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INDICE" sheetId="1" state="visible" r:id="rId2"/>
    <sheet name="RESUMEN NIVELES WORKING (2)" sheetId="2" state="visible" r:id="rId3"/>
    <sheet name="RESUMEN  CUANTITATIVO" sheetId="3" state="visible" r:id="rId4"/>
    <sheet name="NOMINA " sheetId="4" state="visible" r:id="rId5"/>
  </sheets>
  <definedNames>
    <definedName function="false" hidden="false" localSheetId="0" name="_xlnm.Print_Titles" vbProcedure="false">INDICE!$1:$8</definedName>
    <definedName function="false" hidden="false" localSheetId="3" name="_xlnm.Print_Titles" vbProcedure="false">'NOMINA '!$1:$10</definedName>
    <definedName function="false" hidden="true" localSheetId="3" name="_xlnm._FilterDatabase" vbProcedure="false">'NOMINA '!$A$10:$AH$1255</definedName>
    <definedName function="false" hidden="false" localSheetId="2" name="_xlnm.Print_Titles" vbProcedure="false">'RESUMEN  CUANTITATIVO'!$8:$14</definedName>
    <definedName function="false" hidden="false" localSheetId="1" name="_xlnm.Print_Titles" vbProcedure="false">'RESUMEN NIVELES WORKING (2)'!$1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9" authorId="0">
      <text>
        <r>
          <rPr>
            <b val="true"/>
            <sz val="8"/>
            <color rgb="FF000000"/>
            <rFont val="Tahoma"/>
            <family val="0"/>
          </rPr>
          <t xml:space="preserve">mmartines:
</t>
        </r>
        <r>
          <rPr>
            <sz val="8"/>
            <color rgb="FF000000"/>
            <rFont val="Tahoma"/>
            <family val="0"/>
          </rPr>
          <t xml:space="preserve">PREGUNTAR -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68</xdr:row>
                <xdr:rowOff>3</xdr:rowOff>
              </xdr:from>
              <xdr:to>
                <xdr:col>17</xdr:col>
                <xdr:colOff>24</xdr:colOff>
                <xdr:row>171</xdr:row>
                <xdr:rowOff>12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8"/>
            <color rgb="FF000000"/>
            <rFont val="Tahoma"/>
            <family val="0"/>
          </rPr>
          <t xml:space="preserve">mmartines:
</t>
        </r>
        <r>
          <rPr>
            <sz val="8"/>
            <color rgb="FF000000"/>
            <rFont val="Tahoma"/>
            <family val="0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67</xdr:row>
                <xdr:rowOff>17</xdr:rowOff>
              </xdr:from>
              <xdr:to>
                <xdr:col>25</xdr:col>
                <xdr:colOff>60</xdr:colOff>
                <xdr:row>171</xdr:row>
                <xdr:rowOff>9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se modif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7</xdr:colOff>
                <xdr:row>8</xdr:row>
                <xdr:rowOff>24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b val="true"/>
            <sz val="8"/>
            <color rgb="FF000000"/>
            <rFont val="Tahoma"/>
            <family val="0"/>
          </rPr>
          <t xml:space="preserve">alian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50</xdr:rowOff>
              </xdr:from>
              <xdr:to>
                <xdr:col>2</xdr:col>
                <xdr:colOff>121</xdr:colOff>
                <xdr:row>28</xdr:row>
                <xdr:rowOff>27</xdr:rowOff>
              </xdr:to>
            </anchor>
          </commentPr>
        </mc:Choice>
        <mc:Fallback/>
      </mc:AlternateContent>
    </comment>
    <comment ref="M478" authorId="0">
      <text>
        <r>
          <rPr>
            <b val="true"/>
            <sz val="8"/>
            <color rgb="FF000000"/>
            <rFont val="Tahoma"/>
            <family val="2"/>
          </rPr>
          <t xml:space="preserve">mmartin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82</xdr:row>
                <xdr:rowOff>4</xdr:rowOff>
              </xdr:from>
              <xdr:to>
                <xdr:col>21</xdr:col>
                <xdr:colOff>61</xdr:colOff>
                <xdr:row>383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3" uniqueCount="2823">
  <si>
    <t xml:space="preserve">MINISTERIO DE SALUD</t>
  </si>
  <si>
    <t xml:space="preserve">OFICINA GENERAL DE GESTION  DE RECURSOS HUMANOS</t>
  </si>
  <si>
    <t xml:space="preserve">INDICE</t>
  </si>
  <si>
    <t xml:space="preserve">PLIEGO 011- MINISTERIO DE SALUD</t>
  </si>
  <si>
    <t xml:space="preserve">UNIDAD  EJECUTORA : 033 HOSPITAL SAN BARTOLOME</t>
  </si>
  <si>
    <t xml:space="preserve">OFICINA DE PERSONAL - UNIDAD DE PROGRAMACIÓN Y PRESUPUESTO</t>
  </si>
  <si>
    <t xml:space="preserve">Nº</t>
  </si>
  <si>
    <t xml:space="preserve">UNIDAD ORGANICA</t>
  </si>
  <si>
    <t xml:space="preserve">PAG.</t>
  </si>
  <si>
    <t xml:space="preserve">MONTO</t>
  </si>
  <si>
    <t xml:space="preserve">DENOMINACION DEL ORGANO: DIRECCION GENERAL</t>
  </si>
  <si>
    <t xml:space="preserve">DENOMINACION DEL ORGANO: ORGANO DE CONTROL INSTUTICIONAL</t>
  </si>
  <si>
    <t xml:space="preserve">DENOMINACION DEL ORGANO: OFICINA EJECUTIVA DE PLANEAMIENTO ESTRATEGICO</t>
  </si>
  <si>
    <t xml:space="preserve">DENOMINACION DEL ORGANO:  OFICINA DE ASESORIA JURIDICA</t>
  </si>
  <si>
    <t xml:space="preserve">DENOMINACION DEL ORGANO: OFICINA DE EPIDEMIOLOGIA Y SALUD AMBIENTAL</t>
  </si>
  <si>
    <t xml:space="preserve">DENOMINACION DEL ORGANO: OFICINA DE GESTION DE LA CALIDAD</t>
  </si>
  <si>
    <t xml:space="preserve">DENOMINACION DEL ORGANO: OFICINA EJECUTIVA DE ADMINISTRACION</t>
  </si>
  <si>
    <t xml:space="preserve">DENOMINACION DEL ORGANO: OFICINA EJECUTIVA DE ADMINISTRACION
DENOMINCACION DE LA UNIDAD ORGANICA :OFICINA DE PERSONAL</t>
  </si>
  <si>
    <t xml:space="preserve">DENOMINACION DEL ORGANO: OFICINA EJECUTIVA DE ADMINISTRACION 
DENOMINACION DE LA UNIDAD ORGANICA:  OFICINA DE ECONOMIA</t>
  </si>
  <si>
    <t xml:space="preserve">DENOMINACION DEL ORGANO: OFICINA EJECUTIVA DE ADMINISTRACION
DENOMICACION DE LA UNIDAD ORGANICA: OFICINA DE LOGISTICA</t>
  </si>
  <si>
    <t xml:space="preserve">DENOMINACION DEL ORGANO: OFICINA EJECUTIVA DE ADMINISTRACION
DENOMICACION DE LA UNIDAD ORGANICA: OFICINA DE SERVICIOS GENERALES Y MANTENIMIENTO</t>
  </si>
  <si>
    <t xml:space="preserve">DENOMINACION DEL ORGANO: OFICINA EJECUTIVA DE ADMINISTRACION
DENOMINACION DE LA UNIDAD ORGANICA: OFICINA DE COMUNICACIONES</t>
  </si>
  <si>
    <t xml:space="preserve">DENOMINACION DEL ORGANO: OFICINA EJECUTIVA DE ADMINISTRACION
DENOMINACION DE LA UNIDAD ORGANICA: OFICINA DE ESTADISTICA E INFORMATICA</t>
  </si>
  <si>
    <t xml:space="preserve">DENOMINACION DEL ORGANO: OFICINA DE APOYO ALA DOCENCIA E INVESTIGACION</t>
  </si>
  <si>
    <t xml:space="preserve">DENOMINACION DEL ORGANO:  OFICINA DE SEGUROS</t>
  </si>
  <si>
    <t xml:space="preserve">DENOMINACION DEL ORGANO: DEPARTAMENTO DE GINECO OBSTETRICIA</t>
  </si>
  <si>
    <t xml:space="preserve">DENOMINACION DEL ORGANO: DEPARTAMENTO DE GINECO OBSTETRICIA
DENOMINACION DE LA UNIDAD ORGANICA: SERVICIO DE MEDICINA MATERNO FETAL</t>
  </si>
  <si>
    <t xml:space="preserve">DENOMINACION DEL ORGANO: DEPARTAMENTO DE GINECO OBSTETRICIA
DENOMINACION DE LA UNIDAD ORGANICA: OBSTETRICIA DE LA ADOLESCENTE</t>
  </si>
  <si>
    <t xml:space="preserve">DENOMINACION DEL ORGANO: DEPARTAMENTO DE GINECO OBSTETRICIA
DENOMINACION DE LA UNIDAD ORGANICA:  SERVICIO DE GINECOLOGIA</t>
  </si>
  <si>
    <t xml:space="preserve">DENOMINACION DEL ORGANO: DEPARTAMENTO DE GINECO OBSTETRICIA
DENOMINACION DE LA UNIDAD ORGANICA: SERVICIO DE REPRODUCCION HUMANA</t>
  </si>
  <si>
    <t xml:space="preserve">DENOMINACION DEL ORGANO: DEPARTAMENTO DE GINECO OBSTETRICIA
DENOMINACION DE LA UNIDAD ORGANICA: SERVICIO DE ONCOLOGIA</t>
  </si>
  <si>
    <t xml:space="preserve">DENOMINACION DEL ORGANO: DEPARTAMENTO DE GINECO OBSTETRICIA
DENOMINACION DE LA UNIDAD ORGANICA: SERVICIO DE MEDICINA ESPECIALIZADA</t>
  </si>
  <si>
    <t xml:space="preserve">DENOMINACION DEL ORGANO: DEPARTAMENTO DE GINECO OBSTETRICIA
DENOMINACION DE LA UNIDAD ORGANICA: SERVICIO DE OBSTETRICES                      </t>
  </si>
  <si>
    <t xml:space="preserve">DENOMINACION DEL ORGANO: DEPARTAMENTO DE PEDIATRIA</t>
  </si>
  <si>
    <t xml:space="preserve">DENOMINACION DEL ORGANO: DEPARTAMENTO DE PEDIATRIA
DENOMINACION DE LA UNIDAD ORGANICA: SERVICIO DE NEONATOLOGIA</t>
  </si>
  <si>
    <t xml:space="preserve">DENOMINACION DEL ORGANO: DEPARTAMENTO DE PEDIATRIA 
DENOMINACION DE LA UNIDAD ORGANICA: SERVICIO DE LACTANTES    </t>
  </si>
  <si>
    <t xml:space="preserve">DENOMINACION DEL ORGANO: DEPARTAMENTO DE PEDIATRIA
DENOMINACION DE LA UNIDAD ORGANICA: SERVICIO DEL NIÑO</t>
  </si>
  <si>
    <t xml:space="preserve">DENOMINACION DEL ORGANO: DEPARTAMENTO DE PEDIATRIA
DENOMINACION DE LA UNIDAD ORGANICA: SERVICIO DEL ADOLESCENTE</t>
  </si>
  <si>
    <t xml:space="preserve">DENOMINACION DEL ORGANO: DEPARTAMENTO DE PEDIATRIA
DENOMINACION DE LA UNIDAD ORGANICA: SERVICIO DE SUB ESPECIALIDADES PEDIATRICAS</t>
  </si>
  <si>
    <t xml:space="preserve">DENOMINACION DEL ORGANO: DEPARTAMENTO DE PEDIATRIA
DENOMINACION DE LA UNIDAD ORGANICA: SERVICIO DE MEDICINA DE REHABILITACION</t>
  </si>
  <si>
    <t xml:space="preserve">DENOMINACION DEL ORGANO: DEPARTAMENTO DE CIRUGIA PEDIATRICA</t>
  </si>
  <si>
    <t xml:space="preserve">DENOMINACION DEL ORGANO: DEPARTAMENTO DE CIRUGIA PEDIATRICA
DENOMINACION DE LA UNIDAD ORGANICA: SERVICIO DE CIRUGIA NEONATAL</t>
  </si>
  <si>
    <t xml:space="preserve">DENOMINACION DEL ORGANO: DEPARTAMENTO DE CIRUGIA PEDIATRICA
DENOMINACION DE LA UNIDAD ORGANICA:
SERVICIO DE CIRUGIA PEDIATRICA ORTOPEDIA Y TRAUMATOLOGIA INFANTIL</t>
  </si>
  <si>
    <t xml:space="preserve">DENOMINACION DEL ORGANO: DEPARTAMENTO DE CIRUGIA PEDIATRICA
DENOMINACION DE LA UNIDAD ORGANICA: SERVICIO DE CIRUGIA ESPECIALIZADA</t>
  </si>
  <si>
    <t xml:space="preserve">DENOMINACION DEL ORGANO: DEPARTAMENTO DE ANESTESIOLOGIA Y CENTRO QUIRURGICO</t>
  </si>
  <si>
    <t xml:space="preserve">DENOMINACION DEL ORGANO: DEPARTAMENTO DE ANESTESIOLOGIA Y CENTRO QUIRURGICO
DENOMINACION DE LA UNIDA ORGANICA : SERVICIO DE CENTRO QUIRURGICO</t>
  </si>
  <si>
    <t xml:space="preserve">DENOMINACION DEL ORGANO: DEPARTAMENTO DE ANESTESIOLOGIA Y CENTRO QUIRURGICO
DENOMINACION DE LA UNIDAD ORGANICA: SERVICIO DE RECUPERACION</t>
  </si>
  <si>
    <t xml:space="preserve">DENOMINACION DEL ORGANO: DEPARTAMENTO DE ANESTESIOLOGIA Y CENTRO QUIRURGICO
DENOMINACION DE LA UNIDAD ORGANICA: SERVICIO DE CENTRAL ESTERILIZACION</t>
  </si>
  <si>
    <t xml:space="preserve">DENOMINACION DEL ORGANO: DEPARTAMENTO DE EMERGENCIA Y CUIDADOS CRITICOS</t>
  </si>
  <si>
    <t xml:space="preserve">DENOMINACION DEL ORGANO: DEPARTAMENTO DE EMERGENCIA Y CUIDADOS CRITICOS
DENOMINACION DE LA UNIDAD ORGANICA: SERVICIO DE EMERGENCIA</t>
  </si>
  <si>
    <t xml:space="preserve">DENOMINACION DEL ORGANO: DEPARTAMENTO DE EMERGENCIA Y CUIDADOS CRITICOS
DENOMINACION DE LA UNIDAD ORGANICA: SERVICIO DE CUIDADOS CRITICOS DEL NEONATO</t>
  </si>
  <si>
    <t xml:space="preserve">DENOMINACION DEL ORGANO: DEPARTAMENTO DE EMERGENCIA Y CUIDADOS CRITICOS
DENOMICACION DE LA UNIDAD ORGANICA: SERVICIO DE CUIDADOS CRITICOS DEL NIÑO Y EL ADOLESCENTE</t>
  </si>
  <si>
    <t xml:space="preserve">DENOMINACION DEL ORGANO: DEPARTAMENTO DE EMERGENCIA Y CUIDADOS CRITICOS
DENOMINACION DE LA UNIDAD ORGANICA: SERVICIO DE CUIDADOS CRITICOS DE LA MUJER</t>
  </si>
  <si>
    <t xml:space="preserve">DENOMINACIOND DEL ORGANO: DEPARTAMENTO DE ODONTOESTOMATOLOGIA</t>
  </si>
  <si>
    <t xml:space="preserve">DENOMINACIOND DEL ORGANO: DEPARTAMENTO DE ODONTOESTOMATOLOGIA
DENOMINACIONDE LA UNIDAD ORGANICA: SERVICIO DE ODONTOLOGIA DE LA MUJE</t>
  </si>
  <si>
    <t xml:space="preserve">DENOMINACIOND DEL ORGANO: DEPARTAMENTO DE ODONTOESTOMATOLOGIA
DENOMINACION DE LA UNIDAD ORGANICA: SERVICIO DE ODONTOPEDIATRIA</t>
  </si>
  <si>
    <t xml:space="preserve">DENOMINACION DEL ORGANO: DEPARTAMENTO DE AYUDA AL DIAGNOSTICO
</t>
  </si>
  <si>
    <t xml:space="preserve">DENOMINACION DEL ORGANO: DEPARTAMENTO DE AYUDA AL DIAGNOSTICO
DEMOMINACIOND DE LA UNIDAD ORGANICA: SERVICIO DE PATOLOGIA CLINICA</t>
  </si>
  <si>
    <t xml:space="preserve">DENOMINACION DEL ORGANO: DEPARTAMENTO DE AYUDA AL DIAGNOSTICO
DENOMINACION DE LA UNIDAD ORGANICA: SERVICIO DE ANATOMIA PATOLOGICA</t>
  </si>
  <si>
    <t xml:space="preserve">DENOMINACION DEL ORGANO: DEPARTAMENTO DE AYUDA AL DIAGNOSTICO
DENOMINACION DE LA UNIDAD ORGANICA: SERVICIO DE DIAGNOSTICO POR IMÁGENES</t>
  </si>
  <si>
    <t xml:space="preserve">DENOMINACION  DEL ORGANO: DEPARTAMENTO DE APOYO AL TRATAMIENTO</t>
  </si>
  <si>
    <t xml:space="preserve">DENOMINACION  DEL ORGANO: DEPARTAMENTO DE APOYO AL TRATAMIENTO
DENOMINACION DE LA UNIDAD ORGANICA: SERVICIO DE PSICOLOGIA</t>
  </si>
  <si>
    <t xml:space="preserve">DENOMINACION  DEL ORGANO: DEPARTAMENTO DE APOYO AL TRATAMIENTO
DENOMINACION DE LA UNIDAD ORGANICA: SERVICIO DE TRABAJO SOCIAL</t>
  </si>
  <si>
    <t xml:space="preserve">DENOMINACION  DEL ORGANO: DEPARTAMENTO DE APOYO AL TRATAMIENTO
DENOMINACION DE LA UNIDAD ORGANICA: SERVICIO DE NUTRICION Y DIETETICA</t>
  </si>
  <si>
    <t xml:space="preserve">DENOMINACION  DEL ORGANO: DEPARTAMENTO DE APOYO AL TRATAMIENTO
DENOMINACION DE LA UNIDAD ORGANICA: SERVICIO DE FARMACIA</t>
  </si>
  <si>
    <t xml:space="preserve">DENOMINACION DEL ORGANO: DEPARTAMENTO DE ENFERMERIA</t>
  </si>
  <si>
    <t xml:space="preserve">DENOMINACION DEL ORGANO: DEPARTAMENTO DE ENFERMERIA
DENOMINACION DE LA UNIDAD ORGANICA: SERVICIO DE ENFERMERIA EN PEDIATRIA</t>
  </si>
  <si>
    <t xml:space="preserve">DENOMINACION DEL ORGANO: DEPARTAMENTO DE ENFERMERIA
DENOMINACION DE LA UNIDAD ORGANICA: SERVICIO DE CIRUGIA PEDIATRICA</t>
  </si>
  <si>
    <t xml:space="preserve">DENOMINACION DEL ORGANO: DEPARTAMENTO DE ENFERMERIA
DENOMINACION DE LA UNIDAD ORGANICA: SERVICIO DE ENFERMERIA EN GINECO OBSTETRICIA</t>
  </si>
  <si>
    <t xml:space="preserve">DENOMINACION DEL ORGANO: DEPARTAMENTO DE ENFERMERIA
DENOMINACION DE LA UNIDAD ORGANICA: SERVICIO DE ENFERMERIA EN ANESTESIOLOGIA Y CENTRAL ESTERILIZACION</t>
  </si>
  <si>
    <t xml:space="preserve">DENOMINACION DEL ORGANO: DEPARTAMENTO DE ENFERMERIA
DENOMINACION DE LA UNIDAD ORGANICA: SERVICIO DE ENFERMERIA EN EMERGENCIA Y CUIDADOS CRITICOS</t>
  </si>
  <si>
    <t xml:space="preserve">SUB TOTAL</t>
  </si>
  <si>
    <t xml:space="preserve">RESIDENTES PLAZA LIBRE:</t>
  </si>
  <si>
    <t xml:space="preserve">RESIDENTES DESTACADOS:</t>
  </si>
  <si>
    <t xml:space="preserve">DESTACADOS VIENEN:</t>
  </si>
  <si>
    <t xml:space="preserve">T O T A L   G E N E R A L</t>
  </si>
  <si>
    <t xml:space="preserve">PRESUPUESTO ANALITICO DE PERSONAL MODIFICADO II DEL AÑO 2011 - RESUMEN</t>
  </si>
  <si>
    <t xml:space="preserve"> CAP REORDENADO CON RD Nº0144-DG-HONADOMANI-SB-2011 CON FECHA 01 JULIO DE 2011</t>
  </si>
  <si>
    <r>
      <rPr>
        <b val="true"/>
        <sz val="16"/>
        <rFont val="Arial"/>
        <family val="2"/>
      </rPr>
      <t xml:space="preserve">Fuente de Financiamiento: </t>
    </r>
    <r>
      <rPr>
        <sz val="16"/>
        <rFont val="Arial"/>
        <family val="2"/>
      </rPr>
      <t xml:space="preserve">Recursos Ordinarios   </t>
    </r>
  </si>
  <si>
    <r>
      <rPr>
        <b val="true"/>
        <sz val="14"/>
        <rFont val="Arial"/>
        <family val="2"/>
      </rPr>
      <t xml:space="preserve">Fuente de Financiamiento: </t>
    </r>
    <r>
      <rPr>
        <sz val="14"/>
        <rFont val="Arial"/>
        <family val="2"/>
      </rPr>
      <t xml:space="preserve">Recursos Directamente Recaudados</t>
    </r>
  </si>
  <si>
    <t xml:space="preserve">NOMINACION CARGO</t>
  </si>
  <si>
    <t xml:space="preserve">Niv. Rem</t>
  </si>
  <si>
    <t xml:space="preserve">Periodo Presupuestario</t>
  </si>
  <si>
    <t xml:space="preserve">CARGOS PREVISTAS CAP</t>
  </si>
  <si>
    <t xml:space="preserve">Plazas PAP</t>
  </si>
  <si>
    <r>
      <rPr>
        <u val="single"/>
        <sz val="8"/>
        <rFont val="Arial"/>
        <family val="2"/>
      </rPr>
      <t xml:space="preserve">Otros </t>
    </r>
    <r>
      <rPr>
        <b val="true"/>
        <sz val="8"/>
        <rFont val="Arial"/>
        <family val="2"/>
      </rPr>
      <t xml:space="preserve">(Residentes, Internos, Serumistas, CAS) </t>
    </r>
  </si>
  <si>
    <t xml:space="preserve">Total</t>
  </si>
  <si>
    <t xml:space="preserve">PERMANENTES</t>
  </si>
  <si>
    <t xml:space="preserve">INCENTIVOS LABORALES</t>
  </si>
  <si>
    <t xml:space="preserve">ESCOLARIDAD/AGUINALDO (10)</t>
  </si>
  <si>
    <t xml:space="preserve">Mensual (Continua)</t>
  </si>
  <si>
    <t xml:space="preserve">Anualizado (Continua)</t>
  </si>
  <si>
    <t xml:space="preserve">SUB TOTAL 
ANUAL (Continua + Ocasional)</t>
  </si>
  <si>
    <t xml:space="preserve"> TOTAL 
GENERAL</t>
  </si>
  <si>
    <t xml:space="preserve">Nombr.</t>
  </si>
  <si>
    <t xml:space="preserve">Confianza</t>
  </si>
  <si>
    <t xml:space="preserve">Contr.</t>
  </si>
  <si>
    <t xml:space="preserve">Vac.</t>
  </si>
  <si>
    <t xml:space="preserve">Remuneraciones y Obligaciones</t>
  </si>
  <si>
    <t xml:space="preserve">Incentivos</t>
  </si>
  <si>
    <t xml:space="preserve">CAFAE</t>
  </si>
  <si>
    <t xml:space="preserve">Remunerac. Imponible
  (1)</t>
  </si>
  <si>
    <t xml:space="preserve">Carga Social (9%)+SCTR 0.78%
 (2)</t>
  </si>
  <si>
    <t xml:space="preserve">Ingresos no Imponible (D.L.eg 632, Urb.Marg, DS. 040-92)
 (3)</t>
  </si>
  <si>
    <t xml:space="preserve">Guardia Hospitalaria (4)</t>
  </si>
  <si>
    <t xml:space="preserve">SUB TOTAL del (1) al (4) = (5)</t>
  </si>
  <si>
    <t xml:space="preserve">AETA +&gt;30 +A.NUT +ALIM (6)</t>
  </si>
  <si>
    <t xml:space="preserve">ESTIMULO RM 153-2011
 (7)</t>
  </si>
  <si>
    <t xml:space="preserve"> R. DIREC +PROD. DIF+PROD.+A.NUTRIC Y ALIMENTO 
(8)</t>
  </si>
  <si>
    <t xml:space="preserve">ESTIMULO RM. 153-2011 
(9)</t>
  </si>
  <si>
    <t xml:space="preserve">Del 
(5) +(6)+(8)
=11</t>
  </si>
  <si>
    <t xml:space="preserve">(11)  *12 meses 
= 12</t>
  </si>
  <si>
    <t xml:space="preserve">(11) +(7)+(9)+(10)
= 12</t>
  </si>
  <si>
    <t xml:space="preserve">AETA +&gt;30 +A.NUT +ALIM (1)</t>
  </si>
  <si>
    <t xml:space="preserve">ESTIMULO RM 153-2011
 (2)</t>
  </si>
  <si>
    <t xml:space="preserve"> R. DIREC +PROD. DIF+PROD.+A.NUTRIC Y ALIMENTO 
(3)</t>
  </si>
  <si>
    <t xml:space="preserve">ESTIMULO RM. 153-2011 
(4)</t>
  </si>
  <si>
    <t xml:space="preserve">(1) +(2)
+(3)+(4)= 5</t>
  </si>
  <si>
    <t xml:space="preserve">(5) *12= 6</t>
  </si>
  <si>
    <t xml:space="preserve">(6) + (12) =7</t>
  </si>
  <si>
    <t xml:space="preserve">Activos</t>
  </si>
  <si>
    <t xml:space="preserve">276 - Administrativos</t>
  </si>
  <si>
    <t xml:space="preserve">Funcionarios y Directivos</t>
  </si>
  <si>
    <t xml:space="preserve">Funcionario 1</t>
  </si>
  <si>
    <t xml:space="preserve">F-1</t>
  </si>
  <si>
    <t xml:space="preserve">Funcionario 2</t>
  </si>
  <si>
    <t xml:space="preserve">F-2</t>
  </si>
  <si>
    <t xml:space="preserve">Funcionario 3</t>
  </si>
  <si>
    <t xml:space="preserve">F-3</t>
  </si>
  <si>
    <t xml:space="preserve">Funcionario 4</t>
  </si>
  <si>
    <t xml:space="preserve">F-4</t>
  </si>
  <si>
    <t xml:space="preserve">Funcionario 5</t>
  </si>
  <si>
    <t xml:space="preserve">F-5</t>
  </si>
  <si>
    <t xml:space="preserve">Funcionario 6</t>
  </si>
  <si>
    <t xml:space="preserve">F-6</t>
  </si>
  <si>
    <t xml:space="preserve">Funcionario 7</t>
  </si>
  <si>
    <t xml:space="preserve">F-7</t>
  </si>
  <si>
    <t xml:space="preserve">Funcionario 8</t>
  </si>
  <si>
    <t xml:space="preserve">F-8</t>
  </si>
  <si>
    <t xml:space="preserve">Sub Total</t>
  </si>
  <si>
    <t xml:space="preserve">Profesionales</t>
  </si>
  <si>
    <t xml:space="preserve">Servidor Profesional A</t>
  </si>
  <si>
    <t xml:space="preserve">SPA</t>
  </si>
  <si>
    <t xml:space="preserve">Servidor Profesional B</t>
  </si>
  <si>
    <t xml:space="preserve">SPB</t>
  </si>
  <si>
    <t xml:space="preserve">Servidor Profesional C</t>
  </si>
  <si>
    <t xml:space="preserve">SPC</t>
  </si>
  <si>
    <t xml:space="preserve">Servidor Profesional D</t>
  </si>
  <si>
    <t xml:space="preserve">SPD</t>
  </si>
  <si>
    <t xml:space="preserve">12-8</t>
  </si>
  <si>
    <t xml:space="preserve">Servidor Profesional E</t>
  </si>
  <si>
    <t xml:space="preserve">SPE</t>
  </si>
  <si>
    <t xml:space="preserve">Servidor Profesional F</t>
  </si>
  <si>
    <t xml:space="preserve">SPF</t>
  </si>
  <si>
    <t xml:space="preserve">Subtotal Profesionales</t>
  </si>
  <si>
    <t xml:space="preserve">Tecnicos</t>
  </si>
  <si>
    <t xml:space="preserve">Servidor Técnico A</t>
  </si>
  <si>
    <t xml:space="preserve">STA</t>
  </si>
  <si>
    <t xml:space="preserve">Servidor Técnico B</t>
  </si>
  <si>
    <t xml:space="preserve">STB</t>
  </si>
  <si>
    <t xml:space="preserve">Servidor Técnico C</t>
  </si>
  <si>
    <t xml:space="preserve">STC</t>
  </si>
  <si>
    <t xml:space="preserve">Servidor Técnico D</t>
  </si>
  <si>
    <t xml:space="preserve">STD</t>
  </si>
  <si>
    <t xml:space="preserve">Servidor Técnico E</t>
  </si>
  <si>
    <t xml:space="preserve">STE</t>
  </si>
  <si>
    <t xml:space="preserve">Servidor Técnico F</t>
  </si>
  <si>
    <t xml:space="preserve">STF</t>
  </si>
  <si>
    <t xml:space="preserve">Subtotal Técnicos</t>
  </si>
  <si>
    <t xml:space="preserve">Auxiliares</t>
  </si>
  <si>
    <t xml:space="preserve">Servidor Auxiliar A</t>
  </si>
  <si>
    <t xml:space="preserve">SAA</t>
  </si>
  <si>
    <t xml:space="preserve">Servidor Auxiliar B</t>
  </si>
  <si>
    <t xml:space="preserve">SAB</t>
  </si>
  <si>
    <t xml:space="preserve">12  8</t>
  </si>
  <si>
    <t xml:space="preserve">Servidor Auxiliar C</t>
  </si>
  <si>
    <t xml:space="preserve">SAC</t>
  </si>
  <si>
    <t xml:space="preserve">Servidor Auxiliar D</t>
  </si>
  <si>
    <t xml:space="preserve">SAD</t>
  </si>
  <si>
    <t xml:space="preserve">Servidor Auxiliar E</t>
  </si>
  <si>
    <t xml:space="preserve">SAE</t>
  </si>
  <si>
    <t xml:space="preserve">Servidor Auxiliar F</t>
  </si>
  <si>
    <t xml:space="preserve">SAF</t>
  </si>
  <si>
    <t xml:space="preserve">Subtotal auxiliares </t>
  </si>
  <si>
    <t xml:space="preserve">Escalafonados de salud</t>
  </si>
  <si>
    <t xml:space="preserve">ESCALAFONADO 01</t>
  </si>
  <si>
    <t xml:space="preserve">ESC-01</t>
  </si>
  <si>
    <t xml:space="preserve">ESCALAFONADO 02</t>
  </si>
  <si>
    <t xml:space="preserve">ESC-02</t>
  </si>
  <si>
    <t xml:space="preserve">ESCALAFONADO 03</t>
  </si>
  <si>
    <t xml:space="preserve">ESC-03</t>
  </si>
  <si>
    <t xml:space="preserve">ESCALAFONADO 04</t>
  </si>
  <si>
    <t xml:space="preserve">ESC-04</t>
  </si>
  <si>
    <t xml:space="preserve">ESCALAFONADO 05</t>
  </si>
  <si>
    <t xml:space="preserve">ESC-05</t>
  </si>
  <si>
    <t xml:space="preserve">ESCALAFONADO 06</t>
  </si>
  <si>
    <t xml:space="preserve">ESC-06</t>
  </si>
  <si>
    <t xml:space="preserve">ESCALAFONADO 07</t>
  </si>
  <si>
    <t xml:space="preserve">ESC-07</t>
  </si>
  <si>
    <t xml:space="preserve">ESCALAFONADO 08</t>
  </si>
  <si>
    <t xml:space="preserve">ESC-08</t>
  </si>
  <si>
    <t xml:space="preserve">ESCALAFONADO 09</t>
  </si>
  <si>
    <t xml:space="preserve">ESC-09</t>
  </si>
  <si>
    <t xml:space="preserve">ESCALAFONADO 10</t>
  </si>
  <si>
    <t xml:space="preserve">ESC-10</t>
  </si>
  <si>
    <t xml:space="preserve">ESCALAFONADO 11</t>
  </si>
  <si>
    <t xml:space="preserve">ESC-11</t>
  </si>
  <si>
    <t xml:space="preserve">ESCALAFONADO 12</t>
  </si>
  <si>
    <t xml:space="preserve">ESC-12</t>
  </si>
  <si>
    <t xml:space="preserve">ESCALAFONADO 13</t>
  </si>
  <si>
    <t xml:space="preserve">ESC-13</t>
  </si>
  <si>
    <t xml:space="preserve">ESCALAFONADO 14</t>
  </si>
  <si>
    <t xml:space="preserve">ESC-14</t>
  </si>
  <si>
    <t xml:space="preserve">Sub-Total Escalafonados</t>
  </si>
  <si>
    <t xml:space="preserve">Regimen Especial -Poder JUDICIAL</t>
  </si>
  <si>
    <t xml:space="preserve">Procurador Público</t>
  </si>
  <si>
    <t xml:space="preserve">Sub Total procurador</t>
  </si>
  <si>
    <t xml:space="preserve">Sub - Total Administrativos</t>
  </si>
  <si>
    <t xml:space="preserve">276 - Asistencial</t>
  </si>
  <si>
    <t xml:space="preserve">TECNICOS</t>
  </si>
  <si>
    <t xml:space="preserve">12 8</t>
  </si>
  <si>
    <t xml:space="preserve">AUXILIARES</t>
  </si>
  <si>
    <t xml:space="preserve">Subtotal Escalafonados de salud</t>
  </si>
  <si>
    <t xml:space="preserve">276- Carreras Especiales</t>
  </si>
  <si>
    <t xml:space="preserve">Médico Cirujano N-1</t>
  </si>
  <si>
    <t xml:space="preserve">MC-1</t>
  </si>
  <si>
    <t xml:space="preserve">Médico Cirujano N-2</t>
  </si>
  <si>
    <t xml:space="preserve">MC-2</t>
  </si>
  <si>
    <t xml:space="preserve">Médico Cirujano N-3</t>
  </si>
  <si>
    <t xml:space="preserve">MC-3</t>
  </si>
  <si>
    <t xml:space="preserve">Médico Cirujano N-4</t>
  </si>
  <si>
    <t xml:space="preserve">MC-4</t>
  </si>
  <si>
    <t xml:space="preserve">Médico Cirujano N-5</t>
  </si>
  <si>
    <t xml:space="preserve">MC-5</t>
  </si>
  <si>
    <t xml:space="preserve">Enfermera ( nivel 10)</t>
  </si>
  <si>
    <t xml:space="preserve">ENF-10</t>
  </si>
  <si>
    <t xml:space="preserve">Enfermera ( nivel 11)</t>
  </si>
  <si>
    <t xml:space="preserve">ENF-11</t>
  </si>
  <si>
    <t xml:space="preserve">Enfermera ( nivel 12)</t>
  </si>
  <si>
    <t xml:space="preserve">ENF-12</t>
  </si>
  <si>
    <t xml:space="preserve">Enfermera ( nivel 13)</t>
  </si>
  <si>
    <t xml:space="preserve">ENF-13</t>
  </si>
  <si>
    <t xml:space="preserve">Enfermera ( nivel 14)</t>
  </si>
  <si>
    <t xml:space="preserve">ENF-14</t>
  </si>
  <si>
    <t xml:space="preserve">Obstetriz (nivel 1)</t>
  </si>
  <si>
    <t xml:space="preserve">OBS-1</t>
  </si>
  <si>
    <t xml:space="preserve">Obstetriz (nivel 2)</t>
  </si>
  <si>
    <t xml:space="preserve">OBS-2</t>
  </si>
  <si>
    <t xml:space="preserve">Obstetriz (nivel 3)</t>
  </si>
  <si>
    <t xml:space="preserve">OBS-3</t>
  </si>
  <si>
    <t xml:space="preserve">Obstetriz (nivel 4)</t>
  </si>
  <si>
    <t xml:space="preserve">OBS-4</t>
  </si>
  <si>
    <t xml:space="preserve">Obstetriz (nivel 5)</t>
  </si>
  <si>
    <t xml:space="preserve">OBS-5</t>
  </si>
  <si>
    <t xml:space="preserve">Cirujano Dentista (nivel 1) (61)</t>
  </si>
  <si>
    <t xml:space="preserve">CD-1</t>
  </si>
  <si>
    <t xml:space="preserve">Cirujano Dentista (nivel 2) (62)</t>
  </si>
  <si>
    <t xml:space="preserve">CD-2</t>
  </si>
  <si>
    <t xml:space="preserve">Cirujano Dentista (nivel 3) (63)</t>
  </si>
  <si>
    <t xml:space="preserve">CD-3</t>
  </si>
  <si>
    <t xml:space="preserve">Cirujano Dentista (nivel 4) (64)</t>
  </si>
  <si>
    <t xml:space="preserve">CD-4</t>
  </si>
  <si>
    <t xml:space="preserve">Cirujano Dentista (nivel 5) (65)</t>
  </si>
  <si>
    <t xml:space="preserve">CD-5</t>
  </si>
  <si>
    <t xml:space="preserve">Técnologo Médico (nivel 1) (71)</t>
  </si>
  <si>
    <t xml:space="preserve">TM-1</t>
  </si>
  <si>
    <t xml:space="preserve">12 8 </t>
  </si>
  <si>
    <t xml:space="preserve">Técnologo Médico (nivel 2) (72)</t>
  </si>
  <si>
    <t xml:space="preserve">TM-2</t>
  </si>
  <si>
    <t xml:space="preserve">Técnologo Médico (nivel 3) (73)</t>
  </si>
  <si>
    <t xml:space="preserve">TM-3</t>
  </si>
  <si>
    <t xml:space="preserve">Técnologo Médico (nivel 4) (74)</t>
  </si>
  <si>
    <t xml:space="preserve">TM-4</t>
  </si>
  <si>
    <t xml:space="preserve">Técnologo Médico (nivel 5) (75)</t>
  </si>
  <si>
    <t xml:space="preserve">TM-5</t>
  </si>
  <si>
    <t xml:space="preserve">Psicológo (Nivel IV )    (81)</t>
  </si>
  <si>
    <t xml:space="preserve">PS-IV</t>
  </si>
  <si>
    <t xml:space="preserve">Psicológo (Nivel V)      (82)</t>
  </si>
  <si>
    <t xml:space="preserve">PS-V</t>
  </si>
  <si>
    <t xml:space="preserve">Psicológo (Nivel VI)     (83)</t>
  </si>
  <si>
    <t xml:space="preserve">PS-VI</t>
  </si>
  <si>
    <t xml:space="preserve">Psicológo (Nivel VII)    (84)</t>
  </si>
  <si>
    <t xml:space="preserve">PS-VII</t>
  </si>
  <si>
    <t xml:space="preserve">Psicológo (Nivel VIII)   (85)</t>
  </si>
  <si>
    <t xml:space="preserve">PS-VIII</t>
  </si>
  <si>
    <t xml:space="preserve">Otros Profesionalea Salud (IV)   (24)</t>
  </si>
  <si>
    <t xml:space="preserve">OPS-IV</t>
  </si>
  <si>
    <t xml:space="preserve">Otros Profesionalea Salud (V)    (25)</t>
  </si>
  <si>
    <t xml:space="preserve">OPS-V</t>
  </si>
  <si>
    <t xml:space="preserve">Otros Profesionalea Salud (VI)   (26)</t>
  </si>
  <si>
    <t xml:space="preserve">OPS-VI</t>
  </si>
  <si>
    <t xml:space="preserve">Otros Profesionalea Salud (VII)   (27)</t>
  </si>
  <si>
    <t xml:space="preserve">OPS-VII</t>
  </si>
  <si>
    <t xml:space="preserve">Otros Profesionalea Salud (VIII)  (28)</t>
  </si>
  <si>
    <t xml:space="preserve">OPS-VIII</t>
  </si>
  <si>
    <t xml:space="preserve">Otros Profesionalea Salud (III)    (33)</t>
  </si>
  <si>
    <t xml:space="preserve">OPS-III</t>
  </si>
  <si>
    <t xml:space="preserve">Otros Profesionalea Salud (IV)   (34)</t>
  </si>
  <si>
    <t xml:space="preserve">Otros Profesionalea Salud (V)   (35)</t>
  </si>
  <si>
    <t xml:space="preserve">Otros Profesionalea Salud (VI)  (36)</t>
  </si>
  <si>
    <t xml:space="preserve">Otros Profesionalea Salud (VII)  (37)</t>
  </si>
  <si>
    <t xml:space="preserve">Otros Profesionalea Salud (II)   (42)</t>
  </si>
  <si>
    <t xml:space="preserve">OPS-II</t>
  </si>
  <si>
    <t xml:space="preserve">Otros Profesionalea Salud (III)    (43)</t>
  </si>
  <si>
    <t xml:space="preserve">Otros Profesionalea Salud (IV)   (44)</t>
  </si>
  <si>
    <t xml:space="preserve">Otros Profesionalea Salud (V)   (45)</t>
  </si>
  <si>
    <t xml:space="preserve">Otros Profesionalea Salud (VI)  (46)</t>
  </si>
  <si>
    <t xml:space="preserve">Otros Profesionalea Salud (I)    (51)</t>
  </si>
  <si>
    <t xml:space="preserve">GS-I</t>
  </si>
  <si>
    <t xml:space="preserve">Otros Profesionalea Salud (II)   (52)</t>
  </si>
  <si>
    <t xml:space="preserve">GS-II</t>
  </si>
  <si>
    <t xml:space="preserve">Otros Profesionalea Salud (III)   (53)</t>
  </si>
  <si>
    <t xml:space="preserve">GS-III</t>
  </si>
  <si>
    <t xml:space="preserve">Otros Profesionalea Salud (IV)  (54)</t>
  </si>
  <si>
    <t xml:space="preserve">GS-IV</t>
  </si>
  <si>
    <t xml:space="preserve">Otros Profesionalea Salud (V)  (55)</t>
  </si>
  <si>
    <t xml:space="preserve">GS-V</t>
  </si>
  <si>
    <t xml:space="preserve">Sub Totales 276-Carreras Especiales</t>
  </si>
  <si>
    <t xml:space="preserve">Sub - Total Asistencial</t>
  </si>
  <si>
    <t xml:space="preserve">A = TOTAL ACTIVOS</t>
  </si>
  <si>
    <t xml:space="preserve">OTROS</t>
  </si>
  <si>
    <t xml:space="preserve">Internos de Medicina y Odontología</t>
  </si>
  <si>
    <t xml:space="preserve">Residentes  Libres</t>
  </si>
  <si>
    <t xml:space="preserve">Residentes  Cautivos</t>
  </si>
  <si>
    <t xml:space="preserve">Destacados </t>
  </si>
  <si>
    <t xml:space="preserve">Serumistas</t>
  </si>
  <si>
    <t xml:space="preserve">12 -8</t>
  </si>
  <si>
    <t xml:space="preserve">B= Total OTROS </t>
  </si>
  <si>
    <t xml:space="preserve">TOTAL A + B</t>
  </si>
  <si>
    <t xml:space="preserve">OFICINA DE PERSONAL </t>
  </si>
  <si>
    <t xml:space="preserve">UNIDAD DE PROGRAMACIÓN Y PRESUPUESTO</t>
  </si>
  <si>
    <t xml:space="preserve">RESUMEN CUANTITATIVO 
DEL  PRESUPUESTO ANALITICO  PAP MODIFICADO DE PERSONAL PAP II AÑO - 2011</t>
  </si>
  <si>
    <t xml:space="preserve">ENTIDAD: MINISTERIO DE SALUD                                                                                                              </t>
  </si>
  <si>
    <t xml:space="preserve">SECTOR:  SALUD</t>
  </si>
  <si>
    <t xml:space="preserve">UNIDAD EJECUTORA: 033 HOSPITAL SAN BARTOLOME</t>
  </si>
  <si>
    <t xml:space="preserve">COSTO PRESUPUESTARIO SEGUN EL PAP  </t>
  </si>
  <si>
    <t xml:space="preserve">       ÓRGANOS O UNIDADES ORGÁNICAS               </t>
  </si>
  <si>
    <t xml:space="preserve">CLASIFICACIÓN (OCUIPADAS + PREVISTAS SEGÚN CAP)</t>
  </si>
  <si>
    <t xml:space="preserve">NUMERO DE CARGOS Y PLAZAS SEGÚN CAP Y  PAP</t>
  </si>
  <si>
    <t xml:space="preserve">FUENTE. FTO.</t>
  </si>
  <si>
    <t xml:space="preserve">TOTAL GRAL A TODA FUENTE</t>
  </si>
  <si>
    <t xml:space="preserve">FP</t>
  </si>
  <si>
    <t xml:space="preserve">EC</t>
  </si>
  <si>
    <t xml:space="preserve">RE</t>
  </si>
  <si>
    <t xml:space="preserve">SP-DS</t>
  </si>
  <si>
    <t xml:space="preserve">SP-EJ</t>
  </si>
  <si>
    <t xml:space="preserve">SP-ES</t>
  </si>
  <si>
    <t xml:space="preserve">SP-AP</t>
  </si>
  <si>
    <t xml:space="preserve">TOTAL</t>
  </si>
  <si>
    <t xml:space="preserve">Ocup.</t>
  </si>
  <si>
    <t xml:space="preserve">Prev.</t>
  </si>
  <si>
    <t xml:space="preserve">REC. ORDINARIOS</t>
  </si>
  <si>
    <t xml:space="preserve">RDR</t>
  </si>
  <si>
    <t xml:space="preserve">DENOMINACIOND DEL ORGANO: ORGANO DE CONTROL INSTUTICIONAL</t>
  </si>
  <si>
    <t xml:space="preserve">DENOMINACION DEL ORGANO: OFICINA EJECUTIVA DE ADMINISTRACION
DENOMINACION DE LA UNIDAD ORGANICA:  OFICINA DE ECONOMIA</t>
  </si>
  <si>
    <t xml:space="preserve">DENOMINACION DEL ORGANO: OFICINA EJECUTIVA DE ADMINISTRACION 
DENOMICACION DE LA UNIDAD ORGANICA: OFICINA DE LOGISTICA</t>
  </si>
  <si>
    <t xml:space="preserve">DENOMINACION DEL ORGANO: DEPARTAMENTO DE GINECO OBSTETRICIA
DENOMINACION DE LA UNIDAD ORGANICA:
 SERVICIO DE GINECOLOGIA</t>
  </si>
  <si>
    <t xml:space="preserve">DENOMINACION DEL ORGANO: DEPARTAMENTO DE GINECO OBSTETRICIA
DENOMINACION DE LA UNIDAD ORGANICA:
SERVICIO DE REPRODUCCION HUMANA</t>
  </si>
  <si>
    <t xml:space="preserve">DENOMINACION DEL ORGANO: DEPARTAMENTO DE PEDIATRIA
DENOMINACION DE LA UNIDAD ORGANICA: 
SERVICIO DE NEONATOLOGIA</t>
  </si>
  <si>
    <t xml:space="preserve">DENOMINACION DEL ORGANO: DEPARTAMENTO DE PEDIATRIA
DENOMINACION DE LA UNIDAD ORGANICA: SERVICIO DE LACTANTES    </t>
  </si>
  <si>
    <t xml:space="preserve">DENOMINACION DEL ORGANO: DEPARTAMENTO DE PEDIATRIA
DENOMINACION DE LA UNIDAD ORGANICA:
SERVICIO DEL ADOLESCENTE</t>
  </si>
  <si>
    <t xml:space="preserve">DENOMINACION DEL ORGANO: DEPARTAMENTO DE PEDIATRIA
SERVICIO DE SUB ESPECIALIDADES PEDIATRICAS</t>
  </si>
  <si>
    <t xml:space="preserve">DENOMINACION DEL ORGANO: DEPARTAMENTO DE PEDIATRIA
DENOMINACION DE LA UNIDAD ORGANICA:
SERVICIO DE MEDICINA DE REHABILITACION</t>
  </si>
  <si>
    <t xml:space="preserve">DENOMINACION DEL ORGANO: DEPARTAMENTO DE CIRUGIA PEDIATRICA
DENOMINACION DE LA UNIDAD ORGANICA:
SERVICIO DE CIRUGIA ESPECIALIZADA</t>
  </si>
  <si>
    <t xml:space="preserve">DENOMINACION DEL ORGANO: DEPARTAMENTO DE ANESTESIOLOGIA Y CENTRO QUIRURGICO
DENOMINACION DE LA UNIDA ORGANICA :
SERVICIO DE CENTRO QUIRURGICO</t>
  </si>
  <si>
    <t xml:space="preserve">DENOMINACIOND DEL ORGANO: DEPARTAMENTO DE ODONTOESTOMATOLOGIA
DENOMINACIONDE LA UNIDAD ORGANICA: SERVICIO DE ODONTOLOGIA DE LA MUJER</t>
  </si>
  <si>
    <t xml:space="preserve">DENOMINACIOND DEL ORGANO: DEPARTAMENTO DE ODONTOESTOMATOLOGIA
"DENOMINACION DE LA UNIDAD ORGANICA:
SERVICIO DE ODONTOPEDIATRIA"
</t>
  </si>
  <si>
    <t xml:space="preserve">DENOMINACION DEL ORGANO: DEPARTAMENTO DE AYUDA AL DIAGNOSTICO
DEMOMINACIOND DE LA UNIDAD ORGANICA: SERVICIO DE PATOLOGIA CLINICA
</t>
  </si>
  <si>
    <t xml:space="preserve">DENOMINACION  DEL ORGANO: DEPARTAMENTO DE APOYO AL TRATAMIENTO
DENOMINACION DE LA UNIDAD ORGANICA:
SERVICIO DE FARMACIA</t>
  </si>
  <si>
    <t xml:space="preserve">SUB TOTAL :</t>
  </si>
  <si>
    <t xml:space="preserve">ºººº</t>
  </si>
  <si>
    <t xml:space="preserve">sub TOTAL: </t>
  </si>
  <si>
    <t xml:space="preserve">TOTAL GENERAL</t>
  </si>
  <si>
    <t xml:space="preserve">TOTAL OCUPADOS: </t>
  </si>
  <si>
    <t xml:space="preserve">TOTAL PREVISTOS: </t>
  </si>
  <si>
    <t xml:space="preserve">TOTAL GENERAL: </t>
  </si>
  <si>
    <t xml:space="preserve">NOMINA DEL PRESUPUESTO ANALITICO DE PERSONAL - PAP II 
CAP REORDENADO CON    RD N° 0144-DG-HONADOMANI-SB-2011 CON FECHA 01 JULIO DE 2011</t>
  </si>
  <si>
    <t xml:space="preserve">N°
 CARGOS EN EL CAP</t>
  </si>
  <si>
    <t xml:space="preserve">N° PLAZAS   EN EL PAP</t>
  </si>
  <si>
    <t xml:space="preserve">APELLIDOS Y NOMBRES</t>
  </si>
  <si>
    <t xml:space="preserve">DNI</t>
  </si>
  <si>
    <t xml:space="preserve">CUADRO DE ASIGNACION  DE PERSONAL - CAP 
RM N° XXXX  DE FECHA …………….. </t>
  </si>
  <si>
    <t xml:space="preserve">LINEA DE CARRERA</t>
  </si>
  <si>
    <t xml:space="preserve">META</t>
  </si>
  <si>
    <t xml:space="preserve">FECHA DE INGRESO</t>
  </si>
  <si>
    <t xml:space="preserve">PERIODO COSTO PLAZA</t>
  </si>
  <si>
    <t xml:space="preserve">OCASIONALES</t>
  </si>
  <si>
    <t xml:space="preserve">SUB TOTAL
MENSUAL CONTINUA</t>
  </si>
  <si>
    <t xml:space="preserve">SUB TOTAL CONTINUA
 ANUAL</t>
  </si>
  <si>
    <t xml:space="preserve">SUB TOTAL GENERAL</t>
  </si>
  <si>
    <t xml:space="preserve"> TOTAL GENERAL</t>
  </si>
  <si>
    <t xml:space="preserve">TOTAL GENERAL         (12) + (7)= 13</t>
  </si>
  <si>
    <t xml:space="preserve">SUSTENTO</t>
  </si>
  <si>
    <t xml:space="preserve">ASIGNACION EXTYRAORDINARIA POR TRABAJO ASISTENCIAL 
AETA  D.U. n° S032 Y 046-2002</t>
  </si>
  <si>
    <t xml:space="preserve">CAFAE 
D.S. 088-2001 Y RM N° 153-2011/MINSA</t>
  </si>
  <si>
    <t xml:space="preserve">ASIGNACION EXTYRAORDINARIA POR TRABAJO ASISTENCIAL 
AETA  D.U. N° 032 
Y 046-2002</t>
  </si>
  <si>
    <t xml:space="preserve">CARGO</t>
  </si>
  <si>
    <t xml:space="preserve">CODIGO</t>
  </si>
  <si>
    <t xml:space="preserve">CLASIFICACION </t>
  </si>
  <si>
    <t xml:space="preserve">Remunerac Imponible 
(1)</t>
  </si>
  <si>
    <t xml:space="preserve">Carga Social (9%) SCTR  (0.78%) 
(2)</t>
  </si>
  <si>
    <t xml:space="preserve">Ingresos no Imponible (D.L.eg 632, Urb.Marg, DS. 040-92) 
(3)</t>
  </si>
  <si>
    <t xml:space="preserve">Guardia Hospitalaria
 (4)</t>
  </si>
  <si>
    <t xml:space="preserve">AETA + &gt; 30 + ASISTENCIA NUTRICIONAL + ALIMENTO
  (5)</t>
  </si>
  <si>
    <t xml:space="preserve">ESTIMULO RM 153-2011
 (6)</t>
  </si>
  <si>
    <t xml:space="preserve"> R. DIREC +PROD. DIFERENCIADA + ASISTENCIA NUTRICIONAL + ALIMENTO
(7)</t>
  </si>
  <si>
    <t xml:space="preserve">ESTIMULO RM. 153-2011 
(8)</t>
  </si>
  <si>
    <t xml:space="preserve">Escolaridad/Aguinaldo
 (9)</t>
  </si>
  <si>
    <t xml:space="preserve">Del (1) al (5) +(7)= 10</t>
  </si>
  <si>
    <t xml:space="preserve">El (10) * 12 meses 
= 11</t>
  </si>
  <si>
    <t xml:space="preserve">CONTINUA Y OCASIONAL
(11) + (6) +(8) + (9)
= 12</t>
  </si>
  <si>
    <t xml:space="preserve">AETA + &gt; 30 + ASISTENCIA NUTRICIONAL + ALIMENTO
  (1)</t>
  </si>
  <si>
    <t xml:space="preserve"> R. DIREC +PROD. DIFERENCIADA + ASISTENCIA NUTRICIONAL + ALIMENTO
(3)</t>
  </si>
  <si>
    <t xml:space="preserve">Del (1) + (3) 
= 5</t>
  </si>
  <si>
    <t xml:space="preserve">El (5) * 12 meses 
=6</t>
  </si>
  <si>
    <t xml:space="preserve">CONTINUA Y OCASIONAL
(6) + ( 2) +(4)
= 7 </t>
  </si>
  <si>
    <t xml:space="preserve">CANO CARDENAS JULIO CARLOS JUAN</t>
  </si>
  <si>
    <t xml:space="preserve">07958440</t>
  </si>
  <si>
    <t xml:space="preserve">Director/a del Hospital III</t>
  </si>
  <si>
    <t xml:space="preserve">03301003</t>
  </si>
  <si>
    <t xml:space="preserve">MEDICO GINECO OBSTETRA</t>
  </si>
  <si>
    <t xml:space="preserve">0149-0002</t>
  </si>
  <si>
    <t xml:space="preserve">C-5</t>
  </si>
  <si>
    <t xml:space="preserve"> DESIGNACION RM Nº436-2011/MINSA 31 MAYO DEL 2011</t>
  </si>
  <si>
    <t xml:space="preserve">AMOROS CORTES AUGUSTO CESAR</t>
  </si>
  <si>
    <t xml:space="preserve">07243675</t>
  </si>
  <si>
    <t xml:space="preserve">Director/a Adjunto</t>
  </si>
  <si>
    <t xml:space="preserve">03301004</t>
  </si>
  <si>
    <t xml:space="preserve">MEDICO PEDIATRA</t>
  </si>
  <si>
    <t xml:space="preserve">C-4</t>
  </si>
  <si>
    <t xml:space="preserve">DESIGNACION SUB-DIRECTOR GENERAL RM Nº996-2007/MINSA</t>
  </si>
  <si>
    <t xml:space="preserve">ARIMBORGO ARRIETA CESAR OSWALDO</t>
  </si>
  <si>
    <t xml:space="preserve">09159153</t>
  </si>
  <si>
    <t xml:space="preserve">Asistente Administrativo II</t>
  </si>
  <si>
    <t xml:space="preserve">03301006</t>
  </si>
  <si>
    <t xml:space="preserve">TA</t>
  </si>
  <si>
    <t xml:space="preserve">KOC GODINEZ REBECA EMPERATRIZ</t>
  </si>
  <si>
    <t xml:space="preserve">07108422</t>
  </si>
  <si>
    <t xml:space="preserve">TB</t>
  </si>
  <si>
    <t xml:space="preserve">CHAVARRI DIAZ NORMA ESTHER</t>
  </si>
  <si>
    <t xml:space="preserve">06056127</t>
  </si>
  <si>
    <t xml:space="preserve">VILLEGAS CRUZADO MATILDE</t>
  </si>
  <si>
    <t xml:space="preserve">09446910</t>
  </si>
  <si>
    <t xml:space="preserve">Técnico Administrativo I</t>
  </si>
  <si>
    <t xml:space="preserve">TD</t>
  </si>
  <si>
    <t xml:space="preserve">JIMENEZ ALZAMORA CELSA NOEMI</t>
  </si>
  <si>
    <t xml:space="preserve">09285954</t>
  </si>
  <si>
    <t xml:space="preserve">Auxiliar Administrativo</t>
  </si>
  <si>
    <t xml:space="preserve">TE</t>
  </si>
  <si>
    <t xml:space="preserve">SANCHEZ PEREZ LUIS ENRIQUE</t>
  </si>
  <si>
    <t xml:space="preserve">06177701</t>
  </si>
  <si>
    <t xml:space="preserve">Chofer</t>
  </si>
  <si>
    <t xml:space="preserve">0149-0040</t>
  </si>
  <si>
    <t xml:space="preserve">TORRES ROMERO CESAR ANTONIO</t>
  </si>
  <si>
    <t xml:space="preserve">06143318</t>
  </si>
  <si>
    <t xml:space="preserve">Técnico en Archivo</t>
  </si>
  <si>
    <t xml:space="preserve">CHUCHON LUQUE FABIAN</t>
  </si>
  <si>
    <t xml:space="preserve">07068854</t>
  </si>
  <si>
    <t xml:space="preserve">QUINTO CASTANEDA HUMBERTO ANDRES</t>
  </si>
  <si>
    <t xml:space="preserve">06062034</t>
  </si>
  <si>
    <t xml:space="preserve">TONG SAN HIDALGO JORGE</t>
  </si>
  <si>
    <t xml:space="preserve">09379050</t>
  </si>
  <si>
    <t xml:space="preserve">Especialista en Prevención de Riesgos y Desastres</t>
  </si>
  <si>
    <t xml:space="preserve">03301005</t>
  </si>
  <si>
    <t xml:space="preserve">0149-0054</t>
  </si>
  <si>
    <t xml:space="preserve">2º</t>
  </si>
  <si>
    <t xml:space="preserve">PREVISTA</t>
  </si>
  <si>
    <t xml:space="preserve">JEFE DEL ORGANO DE CONTROL INSTITUACIONAL</t>
  </si>
  <si>
    <t xml:space="preserve">03302007</t>
  </si>
  <si>
    <t xml:space="preserve">AUDITOR</t>
  </si>
  <si>
    <t xml:space="preserve">03302005</t>
  </si>
  <si>
    <t xml:space="preserve">ABREGU ESPINOZA LUCIO AQUILINO</t>
  </si>
  <si>
    <t xml:space="preserve">25640921</t>
  </si>
  <si>
    <t xml:space="preserve">ASISTENTE PROFESIONAL I</t>
  </si>
  <si>
    <t xml:space="preserve">PF</t>
  </si>
  <si>
    <t xml:space="preserve">NOMBRADO LEY Nº28650 RD. Nº066-SA-OP-HONADOMANI-SB-2011
30 ABRIL DEL 2011</t>
  </si>
  <si>
    <t xml:space="preserve">TECNICO ADMINISTRATIVO I</t>
  </si>
  <si>
    <t xml:space="preserve">03302006</t>
  </si>
  <si>
    <t xml:space="preserve">HIDALGO GOMEZ JANETH MELINA</t>
  </si>
  <si>
    <t xml:space="preserve">21461186</t>
  </si>
  <si>
    <t xml:space="preserve">AB</t>
  </si>
  <si>
    <t xml:space="preserve">ESPECIALISTA EN GESTION DE SALUD II</t>
  </si>
  <si>
    <t xml:space="preserve">03303004</t>
  </si>
  <si>
    <t xml:space="preserve">SARAVIA CAHUANA SILVIA</t>
  </si>
  <si>
    <t xml:space="preserve">08863860</t>
  </si>
  <si>
    <t xml:space="preserve">Director Ejecutivo</t>
  </si>
  <si>
    <t xml:space="preserve">03303003</t>
  </si>
  <si>
    <t xml:space="preserve">MEDICO </t>
  </si>
  <si>
    <t xml:space="preserve">0149-0001</t>
  </si>
  <si>
    <t xml:space="preserve">DESIGNACION RM Nº646-2008/MINSA</t>
  </si>
  <si>
    <t xml:space="preserve">Especialista en Gestión en Salud I</t>
  </si>
  <si>
    <t xml:space="preserve">03303005</t>
  </si>
  <si>
    <t xml:space="preserve">1º</t>
  </si>
  <si>
    <t xml:space="preserve">BLOQUEADA POR DESIGNACION RM Nº646-2008/MINSA</t>
  </si>
  <si>
    <t xml:space="preserve">RIVERA DEL RIO GERMAN FELIPE</t>
  </si>
  <si>
    <t xml:space="preserve">21842695</t>
  </si>
  <si>
    <t xml:space="preserve">BLOQUEADA POR DESIGNACION RM Nº151-2009/MINSA</t>
  </si>
  <si>
    <t xml:space="preserve">CARPIO LLACUACHAQUI MONICA PATRICIA</t>
  </si>
  <si>
    <t xml:space="preserve">06292073</t>
  </si>
  <si>
    <t xml:space="preserve">Especialista en Gestión en Salud II</t>
  </si>
  <si>
    <t xml:space="preserve">0149-0045</t>
  </si>
  <si>
    <t xml:space="preserve">MEDICO GENERAL INTEGRAL/FAMIL</t>
  </si>
  <si>
    <t xml:space="preserve">DIAZ SOSAYA MARIA CARIDAD</t>
  </si>
  <si>
    <t xml:space="preserve">08038036</t>
  </si>
  <si>
    <t xml:space="preserve">03303006</t>
  </si>
  <si>
    <t xml:space="preserve">PE</t>
  </si>
  <si>
    <t xml:space="preserve">CUYA VALDERRAMA JUAN FRANCISCO</t>
  </si>
  <si>
    <t xml:space="preserve">07015079</t>
  </si>
  <si>
    <t xml:space="preserve">Especialista Administrativo III</t>
  </si>
  <si>
    <t xml:space="preserve">LARA IPARRAGUIRRE DE SOPAN MARIA MILDERA</t>
  </si>
  <si>
    <t xml:space="preserve">10472040</t>
  </si>
  <si>
    <t xml:space="preserve">Especialista Administrativo I</t>
  </si>
  <si>
    <t xml:space="preserve">ALCANTARA ULLOA GUILLERMO</t>
  </si>
  <si>
    <t xml:space="preserve">06899434</t>
  </si>
  <si>
    <t xml:space="preserve">ASISTENTE RPOFESIONAL I</t>
  </si>
  <si>
    <t xml:space="preserve">ARANDA GUILLEN REYNA ELVIRA MARTINA</t>
  </si>
  <si>
    <t xml:space="preserve">31676134</t>
  </si>
  <si>
    <t xml:space="preserve">ENFERMERA</t>
  </si>
  <si>
    <t xml:space="preserve">0149-0026</t>
  </si>
  <si>
    <t xml:space="preserve">12</t>
  </si>
  <si>
    <t xml:space="preserve">CUADRA MORENO LUIS ALFREDO</t>
  </si>
  <si>
    <t xml:space="preserve">26960978</t>
  </si>
  <si>
    <t xml:space="preserve">Técnico Administrativo II</t>
  </si>
  <si>
    <t xml:space="preserve">AYULO JARA LUIS OCTAVIO</t>
  </si>
  <si>
    <t xml:space="preserve">06221826</t>
  </si>
  <si>
    <t xml:space="preserve">RAMOS LARICO ROSARIO</t>
  </si>
  <si>
    <t xml:space="preserve">09128518</t>
  </si>
  <si>
    <t xml:space="preserve">Asistente Profesional I</t>
  </si>
  <si>
    <t xml:space="preserve">ORTEGA CASIQUE ROCIO ASUNTA</t>
  </si>
  <si>
    <t xml:space="preserve">08544057</t>
  </si>
  <si>
    <t xml:space="preserve">PACHECO ASTO ROSA EMILIA</t>
  </si>
  <si>
    <t xml:space="preserve">07215004</t>
  </si>
  <si>
    <t xml:space="preserve">CALLA CONTRERAS ELIAS CEFERINO</t>
  </si>
  <si>
    <t xml:space="preserve">06700176</t>
  </si>
  <si>
    <t xml:space="preserve">JEFE/A DE OFICINA</t>
  </si>
  <si>
    <t xml:space="preserve">03304004</t>
  </si>
  <si>
    <t xml:space="preserve">AYALA GORDILLO RICARDO PERCY</t>
  </si>
  <si>
    <t xml:space="preserve">06875780</t>
  </si>
  <si>
    <t xml:space="preserve">Abogado/a</t>
  </si>
  <si>
    <t xml:space="preserve">03304005</t>
  </si>
  <si>
    <t xml:space="preserve">VARGAS OTERO JULIO CESAR</t>
  </si>
  <si>
    <t xml:space="preserve">25755130</t>
  </si>
  <si>
    <t xml:space="preserve">PD</t>
  </si>
  <si>
    <t xml:space="preserve">LAYSECA REINOSO BERTHA CONSUELO</t>
  </si>
  <si>
    <t xml:space="preserve">08208461</t>
  </si>
  <si>
    <t xml:space="preserve">0149-0019</t>
  </si>
  <si>
    <t xml:space="preserve">VARGAS MONTALVO OLGA</t>
  </si>
  <si>
    <t xml:space="preserve">09425935</t>
  </si>
  <si>
    <t xml:space="preserve">0149-0046</t>
  </si>
  <si>
    <t xml:space="preserve">AD</t>
  </si>
  <si>
    <t xml:space="preserve">JEFE/A OFICINA</t>
  </si>
  <si>
    <t xml:space="preserve">03305004</t>
  </si>
  <si>
    <t xml:space="preserve">SILVA ASTETE NAZARIO</t>
  </si>
  <si>
    <t xml:space="preserve">06042453</t>
  </si>
  <si>
    <t xml:space="preserve">Especialista en Epidemiología Hospitalaria</t>
  </si>
  <si>
    <t xml:space="preserve">03305005</t>
  </si>
  <si>
    <t xml:space="preserve">0149-0005</t>
  </si>
  <si>
    <t xml:space="preserve">3º</t>
  </si>
  <si>
    <t xml:space="preserve">CHIRA CORDOVA IRMA CECILIA</t>
  </si>
  <si>
    <t xml:space="preserve">08010132</t>
  </si>
  <si>
    <t xml:space="preserve">Especialista en Epidemiología II</t>
  </si>
  <si>
    <t xml:space="preserve">TORRES ZEGARRA SOCORRO LILIANA</t>
  </si>
  <si>
    <t xml:space="preserve">06198799</t>
  </si>
  <si>
    <t xml:space="preserve">0149-0007</t>
  </si>
  <si>
    <t xml:space="preserve">DORREGARAY LLERENA MARIBEL</t>
  </si>
  <si>
    <t xml:space="preserve">06659179</t>
  </si>
  <si>
    <t xml:space="preserve">Especialista en Epidemiología I</t>
  </si>
  <si>
    <t xml:space="preserve">OBSTETRIZ</t>
  </si>
  <si>
    <t xml:space="preserve">0149-0013</t>
  </si>
  <si>
    <t xml:space="preserve">ARTEAGA VERA GLORIA AMANDA</t>
  </si>
  <si>
    <t xml:space="preserve">09223317</t>
  </si>
  <si>
    <t xml:space="preserve">Asistente Profesional II</t>
  </si>
  <si>
    <t xml:space="preserve">VALDERRAMA ALTAMIRANO MARIA DEL PILAR</t>
  </si>
  <si>
    <t xml:space="preserve">09501687</t>
  </si>
  <si>
    <t xml:space="preserve">Asistente Tecnico Secretarial</t>
  </si>
  <si>
    <t xml:space="preserve">03305006</t>
  </si>
  <si>
    <t xml:space="preserve">03306004</t>
  </si>
  <si>
    <t xml:space="preserve">03306005</t>
  </si>
  <si>
    <t xml:space="preserve">SANTIVANEZ PIMENTEL ALVARO CESAR</t>
  </si>
  <si>
    <t xml:space="preserve">08778244</t>
  </si>
  <si>
    <t xml:space="preserve">0149-0042</t>
  </si>
  <si>
    <t xml:space="preserve">MEDICO GINECO-OBSTETRA</t>
  </si>
  <si>
    <t xml:space="preserve">GARCIA AYALA MARIA TERESA</t>
  </si>
  <si>
    <t xml:space="preserve">06215082</t>
  </si>
  <si>
    <t xml:space="preserve">0149-0068</t>
  </si>
  <si>
    <t xml:space="preserve">HUAMAN ASTOCONDOR FLOR DE MARIA</t>
  </si>
  <si>
    <t xml:space="preserve">08066883</t>
  </si>
  <si>
    <t xml:space="preserve">0149-0044</t>
  </si>
  <si>
    <t xml:space="preserve">CARBAJAL CARBAJAL ANA MARIA</t>
  </si>
  <si>
    <t xml:space="preserve">06209960</t>
  </si>
  <si>
    <t xml:space="preserve">11</t>
  </si>
  <si>
    <t xml:space="preserve">SIMON MORENO DE VALLEJOS ANTIA SOCORRO</t>
  </si>
  <si>
    <t xml:space="preserve">10690159</t>
  </si>
  <si>
    <t xml:space="preserve">Asistente Ejecutivo I</t>
  </si>
  <si>
    <t xml:space="preserve">03306006</t>
  </si>
  <si>
    <t xml:space="preserve">DOROTEO ORTEGA EDY WENCESLAO</t>
  </si>
  <si>
    <t xml:space="preserve">06719749</t>
  </si>
  <si>
    <t xml:space="preserve">03307003</t>
  </si>
  <si>
    <t xml:space="preserve">DESIGNACION DIRECTOR OF. EJECUTIVA ADMINISTRACION RM Nº996-2007/MINSA</t>
  </si>
  <si>
    <t xml:space="preserve">QUISPE MEDINA CALIXTO</t>
  </si>
  <si>
    <t xml:space="preserve">08516846</t>
  </si>
  <si>
    <t xml:space="preserve">03307006</t>
  </si>
  <si>
    <t xml:space="preserve">0149-0043</t>
  </si>
  <si>
    <t xml:space="preserve">RAMOS CUETO BETTY AZUCENA</t>
  </si>
  <si>
    <t xml:space="preserve">06116068</t>
  </si>
  <si>
    <t xml:space="preserve">FLORES TANTARUNA MIGUEL ANTONIO</t>
  </si>
  <si>
    <t xml:space="preserve">07168983</t>
  </si>
  <si>
    <t xml:space="preserve">ARANZAMENDI NAZARIO JUAN DAVID</t>
  </si>
  <si>
    <t xml:space="preserve">06779614</t>
  </si>
  <si>
    <t xml:space="preserve">TIPE LUQUE NAZARIO</t>
  </si>
  <si>
    <t xml:space="preserve">09232631</t>
  </si>
  <si>
    <t xml:space="preserve">GARCIA MALDONADO ROGER WILMER</t>
  </si>
  <si>
    <t xml:space="preserve">08610986</t>
  </si>
  <si>
    <t xml:space="preserve">AA</t>
  </si>
  <si>
    <t xml:space="preserve">CABAÑAS GUEVARA PEDRO ALBERTO</t>
  </si>
  <si>
    <t xml:space="preserve">08270294</t>
  </si>
  <si>
    <t xml:space="preserve">DENOMINCACION DE LA UNIDAD ORGANICA :OFICINA DE PERSONAL</t>
  </si>
  <si>
    <t xml:space="preserve">FLORIAN PLASENCIA VICTOR RAMON</t>
  </si>
  <si>
    <t xml:space="preserve">10450704</t>
  </si>
  <si>
    <t xml:space="preserve">Jefe/a de Oficina</t>
  </si>
  <si>
    <t xml:space="preserve">03307004</t>
  </si>
  <si>
    <t xml:space="preserve">C3</t>
  </si>
  <si>
    <t xml:space="preserve">DESIGNACION  DIRECTOR OF. DE PERSONAL DE LA  OF. EJECUTIVA ADMINISTRACION  RM Nº996-2007/MINSA</t>
  </si>
  <si>
    <t xml:space="preserve">COTRINA MONDRAGON SENAIDA</t>
  </si>
  <si>
    <t xml:space="preserve">08413391</t>
  </si>
  <si>
    <t xml:space="preserve">Especialista Administrativo II</t>
  </si>
  <si>
    <t xml:space="preserve">03307005</t>
  </si>
  <si>
    <t xml:space="preserve">MOTA RIVERA JOEL NESEFORO</t>
  </si>
  <si>
    <t xml:space="preserve">31042843</t>
  </si>
  <si>
    <t xml:space="preserve">Especialista en Desarrollo de Recursos Humanos II</t>
  </si>
  <si>
    <t xml:space="preserve">DIAZ SOSAYA HERMELINDA NORMA</t>
  </si>
  <si>
    <t xml:space="preserve">08094019</t>
  </si>
  <si>
    <t xml:space="preserve">Asistente Administrativo I</t>
  </si>
  <si>
    <t xml:space="preserve">GUERRERO ORE IRMA ENRIQUETA</t>
  </si>
  <si>
    <t xml:space="preserve">08033551</t>
  </si>
  <si>
    <t xml:space="preserve">0149-0003</t>
  </si>
  <si>
    <t xml:space="preserve">BLOQUEADA POR DESIGNACION RM Nº996-2007/MINSA</t>
  </si>
  <si>
    <t xml:space="preserve">ARANZAMENDI QUISPE DOMITILA</t>
  </si>
  <si>
    <t xml:space="preserve">09890499</t>
  </si>
  <si>
    <t xml:space="preserve">VELARDE RIOS MARIA VIRGINIA</t>
  </si>
  <si>
    <t xml:space="preserve">06119808</t>
  </si>
  <si>
    <t xml:space="preserve">Técnico en Servicio Social</t>
  </si>
  <si>
    <t xml:space="preserve">MONTOYA VILCHEZ ROSA NANCY</t>
  </si>
  <si>
    <t xml:space="preserve">25413273</t>
  </si>
  <si>
    <t xml:space="preserve">MONGE GOMEZ SERGIO TEODORO</t>
  </si>
  <si>
    <t xml:space="preserve">08635224</t>
  </si>
  <si>
    <t xml:space="preserve">ARANA TAPIA HECTOR JAIME</t>
  </si>
  <si>
    <t xml:space="preserve">07869497</t>
  </si>
  <si>
    <t xml:space="preserve">SALAZAR VILLA MARIA YOLANDA</t>
  </si>
  <si>
    <t xml:space="preserve">08794894</t>
  </si>
  <si>
    <t xml:space="preserve">0149-0071</t>
  </si>
  <si>
    <t xml:space="preserve">IV</t>
  </si>
  <si>
    <t xml:space="preserve">CHAUCA YACAS ELSA GLADIS</t>
  </si>
  <si>
    <t xml:space="preserve">06749142</t>
  </si>
  <si>
    <t xml:space="preserve">MARTINEZ ALARCON MIRIAM LETICIA</t>
  </si>
  <si>
    <t xml:space="preserve">07210635</t>
  </si>
  <si>
    <t xml:space="preserve">POMAR BRAVO FRANCISCO ANTONIO</t>
  </si>
  <si>
    <t xml:space="preserve">07706321</t>
  </si>
  <si>
    <t xml:space="preserve">HUAMANI ARIAS JUDITH SANDRA</t>
  </si>
  <si>
    <t xml:space="preserve">09431923</t>
  </si>
  <si>
    <t xml:space="preserve">TC</t>
  </si>
  <si>
    <t xml:space="preserve">APONTE AVENDAÑO JAVIER DANIEL</t>
  </si>
  <si>
    <t xml:space="preserve">09049741</t>
  </si>
  <si>
    <t xml:space="preserve">GONZALES MAROQUILCA CARLOS ENRIQUE</t>
  </si>
  <si>
    <t xml:space="preserve">06278375</t>
  </si>
  <si>
    <t xml:space="preserve">PACHECO ROCA JORGE LUIS</t>
  </si>
  <si>
    <t xml:space="preserve">09576077</t>
  </si>
  <si>
    <t xml:space="preserve">HUAMAN TORRES ALEYDA PATRICIA</t>
  </si>
  <si>
    <t xml:space="preserve">09939302</t>
  </si>
  <si>
    <t xml:space="preserve">GONZALES ROLDAN DE POMAR MARIA ELZA</t>
  </si>
  <si>
    <t xml:space="preserve">07591304</t>
  </si>
  <si>
    <t xml:space="preserve">VARGAS MORON ELIZABETH MIRYAM</t>
  </si>
  <si>
    <t xml:space="preserve">07816057</t>
  </si>
  <si>
    <t xml:space="preserve">AMPUERO MEJIA CESAR HUMBERTO</t>
  </si>
  <si>
    <t xml:space="preserve">07735189</t>
  </si>
  <si>
    <t xml:space="preserve">Médico</t>
  </si>
  <si>
    <t xml:space="preserve">0149-0028</t>
  </si>
  <si>
    <t xml:space="preserve">MEDICO CIRUJANO</t>
  </si>
  <si>
    <t xml:space="preserve">FRIAS PEÑA CRUZ PERSEVERANDA</t>
  </si>
  <si>
    <t xml:space="preserve">08673274</t>
  </si>
  <si>
    <t xml:space="preserve">GIL LOPEZ VICTORINA ROSA</t>
  </si>
  <si>
    <t xml:space="preserve">25544225</t>
  </si>
  <si>
    <t xml:space="preserve">ZUÑIGA LAVINI MARLENE JANET</t>
  </si>
  <si>
    <t xml:space="preserve">07598640</t>
  </si>
  <si>
    <t xml:space="preserve">HERRERA LEDESMA CARLOS ALBERTO</t>
  </si>
  <si>
    <t xml:space="preserve">18056234</t>
  </si>
  <si>
    <t xml:space="preserve">DENOMINACION DE LA UNIDAD ORGANICA:  OFICINA DE ECONOMIA</t>
  </si>
  <si>
    <t xml:space="preserve">TRUJILLANO RIVERA DORIS JANET</t>
  </si>
  <si>
    <t xml:space="preserve">06249829</t>
  </si>
  <si>
    <t xml:space="preserve">DESIGNACION DIRECTORA OF. ECONOMIA DE LA  OF. EJECUTIVA ADMINISTRACION  RM Nº996-2007/MINSA</t>
  </si>
  <si>
    <t xml:space="preserve">Contador/a I</t>
  </si>
  <si>
    <t xml:space="preserve">ESPINO VILLANUEVA JACQUELINE ROSARIO</t>
  </si>
  <si>
    <t xml:space="preserve">06563924</t>
  </si>
  <si>
    <t xml:space="preserve">Contadora II</t>
  </si>
  <si>
    <t xml:space="preserve">CONTADORA II</t>
  </si>
  <si>
    <t xml:space="preserve">AQUINO YARINGANO ALIPIA JESUS</t>
  </si>
  <si>
    <t xml:space="preserve">07423453</t>
  </si>
  <si>
    <t xml:space="preserve">033070060</t>
  </si>
  <si>
    <t xml:space="preserve">RIMACHI BENDEZU SAN SEBASTIAN</t>
  </si>
  <si>
    <t xml:space="preserve">08610137</t>
  </si>
  <si>
    <t xml:space="preserve">REQUENA VILLAVICENCIO SERGIO ALEJANDRINO</t>
  </si>
  <si>
    <t xml:space="preserve">08582677</t>
  </si>
  <si>
    <t xml:space="preserve">GALIANO SUAREZ NOE ALEJANDRO</t>
  </si>
  <si>
    <t xml:space="preserve">10432086</t>
  </si>
  <si>
    <t xml:space="preserve">FLORES GOMEZ CARMEN CONSUELO</t>
  </si>
  <si>
    <t xml:space="preserve">06280057</t>
  </si>
  <si>
    <t xml:space="preserve">MENDOZA ALEJANDRO FABIOLA RINA</t>
  </si>
  <si>
    <t xml:space="preserve">06733839</t>
  </si>
  <si>
    <t xml:space="preserve">OJEDA GONZALES CARLOS ALFONSO</t>
  </si>
  <si>
    <t xml:space="preserve">06135484</t>
  </si>
  <si>
    <t xml:space="preserve">MEDINA DE LA CRUZ GLORIA MARIETTA</t>
  </si>
  <si>
    <t xml:space="preserve">25588772</t>
  </si>
  <si>
    <t xml:space="preserve">OJEDA ALEGRIA NANCY JUDITH</t>
  </si>
  <si>
    <t xml:space="preserve">06215779</t>
  </si>
  <si>
    <t xml:space="preserve">GARCIA GARCIA DE YAÑEZ ESPERANZA</t>
  </si>
  <si>
    <t xml:space="preserve">07374926</t>
  </si>
  <si>
    <t xml:space="preserve">TINOCO TORRES HELI BENJAMIN</t>
  </si>
  <si>
    <t xml:space="preserve">28573424</t>
  </si>
  <si>
    <t xml:space="preserve">CARDOZA SANCARRANCO DORIS AMALIA</t>
  </si>
  <si>
    <t xml:space="preserve">09428633</t>
  </si>
  <si>
    <t xml:space="preserve">LAPA GRACIANO FERNANDO ALFREDO</t>
  </si>
  <si>
    <t xml:space="preserve">07990113</t>
  </si>
  <si>
    <t xml:space="preserve">CAMPOBLANCO CABRERA GAMANIEL OCTAVIO</t>
  </si>
  <si>
    <t xml:space="preserve">06268100</t>
  </si>
  <si>
    <t xml:space="preserve">VELA GUZMAN ROSA DEL CARMEN</t>
  </si>
  <si>
    <t xml:space="preserve">06162545</t>
  </si>
  <si>
    <t xml:space="preserve">VELESVILLA SOTO RAFAEL JORGE</t>
  </si>
  <si>
    <t xml:space="preserve">06220715</t>
  </si>
  <si>
    <t xml:space="preserve">Técnico Administrativo I </t>
  </si>
  <si>
    <t xml:space="preserve">TABOADA CASTILLO NORMA ANGELICA</t>
  </si>
  <si>
    <t xml:space="preserve">08062276</t>
  </si>
  <si>
    <t xml:space="preserve">CERASUOLO CARRILLO ZAIDA MARCELA</t>
  </si>
  <si>
    <t xml:space="preserve">07338080</t>
  </si>
  <si>
    <t xml:space="preserve">BASTIDAS TIRADO JULIA MAGDALENA</t>
  </si>
  <si>
    <t xml:space="preserve">07349491</t>
  </si>
  <si>
    <t xml:space="preserve">FARFAN FANARRAGA EFREN RICHARD</t>
  </si>
  <si>
    <t xml:space="preserve">06901653</t>
  </si>
  <si>
    <t xml:space="preserve">ROMERO RAMIREZ JULIA AIDA</t>
  </si>
  <si>
    <t xml:space="preserve">07339049</t>
  </si>
  <si>
    <t xml:space="preserve">LAPA GRACIANO RODOLFO VICTOR</t>
  </si>
  <si>
    <t xml:space="preserve">09527304</t>
  </si>
  <si>
    <t xml:space="preserve">NUNEZ CASTRO RONALD</t>
  </si>
  <si>
    <t xml:space="preserve">09030151</t>
  </si>
  <si>
    <t xml:space="preserve">GUANILO TEJADA JULIA ALICIA</t>
  </si>
  <si>
    <t xml:space="preserve">06152401</t>
  </si>
  <si>
    <t xml:space="preserve">Cajero I</t>
  </si>
  <si>
    <t xml:space="preserve">CUEVA LUNA GUILLERMO ENRIQUE</t>
  </si>
  <si>
    <t xml:space="preserve">08688335</t>
  </si>
  <si>
    <t xml:space="preserve">DENOMICACION DE LA UNIDAD ORGANICA: OFICINA DE LOGISTICA</t>
  </si>
  <si>
    <t xml:space="preserve">DE LA CRUZ SOTO AQUILA</t>
  </si>
  <si>
    <t xml:space="preserve">20077323</t>
  </si>
  <si>
    <t xml:space="preserve">DESIGNACION RM Nº121-2010/MINSA</t>
  </si>
  <si>
    <t xml:space="preserve">REYNA SILVA LUZ ANGELICA</t>
  </si>
  <si>
    <t xml:space="preserve">08262863</t>
  </si>
  <si>
    <t xml:space="preserve">Coordinador/a</t>
  </si>
  <si>
    <t xml:space="preserve">F2</t>
  </si>
  <si>
    <t xml:space="preserve">F3</t>
  </si>
  <si>
    <t xml:space="preserve">BLOQUEADA POR DESIGNACION RM Nº121-2010/MINSA</t>
  </si>
  <si>
    <t xml:space="preserve">JIMENEZ RODRIGUEZ DINA FELICITA</t>
  </si>
  <si>
    <t xml:space="preserve">07818164</t>
  </si>
  <si>
    <t xml:space="preserve">RIOS PAJAR ELIZABETH MERIDA</t>
  </si>
  <si>
    <t xml:space="preserve">09486140</t>
  </si>
  <si>
    <t xml:space="preserve">CHAVEZ ESPIRITU EDA MARLENE</t>
  </si>
  <si>
    <t xml:space="preserve">08075483</t>
  </si>
  <si>
    <t xml:space="preserve">SANTIAGO FIGUEROA SERAPIA</t>
  </si>
  <si>
    <t xml:space="preserve">32262172</t>
  </si>
  <si>
    <t xml:space="preserve">MASSIRONI MARQUEZ SABINA ELIZABETH</t>
  </si>
  <si>
    <t xml:space="preserve">06103137</t>
  </si>
  <si>
    <t xml:space="preserve">ALLEMANT SANCARRANCO JANET DELFINA</t>
  </si>
  <si>
    <t xml:space="preserve">07391464</t>
  </si>
  <si>
    <t xml:space="preserve">ALBURQUEQUE DE SAAVEDRA TEODULA</t>
  </si>
  <si>
    <t xml:space="preserve">25727785</t>
  </si>
  <si>
    <t xml:space="preserve">ALVAREZ VEGA MARCIAL</t>
  </si>
  <si>
    <t xml:space="preserve">10539257</t>
  </si>
  <si>
    <t xml:space="preserve">MARCOS CAMPOS DE ZUÑIGA JULIA ROSA</t>
  </si>
  <si>
    <t xml:space="preserve">06146476</t>
  </si>
  <si>
    <t xml:space="preserve">ISLA DURAN HUGO JULIAN</t>
  </si>
  <si>
    <t xml:space="preserve">07313809</t>
  </si>
  <si>
    <t xml:space="preserve">PACHECO RODRIGUEZ FELIPE JOSE</t>
  </si>
  <si>
    <t xml:space="preserve">06140001</t>
  </si>
  <si>
    <t xml:space="preserve">PERALTA VARGAS DANIEL</t>
  </si>
  <si>
    <t xml:space="preserve">07184806</t>
  </si>
  <si>
    <t xml:space="preserve">BAZAN MARTOS VICTOR MARCIANO</t>
  </si>
  <si>
    <t xml:space="preserve">10407028</t>
  </si>
  <si>
    <t xml:space="preserve">DENOMICACION DE LA UNIDAD ORGANICA: OFICINA DE SERVICIOS GENERALES Y MANTENIMIENTO</t>
  </si>
  <si>
    <t xml:space="preserve">TABOADA CASTILLO ELIBRANDO LORENZO</t>
  </si>
  <si>
    <t xml:space="preserve">06239696</t>
  </si>
  <si>
    <t xml:space="preserve">0149-0049</t>
  </si>
  <si>
    <t xml:space="preserve"> DESIGNACION RM Nº664-2009/MINSA</t>
  </si>
  <si>
    <t xml:space="preserve">Especialista en Equipamiento Hospitalario</t>
  </si>
  <si>
    <t xml:space="preserve">MUERAS LEYVA WALTER MANUEL</t>
  </si>
  <si>
    <t xml:space="preserve">06887163</t>
  </si>
  <si>
    <t xml:space="preserve">Especialista en Mantenimiento</t>
  </si>
  <si>
    <t xml:space="preserve">BALLON CALLE JORGE DOMINGO</t>
  </si>
  <si>
    <t xml:space="preserve">07221235</t>
  </si>
  <si>
    <t xml:space="preserve">CHAVEZ AGUILAR SEGUNDO ELISEO</t>
  </si>
  <si>
    <t xml:space="preserve">17828913</t>
  </si>
  <si>
    <t xml:space="preserve">Mecánico Automotriz</t>
  </si>
  <si>
    <t xml:space="preserve">VALLEJOS LINO MARIO JAVIER</t>
  </si>
  <si>
    <t xml:space="preserve">07423123</t>
  </si>
  <si>
    <t xml:space="preserve">Técnico en Servicios Generales II</t>
  </si>
  <si>
    <t xml:space="preserve">ARDILES CORNEJO RICARDO FELIX</t>
  </si>
  <si>
    <t xml:space="preserve">06192315</t>
  </si>
  <si>
    <t xml:space="preserve">RETAMOZO PANTOJA JOSE ANDRES</t>
  </si>
  <si>
    <t xml:space="preserve">06616511</t>
  </si>
  <si>
    <t xml:space="preserve">LESCANO AGUIRRE GUILLERMO</t>
  </si>
  <si>
    <t xml:space="preserve">07593953</t>
  </si>
  <si>
    <t xml:space="preserve">ESPINOZA RODRIGUEZ DE TORIBIO JULIA ROSA</t>
  </si>
  <si>
    <t xml:space="preserve">08049288</t>
  </si>
  <si>
    <t xml:space="preserve">MENDOCILLA ALVAREZ VICTOR PEDRO</t>
  </si>
  <si>
    <t xml:space="preserve">07196510</t>
  </si>
  <si>
    <t xml:space="preserve">Técnico en Servicios Generales I</t>
  </si>
  <si>
    <t xml:space="preserve">LARA MUÑOZ JOSE ALCIVIADES</t>
  </si>
  <si>
    <t xml:space="preserve">06090871</t>
  </si>
  <si>
    <t xml:space="preserve">ROJAS ELIAS JUAN DIONICIO</t>
  </si>
  <si>
    <t xml:space="preserve">06091134</t>
  </si>
  <si>
    <t xml:space="preserve">RIVAS CUADROS JOHNNY MANUEL</t>
  </si>
  <si>
    <t xml:space="preserve">06140684</t>
  </si>
  <si>
    <t xml:space="preserve">DURAN BERROCAL DOMINGO ESTEBAN</t>
  </si>
  <si>
    <t xml:space="preserve">06035422</t>
  </si>
  <si>
    <t xml:space="preserve">ZELADA AVALOS VICTOR AGUSTIN</t>
  </si>
  <si>
    <t xml:space="preserve">08440746</t>
  </si>
  <si>
    <t xml:space="preserve">PEÑA BUSTAMANTE GUSTAVO FELIX</t>
  </si>
  <si>
    <t xml:space="preserve">08967891</t>
  </si>
  <si>
    <t xml:space="preserve">ULLOA VASQUEZ NILO FAUSTO</t>
  </si>
  <si>
    <t xml:space="preserve">08892350</t>
  </si>
  <si>
    <t xml:space="preserve">ULLOA VASQUEZ RAIMUNDO FIDENCIO</t>
  </si>
  <si>
    <t xml:space="preserve">08849598</t>
  </si>
  <si>
    <t xml:space="preserve">LAURA CRUCES MANUEL ANGEL</t>
  </si>
  <si>
    <t xml:space="preserve">06277467</t>
  </si>
  <si>
    <t xml:space="preserve">HUAMAN CORDOVA DE MEJIA MARIA</t>
  </si>
  <si>
    <t xml:space="preserve">06139685</t>
  </si>
  <si>
    <t xml:space="preserve">LARA MUÑOZ DE ROJAS LUZ BENILDE</t>
  </si>
  <si>
    <t xml:space="preserve">09621418</t>
  </si>
  <si>
    <t xml:space="preserve">GUANILO TEJADA LUZBILA LUZ</t>
  </si>
  <si>
    <t xml:space="preserve">09459288</t>
  </si>
  <si>
    <t xml:space="preserve">MALQUI FERNANDEZ DE HUAMAN SEVERA</t>
  </si>
  <si>
    <t xml:space="preserve">07338843</t>
  </si>
  <si>
    <t xml:space="preserve">VELIZ APOLINARIO MARIA FLOR</t>
  </si>
  <si>
    <t xml:space="preserve">10582737</t>
  </si>
  <si>
    <t xml:space="preserve">CAYCHO HUYHUA VICTOR MARCIAL</t>
  </si>
  <si>
    <t xml:space="preserve">08983441</t>
  </si>
  <si>
    <t xml:space="preserve">MACKUADO NUREÑA ARTIDORO FERNANDO</t>
  </si>
  <si>
    <t xml:space="preserve">16515994</t>
  </si>
  <si>
    <t xml:space="preserve">GARCIA JUAREZ FREDY</t>
  </si>
  <si>
    <t xml:space="preserve">06193815</t>
  </si>
  <si>
    <t xml:space="preserve">QUISPE CAILLAHUA RAUL</t>
  </si>
  <si>
    <t xml:space="preserve">07087837</t>
  </si>
  <si>
    <t xml:space="preserve">DURAN CARDENAS EMMA OTILIA</t>
  </si>
  <si>
    <t xml:space="preserve">07351871</t>
  </si>
  <si>
    <t xml:space="preserve">LEON MUÑOZ ENRIQUE JAIME</t>
  </si>
  <si>
    <t xml:space="preserve">08122512</t>
  </si>
  <si>
    <t xml:space="preserve">Trabajador de Servicios Generales</t>
  </si>
  <si>
    <t xml:space="preserve">RAMIREZ FLOREZ ESTEBAN</t>
  </si>
  <si>
    <t xml:space="preserve">25491035</t>
  </si>
  <si>
    <t xml:space="preserve">VILLANUEVA LAVADO CESARIO APARICIO</t>
  </si>
  <si>
    <t xml:space="preserve">06026360</t>
  </si>
  <si>
    <t xml:space="preserve">AC</t>
  </si>
  <si>
    <t xml:space="preserve">WARA VASQUEZ LEONCIO</t>
  </si>
  <si>
    <t xml:space="preserve">07399660</t>
  </si>
  <si>
    <t xml:space="preserve">BUSTAMANTE JOSE LUIS</t>
  </si>
  <si>
    <t xml:space="preserve">06146421</t>
  </si>
  <si>
    <t xml:space="preserve">PRADO VARGAS SATURNINO</t>
  </si>
  <si>
    <t xml:space="preserve">07346466</t>
  </si>
  <si>
    <t xml:space="preserve">SORIANO CASTRO JUAN</t>
  </si>
  <si>
    <t xml:space="preserve">06060442</t>
  </si>
  <si>
    <t xml:space="preserve">FERNANDEZ PIMENTEL JESUS ANTONIO</t>
  </si>
  <si>
    <t xml:space="preserve">08476954</t>
  </si>
  <si>
    <t xml:space="preserve">VILCA CONDORI JESUS</t>
  </si>
  <si>
    <t xml:space="preserve">06734540</t>
  </si>
  <si>
    <t xml:space="preserve">GONZALES ZAVALA JOSE LUIS</t>
  </si>
  <si>
    <t xml:space="preserve">06244570</t>
  </si>
  <si>
    <t xml:space="preserve">HALABI GOMEZ MIGUEL ANGEL</t>
  </si>
  <si>
    <t xml:space="preserve">07459879</t>
  </si>
  <si>
    <t xml:space="preserve">CHUQUICHAICO FAICHIN YOCELINDA</t>
  </si>
  <si>
    <t xml:space="preserve">09280234</t>
  </si>
  <si>
    <t xml:space="preserve">QUILCA SIMON YOLANDA BERTHA</t>
  </si>
  <si>
    <t xml:space="preserve">09496643</t>
  </si>
  <si>
    <t xml:space="preserve">DENOMINACION DE LA UNIDAD ORGANICA: OFICINA DE COMUNICACIONES</t>
  </si>
  <si>
    <t xml:space="preserve">03308004</t>
  </si>
  <si>
    <t xml:space="preserve">FLORIAN CACHAY NANCY AMPARO</t>
  </si>
  <si>
    <t xml:space="preserve">06173506</t>
  </si>
  <si>
    <t xml:space="preserve">Especialista en Comunicación Social</t>
  </si>
  <si>
    <t xml:space="preserve">03308005</t>
  </si>
  <si>
    <t xml:space="preserve">AYALA PRADO ALFREDO</t>
  </si>
  <si>
    <t xml:space="preserve">07085944</t>
  </si>
  <si>
    <t xml:space="preserve">Educador para la Salud I</t>
  </si>
  <si>
    <t xml:space="preserve">COELLO CHINCHAY CESAR LEONARDO</t>
  </si>
  <si>
    <t xml:space="preserve">08325959</t>
  </si>
  <si>
    <t xml:space="preserve">APONTE LOPEZ DE CARRERA MARICRUZ</t>
  </si>
  <si>
    <t xml:space="preserve">08083377</t>
  </si>
  <si>
    <t xml:space="preserve">0149-0066</t>
  </si>
  <si>
    <t xml:space="preserve">AGUIRRE ACOSTA DE MAYMA VICKY ANDREA</t>
  </si>
  <si>
    <t xml:space="preserve">06230447</t>
  </si>
  <si>
    <t xml:space="preserve">JARAMILLO ALVA OLGA LIDIA</t>
  </si>
  <si>
    <t xml:space="preserve">08669287</t>
  </si>
  <si>
    <t xml:space="preserve">TOSCANO TRINIDAD MARCO ANTONIO SEGUNDO</t>
  </si>
  <si>
    <t xml:space="preserve">09439806</t>
  </si>
  <si>
    <t xml:space="preserve">Capellan</t>
  </si>
  <si>
    <t xml:space="preserve">03308006</t>
  </si>
  <si>
    <t xml:space="preserve">OSORES DIONISIO PRISCILA</t>
  </si>
  <si>
    <t xml:space="preserve">10321718</t>
  </si>
  <si>
    <t xml:space="preserve">LOAYZA GAMARRA VICTORIA</t>
  </si>
  <si>
    <t xml:space="preserve">06069699</t>
  </si>
  <si>
    <t xml:space="preserve">Asistente Técnico Secretarial</t>
  </si>
  <si>
    <t xml:space="preserve">GOMEZ YAÑEZ ELISABETH EMILIA</t>
  </si>
  <si>
    <t xml:space="preserve">07327016</t>
  </si>
  <si>
    <t xml:space="preserve">VELASQUEZ VALLES GUILLERMO ENRIQUE</t>
  </si>
  <si>
    <t xml:space="preserve">07068030</t>
  </si>
  <si>
    <t xml:space="preserve">DE LA CRUZ CHAVEZ WILFREDO</t>
  </si>
  <si>
    <t xml:space="preserve">06990241</t>
  </si>
  <si>
    <t xml:space="preserve">DENOMINACION DE LA UNIDAD ORGANICA: OFICINA DE ESTADISTICA E INFORMATICA</t>
  </si>
  <si>
    <t xml:space="preserve">0330904</t>
  </si>
  <si>
    <t xml:space="preserve">08308991</t>
  </si>
  <si>
    <t xml:space="preserve">Especialista en Estadística II</t>
  </si>
  <si>
    <t xml:space="preserve">0330905</t>
  </si>
  <si>
    <t xml:space="preserve">ESPECIALISTA EN TELECECOMUNICACIONES II</t>
  </si>
  <si>
    <t xml:space="preserve">CHAVEZ CASAÑO SIMON ENRIQUE</t>
  </si>
  <si>
    <t xml:space="preserve">ESPECIALISTA EN ESTADISTICA I</t>
  </si>
  <si>
    <t xml:space="preserve">APONTE AVENDANO LUZ ELENA</t>
  </si>
  <si>
    <t xml:space="preserve">07145935</t>
  </si>
  <si>
    <t xml:space="preserve">Especialista en Estadística I</t>
  </si>
  <si>
    <t xml:space="preserve">JARAMILLO QUISPE VICTOR AUGUSTO</t>
  </si>
  <si>
    <t xml:space="preserve">07195874</t>
  </si>
  <si>
    <t xml:space="preserve">RAFFO CARRANZA MANUEL ALFREDO</t>
  </si>
  <si>
    <t xml:space="preserve">08568547</t>
  </si>
  <si>
    <t xml:space="preserve">TIPIANA CORNEJO ERNESTO MARTIN</t>
  </si>
  <si>
    <t xml:space="preserve">08054945</t>
  </si>
  <si>
    <t xml:space="preserve">0330906</t>
  </si>
  <si>
    <t xml:space="preserve">LURITA HERNANDEZ MARIA JESUS</t>
  </si>
  <si>
    <t xml:space="preserve">06873402</t>
  </si>
  <si>
    <t xml:space="preserve">Tecnico Administrativo II</t>
  </si>
  <si>
    <t xml:space="preserve">RODRIGUEZ TELLO EXALTACION</t>
  </si>
  <si>
    <t xml:space="preserve">07069401</t>
  </si>
  <si>
    <t xml:space="preserve">CHOCANO RODRIGUEZ HUGO SANTIAGO</t>
  </si>
  <si>
    <t xml:space="preserve">07385799</t>
  </si>
  <si>
    <t xml:space="preserve">PINTO ALOSILLA DARCY ABELARDO</t>
  </si>
  <si>
    <t xml:space="preserve">07209762</t>
  </si>
  <si>
    <t xml:space="preserve">MORAN MENDOZA PEDRO ALBERTO</t>
  </si>
  <si>
    <t xml:space="preserve">10411181</t>
  </si>
  <si>
    <t xml:space="preserve">MARTINEZ RAMOS ROSA ESTHER</t>
  </si>
  <si>
    <t xml:space="preserve">06280128</t>
  </si>
  <si>
    <t xml:space="preserve">MEZA FELIX MARIA DEL CARMEN</t>
  </si>
  <si>
    <t xml:space="preserve">08511780</t>
  </si>
  <si>
    <t xml:space="preserve">GAMARRA ESPINOZA MARYSOL</t>
  </si>
  <si>
    <t xml:space="preserve">08505280</t>
  </si>
  <si>
    <t xml:space="preserve">VALDIVIA LANDA MERCEDES</t>
  </si>
  <si>
    <t xml:space="preserve">07413013</t>
  </si>
  <si>
    <t xml:space="preserve">ZAMBRANO RUCOBA WALTER ENRIQUE</t>
  </si>
  <si>
    <t xml:space="preserve">09016347</t>
  </si>
  <si>
    <t xml:space="preserve">ROJAS ALEJO AMANCIO</t>
  </si>
  <si>
    <t xml:space="preserve">08512874</t>
  </si>
  <si>
    <t xml:space="preserve">GONZALES MENDOZA SANTOS ELEODORA</t>
  </si>
  <si>
    <t xml:space="preserve">06905278</t>
  </si>
  <si>
    <t xml:space="preserve">CHAVEZ REATEGUI DE BOZA SARA</t>
  </si>
  <si>
    <t xml:space="preserve">06174840</t>
  </si>
  <si>
    <t xml:space="preserve">DUPLEX VALDERRAMA ANGELO JOSE</t>
  </si>
  <si>
    <t xml:space="preserve">07073412</t>
  </si>
  <si>
    <t xml:space="preserve">JAULIZ GOSE ROSALBINA VICTORIA</t>
  </si>
  <si>
    <t xml:space="preserve">10134556</t>
  </si>
  <si>
    <t xml:space="preserve">SANCHEZ VALVERDE JOSE FELICIANO</t>
  </si>
  <si>
    <t xml:space="preserve">09123292</t>
  </si>
  <si>
    <t xml:space="preserve">LIRA CARDENAS CLARA ISABEL</t>
  </si>
  <si>
    <t xml:space="preserve">07351872</t>
  </si>
  <si>
    <t xml:space="preserve">NAZARIO MONTESINOS HERLINDA</t>
  </si>
  <si>
    <t xml:space="preserve">06125950</t>
  </si>
  <si>
    <t xml:space="preserve">Digitador</t>
  </si>
  <si>
    <t xml:space="preserve">AEDO BRAÑES SILVIA ROSA</t>
  </si>
  <si>
    <t xml:space="preserve">07384551</t>
  </si>
  <si>
    <t xml:space="preserve">ALVAREZ SANTIAGO JOSE ENRIQUE</t>
  </si>
  <si>
    <t xml:space="preserve">07747322</t>
  </si>
  <si>
    <t xml:space="preserve">LOPEZ MEDINA FABRICIO OMAR</t>
  </si>
  <si>
    <t xml:space="preserve">40318997</t>
  </si>
  <si>
    <t xml:space="preserve">Técnico en Soporte Informático</t>
  </si>
  <si>
    <t xml:space="preserve">LINCHE GOICOCHEA PEDRO PABLO</t>
  </si>
  <si>
    <t xml:space="preserve">07468962</t>
  </si>
  <si>
    <t xml:space="preserve">CABALLERO ZAVALA VICTOR MANUEL</t>
  </si>
  <si>
    <t xml:space="preserve">07440223</t>
  </si>
  <si>
    <t xml:space="preserve">PALIZA UZURIAGA MARCELINO GERARDO</t>
  </si>
  <si>
    <t xml:space="preserve">08120303</t>
  </si>
  <si>
    <t xml:space="preserve">DUPLEX VALDERRAMA ROBERTO JUAN</t>
  </si>
  <si>
    <t xml:space="preserve">10054843</t>
  </si>
  <si>
    <t xml:space="preserve">PONCE RIVERA GUMERCINDO AGREPINO</t>
  </si>
  <si>
    <t xml:space="preserve">06090008</t>
  </si>
  <si>
    <t xml:space="preserve">VACANTE POR FALLECIMIENTO RD. Nº  006SA-OP-HONADOMANI-2011
</t>
  </si>
  <si>
    <t xml:space="preserve">ESPIRITU REYES CHRISTIAN MANUEL</t>
  </si>
  <si>
    <t xml:space="preserve">06802648</t>
  </si>
  <si>
    <t xml:space="preserve">MORALES CAMARGO MARIO JESUS</t>
  </si>
  <si>
    <t xml:space="preserve">09498653</t>
  </si>
  <si>
    <t xml:space="preserve">ORE LAGALA NANCY BEATRIZ</t>
  </si>
  <si>
    <t xml:space="preserve">08734208</t>
  </si>
  <si>
    <t xml:space="preserve">0331004</t>
  </si>
  <si>
    <t xml:space="preserve">OSPINAL AREVALO IRENE ANGELICA</t>
  </si>
  <si>
    <t xml:space="preserve">08425680</t>
  </si>
  <si>
    <t xml:space="preserve">Educador/a para la Salud II</t>
  </si>
  <si>
    <t xml:space="preserve">0331005</t>
  </si>
  <si>
    <t xml:space="preserve">0149-0070</t>
  </si>
  <si>
    <t xml:space="preserve">13</t>
  </si>
  <si>
    <t xml:space="preserve">TORRES MARTINEZ RONALD JOSE</t>
  </si>
  <si>
    <t xml:space="preserve">25730371</t>
  </si>
  <si>
    <t xml:space="preserve">ESPECIALISTA ESTADISTICA I</t>
  </si>
  <si>
    <t xml:space="preserve">0149-0012</t>
  </si>
  <si>
    <t xml:space="preserve">BARRANTES MENDOZA CARLOS WENDI</t>
  </si>
  <si>
    <t xml:space="preserve">07309985</t>
  </si>
  <si>
    <t xml:space="preserve">0331006</t>
  </si>
  <si>
    <t xml:space="preserve">VASQUEZ LAGALA DE LI MIRTHA SOLEDAD</t>
  </si>
  <si>
    <t xml:space="preserve">08734207</t>
  </si>
  <si>
    <t xml:space="preserve">FERNANDEZ MOYA DE ASALDE MARIA DE GUADALUPE</t>
  </si>
  <si>
    <t xml:space="preserve">25463481</t>
  </si>
  <si>
    <t xml:space="preserve">Técnico en Impresiones</t>
  </si>
  <si>
    <t xml:space="preserve">YALAN CUBAS ANA MARIA</t>
  </si>
  <si>
    <t xml:space="preserve">07144348</t>
  </si>
  <si>
    <t xml:space="preserve">0331104</t>
  </si>
  <si>
    <t xml:space="preserve">0331105</t>
  </si>
  <si>
    <t xml:space="preserve">HIDALGO TRIVELLI LAURA SILVIA</t>
  </si>
  <si>
    <t xml:space="preserve">10555672</t>
  </si>
  <si>
    <t xml:space="preserve">FLORIAN PLASENCIA WILLIAM ASCENCIO</t>
  </si>
  <si>
    <t xml:space="preserve">09303213</t>
  </si>
  <si>
    <t xml:space="preserve">BONILLA VASQUEZ DE DEZA ZOILA CARMELA</t>
  </si>
  <si>
    <t xml:space="preserve">06093551</t>
  </si>
  <si>
    <t xml:space="preserve">Auditor Especialista</t>
  </si>
  <si>
    <t xml:space="preserve">MEDICO ANESTESIOLOGO</t>
  </si>
  <si>
    <t xml:space="preserve">PORTUGAL DE SALAZAR EDITH BERTA</t>
  </si>
  <si>
    <t xml:space="preserve">06037308</t>
  </si>
  <si>
    <t xml:space="preserve">14</t>
  </si>
  <si>
    <t xml:space="preserve">TABOADA ENCARNACION LUCINDA EMILIA</t>
  </si>
  <si>
    <t xml:space="preserve">08531950</t>
  </si>
  <si>
    <t xml:space="preserve">0149-0006</t>
  </si>
  <si>
    <t xml:space="preserve">DESTACADA(A) DISA V LIMA ICUDAD RD Nº178-SA-OP-SB-2010</t>
  </si>
  <si>
    <t xml:space="preserve">BALDEON REYES JUAN RAUL</t>
  </si>
  <si>
    <t xml:space="preserve">40162978</t>
  </si>
  <si>
    <t xml:space="preserve">0331106</t>
  </si>
  <si>
    <t xml:space="preserve">PEREDA LIZARRAGA DE YUPANQUI HORTENCIA AURORA</t>
  </si>
  <si>
    <t xml:space="preserve">09021512</t>
  </si>
  <si>
    <t xml:space="preserve">RAMIREZ OBREGON LUZ AMELIA</t>
  </si>
  <si>
    <t xml:space="preserve">08578060</t>
  </si>
  <si>
    <t xml:space="preserve">CORDOVA NAPAN MIRIAM RUTH</t>
  </si>
  <si>
    <t xml:space="preserve">25419749</t>
  </si>
  <si>
    <t xml:space="preserve">JEFE/A DE DEPARTAMENTO</t>
  </si>
  <si>
    <t xml:space="preserve">PIMENTEL IBARRA JOSE NICANOR</t>
  </si>
  <si>
    <t xml:space="preserve">18098868</t>
  </si>
  <si>
    <t xml:space="preserve">Médico Especialista</t>
  </si>
  <si>
    <t xml:space="preserve">03312005</t>
  </si>
  <si>
    <t xml:space="preserve">0149-0025</t>
  </si>
  <si>
    <t xml:space="preserve">SALDAÑA VILLAVICENCIO AMELIA</t>
  </si>
  <si>
    <t xml:space="preserve">25414792</t>
  </si>
  <si>
    <t xml:space="preserve">HERRERA CORTEGANA CARMEN AMELIA</t>
  </si>
  <si>
    <t xml:space="preserve">06179826</t>
  </si>
  <si>
    <t xml:space="preserve">03312006</t>
  </si>
  <si>
    <t xml:space="preserve">DENOMINACION DE LA UNIDAD ORGANICA: SERVICIO DE MEDICINA MATERNO FETAL</t>
  </si>
  <si>
    <t xml:space="preserve">JEFE/A DE SERVICIO</t>
  </si>
  <si>
    <t xml:space="preserve">03312004</t>
  </si>
  <si>
    <t xml:space="preserve">CABRERA RAMOS SANTIAGO GUILLERMO</t>
  </si>
  <si>
    <t xml:space="preserve">08799819</t>
  </si>
  <si>
    <t xml:space="preserve">4º</t>
  </si>
  <si>
    <t xml:space="preserve">ESTEVES OSSO FRANCISCO OSCAR ENRIQUE</t>
  </si>
  <si>
    <t xml:space="preserve">07827813</t>
  </si>
  <si>
    <t xml:space="preserve">0149-0055</t>
  </si>
  <si>
    <t xml:space="preserve">PACORA PORTELLA PERCY NAPOLEON</t>
  </si>
  <si>
    <t xml:space="preserve">08032694</t>
  </si>
  <si>
    <t xml:space="preserve">0149-0009</t>
  </si>
  <si>
    <t xml:space="preserve">LLANA YUFRA EVER GONZALO</t>
  </si>
  <si>
    <t xml:space="preserve">09897444</t>
  </si>
  <si>
    <t xml:space="preserve">MEJIA ALIAGA PEDRO FRANCISCO</t>
  </si>
  <si>
    <t xml:space="preserve">08223035</t>
  </si>
  <si>
    <t xml:space="preserve">VASQUEZ GOMEZ GUILLERMO RAUL</t>
  </si>
  <si>
    <t xml:space="preserve">08313750</t>
  </si>
  <si>
    <t xml:space="preserve">VILLARREAL TIRADO GRACIELA MARITZA</t>
  </si>
  <si>
    <t xml:space="preserve">07626937</t>
  </si>
  <si>
    <t xml:space="preserve">DENOMINACION DE LA UNIDAD ORGANICA: OBSTETRICIA DE LA ADOLESCENTE</t>
  </si>
  <si>
    <t xml:space="preserve">GUTARRA CANCHUCAJA JORGE EDGARDO</t>
  </si>
  <si>
    <t xml:space="preserve">07353008</t>
  </si>
  <si>
    <t xml:space="preserve">OBANDO PORRAS LUZ MARIA MERCEDES</t>
  </si>
  <si>
    <t xml:space="preserve">09671948</t>
  </si>
  <si>
    <t xml:space="preserve">0149-0056</t>
  </si>
  <si>
    <t xml:space="preserve">VARGAS PACHECO PAMELA</t>
  </si>
  <si>
    <t xml:space="preserve">08876717</t>
  </si>
  <si>
    <t xml:space="preserve">DENOMINACION DE LA UNIDAD ORGANICA:
 SERVICIO DE GINECOLOGIA</t>
  </si>
  <si>
    <t xml:space="preserve">SANCHEZ VALDEZ WALDO</t>
  </si>
  <si>
    <t xml:space="preserve">06685909</t>
  </si>
  <si>
    <t xml:space="preserve">5º</t>
  </si>
  <si>
    <t xml:space="preserve">BLOQUEADA POR DESIGNACION RM Nº342-2008/MINSA</t>
  </si>
  <si>
    <t xml:space="preserve">BAUTISTA RODRIGUEZ FERNANDO</t>
  </si>
  <si>
    <t xml:space="preserve">10321989</t>
  </si>
  <si>
    <t xml:space="preserve">0149-0058</t>
  </si>
  <si>
    <t xml:space="preserve">VASQUEZ PEREZ EDGARDO WILFREDO</t>
  </si>
  <si>
    <t xml:space="preserve">08834188</t>
  </si>
  <si>
    <t xml:space="preserve">CORNEJO FALCON DAVID HOMERO</t>
  </si>
  <si>
    <t xml:space="preserve">08096393</t>
  </si>
  <si>
    <t xml:space="preserve">MEDINA NINACONDOR MARTHA ASUNCION</t>
  </si>
  <si>
    <t xml:space="preserve">06074879</t>
  </si>
  <si>
    <t xml:space="preserve">LI MANRIQUE JORGE LUIS</t>
  </si>
  <si>
    <t xml:space="preserve">05364189</t>
  </si>
  <si>
    <t xml:space="preserve">0149-0057</t>
  </si>
  <si>
    <t xml:space="preserve">YANAYACO VALLE REYNALDO</t>
  </si>
  <si>
    <t xml:space="preserve">09296399</t>
  </si>
  <si>
    <t xml:space="preserve">0149-0027</t>
  </si>
  <si>
    <t xml:space="preserve">PARRA GUTIERREZ VICTOR MANUEL</t>
  </si>
  <si>
    <t xml:space="preserve">08025587</t>
  </si>
  <si>
    <t xml:space="preserve">CABANILLAS SANCHEZ ORESTEDES</t>
  </si>
  <si>
    <t xml:space="preserve">08877492</t>
  </si>
  <si>
    <t xml:space="preserve">RAMIREZ CABRERA JUAN ORESTES</t>
  </si>
  <si>
    <t xml:space="preserve">07209167</t>
  </si>
  <si>
    <t xml:space="preserve">DENOMINACION DE LA UNIDAD ORGANICA:
SERVICIO DE REPRODUCCION HUMANA</t>
  </si>
  <si>
    <t xml:space="preserve">VILLAR CHAMORRO AURORA</t>
  </si>
  <si>
    <t xml:space="preserve">06739084</t>
  </si>
  <si>
    <t xml:space="preserve">CARVALLO ÑIQUEN FLOR DE MARIA</t>
  </si>
  <si>
    <t xml:space="preserve">06022565</t>
  </si>
  <si>
    <t xml:space="preserve">VERA LOYOLA EDY MARTIN</t>
  </si>
  <si>
    <t xml:space="preserve">07462302</t>
  </si>
  <si>
    <t xml:space="preserve">DENOMINACION DE LA UNIDAD ORGANICA: SERVICIO DE ONCOLOGIA</t>
  </si>
  <si>
    <t xml:space="preserve">CAMPOS SICCHA GERARDO JIMMY</t>
  </si>
  <si>
    <t xml:space="preserve">17882414</t>
  </si>
  <si>
    <t xml:space="preserve">MEDICO ONCOLOGO</t>
  </si>
  <si>
    <t xml:space="preserve">ZAÑA ASUNCION MANUEL ALBERTO</t>
  </si>
  <si>
    <t xml:space="preserve">18001859</t>
  </si>
  <si>
    <t xml:space="preserve">RAMIREZ CARDENAS JHONNY IVAN</t>
  </si>
  <si>
    <t xml:space="preserve">09899397</t>
  </si>
  <si>
    <t xml:space="preserve">DENOMINACION DE LA UNIDAD ORGANICA: SERVICIO DE MEDICINA ESPECIALIZADA</t>
  </si>
  <si>
    <t xml:space="preserve">TABOADA TELLO JOSE CARLOS</t>
  </si>
  <si>
    <t xml:space="preserve">07318640</t>
  </si>
  <si>
    <t xml:space="preserve">MEDICO INTERNISTA</t>
  </si>
  <si>
    <t xml:space="preserve">GRANDEZ BENAVIDES NANCY ELVA</t>
  </si>
  <si>
    <t xml:space="preserve">25744789</t>
  </si>
  <si>
    <t xml:space="preserve">MEDICO DERMATOLOGO</t>
  </si>
  <si>
    <t xml:space="preserve">ALVARADO RODRIGUEZ JOSE ANTONIO</t>
  </si>
  <si>
    <t xml:space="preserve">18022063</t>
  </si>
  <si>
    <t xml:space="preserve">MEDICO CARDIOLOGO</t>
  </si>
  <si>
    <t xml:space="preserve">MEDICO CARDIOLOGO
 CONT.PLAZO FIJO RD.032-SA-2011</t>
  </si>
  <si>
    <t xml:space="preserve">BENAVENTE DIAZ MARIA ESTHER</t>
  </si>
  <si>
    <t xml:space="preserve">08109426</t>
  </si>
  <si>
    <t xml:space="preserve">0149-0031</t>
  </si>
  <si>
    <t xml:space="preserve">Medico</t>
  </si>
  <si>
    <t xml:space="preserve">PALOMINO TORRES HERMINIA PAULINA</t>
  </si>
  <si>
    <t xml:space="preserve">08585031</t>
  </si>
  <si>
    <t xml:space="preserve">DENOMINACION DE LA UNIDAD ORGANICA: SERVICIO DE OBSTETRICES                      </t>
  </si>
  <si>
    <t xml:space="preserve">SANCHEZ AREVALO GLORIA</t>
  </si>
  <si>
    <t xml:space="preserve">08634596</t>
  </si>
  <si>
    <t xml:space="preserve">Obstetriz</t>
  </si>
  <si>
    <t xml:space="preserve">0149-0008</t>
  </si>
  <si>
    <t xml:space="preserve">GAVILAN ALLCCA DE GARCIA MAURA</t>
  </si>
  <si>
    <t xml:space="preserve">06590368</t>
  </si>
  <si>
    <t xml:space="preserve">MEZA HUAMAN FLOR DE MARIA M.</t>
  </si>
  <si>
    <t xml:space="preserve">08609941</t>
  </si>
  <si>
    <t xml:space="preserve">ORTIZ ROJAS EULALIA JULIA</t>
  </si>
  <si>
    <t xml:space="preserve">10047994</t>
  </si>
  <si>
    <t xml:space="preserve">RAMOS BEDREGAL GLADIS FELICITAS</t>
  </si>
  <si>
    <t xml:space="preserve">07724588</t>
  </si>
  <si>
    <t xml:space="preserve">0149-0024</t>
  </si>
  <si>
    <t xml:space="preserve">HUAPAYA REYNA CLORINDA LEONOR</t>
  </si>
  <si>
    <t xml:space="preserve">06148719</t>
  </si>
  <si>
    <t xml:space="preserve">VILLEGAS DE GARCIA BERTHA GLADYS</t>
  </si>
  <si>
    <t xml:space="preserve">06062806</t>
  </si>
  <si>
    <t xml:space="preserve">AIDA KANASHIRO ROSA BERTHA</t>
  </si>
  <si>
    <t xml:space="preserve">06097356</t>
  </si>
  <si>
    <t xml:space="preserve">HINOSTROZA GOYAS SUSANA NILDA</t>
  </si>
  <si>
    <t xml:space="preserve">08532499</t>
  </si>
  <si>
    <t xml:space="preserve">TAPIA GALLEGOS ROSARIO</t>
  </si>
  <si>
    <t xml:space="preserve">08215241</t>
  </si>
  <si>
    <t xml:space="preserve">TELLO MACAVILCA JULIA TELMA</t>
  </si>
  <si>
    <t xml:space="preserve">07066728</t>
  </si>
  <si>
    <t xml:space="preserve">TORRES NAVARRETE NINFA NICERETA</t>
  </si>
  <si>
    <t xml:space="preserve">09133403</t>
  </si>
  <si>
    <t xml:space="preserve">MATEO QUISPE YRENE EVARISTA</t>
  </si>
  <si>
    <t xml:space="preserve">21784247</t>
  </si>
  <si>
    <t xml:space="preserve">0149-0023</t>
  </si>
  <si>
    <t xml:space="preserve">SORIA CAÑAS DE RODRIGUEZ FLOR DE MARIA</t>
  </si>
  <si>
    <t xml:space="preserve">06712546</t>
  </si>
  <si>
    <t xml:space="preserve">VENEGAS PALOMINO NELLY DORIS</t>
  </si>
  <si>
    <t xml:space="preserve">06903824</t>
  </si>
  <si>
    <t xml:space="preserve">ZAPATA ROMERO LIDIA TEODORA</t>
  </si>
  <si>
    <t xml:space="preserve">06111004</t>
  </si>
  <si>
    <t xml:space="preserve">BLAZ MOGOLLON JULIA AMPARO</t>
  </si>
  <si>
    <t xml:space="preserve">16140614</t>
  </si>
  <si>
    <t xml:space="preserve">VACANTE POR FALLECIMIENTO RD. Nº482-SA-OP-HONADOMANI-SB-11</t>
  </si>
  <si>
    <t xml:space="preserve">HUAMANI VALDIVIA FELIA</t>
  </si>
  <si>
    <t xml:space="preserve">10539878</t>
  </si>
  <si>
    <t xml:space="preserve">0149-0034</t>
  </si>
  <si>
    <t xml:space="preserve">RUIZ RAVICHAGUA LUZ SANTANA</t>
  </si>
  <si>
    <t xml:space="preserve">08054753</t>
  </si>
  <si>
    <t xml:space="preserve">CASTILLO BONILLA ANA YSABEL</t>
  </si>
  <si>
    <t xml:space="preserve">16698360</t>
  </si>
  <si>
    <t xml:space="preserve">HERRERA MALAGA ROCIO CECILIA</t>
  </si>
  <si>
    <t xml:space="preserve">29548581</t>
  </si>
  <si>
    <t xml:space="preserve">SALCEDO MOLINA PATRICIA</t>
  </si>
  <si>
    <t xml:space="preserve">09686824</t>
  </si>
  <si>
    <t xml:space="preserve">VIDAL HUAMANI LAURA MARCELINA</t>
  </si>
  <si>
    <t xml:space="preserve">09334829</t>
  </si>
  <si>
    <t xml:space="preserve">VALDEZ ORTIZ ALINA MERCEDES</t>
  </si>
  <si>
    <t xml:space="preserve">30833129</t>
  </si>
  <si>
    <t xml:space="preserve">ASMAT BAUTISTA GLORIA ELIZABETH</t>
  </si>
  <si>
    <t xml:space="preserve">25430303</t>
  </si>
  <si>
    <t xml:space="preserve">CASAS QUISPE KATHERINE EVELYN</t>
  </si>
  <si>
    <t xml:space="preserve">10178695</t>
  </si>
  <si>
    <t xml:space="preserve">GUAYLUPO REYES MARIA VICTORIA</t>
  </si>
  <si>
    <t xml:space="preserve">02840981</t>
  </si>
  <si>
    <t xml:space="preserve">BOLUARTE SILVA MILUSKA</t>
  </si>
  <si>
    <t xml:space="preserve">09537875</t>
  </si>
  <si>
    <t xml:space="preserve">RODRIGUEZ TOVAR SARA LOURDES</t>
  </si>
  <si>
    <t xml:space="preserve">07151129</t>
  </si>
  <si>
    <t xml:space="preserve">CHUQUIMBALQUI TAUMA CECILIA</t>
  </si>
  <si>
    <t xml:space="preserve">00370822</t>
  </si>
  <si>
    <t xml:space="preserve">CORONEL SCABARROZZI DE CASAS LIZET</t>
  </si>
  <si>
    <t xml:space="preserve">10430896</t>
  </si>
  <si>
    <t xml:space="preserve">HIDALGO QUEZADA SANTOS MILAGROS</t>
  </si>
  <si>
    <t xml:space="preserve">08587776</t>
  </si>
  <si>
    <t xml:space="preserve">BASURCO CHAMBILLA ROSARIO</t>
  </si>
  <si>
    <t xml:space="preserve">00415946</t>
  </si>
  <si>
    <t xml:space="preserve">GOMEZ ROMERO TANIA ROSARIO</t>
  </si>
  <si>
    <t xml:space="preserve">02423709</t>
  </si>
  <si>
    <t xml:space="preserve">SANCHEZ CONDORI NANCY VIRGINIA</t>
  </si>
  <si>
    <t xml:space="preserve">07687245</t>
  </si>
  <si>
    <t xml:space="preserve">LOZA COLLANTES MARIETTA NOEMI</t>
  </si>
  <si>
    <t xml:space="preserve">10137778</t>
  </si>
  <si>
    <t xml:space="preserve">PEREGRINO MENDOZA PATRICIA ALEJANDRINA</t>
  </si>
  <si>
    <t xml:space="preserve">25711880</t>
  </si>
  <si>
    <t xml:space="preserve">0149-0010</t>
  </si>
  <si>
    <t xml:space="preserve">QUIROZ ROQUE MARICELA ANTONIETA</t>
  </si>
  <si>
    <t xml:space="preserve">00455580</t>
  </si>
  <si>
    <t xml:space="preserve">BARDALES MARTEL MARIA VICTORIA</t>
  </si>
  <si>
    <t xml:space="preserve">18158086</t>
  </si>
  <si>
    <t xml:space="preserve">NOMBRADO LEY Nº28498 RD.Nº065-SA-OP-HONADOMANI-SB-2011
01  MAYO DEL 2011</t>
  </si>
  <si>
    <t xml:space="preserve">FIGUEROA CABANILLAS MERLY MELINA</t>
  </si>
  <si>
    <t xml:space="preserve">09914049</t>
  </si>
  <si>
    <t xml:space="preserve">LLAQUE YLIZARBE ROSA ISABEL</t>
  </si>
  <si>
    <t xml:space="preserve">08567203</t>
  </si>
  <si>
    <t xml:space="preserve">Técnico Administrativo  I</t>
  </si>
  <si>
    <t xml:space="preserve">03313004</t>
  </si>
  <si>
    <t xml:space="preserve">URQUIZO ARESTEGUI JOSE RAUL</t>
  </si>
  <si>
    <t xml:space="preserve">08786552</t>
  </si>
  <si>
    <t xml:space="preserve">Médico Subespecialista</t>
  </si>
  <si>
    <t xml:space="preserve">03313005</t>
  </si>
  <si>
    <t xml:space="preserve">DIAZ FALCON AUGUSTO WILFREDO</t>
  </si>
  <si>
    <t xml:space="preserve">BLOQUEADA POR DESIGNACION RM Nº488-2010/MINSA</t>
  </si>
  <si>
    <t xml:space="preserve">QUISPE SALAZAR ISABEL</t>
  </si>
  <si>
    <t xml:space="preserve">06158098</t>
  </si>
  <si>
    <t xml:space="preserve">03313006</t>
  </si>
  <si>
    <t xml:space="preserve">DENOMINACION DE LA UNIDAD ORGANICA: 
SERVICIO DE NEONATOLOGIA</t>
  </si>
  <si>
    <t xml:space="preserve">VILLASANTE VALERA SONIA VIOLETA</t>
  </si>
  <si>
    <t xml:space="preserve">07370868</t>
  </si>
  <si>
    <t xml:space="preserve">HUERTAS FELIX CARLOS</t>
  </si>
  <si>
    <t xml:space="preserve">07238662</t>
  </si>
  <si>
    <t xml:space="preserve">SERPA VERGARA LOLA RENEE</t>
  </si>
  <si>
    <t xml:space="preserve">08828553</t>
  </si>
  <si>
    <t xml:space="preserve">VELA YOVERA ROSA YSABEL DEL ROSARIO</t>
  </si>
  <si>
    <t xml:space="preserve">03661989</t>
  </si>
  <si>
    <t xml:space="preserve">INGAR ARMIJO WILFREDO HUMBERTO</t>
  </si>
  <si>
    <t xml:space="preserve">09997873</t>
  </si>
  <si>
    <t xml:space="preserve">0149-0059</t>
  </si>
  <si>
    <t xml:space="preserve">FERNANDEZ MATSUBARA ROGER JESUS</t>
  </si>
  <si>
    <t xml:space="preserve">25691059</t>
  </si>
  <si>
    <t xml:space="preserve">CAMACHO LOPEZ LILIANA ADELA</t>
  </si>
  <si>
    <t xml:space="preserve">09616597</t>
  </si>
  <si>
    <t xml:space="preserve">MOREYRA MARROU RAFAEL MARTIN</t>
  </si>
  <si>
    <t xml:space="preserve">09338404</t>
  </si>
  <si>
    <t xml:space="preserve">SAMAME ARRASCO CESAR ALBERTO</t>
  </si>
  <si>
    <t xml:space="preserve">10580572</t>
  </si>
  <si>
    <t xml:space="preserve">0149-0029</t>
  </si>
  <si>
    <t xml:space="preserve">SANCHEZ CAMPOS MARIANELLA</t>
  </si>
  <si>
    <t xml:space="preserve">07258006</t>
  </si>
  <si>
    <t xml:space="preserve">DENOMINACION DE LA UNIDAD ORGANICA: SERVICIO DE LACTANTES    </t>
  </si>
  <si>
    <t xml:space="preserve">AGUERO FERNANDEZ MELBA LOURDES</t>
  </si>
  <si>
    <t xml:space="preserve">06746678</t>
  </si>
  <si>
    <t xml:space="preserve">MOSCOL GOMEZ OSWALDO</t>
  </si>
  <si>
    <t xml:space="preserve">07432037</t>
  </si>
  <si>
    <t xml:space="preserve">GENG BLAS JUANA PATRICIA</t>
  </si>
  <si>
    <t xml:space="preserve">07184008</t>
  </si>
  <si>
    <t xml:space="preserve">CHAVEZ SALAZAR JOSE LUIS</t>
  </si>
  <si>
    <t xml:space="preserve">09458055</t>
  </si>
  <si>
    <t xml:space="preserve">0149-0020</t>
  </si>
  <si>
    <t xml:space="preserve">MECA GIL CARLA ELENA</t>
  </si>
  <si>
    <t xml:space="preserve">07571095</t>
  </si>
  <si>
    <t xml:space="preserve">DENOMINACION DE LA UNIDAD ORGANICA: SERVICIO DEL NIÑO</t>
  </si>
  <si>
    <t xml:space="preserve">HUAMANI RUIZ CARLOS ENRIQUE</t>
  </si>
  <si>
    <t xml:space="preserve">08089655</t>
  </si>
  <si>
    <t xml:space="preserve">0149-0053</t>
  </si>
  <si>
    <t xml:space="preserve">DEL POZO ROJAS LILIANA EMILIA</t>
  </si>
  <si>
    <t xml:space="preserve">08172215</t>
  </si>
  <si>
    <t xml:space="preserve">FRANCO NAJAR ERWIN</t>
  </si>
  <si>
    <t xml:space="preserve">08118245</t>
  </si>
  <si>
    <t xml:space="preserve">0149-0016</t>
  </si>
  <si>
    <t xml:space="preserve">DENOMINACION DE LA UNIDAD ORGANICA:
SERVICIO DEL ADOLESCENTE</t>
  </si>
  <si>
    <t xml:space="preserve">POLO VILLAFANA HORACIO VICTOR</t>
  </si>
  <si>
    <t xml:space="preserve">08547540</t>
  </si>
  <si>
    <t xml:space="preserve">LEMA RODRIGUEZ MARITZA RAQUEL</t>
  </si>
  <si>
    <t xml:space="preserve">06756682</t>
  </si>
  <si>
    <t xml:space="preserve">OLIVERA SAFORA KELLY</t>
  </si>
  <si>
    <t xml:space="preserve">09929465</t>
  </si>
  <si>
    <t xml:space="preserve">RIOS MARROQUIN TANIA</t>
  </si>
  <si>
    <t xml:space="preserve">21526353</t>
  </si>
  <si>
    <t xml:space="preserve">SANTILLAN RAMIREZ CARLOS EDUARDO</t>
  </si>
  <si>
    <t xml:space="preserve">09080277</t>
  </si>
  <si>
    <t xml:space="preserve">0149-0021</t>
  </si>
  <si>
    <t xml:space="preserve">DENOMINACION DE LA UNIDAD ORGANICA:
SERVICIO DE SUB ESPECIALIDADES PEDIATRICAS</t>
  </si>
  <si>
    <t xml:space="preserve">AGUIRRE SOSA ILDAURO</t>
  </si>
  <si>
    <t xml:space="preserve">06899190</t>
  </si>
  <si>
    <t xml:space="preserve">0149-0052</t>
  </si>
  <si>
    <t xml:space="preserve">MEDICO NEUMOLOGO PEDIATRICO</t>
  </si>
  <si>
    <t xml:space="preserve">MESTANZA MALASPINA FRANCISCO MIGUEL</t>
  </si>
  <si>
    <t xml:space="preserve">07235001</t>
  </si>
  <si>
    <t xml:space="preserve">0149-0018</t>
  </si>
  <si>
    <t xml:space="preserve">MEDICO PEDIATRA NEUMOLOGO</t>
  </si>
  <si>
    <t xml:space="preserve">RIVAS LOZAN MARIA DEL ROSARIO</t>
  </si>
  <si>
    <t xml:space="preserve">21403862</t>
  </si>
  <si>
    <t xml:space="preserve">MEDICO NEUROLOGO PEDIATRICO</t>
  </si>
  <si>
    <t xml:space="preserve">CAMPOS GUEVARA FRANCISCO EDUARDO</t>
  </si>
  <si>
    <t xml:space="preserve">09870766</t>
  </si>
  <si>
    <t xml:space="preserve">0149-0036</t>
  </si>
  <si>
    <t xml:space="preserve">MEDICO PEDIATRA INFECTOLOGO</t>
  </si>
  <si>
    <t xml:space="preserve">BINDELS DUBOIS RUTH ESPERANZA</t>
  </si>
  <si>
    <t xml:space="preserve">07042659</t>
  </si>
  <si>
    <t xml:space="preserve">MEDICO CIRUJANO PEDIATRICO </t>
  </si>
  <si>
    <t xml:space="preserve">CETRARO CARDO DE TENORIO MARIA DELFINA</t>
  </si>
  <si>
    <t xml:space="preserve">08237211</t>
  </si>
  <si>
    <t xml:space="preserve">MEDICO PEDIATRA GASTROENTEROLOGA</t>
  </si>
  <si>
    <t xml:space="preserve">HUAYAPA YPARRAGUIRRE EUGENIA</t>
  </si>
  <si>
    <t xml:space="preserve">06856069</t>
  </si>
  <si>
    <t xml:space="preserve">DENOMINACION DE LA UNIDAD ORGANICA:
SERVICIO DE MEDICINA DE REHABILITACION</t>
  </si>
  <si>
    <t xml:space="preserve">FLORES PALMER MARIA LUISA</t>
  </si>
  <si>
    <t xml:space="preserve">07210965</t>
  </si>
  <si>
    <t xml:space="preserve">MEDICO TERAPIA FISICA Y REHABILITACION</t>
  </si>
  <si>
    <t xml:space="preserve">0149-0047</t>
  </si>
  <si>
    <t xml:space="preserve">MEDICO FISICO Y REHABILITACION</t>
  </si>
  <si>
    <t xml:space="preserve">LANFRANCO ASPAJO DE TIMANA MIRIAM VICTORIA</t>
  </si>
  <si>
    <t xml:space="preserve">07167636</t>
  </si>
  <si>
    <t xml:space="preserve">Tecnólogo Médico  </t>
  </si>
  <si>
    <t xml:space="preserve">MANRIQUE REYNA TERESA TOMASA.</t>
  </si>
  <si>
    <t xml:space="preserve">08462906</t>
  </si>
  <si>
    <t xml:space="preserve">CASTRO PAIPAY CARMEN LILIANA</t>
  </si>
  <si>
    <t xml:space="preserve">07480204</t>
  </si>
  <si>
    <t xml:space="preserve">HERNANDEZ MERCADO ALEJANDRO VALDEMAR</t>
  </si>
  <si>
    <t xml:space="preserve">08379695</t>
  </si>
  <si>
    <t xml:space="preserve">Técnico Especializado</t>
  </si>
  <si>
    <t xml:space="preserve">II</t>
  </si>
  <si>
    <t xml:space="preserve">03314004</t>
  </si>
  <si>
    <t xml:space="preserve">DELGADO BARTRA HUGO</t>
  </si>
  <si>
    <t xml:space="preserve">21448664</t>
  </si>
  <si>
    <t xml:space="preserve">03314005</t>
  </si>
  <si>
    <t xml:space="preserve">MEDICO CIRUGANO PEDIATRA</t>
  </si>
  <si>
    <t xml:space="preserve">MEDICO CIRUJANO PEDIATRICO</t>
  </si>
  <si>
    <t xml:space="preserve">BAZALAR ROMERO AMANDA MIRTHA</t>
  </si>
  <si>
    <t xml:space="preserve">08714369</t>
  </si>
  <si>
    <t xml:space="preserve">Asistente  Técnico Secretarial</t>
  </si>
  <si>
    <t xml:space="preserve">03314006</t>
  </si>
  <si>
    <t xml:space="preserve">DENOMINACION DE LA UNIDAD ORGANICA: SERVICIO DE CIRUGIA NEONATAL</t>
  </si>
  <si>
    <t xml:space="preserve">SEGURA CALLE CARLOS DARIO</t>
  </si>
  <si>
    <t xml:space="preserve">07804988</t>
  </si>
  <si>
    <t xml:space="preserve">NAMUCHE PIZARRO HIPOLITO</t>
  </si>
  <si>
    <t xml:space="preserve">10608121</t>
  </si>
  <si>
    <t xml:space="preserve">BORJA MOSQUEIRA MANUEL</t>
  </si>
  <si>
    <t xml:space="preserve">07566047</t>
  </si>
  <si>
    <t xml:space="preserve">DENOMINACION DE LA UNIDAD ORGANICA:
SERVICIO DE CIRUGIA PEDIATRICA ORTOPEDIA Y TRAUMATOLOGIA INFANTIL</t>
  </si>
  <si>
    <t xml:space="preserve">DOMINGUEZ GARCES DANNY HUMBERTO</t>
  </si>
  <si>
    <t xml:space="preserve">08742469</t>
  </si>
  <si>
    <t xml:space="preserve">VACANTE</t>
  </si>
  <si>
    <t xml:space="preserve">VACANTE RD. Nº074-SA-OPHONADOMANI-SB-2010</t>
  </si>
  <si>
    <t xml:space="preserve">ARANDA ALBERTO MERY YANET</t>
  </si>
  <si>
    <t xml:space="preserve">08126414</t>
  </si>
  <si>
    <t xml:space="preserve">ARAUCO CONDE MERCEDES JENNY</t>
  </si>
  <si>
    <t xml:space="preserve">09872328</t>
  </si>
  <si>
    <t xml:space="preserve">VIVANCO RAMOS MILUSKA OLGA ANGELICA</t>
  </si>
  <si>
    <t xml:space="preserve">23249171</t>
  </si>
  <si>
    <t xml:space="preserve">ARANA COAILA OSCAR GUILLERMO</t>
  </si>
  <si>
    <t xml:space="preserve">09849076</t>
  </si>
  <si>
    <t xml:space="preserve">CASTILLO VENTURA MIGUEL</t>
  </si>
  <si>
    <t xml:space="preserve">07845657</t>
  </si>
  <si>
    <t xml:space="preserve">DENOMINACION DE LA UNIDAD ORGANICA:
SERVICIO DE CIRUGIA ESPECIALIZADA</t>
  </si>
  <si>
    <t xml:space="preserve">NARVAEZ TORERO MARIO JUAN DE DIOS</t>
  </si>
  <si>
    <t xml:space="preserve">09532434</t>
  </si>
  <si>
    <t xml:space="preserve">MEDICO OFTAMOLOGO</t>
  </si>
  <si>
    <t xml:space="preserve">MEDICO OFTALMOLOGO</t>
  </si>
  <si>
    <t xml:space="preserve">AROSTEGUI SANCHEZ ROSALUZ ANGELICA</t>
  </si>
  <si>
    <t xml:space="preserve">08239393</t>
  </si>
  <si>
    <t xml:space="preserve">MEDICO OTORRINOLARINGOLOGO</t>
  </si>
  <si>
    <t xml:space="preserve">WILSON VIVAR ROLANDO DOMINGO</t>
  </si>
  <si>
    <t xml:space="preserve">25679185</t>
  </si>
  <si>
    <t xml:space="preserve">AGURTO ZAPATA WINI MARITZA</t>
  </si>
  <si>
    <t xml:space="preserve">08784626</t>
  </si>
  <si>
    <t xml:space="preserve">FIGUEROA INGUNZA OFELIA LOURDES</t>
  </si>
  <si>
    <t xml:space="preserve">09867243</t>
  </si>
  <si>
    <t xml:space="preserve">0149-0062</t>
  </si>
  <si>
    <t xml:space="preserve">LEON RODRIGUEZ DE LEZCANO ROCIO DE LAS MERCED</t>
  </si>
  <si>
    <t xml:space="preserve">18095205</t>
  </si>
  <si>
    <t xml:space="preserve">MORAN CACCIRI ALEJANDRO ARCENIO</t>
  </si>
  <si>
    <t xml:space="preserve">08394001</t>
  </si>
  <si>
    <t xml:space="preserve">VACANTE  RD.Nº092-SA-OP-HONADOMANI-SB-2011</t>
  </si>
  <si>
    <t xml:space="preserve">SOBREVILLA JAUREGUI ILIANA CARMEN</t>
  </si>
  <si>
    <t xml:space="preserve">06749769</t>
  </si>
  <si>
    <t xml:space="preserve">03315004</t>
  </si>
  <si>
    <t xml:space="preserve">ROJAS MATURANO CESAR AUGUSTO</t>
  </si>
  <si>
    <t xml:space="preserve">16663022</t>
  </si>
  <si>
    <t xml:space="preserve">03315005</t>
  </si>
  <si>
    <t xml:space="preserve">SILVERA SILVERA YOLANDA</t>
  </si>
  <si>
    <t xml:space="preserve">10533661</t>
  </si>
  <si>
    <t xml:space="preserve">DENOMINACION DE LA UNIDA ORGANICA :
SERVICIO DE CENTRO QUIRURGICO</t>
  </si>
  <si>
    <t xml:space="preserve">MUNIZ SOLORZANO ADELA</t>
  </si>
  <si>
    <t xml:space="preserve">07598149</t>
  </si>
  <si>
    <t xml:space="preserve">PEDREROS CAMPOS JORGE AURELIO</t>
  </si>
  <si>
    <t xml:space="preserve">10608751</t>
  </si>
  <si>
    <t xml:space="preserve">PEÑA ENCISO SONIA DEL CARMEN</t>
  </si>
  <si>
    <t xml:space="preserve">08048835</t>
  </si>
  <si>
    <t xml:space="preserve">GUERRA VALVERDE RICARDO MARTIN</t>
  </si>
  <si>
    <t xml:space="preserve">09640476</t>
  </si>
  <si>
    <t xml:space="preserve">MALLQUI CERVANTES WALTER GUSTAVO</t>
  </si>
  <si>
    <t xml:space="preserve">06744865</t>
  </si>
  <si>
    <t xml:space="preserve">ARONES CASTRO FELICIANO</t>
  </si>
  <si>
    <t xml:space="preserve">07049522</t>
  </si>
  <si>
    <t xml:space="preserve">REATEGUI SANCHEZ KROVER</t>
  </si>
  <si>
    <t xml:space="preserve">21781089</t>
  </si>
  <si>
    <t xml:space="preserve">DENOMINACION DE LA UNIDAD ORGANICA: SERVICIO DE RECUPERACION</t>
  </si>
  <si>
    <t xml:space="preserve">PINTO SANCHEZ NOEMI ROCIO</t>
  </si>
  <si>
    <t xml:space="preserve">29667255</t>
  </si>
  <si>
    <t xml:space="preserve">
MEDICO ANESTESIOLOGO CONT.PLAZO FIJO RD.032-SA-OP-HONADOMANI-SB-2011</t>
  </si>
  <si>
    <t xml:space="preserve">VERA GUTIERREZ WALTER ROBERTO</t>
  </si>
  <si>
    <t xml:space="preserve">08566519</t>
  </si>
  <si>
    <t xml:space="preserve">DIAZ MIRANDA ROSA IMELDA</t>
  </si>
  <si>
    <t xml:space="preserve">09256796</t>
  </si>
  <si>
    <t xml:space="preserve">QUEREVALU GONZALES PEDRO PABLO</t>
  </si>
  <si>
    <t xml:space="preserve">06080909</t>
  </si>
  <si>
    <t xml:space="preserve">DENOMINACION DE LA UNIDAD ORGANICA: SERVICIO DE CENTRAL ESTERILIZACION</t>
  </si>
  <si>
    <t xml:space="preserve">LLERENA SALAS MORAIMA ELENA</t>
  </si>
  <si>
    <t xml:space="preserve">07825351</t>
  </si>
  <si>
    <t xml:space="preserve">ZAMBRANO CESPEDES NORA LUZ</t>
  </si>
  <si>
    <t xml:space="preserve">09850743</t>
  </si>
  <si>
    <t xml:space="preserve">Tecnico en Enfermería I </t>
  </si>
  <si>
    <t xml:space="preserve">03315006</t>
  </si>
  <si>
    <t xml:space="preserve">03316004</t>
  </si>
  <si>
    <t xml:space="preserve">SIHUAY ARANGO JORGE</t>
  </si>
  <si>
    <t xml:space="preserve">06586910</t>
  </si>
  <si>
    <t xml:space="preserve">03316005</t>
  </si>
  <si>
    <t xml:space="preserve">MEDICO PEDIATRA
RM Nº315-2011-MINSA</t>
  </si>
  <si>
    <t xml:space="preserve">BARRAZA LOPEZ MIGUEL ANGEL</t>
  </si>
  <si>
    <t xml:space="preserve">25404303</t>
  </si>
  <si>
    <t xml:space="preserve">03316006</t>
  </si>
  <si>
    <t xml:space="preserve">CUADROS GUTIERREZ FERNANDO ALEX</t>
  </si>
  <si>
    <t xml:space="preserve">07920707</t>
  </si>
  <si>
    <t xml:space="preserve">LURITA HERNANDEZ ROSARIO RAUL</t>
  </si>
  <si>
    <t xml:space="preserve">06872460</t>
  </si>
  <si>
    <t xml:space="preserve">MELGAREJO MEDINA LEONCIO CESAR</t>
  </si>
  <si>
    <t xml:space="preserve">06953726</t>
  </si>
  <si>
    <t xml:space="preserve">FACUNDO QUISPE SEGUNDO ALEJANDRO</t>
  </si>
  <si>
    <t xml:space="preserve">15699124</t>
  </si>
  <si>
    <t xml:space="preserve">GRADOS ALVA ARTURO ENRIQUE</t>
  </si>
  <si>
    <t xml:space="preserve">08685646</t>
  </si>
  <si>
    <t xml:space="preserve">CORDOVA CUSTODIO ADA OTILIA</t>
  </si>
  <si>
    <t xml:space="preserve">09096096</t>
  </si>
  <si>
    <t xml:space="preserve">DESTACADA (A) HOSPITAL DANIEL ALCIDES CARRION  DEL CALLAO RD Nº149-SA-OP-SB-2010</t>
  </si>
  <si>
    <t xml:space="preserve">DENOMINACION DE LA UNIDAD ORGANICA: SERVICIO DE EMERGENCIA</t>
  </si>
  <si>
    <t xml:space="preserve">RIOS VARILLAS ARTURO</t>
  </si>
  <si>
    <t xml:space="preserve">08212660</t>
  </si>
  <si>
    <t xml:space="preserve">GUILLEN LUNA DE GODOY BETZABE NEMECIA</t>
  </si>
  <si>
    <t xml:space="preserve">31631474</t>
  </si>
  <si>
    <t xml:space="preserve">DENOMINACION DE LA UNIDAD ORGANICA: SERVICIO DE CUIDADOS CRITICOS DEL NEONATO</t>
  </si>
  <si>
    <t xml:space="preserve">BAZAN MENDOZA CARLOS ALBERTO</t>
  </si>
  <si>
    <t xml:space="preserve">09392462</t>
  </si>
  <si>
    <t xml:space="preserve">0149-0060</t>
  </si>
  <si>
    <t xml:space="preserve">HUARCAYA HUAYPAR CELSO</t>
  </si>
  <si>
    <t xml:space="preserve">23847711</t>
  </si>
  <si>
    <t xml:space="preserve">0149-0037</t>
  </si>
  <si>
    <t xml:space="preserve">DENOMICACION DE LA UNIDAD ORGANICA: SERVICIO DE CUIDADOS CRITICOS DEL NIÑO Y EL ADOLESCENTE</t>
  </si>
  <si>
    <t xml:space="preserve">ROJAS MEDINA AUREA ROSA</t>
  </si>
  <si>
    <t xml:space="preserve">10318594</t>
  </si>
  <si>
    <t xml:space="preserve">VILLA SOLLER JULIO CESAR</t>
  </si>
  <si>
    <t xml:space="preserve">07528615</t>
  </si>
  <si>
    <t xml:space="preserve">0149-0035</t>
  </si>
  <si>
    <t xml:space="preserve">ISHIYAMA NIETO EMILIA DE LOURDES</t>
  </si>
  <si>
    <t xml:space="preserve">07971832</t>
  </si>
  <si>
    <t xml:space="preserve">MEDICO INTENSIVO PEDIATRICO</t>
  </si>
  <si>
    <t xml:space="preserve">ANGELES GARCIA MIGUEL ALEJANDRO</t>
  </si>
  <si>
    <t xml:space="preserve">32869795</t>
  </si>
  <si>
    <t xml:space="preserve">CUBA GONZALES JUANA ESPERANZA</t>
  </si>
  <si>
    <t xml:space="preserve">08672494</t>
  </si>
  <si>
    <t xml:space="preserve">DENOMINACION DE LA UNIDAD ORGANICA: SERVICIO DE CUIDADOS CRITICOS DE LA MUJER</t>
  </si>
  <si>
    <t xml:space="preserve">LEIVA GORDILLO ALBERTO</t>
  </si>
  <si>
    <t xml:space="preserve">08067641</t>
  </si>
  <si>
    <t xml:space="preserve">03317004</t>
  </si>
  <si>
    <t xml:space="preserve">CASTILLO PRADA MARCO ANTONIO</t>
  </si>
  <si>
    <t xml:space="preserve">10144158</t>
  </si>
  <si>
    <t xml:space="preserve">Odontólogo</t>
  </si>
  <si>
    <t xml:space="preserve">03317005</t>
  </si>
  <si>
    <t xml:space="preserve">0149-0038</t>
  </si>
  <si>
    <t xml:space="preserve">CALVO RIOS AUREA ESTELA</t>
  </si>
  <si>
    <t xml:space="preserve">06202130</t>
  </si>
  <si>
    <t xml:space="preserve">DENOMINACIONDE LA UNIDAD ORGANICA: SERVICIO DE ODONTOLOGIA DE LA MUJER</t>
  </si>
  <si>
    <t xml:space="preserve">CUENTAS ROBLES ADELMO RODOMIRO</t>
  </si>
  <si>
    <t xml:space="preserve">06826470</t>
  </si>
  <si>
    <t xml:space="preserve">DENEGRI GIURFA WILFREDO EMILIO MARCO</t>
  </si>
  <si>
    <t xml:space="preserve">10788028</t>
  </si>
  <si>
    <t xml:space="preserve">CARHUAMACA SANCHEZ CARLOS BERNARDO</t>
  </si>
  <si>
    <t xml:space="preserve">08962602</t>
  </si>
  <si>
    <t xml:space="preserve">DENOMINACION DE LA UNIDAD ORGANICA:
SERVICIO DE ODONTOPEDIATRIA</t>
  </si>
  <si>
    <t xml:space="preserve">CORTEZ MARINO MARIA PETRONILA</t>
  </si>
  <si>
    <t xml:space="preserve">10734571</t>
  </si>
  <si>
    <t xml:space="preserve">HUAITALLA HUAMAN DE MENDOZA MARIA LUZ</t>
  </si>
  <si>
    <t xml:space="preserve">06755889</t>
  </si>
  <si>
    <t xml:space="preserve">SALAS FERRER JORGE DANIEL</t>
  </si>
  <si>
    <t xml:space="preserve">06227812</t>
  </si>
  <si>
    <t xml:space="preserve">CHAMBILLA ALEJOS GRACIELA JULIA</t>
  </si>
  <si>
    <t xml:space="preserve">06799758</t>
  </si>
  <si>
    <t xml:space="preserve">03318004</t>
  </si>
  <si>
    <t xml:space="preserve">VALENCIA RAMIREZ AUGUSTO MANUEL</t>
  </si>
  <si>
    <t xml:space="preserve">06058257</t>
  </si>
  <si>
    <t xml:space="preserve">03318005</t>
  </si>
  <si>
    <t xml:space="preserve">MEDICO PATOLOGO CLINICO</t>
  </si>
  <si>
    <t xml:space="preserve">0149-0067</t>
  </si>
  <si>
    <t xml:space="preserve">VASQUEZ ÑIQUE CARMEN AURORA</t>
  </si>
  <si>
    <t xml:space="preserve">06554562</t>
  </si>
  <si>
    <t xml:space="preserve">03318006</t>
  </si>
  <si>
    <t xml:space="preserve">0149-0064</t>
  </si>
  <si>
    <t xml:space="preserve">DENOMINACION DEL ORGANO: DEPARTAMENTO DE AYUDA AL DIAGNOSTICO</t>
  </si>
  <si>
    <t xml:space="preserve">DEMOMINACIOND DE LA UNIDAD ORGANICA: SERVICIO DE PATOLOGIA CLINICA</t>
  </si>
  <si>
    <t xml:space="preserve">LEIVA BERAUN JORGE MANUEL</t>
  </si>
  <si>
    <t xml:space="preserve">07856780</t>
  </si>
  <si>
    <t xml:space="preserve">0149-0069</t>
  </si>
  <si>
    <t xml:space="preserve">TORRES TELLO ALFREDO</t>
  </si>
  <si>
    <t xml:space="preserve">07854141</t>
  </si>
  <si>
    <t xml:space="preserve">SOTO PASTRANA JAVIER ORLANDO</t>
  </si>
  <si>
    <t xml:space="preserve">06234659</t>
  </si>
  <si>
    <t xml:space="preserve">Tecnólogo Médico</t>
  </si>
  <si>
    <t xml:space="preserve">ARMAS VILA JOSE GUILLERMO</t>
  </si>
  <si>
    <t xml:space="preserve">08202644</t>
  </si>
  <si>
    <t xml:space="preserve">BARBOZA LEON FREDY MAX</t>
  </si>
  <si>
    <t xml:space="preserve">09864623</t>
  </si>
  <si>
    <t xml:space="preserve">CUETO DE SUCA ROSA MARIA</t>
  </si>
  <si>
    <t xml:space="preserve">07078530</t>
  </si>
  <si>
    <t xml:space="preserve">LARA RODRIGUEZ LUIS ANDRES</t>
  </si>
  <si>
    <t xml:space="preserve">06203806</t>
  </si>
  <si>
    <t xml:space="preserve">LOZA SAMANAMUD NORMA MEDALIT</t>
  </si>
  <si>
    <t xml:space="preserve">15644557</t>
  </si>
  <si>
    <t xml:space="preserve">MAGALLANES SEBASTIAN MARTIN GASPAR</t>
  </si>
  <si>
    <t xml:space="preserve">21811014</t>
  </si>
  <si>
    <t xml:space="preserve">MALDONADO CASTILLO FRANCISCO HERMILIO</t>
  </si>
  <si>
    <t xml:space="preserve">VACANTE RD. Nº005-SA-OP-HONADOMANI-SB-2011
TECNOLOGO MEDICO</t>
  </si>
  <si>
    <t xml:space="preserve">MARIMON PACHECO AUGUSTO ADAN</t>
  </si>
  <si>
    <t xml:space="preserve">08312113</t>
  </si>
  <si>
    <t xml:space="preserve">PEREZ VASQUEZ MARIA VERONICA</t>
  </si>
  <si>
    <t xml:space="preserve">09070907</t>
  </si>
  <si>
    <t xml:space="preserve">RIVEROS QUINTANA JUAN CARLOS</t>
  </si>
  <si>
    <t xml:space="preserve">06113088</t>
  </si>
  <si>
    <t xml:space="preserve">SANTOS GOYENA SILVIA ELENA</t>
  </si>
  <si>
    <t xml:space="preserve">09330366</t>
  </si>
  <si>
    <t xml:space="preserve">VILCHEZ OLIVA JESUS NARCISO</t>
  </si>
  <si>
    <t xml:space="preserve">06770795</t>
  </si>
  <si>
    <t xml:space="preserve">TARAZONA REYES ROSA LUZ</t>
  </si>
  <si>
    <t xml:space="preserve">09312688</t>
  </si>
  <si>
    <t xml:space="preserve">LEON VELASQUEZ MANOLO ALBERTO</t>
  </si>
  <si>
    <t xml:space="preserve">16005260</t>
  </si>
  <si>
    <t xml:space="preserve">AGUILAR PANTOJA ELIANA ESPERANZA</t>
  </si>
  <si>
    <t xml:space="preserve">08522039</t>
  </si>
  <si>
    <t xml:space="preserve">Técnico Especializado </t>
  </si>
  <si>
    <t xml:space="preserve">I</t>
  </si>
  <si>
    <t xml:space="preserve">CASSANI CAMARGO MARIA</t>
  </si>
  <si>
    <t xml:space="preserve">08594728</t>
  </si>
  <si>
    <t xml:space="preserve">JULCA MACHUCA NANCY BETTY</t>
  </si>
  <si>
    <t xml:space="preserve">06071564</t>
  </si>
  <si>
    <t xml:space="preserve">VASQUEZ CASTILLO ROSA LUZ</t>
  </si>
  <si>
    <t xml:space="preserve">06103318</t>
  </si>
  <si>
    <t xml:space="preserve">ZAVALETA LUJAN FERNANDO ELMER</t>
  </si>
  <si>
    <t xml:space="preserve">06052332</t>
  </si>
  <si>
    <t xml:space="preserve">REATEGUI COAHILA ANA LOURDES</t>
  </si>
  <si>
    <t xml:space="preserve">06752043</t>
  </si>
  <si>
    <t xml:space="preserve">REATEGUI COAHILA OLGA LEONOR</t>
  </si>
  <si>
    <t xml:space="preserve">06720689</t>
  </si>
  <si>
    <t xml:space="preserve">HUAMANI ARIAS RUTH INES</t>
  </si>
  <si>
    <t xml:space="preserve">09943564</t>
  </si>
  <si>
    <t xml:space="preserve">Tecnico Sanitario I</t>
  </si>
  <si>
    <t xml:space="preserve">TERAN VASQUEZ JOSE ALFONSO</t>
  </si>
  <si>
    <t xml:space="preserve">09327250</t>
  </si>
  <si>
    <t xml:space="preserve">Técnico en Laboratorio II</t>
  </si>
  <si>
    <t xml:space="preserve">ANACLETO DE LA CRUZ EMILIO ROMAN</t>
  </si>
  <si>
    <t xml:space="preserve">08530421</t>
  </si>
  <si>
    <t xml:space="preserve">MARTINEZ CORDOVA EYDEN FORTUNATO</t>
  </si>
  <si>
    <t xml:space="preserve">06966106</t>
  </si>
  <si>
    <t xml:space="preserve">OVALLE POMAR GUILLERMINA ANTONIETA</t>
  </si>
  <si>
    <t xml:space="preserve">07335994</t>
  </si>
  <si>
    <t xml:space="preserve">CACERES CARRASCO PEDRO VICENTE</t>
  </si>
  <si>
    <t xml:space="preserve">06896137</t>
  </si>
  <si>
    <t xml:space="preserve">TORRES ZAPATA ELBA ROSA</t>
  </si>
  <si>
    <t xml:space="preserve">09244219</t>
  </si>
  <si>
    <t xml:space="preserve">GARCIA AMAYA GRACIELA ELVIRA</t>
  </si>
  <si>
    <t xml:space="preserve">18868165</t>
  </si>
  <si>
    <t xml:space="preserve">Técnico en Laboratorio I</t>
  </si>
  <si>
    <t xml:space="preserve">VASQUEZ ROBLES VICTOR MIGUEL</t>
  </si>
  <si>
    <t xml:space="preserve">06946235</t>
  </si>
  <si>
    <t xml:space="preserve">CHOCANO RODRIGUEZ NORMA JUDITH</t>
  </si>
  <si>
    <t xml:space="preserve">07420655</t>
  </si>
  <si>
    <t xml:space="preserve">PEREZ LUJAN CAROLINA MARISOL</t>
  </si>
  <si>
    <t xml:space="preserve">09489281</t>
  </si>
  <si>
    <t xml:space="preserve">ACUNA MURILLO MARIA ELIZABETH</t>
  </si>
  <si>
    <t xml:space="preserve">08683107</t>
  </si>
  <si>
    <t xml:space="preserve">AGUIRRE LEGUA MIGUEL ANGEL</t>
  </si>
  <si>
    <t xml:space="preserve">07004022</t>
  </si>
  <si>
    <t xml:space="preserve">BARREDA RODRIGUEZ GLADYS FELICITA</t>
  </si>
  <si>
    <t xml:space="preserve">07051458</t>
  </si>
  <si>
    <t xml:space="preserve">MARTINEZ PUENTE DE LA VEGA JESUS MOISES</t>
  </si>
  <si>
    <t xml:space="preserve">10513520</t>
  </si>
  <si>
    <t xml:space="preserve">ASALDE SANCHEZ DANIEL DE LOS SANTOS</t>
  </si>
  <si>
    <t xml:space="preserve">07760410</t>
  </si>
  <si>
    <t xml:space="preserve">OYARCE RIVA IRMA</t>
  </si>
  <si>
    <t xml:space="preserve">07301474</t>
  </si>
  <si>
    <t xml:space="preserve">VILLEGAS VERA NORMA CATALINA</t>
  </si>
  <si>
    <t xml:space="preserve">06712924</t>
  </si>
  <si>
    <t xml:space="preserve">ROMERO BALLARDO AIDEE MARUJA</t>
  </si>
  <si>
    <t xml:space="preserve">09033817</t>
  </si>
  <si>
    <t xml:space="preserve">DENOMINACION DE LA UNIDAD ORGANICA: SERVICIO DE ANATOMIA PATOLOGICA</t>
  </si>
  <si>
    <t xml:space="preserve">ROMERO ROJAS MAXIMILIANA</t>
  </si>
  <si>
    <t xml:space="preserve">07297793</t>
  </si>
  <si>
    <t xml:space="preserve">MEDICO EN ANATOMIA PATOLOGICA</t>
  </si>
  <si>
    <t xml:space="preserve">HUIZA ESPINOZA LILIA FRANCISCA</t>
  </si>
  <si>
    <t xml:space="preserve">07719317</t>
  </si>
  <si>
    <t xml:space="preserve">ROSAS VARGAS LUZ AMERICA</t>
  </si>
  <si>
    <t xml:space="preserve">04349670</t>
  </si>
  <si>
    <t xml:space="preserve">RAMIREZ VALLADARES MARIA JESUS</t>
  </si>
  <si>
    <t xml:space="preserve">09301622</t>
  </si>
  <si>
    <t xml:space="preserve">RIQUELME ARREDONDO JESUS ANGEL</t>
  </si>
  <si>
    <t xml:space="preserve">08604604</t>
  </si>
  <si>
    <t xml:space="preserve">VEGA VERA RAFAEL</t>
  </si>
  <si>
    <t xml:space="preserve">08411474</t>
  </si>
  <si>
    <t xml:space="preserve">HUALLPA SALAS LAURA LUZMILA</t>
  </si>
  <si>
    <t xml:space="preserve">09788369</t>
  </si>
  <si>
    <t xml:space="preserve">SAN MARTIN LOPEZ MARITZA ROXANA</t>
  </si>
  <si>
    <t xml:space="preserve">06772693</t>
  </si>
  <si>
    <t xml:space="preserve">Bióloga</t>
  </si>
  <si>
    <t xml:space="preserve">CONCHA HUACOTO ADALI AMBROSIO</t>
  </si>
  <si>
    <t xml:space="preserve">10163825</t>
  </si>
  <si>
    <t xml:space="preserve">Técnico en Laboratorio  II</t>
  </si>
  <si>
    <t xml:space="preserve">VALLEJOS SALDARRIAGA JIMMI ORLANDO</t>
  </si>
  <si>
    <t xml:space="preserve">10690158</t>
  </si>
  <si>
    <t xml:space="preserve">URRUTIA CAMPOMANES SIMEON</t>
  </si>
  <si>
    <t xml:space="preserve">07172418</t>
  </si>
  <si>
    <t xml:space="preserve">PALOMINO NICOLAS SANTOS GILBERTO</t>
  </si>
  <si>
    <t xml:space="preserve">10307787</t>
  </si>
  <si>
    <t xml:space="preserve">SUB TOTAL </t>
  </si>
  <si>
    <t xml:space="preserve">DENOMINACION DE LA UNIDAD ORGANICA: SERVICIO DE DIAGNOSTICO POR IMÁGENES</t>
  </si>
  <si>
    <t xml:space="preserve">JEFE/A SERVICIO</t>
  </si>
  <si>
    <t xml:space="preserve">HUAMAN ÑAUPARI CARMEN CECILIA</t>
  </si>
  <si>
    <t xml:space="preserve">08015058</t>
  </si>
  <si>
    <t xml:space="preserve">MEDICO RADIOLOGO</t>
  </si>
  <si>
    <t xml:space="preserve">0149-0065</t>
  </si>
  <si>
    <t xml:space="preserve">CHAVEZ PACHECO DE CORDOVA JUDITH</t>
  </si>
  <si>
    <t xml:space="preserve">19831872</t>
  </si>
  <si>
    <t xml:space="preserve">MEDICO RADI0OLOGO</t>
  </si>
  <si>
    <t xml:space="preserve">ICHPAS CUBA FREDY ANGEL</t>
  </si>
  <si>
    <t xml:space="preserve">08469972</t>
  </si>
  <si>
    <t xml:space="preserve">PONCE CONTRERAS LUSIN ANTONIO</t>
  </si>
  <si>
    <t xml:space="preserve">06794361</t>
  </si>
  <si>
    <t xml:space="preserve">ROMERO MONTES ESTEMIO SANTOS</t>
  </si>
  <si>
    <t xml:space="preserve">07314675</t>
  </si>
  <si>
    <t xml:space="preserve">TOVAR MADUEÑO VIOLETA ZENOBIA</t>
  </si>
  <si>
    <t xml:space="preserve">09428759</t>
  </si>
  <si>
    <t xml:space="preserve">VIGILIO SUAREZ ZONIA MARIA</t>
  </si>
  <si>
    <t xml:space="preserve">08341762</t>
  </si>
  <si>
    <t xml:space="preserve">DE LA CRUZ COLLAO FRANCISCO URBANO</t>
  </si>
  <si>
    <t xml:space="preserve">06139646</t>
  </si>
  <si>
    <t xml:space="preserve">TORRES VEGA CARMEN LUZ</t>
  </si>
  <si>
    <t xml:space="preserve">06164472</t>
  </si>
  <si>
    <t xml:space="preserve">Técnico en Radiología</t>
  </si>
  <si>
    <t xml:space="preserve">JEFE/A DEPARTAMENTO</t>
  </si>
  <si>
    <t xml:space="preserve">03319004</t>
  </si>
  <si>
    <t xml:space="preserve">PRADO VASQUEZ CHARITO ROSA</t>
  </si>
  <si>
    <t xml:space="preserve">07095045</t>
  </si>
  <si>
    <t xml:space="preserve">03319006</t>
  </si>
  <si>
    <t xml:space="preserve">DENOMINACION DE LA UNIDAD ORGANICA: SERVICIO DE PSICOLOGIA</t>
  </si>
  <si>
    <t xml:space="preserve">ALVARADO CIRILO FERNANDO DAVID</t>
  </si>
  <si>
    <t xml:space="preserve">07962249</t>
  </si>
  <si>
    <t xml:space="preserve">Psicólogo</t>
  </si>
  <si>
    <t xml:space="preserve">03319005</t>
  </si>
  <si>
    <t xml:space="preserve">0149-0061</t>
  </si>
  <si>
    <t xml:space="preserve">ESQUIVEL ARAOZ LAURA</t>
  </si>
  <si>
    <t xml:space="preserve">07223672</t>
  </si>
  <si>
    <t xml:space="preserve">MAGUIÑO VELIZ CARMEN AUREA</t>
  </si>
  <si>
    <t xml:space="preserve">15987051</t>
  </si>
  <si>
    <t xml:space="preserve">VELASQUEZ GIORDANO MARIA JESUS BERNARDINA</t>
  </si>
  <si>
    <t xml:space="preserve">07770746</t>
  </si>
  <si>
    <t xml:space="preserve">VILCHEZ DE LA CRUZ HORTENCIA CORINA</t>
  </si>
  <si>
    <t xml:space="preserve">06260713</t>
  </si>
  <si>
    <t xml:space="preserve">CAJO CCENCHO CARLOS ALBERTO</t>
  </si>
  <si>
    <t xml:space="preserve">06850146</t>
  </si>
  <si>
    <t xml:space="preserve">CUROTTO CORNEJO DE FLORES MARIA MERCEDES</t>
  </si>
  <si>
    <t xml:space="preserve">09138722</t>
  </si>
  <si>
    <t xml:space="preserve">YACTAYO MARTINEZ LUZ DIANA</t>
  </si>
  <si>
    <t xml:space="preserve">08585100</t>
  </si>
  <si>
    <t xml:space="preserve">SANTA GADEA MENDEZ VDA DE DELANGE ESTHER SABI</t>
  </si>
  <si>
    <t xml:space="preserve">08062842</t>
  </si>
  <si>
    <t xml:space="preserve">GARCIA SERNA LUCY LILIANA</t>
  </si>
  <si>
    <t xml:space="preserve">09825785</t>
  </si>
  <si>
    <t xml:space="preserve">ASISTENTE EN SERVICIO DE SALUD I
 CONT.PLAZO FIJO RD.032-SA-OP-HONADONAMI-SB-2011</t>
  </si>
  <si>
    <t xml:space="preserve">MARTINEZ ALFARO SABINA YMELDA</t>
  </si>
  <si>
    <t xml:space="preserve">06171508</t>
  </si>
  <si>
    <t xml:space="preserve">Técnico en Enfermería  I</t>
  </si>
  <si>
    <t xml:space="preserve">DENOMINACION DE LA UNIDAD ORGANICA: SERVICIO DE TRABAJO SOCIAL</t>
  </si>
  <si>
    <t xml:space="preserve">COORDINAR TECNICO</t>
  </si>
  <si>
    <t xml:space="preserve">FERNANDEZ TORRES ELSA VICTORIA</t>
  </si>
  <si>
    <t xml:space="preserve">06083599</t>
  </si>
  <si>
    <t xml:space="preserve">Trabajadora Social</t>
  </si>
  <si>
    <t xml:space="preserve">V</t>
  </si>
  <si>
    <t xml:space="preserve">SOTOMAYOR OLIVERA DE RIOS BLANCA LUZ</t>
  </si>
  <si>
    <t xml:space="preserve">06687989</t>
  </si>
  <si>
    <t xml:space="preserve">CHAVEZ FLORES REIDA</t>
  </si>
  <si>
    <t xml:space="preserve">06028424</t>
  </si>
  <si>
    <t xml:space="preserve">GAYOSA NAVARRETE DE DIAZ ELISA MICAELA</t>
  </si>
  <si>
    <t xml:space="preserve">08560854</t>
  </si>
  <si>
    <t xml:space="preserve">VALENZUELA ALVINO DE RODRIGUEZ CRISTINA LEONO</t>
  </si>
  <si>
    <t xml:space="preserve">08338001</t>
  </si>
  <si>
    <t xml:space="preserve">RODRIGUEZ BELTRAN LUZ ANGELICA</t>
  </si>
  <si>
    <t xml:space="preserve">08370385</t>
  </si>
  <si>
    <t xml:space="preserve">HERNANDEZ ARAUJO GRACIELA</t>
  </si>
  <si>
    <t xml:space="preserve">06120227</t>
  </si>
  <si>
    <t xml:space="preserve">ESPINOZA RIVERA JENNY HELLY</t>
  </si>
  <si>
    <t xml:space="preserve">10123130</t>
  </si>
  <si>
    <t xml:space="preserve">POVIS VEGA MARLENE DOMINGA</t>
  </si>
  <si>
    <t xml:space="preserve">16155220</t>
  </si>
  <si>
    <t xml:space="preserve">ROJAS TORRES ELVIRA ADELAIDA</t>
  </si>
  <si>
    <t xml:space="preserve">15721789</t>
  </si>
  <si>
    <t xml:space="preserve">MARTINEZ TERRAZAS ADY SONIA</t>
  </si>
  <si>
    <t xml:space="preserve">10430694</t>
  </si>
  <si>
    <t xml:space="preserve">YESQUEN CABALLERO DE GUERRERO LUZ MARIA</t>
  </si>
  <si>
    <t xml:space="preserve">07484913</t>
  </si>
  <si>
    <t xml:space="preserve">SALAZAR SALAZAR NANCY SOLEDAD</t>
  </si>
  <si>
    <t xml:space="preserve">09923498</t>
  </si>
  <si>
    <t xml:space="preserve">LOA CESPEDES MARIA MILAGROS</t>
  </si>
  <si>
    <t xml:space="preserve">09222862</t>
  </si>
  <si>
    <t xml:space="preserve">RIOS FERNANDEZ ORIELE MARGARITA</t>
  </si>
  <si>
    <t xml:space="preserve">06221199</t>
  </si>
  <si>
    <t xml:space="preserve">GONZALEZ PALACIOS PATRICIA SOLEDAD</t>
  </si>
  <si>
    <t xml:space="preserve">02839448</t>
  </si>
  <si>
    <t xml:space="preserve">Especialista en Comunicación Social I</t>
  </si>
  <si>
    <t xml:space="preserve">GONZALES RIVERA ALEXANDER</t>
  </si>
  <si>
    <t xml:space="preserve">06263644</t>
  </si>
  <si>
    <t xml:space="preserve">DENOMINACION DE LA UNIDAD ORGANICA: SERVICIO DE NUTRICION Y DIETETICA</t>
  </si>
  <si>
    <t xml:space="preserve">COODINADOR TECNICO</t>
  </si>
  <si>
    <t xml:space="preserve">RUIZ CRUZ SILVIA CARMEN</t>
  </si>
  <si>
    <t xml:space="preserve">06253151</t>
  </si>
  <si>
    <t xml:space="preserve">Nutricionista</t>
  </si>
  <si>
    <t xml:space="preserve">0149-0041</t>
  </si>
  <si>
    <t xml:space="preserve">CASTILLO ROJO VASQUEZ MERCEDES MEDALIT</t>
  </si>
  <si>
    <t xml:space="preserve">07573113</t>
  </si>
  <si>
    <t xml:space="preserve">VALDIVIESO LUJAN DE GAMARRA AUREA FREDESBINDA</t>
  </si>
  <si>
    <t xml:space="preserve">10402897</t>
  </si>
  <si>
    <t xml:space="preserve">ARANDA SANTILLANA CONSUELO MAXIMILIANA</t>
  </si>
  <si>
    <t xml:space="preserve">28569824</t>
  </si>
  <si>
    <t xml:space="preserve">VARGAS PUCA VALERIO</t>
  </si>
  <si>
    <t xml:space="preserve">07116106</t>
  </si>
  <si>
    <t xml:space="preserve">Técnico en Nutrición</t>
  </si>
  <si>
    <t xml:space="preserve">CUYA DONAYRE DE CANTURIN YRMA FELICITA</t>
  </si>
  <si>
    <t xml:space="preserve">06567100</t>
  </si>
  <si>
    <t xml:space="preserve">HUAIRA FLORES RODOLFO</t>
  </si>
  <si>
    <t xml:space="preserve">08626912</t>
  </si>
  <si>
    <t xml:space="preserve">IBERICO CALLA DE ROJAS MARINA</t>
  </si>
  <si>
    <t xml:space="preserve">07194859</t>
  </si>
  <si>
    <t xml:space="preserve">LAURA DE LA CRUZ ELISA MARIA</t>
  </si>
  <si>
    <t xml:space="preserve">07399537</t>
  </si>
  <si>
    <t xml:space="preserve">PILLACA OCHOA SABINA</t>
  </si>
  <si>
    <t xml:space="preserve">06053026</t>
  </si>
  <si>
    <t xml:space="preserve">RAMIREZ VALVERDE ALINDA YSABEL</t>
  </si>
  <si>
    <t xml:space="preserve">08042128</t>
  </si>
  <si>
    <t xml:space="preserve">RODRIGUEZ TELLO DELIA CARMEN</t>
  </si>
  <si>
    <t xml:space="preserve">07069020</t>
  </si>
  <si>
    <t xml:space="preserve">SALAZAR PEREZ FELICITAS</t>
  </si>
  <si>
    <t xml:space="preserve">06052741</t>
  </si>
  <si>
    <t xml:space="preserve">VERNAL VILLAVERDE NANCY</t>
  </si>
  <si>
    <t xml:space="preserve">06048467</t>
  </si>
  <si>
    <t xml:space="preserve">LOPEZ MURILLO EPIFANIO REYES</t>
  </si>
  <si>
    <t xml:space="preserve">25715063</t>
  </si>
  <si>
    <t xml:space="preserve">ALVARADO TORRES CECILIO</t>
  </si>
  <si>
    <t xml:space="preserve">08444030</t>
  </si>
  <si>
    <t xml:space="preserve">ARVIETO LLACUA MARIA DOLORES</t>
  </si>
  <si>
    <t xml:space="preserve">07739313</t>
  </si>
  <si>
    <t xml:space="preserve">CANCHI SANTOS DE CAVERO LUZ MARINA</t>
  </si>
  <si>
    <t xml:space="preserve">06189894</t>
  </si>
  <si>
    <t xml:space="preserve">HUAMANI DE ESTRADA GREGORIA</t>
  </si>
  <si>
    <t xml:space="preserve">08400703</t>
  </si>
  <si>
    <t xml:space="preserve">NOLASCO ORE OLGA</t>
  </si>
  <si>
    <t xml:space="preserve">08516705</t>
  </si>
  <si>
    <t xml:space="preserve">PILCO CARRASCO JUANA YOLANDA</t>
  </si>
  <si>
    <t xml:space="preserve">25619498</t>
  </si>
  <si>
    <t xml:space="preserve">ARIZAGA PELAEZ MERCEDES ALICIA</t>
  </si>
  <si>
    <t xml:space="preserve">06214336</t>
  </si>
  <si>
    <t xml:space="preserve">JUSCAMAITA LAURA MAXIMIANA</t>
  </si>
  <si>
    <t xml:space="preserve">08515823</t>
  </si>
  <si>
    <t xml:space="preserve">TUANAMA AMASIFUEN TERESA</t>
  </si>
  <si>
    <t xml:space="preserve">07157198</t>
  </si>
  <si>
    <t xml:space="preserve">BASILIO MARCELO LUISA ISABEL</t>
  </si>
  <si>
    <t xml:space="preserve">08449899</t>
  </si>
  <si>
    <t xml:space="preserve">BUSTAMANTE CAMA GUADALUPE HILDA</t>
  </si>
  <si>
    <t xml:space="preserve">40143560</t>
  </si>
  <si>
    <t xml:space="preserve">TORRES SALAS ROMY DOMINGA</t>
  </si>
  <si>
    <t xml:space="preserve">10656067</t>
  </si>
  <si>
    <t xml:space="preserve">DELGADILLO ROSAS EDGAR</t>
  </si>
  <si>
    <t xml:space="preserve">07112948</t>
  </si>
  <si>
    <t xml:space="preserve">SOTO MOSCOSO DULIA</t>
  </si>
  <si>
    <t xml:space="preserve">08610479</t>
  </si>
  <si>
    <t xml:space="preserve">BUSTAMANTE CAMA MERCEDES LUCIA</t>
  </si>
  <si>
    <t xml:space="preserve">06901552</t>
  </si>
  <si>
    <t xml:space="preserve">CCARHUAS CHIPANA TEODOSIO</t>
  </si>
  <si>
    <t xml:space="preserve">08299253</t>
  </si>
  <si>
    <t xml:space="preserve">MINAYA LOPEZ CONSUELO</t>
  </si>
  <si>
    <t xml:space="preserve">16773781</t>
  </si>
  <si>
    <t xml:space="preserve">DENOMINACION DE LA UNIDAD ORGANICA:
SERVICIO DE FARMACIA</t>
  </si>
  <si>
    <t xml:space="preserve">COORDINADOR TECNICO</t>
  </si>
  <si>
    <t xml:space="preserve">CARNERO GRADOS ANGELA SALOME</t>
  </si>
  <si>
    <t xml:space="preserve">10349179</t>
  </si>
  <si>
    <t xml:space="preserve">Químico Farmacéutico</t>
  </si>
  <si>
    <t xml:space="preserve">VI</t>
  </si>
  <si>
    <t xml:space="preserve">MALDONADO SANCHEZ CONSTANZA MARIA</t>
  </si>
  <si>
    <t xml:space="preserve">08786132</t>
  </si>
  <si>
    <t xml:space="preserve">VACANTE EN TRAMITE</t>
  </si>
  <si>
    <t xml:space="preserve">MANDUJANO ESPINOZA JESUS</t>
  </si>
  <si>
    <t xml:space="preserve">06045106</t>
  </si>
  <si>
    <t xml:space="preserve">ROJAS TORRES CARMEN ELVIRA</t>
  </si>
  <si>
    <t xml:space="preserve">21522563</t>
  </si>
  <si>
    <t xml:space="preserve">RESPICIO LOPEZ PATRICIA MILAGROS</t>
  </si>
  <si>
    <t xml:space="preserve">15840930</t>
  </si>
  <si>
    <t xml:space="preserve">COLLANTES SANDOVAL MARIA CECILIA</t>
  </si>
  <si>
    <t xml:space="preserve">10330063</t>
  </si>
  <si>
    <t xml:space="preserve">APARICIO TERAN EDITH LUISA</t>
  </si>
  <si>
    <t xml:space="preserve">08118722</t>
  </si>
  <si>
    <t xml:space="preserve">Técnico en Farmacia I</t>
  </si>
  <si>
    <t xml:space="preserve">MEJIA SAIRE MARIO</t>
  </si>
  <si>
    <t xml:space="preserve">06139686</t>
  </si>
  <si>
    <t xml:space="preserve">ORTIZ EGUILUZ DE VERA VICTORIA MELIANA</t>
  </si>
  <si>
    <t xml:space="preserve">08301359</t>
  </si>
  <si>
    <t xml:space="preserve">ZEVALLOS HUAMAN MARIA ROSA</t>
  </si>
  <si>
    <t xml:space="preserve">09180393</t>
  </si>
  <si>
    <t xml:space="preserve">CAPCHA HUAMANI OSCAR FLORENCIO</t>
  </si>
  <si>
    <t xml:space="preserve">06143710</t>
  </si>
  <si>
    <t xml:space="preserve">GARCIA BECERRA ROMULO AUGUSTO</t>
  </si>
  <si>
    <t xml:space="preserve">06230465</t>
  </si>
  <si>
    <t xml:space="preserve">HUAMAN GUEVARA WILDER MARCIAL</t>
  </si>
  <si>
    <t xml:space="preserve">06816349</t>
  </si>
  <si>
    <t xml:space="preserve">TRUJILLO ESPINOZA HILARION</t>
  </si>
  <si>
    <t xml:space="preserve">07097602</t>
  </si>
  <si>
    <t xml:space="preserve">HUATUCO DE APARCANA YRMA</t>
  </si>
  <si>
    <t xml:space="preserve">09128232</t>
  </si>
  <si>
    <t xml:space="preserve">Auxiliar Asistencial</t>
  </si>
  <si>
    <t xml:space="preserve">ORTIZ ESPINOZA MIRIAM ESTHER</t>
  </si>
  <si>
    <t xml:space="preserve">07507955</t>
  </si>
  <si>
    <t xml:space="preserve">Jefe de Departamento</t>
  </si>
  <si>
    <t xml:space="preserve">03320004</t>
  </si>
  <si>
    <t xml:space="preserve">DESIGNACION RD. Nº426-2011-DG-DEGDRRHH-DISA-V-LC</t>
  </si>
  <si>
    <t xml:space="preserve">SUPERVISORA</t>
  </si>
  <si>
    <t xml:space="preserve">0332004</t>
  </si>
  <si>
    <t xml:space="preserve">Enfermera/o</t>
  </si>
  <si>
    <t xml:space="preserve">0332005</t>
  </si>
  <si>
    <t xml:space="preserve">BLOQUEADA RD. Nº426-2011-DG-DEGDRRHH-DISA-V-LC</t>
  </si>
  <si>
    <t xml:space="preserve">TEJEDA IPANAQUE DE POLO LINDAURA</t>
  </si>
  <si>
    <t xml:space="preserve">08547539</t>
  </si>
  <si>
    <t xml:space="preserve">LORENZO HERNANDEZ BALTAZARA</t>
  </si>
  <si>
    <t xml:space="preserve">10183891</t>
  </si>
  <si>
    <t xml:space="preserve">Profesional de la Salud I</t>
  </si>
  <si>
    <t xml:space="preserve">03320005</t>
  </si>
  <si>
    <t xml:space="preserve">GAONA ARANA MARIA SALOME</t>
  </si>
  <si>
    <t xml:space="preserve">09776311</t>
  </si>
  <si>
    <t xml:space="preserve">0149-0022</t>
  </si>
  <si>
    <t xml:space="preserve">MURRUGARRA TAMARIZ LAURA BERTHA</t>
  </si>
  <si>
    <t xml:space="preserve">07023727</t>
  </si>
  <si>
    <t xml:space="preserve">Técnico en Administrativo I</t>
  </si>
  <si>
    <t xml:space="preserve">03320006</t>
  </si>
  <si>
    <t xml:space="preserve">GUTIERREZ SANCARRANCO NILDA SOCORRO</t>
  </si>
  <si>
    <t xml:space="preserve">07403186</t>
  </si>
  <si>
    <t xml:space="preserve">DANOS DELGADO ROSA MERCEDES</t>
  </si>
  <si>
    <t xml:space="preserve">25430743</t>
  </si>
  <si>
    <t xml:space="preserve">QUINTO GUTIERREZ ANA ELENA</t>
  </si>
  <si>
    <t xml:space="preserve">09572496</t>
  </si>
  <si>
    <t xml:space="preserve">DENOMINACION DE LA UNIDAD ORGANICA: SERVICIO DE ENFERMERIA EN PEDIATRIA</t>
  </si>
  <si>
    <t xml:space="preserve">ALIAGA ORDOÑEZ LUCY JUANA</t>
  </si>
  <si>
    <t xml:space="preserve">10455742</t>
  </si>
  <si>
    <t xml:space="preserve">Enfermera Especialista</t>
  </si>
  <si>
    <t xml:space="preserve">MARTINEZ DAVILA CARMEN FELICIANA</t>
  </si>
  <si>
    <t xml:space="preserve">08481382</t>
  </si>
  <si>
    <t xml:space="preserve">ORTECHO ANGULO ELVA SOLEDAD</t>
  </si>
  <si>
    <t xml:space="preserve">17886978</t>
  </si>
  <si>
    <t xml:space="preserve">APAZA MAMANI FLOR DE MARIA</t>
  </si>
  <si>
    <t xml:space="preserve">29587007</t>
  </si>
  <si>
    <t xml:space="preserve">DUEÑAS DE LA TORRE NANCY MIRIAN</t>
  </si>
  <si>
    <t xml:space="preserve">19818108</t>
  </si>
  <si>
    <t xml:space="preserve">FLORES GOMEZ PAOLA IOHANNA</t>
  </si>
  <si>
    <t xml:space="preserve">10450277</t>
  </si>
  <si>
    <t xml:space="preserve">MORALES RAMIREZ VDA DE CHIRINOS REBECA</t>
  </si>
  <si>
    <t xml:space="preserve">08824265</t>
  </si>
  <si>
    <t xml:space="preserve">CARRANZA CASTILLO TERESA ISABEL</t>
  </si>
  <si>
    <t xml:space="preserve">17915682</t>
  </si>
  <si>
    <t xml:space="preserve">GRANDA ZAPATA ROSARIO EMPERATRIZ</t>
  </si>
  <si>
    <t xml:space="preserve">07317501</t>
  </si>
  <si>
    <t xml:space="preserve">ALIAGA QUINTANA CARMEN SOFIA</t>
  </si>
  <si>
    <t xml:space="preserve">07525955</t>
  </si>
  <si>
    <t xml:space="preserve">ALBORNOZ CHAVEZ JACINTA SARA</t>
  </si>
  <si>
    <t xml:space="preserve">09208509</t>
  </si>
  <si>
    <t xml:space="preserve">VIVAS VARILLAS NELIDA</t>
  </si>
  <si>
    <t xml:space="preserve">06069679</t>
  </si>
  <si>
    <t xml:space="preserve">FLORIAN PLASENCIA LIDIA YULE</t>
  </si>
  <si>
    <t xml:space="preserve">18016223</t>
  </si>
  <si>
    <t xml:space="preserve">RIOS HUAYTAN ANTONIA CIRILA</t>
  </si>
  <si>
    <t xml:space="preserve">09197739</t>
  </si>
  <si>
    <t xml:space="preserve">MOLINA DE BRAVO VICTORIA EUFEMIA</t>
  </si>
  <si>
    <t xml:space="preserve">08582534</t>
  </si>
  <si>
    <t xml:space="preserve">10</t>
  </si>
  <si>
    <t xml:space="preserve">AVILA CARRION NERIDA ALEJANDRA</t>
  </si>
  <si>
    <t xml:space="preserve">10584545</t>
  </si>
  <si>
    <t xml:space="preserve">HERNANDEZ BUSTAMANTE MYRTHA LUCY</t>
  </si>
  <si>
    <t xml:space="preserve">07223195</t>
  </si>
  <si>
    <t xml:space="preserve">JURADO LOPEZ LUZ</t>
  </si>
  <si>
    <t xml:space="preserve">08092590</t>
  </si>
  <si>
    <t xml:space="preserve">RAMOS GARAY DE PATIÑO CELIA ASUNTA</t>
  </si>
  <si>
    <t xml:space="preserve">09193635</t>
  </si>
  <si>
    <t xml:space="preserve">ALCAZAR QUIRICA NOEMI RACHELL</t>
  </si>
  <si>
    <t xml:space="preserve">25508419</t>
  </si>
  <si>
    <t xml:space="preserve">CISNEROS CHOQUEHUANCA VILMA IRENE</t>
  </si>
  <si>
    <t xml:space="preserve">15688390</t>
  </si>
  <si>
    <t xml:space="preserve">VALDIVIEZO SAAVEDRA ELIZABETH GABRIELA</t>
  </si>
  <si>
    <t xml:space="preserve">22296537</t>
  </si>
  <si>
    <t xml:space="preserve">CONDOR PALOMINO MARTHA BERTHA</t>
  </si>
  <si>
    <t xml:space="preserve">09453570</t>
  </si>
  <si>
    <t xml:space="preserve">LEON VELASQUEZ MARIA JESUS</t>
  </si>
  <si>
    <t xml:space="preserve">15747268</t>
  </si>
  <si>
    <t xml:space="preserve">RETAMOZO RAMIREZ ELENA</t>
  </si>
  <si>
    <t xml:space="preserve">06677745</t>
  </si>
  <si>
    <t xml:space="preserve">VARGAS SALDANA CORITA</t>
  </si>
  <si>
    <t xml:space="preserve">10410735</t>
  </si>
  <si>
    <t xml:space="preserve">CISNEROS MACHAHUAY YOVANA</t>
  </si>
  <si>
    <t xml:space="preserve">28310851</t>
  </si>
  <si>
    <t xml:space="preserve">CARHUALLANQUI IPARRAGUIRRE MILDRED LUZ</t>
  </si>
  <si>
    <t xml:space="preserve">06169965</t>
  </si>
  <si>
    <t xml:space="preserve">Técnico en Enfermería II</t>
  </si>
  <si>
    <t xml:space="preserve">SAAVEDRA DE VALERA MELITA</t>
  </si>
  <si>
    <t xml:space="preserve">00900679</t>
  </si>
  <si>
    <t xml:space="preserve">BERNABE SANCHEZ ANA MAURA</t>
  </si>
  <si>
    <t xml:space="preserve">08695169</t>
  </si>
  <si>
    <t xml:space="preserve">TAMARIZ GOMEZ SONIA BEATRIZ</t>
  </si>
  <si>
    <t xml:space="preserve">06085536</t>
  </si>
  <si>
    <t xml:space="preserve">0149-0017</t>
  </si>
  <si>
    <t xml:space="preserve">CAUTI ATIQUIPA VICENTA ESPERANZA</t>
  </si>
  <si>
    <t xml:space="preserve">06082284</t>
  </si>
  <si>
    <t xml:space="preserve">CIEZA TUMBAY SUSANA</t>
  </si>
  <si>
    <t xml:space="preserve">07291276</t>
  </si>
  <si>
    <t xml:space="preserve">PALACIOS MENDOZA FRANCISCA CLOTILDE</t>
  </si>
  <si>
    <t xml:space="preserve">06185559</t>
  </si>
  <si>
    <t xml:space="preserve">RAMOS ROJAS ELIZABETH</t>
  </si>
  <si>
    <t xml:space="preserve">06214985</t>
  </si>
  <si>
    <t xml:space="preserve">RIVERA PIZARRO DE TRUJILLANO LINA DORIS</t>
  </si>
  <si>
    <t xml:space="preserve">06204723</t>
  </si>
  <si>
    <t xml:space="preserve">0149-0011</t>
  </si>
  <si>
    <t xml:space="preserve">LINARES MONGE GLADYS ELIANA</t>
  </si>
  <si>
    <t xml:space="preserve">07958873</t>
  </si>
  <si>
    <t xml:space="preserve">BASILIO MARCELO ENRIQUETA JULIA</t>
  </si>
  <si>
    <t xml:space="preserve">08510018</t>
  </si>
  <si>
    <t xml:space="preserve">ESPINOZA GUTIERREZ BEATRIZ TULA</t>
  </si>
  <si>
    <t xml:space="preserve">06103044</t>
  </si>
  <si>
    <t xml:space="preserve">VILCA PALMA DE ORDAYA MARINA ELVIRA</t>
  </si>
  <si>
    <t xml:space="preserve">07401339</t>
  </si>
  <si>
    <t xml:space="preserve">PELAES REY DE CHOCANO LUZ ANGELICA</t>
  </si>
  <si>
    <t xml:space="preserve">06081994</t>
  </si>
  <si>
    <t xml:space="preserve">OSORIO MUNGIA MARTHA GLADIS</t>
  </si>
  <si>
    <t xml:space="preserve">10464881</t>
  </si>
  <si>
    <t xml:space="preserve">URCIA TRUJILLO MARINA DORALIZA</t>
  </si>
  <si>
    <t xml:space="preserve">06925937</t>
  </si>
  <si>
    <t xml:space="preserve">GRADOS GARCIA DE BEDREGAL MARIA ANGELICA</t>
  </si>
  <si>
    <t xml:space="preserve">09230715</t>
  </si>
  <si>
    <t xml:space="preserve">PEREZ ROJAS MARIA DEL PILAR</t>
  </si>
  <si>
    <t xml:space="preserve">08121197</t>
  </si>
  <si>
    <t xml:space="preserve">CAPUÑAY CAMPOS FLORENCIA</t>
  </si>
  <si>
    <t xml:space="preserve">16679166</t>
  </si>
  <si>
    <t xml:space="preserve">HUAMANI TORRES RINA FLOR</t>
  </si>
  <si>
    <t xml:space="preserve">06188845</t>
  </si>
  <si>
    <t xml:space="preserve">SURICHAQUI ORTIZ CARMELA MARIA</t>
  </si>
  <si>
    <t xml:space="preserve">08060824</t>
  </si>
  <si>
    <t xml:space="preserve">TREJO DIAZ SUSAN JANETH</t>
  </si>
  <si>
    <t xml:space="preserve">15731695</t>
  </si>
  <si>
    <t xml:space="preserve">TIPULA TIPULA BENEDICTA</t>
  </si>
  <si>
    <t xml:space="preserve">08297635</t>
  </si>
  <si>
    <t xml:space="preserve">LINARES MEDINA SEGUNDA CIRILA</t>
  </si>
  <si>
    <t xml:space="preserve">10590622</t>
  </si>
  <si>
    <t xml:space="preserve">ALVAREZ DE SALAZAR LUCRECIA</t>
  </si>
  <si>
    <t xml:space="preserve">10345188</t>
  </si>
  <si>
    <t xml:space="preserve">Técnico en Enfermería I</t>
  </si>
  <si>
    <t xml:space="preserve">CASTRO OLASCOAGA LILIANA DEL CARMEN</t>
  </si>
  <si>
    <t xml:space="preserve">06195343</t>
  </si>
  <si>
    <t xml:space="preserve">LOPEZ JARA NANCI BERTHA</t>
  </si>
  <si>
    <t xml:space="preserve">06278443</t>
  </si>
  <si>
    <t xml:space="preserve">0149-0015</t>
  </si>
  <si>
    <t xml:space="preserve">MAMANI HUANCCO DE VILCA CELESTINA</t>
  </si>
  <si>
    <t xml:space="preserve">08790926</t>
  </si>
  <si>
    <t xml:space="preserve">ZEGARRA RIOS DE ALIAGA MARIA FRANCISCA</t>
  </si>
  <si>
    <t xml:space="preserve">06047857</t>
  </si>
  <si>
    <t xml:space="preserve">ULLOA VASQUEZ ZOILA PERSEBERANDA</t>
  </si>
  <si>
    <t xml:space="preserve">08819297</t>
  </si>
  <si>
    <t xml:space="preserve">FLORES CHUYES VIRGINIA</t>
  </si>
  <si>
    <t xml:space="preserve">06893300</t>
  </si>
  <si>
    <t xml:space="preserve">YAMUNAQUE ESPINOZA HAYDEE</t>
  </si>
  <si>
    <t xml:space="preserve">07550141</t>
  </si>
  <si>
    <t xml:space="preserve">ALTAMIRANO ROJAS INGRID VITALINA</t>
  </si>
  <si>
    <t xml:space="preserve">06800755</t>
  </si>
  <si>
    <t xml:space="preserve">CUEVA ROJAS KEMIA</t>
  </si>
  <si>
    <t xml:space="preserve">06680119</t>
  </si>
  <si>
    <t xml:space="preserve">JUAREZ RIVERA JULIA</t>
  </si>
  <si>
    <t xml:space="preserve">07331111</t>
  </si>
  <si>
    <t xml:space="preserve">VIVANCO RAMOS MIRYAN DEL ROSARIO</t>
  </si>
  <si>
    <t xml:space="preserve">10421715</t>
  </si>
  <si>
    <t xml:space="preserve">PAUCAR CONTRERAS MARITZA ESTHER</t>
  </si>
  <si>
    <t xml:space="preserve">25832039</t>
  </si>
  <si>
    <t xml:space="preserve">TIPE LUQUE ALICIA</t>
  </si>
  <si>
    <t xml:space="preserve">08432789</t>
  </si>
  <si>
    <t xml:space="preserve">CASTANEDA URBINA VIRGINIA</t>
  </si>
  <si>
    <t xml:space="preserve">19211984</t>
  </si>
  <si>
    <t xml:space="preserve">DIAZ IPARRAGUIRRE BEATRIZ SOLEDAD</t>
  </si>
  <si>
    <t xml:space="preserve">08110216</t>
  </si>
  <si>
    <t xml:space="preserve">HUAMAN QUIÑONES MARINA</t>
  </si>
  <si>
    <t xml:space="preserve">08106232</t>
  </si>
  <si>
    <t xml:space="preserve">OBREGON USURIN YUDY ELENA</t>
  </si>
  <si>
    <t xml:space="preserve">09286853</t>
  </si>
  <si>
    <t xml:space="preserve">DOMINGUEZ LAURA ERNESTINA</t>
  </si>
  <si>
    <t xml:space="preserve">06275140</t>
  </si>
  <si>
    <t xml:space="preserve">LINARES MONGE BLANCA MARLENY</t>
  </si>
  <si>
    <t xml:space="preserve">07294345</t>
  </si>
  <si>
    <t xml:space="preserve">CUEVA MENDOZA LIDIA RAMONA</t>
  </si>
  <si>
    <t xml:space="preserve">06148549</t>
  </si>
  <si>
    <t xml:space="preserve">GUZMAN VELIZ ANA</t>
  </si>
  <si>
    <t xml:space="preserve">08668670</t>
  </si>
  <si>
    <t xml:space="preserve">DENOMINACION DE LA UNIDAD ORGANICA: SERVICIO DE CIRUGIA PEDIATRICA</t>
  </si>
  <si>
    <t xml:space="preserve">SUYO HERRERA LUCY ELIZABETH</t>
  </si>
  <si>
    <t xml:space="preserve">10047882</t>
  </si>
  <si>
    <t xml:space="preserve">PARRAGA QUINTANILLA NORMA ALICIA</t>
  </si>
  <si>
    <t xml:space="preserve">10283968</t>
  </si>
  <si>
    <t xml:space="preserve">LEZMA ROJAS PURA MILENA</t>
  </si>
  <si>
    <t xml:space="preserve">27913411</t>
  </si>
  <si>
    <t xml:space="preserve">HERNANDEZ GARCIA JULIA ELENA</t>
  </si>
  <si>
    <t xml:space="preserve">06919788</t>
  </si>
  <si>
    <t xml:space="preserve">ALFARO MORALES MILA YOLANDA</t>
  </si>
  <si>
    <t xml:space="preserve">28262679</t>
  </si>
  <si>
    <t xml:space="preserve">CANEZ MARTICORENA DINA LUZ</t>
  </si>
  <si>
    <t xml:space="preserve">10581190</t>
  </si>
  <si>
    <t xml:space="preserve">SALAZAR SALAS SANTOS MARILU</t>
  </si>
  <si>
    <t xml:space="preserve">25617481</t>
  </si>
  <si>
    <t xml:space="preserve">MARQUEZ VEGA CARMEN YOLANDA</t>
  </si>
  <si>
    <t xml:space="preserve">06088092</t>
  </si>
  <si>
    <t xml:space="preserve">MONTERO FALCON MARIA JESUS</t>
  </si>
  <si>
    <t xml:space="preserve">06100657</t>
  </si>
  <si>
    <t xml:space="preserve">DURAND MEZA NORMA PILAR</t>
  </si>
  <si>
    <t xml:space="preserve">10352012</t>
  </si>
  <si>
    <t xml:space="preserve">GURMENDI MEDINA JANET TERESA</t>
  </si>
  <si>
    <t xml:space="preserve">08580215</t>
  </si>
  <si>
    <t xml:space="preserve">QUISPE ECHAJAYA CARMEN ROSANA</t>
  </si>
  <si>
    <t xml:space="preserve">21526501</t>
  </si>
  <si>
    <t xml:space="preserve">GALINDO VELASQUEZ MARITZA LEONOR</t>
  </si>
  <si>
    <t xml:space="preserve">08609481</t>
  </si>
  <si>
    <t xml:space="preserve">ALAMO BECERRA OLGA</t>
  </si>
  <si>
    <t xml:space="preserve">10257773</t>
  </si>
  <si>
    <t xml:space="preserve">ESTEBAN VILLEGAS DE JARA CELINA</t>
  </si>
  <si>
    <t xml:space="preserve">07077176</t>
  </si>
  <si>
    <t xml:space="preserve">HUAMAN ROCIO .</t>
  </si>
  <si>
    <t xml:space="preserve">07457768</t>
  </si>
  <si>
    <t xml:space="preserve">ROJAS HERRERA ELIDA ESPERANZA</t>
  </si>
  <si>
    <t xml:space="preserve">06798266</t>
  </si>
  <si>
    <t xml:space="preserve">CAJO CESPEDES LAURA</t>
  </si>
  <si>
    <t xml:space="preserve">08832098</t>
  </si>
  <si>
    <t xml:space="preserve">HERRERA VENTURA MARIA LUISA</t>
  </si>
  <si>
    <t xml:space="preserve">07407820</t>
  </si>
  <si>
    <t xml:space="preserve">HUAMAN HUACHUPOMA MARINA ISABEL</t>
  </si>
  <si>
    <t xml:space="preserve">07300061</t>
  </si>
  <si>
    <t xml:space="preserve">HURTADO FERNANDEZ DELIA</t>
  </si>
  <si>
    <t xml:space="preserve">27559181</t>
  </si>
  <si>
    <t xml:space="preserve">MUÑOZ CARHUAPOMA CARMEN MARITZA</t>
  </si>
  <si>
    <t xml:space="preserve">25761058</t>
  </si>
  <si>
    <t xml:space="preserve">RETAMOZO CAYLLAHUA CARMELA</t>
  </si>
  <si>
    <t xml:space="preserve">06151070</t>
  </si>
  <si>
    <t xml:space="preserve">PALACIOS ROSALES FLORA BEATRIZ</t>
  </si>
  <si>
    <t xml:space="preserve">09432452</t>
  </si>
  <si>
    <t xml:space="preserve">AMPUERO SALAZAR CARMEN LUZ</t>
  </si>
  <si>
    <t xml:space="preserve">08094031</t>
  </si>
  <si>
    <t xml:space="preserve">ATAURIMA RAMOS FLOR ELVIRA</t>
  </si>
  <si>
    <t xml:space="preserve">06091356</t>
  </si>
  <si>
    <t xml:space="preserve">BURGOS MORALES MAGNA ILIANA</t>
  </si>
  <si>
    <t xml:space="preserve">06208991</t>
  </si>
  <si>
    <t xml:space="preserve">VILCHEZ SALVATIERRA JUANA GEORGINA</t>
  </si>
  <si>
    <t xml:space="preserve">07373520</t>
  </si>
  <si>
    <t xml:space="preserve">PLASENCIA LEON VDA DE FLORIAN SOFIA IRENE</t>
  </si>
  <si>
    <t xml:space="preserve">09166652</t>
  </si>
  <si>
    <t xml:space="preserve">DENOMINACION DE LA UNIDAD ORGANICA: SERVICIO DE ENFERMERIA EN GINECO OBSTETRICIA</t>
  </si>
  <si>
    <t xml:space="preserve">COORDINADOR TECNICO </t>
  </si>
  <si>
    <t xml:space="preserve">REYES CORDOVA MARIA EMPERATRIZ</t>
  </si>
  <si>
    <t xml:space="preserve">25692417</t>
  </si>
  <si>
    <t xml:space="preserve">SILVA ASTETE DE PATTARONE LUCIA ANTONIETA</t>
  </si>
  <si>
    <t xml:space="preserve">09910145</t>
  </si>
  <si>
    <t xml:space="preserve">GRADOS LOZA LYLY DAYSY</t>
  </si>
  <si>
    <t xml:space="preserve">08743935</t>
  </si>
  <si>
    <t xml:space="preserve">CAMACHO REINOSO DE GAMARRA GIULIANA</t>
  </si>
  <si>
    <t xml:space="preserve">10384629</t>
  </si>
  <si>
    <t xml:space="preserve">CARDENAS QUINTANA JUSTA</t>
  </si>
  <si>
    <t xml:space="preserve">07294402</t>
  </si>
  <si>
    <t xml:space="preserve">MALDONADO QUINCHO CONSUELO VICTORIA</t>
  </si>
  <si>
    <t xml:space="preserve">08848564</t>
  </si>
  <si>
    <t xml:space="preserve">CASTRO ESPINOZA DINA SUSANA</t>
  </si>
  <si>
    <t xml:space="preserve">06725184</t>
  </si>
  <si>
    <t xml:space="preserve">PACHECO MACETAS LILIAN RUFA</t>
  </si>
  <si>
    <t xml:space="preserve">20887489</t>
  </si>
  <si>
    <t xml:space="preserve">ROJAS CARDENAS DE GARAY FLOR ERALDICA</t>
  </si>
  <si>
    <t xml:space="preserve">10518830</t>
  </si>
  <si>
    <t xml:space="preserve">BARRERA RODRIGUEZ GRETEL DORIS</t>
  </si>
  <si>
    <t xml:space="preserve">08168239</t>
  </si>
  <si>
    <t xml:space="preserve">CAMPOS SANTA CRUZ MIRTHA EDITH</t>
  </si>
  <si>
    <t xml:space="preserve">16505690</t>
  </si>
  <si>
    <t xml:space="preserve">CAMPOS PARDO ROSARIO</t>
  </si>
  <si>
    <t xml:space="preserve">21466127</t>
  </si>
  <si>
    <t xml:space="preserve">COZ GONZALEZ ANA MARIA</t>
  </si>
  <si>
    <t xml:space="preserve">20008684</t>
  </si>
  <si>
    <t xml:space="preserve">ESQUEN SEMBRERA OLGA YOLANDA</t>
  </si>
  <si>
    <t xml:space="preserve">16524692</t>
  </si>
  <si>
    <t xml:space="preserve">GUTIERREZ CAHUANA JULIA VIRGINIA</t>
  </si>
  <si>
    <t xml:space="preserve">29295267</t>
  </si>
  <si>
    <t xml:space="preserve">CURAHUA NUÑEZ TRINIDAD CONSUELO</t>
  </si>
  <si>
    <t xml:space="preserve">20033493</t>
  </si>
  <si>
    <t xml:space="preserve">PORRAS CASTRO MARIA ELENA</t>
  </si>
  <si>
    <t xml:space="preserve">19911182</t>
  </si>
  <si>
    <t xml:space="preserve">DESTACADA (A)  HOSPITAL DANIEL ALCIDES CARRION HUANCAYO  RD Nº162-SA-OP-SB-2010</t>
  </si>
  <si>
    <t xml:space="preserve">PINEDA QUISPE OLGA</t>
  </si>
  <si>
    <t xml:space="preserve">29400647</t>
  </si>
  <si>
    <t xml:space="preserve">ASCA NAKAMATSU SUSANA</t>
  </si>
  <si>
    <t xml:space="preserve">07686215</t>
  </si>
  <si>
    <t xml:space="preserve">ROMAN MALDONADO MARCO ANTONIO</t>
  </si>
  <si>
    <t xml:space="preserve">09524545</t>
  </si>
  <si>
    <t xml:space="preserve">SALVATIERRA HUAYNALAYA ALBERTO PEDRO</t>
  </si>
  <si>
    <t xml:space="preserve">08652071</t>
  </si>
  <si>
    <t xml:space="preserve">QUIROZ AQUINO DOYLA</t>
  </si>
  <si>
    <t xml:space="preserve">09767893</t>
  </si>
  <si>
    <t xml:space="preserve">VILLAFUERTE GAMBOA JANET</t>
  </si>
  <si>
    <t xml:space="preserve">31033222</t>
  </si>
  <si>
    <t xml:space="preserve">GOMEZ TAGUCHI DE MORENO ELEANA PATRICIA</t>
  </si>
  <si>
    <t xml:space="preserve">06785522</t>
  </si>
  <si>
    <t xml:space="preserve">0149-0030</t>
  </si>
  <si>
    <t xml:space="preserve">HIDALGO SOTO JUANA LIDIA</t>
  </si>
  <si>
    <t xml:space="preserve">10536820</t>
  </si>
  <si>
    <t xml:space="preserve">CAMPOS GUTIERREZ JANET PILAR</t>
  </si>
  <si>
    <t xml:space="preserve">09468288</t>
  </si>
  <si>
    <t xml:space="preserve">PERALTA RAMOS MIRIAM NANCY</t>
  </si>
  <si>
    <t xml:space="preserve">19194189</t>
  </si>
  <si>
    <t xml:space="preserve">ADAMA ROSALES ZULMA NELSA</t>
  </si>
  <si>
    <t xml:space="preserve">21133901</t>
  </si>
  <si>
    <t xml:space="preserve">CACERES AEDO MERCEDES LOURDES</t>
  </si>
  <si>
    <t xml:space="preserve">06000536</t>
  </si>
  <si>
    <t xml:space="preserve">MARROQUIN PENAFIEL DE PIZARRO BERNARDINA</t>
  </si>
  <si>
    <t xml:space="preserve">06598103</t>
  </si>
  <si>
    <t xml:space="preserve">SANCHEZ VILLAGOMEZ MAYBI ANGELA</t>
  </si>
  <si>
    <t xml:space="preserve">06721362</t>
  </si>
  <si>
    <t xml:space="preserve">CUTTI GONGACHA MARINO</t>
  </si>
  <si>
    <t xml:space="preserve">07650648</t>
  </si>
  <si>
    <t xml:space="preserve">MENDOZA CORDOVA BETTY DONATILA</t>
  </si>
  <si>
    <t xml:space="preserve">07087166</t>
  </si>
  <si>
    <t xml:space="preserve">LOPEZ MALLMA BLANCA ESPERANZA</t>
  </si>
  <si>
    <t xml:space="preserve">06586224</t>
  </si>
  <si>
    <t xml:space="preserve">SUAREZ ANAYA JULIA VICTORIA</t>
  </si>
  <si>
    <t xml:space="preserve">07384186</t>
  </si>
  <si>
    <t xml:space="preserve">FELIX DIAZ PEREZ MARIA ASUNCION</t>
  </si>
  <si>
    <t xml:space="preserve">08092580</t>
  </si>
  <si>
    <t xml:space="preserve">PABLO CACNAHUARAY ELVA</t>
  </si>
  <si>
    <t xml:space="preserve">06061063</t>
  </si>
  <si>
    <t xml:space="preserve">UNTIVEROS PRADO IRENE</t>
  </si>
  <si>
    <t xml:space="preserve">08030358</t>
  </si>
  <si>
    <t xml:space="preserve">LUJAN CALDERON DE ALARCON ROSA JOVINA</t>
  </si>
  <si>
    <t xml:space="preserve">08405332</t>
  </si>
  <si>
    <t xml:space="preserve">ZUÑIGA PASTOR ROSA ELVIRA</t>
  </si>
  <si>
    <t xml:space="preserve">25506083</t>
  </si>
  <si>
    <t xml:space="preserve">SALAZAR ORTIZ DAYMI CARIDAD</t>
  </si>
  <si>
    <t xml:space="preserve">06165912</t>
  </si>
  <si>
    <t xml:space="preserve">ARCE ESPINO JULIA EMILIA</t>
  </si>
  <si>
    <t xml:space="preserve">06189983</t>
  </si>
  <si>
    <t xml:space="preserve">AMEZ FALCON ZOYLA ESPERANZA</t>
  </si>
  <si>
    <t xml:space="preserve">08808305</t>
  </si>
  <si>
    <t xml:space="preserve">ARIAS PALOMINO DE HUAMANI CARMEN</t>
  </si>
  <si>
    <t xml:space="preserve">06222123</t>
  </si>
  <si>
    <t xml:space="preserve">CAMPOS CALDERON NELIDA AURELIA</t>
  </si>
  <si>
    <t xml:space="preserve">06888308</t>
  </si>
  <si>
    <t xml:space="preserve">EGUIZABAL VILLANUEVA ELIFIA</t>
  </si>
  <si>
    <t xml:space="preserve">07149524</t>
  </si>
  <si>
    <t xml:space="preserve">MEDINA LLERENA ZOILA HAYDEE</t>
  </si>
  <si>
    <t xml:space="preserve">07145704</t>
  </si>
  <si>
    <t xml:space="preserve">OCHOA LOAYZA MARIA SUSANA</t>
  </si>
  <si>
    <t xml:space="preserve">08345680</t>
  </si>
  <si>
    <t xml:space="preserve">RAMIREZ VASQUEZ DULA NANCY</t>
  </si>
  <si>
    <t xml:space="preserve">08645816</t>
  </si>
  <si>
    <t xml:space="preserve">RAMOS PILLACA RAQUEL CLAUDIA</t>
  </si>
  <si>
    <t xml:space="preserve">09449497</t>
  </si>
  <si>
    <t xml:space="preserve">SANTILLAN MENDOZA NANCY MANUELA</t>
  </si>
  <si>
    <t xml:space="preserve">33407804</t>
  </si>
  <si>
    <t xml:space="preserve">TAPARA JANAMPA LUISA MAGDALENA</t>
  </si>
  <si>
    <t xml:space="preserve">06090754</t>
  </si>
  <si>
    <t xml:space="preserve">TELLO YABAR VDA DE HUAMAN RAIDA</t>
  </si>
  <si>
    <t xml:space="preserve">08020207</t>
  </si>
  <si>
    <t xml:space="preserve">TIPULA TIPULA JUANA LUISA</t>
  </si>
  <si>
    <t xml:space="preserve">08323475</t>
  </si>
  <si>
    <t xml:space="preserve">URBINA LLASACCE ANGELICA TEOFILA</t>
  </si>
  <si>
    <t xml:space="preserve">07074681</t>
  </si>
  <si>
    <t xml:space="preserve">VARGAS SALDANA JOBITA</t>
  </si>
  <si>
    <t xml:space="preserve">07913285</t>
  </si>
  <si>
    <t xml:space="preserve">VASQUEZ RUBIÑOS DE TERAN ALICE VIOLETA</t>
  </si>
  <si>
    <t xml:space="preserve">08291550</t>
  </si>
  <si>
    <t xml:space="preserve">LIZARBE CARRILLO DE FERRANDO MARIA LUISA</t>
  </si>
  <si>
    <t xml:space="preserve">25438325</t>
  </si>
  <si>
    <t xml:space="preserve">0149-0032</t>
  </si>
  <si>
    <t xml:space="preserve">ALATA ANAMPA HERMINIA</t>
  </si>
  <si>
    <t xml:space="preserve">08831237</t>
  </si>
  <si>
    <t xml:space="preserve">ALTAMIRANO HERRERA DE ANGELES DELIA</t>
  </si>
  <si>
    <t xml:space="preserve">06218285</t>
  </si>
  <si>
    <t xml:space="preserve">BEDON MALLQUI GENOVEVA FLORENCIA</t>
  </si>
  <si>
    <t xml:space="preserve">08504094</t>
  </si>
  <si>
    <t xml:space="preserve">BRAVO HERRERA GLORIA</t>
  </si>
  <si>
    <t xml:space="preserve">06935176</t>
  </si>
  <si>
    <t xml:space="preserve">CHUMBEMUNE PALACIO MARCELA FAUSTINA</t>
  </si>
  <si>
    <t xml:space="preserve">06005992</t>
  </si>
  <si>
    <t xml:space="preserve">PEÑALOZA ESPINOZA OLINDA LUZ</t>
  </si>
  <si>
    <t xml:space="preserve">06143316</t>
  </si>
  <si>
    <t xml:space="preserve">GONZALES SANDOVAL MARTHA NELLY</t>
  </si>
  <si>
    <t xml:space="preserve">09180885</t>
  </si>
  <si>
    <t xml:space="preserve">ALCARRAZ CARBAJAL ANA MERCEDES</t>
  </si>
  <si>
    <t xml:space="preserve">07060206</t>
  </si>
  <si>
    <t xml:space="preserve">CACERES SANTILLANA DE DIAZ MARGARITA</t>
  </si>
  <si>
    <t xml:space="preserve">07394443</t>
  </si>
  <si>
    <t xml:space="preserve">CRESPO HUAMANI GLORIA</t>
  </si>
  <si>
    <t xml:space="preserve">06936493</t>
  </si>
  <si>
    <t xml:space="preserve">MORAN QUISPE ROSA</t>
  </si>
  <si>
    <t xml:space="preserve">25462580</t>
  </si>
  <si>
    <t xml:space="preserve">GARCIA CORDERO LUCIA ELENA</t>
  </si>
  <si>
    <t xml:space="preserve">07707165</t>
  </si>
  <si>
    <t xml:space="preserve">GARCIA GUEVARA DE SAAVEDRA IRENE</t>
  </si>
  <si>
    <t xml:space="preserve">10363072</t>
  </si>
  <si>
    <t xml:space="preserve">HUAMANI TAYA GAVI VIVIANA</t>
  </si>
  <si>
    <t xml:space="preserve">08909071</t>
  </si>
  <si>
    <t xml:space="preserve">NAVARRO GARCIA MARIELLA</t>
  </si>
  <si>
    <t xml:space="preserve">08277170</t>
  </si>
  <si>
    <t xml:space="preserve">PORRAS PULIDO YOLANDA BEATRIZ</t>
  </si>
  <si>
    <t xml:space="preserve">07572273</t>
  </si>
  <si>
    <t xml:space="preserve">QUEVEDO MENDOZA NELLY HAYDEE</t>
  </si>
  <si>
    <t xml:space="preserve">06104002</t>
  </si>
  <si>
    <t xml:space="preserve">REINOSO RODRIGUEZ CINEIDA AMELIA</t>
  </si>
  <si>
    <t xml:space="preserve">06616247</t>
  </si>
  <si>
    <t xml:space="preserve">RIVERA ABAD MARIA PERSEVERANDA</t>
  </si>
  <si>
    <t xml:space="preserve">09055481</t>
  </si>
  <si>
    <t xml:space="preserve">VELASCO SEGOVIA ANA MARIA</t>
  </si>
  <si>
    <t xml:space="preserve">07940156</t>
  </si>
  <si>
    <t xml:space="preserve">GALVEZ VELA DE IBERICO ZARELA</t>
  </si>
  <si>
    <t xml:space="preserve">07712171</t>
  </si>
  <si>
    <t xml:space="preserve">TELLO DE LA CRUZ MAGDA RICARDINA</t>
  </si>
  <si>
    <t xml:space="preserve">06883528</t>
  </si>
  <si>
    <t xml:space="preserve">VALENCIA GONZALES DE FALCONI MARIA GLORIA</t>
  </si>
  <si>
    <t xml:space="preserve">06845844</t>
  </si>
  <si>
    <t xml:space="preserve">VELIZ CHACON MARITZA ANGELICA</t>
  </si>
  <si>
    <t xml:space="preserve">09559532</t>
  </si>
  <si>
    <t xml:space="preserve">CABRERA MEDINA VDA DE RIOS FELIPA ANTONIETA</t>
  </si>
  <si>
    <t xml:space="preserve">08353619</t>
  </si>
  <si>
    <t xml:space="preserve">SALGADO QUISPE CRISTINA ROSA</t>
  </si>
  <si>
    <t xml:space="preserve">09028976</t>
  </si>
  <si>
    <t xml:space="preserve">GAMBOA OCHOA DE GUTIERREZ FELICITA</t>
  </si>
  <si>
    <t xml:space="preserve">06841089</t>
  </si>
  <si>
    <t xml:space="preserve">CAMPOS VILLAR LIDIA</t>
  </si>
  <si>
    <t xml:space="preserve">06034165</t>
  </si>
  <si>
    <t xml:space="preserve">HINOSTROZA HUAYTALLA NANCY MARIA</t>
  </si>
  <si>
    <t xml:space="preserve">09208055</t>
  </si>
  <si>
    <t xml:space="preserve">MAZA MILLA MARIA LUISA</t>
  </si>
  <si>
    <t xml:space="preserve">32872406</t>
  </si>
  <si>
    <t xml:space="preserve">MUÑOZ LOJA VICTORINA ESPERANZA</t>
  </si>
  <si>
    <t xml:space="preserve">06019737</t>
  </si>
  <si>
    <t xml:space="preserve">QUISPE CELIS SANTOS</t>
  </si>
  <si>
    <t xml:space="preserve">07032418</t>
  </si>
  <si>
    <t xml:space="preserve">RIVEROS NAGARRO DE GUTIERREZ SONIA MARIA</t>
  </si>
  <si>
    <t xml:space="preserve">06257991</t>
  </si>
  <si>
    <t xml:space="preserve">ROSADO LINAN GLADIS GLORIA</t>
  </si>
  <si>
    <t xml:space="preserve">06160788</t>
  </si>
  <si>
    <t xml:space="preserve">NINA HERRERA SONIA DENISSE</t>
  </si>
  <si>
    <t xml:space="preserve">07960654</t>
  </si>
  <si>
    <t xml:space="preserve">ACERO TUCO MERCEDES</t>
  </si>
  <si>
    <t xml:space="preserve">08148281</t>
  </si>
  <si>
    <t xml:space="preserve">CERROY MOZOMBITE LOURDES WILMA</t>
  </si>
  <si>
    <t xml:space="preserve">09634558</t>
  </si>
  <si>
    <t xml:space="preserve">HUAMAN RODRIGUEZ ELSA ESTELA</t>
  </si>
  <si>
    <t xml:space="preserve">07087194</t>
  </si>
  <si>
    <t xml:space="preserve">ARBAIZA HUARANGA BERNA VICTORIA</t>
  </si>
  <si>
    <t xml:space="preserve">10582323</t>
  </si>
  <si>
    <t xml:space="preserve">BURGOS MONTOYA LUZMILA YOLANDA</t>
  </si>
  <si>
    <t xml:space="preserve">09424181</t>
  </si>
  <si>
    <t xml:space="preserve">CASTILLO CARRANZA LIBIA CASILDA</t>
  </si>
  <si>
    <t xml:space="preserve">09471326</t>
  </si>
  <si>
    <t xml:space="preserve">CUEVA MORENO ADA FRANCISCA</t>
  </si>
  <si>
    <t xml:space="preserve">06265027</t>
  </si>
  <si>
    <t xml:space="preserve">GRADOS ALVA LITA MATILDE</t>
  </si>
  <si>
    <t xml:space="preserve">08477844</t>
  </si>
  <si>
    <t xml:space="preserve">HILARIO RUBINA NORMA</t>
  </si>
  <si>
    <t xml:space="preserve">09384302</t>
  </si>
  <si>
    <t xml:space="preserve">SOLIS LUYO MARITZA GUADALUPE</t>
  </si>
  <si>
    <t xml:space="preserve">15373167</t>
  </si>
  <si>
    <t xml:space="preserve">WESTON SPIÑO MARIA OLINDA</t>
  </si>
  <si>
    <t xml:space="preserve">07369604</t>
  </si>
  <si>
    <t xml:space="preserve">ERAZO ROJAS EMMA OLGA</t>
  </si>
  <si>
    <t xml:space="preserve">08484926</t>
  </si>
  <si>
    <t xml:space="preserve">CABANILLAS ELLACURIAGA BENEDICTA GRAVIELA</t>
  </si>
  <si>
    <t xml:space="preserve">09041528</t>
  </si>
  <si>
    <t xml:space="preserve">GUTIERREZ MEJIA ANA ROSARIO GODILIA</t>
  </si>
  <si>
    <t xml:space="preserve">06879493</t>
  </si>
  <si>
    <t xml:space="preserve">0149-0033</t>
  </si>
  <si>
    <t xml:space="preserve">ESCURRA CUEVA JORGE LUIS</t>
  </si>
  <si>
    <t xml:space="preserve">06051937</t>
  </si>
  <si>
    <t xml:space="preserve">DUPLEX VALDERRAMA MARIA</t>
  </si>
  <si>
    <t xml:space="preserve">06280167</t>
  </si>
  <si>
    <t xml:space="preserve">HUAMAN CHINGUEL ADELMA</t>
  </si>
  <si>
    <t xml:space="preserve">09948170</t>
  </si>
  <si>
    <t xml:space="preserve">RIVERA LUNA DE ROMERO ALICIA FELICITA</t>
  </si>
  <si>
    <t xml:space="preserve">10863955</t>
  </si>
  <si>
    <t xml:space="preserve">DENOMINACION DE LA UNIDAD ORGANICA: SERVICIO DE ENFERMERIA EN ANESTESIOLOGIA Y CENTRAL ESTERILIZACION</t>
  </si>
  <si>
    <t xml:space="preserve">CORDINADOR TECNICO</t>
  </si>
  <si>
    <t xml:space="preserve">ARGOTE CARNERO LAURA AMELIA</t>
  </si>
  <si>
    <t xml:space="preserve">07207208</t>
  </si>
  <si>
    <t xml:space="preserve">GONZALEZ ESPINOZA EDY ELIANA</t>
  </si>
  <si>
    <t xml:space="preserve">06203008</t>
  </si>
  <si>
    <t xml:space="preserve">VENTURA CANO ELSA YNES</t>
  </si>
  <si>
    <t xml:space="preserve">06079525</t>
  </si>
  <si>
    <t xml:space="preserve">MELGAR SALCEDO PILAR NANCY</t>
  </si>
  <si>
    <t xml:space="preserve">21426076</t>
  </si>
  <si>
    <t xml:space="preserve">MARTEL MORALES GLORIA MARIA</t>
  </si>
  <si>
    <t xml:space="preserve">07245728</t>
  </si>
  <si>
    <t xml:space="preserve">RODRIGUEZ DE RODRIGUEZ ESMEREGILDA PASTORA</t>
  </si>
  <si>
    <t xml:space="preserve">29268379</t>
  </si>
  <si>
    <t xml:space="preserve">SALDAÑA SALTACHIN ROSA LUZ</t>
  </si>
  <si>
    <t xml:space="preserve">06798960</t>
  </si>
  <si>
    <t xml:space="preserve">MACASSI MEZA MARIA DOLORES</t>
  </si>
  <si>
    <t xml:space="preserve">21246174</t>
  </si>
  <si>
    <t xml:space="preserve">ORTIZ SOCUALAYA MARY MERCEDES</t>
  </si>
  <si>
    <t xml:space="preserve">20006798</t>
  </si>
  <si>
    <t xml:space="preserve">REGALADO VILLEGAS DIANIRA</t>
  </si>
  <si>
    <t xml:space="preserve">16430635</t>
  </si>
  <si>
    <t xml:space="preserve">VARGAS BORBOR LUZ EDITH</t>
  </si>
  <si>
    <t xml:space="preserve">07956469</t>
  </si>
  <si>
    <t xml:space="preserve">VALDIVIA MESTANZA MARIANELA</t>
  </si>
  <si>
    <t xml:space="preserve">27360474</t>
  </si>
  <si>
    <t xml:space="preserve">BASTIDAS PAITAMPOMA HENRY ALEX</t>
  </si>
  <si>
    <t xml:space="preserve">09894271</t>
  </si>
  <si>
    <t xml:space="preserve">CISNEROS RAMOS JULIO CESAR</t>
  </si>
  <si>
    <t xml:space="preserve">21522029</t>
  </si>
  <si>
    <t xml:space="preserve">IZARRA CRUZ ANA KARINA</t>
  </si>
  <si>
    <t xml:space="preserve">09997158</t>
  </si>
  <si>
    <t xml:space="preserve">LAZO SOLIS MARIA ELENA</t>
  </si>
  <si>
    <t xml:space="preserve">19819977</t>
  </si>
  <si>
    <t xml:space="preserve">MONTALVO RAMOS SADITH ROSSANA</t>
  </si>
  <si>
    <t xml:space="preserve">21123029</t>
  </si>
  <si>
    <t xml:space="preserve">MENDOZA ARANGO DE ARRIETA ANA ROSA</t>
  </si>
  <si>
    <t xml:space="preserve">08512293</t>
  </si>
  <si>
    <t xml:space="preserve">UBILLUS PADILLA NANCY LETICIA</t>
  </si>
  <si>
    <t xml:space="preserve">25523021</t>
  </si>
  <si>
    <t xml:space="preserve">OLIVARES CHALCO FLORAVEL</t>
  </si>
  <si>
    <t xml:space="preserve">25641536</t>
  </si>
  <si>
    <t xml:space="preserve">DELGADO HUAROTO LUCIA MARIA MAGDALENA</t>
  </si>
  <si>
    <t xml:space="preserve">08583425</t>
  </si>
  <si>
    <t xml:space="preserve">TASAICO TORRES MARIA CATALINA</t>
  </si>
  <si>
    <t xml:space="preserve">06165254</t>
  </si>
  <si>
    <t xml:space="preserve">ANGELES FELIPE ANGELICA JUANA</t>
  </si>
  <si>
    <t xml:space="preserve">06751841</t>
  </si>
  <si>
    <t xml:space="preserve">CHANGANA GRADOS GLORIA JULIA</t>
  </si>
  <si>
    <t xml:space="preserve">07078153</t>
  </si>
  <si>
    <t xml:space="preserve">MONTERO VARGAS ESTHER</t>
  </si>
  <si>
    <t xml:space="preserve">07598096</t>
  </si>
  <si>
    <t xml:space="preserve">PARIONA DE MIRANDA DEODATA</t>
  </si>
  <si>
    <t xml:space="preserve">25450411</t>
  </si>
  <si>
    <t xml:space="preserve">SOLIS SULCA LUCILA VICTORIA</t>
  </si>
  <si>
    <t xml:space="preserve">07080095</t>
  </si>
  <si>
    <t xml:space="preserve">ARAUJO APACLLA LUZ MATILDE</t>
  </si>
  <si>
    <t xml:space="preserve">06917894</t>
  </si>
  <si>
    <t xml:space="preserve">BALLADARES MELGAREJO JULIANO</t>
  </si>
  <si>
    <t xml:space="preserve">08912245</t>
  </si>
  <si>
    <t xml:space="preserve">ROJAS ORTIZ GINA ISOLINA</t>
  </si>
  <si>
    <t xml:space="preserve">06159008</t>
  </si>
  <si>
    <t xml:space="preserve">CAYCHO HUYHUA DINO JUAN</t>
  </si>
  <si>
    <t xml:space="preserve">08969458</t>
  </si>
  <si>
    <t xml:space="preserve">PAREDES SANCHEZ ESTHER</t>
  </si>
  <si>
    <t xml:space="preserve">06010909</t>
  </si>
  <si>
    <t xml:space="preserve">ESLAVA HUAMANI FILOMENA</t>
  </si>
  <si>
    <t xml:space="preserve">10538304</t>
  </si>
  <si>
    <t xml:space="preserve">RAMOS GUERRERO HILDA ESTHER</t>
  </si>
  <si>
    <t xml:space="preserve">09556447</t>
  </si>
  <si>
    <t xml:space="preserve">RADO BLAS ROSA</t>
  </si>
  <si>
    <t xml:space="preserve">07109320</t>
  </si>
  <si>
    <t xml:space="preserve">ARDILES VILLEGAS LUZ DEL CARMEN</t>
  </si>
  <si>
    <t xml:space="preserve">06185149</t>
  </si>
  <si>
    <t xml:space="preserve">ESTRADA GUTIERREZ MARIA BEATRIZ</t>
  </si>
  <si>
    <t xml:space="preserve">07206188</t>
  </si>
  <si>
    <t xml:space="preserve">RACCHUMI ESQUEN ROSA MIRIAM</t>
  </si>
  <si>
    <t xml:space="preserve">08056621</t>
  </si>
  <si>
    <t xml:space="preserve">VARGAS MENDEZ CESAR AUGUSTO</t>
  </si>
  <si>
    <t xml:space="preserve">09813891</t>
  </si>
  <si>
    <t xml:space="preserve">REATEGUI HERBACHI DAILE</t>
  </si>
  <si>
    <t xml:space="preserve">10271372</t>
  </si>
  <si>
    <t xml:space="preserve">VACANTE  POR LIMITE DE EDAD RDNº043-SA-OP-HONADOMANI-SB-2011
TEC. EN ENFERMERIA I</t>
  </si>
  <si>
    <t xml:space="preserve">HILARIO COCHACHI MACEDONIO ALEJANDRO</t>
  </si>
  <si>
    <t xml:space="preserve">10046582</t>
  </si>
  <si>
    <t xml:space="preserve">ANDRES TENASOA FLOR MERCEDES</t>
  </si>
  <si>
    <t xml:space="preserve">09475492</t>
  </si>
  <si>
    <t xml:space="preserve">COLONIA PADUA SANTA NORMA</t>
  </si>
  <si>
    <t xml:space="preserve">32030296</t>
  </si>
  <si>
    <t xml:space="preserve">CALLAN HUARAZ MARIA ISABEL</t>
  </si>
  <si>
    <t xml:space="preserve">08451374</t>
  </si>
  <si>
    <t xml:space="preserve">SOSA DE LARA MARIANA BENIGNA</t>
  </si>
  <si>
    <t xml:space="preserve">25534385</t>
  </si>
  <si>
    <t xml:space="preserve">CAMONES CABELLO LUIS WALTER</t>
  </si>
  <si>
    <t xml:space="preserve">06094569</t>
  </si>
  <si>
    <t xml:space="preserve">CUEVA MORENO ROSA LUDGARDA</t>
  </si>
  <si>
    <t xml:space="preserve">08645310</t>
  </si>
  <si>
    <t xml:space="preserve">TANCO CIRILO MYRIAM CECILIA</t>
  </si>
  <si>
    <t xml:space="preserve">25582034</t>
  </si>
  <si>
    <t xml:space="preserve">LLACZA CAMARENA LOURDES DEL PILAR</t>
  </si>
  <si>
    <t xml:space="preserve">06091463</t>
  </si>
  <si>
    <t xml:space="preserve">VALLEJO QUISPE HILDA FELICITAS</t>
  </si>
  <si>
    <t xml:space="preserve">09849797</t>
  </si>
  <si>
    <t xml:space="preserve">LOYOLA LISETI ELIZABETH MARINA</t>
  </si>
  <si>
    <t xml:space="preserve">06123358</t>
  </si>
  <si>
    <t xml:space="preserve">DENOMINACION DE LA UNIDAD ORGANICA: SERVICIO DE ENFERMERIA EN EMERGENCIA Y CUIDADOS CRITICOS</t>
  </si>
  <si>
    <t xml:space="preserve">MONTOYA MAURY VICENTA MARINA</t>
  </si>
  <si>
    <t xml:space="preserve">29281001</t>
  </si>
  <si>
    <t xml:space="preserve">TASAYCO RETUERTO ELSA ANTONIA</t>
  </si>
  <si>
    <t xml:space="preserve">08644725</t>
  </si>
  <si>
    <t xml:space="preserve">ROMAN MALDONADO DE MACAVILCA JESUS ISABEL</t>
  </si>
  <si>
    <t xml:space="preserve">07093290</t>
  </si>
  <si>
    <t xml:space="preserve">DONAYRE MAYURI MARIA DEL CARMEN</t>
  </si>
  <si>
    <t xml:space="preserve">06250409</t>
  </si>
  <si>
    <t xml:space="preserve">MAUTINO ROMERO NELLY</t>
  </si>
  <si>
    <t xml:space="preserve">06733941</t>
  </si>
  <si>
    <t xml:space="preserve">PISCOYA CAJO VICKY PALMIRA</t>
  </si>
  <si>
    <t xml:space="preserve">08223326</t>
  </si>
  <si>
    <t xml:space="preserve">RUIZ FLORES DE PALOMINO GLADYS</t>
  </si>
  <si>
    <t xml:space="preserve">10371160</t>
  </si>
  <si>
    <t xml:space="preserve">BRONCANO VARGAS YRMA NILDA</t>
  </si>
  <si>
    <t xml:space="preserve">10106423</t>
  </si>
  <si>
    <t xml:space="preserve">PEREZ VELASQUEZ NILDA</t>
  </si>
  <si>
    <t xml:space="preserve">06970394</t>
  </si>
  <si>
    <t xml:space="preserve">CHAFALOTE VALLADARES NANCY ROSANA</t>
  </si>
  <si>
    <t xml:space="preserve">15741507</t>
  </si>
  <si>
    <t xml:space="preserve">PALOMINO ARROYO ELIZABETH TARCILA</t>
  </si>
  <si>
    <t xml:space="preserve">19837922</t>
  </si>
  <si>
    <t xml:space="preserve">GALINDO CANALES MARIA BERTHA</t>
  </si>
  <si>
    <t xml:space="preserve">08889018</t>
  </si>
  <si>
    <t xml:space="preserve">CALLAN ALEJOS SARITA ELIZABETH</t>
  </si>
  <si>
    <t xml:space="preserve">07498165</t>
  </si>
  <si>
    <t xml:space="preserve">ARTEAGA NUÑEZ CLAUDIA ANGELA</t>
  </si>
  <si>
    <t xml:space="preserve">02440442</t>
  </si>
  <si>
    <t xml:space="preserve">LOPEZ PALMA ROSA MEDALIT</t>
  </si>
  <si>
    <t xml:space="preserve">08719062</t>
  </si>
  <si>
    <t xml:space="preserve">MELGAR SALCEDO VILMA CARMEN</t>
  </si>
  <si>
    <t xml:space="preserve">06686742</t>
  </si>
  <si>
    <t xml:space="preserve">VEGA SALAZAR AURELIA</t>
  </si>
  <si>
    <t xml:space="preserve">09236407</t>
  </si>
  <si>
    <t xml:space="preserve">MERE HERNANDEZ ROSA LUZ</t>
  </si>
  <si>
    <t xml:space="preserve">06180352</t>
  </si>
  <si>
    <t xml:space="preserve">LEANDRO MARTINEZ GLORIA ALCIRA</t>
  </si>
  <si>
    <t xml:space="preserve">10374616</t>
  </si>
  <si>
    <t xml:space="preserve">ACOSTA RODRIGUEZ LEYLA MARIFE</t>
  </si>
  <si>
    <t xml:space="preserve">07707129</t>
  </si>
  <si>
    <t xml:space="preserve">CORDOVA DE AGUAYO IDANIA</t>
  </si>
  <si>
    <t xml:space="preserve">25735418</t>
  </si>
  <si>
    <t xml:space="preserve">LOVERA AVILES EUDOCIA VICTORIA</t>
  </si>
  <si>
    <t xml:space="preserve">25621724</t>
  </si>
  <si>
    <t xml:space="preserve">QUISPE TANG ANA LIDIA</t>
  </si>
  <si>
    <t xml:space="preserve">15353979</t>
  </si>
  <si>
    <t xml:space="preserve">SEGOVIA TAPIA PATRICIA ASUNCION</t>
  </si>
  <si>
    <t xml:space="preserve">07071103</t>
  </si>
  <si>
    <t xml:space="preserve">PAREDES SORIANO CARMEN GLADYS</t>
  </si>
  <si>
    <t xml:space="preserve">06984624</t>
  </si>
  <si>
    <t xml:space="preserve">ESTEBAN MUNAYCO LUIS FERNANDO</t>
  </si>
  <si>
    <t xml:space="preserve">09959990</t>
  </si>
  <si>
    <t xml:space="preserve">SALVADOR ABURTO MARIELA ANGELINA</t>
  </si>
  <si>
    <t xml:space="preserve">09959991</t>
  </si>
  <si>
    <t xml:space="preserve">PAREJA BELLIDO ZULEMA</t>
  </si>
  <si>
    <t xml:space="preserve">07992731</t>
  </si>
  <si>
    <t xml:space="preserve">COLLAVINO SEGOVIA NELLY</t>
  </si>
  <si>
    <t xml:space="preserve">06271893</t>
  </si>
  <si>
    <t xml:space="preserve">LA MADRID ROJAS JENNY MABEL</t>
  </si>
  <si>
    <t xml:space="preserve">09926202</t>
  </si>
  <si>
    <t xml:space="preserve">CUEVA FLORES DE MOSQUERA LILIANA</t>
  </si>
  <si>
    <t xml:space="preserve">08978193</t>
  </si>
  <si>
    <t xml:space="preserve">RODRIGUEZ SANCHEZ MARTA NORA</t>
  </si>
  <si>
    <t xml:space="preserve">26624784</t>
  </si>
  <si>
    <t xml:space="preserve">LEON MALDONADO RINA BERENICE</t>
  </si>
  <si>
    <t xml:space="preserve">21134191</t>
  </si>
  <si>
    <t xml:space="preserve">GUANILO TEJADA MIRIAM VIOLETA</t>
  </si>
  <si>
    <t xml:space="preserve">06124325</t>
  </si>
  <si>
    <t xml:space="preserve">BERNABE MATTOS LUZ YANINA</t>
  </si>
  <si>
    <t xml:space="preserve">09978487</t>
  </si>
  <si>
    <t xml:space="preserve">MARTINEZ MUNIVE ROSA ELVIRA</t>
  </si>
  <si>
    <t xml:space="preserve">21539863</t>
  </si>
  <si>
    <t xml:space="preserve">RAMIREZ CARDENAS NANCY LUZ</t>
  </si>
  <si>
    <t xml:space="preserve">01109853</t>
  </si>
  <si>
    <t xml:space="preserve">ARELLANO VASQUEZ NELLY GABRIELA</t>
  </si>
  <si>
    <t xml:space="preserve">08664888</t>
  </si>
  <si>
    <t xml:space="preserve">CALDERON QUIROZ ANA ELIDA</t>
  </si>
  <si>
    <t xml:space="preserve">16714630</t>
  </si>
  <si>
    <t xml:space="preserve">SANCHEZ QUINTANA CARMEN YOLANDA</t>
  </si>
  <si>
    <t xml:space="preserve">10626457</t>
  </si>
  <si>
    <t xml:space="preserve">PERALTA RAMOS MIRTHA FANNY</t>
  </si>
  <si>
    <t xml:space="preserve">08388456</t>
  </si>
  <si>
    <t xml:space="preserve">SERRANO AROTINCO ALICIA</t>
  </si>
  <si>
    <t xml:space="preserve">07516069</t>
  </si>
  <si>
    <t xml:space="preserve">ADAUTO GABRIEL NELY ROSA</t>
  </si>
  <si>
    <t xml:space="preserve">10463790</t>
  </si>
  <si>
    <t xml:space="preserve">HUAYTALLA RAMOS DE CRIADO OLGA MARIA</t>
  </si>
  <si>
    <t xml:space="preserve">06118088</t>
  </si>
  <si>
    <t xml:space="preserve">GRANADOS LOPEZ ESPERANZA HAYDEE</t>
  </si>
  <si>
    <t xml:space="preserve">09168876</t>
  </si>
  <si>
    <t xml:space="preserve">CANALES MARCA CARMEN ROSA</t>
  </si>
  <si>
    <t xml:space="preserve">06140675</t>
  </si>
  <si>
    <t xml:space="preserve">OCROSPOMA JUMPA MARIA ANDREA</t>
  </si>
  <si>
    <t xml:space="preserve">10531723</t>
  </si>
  <si>
    <t xml:space="preserve">RENGIFO GARCIA TERESA DE JESUS</t>
  </si>
  <si>
    <t xml:space="preserve">07207724</t>
  </si>
  <si>
    <t xml:space="preserve">CASTILLO IGLESIAS RUTH ISABEL</t>
  </si>
  <si>
    <t xml:space="preserve">VIENE REASIGNADA RDNº027-SA-OP-HONADONAMI-SB-2011
</t>
  </si>
  <si>
    <t xml:space="preserve">ALOR PACORA NILDA NATALIA</t>
  </si>
  <si>
    <t xml:space="preserve">10394008</t>
  </si>
  <si>
    <t xml:space="preserve">BAMBAREN ALCALA MICAELA MAXIMINA</t>
  </si>
  <si>
    <t xml:space="preserve">08893551</t>
  </si>
  <si>
    <t xml:space="preserve">FLORES QUISPE LOURDES</t>
  </si>
  <si>
    <t xml:space="preserve">25816104</t>
  </si>
  <si>
    <t xml:space="preserve">GUEVARA VILLANUEVA RUTH ELIZABETH</t>
  </si>
  <si>
    <t xml:space="preserve">06796493</t>
  </si>
  <si>
    <t xml:space="preserve">MORENO DURAND UBELINA</t>
  </si>
  <si>
    <t xml:space="preserve">06929966</t>
  </si>
  <si>
    <t xml:space="preserve">SALDIVAR PAREDES ELSA</t>
  </si>
  <si>
    <t xml:space="preserve">07560004</t>
  </si>
  <si>
    <t xml:space="preserve">PALACIOS RAMIREZ LUZ LOURDES</t>
  </si>
  <si>
    <t xml:space="preserve">08451207</t>
  </si>
  <si>
    <t xml:space="preserve">BRAVO FRANCIA ROSA VICTORIA</t>
  </si>
  <si>
    <t xml:space="preserve">06757802</t>
  </si>
  <si>
    <t xml:space="preserve">KENCHAU SHAPIAMA DE ACEVEDO LUZ CONSUELO</t>
  </si>
  <si>
    <t xml:space="preserve">06013886</t>
  </si>
  <si>
    <t xml:space="preserve">CHUPICA MURILLO MARY</t>
  </si>
  <si>
    <t xml:space="preserve">10073625</t>
  </si>
  <si>
    <t xml:space="preserve">CAMONES SANDAÑA JULIA TEODORA</t>
  </si>
  <si>
    <t xml:space="preserve">31761505</t>
  </si>
  <si>
    <t xml:space="preserve">PICHILINGUE ROMERO CLAUDIA SANDY</t>
  </si>
  <si>
    <t xml:space="preserve">06779678</t>
  </si>
  <si>
    <t xml:space="preserve">AGUILAR COLLANTES GABY MARITZA</t>
  </si>
  <si>
    <t xml:space="preserve">09793977</t>
  </si>
  <si>
    <t xml:space="preserve">BURGOS MORALES EDITH JOSEFINA</t>
  </si>
  <si>
    <t xml:space="preserve">09430079</t>
  </si>
  <si>
    <t xml:space="preserve">JIMENEZ ESPINOZA ROSMERY</t>
  </si>
  <si>
    <t xml:space="preserve">32770124</t>
  </si>
  <si>
    <t xml:space="preserve">OROPEZA YRIGOYEN MIRIAM</t>
  </si>
  <si>
    <t xml:space="preserve">08675745</t>
  </si>
  <si>
    <t xml:space="preserve">VITES HERRERA MARIA DEL CARMEN</t>
  </si>
  <si>
    <t xml:space="preserve">25629645</t>
  </si>
  <si>
    <t xml:space="preserve">TOTAL NOMBRADOS</t>
  </si>
  <si>
    <t xml:space="preserve">ALBENGRIN MENDOZA EDSON RAUL</t>
  </si>
  <si>
    <t xml:space="preserve">42176605</t>
  </si>
  <si>
    <t xml:space="preserve">MEDICO RES. 3ER AÑO</t>
  </si>
  <si>
    <t xml:space="preserve">0149-0039</t>
  </si>
  <si>
    <t xml:space="preserve">AQUIJE RAMIREZ JORGE ANTONIO</t>
  </si>
  <si>
    <t xml:space="preserve">21532209</t>
  </si>
  <si>
    <t xml:space="preserve">ARCANA LOPEZ HUBER ALEXANDER</t>
  </si>
  <si>
    <t xml:space="preserve">40459857</t>
  </si>
  <si>
    <t xml:space="preserve">BRICEÑO CLEMENS DIEGO RICARDO</t>
  </si>
  <si>
    <t xml:space="preserve">10612206</t>
  </si>
  <si>
    <t xml:space="preserve">MEDICO RES. 2DO AÑO</t>
  </si>
  <si>
    <t xml:space="preserve">CASTILLO CASIANO FIDEL CARLOS</t>
  </si>
  <si>
    <t xml:space="preserve">10401241</t>
  </si>
  <si>
    <t xml:space="preserve">CRUZALEGUI GOMEZ JOSE CARLOS</t>
  </si>
  <si>
    <t xml:space="preserve">42996265</t>
  </si>
  <si>
    <t xml:space="preserve">DUEÑAS CHANG SUSANA PATRICIA</t>
  </si>
  <si>
    <t xml:space="preserve">41195154</t>
  </si>
  <si>
    <t xml:space="preserve">FARROÑAY LIZA LUISA VERONICA MARGARET</t>
  </si>
  <si>
    <t xml:space="preserve">10766621</t>
  </si>
  <si>
    <t xml:space="preserve">GARCIA ARAUJO OSCAR ENRIQUE</t>
  </si>
  <si>
    <t xml:space="preserve">40925018</t>
  </si>
  <si>
    <t xml:space="preserve">DESTACADO VIENE RD Nº596-2011-DGGRH/SA LIMA 06 DE JULIO DEL 2011</t>
  </si>
  <si>
    <t xml:space="preserve">GONZALES MURO DENYS JANET</t>
  </si>
  <si>
    <t xml:space="preserve">40772757</t>
  </si>
  <si>
    <t xml:space="preserve">GUTIERREZ DELGADO DE NOVOA INGRID LORENA</t>
  </si>
  <si>
    <t xml:space="preserve">29714860</t>
  </si>
  <si>
    <t xml:space="preserve">HIJAR SIFUENTES YECENIA ADELITA</t>
  </si>
  <si>
    <t xml:space="preserve">42048494</t>
  </si>
  <si>
    <t xml:space="preserve">LANDEO DE LA CRUZ DANIEL DARIO</t>
  </si>
  <si>
    <t xml:space="preserve">41156290</t>
  </si>
  <si>
    <t xml:space="preserve">MEDINA VASQUEZ ROSA MARILU</t>
  </si>
  <si>
    <t xml:space="preserve">21520260</t>
  </si>
  <si>
    <t xml:space="preserve">PORTOCARRERO TAFUR MARLIS ROXANA</t>
  </si>
  <si>
    <t xml:space="preserve">40481740</t>
  </si>
  <si>
    <t xml:space="preserve">QUIROZ GONZALES CARLA JAHAIRA</t>
  </si>
  <si>
    <t xml:space="preserve">40011226</t>
  </si>
  <si>
    <t xml:space="preserve">QUISPEALAYA ASCANIO LISSETH MAGALY</t>
  </si>
  <si>
    <t xml:space="preserve">40646508</t>
  </si>
  <si>
    <t xml:space="preserve">RAMOS ORTIZ RUBEN ALEX</t>
  </si>
  <si>
    <t xml:space="preserve">21539491</t>
  </si>
  <si>
    <t xml:space="preserve">RODRIGUEZ QUIROZ ROCIO GUADALUPE</t>
  </si>
  <si>
    <t xml:space="preserve">29529438</t>
  </si>
  <si>
    <t xml:space="preserve">TANTARUNA VALLES LAURA TERESA</t>
  </si>
  <si>
    <t xml:space="preserve">40505664</t>
  </si>
  <si>
    <t xml:space="preserve">VALDERRAMA ROCHA PAMELA</t>
  </si>
  <si>
    <t xml:space="preserve">40625635</t>
  </si>
  <si>
    <t xml:space="preserve">SANCHEZ HARO  VANESA PAOLA</t>
  </si>
  <si>
    <t xml:space="preserve">MEDICO RES. 1ER AÑO</t>
  </si>
  <si>
    <t xml:space="preserve">DESTACADO VIENE RD Nº093-SA-OP-HONADOMANI-SB-2011</t>
  </si>
  <si>
    <t xml:space="preserve">SOLORZANO ROJAS RICARDO ENRRIQUE</t>
  </si>
  <si>
    <t xml:space="preserve">41336870</t>
  </si>
  <si>
    <t xml:space="preserve">CARLOS RAMON DIANA GELY</t>
  </si>
  <si>
    <t xml:space="preserve">42829944</t>
  </si>
  <si>
    <t xml:space="preserve">ESCUDERO MAMANI JORGE EDUARDO</t>
  </si>
  <si>
    <t xml:space="preserve">42361518</t>
  </si>
  <si>
    <t xml:space="preserve">CHUQUICAJA YUPAN CARLOS ENRIQUE</t>
  </si>
  <si>
    <t xml:space="preserve">42870098</t>
  </si>
  <si>
    <t xml:space="preserve">MATOS OLIVERA ERIKA </t>
  </si>
  <si>
    <t xml:space="preserve">40571353</t>
  </si>
  <si>
    <t xml:space="preserve">OCAMPO QUITO SILVIA LISSETH</t>
  </si>
  <si>
    <t xml:space="preserve">41870964</t>
  </si>
  <si>
    <t xml:space="preserve">REYES VILLALOBOS ALICE DEL CARMEN</t>
  </si>
  <si>
    <t xml:space="preserve">42652526</t>
  </si>
  <si>
    <t xml:space="preserve">CACERES LAZO DE LA VEGA MARIA LUISA</t>
  </si>
  <si>
    <t xml:space="preserve">43098426</t>
  </si>
  <si>
    <t xml:space="preserve">ACHONG ABENSUR GUILLERMO</t>
  </si>
  <si>
    <t xml:space="preserve">09295103</t>
  </si>
  <si>
    <t xml:space="preserve">MEDICO RES. 12DO AÑO</t>
  </si>
  <si>
    <t xml:space="preserve">DDR1</t>
  </si>
  <si>
    <t xml:space="preserve">DESTACADO VIENE RD. Nº068-2011-GRL-DRSL/30.01</t>
  </si>
  <si>
    <t xml:space="preserve">AGUERO CARRASCO KARENINA HILDA</t>
  </si>
  <si>
    <t xml:space="preserve">09824780</t>
  </si>
  <si>
    <t xml:space="preserve">ALFARO SALCEDO GABRIEL</t>
  </si>
  <si>
    <t xml:space="preserve">21544248</t>
  </si>
  <si>
    <t xml:space="preserve">DD</t>
  </si>
  <si>
    <t xml:space="preserve">DESTACADO VIENE RD. Nº007-2011-GRU-DRSU-HA</t>
  </si>
  <si>
    <t xml:space="preserve">ALVARADO LEON BIANCA MIREYA</t>
  </si>
  <si>
    <t xml:space="preserve">20722139</t>
  </si>
  <si>
    <t xml:space="preserve">DESTACADO VIENE RD. Nº687-2010-GR-CAJ/DSRS.CH/DG</t>
  </si>
  <si>
    <t xml:space="preserve">AREVALO VALLES JORGE LUIS</t>
  </si>
  <si>
    <t xml:space="preserve">09444214</t>
  </si>
  <si>
    <t xml:space="preserve">DESTACADO VIENE RD. Nº113-2011-U.RR.HH-OA-DE-SBS-CY-DIRESA-L</t>
  </si>
  <si>
    <t xml:space="preserve">BOCANEGRA GUARDIA HUMBERTO OMAR</t>
  </si>
  <si>
    <t xml:space="preserve">06437142</t>
  </si>
  <si>
    <t xml:space="preserve">DESTACADO VIENE RD. Nº 339-2010-DHRP-UP</t>
  </si>
  <si>
    <t xml:space="preserve">BOCANEGRA VARGAS SPASSKY</t>
  </si>
  <si>
    <t xml:space="preserve">10388435</t>
  </si>
  <si>
    <t xml:space="preserve">DESTACADO VIENE RD. Nº 007-2011-D-SRS-AM/M/OP</t>
  </si>
  <si>
    <t xml:space="preserve">CALLE PALOMINO ROSAURA MARTHA</t>
  </si>
  <si>
    <t xml:space="preserve">08672429</t>
  </si>
  <si>
    <t xml:space="preserve">CCOTO RAMOS JESUS</t>
  </si>
  <si>
    <t xml:space="preserve">09433266</t>
  </si>
  <si>
    <t xml:space="preserve">DESTACADO VIENE RD. Nº100-11-DG-DEGDRRHH-DISA-AP-II</t>
  </si>
  <si>
    <t xml:space="preserve">CONTRERAS VILLARREAL JOSE ALBERTO</t>
  </si>
  <si>
    <t xml:space="preserve">09736524</t>
  </si>
  <si>
    <t xml:space="preserve">DESTACADO VIENE RERNº291-2011-GR-CAJ/P</t>
  </si>
  <si>
    <t xml:space="preserve">DIAZ PELAEZ MAURO ALEJANDRO</t>
  </si>
  <si>
    <t xml:space="preserve">07242593</t>
  </si>
  <si>
    <t xml:space="preserve">DESTACADO VIENE RD. Nº217-2011-DIRES-SM</t>
  </si>
  <si>
    <t xml:space="preserve">FRANCO TINTA AMERICO</t>
  </si>
  <si>
    <t xml:space="preserve">06441278</t>
  </si>
  <si>
    <t xml:space="preserve">GUERRA MUNARES LUIS ALBERTO</t>
  </si>
  <si>
    <t xml:space="preserve">07474343</t>
  </si>
  <si>
    <t xml:space="preserve">DESTACADO VIENE RD. Nº 022-211-DE-RS-OXAP</t>
  </si>
  <si>
    <t xml:space="preserve">HUAMANI GODOY ARCADIO ELIAS</t>
  </si>
  <si>
    <t xml:space="preserve">22296609</t>
  </si>
  <si>
    <t xml:space="preserve">DESTACADO VIENE RDRNº070-2011-GRA/GG-GRDS-DIRESA-RD 03-FEBRERO 2011</t>
  </si>
  <si>
    <t xml:space="preserve">MACHACA MAMANI JAIME</t>
  </si>
  <si>
    <t xml:space="preserve">07166842</t>
  </si>
  <si>
    <t xml:space="preserve">DESTACADO VIENE RD. Nº100-2011/GOB.REG.PIURA-DRSP-OEGDREH</t>
  </si>
  <si>
    <t xml:space="preserve">MANRIQUE NEYRA RAUL</t>
  </si>
  <si>
    <t xml:space="preserve">02865306</t>
  </si>
  <si>
    <t xml:space="preserve">DESTACADO VIENE RD- Nº363-2011/GOB.REG.PIURA-DRSP-OEGDREH</t>
  </si>
  <si>
    <t xml:space="preserve">MUÑANTE MENESES CARMEN ROSARIO</t>
  </si>
  <si>
    <t xml:space="preserve">06441256</t>
  </si>
  <si>
    <t xml:space="preserve">DESTACADO VIENE RDNº377-11-GRA-DIRESAU-DEGYDQU</t>
  </si>
  <si>
    <t xml:space="preserve">RAMIREZ GUTIERREZ RAULINS KURT</t>
  </si>
  <si>
    <t xml:space="preserve">06799899</t>
  </si>
  <si>
    <t xml:space="preserve">ROJAS MARTINEZ FREDDY LUIS</t>
  </si>
  <si>
    <t xml:space="preserve">18089876</t>
  </si>
  <si>
    <t xml:space="preserve">15</t>
  </si>
  <si>
    <t xml:space="preserve">DESTACADO VIENE RD. Nº127-2011-GR-CAJ/P</t>
  </si>
  <si>
    <t xml:space="preserve">SAIRE BOCANGEL LAURA LISBETH</t>
  </si>
  <si>
    <t xml:space="preserve">01323627</t>
  </si>
  <si>
    <t xml:space="preserve">SALAZAR TITO EFRAIN</t>
  </si>
  <si>
    <t xml:space="preserve">10790808</t>
  </si>
  <si>
    <t xml:space="preserve">DESTACADO VIENE RD. Nº013-2011-GRL-DRSL-30.37.03.01</t>
  </si>
  <si>
    <t xml:space="preserve">TORRES GOMEZ JORGE LUIS</t>
  </si>
  <si>
    <t xml:space="preserve">03491179</t>
  </si>
  <si>
    <t xml:space="preserve">DESTACADO VIENE RD. Nº191-2010/GOB.REG.PIURA.DRSP-OEGDREH</t>
  </si>
  <si>
    <t xml:space="preserve">VASQUEZ PACO PERCY TITO</t>
  </si>
  <si>
    <t xml:space="preserve">29426936</t>
  </si>
  <si>
    <t xml:space="preserve">VELA RAMIREZ RONALD MITSUO YURI</t>
  </si>
  <si>
    <t xml:space="preserve">05394030</t>
  </si>
  <si>
    <t xml:space="preserve">DESTACADO VIENE RD. Nº096-2011-GRL-DRSL/30.01</t>
  </si>
  <si>
    <t xml:space="preserve">VERA BORJA DANY ROXANA</t>
  </si>
  <si>
    <t xml:space="preserve">29373501</t>
  </si>
  <si>
    <t xml:space="preserve">DESTACADO RDR Nº0745-2011/DRS-PUNO-DEA-PER PUNO 08 AGOSTO 2011</t>
  </si>
  <si>
    <t xml:space="preserve">ZUÑIGA CARPIO LUIS ANTONIO</t>
  </si>
  <si>
    <t xml:space="preserve">07535311</t>
  </si>
  <si>
    <t xml:space="preserve">DESTACADO VIENE RD. Nº018-2011-DG-DIRES/SN-OGDIC</t>
  </si>
  <si>
    <t xml:space="preserve">JOO SALINAS JOHN ALEXANDER</t>
  </si>
  <si>
    <t xml:space="preserve">16720449</t>
  </si>
  <si>
    <t xml:space="preserve">DESTACADO VIENE RDRRS Nº1036-2011-GR-LAMB/DRSSAL</t>
  </si>
  <si>
    <t xml:space="preserve">RUIZ GOMEZ JAVIER ROSARIO</t>
  </si>
  <si>
    <t xml:space="preserve">18836079</t>
  </si>
  <si>
    <t xml:space="preserve">DESTACADO VIENE RD Nº0335-2011-DG-DIRES-SA</t>
  </si>
  <si>
    <t xml:space="preserve">GUTIERREZ GUTIERREZ ERICA DEL ROSARIO</t>
  </si>
  <si>
    <t xml:space="preserve">22290916</t>
  </si>
  <si>
    <t xml:space="preserve">DESTACADO VIENE RD Nº475-2011-GRT-DRST-DR TUMBES 04 JULIO 2011</t>
  </si>
  <si>
    <t xml:space="preserve">GUARNIZO CHALCO PATRICIA ROSEMARIE</t>
  </si>
  <si>
    <t xml:space="preserve">10141294</t>
  </si>
  <si>
    <t xml:space="preserve">DESTACADO VIENE RDNº 0315-2011-DG-DIRESA/GOREPA</t>
  </si>
  <si>
    <t xml:space="preserve">TORRES MENDEZ DE RIVERA MARIA DELPILAR</t>
  </si>
  <si>
    <t xml:space="preserve">08691992</t>
  </si>
  <si>
    <t xml:space="preserve">DESTACADO VIENE RD Nº627-2011-GRC/GRS/DIRESA/DG </t>
  </si>
  <si>
    <t xml:space="preserve">PANTIGOSO LOAYZA JUAN PABLO</t>
  </si>
  <si>
    <t xml:space="preserve">21571611</t>
  </si>
  <si>
    <t xml:space="preserve">TICSE CUADRADO VICTOR HUGO</t>
  </si>
  <si>
    <t xml:space="preserve">20072513</t>
  </si>
  <si>
    <t xml:space="preserve">DESTACADO VIENE  RD. Nº147-2011-GRHCO-RSLP-DURH</t>
  </si>
  <si>
    <t xml:space="preserve">ECHAVARRIA MENDOZA VANNEZA LUZ</t>
  </si>
  <si>
    <t xml:space="preserve">09944979</t>
  </si>
  <si>
    <t xml:space="preserve">DESTACADO VIENE RD. Nº208-2011-HDHPP-AND-DE</t>
  </si>
  <si>
    <t xml:space="preserve">CRUZ CARDENAS OMAR GABINO</t>
  </si>
  <si>
    <t xml:space="preserve">29731495</t>
  </si>
  <si>
    <t xml:space="preserve">DESTACADO VIENE RD Nº550-2011-DG-DEGDRH-DIRESA</t>
  </si>
  <si>
    <t xml:space="preserve">PISCONTE FIESTAS MARITZA ESTHER</t>
  </si>
  <si>
    <t xml:space="preserve">09376439</t>
  </si>
  <si>
    <t xml:space="preserve">DESTACADO VIENE RD. Nº162-DIRESA-L-UE-406-SBS-CH-MALA-DE/URH-11</t>
  </si>
  <si>
    <t xml:space="preserve">VALDIVIA HUANCCO CESAR ENRIQUE</t>
  </si>
  <si>
    <t xml:space="preserve">29603619</t>
  </si>
  <si>
    <t xml:space="preserve">MORA FLORES EDILBERTO REY</t>
  </si>
  <si>
    <t xml:space="preserve">06990369</t>
  </si>
  <si>
    <t xml:space="preserve">RD Nº505-11-DIRESAU-OEGYDRH</t>
  </si>
  <si>
    <t xml:space="preserve">YSLA POEMAPE MARIANELLA HAYDEE</t>
  </si>
  <si>
    <t xml:space="preserve">19189936</t>
  </si>
  <si>
    <t xml:space="preserve">DESTACADO VIENE RD Nº226-2011-DRSL-RL-HH-SBS/DE</t>
  </si>
  <si>
    <t xml:space="preserve">CAMASCA MENDOZA EDGAR RAUL</t>
  </si>
  <si>
    <t xml:space="preserve">28265567</t>
  </si>
  <si>
    <t xml:space="preserve">VELASQUEZ GUEVARA FERNANDO</t>
  </si>
  <si>
    <t xml:space="preserve">23924522</t>
  </si>
  <si>
    <t xml:space="preserve">DESTACADO VIENE RD Nº477-11-GRU-DIRESAU-DEGYDQU</t>
  </si>
  <si>
    <t xml:space="preserve">ARCOS BENDEZU CARLOS ALBERTO</t>
  </si>
  <si>
    <t xml:space="preserve">21531392</t>
  </si>
  <si>
    <t xml:space="preserve">BELTRAN ZEVALLOS MARTIN JOSE</t>
  </si>
  <si>
    <t xml:space="preserve">30408699</t>
  </si>
  <si>
    <t xml:space="preserve">LLERENA ZEA CESAR AUGUSTO</t>
  </si>
  <si>
    <t xml:space="preserve">01344462</t>
  </si>
  <si>
    <t xml:space="preserve">ALANIA CARDENAS DE RONCAL FIDELA LUCY</t>
  </si>
  <si>
    <t xml:space="preserve">04301101</t>
  </si>
  <si>
    <t xml:space="preserve">ENFERMERA/O</t>
  </si>
  <si>
    <t xml:space="preserve">DESTACADO VIENE RD. Nº024-2011-DE-RS-OXAP</t>
  </si>
  <si>
    <t xml:space="preserve">AYQUE ROSAS FLIX FERNANDO</t>
  </si>
  <si>
    <t xml:space="preserve">08809821</t>
  </si>
  <si>
    <t xml:space="preserve">MEDICO CIRUGANO</t>
  </si>
  <si>
    <t xml:space="preserve">DESTACADO(A) VIENE RD. Nº076-DG-INMP-II</t>
  </si>
  <si>
    <t xml:space="preserve">BOCANEGRA ROJAS DAISI MARIA</t>
  </si>
  <si>
    <t xml:space="preserve">07571084</t>
  </si>
  <si>
    <t xml:space="preserve">TEC. ADMINIS.I</t>
  </si>
  <si>
    <t xml:space="preserve">DESTACADO(A) VIENE RD. Nº403-2010-D-SRS-AM/M/OP</t>
  </si>
  <si>
    <t xml:space="preserve">CABANILLAS VALDEZ DE BLAS NAIR</t>
  </si>
  <si>
    <t xml:space="preserve">07233399</t>
  </si>
  <si>
    <t xml:space="preserve">DESTACADO(A) VIENE RD. Nº665-2010-INSN-DG-OP</t>
  </si>
  <si>
    <t xml:space="preserve">CHAVEZ ACOSTA EVELIN RUTH</t>
  </si>
  <si>
    <t xml:space="preserve">07597799</t>
  </si>
  <si>
    <t xml:space="preserve">INGENIERO(A)</t>
  </si>
  <si>
    <t xml:space="preserve">DESTACADO(A) RD. Nº009-2011-SA-DS-HNCH/OEGRRHH</t>
  </si>
  <si>
    <t xml:space="preserve">CAVALIE VILLEGAS ESTELA LIZMILA</t>
  </si>
  <si>
    <t xml:space="preserve">DESTACADO VIENE  RD. Nº029-DE-RS-VI-LN-TA/URH-2011</t>
  </si>
  <si>
    <t xml:space="preserve">GAGO CAMAC EDITH LILIAN</t>
  </si>
  <si>
    <t xml:space="preserve">19999004</t>
  </si>
  <si>
    <t xml:space="preserve">DESTACADO VIENE RD. Nº426-2010-HOSP-DAC-HYO/UP</t>
  </si>
  <si>
    <t xml:space="preserve">GAMARRA CHUQUILLANQUI NORMA MARISOL</t>
  </si>
  <si>
    <t xml:space="preserve"> DESTACADO(A) VIENE RD. Nº046-2011-HOSP-EC-HYO/UP</t>
  </si>
  <si>
    <t xml:space="preserve">LAZO CACERES FIDELINA LOURDES</t>
  </si>
  <si>
    <t xml:space="preserve">TEC. ESPE. LABORATORIO I</t>
  </si>
  <si>
    <t xml:space="preserve">DESTACADO VIENE RD. Nº052-2011-UP-OA-HHUT-DRS.T/G.R.TACNA</t>
  </si>
  <si>
    <t xml:space="preserve">LOPE MAMANI FRANCISCA</t>
  </si>
  <si>
    <t xml:space="preserve">25778441</t>
  </si>
  <si>
    <t xml:space="preserve">TEC. EN LABORATORIO I</t>
  </si>
  <si>
    <t xml:space="preserve">DESTACADO VIENE RD. Nº405-2010-DE-RS-IC</t>
  </si>
  <si>
    <t xml:space="preserve">MEJIA LOPEZ RAUL FERNANDO</t>
  </si>
  <si>
    <t xml:space="preserve">07857536</t>
  </si>
  <si>
    <t xml:space="preserve">CONTADOR</t>
  </si>
  <si>
    <t xml:space="preserve">DESTACADO(A) VIENE RD. Nº013-2011-OGGRH/SA</t>
  </si>
  <si>
    <t xml:space="preserve">MENDOZA MIRANDA MARCO ANTONIO</t>
  </si>
  <si>
    <t xml:space="preserve">DESTACADO(A) VIENE RD. Nº 663-2010-INSN-DG-OP</t>
  </si>
  <si>
    <t xml:space="preserve">OJEDA TORPOCO MARY MARITA</t>
  </si>
  <si>
    <t xml:space="preserve">19967821</t>
  </si>
  <si>
    <t xml:space="preserve">DESTACADO(A) RD. Nº039-2011-HDAC-HYO/UP</t>
  </si>
  <si>
    <t xml:space="preserve">OSCCO CORDOVA MARISA</t>
  </si>
  <si>
    <t xml:space="preserve">31009310</t>
  </si>
  <si>
    <t xml:space="preserve">DESTACADO VIENE RD. Nº039-2011-D-HRGDV-A</t>
  </si>
  <si>
    <t xml:space="preserve">PAREDES APONTE LUIS ALBERTO</t>
  </si>
  <si>
    <t xml:space="preserve">DESTACADO(A) VIENE RD. Nº238-2011-INSN-DG-OP</t>
  </si>
  <si>
    <t xml:space="preserve">PELAEZ MAMANI MIGUEL BERNARDINO</t>
  </si>
  <si>
    <t xml:space="preserve">10306241</t>
  </si>
  <si>
    <t xml:space="preserve">DESTACADO VIENE RD. Nº 036-DISA-II-LS-DRS-SJM-VMT-DE-URRHH-11</t>
  </si>
  <si>
    <t xml:space="preserve">REQUE GARCIA ARMANDO</t>
  </si>
  <si>
    <t xml:space="preserve">08909937</t>
  </si>
  <si>
    <t xml:space="preserve">DESTACADO VIENE RD. Nº 354-2010-DHRP-UP</t>
  </si>
  <si>
    <t xml:space="preserve">RIOJAS CASTRO HENRY</t>
  </si>
  <si>
    <t xml:space="preserve">17624184</t>
  </si>
  <si>
    <t xml:space="preserve">TEC. EN ENFERMERIA I</t>
  </si>
  <si>
    <t xml:space="preserve">DESTACADO VIENE RD. Nº0150-2010-GR.LAMN/DRSAL/DHPDBL</t>
  </si>
  <si>
    <t xml:space="preserve">RODRIGUEZ GARCIA ISABEL MARIA</t>
  </si>
  <si>
    <t xml:space="preserve">07412365</t>
  </si>
  <si>
    <t xml:space="preserve">DESTACADO VIENE RD. Nº 321/2010-DE-RS-IC</t>
  </si>
  <si>
    <t xml:space="preserve">ROJAS QUISPE ELIZAVETH</t>
  </si>
  <si>
    <t xml:space="preserve">15661858</t>
  </si>
  <si>
    <t xml:space="preserve">DESTACADO(A) VIENE RD. Nº131-DSRSHC-UP-J/11</t>
  </si>
  <si>
    <t xml:space="preserve">SERRANO BOCANEGRA MARISOL</t>
  </si>
  <si>
    <t xml:space="preserve">00838977</t>
  </si>
  <si>
    <t xml:space="preserve">AUX. SISTEMA ADM.</t>
  </si>
  <si>
    <t xml:space="preserve">DESTACADO(A) VIENE RD. Nº402-2010-D-R-SRS-AM-M-OP</t>
  </si>
  <si>
    <t xml:space="preserve">VELASQUEZ GONZALES DANIEL EDUARDO</t>
  </si>
  <si>
    <t xml:space="preserve">02850736</t>
  </si>
  <si>
    <t xml:space="preserve">MEDICO</t>
  </si>
  <si>
    <t xml:space="preserve">DESTACADO VIENE RDNº172-2011-GOB-REG.PIURA-DRSP-HISR-UA-AP-DIR. PIURA 28 JUNIO DEL 2011</t>
  </si>
  <si>
    <t xml:space="preserve">VELAZCO LORENZO YURI</t>
  </si>
  <si>
    <t xml:space="preserve">08293113</t>
  </si>
  <si>
    <t xml:space="preserve">DESTACADO(A) VIENE RD. Nº 01111-2010-DISA/V/E/DG-RRHH.OAJ</t>
  </si>
  <si>
    <t xml:space="preserve">VILCHEZ SANABRIA MARIA ISABEL</t>
  </si>
  <si>
    <t xml:space="preserve">DESTACADO(A) VIENE RD. Nº067-2011-UP-OA-HHUT-DRS.T/G.R.TACNA</t>
  </si>
  <si>
    <t xml:space="preserve">VILLARREAL CUENCA WITMER ORISON</t>
  </si>
  <si>
    <t xml:space="preserve">ASISTENTE ADM. I</t>
  </si>
  <si>
    <t xml:space="preserve">DESTACADO(A) VIENE RD. Nº007-2011-SA-DS-HNCH/OEGRRHH</t>
  </si>
  <si>
    <t xml:space="preserve">YLLANES FRANCIA MARY ROSA</t>
  </si>
  <si>
    <t xml:space="preserve">06037974</t>
  </si>
  <si>
    <t xml:space="preserve">DESTACADO(A) VIENE RD. Nº203-2010-DIRESA-HRC-UP</t>
  </si>
  <si>
    <t xml:space="preserve">LLANOS QUIROZ HERMELINDA</t>
  </si>
  <si>
    <t xml:space="preserve">TEC. ADMINIS.II</t>
  </si>
  <si>
    <t xml:space="preserve">DESCATADO(A) VIENE RGR Nº184-2011-GOBIERNO REGIONAL AMAZONAS/GGR</t>
  </si>
  <si>
    <t xml:space="preserve">ZELA CASAVERDE ROSA WILIMINA </t>
  </si>
  <si>
    <t xml:space="preserve">09103661</t>
  </si>
  <si>
    <t xml:space="preserve">DESCATADO(A) VIENE RD. Nº092-SA-DS-HNCH/OEGRRHH</t>
  </si>
  <si>
    <t xml:space="preserve">VALVERDE TARAZONA SILVIA SONIA</t>
  </si>
  <si>
    <t xml:space="preserve">DESTACADO(A) VIENE RD. Nº091-2011-GORE-ICA-DRSA-HAP/UP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&quot;S/. &quot;#,##0.00"/>
    <numFmt numFmtId="168" formatCode="0.00"/>
    <numFmt numFmtId="169" formatCode="#,##0"/>
    <numFmt numFmtId="170" formatCode="General"/>
    <numFmt numFmtId="171" formatCode="[$-409]d\-mmm"/>
    <numFmt numFmtId="172" formatCode="@"/>
    <numFmt numFmtId="173" formatCode="#,##0.00;[RED]#,##0.00"/>
    <numFmt numFmtId="174" formatCode="[$-409]m/d/yy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8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 Black"/>
      <family val="2"/>
    </font>
    <font>
      <sz val="8.5"/>
      <name val="Arial"/>
      <family val="2"/>
    </font>
    <font>
      <b val="true"/>
      <sz val="18"/>
      <name val="Arial"/>
      <family val="2"/>
    </font>
    <font>
      <b val="true"/>
      <sz val="16"/>
      <name val="Arial Narrow"/>
      <family val="2"/>
    </font>
    <font>
      <sz val="20"/>
      <name val="Arial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22"/>
      <color rgb="FF000000"/>
      <name val="Arial"/>
      <family val="2"/>
    </font>
    <font>
      <b val="true"/>
      <sz val="20"/>
      <color rgb="FF000000"/>
      <name val="Arial Narrow"/>
      <family val="2"/>
    </font>
    <font>
      <sz val="20"/>
      <color rgb="FF000000"/>
      <name val="Arial"/>
      <family val="2"/>
    </font>
    <font>
      <sz val="10"/>
      <name val="Arial Narrow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 Narrow"/>
      <family val="2"/>
    </font>
    <font>
      <b val="true"/>
      <sz val="2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6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u val="single"/>
      <sz val="10"/>
      <color rgb="FFFFFFFF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 2" xfId="57"/>
    <cellStyle name="Normal 2 2 2" xfId="58"/>
    <cellStyle name="Normal 2 2_FORMATO  CAP ESTRUCTURA " xfId="59"/>
    <cellStyle name="Normal 20" xfId="60"/>
    <cellStyle name="Normal 21" xfId="61"/>
    <cellStyle name="Normal 22" xfId="62"/>
    <cellStyle name="Normal 23" xfId="63"/>
    <cellStyle name="Normal 24" xfId="64"/>
    <cellStyle name="Normal 25" xfId="65"/>
    <cellStyle name="Normal 26" xfId="66"/>
    <cellStyle name="Normal 27" xfId="67"/>
    <cellStyle name="Normal 28" xfId="68"/>
    <cellStyle name="Normal 29" xfId="69"/>
    <cellStyle name="Normal 2_Hoja1" xfId="70"/>
    <cellStyle name="Normal 3" xfId="71"/>
    <cellStyle name="Normal 30" xfId="72"/>
    <cellStyle name="Normal 31" xfId="73"/>
    <cellStyle name="Normal 32" xfId="74"/>
    <cellStyle name="Normal 33" xfId="75"/>
    <cellStyle name="Normal 34" xfId="76"/>
    <cellStyle name="Normal 3_MODELO ULTIMO  DESPUES DE ENTREGADO PAP" xfId="77"/>
    <cellStyle name="Normal 4" xfId="78"/>
    <cellStyle name="Normal 5" xfId="79"/>
    <cellStyle name="Normal 6" xfId="80"/>
    <cellStyle name="Normal 7" xfId="81"/>
    <cellStyle name="Normal 8" xfId="82"/>
    <cellStyle name="Normal_MINSA" xfId="83"/>
    <cellStyle name="Notas 2" xfId="84"/>
    <cellStyle name="Salida 2" xfId="85"/>
    <cellStyle name="Texto de advertencia 2" xfId="86"/>
    <cellStyle name="Texto explicativo 2" xfId="87"/>
    <cellStyle name="Total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95400</xdr:rowOff>
    </xdr:from>
    <xdr:to>
      <xdr:col>8</xdr:col>
      <xdr:colOff>221760</xdr:colOff>
      <xdr:row>4</xdr:row>
      <xdr:rowOff>38520</xdr:rowOff>
    </xdr:to>
    <xdr:grpSp>
      <xdr:nvGrpSpPr>
        <xdr:cNvPr id="0" name="Group 10"/>
        <xdr:cNvGrpSpPr/>
      </xdr:nvGrpSpPr>
      <xdr:grpSpPr>
        <a:xfrm>
          <a:off x="62280" y="95400"/>
          <a:ext cx="10342800" cy="590760"/>
          <a:chOff x="62280" y="95400"/>
          <a:chExt cx="10342800" cy="590760"/>
        </a:xfrm>
      </xdr:grpSpPr>
      <xdr:sp>
        <xdr:nvSpPr>
          <xdr:cNvPr id="1" name="AutoShape 18"/>
          <xdr:cNvSpPr/>
        </xdr:nvSpPr>
        <xdr:spPr>
          <a:xfrm>
            <a:off x="62280" y="95400"/>
            <a:ext cx="1034280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>
            <a:off x="897480" y="222840"/>
            <a:ext cx="587160" cy="343080"/>
          </a:xfrm>
          <a:prstGeom prst="rect">
            <a:avLst/>
          </a:prstGeom>
          <a:solidFill>
            <a:srgbClr val="4d4d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6" descr="untitled"/>
          <xdr:cNvPicPr/>
        </xdr:nvPicPr>
        <xdr:blipFill>
          <a:blip r:embed="rId1"/>
          <a:stretch/>
        </xdr:blipFill>
        <xdr:spPr>
          <a:xfrm>
            <a:off x="62280" y="234360"/>
            <a:ext cx="696240" cy="3744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WordArt 15"/>
          <xdr:cNvSpPr txBox="1"/>
        </xdr:nvSpPr>
        <xdr:spPr>
          <a:xfrm>
            <a:off x="82440" y="95400"/>
            <a:ext cx="689040" cy="29556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2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REPUBLICA DEL PERU</a:t>
            </a:r>
            <a:endPara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" name="WordArt 14"/>
          <xdr:cNvSpPr txBox="1"/>
        </xdr:nvSpPr>
        <xdr:spPr>
          <a:xfrm>
            <a:off x="940320" y="319320"/>
            <a:ext cx="479160" cy="125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ffffff"/>
                </a:solidFill>
                <a:latin typeface="Calibri"/>
              </a:rPr>
              <a:t>PERÚ</a:t>
            </a:r>
            <a:endParaRPr b="0" lang="en-US" sz="1000" spc="1" strike="noStrike">
              <a:ln w="0">
                <a:noFill/>
              </a:ln>
              <a:solidFill>
                <a:srgbClr val="ffffff"/>
              </a:solidFill>
              <a:latin typeface="Calibri"/>
              <a:ea typeface="Calibri"/>
            </a:endParaRPr>
          </a:p>
        </xdr:txBody>
      </xdr:sp>
      <xdr:sp>
        <xdr:nvSpPr>
          <xdr:cNvPr id="6" name="Rectangle 13"/>
          <xdr:cNvSpPr/>
        </xdr:nvSpPr>
        <xdr:spPr>
          <a:xfrm>
            <a:off x="1479960" y="220680"/>
            <a:ext cx="1047600" cy="34020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6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Ministerio de Salu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0</xdr:rowOff>
    </xdr:from>
    <xdr:to>
      <xdr:col>13</xdr:col>
      <xdr:colOff>61200</xdr:colOff>
      <xdr:row>5</xdr:row>
      <xdr:rowOff>790920</xdr:rowOff>
    </xdr:to>
    <xdr:sp>
      <xdr:nvSpPr>
        <xdr:cNvPr id="7" name="AutoShape 18"/>
        <xdr:cNvSpPr/>
      </xdr:nvSpPr>
      <xdr:spPr>
        <a:xfrm>
          <a:off x="29880" y="923760"/>
          <a:ext cx="9185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5</xdr:row>
      <xdr:rowOff>306000</xdr:rowOff>
    </xdr:from>
    <xdr:to>
      <xdr:col>2</xdr:col>
      <xdr:colOff>576000</xdr:colOff>
      <xdr:row>5</xdr:row>
      <xdr:rowOff>466560</xdr:rowOff>
    </xdr:to>
    <xdr:sp>
      <xdr:nvSpPr>
        <xdr:cNvPr id="8" name="WordArt 14"/>
        <xdr:cNvSpPr/>
      </xdr:nvSpPr>
      <xdr:spPr>
        <a:xfrm>
          <a:off x="784440" y="122976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sngStrike" u="sng">
              <a:solidFill>
                <a:srgbClr val="ffffff"/>
              </a:solidFill>
              <a:uFillTx/>
              <a:latin typeface="Calibri"/>
            </a:rPr>
            <a:t>PER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9.56"/>
    <col collapsed="false" customWidth="true" hidden="false" outlineLevel="0" max="3" min="3" style="1" width="17.28"/>
    <col collapsed="false" customWidth="true" hidden="false" outlineLevel="0" max="4" min="4" style="0" width="16.99"/>
  </cols>
  <sheetData>
    <row r="1" s="3" customFormat="true" ht="8.25" hidden="false" customHeight="true" outlineLevel="0" collapsed="false">
      <c r="A1" s="2" t="s">
        <v>0</v>
      </c>
      <c r="C1" s="4"/>
      <c r="D1" s="5"/>
    </row>
    <row r="2" s="3" customFormat="true" ht="8.25" hidden="false" customHeight="true" outlineLevel="0" collapsed="false">
      <c r="A2" s="2" t="s">
        <v>1</v>
      </c>
      <c r="C2" s="4"/>
      <c r="D2" s="5"/>
    </row>
    <row r="3" customFormat="false" ht="3.75" hidden="false" customHeight="true" outlineLevel="0" collapsed="false">
      <c r="A3" s="6"/>
      <c r="D3" s="7"/>
    </row>
    <row r="4" customFormat="false" ht="14.25" hidden="false" customHeight="true" outlineLevel="0" collapsed="false">
      <c r="A4" s="8" t="s">
        <v>2</v>
      </c>
      <c r="B4" s="8"/>
      <c r="C4" s="8"/>
      <c r="D4" s="8"/>
    </row>
    <row r="5" customFormat="false" ht="9" hidden="false" customHeight="true" outlineLevel="0" collapsed="false">
      <c r="A5" s="2" t="s">
        <v>3</v>
      </c>
      <c r="D5" s="7"/>
    </row>
    <row r="6" customFormat="false" ht="9" hidden="false" customHeight="true" outlineLevel="0" collapsed="false">
      <c r="A6" s="9" t="s">
        <v>4</v>
      </c>
      <c r="D6" s="7"/>
    </row>
    <row r="7" customFormat="false" ht="9" hidden="false" customHeight="true" outlineLevel="0" collapsed="false">
      <c r="A7" s="2" t="s">
        <v>5</v>
      </c>
      <c r="D7" s="7"/>
    </row>
    <row r="8" customFormat="false" ht="41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</row>
    <row r="9" customFormat="false" ht="33.75" hidden="false" customHeight="true" outlineLevel="0" collapsed="false">
      <c r="A9" s="13" t="n">
        <v>1101101033</v>
      </c>
      <c r="B9" s="14" t="s">
        <v>10</v>
      </c>
      <c r="C9" s="15" t="n">
        <v>1</v>
      </c>
      <c r="D9" s="16" t="n">
        <v>550002.36</v>
      </c>
    </row>
    <row r="10" customFormat="false" ht="33.75" hidden="false" customHeight="true" outlineLevel="0" collapsed="false">
      <c r="A10" s="17" t="n">
        <v>1101101033</v>
      </c>
      <c r="B10" s="18" t="s">
        <v>11</v>
      </c>
      <c r="C10" s="19" t="n">
        <v>2</v>
      </c>
      <c r="D10" s="20" t="n">
        <v>33734.32</v>
      </c>
    </row>
    <row r="11" customFormat="false" ht="33.75" hidden="false" customHeight="true" outlineLevel="0" collapsed="false">
      <c r="A11" s="17" t="n">
        <v>1101101033</v>
      </c>
      <c r="B11" s="18" t="s">
        <v>12</v>
      </c>
      <c r="C11" s="19" t="n">
        <v>3</v>
      </c>
      <c r="D11" s="20" t="n">
        <v>571547.6</v>
      </c>
    </row>
    <row r="12" customFormat="false" ht="33.75" hidden="false" customHeight="true" outlineLevel="0" collapsed="false">
      <c r="A12" s="17" t="n">
        <v>1101101033</v>
      </c>
      <c r="B12" s="18" t="s">
        <v>13</v>
      </c>
      <c r="C12" s="19" t="n">
        <v>5</v>
      </c>
      <c r="D12" s="20" t="n">
        <v>105521.6</v>
      </c>
    </row>
    <row r="13" customFormat="false" ht="33.75" hidden="false" customHeight="true" outlineLevel="0" collapsed="false">
      <c r="A13" s="17" t="n">
        <v>1101101033</v>
      </c>
      <c r="B13" s="18" t="s">
        <v>14</v>
      </c>
      <c r="C13" s="19" t="n">
        <v>6</v>
      </c>
      <c r="D13" s="20" t="n">
        <v>271518.24</v>
      </c>
    </row>
    <row r="14" customFormat="false" ht="33.75" hidden="false" customHeight="true" outlineLevel="0" collapsed="false">
      <c r="A14" s="17" t="n">
        <v>1101101033</v>
      </c>
      <c r="B14" s="18" t="s">
        <v>15</v>
      </c>
      <c r="C14" s="19" t="n">
        <v>7</v>
      </c>
      <c r="D14" s="20" t="n">
        <v>219226.36</v>
      </c>
    </row>
    <row r="15" customFormat="false" ht="33.75" hidden="false" customHeight="true" outlineLevel="0" collapsed="false">
      <c r="A15" s="17" t="n">
        <v>1101101033</v>
      </c>
      <c r="B15" s="18" t="s">
        <v>16</v>
      </c>
      <c r="C15" s="19" t="n">
        <v>8</v>
      </c>
      <c r="D15" s="20" t="n">
        <v>297317.8</v>
      </c>
    </row>
    <row r="16" customFormat="false" ht="33.75" hidden="false" customHeight="true" outlineLevel="0" collapsed="false">
      <c r="A16" s="17" t="n">
        <v>1101101033</v>
      </c>
      <c r="B16" s="18" t="s">
        <v>17</v>
      </c>
      <c r="C16" s="21" t="n">
        <v>9</v>
      </c>
      <c r="D16" s="20" t="n">
        <v>867377.4</v>
      </c>
    </row>
    <row r="17" customFormat="false" ht="33.75" hidden="false" customHeight="true" outlineLevel="0" collapsed="false">
      <c r="A17" s="17" t="n">
        <v>1101101033</v>
      </c>
      <c r="B17" s="18" t="s">
        <v>18</v>
      </c>
      <c r="C17" s="21" t="n">
        <v>11</v>
      </c>
      <c r="D17" s="20" t="n">
        <v>835144.64</v>
      </c>
    </row>
    <row r="18" customFormat="false" ht="33.75" hidden="false" customHeight="true" outlineLevel="0" collapsed="false">
      <c r="A18" s="17" t="n">
        <v>1101101033</v>
      </c>
      <c r="B18" s="18" t="s">
        <v>19</v>
      </c>
      <c r="C18" s="21" t="n">
        <v>14</v>
      </c>
      <c r="D18" s="20" t="n">
        <v>516299.72</v>
      </c>
    </row>
    <row r="19" customFormat="false" ht="33.75" hidden="false" customHeight="true" outlineLevel="0" collapsed="false">
      <c r="A19" s="17" t="n">
        <v>1101101033</v>
      </c>
      <c r="B19" s="18" t="s">
        <v>20</v>
      </c>
      <c r="C19" s="21" t="n">
        <v>16</v>
      </c>
      <c r="D19" s="20" t="n">
        <v>1220296</v>
      </c>
    </row>
    <row r="20" customFormat="false" ht="33.75" hidden="false" customHeight="true" outlineLevel="0" collapsed="false">
      <c r="A20" s="17" t="n">
        <v>1101101033</v>
      </c>
      <c r="B20" s="18" t="s">
        <v>21</v>
      </c>
      <c r="C20" s="21" t="n">
        <v>20</v>
      </c>
      <c r="D20" s="20" t="n">
        <v>347331.12</v>
      </c>
    </row>
    <row r="21" customFormat="false" ht="33.75" hidden="false" customHeight="true" outlineLevel="0" collapsed="false">
      <c r="A21" s="17" t="n">
        <v>1101101033</v>
      </c>
      <c r="B21" s="18" t="s">
        <v>22</v>
      </c>
      <c r="C21" s="21" t="n">
        <v>21</v>
      </c>
      <c r="D21" s="20" t="n">
        <v>966773.2</v>
      </c>
    </row>
    <row r="22" customFormat="false" ht="33.75" hidden="false" customHeight="true" outlineLevel="0" collapsed="false">
      <c r="A22" s="17" t="n">
        <v>1101101033</v>
      </c>
      <c r="B22" s="18" t="s">
        <v>23</v>
      </c>
      <c r="C22" s="19" t="n">
        <v>24</v>
      </c>
      <c r="D22" s="20" t="n">
        <v>145521.44</v>
      </c>
    </row>
    <row r="23" customFormat="false" ht="33.75" hidden="false" customHeight="true" outlineLevel="0" collapsed="false">
      <c r="A23" s="17" t="n">
        <v>1101101033</v>
      </c>
      <c r="B23" s="18" t="s">
        <v>24</v>
      </c>
      <c r="C23" s="19" t="n">
        <v>25</v>
      </c>
      <c r="D23" s="20" t="n">
        <v>349405.08</v>
      </c>
    </row>
    <row r="24" customFormat="false" ht="33.75" hidden="false" customHeight="true" outlineLevel="0" collapsed="false">
      <c r="A24" s="17" t="n">
        <v>1101101033</v>
      </c>
      <c r="B24" s="18" t="s">
        <v>25</v>
      </c>
      <c r="C24" s="19" t="n">
        <v>26</v>
      </c>
      <c r="D24" s="20" t="n">
        <v>183837.6</v>
      </c>
    </row>
    <row r="25" customFormat="false" ht="33.75" hidden="false" customHeight="true" outlineLevel="0" collapsed="false">
      <c r="A25" s="17" t="n">
        <v>1101101033</v>
      </c>
      <c r="B25" s="18" t="s">
        <v>26</v>
      </c>
      <c r="C25" s="21" t="n">
        <v>27</v>
      </c>
      <c r="D25" s="20" t="n">
        <v>408840.68</v>
      </c>
    </row>
    <row r="26" customFormat="false" ht="33.75" hidden="false" customHeight="true" outlineLevel="0" collapsed="false">
      <c r="A26" s="17" t="n">
        <v>1101101033</v>
      </c>
      <c r="B26" s="18" t="s">
        <v>27</v>
      </c>
      <c r="C26" s="21" t="n">
        <v>28</v>
      </c>
      <c r="D26" s="20" t="n">
        <v>188692.8</v>
      </c>
    </row>
    <row r="27" customFormat="false" ht="33.75" hidden="false" customHeight="true" outlineLevel="0" collapsed="false">
      <c r="A27" s="17" t="n">
        <v>1101101033</v>
      </c>
      <c r="B27" s="18" t="s">
        <v>28</v>
      </c>
      <c r="C27" s="21" t="n">
        <v>29</v>
      </c>
      <c r="D27" s="20" t="n">
        <v>714181.96</v>
      </c>
    </row>
    <row r="28" customFormat="false" ht="33.75" hidden="false" customHeight="true" outlineLevel="0" collapsed="false">
      <c r="A28" s="17" t="n">
        <v>1101101033</v>
      </c>
      <c r="B28" s="18" t="s">
        <v>29</v>
      </c>
      <c r="C28" s="21" t="n">
        <v>30</v>
      </c>
      <c r="D28" s="20" t="n">
        <v>208101.84</v>
      </c>
    </row>
    <row r="29" customFormat="false" ht="33.75" hidden="false" customHeight="true" outlineLevel="0" collapsed="false">
      <c r="A29" s="17" t="n">
        <v>1101101033</v>
      </c>
      <c r="B29" s="18" t="s">
        <v>30</v>
      </c>
      <c r="C29" s="21" t="n">
        <v>31</v>
      </c>
      <c r="D29" s="20" t="n">
        <v>190707.36</v>
      </c>
    </row>
    <row r="30" customFormat="false" ht="33.75" hidden="false" customHeight="true" outlineLevel="0" collapsed="false">
      <c r="A30" s="17" t="n">
        <v>1101101033</v>
      </c>
      <c r="B30" s="18" t="s">
        <v>31</v>
      </c>
      <c r="C30" s="21" t="n">
        <v>32</v>
      </c>
      <c r="D30" s="20" t="n">
        <v>320070.36</v>
      </c>
    </row>
    <row r="31" customFormat="false" ht="33.75" hidden="false" customHeight="true" outlineLevel="0" collapsed="false">
      <c r="A31" s="17" t="n">
        <v>1101101033</v>
      </c>
      <c r="B31" s="18" t="s">
        <v>32</v>
      </c>
      <c r="C31" s="21" t="n">
        <v>33</v>
      </c>
      <c r="D31" s="20" t="n">
        <v>1457074.76</v>
      </c>
    </row>
    <row r="32" customFormat="false" ht="33.75" hidden="false" customHeight="true" outlineLevel="0" collapsed="false">
      <c r="A32" s="17" t="n">
        <v>1101101033</v>
      </c>
      <c r="B32" s="18" t="s">
        <v>33</v>
      </c>
      <c r="C32" s="19" t="n">
        <v>36</v>
      </c>
      <c r="D32" s="20" t="n">
        <v>169115.64</v>
      </c>
    </row>
    <row r="33" customFormat="false" ht="33.75" hidden="false" customHeight="true" outlineLevel="0" collapsed="false">
      <c r="A33" s="17" t="n">
        <v>1101101033</v>
      </c>
      <c r="B33" s="18" t="s">
        <v>34</v>
      </c>
      <c r="C33" s="21" t="n">
        <v>37</v>
      </c>
      <c r="D33" s="20" t="n">
        <v>621692.24</v>
      </c>
    </row>
    <row r="34" customFormat="false" ht="33.75" hidden="false" customHeight="true" outlineLevel="0" collapsed="false">
      <c r="A34" s="17" t="n">
        <v>1101101033</v>
      </c>
      <c r="B34" s="18" t="s">
        <v>35</v>
      </c>
      <c r="C34" s="21" t="n">
        <v>38</v>
      </c>
      <c r="D34" s="20" t="n">
        <v>361692.16</v>
      </c>
    </row>
    <row r="35" customFormat="false" ht="33.75" hidden="false" customHeight="true" outlineLevel="0" collapsed="false">
      <c r="A35" s="17" t="n">
        <v>1101101033</v>
      </c>
      <c r="B35" s="18" t="s">
        <v>36</v>
      </c>
      <c r="C35" s="21" t="n">
        <v>39</v>
      </c>
      <c r="D35" s="20" t="n">
        <v>192623.52</v>
      </c>
    </row>
    <row r="36" customFormat="false" ht="33.75" hidden="false" customHeight="true" outlineLevel="0" collapsed="false">
      <c r="A36" s="17" t="n">
        <v>1101101033</v>
      </c>
      <c r="B36" s="18" t="s">
        <v>37</v>
      </c>
      <c r="C36" s="21" t="n">
        <v>40</v>
      </c>
      <c r="D36" s="20" t="n">
        <v>396378.84</v>
      </c>
    </row>
    <row r="37" customFormat="false" ht="33.75" hidden="false" customHeight="true" outlineLevel="0" collapsed="false">
      <c r="A37" s="17" t="n">
        <v>1101101033</v>
      </c>
      <c r="B37" s="18" t="s">
        <v>38</v>
      </c>
      <c r="C37" s="21" t="n">
        <v>41</v>
      </c>
      <c r="D37" s="20" t="n">
        <v>376466</v>
      </c>
    </row>
    <row r="38" customFormat="false" ht="33.75" hidden="false" customHeight="true" outlineLevel="0" collapsed="false">
      <c r="A38" s="17" t="n">
        <v>1101101033</v>
      </c>
      <c r="B38" s="18" t="s">
        <v>39</v>
      </c>
      <c r="C38" s="21" t="n">
        <v>42</v>
      </c>
      <c r="D38" s="20" t="n">
        <v>169379.52</v>
      </c>
    </row>
    <row r="39" customFormat="false" ht="33.75" hidden="false" customHeight="true" outlineLevel="0" collapsed="false">
      <c r="A39" s="17" t="n">
        <v>1101101033</v>
      </c>
      <c r="B39" s="18" t="s">
        <v>40</v>
      </c>
      <c r="C39" s="19" t="n">
        <v>43</v>
      </c>
      <c r="D39" s="20" t="n">
        <v>92221.88</v>
      </c>
    </row>
    <row r="40" customFormat="false" ht="33.75" hidden="false" customHeight="true" outlineLevel="0" collapsed="false">
      <c r="A40" s="17" t="n">
        <v>1101101033</v>
      </c>
      <c r="B40" s="18" t="s">
        <v>41</v>
      </c>
      <c r="C40" s="21" t="n">
        <v>44</v>
      </c>
      <c r="D40" s="20" t="n">
        <v>212318.76</v>
      </c>
    </row>
    <row r="41" customFormat="false" ht="33.75" hidden="false" customHeight="true" outlineLevel="0" collapsed="false">
      <c r="A41" s="17" t="n">
        <v>1101101033</v>
      </c>
      <c r="B41" s="18" t="s">
        <v>42</v>
      </c>
      <c r="C41" s="21" t="n">
        <v>45</v>
      </c>
      <c r="D41" s="20" t="n">
        <v>441196.04</v>
      </c>
    </row>
    <row r="42" customFormat="false" ht="33.75" hidden="false" customHeight="true" outlineLevel="0" collapsed="false">
      <c r="A42" s="17" t="n">
        <v>1101101033</v>
      </c>
      <c r="B42" s="18" t="s">
        <v>43</v>
      </c>
      <c r="C42" s="21" t="n">
        <v>46</v>
      </c>
      <c r="D42" s="20" t="n">
        <v>482815.24</v>
      </c>
    </row>
    <row r="43" customFormat="false" ht="33.75" hidden="false" customHeight="true" outlineLevel="0" collapsed="false">
      <c r="A43" s="17" t="n">
        <v>1101101033</v>
      </c>
      <c r="B43" s="18" t="s">
        <v>44</v>
      </c>
      <c r="C43" s="19" t="n">
        <v>47</v>
      </c>
      <c r="D43" s="20" t="n">
        <v>107428.48</v>
      </c>
    </row>
    <row r="44" customFormat="false" ht="33.75" hidden="false" customHeight="true" outlineLevel="0" collapsed="false">
      <c r="A44" s="17" t="n">
        <v>1101101033</v>
      </c>
      <c r="B44" s="18" t="s">
        <v>45</v>
      </c>
      <c r="C44" s="21" t="n">
        <v>48</v>
      </c>
      <c r="D44" s="20" t="n">
        <v>444392.36</v>
      </c>
    </row>
    <row r="45" customFormat="false" ht="33.75" hidden="false" customHeight="true" outlineLevel="0" collapsed="false">
      <c r="A45" s="17" t="n">
        <v>1101101033</v>
      </c>
      <c r="B45" s="18" t="s">
        <v>46</v>
      </c>
      <c r="C45" s="21" t="n">
        <v>49</v>
      </c>
      <c r="D45" s="20" t="n">
        <v>278242.64</v>
      </c>
    </row>
    <row r="46" customFormat="false" ht="33.75" hidden="false" customHeight="true" outlineLevel="0" collapsed="false">
      <c r="A46" s="17" t="n">
        <v>1101101033</v>
      </c>
      <c r="B46" s="18" t="s">
        <v>47</v>
      </c>
      <c r="C46" s="21" t="n">
        <v>50</v>
      </c>
      <c r="D46" s="20" t="n">
        <v>100615.84</v>
      </c>
    </row>
    <row r="47" customFormat="false" ht="33.75" hidden="false" customHeight="true" outlineLevel="0" collapsed="false">
      <c r="A47" s="17" t="n">
        <v>1101101033</v>
      </c>
      <c r="B47" s="18" t="s">
        <v>48</v>
      </c>
      <c r="C47" s="19" t="n">
        <v>51</v>
      </c>
      <c r="D47" s="20" t="n">
        <v>292787.68</v>
      </c>
    </row>
    <row r="48" customFormat="false" ht="33.75" hidden="false" customHeight="true" outlineLevel="0" collapsed="false">
      <c r="A48" s="17" t="n">
        <v>1101101033</v>
      </c>
      <c r="B48" s="18" t="s">
        <v>49</v>
      </c>
      <c r="C48" s="21" t="n">
        <v>52</v>
      </c>
      <c r="D48" s="20" t="n">
        <v>99557.2</v>
      </c>
    </row>
    <row r="49" customFormat="false" ht="33.75" hidden="false" customHeight="true" outlineLevel="0" collapsed="false">
      <c r="A49" s="17" t="n">
        <v>1101101033</v>
      </c>
      <c r="B49" s="18" t="s">
        <v>50</v>
      </c>
      <c r="C49" s="21" t="n">
        <v>53</v>
      </c>
      <c r="D49" s="20" t="n">
        <v>137490.88</v>
      </c>
    </row>
    <row r="50" customFormat="false" ht="33.75" hidden="false" customHeight="true" outlineLevel="0" collapsed="false">
      <c r="A50" s="17" t="n">
        <v>1101101033</v>
      </c>
      <c r="B50" s="18" t="s">
        <v>51</v>
      </c>
      <c r="C50" s="21" t="n">
        <v>54</v>
      </c>
      <c r="D50" s="20" t="n">
        <v>327002.08</v>
      </c>
    </row>
    <row r="51" customFormat="false" ht="33.75" hidden="false" customHeight="true" outlineLevel="0" collapsed="false">
      <c r="A51" s="17" t="n">
        <v>1101101033</v>
      </c>
      <c r="B51" s="18" t="s">
        <v>52</v>
      </c>
      <c r="C51" s="21" t="n">
        <v>55</v>
      </c>
      <c r="D51" s="20" t="n">
        <v>69036.92</v>
      </c>
    </row>
    <row r="52" customFormat="false" ht="33.75" hidden="false" customHeight="true" outlineLevel="0" collapsed="false">
      <c r="A52" s="17" t="n">
        <v>1101101033</v>
      </c>
      <c r="B52" s="18" t="s">
        <v>53</v>
      </c>
      <c r="C52" s="19" t="n">
        <v>56</v>
      </c>
      <c r="D52" s="20" t="n">
        <v>75812.32</v>
      </c>
    </row>
    <row r="53" customFormat="false" ht="33.75" hidden="false" customHeight="true" outlineLevel="0" collapsed="false">
      <c r="A53" s="17" t="n">
        <v>1101101033</v>
      </c>
      <c r="B53" s="18" t="s">
        <v>54</v>
      </c>
      <c r="C53" s="21" t="n">
        <v>57</v>
      </c>
      <c r="D53" s="20" t="n">
        <v>103166.64</v>
      </c>
    </row>
    <row r="54" customFormat="false" ht="33.75" hidden="false" customHeight="true" outlineLevel="0" collapsed="false">
      <c r="A54" s="17" t="n">
        <v>1101101033</v>
      </c>
      <c r="B54" s="18" t="s">
        <v>55</v>
      </c>
      <c r="C54" s="21" t="n">
        <v>58</v>
      </c>
      <c r="D54" s="20" t="n">
        <v>133713.68</v>
      </c>
    </row>
    <row r="55" customFormat="false" ht="33.75" hidden="false" customHeight="true" outlineLevel="0" collapsed="false">
      <c r="A55" s="17" t="n">
        <v>1101101033</v>
      </c>
      <c r="B55" s="18" t="s">
        <v>56</v>
      </c>
      <c r="C55" s="19" t="n">
        <v>59</v>
      </c>
      <c r="D55" s="20" t="n">
        <v>109210.12</v>
      </c>
    </row>
    <row r="56" customFormat="false" ht="33.75" hidden="false" customHeight="true" outlineLevel="0" collapsed="false">
      <c r="A56" s="17" t="n">
        <v>1101101033</v>
      </c>
      <c r="B56" s="18" t="s">
        <v>57</v>
      </c>
      <c r="C56" s="21" t="n">
        <v>60</v>
      </c>
      <c r="D56" s="20" t="n">
        <v>1360093.16</v>
      </c>
    </row>
    <row r="57" customFormat="false" ht="33.75" hidden="false" customHeight="true" outlineLevel="0" collapsed="false">
      <c r="A57" s="17" t="n">
        <v>1101101033</v>
      </c>
      <c r="B57" s="18" t="s">
        <v>58</v>
      </c>
      <c r="C57" s="21" t="n">
        <v>64</v>
      </c>
      <c r="D57" s="20" t="n">
        <v>461696.4</v>
      </c>
    </row>
    <row r="58" customFormat="false" ht="33.75" hidden="false" customHeight="true" outlineLevel="0" collapsed="false">
      <c r="A58" s="17" t="n">
        <v>1101101033</v>
      </c>
      <c r="B58" s="18" t="s">
        <v>59</v>
      </c>
      <c r="C58" s="21" t="n">
        <v>65</v>
      </c>
      <c r="D58" s="20" t="n">
        <v>372196.92</v>
      </c>
    </row>
    <row r="59" customFormat="false" ht="33.75" hidden="false" customHeight="true" outlineLevel="0" collapsed="false">
      <c r="A59" s="17" t="n">
        <v>1101101033</v>
      </c>
      <c r="B59" s="18" t="s">
        <v>60</v>
      </c>
      <c r="C59" s="19" t="n">
        <v>66</v>
      </c>
      <c r="D59" s="20" t="n">
        <v>24486.44</v>
      </c>
    </row>
    <row r="60" customFormat="false" ht="33.75" hidden="false" customHeight="true" outlineLevel="0" collapsed="false">
      <c r="A60" s="17" t="n">
        <v>1101101033</v>
      </c>
      <c r="B60" s="18" t="s">
        <v>61</v>
      </c>
      <c r="C60" s="21" t="n">
        <v>67</v>
      </c>
      <c r="D60" s="20" t="n">
        <v>320370.64</v>
      </c>
    </row>
    <row r="61" customFormat="false" ht="33.75" hidden="false" customHeight="true" outlineLevel="0" collapsed="false">
      <c r="A61" s="17" t="n">
        <v>1101101033</v>
      </c>
      <c r="B61" s="18" t="s">
        <v>62</v>
      </c>
      <c r="C61" s="21" t="n">
        <v>68</v>
      </c>
      <c r="D61" s="20" t="n">
        <v>579930.88</v>
      </c>
    </row>
    <row r="62" customFormat="false" ht="33.75" hidden="false" customHeight="true" outlineLevel="0" collapsed="false">
      <c r="A62" s="17" t="n">
        <v>1101101033</v>
      </c>
      <c r="B62" s="18" t="s">
        <v>63</v>
      </c>
      <c r="C62" s="21" t="n">
        <v>70</v>
      </c>
      <c r="D62" s="20" t="n">
        <v>973041.28</v>
      </c>
    </row>
    <row r="63" customFormat="false" ht="33.75" hidden="false" customHeight="true" outlineLevel="0" collapsed="false">
      <c r="A63" s="17" t="n">
        <v>1101101033</v>
      </c>
      <c r="B63" s="18" t="s">
        <v>64</v>
      </c>
      <c r="C63" s="21" t="n">
        <v>73</v>
      </c>
      <c r="D63" s="20" t="n">
        <v>454277.36</v>
      </c>
    </row>
    <row r="64" customFormat="false" ht="33.75" hidden="false" customHeight="true" outlineLevel="0" collapsed="false">
      <c r="A64" s="17" t="n">
        <v>1101101033</v>
      </c>
      <c r="B64" s="18" t="s">
        <v>65</v>
      </c>
      <c r="C64" s="19" t="n">
        <v>75</v>
      </c>
      <c r="D64" s="20" t="n">
        <v>287751.96</v>
      </c>
    </row>
    <row r="65" customFormat="false" ht="33.75" hidden="false" customHeight="true" outlineLevel="0" collapsed="false">
      <c r="A65" s="17" t="n">
        <v>1101101033</v>
      </c>
      <c r="B65" s="18" t="s">
        <v>66</v>
      </c>
      <c r="C65" s="21" t="n">
        <v>77</v>
      </c>
      <c r="D65" s="20" t="n">
        <v>2323305.88</v>
      </c>
    </row>
    <row r="66" customFormat="false" ht="33.75" hidden="false" customHeight="true" outlineLevel="0" collapsed="false">
      <c r="A66" s="17" t="n">
        <v>1101101033</v>
      </c>
      <c r="B66" s="18" t="s">
        <v>67</v>
      </c>
      <c r="C66" s="21" t="n">
        <v>83</v>
      </c>
      <c r="D66" s="20" t="n">
        <v>936009.56</v>
      </c>
    </row>
    <row r="67" customFormat="false" ht="33.75" hidden="false" customHeight="true" outlineLevel="0" collapsed="false">
      <c r="A67" s="17" t="n">
        <v>1101101033</v>
      </c>
      <c r="B67" s="18" t="s">
        <v>68</v>
      </c>
      <c r="C67" s="21" t="n">
        <v>86</v>
      </c>
      <c r="D67" s="20" t="n">
        <v>3491664</v>
      </c>
    </row>
    <row r="68" customFormat="false" ht="33.75" hidden="false" customHeight="true" outlineLevel="0" collapsed="false">
      <c r="A68" s="17" t="n">
        <v>1101101033</v>
      </c>
      <c r="B68" s="18" t="s">
        <v>69</v>
      </c>
      <c r="C68" s="21" t="n">
        <v>95</v>
      </c>
      <c r="D68" s="20" t="n">
        <v>1621314.76</v>
      </c>
    </row>
    <row r="69" customFormat="false" ht="33.75" hidden="false" customHeight="true" outlineLevel="0" collapsed="false">
      <c r="A69" s="17" t="n">
        <v>1101101033</v>
      </c>
      <c r="B69" s="18" t="s">
        <v>70</v>
      </c>
      <c r="C69" s="21" t="n">
        <v>99</v>
      </c>
      <c r="D69" s="20" t="n">
        <v>2177567.4</v>
      </c>
    </row>
    <row r="70" customFormat="false" ht="33.75" hidden="false" customHeight="true" outlineLevel="0" collapsed="false">
      <c r="A70" s="17"/>
      <c r="B70" s="22" t="s">
        <v>71</v>
      </c>
      <c r="C70" s="23"/>
      <c r="D70" s="24" t="n">
        <f aca="false">SUM(D9:D69)</f>
        <v>32146587.56</v>
      </c>
    </row>
    <row r="71" customFormat="false" ht="33.75" hidden="false" customHeight="true" outlineLevel="0" collapsed="false">
      <c r="A71" s="17" t="n">
        <v>1101101033</v>
      </c>
      <c r="B71" s="18" t="s">
        <v>72</v>
      </c>
      <c r="C71" s="19" t="n">
        <v>104</v>
      </c>
      <c r="D71" s="20" t="n">
        <v>358003.2</v>
      </c>
    </row>
    <row r="72" customFormat="false" ht="33.75" hidden="false" customHeight="true" outlineLevel="0" collapsed="false">
      <c r="A72" s="17" t="n">
        <v>1101101033</v>
      </c>
      <c r="B72" s="18" t="s">
        <v>73</v>
      </c>
      <c r="C72" s="19" t="n">
        <v>107</v>
      </c>
      <c r="D72" s="20" t="n">
        <v>430031.36</v>
      </c>
    </row>
    <row r="73" customFormat="false" ht="33.75" hidden="false" customHeight="true" outlineLevel="0" collapsed="false">
      <c r="A73" s="25" t="n">
        <v>1101101033</v>
      </c>
      <c r="B73" s="18" t="s">
        <v>74</v>
      </c>
      <c r="C73" s="19" t="n">
        <v>111</v>
      </c>
      <c r="D73" s="20" t="n">
        <v>597864.92</v>
      </c>
    </row>
    <row r="74" customFormat="false" ht="33.75" hidden="false" customHeight="true" outlineLevel="0" collapsed="false">
      <c r="A74" s="26"/>
      <c r="B74" s="27" t="s">
        <v>75</v>
      </c>
      <c r="C74" s="28"/>
      <c r="D74" s="29" t="n">
        <f aca="false">SUM(D71:D73)+D70</f>
        <v>33532487.04</v>
      </c>
    </row>
  </sheetData>
  <mergeCells count="1">
    <mergeCell ref="A4:D4"/>
  </mergeCells>
  <printOptions headings="false" gridLines="false" gridLinesSet="true" horizontalCentered="false" verticalCentered="false"/>
  <pageMargins left="0" right="0" top="0.944444444444444" bottom="0.66944444444444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“DECENIO DE LAS PERSONAS CON DISCAPACIDAD EN EL PERÚ”
              “Año del Centenario de Machu Picchu para el mundo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2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3" min="11" style="0" width="11.56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false" outlineLevel="0" max="16" min="16" style="0" width="9.7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8.56"/>
    <col collapsed="false" customWidth="true" hidden="false" outlineLevel="0" max="20" min="20" style="0" width="11.56"/>
    <col collapsed="false" customWidth="true" hidden="false" outlineLevel="0" max="22" min="22" style="0" width="12.7"/>
    <col collapsed="false" customWidth="true" hidden="false" outlineLevel="0" max="23" min="23" style="0" width="11.85"/>
    <col collapsed="false" customWidth="true" hidden="false" outlineLevel="0" max="24" min="24" style="0" width="2.56"/>
    <col collapsed="false" customWidth="true" hidden="false" outlineLevel="0" max="25" min="25" style="0" width="9.99"/>
    <col collapsed="false" customWidth="true" hidden="false" outlineLevel="0" max="26" min="26" style="0" width="13.28"/>
    <col collapsed="false" customWidth="true" hidden="false" outlineLevel="0" max="27" min="27" style="0" width="11.56"/>
    <col collapsed="false" customWidth="true" hidden="false" outlineLevel="0" max="28" min="28" style="0" width="9.85"/>
    <col collapsed="false" customWidth="true" hidden="false" outlineLevel="0" max="30" min="29" style="0" width="14.28"/>
    <col collapsed="false" customWidth="true" hidden="false" outlineLevel="0" max="31" min="31" style="0" width="15.13"/>
  </cols>
  <sheetData>
    <row r="1" customFormat="false" ht="18" hidden="false" customHeight="true" outlineLevel="0" collapsed="false">
      <c r="A1" s="30" t="s">
        <v>0</v>
      </c>
    </row>
    <row r="2" customFormat="false" ht="18" hidden="false" customHeight="true" outlineLevel="0" collapsed="false">
      <c r="A2" s="30" t="s">
        <v>1</v>
      </c>
      <c r="Y2" s="31"/>
      <c r="Z2" s="31"/>
      <c r="AA2" s="31"/>
      <c r="AB2" s="31"/>
      <c r="AC2" s="31"/>
      <c r="AD2" s="31"/>
      <c r="AE2" s="31"/>
    </row>
    <row r="3" customFormat="false" ht="18" hidden="false" customHeight="true" outlineLevel="0" collapsed="false">
      <c r="A3" s="30" t="s">
        <v>5</v>
      </c>
    </row>
    <row r="4" customFormat="false" ht="24" hidden="false" customHeight="true" outlineLevel="0" collapsed="false">
      <c r="A4" s="32" t="s">
        <v>7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customFormat="false" ht="15.75" hidden="false" customHeight="true" outlineLevel="0" collapsed="false">
      <c r="A5" s="33" t="s">
        <v>7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s="43" customFormat="true" ht="21" hidden="false" customHeight="true" outlineLevel="0" collapsed="false">
      <c r="A6" s="34" t="s">
        <v>4</v>
      </c>
      <c r="B6" s="35"/>
      <c r="C6" s="35"/>
      <c r="D6" s="36"/>
      <c r="E6" s="36"/>
      <c r="F6" s="36"/>
      <c r="G6" s="36"/>
      <c r="H6" s="36"/>
      <c r="I6" s="37"/>
      <c r="J6" s="37"/>
      <c r="K6" s="38" t="s">
        <v>78</v>
      </c>
      <c r="L6" s="38"/>
      <c r="M6" s="38"/>
      <c r="N6" s="38"/>
      <c r="O6" s="38"/>
      <c r="P6" s="37"/>
      <c r="Q6" s="37"/>
      <c r="R6" s="37"/>
      <c r="S6" s="37"/>
      <c r="T6" s="39"/>
      <c r="U6" s="39"/>
      <c r="V6" s="39"/>
      <c r="W6" s="39"/>
      <c r="X6" s="40"/>
      <c r="Y6" s="41" t="s">
        <v>79</v>
      </c>
      <c r="Z6" s="42"/>
      <c r="AA6" s="42"/>
      <c r="AB6" s="42"/>
      <c r="AC6" s="42"/>
      <c r="AD6" s="42"/>
      <c r="AE6" s="42"/>
    </row>
    <row r="7" s="43" customFormat="true" ht="24.75" hidden="false" customHeight="true" outlineLevel="0" collapsed="false">
      <c r="A7" s="44" t="s">
        <v>80</v>
      </c>
      <c r="B7" s="45" t="s">
        <v>81</v>
      </c>
      <c r="C7" s="45" t="s">
        <v>82</v>
      </c>
      <c r="D7" s="45" t="s">
        <v>83</v>
      </c>
      <c r="E7" s="46" t="s">
        <v>84</v>
      </c>
      <c r="F7" s="46"/>
      <c r="G7" s="46"/>
      <c r="H7" s="46"/>
      <c r="I7" s="47" t="s">
        <v>85</v>
      </c>
      <c r="J7" s="45" t="s">
        <v>86</v>
      </c>
      <c r="K7" s="46" t="s">
        <v>87</v>
      </c>
      <c r="L7" s="46"/>
      <c r="M7" s="46"/>
      <c r="N7" s="46"/>
      <c r="O7" s="46"/>
      <c r="P7" s="48" t="s">
        <v>88</v>
      </c>
      <c r="Q7" s="48"/>
      <c r="R7" s="48"/>
      <c r="S7" s="48"/>
      <c r="T7" s="45" t="s">
        <v>89</v>
      </c>
      <c r="U7" s="49" t="s">
        <v>90</v>
      </c>
      <c r="V7" s="49" t="s">
        <v>91</v>
      </c>
      <c r="W7" s="50" t="s">
        <v>92</v>
      </c>
      <c r="X7" s="39"/>
      <c r="Y7" s="51" t="s">
        <v>88</v>
      </c>
      <c r="Z7" s="51"/>
      <c r="AA7" s="51"/>
      <c r="AB7" s="51"/>
      <c r="AC7" s="49" t="s">
        <v>90</v>
      </c>
      <c r="AD7" s="49" t="s">
        <v>91</v>
      </c>
      <c r="AE7" s="50" t="s">
        <v>93</v>
      </c>
    </row>
    <row r="8" s="43" customFormat="true" ht="10.5" hidden="false" customHeight="true" outlineLevel="0" collapsed="false">
      <c r="A8" s="44"/>
      <c r="B8" s="45"/>
      <c r="C8" s="45"/>
      <c r="D8" s="45"/>
      <c r="E8" s="52" t="s">
        <v>94</v>
      </c>
      <c r="F8" s="52" t="s">
        <v>95</v>
      </c>
      <c r="G8" s="52" t="s">
        <v>96</v>
      </c>
      <c r="H8" s="52" t="s">
        <v>97</v>
      </c>
      <c r="I8" s="47"/>
      <c r="J8" s="47"/>
      <c r="K8" s="53" t="s">
        <v>98</v>
      </c>
      <c r="L8" s="53"/>
      <c r="M8" s="53"/>
      <c r="N8" s="53"/>
      <c r="O8" s="53"/>
      <c r="P8" s="53" t="s">
        <v>99</v>
      </c>
      <c r="Q8" s="53"/>
      <c r="R8" s="53" t="s">
        <v>100</v>
      </c>
      <c r="S8" s="53"/>
      <c r="T8" s="45"/>
      <c r="U8" s="49"/>
      <c r="V8" s="49"/>
      <c r="W8" s="50"/>
      <c r="X8" s="39"/>
      <c r="Y8" s="54" t="s">
        <v>99</v>
      </c>
      <c r="Z8" s="54"/>
      <c r="AA8" s="53" t="s">
        <v>100</v>
      </c>
      <c r="AB8" s="53"/>
      <c r="AC8" s="49"/>
      <c r="AD8" s="49"/>
      <c r="AE8" s="50"/>
    </row>
    <row r="9" s="43" customFormat="true" ht="67.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52" t="s">
        <v>101</v>
      </c>
      <c r="L9" s="52" t="s">
        <v>102</v>
      </c>
      <c r="M9" s="52" t="s">
        <v>103</v>
      </c>
      <c r="N9" s="52" t="s">
        <v>104</v>
      </c>
      <c r="O9" s="52" t="s">
        <v>105</v>
      </c>
      <c r="P9" s="52" t="s">
        <v>106</v>
      </c>
      <c r="Q9" s="52" t="s">
        <v>107</v>
      </c>
      <c r="R9" s="52" t="s">
        <v>108</v>
      </c>
      <c r="S9" s="52" t="s">
        <v>109</v>
      </c>
      <c r="T9" s="45"/>
      <c r="U9" s="52" t="s">
        <v>110</v>
      </c>
      <c r="V9" s="52" t="s">
        <v>111</v>
      </c>
      <c r="W9" s="55" t="s">
        <v>112</v>
      </c>
      <c r="X9" s="39"/>
      <c r="Y9" s="56" t="s">
        <v>113</v>
      </c>
      <c r="Z9" s="57" t="s">
        <v>114</v>
      </c>
      <c r="AA9" s="57" t="s">
        <v>115</v>
      </c>
      <c r="AB9" s="57" t="s">
        <v>116</v>
      </c>
      <c r="AC9" s="57" t="s">
        <v>117</v>
      </c>
      <c r="AD9" s="57" t="s">
        <v>118</v>
      </c>
      <c r="AE9" s="58" t="s">
        <v>119</v>
      </c>
    </row>
    <row r="10" s="43" customFormat="true" ht="12.75" hidden="false" customHeight="false" outlineLevel="0" collapsed="false">
      <c r="A10" s="59" t="s">
        <v>120</v>
      </c>
      <c r="B10" s="60"/>
      <c r="C10" s="60"/>
      <c r="D10" s="60"/>
      <c r="E10" s="60"/>
      <c r="F10" s="60"/>
      <c r="G10" s="60"/>
      <c r="H10" s="60"/>
      <c r="I10" s="61"/>
      <c r="J10" s="62"/>
      <c r="K10" s="60"/>
      <c r="L10" s="60"/>
      <c r="M10" s="60"/>
      <c r="N10" s="60"/>
      <c r="O10" s="60"/>
      <c r="P10" s="63"/>
      <c r="Q10" s="63"/>
      <c r="R10" s="63"/>
      <c r="S10" s="63"/>
      <c r="T10" s="63"/>
      <c r="U10" s="63"/>
      <c r="V10" s="63"/>
      <c r="W10" s="63"/>
      <c r="X10" s="39"/>
      <c r="Y10" s="63"/>
      <c r="Z10" s="63"/>
      <c r="AA10" s="63"/>
      <c r="AB10" s="63"/>
      <c r="AC10" s="63"/>
      <c r="AD10" s="63"/>
      <c r="AE10" s="63"/>
    </row>
    <row r="11" s="43" customFormat="true" ht="12.75" hidden="false" customHeight="false" outlineLevel="0" collapsed="false">
      <c r="A11" s="64" t="s">
        <v>121</v>
      </c>
      <c r="B11" s="65"/>
      <c r="C11" s="65"/>
      <c r="D11" s="65"/>
      <c r="E11" s="65"/>
      <c r="F11" s="65"/>
      <c r="G11" s="65"/>
      <c r="H11" s="65"/>
      <c r="I11" s="66"/>
      <c r="J11" s="67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  <c r="Y11" s="68"/>
      <c r="Z11" s="68"/>
      <c r="AA11" s="68"/>
      <c r="AB11" s="68"/>
      <c r="AC11" s="68"/>
      <c r="AD11" s="68"/>
      <c r="AE11" s="68"/>
    </row>
    <row r="12" s="43" customFormat="true" ht="12.75" hidden="false" customHeight="false" outlineLevel="0" collapsed="false">
      <c r="A12" s="70" t="s">
        <v>122</v>
      </c>
      <c r="B12" s="71"/>
      <c r="C12" s="71"/>
      <c r="D12" s="71"/>
      <c r="E12" s="65"/>
      <c r="F12" s="65"/>
      <c r="G12" s="65"/>
      <c r="H12" s="65"/>
      <c r="I12" s="66"/>
      <c r="J12" s="67"/>
      <c r="K12" s="72"/>
      <c r="L12" s="72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9"/>
      <c r="Y12" s="68"/>
      <c r="Z12" s="68"/>
      <c r="AA12" s="68"/>
      <c r="AB12" s="68"/>
      <c r="AC12" s="68"/>
      <c r="AD12" s="68"/>
      <c r="AE12" s="68"/>
    </row>
    <row r="13" s="79" customFormat="true" ht="11.25" hidden="false" customHeight="false" outlineLevel="0" collapsed="false">
      <c r="A13" s="73" t="s">
        <v>123</v>
      </c>
      <c r="B13" s="71" t="s">
        <v>124</v>
      </c>
      <c r="C13" s="74" t="n">
        <v>12</v>
      </c>
      <c r="D13" s="75"/>
      <c r="E13" s="76"/>
      <c r="F13" s="76"/>
      <c r="G13" s="76"/>
      <c r="H13" s="76"/>
      <c r="I13" s="65"/>
      <c r="J13" s="67" t="n">
        <f aca="false">+H13+G13+F13+E13</f>
        <v>0</v>
      </c>
      <c r="K13" s="77"/>
      <c r="L13" s="77"/>
      <c r="M13" s="77"/>
      <c r="N13" s="78"/>
      <c r="O13" s="78" t="n">
        <f aca="false">SUM(K13:N13)</f>
        <v>0</v>
      </c>
      <c r="P13" s="77" t="n">
        <v>0</v>
      </c>
      <c r="Q13" s="77" t="n">
        <v>0</v>
      </c>
      <c r="R13" s="77"/>
      <c r="S13" s="77"/>
      <c r="T13" s="77"/>
      <c r="U13" s="77" t="n">
        <f aca="false">+O13+P13+R13</f>
        <v>0</v>
      </c>
      <c r="V13" s="77" t="n">
        <f aca="false">+U13*12</f>
        <v>0</v>
      </c>
      <c r="W13" s="77" t="n">
        <f aca="false">V13+Q13+S13+T13</f>
        <v>0</v>
      </c>
      <c r="X13" s="39"/>
      <c r="Y13" s="77"/>
      <c r="Z13" s="77"/>
      <c r="AA13" s="77"/>
      <c r="AB13" s="77"/>
      <c r="AC13" s="77" t="n">
        <f aca="false">Y13+AA13</f>
        <v>0</v>
      </c>
      <c r="AD13" s="77" t="n">
        <f aca="false">(AC13*12)+(Z13+AB13)</f>
        <v>0</v>
      </c>
      <c r="AE13" s="77" t="n">
        <f aca="false">+AD13+W13</f>
        <v>0</v>
      </c>
    </row>
    <row r="14" s="79" customFormat="true" ht="12.75" hidden="false" customHeight="false" outlineLevel="0" collapsed="false">
      <c r="A14" s="73" t="s">
        <v>125</v>
      </c>
      <c r="B14" s="71" t="s">
        <v>126</v>
      </c>
      <c r="C14" s="74" t="n">
        <v>12</v>
      </c>
      <c r="D14" s="75" t="n">
        <v>65</v>
      </c>
      <c r="E14" s="76" t="n">
        <v>1</v>
      </c>
      <c r="F14" s="76"/>
      <c r="G14" s="76"/>
      <c r="H14" s="76"/>
      <c r="I14" s="65"/>
      <c r="J14" s="67" t="n">
        <f aca="false">+E14+F14+G14+H14+I14</f>
        <v>1</v>
      </c>
      <c r="K14" s="80" t="n">
        <v>1284.52</v>
      </c>
      <c r="L14" s="80" t="n">
        <v>128.41</v>
      </c>
      <c r="M14" s="80" t="n">
        <v>90</v>
      </c>
      <c r="N14" s="80"/>
      <c r="O14" s="78" t="n">
        <f aca="false">SUM(K14:N14)</f>
        <v>1502.93</v>
      </c>
      <c r="P14" s="81"/>
      <c r="Q14" s="80"/>
      <c r="R14" s="81"/>
      <c r="S14" s="80"/>
      <c r="T14" s="80" t="n">
        <v>1054</v>
      </c>
      <c r="U14" s="77" t="n">
        <f aca="false">+O14+P14+R14</f>
        <v>1502.93</v>
      </c>
      <c r="V14" s="77" t="n">
        <f aca="false">+U14*12</f>
        <v>18035.16</v>
      </c>
      <c r="W14" s="77" t="n">
        <f aca="false">V14+Q14+S14+T14</f>
        <v>19089.16</v>
      </c>
      <c r="X14" s="39"/>
      <c r="Y14" s="82"/>
      <c r="Z14" s="80"/>
      <c r="AA14" s="81" t="n">
        <v>2458</v>
      </c>
      <c r="AB14" s="80" t="n">
        <v>1600</v>
      </c>
      <c r="AC14" s="77" t="n">
        <f aca="false">Y14+AA14</f>
        <v>2458</v>
      </c>
      <c r="AD14" s="77" t="n">
        <f aca="false">(AC14*12)+(Z14+AB14)</f>
        <v>31096</v>
      </c>
      <c r="AE14" s="77" t="n">
        <f aca="false">+AD14+W14</f>
        <v>50185.16</v>
      </c>
    </row>
    <row r="15" s="79" customFormat="true" ht="12.75" hidden="false" customHeight="false" outlineLevel="0" collapsed="false">
      <c r="A15" s="73" t="s">
        <v>127</v>
      </c>
      <c r="B15" s="71" t="s">
        <v>128</v>
      </c>
      <c r="C15" s="74" t="n">
        <v>12</v>
      </c>
      <c r="D15" s="75" t="n">
        <v>14</v>
      </c>
      <c r="E15" s="76" t="n">
        <v>1</v>
      </c>
      <c r="F15" s="76" t="n">
        <v>5</v>
      </c>
      <c r="G15" s="76"/>
      <c r="H15" s="76"/>
      <c r="I15" s="65"/>
      <c r="J15" s="67" t="n">
        <f aca="false">SUM(E15:I15)</f>
        <v>6</v>
      </c>
      <c r="K15" s="80" t="n">
        <v>6700.64</v>
      </c>
      <c r="L15" s="80" t="n">
        <v>688.47</v>
      </c>
      <c r="M15" s="80" t="n">
        <v>248.6</v>
      </c>
      <c r="N15" s="80"/>
      <c r="O15" s="78" t="n">
        <f aca="false">SUM(K15:N15)</f>
        <v>7637.71</v>
      </c>
      <c r="P15" s="81"/>
      <c r="Q15" s="80"/>
      <c r="R15" s="81" t="n">
        <v>8034</v>
      </c>
      <c r="S15" s="80"/>
      <c r="T15" s="80" t="n">
        <v>6324</v>
      </c>
      <c r="U15" s="77" t="n">
        <f aca="false">+O15+P15+R15</f>
        <v>15671.71</v>
      </c>
      <c r="V15" s="77" t="n">
        <f aca="false">+U15*12</f>
        <v>188060.52</v>
      </c>
      <c r="W15" s="77" t="n">
        <f aca="false">V15+Q15+S15+T15</f>
        <v>194384.52</v>
      </c>
      <c r="X15" s="39"/>
      <c r="Y15" s="82"/>
      <c r="Z15" s="80"/>
      <c r="AA15" s="81" t="n">
        <v>10374</v>
      </c>
      <c r="AB15" s="80" t="n">
        <v>9600</v>
      </c>
      <c r="AC15" s="77" t="n">
        <f aca="false">Y15+AA15</f>
        <v>10374</v>
      </c>
      <c r="AD15" s="77" t="n">
        <f aca="false">(AC15*12)+(Z15+AB15)</f>
        <v>134088</v>
      </c>
      <c r="AE15" s="77" t="n">
        <f aca="false">+AD15+W15</f>
        <v>328472.52</v>
      </c>
    </row>
    <row r="16" s="79" customFormat="true" ht="12.75" hidden="false" customHeight="false" outlineLevel="0" collapsed="false">
      <c r="A16" s="73" t="s">
        <v>129</v>
      </c>
      <c r="B16" s="71" t="s">
        <v>130</v>
      </c>
      <c r="C16" s="74" t="n">
        <v>12</v>
      </c>
      <c r="D16" s="75"/>
      <c r="E16" s="76"/>
      <c r="F16" s="76" t="n">
        <v>3</v>
      </c>
      <c r="G16" s="76"/>
      <c r="H16" s="76"/>
      <c r="I16" s="65"/>
      <c r="J16" s="67" t="n">
        <f aca="false">+E16+F16+G16+H16+I16</f>
        <v>3</v>
      </c>
      <c r="K16" s="83" t="n">
        <v>3100.83</v>
      </c>
      <c r="L16" s="83" t="n">
        <v>307.46</v>
      </c>
      <c r="M16" s="83" t="n">
        <v>99.3</v>
      </c>
      <c r="N16" s="83"/>
      <c r="O16" s="78" t="n">
        <f aca="false">SUM(K16:N16)</f>
        <v>3507.59</v>
      </c>
      <c r="P16" s="84"/>
      <c r="Q16" s="83"/>
      <c r="R16" s="84"/>
      <c r="S16" s="83"/>
      <c r="T16" s="83" t="n">
        <v>3162</v>
      </c>
      <c r="U16" s="77" t="n">
        <f aca="false">+O16+P16+R16</f>
        <v>3507.59</v>
      </c>
      <c r="V16" s="77" t="n">
        <f aca="false">+U16*12</f>
        <v>42091.08</v>
      </c>
      <c r="W16" s="77" t="n">
        <f aca="false">V16+Q16+S16+T16</f>
        <v>45253.08</v>
      </c>
      <c r="X16" s="39"/>
      <c r="Y16" s="85"/>
      <c r="Z16" s="83"/>
      <c r="AA16" s="84" t="n">
        <v>16374</v>
      </c>
      <c r="AB16" s="83" t="n">
        <v>4800</v>
      </c>
      <c r="AC16" s="77" t="n">
        <f aca="false">Y16+AA16</f>
        <v>16374</v>
      </c>
      <c r="AD16" s="77" t="n">
        <f aca="false">(AC16*12)+(Z16+AB16)</f>
        <v>201288</v>
      </c>
      <c r="AE16" s="77" t="n">
        <f aca="false">+AD16+W16</f>
        <v>246541.08</v>
      </c>
    </row>
    <row r="17" s="79" customFormat="true" ht="12.75" hidden="false" customHeight="false" outlineLevel="0" collapsed="false">
      <c r="A17" s="73" t="s">
        <v>131</v>
      </c>
      <c r="B17" s="71" t="s">
        <v>132</v>
      </c>
      <c r="C17" s="74" t="n">
        <v>12</v>
      </c>
      <c r="D17" s="75"/>
      <c r="E17" s="76"/>
      <c r="F17" s="76" t="n">
        <v>1</v>
      </c>
      <c r="G17" s="76"/>
      <c r="H17" s="76"/>
      <c r="I17" s="65"/>
      <c r="J17" s="67" t="n">
        <f aca="false">+E17+F17+G17+H17+I17</f>
        <v>1</v>
      </c>
      <c r="K17" s="80" t="n">
        <v>1073.48</v>
      </c>
      <c r="L17" s="80" t="n">
        <v>107.13</v>
      </c>
      <c r="M17" s="80" t="n">
        <v>33.1</v>
      </c>
      <c r="N17" s="80"/>
      <c r="O17" s="78" t="n">
        <f aca="false">SUM(K17:N17)</f>
        <v>1213.71</v>
      </c>
      <c r="P17" s="81"/>
      <c r="Q17" s="80"/>
      <c r="R17" s="81"/>
      <c r="S17" s="80"/>
      <c r="T17" s="80" t="n">
        <v>1054</v>
      </c>
      <c r="U17" s="77" t="n">
        <f aca="false">+O17+P17+R17</f>
        <v>1213.71</v>
      </c>
      <c r="V17" s="77" t="n">
        <f aca="false">+U17*12</f>
        <v>14564.52</v>
      </c>
      <c r="W17" s="77" t="n">
        <f aca="false">V17+Q17+S17+T17</f>
        <v>15618.52</v>
      </c>
      <c r="X17" s="39"/>
      <c r="Y17" s="82"/>
      <c r="Z17" s="80"/>
      <c r="AA17" s="81" t="n">
        <v>8658</v>
      </c>
      <c r="AB17" s="80" t="n">
        <v>1600</v>
      </c>
      <c r="AC17" s="77" t="n">
        <f aca="false">Y17+AA17</f>
        <v>8658</v>
      </c>
      <c r="AD17" s="77" t="n">
        <f aca="false">(AC17*12)+(Z17+AB17)</f>
        <v>105496</v>
      </c>
      <c r="AE17" s="77" t="n">
        <f aca="false">+AD17+W17</f>
        <v>121114.52</v>
      </c>
    </row>
    <row r="18" s="79" customFormat="true" ht="12.75" hidden="false" customHeight="false" outlineLevel="0" collapsed="false">
      <c r="A18" s="73" t="s">
        <v>133</v>
      </c>
      <c r="B18" s="71" t="s">
        <v>134</v>
      </c>
      <c r="C18" s="74"/>
      <c r="D18" s="75"/>
      <c r="E18" s="76"/>
      <c r="F18" s="76"/>
      <c r="G18" s="76"/>
      <c r="H18" s="76"/>
      <c r="I18" s="65"/>
      <c r="J18" s="67" t="n">
        <f aca="false">+E18+F18+G18+H18+I18</f>
        <v>0</v>
      </c>
      <c r="K18" s="83"/>
      <c r="L18" s="83"/>
      <c r="M18" s="83"/>
      <c r="N18" s="83"/>
      <c r="O18" s="78" t="n">
        <f aca="false">SUM(K18:N18)</f>
        <v>0</v>
      </c>
      <c r="P18" s="84"/>
      <c r="Q18" s="83"/>
      <c r="R18" s="84"/>
      <c r="S18" s="83"/>
      <c r="T18" s="83"/>
      <c r="U18" s="77" t="n">
        <f aca="false">+O18+P18+R18</f>
        <v>0</v>
      </c>
      <c r="V18" s="77" t="n">
        <f aca="false">+U18*12</f>
        <v>0</v>
      </c>
      <c r="W18" s="77" t="n">
        <f aca="false">V18+Q18+S18+T18</f>
        <v>0</v>
      </c>
      <c r="X18" s="39"/>
      <c r="Y18" s="86"/>
      <c r="Z18" s="83"/>
      <c r="AA18" s="84"/>
      <c r="AB18" s="83"/>
      <c r="AC18" s="77" t="n">
        <f aca="false">Y18+AA18</f>
        <v>0</v>
      </c>
      <c r="AD18" s="77" t="n">
        <f aca="false">(AC18*12)+(Z18+AB18)</f>
        <v>0</v>
      </c>
      <c r="AE18" s="77" t="n">
        <f aca="false">+AD18+W18</f>
        <v>0</v>
      </c>
    </row>
    <row r="19" s="79" customFormat="true" ht="11.25" hidden="false" customHeight="false" outlineLevel="0" collapsed="false">
      <c r="A19" s="73" t="s">
        <v>135</v>
      </c>
      <c r="B19" s="71" t="s">
        <v>136</v>
      </c>
      <c r="C19" s="74"/>
      <c r="D19" s="75"/>
      <c r="E19" s="76"/>
      <c r="F19" s="76"/>
      <c r="G19" s="76"/>
      <c r="H19" s="76"/>
      <c r="I19" s="65"/>
      <c r="J19" s="67" t="n">
        <f aca="false">+E19+F19+G19+H19+I19</f>
        <v>0</v>
      </c>
      <c r="K19" s="77"/>
      <c r="L19" s="77"/>
      <c r="M19" s="77"/>
      <c r="N19" s="78"/>
      <c r="O19" s="78" t="n">
        <f aca="false">SUM(K19:N19)</f>
        <v>0</v>
      </c>
      <c r="P19" s="77" t="n">
        <v>0</v>
      </c>
      <c r="Q19" s="77" t="n">
        <v>0</v>
      </c>
      <c r="R19" s="77"/>
      <c r="S19" s="77"/>
      <c r="T19" s="77"/>
      <c r="U19" s="77" t="n">
        <f aca="false">+O19+P19+R19</f>
        <v>0</v>
      </c>
      <c r="V19" s="77" t="n">
        <f aca="false">+U19*12</f>
        <v>0</v>
      </c>
      <c r="W19" s="77" t="n">
        <f aca="false">V19+Q19+S19+T19</f>
        <v>0</v>
      </c>
      <c r="X19" s="39"/>
      <c r="Y19" s="77"/>
      <c r="Z19" s="77"/>
      <c r="AA19" s="77"/>
      <c r="AB19" s="77"/>
      <c r="AC19" s="77" t="n">
        <f aca="false">Y19+AA19</f>
        <v>0</v>
      </c>
      <c r="AD19" s="77" t="n">
        <f aca="false">(AC19*12)+(Z19+AB19)</f>
        <v>0</v>
      </c>
      <c r="AE19" s="77" t="n">
        <f aca="false">+AD19+W19</f>
        <v>0</v>
      </c>
    </row>
    <row r="20" s="79" customFormat="true" ht="11.25" hidden="false" customHeight="false" outlineLevel="0" collapsed="false">
      <c r="A20" s="73" t="s">
        <v>137</v>
      </c>
      <c r="B20" s="71" t="s">
        <v>138</v>
      </c>
      <c r="C20" s="74"/>
      <c r="D20" s="75"/>
      <c r="E20" s="87"/>
      <c r="F20" s="87"/>
      <c r="G20" s="87"/>
      <c r="H20" s="87"/>
      <c r="I20" s="65"/>
      <c r="J20" s="67" t="n">
        <f aca="false">+E20+F20+G20+H20+I20</f>
        <v>0</v>
      </c>
      <c r="K20" s="77"/>
      <c r="L20" s="77"/>
      <c r="M20" s="77"/>
      <c r="N20" s="78"/>
      <c r="O20" s="78" t="n">
        <f aca="false">SUM(K20:N20)</f>
        <v>0</v>
      </c>
      <c r="P20" s="77" t="n">
        <v>0</v>
      </c>
      <c r="Q20" s="77" t="n">
        <v>0</v>
      </c>
      <c r="R20" s="77"/>
      <c r="S20" s="77"/>
      <c r="T20" s="77"/>
      <c r="U20" s="77" t="n">
        <f aca="false">+O20+P20+R20</f>
        <v>0</v>
      </c>
      <c r="V20" s="77" t="n">
        <f aca="false">+U20*12</f>
        <v>0</v>
      </c>
      <c r="W20" s="77" t="n">
        <f aca="false">V20+Q20+S20+T20</f>
        <v>0</v>
      </c>
      <c r="X20" s="39"/>
      <c r="Y20" s="77"/>
      <c r="Z20" s="77"/>
      <c r="AA20" s="77"/>
      <c r="AB20" s="77"/>
      <c r="AC20" s="77" t="n">
        <f aca="false">Y20+AA20</f>
        <v>0</v>
      </c>
      <c r="AD20" s="77" t="n">
        <f aca="false">(AC20*12)+(Z20+AB20)</f>
        <v>0</v>
      </c>
      <c r="AE20" s="77" t="n">
        <f aca="false">+AD20+W20</f>
        <v>0</v>
      </c>
    </row>
    <row r="21" s="95" customFormat="true" ht="12.75" hidden="false" customHeight="false" outlineLevel="0" collapsed="false">
      <c r="A21" s="88" t="s">
        <v>139</v>
      </c>
      <c r="B21" s="70"/>
      <c r="C21" s="70"/>
      <c r="D21" s="89" t="n">
        <f aca="false">SUM(D13:D20)</f>
        <v>79</v>
      </c>
      <c r="E21" s="89" t="n">
        <f aca="false">SUM(E13:E20)</f>
        <v>2</v>
      </c>
      <c r="F21" s="89" t="n">
        <f aca="false">SUM(F13:F20)</f>
        <v>9</v>
      </c>
      <c r="G21" s="89" t="n">
        <f aca="false">SUM(G13:G20)</f>
        <v>0</v>
      </c>
      <c r="H21" s="89" t="n">
        <f aca="false">SUM(H13:H20)</f>
        <v>0</v>
      </c>
      <c r="I21" s="90"/>
      <c r="J21" s="91" t="n">
        <f aca="false">SUM(J13:J20)</f>
        <v>11</v>
      </c>
      <c r="K21" s="92" t="n">
        <f aca="false">SUM(K14:K20)</f>
        <v>12159.47</v>
      </c>
      <c r="L21" s="92" t="n">
        <f aca="false">SUM(L14:L20)</f>
        <v>1231.47</v>
      </c>
      <c r="M21" s="92" t="n">
        <f aca="false">SUM(M14:M20)</f>
        <v>471</v>
      </c>
      <c r="N21" s="92" t="n">
        <f aca="false">SUM(N14:N20)</f>
        <v>0</v>
      </c>
      <c r="O21" s="92" t="n">
        <f aca="false">SUM(O13:O20)</f>
        <v>13861.94</v>
      </c>
      <c r="P21" s="92" t="n">
        <f aca="false">SUM(P13:P20)</f>
        <v>0</v>
      </c>
      <c r="Q21" s="92" t="n">
        <f aca="false">SUM(Q13:Q20)</f>
        <v>0</v>
      </c>
      <c r="R21" s="92" t="n">
        <f aca="false">SUM(R13:R20)</f>
        <v>8034</v>
      </c>
      <c r="S21" s="92" t="n">
        <f aca="false">SUM(S13:S20)</f>
        <v>0</v>
      </c>
      <c r="T21" s="92" t="n">
        <f aca="false">SUM(T13:T20)</f>
        <v>11594</v>
      </c>
      <c r="U21" s="92" t="n">
        <f aca="false">SUM(U13:U20)</f>
        <v>21895.94</v>
      </c>
      <c r="V21" s="92" t="n">
        <f aca="false">SUM(V13:V20)</f>
        <v>262751.28</v>
      </c>
      <c r="W21" s="93" t="n">
        <f aca="false">SUM(W13:W20)</f>
        <v>274345.28</v>
      </c>
      <c r="X21" s="94"/>
      <c r="Y21" s="92" t="n">
        <f aca="false">SUM(Y13:Y20)</f>
        <v>0</v>
      </c>
      <c r="Z21" s="92" t="n">
        <f aca="false">SUM(Z13:Z20)</f>
        <v>0</v>
      </c>
      <c r="AA21" s="92" t="n">
        <f aca="false">SUM(AA13:AA20)</f>
        <v>37864</v>
      </c>
      <c r="AB21" s="92" t="n">
        <f aca="false">SUM(AB13:AB20)</f>
        <v>17600</v>
      </c>
      <c r="AC21" s="92" t="n">
        <f aca="false">SUM(AC13:AC20)</f>
        <v>37864</v>
      </c>
      <c r="AD21" s="92" t="n">
        <f aca="false">SUM(AD13:AD20)</f>
        <v>471968</v>
      </c>
      <c r="AE21" s="92" t="n">
        <f aca="false">SUM(AE14:AE20)</f>
        <v>746313.28</v>
      </c>
    </row>
    <row r="22" s="79" customFormat="true" ht="11.25" hidden="false" customHeight="false" outlineLevel="0" collapsed="false">
      <c r="A22" s="70" t="s">
        <v>140</v>
      </c>
      <c r="B22" s="73"/>
      <c r="C22" s="73"/>
      <c r="D22" s="73"/>
      <c r="E22" s="65"/>
      <c r="F22" s="65"/>
      <c r="G22" s="65"/>
      <c r="H22" s="65"/>
      <c r="I22" s="66"/>
      <c r="J22" s="6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39"/>
      <c r="Y22" s="78"/>
      <c r="Z22" s="78"/>
      <c r="AA22" s="78"/>
      <c r="AB22" s="78"/>
      <c r="AC22" s="78"/>
      <c r="AD22" s="78"/>
      <c r="AE22" s="78"/>
    </row>
    <row r="23" s="79" customFormat="true" ht="11.25" hidden="false" customHeight="false" outlineLevel="0" collapsed="false">
      <c r="A23" s="73" t="s">
        <v>141</v>
      </c>
      <c r="B23" s="71" t="s">
        <v>142</v>
      </c>
      <c r="C23" s="74"/>
      <c r="D23" s="75"/>
      <c r="E23" s="96"/>
      <c r="F23" s="96"/>
      <c r="G23" s="96"/>
      <c r="H23" s="87"/>
      <c r="I23" s="65"/>
      <c r="J23" s="67" t="n">
        <f aca="false">+E23+F23+G23+H23+I23</f>
        <v>0</v>
      </c>
      <c r="K23" s="77"/>
      <c r="L23" s="77"/>
      <c r="M23" s="77"/>
      <c r="N23" s="78"/>
      <c r="O23" s="78" t="n">
        <f aca="false">SUM(K23:N23)</f>
        <v>0</v>
      </c>
      <c r="P23" s="77" t="n">
        <v>0</v>
      </c>
      <c r="Q23" s="77" t="n">
        <v>0</v>
      </c>
      <c r="R23" s="77"/>
      <c r="S23" s="77"/>
      <c r="T23" s="77"/>
      <c r="U23" s="77" t="n">
        <f aca="false">+O23+P23+R23</f>
        <v>0</v>
      </c>
      <c r="V23" s="77" t="n">
        <f aca="false">+U23*12</f>
        <v>0</v>
      </c>
      <c r="W23" s="77" t="n">
        <f aca="false">V23+Q23+S23+T23</f>
        <v>0</v>
      </c>
      <c r="X23" s="39"/>
      <c r="Y23" s="77"/>
      <c r="Z23" s="77"/>
      <c r="AA23" s="77"/>
      <c r="AB23" s="77"/>
      <c r="AC23" s="77" t="n">
        <f aca="false">Y23+AA23</f>
        <v>0</v>
      </c>
      <c r="AD23" s="77" t="n">
        <f aca="false">(AC23*12)+(Z23+AB23)</f>
        <v>0</v>
      </c>
      <c r="AE23" s="77" t="n">
        <f aca="false">+AD23+W23</f>
        <v>0</v>
      </c>
    </row>
    <row r="24" s="79" customFormat="true" ht="11.25" hidden="false" customHeight="false" outlineLevel="0" collapsed="false">
      <c r="A24" s="73" t="s">
        <v>143</v>
      </c>
      <c r="B24" s="71" t="s">
        <v>144</v>
      </c>
      <c r="C24" s="74"/>
      <c r="D24" s="75"/>
      <c r="E24" s="96"/>
      <c r="F24" s="96"/>
      <c r="G24" s="96"/>
      <c r="H24" s="87"/>
      <c r="I24" s="65"/>
      <c r="J24" s="67" t="n">
        <f aca="false">+E24+F24+G24+H24+I24</f>
        <v>0</v>
      </c>
      <c r="K24" s="77"/>
      <c r="L24" s="77"/>
      <c r="M24" s="77"/>
      <c r="N24" s="78"/>
      <c r="O24" s="78" t="n">
        <f aca="false">SUM(K24:N24)</f>
        <v>0</v>
      </c>
      <c r="P24" s="77" t="n">
        <v>0</v>
      </c>
      <c r="Q24" s="77" t="n">
        <v>0</v>
      </c>
      <c r="R24" s="77"/>
      <c r="S24" s="77"/>
      <c r="T24" s="77"/>
      <c r="U24" s="77" t="n">
        <f aca="false">+O24+P24+R24</f>
        <v>0</v>
      </c>
      <c r="V24" s="77" t="n">
        <f aca="false">+U24*12</f>
        <v>0</v>
      </c>
      <c r="W24" s="77" t="n">
        <f aca="false">V24+Q24+S24+T24</f>
        <v>0</v>
      </c>
      <c r="X24" s="39"/>
      <c r="Y24" s="77"/>
      <c r="Z24" s="77"/>
      <c r="AA24" s="77"/>
      <c r="AB24" s="77"/>
      <c r="AC24" s="77" t="n">
        <f aca="false">Y24+AA24</f>
        <v>0</v>
      </c>
      <c r="AD24" s="77" t="n">
        <f aca="false">(AC24*12)+(Z24+AB24)</f>
        <v>0</v>
      </c>
      <c r="AE24" s="77" t="n">
        <f aca="false">+AD24+W24</f>
        <v>0</v>
      </c>
    </row>
    <row r="25" s="79" customFormat="true" ht="11.25" hidden="false" customHeight="false" outlineLevel="0" collapsed="false">
      <c r="A25" s="73" t="s">
        <v>145</v>
      </c>
      <c r="B25" s="71" t="s">
        <v>146</v>
      </c>
      <c r="C25" s="74"/>
      <c r="D25" s="71"/>
      <c r="E25" s="97"/>
      <c r="F25" s="97"/>
      <c r="G25" s="97"/>
      <c r="H25" s="65"/>
      <c r="I25" s="65"/>
      <c r="J25" s="67" t="n">
        <f aca="false">+E25+F25+G25+H25+I25</f>
        <v>0</v>
      </c>
      <c r="K25" s="77"/>
      <c r="L25" s="77"/>
      <c r="M25" s="77"/>
      <c r="N25" s="78"/>
      <c r="O25" s="78" t="n">
        <f aca="false">SUM(K25:N25)</f>
        <v>0</v>
      </c>
      <c r="P25" s="77" t="n">
        <v>0</v>
      </c>
      <c r="Q25" s="77" t="n">
        <v>0</v>
      </c>
      <c r="R25" s="77"/>
      <c r="S25" s="77"/>
      <c r="T25" s="77"/>
      <c r="U25" s="77" t="n">
        <f aca="false">+O25+P25+R25</f>
        <v>0</v>
      </c>
      <c r="V25" s="77" t="n">
        <f aca="false">+U25*12</f>
        <v>0</v>
      </c>
      <c r="W25" s="77" t="n">
        <f aca="false">V25+Q25+S25+T25</f>
        <v>0</v>
      </c>
      <c r="X25" s="39"/>
      <c r="Y25" s="77"/>
      <c r="Z25" s="77"/>
      <c r="AA25" s="77"/>
      <c r="AB25" s="77"/>
      <c r="AC25" s="77" t="n">
        <f aca="false">Y25+AA25</f>
        <v>0</v>
      </c>
      <c r="AD25" s="77" t="n">
        <f aca="false">(AC25*12)+(Z25+AB25)</f>
        <v>0</v>
      </c>
      <c r="AE25" s="77" t="n">
        <f aca="false">+AD25+W25</f>
        <v>0</v>
      </c>
    </row>
    <row r="26" s="79" customFormat="true" ht="12.75" hidden="false" customHeight="false" outlineLevel="0" collapsed="false">
      <c r="A26" s="73" t="s">
        <v>147</v>
      </c>
      <c r="B26" s="71" t="s">
        <v>148</v>
      </c>
      <c r="C26" s="74" t="s">
        <v>149</v>
      </c>
      <c r="D26" s="71" t="n">
        <v>6</v>
      </c>
      <c r="E26" s="97" t="n">
        <v>7</v>
      </c>
      <c r="F26" s="97"/>
      <c r="G26" s="97"/>
      <c r="H26" s="65"/>
      <c r="I26" s="65"/>
      <c r="J26" s="67" t="n">
        <f aca="false">+E26+F26+G26+H26+I26</f>
        <v>7</v>
      </c>
      <c r="K26" s="83" t="n">
        <v>4640</v>
      </c>
      <c r="L26" s="83" t="n">
        <v>454.19</v>
      </c>
      <c r="M26" s="83" t="n">
        <v>242.9</v>
      </c>
      <c r="N26" s="83"/>
      <c r="O26" s="78" t="n">
        <f aca="false">SUM(K26:N26)</f>
        <v>5337.09</v>
      </c>
      <c r="P26" s="84"/>
      <c r="Q26" s="83"/>
      <c r="R26" s="84" t="n">
        <v>4472</v>
      </c>
      <c r="S26" s="83"/>
      <c r="T26" s="83" t="n">
        <v>7378</v>
      </c>
      <c r="U26" s="77" t="n">
        <f aca="false">+O26+P26+R26</f>
        <v>9809.09</v>
      </c>
      <c r="V26" s="98" t="n">
        <v>102988.36</v>
      </c>
      <c r="W26" s="77" t="n">
        <f aca="false">V26+Q26+S26+T26</f>
        <v>110366.36</v>
      </c>
      <c r="X26" s="99"/>
      <c r="Y26" s="85"/>
      <c r="Z26" s="83"/>
      <c r="AA26" s="84" t="n">
        <v>7874</v>
      </c>
      <c r="AB26" s="83" t="n">
        <v>11200</v>
      </c>
      <c r="AC26" s="77" t="n">
        <f aca="false">Y26+AA26</f>
        <v>7874</v>
      </c>
      <c r="AD26" s="77" t="n">
        <f aca="false">(AC26*12)+(Z26+AB26)</f>
        <v>105688</v>
      </c>
      <c r="AE26" s="77" t="n">
        <f aca="false">+AD26+W26</f>
        <v>216054.36</v>
      </c>
    </row>
    <row r="27" s="79" customFormat="true" ht="12.75" hidden="false" customHeight="false" outlineLevel="0" collapsed="false">
      <c r="A27" s="73" t="s">
        <v>150</v>
      </c>
      <c r="B27" s="71" t="s">
        <v>151</v>
      </c>
      <c r="C27" s="74" t="n">
        <v>12</v>
      </c>
      <c r="D27" s="71"/>
      <c r="E27" s="97" t="n">
        <v>7</v>
      </c>
      <c r="F27" s="97"/>
      <c r="G27" s="97"/>
      <c r="H27" s="65"/>
      <c r="I27" s="65"/>
      <c r="J27" s="67" t="n">
        <f aca="false">+E27+F27+G27+H27+I27</f>
        <v>7</v>
      </c>
      <c r="K27" s="83" t="n">
        <v>4927.62</v>
      </c>
      <c r="L27" s="83" t="n">
        <v>484.05</v>
      </c>
      <c r="M27" s="83" t="n">
        <v>214.9</v>
      </c>
      <c r="N27" s="83"/>
      <c r="O27" s="78" t="n">
        <f aca="false">SUM(K27:N27)</f>
        <v>5626.57</v>
      </c>
      <c r="P27" s="84"/>
      <c r="Q27" s="83"/>
      <c r="R27" s="84" t="n">
        <v>4472</v>
      </c>
      <c r="S27" s="83"/>
      <c r="T27" s="83" t="n">
        <v>7378</v>
      </c>
      <c r="U27" s="77" t="n">
        <f aca="false">+O27+P27+R27</f>
        <v>10098.57</v>
      </c>
      <c r="V27" s="77" t="n">
        <f aca="false">+U27*12</f>
        <v>121182.84</v>
      </c>
      <c r="W27" s="77" t="n">
        <f aca="false">V27+Q27+S27+T27</f>
        <v>128560.84</v>
      </c>
      <c r="X27" s="39"/>
      <c r="Y27" s="85"/>
      <c r="Z27" s="83"/>
      <c r="AA27" s="84" t="n">
        <v>7374</v>
      </c>
      <c r="AB27" s="83" t="n">
        <v>11200</v>
      </c>
      <c r="AC27" s="77" t="n">
        <f aca="false">Y27+AA27</f>
        <v>7374</v>
      </c>
      <c r="AD27" s="77" t="n">
        <f aca="false">(AC27*12)+(Z27+AB27)</f>
        <v>99688</v>
      </c>
      <c r="AE27" s="77" t="n">
        <f aca="false">+AD27+W27</f>
        <v>228248.84</v>
      </c>
    </row>
    <row r="28" s="79" customFormat="true" ht="12.75" hidden="false" customHeight="false" outlineLevel="0" collapsed="false">
      <c r="A28" s="73" t="s">
        <v>152</v>
      </c>
      <c r="B28" s="71" t="s">
        <v>153</v>
      </c>
      <c r="C28" s="74" t="n">
        <v>12</v>
      </c>
      <c r="D28" s="71"/>
      <c r="E28" s="97" t="n">
        <v>11</v>
      </c>
      <c r="F28" s="97"/>
      <c r="G28" s="97"/>
      <c r="H28" s="65"/>
      <c r="I28" s="65"/>
      <c r="J28" s="67" t="n">
        <f aca="false">+E28+F28+G28+H28+I28</f>
        <v>11</v>
      </c>
      <c r="K28" s="83" t="n">
        <v>6671.12</v>
      </c>
      <c r="L28" s="83" t="n">
        <v>654.1</v>
      </c>
      <c r="M28" s="83" t="n">
        <v>267</v>
      </c>
      <c r="N28" s="83"/>
      <c r="O28" s="78" t="n">
        <f aca="false">SUM(K28:N28)</f>
        <v>7592.22</v>
      </c>
      <c r="P28" s="84"/>
      <c r="Q28" s="83"/>
      <c r="R28" s="84" t="n">
        <v>8048</v>
      </c>
      <c r="S28" s="83"/>
      <c r="T28" s="83" t="n">
        <v>10540</v>
      </c>
      <c r="U28" s="77" t="n">
        <f aca="false">+O28+P28+R28</f>
        <v>15640.22</v>
      </c>
      <c r="V28" s="98" t="n">
        <v>173087.68</v>
      </c>
      <c r="W28" s="77" t="n">
        <f aca="false">V28+Q28+S28+T28</f>
        <v>183627.68</v>
      </c>
      <c r="X28" s="39"/>
      <c r="Y28" s="85"/>
      <c r="Z28" s="83"/>
      <c r="AA28" s="84" t="n">
        <v>8992</v>
      </c>
      <c r="AB28" s="83" t="n">
        <v>16000</v>
      </c>
      <c r="AC28" s="77" t="n">
        <f aca="false">Y28+AA28</f>
        <v>8992</v>
      </c>
      <c r="AD28" s="77" t="n">
        <f aca="false">(AC28*12)+(Z28+AB28)</f>
        <v>123904</v>
      </c>
      <c r="AE28" s="77" t="n">
        <f aca="false">+AD28+W28</f>
        <v>307531.68</v>
      </c>
    </row>
    <row r="29" s="95" customFormat="true" ht="12.75" hidden="false" customHeight="false" outlineLevel="0" collapsed="false">
      <c r="A29" s="70" t="s">
        <v>154</v>
      </c>
      <c r="B29" s="70"/>
      <c r="C29" s="70"/>
      <c r="D29" s="89" t="n">
        <f aca="false">SUM(D23:D28)</f>
        <v>6</v>
      </c>
      <c r="E29" s="89" t="n">
        <f aca="false">SUM(E23:E28)</f>
        <v>25</v>
      </c>
      <c r="F29" s="89" t="n">
        <f aca="false">SUM(F23:F28)</f>
        <v>0</v>
      </c>
      <c r="G29" s="89" t="n">
        <f aca="false">SUM(G23:G28)</f>
        <v>0</v>
      </c>
      <c r="H29" s="89" t="n">
        <f aca="false">SUM(H23:H28)</f>
        <v>0</v>
      </c>
      <c r="I29" s="90"/>
      <c r="J29" s="91" t="n">
        <f aca="false">SUM(J23:J28)</f>
        <v>25</v>
      </c>
      <c r="K29" s="92" t="n">
        <f aca="false">SUM(K23:K28)</f>
        <v>16238.74</v>
      </c>
      <c r="L29" s="92" t="n">
        <f aca="false">SUM(L23:L28)</f>
        <v>1592.34</v>
      </c>
      <c r="M29" s="92" t="n">
        <f aca="false">SUM(M23:M28)</f>
        <v>724.8</v>
      </c>
      <c r="N29" s="92" t="n">
        <f aca="false">SUM(N23:N28)</f>
        <v>0</v>
      </c>
      <c r="O29" s="92" t="n">
        <f aca="false">SUM(O23:O28)</f>
        <v>18555.88</v>
      </c>
      <c r="P29" s="92" t="n">
        <f aca="false">SUM(P23:P28)</f>
        <v>0</v>
      </c>
      <c r="Q29" s="92" t="n">
        <f aca="false">SUM(Q23:Q28)</f>
        <v>0</v>
      </c>
      <c r="R29" s="92" t="n">
        <f aca="false">SUM(R23:R28)</f>
        <v>16992</v>
      </c>
      <c r="S29" s="92" t="n">
        <f aca="false">SUM(S23:S28)</f>
        <v>0</v>
      </c>
      <c r="T29" s="92" t="n">
        <f aca="false">SUM(T23:T28)</f>
        <v>25296</v>
      </c>
      <c r="U29" s="92" t="n">
        <f aca="false">SUM(U23:U28)</f>
        <v>35547.88</v>
      </c>
      <c r="V29" s="92" t="n">
        <f aca="false">SUM(V23:V28)</f>
        <v>397258.88</v>
      </c>
      <c r="W29" s="92" t="n">
        <f aca="false">SUM(W23:W28)</f>
        <v>422554.88</v>
      </c>
      <c r="X29" s="94"/>
      <c r="Y29" s="92" t="n">
        <f aca="false">SUM(Y23:Y28)</f>
        <v>0</v>
      </c>
      <c r="Z29" s="92" t="n">
        <f aca="false">SUM(Z23:Z28)</f>
        <v>0</v>
      </c>
      <c r="AA29" s="92" t="n">
        <f aca="false">SUM(AA23:AA28)</f>
        <v>24240</v>
      </c>
      <c r="AB29" s="92" t="n">
        <f aca="false">SUM(AB23:AB28)</f>
        <v>38400</v>
      </c>
      <c r="AC29" s="92" t="n">
        <f aca="false">SUM(AC23:AC28)</f>
        <v>24240</v>
      </c>
      <c r="AD29" s="92" t="n">
        <f aca="false">SUM(AD23:AD28)</f>
        <v>329280</v>
      </c>
      <c r="AE29" s="92" t="n">
        <f aca="false">SUM(AE23:AE28)</f>
        <v>751834.88</v>
      </c>
    </row>
    <row r="30" s="79" customFormat="true" ht="11.25" hidden="false" customHeight="false" outlineLevel="0" collapsed="false">
      <c r="A30" s="70" t="s">
        <v>155</v>
      </c>
      <c r="B30" s="73"/>
      <c r="C30" s="73"/>
      <c r="D30" s="73"/>
      <c r="E30" s="65"/>
      <c r="F30" s="65"/>
      <c r="G30" s="65"/>
      <c r="H30" s="65"/>
      <c r="I30" s="66"/>
      <c r="J30" s="67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39"/>
      <c r="Y30" s="78"/>
      <c r="Z30" s="78"/>
      <c r="AA30" s="78"/>
      <c r="AB30" s="78"/>
      <c r="AC30" s="78"/>
      <c r="AD30" s="78"/>
      <c r="AE30" s="78"/>
    </row>
    <row r="31" s="79" customFormat="true" ht="12.75" hidden="false" customHeight="false" outlineLevel="0" collapsed="false">
      <c r="A31" s="73" t="s">
        <v>156</v>
      </c>
      <c r="B31" s="71" t="s">
        <v>157</v>
      </c>
      <c r="C31" s="74" t="n">
        <v>12</v>
      </c>
      <c r="D31" s="75"/>
      <c r="E31" s="96" t="n">
        <v>21</v>
      </c>
      <c r="F31" s="87"/>
      <c r="G31" s="87"/>
      <c r="H31" s="87"/>
      <c r="I31" s="65"/>
      <c r="J31" s="67" t="n">
        <f aca="false">+E31+F31+G31+H31+I31</f>
        <v>21</v>
      </c>
      <c r="K31" s="83" t="n">
        <v>13330.13</v>
      </c>
      <c r="L31" s="83" t="n">
        <v>1311.78</v>
      </c>
      <c r="M31" s="83" t="n">
        <v>434.7</v>
      </c>
      <c r="N31" s="83"/>
      <c r="O31" s="78" t="n">
        <f aca="false">SUM(K31:N31)</f>
        <v>15076.61</v>
      </c>
      <c r="P31" s="84"/>
      <c r="Q31" s="83"/>
      <c r="R31" s="84" t="n">
        <v>23366</v>
      </c>
      <c r="S31" s="83"/>
      <c r="T31" s="83" t="n">
        <v>22134</v>
      </c>
      <c r="U31" s="77" t="n">
        <f aca="false">+O31+P31+R31</f>
        <v>38442.61</v>
      </c>
      <c r="V31" s="77" t="n">
        <f aca="false">+U31*12</f>
        <v>461311.32</v>
      </c>
      <c r="W31" s="77" t="n">
        <f aca="false">V31+Q31+S31+T31</f>
        <v>483445.32</v>
      </c>
      <c r="X31" s="39"/>
      <c r="Y31" s="85"/>
      <c r="Z31" s="83"/>
      <c r="AA31" s="84" t="n">
        <v>8492</v>
      </c>
      <c r="AB31" s="83" t="n">
        <v>33600</v>
      </c>
      <c r="AC31" s="77" t="n">
        <f aca="false">Y31+AA31</f>
        <v>8492</v>
      </c>
      <c r="AD31" s="77" t="n">
        <f aca="false">(AC31*12)+(Z31+AB31)</f>
        <v>135504</v>
      </c>
      <c r="AE31" s="77" t="n">
        <f aca="false">+AD31+W31</f>
        <v>618949.32</v>
      </c>
    </row>
    <row r="32" s="79" customFormat="true" ht="12.75" hidden="false" customHeight="false" outlineLevel="0" collapsed="false">
      <c r="A32" s="73" t="s">
        <v>158</v>
      </c>
      <c r="B32" s="71" t="s">
        <v>159</v>
      </c>
      <c r="C32" s="74" t="n">
        <v>12</v>
      </c>
      <c r="D32" s="75"/>
      <c r="E32" s="96" t="n">
        <v>32</v>
      </c>
      <c r="F32" s="87"/>
      <c r="G32" s="87"/>
      <c r="H32" s="87"/>
      <c r="I32" s="65"/>
      <c r="J32" s="67" t="n">
        <f aca="false">+E32+F32+G32+H32+I32</f>
        <v>32</v>
      </c>
      <c r="K32" s="83" t="n">
        <v>21399.61</v>
      </c>
      <c r="L32" s="83" t="n">
        <v>2105.22</v>
      </c>
      <c r="M32" s="83" t="n">
        <v>518.1</v>
      </c>
      <c r="N32" s="83"/>
      <c r="O32" s="78" t="n">
        <f aca="false">SUM(K32:N32)</f>
        <v>24022.93</v>
      </c>
      <c r="P32" s="84" t="n">
        <v>0</v>
      </c>
      <c r="Q32" s="83"/>
      <c r="R32" s="84" t="n">
        <v>33206</v>
      </c>
      <c r="S32" s="83"/>
      <c r="T32" s="83" t="n">
        <v>34782</v>
      </c>
      <c r="U32" s="77" t="n">
        <f aca="false">+O32+P32+R32</f>
        <v>57228.93</v>
      </c>
      <c r="V32" s="77" t="n">
        <f aca="false">+U32*12</f>
        <v>686747.16</v>
      </c>
      <c r="W32" s="77" t="n">
        <f aca="false">V32+Q32+S32+T32</f>
        <v>721529.16</v>
      </c>
      <c r="X32" s="39"/>
      <c r="Y32" s="85" t="n">
        <v>0</v>
      </c>
      <c r="Z32" s="83"/>
      <c r="AA32" s="84" t="n">
        <v>13408</v>
      </c>
      <c r="AB32" s="83" t="n">
        <v>52800</v>
      </c>
      <c r="AC32" s="77" t="n">
        <f aca="false">Y32+AA32</f>
        <v>13408</v>
      </c>
      <c r="AD32" s="77" t="n">
        <f aca="false">(AC32*12)+(Z32+AB32)</f>
        <v>213696</v>
      </c>
      <c r="AE32" s="77" t="n">
        <f aca="false">+AD32+W32</f>
        <v>935225.16</v>
      </c>
    </row>
    <row r="33" s="79" customFormat="true" ht="12.75" hidden="false" customHeight="false" outlineLevel="0" collapsed="false">
      <c r="A33" s="73" t="s">
        <v>160</v>
      </c>
      <c r="B33" s="71" t="s">
        <v>161</v>
      </c>
      <c r="C33" s="74" t="n">
        <v>12</v>
      </c>
      <c r="D33" s="75"/>
      <c r="E33" s="96" t="n">
        <v>3</v>
      </c>
      <c r="F33" s="87"/>
      <c r="G33" s="87"/>
      <c r="H33" s="87"/>
      <c r="I33" s="65"/>
      <c r="J33" s="67" t="n">
        <f aca="false">+E33+F33+G33+H33+I33</f>
        <v>3</v>
      </c>
      <c r="K33" s="83" t="n">
        <v>1879.79</v>
      </c>
      <c r="L33" s="83" t="n">
        <v>186.27</v>
      </c>
      <c r="M33" s="83" t="n">
        <v>32.1</v>
      </c>
      <c r="N33" s="83"/>
      <c r="O33" s="78" t="n">
        <f aca="false">SUM(K33:N33)</f>
        <v>2098.16</v>
      </c>
      <c r="P33" s="84"/>
      <c r="Q33" s="83"/>
      <c r="R33" s="84" t="n">
        <v>2236</v>
      </c>
      <c r="S33" s="83"/>
      <c r="T33" s="83" t="n">
        <v>3162</v>
      </c>
      <c r="U33" s="77" t="n">
        <f aca="false">+O33+P33+R33</f>
        <v>4334.16</v>
      </c>
      <c r="V33" s="77" t="n">
        <f aca="false">+U33*12</f>
        <v>52009.92</v>
      </c>
      <c r="W33" s="77" t="n">
        <f aca="false">V33+Q33+S33+T33</f>
        <v>55171.92</v>
      </c>
      <c r="X33" s="39"/>
      <c r="Y33" s="85"/>
      <c r="Z33" s="83"/>
      <c r="AA33" s="84" t="n">
        <v>2458</v>
      </c>
      <c r="AB33" s="83" t="n">
        <v>4800</v>
      </c>
      <c r="AC33" s="77" t="n">
        <f aca="false">Y33+AA33</f>
        <v>2458</v>
      </c>
      <c r="AD33" s="77" t="n">
        <f aca="false">(AC33*12)+(Z33+AB33)</f>
        <v>34296</v>
      </c>
      <c r="AE33" s="77" t="n">
        <f aca="false">+AD33+W33</f>
        <v>89467.92</v>
      </c>
    </row>
    <row r="34" s="79" customFormat="true" ht="12.75" hidden="false" customHeight="false" outlineLevel="0" collapsed="false">
      <c r="A34" s="73" t="s">
        <v>162</v>
      </c>
      <c r="B34" s="71" t="s">
        <v>163</v>
      </c>
      <c r="C34" s="74" t="n">
        <v>12</v>
      </c>
      <c r="D34" s="75" t="n">
        <v>1</v>
      </c>
      <c r="E34" s="96" t="n">
        <v>10</v>
      </c>
      <c r="F34" s="87"/>
      <c r="G34" s="87"/>
      <c r="H34" s="87"/>
      <c r="I34" s="65"/>
      <c r="J34" s="67" t="n">
        <f aca="false">+E34+F34+G34+H34+I34</f>
        <v>10</v>
      </c>
      <c r="K34" s="83" t="n">
        <v>6573.64</v>
      </c>
      <c r="L34" s="83" t="n">
        <v>646.23</v>
      </c>
      <c r="M34" s="83" t="n">
        <v>57</v>
      </c>
      <c r="N34" s="83"/>
      <c r="O34" s="78" t="n">
        <f aca="false">SUM(K34:N34)</f>
        <v>7276.87</v>
      </c>
      <c r="P34" s="84" t="n">
        <v>0</v>
      </c>
      <c r="Q34" s="83"/>
      <c r="R34" s="84" t="n">
        <v>8944</v>
      </c>
      <c r="S34" s="83"/>
      <c r="T34" s="83" t="n">
        <v>10540</v>
      </c>
      <c r="U34" s="77" t="n">
        <f aca="false">+O34+P34+R34</f>
        <v>16220.87</v>
      </c>
      <c r="V34" s="77" t="n">
        <f aca="false">+U34*12</f>
        <v>194650.44</v>
      </c>
      <c r="W34" s="77" t="n">
        <f aca="false">V34+Q34+S34+T34</f>
        <v>205190.44</v>
      </c>
      <c r="X34" s="39"/>
      <c r="Y34" s="85" t="n">
        <v>0</v>
      </c>
      <c r="Z34" s="83"/>
      <c r="AA34" s="84" t="n">
        <v>4416</v>
      </c>
      <c r="AB34" s="83" t="n">
        <v>16000</v>
      </c>
      <c r="AC34" s="77" t="n">
        <f aca="false">Y34+AA34</f>
        <v>4416</v>
      </c>
      <c r="AD34" s="77" t="n">
        <f aca="false">(AC34*12)+(Z34+AB34)</f>
        <v>68992</v>
      </c>
      <c r="AE34" s="77" t="n">
        <f aca="false">+AD34+W34</f>
        <v>274182.44</v>
      </c>
    </row>
    <row r="35" s="79" customFormat="true" ht="12.75" hidden="false" customHeight="false" outlineLevel="0" collapsed="false">
      <c r="A35" s="73" t="s">
        <v>164</v>
      </c>
      <c r="B35" s="71" t="s">
        <v>165</v>
      </c>
      <c r="C35" s="74" t="n">
        <v>12</v>
      </c>
      <c r="D35" s="75"/>
      <c r="E35" s="96" t="n">
        <v>6</v>
      </c>
      <c r="F35" s="87"/>
      <c r="G35" s="87"/>
      <c r="H35" s="87"/>
      <c r="I35" s="65"/>
      <c r="J35" s="67" t="n">
        <f aca="false">+E35+F35+G35+H35+I35</f>
        <v>6</v>
      </c>
      <c r="K35" s="100" t="n">
        <v>3954.92</v>
      </c>
      <c r="L35" s="100" t="n">
        <v>389.2</v>
      </c>
      <c r="M35" s="100" t="n">
        <v>18.6</v>
      </c>
      <c r="N35" s="100"/>
      <c r="O35" s="78" t="n">
        <f aca="false">SUM(K35:N35)</f>
        <v>4362.72</v>
      </c>
      <c r="P35" s="101"/>
      <c r="Q35" s="100"/>
      <c r="R35" s="101" t="n">
        <v>9388</v>
      </c>
      <c r="S35" s="100"/>
      <c r="T35" s="100" t="n">
        <v>6324</v>
      </c>
      <c r="U35" s="77" t="n">
        <f aca="false">+O35+P35+R35</f>
        <v>13750.72</v>
      </c>
      <c r="V35" s="77" t="n">
        <f aca="false">+U35*12</f>
        <v>165008.64</v>
      </c>
      <c r="W35" s="77" t="n">
        <f aca="false">V35+Q35+S35+T35</f>
        <v>171332.64</v>
      </c>
      <c r="X35" s="39"/>
      <c r="Y35" s="102"/>
      <c r="Z35" s="100"/>
      <c r="AA35" s="101"/>
      <c r="AB35" s="100" t="n">
        <v>9600</v>
      </c>
      <c r="AC35" s="77" t="n">
        <f aca="false">Y35+AA35</f>
        <v>0</v>
      </c>
      <c r="AD35" s="77" t="n">
        <f aca="false">(AC35*12)+(Z35+AB35)</f>
        <v>9600</v>
      </c>
      <c r="AE35" s="77" t="n">
        <f aca="false">+AD35+W35</f>
        <v>180932.64</v>
      </c>
    </row>
    <row r="36" s="79" customFormat="true" ht="11.25" hidden="false" customHeight="false" outlineLevel="0" collapsed="false">
      <c r="A36" s="73" t="s">
        <v>166</v>
      </c>
      <c r="B36" s="71" t="s">
        <v>167</v>
      </c>
      <c r="C36" s="74" t="n">
        <v>12</v>
      </c>
      <c r="D36" s="75"/>
      <c r="E36" s="87"/>
      <c r="F36" s="87"/>
      <c r="G36" s="87"/>
      <c r="H36" s="87"/>
      <c r="I36" s="65"/>
      <c r="J36" s="67" t="n">
        <f aca="false">+E36+F36+G36+H36+I36</f>
        <v>0</v>
      </c>
      <c r="K36" s="77"/>
      <c r="L36" s="77"/>
      <c r="M36" s="77"/>
      <c r="N36" s="78"/>
      <c r="O36" s="78" t="n">
        <f aca="false">SUM(K36:N36)</f>
        <v>0</v>
      </c>
      <c r="P36" s="77" t="n">
        <v>0</v>
      </c>
      <c r="Q36" s="77" t="n">
        <v>0</v>
      </c>
      <c r="R36" s="77"/>
      <c r="S36" s="77"/>
      <c r="T36" s="77"/>
      <c r="U36" s="77" t="n">
        <f aca="false">+O36+P36+R36</f>
        <v>0</v>
      </c>
      <c r="V36" s="77" t="n">
        <f aca="false">+U36*12</f>
        <v>0</v>
      </c>
      <c r="W36" s="77" t="n">
        <f aca="false">V36+Q36+S36+T36</f>
        <v>0</v>
      </c>
      <c r="X36" s="39"/>
      <c r="Y36" s="77"/>
      <c r="Z36" s="77"/>
      <c r="AA36" s="77"/>
      <c r="AB36" s="77"/>
      <c r="AC36" s="77" t="n">
        <f aca="false">Y36+AA36</f>
        <v>0</v>
      </c>
      <c r="AD36" s="77" t="n">
        <f aca="false">(AC36*12)+(Z36+AB36)</f>
        <v>0</v>
      </c>
      <c r="AE36" s="77" t="n">
        <f aca="false">+AD36+W36</f>
        <v>0</v>
      </c>
    </row>
    <row r="37" s="95" customFormat="true" ht="12.75" hidden="false" customHeight="false" outlineLevel="0" collapsed="false">
      <c r="A37" s="70" t="s">
        <v>168</v>
      </c>
      <c r="B37" s="70"/>
      <c r="C37" s="70"/>
      <c r="D37" s="89" t="n">
        <f aca="false">SUM(D31:D36)</f>
        <v>1</v>
      </c>
      <c r="E37" s="89" t="n">
        <f aca="false">SUM(E31:E36)</f>
        <v>72</v>
      </c>
      <c r="F37" s="89" t="n">
        <f aca="false">SUM(F31:F36)</f>
        <v>0</v>
      </c>
      <c r="G37" s="89" t="n">
        <f aca="false">SUM(G31:G36)</f>
        <v>0</v>
      </c>
      <c r="H37" s="89" t="n">
        <f aca="false">SUM(H31:H36)</f>
        <v>0</v>
      </c>
      <c r="I37" s="90"/>
      <c r="J37" s="91" t="n">
        <f aca="false">SUM(J31:J36)</f>
        <v>72</v>
      </c>
      <c r="K37" s="92" t="n">
        <f aca="false">SUM(K31:K36)</f>
        <v>47138.09</v>
      </c>
      <c r="L37" s="92" t="n">
        <f aca="false">SUM(L31:L36)</f>
        <v>4638.7</v>
      </c>
      <c r="M37" s="92" t="n">
        <f aca="false">SUM(M31:M36)</f>
        <v>1060.5</v>
      </c>
      <c r="N37" s="92" t="n">
        <f aca="false">SUM(N31:N36)</f>
        <v>0</v>
      </c>
      <c r="O37" s="92" t="n">
        <f aca="false">SUM(O31:O36)</f>
        <v>52837.29</v>
      </c>
      <c r="P37" s="92" t="n">
        <f aca="false">SUM(P31:P36)</f>
        <v>0</v>
      </c>
      <c r="Q37" s="92" t="n">
        <f aca="false">SUM(Q31:Q36)</f>
        <v>0</v>
      </c>
      <c r="R37" s="92" t="n">
        <f aca="false">SUM(R31:R36)</f>
        <v>77140</v>
      </c>
      <c r="S37" s="92" t="n">
        <f aca="false">SUM(S31:S36)</f>
        <v>0</v>
      </c>
      <c r="T37" s="92" t="n">
        <f aca="false">SUM(T31:T36)</f>
        <v>76942</v>
      </c>
      <c r="U37" s="92" t="n">
        <f aca="false">SUM(U31:U36)</f>
        <v>129977.29</v>
      </c>
      <c r="V37" s="92" t="n">
        <f aca="false">SUM(V31:V36)</f>
        <v>1559727.48</v>
      </c>
      <c r="W37" s="92" t="n">
        <f aca="false">SUM(W31:W36)</f>
        <v>1636669.48</v>
      </c>
      <c r="X37" s="94"/>
      <c r="Y37" s="92" t="n">
        <f aca="false">SUM(Y31:Y36)</f>
        <v>0</v>
      </c>
      <c r="Z37" s="92" t="n">
        <f aca="false">SUM(Z31:Z36)</f>
        <v>0</v>
      </c>
      <c r="AA37" s="92" t="n">
        <f aca="false">SUM(AA31:AA36)</f>
        <v>28774</v>
      </c>
      <c r="AB37" s="92" t="n">
        <f aca="false">SUM(AB31:AB36)</f>
        <v>116800</v>
      </c>
      <c r="AC37" s="92" t="n">
        <f aca="false">SUM(AC31:AC36)</f>
        <v>28774</v>
      </c>
      <c r="AD37" s="92" t="n">
        <f aca="false">SUM(AD31:AD36)</f>
        <v>462088</v>
      </c>
      <c r="AE37" s="92" t="n">
        <f aca="false">SUM(AE31:AE36)</f>
        <v>2098757.48</v>
      </c>
    </row>
    <row r="38" s="79" customFormat="true" ht="11.25" hidden="false" customHeight="false" outlineLevel="0" collapsed="false">
      <c r="A38" s="70" t="s">
        <v>169</v>
      </c>
      <c r="B38" s="73"/>
      <c r="C38" s="73"/>
      <c r="D38" s="73"/>
      <c r="E38" s="65"/>
      <c r="F38" s="65"/>
      <c r="G38" s="65"/>
      <c r="H38" s="65"/>
      <c r="I38" s="66"/>
      <c r="J38" s="6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39"/>
      <c r="Y38" s="78"/>
      <c r="Z38" s="78"/>
      <c r="AA38" s="78"/>
      <c r="AB38" s="78"/>
      <c r="AC38" s="77"/>
      <c r="AD38" s="77"/>
      <c r="AE38" s="77"/>
    </row>
    <row r="39" s="79" customFormat="true" ht="11.25" hidden="false" customHeight="false" outlineLevel="0" collapsed="false">
      <c r="A39" s="73" t="s">
        <v>170</v>
      </c>
      <c r="B39" s="71" t="s">
        <v>171</v>
      </c>
      <c r="C39" s="71" t="n">
        <v>12</v>
      </c>
      <c r="D39" s="75"/>
      <c r="E39" s="96"/>
      <c r="F39" s="87"/>
      <c r="G39" s="87"/>
      <c r="H39" s="87"/>
      <c r="I39" s="65"/>
      <c r="J39" s="67" t="n">
        <f aca="false">+E39+F39+G39+H39+I39</f>
        <v>0</v>
      </c>
      <c r="K39" s="77"/>
      <c r="L39" s="77"/>
      <c r="M39" s="77"/>
      <c r="N39" s="78"/>
      <c r="O39" s="78" t="n">
        <f aca="false">SUM(K39:N39)</f>
        <v>0</v>
      </c>
      <c r="P39" s="77" t="n">
        <v>0</v>
      </c>
      <c r="Q39" s="77" t="n">
        <v>0</v>
      </c>
      <c r="R39" s="77"/>
      <c r="S39" s="77"/>
      <c r="T39" s="77"/>
      <c r="U39" s="77" t="n">
        <f aca="false">+O39+P39+R39</f>
        <v>0</v>
      </c>
      <c r="V39" s="77" t="n">
        <f aca="false">+U39*12</f>
        <v>0</v>
      </c>
      <c r="W39" s="77" t="n">
        <f aca="false">V39+Q39+S39+T39</f>
        <v>0</v>
      </c>
      <c r="X39" s="39"/>
      <c r="Y39" s="77"/>
      <c r="Z39" s="77"/>
      <c r="AA39" s="77"/>
      <c r="AB39" s="77"/>
      <c r="AC39" s="77" t="n">
        <f aca="false">Y39+AA39</f>
        <v>0</v>
      </c>
      <c r="AD39" s="77" t="n">
        <f aca="false">(AC39*12)+(Z39+AB39)</f>
        <v>0</v>
      </c>
      <c r="AE39" s="77" t="n">
        <f aca="false">+AD39+W39</f>
        <v>0</v>
      </c>
    </row>
    <row r="40" s="79" customFormat="true" ht="12.75" hidden="false" customHeight="false" outlineLevel="0" collapsed="false">
      <c r="A40" s="73" t="s">
        <v>172</v>
      </c>
      <c r="B40" s="71" t="s">
        <v>173</v>
      </c>
      <c r="C40" s="103" t="s">
        <v>174</v>
      </c>
      <c r="D40" s="75"/>
      <c r="E40" s="96" t="n">
        <v>2</v>
      </c>
      <c r="F40" s="87"/>
      <c r="G40" s="87"/>
      <c r="H40" s="87"/>
      <c r="I40" s="104"/>
      <c r="J40" s="67" t="n">
        <f aca="false">+E40+F40+G40+H40+I40</f>
        <v>2</v>
      </c>
      <c r="K40" s="83" t="n">
        <v>1180.01</v>
      </c>
      <c r="L40" s="83" t="n">
        <v>119.94</v>
      </c>
      <c r="M40" s="83" t="n">
        <v>6.2</v>
      </c>
      <c r="N40" s="83"/>
      <c r="O40" s="78" t="n">
        <f aca="false">SUM(K40:N40)</f>
        <v>1306.15</v>
      </c>
      <c r="P40" s="84"/>
      <c r="Q40" s="83"/>
      <c r="R40" s="84" t="n">
        <v>2236</v>
      </c>
      <c r="S40" s="83"/>
      <c r="T40" s="83" t="n">
        <v>2108</v>
      </c>
      <c r="U40" s="77" t="n">
        <f aca="false">+O40+P40+R40</f>
        <v>3542.15</v>
      </c>
      <c r="V40" s="98" t="n">
        <v>35590.12</v>
      </c>
      <c r="W40" s="77" t="n">
        <f aca="false">V40+Q40+S40+T40</f>
        <v>37698.12</v>
      </c>
      <c r="X40" s="39"/>
      <c r="Y40" s="85"/>
      <c r="Z40" s="83"/>
      <c r="AA40" s="84"/>
      <c r="AB40" s="83" t="n">
        <v>3200</v>
      </c>
      <c r="AC40" s="77" t="n">
        <f aca="false">Y40+AA40</f>
        <v>0</v>
      </c>
      <c r="AD40" s="77" t="n">
        <f aca="false">(AC40*12)+(Z40+AB40)</f>
        <v>3200</v>
      </c>
      <c r="AE40" s="77" t="n">
        <f aca="false">+AD40+W40</f>
        <v>40898.12</v>
      </c>
    </row>
    <row r="41" s="79" customFormat="true" ht="11.25" hidden="false" customHeight="false" outlineLevel="0" collapsed="false">
      <c r="A41" s="73" t="s">
        <v>175</v>
      </c>
      <c r="B41" s="71" t="s">
        <v>176</v>
      </c>
      <c r="C41" s="71"/>
      <c r="D41" s="75"/>
      <c r="E41" s="96"/>
      <c r="F41" s="105"/>
      <c r="G41" s="105"/>
      <c r="H41" s="87"/>
      <c r="I41" s="65"/>
      <c r="J41" s="67" t="n">
        <f aca="false">+E41+F41+G41+H41+I41</f>
        <v>0</v>
      </c>
      <c r="K41" s="78"/>
      <c r="L41" s="78"/>
      <c r="M41" s="78"/>
      <c r="N41" s="78"/>
      <c r="O41" s="78" t="n">
        <f aca="false">SUM(K41:N41)</f>
        <v>0</v>
      </c>
      <c r="P41" s="78"/>
      <c r="Q41" s="78"/>
      <c r="R41" s="78"/>
      <c r="S41" s="78"/>
      <c r="T41" s="78"/>
      <c r="U41" s="77" t="n">
        <f aca="false">+O41+P41+R41</f>
        <v>0</v>
      </c>
      <c r="V41" s="77" t="n">
        <f aca="false">+U41*12</f>
        <v>0</v>
      </c>
      <c r="W41" s="77" t="n">
        <f aca="false">V41+Q41+S41+T41</f>
        <v>0</v>
      </c>
      <c r="X41" s="39"/>
      <c r="Y41" s="78"/>
      <c r="Z41" s="78"/>
      <c r="AA41" s="78"/>
      <c r="AB41" s="78"/>
      <c r="AC41" s="77" t="n">
        <f aca="false">Y41+AA41</f>
        <v>0</v>
      </c>
      <c r="AD41" s="77" t="n">
        <f aca="false">(AC41*12)+(Z41+AB41)</f>
        <v>0</v>
      </c>
      <c r="AE41" s="77" t="n">
        <f aca="false">+AD41+W41</f>
        <v>0</v>
      </c>
    </row>
    <row r="42" s="79" customFormat="true" ht="12.75" hidden="false" customHeight="false" outlineLevel="0" collapsed="false">
      <c r="A42" s="73" t="s">
        <v>177</v>
      </c>
      <c r="B42" s="71" t="s">
        <v>178</v>
      </c>
      <c r="C42" s="71" t="n">
        <v>12</v>
      </c>
      <c r="D42" s="75"/>
      <c r="E42" s="96" t="n">
        <v>4</v>
      </c>
      <c r="F42" s="105"/>
      <c r="G42" s="105"/>
      <c r="H42" s="87"/>
      <c r="I42" s="106"/>
      <c r="J42" s="67" t="n">
        <f aca="false">+E42+F42+G42+H42+I42</f>
        <v>4</v>
      </c>
      <c r="K42" s="83" t="n">
        <v>2554.34</v>
      </c>
      <c r="L42" s="83" t="n">
        <v>252.23</v>
      </c>
      <c r="M42" s="83" t="n">
        <v>12.4</v>
      </c>
      <c r="N42" s="83"/>
      <c r="O42" s="78" t="n">
        <f aca="false">SUM(K42:N42)</f>
        <v>2818.97</v>
      </c>
      <c r="P42" s="84"/>
      <c r="Q42" s="83"/>
      <c r="R42" s="84" t="n">
        <v>4194</v>
      </c>
      <c r="S42" s="83"/>
      <c r="T42" s="83" t="n">
        <v>4216</v>
      </c>
      <c r="U42" s="77" t="n">
        <f aca="false">+O42+P42+R42</f>
        <v>7012.97</v>
      </c>
      <c r="V42" s="77" t="n">
        <f aca="false">+U42*12</f>
        <v>84155.64</v>
      </c>
      <c r="W42" s="77" t="n">
        <f aca="false">V42+Q42+S42+T42</f>
        <v>88371.64</v>
      </c>
      <c r="X42" s="39"/>
      <c r="Y42" s="85"/>
      <c r="Z42" s="83"/>
      <c r="AA42" s="84" t="n">
        <v>1958</v>
      </c>
      <c r="AB42" s="83" t="n">
        <v>6400</v>
      </c>
      <c r="AC42" s="77" t="n">
        <f aca="false">Y42+AA42</f>
        <v>1958</v>
      </c>
      <c r="AD42" s="77" t="n">
        <f aca="false">(AC42*12)+(Z42+AB42)</f>
        <v>29896</v>
      </c>
      <c r="AE42" s="77" t="n">
        <f aca="false">+AD42+W42</f>
        <v>118267.64</v>
      </c>
    </row>
    <row r="43" s="79" customFormat="true" ht="11.25" hidden="false" customHeight="false" outlineLevel="0" collapsed="false">
      <c r="A43" s="73" t="s">
        <v>179</v>
      </c>
      <c r="B43" s="71" t="s">
        <v>180</v>
      </c>
      <c r="C43" s="71"/>
      <c r="D43" s="75"/>
      <c r="E43" s="96"/>
      <c r="F43" s="105"/>
      <c r="G43" s="105"/>
      <c r="H43" s="87"/>
      <c r="I43" s="65"/>
      <c r="J43" s="67" t="n">
        <f aca="false">+E43+F43+G43+H43+I43</f>
        <v>0</v>
      </c>
      <c r="K43" s="78"/>
      <c r="L43" s="78"/>
      <c r="M43" s="78"/>
      <c r="N43" s="78"/>
      <c r="O43" s="78" t="n">
        <f aca="false">SUM(K43:N43)</f>
        <v>0</v>
      </c>
      <c r="P43" s="78"/>
      <c r="Q43" s="78"/>
      <c r="R43" s="78"/>
      <c r="S43" s="78"/>
      <c r="T43" s="78"/>
      <c r="U43" s="77" t="n">
        <f aca="false">+O43+P43+R43</f>
        <v>0</v>
      </c>
      <c r="V43" s="77" t="n">
        <f aca="false">+U43*12</f>
        <v>0</v>
      </c>
      <c r="W43" s="77" t="n">
        <f aca="false">V43+Q43+S43+T43</f>
        <v>0</v>
      </c>
      <c r="X43" s="39"/>
      <c r="Y43" s="78"/>
      <c r="Z43" s="78"/>
      <c r="AA43" s="78"/>
      <c r="AB43" s="78"/>
      <c r="AC43" s="77" t="n">
        <f aca="false">Y43+AA43</f>
        <v>0</v>
      </c>
      <c r="AD43" s="77" t="n">
        <f aca="false">(AC43*12)+(Z43+AB43)</f>
        <v>0</v>
      </c>
      <c r="AE43" s="77" t="n">
        <f aca="false">+AD43+W43</f>
        <v>0</v>
      </c>
    </row>
    <row r="44" s="79" customFormat="true" ht="11.25" hidden="false" customHeight="false" outlineLevel="0" collapsed="false">
      <c r="A44" s="73" t="s">
        <v>181</v>
      </c>
      <c r="B44" s="71" t="s">
        <v>182</v>
      </c>
      <c r="C44" s="71"/>
      <c r="D44" s="75"/>
      <c r="E44" s="96"/>
      <c r="F44" s="105"/>
      <c r="G44" s="105"/>
      <c r="H44" s="87"/>
      <c r="I44" s="65"/>
      <c r="J44" s="67" t="n">
        <f aca="false">+E44+F44+G44+H44+I44</f>
        <v>0</v>
      </c>
      <c r="K44" s="78"/>
      <c r="L44" s="78"/>
      <c r="M44" s="78"/>
      <c r="N44" s="78"/>
      <c r="O44" s="78" t="n">
        <f aca="false">SUM(K44:N44)</f>
        <v>0</v>
      </c>
      <c r="P44" s="78"/>
      <c r="Q44" s="78"/>
      <c r="R44" s="78"/>
      <c r="S44" s="78"/>
      <c r="T44" s="78"/>
      <c r="U44" s="77" t="n">
        <f aca="false">+O44+P44+R44</f>
        <v>0</v>
      </c>
      <c r="V44" s="77" t="n">
        <f aca="false">+U44*12</f>
        <v>0</v>
      </c>
      <c r="W44" s="77" t="n">
        <f aca="false">V44+Q44+S44+T44</f>
        <v>0</v>
      </c>
      <c r="X44" s="39"/>
      <c r="Y44" s="78"/>
      <c r="Z44" s="78"/>
      <c r="AA44" s="78"/>
      <c r="AB44" s="78"/>
      <c r="AC44" s="77" t="n">
        <f aca="false">Y44+AA44</f>
        <v>0</v>
      </c>
      <c r="AD44" s="77" t="n">
        <f aca="false">(AC44*12)+(Z44+AB44)</f>
        <v>0</v>
      </c>
      <c r="AE44" s="77" t="n">
        <f aca="false">+AD44+W44</f>
        <v>0</v>
      </c>
    </row>
    <row r="45" s="95" customFormat="true" ht="12.75" hidden="false" customHeight="false" outlineLevel="0" collapsed="false">
      <c r="A45" s="70" t="s">
        <v>183</v>
      </c>
      <c r="B45" s="70"/>
      <c r="C45" s="70"/>
      <c r="D45" s="70" t="n">
        <f aca="false">SUM(D39:D44)</f>
        <v>0</v>
      </c>
      <c r="E45" s="70" t="n">
        <f aca="false">SUM(E39:E44)</f>
        <v>6</v>
      </c>
      <c r="F45" s="70" t="n">
        <f aca="false">SUM(F39:F44)</f>
        <v>0</v>
      </c>
      <c r="G45" s="70" t="n">
        <f aca="false">SUM(G39:G44)</f>
        <v>0</v>
      </c>
      <c r="H45" s="70" t="n">
        <f aca="false">SUM(H39:H44)</f>
        <v>0</v>
      </c>
      <c r="I45" s="90"/>
      <c r="J45" s="91" t="n">
        <f aca="false">SUM(J39:J44)</f>
        <v>6</v>
      </c>
      <c r="K45" s="92" t="n">
        <f aca="false">SUM(K39:K44)</f>
        <v>3734.35</v>
      </c>
      <c r="L45" s="92" t="n">
        <f aca="false">SUM(L39:L44)</f>
        <v>372.17</v>
      </c>
      <c r="M45" s="92" t="n">
        <f aca="false">SUM(M39:M44)</f>
        <v>18.6</v>
      </c>
      <c r="N45" s="92" t="n">
        <f aca="false">SUM(N39:N44)</f>
        <v>0</v>
      </c>
      <c r="O45" s="92" t="n">
        <f aca="false">SUM(O39:O44)</f>
        <v>4125.12</v>
      </c>
      <c r="P45" s="92" t="n">
        <f aca="false">SUM(P39:P44)</f>
        <v>0</v>
      </c>
      <c r="Q45" s="92" t="n">
        <f aca="false">SUM(Q39:Q44)</f>
        <v>0</v>
      </c>
      <c r="R45" s="92" t="n">
        <f aca="false">SUM(R39:R44)</f>
        <v>6430</v>
      </c>
      <c r="S45" s="92" t="n">
        <f aca="false">SUM(S39:S44)</f>
        <v>0</v>
      </c>
      <c r="T45" s="92" t="n">
        <f aca="false">SUM(T39:T44)</f>
        <v>6324</v>
      </c>
      <c r="U45" s="92" t="n">
        <f aca="false">SUM(U39:U44)</f>
        <v>10555.12</v>
      </c>
      <c r="V45" s="92" t="n">
        <f aca="false">SUM(V39:V44)</f>
        <v>119745.76</v>
      </c>
      <c r="W45" s="92" t="n">
        <f aca="false">SUM(W39:W44)</f>
        <v>126069.76</v>
      </c>
      <c r="X45" s="94"/>
      <c r="Y45" s="92" t="n">
        <f aca="false">SUM(Y39:Y44)</f>
        <v>0</v>
      </c>
      <c r="Z45" s="92" t="n">
        <f aca="false">SUM(Z39:Z44)</f>
        <v>0</v>
      </c>
      <c r="AA45" s="92" t="n">
        <f aca="false">SUM(AA39:AA44)</f>
        <v>1958</v>
      </c>
      <c r="AB45" s="92" t="n">
        <f aca="false">SUM(AB39:AB44)</f>
        <v>9600</v>
      </c>
      <c r="AC45" s="92" t="n">
        <f aca="false">SUM(AC39:AC44)</f>
        <v>1958</v>
      </c>
      <c r="AD45" s="92" t="n">
        <f aca="false">SUM(AD39:AD44)</f>
        <v>33096</v>
      </c>
      <c r="AE45" s="92" t="n">
        <f aca="false">SUM(AE39:AE44)</f>
        <v>159165.76</v>
      </c>
    </row>
    <row r="46" s="43" customFormat="true" ht="12.75" hidden="false" customHeight="false" outlineLevel="0" collapsed="false">
      <c r="A46" s="70" t="s">
        <v>184</v>
      </c>
      <c r="B46" s="73"/>
      <c r="C46" s="73"/>
      <c r="D46" s="73"/>
      <c r="E46" s="73"/>
      <c r="F46" s="73"/>
      <c r="G46" s="73"/>
      <c r="H46" s="65"/>
      <c r="I46" s="107"/>
      <c r="J46" s="67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69"/>
      <c r="Y46" s="108"/>
      <c r="Z46" s="108"/>
      <c r="AA46" s="108"/>
      <c r="AB46" s="108"/>
      <c r="AC46" s="108"/>
      <c r="AD46" s="108"/>
      <c r="AE46" s="108"/>
    </row>
    <row r="47" s="39" customFormat="true" ht="11.25" hidden="false" customHeight="false" outlineLevel="0" collapsed="false">
      <c r="A47" s="73" t="s">
        <v>185</v>
      </c>
      <c r="B47" s="71" t="s">
        <v>186</v>
      </c>
      <c r="C47" s="71"/>
      <c r="D47" s="71"/>
      <c r="E47" s="73"/>
      <c r="F47" s="73"/>
      <c r="G47" s="73"/>
      <c r="H47" s="65"/>
      <c r="I47" s="66"/>
      <c r="J47" s="67" t="n">
        <f aca="false">+E47+F47+G47+H47+I47</f>
        <v>0</v>
      </c>
      <c r="K47" s="78"/>
      <c r="L47" s="78"/>
      <c r="M47" s="78"/>
      <c r="N47" s="78"/>
      <c r="O47" s="78" t="n">
        <f aca="false">SUM(K47:N47)</f>
        <v>0</v>
      </c>
      <c r="P47" s="78"/>
      <c r="Q47" s="78"/>
      <c r="R47" s="78"/>
      <c r="S47" s="78"/>
      <c r="T47" s="78"/>
      <c r="U47" s="77" t="n">
        <f aca="false">+O47+P47+R47</f>
        <v>0</v>
      </c>
      <c r="V47" s="77" t="n">
        <f aca="false">+U47*12</f>
        <v>0</v>
      </c>
      <c r="W47" s="77" t="n">
        <f aca="false">V47+Q47+S47+T47</f>
        <v>0</v>
      </c>
      <c r="Y47" s="78"/>
      <c r="Z47" s="78"/>
      <c r="AA47" s="78"/>
      <c r="AB47" s="78"/>
      <c r="AC47" s="77" t="n">
        <f aca="false">Y47+AA47</f>
        <v>0</v>
      </c>
      <c r="AD47" s="77" t="n">
        <f aca="false">(AC47*12)+(Z47+AB47)</f>
        <v>0</v>
      </c>
      <c r="AE47" s="77" t="n">
        <f aca="false">+AD47+W47</f>
        <v>0</v>
      </c>
    </row>
    <row r="48" s="39" customFormat="true" ht="11.25" hidden="false" customHeight="false" outlineLevel="0" collapsed="false">
      <c r="A48" s="73" t="s">
        <v>187</v>
      </c>
      <c r="B48" s="71" t="s">
        <v>188</v>
      </c>
      <c r="C48" s="71"/>
      <c r="D48" s="71"/>
      <c r="E48" s="73"/>
      <c r="F48" s="73"/>
      <c r="G48" s="73"/>
      <c r="H48" s="65"/>
      <c r="I48" s="66"/>
      <c r="J48" s="67" t="n">
        <f aca="false">+E48+F48+G48+H48+I48</f>
        <v>0</v>
      </c>
      <c r="K48" s="78"/>
      <c r="L48" s="78"/>
      <c r="M48" s="78"/>
      <c r="N48" s="78"/>
      <c r="O48" s="78" t="n">
        <f aca="false">SUM(K48:N48)</f>
        <v>0</v>
      </c>
      <c r="P48" s="78"/>
      <c r="Q48" s="78"/>
      <c r="R48" s="78"/>
      <c r="S48" s="78"/>
      <c r="T48" s="78"/>
      <c r="U48" s="77" t="n">
        <f aca="false">+O48+P48+R48</f>
        <v>0</v>
      </c>
      <c r="V48" s="77" t="n">
        <f aca="false">+U48*12</f>
        <v>0</v>
      </c>
      <c r="W48" s="77" t="n">
        <f aca="false">V48+Q48+S48+T48</f>
        <v>0</v>
      </c>
      <c r="Y48" s="78"/>
      <c r="Z48" s="78"/>
      <c r="AA48" s="78"/>
      <c r="AB48" s="78"/>
      <c r="AC48" s="77" t="n">
        <f aca="false">Y48+AA48</f>
        <v>0</v>
      </c>
      <c r="AD48" s="77" t="n">
        <f aca="false">(AC48*12)+(Z48+AB48)</f>
        <v>0</v>
      </c>
      <c r="AE48" s="77" t="n">
        <f aca="false">+AD48+W48</f>
        <v>0</v>
      </c>
    </row>
    <row r="49" s="39" customFormat="true" ht="11.25" hidden="false" customHeight="false" outlineLevel="0" collapsed="false">
      <c r="A49" s="73" t="s">
        <v>189</v>
      </c>
      <c r="B49" s="71" t="s">
        <v>190</v>
      </c>
      <c r="C49" s="71"/>
      <c r="D49" s="71"/>
      <c r="E49" s="73"/>
      <c r="F49" s="73"/>
      <c r="G49" s="73"/>
      <c r="H49" s="65"/>
      <c r="I49" s="66"/>
      <c r="J49" s="67" t="n">
        <f aca="false">+E49+F49+G49+H49+I49</f>
        <v>0</v>
      </c>
      <c r="K49" s="78"/>
      <c r="L49" s="78"/>
      <c r="M49" s="78"/>
      <c r="N49" s="78"/>
      <c r="O49" s="78" t="n">
        <f aca="false">SUM(K49:N49)</f>
        <v>0</v>
      </c>
      <c r="P49" s="78"/>
      <c r="Q49" s="78"/>
      <c r="R49" s="78"/>
      <c r="S49" s="78"/>
      <c r="T49" s="78"/>
      <c r="U49" s="77" t="n">
        <f aca="false">+O49+P49+R49</f>
        <v>0</v>
      </c>
      <c r="V49" s="77" t="n">
        <f aca="false">+U49*12</f>
        <v>0</v>
      </c>
      <c r="W49" s="77" t="n">
        <f aca="false">V49+Q49+S49+T49</f>
        <v>0</v>
      </c>
      <c r="Y49" s="78"/>
      <c r="Z49" s="78"/>
      <c r="AA49" s="78"/>
      <c r="AB49" s="78"/>
      <c r="AC49" s="77" t="n">
        <f aca="false">Y49+AA49</f>
        <v>0</v>
      </c>
      <c r="AD49" s="77" t="n">
        <f aca="false">(AC49*12)+(Z49+AB49)</f>
        <v>0</v>
      </c>
      <c r="AE49" s="77" t="n">
        <f aca="false">+AD49+W49</f>
        <v>0</v>
      </c>
    </row>
    <row r="50" s="39" customFormat="true" ht="11.25" hidden="false" customHeight="false" outlineLevel="0" collapsed="false">
      <c r="A50" s="73" t="s">
        <v>191</v>
      </c>
      <c r="B50" s="71" t="s">
        <v>192</v>
      </c>
      <c r="C50" s="71"/>
      <c r="D50" s="71"/>
      <c r="E50" s="73"/>
      <c r="F50" s="73"/>
      <c r="G50" s="73"/>
      <c r="H50" s="65"/>
      <c r="I50" s="66"/>
      <c r="J50" s="67" t="n">
        <f aca="false">+E50+F50+G50+H50+I50</f>
        <v>0</v>
      </c>
      <c r="K50" s="78"/>
      <c r="L50" s="78"/>
      <c r="M50" s="78"/>
      <c r="N50" s="78"/>
      <c r="O50" s="78" t="n">
        <f aca="false">SUM(K50:N50)</f>
        <v>0</v>
      </c>
      <c r="P50" s="78"/>
      <c r="Q50" s="78"/>
      <c r="R50" s="78"/>
      <c r="S50" s="78"/>
      <c r="T50" s="78"/>
      <c r="U50" s="77" t="n">
        <f aca="false">+O50+P50+R50</f>
        <v>0</v>
      </c>
      <c r="V50" s="77" t="n">
        <f aca="false">+U50*12</f>
        <v>0</v>
      </c>
      <c r="W50" s="77" t="n">
        <f aca="false">V50+Q50+S50+T50</f>
        <v>0</v>
      </c>
      <c r="Y50" s="78"/>
      <c r="Z50" s="78"/>
      <c r="AA50" s="78"/>
      <c r="AB50" s="78"/>
      <c r="AC50" s="77" t="n">
        <f aca="false">Y50+AA50</f>
        <v>0</v>
      </c>
      <c r="AD50" s="77" t="n">
        <f aca="false">(AC50*12)+(Z50+AB50)</f>
        <v>0</v>
      </c>
      <c r="AE50" s="77" t="n">
        <f aca="false">+AD50+W50</f>
        <v>0</v>
      </c>
    </row>
    <row r="51" s="39" customFormat="true" ht="11.25" hidden="false" customHeight="false" outlineLevel="0" collapsed="false">
      <c r="A51" s="73" t="s">
        <v>193</v>
      </c>
      <c r="B51" s="71" t="s">
        <v>194</v>
      </c>
      <c r="C51" s="71"/>
      <c r="D51" s="71"/>
      <c r="E51" s="73"/>
      <c r="F51" s="73"/>
      <c r="G51" s="73"/>
      <c r="H51" s="65"/>
      <c r="I51" s="66"/>
      <c r="J51" s="67" t="n">
        <f aca="false">+E51+F51+G51+H51+I51</f>
        <v>0</v>
      </c>
      <c r="K51" s="78"/>
      <c r="L51" s="78"/>
      <c r="M51" s="78"/>
      <c r="N51" s="78"/>
      <c r="O51" s="78" t="n">
        <f aca="false">SUM(K51:N51)</f>
        <v>0</v>
      </c>
      <c r="P51" s="78"/>
      <c r="Q51" s="78"/>
      <c r="R51" s="78"/>
      <c r="S51" s="78"/>
      <c r="T51" s="78"/>
      <c r="U51" s="77" t="n">
        <f aca="false">+O51+P51+R51</f>
        <v>0</v>
      </c>
      <c r="V51" s="77" t="n">
        <f aca="false">+U51*12</f>
        <v>0</v>
      </c>
      <c r="W51" s="77" t="n">
        <f aca="false">V51+Q51+S51+T51</f>
        <v>0</v>
      </c>
      <c r="Y51" s="78"/>
      <c r="Z51" s="78"/>
      <c r="AA51" s="78"/>
      <c r="AB51" s="78"/>
      <c r="AC51" s="77" t="n">
        <f aca="false">Y51+AA51</f>
        <v>0</v>
      </c>
      <c r="AD51" s="77" t="n">
        <f aca="false">(AC51*12)+(Z51+AB51)</f>
        <v>0</v>
      </c>
      <c r="AE51" s="77" t="n">
        <f aca="false">+AD51+W51</f>
        <v>0</v>
      </c>
    </row>
    <row r="52" s="39" customFormat="true" ht="11.25" hidden="false" customHeight="false" outlineLevel="0" collapsed="false">
      <c r="A52" s="73" t="s">
        <v>195</v>
      </c>
      <c r="B52" s="71" t="s">
        <v>196</v>
      </c>
      <c r="C52" s="71"/>
      <c r="D52" s="71"/>
      <c r="E52" s="73"/>
      <c r="F52" s="73"/>
      <c r="G52" s="73"/>
      <c r="H52" s="65"/>
      <c r="I52" s="66"/>
      <c r="J52" s="67" t="n">
        <f aca="false">+E52+F52+G52+H52+I52</f>
        <v>0</v>
      </c>
      <c r="K52" s="78"/>
      <c r="L52" s="78"/>
      <c r="M52" s="78"/>
      <c r="N52" s="78"/>
      <c r="O52" s="78" t="n">
        <f aca="false">SUM(K52:N52)</f>
        <v>0</v>
      </c>
      <c r="P52" s="78"/>
      <c r="Q52" s="78"/>
      <c r="R52" s="78"/>
      <c r="S52" s="78"/>
      <c r="T52" s="78"/>
      <c r="U52" s="77" t="n">
        <f aca="false">+O52+P52+R52</f>
        <v>0</v>
      </c>
      <c r="V52" s="77" t="n">
        <f aca="false">+U52*12</f>
        <v>0</v>
      </c>
      <c r="W52" s="77" t="n">
        <f aca="false">V52+Q52+S52+T52</f>
        <v>0</v>
      </c>
      <c r="Y52" s="78"/>
      <c r="Z52" s="78"/>
      <c r="AA52" s="78"/>
      <c r="AB52" s="78"/>
      <c r="AC52" s="77" t="n">
        <f aca="false">Y52+AA52</f>
        <v>0</v>
      </c>
      <c r="AD52" s="77" t="n">
        <f aca="false">(AC52*12)+(Z52+AB52)</f>
        <v>0</v>
      </c>
      <c r="AE52" s="77" t="n">
        <f aca="false">+AD52+W52</f>
        <v>0</v>
      </c>
    </row>
    <row r="53" s="39" customFormat="true" ht="11.25" hidden="false" customHeight="false" outlineLevel="0" collapsed="false">
      <c r="A53" s="73" t="s">
        <v>197</v>
      </c>
      <c r="B53" s="71" t="s">
        <v>198</v>
      </c>
      <c r="C53" s="71"/>
      <c r="D53" s="71"/>
      <c r="E53" s="73"/>
      <c r="F53" s="73"/>
      <c r="G53" s="73"/>
      <c r="H53" s="65"/>
      <c r="I53" s="66"/>
      <c r="J53" s="67" t="n">
        <f aca="false">+E53+F53+G53+H53+I53</f>
        <v>0</v>
      </c>
      <c r="K53" s="78"/>
      <c r="L53" s="78"/>
      <c r="M53" s="78"/>
      <c r="N53" s="78"/>
      <c r="O53" s="78" t="n">
        <f aca="false">SUM(K53:N53)</f>
        <v>0</v>
      </c>
      <c r="P53" s="78"/>
      <c r="Q53" s="78"/>
      <c r="R53" s="78"/>
      <c r="S53" s="78"/>
      <c r="T53" s="78"/>
      <c r="U53" s="77" t="n">
        <f aca="false">+O53+P53+R53</f>
        <v>0</v>
      </c>
      <c r="V53" s="77" t="n">
        <f aca="false">+U53*12</f>
        <v>0</v>
      </c>
      <c r="W53" s="77" t="n">
        <f aca="false">V53+Q53+S53+T53</f>
        <v>0</v>
      </c>
      <c r="Y53" s="78"/>
      <c r="Z53" s="78"/>
      <c r="AA53" s="78"/>
      <c r="AB53" s="78"/>
      <c r="AC53" s="77" t="n">
        <f aca="false">Y53+AA53</f>
        <v>0</v>
      </c>
      <c r="AD53" s="77" t="n">
        <f aca="false">(AC53*12)+(Z53+AB53)</f>
        <v>0</v>
      </c>
      <c r="AE53" s="77" t="n">
        <f aca="false">+AD53+W53</f>
        <v>0</v>
      </c>
    </row>
    <row r="54" s="39" customFormat="true" ht="11.25" hidden="false" customHeight="false" outlineLevel="0" collapsed="false">
      <c r="A54" s="73" t="s">
        <v>199</v>
      </c>
      <c r="B54" s="71" t="s">
        <v>200</v>
      </c>
      <c r="C54" s="71"/>
      <c r="D54" s="71"/>
      <c r="E54" s="73"/>
      <c r="F54" s="73"/>
      <c r="G54" s="73"/>
      <c r="H54" s="65"/>
      <c r="I54" s="66"/>
      <c r="J54" s="67" t="n">
        <f aca="false">+E54+F54+G54+H54+I54</f>
        <v>0</v>
      </c>
      <c r="K54" s="78"/>
      <c r="L54" s="78"/>
      <c r="M54" s="78"/>
      <c r="N54" s="78"/>
      <c r="O54" s="78" t="n">
        <f aca="false">SUM(K54:N54)</f>
        <v>0</v>
      </c>
      <c r="P54" s="78"/>
      <c r="Q54" s="78"/>
      <c r="R54" s="78"/>
      <c r="S54" s="78"/>
      <c r="T54" s="78"/>
      <c r="U54" s="77" t="n">
        <f aca="false">+O54+P54+R54</f>
        <v>0</v>
      </c>
      <c r="V54" s="77" t="n">
        <f aca="false">+U54*12</f>
        <v>0</v>
      </c>
      <c r="W54" s="77" t="n">
        <f aca="false">V54+Q54+S54+T54</f>
        <v>0</v>
      </c>
      <c r="Y54" s="78"/>
      <c r="Z54" s="78"/>
      <c r="AA54" s="78"/>
      <c r="AB54" s="78"/>
      <c r="AC54" s="77" t="n">
        <f aca="false">Y54+AA54</f>
        <v>0</v>
      </c>
      <c r="AD54" s="77" t="n">
        <f aca="false">(AC54*12)+(Z54+AB54)</f>
        <v>0</v>
      </c>
      <c r="AE54" s="77" t="n">
        <f aca="false">+AD54+W54</f>
        <v>0</v>
      </c>
    </row>
    <row r="55" s="39" customFormat="true" ht="11.25" hidden="false" customHeight="false" outlineLevel="0" collapsed="false">
      <c r="A55" s="73" t="s">
        <v>201</v>
      </c>
      <c r="B55" s="71" t="s">
        <v>202</v>
      </c>
      <c r="C55" s="71"/>
      <c r="D55" s="71"/>
      <c r="E55" s="109"/>
      <c r="F55" s="109"/>
      <c r="G55" s="109"/>
      <c r="H55" s="109"/>
      <c r="I55" s="65"/>
      <c r="J55" s="67" t="n">
        <f aca="false">+E55+F55+G55+H55+I55</f>
        <v>0</v>
      </c>
      <c r="K55" s="77"/>
      <c r="L55" s="77"/>
      <c r="M55" s="77"/>
      <c r="N55" s="78"/>
      <c r="O55" s="78" t="n">
        <f aca="false">SUM(K55:N55)</f>
        <v>0</v>
      </c>
      <c r="P55" s="77" t="n">
        <v>0</v>
      </c>
      <c r="Q55" s="77" t="n">
        <v>0</v>
      </c>
      <c r="R55" s="77"/>
      <c r="S55" s="77"/>
      <c r="T55" s="77"/>
      <c r="U55" s="77" t="n">
        <f aca="false">+O55+P55+R55</f>
        <v>0</v>
      </c>
      <c r="V55" s="77" t="n">
        <f aca="false">+U55*12</f>
        <v>0</v>
      </c>
      <c r="W55" s="77" t="n">
        <f aca="false">V55+Q55+S55+T55</f>
        <v>0</v>
      </c>
      <c r="Y55" s="77"/>
      <c r="Z55" s="77"/>
      <c r="AA55" s="77"/>
      <c r="AB55" s="77"/>
      <c r="AC55" s="77" t="n">
        <f aca="false">Y55+AA55</f>
        <v>0</v>
      </c>
      <c r="AD55" s="77" t="n">
        <f aca="false">(AC55*12)+(Z55+AB55)</f>
        <v>0</v>
      </c>
      <c r="AE55" s="77" t="n">
        <f aca="false">+AD55+W55</f>
        <v>0</v>
      </c>
    </row>
    <row r="56" s="39" customFormat="true" ht="11.25" hidden="false" customHeight="false" outlineLevel="0" collapsed="false">
      <c r="A56" s="73" t="s">
        <v>203</v>
      </c>
      <c r="B56" s="71" t="s">
        <v>204</v>
      </c>
      <c r="C56" s="71"/>
      <c r="D56" s="71"/>
      <c r="E56" s="109"/>
      <c r="F56" s="109"/>
      <c r="G56" s="109"/>
      <c r="H56" s="109"/>
      <c r="I56" s="65"/>
      <c r="J56" s="67" t="n">
        <f aca="false">+E56+F56+G56+H56+I56</f>
        <v>0</v>
      </c>
      <c r="K56" s="77"/>
      <c r="L56" s="77"/>
      <c r="M56" s="77"/>
      <c r="N56" s="78"/>
      <c r="O56" s="78" t="n">
        <f aca="false">SUM(K56:N56)</f>
        <v>0</v>
      </c>
      <c r="P56" s="77" t="n">
        <v>0</v>
      </c>
      <c r="Q56" s="77" t="n">
        <v>0</v>
      </c>
      <c r="R56" s="77"/>
      <c r="S56" s="77"/>
      <c r="T56" s="77"/>
      <c r="U56" s="77" t="n">
        <f aca="false">+O56+P56+R56</f>
        <v>0</v>
      </c>
      <c r="V56" s="77" t="n">
        <f aca="false">+U56*12</f>
        <v>0</v>
      </c>
      <c r="W56" s="77" t="n">
        <f aca="false">V56+Q56+S56+T56</f>
        <v>0</v>
      </c>
      <c r="Y56" s="77"/>
      <c r="Z56" s="77"/>
      <c r="AA56" s="77"/>
      <c r="AB56" s="77"/>
      <c r="AC56" s="77" t="n">
        <f aca="false">Y56+AA56</f>
        <v>0</v>
      </c>
      <c r="AD56" s="77" t="n">
        <f aca="false">(AC56*12)+(Z56+AB56)</f>
        <v>0</v>
      </c>
      <c r="AE56" s="77" t="n">
        <f aca="false">+AD56+W56</f>
        <v>0</v>
      </c>
    </row>
    <row r="57" s="39" customFormat="true" ht="11.25" hidden="false" customHeight="false" outlineLevel="0" collapsed="false">
      <c r="A57" s="73" t="s">
        <v>205</v>
      </c>
      <c r="B57" s="71" t="s">
        <v>206</v>
      </c>
      <c r="C57" s="71"/>
      <c r="D57" s="71"/>
      <c r="E57" s="65"/>
      <c r="F57" s="65"/>
      <c r="G57" s="65"/>
      <c r="H57" s="65"/>
      <c r="I57" s="65"/>
      <c r="J57" s="67" t="n">
        <f aca="false">+E57+F57+G57+H57+I57</f>
        <v>0</v>
      </c>
      <c r="K57" s="78"/>
      <c r="L57" s="78"/>
      <c r="M57" s="78"/>
      <c r="N57" s="78"/>
      <c r="O57" s="78" t="n">
        <f aca="false">SUM(K57:N57)</f>
        <v>0</v>
      </c>
      <c r="P57" s="78"/>
      <c r="Q57" s="78"/>
      <c r="R57" s="78"/>
      <c r="S57" s="78"/>
      <c r="T57" s="78"/>
      <c r="U57" s="77" t="n">
        <f aca="false">+O57+P57+R57</f>
        <v>0</v>
      </c>
      <c r="V57" s="77" t="n">
        <f aca="false">+U57*12</f>
        <v>0</v>
      </c>
      <c r="W57" s="77" t="n">
        <f aca="false">V57+Q57+S57+T57</f>
        <v>0</v>
      </c>
      <c r="Y57" s="78"/>
      <c r="Z57" s="78"/>
      <c r="AA57" s="78"/>
      <c r="AB57" s="78"/>
      <c r="AC57" s="77" t="n">
        <f aca="false">Y57+AA57</f>
        <v>0</v>
      </c>
      <c r="AD57" s="77" t="n">
        <f aca="false">(AC57*12)+(Z57+AB57)</f>
        <v>0</v>
      </c>
      <c r="AE57" s="77" t="n">
        <f aca="false">+AD57+W57</f>
        <v>0</v>
      </c>
    </row>
    <row r="58" s="39" customFormat="true" ht="11.25" hidden="false" customHeight="false" outlineLevel="0" collapsed="false">
      <c r="A58" s="73" t="s">
        <v>207</v>
      </c>
      <c r="B58" s="71" t="s">
        <v>208</v>
      </c>
      <c r="C58" s="71"/>
      <c r="D58" s="71"/>
      <c r="E58" s="65"/>
      <c r="F58" s="65"/>
      <c r="G58" s="65"/>
      <c r="H58" s="65"/>
      <c r="I58" s="66"/>
      <c r="J58" s="67" t="n">
        <f aca="false">+E58+F58+G58+H58+I58</f>
        <v>0</v>
      </c>
      <c r="K58" s="78"/>
      <c r="L58" s="78"/>
      <c r="M58" s="78"/>
      <c r="N58" s="78"/>
      <c r="O58" s="78" t="n">
        <f aca="false">SUM(K58:N58)</f>
        <v>0</v>
      </c>
      <c r="P58" s="78"/>
      <c r="Q58" s="78"/>
      <c r="R58" s="78"/>
      <c r="S58" s="78"/>
      <c r="T58" s="78"/>
      <c r="U58" s="77" t="n">
        <f aca="false">+O58+P58+R58</f>
        <v>0</v>
      </c>
      <c r="V58" s="77" t="n">
        <f aca="false">+U58*12</f>
        <v>0</v>
      </c>
      <c r="W58" s="77" t="n">
        <f aca="false">V58+Q58+S58+T58</f>
        <v>0</v>
      </c>
      <c r="Y58" s="78"/>
      <c r="Z58" s="78"/>
      <c r="AA58" s="78"/>
      <c r="AB58" s="78"/>
      <c r="AC58" s="77" t="n">
        <f aca="false">Y58+AA58</f>
        <v>0</v>
      </c>
      <c r="AD58" s="77" t="n">
        <f aca="false">(AC58*12)+(Z58+AB58)</f>
        <v>0</v>
      </c>
      <c r="AE58" s="77" t="n">
        <f aca="false">+AD58+W58</f>
        <v>0</v>
      </c>
    </row>
    <row r="59" s="39" customFormat="true" ht="11.25" hidden="false" customHeight="false" outlineLevel="0" collapsed="false">
      <c r="A59" s="73" t="s">
        <v>209</v>
      </c>
      <c r="B59" s="71" t="s">
        <v>210</v>
      </c>
      <c r="C59" s="71"/>
      <c r="D59" s="71"/>
      <c r="E59" s="65"/>
      <c r="F59" s="65"/>
      <c r="G59" s="65"/>
      <c r="H59" s="65"/>
      <c r="I59" s="66"/>
      <c r="J59" s="67" t="n">
        <f aca="false">+E59+F59+G59+H59+I59</f>
        <v>0</v>
      </c>
      <c r="K59" s="78"/>
      <c r="L59" s="78"/>
      <c r="M59" s="78"/>
      <c r="N59" s="78"/>
      <c r="O59" s="78" t="n">
        <f aca="false">SUM(K59:N59)</f>
        <v>0</v>
      </c>
      <c r="P59" s="78"/>
      <c r="Q59" s="78"/>
      <c r="R59" s="78"/>
      <c r="S59" s="78"/>
      <c r="T59" s="78"/>
      <c r="U59" s="77" t="n">
        <f aca="false">+O59+P59+R59</f>
        <v>0</v>
      </c>
      <c r="V59" s="77" t="n">
        <f aca="false">+U59*12</f>
        <v>0</v>
      </c>
      <c r="W59" s="77" t="n">
        <f aca="false">V59+Q59+S59+T59</f>
        <v>0</v>
      </c>
      <c r="Y59" s="78"/>
      <c r="Z59" s="78"/>
      <c r="AA59" s="78"/>
      <c r="AB59" s="78"/>
      <c r="AC59" s="77" t="n">
        <f aca="false">Y59+AA59</f>
        <v>0</v>
      </c>
      <c r="AD59" s="77" t="n">
        <f aca="false">(AC59*12)+(Z59+AB59)</f>
        <v>0</v>
      </c>
      <c r="AE59" s="77" t="n">
        <f aca="false">+AD59+W59</f>
        <v>0</v>
      </c>
    </row>
    <row r="60" s="39" customFormat="true" ht="11.25" hidden="false" customHeight="false" outlineLevel="0" collapsed="false">
      <c r="A60" s="73" t="s">
        <v>211</v>
      </c>
      <c r="B60" s="71" t="s">
        <v>212</v>
      </c>
      <c r="C60" s="71"/>
      <c r="D60" s="71"/>
      <c r="E60" s="65"/>
      <c r="F60" s="65"/>
      <c r="G60" s="65"/>
      <c r="H60" s="65"/>
      <c r="I60" s="66"/>
      <c r="J60" s="67" t="n">
        <f aca="false">+E60+F60+G60+H60+I60</f>
        <v>0</v>
      </c>
      <c r="K60" s="78"/>
      <c r="L60" s="78"/>
      <c r="M60" s="78"/>
      <c r="N60" s="78"/>
      <c r="O60" s="78" t="n">
        <f aca="false">SUM(K60:N60)</f>
        <v>0</v>
      </c>
      <c r="P60" s="78"/>
      <c r="Q60" s="78"/>
      <c r="R60" s="78"/>
      <c r="S60" s="78"/>
      <c r="T60" s="78"/>
      <c r="U60" s="77" t="n">
        <f aca="false">+O60+P60+R60</f>
        <v>0</v>
      </c>
      <c r="V60" s="77" t="n">
        <f aca="false">+U60*12</f>
        <v>0</v>
      </c>
      <c r="W60" s="77" t="n">
        <f aca="false">V60+Q60+S60+T60</f>
        <v>0</v>
      </c>
      <c r="Y60" s="78"/>
      <c r="Z60" s="78"/>
      <c r="AA60" s="78"/>
      <c r="AB60" s="78"/>
      <c r="AC60" s="77" t="n">
        <f aca="false">Y60+AA60</f>
        <v>0</v>
      </c>
      <c r="AD60" s="77" t="n">
        <f aca="false">(AC60*12)+(Z60+AB60)</f>
        <v>0</v>
      </c>
      <c r="AE60" s="77" t="n">
        <f aca="false">+AD60+W60</f>
        <v>0</v>
      </c>
    </row>
    <row r="61" s="95" customFormat="true" ht="12.75" hidden="false" customHeight="false" outlineLevel="0" collapsed="false">
      <c r="A61" s="70" t="s">
        <v>213</v>
      </c>
      <c r="B61" s="70"/>
      <c r="C61" s="70"/>
      <c r="D61" s="70"/>
      <c r="E61" s="70" t="n">
        <f aca="false">SUM(E47:E60)</f>
        <v>0</v>
      </c>
      <c r="F61" s="70" t="n">
        <f aca="false">SUM(F47:F60)</f>
        <v>0</v>
      </c>
      <c r="G61" s="70" t="n">
        <f aca="false">SUM(G47:G60)</f>
        <v>0</v>
      </c>
      <c r="H61" s="70" t="n">
        <f aca="false">SUM(H47:H60)</f>
        <v>0</v>
      </c>
      <c r="I61" s="90"/>
      <c r="J61" s="91" t="n">
        <f aca="false">SUM(J47:J60)</f>
        <v>0</v>
      </c>
      <c r="K61" s="92" t="n">
        <f aca="false">SUM(K46:K60)</f>
        <v>0</v>
      </c>
      <c r="L61" s="92" t="n">
        <f aca="false">SUM(L46:L60)</f>
        <v>0</v>
      </c>
      <c r="M61" s="92" t="n">
        <f aca="false">SUM(M46:M60)</f>
        <v>0</v>
      </c>
      <c r="N61" s="92" t="n">
        <f aca="false">SUM(N46:N60)</f>
        <v>0</v>
      </c>
      <c r="O61" s="92" t="n">
        <f aca="false">SUM(O46:O60)</f>
        <v>0</v>
      </c>
      <c r="P61" s="92" t="n">
        <f aca="false">SUM(P46:P60)</f>
        <v>0</v>
      </c>
      <c r="Q61" s="92" t="n">
        <f aca="false">SUM(Q46:Q60)</f>
        <v>0</v>
      </c>
      <c r="R61" s="92" t="n">
        <f aca="false">SUM(R46:R60)</f>
        <v>0</v>
      </c>
      <c r="S61" s="92" t="n">
        <v>0</v>
      </c>
      <c r="T61" s="92" t="n">
        <f aca="false">SUM(T46:T60)</f>
        <v>0</v>
      </c>
      <c r="U61" s="110" t="n">
        <f aca="false">+O61+P61+R61</f>
        <v>0</v>
      </c>
      <c r="V61" s="110" t="n">
        <f aca="false">+U61*12</f>
        <v>0</v>
      </c>
      <c r="W61" s="110" t="n">
        <f aca="false">V61+Q61+S61+T61</f>
        <v>0</v>
      </c>
      <c r="X61" s="94"/>
      <c r="Y61" s="92" t="n">
        <f aca="false">SUM(Y46:Y60)</f>
        <v>0</v>
      </c>
      <c r="Z61" s="92" t="n">
        <f aca="false">SUM(Z46:Z60)</f>
        <v>0</v>
      </c>
      <c r="AA61" s="92" t="n">
        <f aca="false">SUM(AA46:AA60)</f>
        <v>0</v>
      </c>
      <c r="AB61" s="92" t="n">
        <f aca="false">SUM(AB46:AB60)</f>
        <v>0</v>
      </c>
      <c r="AC61" s="92" t="n">
        <f aca="false">SUM(AC46:AC60)</f>
        <v>0</v>
      </c>
      <c r="AD61" s="92" t="n">
        <f aca="false">SUM(AD46:AD60)</f>
        <v>0</v>
      </c>
      <c r="AE61" s="92" t="n">
        <f aca="false">SUM(AE47:AE60)</f>
        <v>0</v>
      </c>
    </row>
    <row r="62" s="43" customFormat="true" ht="12.75" hidden="false" customHeight="false" outlineLevel="0" collapsed="false">
      <c r="A62" s="70" t="s">
        <v>214</v>
      </c>
      <c r="B62" s="73"/>
      <c r="C62" s="73"/>
      <c r="D62" s="73"/>
      <c r="E62" s="65"/>
      <c r="F62" s="65"/>
      <c r="G62" s="65"/>
      <c r="H62" s="65"/>
      <c r="I62" s="66"/>
      <c r="J62" s="67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11" t="n">
        <f aca="false">+O62+P62+R62</f>
        <v>0</v>
      </c>
      <c r="V62" s="111" t="n">
        <f aca="false">+U62*12</f>
        <v>0</v>
      </c>
      <c r="W62" s="111" t="n">
        <f aca="false">V62+Q62+S62+T62</f>
        <v>0</v>
      </c>
      <c r="X62" s="69"/>
      <c r="Y62" s="108"/>
      <c r="Z62" s="108"/>
      <c r="AA62" s="108"/>
      <c r="AB62" s="108"/>
      <c r="AC62" s="108"/>
      <c r="AD62" s="108"/>
      <c r="AE62" s="108"/>
    </row>
    <row r="63" s="43" customFormat="true" ht="12.75" hidden="false" customHeight="false" outlineLevel="0" collapsed="false">
      <c r="A63" s="73" t="s">
        <v>215</v>
      </c>
      <c r="B63" s="73"/>
      <c r="C63" s="73"/>
      <c r="D63" s="73"/>
      <c r="E63" s="109"/>
      <c r="F63" s="109"/>
      <c r="G63" s="109"/>
      <c r="H63" s="109"/>
      <c r="I63" s="65"/>
      <c r="J63" s="67" t="n">
        <f aca="false">+E63+F63+G63+H63+I63</f>
        <v>0</v>
      </c>
      <c r="K63" s="111"/>
      <c r="L63" s="111"/>
      <c r="M63" s="111"/>
      <c r="N63" s="108"/>
      <c r="O63" s="108" t="n">
        <f aca="false">SUM(K63:N63)</f>
        <v>0</v>
      </c>
      <c r="P63" s="111" t="n">
        <v>0</v>
      </c>
      <c r="Q63" s="111" t="n">
        <v>0</v>
      </c>
      <c r="R63" s="111"/>
      <c r="S63" s="111"/>
      <c r="T63" s="111"/>
      <c r="U63" s="111" t="n">
        <f aca="false">+O63+P63+R63</f>
        <v>0</v>
      </c>
      <c r="V63" s="111" t="n">
        <f aca="false">+U63*12</f>
        <v>0</v>
      </c>
      <c r="W63" s="111" t="n">
        <f aca="false">V63+Q63+S63+T63</f>
        <v>0</v>
      </c>
      <c r="X63" s="69"/>
      <c r="Y63" s="111"/>
      <c r="Z63" s="111"/>
      <c r="AA63" s="111"/>
      <c r="AB63" s="111"/>
      <c r="AC63" s="111"/>
      <c r="AD63" s="108" t="n">
        <f aca="false">+AC63*12</f>
        <v>0</v>
      </c>
      <c r="AE63" s="111" t="n">
        <f aca="false">+AD63+W63</f>
        <v>0</v>
      </c>
    </row>
    <row r="64" s="95" customFormat="true" ht="12.75" hidden="false" customHeight="false" outlineLevel="0" collapsed="false">
      <c r="A64" s="70" t="s">
        <v>216</v>
      </c>
      <c r="B64" s="70"/>
      <c r="C64" s="70"/>
      <c r="D64" s="70"/>
      <c r="E64" s="89" t="n">
        <f aca="false">SUM(E63)</f>
        <v>0</v>
      </c>
      <c r="F64" s="89" t="n">
        <f aca="false">SUM(F63)</f>
        <v>0</v>
      </c>
      <c r="G64" s="89" t="n">
        <f aca="false">SUM(G63)</f>
        <v>0</v>
      </c>
      <c r="H64" s="89" t="n">
        <f aca="false">SUM(H63)</f>
        <v>0</v>
      </c>
      <c r="I64" s="90"/>
      <c r="J64" s="91" t="n">
        <f aca="false">+J63</f>
        <v>0</v>
      </c>
      <c r="K64" s="92" t="n">
        <f aca="false">SUM(K63)</f>
        <v>0</v>
      </c>
      <c r="L64" s="92" t="n">
        <f aca="false">SUM(L63)</f>
        <v>0</v>
      </c>
      <c r="M64" s="92" t="n">
        <f aca="false">SUM(M63)</f>
        <v>0</v>
      </c>
      <c r="N64" s="92" t="n">
        <f aca="false">SUM(N63)</f>
        <v>0</v>
      </c>
      <c r="O64" s="92" t="n">
        <f aca="false">SUM(O63)</f>
        <v>0</v>
      </c>
      <c r="P64" s="92" t="n">
        <f aca="false">SUM(P63)</f>
        <v>0</v>
      </c>
      <c r="Q64" s="92" t="n">
        <f aca="false">SUM(Q63)</f>
        <v>0</v>
      </c>
      <c r="R64" s="92" t="n">
        <f aca="false">SUM(R63)</f>
        <v>0</v>
      </c>
      <c r="S64" s="92" t="n">
        <f aca="false">SUM(S63)</f>
        <v>0</v>
      </c>
      <c r="T64" s="92" t="n">
        <f aca="false">SUM(T63)</f>
        <v>0</v>
      </c>
      <c r="U64" s="110" t="n">
        <f aca="false">+O64+P64+R64</f>
        <v>0</v>
      </c>
      <c r="V64" s="110" t="n">
        <f aca="false">+U64*12</f>
        <v>0</v>
      </c>
      <c r="W64" s="110" t="n">
        <f aca="false">V64+Q64+S64+T64</f>
        <v>0</v>
      </c>
      <c r="X64" s="94"/>
      <c r="Y64" s="92" t="n">
        <f aca="false">SUM(Y63)</f>
        <v>0</v>
      </c>
      <c r="Z64" s="92" t="n">
        <f aca="false">SUM(Z63)</f>
        <v>0</v>
      </c>
      <c r="AA64" s="92" t="n">
        <f aca="false">SUM(AA63)</f>
        <v>0</v>
      </c>
      <c r="AB64" s="92" t="n">
        <f aca="false">SUM(AB63)</f>
        <v>0</v>
      </c>
      <c r="AC64" s="92" t="n">
        <f aca="false">SUM(AC63)</f>
        <v>0</v>
      </c>
      <c r="AD64" s="92" t="n">
        <f aca="false">SUM(AD63)</f>
        <v>0</v>
      </c>
      <c r="AE64" s="92" t="n">
        <f aca="false">SUM(AE63)</f>
        <v>0</v>
      </c>
    </row>
    <row r="65" s="95" customFormat="true" ht="12.75" hidden="false" customHeight="false" outlineLevel="0" collapsed="false">
      <c r="A65" s="70" t="s">
        <v>217</v>
      </c>
      <c r="B65" s="70"/>
      <c r="C65" s="70"/>
      <c r="D65" s="89" t="n">
        <f aca="false">SUM(D64+D61+D45+D37+D29+D21)</f>
        <v>86</v>
      </c>
      <c r="E65" s="89" t="n">
        <f aca="false">SUM(E64+E61+E45+E37+E29+E21)</f>
        <v>105</v>
      </c>
      <c r="F65" s="89" t="n">
        <f aca="false">SUM(F64+F61+F45+F37+F29+F21)</f>
        <v>9</v>
      </c>
      <c r="G65" s="89" t="n">
        <f aca="false">SUM(G64+G61+G45+G37+G29+G21)</f>
        <v>0</v>
      </c>
      <c r="H65" s="89" t="n">
        <f aca="false">SUM(H64+H61+H45+H37+H29+H21)</f>
        <v>0</v>
      </c>
      <c r="I65" s="89"/>
      <c r="J65" s="91" t="n">
        <f aca="false">SUM(J64+J61+J45+J37+J29+J21)</f>
        <v>114</v>
      </c>
      <c r="K65" s="92" t="n">
        <f aca="false">SUM(K64+K61+K45+K37+K29+K21)</f>
        <v>79270.65</v>
      </c>
      <c r="L65" s="92" t="n">
        <f aca="false">SUM(L64+L61+L45+L37+L29+L21)</f>
        <v>7834.68</v>
      </c>
      <c r="M65" s="92" t="n">
        <f aca="false">SUM(M64+M61+M45+M37+M29+M21)</f>
        <v>2274.9</v>
      </c>
      <c r="N65" s="92" t="n">
        <f aca="false">SUM(N64+N61+N45+N37+N29+N21)</f>
        <v>0</v>
      </c>
      <c r="O65" s="92" t="n">
        <f aca="false">SUM(O64+O61+O45+O37+O29+O21)</f>
        <v>89380.23</v>
      </c>
      <c r="P65" s="92" t="n">
        <f aca="false">SUM(P64+P61+P45+P37+P29+P21)</f>
        <v>0</v>
      </c>
      <c r="Q65" s="92" t="n">
        <f aca="false">SUM(Q64+Q61+Q45+Q37+Q29+Q21)</f>
        <v>0</v>
      </c>
      <c r="R65" s="92" t="n">
        <f aca="false">SUM(R64+R61+R45+R37+R29+R21)</f>
        <v>108596</v>
      </c>
      <c r="S65" s="92" t="n">
        <f aca="false">SUM(S64+S61+S45+S37+S29+S21)</f>
        <v>0</v>
      </c>
      <c r="T65" s="92" t="n">
        <f aca="false">SUM(T64+T61+T45+T37+T29+T21)</f>
        <v>120156</v>
      </c>
      <c r="U65" s="92" t="n">
        <f aca="false">SUM(U64+U61+U45+U37+U29+U21)</f>
        <v>197976.23</v>
      </c>
      <c r="V65" s="92" t="n">
        <f aca="false">SUM(V64+V61+V45+V37+V29+V21)</f>
        <v>2339483.4</v>
      </c>
      <c r="W65" s="92" t="n">
        <f aca="false">SUM(W64+W61+W45+W37+W29+W21)</f>
        <v>2459639.4</v>
      </c>
      <c r="X65" s="92"/>
      <c r="Y65" s="92" t="n">
        <f aca="false">SUM(Y64+Y61+Y45+Y37+Y29+Y21)</f>
        <v>0</v>
      </c>
      <c r="Z65" s="92" t="n">
        <f aca="false">SUM(Z64+Z61+Z45+Z37+Z29+Z21)</f>
        <v>0</v>
      </c>
      <c r="AA65" s="92" t="n">
        <f aca="false">SUM(AA64+AA61+AA45+AA37+AA29+AA21)</f>
        <v>92836</v>
      </c>
      <c r="AB65" s="92" t="n">
        <f aca="false">SUM(AB64+AB61+AB45+AB37+AB29+AB21)</f>
        <v>182400</v>
      </c>
      <c r="AC65" s="92" t="n">
        <f aca="false">SUM(AC64+AC61+AC45+AC37+AC29+AC21)</f>
        <v>92836</v>
      </c>
      <c r="AD65" s="92" t="n">
        <f aca="false">SUM(AD64+AD61+AD45+AD37+AD29+AD21)</f>
        <v>1296432</v>
      </c>
      <c r="AE65" s="92" t="n">
        <f aca="false">SUM(AE64+AE61+AE45+AE37+AE29+AE21)</f>
        <v>3756071.4</v>
      </c>
    </row>
    <row r="66" s="43" customFormat="true" ht="12.75" hidden="false" customHeight="false" outlineLevel="0" collapsed="false">
      <c r="A66" s="64" t="s">
        <v>218</v>
      </c>
      <c r="B66" s="73"/>
      <c r="C66" s="73"/>
      <c r="D66" s="73"/>
      <c r="E66" s="65"/>
      <c r="F66" s="65"/>
      <c r="G66" s="65"/>
      <c r="H66" s="65"/>
      <c r="I66" s="66"/>
      <c r="J66" s="67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69"/>
      <c r="Y66" s="108"/>
      <c r="Z66" s="108"/>
      <c r="AA66" s="108"/>
      <c r="AB66" s="108"/>
      <c r="AC66" s="108"/>
      <c r="AD66" s="108"/>
      <c r="AE66" s="108"/>
    </row>
    <row r="67" s="43" customFormat="true" ht="12.75" hidden="false" customHeight="false" outlineLevel="0" collapsed="false">
      <c r="A67" s="70" t="s">
        <v>140</v>
      </c>
      <c r="B67" s="73"/>
      <c r="C67" s="73"/>
      <c r="D67" s="73"/>
      <c r="E67" s="65"/>
      <c r="F67" s="65"/>
      <c r="G67" s="65"/>
      <c r="H67" s="65"/>
      <c r="I67" s="66"/>
      <c r="J67" s="67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11"/>
      <c r="V67" s="111"/>
      <c r="W67" s="111"/>
      <c r="X67" s="69"/>
      <c r="Y67" s="108"/>
      <c r="Z67" s="108"/>
      <c r="AA67" s="108"/>
      <c r="AB67" s="108"/>
      <c r="AC67" s="111" t="n">
        <f aca="false">Y67+AA67</f>
        <v>0</v>
      </c>
      <c r="AD67" s="111" t="n">
        <f aca="false">(AC67*12)+(Z67+AB67)</f>
        <v>0</v>
      </c>
      <c r="AE67" s="111" t="n">
        <f aca="false">+AD67+W67</f>
        <v>0</v>
      </c>
    </row>
    <row r="68" s="79" customFormat="true" ht="11.25" hidden="false" customHeight="false" outlineLevel="0" collapsed="false">
      <c r="A68" s="73" t="s">
        <v>141</v>
      </c>
      <c r="B68" s="71" t="s">
        <v>142</v>
      </c>
      <c r="C68" s="71"/>
      <c r="D68" s="75"/>
      <c r="E68" s="96"/>
      <c r="F68" s="96"/>
      <c r="G68" s="96"/>
      <c r="H68" s="87"/>
      <c r="I68" s="66"/>
      <c r="J68" s="67" t="n">
        <f aca="false">+E68+F68+G68+H68+I68</f>
        <v>0</v>
      </c>
      <c r="K68" s="78"/>
      <c r="L68" s="78"/>
      <c r="M68" s="78"/>
      <c r="N68" s="78"/>
      <c r="O68" s="78" t="n">
        <f aca="false">SUM(K68:N68)</f>
        <v>0</v>
      </c>
      <c r="P68" s="78"/>
      <c r="Q68" s="78"/>
      <c r="R68" s="78"/>
      <c r="S68" s="78"/>
      <c r="T68" s="78"/>
      <c r="U68" s="77" t="n">
        <f aca="false">+O68+P68+R68</f>
        <v>0</v>
      </c>
      <c r="V68" s="77" t="n">
        <f aca="false">+U68*12</f>
        <v>0</v>
      </c>
      <c r="W68" s="77" t="n">
        <f aca="false">V68+Q68+S68+T68</f>
        <v>0</v>
      </c>
      <c r="X68" s="39"/>
      <c r="Y68" s="78"/>
      <c r="Z68" s="78"/>
      <c r="AA68" s="78"/>
      <c r="AB68" s="78"/>
      <c r="AC68" s="77" t="n">
        <f aca="false">Y68+AA68</f>
        <v>0</v>
      </c>
      <c r="AD68" s="77" t="n">
        <f aca="false">(AC68*12)+(Z68+AB68)</f>
        <v>0</v>
      </c>
      <c r="AE68" s="77" t="n">
        <f aca="false">+AD68+W68</f>
        <v>0</v>
      </c>
    </row>
    <row r="69" s="79" customFormat="true" ht="11.25" hidden="false" customHeight="false" outlineLevel="0" collapsed="false">
      <c r="A69" s="73" t="s">
        <v>143</v>
      </c>
      <c r="B69" s="71" t="s">
        <v>144</v>
      </c>
      <c r="C69" s="71"/>
      <c r="D69" s="75"/>
      <c r="E69" s="96"/>
      <c r="F69" s="96"/>
      <c r="G69" s="96"/>
      <c r="H69" s="87"/>
      <c r="I69" s="66"/>
      <c r="J69" s="67" t="n">
        <f aca="false">+E69+F69+G69+H69+I69</f>
        <v>0</v>
      </c>
      <c r="K69" s="78"/>
      <c r="L69" s="78"/>
      <c r="M69" s="78"/>
      <c r="N69" s="78"/>
      <c r="O69" s="78" t="n">
        <f aca="false">SUM(K69:N69)</f>
        <v>0</v>
      </c>
      <c r="P69" s="78"/>
      <c r="Q69" s="78"/>
      <c r="R69" s="78"/>
      <c r="S69" s="78"/>
      <c r="T69" s="78"/>
      <c r="U69" s="77" t="n">
        <f aca="false">+O69+P69+R69</f>
        <v>0</v>
      </c>
      <c r="V69" s="77" t="n">
        <f aca="false">+U69*12</f>
        <v>0</v>
      </c>
      <c r="W69" s="77" t="n">
        <f aca="false">V69+Q69+S69+T69</f>
        <v>0</v>
      </c>
      <c r="X69" s="39"/>
      <c r="Y69" s="78"/>
      <c r="Z69" s="78"/>
      <c r="AA69" s="78"/>
      <c r="AB69" s="78"/>
      <c r="AC69" s="77" t="n">
        <f aca="false">Y69+AA69</f>
        <v>0</v>
      </c>
      <c r="AD69" s="77" t="n">
        <f aca="false">(AC69*12)+(Z69+AB69)</f>
        <v>0</v>
      </c>
      <c r="AE69" s="77" t="n">
        <f aca="false">+AD69+W69</f>
        <v>0</v>
      </c>
    </row>
    <row r="70" s="79" customFormat="true" ht="11.25" hidden="false" customHeight="false" outlineLevel="0" collapsed="false">
      <c r="A70" s="73" t="s">
        <v>145</v>
      </c>
      <c r="B70" s="71" t="s">
        <v>146</v>
      </c>
      <c r="C70" s="71"/>
      <c r="D70" s="75"/>
      <c r="E70" s="96"/>
      <c r="F70" s="96"/>
      <c r="G70" s="96"/>
      <c r="H70" s="87"/>
      <c r="I70" s="66"/>
      <c r="J70" s="67" t="n">
        <f aca="false">+E70+F70+G70+H70+I70</f>
        <v>0</v>
      </c>
      <c r="K70" s="78"/>
      <c r="L70" s="78"/>
      <c r="M70" s="78"/>
      <c r="N70" s="78"/>
      <c r="O70" s="78" t="n">
        <f aca="false">SUM(K70:N70)</f>
        <v>0</v>
      </c>
      <c r="P70" s="78"/>
      <c r="Q70" s="78"/>
      <c r="R70" s="78"/>
      <c r="S70" s="78"/>
      <c r="T70" s="78"/>
      <c r="U70" s="77" t="n">
        <f aca="false">+O70+P70+R70</f>
        <v>0</v>
      </c>
      <c r="V70" s="77" t="n">
        <f aca="false">+U70*12</f>
        <v>0</v>
      </c>
      <c r="W70" s="77" t="n">
        <f aca="false">V70+Q70+S70+T70</f>
        <v>0</v>
      </c>
      <c r="X70" s="39"/>
      <c r="Y70" s="78"/>
      <c r="Z70" s="78"/>
      <c r="AA70" s="78"/>
      <c r="AB70" s="78"/>
      <c r="AC70" s="77" t="n">
        <f aca="false">Y70+AA70</f>
        <v>0</v>
      </c>
      <c r="AD70" s="77" t="n">
        <f aca="false">(AC70*12)+(Z70+AB70)</f>
        <v>0</v>
      </c>
      <c r="AE70" s="77" t="n">
        <f aca="false">+AD70+W70</f>
        <v>0</v>
      </c>
    </row>
    <row r="71" s="79" customFormat="true" ht="12.75" hidden="false" customHeight="false" outlineLevel="0" collapsed="false">
      <c r="A71" s="73" t="s">
        <v>147</v>
      </c>
      <c r="B71" s="71" t="s">
        <v>148</v>
      </c>
      <c r="C71" s="71" t="n">
        <v>12</v>
      </c>
      <c r="D71" s="75"/>
      <c r="E71" s="96" t="n">
        <v>2</v>
      </c>
      <c r="F71" s="96"/>
      <c r="G71" s="96"/>
      <c r="H71" s="87"/>
      <c r="I71" s="66"/>
      <c r="J71" s="67" t="n">
        <f aca="false">+E71+F71+G71+H71+I71</f>
        <v>2</v>
      </c>
      <c r="K71" s="83" t="n">
        <v>1289.74</v>
      </c>
      <c r="L71" s="83" t="n">
        <v>127.54</v>
      </c>
      <c r="M71" s="83" t="n">
        <v>69.4</v>
      </c>
      <c r="N71" s="83" t="n">
        <v>528.31</v>
      </c>
      <c r="O71" s="78" t="n">
        <f aca="false">SUM(K71:N71)</f>
        <v>2014.99</v>
      </c>
      <c r="P71" s="84" t="n">
        <v>2236</v>
      </c>
      <c r="Q71" s="83"/>
      <c r="R71" s="84"/>
      <c r="S71" s="83"/>
      <c r="T71" s="83" t="n">
        <v>2108</v>
      </c>
      <c r="U71" s="77" t="n">
        <f aca="false">+O71+P71+R71</f>
        <v>4250.99</v>
      </c>
      <c r="V71" s="77" t="n">
        <f aca="false">+U71*12</f>
        <v>51011.88</v>
      </c>
      <c r="W71" s="77" t="n">
        <f aca="false">V71+Q71+S71+T71</f>
        <v>53119.88</v>
      </c>
      <c r="X71" s="39"/>
      <c r="Y71" s="85"/>
      <c r="Z71" s="83" t="n">
        <v>3200</v>
      </c>
      <c r="AA71" s="84"/>
      <c r="AB71" s="83"/>
      <c r="AC71" s="77" t="n">
        <f aca="false">Y71+AA71</f>
        <v>0</v>
      </c>
      <c r="AD71" s="77" t="n">
        <f aca="false">(AC71*12)+(Z71+AB71)</f>
        <v>3200</v>
      </c>
      <c r="AE71" s="77" t="n">
        <f aca="false">+AD71+W71</f>
        <v>56319.88</v>
      </c>
    </row>
    <row r="72" s="79" customFormat="true" ht="12.75" hidden="false" customHeight="false" outlineLevel="0" collapsed="false">
      <c r="A72" s="73" t="s">
        <v>150</v>
      </c>
      <c r="B72" s="71" t="s">
        <v>151</v>
      </c>
      <c r="C72" s="71" t="n">
        <v>12</v>
      </c>
      <c r="D72" s="75"/>
      <c r="E72" s="96" t="n">
        <v>5</v>
      </c>
      <c r="F72" s="96"/>
      <c r="G72" s="96"/>
      <c r="H72" s="87"/>
      <c r="I72" s="66"/>
      <c r="J72" s="67" t="n">
        <f aca="false">+E72+F72+G72+H72+I72</f>
        <v>5</v>
      </c>
      <c r="K72" s="83" t="n">
        <v>3552.72</v>
      </c>
      <c r="L72" s="83" t="n">
        <v>354.74</v>
      </c>
      <c r="M72" s="83" t="n">
        <v>153.5</v>
      </c>
      <c r="N72" s="83" t="n">
        <v>2260.02</v>
      </c>
      <c r="O72" s="78" t="n">
        <f aca="false">SUM(K72:N72)</f>
        <v>6320.98</v>
      </c>
      <c r="P72" s="84" t="n">
        <v>5590</v>
      </c>
      <c r="Q72" s="83"/>
      <c r="R72" s="84"/>
      <c r="S72" s="83"/>
      <c r="T72" s="83" t="n">
        <v>5270</v>
      </c>
      <c r="U72" s="77" t="n">
        <f aca="false">+O72+P72+R72</f>
        <v>11910.98</v>
      </c>
      <c r="V72" s="77" t="n">
        <f aca="false">+U72*12</f>
        <v>142931.76</v>
      </c>
      <c r="W72" s="77" t="n">
        <f aca="false">V72+Q72+S72+T72</f>
        <v>148201.76</v>
      </c>
      <c r="X72" s="39"/>
      <c r="Y72" s="85"/>
      <c r="Z72" s="83" t="n">
        <v>8000</v>
      </c>
      <c r="AA72" s="84"/>
      <c r="AB72" s="83"/>
      <c r="AC72" s="77" t="n">
        <f aca="false">Y72+AA72</f>
        <v>0</v>
      </c>
      <c r="AD72" s="77" t="n">
        <f aca="false">(AC72*12)+(Z72+AB72)</f>
        <v>8000</v>
      </c>
      <c r="AE72" s="77" t="n">
        <f aca="false">+AD72+W72</f>
        <v>156201.76</v>
      </c>
    </row>
    <row r="73" s="79" customFormat="true" ht="12.75" hidden="false" customHeight="false" outlineLevel="0" collapsed="false">
      <c r="A73" s="73" t="s">
        <v>152</v>
      </c>
      <c r="B73" s="71" t="s">
        <v>153</v>
      </c>
      <c r="C73" s="71" t="n">
        <v>12</v>
      </c>
      <c r="D73" s="75"/>
      <c r="E73" s="96" t="n">
        <v>11</v>
      </c>
      <c r="F73" s="96"/>
      <c r="G73" s="96" t="n">
        <v>1</v>
      </c>
      <c r="H73" s="87"/>
      <c r="I73" s="66"/>
      <c r="J73" s="67" t="n">
        <f aca="false">+E73+F73+G73+H73+I73</f>
        <v>12</v>
      </c>
      <c r="K73" s="83" t="n">
        <v>8071.05</v>
      </c>
      <c r="L73" s="83" t="n">
        <v>809.49</v>
      </c>
      <c r="M73" s="83" t="n">
        <v>370.4</v>
      </c>
      <c r="N73" s="83" t="n">
        <v>2553.51</v>
      </c>
      <c r="O73" s="78" t="n">
        <f aca="false">SUM(K73:N73)</f>
        <v>11804.45</v>
      </c>
      <c r="P73" s="84" t="n">
        <v>13416</v>
      </c>
      <c r="Q73" s="83"/>
      <c r="R73" s="84"/>
      <c r="S73" s="83"/>
      <c r="T73" s="83" t="n">
        <v>12648</v>
      </c>
      <c r="U73" s="77" t="n">
        <f aca="false">+O73+P73+R73</f>
        <v>25220.45</v>
      </c>
      <c r="V73" s="77" t="n">
        <f aca="false">+U73*12</f>
        <v>302645.4</v>
      </c>
      <c r="W73" s="77" t="n">
        <f aca="false">V73+Q73+S73+T73</f>
        <v>315293.4</v>
      </c>
      <c r="X73" s="39"/>
      <c r="Y73" s="85"/>
      <c r="Z73" s="83" t="n">
        <v>19200</v>
      </c>
      <c r="AA73" s="84"/>
      <c r="AB73" s="83"/>
      <c r="AC73" s="77" t="n">
        <f aca="false">Y73+AA73</f>
        <v>0</v>
      </c>
      <c r="AD73" s="77" t="n">
        <f aca="false">(AC73*12)+(Z73+AB73)</f>
        <v>19200</v>
      </c>
      <c r="AE73" s="77" t="n">
        <f aca="false">+AD73+W73</f>
        <v>334493.4</v>
      </c>
    </row>
    <row r="74" s="95" customFormat="true" ht="12.75" hidden="false" customHeight="false" outlineLevel="0" collapsed="false">
      <c r="A74" s="70" t="s">
        <v>154</v>
      </c>
      <c r="B74" s="70"/>
      <c r="C74" s="70"/>
      <c r="D74" s="70"/>
      <c r="E74" s="70" t="n">
        <f aca="false">SUM(E68:E73)</f>
        <v>18</v>
      </c>
      <c r="F74" s="70" t="n">
        <f aca="false">SUM(F68:F73)</f>
        <v>0</v>
      </c>
      <c r="G74" s="70" t="n">
        <f aca="false">SUM(G68:G73)</f>
        <v>1</v>
      </c>
      <c r="H74" s="70" t="n">
        <f aca="false">SUM(H68:H73)</f>
        <v>0</v>
      </c>
      <c r="I74" s="90"/>
      <c r="J74" s="91" t="n">
        <f aca="false">SUM(J68:J73)</f>
        <v>19</v>
      </c>
      <c r="K74" s="92" t="n">
        <f aca="false">SUM(K68:K73)</f>
        <v>12913.51</v>
      </c>
      <c r="L74" s="92" t="n">
        <f aca="false">SUM(L68:L73)</f>
        <v>1291.77</v>
      </c>
      <c r="M74" s="92" t="n">
        <f aca="false">SUM(M68:M73)</f>
        <v>593.3</v>
      </c>
      <c r="N74" s="92" t="n">
        <f aca="false">SUM(N68:N73)</f>
        <v>5341.84</v>
      </c>
      <c r="O74" s="92" t="n">
        <f aca="false">SUM(O68:O73)</f>
        <v>20140.42</v>
      </c>
      <c r="P74" s="92" t="n">
        <f aca="false">SUM(P68:P73)</f>
        <v>21242</v>
      </c>
      <c r="Q74" s="92" t="n">
        <f aca="false">SUM(Q68:Q73)</f>
        <v>0</v>
      </c>
      <c r="R74" s="92" t="n">
        <f aca="false">SUM(R68:R73)</f>
        <v>0</v>
      </c>
      <c r="S74" s="92" t="n">
        <f aca="false">SUM(S68:S73)</f>
        <v>0</v>
      </c>
      <c r="T74" s="92" t="n">
        <f aca="false">SUM(T68:T73)</f>
        <v>20026</v>
      </c>
      <c r="U74" s="92" t="n">
        <f aca="false">SUM(U68:U73)</f>
        <v>41382.42</v>
      </c>
      <c r="V74" s="92" t="n">
        <f aca="false">SUM(V68:V73)</f>
        <v>496589.04</v>
      </c>
      <c r="W74" s="92" t="n">
        <f aca="false">SUM(W68:W73)</f>
        <v>516615.04</v>
      </c>
      <c r="X74" s="94"/>
      <c r="Y74" s="92" t="n">
        <f aca="false">SUM(Y68:Y73)</f>
        <v>0</v>
      </c>
      <c r="Z74" s="92" t="n">
        <f aca="false">SUM(Z68:Z73)</f>
        <v>30400</v>
      </c>
      <c r="AA74" s="92" t="n">
        <f aca="false">SUM(AA68:AA73)</f>
        <v>0</v>
      </c>
      <c r="AB74" s="92" t="n">
        <f aca="false">SUM(AB68:AB73)</f>
        <v>0</v>
      </c>
      <c r="AC74" s="92" t="n">
        <f aca="false">SUM(AC68:AC73)</f>
        <v>0</v>
      </c>
      <c r="AD74" s="92" t="n">
        <f aca="false">SUM(AD68:AD73)</f>
        <v>30400</v>
      </c>
      <c r="AE74" s="92" t="n">
        <f aca="false">SUM(AE67:AE73)</f>
        <v>547015.04</v>
      </c>
    </row>
    <row r="75" s="43" customFormat="true" ht="12.75" hidden="false" customHeight="false" outlineLevel="0" collapsed="false">
      <c r="A75" s="70"/>
      <c r="B75" s="73"/>
      <c r="C75" s="73"/>
      <c r="D75" s="73"/>
      <c r="E75" s="73"/>
      <c r="F75" s="73"/>
      <c r="G75" s="73"/>
      <c r="H75" s="65"/>
      <c r="I75" s="66"/>
      <c r="J75" s="67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69"/>
      <c r="Y75" s="108"/>
      <c r="Z75" s="108"/>
      <c r="AA75" s="108"/>
      <c r="AB75" s="108"/>
      <c r="AC75" s="108"/>
      <c r="AD75" s="108"/>
      <c r="AE75" s="108"/>
    </row>
    <row r="76" s="43" customFormat="true" ht="12.75" hidden="false" customHeight="false" outlineLevel="0" collapsed="false">
      <c r="A76" s="70" t="s">
        <v>219</v>
      </c>
      <c r="B76" s="73"/>
      <c r="C76" s="73"/>
      <c r="D76" s="73"/>
      <c r="E76" s="73"/>
      <c r="F76" s="73"/>
      <c r="G76" s="73"/>
      <c r="H76" s="65"/>
      <c r="I76" s="66"/>
      <c r="J76" s="67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69"/>
      <c r="Y76" s="108"/>
      <c r="Z76" s="108"/>
      <c r="AA76" s="108"/>
      <c r="AB76" s="108"/>
      <c r="AC76" s="108"/>
      <c r="AD76" s="108"/>
      <c r="AE76" s="108"/>
    </row>
    <row r="77" s="79" customFormat="true" ht="12.75" hidden="false" customHeight="false" outlineLevel="0" collapsed="false">
      <c r="A77" s="73" t="s">
        <v>156</v>
      </c>
      <c r="B77" s="71" t="s">
        <v>157</v>
      </c>
      <c r="C77" s="71" t="n">
        <v>12</v>
      </c>
      <c r="D77" s="75"/>
      <c r="E77" s="96" t="n">
        <v>31</v>
      </c>
      <c r="F77" s="96"/>
      <c r="G77" s="96"/>
      <c r="H77" s="96"/>
      <c r="I77" s="66"/>
      <c r="J77" s="67" t="n">
        <f aca="false">+E77+F77+G77+H77+I77</f>
        <v>31</v>
      </c>
      <c r="K77" s="83" t="n">
        <v>20518.44</v>
      </c>
      <c r="L77" s="83" t="n">
        <v>2049.42</v>
      </c>
      <c r="M77" s="83" t="n">
        <v>691.7</v>
      </c>
      <c r="N77" s="83" t="n">
        <v>8212.61</v>
      </c>
      <c r="O77" s="78" t="n">
        <f aca="false">SUM(K77:N77)</f>
        <v>31472.17</v>
      </c>
      <c r="P77" s="84" t="n">
        <v>34658</v>
      </c>
      <c r="Q77" s="83"/>
      <c r="R77" s="84"/>
      <c r="S77" s="83"/>
      <c r="T77" s="83" t="n">
        <v>32674</v>
      </c>
      <c r="U77" s="77" t="n">
        <f aca="false">+O77+P77+R77</f>
        <v>66130.17</v>
      </c>
      <c r="V77" s="77" t="n">
        <f aca="false">+U77*12</f>
        <v>793562.04</v>
      </c>
      <c r="W77" s="77" t="n">
        <f aca="false">V77+Q77+S77+T77</f>
        <v>826236.04</v>
      </c>
      <c r="X77" s="39"/>
      <c r="Y77" s="85"/>
      <c r="Z77" s="83" t="n">
        <v>49600</v>
      </c>
      <c r="AA77" s="84"/>
      <c r="AB77" s="83"/>
      <c r="AC77" s="77" t="n">
        <f aca="false">Y77+AA77</f>
        <v>0</v>
      </c>
      <c r="AD77" s="77" t="n">
        <f aca="false">(AC77*12)+(Z77+AB77)</f>
        <v>49600</v>
      </c>
      <c r="AE77" s="77" t="n">
        <f aca="false">+AD77+W77</f>
        <v>875836.04</v>
      </c>
    </row>
    <row r="78" s="79" customFormat="true" ht="12.75" hidden="false" customHeight="false" outlineLevel="0" collapsed="false">
      <c r="A78" s="73" t="s">
        <v>158</v>
      </c>
      <c r="B78" s="71" t="s">
        <v>159</v>
      </c>
      <c r="C78" s="71" t="n">
        <v>12</v>
      </c>
      <c r="D78" s="75"/>
      <c r="E78" s="96" t="n">
        <v>157</v>
      </c>
      <c r="F78" s="96"/>
      <c r="G78" s="96"/>
      <c r="H78" s="96" t="n">
        <v>1</v>
      </c>
      <c r="I78" s="66"/>
      <c r="J78" s="67" t="n">
        <f aca="false">+E78+F78+G78+H78+I78</f>
        <v>158</v>
      </c>
      <c r="K78" s="83" t="n">
        <v>104683.68</v>
      </c>
      <c r="L78" s="83" t="n">
        <v>10456.95</v>
      </c>
      <c r="M78" s="83" t="n">
        <v>2464.9</v>
      </c>
      <c r="N78" s="83" t="n">
        <v>49354.84</v>
      </c>
      <c r="O78" s="78" t="n">
        <f aca="false">SUM(K78:N78)</f>
        <v>166960.37</v>
      </c>
      <c r="P78" s="84" t="n">
        <v>167700</v>
      </c>
      <c r="Q78" s="83"/>
      <c r="R78" s="84"/>
      <c r="S78" s="83"/>
      <c r="T78" s="83" t="n">
        <v>165478</v>
      </c>
      <c r="U78" s="77" t="n">
        <f aca="false">+O78+P78+R78</f>
        <v>334660.37</v>
      </c>
      <c r="V78" s="77" t="n">
        <f aca="false">+U78*12</f>
        <v>4015924.44</v>
      </c>
      <c r="W78" s="77" t="n">
        <f aca="false">V78+Q78+S78+T78</f>
        <v>4181402.44</v>
      </c>
      <c r="X78" s="39"/>
      <c r="Y78" s="85" t="n">
        <v>7826</v>
      </c>
      <c r="Z78" s="83" t="n">
        <v>251200</v>
      </c>
      <c r="AA78" s="84"/>
      <c r="AB78" s="83"/>
      <c r="AC78" s="77" t="n">
        <f aca="false">Y78+AA78</f>
        <v>7826</v>
      </c>
      <c r="AD78" s="77" t="n">
        <f aca="false">(AC78*12)+(Z78+AB78)</f>
        <v>345112</v>
      </c>
      <c r="AE78" s="77" t="n">
        <f aca="false">+AD78+W78</f>
        <v>4526514.44</v>
      </c>
    </row>
    <row r="79" s="79" customFormat="true" ht="12.75" hidden="false" customHeight="false" outlineLevel="0" collapsed="false">
      <c r="A79" s="73" t="s">
        <v>160</v>
      </c>
      <c r="B79" s="71" t="s">
        <v>161</v>
      </c>
      <c r="C79" s="71" t="s">
        <v>220</v>
      </c>
      <c r="D79" s="75"/>
      <c r="E79" s="96" t="n">
        <v>81</v>
      </c>
      <c r="F79" s="96"/>
      <c r="G79" s="96"/>
      <c r="H79" s="96"/>
      <c r="I79" s="65"/>
      <c r="J79" s="67" t="n">
        <f aca="false">+E79+F79+G79+H79+I79</f>
        <v>81</v>
      </c>
      <c r="K79" s="83" t="n">
        <v>52945.76</v>
      </c>
      <c r="L79" s="83" t="n">
        <v>5275.78</v>
      </c>
      <c r="M79" s="83" t="n">
        <v>866.700000000001</v>
      </c>
      <c r="N79" s="83" t="n">
        <v>28833.22</v>
      </c>
      <c r="O79" s="78" t="n">
        <f aca="false">SUM(K79:N79)</f>
        <v>87921.46</v>
      </c>
      <c r="P79" s="84" t="n">
        <v>86086</v>
      </c>
      <c r="Q79" s="83"/>
      <c r="R79" s="84"/>
      <c r="S79" s="83"/>
      <c r="T79" s="83" t="n">
        <v>85374</v>
      </c>
      <c r="U79" s="77" t="n">
        <f aca="false">+O79+P79+R79</f>
        <v>174007.46</v>
      </c>
      <c r="V79" s="77" t="n">
        <f aca="false">+U79*12</f>
        <v>2088089.52</v>
      </c>
      <c r="W79" s="77" t="n">
        <f aca="false">V79+Q79+S79+T79</f>
        <v>2173463.52</v>
      </c>
      <c r="X79" s="39"/>
      <c r="Y79" s="85" t="n">
        <v>4472</v>
      </c>
      <c r="Z79" s="83" t="n">
        <v>129600</v>
      </c>
      <c r="AA79" s="84"/>
      <c r="AB79" s="83"/>
      <c r="AC79" s="77" t="n">
        <f aca="false">Y79+AA79</f>
        <v>4472</v>
      </c>
      <c r="AD79" s="77" t="n">
        <f aca="false">(AC79*12)+(Z79+AB79)</f>
        <v>183264</v>
      </c>
      <c r="AE79" s="112" t="n">
        <v>2314684.4</v>
      </c>
    </row>
    <row r="80" s="79" customFormat="true" ht="12.75" hidden="false" customHeight="false" outlineLevel="0" collapsed="false">
      <c r="A80" s="73" t="s">
        <v>162</v>
      </c>
      <c r="B80" s="71" t="s">
        <v>163</v>
      </c>
      <c r="C80" s="71" t="n">
        <v>12</v>
      </c>
      <c r="D80" s="75"/>
      <c r="E80" s="96" t="n">
        <v>9</v>
      </c>
      <c r="F80" s="96"/>
      <c r="G80" s="96"/>
      <c r="H80" s="96"/>
      <c r="I80" s="66"/>
      <c r="J80" s="67" t="n">
        <f aca="false">+E80+F80+G80+H80+I80</f>
        <v>9</v>
      </c>
      <c r="K80" s="83" t="n">
        <v>5741.75</v>
      </c>
      <c r="L80" s="83" t="n">
        <v>570.34</v>
      </c>
      <c r="M80" s="83" t="n">
        <v>51.3</v>
      </c>
      <c r="N80" s="83" t="n">
        <v>2833.9</v>
      </c>
      <c r="O80" s="78" t="n">
        <f aca="false">SUM(K80:N80)</f>
        <v>9197.29</v>
      </c>
      <c r="P80" s="84" t="n">
        <v>10062</v>
      </c>
      <c r="Q80" s="83"/>
      <c r="R80" s="84"/>
      <c r="S80" s="83"/>
      <c r="T80" s="83" t="n">
        <v>9486</v>
      </c>
      <c r="U80" s="77" t="n">
        <f aca="false">+O80+P80+R80</f>
        <v>19259.29</v>
      </c>
      <c r="V80" s="98" t="n">
        <v>223846</v>
      </c>
      <c r="W80" s="77" t="n">
        <f aca="false">V80+Q80+S80+T80</f>
        <v>233332</v>
      </c>
      <c r="X80" s="39"/>
      <c r="Y80" s="85"/>
      <c r="Z80" s="83" t="n">
        <v>14400</v>
      </c>
      <c r="AA80" s="84"/>
      <c r="AB80" s="83"/>
      <c r="AC80" s="77" t="n">
        <f aca="false">Y80+AA80</f>
        <v>0</v>
      </c>
      <c r="AD80" s="77" t="n">
        <f aca="false">(AC80*12)+(Z80+AB80)</f>
        <v>14400</v>
      </c>
      <c r="AE80" s="77" t="n">
        <f aca="false">+AD80+W80</f>
        <v>247732</v>
      </c>
    </row>
    <row r="81" s="79" customFormat="true" ht="12.75" hidden="false" customHeight="false" outlineLevel="0" collapsed="false">
      <c r="A81" s="73" t="s">
        <v>164</v>
      </c>
      <c r="B81" s="71" t="s">
        <v>165</v>
      </c>
      <c r="C81" s="71" t="n">
        <v>12</v>
      </c>
      <c r="D81" s="75"/>
      <c r="E81" s="96" t="n">
        <v>30</v>
      </c>
      <c r="F81" s="96"/>
      <c r="G81" s="96"/>
      <c r="H81" s="96"/>
      <c r="I81" s="66"/>
      <c r="J81" s="67" t="n">
        <f aca="false">+E81+F81+G81+H81+I81</f>
        <v>30</v>
      </c>
      <c r="K81" s="83" t="n">
        <v>19818.18</v>
      </c>
      <c r="L81" s="83" t="n">
        <v>1969.58</v>
      </c>
      <c r="M81" s="83" t="n">
        <v>93</v>
      </c>
      <c r="N81" s="83" t="n">
        <v>10939.5</v>
      </c>
      <c r="O81" s="78" t="n">
        <f aca="false">SUM(K81:N81)</f>
        <v>32820.26</v>
      </c>
      <c r="P81" s="84" t="n">
        <v>33540</v>
      </c>
      <c r="Q81" s="83"/>
      <c r="R81" s="84"/>
      <c r="S81" s="83"/>
      <c r="T81" s="83" t="n">
        <v>31620</v>
      </c>
      <c r="U81" s="77" t="n">
        <f aca="false">+O81+P81+R81</f>
        <v>66360.26</v>
      </c>
      <c r="V81" s="77" t="n">
        <f aca="false">+U81*12</f>
        <v>796323.12</v>
      </c>
      <c r="W81" s="77" t="n">
        <f aca="false">V81+Q81+S81+T81</f>
        <v>827943.12</v>
      </c>
      <c r="X81" s="39"/>
      <c r="Y81" s="85"/>
      <c r="Z81" s="83" t="n">
        <v>48000</v>
      </c>
      <c r="AA81" s="84"/>
      <c r="AB81" s="83"/>
      <c r="AC81" s="77" t="n">
        <f aca="false">Y81+AA81</f>
        <v>0</v>
      </c>
      <c r="AD81" s="77" t="n">
        <f aca="false">(AC81*12)+(Z81+AB81)</f>
        <v>48000</v>
      </c>
      <c r="AE81" s="77" t="n">
        <f aca="false">+AD81+W81</f>
        <v>875943.12</v>
      </c>
    </row>
    <row r="82" s="79" customFormat="true" ht="11.25" hidden="false" customHeight="false" outlineLevel="0" collapsed="false">
      <c r="A82" s="73" t="s">
        <v>166</v>
      </c>
      <c r="B82" s="71" t="s">
        <v>167</v>
      </c>
      <c r="C82" s="71"/>
      <c r="D82" s="75"/>
      <c r="E82" s="105"/>
      <c r="F82" s="105"/>
      <c r="G82" s="105"/>
      <c r="H82" s="87"/>
      <c r="I82" s="66"/>
      <c r="J82" s="67" t="n">
        <f aca="false">+E82+F82+G82+H82+I82</f>
        <v>0</v>
      </c>
      <c r="K82" s="78"/>
      <c r="L82" s="78"/>
      <c r="M82" s="78"/>
      <c r="N82" s="78"/>
      <c r="O82" s="78" t="n">
        <f aca="false">SUM(K82:N82)</f>
        <v>0</v>
      </c>
      <c r="P82" s="78"/>
      <c r="Q82" s="78"/>
      <c r="R82" s="78"/>
      <c r="S82" s="78"/>
      <c r="T82" s="78"/>
      <c r="U82" s="77" t="n">
        <f aca="false">+O82+P82+R82</f>
        <v>0</v>
      </c>
      <c r="V82" s="77" t="n">
        <f aca="false">+U82*12</f>
        <v>0</v>
      </c>
      <c r="W82" s="77" t="n">
        <f aca="false">V82+Q82+S82+T82</f>
        <v>0</v>
      </c>
      <c r="X82" s="39"/>
      <c r="Y82" s="78"/>
      <c r="Z82" s="78"/>
      <c r="AA82" s="78"/>
      <c r="AB82" s="78"/>
      <c r="AC82" s="77" t="n">
        <f aca="false">Y82+AA82</f>
        <v>0</v>
      </c>
      <c r="AD82" s="77" t="n">
        <f aca="false">(AC82*12)+(Z82+AB82)</f>
        <v>0</v>
      </c>
      <c r="AE82" s="77" t="n">
        <f aca="false">+AD82+W82</f>
        <v>0</v>
      </c>
    </row>
    <row r="83" s="94" customFormat="true" ht="12" hidden="false" customHeight="false" outlineLevel="0" collapsed="false">
      <c r="A83" s="113" t="s">
        <v>168</v>
      </c>
      <c r="B83" s="113"/>
      <c r="C83" s="113"/>
      <c r="D83" s="113" t="n">
        <f aca="false">SUM(D77:D82)</f>
        <v>0</v>
      </c>
      <c r="E83" s="113" t="n">
        <f aca="false">SUM(E77:E82)</f>
        <v>308</v>
      </c>
      <c r="F83" s="113" t="n">
        <f aca="false">SUM(F77:F82)</f>
        <v>0</v>
      </c>
      <c r="G83" s="113" t="n">
        <f aca="false">SUM(G77:G82)</f>
        <v>0</v>
      </c>
      <c r="H83" s="113" t="n">
        <f aca="false">SUM(H77:H82)</f>
        <v>1</v>
      </c>
      <c r="I83" s="114" t="n">
        <f aca="false">SUM(I77:I82)</f>
        <v>0</v>
      </c>
      <c r="J83" s="114" t="n">
        <f aca="false">SUM(J77:J82)</f>
        <v>309</v>
      </c>
      <c r="K83" s="92" t="n">
        <f aca="false">SUM(K77:K82)</f>
        <v>203707.81</v>
      </c>
      <c r="L83" s="92" t="n">
        <f aca="false">SUM(L77:L82)</f>
        <v>20322.07</v>
      </c>
      <c r="M83" s="92" t="n">
        <f aca="false">SUM(M77:M82)</f>
        <v>4167.6</v>
      </c>
      <c r="N83" s="92" t="n">
        <f aca="false">SUM(N77:N82)</f>
        <v>100174.07</v>
      </c>
      <c r="O83" s="92" t="n">
        <f aca="false">SUM(O77:O82)</f>
        <v>328371.55</v>
      </c>
      <c r="P83" s="92" t="n">
        <f aca="false">SUM(P77:P82)</f>
        <v>332046</v>
      </c>
      <c r="Q83" s="92" t="n">
        <f aca="false">SUM(Q77:Q82)</f>
        <v>0</v>
      </c>
      <c r="R83" s="92" t="n">
        <f aca="false">SUM(R77:R82)</f>
        <v>0</v>
      </c>
      <c r="S83" s="92" t="n">
        <f aca="false">SUM(S77:S82)</f>
        <v>0</v>
      </c>
      <c r="T83" s="92" t="n">
        <f aca="false">SUM(T77:T82)</f>
        <v>324632</v>
      </c>
      <c r="U83" s="92" t="n">
        <f aca="false">SUM(U77:U82)</f>
        <v>660417.55</v>
      </c>
      <c r="V83" s="92" t="n">
        <f aca="false">SUM(V77:V82)</f>
        <v>7917745.12</v>
      </c>
      <c r="W83" s="92" t="n">
        <f aca="false">SUM(W77:W82)</f>
        <v>8242377.12</v>
      </c>
      <c r="X83" s="92"/>
      <c r="Y83" s="92" t="n">
        <f aca="false">SUM(Y77:Y82)</f>
        <v>12298</v>
      </c>
      <c r="Z83" s="92" t="n">
        <f aca="false">SUM(Z77:Z82)</f>
        <v>492800</v>
      </c>
      <c r="AA83" s="92" t="n">
        <f aca="false">SUM(AA77:AA82)</f>
        <v>0</v>
      </c>
      <c r="AB83" s="92" t="n">
        <f aca="false">SUM(AB77:AB82)</f>
        <v>0</v>
      </c>
      <c r="AC83" s="110" t="n">
        <f aca="false">Y83+AA83</f>
        <v>12298</v>
      </c>
      <c r="AD83" s="110" t="n">
        <f aca="false">(AC83*12)+(Z83+AB83)</f>
        <v>640376</v>
      </c>
      <c r="AE83" s="110" t="n">
        <f aca="false">SUM(AE77:AE82)</f>
        <v>8840710</v>
      </c>
    </row>
    <row r="84" s="43" customFormat="true" ht="12.75" hidden="false" customHeight="false" outlineLevel="0" collapsed="false">
      <c r="A84" s="70" t="s">
        <v>221</v>
      </c>
      <c r="B84" s="73"/>
      <c r="C84" s="73"/>
      <c r="D84" s="73"/>
      <c r="E84" s="73"/>
      <c r="F84" s="73"/>
      <c r="G84" s="73"/>
      <c r="H84" s="65"/>
      <c r="I84" s="66"/>
      <c r="J84" s="67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69"/>
      <c r="Y84" s="108"/>
      <c r="Z84" s="108"/>
      <c r="AA84" s="108"/>
      <c r="AB84" s="108"/>
      <c r="AC84" s="111" t="n">
        <f aca="false">Y84+AA84</f>
        <v>0</v>
      </c>
      <c r="AD84" s="111" t="n">
        <f aca="false">(AC84*12)+(Z84+AB84)</f>
        <v>0</v>
      </c>
      <c r="AE84" s="111" t="n">
        <f aca="false">+AD84+W84</f>
        <v>0</v>
      </c>
    </row>
    <row r="85" s="79" customFormat="true" ht="12.75" hidden="false" customHeight="false" outlineLevel="0" collapsed="false">
      <c r="A85" s="73" t="s">
        <v>170</v>
      </c>
      <c r="B85" s="71" t="s">
        <v>171</v>
      </c>
      <c r="C85" s="71" t="n">
        <v>12</v>
      </c>
      <c r="D85" s="75"/>
      <c r="E85" s="96" t="n">
        <v>3</v>
      </c>
      <c r="F85" s="96"/>
      <c r="G85" s="96"/>
      <c r="H85" s="96" t="n">
        <v>1</v>
      </c>
      <c r="I85" s="66"/>
      <c r="J85" s="67" t="n">
        <f aca="false">+E85+F85+G85+H85+I85</f>
        <v>4</v>
      </c>
      <c r="K85" s="83" t="n">
        <v>2618.87</v>
      </c>
      <c r="L85" s="83" t="n">
        <v>301.7</v>
      </c>
      <c r="M85" s="83" t="n">
        <v>12.4</v>
      </c>
      <c r="N85" s="83" t="n">
        <v>1052.87</v>
      </c>
      <c r="O85" s="78" t="n">
        <f aca="false">SUM(K85:N85)</f>
        <v>3985.84</v>
      </c>
      <c r="P85" s="84" t="n">
        <v>4472</v>
      </c>
      <c r="Q85" s="83"/>
      <c r="R85" s="84"/>
      <c r="S85" s="83"/>
      <c r="T85" s="83" t="n">
        <v>4216</v>
      </c>
      <c r="U85" s="77" t="n">
        <f aca="false">+O85+P85+R85</f>
        <v>8457.84</v>
      </c>
      <c r="V85" s="77" t="n">
        <f aca="false">+U85*12</f>
        <v>101494.08</v>
      </c>
      <c r="W85" s="77" t="n">
        <f aca="false">V85+Q85+S85+T85</f>
        <v>105710.08</v>
      </c>
      <c r="X85" s="39"/>
      <c r="Y85" s="85"/>
      <c r="Z85" s="83" t="n">
        <v>6400</v>
      </c>
      <c r="AA85" s="84"/>
      <c r="AB85" s="83"/>
      <c r="AC85" s="77" t="n">
        <f aca="false">Y85+AA85</f>
        <v>0</v>
      </c>
      <c r="AD85" s="77" t="n">
        <f aca="false">(AC85*12)+(Z85+AB85)</f>
        <v>6400</v>
      </c>
      <c r="AE85" s="77" t="n">
        <f aca="false">+AD85+W85</f>
        <v>112110.08</v>
      </c>
    </row>
    <row r="86" s="79" customFormat="true" ht="12.75" hidden="false" customHeight="false" outlineLevel="0" collapsed="false">
      <c r="A86" s="73" t="s">
        <v>172</v>
      </c>
      <c r="B86" s="71" t="s">
        <v>173</v>
      </c>
      <c r="C86" s="71" t="s">
        <v>220</v>
      </c>
      <c r="D86" s="75"/>
      <c r="E86" s="96" t="n">
        <v>43</v>
      </c>
      <c r="F86" s="96"/>
      <c r="G86" s="96"/>
      <c r="H86" s="96"/>
      <c r="I86" s="66"/>
      <c r="J86" s="67" t="n">
        <f aca="false">+E86+F86+G86+H86+I86</f>
        <v>43</v>
      </c>
      <c r="K86" s="115" t="n">
        <v>27349.82</v>
      </c>
      <c r="L86" s="115" t="n">
        <v>2724.77</v>
      </c>
      <c r="M86" s="115" t="n">
        <v>133.3</v>
      </c>
      <c r="N86" s="115" t="n">
        <v>16207.62</v>
      </c>
      <c r="O86" s="78" t="n">
        <f aca="false">SUM(K86:N86)</f>
        <v>46415.51</v>
      </c>
      <c r="P86" s="116" t="n">
        <v>44720</v>
      </c>
      <c r="Q86" s="115"/>
      <c r="R86" s="116"/>
      <c r="S86" s="115"/>
      <c r="T86" s="115" t="n">
        <v>45322</v>
      </c>
      <c r="U86" s="77" t="n">
        <f aca="false">+O86+P86+R86</f>
        <v>91135.51</v>
      </c>
      <c r="V86" s="117" t="n">
        <v>1085118.08</v>
      </c>
      <c r="W86" s="77" t="n">
        <f aca="false">V86+Q86+S86+T86</f>
        <v>1130440.08</v>
      </c>
      <c r="X86" s="39"/>
      <c r="Y86" s="118" t="n">
        <v>3354</v>
      </c>
      <c r="Z86" s="115" t="n">
        <v>68800</v>
      </c>
      <c r="AA86" s="116"/>
      <c r="AB86" s="115"/>
      <c r="AC86" s="77" t="n">
        <f aca="false">Y86+AA86</f>
        <v>3354</v>
      </c>
      <c r="AD86" s="77" t="n">
        <f aca="false">(AC86*12)+(Z86+AB86)</f>
        <v>109048</v>
      </c>
      <c r="AE86" s="77" t="n">
        <f aca="false">+AD86+W86</f>
        <v>1239488.08</v>
      </c>
    </row>
    <row r="87" s="79" customFormat="true" ht="12.75" hidden="false" customHeight="false" outlineLevel="0" collapsed="false">
      <c r="A87" s="73" t="s">
        <v>175</v>
      </c>
      <c r="B87" s="71" t="s">
        <v>176</v>
      </c>
      <c r="C87" s="71" t="n">
        <v>12</v>
      </c>
      <c r="D87" s="75"/>
      <c r="E87" s="96" t="n">
        <v>5</v>
      </c>
      <c r="F87" s="96"/>
      <c r="G87" s="96"/>
      <c r="H87" s="96"/>
      <c r="I87" s="66"/>
      <c r="J87" s="67" t="n">
        <f aca="false">+E87+F87+G87+H87+I87</f>
        <v>5</v>
      </c>
      <c r="K87" s="119" t="n">
        <v>3216.99</v>
      </c>
      <c r="L87" s="119" t="n">
        <v>318.28</v>
      </c>
      <c r="M87" s="119" t="n">
        <v>15.5</v>
      </c>
      <c r="N87" s="119" t="n">
        <v>1706.74</v>
      </c>
      <c r="O87" s="78" t="n">
        <f aca="false">SUM(K87:N87)</f>
        <v>5257.51</v>
      </c>
      <c r="P87" s="120" t="n">
        <v>5590</v>
      </c>
      <c r="Q87" s="119"/>
      <c r="R87" s="120"/>
      <c r="S87" s="119"/>
      <c r="T87" s="119" t="n">
        <v>5270</v>
      </c>
      <c r="U87" s="77" t="n">
        <f aca="false">+O87+P87+R87</f>
        <v>10847.51</v>
      </c>
      <c r="V87" s="77" t="n">
        <f aca="false">+U87*12</f>
        <v>130170.12</v>
      </c>
      <c r="W87" s="77" t="n">
        <f aca="false">V87+Q87+S87+T87</f>
        <v>135440.12</v>
      </c>
      <c r="X87" s="39"/>
      <c r="Y87" s="85"/>
      <c r="Z87" s="83" t="n">
        <v>8000</v>
      </c>
      <c r="AA87" s="84"/>
      <c r="AB87" s="83"/>
      <c r="AC87" s="77" t="n">
        <f aca="false">Y87+AA87</f>
        <v>0</v>
      </c>
      <c r="AD87" s="77" t="n">
        <f aca="false">(AC87*12)+(Z87+AB87)</f>
        <v>8000</v>
      </c>
      <c r="AE87" s="77" t="n">
        <f aca="false">+AD87+W87</f>
        <v>143440.12</v>
      </c>
    </row>
    <row r="88" s="79" customFormat="true" ht="12.75" hidden="false" customHeight="false" outlineLevel="0" collapsed="false">
      <c r="A88" s="73" t="s">
        <v>177</v>
      </c>
      <c r="B88" s="71" t="s">
        <v>178</v>
      </c>
      <c r="C88" s="71" t="s">
        <v>220</v>
      </c>
      <c r="D88" s="75"/>
      <c r="E88" s="96" t="n">
        <v>25</v>
      </c>
      <c r="F88" s="96"/>
      <c r="G88" s="96"/>
      <c r="H88" s="96"/>
      <c r="I88" s="66"/>
      <c r="J88" s="67" t="n">
        <f aca="false">+E88+F88+G88+H88+I88</f>
        <v>25</v>
      </c>
      <c r="K88" s="83" t="n">
        <v>15619.97</v>
      </c>
      <c r="L88" s="83" t="n">
        <v>1557.06</v>
      </c>
      <c r="M88" s="83" t="n">
        <v>77.5</v>
      </c>
      <c r="N88" s="83" t="n">
        <v>6315.27</v>
      </c>
      <c r="O88" s="78" t="n">
        <f aca="false">SUM(K88:N88)</f>
        <v>23569.8</v>
      </c>
      <c r="P88" s="84" t="n">
        <v>27950</v>
      </c>
      <c r="Q88" s="83"/>
      <c r="R88" s="84"/>
      <c r="S88" s="83"/>
      <c r="T88" s="83" t="n">
        <v>26350</v>
      </c>
      <c r="U88" s="77" t="n">
        <f aca="false">+O88+P88+R88</f>
        <v>51519.8</v>
      </c>
      <c r="V88" s="98" t="n">
        <v>609731.08</v>
      </c>
      <c r="W88" s="77" t="n">
        <f aca="false">V88+Q88+S88+T88</f>
        <v>636081.08</v>
      </c>
      <c r="X88" s="39"/>
      <c r="Y88" s="85"/>
      <c r="Z88" s="83" t="n">
        <v>40000</v>
      </c>
      <c r="AA88" s="84"/>
      <c r="AB88" s="83"/>
      <c r="AC88" s="77" t="n">
        <f aca="false">Y88+AA88</f>
        <v>0</v>
      </c>
      <c r="AD88" s="77" t="n">
        <f aca="false">(AC88*12)+(Z88+AB88)</f>
        <v>40000</v>
      </c>
      <c r="AE88" s="77" t="n">
        <f aca="false">+AD88+W88</f>
        <v>676081.08</v>
      </c>
    </row>
    <row r="89" s="79" customFormat="true" ht="11.25" hidden="false" customHeight="false" outlineLevel="0" collapsed="false">
      <c r="A89" s="73" t="s">
        <v>179</v>
      </c>
      <c r="B89" s="71" t="s">
        <v>180</v>
      </c>
      <c r="C89" s="71"/>
      <c r="D89" s="75"/>
      <c r="E89" s="96"/>
      <c r="F89" s="96"/>
      <c r="G89" s="96"/>
      <c r="H89" s="96"/>
      <c r="I89" s="66"/>
      <c r="J89" s="67" t="n">
        <f aca="false">+E89+F89+G89+H89+I89</f>
        <v>0</v>
      </c>
      <c r="K89" s="78"/>
      <c r="L89" s="78"/>
      <c r="M89" s="78"/>
      <c r="N89" s="78"/>
      <c r="O89" s="78" t="n">
        <f aca="false">SUM(K89:N89)</f>
        <v>0</v>
      </c>
      <c r="P89" s="78"/>
      <c r="Q89" s="78"/>
      <c r="R89" s="78"/>
      <c r="S89" s="78"/>
      <c r="T89" s="78"/>
      <c r="U89" s="77" t="n">
        <f aca="false">+O89+P89+R89</f>
        <v>0</v>
      </c>
      <c r="V89" s="77" t="n">
        <f aca="false">+U89*12</f>
        <v>0</v>
      </c>
      <c r="W89" s="77" t="n">
        <f aca="false">V89+Q89+S89+T89</f>
        <v>0</v>
      </c>
      <c r="X89" s="39"/>
      <c r="Y89" s="78"/>
      <c r="Z89" s="78"/>
      <c r="AA89" s="78"/>
      <c r="AB89" s="78"/>
      <c r="AC89" s="77" t="n">
        <f aca="false">Y89+AA89</f>
        <v>0</v>
      </c>
      <c r="AD89" s="77" t="n">
        <f aca="false">(AC89*12)+(Z89+AB89)</f>
        <v>0</v>
      </c>
      <c r="AE89" s="77" t="n">
        <f aca="false">+AD89+W89</f>
        <v>0</v>
      </c>
    </row>
    <row r="90" s="79" customFormat="true" ht="11.25" hidden="false" customHeight="false" outlineLevel="0" collapsed="false">
      <c r="A90" s="73" t="s">
        <v>181</v>
      </c>
      <c r="B90" s="71" t="s">
        <v>182</v>
      </c>
      <c r="C90" s="71"/>
      <c r="D90" s="75"/>
      <c r="E90" s="96"/>
      <c r="F90" s="96"/>
      <c r="G90" s="96"/>
      <c r="H90" s="96"/>
      <c r="I90" s="66"/>
      <c r="J90" s="67" t="n">
        <f aca="false">+E90+F90+G90+H90+I90</f>
        <v>0</v>
      </c>
      <c r="K90" s="78"/>
      <c r="L90" s="78"/>
      <c r="M90" s="78"/>
      <c r="N90" s="78"/>
      <c r="O90" s="78" t="n">
        <f aca="false">SUM(K90:N90)</f>
        <v>0</v>
      </c>
      <c r="P90" s="78"/>
      <c r="Q90" s="78"/>
      <c r="R90" s="78"/>
      <c r="S90" s="78"/>
      <c r="T90" s="78"/>
      <c r="U90" s="77" t="n">
        <f aca="false">+O90+P90+R90</f>
        <v>0</v>
      </c>
      <c r="V90" s="77" t="n">
        <f aca="false">+U90*12</f>
        <v>0</v>
      </c>
      <c r="W90" s="77" t="n">
        <f aca="false">V90+Q90+S90+T90</f>
        <v>0</v>
      </c>
      <c r="X90" s="39"/>
      <c r="Y90" s="78"/>
      <c r="Z90" s="78"/>
      <c r="AA90" s="78"/>
      <c r="AB90" s="78"/>
      <c r="AC90" s="77" t="n">
        <f aca="false">Y90+AA90</f>
        <v>0</v>
      </c>
      <c r="AD90" s="77" t="n">
        <f aca="false">(AC90*12)+(Z90+AB90)</f>
        <v>0</v>
      </c>
      <c r="AE90" s="77" t="n">
        <f aca="false">+AD90+W90</f>
        <v>0</v>
      </c>
    </row>
    <row r="91" s="95" customFormat="true" ht="12.75" hidden="false" customHeight="false" outlineLevel="0" collapsed="false">
      <c r="A91" s="70" t="s">
        <v>183</v>
      </c>
      <c r="B91" s="70"/>
      <c r="C91" s="70"/>
      <c r="D91" s="70"/>
      <c r="E91" s="70" t="n">
        <f aca="false">SUM(E85:E90)</f>
        <v>76</v>
      </c>
      <c r="F91" s="70" t="n">
        <f aca="false">SUM(F85:F90)</f>
        <v>0</v>
      </c>
      <c r="G91" s="70" t="n">
        <f aca="false">SUM(G85:G90)</f>
        <v>0</v>
      </c>
      <c r="H91" s="70" t="n">
        <f aca="false">SUM(H85:H90)</f>
        <v>1</v>
      </c>
      <c r="I91" s="70" t="n">
        <f aca="false">SUM(I85:I90)</f>
        <v>0</v>
      </c>
      <c r="J91" s="91" t="n">
        <f aca="false">SUM(J85:J90)</f>
        <v>77</v>
      </c>
      <c r="K91" s="92" t="n">
        <f aca="false">SUM(K85:K90)</f>
        <v>48805.65</v>
      </c>
      <c r="L91" s="92" t="n">
        <f aca="false">SUM(L85:L90)</f>
        <v>4901.81</v>
      </c>
      <c r="M91" s="92" t="n">
        <f aca="false">SUM(M85:M90)</f>
        <v>238.7</v>
      </c>
      <c r="N91" s="92" t="n">
        <f aca="false">SUM(N85:N90)</f>
        <v>25282.5</v>
      </c>
      <c r="O91" s="92" t="n">
        <f aca="false">SUM(O85:O90)</f>
        <v>79228.66</v>
      </c>
      <c r="P91" s="92" t="n">
        <f aca="false">SUM(P85:P90)</f>
        <v>82732</v>
      </c>
      <c r="Q91" s="92" t="n">
        <f aca="false">SUM(Q85:Q90)</f>
        <v>0</v>
      </c>
      <c r="R91" s="92" t="n">
        <f aca="false">SUM(R85:R90)</f>
        <v>0</v>
      </c>
      <c r="S91" s="92" t="n">
        <f aca="false">SUM(S85:S90)</f>
        <v>0</v>
      </c>
      <c r="T91" s="92" t="n">
        <f aca="false">SUM(T85:T90)</f>
        <v>81158</v>
      </c>
      <c r="U91" s="92" t="n">
        <f aca="false">SUM(U85:U90)</f>
        <v>161960.66</v>
      </c>
      <c r="V91" s="92" t="n">
        <f aca="false">SUM(V85:V90)</f>
        <v>1926513.36</v>
      </c>
      <c r="W91" s="92" t="n">
        <f aca="false">SUM(W85:W90)</f>
        <v>2007671.36</v>
      </c>
      <c r="X91" s="92"/>
      <c r="Y91" s="92" t="n">
        <f aca="false">SUM(Y85:Y90)</f>
        <v>3354</v>
      </c>
      <c r="Z91" s="92" t="n">
        <f aca="false">SUM(Z85:Z90)</f>
        <v>123200</v>
      </c>
      <c r="AA91" s="92" t="n">
        <f aca="false">SUM(AA85:AA90)</f>
        <v>0</v>
      </c>
      <c r="AB91" s="92" t="n">
        <f aca="false">SUM(AB85:AB90)</f>
        <v>0</v>
      </c>
      <c r="AC91" s="92" t="n">
        <f aca="false">SUM(AC85:AC90)</f>
        <v>3354</v>
      </c>
      <c r="AD91" s="92" t="n">
        <f aca="false">SUM(AD85:AD90)</f>
        <v>163448</v>
      </c>
      <c r="AE91" s="92" t="n">
        <f aca="false">SUM(AE85:AE90)</f>
        <v>2171119.36</v>
      </c>
    </row>
    <row r="92" s="43" customFormat="true" ht="12.75" hidden="false" customHeight="false" outlineLevel="0" collapsed="false">
      <c r="A92" s="70" t="s">
        <v>184</v>
      </c>
      <c r="B92" s="73"/>
      <c r="C92" s="73"/>
      <c r="D92" s="73"/>
      <c r="E92" s="65"/>
      <c r="F92" s="65"/>
      <c r="G92" s="65"/>
      <c r="H92" s="65"/>
      <c r="I92" s="66"/>
      <c r="J92" s="67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69"/>
      <c r="Y92" s="108"/>
      <c r="Z92" s="108"/>
      <c r="AA92" s="108"/>
      <c r="AB92" s="108"/>
      <c r="AC92" s="108"/>
      <c r="AD92" s="108"/>
      <c r="AE92" s="108"/>
    </row>
    <row r="93" s="43" customFormat="true" ht="12.75" hidden="false" customHeight="false" outlineLevel="0" collapsed="false">
      <c r="A93" s="73" t="s">
        <v>185</v>
      </c>
      <c r="B93" s="71" t="s">
        <v>186</v>
      </c>
      <c r="C93" s="71"/>
      <c r="D93" s="71"/>
      <c r="E93" s="65"/>
      <c r="F93" s="65"/>
      <c r="G93" s="65"/>
      <c r="H93" s="65"/>
      <c r="I93" s="66"/>
      <c r="J93" s="67" t="n">
        <f aca="false">+E93+F93+G93+H93+I93</f>
        <v>0</v>
      </c>
      <c r="K93" s="108"/>
      <c r="L93" s="108"/>
      <c r="M93" s="108"/>
      <c r="N93" s="108"/>
      <c r="O93" s="108" t="n">
        <f aca="false">+M93+L93+K93</f>
        <v>0</v>
      </c>
      <c r="P93" s="108"/>
      <c r="Q93" s="108"/>
      <c r="R93" s="108"/>
      <c r="S93" s="108"/>
      <c r="T93" s="108"/>
      <c r="U93" s="111" t="n">
        <f aca="false">+O93+P93+R93</f>
        <v>0</v>
      </c>
      <c r="V93" s="111" t="n">
        <f aca="false">+U93*12</f>
        <v>0</v>
      </c>
      <c r="W93" s="111" t="n">
        <f aca="false">V93+Q93+S93+T93</f>
        <v>0</v>
      </c>
      <c r="X93" s="69"/>
      <c r="Y93" s="108"/>
      <c r="Z93" s="108"/>
      <c r="AA93" s="108"/>
      <c r="AB93" s="108"/>
      <c r="AC93" s="111" t="n">
        <f aca="false">Y93+AA93</f>
        <v>0</v>
      </c>
      <c r="AD93" s="111" t="n">
        <f aca="false">(AC93*12)+(Z93+AB93)</f>
        <v>0</v>
      </c>
      <c r="AE93" s="111" t="n">
        <f aca="false">+AD93+W93</f>
        <v>0</v>
      </c>
    </row>
    <row r="94" s="43" customFormat="true" ht="12.75" hidden="false" customHeight="false" outlineLevel="0" collapsed="false">
      <c r="A94" s="73" t="s">
        <v>187</v>
      </c>
      <c r="B94" s="71" t="s">
        <v>188</v>
      </c>
      <c r="C94" s="71"/>
      <c r="D94" s="71"/>
      <c r="E94" s="65"/>
      <c r="F94" s="65"/>
      <c r="G94" s="65"/>
      <c r="H94" s="65"/>
      <c r="I94" s="66"/>
      <c r="J94" s="67" t="n">
        <f aca="false">+E94+F94+G94+H94+I94</f>
        <v>0</v>
      </c>
      <c r="K94" s="108"/>
      <c r="L94" s="108"/>
      <c r="M94" s="108"/>
      <c r="N94" s="108"/>
      <c r="O94" s="108" t="n">
        <f aca="false">+M94+L94+K94</f>
        <v>0</v>
      </c>
      <c r="P94" s="108"/>
      <c r="Q94" s="108"/>
      <c r="R94" s="108"/>
      <c r="S94" s="108"/>
      <c r="T94" s="108"/>
      <c r="U94" s="111" t="n">
        <f aca="false">+O94+P94+R94</f>
        <v>0</v>
      </c>
      <c r="V94" s="111" t="n">
        <f aca="false">+U94*12</f>
        <v>0</v>
      </c>
      <c r="W94" s="111" t="n">
        <f aca="false">V94+Q94+S94+T94</f>
        <v>0</v>
      </c>
      <c r="X94" s="69"/>
      <c r="Y94" s="108"/>
      <c r="Z94" s="108"/>
      <c r="AA94" s="108"/>
      <c r="AB94" s="108"/>
      <c r="AC94" s="111" t="n">
        <f aca="false">Y94+AA94</f>
        <v>0</v>
      </c>
      <c r="AD94" s="111" t="n">
        <f aca="false">(AC94*12)+(Z94+AB94)</f>
        <v>0</v>
      </c>
      <c r="AE94" s="111" t="n">
        <f aca="false">+AD94+W94</f>
        <v>0</v>
      </c>
    </row>
    <row r="95" s="43" customFormat="true" ht="12.75" hidden="false" customHeight="false" outlineLevel="0" collapsed="false">
      <c r="A95" s="73" t="s">
        <v>189</v>
      </c>
      <c r="B95" s="71" t="s">
        <v>190</v>
      </c>
      <c r="C95" s="71"/>
      <c r="D95" s="71"/>
      <c r="E95" s="73"/>
      <c r="F95" s="73"/>
      <c r="G95" s="65"/>
      <c r="H95" s="65"/>
      <c r="I95" s="66"/>
      <c r="J95" s="67" t="n">
        <f aca="false">+E95+F95+G95+H95+I95</f>
        <v>0</v>
      </c>
      <c r="K95" s="108"/>
      <c r="L95" s="108"/>
      <c r="M95" s="108"/>
      <c r="N95" s="108"/>
      <c r="O95" s="108" t="n">
        <f aca="false">+M95+L95+K95</f>
        <v>0</v>
      </c>
      <c r="P95" s="108"/>
      <c r="Q95" s="108"/>
      <c r="R95" s="108"/>
      <c r="S95" s="108"/>
      <c r="T95" s="108"/>
      <c r="U95" s="111" t="n">
        <f aca="false">+O95+P95+R95</f>
        <v>0</v>
      </c>
      <c r="V95" s="111" t="n">
        <f aca="false">+U95*12</f>
        <v>0</v>
      </c>
      <c r="W95" s="111" t="n">
        <f aca="false">V95+Q95+S95+T95</f>
        <v>0</v>
      </c>
      <c r="X95" s="69"/>
      <c r="Y95" s="108"/>
      <c r="Z95" s="108"/>
      <c r="AA95" s="108"/>
      <c r="AB95" s="108"/>
      <c r="AC95" s="111" t="n">
        <f aca="false">Y95+AA95</f>
        <v>0</v>
      </c>
      <c r="AD95" s="111" t="n">
        <f aca="false">(AC95*12)+(Z95+AB95)</f>
        <v>0</v>
      </c>
      <c r="AE95" s="111" t="n">
        <f aca="false">+AD95+W95</f>
        <v>0</v>
      </c>
    </row>
    <row r="96" s="43" customFormat="true" ht="12.75" hidden="false" customHeight="false" outlineLevel="0" collapsed="false">
      <c r="A96" s="73" t="s">
        <v>191</v>
      </c>
      <c r="B96" s="71" t="s">
        <v>192</v>
      </c>
      <c r="C96" s="71"/>
      <c r="D96" s="71"/>
      <c r="E96" s="73"/>
      <c r="F96" s="73"/>
      <c r="G96" s="65"/>
      <c r="H96" s="65"/>
      <c r="I96" s="66"/>
      <c r="J96" s="67" t="n">
        <f aca="false">+E96+F96+G96+H96+I96</f>
        <v>0</v>
      </c>
      <c r="K96" s="108"/>
      <c r="L96" s="108"/>
      <c r="M96" s="108"/>
      <c r="N96" s="108"/>
      <c r="O96" s="108" t="n">
        <f aca="false">+M96+L96+K96</f>
        <v>0</v>
      </c>
      <c r="P96" s="108"/>
      <c r="Q96" s="108"/>
      <c r="R96" s="108"/>
      <c r="S96" s="108"/>
      <c r="T96" s="108"/>
      <c r="U96" s="111" t="n">
        <f aca="false">+O96+P96+R96</f>
        <v>0</v>
      </c>
      <c r="V96" s="111" t="n">
        <f aca="false">+U96*12</f>
        <v>0</v>
      </c>
      <c r="W96" s="111" t="n">
        <f aca="false">V96+Q96+S96+T96</f>
        <v>0</v>
      </c>
      <c r="X96" s="69"/>
      <c r="Y96" s="108"/>
      <c r="Z96" s="108"/>
      <c r="AA96" s="108"/>
      <c r="AB96" s="108"/>
      <c r="AC96" s="111" t="n">
        <f aca="false">Y96+AA96</f>
        <v>0</v>
      </c>
      <c r="AD96" s="111" t="n">
        <f aca="false">(AC96*12)+(Z96+AB96)</f>
        <v>0</v>
      </c>
      <c r="AE96" s="111" t="n">
        <f aca="false">+AD96+W96</f>
        <v>0</v>
      </c>
    </row>
    <row r="97" s="43" customFormat="true" ht="12.75" hidden="false" customHeight="false" outlineLevel="0" collapsed="false">
      <c r="A97" s="73" t="s">
        <v>193</v>
      </c>
      <c r="B97" s="71" t="s">
        <v>194</v>
      </c>
      <c r="C97" s="71"/>
      <c r="D97" s="71"/>
      <c r="E97" s="73"/>
      <c r="F97" s="73"/>
      <c r="G97" s="65"/>
      <c r="H97" s="65"/>
      <c r="I97" s="66"/>
      <c r="J97" s="67" t="n">
        <f aca="false">+E97+F97+G97+H97+I97</f>
        <v>0</v>
      </c>
      <c r="K97" s="108"/>
      <c r="L97" s="108"/>
      <c r="M97" s="108"/>
      <c r="N97" s="108"/>
      <c r="O97" s="108" t="n">
        <f aca="false">+M97+L97+K97</f>
        <v>0</v>
      </c>
      <c r="P97" s="108"/>
      <c r="Q97" s="108"/>
      <c r="R97" s="108"/>
      <c r="S97" s="108"/>
      <c r="T97" s="108"/>
      <c r="U97" s="111" t="n">
        <f aca="false">+O97+P97+R97</f>
        <v>0</v>
      </c>
      <c r="V97" s="111" t="n">
        <f aca="false">+U97*12</f>
        <v>0</v>
      </c>
      <c r="W97" s="111" t="n">
        <f aca="false">V97+Q97+S97+T97</f>
        <v>0</v>
      </c>
      <c r="X97" s="69"/>
      <c r="Y97" s="108"/>
      <c r="Z97" s="108"/>
      <c r="AA97" s="108"/>
      <c r="AB97" s="108"/>
      <c r="AC97" s="111" t="n">
        <f aca="false">Y97+AA97</f>
        <v>0</v>
      </c>
      <c r="AD97" s="111" t="n">
        <f aca="false">(AC97*12)+(Z97+AB97)</f>
        <v>0</v>
      </c>
      <c r="AE97" s="111" t="n">
        <f aca="false">+AD97+W97</f>
        <v>0</v>
      </c>
    </row>
    <row r="98" s="43" customFormat="true" ht="12.75" hidden="false" customHeight="false" outlineLevel="0" collapsed="false">
      <c r="A98" s="73" t="s">
        <v>195</v>
      </c>
      <c r="B98" s="71" t="s">
        <v>196</v>
      </c>
      <c r="C98" s="71"/>
      <c r="D98" s="71"/>
      <c r="E98" s="73"/>
      <c r="F98" s="73"/>
      <c r="G98" s="65"/>
      <c r="H98" s="65"/>
      <c r="I98" s="66"/>
      <c r="J98" s="67" t="n">
        <f aca="false">+E98+F98+G98+H98+I98</f>
        <v>0</v>
      </c>
      <c r="K98" s="108"/>
      <c r="L98" s="108"/>
      <c r="M98" s="108"/>
      <c r="N98" s="108"/>
      <c r="O98" s="108" t="n">
        <f aca="false">+M98+L98+K98</f>
        <v>0</v>
      </c>
      <c r="P98" s="108"/>
      <c r="Q98" s="108"/>
      <c r="R98" s="108"/>
      <c r="S98" s="108"/>
      <c r="T98" s="108"/>
      <c r="U98" s="111" t="n">
        <f aca="false">+O98+P98+R98</f>
        <v>0</v>
      </c>
      <c r="V98" s="111" t="n">
        <f aca="false">+U98*12</f>
        <v>0</v>
      </c>
      <c r="W98" s="111" t="n">
        <f aca="false">V98+Q98+S98+T98</f>
        <v>0</v>
      </c>
      <c r="X98" s="69"/>
      <c r="Y98" s="108"/>
      <c r="Z98" s="108"/>
      <c r="AA98" s="108"/>
      <c r="AB98" s="108"/>
      <c r="AC98" s="111" t="n">
        <f aca="false">Y98+AA98</f>
        <v>0</v>
      </c>
      <c r="AD98" s="111" t="n">
        <f aca="false">(AC98*12)+(Z98+AB98)</f>
        <v>0</v>
      </c>
      <c r="AE98" s="111" t="n">
        <f aca="false">+AD98+W98</f>
        <v>0</v>
      </c>
    </row>
    <row r="99" s="43" customFormat="true" ht="12.75" hidden="false" customHeight="false" outlineLevel="0" collapsed="false">
      <c r="A99" s="73" t="s">
        <v>197</v>
      </c>
      <c r="B99" s="71" t="s">
        <v>198</v>
      </c>
      <c r="C99" s="71"/>
      <c r="D99" s="71"/>
      <c r="E99" s="73"/>
      <c r="F99" s="73"/>
      <c r="G99" s="65"/>
      <c r="H99" s="65"/>
      <c r="I99" s="66"/>
      <c r="J99" s="67" t="n">
        <f aca="false">+E99+F99+G99+H99+I99</f>
        <v>0</v>
      </c>
      <c r="K99" s="108"/>
      <c r="L99" s="108"/>
      <c r="M99" s="108"/>
      <c r="N99" s="108"/>
      <c r="O99" s="108" t="n">
        <f aca="false">+M99+L99+K99</f>
        <v>0</v>
      </c>
      <c r="P99" s="108"/>
      <c r="Q99" s="108"/>
      <c r="R99" s="108"/>
      <c r="S99" s="108"/>
      <c r="T99" s="108"/>
      <c r="U99" s="111" t="n">
        <f aca="false">+O99+P99+R99</f>
        <v>0</v>
      </c>
      <c r="V99" s="111" t="n">
        <f aca="false">+U99*12</f>
        <v>0</v>
      </c>
      <c r="W99" s="111" t="n">
        <f aca="false">V99+Q99+S99+T99</f>
        <v>0</v>
      </c>
      <c r="X99" s="69"/>
      <c r="Y99" s="108"/>
      <c r="Z99" s="108"/>
      <c r="AA99" s="108"/>
      <c r="AB99" s="108"/>
      <c r="AC99" s="111" t="n">
        <f aca="false">Y99+AA99</f>
        <v>0</v>
      </c>
      <c r="AD99" s="111" t="n">
        <f aca="false">(AC99*12)+(Z99+AB99)</f>
        <v>0</v>
      </c>
      <c r="AE99" s="111" t="n">
        <f aca="false">+AD99+W99</f>
        <v>0</v>
      </c>
    </row>
    <row r="100" s="43" customFormat="true" ht="12.75" hidden="false" customHeight="false" outlineLevel="0" collapsed="false">
      <c r="A100" s="73" t="s">
        <v>199</v>
      </c>
      <c r="B100" s="71" t="s">
        <v>200</v>
      </c>
      <c r="C100" s="71"/>
      <c r="D100" s="71"/>
      <c r="E100" s="73"/>
      <c r="F100" s="73"/>
      <c r="G100" s="65"/>
      <c r="H100" s="65"/>
      <c r="I100" s="66"/>
      <c r="J100" s="67" t="n">
        <f aca="false">+E100+F100+G100+H100+I100</f>
        <v>0</v>
      </c>
      <c r="K100" s="108"/>
      <c r="L100" s="108"/>
      <c r="M100" s="108"/>
      <c r="N100" s="108"/>
      <c r="O100" s="108" t="n">
        <f aca="false">+M100+L100+K100</f>
        <v>0</v>
      </c>
      <c r="P100" s="108"/>
      <c r="Q100" s="108"/>
      <c r="R100" s="108"/>
      <c r="S100" s="108"/>
      <c r="T100" s="108"/>
      <c r="U100" s="111" t="n">
        <f aca="false">+O100+P100+R100</f>
        <v>0</v>
      </c>
      <c r="V100" s="111" t="n">
        <f aca="false">+U100*12</f>
        <v>0</v>
      </c>
      <c r="W100" s="111" t="n">
        <f aca="false">V100+Q100+S100+T100</f>
        <v>0</v>
      </c>
      <c r="X100" s="69"/>
      <c r="Y100" s="108"/>
      <c r="Z100" s="108"/>
      <c r="AA100" s="108"/>
      <c r="AB100" s="108"/>
      <c r="AC100" s="111" t="n">
        <f aca="false">Y100+AA100</f>
        <v>0</v>
      </c>
      <c r="AD100" s="111" t="n">
        <f aca="false">(AC100*12)+(Z100+AB100)</f>
        <v>0</v>
      </c>
      <c r="AE100" s="111" t="n">
        <f aca="false">+AD100+W100</f>
        <v>0</v>
      </c>
    </row>
    <row r="101" s="43" customFormat="true" ht="12.75" hidden="false" customHeight="false" outlineLevel="0" collapsed="false">
      <c r="A101" s="73" t="s">
        <v>201</v>
      </c>
      <c r="B101" s="71" t="s">
        <v>202</v>
      </c>
      <c r="C101" s="71"/>
      <c r="D101" s="71"/>
      <c r="E101" s="73"/>
      <c r="F101" s="73"/>
      <c r="G101" s="65"/>
      <c r="H101" s="65"/>
      <c r="I101" s="66"/>
      <c r="J101" s="67" t="n">
        <f aca="false">+E101+F101+G101+H101+I101</f>
        <v>0</v>
      </c>
      <c r="K101" s="108"/>
      <c r="L101" s="108"/>
      <c r="M101" s="108"/>
      <c r="N101" s="108"/>
      <c r="O101" s="108" t="n">
        <f aca="false">+M101+L101+K101</f>
        <v>0</v>
      </c>
      <c r="P101" s="108"/>
      <c r="Q101" s="108"/>
      <c r="R101" s="108"/>
      <c r="S101" s="108"/>
      <c r="T101" s="108"/>
      <c r="U101" s="111" t="n">
        <f aca="false">+O101+P101+R101</f>
        <v>0</v>
      </c>
      <c r="V101" s="111" t="n">
        <f aca="false">+U101*12</f>
        <v>0</v>
      </c>
      <c r="W101" s="111" t="n">
        <f aca="false">V101+Q101+S101+T101</f>
        <v>0</v>
      </c>
      <c r="X101" s="69"/>
      <c r="Y101" s="108"/>
      <c r="Z101" s="108"/>
      <c r="AA101" s="108"/>
      <c r="AB101" s="108"/>
      <c r="AC101" s="111" t="n">
        <f aca="false">Y101+AA101</f>
        <v>0</v>
      </c>
      <c r="AD101" s="111" t="n">
        <f aca="false">(AC101*12)+(Z101+AB101)</f>
        <v>0</v>
      </c>
      <c r="AE101" s="111" t="n">
        <f aca="false">+AD101+W101</f>
        <v>0</v>
      </c>
    </row>
    <row r="102" s="43" customFormat="true" ht="12.75" hidden="false" customHeight="false" outlineLevel="0" collapsed="false">
      <c r="A102" s="73" t="s">
        <v>203</v>
      </c>
      <c r="B102" s="71" t="s">
        <v>204</v>
      </c>
      <c r="C102" s="71"/>
      <c r="D102" s="71"/>
      <c r="E102" s="73"/>
      <c r="F102" s="73"/>
      <c r="G102" s="65"/>
      <c r="H102" s="65"/>
      <c r="I102" s="66"/>
      <c r="J102" s="67" t="n">
        <f aca="false">+E102+F102+G102+H102+I102</f>
        <v>0</v>
      </c>
      <c r="K102" s="108"/>
      <c r="L102" s="108"/>
      <c r="M102" s="108"/>
      <c r="N102" s="108"/>
      <c r="O102" s="108" t="n">
        <f aca="false">+M102+L102+K102</f>
        <v>0</v>
      </c>
      <c r="P102" s="108"/>
      <c r="Q102" s="108"/>
      <c r="R102" s="108"/>
      <c r="S102" s="108"/>
      <c r="T102" s="108"/>
      <c r="U102" s="111" t="n">
        <f aca="false">+O102+P102+R102</f>
        <v>0</v>
      </c>
      <c r="V102" s="111" t="n">
        <f aca="false">+U102*12</f>
        <v>0</v>
      </c>
      <c r="W102" s="111" t="n">
        <f aca="false">V102+Q102+S102+T102</f>
        <v>0</v>
      </c>
      <c r="X102" s="69"/>
      <c r="Y102" s="108"/>
      <c r="Z102" s="108"/>
      <c r="AA102" s="108"/>
      <c r="AB102" s="108"/>
      <c r="AC102" s="111" t="n">
        <f aca="false">Y102+AA102</f>
        <v>0</v>
      </c>
      <c r="AD102" s="111" t="n">
        <f aca="false">(AC102*12)+(Z102+AB102)</f>
        <v>0</v>
      </c>
      <c r="AE102" s="111" t="n">
        <f aca="false">+AD102+W102</f>
        <v>0</v>
      </c>
    </row>
    <row r="103" s="43" customFormat="true" ht="12.75" hidden="false" customHeight="false" outlineLevel="0" collapsed="false">
      <c r="A103" s="73" t="s">
        <v>205</v>
      </c>
      <c r="B103" s="71" t="s">
        <v>206</v>
      </c>
      <c r="C103" s="71"/>
      <c r="D103" s="71"/>
      <c r="E103" s="73"/>
      <c r="F103" s="73"/>
      <c r="G103" s="65"/>
      <c r="H103" s="65"/>
      <c r="I103" s="66"/>
      <c r="J103" s="67" t="n">
        <f aca="false">+E103+F103+G103+H103+I103</f>
        <v>0</v>
      </c>
      <c r="K103" s="108"/>
      <c r="L103" s="108"/>
      <c r="M103" s="108"/>
      <c r="N103" s="108"/>
      <c r="O103" s="108" t="n">
        <f aca="false">+M103+L103+K103</f>
        <v>0</v>
      </c>
      <c r="P103" s="108"/>
      <c r="Q103" s="108"/>
      <c r="R103" s="108"/>
      <c r="S103" s="108"/>
      <c r="T103" s="108"/>
      <c r="U103" s="111" t="n">
        <f aca="false">+O103+P103+R103</f>
        <v>0</v>
      </c>
      <c r="V103" s="111" t="n">
        <f aca="false">+U103*12</f>
        <v>0</v>
      </c>
      <c r="W103" s="111" t="n">
        <f aca="false">V103+Q103+S103+T103</f>
        <v>0</v>
      </c>
      <c r="X103" s="69"/>
      <c r="Y103" s="108"/>
      <c r="Z103" s="108"/>
      <c r="AA103" s="108"/>
      <c r="AB103" s="108"/>
      <c r="AC103" s="111" t="n">
        <f aca="false">Y103+AA103</f>
        <v>0</v>
      </c>
      <c r="AD103" s="111" t="n">
        <f aca="false">(AC103*12)+(Z103+AB103)</f>
        <v>0</v>
      </c>
      <c r="AE103" s="111" t="n">
        <f aca="false">+AD103+W103</f>
        <v>0</v>
      </c>
    </row>
    <row r="104" s="43" customFormat="true" ht="12.75" hidden="false" customHeight="false" outlineLevel="0" collapsed="false">
      <c r="A104" s="73" t="s">
        <v>207</v>
      </c>
      <c r="B104" s="71" t="s">
        <v>208</v>
      </c>
      <c r="C104" s="71"/>
      <c r="D104" s="71"/>
      <c r="E104" s="73"/>
      <c r="F104" s="73"/>
      <c r="G104" s="65"/>
      <c r="H104" s="65"/>
      <c r="I104" s="66"/>
      <c r="J104" s="67" t="n">
        <f aca="false">+E104+F104+G104+H104+I104</f>
        <v>0</v>
      </c>
      <c r="K104" s="108"/>
      <c r="L104" s="108"/>
      <c r="M104" s="108"/>
      <c r="N104" s="108"/>
      <c r="O104" s="108" t="n">
        <f aca="false">+M104+L104+K104</f>
        <v>0</v>
      </c>
      <c r="P104" s="108"/>
      <c r="Q104" s="108"/>
      <c r="R104" s="108"/>
      <c r="S104" s="108"/>
      <c r="T104" s="108"/>
      <c r="U104" s="111" t="n">
        <f aca="false">+O104+P104+R104</f>
        <v>0</v>
      </c>
      <c r="V104" s="111" t="n">
        <f aca="false">+U104*12</f>
        <v>0</v>
      </c>
      <c r="W104" s="111" t="n">
        <f aca="false">V104+Q104+S104+T104</f>
        <v>0</v>
      </c>
      <c r="X104" s="69"/>
      <c r="Y104" s="108"/>
      <c r="Z104" s="108"/>
      <c r="AA104" s="108"/>
      <c r="AB104" s="108"/>
      <c r="AC104" s="111" t="n">
        <f aca="false">Y104+AA104</f>
        <v>0</v>
      </c>
      <c r="AD104" s="111" t="n">
        <f aca="false">(AC104*12)+(Z104+AB104)</f>
        <v>0</v>
      </c>
      <c r="AE104" s="111" t="n">
        <f aca="false">+AD104+W104</f>
        <v>0</v>
      </c>
    </row>
    <row r="105" s="43" customFormat="true" ht="12.75" hidden="false" customHeight="false" outlineLevel="0" collapsed="false">
      <c r="A105" s="73" t="s">
        <v>209</v>
      </c>
      <c r="B105" s="71" t="s">
        <v>210</v>
      </c>
      <c r="C105" s="71"/>
      <c r="D105" s="71"/>
      <c r="E105" s="65"/>
      <c r="F105" s="65"/>
      <c r="G105" s="65"/>
      <c r="H105" s="65"/>
      <c r="I105" s="66"/>
      <c r="J105" s="67" t="n">
        <f aca="false">+E105+F105+G105+H105+I105</f>
        <v>0</v>
      </c>
      <c r="K105" s="108"/>
      <c r="L105" s="108"/>
      <c r="M105" s="108"/>
      <c r="N105" s="108"/>
      <c r="O105" s="108" t="n">
        <f aca="false">+M105+L105+K105</f>
        <v>0</v>
      </c>
      <c r="P105" s="108"/>
      <c r="Q105" s="108"/>
      <c r="R105" s="108"/>
      <c r="S105" s="108"/>
      <c r="T105" s="108"/>
      <c r="U105" s="111" t="n">
        <f aca="false">+O105+P105+R105</f>
        <v>0</v>
      </c>
      <c r="V105" s="111" t="n">
        <f aca="false">+U105*12</f>
        <v>0</v>
      </c>
      <c r="W105" s="111" t="n">
        <f aca="false">V105+Q105+S105+T105</f>
        <v>0</v>
      </c>
      <c r="X105" s="69"/>
      <c r="Y105" s="108"/>
      <c r="Z105" s="108"/>
      <c r="AA105" s="108"/>
      <c r="AB105" s="108"/>
      <c r="AC105" s="111" t="n">
        <f aca="false">Y105+AA105</f>
        <v>0</v>
      </c>
      <c r="AD105" s="111" t="n">
        <f aca="false">(AC105*12)+(Z105+AB105)</f>
        <v>0</v>
      </c>
      <c r="AE105" s="111" t="n">
        <f aca="false">+AD105+W105</f>
        <v>0</v>
      </c>
    </row>
    <row r="106" s="43" customFormat="true" ht="12.75" hidden="false" customHeight="false" outlineLevel="0" collapsed="false">
      <c r="A106" s="73" t="s">
        <v>211</v>
      </c>
      <c r="B106" s="71" t="s">
        <v>212</v>
      </c>
      <c r="C106" s="71"/>
      <c r="D106" s="71"/>
      <c r="E106" s="73"/>
      <c r="F106" s="73"/>
      <c r="G106" s="65"/>
      <c r="H106" s="65"/>
      <c r="I106" s="66"/>
      <c r="J106" s="67" t="n">
        <f aca="false">+E106+F106+G106+H106+I106</f>
        <v>0</v>
      </c>
      <c r="K106" s="108"/>
      <c r="L106" s="108"/>
      <c r="M106" s="108"/>
      <c r="N106" s="108"/>
      <c r="O106" s="108" t="n">
        <f aca="false">+M106+L106+K106</f>
        <v>0</v>
      </c>
      <c r="P106" s="108"/>
      <c r="Q106" s="108"/>
      <c r="R106" s="108"/>
      <c r="S106" s="108"/>
      <c r="T106" s="108"/>
      <c r="U106" s="111" t="n">
        <f aca="false">+O106+P106+R106</f>
        <v>0</v>
      </c>
      <c r="V106" s="111" t="n">
        <f aca="false">+U106*12</f>
        <v>0</v>
      </c>
      <c r="W106" s="111" t="n">
        <f aca="false">V106+Q106+S106+T106</f>
        <v>0</v>
      </c>
      <c r="X106" s="69"/>
      <c r="Y106" s="108"/>
      <c r="Z106" s="108"/>
      <c r="AA106" s="108"/>
      <c r="AB106" s="108"/>
      <c r="AC106" s="111" t="n">
        <f aca="false">Y106+AA106</f>
        <v>0</v>
      </c>
      <c r="AD106" s="111" t="n">
        <f aca="false">(AC106*12)+(Z106+AB106)</f>
        <v>0</v>
      </c>
      <c r="AE106" s="111" t="n">
        <f aca="false">+AD106+W106</f>
        <v>0</v>
      </c>
    </row>
    <row r="107" s="95" customFormat="true" ht="12.75" hidden="false" customHeight="false" outlineLevel="0" collapsed="false">
      <c r="A107" s="70" t="s">
        <v>222</v>
      </c>
      <c r="B107" s="70"/>
      <c r="C107" s="70"/>
      <c r="D107" s="70"/>
      <c r="E107" s="70"/>
      <c r="F107" s="70"/>
      <c r="G107" s="64"/>
      <c r="H107" s="64"/>
      <c r="I107" s="90"/>
      <c r="J107" s="91" t="n">
        <f aca="false">SUM(J93:J106)</f>
        <v>0</v>
      </c>
      <c r="K107" s="92"/>
      <c r="L107" s="92"/>
      <c r="M107" s="92"/>
      <c r="N107" s="92"/>
      <c r="O107" s="92" t="n">
        <f aca="false">SUM(O93:O106)</f>
        <v>0</v>
      </c>
      <c r="P107" s="92"/>
      <c r="Q107" s="92"/>
      <c r="R107" s="92"/>
      <c r="S107" s="92"/>
      <c r="T107" s="92"/>
      <c r="U107" s="92"/>
      <c r="V107" s="92"/>
      <c r="W107" s="92"/>
      <c r="X107" s="121"/>
      <c r="Y107" s="92"/>
      <c r="Z107" s="92"/>
      <c r="AA107" s="92"/>
      <c r="AB107" s="92"/>
      <c r="AC107" s="92"/>
      <c r="AD107" s="92"/>
      <c r="AE107" s="92" t="n">
        <f aca="false">SUM(AE93:AE106)</f>
        <v>0</v>
      </c>
    </row>
    <row r="108" s="43" customFormat="true" ht="12.75" hidden="false" customHeight="false" outlineLevel="0" collapsed="false">
      <c r="A108" s="70" t="s">
        <v>223</v>
      </c>
      <c r="B108" s="73"/>
      <c r="C108" s="73"/>
      <c r="D108" s="73"/>
      <c r="E108" s="73"/>
      <c r="F108" s="73"/>
      <c r="G108" s="65"/>
      <c r="H108" s="65"/>
      <c r="I108" s="66"/>
      <c r="J108" s="67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22"/>
      <c r="Y108" s="108"/>
      <c r="Z108" s="108"/>
      <c r="AA108" s="108"/>
      <c r="AB108" s="108"/>
      <c r="AC108" s="108"/>
      <c r="AD108" s="108"/>
      <c r="AE108" s="108"/>
    </row>
    <row r="109" s="79" customFormat="true" ht="12.75" hidden="false" customHeight="false" outlineLevel="0" collapsed="false">
      <c r="A109" s="73" t="s">
        <v>224</v>
      </c>
      <c r="B109" s="71" t="s">
        <v>225</v>
      </c>
      <c r="C109" s="71" t="n">
        <v>12</v>
      </c>
      <c r="D109" s="123"/>
      <c r="E109" s="124" t="n">
        <v>50</v>
      </c>
      <c r="F109" s="124"/>
      <c r="G109" s="124" t="n">
        <v>2</v>
      </c>
      <c r="H109" s="124" t="n">
        <v>2</v>
      </c>
      <c r="I109" s="65"/>
      <c r="J109" s="67" t="n">
        <f aca="false">+E109+F109+G109+H109+I109</f>
        <v>54</v>
      </c>
      <c r="K109" s="125" t="n">
        <v>169146.65</v>
      </c>
      <c r="L109" s="125" t="n">
        <v>17032.97904</v>
      </c>
      <c r="M109" s="125" t="n">
        <v>0</v>
      </c>
      <c r="N109" s="125" t="n">
        <v>20392.82</v>
      </c>
      <c r="O109" s="78" t="n">
        <f aca="false">SUM(K109:N109)</f>
        <v>206572.44904</v>
      </c>
      <c r="P109" s="126" t="n">
        <v>75274</v>
      </c>
      <c r="Q109" s="115"/>
      <c r="R109" s="116"/>
      <c r="S109" s="115"/>
      <c r="T109" s="126" t="n">
        <v>57970</v>
      </c>
      <c r="U109" s="77" t="n">
        <f aca="false">+O109+P109+R109</f>
        <v>281846.44904</v>
      </c>
      <c r="V109" s="77" t="n">
        <f aca="false">+U109*12</f>
        <v>3382157.38848</v>
      </c>
      <c r="W109" s="77" t="n">
        <f aca="false">V109+Q109+S109+T109</f>
        <v>3440127.38848</v>
      </c>
      <c r="X109" s="127"/>
      <c r="Y109" s="126" t="n">
        <v>2658</v>
      </c>
      <c r="Z109" s="126" t="n">
        <v>88000</v>
      </c>
      <c r="AA109" s="116"/>
      <c r="AB109" s="115"/>
      <c r="AC109" s="77" t="n">
        <f aca="false">Y109+AA109</f>
        <v>2658</v>
      </c>
      <c r="AD109" s="77" t="n">
        <f aca="false">(AC109*12)+(Z109+AB109)</f>
        <v>119896</v>
      </c>
      <c r="AE109" s="77" t="n">
        <f aca="false">+AD109+W109</f>
        <v>3560023.38848</v>
      </c>
    </row>
    <row r="110" s="79" customFormat="true" ht="12.75" hidden="false" customHeight="false" outlineLevel="0" collapsed="false">
      <c r="A110" s="73" t="s">
        <v>226</v>
      </c>
      <c r="B110" s="71" t="s">
        <v>227</v>
      </c>
      <c r="C110" s="71" t="n">
        <v>12</v>
      </c>
      <c r="D110" s="123"/>
      <c r="E110" s="96" t="n">
        <v>8</v>
      </c>
      <c r="F110" s="96"/>
      <c r="G110" s="96"/>
      <c r="H110" s="96"/>
      <c r="I110" s="65"/>
      <c r="J110" s="67" t="n">
        <f aca="false">+E110+F110+G110+H110+I110</f>
        <v>8</v>
      </c>
      <c r="K110" s="128" t="n">
        <v>29217.12</v>
      </c>
      <c r="L110" s="128" t="n">
        <v>2906.71</v>
      </c>
      <c r="M110" s="128" t="n">
        <v>0</v>
      </c>
      <c r="N110" s="128" t="n">
        <v>2203.11</v>
      </c>
      <c r="O110" s="78" t="n">
        <f aca="false">SUM(K110:N110)</f>
        <v>34326.94</v>
      </c>
      <c r="P110" s="126" t="n">
        <v>10882</v>
      </c>
      <c r="Q110" s="83"/>
      <c r="R110" s="84"/>
      <c r="S110" s="83"/>
      <c r="T110" s="126" t="n">
        <v>8432</v>
      </c>
      <c r="U110" s="77" t="n">
        <f aca="false">+O110+P110+R110</f>
        <v>45208.94</v>
      </c>
      <c r="V110" s="77" t="n">
        <f aca="false">+U110*12</f>
        <v>542507.28</v>
      </c>
      <c r="W110" s="77" t="n">
        <f aca="false">V110+Q110+S110+T110</f>
        <v>550939.28</v>
      </c>
      <c r="X110" s="39"/>
      <c r="Y110" s="126" t="n">
        <v>0</v>
      </c>
      <c r="Z110" s="126" t="n">
        <v>12800</v>
      </c>
      <c r="AA110" s="84"/>
      <c r="AB110" s="83"/>
      <c r="AC110" s="77" t="n">
        <f aca="false">Y110+AA110</f>
        <v>0</v>
      </c>
      <c r="AD110" s="77" t="n">
        <f aca="false">(AC110*12)+(Z110+AB110)</f>
        <v>12800</v>
      </c>
      <c r="AE110" s="77" t="n">
        <f aca="false">+AD110+W110</f>
        <v>563739.28</v>
      </c>
    </row>
    <row r="111" s="79" customFormat="true" ht="12.75" hidden="false" customHeight="false" outlineLevel="0" collapsed="false">
      <c r="A111" s="73" t="s">
        <v>228</v>
      </c>
      <c r="B111" s="71" t="s">
        <v>229</v>
      </c>
      <c r="C111" s="71" t="n">
        <v>12</v>
      </c>
      <c r="D111" s="123"/>
      <c r="E111" s="96" t="n">
        <v>22</v>
      </c>
      <c r="F111" s="96"/>
      <c r="G111" s="96"/>
      <c r="H111" s="96"/>
      <c r="I111" s="65"/>
      <c r="J111" s="67" t="n">
        <f aca="false">+E111+F111+G111+H111+I111</f>
        <v>22</v>
      </c>
      <c r="K111" s="128" t="n">
        <v>77143.66</v>
      </c>
      <c r="L111" s="128" t="n">
        <v>7691.16</v>
      </c>
      <c r="M111" s="128" t="n">
        <v>0</v>
      </c>
      <c r="N111" s="128" t="n">
        <v>4624.45</v>
      </c>
      <c r="O111" s="78" t="n">
        <f aca="false">SUM(K111:N111)</f>
        <v>89459.27</v>
      </c>
      <c r="P111" s="126" t="n">
        <v>23038</v>
      </c>
      <c r="Q111" s="83"/>
      <c r="R111" s="84"/>
      <c r="S111" s="83"/>
      <c r="T111" s="126" t="n">
        <v>23188</v>
      </c>
      <c r="U111" s="77" t="n">
        <f aca="false">+O111+P111+R111</f>
        <v>112497.27</v>
      </c>
      <c r="V111" s="77" t="n">
        <f aca="false">+U111*12</f>
        <v>1349967.24</v>
      </c>
      <c r="W111" s="77" t="n">
        <f aca="false">V111+Q111+S111+T111</f>
        <v>1373155.24</v>
      </c>
      <c r="X111" s="39"/>
      <c r="Y111" s="126" t="n">
        <v>2658</v>
      </c>
      <c r="Z111" s="126" t="n">
        <v>35200</v>
      </c>
      <c r="AA111" s="84"/>
      <c r="AB111" s="83"/>
      <c r="AC111" s="77" t="n">
        <f aca="false">Y111+AA111</f>
        <v>2658</v>
      </c>
      <c r="AD111" s="77" t="n">
        <f aca="false">(AC111*12)+(Z111+AB111)</f>
        <v>67096</v>
      </c>
      <c r="AE111" s="77" t="n">
        <f aca="false">+AD111+W111</f>
        <v>1440251.24</v>
      </c>
    </row>
    <row r="112" s="79" customFormat="true" ht="12.75" hidden="false" customHeight="false" outlineLevel="0" collapsed="false">
      <c r="A112" s="73" t="s">
        <v>230</v>
      </c>
      <c r="B112" s="71" t="s">
        <v>231</v>
      </c>
      <c r="C112" s="71" t="n">
        <v>12</v>
      </c>
      <c r="D112" s="123"/>
      <c r="E112" s="96" t="n">
        <v>22</v>
      </c>
      <c r="F112" s="96"/>
      <c r="G112" s="96"/>
      <c r="H112" s="96"/>
      <c r="I112" s="65"/>
      <c r="J112" s="129" t="n">
        <f aca="false">+E112+F112+G112+H112+I112</f>
        <v>22</v>
      </c>
      <c r="K112" s="128" t="n">
        <v>80653.31</v>
      </c>
      <c r="L112" s="128" t="n">
        <v>8041.15</v>
      </c>
      <c r="M112" s="128" t="n">
        <v>0</v>
      </c>
      <c r="N112" s="128" t="n">
        <v>2666.38</v>
      </c>
      <c r="O112" s="78" t="n">
        <f aca="false">SUM(K112:N112)</f>
        <v>91360.84</v>
      </c>
      <c r="P112" s="126" t="n">
        <v>32418</v>
      </c>
      <c r="Q112" s="119"/>
      <c r="R112" s="120"/>
      <c r="S112" s="119"/>
      <c r="T112" s="126" t="n">
        <v>23188</v>
      </c>
      <c r="U112" s="77" t="n">
        <f aca="false">+O112+P112+R112</f>
        <v>123778.84</v>
      </c>
      <c r="V112" s="77" t="n">
        <f aca="false">+U112*12</f>
        <v>1485346.08</v>
      </c>
      <c r="W112" s="77" t="n">
        <f aca="false">V112+Q112+S112+T112</f>
        <v>1508534.08</v>
      </c>
      <c r="X112" s="39"/>
      <c r="Y112" s="126" t="n">
        <v>2658</v>
      </c>
      <c r="Z112" s="126" t="n">
        <v>35200</v>
      </c>
      <c r="AA112" s="120"/>
      <c r="AB112" s="119"/>
      <c r="AC112" s="77" t="n">
        <f aca="false">Y112+AA112</f>
        <v>2658</v>
      </c>
      <c r="AD112" s="77" t="n">
        <f aca="false">(AC112*12)+(Z112+AB112)</f>
        <v>67096</v>
      </c>
      <c r="AE112" s="77" t="n">
        <f aca="false">+AD112+W112</f>
        <v>1575630.08</v>
      </c>
    </row>
    <row r="113" s="79" customFormat="true" ht="12.75" hidden="false" customHeight="false" outlineLevel="0" collapsed="false">
      <c r="A113" s="73" t="s">
        <v>232</v>
      </c>
      <c r="B113" s="71" t="s">
        <v>233</v>
      </c>
      <c r="C113" s="71" t="n">
        <v>12</v>
      </c>
      <c r="D113" s="123"/>
      <c r="E113" s="96" t="n">
        <v>20</v>
      </c>
      <c r="F113" s="96"/>
      <c r="G113" s="96"/>
      <c r="H113" s="96"/>
      <c r="I113" s="65"/>
      <c r="J113" s="67" t="n">
        <f aca="false">+E113+F113+G113+H113+I113</f>
        <v>20</v>
      </c>
      <c r="K113" s="128" t="n">
        <v>68396.24</v>
      </c>
      <c r="L113" s="128" t="n">
        <v>6797.37</v>
      </c>
      <c r="M113" s="128" t="n">
        <v>0</v>
      </c>
      <c r="N113" s="128" t="n">
        <v>3649.05</v>
      </c>
      <c r="O113" s="78" t="n">
        <f aca="false">SUM(K113:N113)</f>
        <v>78842.66</v>
      </c>
      <c r="P113" s="126" t="n">
        <v>22424</v>
      </c>
      <c r="Q113" s="119"/>
      <c r="R113" s="120"/>
      <c r="S113" s="119"/>
      <c r="T113" s="126" t="n">
        <v>21080</v>
      </c>
      <c r="U113" s="77" t="n">
        <f aca="false">+O113+P113+R113</f>
        <v>101266.66</v>
      </c>
      <c r="V113" s="77" t="n">
        <f aca="false">+U113*12</f>
        <v>1215199.92</v>
      </c>
      <c r="W113" s="77" t="n">
        <f aca="false">V113+Q113+S113+T113</f>
        <v>1236279.92</v>
      </c>
      <c r="X113" s="39"/>
      <c r="Y113" s="126" t="n">
        <v>2658</v>
      </c>
      <c r="Z113" s="126" t="n">
        <v>30400</v>
      </c>
      <c r="AA113" s="84"/>
      <c r="AB113" s="83"/>
      <c r="AC113" s="77" t="n">
        <f aca="false">Y113+AA113</f>
        <v>2658</v>
      </c>
      <c r="AD113" s="77" t="n">
        <f aca="false">(AC113*12)+(Z113+AB113)</f>
        <v>62296</v>
      </c>
      <c r="AE113" s="77" t="n">
        <f aca="false">+AD113+W113</f>
        <v>1298575.92</v>
      </c>
    </row>
    <row r="114" s="79" customFormat="true" ht="12.75" hidden="false" customHeight="false" outlineLevel="0" collapsed="false">
      <c r="A114" s="73" t="s">
        <v>234</v>
      </c>
      <c r="B114" s="71" t="s">
        <v>235</v>
      </c>
      <c r="C114" s="71" t="s">
        <v>220</v>
      </c>
      <c r="D114" s="75"/>
      <c r="E114" s="96" t="n">
        <v>48</v>
      </c>
      <c r="F114" s="96"/>
      <c r="G114" s="96"/>
      <c r="H114" s="96"/>
      <c r="I114" s="65"/>
      <c r="J114" s="67" t="n">
        <f aca="false">+E114+F114+G114+H114+I114</f>
        <v>48</v>
      </c>
      <c r="K114" s="115" t="n">
        <v>41173.74</v>
      </c>
      <c r="L114" s="115" t="n">
        <v>4111.36</v>
      </c>
      <c r="M114" s="115" t="n">
        <v>4228.8</v>
      </c>
      <c r="N114" s="115" t="n">
        <v>27060.15</v>
      </c>
      <c r="O114" s="78" t="n">
        <f aca="false">SUM(K114:N114)</f>
        <v>76574.05</v>
      </c>
      <c r="P114" s="116" t="n">
        <v>53948</v>
      </c>
      <c r="Q114" s="115"/>
      <c r="R114" s="116"/>
      <c r="S114" s="115"/>
      <c r="T114" s="115" t="n">
        <v>50592</v>
      </c>
      <c r="U114" s="77" t="n">
        <f aca="false">+O114+P114+R114</f>
        <v>130522.05</v>
      </c>
      <c r="V114" s="117" t="n">
        <v>1502181.48</v>
      </c>
      <c r="W114" s="77" t="n">
        <f aca="false">V114+Q114+S114+T114</f>
        <v>1552773.48</v>
      </c>
      <c r="X114" s="39"/>
      <c r="Y114" s="118" t="n">
        <v>2236</v>
      </c>
      <c r="Z114" s="115" t="n">
        <v>76800</v>
      </c>
      <c r="AA114" s="116"/>
      <c r="AB114" s="115"/>
      <c r="AC114" s="77" t="n">
        <f aca="false">Y114+AA114</f>
        <v>2236</v>
      </c>
      <c r="AD114" s="77" t="n">
        <f aca="false">(AC114*12)+(Z114+AB114)</f>
        <v>103632</v>
      </c>
      <c r="AE114" s="77" t="n">
        <f aca="false">+AD114+W114</f>
        <v>1656405.48</v>
      </c>
    </row>
    <row r="115" s="79" customFormat="true" ht="12.75" hidden="false" customHeight="false" outlineLevel="0" collapsed="false">
      <c r="A115" s="73" t="s">
        <v>236</v>
      </c>
      <c r="B115" s="71" t="s">
        <v>237</v>
      </c>
      <c r="C115" s="71" t="n">
        <v>12</v>
      </c>
      <c r="D115" s="75"/>
      <c r="E115" s="96" t="n">
        <v>18</v>
      </c>
      <c r="F115" s="96"/>
      <c r="G115" s="96"/>
      <c r="H115" s="96"/>
      <c r="I115" s="65"/>
      <c r="J115" s="67" t="n">
        <f aca="false">+E115+F115+G115+H115+I115</f>
        <v>18</v>
      </c>
      <c r="K115" s="83" t="n">
        <v>15659.76</v>
      </c>
      <c r="L115" s="83" t="n">
        <v>1563.73</v>
      </c>
      <c r="M115" s="83" t="n">
        <v>1585.8</v>
      </c>
      <c r="N115" s="83" t="n">
        <v>10267.8</v>
      </c>
      <c r="O115" s="78" t="n">
        <f aca="false">SUM(K115:N115)</f>
        <v>29077.09</v>
      </c>
      <c r="P115" s="84" t="n">
        <v>19846</v>
      </c>
      <c r="Q115" s="83"/>
      <c r="R115" s="84"/>
      <c r="S115" s="83"/>
      <c r="T115" s="83" t="n">
        <v>18972</v>
      </c>
      <c r="U115" s="77" t="n">
        <f aca="false">+O115+P115+R115</f>
        <v>48923.09</v>
      </c>
      <c r="V115" s="77" t="n">
        <f aca="false">+U115*12</f>
        <v>587077.08</v>
      </c>
      <c r="W115" s="77" t="n">
        <f aca="false">V115+Q115+S115+T115</f>
        <v>606049.08</v>
      </c>
      <c r="X115" s="39"/>
      <c r="Y115" s="85" t="n">
        <v>1118</v>
      </c>
      <c r="Z115" s="83" t="n">
        <v>28800</v>
      </c>
      <c r="AA115" s="84"/>
      <c r="AB115" s="83"/>
      <c r="AC115" s="77" t="n">
        <f aca="false">Y115+AA115</f>
        <v>1118</v>
      </c>
      <c r="AD115" s="77" t="n">
        <f aca="false">(AC115*12)+(Z115+AB115)</f>
        <v>42216</v>
      </c>
      <c r="AE115" s="77" t="n">
        <f aca="false">+AD115+W115</f>
        <v>648265.08</v>
      </c>
    </row>
    <row r="116" s="79" customFormat="true" ht="12.75" hidden="false" customHeight="false" outlineLevel="0" collapsed="false">
      <c r="A116" s="73" t="s">
        <v>238</v>
      </c>
      <c r="B116" s="71" t="s">
        <v>239</v>
      </c>
      <c r="C116" s="71" t="n">
        <v>12</v>
      </c>
      <c r="D116" s="75"/>
      <c r="E116" s="96" t="n">
        <v>28</v>
      </c>
      <c r="F116" s="96"/>
      <c r="G116" s="96"/>
      <c r="H116" s="96"/>
      <c r="I116" s="65"/>
      <c r="J116" s="67" t="n">
        <f aca="false">+E116+F116+G116+H116+I116</f>
        <v>28</v>
      </c>
      <c r="K116" s="115" t="n">
        <v>25465.82</v>
      </c>
      <c r="L116" s="115" t="n">
        <v>2542.64</v>
      </c>
      <c r="M116" s="115" t="n">
        <v>2466.8</v>
      </c>
      <c r="N116" s="115" t="n">
        <v>13183.2</v>
      </c>
      <c r="O116" s="78" t="n">
        <f aca="false">SUM(K116:N116)</f>
        <v>43658.46</v>
      </c>
      <c r="P116" s="116" t="n">
        <v>36948</v>
      </c>
      <c r="Q116" s="115"/>
      <c r="R116" s="116"/>
      <c r="S116" s="115"/>
      <c r="T116" s="115" t="n">
        <v>29512</v>
      </c>
      <c r="U116" s="77" t="n">
        <f aca="false">+O116+P116+R116</f>
        <v>80606.46</v>
      </c>
      <c r="V116" s="77" t="n">
        <f aca="false">+U116*12</f>
        <v>967277.52</v>
      </c>
      <c r="W116" s="77" t="n">
        <f aca="false">V116+Q116+S116+T116</f>
        <v>996789.52</v>
      </c>
      <c r="X116" s="39"/>
      <c r="Y116" s="118" t="n">
        <v>2236</v>
      </c>
      <c r="Z116" s="115" t="n">
        <v>44800</v>
      </c>
      <c r="AA116" s="116"/>
      <c r="AB116" s="115"/>
      <c r="AC116" s="77" t="n">
        <f aca="false">Y116+AA116</f>
        <v>2236</v>
      </c>
      <c r="AD116" s="77" t="n">
        <f aca="false">(AC116*12)+(Z116+AB116)</f>
        <v>71632</v>
      </c>
      <c r="AE116" s="77" t="n">
        <f aca="false">+AD116+W116</f>
        <v>1068421.52</v>
      </c>
    </row>
    <row r="117" s="79" customFormat="true" ht="12.75" hidden="false" customHeight="false" outlineLevel="0" collapsed="false">
      <c r="A117" s="73" t="s">
        <v>240</v>
      </c>
      <c r="B117" s="71" t="s">
        <v>241</v>
      </c>
      <c r="C117" s="74" t="n">
        <v>12</v>
      </c>
      <c r="D117" s="75"/>
      <c r="E117" s="96" t="n">
        <v>20</v>
      </c>
      <c r="F117" s="96"/>
      <c r="G117" s="96"/>
      <c r="H117" s="96"/>
      <c r="I117" s="65"/>
      <c r="J117" s="67" t="n">
        <f aca="false">+E117+F117+G117+H117+I117</f>
        <v>20</v>
      </c>
      <c r="K117" s="83" t="n">
        <v>18251.26</v>
      </c>
      <c r="L117" s="83" t="n">
        <v>1822.32</v>
      </c>
      <c r="M117" s="83" t="n">
        <v>1762</v>
      </c>
      <c r="N117" s="83" t="n">
        <v>8166.8</v>
      </c>
      <c r="O117" s="78" t="n">
        <f aca="false">SUM(K117:N117)</f>
        <v>30002.38</v>
      </c>
      <c r="P117" s="84" t="n">
        <v>28400</v>
      </c>
      <c r="Q117" s="83"/>
      <c r="R117" s="84"/>
      <c r="S117" s="83"/>
      <c r="T117" s="83" t="n">
        <v>21080</v>
      </c>
      <c r="U117" s="77" t="n">
        <f aca="false">+O117+P117+R117</f>
        <v>58402.38</v>
      </c>
      <c r="V117" s="77" t="n">
        <f aca="false">+U117*12</f>
        <v>700828.56</v>
      </c>
      <c r="W117" s="77" t="n">
        <f aca="false">V117+Q117+S117+T117</f>
        <v>721908.56</v>
      </c>
      <c r="X117" s="39"/>
      <c r="Y117" s="85"/>
      <c r="Z117" s="83" t="n">
        <v>32000</v>
      </c>
      <c r="AA117" s="84"/>
      <c r="AB117" s="83"/>
      <c r="AC117" s="77" t="n">
        <f aca="false">Y117+AA117</f>
        <v>0</v>
      </c>
      <c r="AD117" s="77" t="n">
        <f aca="false">(AC117*12)+(Z117+AB117)</f>
        <v>32000</v>
      </c>
      <c r="AE117" s="77" t="n">
        <f aca="false">+AD117+W117</f>
        <v>753908.56</v>
      </c>
    </row>
    <row r="118" s="79" customFormat="true" ht="12.75" hidden="false" customHeight="false" outlineLevel="0" collapsed="false">
      <c r="A118" s="73" t="s">
        <v>242</v>
      </c>
      <c r="B118" s="71" t="s">
        <v>243</v>
      </c>
      <c r="C118" s="74" t="n">
        <v>12</v>
      </c>
      <c r="D118" s="75"/>
      <c r="E118" s="96" t="n">
        <v>11</v>
      </c>
      <c r="F118" s="96"/>
      <c r="G118" s="96"/>
      <c r="H118" s="96"/>
      <c r="I118" s="65"/>
      <c r="J118" s="67" t="n">
        <f aca="false">+E118+F118+G118+H118+I118</f>
        <v>11</v>
      </c>
      <c r="K118" s="119" t="n">
        <v>10292.97</v>
      </c>
      <c r="L118" s="119" t="n">
        <v>1027.68</v>
      </c>
      <c r="M118" s="119" t="n">
        <v>969.1</v>
      </c>
      <c r="N118" s="119" t="n">
        <v>5337</v>
      </c>
      <c r="O118" s="78" t="n">
        <f aca="false">SUM(K118:N118)</f>
        <v>17626.75</v>
      </c>
      <c r="P118" s="120" t="n">
        <v>16658</v>
      </c>
      <c r="Q118" s="119"/>
      <c r="R118" s="120"/>
      <c r="S118" s="119"/>
      <c r="T118" s="119" t="n">
        <v>11594</v>
      </c>
      <c r="U118" s="77" t="n">
        <f aca="false">+O118+P118+R118</f>
        <v>34284.75</v>
      </c>
      <c r="V118" s="77" t="n">
        <f aca="false">+U118*12</f>
        <v>411417</v>
      </c>
      <c r="W118" s="77" t="n">
        <f aca="false">V118+Q118+S118+T118</f>
        <v>423011</v>
      </c>
      <c r="X118" s="39"/>
      <c r="Y118" s="85"/>
      <c r="Z118" s="83" t="n">
        <v>17600</v>
      </c>
      <c r="AA118" s="84"/>
      <c r="AB118" s="83"/>
      <c r="AC118" s="77" t="n">
        <f aca="false">Y118+AA118</f>
        <v>0</v>
      </c>
      <c r="AD118" s="77" t="n">
        <f aca="false">(AC118*12)+(Z118+AB118)</f>
        <v>17600</v>
      </c>
      <c r="AE118" s="77" t="n">
        <f aca="false">+AD118+W118</f>
        <v>440611</v>
      </c>
    </row>
    <row r="119" s="79" customFormat="true" ht="12.75" hidden="false" customHeight="false" outlineLevel="0" collapsed="false">
      <c r="A119" s="73" t="s">
        <v>244</v>
      </c>
      <c r="B119" s="71" t="s">
        <v>245</v>
      </c>
      <c r="C119" s="71" t="s">
        <v>220</v>
      </c>
      <c r="D119" s="75"/>
      <c r="E119" s="96" t="n">
        <v>21</v>
      </c>
      <c r="F119" s="96"/>
      <c r="G119" s="96"/>
      <c r="H119" s="96"/>
      <c r="I119" s="66"/>
      <c r="J119" s="67" t="n">
        <f aca="false">+E119+F119+G119+H119+I119</f>
        <v>21</v>
      </c>
      <c r="K119" s="128" t="n">
        <v>18047.14</v>
      </c>
      <c r="L119" s="128" t="n">
        <v>1800.26</v>
      </c>
      <c r="M119" s="128" t="n">
        <v>1850.1</v>
      </c>
      <c r="N119" s="128" t="n">
        <v>12535.05</v>
      </c>
      <c r="O119" s="78" t="n">
        <f aca="false">SUM(K119:N119)</f>
        <v>34232.55</v>
      </c>
      <c r="P119" s="126" t="n">
        <v>20042</v>
      </c>
      <c r="Q119" s="130"/>
      <c r="R119" s="131"/>
      <c r="S119" s="130"/>
      <c r="T119" s="126" t="n">
        <v>22134</v>
      </c>
      <c r="U119" s="77" t="n">
        <f aca="false">+O119+P119+R119</f>
        <v>54274.55</v>
      </c>
      <c r="V119" s="126" t="n">
        <v>651294.6</v>
      </c>
      <c r="W119" s="77" t="n">
        <f aca="false">V119+Q119+S119+T119</f>
        <v>673428.6</v>
      </c>
      <c r="X119" s="39"/>
      <c r="Y119" s="126" t="n">
        <v>3576</v>
      </c>
      <c r="Z119" s="126" t="n">
        <v>33600</v>
      </c>
      <c r="AA119" s="131"/>
      <c r="AB119" s="130"/>
      <c r="AC119" s="77" t="n">
        <f aca="false">Y119+AA119</f>
        <v>3576</v>
      </c>
      <c r="AD119" s="77" t="n">
        <f aca="false">(AC119*12)+(Z119+AB119)</f>
        <v>76512</v>
      </c>
      <c r="AE119" s="77" t="n">
        <f aca="false">+AD119+W119</f>
        <v>749940.6</v>
      </c>
    </row>
    <row r="120" s="79" customFormat="true" ht="12.75" hidden="false" customHeight="false" outlineLevel="0" collapsed="false">
      <c r="A120" s="73" t="s">
        <v>246</v>
      </c>
      <c r="B120" s="71" t="s">
        <v>247</v>
      </c>
      <c r="C120" s="71" t="n">
        <v>12</v>
      </c>
      <c r="D120" s="75"/>
      <c r="E120" s="96" t="n">
        <v>3</v>
      </c>
      <c r="F120" s="96"/>
      <c r="G120" s="96"/>
      <c r="H120" s="96" t="n">
        <v>1</v>
      </c>
      <c r="I120" s="65"/>
      <c r="J120" s="67" t="n">
        <f aca="false">+E120+F120+G120+H120+I120</f>
        <v>4</v>
      </c>
      <c r="K120" s="128" t="n">
        <v>3443.18</v>
      </c>
      <c r="L120" s="128" t="n">
        <v>343.85</v>
      </c>
      <c r="M120" s="128" t="n">
        <v>352.4</v>
      </c>
      <c r="N120" s="128" t="n">
        <v>1936.54</v>
      </c>
      <c r="O120" s="78" t="n">
        <f aca="false">SUM(K120:N120)</f>
        <v>6075.97</v>
      </c>
      <c r="P120" s="126" t="n">
        <v>4172</v>
      </c>
      <c r="Q120" s="115"/>
      <c r="R120" s="116"/>
      <c r="S120" s="115"/>
      <c r="T120" s="126" t="n">
        <v>4216</v>
      </c>
      <c r="U120" s="77" t="n">
        <f aca="false">+O120+P120+R120</f>
        <v>10247.97</v>
      </c>
      <c r="V120" s="77" t="n">
        <f aca="false">+U120*12</f>
        <v>122975.64</v>
      </c>
      <c r="W120" s="77" t="n">
        <f aca="false">V120+Q120+S120+T120</f>
        <v>127191.64</v>
      </c>
      <c r="X120" s="39"/>
      <c r="Y120" s="126" t="n">
        <v>0</v>
      </c>
      <c r="Z120" s="126" t="n">
        <v>6400</v>
      </c>
      <c r="AA120" s="116"/>
      <c r="AB120" s="115"/>
      <c r="AC120" s="77" t="n">
        <f aca="false">Y120+AA120</f>
        <v>0</v>
      </c>
      <c r="AD120" s="77" t="n">
        <f aca="false">(AC120*12)+(Z120+AB120)</f>
        <v>6400</v>
      </c>
      <c r="AE120" s="77" t="n">
        <f aca="false">+AD120+W120</f>
        <v>133591.64</v>
      </c>
    </row>
    <row r="121" s="79" customFormat="true" ht="12.75" hidden="false" customHeight="false" outlineLevel="0" collapsed="false">
      <c r="A121" s="73" t="s">
        <v>248</v>
      </c>
      <c r="B121" s="71" t="s">
        <v>249</v>
      </c>
      <c r="C121" s="71" t="n">
        <v>12</v>
      </c>
      <c r="D121" s="75"/>
      <c r="E121" s="96" t="n">
        <v>6</v>
      </c>
      <c r="F121" s="96"/>
      <c r="G121" s="96"/>
      <c r="H121" s="96"/>
      <c r="I121" s="66"/>
      <c r="J121" s="67" t="n">
        <f aca="false">+E121+F121+G121+H121+I121</f>
        <v>6</v>
      </c>
      <c r="K121" s="128" t="n">
        <v>5439.99</v>
      </c>
      <c r="L121" s="128" t="n">
        <v>543.16</v>
      </c>
      <c r="M121" s="128" t="n">
        <v>528.6</v>
      </c>
      <c r="N121" s="128" t="n">
        <v>3035.28</v>
      </c>
      <c r="O121" s="78" t="n">
        <f aca="false">SUM(K121:N121)</f>
        <v>9547.03</v>
      </c>
      <c r="P121" s="126" t="n">
        <v>6630</v>
      </c>
      <c r="Q121" s="83"/>
      <c r="R121" s="84"/>
      <c r="S121" s="83"/>
      <c r="T121" s="126" t="n">
        <v>6324</v>
      </c>
      <c r="U121" s="77" t="n">
        <f aca="false">+O121+P121+R121</f>
        <v>16177.03</v>
      </c>
      <c r="V121" s="77" t="n">
        <f aca="false">+U121*12</f>
        <v>194124.36</v>
      </c>
      <c r="W121" s="77" t="n">
        <f aca="false">V121+Q121+S121+T121</f>
        <v>200448.36</v>
      </c>
      <c r="X121" s="39"/>
      <c r="Y121" s="126" t="n">
        <v>1118</v>
      </c>
      <c r="Z121" s="126" t="n">
        <v>9600</v>
      </c>
      <c r="AA121" s="84"/>
      <c r="AB121" s="83"/>
      <c r="AC121" s="77" t="n">
        <f aca="false">Y121+AA121</f>
        <v>1118</v>
      </c>
      <c r="AD121" s="77" t="n">
        <f aca="false">(AC121*12)+(Z121+AB121)</f>
        <v>23016</v>
      </c>
      <c r="AE121" s="77" t="n">
        <f aca="false">+AD121+W121</f>
        <v>223464.36</v>
      </c>
    </row>
    <row r="122" s="79" customFormat="true" ht="12.75" hidden="false" customHeight="false" outlineLevel="0" collapsed="false">
      <c r="A122" s="73" t="s">
        <v>250</v>
      </c>
      <c r="B122" s="71" t="s">
        <v>251</v>
      </c>
      <c r="C122" s="71" t="n">
        <v>12</v>
      </c>
      <c r="D122" s="75"/>
      <c r="E122" s="96" t="n">
        <v>6</v>
      </c>
      <c r="F122" s="96"/>
      <c r="G122" s="96"/>
      <c r="H122" s="96"/>
      <c r="I122" s="66"/>
      <c r="J122" s="67" t="n">
        <f aca="false">+E122+F122+G122+H122+I122</f>
        <v>6</v>
      </c>
      <c r="K122" s="132" t="n">
        <v>5510.36</v>
      </c>
      <c r="L122" s="132" t="n">
        <v>550.21</v>
      </c>
      <c r="M122" s="132" t="n">
        <v>528.6</v>
      </c>
      <c r="N122" s="132" t="n">
        <v>4053.88</v>
      </c>
      <c r="O122" s="78" t="n">
        <f aca="false">SUM(K122:N122)</f>
        <v>10643.05</v>
      </c>
      <c r="P122" s="126" t="n">
        <v>5590</v>
      </c>
      <c r="Q122" s="115"/>
      <c r="R122" s="116"/>
      <c r="S122" s="115"/>
      <c r="T122" s="126" t="n">
        <v>6324</v>
      </c>
      <c r="U122" s="77" t="n">
        <f aca="false">+O122+P122+R122</f>
        <v>16233.05</v>
      </c>
      <c r="V122" s="77" t="n">
        <f aca="false">+U122*12</f>
        <v>194796.6</v>
      </c>
      <c r="W122" s="77" t="n">
        <f aca="false">V122+Q122+S122+T122</f>
        <v>201120.6</v>
      </c>
      <c r="X122" s="39"/>
      <c r="Y122" s="126" t="n">
        <v>1118</v>
      </c>
      <c r="Z122" s="126" t="n">
        <v>9600</v>
      </c>
      <c r="AA122" s="116"/>
      <c r="AB122" s="115"/>
      <c r="AC122" s="77" t="n">
        <f aca="false">Y122+AA122</f>
        <v>1118</v>
      </c>
      <c r="AD122" s="77" t="n">
        <f aca="false">(AC122*12)+(Z122+AB122)</f>
        <v>23016</v>
      </c>
      <c r="AE122" s="77" t="n">
        <f aca="false">+AD122+W122</f>
        <v>224136.6</v>
      </c>
    </row>
    <row r="123" s="79" customFormat="true" ht="12.75" hidden="false" customHeight="false" outlineLevel="0" collapsed="false">
      <c r="A123" s="73" t="s">
        <v>252</v>
      </c>
      <c r="B123" s="71" t="s">
        <v>253</v>
      </c>
      <c r="C123" s="71" t="n">
        <v>12</v>
      </c>
      <c r="D123" s="75"/>
      <c r="E123" s="96" t="n">
        <v>6</v>
      </c>
      <c r="F123" s="96"/>
      <c r="G123" s="96"/>
      <c r="H123" s="96"/>
      <c r="I123" s="66"/>
      <c r="J123" s="67" t="n">
        <f aca="false">+E123+F123+G123+H123+I123</f>
        <v>6</v>
      </c>
      <c r="K123" s="132" t="n">
        <v>5584.04</v>
      </c>
      <c r="L123" s="132" t="n">
        <v>557.53</v>
      </c>
      <c r="M123" s="132" t="n">
        <v>528.6</v>
      </c>
      <c r="N123" s="132" t="n">
        <v>2711.85</v>
      </c>
      <c r="O123" s="78" t="n">
        <f aca="false">SUM(K123:N123)</f>
        <v>9382.02</v>
      </c>
      <c r="P123" s="126" t="n">
        <v>8048</v>
      </c>
      <c r="Q123" s="83"/>
      <c r="R123" s="84"/>
      <c r="S123" s="83"/>
      <c r="T123" s="126" t="n">
        <v>6324</v>
      </c>
      <c r="U123" s="77" t="n">
        <f aca="false">+O123+P123+R123</f>
        <v>17430.02</v>
      </c>
      <c r="V123" s="77" t="n">
        <f aca="false">+U123*12</f>
        <v>209160.24</v>
      </c>
      <c r="W123" s="77" t="n">
        <f aca="false">V123+Q123+S123+T123</f>
        <v>215484.24</v>
      </c>
      <c r="X123" s="39"/>
      <c r="Y123" s="126"/>
      <c r="Z123" s="126" t="n">
        <v>9600</v>
      </c>
      <c r="AA123" s="84"/>
      <c r="AB123" s="83"/>
      <c r="AC123" s="77" t="n">
        <f aca="false">Y123+AA123</f>
        <v>0</v>
      </c>
      <c r="AD123" s="77" t="n">
        <f aca="false">(AC123*12)+(Z123+AB123)</f>
        <v>9600</v>
      </c>
      <c r="AE123" s="77" t="n">
        <f aca="false">+AD123+W123</f>
        <v>225084.24</v>
      </c>
    </row>
    <row r="124" s="79" customFormat="true" ht="11.25" hidden="false" customHeight="false" outlineLevel="0" collapsed="false">
      <c r="A124" s="73" t="s">
        <v>254</v>
      </c>
      <c r="B124" s="71" t="s">
        <v>255</v>
      </c>
      <c r="C124" s="71"/>
      <c r="D124" s="75"/>
      <c r="E124" s="96"/>
      <c r="F124" s="96"/>
      <c r="G124" s="96"/>
      <c r="H124" s="96"/>
      <c r="I124" s="66"/>
      <c r="J124" s="67" t="n">
        <f aca="false">+E124+F124+G124+H124+I124</f>
        <v>0</v>
      </c>
      <c r="K124" s="77"/>
      <c r="L124" s="77"/>
      <c r="M124" s="77"/>
      <c r="N124" s="78"/>
      <c r="O124" s="78" t="n">
        <f aca="false">SUM(K124:N124)</f>
        <v>0</v>
      </c>
      <c r="P124" s="77"/>
      <c r="Q124" s="77"/>
      <c r="R124" s="77"/>
      <c r="S124" s="77"/>
      <c r="T124" s="77"/>
      <c r="U124" s="77" t="n">
        <f aca="false">+O124+P124+R124</f>
        <v>0</v>
      </c>
      <c r="V124" s="77" t="n">
        <f aca="false">+U124*12</f>
        <v>0</v>
      </c>
      <c r="W124" s="77" t="n">
        <f aca="false">V124+Q124+S124+T124</f>
        <v>0</v>
      </c>
      <c r="X124" s="39"/>
      <c r="Y124" s="77"/>
      <c r="Z124" s="77"/>
      <c r="AA124" s="77"/>
      <c r="AB124" s="77"/>
      <c r="AC124" s="77" t="n">
        <f aca="false">Y124+AA124</f>
        <v>0</v>
      </c>
      <c r="AD124" s="77" t="n">
        <f aca="false">(AC124*12)+(Z124+AB124)</f>
        <v>0</v>
      </c>
      <c r="AE124" s="77" t="n">
        <f aca="false">+AD124+W124</f>
        <v>0</v>
      </c>
    </row>
    <row r="125" s="79" customFormat="true" ht="12.75" hidden="false" customHeight="false" outlineLevel="0" collapsed="false">
      <c r="A125" s="73" t="s">
        <v>256</v>
      </c>
      <c r="B125" s="71" t="s">
        <v>257</v>
      </c>
      <c r="C125" s="71" t="n">
        <v>12</v>
      </c>
      <c r="D125" s="75"/>
      <c r="E125" s="96" t="n">
        <v>1</v>
      </c>
      <c r="F125" s="96"/>
      <c r="G125" s="96"/>
      <c r="H125" s="96"/>
      <c r="I125" s="66"/>
      <c r="J125" s="67" t="n">
        <f aca="false">+E125+F125+G125+H125+I125</f>
        <v>1</v>
      </c>
      <c r="K125" s="115" t="n">
        <v>855.56</v>
      </c>
      <c r="L125" s="115" t="n">
        <v>85.43</v>
      </c>
      <c r="M125" s="115" t="n">
        <v>88.1</v>
      </c>
      <c r="N125" s="115"/>
      <c r="O125" s="78" t="n">
        <f aca="false">SUM(K125:N125)</f>
        <v>1029.09</v>
      </c>
      <c r="P125" s="116" t="n">
        <v>2458</v>
      </c>
      <c r="Q125" s="115"/>
      <c r="R125" s="116"/>
      <c r="S125" s="115"/>
      <c r="T125" s="115" t="n">
        <v>1054</v>
      </c>
      <c r="U125" s="77" t="n">
        <f aca="false">+O125+P125+R125</f>
        <v>3487.09</v>
      </c>
      <c r="V125" s="77" t="n">
        <f aca="false">+U125*12</f>
        <v>41845.08</v>
      </c>
      <c r="W125" s="77" t="n">
        <f aca="false">V125+Q125+S125+T125</f>
        <v>42899.08</v>
      </c>
      <c r="X125" s="39"/>
      <c r="Y125" s="118"/>
      <c r="Z125" s="115" t="n">
        <v>1600</v>
      </c>
      <c r="AA125" s="116"/>
      <c r="AB125" s="115"/>
      <c r="AC125" s="77" t="n">
        <f aca="false">Y125+AA125</f>
        <v>0</v>
      </c>
      <c r="AD125" s="77" t="n">
        <f aca="false">(AC125*12)+(Z125+AB125)</f>
        <v>1600</v>
      </c>
      <c r="AE125" s="77" t="n">
        <f aca="false">+AD125+W125</f>
        <v>44499.08</v>
      </c>
    </row>
    <row r="126" s="79" customFormat="true" ht="12.75" hidden="false" customHeight="false" outlineLevel="0" collapsed="false">
      <c r="A126" s="73" t="s">
        <v>258</v>
      </c>
      <c r="B126" s="71" t="s">
        <v>259</v>
      </c>
      <c r="C126" s="71" t="n">
        <v>12</v>
      </c>
      <c r="D126" s="75"/>
      <c r="E126" s="96" t="n">
        <v>1</v>
      </c>
      <c r="F126" s="96"/>
      <c r="G126" s="96"/>
      <c r="H126" s="96"/>
      <c r="I126" s="66"/>
      <c r="J126" s="67" t="n">
        <f aca="false">+E126+F126+G126+H126+I126</f>
        <v>1</v>
      </c>
      <c r="K126" s="115" t="n">
        <v>886.55</v>
      </c>
      <c r="L126" s="115" t="n">
        <v>88.52</v>
      </c>
      <c r="M126" s="115" t="n">
        <v>88.1</v>
      </c>
      <c r="N126" s="115" t="n">
        <v>0</v>
      </c>
      <c r="O126" s="78" t="n">
        <f aca="false">SUM(K126:N126)</f>
        <v>1063.17</v>
      </c>
      <c r="P126" s="116" t="n">
        <v>2958</v>
      </c>
      <c r="Q126" s="115"/>
      <c r="R126" s="116"/>
      <c r="S126" s="115"/>
      <c r="T126" s="115" t="n">
        <v>1054</v>
      </c>
      <c r="U126" s="77" t="n">
        <f aca="false">+O126+P126+R126</f>
        <v>4021.17</v>
      </c>
      <c r="V126" s="77" t="n">
        <f aca="false">+U126*12</f>
        <v>48254.04</v>
      </c>
      <c r="W126" s="77" t="n">
        <f aca="false">V126+Q126+S126+T126</f>
        <v>49308.04</v>
      </c>
      <c r="X126" s="39"/>
      <c r="Y126" s="118"/>
      <c r="Z126" s="115" t="n">
        <v>1600</v>
      </c>
      <c r="AA126" s="116"/>
      <c r="AB126" s="115"/>
      <c r="AC126" s="77" t="n">
        <f aca="false">Y126+AA126</f>
        <v>0</v>
      </c>
      <c r="AD126" s="77" t="n">
        <f aca="false">(AC126*12)+(Z126+AB126)</f>
        <v>1600</v>
      </c>
      <c r="AE126" s="77" t="n">
        <f aca="false">+AD126+W126</f>
        <v>50908.04</v>
      </c>
    </row>
    <row r="127" s="79" customFormat="true" ht="12.75" hidden="false" customHeight="false" outlineLevel="0" collapsed="false">
      <c r="A127" s="73" t="s">
        <v>260</v>
      </c>
      <c r="B127" s="71" t="s">
        <v>261</v>
      </c>
      <c r="C127" s="71" t="n">
        <v>12</v>
      </c>
      <c r="D127" s="75"/>
      <c r="E127" s="96" t="n">
        <v>2</v>
      </c>
      <c r="F127" s="96"/>
      <c r="G127" s="96"/>
      <c r="H127" s="96"/>
      <c r="I127" s="66"/>
      <c r="J127" s="67" t="n">
        <f aca="false">+E127+F127+G127+H127+I127</f>
        <v>2</v>
      </c>
      <c r="K127" s="115" t="n">
        <v>1849.76</v>
      </c>
      <c r="L127" s="115" t="n">
        <v>184.67</v>
      </c>
      <c r="M127" s="115" t="n">
        <v>176.2</v>
      </c>
      <c r="N127" s="115"/>
      <c r="O127" s="78" t="n">
        <f aca="false">SUM(K127:N127)</f>
        <v>2210.63</v>
      </c>
      <c r="P127" s="116" t="n">
        <v>2236</v>
      </c>
      <c r="Q127" s="115"/>
      <c r="R127" s="116"/>
      <c r="S127" s="115"/>
      <c r="T127" s="115" t="n">
        <v>2108</v>
      </c>
      <c r="U127" s="77" t="n">
        <f aca="false">+O127+P127+R127</f>
        <v>4446.63</v>
      </c>
      <c r="V127" s="77" t="n">
        <f aca="false">+U127*12</f>
        <v>53359.56</v>
      </c>
      <c r="W127" s="77" t="n">
        <f aca="false">V127+Q127+S127+T127</f>
        <v>55467.56</v>
      </c>
      <c r="X127" s="39"/>
      <c r="Y127" s="118"/>
      <c r="Z127" s="115" t="n">
        <v>3200</v>
      </c>
      <c r="AA127" s="116"/>
      <c r="AB127" s="115"/>
      <c r="AC127" s="77" t="n">
        <f aca="false">Y127+AA127</f>
        <v>0</v>
      </c>
      <c r="AD127" s="77" t="n">
        <f aca="false">(AC127*12)+(Z127+AB127)</f>
        <v>3200</v>
      </c>
      <c r="AE127" s="77" t="n">
        <f aca="false">+AD127+W127</f>
        <v>58667.56</v>
      </c>
    </row>
    <row r="128" s="79" customFormat="true" ht="12.75" hidden="false" customHeight="false" outlineLevel="0" collapsed="false">
      <c r="A128" s="73" t="s">
        <v>262</v>
      </c>
      <c r="B128" s="71" t="s">
        <v>263</v>
      </c>
      <c r="C128" s="71" t="n">
        <v>12</v>
      </c>
      <c r="D128" s="75"/>
      <c r="E128" s="96" t="n">
        <v>3</v>
      </c>
      <c r="F128" s="96"/>
      <c r="G128" s="96"/>
      <c r="H128" s="96"/>
      <c r="I128" s="66"/>
      <c r="J128" s="67" t="n">
        <f aca="false">+E128+F128+G128+H128+I128</f>
        <v>3</v>
      </c>
      <c r="K128" s="83" t="n">
        <v>2728.15</v>
      </c>
      <c r="L128" s="83" t="n">
        <v>272.4</v>
      </c>
      <c r="M128" s="83" t="n">
        <v>264.3</v>
      </c>
      <c r="N128" s="83"/>
      <c r="O128" s="78" t="n">
        <f aca="false">SUM(K128:N128)</f>
        <v>3264.85</v>
      </c>
      <c r="P128" s="84" t="n">
        <v>4694</v>
      </c>
      <c r="Q128" s="83"/>
      <c r="R128" s="84"/>
      <c r="S128" s="83"/>
      <c r="T128" s="83" t="n">
        <v>3162</v>
      </c>
      <c r="U128" s="77" t="n">
        <f aca="false">+O128+P128+R128</f>
        <v>7958.85</v>
      </c>
      <c r="V128" s="77" t="n">
        <f aca="false">+U128*12</f>
        <v>95506.2</v>
      </c>
      <c r="W128" s="77" t="n">
        <f aca="false">V128+Q128+S128+T128</f>
        <v>98668.2</v>
      </c>
      <c r="X128" s="39"/>
      <c r="Y128" s="85"/>
      <c r="Z128" s="83" t="n">
        <v>4800</v>
      </c>
      <c r="AA128" s="84"/>
      <c r="AB128" s="83"/>
      <c r="AC128" s="77" t="n">
        <f aca="false">Y128+AA128</f>
        <v>0</v>
      </c>
      <c r="AD128" s="77" t="n">
        <f aca="false">(AC128*12)+(Z128+AB128)</f>
        <v>4800</v>
      </c>
      <c r="AE128" s="77" t="n">
        <f aca="false">+AD128+W128</f>
        <v>103468.2</v>
      </c>
    </row>
    <row r="129" s="79" customFormat="true" ht="12.75" hidden="false" customHeight="false" outlineLevel="0" collapsed="false">
      <c r="A129" s="73" t="s">
        <v>264</v>
      </c>
      <c r="B129" s="71" t="s">
        <v>265</v>
      </c>
      <c r="C129" s="71" t="s">
        <v>266</v>
      </c>
      <c r="D129" s="75"/>
      <c r="E129" s="96" t="n">
        <v>23</v>
      </c>
      <c r="F129" s="96"/>
      <c r="G129" s="96"/>
      <c r="H129" s="96" t="n">
        <v>1</v>
      </c>
      <c r="I129" s="66"/>
      <c r="J129" s="67" t="n">
        <f aca="false">+E129+F129+G129+H129+I129</f>
        <v>24</v>
      </c>
      <c r="K129" s="115" t="n">
        <v>20952.02</v>
      </c>
      <c r="L129" s="115" t="n">
        <v>2150.13</v>
      </c>
      <c r="M129" s="115" t="n">
        <v>2114.4</v>
      </c>
      <c r="N129" s="115" t="n">
        <v>8965.4</v>
      </c>
      <c r="O129" s="78" t="n">
        <f aca="false">SUM(K129:N129)</f>
        <v>34181.95</v>
      </c>
      <c r="P129" s="116" t="n">
        <v>26832</v>
      </c>
      <c r="Q129" s="115"/>
      <c r="R129" s="116"/>
      <c r="S129" s="115"/>
      <c r="T129" s="115" t="n">
        <v>25296</v>
      </c>
      <c r="U129" s="77" t="n">
        <f aca="false">+O129+P129+R129</f>
        <v>61013.95</v>
      </c>
      <c r="V129" s="117" t="n">
        <v>721486.88</v>
      </c>
      <c r="W129" s="77" t="n">
        <f aca="false">V129+Q129+S129+T129</f>
        <v>746782.88</v>
      </c>
      <c r="X129" s="39"/>
      <c r="Y129" s="118"/>
      <c r="Z129" s="115" t="n">
        <v>38400</v>
      </c>
      <c r="AA129" s="116"/>
      <c r="AB129" s="115"/>
      <c r="AC129" s="77" t="n">
        <f aca="false">Y129+AA129</f>
        <v>0</v>
      </c>
      <c r="AD129" s="77" t="n">
        <f aca="false">(AC129*12)+(Z129+AB129)</f>
        <v>38400</v>
      </c>
      <c r="AE129" s="77" t="n">
        <f aca="false">+AD129+W129</f>
        <v>785182.88</v>
      </c>
    </row>
    <row r="130" s="79" customFormat="true" ht="12.75" hidden="false" customHeight="false" outlineLevel="0" collapsed="false">
      <c r="A130" s="73" t="s">
        <v>267</v>
      </c>
      <c r="B130" s="71" t="s">
        <v>268</v>
      </c>
      <c r="C130" s="71" t="n">
        <v>12</v>
      </c>
      <c r="D130" s="75"/>
      <c r="E130" s="96" t="n">
        <v>1</v>
      </c>
      <c r="F130" s="96"/>
      <c r="G130" s="96"/>
      <c r="H130" s="96"/>
      <c r="I130" s="66"/>
      <c r="J130" s="67" t="n">
        <f aca="false">+E130+F130+G130+H130+I130</f>
        <v>1</v>
      </c>
      <c r="K130" s="115" t="n">
        <v>884.32</v>
      </c>
      <c r="L130" s="115" t="n">
        <v>88.3</v>
      </c>
      <c r="M130" s="115" t="n">
        <v>88.1</v>
      </c>
      <c r="N130" s="115"/>
      <c r="O130" s="78" t="n">
        <f aca="false">SUM(K130:N130)</f>
        <v>1060.72</v>
      </c>
      <c r="P130" s="116" t="n">
        <v>1118</v>
      </c>
      <c r="Q130" s="115"/>
      <c r="R130" s="116"/>
      <c r="S130" s="115"/>
      <c r="T130" s="115" t="n">
        <v>1054</v>
      </c>
      <c r="U130" s="77" t="n">
        <f aca="false">+O130+P130+R130</f>
        <v>2178.72</v>
      </c>
      <c r="V130" s="77" t="n">
        <f aca="false">+U130*12</f>
        <v>26144.64</v>
      </c>
      <c r="W130" s="77" t="n">
        <f aca="false">V130+Q130+S130+T130</f>
        <v>27198.64</v>
      </c>
      <c r="X130" s="39"/>
      <c r="Y130" s="118"/>
      <c r="Z130" s="115" t="n">
        <v>1600</v>
      </c>
      <c r="AA130" s="116"/>
      <c r="AB130" s="115"/>
      <c r="AC130" s="77" t="n">
        <f aca="false">Y130+AA130</f>
        <v>0</v>
      </c>
      <c r="AD130" s="77" t="n">
        <f aca="false">(AC130*12)+(Z130+AB130)</f>
        <v>1600</v>
      </c>
      <c r="AE130" s="77" t="n">
        <f aca="false">+AD130+W130</f>
        <v>28798.64</v>
      </c>
    </row>
    <row r="131" s="79" customFormat="true" ht="11.25" hidden="false" customHeight="false" outlineLevel="0" collapsed="false">
      <c r="A131" s="73" t="s">
        <v>269</v>
      </c>
      <c r="B131" s="71" t="s">
        <v>270</v>
      </c>
      <c r="C131" s="71" t="n">
        <v>12</v>
      </c>
      <c r="D131" s="75"/>
      <c r="E131" s="96"/>
      <c r="F131" s="96"/>
      <c r="G131" s="96"/>
      <c r="H131" s="96"/>
      <c r="I131" s="66"/>
      <c r="J131" s="67" t="n">
        <f aca="false">+E131+F131+G131+H131+I131</f>
        <v>0</v>
      </c>
      <c r="K131" s="78"/>
      <c r="L131" s="78"/>
      <c r="M131" s="78"/>
      <c r="N131" s="78"/>
      <c r="O131" s="78" t="n">
        <f aca="false">SUM(K131:N131)</f>
        <v>0</v>
      </c>
      <c r="P131" s="78"/>
      <c r="Q131" s="78"/>
      <c r="R131" s="78"/>
      <c r="S131" s="78"/>
      <c r="T131" s="78"/>
      <c r="U131" s="77" t="n">
        <f aca="false">+O131+P131+R131</f>
        <v>0</v>
      </c>
      <c r="V131" s="77" t="n">
        <f aca="false">+U131*12</f>
        <v>0</v>
      </c>
      <c r="W131" s="77" t="n">
        <f aca="false">V131+Q131+S131+T131</f>
        <v>0</v>
      </c>
      <c r="X131" s="39"/>
      <c r="Y131" s="78"/>
      <c r="Z131" s="78"/>
      <c r="AA131" s="78"/>
      <c r="AB131" s="78"/>
      <c r="AC131" s="77" t="n">
        <f aca="false">Y131+AA131</f>
        <v>0</v>
      </c>
      <c r="AD131" s="77" t="n">
        <f aca="false">(AC131*12)+(Z131+AB131)</f>
        <v>0</v>
      </c>
      <c r="AE131" s="77" t="n">
        <f aca="false">+AD131+W131</f>
        <v>0</v>
      </c>
    </row>
    <row r="132" s="79" customFormat="true" ht="11.25" hidden="false" customHeight="false" outlineLevel="0" collapsed="false">
      <c r="A132" s="73" t="s">
        <v>271</v>
      </c>
      <c r="B132" s="71" t="s">
        <v>272</v>
      </c>
      <c r="C132" s="71"/>
      <c r="D132" s="75"/>
      <c r="E132" s="96"/>
      <c r="F132" s="96"/>
      <c r="G132" s="96"/>
      <c r="H132" s="96"/>
      <c r="I132" s="66"/>
      <c r="J132" s="67" t="n">
        <f aca="false">+E132+F132+G132+H132+I132</f>
        <v>0</v>
      </c>
      <c r="K132" s="78"/>
      <c r="L132" s="78"/>
      <c r="M132" s="78"/>
      <c r="N132" s="78"/>
      <c r="O132" s="78" t="n">
        <f aca="false">SUM(K132:N132)</f>
        <v>0</v>
      </c>
      <c r="P132" s="78"/>
      <c r="Q132" s="78"/>
      <c r="R132" s="78"/>
      <c r="S132" s="78"/>
      <c r="T132" s="78"/>
      <c r="U132" s="77" t="n">
        <f aca="false">+O132+P132+R132</f>
        <v>0</v>
      </c>
      <c r="V132" s="77" t="n">
        <f aca="false">+U132*12</f>
        <v>0</v>
      </c>
      <c r="W132" s="77" t="n">
        <f aca="false">V132+Q132+S132+T132</f>
        <v>0</v>
      </c>
      <c r="X132" s="39"/>
      <c r="Y132" s="78"/>
      <c r="Z132" s="78"/>
      <c r="AA132" s="78"/>
      <c r="AB132" s="78"/>
      <c r="AC132" s="77" t="n">
        <f aca="false">Y132+AA132</f>
        <v>0</v>
      </c>
      <c r="AD132" s="77" t="n">
        <f aca="false">(AC132*12)+(Z132+AB132)</f>
        <v>0</v>
      </c>
      <c r="AE132" s="77" t="n">
        <f aca="false">+AD132+W132</f>
        <v>0</v>
      </c>
    </row>
    <row r="133" s="79" customFormat="true" ht="11.25" hidden="false" customHeight="false" outlineLevel="0" collapsed="false">
      <c r="A133" s="73" t="s">
        <v>273</v>
      </c>
      <c r="B133" s="71" t="s">
        <v>274</v>
      </c>
      <c r="C133" s="71"/>
      <c r="D133" s="75"/>
      <c r="E133" s="96"/>
      <c r="F133" s="96"/>
      <c r="G133" s="96"/>
      <c r="H133" s="96"/>
      <c r="I133" s="66"/>
      <c r="J133" s="67" t="n">
        <f aca="false">+E133+F133+G133+H133+I133</f>
        <v>0</v>
      </c>
      <c r="K133" s="78"/>
      <c r="L133" s="78"/>
      <c r="M133" s="78"/>
      <c r="N133" s="78"/>
      <c r="O133" s="78" t="n">
        <f aca="false">SUM(K133:N133)</f>
        <v>0</v>
      </c>
      <c r="P133" s="78"/>
      <c r="Q133" s="78"/>
      <c r="R133" s="78"/>
      <c r="S133" s="78"/>
      <c r="T133" s="78"/>
      <c r="U133" s="77" t="n">
        <f aca="false">+O133+P133+R133</f>
        <v>0</v>
      </c>
      <c r="V133" s="77" t="n">
        <f aca="false">+U133*12</f>
        <v>0</v>
      </c>
      <c r="W133" s="77" t="n">
        <f aca="false">V133+Q133+S133+T133</f>
        <v>0</v>
      </c>
      <c r="X133" s="39"/>
      <c r="Y133" s="78"/>
      <c r="Z133" s="78"/>
      <c r="AA133" s="78"/>
      <c r="AB133" s="78"/>
      <c r="AC133" s="77" t="n">
        <f aca="false">Y133+AA133</f>
        <v>0</v>
      </c>
      <c r="AD133" s="77" t="n">
        <f aca="false">(AC133*12)+(Z133+AB133)</f>
        <v>0</v>
      </c>
      <c r="AE133" s="77" t="n">
        <f aca="false">+AD133+W133</f>
        <v>0</v>
      </c>
    </row>
    <row r="134" s="79" customFormat="true" ht="12.75" hidden="false" customHeight="false" outlineLevel="0" collapsed="false">
      <c r="A134" s="73" t="s">
        <v>275</v>
      </c>
      <c r="B134" s="71" t="s">
        <v>276</v>
      </c>
      <c r="C134" s="71"/>
      <c r="D134" s="75"/>
      <c r="E134" s="96" t="n">
        <v>8</v>
      </c>
      <c r="F134" s="96"/>
      <c r="G134" s="96"/>
      <c r="H134" s="96"/>
      <c r="I134" s="66"/>
      <c r="J134" s="67" t="n">
        <f aca="false">+E134+F134+G134+H134+I134</f>
        <v>8</v>
      </c>
      <c r="K134" s="83" t="n">
        <v>6939.94</v>
      </c>
      <c r="L134" s="83" t="n">
        <v>691.26</v>
      </c>
      <c r="M134" s="83" t="n">
        <v>704.8</v>
      </c>
      <c r="N134" s="83"/>
      <c r="O134" s="78" t="n">
        <f aca="false">SUM(K134:N134)</f>
        <v>8336</v>
      </c>
      <c r="P134" s="84" t="n">
        <v>10284</v>
      </c>
      <c r="Q134" s="83"/>
      <c r="R134" s="84"/>
      <c r="S134" s="83"/>
      <c r="T134" s="83" t="n">
        <v>8432</v>
      </c>
      <c r="U134" s="77" t="n">
        <f aca="false">+O134+P134+R134</f>
        <v>18620</v>
      </c>
      <c r="V134" s="77" t="n">
        <f aca="false">+U134*12</f>
        <v>223440</v>
      </c>
      <c r="W134" s="77" t="n">
        <f aca="false">V134+Q134+S134+T134</f>
        <v>231872</v>
      </c>
      <c r="X134" s="39"/>
      <c r="Y134" s="85"/>
      <c r="Z134" s="83" t="n">
        <v>12800</v>
      </c>
      <c r="AA134" s="84"/>
      <c r="AB134" s="83"/>
      <c r="AC134" s="77" t="n">
        <f aca="false">Y134+AA134</f>
        <v>0</v>
      </c>
      <c r="AD134" s="77" t="n">
        <f aca="false">(AC134*12)+(Z134+AB134)</f>
        <v>12800</v>
      </c>
      <c r="AE134" s="77" t="n">
        <f aca="false">+AD134+W134</f>
        <v>244672</v>
      </c>
    </row>
    <row r="135" s="79" customFormat="true" ht="11.25" hidden="false" customHeight="false" outlineLevel="0" collapsed="false">
      <c r="A135" s="73" t="s">
        <v>277</v>
      </c>
      <c r="B135" s="71" t="s">
        <v>278</v>
      </c>
      <c r="C135" s="71"/>
      <c r="D135" s="75"/>
      <c r="E135" s="96"/>
      <c r="F135" s="96"/>
      <c r="G135" s="96"/>
      <c r="H135" s="96"/>
      <c r="I135" s="66"/>
      <c r="J135" s="67" t="n">
        <f aca="false">+E135+F135+G135+H135+I135</f>
        <v>0</v>
      </c>
      <c r="K135" s="78"/>
      <c r="L135" s="78"/>
      <c r="M135" s="78"/>
      <c r="N135" s="78"/>
      <c r="O135" s="78" t="n">
        <f aca="false">SUM(K135:N135)</f>
        <v>0</v>
      </c>
      <c r="P135" s="78"/>
      <c r="Q135" s="78"/>
      <c r="R135" s="78"/>
      <c r="S135" s="78"/>
      <c r="T135" s="78"/>
      <c r="U135" s="77" t="n">
        <f aca="false">+O135+P135+R135</f>
        <v>0</v>
      </c>
      <c r="V135" s="77" t="n">
        <f aca="false">+U135*12</f>
        <v>0</v>
      </c>
      <c r="W135" s="77" t="n">
        <f aca="false">V135+Q135+S135+T135</f>
        <v>0</v>
      </c>
      <c r="X135" s="39"/>
      <c r="Y135" s="78"/>
      <c r="Z135" s="78"/>
      <c r="AA135" s="78"/>
      <c r="AB135" s="78"/>
      <c r="AC135" s="77" t="n">
        <f aca="false">Y135+AA135</f>
        <v>0</v>
      </c>
      <c r="AD135" s="77" t="n">
        <f aca="false">(AC135*12)+(Z135+AB135)</f>
        <v>0</v>
      </c>
      <c r="AE135" s="77" t="n">
        <f aca="false">+AD135+W135</f>
        <v>0</v>
      </c>
    </row>
    <row r="136" s="79" customFormat="true" ht="11.25" hidden="false" customHeight="false" outlineLevel="0" collapsed="false">
      <c r="A136" s="73" t="s">
        <v>279</v>
      </c>
      <c r="B136" s="71" t="s">
        <v>280</v>
      </c>
      <c r="C136" s="71"/>
      <c r="D136" s="75"/>
      <c r="E136" s="96"/>
      <c r="F136" s="96"/>
      <c r="G136" s="96"/>
      <c r="H136" s="96"/>
      <c r="I136" s="66"/>
      <c r="J136" s="67" t="n">
        <f aca="false">+E136+F136+G136+H136+I136</f>
        <v>0</v>
      </c>
      <c r="K136" s="78"/>
      <c r="L136" s="78"/>
      <c r="M136" s="78"/>
      <c r="N136" s="78"/>
      <c r="O136" s="78" t="n">
        <f aca="false">SUM(K136:N136)</f>
        <v>0</v>
      </c>
      <c r="P136" s="78"/>
      <c r="Q136" s="78"/>
      <c r="R136" s="78"/>
      <c r="S136" s="78"/>
      <c r="T136" s="78"/>
      <c r="U136" s="77" t="n">
        <f aca="false">+O136+P136+R136</f>
        <v>0</v>
      </c>
      <c r="V136" s="77" t="n">
        <f aca="false">+U136*12</f>
        <v>0</v>
      </c>
      <c r="W136" s="77" t="n">
        <f aca="false">V136+Q136+S136+T136</f>
        <v>0</v>
      </c>
      <c r="X136" s="39"/>
      <c r="Y136" s="78"/>
      <c r="Z136" s="78"/>
      <c r="AA136" s="78"/>
      <c r="AB136" s="78"/>
      <c r="AC136" s="77" t="n">
        <f aca="false">Y136+AA136</f>
        <v>0</v>
      </c>
      <c r="AD136" s="77" t="n">
        <f aca="false">(AC136*12)+(Z136+AB136)</f>
        <v>0</v>
      </c>
      <c r="AE136" s="77" t="n">
        <f aca="false">+AD136+W136</f>
        <v>0</v>
      </c>
    </row>
    <row r="137" s="79" customFormat="true" ht="11.25" hidden="false" customHeight="false" outlineLevel="0" collapsed="false">
      <c r="A137" s="73" t="s">
        <v>281</v>
      </c>
      <c r="B137" s="71" t="s">
        <v>282</v>
      </c>
      <c r="C137" s="71"/>
      <c r="D137" s="75"/>
      <c r="E137" s="96"/>
      <c r="F137" s="96"/>
      <c r="G137" s="96"/>
      <c r="H137" s="96"/>
      <c r="I137" s="66"/>
      <c r="J137" s="67" t="n">
        <f aca="false">+E137+F137+G137+H137+I137</f>
        <v>0</v>
      </c>
      <c r="K137" s="78"/>
      <c r="L137" s="78"/>
      <c r="M137" s="78"/>
      <c r="N137" s="78"/>
      <c r="O137" s="78" t="n">
        <f aca="false">SUM(K137:N137)</f>
        <v>0</v>
      </c>
      <c r="P137" s="78"/>
      <c r="Q137" s="78"/>
      <c r="R137" s="78"/>
      <c r="S137" s="78"/>
      <c r="T137" s="78"/>
      <c r="U137" s="77" t="n">
        <f aca="false">+O137+P137+R137</f>
        <v>0</v>
      </c>
      <c r="V137" s="77" t="n">
        <f aca="false">+U137*12</f>
        <v>0</v>
      </c>
      <c r="W137" s="77" t="n">
        <f aca="false">V137+Q137+S137+T137</f>
        <v>0</v>
      </c>
      <c r="X137" s="39"/>
      <c r="Y137" s="78"/>
      <c r="Z137" s="78"/>
      <c r="AA137" s="78"/>
      <c r="AB137" s="78"/>
      <c r="AC137" s="77" t="n">
        <f aca="false">Y137+AA137</f>
        <v>0</v>
      </c>
      <c r="AD137" s="77" t="n">
        <f aca="false">(AC137*12)+(Z137+AB137)</f>
        <v>0</v>
      </c>
      <c r="AE137" s="77" t="n">
        <f aca="false">+AD137+W137</f>
        <v>0</v>
      </c>
    </row>
    <row r="138" s="79" customFormat="true" ht="11.25" hidden="false" customHeight="false" outlineLevel="0" collapsed="false">
      <c r="A138" s="73" t="s">
        <v>283</v>
      </c>
      <c r="B138" s="71" t="s">
        <v>284</v>
      </c>
      <c r="C138" s="71"/>
      <c r="D138" s="75"/>
      <c r="E138" s="96"/>
      <c r="F138" s="96"/>
      <c r="G138" s="96"/>
      <c r="H138" s="96"/>
      <c r="I138" s="66"/>
      <c r="J138" s="67" t="n">
        <f aca="false">+E138+F138+G138+H138+I138</f>
        <v>0</v>
      </c>
      <c r="K138" s="78"/>
      <c r="L138" s="78"/>
      <c r="M138" s="78"/>
      <c r="N138" s="78"/>
      <c r="O138" s="78" t="n">
        <f aca="false">SUM(K138:N138)</f>
        <v>0</v>
      </c>
      <c r="P138" s="78"/>
      <c r="Q138" s="78"/>
      <c r="R138" s="78"/>
      <c r="S138" s="78"/>
      <c r="T138" s="78"/>
      <c r="U138" s="77" t="n">
        <f aca="false">+O138+P138+R138</f>
        <v>0</v>
      </c>
      <c r="V138" s="77" t="n">
        <f aca="false">+U138*12</f>
        <v>0</v>
      </c>
      <c r="W138" s="77" t="n">
        <f aca="false">V138+Q138+S138+T138</f>
        <v>0</v>
      </c>
      <c r="X138" s="39"/>
      <c r="Y138" s="78"/>
      <c r="Z138" s="78"/>
      <c r="AA138" s="78"/>
      <c r="AB138" s="78"/>
      <c r="AC138" s="77" t="n">
        <f aca="false">Y138+AA138</f>
        <v>0</v>
      </c>
      <c r="AD138" s="77" t="n">
        <f aca="false">(AC138*12)+(Z138+AB138)</f>
        <v>0</v>
      </c>
      <c r="AE138" s="77" t="n">
        <f aca="false">+AD138+W138</f>
        <v>0</v>
      </c>
    </row>
    <row r="139" s="79" customFormat="true" ht="12.75" hidden="false" customHeight="false" outlineLevel="0" collapsed="false">
      <c r="A139" s="73" t="s">
        <v>285</v>
      </c>
      <c r="B139" s="71" t="s">
        <v>286</v>
      </c>
      <c r="C139" s="133" t="s">
        <v>174</v>
      </c>
      <c r="D139" s="134"/>
      <c r="E139" s="96" t="n">
        <v>20</v>
      </c>
      <c r="F139" s="96"/>
      <c r="G139" s="96"/>
      <c r="H139" s="96" t="n">
        <v>1</v>
      </c>
      <c r="I139" s="66"/>
      <c r="J139" s="67" t="n">
        <f aca="false">+E139+F139+G139+H139+I139</f>
        <v>21</v>
      </c>
      <c r="K139" s="83" t="n">
        <v>18294.14</v>
      </c>
      <c r="L139" s="83" t="n">
        <v>1823.19</v>
      </c>
      <c r="M139" s="83" t="n">
        <v>1850.1</v>
      </c>
      <c r="N139" s="83" t="n">
        <v>4030.2</v>
      </c>
      <c r="O139" s="78" t="n">
        <f aca="false">SUM(K139:N139)</f>
        <v>25997.63</v>
      </c>
      <c r="P139" s="84" t="n">
        <v>32538</v>
      </c>
      <c r="Q139" s="83"/>
      <c r="R139" s="84"/>
      <c r="S139" s="83"/>
      <c r="T139" s="83" t="n">
        <v>22134</v>
      </c>
      <c r="U139" s="77" t="n">
        <f aca="false">+O139+P139+R139</f>
        <v>58535.63</v>
      </c>
      <c r="V139" s="98" t="n">
        <v>691747.04</v>
      </c>
      <c r="W139" s="77" t="n">
        <f aca="false">V139+Q139+S139+T139</f>
        <v>713881.04</v>
      </c>
      <c r="X139" s="39"/>
      <c r="Y139" s="85"/>
      <c r="Z139" s="83" t="n">
        <v>33600</v>
      </c>
      <c r="AA139" s="84"/>
      <c r="AB139" s="83"/>
      <c r="AC139" s="77" t="n">
        <f aca="false">Y139+AA139</f>
        <v>0</v>
      </c>
      <c r="AD139" s="77" t="n">
        <f aca="false">(AC139*12)+(Z139+AB139)</f>
        <v>33600</v>
      </c>
      <c r="AE139" s="77" t="n">
        <f aca="false">+AD139+W139</f>
        <v>747481.04</v>
      </c>
    </row>
    <row r="140" s="79" customFormat="true" ht="12.75" hidden="false" customHeight="false" outlineLevel="0" collapsed="false">
      <c r="A140" s="73" t="s">
        <v>287</v>
      </c>
      <c r="B140" s="71" t="s">
        <v>288</v>
      </c>
      <c r="C140" s="133"/>
      <c r="D140" s="134"/>
      <c r="E140" s="96" t="n">
        <v>2</v>
      </c>
      <c r="F140" s="96"/>
      <c r="G140" s="96"/>
      <c r="H140" s="96"/>
      <c r="I140" s="66"/>
      <c r="J140" s="67" t="n">
        <f aca="false">+E140+F140+G140+H140+I140</f>
        <v>2</v>
      </c>
      <c r="K140" s="119" t="n">
        <v>1828.19</v>
      </c>
      <c r="L140" s="119" t="n">
        <v>182.52</v>
      </c>
      <c r="M140" s="119" t="n">
        <v>176.2</v>
      </c>
      <c r="N140" s="119"/>
      <c r="O140" s="78" t="n">
        <f aca="false">SUM(K140:N140)</f>
        <v>2186.91</v>
      </c>
      <c r="P140" s="120" t="n">
        <v>4416</v>
      </c>
      <c r="Q140" s="119"/>
      <c r="R140" s="120"/>
      <c r="S140" s="119"/>
      <c r="T140" s="119" t="n">
        <v>2108</v>
      </c>
      <c r="U140" s="77" t="n">
        <f aca="false">+O140+P140+R140</f>
        <v>6602.91</v>
      </c>
      <c r="V140" s="77" t="n">
        <f aca="false">+U140*12</f>
        <v>79234.92</v>
      </c>
      <c r="W140" s="77" t="n">
        <f aca="false">V140+Q140+S140+T140</f>
        <v>81342.92</v>
      </c>
      <c r="X140" s="39"/>
      <c r="Y140" s="135"/>
      <c r="Z140" s="119" t="n">
        <v>3200</v>
      </c>
      <c r="AA140" s="120"/>
      <c r="AB140" s="119"/>
      <c r="AC140" s="77" t="n">
        <f aca="false">Y140+AA140</f>
        <v>0</v>
      </c>
      <c r="AD140" s="77" t="n">
        <f aca="false">(AC140*12)+(Z140+AB140)</f>
        <v>3200</v>
      </c>
      <c r="AE140" s="77" t="n">
        <f aca="false">+AD140+W140</f>
        <v>84542.92</v>
      </c>
    </row>
    <row r="141" s="79" customFormat="true" ht="11.25" hidden="false" customHeight="false" outlineLevel="0" collapsed="false">
      <c r="A141" s="73" t="s">
        <v>289</v>
      </c>
      <c r="B141" s="71" t="s">
        <v>290</v>
      </c>
      <c r="C141" s="133" t="s">
        <v>174</v>
      </c>
      <c r="D141" s="134"/>
      <c r="E141" s="96" t="n">
        <v>1</v>
      </c>
      <c r="F141" s="96"/>
      <c r="G141" s="96"/>
      <c r="H141" s="96"/>
      <c r="I141" s="66"/>
      <c r="J141" s="67" t="n">
        <f aca="false">+E141+F141+G141+H141+I141</f>
        <v>1</v>
      </c>
      <c r="K141" s="99" t="n">
        <v>904.51</v>
      </c>
      <c r="L141" s="99" t="n">
        <v>90.32</v>
      </c>
      <c r="M141" s="99" t="n">
        <v>88.1</v>
      </c>
      <c r="N141" s="39"/>
      <c r="O141" s="78" t="n">
        <f aca="false">SUM(K141:N141)</f>
        <v>1082.93</v>
      </c>
      <c r="P141" s="99" t="n">
        <v>1118</v>
      </c>
      <c r="Q141" s="39"/>
      <c r="R141" s="39"/>
      <c r="S141" s="39"/>
      <c r="T141" s="99" t="n">
        <v>1054</v>
      </c>
      <c r="U141" s="77" t="n">
        <f aca="false">+O141+P141+R141</f>
        <v>2200.93</v>
      </c>
      <c r="V141" s="77" t="n">
        <f aca="false">+U141*12</f>
        <v>26411.16</v>
      </c>
      <c r="W141" s="77" t="n">
        <f aca="false">V141+Q141+S141+T141</f>
        <v>27465.16</v>
      </c>
      <c r="X141" s="39"/>
      <c r="Y141" s="39"/>
      <c r="Z141" s="99" t="n">
        <v>1600</v>
      </c>
      <c r="AA141" s="39"/>
      <c r="AB141" s="39"/>
      <c r="AC141" s="77" t="n">
        <f aca="false">Y141+AA141</f>
        <v>0</v>
      </c>
      <c r="AD141" s="77" t="n">
        <f aca="false">(AC141*12)+(Z141+AB141)</f>
        <v>1600</v>
      </c>
      <c r="AE141" s="77" t="n">
        <f aca="false">+AD141+W141</f>
        <v>29065.16</v>
      </c>
    </row>
    <row r="142" s="79" customFormat="true" ht="11.25" hidden="false" customHeight="false" outlineLevel="0" collapsed="false">
      <c r="A142" s="73" t="s">
        <v>291</v>
      </c>
      <c r="B142" s="71" t="s">
        <v>292</v>
      </c>
      <c r="C142" s="133"/>
      <c r="D142" s="134"/>
      <c r="E142" s="96"/>
      <c r="F142" s="96"/>
      <c r="G142" s="96"/>
      <c r="H142" s="96"/>
      <c r="I142" s="66"/>
      <c r="J142" s="67" t="n">
        <f aca="false">+E142+F142+G142+H142+I142</f>
        <v>0</v>
      </c>
      <c r="K142" s="99"/>
      <c r="L142" s="99"/>
      <c r="M142" s="99"/>
      <c r="N142" s="39"/>
      <c r="O142" s="78" t="n">
        <f aca="false">SUM(K142:N142)</f>
        <v>0</v>
      </c>
      <c r="P142" s="99"/>
      <c r="Q142" s="39"/>
      <c r="R142" s="39"/>
      <c r="S142" s="39"/>
      <c r="T142" s="99"/>
      <c r="U142" s="77" t="n">
        <f aca="false">+O142+P142+R142</f>
        <v>0</v>
      </c>
      <c r="V142" s="77" t="n">
        <f aca="false">+U142*12</f>
        <v>0</v>
      </c>
      <c r="W142" s="77" t="n">
        <f aca="false">V142+Q142+S142+T142</f>
        <v>0</v>
      </c>
      <c r="X142" s="39"/>
      <c r="Y142" s="39"/>
      <c r="Z142" s="99"/>
      <c r="AA142" s="39"/>
      <c r="AB142" s="39"/>
      <c r="AC142" s="77" t="n">
        <f aca="false">Y142+AA142</f>
        <v>0</v>
      </c>
      <c r="AD142" s="77" t="n">
        <f aca="false">(AC142*12)+(Z142+AB142)</f>
        <v>0</v>
      </c>
      <c r="AE142" s="77" t="n">
        <f aca="false">+AD142+W142</f>
        <v>0</v>
      </c>
    </row>
    <row r="143" s="79" customFormat="true" ht="11.25" hidden="false" customHeight="false" outlineLevel="0" collapsed="false">
      <c r="A143" s="73" t="s">
        <v>293</v>
      </c>
      <c r="B143" s="71" t="s">
        <v>294</v>
      </c>
      <c r="C143" s="133"/>
      <c r="D143" s="134"/>
      <c r="E143" s="96"/>
      <c r="F143" s="96"/>
      <c r="G143" s="96"/>
      <c r="H143" s="96"/>
      <c r="I143" s="66"/>
      <c r="J143" s="67" t="n">
        <f aca="false">+E143+F143+G143+H143+I143</f>
        <v>0</v>
      </c>
      <c r="K143" s="77"/>
      <c r="L143" s="77"/>
      <c r="M143" s="77"/>
      <c r="N143" s="78"/>
      <c r="O143" s="78" t="n">
        <f aca="false">SUM(K143:N143)</f>
        <v>0</v>
      </c>
      <c r="P143" s="77"/>
      <c r="Q143" s="77"/>
      <c r="R143" s="77"/>
      <c r="S143" s="77"/>
      <c r="T143" s="77"/>
      <c r="U143" s="77" t="n">
        <f aca="false">+O143+P143+R143</f>
        <v>0</v>
      </c>
      <c r="V143" s="77" t="n">
        <f aca="false">+U143*12</f>
        <v>0</v>
      </c>
      <c r="W143" s="77" t="n">
        <f aca="false">V143+Q143+S143+T143</f>
        <v>0</v>
      </c>
      <c r="X143" s="39"/>
      <c r="Y143" s="77"/>
      <c r="Z143" s="77"/>
      <c r="AA143" s="77"/>
      <c r="AB143" s="77"/>
      <c r="AC143" s="77" t="n">
        <f aca="false">Y143+AA143</f>
        <v>0</v>
      </c>
      <c r="AD143" s="77" t="n">
        <f aca="false">(AC143*12)+(Z143+AB143)</f>
        <v>0</v>
      </c>
      <c r="AE143" s="77" t="n">
        <f aca="false">+AD143+W143</f>
        <v>0</v>
      </c>
    </row>
    <row r="144" s="79" customFormat="true" ht="11.25" hidden="false" customHeight="false" outlineLevel="0" collapsed="false">
      <c r="A144" s="73" t="s">
        <v>295</v>
      </c>
      <c r="B144" s="71" t="s">
        <v>296</v>
      </c>
      <c r="C144" s="136"/>
      <c r="D144" s="137"/>
      <c r="E144" s="96"/>
      <c r="F144" s="96"/>
      <c r="G144" s="96"/>
      <c r="H144" s="96"/>
      <c r="I144" s="66"/>
      <c r="J144" s="67" t="n">
        <f aca="false">+E144+F144+G144+H144+I144</f>
        <v>0</v>
      </c>
      <c r="K144" s="78"/>
      <c r="L144" s="78"/>
      <c r="M144" s="78"/>
      <c r="N144" s="78"/>
      <c r="O144" s="78" t="n">
        <f aca="false">SUM(K144:N144)</f>
        <v>0</v>
      </c>
      <c r="P144" s="78"/>
      <c r="Q144" s="78"/>
      <c r="R144" s="78"/>
      <c r="S144" s="78"/>
      <c r="T144" s="78"/>
      <c r="U144" s="77" t="n">
        <f aca="false">+O144+P144+R144</f>
        <v>0</v>
      </c>
      <c r="V144" s="77" t="n">
        <f aca="false">+U144*12</f>
        <v>0</v>
      </c>
      <c r="W144" s="77" t="n">
        <f aca="false">V144+Q144+S144+T144</f>
        <v>0</v>
      </c>
      <c r="X144" s="39"/>
      <c r="Y144" s="78"/>
      <c r="Z144" s="78"/>
      <c r="AA144" s="78"/>
      <c r="AB144" s="78"/>
      <c r="AC144" s="77" t="n">
        <f aca="false">Y144+AA144</f>
        <v>0</v>
      </c>
      <c r="AD144" s="77" t="n">
        <f aca="false">(AC144*12)+(Z144+AB144)</f>
        <v>0</v>
      </c>
      <c r="AE144" s="77" t="n">
        <f aca="false">+AD144+W144</f>
        <v>0</v>
      </c>
    </row>
    <row r="145" s="79" customFormat="true" ht="11.25" hidden="false" customHeight="false" outlineLevel="0" collapsed="false">
      <c r="A145" s="73" t="s">
        <v>297</v>
      </c>
      <c r="B145" s="71" t="s">
        <v>286</v>
      </c>
      <c r="C145" s="136"/>
      <c r="D145" s="137"/>
      <c r="E145" s="96"/>
      <c r="F145" s="96"/>
      <c r="G145" s="96"/>
      <c r="H145" s="96"/>
      <c r="I145" s="66"/>
      <c r="J145" s="67" t="n">
        <f aca="false">+E145+F145+G145+H145+I145</f>
        <v>0</v>
      </c>
      <c r="K145" s="78"/>
      <c r="L145" s="78"/>
      <c r="M145" s="78"/>
      <c r="N145" s="78"/>
      <c r="O145" s="78" t="n">
        <f aca="false">SUM(K145:N145)</f>
        <v>0</v>
      </c>
      <c r="P145" s="78"/>
      <c r="Q145" s="78"/>
      <c r="R145" s="78"/>
      <c r="S145" s="78"/>
      <c r="T145" s="78"/>
      <c r="U145" s="77" t="n">
        <f aca="false">+O145+P145+R145</f>
        <v>0</v>
      </c>
      <c r="V145" s="77" t="n">
        <f aca="false">+U145*12</f>
        <v>0</v>
      </c>
      <c r="W145" s="77" t="n">
        <f aca="false">V145+Q145+S145+T145</f>
        <v>0</v>
      </c>
      <c r="X145" s="39"/>
      <c r="Y145" s="78"/>
      <c r="Z145" s="78"/>
      <c r="AA145" s="78"/>
      <c r="AB145" s="78"/>
      <c r="AC145" s="77" t="n">
        <f aca="false">Y145+AA145</f>
        <v>0</v>
      </c>
      <c r="AD145" s="77" t="n">
        <f aca="false">(AC145*12)+(Z145+AB145)</f>
        <v>0</v>
      </c>
      <c r="AE145" s="77" t="n">
        <f aca="false">+AD145+W145</f>
        <v>0</v>
      </c>
    </row>
    <row r="146" s="79" customFormat="true" ht="11.25" hidden="false" customHeight="false" outlineLevel="0" collapsed="false">
      <c r="A146" s="73" t="s">
        <v>298</v>
      </c>
      <c r="B146" s="71" t="s">
        <v>288</v>
      </c>
      <c r="C146" s="136"/>
      <c r="D146" s="137"/>
      <c r="E146" s="96"/>
      <c r="F146" s="96"/>
      <c r="G146" s="96"/>
      <c r="H146" s="96"/>
      <c r="I146" s="66"/>
      <c r="J146" s="67" t="n">
        <f aca="false">+E146+F146+G146+H146+I146</f>
        <v>0</v>
      </c>
      <c r="K146" s="78"/>
      <c r="L146" s="78"/>
      <c r="M146" s="78"/>
      <c r="N146" s="78"/>
      <c r="O146" s="78" t="n">
        <f aca="false">SUM(K146:N146)</f>
        <v>0</v>
      </c>
      <c r="P146" s="78"/>
      <c r="Q146" s="78"/>
      <c r="R146" s="78"/>
      <c r="S146" s="78"/>
      <c r="T146" s="78"/>
      <c r="U146" s="77" t="n">
        <f aca="false">+O146+P146+R146</f>
        <v>0</v>
      </c>
      <c r="V146" s="77" t="n">
        <f aca="false">+U146*12</f>
        <v>0</v>
      </c>
      <c r="W146" s="77" t="n">
        <f aca="false">V146+Q146+S146+T146</f>
        <v>0</v>
      </c>
      <c r="X146" s="39"/>
      <c r="Y146" s="78"/>
      <c r="Z146" s="78"/>
      <c r="AA146" s="78"/>
      <c r="AB146" s="78"/>
      <c r="AC146" s="77" t="n">
        <f aca="false">Y146+AA146</f>
        <v>0</v>
      </c>
      <c r="AD146" s="77" t="n">
        <f aca="false">(AC146*12)+(Z146+AB146)</f>
        <v>0</v>
      </c>
      <c r="AE146" s="77" t="n">
        <f aca="false">+AD146+W146</f>
        <v>0</v>
      </c>
    </row>
    <row r="147" s="79" customFormat="true" ht="11.25" hidden="false" customHeight="false" outlineLevel="0" collapsed="false">
      <c r="A147" s="73" t="s">
        <v>299</v>
      </c>
      <c r="B147" s="71" t="s">
        <v>290</v>
      </c>
      <c r="C147" s="136"/>
      <c r="D147" s="137"/>
      <c r="E147" s="96"/>
      <c r="F147" s="96"/>
      <c r="G147" s="96"/>
      <c r="H147" s="96"/>
      <c r="I147" s="66"/>
      <c r="J147" s="67" t="n">
        <f aca="false">+E147+F147+G147+H147+I147</f>
        <v>0</v>
      </c>
      <c r="K147" s="78"/>
      <c r="L147" s="78"/>
      <c r="M147" s="78"/>
      <c r="N147" s="78"/>
      <c r="O147" s="78" t="n">
        <f aca="false">SUM(K147:N147)</f>
        <v>0</v>
      </c>
      <c r="P147" s="78"/>
      <c r="Q147" s="78"/>
      <c r="R147" s="78"/>
      <c r="S147" s="78"/>
      <c r="T147" s="78"/>
      <c r="U147" s="77" t="n">
        <f aca="false">+O147+P147+R147</f>
        <v>0</v>
      </c>
      <c r="V147" s="77" t="n">
        <f aca="false">+U147*12</f>
        <v>0</v>
      </c>
      <c r="W147" s="77" t="n">
        <f aca="false">V147+Q147+S147+T147</f>
        <v>0</v>
      </c>
      <c r="X147" s="39"/>
      <c r="Y147" s="78"/>
      <c r="Z147" s="78"/>
      <c r="AA147" s="78"/>
      <c r="AB147" s="78"/>
      <c r="AC147" s="77" t="n">
        <f aca="false">Y147+AA147</f>
        <v>0</v>
      </c>
      <c r="AD147" s="77" t="n">
        <f aca="false">(AC147*12)+(Z147+AB147)</f>
        <v>0</v>
      </c>
      <c r="AE147" s="77" t="n">
        <f aca="false">+AD147+W147</f>
        <v>0</v>
      </c>
    </row>
    <row r="148" s="79" customFormat="true" ht="11.25" hidden="false" customHeight="false" outlineLevel="0" collapsed="false">
      <c r="A148" s="73" t="s">
        <v>300</v>
      </c>
      <c r="B148" s="71" t="s">
        <v>292</v>
      </c>
      <c r="C148" s="136"/>
      <c r="D148" s="137"/>
      <c r="E148" s="96"/>
      <c r="F148" s="96"/>
      <c r="G148" s="96"/>
      <c r="H148" s="96"/>
      <c r="I148" s="66"/>
      <c r="J148" s="67" t="n">
        <f aca="false">+E148+F148+G148+H148+I148</f>
        <v>0</v>
      </c>
      <c r="K148" s="78"/>
      <c r="L148" s="78"/>
      <c r="M148" s="78"/>
      <c r="N148" s="78"/>
      <c r="O148" s="78" t="n">
        <f aca="false">SUM(K148:N148)</f>
        <v>0</v>
      </c>
      <c r="P148" s="78"/>
      <c r="Q148" s="78"/>
      <c r="R148" s="78"/>
      <c r="S148" s="78"/>
      <c r="T148" s="78"/>
      <c r="U148" s="77" t="n">
        <f aca="false">+O148+P148+R148</f>
        <v>0</v>
      </c>
      <c r="V148" s="77" t="n">
        <f aca="false">+U148*12</f>
        <v>0</v>
      </c>
      <c r="W148" s="77" t="n">
        <f aca="false">V148+Q148+S148+T148</f>
        <v>0</v>
      </c>
      <c r="X148" s="39"/>
      <c r="Y148" s="78"/>
      <c r="Z148" s="78"/>
      <c r="AA148" s="78"/>
      <c r="AB148" s="78"/>
      <c r="AC148" s="77" t="n">
        <f aca="false">Y148+AA148</f>
        <v>0</v>
      </c>
      <c r="AD148" s="77" t="n">
        <f aca="false">(AC148*12)+(Z148+AB148)</f>
        <v>0</v>
      </c>
      <c r="AE148" s="77" t="n">
        <f aca="false">+AD148+W148</f>
        <v>0</v>
      </c>
    </row>
    <row r="149" s="138" customFormat="true" ht="11.25" hidden="false" customHeight="false" outlineLevel="0" collapsed="false">
      <c r="A149" s="73" t="s">
        <v>301</v>
      </c>
      <c r="B149" s="71" t="s">
        <v>302</v>
      </c>
      <c r="C149" s="133" t="n">
        <v>12</v>
      </c>
      <c r="D149" s="134"/>
      <c r="E149" s="96" t="n">
        <v>2</v>
      </c>
      <c r="F149" s="96"/>
      <c r="G149" s="96"/>
      <c r="H149" s="96"/>
      <c r="I149" s="66"/>
      <c r="J149" s="67" t="n">
        <f aca="false">+E149+F149+G149+H149+I149</f>
        <v>2</v>
      </c>
      <c r="K149" s="78" t="n">
        <v>1664.77</v>
      </c>
      <c r="L149" s="78" t="n">
        <v>166.3</v>
      </c>
      <c r="M149" s="78" t="n">
        <v>191.4</v>
      </c>
      <c r="N149" s="78" t="n">
        <v>0</v>
      </c>
      <c r="O149" s="78" t="n">
        <f aca="false">SUM(K149:N149)</f>
        <v>2022.47</v>
      </c>
      <c r="P149" s="78" t="n">
        <v>2236</v>
      </c>
      <c r="Q149" s="78"/>
      <c r="R149" s="78"/>
      <c r="S149" s="78"/>
      <c r="T149" s="78" t="n">
        <v>2108</v>
      </c>
      <c r="U149" s="77" t="n">
        <f aca="false">+O149+P149+R149</f>
        <v>4258.47</v>
      </c>
      <c r="V149" s="77" t="n">
        <f aca="false">+U149*12</f>
        <v>51101.64</v>
      </c>
      <c r="W149" s="77" t="n">
        <f aca="false">V149+Q149+S149+T149</f>
        <v>53209.64</v>
      </c>
      <c r="X149" s="39"/>
      <c r="Y149" s="78"/>
      <c r="Z149" s="78" t="n">
        <v>3200</v>
      </c>
      <c r="AA149" s="78"/>
      <c r="AB149" s="78"/>
      <c r="AC149" s="77" t="n">
        <f aca="false">Y149+AA149</f>
        <v>0</v>
      </c>
      <c r="AD149" s="77" t="n">
        <f aca="false">(AC149*12)+(Z149+AB149)</f>
        <v>3200</v>
      </c>
      <c r="AE149" s="77" t="n">
        <f aca="false">+AD149+W149</f>
        <v>56409.64</v>
      </c>
    </row>
    <row r="150" s="79" customFormat="true" ht="11.25" hidden="false" customHeight="false" outlineLevel="0" collapsed="false">
      <c r="A150" s="73" t="s">
        <v>303</v>
      </c>
      <c r="B150" s="71" t="s">
        <v>296</v>
      </c>
      <c r="C150" s="133"/>
      <c r="D150" s="134"/>
      <c r="E150" s="96"/>
      <c r="F150" s="96"/>
      <c r="G150" s="96"/>
      <c r="H150" s="96"/>
      <c r="I150" s="66"/>
      <c r="J150" s="67" t="n">
        <f aca="false">+E150+F150+G150+H150+I150</f>
        <v>0</v>
      </c>
      <c r="K150" s="78"/>
      <c r="L150" s="78"/>
      <c r="M150" s="78"/>
      <c r="N150" s="78"/>
      <c r="O150" s="78" t="n">
        <f aca="false">SUM(K150:N150)</f>
        <v>0</v>
      </c>
      <c r="P150" s="78"/>
      <c r="Q150" s="78"/>
      <c r="R150" s="78"/>
      <c r="S150" s="78"/>
      <c r="T150" s="78"/>
      <c r="U150" s="77" t="n">
        <f aca="false">+O150+P150+R150</f>
        <v>0</v>
      </c>
      <c r="V150" s="77" t="n">
        <f aca="false">+U150*12</f>
        <v>0</v>
      </c>
      <c r="W150" s="77" t="n">
        <f aca="false">V150+Q150+S150+T150</f>
        <v>0</v>
      </c>
      <c r="X150" s="39"/>
      <c r="Y150" s="78"/>
      <c r="Z150" s="78"/>
      <c r="AA150" s="78"/>
      <c r="AB150" s="78"/>
      <c r="AC150" s="77" t="n">
        <f aca="false">Y150+AA150</f>
        <v>0</v>
      </c>
      <c r="AD150" s="77" t="n">
        <f aca="false">(AC150*12)+(Z150+AB150)</f>
        <v>0</v>
      </c>
      <c r="AE150" s="77" t="n">
        <f aca="false">+AD150+W150</f>
        <v>0</v>
      </c>
    </row>
    <row r="151" s="79" customFormat="true" ht="11.25" hidden="false" customHeight="false" outlineLevel="0" collapsed="false">
      <c r="A151" s="73" t="s">
        <v>304</v>
      </c>
      <c r="B151" s="71" t="s">
        <v>286</v>
      </c>
      <c r="C151" s="133"/>
      <c r="D151" s="134"/>
      <c r="E151" s="96"/>
      <c r="F151" s="96"/>
      <c r="G151" s="96"/>
      <c r="H151" s="96"/>
      <c r="I151" s="66"/>
      <c r="J151" s="67" t="n">
        <f aca="false">+E151+F151+G151+H151+I151</f>
        <v>0</v>
      </c>
      <c r="K151" s="78"/>
      <c r="L151" s="78"/>
      <c r="M151" s="78"/>
      <c r="N151" s="78"/>
      <c r="O151" s="78" t="n">
        <f aca="false">SUM(K151:N151)</f>
        <v>0</v>
      </c>
      <c r="P151" s="78"/>
      <c r="Q151" s="78"/>
      <c r="R151" s="78"/>
      <c r="S151" s="78"/>
      <c r="T151" s="78"/>
      <c r="U151" s="77" t="n">
        <f aca="false">+O151+P151+R151</f>
        <v>0</v>
      </c>
      <c r="V151" s="77" t="n">
        <f aca="false">+U151*12</f>
        <v>0</v>
      </c>
      <c r="W151" s="77" t="n">
        <f aca="false">V151+Q151+S151+T151</f>
        <v>0</v>
      </c>
      <c r="X151" s="39"/>
      <c r="Y151" s="78"/>
      <c r="Z151" s="78"/>
      <c r="AA151" s="78"/>
      <c r="AB151" s="78"/>
      <c r="AC151" s="77" t="n">
        <f aca="false">Y151+AA151</f>
        <v>0</v>
      </c>
      <c r="AD151" s="77" t="n">
        <f aca="false">(AC151*12)+(Z151+AB151)</f>
        <v>0</v>
      </c>
      <c r="AE151" s="77" t="n">
        <f aca="false">+AD151+W151</f>
        <v>0</v>
      </c>
    </row>
    <row r="152" s="79" customFormat="true" ht="11.25" hidden="false" customHeight="false" outlineLevel="0" collapsed="false">
      <c r="A152" s="73" t="s">
        <v>305</v>
      </c>
      <c r="B152" s="71" t="s">
        <v>288</v>
      </c>
      <c r="C152" s="133"/>
      <c r="D152" s="134"/>
      <c r="E152" s="96"/>
      <c r="F152" s="96"/>
      <c r="G152" s="96"/>
      <c r="H152" s="96"/>
      <c r="I152" s="66"/>
      <c r="J152" s="67" t="n">
        <f aca="false">+E152+F152+G152+H152+I152</f>
        <v>0</v>
      </c>
      <c r="K152" s="78"/>
      <c r="L152" s="78"/>
      <c r="M152" s="78"/>
      <c r="N152" s="78"/>
      <c r="O152" s="78" t="n">
        <f aca="false">SUM(K152:N152)</f>
        <v>0</v>
      </c>
      <c r="P152" s="78"/>
      <c r="Q152" s="78"/>
      <c r="R152" s="78"/>
      <c r="S152" s="78"/>
      <c r="T152" s="78"/>
      <c r="U152" s="77" t="n">
        <f aca="false">+O152+P152+R152</f>
        <v>0</v>
      </c>
      <c r="V152" s="77" t="n">
        <f aca="false">+U152*12</f>
        <v>0</v>
      </c>
      <c r="W152" s="77" t="n">
        <f aca="false">V152+Q152+S152+T152</f>
        <v>0</v>
      </c>
      <c r="X152" s="39"/>
      <c r="Y152" s="78"/>
      <c r="Z152" s="78"/>
      <c r="AA152" s="78"/>
      <c r="AB152" s="78"/>
      <c r="AC152" s="77" t="n">
        <f aca="false">Y152+AA152</f>
        <v>0</v>
      </c>
      <c r="AD152" s="77" t="n">
        <f aca="false">(AC152*12)+(Z152+AB152)</f>
        <v>0</v>
      </c>
      <c r="AE152" s="77" t="n">
        <f aca="false">+AD152+W152</f>
        <v>0</v>
      </c>
    </row>
    <row r="153" s="79" customFormat="true" ht="11.25" hidden="false" customHeight="false" outlineLevel="0" collapsed="false">
      <c r="A153" s="73" t="s">
        <v>306</v>
      </c>
      <c r="B153" s="71" t="s">
        <v>290</v>
      </c>
      <c r="C153" s="71" t="n">
        <v>12</v>
      </c>
      <c r="D153" s="134"/>
      <c r="E153" s="96"/>
      <c r="F153" s="96"/>
      <c r="G153" s="96"/>
      <c r="H153" s="96"/>
      <c r="I153" s="65"/>
      <c r="J153" s="67" t="n">
        <f aca="false">+E153+F153+G153+H153+I153</f>
        <v>0</v>
      </c>
      <c r="K153" s="77"/>
      <c r="L153" s="77"/>
      <c r="M153" s="77"/>
      <c r="N153" s="78"/>
      <c r="O153" s="78" t="n">
        <f aca="false">SUM(K153:N153)</f>
        <v>0</v>
      </c>
      <c r="P153" s="77"/>
      <c r="Q153" s="77"/>
      <c r="R153" s="77"/>
      <c r="S153" s="77"/>
      <c r="T153" s="77"/>
      <c r="U153" s="77" t="n">
        <f aca="false">+O153+P153+R153</f>
        <v>0</v>
      </c>
      <c r="V153" s="77" t="n">
        <f aca="false">+U153*12</f>
        <v>0</v>
      </c>
      <c r="W153" s="77" t="n">
        <f aca="false">V153+Q153+S153+T153</f>
        <v>0</v>
      </c>
      <c r="X153" s="39"/>
      <c r="Y153" s="77"/>
      <c r="Z153" s="77"/>
      <c r="AA153" s="77"/>
      <c r="AB153" s="77"/>
      <c r="AC153" s="77" t="n">
        <f aca="false">Y153+AA153</f>
        <v>0</v>
      </c>
      <c r="AD153" s="77" t="n">
        <f aca="false">(AC153*12)+(Z153+AB153)</f>
        <v>0</v>
      </c>
      <c r="AE153" s="77" t="n">
        <f aca="false">+AD153+W153</f>
        <v>0</v>
      </c>
    </row>
    <row r="154" s="79" customFormat="true" ht="12.75" hidden="false" customHeight="false" outlineLevel="0" collapsed="false">
      <c r="A154" s="73" t="s">
        <v>307</v>
      </c>
      <c r="B154" s="71" t="s">
        <v>308</v>
      </c>
      <c r="C154" s="71" t="n">
        <v>12</v>
      </c>
      <c r="D154" s="137"/>
      <c r="E154" s="96" t="n">
        <v>4</v>
      </c>
      <c r="F154" s="96"/>
      <c r="G154" s="96"/>
      <c r="H154" s="96"/>
      <c r="I154" s="65"/>
      <c r="J154" s="67" t="n">
        <f aca="false">+E154+F154+G154+H154+I154</f>
        <v>4</v>
      </c>
      <c r="K154" s="83" t="n">
        <v>3866.64</v>
      </c>
      <c r="L154" s="83" t="n">
        <v>386.19</v>
      </c>
      <c r="M154" s="83" t="n">
        <v>448.5</v>
      </c>
      <c r="N154" s="83" t="n">
        <v>676.6</v>
      </c>
      <c r="O154" s="78" t="n">
        <f aca="false">SUM(K154:N154)</f>
        <v>5377.93</v>
      </c>
      <c r="P154" s="84" t="n">
        <v>5590</v>
      </c>
      <c r="Q154" s="83"/>
      <c r="R154" s="84"/>
      <c r="S154" s="83"/>
      <c r="T154" s="83" t="n">
        <v>5270</v>
      </c>
      <c r="U154" s="77" t="n">
        <f aca="false">+O154+P154+R154</f>
        <v>10967.93</v>
      </c>
      <c r="V154" s="77" t="n">
        <f aca="false">+U154*12</f>
        <v>131615.16</v>
      </c>
      <c r="W154" s="77" t="n">
        <f aca="false">V154+Q154+S154+T154</f>
        <v>136885.16</v>
      </c>
      <c r="X154" s="39"/>
      <c r="Y154" s="85"/>
      <c r="Z154" s="83" t="n">
        <v>8000</v>
      </c>
      <c r="AA154" s="84"/>
      <c r="AB154" s="83"/>
      <c r="AC154" s="77" t="n">
        <f aca="false">Y154+AA154</f>
        <v>0</v>
      </c>
      <c r="AD154" s="77" t="n">
        <f aca="false">(AC154*12)+(Z154+AB154)</f>
        <v>8000</v>
      </c>
      <c r="AE154" s="77" t="n">
        <f aca="false">+AD154+W154</f>
        <v>144885.16</v>
      </c>
    </row>
    <row r="155" s="79" customFormat="true" ht="12.75" hidden="false" customHeight="false" outlineLevel="0" collapsed="false">
      <c r="A155" s="73" t="s">
        <v>309</v>
      </c>
      <c r="B155" s="71" t="s">
        <v>310</v>
      </c>
      <c r="C155" s="71" t="n">
        <v>12</v>
      </c>
      <c r="D155" s="137"/>
      <c r="E155" s="96" t="n">
        <v>2</v>
      </c>
      <c r="F155" s="96"/>
      <c r="G155" s="96"/>
      <c r="H155" s="96"/>
      <c r="I155" s="65"/>
      <c r="J155" s="67" t="n">
        <f aca="false">+E155+F155+G155+H155+I155</f>
        <v>2</v>
      </c>
      <c r="K155" s="83" t="n">
        <v>3246.3</v>
      </c>
      <c r="L155" s="83" t="n">
        <v>324.26</v>
      </c>
      <c r="M155" s="83" t="n">
        <v>370.8</v>
      </c>
      <c r="N155" s="83" t="n">
        <v>736.3</v>
      </c>
      <c r="O155" s="78" t="n">
        <f aca="false">SUM(K155:N155)</f>
        <v>4677.66</v>
      </c>
      <c r="P155" s="84" t="n">
        <v>4472</v>
      </c>
      <c r="Q155" s="83"/>
      <c r="R155" s="84"/>
      <c r="S155" s="83"/>
      <c r="T155" s="83" t="n">
        <v>4216</v>
      </c>
      <c r="U155" s="77" t="n">
        <f aca="false">+O155+P155+R155</f>
        <v>9149.66</v>
      </c>
      <c r="V155" s="77" t="n">
        <f aca="false">+U155*12</f>
        <v>109795.92</v>
      </c>
      <c r="W155" s="77" t="n">
        <f aca="false">V155+Q155+S155+T155</f>
        <v>114011.92</v>
      </c>
      <c r="X155" s="39"/>
      <c r="Y155" s="85"/>
      <c r="Z155" s="83" t="n">
        <v>6400</v>
      </c>
      <c r="AA155" s="84"/>
      <c r="AB155" s="83"/>
      <c r="AC155" s="77" t="n">
        <f aca="false">Y155+AA155</f>
        <v>0</v>
      </c>
      <c r="AD155" s="77" t="n">
        <f aca="false">(AC155*12)+(Z155+AB155)</f>
        <v>6400</v>
      </c>
      <c r="AE155" s="77" t="n">
        <f aca="false">+AD155+W155</f>
        <v>120411.92</v>
      </c>
    </row>
    <row r="156" s="79" customFormat="true" ht="11.25" hidden="false" customHeight="false" outlineLevel="0" collapsed="false">
      <c r="A156" s="73" t="s">
        <v>311</v>
      </c>
      <c r="B156" s="71" t="s">
        <v>312</v>
      </c>
      <c r="C156" s="71"/>
      <c r="D156" s="137"/>
      <c r="E156" s="96"/>
      <c r="F156" s="96"/>
      <c r="G156" s="96"/>
      <c r="H156" s="96"/>
      <c r="I156" s="65"/>
      <c r="J156" s="67" t="n">
        <f aca="false">+E156+F156+G156+H156+I156</f>
        <v>0</v>
      </c>
      <c r="K156" s="77"/>
      <c r="L156" s="77"/>
      <c r="M156" s="77"/>
      <c r="N156" s="78"/>
      <c r="O156" s="78" t="n">
        <f aca="false">SUM(K156:N156)</f>
        <v>0</v>
      </c>
      <c r="P156" s="77"/>
      <c r="Q156" s="77"/>
      <c r="R156" s="77"/>
      <c r="S156" s="77"/>
      <c r="T156" s="77"/>
      <c r="U156" s="77" t="n">
        <f aca="false">+O156+P156+R156</f>
        <v>0</v>
      </c>
      <c r="V156" s="77" t="n">
        <f aca="false">+U156*12</f>
        <v>0</v>
      </c>
      <c r="W156" s="77" t="n">
        <f aca="false">V156+Q156+S156+T156</f>
        <v>0</v>
      </c>
      <c r="X156" s="39"/>
      <c r="Y156" s="77"/>
      <c r="Z156" s="77"/>
      <c r="AA156" s="77"/>
      <c r="AB156" s="77"/>
      <c r="AC156" s="77" t="n">
        <f aca="false">Y156+AA156</f>
        <v>0</v>
      </c>
      <c r="AD156" s="77" t="n">
        <f aca="false">(AC156*12)+(Z156+AB156)</f>
        <v>0</v>
      </c>
      <c r="AE156" s="77" t="n">
        <f aca="false">+AD156+W156</f>
        <v>0</v>
      </c>
    </row>
    <row r="157" s="79" customFormat="true" ht="11.25" hidden="false" customHeight="false" outlineLevel="0" collapsed="false">
      <c r="A157" s="73" t="s">
        <v>313</v>
      </c>
      <c r="B157" s="71" t="s">
        <v>314</v>
      </c>
      <c r="C157" s="74"/>
      <c r="D157" s="137"/>
      <c r="E157" s="87"/>
      <c r="F157" s="87"/>
      <c r="G157" s="87"/>
      <c r="H157" s="87"/>
      <c r="I157" s="65"/>
      <c r="J157" s="67" t="n">
        <f aca="false">+E157+F157+G157+H157+I157</f>
        <v>0</v>
      </c>
      <c r="K157" s="77"/>
      <c r="L157" s="77"/>
      <c r="M157" s="77"/>
      <c r="N157" s="78"/>
      <c r="O157" s="78" t="n">
        <f aca="false">SUM(K157:N157)</f>
        <v>0</v>
      </c>
      <c r="P157" s="77"/>
      <c r="Q157" s="77"/>
      <c r="R157" s="77"/>
      <c r="S157" s="77"/>
      <c r="T157" s="77"/>
      <c r="U157" s="77" t="n">
        <f aca="false">+O157+P157+R157</f>
        <v>0</v>
      </c>
      <c r="V157" s="77" t="n">
        <f aca="false">+U157*12</f>
        <v>0</v>
      </c>
      <c r="W157" s="77" t="n">
        <f aca="false">V157+Q157+S157+T157</f>
        <v>0</v>
      </c>
      <c r="X157" s="39"/>
      <c r="Y157" s="77"/>
      <c r="Z157" s="77"/>
      <c r="AA157" s="77"/>
      <c r="AB157" s="77"/>
      <c r="AC157" s="77" t="n">
        <f aca="false">Y157+AA157</f>
        <v>0</v>
      </c>
      <c r="AD157" s="77" t="n">
        <f aca="false">(AC157*12)+(Z157+AB157)</f>
        <v>0</v>
      </c>
      <c r="AE157" s="77" t="n">
        <f aca="false">+AD157+W157</f>
        <v>0</v>
      </c>
    </row>
    <row r="158" s="79" customFormat="true" ht="11.25" hidden="false" customHeight="false" outlineLevel="0" collapsed="false">
      <c r="A158" s="73" t="s">
        <v>315</v>
      </c>
      <c r="B158" s="139" t="s">
        <v>316</v>
      </c>
      <c r="C158" s="74"/>
      <c r="D158" s="140"/>
      <c r="E158" s="141"/>
      <c r="F158" s="141"/>
      <c r="G158" s="141"/>
      <c r="H158" s="141"/>
      <c r="I158" s="65"/>
      <c r="J158" s="67" t="n">
        <f aca="false">+E158+F158+G158+H158+I158</f>
        <v>0</v>
      </c>
      <c r="K158" s="77"/>
      <c r="L158" s="77"/>
      <c r="M158" s="77"/>
      <c r="N158" s="78"/>
      <c r="O158" s="78" t="n">
        <f aca="false">SUM(K158:N158)</f>
        <v>0</v>
      </c>
      <c r="P158" s="77"/>
      <c r="Q158" s="77"/>
      <c r="R158" s="77"/>
      <c r="S158" s="77"/>
      <c r="T158" s="142"/>
      <c r="U158" s="77" t="n">
        <f aca="false">+O158+P158+R158</f>
        <v>0</v>
      </c>
      <c r="V158" s="77" t="n">
        <f aca="false">+U158*12</f>
        <v>0</v>
      </c>
      <c r="W158" s="77" t="n">
        <f aca="false">V158+Q158+S158+T158</f>
        <v>0</v>
      </c>
      <c r="X158" s="39"/>
      <c r="Y158" s="77"/>
      <c r="Z158" s="77"/>
      <c r="AA158" s="77"/>
      <c r="AB158" s="77"/>
      <c r="AC158" s="77" t="n">
        <f aca="false">Y158+AA158</f>
        <v>0</v>
      </c>
      <c r="AD158" s="77" t="n">
        <f aca="false">(AC158*12)+(Z158+AB158)</f>
        <v>0</v>
      </c>
      <c r="AE158" s="77" t="n">
        <f aca="false">+AD158+W158</f>
        <v>0</v>
      </c>
    </row>
    <row r="159" s="95" customFormat="true" ht="12.75" hidden="false" customHeight="false" outlineLevel="0" collapsed="false">
      <c r="A159" s="70" t="s">
        <v>317</v>
      </c>
      <c r="B159" s="64"/>
      <c r="C159" s="64"/>
      <c r="D159" s="89" t="n">
        <f aca="false">SUM(D109:D158)</f>
        <v>0</v>
      </c>
      <c r="E159" s="89" t="n">
        <f aca="false">SUM(E109:E158)</f>
        <v>359</v>
      </c>
      <c r="F159" s="89" t="n">
        <f aca="false">SUM(F109:F158)</f>
        <v>0</v>
      </c>
      <c r="G159" s="89" t="n">
        <f aca="false">SUM(G109:G158)</f>
        <v>2</v>
      </c>
      <c r="H159" s="89" t="n">
        <f aca="false">SUM(H109:H158)</f>
        <v>5</v>
      </c>
      <c r="I159" s="90"/>
      <c r="J159" s="91" t="n">
        <f aca="false">SUM(J109:J158)</f>
        <v>366</v>
      </c>
      <c r="K159" s="92" t="n">
        <f aca="false">SUM(K109:K158)</f>
        <v>638326.09</v>
      </c>
      <c r="L159" s="92" t="n">
        <f aca="false">SUM(L109:L158)</f>
        <v>63865.59904</v>
      </c>
      <c r="M159" s="92" t="n">
        <f aca="false">SUM(M109:M158)</f>
        <v>21449.9</v>
      </c>
      <c r="N159" s="92" t="n">
        <f aca="false">SUM(N109:N158)</f>
        <v>136231.86</v>
      </c>
      <c r="O159" s="92" t="n">
        <f aca="false">SUM(O109:O158)</f>
        <v>859873.44904</v>
      </c>
      <c r="P159" s="92" t="n">
        <f aca="false">SUM(P109:P158)</f>
        <v>465268</v>
      </c>
      <c r="Q159" s="92" t="n">
        <f aca="false">SUM(Q109:Q158)</f>
        <v>0</v>
      </c>
      <c r="R159" s="92" t="n">
        <f aca="false">SUM(R109:R158)</f>
        <v>0</v>
      </c>
      <c r="S159" s="92" t="n">
        <f aca="false">SUM(S109:S158)</f>
        <v>0</v>
      </c>
      <c r="T159" s="92" t="n">
        <f aca="false">SUM(T109:T158)</f>
        <v>389980</v>
      </c>
      <c r="U159" s="92" t="n">
        <f aca="false">SUM(U109:U158)</f>
        <v>1325141.44904</v>
      </c>
      <c r="V159" s="92" t="n">
        <f aca="false">SUM(V109:V158)</f>
        <v>15816253.22848</v>
      </c>
      <c r="W159" s="92" t="n">
        <f aca="false">SUM(W109:W158)</f>
        <v>16206233.22848</v>
      </c>
      <c r="X159" s="92"/>
      <c r="Y159" s="92" t="n">
        <f aca="false">SUM(Y109:Y158)</f>
        <v>22034</v>
      </c>
      <c r="Z159" s="92" t="n">
        <f aca="false">SUM(Z109:Z158)</f>
        <v>590400</v>
      </c>
      <c r="AA159" s="92" t="n">
        <f aca="false">SUM(AA109:AA158)</f>
        <v>0</v>
      </c>
      <c r="AB159" s="92" t="n">
        <f aca="false">SUM(AB109:AB158)</f>
        <v>0</v>
      </c>
      <c r="AC159" s="92" t="n">
        <f aca="false">SUM(AC109:AC158)</f>
        <v>22034</v>
      </c>
      <c r="AD159" s="92" t="n">
        <f aca="false">SUM(AD109:AD158)</f>
        <v>854808</v>
      </c>
      <c r="AE159" s="92" t="n">
        <f aca="false">SUM(AE109:AE158)</f>
        <v>17061041.22848</v>
      </c>
    </row>
    <row r="160" s="95" customFormat="true" ht="12.75" hidden="false" customHeight="false" outlineLevel="0" collapsed="false">
      <c r="A160" s="70" t="s">
        <v>318</v>
      </c>
      <c r="B160" s="64"/>
      <c r="C160" s="64"/>
      <c r="D160" s="64"/>
      <c r="E160" s="89" t="n">
        <f aca="false">E159+E107+E91+E83+E74</f>
        <v>761</v>
      </c>
      <c r="F160" s="89" t="n">
        <f aca="false">F159+F107+F91+F83+F74</f>
        <v>0</v>
      </c>
      <c r="G160" s="89" t="n">
        <f aca="false">G159+G107+G91+G83+G74</f>
        <v>3</v>
      </c>
      <c r="H160" s="89" t="n">
        <f aca="false">H159+H107+H91+H83+H74</f>
        <v>7</v>
      </c>
      <c r="I160" s="90"/>
      <c r="J160" s="91" t="n">
        <f aca="false">+J159+J107+J91+J83+J74</f>
        <v>771</v>
      </c>
      <c r="K160" s="92" t="n">
        <f aca="false">K159+K107+K91+K83+K74</f>
        <v>903753.06</v>
      </c>
      <c r="L160" s="92" t="n">
        <f aca="false">L159+L107+L91+L83+L74</f>
        <v>90381.24904</v>
      </c>
      <c r="M160" s="92" t="n">
        <f aca="false">M159+M107+M91+M83+M74</f>
        <v>26449.5</v>
      </c>
      <c r="N160" s="92" t="n">
        <f aca="false">N159+N107+N91+N83+N74</f>
        <v>267030.27</v>
      </c>
      <c r="O160" s="92" t="n">
        <f aca="false">O159+O107+O91+O83+O74</f>
        <v>1287614.07904</v>
      </c>
      <c r="P160" s="92" t="n">
        <f aca="false">P159+P107+P91+P83+P74</f>
        <v>901288</v>
      </c>
      <c r="Q160" s="92" t="n">
        <f aca="false">Q159+Q107+Q91+Q83+Q74</f>
        <v>0</v>
      </c>
      <c r="R160" s="92" t="n">
        <f aca="false">R159+R107+R91+R83+R74</f>
        <v>0</v>
      </c>
      <c r="S160" s="92" t="n">
        <f aca="false">S159+S107+S91+S83+S74</f>
        <v>0</v>
      </c>
      <c r="T160" s="92" t="n">
        <f aca="false">T159+T107+T91+T83+T74</f>
        <v>815796</v>
      </c>
      <c r="U160" s="92" t="n">
        <f aca="false">U159+U107+U91+U83+U74</f>
        <v>2188902.07904</v>
      </c>
      <c r="V160" s="92" t="n">
        <f aca="false">V159+V107+V91+V83+V74</f>
        <v>26157100.74848</v>
      </c>
      <c r="W160" s="92" t="n">
        <f aca="false">W159+W107+W91+W83+W74</f>
        <v>26972896.74848</v>
      </c>
      <c r="X160" s="92"/>
      <c r="Y160" s="92" t="n">
        <f aca="false">Y159+Y107+Y91+Y83+Y74</f>
        <v>37686</v>
      </c>
      <c r="Z160" s="92" t="n">
        <f aca="false">Z159+Z107+Z91+Z83+Z74</f>
        <v>1236800</v>
      </c>
      <c r="AA160" s="92" t="n">
        <f aca="false">AA159+AA107+AA91+AA83+AA74</f>
        <v>0</v>
      </c>
      <c r="AB160" s="92" t="n">
        <f aca="false">AB159+AB107+AB91+AB83+AB74</f>
        <v>0</v>
      </c>
      <c r="AC160" s="92" t="n">
        <f aca="false">AC159+AC107+AC91+AC83+AC74</f>
        <v>37686</v>
      </c>
      <c r="AD160" s="92" t="n">
        <f aca="false">AD159+AD107+AD91+AD83+AD74</f>
        <v>1689032</v>
      </c>
      <c r="AE160" s="92" t="n">
        <f aca="false">AE159+AE107+AE91+AE83+AE74</f>
        <v>28619885.62848</v>
      </c>
    </row>
    <row r="161" s="95" customFormat="true" ht="12.75" hidden="false" customHeight="false" outlineLevel="0" collapsed="false">
      <c r="A161" s="70" t="s">
        <v>319</v>
      </c>
      <c r="B161" s="64"/>
      <c r="C161" s="64"/>
      <c r="D161" s="89" t="n">
        <f aca="false">D160+D65</f>
        <v>86</v>
      </c>
      <c r="E161" s="89" t="n">
        <f aca="false">E160+E65</f>
        <v>866</v>
      </c>
      <c r="F161" s="89" t="n">
        <f aca="false">F160+F65</f>
        <v>9</v>
      </c>
      <c r="G161" s="89" t="n">
        <f aca="false">G160+G65</f>
        <v>3</v>
      </c>
      <c r="H161" s="89" t="n">
        <f aca="false">H160+H65</f>
        <v>7</v>
      </c>
      <c r="I161" s="90"/>
      <c r="J161" s="91" t="n">
        <f aca="false">J160+J65</f>
        <v>885</v>
      </c>
      <c r="K161" s="92" t="n">
        <f aca="false">K160+K65</f>
        <v>983023.71</v>
      </c>
      <c r="L161" s="92" t="n">
        <f aca="false">L160+L65</f>
        <v>98215.92904</v>
      </c>
      <c r="M161" s="92" t="n">
        <f aca="false">M160+M65</f>
        <v>28724.4</v>
      </c>
      <c r="N161" s="92" t="n">
        <f aca="false">N160+N65</f>
        <v>267030.27</v>
      </c>
      <c r="O161" s="92" t="n">
        <f aca="false">O160+O65</f>
        <v>1376994.30904</v>
      </c>
      <c r="P161" s="92" t="n">
        <f aca="false">P160+P65</f>
        <v>901288</v>
      </c>
      <c r="Q161" s="92" t="n">
        <f aca="false">Q160+Q65</f>
        <v>0</v>
      </c>
      <c r="R161" s="92" t="n">
        <f aca="false">R160+R65</f>
        <v>108596</v>
      </c>
      <c r="S161" s="92" t="n">
        <f aca="false">S160+S65</f>
        <v>0</v>
      </c>
      <c r="T161" s="92" t="n">
        <f aca="false">T160+T65</f>
        <v>935952</v>
      </c>
      <c r="U161" s="92" t="n">
        <f aca="false">U160+U65</f>
        <v>2386878.30904</v>
      </c>
      <c r="V161" s="92" t="n">
        <f aca="false">V160+V65</f>
        <v>28496584.14848</v>
      </c>
      <c r="W161" s="92" t="n">
        <f aca="false">W160+W65</f>
        <v>29432536.14848</v>
      </c>
      <c r="X161" s="92"/>
      <c r="Y161" s="92" t="n">
        <f aca="false">Y160+Y65</f>
        <v>37686</v>
      </c>
      <c r="Z161" s="92" t="n">
        <f aca="false">Z160+Z65</f>
        <v>1236800</v>
      </c>
      <c r="AA161" s="92" t="n">
        <f aca="false">AA160+AA65</f>
        <v>92836</v>
      </c>
      <c r="AB161" s="92" t="n">
        <f aca="false">AB160+AB65</f>
        <v>182400</v>
      </c>
      <c r="AC161" s="92" t="n">
        <f aca="false">AC160+AC65</f>
        <v>130522</v>
      </c>
      <c r="AD161" s="92" t="n">
        <f aca="false">AD160+AD65</f>
        <v>2985464</v>
      </c>
      <c r="AE161" s="143" t="n">
        <f aca="false">(AE160+AE65)-229369.47</f>
        <v>32146587.55848</v>
      </c>
    </row>
    <row r="162" s="149" customFormat="true" ht="9" hidden="false" customHeight="false" outlineLevel="0" collapsed="false">
      <c r="A162" s="144" t="s">
        <v>320</v>
      </c>
      <c r="B162" s="145"/>
      <c r="C162" s="145"/>
      <c r="D162" s="145"/>
      <c r="E162" s="145"/>
      <c r="F162" s="145"/>
      <c r="G162" s="145"/>
      <c r="H162" s="145"/>
      <c r="I162" s="145"/>
      <c r="J162" s="146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8"/>
      <c r="Y162" s="147"/>
      <c r="Z162" s="147"/>
      <c r="AA162" s="147"/>
      <c r="AB162" s="147"/>
      <c r="AC162" s="147"/>
      <c r="AD162" s="147"/>
      <c r="AE162" s="147"/>
    </row>
    <row r="163" s="43" customFormat="true" ht="23.25" hidden="false" customHeight="false" outlineLevel="0" collapsed="false">
      <c r="A163" s="150" t="s">
        <v>321</v>
      </c>
      <c r="B163" s="65"/>
      <c r="C163" s="139"/>
      <c r="D163" s="65"/>
      <c r="E163" s="65"/>
      <c r="F163" s="65"/>
      <c r="G163" s="65"/>
      <c r="H163" s="65"/>
      <c r="I163" s="65"/>
      <c r="J163" s="67" t="n">
        <f aca="false">+E163+F163+G163+H163+I163</f>
        <v>0</v>
      </c>
      <c r="K163" s="108"/>
      <c r="L163" s="108"/>
      <c r="M163" s="108"/>
      <c r="N163" s="108"/>
      <c r="O163" s="108" t="n">
        <f aca="false">SUM(K163:N163)</f>
        <v>0</v>
      </c>
      <c r="P163" s="108"/>
      <c r="Q163" s="108"/>
      <c r="R163" s="108"/>
      <c r="S163" s="108"/>
      <c r="T163" s="108"/>
      <c r="U163" s="111" t="n">
        <f aca="false">+O163+P163+R163</f>
        <v>0</v>
      </c>
      <c r="V163" s="111" t="n">
        <f aca="false">+U163*12</f>
        <v>0</v>
      </c>
      <c r="W163" s="111" t="n">
        <f aca="false">V163+Q163+S163+T163</f>
        <v>0</v>
      </c>
      <c r="X163" s="122"/>
      <c r="Y163" s="108"/>
      <c r="Z163" s="108"/>
      <c r="AA163" s="108"/>
      <c r="AB163" s="108"/>
      <c r="AC163" s="111" t="n">
        <f aca="false">Y163+AA163</f>
        <v>0</v>
      </c>
      <c r="AD163" s="111" t="n">
        <f aca="false">(AC163*12)+(Z163+AB163)</f>
        <v>0</v>
      </c>
      <c r="AE163" s="111" t="n">
        <f aca="false">+AD163+W163</f>
        <v>0</v>
      </c>
    </row>
    <row r="164" s="39" customFormat="true" ht="12" hidden="false" customHeight="false" outlineLevel="0" collapsed="false">
      <c r="A164" s="73" t="s">
        <v>322</v>
      </c>
      <c r="B164" s="65"/>
      <c r="C164" s="139" t="n">
        <v>12</v>
      </c>
      <c r="D164" s="65"/>
      <c r="E164" s="65"/>
      <c r="F164" s="65"/>
      <c r="G164" s="65"/>
      <c r="H164" s="65"/>
      <c r="I164" s="65" t="n">
        <v>30</v>
      </c>
      <c r="J164" s="67" t="n">
        <v>30</v>
      </c>
      <c r="K164" s="151" t="n">
        <v>0</v>
      </c>
      <c r="L164" s="151" t="n">
        <v>0</v>
      </c>
      <c r="M164" s="151" t="n">
        <v>0</v>
      </c>
      <c r="N164" s="151" t="n">
        <v>20433.6</v>
      </c>
      <c r="O164" s="78" t="n">
        <f aca="false">SUM(K164:N164)</f>
        <v>20433.6</v>
      </c>
      <c r="P164" s="151" t="n">
        <v>5400</v>
      </c>
      <c r="Q164" s="151" t="n">
        <v>0</v>
      </c>
      <c r="R164" s="151" t="n">
        <v>0</v>
      </c>
      <c r="S164" s="151" t="n">
        <v>0</v>
      </c>
      <c r="T164" s="151" t="n">
        <v>0</v>
      </c>
      <c r="U164" s="77" t="n">
        <f aca="false">+O164+P164+R164</f>
        <v>25833.6</v>
      </c>
      <c r="V164" s="77" t="n">
        <f aca="false">+U164*12</f>
        <v>310003.2</v>
      </c>
      <c r="W164" s="77" t="n">
        <f aca="false">V164+Q164+S164+T164</f>
        <v>310003.2</v>
      </c>
      <c r="X164" s="127"/>
      <c r="Y164" s="152" t="n">
        <v>0</v>
      </c>
      <c r="Z164" s="151" t="n">
        <v>48000</v>
      </c>
      <c r="AA164" s="151" t="n">
        <v>0</v>
      </c>
      <c r="AB164" s="151" t="n">
        <v>0</v>
      </c>
      <c r="AC164" s="77" t="n">
        <f aca="false">Y164+AA164</f>
        <v>0</v>
      </c>
      <c r="AD164" s="77" t="n">
        <f aca="false">(AC164*12)+(Z164+AB164)</f>
        <v>48000</v>
      </c>
      <c r="AE164" s="77" t="n">
        <f aca="false">+AD164+W164</f>
        <v>358003.2</v>
      </c>
    </row>
    <row r="165" s="39" customFormat="true" ht="12" hidden="false" customHeight="false" outlineLevel="0" collapsed="false">
      <c r="A165" s="73" t="s">
        <v>323</v>
      </c>
      <c r="B165" s="65"/>
      <c r="C165" s="139"/>
      <c r="D165" s="65"/>
      <c r="E165" s="65"/>
      <c r="F165" s="65"/>
      <c r="G165" s="65"/>
      <c r="H165" s="65"/>
      <c r="I165" s="65" t="n">
        <v>39</v>
      </c>
      <c r="J165" s="67" t="n">
        <v>39</v>
      </c>
      <c r="K165" s="151" t="n">
        <v>0</v>
      </c>
      <c r="L165" s="151" t="n">
        <v>0</v>
      </c>
      <c r="M165" s="151" t="n">
        <v>0</v>
      </c>
      <c r="N165" s="151" t="n">
        <v>29969.28</v>
      </c>
      <c r="O165" s="78" t="n">
        <f aca="false">SUM(K165:N165)</f>
        <v>29969.28</v>
      </c>
      <c r="P165" s="151"/>
      <c r="Q165" s="151" t="n">
        <v>0</v>
      </c>
      <c r="R165" s="151" t="n">
        <v>0</v>
      </c>
      <c r="S165" s="151" t="n">
        <v>0</v>
      </c>
      <c r="T165" s="151" t="n">
        <v>0</v>
      </c>
      <c r="U165" s="77" t="n">
        <f aca="false">+O165+P165+R165</f>
        <v>29969.28</v>
      </c>
      <c r="V165" s="77" t="n">
        <f aca="false">+U165*12</f>
        <v>359631.36</v>
      </c>
      <c r="W165" s="77" t="n">
        <f aca="false">V165+Q165+S165+T165</f>
        <v>359631.36</v>
      </c>
      <c r="X165" s="127"/>
      <c r="Y165" s="152" t="n">
        <v>0</v>
      </c>
      <c r="Z165" s="151" t="n">
        <v>70400</v>
      </c>
      <c r="AA165" s="151" t="n">
        <v>0</v>
      </c>
      <c r="AB165" s="151" t="n">
        <v>0</v>
      </c>
      <c r="AC165" s="77" t="n">
        <f aca="false">Y165+AA165</f>
        <v>0</v>
      </c>
      <c r="AD165" s="77" t="n">
        <f aca="false">(AC165*12)+(Z165+AB165)</f>
        <v>70400</v>
      </c>
      <c r="AE165" s="77" t="n">
        <f aca="false">+AD165+W165</f>
        <v>430031.36</v>
      </c>
    </row>
    <row r="166" s="39" customFormat="true" ht="12" hidden="false" customHeight="false" outlineLevel="0" collapsed="false">
      <c r="A166" s="73" t="s">
        <v>324</v>
      </c>
      <c r="B166" s="65"/>
      <c r="C166" s="139" t="n">
        <v>12</v>
      </c>
      <c r="D166" s="65"/>
      <c r="E166" s="65"/>
      <c r="F166" s="65"/>
      <c r="G166" s="65"/>
      <c r="H166" s="65"/>
      <c r="I166" s="65" t="n">
        <v>29</v>
      </c>
      <c r="J166" s="67" t="n">
        <v>29</v>
      </c>
      <c r="K166" s="153" t="n">
        <v>0</v>
      </c>
      <c r="L166" s="153" t="n">
        <v>0</v>
      </c>
      <c r="M166" s="153" t="n">
        <v>0</v>
      </c>
      <c r="N166" s="153" t="n">
        <v>4825.41</v>
      </c>
      <c r="O166" s="78" t="n">
        <f aca="false">SUM(K166:N166)</f>
        <v>4825.41</v>
      </c>
      <c r="P166" s="153" t="n">
        <v>19886</v>
      </c>
      <c r="Q166" s="153" t="n">
        <v>0</v>
      </c>
      <c r="R166" s="153" t="n">
        <v>3354</v>
      </c>
      <c r="S166" s="153" t="n">
        <v>0</v>
      </c>
      <c r="T166" s="153" t="n">
        <v>0</v>
      </c>
      <c r="U166" s="77" t="n">
        <f aca="false">+O166+P166+R166</f>
        <v>28065.41</v>
      </c>
      <c r="V166" s="77" t="n">
        <f aca="false">+U166*12</f>
        <v>336784.92</v>
      </c>
      <c r="W166" s="77" t="n">
        <f aca="false">V166+Q166+S166+T166</f>
        <v>336784.92</v>
      </c>
      <c r="X166" s="127"/>
      <c r="Y166" s="153" t="n">
        <v>6830</v>
      </c>
      <c r="Z166" s="154" t="n">
        <v>35200</v>
      </c>
      <c r="AA166" s="154" t="n">
        <v>11060</v>
      </c>
      <c r="AB166" s="154" t="n">
        <v>11200</v>
      </c>
      <c r="AC166" s="77" t="n">
        <f aca="false">Y166+AA166</f>
        <v>17890</v>
      </c>
      <c r="AD166" s="77" t="n">
        <f aca="false">(AC166*12)+(Z166+AB166)</f>
        <v>261080</v>
      </c>
      <c r="AE166" s="77" t="n">
        <f aca="false">+AD166+W166</f>
        <v>597864.92</v>
      </c>
    </row>
    <row r="167" s="39" customFormat="true" ht="12" hidden="false" customHeight="false" outlineLevel="0" collapsed="false">
      <c r="A167" s="155" t="s">
        <v>325</v>
      </c>
      <c r="B167" s="156"/>
      <c r="C167" s="157" t="s">
        <v>326</v>
      </c>
      <c r="D167" s="156"/>
      <c r="E167" s="156"/>
      <c r="F167" s="156"/>
      <c r="G167" s="156"/>
      <c r="H167" s="156"/>
      <c r="I167" s="156"/>
      <c r="J167" s="158" t="n">
        <f aca="false">+E167+F167+G167+H167+I167</f>
        <v>0</v>
      </c>
      <c r="K167" s="159"/>
      <c r="L167" s="159"/>
      <c r="M167" s="159"/>
      <c r="N167" s="159"/>
      <c r="O167" s="78" t="n">
        <f aca="false">SUM(K167:N167)</f>
        <v>0</v>
      </c>
      <c r="P167" s="160"/>
      <c r="Q167" s="160"/>
      <c r="R167" s="160"/>
      <c r="S167" s="160"/>
      <c r="T167" s="160"/>
      <c r="U167" s="77" t="n">
        <f aca="false">+O167+P167+R167</f>
        <v>0</v>
      </c>
      <c r="V167" s="77" t="n">
        <f aca="false">+U167*12</f>
        <v>0</v>
      </c>
      <c r="W167" s="77" t="n">
        <f aca="false">V167+Q167+S167+T167</f>
        <v>0</v>
      </c>
      <c r="X167" s="127"/>
      <c r="Y167" s="160"/>
      <c r="Z167" s="160"/>
      <c r="AA167" s="160"/>
      <c r="AB167" s="160"/>
      <c r="AC167" s="77" t="n">
        <f aca="false">Y167+AA167</f>
        <v>0</v>
      </c>
      <c r="AD167" s="77" t="n">
        <f aca="false">(AC167*12)+(Z167+AB167)</f>
        <v>0</v>
      </c>
      <c r="AE167" s="77" t="n">
        <f aca="false">+AD167+W167</f>
        <v>0</v>
      </c>
    </row>
    <row r="168" s="95" customFormat="true" ht="13.5" hidden="false" customHeight="false" outlineLevel="0" collapsed="false">
      <c r="A168" s="161" t="s">
        <v>327</v>
      </c>
      <c r="B168" s="162"/>
      <c r="C168" s="162"/>
      <c r="D168" s="162"/>
      <c r="E168" s="162" t="n">
        <f aca="false">SUM(E163:E167)</f>
        <v>0</v>
      </c>
      <c r="F168" s="162" t="n">
        <f aca="false">SUM(F163:F167)</f>
        <v>0</v>
      </c>
      <c r="G168" s="162" t="n">
        <f aca="false">SUM(G163:G167)</f>
        <v>0</v>
      </c>
      <c r="H168" s="162" t="n">
        <f aca="false">SUM(H163:H167)</f>
        <v>0</v>
      </c>
      <c r="I168" s="162" t="n">
        <f aca="false">SUM(I163:I167)</f>
        <v>98</v>
      </c>
      <c r="J168" s="163" t="n">
        <f aca="false">SUM(J163:J167)</f>
        <v>98</v>
      </c>
      <c r="K168" s="164" t="n">
        <f aca="false">SUM(K163:K167)</f>
        <v>0</v>
      </c>
      <c r="L168" s="164" t="n">
        <f aca="false">SUM(L163:L167)</f>
        <v>0</v>
      </c>
      <c r="M168" s="164" t="n">
        <f aca="false">SUM(M163:M167)</f>
        <v>0</v>
      </c>
      <c r="N168" s="164" t="n">
        <f aca="false">SUM(N163:N167)</f>
        <v>55228.29</v>
      </c>
      <c r="O168" s="164" t="n">
        <f aca="false">SUM(O163:O167)</f>
        <v>55228.29</v>
      </c>
      <c r="P168" s="164" t="n">
        <f aca="false">SUM(P163:P167)</f>
        <v>25286</v>
      </c>
      <c r="Q168" s="164" t="n">
        <f aca="false">SUM(Q163:Q167)</f>
        <v>0</v>
      </c>
      <c r="R168" s="164" t="n">
        <f aca="false">SUM(R163:R167)</f>
        <v>3354</v>
      </c>
      <c r="S168" s="164" t="n">
        <f aca="false">SUM(S163:S167)</f>
        <v>0</v>
      </c>
      <c r="T168" s="164" t="n">
        <f aca="false">SUM(T163:T167)</f>
        <v>0</v>
      </c>
      <c r="U168" s="164" t="n">
        <f aca="false">SUM(U163:U167)</f>
        <v>83868.29</v>
      </c>
      <c r="V168" s="164" t="n">
        <f aca="false">SUM(V163:V167)</f>
        <v>1006419.48</v>
      </c>
      <c r="W168" s="165" t="n">
        <f aca="false">SUM(W163:W167)</f>
        <v>1006419.48</v>
      </c>
      <c r="X168" s="166"/>
      <c r="Y168" s="167" t="n">
        <f aca="false">SUM(Y163:Y167)</f>
        <v>6830</v>
      </c>
      <c r="Z168" s="167" t="n">
        <f aca="false">SUM(Z163:Z167)</f>
        <v>153600</v>
      </c>
      <c r="AA168" s="167" t="n">
        <f aca="false">SUM(AA163:AA167)</f>
        <v>11060</v>
      </c>
      <c r="AB168" s="167" t="n">
        <f aca="false">SUM(AB163:AB167)</f>
        <v>11200</v>
      </c>
      <c r="AC168" s="167" t="n">
        <f aca="false">SUM(AC163:AC167)</f>
        <v>17890</v>
      </c>
      <c r="AD168" s="167" t="n">
        <f aca="false">SUM(AD163:AD167)</f>
        <v>379480</v>
      </c>
      <c r="AE168" s="168" t="n">
        <f aca="false">SUM(AE163:AE167)</f>
        <v>1385899.48</v>
      </c>
    </row>
    <row r="169" s="95" customFormat="true" ht="18" hidden="false" customHeight="true" outlineLevel="0" collapsed="false">
      <c r="A169" s="161" t="s">
        <v>328</v>
      </c>
      <c r="B169" s="162"/>
      <c r="C169" s="162"/>
      <c r="D169" s="162" t="n">
        <v>61</v>
      </c>
      <c r="E169" s="169" t="n">
        <f aca="false">E168+E161</f>
        <v>866</v>
      </c>
      <c r="F169" s="169" t="n">
        <f aca="false">F168+F161</f>
        <v>9</v>
      </c>
      <c r="G169" s="169" t="n">
        <f aca="false">G168+G161</f>
        <v>3</v>
      </c>
      <c r="H169" s="169" t="n">
        <f aca="false">H168+H161</f>
        <v>7</v>
      </c>
      <c r="I169" s="169" t="n">
        <f aca="false">I168+I161</f>
        <v>98</v>
      </c>
      <c r="J169" s="163" t="n">
        <f aca="false">+J168+J161</f>
        <v>983</v>
      </c>
      <c r="K169" s="164" t="n">
        <f aca="false">K168+K161</f>
        <v>983023.71</v>
      </c>
      <c r="L169" s="164" t="n">
        <f aca="false">L168+L161</f>
        <v>98215.92904</v>
      </c>
      <c r="M169" s="164" t="n">
        <f aca="false">M168+M161</f>
        <v>28724.4</v>
      </c>
      <c r="N169" s="164" t="n">
        <f aca="false">N168+N161</f>
        <v>322258.56</v>
      </c>
      <c r="O169" s="164" t="n">
        <f aca="false">+O168+O161</f>
        <v>1432222.59904</v>
      </c>
      <c r="P169" s="164" t="n">
        <f aca="false">P168+P161</f>
        <v>926574</v>
      </c>
      <c r="Q169" s="164" t="n">
        <f aca="false">Q168+Q161</f>
        <v>0</v>
      </c>
      <c r="R169" s="164" t="n">
        <f aca="false">R168+R161</f>
        <v>111950</v>
      </c>
      <c r="S169" s="164" t="n">
        <f aca="false">S168+S161</f>
        <v>0</v>
      </c>
      <c r="T169" s="164" t="n">
        <f aca="false">T168+T161</f>
        <v>935952</v>
      </c>
      <c r="U169" s="164" t="n">
        <f aca="false">U168+U161</f>
        <v>2470746.59904</v>
      </c>
      <c r="V169" s="164" t="n">
        <f aca="false">V168+V161</f>
        <v>29503003.62848</v>
      </c>
      <c r="W169" s="165" t="n">
        <f aca="false">W168+W161</f>
        <v>30438955.62848</v>
      </c>
      <c r="X169" s="170"/>
      <c r="Y169" s="171" t="n">
        <f aca="false">Y168+Y161</f>
        <v>44516</v>
      </c>
      <c r="Z169" s="171" t="n">
        <f aca="false">Z168+Z161</f>
        <v>1390400</v>
      </c>
      <c r="AA169" s="171" t="n">
        <f aca="false">AA168+AA161</f>
        <v>103896</v>
      </c>
      <c r="AB169" s="171" t="n">
        <f aca="false">AB168+AB161</f>
        <v>193600</v>
      </c>
      <c r="AC169" s="171" t="n">
        <f aca="false">AC168+AC161</f>
        <v>148412</v>
      </c>
      <c r="AD169" s="171" t="n">
        <f aca="false">AD168+AD161</f>
        <v>3364944</v>
      </c>
      <c r="AE169" s="172" t="n">
        <f aca="false">AE168+AE161</f>
        <v>33532487.03848</v>
      </c>
    </row>
    <row r="170" customFormat="false" ht="12.75" hidden="false" customHeight="false" outlineLevel="0" collapsed="false"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</row>
    <row r="171" customFormat="false" ht="12.75" hidden="false" customHeight="false" outlineLevel="0" collapsed="false"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5"/>
      <c r="X171" s="175"/>
      <c r="Y171" s="175"/>
      <c r="Z171" s="174"/>
      <c r="AA171" s="174"/>
      <c r="AB171" s="174"/>
      <c r="AC171" s="174"/>
      <c r="AD171" s="174"/>
      <c r="AE171" s="174"/>
    </row>
    <row r="172" customFormat="false" ht="12.75" hidden="false" customHeight="false" outlineLevel="0" collapsed="false"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5"/>
      <c r="X172" s="175"/>
      <c r="Y172" s="175"/>
      <c r="Z172" s="174"/>
      <c r="AA172" s="174"/>
      <c r="AB172" s="174"/>
      <c r="AC172" s="174"/>
      <c r="AD172" s="174"/>
      <c r="AE172" s="174"/>
    </row>
    <row r="173" customFormat="false" ht="12.75" hidden="false" customHeight="false" outlineLevel="0" collapsed="false"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5"/>
      <c r="X173" s="175"/>
      <c r="Y173" s="175"/>
      <c r="Z173" s="174"/>
      <c r="AA173" s="174"/>
      <c r="AB173" s="174"/>
      <c r="AC173" s="174"/>
      <c r="AD173" s="174"/>
      <c r="AE173" s="174"/>
    </row>
    <row r="174" customFormat="false" ht="12.75" hidden="false" customHeight="false" outlineLevel="0" collapsed="false"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5"/>
      <c r="X174" s="175"/>
      <c r="Y174" s="175"/>
      <c r="Z174" s="174"/>
      <c r="AA174" s="174"/>
      <c r="AB174" s="174"/>
      <c r="AC174" s="174"/>
      <c r="AD174" s="174"/>
      <c r="AE174" s="174"/>
    </row>
    <row r="175" customFormat="false" ht="12.75" hidden="false" customHeight="false" outlineLevel="0" collapsed="false"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5"/>
      <c r="X175" s="175"/>
      <c r="Y175" s="175"/>
      <c r="Z175" s="174"/>
      <c r="AA175" s="174"/>
      <c r="AB175" s="174"/>
      <c r="AC175" s="174"/>
      <c r="AD175" s="174"/>
      <c r="AE175" s="174"/>
    </row>
    <row r="176" customFormat="false" ht="12.75" hidden="false" customHeight="false" outlineLevel="0" collapsed="false"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5"/>
      <c r="X176" s="175"/>
      <c r="Y176" s="175"/>
      <c r="Z176" s="174"/>
      <c r="AA176" s="174"/>
      <c r="AB176" s="174"/>
      <c r="AC176" s="174"/>
      <c r="AD176" s="174"/>
      <c r="AE176" s="174"/>
    </row>
    <row r="177" customFormat="false" ht="12.75" hidden="false" customHeight="false" outlineLevel="0" collapsed="false"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5"/>
      <c r="X177" s="175"/>
      <c r="Y177" s="175"/>
      <c r="Z177" s="174"/>
      <c r="AA177" s="174"/>
      <c r="AB177" s="174"/>
      <c r="AC177" s="174"/>
      <c r="AD177" s="174"/>
      <c r="AE177" s="174"/>
    </row>
    <row r="178" customFormat="false" ht="12.75" hidden="false" customHeight="false" outlineLevel="0" collapsed="false"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5"/>
      <c r="X178" s="175"/>
      <c r="Y178" s="175"/>
      <c r="Z178" s="174"/>
      <c r="AA178" s="174"/>
      <c r="AB178" s="174"/>
      <c r="AC178" s="174"/>
      <c r="AD178" s="174"/>
      <c r="AE178" s="174"/>
    </row>
    <row r="179" customFormat="false" ht="12.75" hidden="false" customHeight="false" outlineLevel="0" collapsed="false"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5"/>
      <c r="X179" s="175"/>
      <c r="Y179" s="175"/>
      <c r="Z179" s="174"/>
      <c r="AA179" s="174"/>
      <c r="AB179" s="174"/>
      <c r="AC179" s="174"/>
      <c r="AD179" s="174"/>
      <c r="AE179" s="174"/>
    </row>
    <row r="180" customFormat="false" ht="12.75" hidden="false" customHeight="false" outlineLevel="0" collapsed="false"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5"/>
      <c r="X180" s="175"/>
      <c r="Y180" s="175"/>
      <c r="Z180" s="174"/>
      <c r="AA180" s="174"/>
      <c r="AB180" s="174"/>
      <c r="AC180" s="174"/>
      <c r="AD180" s="174"/>
      <c r="AE180" s="174"/>
    </row>
    <row r="181" customFormat="false" ht="12.75" hidden="false" customHeight="false" outlineLevel="0" collapsed="false"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5"/>
      <c r="X181" s="175"/>
      <c r="Y181" s="175"/>
      <c r="Z181" s="174"/>
      <c r="AA181" s="174"/>
      <c r="AB181" s="174"/>
      <c r="AC181" s="174"/>
      <c r="AD181" s="174"/>
      <c r="AE181" s="174"/>
    </row>
    <row r="182" customFormat="false" ht="12.75" hidden="false" customHeight="false" outlineLevel="0" collapsed="false"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5"/>
      <c r="X182" s="175"/>
      <c r="Y182" s="175"/>
      <c r="Z182" s="174"/>
      <c r="AA182" s="174"/>
      <c r="AB182" s="174"/>
      <c r="AC182" s="174"/>
      <c r="AD182" s="174"/>
      <c r="AE182" s="174"/>
    </row>
    <row r="183" customFormat="false" ht="12.75" hidden="false" customHeight="false" outlineLevel="0" collapsed="false"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5"/>
      <c r="X183" s="175"/>
      <c r="Y183" s="175"/>
      <c r="Z183" s="174"/>
      <c r="AA183" s="174"/>
      <c r="AB183" s="174"/>
      <c r="AC183" s="174"/>
      <c r="AD183" s="174"/>
      <c r="AE183" s="174"/>
    </row>
    <row r="184" customFormat="false" ht="12.75" hidden="false" customHeight="false" outlineLevel="0" collapsed="false"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5"/>
      <c r="X184" s="175"/>
      <c r="Y184" s="175"/>
      <c r="Z184" s="174"/>
      <c r="AA184" s="174"/>
      <c r="AB184" s="174"/>
      <c r="AC184" s="174"/>
      <c r="AD184" s="174"/>
      <c r="AE184" s="174"/>
    </row>
    <row r="185" customFormat="false" ht="12.75" hidden="false" customHeight="false" outlineLevel="0" collapsed="false"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5"/>
      <c r="X185" s="175"/>
      <c r="Y185" s="175"/>
      <c r="Z185" s="174"/>
      <c r="AA185" s="174"/>
      <c r="AB185" s="174"/>
      <c r="AC185" s="174"/>
      <c r="AD185" s="174"/>
      <c r="AE185" s="174"/>
    </row>
    <row r="186" customFormat="false" ht="12.75" hidden="false" customHeight="false" outlineLevel="0" collapsed="false"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5"/>
      <c r="X186" s="175"/>
      <c r="Y186" s="175"/>
      <c r="Z186" s="174"/>
      <c r="AA186" s="174"/>
      <c r="AB186" s="174"/>
      <c r="AC186" s="174"/>
      <c r="AD186" s="174"/>
      <c r="AE186" s="174"/>
    </row>
    <row r="187" customFormat="false" ht="12.75" hidden="false" customHeight="false" outlineLevel="0" collapsed="false"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5"/>
      <c r="X187" s="175"/>
      <c r="Y187" s="175"/>
      <c r="Z187" s="174"/>
      <c r="AA187" s="174"/>
      <c r="AB187" s="174"/>
      <c r="AC187" s="174"/>
      <c r="AD187" s="174"/>
      <c r="AE187" s="174"/>
    </row>
    <row r="188" customFormat="false" ht="12.75" hidden="false" customHeight="false" outlineLevel="0" collapsed="false"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5"/>
      <c r="X188" s="175"/>
      <c r="Y188" s="175"/>
      <c r="Z188" s="174"/>
      <c r="AA188" s="174"/>
      <c r="AB188" s="174"/>
      <c r="AC188" s="174"/>
      <c r="AD188" s="174"/>
      <c r="AE188" s="174"/>
    </row>
    <row r="189" customFormat="false" ht="12.75" hidden="false" customHeight="false" outlineLevel="0" collapsed="false"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5"/>
      <c r="X189" s="175"/>
      <c r="Y189" s="175"/>
      <c r="Z189" s="174"/>
      <c r="AA189" s="174"/>
      <c r="AB189" s="174"/>
      <c r="AC189" s="174"/>
      <c r="AD189" s="174"/>
      <c r="AE189" s="174"/>
    </row>
    <row r="190" customFormat="false" ht="12.75" hidden="false" customHeight="false" outlineLevel="0" collapsed="false"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5"/>
      <c r="X190" s="175"/>
      <c r="Y190" s="175"/>
      <c r="Z190" s="174"/>
      <c r="AA190" s="174"/>
      <c r="AB190" s="174"/>
      <c r="AC190" s="174"/>
      <c r="AD190" s="174"/>
      <c r="AE190" s="174"/>
    </row>
    <row r="191" customFormat="false" ht="12.75" hidden="false" customHeight="false" outlineLevel="0" collapsed="false"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5"/>
      <c r="X191" s="175"/>
      <c r="Y191" s="175"/>
      <c r="Z191" s="174"/>
      <c r="AA191" s="174"/>
      <c r="AB191" s="174"/>
      <c r="AC191" s="174"/>
      <c r="AD191" s="174"/>
      <c r="AE191" s="174"/>
    </row>
    <row r="192" customFormat="false" ht="12.75" hidden="false" customHeight="false" outlineLevel="0" collapsed="false"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5"/>
      <c r="X192" s="175"/>
      <c r="Y192" s="175"/>
      <c r="Z192" s="174"/>
      <c r="AA192" s="174"/>
      <c r="AB192" s="174"/>
      <c r="AC192" s="174"/>
      <c r="AD192" s="174"/>
      <c r="AE192" s="174"/>
    </row>
    <row r="193" customFormat="false" ht="12.75" hidden="false" customHeight="false" outlineLevel="0" collapsed="false"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5"/>
      <c r="X193" s="175"/>
      <c r="Y193" s="175"/>
      <c r="Z193" s="174"/>
      <c r="AA193" s="174"/>
      <c r="AB193" s="174"/>
      <c r="AC193" s="174"/>
      <c r="AD193" s="174"/>
      <c r="AE193" s="174"/>
    </row>
    <row r="194" customFormat="false" ht="12.75" hidden="false" customHeight="false" outlineLevel="0" collapsed="false"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5"/>
      <c r="X194" s="175"/>
      <c r="Y194" s="175"/>
      <c r="Z194" s="174"/>
      <c r="AA194" s="174"/>
      <c r="AB194" s="174"/>
      <c r="AC194" s="174"/>
      <c r="AD194" s="174"/>
      <c r="AE194" s="174"/>
    </row>
    <row r="195" customFormat="false" ht="12.75" hidden="false" customHeight="false" outlineLevel="0" collapsed="false"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5"/>
      <c r="X195" s="175"/>
      <c r="Y195" s="175"/>
      <c r="Z195" s="174"/>
      <c r="AA195" s="174"/>
      <c r="AB195" s="174"/>
      <c r="AC195" s="174"/>
      <c r="AD195" s="174"/>
      <c r="AE195" s="174"/>
    </row>
    <row r="196" customFormat="false" ht="12.75" hidden="false" customHeight="false" outlineLevel="0" collapsed="false"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5"/>
      <c r="X196" s="175"/>
      <c r="Y196" s="175"/>
      <c r="Z196" s="174"/>
      <c r="AA196" s="174"/>
      <c r="AB196" s="174"/>
      <c r="AC196" s="174"/>
      <c r="AD196" s="174"/>
      <c r="AE196" s="174"/>
    </row>
    <row r="197" customFormat="false" ht="12.75" hidden="false" customHeight="false" outlineLevel="0" collapsed="false"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5"/>
      <c r="X197" s="175"/>
      <c r="Y197" s="175"/>
      <c r="Z197" s="174"/>
      <c r="AA197" s="174"/>
      <c r="AB197" s="174"/>
      <c r="AC197" s="174"/>
      <c r="AD197" s="174"/>
      <c r="AE197" s="174"/>
    </row>
    <row r="198" customFormat="false" ht="12.75" hidden="false" customHeight="false" outlineLevel="0" collapsed="false"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5"/>
      <c r="X198" s="175"/>
      <c r="Y198" s="175"/>
      <c r="Z198" s="174"/>
      <c r="AA198" s="174"/>
      <c r="AB198" s="174"/>
      <c r="AC198" s="174"/>
      <c r="AD198" s="174"/>
      <c r="AE198" s="174"/>
    </row>
    <row r="199" customFormat="false" ht="12.75" hidden="false" customHeight="false" outlineLevel="0" collapsed="false"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5"/>
      <c r="X199" s="175"/>
      <c r="Y199" s="175"/>
      <c r="Z199" s="174"/>
      <c r="AA199" s="174"/>
      <c r="AB199" s="174"/>
      <c r="AC199" s="174"/>
      <c r="AD199" s="174"/>
      <c r="AE199" s="174"/>
    </row>
    <row r="200" customFormat="false" ht="12.75" hidden="false" customHeight="false" outlineLevel="0" collapsed="false"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</row>
    <row r="201" customFormat="false" ht="12.75" hidden="false" customHeight="false" outlineLevel="0" collapsed="false"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</row>
    <row r="202" customFormat="false" ht="12.75" hidden="false" customHeight="false" outlineLevel="0" collapsed="false"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</row>
    <row r="203" customFormat="false" ht="12.75" hidden="false" customHeight="false" outlineLevel="0" collapsed="false"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</row>
    <row r="204" customFormat="false" ht="12.75" hidden="false" customHeight="false" outlineLevel="0" collapsed="false"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</row>
    <row r="205" customFormat="false" ht="12.75" hidden="false" customHeight="false" outlineLevel="0" collapsed="false"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</row>
    <row r="206" customFormat="false" ht="12.75" hidden="false" customHeight="false" outlineLevel="0" collapsed="false"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</row>
    <row r="207" customFormat="false" ht="12.75" hidden="false" customHeight="false" outlineLevel="0" collapsed="false"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</row>
    <row r="208" customFormat="false" ht="12.75" hidden="false" customHeight="false" outlineLevel="0" collapsed="false"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</row>
    <row r="209" customFormat="false" ht="12.75" hidden="false" customHeight="false" outlineLevel="0" collapsed="false"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</row>
    <row r="210" customFormat="false" ht="12.75" hidden="false" customHeight="false" outlineLevel="0" collapsed="false"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</row>
    <row r="211" customFormat="false" ht="12.75" hidden="false" customHeight="false" outlineLevel="0" collapsed="false"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</row>
    <row r="212" customFormat="false" ht="12.75" hidden="false" customHeight="false" outlineLevel="0" collapsed="false"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</row>
    <row r="213" customFormat="false" ht="12.75" hidden="false" customHeight="false" outlineLevel="0" collapsed="false"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</row>
    <row r="214" customFormat="false" ht="12.75" hidden="false" customHeight="false" outlineLevel="0" collapsed="false"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</row>
    <row r="215" customFormat="false" ht="12.75" hidden="false" customHeight="false" outlineLevel="0" collapsed="false"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</row>
    <row r="216" customFormat="false" ht="12.75" hidden="false" customHeight="false" outlineLevel="0" collapsed="false"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</row>
    <row r="217" customFormat="false" ht="12.75" hidden="false" customHeight="false" outlineLevel="0" collapsed="false"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</row>
    <row r="218" customFormat="false" ht="12.75" hidden="false" customHeight="false" outlineLevel="0" collapsed="false"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</row>
    <row r="219" customFormat="false" ht="12.75" hidden="false" customHeight="false" outlineLevel="0" collapsed="false"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</row>
    <row r="220" customFormat="false" ht="12.75" hidden="false" customHeight="false" outlineLevel="0" collapsed="false"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</row>
    <row r="221" customFormat="false" ht="12.75" hidden="false" customHeight="false" outlineLevel="0" collapsed="false"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</row>
    <row r="222" customFormat="false" ht="12.75" hidden="false" customHeight="false" outlineLevel="0" collapsed="false"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</row>
    <row r="223" customFormat="false" ht="12.75" hidden="false" customHeight="false" outlineLevel="0" collapsed="false"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</row>
    <row r="224" customFormat="false" ht="12.75" hidden="false" customHeight="false" outlineLevel="0" collapsed="false"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</row>
    <row r="225" customFormat="false" ht="12.75" hidden="false" customHeight="false" outlineLevel="0" collapsed="false"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</row>
    <row r="226" customFormat="false" ht="12.75" hidden="false" customHeight="false" outlineLevel="0" collapsed="false"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</row>
    <row r="227" customFormat="false" ht="12.75" hidden="false" customHeight="false" outlineLevel="0" collapsed="false"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</row>
    <row r="228" customFormat="false" ht="12.75" hidden="false" customHeight="false" outlineLevel="0" collapsed="false"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</row>
    <row r="229" customFormat="false" ht="12.75" hidden="false" customHeight="false" outlineLevel="0" collapsed="false"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</row>
    <row r="230" customFormat="false" ht="12.75" hidden="false" customHeight="false" outlineLevel="0" collapsed="false"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</row>
    <row r="231" customFormat="false" ht="12.75" hidden="false" customHeight="false" outlineLevel="0" collapsed="false"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</row>
    <row r="232" customFormat="false" ht="12.75" hidden="false" customHeight="false" outlineLevel="0" collapsed="false"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</row>
    <row r="233" customFormat="false" ht="12.75" hidden="false" customHeight="false" outlineLevel="0" collapsed="false"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</row>
    <row r="234" customFormat="false" ht="12.75" hidden="false" customHeight="false" outlineLevel="0" collapsed="false"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</row>
    <row r="235" customFormat="false" ht="12.75" hidden="false" customHeight="false" outlineLevel="0" collapsed="false"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</row>
    <row r="236" customFormat="false" ht="12.75" hidden="false" customHeight="false" outlineLevel="0" collapsed="false"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</row>
    <row r="237" customFormat="false" ht="12.75" hidden="false" customHeight="false" outlineLevel="0" collapsed="false"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</row>
    <row r="238" customFormat="false" ht="12.75" hidden="false" customHeight="false" outlineLevel="0" collapsed="false"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</row>
    <row r="239" customFormat="false" ht="12.75" hidden="false" customHeight="false" outlineLevel="0" collapsed="false"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</row>
    <row r="240" customFormat="false" ht="12.75" hidden="false" customHeight="false" outlineLevel="0" collapsed="false"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</row>
    <row r="241" customFormat="false" ht="12.75" hidden="false" customHeight="false" outlineLevel="0" collapsed="false"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</row>
    <row r="242" customFormat="false" ht="12.75" hidden="false" customHeight="false" outlineLevel="0" collapsed="false"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</row>
    <row r="243" customFormat="false" ht="12.75" hidden="false" customHeight="false" outlineLevel="0" collapsed="false"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</row>
    <row r="244" customFormat="false" ht="12.75" hidden="false" customHeight="false" outlineLevel="0" collapsed="false"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</row>
    <row r="245" customFormat="false" ht="12.75" hidden="false" customHeight="false" outlineLevel="0" collapsed="false"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</row>
    <row r="246" customFormat="false" ht="12.75" hidden="false" customHeight="false" outlineLevel="0" collapsed="false"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</row>
    <row r="247" customFormat="false" ht="12.75" hidden="false" customHeight="false" outlineLevel="0" collapsed="false"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</row>
    <row r="248" customFormat="false" ht="12.75" hidden="false" customHeight="false" outlineLevel="0" collapsed="false"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</row>
    <row r="249" customFormat="false" ht="12.75" hidden="false" customHeight="false" outlineLevel="0" collapsed="false"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</row>
    <row r="250" customFormat="false" ht="12.75" hidden="false" customHeight="false" outlineLevel="0" collapsed="false"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</row>
    <row r="251" customFormat="false" ht="12.75" hidden="false" customHeight="false" outlineLevel="0" collapsed="false"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</row>
    <row r="252" customFormat="false" ht="12.75" hidden="false" customHeight="false" outlineLevel="0" collapsed="false"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</row>
    <row r="253" customFormat="false" ht="12.75" hidden="false" customHeight="false" outlineLevel="0" collapsed="false"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</row>
    <row r="254" customFormat="false" ht="12.75" hidden="false" customHeight="false" outlineLevel="0" collapsed="false"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</row>
    <row r="255" customFormat="false" ht="12.75" hidden="false" customHeight="false" outlineLevel="0" collapsed="false"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</row>
    <row r="256" customFormat="false" ht="12.75" hidden="false" customHeight="false" outlineLevel="0" collapsed="false"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</row>
  </sheetData>
  <mergeCells count="28">
    <mergeCell ref="A4:AE4"/>
    <mergeCell ref="A5:AE5"/>
    <mergeCell ref="A7:A9"/>
    <mergeCell ref="B7:B9"/>
    <mergeCell ref="C7:C9"/>
    <mergeCell ref="D7:D9"/>
    <mergeCell ref="E7:H7"/>
    <mergeCell ref="I7:I9"/>
    <mergeCell ref="J7:J9"/>
    <mergeCell ref="K7:O7"/>
    <mergeCell ref="P7:S7"/>
    <mergeCell ref="T7:T9"/>
    <mergeCell ref="U7:U8"/>
    <mergeCell ref="V7:V8"/>
    <mergeCell ref="W7:W8"/>
    <mergeCell ref="Y7:AB7"/>
    <mergeCell ref="AC7:AC8"/>
    <mergeCell ref="AD7:AD8"/>
    <mergeCell ref="AE7:AE8"/>
    <mergeCell ref="E8:E9"/>
    <mergeCell ref="F8:F9"/>
    <mergeCell ref="G8:G9"/>
    <mergeCell ref="H8:H9"/>
    <mergeCell ref="K8:O8"/>
    <mergeCell ref="P8:Q8"/>
    <mergeCell ref="R8:S8"/>
    <mergeCell ref="Y8:Z8"/>
    <mergeCell ref="AA8:AB8"/>
  </mergeCells>
  <printOptions headings="false" gridLines="false" gridLinesSet="true" horizontalCentered="false" verticalCentered="false"/>
  <pageMargins left="0" right="0.159722222222222" top="0.870138888888889" bottom="1.32986111111111" header="0.470138888888889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“DECENIO DE LAS PERSONAS CON DISCAPACIDAD EN EL PERÚ”
              “Año del Centenario de Machu Picchu para el mundo”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5:R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8" min="2" style="0" width="10.71"/>
    <col collapsed="false" customWidth="true" hidden="false" outlineLevel="0" max="9" min="9" style="0" width="11.28"/>
    <col collapsed="false" customWidth="true" hidden="false" outlineLevel="0" max="10" min="10" style="0" width="1.28"/>
    <col collapsed="false" customWidth="true" hidden="false" outlineLevel="0" max="12" min="11" style="0" width="9.28"/>
    <col collapsed="false" customWidth="true" hidden="false" outlineLevel="0" max="13" min="13" style="0" width="12.7"/>
    <col collapsed="false" customWidth="true" hidden="false" outlineLevel="0" max="14" min="14" style="0" width="1.41"/>
    <col collapsed="false" customWidth="true" hidden="false" outlineLevel="0" max="15" min="15" style="0" width="25.7"/>
    <col collapsed="false" customWidth="true" hidden="false" outlineLevel="0" max="16" min="16" style="0" width="24.7"/>
    <col collapsed="false" customWidth="true" hidden="false" outlineLevel="0" max="17" min="17" style="0" width="27.99"/>
    <col collapsed="false" customWidth="true" hidden="false" outlineLevel="0" max="18" min="18" style="0" width="12.7"/>
  </cols>
  <sheetData>
    <row r="5" customFormat="false" ht="15.75" hidden="false" customHeight="false" outlineLevel="0" collapsed="false">
      <c r="A5" s="30" t="s">
        <v>0</v>
      </c>
    </row>
    <row r="6" customFormat="false" ht="15.75" hidden="false" customHeight="false" outlineLevel="0" collapsed="false">
      <c r="A6" s="30" t="s">
        <v>329</v>
      </c>
    </row>
    <row r="7" customFormat="false" ht="15.75" hidden="false" customHeight="false" outlineLevel="0" collapsed="false">
      <c r="A7" s="176" t="s">
        <v>330</v>
      </c>
    </row>
    <row r="8" customFormat="false" ht="76.5" hidden="false" customHeight="true" outlineLevel="0" collapsed="false">
      <c r="A8" s="177" t="s">
        <v>33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0.75" hidden="false" customHeight="true" outlineLevel="0" collapsed="false">
      <c r="A9" s="178"/>
      <c r="B9" s="178"/>
      <c r="C9" s="179"/>
      <c r="D9" s="179"/>
      <c r="E9" s="179"/>
      <c r="F9" s="179"/>
      <c r="G9" s="179"/>
      <c r="H9" s="179"/>
      <c r="I9" s="179"/>
      <c r="L9" s="180"/>
      <c r="M9" s="180"/>
      <c r="N9" s="180"/>
      <c r="O9" s="180"/>
      <c r="P9" s="180"/>
      <c r="Q9" s="180"/>
    </row>
    <row r="10" s="43" customFormat="true" ht="24" hidden="false" customHeight="true" outlineLevel="0" collapsed="false">
      <c r="A10" s="181" t="s">
        <v>332</v>
      </c>
      <c r="B10" s="182"/>
      <c r="C10" s="182"/>
      <c r="D10" s="182"/>
      <c r="E10" s="182"/>
      <c r="F10" s="182"/>
      <c r="G10" s="182"/>
      <c r="H10" s="182"/>
      <c r="I10" s="183"/>
      <c r="J10" s="184"/>
      <c r="K10" s="184"/>
      <c r="L10" s="185"/>
      <c r="M10" s="185"/>
      <c r="N10" s="185"/>
      <c r="O10" s="185"/>
      <c r="P10" s="185"/>
      <c r="Q10" s="185"/>
    </row>
    <row r="11" s="43" customFormat="true" ht="20.25" hidden="false" customHeight="true" outlineLevel="0" collapsed="false">
      <c r="A11" s="186" t="s">
        <v>333</v>
      </c>
      <c r="B11" s="186"/>
      <c r="C11" s="186"/>
      <c r="D11" s="186"/>
      <c r="E11" s="186"/>
      <c r="F11" s="186"/>
      <c r="G11" s="186"/>
      <c r="H11" s="186"/>
      <c r="I11" s="186"/>
      <c r="J11" s="184"/>
      <c r="K11" s="184"/>
      <c r="L11" s="184"/>
      <c r="M11" s="184"/>
      <c r="N11" s="184"/>
      <c r="O11" s="184"/>
      <c r="P11" s="184"/>
      <c r="Q11" s="187"/>
    </row>
    <row r="12" s="43" customFormat="true" ht="24" hidden="false" customHeight="true" outlineLevel="0" collapsed="false">
      <c r="A12" s="188" t="s">
        <v>334</v>
      </c>
      <c r="B12" s="188"/>
      <c r="C12" s="188"/>
      <c r="D12" s="188"/>
      <c r="E12" s="188"/>
      <c r="F12" s="188"/>
      <c r="G12" s="188"/>
      <c r="H12" s="188"/>
      <c r="I12" s="188"/>
      <c r="J12" s="184"/>
      <c r="K12" s="184"/>
      <c r="L12" s="184"/>
      <c r="M12" s="184"/>
      <c r="N12" s="184"/>
      <c r="O12" s="189" t="s">
        <v>335</v>
      </c>
      <c r="P12" s="189"/>
      <c r="Q12" s="189"/>
    </row>
    <row r="13" s="43" customFormat="true" ht="57.75" hidden="false" customHeight="true" outlineLevel="0" collapsed="false">
      <c r="A13" s="190" t="s">
        <v>336</v>
      </c>
      <c r="B13" s="191" t="s">
        <v>337</v>
      </c>
      <c r="C13" s="191"/>
      <c r="D13" s="191"/>
      <c r="E13" s="191"/>
      <c r="F13" s="191"/>
      <c r="G13" s="191"/>
      <c r="H13" s="191"/>
      <c r="I13" s="191"/>
      <c r="J13" s="192"/>
      <c r="K13" s="191" t="s">
        <v>338</v>
      </c>
      <c r="L13" s="191"/>
      <c r="M13" s="191"/>
      <c r="N13" s="193"/>
      <c r="O13" s="191" t="s">
        <v>339</v>
      </c>
      <c r="P13" s="191"/>
      <c r="Q13" s="190" t="s">
        <v>340</v>
      </c>
    </row>
    <row r="14" s="43" customFormat="true" ht="41.25" hidden="false" customHeight="true" outlineLevel="0" collapsed="false">
      <c r="A14" s="190"/>
      <c r="B14" s="194" t="s">
        <v>341</v>
      </c>
      <c r="C14" s="194" t="s">
        <v>342</v>
      </c>
      <c r="D14" s="194" t="s">
        <v>343</v>
      </c>
      <c r="E14" s="194" t="s">
        <v>344</v>
      </c>
      <c r="F14" s="194" t="s">
        <v>345</v>
      </c>
      <c r="G14" s="194" t="s">
        <v>346</v>
      </c>
      <c r="H14" s="194" t="s">
        <v>347</v>
      </c>
      <c r="I14" s="194" t="s">
        <v>348</v>
      </c>
      <c r="J14" s="195"/>
      <c r="K14" s="194" t="s">
        <v>349</v>
      </c>
      <c r="L14" s="194" t="s">
        <v>350</v>
      </c>
      <c r="M14" s="194" t="s">
        <v>86</v>
      </c>
      <c r="N14" s="196"/>
      <c r="O14" s="190" t="s">
        <v>351</v>
      </c>
      <c r="P14" s="190" t="s">
        <v>352</v>
      </c>
      <c r="Q14" s="190"/>
    </row>
    <row r="15" s="207" customFormat="true" ht="53.25" hidden="false" customHeight="true" outlineLevel="0" collapsed="false">
      <c r="A15" s="197" t="s">
        <v>10</v>
      </c>
      <c r="B15" s="198" t="n">
        <v>0</v>
      </c>
      <c r="C15" s="198" t="n">
        <v>0</v>
      </c>
      <c r="D15" s="198" t="n">
        <v>0</v>
      </c>
      <c r="E15" s="198" t="n">
        <v>2</v>
      </c>
      <c r="F15" s="198" t="n">
        <v>0</v>
      </c>
      <c r="G15" s="198" t="n">
        <v>1</v>
      </c>
      <c r="H15" s="198" t="n">
        <v>9</v>
      </c>
      <c r="I15" s="199" t="n">
        <f aca="false">SUM(B15:H15)</f>
        <v>12</v>
      </c>
      <c r="J15" s="200"/>
      <c r="K15" s="201" t="n">
        <v>12</v>
      </c>
      <c r="L15" s="202"/>
      <c r="M15" s="203" t="n">
        <f aca="false">+L15+K15</f>
        <v>12</v>
      </c>
      <c r="N15" s="200"/>
      <c r="O15" s="204" t="n">
        <v>272922.36</v>
      </c>
      <c r="P15" s="205" t="n">
        <v>277080</v>
      </c>
      <c r="Q15" s="206" t="n">
        <f aca="false">SUM(O15:P15)</f>
        <v>550002.36</v>
      </c>
    </row>
    <row r="16" s="207" customFormat="true" ht="53.25" hidden="false" customHeight="true" outlineLevel="0" collapsed="false">
      <c r="A16" s="208" t="s">
        <v>353</v>
      </c>
      <c r="B16" s="209" t="n">
        <v>0</v>
      </c>
      <c r="C16" s="209" t="n">
        <v>0</v>
      </c>
      <c r="D16" s="209" t="n">
        <v>1</v>
      </c>
      <c r="E16" s="209" t="n">
        <v>0</v>
      </c>
      <c r="F16" s="209" t="n">
        <v>0</v>
      </c>
      <c r="G16" s="209" t="n">
        <v>3</v>
      </c>
      <c r="H16" s="209" t="n">
        <v>2</v>
      </c>
      <c r="I16" s="210" t="n">
        <f aca="false">SUM(B16:H16)</f>
        <v>6</v>
      </c>
      <c r="J16" s="200"/>
      <c r="K16" s="211" t="n">
        <v>2</v>
      </c>
      <c r="L16" s="212" t="n">
        <v>4</v>
      </c>
      <c r="M16" s="213" t="n">
        <f aca="false">+L16+K16</f>
        <v>6</v>
      </c>
      <c r="N16" s="200"/>
      <c r="O16" s="214" t="n">
        <v>30534.32</v>
      </c>
      <c r="P16" s="215" t="n">
        <v>3200</v>
      </c>
      <c r="Q16" s="216" t="n">
        <f aca="false">SUM(O16:P16)</f>
        <v>33734.32</v>
      </c>
    </row>
    <row r="17" s="207" customFormat="true" ht="53.25" hidden="false" customHeight="true" outlineLevel="0" collapsed="false">
      <c r="A17" s="208" t="s">
        <v>12</v>
      </c>
      <c r="B17" s="209" t="n">
        <v>0</v>
      </c>
      <c r="C17" s="209" t="n">
        <v>0</v>
      </c>
      <c r="D17" s="209" t="n">
        <v>0</v>
      </c>
      <c r="E17" s="209" t="n">
        <v>1</v>
      </c>
      <c r="F17" s="209" t="n">
        <v>0</v>
      </c>
      <c r="G17" s="209" t="n">
        <v>12</v>
      </c>
      <c r="H17" s="209" t="n">
        <v>3</v>
      </c>
      <c r="I17" s="210" t="n">
        <f aca="false">SUM(B17:H17)</f>
        <v>16</v>
      </c>
      <c r="J17" s="200"/>
      <c r="K17" s="211" t="n">
        <v>15</v>
      </c>
      <c r="L17" s="212" t="n">
        <v>1</v>
      </c>
      <c r="M17" s="213" t="n">
        <f aca="false">+L17+K17</f>
        <v>16</v>
      </c>
      <c r="N17" s="200"/>
      <c r="O17" s="214" t="n">
        <v>409643.6</v>
      </c>
      <c r="P17" s="215" t="n">
        <v>161904</v>
      </c>
      <c r="Q17" s="216" t="n">
        <f aca="false">SUM(O17:P17)</f>
        <v>571547.6</v>
      </c>
    </row>
    <row r="18" s="207" customFormat="true" ht="53.25" hidden="false" customHeight="true" outlineLevel="0" collapsed="false">
      <c r="A18" s="208" t="s">
        <v>13</v>
      </c>
      <c r="B18" s="209"/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1</v>
      </c>
      <c r="H18" s="209" t="n">
        <v>4</v>
      </c>
      <c r="I18" s="210" t="n">
        <f aca="false">SUM(B18:H18)</f>
        <v>5</v>
      </c>
      <c r="J18" s="200"/>
      <c r="K18" s="211" t="n">
        <v>4</v>
      </c>
      <c r="L18" s="212" t="n">
        <v>1</v>
      </c>
      <c r="M18" s="213" t="n">
        <f aca="false">+L18+K18</f>
        <v>5</v>
      </c>
      <c r="N18" s="200"/>
      <c r="O18" s="214" t="n">
        <v>99121.6</v>
      </c>
      <c r="P18" s="215" t="n">
        <v>6400</v>
      </c>
      <c r="Q18" s="216" t="n">
        <f aca="false">SUM(O18:P18)</f>
        <v>105521.6</v>
      </c>
    </row>
    <row r="19" s="207" customFormat="true" ht="53.25" hidden="false" customHeight="true" outlineLevel="0" collapsed="false">
      <c r="A19" s="208" t="s">
        <v>14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1</v>
      </c>
      <c r="G19" s="209" t="n">
        <v>5</v>
      </c>
      <c r="H19" s="209" t="n">
        <v>1</v>
      </c>
      <c r="I19" s="210" t="n">
        <f aca="false">SUM(B19:H19)</f>
        <v>7</v>
      </c>
      <c r="J19" s="200"/>
      <c r="K19" s="211" t="n">
        <v>6</v>
      </c>
      <c r="L19" s="212" t="n">
        <v>1</v>
      </c>
      <c r="M19" s="213" t="n">
        <f aca="false">+L19+K19</f>
        <v>7</v>
      </c>
      <c r="N19" s="200"/>
      <c r="O19" s="214" t="n">
        <v>230022.24</v>
      </c>
      <c r="P19" s="215" t="n">
        <v>41496</v>
      </c>
      <c r="Q19" s="216" t="n">
        <f aca="false">SUM(O19:P19)</f>
        <v>271518.24</v>
      </c>
    </row>
    <row r="20" s="207" customFormat="true" ht="53.25" hidden="false" customHeight="true" outlineLevel="0" collapsed="false">
      <c r="A20" s="208" t="s">
        <v>15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6</v>
      </c>
      <c r="G20" s="209" t="n">
        <v>0</v>
      </c>
      <c r="H20" s="209" t="n">
        <v>1</v>
      </c>
      <c r="I20" s="210" t="n">
        <f aca="false">SUM(B20:H20)</f>
        <v>7</v>
      </c>
      <c r="J20" s="200"/>
      <c r="K20" s="211" t="n">
        <v>5</v>
      </c>
      <c r="L20" s="212" t="n">
        <v>2</v>
      </c>
      <c r="M20" s="213" t="n">
        <f aca="false">+L20+K20</f>
        <v>7</v>
      </c>
      <c r="N20" s="200"/>
      <c r="O20" s="214" t="n">
        <v>211226.36</v>
      </c>
      <c r="P20" s="215" t="n">
        <v>8000</v>
      </c>
      <c r="Q20" s="216" t="n">
        <f aca="false">SUM(O20:P20)</f>
        <v>219226.36</v>
      </c>
    </row>
    <row r="21" s="207" customFormat="true" ht="53.25" hidden="false" customHeight="true" outlineLevel="0" collapsed="false">
      <c r="A21" s="208" t="s">
        <v>16</v>
      </c>
      <c r="B21" s="209" t="n">
        <v>0</v>
      </c>
      <c r="C21" s="209" t="n">
        <v>0</v>
      </c>
      <c r="D21" s="209" t="n">
        <v>0</v>
      </c>
      <c r="E21" s="209" t="n">
        <v>1</v>
      </c>
      <c r="F21" s="209" t="n">
        <v>0</v>
      </c>
      <c r="G21" s="209" t="n">
        <v>0</v>
      </c>
      <c r="H21" s="209" t="n">
        <v>7</v>
      </c>
      <c r="I21" s="210" t="n">
        <f aca="false">SUM(B21:H21)</f>
        <v>8</v>
      </c>
      <c r="J21" s="200"/>
      <c r="K21" s="211" t="n">
        <v>8</v>
      </c>
      <c r="L21" s="212"/>
      <c r="M21" s="213" t="n">
        <f aca="false">+L21+K21</f>
        <v>8</v>
      </c>
      <c r="N21" s="200"/>
      <c r="O21" s="214" t="n">
        <v>189525.8</v>
      </c>
      <c r="P21" s="215" t="n">
        <v>107792</v>
      </c>
      <c r="Q21" s="216" t="n">
        <f aca="false">SUM(O21:P21)</f>
        <v>297317.8</v>
      </c>
    </row>
    <row r="22" s="207" customFormat="true" ht="53.25" hidden="false" customHeight="true" outlineLevel="0" collapsed="false">
      <c r="A22" s="208" t="s">
        <v>17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1</v>
      </c>
      <c r="G22" s="209" t="n">
        <v>5</v>
      </c>
      <c r="H22" s="209" t="n">
        <v>21</v>
      </c>
      <c r="I22" s="210" t="n">
        <f aca="false">SUM(B22:H22)</f>
        <v>27</v>
      </c>
      <c r="J22" s="200"/>
      <c r="K22" s="211" t="n">
        <v>27</v>
      </c>
      <c r="L22" s="212"/>
      <c r="M22" s="213" t="n">
        <f aca="false">+L22+K22</f>
        <v>27</v>
      </c>
      <c r="N22" s="200"/>
      <c r="O22" s="214" t="n">
        <v>605705.4</v>
      </c>
      <c r="P22" s="215" t="n">
        <v>261672</v>
      </c>
      <c r="Q22" s="216" t="n">
        <f aca="false">SUM(O22:P22)</f>
        <v>867377.4</v>
      </c>
    </row>
    <row r="23" s="207" customFormat="true" ht="53.25" hidden="false" customHeight="true" outlineLevel="0" collapsed="false">
      <c r="A23" s="208" t="s">
        <v>354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1</v>
      </c>
      <c r="G23" s="209" t="n">
        <v>3</v>
      </c>
      <c r="H23" s="209" t="n">
        <v>25</v>
      </c>
      <c r="I23" s="210" t="n">
        <f aca="false">SUM(B23:H23)</f>
        <v>29</v>
      </c>
      <c r="J23" s="200"/>
      <c r="K23" s="211" t="n">
        <v>28</v>
      </c>
      <c r="L23" s="212" t="n">
        <v>1</v>
      </c>
      <c r="M23" s="213" t="n">
        <f aca="false">+L23+K23</f>
        <v>29</v>
      </c>
      <c r="N23" s="200"/>
      <c r="O23" s="214" t="n">
        <v>636864.64</v>
      </c>
      <c r="P23" s="215" t="n">
        <v>198280</v>
      </c>
      <c r="Q23" s="216" t="n">
        <f aca="false">SUM(O23:P23)</f>
        <v>835144.64</v>
      </c>
    </row>
    <row r="24" s="207" customFormat="true" ht="53.25" hidden="false" customHeight="true" outlineLevel="0" collapsed="false">
      <c r="A24" s="208" t="s">
        <v>355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6</v>
      </c>
      <c r="G24" s="209" t="n">
        <v>0</v>
      </c>
      <c r="H24" s="209" t="n">
        <v>10</v>
      </c>
      <c r="I24" s="210" t="n">
        <f aca="false">SUM(B24:H24)</f>
        <v>16</v>
      </c>
      <c r="J24" s="200"/>
      <c r="K24" s="211" t="n">
        <v>16</v>
      </c>
      <c r="L24" s="212"/>
      <c r="M24" s="213" t="n">
        <f aca="false">+L24+K24</f>
        <v>16</v>
      </c>
      <c r="N24" s="200"/>
      <c r="O24" s="214" t="n">
        <v>347299.72</v>
      </c>
      <c r="P24" s="215" t="n">
        <v>169000</v>
      </c>
      <c r="Q24" s="216" t="n">
        <f aca="false">SUM(O24:P24)</f>
        <v>516299.72</v>
      </c>
    </row>
    <row r="25" s="207" customFormat="true" ht="53.25" hidden="false" customHeight="true" outlineLevel="0" collapsed="false">
      <c r="A25" s="208" t="s">
        <v>20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1</v>
      </c>
      <c r="G25" s="209" t="n">
        <v>3</v>
      </c>
      <c r="H25" s="209" t="n">
        <v>39</v>
      </c>
      <c r="I25" s="210" t="n">
        <f aca="false">SUM(B25:H25)</f>
        <v>43</v>
      </c>
      <c r="J25" s="200"/>
      <c r="K25" s="211" t="n">
        <v>42</v>
      </c>
      <c r="L25" s="212" t="n">
        <v>1</v>
      </c>
      <c r="M25" s="213" t="n">
        <f aca="false">+L25+K25</f>
        <v>43</v>
      </c>
      <c r="N25" s="200"/>
      <c r="O25" s="214" t="n">
        <v>1153096</v>
      </c>
      <c r="P25" s="215" t="n">
        <v>67200</v>
      </c>
      <c r="Q25" s="216" t="n">
        <f aca="false">SUM(O25:P25)</f>
        <v>1220296</v>
      </c>
    </row>
    <row r="26" s="207" customFormat="true" ht="53.25" hidden="false" customHeight="true" outlineLevel="0" collapsed="false">
      <c r="A26" s="208" t="s">
        <v>21</v>
      </c>
      <c r="B26" s="209" t="n">
        <v>0</v>
      </c>
      <c r="C26" s="209" t="n">
        <v>0</v>
      </c>
      <c r="D26" s="209" t="n">
        <v>0</v>
      </c>
      <c r="E26" s="209" t="n">
        <v>0</v>
      </c>
      <c r="F26" s="209" t="n">
        <v>1</v>
      </c>
      <c r="G26" s="209" t="n">
        <v>6</v>
      </c>
      <c r="H26" s="209" t="n">
        <v>6</v>
      </c>
      <c r="I26" s="210" t="n">
        <f aca="false">SUM(B26:H26)</f>
        <v>13</v>
      </c>
      <c r="J26" s="200"/>
      <c r="K26" s="211" t="n">
        <v>12</v>
      </c>
      <c r="L26" s="212" t="n">
        <v>1</v>
      </c>
      <c r="M26" s="213" t="n">
        <f aca="false">+L26+K26</f>
        <v>13</v>
      </c>
      <c r="N26" s="200"/>
      <c r="O26" s="214" t="n">
        <v>249723.12</v>
      </c>
      <c r="P26" s="215" t="n">
        <v>97608</v>
      </c>
      <c r="Q26" s="216" t="n">
        <f aca="false">SUM(O26:P26)</f>
        <v>347331.12</v>
      </c>
    </row>
    <row r="27" s="207" customFormat="true" ht="53.25" hidden="false" customHeight="true" outlineLevel="0" collapsed="false">
      <c r="A27" s="208" t="s">
        <v>22</v>
      </c>
      <c r="B27" s="209" t="n">
        <v>0</v>
      </c>
      <c r="C27" s="209" t="n">
        <v>0</v>
      </c>
      <c r="D27" s="209" t="n">
        <v>0</v>
      </c>
      <c r="E27" s="209" t="n">
        <v>0</v>
      </c>
      <c r="F27" s="209" t="n">
        <v>1</v>
      </c>
      <c r="G27" s="209" t="n">
        <v>7</v>
      </c>
      <c r="H27" s="209" t="n">
        <v>29</v>
      </c>
      <c r="I27" s="210" t="n">
        <f aca="false">SUM(B27:H27)</f>
        <v>37</v>
      </c>
      <c r="J27" s="200"/>
      <c r="K27" s="211" t="n">
        <v>34</v>
      </c>
      <c r="L27" s="212" t="n">
        <v>3</v>
      </c>
      <c r="M27" s="213" t="n">
        <f aca="false">+L27+K27</f>
        <v>37</v>
      </c>
      <c r="N27" s="200"/>
      <c r="O27" s="214" t="n">
        <v>882877.2</v>
      </c>
      <c r="P27" s="215" t="n">
        <v>83896</v>
      </c>
      <c r="Q27" s="216" t="n">
        <f aca="false">SUM(O27:P27)</f>
        <v>966773.2</v>
      </c>
    </row>
    <row r="28" s="207" customFormat="true" ht="53.25" hidden="false" customHeight="true" outlineLevel="0" collapsed="false">
      <c r="A28" s="208" t="s">
        <v>23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3</v>
      </c>
      <c r="G28" s="209" t="n">
        <v>0</v>
      </c>
      <c r="H28" s="209" t="n">
        <v>4</v>
      </c>
      <c r="I28" s="210" t="n">
        <f aca="false">SUM(B28:H28)</f>
        <v>7</v>
      </c>
      <c r="J28" s="200"/>
      <c r="K28" s="211" t="n">
        <v>6</v>
      </c>
      <c r="L28" s="212" t="n">
        <v>1</v>
      </c>
      <c r="M28" s="213" t="n">
        <f aca="false">+L28+K28</f>
        <v>7</v>
      </c>
      <c r="N28" s="200"/>
      <c r="O28" s="214" t="n">
        <v>122505.44</v>
      </c>
      <c r="P28" s="215" t="n">
        <v>23016</v>
      </c>
      <c r="Q28" s="216" t="n">
        <f aca="false">SUM(O28:P28)</f>
        <v>145521.44</v>
      </c>
    </row>
    <row r="29" s="207" customFormat="true" ht="53.25" hidden="false" customHeight="true" outlineLevel="0" collapsed="false">
      <c r="A29" s="208" t="s">
        <v>24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1</v>
      </c>
      <c r="G29" s="209" t="n">
        <v>6</v>
      </c>
      <c r="H29" s="209" t="n">
        <v>4</v>
      </c>
      <c r="I29" s="210" t="n">
        <f aca="false">SUM(B29:H29)</f>
        <v>11</v>
      </c>
      <c r="J29" s="200"/>
      <c r="K29" s="211" t="n">
        <v>9</v>
      </c>
      <c r="L29" s="212" t="n">
        <v>2</v>
      </c>
      <c r="M29" s="213" t="n">
        <f aca="false">+L29+K29</f>
        <v>11</v>
      </c>
      <c r="N29" s="200"/>
      <c r="O29" s="214" t="n">
        <v>292093.08</v>
      </c>
      <c r="P29" s="215" t="n">
        <v>57312</v>
      </c>
      <c r="Q29" s="216" t="n">
        <f aca="false">SUM(O29:P29)</f>
        <v>349405.08</v>
      </c>
    </row>
    <row r="30" s="207" customFormat="true" ht="53.25" hidden="false" customHeight="true" outlineLevel="0" collapsed="false">
      <c r="A30" s="208" t="s">
        <v>25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1</v>
      </c>
      <c r="G30" s="209" t="n">
        <v>2</v>
      </c>
      <c r="H30" s="209" t="n">
        <v>1</v>
      </c>
      <c r="I30" s="210" t="n">
        <f aca="false">SUM(B30:H30)</f>
        <v>4</v>
      </c>
      <c r="J30" s="200"/>
      <c r="K30" s="211" t="n">
        <v>3</v>
      </c>
      <c r="L30" s="212" t="n">
        <v>1</v>
      </c>
      <c r="M30" s="213" t="n">
        <f aca="false">+L30+K30</f>
        <v>4</v>
      </c>
      <c r="N30" s="200"/>
      <c r="O30" s="214" t="n">
        <v>147141.6</v>
      </c>
      <c r="P30" s="215" t="n">
        <v>36696</v>
      </c>
      <c r="Q30" s="216" t="n">
        <f aca="false">SUM(O30:P30)</f>
        <v>183837.6</v>
      </c>
    </row>
    <row r="31" s="207" customFormat="true" ht="53.25" hidden="false" customHeight="true" outlineLevel="0" collapsed="false">
      <c r="A31" s="208" t="s">
        <v>26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1</v>
      </c>
      <c r="G31" s="209" t="n">
        <v>6</v>
      </c>
      <c r="H31" s="209" t="n">
        <v>1</v>
      </c>
      <c r="I31" s="210" t="n">
        <f aca="false">SUM(B31:H31)</f>
        <v>8</v>
      </c>
      <c r="J31" s="200"/>
      <c r="K31" s="211" t="n">
        <v>7</v>
      </c>
      <c r="L31" s="212" t="n">
        <v>1</v>
      </c>
      <c r="M31" s="213" t="n">
        <f aca="false">+L31+K31</f>
        <v>8</v>
      </c>
      <c r="N31" s="200"/>
      <c r="O31" s="214" t="n">
        <v>397640.68</v>
      </c>
      <c r="P31" s="215" t="n">
        <v>11200</v>
      </c>
      <c r="Q31" s="216" t="n">
        <f aca="false">SUM(O31:P31)</f>
        <v>408840.68</v>
      </c>
    </row>
    <row r="32" s="207" customFormat="true" ht="53.25" hidden="false" customHeight="true" outlineLevel="0" collapsed="false">
      <c r="A32" s="208" t="s">
        <v>27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1</v>
      </c>
      <c r="G32" s="209" t="n">
        <v>3</v>
      </c>
      <c r="H32" s="209" t="n">
        <v>0</v>
      </c>
      <c r="I32" s="210" t="n">
        <f aca="false">SUM(B32:H32)</f>
        <v>4</v>
      </c>
      <c r="J32" s="200"/>
      <c r="K32" s="211" t="n">
        <v>3</v>
      </c>
      <c r="L32" s="212" t="n">
        <v>1</v>
      </c>
      <c r="M32" s="213" t="n">
        <f aca="false">+L32+K32</f>
        <v>4</v>
      </c>
      <c r="N32" s="200"/>
      <c r="O32" s="214" t="n">
        <v>183892.8</v>
      </c>
      <c r="P32" s="215" t="n">
        <v>4800</v>
      </c>
      <c r="Q32" s="216" t="n">
        <f aca="false">SUM(O32:P32)</f>
        <v>188692.8</v>
      </c>
    </row>
    <row r="33" s="207" customFormat="true" ht="53.25" hidden="false" customHeight="true" outlineLevel="0" collapsed="false">
      <c r="A33" s="208" t="s">
        <v>356</v>
      </c>
      <c r="B33" s="209" t="n">
        <v>0</v>
      </c>
      <c r="C33" s="209" t="n">
        <v>0</v>
      </c>
      <c r="D33" s="209" t="n">
        <v>0</v>
      </c>
      <c r="E33" s="209" t="n">
        <v>0</v>
      </c>
      <c r="F33" s="209" t="n">
        <v>1</v>
      </c>
      <c r="G33" s="209" t="n">
        <v>11</v>
      </c>
      <c r="H33" s="209" t="n">
        <v>0</v>
      </c>
      <c r="I33" s="210" t="n">
        <f aca="false">SUM(B33:H33)</f>
        <v>12</v>
      </c>
      <c r="J33" s="200"/>
      <c r="K33" s="211" t="n">
        <v>11</v>
      </c>
      <c r="L33" s="212" t="n">
        <v>1</v>
      </c>
      <c r="M33" s="213" t="n">
        <f aca="false">+L33+K33</f>
        <v>12</v>
      </c>
      <c r="N33" s="200"/>
      <c r="O33" s="214" t="n">
        <v>696581.96</v>
      </c>
      <c r="P33" s="215" t="n">
        <v>17600</v>
      </c>
      <c r="Q33" s="216" t="n">
        <f aca="false">SUM(O33:P33)</f>
        <v>714181.96</v>
      </c>
    </row>
    <row r="34" s="207" customFormat="true" ht="53.25" hidden="false" customHeight="true" outlineLevel="0" collapsed="false">
      <c r="A34" s="208" t="s">
        <v>357</v>
      </c>
      <c r="B34" s="209" t="n">
        <v>0</v>
      </c>
      <c r="C34" s="209" t="n">
        <v>0</v>
      </c>
      <c r="D34" s="209" t="n">
        <v>0</v>
      </c>
      <c r="E34" s="209" t="n">
        <v>0</v>
      </c>
      <c r="F34" s="209" t="n">
        <v>1</v>
      </c>
      <c r="G34" s="209" t="n">
        <v>3</v>
      </c>
      <c r="H34" s="209" t="n">
        <v>0</v>
      </c>
      <c r="I34" s="210" t="n">
        <f aca="false">SUM(B34:H34)</f>
        <v>4</v>
      </c>
      <c r="J34" s="200"/>
      <c r="K34" s="211" t="n">
        <v>3</v>
      </c>
      <c r="L34" s="212" t="n">
        <v>1</v>
      </c>
      <c r="M34" s="213" t="n">
        <f aca="false">+L34+K34</f>
        <v>4</v>
      </c>
      <c r="N34" s="200"/>
      <c r="O34" s="214" t="n">
        <v>203301.84</v>
      </c>
      <c r="P34" s="215" t="n">
        <v>4800</v>
      </c>
      <c r="Q34" s="216" t="n">
        <f aca="false">SUM(O34:P34)</f>
        <v>208101.84</v>
      </c>
    </row>
    <row r="35" s="207" customFormat="true" ht="53.25" hidden="false" customHeight="true" outlineLevel="0" collapsed="false">
      <c r="A35" s="208" t="s">
        <v>30</v>
      </c>
      <c r="B35" s="209" t="n">
        <v>0</v>
      </c>
      <c r="C35" s="209" t="n">
        <v>0</v>
      </c>
      <c r="D35" s="209" t="n">
        <v>0</v>
      </c>
      <c r="E35" s="209" t="n">
        <v>0</v>
      </c>
      <c r="F35" s="209" t="n">
        <v>1</v>
      </c>
      <c r="G35" s="209" t="n">
        <v>3</v>
      </c>
      <c r="H35" s="209" t="n">
        <v>0</v>
      </c>
      <c r="I35" s="210" t="n">
        <f aca="false">SUM(B35:H35)</f>
        <v>4</v>
      </c>
      <c r="J35" s="200"/>
      <c r="K35" s="211" t="n">
        <v>3</v>
      </c>
      <c r="L35" s="212" t="n">
        <v>1</v>
      </c>
      <c r="M35" s="213" t="n">
        <f aca="false">+L35+K35</f>
        <v>4</v>
      </c>
      <c r="N35" s="200"/>
      <c r="O35" s="214" t="n">
        <v>185907.36</v>
      </c>
      <c r="P35" s="215" t="n">
        <v>4800</v>
      </c>
      <c r="Q35" s="216" t="n">
        <f aca="false">SUM(O35:P35)</f>
        <v>190707.36</v>
      </c>
    </row>
    <row r="36" s="207" customFormat="true" ht="53.25" hidden="false" customHeight="true" outlineLevel="0" collapsed="false">
      <c r="A36" s="208" t="s">
        <v>31</v>
      </c>
      <c r="B36" s="209" t="n">
        <v>0</v>
      </c>
      <c r="C36" s="209" t="n">
        <v>0</v>
      </c>
      <c r="D36" s="209" t="n">
        <v>0</v>
      </c>
      <c r="E36" s="209" t="n">
        <v>0</v>
      </c>
      <c r="F36" s="209" t="n">
        <v>1</v>
      </c>
      <c r="G36" s="209" t="n">
        <v>5</v>
      </c>
      <c r="H36" s="209" t="n">
        <v>1</v>
      </c>
      <c r="I36" s="210" t="n">
        <f aca="false">SUM(B36:H36)</f>
        <v>7</v>
      </c>
      <c r="J36" s="200"/>
      <c r="K36" s="211" t="n">
        <v>6</v>
      </c>
      <c r="L36" s="212" t="n">
        <v>1</v>
      </c>
      <c r="M36" s="213" t="n">
        <f aca="false">+L36+K36</f>
        <v>7</v>
      </c>
      <c r="N36" s="200"/>
      <c r="O36" s="214" t="n">
        <v>310470.36</v>
      </c>
      <c r="P36" s="215" t="n">
        <v>9600</v>
      </c>
      <c r="Q36" s="216" t="n">
        <f aca="false">SUM(O36:P36)</f>
        <v>320070.36</v>
      </c>
    </row>
    <row r="37" s="207" customFormat="true" ht="53.25" hidden="false" customHeight="true" outlineLevel="0" collapsed="false">
      <c r="A37" s="208" t="s">
        <v>32</v>
      </c>
      <c r="B37" s="209" t="n">
        <v>0</v>
      </c>
      <c r="C37" s="209" t="n">
        <v>0</v>
      </c>
      <c r="D37" s="209" t="n">
        <v>0</v>
      </c>
      <c r="E37" s="209" t="n">
        <v>0</v>
      </c>
      <c r="F37" s="209" t="n">
        <v>1</v>
      </c>
      <c r="G37" s="209" t="n">
        <v>40</v>
      </c>
      <c r="H37" s="209" t="n">
        <v>1</v>
      </c>
      <c r="I37" s="210" t="n">
        <f aca="false">SUM(B37:H37)</f>
        <v>42</v>
      </c>
      <c r="J37" s="200"/>
      <c r="K37" s="211" t="n">
        <v>41</v>
      </c>
      <c r="L37" s="212" t="n">
        <v>1</v>
      </c>
      <c r="M37" s="213" t="n">
        <f aca="false">+L37+K37</f>
        <v>42</v>
      </c>
      <c r="N37" s="200"/>
      <c r="O37" s="214" t="n">
        <v>1351226.76</v>
      </c>
      <c r="P37" s="215" t="n">
        <v>105848</v>
      </c>
      <c r="Q37" s="216" t="n">
        <f aca="false">SUM(O37:P37)</f>
        <v>1457074.76</v>
      </c>
    </row>
    <row r="38" s="207" customFormat="true" ht="53.25" hidden="false" customHeight="true" outlineLevel="0" collapsed="false">
      <c r="A38" s="208" t="s">
        <v>33</v>
      </c>
      <c r="B38" s="209" t="n">
        <v>0</v>
      </c>
      <c r="C38" s="209" t="n">
        <v>0</v>
      </c>
      <c r="D38" s="209" t="n">
        <v>0</v>
      </c>
      <c r="E38" s="209" t="n">
        <v>0</v>
      </c>
      <c r="F38" s="209" t="n">
        <v>3</v>
      </c>
      <c r="G38" s="209" t="n">
        <v>0</v>
      </c>
      <c r="H38" s="209" t="n">
        <v>1</v>
      </c>
      <c r="I38" s="210" t="n">
        <f aca="false">SUM(B38:H38)</f>
        <v>4</v>
      </c>
      <c r="J38" s="200"/>
      <c r="K38" s="211" t="n">
        <v>3</v>
      </c>
      <c r="L38" s="212" t="n">
        <v>1</v>
      </c>
      <c r="M38" s="213" t="n">
        <f aca="false">+L38+K38</f>
        <v>4</v>
      </c>
      <c r="N38" s="200"/>
      <c r="O38" s="214" t="n">
        <v>164315.64</v>
      </c>
      <c r="P38" s="215" t="n">
        <v>4800</v>
      </c>
      <c r="Q38" s="216" t="n">
        <f aca="false">SUM(O38:P38)</f>
        <v>169115.64</v>
      </c>
    </row>
    <row r="39" s="207" customFormat="true" ht="53.25" hidden="false" customHeight="true" outlineLevel="0" collapsed="false">
      <c r="A39" s="208" t="s">
        <v>358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1</v>
      </c>
      <c r="G39" s="209" t="n">
        <v>10</v>
      </c>
      <c r="H39" s="209" t="n">
        <v>0</v>
      </c>
      <c r="I39" s="210" t="n">
        <f aca="false">SUM(B39:H39)</f>
        <v>11</v>
      </c>
      <c r="J39" s="200"/>
      <c r="K39" s="211" t="n">
        <v>10</v>
      </c>
      <c r="L39" s="212" t="n">
        <v>1</v>
      </c>
      <c r="M39" s="213" t="n">
        <f aca="false">+L39+K39</f>
        <v>11</v>
      </c>
      <c r="N39" s="200"/>
      <c r="O39" s="214" t="n">
        <v>605692.24</v>
      </c>
      <c r="P39" s="215" t="n">
        <v>16000</v>
      </c>
      <c r="Q39" s="216" t="n">
        <f aca="false">SUM(O39:P39)</f>
        <v>621692.24</v>
      </c>
    </row>
    <row r="40" s="207" customFormat="true" ht="53.25" hidden="false" customHeight="true" outlineLevel="0" collapsed="false">
      <c r="A40" s="208" t="s">
        <v>359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1</v>
      </c>
      <c r="G40" s="209" t="n">
        <v>5</v>
      </c>
      <c r="H40" s="209" t="n">
        <v>0</v>
      </c>
      <c r="I40" s="210" t="n">
        <f aca="false">SUM(B40:H40)</f>
        <v>6</v>
      </c>
      <c r="J40" s="200"/>
      <c r="K40" s="211" t="n">
        <v>5</v>
      </c>
      <c r="L40" s="212" t="n">
        <v>1</v>
      </c>
      <c r="M40" s="213" t="n">
        <f aca="false">+L40+K40</f>
        <v>6</v>
      </c>
      <c r="N40" s="200"/>
      <c r="O40" s="214" t="n">
        <v>353692.16</v>
      </c>
      <c r="P40" s="215" t="n">
        <v>8000</v>
      </c>
      <c r="Q40" s="216" t="n">
        <f aca="false">SUM(O40:P40)</f>
        <v>361692.16</v>
      </c>
    </row>
    <row r="41" s="207" customFormat="true" ht="53.25" hidden="false" customHeight="true" outlineLevel="0" collapsed="false">
      <c r="A41" s="208" t="s">
        <v>36</v>
      </c>
      <c r="B41" s="209" t="n">
        <v>0</v>
      </c>
      <c r="C41" s="209" t="n">
        <v>0</v>
      </c>
      <c r="D41" s="209" t="n">
        <v>0</v>
      </c>
      <c r="E41" s="209" t="n">
        <v>0</v>
      </c>
      <c r="F41" s="209" t="n">
        <v>1</v>
      </c>
      <c r="G41" s="209" t="n">
        <v>3</v>
      </c>
      <c r="H41" s="209" t="n">
        <v>0</v>
      </c>
      <c r="I41" s="210" t="n">
        <f aca="false">SUM(B41:H41)</f>
        <v>4</v>
      </c>
      <c r="J41" s="200"/>
      <c r="K41" s="211" t="n">
        <v>3</v>
      </c>
      <c r="L41" s="212" t="n">
        <v>1</v>
      </c>
      <c r="M41" s="213" t="n">
        <f aca="false">+L41+K41</f>
        <v>4</v>
      </c>
      <c r="N41" s="200"/>
      <c r="O41" s="214" t="n">
        <v>187823.52</v>
      </c>
      <c r="P41" s="215" t="n">
        <v>4800</v>
      </c>
      <c r="Q41" s="216" t="n">
        <f aca="false">SUM(O41:P41)</f>
        <v>192623.52</v>
      </c>
    </row>
    <row r="42" s="207" customFormat="true" ht="53.25" hidden="false" customHeight="true" outlineLevel="0" collapsed="false">
      <c r="A42" s="208" t="s">
        <v>360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1</v>
      </c>
      <c r="G42" s="209" t="n">
        <v>6</v>
      </c>
      <c r="H42" s="209" t="n">
        <v>0</v>
      </c>
      <c r="I42" s="210" t="n">
        <f aca="false">SUM(B42:H42)</f>
        <v>7</v>
      </c>
      <c r="J42" s="200"/>
      <c r="K42" s="211" t="n">
        <v>6</v>
      </c>
      <c r="L42" s="212" t="n">
        <v>1</v>
      </c>
      <c r="M42" s="213" t="n">
        <f aca="false">+L42+K42</f>
        <v>7</v>
      </c>
      <c r="N42" s="200"/>
      <c r="O42" s="214" t="n">
        <v>386778.84</v>
      </c>
      <c r="P42" s="215" t="n">
        <v>9600</v>
      </c>
      <c r="Q42" s="216" t="n">
        <f aca="false">SUM(O42:P42)</f>
        <v>396378.84</v>
      </c>
    </row>
    <row r="43" s="207" customFormat="true" ht="53.25" hidden="false" customHeight="true" outlineLevel="0" collapsed="false">
      <c r="A43" s="208" t="s">
        <v>361</v>
      </c>
      <c r="B43" s="209" t="n">
        <v>0</v>
      </c>
      <c r="C43" s="209" t="n">
        <v>0</v>
      </c>
      <c r="D43" s="209" t="n">
        <v>0</v>
      </c>
      <c r="E43" s="209" t="n">
        <v>0</v>
      </c>
      <c r="F43" s="209" t="n">
        <v>1</v>
      </c>
      <c r="G43" s="209" t="n">
        <v>6</v>
      </c>
      <c r="H43" s="209" t="n">
        <v>1</v>
      </c>
      <c r="I43" s="210" t="n">
        <f aca="false">SUM(B43:H43)</f>
        <v>8</v>
      </c>
      <c r="J43" s="200"/>
      <c r="K43" s="211" t="n">
        <v>7</v>
      </c>
      <c r="L43" s="212" t="n">
        <v>1</v>
      </c>
      <c r="M43" s="213" t="n">
        <f aca="false">+L43+K43</f>
        <v>8</v>
      </c>
      <c r="N43" s="200"/>
      <c r="O43" s="214" t="n">
        <v>365266</v>
      </c>
      <c r="P43" s="215" t="n">
        <v>11200</v>
      </c>
      <c r="Q43" s="216" t="n">
        <f aca="false">SUM(O43:P43)</f>
        <v>376466</v>
      </c>
    </row>
    <row r="44" s="207" customFormat="true" ht="53.25" hidden="false" customHeight="true" outlineLevel="0" collapsed="false">
      <c r="A44" s="208" t="s">
        <v>362</v>
      </c>
      <c r="B44" s="209" t="n">
        <v>0</v>
      </c>
      <c r="C44" s="209" t="n">
        <v>0</v>
      </c>
      <c r="D44" s="209" t="n">
        <v>0</v>
      </c>
      <c r="E44" s="209" t="n">
        <v>0</v>
      </c>
      <c r="F44" s="209" t="n">
        <v>1</v>
      </c>
      <c r="G44" s="209" t="n">
        <v>4</v>
      </c>
      <c r="H44" s="209" t="n">
        <v>1</v>
      </c>
      <c r="I44" s="210" t="n">
        <f aca="false">SUM(B44:H44)</f>
        <v>6</v>
      </c>
      <c r="J44" s="200"/>
      <c r="K44" s="211" t="n">
        <v>5</v>
      </c>
      <c r="L44" s="212" t="n">
        <v>1</v>
      </c>
      <c r="M44" s="213" t="n">
        <f aca="false">+L44+K44</f>
        <v>6</v>
      </c>
      <c r="N44" s="200"/>
      <c r="O44" s="214" t="n">
        <v>161379.52</v>
      </c>
      <c r="P44" s="215" t="n">
        <v>8000</v>
      </c>
      <c r="Q44" s="216" t="n">
        <f aca="false">SUM(O44:P44)</f>
        <v>169379.52</v>
      </c>
    </row>
    <row r="45" s="207" customFormat="true" ht="53.25" hidden="false" customHeight="true" outlineLevel="0" collapsed="false">
      <c r="A45" s="208" t="s">
        <v>40</v>
      </c>
      <c r="B45" s="209" t="n">
        <v>0</v>
      </c>
      <c r="C45" s="209" t="n">
        <v>0</v>
      </c>
      <c r="D45" s="209" t="n">
        <v>0</v>
      </c>
      <c r="E45" s="209" t="n">
        <v>0</v>
      </c>
      <c r="F45" s="209" t="n">
        <v>1</v>
      </c>
      <c r="G45" s="209" t="n">
        <v>0</v>
      </c>
      <c r="H45" s="209" t="n">
        <v>2</v>
      </c>
      <c r="I45" s="210" t="n">
        <f aca="false">SUM(B45:H45)</f>
        <v>3</v>
      </c>
      <c r="J45" s="200"/>
      <c r="K45" s="211" t="n">
        <v>2</v>
      </c>
      <c r="L45" s="212" t="n">
        <v>1</v>
      </c>
      <c r="M45" s="213" t="n">
        <f aca="false">+L45+K45</f>
        <v>3</v>
      </c>
      <c r="N45" s="200"/>
      <c r="O45" s="214" t="n">
        <v>57125.88</v>
      </c>
      <c r="P45" s="215" t="n">
        <v>35096</v>
      </c>
      <c r="Q45" s="216" t="n">
        <f aca="false">SUM(O45:P45)</f>
        <v>92221.88</v>
      </c>
    </row>
    <row r="46" s="207" customFormat="true" ht="53.25" hidden="false" customHeight="true" outlineLevel="0" collapsed="false">
      <c r="A46" s="208" t="s">
        <v>41</v>
      </c>
      <c r="B46" s="209" t="n">
        <v>0</v>
      </c>
      <c r="C46" s="209" t="n">
        <v>0</v>
      </c>
      <c r="D46" s="209" t="n">
        <v>0</v>
      </c>
      <c r="E46" s="209" t="n">
        <v>0</v>
      </c>
      <c r="F46" s="209" t="n">
        <v>1</v>
      </c>
      <c r="G46" s="209" t="n">
        <v>3</v>
      </c>
      <c r="H46" s="209" t="n">
        <v>0</v>
      </c>
      <c r="I46" s="210" t="n">
        <f aca="false">SUM(B46:H46)</f>
        <v>4</v>
      </c>
      <c r="J46" s="200"/>
      <c r="K46" s="211" t="n">
        <v>3</v>
      </c>
      <c r="L46" s="212" t="n">
        <v>1</v>
      </c>
      <c r="M46" s="213" t="n">
        <f aca="false">+L46+K46</f>
        <v>4</v>
      </c>
      <c r="N46" s="200"/>
      <c r="O46" s="214" t="n">
        <v>207518.76</v>
      </c>
      <c r="P46" s="215" t="n">
        <v>4800</v>
      </c>
      <c r="Q46" s="216" t="n">
        <f aca="false">SUM(O46:P46)</f>
        <v>212318.76</v>
      </c>
    </row>
    <row r="47" s="207" customFormat="true" ht="53.25" hidden="false" customHeight="true" outlineLevel="0" collapsed="false">
      <c r="A47" s="208" t="s">
        <v>42</v>
      </c>
      <c r="B47" s="209" t="n">
        <v>0</v>
      </c>
      <c r="C47" s="209" t="n">
        <v>0</v>
      </c>
      <c r="D47" s="209" t="n">
        <v>0</v>
      </c>
      <c r="E47" s="209" t="n">
        <v>0</v>
      </c>
      <c r="F47" s="209" t="n">
        <v>1</v>
      </c>
      <c r="G47" s="209" t="n">
        <v>7</v>
      </c>
      <c r="H47" s="209" t="n">
        <v>0</v>
      </c>
      <c r="I47" s="210" t="n">
        <f aca="false">SUM(B47:H47)</f>
        <v>8</v>
      </c>
      <c r="J47" s="200"/>
      <c r="K47" s="211" t="n">
        <v>7</v>
      </c>
      <c r="L47" s="212" t="n">
        <v>1</v>
      </c>
      <c r="M47" s="213" t="n">
        <f aca="false">+L47+K47</f>
        <v>8</v>
      </c>
      <c r="N47" s="200"/>
      <c r="O47" s="214" t="n">
        <v>429996.04</v>
      </c>
      <c r="P47" s="215" t="n">
        <v>11200</v>
      </c>
      <c r="Q47" s="216" t="n">
        <f aca="false">SUM(O47:P47)</f>
        <v>441196.04</v>
      </c>
    </row>
    <row r="48" s="207" customFormat="true" ht="53.25" hidden="false" customHeight="true" outlineLevel="0" collapsed="false">
      <c r="A48" s="208" t="s">
        <v>363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1</v>
      </c>
      <c r="G48" s="209" t="n">
        <v>8</v>
      </c>
      <c r="H48" s="209" t="n">
        <v>0</v>
      </c>
      <c r="I48" s="210" t="n">
        <f aca="false">SUM(B48:H48)</f>
        <v>9</v>
      </c>
      <c r="J48" s="200"/>
      <c r="K48" s="211" t="n">
        <v>8</v>
      </c>
      <c r="L48" s="212" t="n">
        <v>1</v>
      </c>
      <c r="M48" s="213" t="n">
        <f aca="false">+L48+K48</f>
        <v>9</v>
      </c>
      <c r="N48" s="200"/>
      <c r="O48" s="214" t="n">
        <v>470015.24</v>
      </c>
      <c r="P48" s="215" t="n">
        <v>12800</v>
      </c>
      <c r="Q48" s="216" t="n">
        <f aca="false">SUM(O48:P48)</f>
        <v>482815.24</v>
      </c>
    </row>
    <row r="49" s="207" customFormat="true" ht="53.25" hidden="false" customHeight="true" outlineLevel="0" collapsed="false">
      <c r="A49" s="208" t="s">
        <v>44</v>
      </c>
      <c r="B49" s="209" t="n">
        <v>0</v>
      </c>
      <c r="C49" s="209" t="n">
        <v>0</v>
      </c>
      <c r="D49" s="209" t="n">
        <v>0</v>
      </c>
      <c r="E49" s="209" t="n">
        <v>0</v>
      </c>
      <c r="F49" s="209" t="n">
        <v>1</v>
      </c>
      <c r="G49" s="209" t="n">
        <v>2</v>
      </c>
      <c r="H49" s="209" t="n">
        <v>0</v>
      </c>
      <c r="I49" s="210" t="n">
        <f aca="false">SUM(B49:H49)</f>
        <v>3</v>
      </c>
      <c r="J49" s="200"/>
      <c r="K49" s="211" t="n">
        <v>2</v>
      </c>
      <c r="L49" s="212" t="n">
        <v>1</v>
      </c>
      <c r="M49" s="213" t="n">
        <f aca="false">+L49+K49</f>
        <v>3</v>
      </c>
      <c r="N49" s="200"/>
      <c r="O49" s="214" t="n">
        <v>72332.48</v>
      </c>
      <c r="P49" s="215" t="n">
        <v>35096</v>
      </c>
      <c r="Q49" s="216" t="n">
        <f aca="false">SUM(O49:P49)</f>
        <v>107428.48</v>
      </c>
    </row>
    <row r="50" s="207" customFormat="true" ht="53.25" hidden="false" customHeight="true" outlineLevel="0" collapsed="false">
      <c r="A50" s="208" t="s">
        <v>364</v>
      </c>
      <c r="B50" s="209" t="n">
        <v>0</v>
      </c>
      <c r="C50" s="209" t="n">
        <v>0</v>
      </c>
      <c r="D50" s="209" t="n">
        <v>0</v>
      </c>
      <c r="E50" s="209" t="n">
        <v>0</v>
      </c>
      <c r="F50" s="209" t="n">
        <v>1</v>
      </c>
      <c r="G50" s="209" t="n">
        <v>7</v>
      </c>
      <c r="H50" s="209" t="n">
        <v>0</v>
      </c>
      <c r="I50" s="210" t="n">
        <f aca="false">SUM(B50:H50)</f>
        <v>8</v>
      </c>
      <c r="J50" s="200"/>
      <c r="K50" s="211" t="n">
        <v>7</v>
      </c>
      <c r="L50" s="212" t="n">
        <v>1</v>
      </c>
      <c r="M50" s="213" t="n">
        <f aca="false">+L50+K50</f>
        <v>8</v>
      </c>
      <c r="N50" s="200"/>
      <c r="O50" s="214" t="n">
        <v>433192.36</v>
      </c>
      <c r="P50" s="215" t="n">
        <v>11200</v>
      </c>
      <c r="Q50" s="216" t="n">
        <f aca="false">SUM(O50:P50)</f>
        <v>444392.36</v>
      </c>
    </row>
    <row r="51" s="207" customFormat="true" ht="53.25" hidden="false" customHeight="true" outlineLevel="0" collapsed="false">
      <c r="A51" s="208" t="s">
        <v>46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1</v>
      </c>
      <c r="G51" s="209" t="n">
        <v>4</v>
      </c>
      <c r="H51" s="209" t="n">
        <v>0</v>
      </c>
      <c r="I51" s="210" t="n">
        <f aca="false">SUM(B51:H51)</f>
        <v>5</v>
      </c>
      <c r="J51" s="200"/>
      <c r="K51" s="211" t="n">
        <v>4</v>
      </c>
      <c r="L51" s="212" t="n">
        <v>1</v>
      </c>
      <c r="M51" s="213" t="n">
        <f aca="false">+L51+K51</f>
        <v>5</v>
      </c>
      <c r="N51" s="200"/>
      <c r="O51" s="214" t="n">
        <v>271842.64</v>
      </c>
      <c r="P51" s="215" t="n">
        <v>6400</v>
      </c>
      <c r="Q51" s="216" t="n">
        <f aca="false">SUM(O51:P51)</f>
        <v>278242.64</v>
      </c>
    </row>
    <row r="52" s="207" customFormat="true" ht="53.25" hidden="false" customHeight="true" outlineLevel="0" collapsed="false">
      <c r="A52" s="208" t="s">
        <v>47</v>
      </c>
      <c r="B52" s="209" t="n">
        <v>0</v>
      </c>
      <c r="C52" s="209" t="n">
        <v>0</v>
      </c>
      <c r="D52" s="209" t="n">
        <v>0</v>
      </c>
      <c r="E52" s="209" t="n">
        <v>0</v>
      </c>
      <c r="F52" s="209" t="n">
        <v>1</v>
      </c>
      <c r="G52" s="209" t="n">
        <v>1</v>
      </c>
      <c r="H52" s="209" t="n">
        <v>1</v>
      </c>
      <c r="I52" s="210" t="n">
        <f aca="false">SUM(B52:H52)</f>
        <v>3</v>
      </c>
      <c r="J52" s="200"/>
      <c r="K52" s="211" t="n">
        <v>2</v>
      </c>
      <c r="L52" s="212" t="n">
        <v>1</v>
      </c>
      <c r="M52" s="213" t="n">
        <f aca="false">+L52+K52</f>
        <v>3</v>
      </c>
      <c r="N52" s="200"/>
      <c r="O52" s="214" t="n">
        <v>97415.84</v>
      </c>
      <c r="P52" s="215" t="n">
        <v>3200</v>
      </c>
      <c r="Q52" s="216" t="n">
        <f aca="false">SUM(O52:P52)</f>
        <v>100615.84</v>
      </c>
    </row>
    <row r="53" s="207" customFormat="true" ht="53.25" hidden="false" customHeight="true" outlineLevel="0" collapsed="false">
      <c r="A53" s="208" t="s">
        <v>48</v>
      </c>
      <c r="B53" s="209" t="n">
        <v>0</v>
      </c>
      <c r="C53" s="209" t="n">
        <v>0</v>
      </c>
      <c r="D53" s="209" t="n">
        <v>0</v>
      </c>
      <c r="E53" s="209" t="n">
        <v>0</v>
      </c>
      <c r="F53" s="209" t="n">
        <v>1</v>
      </c>
      <c r="G53" s="209" t="n">
        <v>1</v>
      </c>
      <c r="H53" s="209" t="n">
        <v>7</v>
      </c>
      <c r="I53" s="210" t="n">
        <f aca="false">SUM(B53:H53)</f>
        <v>9</v>
      </c>
      <c r="J53" s="200"/>
      <c r="K53" s="211" t="n">
        <v>8</v>
      </c>
      <c r="L53" s="212" t="n">
        <v>1</v>
      </c>
      <c r="M53" s="213" t="n">
        <f aca="false">+L53+K53</f>
        <v>9</v>
      </c>
      <c r="N53" s="200"/>
      <c r="O53" s="214" t="n">
        <v>279987.68</v>
      </c>
      <c r="P53" s="215" t="n">
        <v>12800</v>
      </c>
      <c r="Q53" s="216" t="n">
        <f aca="false">SUM(O53:P53)</f>
        <v>292787.68</v>
      </c>
    </row>
    <row r="54" s="207" customFormat="true" ht="53.25" hidden="false" customHeight="true" outlineLevel="0" collapsed="false">
      <c r="A54" s="208" t="s">
        <v>49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1</v>
      </c>
      <c r="G54" s="209" t="n">
        <v>2</v>
      </c>
      <c r="H54" s="209" t="n">
        <v>0</v>
      </c>
      <c r="I54" s="210" t="n">
        <f aca="false">SUM(B54:H54)</f>
        <v>3</v>
      </c>
      <c r="J54" s="200"/>
      <c r="K54" s="211" t="n">
        <v>2</v>
      </c>
      <c r="L54" s="212" t="n">
        <v>1</v>
      </c>
      <c r="M54" s="213" t="n">
        <f aca="false">+L54+K54</f>
        <v>3</v>
      </c>
      <c r="N54" s="200"/>
      <c r="O54" s="214" t="n">
        <v>96357.2</v>
      </c>
      <c r="P54" s="215" t="n">
        <v>3200</v>
      </c>
      <c r="Q54" s="216" t="n">
        <f aca="false">SUM(O54:P54)</f>
        <v>99557.2</v>
      </c>
    </row>
    <row r="55" s="207" customFormat="true" ht="53.25" hidden="false" customHeight="true" outlineLevel="0" collapsed="false">
      <c r="A55" s="208" t="s">
        <v>50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1</v>
      </c>
      <c r="G55" s="209" t="n">
        <v>3</v>
      </c>
      <c r="H55" s="209" t="n">
        <v>0</v>
      </c>
      <c r="I55" s="210" t="n">
        <f aca="false">SUM(B55:H55)</f>
        <v>4</v>
      </c>
      <c r="J55" s="200"/>
      <c r="K55" s="211" t="n">
        <v>2</v>
      </c>
      <c r="L55" s="212" t="n">
        <v>2</v>
      </c>
      <c r="M55" s="213" t="n">
        <f aca="false">+L55+K55</f>
        <v>4</v>
      </c>
      <c r="N55" s="200"/>
      <c r="O55" s="214" t="n">
        <v>134290.88</v>
      </c>
      <c r="P55" s="215" t="n">
        <v>3200</v>
      </c>
      <c r="Q55" s="216" t="n">
        <f aca="false">SUM(O55:P55)</f>
        <v>137490.88</v>
      </c>
    </row>
    <row r="56" s="207" customFormat="true" ht="53.25" hidden="false" customHeight="true" outlineLevel="0" collapsed="false">
      <c r="A56" s="208" t="s">
        <v>51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1</v>
      </c>
      <c r="G56" s="209" t="n">
        <v>5</v>
      </c>
      <c r="H56" s="209" t="n">
        <v>0</v>
      </c>
      <c r="I56" s="210" t="n">
        <f aca="false">SUM(B56:H56)</f>
        <v>6</v>
      </c>
      <c r="J56" s="200"/>
      <c r="K56" s="211" t="n">
        <v>5</v>
      </c>
      <c r="L56" s="212" t="n">
        <v>1</v>
      </c>
      <c r="M56" s="213" t="n">
        <f aca="false">+L56+K56</f>
        <v>6</v>
      </c>
      <c r="N56" s="200"/>
      <c r="O56" s="214" t="n">
        <v>319002.08</v>
      </c>
      <c r="P56" s="215" t="n">
        <v>8000</v>
      </c>
      <c r="Q56" s="216" t="n">
        <f aca="false">SUM(O56:P56)</f>
        <v>327002.08</v>
      </c>
    </row>
    <row r="57" s="207" customFormat="true" ht="53.25" hidden="false" customHeight="true" outlineLevel="0" collapsed="false">
      <c r="A57" s="208" t="s">
        <v>52</v>
      </c>
      <c r="B57" s="209" t="n">
        <v>0</v>
      </c>
      <c r="C57" s="209" t="n">
        <v>0</v>
      </c>
      <c r="D57" s="209" t="n">
        <v>0</v>
      </c>
      <c r="E57" s="209" t="n">
        <v>0</v>
      </c>
      <c r="F57" s="209" t="n">
        <v>1</v>
      </c>
      <c r="G57" s="209" t="n">
        <v>2</v>
      </c>
      <c r="H57" s="209" t="n">
        <v>0</v>
      </c>
      <c r="I57" s="210" t="n">
        <f aca="false">SUM(B57:H57)</f>
        <v>3</v>
      </c>
      <c r="J57" s="200"/>
      <c r="K57" s="211" t="n">
        <v>1</v>
      </c>
      <c r="L57" s="212" t="n">
        <v>2</v>
      </c>
      <c r="M57" s="213" t="n">
        <f aca="false">+L57+K57</f>
        <v>3</v>
      </c>
      <c r="N57" s="200"/>
      <c r="O57" s="214" t="n">
        <v>67436.92</v>
      </c>
      <c r="P57" s="215" t="n">
        <v>1600</v>
      </c>
      <c r="Q57" s="216" t="n">
        <f aca="false">SUM(O57:P57)</f>
        <v>69036.92</v>
      </c>
    </row>
    <row r="58" s="207" customFormat="true" ht="53.25" hidden="false" customHeight="true" outlineLevel="0" collapsed="false">
      <c r="A58" s="208" t="s">
        <v>53</v>
      </c>
      <c r="B58" s="209" t="n">
        <v>0</v>
      </c>
      <c r="C58" s="209" t="n">
        <v>0</v>
      </c>
      <c r="D58" s="209" t="n">
        <v>0</v>
      </c>
      <c r="E58" s="209" t="n">
        <v>0</v>
      </c>
      <c r="F58" s="209" t="n">
        <v>1</v>
      </c>
      <c r="G58" s="209" t="n">
        <v>1</v>
      </c>
      <c r="H58" s="209" t="n">
        <v>1</v>
      </c>
      <c r="I58" s="210" t="n">
        <f aca="false">SUM(B58:H58)</f>
        <v>3</v>
      </c>
      <c r="J58" s="200"/>
      <c r="K58" s="211" t="n">
        <v>2</v>
      </c>
      <c r="L58" s="212" t="n">
        <v>1</v>
      </c>
      <c r="M58" s="213" t="n">
        <f aca="false">+L58+K58</f>
        <v>3</v>
      </c>
      <c r="N58" s="200"/>
      <c r="O58" s="214" t="n">
        <v>72612.32</v>
      </c>
      <c r="P58" s="215" t="n">
        <v>3200</v>
      </c>
      <c r="Q58" s="216" t="n">
        <f aca="false">SUM(O58:P58)</f>
        <v>75812.32</v>
      </c>
    </row>
    <row r="59" s="207" customFormat="true" ht="53.25" hidden="false" customHeight="true" outlineLevel="0" collapsed="false">
      <c r="A59" s="208" t="s">
        <v>365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1</v>
      </c>
      <c r="G59" s="209" t="n">
        <v>3</v>
      </c>
      <c r="H59" s="209" t="n">
        <v>0</v>
      </c>
      <c r="I59" s="210" t="n">
        <f aca="false">SUM(B59:H59)</f>
        <v>4</v>
      </c>
      <c r="J59" s="200"/>
      <c r="K59" s="211" t="n">
        <v>3</v>
      </c>
      <c r="L59" s="212" t="n">
        <v>1</v>
      </c>
      <c r="M59" s="213" t="n">
        <f aca="false">+L59+K59</f>
        <v>4</v>
      </c>
      <c r="N59" s="200"/>
      <c r="O59" s="214" t="n">
        <v>98366.64</v>
      </c>
      <c r="P59" s="215" t="n">
        <v>4800</v>
      </c>
      <c r="Q59" s="216" t="n">
        <f aca="false">SUM(O59:P59)</f>
        <v>103166.64</v>
      </c>
    </row>
    <row r="60" s="207" customFormat="true" ht="53.25" hidden="false" customHeight="true" outlineLevel="0" collapsed="false">
      <c r="A60" s="208" t="s">
        <v>366</v>
      </c>
      <c r="B60" s="209" t="n">
        <v>0</v>
      </c>
      <c r="C60" s="209" t="n">
        <v>0</v>
      </c>
      <c r="D60" s="209" t="n">
        <v>0</v>
      </c>
      <c r="E60" s="209" t="n">
        <v>0</v>
      </c>
      <c r="F60" s="209" t="n">
        <v>1</v>
      </c>
      <c r="G60" s="209" t="n">
        <v>4</v>
      </c>
      <c r="H60" s="209" t="n">
        <v>0</v>
      </c>
      <c r="I60" s="210" t="n">
        <f aca="false">SUM(B60:H60)</f>
        <v>5</v>
      </c>
      <c r="J60" s="200"/>
      <c r="K60" s="211" t="n">
        <v>4</v>
      </c>
      <c r="L60" s="212" t="n">
        <v>1</v>
      </c>
      <c r="M60" s="213" t="n">
        <f aca="false">+L60+K60</f>
        <v>5</v>
      </c>
      <c r="N60" s="200"/>
      <c r="O60" s="214" t="n">
        <v>127313.68</v>
      </c>
      <c r="P60" s="215" t="n">
        <v>6400</v>
      </c>
      <c r="Q60" s="216" t="n">
        <f aca="false">SUM(O60:P60)</f>
        <v>133713.68</v>
      </c>
    </row>
    <row r="61" s="207" customFormat="true" ht="53.25" hidden="false" customHeight="true" outlineLevel="0" collapsed="false">
      <c r="A61" s="208" t="s">
        <v>56</v>
      </c>
      <c r="B61" s="209" t="n">
        <v>0</v>
      </c>
      <c r="C61" s="209" t="n">
        <v>0</v>
      </c>
      <c r="D61" s="209" t="n">
        <v>0</v>
      </c>
      <c r="E61" s="209" t="n">
        <v>0</v>
      </c>
      <c r="F61" s="209" t="n">
        <v>1</v>
      </c>
      <c r="G61" s="209" t="n">
        <v>2</v>
      </c>
      <c r="H61" s="209" t="n">
        <v>0</v>
      </c>
      <c r="I61" s="210" t="n">
        <f aca="false">SUM(B61:H61)</f>
        <v>3</v>
      </c>
      <c r="J61" s="200"/>
      <c r="K61" s="211" t="n">
        <v>2</v>
      </c>
      <c r="L61" s="212" t="n">
        <v>1</v>
      </c>
      <c r="M61" s="213" t="n">
        <f aca="false">+L61+K61</f>
        <v>3</v>
      </c>
      <c r="N61" s="200"/>
      <c r="O61" s="214" t="n">
        <v>106010.12</v>
      </c>
      <c r="P61" s="215" t="n">
        <v>3200</v>
      </c>
      <c r="Q61" s="216" t="n">
        <f aca="false">SUM(O61:P61)</f>
        <v>109210.12</v>
      </c>
    </row>
    <row r="62" s="207" customFormat="true" ht="53.25" hidden="false" customHeight="true" outlineLevel="0" collapsed="false">
      <c r="A62" s="208" t="s">
        <v>367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2</v>
      </c>
      <c r="G62" s="209" t="n">
        <v>18</v>
      </c>
      <c r="H62" s="209" t="n">
        <v>25</v>
      </c>
      <c r="I62" s="210" t="n">
        <f aca="false">SUM(B62:H62)</f>
        <v>45</v>
      </c>
      <c r="J62" s="200"/>
      <c r="K62" s="211" t="n">
        <v>43</v>
      </c>
      <c r="L62" s="212" t="n">
        <v>2</v>
      </c>
      <c r="M62" s="213" t="n">
        <f aca="false">+L62+K62</f>
        <v>45</v>
      </c>
      <c r="N62" s="200"/>
      <c r="O62" s="214" t="n">
        <v>1291293.16</v>
      </c>
      <c r="P62" s="215" t="n">
        <v>68800</v>
      </c>
      <c r="Q62" s="216" t="n">
        <f aca="false">SUM(O62:P62)</f>
        <v>1360093.16</v>
      </c>
    </row>
    <row r="63" s="207" customFormat="true" ht="53.25" hidden="false" customHeight="true" outlineLevel="0" collapsed="false">
      <c r="A63" s="208" t="s">
        <v>58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1</v>
      </c>
      <c r="G63" s="209" t="n">
        <v>8</v>
      </c>
      <c r="H63" s="209" t="n">
        <v>4</v>
      </c>
      <c r="I63" s="210" t="n">
        <f aca="false">SUM(B63:H63)</f>
        <v>13</v>
      </c>
      <c r="J63" s="200"/>
      <c r="K63" s="211" t="n">
        <v>12</v>
      </c>
      <c r="L63" s="212" t="n">
        <v>1</v>
      </c>
      <c r="M63" s="213" t="n">
        <f aca="false">+L63+K63</f>
        <v>13</v>
      </c>
      <c r="N63" s="200"/>
      <c r="O63" s="214" t="n">
        <v>442496.4</v>
      </c>
      <c r="P63" s="215" t="n">
        <v>19200</v>
      </c>
      <c r="Q63" s="216" t="n">
        <f aca="false">SUM(O63:P63)</f>
        <v>461696.4</v>
      </c>
    </row>
    <row r="64" s="207" customFormat="true" ht="53.25" hidden="false" customHeight="true" outlineLevel="0" collapsed="false">
      <c r="A64" s="208" t="s">
        <v>59</v>
      </c>
      <c r="B64" s="209" t="n">
        <v>0</v>
      </c>
      <c r="C64" s="209" t="n">
        <v>0</v>
      </c>
      <c r="D64" s="209" t="n">
        <v>0</v>
      </c>
      <c r="E64" s="209" t="n">
        <v>0</v>
      </c>
      <c r="F64" s="209" t="n">
        <v>1</v>
      </c>
      <c r="G64" s="209" t="n">
        <v>8</v>
      </c>
      <c r="H64" s="209" t="n">
        <v>1</v>
      </c>
      <c r="I64" s="210" t="n">
        <f aca="false">SUM(B64:H64)</f>
        <v>10</v>
      </c>
      <c r="J64" s="200"/>
      <c r="K64" s="211" t="n">
        <v>9</v>
      </c>
      <c r="L64" s="212" t="n">
        <v>1</v>
      </c>
      <c r="M64" s="213" t="n">
        <f aca="false">+L64+K64</f>
        <v>10</v>
      </c>
      <c r="N64" s="200"/>
      <c r="O64" s="214" t="n">
        <v>357796.92</v>
      </c>
      <c r="P64" s="215" t="n">
        <v>14400</v>
      </c>
      <c r="Q64" s="216" t="n">
        <f aca="false">SUM(O64:P64)</f>
        <v>372196.92</v>
      </c>
    </row>
    <row r="65" s="207" customFormat="true" ht="53.25" hidden="false" customHeight="true" outlineLevel="0" collapsed="false">
      <c r="A65" s="208" t="s">
        <v>60</v>
      </c>
      <c r="B65" s="209" t="n">
        <v>0</v>
      </c>
      <c r="C65" s="209" t="n">
        <v>0</v>
      </c>
      <c r="D65" s="209" t="n">
        <v>0</v>
      </c>
      <c r="E65" s="209" t="n">
        <v>0</v>
      </c>
      <c r="F65" s="209" t="n">
        <v>1</v>
      </c>
      <c r="G65" s="209" t="n">
        <v>0</v>
      </c>
      <c r="H65" s="209" t="n">
        <v>1</v>
      </c>
      <c r="I65" s="210" t="n">
        <f aca="false">SUM(B65:H65)</f>
        <v>2</v>
      </c>
      <c r="J65" s="200"/>
      <c r="K65" s="211" t="n">
        <v>1</v>
      </c>
      <c r="L65" s="212" t="n">
        <v>1</v>
      </c>
      <c r="M65" s="213" t="n">
        <f aca="false">+L65+K65</f>
        <v>2</v>
      </c>
      <c r="N65" s="200"/>
      <c r="O65" s="214" t="n">
        <v>22886.44</v>
      </c>
      <c r="P65" s="215" t="n">
        <v>1600</v>
      </c>
      <c r="Q65" s="216" t="n">
        <f aca="false">SUM(O65:P65)</f>
        <v>24486.44</v>
      </c>
    </row>
    <row r="66" s="207" customFormat="true" ht="53.25" hidden="false" customHeight="true" outlineLevel="0" collapsed="false">
      <c r="A66" s="208" t="s">
        <v>61</v>
      </c>
      <c r="B66" s="209" t="n">
        <v>0</v>
      </c>
      <c r="C66" s="209" t="n">
        <v>0</v>
      </c>
      <c r="D66" s="209" t="n">
        <v>0</v>
      </c>
      <c r="E66" s="209" t="n">
        <v>0</v>
      </c>
      <c r="F66" s="209" t="n">
        <v>1</v>
      </c>
      <c r="G66" s="209" t="n">
        <v>10</v>
      </c>
      <c r="H66" s="209" t="n">
        <v>1</v>
      </c>
      <c r="I66" s="210" t="n">
        <f aca="false">SUM(B66:H66)</f>
        <v>12</v>
      </c>
      <c r="J66" s="200"/>
      <c r="K66" s="211" t="n">
        <v>11</v>
      </c>
      <c r="L66" s="212" t="n">
        <v>1</v>
      </c>
      <c r="M66" s="213" t="n">
        <f aca="false">+L66+K66</f>
        <v>12</v>
      </c>
      <c r="N66" s="200"/>
      <c r="O66" s="214" t="n">
        <v>302770.64</v>
      </c>
      <c r="P66" s="215" t="n">
        <v>17600</v>
      </c>
      <c r="Q66" s="216" t="n">
        <f aca="false">SUM(O66:P66)</f>
        <v>320370.64</v>
      </c>
    </row>
    <row r="67" s="207" customFormat="true" ht="53.25" hidden="false" customHeight="true" outlineLevel="0" collapsed="false">
      <c r="A67" s="208" t="s">
        <v>62</v>
      </c>
      <c r="B67" s="209" t="n">
        <v>0</v>
      </c>
      <c r="C67" s="209" t="n">
        <v>0</v>
      </c>
      <c r="D67" s="209" t="n">
        <v>0</v>
      </c>
      <c r="E67" s="209" t="n">
        <v>0</v>
      </c>
      <c r="F67" s="209" t="n">
        <v>5</v>
      </c>
      <c r="G67" s="209" t="n">
        <v>16</v>
      </c>
      <c r="H67" s="209" t="n">
        <v>1</v>
      </c>
      <c r="I67" s="210" t="n">
        <f aca="false">SUM(B67:H67)</f>
        <v>22</v>
      </c>
      <c r="J67" s="200"/>
      <c r="K67" s="211" t="n">
        <v>17</v>
      </c>
      <c r="L67" s="212" t="n">
        <v>5</v>
      </c>
      <c r="M67" s="213" t="n">
        <f aca="false">+L67+K67</f>
        <v>22</v>
      </c>
      <c r="N67" s="200"/>
      <c r="O67" s="214" t="n">
        <v>552730.88</v>
      </c>
      <c r="P67" s="215" t="n">
        <v>27200</v>
      </c>
      <c r="Q67" s="216" t="n">
        <f aca="false">SUM(O67:P67)</f>
        <v>579930.88</v>
      </c>
    </row>
    <row r="68" s="207" customFormat="true" ht="53.25" hidden="false" customHeight="true" outlineLevel="0" collapsed="false">
      <c r="A68" s="208" t="s">
        <v>63</v>
      </c>
      <c r="B68" s="209" t="n">
        <v>0</v>
      </c>
      <c r="C68" s="209" t="n">
        <v>0</v>
      </c>
      <c r="D68" s="209" t="n">
        <v>0</v>
      </c>
      <c r="E68" s="209" t="n">
        <v>0</v>
      </c>
      <c r="F68" s="209" t="n">
        <v>3</v>
      </c>
      <c r="G68" s="209" t="n">
        <v>3</v>
      </c>
      <c r="H68" s="209" t="n">
        <v>29</v>
      </c>
      <c r="I68" s="210" t="n">
        <f aca="false">SUM(B68:H68)</f>
        <v>35</v>
      </c>
      <c r="J68" s="200"/>
      <c r="K68" s="211" t="n">
        <v>32</v>
      </c>
      <c r="L68" s="212" t="n">
        <v>3</v>
      </c>
      <c r="M68" s="213" t="n">
        <f aca="false">+L68+K68</f>
        <v>35</v>
      </c>
      <c r="N68" s="200"/>
      <c r="O68" s="214" t="n">
        <v>921841.28</v>
      </c>
      <c r="P68" s="215" t="n">
        <v>51200</v>
      </c>
      <c r="Q68" s="216" t="n">
        <f aca="false">SUM(O68:P68)</f>
        <v>973041.28</v>
      </c>
    </row>
    <row r="69" s="207" customFormat="true" ht="53.25" hidden="false" customHeight="true" outlineLevel="0" collapsed="false">
      <c r="A69" s="208" t="s">
        <v>368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2</v>
      </c>
      <c r="G69" s="209" t="n">
        <v>6</v>
      </c>
      <c r="H69" s="209" t="n">
        <v>9</v>
      </c>
      <c r="I69" s="210" t="n">
        <f aca="false">SUM(B69:H69)</f>
        <v>17</v>
      </c>
      <c r="J69" s="200"/>
      <c r="K69" s="211" t="n">
        <v>15</v>
      </c>
      <c r="L69" s="212" t="n">
        <v>2</v>
      </c>
      <c r="M69" s="213" t="n">
        <f aca="false">+L69+K69</f>
        <v>17</v>
      </c>
      <c r="N69" s="200"/>
      <c r="O69" s="217" t="n">
        <v>430277.36</v>
      </c>
      <c r="P69" s="218" t="n">
        <v>24000</v>
      </c>
      <c r="Q69" s="216" t="n">
        <f aca="false">SUM(O69:P69)</f>
        <v>454277.36</v>
      </c>
    </row>
    <row r="70" s="207" customFormat="true" ht="53.25" hidden="false" customHeight="true" outlineLevel="0" collapsed="false">
      <c r="A70" s="208" t="s">
        <v>65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1</v>
      </c>
      <c r="G70" s="209" t="n">
        <v>9</v>
      </c>
      <c r="H70" s="209" t="n">
        <v>4</v>
      </c>
      <c r="I70" s="210" t="n">
        <f aca="false">SUM(B70:H70)</f>
        <v>14</v>
      </c>
      <c r="J70" s="200"/>
      <c r="K70" s="211" t="n">
        <v>9</v>
      </c>
      <c r="L70" s="212" t="n">
        <v>5</v>
      </c>
      <c r="M70" s="213" t="n">
        <f aca="false">+L70+K70</f>
        <v>14</v>
      </c>
      <c r="N70" s="200"/>
      <c r="O70" s="214" t="n">
        <v>273351.96</v>
      </c>
      <c r="P70" s="215" t="n">
        <v>14400</v>
      </c>
      <c r="Q70" s="216" t="n">
        <f aca="false">SUM(O70:P70)</f>
        <v>287751.96</v>
      </c>
    </row>
    <row r="71" s="207" customFormat="true" ht="53.25" hidden="false" customHeight="true" outlineLevel="0" collapsed="false">
      <c r="A71" s="208" t="s">
        <v>66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3</v>
      </c>
      <c r="G71" s="209" t="n">
        <v>27</v>
      </c>
      <c r="H71" s="209" t="n">
        <v>46</v>
      </c>
      <c r="I71" s="210" t="n">
        <f aca="false">SUM(B71:H71)</f>
        <v>76</v>
      </c>
      <c r="J71" s="200"/>
      <c r="K71" s="211" t="n">
        <v>73</v>
      </c>
      <c r="L71" s="212" t="n">
        <v>3</v>
      </c>
      <c r="M71" s="213" t="n">
        <f aca="false">+L71+K71</f>
        <v>76</v>
      </c>
      <c r="N71" s="200"/>
      <c r="O71" s="219" t="n">
        <v>2193089.88</v>
      </c>
      <c r="P71" s="220" t="n">
        <v>130216</v>
      </c>
      <c r="Q71" s="216" t="n">
        <f aca="false">SUM(O71:P71)</f>
        <v>2323305.88</v>
      </c>
    </row>
    <row r="72" s="207" customFormat="true" ht="53.25" hidden="false" customHeight="true" outlineLevel="0" collapsed="false">
      <c r="A72" s="208" t="s">
        <v>67</v>
      </c>
      <c r="B72" s="209" t="n">
        <v>0</v>
      </c>
      <c r="C72" s="209" t="n">
        <v>0</v>
      </c>
      <c r="D72" s="209" t="n">
        <v>0</v>
      </c>
      <c r="E72" s="209" t="n">
        <v>0</v>
      </c>
      <c r="F72" s="209" t="n">
        <v>2</v>
      </c>
      <c r="G72" s="209" t="n">
        <v>13</v>
      </c>
      <c r="H72" s="209" t="n">
        <v>16</v>
      </c>
      <c r="I72" s="210" t="n">
        <f aca="false">SUM(B72:H72)</f>
        <v>31</v>
      </c>
      <c r="J72" s="200"/>
      <c r="K72" s="211" t="n">
        <v>29</v>
      </c>
      <c r="L72" s="212" t="n">
        <v>2</v>
      </c>
      <c r="M72" s="213" t="n">
        <f aca="false">+L72+K72</f>
        <v>31</v>
      </c>
      <c r="N72" s="200"/>
      <c r="O72" s="214" t="n">
        <v>822529.56</v>
      </c>
      <c r="P72" s="215" t="n">
        <v>113480</v>
      </c>
      <c r="Q72" s="216" t="n">
        <f aca="false">SUM(O72:P72)</f>
        <v>936009.56</v>
      </c>
    </row>
    <row r="73" s="207" customFormat="true" ht="53.25" hidden="false" customHeight="true" outlineLevel="0" collapsed="false">
      <c r="A73" s="208" t="s">
        <v>68</v>
      </c>
      <c r="B73" s="209" t="n">
        <v>0</v>
      </c>
      <c r="C73" s="209" t="n">
        <v>0</v>
      </c>
      <c r="D73" s="209" t="n">
        <v>0</v>
      </c>
      <c r="E73" s="209" t="n">
        <v>0</v>
      </c>
      <c r="F73" s="209" t="n">
        <v>3</v>
      </c>
      <c r="G73" s="209" t="n">
        <v>31</v>
      </c>
      <c r="H73" s="209" t="n">
        <v>80</v>
      </c>
      <c r="I73" s="210" t="n">
        <f aca="false">SUM(B73:H73)</f>
        <v>114</v>
      </c>
      <c r="J73" s="200"/>
      <c r="K73" s="211" t="n">
        <v>111</v>
      </c>
      <c r="L73" s="212" t="n">
        <v>3</v>
      </c>
      <c r="M73" s="213" t="n">
        <f aca="false">+L73+K73</f>
        <v>114</v>
      </c>
      <c r="N73" s="200"/>
      <c r="O73" s="214" t="n">
        <v>3233568</v>
      </c>
      <c r="P73" s="215" t="n">
        <v>258096</v>
      </c>
      <c r="Q73" s="216" t="n">
        <f aca="false">SUM(O73:P73)</f>
        <v>3491664</v>
      </c>
    </row>
    <row r="74" s="207" customFormat="true" ht="53.25" hidden="false" customHeight="true" outlineLevel="0" collapsed="false">
      <c r="A74" s="208" t="s">
        <v>69</v>
      </c>
      <c r="B74" s="209" t="n">
        <v>0</v>
      </c>
      <c r="C74" s="209" t="n">
        <v>0</v>
      </c>
      <c r="D74" s="209" t="n">
        <v>0</v>
      </c>
      <c r="E74" s="209" t="n">
        <v>0</v>
      </c>
      <c r="F74" s="209" t="n">
        <v>2</v>
      </c>
      <c r="G74" s="209" t="n">
        <v>21</v>
      </c>
      <c r="H74" s="209" t="n">
        <v>30</v>
      </c>
      <c r="I74" s="210" t="n">
        <f aca="false">SUM(B74:H74)</f>
        <v>53</v>
      </c>
      <c r="J74" s="200"/>
      <c r="K74" s="211" t="n">
        <v>51</v>
      </c>
      <c r="L74" s="212" t="n">
        <v>2</v>
      </c>
      <c r="M74" s="213" t="n">
        <f aca="false">+L74+K74</f>
        <v>53</v>
      </c>
      <c r="N74" s="200"/>
      <c r="O74" s="214" t="n">
        <v>1512882.76</v>
      </c>
      <c r="P74" s="215" t="n">
        <v>108432</v>
      </c>
      <c r="Q74" s="216" t="n">
        <f aca="false">SUM(O74:P74)</f>
        <v>1621314.76</v>
      </c>
    </row>
    <row r="75" s="207" customFormat="true" ht="53.25" hidden="false" customHeight="true" outlineLevel="0" collapsed="false">
      <c r="A75" s="208" t="s">
        <v>70</v>
      </c>
      <c r="B75" s="209" t="n">
        <v>0</v>
      </c>
      <c r="C75" s="209" t="n">
        <v>0</v>
      </c>
      <c r="D75" s="209" t="n">
        <v>0</v>
      </c>
      <c r="E75" s="209" t="n">
        <v>0</v>
      </c>
      <c r="F75" s="209" t="n">
        <v>3</v>
      </c>
      <c r="G75" s="209" t="n">
        <v>36</v>
      </c>
      <c r="H75" s="209" t="n">
        <v>30</v>
      </c>
      <c r="I75" s="210" t="n">
        <f aca="false">SUM(B75:H75)</f>
        <v>69</v>
      </c>
      <c r="J75" s="200"/>
      <c r="K75" s="211" t="n">
        <v>66</v>
      </c>
      <c r="L75" s="212" t="n">
        <v>3</v>
      </c>
      <c r="M75" s="213" t="n">
        <f aca="false">+L75+K75</f>
        <v>69</v>
      </c>
      <c r="N75" s="200"/>
      <c r="O75" s="214" t="n">
        <v>2031719.4</v>
      </c>
      <c r="P75" s="215" t="n">
        <v>145848</v>
      </c>
      <c r="Q75" s="216" t="n">
        <f aca="false">SUM(O75:P75)</f>
        <v>2177567.4</v>
      </c>
    </row>
    <row r="76" s="43" customFormat="true" ht="39.95" hidden="false" customHeight="true" outlineLevel="0" collapsed="false">
      <c r="A76" s="221" t="s">
        <v>369</v>
      </c>
      <c r="B76" s="222" t="n">
        <f aca="false">SUM(B15:B75)</f>
        <v>0</v>
      </c>
      <c r="C76" s="222" t="n">
        <f aca="false">SUM(C15:C75)</f>
        <v>0</v>
      </c>
      <c r="D76" s="222" t="n">
        <f aca="false">SUM(D15:D75)</f>
        <v>1</v>
      </c>
      <c r="E76" s="222" t="n">
        <f aca="false">SUM(E15:E75)</f>
        <v>4</v>
      </c>
      <c r="F76" s="222" t="n">
        <f aca="false">SUM(F15:F75)</f>
        <v>86</v>
      </c>
      <c r="G76" s="222" t="n">
        <f aca="false">SUM(G15:G75)</f>
        <v>420</v>
      </c>
      <c r="H76" s="222" t="n">
        <f aca="false">SUM(H15:H75)</f>
        <v>460</v>
      </c>
      <c r="I76" s="223" t="n">
        <f aca="false">SUM(I15:I75)</f>
        <v>971</v>
      </c>
      <c r="J76" s="224"/>
      <c r="K76" s="225" t="n">
        <f aca="false">SUM(K15:K75)</f>
        <v>885</v>
      </c>
      <c r="L76" s="226" t="n">
        <f aca="false">SUM(L15:L75)</f>
        <v>86</v>
      </c>
      <c r="M76" s="227" t="n">
        <f aca="false">+L76+K76</f>
        <v>971</v>
      </c>
      <c r="N76" s="228"/>
      <c r="O76" s="229" t="n">
        <f aca="false">SUM(O15:O75)</f>
        <v>29164323.56</v>
      </c>
      <c r="P76" s="230" t="n">
        <f aca="false">SUM(P15:P75)</f>
        <v>2982264</v>
      </c>
      <c r="Q76" s="231" t="n">
        <f aca="false">O76+P76</f>
        <v>32146587.56</v>
      </c>
      <c r="R76" s="207"/>
    </row>
    <row r="77" s="43" customFormat="true" ht="32.25" hidden="false" customHeight="true" outlineLevel="0" collapsed="false">
      <c r="A77" s="232" t="s">
        <v>321</v>
      </c>
      <c r="B77" s="233"/>
      <c r="C77" s="233"/>
      <c r="D77" s="233"/>
      <c r="E77" s="233"/>
      <c r="F77" s="233"/>
      <c r="G77" s="233"/>
      <c r="H77" s="233"/>
      <c r="I77" s="234"/>
      <c r="J77" s="224"/>
      <c r="K77" s="235"/>
      <c r="L77" s="236"/>
      <c r="M77" s="237"/>
      <c r="N77" s="238"/>
      <c r="O77" s="239"/>
      <c r="P77" s="240"/>
      <c r="Q77" s="241"/>
    </row>
    <row r="78" s="43" customFormat="true" ht="32.25" hidden="false" customHeight="true" outlineLevel="0" collapsed="false">
      <c r="A78" s="232" t="s">
        <v>322</v>
      </c>
      <c r="B78" s="242"/>
      <c r="C78" s="242"/>
      <c r="D78" s="242"/>
      <c r="E78" s="242"/>
      <c r="F78" s="242"/>
      <c r="G78" s="242"/>
      <c r="H78" s="242"/>
      <c r="I78" s="243" t="n">
        <v>30</v>
      </c>
      <c r="J78" s="244"/>
      <c r="K78" s="245"/>
      <c r="L78" s="246"/>
      <c r="M78" s="247" t="n">
        <v>30</v>
      </c>
      <c r="N78" s="238"/>
      <c r="O78" s="248" t="n">
        <v>310003.2</v>
      </c>
      <c r="P78" s="249" t="n">
        <v>48000</v>
      </c>
      <c r="Q78" s="250" t="n">
        <f aca="false">O78+P78</f>
        <v>358003.2</v>
      </c>
      <c r="R78" s="251"/>
    </row>
    <row r="79" s="43" customFormat="true" ht="32.25" hidden="false" customHeight="true" outlineLevel="0" collapsed="false">
      <c r="A79" s="232" t="s">
        <v>323</v>
      </c>
      <c r="B79" s="242"/>
      <c r="C79" s="242"/>
      <c r="D79" s="242"/>
      <c r="E79" s="242"/>
      <c r="F79" s="242"/>
      <c r="G79" s="242"/>
      <c r="H79" s="242"/>
      <c r="I79" s="243" t="n">
        <v>39</v>
      </c>
      <c r="J79" s="244"/>
      <c r="K79" s="245"/>
      <c r="L79" s="246"/>
      <c r="M79" s="247" t="n">
        <v>44</v>
      </c>
      <c r="N79" s="238"/>
      <c r="O79" s="252" t="n">
        <v>359631.36</v>
      </c>
      <c r="P79" s="249" t="n">
        <v>70400</v>
      </c>
      <c r="Q79" s="250" t="n">
        <f aca="false">O79+P79</f>
        <v>430031.36</v>
      </c>
    </row>
    <row r="80" s="43" customFormat="true" ht="32.25" hidden="false" customHeight="true" outlineLevel="0" collapsed="false">
      <c r="A80" s="232" t="s">
        <v>370</v>
      </c>
      <c r="B80" s="242" t="n">
        <v>34</v>
      </c>
      <c r="C80" s="242"/>
      <c r="D80" s="242"/>
      <c r="E80" s="242"/>
      <c r="F80" s="242"/>
      <c r="G80" s="242"/>
      <c r="H80" s="242"/>
      <c r="I80" s="243" t="n">
        <v>29</v>
      </c>
      <c r="J80" s="244"/>
      <c r="K80" s="245"/>
      <c r="L80" s="246"/>
      <c r="M80" s="247" t="n">
        <v>29</v>
      </c>
      <c r="N80" s="238"/>
      <c r="O80" s="252" t="n">
        <v>336784.92</v>
      </c>
      <c r="P80" s="249" t="n">
        <v>261080</v>
      </c>
      <c r="Q80" s="250" t="n">
        <f aca="false">O80+P80</f>
        <v>597864.92</v>
      </c>
    </row>
    <row r="81" s="43" customFormat="true" ht="32.25" hidden="false" customHeight="true" outlineLevel="0" collapsed="false">
      <c r="A81" s="232" t="s">
        <v>325</v>
      </c>
      <c r="B81" s="253"/>
      <c r="C81" s="253"/>
      <c r="D81" s="253"/>
      <c r="E81" s="253"/>
      <c r="F81" s="253"/>
      <c r="G81" s="253"/>
      <c r="H81" s="253"/>
      <c r="I81" s="254"/>
      <c r="J81" s="255"/>
      <c r="K81" s="256"/>
      <c r="L81" s="257"/>
      <c r="M81" s="258"/>
      <c r="N81" s="185"/>
      <c r="O81" s="259"/>
      <c r="P81" s="218"/>
      <c r="Q81" s="260"/>
    </row>
    <row r="82" s="43" customFormat="true" ht="53.25" hidden="false" customHeight="true" outlineLevel="0" collapsed="false">
      <c r="A82" s="261" t="s">
        <v>371</v>
      </c>
      <c r="B82" s="257"/>
      <c r="C82" s="257"/>
      <c r="D82" s="257"/>
      <c r="E82" s="257"/>
      <c r="F82" s="257"/>
      <c r="G82" s="257"/>
      <c r="H82" s="257"/>
      <c r="I82" s="262" t="n">
        <f aca="false">SUM(I78:I81)</f>
        <v>98</v>
      </c>
      <c r="J82" s="255"/>
      <c r="K82" s="256"/>
      <c r="L82" s="257"/>
      <c r="M82" s="262" t="n">
        <f aca="false">SUM(M78:M81)</f>
        <v>103</v>
      </c>
      <c r="N82" s="185"/>
      <c r="O82" s="259"/>
      <c r="P82" s="218"/>
      <c r="Q82" s="263" t="n">
        <f aca="false">SUM(Q77:Q81)</f>
        <v>1385899.48</v>
      </c>
    </row>
    <row r="83" s="43" customFormat="true" ht="60" hidden="false" customHeight="true" outlineLevel="0" collapsed="false">
      <c r="A83" s="264" t="s">
        <v>372</v>
      </c>
      <c r="B83" s="265" t="n">
        <f aca="false">B82+B76</f>
        <v>0</v>
      </c>
      <c r="C83" s="265" t="n">
        <f aca="false">C82+C76</f>
        <v>0</v>
      </c>
      <c r="D83" s="265" t="n">
        <f aca="false">D82+D76</f>
        <v>1</v>
      </c>
      <c r="E83" s="265" t="n">
        <f aca="false">E82+E76</f>
        <v>4</v>
      </c>
      <c r="F83" s="265" t="n">
        <f aca="false">F82+F76</f>
        <v>86</v>
      </c>
      <c r="G83" s="265" t="n">
        <f aca="false">G82+G76</f>
        <v>420</v>
      </c>
      <c r="H83" s="265" t="n">
        <f aca="false">H82+H76</f>
        <v>460</v>
      </c>
      <c r="I83" s="266" t="n">
        <f aca="false">I82+I76</f>
        <v>1069</v>
      </c>
      <c r="J83" s="267"/>
      <c r="K83" s="268"/>
      <c r="L83" s="269"/>
      <c r="M83" s="266" t="n">
        <f aca="false">M82+M76</f>
        <v>1074</v>
      </c>
      <c r="N83" s="185"/>
      <c r="O83" s="270"/>
      <c r="P83" s="271"/>
      <c r="Q83" s="272" t="n">
        <f aca="false">SUM(Q82+Q76)</f>
        <v>33532487.04</v>
      </c>
    </row>
    <row r="84" s="43" customFormat="true" ht="39.95" hidden="false" customHeight="true" outlineLevel="0" collapsed="false">
      <c r="A84" s="273"/>
      <c r="B84" s="274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6"/>
      <c r="O84" s="276"/>
      <c r="P84" s="276"/>
      <c r="Q84" s="277"/>
    </row>
    <row r="85" s="35" customFormat="true" ht="46.5" hidden="false" customHeight="true" outlineLevel="0" collapsed="false">
      <c r="B85" s="278"/>
      <c r="C85" s="279"/>
      <c r="D85" s="280"/>
      <c r="E85" s="280"/>
      <c r="F85" s="281" t="s">
        <v>373</v>
      </c>
      <c r="G85" s="281"/>
      <c r="H85" s="281"/>
      <c r="I85" s="282" t="n">
        <f aca="false">K76</f>
        <v>885</v>
      </c>
      <c r="J85" s="280"/>
      <c r="K85" s="283"/>
      <c r="L85" s="280"/>
      <c r="M85" s="280"/>
    </row>
    <row r="86" s="35" customFormat="true" ht="46.5" hidden="false" customHeight="true" outlineLevel="0" collapsed="false">
      <c r="B86" s="284"/>
      <c r="C86" s="284"/>
      <c r="D86" s="284"/>
      <c r="E86" s="280"/>
      <c r="F86" s="281" t="s">
        <v>374</v>
      </c>
      <c r="G86" s="281"/>
      <c r="H86" s="281"/>
      <c r="I86" s="282" t="n">
        <f aca="false">L76</f>
        <v>86</v>
      </c>
      <c r="J86" s="280"/>
      <c r="K86" s="280"/>
      <c r="L86" s="280"/>
      <c r="M86" s="280"/>
    </row>
    <row r="87" s="35" customFormat="true" ht="46.5" hidden="false" customHeight="true" outlineLevel="0" collapsed="false">
      <c r="B87" s="284"/>
      <c r="C87" s="280"/>
      <c r="D87" s="280"/>
      <c r="E87" s="280"/>
      <c r="F87" s="281" t="s">
        <v>375</v>
      </c>
      <c r="G87" s="281"/>
      <c r="H87" s="281"/>
      <c r="I87" s="282" t="n">
        <f aca="false">SUM(I85:I86)</f>
        <v>971</v>
      </c>
      <c r="J87" s="280"/>
      <c r="K87" s="280"/>
      <c r="L87" s="280"/>
      <c r="M87" s="280"/>
    </row>
    <row r="88" s="43" customFormat="true" ht="27.75" hidden="false" customHeight="false" outlineLevel="0" collapsed="false">
      <c r="A88" s="28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6"/>
      <c r="O88" s="276"/>
      <c r="P88" s="276"/>
      <c r="Q88" s="276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</sheetData>
  <mergeCells count="13">
    <mergeCell ref="A8:Q8"/>
    <mergeCell ref="L9:Q9"/>
    <mergeCell ref="A11:I11"/>
    <mergeCell ref="A12:I12"/>
    <mergeCell ref="O12:Q12"/>
    <mergeCell ref="A13:A14"/>
    <mergeCell ref="B13:I13"/>
    <mergeCell ref="K13:M13"/>
    <mergeCell ref="O13:P13"/>
    <mergeCell ref="Q13:Q14"/>
    <mergeCell ref="F85:H85"/>
    <mergeCell ref="F86:H86"/>
    <mergeCell ref="F87:H87"/>
  </mergeCells>
  <printOptions headings="false" gridLines="false" gridLinesSet="true" horizontalCentered="false" verticalCentered="false"/>
  <pageMargins left="0" right="0" top="0.98402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Pag.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255"/>
  <sheetViews>
    <sheetView showFormulas="false" showGridLines="true" showRowColHeaders="true" showZeros="true" rightToLeft="false" tabSelected="false" showOutlineSymbols="true" defaultGridColor="true" view="pageBreakPreview" topLeftCell="A985" colorId="64" zoomScale="50" zoomScaleNormal="10" zoomScalePageLayoutView="50" workbookViewId="0">
      <selection pane="topLeft" activeCell="J1126" activeCellId="0" sqref="J1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286" width="22.99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287" width="10.99"/>
    <col collapsed="false" customWidth="true" hidden="false" outlineLevel="0" max="7" min="7" style="287" width="6.99"/>
    <col collapsed="false" customWidth="true" hidden="false" outlineLevel="0" max="8" min="8" style="0" width="13.99"/>
    <col collapsed="false" customWidth="true" hidden="false" outlineLevel="0" max="9" min="9" style="288" width="10.13"/>
    <col collapsed="false" customWidth="true" hidden="false" outlineLevel="0" max="10" min="10" style="288" width="13.14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4" min="13" style="0" width="11.85"/>
    <col collapsed="false" customWidth="true" hidden="false" outlineLevel="0" max="15" min="15" style="0" width="11.7"/>
    <col collapsed="false" customWidth="true" hidden="false" outlineLevel="0" max="16" min="16" style="0" width="12.14"/>
    <col collapsed="false" customWidth="true" hidden="false" outlineLevel="0" max="17" min="17" style="0" width="13.28"/>
    <col collapsed="false" customWidth="true" hidden="false" outlineLevel="0" max="18" min="18" style="0" width="5.41"/>
    <col collapsed="false" customWidth="true" hidden="false" outlineLevel="0" max="19" min="19" style="0" width="11.13"/>
    <col collapsed="false" customWidth="true" hidden="false" outlineLevel="0" max="20" min="20" style="0" width="6.41"/>
    <col collapsed="false" customWidth="true" hidden="false" outlineLevel="0" max="21" min="21" style="0" width="12.28"/>
    <col collapsed="false" customWidth="true" hidden="false" outlineLevel="0" max="22" min="22" style="0" width="14.28"/>
    <col collapsed="false" customWidth="true" hidden="false" outlineLevel="0" max="23" min="23" style="0" width="15.7"/>
    <col collapsed="false" customWidth="true" hidden="false" outlineLevel="0" max="24" min="24" style="0" width="15.28"/>
    <col collapsed="false" customWidth="true" hidden="false" outlineLevel="0" max="25" min="25" style="289" width="0.7"/>
    <col collapsed="false" customWidth="true" hidden="false" outlineLevel="0" max="26" min="26" style="0" width="10.56"/>
    <col collapsed="false" customWidth="true" hidden="false" outlineLevel="0" max="27" min="27" style="0" width="13.85"/>
    <col collapsed="false" customWidth="true" hidden="false" outlineLevel="0" max="28" min="28" style="0" width="12.14"/>
    <col collapsed="false" customWidth="true" hidden="false" outlineLevel="0" max="29" min="29" style="0" width="12.42"/>
    <col collapsed="false" customWidth="true" hidden="false" outlineLevel="0" max="30" min="30" style="0" width="11.85"/>
    <col collapsed="false" customWidth="true" hidden="false" outlineLevel="0" max="31" min="31" style="0" width="14.7"/>
    <col collapsed="false" customWidth="true" hidden="false" outlineLevel="0" max="32" min="32" style="0" width="14.28"/>
    <col collapsed="false" customWidth="true" hidden="false" outlineLevel="0" max="33" min="33" style="0" width="15.7"/>
    <col collapsed="false" customWidth="true" hidden="false" outlineLevel="0" max="34" min="34" style="0" width="22.42"/>
  </cols>
  <sheetData>
    <row r="1" customFormat="false" ht="12.75" hidden="false" customHeight="false" outlineLevel="0" collapsed="false">
      <c r="Y1" s="290"/>
    </row>
    <row r="2" customFormat="false" ht="12.75" hidden="false" customHeight="false" outlineLevel="0" collapsed="false">
      <c r="Y2" s="290"/>
    </row>
    <row r="3" customFormat="false" ht="15.75" hidden="false" customHeight="false" outlineLevel="0" collapsed="false">
      <c r="A3" s="30" t="s">
        <v>0</v>
      </c>
      <c r="Y3" s="290"/>
    </row>
    <row r="4" customFormat="false" ht="15.75" hidden="false" customHeight="false" outlineLevel="0" collapsed="false">
      <c r="A4" s="30" t="s">
        <v>1</v>
      </c>
      <c r="Y4" s="290"/>
    </row>
    <row r="5" customFormat="false" ht="15.75" hidden="false" customHeight="false" outlineLevel="0" collapsed="false">
      <c r="A5" s="30" t="s">
        <v>5</v>
      </c>
      <c r="Y5" s="290"/>
    </row>
    <row r="6" customFormat="false" ht="62.25" hidden="false" customHeight="true" outlineLevel="0" collapsed="false">
      <c r="A6" s="291" t="s">
        <v>376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</row>
    <row r="7" s="295" customFormat="true" ht="21" hidden="false" customHeight="true" outlineLevel="0" collapsed="false">
      <c r="A7" s="30" t="s">
        <v>4</v>
      </c>
      <c r="B7" s="30"/>
      <c r="C7" s="292"/>
      <c r="D7" s="30"/>
      <c r="E7" s="30"/>
      <c r="F7" s="293"/>
      <c r="G7" s="293"/>
      <c r="H7" s="294"/>
      <c r="Y7" s="296"/>
    </row>
    <row r="8" customFormat="false" ht="21" hidden="false" customHeight="true" outlineLevel="0" collapsed="false">
      <c r="A8" s="297" t="s">
        <v>377</v>
      </c>
      <c r="B8" s="298" t="s">
        <v>378</v>
      </c>
      <c r="C8" s="298" t="s">
        <v>379</v>
      </c>
      <c r="D8" s="298" t="s">
        <v>380</v>
      </c>
      <c r="E8" s="299" t="s">
        <v>381</v>
      </c>
      <c r="F8" s="299"/>
      <c r="G8" s="299"/>
      <c r="H8" s="298" t="s">
        <v>382</v>
      </c>
      <c r="I8" s="298" t="s">
        <v>383</v>
      </c>
      <c r="J8" s="298" t="s">
        <v>384</v>
      </c>
      <c r="K8" s="298" t="s">
        <v>81</v>
      </c>
      <c r="L8" s="300" t="s">
        <v>385</v>
      </c>
      <c r="M8" s="301" t="s">
        <v>87</v>
      </c>
      <c r="N8" s="301"/>
      <c r="O8" s="301"/>
      <c r="P8" s="301"/>
      <c r="Q8" s="301" t="s">
        <v>88</v>
      </c>
      <c r="R8" s="301"/>
      <c r="S8" s="301"/>
      <c r="T8" s="301"/>
      <c r="U8" s="299" t="s">
        <v>386</v>
      </c>
      <c r="V8" s="299" t="s">
        <v>387</v>
      </c>
      <c r="W8" s="299" t="s">
        <v>388</v>
      </c>
      <c r="X8" s="302" t="s">
        <v>389</v>
      </c>
      <c r="Y8" s="303"/>
      <c r="Z8" s="304" t="s">
        <v>88</v>
      </c>
      <c r="AA8" s="304"/>
      <c r="AB8" s="304"/>
      <c r="AC8" s="304"/>
      <c r="AD8" s="299" t="s">
        <v>387</v>
      </c>
      <c r="AE8" s="299" t="s">
        <v>388</v>
      </c>
      <c r="AF8" s="299" t="s">
        <v>390</v>
      </c>
      <c r="AG8" s="305" t="s">
        <v>391</v>
      </c>
      <c r="AH8" s="306" t="s">
        <v>392</v>
      </c>
    </row>
    <row r="9" customFormat="false" ht="37.5" hidden="false" customHeight="true" outlineLevel="0" collapsed="false">
      <c r="A9" s="297"/>
      <c r="B9" s="298"/>
      <c r="C9" s="298"/>
      <c r="D9" s="298"/>
      <c r="E9" s="307"/>
      <c r="F9" s="307"/>
      <c r="G9" s="307"/>
      <c r="H9" s="298"/>
      <c r="I9" s="298"/>
      <c r="J9" s="298"/>
      <c r="K9" s="298"/>
      <c r="L9" s="300"/>
      <c r="M9" s="307" t="s">
        <v>98</v>
      </c>
      <c r="N9" s="307"/>
      <c r="O9" s="307"/>
      <c r="P9" s="307"/>
      <c r="Q9" s="308" t="s">
        <v>393</v>
      </c>
      <c r="R9" s="308"/>
      <c r="S9" s="308" t="s">
        <v>394</v>
      </c>
      <c r="T9" s="308"/>
      <c r="U9" s="299"/>
      <c r="V9" s="299"/>
      <c r="W9" s="299"/>
      <c r="X9" s="302"/>
      <c r="Y9" s="303"/>
      <c r="Z9" s="309" t="s">
        <v>395</v>
      </c>
      <c r="AA9" s="309"/>
      <c r="AB9" s="310" t="s">
        <v>394</v>
      </c>
      <c r="AC9" s="310"/>
      <c r="AD9" s="299"/>
      <c r="AE9" s="299"/>
      <c r="AF9" s="299"/>
      <c r="AG9" s="305"/>
      <c r="AH9" s="306"/>
    </row>
    <row r="10" customFormat="false" ht="108" hidden="false" customHeight="true" outlineLevel="0" collapsed="false">
      <c r="A10" s="297"/>
      <c r="B10" s="298"/>
      <c r="C10" s="298"/>
      <c r="D10" s="298"/>
      <c r="E10" s="311" t="s">
        <v>396</v>
      </c>
      <c r="F10" s="312" t="s">
        <v>397</v>
      </c>
      <c r="G10" s="312" t="s">
        <v>398</v>
      </c>
      <c r="H10" s="298"/>
      <c r="I10" s="298"/>
      <c r="J10" s="298"/>
      <c r="K10" s="298"/>
      <c r="L10" s="300"/>
      <c r="M10" s="311" t="s">
        <v>399</v>
      </c>
      <c r="N10" s="311" t="s">
        <v>400</v>
      </c>
      <c r="O10" s="311" t="s">
        <v>401</v>
      </c>
      <c r="P10" s="311" t="s">
        <v>402</v>
      </c>
      <c r="Q10" s="313" t="s">
        <v>403</v>
      </c>
      <c r="R10" s="313" t="s">
        <v>404</v>
      </c>
      <c r="S10" s="314" t="s">
        <v>405</v>
      </c>
      <c r="T10" s="314" t="s">
        <v>406</v>
      </c>
      <c r="U10" s="311" t="s">
        <v>407</v>
      </c>
      <c r="V10" s="315" t="s">
        <v>408</v>
      </c>
      <c r="W10" s="315" t="s">
        <v>409</v>
      </c>
      <c r="X10" s="316" t="s">
        <v>410</v>
      </c>
      <c r="Y10" s="303"/>
      <c r="Z10" s="317" t="s">
        <v>411</v>
      </c>
      <c r="AA10" s="313" t="s">
        <v>114</v>
      </c>
      <c r="AB10" s="314" t="s">
        <v>412</v>
      </c>
      <c r="AC10" s="314" t="s">
        <v>116</v>
      </c>
      <c r="AD10" s="318" t="s">
        <v>413</v>
      </c>
      <c r="AE10" s="318" t="s">
        <v>414</v>
      </c>
      <c r="AF10" s="318" t="s">
        <v>415</v>
      </c>
      <c r="AG10" s="305"/>
      <c r="AH10" s="306"/>
    </row>
    <row r="11" s="327" customFormat="true" ht="21.75" hidden="false" customHeight="true" outlineLevel="0" collapsed="false">
      <c r="A11" s="319" t="s">
        <v>10</v>
      </c>
      <c r="B11" s="320"/>
      <c r="C11" s="320"/>
      <c r="D11" s="320"/>
      <c r="E11" s="320"/>
      <c r="F11" s="321"/>
      <c r="G11" s="321"/>
      <c r="H11" s="322"/>
      <c r="I11" s="320"/>
      <c r="J11" s="320"/>
      <c r="K11" s="320"/>
      <c r="L11" s="320"/>
      <c r="M11" s="320"/>
      <c r="N11" s="320"/>
      <c r="O11" s="320"/>
      <c r="P11" s="320"/>
      <c r="Q11" s="323"/>
      <c r="R11" s="323"/>
      <c r="S11" s="324"/>
      <c r="T11" s="324"/>
      <c r="U11" s="325"/>
      <c r="V11" s="320"/>
      <c r="W11" s="320"/>
      <c r="X11" s="320"/>
      <c r="Y11" s="326"/>
      <c r="Z11" s="323"/>
      <c r="AA11" s="323"/>
      <c r="AB11" s="324"/>
      <c r="AC11" s="324"/>
      <c r="AD11" s="320"/>
      <c r="AE11" s="320"/>
      <c r="AF11" s="320"/>
      <c r="AG11" s="320"/>
      <c r="AH11" s="320"/>
    </row>
    <row r="12" s="340" customFormat="true" ht="73.5" hidden="false" customHeight="true" outlineLevel="0" collapsed="false">
      <c r="A12" s="328" t="n">
        <v>1</v>
      </c>
      <c r="B12" s="198" t="n">
        <v>1</v>
      </c>
      <c r="C12" s="329" t="s">
        <v>416</v>
      </c>
      <c r="D12" s="198" t="s">
        <v>417</v>
      </c>
      <c r="E12" s="198" t="s">
        <v>418</v>
      </c>
      <c r="F12" s="330" t="s">
        <v>419</v>
      </c>
      <c r="G12" s="330" t="s">
        <v>344</v>
      </c>
      <c r="H12" s="209" t="s">
        <v>420</v>
      </c>
      <c r="I12" s="331" t="s">
        <v>421</v>
      </c>
      <c r="J12" s="332" t="n">
        <v>39600</v>
      </c>
      <c r="K12" s="198" t="s">
        <v>422</v>
      </c>
      <c r="L12" s="198" t="n">
        <v>12</v>
      </c>
      <c r="M12" s="333" t="n">
        <v>1073.48</v>
      </c>
      <c r="N12" s="333" t="n">
        <v>107.13</v>
      </c>
      <c r="O12" s="333" t="n">
        <v>33.1</v>
      </c>
      <c r="P12" s="333"/>
      <c r="Q12" s="334" t="n">
        <v>0</v>
      </c>
      <c r="R12" s="333"/>
      <c r="S12" s="334" t="n">
        <v>0</v>
      </c>
      <c r="T12" s="333"/>
      <c r="U12" s="333" t="n">
        <v>1054</v>
      </c>
      <c r="V12" s="333" t="n">
        <f aca="false">SUM(M12+N12+O12+P12+Q12+S12)</f>
        <v>1213.71</v>
      </c>
      <c r="W12" s="333" t="n">
        <f aca="false">V12*12</f>
        <v>14564.52</v>
      </c>
      <c r="X12" s="335" t="n">
        <f aca="false">SUM(W12+R12+T12+U12)</f>
        <v>15618.52</v>
      </c>
      <c r="Y12" s="336"/>
      <c r="Z12" s="337" t="n">
        <v>0</v>
      </c>
      <c r="AA12" s="333"/>
      <c r="AB12" s="334" t="n">
        <v>8658</v>
      </c>
      <c r="AC12" s="333" t="n">
        <v>1600</v>
      </c>
      <c r="AD12" s="338" t="n">
        <f aca="false">SUM(Z12+AB12)</f>
        <v>8658</v>
      </c>
      <c r="AE12" s="338" t="n">
        <f aca="false">AD12*12</f>
        <v>103896</v>
      </c>
      <c r="AF12" s="338" t="n">
        <f aca="false">SUM(AE12+AA12+AC12)</f>
        <v>105496</v>
      </c>
      <c r="AG12" s="338" t="n">
        <f aca="false">SUM(X12+AF12)</f>
        <v>121114.52</v>
      </c>
      <c r="AH12" s="339" t="s">
        <v>423</v>
      </c>
    </row>
    <row r="13" s="340" customFormat="true" ht="73.5" hidden="false" customHeight="true" outlineLevel="0" collapsed="false">
      <c r="A13" s="341" t="n">
        <f aca="false">A12+1</f>
        <v>2</v>
      </c>
      <c r="B13" s="209" t="n">
        <v>2</v>
      </c>
      <c r="C13" s="342" t="s">
        <v>424</v>
      </c>
      <c r="D13" s="209" t="s">
        <v>425</v>
      </c>
      <c r="E13" s="209" t="s">
        <v>426</v>
      </c>
      <c r="F13" s="343" t="s">
        <v>427</v>
      </c>
      <c r="G13" s="343" t="s">
        <v>344</v>
      </c>
      <c r="H13" s="209" t="s">
        <v>428</v>
      </c>
      <c r="I13" s="344" t="s">
        <v>421</v>
      </c>
      <c r="J13" s="345" t="n">
        <v>39413</v>
      </c>
      <c r="K13" s="209" t="s">
        <v>429</v>
      </c>
      <c r="L13" s="209" t="n">
        <v>12</v>
      </c>
      <c r="M13" s="346" t="n">
        <v>1035.61</v>
      </c>
      <c r="N13" s="346" t="n">
        <f aca="false">93.2+10.16</f>
        <v>103.36</v>
      </c>
      <c r="O13" s="346" t="n">
        <v>33.1</v>
      </c>
      <c r="P13" s="346"/>
      <c r="Q13" s="347" t="n">
        <v>0</v>
      </c>
      <c r="R13" s="346"/>
      <c r="S13" s="347" t="n">
        <v>0</v>
      </c>
      <c r="T13" s="346"/>
      <c r="U13" s="346" t="n">
        <v>1054</v>
      </c>
      <c r="V13" s="346" t="n">
        <f aca="false">SUM(M13+N13+O13+P13+Q13+S13)</f>
        <v>1172.07</v>
      </c>
      <c r="W13" s="346" t="n">
        <f aca="false">V13*12</f>
        <v>14064.84</v>
      </c>
      <c r="X13" s="348" t="n">
        <f aca="false">SUM(W13+R13+T13+U13)</f>
        <v>15118.84</v>
      </c>
      <c r="Y13" s="336"/>
      <c r="Z13" s="349" t="n">
        <v>0</v>
      </c>
      <c r="AA13" s="346"/>
      <c r="AB13" s="347" t="n">
        <v>5458</v>
      </c>
      <c r="AC13" s="346" t="n">
        <v>1600</v>
      </c>
      <c r="AD13" s="338" t="n">
        <f aca="false">SUM(Z13+AB13)</f>
        <v>5458</v>
      </c>
      <c r="AE13" s="338" t="n">
        <f aca="false">AD13*12</f>
        <v>65496</v>
      </c>
      <c r="AF13" s="338" t="n">
        <f aca="false">SUM(AE13+AA13+AC13)</f>
        <v>67096</v>
      </c>
      <c r="AG13" s="338" t="n">
        <f aca="false">SUM(X13+AF13)</f>
        <v>82214.84</v>
      </c>
      <c r="AH13" s="350" t="s">
        <v>430</v>
      </c>
    </row>
    <row r="14" s="340" customFormat="true" ht="73.5" hidden="false" customHeight="true" outlineLevel="0" collapsed="false">
      <c r="A14" s="341" t="n">
        <f aca="false">A13+1</f>
        <v>3</v>
      </c>
      <c r="B14" s="209" t="n">
        <v>3</v>
      </c>
      <c r="C14" s="342" t="s">
        <v>431</v>
      </c>
      <c r="D14" s="209" t="s">
        <v>432</v>
      </c>
      <c r="E14" s="209" t="s">
        <v>433</v>
      </c>
      <c r="F14" s="343" t="s">
        <v>434</v>
      </c>
      <c r="G14" s="343" t="s">
        <v>347</v>
      </c>
      <c r="H14" s="209"/>
      <c r="I14" s="344" t="s">
        <v>421</v>
      </c>
      <c r="J14" s="345" t="n">
        <v>26755</v>
      </c>
      <c r="K14" s="209" t="s">
        <v>435</v>
      </c>
      <c r="L14" s="209" t="n">
        <v>12</v>
      </c>
      <c r="M14" s="346" t="n">
        <v>641.46</v>
      </c>
      <c r="N14" s="346" t="n">
        <v>62.76</v>
      </c>
      <c r="O14" s="346" t="n">
        <v>20.7</v>
      </c>
      <c r="P14" s="346"/>
      <c r="Q14" s="347" t="n">
        <v>0</v>
      </c>
      <c r="R14" s="346"/>
      <c r="S14" s="347" t="n">
        <v>0</v>
      </c>
      <c r="T14" s="346"/>
      <c r="U14" s="346" t="n">
        <v>1054</v>
      </c>
      <c r="V14" s="346" t="n">
        <f aca="false">SUM(M14+N14+O14+P14+Q14+S14)</f>
        <v>724.92</v>
      </c>
      <c r="W14" s="346" t="n">
        <f aca="false">V14*12</f>
        <v>8699.04</v>
      </c>
      <c r="X14" s="348" t="n">
        <f aca="false">SUM(W14+R14+T14+U14)</f>
        <v>9753.04</v>
      </c>
      <c r="Y14" s="336"/>
      <c r="Z14" s="349" t="n">
        <v>0</v>
      </c>
      <c r="AA14" s="346"/>
      <c r="AB14" s="347" t="n">
        <v>2458</v>
      </c>
      <c r="AC14" s="346" t="n">
        <v>1600</v>
      </c>
      <c r="AD14" s="338" t="n">
        <f aca="false">SUM(Z14+AB14)</f>
        <v>2458</v>
      </c>
      <c r="AE14" s="338" t="n">
        <f aca="false">AD14*12</f>
        <v>29496</v>
      </c>
      <c r="AF14" s="338" t="n">
        <f aca="false">SUM(AE14+AA14+AC14)</f>
        <v>31096</v>
      </c>
      <c r="AG14" s="338" t="n">
        <f aca="false">SUM(X14+AF14)</f>
        <v>40849.04</v>
      </c>
      <c r="AH14" s="350"/>
    </row>
    <row r="15" s="340" customFormat="true" ht="73.5" hidden="false" customHeight="true" outlineLevel="0" collapsed="false">
      <c r="A15" s="341" t="n">
        <f aca="false">A14+1</f>
        <v>4</v>
      </c>
      <c r="B15" s="209" t="n">
        <v>4</v>
      </c>
      <c r="C15" s="342" t="s">
        <v>436</v>
      </c>
      <c r="D15" s="209" t="s">
        <v>437</v>
      </c>
      <c r="E15" s="209" t="s">
        <v>433</v>
      </c>
      <c r="F15" s="343" t="s">
        <v>434</v>
      </c>
      <c r="G15" s="343" t="s">
        <v>347</v>
      </c>
      <c r="H15" s="209"/>
      <c r="I15" s="344" t="s">
        <v>421</v>
      </c>
      <c r="J15" s="345" t="n">
        <v>29906</v>
      </c>
      <c r="K15" s="209" t="s">
        <v>438</v>
      </c>
      <c r="L15" s="209" t="n">
        <v>12</v>
      </c>
      <c r="M15" s="346" t="n">
        <v>615.85</v>
      </c>
      <c r="N15" s="346" t="n">
        <v>60.25</v>
      </c>
      <c r="O15" s="346" t="n">
        <v>15.7</v>
      </c>
      <c r="P15" s="346"/>
      <c r="Q15" s="347" t="n">
        <v>0</v>
      </c>
      <c r="R15" s="346"/>
      <c r="S15" s="347" t="n">
        <v>0</v>
      </c>
      <c r="T15" s="346"/>
      <c r="U15" s="346" t="n">
        <v>1054</v>
      </c>
      <c r="V15" s="346" t="n">
        <f aca="false">SUM(M15+N15+O15+P15+Q15+S15)</f>
        <v>691.8</v>
      </c>
      <c r="W15" s="346" t="n">
        <f aca="false">V15*12</f>
        <v>8301.6</v>
      </c>
      <c r="X15" s="348" t="n">
        <f aca="false">SUM(W15+R15+T15+U15)</f>
        <v>9355.6</v>
      </c>
      <c r="Y15" s="336"/>
      <c r="Z15" s="349" t="n">
        <v>0</v>
      </c>
      <c r="AA15" s="346"/>
      <c r="AB15" s="347" t="n">
        <v>2458</v>
      </c>
      <c r="AC15" s="346" t="n">
        <v>1600</v>
      </c>
      <c r="AD15" s="338" t="n">
        <f aca="false">SUM(Z15+AB15)</f>
        <v>2458</v>
      </c>
      <c r="AE15" s="338" t="n">
        <f aca="false">AD15*12</f>
        <v>29496</v>
      </c>
      <c r="AF15" s="338" t="n">
        <f aca="false">SUM(AE15+AA15+AC15)</f>
        <v>31096</v>
      </c>
      <c r="AG15" s="338" t="n">
        <f aca="false">SUM(X15+AF15)</f>
        <v>40451.6</v>
      </c>
      <c r="AH15" s="350"/>
    </row>
    <row r="16" s="340" customFormat="true" ht="73.5" hidden="false" customHeight="true" outlineLevel="0" collapsed="false">
      <c r="A16" s="341" t="n">
        <f aca="false">A15+1</f>
        <v>5</v>
      </c>
      <c r="B16" s="209" t="n">
        <v>5</v>
      </c>
      <c r="C16" s="342" t="s">
        <v>439</v>
      </c>
      <c r="D16" s="209" t="s">
        <v>440</v>
      </c>
      <c r="E16" s="209" t="s">
        <v>433</v>
      </c>
      <c r="F16" s="343" t="s">
        <v>434</v>
      </c>
      <c r="G16" s="343" t="s">
        <v>347</v>
      </c>
      <c r="H16" s="209"/>
      <c r="I16" s="344" t="s">
        <v>421</v>
      </c>
      <c r="J16" s="345" t="n">
        <v>30651</v>
      </c>
      <c r="K16" s="209" t="s">
        <v>438</v>
      </c>
      <c r="L16" s="209" t="n">
        <v>12</v>
      </c>
      <c r="M16" s="346" t="n">
        <v>621.68</v>
      </c>
      <c r="N16" s="346" t="n">
        <v>62.03</v>
      </c>
      <c r="O16" s="346" t="n">
        <v>15.7</v>
      </c>
      <c r="P16" s="346"/>
      <c r="Q16" s="347" t="n">
        <v>0</v>
      </c>
      <c r="R16" s="346"/>
      <c r="S16" s="347" t="n">
        <v>0</v>
      </c>
      <c r="T16" s="346"/>
      <c r="U16" s="346" t="n">
        <v>1054</v>
      </c>
      <c r="V16" s="346" t="n">
        <f aca="false">SUM(M16+N16+O16+P16+Q16+S16)</f>
        <v>699.41</v>
      </c>
      <c r="W16" s="346" t="n">
        <f aca="false">V16*12</f>
        <v>8392.92</v>
      </c>
      <c r="X16" s="348" t="n">
        <f aca="false">SUM(W16+R16+T16+U16)</f>
        <v>9446.92</v>
      </c>
      <c r="Y16" s="336"/>
      <c r="Z16" s="349" t="n">
        <v>0</v>
      </c>
      <c r="AA16" s="346"/>
      <c r="AB16" s="347" t="n">
        <v>2458</v>
      </c>
      <c r="AC16" s="346" t="n">
        <v>1600</v>
      </c>
      <c r="AD16" s="338" t="n">
        <f aca="false">SUM(Z16+AB16)</f>
        <v>2458</v>
      </c>
      <c r="AE16" s="338" t="n">
        <f aca="false">AD16*12</f>
        <v>29496</v>
      </c>
      <c r="AF16" s="338" t="n">
        <f aca="false">SUM(AE16+AA16+AC16)</f>
        <v>31096</v>
      </c>
      <c r="AG16" s="338" t="n">
        <f aca="false">SUM(X16+AF16)</f>
        <v>40542.92</v>
      </c>
      <c r="AH16" s="350"/>
    </row>
    <row r="17" s="340" customFormat="true" ht="73.5" hidden="false" customHeight="true" outlineLevel="0" collapsed="false">
      <c r="A17" s="341" t="n">
        <f aca="false">A16+1</f>
        <v>6</v>
      </c>
      <c r="B17" s="209" t="n">
        <v>6</v>
      </c>
      <c r="C17" s="342" t="s">
        <v>441</v>
      </c>
      <c r="D17" s="209" t="s">
        <v>442</v>
      </c>
      <c r="E17" s="209" t="s">
        <v>443</v>
      </c>
      <c r="F17" s="343" t="s">
        <v>434</v>
      </c>
      <c r="G17" s="343" t="s">
        <v>347</v>
      </c>
      <c r="H17" s="209"/>
      <c r="I17" s="344" t="s">
        <v>421</v>
      </c>
      <c r="J17" s="345" t="n">
        <v>33069</v>
      </c>
      <c r="K17" s="209" t="s">
        <v>444</v>
      </c>
      <c r="L17" s="209" t="n">
        <v>12</v>
      </c>
      <c r="M17" s="346" t="n">
        <v>605.7</v>
      </c>
      <c r="N17" s="346" t="n">
        <v>60.39</v>
      </c>
      <c r="O17" s="346" t="n">
        <v>5.7</v>
      </c>
      <c r="P17" s="346"/>
      <c r="Q17" s="347" t="n">
        <v>0</v>
      </c>
      <c r="R17" s="346"/>
      <c r="S17" s="347" t="n">
        <v>1118</v>
      </c>
      <c r="T17" s="346"/>
      <c r="U17" s="346" t="n">
        <v>1054</v>
      </c>
      <c r="V17" s="346" t="n">
        <f aca="false">SUM(M17+N17+O17+P17+Q17+S17)</f>
        <v>1789.79</v>
      </c>
      <c r="W17" s="346" t="n">
        <f aca="false">V17*12</f>
        <v>21477.48</v>
      </c>
      <c r="X17" s="348" t="n">
        <f aca="false">SUM(W17+R17+T17+U17)</f>
        <v>22531.48</v>
      </c>
      <c r="Y17" s="336"/>
      <c r="Z17" s="349" t="n">
        <v>0</v>
      </c>
      <c r="AA17" s="346"/>
      <c r="AB17" s="347" t="n">
        <v>0</v>
      </c>
      <c r="AC17" s="346" t="n">
        <v>1600</v>
      </c>
      <c r="AD17" s="338" t="n">
        <f aca="false">SUM(Z17+AB17)</f>
        <v>0</v>
      </c>
      <c r="AE17" s="338" t="n">
        <f aca="false">AD17*12</f>
        <v>0</v>
      </c>
      <c r="AF17" s="338" t="n">
        <f aca="false">SUM(AE17+AA17+AC17)</f>
        <v>1600</v>
      </c>
      <c r="AG17" s="338" t="n">
        <f aca="false">SUM(X17+AF17)</f>
        <v>24131.48</v>
      </c>
      <c r="AH17" s="350"/>
    </row>
    <row r="18" s="340" customFormat="true" ht="73.5" hidden="false" customHeight="true" outlineLevel="0" collapsed="false">
      <c r="A18" s="341" t="n">
        <f aca="false">A17+1</f>
        <v>7</v>
      </c>
      <c r="B18" s="209" t="n">
        <v>7</v>
      </c>
      <c r="C18" s="342" t="s">
        <v>445</v>
      </c>
      <c r="D18" s="209" t="s">
        <v>446</v>
      </c>
      <c r="E18" s="209" t="s">
        <v>447</v>
      </c>
      <c r="F18" s="343" t="s">
        <v>434</v>
      </c>
      <c r="G18" s="343" t="s">
        <v>347</v>
      </c>
      <c r="H18" s="209"/>
      <c r="I18" s="344" t="s">
        <v>421</v>
      </c>
      <c r="J18" s="345" t="n">
        <v>32387</v>
      </c>
      <c r="K18" s="209" t="s">
        <v>448</v>
      </c>
      <c r="L18" s="209" t="n">
        <v>12</v>
      </c>
      <c r="M18" s="346" t="n">
        <v>674.88</v>
      </c>
      <c r="N18" s="346" t="n">
        <v>66</v>
      </c>
      <c r="O18" s="346" t="n">
        <v>3.1</v>
      </c>
      <c r="P18" s="346"/>
      <c r="Q18" s="347" t="n">
        <v>0</v>
      </c>
      <c r="R18" s="346"/>
      <c r="S18" s="347" t="n">
        <v>1118</v>
      </c>
      <c r="T18" s="346"/>
      <c r="U18" s="346" t="n">
        <v>1054</v>
      </c>
      <c r="V18" s="346" t="n">
        <f aca="false">SUM(M18+N18+O18+P18+Q18+S18)</f>
        <v>1861.98</v>
      </c>
      <c r="W18" s="346" t="n">
        <f aca="false">V18*12</f>
        <v>22343.76</v>
      </c>
      <c r="X18" s="348" t="n">
        <f aca="false">SUM(W18+R18+T18+U18)</f>
        <v>23397.76</v>
      </c>
      <c r="Y18" s="336"/>
      <c r="Z18" s="349" t="n">
        <v>0</v>
      </c>
      <c r="AA18" s="346"/>
      <c r="AB18" s="347" t="n">
        <v>0</v>
      </c>
      <c r="AC18" s="346" t="n">
        <v>1600</v>
      </c>
      <c r="AD18" s="338" t="n">
        <f aca="false">SUM(Z18+AB18)</f>
        <v>0</v>
      </c>
      <c r="AE18" s="338" t="n">
        <f aca="false">AD18*12</f>
        <v>0</v>
      </c>
      <c r="AF18" s="338" t="n">
        <f aca="false">SUM(AE18+AA18+AC18)</f>
        <v>1600</v>
      </c>
      <c r="AG18" s="338" t="n">
        <f aca="false">SUM(X18+AF18)</f>
        <v>24997.76</v>
      </c>
      <c r="AH18" s="350"/>
    </row>
    <row r="19" s="340" customFormat="true" ht="73.5" hidden="false" customHeight="true" outlineLevel="0" collapsed="false">
      <c r="A19" s="341" t="n">
        <f aca="false">A18+1</f>
        <v>8</v>
      </c>
      <c r="B19" s="209" t="n">
        <v>8</v>
      </c>
      <c r="C19" s="342" t="s">
        <v>449</v>
      </c>
      <c r="D19" s="209" t="s">
        <v>450</v>
      </c>
      <c r="E19" s="209" t="s">
        <v>451</v>
      </c>
      <c r="F19" s="343" t="s">
        <v>434</v>
      </c>
      <c r="G19" s="343" t="s">
        <v>347</v>
      </c>
      <c r="H19" s="209"/>
      <c r="I19" s="344" t="s">
        <v>452</v>
      </c>
      <c r="J19" s="345" t="n">
        <v>33069</v>
      </c>
      <c r="K19" s="209" t="s">
        <v>448</v>
      </c>
      <c r="L19" s="209" t="n">
        <v>12</v>
      </c>
      <c r="M19" s="346" t="n">
        <v>647.14</v>
      </c>
      <c r="N19" s="346" t="n">
        <v>64.52</v>
      </c>
      <c r="O19" s="346" t="n">
        <v>3.1</v>
      </c>
      <c r="P19" s="346" t="n">
        <v>404.26</v>
      </c>
      <c r="Q19" s="347" t="n">
        <v>1118</v>
      </c>
      <c r="R19" s="346"/>
      <c r="S19" s="347" t="n">
        <v>0</v>
      </c>
      <c r="T19" s="346"/>
      <c r="U19" s="346" t="n">
        <v>1054</v>
      </c>
      <c r="V19" s="346" t="n">
        <f aca="false">SUM(M19+N19+O19+P19+Q19+S19)</f>
        <v>2237.02</v>
      </c>
      <c r="W19" s="346" t="n">
        <f aca="false">V19*12</f>
        <v>26844.24</v>
      </c>
      <c r="X19" s="348" t="n">
        <f aca="false">SUM(W19+R19+T19+U19)</f>
        <v>27898.24</v>
      </c>
      <c r="Y19" s="336"/>
      <c r="Z19" s="349" t="n">
        <v>0</v>
      </c>
      <c r="AA19" s="346" t="n">
        <v>1600</v>
      </c>
      <c r="AB19" s="347" t="n">
        <v>0</v>
      </c>
      <c r="AC19" s="346"/>
      <c r="AD19" s="338" t="n">
        <f aca="false">SUM(Z19+AB19)</f>
        <v>0</v>
      </c>
      <c r="AE19" s="338" t="n">
        <f aca="false">AD19*12</f>
        <v>0</v>
      </c>
      <c r="AF19" s="338" t="n">
        <f aca="false">SUM(AE19+AA19+AC19)</f>
        <v>1600</v>
      </c>
      <c r="AG19" s="338" t="n">
        <f aca="false">SUM(X19+AF19)</f>
        <v>29498.24</v>
      </c>
      <c r="AH19" s="350"/>
    </row>
    <row r="20" s="340" customFormat="true" ht="73.5" hidden="false" customHeight="true" outlineLevel="0" collapsed="false">
      <c r="A20" s="341" t="n">
        <f aca="false">A19+1</f>
        <v>9</v>
      </c>
      <c r="B20" s="209" t="n">
        <v>9</v>
      </c>
      <c r="C20" s="342" t="s">
        <v>453</v>
      </c>
      <c r="D20" s="209" t="s">
        <v>454</v>
      </c>
      <c r="E20" s="209" t="s">
        <v>455</v>
      </c>
      <c r="F20" s="343" t="s">
        <v>434</v>
      </c>
      <c r="G20" s="343" t="s">
        <v>347</v>
      </c>
      <c r="H20" s="209"/>
      <c r="I20" s="344" t="s">
        <v>421</v>
      </c>
      <c r="J20" s="345" t="n">
        <v>29921</v>
      </c>
      <c r="K20" s="209" t="s">
        <v>438</v>
      </c>
      <c r="L20" s="209" t="n">
        <v>12</v>
      </c>
      <c r="M20" s="346" t="n">
        <v>660.51</v>
      </c>
      <c r="N20" s="346" t="n">
        <v>65.91</v>
      </c>
      <c r="O20" s="346" t="n">
        <v>15.7</v>
      </c>
      <c r="P20" s="346"/>
      <c r="Q20" s="347" t="n">
        <v>0</v>
      </c>
      <c r="R20" s="346"/>
      <c r="S20" s="347" t="n">
        <v>1118</v>
      </c>
      <c r="T20" s="346"/>
      <c r="U20" s="346" t="n">
        <v>1054</v>
      </c>
      <c r="V20" s="346" t="n">
        <f aca="false">SUM(M20+N20+O20+P20+Q20+S20)</f>
        <v>1860.12</v>
      </c>
      <c r="W20" s="346" t="n">
        <f aca="false">V20*12</f>
        <v>22321.44</v>
      </c>
      <c r="X20" s="348" t="n">
        <f aca="false">SUM(W20+R20+T20+U20)</f>
        <v>23375.44</v>
      </c>
      <c r="Y20" s="336"/>
      <c r="Z20" s="349" t="n">
        <v>0</v>
      </c>
      <c r="AA20" s="346"/>
      <c r="AB20" s="347" t="n">
        <v>0</v>
      </c>
      <c r="AC20" s="346" t="n">
        <v>1600</v>
      </c>
      <c r="AD20" s="338" t="n">
        <f aca="false">SUM(Z20+AB20)</f>
        <v>0</v>
      </c>
      <c r="AE20" s="338" t="n">
        <f aca="false">AD20*12</f>
        <v>0</v>
      </c>
      <c r="AF20" s="338" t="n">
        <f aca="false">SUM(AE20+AA20+AC20)</f>
        <v>1600</v>
      </c>
      <c r="AG20" s="338" t="n">
        <f aca="false">SUM(X20+AF20)</f>
        <v>24975.44</v>
      </c>
      <c r="AH20" s="350"/>
    </row>
    <row r="21" s="340" customFormat="true" ht="73.5" hidden="false" customHeight="true" outlineLevel="0" collapsed="false">
      <c r="A21" s="341" t="n">
        <f aca="false">A20+1</f>
        <v>10</v>
      </c>
      <c r="B21" s="209" t="n">
        <v>10</v>
      </c>
      <c r="C21" s="342" t="s">
        <v>456</v>
      </c>
      <c r="D21" s="209" t="s">
        <v>457</v>
      </c>
      <c r="E21" s="209" t="s">
        <v>455</v>
      </c>
      <c r="F21" s="343" t="s">
        <v>434</v>
      </c>
      <c r="G21" s="343" t="s">
        <v>347</v>
      </c>
      <c r="H21" s="209"/>
      <c r="I21" s="344" t="s">
        <v>421</v>
      </c>
      <c r="J21" s="345" t="n">
        <v>30651</v>
      </c>
      <c r="K21" s="209" t="s">
        <v>438</v>
      </c>
      <c r="L21" s="209" t="n">
        <v>12</v>
      </c>
      <c r="M21" s="346" t="n">
        <v>660.51</v>
      </c>
      <c r="N21" s="346" t="n">
        <v>64.63</v>
      </c>
      <c r="O21" s="346" t="n">
        <v>15.7</v>
      </c>
      <c r="P21" s="346"/>
      <c r="Q21" s="347" t="n">
        <v>0</v>
      </c>
      <c r="R21" s="346"/>
      <c r="S21" s="347" t="n">
        <v>1118</v>
      </c>
      <c r="T21" s="346"/>
      <c r="U21" s="346" t="n">
        <v>1054</v>
      </c>
      <c r="V21" s="346" t="n">
        <f aca="false">SUM(M21+N21+O21+P21+Q21+S21)</f>
        <v>1858.84</v>
      </c>
      <c r="W21" s="346" t="n">
        <f aca="false">V21*12</f>
        <v>22306.08</v>
      </c>
      <c r="X21" s="348" t="n">
        <f aca="false">SUM(W21+R21+T21+U21)</f>
        <v>23360.08</v>
      </c>
      <c r="Y21" s="336"/>
      <c r="Z21" s="349" t="n">
        <v>0</v>
      </c>
      <c r="AA21" s="346"/>
      <c r="AB21" s="347" t="n">
        <v>0</v>
      </c>
      <c r="AC21" s="346" t="n">
        <v>1600</v>
      </c>
      <c r="AD21" s="338" t="n">
        <f aca="false">SUM(Z21+AB21)</f>
        <v>0</v>
      </c>
      <c r="AE21" s="338" t="n">
        <f aca="false">AD21*12</f>
        <v>0</v>
      </c>
      <c r="AF21" s="338" t="n">
        <f aca="false">SUM(AE21+AA21+AC21)</f>
        <v>1600</v>
      </c>
      <c r="AG21" s="338" t="n">
        <f aca="false">SUM(X21+AF21)</f>
        <v>24960.08</v>
      </c>
      <c r="AH21" s="350"/>
    </row>
    <row r="22" s="340" customFormat="true" ht="73.5" hidden="false" customHeight="true" outlineLevel="0" collapsed="false">
      <c r="A22" s="341" t="n">
        <f aca="false">A21+1</f>
        <v>11</v>
      </c>
      <c r="B22" s="209" t="n">
        <v>11</v>
      </c>
      <c r="C22" s="342" t="s">
        <v>458</v>
      </c>
      <c r="D22" s="209" t="s">
        <v>459</v>
      </c>
      <c r="E22" s="209" t="s">
        <v>455</v>
      </c>
      <c r="F22" s="343" t="s">
        <v>434</v>
      </c>
      <c r="G22" s="343" t="s">
        <v>347</v>
      </c>
      <c r="H22" s="209"/>
      <c r="I22" s="344" t="s">
        <v>421</v>
      </c>
      <c r="J22" s="345" t="n">
        <v>27273</v>
      </c>
      <c r="K22" s="209" t="s">
        <v>435</v>
      </c>
      <c r="L22" s="209" t="n">
        <v>12</v>
      </c>
      <c r="M22" s="346" t="n">
        <v>658.33</v>
      </c>
      <c r="N22" s="346" t="n">
        <v>64.41</v>
      </c>
      <c r="O22" s="346" t="n">
        <v>20.7</v>
      </c>
      <c r="P22" s="346"/>
      <c r="Q22" s="347" t="n">
        <v>0</v>
      </c>
      <c r="R22" s="346"/>
      <c r="S22" s="347" t="n">
        <v>1118</v>
      </c>
      <c r="T22" s="346"/>
      <c r="U22" s="346" t="n">
        <v>1054</v>
      </c>
      <c r="V22" s="346" t="n">
        <f aca="false">SUM(M22+N22+O22+P22+Q22+S22)</f>
        <v>1861.44</v>
      </c>
      <c r="W22" s="346" t="n">
        <f aca="false">V22*12</f>
        <v>22337.28</v>
      </c>
      <c r="X22" s="348" t="n">
        <f aca="false">SUM(W22+R22+T22+U22)</f>
        <v>23391.28</v>
      </c>
      <c r="Y22" s="336"/>
      <c r="Z22" s="349" t="n">
        <v>0</v>
      </c>
      <c r="AA22" s="346"/>
      <c r="AB22" s="347" t="n">
        <v>0</v>
      </c>
      <c r="AC22" s="346" t="n">
        <v>1600</v>
      </c>
      <c r="AD22" s="338" t="n">
        <f aca="false">SUM(Z22+AB22)</f>
        <v>0</v>
      </c>
      <c r="AE22" s="338" t="n">
        <f aca="false">AD22*12</f>
        <v>0</v>
      </c>
      <c r="AF22" s="338" t="n">
        <f aca="false">SUM(AE22+AA22+AC22)</f>
        <v>1600</v>
      </c>
      <c r="AG22" s="338" t="n">
        <f aca="false">SUM(X22+AF22)</f>
        <v>24991.28</v>
      </c>
      <c r="AH22" s="350"/>
    </row>
    <row r="23" s="365" customFormat="true" ht="73.5" hidden="false" customHeight="true" outlineLevel="0" collapsed="false">
      <c r="A23" s="351" t="n">
        <f aca="false">A22+1</f>
        <v>12</v>
      </c>
      <c r="B23" s="352" t="n">
        <v>12</v>
      </c>
      <c r="C23" s="353" t="s">
        <v>460</v>
      </c>
      <c r="D23" s="352" t="s">
        <v>461</v>
      </c>
      <c r="E23" s="352" t="s">
        <v>462</v>
      </c>
      <c r="F23" s="354" t="s">
        <v>463</v>
      </c>
      <c r="G23" s="354" t="s">
        <v>346</v>
      </c>
      <c r="H23" s="352" t="s">
        <v>420</v>
      </c>
      <c r="I23" s="355" t="s">
        <v>464</v>
      </c>
      <c r="J23" s="356" t="n">
        <v>31868</v>
      </c>
      <c r="K23" s="352" t="s">
        <v>465</v>
      </c>
      <c r="L23" s="352" t="n">
        <v>12</v>
      </c>
      <c r="M23" s="357" t="n">
        <v>3237.64</v>
      </c>
      <c r="N23" s="357" t="n">
        <v>322.79</v>
      </c>
      <c r="O23" s="357" t="n">
        <v>0</v>
      </c>
      <c r="P23" s="357"/>
      <c r="Q23" s="358" t="n">
        <v>2158</v>
      </c>
      <c r="R23" s="357"/>
      <c r="S23" s="358" t="n">
        <v>0</v>
      </c>
      <c r="T23" s="357"/>
      <c r="U23" s="357" t="n">
        <v>1054</v>
      </c>
      <c r="V23" s="357" t="n">
        <f aca="false">SUM(M23+N23+O23+P23+Q23+S23)</f>
        <v>5718.43</v>
      </c>
      <c r="W23" s="357" t="n">
        <f aca="false">V23*12</f>
        <v>68621.16</v>
      </c>
      <c r="X23" s="359" t="n">
        <f aca="false">SUM(W23+R23+T23+U23)</f>
        <v>69675.16</v>
      </c>
      <c r="Y23" s="360"/>
      <c r="Z23" s="361" t="n">
        <v>0</v>
      </c>
      <c r="AA23" s="362" t="n">
        <v>1600</v>
      </c>
      <c r="AB23" s="363" t="n">
        <v>0</v>
      </c>
      <c r="AC23" s="362"/>
      <c r="AD23" s="338" t="n">
        <f aca="false">SUM(Z23+AB23)</f>
        <v>0</v>
      </c>
      <c r="AE23" s="338" t="n">
        <f aca="false">AD23*12</f>
        <v>0</v>
      </c>
      <c r="AF23" s="338" t="n">
        <f aca="false">SUM(AE23+AA23+AC23)</f>
        <v>1600</v>
      </c>
      <c r="AG23" s="338" t="n">
        <f aca="false">SUM(X23+AF23)</f>
        <v>71275.16</v>
      </c>
      <c r="AH23" s="364"/>
    </row>
    <row r="24" s="375" customFormat="true" ht="33.75" hidden="false" customHeight="true" outlineLevel="0" collapsed="false">
      <c r="A24" s="366" t="s">
        <v>71</v>
      </c>
      <c r="B24" s="367"/>
      <c r="C24" s="367"/>
      <c r="D24" s="367"/>
      <c r="E24" s="367"/>
      <c r="F24" s="368"/>
      <c r="G24" s="368"/>
      <c r="H24" s="367"/>
      <c r="I24" s="369"/>
      <c r="J24" s="370"/>
      <c r="K24" s="371"/>
      <c r="L24" s="371"/>
      <c r="M24" s="372" t="n">
        <f aca="false">SUM(M12:M23)</f>
        <v>11132.79</v>
      </c>
      <c r="N24" s="372" t="n">
        <f aca="false">SUM(N12:N23)</f>
        <v>1104.18</v>
      </c>
      <c r="O24" s="372" t="n">
        <f aca="false">SUM(O12:O23)</f>
        <v>182.3</v>
      </c>
      <c r="P24" s="372" t="n">
        <f aca="false">SUM(P12:P23)</f>
        <v>404.26</v>
      </c>
      <c r="Q24" s="372" t="n">
        <f aca="false">SUM(Q12:Q23)</f>
        <v>3276</v>
      </c>
      <c r="R24" s="372" t="n">
        <f aca="false">SUM(R12:R23)</f>
        <v>0</v>
      </c>
      <c r="S24" s="372" t="n">
        <f aca="false">SUM(S12:S23)</f>
        <v>5590</v>
      </c>
      <c r="T24" s="372" t="n">
        <f aca="false">SUM(T12:T23)</f>
        <v>0</v>
      </c>
      <c r="U24" s="372" t="n">
        <f aca="false">SUM(U12:U23)</f>
        <v>12648</v>
      </c>
      <c r="V24" s="372" t="n">
        <f aca="false">SUM(V12:V23)</f>
        <v>21689.53</v>
      </c>
      <c r="W24" s="372" t="n">
        <f aca="false">SUM(W12:W23)</f>
        <v>260274.36</v>
      </c>
      <c r="X24" s="372" t="n">
        <f aca="false">SUM(X12:X23)</f>
        <v>272922.36</v>
      </c>
      <c r="Y24" s="373"/>
      <c r="Z24" s="372" t="n">
        <f aca="false">SUM(Z12:Z23)</f>
        <v>0</v>
      </c>
      <c r="AA24" s="372" t="n">
        <f aca="false">SUM(AA12:AA23)</f>
        <v>3200</v>
      </c>
      <c r="AB24" s="372" t="n">
        <f aca="false">SUM(AB12:AB23)</f>
        <v>21490</v>
      </c>
      <c r="AC24" s="372" t="n">
        <f aca="false">SUM(AC12:AC23)</f>
        <v>16000</v>
      </c>
      <c r="AD24" s="372" t="n">
        <f aca="false">SUM(AD12:AD23)</f>
        <v>21490</v>
      </c>
      <c r="AE24" s="372" t="n">
        <f aca="false">SUM(AE12:AE23)</f>
        <v>257880</v>
      </c>
      <c r="AF24" s="372" t="n">
        <f aca="false">SUM(AF12:AF23)</f>
        <v>277080</v>
      </c>
      <c r="AG24" s="372" t="n">
        <f aca="false">SUM(AG12:AG23)</f>
        <v>550002.36</v>
      </c>
      <c r="AH24" s="374"/>
    </row>
    <row r="25" s="385" customFormat="true" ht="21.75" hidden="false" customHeight="true" outlineLevel="0" collapsed="false">
      <c r="A25" s="376" t="s">
        <v>11</v>
      </c>
      <c r="B25" s="377"/>
      <c r="C25" s="377"/>
      <c r="D25" s="377"/>
      <c r="E25" s="377"/>
      <c r="F25" s="378"/>
      <c r="G25" s="378"/>
      <c r="H25" s="377"/>
      <c r="I25" s="379"/>
      <c r="J25" s="380"/>
      <c r="K25" s="381"/>
      <c r="L25" s="381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3"/>
      <c r="Z25" s="382"/>
      <c r="AA25" s="382"/>
      <c r="AB25" s="382"/>
      <c r="AC25" s="382"/>
      <c r="AD25" s="382"/>
      <c r="AE25" s="382"/>
      <c r="AF25" s="382"/>
      <c r="AG25" s="382"/>
      <c r="AH25" s="384"/>
    </row>
    <row r="26" s="95" customFormat="true" ht="73.5" hidden="false" customHeight="true" outlineLevel="0" collapsed="false">
      <c r="A26" s="328" t="n">
        <v>13</v>
      </c>
      <c r="B26" s="198"/>
      <c r="C26" s="329" t="s">
        <v>466</v>
      </c>
      <c r="D26" s="198"/>
      <c r="E26" s="198" t="s">
        <v>467</v>
      </c>
      <c r="F26" s="330" t="s">
        <v>468</v>
      </c>
      <c r="G26" s="330" t="s">
        <v>343</v>
      </c>
      <c r="H26" s="198"/>
      <c r="I26" s="331"/>
      <c r="J26" s="332"/>
      <c r="K26" s="198"/>
      <c r="L26" s="198"/>
      <c r="M26" s="333"/>
      <c r="N26" s="333"/>
      <c r="O26" s="333"/>
      <c r="P26" s="333"/>
      <c r="Q26" s="334" t="n">
        <v>0</v>
      </c>
      <c r="R26" s="333"/>
      <c r="S26" s="334" t="n">
        <v>0</v>
      </c>
      <c r="T26" s="333"/>
      <c r="U26" s="333"/>
      <c r="V26" s="357" t="n">
        <f aca="false">SUM(M26+N26+O26+P26+Q26+S26)</f>
        <v>0</v>
      </c>
      <c r="W26" s="357" t="n">
        <f aca="false">V26*12</f>
        <v>0</v>
      </c>
      <c r="X26" s="359" t="n">
        <f aca="false">SUM(W26+R26+T26+U26)</f>
        <v>0</v>
      </c>
      <c r="Y26" s="386"/>
      <c r="Z26" s="337" t="n">
        <v>0</v>
      </c>
      <c r="AA26" s="333"/>
      <c r="AB26" s="334" t="n">
        <v>0</v>
      </c>
      <c r="AC26" s="333"/>
      <c r="AD26" s="338" t="n">
        <f aca="false">SUM(Z26+AB26)</f>
        <v>0</v>
      </c>
      <c r="AE26" s="338" t="n">
        <f aca="false">AD26*8</f>
        <v>0</v>
      </c>
      <c r="AF26" s="338" t="n">
        <f aca="false">SUM(AE26+AA26+AC26)</f>
        <v>0</v>
      </c>
      <c r="AG26" s="338" t="n">
        <f aca="false">SUM(X26+AF26)</f>
        <v>0</v>
      </c>
      <c r="AH26" s="339"/>
    </row>
    <row r="27" s="95" customFormat="true" ht="73.5" hidden="false" customHeight="true" outlineLevel="0" collapsed="false">
      <c r="A27" s="341" t="n">
        <v>14</v>
      </c>
      <c r="B27" s="209"/>
      <c r="C27" s="329" t="s">
        <v>466</v>
      </c>
      <c r="D27" s="209"/>
      <c r="E27" s="209" t="s">
        <v>469</v>
      </c>
      <c r="F27" s="343" t="s">
        <v>470</v>
      </c>
      <c r="G27" s="343" t="s">
        <v>346</v>
      </c>
      <c r="H27" s="209"/>
      <c r="I27" s="344"/>
      <c r="J27" s="345"/>
      <c r="K27" s="209"/>
      <c r="L27" s="209"/>
      <c r="M27" s="346"/>
      <c r="N27" s="346"/>
      <c r="O27" s="346"/>
      <c r="P27" s="346"/>
      <c r="Q27" s="347" t="n">
        <v>0</v>
      </c>
      <c r="R27" s="346"/>
      <c r="S27" s="347" t="n">
        <v>0</v>
      </c>
      <c r="T27" s="346"/>
      <c r="U27" s="346"/>
      <c r="V27" s="357" t="n">
        <f aca="false">SUM(M27+N27+O27+P27+Q27+S27)</f>
        <v>0</v>
      </c>
      <c r="W27" s="357" t="n">
        <f aca="false">V27*12</f>
        <v>0</v>
      </c>
      <c r="X27" s="359" t="n">
        <f aca="false">SUM(W27+R27+T27+U27)</f>
        <v>0</v>
      </c>
      <c r="Y27" s="386"/>
      <c r="Z27" s="349" t="n">
        <v>0</v>
      </c>
      <c r="AA27" s="346"/>
      <c r="AB27" s="347" t="n">
        <v>0</v>
      </c>
      <c r="AC27" s="346"/>
      <c r="AD27" s="338" t="n">
        <f aca="false">SUM(Z27+AB27)</f>
        <v>0</v>
      </c>
      <c r="AE27" s="338" t="n">
        <f aca="false">AD27*8</f>
        <v>0</v>
      </c>
      <c r="AF27" s="338" t="n">
        <f aca="false">SUM(AE27+AA27+AC27)</f>
        <v>0</v>
      </c>
      <c r="AG27" s="338" t="n">
        <f aca="false">SUM(X27+AF27)</f>
        <v>0</v>
      </c>
      <c r="AH27" s="350"/>
    </row>
    <row r="28" s="95" customFormat="true" ht="73.5" hidden="false" customHeight="true" outlineLevel="0" collapsed="false">
      <c r="A28" s="341" t="n">
        <v>15</v>
      </c>
      <c r="B28" s="209"/>
      <c r="C28" s="329" t="s">
        <v>466</v>
      </c>
      <c r="D28" s="209"/>
      <c r="E28" s="209" t="s">
        <v>469</v>
      </c>
      <c r="F28" s="343" t="s">
        <v>470</v>
      </c>
      <c r="G28" s="343" t="s">
        <v>346</v>
      </c>
      <c r="H28" s="209"/>
      <c r="I28" s="344"/>
      <c r="J28" s="345"/>
      <c r="K28" s="209"/>
      <c r="L28" s="209"/>
      <c r="M28" s="346"/>
      <c r="N28" s="346"/>
      <c r="O28" s="346"/>
      <c r="P28" s="346"/>
      <c r="Q28" s="347" t="n">
        <v>0</v>
      </c>
      <c r="R28" s="346"/>
      <c r="S28" s="347" t="n">
        <v>0</v>
      </c>
      <c r="T28" s="346"/>
      <c r="U28" s="346"/>
      <c r="V28" s="357" t="n">
        <f aca="false">SUM(M28+N28+O28+P28+Q28+S28)</f>
        <v>0</v>
      </c>
      <c r="W28" s="357" t="n">
        <f aca="false">V28*12</f>
        <v>0</v>
      </c>
      <c r="X28" s="359" t="n">
        <f aca="false">SUM(W28+R28+T28+U28)</f>
        <v>0</v>
      </c>
      <c r="Y28" s="386"/>
      <c r="Z28" s="349" t="n">
        <v>0</v>
      </c>
      <c r="AA28" s="346"/>
      <c r="AB28" s="347" t="n">
        <v>0</v>
      </c>
      <c r="AC28" s="346"/>
      <c r="AD28" s="338" t="n">
        <f aca="false">SUM(Z28+AB28)</f>
        <v>0</v>
      </c>
      <c r="AE28" s="338" t="n">
        <f aca="false">AD28*8</f>
        <v>0</v>
      </c>
      <c r="AF28" s="338" t="n">
        <f aca="false">SUM(AE28+AA28+AC28)</f>
        <v>0</v>
      </c>
      <c r="AG28" s="338" t="n">
        <f aca="false">SUM(X28+AF28)</f>
        <v>0</v>
      </c>
      <c r="AH28" s="350"/>
    </row>
    <row r="29" s="95" customFormat="true" ht="73.5" hidden="false" customHeight="true" outlineLevel="0" collapsed="false">
      <c r="A29" s="341" t="n">
        <v>16</v>
      </c>
      <c r="B29" s="209" t="n">
        <v>1</v>
      </c>
      <c r="C29" s="342" t="s">
        <v>471</v>
      </c>
      <c r="D29" s="209" t="s">
        <v>472</v>
      </c>
      <c r="E29" s="209" t="s">
        <v>473</v>
      </c>
      <c r="F29" s="343" t="s">
        <v>470</v>
      </c>
      <c r="G29" s="343" t="s">
        <v>346</v>
      </c>
      <c r="H29" s="209"/>
      <c r="I29" s="344" t="s">
        <v>421</v>
      </c>
      <c r="J29" s="345" t="n">
        <v>40664</v>
      </c>
      <c r="K29" s="209" t="s">
        <v>474</v>
      </c>
      <c r="L29" s="209" t="n">
        <v>8</v>
      </c>
      <c r="M29" s="346" t="n">
        <v>619.08</v>
      </c>
      <c r="N29" s="346" t="n">
        <v>60.59</v>
      </c>
      <c r="O29" s="346" t="n">
        <v>26.7</v>
      </c>
      <c r="P29" s="346"/>
      <c r="Q29" s="347" t="n">
        <v>0</v>
      </c>
      <c r="R29" s="346"/>
      <c r="S29" s="347" t="n">
        <v>1118</v>
      </c>
      <c r="T29" s="346"/>
      <c r="U29" s="346" t="n">
        <v>1054</v>
      </c>
      <c r="V29" s="357" t="n">
        <f aca="false">SUM(M29+N29+O29+P29+Q29+S29)</f>
        <v>1824.37</v>
      </c>
      <c r="W29" s="357" t="n">
        <f aca="false">V29*8</f>
        <v>14594.96</v>
      </c>
      <c r="X29" s="359" t="n">
        <f aca="false">SUM(W29+R29+T29+U29)</f>
        <v>15648.96</v>
      </c>
      <c r="Y29" s="386"/>
      <c r="Z29" s="349" t="n">
        <v>0</v>
      </c>
      <c r="AA29" s="346"/>
      <c r="AB29" s="347" t="n">
        <v>0</v>
      </c>
      <c r="AC29" s="346" t="n">
        <v>1600</v>
      </c>
      <c r="AD29" s="338" t="n">
        <f aca="false">SUM(Z29+AB29)</f>
        <v>0</v>
      </c>
      <c r="AE29" s="338" t="n">
        <f aca="false">AD29*8</f>
        <v>0</v>
      </c>
      <c r="AF29" s="338" t="n">
        <f aca="false">SUM(AE29+AA29+AC29)</f>
        <v>1600</v>
      </c>
      <c r="AG29" s="338" t="n">
        <f aca="false">SUM(X29+AF29)</f>
        <v>17248.96</v>
      </c>
      <c r="AH29" s="350" t="s">
        <v>475</v>
      </c>
    </row>
    <row r="30" s="95" customFormat="true" ht="73.5" hidden="false" customHeight="true" outlineLevel="0" collapsed="false">
      <c r="A30" s="341" t="n">
        <v>17</v>
      </c>
      <c r="B30" s="209"/>
      <c r="C30" s="329" t="s">
        <v>466</v>
      </c>
      <c r="D30" s="209"/>
      <c r="E30" s="209" t="s">
        <v>476</v>
      </c>
      <c r="F30" s="343" t="s">
        <v>477</v>
      </c>
      <c r="G30" s="343" t="s">
        <v>347</v>
      </c>
      <c r="H30" s="209"/>
      <c r="I30" s="344"/>
      <c r="J30" s="345"/>
      <c r="K30" s="209"/>
      <c r="L30" s="209"/>
      <c r="M30" s="346"/>
      <c r="N30" s="346"/>
      <c r="O30" s="346"/>
      <c r="P30" s="346"/>
      <c r="Q30" s="347" t="n">
        <v>0</v>
      </c>
      <c r="R30" s="346"/>
      <c r="S30" s="347" t="n">
        <v>0</v>
      </c>
      <c r="T30" s="346"/>
      <c r="U30" s="346"/>
      <c r="V30" s="357" t="n">
        <f aca="false">SUM(M30+N30+O30+P30+Q30+S30)</f>
        <v>0</v>
      </c>
      <c r="W30" s="357" t="n">
        <f aca="false">V30*12</f>
        <v>0</v>
      </c>
      <c r="X30" s="359" t="n">
        <f aca="false">SUM(W30+R30+T30+U30)</f>
        <v>0</v>
      </c>
      <c r="Y30" s="386"/>
      <c r="Z30" s="349" t="n">
        <v>0</v>
      </c>
      <c r="AA30" s="346"/>
      <c r="AB30" s="347" t="n">
        <v>0</v>
      </c>
      <c r="AC30" s="346"/>
      <c r="AD30" s="338" t="n">
        <f aca="false">SUM(Z30+AB30)</f>
        <v>0</v>
      </c>
      <c r="AE30" s="338" t="n">
        <f aca="false">AD30*8</f>
        <v>0</v>
      </c>
      <c r="AF30" s="338" t="n">
        <f aca="false">SUM(AE30+AA30+AC30)</f>
        <v>0</v>
      </c>
      <c r="AG30" s="338" t="n">
        <f aca="false">SUM(X30+AF30)</f>
        <v>0</v>
      </c>
      <c r="AH30" s="350"/>
    </row>
    <row r="31" s="95" customFormat="true" ht="73.5" hidden="false" customHeight="true" outlineLevel="0" collapsed="false">
      <c r="A31" s="387" t="n">
        <v>18</v>
      </c>
      <c r="B31" s="209" t="n">
        <f aca="false">B29+1</f>
        <v>2</v>
      </c>
      <c r="C31" s="388" t="s">
        <v>478</v>
      </c>
      <c r="D31" s="389" t="s">
        <v>479</v>
      </c>
      <c r="E31" s="389" t="s">
        <v>447</v>
      </c>
      <c r="F31" s="390" t="s">
        <v>477</v>
      </c>
      <c r="G31" s="390" t="s">
        <v>347</v>
      </c>
      <c r="H31" s="389"/>
      <c r="I31" s="391" t="s">
        <v>421</v>
      </c>
      <c r="J31" s="392" t="n">
        <v>40664</v>
      </c>
      <c r="K31" s="389" t="s">
        <v>480</v>
      </c>
      <c r="L31" s="209" t="n">
        <v>8</v>
      </c>
      <c r="M31" s="362" t="n">
        <v>549.54</v>
      </c>
      <c r="N31" s="362" t="n">
        <v>58.28</v>
      </c>
      <c r="O31" s="362" t="n">
        <v>3.1</v>
      </c>
      <c r="P31" s="362"/>
      <c r="Q31" s="363" t="n">
        <v>0</v>
      </c>
      <c r="R31" s="362"/>
      <c r="S31" s="363" t="n">
        <v>1118</v>
      </c>
      <c r="T31" s="362"/>
      <c r="U31" s="362" t="n">
        <v>1054</v>
      </c>
      <c r="V31" s="357" t="n">
        <f aca="false">SUM(M31+N31+O31+P31+Q31+S31)</f>
        <v>1728.92</v>
      </c>
      <c r="W31" s="357" t="n">
        <f aca="false">V31*8</f>
        <v>13831.36</v>
      </c>
      <c r="X31" s="359" t="n">
        <f aca="false">SUM(W31+R31+T31+U31)</f>
        <v>14885.36</v>
      </c>
      <c r="Y31" s="386"/>
      <c r="Z31" s="361" t="n">
        <v>0</v>
      </c>
      <c r="AA31" s="362"/>
      <c r="AB31" s="363" t="n">
        <v>0</v>
      </c>
      <c r="AC31" s="362" t="n">
        <v>1600</v>
      </c>
      <c r="AD31" s="338" t="n">
        <f aca="false">SUM(Z31+AB31)</f>
        <v>0</v>
      </c>
      <c r="AE31" s="338" t="n">
        <f aca="false">AD31*8</f>
        <v>0</v>
      </c>
      <c r="AF31" s="338" t="n">
        <f aca="false">SUM(AE31+AA31+AC31)</f>
        <v>1600</v>
      </c>
      <c r="AG31" s="338" t="n">
        <f aca="false">SUM(X31+AF31)</f>
        <v>16485.36</v>
      </c>
      <c r="AH31" s="350" t="s">
        <v>475</v>
      </c>
    </row>
    <row r="32" s="95" customFormat="true" ht="33.75" hidden="false" customHeight="true" outlineLevel="0" collapsed="false">
      <c r="A32" s="393" t="s">
        <v>71</v>
      </c>
      <c r="B32" s="394"/>
      <c r="C32" s="395"/>
      <c r="D32" s="394"/>
      <c r="E32" s="394"/>
      <c r="F32" s="396"/>
      <c r="G32" s="396"/>
      <c r="H32" s="394"/>
      <c r="I32" s="397"/>
      <c r="J32" s="398"/>
      <c r="K32" s="394"/>
      <c r="L32" s="394"/>
      <c r="M32" s="399" t="n">
        <f aca="false">SUM(M26:M31)</f>
        <v>1168.62</v>
      </c>
      <c r="N32" s="399" t="n">
        <f aca="false">SUM(N26:N31)</f>
        <v>118.87</v>
      </c>
      <c r="O32" s="399" t="n">
        <f aca="false">SUM(O26:O31)</f>
        <v>29.8</v>
      </c>
      <c r="P32" s="399" t="n">
        <f aca="false">SUM(P26:P31)</f>
        <v>0</v>
      </c>
      <c r="Q32" s="399" t="n">
        <f aca="false">SUM(Q26:Q31)</f>
        <v>0</v>
      </c>
      <c r="R32" s="399" t="n">
        <f aca="false">SUM(R26:R31)</f>
        <v>0</v>
      </c>
      <c r="S32" s="399" t="n">
        <f aca="false">SUM(S26:S31)</f>
        <v>2236</v>
      </c>
      <c r="T32" s="399" t="n">
        <f aca="false">SUM(T26:T31)</f>
        <v>0</v>
      </c>
      <c r="U32" s="399" t="n">
        <f aca="false">SUM(U26:U31)</f>
        <v>2108</v>
      </c>
      <c r="V32" s="399" t="n">
        <f aca="false">SUM(V26:V31)</f>
        <v>3553.29</v>
      </c>
      <c r="W32" s="399" t="n">
        <f aca="false">SUM(W26:W31)</f>
        <v>28426.32</v>
      </c>
      <c r="X32" s="400" t="n">
        <f aca="false">SUM(X26:X31)</f>
        <v>30534.32</v>
      </c>
      <c r="Y32" s="386"/>
      <c r="Z32" s="401" t="n">
        <f aca="false">SUM(Z26:Z31)</f>
        <v>0</v>
      </c>
      <c r="AA32" s="402" t="n">
        <f aca="false">SUM(AA26:AA31)</f>
        <v>0</v>
      </c>
      <c r="AB32" s="402" t="n">
        <f aca="false">SUM(AB26:AB31)</f>
        <v>0</v>
      </c>
      <c r="AC32" s="402" t="n">
        <f aca="false">SUM(AC26:AC31)</f>
        <v>3200</v>
      </c>
      <c r="AD32" s="402" t="n">
        <f aca="false">SUM(AD26:AD31)</f>
        <v>0</v>
      </c>
      <c r="AE32" s="402" t="n">
        <f aca="false">SUM(AE26:AE31)</f>
        <v>0</v>
      </c>
      <c r="AF32" s="402" t="n">
        <f aca="false">SUM(AF26:AF31)</f>
        <v>3200</v>
      </c>
      <c r="AG32" s="402" t="n">
        <f aca="false">SUM(AG26:AG31)</f>
        <v>33734.32</v>
      </c>
      <c r="AH32" s="403"/>
    </row>
    <row r="33" s="95" customFormat="true" ht="21.75" hidden="false" customHeight="true" outlineLevel="0" collapsed="false">
      <c r="A33" s="404" t="s">
        <v>12</v>
      </c>
      <c r="B33" s="405"/>
      <c r="C33" s="406"/>
      <c r="D33" s="405"/>
      <c r="E33" s="405"/>
      <c r="F33" s="407"/>
      <c r="G33" s="407"/>
      <c r="H33" s="405"/>
      <c r="I33" s="408"/>
      <c r="J33" s="409"/>
      <c r="K33" s="405"/>
      <c r="L33" s="405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386"/>
      <c r="Z33" s="410"/>
      <c r="AA33" s="410"/>
      <c r="AB33" s="410"/>
      <c r="AC33" s="410"/>
      <c r="AD33" s="410"/>
      <c r="AE33" s="410"/>
      <c r="AF33" s="410"/>
      <c r="AG33" s="410"/>
      <c r="AH33" s="405"/>
    </row>
    <row r="34" s="95" customFormat="true" ht="73.5" hidden="false" customHeight="true" outlineLevel="0" collapsed="false">
      <c r="A34" s="328" t="n">
        <v>19</v>
      </c>
      <c r="B34" s="198"/>
      <c r="C34" s="329" t="s">
        <v>466</v>
      </c>
      <c r="D34" s="198"/>
      <c r="E34" s="198" t="s">
        <v>481</v>
      </c>
      <c r="F34" s="330" t="s">
        <v>482</v>
      </c>
      <c r="G34" s="330" t="s">
        <v>346</v>
      </c>
      <c r="H34" s="198"/>
      <c r="I34" s="331"/>
      <c r="J34" s="332"/>
      <c r="K34" s="198"/>
      <c r="L34" s="198"/>
      <c r="M34" s="333"/>
      <c r="N34" s="333"/>
      <c r="O34" s="333"/>
      <c r="P34" s="333"/>
      <c r="Q34" s="334" t="n">
        <v>0</v>
      </c>
      <c r="R34" s="333"/>
      <c r="S34" s="334" t="n">
        <v>0</v>
      </c>
      <c r="T34" s="333"/>
      <c r="U34" s="333"/>
      <c r="V34" s="333" t="n">
        <f aca="false">SUM(M34+N34+O34+P34+Q34+S34)</f>
        <v>0</v>
      </c>
      <c r="W34" s="333" t="n">
        <f aca="false">V34*12</f>
        <v>0</v>
      </c>
      <c r="X34" s="335" t="n">
        <f aca="false">SUM(W34+R34+T34+U34)</f>
        <v>0</v>
      </c>
      <c r="Y34" s="411"/>
      <c r="Z34" s="337" t="n">
        <v>0</v>
      </c>
      <c r="AA34" s="333"/>
      <c r="AB34" s="334" t="n">
        <v>0</v>
      </c>
      <c r="AC34" s="333"/>
      <c r="AD34" s="338" t="n">
        <f aca="false">SUM(Z34+AB34)</f>
        <v>0</v>
      </c>
      <c r="AE34" s="338" t="n">
        <f aca="false">AD34*12</f>
        <v>0</v>
      </c>
      <c r="AF34" s="338" t="n">
        <f aca="false">SUM(AE34+AA34+AC34)</f>
        <v>0</v>
      </c>
      <c r="AG34" s="338" t="n">
        <f aca="false">SUM(X34+AF34)</f>
        <v>0</v>
      </c>
      <c r="AH34" s="339"/>
    </row>
    <row r="35" s="95" customFormat="true" ht="73.5" hidden="false" customHeight="true" outlineLevel="0" collapsed="false">
      <c r="A35" s="341" t="n">
        <v>20</v>
      </c>
      <c r="B35" s="209" t="n">
        <f aca="false">1</f>
        <v>1</v>
      </c>
      <c r="C35" s="342" t="s">
        <v>483</v>
      </c>
      <c r="D35" s="209" t="s">
        <v>484</v>
      </c>
      <c r="E35" s="209" t="s">
        <v>485</v>
      </c>
      <c r="F35" s="343" t="s">
        <v>486</v>
      </c>
      <c r="G35" s="343" t="s">
        <v>344</v>
      </c>
      <c r="H35" s="209" t="s">
        <v>487</v>
      </c>
      <c r="I35" s="344" t="s">
        <v>488</v>
      </c>
      <c r="J35" s="345" t="n">
        <v>39716</v>
      </c>
      <c r="K35" s="209" t="s">
        <v>429</v>
      </c>
      <c r="L35" s="209" t="n">
        <v>12</v>
      </c>
      <c r="M35" s="346" t="n">
        <v>1032.61</v>
      </c>
      <c r="N35" s="346" t="n">
        <f aca="false">92.93+8.11</f>
        <v>101.04</v>
      </c>
      <c r="O35" s="346" t="n">
        <v>33.1</v>
      </c>
      <c r="P35" s="346"/>
      <c r="Q35" s="347" t="n">
        <v>0</v>
      </c>
      <c r="R35" s="346"/>
      <c r="S35" s="347" t="n">
        <v>0</v>
      </c>
      <c r="T35" s="346"/>
      <c r="U35" s="346" t="n">
        <v>1054</v>
      </c>
      <c r="V35" s="333" t="n">
        <f aca="false">SUM(M35+N35+O35+P35+Q35+S35)</f>
        <v>1166.75</v>
      </c>
      <c r="W35" s="333" t="n">
        <f aca="false">V35*12</f>
        <v>14001</v>
      </c>
      <c r="X35" s="335" t="n">
        <f aca="false">SUM(W35+R35+T35+U35)</f>
        <v>15055</v>
      </c>
      <c r="Y35" s="386"/>
      <c r="Z35" s="349" t="n">
        <v>0</v>
      </c>
      <c r="AA35" s="346"/>
      <c r="AB35" s="347" t="n">
        <v>5458</v>
      </c>
      <c r="AC35" s="346" t="n">
        <v>1600</v>
      </c>
      <c r="AD35" s="338" t="n">
        <f aca="false">SUM(Z35+AB35)</f>
        <v>5458</v>
      </c>
      <c r="AE35" s="338" t="n">
        <f aca="false">AD35*12</f>
        <v>65496</v>
      </c>
      <c r="AF35" s="338" t="n">
        <f aca="false">SUM(AE35+AA35+AC35)</f>
        <v>67096</v>
      </c>
      <c r="AG35" s="338" t="n">
        <f aca="false">SUM(X35+AF35)</f>
        <v>82151</v>
      </c>
      <c r="AH35" s="350" t="s">
        <v>489</v>
      </c>
    </row>
    <row r="36" s="95" customFormat="true" ht="73.5" hidden="false" customHeight="true" outlineLevel="0" collapsed="false">
      <c r="A36" s="341" t="n">
        <v>21</v>
      </c>
      <c r="B36" s="209" t="n">
        <f aca="false">B35+1</f>
        <v>2</v>
      </c>
      <c r="C36" s="342" t="s">
        <v>483</v>
      </c>
      <c r="D36" s="209" t="s">
        <v>484</v>
      </c>
      <c r="E36" s="209" t="s">
        <v>490</v>
      </c>
      <c r="F36" s="343" t="s">
        <v>491</v>
      </c>
      <c r="G36" s="343" t="s">
        <v>346</v>
      </c>
      <c r="H36" s="209" t="s">
        <v>487</v>
      </c>
      <c r="I36" s="344" t="s">
        <v>488</v>
      </c>
      <c r="J36" s="345" t="n">
        <v>35817</v>
      </c>
      <c r="K36" s="209" t="s">
        <v>492</v>
      </c>
      <c r="L36" s="209" t="n">
        <v>12</v>
      </c>
      <c r="M36" s="346" t="n">
        <v>3067.99</v>
      </c>
      <c r="N36" s="346" t="n">
        <v>300.05</v>
      </c>
      <c r="O36" s="346" t="n">
        <v>0</v>
      </c>
      <c r="P36" s="346"/>
      <c r="Q36" s="347" t="n">
        <v>818</v>
      </c>
      <c r="R36" s="346"/>
      <c r="S36" s="347" t="n">
        <v>0</v>
      </c>
      <c r="T36" s="346"/>
      <c r="U36" s="346" t="n">
        <v>1054</v>
      </c>
      <c r="V36" s="333" t="n">
        <f aca="false">SUM(M36+N36+O36+P36+Q36+S36)</f>
        <v>4186.04</v>
      </c>
      <c r="W36" s="333" t="n">
        <f aca="false">V36*12</f>
        <v>50232.48</v>
      </c>
      <c r="X36" s="335" t="n">
        <f aca="false">SUM(W36+R36+T36+U36)</f>
        <v>51286.48</v>
      </c>
      <c r="Y36" s="386"/>
      <c r="Z36" s="349" t="n">
        <v>0</v>
      </c>
      <c r="AA36" s="346" t="n">
        <v>1600</v>
      </c>
      <c r="AB36" s="347" t="n">
        <v>0</v>
      </c>
      <c r="AC36" s="346"/>
      <c r="AD36" s="338" t="n">
        <f aca="false">SUM(Z36+AB36)</f>
        <v>0</v>
      </c>
      <c r="AE36" s="338" t="n">
        <f aca="false">AD36*12</f>
        <v>0</v>
      </c>
      <c r="AF36" s="338" t="n">
        <f aca="false">SUM(AE36+AA36+AC36)</f>
        <v>1600</v>
      </c>
      <c r="AG36" s="338" t="n">
        <f aca="false">SUM(X36+AF36)</f>
        <v>52886.48</v>
      </c>
      <c r="AH36" s="350" t="s">
        <v>493</v>
      </c>
    </row>
    <row r="37" s="95" customFormat="true" ht="73.5" hidden="false" customHeight="true" outlineLevel="0" collapsed="false">
      <c r="A37" s="341" t="n">
        <v>22</v>
      </c>
      <c r="B37" s="209" t="n">
        <f aca="false">B36+1</f>
        <v>3</v>
      </c>
      <c r="C37" s="342" t="s">
        <v>494</v>
      </c>
      <c r="D37" s="209" t="s">
        <v>495</v>
      </c>
      <c r="E37" s="209" t="s">
        <v>490</v>
      </c>
      <c r="F37" s="343" t="s">
        <v>491</v>
      </c>
      <c r="G37" s="343" t="s">
        <v>346</v>
      </c>
      <c r="H37" s="209" t="s">
        <v>487</v>
      </c>
      <c r="I37" s="344" t="s">
        <v>488</v>
      </c>
      <c r="J37" s="345"/>
      <c r="K37" s="209" t="s">
        <v>492</v>
      </c>
      <c r="L37" s="209" t="n">
        <v>12</v>
      </c>
      <c r="M37" s="346" t="n">
        <v>3068.03</v>
      </c>
      <c r="N37" s="346" t="n">
        <f aca="false">276.12+23.93</f>
        <v>300.05</v>
      </c>
      <c r="O37" s="346" t="n">
        <v>0</v>
      </c>
      <c r="P37" s="346"/>
      <c r="Q37" s="347" t="n">
        <v>818</v>
      </c>
      <c r="R37" s="346"/>
      <c r="S37" s="347" t="n">
        <v>0</v>
      </c>
      <c r="T37" s="346"/>
      <c r="U37" s="346" t="n">
        <v>1054</v>
      </c>
      <c r="V37" s="333" t="n">
        <f aca="false">SUM(M37+N37+O37+P37+Q37+S37)</f>
        <v>4186.08</v>
      </c>
      <c r="W37" s="333" t="n">
        <f aca="false">V37*12</f>
        <v>50232.96</v>
      </c>
      <c r="X37" s="335" t="n">
        <f aca="false">SUM(W37+R37+T37+U37)</f>
        <v>51286.96</v>
      </c>
      <c r="Y37" s="386"/>
      <c r="Z37" s="349" t="n">
        <v>0</v>
      </c>
      <c r="AA37" s="346" t="n">
        <v>1600</v>
      </c>
      <c r="AB37" s="347" t="n">
        <v>0</v>
      </c>
      <c r="AC37" s="346"/>
      <c r="AD37" s="338" t="n">
        <f aca="false">SUM(Z37+AB37)</f>
        <v>0</v>
      </c>
      <c r="AE37" s="338" t="n">
        <f aca="false">AD37*12</f>
        <v>0</v>
      </c>
      <c r="AF37" s="338" t="n">
        <f aca="false">SUM(AE37+AA37+AC37)</f>
        <v>1600</v>
      </c>
      <c r="AG37" s="338" t="n">
        <f aca="false">SUM(X37+AF37)</f>
        <v>52886.96</v>
      </c>
      <c r="AH37" s="350" t="s">
        <v>496</v>
      </c>
    </row>
    <row r="38" s="95" customFormat="true" ht="73.5" hidden="false" customHeight="true" outlineLevel="0" collapsed="false">
      <c r="A38" s="341" t="n">
        <v>23</v>
      </c>
      <c r="B38" s="209" t="n">
        <f aca="false">B37+1</f>
        <v>4</v>
      </c>
      <c r="C38" s="342" t="s">
        <v>497</v>
      </c>
      <c r="D38" s="209" t="s">
        <v>498</v>
      </c>
      <c r="E38" s="209" t="s">
        <v>499</v>
      </c>
      <c r="F38" s="343" t="s">
        <v>482</v>
      </c>
      <c r="G38" s="343" t="s">
        <v>346</v>
      </c>
      <c r="H38" s="209" t="s">
        <v>487</v>
      </c>
      <c r="I38" s="344" t="s">
        <v>500</v>
      </c>
      <c r="J38" s="345" t="n">
        <v>39417</v>
      </c>
      <c r="K38" s="209" t="s">
        <v>492</v>
      </c>
      <c r="L38" s="209" t="n">
        <v>12</v>
      </c>
      <c r="M38" s="346" t="n">
        <v>3068.03</v>
      </c>
      <c r="N38" s="346" t="n">
        <v>300.05</v>
      </c>
      <c r="O38" s="346" t="n">
        <v>0</v>
      </c>
      <c r="P38" s="346"/>
      <c r="Q38" s="347" t="n">
        <v>2158</v>
      </c>
      <c r="R38" s="346"/>
      <c r="S38" s="347" t="n">
        <v>0</v>
      </c>
      <c r="T38" s="346"/>
      <c r="U38" s="346" t="n">
        <v>1054</v>
      </c>
      <c r="V38" s="333" t="n">
        <f aca="false">SUM(M38+N38+O38+P38+Q38+S38)</f>
        <v>5526.08</v>
      </c>
      <c r="W38" s="333" t="n">
        <f aca="false">V38*12</f>
        <v>66312.96</v>
      </c>
      <c r="X38" s="335" t="n">
        <f aca="false">SUM(W38+R38+T38+U38)</f>
        <v>67366.96</v>
      </c>
      <c r="Y38" s="386"/>
      <c r="Z38" s="349" t="n">
        <v>0</v>
      </c>
      <c r="AA38" s="346" t="n">
        <v>1600</v>
      </c>
      <c r="AB38" s="347" t="n">
        <v>0</v>
      </c>
      <c r="AC38" s="346"/>
      <c r="AD38" s="338" t="n">
        <f aca="false">SUM(Z38+AB38)</f>
        <v>0</v>
      </c>
      <c r="AE38" s="338" t="n">
        <f aca="false">AD38*12</f>
        <v>0</v>
      </c>
      <c r="AF38" s="338" t="n">
        <f aca="false">SUM(AE38+AA38+AC38)</f>
        <v>1600</v>
      </c>
      <c r="AG38" s="338" t="n">
        <f aca="false">SUM(X38+AF38)</f>
        <v>68966.96</v>
      </c>
      <c r="AH38" s="350" t="s">
        <v>501</v>
      </c>
    </row>
    <row r="39" s="95" customFormat="true" ht="73.5" hidden="false" customHeight="true" outlineLevel="0" collapsed="false">
      <c r="A39" s="341" t="n">
        <v>24</v>
      </c>
      <c r="B39" s="209" t="n">
        <f aca="false">B38+1</f>
        <v>5</v>
      </c>
      <c r="C39" s="342" t="s">
        <v>502</v>
      </c>
      <c r="D39" s="209" t="s">
        <v>503</v>
      </c>
      <c r="E39" s="209" t="s">
        <v>433</v>
      </c>
      <c r="F39" s="343" t="s">
        <v>504</v>
      </c>
      <c r="G39" s="343" t="s">
        <v>347</v>
      </c>
      <c r="H39" s="209"/>
      <c r="I39" s="344" t="s">
        <v>488</v>
      </c>
      <c r="J39" s="345" t="n">
        <v>30651</v>
      </c>
      <c r="K39" s="209" t="s">
        <v>505</v>
      </c>
      <c r="L39" s="209" t="n">
        <v>12</v>
      </c>
      <c r="M39" s="346" t="n">
        <v>651.64</v>
      </c>
      <c r="N39" s="346" t="n">
        <v>63.78</v>
      </c>
      <c r="O39" s="346" t="n">
        <v>30.7</v>
      </c>
      <c r="P39" s="346"/>
      <c r="Q39" s="347" t="n">
        <v>0</v>
      </c>
      <c r="R39" s="346"/>
      <c r="S39" s="347" t="n">
        <v>0</v>
      </c>
      <c r="T39" s="346"/>
      <c r="U39" s="346" t="n">
        <v>1054</v>
      </c>
      <c r="V39" s="333" t="n">
        <f aca="false">SUM(M39+N39+O39+P39+Q39+S39)</f>
        <v>746.12</v>
      </c>
      <c r="W39" s="333" t="n">
        <f aca="false">V39*12</f>
        <v>8953.44</v>
      </c>
      <c r="X39" s="335" t="n">
        <f aca="false">SUM(W39+R39+T39+U39)</f>
        <v>10007.44</v>
      </c>
      <c r="Y39" s="386"/>
      <c r="Z39" s="349" t="n">
        <v>0</v>
      </c>
      <c r="AA39" s="346"/>
      <c r="AB39" s="347" t="n">
        <v>1958</v>
      </c>
      <c r="AC39" s="346" t="n">
        <v>1600</v>
      </c>
      <c r="AD39" s="338" t="n">
        <f aca="false">SUM(Z39+AB39)</f>
        <v>1958</v>
      </c>
      <c r="AE39" s="338" t="n">
        <f aca="false">AD39*12</f>
        <v>23496</v>
      </c>
      <c r="AF39" s="338" t="n">
        <f aca="false">SUM(AE39+AA39+AC39)</f>
        <v>25096</v>
      </c>
      <c r="AG39" s="338" t="n">
        <f aca="false">SUM(X39+AF39)</f>
        <v>35103.44</v>
      </c>
      <c r="AH39" s="350"/>
    </row>
    <row r="40" s="95" customFormat="true" ht="73.5" hidden="false" customHeight="true" outlineLevel="0" collapsed="false">
      <c r="A40" s="341" t="n">
        <v>25</v>
      </c>
      <c r="B40" s="209" t="n">
        <f aca="false">B39+1</f>
        <v>6</v>
      </c>
      <c r="C40" s="342" t="s">
        <v>506</v>
      </c>
      <c r="D40" s="209" t="s">
        <v>507</v>
      </c>
      <c r="E40" s="209" t="s">
        <v>508</v>
      </c>
      <c r="F40" s="343" t="s">
        <v>491</v>
      </c>
      <c r="G40" s="343" t="s">
        <v>346</v>
      </c>
      <c r="H40" s="209"/>
      <c r="I40" s="344" t="s">
        <v>488</v>
      </c>
      <c r="J40" s="345" t="n">
        <v>31017</v>
      </c>
      <c r="K40" s="209" t="s">
        <v>474</v>
      </c>
      <c r="L40" s="209" t="n">
        <v>12</v>
      </c>
      <c r="M40" s="346" t="n">
        <v>637.35</v>
      </c>
      <c r="N40" s="346" t="n">
        <v>62.38</v>
      </c>
      <c r="O40" s="346" t="n">
        <v>26.7</v>
      </c>
      <c r="P40" s="346"/>
      <c r="Q40" s="347" t="n">
        <v>0</v>
      </c>
      <c r="R40" s="346"/>
      <c r="S40" s="347" t="n">
        <v>0</v>
      </c>
      <c r="T40" s="346"/>
      <c r="U40" s="346" t="n">
        <v>1054</v>
      </c>
      <c r="V40" s="333" t="n">
        <f aca="false">SUM(M40+N40+O40+P40+Q40+S40)</f>
        <v>726.43</v>
      </c>
      <c r="W40" s="333" t="n">
        <f aca="false">V40*12</f>
        <v>8717.16</v>
      </c>
      <c r="X40" s="335" t="n">
        <f aca="false">SUM(W40+R40+T40+U40)</f>
        <v>9771.16</v>
      </c>
      <c r="Y40" s="386"/>
      <c r="Z40" s="349" t="n">
        <v>0</v>
      </c>
      <c r="AA40" s="346"/>
      <c r="AB40" s="347" t="n">
        <v>2958</v>
      </c>
      <c r="AC40" s="346" t="n">
        <v>1600</v>
      </c>
      <c r="AD40" s="338" t="n">
        <f aca="false">SUM(Z40+AB40)</f>
        <v>2958</v>
      </c>
      <c r="AE40" s="338" t="n">
        <f aca="false">AD40*12</f>
        <v>35496</v>
      </c>
      <c r="AF40" s="338" t="n">
        <f aca="false">SUM(AE40+AA40+AC40)</f>
        <v>37096</v>
      </c>
      <c r="AG40" s="338" t="n">
        <f aca="false">SUM(X40+AF40)</f>
        <v>46867.16</v>
      </c>
      <c r="AH40" s="350"/>
    </row>
    <row r="41" s="95" customFormat="true" ht="73.5" hidden="false" customHeight="true" outlineLevel="0" collapsed="false">
      <c r="A41" s="341" t="n">
        <v>26</v>
      </c>
      <c r="B41" s="209" t="n">
        <f aca="false">B40+1</f>
        <v>7</v>
      </c>
      <c r="C41" s="342" t="s">
        <v>509</v>
      </c>
      <c r="D41" s="209" t="s">
        <v>510</v>
      </c>
      <c r="E41" s="209" t="s">
        <v>511</v>
      </c>
      <c r="F41" s="343" t="s">
        <v>491</v>
      </c>
      <c r="G41" s="343" t="s">
        <v>346</v>
      </c>
      <c r="H41" s="209"/>
      <c r="I41" s="344" t="s">
        <v>488</v>
      </c>
      <c r="J41" s="345" t="n">
        <v>29738</v>
      </c>
      <c r="K41" s="209" t="s">
        <v>474</v>
      </c>
      <c r="L41" s="209" t="n">
        <v>12</v>
      </c>
      <c r="M41" s="346" t="n">
        <v>667.74</v>
      </c>
      <c r="N41" s="346" t="n">
        <v>65.35</v>
      </c>
      <c r="O41" s="346" t="n">
        <v>26.7</v>
      </c>
      <c r="P41" s="346"/>
      <c r="Q41" s="347" t="n">
        <v>0</v>
      </c>
      <c r="R41" s="346"/>
      <c r="S41" s="347" t="n">
        <v>0</v>
      </c>
      <c r="T41" s="346"/>
      <c r="U41" s="346" t="n">
        <v>1054</v>
      </c>
      <c r="V41" s="333" t="n">
        <f aca="false">SUM(M41+N41+O41+P41+Q41+S41)</f>
        <v>759.79</v>
      </c>
      <c r="W41" s="333" t="n">
        <f aca="false">V41*12</f>
        <v>9117.48</v>
      </c>
      <c r="X41" s="335" t="n">
        <f aca="false">SUM(W41+R41+T41+U41)</f>
        <v>10171.48</v>
      </c>
      <c r="Y41" s="386"/>
      <c r="Z41" s="349" t="n">
        <v>0</v>
      </c>
      <c r="AA41" s="346"/>
      <c r="AB41" s="347" t="n">
        <v>1118</v>
      </c>
      <c r="AC41" s="346" t="n">
        <v>1600</v>
      </c>
      <c r="AD41" s="338" t="n">
        <f aca="false">SUM(Z41+AB41)</f>
        <v>1118</v>
      </c>
      <c r="AE41" s="338" t="n">
        <f aca="false">AD41*12</f>
        <v>13416</v>
      </c>
      <c r="AF41" s="338" t="n">
        <f aca="false">SUM(AE41+AA41+AC41)</f>
        <v>15016</v>
      </c>
      <c r="AG41" s="338" t="n">
        <f aca="false">SUM(X41+AF41)</f>
        <v>25187.48</v>
      </c>
      <c r="AH41" s="350"/>
    </row>
    <row r="42" s="95" customFormat="true" ht="73.5" hidden="false" customHeight="true" outlineLevel="0" collapsed="false">
      <c r="A42" s="341" t="n">
        <v>27</v>
      </c>
      <c r="B42" s="209" t="n">
        <f aca="false">B41+1</f>
        <v>8</v>
      </c>
      <c r="C42" s="342" t="s">
        <v>512</v>
      </c>
      <c r="D42" s="209" t="s">
        <v>513</v>
      </c>
      <c r="E42" s="209" t="s">
        <v>514</v>
      </c>
      <c r="F42" s="343" t="s">
        <v>504</v>
      </c>
      <c r="G42" s="343" t="s">
        <v>346</v>
      </c>
      <c r="H42" s="209"/>
      <c r="I42" s="344" t="s">
        <v>488</v>
      </c>
      <c r="J42" s="345" t="n">
        <v>40664</v>
      </c>
      <c r="K42" s="209" t="s">
        <v>474</v>
      </c>
      <c r="L42" s="209" t="n">
        <v>8</v>
      </c>
      <c r="M42" s="346" t="n">
        <v>619.08</v>
      </c>
      <c r="N42" s="346" t="n">
        <v>60.59</v>
      </c>
      <c r="O42" s="346" t="n">
        <v>26.7</v>
      </c>
      <c r="P42" s="346"/>
      <c r="Q42" s="347" t="n">
        <v>0</v>
      </c>
      <c r="R42" s="346"/>
      <c r="S42" s="347" t="n">
        <v>1118</v>
      </c>
      <c r="T42" s="346"/>
      <c r="U42" s="346" t="n">
        <v>1054</v>
      </c>
      <c r="V42" s="333" t="n">
        <f aca="false">SUM(M42+N42+O42+P42+Q42+S42)</f>
        <v>1824.37</v>
      </c>
      <c r="W42" s="357" t="n">
        <f aca="false">V42*8</f>
        <v>14594.96</v>
      </c>
      <c r="X42" s="335" t="n">
        <f aca="false">SUM(W42+R42+T42+U42)</f>
        <v>15648.96</v>
      </c>
      <c r="Y42" s="386"/>
      <c r="Z42" s="349" t="n">
        <v>0</v>
      </c>
      <c r="AA42" s="346"/>
      <c r="AB42" s="347" t="n">
        <v>0</v>
      </c>
      <c r="AC42" s="346" t="n">
        <v>1600</v>
      </c>
      <c r="AD42" s="338" t="n">
        <f aca="false">SUM(Z42+AB42)</f>
        <v>0</v>
      </c>
      <c r="AE42" s="338" t="n">
        <f aca="false">AD42*8</f>
        <v>0</v>
      </c>
      <c r="AF42" s="338" t="n">
        <f aca="false">SUM(AE42+AA42+AC42)</f>
        <v>1600</v>
      </c>
      <c r="AG42" s="338" t="n">
        <f aca="false">SUM(X42+AF42)</f>
        <v>17248.96</v>
      </c>
      <c r="AH42" s="350" t="s">
        <v>475</v>
      </c>
    </row>
    <row r="43" s="95" customFormat="true" ht="73.5" hidden="false" customHeight="true" outlineLevel="0" collapsed="false">
      <c r="A43" s="341" t="n">
        <v>28</v>
      </c>
      <c r="B43" s="209" t="n">
        <f aca="false">B42+1</f>
        <v>9</v>
      </c>
      <c r="C43" s="342" t="s">
        <v>515</v>
      </c>
      <c r="D43" s="209" t="s">
        <v>516</v>
      </c>
      <c r="E43" s="209" t="s">
        <v>490</v>
      </c>
      <c r="F43" s="343" t="s">
        <v>491</v>
      </c>
      <c r="G43" s="343" t="s">
        <v>346</v>
      </c>
      <c r="H43" s="209" t="s">
        <v>517</v>
      </c>
      <c r="I43" s="344" t="s">
        <v>518</v>
      </c>
      <c r="J43" s="345" t="n">
        <v>39814</v>
      </c>
      <c r="K43" s="209" t="s">
        <v>519</v>
      </c>
      <c r="L43" s="209" t="n">
        <v>12</v>
      </c>
      <c r="M43" s="346" t="n">
        <v>931.18</v>
      </c>
      <c r="N43" s="346" t="n">
        <v>92.97</v>
      </c>
      <c r="O43" s="346" t="n">
        <v>88.1</v>
      </c>
      <c r="P43" s="346"/>
      <c r="Q43" s="347" t="n">
        <v>1118</v>
      </c>
      <c r="R43" s="346"/>
      <c r="S43" s="347" t="n">
        <v>0</v>
      </c>
      <c r="T43" s="346"/>
      <c r="U43" s="346" t="n">
        <v>1054</v>
      </c>
      <c r="V43" s="333" t="n">
        <f aca="false">SUM(M43+N43+O43+P43+Q43+S43)</f>
        <v>2230.25</v>
      </c>
      <c r="W43" s="333" t="n">
        <f aca="false">V43*12</f>
        <v>26763</v>
      </c>
      <c r="X43" s="335" t="n">
        <f aca="false">SUM(W43+R43+T43+U43)</f>
        <v>27817</v>
      </c>
      <c r="Y43" s="386"/>
      <c r="Z43" s="349" t="n">
        <v>0</v>
      </c>
      <c r="AA43" s="346" t="n">
        <v>1600</v>
      </c>
      <c r="AB43" s="347" t="n">
        <v>0</v>
      </c>
      <c r="AC43" s="346"/>
      <c r="AD43" s="338" t="n">
        <f aca="false">SUM(Z43+AB43)</f>
        <v>0</v>
      </c>
      <c r="AE43" s="338" t="n">
        <f aca="false">AD43*12</f>
        <v>0</v>
      </c>
      <c r="AF43" s="338" t="n">
        <f aca="false">SUM(AE43+AA43+AC43)</f>
        <v>1600</v>
      </c>
      <c r="AG43" s="338" t="n">
        <f aca="false">SUM(X43+AF43)</f>
        <v>29417</v>
      </c>
      <c r="AH43" s="350"/>
    </row>
    <row r="44" s="95" customFormat="true" ht="73.5" hidden="false" customHeight="true" outlineLevel="0" collapsed="false">
      <c r="A44" s="341" t="n">
        <v>29</v>
      </c>
      <c r="B44" s="209" t="n">
        <f aca="false">B43+1</f>
        <v>10</v>
      </c>
      <c r="C44" s="342" t="s">
        <v>520</v>
      </c>
      <c r="D44" s="209" t="s">
        <v>521</v>
      </c>
      <c r="E44" s="209" t="s">
        <v>522</v>
      </c>
      <c r="F44" s="343" t="s">
        <v>504</v>
      </c>
      <c r="G44" s="343" t="s">
        <v>347</v>
      </c>
      <c r="H44" s="209"/>
      <c r="I44" s="344" t="s">
        <v>488</v>
      </c>
      <c r="J44" s="345" t="n">
        <v>27316</v>
      </c>
      <c r="K44" s="209" t="s">
        <v>435</v>
      </c>
      <c r="L44" s="209" t="n">
        <v>12</v>
      </c>
      <c r="M44" s="346" t="n">
        <v>681.56</v>
      </c>
      <c r="N44" s="346" t="n">
        <v>66.69</v>
      </c>
      <c r="O44" s="346" t="n">
        <v>20.7</v>
      </c>
      <c r="P44" s="346"/>
      <c r="Q44" s="347" t="n">
        <v>0</v>
      </c>
      <c r="R44" s="346"/>
      <c r="S44" s="347" t="n">
        <v>1118</v>
      </c>
      <c r="T44" s="346"/>
      <c r="U44" s="346" t="n">
        <v>1054</v>
      </c>
      <c r="V44" s="333" t="n">
        <f aca="false">SUM(M44+N44+O44+P44+Q44+S44)</f>
        <v>1886.95</v>
      </c>
      <c r="W44" s="333" t="n">
        <f aca="false">V44*12</f>
        <v>22643.4</v>
      </c>
      <c r="X44" s="335" t="n">
        <f aca="false">SUM(W44+R44+T44+U44)</f>
        <v>23697.4</v>
      </c>
      <c r="Y44" s="386"/>
      <c r="Z44" s="349" t="n">
        <v>0</v>
      </c>
      <c r="AA44" s="346"/>
      <c r="AB44" s="347" t="n">
        <v>0</v>
      </c>
      <c r="AC44" s="346" t="n">
        <v>1600</v>
      </c>
      <c r="AD44" s="338" t="n">
        <f aca="false">SUM(Z44+AB44)</f>
        <v>0</v>
      </c>
      <c r="AE44" s="338" t="n">
        <f aca="false">AD44*12</f>
        <v>0</v>
      </c>
      <c r="AF44" s="338" t="n">
        <f aca="false">SUM(AE44+AA44+AC44)</f>
        <v>1600</v>
      </c>
      <c r="AG44" s="338" t="n">
        <f aca="false">SUM(X44+AF44)</f>
        <v>25297.4</v>
      </c>
      <c r="AH44" s="350"/>
    </row>
    <row r="45" s="95" customFormat="true" ht="73.5" hidden="false" customHeight="true" outlineLevel="0" collapsed="false">
      <c r="A45" s="341" t="n">
        <v>30</v>
      </c>
      <c r="B45" s="209" t="n">
        <f aca="false">B44+1</f>
        <v>11</v>
      </c>
      <c r="C45" s="342" t="s">
        <v>523</v>
      </c>
      <c r="D45" s="209" t="s">
        <v>524</v>
      </c>
      <c r="E45" s="209" t="s">
        <v>508</v>
      </c>
      <c r="F45" s="343" t="s">
        <v>491</v>
      </c>
      <c r="G45" s="343" t="s">
        <v>346</v>
      </c>
      <c r="H45" s="209"/>
      <c r="I45" s="344" t="s">
        <v>488</v>
      </c>
      <c r="J45" s="345" t="n">
        <v>31017</v>
      </c>
      <c r="K45" s="209" t="s">
        <v>438</v>
      </c>
      <c r="L45" s="209" t="n">
        <v>12</v>
      </c>
      <c r="M45" s="346" t="n">
        <v>678.29</v>
      </c>
      <c r="N45" s="346" t="n">
        <v>66.36</v>
      </c>
      <c r="O45" s="346" t="n">
        <v>15.7</v>
      </c>
      <c r="P45" s="346"/>
      <c r="Q45" s="347" t="n">
        <v>0</v>
      </c>
      <c r="R45" s="346"/>
      <c r="S45" s="347" t="n">
        <v>1958</v>
      </c>
      <c r="T45" s="346"/>
      <c r="U45" s="346" t="n">
        <v>1054</v>
      </c>
      <c r="V45" s="333" t="n">
        <f aca="false">SUM(M45+N45+O45+P45+Q45+S45)</f>
        <v>2718.35</v>
      </c>
      <c r="W45" s="333" t="n">
        <f aca="false">V45*12</f>
        <v>32620.2</v>
      </c>
      <c r="X45" s="335" t="n">
        <f aca="false">SUM(W45+R45+T45+U45)</f>
        <v>33674.2</v>
      </c>
      <c r="Y45" s="386"/>
      <c r="Z45" s="349" t="n">
        <v>0</v>
      </c>
      <c r="AA45" s="346"/>
      <c r="AB45" s="347" t="n">
        <v>0</v>
      </c>
      <c r="AC45" s="346" t="n">
        <v>1600</v>
      </c>
      <c r="AD45" s="338" t="n">
        <f aca="false">SUM(Z45+AB45)</f>
        <v>0</v>
      </c>
      <c r="AE45" s="338" t="n">
        <f aca="false">AD45*12</f>
        <v>0</v>
      </c>
      <c r="AF45" s="338" t="n">
        <f aca="false">SUM(AE45+AA45+AC45)</f>
        <v>1600</v>
      </c>
      <c r="AG45" s="338" t="n">
        <f aca="false">SUM(X45+AF45)</f>
        <v>35274.2</v>
      </c>
      <c r="AH45" s="350"/>
    </row>
    <row r="46" s="95" customFormat="true" ht="73.5" hidden="false" customHeight="true" outlineLevel="0" collapsed="false">
      <c r="A46" s="341" t="n">
        <v>31</v>
      </c>
      <c r="B46" s="209" t="n">
        <f aca="false">B45+1</f>
        <v>12</v>
      </c>
      <c r="C46" s="342" t="s">
        <v>525</v>
      </c>
      <c r="D46" s="209" t="s">
        <v>526</v>
      </c>
      <c r="E46" s="209" t="s">
        <v>527</v>
      </c>
      <c r="F46" s="343" t="s">
        <v>504</v>
      </c>
      <c r="G46" s="343" t="s">
        <v>346</v>
      </c>
      <c r="H46" s="209"/>
      <c r="I46" s="344" t="s">
        <v>488</v>
      </c>
      <c r="J46" s="345" t="n">
        <v>30651</v>
      </c>
      <c r="K46" s="209" t="s">
        <v>438</v>
      </c>
      <c r="L46" s="209" t="n">
        <v>12</v>
      </c>
      <c r="M46" s="346" t="n">
        <v>678.29</v>
      </c>
      <c r="N46" s="346" t="n">
        <v>66.36</v>
      </c>
      <c r="O46" s="346" t="n">
        <v>15.7</v>
      </c>
      <c r="P46" s="346"/>
      <c r="Q46" s="347" t="n">
        <v>0</v>
      </c>
      <c r="R46" s="346"/>
      <c r="S46" s="347" t="n">
        <v>1118</v>
      </c>
      <c r="T46" s="346"/>
      <c r="U46" s="346" t="n">
        <v>1054</v>
      </c>
      <c r="V46" s="333" t="n">
        <f aca="false">SUM(M46+N46+O46+P46+Q46+S46)</f>
        <v>1878.35</v>
      </c>
      <c r="W46" s="333" t="n">
        <f aca="false">V46*12</f>
        <v>22540.2</v>
      </c>
      <c r="X46" s="335" t="n">
        <f aca="false">SUM(W46+R46+T46+U46)</f>
        <v>23594.2</v>
      </c>
      <c r="Y46" s="386"/>
      <c r="Z46" s="349" t="n">
        <v>0</v>
      </c>
      <c r="AA46" s="346"/>
      <c r="AB46" s="347" t="n">
        <v>0</v>
      </c>
      <c r="AC46" s="346" t="n">
        <v>1600</v>
      </c>
      <c r="AD46" s="338" t="n">
        <f aca="false">SUM(Z46+AB46)</f>
        <v>0</v>
      </c>
      <c r="AE46" s="338" t="n">
        <f aca="false">AD46*12</f>
        <v>0</v>
      </c>
      <c r="AF46" s="338" t="n">
        <f aca="false">SUM(AE46+AA46+AC46)</f>
        <v>1600</v>
      </c>
      <c r="AG46" s="338" t="n">
        <f aca="false">SUM(X46+AF46)</f>
        <v>25194.2</v>
      </c>
      <c r="AH46" s="350"/>
    </row>
    <row r="47" s="95" customFormat="true" ht="73.5" hidden="false" customHeight="true" outlineLevel="0" collapsed="false">
      <c r="A47" s="341" t="n">
        <v>32</v>
      </c>
      <c r="B47" s="209" t="n">
        <f aca="false">B46+1</f>
        <v>13</v>
      </c>
      <c r="C47" s="342" t="s">
        <v>528</v>
      </c>
      <c r="D47" s="209" t="s">
        <v>529</v>
      </c>
      <c r="E47" s="209" t="s">
        <v>522</v>
      </c>
      <c r="F47" s="343" t="s">
        <v>504</v>
      </c>
      <c r="G47" s="343" t="s">
        <v>347</v>
      </c>
      <c r="H47" s="209"/>
      <c r="I47" s="344" t="s">
        <v>488</v>
      </c>
      <c r="J47" s="345" t="n">
        <v>30682</v>
      </c>
      <c r="K47" s="209" t="s">
        <v>435</v>
      </c>
      <c r="L47" s="209" t="n">
        <v>12</v>
      </c>
      <c r="M47" s="346" t="n">
        <v>598.51</v>
      </c>
      <c r="N47" s="346" t="n">
        <v>58.7</v>
      </c>
      <c r="O47" s="346" t="n">
        <v>20.7</v>
      </c>
      <c r="P47" s="346"/>
      <c r="Q47" s="347" t="n">
        <v>0</v>
      </c>
      <c r="R47" s="346"/>
      <c r="S47" s="347" t="n">
        <v>1118</v>
      </c>
      <c r="T47" s="346"/>
      <c r="U47" s="346" t="n">
        <v>1054</v>
      </c>
      <c r="V47" s="333" t="n">
        <f aca="false">SUM(M47+N47+O47+P47+Q47+S47)</f>
        <v>1795.91</v>
      </c>
      <c r="W47" s="333" t="n">
        <f aca="false">V47*12</f>
        <v>21550.92</v>
      </c>
      <c r="X47" s="335" t="n">
        <f aca="false">SUM(W47+R47+T47+U47)</f>
        <v>22604.92</v>
      </c>
      <c r="Y47" s="386"/>
      <c r="Z47" s="349" t="n">
        <v>0</v>
      </c>
      <c r="AA47" s="346"/>
      <c r="AB47" s="347" t="n">
        <v>0</v>
      </c>
      <c r="AC47" s="346" t="n">
        <v>1600</v>
      </c>
      <c r="AD47" s="338" t="n">
        <f aca="false">SUM(Z47+AB47)</f>
        <v>0</v>
      </c>
      <c r="AE47" s="338" t="n">
        <f aca="false">AD47*12</f>
        <v>0</v>
      </c>
      <c r="AF47" s="338" t="n">
        <f aca="false">SUM(AE47+AA47+AC47)</f>
        <v>1600</v>
      </c>
      <c r="AG47" s="338" t="n">
        <f aca="false">SUM(X47+AF47)</f>
        <v>24204.92</v>
      </c>
      <c r="AH47" s="350"/>
    </row>
    <row r="48" s="95" customFormat="true" ht="73.5" hidden="false" customHeight="true" outlineLevel="0" collapsed="false">
      <c r="A48" s="341" t="n">
        <v>33</v>
      </c>
      <c r="B48" s="209" t="n">
        <f aca="false">B47+1</f>
        <v>14</v>
      </c>
      <c r="C48" s="342" t="s">
        <v>530</v>
      </c>
      <c r="D48" s="209" t="s">
        <v>531</v>
      </c>
      <c r="E48" s="209" t="s">
        <v>527</v>
      </c>
      <c r="F48" s="343" t="s">
        <v>504</v>
      </c>
      <c r="G48" s="343" t="s">
        <v>346</v>
      </c>
      <c r="H48" s="209"/>
      <c r="I48" s="344" t="s">
        <v>488</v>
      </c>
      <c r="J48" s="345" t="n">
        <v>31002</v>
      </c>
      <c r="K48" s="209" t="s">
        <v>438</v>
      </c>
      <c r="L48" s="209" t="n">
        <v>12</v>
      </c>
      <c r="M48" s="346" t="n">
        <v>714.2</v>
      </c>
      <c r="N48" s="346" t="n">
        <v>69.87</v>
      </c>
      <c r="O48" s="346" t="n">
        <v>15.7</v>
      </c>
      <c r="P48" s="346"/>
      <c r="Q48" s="347" t="n">
        <v>0</v>
      </c>
      <c r="R48" s="346"/>
      <c r="S48" s="347" t="n">
        <v>1118</v>
      </c>
      <c r="T48" s="346"/>
      <c r="U48" s="346" t="n">
        <v>1054</v>
      </c>
      <c r="V48" s="333" t="n">
        <f aca="false">SUM(M48+N48+O48+P48+Q48+S48)</f>
        <v>1917.77</v>
      </c>
      <c r="W48" s="333" t="n">
        <f aca="false">V48*12</f>
        <v>23013.24</v>
      </c>
      <c r="X48" s="335" t="n">
        <f aca="false">SUM(W48+R48+T48+U48)</f>
        <v>24067.24</v>
      </c>
      <c r="Y48" s="386"/>
      <c r="Z48" s="349" t="n">
        <v>0</v>
      </c>
      <c r="AA48" s="346"/>
      <c r="AB48" s="347" t="n">
        <v>0</v>
      </c>
      <c r="AC48" s="346" t="n">
        <v>1600</v>
      </c>
      <c r="AD48" s="338" t="n">
        <f aca="false">SUM(Z48+AB48)</f>
        <v>0</v>
      </c>
      <c r="AE48" s="338" t="n">
        <f aca="false">AD48*12</f>
        <v>0</v>
      </c>
      <c r="AF48" s="338" t="n">
        <f aca="false">SUM(AE48+AA48+AC48)</f>
        <v>1600</v>
      </c>
      <c r="AG48" s="338" t="n">
        <f aca="false">SUM(X48+AF48)</f>
        <v>25667.24</v>
      </c>
      <c r="AH48" s="350"/>
    </row>
    <row r="49" s="95" customFormat="true" ht="73.5" hidden="false" customHeight="true" outlineLevel="0" collapsed="false">
      <c r="A49" s="351" t="n">
        <v>34</v>
      </c>
      <c r="B49" s="209" t="n">
        <f aca="false">B48+1</f>
        <v>15</v>
      </c>
      <c r="C49" s="353" t="s">
        <v>532</v>
      </c>
      <c r="D49" s="352" t="s">
        <v>533</v>
      </c>
      <c r="E49" s="352" t="s">
        <v>527</v>
      </c>
      <c r="F49" s="354" t="s">
        <v>504</v>
      </c>
      <c r="G49" s="354" t="s">
        <v>346</v>
      </c>
      <c r="H49" s="352"/>
      <c r="I49" s="355" t="s">
        <v>488</v>
      </c>
      <c r="J49" s="356" t="n">
        <v>30651</v>
      </c>
      <c r="K49" s="352" t="s">
        <v>438</v>
      </c>
      <c r="L49" s="352" t="n">
        <v>12</v>
      </c>
      <c r="M49" s="357" t="n">
        <v>678.29</v>
      </c>
      <c r="N49" s="357" t="n">
        <v>66.36</v>
      </c>
      <c r="O49" s="357" t="n">
        <v>15.7</v>
      </c>
      <c r="P49" s="357"/>
      <c r="Q49" s="358" t="n">
        <v>0</v>
      </c>
      <c r="R49" s="357"/>
      <c r="S49" s="358" t="n">
        <v>1118</v>
      </c>
      <c r="T49" s="357"/>
      <c r="U49" s="357" t="n">
        <v>1054</v>
      </c>
      <c r="V49" s="333" t="n">
        <f aca="false">SUM(M49+N49+O49+P49+Q49+S49)</f>
        <v>1878.35</v>
      </c>
      <c r="W49" s="333" t="n">
        <f aca="false">V49*12</f>
        <v>22540.2</v>
      </c>
      <c r="X49" s="335" t="n">
        <f aca="false">SUM(W49+R49+T49+U49)</f>
        <v>23594.2</v>
      </c>
      <c r="Y49" s="386"/>
      <c r="Z49" s="412" t="n">
        <v>0</v>
      </c>
      <c r="AA49" s="357"/>
      <c r="AB49" s="358" t="n">
        <v>0</v>
      </c>
      <c r="AC49" s="357" t="n">
        <v>1600</v>
      </c>
      <c r="AD49" s="338" t="n">
        <f aca="false">SUM(Z49+AB49)</f>
        <v>0</v>
      </c>
      <c r="AE49" s="338" t="n">
        <f aca="false">AD49*12</f>
        <v>0</v>
      </c>
      <c r="AF49" s="338" t="n">
        <f aca="false">SUM(AE49+AA49+AC49)</f>
        <v>1600</v>
      </c>
      <c r="AG49" s="338" t="n">
        <f aca="false">SUM(X49+AF49)</f>
        <v>25194.2</v>
      </c>
      <c r="AH49" s="413"/>
    </row>
    <row r="50" s="95" customFormat="true" ht="54.75" hidden="false" customHeight="true" outlineLevel="0" collapsed="false">
      <c r="A50" s="414" t="s">
        <v>71</v>
      </c>
      <c r="B50" s="371"/>
      <c r="C50" s="367"/>
      <c r="D50" s="371"/>
      <c r="E50" s="371"/>
      <c r="F50" s="415"/>
      <c r="G50" s="415"/>
      <c r="H50" s="371"/>
      <c r="I50" s="369"/>
      <c r="J50" s="416"/>
      <c r="K50" s="371"/>
      <c r="L50" s="371"/>
      <c r="M50" s="370" t="n">
        <f aca="false">SUM(M34:M49)</f>
        <v>17772.79</v>
      </c>
      <c r="N50" s="370" t="n">
        <f aca="false">SUM(N34:N49)</f>
        <v>1740.6</v>
      </c>
      <c r="O50" s="370" t="n">
        <f aca="false">SUM(O34:O49)</f>
        <v>336.2</v>
      </c>
      <c r="P50" s="370" t="n">
        <f aca="false">SUM(P34:P49)</f>
        <v>0</v>
      </c>
      <c r="Q50" s="370" t="n">
        <f aca="false">SUM(Q34:Q49)</f>
        <v>4912</v>
      </c>
      <c r="R50" s="370" t="n">
        <f aca="false">SUM(R34:R49)</f>
        <v>0</v>
      </c>
      <c r="S50" s="370" t="n">
        <f aca="false">SUM(S34:S49)</f>
        <v>8666</v>
      </c>
      <c r="T50" s="370" t="n">
        <f aca="false">SUM(T34:T49)</f>
        <v>0</v>
      </c>
      <c r="U50" s="370" t="n">
        <f aca="false">SUM(U34:U49)</f>
        <v>15810</v>
      </c>
      <c r="V50" s="370" t="n">
        <f aca="false">SUM(V34:V49)</f>
        <v>33427.59</v>
      </c>
      <c r="W50" s="370" t="n">
        <f aca="false">SUM(W34:W49)</f>
        <v>393833.6</v>
      </c>
      <c r="X50" s="370" t="n">
        <f aca="false">SUM(X34:X49)</f>
        <v>409643.6</v>
      </c>
      <c r="Y50" s="386"/>
      <c r="Z50" s="370" t="n">
        <f aca="false">SUM(Z34:Z49)</f>
        <v>0</v>
      </c>
      <c r="AA50" s="370" t="n">
        <f aca="false">SUM(AA34:AA49)</f>
        <v>6400</v>
      </c>
      <c r="AB50" s="370" t="n">
        <f aca="false">SUM(AB34:AB49)</f>
        <v>11492</v>
      </c>
      <c r="AC50" s="370" t="n">
        <f aca="false">SUM(AC34:AC49)</f>
        <v>17600</v>
      </c>
      <c r="AD50" s="370" t="n">
        <f aca="false">SUM(AD34:AD49)</f>
        <v>11492</v>
      </c>
      <c r="AE50" s="370" t="n">
        <f aca="false">SUM(AE34:AE49)</f>
        <v>137904</v>
      </c>
      <c r="AF50" s="370" t="n">
        <f aca="false">SUM(AF34:AF49)</f>
        <v>161904</v>
      </c>
      <c r="AG50" s="370" t="n">
        <f aca="false">SUM(AG34:AG49)</f>
        <v>571547.6</v>
      </c>
      <c r="AH50" s="417"/>
    </row>
    <row r="51" s="95" customFormat="true" ht="21.75" hidden="false" customHeight="true" outlineLevel="0" collapsed="false">
      <c r="A51" s="418" t="s">
        <v>13</v>
      </c>
      <c r="B51" s="419"/>
      <c r="C51" s="420"/>
      <c r="D51" s="419"/>
      <c r="E51" s="419"/>
      <c r="F51" s="421"/>
      <c r="G51" s="421"/>
      <c r="H51" s="422"/>
      <c r="I51" s="423"/>
      <c r="J51" s="424"/>
      <c r="K51" s="419"/>
      <c r="L51" s="419"/>
      <c r="M51" s="360"/>
      <c r="N51" s="360"/>
      <c r="O51" s="360"/>
      <c r="P51" s="360"/>
      <c r="Q51" s="425"/>
      <c r="R51" s="360"/>
      <c r="S51" s="425"/>
      <c r="T51" s="360"/>
      <c r="U51" s="360"/>
      <c r="V51" s="426"/>
      <c r="W51" s="426"/>
      <c r="X51" s="427"/>
      <c r="Y51" s="386"/>
      <c r="Z51" s="360"/>
      <c r="AA51" s="360"/>
      <c r="AB51" s="425"/>
      <c r="AC51" s="360"/>
      <c r="AD51" s="428"/>
      <c r="AE51" s="428"/>
      <c r="AF51" s="428"/>
      <c r="AG51" s="428"/>
      <c r="AH51" s="419"/>
    </row>
    <row r="52" s="95" customFormat="true" ht="73.5" hidden="false" customHeight="true" outlineLevel="0" collapsed="false">
      <c r="A52" s="328" t="n">
        <v>35</v>
      </c>
      <c r="B52" s="198"/>
      <c r="C52" s="329" t="s">
        <v>466</v>
      </c>
      <c r="D52" s="198"/>
      <c r="E52" s="198" t="s">
        <v>534</v>
      </c>
      <c r="F52" s="330" t="s">
        <v>535</v>
      </c>
      <c r="G52" s="330" t="s">
        <v>345</v>
      </c>
      <c r="H52" s="198"/>
      <c r="I52" s="331"/>
      <c r="J52" s="332"/>
      <c r="K52" s="198"/>
      <c r="L52" s="198"/>
      <c r="M52" s="333"/>
      <c r="N52" s="333"/>
      <c r="O52" s="333"/>
      <c r="P52" s="333"/>
      <c r="Q52" s="334" t="n">
        <v>0</v>
      </c>
      <c r="R52" s="333"/>
      <c r="S52" s="334" t="n">
        <v>0</v>
      </c>
      <c r="T52" s="333"/>
      <c r="U52" s="333"/>
      <c r="V52" s="333" t="n">
        <f aca="false">SUM(M52+N52+O52+P52+Q52+S52)</f>
        <v>0</v>
      </c>
      <c r="W52" s="333" t="n">
        <f aca="false">V52*12</f>
        <v>0</v>
      </c>
      <c r="X52" s="335" t="n">
        <f aca="false">SUM(W52+R52+T52+U52)</f>
        <v>0</v>
      </c>
      <c r="Y52" s="386"/>
      <c r="Z52" s="337" t="n">
        <v>0</v>
      </c>
      <c r="AA52" s="333"/>
      <c r="AB52" s="334" t="n">
        <v>0</v>
      </c>
      <c r="AC52" s="333"/>
      <c r="AD52" s="338" t="n">
        <f aca="false">SUM(Z52+AB52)</f>
        <v>0</v>
      </c>
      <c r="AE52" s="338" t="n">
        <f aca="false">AD52*12</f>
        <v>0</v>
      </c>
      <c r="AF52" s="338" t="n">
        <f aca="false">SUM(AE52+AA52+AC52)</f>
        <v>0</v>
      </c>
      <c r="AG52" s="338" t="n">
        <f aca="false">SUM(X52+AF52)</f>
        <v>0</v>
      </c>
      <c r="AH52" s="339"/>
    </row>
    <row r="53" s="95" customFormat="true" ht="73.5" hidden="false" customHeight="true" outlineLevel="0" collapsed="false">
      <c r="A53" s="341" t="n">
        <v>36</v>
      </c>
      <c r="B53" s="209" t="n">
        <f aca="false">1</f>
        <v>1</v>
      </c>
      <c r="C53" s="342" t="s">
        <v>536</v>
      </c>
      <c r="D53" s="209" t="s">
        <v>537</v>
      </c>
      <c r="E53" s="209" t="s">
        <v>538</v>
      </c>
      <c r="F53" s="343" t="s">
        <v>539</v>
      </c>
      <c r="G53" s="343" t="s">
        <v>346</v>
      </c>
      <c r="H53" s="209"/>
      <c r="I53" s="344" t="s">
        <v>421</v>
      </c>
      <c r="J53" s="345" t="n">
        <v>28810</v>
      </c>
      <c r="K53" s="209" t="s">
        <v>505</v>
      </c>
      <c r="L53" s="209" t="n">
        <v>1</v>
      </c>
      <c r="M53" s="346" t="n">
        <v>706.03</v>
      </c>
      <c r="N53" s="346" t="n">
        <v>69.1</v>
      </c>
      <c r="O53" s="346" t="n">
        <v>30.7</v>
      </c>
      <c r="P53" s="346"/>
      <c r="Q53" s="347" t="n">
        <v>0</v>
      </c>
      <c r="R53" s="346"/>
      <c r="S53" s="347" t="n">
        <v>1118</v>
      </c>
      <c r="T53" s="346"/>
      <c r="U53" s="346" t="n">
        <v>1054</v>
      </c>
      <c r="V53" s="346" t="n">
        <f aca="false">SUM(M53+N53+O53+P53+Q53+S53)</f>
        <v>1923.83</v>
      </c>
      <c r="W53" s="346" t="n">
        <f aca="false">V53*12</f>
        <v>23085.96</v>
      </c>
      <c r="X53" s="348" t="n">
        <f aca="false">SUM(W53+R53+T53+U53)</f>
        <v>24139.96</v>
      </c>
      <c r="Y53" s="386"/>
      <c r="Z53" s="349" t="n">
        <v>0</v>
      </c>
      <c r="AA53" s="346"/>
      <c r="AB53" s="347" t="n">
        <v>0</v>
      </c>
      <c r="AC53" s="346" t="n">
        <v>1600</v>
      </c>
      <c r="AD53" s="215" t="n">
        <f aca="false">SUM(Z53+AB53)</f>
        <v>0</v>
      </c>
      <c r="AE53" s="215" t="n">
        <f aca="false">AD53*12</f>
        <v>0</v>
      </c>
      <c r="AF53" s="215" t="n">
        <f aca="false">SUM(AE53+AA53+AC53)</f>
        <v>1600</v>
      </c>
      <c r="AG53" s="215" t="n">
        <f aca="false">SUM(X53+AF53)</f>
        <v>25739.96</v>
      </c>
      <c r="AH53" s="350"/>
    </row>
    <row r="54" s="95" customFormat="true" ht="73.5" hidden="false" customHeight="true" outlineLevel="0" collapsed="false">
      <c r="A54" s="341" t="n">
        <v>37</v>
      </c>
      <c r="B54" s="209" t="n">
        <f aca="false">B53+1</f>
        <v>2</v>
      </c>
      <c r="C54" s="342" t="s">
        <v>540</v>
      </c>
      <c r="D54" s="209" t="s">
        <v>541</v>
      </c>
      <c r="E54" s="209" t="s">
        <v>538</v>
      </c>
      <c r="F54" s="343" t="s">
        <v>539</v>
      </c>
      <c r="G54" s="343" t="s">
        <v>346</v>
      </c>
      <c r="H54" s="209"/>
      <c r="I54" s="344" t="s">
        <v>421</v>
      </c>
      <c r="J54" s="345" t="n">
        <v>40364</v>
      </c>
      <c r="K54" s="209" t="s">
        <v>542</v>
      </c>
      <c r="L54" s="209" t="n">
        <v>1</v>
      </c>
      <c r="M54" s="346" t="n">
        <v>626.1</v>
      </c>
      <c r="N54" s="346" t="n">
        <v>61.29</v>
      </c>
      <c r="O54" s="346" t="n">
        <v>34.7</v>
      </c>
      <c r="P54" s="346"/>
      <c r="Q54" s="347" t="n">
        <v>0</v>
      </c>
      <c r="R54" s="346"/>
      <c r="S54" s="347" t="n">
        <v>1118</v>
      </c>
      <c r="T54" s="346"/>
      <c r="U54" s="346" t="n">
        <v>1054</v>
      </c>
      <c r="V54" s="346" t="n">
        <f aca="false">SUM(M54+N54+O54+P54+Q54+S54)</f>
        <v>1840.09</v>
      </c>
      <c r="W54" s="346" t="n">
        <f aca="false">V54*12</f>
        <v>22081.08</v>
      </c>
      <c r="X54" s="348" t="n">
        <f aca="false">SUM(W54+R54+T54+U54)</f>
        <v>23135.08</v>
      </c>
      <c r="Y54" s="386"/>
      <c r="Z54" s="349" t="n">
        <v>0</v>
      </c>
      <c r="AA54" s="346"/>
      <c r="AB54" s="347" t="n">
        <v>0</v>
      </c>
      <c r="AC54" s="346" t="n">
        <v>1600</v>
      </c>
      <c r="AD54" s="215" t="n">
        <f aca="false">SUM(Z54+AB54)</f>
        <v>0</v>
      </c>
      <c r="AE54" s="215" t="n">
        <f aca="false">AD54*12</f>
        <v>0</v>
      </c>
      <c r="AF54" s="215" t="n">
        <f aca="false">SUM(AE54+AA54+AC54)</f>
        <v>1600</v>
      </c>
      <c r="AG54" s="215" t="n">
        <f aca="false">SUM(X54+AF54)</f>
        <v>24735.08</v>
      </c>
      <c r="AH54" s="350"/>
    </row>
    <row r="55" s="95" customFormat="true" ht="73.5" hidden="false" customHeight="true" outlineLevel="0" collapsed="false">
      <c r="A55" s="341" t="n">
        <v>38</v>
      </c>
      <c r="B55" s="209" t="n">
        <f aca="false">B54+1</f>
        <v>3</v>
      </c>
      <c r="C55" s="342" t="s">
        <v>543</v>
      </c>
      <c r="D55" s="209" t="s">
        <v>544</v>
      </c>
      <c r="E55" s="209" t="s">
        <v>527</v>
      </c>
      <c r="F55" s="343" t="s">
        <v>539</v>
      </c>
      <c r="G55" s="343" t="s">
        <v>346</v>
      </c>
      <c r="H55" s="209"/>
      <c r="I55" s="344" t="s">
        <v>545</v>
      </c>
      <c r="J55" s="345" t="n">
        <v>30987</v>
      </c>
      <c r="K55" s="209" t="s">
        <v>435</v>
      </c>
      <c r="L55" s="209" t="n">
        <v>1</v>
      </c>
      <c r="M55" s="346" t="n">
        <v>663.16</v>
      </c>
      <c r="N55" s="346" t="n">
        <v>66.18</v>
      </c>
      <c r="O55" s="346" t="n">
        <v>20.7</v>
      </c>
      <c r="P55" s="346"/>
      <c r="Q55" s="347" t="n">
        <v>1118</v>
      </c>
      <c r="R55" s="346"/>
      <c r="S55" s="347" t="n">
        <v>0</v>
      </c>
      <c r="T55" s="346"/>
      <c r="U55" s="346" t="n">
        <v>1054</v>
      </c>
      <c r="V55" s="346" t="n">
        <f aca="false">SUM(M55+N55+O55+P55+Q55+S55)</f>
        <v>1868.04</v>
      </c>
      <c r="W55" s="346" t="n">
        <f aca="false">V55*12</f>
        <v>22416.48</v>
      </c>
      <c r="X55" s="348" t="n">
        <f aca="false">SUM(W55+R55+T55+U55)</f>
        <v>23470.48</v>
      </c>
      <c r="Y55" s="386"/>
      <c r="Z55" s="349" t="n">
        <v>0</v>
      </c>
      <c r="AA55" s="346" t="n">
        <v>1600</v>
      </c>
      <c r="AB55" s="347" t="n">
        <v>0</v>
      </c>
      <c r="AC55" s="346"/>
      <c r="AD55" s="215" t="n">
        <f aca="false">SUM(Z55+AB55)</f>
        <v>0</v>
      </c>
      <c r="AE55" s="215" t="n">
        <f aca="false">AD55*12</f>
        <v>0</v>
      </c>
      <c r="AF55" s="215" t="n">
        <f aca="false">SUM(AE55+AA55+AC55)</f>
        <v>1600</v>
      </c>
      <c r="AG55" s="215" t="n">
        <f aca="false">SUM(X55+AF55)</f>
        <v>25070.48</v>
      </c>
      <c r="AH55" s="350"/>
    </row>
    <row r="56" s="95" customFormat="true" ht="73.5" hidden="false" customHeight="true" outlineLevel="0" collapsed="false">
      <c r="A56" s="351" t="n">
        <v>39</v>
      </c>
      <c r="B56" s="209" t="n">
        <f aca="false">B55+1</f>
        <v>4</v>
      </c>
      <c r="C56" s="353" t="s">
        <v>546</v>
      </c>
      <c r="D56" s="352" t="s">
        <v>547</v>
      </c>
      <c r="E56" s="352" t="s">
        <v>527</v>
      </c>
      <c r="F56" s="354" t="s">
        <v>539</v>
      </c>
      <c r="G56" s="354" t="s">
        <v>346</v>
      </c>
      <c r="H56" s="352"/>
      <c r="I56" s="355" t="s">
        <v>548</v>
      </c>
      <c r="J56" s="356" t="n">
        <v>33069</v>
      </c>
      <c r="K56" s="352" t="s">
        <v>549</v>
      </c>
      <c r="L56" s="352" t="n">
        <v>1</v>
      </c>
      <c r="M56" s="357" t="n">
        <v>630.12</v>
      </c>
      <c r="N56" s="357" t="n">
        <v>62.82</v>
      </c>
      <c r="O56" s="357" t="n">
        <v>3.1</v>
      </c>
      <c r="P56" s="357" t="n">
        <v>462.8</v>
      </c>
      <c r="Q56" s="358" t="n">
        <v>1118</v>
      </c>
      <c r="R56" s="357"/>
      <c r="S56" s="358" t="n">
        <v>0</v>
      </c>
      <c r="T56" s="357"/>
      <c r="U56" s="357" t="n">
        <v>1054</v>
      </c>
      <c r="V56" s="357" t="n">
        <f aca="false">SUM(M56+N56+O56+P56+Q56+S56)</f>
        <v>2276.84</v>
      </c>
      <c r="W56" s="357" t="n">
        <f aca="false">V56*12</f>
        <v>27322.08</v>
      </c>
      <c r="X56" s="359" t="n">
        <f aca="false">SUM(W56+R56+T56+U56)</f>
        <v>28376.08</v>
      </c>
      <c r="Y56" s="386"/>
      <c r="Z56" s="412" t="n">
        <v>0</v>
      </c>
      <c r="AA56" s="357" t="n">
        <v>1600</v>
      </c>
      <c r="AB56" s="358" t="n">
        <v>0</v>
      </c>
      <c r="AC56" s="357"/>
      <c r="AD56" s="429" t="n">
        <f aca="false">SUM(Z56+AB56)</f>
        <v>0</v>
      </c>
      <c r="AE56" s="429" t="n">
        <f aca="false">AD56*12</f>
        <v>0</v>
      </c>
      <c r="AF56" s="429" t="n">
        <f aca="false">SUM(AE56+AA56+AC56)</f>
        <v>1600</v>
      </c>
      <c r="AG56" s="429" t="n">
        <f aca="false">SUM(X56+AF56)</f>
        <v>29976.08</v>
      </c>
      <c r="AH56" s="413"/>
    </row>
    <row r="57" s="95" customFormat="true" ht="54.75" hidden="false" customHeight="true" outlineLevel="0" collapsed="false">
      <c r="A57" s="414" t="s">
        <v>71</v>
      </c>
      <c r="B57" s="371"/>
      <c r="C57" s="367"/>
      <c r="D57" s="371"/>
      <c r="E57" s="371"/>
      <c r="F57" s="415"/>
      <c r="G57" s="415"/>
      <c r="H57" s="371"/>
      <c r="I57" s="369"/>
      <c r="J57" s="416"/>
      <c r="K57" s="371"/>
      <c r="L57" s="371"/>
      <c r="M57" s="370" t="n">
        <f aca="false">SUM(M52:M56)</f>
        <v>2625.41</v>
      </c>
      <c r="N57" s="370" t="n">
        <f aca="false">SUM(N52:N56)</f>
        <v>259.39</v>
      </c>
      <c r="O57" s="370" t="n">
        <f aca="false">SUM(O52:O56)</f>
        <v>89.2</v>
      </c>
      <c r="P57" s="370" t="n">
        <f aca="false">SUM(P52:P56)</f>
        <v>462.8</v>
      </c>
      <c r="Q57" s="370" t="n">
        <f aca="false">SUM(Q52:Q56)</f>
        <v>2236</v>
      </c>
      <c r="R57" s="370" t="n">
        <f aca="false">SUM(R52:R56)</f>
        <v>0</v>
      </c>
      <c r="S57" s="370" t="n">
        <f aca="false">SUM(S52:S56)</f>
        <v>2236</v>
      </c>
      <c r="T57" s="370" t="n">
        <f aca="false">SUM(T52:T56)</f>
        <v>0</v>
      </c>
      <c r="U57" s="370" t="n">
        <f aca="false">SUM(U52:U56)</f>
        <v>4216</v>
      </c>
      <c r="V57" s="370" t="n">
        <f aca="false">SUM(V52:V56)</f>
        <v>7908.8</v>
      </c>
      <c r="W57" s="370" t="n">
        <f aca="false">SUM(W52:W56)</f>
        <v>94905.6</v>
      </c>
      <c r="X57" s="430" t="n">
        <f aca="false">SUM(X52:X56)</f>
        <v>99121.6</v>
      </c>
      <c r="Y57" s="431"/>
      <c r="Z57" s="432" t="n">
        <f aca="false">SUM(Z52:Z56)</f>
        <v>0</v>
      </c>
      <c r="AA57" s="370" t="n">
        <f aca="false">SUM(AA52:AA56)</f>
        <v>3200</v>
      </c>
      <c r="AB57" s="370" t="n">
        <f aca="false">SUM(AB52:AB56)</f>
        <v>0</v>
      </c>
      <c r="AC57" s="370" t="n">
        <f aca="false">SUM(AC52:AC56)</f>
        <v>3200</v>
      </c>
      <c r="AD57" s="370" t="n">
        <f aca="false">SUM(AD52:AD56)</f>
        <v>0</v>
      </c>
      <c r="AE57" s="370" t="n">
        <f aca="false">SUM(AE52:AE56)</f>
        <v>0</v>
      </c>
      <c r="AF57" s="370" t="n">
        <f aca="false">SUM(AF52:AF56)</f>
        <v>6400</v>
      </c>
      <c r="AG57" s="370" t="n">
        <f aca="false">SUM(AG52:AG56)</f>
        <v>105521.6</v>
      </c>
      <c r="AH57" s="417"/>
    </row>
    <row r="58" s="95" customFormat="true" ht="21.75" hidden="false" customHeight="true" outlineLevel="0" collapsed="false">
      <c r="A58" s="418" t="s">
        <v>14</v>
      </c>
      <c r="B58" s="419"/>
      <c r="C58" s="420"/>
      <c r="D58" s="419"/>
      <c r="E58" s="419"/>
      <c r="F58" s="421"/>
      <c r="G58" s="421"/>
      <c r="H58" s="422"/>
      <c r="I58" s="423"/>
      <c r="J58" s="424"/>
      <c r="K58" s="419"/>
      <c r="L58" s="419"/>
      <c r="M58" s="360"/>
      <c r="N58" s="360"/>
      <c r="O58" s="360"/>
      <c r="P58" s="360"/>
      <c r="Q58" s="425"/>
      <c r="R58" s="360"/>
      <c r="S58" s="425"/>
      <c r="T58" s="360"/>
      <c r="U58" s="360"/>
      <c r="V58" s="360"/>
      <c r="W58" s="360"/>
      <c r="X58" s="360"/>
      <c r="Y58" s="386"/>
      <c r="Z58" s="360"/>
      <c r="AA58" s="360"/>
      <c r="AB58" s="425"/>
      <c r="AC58" s="360"/>
      <c r="AD58" s="433"/>
      <c r="AE58" s="433"/>
      <c r="AF58" s="433"/>
      <c r="AG58" s="433"/>
      <c r="AH58" s="419"/>
    </row>
    <row r="59" s="95" customFormat="true" ht="73.5" hidden="false" customHeight="true" outlineLevel="0" collapsed="false">
      <c r="A59" s="328" t="n">
        <v>40</v>
      </c>
      <c r="B59" s="198"/>
      <c r="C59" s="329" t="s">
        <v>466</v>
      </c>
      <c r="D59" s="198"/>
      <c r="E59" s="198" t="s">
        <v>550</v>
      </c>
      <c r="F59" s="330" t="s">
        <v>551</v>
      </c>
      <c r="G59" s="330" t="s">
        <v>345</v>
      </c>
      <c r="H59" s="198"/>
      <c r="I59" s="331"/>
      <c r="J59" s="332"/>
      <c r="K59" s="198"/>
      <c r="L59" s="198"/>
      <c r="M59" s="333"/>
      <c r="N59" s="333"/>
      <c r="O59" s="333"/>
      <c r="P59" s="333"/>
      <c r="Q59" s="334" t="n">
        <v>0</v>
      </c>
      <c r="R59" s="333"/>
      <c r="S59" s="334" t="n">
        <v>0</v>
      </c>
      <c r="T59" s="333"/>
      <c r="U59" s="333"/>
      <c r="V59" s="333" t="n">
        <f aca="false">SUM(M59+N59+O59+P59+Q59+S59)</f>
        <v>0</v>
      </c>
      <c r="W59" s="333" t="n">
        <f aca="false">V59*12</f>
        <v>0</v>
      </c>
      <c r="X59" s="335" t="n">
        <f aca="false">SUM(W59+R59+T59+U59)</f>
        <v>0</v>
      </c>
      <c r="Y59" s="386"/>
      <c r="Z59" s="337" t="n">
        <v>0</v>
      </c>
      <c r="AA59" s="333"/>
      <c r="AB59" s="334" t="n">
        <v>0</v>
      </c>
      <c r="AC59" s="333"/>
      <c r="AD59" s="338" t="n">
        <f aca="false">SUM(Z59+AB59)</f>
        <v>0</v>
      </c>
      <c r="AE59" s="338" t="n">
        <f aca="false">AD59*12</f>
        <v>0</v>
      </c>
      <c r="AF59" s="338" t="n">
        <f aca="false">SUM(AE59+AA59+AC59)</f>
        <v>0</v>
      </c>
      <c r="AG59" s="338" t="n">
        <f aca="false">SUM(X59+AF59)</f>
        <v>0</v>
      </c>
      <c r="AH59" s="339"/>
    </row>
    <row r="60" s="95" customFormat="true" ht="73.5" hidden="false" customHeight="true" outlineLevel="0" collapsed="false">
      <c r="A60" s="341" t="n">
        <v>41</v>
      </c>
      <c r="B60" s="209" t="n">
        <f aca="false">1</f>
        <v>1</v>
      </c>
      <c r="C60" s="342" t="s">
        <v>552</v>
      </c>
      <c r="D60" s="209" t="s">
        <v>553</v>
      </c>
      <c r="E60" s="209" t="s">
        <v>554</v>
      </c>
      <c r="F60" s="343" t="s">
        <v>555</v>
      </c>
      <c r="G60" s="343" t="s">
        <v>346</v>
      </c>
      <c r="H60" s="209" t="s">
        <v>428</v>
      </c>
      <c r="I60" s="344" t="s">
        <v>556</v>
      </c>
      <c r="J60" s="345" t="n">
        <v>33603</v>
      </c>
      <c r="K60" s="209" t="s">
        <v>557</v>
      </c>
      <c r="L60" s="209" t="n">
        <v>1</v>
      </c>
      <c r="M60" s="346" t="n">
        <v>3539.13</v>
      </c>
      <c r="N60" s="346" t="n">
        <v>352.85</v>
      </c>
      <c r="O60" s="346" t="n">
        <v>0</v>
      </c>
      <c r="P60" s="346"/>
      <c r="Q60" s="347" t="n">
        <v>0</v>
      </c>
      <c r="R60" s="346"/>
      <c r="S60" s="347" t="n">
        <v>0</v>
      </c>
      <c r="T60" s="346"/>
      <c r="U60" s="346" t="n">
        <v>1054</v>
      </c>
      <c r="V60" s="346" t="n">
        <f aca="false">SUM(M60+N60+O60+P60+Q60+S60)</f>
        <v>3891.98</v>
      </c>
      <c r="W60" s="346" t="n">
        <f aca="false">V60*12</f>
        <v>46703.76</v>
      </c>
      <c r="X60" s="348" t="n">
        <f aca="false">SUM(W60+R60+T60+U60)</f>
        <v>47757.76</v>
      </c>
      <c r="Y60" s="386"/>
      <c r="Z60" s="349" t="n">
        <v>2658</v>
      </c>
      <c r="AA60" s="346" t="n">
        <v>1600</v>
      </c>
      <c r="AB60" s="347" t="n">
        <v>0</v>
      </c>
      <c r="AC60" s="346"/>
      <c r="AD60" s="215" t="n">
        <f aca="false">SUM(Z60+AB60)</f>
        <v>2658</v>
      </c>
      <c r="AE60" s="215" t="n">
        <f aca="false">AD60*12</f>
        <v>31896</v>
      </c>
      <c r="AF60" s="215" t="n">
        <f aca="false">SUM(AE60+AA60+AC60)</f>
        <v>33496</v>
      </c>
      <c r="AG60" s="215" t="n">
        <f aca="false">SUM(X60+AF60)</f>
        <v>81253.76</v>
      </c>
      <c r="AH60" s="350" t="s">
        <v>428</v>
      </c>
    </row>
    <row r="61" s="95" customFormat="true" ht="73.5" hidden="false" customHeight="true" outlineLevel="0" collapsed="false">
      <c r="A61" s="341" t="n">
        <v>42</v>
      </c>
      <c r="B61" s="209" t="n">
        <f aca="false">B60+1</f>
        <v>2</v>
      </c>
      <c r="C61" s="342" t="s">
        <v>558</v>
      </c>
      <c r="D61" s="209" t="s">
        <v>559</v>
      </c>
      <c r="E61" s="209" t="s">
        <v>560</v>
      </c>
      <c r="F61" s="343" t="s">
        <v>555</v>
      </c>
      <c r="G61" s="343" t="s">
        <v>346</v>
      </c>
      <c r="H61" s="209" t="s">
        <v>517</v>
      </c>
      <c r="I61" s="344" t="s">
        <v>556</v>
      </c>
      <c r="J61" s="345" t="n">
        <v>33208</v>
      </c>
      <c r="K61" s="209" t="s">
        <v>519</v>
      </c>
      <c r="L61" s="209" t="n">
        <v>1</v>
      </c>
      <c r="M61" s="346" t="n">
        <v>942.59</v>
      </c>
      <c r="N61" s="346" t="n">
        <v>94.1</v>
      </c>
      <c r="O61" s="346" t="n">
        <v>88.1</v>
      </c>
      <c r="P61" s="346"/>
      <c r="Q61" s="347" t="n">
        <v>2458</v>
      </c>
      <c r="R61" s="346"/>
      <c r="S61" s="347" t="n">
        <v>0</v>
      </c>
      <c r="T61" s="346"/>
      <c r="U61" s="346" t="n">
        <v>1054</v>
      </c>
      <c r="V61" s="346" t="n">
        <f aca="false">SUM(M61+N61+O61+P61+Q61+S61)</f>
        <v>3582.79</v>
      </c>
      <c r="W61" s="346" t="n">
        <f aca="false">V61*12</f>
        <v>42993.48</v>
      </c>
      <c r="X61" s="348" t="n">
        <f aca="false">SUM(W61+R61+T61+U61)</f>
        <v>44047.48</v>
      </c>
      <c r="Y61" s="386"/>
      <c r="Z61" s="349" t="n">
        <v>0</v>
      </c>
      <c r="AA61" s="346" t="n">
        <v>1600</v>
      </c>
      <c r="AB61" s="347" t="n">
        <v>0</v>
      </c>
      <c r="AC61" s="346"/>
      <c r="AD61" s="215" t="n">
        <f aca="false">SUM(Z61+AB61)</f>
        <v>0</v>
      </c>
      <c r="AE61" s="215" t="n">
        <f aca="false">AD61*12</f>
        <v>0</v>
      </c>
      <c r="AF61" s="215" t="n">
        <f aca="false">SUM(AE61+AA61+AC61)</f>
        <v>1600</v>
      </c>
      <c r="AG61" s="215" t="n">
        <f aca="false">SUM(X61+AF61)</f>
        <v>45647.48</v>
      </c>
      <c r="AH61" s="350"/>
    </row>
    <row r="62" s="95" customFormat="true" ht="73.5" hidden="false" customHeight="true" outlineLevel="0" collapsed="false">
      <c r="A62" s="341" t="n">
        <v>43</v>
      </c>
      <c r="B62" s="209" t="n">
        <f aca="false">B61+1</f>
        <v>3</v>
      </c>
      <c r="C62" s="342" t="s">
        <v>561</v>
      </c>
      <c r="D62" s="209" t="s">
        <v>562</v>
      </c>
      <c r="E62" s="209" t="s">
        <v>560</v>
      </c>
      <c r="F62" s="343" t="s">
        <v>555</v>
      </c>
      <c r="G62" s="343" t="s">
        <v>346</v>
      </c>
      <c r="H62" s="209" t="s">
        <v>517</v>
      </c>
      <c r="I62" s="344" t="s">
        <v>563</v>
      </c>
      <c r="J62" s="345" t="n">
        <v>33069</v>
      </c>
      <c r="K62" s="209" t="s">
        <v>519</v>
      </c>
      <c r="L62" s="209" t="n">
        <v>1</v>
      </c>
      <c r="M62" s="346" t="n">
        <v>918.95</v>
      </c>
      <c r="N62" s="346" t="n">
        <v>91.76</v>
      </c>
      <c r="O62" s="346" t="n">
        <v>88.1</v>
      </c>
      <c r="P62" s="346"/>
      <c r="Q62" s="347" t="n">
        <v>2458</v>
      </c>
      <c r="R62" s="346"/>
      <c r="S62" s="347" t="n">
        <v>0</v>
      </c>
      <c r="T62" s="346"/>
      <c r="U62" s="346" t="n">
        <v>1054</v>
      </c>
      <c r="V62" s="346" t="n">
        <f aca="false">SUM(M62+N62+O62+P62+Q62+S62)</f>
        <v>3556.81</v>
      </c>
      <c r="W62" s="346" t="n">
        <f aca="false">V62*12</f>
        <v>42681.72</v>
      </c>
      <c r="X62" s="348" t="n">
        <f aca="false">SUM(W62+R62+T62+U62)</f>
        <v>43735.72</v>
      </c>
      <c r="Y62" s="386"/>
      <c r="Z62" s="349" t="n">
        <v>0</v>
      </c>
      <c r="AA62" s="346" t="n">
        <v>1600</v>
      </c>
      <c r="AB62" s="347" t="n">
        <v>0</v>
      </c>
      <c r="AC62" s="346"/>
      <c r="AD62" s="215" t="n">
        <f aca="false">SUM(Z62+AB62)</f>
        <v>0</v>
      </c>
      <c r="AE62" s="215" t="n">
        <f aca="false">AD62*12</f>
        <v>0</v>
      </c>
      <c r="AF62" s="215" t="n">
        <f aca="false">SUM(AE62+AA62+AC62)</f>
        <v>1600</v>
      </c>
      <c r="AG62" s="215" t="n">
        <f aca="false">SUM(X62+AF62)</f>
        <v>45335.72</v>
      </c>
      <c r="AH62" s="350"/>
    </row>
    <row r="63" s="95" customFormat="true" ht="73.5" hidden="false" customHeight="true" outlineLevel="0" collapsed="false">
      <c r="A63" s="341" t="n">
        <v>44</v>
      </c>
      <c r="B63" s="209" t="n">
        <f aca="false">B62+1</f>
        <v>4</v>
      </c>
      <c r="C63" s="342" t="s">
        <v>564</v>
      </c>
      <c r="D63" s="209" t="s">
        <v>565</v>
      </c>
      <c r="E63" s="209" t="s">
        <v>566</v>
      </c>
      <c r="F63" s="343" t="s">
        <v>555</v>
      </c>
      <c r="G63" s="343" t="s">
        <v>346</v>
      </c>
      <c r="H63" s="209" t="s">
        <v>567</v>
      </c>
      <c r="I63" s="344" t="s">
        <v>568</v>
      </c>
      <c r="J63" s="345" t="n">
        <v>39479</v>
      </c>
      <c r="K63" s="209" t="n">
        <v>1</v>
      </c>
      <c r="L63" s="209" t="n">
        <v>1</v>
      </c>
      <c r="M63" s="346" t="n">
        <v>851.23</v>
      </c>
      <c r="N63" s="346" t="n">
        <v>85</v>
      </c>
      <c r="O63" s="346" t="n">
        <v>88.1</v>
      </c>
      <c r="P63" s="346" t="n">
        <v>452.4</v>
      </c>
      <c r="Q63" s="347" t="n">
        <v>1118</v>
      </c>
      <c r="R63" s="346"/>
      <c r="S63" s="347" t="n">
        <v>0</v>
      </c>
      <c r="T63" s="346"/>
      <c r="U63" s="346" t="n">
        <v>1054</v>
      </c>
      <c r="V63" s="346" t="n">
        <f aca="false">SUM(M63+N63+O63+P63+Q63+S63)</f>
        <v>2594.73</v>
      </c>
      <c r="W63" s="346" t="n">
        <f aca="false">V63*12</f>
        <v>31136.76</v>
      </c>
      <c r="X63" s="348" t="n">
        <f aca="false">SUM(W63+R63+T63+U63)</f>
        <v>32190.76</v>
      </c>
      <c r="Y63" s="386"/>
      <c r="Z63" s="349" t="n">
        <v>0</v>
      </c>
      <c r="AA63" s="346" t="n">
        <v>1600</v>
      </c>
      <c r="AB63" s="347" t="n">
        <v>0</v>
      </c>
      <c r="AC63" s="346"/>
      <c r="AD63" s="215" t="n">
        <f aca="false">SUM(Z63+AB63)</f>
        <v>0</v>
      </c>
      <c r="AE63" s="215" t="n">
        <f aca="false">AD63*12</f>
        <v>0</v>
      </c>
      <c r="AF63" s="215" t="n">
        <f aca="false">SUM(AE63+AA63+AC63)</f>
        <v>1600</v>
      </c>
      <c r="AG63" s="215" t="n">
        <f aca="false">SUM(X63+AF63)</f>
        <v>33790.76</v>
      </c>
      <c r="AH63" s="350"/>
    </row>
    <row r="64" s="95" customFormat="true" ht="73.5" hidden="false" customHeight="true" outlineLevel="0" collapsed="false">
      <c r="A64" s="341" t="n">
        <v>45</v>
      </c>
      <c r="B64" s="209" t="n">
        <f aca="false">B63+1</f>
        <v>5</v>
      </c>
      <c r="C64" s="342" t="s">
        <v>569</v>
      </c>
      <c r="D64" s="209" t="s">
        <v>570</v>
      </c>
      <c r="E64" s="209" t="s">
        <v>571</v>
      </c>
      <c r="F64" s="343" t="s">
        <v>555</v>
      </c>
      <c r="G64" s="343" t="s">
        <v>346</v>
      </c>
      <c r="H64" s="209"/>
      <c r="I64" s="344" t="s">
        <v>556</v>
      </c>
      <c r="J64" s="345" t="n">
        <v>30651</v>
      </c>
      <c r="K64" s="209" t="s">
        <v>474</v>
      </c>
      <c r="L64" s="209" t="n">
        <v>1</v>
      </c>
      <c r="M64" s="346" t="n">
        <v>615.79</v>
      </c>
      <c r="N64" s="346" t="n">
        <v>61.48</v>
      </c>
      <c r="O64" s="346" t="n">
        <v>26.7</v>
      </c>
      <c r="P64" s="346"/>
      <c r="Q64" s="347" t="n">
        <v>0</v>
      </c>
      <c r="R64" s="346"/>
      <c r="S64" s="347" t="n">
        <v>2458</v>
      </c>
      <c r="T64" s="346"/>
      <c r="U64" s="346" t="n">
        <v>1054</v>
      </c>
      <c r="V64" s="346" t="n">
        <f aca="false">SUM(M64+N64+O64+P64+Q64+S64)</f>
        <v>3161.97</v>
      </c>
      <c r="W64" s="346" t="n">
        <f aca="false">V64*12</f>
        <v>37943.64</v>
      </c>
      <c r="X64" s="348" t="n">
        <f aca="false">SUM(W64+R64+T64+U64)</f>
        <v>38997.64</v>
      </c>
      <c r="Y64" s="386"/>
      <c r="Z64" s="349" t="n">
        <v>0</v>
      </c>
      <c r="AA64" s="346"/>
      <c r="AB64" s="347" t="n">
        <v>0</v>
      </c>
      <c r="AC64" s="346" t="n">
        <v>1600</v>
      </c>
      <c r="AD64" s="215" t="n">
        <f aca="false">SUM(Z64+AB64)</f>
        <v>0</v>
      </c>
      <c r="AE64" s="215" t="n">
        <f aca="false">AD64*12</f>
        <v>0</v>
      </c>
      <c r="AF64" s="215" t="n">
        <f aca="false">SUM(AE64+AA64+AC64)</f>
        <v>1600</v>
      </c>
      <c r="AG64" s="215" t="n">
        <f aca="false">SUM(X64+AF64)</f>
        <v>40597.64</v>
      </c>
      <c r="AH64" s="350"/>
    </row>
    <row r="65" s="95" customFormat="true" ht="73.5" hidden="false" customHeight="true" outlineLevel="0" collapsed="false">
      <c r="A65" s="341" t="n">
        <v>46</v>
      </c>
      <c r="B65" s="209" t="n">
        <f aca="false">B64+1</f>
        <v>6</v>
      </c>
      <c r="C65" s="342" t="s">
        <v>572</v>
      </c>
      <c r="D65" s="209" t="s">
        <v>573</v>
      </c>
      <c r="E65" s="209" t="s">
        <v>574</v>
      </c>
      <c r="F65" s="343" t="s">
        <v>575</v>
      </c>
      <c r="G65" s="343" t="s">
        <v>347</v>
      </c>
      <c r="H65" s="209"/>
      <c r="I65" s="344" t="s">
        <v>556</v>
      </c>
      <c r="J65" s="345" t="n">
        <v>33069</v>
      </c>
      <c r="K65" s="209" t="s">
        <v>444</v>
      </c>
      <c r="L65" s="209" t="n">
        <v>1</v>
      </c>
      <c r="M65" s="346" t="n">
        <v>664.54</v>
      </c>
      <c r="N65" s="346" t="n">
        <v>65</v>
      </c>
      <c r="O65" s="346" t="n">
        <v>5.7</v>
      </c>
      <c r="P65" s="346"/>
      <c r="Q65" s="347" t="n">
        <v>1118</v>
      </c>
      <c r="R65" s="346"/>
      <c r="S65" s="347" t="n">
        <v>0</v>
      </c>
      <c r="T65" s="346"/>
      <c r="U65" s="346" t="n">
        <v>1054</v>
      </c>
      <c r="V65" s="346" t="n">
        <f aca="false">SUM(M65+N65+O65+P65+Q65+S65)</f>
        <v>1853.24</v>
      </c>
      <c r="W65" s="346" t="n">
        <f aca="false">V65*12</f>
        <v>22238.88</v>
      </c>
      <c r="X65" s="348" t="n">
        <f aca="false">SUM(W65+R65+T65+U65)</f>
        <v>23292.88</v>
      </c>
      <c r="Y65" s="386"/>
      <c r="Z65" s="412" t="n">
        <v>0</v>
      </c>
      <c r="AA65" s="357" t="n">
        <v>1600</v>
      </c>
      <c r="AB65" s="358" t="n">
        <v>0</v>
      </c>
      <c r="AC65" s="357"/>
      <c r="AD65" s="429" t="n">
        <f aca="false">SUM(Z65+AB65)</f>
        <v>0</v>
      </c>
      <c r="AE65" s="429" t="n">
        <f aca="false">AD65*12</f>
        <v>0</v>
      </c>
      <c r="AF65" s="429" t="n">
        <f aca="false">SUM(AE65+AA65+AC65)</f>
        <v>1600</v>
      </c>
      <c r="AG65" s="429" t="n">
        <f aca="false">SUM(X65+AF65)</f>
        <v>24892.88</v>
      </c>
      <c r="AH65" s="413"/>
    </row>
    <row r="66" s="95" customFormat="true" ht="54.75" hidden="false" customHeight="true" outlineLevel="0" collapsed="false">
      <c r="A66" s="434" t="s">
        <v>71</v>
      </c>
      <c r="B66" s="435"/>
      <c r="C66" s="436"/>
      <c r="D66" s="435"/>
      <c r="E66" s="435"/>
      <c r="F66" s="437"/>
      <c r="G66" s="437"/>
      <c r="H66" s="435"/>
      <c r="I66" s="438"/>
      <c r="J66" s="439"/>
      <c r="K66" s="435"/>
      <c r="L66" s="435"/>
      <c r="M66" s="440" t="n">
        <f aca="false">SUM(M59:M65)</f>
        <v>7532.23</v>
      </c>
      <c r="N66" s="440" t="n">
        <f aca="false">SUM(N59:N65)</f>
        <v>750.19</v>
      </c>
      <c r="O66" s="440" t="n">
        <f aca="false">SUM(O59:O65)</f>
        <v>296.7</v>
      </c>
      <c r="P66" s="440" t="n">
        <f aca="false">SUM(P59:P65)</f>
        <v>452.4</v>
      </c>
      <c r="Q66" s="440" t="n">
        <f aca="false">SUM(Q59:Q65)</f>
        <v>7152</v>
      </c>
      <c r="R66" s="440" t="n">
        <f aca="false">SUM(R59:R65)</f>
        <v>0</v>
      </c>
      <c r="S66" s="440" t="n">
        <f aca="false">SUM(S59:S65)</f>
        <v>2458</v>
      </c>
      <c r="T66" s="440" t="n">
        <f aca="false">SUM(T59:T65)</f>
        <v>0</v>
      </c>
      <c r="U66" s="440" t="n">
        <f aca="false">SUM(U59:U65)</f>
        <v>6324</v>
      </c>
      <c r="V66" s="440" t="n">
        <f aca="false">SUM(V59:V65)</f>
        <v>18641.52</v>
      </c>
      <c r="W66" s="440" t="n">
        <f aca="false">SUM(W59:W65)</f>
        <v>223698.24</v>
      </c>
      <c r="X66" s="441" t="n">
        <f aca="false">SUM(X59:X65)</f>
        <v>230022.24</v>
      </c>
      <c r="Y66" s="386"/>
      <c r="Z66" s="432" t="n">
        <f aca="false">SUM(Z59:Z65)</f>
        <v>2658</v>
      </c>
      <c r="AA66" s="370" t="n">
        <f aca="false">SUM(AA59:AA65)</f>
        <v>8000</v>
      </c>
      <c r="AB66" s="370" t="n">
        <f aca="false">SUM(AB59:AB65)</f>
        <v>0</v>
      </c>
      <c r="AC66" s="370" t="n">
        <f aca="false">SUM(AC59:AC65)</f>
        <v>1600</v>
      </c>
      <c r="AD66" s="370" t="n">
        <f aca="false">SUM(AD59:AD65)</f>
        <v>2658</v>
      </c>
      <c r="AE66" s="370" t="n">
        <f aca="false">SUM(AE59:AE65)</f>
        <v>31896</v>
      </c>
      <c r="AF66" s="370" t="n">
        <f aca="false">SUM(AF59:AF65)</f>
        <v>41496</v>
      </c>
      <c r="AG66" s="370" t="n">
        <f aca="false">SUM(AG59:AG65)</f>
        <v>271518.24</v>
      </c>
      <c r="AH66" s="430"/>
    </row>
    <row r="67" s="95" customFormat="true" ht="21.75" hidden="false" customHeight="true" outlineLevel="0" collapsed="false">
      <c r="A67" s="418" t="s">
        <v>15</v>
      </c>
      <c r="B67" s="419"/>
      <c r="C67" s="420"/>
      <c r="D67" s="419"/>
      <c r="E67" s="419"/>
      <c r="F67" s="421"/>
      <c r="G67" s="421"/>
      <c r="H67" s="422"/>
      <c r="I67" s="423"/>
      <c r="J67" s="424"/>
      <c r="K67" s="419"/>
      <c r="L67" s="419"/>
      <c r="M67" s="360"/>
      <c r="N67" s="360"/>
      <c r="O67" s="360"/>
      <c r="P67" s="360"/>
      <c r="Q67" s="425"/>
      <c r="R67" s="360"/>
      <c r="S67" s="425"/>
      <c r="T67" s="360"/>
      <c r="U67" s="360"/>
      <c r="V67" s="360"/>
      <c r="W67" s="360"/>
      <c r="X67" s="360"/>
      <c r="Y67" s="386"/>
      <c r="Z67" s="360"/>
      <c r="AA67" s="360"/>
      <c r="AB67" s="425"/>
      <c r="AC67" s="360"/>
      <c r="AD67" s="433"/>
      <c r="AE67" s="433"/>
      <c r="AF67" s="433"/>
      <c r="AG67" s="433"/>
      <c r="AH67" s="419"/>
    </row>
    <row r="68" s="95" customFormat="true" ht="73.5" hidden="false" customHeight="true" outlineLevel="0" collapsed="false">
      <c r="A68" s="328" t="n">
        <v>47</v>
      </c>
      <c r="B68" s="198"/>
      <c r="C68" s="329" t="s">
        <v>466</v>
      </c>
      <c r="D68" s="198"/>
      <c r="E68" s="198" t="s">
        <v>550</v>
      </c>
      <c r="F68" s="442" t="s">
        <v>576</v>
      </c>
      <c r="G68" s="442" t="s">
        <v>345</v>
      </c>
      <c r="H68" s="443"/>
      <c r="I68" s="331"/>
      <c r="J68" s="332"/>
      <c r="K68" s="198"/>
      <c r="L68" s="198"/>
      <c r="M68" s="333"/>
      <c r="N68" s="333"/>
      <c r="O68" s="333"/>
      <c r="P68" s="333"/>
      <c r="Q68" s="334" t="n">
        <v>0</v>
      </c>
      <c r="R68" s="333"/>
      <c r="S68" s="334" t="n">
        <v>0</v>
      </c>
      <c r="T68" s="333"/>
      <c r="U68" s="333"/>
      <c r="V68" s="333" t="n">
        <f aca="false">SUM(M68+N68+O68+P68+Q68+S68)</f>
        <v>0</v>
      </c>
      <c r="W68" s="333" t="n">
        <f aca="false">V68*12</f>
        <v>0</v>
      </c>
      <c r="X68" s="335" t="n">
        <f aca="false">SUM(W68+R68+T68+U68)</f>
        <v>0</v>
      </c>
      <c r="Y68" s="386"/>
      <c r="Z68" s="337" t="n">
        <v>0</v>
      </c>
      <c r="AA68" s="333"/>
      <c r="AB68" s="334" t="n">
        <v>0</v>
      </c>
      <c r="AC68" s="333"/>
      <c r="AD68" s="338" t="n">
        <f aca="false">SUM(Z68+AB68)</f>
        <v>0</v>
      </c>
      <c r="AE68" s="338" t="n">
        <f aca="false">AD68*12</f>
        <v>0</v>
      </c>
      <c r="AF68" s="338" t="n">
        <f aca="false">SUM(AE68+AA68+AC68)</f>
        <v>0</v>
      </c>
      <c r="AG68" s="338" t="n">
        <f aca="false">SUM(X68+AF68)</f>
        <v>0</v>
      </c>
      <c r="AH68" s="339"/>
    </row>
    <row r="69" s="95" customFormat="true" ht="73.5" hidden="false" customHeight="true" outlineLevel="0" collapsed="false">
      <c r="A69" s="341" t="n">
        <v>48</v>
      </c>
      <c r="B69" s="209"/>
      <c r="C69" s="329" t="s">
        <v>466</v>
      </c>
      <c r="D69" s="209"/>
      <c r="E69" s="209" t="s">
        <v>481</v>
      </c>
      <c r="F69" s="444" t="s">
        <v>577</v>
      </c>
      <c r="G69" s="444" t="s">
        <v>345</v>
      </c>
      <c r="H69" s="445"/>
      <c r="I69" s="344"/>
      <c r="J69" s="345"/>
      <c r="K69" s="209"/>
      <c r="L69" s="209"/>
      <c r="M69" s="346"/>
      <c r="N69" s="346"/>
      <c r="O69" s="346"/>
      <c r="P69" s="346"/>
      <c r="Q69" s="347" t="n">
        <v>0</v>
      </c>
      <c r="R69" s="346"/>
      <c r="S69" s="347" t="n">
        <v>0</v>
      </c>
      <c r="T69" s="346"/>
      <c r="U69" s="346"/>
      <c r="V69" s="346" t="n">
        <f aca="false">SUM(M69+N69+O69+P69+Q69+S69)</f>
        <v>0</v>
      </c>
      <c r="W69" s="346" t="n">
        <f aca="false">V69*12</f>
        <v>0</v>
      </c>
      <c r="X69" s="348" t="n">
        <f aca="false">SUM(W69+R69+T69+U69)</f>
        <v>0</v>
      </c>
      <c r="Y69" s="386"/>
      <c r="Z69" s="349" t="n">
        <v>0</v>
      </c>
      <c r="AA69" s="346"/>
      <c r="AB69" s="347" t="n">
        <v>0</v>
      </c>
      <c r="AC69" s="346"/>
      <c r="AD69" s="215" t="n">
        <f aca="false">SUM(Z69+AB69)</f>
        <v>0</v>
      </c>
      <c r="AE69" s="215" t="n">
        <f aca="false">AD69*12</f>
        <v>0</v>
      </c>
      <c r="AF69" s="215" t="n">
        <f aca="false">SUM(AE69+AA69+AC69)</f>
        <v>0</v>
      </c>
      <c r="AG69" s="215" t="n">
        <f aca="false">SUM(X69+AF69)</f>
        <v>0</v>
      </c>
      <c r="AH69" s="350"/>
    </row>
    <row r="70" s="95" customFormat="true" ht="73.5" hidden="false" customHeight="true" outlineLevel="0" collapsed="false">
      <c r="A70" s="341" t="n">
        <v>49</v>
      </c>
      <c r="B70" s="209" t="n">
        <f aca="false">1</f>
        <v>1</v>
      </c>
      <c r="C70" s="342" t="s">
        <v>578</v>
      </c>
      <c r="D70" s="209" t="s">
        <v>579</v>
      </c>
      <c r="E70" s="209" t="s">
        <v>490</v>
      </c>
      <c r="F70" s="444" t="s">
        <v>577</v>
      </c>
      <c r="G70" s="444" t="s">
        <v>345</v>
      </c>
      <c r="H70" s="445" t="s">
        <v>420</v>
      </c>
      <c r="I70" s="344" t="s">
        <v>580</v>
      </c>
      <c r="J70" s="345" t="n">
        <v>35968</v>
      </c>
      <c r="K70" s="209" t="s">
        <v>492</v>
      </c>
      <c r="L70" s="209" t="n">
        <v>1</v>
      </c>
      <c r="M70" s="346" t="n">
        <v>3068.03</v>
      </c>
      <c r="N70" s="346" t="n">
        <v>305.88</v>
      </c>
      <c r="O70" s="346" t="n">
        <v>0</v>
      </c>
      <c r="P70" s="346"/>
      <c r="Q70" s="347" t="n">
        <v>2658</v>
      </c>
      <c r="R70" s="346"/>
      <c r="S70" s="347" t="n">
        <v>0</v>
      </c>
      <c r="T70" s="346"/>
      <c r="U70" s="346" t="n">
        <v>1054</v>
      </c>
      <c r="V70" s="346" t="n">
        <f aca="false">SUM(M70+N70+O70+P70+Q70+S70)</f>
        <v>6031.91</v>
      </c>
      <c r="W70" s="346" t="n">
        <f aca="false">V70*12</f>
        <v>72382.92</v>
      </c>
      <c r="X70" s="348" t="n">
        <f aca="false">SUM(W70+R70+T70+U70)</f>
        <v>73436.92</v>
      </c>
      <c r="Y70" s="386"/>
      <c r="Z70" s="349" t="n">
        <v>0</v>
      </c>
      <c r="AA70" s="346" t="n">
        <v>1600</v>
      </c>
      <c r="AB70" s="347" t="n">
        <v>0</v>
      </c>
      <c r="AC70" s="346"/>
      <c r="AD70" s="215" t="n">
        <f aca="false">SUM(Z70+AB70)</f>
        <v>0</v>
      </c>
      <c r="AE70" s="215" t="n">
        <f aca="false">AD70*12</f>
        <v>0</v>
      </c>
      <c r="AF70" s="215" t="n">
        <f aca="false">SUM(AE70+AA70+AC70)</f>
        <v>1600</v>
      </c>
      <c r="AG70" s="215" t="n">
        <f aca="false">SUM(X70+AF70)</f>
        <v>75036.92</v>
      </c>
      <c r="AH70" s="350" t="s">
        <v>581</v>
      </c>
    </row>
    <row r="71" s="95" customFormat="true" ht="73.5" hidden="false" customHeight="true" outlineLevel="0" collapsed="false">
      <c r="A71" s="341" t="n">
        <v>50</v>
      </c>
      <c r="B71" s="209" t="n">
        <f aca="false">B70+1</f>
        <v>2</v>
      </c>
      <c r="C71" s="342" t="s">
        <v>582</v>
      </c>
      <c r="D71" s="209" t="s">
        <v>583</v>
      </c>
      <c r="E71" s="209" t="s">
        <v>499</v>
      </c>
      <c r="F71" s="444" t="s">
        <v>577</v>
      </c>
      <c r="G71" s="444" t="s">
        <v>345</v>
      </c>
      <c r="H71" s="445" t="s">
        <v>567</v>
      </c>
      <c r="I71" s="344" t="s">
        <v>584</v>
      </c>
      <c r="J71" s="345" t="n">
        <v>27653</v>
      </c>
      <c r="K71" s="209" t="n">
        <v>3</v>
      </c>
      <c r="L71" s="209" t="n">
        <v>1</v>
      </c>
      <c r="M71" s="346" t="n">
        <v>921.95</v>
      </c>
      <c r="N71" s="346" t="n">
        <v>92.06</v>
      </c>
      <c r="O71" s="346" t="n">
        <v>88.1</v>
      </c>
      <c r="P71" s="346"/>
      <c r="Q71" s="347" t="n">
        <v>2458</v>
      </c>
      <c r="R71" s="346"/>
      <c r="S71" s="347" t="n">
        <v>0</v>
      </c>
      <c r="T71" s="346"/>
      <c r="U71" s="346" t="n">
        <v>1054</v>
      </c>
      <c r="V71" s="346" t="n">
        <f aca="false">SUM(M71+N71+O71+P71+Q71+S71)</f>
        <v>3560.11</v>
      </c>
      <c r="W71" s="346" t="n">
        <f aca="false">V71*12</f>
        <v>42721.32</v>
      </c>
      <c r="X71" s="348" t="n">
        <f aca="false">SUM(W71+R71+T71+U71)</f>
        <v>43775.32</v>
      </c>
      <c r="Y71" s="386"/>
      <c r="Z71" s="349" t="n">
        <v>0</v>
      </c>
      <c r="AA71" s="346" t="n">
        <v>1600</v>
      </c>
      <c r="AB71" s="347" t="n">
        <v>0</v>
      </c>
      <c r="AC71" s="346"/>
      <c r="AD71" s="215" t="n">
        <f aca="false">SUM(Z71+AB71)</f>
        <v>0</v>
      </c>
      <c r="AE71" s="215" t="n">
        <f aca="false">AD71*12</f>
        <v>0</v>
      </c>
      <c r="AF71" s="215" t="n">
        <f aca="false">SUM(AE71+AA71+AC71)</f>
        <v>1600</v>
      </c>
      <c r="AG71" s="215" t="n">
        <f aca="false">SUM(X71+AF71)</f>
        <v>45375.32</v>
      </c>
      <c r="AH71" s="350"/>
    </row>
    <row r="72" s="95" customFormat="true" ht="73.5" hidden="false" customHeight="true" outlineLevel="0" collapsed="false">
      <c r="A72" s="341" t="n">
        <v>51</v>
      </c>
      <c r="B72" s="209" t="n">
        <f aca="false">B71+1</f>
        <v>3</v>
      </c>
      <c r="C72" s="342" t="s">
        <v>585</v>
      </c>
      <c r="D72" s="209" t="s">
        <v>586</v>
      </c>
      <c r="E72" s="209" t="s">
        <v>499</v>
      </c>
      <c r="F72" s="444" t="s">
        <v>577</v>
      </c>
      <c r="G72" s="444" t="s">
        <v>345</v>
      </c>
      <c r="H72" s="445" t="s">
        <v>517</v>
      </c>
      <c r="I72" s="344" t="s">
        <v>587</v>
      </c>
      <c r="J72" s="345" t="n">
        <v>32387</v>
      </c>
      <c r="K72" s="209" t="s">
        <v>519</v>
      </c>
      <c r="L72" s="209" t="n">
        <v>1</v>
      </c>
      <c r="M72" s="346" t="n">
        <v>897.41</v>
      </c>
      <c r="N72" s="346" t="n">
        <v>89.6</v>
      </c>
      <c r="O72" s="346" t="n">
        <v>88.1</v>
      </c>
      <c r="P72" s="346"/>
      <c r="Q72" s="347" t="n">
        <v>2458</v>
      </c>
      <c r="R72" s="346"/>
      <c r="S72" s="347" t="n">
        <v>0</v>
      </c>
      <c r="T72" s="346"/>
      <c r="U72" s="346" t="n">
        <v>1054</v>
      </c>
      <c r="V72" s="346" t="n">
        <f aca="false">SUM(M72+N72+O72+P72+Q72+S72)</f>
        <v>3533.11</v>
      </c>
      <c r="W72" s="346" t="n">
        <f aca="false">V72*12</f>
        <v>42397.32</v>
      </c>
      <c r="X72" s="348" t="n">
        <f aca="false">SUM(W72+R72+T72+U72)</f>
        <v>43451.32</v>
      </c>
      <c r="Y72" s="386"/>
      <c r="Z72" s="349" t="n">
        <v>0</v>
      </c>
      <c r="AA72" s="346" t="n">
        <v>1600</v>
      </c>
      <c r="AB72" s="347" t="n">
        <v>0</v>
      </c>
      <c r="AC72" s="346"/>
      <c r="AD72" s="215" t="n">
        <f aca="false">SUM(Z72+AB72)</f>
        <v>0</v>
      </c>
      <c r="AE72" s="215" t="n">
        <f aca="false">AD72*12</f>
        <v>0</v>
      </c>
      <c r="AF72" s="215" t="n">
        <f aca="false">SUM(AE72+AA72+AC72)</f>
        <v>1600</v>
      </c>
      <c r="AG72" s="215" t="n">
        <f aca="false">SUM(X72+AF72)</f>
        <v>45051.32</v>
      </c>
      <c r="AH72" s="350"/>
    </row>
    <row r="73" s="95" customFormat="true" ht="73.5" hidden="false" customHeight="true" outlineLevel="0" collapsed="false">
      <c r="A73" s="341" t="n">
        <v>52</v>
      </c>
      <c r="B73" s="209" t="n">
        <f aca="false">B72+1</f>
        <v>4</v>
      </c>
      <c r="C73" s="342" t="s">
        <v>588</v>
      </c>
      <c r="D73" s="209" t="s">
        <v>589</v>
      </c>
      <c r="E73" s="209" t="s">
        <v>490</v>
      </c>
      <c r="F73" s="444" t="s">
        <v>577</v>
      </c>
      <c r="G73" s="444" t="s">
        <v>345</v>
      </c>
      <c r="H73" s="445" t="s">
        <v>517</v>
      </c>
      <c r="I73" s="344" t="s">
        <v>500</v>
      </c>
      <c r="J73" s="345" t="n">
        <v>35064</v>
      </c>
      <c r="K73" s="209" t="s">
        <v>590</v>
      </c>
      <c r="L73" s="209" t="n">
        <v>1</v>
      </c>
      <c r="M73" s="346" t="n">
        <v>861.57</v>
      </c>
      <c r="N73" s="346" t="n">
        <v>86.03</v>
      </c>
      <c r="O73" s="346" t="n">
        <v>88.1</v>
      </c>
      <c r="P73" s="346"/>
      <c r="Q73" s="347" t="n">
        <v>1118</v>
      </c>
      <c r="R73" s="346"/>
      <c r="S73" s="347" t="n">
        <v>0</v>
      </c>
      <c r="T73" s="346"/>
      <c r="U73" s="346" t="n">
        <v>1054</v>
      </c>
      <c r="V73" s="346" t="n">
        <f aca="false">SUM(M73+N73+O73+P73+Q73+S73)</f>
        <v>2153.7</v>
      </c>
      <c r="W73" s="346" t="n">
        <f aca="false">V73*12</f>
        <v>25844.4</v>
      </c>
      <c r="X73" s="348" t="n">
        <f aca="false">SUM(W73+R73+T73+U73)</f>
        <v>26898.4</v>
      </c>
      <c r="Y73" s="386"/>
      <c r="Z73" s="349" t="n">
        <v>0</v>
      </c>
      <c r="AA73" s="346" t="n">
        <v>1600</v>
      </c>
      <c r="AB73" s="347" t="n">
        <v>0</v>
      </c>
      <c r="AC73" s="346"/>
      <c r="AD73" s="215" t="n">
        <f aca="false">SUM(Z73+AB73)</f>
        <v>0</v>
      </c>
      <c r="AE73" s="215" t="n">
        <f aca="false">AD73*12</f>
        <v>0</v>
      </c>
      <c r="AF73" s="215" t="n">
        <f aca="false">SUM(AE73+AA73+AC73)</f>
        <v>1600</v>
      </c>
      <c r="AG73" s="215" t="n">
        <f aca="false">SUM(X73+AF73)</f>
        <v>28498.4</v>
      </c>
      <c r="AH73" s="350"/>
    </row>
    <row r="74" s="95" customFormat="true" ht="73.5" hidden="false" customHeight="true" outlineLevel="0" collapsed="false">
      <c r="A74" s="351" t="n">
        <v>53</v>
      </c>
      <c r="B74" s="209" t="n">
        <f aca="false">B73+1</f>
        <v>5</v>
      </c>
      <c r="C74" s="353" t="s">
        <v>591</v>
      </c>
      <c r="D74" s="352" t="s">
        <v>592</v>
      </c>
      <c r="E74" s="352" t="s">
        <v>593</v>
      </c>
      <c r="F74" s="446" t="s">
        <v>594</v>
      </c>
      <c r="G74" s="446" t="s">
        <v>347</v>
      </c>
      <c r="H74" s="447"/>
      <c r="I74" s="355" t="s">
        <v>421</v>
      </c>
      <c r="J74" s="356" t="n">
        <v>30987</v>
      </c>
      <c r="K74" s="352" t="s">
        <v>438</v>
      </c>
      <c r="L74" s="352" t="n">
        <v>1</v>
      </c>
      <c r="M74" s="357" t="n">
        <v>683.62</v>
      </c>
      <c r="N74" s="357" t="n">
        <v>66.88</v>
      </c>
      <c r="O74" s="357" t="n">
        <v>15.7</v>
      </c>
      <c r="P74" s="357"/>
      <c r="Q74" s="358" t="n">
        <v>0</v>
      </c>
      <c r="R74" s="357"/>
      <c r="S74" s="358" t="n">
        <v>1118</v>
      </c>
      <c r="T74" s="357"/>
      <c r="U74" s="357" t="n">
        <v>1054</v>
      </c>
      <c r="V74" s="357" t="n">
        <f aca="false">SUM(M74+N74+O74+P74+Q74+S74)</f>
        <v>1884.2</v>
      </c>
      <c r="W74" s="357" t="n">
        <f aca="false">V74*12</f>
        <v>22610.4</v>
      </c>
      <c r="X74" s="359" t="n">
        <f aca="false">SUM(W74+R74+T74+U74)</f>
        <v>23664.4</v>
      </c>
      <c r="Y74" s="386"/>
      <c r="Z74" s="412" t="n">
        <v>0</v>
      </c>
      <c r="AA74" s="357"/>
      <c r="AB74" s="358" t="n">
        <v>0</v>
      </c>
      <c r="AC74" s="357" t="n">
        <v>1600</v>
      </c>
      <c r="AD74" s="429" t="n">
        <f aca="false">SUM(Z74+AB74)</f>
        <v>0</v>
      </c>
      <c r="AE74" s="429" t="n">
        <f aca="false">AD74*12</f>
        <v>0</v>
      </c>
      <c r="AF74" s="429" t="n">
        <f aca="false">SUM(AE74+AA74+AC74)</f>
        <v>1600</v>
      </c>
      <c r="AG74" s="429" t="n">
        <f aca="false">SUM(X74+AF74)</f>
        <v>25264.4</v>
      </c>
      <c r="AH74" s="413"/>
    </row>
    <row r="75" s="95" customFormat="true" ht="54.75" hidden="false" customHeight="true" outlineLevel="0" collapsed="false">
      <c r="A75" s="448" t="s">
        <v>71</v>
      </c>
      <c r="B75" s="394"/>
      <c r="C75" s="395"/>
      <c r="D75" s="394"/>
      <c r="E75" s="394"/>
      <c r="F75" s="396"/>
      <c r="G75" s="396"/>
      <c r="H75" s="394"/>
      <c r="I75" s="397"/>
      <c r="J75" s="398"/>
      <c r="K75" s="394"/>
      <c r="L75" s="394"/>
      <c r="M75" s="399" t="n">
        <f aca="false">SUM(M68:M74)</f>
        <v>6432.58</v>
      </c>
      <c r="N75" s="399" t="n">
        <f aca="false">SUM(N68:N74)</f>
        <v>640.45</v>
      </c>
      <c r="O75" s="399" t="n">
        <f aca="false">SUM(O68:O74)</f>
        <v>280</v>
      </c>
      <c r="P75" s="399" t="n">
        <f aca="false">SUM(P68:P74)</f>
        <v>0</v>
      </c>
      <c r="Q75" s="399" t="n">
        <f aca="false">SUM(Q68:Q74)</f>
        <v>8692</v>
      </c>
      <c r="R75" s="399" t="n">
        <f aca="false">SUM(R68:R74)</f>
        <v>0</v>
      </c>
      <c r="S75" s="399" t="n">
        <f aca="false">SUM(S68:S74)</f>
        <v>1118</v>
      </c>
      <c r="T75" s="399" t="n">
        <f aca="false">SUM(T68:T74)</f>
        <v>0</v>
      </c>
      <c r="U75" s="399" t="n">
        <f aca="false">SUM(U68:U74)</f>
        <v>5270</v>
      </c>
      <c r="V75" s="399" t="n">
        <f aca="false">SUM(V68:V74)</f>
        <v>17163.03</v>
      </c>
      <c r="W75" s="399" t="n">
        <f aca="false">SUM(W68:W74)</f>
        <v>205956.36</v>
      </c>
      <c r="X75" s="400" t="n">
        <f aca="false">SUM(X68:X74)</f>
        <v>211226.36</v>
      </c>
      <c r="Y75" s="449"/>
      <c r="Z75" s="450" t="n">
        <f aca="false">SUM(Z68:Z74)</f>
        <v>0</v>
      </c>
      <c r="AA75" s="399" t="n">
        <f aca="false">SUM(AA68:AA74)</f>
        <v>6400</v>
      </c>
      <c r="AB75" s="399" t="n">
        <f aca="false">SUM(AB68:AB74)</f>
        <v>0</v>
      </c>
      <c r="AC75" s="399" t="n">
        <f aca="false">SUM(AC68:AC74)</f>
        <v>1600</v>
      </c>
      <c r="AD75" s="399" t="n">
        <f aca="false">SUM(AD68:AD74)</f>
        <v>0</v>
      </c>
      <c r="AE75" s="399" t="n">
        <f aca="false">SUM(AE68:AE74)</f>
        <v>0</v>
      </c>
      <c r="AF75" s="399" t="n">
        <f aca="false">SUM(AF68:AF74)</f>
        <v>8000</v>
      </c>
      <c r="AG75" s="399" t="n">
        <f aca="false">SUM(AG68:AG74)</f>
        <v>219226.36</v>
      </c>
      <c r="AH75" s="451"/>
    </row>
    <row r="76" s="95" customFormat="true" ht="21.75" hidden="false" customHeight="true" outlineLevel="0" collapsed="false">
      <c r="A76" s="452" t="s">
        <v>16</v>
      </c>
      <c r="B76" s="419"/>
      <c r="C76" s="420"/>
      <c r="D76" s="419"/>
      <c r="E76" s="419"/>
      <c r="F76" s="421"/>
      <c r="G76" s="421"/>
      <c r="H76" s="422"/>
      <c r="I76" s="423"/>
      <c r="J76" s="424"/>
      <c r="K76" s="419"/>
      <c r="L76" s="419"/>
      <c r="M76" s="360"/>
      <c r="N76" s="360"/>
      <c r="O76" s="360"/>
      <c r="P76" s="360"/>
      <c r="Q76" s="425"/>
      <c r="R76" s="360"/>
      <c r="S76" s="425"/>
      <c r="T76" s="360"/>
      <c r="U76" s="360"/>
      <c r="V76" s="360"/>
      <c r="W76" s="360"/>
      <c r="X76" s="360"/>
      <c r="Y76" s="386"/>
      <c r="Z76" s="360"/>
      <c r="AA76" s="360"/>
      <c r="AB76" s="425"/>
      <c r="AC76" s="360"/>
      <c r="AD76" s="433"/>
      <c r="AE76" s="433"/>
      <c r="AF76" s="433"/>
      <c r="AG76" s="433"/>
      <c r="AH76" s="419"/>
    </row>
    <row r="77" s="95" customFormat="true" ht="73.5" hidden="false" customHeight="true" outlineLevel="0" collapsed="false">
      <c r="A77" s="328" t="n">
        <v>54</v>
      </c>
      <c r="B77" s="198" t="n">
        <f aca="false">1</f>
        <v>1</v>
      </c>
      <c r="C77" s="329" t="s">
        <v>595</v>
      </c>
      <c r="D77" s="198" t="s">
        <v>596</v>
      </c>
      <c r="E77" s="198" t="s">
        <v>485</v>
      </c>
      <c r="F77" s="442" t="s">
        <v>597</v>
      </c>
      <c r="G77" s="442" t="s">
        <v>344</v>
      </c>
      <c r="H77" s="209" t="s">
        <v>487</v>
      </c>
      <c r="I77" s="331" t="s">
        <v>421</v>
      </c>
      <c r="J77" s="332" t="n">
        <v>39413</v>
      </c>
      <c r="K77" s="198" t="s">
        <v>429</v>
      </c>
      <c r="L77" s="198" t="n">
        <v>1</v>
      </c>
      <c r="M77" s="333" t="n">
        <v>1032.61</v>
      </c>
      <c r="N77" s="333" t="n">
        <f aca="false">92.93+10.13</f>
        <v>103.06</v>
      </c>
      <c r="O77" s="333" t="n">
        <v>33.1</v>
      </c>
      <c r="P77" s="333"/>
      <c r="Q77" s="334" t="n">
        <v>0</v>
      </c>
      <c r="R77" s="333"/>
      <c r="S77" s="334" t="n">
        <v>0</v>
      </c>
      <c r="T77" s="333"/>
      <c r="U77" s="333" t="n">
        <v>1054</v>
      </c>
      <c r="V77" s="333" t="n">
        <f aca="false">SUM(M77+N77+O77+P77+Q77+S77)</f>
        <v>1168.77</v>
      </c>
      <c r="W77" s="333" t="n">
        <f aca="false">V77*12</f>
        <v>14025.24</v>
      </c>
      <c r="X77" s="335" t="n">
        <f aca="false">SUM(W77+R77+T77+U77)</f>
        <v>15079.24</v>
      </c>
      <c r="Y77" s="386"/>
      <c r="Z77" s="337" t="n">
        <v>0</v>
      </c>
      <c r="AA77" s="333"/>
      <c r="AB77" s="334" t="n">
        <v>5458</v>
      </c>
      <c r="AC77" s="333" t="n">
        <v>1600</v>
      </c>
      <c r="AD77" s="338" t="n">
        <f aca="false">SUM(Z77+AB77)</f>
        <v>5458</v>
      </c>
      <c r="AE77" s="338" t="n">
        <f aca="false">AD77*12</f>
        <v>65496</v>
      </c>
      <c r="AF77" s="338" t="n">
        <f aca="false">SUM(AE77+AA77+AC77)</f>
        <v>67096</v>
      </c>
      <c r="AG77" s="338" t="n">
        <f aca="false">SUM(X77+AF77)</f>
        <v>82175.24</v>
      </c>
      <c r="AH77" s="339" t="s">
        <v>598</v>
      </c>
    </row>
    <row r="78" s="95" customFormat="true" ht="73.5" hidden="false" customHeight="true" outlineLevel="0" collapsed="false">
      <c r="A78" s="341" t="n">
        <v>55</v>
      </c>
      <c r="B78" s="209" t="n">
        <f aca="false">B77+1</f>
        <v>2</v>
      </c>
      <c r="C78" s="342" t="s">
        <v>599</v>
      </c>
      <c r="D78" s="209" t="s">
        <v>600</v>
      </c>
      <c r="E78" s="209" t="s">
        <v>443</v>
      </c>
      <c r="F78" s="444" t="s">
        <v>601</v>
      </c>
      <c r="G78" s="444" t="s">
        <v>347</v>
      </c>
      <c r="H78" s="445"/>
      <c r="I78" s="344" t="s">
        <v>602</v>
      </c>
      <c r="J78" s="345" t="n">
        <v>24108</v>
      </c>
      <c r="K78" s="209" t="s">
        <v>435</v>
      </c>
      <c r="L78" s="209" t="n">
        <v>1</v>
      </c>
      <c r="M78" s="346" t="n">
        <v>644.45</v>
      </c>
      <c r="N78" s="346" t="n">
        <v>63.06</v>
      </c>
      <c r="O78" s="346" t="n">
        <v>20.7</v>
      </c>
      <c r="P78" s="346"/>
      <c r="Q78" s="347" t="n">
        <v>1118</v>
      </c>
      <c r="R78" s="346"/>
      <c r="S78" s="347" t="n">
        <v>0</v>
      </c>
      <c r="T78" s="346"/>
      <c r="U78" s="346" t="n">
        <v>1054</v>
      </c>
      <c r="V78" s="346" t="n">
        <f aca="false">SUM(M78+N78+O78+P78+Q78+S78)</f>
        <v>1846.21</v>
      </c>
      <c r="W78" s="346" t="n">
        <f aca="false">V78*12</f>
        <v>22154.52</v>
      </c>
      <c r="X78" s="348" t="n">
        <f aca="false">SUM(W78+R78+T78+U78)</f>
        <v>23208.52</v>
      </c>
      <c r="Y78" s="386"/>
      <c r="Z78" s="349" t="n">
        <v>0</v>
      </c>
      <c r="AA78" s="346" t="n">
        <v>1600</v>
      </c>
      <c r="AB78" s="347" t="n">
        <v>0</v>
      </c>
      <c r="AC78" s="346"/>
      <c r="AD78" s="215" t="n">
        <f aca="false">SUM(Z78+AB78)</f>
        <v>0</v>
      </c>
      <c r="AE78" s="215" t="n">
        <f aca="false">AD78*12</f>
        <v>0</v>
      </c>
      <c r="AF78" s="215" t="n">
        <f aca="false">SUM(AE78+AA78+AC78)</f>
        <v>1600</v>
      </c>
      <c r="AG78" s="215" t="n">
        <f aca="false">SUM(X78+AF78)</f>
        <v>24808.52</v>
      </c>
      <c r="AH78" s="350"/>
    </row>
    <row r="79" s="95" customFormat="true" ht="73.5" hidden="false" customHeight="true" outlineLevel="0" collapsed="false">
      <c r="A79" s="341" t="n">
        <v>56</v>
      </c>
      <c r="B79" s="209" t="n">
        <f aca="false">B78+1</f>
        <v>3</v>
      </c>
      <c r="C79" s="342" t="s">
        <v>603</v>
      </c>
      <c r="D79" s="209" t="s">
        <v>604</v>
      </c>
      <c r="E79" s="209" t="s">
        <v>433</v>
      </c>
      <c r="F79" s="444" t="s">
        <v>601</v>
      </c>
      <c r="G79" s="444" t="s">
        <v>347</v>
      </c>
      <c r="H79" s="445"/>
      <c r="I79" s="344" t="s">
        <v>421</v>
      </c>
      <c r="J79" s="345" t="n">
        <v>32126</v>
      </c>
      <c r="K79" s="209" t="s">
        <v>444</v>
      </c>
      <c r="L79" s="209" t="n">
        <v>1</v>
      </c>
      <c r="M79" s="346" t="n">
        <v>688.54</v>
      </c>
      <c r="N79" s="346" t="n">
        <v>67.34</v>
      </c>
      <c r="O79" s="346" t="n">
        <v>5.7</v>
      </c>
      <c r="P79" s="346"/>
      <c r="Q79" s="347" t="n">
        <v>0</v>
      </c>
      <c r="R79" s="346"/>
      <c r="S79" s="347" t="n">
        <v>0</v>
      </c>
      <c r="T79" s="346"/>
      <c r="U79" s="346" t="n">
        <v>1054</v>
      </c>
      <c r="V79" s="346" t="n">
        <f aca="false">SUM(M79+N79+O79+P79+Q79+S79)</f>
        <v>761.58</v>
      </c>
      <c r="W79" s="346" t="n">
        <f aca="false">V79*12</f>
        <v>9138.96</v>
      </c>
      <c r="X79" s="348" t="n">
        <f aca="false">SUM(W79+R79+T79+U79)</f>
        <v>10192.96</v>
      </c>
      <c r="Y79" s="386"/>
      <c r="Z79" s="349" t="n">
        <v>0</v>
      </c>
      <c r="AA79" s="346"/>
      <c r="AB79" s="347" t="n">
        <v>2458</v>
      </c>
      <c r="AC79" s="346" t="n">
        <v>1600</v>
      </c>
      <c r="AD79" s="215" t="n">
        <f aca="false">SUM(Z79+AB79)</f>
        <v>2458</v>
      </c>
      <c r="AE79" s="215" t="n">
        <f aca="false">AD79*12</f>
        <v>29496</v>
      </c>
      <c r="AF79" s="215" t="n">
        <f aca="false">SUM(AE79+AA79+AC79)</f>
        <v>31096</v>
      </c>
      <c r="AG79" s="215" t="n">
        <f aca="false">SUM(X79+AF79)</f>
        <v>41288.96</v>
      </c>
      <c r="AH79" s="350"/>
    </row>
    <row r="80" s="95" customFormat="true" ht="73.5" hidden="false" customHeight="true" outlineLevel="0" collapsed="false">
      <c r="A80" s="341" t="n">
        <v>57</v>
      </c>
      <c r="B80" s="209" t="n">
        <f aca="false">B79+1</f>
        <v>4</v>
      </c>
      <c r="C80" s="342" t="s">
        <v>605</v>
      </c>
      <c r="D80" s="209" t="s">
        <v>606</v>
      </c>
      <c r="E80" s="209" t="s">
        <v>522</v>
      </c>
      <c r="F80" s="444" t="s">
        <v>601</v>
      </c>
      <c r="G80" s="444" t="s">
        <v>347</v>
      </c>
      <c r="H80" s="445"/>
      <c r="I80" s="344" t="s">
        <v>602</v>
      </c>
      <c r="J80" s="345" t="n">
        <v>32126</v>
      </c>
      <c r="K80" s="209" t="s">
        <v>444</v>
      </c>
      <c r="L80" s="209" t="n">
        <v>1</v>
      </c>
      <c r="M80" s="346" t="n">
        <v>683.65</v>
      </c>
      <c r="N80" s="346" t="n">
        <v>66.86</v>
      </c>
      <c r="O80" s="346" t="n">
        <v>5.7</v>
      </c>
      <c r="P80" s="346" t="n">
        <v>416.15</v>
      </c>
      <c r="Q80" s="347" t="n">
        <v>1118</v>
      </c>
      <c r="R80" s="346"/>
      <c r="S80" s="347" t="n">
        <v>0</v>
      </c>
      <c r="T80" s="346"/>
      <c r="U80" s="346" t="n">
        <v>1054</v>
      </c>
      <c r="V80" s="346" t="n">
        <f aca="false">SUM(M80+N80+O80+P80+Q80+S80)</f>
        <v>2290.36</v>
      </c>
      <c r="W80" s="346" t="n">
        <f aca="false">V80*12</f>
        <v>27484.32</v>
      </c>
      <c r="X80" s="348" t="n">
        <f aca="false">SUM(W80+R80+T80+U80)</f>
        <v>28538.32</v>
      </c>
      <c r="Y80" s="386"/>
      <c r="Z80" s="349" t="n">
        <v>0</v>
      </c>
      <c r="AA80" s="346" t="n">
        <v>1600</v>
      </c>
      <c r="AB80" s="347" t="n">
        <v>0</v>
      </c>
      <c r="AC80" s="346"/>
      <c r="AD80" s="215" t="n">
        <f aca="false">SUM(Z80+AB80)</f>
        <v>0</v>
      </c>
      <c r="AE80" s="215" t="n">
        <f aca="false">AD80*12</f>
        <v>0</v>
      </c>
      <c r="AF80" s="215" t="n">
        <f aca="false">SUM(AE80+AA80+AC80)</f>
        <v>1600</v>
      </c>
      <c r="AG80" s="215" t="n">
        <f aca="false">SUM(X80+AF80)</f>
        <v>30138.32</v>
      </c>
      <c r="AH80" s="350"/>
    </row>
    <row r="81" s="95" customFormat="true" ht="73.5" hidden="false" customHeight="true" outlineLevel="0" collapsed="false">
      <c r="A81" s="341" t="n">
        <v>58</v>
      </c>
      <c r="B81" s="209" t="n">
        <f aca="false">B80+1</f>
        <v>5</v>
      </c>
      <c r="C81" s="342" t="s">
        <v>607</v>
      </c>
      <c r="D81" s="209" t="s">
        <v>608</v>
      </c>
      <c r="E81" s="209" t="s">
        <v>447</v>
      </c>
      <c r="F81" s="444" t="s">
        <v>601</v>
      </c>
      <c r="G81" s="444" t="s">
        <v>347</v>
      </c>
      <c r="H81" s="445"/>
      <c r="I81" s="344" t="s">
        <v>602</v>
      </c>
      <c r="J81" s="345" t="n">
        <v>32508</v>
      </c>
      <c r="K81" s="209" t="s">
        <v>448</v>
      </c>
      <c r="L81" s="209" t="n">
        <v>1</v>
      </c>
      <c r="M81" s="346" t="n">
        <v>647.14</v>
      </c>
      <c r="N81" s="346" t="n">
        <v>63.29</v>
      </c>
      <c r="O81" s="346" t="n">
        <v>3.1</v>
      </c>
      <c r="P81" s="346" t="n">
        <v>439.93</v>
      </c>
      <c r="Q81" s="347" t="n">
        <v>1118</v>
      </c>
      <c r="R81" s="346"/>
      <c r="S81" s="347" t="n">
        <v>0</v>
      </c>
      <c r="T81" s="346"/>
      <c r="U81" s="346" t="n">
        <v>1054</v>
      </c>
      <c r="V81" s="346" t="n">
        <f aca="false">SUM(M81+N81+O81+P81+Q81+S81)</f>
        <v>2271.46</v>
      </c>
      <c r="W81" s="346" t="n">
        <f aca="false">V81*12</f>
        <v>27257.52</v>
      </c>
      <c r="X81" s="348" t="n">
        <f aca="false">SUM(W81+R81+T81+U81)</f>
        <v>28311.52</v>
      </c>
      <c r="Y81" s="386"/>
      <c r="Z81" s="349" t="n">
        <v>0</v>
      </c>
      <c r="AA81" s="346" t="n">
        <v>1600</v>
      </c>
      <c r="AB81" s="347" t="n">
        <v>0</v>
      </c>
      <c r="AC81" s="346"/>
      <c r="AD81" s="215" t="n">
        <f aca="false">SUM(Z81+AB81)</f>
        <v>0</v>
      </c>
      <c r="AE81" s="215" t="n">
        <f aca="false">AD81*12</f>
        <v>0</v>
      </c>
      <c r="AF81" s="215" t="n">
        <f aca="false">SUM(AE81+AA81+AC81)</f>
        <v>1600</v>
      </c>
      <c r="AG81" s="215" t="n">
        <f aca="false">SUM(X81+AF81)</f>
        <v>29911.52</v>
      </c>
      <c r="AH81" s="350"/>
    </row>
    <row r="82" s="95" customFormat="true" ht="73.5" hidden="false" customHeight="true" outlineLevel="0" collapsed="false">
      <c r="A82" s="341" t="n">
        <v>59</v>
      </c>
      <c r="B82" s="209" t="n">
        <f aca="false">B81+1</f>
        <v>6</v>
      </c>
      <c r="C82" s="342" t="s">
        <v>609</v>
      </c>
      <c r="D82" s="209" t="s">
        <v>610</v>
      </c>
      <c r="E82" s="209" t="s">
        <v>522</v>
      </c>
      <c r="F82" s="444" t="s">
        <v>601</v>
      </c>
      <c r="G82" s="444" t="s">
        <v>347</v>
      </c>
      <c r="H82" s="445"/>
      <c r="I82" s="344" t="s">
        <v>602</v>
      </c>
      <c r="J82" s="345" t="n">
        <v>30651</v>
      </c>
      <c r="K82" s="209" t="s">
        <v>435</v>
      </c>
      <c r="L82" s="209" t="n">
        <v>1</v>
      </c>
      <c r="M82" s="346" t="n">
        <v>687.38</v>
      </c>
      <c r="N82" s="346" t="n">
        <v>67.26</v>
      </c>
      <c r="O82" s="346" t="n">
        <v>20.7</v>
      </c>
      <c r="P82" s="346" t="n">
        <v>439.93</v>
      </c>
      <c r="Q82" s="347" t="n">
        <v>1118</v>
      </c>
      <c r="R82" s="346"/>
      <c r="S82" s="347" t="n">
        <v>0</v>
      </c>
      <c r="T82" s="346"/>
      <c r="U82" s="346" t="n">
        <v>1054</v>
      </c>
      <c r="V82" s="346" t="n">
        <f aca="false">SUM(M82+N82+O82+P82+Q82+S82)</f>
        <v>2333.27</v>
      </c>
      <c r="W82" s="346" t="n">
        <f aca="false">V82*12</f>
        <v>27999.24</v>
      </c>
      <c r="X82" s="348" t="n">
        <f aca="false">SUM(W82+R82+T82+U82)</f>
        <v>29053.24</v>
      </c>
      <c r="Y82" s="386"/>
      <c r="Z82" s="349" t="n">
        <v>0</v>
      </c>
      <c r="AA82" s="346" t="n">
        <v>1600</v>
      </c>
      <c r="AB82" s="347" t="n">
        <v>0</v>
      </c>
      <c r="AC82" s="346"/>
      <c r="AD82" s="215" t="n">
        <f aca="false">SUM(Z82+AB82)</f>
        <v>0</v>
      </c>
      <c r="AE82" s="215" t="n">
        <f aca="false">AD82*12</f>
        <v>0</v>
      </c>
      <c r="AF82" s="215" t="n">
        <f aca="false">SUM(AE82+AA82+AC82)</f>
        <v>1600</v>
      </c>
      <c r="AG82" s="215" t="n">
        <f aca="false">SUM(X82+AF82)</f>
        <v>30653.24</v>
      </c>
      <c r="AH82" s="350"/>
    </row>
    <row r="83" s="95" customFormat="true" ht="73.5" hidden="false" customHeight="true" outlineLevel="0" collapsed="false">
      <c r="A83" s="341" t="n">
        <v>60</v>
      </c>
      <c r="B83" s="209" t="n">
        <f aca="false">B82+1</f>
        <v>7</v>
      </c>
      <c r="C83" s="342" t="s">
        <v>611</v>
      </c>
      <c r="D83" s="209" t="s">
        <v>612</v>
      </c>
      <c r="E83" s="209" t="s">
        <v>522</v>
      </c>
      <c r="F83" s="444" t="s">
        <v>601</v>
      </c>
      <c r="G83" s="444" t="s">
        <v>347</v>
      </c>
      <c r="H83" s="445"/>
      <c r="I83" s="344" t="s">
        <v>602</v>
      </c>
      <c r="J83" s="345" t="n">
        <v>32126</v>
      </c>
      <c r="K83" s="209" t="s">
        <v>613</v>
      </c>
      <c r="L83" s="209" t="n">
        <v>1</v>
      </c>
      <c r="M83" s="346" t="n">
        <v>654.21</v>
      </c>
      <c r="N83" s="346" t="n">
        <v>63.98</v>
      </c>
      <c r="O83" s="346" t="n">
        <v>3.1</v>
      </c>
      <c r="P83" s="346" t="n">
        <v>231.4</v>
      </c>
      <c r="Q83" s="347" t="n">
        <v>1118</v>
      </c>
      <c r="R83" s="346"/>
      <c r="S83" s="347" t="n">
        <v>0</v>
      </c>
      <c r="T83" s="346"/>
      <c r="U83" s="346" t="n">
        <v>1054</v>
      </c>
      <c r="V83" s="346" t="n">
        <f aca="false">SUM(M83+N83+O83+P83+Q83+S83)</f>
        <v>2070.69</v>
      </c>
      <c r="W83" s="346" t="n">
        <f aca="false">V83*12</f>
        <v>24848.28</v>
      </c>
      <c r="X83" s="348" t="n">
        <f aca="false">SUM(W83+R83+T83+U83)</f>
        <v>25902.28</v>
      </c>
      <c r="Y83" s="386"/>
      <c r="Z83" s="349" t="n">
        <v>0</v>
      </c>
      <c r="AA83" s="346" t="n">
        <v>1600</v>
      </c>
      <c r="AB83" s="347" t="n">
        <v>0</v>
      </c>
      <c r="AC83" s="346"/>
      <c r="AD83" s="215" t="n">
        <f aca="false">SUM(Z83+AB83)</f>
        <v>0</v>
      </c>
      <c r="AE83" s="215" t="n">
        <f aca="false">AD83*12</f>
        <v>0</v>
      </c>
      <c r="AF83" s="215" t="n">
        <f aca="false">SUM(AE83+AA83+AC83)</f>
        <v>1600</v>
      </c>
      <c r="AG83" s="215" t="n">
        <f aca="false">SUM(X83+AF83)</f>
        <v>27502.28</v>
      </c>
      <c r="AH83" s="350"/>
    </row>
    <row r="84" s="95" customFormat="true" ht="73.5" hidden="false" customHeight="true" outlineLevel="0" collapsed="false">
      <c r="A84" s="351" t="n">
        <v>61</v>
      </c>
      <c r="B84" s="209" t="n">
        <f aca="false">B83+1</f>
        <v>8</v>
      </c>
      <c r="C84" s="353" t="s">
        <v>614</v>
      </c>
      <c r="D84" s="352" t="s">
        <v>615</v>
      </c>
      <c r="E84" s="352" t="s">
        <v>447</v>
      </c>
      <c r="F84" s="446" t="s">
        <v>601</v>
      </c>
      <c r="G84" s="446" t="s">
        <v>347</v>
      </c>
      <c r="H84" s="447"/>
      <c r="I84" s="355" t="s">
        <v>602</v>
      </c>
      <c r="J84" s="356" t="n">
        <v>31017</v>
      </c>
      <c r="K84" s="352" t="s">
        <v>480</v>
      </c>
      <c r="L84" s="352" t="n">
        <v>1</v>
      </c>
      <c r="M84" s="357" t="n">
        <v>659.73</v>
      </c>
      <c r="N84" s="357" t="n">
        <v>64.52</v>
      </c>
      <c r="O84" s="357" t="n">
        <v>3.1</v>
      </c>
      <c r="P84" s="357" t="n">
        <v>503.46</v>
      </c>
      <c r="Q84" s="358" t="n">
        <v>1118</v>
      </c>
      <c r="R84" s="357"/>
      <c r="S84" s="358" t="n">
        <v>0</v>
      </c>
      <c r="T84" s="357"/>
      <c r="U84" s="357" t="n">
        <v>1054</v>
      </c>
      <c r="V84" s="357" t="n">
        <f aca="false">SUM(M84+N84+O84+P84+Q84+S84)</f>
        <v>2348.81</v>
      </c>
      <c r="W84" s="357" t="n">
        <f aca="false">V84*12</f>
        <v>28185.72</v>
      </c>
      <c r="X84" s="359" t="n">
        <f aca="false">SUM(W84+R84+T84+U84)</f>
        <v>29239.72</v>
      </c>
      <c r="Y84" s="386"/>
      <c r="Z84" s="349" t="n">
        <v>0</v>
      </c>
      <c r="AA84" s="346" t="n">
        <v>1600</v>
      </c>
      <c r="AB84" s="347" t="n">
        <v>0</v>
      </c>
      <c r="AC84" s="346"/>
      <c r="AD84" s="215" t="n">
        <f aca="false">SUM(Z84+AB84)</f>
        <v>0</v>
      </c>
      <c r="AE84" s="215" t="n">
        <f aca="false">AD84*12</f>
        <v>0</v>
      </c>
      <c r="AF84" s="215" t="n">
        <f aca="false">SUM(AE84+AA84+AC84)</f>
        <v>1600</v>
      </c>
      <c r="AG84" s="215" t="n">
        <f aca="false">SUM(X84+AF84)</f>
        <v>30839.72</v>
      </c>
      <c r="AH84" s="350"/>
    </row>
    <row r="85" s="95" customFormat="true" ht="54.75" hidden="false" customHeight="true" outlineLevel="0" collapsed="false">
      <c r="A85" s="366" t="s">
        <v>71</v>
      </c>
      <c r="B85" s="371"/>
      <c r="C85" s="367"/>
      <c r="D85" s="371"/>
      <c r="E85" s="371"/>
      <c r="F85" s="415"/>
      <c r="G85" s="415"/>
      <c r="H85" s="371"/>
      <c r="I85" s="369"/>
      <c r="J85" s="416"/>
      <c r="K85" s="371"/>
      <c r="L85" s="371"/>
      <c r="M85" s="370" t="n">
        <f aca="false">SUM(M77:M84)</f>
        <v>5697.71</v>
      </c>
      <c r="N85" s="370" t="n">
        <f aca="false">SUM(N77:N84)</f>
        <v>559.37</v>
      </c>
      <c r="O85" s="370" t="n">
        <f aca="false">SUM(O77:O84)</f>
        <v>95.2</v>
      </c>
      <c r="P85" s="370" t="n">
        <f aca="false">SUM(P77:P84)</f>
        <v>2030.87</v>
      </c>
      <c r="Q85" s="370" t="n">
        <f aca="false">SUM(Q77:Q84)</f>
        <v>6708</v>
      </c>
      <c r="R85" s="370" t="n">
        <f aca="false">SUM(R77:R84)</f>
        <v>0</v>
      </c>
      <c r="S85" s="370" t="n">
        <f aca="false">SUM(S77:S84)</f>
        <v>0</v>
      </c>
      <c r="T85" s="370" t="n">
        <f aca="false">SUM(T77:T84)</f>
        <v>0</v>
      </c>
      <c r="U85" s="370" t="n">
        <f aca="false">SUM(U77:U84)</f>
        <v>8432</v>
      </c>
      <c r="V85" s="370" t="n">
        <f aca="false">SUM(V77:V84)</f>
        <v>15091.15</v>
      </c>
      <c r="W85" s="370" t="n">
        <f aca="false">SUM(W77:W84)</f>
        <v>181093.8</v>
      </c>
      <c r="X85" s="370" t="n">
        <f aca="false">SUM(X77:X84)</f>
        <v>189525.8</v>
      </c>
      <c r="Y85" s="386"/>
      <c r="Z85" s="370" t="n">
        <f aca="false">SUM(Z77:Z84)</f>
        <v>0</v>
      </c>
      <c r="AA85" s="370" t="n">
        <f aca="false">SUM(AA77:AA84)</f>
        <v>9600</v>
      </c>
      <c r="AB85" s="370" t="n">
        <f aca="false">SUM(AB77:AB84)</f>
        <v>7916</v>
      </c>
      <c r="AC85" s="370" t="n">
        <f aca="false">SUM(AC77:AC84)</f>
        <v>3200</v>
      </c>
      <c r="AD85" s="370" t="n">
        <f aca="false">SUM(AD77:AD84)</f>
        <v>7916</v>
      </c>
      <c r="AE85" s="370" t="n">
        <f aca="false">SUM(AE77:AE84)</f>
        <v>94992</v>
      </c>
      <c r="AF85" s="370" t="n">
        <f aca="false">SUM(AF77:AF84)</f>
        <v>107792</v>
      </c>
      <c r="AG85" s="370" t="n">
        <f aca="false">SUM(AG77:AG84)</f>
        <v>297317.8</v>
      </c>
      <c r="AH85" s="453"/>
    </row>
    <row r="86" s="95" customFormat="true" ht="21.75" hidden="false" customHeight="true" outlineLevel="0" collapsed="false">
      <c r="A86" s="452" t="s">
        <v>16</v>
      </c>
      <c r="B86" s="422"/>
      <c r="C86" s="454"/>
      <c r="D86" s="422"/>
      <c r="E86" s="422"/>
      <c r="F86" s="421"/>
      <c r="G86" s="421"/>
      <c r="H86" s="422"/>
      <c r="I86" s="455"/>
      <c r="J86" s="456"/>
      <c r="K86" s="422"/>
      <c r="L86" s="422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386"/>
      <c r="Z86" s="411"/>
      <c r="AA86" s="411"/>
      <c r="AB86" s="411"/>
      <c r="AC86" s="411"/>
      <c r="AD86" s="411"/>
      <c r="AE86" s="411"/>
      <c r="AF86" s="411"/>
      <c r="AG86" s="411"/>
      <c r="AH86" s="422"/>
    </row>
    <row r="87" s="457" customFormat="true" ht="21.75" hidden="false" customHeight="true" outlineLevel="0" collapsed="false">
      <c r="A87" s="418" t="s">
        <v>616</v>
      </c>
      <c r="B87" s="419"/>
      <c r="C87" s="420"/>
      <c r="D87" s="419"/>
      <c r="E87" s="419"/>
      <c r="F87" s="421"/>
      <c r="G87" s="421"/>
      <c r="H87" s="422"/>
      <c r="I87" s="423"/>
      <c r="J87" s="424"/>
      <c r="K87" s="419"/>
      <c r="L87" s="419"/>
      <c r="M87" s="360"/>
      <c r="N87" s="360"/>
      <c r="O87" s="360"/>
      <c r="P87" s="360"/>
      <c r="Q87" s="425"/>
      <c r="R87" s="360"/>
      <c r="S87" s="425"/>
      <c r="T87" s="360"/>
      <c r="U87" s="360"/>
      <c r="V87" s="360"/>
      <c r="W87" s="360"/>
      <c r="X87" s="360"/>
      <c r="Y87" s="386"/>
      <c r="Z87" s="360"/>
      <c r="AA87" s="360"/>
      <c r="AB87" s="425"/>
      <c r="AC87" s="360"/>
      <c r="AD87" s="433"/>
      <c r="AE87" s="433"/>
      <c r="AF87" s="433"/>
      <c r="AG87" s="433"/>
      <c r="AH87" s="419"/>
    </row>
    <row r="88" s="95" customFormat="true" ht="73.5" hidden="false" customHeight="true" outlineLevel="0" collapsed="false">
      <c r="A88" s="328" t="n">
        <v>62</v>
      </c>
      <c r="B88" s="198" t="n">
        <f aca="false">1</f>
        <v>1</v>
      </c>
      <c r="C88" s="329" t="s">
        <v>617</v>
      </c>
      <c r="D88" s="198" t="s">
        <v>618</v>
      </c>
      <c r="E88" s="198" t="s">
        <v>619</v>
      </c>
      <c r="F88" s="442" t="s">
        <v>620</v>
      </c>
      <c r="G88" s="442" t="s">
        <v>345</v>
      </c>
      <c r="H88" s="443"/>
      <c r="I88" s="331" t="s">
        <v>421</v>
      </c>
      <c r="J88" s="332" t="n">
        <v>39413</v>
      </c>
      <c r="K88" s="198" t="s">
        <v>621</v>
      </c>
      <c r="L88" s="198" t="n">
        <v>1</v>
      </c>
      <c r="M88" s="333" t="n">
        <v>993.99</v>
      </c>
      <c r="N88" s="333" t="n">
        <f aca="false">89.46+7.81</f>
        <v>97.27</v>
      </c>
      <c r="O88" s="333" t="n">
        <v>33.1</v>
      </c>
      <c r="P88" s="333"/>
      <c r="Q88" s="334" t="n">
        <v>0</v>
      </c>
      <c r="R88" s="333"/>
      <c r="S88" s="334" t="n">
        <v>0</v>
      </c>
      <c r="T88" s="333"/>
      <c r="U88" s="333" t="n">
        <v>1054</v>
      </c>
      <c r="V88" s="333" t="n">
        <f aca="false">SUM(M88+N88+O88+P88+Q88+S88)</f>
        <v>1124.36</v>
      </c>
      <c r="W88" s="333" t="n">
        <f aca="false">V88*12</f>
        <v>13492.32</v>
      </c>
      <c r="X88" s="335" t="n">
        <f aca="false">SUM(W88+R88+T88+U88)</f>
        <v>14546.32</v>
      </c>
      <c r="Y88" s="386"/>
      <c r="Z88" s="337" t="n">
        <v>0</v>
      </c>
      <c r="AA88" s="333"/>
      <c r="AB88" s="334" t="n">
        <v>3458</v>
      </c>
      <c r="AC88" s="333" t="n">
        <v>1600</v>
      </c>
      <c r="AD88" s="338" t="n">
        <f aca="false">SUM(Z88+AB88)</f>
        <v>3458</v>
      </c>
      <c r="AE88" s="338" t="n">
        <f aca="false">AD88*12</f>
        <v>41496</v>
      </c>
      <c r="AF88" s="338" t="n">
        <f aca="false">SUM(AE88+AA88+AC88)</f>
        <v>43096</v>
      </c>
      <c r="AG88" s="458" t="n">
        <f aca="false">SUM(X88+AF88)</f>
        <v>57642.32</v>
      </c>
      <c r="AH88" s="419" t="s">
        <v>622</v>
      </c>
    </row>
    <row r="89" s="95" customFormat="true" ht="73.5" hidden="false" customHeight="true" outlineLevel="0" collapsed="false">
      <c r="A89" s="341" t="n">
        <v>63</v>
      </c>
      <c r="B89" s="209" t="n">
        <f aca="false">B88+1</f>
        <v>2</v>
      </c>
      <c r="C89" s="342" t="s">
        <v>623</v>
      </c>
      <c r="D89" s="209" t="s">
        <v>624</v>
      </c>
      <c r="E89" s="209" t="s">
        <v>625</v>
      </c>
      <c r="F89" s="444" t="s">
        <v>626</v>
      </c>
      <c r="G89" s="444" t="s">
        <v>346</v>
      </c>
      <c r="H89" s="445"/>
      <c r="I89" s="344" t="s">
        <v>421</v>
      </c>
      <c r="J89" s="345" t="n">
        <v>30956</v>
      </c>
      <c r="K89" s="209" t="s">
        <v>505</v>
      </c>
      <c r="L89" s="209" t="n">
        <v>1</v>
      </c>
      <c r="M89" s="346" t="n">
        <v>685.78</v>
      </c>
      <c r="N89" s="346" t="n">
        <v>67.13</v>
      </c>
      <c r="O89" s="346" t="n">
        <v>30.7</v>
      </c>
      <c r="P89" s="346"/>
      <c r="Q89" s="347" t="n">
        <v>0</v>
      </c>
      <c r="R89" s="346"/>
      <c r="S89" s="347" t="n">
        <v>0</v>
      </c>
      <c r="T89" s="346"/>
      <c r="U89" s="346" t="n">
        <v>1054</v>
      </c>
      <c r="V89" s="346" t="n">
        <f aca="false">SUM(M89+N89+O89+P89+Q89+S89)</f>
        <v>783.61</v>
      </c>
      <c r="W89" s="346" t="n">
        <f aca="false">V89*12</f>
        <v>9403.32</v>
      </c>
      <c r="X89" s="348" t="n">
        <f aca="false">SUM(W89+R89+T89+U89)</f>
        <v>10457.32</v>
      </c>
      <c r="Y89" s="386"/>
      <c r="Z89" s="349" t="n">
        <v>0</v>
      </c>
      <c r="AA89" s="346"/>
      <c r="AB89" s="347" t="n">
        <v>2458</v>
      </c>
      <c r="AC89" s="346" t="n">
        <v>1600</v>
      </c>
      <c r="AD89" s="215" t="n">
        <f aca="false">SUM(Z89+AB89)</f>
        <v>2458</v>
      </c>
      <c r="AE89" s="215" t="n">
        <f aca="false">AD89*12</f>
        <v>29496</v>
      </c>
      <c r="AF89" s="215" t="n">
        <f aca="false">SUM(AE89+AA89+AC89)</f>
        <v>31096</v>
      </c>
      <c r="AG89" s="20" t="n">
        <f aca="false">SUM(X89+AF89)</f>
        <v>41553.32</v>
      </c>
      <c r="AH89" s="419"/>
    </row>
    <row r="90" s="95" customFormat="true" ht="73.5" hidden="false" customHeight="true" outlineLevel="0" collapsed="false">
      <c r="A90" s="341" t="n">
        <v>64</v>
      </c>
      <c r="B90" s="209" t="n">
        <f aca="false">B89+1</f>
        <v>3</v>
      </c>
      <c r="C90" s="342" t="s">
        <v>627</v>
      </c>
      <c r="D90" s="209" t="s">
        <v>628</v>
      </c>
      <c r="E90" s="209" t="s">
        <v>629</v>
      </c>
      <c r="F90" s="444" t="s">
        <v>626</v>
      </c>
      <c r="G90" s="444" t="s">
        <v>346</v>
      </c>
      <c r="H90" s="445" t="s">
        <v>567</v>
      </c>
      <c r="I90" s="344" t="s">
        <v>500</v>
      </c>
      <c r="J90" s="345" t="n">
        <v>38676</v>
      </c>
      <c r="K90" s="209" t="n">
        <v>1</v>
      </c>
      <c r="L90" s="209" t="n">
        <v>1</v>
      </c>
      <c r="M90" s="346" t="n">
        <v>927.43</v>
      </c>
      <c r="N90" s="346" t="n">
        <v>90.77</v>
      </c>
      <c r="O90" s="346" t="n">
        <v>88.1</v>
      </c>
      <c r="P90" s="346"/>
      <c r="Q90" s="347" t="n">
        <v>0</v>
      </c>
      <c r="R90" s="346"/>
      <c r="S90" s="347" t="n">
        <v>0</v>
      </c>
      <c r="T90" s="346"/>
      <c r="U90" s="346" t="n">
        <v>1054</v>
      </c>
      <c r="V90" s="346" t="n">
        <f aca="false">SUM(M90+N90+O90+P90+Q90+S90)</f>
        <v>1106.3</v>
      </c>
      <c r="W90" s="346" t="n">
        <f aca="false">V90*12</f>
        <v>13275.6</v>
      </c>
      <c r="X90" s="348" t="n">
        <f aca="false">SUM(W90+R90+T90+U90)</f>
        <v>14329.6</v>
      </c>
      <c r="Y90" s="386"/>
      <c r="Z90" s="349" t="n">
        <v>2458</v>
      </c>
      <c r="AA90" s="346" t="n">
        <v>1600</v>
      </c>
      <c r="AB90" s="347" t="n">
        <v>0</v>
      </c>
      <c r="AC90" s="346"/>
      <c r="AD90" s="215" t="n">
        <f aca="false">SUM(Z90+AB90)</f>
        <v>2458</v>
      </c>
      <c r="AE90" s="215" t="n">
        <f aca="false">AD90*12</f>
        <v>29496</v>
      </c>
      <c r="AF90" s="215" t="n">
        <f aca="false">SUM(AE90+AA90+AC90)</f>
        <v>31096</v>
      </c>
      <c r="AG90" s="20" t="n">
        <f aca="false">SUM(X90+AF90)</f>
        <v>45425.6</v>
      </c>
      <c r="AH90" s="419"/>
    </row>
    <row r="91" s="95" customFormat="true" ht="73.5" hidden="false" customHeight="true" outlineLevel="0" collapsed="false">
      <c r="A91" s="341" t="n">
        <v>65</v>
      </c>
      <c r="B91" s="209" t="n">
        <f aca="false">B90+1</f>
        <v>4</v>
      </c>
      <c r="C91" s="342" t="s">
        <v>630</v>
      </c>
      <c r="D91" s="209" t="s">
        <v>631</v>
      </c>
      <c r="E91" s="209" t="s">
        <v>632</v>
      </c>
      <c r="F91" s="444" t="s">
        <v>601</v>
      </c>
      <c r="G91" s="444" t="s">
        <v>347</v>
      </c>
      <c r="H91" s="445"/>
      <c r="I91" s="344" t="s">
        <v>421</v>
      </c>
      <c r="J91" s="345" t="n">
        <v>32478</v>
      </c>
      <c r="K91" s="209" t="s">
        <v>505</v>
      </c>
      <c r="L91" s="209" t="n">
        <v>1</v>
      </c>
      <c r="M91" s="346" t="n">
        <v>685.78</v>
      </c>
      <c r="N91" s="346" t="n">
        <v>67.13</v>
      </c>
      <c r="O91" s="346" t="n">
        <v>30.7</v>
      </c>
      <c r="P91" s="346"/>
      <c r="Q91" s="347" t="n">
        <v>0</v>
      </c>
      <c r="R91" s="346"/>
      <c r="S91" s="347" t="n">
        <v>1118</v>
      </c>
      <c r="T91" s="346"/>
      <c r="U91" s="346" t="n">
        <v>1054</v>
      </c>
      <c r="V91" s="346" t="n">
        <f aca="false">SUM(M91+N91+O91+P91+Q91+S91)</f>
        <v>1901.61</v>
      </c>
      <c r="W91" s="346" t="n">
        <f aca="false">V91*12</f>
        <v>22819.32</v>
      </c>
      <c r="X91" s="348" t="n">
        <f aca="false">SUM(W91+R91+T91+U91)</f>
        <v>23873.32</v>
      </c>
      <c r="Y91" s="386"/>
      <c r="Z91" s="349" t="n">
        <v>0</v>
      </c>
      <c r="AA91" s="346"/>
      <c r="AB91" s="347" t="n">
        <v>0</v>
      </c>
      <c r="AC91" s="346" t="n">
        <v>1600</v>
      </c>
      <c r="AD91" s="215" t="n">
        <f aca="false">SUM(Z91+AB91)</f>
        <v>0</v>
      </c>
      <c r="AE91" s="215" t="n">
        <f aca="false">AD91*12</f>
        <v>0</v>
      </c>
      <c r="AF91" s="215" t="n">
        <f aca="false">SUM(AE91+AA91+AC91)</f>
        <v>1600</v>
      </c>
      <c r="AG91" s="20" t="n">
        <f aca="false">SUM(X91+AF91)</f>
        <v>25473.32</v>
      </c>
      <c r="AH91" s="419"/>
    </row>
    <row r="92" s="95" customFormat="true" ht="73.5" hidden="false" customHeight="true" outlineLevel="0" collapsed="false">
      <c r="A92" s="341" t="n">
        <v>66</v>
      </c>
      <c r="B92" s="209" t="n">
        <f aca="false">B91+1</f>
        <v>5</v>
      </c>
      <c r="C92" s="342" t="s">
        <v>633</v>
      </c>
      <c r="D92" s="209" t="s">
        <v>634</v>
      </c>
      <c r="E92" s="209" t="s">
        <v>632</v>
      </c>
      <c r="F92" s="444" t="s">
        <v>601</v>
      </c>
      <c r="G92" s="444" t="s">
        <v>347</v>
      </c>
      <c r="H92" s="445"/>
      <c r="I92" s="344" t="s">
        <v>635</v>
      </c>
      <c r="J92" s="345" t="n">
        <v>30195</v>
      </c>
      <c r="K92" s="209" t="s">
        <v>505</v>
      </c>
      <c r="L92" s="209" t="n">
        <v>1</v>
      </c>
      <c r="M92" s="346" t="n">
        <v>666.77</v>
      </c>
      <c r="N92" s="346" t="n">
        <v>65.26</v>
      </c>
      <c r="O92" s="346" t="n">
        <v>30.7</v>
      </c>
      <c r="P92" s="346"/>
      <c r="Q92" s="347" t="n">
        <v>0</v>
      </c>
      <c r="R92" s="346"/>
      <c r="S92" s="347" t="n">
        <v>1118</v>
      </c>
      <c r="T92" s="346"/>
      <c r="U92" s="346" t="n">
        <v>1054</v>
      </c>
      <c r="V92" s="346" t="n">
        <f aca="false">SUM(M92+N92+O92+P92+Q92+S92)</f>
        <v>1880.73</v>
      </c>
      <c r="W92" s="346" t="n">
        <f aca="false">V92*12</f>
        <v>22568.76</v>
      </c>
      <c r="X92" s="348" t="n">
        <f aca="false">SUM(W92+R92+T92+U92)</f>
        <v>23622.76</v>
      </c>
      <c r="Y92" s="386"/>
      <c r="Z92" s="349" t="n">
        <v>0</v>
      </c>
      <c r="AA92" s="346"/>
      <c r="AB92" s="347" t="n">
        <v>0</v>
      </c>
      <c r="AC92" s="346" t="n">
        <v>1600</v>
      </c>
      <c r="AD92" s="215" t="n">
        <f aca="false">SUM(Z92+AB92)</f>
        <v>0</v>
      </c>
      <c r="AE92" s="215" t="n">
        <f aca="false">AD92*12</f>
        <v>0</v>
      </c>
      <c r="AF92" s="215" t="n">
        <f aca="false">SUM(AE92+AA92+AC92)</f>
        <v>1600</v>
      </c>
      <c r="AG92" s="20" t="n">
        <f aca="false">SUM(X92+AF92)</f>
        <v>25222.76</v>
      </c>
      <c r="AH92" s="419"/>
    </row>
    <row r="93" s="95" customFormat="true" ht="73.5" hidden="false" customHeight="true" outlineLevel="0" collapsed="false">
      <c r="A93" s="341" t="n">
        <v>67</v>
      </c>
      <c r="B93" s="209" t="n">
        <f aca="false">B92+1</f>
        <v>6</v>
      </c>
      <c r="C93" s="342" t="s">
        <v>617</v>
      </c>
      <c r="D93" s="209" t="s">
        <v>618</v>
      </c>
      <c r="E93" s="209" t="s">
        <v>511</v>
      </c>
      <c r="F93" s="444" t="s">
        <v>626</v>
      </c>
      <c r="G93" s="444" t="s">
        <v>346</v>
      </c>
      <c r="H93" s="445"/>
      <c r="I93" s="331" t="s">
        <v>421</v>
      </c>
      <c r="J93" s="345" t="n">
        <v>30651</v>
      </c>
      <c r="K93" s="209" t="s">
        <v>474</v>
      </c>
      <c r="L93" s="209" t="n">
        <v>1</v>
      </c>
      <c r="M93" s="346" t="n">
        <v>829.98</v>
      </c>
      <c r="N93" s="346" t="n">
        <f aca="false">74.7+6.52</f>
        <v>81.22</v>
      </c>
      <c r="O93" s="346" t="n">
        <v>26.7</v>
      </c>
      <c r="P93" s="346"/>
      <c r="Q93" s="347" t="n">
        <v>0</v>
      </c>
      <c r="R93" s="346"/>
      <c r="S93" s="347" t="n">
        <v>1118</v>
      </c>
      <c r="T93" s="346"/>
      <c r="U93" s="346" t="n">
        <v>1054</v>
      </c>
      <c r="V93" s="346" t="n">
        <f aca="false">SUM(M93+N93+O93+P93+Q93+S93)</f>
        <v>2055.9</v>
      </c>
      <c r="W93" s="346" t="n">
        <f aca="false">V93*12</f>
        <v>24670.8</v>
      </c>
      <c r="X93" s="348" t="n">
        <f aca="false">SUM(W93+R93+T93+U93)</f>
        <v>25724.8</v>
      </c>
      <c r="Y93" s="386"/>
      <c r="Z93" s="349" t="n">
        <v>0</v>
      </c>
      <c r="AA93" s="346"/>
      <c r="AB93" s="347" t="n">
        <v>0</v>
      </c>
      <c r="AC93" s="346" t="n">
        <v>1600</v>
      </c>
      <c r="AD93" s="215" t="n">
        <f aca="false">SUM(Z93+AB93)</f>
        <v>0</v>
      </c>
      <c r="AE93" s="215" t="n">
        <f aca="false">AD93*12</f>
        <v>0</v>
      </c>
      <c r="AF93" s="215" t="n">
        <f aca="false">SUM(AE93+AA93+AC93)</f>
        <v>1600</v>
      </c>
      <c r="AG93" s="20" t="n">
        <f aca="false">SUM(X93+AF93)</f>
        <v>27324.8</v>
      </c>
      <c r="AH93" s="419" t="s">
        <v>636</v>
      </c>
    </row>
    <row r="94" s="95" customFormat="true" ht="73.5" hidden="false" customHeight="true" outlineLevel="0" collapsed="false">
      <c r="A94" s="341" t="n">
        <v>68</v>
      </c>
      <c r="B94" s="209" t="n">
        <f aca="false">B93+1</f>
        <v>7</v>
      </c>
      <c r="C94" s="342" t="s">
        <v>637</v>
      </c>
      <c r="D94" s="209" t="s">
        <v>638</v>
      </c>
      <c r="E94" s="209" t="s">
        <v>527</v>
      </c>
      <c r="F94" s="444" t="s">
        <v>601</v>
      </c>
      <c r="G94" s="444" t="s">
        <v>347</v>
      </c>
      <c r="H94" s="445"/>
      <c r="I94" s="344" t="s">
        <v>421</v>
      </c>
      <c r="J94" s="345" t="n">
        <v>32508</v>
      </c>
      <c r="K94" s="209" t="s">
        <v>474</v>
      </c>
      <c r="L94" s="209" t="n">
        <v>1</v>
      </c>
      <c r="M94" s="346" t="n">
        <v>722.55</v>
      </c>
      <c r="N94" s="346" t="n">
        <v>70.71</v>
      </c>
      <c r="O94" s="346" t="n">
        <v>26.7</v>
      </c>
      <c r="P94" s="346"/>
      <c r="Q94" s="347" t="n">
        <v>0</v>
      </c>
      <c r="R94" s="346"/>
      <c r="S94" s="347" t="n">
        <v>1118</v>
      </c>
      <c r="T94" s="346"/>
      <c r="U94" s="346" t="n">
        <v>1054</v>
      </c>
      <c r="V94" s="346" t="n">
        <f aca="false">SUM(M94+N94+O94+P94+Q94+S94)</f>
        <v>1937.96</v>
      </c>
      <c r="W94" s="346" t="n">
        <f aca="false">V94*12</f>
        <v>23255.52</v>
      </c>
      <c r="X94" s="348" t="n">
        <f aca="false">SUM(W94+R94+T94+U94)</f>
        <v>24309.52</v>
      </c>
      <c r="Y94" s="386"/>
      <c r="Z94" s="349" t="n">
        <v>0</v>
      </c>
      <c r="AA94" s="346"/>
      <c r="AB94" s="347" t="n">
        <v>0</v>
      </c>
      <c r="AC94" s="346" t="n">
        <v>1600</v>
      </c>
      <c r="AD94" s="215" t="n">
        <f aca="false">SUM(Z94+AB94)</f>
        <v>0</v>
      </c>
      <c r="AE94" s="215" t="n">
        <f aca="false">AD94*12</f>
        <v>0</v>
      </c>
      <c r="AF94" s="215" t="n">
        <f aca="false">SUM(AE94+AA94+AC94)</f>
        <v>1600</v>
      </c>
      <c r="AG94" s="20" t="n">
        <f aca="false">SUM(X94+AF94)</f>
        <v>25909.52</v>
      </c>
      <c r="AH94" s="419"/>
    </row>
    <row r="95" s="95" customFormat="true" ht="73.5" hidden="false" customHeight="true" outlineLevel="0" collapsed="false">
      <c r="A95" s="341" t="n">
        <v>69</v>
      </c>
      <c r="B95" s="209" t="n">
        <f aca="false">B94+1</f>
        <v>8</v>
      </c>
      <c r="C95" s="342" t="s">
        <v>639</v>
      </c>
      <c r="D95" s="209" t="s">
        <v>640</v>
      </c>
      <c r="E95" s="209" t="s">
        <v>641</v>
      </c>
      <c r="F95" s="444" t="s">
        <v>601</v>
      </c>
      <c r="G95" s="444" t="s">
        <v>347</v>
      </c>
      <c r="H95" s="445"/>
      <c r="I95" s="344" t="s">
        <v>635</v>
      </c>
      <c r="J95" s="345" t="n">
        <v>30987</v>
      </c>
      <c r="K95" s="209" t="s">
        <v>435</v>
      </c>
      <c r="L95" s="209" t="n">
        <v>1</v>
      </c>
      <c r="M95" s="346" t="n">
        <v>658.32</v>
      </c>
      <c r="N95" s="346" t="n">
        <v>64.41</v>
      </c>
      <c r="O95" s="346" t="n">
        <v>20.7</v>
      </c>
      <c r="P95" s="346"/>
      <c r="Q95" s="347" t="n">
        <v>0</v>
      </c>
      <c r="R95" s="346"/>
      <c r="S95" s="347" t="n">
        <v>1118</v>
      </c>
      <c r="T95" s="346"/>
      <c r="U95" s="346" t="n">
        <v>1054</v>
      </c>
      <c r="V95" s="346" t="n">
        <f aca="false">SUM(M95+N95+O95+P95+Q95+S95)</f>
        <v>1861.43</v>
      </c>
      <c r="W95" s="346" t="n">
        <f aca="false">V95*12</f>
        <v>22337.16</v>
      </c>
      <c r="X95" s="348" t="n">
        <f aca="false">SUM(W95+R95+T95+U95)</f>
        <v>23391.16</v>
      </c>
      <c r="Y95" s="386"/>
      <c r="Z95" s="349" t="n">
        <v>0</v>
      </c>
      <c r="AA95" s="346"/>
      <c r="AB95" s="347" t="n">
        <v>0</v>
      </c>
      <c r="AC95" s="346" t="n">
        <v>1600</v>
      </c>
      <c r="AD95" s="215" t="n">
        <f aca="false">SUM(Z95+AB95)</f>
        <v>0</v>
      </c>
      <c r="AE95" s="215" t="n">
        <f aca="false">AD95*12</f>
        <v>0</v>
      </c>
      <c r="AF95" s="215" t="n">
        <f aca="false">SUM(AE95+AA95+AC95)</f>
        <v>1600</v>
      </c>
      <c r="AG95" s="20" t="n">
        <f aca="false">SUM(X95+AF95)</f>
        <v>24991.16</v>
      </c>
      <c r="AH95" s="419"/>
    </row>
    <row r="96" s="95" customFormat="true" ht="73.5" hidden="false" customHeight="true" outlineLevel="0" collapsed="false">
      <c r="A96" s="341" t="n">
        <v>70</v>
      </c>
      <c r="B96" s="209" t="n">
        <f aca="false">B95+1</f>
        <v>9</v>
      </c>
      <c r="C96" s="342" t="s">
        <v>642</v>
      </c>
      <c r="D96" s="209" t="s">
        <v>643</v>
      </c>
      <c r="E96" s="209" t="s">
        <v>632</v>
      </c>
      <c r="F96" s="444" t="s">
        <v>601</v>
      </c>
      <c r="G96" s="444" t="s">
        <v>347</v>
      </c>
      <c r="H96" s="445"/>
      <c r="I96" s="344" t="s">
        <v>421</v>
      </c>
      <c r="J96" s="345" t="n">
        <v>31017</v>
      </c>
      <c r="K96" s="209" t="s">
        <v>435</v>
      </c>
      <c r="L96" s="209" t="n">
        <v>1</v>
      </c>
      <c r="M96" s="346" t="n">
        <v>624.43</v>
      </c>
      <c r="N96" s="346" t="n">
        <v>61.1</v>
      </c>
      <c r="O96" s="346" t="n">
        <v>20.7</v>
      </c>
      <c r="P96" s="346"/>
      <c r="Q96" s="347" t="n">
        <v>0</v>
      </c>
      <c r="R96" s="346"/>
      <c r="S96" s="347" t="n">
        <v>1118</v>
      </c>
      <c r="T96" s="346"/>
      <c r="U96" s="346" t="n">
        <v>1054</v>
      </c>
      <c r="V96" s="346" t="n">
        <f aca="false">SUM(M96+N96+O96+P96+Q96+S96)</f>
        <v>1824.23</v>
      </c>
      <c r="W96" s="346" t="n">
        <f aca="false">V96*12</f>
        <v>21890.76</v>
      </c>
      <c r="X96" s="348" t="n">
        <f aca="false">SUM(W96+R96+T96+U96)</f>
        <v>22944.76</v>
      </c>
      <c r="Y96" s="386"/>
      <c r="Z96" s="349" t="n">
        <v>0</v>
      </c>
      <c r="AA96" s="346"/>
      <c r="AB96" s="347" t="n">
        <v>0</v>
      </c>
      <c r="AC96" s="346" t="n">
        <v>1600</v>
      </c>
      <c r="AD96" s="215" t="n">
        <f aca="false">SUM(Z96+AB96)</f>
        <v>0</v>
      </c>
      <c r="AE96" s="215" t="n">
        <f aca="false">AD96*12</f>
        <v>0</v>
      </c>
      <c r="AF96" s="215" t="n">
        <f aca="false">SUM(AE96+AA96+AC96)</f>
        <v>1600</v>
      </c>
      <c r="AG96" s="20" t="n">
        <f aca="false">SUM(X96+AF96)</f>
        <v>24544.76</v>
      </c>
      <c r="AH96" s="419"/>
    </row>
    <row r="97" s="95" customFormat="true" ht="73.5" hidden="false" customHeight="true" outlineLevel="0" collapsed="false">
      <c r="A97" s="341" t="n">
        <v>71</v>
      </c>
      <c r="B97" s="209" t="n">
        <f aca="false">B96+1</f>
        <v>10</v>
      </c>
      <c r="C97" s="342" t="s">
        <v>644</v>
      </c>
      <c r="D97" s="209" t="s">
        <v>645</v>
      </c>
      <c r="E97" s="209" t="s">
        <v>433</v>
      </c>
      <c r="F97" s="444" t="s">
        <v>601</v>
      </c>
      <c r="G97" s="444" t="s">
        <v>347</v>
      </c>
      <c r="H97" s="445"/>
      <c r="I97" s="344" t="s">
        <v>421</v>
      </c>
      <c r="J97" s="345" t="n">
        <v>38676</v>
      </c>
      <c r="K97" s="209" t="s">
        <v>435</v>
      </c>
      <c r="L97" s="209" t="n">
        <v>1</v>
      </c>
      <c r="M97" s="346" t="n">
        <v>712.57</v>
      </c>
      <c r="N97" s="346" t="n">
        <v>69.72</v>
      </c>
      <c r="O97" s="346" t="n">
        <v>20.7</v>
      </c>
      <c r="P97" s="346"/>
      <c r="Q97" s="347" t="n">
        <v>0</v>
      </c>
      <c r="R97" s="346"/>
      <c r="S97" s="347" t="n">
        <v>0</v>
      </c>
      <c r="T97" s="346"/>
      <c r="U97" s="346" t="n">
        <v>1054</v>
      </c>
      <c r="V97" s="346" t="n">
        <f aca="false">SUM(M97+N97+O97+P97+Q97+S97)</f>
        <v>802.99</v>
      </c>
      <c r="W97" s="346" t="n">
        <f aca="false">V97*12</f>
        <v>9635.88</v>
      </c>
      <c r="X97" s="348" t="n">
        <f aca="false">SUM(W97+R97+T97+U97)</f>
        <v>10689.88</v>
      </c>
      <c r="Y97" s="386"/>
      <c r="Z97" s="349" t="n">
        <v>0</v>
      </c>
      <c r="AA97" s="346"/>
      <c r="AB97" s="347" t="n">
        <v>2958</v>
      </c>
      <c r="AC97" s="346" t="n">
        <v>1600</v>
      </c>
      <c r="AD97" s="215" t="n">
        <f aca="false">SUM(Z97+AB97)</f>
        <v>2958</v>
      </c>
      <c r="AE97" s="215" t="n">
        <f aca="false">AD97*12</f>
        <v>35496</v>
      </c>
      <c r="AF97" s="215" t="n">
        <f aca="false">SUM(AE97+AA97+AC97)</f>
        <v>37096</v>
      </c>
      <c r="AG97" s="20" t="n">
        <f aca="false">SUM(X97+AF97)</f>
        <v>47785.88</v>
      </c>
      <c r="AH97" s="419"/>
    </row>
    <row r="98" s="95" customFormat="true" ht="73.5" hidden="false" customHeight="true" outlineLevel="0" collapsed="false">
      <c r="A98" s="341" t="n">
        <v>72</v>
      </c>
      <c r="B98" s="209" t="n">
        <f aca="false">B97+1</f>
        <v>11</v>
      </c>
      <c r="C98" s="342" t="s">
        <v>646</v>
      </c>
      <c r="D98" s="209" t="s">
        <v>647</v>
      </c>
      <c r="E98" s="209" t="s">
        <v>527</v>
      </c>
      <c r="F98" s="444" t="s">
        <v>601</v>
      </c>
      <c r="G98" s="444" t="s">
        <v>347</v>
      </c>
      <c r="H98" s="445"/>
      <c r="I98" s="344" t="s">
        <v>421</v>
      </c>
      <c r="J98" s="345" t="n">
        <v>32508</v>
      </c>
      <c r="K98" s="209" t="s">
        <v>474</v>
      </c>
      <c r="L98" s="209" t="n">
        <v>1</v>
      </c>
      <c r="M98" s="346" t="n">
        <v>637.71</v>
      </c>
      <c r="N98" s="346" t="n">
        <v>62.41</v>
      </c>
      <c r="O98" s="346" t="n">
        <v>26.7</v>
      </c>
      <c r="P98" s="346"/>
      <c r="Q98" s="347" t="n">
        <v>1118</v>
      </c>
      <c r="R98" s="346"/>
      <c r="S98" s="347" t="n">
        <v>0</v>
      </c>
      <c r="T98" s="346"/>
      <c r="U98" s="346" t="n">
        <v>1054</v>
      </c>
      <c r="V98" s="346" t="n">
        <f aca="false">SUM(M98+N98+O98+P98+Q98+S98)</f>
        <v>1844.82</v>
      </c>
      <c r="W98" s="346" t="n">
        <f aca="false">V98*12</f>
        <v>22137.84</v>
      </c>
      <c r="X98" s="348" t="n">
        <f aca="false">SUM(W98+R98+T98+U98)</f>
        <v>23191.84</v>
      </c>
      <c r="Y98" s="386"/>
      <c r="Z98" s="349" t="n">
        <v>0</v>
      </c>
      <c r="AA98" s="346" t="n">
        <v>1600</v>
      </c>
      <c r="AB98" s="347" t="n">
        <v>0</v>
      </c>
      <c r="AC98" s="346"/>
      <c r="AD98" s="215" t="n">
        <f aca="false">SUM(Z98+AB98)</f>
        <v>0</v>
      </c>
      <c r="AE98" s="215" t="n">
        <f aca="false">AD98*12</f>
        <v>0</v>
      </c>
      <c r="AF98" s="215" t="n">
        <f aca="false">SUM(AE98+AA98+AC98)</f>
        <v>1600</v>
      </c>
      <c r="AG98" s="20" t="n">
        <f aca="false">SUM(X98+AF98)</f>
        <v>24791.84</v>
      </c>
      <c r="AH98" s="419"/>
    </row>
    <row r="99" s="95" customFormat="true" ht="73.5" hidden="false" customHeight="true" outlineLevel="0" collapsed="false">
      <c r="A99" s="341" t="n">
        <v>73</v>
      </c>
      <c r="B99" s="209" t="n">
        <f aca="false">B98+1</f>
        <v>12</v>
      </c>
      <c r="C99" s="342" t="s">
        <v>648</v>
      </c>
      <c r="D99" s="209" t="s">
        <v>649</v>
      </c>
      <c r="E99" s="209" t="s">
        <v>629</v>
      </c>
      <c r="F99" s="444" t="s">
        <v>626</v>
      </c>
      <c r="G99" s="444" t="s">
        <v>346</v>
      </c>
      <c r="H99" s="445"/>
      <c r="I99" s="344" t="s">
        <v>650</v>
      </c>
      <c r="J99" s="345" t="n">
        <v>39479</v>
      </c>
      <c r="K99" s="209" t="s">
        <v>651</v>
      </c>
      <c r="L99" s="209" t="n">
        <v>1</v>
      </c>
      <c r="M99" s="346" t="n">
        <v>851.23</v>
      </c>
      <c r="N99" s="346" t="n">
        <v>85</v>
      </c>
      <c r="O99" s="346" t="n">
        <v>88.1</v>
      </c>
      <c r="P99" s="346"/>
      <c r="Q99" s="347" t="n">
        <v>2458</v>
      </c>
      <c r="R99" s="346"/>
      <c r="S99" s="347" t="n">
        <v>0</v>
      </c>
      <c r="T99" s="346"/>
      <c r="U99" s="346" t="n">
        <v>1054</v>
      </c>
      <c r="V99" s="346" t="n">
        <f aca="false">SUM(M99+N99+O99+P99+Q99+S99)</f>
        <v>3482.33</v>
      </c>
      <c r="W99" s="346" t="n">
        <f aca="false">V99*12</f>
        <v>41787.96</v>
      </c>
      <c r="X99" s="348" t="n">
        <f aca="false">SUM(W99+R99+T99+U99)</f>
        <v>42841.96</v>
      </c>
      <c r="Y99" s="386"/>
      <c r="Z99" s="349" t="n">
        <v>0</v>
      </c>
      <c r="AA99" s="346" t="n">
        <v>1600</v>
      </c>
      <c r="AB99" s="347" t="n">
        <v>0</v>
      </c>
      <c r="AC99" s="346"/>
      <c r="AD99" s="215" t="n">
        <f aca="false">SUM(Z99+AB99)</f>
        <v>0</v>
      </c>
      <c r="AE99" s="215" t="n">
        <f aca="false">AD99*12</f>
        <v>0</v>
      </c>
      <c r="AF99" s="215" t="n">
        <f aca="false">SUM(AE99+AA99+AC99)</f>
        <v>1600</v>
      </c>
      <c r="AG99" s="20" t="n">
        <f aca="false">SUM(X99+AF99)</f>
        <v>44441.96</v>
      </c>
      <c r="AH99" s="419"/>
    </row>
    <row r="100" s="95" customFormat="true" ht="73.5" hidden="false" customHeight="true" outlineLevel="0" collapsed="false">
      <c r="A100" s="341" t="n">
        <v>74</v>
      </c>
      <c r="B100" s="209" t="n">
        <f aca="false">B99+1</f>
        <v>13</v>
      </c>
      <c r="C100" s="342" t="s">
        <v>652</v>
      </c>
      <c r="D100" s="209" t="s">
        <v>653</v>
      </c>
      <c r="E100" s="209" t="s">
        <v>522</v>
      </c>
      <c r="F100" s="444" t="s">
        <v>601</v>
      </c>
      <c r="G100" s="444" t="s">
        <v>347</v>
      </c>
      <c r="H100" s="445"/>
      <c r="I100" s="344" t="s">
        <v>421</v>
      </c>
      <c r="J100" s="345" t="n">
        <v>29526</v>
      </c>
      <c r="K100" s="209" t="s">
        <v>438</v>
      </c>
      <c r="L100" s="209" t="n">
        <v>1</v>
      </c>
      <c r="M100" s="346" t="n">
        <v>640.88</v>
      </c>
      <c r="N100" s="346" t="n">
        <v>62.7</v>
      </c>
      <c r="O100" s="346" t="n">
        <v>15.7</v>
      </c>
      <c r="P100" s="346"/>
      <c r="Q100" s="347" t="n">
        <v>0</v>
      </c>
      <c r="R100" s="346"/>
      <c r="S100" s="347" t="n">
        <v>1118</v>
      </c>
      <c r="T100" s="346"/>
      <c r="U100" s="346" t="n">
        <v>1054</v>
      </c>
      <c r="V100" s="346" t="n">
        <f aca="false">SUM(M100+N100+O100+P100+Q100+S100)</f>
        <v>1837.28</v>
      </c>
      <c r="W100" s="346" t="n">
        <f aca="false">V100*12</f>
        <v>22047.36</v>
      </c>
      <c r="X100" s="348" t="n">
        <f aca="false">SUM(W100+R100+T100+U100)</f>
        <v>23101.36</v>
      </c>
      <c r="Y100" s="386"/>
      <c r="Z100" s="349" t="n">
        <v>0</v>
      </c>
      <c r="AA100" s="346"/>
      <c r="AB100" s="347" t="n">
        <v>0</v>
      </c>
      <c r="AC100" s="346" t="n">
        <v>1600</v>
      </c>
      <c r="AD100" s="215" t="n">
        <f aca="false">SUM(Z100+AB100)</f>
        <v>0</v>
      </c>
      <c r="AE100" s="215" t="n">
        <f aca="false">AD100*12</f>
        <v>0</v>
      </c>
      <c r="AF100" s="215" t="n">
        <f aca="false">SUM(AE100+AA100+AC100)</f>
        <v>1600</v>
      </c>
      <c r="AG100" s="20" t="n">
        <f aca="false">SUM(X100+AF100)</f>
        <v>24701.36</v>
      </c>
      <c r="AH100" s="419"/>
    </row>
    <row r="101" s="95" customFormat="true" ht="73.5" hidden="false" customHeight="true" outlineLevel="0" collapsed="false">
      <c r="A101" s="341" t="n">
        <v>75</v>
      </c>
      <c r="B101" s="209" t="n">
        <f aca="false">B100+1</f>
        <v>14</v>
      </c>
      <c r="C101" s="342" t="s">
        <v>654</v>
      </c>
      <c r="D101" s="209" t="s">
        <v>655</v>
      </c>
      <c r="E101" s="209" t="s">
        <v>433</v>
      </c>
      <c r="F101" s="444" t="s">
        <v>601</v>
      </c>
      <c r="G101" s="444" t="s">
        <v>347</v>
      </c>
      <c r="H101" s="445"/>
      <c r="I101" s="344" t="s">
        <v>421</v>
      </c>
      <c r="J101" s="345" t="n">
        <v>30987</v>
      </c>
      <c r="K101" s="209" t="s">
        <v>438</v>
      </c>
      <c r="L101" s="209" t="n">
        <v>1</v>
      </c>
      <c r="M101" s="346" t="n">
        <v>620.54</v>
      </c>
      <c r="N101" s="346" t="n">
        <v>60.71</v>
      </c>
      <c r="O101" s="346" t="n">
        <v>15.7</v>
      </c>
      <c r="P101" s="346"/>
      <c r="Q101" s="347" t="n">
        <v>0</v>
      </c>
      <c r="R101" s="346"/>
      <c r="S101" s="347" t="n">
        <v>0</v>
      </c>
      <c r="T101" s="346"/>
      <c r="U101" s="346" t="n">
        <v>1054</v>
      </c>
      <c r="V101" s="346" t="n">
        <f aca="false">SUM(M101+N101+O101+P101+Q101+S101)</f>
        <v>696.95</v>
      </c>
      <c r="W101" s="346" t="n">
        <f aca="false">V101*12</f>
        <v>8363.4</v>
      </c>
      <c r="X101" s="348" t="n">
        <f aca="false">SUM(W101+R101+T101+U101)</f>
        <v>9417.4</v>
      </c>
      <c r="Y101" s="386"/>
      <c r="Z101" s="349" t="n">
        <v>0</v>
      </c>
      <c r="AA101" s="346"/>
      <c r="AB101" s="347" t="n">
        <v>2458</v>
      </c>
      <c r="AC101" s="346" t="n">
        <v>1600</v>
      </c>
      <c r="AD101" s="215" t="n">
        <f aca="false">SUM(Z101+AB101)</f>
        <v>2458</v>
      </c>
      <c r="AE101" s="215" t="n">
        <f aca="false">AD101*12</f>
        <v>29496</v>
      </c>
      <c r="AF101" s="215" t="n">
        <f aca="false">SUM(AE101+AA101+AC101)</f>
        <v>31096</v>
      </c>
      <c r="AG101" s="20" t="n">
        <f aca="false">SUM(X101+AF101)</f>
        <v>40513.4</v>
      </c>
      <c r="AH101" s="419"/>
    </row>
    <row r="102" s="95" customFormat="true" ht="73.5" hidden="false" customHeight="true" outlineLevel="0" collapsed="false">
      <c r="A102" s="341" t="n">
        <v>76</v>
      </c>
      <c r="B102" s="209" t="n">
        <f aca="false">B101+1</f>
        <v>15</v>
      </c>
      <c r="C102" s="342" t="s">
        <v>656</v>
      </c>
      <c r="D102" s="209" t="s">
        <v>657</v>
      </c>
      <c r="E102" s="209" t="s">
        <v>443</v>
      </c>
      <c r="F102" s="444" t="s">
        <v>601</v>
      </c>
      <c r="G102" s="444" t="s">
        <v>347</v>
      </c>
      <c r="H102" s="445"/>
      <c r="I102" s="344" t="s">
        <v>421</v>
      </c>
      <c r="J102" s="345" t="n">
        <v>30987</v>
      </c>
      <c r="K102" s="209" t="s">
        <v>438</v>
      </c>
      <c r="L102" s="209" t="n">
        <v>1</v>
      </c>
      <c r="M102" s="346" t="n">
        <v>620.54</v>
      </c>
      <c r="N102" s="346" t="n">
        <v>60.71</v>
      </c>
      <c r="O102" s="346" t="n">
        <v>15.7</v>
      </c>
      <c r="P102" s="346"/>
      <c r="Q102" s="347" t="n">
        <v>0</v>
      </c>
      <c r="R102" s="346"/>
      <c r="S102" s="347" t="n">
        <v>1118</v>
      </c>
      <c r="T102" s="346"/>
      <c r="U102" s="346" t="n">
        <v>1054</v>
      </c>
      <c r="V102" s="346" t="n">
        <f aca="false">SUM(M102+N102+O102+P102+Q102+S102)</f>
        <v>1814.95</v>
      </c>
      <c r="W102" s="346" t="n">
        <f aca="false">V102*12</f>
        <v>21779.4</v>
      </c>
      <c r="X102" s="348" t="n">
        <f aca="false">SUM(W102+R102+T102+U102)</f>
        <v>22833.4</v>
      </c>
      <c r="Y102" s="386"/>
      <c r="Z102" s="349" t="n">
        <v>0</v>
      </c>
      <c r="AA102" s="346"/>
      <c r="AB102" s="347" t="n">
        <v>0</v>
      </c>
      <c r="AC102" s="346" t="n">
        <v>1600</v>
      </c>
      <c r="AD102" s="215" t="n">
        <f aca="false">SUM(Z102+AB102)</f>
        <v>0</v>
      </c>
      <c r="AE102" s="215" t="n">
        <f aca="false">AD102*12</f>
        <v>0</v>
      </c>
      <c r="AF102" s="215" t="n">
        <f aca="false">SUM(AE102+AA102+AC102)</f>
        <v>1600</v>
      </c>
      <c r="AG102" s="20" t="n">
        <f aca="false">SUM(X102+AF102)</f>
        <v>24433.4</v>
      </c>
      <c r="AH102" s="419"/>
    </row>
    <row r="103" s="95" customFormat="true" ht="73.5" hidden="false" customHeight="true" outlineLevel="0" collapsed="false">
      <c r="A103" s="341" t="n">
        <v>77</v>
      </c>
      <c r="B103" s="209" t="n">
        <f aca="false">B102+1</f>
        <v>16</v>
      </c>
      <c r="C103" s="342" t="s">
        <v>658</v>
      </c>
      <c r="D103" s="209" t="s">
        <v>659</v>
      </c>
      <c r="E103" s="209" t="s">
        <v>433</v>
      </c>
      <c r="F103" s="444" t="s">
        <v>601</v>
      </c>
      <c r="G103" s="444" t="s">
        <v>347</v>
      </c>
      <c r="H103" s="445"/>
      <c r="I103" s="344" t="s">
        <v>421</v>
      </c>
      <c r="J103" s="345" t="n">
        <v>34547</v>
      </c>
      <c r="K103" s="209" t="s">
        <v>660</v>
      </c>
      <c r="L103" s="209" t="n">
        <v>1</v>
      </c>
      <c r="M103" s="346" t="n">
        <v>587.54</v>
      </c>
      <c r="N103" s="346" t="n">
        <v>58.6</v>
      </c>
      <c r="O103" s="346" t="n">
        <v>10.7</v>
      </c>
      <c r="P103" s="346"/>
      <c r="Q103" s="347" t="n">
        <v>0</v>
      </c>
      <c r="R103" s="346"/>
      <c r="S103" s="347" t="n">
        <v>0</v>
      </c>
      <c r="T103" s="346"/>
      <c r="U103" s="346" t="n">
        <v>1054</v>
      </c>
      <c r="V103" s="346" t="n">
        <f aca="false">SUM(M103+N103+O103+P103+Q103+S103)</f>
        <v>656.84</v>
      </c>
      <c r="W103" s="346" t="n">
        <f aca="false">V103*12</f>
        <v>7882.08</v>
      </c>
      <c r="X103" s="348" t="n">
        <f aca="false">SUM(W103+R103+T103+U103)</f>
        <v>8936.08</v>
      </c>
      <c r="Y103" s="386"/>
      <c r="Z103" s="349" t="n">
        <v>0</v>
      </c>
      <c r="AA103" s="346"/>
      <c r="AB103" s="347" t="n">
        <v>2458</v>
      </c>
      <c r="AC103" s="346" t="n">
        <v>1600</v>
      </c>
      <c r="AD103" s="215" t="n">
        <f aca="false">SUM(Z103+AB103)</f>
        <v>2458</v>
      </c>
      <c r="AE103" s="215" t="n">
        <f aca="false">AD103*12</f>
        <v>29496</v>
      </c>
      <c r="AF103" s="215" t="n">
        <f aca="false">SUM(AE103+AA103+AC103)</f>
        <v>31096</v>
      </c>
      <c r="AG103" s="20" t="n">
        <f aca="false">SUM(X103+AF103)</f>
        <v>40032.08</v>
      </c>
      <c r="AH103" s="419"/>
    </row>
    <row r="104" s="95" customFormat="true" ht="73.5" hidden="false" customHeight="true" outlineLevel="0" collapsed="false">
      <c r="A104" s="341" t="n">
        <v>78</v>
      </c>
      <c r="B104" s="209" t="n">
        <f aca="false">B103+1</f>
        <v>17</v>
      </c>
      <c r="C104" s="342" t="s">
        <v>661</v>
      </c>
      <c r="D104" s="209" t="s">
        <v>662</v>
      </c>
      <c r="E104" s="209" t="s">
        <v>522</v>
      </c>
      <c r="F104" s="444" t="s">
        <v>601</v>
      </c>
      <c r="G104" s="444" t="s">
        <v>347</v>
      </c>
      <c r="H104" s="445"/>
      <c r="I104" s="344" t="s">
        <v>421</v>
      </c>
      <c r="J104" s="345" t="n">
        <v>32508</v>
      </c>
      <c r="K104" s="209" t="s">
        <v>444</v>
      </c>
      <c r="L104" s="209" t="n">
        <v>1</v>
      </c>
      <c r="M104" s="346" t="n">
        <v>685.51</v>
      </c>
      <c r="N104" s="346" t="n">
        <v>67.05</v>
      </c>
      <c r="O104" s="346" t="n">
        <v>5.7</v>
      </c>
      <c r="P104" s="346"/>
      <c r="Q104" s="347" t="n">
        <v>0</v>
      </c>
      <c r="R104" s="346"/>
      <c r="S104" s="347" t="n">
        <v>1118</v>
      </c>
      <c r="T104" s="346"/>
      <c r="U104" s="346" t="n">
        <v>1054</v>
      </c>
      <c r="V104" s="346" t="n">
        <f aca="false">SUM(M104+N104+O104+P104+Q104+S104)</f>
        <v>1876.26</v>
      </c>
      <c r="W104" s="346" t="n">
        <f aca="false">V104*12</f>
        <v>22515.12</v>
      </c>
      <c r="X104" s="348" t="n">
        <f aca="false">SUM(W104+R104+T104+U104)</f>
        <v>23569.12</v>
      </c>
      <c r="Y104" s="386"/>
      <c r="Z104" s="349" t="n">
        <v>0</v>
      </c>
      <c r="AA104" s="346"/>
      <c r="AB104" s="347" t="n">
        <v>0</v>
      </c>
      <c r="AC104" s="346" t="n">
        <v>1600</v>
      </c>
      <c r="AD104" s="215" t="n">
        <f aca="false">SUM(Z104+AB104)</f>
        <v>0</v>
      </c>
      <c r="AE104" s="215" t="n">
        <f aca="false">AD104*12</f>
        <v>0</v>
      </c>
      <c r="AF104" s="215" t="n">
        <f aca="false">SUM(AE104+AA104+AC104)</f>
        <v>1600</v>
      </c>
      <c r="AG104" s="20" t="n">
        <f aca="false">SUM(X104+AF104)</f>
        <v>25169.12</v>
      </c>
      <c r="AH104" s="419"/>
    </row>
    <row r="105" s="95" customFormat="true" ht="73.5" hidden="false" customHeight="true" outlineLevel="0" collapsed="false">
      <c r="A105" s="341" t="n">
        <v>79</v>
      </c>
      <c r="B105" s="209" t="n">
        <f aca="false">B104+1</f>
        <v>18</v>
      </c>
      <c r="C105" s="342" t="s">
        <v>663</v>
      </c>
      <c r="D105" s="209" t="s">
        <v>664</v>
      </c>
      <c r="E105" s="209" t="s">
        <v>443</v>
      </c>
      <c r="F105" s="444" t="s">
        <v>601</v>
      </c>
      <c r="G105" s="444" t="s">
        <v>347</v>
      </c>
      <c r="H105" s="445"/>
      <c r="I105" s="344" t="s">
        <v>421</v>
      </c>
      <c r="J105" s="345" t="n">
        <v>33069</v>
      </c>
      <c r="K105" s="209" t="s">
        <v>444</v>
      </c>
      <c r="L105" s="209" t="n">
        <v>1</v>
      </c>
      <c r="M105" s="346" t="n">
        <v>669.05</v>
      </c>
      <c r="N105" s="346" t="n">
        <v>65.44</v>
      </c>
      <c r="O105" s="346" t="n">
        <v>5.7</v>
      </c>
      <c r="P105" s="346"/>
      <c r="Q105" s="347" t="n">
        <v>0</v>
      </c>
      <c r="R105" s="346"/>
      <c r="S105" s="347" t="n">
        <v>1118</v>
      </c>
      <c r="T105" s="346"/>
      <c r="U105" s="346" t="n">
        <v>1054</v>
      </c>
      <c r="V105" s="346" t="n">
        <f aca="false">SUM(M105+N105+O105+P105+Q105+S105)</f>
        <v>1858.19</v>
      </c>
      <c r="W105" s="346" t="n">
        <f aca="false">V105*12</f>
        <v>22298.28</v>
      </c>
      <c r="X105" s="348" t="n">
        <f aca="false">SUM(W105+R105+T105+U105)</f>
        <v>23352.28</v>
      </c>
      <c r="Y105" s="386"/>
      <c r="Z105" s="349" t="n">
        <v>0</v>
      </c>
      <c r="AA105" s="346"/>
      <c r="AB105" s="347" t="n">
        <v>0</v>
      </c>
      <c r="AC105" s="346" t="n">
        <v>1600</v>
      </c>
      <c r="AD105" s="215" t="n">
        <f aca="false">SUM(Z105+AB105)</f>
        <v>0</v>
      </c>
      <c r="AE105" s="215" t="n">
        <f aca="false">AD105*12</f>
        <v>0</v>
      </c>
      <c r="AF105" s="215" t="n">
        <f aca="false">SUM(AE105+AA105+AC105)</f>
        <v>1600</v>
      </c>
      <c r="AG105" s="20" t="n">
        <f aca="false">SUM(X105+AF105)</f>
        <v>24952.28</v>
      </c>
      <c r="AH105" s="419"/>
    </row>
    <row r="106" s="95" customFormat="true" ht="73.5" hidden="false" customHeight="true" outlineLevel="0" collapsed="false">
      <c r="A106" s="341" t="n">
        <v>80</v>
      </c>
      <c r="B106" s="209" t="n">
        <f aca="false">B105+1</f>
        <v>19</v>
      </c>
      <c r="C106" s="342" t="s">
        <v>665</v>
      </c>
      <c r="D106" s="209" t="s">
        <v>666</v>
      </c>
      <c r="E106" s="209" t="s">
        <v>522</v>
      </c>
      <c r="F106" s="444" t="s">
        <v>601</v>
      </c>
      <c r="G106" s="444" t="s">
        <v>347</v>
      </c>
      <c r="H106" s="445"/>
      <c r="I106" s="344" t="s">
        <v>421</v>
      </c>
      <c r="J106" s="345" t="n">
        <v>33069</v>
      </c>
      <c r="K106" s="209" t="s">
        <v>444</v>
      </c>
      <c r="L106" s="209" t="n">
        <v>1</v>
      </c>
      <c r="M106" s="346" t="n">
        <v>664.37</v>
      </c>
      <c r="N106" s="346" t="n">
        <v>64.98</v>
      </c>
      <c r="O106" s="346" t="n">
        <v>5.7</v>
      </c>
      <c r="P106" s="346"/>
      <c r="Q106" s="347" t="n">
        <v>0</v>
      </c>
      <c r="R106" s="346"/>
      <c r="S106" s="347" t="n">
        <v>1118</v>
      </c>
      <c r="T106" s="346"/>
      <c r="U106" s="346" t="n">
        <v>1054</v>
      </c>
      <c r="V106" s="346" t="n">
        <f aca="false">SUM(M106+N106+O106+P106+Q106+S106)</f>
        <v>1853.05</v>
      </c>
      <c r="W106" s="346" t="n">
        <f aca="false">V106*12</f>
        <v>22236.6</v>
      </c>
      <c r="X106" s="348" t="n">
        <f aca="false">SUM(W106+R106+T106+U106)</f>
        <v>23290.6</v>
      </c>
      <c r="Y106" s="386"/>
      <c r="Z106" s="349" t="n">
        <v>0</v>
      </c>
      <c r="AA106" s="346"/>
      <c r="AB106" s="347" t="n">
        <v>0</v>
      </c>
      <c r="AC106" s="346" t="n">
        <v>1600</v>
      </c>
      <c r="AD106" s="215" t="n">
        <f aca="false">SUM(Z106+AB106)</f>
        <v>0</v>
      </c>
      <c r="AE106" s="215" t="n">
        <f aca="false">AD106*12</f>
        <v>0</v>
      </c>
      <c r="AF106" s="215" t="n">
        <f aca="false">SUM(AE106+AA106+AC106)</f>
        <v>1600</v>
      </c>
      <c r="AG106" s="20" t="n">
        <f aca="false">SUM(X106+AF106)</f>
        <v>24890.6</v>
      </c>
      <c r="AH106" s="419"/>
    </row>
    <row r="107" s="95" customFormat="true" ht="73.5" hidden="false" customHeight="true" outlineLevel="0" collapsed="false">
      <c r="A107" s="341" t="n">
        <v>81</v>
      </c>
      <c r="B107" s="209" t="n">
        <f aca="false">B106+1</f>
        <v>20</v>
      </c>
      <c r="C107" s="342" t="s">
        <v>667</v>
      </c>
      <c r="D107" s="209" t="s">
        <v>668</v>
      </c>
      <c r="E107" s="209" t="s">
        <v>443</v>
      </c>
      <c r="F107" s="444" t="s">
        <v>601</v>
      </c>
      <c r="G107" s="444" t="s">
        <v>347</v>
      </c>
      <c r="H107" s="445"/>
      <c r="I107" s="344" t="s">
        <v>421</v>
      </c>
      <c r="J107" s="345" t="n">
        <v>33603</v>
      </c>
      <c r="K107" s="209" t="s">
        <v>444</v>
      </c>
      <c r="L107" s="209" t="n">
        <v>1</v>
      </c>
      <c r="M107" s="346" t="n">
        <v>683.7</v>
      </c>
      <c r="N107" s="346" t="n">
        <v>66.86</v>
      </c>
      <c r="O107" s="346" t="n">
        <v>5.7</v>
      </c>
      <c r="P107" s="346"/>
      <c r="Q107" s="347" t="n">
        <v>0</v>
      </c>
      <c r="R107" s="346"/>
      <c r="S107" s="347" t="n">
        <v>1118</v>
      </c>
      <c r="T107" s="346"/>
      <c r="U107" s="346" t="n">
        <v>1054</v>
      </c>
      <c r="V107" s="346" t="n">
        <f aca="false">SUM(M107+N107+O107+P107+Q107+S107)</f>
        <v>1874.26</v>
      </c>
      <c r="W107" s="346" t="n">
        <f aca="false">V107*12</f>
        <v>22491.12</v>
      </c>
      <c r="X107" s="348" t="n">
        <f aca="false">SUM(W107+R107+T107+U107)</f>
        <v>23545.12</v>
      </c>
      <c r="Y107" s="386"/>
      <c r="Z107" s="349" t="n">
        <v>0</v>
      </c>
      <c r="AA107" s="346"/>
      <c r="AB107" s="347" t="n">
        <v>0</v>
      </c>
      <c r="AC107" s="346" t="n">
        <v>1600</v>
      </c>
      <c r="AD107" s="215" t="n">
        <f aca="false">SUM(Z107+AB107)</f>
        <v>0</v>
      </c>
      <c r="AE107" s="215" t="n">
        <f aca="false">AD107*12</f>
        <v>0</v>
      </c>
      <c r="AF107" s="215" t="n">
        <f aca="false">SUM(AE107+AA107+AC107)</f>
        <v>1600</v>
      </c>
      <c r="AG107" s="20" t="n">
        <f aca="false">SUM(X107+AF107)</f>
        <v>25145.12</v>
      </c>
      <c r="AH107" s="419"/>
    </row>
    <row r="108" s="95" customFormat="true" ht="73.5" hidden="false" customHeight="true" outlineLevel="0" collapsed="false">
      <c r="A108" s="341" t="n">
        <v>82</v>
      </c>
      <c r="B108" s="209" t="n">
        <f aca="false">B107+1</f>
        <v>21</v>
      </c>
      <c r="C108" s="342" t="s">
        <v>669</v>
      </c>
      <c r="D108" s="209" t="s">
        <v>670</v>
      </c>
      <c r="E108" s="209" t="s">
        <v>522</v>
      </c>
      <c r="F108" s="444" t="s">
        <v>601</v>
      </c>
      <c r="G108" s="444" t="s">
        <v>347</v>
      </c>
      <c r="H108" s="445"/>
      <c r="I108" s="344" t="s">
        <v>421</v>
      </c>
      <c r="J108" s="345" t="n">
        <v>30651</v>
      </c>
      <c r="K108" s="209" t="s">
        <v>438</v>
      </c>
      <c r="L108" s="209" t="n">
        <v>1</v>
      </c>
      <c r="M108" s="346" t="n">
        <v>658.12</v>
      </c>
      <c r="N108" s="346" t="n">
        <v>65.66</v>
      </c>
      <c r="O108" s="346" t="n">
        <v>15.7</v>
      </c>
      <c r="P108" s="346"/>
      <c r="Q108" s="347" t="n">
        <v>0</v>
      </c>
      <c r="R108" s="346"/>
      <c r="S108" s="347" t="n">
        <v>1118</v>
      </c>
      <c r="T108" s="346"/>
      <c r="U108" s="346" t="n">
        <v>1054</v>
      </c>
      <c r="V108" s="346" t="n">
        <f aca="false">SUM(M108+N108+O108+P108+Q108+S108)</f>
        <v>1857.48</v>
      </c>
      <c r="W108" s="346" t="n">
        <f aca="false">V108*12</f>
        <v>22289.76</v>
      </c>
      <c r="X108" s="348" t="n">
        <f aca="false">SUM(W108+R108+T108+U108)</f>
        <v>23343.76</v>
      </c>
      <c r="Y108" s="386"/>
      <c r="Z108" s="349" t="n">
        <v>0</v>
      </c>
      <c r="AA108" s="346"/>
      <c r="AB108" s="347" t="n">
        <v>0</v>
      </c>
      <c r="AC108" s="346" t="n">
        <v>1600</v>
      </c>
      <c r="AD108" s="215" t="n">
        <f aca="false">SUM(Z108+AB108)</f>
        <v>0</v>
      </c>
      <c r="AE108" s="215" t="n">
        <f aca="false">AD108*12</f>
        <v>0</v>
      </c>
      <c r="AF108" s="215" t="n">
        <f aca="false">SUM(AE108+AA108+AC108)</f>
        <v>1600</v>
      </c>
      <c r="AG108" s="20" t="n">
        <f aca="false">SUM(X108+AF108)</f>
        <v>24943.76</v>
      </c>
      <c r="AH108" s="419"/>
    </row>
    <row r="109" s="95" customFormat="true" ht="73.5" hidden="false" customHeight="true" outlineLevel="0" collapsed="false">
      <c r="A109" s="341" t="n">
        <v>83</v>
      </c>
      <c r="B109" s="209" t="n">
        <f aca="false">B108+1</f>
        <v>22</v>
      </c>
      <c r="C109" s="342" t="s">
        <v>671</v>
      </c>
      <c r="D109" s="209" t="s">
        <v>672</v>
      </c>
      <c r="E109" s="209" t="s">
        <v>632</v>
      </c>
      <c r="F109" s="444" t="s">
        <v>601</v>
      </c>
      <c r="G109" s="444" t="s">
        <v>347</v>
      </c>
      <c r="H109" s="445"/>
      <c r="I109" s="344" t="s">
        <v>421</v>
      </c>
      <c r="J109" s="345" t="n">
        <v>33018</v>
      </c>
      <c r="K109" s="209" t="s">
        <v>505</v>
      </c>
      <c r="L109" s="209" t="n">
        <v>1</v>
      </c>
      <c r="M109" s="346" t="n">
        <v>890.08</v>
      </c>
      <c r="N109" s="346" t="n">
        <v>88.85</v>
      </c>
      <c r="O109" s="346" t="n">
        <v>30.7</v>
      </c>
      <c r="P109" s="346"/>
      <c r="Q109" s="347" t="n">
        <v>0</v>
      </c>
      <c r="R109" s="346"/>
      <c r="S109" s="347" t="n">
        <v>1118</v>
      </c>
      <c r="T109" s="346"/>
      <c r="U109" s="346" t="n">
        <v>1054</v>
      </c>
      <c r="V109" s="346" t="n">
        <f aca="false">SUM(M109+N109+O109+P109+Q109+S109)</f>
        <v>2127.63</v>
      </c>
      <c r="W109" s="346" t="n">
        <f aca="false">V109*12</f>
        <v>25531.56</v>
      </c>
      <c r="X109" s="348" t="n">
        <f aca="false">SUM(W109+R109+T109+U109)</f>
        <v>26585.56</v>
      </c>
      <c r="Y109" s="386"/>
      <c r="Z109" s="349" t="n">
        <v>0</v>
      </c>
      <c r="AA109" s="346"/>
      <c r="AB109" s="347" t="n">
        <v>0</v>
      </c>
      <c r="AC109" s="346" t="n">
        <v>1600</v>
      </c>
      <c r="AD109" s="215" t="n">
        <f aca="false">SUM(Z109+AB109)</f>
        <v>0</v>
      </c>
      <c r="AE109" s="215" t="n">
        <f aca="false">AD109*12</f>
        <v>0</v>
      </c>
      <c r="AF109" s="215" t="n">
        <f aca="false">SUM(AE109+AA109+AC109)</f>
        <v>1600</v>
      </c>
      <c r="AG109" s="20" t="n">
        <f aca="false">SUM(X109+AF109)</f>
        <v>28185.56</v>
      </c>
      <c r="AH109" s="419"/>
    </row>
    <row r="110" s="95" customFormat="true" ht="73.5" hidden="false" customHeight="true" outlineLevel="0" collapsed="false">
      <c r="A110" s="341" t="n">
        <v>84</v>
      </c>
      <c r="B110" s="209" t="n">
        <f aca="false">B109+1</f>
        <v>23</v>
      </c>
      <c r="C110" s="342" t="s">
        <v>673</v>
      </c>
      <c r="D110" s="209" t="s">
        <v>674</v>
      </c>
      <c r="E110" s="209" t="s">
        <v>675</v>
      </c>
      <c r="F110" s="444" t="s">
        <v>626</v>
      </c>
      <c r="G110" s="444" t="s">
        <v>346</v>
      </c>
      <c r="H110" s="445"/>
      <c r="I110" s="344" t="s">
        <v>676</v>
      </c>
      <c r="J110" s="345" t="n">
        <v>32690</v>
      </c>
      <c r="K110" s="209" t="s">
        <v>557</v>
      </c>
      <c r="L110" s="209" t="n">
        <v>1</v>
      </c>
      <c r="M110" s="346" t="n">
        <v>3612.24</v>
      </c>
      <c r="N110" s="346" t="n">
        <v>360.14</v>
      </c>
      <c r="O110" s="346" t="n">
        <v>0</v>
      </c>
      <c r="P110" s="346"/>
      <c r="Q110" s="347" t="n">
        <v>818</v>
      </c>
      <c r="R110" s="346"/>
      <c r="S110" s="347" t="n">
        <v>0</v>
      </c>
      <c r="T110" s="346"/>
      <c r="U110" s="346" t="n">
        <v>1054</v>
      </c>
      <c r="V110" s="346" t="n">
        <f aca="false">SUM(M110+N110+O110+P110+Q110+S110)</f>
        <v>4790.38</v>
      </c>
      <c r="W110" s="346" t="n">
        <f aca="false">V110*12</f>
        <v>57484.56</v>
      </c>
      <c r="X110" s="348" t="n">
        <f aca="false">SUM(W110+R110+T110+U110)</f>
        <v>58538.56</v>
      </c>
      <c r="Y110" s="386"/>
      <c r="Z110" s="349" t="n">
        <v>0</v>
      </c>
      <c r="AA110" s="346" t="n">
        <v>1600</v>
      </c>
      <c r="AB110" s="347" t="n">
        <v>0</v>
      </c>
      <c r="AC110" s="346"/>
      <c r="AD110" s="215" t="n">
        <f aca="false">SUM(Z110+AB110)</f>
        <v>0</v>
      </c>
      <c r="AE110" s="215" t="n">
        <f aca="false">AD110*12</f>
        <v>0</v>
      </c>
      <c r="AF110" s="215" t="n">
        <f aca="false">SUM(AE110+AA110+AC110)</f>
        <v>1600</v>
      </c>
      <c r="AG110" s="20" t="n">
        <f aca="false">SUM(X110+AF110)</f>
        <v>60138.56</v>
      </c>
      <c r="AH110" s="419" t="s">
        <v>677</v>
      </c>
    </row>
    <row r="111" s="95" customFormat="true" ht="73.5" hidden="false" customHeight="true" outlineLevel="0" collapsed="false">
      <c r="A111" s="341" t="n">
        <v>85</v>
      </c>
      <c r="B111" s="209" t="n">
        <f aca="false">B110+1</f>
        <v>24</v>
      </c>
      <c r="C111" s="342" t="s">
        <v>678</v>
      </c>
      <c r="D111" s="209" t="s">
        <v>679</v>
      </c>
      <c r="E111" s="209" t="s">
        <v>443</v>
      </c>
      <c r="F111" s="444" t="s">
        <v>601</v>
      </c>
      <c r="G111" s="444" t="s">
        <v>347</v>
      </c>
      <c r="H111" s="445"/>
      <c r="I111" s="344" t="s">
        <v>421</v>
      </c>
      <c r="J111" s="345" t="n">
        <v>33603</v>
      </c>
      <c r="K111" s="209" t="s">
        <v>480</v>
      </c>
      <c r="L111" s="209" t="n">
        <v>1</v>
      </c>
      <c r="M111" s="346" t="n">
        <v>630.47</v>
      </c>
      <c r="N111" s="346" t="n">
        <v>61.66</v>
      </c>
      <c r="O111" s="346" t="n">
        <v>3.1</v>
      </c>
      <c r="P111" s="346"/>
      <c r="Q111" s="347" t="n">
        <v>0</v>
      </c>
      <c r="R111" s="346"/>
      <c r="S111" s="347" t="n">
        <v>1118</v>
      </c>
      <c r="T111" s="346"/>
      <c r="U111" s="346" t="n">
        <v>1054</v>
      </c>
      <c r="V111" s="346" t="n">
        <f aca="false">SUM(M111+N111+O111+P111+Q111+S111)</f>
        <v>1813.23</v>
      </c>
      <c r="W111" s="346" t="n">
        <f aca="false">V111*12</f>
        <v>21758.76</v>
      </c>
      <c r="X111" s="348" t="n">
        <f aca="false">SUM(W111+R111+T111+U111)</f>
        <v>22812.76</v>
      </c>
      <c r="Y111" s="386"/>
      <c r="Z111" s="349" t="n">
        <v>0</v>
      </c>
      <c r="AA111" s="346"/>
      <c r="AB111" s="347" t="n">
        <v>0</v>
      </c>
      <c r="AC111" s="346" t="n">
        <v>1600</v>
      </c>
      <c r="AD111" s="215" t="n">
        <f aca="false">SUM(Z111+AB111)</f>
        <v>0</v>
      </c>
      <c r="AE111" s="215" t="n">
        <f aca="false">AD111*12</f>
        <v>0</v>
      </c>
      <c r="AF111" s="215" t="n">
        <f aca="false">SUM(AE111+AA111+AC111)</f>
        <v>1600</v>
      </c>
      <c r="AG111" s="20" t="n">
        <f aca="false">SUM(X111+AF111)</f>
        <v>24412.76</v>
      </c>
      <c r="AH111" s="419"/>
    </row>
    <row r="112" s="95" customFormat="true" ht="73.5" hidden="false" customHeight="true" outlineLevel="0" collapsed="false">
      <c r="A112" s="341" t="n">
        <v>86</v>
      </c>
      <c r="B112" s="209" t="n">
        <f aca="false">B111+1</f>
        <v>25</v>
      </c>
      <c r="C112" s="342" t="s">
        <v>680</v>
      </c>
      <c r="D112" s="209" t="s">
        <v>681</v>
      </c>
      <c r="E112" s="209" t="s">
        <v>522</v>
      </c>
      <c r="F112" s="444" t="s">
        <v>601</v>
      </c>
      <c r="G112" s="444" t="s">
        <v>347</v>
      </c>
      <c r="H112" s="445"/>
      <c r="I112" s="344" t="s">
        <v>421</v>
      </c>
      <c r="J112" s="345" t="n">
        <v>32873</v>
      </c>
      <c r="K112" s="209" t="s">
        <v>549</v>
      </c>
      <c r="L112" s="209" t="n">
        <v>1</v>
      </c>
      <c r="M112" s="346" t="n">
        <v>658.95</v>
      </c>
      <c r="N112" s="346" t="n">
        <v>64.45</v>
      </c>
      <c r="O112" s="346" t="n">
        <v>3.1</v>
      </c>
      <c r="P112" s="346"/>
      <c r="Q112" s="347" t="n">
        <v>0</v>
      </c>
      <c r="R112" s="346"/>
      <c r="S112" s="347" t="n">
        <v>1118</v>
      </c>
      <c r="T112" s="346"/>
      <c r="U112" s="346" t="n">
        <v>1054</v>
      </c>
      <c r="V112" s="346" t="n">
        <f aca="false">SUM(M112+N112+O112+P112+Q112+S112)</f>
        <v>1844.5</v>
      </c>
      <c r="W112" s="346" t="n">
        <f aca="false">V112*12</f>
        <v>22134</v>
      </c>
      <c r="X112" s="348" t="n">
        <f aca="false">SUM(W112+R112+T112+U112)</f>
        <v>23188</v>
      </c>
      <c r="Y112" s="386"/>
      <c r="Z112" s="349" t="n">
        <v>0</v>
      </c>
      <c r="AA112" s="346"/>
      <c r="AB112" s="347" t="n">
        <v>0</v>
      </c>
      <c r="AC112" s="346" t="n">
        <v>1600</v>
      </c>
      <c r="AD112" s="215" t="n">
        <f aca="false">SUM(Z112+AB112)</f>
        <v>0</v>
      </c>
      <c r="AE112" s="215" t="n">
        <f aca="false">AD112*12</f>
        <v>0</v>
      </c>
      <c r="AF112" s="215" t="n">
        <f aca="false">SUM(AE112+AA112+AC112)</f>
        <v>1600</v>
      </c>
      <c r="AG112" s="20" t="n">
        <f aca="false">SUM(X112+AF112)</f>
        <v>24788</v>
      </c>
      <c r="AH112" s="419"/>
    </row>
    <row r="113" s="95" customFormat="true" ht="73.5" hidden="false" customHeight="true" outlineLevel="0" collapsed="false">
      <c r="A113" s="341" t="n">
        <v>87</v>
      </c>
      <c r="B113" s="209" t="n">
        <f aca="false">B112+1</f>
        <v>26</v>
      </c>
      <c r="C113" s="342" t="s">
        <v>682</v>
      </c>
      <c r="D113" s="209" t="s">
        <v>683</v>
      </c>
      <c r="E113" s="209" t="s">
        <v>632</v>
      </c>
      <c r="F113" s="444" t="s">
        <v>601</v>
      </c>
      <c r="G113" s="444" t="s">
        <v>347</v>
      </c>
      <c r="H113" s="445"/>
      <c r="I113" s="344" t="s">
        <v>421</v>
      </c>
      <c r="J113" s="345" t="n">
        <v>33603</v>
      </c>
      <c r="K113" s="209" t="s">
        <v>444</v>
      </c>
      <c r="L113" s="209" t="n">
        <v>1</v>
      </c>
      <c r="M113" s="346" t="n">
        <v>684.16</v>
      </c>
      <c r="N113" s="346" t="n">
        <v>66.91</v>
      </c>
      <c r="O113" s="346" t="n">
        <v>5.7</v>
      </c>
      <c r="P113" s="346"/>
      <c r="Q113" s="347" t="n">
        <v>0</v>
      </c>
      <c r="R113" s="346"/>
      <c r="S113" s="347" t="n">
        <v>0</v>
      </c>
      <c r="T113" s="346"/>
      <c r="U113" s="346" t="n">
        <v>1054</v>
      </c>
      <c r="V113" s="346" t="n">
        <f aca="false">SUM(M113+N113+O113+P113+Q113+S113)</f>
        <v>756.77</v>
      </c>
      <c r="W113" s="346" t="n">
        <f aca="false">V113*12</f>
        <v>9081.24</v>
      </c>
      <c r="X113" s="348" t="n">
        <f aca="false">SUM(W113+R113+T113+U113)</f>
        <v>10135.24</v>
      </c>
      <c r="Y113" s="386"/>
      <c r="Z113" s="349" t="n">
        <v>0</v>
      </c>
      <c r="AA113" s="346"/>
      <c r="AB113" s="347" t="n">
        <v>1958</v>
      </c>
      <c r="AC113" s="346" t="n">
        <v>1600</v>
      </c>
      <c r="AD113" s="215" t="n">
        <f aca="false">SUM(Z113+AB113)</f>
        <v>1958</v>
      </c>
      <c r="AE113" s="215" t="n">
        <f aca="false">AD113*12</f>
        <v>23496</v>
      </c>
      <c r="AF113" s="215" t="n">
        <f aca="false">SUM(AE113+AA113+AC113)</f>
        <v>25096</v>
      </c>
      <c r="AG113" s="20" t="n">
        <f aca="false">SUM(X113+AF113)</f>
        <v>35231.24</v>
      </c>
      <c r="AH113" s="419"/>
    </row>
    <row r="114" s="95" customFormat="true" ht="73.5" hidden="false" customHeight="true" outlineLevel="0" collapsed="false">
      <c r="A114" s="387" t="n">
        <v>88</v>
      </c>
      <c r="B114" s="209" t="n">
        <f aca="false">B113+1</f>
        <v>27</v>
      </c>
      <c r="C114" s="388" t="s">
        <v>684</v>
      </c>
      <c r="D114" s="389" t="s">
        <v>685</v>
      </c>
      <c r="E114" s="389" t="s">
        <v>447</v>
      </c>
      <c r="F114" s="437" t="s">
        <v>601</v>
      </c>
      <c r="G114" s="437" t="s">
        <v>347</v>
      </c>
      <c r="H114" s="435"/>
      <c r="I114" s="391" t="s">
        <v>421</v>
      </c>
      <c r="J114" s="392" t="n">
        <v>33069</v>
      </c>
      <c r="K114" s="389" t="s">
        <v>549</v>
      </c>
      <c r="L114" s="389" t="n">
        <v>1</v>
      </c>
      <c r="M114" s="362" t="n">
        <v>653.64</v>
      </c>
      <c r="N114" s="362" t="n">
        <v>65.17</v>
      </c>
      <c r="O114" s="362" t="n">
        <v>3.1</v>
      </c>
      <c r="P114" s="362"/>
      <c r="Q114" s="363" t="n">
        <v>0</v>
      </c>
      <c r="R114" s="362"/>
      <c r="S114" s="363" t="n">
        <v>1118</v>
      </c>
      <c r="T114" s="362"/>
      <c r="U114" s="362" t="n">
        <v>1054</v>
      </c>
      <c r="V114" s="362" t="n">
        <f aca="false">SUM(M114+N114+O114+P114+Q114+S114)</f>
        <v>1839.91</v>
      </c>
      <c r="W114" s="362" t="n">
        <f aca="false">V114*12</f>
        <v>22078.92</v>
      </c>
      <c r="X114" s="459" t="n">
        <f aca="false">SUM(W114+R114+T114+U114)</f>
        <v>23132.92</v>
      </c>
      <c r="Y114" s="386"/>
      <c r="Z114" s="361" t="n">
        <v>0</v>
      </c>
      <c r="AA114" s="362"/>
      <c r="AB114" s="363" t="n">
        <v>0</v>
      </c>
      <c r="AC114" s="362" t="n">
        <v>1600</v>
      </c>
      <c r="AD114" s="460" t="n">
        <f aca="false">SUM(Z114+AB114)</f>
        <v>0</v>
      </c>
      <c r="AE114" s="460" t="n">
        <f aca="false">AD114*12</f>
        <v>0</v>
      </c>
      <c r="AF114" s="460" t="n">
        <f aca="false">SUM(AE114+AA114+AC114)</f>
        <v>1600</v>
      </c>
      <c r="AG114" s="461" t="n">
        <f aca="false">SUM(X114+AF114)</f>
        <v>24732.92</v>
      </c>
      <c r="AH114" s="419"/>
    </row>
    <row r="115" s="95" customFormat="true" ht="54.75" hidden="false" customHeight="true" outlineLevel="0" collapsed="false">
      <c r="A115" s="462" t="s">
        <v>71</v>
      </c>
      <c r="B115" s="463"/>
      <c r="C115" s="464"/>
      <c r="D115" s="463"/>
      <c r="E115" s="463"/>
      <c r="F115" s="465"/>
      <c r="G115" s="465"/>
      <c r="H115" s="463"/>
      <c r="I115" s="466"/>
      <c r="J115" s="467"/>
      <c r="K115" s="463"/>
      <c r="L115" s="463"/>
      <c r="M115" s="402" t="n">
        <f aca="false">SUM(M88:M114)</f>
        <v>21956.33</v>
      </c>
      <c r="N115" s="402" t="n">
        <f aca="false">SUM(N88:N114)</f>
        <v>2162.02</v>
      </c>
      <c r="O115" s="402" t="n">
        <f aca="false">SUM(O88:O114)</f>
        <v>585.6</v>
      </c>
      <c r="P115" s="402" t="n">
        <f aca="false">SUM(P88:P114)</f>
        <v>0</v>
      </c>
      <c r="Q115" s="402" t="n">
        <f aca="false">SUM(Q88:Q114)</f>
        <v>4394</v>
      </c>
      <c r="R115" s="402" t="n">
        <f aca="false">SUM(R88:R114)</f>
        <v>0</v>
      </c>
      <c r="S115" s="402" t="n">
        <f aca="false">SUM(S88:S114)</f>
        <v>19006</v>
      </c>
      <c r="T115" s="402" t="n">
        <f aca="false">SUM(T88:T114)</f>
        <v>0</v>
      </c>
      <c r="U115" s="402" t="n">
        <f aca="false">SUM(U88:U114)</f>
        <v>28458</v>
      </c>
      <c r="V115" s="402" t="n">
        <f aca="false">SUM(V88:V114)</f>
        <v>48103.95</v>
      </c>
      <c r="W115" s="402" t="n">
        <f aca="false">SUM(W88:W114)</f>
        <v>577247.4</v>
      </c>
      <c r="X115" s="402" t="n">
        <f aca="false">SUM(X88:X114)</f>
        <v>605705.4</v>
      </c>
      <c r="Y115" s="449"/>
      <c r="Z115" s="401" t="n">
        <f aca="false">SUM(Z88:Z114)</f>
        <v>2458</v>
      </c>
      <c r="AA115" s="402" t="n">
        <f aca="false">SUM(AA88:AA114)</f>
        <v>6400</v>
      </c>
      <c r="AB115" s="402" t="n">
        <f aca="false">SUM(AB88:AB114)</f>
        <v>15748</v>
      </c>
      <c r="AC115" s="402" t="n">
        <f aca="false">SUM(AC88:AC114)</f>
        <v>36800</v>
      </c>
      <c r="AD115" s="402" t="n">
        <f aca="false">SUM(AD88:AD114)</f>
        <v>18206</v>
      </c>
      <c r="AE115" s="402" t="n">
        <f aca="false">SUM(AE88:AE114)</f>
        <v>218472</v>
      </c>
      <c r="AF115" s="402" t="n">
        <f aca="false">SUM(AF88:AF114)</f>
        <v>261672</v>
      </c>
      <c r="AG115" s="468" t="n">
        <f aca="false">SUM(AG88:AG114)</f>
        <v>867377.4</v>
      </c>
      <c r="AH115" s="405"/>
    </row>
    <row r="116" s="95" customFormat="true" ht="21.75" hidden="false" customHeight="true" outlineLevel="0" collapsed="false">
      <c r="A116" s="469" t="s">
        <v>16</v>
      </c>
      <c r="B116" s="405"/>
      <c r="C116" s="406"/>
      <c r="D116" s="405"/>
      <c r="E116" s="405"/>
      <c r="F116" s="407"/>
      <c r="G116" s="407"/>
      <c r="H116" s="405"/>
      <c r="I116" s="408"/>
      <c r="J116" s="409"/>
      <c r="K116" s="405"/>
      <c r="L116" s="405"/>
      <c r="M116" s="410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Y116" s="449"/>
      <c r="Z116" s="410"/>
      <c r="AA116" s="410"/>
      <c r="AB116" s="410"/>
      <c r="AC116" s="410"/>
      <c r="AD116" s="410"/>
      <c r="AE116" s="410"/>
      <c r="AF116" s="410"/>
      <c r="AG116" s="410"/>
      <c r="AH116" s="405"/>
    </row>
    <row r="117" s="457" customFormat="true" ht="21.75" hidden="false" customHeight="true" outlineLevel="0" collapsed="false">
      <c r="A117" s="418" t="s">
        <v>686</v>
      </c>
      <c r="B117" s="419"/>
      <c r="C117" s="420"/>
      <c r="D117" s="419"/>
      <c r="E117" s="419"/>
      <c r="F117" s="421"/>
      <c r="G117" s="421"/>
      <c r="H117" s="422"/>
      <c r="I117" s="423"/>
      <c r="J117" s="424"/>
      <c r="K117" s="419"/>
      <c r="L117" s="419"/>
      <c r="M117" s="360"/>
      <c r="N117" s="360"/>
      <c r="O117" s="360"/>
      <c r="P117" s="360"/>
      <c r="Q117" s="425"/>
      <c r="R117" s="360"/>
      <c r="S117" s="425"/>
      <c r="T117" s="360"/>
      <c r="U117" s="360"/>
      <c r="V117" s="360"/>
      <c r="W117" s="360"/>
      <c r="X117" s="360"/>
      <c r="Y117" s="386"/>
      <c r="Z117" s="360"/>
      <c r="AA117" s="360"/>
      <c r="AB117" s="425"/>
      <c r="AC117" s="360"/>
      <c r="AD117" s="433"/>
      <c r="AE117" s="433"/>
      <c r="AF117" s="433"/>
      <c r="AG117" s="433"/>
      <c r="AH117" s="419"/>
    </row>
    <row r="118" s="95" customFormat="true" ht="73.5" hidden="false" customHeight="true" outlineLevel="0" collapsed="false">
      <c r="A118" s="328" t="n">
        <v>89</v>
      </c>
      <c r="B118" s="198" t="n">
        <f aca="false">1</f>
        <v>1</v>
      </c>
      <c r="C118" s="329" t="s">
        <v>687</v>
      </c>
      <c r="D118" s="198" t="s">
        <v>688</v>
      </c>
      <c r="E118" s="198" t="s">
        <v>619</v>
      </c>
      <c r="F118" s="442" t="s">
        <v>620</v>
      </c>
      <c r="G118" s="442" t="s">
        <v>345</v>
      </c>
      <c r="H118" s="443"/>
      <c r="I118" s="331" t="s">
        <v>421</v>
      </c>
      <c r="J118" s="332" t="n">
        <v>39413</v>
      </c>
      <c r="K118" s="198" t="s">
        <v>621</v>
      </c>
      <c r="L118" s="198" t="n">
        <v>1</v>
      </c>
      <c r="M118" s="333" t="n">
        <v>1001.88</v>
      </c>
      <c r="N118" s="333" t="n">
        <f aca="false">90.17+7.87</f>
        <v>98.04</v>
      </c>
      <c r="O118" s="333" t="n">
        <v>33.1</v>
      </c>
      <c r="P118" s="333"/>
      <c r="Q118" s="334" t="n">
        <v>0</v>
      </c>
      <c r="R118" s="333"/>
      <c r="S118" s="334" t="n">
        <v>0</v>
      </c>
      <c r="T118" s="333"/>
      <c r="U118" s="333" t="n">
        <v>1054</v>
      </c>
      <c r="V118" s="333" t="n">
        <f aca="false">SUM(M118+N118+O118+P118+Q118+S118)</f>
        <v>1133.02</v>
      </c>
      <c r="W118" s="333" t="n">
        <f aca="false">V118*12</f>
        <v>13596.24</v>
      </c>
      <c r="X118" s="335" t="n">
        <f aca="false">SUM(W118+R118+T118+U118)</f>
        <v>14650.24</v>
      </c>
      <c r="Y118" s="386"/>
      <c r="Z118" s="337" t="n">
        <v>0</v>
      </c>
      <c r="AA118" s="333"/>
      <c r="AB118" s="334" t="n">
        <v>3458</v>
      </c>
      <c r="AC118" s="333" t="n">
        <v>1600</v>
      </c>
      <c r="AD118" s="338" t="n">
        <f aca="false">SUM(Z118+AB118)</f>
        <v>3458</v>
      </c>
      <c r="AE118" s="338" t="n">
        <f aca="false">AD118*12</f>
        <v>41496</v>
      </c>
      <c r="AF118" s="338" t="n">
        <f aca="false">SUM(AE118+AA118+AC118)</f>
        <v>43096</v>
      </c>
      <c r="AG118" s="338" t="n">
        <f aca="false">SUM(X118+AF118)</f>
        <v>57746.24</v>
      </c>
      <c r="AH118" s="339" t="s">
        <v>689</v>
      </c>
    </row>
    <row r="119" s="95" customFormat="true" ht="73.5" hidden="false" customHeight="true" outlineLevel="0" collapsed="false">
      <c r="A119" s="341" t="n">
        <v>90</v>
      </c>
      <c r="B119" s="209" t="n">
        <f aca="false">B118+1</f>
        <v>2</v>
      </c>
      <c r="C119" s="342" t="s">
        <v>687</v>
      </c>
      <c r="D119" s="209" t="s">
        <v>688</v>
      </c>
      <c r="E119" s="209" t="s">
        <v>690</v>
      </c>
      <c r="F119" s="444" t="s">
        <v>626</v>
      </c>
      <c r="G119" s="444" t="s">
        <v>346</v>
      </c>
      <c r="H119" s="445"/>
      <c r="I119" s="331" t="s">
        <v>421</v>
      </c>
      <c r="J119" s="345" t="n">
        <v>30651</v>
      </c>
      <c r="K119" s="209" t="s">
        <v>474</v>
      </c>
      <c r="L119" s="209" t="n">
        <v>1</v>
      </c>
      <c r="M119" s="346" t="n">
        <v>646.14</v>
      </c>
      <c r="N119" s="346" t="n">
        <f aca="false">58.15+5.08</f>
        <v>63.23</v>
      </c>
      <c r="O119" s="346" t="n">
        <v>26.7</v>
      </c>
      <c r="P119" s="346"/>
      <c r="Q119" s="347" t="n">
        <v>0</v>
      </c>
      <c r="R119" s="346"/>
      <c r="S119" s="347" t="n">
        <v>1118</v>
      </c>
      <c r="T119" s="346"/>
      <c r="U119" s="346" t="n">
        <v>1054</v>
      </c>
      <c r="V119" s="346" t="n">
        <f aca="false">SUM(M119+N119+O119+P119+Q119+S119)</f>
        <v>1854.07</v>
      </c>
      <c r="W119" s="346" t="n">
        <f aca="false">V119*12</f>
        <v>22248.84</v>
      </c>
      <c r="X119" s="348" t="n">
        <f aca="false">SUM(W119+R119+T119+U119)</f>
        <v>23302.84</v>
      </c>
      <c r="Y119" s="386"/>
      <c r="Z119" s="349" t="n">
        <v>0</v>
      </c>
      <c r="AA119" s="346"/>
      <c r="AB119" s="347" t="n">
        <v>0</v>
      </c>
      <c r="AC119" s="346" t="n">
        <v>1600</v>
      </c>
      <c r="AD119" s="215" t="n">
        <f aca="false">SUM(Z119+AB119)</f>
        <v>0</v>
      </c>
      <c r="AE119" s="215" t="n">
        <f aca="false">AD119*12</f>
        <v>0</v>
      </c>
      <c r="AF119" s="215" t="n">
        <f aca="false">SUM(AE119+AA119+AC119)</f>
        <v>1600</v>
      </c>
      <c r="AG119" s="215" t="n">
        <f aca="false">SUM(X119+AF119)</f>
        <v>24902.84</v>
      </c>
      <c r="AH119" s="350" t="s">
        <v>636</v>
      </c>
    </row>
    <row r="120" s="95" customFormat="true" ht="73.5" hidden="false" customHeight="true" outlineLevel="0" collapsed="false">
      <c r="A120" s="341" t="n">
        <v>91</v>
      </c>
      <c r="B120" s="209" t="n">
        <f aca="false">B119+1</f>
        <v>3</v>
      </c>
      <c r="C120" s="342" t="s">
        <v>691</v>
      </c>
      <c r="D120" s="209" t="s">
        <v>692</v>
      </c>
      <c r="E120" s="209" t="s">
        <v>693</v>
      </c>
      <c r="F120" s="444" t="s">
        <v>626</v>
      </c>
      <c r="G120" s="444" t="s">
        <v>346</v>
      </c>
      <c r="H120" s="445"/>
      <c r="I120" s="344" t="s">
        <v>421</v>
      </c>
      <c r="J120" s="345" t="n">
        <v>31017</v>
      </c>
      <c r="K120" s="209" t="s">
        <v>505</v>
      </c>
      <c r="L120" s="209" t="n">
        <v>1</v>
      </c>
      <c r="M120" s="346" t="n">
        <v>641.54</v>
      </c>
      <c r="N120" s="346" t="n">
        <v>62.8</v>
      </c>
      <c r="O120" s="346" t="n">
        <v>30.7</v>
      </c>
      <c r="P120" s="346"/>
      <c r="Q120" s="347" t="n">
        <v>0</v>
      </c>
      <c r="R120" s="346"/>
      <c r="S120" s="347" t="n">
        <v>0</v>
      </c>
      <c r="T120" s="346"/>
      <c r="U120" s="346" t="n">
        <v>1054</v>
      </c>
      <c r="V120" s="346" t="n">
        <f aca="false">SUM(M120+N120+O120+P120+Q120+S120)</f>
        <v>735.04</v>
      </c>
      <c r="W120" s="346" t="n">
        <f aca="false">V120*12</f>
        <v>8820.48</v>
      </c>
      <c r="X120" s="348" t="n">
        <f aca="false">SUM(W120+R120+T120+U120)</f>
        <v>9874.48</v>
      </c>
      <c r="Y120" s="386"/>
      <c r="Z120" s="349" t="n">
        <v>0</v>
      </c>
      <c r="AA120" s="346"/>
      <c r="AB120" s="347" t="n">
        <v>2958</v>
      </c>
      <c r="AC120" s="346" t="n">
        <v>1600</v>
      </c>
      <c r="AD120" s="215" t="n">
        <f aca="false">SUM(Z120+AB120)</f>
        <v>2958</v>
      </c>
      <c r="AE120" s="215" t="n">
        <f aca="false">AD120*12</f>
        <v>35496</v>
      </c>
      <c r="AF120" s="215" t="n">
        <f aca="false">SUM(AE120+AA120+AC120)</f>
        <v>37096</v>
      </c>
      <c r="AG120" s="215" t="n">
        <f aca="false">SUM(X120+AF120)</f>
        <v>46970.48</v>
      </c>
      <c r="AH120" s="350"/>
    </row>
    <row r="121" s="95" customFormat="true" ht="73.5" hidden="false" customHeight="true" outlineLevel="0" collapsed="false">
      <c r="A121" s="341" t="n">
        <v>92</v>
      </c>
      <c r="B121" s="209"/>
      <c r="C121" s="329" t="s">
        <v>466</v>
      </c>
      <c r="D121" s="209"/>
      <c r="E121" s="209" t="s">
        <v>694</v>
      </c>
      <c r="F121" s="444" t="s">
        <v>626</v>
      </c>
      <c r="G121" s="444" t="s">
        <v>346</v>
      </c>
      <c r="H121" s="445"/>
      <c r="I121" s="344"/>
      <c r="J121" s="345"/>
      <c r="K121" s="209"/>
      <c r="L121" s="209"/>
      <c r="M121" s="346"/>
      <c r="N121" s="346"/>
      <c r="O121" s="346"/>
      <c r="P121" s="346"/>
      <c r="Q121" s="347" t="n">
        <v>0</v>
      </c>
      <c r="R121" s="346"/>
      <c r="S121" s="347" t="n">
        <v>0</v>
      </c>
      <c r="T121" s="346"/>
      <c r="U121" s="346"/>
      <c r="V121" s="346" t="n">
        <f aca="false">SUM(M121+N121+O121+P121+Q121+S121)</f>
        <v>0</v>
      </c>
      <c r="W121" s="346" t="n">
        <f aca="false">V121*12</f>
        <v>0</v>
      </c>
      <c r="X121" s="348" t="n">
        <f aca="false">SUM(W121+R121+T121+U121)</f>
        <v>0</v>
      </c>
      <c r="Y121" s="386"/>
      <c r="Z121" s="349" t="n">
        <v>0</v>
      </c>
      <c r="AA121" s="346"/>
      <c r="AB121" s="347" t="n">
        <v>0</v>
      </c>
      <c r="AC121" s="346"/>
      <c r="AD121" s="215" t="n">
        <f aca="false">SUM(Z121+AB121)</f>
        <v>0</v>
      </c>
      <c r="AE121" s="215" t="n">
        <f aca="false">AD121*12</f>
        <v>0</v>
      </c>
      <c r="AF121" s="215" t="n">
        <f aca="false">SUM(AE121+AA121+AC121)</f>
        <v>0</v>
      </c>
      <c r="AG121" s="215" t="n">
        <f aca="false">SUM(X121+AF121)</f>
        <v>0</v>
      </c>
      <c r="AH121" s="350"/>
    </row>
    <row r="122" s="95" customFormat="true" ht="73.5" hidden="false" customHeight="true" outlineLevel="0" collapsed="false">
      <c r="A122" s="341" t="n">
        <v>93</v>
      </c>
      <c r="B122" s="209" t="n">
        <f aca="false">B120+1</f>
        <v>4</v>
      </c>
      <c r="C122" s="342" t="s">
        <v>695</v>
      </c>
      <c r="D122" s="209" t="s">
        <v>696</v>
      </c>
      <c r="E122" s="209" t="s">
        <v>433</v>
      </c>
      <c r="F122" s="444" t="s">
        <v>697</v>
      </c>
      <c r="G122" s="444" t="s">
        <v>347</v>
      </c>
      <c r="H122" s="445"/>
      <c r="I122" s="344" t="s">
        <v>421</v>
      </c>
      <c r="J122" s="345" t="n">
        <v>31017</v>
      </c>
      <c r="K122" s="209" t="s">
        <v>438</v>
      </c>
      <c r="L122" s="209" t="n">
        <v>1</v>
      </c>
      <c r="M122" s="346" t="n">
        <v>596.01</v>
      </c>
      <c r="N122" s="346" t="n">
        <v>58.68</v>
      </c>
      <c r="O122" s="346" t="n">
        <v>15.7</v>
      </c>
      <c r="P122" s="346"/>
      <c r="Q122" s="347" t="n">
        <v>0</v>
      </c>
      <c r="R122" s="346"/>
      <c r="S122" s="347" t="n">
        <v>0</v>
      </c>
      <c r="T122" s="346"/>
      <c r="U122" s="346" t="n">
        <v>1054</v>
      </c>
      <c r="V122" s="346" t="n">
        <f aca="false">SUM(M122+N122+O122+P122+Q122+S122)</f>
        <v>670.39</v>
      </c>
      <c r="W122" s="346" t="n">
        <f aca="false">V122*12</f>
        <v>8044.68</v>
      </c>
      <c r="X122" s="348" t="n">
        <f aca="false">SUM(W122+R122+T122+U122)</f>
        <v>9098.68</v>
      </c>
      <c r="Y122" s="386"/>
      <c r="Z122" s="349" t="n">
        <v>0</v>
      </c>
      <c r="AA122" s="346"/>
      <c r="AB122" s="347" t="n">
        <v>2458</v>
      </c>
      <c r="AC122" s="346" t="n">
        <v>1600</v>
      </c>
      <c r="AD122" s="215" t="n">
        <f aca="false">SUM(Z122+AB122)</f>
        <v>2458</v>
      </c>
      <c r="AE122" s="215" t="n">
        <f aca="false">AD122*12</f>
        <v>29496</v>
      </c>
      <c r="AF122" s="215" t="n">
        <f aca="false">SUM(AE122+AA122+AC122)</f>
        <v>31096</v>
      </c>
      <c r="AG122" s="215" t="n">
        <f aca="false">SUM(X122+AF122)</f>
        <v>40194.68</v>
      </c>
      <c r="AH122" s="350"/>
    </row>
    <row r="123" s="95" customFormat="true" ht="73.5" hidden="false" customHeight="true" outlineLevel="0" collapsed="false">
      <c r="A123" s="341" t="n">
        <v>94</v>
      </c>
      <c r="B123" s="209" t="n">
        <f aca="false">B122+1</f>
        <v>5</v>
      </c>
      <c r="C123" s="342" t="s">
        <v>698</v>
      </c>
      <c r="D123" s="209" t="s">
        <v>699</v>
      </c>
      <c r="E123" s="209" t="s">
        <v>433</v>
      </c>
      <c r="F123" s="444" t="s">
        <v>697</v>
      </c>
      <c r="G123" s="444" t="s">
        <v>347</v>
      </c>
      <c r="H123" s="445"/>
      <c r="I123" s="344" t="s">
        <v>421</v>
      </c>
      <c r="J123" s="345" t="n">
        <v>31747</v>
      </c>
      <c r="K123" s="209" t="s">
        <v>438</v>
      </c>
      <c r="L123" s="209" t="n">
        <v>1</v>
      </c>
      <c r="M123" s="346" t="n">
        <v>590.62</v>
      </c>
      <c r="N123" s="346" t="n">
        <v>58.63</v>
      </c>
      <c r="O123" s="346" t="n">
        <v>15.7</v>
      </c>
      <c r="P123" s="346"/>
      <c r="Q123" s="347" t="n">
        <v>0</v>
      </c>
      <c r="R123" s="346"/>
      <c r="S123" s="347" t="n">
        <v>2458</v>
      </c>
      <c r="T123" s="346"/>
      <c r="U123" s="346" t="n">
        <v>1054</v>
      </c>
      <c r="V123" s="346" t="n">
        <f aca="false">SUM(M123+N123+O123+P123+Q123+S123)</f>
        <v>3122.95</v>
      </c>
      <c r="W123" s="346" t="n">
        <f aca="false">V123*12</f>
        <v>37475.4</v>
      </c>
      <c r="X123" s="348" t="n">
        <f aca="false">SUM(W123+R123+T123+U123)</f>
        <v>38529.4</v>
      </c>
      <c r="Y123" s="386"/>
      <c r="Z123" s="349" t="n">
        <v>0</v>
      </c>
      <c r="AA123" s="346"/>
      <c r="AB123" s="347" t="n">
        <v>0</v>
      </c>
      <c r="AC123" s="346" t="n">
        <v>1600</v>
      </c>
      <c r="AD123" s="215" t="n">
        <f aca="false">SUM(Z123+AB123)</f>
        <v>0</v>
      </c>
      <c r="AE123" s="215" t="n">
        <f aca="false">AD123*12</f>
        <v>0</v>
      </c>
      <c r="AF123" s="215" t="n">
        <f aca="false">SUM(AE123+AA123+AC123)</f>
        <v>1600</v>
      </c>
      <c r="AG123" s="215" t="n">
        <f aca="false">SUM(X123+AF123)</f>
        <v>40129.4</v>
      </c>
      <c r="AH123" s="350"/>
    </row>
    <row r="124" s="95" customFormat="true" ht="73.5" hidden="false" customHeight="true" outlineLevel="0" collapsed="false">
      <c r="A124" s="341" t="n">
        <v>95</v>
      </c>
      <c r="B124" s="209" t="n">
        <f aca="false">B123+1</f>
        <v>6</v>
      </c>
      <c r="C124" s="342" t="s">
        <v>700</v>
      </c>
      <c r="D124" s="209" t="s">
        <v>701</v>
      </c>
      <c r="E124" s="209" t="s">
        <v>433</v>
      </c>
      <c r="F124" s="444" t="s">
        <v>697</v>
      </c>
      <c r="G124" s="444" t="s">
        <v>347</v>
      </c>
      <c r="H124" s="445"/>
      <c r="I124" s="344" t="s">
        <v>421</v>
      </c>
      <c r="J124" s="345" t="n">
        <v>30651</v>
      </c>
      <c r="K124" s="209" t="s">
        <v>435</v>
      </c>
      <c r="L124" s="209" t="n">
        <v>1</v>
      </c>
      <c r="M124" s="346" t="n">
        <v>599.21</v>
      </c>
      <c r="N124" s="346" t="n">
        <v>58.71</v>
      </c>
      <c r="O124" s="346" t="n">
        <v>20.7</v>
      </c>
      <c r="P124" s="346"/>
      <c r="Q124" s="347" t="n">
        <v>0</v>
      </c>
      <c r="R124" s="346"/>
      <c r="S124" s="347" t="n">
        <v>0</v>
      </c>
      <c r="T124" s="346"/>
      <c r="U124" s="346" t="n">
        <v>1054</v>
      </c>
      <c r="V124" s="346" t="n">
        <f aca="false">SUM(M124+N124+O124+P124+Q124+S124)</f>
        <v>678.62</v>
      </c>
      <c r="W124" s="346" t="n">
        <f aca="false">V124*12</f>
        <v>8143.44</v>
      </c>
      <c r="X124" s="348" t="n">
        <f aca="false">SUM(W124+R124+T124+U124)</f>
        <v>9197.44</v>
      </c>
      <c r="Y124" s="386"/>
      <c r="Z124" s="349" t="n">
        <v>0</v>
      </c>
      <c r="AA124" s="346"/>
      <c r="AB124" s="347" t="n">
        <v>1958</v>
      </c>
      <c r="AC124" s="346" t="n">
        <v>1600</v>
      </c>
      <c r="AD124" s="215" t="n">
        <f aca="false">SUM(Z124+AB124)</f>
        <v>1958</v>
      </c>
      <c r="AE124" s="215" t="n">
        <f aca="false">AD124*12</f>
        <v>23496</v>
      </c>
      <c r="AF124" s="215" t="n">
        <f aca="false">SUM(AE124+AA124+AC124)</f>
        <v>25096</v>
      </c>
      <c r="AG124" s="215" t="n">
        <f aca="false">SUM(X124+AF124)</f>
        <v>34293.44</v>
      </c>
      <c r="AH124" s="350"/>
    </row>
    <row r="125" s="95" customFormat="true" ht="73.5" hidden="false" customHeight="true" outlineLevel="0" collapsed="false">
      <c r="A125" s="341" t="n">
        <v>96</v>
      </c>
      <c r="B125" s="209" t="n">
        <f aca="false">B124+1</f>
        <v>7</v>
      </c>
      <c r="C125" s="342" t="s">
        <v>702</v>
      </c>
      <c r="D125" s="209" t="s">
        <v>703</v>
      </c>
      <c r="E125" s="209" t="s">
        <v>632</v>
      </c>
      <c r="F125" s="444" t="s">
        <v>697</v>
      </c>
      <c r="G125" s="444" t="s">
        <v>347</v>
      </c>
      <c r="H125" s="445"/>
      <c r="I125" s="344" t="s">
        <v>421</v>
      </c>
      <c r="J125" s="345" t="n">
        <v>29281</v>
      </c>
      <c r="K125" s="209" t="s">
        <v>435</v>
      </c>
      <c r="L125" s="209" t="n">
        <v>1</v>
      </c>
      <c r="M125" s="346" t="n">
        <v>599.21</v>
      </c>
      <c r="N125" s="346" t="n">
        <v>58.71</v>
      </c>
      <c r="O125" s="346" t="n">
        <v>20.7</v>
      </c>
      <c r="P125" s="346"/>
      <c r="Q125" s="347" t="n">
        <v>0</v>
      </c>
      <c r="R125" s="346"/>
      <c r="S125" s="347" t="n">
        <v>1118</v>
      </c>
      <c r="T125" s="346"/>
      <c r="U125" s="346" t="n">
        <v>1054</v>
      </c>
      <c r="V125" s="346" t="n">
        <f aca="false">SUM(M125+N125+O125+P125+Q125+S125)</f>
        <v>1796.62</v>
      </c>
      <c r="W125" s="346" t="n">
        <f aca="false">V125*12</f>
        <v>21559.44</v>
      </c>
      <c r="X125" s="348" t="n">
        <f aca="false">SUM(W125+R125+T125+U125)</f>
        <v>22613.44</v>
      </c>
      <c r="Y125" s="386"/>
      <c r="Z125" s="349" t="n">
        <v>0</v>
      </c>
      <c r="AA125" s="346"/>
      <c r="AB125" s="347" t="n">
        <v>0</v>
      </c>
      <c r="AC125" s="346" t="n">
        <v>1600</v>
      </c>
      <c r="AD125" s="215" t="n">
        <f aca="false">SUM(Z125+AB125)</f>
        <v>0</v>
      </c>
      <c r="AE125" s="215" t="n">
        <f aca="false">AD125*12</f>
        <v>0</v>
      </c>
      <c r="AF125" s="215" t="n">
        <f aca="false">SUM(AE125+AA125+AC125)</f>
        <v>1600</v>
      </c>
      <c r="AG125" s="215" t="n">
        <f aca="false">SUM(X125+AF125)</f>
        <v>24213.44</v>
      </c>
      <c r="AH125" s="350"/>
    </row>
    <row r="126" s="95" customFormat="true" ht="73.5" hidden="false" customHeight="true" outlineLevel="0" collapsed="false">
      <c r="A126" s="341" t="n">
        <v>97</v>
      </c>
      <c r="B126" s="209" t="n">
        <f aca="false">B125+1</f>
        <v>8</v>
      </c>
      <c r="C126" s="342" t="s">
        <v>704</v>
      </c>
      <c r="D126" s="209" t="s">
        <v>705</v>
      </c>
      <c r="E126" s="209" t="s">
        <v>632</v>
      </c>
      <c r="F126" s="444" t="s">
        <v>697</v>
      </c>
      <c r="G126" s="444" t="s">
        <v>347</v>
      </c>
      <c r="H126" s="445"/>
      <c r="I126" s="344" t="s">
        <v>421</v>
      </c>
      <c r="J126" s="345" t="n">
        <v>31017</v>
      </c>
      <c r="K126" s="209" t="s">
        <v>435</v>
      </c>
      <c r="L126" s="209" t="n">
        <v>1</v>
      </c>
      <c r="M126" s="346" t="n">
        <v>627.63</v>
      </c>
      <c r="N126" s="346" t="n">
        <v>61.42</v>
      </c>
      <c r="O126" s="346" t="n">
        <v>20.7</v>
      </c>
      <c r="P126" s="346"/>
      <c r="Q126" s="347" t="n">
        <v>0</v>
      </c>
      <c r="R126" s="346"/>
      <c r="S126" s="347" t="n">
        <v>1118</v>
      </c>
      <c r="T126" s="346"/>
      <c r="U126" s="346" t="n">
        <v>1054</v>
      </c>
      <c r="V126" s="346" t="n">
        <f aca="false">SUM(M126+N126+O126+P126+Q126+S126)</f>
        <v>1827.75</v>
      </c>
      <c r="W126" s="346" t="n">
        <f aca="false">V126*12</f>
        <v>21933</v>
      </c>
      <c r="X126" s="348" t="n">
        <f aca="false">SUM(W126+R126+T126+U126)</f>
        <v>22987</v>
      </c>
      <c r="Y126" s="386"/>
      <c r="Z126" s="349" t="n">
        <v>0</v>
      </c>
      <c r="AA126" s="346"/>
      <c r="AB126" s="347" t="n">
        <v>0</v>
      </c>
      <c r="AC126" s="346" t="n">
        <v>1600</v>
      </c>
      <c r="AD126" s="215" t="n">
        <f aca="false">SUM(Z126+AB126)</f>
        <v>0</v>
      </c>
      <c r="AE126" s="215" t="n">
        <f aca="false">AD126*12</f>
        <v>0</v>
      </c>
      <c r="AF126" s="215" t="n">
        <f aca="false">SUM(AE126+AA126+AC126)</f>
        <v>1600</v>
      </c>
      <c r="AG126" s="215" t="n">
        <f aca="false">SUM(X126+AF126)</f>
        <v>24587</v>
      </c>
      <c r="AH126" s="350"/>
    </row>
    <row r="127" s="95" customFormat="true" ht="73.5" hidden="false" customHeight="true" outlineLevel="0" collapsed="false">
      <c r="A127" s="341" t="n">
        <v>98</v>
      </c>
      <c r="B127" s="209" t="n">
        <f aca="false">B126+1</f>
        <v>9</v>
      </c>
      <c r="C127" s="342" t="s">
        <v>706</v>
      </c>
      <c r="D127" s="209" t="s">
        <v>707</v>
      </c>
      <c r="E127" s="209" t="s">
        <v>522</v>
      </c>
      <c r="F127" s="444" t="s">
        <v>697</v>
      </c>
      <c r="G127" s="444" t="s">
        <v>347</v>
      </c>
      <c r="H127" s="445"/>
      <c r="I127" s="344" t="s">
        <v>602</v>
      </c>
      <c r="J127" s="345" t="n">
        <v>30651</v>
      </c>
      <c r="K127" s="209" t="s">
        <v>435</v>
      </c>
      <c r="L127" s="209" t="n">
        <v>1</v>
      </c>
      <c r="M127" s="346" t="n">
        <v>656.27</v>
      </c>
      <c r="N127" s="346" t="n">
        <v>64.21</v>
      </c>
      <c r="O127" s="346" t="n">
        <v>20.7</v>
      </c>
      <c r="P127" s="346" t="n">
        <v>356.7</v>
      </c>
      <c r="Q127" s="347" t="n">
        <v>1118</v>
      </c>
      <c r="R127" s="346"/>
      <c r="S127" s="347" t="n">
        <v>0</v>
      </c>
      <c r="T127" s="346"/>
      <c r="U127" s="346" t="n">
        <v>1054</v>
      </c>
      <c r="V127" s="346" t="n">
        <f aca="false">SUM(M127+N127+O127+P127+Q127+S127)</f>
        <v>2215.88</v>
      </c>
      <c r="W127" s="346" t="n">
        <f aca="false">V127*12</f>
        <v>26590.56</v>
      </c>
      <c r="X127" s="348" t="n">
        <f aca="false">SUM(W127+R127+T127+U127)</f>
        <v>27644.56</v>
      </c>
      <c r="Y127" s="386"/>
      <c r="Z127" s="349" t="n">
        <v>0</v>
      </c>
      <c r="AA127" s="346" t="n">
        <v>1600</v>
      </c>
      <c r="AB127" s="347" t="n">
        <v>0</v>
      </c>
      <c r="AC127" s="346"/>
      <c r="AD127" s="215" t="n">
        <f aca="false">SUM(Z127+AB127)</f>
        <v>0</v>
      </c>
      <c r="AE127" s="215" t="n">
        <f aca="false">AD127*12</f>
        <v>0</v>
      </c>
      <c r="AF127" s="215" t="n">
        <f aca="false">SUM(AE127+AA127+AC127)</f>
        <v>1600</v>
      </c>
      <c r="AG127" s="215" t="n">
        <f aca="false">SUM(X127+AF127)</f>
        <v>29244.56</v>
      </c>
      <c r="AH127" s="350"/>
    </row>
    <row r="128" s="95" customFormat="true" ht="73.5" hidden="false" customHeight="true" outlineLevel="0" collapsed="false">
      <c r="A128" s="341" t="n">
        <v>99</v>
      </c>
      <c r="B128" s="209" t="n">
        <f aca="false">B127+1</f>
        <v>10</v>
      </c>
      <c r="C128" s="342" t="s">
        <v>708</v>
      </c>
      <c r="D128" s="209" t="s">
        <v>709</v>
      </c>
      <c r="E128" s="209" t="s">
        <v>522</v>
      </c>
      <c r="F128" s="444" t="s">
        <v>697</v>
      </c>
      <c r="G128" s="444" t="s">
        <v>347</v>
      </c>
      <c r="H128" s="445"/>
      <c r="I128" s="344" t="s">
        <v>421</v>
      </c>
      <c r="J128" s="345" t="n">
        <v>26115</v>
      </c>
      <c r="K128" s="209" t="s">
        <v>435</v>
      </c>
      <c r="L128" s="209" t="n">
        <v>1</v>
      </c>
      <c r="M128" s="346" t="n">
        <v>576.82</v>
      </c>
      <c r="N128" s="346" t="n">
        <v>58.53</v>
      </c>
      <c r="O128" s="346" t="n">
        <v>20.7</v>
      </c>
      <c r="P128" s="346"/>
      <c r="Q128" s="347" t="n">
        <v>0</v>
      </c>
      <c r="R128" s="346"/>
      <c r="S128" s="347" t="n">
        <v>1118</v>
      </c>
      <c r="T128" s="346"/>
      <c r="U128" s="346" t="n">
        <v>1054</v>
      </c>
      <c r="V128" s="346" t="n">
        <f aca="false">SUM(M128+N128+O128+P128+Q128+S128)</f>
        <v>1774.05</v>
      </c>
      <c r="W128" s="346" t="n">
        <f aca="false">V128*12</f>
        <v>21288.6</v>
      </c>
      <c r="X128" s="348" t="n">
        <f aca="false">SUM(W128+R128+T128+U128)</f>
        <v>22342.6</v>
      </c>
      <c r="Y128" s="386"/>
      <c r="Z128" s="349" t="n">
        <v>0</v>
      </c>
      <c r="AA128" s="346"/>
      <c r="AB128" s="347" t="n">
        <v>0</v>
      </c>
      <c r="AC128" s="346" t="n">
        <v>1600</v>
      </c>
      <c r="AD128" s="215" t="n">
        <f aca="false">SUM(Z128+AB128)</f>
        <v>0</v>
      </c>
      <c r="AE128" s="215" t="n">
        <f aca="false">AD128*12</f>
        <v>0</v>
      </c>
      <c r="AF128" s="215" t="n">
        <f aca="false">SUM(AE128+AA128+AC128)</f>
        <v>1600</v>
      </c>
      <c r="AG128" s="215" t="n">
        <f aca="false">SUM(X128+AF128)</f>
        <v>23942.6</v>
      </c>
      <c r="AH128" s="350"/>
    </row>
    <row r="129" s="95" customFormat="true" ht="73.5" hidden="false" customHeight="true" outlineLevel="0" collapsed="false">
      <c r="A129" s="341" t="n">
        <v>100</v>
      </c>
      <c r="B129" s="209" t="n">
        <f aca="false">B128+1</f>
        <v>11</v>
      </c>
      <c r="C129" s="342" t="s">
        <v>710</v>
      </c>
      <c r="D129" s="209" t="s">
        <v>711</v>
      </c>
      <c r="E129" s="209" t="s">
        <v>522</v>
      </c>
      <c r="F129" s="444" t="s">
        <v>697</v>
      </c>
      <c r="G129" s="444" t="s">
        <v>347</v>
      </c>
      <c r="H129" s="445"/>
      <c r="I129" s="344" t="s">
        <v>421</v>
      </c>
      <c r="J129" s="345" t="n">
        <v>31017</v>
      </c>
      <c r="K129" s="209" t="s">
        <v>438</v>
      </c>
      <c r="L129" s="209" t="n">
        <v>1</v>
      </c>
      <c r="M129" s="346" t="n">
        <v>621.18</v>
      </c>
      <c r="N129" s="346" t="n">
        <v>60.77</v>
      </c>
      <c r="O129" s="346" t="n">
        <v>15.7</v>
      </c>
      <c r="P129" s="346"/>
      <c r="Q129" s="347" t="n">
        <v>0</v>
      </c>
      <c r="R129" s="346"/>
      <c r="S129" s="347" t="n">
        <v>1118</v>
      </c>
      <c r="T129" s="346"/>
      <c r="U129" s="346" t="n">
        <v>1054</v>
      </c>
      <c r="V129" s="346" t="n">
        <f aca="false">SUM(M129+N129+O129+P129+Q129+S129)</f>
        <v>1815.65</v>
      </c>
      <c r="W129" s="346" t="n">
        <f aca="false">V129*12</f>
        <v>21787.8</v>
      </c>
      <c r="X129" s="348" t="n">
        <f aca="false">SUM(W129+R129+T129+U129)</f>
        <v>22841.8</v>
      </c>
      <c r="Y129" s="386"/>
      <c r="Z129" s="349" t="n">
        <v>0</v>
      </c>
      <c r="AA129" s="346"/>
      <c r="AB129" s="347" t="n">
        <v>0</v>
      </c>
      <c r="AC129" s="346" t="n">
        <v>1600</v>
      </c>
      <c r="AD129" s="215" t="n">
        <f aca="false">SUM(Z129+AB129)</f>
        <v>0</v>
      </c>
      <c r="AE129" s="215" t="n">
        <f aca="false">AD129*12</f>
        <v>0</v>
      </c>
      <c r="AF129" s="215" t="n">
        <f aca="false">SUM(AE129+AA129+AC129)</f>
        <v>1600</v>
      </c>
      <c r="AG129" s="215" t="n">
        <f aca="false">SUM(X129+AF129)</f>
        <v>24441.8</v>
      </c>
      <c r="AH129" s="350"/>
    </row>
    <row r="130" s="95" customFormat="true" ht="73.5" hidden="false" customHeight="true" outlineLevel="0" collapsed="false">
      <c r="A130" s="341" t="n">
        <v>101</v>
      </c>
      <c r="B130" s="209" t="n">
        <f aca="false">B129+1</f>
        <v>12</v>
      </c>
      <c r="C130" s="342" t="s">
        <v>712</v>
      </c>
      <c r="D130" s="209" t="s">
        <v>713</v>
      </c>
      <c r="E130" s="209" t="s">
        <v>522</v>
      </c>
      <c r="F130" s="444" t="s">
        <v>697</v>
      </c>
      <c r="G130" s="444" t="s">
        <v>347</v>
      </c>
      <c r="H130" s="445"/>
      <c r="I130" s="344" t="s">
        <v>421</v>
      </c>
      <c r="J130" s="345" t="n">
        <v>31017</v>
      </c>
      <c r="K130" s="209" t="s">
        <v>438</v>
      </c>
      <c r="L130" s="209" t="n">
        <v>1</v>
      </c>
      <c r="M130" s="346" t="n">
        <v>779.75</v>
      </c>
      <c r="N130" s="346" t="n">
        <v>76.29</v>
      </c>
      <c r="O130" s="346" t="n">
        <v>15.7</v>
      </c>
      <c r="P130" s="346"/>
      <c r="Q130" s="347" t="n">
        <v>0</v>
      </c>
      <c r="R130" s="346"/>
      <c r="S130" s="347" t="n">
        <v>1118</v>
      </c>
      <c r="T130" s="346"/>
      <c r="U130" s="346" t="n">
        <v>1054</v>
      </c>
      <c r="V130" s="346" t="n">
        <f aca="false">SUM(M130+N130+O130+P130+Q130+S130)</f>
        <v>1989.74</v>
      </c>
      <c r="W130" s="346" t="n">
        <f aca="false">V130*12</f>
        <v>23876.88</v>
      </c>
      <c r="X130" s="348" t="n">
        <f aca="false">SUM(W130+R130+T130+U130)</f>
        <v>24930.88</v>
      </c>
      <c r="Y130" s="386"/>
      <c r="Z130" s="349" t="n">
        <v>0</v>
      </c>
      <c r="AA130" s="346"/>
      <c r="AB130" s="347" t="n">
        <v>0</v>
      </c>
      <c r="AC130" s="346" t="n">
        <v>1600</v>
      </c>
      <c r="AD130" s="215" t="n">
        <f aca="false">SUM(Z130+AB130)</f>
        <v>0</v>
      </c>
      <c r="AE130" s="215" t="n">
        <f aca="false">AD130*12</f>
        <v>0</v>
      </c>
      <c r="AF130" s="215" t="n">
        <f aca="false">SUM(AE130+AA130+AC130)</f>
        <v>1600</v>
      </c>
      <c r="AG130" s="215" t="n">
        <f aca="false">SUM(X130+AF130)</f>
        <v>26530.88</v>
      </c>
      <c r="AH130" s="350"/>
    </row>
    <row r="131" s="95" customFormat="true" ht="73.5" hidden="false" customHeight="true" outlineLevel="0" collapsed="false">
      <c r="A131" s="341" t="n">
        <v>102</v>
      </c>
      <c r="B131" s="209" t="n">
        <f aca="false">B130+1</f>
        <v>13</v>
      </c>
      <c r="C131" s="342" t="s">
        <v>714</v>
      </c>
      <c r="D131" s="209" t="s">
        <v>715</v>
      </c>
      <c r="E131" s="209" t="s">
        <v>522</v>
      </c>
      <c r="F131" s="444" t="s">
        <v>697</v>
      </c>
      <c r="G131" s="444" t="s">
        <v>347</v>
      </c>
      <c r="H131" s="445"/>
      <c r="I131" s="344" t="s">
        <v>421</v>
      </c>
      <c r="J131" s="345" t="n">
        <v>29544</v>
      </c>
      <c r="K131" s="209" t="s">
        <v>438</v>
      </c>
      <c r="L131" s="209" t="n">
        <v>1</v>
      </c>
      <c r="M131" s="346" t="n">
        <v>596.01</v>
      </c>
      <c r="N131" s="346" t="n">
        <v>58.68</v>
      </c>
      <c r="O131" s="346" t="n">
        <v>15.7</v>
      </c>
      <c r="P131" s="346"/>
      <c r="Q131" s="347" t="n">
        <v>0</v>
      </c>
      <c r="R131" s="346"/>
      <c r="S131" s="347" t="n">
        <v>1118</v>
      </c>
      <c r="T131" s="346"/>
      <c r="U131" s="346" t="n">
        <v>1054</v>
      </c>
      <c r="V131" s="346" t="n">
        <f aca="false">SUM(M131+N131+O131+P131+Q131+S131)</f>
        <v>1788.39</v>
      </c>
      <c r="W131" s="346" t="n">
        <f aca="false">V131*12</f>
        <v>21460.68</v>
      </c>
      <c r="X131" s="348" t="n">
        <f aca="false">SUM(W131+R131+T131+U131)</f>
        <v>22514.68</v>
      </c>
      <c r="Y131" s="386"/>
      <c r="Z131" s="349" t="n">
        <v>0</v>
      </c>
      <c r="AA131" s="346"/>
      <c r="AB131" s="347" t="n">
        <v>0</v>
      </c>
      <c r="AC131" s="346" t="n">
        <v>1600</v>
      </c>
      <c r="AD131" s="215" t="n">
        <f aca="false">SUM(Z131+AB131)</f>
        <v>0</v>
      </c>
      <c r="AE131" s="215" t="n">
        <f aca="false">AD131*12</f>
        <v>0</v>
      </c>
      <c r="AF131" s="215" t="n">
        <f aca="false">SUM(AE131+AA131+AC131)</f>
        <v>1600</v>
      </c>
      <c r="AG131" s="215" t="n">
        <f aca="false">SUM(X131+AF131)</f>
        <v>24114.68</v>
      </c>
      <c r="AH131" s="350"/>
    </row>
    <row r="132" s="95" customFormat="true" ht="73.5" hidden="false" customHeight="true" outlineLevel="0" collapsed="false">
      <c r="A132" s="341" t="n">
        <v>103</v>
      </c>
      <c r="B132" s="209" t="n">
        <f aca="false">B131+1</f>
        <v>14</v>
      </c>
      <c r="C132" s="342" t="s">
        <v>716</v>
      </c>
      <c r="D132" s="209" t="s">
        <v>717</v>
      </c>
      <c r="E132" s="209" t="s">
        <v>522</v>
      </c>
      <c r="F132" s="444" t="s">
        <v>697</v>
      </c>
      <c r="G132" s="444" t="s">
        <v>347</v>
      </c>
      <c r="H132" s="445"/>
      <c r="I132" s="344" t="s">
        <v>602</v>
      </c>
      <c r="J132" s="345" t="n">
        <v>36966</v>
      </c>
      <c r="K132" s="209" t="s">
        <v>444</v>
      </c>
      <c r="L132" s="209" t="n">
        <v>1</v>
      </c>
      <c r="M132" s="346" t="n">
        <v>640.56</v>
      </c>
      <c r="N132" s="346" t="n">
        <v>63.87</v>
      </c>
      <c r="O132" s="346" t="n">
        <v>5.7</v>
      </c>
      <c r="P132" s="346" t="n">
        <v>368.59</v>
      </c>
      <c r="Q132" s="347" t="n">
        <v>1118</v>
      </c>
      <c r="R132" s="346"/>
      <c r="S132" s="347" t="n">
        <v>0</v>
      </c>
      <c r="T132" s="346"/>
      <c r="U132" s="346" t="n">
        <v>1054</v>
      </c>
      <c r="V132" s="346" t="n">
        <f aca="false">SUM(M132+N132+O132+P132+Q132+S132)</f>
        <v>2196.72</v>
      </c>
      <c r="W132" s="346" t="n">
        <f aca="false">V132*12</f>
        <v>26360.64</v>
      </c>
      <c r="X132" s="348" t="n">
        <f aca="false">SUM(W132+R132+T132+U132)</f>
        <v>27414.64</v>
      </c>
      <c r="Y132" s="386"/>
      <c r="Z132" s="349" t="n">
        <v>0</v>
      </c>
      <c r="AA132" s="346" t="n">
        <v>1600</v>
      </c>
      <c r="AB132" s="347" t="n">
        <v>0</v>
      </c>
      <c r="AC132" s="346"/>
      <c r="AD132" s="215" t="n">
        <f aca="false">SUM(Z132+AB132)</f>
        <v>0</v>
      </c>
      <c r="AE132" s="215" t="n">
        <f aca="false">AD132*12</f>
        <v>0</v>
      </c>
      <c r="AF132" s="215" t="n">
        <f aca="false">SUM(AE132+AA132+AC132)</f>
        <v>1600</v>
      </c>
      <c r="AG132" s="215" t="n">
        <f aca="false">SUM(X132+AF132)</f>
        <v>29014.64</v>
      </c>
      <c r="AH132" s="350"/>
    </row>
    <row r="133" s="95" customFormat="true" ht="73.5" hidden="false" customHeight="true" outlineLevel="0" collapsed="false">
      <c r="A133" s="341" t="n">
        <v>104</v>
      </c>
      <c r="B133" s="209" t="n">
        <f aca="false">B132+1</f>
        <v>15</v>
      </c>
      <c r="C133" s="342" t="s">
        <v>718</v>
      </c>
      <c r="D133" s="209" t="s">
        <v>719</v>
      </c>
      <c r="E133" s="209" t="s">
        <v>522</v>
      </c>
      <c r="F133" s="444" t="s">
        <v>697</v>
      </c>
      <c r="G133" s="444" t="s">
        <v>347</v>
      </c>
      <c r="H133" s="445"/>
      <c r="I133" s="344" t="s">
        <v>421</v>
      </c>
      <c r="J133" s="345" t="n">
        <v>32508</v>
      </c>
      <c r="K133" s="209" t="s">
        <v>444</v>
      </c>
      <c r="L133" s="209" t="n">
        <v>1</v>
      </c>
      <c r="M133" s="346" t="n">
        <v>670.17</v>
      </c>
      <c r="N133" s="346" t="n">
        <v>65.55</v>
      </c>
      <c r="O133" s="346" t="n">
        <v>5.7</v>
      </c>
      <c r="P133" s="346"/>
      <c r="Q133" s="347" t="n">
        <v>0</v>
      </c>
      <c r="R133" s="346"/>
      <c r="S133" s="347" t="n">
        <v>1118</v>
      </c>
      <c r="T133" s="346"/>
      <c r="U133" s="346" t="n">
        <v>1054</v>
      </c>
      <c r="V133" s="346" t="n">
        <f aca="false">SUM(M133+N133+O133+P133+Q133+S133)</f>
        <v>1859.42</v>
      </c>
      <c r="W133" s="346" t="n">
        <f aca="false">V133*12</f>
        <v>22313.04</v>
      </c>
      <c r="X133" s="348" t="n">
        <f aca="false">SUM(W133+R133+T133+U133)</f>
        <v>23367.04</v>
      </c>
      <c r="Y133" s="386"/>
      <c r="Z133" s="349" t="n">
        <v>0</v>
      </c>
      <c r="AA133" s="346"/>
      <c r="AB133" s="347" t="n">
        <v>0</v>
      </c>
      <c r="AC133" s="346" t="n">
        <v>1600</v>
      </c>
      <c r="AD133" s="215" t="n">
        <f aca="false">SUM(Z133+AB133)</f>
        <v>0</v>
      </c>
      <c r="AE133" s="215" t="n">
        <f aca="false">AD133*12</f>
        <v>0</v>
      </c>
      <c r="AF133" s="215" t="n">
        <f aca="false">SUM(AE133+AA133+AC133)</f>
        <v>1600</v>
      </c>
      <c r="AG133" s="215" t="n">
        <f aca="false">SUM(X133+AF133)</f>
        <v>24967.04</v>
      </c>
      <c r="AH133" s="350"/>
    </row>
    <row r="134" s="95" customFormat="true" ht="73.5" hidden="false" customHeight="true" outlineLevel="0" collapsed="false">
      <c r="A134" s="341" t="n">
        <v>105</v>
      </c>
      <c r="B134" s="209" t="n">
        <f aca="false">B133+1</f>
        <v>16</v>
      </c>
      <c r="C134" s="342" t="s">
        <v>720</v>
      </c>
      <c r="D134" s="209" t="s">
        <v>721</v>
      </c>
      <c r="E134" s="209" t="s">
        <v>522</v>
      </c>
      <c r="F134" s="444" t="s">
        <v>697</v>
      </c>
      <c r="G134" s="444" t="s">
        <v>347</v>
      </c>
      <c r="H134" s="445"/>
      <c r="I134" s="344" t="s">
        <v>421</v>
      </c>
      <c r="J134" s="345" t="n">
        <v>32508</v>
      </c>
      <c r="K134" s="209" t="s">
        <v>448</v>
      </c>
      <c r="L134" s="209" t="n">
        <v>1</v>
      </c>
      <c r="M134" s="346" t="n">
        <v>647.14</v>
      </c>
      <c r="N134" s="346" t="n">
        <v>63.29</v>
      </c>
      <c r="O134" s="346" t="n">
        <v>3.1</v>
      </c>
      <c r="P134" s="346"/>
      <c r="Q134" s="347" t="n">
        <v>0</v>
      </c>
      <c r="R134" s="346"/>
      <c r="S134" s="347" t="n">
        <v>1118</v>
      </c>
      <c r="T134" s="346"/>
      <c r="U134" s="346" t="n">
        <v>1054</v>
      </c>
      <c r="V134" s="346" t="n">
        <f aca="false">SUM(M134+N134+O134+P134+Q134+S134)</f>
        <v>1831.53</v>
      </c>
      <c r="W134" s="346" t="n">
        <f aca="false">V134*12</f>
        <v>21978.36</v>
      </c>
      <c r="X134" s="348" t="n">
        <f aca="false">SUM(W134+R134+T134+U134)</f>
        <v>23032.36</v>
      </c>
      <c r="Y134" s="386"/>
      <c r="Z134" s="349" t="n">
        <v>0</v>
      </c>
      <c r="AA134" s="346"/>
      <c r="AB134" s="347" t="n">
        <v>0</v>
      </c>
      <c r="AC134" s="346" t="n">
        <v>1600</v>
      </c>
      <c r="AD134" s="215" t="n">
        <f aca="false">SUM(Z134+AB134)</f>
        <v>0</v>
      </c>
      <c r="AE134" s="215" t="n">
        <f aca="false">AD134*12</f>
        <v>0</v>
      </c>
      <c r="AF134" s="215" t="n">
        <f aca="false">SUM(AE134+AA134+AC134)</f>
        <v>1600</v>
      </c>
      <c r="AG134" s="215" t="n">
        <f aca="false">SUM(X134+AF134)</f>
        <v>24632.36</v>
      </c>
      <c r="AH134" s="350"/>
    </row>
    <row r="135" s="95" customFormat="true" ht="73.5" hidden="false" customHeight="true" outlineLevel="0" collapsed="false">
      <c r="A135" s="341" t="n">
        <v>106</v>
      </c>
      <c r="B135" s="209" t="n">
        <f aca="false">B134+1</f>
        <v>17</v>
      </c>
      <c r="C135" s="342" t="s">
        <v>722</v>
      </c>
      <c r="D135" s="209" t="s">
        <v>723</v>
      </c>
      <c r="E135" s="209" t="s">
        <v>522</v>
      </c>
      <c r="F135" s="444" t="s">
        <v>697</v>
      </c>
      <c r="G135" s="444" t="s">
        <v>347</v>
      </c>
      <c r="H135" s="445"/>
      <c r="I135" s="344" t="s">
        <v>602</v>
      </c>
      <c r="J135" s="345" t="n">
        <v>30987</v>
      </c>
      <c r="K135" s="209" t="s">
        <v>438</v>
      </c>
      <c r="L135" s="209" t="n">
        <v>1</v>
      </c>
      <c r="M135" s="346" t="n">
        <v>594.1</v>
      </c>
      <c r="N135" s="346" t="n">
        <v>58.66</v>
      </c>
      <c r="O135" s="346" t="n">
        <v>15.7</v>
      </c>
      <c r="P135" s="346" t="n">
        <v>285.36</v>
      </c>
      <c r="Q135" s="347" t="n">
        <v>1118</v>
      </c>
      <c r="R135" s="346"/>
      <c r="S135" s="347" t="n">
        <v>0</v>
      </c>
      <c r="T135" s="346"/>
      <c r="U135" s="346" t="n">
        <v>1054</v>
      </c>
      <c r="V135" s="346" t="n">
        <f aca="false">SUM(M135+N135+O135+P135+Q135+S135)</f>
        <v>2071.82</v>
      </c>
      <c r="W135" s="346" t="n">
        <f aca="false">V135*12</f>
        <v>24861.84</v>
      </c>
      <c r="X135" s="348" t="n">
        <f aca="false">SUM(W135+R135+T135+U135)</f>
        <v>25915.84</v>
      </c>
      <c r="Y135" s="386"/>
      <c r="Z135" s="349" t="n">
        <v>0</v>
      </c>
      <c r="AA135" s="346" t="n">
        <v>1600</v>
      </c>
      <c r="AB135" s="347" t="n">
        <v>0</v>
      </c>
      <c r="AC135" s="346"/>
      <c r="AD135" s="215" t="n">
        <f aca="false">SUM(Z135+AB135)</f>
        <v>0</v>
      </c>
      <c r="AE135" s="215" t="n">
        <f aca="false">AD135*12</f>
        <v>0</v>
      </c>
      <c r="AF135" s="215" t="n">
        <f aca="false">SUM(AE135+AA135+AC135)</f>
        <v>1600</v>
      </c>
      <c r="AG135" s="215" t="n">
        <f aca="false">SUM(X135+AF135)</f>
        <v>27515.84</v>
      </c>
      <c r="AH135" s="350"/>
    </row>
    <row r="136" s="95" customFormat="true" ht="73.5" hidden="false" customHeight="true" outlineLevel="0" collapsed="false">
      <c r="A136" s="341" t="n">
        <v>107</v>
      </c>
      <c r="B136" s="209" t="n">
        <f aca="false">B135+1</f>
        <v>18</v>
      </c>
      <c r="C136" s="342" t="s">
        <v>724</v>
      </c>
      <c r="D136" s="209" t="s">
        <v>725</v>
      </c>
      <c r="E136" s="209" t="s">
        <v>522</v>
      </c>
      <c r="F136" s="444" t="s">
        <v>697</v>
      </c>
      <c r="G136" s="444" t="s">
        <v>347</v>
      </c>
      <c r="H136" s="445"/>
      <c r="I136" s="344" t="s">
        <v>421</v>
      </c>
      <c r="J136" s="345" t="n">
        <v>30651</v>
      </c>
      <c r="K136" s="209" t="s">
        <v>438</v>
      </c>
      <c r="L136" s="209" t="n">
        <v>1</v>
      </c>
      <c r="M136" s="346" t="n">
        <v>615.85</v>
      </c>
      <c r="N136" s="346" t="n">
        <v>60.25</v>
      </c>
      <c r="O136" s="346" t="n">
        <v>15.7</v>
      </c>
      <c r="P136" s="346"/>
      <c r="Q136" s="347" t="n">
        <v>0</v>
      </c>
      <c r="R136" s="346"/>
      <c r="S136" s="347" t="n">
        <v>1118</v>
      </c>
      <c r="T136" s="346"/>
      <c r="U136" s="346" t="n">
        <v>1054</v>
      </c>
      <c r="V136" s="346" t="n">
        <f aca="false">SUM(M136+N136+O136+P136+Q136+S136)</f>
        <v>1809.8</v>
      </c>
      <c r="W136" s="346" t="n">
        <f aca="false">V136*12</f>
        <v>21717.6</v>
      </c>
      <c r="X136" s="348" t="n">
        <f aca="false">SUM(W136+R136+T136+U136)</f>
        <v>22771.6</v>
      </c>
      <c r="Y136" s="386"/>
      <c r="Z136" s="349" t="n">
        <v>0</v>
      </c>
      <c r="AA136" s="346"/>
      <c r="AB136" s="347" t="n">
        <v>0</v>
      </c>
      <c r="AC136" s="346" t="n">
        <v>1600</v>
      </c>
      <c r="AD136" s="215" t="n">
        <f aca="false">SUM(Z136+AB136)</f>
        <v>0</v>
      </c>
      <c r="AE136" s="215" t="n">
        <f aca="false">AD136*12</f>
        <v>0</v>
      </c>
      <c r="AF136" s="215" t="n">
        <f aca="false">SUM(AE136+AA136+AC136)</f>
        <v>1600</v>
      </c>
      <c r="AG136" s="215" t="n">
        <f aca="false">SUM(X136+AF136)</f>
        <v>24371.6</v>
      </c>
      <c r="AH136" s="350"/>
    </row>
    <row r="137" s="95" customFormat="true" ht="73.5" hidden="false" customHeight="true" outlineLevel="0" collapsed="false">
      <c r="A137" s="341" t="n">
        <v>108</v>
      </c>
      <c r="B137" s="209" t="n">
        <f aca="false">B136+1</f>
        <v>19</v>
      </c>
      <c r="C137" s="342" t="s">
        <v>726</v>
      </c>
      <c r="D137" s="209" t="s">
        <v>727</v>
      </c>
      <c r="E137" s="209" t="s">
        <v>728</v>
      </c>
      <c r="F137" s="444" t="s">
        <v>697</v>
      </c>
      <c r="G137" s="444" t="s">
        <v>347</v>
      </c>
      <c r="H137" s="445"/>
      <c r="I137" s="344" t="s">
        <v>421</v>
      </c>
      <c r="J137" s="345" t="n">
        <v>27607</v>
      </c>
      <c r="K137" s="209" t="s">
        <v>435</v>
      </c>
      <c r="L137" s="209" t="n">
        <v>1</v>
      </c>
      <c r="M137" s="346" t="n">
        <v>598.66</v>
      </c>
      <c r="N137" s="346" t="n">
        <v>58.7</v>
      </c>
      <c r="O137" s="346" t="n">
        <v>20.7</v>
      </c>
      <c r="P137" s="346"/>
      <c r="Q137" s="347" t="n">
        <v>0</v>
      </c>
      <c r="R137" s="346"/>
      <c r="S137" s="347" t="n">
        <v>1118</v>
      </c>
      <c r="T137" s="346"/>
      <c r="U137" s="346" t="n">
        <v>1054</v>
      </c>
      <c r="V137" s="346" t="n">
        <f aca="false">SUM(M137+N137+O137+P137+Q137+S137)</f>
        <v>1796.06</v>
      </c>
      <c r="W137" s="346" t="n">
        <f aca="false">V137*12</f>
        <v>21552.72</v>
      </c>
      <c r="X137" s="348" t="n">
        <f aca="false">SUM(W137+R137+T137+U137)</f>
        <v>22606.72</v>
      </c>
      <c r="Y137" s="386"/>
      <c r="Z137" s="349" t="n">
        <v>0</v>
      </c>
      <c r="AA137" s="346"/>
      <c r="AB137" s="347" t="n">
        <v>0</v>
      </c>
      <c r="AC137" s="346" t="n">
        <v>1600</v>
      </c>
      <c r="AD137" s="215" t="n">
        <f aca="false">SUM(Z137+AB137)</f>
        <v>0</v>
      </c>
      <c r="AE137" s="215" t="n">
        <f aca="false">AD137*12</f>
        <v>0</v>
      </c>
      <c r="AF137" s="215" t="n">
        <f aca="false">SUM(AE137+AA137+AC137)</f>
        <v>1600</v>
      </c>
      <c r="AG137" s="215" t="n">
        <f aca="false">SUM(X137+AF137)</f>
        <v>24206.72</v>
      </c>
      <c r="AH137" s="350"/>
    </row>
    <row r="138" s="95" customFormat="true" ht="73.5" hidden="false" customHeight="true" outlineLevel="0" collapsed="false">
      <c r="A138" s="341" t="n">
        <v>109</v>
      </c>
      <c r="B138" s="209" t="n">
        <f aca="false">B137+1</f>
        <v>20</v>
      </c>
      <c r="C138" s="342" t="s">
        <v>729</v>
      </c>
      <c r="D138" s="209" t="s">
        <v>730</v>
      </c>
      <c r="E138" s="209" t="s">
        <v>728</v>
      </c>
      <c r="F138" s="444" t="s">
        <v>697</v>
      </c>
      <c r="G138" s="444" t="s">
        <v>347</v>
      </c>
      <c r="H138" s="445"/>
      <c r="I138" s="344" t="s">
        <v>602</v>
      </c>
      <c r="J138" s="345" t="n">
        <v>30987</v>
      </c>
      <c r="K138" s="209" t="s">
        <v>438</v>
      </c>
      <c r="L138" s="209" t="n">
        <v>1</v>
      </c>
      <c r="M138" s="346" t="n">
        <v>596.01</v>
      </c>
      <c r="N138" s="346" t="n">
        <v>58.68</v>
      </c>
      <c r="O138" s="346" t="n">
        <v>15.7</v>
      </c>
      <c r="P138" s="346" t="n">
        <v>356.7</v>
      </c>
      <c r="Q138" s="347" t="n">
        <v>1118</v>
      </c>
      <c r="R138" s="346"/>
      <c r="S138" s="347" t="n">
        <v>0</v>
      </c>
      <c r="T138" s="346"/>
      <c r="U138" s="346" t="n">
        <v>1054</v>
      </c>
      <c r="V138" s="346" t="n">
        <f aca="false">SUM(M138+N138+O138+P138+Q138+S138)</f>
        <v>2145.09</v>
      </c>
      <c r="W138" s="346" t="n">
        <f aca="false">V138*12</f>
        <v>25741.08</v>
      </c>
      <c r="X138" s="348" t="n">
        <f aca="false">SUM(W138+R138+T138+U138)</f>
        <v>26795.08</v>
      </c>
      <c r="Y138" s="386"/>
      <c r="Z138" s="349" t="n">
        <v>0</v>
      </c>
      <c r="AA138" s="346" t="n">
        <v>1600</v>
      </c>
      <c r="AB138" s="347" t="n">
        <v>0</v>
      </c>
      <c r="AC138" s="346"/>
      <c r="AD138" s="215" t="n">
        <f aca="false">SUM(Z138+AB138)</f>
        <v>0</v>
      </c>
      <c r="AE138" s="215" t="n">
        <f aca="false">AD138*12</f>
        <v>0</v>
      </c>
      <c r="AF138" s="215" t="n">
        <f aca="false">SUM(AE138+AA138+AC138)</f>
        <v>1600</v>
      </c>
      <c r="AG138" s="215" t="n">
        <f aca="false">SUM(X138+AF138)</f>
        <v>28395.08</v>
      </c>
      <c r="AH138" s="350"/>
    </row>
    <row r="139" s="95" customFormat="true" ht="73.5" hidden="false" customHeight="true" outlineLevel="0" collapsed="false">
      <c r="A139" s="341" t="n">
        <v>110</v>
      </c>
      <c r="B139" s="209" t="n">
        <f aca="false">B138+1</f>
        <v>21</v>
      </c>
      <c r="C139" s="342" t="s">
        <v>731</v>
      </c>
      <c r="D139" s="209" t="s">
        <v>732</v>
      </c>
      <c r="E139" s="209" t="s">
        <v>728</v>
      </c>
      <c r="F139" s="444" t="s">
        <v>697</v>
      </c>
      <c r="G139" s="444" t="s">
        <v>347</v>
      </c>
      <c r="H139" s="445"/>
      <c r="I139" s="344" t="s">
        <v>602</v>
      </c>
      <c r="J139" s="345" t="n">
        <v>31017</v>
      </c>
      <c r="K139" s="209" t="s">
        <v>438</v>
      </c>
      <c r="L139" s="209" t="n">
        <v>1</v>
      </c>
      <c r="M139" s="346" t="n">
        <v>655.12</v>
      </c>
      <c r="N139" s="346" t="n">
        <v>64.1</v>
      </c>
      <c r="O139" s="346" t="n">
        <v>15.7</v>
      </c>
      <c r="P139" s="346" t="n">
        <v>356.7</v>
      </c>
      <c r="Q139" s="347" t="n">
        <v>1118</v>
      </c>
      <c r="R139" s="346"/>
      <c r="S139" s="347" t="n">
        <v>0</v>
      </c>
      <c r="T139" s="346"/>
      <c r="U139" s="346" t="n">
        <v>1054</v>
      </c>
      <c r="V139" s="346" t="n">
        <f aca="false">SUM(M139+N139+O139+P139+Q139+S139)</f>
        <v>2209.62</v>
      </c>
      <c r="W139" s="346" t="n">
        <f aca="false">V139*12</f>
        <v>26515.44</v>
      </c>
      <c r="X139" s="348" t="n">
        <f aca="false">SUM(W139+R139+T139+U139)</f>
        <v>27569.44</v>
      </c>
      <c r="Y139" s="386"/>
      <c r="Z139" s="349" t="n">
        <v>0</v>
      </c>
      <c r="AA139" s="346" t="n">
        <v>1600</v>
      </c>
      <c r="AB139" s="347" t="n">
        <v>0</v>
      </c>
      <c r="AC139" s="346"/>
      <c r="AD139" s="215" t="n">
        <f aca="false">SUM(Z139+AB139)</f>
        <v>0</v>
      </c>
      <c r="AE139" s="215" t="n">
        <f aca="false">AD139*12</f>
        <v>0</v>
      </c>
      <c r="AF139" s="215" t="n">
        <f aca="false">SUM(AE139+AA139+AC139)</f>
        <v>1600</v>
      </c>
      <c r="AG139" s="215" t="n">
        <f aca="false">SUM(X139+AF139)</f>
        <v>29169.44</v>
      </c>
      <c r="AH139" s="350"/>
    </row>
    <row r="140" s="95" customFormat="true" ht="73.5" hidden="false" customHeight="true" outlineLevel="0" collapsed="false">
      <c r="A140" s="341" t="n">
        <v>111</v>
      </c>
      <c r="B140" s="209" t="n">
        <f aca="false">B139+1</f>
        <v>22</v>
      </c>
      <c r="C140" s="342" t="s">
        <v>733</v>
      </c>
      <c r="D140" s="209" t="s">
        <v>734</v>
      </c>
      <c r="E140" s="209" t="s">
        <v>728</v>
      </c>
      <c r="F140" s="444" t="s">
        <v>697</v>
      </c>
      <c r="G140" s="444" t="s">
        <v>347</v>
      </c>
      <c r="H140" s="445"/>
      <c r="I140" s="344" t="s">
        <v>602</v>
      </c>
      <c r="J140" s="345" t="n">
        <v>29906</v>
      </c>
      <c r="K140" s="209" t="s">
        <v>438</v>
      </c>
      <c r="L140" s="209" t="n">
        <v>1</v>
      </c>
      <c r="M140" s="346" t="n">
        <v>660.51</v>
      </c>
      <c r="N140" s="346" t="n">
        <v>64.63</v>
      </c>
      <c r="O140" s="346" t="n">
        <v>15.7</v>
      </c>
      <c r="P140" s="346"/>
      <c r="Q140" s="347" t="n">
        <v>1118</v>
      </c>
      <c r="R140" s="346"/>
      <c r="S140" s="347" t="n">
        <v>0</v>
      </c>
      <c r="T140" s="346"/>
      <c r="U140" s="346" t="n">
        <v>1054</v>
      </c>
      <c r="V140" s="346" t="n">
        <f aca="false">SUM(M140+N140+O140+P140+Q140+S140)</f>
        <v>1858.84</v>
      </c>
      <c r="W140" s="346" t="n">
        <f aca="false">V140*12</f>
        <v>22306.08</v>
      </c>
      <c r="X140" s="348" t="n">
        <f aca="false">SUM(W140+R140+T140+U140)</f>
        <v>23360.08</v>
      </c>
      <c r="Y140" s="386"/>
      <c r="Z140" s="349" t="n">
        <v>0</v>
      </c>
      <c r="AA140" s="346" t="n">
        <v>1600</v>
      </c>
      <c r="AB140" s="347" t="n">
        <v>0</v>
      </c>
      <c r="AC140" s="346"/>
      <c r="AD140" s="215" t="n">
        <f aca="false">SUM(Z140+AB140)</f>
        <v>0</v>
      </c>
      <c r="AE140" s="215" t="n">
        <f aca="false">AD140*12</f>
        <v>0</v>
      </c>
      <c r="AF140" s="215" t="n">
        <f aca="false">SUM(AE140+AA140+AC140)</f>
        <v>1600</v>
      </c>
      <c r="AG140" s="215" t="n">
        <f aca="false">SUM(X140+AF140)</f>
        <v>24960.08</v>
      </c>
      <c r="AH140" s="350"/>
    </row>
    <row r="141" s="95" customFormat="true" ht="73.5" hidden="false" customHeight="true" outlineLevel="0" collapsed="false">
      <c r="A141" s="341" t="n">
        <v>112</v>
      </c>
      <c r="B141" s="209" t="n">
        <f aca="false">B140+1</f>
        <v>23</v>
      </c>
      <c r="C141" s="342" t="s">
        <v>735</v>
      </c>
      <c r="D141" s="209" t="s">
        <v>736</v>
      </c>
      <c r="E141" s="209" t="s">
        <v>728</v>
      </c>
      <c r="F141" s="444" t="s">
        <v>697</v>
      </c>
      <c r="G141" s="444" t="s">
        <v>347</v>
      </c>
      <c r="H141" s="445"/>
      <c r="I141" s="344" t="s">
        <v>602</v>
      </c>
      <c r="J141" s="345" t="n">
        <v>30651</v>
      </c>
      <c r="K141" s="209" t="s">
        <v>438</v>
      </c>
      <c r="L141" s="209" t="n">
        <v>1</v>
      </c>
      <c r="M141" s="346" t="n">
        <v>659.95</v>
      </c>
      <c r="N141" s="346" t="n">
        <v>64.57</v>
      </c>
      <c r="O141" s="346" t="n">
        <v>15.7</v>
      </c>
      <c r="P141" s="346" t="n">
        <v>368.59</v>
      </c>
      <c r="Q141" s="347" t="n">
        <v>1118</v>
      </c>
      <c r="R141" s="346"/>
      <c r="S141" s="347" t="n">
        <v>0</v>
      </c>
      <c r="T141" s="346"/>
      <c r="U141" s="346" t="n">
        <v>1054</v>
      </c>
      <c r="V141" s="346" t="n">
        <f aca="false">SUM(M141+N141+O141+P141+Q141+S141)</f>
        <v>2226.81</v>
      </c>
      <c r="W141" s="346" t="n">
        <f aca="false">V141*12</f>
        <v>26721.72</v>
      </c>
      <c r="X141" s="348" t="n">
        <f aca="false">SUM(W141+R141+T141+U141)</f>
        <v>27775.72</v>
      </c>
      <c r="Y141" s="386"/>
      <c r="Z141" s="349" t="n">
        <v>0</v>
      </c>
      <c r="AA141" s="346" t="n">
        <v>1600</v>
      </c>
      <c r="AB141" s="347" t="n">
        <v>0</v>
      </c>
      <c r="AC141" s="346"/>
      <c r="AD141" s="215" t="n">
        <f aca="false">SUM(Z141+AB141)</f>
        <v>0</v>
      </c>
      <c r="AE141" s="215" t="n">
        <f aca="false">AD141*12</f>
        <v>0</v>
      </c>
      <c r="AF141" s="215" t="n">
        <f aca="false">SUM(AE141+AA141+AC141)</f>
        <v>1600</v>
      </c>
      <c r="AG141" s="215" t="n">
        <f aca="false">SUM(X141+AF141)</f>
        <v>29375.72</v>
      </c>
      <c r="AH141" s="350"/>
    </row>
    <row r="142" s="95" customFormat="true" ht="73.5" hidden="false" customHeight="true" outlineLevel="0" collapsed="false">
      <c r="A142" s="341" t="n">
        <v>113</v>
      </c>
      <c r="B142" s="209" t="n">
        <f aca="false">B141+1</f>
        <v>24</v>
      </c>
      <c r="C142" s="342" t="s">
        <v>737</v>
      </c>
      <c r="D142" s="209" t="s">
        <v>738</v>
      </c>
      <c r="E142" s="209" t="s">
        <v>728</v>
      </c>
      <c r="F142" s="444" t="s">
        <v>697</v>
      </c>
      <c r="G142" s="444" t="s">
        <v>347</v>
      </c>
      <c r="H142" s="445"/>
      <c r="I142" s="344" t="s">
        <v>421</v>
      </c>
      <c r="J142" s="345" t="n">
        <v>30987</v>
      </c>
      <c r="K142" s="209" t="s">
        <v>438</v>
      </c>
      <c r="L142" s="209" t="n">
        <v>1</v>
      </c>
      <c r="M142" s="346" t="n">
        <v>640.88</v>
      </c>
      <c r="N142" s="346" t="n">
        <v>62.7</v>
      </c>
      <c r="O142" s="346" t="n">
        <v>15.7</v>
      </c>
      <c r="P142" s="346"/>
      <c r="Q142" s="347" t="n">
        <v>0</v>
      </c>
      <c r="R142" s="346"/>
      <c r="S142" s="347" t="n">
        <v>1118</v>
      </c>
      <c r="T142" s="346"/>
      <c r="U142" s="346" t="n">
        <v>1054</v>
      </c>
      <c r="V142" s="346" t="n">
        <f aca="false">SUM(M142+N142+O142+P142+Q142+S142)</f>
        <v>1837.28</v>
      </c>
      <c r="W142" s="346" t="n">
        <f aca="false">V142*12</f>
        <v>22047.36</v>
      </c>
      <c r="X142" s="348" t="n">
        <f aca="false">SUM(W142+R142+T142+U142)</f>
        <v>23101.36</v>
      </c>
      <c r="Y142" s="386"/>
      <c r="Z142" s="349" t="n">
        <v>0</v>
      </c>
      <c r="AA142" s="346"/>
      <c r="AB142" s="347" t="n">
        <v>0</v>
      </c>
      <c r="AC142" s="346" t="n">
        <v>1600</v>
      </c>
      <c r="AD142" s="215" t="n">
        <f aca="false">SUM(Z142+AB142)</f>
        <v>0</v>
      </c>
      <c r="AE142" s="215" t="n">
        <f aca="false">AD142*12</f>
        <v>0</v>
      </c>
      <c r="AF142" s="215" t="n">
        <f aca="false">SUM(AE142+AA142+AC142)</f>
        <v>1600</v>
      </c>
      <c r="AG142" s="215" t="n">
        <f aca="false">SUM(X142+AF142)</f>
        <v>24701.36</v>
      </c>
      <c r="AH142" s="350"/>
    </row>
    <row r="143" s="95" customFormat="true" ht="73.5" hidden="false" customHeight="true" outlineLevel="0" collapsed="false">
      <c r="A143" s="341" t="n">
        <v>114</v>
      </c>
      <c r="B143" s="209" t="n">
        <f aca="false">B142+1</f>
        <v>25</v>
      </c>
      <c r="C143" s="342" t="s">
        <v>739</v>
      </c>
      <c r="D143" s="209" t="s">
        <v>740</v>
      </c>
      <c r="E143" s="209" t="s">
        <v>728</v>
      </c>
      <c r="F143" s="444" t="s">
        <v>697</v>
      </c>
      <c r="G143" s="444" t="s">
        <v>347</v>
      </c>
      <c r="H143" s="445"/>
      <c r="I143" s="344" t="s">
        <v>602</v>
      </c>
      <c r="J143" s="345" t="n">
        <v>32387</v>
      </c>
      <c r="K143" s="209" t="s">
        <v>448</v>
      </c>
      <c r="L143" s="209" t="n">
        <v>1</v>
      </c>
      <c r="M143" s="346" t="n">
        <v>647.14</v>
      </c>
      <c r="N143" s="346" t="n">
        <v>64.52</v>
      </c>
      <c r="O143" s="346" t="n">
        <v>3.1</v>
      </c>
      <c r="P143" s="346" t="n">
        <v>380.48</v>
      </c>
      <c r="Q143" s="347" t="n">
        <v>1118</v>
      </c>
      <c r="R143" s="346"/>
      <c r="S143" s="347" t="n">
        <v>0</v>
      </c>
      <c r="T143" s="346"/>
      <c r="U143" s="346" t="n">
        <v>1054</v>
      </c>
      <c r="V143" s="346" t="n">
        <f aca="false">SUM(M143+N143+O143+P143+Q143+S143)</f>
        <v>2213.24</v>
      </c>
      <c r="W143" s="346" t="n">
        <f aca="false">V143*12</f>
        <v>26558.88</v>
      </c>
      <c r="X143" s="348" t="n">
        <f aca="false">SUM(W143+R143+T143+U143)</f>
        <v>27612.88</v>
      </c>
      <c r="Y143" s="386"/>
      <c r="Z143" s="349" t="n">
        <v>0</v>
      </c>
      <c r="AA143" s="346" t="n">
        <v>1600</v>
      </c>
      <c r="AB143" s="347" t="n">
        <v>0</v>
      </c>
      <c r="AC143" s="346"/>
      <c r="AD143" s="215" t="n">
        <f aca="false">SUM(Z143+AB143)</f>
        <v>0</v>
      </c>
      <c r="AE143" s="215" t="n">
        <f aca="false">AD143*12</f>
        <v>0</v>
      </c>
      <c r="AF143" s="215" t="n">
        <f aca="false">SUM(AE143+AA143+AC143)</f>
        <v>1600</v>
      </c>
      <c r="AG143" s="215" t="n">
        <f aca="false">SUM(X143+AF143)</f>
        <v>29212.88</v>
      </c>
      <c r="AH143" s="350"/>
    </row>
    <row r="144" s="95" customFormat="true" ht="73.5" hidden="false" customHeight="true" outlineLevel="0" collapsed="false">
      <c r="A144" s="341" t="n">
        <v>115</v>
      </c>
      <c r="B144" s="209" t="n">
        <f aca="false">B143+1</f>
        <v>26</v>
      </c>
      <c r="C144" s="342" t="s">
        <v>741</v>
      </c>
      <c r="D144" s="209" t="s">
        <v>742</v>
      </c>
      <c r="E144" s="209" t="s">
        <v>728</v>
      </c>
      <c r="F144" s="444" t="s">
        <v>697</v>
      </c>
      <c r="G144" s="444" t="s">
        <v>347</v>
      </c>
      <c r="H144" s="445"/>
      <c r="I144" s="344" t="s">
        <v>421</v>
      </c>
      <c r="J144" s="345" t="n">
        <v>33069</v>
      </c>
      <c r="K144" s="209" t="s">
        <v>549</v>
      </c>
      <c r="L144" s="209" t="n">
        <v>1</v>
      </c>
      <c r="M144" s="346" t="n">
        <v>630.12</v>
      </c>
      <c r="N144" s="346" t="n">
        <v>61.63</v>
      </c>
      <c r="O144" s="346" t="n">
        <v>3.1</v>
      </c>
      <c r="P144" s="346"/>
      <c r="Q144" s="347" t="n">
        <v>0</v>
      </c>
      <c r="R144" s="346"/>
      <c r="S144" s="347" t="n">
        <v>0</v>
      </c>
      <c r="T144" s="346"/>
      <c r="U144" s="346" t="n">
        <v>1054</v>
      </c>
      <c r="V144" s="346" t="n">
        <f aca="false">SUM(M144+N144+O144+P144+Q144+S144)</f>
        <v>694.85</v>
      </c>
      <c r="W144" s="346" t="n">
        <f aca="false">V144*12</f>
        <v>8338.2</v>
      </c>
      <c r="X144" s="348" t="n">
        <f aca="false">SUM(W144+R144+T144+U144)</f>
        <v>9392.2</v>
      </c>
      <c r="Y144" s="386"/>
      <c r="Z144" s="349" t="n">
        <v>0</v>
      </c>
      <c r="AA144" s="346"/>
      <c r="AB144" s="347" t="n">
        <v>1958</v>
      </c>
      <c r="AC144" s="346" t="n">
        <v>1600</v>
      </c>
      <c r="AD144" s="215" t="n">
        <f aca="false">SUM(Z144+AB144)</f>
        <v>1958</v>
      </c>
      <c r="AE144" s="215" t="n">
        <f aca="false">AD144*12</f>
        <v>23496</v>
      </c>
      <c r="AF144" s="215" t="n">
        <f aca="false">SUM(AE144+AA144+AC144)</f>
        <v>25096</v>
      </c>
      <c r="AG144" s="215" t="n">
        <f aca="false">SUM(X144+AF144)</f>
        <v>34488.2</v>
      </c>
      <c r="AH144" s="350"/>
    </row>
    <row r="145" s="95" customFormat="true" ht="73.5" hidden="false" customHeight="true" outlineLevel="0" collapsed="false">
      <c r="A145" s="341" t="n">
        <v>116</v>
      </c>
      <c r="B145" s="209" t="n">
        <f aca="false">B144+1</f>
        <v>27</v>
      </c>
      <c r="C145" s="342" t="s">
        <v>743</v>
      </c>
      <c r="D145" s="209" t="s">
        <v>744</v>
      </c>
      <c r="E145" s="209" t="s">
        <v>745</v>
      </c>
      <c r="F145" s="444" t="s">
        <v>697</v>
      </c>
      <c r="G145" s="444" t="s">
        <v>347</v>
      </c>
      <c r="H145" s="445"/>
      <c r="I145" s="344" t="s">
        <v>602</v>
      </c>
      <c r="J145" s="345" t="n">
        <v>31017</v>
      </c>
      <c r="K145" s="209" t="s">
        <v>438</v>
      </c>
      <c r="L145" s="209" t="n">
        <v>1</v>
      </c>
      <c r="M145" s="346" t="n">
        <v>655.12</v>
      </c>
      <c r="N145" s="346" t="n">
        <v>64.1</v>
      </c>
      <c r="O145" s="346" t="n">
        <v>15.7</v>
      </c>
      <c r="P145" s="346" t="n">
        <v>285.36</v>
      </c>
      <c r="Q145" s="347" t="n">
        <v>1118</v>
      </c>
      <c r="R145" s="346"/>
      <c r="S145" s="347" t="n">
        <v>0</v>
      </c>
      <c r="T145" s="346"/>
      <c r="U145" s="346" t="n">
        <v>1054</v>
      </c>
      <c r="V145" s="346" t="n">
        <f aca="false">SUM(M145+N145+O145+P145+Q145+S145)</f>
        <v>2138.28</v>
      </c>
      <c r="W145" s="346" t="n">
        <f aca="false">V145*12</f>
        <v>25659.36</v>
      </c>
      <c r="X145" s="348" t="n">
        <f aca="false">SUM(W145+R145+T145+U145)</f>
        <v>26713.36</v>
      </c>
      <c r="Y145" s="386"/>
      <c r="Z145" s="349" t="n">
        <v>0</v>
      </c>
      <c r="AA145" s="346" t="n">
        <v>1600</v>
      </c>
      <c r="AB145" s="347" t="n">
        <v>0</v>
      </c>
      <c r="AC145" s="346"/>
      <c r="AD145" s="215" t="n">
        <f aca="false">SUM(Z145+AB145)</f>
        <v>0</v>
      </c>
      <c r="AE145" s="215" t="n">
        <f aca="false">AD145*12</f>
        <v>0</v>
      </c>
      <c r="AF145" s="215" t="n">
        <f aca="false">SUM(AE145+AA145+AC145)</f>
        <v>1600</v>
      </c>
      <c r="AG145" s="215" t="n">
        <f aca="false">SUM(X145+AF145)</f>
        <v>28313.36</v>
      </c>
      <c r="AH145" s="350"/>
    </row>
    <row r="146" s="95" customFormat="true" ht="73.5" hidden="false" customHeight="true" outlineLevel="0" collapsed="false">
      <c r="A146" s="351" t="n">
        <v>117</v>
      </c>
      <c r="B146" s="209" t="n">
        <f aca="false">B145+1</f>
        <v>28</v>
      </c>
      <c r="C146" s="353" t="s">
        <v>746</v>
      </c>
      <c r="D146" s="352" t="s">
        <v>747</v>
      </c>
      <c r="E146" s="352" t="s">
        <v>447</v>
      </c>
      <c r="F146" s="446" t="s">
        <v>697</v>
      </c>
      <c r="G146" s="446" t="s">
        <v>347</v>
      </c>
      <c r="H146" s="447"/>
      <c r="I146" s="355" t="s">
        <v>602</v>
      </c>
      <c r="J146" s="356" t="n">
        <v>34717</v>
      </c>
      <c r="K146" s="352" t="s">
        <v>480</v>
      </c>
      <c r="L146" s="352" t="n">
        <v>1</v>
      </c>
      <c r="M146" s="357" t="n">
        <v>633.47</v>
      </c>
      <c r="N146" s="357" t="n">
        <v>63.16</v>
      </c>
      <c r="O146" s="357" t="n">
        <v>3.1</v>
      </c>
      <c r="P146" s="357" t="n">
        <v>503.46</v>
      </c>
      <c r="Q146" s="358" t="n">
        <v>1118</v>
      </c>
      <c r="R146" s="357"/>
      <c r="S146" s="358" t="n">
        <v>0</v>
      </c>
      <c r="T146" s="357"/>
      <c r="U146" s="357" t="n">
        <v>1054</v>
      </c>
      <c r="V146" s="357" t="n">
        <f aca="false">SUM(M146+N146+O146+P146+Q146+S146)</f>
        <v>2321.19</v>
      </c>
      <c r="W146" s="357" t="n">
        <f aca="false">V146*12</f>
        <v>27854.28</v>
      </c>
      <c r="X146" s="359" t="n">
        <f aca="false">SUM(W146+R146+T146+U146)</f>
        <v>28908.28</v>
      </c>
      <c r="Y146" s="386"/>
      <c r="Z146" s="412" t="n">
        <v>0</v>
      </c>
      <c r="AA146" s="357" t="n">
        <v>1600</v>
      </c>
      <c r="AB146" s="358" t="n">
        <v>0</v>
      </c>
      <c r="AC146" s="357"/>
      <c r="AD146" s="429" t="n">
        <f aca="false">SUM(Z146+AB146)</f>
        <v>0</v>
      </c>
      <c r="AE146" s="429" t="n">
        <f aca="false">AD146*12</f>
        <v>0</v>
      </c>
      <c r="AF146" s="429" t="n">
        <f aca="false">SUM(AE146+AA146+AC146)</f>
        <v>1600</v>
      </c>
      <c r="AG146" s="429" t="n">
        <f aca="false">SUM(X146+AF146)</f>
        <v>30508.28</v>
      </c>
      <c r="AH146" s="413"/>
    </row>
    <row r="147" s="95" customFormat="true" ht="73.5" hidden="false" customHeight="true" outlineLevel="0" collapsed="false">
      <c r="A147" s="366" t="s">
        <v>71</v>
      </c>
      <c r="B147" s="371"/>
      <c r="C147" s="367"/>
      <c r="D147" s="371"/>
      <c r="E147" s="371"/>
      <c r="F147" s="415"/>
      <c r="G147" s="415"/>
      <c r="H147" s="371"/>
      <c r="I147" s="369"/>
      <c r="J147" s="416"/>
      <c r="K147" s="371"/>
      <c r="L147" s="371"/>
      <c r="M147" s="370" t="n">
        <f aca="false">SUM(M118:M146)</f>
        <v>18077.07</v>
      </c>
      <c r="N147" s="370" t="n">
        <f aca="false">SUM(N118:N146)</f>
        <v>1777.11</v>
      </c>
      <c r="O147" s="370" t="n">
        <f aca="false">SUM(O118:O146)</f>
        <v>442.6</v>
      </c>
      <c r="P147" s="370" t="n">
        <f aca="false">SUM(P118:P146)</f>
        <v>3261.94</v>
      </c>
      <c r="Q147" s="370" t="n">
        <f aca="false">SUM(Q118:Q146)</f>
        <v>11180</v>
      </c>
      <c r="R147" s="370" t="n">
        <f aca="false">SUM(R118:R146)</f>
        <v>0</v>
      </c>
      <c r="S147" s="370" t="n">
        <f aca="false">SUM(S118:S146)</f>
        <v>15874</v>
      </c>
      <c r="T147" s="370" t="n">
        <f aca="false">SUM(T118:T146)</f>
        <v>0</v>
      </c>
      <c r="U147" s="370" t="n">
        <f aca="false">SUM(U118:U146)</f>
        <v>29512</v>
      </c>
      <c r="V147" s="370" t="n">
        <f aca="false">SUM(V118:V146)</f>
        <v>50612.72</v>
      </c>
      <c r="W147" s="370" t="n">
        <f aca="false">SUM(W118:W146)</f>
        <v>607352.64</v>
      </c>
      <c r="X147" s="430" t="n">
        <f aca="false">SUM(X118:X146)</f>
        <v>636864.64</v>
      </c>
      <c r="Y147" s="386"/>
      <c r="Z147" s="432" t="n">
        <f aca="false">SUM(Z118:Z146)</f>
        <v>0</v>
      </c>
      <c r="AA147" s="370" t="n">
        <f aca="false">SUM(AA118:AA146)</f>
        <v>16000</v>
      </c>
      <c r="AB147" s="370" t="n">
        <f aca="false">SUM(AB118:AB146)</f>
        <v>12790</v>
      </c>
      <c r="AC147" s="370" t="n">
        <f aca="false">SUM(AC118:AC146)</f>
        <v>28800</v>
      </c>
      <c r="AD147" s="370" t="n">
        <f aca="false">SUM(AD118:AD146)</f>
        <v>12790</v>
      </c>
      <c r="AE147" s="370" t="n">
        <f aca="false">SUM(AE118:AE146)</f>
        <v>153480</v>
      </c>
      <c r="AF147" s="370" t="n">
        <f aca="false">SUM(AF118:AF146)</f>
        <v>198280</v>
      </c>
      <c r="AG147" s="370" t="n">
        <f aca="false">SUM(AG118:AG146)</f>
        <v>835144.64</v>
      </c>
      <c r="AH147" s="417"/>
    </row>
    <row r="148" s="95" customFormat="true" ht="21.75" hidden="false" customHeight="true" outlineLevel="0" collapsed="false">
      <c r="A148" s="452" t="s">
        <v>16</v>
      </c>
      <c r="B148" s="422"/>
      <c r="C148" s="454"/>
      <c r="D148" s="422"/>
      <c r="E148" s="422"/>
      <c r="F148" s="421"/>
      <c r="G148" s="421"/>
      <c r="H148" s="422"/>
      <c r="I148" s="455"/>
      <c r="J148" s="456"/>
      <c r="K148" s="422"/>
      <c r="L148" s="422"/>
      <c r="M148" s="411"/>
      <c r="N148" s="411"/>
      <c r="O148" s="411"/>
      <c r="P148" s="411"/>
      <c r="Q148" s="411"/>
      <c r="R148" s="411"/>
      <c r="S148" s="411"/>
      <c r="T148" s="411"/>
      <c r="U148" s="411"/>
      <c r="V148" s="411"/>
      <c r="W148" s="411"/>
      <c r="X148" s="411"/>
      <c r="Y148" s="386"/>
      <c r="Z148" s="411"/>
      <c r="AA148" s="411"/>
      <c r="AB148" s="411"/>
      <c r="AC148" s="411"/>
      <c r="AD148" s="411"/>
      <c r="AE148" s="411"/>
      <c r="AF148" s="411"/>
      <c r="AG148" s="411"/>
      <c r="AH148" s="422"/>
    </row>
    <row r="149" s="457" customFormat="true" ht="21.75" hidden="false" customHeight="true" outlineLevel="0" collapsed="false">
      <c r="A149" s="418" t="s">
        <v>748</v>
      </c>
      <c r="B149" s="419"/>
      <c r="C149" s="420"/>
      <c r="D149" s="419"/>
      <c r="E149" s="419"/>
      <c r="F149" s="421"/>
      <c r="G149" s="421"/>
      <c r="H149" s="422"/>
      <c r="I149" s="423"/>
      <c r="J149" s="424"/>
      <c r="K149" s="419"/>
      <c r="L149" s="419"/>
      <c r="M149" s="360"/>
      <c r="N149" s="360"/>
      <c r="O149" s="360"/>
      <c r="P149" s="360"/>
      <c r="Q149" s="425" t="n">
        <v>0</v>
      </c>
      <c r="R149" s="360"/>
      <c r="S149" s="425" t="n">
        <v>0</v>
      </c>
      <c r="T149" s="360"/>
      <c r="U149" s="360"/>
      <c r="V149" s="360"/>
      <c r="W149" s="360"/>
      <c r="X149" s="360"/>
      <c r="Y149" s="386"/>
      <c r="Z149" s="360"/>
      <c r="AA149" s="360"/>
      <c r="AB149" s="425"/>
      <c r="AC149" s="360"/>
      <c r="AD149" s="433"/>
      <c r="AE149" s="433"/>
      <c r="AF149" s="433"/>
      <c r="AG149" s="433"/>
      <c r="AH149" s="419"/>
    </row>
    <row r="150" s="457" customFormat="true" ht="73.5" hidden="false" customHeight="true" outlineLevel="0" collapsed="false">
      <c r="A150" s="328" t="n">
        <v>118</v>
      </c>
      <c r="B150" s="198" t="n">
        <v>1</v>
      </c>
      <c r="C150" s="329" t="s">
        <v>749</v>
      </c>
      <c r="D150" s="198" t="s">
        <v>750</v>
      </c>
      <c r="E150" s="198" t="s">
        <v>619</v>
      </c>
      <c r="F150" s="442" t="s">
        <v>620</v>
      </c>
      <c r="G150" s="442" t="s">
        <v>345</v>
      </c>
      <c r="H150" s="443"/>
      <c r="I150" s="331" t="s">
        <v>421</v>
      </c>
      <c r="J150" s="332" t="n">
        <v>40226</v>
      </c>
      <c r="K150" s="198" t="s">
        <v>621</v>
      </c>
      <c r="L150" s="198" t="n">
        <v>1</v>
      </c>
      <c r="M150" s="333" t="n">
        <v>1388.54</v>
      </c>
      <c r="N150" s="333" t="n">
        <v>135.86</v>
      </c>
      <c r="O150" s="333" t="n">
        <v>33.1</v>
      </c>
      <c r="P150" s="333"/>
      <c r="Q150" s="334" t="n">
        <v>0</v>
      </c>
      <c r="R150" s="333"/>
      <c r="S150" s="334" t="n">
        <v>0</v>
      </c>
      <c r="T150" s="333"/>
      <c r="U150" s="333" t="n">
        <v>1054</v>
      </c>
      <c r="V150" s="333" t="n">
        <f aca="false">SUM(M150+N150+O150+P150+Q150+S150)</f>
        <v>1557.5</v>
      </c>
      <c r="W150" s="333" t="n">
        <f aca="false">V150*12</f>
        <v>18690</v>
      </c>
      <c r="X150" s="335" t="n">
        <f aca="false">SUM(W150+R150+T150+U150)</f>
        <v>19744</v>
      </c>
      <c r="Y150" s="386"/>
      <c r="Z150" s="337" t="n">
        <v>0</v>
      </c>
      <c r="AA150" s="333"/>
      <c r="AB150" s="334" t="n">
        <v>3458</v>
      </c>
      <c r="AC150" s="333" t="n">
        <v>1600</v>
      </c>
      <c r="AD150" s="338" t="n">
        <f aca="false">SUM(Z150+AB150)</f>
        <v>3458</v>
      </c>
      <c r="AE150" s="338" t="n">
        <f aca="false">AD150*12</f>
        <v>41496</v>
      </c>
      <c r="AF150" s="338" t="n">
        <f aca="false">SUM(AE150+AA150+AC150)</f>
        <v>43096</v>
      </c>
      <c r="AG150" s="338" t="n">
        <f aca="false">SUM(X150+AF150)</f>
        <v>62840</v>
      </c>
      <c r="AH150" s="339" t="s">
        <v>751</v>
      </c>
    </row>
    <row r="151" s="457" customFormat="true" ht="73.5" hidden="false" customHeight="true" outlineLevel="0" collapsed="false">
      <c r="A151" s="341" t="n">
        <v>119</v>
      </c>
      <c r="B151" s="209" t="n">
        <v>2</v>
      </c>
      <c r="C151" s="342" t="s">
        <v>752</v>
      </c>
      <c r="D151" s="209" t="s">
        <v>753</v>
      </c>
      <c r="E151" s="209" t="s">
        <v>754</v>
      </c>
      <c r="F151" s="444" t="s">
        <v>620</v>
      </c>
      <c r="G151" s="444" t="s">
        <v>345</v>
      </c>
      <c r="H151" s="445"/>
      <c r="I151" s="344" t="s">
        <v>421</v>
      </c>
      <c r="J151" s="345" t="n">
        <v>40330</v>
      </c>
      <c r="K151" s="209" t="s">
        <v>755</v>
      </c>
      <c r="L151" s="209" t="n">
        <v>1</v>
      </c>
      <c r="M151" s="346" t="n">
        <v>1284.52</v>
      </c>
      <c r="N151" s="346" t="n">
        <v>128.41</v>
      </c>
      <c r="O151" s="346" t="n">
        <v>90</v>
      </c>
      <c r="P151" s="346"/>
      <c r="Q151" s="347" t="n">
        <v>0</v>
      </c>
      <c r="R151" s="346"/>
      <c r="S151" s="347" t="n">
        <v>0</v>
      </c>
      <c r="T151" s="346"/>
      <c r="U151" s="346" t="n">
        <v>1054</v>
      </c>
      <c r="V151" s="346" t="n">
        <f aca="false">SUM(M151+N151+O151+P151+Q151+S151)</f>
        <v>1502.93</v>
      </c>
      <c r="W151" s="346" t="n">
        <f aca="false">V151*12</f>
        <v>18035.16</v>
      </c>
      <c r="X151" s="348" t="n">
        <f aca="false">SUM(W151+R151+T151+U151)</f>
        <v>19089.16</v>
      </c>
      <c r="Y151" s="386"/>
      <c r="Z151" s="349" t="n">
        <v>0</v>
      </c>
      <c r="AA151" s="346"/>
      <c r="AB151" s="347" t="n">
        <v>2458</v>
      </c>
      <c r="AC151" s="346" t="n">
        <v>1600</v>
      </c>
      <c r="AD151" s="215" t="n">
        <f aca="false">SUM(Z151+AB151)</f>
        <v>2458</v>
      </c>
      <c r="AE151" s="215" t="n">
        <f aca="false">AD151*12</f>
        <v>29496</v>
      </c>
      <c r="AF151" s="215" t="n">
        <f aca="false">SUM(AE151+AA151+AC151)</f>
        <v>31096</v>
      </c>
      <c r="AG151" s="215" t="n">
        <f aca="false">SUM(X151+AF151)</f>
        <v>50185.16</v>
      </c>
      <c r="AH151" s="350"/>
    </row>
    <row r="152" s="457" customFormat="true" ht="73.5" hidden="false" customHeight="true" outlineLevel="0" collapsed="false">
      <c r="A152" s="341" t="n">
        <v>120</v>
      </c>
      <c r="B152" s="209" t="n">
        <v>3</v>
      </c>
      <c r="C152" s="342" t="s">
        <v>749</v>
      </c>
      <c r="D152" s="209" t="s">
        <v>750</v>
      </c>
      <c r="E152" s="209" t="s">
        <v>508</v>
      </c>
      <c r="F152" s="444" t="s">
        <v>626</v>
      </c>
      <c r="G152" s="444" t="s">
        <v>345</v>
      </c>
      <c r="H152" s="445"/>
      <c r="I152" s="331" t="s">
        <v>421</v>
      </c>
      <c r="J152" s="345" t="n">
        <v>40238</v>
      </c>
      <c r="K152" s="209" t="s">
        <v>756</v>
      </c>
      <c r="L152" s="209" t="n">
        <v>1</v>
      </c>
      <c r="M152" s="346" t="n">
        <v>1388.54</v>
      </c>
      <c r="N152" s="346" t="n">
        <v>95.39</v>
      </c>
      <c r="O152" s="346" t="n">
        <v>33.1</v>
      </c>
      <c r="P152" s="346"/>
      <c r="Q152" s="347" t="n">
        <v>0</v>
      </c>
      <c r="R152" s="346"/>
      <c r="S152" s="347" t="n">
        <v>1118</v>
      </c>
      <c r="T152" s="346"/>
      <c r="U152" s="346" t="n">
        <v>1054</v>
      </c>
      <c r="V152" s="346" t="n">
        <f aca="false">SUM(M152+N152+O152+P152+Q152+S152)</f>
        <v>2635.03</v>
      </c>
      <c r="W152" s="346" t="n">
        <f aca="false">V152*12</f>
        <v>31620.36</v>
      </c>
      <c r="X152" s="348" t="n">
        <f aca="false">SUM(W152+R152+T152+U152)</f>
        <v>32674.36</v>
      </c>
      <c r="Y152" s="386"/>
      <c r="Z152" s="349" t="n">
        <v>0</v>
      </c>
      <c r="AA152" s="346"/>
      <c r="AB152" s="347" t="n">
        <v>0</v>
      </c>
      <c r="AC152" s="346" t="n">
        <v>1600</v>
      </c>
      <c r="AD152" s="215" t="n">
        <f aca="false">SUM(Z152+AB152)</f>
        <v>0</v>
      </c>
      <c r="AE152" s="215" t="n">
        <f aca="false">AD152*12</f>
        <v>0</v>
      </c>
      <c r="AF152" s="215" t="n">
        <f aca="false">SUM(AE152+AA152+AC152)</f>
        <v>1600</v>
      </c>
      <c r="AG152" s="215" t="n">
        <f aca="false">SUM(X152+AF152)</f>
        <v>34274.36</v>
      </c>
      <c r="AH152" s="350" t="s">
        <v>757</v>
      </c>
    </row>
    <row r="153" s="457" customFormat="true" ht="73.5" hidden="false" customHeight="true" outlineLevel="0" collapsed="false">
      <c r="A153" s="341" t="n">
        <v>121</v>
      </c>
      <c r="B153" s="209" t="n">
        <v>4</v>
      </c>
      <c r="C153" s="342" t="s">
        <v>758</v>
      </c>
      <c r="D153" s="209" t="s">
        <v>759</v>
      </c>
      <c r="E153" s="209" t="s">
        <v>508</v>
      </c>
      <c r="F153" s="444" t="s">
        <v>626</v>
      </c>
      <c r="G153" s="444" t="s">
        <v>345</v>
      </c>
      <c r="H153" s="445"/>
      <c r="I153" s="344" t="s">
        <v>421</v>
      </c>
      <c r="J153" s="345" t="n">
        <v>27851</v>
      </c>
      <c r="K153" s="209" t="s">
        <v>542</v>
      </c>
      <c r="L153" s="209" t="n">
        <v>1</v>
      </c>
      <c r="M153" s="346" t="n">
        <v>783.49</v>
      </c>
      <c r="N153" s="346" t="n">
        <v>76.68</v>
      </c>
      <c r="O153" s="346" t="n">
        <v>34.7</v>
      </c>
      <c r="P153" s="346"/>
      <c r="Q153" s="347" t="n">
        <v>0</v>
      </c>
      <c r="R153" s="346"/>
      <c r="S153" s="347" t="n">
        <v>0</v>
      </c>
      <c r="T153" s="346"/>
      <c r="U153" s="346" t="n">
        <v>1054</v>
      </c>
      <c r="V153" s="346" t="n">
        <f aca="false">SUM(M153+N153+O153+P153+Q153+S153)</f>
        <v>894.87</v>
      </c>
      <c r="W153" s="346" t="n">
        <f aca="false">V153*12</f>
        <v>10738.44</v>
      </c>
      <c r="X153" s="348" t="n">
        <f aca="false">SUM(W153+R153+T153+U153)</f>
        <v>11792.44</v>
      </c>
      <c r="Y153" s="386"/>
      <c r="Z153" s="349" t="n">
        <v>0</v>
      </c>
      <c r="AA153" s="346"/>
      <c r="AB153" s="347" t="n">
        <v>2458</v>
      </c>
      <c r="AC153" s="346" t="n">
        <v>1600</v>
      </c>
      <c r="AD153" s="215" t="n">
        <f aca="false">SUM(Z153+AB153)</f>
        <v>2458</v>
      </c>
      <c r="AE153" s="215" t="n">
        <f aca="false">AD153*12</f>
        <v>29496</v>
      </c>
      <c r="AF153" s="215" t="n">
        <f aca="false">SUM(AE153+AA153+AC153)</f>
        <v>31096</v>
      </c>
      <c r="AG153" s="215" t="n">
        <f aca="false">SUM(X153+AF153)</f>
        <v>42888.44</v>
      </c>
      <c r="AH153" s="350"/>
    </row>
    <row r="154" s="457" customFormat="true" ht="73.5" hidden="false" customHeight="true" outlineLevel="0" collapsed="false">
      <c r="A154" s="341" t="n">
        <v>122</v>
      </c>
      <c r="B154" s="209" t="n">
        <v>5</v>
      </c>
      <c r="C154" s="342" t="s">
        <v>760</v>
      </c>
      <c r="D154" s="209" t="s">
        <v>761</v>
      </c>
      <c r="E154" s="209" t="s">
        <v>508</v>
      </c>
      <c r="F154" s="444" t="s">
        <v>626</v>
      </c>
      <c r="G154" s="444" t="s">
        <v>345</v>
      </c>
      <c r="H154" s="445"/>
      <c r="I154" s="344" t="s">
        <v>421</v>
      </c>
      <c r="J154" s="345" t="n">
        <v>32387</v>
      </c>
      <c r="K154" s="209" t="s">
        <v>448</v>
      </c>
      <c r="L154" s="209" t="n">
        <v>1</v>
      </c>
      <c r="M154" s="346" t="n">
        <v>671.89</v>
      </c>
      <c r="N154" s="346" t="n">
        <v>65.71</v>
      </c>
      <c r="O154" s="346" t="n">
        <v>3.1</v>
      </c>
      <c r="P154" s="346"/>
      <c r="Q154" s="347" t="n">
        <v>0</v>
      </c>
      <c r="R154" s="346"/>
      <c r="S154" s="347" t="n">
        <v>2458</v>
      </c>
      <c r="T154" s="346"/>
      <c r="U154" s="346" t="n">
        <v>1054</v>
      </c>
      <c r="V154" s="346" t="n">
        <f aca="false">SUM(M154+N154+O154+P154+Q154+S154)</f>
        <v>3198.7</v>
      </c>
      <c r="W154" s="346" t="n">
        <f aca="false">V154*12</f>
        <v>38384.4</v>
      </c>
      <c r="X154" s="348" t="n">
        <f aca="false">SUM(W154+R154+T154+U154)</f>
        <v>39438.4</v>
      </c>
      <c r="Y154" s="386"/>
      <c r="Z154" s="349" t="n">
        <v>0</v>
      </c>
      <c r="AA154" s="346"/>
      <c r="AB154" s="347" t="n">
        <v>0</v>
      </c>
      <c r="AC154" s="346" t="n">
        <v>1600</v>
      </c>
      <c r="AD154" s="215" t="n">
        <f aca="false">SUM(Z154+AB154)</f>
        <v>0</v>
      </c>
      <c r="AE154" s="215" t="n">
        <f aca="false">AD154*12</f>
        <v>0</v>
      </c>
      <c r="AF154" s="215" t="n">
        <f aca="false">SUM(AE154+AA154+AC154)</f>
        <v>1600</v>
      </c>
      <c r="AG154" s="215" t="n">
        <f aca="false">SUM(X154+AF154)</f>
        <v>41038.4</v>
      </c>
      <c r="AH154" s="350"/>
    </row>
    <row r="155" s="457" customFormat="true" ht="73.5" hidden="false" customHeight="true" outlineLevel="0" collapsed="false">
      <c r="A155" s="341" t="n">
        <v>123</v>
      </c>
      <c r="B155" s="209" t="n">
        <v>6</v>
      </c>
      <c r="C155" s="342" t="s">
        <v>762</v>
      </c>
      <c r="D155" s="209" t="s">
        <v>763</v>
      </c>
      <c r="E155" s="209" t="s">
        <v>508</v>
      </c>
      <c r="F155" s="444" t="s">
        <v>626</v>
      </c>
      <c r="G155" s="444" t="s">
        <v>345</v>
      </c>
      <c r="H155" s="445"/>
      <c r="I155" s="344" t="s">
        <v>421</v>
      </c>
      <c r="J155" s="345" t="n">
        <v>29526</v>
      </c>
      <c r="K155" s="209" t="s">
        <v>474</v>
      </c>
      <c r="L155" s="209" t="n">
        <v>1</v>
      </c>
      <c r="M155" s="346" t="n">
        <v>642.21</v>
      </c>
      <c r="N155" s="346" t="n">
        <v>62.86</v>
      </c>
      <c r="O155" s="346" t="n">
        <v>26.7</v>
      </c>
      <c r="P155" s="346"/>
      <c r="Q155" s="347" t="n">
        <v>0</v>
      </c>
      <c r="R155" s="346"/>
      <c r="S155" s="347" t="n">
        <v>0</v>
      </c>
      <c r="T155" s="346"/>
      <c r="U155" s="346" t="n">
        <v>1054</v>
      </c>
      <c r="V155" s="346" t="n">
        <f aca="false">SUM(M155+N155+O155+P155+Q155+S155)</f>
        <v>731.77</v>
      </c>
      <c r="W155" s="346" t="n">
        <f aca="false">V155*12</f>
        <v>8781.24</v>
      </c>
      <c r="X155" s="348" t="n">
        <f aca="false">SUM(W155+R155+T155+U155)</f>
        <v>9835.24</v>
      </c>
      <c r="Y155" s="386"/>
      <c r="Z155" s="349" t="n">
        <v>0</v>
      </c>
      <c r="AA155" s="346"/>
      <c r="AB155" s="347" t="n">
        <v>2458</v>
      </c>
      <c r="AC155" s="346" t="n">
        <v>1600</v>
      </c>
      <c r="AD155" s="215" t="n">
        <f aca="false">SUM(Z155+AB155)</f>
        <v>2458</v>
      </c>
      <c r="AE155" s="215" t="n">
        <f aca="false">AD155*12</f>
        <v>29496</v>
      </c>
      <c r="AF155" s="215" t="n">
        <f aca="false">SUM(AE155+AA155+AC155)</f>
        <v>31096</v>
      </c>
      <c r="AG155" s="215" t="n">
        <f aca="false">SUM(X155+AF155)</f>
        <v>40931.24</v>
      </c>
      <c r="AH155" s="350"/>
    </row>
    <row r="156" s="457" customFormat="true" ht="73.5" hidden="false" customHeight="true" outlineLevel="0" collapsed="false">
      <c r="A156" s="341" t="n">
        <v>124</v>
      </c>
      <c r="B156" s="209" t="n">
        <v>7</v>
      </c>
      <c r="C156" s="342" t="s">
        <v>764</v>
      </c>
      <c r="D156" s="209" t="s">
        <v>765</v>
      </c>
      <c r="E156" s="209" t="s">
        <v>522</v>
      </c>
      <c r="F156" s="444" t="s">
        <v>601</v>
      </c>
      <c r="G156" s="444" t="s">
        <v>347</v>
      </c>
      <c r="H156" s="445"/>
      <c r="I156" s="344" t="s">
        <v>421</v>
      </c>
      <c r="J156" s="345" t="n">
        <v>39264</v>
      </c>
      <c r="K156" s="209" t="s">
        <v>435</v>
      </c>
      <c r="L156" s="209" t="n">
        <v>1</v>
      </c>
      <c r="M156" s="346" t="n">
        <v>668.83</v>
      </c>
      <c r="N156" s="346" t="n">
        <v>65.44</v>
      </c>
      <c r="O156" s="346" t="n">
        <v>20.7</v>
      </c>
      <c r="P156" s="346"/>
      <c r="Q156" s="347" t="n">
        <v>0</v>
      </c>
      <c r="R156" s="346"/>
      <c r="S156" s="347" t="n">
        <v>1118</v>
      </c>
      <c r="T156" s="346"/>
      <c r="U156" s="346" t="n">
        <v>1054</v>
      </c>
      <c r="V156" s="346" t="n">
        <f aca="false">SUM(M156+N156+O156+P156+Q156+S156)</f>
        <v>1872.97</v>
      </c>
      <c r="W156" s="346" t="n">
        <f aca="false">V156*12</f>
        <v>22475.64</v>
      </c>
      <c r="X156" s="348" t="n">
        <f aca="false">SUM(W156+R156+T156+U156)</f>
        <v>23529.64</v>
      </c>
      <c r="Y156" s="386"/>
      <c r="Z156" s="349" t="n">
        <v>0</v>
      </c>
      <c r="AA156" s="346"/>
      <c r="AB156" s="347" t="n">
        <v>0</v>
      </c>
      <c r="AC156" s="346" t="n">
        <v>1600</v>
      </c>
      <c r="AD156" s="215" t="n">
        <f aca="false">SUM(Z156+AB156)</f>
        <v>0</v>
      </c>
      <c r="AE156" s="215" t="n">
        <f aca="false">AD156*12</f>
        <v>0</v>
      </c>
      <c r="AF156" s="215" t="n">
        <f aca="false">SUM(AE156+AA156+AC156)</f>
        <v>1600</v>
      </c>
      <c r="AG156" s="215" t="n">
        <f aca="false">SUM(X156+AF156)</f>
        <v>25129.64</v>
      </c>
      <c r="AH156" s="350"/>
    </row>
    <row r="157" s="457" customFormat="true" ht="73.5" hidden="false" customHeight="true" outlineLevel="0" collapsed="false">
      <c r="A157" s="341" t="n">
        <v>125</v>
      </c>
      <c r="B157" s="209" t="n">
        <v>8</v>
      </c>
      <c r="C157" s="342" t="s">
        <v>766</v>
      </c>
      <c r="D157" s="209" t="s">
        <v>767</v>
      </c>
      <c r="E157" s="209" t="s">
        <v>522</v>
      </c>
      <c r="F157" s="444" t="s">
        <v>601</v>
      </c>
      <c r="G157" s="444" t="s">
        <v>347</v>
      </c>
      <c r="H157" s="445"/>
      <c r="I157" s="344" t="s">
        <v>421</v>
      </c>
      <c r="J157" s="345" t="n">
        <v>30286</v>
      </c>
      <c r="K157" s="209" t="s">
        <v>435</v>
      </c>
      <c r="L157" s="209" t="n">
        <v>1</v>
      </c>
      <c r="M157" s="346" t="n">
        <v>684.38</v>
      </c>
      <c r="N157" s="346" t="n">
        <v>66.96</v>
      </c>
      <c r="O157" s="346" t="n">
        <v>20.7</v>
      </c>
      <c r="P157" s="346"/>
      <c r="Q157" s="347" t="n">
        <v>0</v>
      </c>
      <c r="R157" s="346"/>
      <c r="S157" s="347" t="n">
        <v>0</v>
      </c>
      <c r="T157" s="346"/>
      <c r="U157" s="346" t="n">
        <v>1054</v>
      </c>
      <c r="V157" s="346" t="n">
        <f aca="false">SUM(M157+N157+O157+P157+Q157+S157)</f>
        <v>772.04</v>
      </c>
      <c r="W157" s="346" t="n">
        <f aca="false">V157*12</f>
        <v>9264.48</v>
      </c>
      <c r="X157" s="348" t="n">
        <f aca="false">SUM(W157+R157+T157+U157)</f>
        <v>10318.48</v>
      </c>
      <c r="Y157" s="386"/>
      <c r="Z157" s="349" t="n">
        <v>0</v>
      </c>
      <c r="AA157" s="346"/>
      <c r="AB157" s="347" t="n">
        <v>1118</v>
      </c>
      <c r="AC157" s="346" t="n">
        <v>1600</v>
      </c>
      <c r="AD157" s="215" t="n">
        <f aca="false">SUM(Z157+AB157)</f>
        <v>1118</v>
      </c>
      <c r="AE157" s="215" t="n">
        <f aca="false">AD157*12</f>
        <v>13416</v>
      </c>
      <c r="AF157" s="215" t="n">
        <f aca="false">SUM(AE157+AA157+AC157)</f>
        <v>15016</v>
      </c>
      <c r="AG157" s="215" t="n">
        <f aca="false">SUM(X157+AF157)</f>
        <v>25334.48</v>
      </c>
      <c r="AH157" s="350"/>
    </row>
    <row r="158" s="457" customFormat="true" ht="73.5" hidden="false" customHeight="true" outlineLevel="0" collapsed="false">
      <c r="A158" s="341" t="n">
        <v>126</v>
      </c>
      <c r="B158" s="209" t="n">
        <v>9</v>
      </c>
      <c r="C158" s="342" t="s">
        <v>768</v>
      </c>
      <c r="D158" s="209" t="s">
        <v>769</v>
      </c>
      <c r="E158" s="209" t="s">
        <v>522</v>
      </c>
      <c r="F158" s="444" t="s">
        <v>601</v>
      </c>
      <c r="G158" s="444" t="s">
        <v>347</v>
      </c>
      <c r="H158" s="445"/>
      <c r="I158" s="344" t="s">
        <v>421</v>
      </c>
      <c r="J158" s="345" t="n">
        <v>29556</v>
      </c>
      <c r="K158" s="209" t="s">
        <v>438</v>
      </c>
      <c r="L158" s="209" t="n">
        <v>1</v>
      </c>
      <c r="M158" s="346" t="n">
        <v>593.01</v>
      </c>
      <c r="N158" s="346" t="n">
        <v>58.65</v>
      </c>
      <c r="O158" s="346" t="n">
        <v>15.7</v>
      </c>
      <c r="P158" s="346"/>
      <c r="Q158" s="347" t="n">
        <v>0</v>
      </c>
      <c r="R158" s="346"/>
      <c r="S158" s="347" t="n">
        <v>1118</v>
      </c>
      <c r="T158" s="346"/>
      <c r="U158" s="346" t="n">
        <v>1054</v>
      </c>
      <c r="V158" s="346" t="n">
        <f aca="false">SUM(M158+N158+O158+P158+Q158+S158)</f>
        <v>1785.36</v>
      </c>
      <c r="W158" s="346" t="n">
        <f aca="false">V158*12</f>
        <v>21424.32</v>
      </c>
      <c r="X158" s="348" t="n">
        <f aca="false">SUM(W158+R158+T158+U158)</f>
        <v>22478.32</v>
      </c>
      <c r="Y158" s="386"/>
      <c r="Z158" s="349" t="n">
        <v>0</v>
      </c>
      <c r="AA158" s="346"/>
      <c r="AB158" s="347" t="n">
        <v>0</v>
      </c>
      <c r="AC158" s="346" t="n">
        <v>1600</v>
      </c>
      <c r="AD158" s="215" t="n">
        <f aca="false">SUM(Z158+AB158)</f>
        <v>0</v>
      </c>
      <c r="AE158" s="215" t="n">
        <f aca="false">AD158*12</f>
        <v>0</v>
      </c>
      <c r="AF158" s="215" t="n">
        <f aca="false">SUM(AE158+AA158+AC158)</f>
        <v>1600</v>
      </c>
      <c r="AG158" s="215" t="n">
        <f aca="false">SUM(X158+AF158)</f>
        <v>24078.32</v>
      </c>
      <c r="AH158" s="350"/>
    </row>
    <row r="159" s="457" customFormat="true" ht="73.5" hidden="false" customHeight="true" outlineLevel="0" collapsed="false">
      <c r="A159" s="341" t="n">
        <v>127</v>
      </c>
      <c r="B159" s="209" t="n">
        <v>10</v>
      </c>
      <c r="C159" s="342" t="s">
        <v>770</v>
      </c>
      <c r="D159" s="209" t="s">
        <v>771</v>
      </c>
      <c r="E159" s="209" t="s">
        <v>522</v>
      </c>
      <c r="F159" s="444" t="s">
        <v>601</v>
      </c>
      <c r="G159" s="444" t="s">
        <v>347</v>
      </c>
      <c r="H159" s="445"/>
      <c r="I159" s="344" t="s">
        <v>421</v>
      </c>
      <c r="J159" s="345" t="n">
        <v>30317</v>
      </c>
      <c r="K159" s="209" t="s">
        <v>438</v>
      </c>
      <c r="L159" s="209" t="n">
        <v>1</v>
      </c>
      <c r="M159" s="346" t="n">
        <v>594.33</v>
      </c>
      <c r="N159" s="346" t="n">
        <v>58.66</v>
      </c>
      <c r="O159" s="346" t="n">
        <v>15.7</v>
      </c>
      <c r="P159" s="346"/>
      <c r="Q159" s="347" t="n">
        <v>0</v>
      </c>
      <c r="R159" s="346"/>
      <c r="S159" s="347" t="n">
        <v>1118</v>
      </c>
      <c r="T159" s="346"/>
      <c r="U159" s="346" t="n">
        <v>1054</v>
      </c>
      <c r="V159" s="346" t="n">
        <f aca="false">SUM(M159+N159+O159+P159+Q159+S159)</f>
        <v>1786.69</v>
      </c>
      <c r="W159" s="346" t="n">
        <f aca="false">V159*12</f>
        <v>21440.28</v>
      </c>
      <c r="X159" s="348" t="n">
        <f aca="false">SUM(W159+R159+T159+U159)</f>
        <v>22494.28</v>
      </c>
      <c r="Y159" s="386"/>
      <c r="Z159" s="349" t="n">
        <v>0</v>
      </c>
      <c r="AA159" s="346"/>
      <c r="AB159" s="347" t="n">
        <v>0</v>
      </c>
      <c r="AC159" s="346" t="n">
        <v>1600</v>
      </c>
      <c r="AD159" s="215" t="n">
        <f aca="false">SUM(Z159+AB159)</f>
        <v>0</v>
      </c>
      <c r="AE159" s="215" t="n">
        <f aca="false">AD159*12</f>
        <v>0</v>
      </c>
      <c r="AF159" s="215" t="n">
        <f aca="false">SUM(AE159+AA159+AC159)</f>
        <v>1600</v>
      </c>
      <c r="AG159" s="215" t="n">
        <f aca="false">SUM(X159+AF159)</f>
        <v>24094.28</v>
      </c>
      <c r="AH159" s="350"/>
    </row>
    <row r="160" s="457" customFormat="true" ht="73.5" hidden="false" customHeight="true" outlineLevel="0" collapsed="false">
      <c r="A160" s="341" t="n">
        <v>128</v>
      </c>
      <c r="B160" s="209" t="n">
        <v>11</v>
      </c>
      <c r="C160" s="342" t="s">
        <v>772</v>
      </c>
      <c r="D160" s="209" t="s">
        <v>773</v>
      </c>
      <c r="E160" s="209" t="s">
        <v>522</v>
      </c>
      <c r="F160" s="444" t="s">
        <v>601</v>
      </c>
      <c r="G160" s="444" t="s">
        <v>347</v>
      </c>
      <c r="H160" s="445"/>
      <c r="I160" s="344" t="s">
        <v>421</v>
      </c>
      <c r="J160" s="345" t="n">
        <v>29906</v>
      </c>
      <c r="K160" s="209" t="s">
        <v>435</v>
      </c>
      <c r="L160" s="209" t="n">
        <v>1</v>
      </c>
      <c r="M160" s="346" t="n">
        <v>599.21</v>
      </c>
      <c r="N160" s="346" t="n">
        <v>58.71</v>
      </c>
      <c r="O160" s="346" t="n">
        <v>20.7</v>
      </c>
      <c r="P160" s="346"/>
      <c r="Q160" s="347" t="n">
        <v>0</v>
      </c>
      <c r="R160" s="346"/>
      <c r="S160" s="347" t="n">
        <v>1118</v>
      </c>
      <c r="T160" s="346"/>
      <c r="U160" s="346" t="n">
        <v>1054</v>
      </c>
      <c r="V160" s="346" t="n">
        <f aca="false">SUM(M160+N160+O160+P160+Q160+S160)</f>
        <v>1796.62</v>
      </c>
      <c r="W160" s="346" t="n">
        <f aca="false">V160*12</f>
        <v>21559.44</v>
      </c>
      <c r="X160" s="348" t="n">
        <f aca="false">SUM(W160+R160+T160+U160)</f>
        <v>22613.44</v>
      </c>
      <c r="Y160" s="386"/>
      <c r="Z160" s="349" t="n">
        <v>0</v>
      </c>
      <c r="AA160" s="346"/>
      <c r="AB160" s="347" t="n">
        <v>0</v>
      </c>
      <c r="AC160" s="346" t="n">
        <v>1600</v>
      </c>
      <c r="AD160" s="215" t="n">
        <f aca="false">SUM(Z160+AB160)</f>
        <v>0</v>
      </c>
      <c r="AE160" s="215" t="n">
        <f aca="false">AD160*12</f>
        <v>0</v>
      </c>
      <c r="AF160" s="215" t="n">
        <f aca="false">SUM(AE160+AA160+AC160)</f>
        <v>1600</v>
      </c>
      <c r="AG160" s="215" t="n">
        <f aca="false">SUM(X160+AF160)</f>
        <v>24213.44</v>
      </c>
      <c r="AH160" s="350"/>
    </row>
    <row r="161" s="457" customFormat="true" ht="73.5" hidden="false" customHeight="true" outlineLevel="0" collapsed="false">
      <c r="A161" s="341" t="n">
        <v>129</v>
      </c>
      <c r="B161" s="209" t="n">
        <v>12</v>
      </c>
      <c r="C161" s="342" t="s">
        <v>774</v>
      </c>
      <c r="D161" s="209" t="s">
        <v>775</v>
      </c>
      <c r="E161" s="209" t="s">
        <v>522</v>
      </c>
      <c r="F161" s="444" t="s">
        <v>601</v>
      </c>
      <c r="G161" s="444" t="s">
        <v>347</v>
      </c>
      <c r="H161" s="445"/>
      <c r="I161" s="344" t="s">
        <v>421</v>
      </c>
      <c r="J161" s="345" t="n">
        <v>29845</v>
      </c>
      <c r="K161" s="209" t="s">
        <v>435</v>
      </c>
      <c r="L161" s="209" t="n">
        <v>1</v>
      </c>
      <c r="M161" s="346" t="n">
        <v>593.84</v>
      </c>
      <c r="N161" s="346" t="n">
        <v>58.66</v>
      </c>
      <c r="O161" s="346" t="n">
        <v>20.7</v>
      </c>
      <c r="P161" s="346"/>
      <c r="Q161" s="347" t="n">
        <v>0</v>
      </c>
      <c r="R161" s="346"/>
      <c r="S161" s="347" t="n">
        <v>1118</v>
      </c>
      <c r="T161" s="346"/>
      <c r="U161" s="346" t="n">
        <v>1054</v>
      </c>
      <c r="V161" s="346" t="n">
        <f aca="false">SUM(M161+N161+O161+P161+Q161+S161)</f>
        <v>1791.2</v>
      </c>
      <c r="W161" s="346" t="n">
        <f aca="false">V161*12</f>
        <v>21494.4</v>
      </c>
      <c r="X161" s="348" t="n">
        <f aca="false">SUM(W161+R161+T161+U161)</f>
        <v>22548.4</v>
      </c>
      <c r="Y161" s="386"/>
      <c r="Z161" s="349" t="n">
        <v>0</v>
      </c>
      <c r="AA161" s="346"/>
      <c r="AB161" s="347" t="n">
        <v>0</v>
      </c>
      <c r="AC161" s="346" t="n">
        <v>1600</v>
      </c>
      <c r="AD161" s="215" t="n">
        <f aca="false">SUM(Z161+AB161)</f>
        <v>0</v>
      </c>
      <c r="AE161" s="215" t="n">
        <f aca="false">AD161*12</f>
        <v>0</v>
      </c>
      <c r="AF161" s="215" t="n">
        <f aca="false">SUM(AE161+AA161+AC161)</f>
        <v>1600</v>
      </c>
      <c r="AG161" s="215" t="n">
        <f aca="false">SUM(X161+AF161)</f>
        <v>24148.4</v>
      </c>
      <c r="AH161" s="350"/>
    </row>
    <row r="162" s="457" customFormat="true" ht="73.5" hidden="false" customHeight="true" outlineLevel="0" collapsed="false">
      <c r="A162" s="341" t="n">
        <v>130</v>
      </c>
      <c r="B162" s="209" t="n">
        <v>13</v>
      </c>
      <c r="C162" s="342" t="s">
        <v>776</v>
      </c>
      <c r="D162" s="209" t="s">
        <v>777</v>
      </c>
      <c r="E162" s="209" t="s">
        <v>443</v>
      </c>
      <c r="F162" s="444" t="s">
        <v>601</v>
      </c>
      <c r="G162" s="444" t="s">
        <v>347</v>
      </c>
      <c r="H162" s="445"/>
      <c r="I162" s="344" t="s">
        <v>602</v>
      </c>
      <c r="J162" s="345" t="n">
        <v>30286</v>
      </c>
      <c r="K162" s="209" t="s">
        <v>438</v>
      </c>
      <c r="L162" s="209" t="n">
        <v>1</v>
      </c>
      <c r="M162" s="346" t="n">
        <v>596.01</v>
      </c>
      <c r="N162" s="346" t="n">
        <v>58.68</v>
      </c>
      <c r="O162" s="346" t="n">
        <v>15.7</v>
      </c>
      <c r="P162" s="346"/>
      <c r="Q162" s="347" t="n">
        <v>0</v>
      </c>
      <c r="R162" s="346"/>
      <c r="S162" s="347" t="n">
        <v>1118</v>
      </c>
      <c r="T162" s="346"/>
      <c r="U162" s="346" t="n">
        <v>1054</v>
      </c>
      <c r="V162" s="346" t="n">
        <f aca="false">SUM(M162+N162+O162+P162+Q162+S162)</f>
        <v>1788.39</v>
      </c>
      <c r="W162" s="346" t="n">
        <f aca="false">V162*12</f>
        <v>21460.68</v>
      </c>
      <c r="X162" s="348" t="n">
        <f aca="false">SUM(W162+R162+T162+U162)</f>
        <v>22514.68</v>
      </c>
      <c r="Y162" s="386"/>
      <c r="Z162" s="349" t="n">
        <v>0</v>
      </c>
      <c r="AA162" s="346"/>
      <c r="AB162" s="347" t="n">
        <v>0</v>
      </c>
      <c r="AC162" s="346" t="n">
        <v>1600</v>
      </c>
      <c r="AD162" s="215" t="n">
        <f aca="false">SUM(Z162+AB162)</f>
        <v>0</v>
      </c>
      <c r="AE162" s="215" t="n">
        <f aca="false">AD162*12</f>
        <v>0</v>
      </c>
      <c r="AF162" s="215" t="n">
        <f aca="false">SUM(AE162+AA162+AC162)</f>
        <v>1600</v>
      </c>
      <c r="AG162" s="215" t="n">
        <f aca="false">SUM(X162+AF162)</f>
        <v>24114.68</v>
      </c>
      <c r="AH162" s="350"/>
    </row>
    <row r="163" s="457" customFormat="true" ht="73.5" hidden="false" customHeight="true" outlineLevel="0" collapsed="false">
      <c r="A163" s="341" t="n">
        <v>131</v>
      </c>
      <c r="B163" s="209" t="n">
        <v>14</v>
      </c>
      <c r="C163" s="342" t="s">
        <v>778</v>
      </c>
      <c r="D163" s="209" t="s">
        <v>779</v>
      </c>
      <c r="E163" s="209" t="s">
        <v>443</v>
      </c>
      <c r="F163" s="444" t="s">
        <v>601</v>
      </c>
      <c r="G163" s="444" t="s">
        <v>347</v>
      </c>
      <c r="H163" s="445"/>
      <c r="I163" s="344" t="s">
        <v>421</v>
      </c>
      <c r="J163" s="345" t="n">
        <v>31017</v>
      </c>
      <c r="K163" s="209" t="s">
        <v>438</v>
      </c>
      <c r="L163" s="209" t="n">
        <v>1</v>
      </c>
      <c r="M163" s="346" t="n">
        <v>634.87</v>
      </c>
      <c r="N163" s="346" t="n">
        <v>62.12</v>
      </c>
      <c r="O163" s="346" t="n">
        <v>15.7</v>
      </c>
      <c r="P163" s="346"/>
      <c r="Q163" s="347" t="n">
        <v>0</v>
      </c>
      <c r="R163" s="346"/>
      <c r="S163" s="347" t="n">
        <v>1118</v>
      </c>
      <c r="T163" s="346"/>
      <c r="U163" s="346" t="n">
        <v>1054</v>
      </c>
      <c r="V163" s="346" t="n">
        <f aca="false">SUM(M163+N163+O163+P163+Q163+S163)</f>
        <v>1830.69</v>
      </c>
      <c r="W163" s="346" t="n">
        <f aca="false">V163*12</f>
        <v>21968.28</v>
      </c>
      <c r="X163" s="348" t="n">
        <f aca="false">SUM(W163+R163+T163+U163)</f>
        <v>23022.28</v>
      </c>
      <c r="Y163" s="386"/>
      <c r="Z163" s="349" t="n">
        <v>0</v>
      </c>
      <c r="AA163" s="346"/>
      <c r="AB163" s="347" t="n">
        <v>0</v>
      </c>
      <c r="AC163" s="346" t="n">
        <v>1600</v>
      </c>
      <c r="AD163" s="215" t="n">
        <f aca="false">SUM(Z163+AB163)</f>
        <v>0</v>
      </c>
      <c r="AE163" s="215" t="n">
        <f aca="false">AD163*12</f>
        <v>0</v>
      </c>
      <c r="AF163" s="215" t="n">
        <f aca="false">SUM(AE163+AA163+AC163)</f>
        <v>1600</v>
      </c>
      <c r="AG163" s="215" t="n">
        <f aca="false">SUM(X163+AF163)</f>
        <v>24622.28</v>
      </c>
      <c r="AH163" s="350"/>
    </row>
    <row r="164" s="457" customFormat="true" ht="73.5" hidden="false" customHeight="true" outlineLevel="0" collapsed="false">
      <c r="A164" s="341" t="n">
        <v>132</v>
      </c>
      <c r="B164" s="209" t="n">
        <v>15</v>
      </c>
      <c r="C164" s="342" t="s">
        <v>780</v>
      </c>
      <c r="D164" s="209" t="s">
        <v>781</v>
      </c>
      <c r="E164" s="209" t="s">
        <v>443</v>
      </c>
      <c r="F164" s="444" t="s">
        <v>601</v>
      </c>
      <c r="G164" s="444" t="s">
        <v>347</v>
      </c>
      <c r="H164" s="445"/>
      <c r="I164" s="344" t="s">
        <v>421</v>
      </c>
      <c r="J164" s="345" t="n">
        <v>37064</v>
      </c>
      <c r="K164" s="209" t="s">
        <v>444</v>
      </c>
      <c r="L164" s="209" t="n">
        <v>1</v>
      </c>
      <c r="M164" s="346" t="n">
        <v>576.11</v>
      </c>
      <c r="N164" s="346" t="n">
        <v>58.5</v>
      </c>
      <c r="O164" s="346" t="n">
        <v>5.7</v>
      </c>
      <c r="P164" s="346"/>
      <c r="Q164" s="347" t="n">
        <v>0</v>
      </c>
      <c r="R164" s="346"/>
      <c r="S164" s="347" t="n">
        <v>1118</v>
      </c>
      <c r="T164" s="346"/>
      <c r="U164" s="346" t="n">
        <v>1054</v>
      </c>
      <c r="V164" s="346" t="n">
        <f aca="false">SUM(M164+N164+O164+P164+Q164+S164)</f>
        <v>1758.31</v>
      </c>
      <c r="W164" s="346" t="n">
        <f aca="false">V164*12</f>
        <v>21099.72</v>
      </c>
      <c r="X164" s="348" t="n">
        <f aca="false">SUM(W164+R164+T164+U164)</f>
        <v>22153.72</v>
      </c>
      <c r="Y164" s="386"/>
      <c r="Z164" s="349" t="n">
        <v>0</v>
      </c>
      <c r="AA164" s="346"/>
      <c r="AB164" s="347" t="n">
        <v>0</v>
      </c>
      <c r="AC164" s="346" t="n">
        <v>1600</v>
      </c>
      <c r="AD164" s="215" t="n">
        <f aca="false">SUM(Z164+AB164)</f>
        <v>0</v>
      </c>
      <c r="AE164" s="215" t="n">
        <f aca="false">AD164*12</f>
        <v>0</v>
      </c>
      <c r="AF164" s="215" t="n">
        <f aca="false">SUM(AE164+AA164+AC164)</f>
        <v>1600</v>
      </c>
      <c r="AG164" s="215" t="n">
        <f aca="false">SUM(X164+AF164)</f>
        <v>23753.72</v>
      </c>
      <c r="AH164" s="350"/>
    </row>
    <row r="165" s="457" customFormat="true" ht="73.5" hidden="false" customHeight="true" outlineLevel="0" collapsed="false">
      <c r="A165" s="351" t="n">
        <v>133</v>
      </c>
      <c r="B165" s="352" t="n">
        <v>16</v>
      </c>
      <c r="C165" s="353" t="s">
        <v>782</v>
      </c>
      <c r="D165" s="352" t="s">
        <v>783</v>
      </c>
      <c r="E165" s="352" t="s">
        <v>443</v>
      </c>
      <c r="F165" s="446" t="s">
        <v>601</v>
      </c>
      <c r="G165" s="446" t="s">
        <v>347</v>
      </c>
      <c r="H165" s="447"/>
      <c r="I165" s="355" t="s">
        <v>421</v>
      </c>
      <c r="J165" s="356" t="n">
        <v>30956</v>
      </c>
      <c r="K165" s="352" t="s">
        <v>444</v>
      </c>
      <c r="L165" s="352" t="n">
        <v>1</v>
      </c>
      <c r="M165" s="357" t="n">
        <v>646.33</v>
      </c>
      <c r="N165" s="357" t="n">
        <v>63.21</v>
      </c>
      <c r="O165" s="357" t="n">
        <v>5.7</v>
      </c>
      <c r="P165" s="357"/>
      <c r="Q165" s="358" t="n">
        <v>0</v>
      </c>
      <c r="R165" s="357"/>
      <c r="S165" s="358" t="n">
        <v>1118</v>
      </c>
      <c r="T165" s="357"/>
      <c r="U165" s="357" t="n">
        <v>1054</v>
      </c>
      <c r="V165" s="357" t="n">
        <f aca="false">SUM(M165+N165+O165+P165+Q165+S165)</f>
        <v>1833.24</v>
      </c>
      <c r="W165" s="357" t="n">
        <f aca="false">V165*12</f>
        <v>21998.88</v>
      </c>
      <c r="X165" s="359" t="n">
        <f aca="false">SUM(W165+R165+T165+U165)</f>
        <v>23052.88</v>
      </c>
      <c r="Y165" s="386"/>
      <c r="Z165" s="412" t="n">
        <v>0</v>
      </c>
      <c r="AA165" s="357"/>
      <c r="AB165" s="358" t="n">
        <v>0</v>
      </c>
      <c r="AC165" s="357" t="n">
        <v>1600</v>
      </c>
      <c r="AD165" s="429" t="n">
        <f aca="false">SUM(Z165+AB165)</f>
        <v>0</v>
      </c>
      <c r="AE165" s="429" t="n">
        <f aca="false">AD165*12</f>
        <v>0</v>
      </c>
      <c r="AF165" s="429" t="n">
        <f aca="false">SUM(AE165+AA165+AC165)</f>
        <v>1600</v>
      </c>
      <c r="AG165" s="429" t="n">
        <f aca="false">SUM(X165+AF165)</f>
        <v>24652.88</v>
      </c>
      <c r="AH165" s="413"/>
    </row>
    <row r="166" s="457" customFormat="true" ht="54.75" hidden="false" customHeight="true" outlineLevel="0" collapsed="false">
      <c r="A166" s="448" t="s">
        <v>71</v>
      </c>
      <c r="B166" s="394"/>
      <c r="C166" s="395"/>
      <c r="D166" s="394"/>
      <c r="E166" s="394"/>
      <c r="F166" s="396"/>
      <c r="G166" s="396"/>
      <c r="H166" s="394"/>
      <c r="I166" s="397"/>
      <c r="J166" s="398"/>
      <c r="K166" s="394"/>
      <c r="L166" s="394"/>
      <c r="M166" s="399" t="n">
        <f aca="false">SUM(M150:M165)</f>
        <v>12346.11</v>
      </c>
      <c r="N166" s="399" t="n">
        <f aca="false">SUM(N150:N165)</f>
        <v>1174.5</v>
      </c>
      <c r="O166" s="399" t="n">
        <f aca="false">SUM(O150:O165)</f>
        <v>377.7</v>
      </c>
      <c r="P166" s="399" t="n">
        <f aca="false">SUM(P150:P165)</f>
        <v>0</v>
      </c>
      <c r="Q166" s="399" t="n">
        <f aca="false">SUM(Q150:Q165)</f>
        <v>0</v>
      </c>
      <c r="R166" s="399" t="n">
        <f aca="false">SUM(R150:R165)</f>
        <v>0</v>
      </c>
      <c r="S166" s="399" t="n">
        <f aca="false">SUM(S150:S165)</f>
        <v>13638</v>
      </c>
      <c r="T166" s="399" t="n">
        <f aca="false">SUM(T150:T165)</f>
        <v>0</v>
      </c>
      <c r="U166" s="399" t="n">
        <f aca="false">SUM(U150:U165)</f>
        <v>16864</v>
      </c>
      <c r="V166" s="399" t="n">
        <f aca="false">SUM(V150:V165)</f>
        <v>27536.31</v>
      </c>
      <c r="W166" s="399" t="n">
        <f aca="false">SUM(W150:W165)</f>
        <v>330435.72</v>
      </c>
      <c r="X166" s="400" t="n">
        <f aca="false">SUM(X150:X165)</f>
        <v>347299.72</v>
      </c>
      <c r="Y166" s="449"/>
      <c r="Z166" s="450" t="n">
        <f aca="false">SUM(Z150:Z165)</f>
        <v>0</v>
      </c>
      <c r="AA166" s="399" t="n">
        <f aca="false">SUM(AA150:AA165)</f>
        <v>0</v>
      </c>
      <c r="AB166" s="399" t="n">
        <f aca="false">SUM(AB150:AB165)</f>
        <v>11950</v>
      </c>
      <c r="AC166" s="399" t="n">
        <f aca="false">SUM(AC150:AC165)</f>
        <v>25600</v>
      </c>
      <c r="AD166" s="399" t="n">
        <f aca="false">SUM(AD150:AD165)</f>
        <v>11950</v>
      </c>
      <c r="AE166" s="399" t="n">
        <f aca="false">SUM(AE150:AE165)</f>
        <v>143400</v>
      </c>
      <c r="AF166" s="399" t="n">
        <f aca="false">SUM(AF150:AF165)</f>
        <v>169000</v>
      </c>
      <c r="AG166" s="399" t="n">
        <f aca="false">SUM(AG150:AG165)</f>
        <v>516299.72</v>
      </c>
      <c r="AH166" s="470"/>
    </row>
    <row r="167" s="457" customFormat="true" ht="21.75" hidden="false" customHeight="true" outlineLevel="0" collapsed="false">
      <c r="A167" s="469" t="s">
        <v>16</v>
      </c>
      <c r="B167" s="405"/>
      <c r="C167" s="406"/>
      <c r="D167" s="405"/>
      <c r="E167" s="405"/>
      <c r="F167" s="407"/>
      <c r="G167" s="407"/>
      <c r="H167" s="405"/>
      <c r="I167" s="408"/>
      <c r="J167" s="409"/>
      <c r="K167" s="405"/>
      <c r="L167" s="405"/>
      <c r="M167" s="410"/>
      <c r="N167" s="410"/>
      <c r="O167" s="410"/>
      <c r="P167" s="410"/>
      <c r="Q167" s="410"/>
      <c r="R167" s="410"/>
      <c r="S167" s="410"/>
      <c r="T167" s="410"/>
      <c r="U167" s="410"/>
      <c r="V167" s="410"/>
      <c r="W167" s="410"/>
      <c r="X167" s="410"/>
      <c r="Y167" s="449"/>
      <c r="Z167" s="410"/>
      <c r="AA167" s="410"/>
      <c r="AB167" s="410"/>
      <c r="AC167" s="410"/>
      <c r="AD167" s="410"/>
      <c r="AE167" s="410"/>
      <c r="AF167" s="410"/>
      <c r="AG167" s="410"/>
      <c r="AH167" s="405"/>
    </row>
    <row r="168" s="457" customFormat="true" ht="21.75" hidden="false" customHeight="true" outlineLevel="0" collapsed="false">
      <c r="A168" s="418" t="s">
        <v>784</v>
      </c>
      <c r="B168" s="419"/>
      <c r="C168" s="420"/>
      <c r="D168" s="419"/>
      <c r="E168" s="419"/>
      <c r="F168" s="421"/>
      <c r="G168" s="421"/>
      <c r="H168" s="422"/>
      <c r="I168" s="423"/>
      <c r="J168" s="424"/>
      <c r="K168" s="419"/>
      <c r="L168" s="419"/>
      <c r="M168" s="360"/>
      <c r="N168" s="360"/>
      <c r="O168" s="360"/>
      <c r="P168" s="360"/>
      <c r="Q168" s="425"/>
      <c r="R168" s="360"/>
      <c r="S168" s="425"/>
      <c r="T168" s="360"/>
      <c r="U168" s="360"/>
      <c r="V168" s="360"/>
      <c r="W168" s="360"/>
      <c r="X168" s="360"/>
      <c r="Y168" s="386"/>
      <c r="Z168" s="360"/>
      <c r="AA168" s="360"/>
      <c r="AB168" s="425"/>
      <c r="AC168" s="360"/>
      <c r="AD168" s="433"/>
      <c r="AE168" s="433"/>
      <c r="AF168" s="433"/>
      <c r="AG168" s="433"/>
      <c r="AH168" s="419"/>
    </row>
    <row r="169" s="457" customFormat="true" ht="73.5" hidden="false" customHeight="true" outlineLevel="0" collapsed="false">
      <c r="A169" s="328" t="n">
        <v>134</v>
      </c>
      <c r="B169" s="198" t="n">
        <v>1</v>
      </c>
      <c r="C169" s="329" t="s">
        <v>785</v>
      </c>
      <c r="D169" s="198" t="s">
        <v>786</v>
      </c>
      <c r="E169" s="198" t="s">
        <v>619</v>
      </c>
      <c r="F169" s="442" t="s">
        <v>620</v>
      </c>
      <c r="G169" s="442" t="s">
        <v>345</v>
      </c>
      <c r="H169" s="443"/>
      <c r="I169" s="331" t="s">
        <v>787</v>
      </c>
      <c r="J169" s="332" t="n">
        <v>40093</v>
      </c>
      <c r="K169" s="198" t="s">
        <v>621</v>
      </c>
      <c r="L169" s="198" t="n">
        <v>1</v>
      </c>
      <c r="M169" s="333" t="n">
        <v>1002.87</v>
      </c>
      <c r="N169" s="333" t="n">
        <v>98.14</v>
      </c>
      <c r="O169" s="333" t="n">
        <v>33.1</v>
      </c>
      <c r="P169" s="333"/>
      <c r="Q169" s="334" t="n">
        <v>0</v>
      </c>
      <c r="R169" s="333"/>
      <c r="S169" s="334" t="n">
        <v>3458</v>
      </c>
      <c r="T169" s="333"/>
      <c r="U169" s="333" t="n">
        <v>1054</v>
      </c>
      <c r="V169" s="333" t="n">
        <f aca="false">SUM(M169+N169+O169+P169+Q169+S169)</f>
        <v>4592.11</v>
      </c>
      <c r="W169" s="333" t="n">
        <f aca="false">V169*12</f>
        <v>55105.32</v>
      </c>
      <c r="X169" s="335" t="n">
        <f aca="false">SUM(W169+R169+T169+U169)</f>
        <v>56159.32</v>
      </c>
      <c r="Y169" s="386"/>
      <c r="Z169" s="337" t="n">
        <v>0</v>
      </c>
      <c r="AA169" s="333"/>
      <c r="AB169" s="334" t="n">
        <v>0</v>
      </c>
      <c r="AC169" s="333" t="n">
        <v>1600</v>
      </c>
      <c r="AD169" s="338" t="n">
        <f aca="false">SUM(Z169+AB169)</f>
        <v>0</v>
      </c>
      <c r="AE169" s="338" t="n">
        <f aca="false">AD169*12</f>
        <v>0</v>
      </c>
      <c r="AF169" s="338" t="n">
        <f aca="false">SUM(AE169+AA169+AC169)</f>
        <v>1600</v>
      </c>
      <c r="AG169" s="338" t="n">
        <f aca="false">SUM(X169+AF169)</f>
        <v>57759.32</v>
      </c>
      <c r="AH169" s="339" t="s">
        <v>788</v>
      </c>
    </row>
    <row r="170" s="457" customFormat="true" ht="73.5" hidden="false" customHeight="true" outlineLevel="0" collapsed="false">
      <c r="A170" s="341" t="n">
        <v>135</v>
      </c>
      <c r="B170" s="209"/>
      <c r="C170" s="329" t="s">
        <v>466</v>
      </c>
      <c r="D170" s="209"/>
      <c r="E170" s="209" t="s">
        <v>789</v>
      </c>
      <c r="F170" s="444" t="s">
        <v>626</v>
      </c>
      <c r="G170" s="444" t="s">
        <v>346</v>
      </c>
      <c r="H170" s="445"/>
      <c r="I170" s="344"/>
      <c r="J170" s="345"/>
      <c r="K170" s="209"/>
      <c r="L170" s="209"/>
      <c r="M170" s="346"/>
      <c r="N170" s="346"/>
      <c r="O170" s="346"/>
      <c r="P170" s="346"/>
      <c r="Q170" s="347" t="n">
        <v>0</v>
      </c>
      <c r="R170" s="346"/>
      <c r="S170" s="347" t="n">
        <v>0</v>
      </c>
      <c r="T170" s="346"/>
      <c r="U170" s="346"/>
      <c r="V170" s="346" t="n">
        <f aca="false">SUM(M170+N170+O170+P170+Q170+S170)</f>
        <v>0</v>
      </c>
      <c r="W170" s="346" t="n">
        <f aca="false">V170*12</f>
        <v>0</v>
      </c>
      <c r="X170" s="348" t="n">
        <f aca="false">SUM(W170+R170+T170+U170)</f>
        <v>0</v>
      </c>
      <c r="Y170" s="386"/>
      <c r="Z170" s="349" t="n">
        <v>0</v>
      </c>
      <c r="AA170" s="346"/>
      <c r="AB170" s="347" t="n">
        <v>0</v>
      </c>
      <c r="AC170" s="346"/>
      <c r="AD170" s="215" t="n">
        <f aca="false">SUM(Z170+AB170)</f>
        <v>0</v>
      </c>
      <c r="AE170" s="215" t="n">
        <f aca="false">AD170*12</f>
        <v>0</v>
      </c>
      <c r="AF170" s="215" t="n">
        <f aca="false">SUM(AE170+AA170+AC170)</f>
        <v>0</v>
      </c>
      <c r="AG170" s="215" t="n">
        <f aca="false">SUM(X170+AF170)</f>
        <v>0</v>
      </c>
      <c r="AH170" s="350"/>
    </row>
    <row r="171" s="457" customFormat="true" ht="73.5" hidden="false" customHeight="true" outlineLevel="0" collapsed="false">
      <c r="A171" s="341" t="n">
        <v>136</v>
      </c>
      <c r="B171" s="209" t="n">
        <f aca="false">B169+1</f>
        <v>2</v>
      </c>
      <c r="C171" s="342" t="s">
        <v>790</v>
      </c>
      <c r="D171" s="209" t="s">
        <v>791</v>
      </c>
      <c r="E171" s="209" t="s">
        <v>792</v>
      </c>
      <c r="F171" s="444" t="s">
        <v>626</v>
      </c>
      <c r="G171" s="444" t="s">
        <v>346</v>
      </c>
      <c r="H171" s="445"/>
      <c r="I171" s="344" t="s">
        <v>787</v>
      </c>
      <c r="J171" s="345" t="n">
        <v>30651</v>
      </c>
      <c r="K171" s="209" t="s">
        <v>542</v>
      </c>
      <c r="L171" s="209" t="n">
        <v>1</v>
      </c>
      <c r="M171" s="346" t="n">
        <v>644.87</v>
      </c>
      <c r="N171" s="346" t="n">
        <v>64.41</v>
      </c>
      <c r="O171" s="346" t="n">
        <v>34.7</v>
      </c>
      <c r="P171" s="346"/>
      <c r="Q171" s="347" t="n">
        <v>1118</v>
      </c>
      <c r="R171" s="346"/>
      <c r="S171" s="347" t="n">
        <v>0</v>
      </c>
      <c r="T171" s="346"/>
      <c r="U171" s="346" t="n">
        <v>1054</v>
      </c>
      <c r="V171" s="346" t="n">
        <f aca="false">SUM(M171+N171+O171+P171+Q171+S171)</f>
        <v>1861.98</v>
      </c>
      <c r="W171" s="346" t="n">
        <f aca="false">V171*12</f>
        <v>22343.76</v>
      </c>
      <c r="X171" s="348" t="n">
        <f aca="false">SUM(W171+R171+T171+U171)</f>
        <v>23397.76</v>
      </c>
      <c r="Y171" s="386"/>
      <c r="Z171" s="349" t="n">
        <v>0</v>
      </c>
      <c r="AA171" s="346" t="n">
        <v>1600</v>
      </c>
      <c r="AB171" s="347" t="n">
        <v>0</v>
      </c>
      <c r="AC171" s="346"/>
      <c r="AD171" s="215" t="n">
        <f aca="false">SUM(Z171+AB171)</f>
        <v>0</v>
      </c>
      <c r="AE171" s="215" t="n">
        <f aca="false">AD171*12</f>
        <v>0</v>
      </c>
      <c r="AF171" s="215" t="n">
        <f aca="false">SUM(AE171+AA171+AC171)</f>
        <v>1600</v>
      </c>
      <c r="AG171" s="215" t="n">
        <f aca="false">SUM(X171+AF171)</f>
        <v>24997.76</v>
      </c>
      <c r="AH171" s="350"/>
    </row>
    <row r="172" s="457" customFormat="true" ht="73.5" hidden="false" customHeight="true" outlineLevel="0" collapsed="false">
      <c r="A172" s="341" t="n">
        <v>137</v>
      </c>
      <c r="B172" s="209" t="n">
        <f aca="false">B171+1</f>
        <v>3</v>
      </c>
      <c r="C172" s="342" t="s">
        <v>793</v>
      </c>
      <c r="D172" s="209" t="s">
        <v>794</v>
      </c>
      <c r="E172" s="209" t="s">
        <v>792</v>
      </c>
      <c r="F172" s="444" t="s">
        <v>626</v>
      </c>
      <c r="G172" s="444" t="s">
        <v>346</v>
      </c>
      <c r="H172" s="445"/>
      <c r="I172" s="344" t="s">
        <v>787</v>
      </c>
      <c r="J172" s="345" t="n">
        <v>30286</v>
      </c>
      <c r="K172" s="209" t="s">
        <v>438</v>
      </c>
      <c r="L172" s="209" t="n">
        <v>1</v>
      </c>
      <c r="M172" s="346" t="n">
        <v>655.12</v>
      </c>
      <c r="N172" s="346" t="n">
        <v>65.37</v>
      </c>
      <c r="O172" s="346" t="n">
        <v>15.7</v>
      </c>
      <c r="P172" s="346"/>
      <c r="Q172" s="347" t="n">
        <v>1118</v>
      </c>
      <c r="R172" s="346"/>
      <c r="S172" s="347" t="n">
        <v>0</v>
      </c>
      <c r="T172" s="346"/>
      <c r="U172" s="346" t="n">
        <v>1054</v>
      </c>
      <c r="V172" s="346" t="n">
        <f aca="false">SUM(M172+N172+O172+P172+Q172+S172)</f>
        <v>1854.19</v>
      </c>
      <c r="W172" s="346" t="n">
        <f aca="false">V172*12</f>
        <v>22250.28</v>
      </c>
      <c r="X172" s="348" t="n">
        <f aca="false">SUM(W172+R172+T172+U172)</f>
        <v>23304.28</v>
      </c>
      <c r="Y172" s="386"/>
      <c r="Z172" s="349" t="n">
        <v>0</v>
      </c>
      <c r="AA172" s="346" t="n">
        <v>1600</v>
      </c>
      <c r="AB172" s="347" t="n">
        <v>0</v>
      </c>
      <c r="AC172" s="346"/>
      <c r="AD172" s="215" t="n">
        <f aca="false">SUM(Z172+AB172)</f>
        <v>0</v>
      </c>
      <c r="AE172" s="215" t="n">
        <f aca="false">AD172*12</f>
        <v>0</v>
      </c>
      <c r="AF172" s="215" t="n">
        <f aca="false">SUM(AE172+AA172+AC172)</f>
        <v>1600</v>
      </c>
      <c r="AG172" s="215" t="n">
        <f aca="false">SUM(X172+AF172)</f>
        <v>24904.28</v>
      </c>
      <c r="AH172" s="350"/>
    </row>
    <row r="173" s="457" customFormat="true" ht="73.5" hidden="false" customHeight="true" outlineLevel="0" collapsed="false">
      <c r="A173" s="341" t="n">
        <v>138</v>
      </c>
      <c r="B173" s="209" t="n">
        <f aca="false">B172+1</f>
        <v>4</v>
      </c>
      <c r="C173" s="342" t="s">
        <v>795</v>
      </c>
      <c r="D173" s="209" t="s">
        <v>796</v>
      </c>
      <c r="E173" s="209" t="s">
        <v>797</v>
      </c>
      <c r="F173" s="444" t="s">
        <v>601</v>
      </c>
      <c r="G173" s="444" t="s">
        <v>347</v>
      </c>
      <c r="H173" s="445"/>
      <c r="I173" s="344" t="s">
        <v>452</v>
      </c>
      <c r="J173" s="345" t="n">
        <v>32104</v>
      </c>
      <c r="K173" s="209" t="s">
        <v>505</v>
      </c>
      <c r="L173" s="209" t="n">
        <v>1</v>
      </c>
      <c r="M173" s="346" t="n">
        <v>729.2</v>
      </c>
      <c r="N173" s="346" t="n">
        <v>72.81</v>
      </c>
      <c r="O173" s="346" t="n">
        <v>30.7</v>
      </c>
      <c r="P173" s="346"/>
      <c r="Q173" s="347" t="n">
        <v>1118</v>
      </c>
      <c r="R173" s="346"/>
      <c r="S173" s="347" t="n">
        <v>0</v>
      </c>
      <c r="T173" s="346"/>
      <c r="U173" s="346" t="n">
        <v>1054</v>
      </c>
      <c r="V173" s="346" t="n">
        <f aca="false">SUM(M173+N173+O173+P173+Q173+S173)</f>
        <v>1950.71</v>
      </c>
      <c r="W173" s="346" t="n">
        <f aca="false">V173*12</f>
        <v>23408.52</v>
      </c>
      <c r="X173" s="348" t="n">
        <f aca="false">SUM(W173+R173+T173+U173)</f>
        <v>24462.52</v>
      </c>
      <c r="Y173" s="386"/>
      <c r="Z173" s="349" t="n">
        <v>0</v>
      </c>
      <c r="AA173" s="346" t="n">
        <v>1600</v>
      </c>
      <c r="AB173" s="347" t="n">
        <v>0</v>
      </c>
      <c r="AC173" s="346"/>
      <c r="AD173" s="215" t="n">
        <f aca="false">SUM(Z173+AB173)</f>
        <v>0</v>
      </c>
      <c r="AE173" s="215" t="n">
        <f aca="false">AD173*12</f>
        <v>0</v>
      </c>
      <c r="AF173" s="215" t="n">
        <f aca="false">SUM(AE173+AA173+AC173)</f>
        <v>1600</v>
      </c>
      <c r="AG173" s="215" t="n">
        <f aca="false">SUM(X173+AF173)</f>
        <v>26062.52</v>
      </c>
      <c r="AH173" s="350"/>
    </row>
    <row r="174" s="457" customFormat="true" ht="73.5" hidden="false" customHeight="true" outlineLevel="0" collapsed="false">
      <c r="A174" s="341" t="n">
        <v>139</v>
      </c>
      <c r="B174" s="209" t="n">
        <f aca="false">B173+1</f>
        <v>5</v>
      </c>
      <c r="C174" s="342" t="s">
        <v>798</v>
      </c>
      <c r="D174" s="209" t="s">
        <v>799</v>
      </c>
      <c r="E174" s="209" t="s">
        <v>800</v>
      </c>
      <c r="F174" s="444" t="s">
        <v>601</v>
      </c>
      <c r="G174" s="444" t="s">
        <v>347</v>
      </c>
      <c r="H174" s="445"/>
      <c r="I174" s="344" t="s">
        <v>787</v>
      </c>
      <c r="J174" s="345" t="n">
        <v>29281</v>
      </c>
      <c r="K174" s="209" t="s">
        <v>435</v>
      </c>
      <c r="L174" s="209" t="n">
        <v>1</v>
      </c>
      <c r="M174" s="346" t="n">
        <v>706.57</v>
      </c>
      <c r="N174" s="346" t="n">
        <v>70.51</v>
      </c>
      <c r="O174" s="346" t="n">
        <v>20.7</v>
      </c>
      <c r="P174" s="346"/>
      <c r="Q174" s="347" t="n">
        <v>1118</v>
      </c>
      <c r="R174" s="346"/>
      <c r="S174" s="347" t="n">
        <v>0</v>
      </c>
      <c r="T174" s="346"/>
      <c r="U174" s="346" t="n">
        <v>1054</v>
      </c>
      <c r="V174" s="346" t="n">
        <f aca="false">SUM(M174+N174+O174+P174+Q174+S174)</f>
        <v>1915.78</v>
      </c>
      <c r="W174" s="346" t="n">
        <f aca="false">V174*12</f>
        <v>22989.36</v>
      </c>
      <c r="X174" s="348" t="n">
        <f aca="false">SUM(W174+R174+T174+U174)</f>
        <v>24043.36</v>
      </c>
      <c r="Y174" s="386"/>
      <c r="Z174" s="349" t="n">
        <v>0</v>
      </c>
      <c r="AA174" s="346" t="n">
        <v>1600</v>
      </c>
      <c r="AB174" s="347" t="n">
        <v>0</v>
      </c>
      <c r="AC174" s="346"/>
      <c r="AD174" s="215" t="n">
        <f aca="false">SUM(Z174+AB174)</f>
        <v>0</v>
      </c>
      <c r="AE174" s="215" t="n">
        <f aca="false">AD174*12</f>
        <v>0</v>
      </c>
      <c r="AF174" s="215" t="n">
        <f aca="false">SUM(AE174+AA174+AC174)</f>
        <v>1600</v>
      </c>
      <c r="AG174" s="215" t="n">
        <f aca="false">SUM(X174+AF174)</f>
        <v>25643.36</v>
      </c>
      <c r="AH174" s="350"/>
    </row>
    <row r="175" s="457" customFormat="true" ht="73.5" hidden="false" customHeight="true" outlineLevel="0" collapsed="false">
      <c r="A175" s="341" t="n">
        <v>140</v>
      </c>
      <c r="B175" s="209" t="n">
        <f aca="false">B174+1</f>
        <v>6</v>
      </c>
      <c r="C175" s="342" t="s">
        <v>801</v>
      </c>
      <c r="D175" s="209" t="s">
        <v>802</v>
      </c>
      <c r="E175" s="209" t="s">
        <v>800</v>
      </c>
      <c r="F175" s="444" t="s">
        <v>601</v>
      </c>
      <c r="G175" s="444" t="s">
        <v>347</v>
      </c>
      <c r="H175" s="445"/>
      <c r="I175" s="344" t="s">
        <v>787</v>
      </c>
      <c r="J175" s="345" t="n">
        <v>29763</v>
      </c>
      <c r="K175" s="209" t="s">
        <v>435</v>
      </c>
      <c r="L175" s="209" t="n">
        <v>1</v>
      </c>
      <c r="M175" s="346" t="n">
        <v>663.71</v>
      </c>
      <c r="N175" s="346" t="n">
        <v>66.24</v>
      </c>
      <c r="O175" s="346" t="n">
        <v>20.7</v>
      </c>
      <c r="P175" s="346"/>
      <c r="Q175" s="347" t="n">
        <v>0</v>
      </c>
      <c r="R175" s="346"/>
      <c r="S175" s="347" t="n">
        <v>2458</v>
      </c>
      <c r="T175" s="346"/>
      <c r="U175" s="346" t="n">
        <v>1054</v>
      </c>
      <c r="V175" s="346" t="n">
        <f aca="false">SUM(M175+N175+O175+P175+Q175+S175)</f>
        <v>3208.65</v>
      </c>
      <c r="W175" s="346" t="n">
        <f aca="false">V175*12</f>
        <v>38503.8</v>
      </c>
      <c r="X175" s="348" t="n">
        <f aca="false">SUM(W175+R175+T175+U175)</f>
        <v>39557.8</v>
      </c>
      <c r="Y175" s="386"/>
      <c r="Z175" s="349" t="n">
        <v>0</v>
      </c>
      <c r="AA175" s="346"/>
      <c r="AB175" s="347" t="n">
        <v>0</v>
      </c>
      <c r="AC175" s="346" t="n">
        <v>1600</v>
      </c>
      <c r="AD175" s="215" t="n">
        <f aca="false">SUM(Z175+AB175)</f>
        <v>0</v>
      </c>
      <c r="AE175" s="215" t="n">
        <f aca="false">AD175*12</f>
        <v>0</v>
      </c>
      <c r="AF175" s="215" t="n">
        <f aca="false">SUM(AE175+AA175+AC175)</f>
        <v>1600</v>
      </c>
      <c r="AG175" s="215" t="n">
        <f aca="false">SUM(X175+AF175)</f>
        <v>41157.8</v>
      </c>
      <c r="AH175" s="350"/>
    </row>
    <row r="176" s="457" customFormat="true" ht="73.5" hidden="false" customHeight="true" outlineLevel="0" collapsed="false">
      <c r="A176" s="341" t="n">
        <v>141</v>
      </c>
      <c r="B176" s="209" t="n">
        <f aca="false">B175+1</f>
        <v>7</v>
      </c>
      <c r="C176" s="342" t="s">
        <v>803</v>
      </c>
      <c r="D176" s="209" t="s">
        <v>804</v>
      </c>
      <c r="E176" s="209" t="s">
        <v>800</v>
      </c>
      <c r="F176" s="444" t="s">
        <v>601</v>
      </c>
      <c r="G176" s="444" t="s">
        <v>347</v>
      </c>
      <c r="H176" s="445"/>
      <c r="I176" s="344" t="s">
        <v>787</v>
      </c>
      <c r="J176" s="345" t="n">
        <v>33069</v>
      </c>
      <c r="K176" s="209" t="s">
        <v>448</v>
      </c>
      <c r="L176" s="209" t="n">
        <v>1</v>
      </c>
      <c r="M176" s="346" t="n">
        <v>640.67</v>
      </c>
      <c r="N176" s="346" t="n">
        <v>63.87</v>
      </c>
      <c r="O176" s="346" t="n">
        <v>3.1</v>
      </c>
      <c r="P176" s="346"/>
      <c r="Q176" s="347" t="n">
        <v>0</v>
      </c>
      <c r="R176" s="346"/>
      <c r="S176" s="347" t="n">
        <v>2458</v>
      </c>
      <c r="T176" s="346"/>
      <c r="U176" s="346" t="n">
        <v>1054</v>
      </c>
      <c r="V176" s="346" t="n">
        <f aca="false">SUM(M176+N176+O176+P176+Q176+S176)</f>
        <v>3165.64</v>
      </c>
      <c r="W176" s="346" t="n">
        <f aca="false">V176*12</f>
        <v>37987.68</v>
      </c>
      <c r="X176" s="348" t="n">
        <f aca="false">SUM(W176+R176+T176+U176)</f>
        <v>39041.68</v>
      </c>
      <c r="Y176" s="386"/>
      <c r="Z176" s="349" t="n">
        <v>0</v>
      </c>
      <c r="AA176" s="346"/>
      <c r="AB176" s="347" t="n">
        <v>0</v>
      </c>
      <c r="AC176" s="346" t="n">
        <v>1600</v>
      </c>
      <c r="AD176" s="215" t="n">
        <f aca="false">SUM(Z176+AB176)</f>
        <v>0</v>
      </c>
      <c r="AE176" s="215" t="n">
        <f aca="false">AD176*12</f>
        <v>0</v>
      </c>
      <c r="AF176" s="215" t="n">
        <f aca="false">SUM(AE176+AA176+AC176)</f>
        <v>1600</v>
      </c>
      <c r="AG176" s="215" t="n">
        <f aca="false">SUM(X176+AF176)</f>
        <v>40641.68</v>
      </c>
      <c r="AH176" s="350"/>
    </row>
    <row r="177" s="457" customFormat="true" ht="73.5" hidden="false" customHeight="true" outlineLevel="0" collapsed="false">
      <c r="A177" s="341" t="n">
        <v>142</v>
      </c>
      <c r="B177" s="209" t="n">
        <f aca="false">B176+1</f>
        <v>8</v>
      </c>
      <c r="C177" s="342" t="s">
        <v>805</v>
      </c>
      <c r="D177" s="209" t="s">
        <v>806</v>
      </c>
      <c r="E177" s="209" t="s">
        <v>800</v>
      </c>
      <c r="F177" s="444" t="s">
        <v>601</v>
      </c>
      <c r="G177" s="444" t="s">
        <v>347</v>
      </c>
      <c r="H177" s="445"/>
      <c r="I177" s="344" t="s">
        <v>452</v>
      </c>
      <c r="J177" s="345" t="n">
        <v>28338</v>
      </c>
      <c r="K177" s="209" t="s">
        <v>435</v>
      </c>
      <c r="L177" s="209" t="n">
        <v>1</v>
      </c>
      <c r="M177" s="346" t="n">
        <v>703.57</v>
      </c>
      <c r="N177" s="346" t="n">
        <v>70.21</v>
      </c>
      <c r="O177" s="346" t="n">
        <v>20.7</v>
      </c>
      <c r="P177" s="346"/>
      <c r="Q177" s="347" t="n">
        <v>0</v>
      </c>
      <c r="R177" s="346"/>
      <c r="S177" s="347" t="n">
        <v>1958</v>
      </c>
      <c r="T177" s="346"/>
      <c r="U177" s="346" t="n">
        <v>1054</v>
      </c>
      <c r="V177" s="346" t="n">
        <f aca="false">SUM(M177+N177+O177+P177+Q177+S177)</f>
        <v>2752.48</v>
      </c>
      <c r="W177" s="346" t="n">
        <f aca="false">V177*12</f>
        <v>33029.76</v>
      </c>
      <c r="X177" s="348" t="n">
        <f aca="false">SUM(W177+R177+T177+U177)</f>
        <v>34083.76</v>
      </c>
      <c r="Y177" s="386"/>
      <c r="Z177" s="349" t="n">
        <v>0</v>
      </c>
      <c r="AA177" s="346"/>
      <c r="AB177" s="347" t="n">
        <v>0</v>
      </c>
      <c r="AC177" s="346" t="n">
        <v>1600</v>
      </c>
      <c r="AD177" s="215" t="n">
        <f aca="false">SUM(Z177+AB177)</f>
        <v>0</v>
      </c>
      <c r="AE177" s="215" t="n">
        <f aca="false">AD177*12</f>
        <v>0</v>
      </c>
      <c r="AF177" s="215" t="n">
        <f aca="false">SUM(AE177+AA177+AC177)</f>
        <v>1600</v>
      </c>
      <c r="AG177" s="215" t="n">
        <f aca="false">SUM(X177+AF177)</f>
        <v>35683.76</v>
      </c>
      <c r="AH177" s="350"/>
    </row>
    <row r="178" s="457" customFormat="true" ht="73.5" hidden="false" customHeight="true" outlineLevel="0" collapsed="false">
      <c r="A178" s="341" t="n">
        <v>143</v>
      </c>
      <c r="B178" s="209" t="n">
        <f aca="false">B177+1</f>
        <v>9</v>
      </c>
      <c r="C178" s="342" t="s">
        <v>807</v>
      </c>
      <c r="D178" s="209" t="s">
        <v>808</v>
      </c>
      <c r="E178" s="209" t="s">
        <v>800</v>
      </c>
      <c r="F178" s="444" t="s">
        <v>601</v>
      </c>
      <c r="G178" s="444" t="s">
        <v>347</v>
      </c>
      <c r="H178" s="445"/>
      <c r="I178" s="344" t="s">
        <v>452</v>
      </c>
      <c r="J178" s="345" t="n">
        <v>36707</v>
      </c>
      <c r="K178" s="209" t="s">
        <v>549</v>
      </c>
      <c r="L178" s="209" t="n">
        <v>1</v>
      </c>
      <c r="M178" s="346" t="n">
        <v>611.63</v>
      </c>
      <c r="N178" s="346" t="n">
        <v>60.98</v>
      </c>
      <c r="O178" s="346" t="n">
        <v>3.1</v>
      </c>
      <c r="P178" s="346"/>
      <c r="Q178" s="347" t="n">
        <v>0</v>
      </c>
      <c r="R178" s="346"/>
      <c r="S178" s="347" t="n">
        <v>1958</v>
      </c>
      <c r="T178" s="346"/>
      <c r="U178" s="346" t="n">
        <v>1054</v>
      </c>
      <c r="V178" s="346" t="n">
        <f aca="false">SUM(M178+N178+O178+P178+Q178+S178)</f>
        <v>2633.71</v>
      </c>
      <c r="W178" s="346" t="n">
        <f aca="false">V178*12</f>
        <v>31604.52</v>
      </c>
      <c r="X178" s="348" t="n">
        <f aca="false">SUM(W178+R178+T178+U178)</f>
        <v>32658.52</v>
      </c>
      <c r="Y178" s="386"/>
      <c r="Z178" s="349" t="n">
        <v>0</v>
      </c>
      <c r="AA178" s="346"/>
      <c r="AB178" s="347" t="n">
        <v>0</v>
      </c>
      <c r="AC178" s="346" t="n">
        <v>1600</v>
      </c>
      <c r="AD178" s="215" t="n">
        <f aca="false">SUM(Z178+AB178)</f>
        <v>0</v>
      </c>
      <c r="AE178" s="215" t="n">
        <f aca="false">AD178*12</f>
        <v>0</v>
      </c>
      <c r="AF178" s="215" t="n">
        <f aca="false">SUM(AE178+AA178+AC178)</f>
        <v>1600</v>
      </c>
      <c r="AG178" s="215" t="n">
        <f aca="false">SUM(X178+AF178)</f>
        <v>34258.52</v>
      </c>
      <c r="AH178" s="350"/>
    </row>
    <row r="179" s="457" customFormat="true" ht="73.5" hidden="false" customHeight="true" outlineLevel="0" collapsed="false">
      <c r="A179" s="341" t="n">
        <v>144</v>
      </c>
      <c r="B179" s="209" t="n">
        <f aca="false">B178+1</f>
        <v>10</v>
      </c>
      <c r="C179" s="342" t="s">
        <v>809</v>
      </c>
      <c r="D179" s="209" t="s">
        <v>810</v>
      </c>
      <c r="E179" s="209" t="s">
        <v>811</v>
      </c>
      <c r="F179" s="444" t="s">
        <v>601</v>
      </c>
      <c r="G179" s="444" t="s">
        <v>347</v>
      </c>
      <c r="H179" s="445"/>
      <c r="I179" s="344" t="s">
        <v>787</v>
      </c>
      <c r="J179" s="345" t="n">
        <v>30956</v>
      </c>
      <c r="K179" s="209" t="s">
        <v>438</v>
      </c>
      <c r="L179" s="209" t="n">
        <v>1</v>
      </c>
      <c r="M179" s="346" t="n">
        <v>655.12</v>
      </c>
      <c r="N179" s="346" t="n">
        <v>65.37</v>
      </c>
      <c r="O179" s="346" t="n">
        <v>15.7</v>
      </c>
      <c r="P179" s="346"/>
      <c r="Q179" s="347" t="n">
        <v>1118</v>
      </c>
      <c r="R179" s="346"/>
      <c r="S179" s="347" t="n">
        <v>0</v>
      </c>
      <c r="T179" s="346"/>
      <c r="U179" s="346" t="n">
        <v>1054</v>
      </c>
      <c r="V179" s="346" t="n">
        <f aca="false">SUM(M179+N179+O179+P179+Q179+S179)</f>
        <v>1854.19</v>
      </c>
      <c r="W179" s="346" t="n">
        <f aca="false">V179*12</f>
        <v>22250.28</v>
      </c>
      <c r="X179" s="348" t="n">
        <f aca="false">SUM(W179+R179+T179+U179)</f>
        <v>23304.28</v>
      </c>
      <c r="Y179" s="386"/>
      <c r="Z179" s="349" t="n">
        <v>0</v>
      </c>
      <c r="AA179" s="346" t="n">
        <v>1600</v>
      </c>
      <c r="AB179" s="347" t="n">
        <v>0</v>
      </c>
      <c r="AC179" s="346"/>
      <c r="AD179" s="215" t="n">
        <f aca="false">SUM(Z179+AB179)</f>
        <v>0</v>
      </c>
      <c r="AE179" s="215" t="n">
        <f aca="false">AD179*12</f>
        <v>0</v>
      </c>
      <c r="AF179" s="215" t="n">
        <f aca="false">SUM(AE179+AA179+AC179)</f>
        <v>1600</v>
      </c>
      <c r="AG179" s="215" t="n">
        <f aca="false">SUM(X179+AF179)</f>
        <v>24904.28</v>
      </c>
      <c r="AH179" s="350"/>
    </row>
    <row r="180" s="457" customFormat="true" ht="73.5" hidden="false" customHeight="true" outlineLevel="0" collapsed="false">
      <c r="A180" s="341" t="n">
        <v>145</v>
      </c>
      <c r="B180" s="209" t="n">
        <f aca="false">B179+1</f>
        <v>11</v>
      </c>
      <c r="C180" s="342" t="s">
        <v>812</v>
      </c>
      <c r="D180" s="209" t="s">
        <v>813</v>
      </c>
      <c r="E180" s="209" t="s">
        <v>811</v>
      </c>
      <c r="F180" s="444" t="s">
        <v>601</v>
      </c>
      <c r="G180" s="444" t="s">
        <v>347</v>
      </c>
      <c r="H180" s="445"/>
      <c r="I180" s="344" t="s">
        <v>787</v>
      </c>
      <c r="J180" s="345" t="n">
        <v>31017</v>
      </c>
      <c r="K180" s="209" t="s">
        <v>438</v>
      </c>
      <c r="L180" s="209" t="n">
        <v>1</v>
      </c>
      <c r="M180" s="346" t="n">
        <v>659.95</v>
      </c>
      <c r="N180" s="346" t="n">
        <v>65.85</v>
      </c>
      <c r="O180" s="346" t="n">
        <v>15.7</v>
      </c>
      <c r="P180" s="346" t="n">
        <v>344.81</v>
      </c>
      <c r="Q180" s="347" t="n">
        <v>1118</v>
      </c>
      <c r="R180" s="346"/>
      <c r="S180" s="347" t="n">
        <v>0</v>
      </c>
      <c r="T180" s="346"/>
      <c r="U180" s="346" t="n">
        <v>1054</v>
      </c>
      <c r="V180" s="346" t="n">
        <f aca="false">SUM(M180+N180+O180+P180+Q180+S180)</f>
        <v>2204.31</v>
      </c>
      <c r="W180" s="346" t="n">
        <f aca="false">V180*12</f>
        <v>26451.72</v>
      </c>
      <c r="X180" s="348" t="n">
        <f aca="false">SUM(W180+R180+T180+U180)</f>
        <v>27505.72</v>
      </c>
      <c r="Y180" s="386"/>
      <c r="Z180" s="349" t="n">
        <v>0</v>
      </c>
      <c r="AA180" s="346" t="n">
        <v>1600</v>
      </c>
      <c r="AB180" s="347" t="n">
        <v>0</v>
      </c>
      <c r="AC180" s="346"/>
      <c r="AD180" s="215" t="n">
        <f aca="false">SUM(Z180+AB180)</f>
        <v>0</v>
      </c>
      <c r="AE180" s="215" t="n">
        <f aca="false">AD180*12</f>
        <v>0</v>
      </c>
      <c r="AF180" s="215" t="n">
        <f aca="false">SUM(AE180+AA180+AC180)</f>
        <v>1600</v>
      </c>
      <c r="AG180" s="215" t="n">
        <f aca="false">SUM(X180+AF180)</f>
        <v>29105.72</v>
      </c>
      <c r="AH180" s="350"/>
    </row>
    <row r="181" s="457" customFormat="true" ht="73.5" hidden="false" customHeight="true" outlineLevel="0" collapsed="false">
      <c r="A181" s="341" t="n">
        <v>146</v>
      </c>
      <c r="B181" s="209" t="n">
        <f aca="false">B180+1</f>
        <v>12</v>
      </c>
      <c r="C181" s="342" t="s">
        <v>814</v>
      </c>
      <c r="D181" s="209" t="s">
        <v>815</v>
      </c>
      <c r="E181" s="209" t="s">
        <v>811</v>
      </c>
      <c r="F181" s="444" t="s">
        <v>601</v>
      </c>
      <c r="G181" s="444" t="s">
        <v>347</v>
      </c>
      <c r="H181" s="445"/>
      <c r="I181" s="344" t="s">
        <v>452</v>
      </c>
      <c r="J181" s="345" t="n">
        <v>30651</v>
      </c>
      <c r="K181" s="209" t="s">
        <v>438</v>
      </c>
      <c r="L181" s="209" t="n">
        <v>1</v>
      </c>
      <c r="M181" s="346" t="n">
        <v>660.51</v>
      </c>
      <c r="N181" s="346" t="n">
        <v>65.91</v>
      </c>
      <c r="O181" s="346" t="n">
        <v>15.7</v>
      </c>
      <c r="P181" s="346"/>
      <c r="Q181" s="347" t="n">
        <v>1118</v>
      </c>
      <c r="R181" s="346"/>
      <c r="S181" s="347" t="n">
        <v>0</v>
      </c>
      <c r="T181" s="346"/>
      <c r="U181" s="346" t="n">
        <v>1054</v>
      </c>
      <c r="V181" s="346" t="n">
        <f aca="false">SUM(M181+N181+O181+P181+Q181+S181)</f>
        <v>1860.12</v>
      </c>
      <c r="W181" s="346" t="n">
        <f aca="false">V181*12</f>
        <v>22321.44</v>
      </c>
      <c r="X181" s="348" t="n">
        <f aca="false">SUM(W181+R181+T181+U181)</f>
        <v>23375.44</v>
      </c>
      <c r="Y181" s="386"/>
      <c r="Z181" s="349" t="n">
        <v>0</v>
      </c>
      <c r="AA181" s="346" t="n">
        <v>1600</v>
      </c>
      <c r="AB181" s="347" t="n">
        <v>0</v>
      </c>
      <c r="AC181" s="346"/>
      <c r="AD181" s="215" t="n">
        <f aca="false">SUM(Z181+AB181)</f>
        <v>0</v>
      </c>
      <c r="AE181" s="215" t="n">
        <f aca="false">AD181*12</f>
        <v>0</v>
      </c>
      <c r="AF181" s="215" t="n">
        <f aca="false">SUM(AE181+AA181+AC181)</f>
        <v>1600</v>
      </c>
      <c r="AG181" s="215" t="n">
        <f aca="false">SUM(X181+AF181)</f>
        <v>24975.44</v>
      </c>
      <c r="AH181" s="350"/>
    </row>
    <row r="182" s="457" customFormat="true" ht="73.5" hidden="false" customHeight="true" outlineLevel="0" collapsed="false">
      <c r="A182" s="341" t="n">
        <v>147</v>
      </c>
      <c r="B182" s="209" t="n">
        <f aca="false">B181+1</f>
        <v>13</v>
      </c>
      <c r="C182" s="342" t="s">
        <v>816</v>
      </c>
      <c r="D182" s="209" t="s">
        <v>817</v>
      </c>
      <c r="E182" s="209" t="s">
        <v>811</v>
      </c>
      <c r="F182" s="444" t="s">
        <v>601</v>
      </c>
      <c r="G182" s="444" t="s">
        <v>347</v>
      </c>
      <c r="H182" s="445"/>
      <c r="I182" s="344" t="s">
        <v>787</v>
      </c>
      <c r="J182" s="345" t="n">
        <v>31017</v>
      </c>
      <c r="K182" s="209" t="s">
        <v>660</v>
      </c>
      <c r="L182" s="209" t="n">
        <v>1</v>
      </c>
      <c r="M182" s="346" t="n">
        <v>678.19</v>
      </c>
      <c r="N182" s="346" t="n">
        <v>67.65</v>
      </c>
      <c r="O182" s="346" t="n">
        <v>10.7</v>
      </c>
      <c r="P182" s="346" t="n">
        <v>404.26</v>
      </c>
      <c r="Q182" s="347" t="n">
        <v>1118</v>
      </c>
      <c r="R182" s="346"/>
      <c r="S182" s="347" t="n">
        <v>0</v>
      </c>
      <c r="T182" s="346"/>
      <c r="U182" s="346" t="n">
        <v>1054</v>
      </c>
      <c r="V182" s="346" t="n">
        <f aca="false">SUM(M182+N182+O182+P182+Q182+S182)</f>
        <v>2278.8</v>
      </c>
      <c r="W182" s="346" t="n">
        <f aca="false">V182*12</f>
        <v>27345.6</v>
      </c>
      <c r="X182" s="348" t="n">
        <f aca="false">SUM(W182+R182+T182+U182)</f>
        <v>28399.6</v>
      </c>
      <c r="Y182" s="386"/>
      <c r="Z182" s="349" t="n">
        <v>0</v>
      </c>
      <c r="AA182" s="346" t="n">
        <v>1600</v>
      </c>
      <c r="AB182" s="347" t="n">
        <v>0</v>
      </c>
      <c r="AC182" s="346"/>
      <c r="AD182" s="215" t="n">
        <f aca="false">SUM(Z182+AB182)</f>
        <v>0</v>
      </c>
      <c r="AE182" s="215" t="n">
        <f aca="false">AD182*12</f>
        <v>0</v>
      </c>
      <c r="AF182" s="215" t="n">
        <f aca="false">SUM(AE182+AA182+AC182)</f>
        <v>1600</v>
      </c>
      <c r="AG182" s="215" t="n">
        <f aca="false">SUM(X182+AF182)</f>
        <v>29999.6</v>
      </c>
      <c r="AH182" s="350"/>
    </row>
    <row r="183" s="457" customFormat="true" ht="73.5" hidden="false" customHeight="true" outlineLevel="0" collapsed="false">
      <c r="A183" s="341" t="n">
        <v>148</v>
      </c>
      <c r="B183" s="209" t="n">
        <f aca="false">B182+1</f>
        <v>14</v>
      </c>
      <c r="C183" s="342" t="s">
        <v>818</v>
      </c>
      <c r="D183" s="209" t="s">
        <v>819</v>
      </c>
      <c r="E183" s="209" t="s">
        <v>811</v>
      </c>
      <c r="F183" s="444" t="s">
        <v>601</v>
      </c>
      <c r="G183" s="444" t="s">
        <v>347</v>
      </c>
      <c r="H183" s="445"/>
      <c r="I183" s="344" t="s">
        <v>787</v>
      </c>
      <c r="J183" s="345" t="n">
        <v>33862</v>
      </c>
      <c r="K183" s="209" t="s">
        <v>444</v>
      </c>
      <c r="L183" s="209" t="n">
        <v>1</v>
      </c>
      <c r="M183" s="346" t="n">
        <v>648.89</v>
      </c>
      <c r="N183" s="346" t="n">
        <v>64.71</v>
      </c>
      <c r="O183" s="346" t="n">
        <v>5.7</v>
      </c>
      <c r="P183" s="346" t="n">
        <v>503.46</v>
      </c>
      <c r="Q183" s="347" t="n">
        <v>1118</v>
      </c>
      <c r="R183" s="346"/>
      <c r="S183" s="347" t="n">
        <v>0</v>
      </c>
      <c r="T183" s="346"/>
      <c r="U183" s="346" t="n">
        <v>1054</v>
      </c>
      <c r="V183" s="346" t="n">
        <f aca="false">SUM(M183+N183+O183+P183+Q183+S183)</f>
        <v>2340.76</v>
      </c>
      <c r="W183" s="346" t="n">
        <f aca="false">V183*12</f>
        <v>28089.12</v>
      </c>
      <c r="X183" s="348" t="n">
        <f aca="false">SUM(W183+R183+T183+U183)</f>
        <v>29143.12</v>
      </c>
      <c r="Y183" s="386"/>
      <c r="Z183" s="349" t="n">
        <v>0</v>
      </c>
      <c r="AA183" s="346" t="n">
        <v>1600</v>
      </c>
      <c r="AB183" s="347" t="n">
        <v>0</v>
      </c>
      <c r="AC183" s="346"/>
      <c r="AD183" s="215" t="n">
        <f aca="false">SUM(Z183+AB183)</f>
        <v>0</v>
      </c>
      <c r="AE183" s="215" t="n">
        <f aca="false">AD183*12</f>
        <v>0</v>
      </c>
      <c r="AF183" s="215" t="n">
        <f aca="false">SUM(AE183+AA183+AC183)</f>
        <v>1600</v>
      </c>
      <c r="AG183" s="215" t="n">
        <f aca="false">SUM(X183+AF183)</f>
        <v>30743.12</v>
      </c>
      <c r="AH183" s="350"/>
    </row>
    <row r="184" s="457" customFormat="true" ht="73.5" hidden="false" customHeight="true" outlineLevel="0" collapsed="false">
      <c r="A184" s="341" t="n">
        <v>149</v>
      </c>
      <c r="B184" s="209" t="n">
        <f aca="false">B183+1</f>
        <v>15</v>
      </c>
      <c r="C184" s="342" t="s">
        <v>820</v>
      </c>
      <c r="D184" s="209" t="s">
        <v>821</v>
      </c>
      <c r="E184" s="209" t="s">
        <v>811</v>
      </c>
      <c r="F184" s="444" t="s">
        <v>601</v>
      </c>
      <c r="G184" s="444" t="s">
        <v>347</v>
      </c>
      <c r="H184" s="445"/>
      <c r="I184" s="344" t="s">
        <v>787</v>
      </c>
      <c r="J184" s="345" t="n">
        <v>40364</v>
      </c>
      <c r="K184" s="209" t="s">
        <v>549</v>
      </c>
      <c r="L184" s="209" t="n">
        <v>1</v>
      </c>
      <c r="M184" s="346" t="n">
        <v>611.63</v>
      </c>
      <c r="N184" s="346" t="n">
        <v>60.98</v>
      </c>
      <c r="O184" s="346" t="n">
        <v>3.1</v>
      </c>
      <c r="P184" s="346" t="n">
        <v>370.24</v>
      </c>
      <c r="Q184" s="347" t="n">
        <v>1118</v>
      </c>
      <c r="R184" s="346"/>
      <c r="S184" s="347" t="n">
        <v>0</v>
      </c>
      <c r="T184" s="346"/>
      <c r="U184" s="346" t="n">
        <v>1054</v>
      </c>
      <c r="V184" s="346" t="n">
        <f aca="false">SUM(M184+N184+O184+P184+Q184+S184)</f>
        <v>2163.95</v>
      </c>
      <c r="W184" s="346" t="n">
        <f aca="false">V184*12</f>
        <v>25967.4</v>
      </c>
      <c r="X184" s="348" t="n">
        <f aca="false">SUM(W184+R184+T184+U184)</f>
        <v>27021.4</v>
      </c>
      <c r="Y184" s="386"/>
      <c r="Z184" s="349" t="n">
        <v>0</v>
      </c>
      <c r="AA184" s="346" t="n">
        <v>1600</v>
      </c>
      <c r="AB184" s="347" t="n">
        <v>0</v>
      </c>
      <c r="AC184" s="346"/>
      <c r="AD184" s="215" t="n">
        <f aca="false">SUM(Z184+AB184)</f>
        <v>0</v>
      </c>
      <c r="AE184" s="215" t="n">
        <f aca="false">AD184*12</f>
        <v>0</v>
      </c>
      <c r="AF184" s="215" t="n">
        <f aca="false">SUM(AE184+AA184+AC184)</f>
        <v>1600</v>
      </c>
      <c r="AG184" s="215" t="n">
        <f aca="false">SUM(X184+AF184)</f>
        <v>28621.4</v>
      </c>
      <c r="AH184" s="350"/>
    </row>
    <row r="185" s="457" customFormat="true" ht="73.5" hidden="false" customHeight="true" outlineLevel="0" collapsed="false">
      <c r="A185" s="341" t="n">
        <v>150</v>
      </c>
      <c r="B185" s="209" t="n">
        <f aca="false">B184+1</f>
        <v>16</v>
      </c>
      <c r="C185" s="342" t="s">
        <v>822</v>
      </c>
      <c r="D185" s="209" t="s">
        <v>823</v>
      </c>
      <c r="E185" s="209" t="s">
        <v>811</v>
      </c>
      <c r="F185" s="444" t="s">
        <v>601</v>
      </c>
      <c r="G185" s="444" t="s">
        <v>347</v>
      </c>
      <c r="H185" s="445"/>
      <c r="I185" s="344" t="s">
        <v>787</v>
      </c>
      <c r="J185" s="345" t="n">
        <v>30651</v>
      </c>
      <c r="K185" s="209" t="s">
        <v>438</v>
      </c>
      <c r="L185" s="209" t="n">
        <v>1</v>
      </c>
      <c r="M185" s="346" t="n">
        <v>702.63</v>
      </c>
      <c r="N185" s="346" t="n">
        <v>70.11</v>
      </c>
      <c r="O185" s="346" t="n">
        <v>15.7</v>
      </c>
      <c r="P185" s="346" t="n">
        <v>503.46</v>
      </c>
      <c r="Q185" s="347" t="n">
        <v>1118</v>
      </c>
      <c r="R185" s="346"/>
      <c r="S185" s="347" t="n">
        <v>0</v>
      </c>
      <c r="T185" s="346"/>
      <c r="U185" s="346" t="n">
        <v>1054</v>
      </c>
      <c r="V185" s="346" t="n">
        <f aca="false">SUM(M185+N185+O185+P185+Q185+S185)</f>
        <v>2409.9</v>
      </c>
      <c r="W185" s="346" t="n">
        <f aca="false">V185*12</f>
        <v>28918.8</v>
      </c>
      <c r="X185" s="348" t="n">
        <f aca="false">SUM(W185+R185+T185+U185)</f>
        <v>29972.8</v>
      </c>
      <c r="Y185" s="386"/>
      <c r="Z185" s="349" t="n">
        <v>0</v>
      </c>
      <c r="AA185" s="346" t="n">
        <v>1600</v>
      </c>
      <c r="AB185" s="347" t="n">
        <v>0</v>
      </c>
      <c r="AC185" s="346"/>
      <c r="AD185" s="215" t="n">
        <f aca="false">SUM(Z185+AB185)</f>
        <v>0</v>
      </c>
      <c r="AE185" s="215" t="n">
        <f aca="false">AD185*12</f>
        <v>0</v>
      </c>
      <c r="AF185" s="215" t="n">
        <f aca="false">SUM(AE185+AA185+AC185)</f>
        <v>1600</v>
      </c>
      <c r="AG185" s="215" t="n">
        <f aca="false">SUM(X185+AF185)</f>
        <v>31572.8</v>
      </c>
      <c r="AH185" s="350"/>
    </row>
    <row r="186" s="457" customFormat="true" ht="73.5" hidden="false" customHeight="true" outlineLevel="0" collapsed="false">
      <c r="A186" s="341" t="n">
        <v>151</v>
      </c>
      <c r="B186" s="209" t="n">
        <f aca="false">B185+1</f>
        <v>17</v>
      </c>
      <c r="C186" s="342" t="s">
        <v>824</v>
      </c>
      <c r="D186" s="209" t="s">
        <v>825</v>
      </c>
      <c r="E186" s="209" t="s">
        <v>811</v>
      </c>
      <c r="F186" s="444" t="s">
        <v>601</v>
      </c>
      <c r="G186" s="444" t="s">
        <v>347</v>
      </c>
      <c r="H186" s="445"/>
      <c r="I186" s="344" t="s">
        <v>787</v>
      </c>
      <c r="J186" s="345" t="n">
        <v>35796</v>
      </c>
      <c r="K186" s="209" t="s">
        <v>549</v>
      </c>
      <c r="L186" s="209" t="n">
        <v>1</v>
      </c>
      <c r="M186" s="346" t="n">
        <v>611.63</v>
      </c>
      <c r="N186" s="346" t="n">
        <v>60.98</v>
      </c>
      <c r="O186" s="346" t="n">
        <v>3.1</v>
      </c>
      <c r="P186" s="346"/>
      <c r="Q186" s="347" t="n">
        <v>1118</v>
      </c>
      <c r="R186" s="346"/>
      <c r="S186" s="347" t="n">
        <v>0</v>
      </c>
      <c r="T186" s="346"/>
      <c r="U186" s="346" t="n">
        <v>1054</v>
      </c>
      <c r="V186" s="346" t="n">
        <f aca="false">SUM(M186+N186+O186+P186+Q186+S186)</f>
        <v>1793.71</v>
      </c>
      <c r="W186" s="346" t="n">
        <f aca="false">V186*12</f>
        <v>21524.52</v>
      </c>
      <c r="X186" s="348" t="n">
        <f aca="false">SUM(W186+R186+T186+U186)</f>
        <v>22578.52</v>
      </c>
      <c r="Y186" s="386"/>
      <c r="Z186" s="349" t="n">
        <v>0</v>
      </c>
      <c r="AA186" s="346" t="n">
        <v>1600</v>
      </c>
      <c r="AB186" s="347" t="n">
        <v>0</v>
      </c>
      <c r="AC186" s="346"/>
      <c r="AD186" s="215" t="n">
        <f aca="false">SUM(Z186+AB186)</f>
        <v>0</v>
      </c>
      <c r="AE186" s="215" t="n">
        <f aca="false">AD186*12</f>
        <v>0</v>
      </c>
      <c r="AF186" s="215" t="n">
        <f aca="false">SUM(AE186+AA186+AC186)</f>
        <v>1600</v>
      </c>
      <c r="AG186" s="215" t="n">
        <f aca="false">SUM(X186+AF186)</f>
        <v>24178.52</v>
      </c>
      <c r="AH186" s="350"/>
    </row>
    <row r="187" s="457" customFormat="true" ht="73.5" hidden="false" customHeight="true" outlineLevel="0" collapsed="false">
      <c r="A187" s="341" t="n">
        <v>152</v>
      </c>
      <c r="B187" s="209" t="n">
        <f aca="false">B186+1</f>
        <v>18</v>
      </c>
      <c r="C187" s="342" t="s">
        <v>826</v>
      </c>
      <c r="D187" s="209" t="s">
        <v>827</v>
      </c>
      <c r="E187" s="209" t="s">
        <v>811</v>
      </c>
      <c r="F187" s="444" t="s">
        <v>601</v>
      </c>
      <c r="G187" s="444" t="s">
        <v>347</v>
      </c>
      <c r="H187" s="445"/>
      <c r="I187" s="344" t="s">
        <v>787</v>
      </c>
      <c r="J187" s="345" t="n">
        <v>35796</v>
      </c>
      <c r="K187" s="209" t="s">
        <v>549</v>
      </c>
      <c r="L187" s="209" t="n">
        <v>1</v>
      </c>
      <c r="M187" s="346" t="n">
        <v>611.63</v>
      </c>
      <c r="N187" s="346" t="n">
        <v>60.98</v>
      </c>
      <c r="O187" s="346" t="n">
        <v>3.1</v>
      </c>
      <c r="P187" s="346" t="n">
        <v>300.82</v>
      </c>
      <c r="Q187" s="347" t="n">
        <v>1118</v>
      </c>
      <c r="R187" s="346"/>
      <c r="S187" s="347" t="n">
        <v>0</v>
      </c>
      <c r="T187" s="346"/>
      <c r="U187" s="346" t="n">
        <v>1054</v>
      </c>
      <c r="V187" s="346" t="n">
        <f aca="false">SUM(M187+N187+O187+P187+Q187+S187)</f>
        <v>2094.53</v>
      </c>
      <c r="W187" s="346" t="n">
        <f aca="false">V187*12</f>
        <v>25134.36</v>
      </c>
      <c r="X187" s="348" t="n">
        <f aca="false">SUM(W187+R187+T187+U187)</f>
        <v>26188.36</v>
      </c>
      <c r="Y187" s="386"/>
      <c r="Z187" s="349" t="n">
        <v>0</v>
      </c>
      <c r="AA187" s="346" t="n">
        <v>1600</v>
      </c>
      <c r="AB187" s="347" t="n">
        <v>0</v>
      </c>
      <c r="AC187" s="346"/>
      <c r="AD187" s="215" t="n">
        <f aca="false">SUM(Z187+AB187)</f>
        <v>0</v>
      </c>
      <c r="AE187" s="215" t="n">
        <f aca="false">AD187*12</f>
        <v>0</v>
      </c>
      <c r="AF187" s="215" t="n">
        <f aca="false">SUM(AE187+AA187+AC187)</f>
        <v>1600</v>
      </c>
      <c r="AG187" s="215" t="n">
        <f aca="false">SUM(X187+AF187)</f>
        <v>27788.36</v>
      </c>
      <c r="AH187" s="350"/>
    </row>
    <row r="188" s="457" customFormat="true" ht="73.5" hidden="false" customHeight="true" outlineLevel="0" collapsed="false">
      <c r="A188" s="341" t="n">
        <v>153</v>
      </c>
      <c r="B188" s="209" t="n">
        <f aca="false">B187+1</f>
        <v>19</v>
      </c>
      <c r="C188" s="342" t="s">
        <v>828</v>
      </c>
      <c r="D188" s="209" t="s">
        <v>829</v>
      </c>
      <c r="E188" s="209" t="s">
        <v>811</v>
      </c>
      <c r="F188" s="444" t="s">
        <v>601</v>
      </c>
      <c r="G188" s="444" t="s">
        <v>347</v>
      </c>
      <c r="H188" s="445"/>
      <c r="I188" s="344" t="s">
        <v>452</v>
      </c>
      <c r="J188" s="345" t="n">
        <v>29526</v>
      </c>
      <c r="K188" s="209" t="s">
        <v>438</v>
      </c>
      <c r="L188" s="209" t="n">
        <v>1</v>
      </c>
      <c r="M188" s="346" t="n">
        <v>678.29</v>
      </c>
      <c r="N188" s="346" t="n">
        <v>67.68</v>
      </c>
      <c r="O188" s="346" t="n">
        <v>15.7</v>
      </c>
      <c r="P188" s="346" t="n">
        <v>380.48</v>
      </c>
      <c r="Q188" s="347" t="n">
        <v>1118</v>
      </c>
      <c r="R188" s="346"/>
      <c r="S188" s="347" t="n">
        <v>0</v>
      </c>
      <c r="T188" s="346"/>
      <c r="U188" s="346" t="n">
        <v>1054</v>
      </c>
      <c r="V188" s="346" t="n">
        <f aca="false">SUM(M188+N188+O188+P188+Q188+S188)</f>
        <v>2260.15</v>
      </c>
      <c r="W188" s="346" t="n">
        <f aca="false">V188*12</f>
        <v>27121.8</v>
      </c>
      <c r="X188" s="348" t="n">
        <f aca="false">SUM(W188+R188+T188+U188)</f>
        <v>28175.8</v>
      </c>
      <c r="Y188" s="386"/>
      <c r="Z188" s="349" t="n">
        <v>0</v>
      </c>
      <c r="AA188" s="346" t="n">
        <v>1600</v>
      </c>
      <c r="AB188" s="347" t="n">
        <v>0</v>
      </c>
      <c r="AC188" s="346"/>
      <c r="AD188" s="215" t="n">
        <f aca="false">SUM(Z188+AB188)</f>
        <v>0</v>
      </c>
      <c r="AE188" s="215" t="n">
        <f aca="false">AD188*12</f>
        <v>0</v>
      </c>
      <c r="AF188" s="215" t="n">
        <f aca="false">SUM(AE188+AA188+AC188)</f>
        <v>1600</v>
      </c>
      <c r="AG188" s="215" t="n">
        <f aca="false">SUM(X188+AF188)</f>
        <v>29775.8</v>
      </c>
      <c r="AH188" s="350"/>
    </row>
    <row r="189" s="457" customFormat="true" ht="73.5" hidden="false" customHeight="true" outlineLevel="0" collapsed="false">
      <c r="A189" s="341" t="n">
        <v>154</v>
      </c>
      <c r="B189" s="209" t="n">
        <f aca="false">B188+1</f>
        <v>20</v>
      </c>
      <c r="C189" s="342" t="s">
        <v>830</v>
      </c>
      <c r="D189" s="209" t="s">
        <v>831</v>
      </c>
      <c r="E189" s="209" t="s">
        <v>811</v>
      </c>
      <c r="F189" s="444" t="s">
        <v>601</v>
      </c>
      <c r="G189" s="444" t="s">
        <v>347</v>
      </c>
      <c r="H189" s="445"/>
      <c r="I189" s="344" t="s">
        <v>452</v>
      </c>
      <c r="J189" s="345" t="n">
        <v>30651</v>
      </c>
      <c r="K189" s="209" t="s">
        <v>438</v>
      </c>
      <c r="L189" s="209" t="n">
        <v>1</v>
      </c>
      <c r="M189" s="346" t="n">
        <v>660.51</v>
      </c>
      <c r="N189" s="346" t="n">
        <v>64.63</v>
      </c>
      <c r="O189" s="346" t="n">
        <v>15.7</v>
      </c>
      <c r="P189" s="346"/>
      <c r="Q189" s="347" t="n">
        <v>1118</v>
      </c>
      <c r="R189" s="346"/>
      <c r="S189" s="347" t="n">
        <v>0</v>
      </c>
      <c r="T189" s="346"/>
      <c r="U189" s="346" t="n">
        <v>1054</v>
      </c>
      <c r="V189" s="346" t="n">
        <f aca="false">SUM(M189+N189+O189+P189+Q189+S189)</f>
        <v>1858.84</v>
      </c>
      <c r="W189" s="346" t="n">
        <f aca="false">V189*12</f>
        <v>22306.08</v>
      </c>
      <c r="X189" s="348" t="n">
        <f aca="false">SUM(W189+R189+T189+U189)</f>
        <v>23360.08</v>
      </c>
      <c r="Y189" s="386"/>
      <c r="Z189" s="349" t="n">
        <v>0</v>
      </c>
      <c r="AA189" s="346" t="n">
        <v>1600</v>
      </c>
      <c r="AB189" s="347" t="n">
        <v>0</v>
      </c>
      <c r="AC189" s="346"/>
      <c r="AD189" s="215" t="n">
        <f aca="false">SUM(Z189+AB189)</f>
        <v>0</v>
      </c>
      <c r="AE189" s="215" t="n">
        <f aca="false">AD189*12</f>
        <v>0</v>
      </c>
      <c r="AF189" s="215" t="n">
        <f aca="false">SUM(AE189+AA189+AC189)</f>
        <v>1600</v>
      </c>
      <c r="AG189" s="215" t="n">
        <f aca="false">SUM(X189+AF189)</f>
        <v>24960.08</v>
      </c>
      <c r="AH189" s="350"/>
    </row>
    <row r="190" s="457" customFormat="true" ht="73.5" hidden="false" customHeight="true" outlineLevel="0" collapsed="false">
      <c r="A190" s="341" t="n">
        <v>155</v>
      </c>
      <c r="B190" s="209" t="n">
        <f aca="false">B189+1</f>
        <v>21</v>
      </c>
      <c r="C190" s="342" t="s">
        <v>832</v>
      </c>
      <c r="D190" s="209" t="s">
        <v>833</v>
      </c>
      <c r="E190" s="209" t="s">
        <v>811</v>
      </c>
      <c r="F190" s="444" t="s">
        <v>601</v>
      </c>
      <c r="G190" s="444" t="s">
        <v>347</v>
      </c>
      <c r="H190" s="445"/>
      <c r="I190" s="344" t="s">
        <v>452</v>
      </c>
      <c r="J190" s="345" t="n">
        <v>30651</v>
      </c>
      <c r="K190" s="209" t="s">
        <v>438</v>
      </c>
      <c r="L190" s="209" t="n">
        <v>1</v>
      </c>
      <c r="M190" s="346" t="n">
        <v>655.12</v>
      </c>
      <c r="N190" s="346" t="n">
        <v>65.37</v>
      </c>
      <c r="O190" s="346" t="n">
        <v>15.7</v>
      </c>
      <c r="P190" s="346"/>
      <c r="Q190" s="347" t="n">
        <v>1118</v>
      </c>
      <c r="R190" s="346"/>
      <c r="S190" s="347" t="n">
        <v>0</v>
      </c>
      <c r="T190" s="346"/>
      <c r="U190" s="346" t="n">
        <v>1054</v>
      </c>
      <c r="V190" s="346" t="n">
        <f aca="false">SUM(M190+N190+O190+P190+Q190+S190)</f>
        <v>1854.19</v>
      </c>
      <c r="W190" s="346" t="n">
        <f aca="false">V190*12</f>
        <v>22250.28</v>
      </c>
      <c r="X190" s="348" t="n">
        <f aca="false">SUM(W190+R190+T190+U190)</f>
        <v>23304.28</v>
      </c>
      <c r="Y190" s="386"/>
      <c r="Z190" s="349" t="n">
        <v>0</v>
      </c>
      <c r="AA190" s="346" t="n">
        <v>1600</v>
      </c>
      <c r="AB190" s="347" t="n">
        <v>0</v>
      </c>
      <c r="AC190" s="346"/>
      <c r="AD190" s="215" t="n">
        <f aca="false">SUM(Z190+AB190)</f>
        <v>0</v>
      </c>
      <c r="AE190" s="215" t="n">
        <f aca="false">AD190*12</f>
        <v>0</v>
      </c>
      <c r="AF190" s="215" t="n">
        <f aca="false">SUM(AE190+AA190+AC190)</f>
        <v>1600</v>
      </c>
      <c r="AG190" s="215" t="n">
        <f aca="false">SUM(X190+AF190)</f>
        <v>24904.28</v>
      </c>
      <c r="AH190" s="350"/>
    </row>
    <row r="191" s="457" customFormat="true" ht="73.5" hidden="false" customHeight="true" outlineLevel="0" collapsed="false">
      <c r="A191" s="341" t="n">
        <v>156</v>
      </c>
      <c r="B191" s="209" t="n">
        <f aca="false">B190+1</f>
        <v>22</v>
      </c>
      <c r="C191" s="342" t="s">
        <v>834</v>
      </c>
      <c r="D191" s="209" t="s">
        <v>835</v>
      </c>
      <c r="E191" s="209" t="s">
        <v>811</v>
      </c>
      <c r="F191" s="444" t="s">
        <v>601</v>
      </c>
      <c r="G191" s="444" t="s">
        <v>347</v>
      </c>
      <c r="H191" s="445"/>
      <c r="I191" s="344" t="s">
        <v>452</v>
      </c>
      <c r="J191" s="345" t="n">
        <v>36526</v>
      </c>
      <c r="K191" s="209" t="s">
        <v>448</v>
      </c>
      <c r="L191" s="209" t="n">
        <v>1</v>
      </c>
      <c r="M191" s="346" t="n">
        <v>622.18</v>
      </c>
      <c r="N191" s="346" t="n">
        <v>60.85</v>
      </c>
      <c r="O191" s="346" t="n">
        <v>3.1</v>
      </c>
      <c r="P191" s="346"/>
      <c r="Q191" s="347" t="n">
        <v>1118</v>
      </c>
      <c r="R191" s="346"/>
      <c r="S191" s="347" t="n">
        <v>0</v>
      </c>
      <c r="T191" s="346"/>
      <c r="U191" s="346" t="n">
        <v>1054</v>
      </c>
      <c r="V191" s="346" t="n">
        <f aca="false">SUM(M191+N191+O191+P191+Q191+S191)</f>
        <v>1804.13</v>
      </c>
      <c r="W191" s="346" t="n">
        <f aca="false">V191*12</f>
        <v>21649.56</v>
      </c>
      <c r="X191" s="348" t="n">
        <f aca="false">SUM(W191+R191+T191+U191)</f>
        <v>22703.56</v>
      </c>
      <c r="Y191" s="386"/>
      <c r="Z191" s="349" t="n">
        <v>0</v>
      </c>
      <c r="AA191" s="346" t="n">
        <v>1600</v>
      </c>
      <c r="AB191" s="347" t="n">
        <v>0</v>
      </c>
      <c r="AC191" s="346"/>
      <c r="AD191" s="215" t="n">
        <f aca="false">SUM(Z191+AB191)</f>
        <v>0</v>
      </c>
      <c r="AE191" s="215" t="n">
        <f aca="false">AD191*12</f>
        <v>0</v>
      </c>
      <c r="AF191" s="215" t="n">
        <f aca="false">SUM(AE191+AA191+AC191)</f>
        <v>1600</v>
      </c>
      <c r="AG191" s="215" t="n">
        <f aca="false">SUM(X191+AF191)</f>
        <v>24303.56</v>
      </c>
      <c r="AH191" s="350"/>
    </row>
    <row r="192" s="457" customFormat="true" ht="73.5" hidden="false" customHeight="true" outlineLevel="0" collapsed="false">
      <c r="A192" s="341" t="n">
        <v>157</v>
      </c>
      <c r="B192" s="209" t="n">
        <f aca="false">B191+1</f>
        <v>23</v>
      </c>
      <c r="C192" s="342" t="s">
        <v>836</v>
      </c>
      <c r="D192" s="209" t="s">
        <v>837</v>
      </c>
      <c r="E192" s="209" t="s">
        <v>811</v>
      </c>
      <c r="F192" s="444" t="s">
        <v>601</v>
      </c>
      <c r="G192" s="444" t="s">
        <v>347</v>
      </c>
      <c r="H192" s="445"/>
      <c r="I192" s="344" t="s">
        <v>452</v>
      </c>
      <c r="J192" s="345" t="n">
        <v>30651</v>
      </c>
      <c r="K192" s="209" t="s">
        <v>438</v>
      </c>
      <c r="L192" s="209" t="n">
        <v>1</v>
      </c>
      <c r="M192" s="346" t="n">
        <v>657.51</v>
      </c>
      <c r="N192" s="346" t="n">
        <v>65.61</v>
      </c>
      <c r="O192" s="346" t="n">
        <v>15.7</v>
      </c>
      <c r="P192" s="346"/>
      <c r="Q192" s="347" t="n">
        <v>1118</v>
      </c>
      <c r="R192" s="346"/>
      <c r="S192" s="347" t="n">
        <v>0</v>
      </c>
      <c r="T192" s="346"/>
      <c r="U192" s="346" t="n">
        <v>1054</v>
      </c>
      <c r="V192" s="346" t="n">
        <f aca="false">SUM(M192+N192+O192+P192+Q192+S192)</f>
        <v>1856.82</v>
      </c>
      <c r="W192" s="346" t="n">
        <f aca="false">V192*12</f>
        <v>22281.84</v>
      </c>
      <c r="X192" s="348" t="n">
        <f aca="false">SUM(W192+R192+T192+U192)</f>
        <v>23335.84</v>
      </c>
      <c r="Y192" s="386"/>
      <c r="Z192" s="349" t="n">
        <v>0</v>
      </c>
      <c r="AA192" s="346" t="n">
        <v>1600</v>
      </c>
      <c r="AB192" s="347" t="n">
        <v>0</v>
      </c>
      <c r="AC192" s="346"/>
      <c r="AD192" s="215" t="n">
        <f aca="false">SUM(Z192+AB192)</f>
        <v>0</v>
      </c>
      <c r="AE192" s="215" t="n">
        <f aca="false">AD192*12</f>
        <v>0</v>
      </c>
      <c r="AF192" s="215" t="n">
        <f aca="false">SUM(AE192+AA192+AC192)</f>
        <v>1600</v>
      </c>
      <c r="AG192" s="215" t="n">
        <f aca="false">SUM(X192+AF192)</f>
        <v>24935.84</v>
      </c>
      <c r="AH192" s="350"/>
    </row>
    <row r="193" s="457" customFormat="true" ht="73.5" hidden="false" customHeight="true" outlineLevel="0" collapsed="false">
      <c r="A193" s="341" t="n">
        <v>158</v>
      </c>
      <c r="B193" s="209" t="n">
        <f aca="false">B192+1</f>
        <v>24</v>
      </c>
      <c r="C193" s="342" t="s">
        <v>838</v>
      </c>
      <c r="D193" s="209" t="s">
        <v>839</v>
      </c>
      <c r="E193" s="209" t="s">
        <v>811</v>
      </c>
      <c r="F193" s="444" t="s">
        <v>601</v>
      </c>
      <c r="G193" s="444" t="s">
        <v>347</v>
      </c>
      <c r="H193" s="445"/>
      <c r="I193" s="344" t="s">
        <v>452</v>
      </c>
      <c r="J193" s="345" t="n">
        <v>31017</v>
      </c>
      <c r="K193" s="209" t="s">
        <v>438</v>
      </c>
      <c r="L193" s="209" t="n">
        <v>1</v>
      </c>
      <c r="M193" s="346" t="n">
        <v>657.48</v>
      </c>
      <c r="N193" s="346" t="n">
        <v>64.32</v>
      </c>
      <c r="O193" s="346" t="n">
        <v>15.7</v>
      </c>
      <c r="P193" s="346"/>
      <c r="Q193" s="347" t="n">
        <v>1118</v>
      </c>
      <c r="R193" s="346"/>
      <c r="S193" s="347" t="n">
        <v>0</v>
      </c>
      <c r="T193" s="346"/>
      <c r="U193" s="346" t="n">
        <v>1054</v>
      </c>
      <c r="V193" s="346" t="n">
        <f aca="false">SUM(M193+N193+O193+P193+Q193+S193)</f>
        <v>1855.5</v>
      </c>
      <c r="W193" s="346" t="n">
        <f aca="false">V193*12</f>
        <v>22266</v>
      </c>
      <c r="X193" s="348" t="n">
        <f aca="false">SUM(W193+R193+T193+U193)</f>
        <v>23320</v>
      </c>
      <c r="Y193" s="386"/>
      <c r="Z193" s="349" t="n">
        <v>0</v>
      </c>
      <c r="AA193" s="346" t="n">
        <v>1600</v>
      </c>
      <c r="AB193" s="347" t="n">
        <v>0</v>
      </c>
      <c r="AC193" s="346"/>
      <c r="AD193" s="215" t="n">
        <f aca="false">SUM(Z193+AB193)</f>
        <v>0</v>
      </c>
      <c r="AE193" s="215" t="n">
        <f aca="false">AD193*12</f>
        <v>0</v>
      </c>
      <c r="AF193" s="215" t="n">
        <f aca="false">SUM(AE193+AA193+AC193)</f>
        <v>1600</v>
      </c>
      <c r="AG193" s="215" t="n">
        <f aca="false">SUM(X193+AF193)</f>
        <v>24920</v>
      </c>
      <c r="AH193" s="350"/>
    </row>
    <row r="194" s="457" customFormat="true" ht="73.5" hidden="false" customHeight="true" outlineLevel="0" collapsed="false">
      <c r="A194" s="341" t="n">
        <v>159</v>
      </c>
      <c r="B194" s="209" t="n">
        <f aca="false">B193+1</f>
        <v>25</v>
      </c>
      <c r="C194" s="342" t="s">
        <v>840</v>
      </c>
      <c r="D194" s="209" t="s">
        <v>841</v>
      </c>
      <c r="E194" s="209" t="s">
        <v>811</v>
      </c>
      <c r="F194" s="444" t="s">
        <v>601</v>
      </c>
      <c r="G194" s="444" t="s">
        <v>347</v>
      </c>
      <c r="H194" s="445"/>
      <c r="I194" s="344" t="s">
        <v>452</v>
      </c>
      <c r="J194" s="345" t="n">
        <v>28460</v>
      </c>
      <c r="K194" s="209" t="s">
        <v>435</v>
      </c>
      <c r="L194" s="209" t="n">
        <v>1</v>
      </c>
      <c r="M194" s="346" t="n">
        <v>660.71</v>
      </c>
      <c r="N194" s="346" t="n">
        <v>65.94</v>
      </c>
      <c r="O194" s="346" t="n">
        <v>20.7</v>
      </c>
      <c r="P194" s="346" t="n">
        <v>416.15</v>
      </c>
      <c r="Q194" s="347" t="n">
        <v>1118</v>
      </c>
      <c r="R194" s="346"/>
      <c r="S194" s="347" t="n">
        <v>0</v>
      </c>
      <c r="T194" s="346"/>
      <c r="U194" s="346" t="n">
        <v>1054</v>
      </c>
      <c r="V194" s="346" t="n">
        <f aca="false">SUM(M194+N194+O194+P194+Q194+S194)</f>
        <v>2281.5</v>
      </c>
      <c r="W194" s="346" t="n">
        <f aca="false">V194*12</f>
        <v>27378</v>
      </c>
      <c r="X194" s="348" t="n">
        <f aca="false">SUM(W194+R194+T194+U194)</f>
        <v>28432</v>
      </c>
      <c r="Y194" s="386"/>
      <c r="Z194" s="349" t="n">
        <v>0</v>
      </c>
      <c r="AA194" s="346" t="n">
        <v>1600</v>
      </c>
      <c r="AB194" s="347" t="n">
        <v>0</v>
      </c>
      <c r="AC194" s="346"/>
      <c r="AD194" s="215" t="n">
        <f aca="false">SUM(Z194+AB194)</f>
        <v>0</v>
      </c>
      <c r="AE194" s="215" t="n">
        <f aca="false">AD194*12</f>
        <v>0</v>
      </c>
      <c r="AF194" s="215" t="n">
        <f aca="false">SUM(AE194+AA194+AC194)</f>
        <v>1600</v>
      </c>
      <c r="AG194" s="215" t="n">
        <f aca="false">SUM(X194+AF194)</f>
        <v>30032</v>
      </c>
      <c r="AH194" s="350"/>
    </row>
    <row r="195" s="457" customFormat="true" ht="73.5" hidden="false" customHeight="true" outlineLevel="0" collapsed="false">
      <c r="A195" s="341" t="n">
        <v>160</v>
      </c>
      <c r="B195" s="209" t="n">
        <f aca="false">B194+1</f>
        <v>26</v>
      </c>
      <c r="C195" s="342" t="s">
        <v>842</v>
      </c>
      <c r="D195" s="209" t="s">
        <v>843</v>
      </c>
      <c r="E195" s="209" t="s">
        <v>811</v>
      </c>
      <c r="F195" s="444" t="s">
        <v>601</v>
      </c>
      <c r="G195" s="444" t="s">
        <v>347</v>
      </c>
      <c r="H195" s="445"/>
      <c r="I195" s="344" t="s">
        <v>787</v>
      </c>
      <c r="J195" s="345" t="n">
        <v>32526</v>
      </c>
      <c r="K195" s="209" t="s">
        <v>448</v>
      </c>
      <c r="L195" s="209" t="n">
        <v>1</v>
      </c>
      <c r="M195" s="346" t="n">
        <v>670.19</v>
      </c>
      <c r="N195" s="346" t="n">
        <v>66.82</v>
      </c>
      <c r="O195" s="346" t="n">
        <v>3.1</v>
      </c>
      <c r="P195" s="346" t="n">
        <v>503.46</v>
      </c>
      <c r="Q195" s="347" t="n">
        <v>1118</v>
      </c>
      <c r="R195" s="346"/>
      <c r="S195" s="347" t="n">
        <v>0</v>
      </c>
      <c r="T195" s="346"/>
      <c r="U195" s="346" t="n">
        <v>1054</v>
      </c>
      <c r="V195" s="346" t="n">
        <f aca="false">SUM(M195+N195+O195+P195+Q195+S195)</f>
        <v>2361.57</v>
      </c>
      <c r="W195" s="346" t="n">
        <f aca="false">V195*12</f>
        <v>28338.84</v>
      </c>
      <c r="X195" s="348" t="n">
        <f aca="false">SUM(W195+R195+T195+U195)</f>
        <v>29392.84</v>
      </c>
      <c r="Y195" s="386"/>
      <c r="Z195" s="349" t="n">
        <v>0</v>
      </c>
      <c r="AA195" s="346" t="n">
        <v>1600</v>
      </c>
      <c r="AB195" s="347" t="n">
        <v>0</v>
      </c>
      <c r="AC195" s="346"/>
      <c r="AD195" s="215" t="n">
        <f aca="false">SUM(Z195+AB195)</f>
        <v>0</v>
      </c>
      <c r="AE195" s="215" t="n">
        <f aca="false">AD195*12</f>
        <v>0</v>
      </c>
      <c r="AF195" s="215" t="n">
        <f aca="false">SUM(AE195+AA195+AC195)</f>
        <v>1600</v>
      </c>
      <c r="AG195" s="215" t="n">
        <f aca="false">SUM(X195+AF195)</f>
        <v>30992.84</v>
      </c>
      <c r="AH195" s="350"/>
    </row>
    <row r="196" s="457" customFormat="true" ht="73.5" hidden="false" customHeight="true" outlineLevel="0" collapsed="false">
      <c r="A196" s="341" t="n">
        <v>161</v>
      </c>
      <c r="B196" s="209" t="n">
        <f aca="false">B195+1</f>
        <v>27</v>
      </c>
      <c r="C196" s="342" t="s">
        <v>844</v>
      </c>
      <c r="D196" s="209" t="s">
        <v>845</v>
      </c>
      <c r="E196" s="209" t="s">
        <v>811</v>
      </c>
      <c r="F196" s="444" t="s">
        <v>601</v>
      </c>
      <c r="G196" s="444" t="s">
        <v>347</v>
      </c>
      <c r="H196" s="445"/>
      <c r="I196" s="344" t="s">
        <v>452</v>
      </c>
      <c r="J196" s="345" t="n">
        <v>30651</v>
      </c>
      <c r="K196" s="209" t="s">
        <v>438</v>
      </c>
      <c r="L196" s="209" t="n">
        <v>1</v>
      </c>
      <c r="M196" s="346" t="n">
        <v>590.62</v>
      </c>
      <c r="N196" s="346" t="n">
        <v>58.63</v>
      </c>
      <c r="O196" s="346" t="n">
        <v>15.7</v>
      </c>
      <c r="P196" s="346"/>
      <c r="Q196" s="347" t="n">
        <v>1118</v>
      </c>
      <c r="R196" s="346"/>
      <c r="S196" s="347" t="n">
        <v>0</v>
      </c>
      <c r="T196" s="346"/>
      <c r="U196" s="346" t="n">
        <v>1054</v>
      </c>
      <c r="V196" s="346" t="n">
        <f aca="false">SUM(M196+N196+O196+P196+Q196+S196)</f>
        <v>1782.95</v>
      </c>
      <c r="W196" s="346" t="n">
        <f aca="false">V196*12</f>
        <v>21395.4</v>
      </c>
      <c r="X196" s="348" t="n">
        <f aca="false">SUM(W196+R196+T196+U196)</f>
        <v>22449.4</v>
      </c>
      <c r="Y196" s="386"/>
      <c r="Z196" s="349" t="n">
        <v>0</v>
      </c>
      <c r="AA196" s="346" t="n">
        <v>1600</v>
      </c>
      <c r="AB196" s="347" t="n">
        <v>0</v>
      </c>
      <c r="AC196" s="346"/>
      <c r="AD196" s="215" t="n">
        <f aca="false">SUM(Z196+AB196)</f>
        <v>0</v>
      </c>
      <c r="AE196" s="215" t="n">
        <f aca="false">AD196*12</f>
        <v>0</v>
      </c>
      <c r="AF196" s="215" t="n">
        <f aca="false">SUM(AE196+AA196+AC196)</f>
        <v>1600</v>
      </c>
      <c r="AG196" s="215" t="n">
        <f aca="false">SUM(X196+AF196)</f>
        <v>24049.4</v>
      </c>
      <c r="AH196" s="350"/>
    </row>
    <row r="197" s="457" customFormat="true" ht="73.5" hidden="false" customHeight="true" outlineLevel="0" collapsed="false">
      <c r="A197" s="341" t="n">
        <v>162</v>
      </c>
      <c r="B197" s="209" t="n">
        <f aca="false">B196+1</f>
        <v>28</v>
      </c>
      <c r="C197" s="342" t="s">
        <v>846</v>
      </c>
      <c r="D197" s="209" t="s">
        <v>847</v>
      </c>
      <c r="E197" s="209" t="s">
        <v>811</v>
      </c>
      <c r="F197" s="444" t="s">
        <v>601</v>
      </c>
      <c r="G197" s="444" t="s">
        <v>347</v>
      </c>
      <c r="H197" s="445"/>
      <c r="I197" s="344" t="s">
        <v>421</v>
      </c>
      <c r="J197" s="345" t="n">
        <v>29906</v>
      </c>
      <c r="K197" s="209" t="s">
        <v>435</v>
      </c>
      <c r="L197" s="209" t="n">
        <v>1</v>
      </c>
      <c r="M197" s="346" t="n">
        <v>619.11</v>
      </c>
      <c r="N197" s="346" t="n">
        <v>60.58</v>
      </c>
      <c r="O197" s="346" t="n">
        <v>20.7</v>
      </c>
      <c r="P197" s="346"/>
      <c r="Q197" s="347" t="n">
        <v>0</v>
      </c>
      <c r="R197" s="346"/>
      <c r="S197" s="347" t="n">
        <v>1958</v>
      </c>
      <c r="T197" s="346"/>
      <c r="U197" s="346" t="n">
        <v>1054</v>
      </c>
      <c r="V197" s="346" t="n">
        <f aca="false">SUM(M197+N197+O197+P197+Q197+S197)</f>
        <v>2658.39</v>
      </c>
      <c r="W197" s="346" t="n">
        <f aca="false">V197*12</f>
        <v>31900.68</v>
      </c>
      <c r="X197" s="348" t="n">
        <f aca="false">SUM(W197+R197+T197+U197)</f>
        <v>32954.68</v>
      </c>
      <c r="Y197" s="386"/>
      <c r="Z197" s="349" t="n">
        <v>0</v>
      </c>
      <c r="AA197" s="346"/>
      <c r="AB197" s="347" t="n">
        <v>0</v>
      </c>
      <c r="AC197" s="346" t="n">
        <v>1600</v>
      </c>
      <c r="AD197" s="215" t="n">
        <f aca="false">SUM(Z197+AB197)</f>
        <v>0</v>
      </c>
      <c r="AE197" s="215" t="n">
        <f aca="false">AD197*12</f>
        <v>0</v>
      </c>
      <c r="AF197" s="215" t="n">
        <f aca="false">SUM(AE197+AA197+AC197)</f>
        <v>1600</v>
      </c>
      <c r="AG197" s="215" t="n">
        <f aca="false">SUM(X197+AF197)</f>
        <v>34554.68</v>
      </c>
      <c r="AH197" s="350"/>
    </row>
    <row r="198" s="457" customFormat="true" ht="73.5" hidden="false" customHeight="true" outlineLevel="0" collapsed="false">
      <c r="A198" s="341" t="n">
        <v>163</v>
      </c>
      <c r="B198" s="209" t="n">
        <f aca="false">B197+1</f>
        <v>29</v>
      </c>
      <c r="C198" s="342" t="s">
        <v>848</v>
      </c>
      <c r="D198" s="209" t="s">
        <v>849</v>
      </c>
      <c r="E198" s="209" t="s">
        <v>522</v>
      </c>
      <c r="F198" s="444" t="s">
        <v>601</v>
      </c>
      <c r="G198" s="444" t="s">
        <v>347</v>
      </c>
      <c r="H198" s="445"/>
      <c r="I198" s="344" t="s">
        <v>787</v>
      </c>
      <c r="J198" s="345" t="n">
        <v>23651</v>
      </c>
      <c r="K198" s="209" t="s">
        <v>435</v>
      </c>
      <c r="L198" s="209" t="n">
        <v>1</v>
      </c>
      <c r="M198" s="346" t="n">
        <v>579.02</v>
      </c>
      <c r="N198" s="346" t="n">
        <v>59.69</v>
      </c>
      <c r="O198" s="346" t="n">
        <v>20.7</v>
      </c>
      <c r="P198" s="346"/>
      <c r="Q198" s="347" t="n">
        <v>1118</v>
      </c>
      <c r="R198" s="346"/>
      <c r="S198" s="347" t="n">
        <v>0</v>
      </c>
      <c r="T198" s="346"/>
      <c r="U198" s="346" t="n">
        <v>1054</v>
      </c>
      <c r="V198" s="346" t="n">
        <f aca="false">SUM(M198+N198+O198+P198+Q198+S198)</f>
        <v>1777.41</v>
      </c>
      <c r="W198" s="346" t="n">
        <f aca="false">V198*12</f>
        <v>21328.92</v>
      </c>
      <c r="X198" s="348" t="n">
        <f aca="false">SUM(W198+R198+T198+U198)</f>
        <v>22382.92</v>
      </c>
      <c r="Y198" s="386"/>
      <c r="Z198" s="349" t="n">
        <v>0</v>
      </c>
      <c r="AA198" s="346" t="n">
        <v>1600</v>
      </c>
      <c r="AB198" s="347" t="n">
        <v>0</v>
      </c>
      <c r="AC198" s="346"/>
      <c r="AD198" s="215" t="n">
        <f aca="false">SUM(Z198+AB198)</f>
        <v>0</v>
      </c>
      <c r="AE198" s="215" t="n">
        <f aca="false">AD198*12</f>
        <v>0</v>
      </c>
      <c r="AF198" s="215" t="n">
        <f aca="false">SUM(AE198+AA198+AC198)</f>
        <v>1600</v>
      </c>
      <c r="AG198" s="215" t="n">
        <f aca="false">SUM(X198+AF198)</f>
        <v>23982.92</v>
      </c>
      <c r="AH198" s="350"/>
    </row>
    <row r="199" s="457" customFormat="true" ht="73.5" hidden="false" customHeight="true" outlineLevel="0" collapsed="false">
      <c r="A199" s="341" t="n">
        <v>164</v>
      </c>
      <c r="B199" s="209" t="n">
        <f aca="false">B198+1</f>
        <v>30</v>
      </c>
      <c r="C199" s="342" t="s">
        <v>850</v>
      </c>
      <c r="D199" s="209" t="s">
        <v>851</v>
      </c>
      <c r="E199" s="209" t="s">
        <v>852</v>
      </c>
      <c r="F199" s="444" t="s">
        <v>601</v>
      </c>
      <c r="G199" s="444" t="s">
        <v>347</v>
      </c>
      <c r="H199" s="445"/>
      <c r="I199" s="344" t="s">
        <v>787</v>
      </c>
      <c r="J199" s="345" t="n">
        <v>29556</v>
      </c>
      <c r="K199" s="209" t="s">
        <v>438</v>
      </c>
      <c r="L199" s="209" t="n">
        <v>1</v>
      </c>
      <c r="M199" s="346" t="n">
        <v>655.12</v>
      </c>
      <c r="N199" s="346" t="n">
        <v>65.37</v>
      </c>
      <c r="O199" s="346" t="n">
        <v>15.7</v>
      </c>
      <c r="P199" s="346"/>
      <c r="Q199" s="347" t="n">
        <v>1118</v>
      </c>
      <c r="R199" s="346"/>
      <c r="S199" s="347" t="n">
        <v>0</v>
      </c>
      <c r="T199" s="346"/>
      <c r="U199" s="346" t="n">
        <v>1054</v>
      </c>
      <c r="V199" s="346" t="n">
        <f aca="false">SUM(M199+N199+O199+P199+Q199+S199)</f>
        <v>1854.19</v>
      </c>
      <c r="W199" s="346" t="n">
        <f aca="false">V199*12</f>
        <v>22250.28</v>
      </c>
      <c r="X199" s="348" t="n">
        <f aca="false">SUM(W199+R199+T199+U199)</f>
        <v>23304.28</v>
      </c>
      <c r="Y199" s="386"/>
      <c r="Z199" s="349" t="n">
        <v>0</v>
      </c>
      <c r="AA199" s="346" t="n">
        <v>1600</v>
      </c>
      <c r="AB199" s="347" t="n">
        <v>0</v>
      </c>
      <c r="AC199" s="346"/>
      <c r="AD199" s="215" t="n">
        <f aca="false">SUM(Z199+AB199)</f>
        <v>0</v>
      </c>
      <c r="AE199" s="215" t="n">
        <f aca="false">AD199*12</f>
        <v>0</v>
      </c>
      <c r="AF199" s="215" t="n">
        <f aca="false">SUM(AE199+AA199+AC199)</f>
        <v>1600</v>
      </c>
      <c r="AG199" s="215" t="n">
        <f aca="false">SUM(X199+AF199)</f>
        <v>24904.28</v>
      </c>
      <c r="AH199" s="350"/>
    </row>
    <row r="200" s="457" customFormat="true" ht="73.5" hidden="false" customHeight="true" outlineLevel="0" collapsed="false">
      <c r="A200" s="341" t="n">
        <v>165</v>
      </c>
      <c r="B200" s="209" t="n">
        <f aca="false">B199+1</f>
        <v>31</v>
      </c>
      <c r="C200" s="342" t="s">
        <v>853</v>
      </c>
      <c r="D200" s="209" t="s">
        <v>854</v>
      </c>
      <c r="E200" s="209" t="s">
        <v>852</v>
      </c>
      <c r="F200" s="444" t="s">
        <v>601</v>
      </c>
      <c r="G200" s="444" t="s">
        <v>347</v>
      </c>
      <c r="H200" s="445"/>
      <c r="I200" s="344" t="s">
        <v>787</v>
      </c>
      <c r="J200" s="345" t="n">
        <v>30651</v>
      </c>
      <c r="K200" s="209" t="s">
        <v>438</v>
      </c>
      <c r="L200" s="209" t="n">
        <v>1</v>
      </c>
      <c r="M200" s="346" t="n">
        <v>678.29</v>
      </c>
      <c r="N200" s="346" t="n">
        <v>67.68</v>
      </c>
      <c r="O200" s="346" t="n">
        <v>15.7</v>
      </c>
      <c r="P200" s="346" t="n">
        <v>503.46</v>
      </c>
      <c r="Q200" s="347" t="n">
        <v>1118</v>
      </c>
      <c r="R200" s="346"/>
      <c r="S200" s="347" t="n">
        <v>0</v>
      </c>
      <c r="T200" s="346"/>
      <c r="U200" s="346" t="n">
        <v>1054</v>
      </c>
      <c r="V200" s="346" t="n">
        <f aca="false">SUM(M200+N200+O200+P200+Q200+S200)</f>
        <v>2383.13</v>
      </c>
      <c r="W200" s="346" t="n">
        <f aca="false">V200*12</f>
        <v>28597.56</v>
      </c>
      <c r="X200" s="348" t="n">
        <f aca="false">SUM(W200+R200+T200+U200)</f>
        <v>29651.56</v>
      </c>
      <c r="Y200" s="386"/>
      <c r="Z200" s="349" t="n">
        <v>0</v>
      </c>
      <c r="AA200" s="346" t="n">
        <v>1600</v>
      </c>
      <c r="AB200" s="347" t="n">
        <v>0</v>
      </c>
      <c r="AC200" s="346"/>
      <c r="AD200" s="215" t="n">
        <f aca="false">SUM(Z200+AB200)</f>
        <v>0</v>
      </c>
      <c r="AE200" s="215" t="n">
        <f aca="false">AD200*12</f>
        <v>0</v>
      </c>
      <c r="AF200" s="215" t="n">
        <f aca="false">SUM(AE200+AA200+AC200)</f>
        <v>1600</v>
      </c>
      <c r="AG200" s="215" t="n">
        <f aca="false">SUM(X200+AF200)</f>
        <v>31251.56</v>
      </c>
      <c r="AH200" s="350"/>
    </row>
    <row r="201" s="457" customFormat="true" ht="73.5" hidden="false" customHeight="true" outlineLevel="0" collapsed="false">
      <c r="A201" s="341" t="n">
        <v>166</v>
      </c>
      <c r="B201" s="209" t="n">
        <f aca="false">B200+1</f>
        <v>32</v>
      </c>
      <c r="C201" s="342" t="s">
        <v>855</v>
      </c>
      <c r="D201" s="209" t="s">
        <v>856</v>
      </c>
      <c r="E201" s="209" t="s">
        <v>852</v>
      </c>
      <c r="F201" s="444" t="s">
        <v>601</v>
      </c>
      <c r="G201" s="444" t="s">
        <v>347</v>
      </c>
      <c r="H201" s="445"/>
      <c r="I201" s="344" t="s">
        <v>787</v>
      </c>
      <c r="J201" s="345" t="n">
        <v>30651</v>
      </c>
      <c r="K201" s="209" t="s">
        <v>857</v>
      </c>
      <c r="L201" s="209" t="n">
        <v>1</v>
      </c>
      <c r="M201" s="346" t="n">
        <v>635.7</v>
      </c>
      <c r="N201" s="346" t="n">
        <v>63.38</v>
      </c>
      <c r="O201" s="346" t="n">
        <v>3.1</v>
      </c>
      <c r="P201" s="346" t="n">
        <v>381.81</v>
      </c>
      <c r="Q201" s="347" t="n">
        <v>1118</v>
      </c>
      <c r="R201" s="346"/>
      <c r="S201" s="347" t="n">
        <v>0</v>
      </c>
      <c r="T201" s="346"/>
      <c r="U201" s="346" t="n">
        <v>1054</v>
      </c>
      <c r="V201" s="346" t="n">
        <f aca="false">SUM(M201+N201+O201+P201+Q201+S201)</f>
        <v>2201.99</v>
      </c>
      <c r="W201" s="346" t="n">
        <f aca="false">V201*12</f>
        <v>26423.88</v>
      </c>
      <c r="X201" s="348" t="n">
        <f aca="false">SUM(W201+R201+T201+U201)</f>
        <v>27477.88</v>
      </c>
      <c r="Y201" s="386"/>
      <c r="Z201" s="349" t="n">
        <v>0</v>
      </c>
      <c r="AA201" s="346" t="n">
        <v>1600</v>
      </c>
      <c r="AB201" s="347" t="n">
        <v>0</v>
      </c>
      <c r="AC201" s="346"/>
      <c r="AD201" s="215" t="n">
        <f aca="false">SUM(Z201+AB201)</f>
        <v>0</v>
      </c>
      <c r="AE201" s="215" t="n">
        <f aca="false">AD201*12</f>
        <v>0</v>
      </c>
      <c r="AF201" s="215" t="n">
        <f aca="false">SUM(AE201+AA201+AC201)</f>
        <v>1600</v>
      </c>
      <c r="AG201" s="215" t="n">
        <f aca="false">SUM(X201+AF201)</f>
        <v>29077.88</v>
      </c>
      <c r="AH201" s="350"/>
    </row>
    <row r="202" s="457" customFormat="true" ht="73.5" hidden="false" customHeight="true" outlineLevel="0" collapsed="false">
      <c r="A202" s="341" t="n">
        <v>167</v>
      </c>
      <c r="B202" s="209" t="n">
        <f aca="false">B201+1</f>
        <v>33</v>
      </c>
      <c r="C202" s="342" t="s">
        <v>858</v>
      </c>
      <c r="D202" s="209" t="s">
        <v>859</v>
      </c>
      <c r="E202" s="209" t="s">
        <v>852</v>
      </c>
      <c r="F202" s="444" t="s">
        <v>601</v>
      </c>
      <c r="G202" s="444" t="s">
        <v>347</v>
      </c>
      <c r="H202" s="445"/>
      <c r="I202" s="344" t="s">
        <v>787</v>
      </c>
      <c r="J202" s="345" t="n">
        <v>31017</v>
      </c>
      <c r="K202" s="209" t="s">
        <v>857</v>
      </c>
      <c r="L202" s="209" t="n">
        <v>1</v>
      </c>
      <c r="M202" s="346" t="n">
        <v>653.82</v>
      </c>
      <c r="N202" s="346" t="n">
        <v>65.18</v>
      </c>
      <c r="O202" s="346" t="n">
        <v>3.1</v>
      </c>
      <c r="P202" s="346"/>
      <c r="Q202" s="347" t="n">
        <v>1118</v>
      </c>
      <c r="R202" s="346"/>
      <c r="S202" s="347" t="n">
        <v>0</v>
      </c>
      <c r="T202" s="346"/>
      <c r="U202" s="346" t="n">
        <v>1054</v>
      </c>
      <c r="V202" s="346" t="n">
        <f aca="false">SUM(M202+N202+O202+P202+Q202+S202)</f>
        <v>1840.1</v>
      </c>
      <c r="W202" s="346" t="n">
        <f aca="false">V202*12</f>
        <v>22081.2</v>
      </c>
      <c r="X202" s="348" t="n">
        <f aca="false">SUM(W202+R202+T202+U202)</f>
        <v>23135.2</v>
      </c>
      <c r="Y202" s="386"/>
      <c r="Z202" s="349" t="n">
        <v>0</v>
      </c>
      <c r="AA202" s="346" t="n">
        <v>1600</v>
      </c>
      <c r="AB202" s="347" t="n">
        <v>0</v>
      </c>
      <c r="AC202" s="346"/>
      <c r="AD202" s="215" t="n">
        <f aca="false">SUM(Z202+AB202)</f>
        <v>0</v>
      </c>
      <c r="AE202" s="215" t="n">
        <f aca="false">AD202*12</f>
        <v>0</v>
      </c>
      <c r="AF202" s="215" t="n">
        <f aca="false">SUM(AE202+AA202+AC202)</f>
        <v>1600</v>
      </c>
      <c r="AG202" s="215" t="n">
        <f aca="false">SUM(X202+AF202)</f>
        <v>24735.2</v>
      </c>
      <c r="AH202" s="350"/>
    </row>
    <row r="203" s="457" customFormat="true" ht="73.5" hidden="false" customHeight="true" outlineLevel="0" collapsed="false">
      <c r="A203" s="341" t="n">
        <v>168</v>
      </c>
      <c r="B203" s="209" t="n">
        <f aca="false">B202+1</f>
        <v>34</v>
      </c>
      <c r="C203" s="342" t="s">
        <v>860</v>
      </c>
      <c r="D203" s="209" t="s">
        <v>861</v>
      </c>
      <c r="E203" s="209" t="s">
        <v>852</v>
      </c>
      <c r="F203" s="444" t="s">
        <v>601</v>
      </c>
      <c r="G203" s="444" t="s">
        <v>347</v>
      </c>
      <c r="H203" s="445"/>
      <c r="I203" s="344" t="s">
        <v>452</v>
      </c>
      <c r="J203" s="345" t="n">
        <v>33069</v>
      </c>
      <c r="K203" s="209" t="s">
        <v>549</v>
      </c>
      <c r="L203" s="209" t="n">
        <v>1</v>
      </c>
      <c r="M203" s="346" t="n">
        <v>653.62</v>
      </c>
      <c r="N203" s="346" t="n">
        <v>65.17</v>
      </c>
      <c r="O203" s="346" t="n">
        <v>3.1</v>
      </c>
      <c r="P203" s="346"/>
      <c r="Q203" s="347" t="n">
        <v>1118</v>
      </c>
      <c r="R203" s="346"/>
      <c r="S203" s="347" t="n">
        <v>0</v>
      </c>
      <c r="T203" s="346"/>
      <c r="U203" s="346" t="n">
        <v>1054</v>
      </c>
      <c r="V203" s="346" t="n">
        <f aca="false">SUM(M203+N203+O203+P203+Q203+S203)</f>
        <v>1839.89</v>
      </c>
      <c r="W203" s="346" t="n">
        <f aca="false">V203*12</f>
        <v>22078.68</v>
      </c>
      <c r="X203" s="348" t="n">
        <f aca="false">SUM(W203+R203+T203+U203)</f>
        <v>23132.68</v>
      </c>
      <c r="Y203" s="386"/>
      <c r="Z203" s="349" t="n">
        <v>0</v>
      </c>
      <c r="AA203" s="346" t="n">
        <v>1600</v>
      </c>
      <c r="AB203" s="347" t="n">
        <v>0</v>
      </c>
      <c r="AC203" s="346"/>
      <c r="AD203" s="215" t="n">
        <f aca="false">SUM(Z203+AB203)</f>
        <v>0</v>
      </c>
      <c r="AE203" s="215" t="n">
        <f aca="false">AD203*12</f>
        <v>0</v>
      </c>
      <c r="AF203" s="215" t="n">
        <f aca="false">SUM(AE203+AA203+AC203)</f>
        <v>1600</v>
      </c>
      <c r="AG203" s="215" t="n">
        <f aca="false">SUM(X203+AF203)</f>
        <v>24732.68</v>
      </c>
      <c r="AH203" s="350"/>
    </row>
    <row r="204" s="457" customFormat="true" ht="73.5" hidden="false" customHeight="true" outlineLevel="0" collapsed="false">
      <c r="A204" s="341" t="n">
        <v>169</v>
      </c>
      <c r="B204" s="209" t="n">
        <f aca="false">B203+1</f>
        <v>35</v>
      </c>
      <c r="C204" s="342" t="s">
        <v>862</v>
      </c>
      <c r="D204" s="209" t="s">
        <v>863</v>
      </c>
      <c r="E204" s="209" t="s">
        <v>852</v>
      </c>
      <c r="F204" s="444" t="s">
        <v>601</v>
      </c>
      <c r="G204" s="444" t="s">
        <v>347</v>
      </c>
      <c r="H204" s="445"/>
      <c r="I204" s="344" t="s">
        <v>787</v>
      </c>
      <c r="J204" s="345" t="n">
        <v>40364</v>
      </c>
      <c r="K204" s="209" t="s">
        <v>549</v>
      </c>
      <c r="L204" s="209" t="n">
        <v>1</v>
      </c>
      <c r="M204" s="346" t="n">
        <v>611.63</v>
      </c>
      <c r="N204" s="346" t="n">
        <v>60.98</v>
      </c>
      <c r="O204" s="346" t="n">
        <v>3.1</v>
      </c>
      <c r="P204" s="346" t="n">
        <v>416.52</v>
      </c>
      <c r="Q204" s="347" t="n">
        <v>1118</v>
      </c>
      <c r="R204" s="346"/>
      <c r="S204" s="347" t="n">
        <v>0</v>
      </c>
      <c r="T204" s="346"/>
      <c r="U204" s="346" t="n">
        <v>1054</v>
      </c>
      <c r="V204" s="346" t="n">
        <f aca="false">SUM(M204+N204+O204+P204+Q204+S204)</f>
        <v>2210.23</v>
      </c>
      <c r="W204" s="346" t="n">
        <f aca="false">V204*12</f>
        <v>26522.76</v>
      </c>
      <c r="X204" s="348" t="n">
        <f aca="false">SUM(W204+R204+T204+U204)</f>
        <v>27576.76</v>
      </c>
      <c r="Y204" s="386"/>
      <c r="Z204" s="349" t="n">
        <v>0</v>
      </c>
      <c r="AA204" s="346" t="n">
        <v>1600</v>
      </c>
      <c r="AB204" s="347" t="n">
        <v>0</v>
      </c>
      <c r="AC204" s="346"/>
      <c r="AD204" s="215" t="n">
        <f aca="false">SUM(Z204+AB204)</f>
        <v>0</v>
      </c>
      <c r="AE204" s="215" t="n">
        <f aca="false">AD204*12</f>
        <v>0</v>
      </c>
      <c r="AF204" s="215" t="n">
        <f aca="false">SUM(AE204+AA204+AC204)</f>
        <v>1600</v>
      </c>
      <c r="AG204" s="215" t="n">
        <f aca="false">SUM(X204+AF204)</f>
        <v>29176.76</v>
      </c>
      <c r="AH204" s="350"/>
    </row>
    <row r="205" s="457" customFormat="true" ht="73.5" hidden="false" customHeight="true" outlineLevel="0" collapsed="false">
      <c r="A205" s="341" t="n">
        <v>170</v>
      </c>
      <c r="B205" s="209" t="n">
        <f aca="false">B204+1</f>
        <v>36</v>
      </c>
      <c r="C205" s="342" t="s">
        <v>864</v>
      </c>
      <c r="D205" s="209" t="s">
        <v>865</v>
      </c>
      <c r="E205" s="209" t="s">
        <v>852</v>
      </c>
      <c r="F205" s="444" t="s">
        <v>601</v>
      </c>
      <c r="G205" s="444" t="s">
        <v>347</v>
      </c>
      <c r="H205" s="445"/>
      <c r="I205" s="344" t="s">
        <v>787</v>
      </c>
      <c r="J205" s="345" t="n">
        <v>40364</v>
      </c>
      <c r="K205" s="209" t="s">
        <v>549</v>
      </c>
      <c r="L205" s="209" t="n">
        <v>1</v>
      </c>
      <c r="M205" s="346" t="n">
        <v>611.63</v>
      </c>
      <c r="N205" s="346" t="n">
        <v>60.98</v>
      </c>
      <c r="O205" s="346" t="n">
        <v>3.1</v>
      </c>
      <c r="P205" s="346" t="n">
        <v>503.46</v>
      </c>
      <c r="Q205" s="347" t="n">
        <v>1118</v>
      </c>
      <c r="R205" s="346"/>
      <c r="S205" s="347" t="n">
        <v>0</v>
      </c>
      <c r="T205" s="346"/>
      <c r="U205" s="346" t="n">
        <v>1054</v>
      </c>
      <c r="V205" s="346" t="n">
        <f aca="false">SUM(M205+N205+O205+P205+Q205+S205)</f>
        <v>2297.17</v>
      </c>
      <c r="W205" s="346" t="n">
        <f aca="false">V205*12</f>
        <v>27566.04</v>
      </c>
      <c r="X205" s="348" t="n">
        <f aca="false">SUM(W205+R205+T205+U205)</f>
        <v>28620.04</v>
      </c>
      <c r="Y205" s="386"/>
      <c r="Z205" s="349" t="n">
        <v>0</v>
      </c>
      <c r="AA205" s="346" t="n">
        <v>1600</v>
      </c>
      <c r="AB205" s="347" t="n">
        <v>0</v>
      </c>
      <c r="AC205" s="346"/>
      <c r="AD205" s="215" t="n">
        <f aca="false">SUM(Z205+AB205)</f>
        <v>0</v>
      </c>
      <c r="AE205" s="215" t="n">
        <f aca="false">AD205*12</f>
        <v>0</v>
      </c>
      <c r="AF205" s="215" t="n">
        <f aca="false">SUM(AE205+AA205+AC205)</f>
        <v>1600</v>
      </c>
      <c r="AG205" s="215" t="n">
        <f aca="false">SUM(X205+AF205)</f>
        <v>30220.04</v>
      </c>
      <c r="AH205" s="350"/>
    </row>
    <row r="206" s="457" customFormat="true" ht="73.5" hidden="false" customHeight="true" outlineLevel="0" collapsed="false">
      <c r="A206" s="341" t="n">
        <v>171</v>
      </c>
      <c r="B206" s="209" t="n">
        <f aca="false">B205+1</f>
        <v>37</v>
      </c>
      <c r="C206" s="342" t="s">
        <v>866</v>
      </c>
      <c r="D206" s="209" t="s">
        <v>867</v>
      </c>
      <c r="E206" s="209" t="s">
        <v>852</v>
      </c>
      <c r="F206" s="444" t="s">
        <v>601</v>
      </c>
      <c r="G206" s="444" t="s">
        <v>347</v>
      </c>
      <c r="H206" s="445"/>
      <c r="I206" s="344" t="s">
        <v>787</v>
      </c>
      <c r="J206" s="345" t="n">
        <v>40664</v>
      </c>
      <c r="K206" s="209" t="s">
        <v>549</v>
      </c>
      <c r="L206" s="209" t="n">
        <v>8</v>
      </c>
      <c r="M206" s="346" t="n">
        <v>611.63</v>
      </c>
      <c r="N206" s="346" t="n">
        <v>60.98</v>
      </c>
      <c r="O206" s="346" t="n">
        <v>3.1</v>
      </c>
      <c r="P206" s="346" t="n">
        <v>332.92</v>
      </c>
      <c r="Q206" s="347" t="n">
        <v>1118</v>
      </c>
      <c r="R206" s="346"/>
      <c r="S206" s="347" t="n">
        <v>0</v>
      </c>
      <c r="T206" s="346"/>
      <c r="U206" s="346" t="n">
        <v>1054</v>
      </c>
      <c r="V206" s="346" t="n">
        <f aca="false">SUM(M206+N206+O206+P206+Q206+S206)</f>
        <v>2126.63</v>
      </c>
      <c r="W206" s="357" t="n">
        <f aca="false">V206*8</f>
        <v>17013.04</v>
      </c>
      <c r="X206" s="348" t="n">
        <f aca="false">SUM(W206+R206+T206+U206)</f>
        <v>18067.04</v>
      </c>
      <c r="Y206" s="386"/>
      <c r="Z206" s="349" t="n">
        <v>0</v>
      </c>
      <c r="AA206" s="346" t="n">
        <v>1600</v>
      </c>
      <c r="AB206" s="347" t="n">
        <v>0</v>
      </c>
      <c r="AC206" s="346"/>
      <c r="AD206" s="215" t="n">
        <f aca="false">SUM(Z206+AB206)</f>
        <v>0</v>
      </c>
      <c r="AE206" s="338" t="n">
        <f aca="false">AD206*8</f>
        <v>0</v>
      </c>
      <c r="AF206" s="215" t="n">
        <f aca="false">SUM(AE206+AA206+AC206)</f>
        <v>1600</v>
      </c>
      <c r="AG206" s="215" t="n">
        <f aca="false">SUM(X206+AF206)</f>
        <v>19667.04</v>
      </c>
      <c r="AH206" s="350" t="s">
        <v>475</v>
      </c>
    </row>
    <row r="207" s="457" customFormat="true" ht="73.5" hidden="false" customHeight="true" outlineLevel="0" collapsed="false">
      <c r="A207" s="341" t="n">
        <v>172</v>
      </c>
      <c r="B207" s="209" t="n">
        <f aca="false">B206+1</f>
        <v>38</v>
      </c>
      <c r="C207" s="342" t="s">
        <v>868</v>
      </c>
      <c r="D207" s="209" t="s">
        <v>869</v>
      </c>
      <c r="E207" s="209" t="s">
        <v>852</v>
      </c>
      <c r="F207" s="444" t="s">
        <v>601</v>
      </c>
      <c r="G207" s="444" t="s">
        <v>347</v>
      </c>
      <c r="H207" s="445"/>
      <c r="I207" s="344" t="s">
        <v>452</v>
      </c>
      <c r="J207" s="345" t="n">
        <v>32508</v>
      </c>
      <c r="K207" s="209" t="s">
        <v>448</v>
      </c>
      <c r="L207" s="209" t="n">
        <v>1</v>
      </c>
      <c r="M207" s="346" t="n">
        <v>651.97</v>
      </c>
      <c r="N207" s="346" t="n">
        <v>65.01</v>
      </c>
      <c r="O207" s="346" t="n">
        <v>3.1</v>
      </c>
      <c r="P207" s="346" t="n">
        <v>428.04</v>
      </c>
      <c r="Q207" s="347" t="n">
        <v>1118</v>
      </c>
      <c r="R207" s="346"/>
      <c r="S207" s="347" t="n">
        <v>0</v>
      </c>
      <c r="T207" s="346"/>
      <c r="U207" s="346" t="n">
        <v>1054</v>
      </c>
      <c r="V207" s="346" t="n">
        <f aca="false">SUM(M207+N207+O207+P207+Q207+S207)</f>
        <v>2266.12</v>
      </c>
      <c r="W207" s="346" t="n">
        <f aca="false">V207*12</f>
        <v>27193.44</v>
      </c>
      <c r="X207" s="348" t="n">
        <f aca="false">SUM(W207+R207+T207+U207)</f>
        <v>28247.44</v>
      </c>
      <c r="Y207" s="386"/>
      <c r="Z207" s="349" t="n">
        <v>0</v>
      </c>
      <c r="AA207" s="346" t="n">
        <v>1600</v>
      </c>
      <c r="AB207" s="347" t="n">
        <v>0</v>
      </c>
      <c r="AC207" s="346"/>
      <c r="AD207" s="215" t="n">
        <f aca="false">SUM(Z207+AB207)</f>
        <v>0</v>
      </c>
      <c r="AE207" s="215" t="n">
        <f aca="false">AD207*12</f>
        <v>0</v>
      </c>
      <c r="AF207" s="215" t="n">
        <f aca="false">SUM(AE207+AA207+AC207)</f>
        <v>1600</v>
      </c>
      <c r="AG207" s="215" t="n">
        <f aca="false">SUM(X207+AF207)</f>
        <v>29847.44</v>
      </c>
      <c r="AH207" s="350"/>
    </row>
    <row r="208" s="457" customFormat="true" ht="73.5" hidden="false" customHeight="true" outlineLevel="0" collapsed="false">
      <c r="A208" s="341" t="n">
        <v>173</v>
      </c>
      <c r="B208" s="209" t="n">
        <f aca="false">B207+1</f>
        <v>39</v>
      </c>
      <c r="C208" s="342" t="s">
        <v>870</v>
      </c>
      <c r="D208" s="209" t="s">
        <v>871</v>
      </c>
      <c r="E208" s="209" t="s">
        <v>852</v>
      </c>
      <c r="F208" s="444" t="s">
        <v>601</v>
      </c>
      <c r="G208" s="444" t="s">
        <v>347</v>
      </c>
      <c r="H208" s="445"/>
      <c r="I208" s="344" t="s">
        <v>500</v>
      </c>
      <c r="J208" s="345" t="n">
        <v>29526</v>
      </c>
      <c r="K208" s="209" t="s">
        <v>438</v>
      </c>
      <c r="L208" s="209" t="n">
        <v>1</v>
      </c>
      <c r="M208" s="346" t="n">
        <v>655.12</v>
      </c>
      <c r="N208" s="346" t="n">
        <v>65.37</v>
      </c>
      <c r="O208" s="346" t="n">
        <v>15.7</v>
      </c>
      <c r="P208" s="346" t="n">
        <v>463.71</v>
      </c>
      <c r="Q208" s="347" t="n">
        <v>1118</v>
      </c>
      <c r="R208" s="346"/>
      <c r="S208" s="347" t="n">
        <v>0</v>
      </c>
      <c r="T208" s="346"/>
      <c r="U208" s="346" t="n">
        <v>1054</v>
      </c>
      <c r="V208" s="346" t="n">
        <f aca="false">SUM(M208+N208+O208+P208+Q208+S208)</f>
        <v>2317.9</v>
      </c>
      <c r="W208" s="346" t="n">
        <f aca="false">V208*12</f>
        <v>27814.8</v>
      </c>
      <c r="X208" s="348" t="n">
        <f aca="false">SUM(W208+R208+T208+U208)</f>
        <v>28868.8</v>
      </c>
      <c r="Y208" s="386"/>
      <c r="Z208" s="349" t="n">
        <v>0</v>
      </c>
      <c r="AA208" s="346" t="n">
        <v>1600</v>
      </c>
      <c r="AB208" s="347" t="n">
        <v>0</v>
      </c>
      <c r="AC208" s="346"/>
      <c r="AD208" s="215" t="n">
        <f aca="false">SUM(Z208+AB208)</f>
        <v>0</v>
      </c>
      <c r="AE208" s="215" t="n">
        <f aca="false">AD208*12</f>
        <v>0</v>
      </c>
      <c r="AF208" s="215" t="n">
        <f aca="false">SUM(AE208+AA208+AC208)</f>
        <v>1600</v>
      </c>
      <c r="AG208" s="215" t="n">
        <f aca="false">SUM(X208+AF208)</f>
        <v>30468.8</v>
      </c>
      <c r="AH208" s="350"/>
    </row>
    <row r="209" s="457" customFormat="true" ht="73.5" hidden="false" customHeight="true" outlineLevel="0" collapsed="false">
      <c r="A209" s="341" t="n">
        <v>174</v>
      </c>
      <c r="B209" s="209" t="n">
        <f aca="false">B208+1</f>
        <v>40</v>
      </c>
      <c r="C209" s="342" t="s">
        <v>872</v>
      </c>
      <c r="D209" s="209" t="s">
        <v>873</v>
      </c>
      <c r="E209" s="209" t="s">
        <v>852</v>
      </c>
      <c r="F209" s="444" t="s">
        <v>601</v>
      </c>
      <c r="G209" s="444" t="s">
        <v>347</v>
      </c>
      <c r="H209" s="445"/>
      <c r="I209" s="344" t="s">
        <v>787</v>
      </c>
      <c r="J209" s="345" t="n">
        <v>33069</v>
      </c>
      <c r="K209" s="209" t="s">
        <v>448</v>
      </c>
      <c r="L209" s="209" t="n">
        <v>1</v>
      </c>
      <c r="M209" s="346" t="n">
        <v>664.17</v>
      </c>
      <c r="N209" s="346" t="n">
        <v>66.22</v>
      </c>
      <c r="O209" s="346" t="n">
        <v>3.1</v>
      </c>
      <c r="P209" s="346" t="n">
        <v>503.46</v>
      </c>
      <c r="Q209" s="347" t="n">
        <v>1118</v>
      </c>
      <c r="R209" s="346"/>
      <c r="S209" s="347" t="n">
        <v>0</v>
      </c>
      <c r="T209" s="346"/>
      <c r="U209" s="346" t="n">
        <v>1054</v>
      </c>
      <c r="V209" s="346" t="n">
        <f aca="false">SUM(M209+N209+O209+P209+Q209+S209)</f>
        <v>2354.95</v>
      </c>
      <c r="W209" s="346" t="n">
        <f aca="false">V209*12</f>
        <v>28259.4</v>
      </c>
      <c r="X209" s="348" t="n">
        <f aca="false">SUM(W209+R209+T209+U209)</f>
        <v>29313.4</v>
      </c>
      <c r="Y209" s="386"/>
      <c r="Z209" s="349" t="n">
        <v>0</v>
      </c>
      <c r="AA209" s="346" t="n">
        <v>1600</v>
      </c>
      <c r="AB209" s="347" t="n">
        <v>0</v>
      </c>
      <c r="AC209" s="346"/>
      <c r="AD209" s="215" t="n">
        <f aca="false">SUM(Z209+AB209)</f>
        <v>0</v>
      </c>
      <c r="AE209" s="215" t="n">
        <f aca="false">AD209*12</f>
        <v>0</v>
      </c>
      <c r="AF209" s="215" t="n">
        <f aca="false">SUM(AE209+AA209+AC209)</f>
        <v>1600</v>
      </c>
      <c r="AG209" s="215" t="n">
        <f aca="false">SUM(X209+AF209)</f>
        <v>30913.4</v>
      </c>
      <c r="AH209" s="350"/>
    </row>
    <row r="210" s="457" customFormat="true" ht="73.5" hidden="false" customHeight="true" outlineLevel="0" collapsed="false">
      <c r="A210" s="341" t="n">
        <v>175</v>
      </c>
      <c r="B210" s="209" t="n">
        <f aca="false">B209+1</f>
        <v>41</v>
      </c>
      <c r="C210" s="342" t="s">
        <v>874</v>
      </c>
      <c r="D210" s="209" t="s">
        <v>875</v>
      </c>
      <c r="E210" s="209" t="s">
        <v>852</v>
      </c>
      <c r="F210" s="444" t="s">
        <v>601</v>
      </c>
      <c r="G210" s="444" t="s">
        <v>347</v>
      </c>
      <c r="H210" s="445"/>
      <c r="I210" s="344" t="s">
        <v>452</v>
      </c>
      <c r="J210" s="345" t="n">
        <v>30651</v>
      </c>
      <c r="K210" s="209" t="s">
        <v>438</v>
      </c>
      <c r="L210" s="209" t="n">
        <v>1</v>
      </c>
      <c r="M210" s="346" t="n">
        <v>660.51</v>
      </c>
      <c r="N210" s="346" t="n">
        <v>65.91</v>
      </c>
      <c r="O210" s="346" t="n">
        <v>15.7</v>
      </c>
      <c r="P210" s="346" t="n">
        <v>428.04</v>
      </c>
      <c r="Q210" s="347" t="n">
        <v>1118</v>
      </c>
      <c r="R210" s="346"/>
      <c r="S210" s="347" t="n">
        <v>0</v>
      </c>
      <c r="T210" s="346"/>
      <c r="U210" s="346" t="n">
        <v>1054</v>
      </c>
      <c r="V210" s="346" t="n">
        <f aca="false">SUM(M210+N210+O210+P210+Q210+S210)</f>
        <v>2288.16</v>
      </c>
      <c r="W210" s="346" t="n">
        <f aca="false">V210*12</f>
        <v>27457.92</v>
      </c>
      <c r="X210" s="348" t="n">
        <f aca="false">SUM(W210+R210+T210+U210)</f>
        <v>28511.92</v>
      </c>
      <c r="Y210" s="386"/>
      <c r="Z210" s="349" t="n">
        <v>0</v>
      </c>
      <c r="AA210" s="346" t="n">
        <v>1600</v>
      </c>
      <c r="AB210" s="347" t="n">
        <v>0</v>
      </c>
      <c r="AC210" s="346"/>
      <c r="AD210" s="215" t="n">
        <f aca="false">SUM(Z210+AB210)</f>
        <v>0</v>
      </c>
      <c r="AE210" s="215" t="n">
        <f aca="false">AD210*12</f>
        <v>0</v>
      </c>
      <c r="AF210" s="215" t="n">
        <f aca="false">SUM(AE210+AA210+AC210)</f>
        <v>1600</v>
      </c>
      <c r="AG210" s="215" t="n">
        <f aca="false">SUM(X210+AF210)</f>
        <v>30111.92</v>
      </c>
      <c r="AH210" s="350"/>
    </row>
    <row r="211" s="457" customFormat="true" ht="73.5" hidden="false" customHeight="true" outlineLevel="0" collapsed="false">
      <c r="A211" s="351" t="n">
        <v>176</v>
      </c>
      <c r="B211" s="209" t="n">
        <f aca="false">B210+1</f>
        <v>42</v>
      </c>
      <c r="C211" s="353" t="s">
        <v>876</v>
      </c>
      <c r="D211" s="352" t="s">
        <v>877</v>
      </c>
      <c r="E211" s="352" t="s">
        <v>852</v>
      </c>
      <c r="F211" s="446" t="s">
        <v>601</v>
      </c>
      <c r="G211" s="446" t="s">
        <v>347</v>
      </c>
      <c r="H211" s="447"/>
      <c r="I211" s="355" t="s">
        <v>452</v>
      </c>
      <c r="J211" s="356" t="n">
        <v>32508</v>
      </c>
      <c r="K211" s="352" t="s">
        <v>549</v>
      </c>
      <c r="L211" s="352" t="n">
        <v>1</v>
      </c>
      <c r="M211" s="357" t="n">
        <v>658.3</v>
      </c>
      <c r="N211" s="357" t="n">
        <v>64.38</v>
      </c>
      <c r="O211" s="357" t="n">
        <v>3.1</v>
      </c>
      <c r="P211" s="357"/>
      <c r="Q211" s="358" t="n">
        <v>1118</v>
      </c>
      <c r="R211" s="357"/>
      <c r="S211" s="358" t="n">
        <v>0</v>
      </c>
      <c r="T211" s="357"/>
      <c r="U211" s="357" t="n">
        <v>1054</v>
      </c>
      <c r="V211" s="357" t="n">
        <f aca="false">SUM(M211+N211+O211+P211+Q211+S211)</f>
        <v>1843.78</v>
      </c>
      <c r="W211" s="357" t="n">
        <f aca="false">V211*12</f>
        <v>22125.36</v>
      </c>
      <c r="X211" s="359" t="n">
        <f aca="false">SUM(W211+R211+T211+U211)</f>
        <v>23179.36</v>
      </c>
      <c r="Y211" s="386"/>
      <c r="Z211" s="412" t="n">
        <v>0</v>
      </c>
      <c r="AA211" s="357" t="n">
        <v>1600</v>
      </c>
      <c r="AB211" s="358" t="n">
        <v>0</v>
      </c>
      <c r="AC211" s="357"/>
      <c r="AD211" s="429" t="n">
        <f aca="false">SUM(Z211+AB211)</f>
        <v>0</v>
      </c>
      <c r="AE211" s="429" t="n">
        <f aca="false">AD211*12</f>
        <v>0</v>
      </c>
      <c r="AF211" s="429" t="n">
        <f aca="false">SUM(AE211+AA211+AC211)</f>
        <v>1600</v>
      </c>
      <c r="AG211" s="429" t="n">
        <f aca="false">SUM(X211+AF211)</f>
        <v>24779.36</v>
      </c>
      <c r="AH211" s="413"/>
    </row>
    <row r="212" s="457" customFormat="true" ht="54.75" hidden="false" customHeight="true" outlineLevel="0" collapsed="false">
      <c r="A212" s="448" t="s">
        <v>71</v>
      </c>
      <c r="B212" s="394"/>
      <c r="C212" s="395"/>
      <c r="D212" s="394"/>
      <c r="E212" s="394"/>
      <c r="F212" s="396"/>
      <c r="G212" s="396"/>
      <c r="H212" s="394"/>
      <c r="I212" s="397"/>
      <c r="J212" s="398"/>
      <c r="K212" s="394"/>
      <c r="L212" s="394"/>
      <c r="M212" s="399" t="n">
        <f aca="false">SUM(M169:M211)</f>
        <v>27650.64</v>
      </c>
      <c r="N212" s="399" t="n">
        <f aca="false">SUM(N169:N211)</f>
        <v>2751.81</v>
      </c>
      <c r="O212" s="399" t="n">
        <f aca="false">SUM(O169:O211)</f>
        <v>524.2</v>
      </c>
      <c r="P212" s="399" t="n">
        <f aca="false">SUM(P169:P211)</f>
        <v>7688.56</v>
      </c>
      <c r="Q212" s="399" t="n">
        <f aca="false">SUM(Q169:Q211)</f>
        <v>40248</v>
      </c>
      <c r="R212" s="399" t="n">
        <f aca="false">SUM(R169:R211)</f>
        <v>0</v>
      </c>
      <c r="S212" s="399" t="n">
        <f aca="false">SUM(S169:S211)</f>
        <v>14248</v>
      </c>
      <c r="T212" s="399" t="n">
        <f aca="false">SUM(T169:T211)</f>
        <v>0</v>
      </c>
      <c r="U212" s="399" t="n">
        <f aca="false">SUM(U169:U211)</f>
        <v>44268</v>
      </c>
      <c r="V212" s="399" t="n">
        <f aca="false">SUM(V169:V211)</f>
        <v>93111.21</v>
      </c>
      <c r="W212" s="399" t="n">
        <f aca="false">SUM(W169:W211)</f>
        <v>1108828</v>
      </c>
      <c r="X212" s="399" t="n">
        <f aca="false">SUM(X169:X211)</f>
        <v>1153096</v>
      </c>
      <c r="Y212" s="449"/>
      <c r="Z212" s="399" t="n">
        <f aca="false">SUM(Z169:Z211)</f>
        <v>0</v>
      </c>
      <c r="AA212" s="399" t="n">
        <f aca="false">SUM(AA169:AA211)</f>
        <v>57600</v>
      </c>
      <c r="AB212" s="399" t="n">
        <f aca="false">SUM(AB169:AB211)</f>
        <v>0</v>
      </c>
      <c r="AC212" s="399" t="n">
        <f aca="false">SUM(AC169:AC211)</f>
        <v>9600</v>
      </c>
      <c r="AD212" s="399" t="n">
        <f aca="false">SUM(AD169:AD211)</f>
        <v>0</v>
      </c>
      <c r="AE212" s="399" t="n">
        <f aca="false">SUM(AE169:AE211)</f>
        <v>0</v>
      </c>
      <c r="AF212" s="399" t="n">
        <f aca="false">SUM(AF169:AF211)</f>
        <v>67200</v>
      </c>
      <c r="AG212" s="399" t="n">
        <f aca="false">SUM(AG169:AG211)</f>
        <v>1220296</v>
      </c>
      <c r="AH212" s="417"/>
    </row>
    <row r="213" s="457" customFormat="true" ht="21.75" hidden="false" customHeight="true" outlineLevel="0" collapsed="false">
      <c r="A213" s="469" t="s">
        <v>16</v>
      </c>
      <c r="B213" s="405"/>
      <c r="C213" s="406"/>
      <c r="D213" s="405"/>
      <c r="E213" s="405"/>
      <c r="F213" s="407"/>
      <c r="G213" s="407"/>
      <c r="H213" s="405"/>
      <c r="I213" s="408"/>
      <c r="J213" s="409"/>
      <c r="K213" s="405"/>
      <c r="L213" s="405"/>
      <c r="M213" s="410"/>
      <c r="N213" s="410"/>
      <c r="O213" s="410"/>
      <c r="P213" s="410"/>
      <c r="Q213" s="410"/>
      <c r="R213" s="410"/>
      <c r="S213" s="410"/>
      <c r="T213" s="410"/>
      <c r="U213" s="410"/>
      <c r="V213" s="410"/>
      <c r="W213" s="410"/>
      <c r="X213" s="410"/>
      <c r="Y213" s="449"/>
      <c r="Z213" s="410"/>
      <c r="AA213" s="410"/>
      <c r="AB213" s="410"/>
      <c r="AC213" s="410"/>
      <c r="AD213" s="410"/>
      <c r="AE213" s="410"/>
      <c r="AF213" s="410"/>
      <c r="AG213" s="410"/>
      <c r="AH213" s="422"/>
    </row>
    <row r="214" s="457" customFormat="true" ht="21.75" hidden="false" customHeight="true" outlineLevel="0" collapsed="false">
      <c r="A214" s="418" t="s">
        <v>878</v>
      </c>
      <c r="B214" s="419"/>
      <c r="C214" s="420"/>
      <c r="D214" s="419"/>
      <c r="E214" s="419"/>
      <c r="F214" s="421"/>
      <c r="G214" s="421"/>
      <c r="H214" s="422"/>
      <c r="I214" s="423"/>
      <c r="J214" s="424"/>
      <c r="K214" s="419"/>
      <c r="L214" s="419"/>
      <c r="M214" s="360"/>
      <c r="N214" s="360"/>
      <c r="O214" s="360"/>
      <c r="P214" s="360"/>
      <c r="Q214" s="425"/>
      <c r="R214" s="360"/>
      <c r="S214" s="425"/>
      <c r="T214" s="360"/>
      <c r="U214" s="360"/>
      <c r="V214" s="360"/>
      <c r="W214" s="360"/>
      <c r="X214" s="360"/>
      <c r="Y214" s="386"/>
      <c r="Z214" s="360"/>
      <c r="AA214" s="360"/>
      <c r="AB214" s="425"/>
      <c r="AC214" s="360"/>
      <c r="AD214" s="433"/>
      <c r="AE214" s="433"/>
      <c r="AF214" s="433"/>
      <c r="AG214" s="433"/>
      <c r="AH214" s="419"/>
    </row>
    <row r="215" s="457" customFormat="true" ht="73.5" hidden="false" customHeight="true" outlineLevel="0" collapsed="false">
      <c r="A215" s="328" t="n">
        <v>177</v>
      </c>
      <c r="B215" s="198"/>
      <c r="C215" s="329" t="s">
        <v>466</v>
      </c>
      <c r="D215" s="198"/>
      <c r="E215" s="198" t="s">
        <v>534</v>
      </c>
      <c r="F215" s="330" t="s">
        <v>879</v>
      </c>
      <c r="G215" s="330" t="s">
        <v>345</v>
      </c>
      <c r="H215" s="198"/>
      <c r="I215" s="331"/>
      <c r="J215" s="332"/>
      <c r="K215" s="198"/>
      <c r="L215" s="198"/>
      <c r="M215" s="333"/>
      <c r="N215" s="333"/>
      <c r="O215" s="333"/>
      <c r="P215" s="333"/>
      <c r="Q215" s="334" t="n">
        <v>0</v>
      </c>
      <c r="R215" s="333"/>
      <c r="S215" s="334" t="n">
        <v>0</v>
      </c>
      <c r="T215" s="333"/>
      <c r="U215" s="333"/>
      <c r="V215" s="333" t="n">
        <f aca="false">SUM(M215+N215+O215+P215+Q215+S215)</f>
        <v>0</v>
      </c>
      <c r="W215" s="333" t="n">
        <f aca="false">V215*12</f>
        <v>0</v>
      </c>
      <c r="X215" s="335" t="n">
        <f aca="false">SUM(W215+R215+T215+U215)</f>
        <v>0</v>
      </c>
      <c r="Y215" s="386"/>
      <c r="Z215" s="337" t="n">
        <v>0</v>
      </c>
      <c r="AA215" s="333"/>
      <c r="AB215" s="334" t="n">
        <v>0</v>
      </c>
      <c r="AC215" s="333"/>
      <c r="AD215" s="338" t="n">
        <f aca="false">SUM(Z215+AB215)</f>
        <v>0</v>
      </c>
      <c r="AE215" s="338" t="n">
        <f aca="false">AD215*12</f>
        <v>0</v>
      </c>
      <c r="AF215" s="338" t="n">
        <f aca="false">SUM(AE215+AA215+AC215)</f>
        <v>0</v>
      </c>
      <c r="AG215" s="458" t="n">
        <f aca="false">SUM(X215+AF215)</f>
        <v>0</v>
      </c>
      <c r="AH215" s="419"/>
    </row>
    <row r="216" s="457" customFormat="true" ht="73.5" hidden="false" customHeight="true" outlineLevel="0" collapsed="false">
      <c r="A216" s="341" t="n">
        <v>178</v>
      </c>
      <c r="B216" s="209" t="n">
        <f aca="false">1</f>
        <v>1</v>
      </c>
      <c r="C216" s="342" t="s">
        <v>880</v>
      </c>
      <c r="D216" s="209" t="s">
        <v>881</v>
      </c>
      <c r="E216" s="209" t="s">
        <v>882</v>
      </c>
      <c r="F216" s="343" t="s">
        <v>883</v>
      </c>
      <c r="G216" s="343" t="s">
        <v>346</v>
      </c>
      <c r="H216" s="209"/>
      <c r="I216" s="344" t="s">
        <v>421</v>
      </c>
      <c r="J216" s="345" t="n">
        <v>31747</v>
      </c>
      <c r="K216" s="209" t="s">
        <v>474</v>
      </c>
      <c r="L216" s="209" t="n">
        <v>1</v>
      </c>
      <c r="M216" s="346" t="n">
        <v>671.2</v>
      </c>
      <c r="N216" s="346" t="n">
        <v>65.69</v>
      </c>
      <c r="O216" s="346" t="n">
        <v>26.7</v>
      </c>
      <c r="P216" s="346"/>
      <c r="Q216" s="347" t="n">
        <v>0</v>
      </c>
      <c r="R216" s="346"/>
      <c r="S216" s="347" t="n">
        <v>0</v>
      </c>
      <c r="T216" s="346"/>
      <c r="U216" s="346" t="n">
        <v>1054</v>
      </c>
      <c r="V216" s="346" t="n">
        <f aca="false">SUM(M216+N216+O216+P216+Q216+S216)</f>
        <v>763.59</v>
      </c>
      <c r="W216" s="346" t="n">
        <f aca="false">V216*12</f>
        <v>9163.08</v>
      </c>
      <c r="X216" s="348" t="n">
        <f aca="false">SUM(W216+R216+T216+U216)</f>
        <v>10217.08</v>
      </c>
      <c r="Y216" s="386"/>
      <c r="Z216" s="349" t="n">
        <v>0</v>
      </c>
      <c r="AA216" s="346"/>
      <c r="AB216" s="347" t="n">
        <v>2458</v>
      </c>
      <c r="AC216" s="346" t="n">
        <v>1600</v>
      </c>
      <c r="AD216" s="215" t="n">
        <f aca="false">SUM(Z216+AB216)</f>
        <v>2458</v>
      </c>
      <c r="AE216" s="215" t="n">
        <f aca="false">AD216*12</f>
        <v>29496</v>
      </c>
      <c r="AF216" s="215" t="n">
        <f aca="false">SUM(AE216+AA216+AC216)</f>
        <v>31096</v>
      </c>
      <c r="AG216" s="20" t="n">
        <f aca="false">SUM(X216+AF216)</f>
        <v>41313.08</v>
      </c>
      <c r="AH216" s="419"/>
    </row>
    <row r="217" s="457" customFormat="true" ht="73.5" hidden="false" customHeight="true" outlineLevel="0" collapsed="false">
      <c r="A217" s="341" t="n">
        <v>179</v>
      </c>
      <c r="B217" s="209" t="n">
        <f aca="false">B216+1</f>
        <v>2</v>
      </c>
      <c r="C217" s="342" t="s">
        <v>884</v>
      </c>
      <c r="D217" s="209" t="s">
        <v>885</v>
      </c>
      <c r="E217" s="209" t="s">
        <v>886</v>
      </c>
      <c r="F217" s="343" t="s">
        <v>883</v>
      </c>
      <c r="G217" s="343" t="s">
        <v>346</v>
      </c>
      <c r="H217" s="209"/>
      <c r="I217" s="344" t="s">
        <v>421</v>
      </c>
      <c r="J217" s="345" t="n">
        <v>31049</v>
      </c>
      <c r="K217" s="209" t="s">
        <v>542</v>
      </c>
      <c r="L217" s="209" t="n">
        <v>1</v>
      </c>
      <c r="M217" s="346" t="n">
        <v>665.34</v>
      </c>
      <c r="N217" s="346" t="n">
        <v>65.13</v>
      </c>
      <c r="O217" s="346" t="n">
        <v>34.7</v>
      </c>
      <c r="P217" s="346"/>
      <c r="Q217" s="347" t="n">
        <v>0</v>
      </c>
      <c r="R217" s="346"/>
      <c r="S217" s="347" t="n">
        <v>0</v>
      </c>
      <c r="T217" s="346"/>
      <c r="U217" s="346" t="n">
        <v>1054</v>
      </c>
      <c r="V217" s="346" t="n">
        <f aca="false">SUM(M217+N217+O217+P217+Q217+S217)</f>
        <v>765.17</v>
      </c>
      <c r="W217" s="346" t="n">
        <f aca="false">V217*12</f>
        <v>9182.04</v>
      </c>
      <c r="X217" s="348" t="n">
        <f aca="false">SUM(W217+R217+T217+U217)</f>
        <v>10236.04</v>
      </c>
      <c r="Y217" s="386"/>
      <c r="Z217" s="349" t="n">
        <v>0</v>
      </c>
      <c r="AA217" s="346"/>
      <c r="AB217" s="347" t="n">
        <v>2958</v>
      </c>
      <c r="AC217" s="346" t="n">
        <v>1600</v>
      </c>
      <c r="AD217" s="215" t="n">
        <f aca="false">SUM(Z217+AB217)</f>
        <v>2958</v>
      </c>
      <c r="AE217" s="215" t="n">
        <f aca="false">AD217*12</f>
        <v>35496</v>
      </c>
      <c r="AF217" s="215" t="n">
        <f aca="false">SUM(AE217+AA217+AC217)</f>
        <v>37096</v>
      </c>
      <c r="AG217" s="20" t="n">
        <f aca="false">SUM(X217+AF217)</f>
        <v>47332.04</v>
      </c>
      <c r="AH217" s="419"/>
    </row>
    <row r="218" s="457" customFormat="true" ht="73.5" hidden="false" customHeight="true" outlineLevel="0" collapsed="false">
      <c r="A218" s="341" t="n">
        <v>180</v>
      </c>
      <c r="B218" s="209" t="n">
        <f aca="false">B217+1</f>
        <v>3</v>
      </c>
      <c r="C218" s="342" t="s">
        <v>887</v>
      </c>
      <c r="D218" s="209" t="s">
        <v>888</v>
      </c>
      <c r="E218" s="209" t="s">
        <v>886</v>
      </c>
      <c r="F218" s="343" t="s">
        <v>883</v>
      </c>
      <c r="G218" s="343" t="s">
        <v>346</v>
      </c>
      <c r="H218" s="209"/>
      <c r="I218" s="344" t="s">
        <v>602</v>
      </c>
      <c r="J218" s="345" t="n">
        <v>29738</v>
      </c>
      <c r="K218" s="209" t="s">
        <v>542</v>
      </c>
      <c r="L218" s="209" t="n">
        <v>1</v>
      </c>
      <c r="M218" s="346" t="n">
        <v>644.87</v>
      </c>
      <c r="N218" s="346" t="n">
        <v>63.13</v>
      </c>
      <c r="O218" s="346" t="n">
        <v>34.7</v>
      </c>
      <c r="P218" s="346" t="n">
        <v>528.31</v>
      </c>
      <c r="Q218" s="347" t="n">
        <v>1118</v>
      </c>
      <c r="R218" s="346"/>
      <c r="S218" s="347" t="n">
        <v>0</v>
      </c>
      <c r="T218" s="346"/>
      <c r="U218" s="346" t="n">
        <v>1054</v>
      </c>
      <c r="V218" s="346" t="n">
        <f aca="false">SUM(M218+N218+O218+P218+Q218+S218)</f>
        <v>2389.01</v>
      </c>
      <c r="W218" s="346" t="n">
        <f aca="false">V218*12</f>
        <v>28668.12</v>
      </c>
      <c r="X218" s="348" t="n">
        <f aca="false">SUM(W218+R218+T218+U218)</f>
        <v>29722.12</v>
      </c>
      <c r="Y218" s="386"/>
      <c r="Z218" s="349" t="n">
        <v>0</v>
      </c>
      <c r="AA218" s="346" t="n">
        <v>1600</v>
      </c>
      <c r="AB218" s="347" t="n">
        <v>0</v>
      </c>
      <c r="AC218" s="346"/>
      <c r="AD218" s="215" t="n">
        <f aca="false">SUM(Z218+AB218)</f>
        <v>0</v>
      </c>
      <c r="AE218" s="215" t="n">
        <f aca="false">AD218*12</f>
        <v>0</v>
      </c>
      <c r="AF218" s="215" t="n">
        <f aca="false">SUM(AE218+AA218+AC218)</f>
        <v>1600</v>
      </c>
      <c r="AG218" s="20" t="n">
        <f aca="false">SUM(X218+AF218)</f>
        <v>31322.12</v>
      </c>
      <c r="AH218" s="419"/>
    </row>
    <row r="219" s="457" customFormat="true" ht="73.5" hidden="false" customHeight="true" outlineLevel="0" collapsed="false">
      <c r="A219" s="341" t="n">
        <v>181</v>
      </c>
      <c r="B219" s="209" t="n">
        <f aca="false">B218+1</f>
        <v>4</v>
      </c>
      <c r="C219" s="342" t="s">
        <v>889</v>
      </c>
      <c r="D219" s="209" t="s">
        <v>890</v>
      </c>
      <c r="E219" s="209" t="s">
        <v>886</v>
      </c>
      <c r="F219" s="343" t="s">
        <v>883</v>
      </c>
      <c r="G219" s="343" t="s">
        <v>346</v>
      </c>
      <c r="H219" s="209"/>
      <c r="I219" s="344" t="s">
        <v>891</v>
      </c>
      <c r="J219" s="345" t="n">
        <v>29738</v>
      </c>
      <c r="K219" s="209" t="s">
        <v>435</v>
      </c>
      <c r="L219" s="209" t="n">
        <v>1</v>
      </c>
      <c r="M219" s="346" t="n">
        <v>681.56</v>
      </c>
      <c r="N219" s="346" t="n">
        <v>68.02</v>
      </c>
      <c r="O219" s="346" t="n">
        <v>20.7</v>
      </c>
      <c r="P219" s="346"/>
      <c r="Q219" s="347" t="n">
        <v>1118</v>
      </c>
      <c r="R219" s="346"/>
      <c r="S219" s="347" t="n">
        <v>0</v>
      </c>
      <c r="T219" s="346"/>
      <c r="U219" s="346" t="n">
        <v>1054</v>
      </c>
      <c r="V219" s="346" t="n">
        <f aca="false">SUM(M219+N219+O219+P219+Q219+S219)</f>
        <v>1888.28</v>
      </c>
      <c r="W219" s="346" t="n">
        <f aca="false">V219*12</f>
        <v>22659.36</v>
      </c>
      <c r="X219" s="348" t="n">
        <f aca="false">SUM(W219+R219+T219+U219)</f>
        <v>23713.36</v>
      </c>
      <c r="Y219" s="386"/>
      <c r="Z219" s="349" t="n">
        <v>0</v>
      </c>
      <c r="AA219" s="346" t="n">
        <v>1600</v>
      </c>
      <c r="AB219" s="347" t="n">
        <v>0</v>
      </c>
      <c r="AC219" s="346"/>
      <c r="AD219" s="215" t="n">
        <f aca="false">SUM(Z219+AB219)</f>
        <v>0</v>
      </c>
      <c r="AE219" s="215" t="n">
        <f aca="false">AD219*12</f>
        <v>0</v>
      </c>
      <c r="AF219" s="215" t="n">
        <f aca="false">SUM(AE219+AA219+AC219)</f>
        <v>1600</v>
      </c>
      <c r="AG219" s="20" t="n">
        <f aca="false">SUM(X219+AF219)</f>
        <v>25313.36</v>
      </c>
      <c r="AH219" s="419"/>
    </row>
    <row r="220" s="457" customFormat="true" ht="73.5" hidden="false" customHeight="true" outlineLevel="0" collapsed="false">
      <c r="A220" s="341" t="n">
        <v>182</v>
      </c>
      <c r="B220" s="209" t="n">
        <f aca="false">B219+1</f>
        <v>5</v>
      </c>
      <c r="C220" s="342" t="s">
        <v>892</v>
      </c>
      <c r="D220" s="209" t="s">
        <v>893</v>
      </c>
      <c r="E220" s="209" t="s">
        <v>886</v>
      </c>
      <c r="F220" s="343" t="s">
        <v>883</v>
      </c>
      <c r="G220" s="343" t="s">
        <v>346</v>
      </c>
      <c r="H220" s="209"/>
      <c r="I220" s="344" t="s">
        <v>500</v>
      </c>
      <c r="J220" s="345" t="n">
        <v>29812</v>
      </c>
      <c r="K220" s="209" t="s">
        <v>438</v>
      </c>
      <c r="L220" s="209" t="n">
        <v>1</v>
      </c>
      <c r="M220" s="346" t="n">
        <v>659.95</v>
      </c>
      <c r="N220" s="346" t="n">
        <v>65.85</v>
      </c>
      <c r="O220" s="346" t="n">
        <v>15.7</v>
      </c>
      <c r="P220" s="346"/>
      <c r="Q220" s="347" t="n">
        <v>0</v>
      </c>
      <c r="R220" s="346"/>
      <c r="S220" s="347" t="n">
        <v>0</v>
      </c>
      <c r="T220" s="346"/>
      <c r="U220" s="346" t="n">
        <v>1054</v>
      </c>
      <c r="V220" s="346" t="n">
        <f aca="false">SUM(M220+N220+O220+P220+Q220+S220)</f>
        <v>741.5</v>
      </c>
      <c r="W220" s="346" t="n">
        <f aca="false">V220*12</f>
        <v>8898</v>
      </c>
      <c r="X220" s="348" t="n">
        <f aca="false">SUM(W220+R220+T220+U220)</f>
        <v>9952</v>
      </c>
      <c r="Y220" s="386"/>
      <c r="Z220" s="349" t="n">
        <v>1118</v>
      </c>
      <c r="AA220" s="346" t="n">
        <v>1600</v>
      </c>
      <c r="AB220" s="347" t="n">
        <v>0</v>
      </c>
      <c r="AC220" s="346"/>
      <c r="AD220" s="215" t="n">
        <f aca="false">SUM(Z220+AB220)</f>
        <v>1118</v>
      </c>
      <c r="AE220" s="215" t="n">
        <f aca="false">AD220*12</f>
        <v>13416</v>
      </c>
      <c r="AF220" s="215" t="n">
        <f aca="false">SUM(AE220+AA220+AC220)</f>
        <v>15016</v>
      </c>
      <c r="AG220" s="20" t="n">
        <f aca="false">SUM(X220+AF220)</f>
        <v>24968</v>
      </c>
      <c r="AH220" s="419"/>
    </row>
    <row r="221" s="457" customFormat="true" ht="73.5" hidden="false" customHeight="true" outlineLevel="0" collapsed="false">
      <c r="A221" s="341" t="n">
        <v>183</v>
      </c>
      <c r="B221" s="209" t="n">
        <f aca="false">B220+1</f>
        <v>6</v>
      </c>
      <c r="C221" s="342" t="s">
        <v>894</v>
      </c>
      <c r="D221" s="209" t="s">
        <v>895</v>
      </c>
      <c r="E221" s="209" t="s">
        <v>527</v>
      </c>
      <c r="F221" s="343" t="s">
        <v>883</v>
      </c>
      <c r="G221" s="343" t="s">
        <v>346</v>
      </c>
      <c r="H221" s="209"/>
      <c r="I221" s="344" t="s">
        <v>421</v>
      </c>
      <c r="J221" s="345" t="n">
        <v>33018</v>
      </c>
      <c r="K221" s="209" t="s">
        <v>660</v>
      </c>
      <c r="L221" s="209" t="n">
        <v>1</v>
      </c>
      <c r="M221" s="346" t="n">
        <v>652.05</v>
      </c>
      <c r="N221" s="346" t="n">
        <v>65.04</v>
      </c>
      <c r="O221" s="346" t="n">
        <v>10.7</v>
      </c>
      <c r="P221" s="346"/>
      <c r="Q221" s="347" t="n">
        <v>0</v>
      </c>
      <c r="R221" s="346"/>
      <c r="S221" s="347" t="n">
        <v>1118</v>
      </c>
      <c r="T221" s="346"/>
      <c r="U221" s="346" t="n">
        <v>1054</v>
      </c>
      <c r="V221" s="346" t="n">
        <f aca="false">SUM(M221+N221+O221+P221+Q221+S221)</f>
        <v>1845.79</v>
      </c>
      <c r="W221" s="346" t="n">
        <f aca="false">V221*12</f>
        <v>22149.48</v>
      </c>
      <c r="X221" s="348" t="n">
        <f aca="false">SUM(W221+R221+T221+U221)</f>
        <v>23203.48</v>
      </c>
      <c r="Y221" s="386"/>
      <c r="Z221" s="349" t="n">
        <v>0</v>
      </c>
      <c r="AA221" s="346"/>
      <c r="AB221" s="347" t="n">
        <v>0</v>
      </c>
      <c r="AC221" s="346" t="n">
        <v>1600</v>
      </c>
      <c r="AD221" s="215" t="n">
        <f aca="false">SUM(Z221+AB221)</f>
        <v>0</v>
      </c>
      <c r="AE221" s="215" t="n">
        <f aca="false">AD221*12</f>
        <v>0</v>
      </c>
      <c r="AF221" s="215" t="n">
        <f aca="false">SUM(AE221+AA221+AC221)</f>
        <v>1600</v>
      </c>
      <c r="AG221" s="20" t="n">
        <f aca="false">SUM(X221+AF221)</f>
        <v>24803.48</v>
      </c>
      <c r="AH221" s="419"/>
    </row>
    <row r="222" s="457" customFormat="true" ht="73.5" hidden="false" customHeight="true" outlineLevel="0" collapsed="false">
      <c r="A222" s="341" t="n">
        <v>184</v>
      </c>
      <c r="B222" s="209" t="n">
        <f aca="false">B221+1</f>
        <v>7</v>
      </c>
      <c r="C222" s="342" t="s">
        <v>896</v>
      </c>
      <c r="D222" s="209" t="s">
        <v>897</v>
      </c>
      <c r="E222" s="209" t="s">
        <v>898</v>
      </c>
      <c r="F222" s="343" t="s">
        <v>899</v>
      </c>
      <c r="G222" s="343" t="s">
        <v>347</v>
      </c>
      <c r="H222" s="209"/>
      <c r="I222" s="344" t="s">
        <v>421</v>
      </c>
      <c r="J222" s="345" t="n">
        <v>37990</v>
      </c>
      <c r="K222" s="209" t="s">
        <v>542</v>
      </c>
      <c r="L222" s="209" t="n">
        <v>1</v>
      </c>
      <c r="M222" s="346" t="n">
        <v>626.09</v>
      </c>
      <c r="N222" s="346" t="n">
        <v>61.29</v>
      </c>
      <c r="O222" s="346" t="n">
        <v>34.7</v>
      </c>
      <c r="P222" s="346"/>
      <c r="Q222" s="347" t="n">
        <v>0</v>
      </c>
      <c r="R222" s="346"/>
      <c r="S222" s="347" t="n">
        <v>1118</v>
      </c>
      <c r="T222" s="346"/>
      <c r="U222" s="346" t="n">
        <v>1054</v>
      </c>
      <c r="V222" s="346" t="n">
        <f aca="false">SUM(M222+N222+O222+P222+Q222+S222)</f>
        <v>1840.08</v>
      </c>
      <c r="W222" s="346" t="n">
        <f aca="false">V222*12</f>
        <v>22080.96</v>
      </c>
      <c r="X222" s="348" t="n">
        <f aca="false">SUM(W222+R222+T222+U222)</f>
        <v>23134.96</v>
      </c>
      <c r="Y222" s="386"/>
      <c r="Z222" s="349" t="n">
        <v>0</v>
      </c>
      <c r="AA222" s="346"/>
      <c r="AB222" s="347" t="n">
        <v>0</v>
      </c>
      <c r="AC222" s="346" t="n">
        <v>1600</v>
      </c>
      <c r="AD222" s="215" t="n">
        <f aca="false">SUM(Z222+AB222)</f>
        <v>0</v>
      </c>
      <c r="AE222" s="215" t="n">
        <f aca="false">AD222*12</f>
        <v>0</v>
      </c>
      <c r="AF222" s="215" t="n">
        <f aca="false">SUM(AE222+AA222+AC222)</f>
        <v>1600</v>
      </c>
      <c r="AG222" s="20" t="n">
        <f aca="false">SUM(X222+AF222)</f>
        <v>24734.96</v>
      </c>
      <c r="AH222" s="419"/>
    </row>
    <row r="223" s="457" customFormat="true" ht="73.5" hidden="false" customHeight="true" outlineLevel="0" collapsed="false">
      <c r="A223" s="341" t="n">
        <v>185</v>
      </c>
      <c r="B223" s="209" t="n">
        <f aca="false">B222+1</f>
        <v>8</v>
      </c>
      <c r="C223" s="342" t="s">
        <v>900</v>
      </c>
      <c r="D223" s="209" t="s">
        <v>901</v>
      </c>
      <c r="E223" s="209" t="s">
        <v>522</v>
      </c>
      <c r="F223" s="343" t="s">
        <v>899</v>
      </c>
      <c r="G223" s="343" t="s">
        <v>347</v>
      </c>
      <c r="H223" s="209"/>
      <c r="I223" s="344" t="s">
        <v>421</v>
      </c>
      <c r="J223" s="345" t="n">
        <v>26908</v>
      </c>
      <c r="K223" s="209" t="s">
        <v>435</v>
      </c>
      <c r="L223" s="209" t="n">
        <v>1</v>
      </c>
      <c r="M223" s="346" t="n">
        <v>581.51</v>
      </c>
      <c r="N223" s="346" t="n">
        <v>58.57</v>
      </c>
      <c r="O223" s="346" t="n">
        <v>20.7</v>
      </c>
      <c r="P223" s="346"/>
      <c r="Q223" s="347" t="n">
        <v>0</v>
      </c>
      <c r="R223" s="346"/>
      <c r="S223" s="347" t="n">
        <v>1118</v>
      </c>
      <c r="T223" s="346"/>
      <c r="U223" s="346" t="n">
        <v>1054</v>
      </c>
      <c r="V223" s="346" t="n">
        <f aca="false">SUM(M223+N223+O223+P223+Q223+S223)</f>
        <v>1778.78</v>
      </c>
      <c r="W223" s="346" t="n">
        <f aca="false">V223*12</f>
        <v>21345.36</v>
      </c>
      <c r="X223" s="348" t="n">
        <f aca="false">SUM(W223+R223+T223+U223)</f>
        <v>22399.36</v>
      </c>
      <c r="Y223" s="386"/>
      <c r="Z223" s="349" t="n">
        <v>0</v>
      </c>
      <c r="AA223" s="346"/>
      <c r="AB223" s="347" t="n">
        <v>0</v>
      </c>
      <c r="AC223" s="346" t="n">
        <v>1600</v>
      </c>
      <c r="AD223" s="215" t="n">
        <f aca="false">SUM(Z223+AB223)</f>
        <v>0</v>
      </c>
      <c r="AE223" s="215" t="n">
        <f aca="false">AD223*12</f>
        <v>0</v>
      </c>
      <c r="AF223" s="215" t="n">
        <f aca="false">SUM(AE223+AA223+AC223)</f>
        <v>1600</v>
      </c>
      <c r="AG223" s="20" t="n">
        <f aca="false">SUM(X223+AF223)</f>
        <v>23999.36</v>
      </c>
      <c r="AH223" s="419"/>
    </row>
    <row r="224" s="457" customFormat="true" ht="73.5" hidden="false" customHeight="true" outlineLevel="0" collapsed="false">
      <c r="A224" s="341" t="n">
        <v>186</v>
      </c>
      <c r="B224" s="209" t="n">
        <f aca="false">B223+1</f>
        <v>9</v>
      </c>
      <c r="C224" s="342" t="s">
        <v>902</v>
      </c>
      <c r="D224" s="209" t="s">
        <v>903</v>
      </c>
      <c r="E224" s="209" t="s">
        <v>904</v>
      </c>
      <c r="F224" s="343" t="s">
        <v>899</v>
      </c>
      <c r="G224" s="343" t="s">
        <v>347</v>
      </c>
      <c r="H224" s="209"/>
      <c r="I224" s="344" t="s">
        <v>421</v>
      </c>
      <c r="J224" s="345" t="n">
        <v>30286</v>
      </c>
      <c r="K224" s="209" t="s">
        <v>438</v>
      </c>
      <c r="L224" s="209" t="n">
        <v>1</v>
      </c>
      <c r="M224" s="346" t="n">
        <v>697.31</v>
      </c>
      <c r="N224" s="346" t="n">
        <v>69.57</v>
      </c>
      <c r="O224" s="346" t="n">
        <v>15.7</v>
      </c>
      <c r="P224" s="346"/>
      <c r="Q224" s="347" t="n">
        <v>0</v>
      </c>
      <c r="R224" s="346"/>
      <c r="S224" s="347" t="n">
        <v>1118</v>
      </c>
      <c r="T224" s="346"/>
      <c r="U224" s="346" t="n">
        <v>1054</v>
      </c>
      <c r="V224" s="346" t="n">
        <f aca="false">SUM(M224+N224+O224+P224+Q224+S224)</f>
        <v>1900.58</v>
      </c>
      <c r="W224" s="346" t="n">
        <f aca="false">V224*12</f>
        <v>22806.96</v>
      </c>
      <c r="X224" s="348" t="n">
        <f aca="false">SUM(W224+R224+T224+U224)</f>
        <v>23860.96</v>
      </c>
      <c r="Y224" s="386"/>
      <c r="Z224" s="349" t="n">
        <v>0</v>
      </c>
      <c r="AA224" s="346"/>
      <c r="AB224" s="347" t="n">
        <v>0</v>
      </c>
      <c r="AC224" s="346" t="n">
        <v>1600</v>
      </c>
      <c r="AD224" s="215" t="n">
        <f aca="false">SUM(Z224+AB224)</f>
        <v>0</v>
      </c>
      <c r="AE224" s="215" t="n">
        <f aca="false">AD224*12</f>
        <v>0</v>
      </c>
      <c r="AF224" s="215" t="n">
        <f aca="false">SUM(AE224+AA224+AC224)</f>
        <v>1600</v>
      </c>
      <c r="AG224" s="20" t="n">
        <f aca="false">SUM(X224+AF224)</f>
        <v>25460.96</v>
      </c>
      <c r="AH224" s="419"/>
    </row>
    <row r="225" s="457" customFormat="true" ht="73.5" hidden="false" customHeight="true" outlineLevel="0" collapsed="false">
      <c r="A225" s="341" t="n">
        <v>187</v>
      </c>
      <c r="B225" s="209" t="n">
        <f aca="false">B224+1</f>
        <v>10</v>
      </c>
      <c r="C225" s="342" t="s">
        <v>905</v>
      </c>
      <c r="D225" s="209" t="s">
        <v>906</v>
      </c>
      <c r="E225" s="209" t="s">
        <v>904</v>
      </c>
      <c r="F225" s="343" t="s">
        <v>899</v>
      </c>
      <c r="G225" s="343" t="s">
        <v>347</v>
      </c>
      <c r="H225" s="209"/>
      <c r="I225" s="344" t="s">
        <v>602</v>
      </c>
      <c r="J225" s="345" t="n">
        <v>30651</v>
      </c>
      <c r="K225" s="209" t="s">
        <v>438</v>
      </c>
      <c r="L225" s="209" t="n">
        <v>1</v>
      </c>
      <c r="M225" s="346" t="n">
        <v>593.01</v>
      </c>
      <c r="N225" s="346" t="n">
        <v>58.65</v>
      </c>
      <c r="O225" s="346" t="n">
        <v>15.7</v>
      </c>
      <c r="P225" s="346" t="n">
        <v>368.59</v>
      </c>
      <c r="Q225" s="347" t="n">
        <v>1118</v>
      </c>
      <c r="R225" s="346"/>
      <c r="S225" s="347" t="n">
        <v>0</v>
      </c>
      <c r="T225" s="346"/>
      <c r="U225" s="346" t="n">
        <v>1054</v>
      </c>
      <c r="V225" s="346" t="n">
        <f aca="false">SUM(M225+N225+O225+P225+Q225+S225)</f>
        <v>2153.95</v>
      </c>
      <c r="W225" s="346" t="n">
        <f aca="false">V225*12</f>
        <v>25847.4</v>
      </c>
      <c r="X225" s="348" t="n">
        <f aca="false">SUM(W225+R225+T225+U225)</f>
        <v>26901.4</v>
      </c>
      <c r="Y225" s="386"/>
      <c r="Z225" s="349" t="n">
        <v>0</v>
      </c>
      <c r="AA225" s="346" t="n">
        <v>1600</v>
      </c>
      <c r="AB225" s="347" t="n">
        <v>0</v>
      </c>
      <c r="AC225" s="346"/>
      <c r="AD225" s="215" t="n">
        <f aca="false">SUM(Z225+AB225)</f>
        <v>0</v>
      </c>
      <c r="AE225" s="215" t="n">
        <f aca="false">AD225*12</f>
        <v>0</v>
      </c>
      <c r="AF225" s="215" t="n">
        <f aca="false">SUM(AE225+AA225+AC225)</f>
        <v>1600</v>
      </c>
      <c r="AG225" s="20" t="n">
        <f aca="false">SUM(X225+AF225)</f>
        <v>28501.4</v>
      </c>
      <c r="AH225" s="419"/>
    </row>
    <row r="226" s="457" customFormat="true" ht="73.5" hidden="false" customHeight="true" outlineLevel="0" collapsed="false">
      <c r="A226" s="341" t="n">
        <v>188</v>
      </c>
      <c r="B226" s="209" t="n">
        <f aca="false">B225+1</f>
        <v>11</v>
      </c>
      <c r="C226" s="342" t="s">
        <v>907</v>
      </c>
      <c r="D226" s="209" t="s">
        <v>908</v>
      </c>
      <c r="E226" s="209" t="s">
        <v>443</v>
      </c>
      <c r="F226" s="343" t="s">
        <v>899</v>
      </c>
      <c r="G226" s="343" t="s">
        <v>347</v>
      </c>
      <c r="H226" s="209"/>
      <c r="I226" s="344" t="s">
        <v>421</v>
      </c>
      <c r="J226" s="345" t="n">
        <v>30651</v>
      </c>
      <c r="K226" s="209" t="s">
        <v>438</v>
      </c>
      <c r="L226" s="209" t="n">
        <v>1</v>
      </c>
      <c r="M226" s="346" t="n">
        <v>660.51</v>
      </c>
      <c r="N226" s="346" t="n">
        <v>64.63</v>
      </c>
      <c r="O226" s="346" t="n">
        <v>15.7</v>
      </c>
      <c r="P226" s="346"/>
      <c r="Q226" s="347" t="n">
        <v>0</v>
      </c>
      <c r="R226" s="346"/>
      <c r="S226" s="347" t="n">
        <v>1118</v>
      </c>
      <c r="T226" s="346"/>
      <c r="U226" s="346" t="n">
        <v>1054</v>
      </c>
      <c r="V226" s="346" t="n">
        <f aca="false">SUM(M226+N226+O226+P226+Q226+S226)</f>
        <v>1858.84</v>
      </c>
      <c r="W226" s="346" t="n">
        <f aca="false">V226*12</f>
        <v>22306.08</v>
      </c>
      <c r="X226" s="348" t="n">
        <f aca="false">SUM(W226+R226+T226+U226)</f>
        <v>23360.08</v>
      </c>
      <c r="Y226" s="386"/>
      <c r="Z226" s="349" t="n">
        <v>0</v>
      </c>
      <c r="AA226" s="346"/>
      <c r="AB226" s="347" t="n">
        <v>0</v>
      </c>
      <c r="AC226" s="346" t="n">
        <v>1600</v>
      </c>
      <c r="AD226" s="215" t="n">
        <f aca="false">SUM(Z226+AB226)</f>
        <v>0</v>
      </c>
      <c r="AE226" s="215" t="n">
        <f aca="false">AD226*12</f>
        <v>0</v>
      </c>
      <c r="AF226" s="215" t="n">
        <f aca="false">SUM(AE226+AA226+AC226)</f>
        <v>1600</v>
      </c>
      <c r="AG226" s="20" t="n">
        <f aca="false">SUM(X226+AF226)</f>
        <v>24960.08</v>
      </c>
      <c r="AH226" s="419"/>
    </row>
    <row r="227" s="457" customFormat="true" ht="73.5" hidden="false" customHeight="true" outlineLevel="0" collapsed="false">
      <c r="A227" s="351" t="n">
        <v>189</v>
      </c>
      <c r="B227" s="209" t="n">
        <f aca="false">B226+1</f>
        <v>12</v>
      </c>
      <c r="C227" s="353" t="s">
        <v>909</v>
      </c>
      <c r="D227" s="352" t="s">
        <v>910</v>
      </c>
      <c r="E227" s="209" t="s">
        <v>443</v>
      </c>
      <c r="F227" s="343" t="s">
        <v>899</v>
      </c>
      <c r="G227" s="343" t="s">
        <v>347</v>
      </c>
      <c r="H227" s="209"/>
      <c r="I227" s="344" t="s">
        <v>421</v>
      </c>
      <c r="J227" s="345" t="n">
        <v>29556</v>
      </c>
      <c r="K227" s="209" t="s">
        <v>438</v>
      </c>
      <c r="L227" s="209" t="n">
        <v>1</v>
      </c>
      <c r="M227" s="346" t="n">
        <v>634.87</v>
      </c>
      <c r="N227" s="346" t="n">
        <v>62.12</v>
      </c>
      <c r="O227" s="346" t="n">
        <v>15.7</v>
      </c>
      <c r="P227" s="346"/>
      <c r="Q227" s="347" t="n">
        <v>0</v>
      </c>
      <c r="R227" s="346"/>
      <c r="S227" s="347" t="n">
        <v>1118</v>
      </c>
      <c r="T227" s="346"/>
      <c r="U227" s="346" t="n">
        <v>1054</v>
      </c>
      <c r="V227" s="346" t="n">
        <f aca="false">SUM(M227+N227+O227+P227+Q227+S227)</f>
        <v>1830.69</v>
      </c>
      <c r="W227" s="346" t="n">
        <f aca="false">V227*12</f>
        <v>21968.28</v>
      </c>
      <c r="X227" s="348" t="n">
        <f aca="false">SUM(W227+R227+T227+U227)</f>
        <v>23022.28</v>
      </c>
      <c r="Y227" s="386"/>
      <c r="Z227" s="361" t="n">
        <v>0</v>
      </c>
      <c r="AA227" s="362"/>
      <c r="AB227" s="363" t="n">
        <v>0</v>
      </c>
      <c r="AC227" s="362" t="n">
        <v>1600</v>
      </c>
      <c r="AD227" s="460" t="n">
        <f aca="false">SUM(Z227+AB227)</f>
        <v>0</v>
      </c>
      <c r="AE227" s="460" t="n">
        <f aca="false">AD227*12</f>
        <v>0</v>
      </c>
      <c r="AF227" s="460" t="n">
        <f aca="false">SUM(AE227+AA227+AC227)</f>
        <v>1600</v>
      </c>
      <c r="AG227" s="461" t="n">
        <f aca="false">SUM(X227+AF227)</f>
        <v>24622.28</v>
      </c>
      <c r="AH227" s="419"/>
    </row>
    <row r="228" s="457" customFormat="true" ht="54.75" hidden="false" customHeight="true" outlineLevel="0" collapsed="false">
      <c r="A228" s="366" t="s">
        <v>71</v>
      </c>
      <c r="B228" s="371"/>
      <c r="C228" s="367"/>
      <c r="D228" s="417"/>
      <c r="E228" s="471"/>
      <c r="F228" s="437"/>
      <c r="G228" s="437"/>
      <c r="H228" s="435"/>
      <c r="I228" s="438"/>
      <c r="J228" s="439"/>
      <c r="K228" s="435"/>
      <c r="L228" s="435"/>
      <c r="M228" s="468" t="n">
        <f aca="false">SUM(M215:M227)</f>
        <v>7768.27</v>
      </c>
      <c r="N228" s="468" t="n">
        <f aca="false">SUM(N215:N227)</f>
        <v>767.69</v>
      </c>
      <c r="O228" s="468" t="n">
        <f aca="false">SUM(O215:O227)</f>
        <v>261.4</v>
      </c>
      <c r="P228" s="468" t="n">
        <f aca="false">SUM(P215:P227)</f>
        <v>896.9</v>
      </c>
      <c r="Q228" s="468" t="n">
        <f aca="false">SUM(Q215:Q227)</f>
        <v>3354</v>
      </c>
      <c r="R228" s="468" t="n">
        <f aca="false">SUM(R215:R227)</f>
        <v>0</v>
      </c>
      <c r="S228" s="468" t="n">
        <f aca="false">SUM(S215:S227)</f>
        <v>6708</v>
      </c>
      <c r="T228" s="468" t="n">
        <f aca="false">SUM(T215:T227)</f>
        <v>0</v>
      </c>
      <c r="U228" s="468" t="n">
        <f aca="false">SUM(U215:U227)</f>
        <v>12648</v>
      </c>
      <c r="V228" s="468" t="n">
        <f aca="false">SUM(V215:V227)</f>
        <v>19756.26</v>
      </c>
      <c r="W228" s="468" t="n">
        <f aca="false">SUM(W215:W227)</f>
        <v>237075.12</v>
      </c>
      <c r="X228" s="468" t="n">
        <f aca="false">SUM(X215:X227)</f>
        <v>249723.12</v>
      </c>
      <c r="Y228" s="386"/>
      <c r="Z228" s="468" t="n">
        <f aca="false">SUM(Z215:Z227)</f>
        <v>1118</v>
      </c>
      <c r="AA228" s="468" t="n">
        <f aca="false">SUM(AA215:AA227)</f>
        <v>6400</v>
      </c>
      <c r="AB228" s="468" t="n">
        <f aca="false">SUM(AB215:AB227)</f>
        <v>5416</v>
      </c>
      <c r="AC228" s="468" t="n">
        <f aca="false">SUM(AC215:AC227)</f>
        <v>12800</v>
      </c>
      <c r="AD228" s="468" t="n">
        <f aca="false">SUM(AD215:AD227)</f>
        <v>6534</v>
      </c>
      <c r="AE228" s="468" t="n">
        <f aca="false">SUM(AE215:AE227)</f>
        <v>78408</v>
      </c>
      <c r="AF228" s="468" t="n">
        <f aca="false">SUM(AF215:AF227)</f>
        <v>97608</v>
      </c>
      <c r="AG228" s="468" t="n">
        <f aca="false">SUM(AG215:AG227)</f>
        <v>347331.12</v>
      </c>
      <c r="AH228" s="422"/>
    </row>
    <row r="229" s="457" customFormat="true" ht="21.75" hidden="false" customHeight="true" outlineLevel="0" collapsed="false">
      <c r="A229" s="452" t="s">
        <v>16</v>
      </c>
      <c r="B229" s="422"/>
      <c r="C229" s="454"/>
      <c r="D229" s="422"/>
      <c r="E229" s="422"/>
      <c r="F229" s="421"/>
      <c r="G229" s="421"/>
      <c r="H229" s="422"/>
      <c r="I229" s="455"/>
      <c r="J229" s="456"/>
      <c r="K229" s="422"/>
      <c r="L229" s="422"/>
      <c r="M229" s="410"/>
      <c r="N229" s="410"/>
      <c r="O229" s="410"/>
      <c r="P229" s="410"/>
      <c r="Q229" s="410"/>
      <c r="R229" s="410"/>
      <c r="S229" s="410"/>
      <c r="T229" s="410"/>
      <c r="U229" s="410"/>
      <c r="V229" s="410"/>
      <c r="W229" s="410"/>
      <c r="X229" s="410"/>
      <c r="Y229" s="386"/>
      <c r="Z229" s="410"/>
      <c r="AA229" s="410"/>
      <c r="AB229" s="410"/>
      <c r="AC229" s="410"/>
      <c r="AD229" s="410"/>
      <c r="AE229" s="410"/>
      <c r="AF229" s="410"/>
      <c r="AG229" s="410"/>
      <c r="AH229" s="422"/>
    </row>
    <row r="230" s="457" customFormat="true" ht="21.75" hidden="false" customHeight="true" outlineLevel="0" collapsed="false">
      <c r="A230" s="418" t="s">
        <v>911</v>
      </c>
      <c r="B230" s="419"/>
      <c r="C230" s="420"/>
      <c r="D230" s="419"/>
      <c r="E230" s="419"/>
      <c r="F230" s="421"/>
      <c r="G230" s="421"/>
      <c r="H230" s="422"/>
      <c r="I230" s="423"/>
      <c r="J230" s="424"/>
      <c r="K230" s="419"/>
      <c r="L230" s="419"/>
      <c r="M230" s="360"/>
      <c r="N230" s="360"/>
      <c r="O230" s="360"/>
      <c r="P230" s="360"/>
      <c r="Q230" s="425"/>
      <c r="R230" s="360"/>
      <c r="S230" s="425"/>
      <c r="T230" s="360"/>
      <c r="U230" s="360"/>
      <c r="V230" s="360"/>
      <c r="W230" s="360"/>
      <c r="X230" s="360"/>
      <c r="Y230" s="386"/>
      <c r="Z230" s="360"/>
      <c r="AA230" s="360"/>
      <c r="AB230" s="425"/>
      <c r="AC230" s="360"/>
      <c r="AD230" s="433"/>
      <c r="AE230" s="433"/>
      <c r="AF230" s="433"/>
      <c r="AG230" s="433"/>
      <c r="AH230" s="419"/>
    </row>
    <row r="231" s="457" customFormat="true" ht="73.5" hidden="false" customHeight="true" outlineLevel="0" collapsed="false">
      <c r="A231" s="328" t="n">
        <v>190</v>
      </c>
      <c r="B231" s="198"/>
      <c r="C231" s="329" t="s">
        <v>466</v>
      </c>
      <c r="D231" s="198"/>
      <c r="E231" s="198" t="s">
        <v>550</v>
      </c>
      <c r="F231" s="442" t="s">
        <v>912</v>
      </c>
      <c r="G231" s="442" t="s">
        <v>345</v>
      </c>
      <c r="H231" s="443"/>
      <c r="I231" s="331"/>
      <c r="J231" s="332"/>
      <c r="K231" s="198"/>
      <c r="L231" s="198"/>
      <c r="M231" s="333"/>
      <c r="N231" s="333"/>
      <c r="O231" s="333"/>
      <c r="P231" s="333"/>
      <c r="Q231" s="334" t="n">
        <v>0</v>
      </c>
      <c r="R231" s="333"/>
      <c r="S231" s="334" t="n">
        <v>0</v>
      </c>
      <c r="T231" s="333"/>
      <c r="U231" s="333"/>
      <c r="V231" s="333" t="n">
        <f aca="false">SUM(M231+N231+O231+P231+Q231+S231)</f>
        <v>0</v>
      </c>
      <c r="W231" s="333" t="n">
        <f aca="false">V231*12</f>
        <v>0</v>
      </c>
      <c r="X231" s="335" t="n">
        <f aca="false">SUM(W231+R231+T231+U231)</f>
        <v>0</v>
      </c>
      <c r="Y231" s="386"/>
      <c r="Z231" s="337" t="n">
        <v>0</v>
      </c>
      <c r="AA231" s="333"/>
      <c r="AB231" s="334" t="n">
        <v>0</v>
      </c>
      <c r="AC231" s="333"/>
      <c r="AD231" s="338" t="n">
        <f aca="false">SUM(Z231+AB231)</f>
        <v>0</v>
      </c>
      <c r="AE231" s="338" t="n">
        <f aca="false">AD231*12</f>
        <v>0</v>
      </c>
      <c r="AF231" s="338" t="n">
        <f aca="false">SUM(AE231+AA231+AC231)</f>
        <v>0</v>
      </c>
      <c r="AG231" s="338" t="n">
        <f aca="false">SUM(X231+AF231)</f>
        <v>0</v>
      </c>
      <c r="AH231" s="339"/>
    </row>
    <row r="232" s="457" customFormat="true" ht="73.5" hidden="false" customHeight="true" outlineLevel="0" collapsed="false">
      <c r="A232" s="341" t="n">
        <v>191</v>
      </c>
      <c r="B232" s="209" t="n">
        <f aca="false">1</f>
        <v>1</v>
      </c>
      <c r="C232" s="329" t="s">
        <v>466</v>
      </c>
      <c r="D232" s="209" t="s">
        <v>913</v>
      </c>
      <c r="E232" s="209" t="s">
        <v>914</v>
      </c>
      <c r="F232" s="444" t="s">
        <v>915</v>
      </c>
      <c r="G232" s="444" t="s">
        <v>346</v>
      </c>
      <c r="H232" s="445"/>
      <c r="I232" s="344"/>
      <c r="J232" s="345"/>
      <c r="K232" s="209"/>
      <c r="L232" s="209"/>
      <c r="M232" s="346"/>
      <c r="N232" s="346"/>
      <c r="O232" s="346"/>
      <c r="P232" s="346"/>
      <c r="Q232" s="347"/>
      <c r="R232" s="346"/>
      <c r="S232" s="347"/>
      <c r="T232" s="346"/>
      <c r="U232" s="346"/>
      <c r="V232" s="346"/>
      <c r="W232" s="357"/>
      <c r="X232" s="348"/>
      <c r="Y232" s="386"/>
      <c r="Z232" s="349"/>
      <c r="AA232" s="346"/>
      <c r="AB232" s="347"/>
      <c r="AC232" s="346"/>
      <c r="AD232" s="215"/>
      <c r="AE232" s="338"/>
      <c r="AF232" s="215"/>
      <c r="AG232" s="215"/>
      <c r="AH232" s="350"/>
    </row>
    <row r="233" s="457" customFormat="true" ht="73.5" hidden="false" customHeight="true" outlineLevel="0" collapsed="false">
      <c r="A233" s="341" t="n">
        <v>192</v>
      </c>
      <c r="B233" s="209"/>
      <c r="C233" s="329" t="s">
        <v>466</v>
      </c>
      <c r="D233" s="209"/>
      <c r="E233" s="209" t="s">
        <v>916</v>
      </c>
      <c r="F233" s="444" t="s">
        <v>915</v>
      </c>
      <c r="G233" s="444" t="s">
        <v>346</v>
      </c>
      <c r="H233" s="445"/>
      <c r="I233" s="344"/>
      <c r="J233" s="345"/>
      <c r="K233" s="209"/>
      <c r="L233" s="209"/>
      <c r="M233" s="346"/>
      <c r="N233" s="346"/>
      <c r="O233" s="346"/>
      <c r="P233" s="346"/>
      <c r="Q233" s="347" t="n">
        <v>0</v>
      </c>
      <c r="R233" s="346"/>
      <c r="S233" s="347" t="n">
        <v>0</v>
      </c>
      <c r="T233" s="346"/>
      <c r="U233" s="346"/>
      <c r="V233" s="346" t="n">
        <f aca="false">SUM(M233+N233+O233+P233+Q233+S233)</f>
        <v>0</v>
      </c>
      <c r="W233" s="346" t="n">
        <f aca="false">V233*12</f>
        <v>0</v>
      </c>
      <c r="X233" s="348" t="n">
        <f aca="false">SUM(W233+R233+T233+U233)</f>
        <v>0</v>
      </c>
      <c r="Y233" s="386"/>
      <c r="Z233" s="349" t="n">
        <v>0</v>
      </c>
      <c r="AA233" s="346"/>
      <c r="AB233" s="347" t="n">
        <v>0</v>
      </c>
      <c r="AC233" s="346"/>
      <c r="AD233" s="215" t="n">
        <f aca="false">SUM(Z233+AB233)</f>
        <v>0</v>
      </c>
      <c r="AE233" s="215" t="n">
        <f aca="false">AD233*12</f>
        <v>0</v>
      </c>
      <c r="AF233" s="215" t="n">
        <f aca="false">SUM(AE233+AA233+AC233)</f>
        <v>0</v>
      </c>
      <c r="AG233" s="215" t="n">
        <f aca="false">SUM(X233+AF233)</f>
        <v>0</v>
      </c>
      <c r="AH233" s="350"/>
    </row>
    <row r="234" s="457" customFormat="true" ht="73.5" hidden="false" customHeight="true" outlineLevel="0" collapsed="false">
      <c r="A234" s="341" t="n">
        <v>193</v>
      </c>
      <c r="B234" s="209"/>
      <c r="C234" s="342" t="s">
        <v>917</v>
      </c>
      <c r="D234" s="209"/>
      <c r="E234" s="209" t="s">
        <v>918</v>
      </c>
      <c r="F234" s="444" t="s">
        <v>915</v>
      </c>
      <c r="G234" s="444" t="s">
        <v>346</v>
      </c>
      <c r="H234" s="445"/>
      <c r="I234" s="344" t="s">
        <v>421</v>
      </c>
      <c r="J234" s="345" t="n">
        <v>40664</v>
      </c>
      <c r="K234" s="209" t="s">
        <v>542</v>
      </c>
      <c r="L234" s="209" t="n">
        <v>8</v>
      </c>
      <c r="M234" s="346" t="n">
        <v>626.1</v>
      </c>
      <c r="N234" s="346" t="n">
        <v>61.29</v>
      </c>
      <c r="O234" s="346" t="n">
        <v>34.7</v>
      </c>
      <c r="P234" s="346"/>
      <c r="Q234" s="347" t="n">
        <v>0</v>
      </c>
      <c r="R234" s="346"/>
      <c r="S234" s="347" t="n">
        <v>1118</v>
      </c>
      <c r="T234" s="346"/>
      <c r="U234" s="346" t="n">
        <v>1054</v>
      </c>
      <c r="V234" s="346" t="n">
        <f aca="false">SUM(M234+N234+O234+P234+Q234+S234)</f>
        <v>1840.09</v>
      </c>
      <c r="W234" s="357" t="n">
        <f aca="false">V234*8</f>
        <v>14720.72</v>
      </c>
      <c r="X234" s="348" t="n">
        <f aca="false">SUM(W234+R234+T234+U234)</f>
        <v>15774.72</v>
      </c>
      <c r="Y234" s="386"/>
      <c r="Z234" s="349" t="n">
        <v>0</v>
      </c>
      <c r="AA234" s="346"/>
      <c r="AB234" s="347" t="n">
        <v>0</v>
      </c>
      <c r="AC234" s="346" t="n">
        <v>1600</v>
      </c>
      <c r="AD234" s="215" t="n">
        <f aca="false">SUM(Z234+AB234)</f>
        <v>0</v>
      </c>
      <c r="AE234" s="338" t="n">
        <f aca="false">AD234*8</f>
        <v>0</v>
      </c>
      <c r="AF234" s="215" t="n">
        <f aca="false">SUM(AE234+AA234+AC234)</f>
        <v>1600</v>
      </c>
      <c r="AG234" s="215" t="n">
        <f aca="false">SUM(X234+AF234)</f>
        <v>17374.72</v>
      </c>
      <c r="AH234" s="350" t="s">
        <v>475</v>
      </c>
    </row>
    <row r="235" s="457" customFormat="true" ht="73.5" hidden="false" customHeight="true" outlineLevel="0" collapsed="false">
      <c r="A235" s="341" t="n">
        <v>194</v>
      </c>
      <c r="B235" s="209" t="n">
        <f aca="false">B232+1</f>
        <v>2</v>
      </c>
      <c r="C235" s="342" t="s">
        <v>919</v>
      </c>
      <c r="D235" s="209" t="s">
        <v>920</v>
      </c>
      <c r="E235" s="209" t="s">
        <v>921</v>
      </c>
      <c r="F235" s="444" t="s">
        <v>915</v>
      </c>
      <c r="G235" s="444" t="s">
        <v>346</v>
      </c>
      <c r="H235" s="445"/>
      <c r="I235" s="344" t="s">
        <v>421</v>
      </c>
      <c r="J235" s="345" t="n">
        <v>31017</v>
      </c>
      <c r="K235" s="209" t="s">
        <v>438</v>
      </c>
      <c r="L235" s="209" t="n">
        <v>1</v>
      </c>
      <c r="M235" s="346" t="n">
        <v>678.29</v>
      </c>
      <c r="N235" s="346" t="n">
        <v>66.36</v>
      </c>
      <c r="O235" s="346" t="n">
        <v>15.7</v>
      </c>
      <c r="P235" s="346"/>
      <c r="Q235" s="347" t="n">
        <v>1118</v>
      </c>
      <c r="R235" s="346"/>
      <c r="S235" s="347" t="n">
        <v>0</v>
      </c>
      <c r="T235" s="346"/>
      <c r="U235" s="346" t="n">
        <v>1054</v>
      </c>
      <c r="V235" s="346" t="n">
        <f aca="false">SUM(M235+N235+O235+P235+Q235+S235)</f>
        <v>1878.35</v>
      </c>
      <c r="W235" s="346" t="n">
        <f aca="false">V235*12</f>
        <v>22540.2</v>
      </c>
      <c r="X235" s="348" t="n">
        <f aca="false">SUM(W235+R235+T235+U235)</f>
        <v>23594.2</v>
      </c>
      <c r="Y235" s="386"/>
      <c r="Z235" s="349" t="n">
        <v>0</v>
      </c>
      <c r="AA235" s="346" t="n">
        <v>1600</v>
      </c>
      <c r="AB235" s="347" t="n">
        <v>0</v>
      </c>
      <c r="AC235" s="346"/>
      <c r="AD235" s="215" t="n">
        <f aca="false">SUM(Z235+AB235)</f>
        <v>0</v>
      </c>
      <c r="AE235" s="215" t="n">
        <f aca="false">AD235*12</f>
        <v>0</v>
      </c>
      <c r="AF235" s="215" t="n">
        <f aca="false">SUM(AE235+AA235+AC235)</f>
        <v>1600</v>
      </c>
      <c r="AG235" s="215" t="n">
        <f aca="false">SUM(X235+AF235)</f>
        <v>25194.2</v>
      </c>
      <c r="AH235" s="350"/>
    </row>
    <row r="236" s="457" customFormat="true" ht="73.5" hidden="false" customHeight="true" outlineLevel="0" collapsed="false">
      <c r="A236" s="341" t="n">
        <v>195</v>
      </c>
      <c r="B236" s="209" t="n">
        <f aca="false">B235+1</f>
        <v>3</v>
      </c>
      <c r="C236" s="342" t="s">
        <v>922</v>
      </c>
      <c r="D236" s="209" t="s">
        <v>923</v>
      </c>
      <c r="E236" s="209" t="s">
        <v>571</v>
      </c>
      <c r="F236" s="444" t="s">
        <v>915</v>
      </c>
      <c r="G236" s="444" t="s">
        <v>346</v>
      </c>
      <c r="H236" s="445"/>
      <c r="I236" s="344" t="s">
        <v>421</v>
      </c>
      <c r="J236" s="345" t="n">
        <v>25569</v>
      </c>
      <c r="K236" s="209" t="s">
        <v>435</v>
      </c>
      <c r="L236" s="209" t="n">
        <v>1</v>
      </c>
      <c r="M236" s="346" t="n">
        <v>639.26</v>
      </c>
      <c r="N236" s="346" t="n">
        <v>62.55</v>
      </c>
      <c r="O236" s="346" t="n">
        <v>20.7</v>
      </c>
      <c r="P236" s="346"/>
      <c r="Q236" s="347" t="n">
        <v>0</v>
      </c>
      <c r="R236" s="346"/>
      <c r="S236" s="347" t="n">
        <v>2458</v>
      </c>
      <c r="T236" s="346"/>
      <c r="U236" s="346" t="n">
        <v>1054</v>
      </c>
      <c r="V236" s="346" t="n">
        <f aca="false">SUM(M236+N236+O236+P236+Q236+S236)</f>
        <v>3180.51</v>
      </c>
      <c r="W236" s="346" t="n">
        <f aca="false">V236*12</f>
        <v>38166.12</v>
      </c>
      <c r="X236" s="348" t="n">
        <f aca="false">SUM(W236+R236+T236+U236)</f>
        <v>39220.12</v>
      </c>
      <c r="Y236" s="386"/>
      <c r="Z236" s="349" t="n">
        <v>0</v>
      </c>
      <c r="AA236" s="346"/>
      <c r="AB236" s="347" t="n">
        <v>0</v>
      </c>
      <c r="AC236" s="346" t="n">
        <v>1600</v>
      </c>
      <c r="AD236" s="215" t="n">
        <f aca="false">SUM(Z236+AB236)</f>
        <v>0</v>
      </c>
      <c r="AE236" s="215" t="n">
        <f aca="false">AD236*12</f>
        <v>0</v>
      </c>
      <c r="AF236" s="215" t="n">
        <f aca="false">SUM(AE236+AA236+AC236)</f>
        <v>1600</v>
      </c>
      <c r="AG236" s="215" t="n">
        <f aca="false">SUM(X236+AF236)</f>
        <v>40820.12</v>
      </c>
      <c r="AH236" s="350"/>
    </row>
    <row r="237" s="457" customFormat="true" ht="73.5" hidden="false" customHeight="true" outlineLevel="0" collapsed="false">
      <c r="A237" s="341" t="n">
        <v>196</v>
      </c>
      <c r="B237" s="209" t="n">
        <f aca="false">B236+1</f>
        <v>4</v>
      </c>
      <c r="C237" s="342" t="s">
        <v>924</v>
      </c>
      <c r="D237" s="209" t="s">
        <v>925</v>
      </c>
      <c r="E237" s="209" t="s">
        <v>527</v>
      </c>
      <c r="F237" s="444" t="s">
        <v>915</v>
      </c>
      <c r="G237" s="444" t="s">
        <v>346</v>
      </c>
      <c r="H237" s="445"/>
      <c r="I237" s="344" t="s">
        <v>602</v>
      </c>
      <c r="J237" s="345" t="n">
        <v>30651</v>
      </c>
      <c r="K237" s="209" t="s">
        <v>438</v>
      </c>
      <c r="L237" s="209" t="n">
        <v>1</v>
      </c>
      <c r="M237" s="346" t="n">
        <v>592.45</v>
      </c>
      <c r="N237" s="346" t="n">
        <v>58.65</v>
      </c>
      <c r="O237" s="346" t="n">
        <v>15.7</v>
      </c>
      <c r="P237" s="346" t="n">
        <v>368.59</v>
      </c>
      <c r="Q237" s="347" t="n">
        <v>1118</v>
      </c>
      <c r="R237" s="346"/>
      <c r="S237" s="347" t="n">
        <v>0</v>
      </c>
      <c r="T237" s="346"/>
      <c r="U237" s="346" t="n">
        <v>1054</v>
      </c>
      <c r="V237" s="346" t="n">
        <f aca="false">SUM(M237+N237+O237+P237+Q237+S237)</f>
        <v>2153.39</v>
      </c>
      <c r="W237" s="346" t="n">
        <f aca="false">V237*12</f>
        <v>25840.68</v>
      </c>
      <c r="X237" s="348" t="n">
        <f aca="false">SUM(W237+R237+T237+U237)</f>
        <v>26894.68</v>
      </c>
      <c r="Y237" s="386"/>
      <c r="Z237" s="349" t="n">
        <v>0</v>
      </c>
      <c r="AA237" s="346" t="n">
        <v>1600</v>
      </c>
      <c r="AB237" s="347" t="n">
        <v>0</v>
      </c>
      <c r="AC237" s="346"/>
      <c r="AD237" s="215" t="n">
        <f aca="false">SUM(Z237+AB237)</f>
        <v>0</v>
      </c>
      <c r="AE237" s="215" t="n">
        <f aca="false">AD237*12</f>
        <v>0</v>
      </c>
      <c r="AF237" s="215" t="n">
        <f aca="false">SUM(AE237+AA237+AC237)</f>
        <v>1600</v>
      </c>
      <c r="AG237" s="215" t="n">
        <f aca="false">SUM(X237+AF237)</f>
        <v>28494.68</v>
      </c>
      <c r="AH237" s="350"/>
    </row>
    <row r="238" s="457" customFormat="true" ht="73.5" hidden="false" customHeight="true" outlineLevel="0" collapsed="false">
      <c r="A238" s="341" t="n">
        <v>197</v>
      </c>
      <c r="B238" s="209" t="n">
        <f aca="false">B237+1</f>
        <v>5</v>
      </c>
      <c r="C238" s="342" t="s">
        <v>926</v>
      </c>
      <c r="D238" s="209" t="s">
        <v>927</v>
      </c>
      <c r="E238" s="209" t="s">
        <v>433</v>
      </c>
      <c r="F238" s="444" t="s">
        <v>928</v>
      </c>
      <c r="G238" s="444" t="s">
        <v>346</v>
      </c>
      <c r="H238" s="445"/>
      <c r="I238" s="344" t="s">
        <v>421</v>
      </c>
      <c r="J238" s="345" t="n">
        <v>31017</v>
      </c>
      <c r="K238" s="209" t="s">
        <v>438</v>
      </c>
      <c r="L238" s="209" t="n">
        <v>1</v>
      </c>
      <c r="M238" s="346" t="n">
        <v>678.29</v>
      </c>
      <c r="N238" s="346" t="n">
        <v>66.36</v>
      </c>
      <c r="O238" s="346" t="n">
        <v>15.7</v>
      </c>
      <c r="P238" s="346"/>
      <c r="Q238" s="347" t="n">
        <v>0</v>
      </c>
      <c r="R238" s="346"/>
      <c r="S238" s="347" t="n">
        <v>0</v>
      </c>
      <c r="T238" s="346"/>
      <c r="U238" s="346" t="n">
        <v>1054</v>
      </c>
      <c r="V238" s="346" t="n">
        <f aca="false">SUM(M238+N238+O238+P238+Q238+S238)</f>
        <v>760.35</v>
      </c>
      <c r="W238" s="346" t="n">
        <f aca="false">V238*12</f>
        <v>9124.2</v>
      </c>
      <c r="X238" s="348" t="n">
        <f aca="false">SUM(W238+R238+T238+U238)</f>
        <v>10178.2</v>
      </c>
      <c r="Y238" s="386"/>
      <c r="Z238" s="349" t="n">
        <v>0</v>
      </c>
      <c r="AA238" s="346"/>
      <c r="AB238" s="347" t="n">
        <v>2458</v>
      </c>
      <c r="AC238" s="346" t="n">
        <v>1600</v>
      </c>
      <c r="AD238" s="215" t="n">
        <f aca="false">SUM(Z238+AB238)</f>
        <v>2458</v>
      </c>
      <c r="AE238" s="215" t="n">
        <f aca="false">AD238*12</f>
        <v>29496</v>
      </c>
      <c r="AF238" s="215" t="n">
        <f aca="false">SUM(AE238+AA238+AC238)</f>
        <v>31096</v>
      </c>
      <c r="AG238" s="215" t="n">
        <f aca="false">SUM(X238+AF238)</f>
        <v>41274.2</v>
      </c>
      <c r="AH238" s="350"/>
    </row>
    <row r="239" s="457" customFormat="true" ht="73.5" hidden="false" customHeight="true" outlineLevel="0" collapsed="false">
      <c r="A239" s="341" t="n">
        <v>198</v>
      </c>
      <c r="B239" s="209" t="n">
        <f aca="false">B238+1</f>
        <v>6</v>
      </c>
      <c r="C239" s="342" t="s">
        <v>929</v>
      </c>
      <c r="D239" s="209" t="s">
        <v>930</v>
      </c>
      <c r="E239" s="209" t="s">
        <v>931</v>
      </c>
      <c r="F239" s="444" t="s">
        <v>928</v>
      </c>
      <c r="G239" s="444" t="s">
        <v>347</v>
      </c>
      <c r="H239" s="445"/>
      <c r="I239" s="344" t="s">
        <v>421</v>
      </c>
      <c r="J239" s="345" t="n">
        <v>30651</v>
      </c>
      <c r="K239" s="209" t="s">
        <v>438</v>
      </c>
      <c r="L239" s="209" t="n">
        <v>1</v>
      </c>
      <c r="M239" s="346" t="n">
        <v>683.62</v>
      </c>
      <c r="N239" s="346" t="n">
        <v>66.88</v>
      </c>
      <c r="O239" s="346" t="n">
        <v>15.7</v>
      </c>
      <c r="P239" s="346"/>
      <c r="Q239" s="347" t="n">
        <v>0</v>
      </c>
      <c r="R239" s="346"/>
      <c r="S239" s="347" t="n">
        <v>1118</v>
      </c>
      <c r="T239" s="346"/>
      <c r="U239" s="346" t="n">
        <v>1054</v>
      </c>
      <c r="V239" s="346" t="n">
        <f aca="false">SUM(M239+N239+O239+P239+Q239+S239)</f>
        <v>1884.2</v>
      </c>
      <c r="W239" s="346" t="n">
        <f aca="false">V239*12</f>
        <v>22610.4</v>
      </c>
      <c r="X239" s="348" t="n">
        <f aca="false">SUM(W239+R239+T239+U239)</f>
        <v>23664.4</v>
      </c>
      <c r="Y239" s="386"/>
      <c r="Z239" s="349" t="n">
        <v>0</v>
      </c>
      <c r="AA239" s="346"/>
      <c r="AB239" s="347" t="n">
        <v>0</v>
      </c>
      <c r="AC239" s="346" t="n">
        <v>1600</v>
      </c>
      <c r="AD239" s="215" t="n">
        <f aca="false">SUM(Z239+AB239)</f>
        <v>0</v>
      </c>
      <c r="AE239" s="215" t="n">
        <f aca="false">AD239*12</f>
        <v>0</v>
      </c>
      <c r="AF239" s="215" t="n">
        <f aca="false">SUM(AE239+AA239+AC239)</f>
        <v>1600</v>
      </c>
      <c r="AG239" s="215" t="n">
        <f aca="false">SUM(X239+AF239)</f>
        <v>25264.4</v>
      </c>
      <c r="AH239" s="350"/>
    </row>
    <row r="240" s="457" customFormat="true" ht="73.5" hidden="false" customHeight="true" outlineLevel="0" collapsed="false">
      <c r="A240" s="341" t="n">
        <v>199</v>
      </c>
      <c r="B240" s="209" t="n">
        <f aca="false">B239+1</f>
        <v>7</v>
      </c>
      <c r="C240" s="342" t="s">
        <v>932</v>
      </c>
      <c r="D240" s="209" t="s">
        <v>933</v>
      </c>
      <c r="E240" s="209" t="s">
        <v>931</v>
      </c>
      <c r="F240" s="444" t="s">
        <v>928</v>
      </c>
      <c r="G240" s="444" t="s">
        <v>347</v>
      </c>
      <c r="H240" s="445"/>
      <c r="I240" s="344" t="s">
        <v>421</v>
      </c>
      <c r="J240" s="345" t="n">
        <v>30651</v>
      </c>
      <c r="K240" s="209" t="s">
        <v>438</v>
      </c>
      <c r="L240" s="209" t="n">
        <v>1</v>
      </c>
      <c r="M240" s="346" t="n">
        <v>680.62</v>
      </c>
      <c r="N240" s="346" t="n">
        <v>66.6</v>
      </c>
      <c r="O240" s="346" t="n">
        <v>15.7</v>
      </c>
      <c r="P240" s="346"/>
      <c r="Q240" s="347" t="n">
        <v>0</v>
      </c>
      <c r="R240" s="346"/>
      <c r="S240" s="347" t="n">
        <v>1118</v>
      </c>
      <c r="T240" s="346"/>
      <c r="U240" s="346" t="n">
        <v>1054</v>
      </c>
      <c r="V240" s="346" t="n">
        <f aca="false">SUM(M240+N240+O240+P240+Q240+S240)</f>
        <v>1880.92</v>
      </c>
      <c r="W240" s="346" t="n">
        <f aca="false">V240*12</f>
        <v>22571.04</v>
      </c>
      <c r="X240" s="348" t="n">
        <f aca="false">SUM(W240+R240+T240+U240)</f>
        <v>23625.04</v>
      </c>
      <c r="Y240" s="386"/>
      <c r="Z240" s="349" t="n">
        <v>0</v>
      </c>
      <c r="AA240" s="346"/>
      <c r="AB240" s="347" t="n">
        <v>0</v>
      </c>
      <c r="AC240" s="346" t="n">
        <v>1600</v>
      </c>
      <c r="AD240" s="215" t="n">
        <f aca="false">SUM(Z240+AB240)</f>
        <v>0</v>
      </c>
      <c r="AE240" s="215" t="n">
        <f aca="false">AD240*12</f>
        <v>0</v>
      </c>
      <c r="AF240" s="215" t="n">
        <f aca="false">SUM(AE240+AA240+AC240)</f>
        <v>1600</v>
      </c>
      <c r="AG240" s="215" t="n">
        <f aca="false">SUM(X240+AF240)</f>
        <v>25225.04</v>
      </c>
      <c r="AH240" s="350"/>
    </row>
    <row r="241" s="457" customFormat="true" ht="73.5" hidden="false" customHeight="true" outlineLevel="0" collapsed="false">
      <c r="A241" s="341" t="n">
        <v>200</v>
      </c>
      <c r="B241" s="209" t="n">
        <f aca="false">B240+1</f>
        <v>8</v>
      </c>
      <c r="C241" s="342" t="s">
        <v>934</v>
      </c>
      <c r="D241" s="209" t="s">
        <v>935</v>
      </c>
      <c r="E241" s="209" t="s">
        <v>931</v>
      </c>
      <c r="F241" s="444" t="s">
        <v>928</v>
      </c>
      <c r="G241" s="444" t="s">
        <v>347</v>
      </c>
      <c r="H241" s="445"/>
      <c r="I241" s="344" t="s">
        <v>602</v>
      </c>
      <c r="J241" s="345" t="n">
        <v>30651</v>
      </c>
      <c r="K241" s="209" t="s">
        <v>438</v>
      </c>
      <c r="L241" s="209" t="n">
        <v>1</v>
      </c>
      <c r="M241" s="346" t="n">
        <v>634.87</v>
      </c>
      <c r="N241" s="346" t="n">
        <v>62.12</v>
      </c>
      <c r="O241" s="346" t="n">
        <v>15.7</v>
      </c>
      <c r="P241" s="346" t="n">
        <v>404.26</v>
      </c>
      <c r="Q241" s="347" t="n">
        <v>1118</v>
      </c>
      <c r="R241" s="346"/>
      <c r="S241" s="347" t="n">
        <v>0</v>
      </c>
      <c r="T241" s="346"/>
      <c r="U241" s="346" t="n">
        <v>1054</v>
      </c>
      <c r="V241" s="346" t="n">
        <f aca="false">SUM(M241+N241+O241+P241+Q241+S241)</f>
        <v>2234.95</v>
      </c>
      <c r="W241" s="346" t="n">
        <f aca="false">V241*12</f>
        <v>26819.4</v>
      </c>
      <c r="X241" s="348" t="n">
        <f aca="false">SUM(W241+R241+T241+U241)</f>
        <v>27873.4</v>
      </c>
      <c r="Y241" s="386"/>
      <c r="Z241" s="349" t="n">
        <v>0</v>
      </c>
      <c r="AA241" s="346" t="n">
        <v>1600</v>
      </c>
      <c r="AB241" s="347" t="n">
        <v>0</v>
      </c>
      <c r="AC241" s="346"/>
      <c r="AD241" s="215" t="n">
        <f aca="false">SUM(Z241+AB241)</f>
        <v>0</v>
      </c>
      <c r="AE241" s="215" t="n">
        <f aca="false">AD241*12</f>
        <v>0</v>
      </c>
      <c r="AF241" s="215" t="n">
        <f aca="false">SUM(AE241+AA241+AC241)</f>
        <v>1600</v>
      </c>
      <c r="AG241" s="215" t="n">
        <f aca="false">SUM(X241+AF241)</f>
        <v>29473.4</v>
      </c>
      <c r="AH241" s="350"/>
    </row>
    <row r="242" s="457" customFormat="true" ht="73.5" hidden="false" customHeight="true" outlineLevel="0" collapsed="false">
      <c r="A242" s="341" t="n">
        <v>201</v>
      </c>
      <c r="B242" s="209" t="n">
        <f aca="false">B241+1</f>
        <v>9</v>
      </c>
      <c r="C242" s="342" t="s">
        <v>936</v>
      </c>
      <c r="D242" s="209" t="s">
        <v>937</v>
      </c>
      <c r="E242" s="209" t="s">
        <v>931</v>
      </c>
      <c r="F242" s="444" t="s">
        <v>928</v>
      </c>
      <c r="G242" s="444" t="s">
        <v>347</v>
      </c>
      <c r="H242" s="445"/>
      <c r="I242" s="344" t="s">
        <v>602</v>
      </c>
      <c r="J242" s="345" t="n">
        <v>30956</v>
      </c>
      <c r="K242" s="209" t="s">
        <v>438</v>
      </c>
      <c r="L242" s="209" t="n">
        <v>1</v>
      </c>
      <c r="M242" s="346" t="n">
        <v>655.12</v>
      </c>
      <c r="N242" s="346" t="n">
        <v>64.1</v>
      </c>
      <c r="O242" s="346" t="n">
        <v>15.7</v>
      </c>
      <c r="P242" s="346"/>
      <c r="Q242" s="347" t="n">
        <v>1118</v>
      </c>
      <c r="R242" s="346"/>
      <c r="S242" s="347" t="n">
        <v>0</v>
      </c>
      <c r="T242" s="346"/>
      <c r="U242" s="346" t="n">
        <v>1054</v>
      </c>
      <c r="V242" s="346" t="n">
        <f aca="false">SUM(M242+N242+O242+P242+Q242+S242)</f>
        <v>1852.92</v>
      </c>
      <c r="W242" s="346" t="n">
        <f aca="false">V242*12</f>
        <v>22235.04</v>
      </c>
      <c r="X242" s="348" t="n">
        <f aca="false">SUM(W242+R242+T242+U242)</f>
        <v>23289.04</v>
      </c>
      <c r="Y242" s="386"/>
      <c r="Z242" s="349" t="n">
        <v>0</v>
      </c>
      <c r="AA242" s="346" t="n">
        <v>1600</v>
      </c>
      <c r="AB242" s="347" t="n">
        <v>0</v>
      </c>
      <c r="AC242" s="346"/>
      <c r="AD242" s="215" t="n">
        <f aca="false">SUM(Z242+AB242)</f>
        <v>0</v>
      </c>
      <c r="AE242" s="215" t="n">
        <f aca="false">AD242*12</f>
        <v>0</v>
      </c>
      <c r="AF242" s="215" t="n">
        <f aca="false">SUM(AE242+AA242+AC242)</f>
        <v>1600</v>
      </c>
      <c r="AG242" s="215" t="n">
        <f aca="false">SUM(X242+AF242)</f>
        <v>24889.04</v>
      </c>
      <c r="AH242" s="350"/>
    </row>
    <row r="243" s="457" customFormat="true" ht="73.5" hidden="false" customHeight="true" outlineLevel="0" collapsed="false">
      <c r="A243" s="341" t="n">
        <v>202</v>
      </c>
      <c r="B243" s="209" t="n">
        <f aca="false">B242+1</f>
        <v>10</v>
      </c>
      <c r="C243" s="342" t="s">
        <v>938</v>
      </c>
      <c r="D243" s="209" t="s">
        <v>939</v>
      </c>
      <c r="E243" s="209" t="s">
        <v>931</v>
      </c>
      <c r="F243" s="444" t="s">
        <v>928</v>
      </c>
      <c r="G243" s="444" t="s">
        <v>347</v>
      </c>
      <c r="H243" s="445"/>
      <c r="I243" s="344" t="s">
        <v>602</v>
      </c>
      <c r="J243" s="345" t="n">
        <v>29342</v>
      </c>
      <c r="K243" s="209" t="s">
        <v>660</v>
      </c>
      <c r="L243" s="209" t="n">
        <v>1</v>
      </c>
      <c r="M243" s="346" t="n">
        <v>655.05</v>
      </c>
      <c r="N243" s="346" t="n">
        <v>65.33</v>
      </c>
      <c r="O243" s="346" t="n">
        <v>10.7</v>
      </c>
      <c r="P243" s="346" t="n">
        <v>428.04</v>
      </c>
      <c r="Q243" s="347" t="n">
        <v>1118</v>
      </c>
      <c r="R243" s="346"/>
      <c r="S243" s="347" t="n">
        <v>0</v>
      </c>
      <c r="T243" s="346"/>
      <c r="U243" s="346" t="n">
        <v>1054</v>
      </c>
      <c r="V243" s="346" t="n">
        <f aca="false">SUM(M243+N243+O243+P243+Q243+S243)</f>
        <v>2277.12</v>
      </c>
      <c r="W243" s="346" t="n">
        <f aca="false">V243*12</f>
        <v>27325.44</v>
      </c>
      <c r="X243" s="348" t="n">
        <f aca="false">SUM(W243+R243+T243+U243)</f>
        <v>28379.44</v>
      </c>
      <c r="Y243" s="386"/>
      <c r="Z243" s="349" t="n">
        <v>0</v>
      </c>
      <c r="AA243" s="346" t="n">
        <v>1600</v>
      </c>
      <c r="AB243" s="347" t="n">
        <v>0</v>
      </c>
      <c r="AC243" s="346"/>
      <c r="AD243" s="215" t="n">
        <f aca="false">SUM(Z243+AB243)</f>
        <v>0</v>
      </c>
      <c r="AE243" s="215" t="n">
        <f aca="false">AD243*12</f>
        <v>0</v>
      </c>
      <c r="AF243" s="215" t="n">
        <f aca="false">SUM(AE243+AA243+AC243)</f>
        <v>1600</v>
      </c>
      <c r="AG243" s="215" t="n">
        <f aca="false">SUM(X243+AF243)</f>
        <v>29979.44</v>
      </c>
      <c r="AH243" s="350"/>
    </row>
    <row r="244" s="457" customFormat="true" ht="73.5" hidden="false" customHeight="true" outlineLevel="0" collapsed="false">
      <c r="A244" s="341" t="n">
        <v>203</v>
      </c>
      <c r="B244" s="209" t="n">
        <f aca="false">B243+1</f>
        <v>11</v>
      </c>
      <c r="C244" s="342" t="s">
        <v>940</v>
      </c>
      <c r="D244" s="209" t="s">
        <v>941</v>
      </c>
      <c r="E244" s="209" t="s">
        <v>931</v>
      </c>
      <c r="F244" s="444" t="s">
        <v>928</v>
      </c>
      <c r="G244" s="444" t="s">
        <v>347</v>
      </c>
      <c r="H244" s="445"/>
      <c r="I244" s="344" t="s">
        <v>602</v>
      </c>
      <c r="J244" s="345" t="n">
        <v>33069</v>
      </c>
      <c r="K244" s="209" t="s">
        <v>660</v>
      </c>
      <c r="L244" s="209" t="n">
        <v>1</v>
      </c>
      <c r="M244" s="346" t="n">
        <v>683.59</v>
      </c>
      <c r="N244" s="346" t="n">
        <v>66.86</v>
      </c>
      <c r="O244" s="346" t="n">
        <v>10.7</v>
      </c>
      <c r="P244" s="346" t="n">
        <v>428.04</v>
      </c>
      <c r="Q244" s="347" t="n">
        <v>1118</v>
      </c>
      <c r="R244" s="346"/>
      <c r="S244" s="347" t="n">
        <v>0</v>
      </c>
      <c r="T244" s="346"/>
      <c r="U244" s="346" t="n">
        <v>1054</v>
      </c>
      <c r="V244" s="346" t="n">
        <f aca="false">SUM(M244+N244+O244+P244+Q244+S244)</f>
        <v>2307.19</v>
      </c>
      <c r="W244" s="346" t="n">
        <f aca="false">V244*12</f>
        <v>27686.28</v>
      </c>
      <c r="X244" s="348" t="n">
        <f aca="false">SUM(W244+R244+T244+U244)</f>
        <v>28740.28</v>
      </c>
      <c r="Y244" s="386"/>
      <c r="Z244" s="349" t="n">
        <v>0</v>
      </c>
      <c r="AA244" s="346" t="n">
        <v>1600</v>
      </c>
      <c r="AB244" s="347" t="n">
        <v>0</v>
      </c>
      <c r="AC244" s="346"/>
      <c r="AD244" s="215" t="n">
        <f aca="false">SUM(Z244+AB244)</f>
        <v>0</v>
      </c>
      <c r="AE244" s="215" t="n">
        <f aca="false">AD244*12</f>
        <v>0</v>
      </c>
      <c r="AF244" s="215" t="n">
        <f aca="false">SUM(AE244+AA244+AC244)</f>
        <v>1600</v>
      </c>
      <c r="AG244" s="215" t="n">
        <f aca="false">SUM(X244+AF244)</f>
        <v>30340.28</v>
      </c>
      <c r="AH244" s="350"/>
    </row>
    <row r="245" s="457" customFormat="true" ht="73.5" hidden="false" customHeight="true" outlineLevel="0" collapsed="false">
      <c r="A245" s="341" t="n">
        <v>204</v>
      </c>
      <c r="B245" s="209" t="n">
        <f aca="false">B244+1</f>
        <v>12</v>
      </c>
      <c r="C245" s="342" t="s">
        <v>942</v>
      </c>
      <c r="D245" s="209" t="s">
        <v>943</v>
      </c>
      <c r="E245" s="209" t="s">
        <v>931</v>
      </c>
      <c r="F245" s="444" t="s">
        <v>928</v>
      </c>
      <c r="G245" s="444" t="s">
        <v>347</v>
      </c>
      <c r="H245" s="445"/>
      <c r="I245" s="344" t="s">
        <v>500</v>
      </c>
      <c r="J245" s="345" t="n">
        <v>32104</v>
      </c>
      <c r="K245" s="209" t="s">
        <v>660</v>
      </c>
      <c r="L245" s="209" t="n">
        <v>1</v>
      </c>
      <c r="M245" s="346" t="n">
        <v>667.54</v>
      </c>
      <c r="N245" s="346" t="n">
        <v>65.3</v>
      </c>
      <c r="O245" s="346" t="n">
        <v>10.7</v>
      </c>
      <c r="P245" s="346"/>
      <c r="Q245" s="347" t="n">
        <v>1118</v>
      </c>
      <c r="R245" s="346"/>
      <c r="S245" s="347" t="n">
        <v>0</v>
      </c>
      <c r="T245" s="346"/>
      <c r="U245" s="346" t="n">
        <v>1054</v>
      </c>
      <c r="V245" s="346" t="n">
        <f aca="false">SUM(M245+N245+O245+P245+Q245+S245)</f>
        <v>1861.54</v>
      </c>
      <c r="W245" s="346" t="n">
        <f aca="false">V245*12</f>
        <v>22338.48</v>
      </c>
      <c r="X245" s="348" t="n">
        <f aca="false">SUM(W245+R245+T245+U245)</f>
        <v>23392.48</v>
      </c>
      <c r="Y245" s="386"/>
      <c r="Z245" s="349" t="n">
        <v>0</v>
      </c>
      <c r="AA245" s="346" t="n">
        <v>1600</v>
      </c>
      <c r="AB245" s="347" t="n">
        <v>0</v>
      </c>
      <c r="AC245" s="346"/>
      <c r="AD245" s="215" t="n">
        <f aca="false">SUM(Z245+AB245)</f>
        <v>0</v>
      </c>
      <c r="AE245" s="215" t="n">
        <f aca="false">AD245*12</f>
        <v>0</v>
      </c>
      <c r="AF245" s="215" t="n">
        <f aca="false">SUM(AE245+AA245+AC245)</f>
        <v>1600</v>
      </c>
      <c r="AG245" s="215" t="n">
        <f aca="false">SUM(X245+AF245)</f>
        <v>24992.48</v>
      </c>
      <c r="AH245" s="350"/>
    </row>
    <row r="246" s="457" customFormat="true" ht="73.5" hidden="false" customHeight="true" outlineLevel="0" collapsed="false">
      <c r="A246" s="341" t="n">
        <v>205</v>
      </c>
      <c r="B246" s="209" t="n">
        <f aca="false">B245+1</f>
        <v>13</v>
      </c>
      <c r="C246" s="342" t="s">
        <v>944</v>
      </c>
      <c r="D246" s="209" t="s">
        <v>945</v>
      </c>
      <c r="E246" s="209" t="s">
        <v>931</v>
      </c>
      <c r="F246" s="444" t="s">
        <v>928</v>
      </c>
      <c r="G246" s="444" t="s">
        <v>347</v>
      </c>
      <c r="H246" s="445"/>
      <c r="I246" s="344" t="s">
        <v>421</v>
      </c>
      <c r="J246" s="345" t="n">
        <v>32387</v>
      </c>
      <c r="K246" s="209" t="s">
        <v>448</v>
      </c>
      <c r="L246" s="209" t="n">
        <v>1</v>
      </c>
      <c r="M246" s="346" t="n">
        <v>692.24</v>
      </c>
      <c r="N246" s="346" t="n">
        <v>67.7</v>
      </c>
      <c r="O246" s="346" t="n">
        <v>3.1</v>
      </c>
      <c r="P246" s="346"/>
      <c r="Q246" s="347" t="n">
        <v>0</v>
      </c>
      <c r="R246" s="346"/>
      <c r="S246" s="347" t="n">
        <v>1118</v>
      </c>
      <c r="T246" s="346"/>
      <c r="U246" s="346" t="n">
        <v>1054</v>
      </c>
      <c r="V246" s="346" t="n">
        <f aca="false">SUM(M246+N246+O246+P246+Q246+S246)</f>
        <v>1881.04</v>
      </c>
      <c r="W246" s="346" t="n">
        <f aca="false">V246*12</f>
        <v>22572.48</v>
      </c>
      <c r="X246" s="348" t="n">
        <f aca="false">SUM(W246+R246+T246+U246)</f>
        <v>23626.48</v>
      </c>
      <c r="Y246" s="386"/>
      <c r="Z246" s="349" t="n">
        <v>0</v>
      </c>
      <c r="AA246" s="346"/>
      <c r="AB246" s="347" t="n">
        <v>0</v>
      </c>
      <c r="AC246" s="346" t="n">
        <v>1600</v>
      </c>
      <c r="AD246" s="215" t="n">
        <f aca="false">SUM(Z246+AB246)</f>
        <v>0</v>
      </c>
      <c r="AE246" s="215" t="n">
        <f aca="false">AD246*12</f>
        <v>0</v>
      </c>
      <c r="AF246" s="215" t="n">
        <f aca="false">SUM(AE246+AA246+AC246)</f>
        <v>1600</v>
      </c>
      <c r="AG246" s="215" t="n">
        <f aca="false">SUM(X246+AF246)</f>
        <v>25226.48</v>
      </c>
      <c r="AH246" s="350"/>
    </row>
    <row r="247" s="457" customFormat="true" ht="73.5" hidden="false" customHeight="true" outlineLevel="0" collapsed="false">
      <c r="A247" s="341" t="n">
        <v>206</v>
      </c>
      <c r="B247" s="209" t="n">
        <f aca="false">B246+1</f>
        <v>14</v>
      </c>
      <c r="C247" s="342" t="s">
        <v>946</v>
      </c>
      <c r="D247" s="209" t="s">
        <v>947</v>
      </c>
      <c r="E247" s="209" t="s">
        <v>931</v>
      </c>
      <c r="F247" s="444" t="s">
        <v>928</v>
      </c>
      <c r="G247" s="444" t="s">
        <v>347</v>
      </c>
      <c r="H247" s="445"/>
      <c r="I247" s="344" t="s">
        <v>602</v>
      </c>
      <c r="J247" s="345" t="n">
        <v>30651</v>
      </c>
      <c r="K247" s="209" t="s">
        <v>438</v>
      </c>
      <c r="L247" s="209" t="n">
        <v>1</v>
      </c>
      <c r="M247" s="346" t="n">
        <v>660.48</v>
      </c>
      <c r="N247" s="346" t="n">
        <v>64.62</v>
      </c>
      <c r="O247" s="346" t="n">
        <v>15.7</v>
      </c>
      <c r="P247" s="346" t="n">
        <v>368.59</v>
      </c>
      <c r="Q247" s="347" t="n">
        <v>1118</v>
      </c>
      <c r="R247" s="346"/>
      <c r="S247" s="347" t="n">
        <v>0</v>
      </c>
      <c r="T247" s="346"/>
      <c r="U247" s="346" t="n">
        <v>1054</v>
      </c>
      <c r="V247" s="346" t="n">
        <f aca="false">SUM(M247+N247+O247+P247+Q247+S247)</f>
        <v>2227.39</v>
      </c>
      <c r="W247" s="346" t="n">
        <f aca="false">V247*12</f>
        <v>26728.68</v>
      </c>
      <c r="X247" s="348" t="n">
        <f aca="false">SUM(W247+R247+T247+U247)</f>
        <v>27782.68</v>
      </c>
      <c r="Y247" s="386"/>
      <c r="Z247" s="349" t="n">
        <v>0</v>
      </c>
      <c r="AA247" s="346" t="n">
        <v>1600</v>
      </c>
      <c r="AB247" s="347" t="n">
        <v>0</v>
      </c>
      <c r="AC247" s="346"/>
      <c r="AD247" s="215" t="n">
        <f aca="false">SUM(Z247+AB247)</f>
        <v>0</v>
      </c>
      <c r="AE247" s="215" t="n">
        <f aca="false">AD247*12</f>
        <v>0</v>
      </c>
      <c r="AF247" s="215" t="n">
        <f aca="false">SUM(AE247+AA247+AC247)</f>
        <v>1600</v>
      </c>
      <c r="AG247" s="215" t="n">
        <f aca="false">SUM(X247+AF247)</f>
        <v>29382.68</v>
      </c>
      <c r="AH247" s="350"/>
    </row>
    <row r="248" s="457" customFormat="true" ht="73.5" hidden="false" customHeight="true" outlineLevel="0" collapsed="false">
      <c r="A248" s="341" t="n">
        <v>207</v>
      </c>
      <c r="B248" s="209" t="n">
        <f aca="false">B247+1</f>
        <v>15</v>
      </c>
      <c r="C248" s="342" t="s">
        <v>948</v>
      </c>
      <c r="D248" s="209" t="s">
        <v>949</v>
      </c>
      <c r="E248" s="209" t="s">
        <v>455</v>
      </c>
      <c r="F248" s="444" t="s">
        <v>928</v>
      </c>
      <c r="G248" s="444" t="s">
        <v>347</v>
      </c>
      <c r="H248" s="445"/>
      <c r="I248" s="344" t="s">
        <v>602</v>
      </c>
      <c r="J248" s="345" t="n">
        <v>29875</v>
      </c>
      <c r="K248" s="209" t="s">
        <v>435</v>
      </c>
      <c r="L248" s="209" t="n">
        <v>1</v>
      </c>
      <c r="M248" s="346" t="n">
        <v>681.56</v>
      </c>
      <c r="N248" s="346" t="n">
        <v>66.69</v>
      </c>
      <c r="O248" s="346" t="n">
        <v>20.7</v>
      </c>
      <c r="P248" s="346" t="n">
        <v>416.15</v>
      </c>
      <c r="Q248" s="347" t="n">
        <v>1118</v>
      </c>
      <c r="R248" s="346"/>
      <c r="S248" s="347" t="n">
        <v>0</v>
      </c>
      <c r="T248" s="346"/>
      <c r="U248" s="346" t="n">
        <v>1054</v>
      </c>
      <c r="V248" s="346" t="n">
        <f aca="false">SUM(M248+N248+O248+P248+Q248+S248)</f>
        <v>2303.1</v>
      </c>
      <c r="W248" s="346" t="n">
        <f aca="false">V248*12</f>
        <v>27637.2</v>
      </c>
      <c r="X248" s="348" t="n">
        <f aca="false">SUM(W248+R248+T248+U248)</f>
        <v>28691.2</v>
      </c>
      <c r="Y248" s="386"/>
      <c r="Z248" s="349" t="n">
        <v>0</v>
      </c>
      <c r="AA248" s="346" t="n">
        <v>1600</v>
      </c>
      <c r="AB248" s="347" t="n">
        <v>0</v>
      </c>
      <c r="AC248" s="346"/>
      <c r="AD248" s="215" t="n">
        <f aca="false">SUM(Z248+AB248)</f>
        <v>0</v>
      </c>
      <c r="AE248" s="215" t="n">
        <f aca="false">AD248*12</f>
        <v>0</v>
      </c>
      <c r="AF248" s="215" t="n">
        <f aca="false">SUM(AE248+AA248+AC248)</f>
        <v>1600</v>
      </c>
      <c r="AG248" s="215" t="n">
        <f aca="false">SUM(X248+AF248)</f>
        <v>30291.2</v>
      </c>
      <c r="AH248" s="350"/>
    </row>
    <row r="249" s="457" customFormat="true" ht="73.5" hidden="false" customHeight="true" outlineLevel="0" collapsed="false">
      <c r="A249" s="341" t="n">
        <v>208</v>
      </c>
      <c r="B249" s="209" t="n">
        <f aca="false">B248+1</f>
        <v>16</v>
      </c>
      <c r="C249" s="342" t="s">
        <v>950</v>
      </c>
      <c r="D249" s="209" t="s">
        <v>951</v>
      </c>
      <c r="E249" s="209" t="s">
        <v>455</v>
      </c>
      <c r="F249" s="444" t="s">
        <v>928</v>
      </c>
      <c r="G249" s="444" t="s">
        <v>347</v>
      </c>
      <c r="H249" s="445"/>
      <c r="I249" s="344" t="s">
        <v>602</v>
      </c>
      <c r="J249" s="345" t="n">
        <v>30651</v>
      </c>
      <c r="K249" s="209" t="s">
        <v>438</v>
      </c>
      <c r="L249" s="209" t="n">
        <v>1</v>
      </c>
      <c r="M249" s="346" t="n">
        <v>657.51</v>
      </c>
      <c r="N249" s="346" t="n">
        <v>64.33</v>
      </c>
      <c r="O249" s="346" t="n">
        <v>15.7</v>
      </c>
      <c r="P249" s="346" t="n">
        <v>428.04</v>
      </c>
      <c r="Q249" s="347" t="n">
        <v>1118</v>
      </c>
      <c r="R249" s="346"/>
      <c r="S249" s="347" t="n">
        <v>0</v>
      </c>
      <c r="T249" s="346"/>
      <c r="U249" s="346" t="n">
        <v>1054</v>
      </c>
      <c r="V249" s="346" t="n">
        <f aca="false">SUM(M249+N249+O249+P249+Q249+S249)</f>
        <v>2283.58</v>
      </c>
      <c r="W249" s="346" t="n">
        <f aca="false">V249*12</f>
        <v>27402.96</v>
      </c>
      <c r="X249" s="348" t="n">
        <f aca="false">SUM(W249+R249+T249+U249)</f>
        <v>28456.96</v>
      </c>
      <c r="Y249" s="386"/>
      <c r="Z249" s="349" t="n">
        <v>0</v>
      </c>
      <c r="AA249" s="346" t="n">
        <v>1600</v>
      </c>
      <c r="AB249" s="347" t="n">
        <v>0</v>
      </c>
      <c r="AC249" s="346"/>
      <c r="AD249" s="215" t="n">
        <f aca="false">SUM(Z249+AB249)</f>
        <v>0</v>
      </c>
      <c r="AE249" s="215" t="n">
        <f aca="false">AD249*12</f>
        <v>0</v>
      </c>
      <c r="AF249" s="215" t="n">
        <f aca="false">SUM(AE249+AA249+AC249)</f>
        <v>1600</v>
      </c>
      <c r="AG249" s="215" t="n">
        <f aca="false">SUM(X249+AF249)</f>
        <v>30056.96</v>
      </c>
      <c r="AH249" s="350"/>
    </row>
    <row r="250" s="457" customFormat="true" ht="73.5" hidden="false" customHeight="true" outlineLevel="0" collapsed="false">
      <c r="A250" s="341" t="n">
        <v>209</v>
      </c>
      <c r="B250" s="209" t="n">
        <f aca="false">B249+1</f>
        <v>17</v>
      </c>
      <c r="C250" s="342" t="s">
        <v>952</v>
      </c>
      <c r="D250" s="209" t="s">
        <v>953</v>
      </c>
      <c r="E250" s="209" t="s">
        <v>443</v>
      </c>
      <c r="F250" s="444" t="s">
        <v>928</v>
      </c>
      <c r="G250" s="444" t="s">
        <v>347</v>
      </c>
      <c r="H250" s="445"/>
      <c r="I250" s="344" t="s">
        <v>602</v>
      </c>
      <c r="J250" s="345" t="n">
        <v>31017</v>
      </c>
      <c r="K250" s="209" t="s">
        <v>438</v>
      </c>
      <c r="L250" s="209" t="n">
        <v>1</v>
      </c>
      <c r="M250" s="346" t="n">
        <v>655.12</v>
      </c>
      <c r="N250" s="346" t="n">
        <v>65.37</v>
      </c>
      <c r="O250" s="346" t="n">
        <v>15.7</v>
      </c>
      <c r="P250" s="346" t="n">
        <v>368.59</v>
      </c>
      <c r="Q250" s="347" t="n">
        <v>1118</v>
      </c>
      <c r="R250" s="346"/>
      <c r="S250" s="347" t="n">
        <v>0</v>
      </c>
      <c r="T250" s="346"/>
      <c r="U250" s="346" t="n">
        <v>1054</v>
      </c>
      <c r="V250" s="346" t="n">
        <f aca="false">SUM(M250+N250+O250+P250+Q250+S250)</f>
        <v>2222.78</v>
      </c>
      <c r="W250" s="346" t="n">
        <f aca="false">V250*12</f>
        <v>26673.36</v>
      </c>
      <c r="X250" s="348" t="n">
        <f aca="false">SUM(W250+R250+T250+U250)</f>
        <v>27727.36</v>
      </c>
      <c r="Y250" s="386"/>
      <c r="Z250" s="349" t="n">
        <v>0</v>
      </c>
      <c r="AA250" s="346" t="n">
        <v>1600</v>
      </c>
      <c r="AB250" s="347" t="n">
        <v>0</v>
      </c>
      <c r="AC250" s="346"/>
      <c r="AD250" s="215" t="n">
        <f aca="false">SUM(Z250+AB250)</f>
        <v>0</v>
      </c>
      <c r="AE250" s="215" t="n">
        <f aca="false">AD250*12</f>
        <v>0</v>
      </c>
      <c r="AF250" s="215" t="n">
        <f aca="false">SUM(AE250+AA250+AC250)</f>
        <v>1600</v>
      </c>
      <c r="AG250" s="215" t="n">
        <f aca="false">SUM(X250+AF250)</f>
        <v>29327.36</v>
      </c>
      <c r="AH250" s="350"/>
    </row>
    <row r="251" s="457" customFormat="true" ht="73.5" hidden="false" customHeight="true" outlineLevel="0" collapsed="false">
      <c r="A251" s="341" t="n">
        <v>210</v>
      </c>
      <c r="B251" s="209" t="n">
        <f aca="false">B250+1</f>
        <v>18</v>
      </c>
      <c r="C251" s="342" t="s">
        <v>954</v>
      </c>
      <c r="D251" s="209" t="s">
        <v>955</v>
      </c>
      <c r="E251" s="209" t="s">
        <v>443</v>
      </c>
      <c r="F251" s="444" t="s">
        <v>928</v>
      </c>
      <c r="G251" s="444" t="s">
        <v>347</v>
      </c>
      <c r="H251" s="445"/>
      <c r="I251" s="344" t="s">
        <v>602</v>
      </c>
      <c r="J251" s="345" t="n">
        <v>32873</v>
      </c>
      <c r="K251" s="209" t="s">
        <v>444</v>
      </c>
      <c r="L251" s="209" t="n">
        <v>1</v>
      </c>
      <c r="M251" s="346" t="n">
        <v>629.04</v>
      </c>
      <c r="N251" s="346" t="n">
        <v>61.52</v>
      </c>
      <c r="O251" s="346" t="n">
        <v>5.7</v>
      </c>
      <c r="P251" s="346" t="n">
        <v>428.04</v>
      </c>
      <c r="Q251" s="347" t="n">
        <v>1118</v>
      </c>
      <c r="R251" s="346"/>
      <c r="S251" s="347" t="n">
        <v>0</v>
      </c>
      <c r="T251" s="346"/>
      <c r="U251" s="346" t="n">
        <v>1054</v>
      </c>
      <c r="V251" s="346" t="n">
        <f aca="false">SUM(M251+N251+O251+P251+Q251+S251)</f>
        <v>2242.3</v>
      </c>
      <c r="W251" s="346" t="n">
        <f aca="false">V251*12</f>
        <v>26907.6</v>
      </c>
      <c r="X251" s="348" t="n">
        <f aca="false">SUM(W251+R251+T251+U251)</f>
        <v>27961.6</v>
      </c>
      <c r="Y251" s="386"/>
      <c r="Z251" s="349" t="n">
        <v>0</v>
      </c>
      <c r="AA251" s="346" t="n">
        <v>1600</v>
      </c>
      <c r="AB251" s="347" t="n">
        <v>0</v>
      </c>
      <c r="AC251" s="346"/>
      <c r="AD251" s="215" t="n">
        <f aca="false">SUM(Z251+AB251)</f>
        <v>0</v>
      </c>
      <c r="AE251" s="215" t="n">
        <f aca="false">AD251*12</f>
        <v>0</v>
      </c>
      <c r="AF251" s="215" t="n">
        <f aca="false">SUM(AE251+AA251+AC251)</f>
        <v>1600</v>
      </c>
      <c r="AG251" s="215" t="n">
        <f aca="false">SUM(X251+AF251)</f>
        <v>29561.6</v>
      </c>
      <c r="AH251" s="350"/>
    </row>
    <row r="252" s="457" customFormat="true" ht="73.5" hidden="false" customHeight="true" outlineLevel="0" collapsed="false">
      <c r="A252" s="341" t="n">
        <v>211</v>
      </c>
      <c r="B252" s="209" t="n">
        <f aca="false">B251+1</f>
        <v>19</v>
      </c>
      <c r="C252" s="342" t="s">
        <v>956</v>
      </c>
      <c r="D252" s="209" t="s">
        <v>957</v>
      </c>
      <c r="E252" s="209" t="s">
        <v>443</v>
      </c>
      <c r="F252" s="444" t="s">
        <v>928</v>
      </c>
      <c r="G252" s="444" t="s">
        <v>347</v>
      </c>
      <c r="H252" s="445"/>
      <c r="I252" s="344" t="s">
        <v>602</v>
      </c>
      <c r="J252" s="345" t="n">
        <v>30651</v>
      </c>
      <c r="K252" s="209" t="s">
        <v>438</v>
      </c>
      <c r="L252" s="209" t="n">
        <v>1</v>
      </c>
      <c r="M252" s="346" t="n">
        <v>678.29</v>
      </c>
      <c r="N252" s="346" t="n">
        <v>66.36</v>
      </c>
      <c r="O252" s="346" t="n">
        <v>15.7</v>
      </c>
      <c r="P252" s="346" t="n">
        <v>356.7</v>
      </c>
      <c r="Q252" s="347" t="n">
        <v>1118</v>
      </c>
      <c r="R252" s="346"/>
      <c r="S252" s="347" t="n">
        <v>0</v>
      </c>
      <c r="T252" s="346"/>
      <c r="U252" s="346" t="n">
        <v>1054</v>
      </c>
      <c r="V252" s="346" t="n">
        <f aca="false">SUM(M252+N252+O252+P252+Q252+S252)</f>
        <v>2235.05</v>
      </c>
      <c r="W252" s="346" t="n">
        <f aca="false">V252*12</f>
        <v>26820.6</v>
      </c>
      <c r="X252" s="348" t="n">
        <f aca="false">SUM(W252+R252+T252+U252)</f>
        <v>27874.6</v>
      </c>
      <c r="Y252" s="386"/>
      <c r="Z252" s="349" t="n">
        <v>0</v>
      </c>
      <c r="AA252" s="346" t="n">
        <v>1600</v>
      </c>
      <c r="AB252" s="347" t="n">
        <v>0</v>
      </c>
      <c r="AC252" s="346"/>
      <c r="AD252" s="215" t="n">
        <f aca="false">SUM(Z252+AB252)</f>
        <v>0</v>
      </c>
      <c r="AE252" s="215" t="n">
        <f aca="false">AD252*12</f>
        <v>0</v>
      </c>
      <c r="AF252" s="215" t="n">
        <f aca="false">SUM(AE252+AA252+AC252)</f>
        <v>1600</v>
      </c>
      <c r="AG252" s="215" t="n">
        <f aca="false">SUM(X252+AF252)</f>
        <v>29474.6</v>
      </c>
      <c r="AH252" s="350"/>
    </row>
    <row r="253" s="457" customFormat="true" ht="73.5" hidden="false" customHeight="true" outlineLevel="0" collapsed="false">
      <c r="A253" s="341" t="n">
        <v>212</v>
      </c>
      <c r="B253" s="209" t="n">
        <f aca="false">B252+1</f>
        <v>20</v>
      </c>
      <c r="C253" s="342" t="s">
        <v>958</v>
      </c>
      <c r="D253" s="209" t="s">
        <v>959</v>
      </c>
      <c r="E253" s="209" t="s">
        <v>443</v>
      </c>
      <c r="F253" s="444" t="s">
        <v>928</v>
      </c>
      <c r="G253" s="444" t="s">
        <v>347</v>
      </c>
      <c r="H253" s="445"/>
      <c r="I253" s="344" t="s">
        <v>602</v>
      </c>
      <c r="J253" s="345" t="n">
        <v>30651</v>
      </c>
      <c r="K253" s="209" t="s">
        <v>438</v>
      </c>
      <c r="L253" s="209" t="n">
        <v>1</v>
      </c>
      <c r="M253" s="346" t="n">
        <v>659.95</v>
      </c>
      <c r="N253" s="346" t="n">
        <v>64.57</v>
      </c>
      <c r="O253" s="346" t="n">
        <v>15.7</v>
      </c>
      <c r="P253" s="346" t="n">
        <v>487.49</v>
      </c>
      <c r="Q253" s="347" t="n">
        <v>1118</v>
      </c>
      <c r="R253" s="346"/>
      <c r="S253" s="347" t="n">
        <v>0</v>
      </c>
      <c r="T253" s="346"/>
      <c r="U253" s="346" t="n">
        <v>1054</v>
      </c>
      <c r="V253" s="346" t="n">
        <f aca="false">SUM(M253+N253+O253+P253+Q253+S253)</f>
        <v>2345.71</v>
      </c>
      <c r="W253" s="346" t="n">
        <f aca="false">V253*12</f>
        <v>28148.52</v>
      </c>
      <c r="X253" s="348" t="n">
        <f aca="false">SUM(W253+R253+T253+U253)</f>
        <v>29202.52</v>
      </c>
      <c r="Y253" s="386"/>
      <c r="Z253" s="349" t="n">
        <v>0</v>
      </c>
      <c r="AA253" s="346" t="n">
        <v>1600</v>
      </c>
      <c r="AB253" s="347" t="n">
        <v>0</v>
      </c>
      <c r="AC253" s="346"/>
      <c r="AD253" s="215" t="n">
        <f aca="false">SUM(Z253+AB253)</f>
        <v>0</v>
      </c>
      <c r="AE253" s="215" t="n">
        <f aca="false">AD253*12</f>
        <v>0</v>
      </c>
      <c r="AF253" s="215" t="n">
        <f aca="false">SUM(AE253+AA253+AC253)</f>
        <v>1600</v>
      </c>
      <c r="AG253" s="215" t="n">
        <f aca="false">SUM(X253+AF253)</f>
        <v>30802.52</v>
      </c>
      <c r="AH253" s="350"/>
    </row>
    <row r="254" s="457" customFormat="true" ht="73.5" hidden="false" customHeight="true" outlineLevel="0" collapsed="false">
      <c r="A254" s="341" t="n">
        <v>213</v>
      </c>
      <c r="B254" s="209" t="n">
        <f aca="false">B253+1</f>
        <v>21</v>
      </c>
      <c r="C254" s="342" t="s">
        <v>960</v>
      </c>
      <c r="D254" s="209" t="s">
        <v>961</v>
      </c>
      <c r="E254" s="209" t="s">
        <v>443</v>
      </c>
      <c r="F254" s="444" t="s">
        <v>928</v>
      </c>
      <c r="G254" s="444" t="s">
        <v>347</v>
      </c>
      <c r="H254" s="445"/>
      <c r="I254" s="344" t="s">
        <v>602</v>
      </c>
      <c r="J254" s="345" t="n">
        <v>29526</v>
      </c>
      <c r="K254" s="209" t="s">
        <v>438</v>
      </c>
      <c r="L254" s="209" t="n">
        <v>1</v>
      </c>
      <c r="M254" s="346" t="n">
        <v>659.95</v>
      </c>
      <c r="N254" s="346" t="n">
        <v>64.57</v>
      </c>
      <c r="O254" s="346" t="n">
        <v>15.7</v>
      </c>
      <c r="P254" s="346" t="n">
        <v>380.48</v>
      </c>
      <c r="Q254" s="347" t="n">
        <v>1118</v>
      </c>
      <c r="R254" s="346"/>
      <c r="S254" s="347" t="n">
        <v>0</v>
      </c>
      <c r="T254" s="346"/>
      <c r="U254" s="346" t="n">
        <v>1054</v>
      </c>
      <c r="V254" s="346" t="n">
        <f aca="false">SUM(M254+N254+O254+P254+Q254+S254)</f>
        <v>2238.7</v>
      </c>
      <c r="W254" s="346" t="n">
        <f aca="false">V254*12</f>
        <v>26864.4</v>
      </c>
      <c r="X254" s="348" t="n">
        <f aca="false">SUM(W254+R254+T254+U254)</f>
        <v>27918.4</v>
      </c>
      <c r="Y254" s="386"/>
      <c r="Z254" s="349" t="n">
        <v>0</v>
      </c>
      <c r="AA254" s="346" t="n">
        <v>1600</v>
      </c>
      <c r="AB254" s="347" t="n">
        <v>0</v>
      </c>
      <c r="AC254" s="346"/>
      <c r="AD254" s="215" t="n">
        <f aca="false">SUM(Z254+AB254)</f>
        <v>0</v>
      </c>
      <c r="AE254" s="215" t="n">
        <f aca="false">AD254*12</f>
        <v>0</v>
      </c>
      <c r="AF254" s="215" t="n">
        <f aca="false">SUM(AE254+AA254+AC254)</f>
        <v>1600</v>
      </c>
      <c r="AG254" s="215" t="n">
        <f aca="false">SUM(X254+AF254)</f>
        <v>29518.4</v>
      </c>
      <c r="AH254" s="350"/>
    </row>
    <row r="255" s="457" customFormat="true" ht="73.5" hidden="false" customHeight="true" outlineLevel="0" collapsed="false">
      <c r="A255" s="341" t="n">
        <v>214</v>
      </c>
      <c r="B255" s="209" t="n">
        <f aca="false">B254+1</f>
        <v>22</v>
      </c>
      <c r="C255" s="342" t="s">
        <v>962</v>
      </c>
      <c r="D255" s="209" t="s">
        <v>963</v>
      </c>
      <c r="E255" s="209" t="s">
        <v>904</v>
      </c>
      <c r="F255" s="444" t="s">
        <v>928</v>
      </c>
      <c r="G255" s="444" t="s">
        <v>347</v>
      </c>
      <c r="H255" s="445"/>
      <c r="I255" s="344" t="s">
        <v>602</v>
      </c>
      <c r="J255" s="345" t="n">
        <v>30651</v>
      </c>
      <c r="K255" s="209" t="s">
        <v>438</v>
      </c>
      <c r="L255" s="209" t="n">
        <v>1</v>
      </c>
      <c r="M255" s="346" t="n">
        <v>634.87</v>
      </c>
      <c r="N255" s="346" t="n">
        <v>62.12</v>
      </c>
      <c r="O255" s="346" t="n">
        <v>15.7</v>
      </c>
      <c r="P255" s="346" t="n">
        <v>392.37</v>
      </c>
      <c r="Q255" s="347" t="n">
        <v>1118</v>
      </c>
      <c r="R255" s="346"/>
      <c r="S255" s="347" t="n">
        <v>0</v>
      </c>
      <c r="T255" s="346"/>
      <c r="U255" s="346" t="n">
        <v>1054</v>
      </c>
      <c r="V255" s="346" t="n">
        <f aca="false">SUM(M255+N255+O255+P255+Q255+S255)</f>
        <v>2223.06</v>
      </c>
      <c r="W255" s="346" t="n">
        <f aca="false">V255*12</f>
        <v>26676.72</v>
      </c>
      <c r="X255" s="348" t="n">
        <f aca="false">SUM(W255+R255+T255+U255)</f>
        <v>27730.72</v>
      </c>
      <c r="Y255" s="386"/>
      <c r="Z255" s="349" t="n">
        <v>0</v>
      </c>
      <c r="AA255" s="346" t="n">
        <v>1600</v>
      </c>
      <c r="AB255" s="347" t="n">
        <v>0</v>
      </c>
      <c r="AC255" s="346"/>
      <c r="AD255" s="215" t="n">
        <f aca="false">SUM(Z255+AB255)</f>
        <v>0</v>
      </c>
      <c r="AE255" s="215" t="n">
        <f aca="false">AD255*12</f>
        <v>0</v>
      </c>
      <c r="AF255" s="215" t="n">
        <f aca="false">SUM(AE255+AA255+AC255)</f>
        <v>1600</v>
      </c>
      <c r="AG255" s="215" t="n">
        <f aca="false">SUM(X255+AF255)</f>
        <v>29330.72</v>
      </c>
      <c r="AH255" s="350"/>
    </row>
    <row r="256" s="457" customFormat="true" ht="73.5" hidden="false" customHeight="true" outlineLevel="0" collapsed="false">
      <c r="A256" s="341" t="n">
        <v>215</v>
      </c>
      <c r="B256" s="209" t="n">
        <f aca="false">B255+1</f>
        <v>23</v>
      </c>
      <c r="C256" s="342" t="s">
        <v>964</v>
      </c>
      <c r="D256" s="209" t="s">
        <v>965</v>
      </c>
      <c r="E256" s="209" t="s">
        <v>966</v>
      </c>
      <c r="F256" s="444" t="s">
        <v>928</v>
      </c>
      <c r="G256" s="444" t="s">
        <v>347</v>
      </c>
      <c r="H256" s="445"/>
      <c r="I256" s="344" t="s">
        <v>602</v>
      </c>
      <c r="J256" s="345" t="n">
        <v>31017</v>
      </c>
      <c r="K256" s="209" t="s">
        <v>438</v>
      </c>
      <c r="L256" s="209" t="n">
        <v>1</v>
      </c>
      <c r="M256" s="346" t="n">
        <v>660.51</v>
      </c>
      <c r="N256" s="346" t="n">
        <v>64.63</v>
      </c>
      <c r="O256" s="346" t="n">
        <v>15.7</v>
      </c>
      <c r="P256" s="346" t="n">
        <v>503.46</v>
      </c>
      <c r="Q256" s="347" t="n">
        <v>1118</v>
      </c>
      <c r="R256" s="346"/>
      <c r="S256" s="347" t="n">
        <v>0</v>
      </c>
      <c r="T256" s="346"/>
      <c r="U256" s="346" t="n">
        <v>1054</v>
      </c>
      <c r="V256" s="346" t="n">
        <f aca="false">SUM(M256+N256+O256+P256+Q256+S256)</f>
        <v>2362.3</v>
      </c>
      <c r="W256" s="346" t="n">
        <f aca="false">V256*12</f>
        <v>28347.6</v>
      </c>
      <c r="X256" s="348" t="n">
        <f aca="false">SUM(W256+R256+T256+U256)</f>
        <v>29401.6</v>
      </c>
      <c r="Y256" s="386"/>
      <c r="Z256" s="349" t="n">
        <v>0</v>
      </c>
      <c r="AA256" s="346" t="n">
        <v>1600</v>
      </c>
      <c r="AB256" s="347" t="n">
        <v>0</v>
      </c>
      <c r="AC256" s="346"/>
      <c r="AD256" s="215" t="n">
        <f aca="false">SUM(Z256+AB256)</f>
        <v>0</v>
      </c>
      <c r="AE256" s="215" t="n">
        <f aca="false">AD256*12</f>
        <v>0</v>
      </c>
      <c r="AF256" s="215" t="n">
        <f aca="false">SUM(AE256+AA256+AC256)</f>
        <v>1600</v>
      </c>
      <c r="AG256" s="215" t="n">
        <f aca="false">SUM(X256+AF256)</f>
        <v>31001.6</v>
      </c>
      <c r="AH256" s="350"/>
    </row>
    <row r="257" s="457" customFormat="true" ht="73.5" hidden="false" customHeight="true" outlineLevel="0" collapsed="false">
      <c r="A257" s="341" t="n">
        <v>216</v>
      </c>
      <c r="B257" s="209" t="n">
        <f aca="false">B256+1</f>
        <v>24</v>
      </c>
      <c r="C257" s="342" t="s">
        <v>967</v>
      </c>
      <c r="D257" s="209" t="s">
        <v>968</v>
      </c>
      <c r="E257" s="209" t="s">
        <v>966</v>
      </c>
      <c r="F257" s="444" t="s">
        <v>928</v>
      </c>
      <c r="G257" s="444" t="s">
        <v>347</v>
      </c>
      <c r="H257" s="445"/>
      <c r="I257" s="344" t="s">
        <v>602</v>
      </c>
      <c r="J257" s="345" t="n">
        <v>33018</v>
      </c>
      <c r="K257" s="209" t="s">
        <v>448</v>
      </c>
      <c r="L257" s="209" t="n">
        <v>1</v>
      </c>
      <c r="M257" s="346" t="n">
        <v>689.24</v>
      </c>
      <c r="N257" s="346" t="n">
        <v>67.41</v>
      </c>
      <c r="O257" s="346" t="n">
        <v>3.1</v>
      </c>
      <c r="P257" s="346" t="n">
        <v>439.93</v>
      </c>
      <c r="Q257" s="347" t="n">
        <v>1118</v>
      </c>
      <c r="R257" s="346"/>
      <c r="S257" s="347" t="n">
        <v>0</v>
      </c>
      <c r="T257" s="346"/>
      <c r="U257" s="346" t="n">
        <v>1054</v>
      </c>
      <c r="V257" s="346" t="n">
        <f aca="false">SUM(M257+N257+O257+P257+Q257+S257)</f>
        <v>2317.68</v>
      </c>
      <c r="W257" s="346" t="n">
        <f aca="false">V257*12</f>
        <v>27812.16</v>
      </c>
      <c r="X257" s="348" t="n">
        <f aca="false">SUM(W257+R257+T257+U257)</f>
        <v>28866.16</v>
      </c>
      <c r="Y257" s="386"/>
      <c r="Z257" s="349" t="n">
        <v>0</v>
      </c>
      <c r="AA257" s="346" t="n">
        <v>1600</v>
      </c>
      <c r="AB257" s="347" t="n">
        <v>0</v>
      </c>
      <c r="AC257" s="346"/>
      <c r="AD257" s="215" t="n">
        <f aca="false">SUM(Z257+AB257)</f>
        <v>0</v>
      </c>
      <c r="AE257" s="215" t="n">
        <f aca="false">AD257*12</f>
        <v>0</v>
      </c>
      <c r="AF257" s="215" t="n">
        <f aca="false">SUM(AE257+AA257+AC257)</f>
        <v>1600</v>
      </c>
      <c r="AG257" s="215" t="n">
        <f aca="false">SUM(X257+AF257)</f>
        <v>30466.16</v>
      </c>
      <c r="AH257" s="350"/>
    </row>
    <row r="258" s="457" customFormat="true" ht="73.5" hidden="false" customHeight="true" outlineLevel="0" collapsed="false">
      <c r="A258" s="341" t="n">
        <v>217</v>
      </c>
      <c r="B258" s="209" t="n">
        <f aca="false">B257+1</f>
        <v>25</v>
      </c>
      <c r="C258" s="342" t="s">
        <v>969</v>
      </c>
      <c r="D258" s="209" t="s">
        <v>970</v>
      </c>
      <c r="E258" s="209" t="s">
        <v>966</v>
      </c>
      <c r="F258" s="444" t="s">
        <v>928</v>
      </c>
      <c r="G258" s="444" t="s">
        <v>347</v>
      </c>
      <c r="H258" s="445"/>
      <c r="I258" s="344" t="s">
        <v>602</v>
      </c>
      <c r="J258" s="345" t="n">
        <v>32387</v>
      </c>
      <c r="K258" s="209" t="s">
        <v>448</v>
      </c>
      <c r="L258" s="209" t="n">
        <v>1</v>
      </c>
      <c r="M258" s="346" t="n">
        <v>689.24</v>
      </c>
      <c r="N258" s="346" t="n">
        <v>67.41</v>
      </c>
      <c r="O258" s="346" t="n">
        <v>3.1</v>
      </c>
      <c r="P258" s="346" t="n">
        <v>416.15</v>
      </c>
      <c r="Q258" s="347" t="n">
        <v>1118</v>
      </c>
      <c r="R258" s="346"/>
      <c r="S258" s="347" t="n">
        <v>0</v>
      </c>
      <c r="T258" s="346"/>
      <c r="U258" s="346" t="n">
        <v>1054</v>
      </c>
      <c r="V258" s="346" t="n">
        <f aca="false">SUM(M258+N258+O258+P258+Q258+S258)</f>
        <v>2293.9</v>
      </c>
      <c r="W258" s="346" t="n">
        <f aca="false">V258*12</f>
        <v>27526.8</v>
      </c>
      <c r="X258" s="348" t="n">
        <f aca="false">SUM(W258+R258+T258+U258)</f>
        <v>28580.8</v>
      </c>
      <c r="Y258" s="386"/>
      <c r="Z258" s="349" t="n">
        <v>0</v>
      </c>
      <c r="AA258" s="346" t="n">
        <v>1600</v>
      </c>
      <c r="AB258" s="347" t="n">
        <v>0</v>
      </c>
      <c r="AC258" s="346"/>
      <c r="AD258" s="215" t="n">
        <f aca="false">SUM(Z258+AB258)</f>
        <v>0</v>
      </c>
      <c r="AE258" s="215" t="n">
        <f aca="false">AD258*12</f>
        <v>0</v>
      </c>
      <c r="AF258" s="215" t="n">
        <f aca="false">SUM(AE258+AA258+AC258)</f>
        <v>1600</v>
      </c>
      <c r="AG258" s="215" t="n">
        <f aca="false">SUM(X258+AF258)</f>
        <v>30180.8</v>
      </c>
      <c r="AH258" s="350"/>
    </row>
    <row r="259" s="457" customFormat="true" ht="73.5" hidden="false" customHeight="true" outlineLevel="0" collapsed="false">
      <c r="A259" s="341" t="n">
        <v>218</v>
      </c>
      <c r="B259" s="209" t="n">
        <f aca="false">B258+1</f>
        <v>26</v>
      </c>
      <c r="C259" s="342" t="s">
        <v>971</v>
      </c>
      <c r="D259" s="209" t="s">
        <v>972</v>
      </c>
      <c r="E259" s="209" t="s">
        <v>973</v>
      </c>
      <c r="F259" s="444" t="s">
        <v>928</v>
      </c>
      <c r="G259" s="444" t="s">
        <v>347</v>
      </c>
      <c r="H259" s="445"/>
      <c r="I259" s="344" t="s">
        <v>421</v>
      </c>
      <c r="J259" s="345" t="n">
        <v>36878</v>
      </c>
      <c r="K259" s="209" t="s">
        <v>448</v>
      </c>
      <c r="L259" s="209" t="n">
        <v>1</v>
      </c>
      <c r="M259" s="346" t="n">
        <v>628.1</v>
      </c>
      <c r="N259" s="346" t="n">
        <v>62.63</v>
      </c>
      <c r="O259" s="346" t="n">
        <v>3.1</v>
      </c>
      <c r="P259" s="346"/>
      <c r="Q259" s="347" t="n">
        <v>0</v>
      </c>
      <c r="R259" s="346"/>
      <c r="S259" s="347" t="n">
        <v>1118</v>
      </c>
      <c r="T259" s="346"/>
      <c r="U259" s="346" t="n">
        <v>1054</v>
      </c>
      <c r="V259" s="346" t="n">
        <f aca="false">SUM(M259+N259+O259+P259+Q259+S259)</f>
        <v>1811.83</v>
      </c>
      <c r="W259" s="346" t="n">
        <f aca="false">V259*12</f>
        <v>21741.96</v>
      </c>
      <c r="X259" s="348" t="n">
        <f aca="false">SUM(W259+R259+T259+U259)</f>
        <v>22795.96</v>
      </c>
      <c r="Y259" s="386"/>
      <c r="Z259" s="349" t="n">
        <v>0</v>
      </c>
      <c r="AA259" s="346"/>
      <c r="AB259" s="347" t="n">
        <v>0</v>
      </c>
      <c r="AC259" s="346" t="n">
        <v>1600</v>
      </c>
      <c r="AD259" s="215" t="n">
        <f aca="false">SUM(Z259+AB259)</f>
        <v>0</v>
      </c>
      <c r="AE259" s="215" t="n">
        <f aca="false">AD259*12</f>
        <v>0</v>
      </c>
      <c r="AF259" s="215" t="n">
        <f aca="false">SUM(AE259+AA259+AC259)</f>
        <v>1600</v>
      </c>
      <c r="AG259" s="215" t="n">
        <f aca="false">SUM(X259+AF259)</f>
        <v>24395.96</v>
      </c>
      <c r="AH259" s="350"/>
    </row>
    <row r="260" s="457" customFormat="true" ht="73.5" hidden="false" customHeight="true" outlineLevel="0" collapsed="false">
      <c r="A260" s="341" t="n">
        <v>219</v>
      </c>
      <c r="B260" s="209" t="n">
        <f aca="false">B259+1</f>
        <v>27</v>
      </c>
      <c r="C260" s="342" t="s">
        <v>974</v>
      </c>
      <c r="D260" s="209" t="s">
        <v>975</v>
      </c>
      <c r="E260" s="209" t="s">
        <v>973</v>
      </c>
      <c r="F260" s="444" t="s">
        <v>928</v>
      </c>
      <c r="G260" s="444" t="s">
        <v>347</v>
      </c>
      <c r="H260" s="445"/>
      <c r="I260" s="344" t="s">
        <v>421</v>
      </c>
      <c r="J260" s="345" t="n">
        <v>34700</v>
      </c>
      <c r="K260" s="209" t="s">
        <v>660</v>
      </c>
      <c r="L260" s="209" t="n">
        <v>1</v>
      </c>
      <c r="M260" s="346" t="n">
        <v>640.2</v>
      </c>
      <c r="N260" s="346" t="n">
        <v>62.63</v>
      </c>
      <c r="O260" s="346" t="n">
        <v>10.7</v>
      </c>
      <c r="P260" s="346"/>
      <c r="Q260" s="347" t="n">
        <v>0</v>
      </c>
      <c r="R260" s="346"/>
      <c r="S260" s="347" t="n">
        <v>1118</v>
      </c>
      <c r="T260" s="346"/>
      <c r="U260" s="346" t="n">
        <v>1054</v>
      </c>
      <c r="V260" s="346" t="n">
        <f aca="false">SUM(M260+N260+O260+P260+Q260+S260)</f>
        <v>1831.53</v>
      </c>
      <c r="W260" s="346" t="n">
        <f aca="false">V260*12</f>
        <v>21978.36</v>
      </c>
      <c r="X260" s="348" t="n">
        <f aca="false">SUM(W260+R260+T260+U260)</f>
        <v>23032.36</v>
      </c>
      <c r="Y260" s="386"/>
      <c r="Z260" s="349" t="n">
        <v>0</v>
      </c>
      <c r="AA260" s="346"/>
      <c r="AB260" s="347" t="n">
        <v>0</v>
      </c>
      <c r="AC260" s="346" t="n">
        <v>1600</v>
      </c>
      <c r="AD260" s="215" t="n">
        <f aca="false">SUM(Z260+AB260)</f>
        <v>0</v>
      </c>
      <c r="AE260" s="215" t="n">
        <f aca="false">AD260*12</f>
        <v>0</v>
      </c>
      <c r="AF260" s="215" t="n">
        <f aca="false">SUM(AE260+AA260+AC260)</f>
        <v>1600</v>
      </c>
      <c r="AG260" s="215" t="n">
        <f aca="false">SUM(X260+AF260)</f>
        <v>24632.36</v>
      </c>
      <c r="AH260" s="350"/>
    </row>
    <row r="261" s="457" customFormat="true" ht="73.5" hidden="false" customHeight="true" outlineLevel="0" collapsed="false">
      <c r="A261" s="341" t="n">
        <v>220</v>
      </c>
      <c r="B261" s="209" t="n">
        <f aca="false">B260+1</f>
        <v>28</v>
      </c>
      <c r="C261" s="342" t="s">
        <v>976</v>
      </c>
      <c r="D261" s="209" t="s">
        <v>977</v>
      </c>
      <c r="E261" s="209" t="s">
        <v>447</v>
      </c>
      <c r="F261" s="444" t="s">
        <v>928</v>
      </c>
      <c r="G261" s="444" t="s">
        <v>347</v>
      </c>
      <c r="H261" s="445"/>
      <c r="I261" s="344" t="s">
        <v>602</v>
      </c>
      <c r="J261" s="345" t="n">
        <v>31017</v>
      </c>
      <c r="K261" s="209" t="s">
        <v>857</v>
      </c>
      <c r="L261" s="209" t="n">
        <v>1</v>
      </c>
      <c r="M261" s="346" t="n">
        <v>656.65</v>
      </c>
      <c r="N261" s="346" t="n">
        <v>64.22</v>
      </c>
      <c r="O261" s="346" t="n">
        <v>3.1</v>
      </c>
      <c r="P261" s="346" t="n">
        <v>428.09</v>
      </c>
      <c r="Q261" s="347" t="n">
        <v>1118</v>
      </c>
      <c r="R261" s="346"/>
      <c r="S261" s="347" t="n">
        <v>0</v>
      </c>
      <c r="T261" s="346"/>
      <c r="U261" s="346" t="n">
        <v>1054</v>
      </c>
      <c r="V261" s="346" t="n">
        <f aca="false">SUM(M261+N261+O261+P261+Q261+S261)</f>
        <v>2270.06</v>
      </c>
      <c r="W261" s="346" t="n">
        <f aca="false">V261*12</f>
        <v>27240.72</v>
      </c>
      <c r="X261" s="348" t="n">
        <f aca="false">SUM(W261+R261+T261+U261)</f>
        <v>28294.72</v>
      </c>
      <c r="Y261" s="386"/>
      <c r="Z261" s="349" t="n">
        <v>0</v>
      </c>
      <c r="AA261" s="346" t="n">
        <v>1600</v>
      </c>
      <c r="AB261" s="347" t="n">
        <v>0</v>
      </c>
      <c r="AC261" s="346"/>
      <c r="AD261" s="215" t="n">
        <f aca="false">SUM(Z261+AB261)</f>
        <v>0</v>
      </c>
      <c r="AE261" s="215" t="n">
        <f aca="false">AD261*12</f>
        <v>0</v>
      </c>
      <c r="AF261" s="215" t="n">
        <f aca="false">SUM(AE261+AA261+AC261)</f>
        <v>1600</v>
      </c>
      <c r="AG261" s="215" t="n">
        <f aca="false">SUM(X261+AF261)</f>
        <v>29894.72</v>
      </c>
      <c r="AH261" s="350"/>
    </row>
    <row r="262" s="457" customFormat="true" ht="73.5" hidden="false" customHeight="true" outlineLevel="0" collapsed="false">
      <c r="A262" s="341" t="n">
        <v>221</v>
      </c>
      <c r="B262" s="209" t="n">
        <f aca="false">B261+1</f>
        <v>29</v>
      </c>
      <c r="C262" s="342" t="s">
        <v>978</v>
      </c>
      <c r="D262" s="209" t="s">
        <v>979</v>
      </c>
      <c r="E262" s="209" t="s">
        <v>447</v>
      </c>
      <c r="F262" s="444" t="s">
        <v>928</v>
      </c>
      <c r="G262" s="444" t="s">
        <v>347</v>
      </c>
      <c r="H262" s="445"/>
      <c r="I262" s="344" t="s">
        <v>602</v>
      </c>
      <c r="J262" s="345" t="n">
        <v>30651</v>
      </c>
      <c r="K262" s="209" t="s">
        <v>857</v>
      </c>
      <c r="L262" s="209" t="n">
        <v>1</v>
      </c>
      <c r="M262" s="346" t="n">
        <v>635.12</v>
      </c>
      <c r="N262" s="346" t="n">
        <v>62.12</v>
      </c>
      <c r="O262" s="346" t="n">
        <v>3.1</v>
      </c>
      <c r="P262" s="346" t="n">
        <v>393.38</v>
      </c>
      <c r="Q262" s="347" t="n">
        <v>1118</v>
      </c>
      <c r="R262" s="346"/>
      <c r="S262" s="347" t="n">
        <v>0</v>
      </c>
      <c r="T262" s="346"/>
      <c r="U262" s="346" t="n">
        <v>1054</v>
      </c>
      <c r="V262" s="346" t="n">
        <f aca="false">SUM(M262+N262+O262+P262+Q262+S262)</f>
        <v>2211.72</v>
      </c>
      <c r="W262" s="346" t="n">
        <f aca="false">V262*12</f>
        <v>26540.64</v>
      </c>
      <c r="X262" s="348" t="n">
        <f aca="false">SUM(W262+R262+T262+U262)</f>
        <v>27594.64</v>
      </c>
      <c r="Y262" s="386"/>
      <c r="Z262" s="349" t="n">
        <v>0</v>
      </c>
      <c r="AA262" s="346" t="n">
        <v>1600</v>
      </c>
      <c r="AB262" s="347" t="n">
        <v>0</v>
      </c>
      <c r="AC262" s="346"/>
      <c r="AD262" s="215" t="n">
        <f aca="false">SUM(Z262+AB262)</f>
        <v>0</v>
      </c>
      <c r="AE262" s="215" t="n">
        <f aca="false">AD262*12</f>
        <v>0</v>
      </c>
      <c r="AF262" s="215" t="n">
        <f aca="false">SUM(AE262+AA262+AC262)</f>
        <v>1600</v>
      </c>
      <c r="AG262" s="215" t="n">
        <f aca="false">SUM(X262+AF262)</f>
        <v>29194.64</v>
      </c>
      <c r="AH262" s="350"/>
    </row>
    <row r="263" s="457" customFormat="true" ht="73.5" hidden="false" customHeight="true" outlineLevel="0" collapsed="false">
      <c r="A263" s="341" t="n">
        <v>222</v>
      </c>
      <c r="B263" s="209" t="n">
        <f aca="false">B262+1</f>
        <v>30</v>
      </c>
      <c r="C263" s="342" t="s">
        <v>980</v>
      </c>
      <c r="D263" s="209" t="s">
        <v>981</v>
      </c>
      <c r="E263" s="209" t="s">
        <v>447</v>
      </c>
      <c r="F263" s="444" t="s">
        <v>928</v>
      </c>
      <c r="G263" s="444" t="s">
        <v>347</v>
      </c>
      <c r="H263" s="445"/>
      <c r="I263" s="344" t="s">
        <v>602</v>
      </c>
      <c r="J263" s="345" t="n">
        <v>32478</v>
      </c>
      <c r="K263" s="209" t="s">
        <v>549</v>
      </c>
      <c r="L263" s="209" t="n">
        <v>1</v>
      </c>
      <c r="M263" s="346" t="n">
        <v>634.96</v>
      </c>
      <c r="N263" s="346" t="n">
        <v>62.11</v>
      </c>
      <c r="O263" s="346" t="n">
        <v>3.1</v>
      </c>
      <c r="P263" s="346" t="n">
        <v>381.81</v>
      </c>
      <c r="Q263" s="347" t="n">
        <v>1118</v>
      </c>
      <c r="R263" s="346"/>
      <c r="S263" s="347" t="n">
        <v>0</v>
      </c>
      <c r="T263" s="346"/>
      <c r="U263" s="346" t="n">
        <v>1054</v>
      </c>
      <c r="V263" s="346" t="n">
        <f aca="false">SUM(M263+N263+O263+P263+Q263+S263)</f>
        <v>2199.98</v>
      </c>
      <c r="W263" s="346" t="n">
        <f aca="false">V263*12</f>
        <v>26399.76</v>
      </c>
      <c r="X263" s="348" t="n">
        <f aca="false">SUM(W263+R263+T263+U263)</f>
        <v>27453.76</v>
      </c>
      <c r="Y263" s="386"/>
      <c r="Z263" s="349" t="n">
        <v>0</v>
      </c>
      <c r="AA263" s="346" t="n">
        <v>1600</v>
      </c>
      <c r="AB263" s="347" t="n">
        <v>0</v>
      </c>
      <c r="AC263" s="346"/>
      <c r="AD263" s="215" t="n">
        <f aca="false">SUM(Z263+AB263)</f>
        <v>0</v>
      </c>
      <c r="AE263" s="215" t="n">
        <f aca="false">AD263*12</f>
        <v>0</v>
      </c>
      <c r="AF263" s="215" t="n">
        <f aca="false">SUM(AE263+AA263+AC263)</f>
        <v>1600</v>
      </c>
      <c r="AG263" s="215" t="n">
        <f aca="false">SUM(X263+AF263)</f>
        <v>29053.76</v>
      </c>
      <c r="AH263" s="350"/>
    </row>
    <row r="264" s="457" customFormat="true" ht="73.5" hidden="false" customHeight="true" outlineLevel="0" collapsed="false">
      <c r="A264" s="341" t="n">
        <v>223</v>
      </c>
      <c r="B264" s="209" t="n">
        <f aca="false">B263+1</f>
        <v>31</v>
      </c>
      <c r="C264" s="342" t="s">
        <v>982</v>
      </c>
      <c r="D264" s="209" t="s">
        <v>983</v>
      </c>
      <c r="E264" s="209" t="s">
        <v>447</v>
      </c>
      <c r="F264" s="444" t="s">
        <v>928</v>
      </c>
      <c r="G264" s="444" t="s">
        <v>347</v>
      </c>
      <c r="H264" s="445"/>
      <c r="I264" s="344"/>
      <c r="J264" s="345" t="n">
        <v>40364</v>
      </c>
      <c r="K264" s="209" t="s">
        <v>613</v>
      </c>
      <c r="L264" s="209" t="n">
        <v>1</v>
      </c>
      <c r="M264" s="346" t="n">
        <v>612.66</v>
      </c>
      <c r="N264" s="346" t="n">
        <v>102.93</v>
      </c>
      <c r="O264" s="346" t="n">
        <v>3.1</v>
      </c>
      <c r="P264" s="346"/>
      <c r="Q264" s="347" t="n">
        <v>1118</v>
      </c>
      <c r="R264" s="346"/>
      <c r="S264" s="347" t="n">
        <v>0</v>
      </c>
      <c r="T264" s="346"/>
      <c r="U264" s="346" t="n">
        <v>1054</v>
      </c>
      <c r="V264" s="346" t="n">
        <f aca="false">SUM(M264+N264+O264+P264+Q264+S264)</f>
        <v>1836.69</v>
      </c>
      <c r="W264" s="346" t="n">
        <f aca="false">V264*12</f>
        <v>22040.28</v>
      </c>
      <c r="X264" s="348" t="n">
        <f aca="false">SUM(W264+R264+T264+U264)</f>
        <v>23094.28</v>
      </c>
      <c r="Y264" s="411"/>
      <c r="Z264" s="349" t="n">
        <v>0</v>
      </c>
      <c r="AA264" s="346" t="n">
        <v>1600</v>
      </c>
      <c r="AB264" s="347" t="n">
        <v>0</v>
      </c>
      <c r="AC264" s="346"/>
      <c r="AD264" s="215" t="n">
        <f aca="false">SUM(Z264+AB264)</f>
        <v>0</v>
      </c>
      <c r="AE264" s="215" t="n">
        <f aca="false">AD264*12</f>
        <v>0</v>
      </c>
      <c r="AF264" s="215" t="n">
        <f aca="false">SUM(AE264+AA264+AC264)</f>
        <v>1600</v>
      </c>
      <c r="AG264" s="215" t="n">
        <f aca="false">SUM(X264+AF264)</f>
        <v>24694.28</v>
      </c>
      <c r="AH264" s="350" t="s">
        <v>984</v>
      </c>
    </row>
    <row r="265" s="457" customFormat="true" ht="73.5" hidden="false" customHeight="true" outlineLevel="0" collapsed="false">
      <c r="A265" s="341" t="n">
        <v>224</v>
      </c>
      <c r="B265" s="209" t="n">
        <f aca="false">B264+1</f>
        <v>32</v>
      </c>
      <c r="C265" s="342" t="s">
        <v>985</v>
      </c>
      <c r="D265" s="209" t="s">
        <v>986</v>
      </c>
      <c r="E265" s="209" t="s">
        <v>447</v>
      </c>
      <c r="F265" s="444" t="s">
        <v>928</v>
      </c>
      <c r="G265" s="444" t="s">
        <v>347</v>
      </c>
      <c r="H265" s="445"/>
      <c r="I265" s="344" t="s">
        <v>602</v>
      </c>
      <c r="J265" s="345" t="n">
        <v>40364</v>
      </c>
      <c r="K265" s="209" t="s">
        <v>480</v>
      </c>
      <c r="L265" s="209" t="n">
        <v>1</v>
      </c>
      <c r="M265" s="346" t="n">
        <v>611.97</v>
      </c>
      <c r="N265" s="346" t="n">
        <v>59.85</v>
      </c>
      <c r="O265" s="346" t="n">
        <v>3.1</v>
      </c>
      <c r="P265" s="346"/>
      <c r="Q265" s="347" t="n">
        <v>1118</v>
      </c>
      <c r="R265" s="346"/>
      <c r="S265" s="347" t="n">
        <v>0</v>
      </c>
      <c r="T265" s="346"/>
      <c r="U265" s="346" t="n">
        <v>1054</v>
      </c>
      <c r="V265" s="346" t="n">
        <f aca="false">SUM(M265+N265+O265+P265+Q265+S265)</f>
        <v>1792.92</v>
      </c>
      <c r="W265" s="346" t="n">
        <f aca="false">V265*12</f>
        <v>21515.04</v>
      </c>
      <c r="X265" s="348" t="n">
        <f aca="false">SUM(W265+R265+T265+U265)</f>
        <v>22569.04</v>
      </c>
      <c r="Y265" s="386"/>
      <c r="Z265" s="349" t="n">
        <v>0</v>
      </c>
      <c r="AA265" s="346" t="n">
        <v>1600</v>
      </c>
      <c r="AB265" s="347" t="n">
        <v>0</v>
      </c>
      <c r="AC265" s="346"/>
      <c r="AD265" s="215" t="n">
        <f aca="false">SUM(Z265+AB265)</f>
        <v>0</v>
      </c>
      <c r="AE265" s="215" t="n">
        <f aca="false">AD265*12</f>
        <v>0</v>
      </c>
      <c r="AF265" s="215" t="n">
        <f aca="false">SUM(AE265+AA265+AC265)</f>
        <v>1600</v>
      </c>
      <c r="AG265" s="215" t="n">
        <f aca="false">SUM(X265+AF265)</f>
        <v>24169.04</v>
      </c>
      <c r="AH265" s="350"/>
    </row>
    <row r="266" s="457" customFormat="true" ht="73.5" hidden="false" customHeight="true" outlineLevel="0" collapsed="false">
      <c r="A266" s="341" t="n">
        <v>225</v>
      </c>
      <c r="B266" s="209" t="n">
        <f aca="false">B265+1</f>
        <v>33</v>
      </c>
      <c r="C266" s="342" t="s">
        <v>987</v>
      </c>
      <c r="D266" s="209" t="s">
        <v>988</v>
      </c>
      <c r="E266" s="209" t="s">
        <v>447</v>
      </c>
      <c r="F266" s="444" t="s">
        <v>928</v>
      </c>
      <c r="G266" s="444" t="s">
        <v>347</v>
      </c>
      <c r="H266" s="445"/>
      <c r="I266" s="344" t="s">
        <v>602</v>
      </c>
      <c r="J266" s="345" t="n">
        <v>33069</v>
      </c>
      <c r="K266" s="209" t="s">
        <v>549</v>
      </c>
      <c r="L266" s="209" t="n">
        <v>1</v>
      </c>
      <c r="M266" s="346" t="n">
        <v>633.12</v>
      </c>
      <c r="N266" s="346" t="n">
        <v>61.92</v>
      </c>
      <c r="O266" s="346" t="n">
        <v>3.1</v>
      </c>
      <c r="P266" s="346"/>
      <c r="Q266" s="347" t="n">
        <v>1118</v>
      </c>
      <c r="R266" s="346"/>
      <c r="S266" s="347" t="n">
        <v>0</v>
      </c>
      <c r="T266" s="346"/>
      <c r="U266" s="346" t="n">
        <v>1054</v>
      </c>
      <c r="V266" s="346" t="n">
        <f aca="false">SUM(M266+N266+O266+P266+Q266+S266)</f>
        <v>1816.14</v>
      </c>
      <c r="W266" s="346" t="n">
        <f aca="false">V266*12</f>
        <v>21793.68</v>
      </c>
      <c r="X266" s="348" t="n">
        <f aca="false">SUM(W266+R266+T266+U266)</f>
        <v>22847.68</v>
      </c>
      <c r="Y266" s="386"/>
      <c r="Z266" s="349" t="n">
        <v>0</v>
      </c>
      <c r="AA266" s="346" t="n">
        <v>1600</v>
      </c>
      <c r="AB266" s="347" t="n">
        <v>0</v>
      </c>
      <c r="AC266" s="346"/>
      <c r="AD266" s="215" t="n">
        <f aca="false">SUM(Z266+AB266)</f>
        <v>0</v>
      </c>
      <c r="AE266" s="215" t="n">
        <f aca="false">AD266*12</f>
        <v>0</v>
      </c>
      <c r="AF266" s="215" t="n">
        <f aca="false">SUM(AE266+AA266+AC266)</f>
        <v>1600</v>
      </c>
      <c r="AG266" s="215" t="n">
        <f aca="false">SUM(X266+AF266)</f>
        <v>24447.68</v>
      </c>
      <c r="AH266" s="350"/>
    </row>
    <row r="267" s="457" customFormat="true" ht="73.5" hidden="false" customHeight="true" outlineLevel="0" collapsed="false">
      <c r="A267" s="341" t="n">
        <v>226</v>
      </c>
      <c r="B267" s="209" t="n">
        <f aca="false">B266+1</f>
        <v>34</v>
      </c>
      <c r="C267" s="342" t="s">
        <v>989</v>
      </c>
      <c r="D267" s="209" t="s">
        <v>990</v>
      </c>
      <c r="E267" s="209" t="s">
        <v>447</v>
      </c>
      <c r="F267" s="444" t="s">
        <v>928</v>
      </c>
      <c r="G267" s="444" t="s">
        <v>347</v>
      </c>
      <c r="H267" s="445"/>
      <c r="I267" s="344" t="s">
        <v>568</v>
      </c>
      <c r="J267" s="345" t="n">
        <v>33603</v>
      </c>
      <c r="K267" s="209" t="s">
        <v>480</v>
      </c>
      <c r="L267" s="209" t="n">
        <v>1</v>
      </c>
      <c r="M267" s="346" t="n">
        <v>654.01</v>
      </c>
      <c r="N267" s="346" t="n">
        <v>65.21</v>
      </c>
      <c r="O267" s="346" t="n">
        <v>3.1</v>
      </c>
      <c r="P267" s="346" t="n">
        <v>300.82</v>
      </c>
      <c r="Q267" s="347" t="n">
        <v>1118</v>
      </c>
      <c r="R267" s="346"/>
      <c r="S267" s="347" t="n">
        <v>0</v>
      </c>
      <c r="T267" s="346"/>
      <c r="U267" s="346" t="n">
        <v>1054</v>
      </c>
      <c r="V267" s="346" t="n">
        <f aca="false">SUM(M267+N267+O267+P267+Q267+S267)</f>
        <v>2141.14</v>
      </c>
      <c r="W267" s="346" t="n">
        <f aca="false">V267*12</f>
        <v>25693.68</v>
      </c>
      <c r="X267" s="348" t="n">
        <f aca="false">SUM(W267+R267+T267+U267)</f>
        <v>26747.68</v>
      </c>
      <c r="Y267" s="386"/>
      <c r="Z267" s="349" t="n">
        <v>0</v>
      </c>
      <c r="AA267" s="346" t="n">
        <v>1600</v>
      </c>
      <c r="AB267" s="347" t="n">
        <v>0</v>
      </c>
      <c r="AC267" s="346"/>
      <c r="AD267" s="215" t="n">
        <f aca="false">SUM(Z267+AB267)</f>
        <v>0</v>
      </c>
      <c r="AE267" s="215" t="n">
        <f aca="false">AD267*12</f>
        <v>0</v>
      </c>
      <c r="AF267" s="215" t="n">
        <f aca="false">SUM(AE267+AA267+AC267)</f>
        <v>1600</v>
      </c>
      <c r="AG267" s="215" t="n">
        <f aca="false">SUM(X267+AF267)</f>
        <v>28347.68</v>
      </c>
      <c r="AH267" s="350"/>
    </row>
    <row r="268" s="457" customFormat="true" ht="54.75" hidden="false" customHeight="true" outlineLevel="0" collapsed="false">
      <c r="A268" s="472" t="s">
        <v>71</v>
      </c>
      <c r="B268" s="435"/>
      <c r="C268" s="436"/>
      <c r="D268" s="435"/>
      <c r="E268" s="435"/>
      <c r="F268" s="437"/>
      <c r="G268" s="437"/>
      <c r="H268" s="435"/>
      <c r="I268" s="438"/>
      <c r="J268" s="439"/>
      <c r="K268" s="435"/>
      <c r="L268" s="435"/>
      <c r="M268" s="440" t="n">
        <f aca="false">SUM(M231:M267)</f>
        <v>22229.59</v>
      </c>
      <c r="N268" s="440" t="n">
        <f aca="false">SUM(N231:N267)</f>
        <v>2223.32</v>
      </c>
      <c r="O268" s="440" t="n">
        <f aca="false">SUM(O231:O267)</f>
        <v>394.2</v>
      </c>
      <c r="P268" s="440" t="n">
        <f aca="false">SUM(P231:P267)</f>
        <v>8119.02</v>
      </c>
      <c r="Q268" s="440" t="n">
        <f aca="false">SUM(Q231:Q267)</f>
        <v>29068</v>
      </c>
      <c r="R268" s="440" t="n">
        <f aca="false">SUM(R231:R267)</f>
        <v>0</v>
      </c>
      <c r="S268" s="440" t="n">
        <f aca="false">SUM(S231:S267)</f>
        <v>9166</v>
      </c>
      <c r="T268" s="440" t="n">
        <f aca="false">SUM(T231:T267)</f>
        <v>0</v>
      </c>
      <c r="U268" s="440" t="n">
        <f aca="false">SUM(U231:U267)</f>
        <v>35836</v>
      </c>
      <c r="V268" s="440" t="n">
        <f aca="false">SUM(V231:V267)</f>
        <v>71200.13</v>
      </c>
      <c r="W268" s="440" t="n">
        <f aca="false">SUM(W231:W267)</f>
        <v>847041.2</v>
      </c>
      <c r="X268" s="440" t="n">
        <f aca="false">SUM(X231:X267)</f>
        <v>882877.2</v>
      </c>
      <c r="Y268" s="386"/>
      <c r="Z268" s="440" t="n">
        <f aca="false">SUM(Z231:Z267)</f>
        <v>0</v>
      </c>
      <c r="AA268" s="440" t="n">
        <f aca="false">SUM(AA231:AA267)</f>
        <v>41600</v>
      </c>
      <c r="AB268" s="440" t="n">
        <f aca="false">SUM(AB231:AB267)</f>
        <v>2458</v>
      </c>
      <c r="AC268" s="440" t="n">
        <f aca="false">SUM(AC231:AC267)</f>
        <v>12800</v>
      </c>
      <c r="AD268" s="440" t="n">
        <f aca="false">SUM(AD231:AD267)</f>
        <v>2458</v>
      </c>
      <c r="AE268" s="440" t="n">
        <f aca="false">SUM(AE231:AE267)</f>
        <v>29496</v>
      </c>
      <c r="AF268" s="440" t="n">
        <f aca="false">SUM(AF231:AF267)</f>
        <v>83896</v>
      </c>
      <c r="AG268" s="440" t="n">
        <f aca="false">SUM(AG231:AG267)</f>
        <v>966773.2</v>
      </c>
      <c r="AH268" s="453"/>
    </row>
    <row r="269" s="457" customFormat="true" ht="21.75" hidden="false" customHeight="true" outlineLevel="0" collapsed="false">
      <c r="A269" s="418" t="s">
        <v>23</v>
      </c>
      <c r="B269" s="419"/>
      <c r="C269" s="420"/>
      <c r="D269" s="419"/>
      <c r="E269" s="419"/>
      <c r="F269" s="421"/>
      <c r="G269" s="421"/>
      <c r="H269" s="422"/>
      <c r="I269" s="423"/>
      <c r="J269" s="424"/>
      <c r="K269" s="419"/>
      <c r="L269" s="419"/>
      <c r="M269" s="360"/>
      <c r="N269" s="360"/>
      <c r="O269" s="360"/>
      <c r="P269" s="360"/>
      <c r="Q269" s="425"/>
      <c r="R269" s="360"/>
      <c r="S269" s="425"/>
      <c r="T269" s="360"/>
      <c r="U269" s="360"/>
      <c r="V269" s="360"/>
      <c r="W269" s="360"/>
      <c r="X269" s="360"/>
      <c r="Y269" s="386"/>
      <c r="Z269" s="360"/>
      <c r="AA269" s="360"/>
      <c r="AB269" s="425"/>
      <c r="AC269" s="360"/>
      <c r="AD269" s="433"/>
      <c r="AE269" s="433"/>
      <c r="AF269" s="433"/>
      <c r="AG269" s="433"/>
      <c r="AH269" s="419"/>
    </row>
    <row r="270" s="457" customFormat="true" ht="73.5" hidden="false" customHeight="true" outlineLevel="0" collapsed="false">
      <c r="A270" s="328" t="n">
        <v>227</v>
      </c>
      <c r="B270" s="198"/>
      <c r="C270" s="329" t="s">
        <v>466</v>
      </c>
      <c r="D270" s="198"/>
      <c r="E270" s="198" t="s">
        <v>534</v>
      </c>
      <c r="F270" s="442" t="s">
        <v>991</v>
      </c>
      <c r="G270" s="442" t="s">
        <v>345</v>
      </c>
      <c r="H270" s="443"/>
      <c r="I270" s="331"/>
      <c r="J270" s="332"/>
      <c r="K270" s="198"/>
      <c r="L270" s="198"/>
      <c r="M270" s="333"/>
      <c r="N270" s="333"/>
      <c r="O270" s="333"/>
      <c r="P270" s="333"/>
      <c r="Q270" s="334" t="n">
        <v>0</v>
      </c>
      <c r="R270" s="333"/>
      <c r="S270" s="334" t="n">
        <v>0</v>
      </c>
      <c r="T270" s="333"/>
      <c r="U270" s="333"/>
      <c r="V270" s="333" t="n">
        <f aca="false">SUM(M270+N270+O270+P270+Q270+S270)</f>
        <v>0</v>
      </c>
      <c r="W270" s="333" t="n">
        <f aca="false">V270*12</f>
        <v>0</v>
      </c>
      <c r="X270" s="335" t="n">
        <f aca="false">SUM(W270+R270+T270+U270)</f>
        <v>0</v>
      </c>
      <c r="Y270" s="386"/>
      <c r="Z270" s="337" t="n">
        <v>0</v>
      </c>
      <c r="AA270" s="333"/>
      <c r="AB270" s="334" t="n">
        <v>0</v>
      </c>
      <c r="AC270" s="333"/>
      <c r="AD270" s="338" t="n">
        <f aca="false">SUM(Z270+AB270)</f>
        <v>0</v>
      </c>
      <c r="AE270" s="338" t="n">
        <f aca="false">AD270*12</f>
        <v>0</v>
      </c>
      <c r="AF270" s="338" t="n">
        <f aca="false">SUM(AE270+AA270+AC270)</f>
        <v>0</v>
      </c>
      <c r="AG270" s="458" t="n">
        <f aca="false">SUM(X270+AF270)</f>
        <v>0</v>
      </c>
      <c r="AH270" s="419"/>
    </row>
    <row r="271" s="457" customFormat="true" ht="73.5" hidden="false" customHeight="true" outlineLevel="0" collapsed="false">
      <c r="A271" s="341" t="n">
        <v>228</v>
      </c>
      <c r="B271" s="209" t="n">
        <f aca="false">1+0</f>
        <v>1</v>
      </c>
      <c r="C271" s="342" t="s">
        <v>992</v>
      </c>
      <c r="D271" s="209" t="s">
        <v>993</v>
      </c>
      <c r="E271" s="209" t="s">
        <v>994</v>
      </c>
      <c r="F271" s="444" t="s">
        <v>995</v>
      </c>
      <c r="G271" s="444" t="s">
        <v>345</v>
      </c>
      <c r="H271" s="445" t="s">
        <v>517</v>
      </c>
      <c r="I271" s="344" t="s">
        <v>996</v>
      </c>
      <c r="J271" s="345" t="n">
        <v>30651</v>
      </c>
      <c r="K271" s="209" t="s">
        <v>997</v>
      </c>
      <c r="L271" s="209" t="n">
        <v>1</v>
      </c>
      <c r="M271" s="346" t="n">
        <v>898.79</v>
      </c>
      <c r="N271" s="346" t="n">
        <v>89.74</v>
      </c>
      <c r="O271" s="346" t="n">
        <v>88.1</v>
      </c>
      <c r="P271" s="346"/>
      <c r="Q271" s="347" t="n">
        <v>1118</v>
      </c>
      <c r="R271" s="346"/>
      <c r="S271" s="347" t="n">
        <v>0</v>
      </c>
      <c r="T271" s="346"/>
      <c r="U271" s="346" t="n">
        <v>1054</v>
      </c>
      <c r="V271" s="346" t="n">
        <f aca="false">SUM(M271+N271+O271+P271+Q271+S271)</f>
        <v>2194.63</v>
      </c>
      <c r="W271" s="346" t="n">
        <f aca="false">V271*12</f>
        <v>26335.56</v>
      </c>
      <c r="X271" s="348" t="n">
        <f aca="false">SUM(W271+R271+T271+U271)</f>
        <v>27389.56</v>
      </c>
      <c r="Y271" s="386"/>
      <c r="Z271" s="349" t="n">
        <v>0</v>
      </c>
      <c r="AA271" s="346" t="n">
        <v>1600</v>
      </c>
      <c r="AB271" s="347" t="n">
        <v>0</v>
      </c>
      <c r="AC271" s="346"/>
      <c r="AD271" s="215" t="n">
        <f aca="false">SUM(Z271+AB271)</f>
        <v>0</v>
      </c>
      <c r="AE271" s="215" t="n">
        <f aca="false">AD271*12</f>
        <v>0</v>
      </c>
      <c r="AF271" s="215" t="n">
        <f aca="false">SUM(AE271+AA271+AC271)</f>
        <v>1600</v>
      </c>
      <c r="AG271" s="20" t="n">
        <f aca="false">SUM(X271+AF271)</f>
        <v>28989.56</v>
      </c>
      <c r="AH271" s="419"/>
    </row>
    <row r="272" s="457" customFormat="true" ht="73.5" hidden="false" customHeight="true" outlineLevel="0" collapsed="false">
      <c r="A272" s="341" t="n">
        <v>229</v>
      </c>
      <c r="B272" s="209" t="n">
        <f aca="false">B271+1</f>
        <v>2</v>
      </c>
      <c r="C272" s="342" t="s">
        <v>998</v>
      </c>
      <c r="D272" s="209" t="s">
        <v>999</v>
      </c>
      <c r="E272" s="209" t="s">
        <v>1000</v>
      </c>
      <c r="F272" s="444" t="s">
        <v>995</v>
      </c>
      <c r="G272" s="444" t="s">
        <v>345</v>
      </c>
      <c r="H272" s="445"/>
      <c r="I272" s="344" t="s">
        <v>1001</v>
      </c>
      <c r="J272" s="345" t="n">
        <v>40664</v>
      </c>
      <c r="K272" s="209" t="s">
        <v>542</v>
      </c>
      <c r="L272" s="209" t="n">
        <v>8</v>
      </c>
      <c r="M272" s="346" t="n">
        <v>626.1</v>
      </c>
      <c r="N272" s="346" t="n">
        <v>61.29</v>
      </c>
      <c r="O272" s="346" t="n">
        <v>34.7</v>
      </c>
      <c r="P272" s="346"/>
      <c r="Q272" s="347" t="n">
        <v>0</v>
      </c>
      <c r="R272" s="346"/>
      <c r="S272" s="347" t="n">
        <v>1118</v>
      </c>
      <c r="T272" s="346"/>
      <c r="U272" s="346" t="n">
        <v>1054</v>
      </c>
      <c r="V272" s="346" t="n">
        <f aca="false">SUM(M272+N272+O272+P272+Q272+S272)</f>
        <v>1840.09</v>
      </c>
      <c r="W272" s="357" t="n">
        <f aca="false">V272*8</f>
        <v>14720.72</v>
      </c>
      <c r="X272" s="348" t="n">
        <f aca="false">SUM(W272+R272+T272+U272)</f>
        <v>15774.72</v>
      </c>
      <c r="Y272" s="386"/>
      <c r="Z272" s="349" t="n">
        <v>0</v>
      </c>
      <c r="AA272" s="346"/>
      <c r="AB272" s="347" t="n">
        <v>0</v>
      </c>
      <c r="AC272" s="346" t="n">
        <v>1600</v>
      </c>
      <c r="AD272" s="215" t="n">
        <f aca="false">SUM(Z272+AB272)</f>
        <v>0</v>
      </c>
      <c r="AE272" s="338" t="n">
        <f aca="false">AD272*8</f>
        <v>0</v>
      </c>
      <c r="AF272" s="215" t="n">
        <f aca="false">SUM(AE272+AA272+AC272)</f>
        <v>1600</v>
      </c>
      <c r="AG272" s="20" t="n">
        <f aca="false">SUM(X272+AF272)</f>
        <v>17374.72</v>
      </c>
      <c r="AH272" s="350" t="s">
        <v>475</v>
      </c>
    </row>
    <row r="273" s="457" customFormat="true" ht="73.5" hidden="false" customHeight="true" outlineLevel="0" collapsed="false">
      <c r="A273" s="341" t="n">
        <v>230</v>
      </c>
      <c r="B273" s="209" t="n">
        <f aca="false">B272+1</f>
        <v>3</v>
      </c>
      <c r="C273" s="342" t="s">
        <v>1002</v>
      </c>
      <c r="D273" s="209" t="s">
        <v>1003</v>
      </c>
      <c r="E273" s="209" t="s">
        <v>443</v>
      </c>
      <c r="F273" s="444" t="s">
        <v>1004</v>
      </c>
      <c r="G273" s="444" t="s">
        <v>347</v>
      </c>
      <c r="H273" s="445"/>
      <c r="I273" s="344" t="s">
        <v>1001</v>
      </c>
      <c r="J273" s="345" t="n">
        <v>30605</v>
      </c>
      <c r="K273" s="209" t="s">
        <v>438</v>
      </c>
      <c r="L273" s="209" t="n">
        <v>1</v>
      </c>
      <c r="M273" s="346" t="n">
        <v>655.12</v>
      </c>
      <c r="N273" s="346" t="n">
        <v>64.1</v>
      </c>
      <c r="O273" s="346" t="n">
        <v>15.7</v>
      </c>
      <c r="P273" s="346"/>
      <c r="Q273" s="347" t="n">
        <v>0</v>
      </c>
      <c r="R273" s="346"/>
      <c r="S273" s="347" t="n">
        <v>0</v>
      </c>
      <c r="T273" s="346"/>
      <c r="U273" s="346" t="n">
        <v>1054</v>
      </c>
      <c r="V273" s="346" t="n">
        <f aca="false">SUM(M273+N273+O273+P273+Q273+S273)</f>
        <v>734.92</v>
      </c>
      <c r="W273" s="346" t="n">
        <f aca="false">V273*12</f>
        <v>8819.04</v>
      </c>
      <c r="X273" s="348" t="n">
        <f aca="false">SUM(W273+R273+T273+U273)</f>
        <v>9873.04</v>
      </c>
      <c r="Y273" s="386"/>
      <c r="Z273" s="349" t="n">
        <v>1118</v>
      </c>
      <c r="AA273" s="346" t="n">
        <v>1600</v>
      </c>
      <c r="AB273" s="347" t="n">
        <v>0</v>
      </c>
      <c r="AC273" s="346"/>
      <c r="AD273" s="215" t="n">
        <f aca="false">SUM(Z273+AB273)</f>
        <v>1118</v>
      </c>
      <c r="AE273" s="215" t="n">
        <f aca="false">AD273*12</f>
        <v>13416</v>
      </c>
      <c r="AF273" s="215" t="n">
        <f aca="false">SUM(AE273+AA273+AC273)</f>
        <v>15016</v>
      </c>
      <c r="AG273" s="20" t="n">
        <f aca="false">SUM(X273+AF273)</f>
        <v>24889.04</v>
      </c>
      <c r="AH273" s="419"/>
    </row>
    <row r="274" s="457" customFormat="true" ht="73.5" hidden="false" customHeight="true" outlineLevel="0" collapsed="false">
      <c r="A274" s="341" t="n">
        <v>231</v>
      </c>
      <c r="B274" s="209" t="n">
        <f aca="false">B273+1</f>
        <v>4</v>
      </c>
      <c r="C274" s="342" t="s">
        <v>1005</v>
      </c>
      <c r="D274" s="209" t="s">
        <v>1006</v>
      </c>
      <c r="E274" s="209" t="s">
        <v>443</v>
      </c>
      <c r="F274" s="444" t="s">
        <v>1004</v>
      </c>
      <c r="G274" s="444" t="s">
        <v>347</v>
      </c>
      <c r="H274" s="445"/>
      <c r="I274" s="344" t="s">
        <v>1001</v>
      </c>
      <c r="J274" s="345" t="n">
        <v>30651</v>
      </c>
      <c r="K274" s="209" t="s">
        <v>438</v>
      </c>
      <c r="L274" s="209" t="n">
        <v>1</v>
      </c>
      <c r="M274" s="346" t="n">
        <v>680.62</v>
      </c>
      <c r="N274" s="346" t="n">
        <v>66.6</v>
      </c>
      <c r="O274" s="346" t="n">
        <v>15.7</v>
      </c>
      <c r="P274" s="346"/>
      <c r="Q274" s="347" t="n">
        <v>1118</v>
      </c>
      <c r="R274" s="346"/>
      <c r="S274" s="347" t="n">
        <v>0</v>
      </c>
      <c r="T274" s="346"/>
      <c r="U274" s="346" t="n">
        <v>1054</v>
      </c>
      <c r="V274" s="346" t="n">
        <f aca="false">SUM(M274+N274+O274+P274+Q274+S274)</f>
        <v>1880.92</v>
      </c>
      <c r="W274" s="346" t="n">
        <f aca="false">V274*12</f>
        <v>22571.04</v>
      </c>
      <c r="X274" s="348" t="n">
        <f aca="false">SUM(W274+R274+T274+U274)</f>
        <v>23625.04</v>
      </c>
      <c r="Y274" s="386"/>
      <c r="Z274" s="349" t="n">
        <v>0</v>
      </c>
      <c r="AA274" s="346" t="n">
        <v>1600</v>
      </c>
      <c r="AB274" s="347" t="n">
        <v>0</v>
      </c>
      <c r="AC274" s="346"/>
      <c r="AD274" s="215" t="n">
        <f aca="false">SUM(Z274+AB274)</f>
        <v>0</v>
      </c>
      <c r="AE274" s="215" t="n">
        <f aca="false">AD274*12</f>
        <v>0</v>
      </c>
      <c r="AF274" s="215" t="n">
        <f aca="false">SUM(AE274+AA274+AC274)</f>
        <v>1600</v>
      </c>
      <c r="AG274" s="20" t="n">
        <f aca="false">SUM(X274+AF274)</f>
        <v>25225.04</v>
      </c>
      <c r="AH274" s="419"/>
    </row>
    <row r="275" s="457" customFormat="true" ht="73.5" hidden="false" customHeight="true" outlineLevel="0" collapsed="false">
      <c r="A275" s="341" t="n">
        <v>232</v>
      </c>
      <c r="B275" s="209" t="n">
        <f aca="false">B274+1</f>
        <v>5</v>
      </c>
      <c r="C275" s="342" t="s">
        <v>1007</v>
      </c>
      <c r="D275" s="209" t="s">
        <v>1008</v>
      </c>
      <c r="E275" s="209" t="s">
        <v>1009</v>
      </c>
      <c r="F275" s="444" t="s">
        <v>1004</v>
      </c>
      <c r="G275" s="444" t="s">
        <v>347</v>
      </c>
      <c r="H275" s="445"/>
      <c r="I275" s="344" t="s">
        <v>1001</v>
      </c>
      <c r="J275" s="345" t="n">
        <v>30225</v>
      </c>
      <c r="K275" s="209" t="s">
        <v>438</v>
      </c>
      <c r="L275" s="209" t="n">
        <v>1</v>
      </c>
      <c r="M275" s="346" t="n">
        <v>658.12</v>
      </c>
      <c r="N275" s="346" t="n">
        <v>64.38</v>
      </c>
      <c r="O275" s="346" t="n">
        <v>15.7</v>
      </c>
      <c r="P275" s="346"/>
      <c r="Q275" s="347" t="n">
        <v>1118</v>
      </c>
      <c r="R275" s="346"/>
      <c r="S275" s="347" t="n">
        <v>0</v>
      </c>
      <c r="T275" s="346"/>
      <c r="U275" s="346" t="n">
        <v>1054</v>
      </c>
      <c r="V275" s="346" t="n">
        <f aca="false">SUM(M275+N275+O275+P275+Q275+S275)</f>
        <v>1856.2</v>
      </c>
      <c r="W275" s="346" t="n">
        <f aca="false">V275*12</f>
        <v>22274.4</v>
      </c>
      <c r="X275" s="348" t="n">
        <f aca="false">SUM(W275+R275+T275+U275)</f>
        <v>23328.4</v>
      </c>
      <c r="Y275" s="386"/>
      <c r="Z275" s="349" t="n">
        <v>0</v>
      </c>
      <c r="AA275" s="346" t="n">
        <v>1600</v>
      </c>
      <c r="AB275" s="347" t="n">
        <v>0</v>
      </c>
      <c r="AC275" s="346"/>
      <c r="AD275" s="215" t="n">
        <f aca="false">SUM(Z275+AB275)</f>
        <v>0</v>
      </c>
      <c r="AE275" s="215" t="n">
        <f aca="false">AD275*12</f>
        <v>0</v>
      </c>
      <c r="AF275" s="215" t="n">
        <f aca="false">SUM(AE275+AA275+AC275)</f>
        <v>1600</v>
      </c>
      <c r="AG275" s="20" t="n">
        <f aca="false">SUM(X275+AF275)</f>
        <v>24928.4</v>
      </c>
      <c r="AH275" s="419"/>
    </row>
    <row r="276" s="457" customFormat="true" ht="54.75" hidden="false" customHeight="true" outlineLevel="0" collapsed="false">
      <c r="A276" s="351" t="n">
        <v>233</v>
      </c>
      <c r="B276" s="209" t="n">
        <f aca="false">B275+1</f>
        <v>6</v>
      </c>
      <c r="C276" s="353" t="s">
        <v>1010</v>
      </c>
      <c r="D276" s="352" t="s">
        <v>1011</v>
      </c>
      <c r="E276" s="352" t="s">
        <v>904</v>
      </c>
      <c r="F276" s="446" t="s">
        <v>1004</v>
      </c>
      <c r="G276" s="446" t="s">
        <v>347</v>
      </c>
      <c r="H276" s="447"/>
      <c r="I276" s="355" t="s">
        <v>1001</v>
      </c>
      <c r="J276" s="356" t="n">
        <v>31017</v>
      </c>
      <c r="K276" s="352" t="s">
        <v>438</v>
      </c>
      <c r="L276" s="352" t="n">
        <v>1</v>
      </c>
      <c r="M276" s="357" t="n">
        <v>596.01</v>
      </c>
      <c r="N276" s="357" t="n">
        <v>58.68</v>
      </c>
      <c r="O276" s="357" t="n">
        <v>15.7</v>
      </c>
      <c r="P276" s="357"/>
      <c r="Q276" s="358" t="n">
        <v>1118</v>
      </c>
      <c r="R276" s="357"/>
      <c r="S276" s="358" t="n">
        <v>0</v>
      </c>
      <c r="T276" s="357"/>
      <c r="U276" s="357" t="n">
        <v>1054</v>
      </c>
      <c r="V276" s="357" t="n">
        <f aca="false">SUM(M276+N276+O276+P276+Q276+S276)</f>
        <v>1788.39</v>
      </c>
      <c r="W276" s="357" t="n">
        <f aca="false">V276*12</f>
        <v>21460.68</v>
      </c>
      <c r="X276" s="359" t="n">
        <f aca="false">SUM(W276+R276+T276+U276)</f>
        <v>22514.68</v>
      </c>
      <c r="Y276" s="386"/>
      <c r="Z276" s="412" t="n">
        <v>0</v>
      </c>
      <c r="AA276" s="357" t="n">
        <v>1600</v>
      </c>
      <c r="AB276" s="358" t="n">
        <v>0</v>
      </c>
      <c r="AC276" s="357"/>
      <c r="AD276" s="429" t="n">
        <f aca="false">SUM(Z276+AB276)</f>
        <v>0</v>
      </c>
      <c r="AE276" s="429" t="n">
        <f aca="false">AD276*12</f>
        <v>0</v>
      </c>
      <c r="AF276" s="429" t="n">
        <f aca="false">SUM(AE276+AA276+AC276)</f>
        <v>1600</v>
      </c>
      <c r="AG276" s="473" t="n">
        <f aca="false">SUM(X276+AF276)</f>
        <v>24114.68</v>
      </c>
      <c r="AH276" s="419"/>
    </row>
    <row r="277" s="457" customFormat="true" ht="54.75" hidden="false" customHeight="true" outlineLevel="0" collapsed="false">
      <c r="A277" s="366" t="s">
        <v>71</v>
      </c>
      <c r="B277" s="371"/>
      <c r="C277" s="367"/>
      <c r="D277" s="371"/>
      <c r="E277" s="371"/>
      <c r="F277" s="415"/>
      <c r="G277" s="415"/>
      <c r="H277" s="371"/>
      <c r="I277" s="369"/>
      <c r="J277" s="416"/>
      <c r="K277" s="371"/>
      <c r="L277" s="371"/>
      <c r="M277" s="370" t="n">
        <f aca="false">SUM(M270:M276)</f>
        <v>4114.76</v>
      </c>
      <c r="N277" s="370" t="n">
        <f aca="false">SUM(N270:N276)</f>
        <v>404.79</v>
      </c>
      <c r="O277" s="370" t="n">
        <f aca="false">SUM(O270:O276)</f>
        <v>185.6</v>
      </c>
      <c r="P277" s="370" t="n">
        <f aca="false">SUM(P270:P276)</f>
        <v>0</v>
      </c>
      <c r="Q277" s="370" t="n">
        <f aca="false">SUM(Q270:Q276)</f>
        <v>4472</v>
      </c>
      <c r="R277" s="370" t="n">
        <f aca="false">SUM(R270:R276)</f>
        <v>0</v>
      </c>
      <c r="S277" s="370" t="n">
        <f aca="false">SUM(S270:S276)</f>
        <v>1118</v>
      </c>
      <c r="T277" s="370" t="n">
        <f aca="false">SUM(T270:T276)</f>
        <v>0</v>
      </c>
      <c r="U277" s="370" t="n">
        <f aca="false">SUM(U270:U276)</f>
        <v>6324</v>
      </c>
      <c r="V277" s="370" t="n">
        <f aca="false">SUM(V270:V276)</f>
        <v>10295.15</v>
      </c>
      <c r="W277" s="370" t="n">
        <f aca="false">SUM(W270:W276)</f>
        <v>116181.44</v>
      </c>
      <c r="X277" s="370" t="n">
        <f aca="false">SUM(X270:X276)</f>
        <v>122505.44</v>
      </c>
      <c r="Y277" s="386"/>
      <c r="Z277" s="370" t="n">
        <f aca="false">SUM(Z270:Z276)</f>
        <v>1118</v>
      </c>
      <c r="AA277" s="370" t="n">
        <f aca="false">SUM(AA270:AA276)</f>
        <v>8000</v>
      </c>
      <c r="AB277" s="370" t="n">
        <f aca="false">SUM(AB270:AB276)</f>
        <v>0</v>
      </c>
      <c r="AC277" s="370" t="n">
        <f aca="false">SUM(AC270:AC276)</f>
        <v>1600</v>
      </c>
      <c r="AD277" s="370" t="n">
        <f aca="false">SUM(AD270:AD276)</f>
        <v>1118</v>
      </c>
      <c r="AE277" s="370" t="n">
        <f aca="false">SUM(AE270:AE276)</f>
        <v>13416</v>
      </c>
      <c r="AF277" s="370" t="n">
        <f aca="false">SUM(AF270:AF276)</f>
        <v>23016</v>
      </c>
      <c r="AG277" s="370" t="n">
        <f aca="false">SUM(AG270:AG276)</f>
        <v>145521.44</v>
      </c>
      <c r="AH277" s="419"/>
    </row>
    <row r="278" s="457" customFormat="true" ht="21.75" hidden="false" customHeight="true" outlineLevel="0" collapsed="false">
      <c r="A278" s="418" t="s">
        <v>24</v>
      </c>
      <c r="B278" s="419"/>
      <c r="C278" s="420"/>
      <c r="D278" s="419"/>
      <c r="E278" s="419"/>
      <c r="F278" s="421"/>
      <c r="G278" s="421"/>
      <c r="H278" s="422"/>
      <c r="I278" s="423"/>
      <c r="J278" s="424"/>
      <c r="K278" s="419"/>
      <c r="L278" s="419"/>
      <c r="M278" s="360"/>
      <c r="N278" s="360"/>
      <c r="O278" s="360"/>
      <c r="P278" s="360"/>
      <c r="Q278" s="425"/>
      <c r="R278" s="360"/>
      <c r="S278" s="425"/>
      <c r="T278" s="360"/>
      <c r="U278" s="360"/>
      <c r="V278" s="360"/>
      <c r="W278" s="360"/>
      <c r="X278" s="360"/>
      <c r="Y278" s="386"/>
      <c r="Z278" s="360"/>
      <c r="AA278" s="360"/>
      <c r="AB278" s="425"/>
      <c r="AC278" s="360"/>
      <c r="AD278" s="433"/>
      <c r="AE278" s="433"/>
      <c r="AF278" s="433"/>
      <c r="AG278" s="433"/>
      <c r="AH278" s="419"/>
    </row>
    <row r="279" s="457" customFormat="true" ht="73.5" hidden="false" customHeight="true" outlineLevel="0" collapsed="false">
      <c r="A279" s="328" t="n">
        <v>234</v>
      </c>
      <c r="B279" s="198"/>
      <c r="C279" s="329" t="s">
        <v>466</v>
      </c>
      <c r="D279" s="198"/>
      <c r="E279" s="198" t="s">
        <v>534</v>
      </c>
      <c r="F279" s="442" t="s">
        <v>1012</v>
      </c>
      <c r="G279" s="442" t="s">
        <v>345</v>
      </c>
      <c r="H279" s="443"/>
      <c r="I279" s="331"/>
      <c r="J279" s="332"/>
      <c r="K279" s="198"/>
      <c r="L279" s="198"/>
      <c r="M279" s="333"/>
      <c r="N279" s="333"/>
      <c r="O279" s="333"/>
      <c r="P279" s="333"/>
      <c r="Q279" s="334" t="n">
        <v>0</v>
      </c>
      <c r="R279" s="333"/>
      <c r="S279" s="334" t="n">
        <v>0</v>
      </c>
      <c r="T279" s="333"/>
      <c r="U279" s="333"/>
      <c r="V279" s="333" t="n">
        <f aca="false">SUM(M279+N279+O279+P279+Q279+S279)</f>
        <v>0</v>
      </c>
      <c r="W279" s="333" t="n">
        <f aca="false">V279*12</f>
        <v>0</v>
      </c>
      <c r="X279" s="335" t="n">
        <f aca="false">SUM(W279+R279+T279+U279)</f>
        <v>0</v>
      </c>
      <c r="Y279" s="386"/>
      <c r="Z279" s="337" t="n">
        <v>0</v>
      </c>
      <c r="AA279" s="333"/>
      <c r="AB279" s="334" t="n">
        <v>0</v>
      </c>
      <c r="AC279" s="333"/>
      <c r="AD279" s="338" t="n">
        <f aca="false">SUM(Z279+AB279)</f>
        <v>0</v>
      </c>
      <c r="AE279" s="338" t="n">
        <f aca="false">AD279*12</f>
        <v>0</v>
      </c>
      <c r="AF279" s="338" t="n">
        <f aca="false">SUM(AE279+AA279+AC279)</f>
        <v>0</v>
      </c>
      <c r="AG279" s="338" t="n">
        <f aca="false">SUM(X279+AF279)</f>
        <v>0</v>
      </c>
      <c r="AH279" s="339"/>
    </row>
    <row r="280" s="457" customFormat="true" ht="73.5" hidden="false" customHeight="true" outlineLevel="0" collapsed="false">
      <c r="A280" s="341" t="n">
        <v>235</v>
      </c>
      <c r="B280" s="209"/>
      <c r="C280" s="329" t="s">
        <v>466</v>
      </c>
      <c r="D280" s="209"/>
      <c r="E280" s="209" t="s">
        <v>499</v>
      </c>
      <c r="F280" s="444" t="s">
        <v>1013</v>
      </c>
      <c r="G280" s="444" t="s">
        <v>346</v>
      </c>
      <c r="H280" s="445"/>
      <c r="I280" s="344"/>
      <c r="J280" s="345"/>
      <c r="K280" s="209"/>
      <c r="L280" s="209"/>
      <c r="M280" s="346"/>
      <c r="N280" s="346"/>
      <c r="O280" s="346"/>
      <c r="P280" s="346"/>
      <c r="Q280" s="347" t="n">
        <v>0</v>
      </c>
      <c r="R280" s="346"/>
      <c r="S280" s="347" t="n">
        <v>0</v>
      </c>
      <c r="T280" s="346"/>
      <c r="U280" s="346"/>
      <c r="V280" s="346" t="n">
        <f aca="false">SUM(M280+N280+O280+P280+Q280+S280)</f>
        <v>0</v>
      </c>
      <c r="W280" s="346" t="n">
        <f aca="false">V280*12</f>
        <v>0</v>
      </c>
      <c r="X280" s="348" t="n">
        <f aca="false">SUM(W280+R280+T280+U280)</f>
        <v>0</v>
      </c>
      <c r="Y280" s="386"/>
      <c r="Z280" s="349" t="n">
        <v>0</v>
      </c>
      <c r="AA280" s="346"/>
      <c r="AB280" s="347" t="n">
        <v>0</v>
      </c>
      <c r="AC280" s="346"/>
      <c r="AD280" s="215" t="n">
        <f aca="false">SUM(Z280+AB280)</f>
        <v>0</v>
      </c>
      <c r="AE280" s="215" t="n">
        <f aca="false">AD280*12</f>
        <v>0</v>
      </c>
      <c r="AF280" s="215" t="n">
        <f aca="false">SUM(AE280+AA280+AC280)</f>
        <v>0</v>
      </c>
      <c r="AG280" s="215" t="n">
        <f aca="false">SUM(X280+AF280)</f>
        <v>0</v>
      </c>
      <c r="AH280" s="350"/>
    </row>
    <row r="281" s="457" customFormat="true" ht="73.5" hidden="false" customHeight="true" outlineLevel="0" collapsed="false">
      <c r="A281" s="341" t="n">
        <v>236</v>
      </c>
      <c r="B281" s="209" t="n">
        <f aca="false">1</f>
        <v>1</v>
      </c>
      <c r="C281" s="342" t="s">
        <v>1014</v>
      </c>
      <c r="D281" s="209" t="s">
        <v>1015</v>
      </c>
      <c r="E281" s="209" t="s">
        <v>499</v>
      </c>
      <c r="F281" s="474" t="s">
        <v>1013</v>
      </c>
      <c r="G281" s="474" t="s">
        <v>346</v>
      </c>
      <c r="H281" s="475" t="s">
        <v>428</v>
      </c>
      <c r="I281" s="344" t="s">
        <v>587</v>
      </c>
      <c r="J281" s="345" t="n">
        <v>35967</v>
      </c>
      <c r="K281" s="209" t="s">
        <v>492</v>
      </c>
      <c r="L281" s="209" t="n">
        <v>1</v>
      </c>
      <c r="M281" s="346" t="n">
        <v>3068.03</v>
      </c>
      <c r="N281" s="346" t="n">
        <v>305.88</v>
      </c>
      <c r="O281" s="346" t="n">
        <v>0</v>
      </c>
      <c r="P281" s="346"/>
      <c r="Q281" s="347" t="n">
        <v>2158</v>
      </c>
      <c r="R281" s="346"/>
      <c r="S281" s="347" t="n">
        <v>0</v>
      </c>
      <c r="T281" s="346"/>
      <c r="U281" s="346" t="n">
        <v>1054</v>
      </c>
      <c r="V281" s="346" t="n">
        <f aca="false">SUM(M281+N281+O281+P281+Q281+S281)</f>
        <v>5531.91</v>
      </c>
      <c r="W281" s="346" t="n">
        <f aca="false">V281*12</f>
        <v>66382.92</v>
      </c>
      <c r="X281" s="348" t="n">
        <f aca="false">SUM(W281+R281+T281+U281)</f>
        <v>67436.92</v>
      </c>
      <c r="Y281" s="386"/>
      <c r="Z281" s="349" t="n">
        <v>0</v>
      </c>
      <c r="AA281" s="346" t="n">
        <v>1600</v>
      </c>
      <c r="AB281" s="347" t="n">
        <v>0</v>
      </c>
      <c r="AC281" s="346"/>
      <c r="AD281" s="215" t="n">
        <f aca="false">SUM(Z281+AB281)</f>
        <v>0</v>
      </c>
      <c r="AE281" s="215" t="n">
        <f aca="false">AD281*12</f>
        <v>0</v>
      </c>
      <c r="AF281" s="215" t="n">
        <f aca="false">SUM(AE281+AA281+AC281)</f>
        <v>1600</v>
      </c>
      <c r="AG281" s="215" t="n">
        <f aca="false">SUM(X281+AF281)</f>
        <v>69036.92</v>
      </c>
      <c r="AH281" s="350" t="s">
        <v>428</v>
      </c>
    </row>
    <row r="282" s="457" customFormat="true" ht="73.5" hidden="false" customHeight="true" outlineLevel="0" collapsed="false">
      <c r="A282" s="341" t="n">
        <v>237</v>
      </c>
      <c r="B282" s="209" t="n">
        <f aca="false">B281+1</f>
        <v>2</v>
      </c>
      <c r="C282" s="342" t="s">
        <v>1016</v>
      </c>
      <c r="D282" s="209" t="s">
        <v>1017</v>
      </c>
      <c r="E282" s="209" t="s">
        <v>508</v>
      </c>
      <c r="F282" s="444" t="s">
        <v>1013</v>
      </c>
      <c r="G282" s="444" t="s">
        <v>346</v>
      </c>
      <c r="H282" s="445"/>
      <c r="I282" s="344" t="s">
        <v>421</v>
      </c>
      <c r="J282" s="345" t="n">
        <v>31260</v>
      </c>
      <c r="K282" s="209" t="s">
        <v>542</v>
      </c>
      <c r="L282" s="209" t="n">
        <v>1</v>
      </c>
      <c r="M282" s="346" t="n">
        <v>686.78</v>
      </c>
      <c r="N282" s="346" t="n">
        <v>67.22</v>
      </c>
      <c r="O282" s="346" t="n">
        <v>34.7</v>
      </c>
      <c r="P282" s="346"/>
      <c r="Q282" s="347" t="n">
        <v>0</v>
      </c>
      <c r="R282" s="346"/>
      <c r="S282" s="347" t="n">
        <v>0</v>
      </c>
      <c r="T282" s="346"/>
      <c r="U282" s="346" t="n">
        <v>1054</v>
      </c>
      <c r="V282" s="346" t="n">
        <f aca="false">SUM(M282+N282+O282+P282+Q282+S282)</f>
        <v>788.7</v>
      </c>
      <c r="W282" s="346" t="n">
        <f aca="false">V282*12</f>
        <v>9464.4</v>
      </c>
      <c r="X282" s="348" t="n">
        <f aca="false">SUM(W282+R282+T282+U282)</f>
        <v>10518.4</v>
      </c>
      <c r="Y282" s="386"/>
      <c r="Z282" s="349" t="n">
        <v>0</v>
      </c>
      <c r="AA282" s="346"/>
      <c r="AB282" s="347" t="n">
        <v>2458</v>
      </c>
      <c r="AC282" s="346" t="n">
        <v>1600</v>
      </c>
      <c r="AD282" s="215" t="n">
        <f aca="false">SUM(Z282+AB282)</f>
        <v>2458</v>
      </c>
      <c r="AE282" s="215" t="n">
        <f aca="false">AD282*12</f>
        <v>29496</v>
      </c>
      <c r="AF282" s="215" t="n">
        <f aca="false">SUM(AE282+AA282+AC282)</f>
        <v>31096</v>
      </c>
      <c r="AG282" s="215" t="n">
        <f aca="false">SUM(X282+AF282)</f>
        <v>41614.4</v>
      </c>
      <c r="AH282" s="350"/>
    </row>
    <row r="283" s="457" customFormat="true" ht="73.5" hidden="false" customHeight="true" outlineLevel="0" collapsed="false">
      <c r="A283" s="341" t="n">
        <v>238</v>
      </c>
      <c r="B283" s="209" t="n">
        <f aca="false">B282+1</f>
        <v>3</v>
      </c>
      <c r="C283" s="342" t="s">
        <v>1018</v>
      </c>
      <c r="D283" s="209" t="s">
        <v>1019</v>
      </c>
      <c r="E283" s="209" t="s">
        <v>1020</v>
      </c>
      <c r="F283" s="444" t="s">
        <v>1013</v>
      </c>
      <c r="G283" s="444" t="s">
        <v>346</v>
      </c>
      <c r="H283" s="445"/>
      <c r="I283" s="344" t="s">
        <v>548</v>
      </c>
      <c r="J283" s="345" t="n">
        <v>33214</v>
      </c>
      <c r="K283" s="209" t="s">
        <v>557</v>
      </c>
      <c r="L283" s="209" t="n">
        <v>1</v>
      </c>
      <c r="M283" s="346" t="n">
        <v>3453.32</v>
      </c>
      <c r="N283" s="346" t="n">
        <v>344.29</v>
      </c>
      <c r="O283" s="346" t="n">
        <v>0</v>
      </c>
      <c r="P283" s="346"/>
      <c r="Q283" s="347" t="n">
        <v>818</v>
      </c>
      <c r="R283" s="346"/>
      <c r="S283" s="347" t="n">
        <v>0</v>
      </c>
      <c r="T283" s="346"/>
      <c r="U283" s="346" t="n">
        <v>1054</v>
      </c>
      <c r="V283" s="346" t="n">
        <f aca="false">SUM(M283+N283+O283+P283+Q283+S283)</f>
        <v>4615.61</v>
      </c>
      <c r="W283" s="346" t="n">
        <f aca="false">V283*12</f>
        <v>55387.32</v>
      </c>
      <c r="X283" s="348" t="n">
        <f aca="false">SUM(W283+R283+T283+U283)</f>
        <v>56441.32</v>
      </c>
      <c r="Y283" s="386"/>
      <c r="Z283" s="349" t="n">
        <v>0</v>
      </c>
      <c r="AA283" s="346" t="n">
        <v>1600</v>
      </c>
      <c r="AB283" s="347" t="n">
        <v>0</v>
      </c>
      <c r="AC283" s="346"/>
      <c r="AD283" s="215" t="n">
        <f aca="false">SUM(Z283+AB283)</f>
        <v>0</v>
      </c>
      <c r="AE283" s="215" t="n">
        <f aca="false">AD283*12</f>
        <v>0</v>
      </c>
      <c r="AF283" s="215" t="n">
        <f aca="false">SUM(AE283+AA283+AC283)</f>
        <v>1600</v>
      </c>
      <c r="AG283" s="215" t="n">
        <f aca="false">SUM(X283+AF283)</f>
        <v>58041.32</v>
      </c>
      <c r="AH283" s="350" t="s">
        <v>1021</v>
      </c>
    </row>
    <row r="284" s="457" customFormat="true" ht="73.5" hidden="false" customHeight="true" outlineLevel="0" collapsed="false">
      <c r="A284" s="341" t="n">
        <v>239</v>
      </c>
      <c r="B284" s="209" t="n">
        <f aca="false">B283+1</f>
        <v>4</v>
      </c>
      <c r="C284" s="342" t="s">
        <v>1022</v>
      </c>
      <c r="D284" s="209" t="s">
        <v>1023</v>
      </c>
      <c r="E284" s="209" t="s">
        <v>490</v>
      </c>
      <c r="F284" s="444" t="s">
        <v>1013</v>
      </c>
      <c r="G284" s="444" t="s">
        <v>346</v>
      </c>
      <c r="H284" s="445" t="s">
        <v>517</v>
      </c>
      <c r="I284" s="344" t="s">
        <v>676</v>
      </c>
      <c r="J284" s="345" t="n">
        <v>23590</v>
      </c>
      <c r="K284" s="209" t="s">
        <v>1024</v>
      </c>
      <c r="L284" s="209" t="n">
        <v>1</v>
      </c>
      <c r="M284" s="346" t="n">
        <v>908.32</v>
      </c>
      <c r="N284" s="346" t="n">
        <v>90.69</v>
      </c>
      <c r="O284" s="346" t="n">
        <v>88.1</v>
      </c>
      <c r="P284" s="346" t="n">
        <v>766.5</v>
      </c>
      <c r="Q284" s="347" t="n">
        <v>1118</v>
      </c>
      <c r="R284" s="346"/>
      <c r="S284" s="347" t="n">
        <v>0</v>
      </c>
      <c r="T284" s="346"/>
      <c r="U284" s="346" t="n">
        <v>1054</v>
      </c>
      <c r="V284" s="346" t="n">
        <f aca="false">SUM(M284+N284+O284+P284+Q284+S284)</f>
        <v>2971.61</v>
      </c>
      <c r="W284" s="346" t="n">
        <f aca="false">V284*12</f>
        <v>35659.32</v>
      </c>
      <c r="X284" s="348" t="n">
        <f aca="false">SUM(W284+R284+T284+U284)</f>
        <v>36713.32</v>
      </c>
      <c r="Y284" s="386"/>
      <c r="Z284" s="349" t="n">
        <v>0</v>
      </c>
      <c r="AA284" s="346" t="n">
        <v>1600</v>
      </c>
      <c r="AB284" s="347" t="n">
        <v>0</v>
      </c>
      <c r="AC284" s="346"/>
      <c r="AD284" s="215" t="n">
        <f aca="false">SUM(Z284+AB284)</f>
        <v>0</v>
      </c>
      <c r="AE284" s="215" t="n">
        <f aca="false">AD284*12</f>
        <v>0</v>
      </c>
      <c r="AF284" s="215" t="n">
        <f aca="false">SUM(AE284+AA284+AC284)</f>
        <v>1600</v>
      </c>
      <c r="AG284" s="215" t="n">
        <f aca="false">SUM(X284+AF284)</f>
        <v>38313.32</v>
      </c>
      <c r="AH284" s="350"/>
    </row>
    <row r="285" s="457" customFormat="true" ht="73.5" hidden="false" customHeight="true" outlineLevel="0" collapsed="false">
      <c r="A285" s="341" t="n">
        <v>240</v>
      </c>
      <c r="B285" s="209" t="n">
        <f aca="false">B284+1</f>
        <v>5</v>
      </c>
      <c r="C285" s="342" t="s">
        <v>1025</v>
      </c>
      <c r="D285" s="209" t="s">
        <v>1026</v>
      </c>
      <c r="E285" s="209" t="s">
        <v>511</v>
      </c>
      <c r="F285" s="444" t="s">
        <v>1013</v>
      </c>
      <c r="G285" s="444" t="s">
        <v>346</v>
      </c>
      <c r="H285" s="445"/>
      <c r="I285" s="344" t="s">
        <v>1027</v>
      </c>
      <c r="J285" s="345" t="n">
        <v>31017</v>
      </c>
      <c r="K285" s="209" t="s">
        <v>438</v>
      </c>
      <c r="L285" s="209" t="n">
        <v>1</v>
      </c>
      <c r="M285" s="346" t="n">
        <v>683.62</v>
      </c>
      <c r="N285" s="346" t="n">
        <v>66.88</v>
      </c>
      <c r="O285" s="346" t="n">
        <v>15.7</v>
      </c>
      <c r="P285" s="346"/>
      <c r="Q285" s="347" t="n">
        <v>0</v>
      </c>
      <c r="R285" s="346"/>
      <c r="S285" s="347" t="n">
        <v>0</v>
      </c>
      <c r="T285" s="346"/>
      <c r="U285" s="346" t="n">
        <v>1054</v>
      </c>
      <c r="V285" s="346" t="n">
        <f aca="false">SUM(M285+N285+O285+P285+Q285+S285)</f>
        <v>766.2</v>
      </c>
      <c r="W285" s="346" t="n">
        <f aca="false">V285*12</f>
        <v>9194.4</v>
      </c>
      <c r="X285" s="348" t="n">
        <f aca="false">SUM(W285+R285+T285+U285)</f>
        <v>10248.4</v>
      </c>
      <c r="Y285" s="386"/>
      <c r="Z285" s="349" t="n">
        <v>0</v>
      </c>
      <c r="AA285" s="346"/>
      <c r="AB285" s="347" t="n">
        <v>1118</v>
      </c>
      <c r="AC285" s="346" t="n">
        <v>1600</v>
      </c>
      <c r="AD285" s="215" t="n">
        <f aca="false">SUM(Z285+AB285)</f>
        <v>1118</v>
      </c>
      <c r="AE285" s="215" t="n">
        <f aca="false">AD285*12</f>
        <v>13416</v>
      </c>
      <c r="AF285" s="215" t="n">
        <f aca="false">SUM(AE285+AA285+AC285)</f>
        <v>15016</v>
      </c>
      <c r="AG285" s="215" t="n">
        <f aca="false">SUM(X285+AF285)</f>
        <v>25264.4</v>
      </c>
      <c r="AH285" s="350" t="s">
        <v>1028</v>
      </c>
    </row>
    <row r="286" s="457" customFormat="true" ht="73.5" hidden="false" customHeight="true" outlineLevel="0" collapsed="false">
      <c r="A286" s="341" t="n">
        <v>241</v>
      </c>
      <c r="B286" s="209" t="n">
        <f aca="false">B285+1</f>
        <v>6</v>
      </c>
      <c r="C286" s="342" t="s">
        <v>1029</v>
      </c>
      <c r="D286" s="209" t="s">
        <v>1030</v>
      </c>
      <c r="E286" s="209" t="s">
        <v>632</v>
      </c>
      <c r="F286" s="444" t="s">
        <v>1031</v>
      </c>
      <c r="G286" s="444" t="s">
        <v>347</v>
      </c>
      <c r="H286" s="445"/>
      <c r="I286" s="344" t="s">
        <v>548</v>
      </c>
      <c r="J286" s="345" t="n">
        <v>36526</v>
      </c>
      <c r="K286" s="209" t="s">
        <v>444</v>
      </c>
      <c r="L286" s="209" t="n">
        <v>1</v>
      </c>
      <c r="M286" s="346" t="n">
        <v>582.49</v>
      </c>
      <c r="N286" s="346" t="n">
        <v>59.66</v>
      </c>
      <c r="O286" s="346" t="n">
        <v>5.7</v>
      </c>
      <c r="P286" s="346" t="n">
        <v>404.26</v>
      </c>
      <c r="Q286" s="347" t="n">
        <v>1118</v>
      </c>
      <c r="R286" s="346"/>
      <c r="S286" s="347" t="n">
        <v>0</v>
      </c>
      <c r="T286" s="346"/>
      <c r="U286" s="346" t="n">
        <v>1054</v>
      </c>
      <c r="V286" s="346" t="n">
        <f aca="false">SUM(M286+N286+O286+P286+Q286+S286)</f>
        <v>2170.11</v>
      </c>
      <c r="W286" s="346" t="n">
        <f aca="false">V286*12</f>
        <v>26041.32</v>
      </c>
      <c r="X286" s="348" t="n">
        <f aca="false">SUM(W286+R286+T286+U286)</f>
        <v>27095.32</v>
      </c>
      <c r="Y286" s="386"/>
      <c r="Z286" s="349" t="n">
        <v>0</v>
      </c>
      <c r="AA286" s="346" t="n">
        <v>1600</v>
      </c>
      <c r="AB286" s="347" t="n">
        <v>0</v>
      </c>
      <c r="AC286" s="346"/>
      <c r="AD286" s="215" t="n">
        <f aca="false">SUM(Z286+AB286)</f>
        <v>0</v>
      </c>
      <c r="AE286" s="215" t="n">
        <f aca="false">AD286*12</f>
        <v>0</v>
      </c>
      <c r="AF286" s="215" t="n">
        <f aca="false">SUM(AE286+AA286+AC286)</f>
        <v>1600</v>
      </c>
      <c r="AG286" s="215" t="n">
        <f aca="false">SUM(X286+AF286)</f>
        <v>28695.32</v>
      </c>
      <c r="AH286" s="350"/>
    </row>
    <row r="287" s="457" customFormat="true" ht="73.5" hidden="false" customHeight="true" outlineLevel="0" collapsed="false">
      <c r="A287" s="341" t="n">
        <v>242</v>
      </c>
      <c r="B287" s="209" t="n">
        <f aca="false">B286+1</f>
        <v>7</v>
      </c>
      <c r="C287" s="342" t="s">
        <v>1032</v>
      </c>
      <c r="D287" s="209" t="s">
        <v>1033</v>
      </c>
      <c r="E287" s="209" t="s">
        <v>728</v>
      </c>
      <c r="F287" s="444" t="s">
        <v>1031</v>
      </c>
      <c r="G287" s="444" t="s">
        <v>347</v>
      </c>
      <c r="H287" s="445"/>
      <c r="I287" s="344" t="s">
        <v>650</v>
      </c>
      <c r="J287" s="345" t="n">
        <v>30956</v>
      </c>
      <c r="K287" s="209" t="s">
        <v>660</v>
      </c>
      <c r="L287" s="209" t="n">
        <v>1</v>
      </c>
      <c r="M287" s="346" t="n">
        <v>679.84</v>
      </c>
      <c r="N287" s="346" t="n">
        <v>67.81</v>
      </c>
      <c r="O287" s="346" t="n">
        <v>10.7</v>
      </c>
      <c r="P287" s="346" t="n">
        <v>285.36</v>
      </c>
      <c r="Q287" s="347" t="n">
        <v>1118</v>
      </c>
      <c r="R287" s="346"/>
      <c r="S287" s="347" t="n">
        <v>0</v>
      </c>
      <c r="T287" s="346"/>
      <c r="U287" s="346" t="n">
        <v>1054</v>
      </c>
      <c r="V287" s="346" t="n">
        <f aca="false">SUM(M287+N287+O287+P287+Q287+S287)</f>
        <v>2161.71</v>
      </c>
      <c r="W287" s="346" t="n">
        <f aca="false">V287*12</f>
        <v>25940.52</v>
      </c>
      <c r="X287" s="348" t="n">
        <f aca="false">SUM(W287+R287+T287+U287)</f>
        <v>26994.52</v>
      </c>
      <c r="Y287" s="386"/>
      <c r="Z287" s="349" t="n">
        <v>0</v>
      </c>
      <c r="AA287" s="346" t="n">
        <v>1600</v>
      </c>
      <c r="AB287" s="347" t="n">
        <v>0</v>
      </c>
      <c r="AC287" s="346"/>
      <c r="AD287" s="215" t="n">
        <f aca="false">SUM(Z287+AB287)</f>
        <v>0</v>
      </c>
      <c r="AE287" s="215" t="n">
        <f aca="false">AD287*12</f>
        <v>0</v>
      </c>
      <c r="AF287" s="215" t="n">
        <f aca="false">SUM(AE287+AA287+AC287)</f>
        <v>1600</v>
      </c>
      <c r="AG287" s="215" t="n">
        <f aca="false">SUM(X287+AF287)</f>
        <v>28594.52</v>
      </c>
      <c r="AH287" s="350"/>
    </row>
    <row r="288" s="457" customFormat="true" ht="73.5" hidden="false" customHeight="true" outlineLevel="0" collapsed="false">
      <c r="A288" s="341" t="n">
        <v>243</v>
      </c>
      <c r="B288" s="209" t="n">
        <f aca="false">B287+1</f>
        <v>8</v>
      </c>
      <c r="C288" s="342" t="s">
        <v>1034</v>
      </c>
      <c r="D288" s="209" t="s">
        <v>1035</v>
      </c>
      <c r="E288" s="209" t="s">
        <v>728</v>
      </c>
      <c r="F288" s="444" t="s">
        <v>1031</v>
      </c>
      <c r="G288" s="444" t="s">
        <v>347</v>
      </c>
      <c r="H288" s="445"/>
      <c r="I288" s="344" t="s">
        <v>676</v>
      </c>
      <c r="J288" s="345" t="n">
        <v>32126</v>
      </c>
      <c r="K288" s="209" t="s">
        <v>660</v>
      </c>
      <c r="L288" s="209" t="n">
        <v>1</v>
      </c>
      <c r="M288" s="346" t="n">
        <v>680.5</v>
      </c>
      <c r="N288" s="346" t="n">
        <v>67.87</v>
      </c>
      <c r="O288" s="346" t="n">
        <v>10.7</v>
      </c>
      <c r="P288" s="346" t="n">
        <v>428.04</v>
      </c>
      <c r="Q288" s="347" t="n">
        <v>1118</v>
      </c>
      <c r="R288" s="346"/>
      <c r="S288" s="347" t="n">
        <v>0</v>
      </c>
      <c r="T288" s="346"/>
      <c r="U288" s="346" t="n">
        <v>1054</v>
      </c>
      <c r="V288" s="346" t="n">
        <f aca="false">SUM(M288+N288+O288+P288+Q288+S288)</f>
        <v>2305.11</v>
      </c>
      <c r="W288" s="346" t="n">
        <f aca="false">V288*12</f>
        <v>27661.32</v>
      </c>
      <c r="X288" s="348" t="n">
        <f aca="false">SUM(W288+R288+T288+U288)</f>
        <v>28715.32</v>
      </c>
      <c r="Y288" s="386"/>
      <c r="Z288" s="349" t="n">
        <v>0</v>
      </c>
      <c r="AA288" s="346" t="n">
        <v>1600</v>
      </c>
      <c r="AB288" s="347" t="n">
        <v>0</v>
      </c>
      <c r="AC288" s="346"/>
      <c r="AD288" s="215" t="n">
        <f aca="false">SUM(Z288+AB288)</f>
        <v>0</v>
      </c>
      <c r="AE288" s="215" t="n">
        <f aca="false">AD288*12</f>
        <v>0</v>
      </c>
      <c r="AF288" s="215" t="n">
        <f aca="false">SUM(AE288+AA288+AC288)</f>
        <v>1600</v>
      </c>
      <c r="AG288" s="215" t="n">
        <f aca="false">SUM(X288+AF288)</f>
        <v>30315.32</v>
      </c>
      <c r="AH288" s="350"/>
    </row>
    <row r="289" s="457" customFormat="true" ht="73.5" hidden="false" customHeight="true" outlineLevel="0" collapsed="false">
      <c r="A289" s="341" t="n">
        <v>244</v>
      </c>
      <c r="B289" s="209" t="n">
        <f aca="false">B288+1</f>
        <v>9</v>
      </c>
      <c r="C289" s="342" t="s">
        <v>1036</v>
      </c>
      <c r="D289" s="209" t="s">
        <v>1037</v>
      </c>
      <c r="E289" s="209" t="s">
        <v>728</v>
      </c>
      <c r="F289" s="444" t="s">
        <v>1031</v>
      </c>
      <c r="G289" s="444" t="s">
        <v>347</v>
      </c>
      <c r="H289" s="445"/>
      <c r="I289" s="344" t="s">
        <v>676</v>
      </c>
      <c r="J289" s="345" t="n">
        <v>31017</v>
      </c>
      <c r="K289" s="209" t="s">
        <v>438</v>
      </c>
      <c r="L289" s="209" t="n">
        <v>1</v>
      </c>
      <c r="M289" s="346" t="n">
        <v>595.44</v>
      </c>
      <c r="N289" s="346" t="n">
        <v>58.67</v>
      </c>
      <c r="O289" s="346" t="n">
        <v>15.7</v>
      </c>
      <c r="P289" s="346" t="n">
        <v>451.82</v>
      </c>
      <c r="Q289" s="347" t="n">
        <v>1118</v>
      </c>
      <c r="R289" s="346"/>
      <c r="S289" s="347" t="n">
        <v>0</v>
      </c>
      <c r="T289" s="346"/>
      <c r="U289" s="346" t="n">
        <v>1054</v>
      </c>
      <c r="V289" s="346" t="n">
        <f aca="false">SUM(M289+N289+O289+P289+Q289+S289)</f>
        <v>2239.63</v>
      </c>
      <c r="W289" s="346" t="n">
        <f aca="false">V289*12</f>
        <v>26875.56</v>
      </c>
      <c r="X289" s="348" t="n">
        <f aca="false">SUM(W289+R289+T289+U289)</f>
        <v>27929.56</v>
      </c>
      <c r="Y289" s="386"/>
      <c r="Z289" s="349" t="n">
        <v>0</v>
      </c>
      <c r="AA289" s="346" t="n">
        <v>1600</v>
      </c>
      <c r="AB289" s="347" t="n">
        <v>0</v>
      </c>
      <c r="AC289" s="346"/>
      <c r="AD289" s="215" t="n">
        <f aca="false">SUM(Z289+AB289)</f>
        <v>0</v>
      </c>
      <c r="AE289" s="215" t="n">
        <f aca="false">AD289*12</f>
        <v>0</v>
      </c>
      <c r="AF289" s="215" t="n">
        <f aca="false">SUM(AE289+AA289+AC289)</f>
        <v>1600</v>
      </c>
      <c r="AG289" s="215" t="n">
        <f aca="false">SUM(X289+AF289)</f>
        <v>29529.56</v>
      </c>
      <c r="AH289" s="350"/>
    </row>
    <row r="290" s="457" customFormat="true" ht="54.75" hidden="false" customHeight="true" outlineLevel="0" collapsed="false">
      <c r="A290" s="472" t="s">
        <v>71</v>
      </c>
      <c r="B290" s="435"/>
      <c r="C290" s="436"/>
      <c r="D290" s="435"/>
      <c r="E290" s="435"/>
      <c r="F290" s="437"/>
      <c r="G290" s="437"/>
      <c r="H290" s="435"/>
      <c r="I290" s="438"/>
      <c r="J290" s="439"/>
      <c r="K290" s="435"/>
      <c r="L290" s="435"/>
      <c r="M290" s="440" t="n">
        <f aca="false">SUM(M279:M289)</f>
        <v>11338.34</v>
      </c>
      <c r="N290" s="440" t="n">
        <f aca="false">SUM(N279:N289)</f>
        <v>1128.97</v>
      </c>
      <c r="O290" s="440" t="n">
        <f aca="false">SUM(O279:O289)</f>
        <v>181.3</v>
      </c>
      <c r="P290" s="440" t="n">
        <f aca="false">SUM(P279:P289)</f>
        <v>2335.98</v>
      </c>
      <c r="Q290" s="440" t="n">
        <f aca="false">SUM(Q279:Q289)</f>
        <v>8566</v>
      </c>
      <c r="R290" s="440" t="n">
        <f aca="false">SUM(R279:R289)</f>
        <v>0</v>
      </c>
      <c r="S290" s="440" t="n">
        <f aca="false">SUM(S279:S289)</f>
        <v>0</v>
      </c>
      <c r="T290" s="440" t="n">
        <f aca="false">SUM(T279:T289)</f>
        <v>0</v>
      </c>
      <c r="U290" s="440" t="n">
        <f aca="false">SUM(U279:U289)</f>
        <v>9486</v>
      </c>
      <c r="V290" s="440" t="n">
        <f aca="false">SUM(V279:V289)</f>
        <v>23550.59</v>
      </c>
      <c r="W290" s="440" t="n">
        <f aca="false">SUM(W279:W289)</f>
        <v>282607.08</v>
      </c>
      <c r="X290" s="440" t="n">
        <f aca="false">SUM(X279:X289)</f>
        <v>292093.08</v>
      </c>
      <c r="Y290" s="386"/>
      <c r="Z290" s="440" t="n">
        <f aca="false">SUM(Z279:Z289)</f>
        <v>0</v>
      </c>
      <c r="AA290" s="440" t="n">
        <f aca="false">SUM(AA279:AA289)</f>
        <v>11200</v>
      </c>
      <c r="AB290" s="440" t="n">
        <f aca="false">SUM(AB279:AB289)</f>
        <v>3576</v>
      </c>
      <c r="AC290" s="440" t="n">
        <f aca="false">SUM(AC279:AC289)</f>
        <v>3200</v>
      </c>
      <c r="AD290" s="440" t="n">
        <f aca="false">SUM(AD279:AD289)</f>
        <v>3576</v>
      </c>
      <c r="AE290" s="440" t="n">
        <f aca="false">SUM(AE279:AE289)</f>
        <v>42912</v>
      </c>
      <c r="AF290" s="440" t="n">
        <f aca="false">SUM(AF279:AF289)</f>
        <v>57312</v>
      </c>
      <c r="AG290" s="440" t="n">
        <f aca="false">SUM(AG279:AG289)</f>
        <v>349405.08</v>
      </c>
      <c r="AH290" s="453"/>
    </row>
    <row r="291" s="457" customFormat="true" ht="21.75" hidden="false" customHeight="true" outlineLevel="0" collapsed="false">
      <c r="A291" s="418" t="s">
        <v>25</v>
      </c>
      <c r="B291" s="419"/>
      <c r="C291" s="420"/>
      <c r="D291" s="419"/>
      <c r="E291" s="419"/>
      <c r="F291" s="421"/>
      <c r="G291" s="421"/>
      <c r="H291" s="422"/>
      <c r="I291" s="423"/>
      <c r="J291" s="424"/>
      <c r="K291" s="419"/>
      <c r="L291" s="419"/>
      <c r="M291" s="360"/>
      <c r="N291" s="360"/>
      <c r="O291" s="360"/>
      <c r="P291" s="360"/>
      <c r="Q291" s="425"/>
      <c r="R291" s="360"/>
      <c r="S291" s="425"/>
      <c r="T291" s="360"/>
      <c r="U291" s="360"/>
      <c r="V291" s="360"/>
      <c r="W291" s="360"/>
      <c r="X291" s="360"/>
      <c r="Y291" s="386"/>
      <c r="Z291" s="360"/>
      <c r="AA291" s="360"/>
      <c r="AB291" s="425"/>
      <c r="AC291" s="360"/>
      <c r="AD291" s="433"/>
      <c r="AE291" s="433"/>
      <c r="AF291" s="433"/>
      <c r="AG291" s="433"/>
      <c r="AH291" s="419"/>
    </row>
    <row r="292" s="457" customFormat="true" ht="73.5" hidden="false" customHeight="true" outlineLevel="0" collapsed="false">
      <c r="A292" s="328" t="n">
        <v>245</v>
      </c>
      <c r="B292" s="198"/>
      <c r="C292" s="329" t="s">
        <v>466</v>
      </c>
      <c r="D292" s="198"/>
      <c r="E292" s="198" t="s">
        <v>1038</v>
      </c>
      <c r="F292" s="442" t="s">
        <v>991</v>
      </c>
      <c r="G292" s="442" t="s">
        <v>345</v>
      </c>
      <c r="H292" s="443"/>
      <c r="I292" s="331"/>
      <c r="J292" s="332"/>
      <c r="K292" s="198"/>
      <c r="L292" s="198"/>
      <c r="M292" s="333"/>
      <c r="N292" s="333"/>
      <c r="O292" s="333"/>
      <c r="P292" s="333"/>
      <c r="Q292" s="334" t="n">
        <v>0</v>
      </c>
      <c r="R292" s="333"/>
      <c r="S292" s="334" t="n">
        <v>0</v>
      </c>
      <c r="T292" s="333"/>
      <c r="U292" s="333"/>
      <c r="V292" s="333" t="n">
        <f aca="false">SUM(M292+N292+O292+P292+Q292+S292)</f>
        <v>0</v>
      </c>
      <c r="W292" s="333" t="n">
        <f aca="false">V292*12</f>
        <v>0</v>
      </c>
      <c r="X292" s="335" t="n">
        <f aca="false">SUM(W292+R292+T292+U292)</f>
        <v>0</v>
      </c>
      <c r="Y292" s="386"/>
      <c r="Z292" s="337" t="n">
        <v>0</v>
      </c>
      <c r="AA292" s="333"/>
      <c r="AB292" s="334" t="n">
        <v>0</v>
      </c>
      <c r="AC292" s="333"/>
      <c r="AD292" s="338" t="n">
        <f aca="false">SUM(Z292+AB292)</f>
        <v>0</v>
      </c>
      <c r="AE292" s="338" t="n">
        <f aca="false">AD292*12</f>
        <v>0</v>
      </c>
      <c r="AF292" s="338" t="n">
        <f aca="false">SUM(AE292+AA292+AC292)</f>
        <v>0</v>
      </c>
      <c r="AG292" s="338" t="n">
        <f aca="false">SUM(X292+AF292)</f>
        <v>0</v>
      </c>
      <c r="AH292" s="339"/>
    </row>
    <row r="293" s="457" customFormat="true" ht="73.5" hidden="false" customHeight="true" outlineLevel="0" collapsed="false">
      <c r="A293" s="341" t="n">
        <v>246</v>
      </c>
      <c r="B293" s="209" t="n">
        <v>1</v>
      </c>
      <c r="C293" s="342" t="s">
        <v>1039</v>
      </c>
      <c r="D293" s="209" t="s">
        <v>1040</v>
      </c>
      <c r="E293" s="209" t="s">
        <v>1041</v>
      </c>
      <c r="F293" s="444" t="s">
        <v>1042</v>
      </c>
      <c r="G293" s="444" t="s">
        <v>346</v>
      </c>
      <c r="H293" s="445" t="s">
        <v>420</v>
      </c>
      <c r="I293" s="344" t="s">
        <v>1043</v>
      </c>
      <c r="J293" s="345" t="n">
        <v>38078</v>
      </c>
      <c r="K293" s="209" t="s">
        <v>492</v>
      </c>
      <c r="L293" s="209" t="n">
        <v>1</v>
      </c>
      <c r="M293" s="346" t="n">
        <v>3068.03</v>
      </c>
      <c r="N293" s="346" t="n">
        <v>305.88</v>
      </c>
      <c r="O293" s="346" t="n">
        <v>0</v>
      </c>
      <c r="P293" s="346"/>
      <c r="Q293" s="347" t="n">
        <v>2658</v>
      </c>
      <c r="R293" s="346"/>
      <c r="S293" s="347" t="n">
        <v>0</v>
      </c>
      <c r="T293" s="346"/>
      <c r="U293" s="346" t="n">
        <v>1054</v>
      </c>
      <c r="V293" s="346" t="n">
        <f aca="false">SUM(M293+N293+O293+P293+Q293+S293)</f>
        <v>6031.91</v>
      </c>
      <c r="W293" s="346" t="n">
        <f aca="false">V293*12</f>
        <v>72382.92</v>
      </c>
      <c r="X293" s="348" t="n">
        <f aca="false">SUM(W293+R293+T293+U293)</f>
        <v>73436.92</v>
      </c>
      <c r="Y293" s="386"/>
      <c r="Z293" s="349" t="n">
        <v>0</v>
      </c>
      <c r="AA293" s="346" t="n">
        <v>1600</v>
      </c>
      <c r="AB293" s="347" t="n">
        <v>0</v>
      </c>
      <c r="AC293" s="346"/>
      <c r="AD293" s="215" t="n">
        <f aca="false">SUM(Z293+AB293)</f>
        <v>0</v>
      </c>
      <c r="AE293" s="215" t="n">
        <f aca="false">AD293*12</f>
        <v>0</v>
      </c>
      <c r="AF293" s="215" t="n">
        <f aca="false">SUM(AE293+AA293+AC293)</f>
        <v>1600</v>
      </c>
      <c r="AG293" s="215" t="n">
        <f aca="false">SUM(X293+AF293)</f>
        <v>75036.92</v>
      </c>
      <c r="AH293" s="350" t="s">
        <v>581</v>
      </c>
    </row>
    <row r="294" s="457" customFormat="true" ht="73.5" hidden="false" customHeight="true" outlineLevel="0" collapsed="false">
      <c r="A294" s="341" t="n">
        <v>247</v>
      </c>
      <c r="B294" s="209" t="n">
        <f aca="false">B293+1</f>
        <v>2</v>
      </c>
      <c r="C294" s="342" t="s">
        <v>1044</v>
      </c>
      <c r="D294" s="209" t="s">
        <v>1045</v>
      </c>
      <c r="E294" s="209" t="s">
        <v>1041</v>
      </c>
      <c r="F294" s="444" t="s">
        <v>1042</v>
      </c>
      <c r="G294" s="444" t="s">
        <v>346</v>
      </c>
      <c r="H294" s="445" t="s">
        <v>420</v>
      </c>
      <c r="I294" s="344" t="s">
        <v>1001</v>
      </c>
      <c r="J294" s="345" t="n">
        <v>28703</v>
      </c>
      <c r="K294" s="209" t="s">
        <v>492</v>
      </c>
      <c r="L294" s="209" t="n">
        <v>1</v>
      </c>
      <c r="M294" s="346" t="n">
        <v>3800.93</v>
      </c>
      <c r="N294" s="346" t="n">
        <v>378.95</v>
      </c>
      <c r="O294" s="346" t="n">
        <v>0</v>
      </c>
      <c r="P294" s="346"/>
      <c r="Q294" s="347" t="n">
        <v>0</v>
      </c>
      <c r="R294" s="346"/>
      <c r="S294" s="347" t="n">
        <v>0</v>
      </c>
      <c r="T294" s="346"/>
      <c r="U294" s="346" t="n">
        <v>1054</v>
      </c>
      <c r="V294" s="346" t="n">
        <f aca="false">SUM(M294+N294+O294+P294+Q294+S294)</f>
        <v>4179.88</v>
      </c>
      <c r="W294" s="346" t="n">
        <f aca="false">V294*12</f>
        <v>50158.56</v>
      </c>
      <c r="X294" s="348" t="n">
        <f aca="false">SUM(W294+R294+T294+U294)</f>
        <v>51212.56</v>
      </c>
      <c r="Y294" s="386"/>
      <c r="Z294" s="349" t="n">
        <v>2658</v>
      </c>
      <c r="AA294" s="346" t="n">
        <v>1600</v>
      </c>
      <c r="AB294" s="347" t="n">
        <v>0</v>
      </c>
      <c r="AC294" s="346"/>
      <c r="AD294" s="215" t="n">
        <f aca="false">SUM(Z294+AB294)</f>
        <v>2658</v>
      </c>
      <c r="AE294" s="215" t="n">
        <f aca="false">AD294*12</f>
        <v>31896</v>
      </c>
      <c r="AF294" s="215" t="n">
        <f aca="false">SUM(AE294+AA294+AC294)</f>
        <v>33496</v>
      </c>
      <c r="AG294" s="215" t="n">
        <f aca="false">SUM(X294+AF294)</f>
        <v>84708.56</v>
      </c>
      <c r="AH294" s="350" t="s">
        <v>581</v>
      </c>
    </row>
    <row r="295" s="457" customFormat="true" ht="73.5" hidden="false" customHeight="true" outlineLevel="0" collapsed="false">
      <c r="A295" s="351" t="n">
        <v>248</v>
      </c>
      <c r="B295" s="209" t="n">
        <f aca="false">B294+1</f>
        <v>3</v>
      </c>
      <c r="C295" s="353" t="s">
        <v>1046</v>
      </c>
      <c r="D295" s="352" t="s">
        <v>1047</v>
      </c>
      <c r="E295" s="352" t="s">
        <v>447</v>
      </c>
      <c r="F295" s="446" t="s">
        <v>1048</v>
      </c>
      <c r="G295" s="446" t="s">
        <v>347</v>
      </c>
      <c r="H295" s="447"/>
      <c r="I295" s="355" t="s">
        <v>500</v>
      </c>
      <c r="J295" s="356" t="n">
        <v>30286</v>
      </c>
      <c r="K295" s="352" t="s">
        <v>438</v>
      </c>
      <c r="L295" s="352" t="n">
        <v>1</v>
      </c>
      <c r="M295" s="357" t="n">
        <v>593.01</v>
      </c>
      <c r="N295" s="357" t="n">
        <v>59.8</v>
      </c>
      <c r="O295" s="357" t="n">
        <v>15.7</v>
      </c>
      <c r="P295" s="357"/>
      <c r="Q295" s="358" t="n">
        <v>1118</v>
      </c>
      <c r="R295" s="357"/>
      <c r="S295" s="358" t="n">
        <v>0</v>
      </c>
      <c r="T295" s="357"/>
      <c r="U295" s="357" t="n">
        <v>1054</v>
      </c>
      <c r="V295" s="357" t="n">
        <f aca="false">SUM(M295+N295+O295+P295+Q295+S295)</f>
        <v>1786.51</v>
      </c>
      <c r="W295" s="357" t="n">
        <f aca="false">V295*12</f>
        <v>21438.12</v>
      </c>
      <c r="X295" s="359" t="n">
        <f aca="false">SUM(W295+R295+T295+U295)</f>
        <v>22492.12</v>
      </c>
      <c r="Y295" s="386"/>
      <c r="Z295" s="349" t="n">
        <v>0</v>
      </c>
      <c r="AA295" s="346" t="n">
        <v>1600</v>
      </c>
      <c r="AB295" s="347" t="n">
        <v>0</v>
      </c>
      <c r="AC295" s="346"/>
      <c r="AD295" s="215" t="n">
        <f aca="false">SUM(Z295+AB295)</f>
        <v>0</v>
      </c>
      <c r="AE295" s="215" t="n">
        <f aca="false">AD295*12</f>
        <v>0</v>
      </c>
      <c r="AF295" s="215" t="n">
        <f aca="false">SUM(AE295+AA295+AC295)</f>
        <v>1600</v>
      </c>
      <c r="AG295" s="215" t="n">
        <f aca="false">SUM(X295+AF295)</f>
        <v>24092.12</v>
      </c>
      <c r="AH295" s="350"/>
    </row>
    <row r="296" s="457" customFormat="true" ht="54.75" hidden="false" customHeight="true" outlineLevel="0" collapsed="false">
      <c r="A296" s="366" t="s">
        <v>71</v>
      </c>
      <c r="B296" s="371"/>
      <c r="C296" s="367"/>
      <c r="D296" s="371"/>
      <c r="E296" s="371"/>
      <c r="F296" s="415"/>
      <c r="G296" s="415"/>
      <c r="H296" s="371"/>
      <c r="I296" s="369"/>
      <c r="J296" s="416"/>
      <c r="K296" s="371"/>
      <c r="L296" s="371"/>
      <c r="M296" s="370" t="n">
        <f aca="false">SUM(M292:M295)</f>
        <v>7461.97</v>
      </c>
      <c r="N296" s="370" t="n">
        <f aca="false">SUM(N292:N295)</f>
        <v>744.63</v>
      </c>
      <c r="O296" s="370" t="n">
        <f aca="false">SUM(O292:O295)</f>
        <v>15.7</v>
      </c>
      <c r="P296" s="370" t="n">
        <f aca="false">SUM(P292:P295)</f>
        <v>0</v>
      </c>
      <c r="Q296" s="370" t="n">
        <f aca="false">SUM(Q292:Q295)</f>
        <v>3776</v>
      </c>
      <c r="R296" s="370" t="n">
        <f aca="false">SUM(R292:R295)</f>
        <v>0</v>
      </c>
      <c r="S296" s="370" t="n">
        <f aca="false">SUM(S292:S295)</f>
        <v>0</v>
      </c>
      <c r="T296" s="370" t="n">
        <f aca="false">SUM(T292:T295)</f>
        <v>0</v>
      </c>
      <c r="U296" s="370" t="n">
        <f aca="false">SUM(U292:U295)</f>
        <v>3162</v>
      </c>
      <c r="V296" s="370" t="n">
        <f aca="false">SUM(V292:V295)</f>
        <v>11998.3</v>
      </c>
      <c r="W296" s="370" t="n">
        <f aca="false">SUM(W292:W295)</f>
        <v>143979.6</v>
      </c>
      <c r="X296" s="370" t="n">
        <f aca="false">SUM(X292:X295)</f>
        <v>147141.6</v>
      </c>
      <c r="Y296" s="386"/>
      <c r="Z296" s="370" t="n">
        <f aca="false">SUM(Z292:Z295)</f>
        <v>2658</v>
      </c>
      <c r="AA296" s="370" t="n">
        <f aca="false">SUM(AA292:AA295)</f>
        <v>4800</v>
      </c>
      <c r="AB296" s="370" t="n">
        <f aca="false">SUM(AB292:AB295)</f>
        <v>0</v>
      </c>
      <c r="AC296" s="370" t="n">
        <f aca="false">SUM(AC292:AC295)</f>
        <v>0</v>
      </c>
      <c r="AD296" s="370" t="n">
        <f aca="false">SUM(AD292:AD295)</f>
        <v>2658</v>
      </c>
      <c r="AE296" s="370" t="n">
        <f aca="false">SUM(AE292:AE295)</f>
        <v>31896</v>
      </c>
      <c r="AF296" s="370" t="n">
        <f aca="false">SUM(AF292:AF295)</f>
        <v>36696</v>
      </c>
      <c r="AG296" s="370" t="n">
        <f aca="false">SUM(AG292:AG295)</f>
        <v>183837.6</v>
      </c>
      <c r="AH296" s="453"/>
    </row>
    <row r="297" s="457" customFormat="true" ht="21.75" hidden="false" customHeight="true" outlineLevel="0" collapsed="false">
      <c r="A297" s="452" t="s">
        <v>25</v>
      </c>
      <c r="B297" s="422"/>
      <c r="C297" s="454"/>
      <c r="D297" s="422"/>
      <c r="E297" s="422"/>
      <c r="F297" s="421"/>
      <c r="G297" s="421"/>
      <c r="H297" s="422"/>
      <c r="I297" s="455"/>
      <c r="J297" s="456"/>
      <c r="K297" s="422"/>
      <c r="L297" s="422"/>
      <c r="M297" s="411"/>
      <c r="N297" s="411"/>
      <c r="O297" s="411"/>
      <c r="P297" s="411"/>
      <c r="Q297" s="411"/>
      <c r="R297" s="411"/>
      <c r="S297" s="411"/>
      <c r="T297" s="411"/>
      <c r="U297" s="411"/>
      <c r="V297" s="411"/>
      <c r="W297" s="411"/>
      <c r="X297" s="411"/>
      <c r="Y297" s="386"/>
      <c r="Z297" s="411"/>
      <c r="AA297" s="411"/>
      <c r="AB297" s="411"/>
      <c r="AC297" s="411"/>
      <c r="AD297" s="411"/>
      <c r="AE297" s="411"/>
      <c r="AF297" s="411"/>
      <c r="AG297" s="411"/>
      <c r="AH297" s="422"/>
    </row>
    <row r="298" s="457" customFormat="true" ht="21.75" hidden="false" customHeight="true" outlineLevel="0" collapsed="false">
      <c r="A298" s="418" t="s">
        <v>1049</v>
      </c>
      <c r="B298" s="419"/>
      <c r="C298" s="420"/>
      <c r="D298" s="419"/>
      <c r="E298" s="419"/>
      <c r="F298" s="421"/>
      <c r="G298" s="421"/>
      <c r="H298" s="422"/>
      <c r="I298" s="423"/>
      <c r="J298" s="424"/>
      <c r="K298" s="419"/>
      <c r="L298" s="419"/>
      <c r="M298" s="360"/>
      <c r="N298" s="360"/>
      <c r="O298" s="360"/>
      <c r="P298" s="360"/>
      <c r="Q298" s="425"/>
      <c r="R298" s="360"/>
      <c r="S298" s="425"/>
      <c r="T298" s="360"/>
      <c r="U298" s="360"/>
      <c r="V298" s="360"/>
      <c r="W298" s="360"/>
      <c r="X298" s="360"/>
      <c r="Y298" s="386"/>
      <c r="Z298" s="360"/>
      <c r="AA298" s="360"/>
      <c r="AB298" s="425"/>
      <c r="AC298" s="360"/>
      <c r="AD298" s="433"/>
      <c r="AE298" s="433"/>
      <c r="AF298" s="433"/>
      <c r="AG298" s="433"/>
      <c r="AH298" s="419"/>
    </row>
    <row r="299" s="457" customFormat="true" ht="73.5" hidden="false" customHeight="true" outlineLevel="0" collapsed="false">
      <c r="A299" s="328" t="n">
        <v>249</v>
      </c>
      <c r="B299" s="198"/>
      <c r="C299" s="329" t="s">
        <v>466</v>
      </c>
      <c r="D299" s="198"/>
      <c r="E299" s="198" t="s">
        <v>1050</v>
      </c>
      <c r="F299" s="442" t="s">
        <v>1051</v>
      </c>
      <c r="G299" s="442" t="s">
        <v>345</v>
      </c>
      <c r="H299" s="443"/>
      <c r="I299" s="331"/>
      <c r="J299" s="332"/>
      <c r="K299" s="198"/>
      <c r="L299" s="198"/>
      <c r="M299" s="333"/>
      <c r="N299" s="333"/>
      <c r="O299" s="333"/>
      <c r="P299" s="333"/>
      <c r="Q299" s="334" t="n">
        <v>0</v>
      </c>
      <c r="R299" s="333"/>
      <c r="S299" s="334" t="n">
        <v>0</v>
      </c>
      <c r="T299" s="333"/>
      <c r="U299" s="333"/>
      <c r="V299" s="333" t="n">
        <f aca="false">SUM(M299+N299+O299+P299+Q299+S299)</f>
        <v>0</v>
      </c>
      <c r="W299" s="333" t="n">
        <f aca="false">V299*12</f>
        <v>0</v>
      </c>
      <c r="X299" s="335" t="n">
        <f aca="false">SUM(W299+R299+T299+U299)</f>
        <v>0</v>
      </c>
      <c r="Y299" s="386"/>
      <c r="Z299" s="337" t="n">
        <v>0</v>
      </c>
      <c r="AA299" s="333"/>
      <c r="AB299" s="334" t="n">
        <v>0</v>
      </c>
      <c r="AC299" s="333"/>
      <c r="AD299" s="338" t="n">
        <f aca="false">SUM(Z299+AB299)</f>
        <v>0</v>
      </c>
      <c r="AE299" s="338" t="n">
        <f aca="false">AD299*12</f>
        <v>0</v>
      </c>
      <c r="AF299" s="338" t="n">
        <f aca="false">SUM(AE299+AA299+AC299)</f>
        <v>0</v>
      </c>
      <c r="AG299" s="338" t="n">
        <f aca="false">SUM(X299+AF299)</f>
        <v>0</v>
      </c>
      <c r="AH299" s="339"/>
    </row>
    <row r="300" s="457" customFormat="true" ht="73.5" hidden="false" customHeight="true" outlineLevel="0" collapsed="false">
      <c r="A300" s="341" t="n">
        <v>250</v>
      </c>
      <c r="B300" s="209" t="n">
        <f aca="false">1</f>
        <v>1</v>
      </c>
      <c r="C300" s="342" t="s">
        <v>1052</v>
      </c>
      <c r="D300" s="209" t="s">
        <v>1053</v>
      </c>
      <c r="E300" s="209" t="s">
        <v>1041</v>
      </c>
      <c r="F300" s="444" t="s">
        <v>1042</v>
      </c>
      <c r="G300" s="444" t="s">
        <v>346</v>
      </c>
      <c r="H300" s="445" t="s">
        <v>420</v>
      </c>
      <c r="I300" s="344" t="s">
        <v>500</v>
      </c>
      <c r="J300" s="345" t="n">
        <v>31051</v>
      </c>
      <c r="K300" s="209" t="s">
        <v>1054</v>
      </c>
      <c r="L300" s="209"/>
      <c r="M300" s="346" t="n">
        <v>3722.93</v>
      </c>
      <c r="N300" s="346" t="n">
        <v>371.18</v>
      </c>
      <c r="O300" s="346"/>
      <c r="P300" s="346"/>
      <c r="Q300" s="347" t="n">
        <v>2158</v>
      </c>
      <c r="R300" s="346"/>
      <c r="S300" s="347" t="n">
        <v>0</v>
      </c>
      <c r="T300" s="346"/>
      <c r="U300" s="346" t="n">
        <v>1054</v>
      </c>
      <c r="V300" s="346" t="n">
        <f aca="false">SUM(M300+N300+O300+P300+Q300+S300)</f>
        <v>6252.11</v>
      </c>
      <c r="W300" s="346" t="n">
        <f aca="false">V300*12</f>
        <v>75025.32</v>
      </c>
      <c r="X300" s="348" t="n">
        <f aca="false">SUM(W300+R300+T300+U300)</f>
        <v>76079.32</v>
      </c>
      <c r="Y300" s="386"/>
      <c r="Z300" s="349" t="n">
        <v>0</v>
      </c>
      <c r="AA300" s="346" t="n">
        <v>1600</v>
      </c>
      <c r="AB300" s="347" t="n">
        <v>0</v>
      </c>
      <c r="AC300" s="346"/>
      <c r="AD300" s="215" t="n">
        <f aca="false">SUM(Z300+AB300)</f>
        <v>0</v>
      </c>
      <c r="AE300" s="215" t="n">
        <f aca="false">AD300*12</f>
        <v>0</v>
      </c>
      <c r="AF300" s="215" t="n">
        <f aca="false">SUM(AE300+AA300+AC300)</f>
        <v>1600</v>
      </c>
      <c r="AG300" s="215" t="n">
        <f aca="false">SUM(X300+AF300)</f>
        <v>77679.32</v>
      </c>
      <c r="AH300" s="350" t="s">
        <v>581</v>
      </c>
    </row>
    <row r="301" s="457" customFormat="true" ht="73.5" hidden="false" customHeight="true" outlineLevel="0" collapsed="false">
      <c r="A301" s="341" t="n">
        <v>251</v>
      </c>
      <c r="B301" s="209" t="n">
        <f aca="false">B300+1</f>
        <v>2</v>
      </c>
      <c r="C301" s="342" t="s">
        <v>1055</v>
      </c>
      <c r="D301" s="209" t="s">
        <v>1056</v>
      </c>
      <c r="E301" s="209" t="s">
        <v>1041</v>
      </c>
      <c r="F301" s="444" t="s">
        <v>1042</v>
      </c>
      <c r="G301" s="444" t="s">
        <v>346</v>
      </c>
      <c r="H301" s="445" t="s">
        <v>420</v>
      </c>
      <c r="I301" s="344" t="s">
        <v>1057</v>
      </c>
      <c r="J301" s="345" t="n">
        <v>37438</v>
      </c>
      <c r="K301" s="209" t="s">
        <v>557</v>
      </c>
      <c r="L301" s="209" t="n">
        <v>1</v>
      </c>
      <c r="M301" s="346" t="n">
        <v>3453.32</v>
      </c>
      <c r="N301" s="346" t="n">
        <v>344.29</v>
      </c>
      <c r="O301" s="346" t="n">
        <v>0</v>
      </c>
      <c r="P301" s="346" t="n">
        <v>647.1</v>
      </c>
      <c r="Q301" s="347" t="n">
        <v>818</v>
      </c>
      <c r="R301" s="346"/>
      <c r="S301" s="347" t="n">
        <v>0</v>
      </c>
      <c r="T301" s="346"/>
      <c r="U301" s="346" t="n">
        <v>1054</v>
      </c>
      <c r="V301" s="346" t="n">
        <f aca="false">SUM(M301+N301+O301+P301+Q301+S301)</f>
        <v>5262.71</v>
      </c>
      <c r="W301" s="346" t="n">
        <f aca="false">V301*12</f>
        <v>63152.52</v>
      </c>
      <c r="X301" s="348" t="n">
        <f aca="false">SUM(W301+R301+T301+U301)</f>
        <v>64206.52</v>
      </c>
      <c r="Y301" s="386"/>
      <c r="Z301" s="349" t="n">
        <v>0</v>
      </c>
      <c r="AA301" s="346" t="n">
        <v>1600</v>
      </c>
      <c r="AB301" s="347" t="n">
        <v>0</v>
      </c>
      <c r="AC301" s="346"/>
      <c r="AD301" s="215" t="n">
        <f aca="false">SUM(Z301+AB301)</f>
        <v>0</v>
      </c>
      <c r="AE301" s="215" t="n">
        <f aca="false">AD301*12</f>
        <v>0</v>
      </c>
      <c r="AF301" s="215" t="n">
        <f aca="false">SUM(AE301+AA301+AC301)</f>
        <v>1600</v>
      </c>
      <c r="AG301" s="215" t="n">
        <f aca="false">SUM(X301+AF301)</f>
        <v>65806.52</v>
      </c>
      <c r="AH301" s="350" t="s">
        <v>581</v>
      </c>
    </row>
    <row r="302" s="457" customFormat="true" ht="73.5" hidden="false" customHeight="true" outlineLevel="0" collapsed="false">
      <c r="A302" s="341" t="n">
        <v>252</v>
      </c>
      <c r="B302" s="209" t="n">
        <f aca="false">B301+1</f>
        <v>3</v>
      </c>
      <c r="C302" s="342" t="s">
        <v>1058</v>
      </c>
      <c r="D302" s="209" t="s">
        <v>1059</v>
      </c>
      <c r="E302" s="209" t="s">
        <v>1041</v>
      </c>
      <c r="F302" s="444" t="s">
        <v>1042</v>
      </c>
      <c r="G302" s="444" t="s">
        <v>346</v>
      </c>
      <c r="H302" s="445" t="s">
        <v>420</v>
      </c>
      <c r="I302" s="344" t="s">
        <v>1060</v>
      </c>
      <c r="J302" s="345" t="n">
        <v>32234</v>
      </c>
      <c r="K302" s="209" t="s">
        <v>557</v>
      </c>
      <c r="L302" s="209" t="n">
        <v>1</v>
      </c>
      <c r="M302" s="346" t="n">
        <v>3453.32</v>
      </c>
      <c r="N302" s="346" t="n">
        <v>344.29</v>
      </c>
      <c r="O302" s="346" t="n">
        <v>0</v>
      </c>
      <c r="P302" s="346" t="n">
        <v>667.36</v>
      </c>
      <c r="Q302" s="347" t="n">
        <v>818</v>
      </c>
      <c r="R302" s="346"/>
      <c r="S302" s="347" t="n">
        <v>0</v>
      </c>
      <c r="T302" s="346"/>
      <c r="U302" s="346" t="n">
        <v>1054</v>
      </c>
      <c r="V302" s="346" t="n">
        <f aca="false">SUM(M302+N302+O302+P302+Q302+S302)</f>
        <v>5282.97</v>
      </c>
      <c r="W302" s="346" t="n">
        <f aca="false">V302*12</f>
        <v>63395.64</v>
      </c>
      <c r="X302" s="348" t="n">
        <f aca="false">SUM(W302+R302+T302+U302)</f>
        <v>64449.64</v>
      </c>
      <c r="Y302" s="386"/>
      <c r="Z302" s="349" t="n">
        <v>0</v>
      </c>
      <c r="AA302" s="346" t="n">
        <v>1600</v>
      </c>
      <c r="AB302" s="347" t="n">
        <v>0</v>
      </c>
      <c r="AC302" s="346"/>
      <c r="AD302" s="215" t="n">
        <f aca="false">SUM(Z302+AB302)</f>
        <v>0</v>
      </c>
      <c r="AE302" s="215" t="n">
        <f aca="false">AD302*12</f>
        <v>0</v>
      </c>
      <c r="AF302" s="215" t="n">
        <f aca="false">SUM(AE302+AA302+AC302)</f>
        <v>1600</v>
      </c>
      <c r="AG302" s="215" t="n">
        <f aca="false">SUM(X302+AF302)</f>
        <v>66049.64</v>
      </c>
      <c r="AH302" s="350" t="s">
        <v>581</v>
      </c>
    </row>
    <row r="303" s="457" customFormat="true" ht="73.5" hidden="false" customHeight="true" outlineLevel="0" collapsed="false">
      <c r="A303" s="341" t="n">
        <v>253</v>
      </c>
      <c r="B303" s="209" t="n">
        <f aca="false">B302+1</f>
        <v>4</v>
      </c>
      <c r="C303" s="342" t="s">
        <v>1061</v>
      </c>
      <c r="D303" s="209" t="s">
        <v>1062</v>
      </c>
      <c r="E303" s="209" t="s">
        <v>1041</v>
      </c>
      <c r="F303" s="444" t="s">
        <v>1042</v>
      </c>
      <c r="G303" s="444" t="s">
        <v>346</v>
      </c>
      <c r="H303" s="445" t="s">
        <v>420</v>
      </c>
      <c r="I303" s="344" t="s">
        <v>518</v>
      </c>
      <c r="J303" s="345" t="n">
        <v>38332</v>
      </c>
      <c r="K303" s="209" t="s">
        <v>492</v>
      </c>
      <c r="L303" s="209" t="n">
        <v>1</v>
      </c>
      <c r="M303" s="346" t="n">
        <v>3068.03</v>
      </c>
      <c r="N303" s="346" t="n">
        <v>305.88</v>
      </c>
      <c r="O303" s="346" t="n">
        <v>0</v>
      </c>
      <c r="P303" s="346" t="n">
        <v>693.21</v>
      </c>
      <c r="Q303" s="347" t="n">
        <v>818</v>
      </c>
      <c r="R303" s="346"/>
      <c r="S303" s="347" t="n">
        <v>0</v>
      </c>
      <c r="T303" s="346"/>
      <c r="U303" s="346" t="n">
        <v>1054</v>
      </c>
      <c r="V303" s="346" t="n">
        <f aca="false">SUM(M303+N303+O303+P303+Q303+S303)</f>
        <v>4885.12</v>
      </c>
      <c r="W303" s="346" t="n">
        <f aca="false">V303*12</f>
        <v>58621.44</v>
      </c>
      <c r="X303" s="348" t="n">
        <f aca="false">SUM(W303+R303+T303+U303)</f>
        <v>59675.44</v>
      </c>
      <c r="Y303" s="386"/>
      <c r="Z303" s="349" t="n">
        <v>0</v>
      </c>
      <c r="AA303" s="346" t="n">
        <v>1600</v>
      </c>
      <c r="AB303" s="347" t="n">
        <v>0</v>
      </c>
      <c r="AC303" s="346"/>
      <c r="AD303" s="215" t="n">
        <f aca="false">SUM(Z303+AB303)</f>
        <v>0</v>
      </c>
      <c r="AE303" s="215" t="n">
        <f aca="false">AD303*12</f>
        <v>0</v>
      </c>
      <c r="AF303" s="215" t="n">
        <f aca="false">SUM(AE303+AA303+AC303)</f>
        <v>1600</v>
      </c>
      <c r="AG303" s="215" t="n">
        <f aca="false">SUM(X303+AF303)</f>
        <v>61275.44</v>
      </c>
      <c r="AH303" s="350" t="s">
        <v>581</v>
      </c>
    </row>
    <row r="304" s="457" customFormat="true" ht="73.5" hidden="false" customHeight="true" outlineLevel="0" collapsed="false">
      <c r="A304" s="341" t="n">
        <v>254</v>
      </c>
      <c r="B304" s="209" t="n">
        <f aca="false">B303+1</f>
        <v>5</v>
      </c>
      <c r="C304" s="342" t="s">
        <v>1063</v>
      </c>
      <c r="D304" s="209" t="s">
        <v>1064</v>
      </c>
      <c r="E304" s="209" t="s">
        <v>1041</v>
      </c>
      <c r="F304" s="444" t="s">
        <v>1042</v>
      </c>
      <c r="G304" s="444" t="s">
        <v>346</v>
      </c>
      <c r="H304" s="445" t="s">
        <v>420</v>
      </c>
      <c r="I304" s="344" t="s">
        <v>464</v>
      </c>
      <c r="J304" s="345" t="n">
        <v>34506</v>
      </c>
      <c r="K304" s="209" t="s">
        <v>492</v>
      </c>
      <c r="L304" s="209" t="n">
        <v>1</v>
      </c>
      <c r="M304" s="346" t="n">
        <v>3068.03</v>
      </c>
      <c r="N304" s="346" t="n">
        <v>305.88</v>
      </c>
      <c r="O304" s="346" t="n">
        <v>0</v>
      </c>
      <c r="P304" s="346" t="n">
        <v>497.6</v>
      </c>
      <c r="Q304" s="347" t="n">
        <v>818</v>
      </c>
      <c r="R304" s="346"/>
      <c r="S304" s="347" t="n">
        <v>0</v>
      </c>
      <c r="T304" s="346"/>
      <c r="U304" s="346" t="n">
        <v>1054</v>
      </c>
      <c r="V304" s="346" t="n">
        <f aca="false">SUM(M304+N304+O304+P304+Q304+S304)</f>
        <v>4689.51</v>
      </c>
      <c r="W304" s="346" t="n">
        <f aca="false">V304*12</f>
        <v>56274.12</v>
      </c>
      <c r="X304" s="348" t="n">
        <f aca="false">SUM(W304+R304+T304+U304)</f>
        <v>57328.12</v>
      </c>
      <c r="Y304" s="386"/>
      <c r="Z304" s="349" t="n">
        <v>0</v>
      </c>
      <c r="AA304" s="346" t="n">
        <v>1600</v>
      </c>
      <c r="AB304" s="347" t="n">
        <v>0</v>
      </c>
      <c r="AC304" s="346"/>
      <c r="AD304" s="215" t="n">
        <f aca="false">SUM(Z304+AB304)</f>
        <v>0</v>
      </c>
      <c r="AE304" s="215" t="n">
        <f aca="false">AD304*12</f>
        <v>0</v>
      </c>
      <c r="AF304" s="215" t="n">
        <f aca="false">SUM(AE304+AA304+AC304)</f>
        <v>1600</v>
      </c>
      <c r="AG304" s="215" t="n">
        <f aca="false">SUM(X304+AF304)</f>
        <v>58928.12</v>
      </c>
      <c r="AH304" s="350" t="s">
        <v>581</v>
      </c>
    </row>
    <row r="305" s="457" customFormat="true" ht="73.5" hidden="false" customHeight="true" outlineLevel="0" collapsed="false">
      <c r="A305" s="341" t="n">
        <v>255</v>
      </c>
      <c r="B305" s="209" t="n">
        <f aca="false">B304+1</f>
        <v>6</v>
      </c>
      <c r="C305" s="342" t="s">
        <v>1065</v>
      </c>
      <c r="D305" s="209" t="s">
        <v>1066</v>
      </c>
      <c r="E305" s="209" t="s">
        <v>1041</v>
      </c>
      <c r="F305" s="444" t="s">
        <v>1042</v>
      </c>
      <c r="G305" s="444" t="s">
        <v>346</v>
      </c>
      <c r="H305" s="445" t="s">
        <v>420</v>
      </c>
      <c r="I305" s="344" t="s">
        <v>1043</v>
      </c>
      <c r="J305" s="345" t="n">
        <v>35796</v>
      </c>
      <c r="K305" s="209" t="s">
        <v>492</v>
      </c>
      <c r="L305" s="209" t="n">
        <v>1</v>
      </c>
      <c r="M305" s="346" t="n">
        <v>3068.03</v>
      </c>
      <c r="N305" s="346" t="n">
        <v>305.88</v>
      </c>
      <c r="O305" s="346" t="n">
        <v>0</v>
      </c>
      <c r="P305" s="346" t="n">
        <v>733.68</v>
      </c>
      <c r="Q305" s="347" t="n">
        <v>818</v>
      </c>
      <c r="R305" s="346"/>
      <c r="S305" s="347" t="n">
        <v>0</v>
      </c>
      <c r="T305" s="346"/>
      <c r="U305" s="346" t="n">
        <v>1054</v>
      </c>
      <c r="V305" s="346" t="n">
        <f aca="false">SUM(M305+N305+O305+P305+Q305+S305)</f>
        <v>4925.59</v>
      </c>
      <c r="W305" s="346" t="n">
        <f aca="false">V305*12</f>
        <v>59107.08</v>
      </c>
      <c r="X305" s="348" t="n">
        <f aca="false">SUM(W305+R305+T305+U305)</f>
        <v>60161.08</v>
      </c>
      <c r="Y305" s="386"/>
      <c r="Z305" s="349" t="n">
        <v>0</v>
      </c>
      <c r="AA305" s="346" t="n">
        <v>1600</v>
      </c>
      <c r="AB305" s="347" t="n">
        <v>0</v>
      </c>
      <c r="AC305" s="346"/>
      <c r="AD305" s="215" t="n">
        <f aca="false">SUM(Z305+AB305)</f>
        <v>0</v>
      </c>
      <c r="AE305" s="215" t="n">
        <f aca="false">AD305*12</f>
        <v>0</v>
      </c>
      <c r="AF305" s="215" t="n">
        <f aca="false">SUM(AE305+AA305+AC305)</f>
        <v>1600</v>
      </c>
      <c r="AG305" s="215" t="n">
        <f aca="false">SUM(X305+AF305)</f>
        <v>61761.08</v>
      </c>
      <c r="AH305" s="350" t="s">
        <v>581</v>
      </c>
    </row>
    <row r="306" s="457" customFormat="true" ht="73.5" hidden="false" customHeight="true" outlineLevel="0" collapsed="false">
      <c r="A306" s="351" t="n">
        <v>256</v>
      </c>
      <c r="B306" s="209" t="n">
        <f aca="false">B305+1</f>
        <v>7</v>
      </c>
      <c r="C306" s="353" t="s">
        <v>1067</v>
      </c>
      <c r="D306" s="352" t="s">
        <v>1068</v>
      </c>
      <c r="E306" s="352" t="s">
        <v>443</v>
      </c>
      <c r="F306" s="446" t="s">
        <v>1048</v>
      </c>
      <c r="G306" s="446" t="s">
        <v>347</v>
      </c>
      <c r="H306" s="447"/>
      <c r="I306" s="355" t="s">
        <v>568</v>
      </c>
      <c r="J306" s="356" t="n">
        <v>40664</v>
      </c>
      <c r="K306" s="352" t="s">
        <v>660</v>
      </c>
      <c r="L306" s="209" t="n">
        <v>8</v>
      </c>
      <c r="M306" s="357" t="n">
        <v>642.99</v>
      </c>
      <c r="N306" s="357" t="n">
        <v>64.13</v>
      </c>
      <c r="O306" s="357" t="n">
        <v>10.7</v>
      </c>
      <c r="P306" s="357"/>
      <c r="Q306" s="358" t="n">
        <v>1118</v>
      </c>
      <c r="R306" s="357"/>
      <c r="S306" s="358" t="n">
        <v>0</v>
      </c>
      <c r="T306" s="357"/>
      <c r="U306" s="357" t="n">
        <v>1054</v>
      </c>
      <c r="V306" s="357" t="n">
        <f aca="false">SUM(M306+N306+O306+P306+Q306+S306)</f>
        <v>1835.82</v>
      </c>
      <c r="W306" s="357" t="n">
        <f aca="false">V306*8</f>
        <v>14686.56</v>
      </c>
      <c r="X306" s="359" t="n">
        <f aca="false">SUM(W306+R306+T306+U306)</f>
        <v>15740.56</v>
      </c>
      <c r="Y306" s="386"/>
      <c r="Z306" s="349" t="n">
        <v>0</v>
      </c>
      <c r="AA306" s="346" t="n">
        <v>1600</v>
      </c>
      <c r="AB306" s="347" t="n">
        <v>0</v>
      </c>
      <c r="AC306" s="346"/>
      <c r="AD306" s="215" t="n">
        <f aca="false">SUM(Z306+AB306)</f>
        <v>0</v>
      </c>
      <c r="AE306" s="338" t="n">
        <f aca="false">AD306*8</f>
        <v>0</v>
      </c>
      <c r="AF306" s="215" t="n">
        <f aca="false">SUM(AE306+AA306+AC306)</f>
        <v>1600</v>
      </c>
      <c r="AG306" s="215" t="n">
        <f aca="false">SUM(X306+AF306)</f>
        <v>17340.56</v>
      </c>
      <c r="AH306" s="350" t="s">
        <v>475</v>
      </c>
    </row>
    <row r="307" s="457" customFormat="true" ht="54.75" hidden="false" customHeight="true" outlineLevel="0" collapsed="false">
      <c r="A307" s="366" t="s">
        <v>71</v>
      </c>
      <c r="B307" s="371"/>
      <c r="C307" s="367"/>
      <c r="D307" s="371"/>
      <c r="E307" s="371"/>
      <c r="F307" s="415"/>
      <c r="G307" s="415"/>
      <c r="H307" s="371"/>
      <c r="I307" s="369"/>
      <c r="J307" s="416"/>
      <c r="K307" s="371"/>
      <c r="L307" s="371"/>
      <c r="M307" s="370" t="n">
        <f aca="false">SUM(M299:M306)</f>
        <v>20476.65</v>
      </c>
      <c r="N307" s="370" t="n">
        <f aca="false">SUM(N299:N306)</f>
        <v>2041.53</v>
      </c>
      <c r="O307" s="370" t="n">
        <f aca="false">SUM(O299:O306)</f>
        <v>10.7</v>
      </c>
      <c r="P307" s="370" t="n">
        <f aca="false">SUM(P299:P306)</f>
        <v>3238.95</v>
      </c>
      <c r="Q307" s="370" t="n">
        <f aca="false">SUM(Q299:Q306)</f>
        <v>7366</v>
      </c>
      <c r="R307" s="370" t="n">
        <f aca="false">SUM(R299:R306)</f>
        <v>0</v>
      </c>
      <c r="S307" s="370" t="n">
        <f aca="false">SUM(S299:S306)</f>
        <v>0</v>
      </c>
      <c r="T307" s="370" t="n">
        <f aca="false">SUM(T299:T306)</f>
        <v>0</v>
      </c>
      <c r="U307" s="370" t="n">
        <f aca="false">SUM(U299:U306)</f>
        <v>7378</v>
      </c>
      <c r="V307" s="370" t="n">
        <f aca="false">SUM(V299:V306)</f>
        <v>33133.83</v>
      </c>
      <c r="W307" s="370" t="n">
        <f aca="false">SUM(W299:W306)</f>
        <v>390262.68</v>
      </c>
      <c r="X307" s="430" t="n">
        <f aca="false">SUM(X299:X306)</f>
        <v>397640.68</v>
      </c>
      <c r="Y307" s="386"/>
      <c r="Z307" s="476" t="n">
        <f aca="false">SUM(Z299:Z306)</f>
        <v>0</v>
      </c>
      <c r="AA307" s="440" t="n">
        <f aca="false">SUM(AA299:AA306)</f>
        <v>11200</v>
      </c>
      <c r="AB307" s="440" t="n">
        <f aca="false">SUM(AB299:AB306)</f>
        <v>0</v>
      </c>
      <c r="AC307" s="440" t="n">
        <f aca="false">SUM(AC299:AC306)</f>
        <v>0</v>
      </c>
      <c r="AD307" s="440" t="n">
        <f aca="false">SUM(AD299:AD306)</f>
        <v>0</v>
      </c>
      <c r="AE307" s="440" t="n">
        <f aca="false">SUM(AE299:AE306)</f>
        <v>0</v>
      </c>
      <c r="AF307" s="440" t="n">
        <f aca="false">SUM(AF299:AF306)</f>
        <v>11200</v>
      </c>
      <c r="AG307" s="440" t="n">
        <f aca="false">SUM(AG299:AG306)</f>
        <v>408840.68</v>
      </c>
      <c r="AH307" s="364"/>
    </row>
    <row r="308" s="457" customFormat="true" ht="21.75" hidden="false" customHeight="true" outlineLevel="0" collapsed="false">
      <c r="A308" s="452" t="s">
        <v>25</v>
      </c>
      <c r="B308" s="422"/>
      <c r="C308" s="454"/>
      <c r="D308" s="422"/>
      <c r="E308" s="422"/>
      <c r="F308" s="421"/>
      <c r="G308" s="421"/>
      <c r="H308" s="422"/>
      <c r="I308" s="455"/>
      <c r="J308" s="456"/>
      <c r="K308" s="422"/>
      <c r="L308" s="422"/>
      <c r="M308" s="411"/>
      <c r="N308" s="411"/>
      <c r="O308" s="411"/>
      <c r="P308" s="411"/>
      <c r="Q308" s="411"/>
      <c r="R308" s="411"/>
      <c r="S308" s="411"/>
      <c r="T308" s="411"/>
      <c r="U308" s="411"/>
      <c r="V308" s="411"/>
      <c r="W308" s="411"/>
      <c r="X308" s="411"/>
      <c r="Y308" s="386"/>
      <c r="Z308" s="411"/>
      <c r="AA308" s="411"/>
      <c r="AB308" s="411"/>
      <c r="AC308" s="411"/>
      <c r="AD308" s="411"/>
      <c r="AE308" s="411"/>
      <c r="AF308" s="411"/>
      <c r="AG308" s="411"/>
      <c r="AH308" s="419"/>
    </row>
    <row r="309" s="486" customFormat="true" ht="21.75" hidden="false" customHeight="true" outlineLevel="0" collapsed="false">
      <c r="A309" s="418" t="s">
        <v>1069</v>
      </c>
      <c r="B309" s="477"/>
      <c r="C309" s="478"/>
      <c r="D309" s="477"/>
      <c r="E309" s="477"/>
      <c r="F309" s="479"/>
      <c r="G309" s="479"/>
      <c r="H309" s="480"/>
      <c r="I309" s="481"/>
      <c r="J309" s="482"/>
      <c r="K309" s="477"/>
      <c r="L309" s="477"/>
      <c r="M309" s="483"/>
      <c r="N309" s="483"/>
      <c r="O309" s="483"/>
      <c r="P309" s="483"/>
      <c r="Q309" s="484"/>
      <c r="R309" s="483"/>
      <c r="S309" s="484"/>
      <c r="T309" s="483"/>
      <c r="U309" s="483"/>
      <c r="V309" s="483"/>
      <c r="W309" s="483"/>
      <c r="X309" s="483"/>
      <c r="Y309" s="373"/>
      <c r="Z309" s="483"/>
      <c r="AA309" s="483"/>
      <c r="AB309" s="484"/>
      <c r="AC309" s="483"/>
      <c r="AD309" s="485"/>
      <c r="AE309" s="485"/>
      <c r="AF309" s="485"/>
      <c r="AG309" s="485"/>
      <c r="AH309" s="477"/>
    </row>
    <row r="310" s="457" customFormat="true" ht="73.5" hidden="false" customHeight="true" outlineLevel="0" collapsed="false">
      <c r="A310" s="328" t="n">
        <v>257</v>
      </c>
      <c r="B310" s="198"/>
      <c r="C310" s="329" t="s">
        <v>466</v>
      </c>
      <c r="D310" s="198"/>
      <c r="E310" s="198" t="s">
        <v>1050</v>
      </c>
      <c r="F310" s="442" t="s">
        <v>1051</v>
      </c>
      <c r="G310" s="442" t="s">
        <v>345</v>
      </c>
      <c r="H310" s="443"/>
      <c r="I310" s="331"/>
      <c r="J310" s="332"/>
      <c r="K310" s="198"/>
      <c r="L310" s="198"/>
      <c r="M310" s="333"/>
      <c r="N310" s="333"/>
      <c r="O310" s="333"/>
      <c r="P310" s="333"/>
      <c r="Q310" s="334" t="n">
        <v>0</v>
      </c>
      <c r="R310" s="333"/>
      <c r="S310" s="334" t="n">
        <v>0</v>
      </c>
      <c r="T310" s="333"/>
      <c r="U310" s="333"/>
      <c r="V310" s="333" t="n">
        <f aca="false">SUM(M310+N310+O310+P310+Q310+S310)</f>
        <v>0</v>
      </c>
      <c r="W310" s="333" t="n">
        <f aca="false">V310*12</f>
        <v>0</v>
      </c>
      <c r="X310" s="335" t="n">
        <f aca="false">SUM(W310+R310+T310+U310)</f>
        <v>0</v>
      </c>
      <c r="Y310" s="386"/>
      <c r="Z310" s="337" t="n">
        <v>0</v>
      </c>
      <c r="AA310" s="333"/>
      <c r="AB310" s="334" t="n">
        <v>0</v>
      </c>
      <c r="AC310" s="333"/>
      <c r="AD310" s="338" t="n">
        <f aca="false">SUM(Z310+AB310)</f>
        <v>0</v>
      </c>
      <c r="AE310" s="338" t="n">
        <f aca="false">AD310*12</f>
        <v>0</v>
      </c>
      <c r="AF310" s="338" t="n">
        <f aca="false">SUM(AE310+AA310+AC310)</f>
        <v>0</v>
      </c>
      <c r="AG310" s="338" t="n">
        <f aca="false">SUM(X310+AF310)</f>
        <v>0</v>
      </c>
      <c r="AH310" s="339"/>
    </row>
    <row r="311" s="457" customFormat="true" ht="73.5" hidden="false" customHeight="true" outlineLevel="0" collapsed="false">
      <c r="A311" s="341" t="n">
        <v>258</v>
      </c>
      <c r="B311" s="209" t="n">
        <f aca="false">1</f>
        <v>1</v>
      </c>
      <c r="C311" s="342" t="s">
        <v>1070</v>
      </c>
      <c r="D311" s="209" t="s">
        <v>1071</v>
      </c>
      <c r="E311" s="209" t="s">
        <v>1041</v>
      </c>
      <c r="F311" s="444" t="s">
        <v>1042</v>
      </c>
      <c r="G311" s="444" t="s">
        <v>346</v>
      </c>
      <c r="H311" s="445" t="s">
        <v>420</v>
      </c>
      <c r="I311" s="344" t="s">
        <v>464</v>
      </c>
      <c r="J311" s="345" t="n">
        <v>35075</v>
      </c>
      <c r="K311" s="209" t="s">
        <v>557</v>
      </c>
      <c r="L311" s="209" t="n">
        <v>1</v>
      </c>
      <c r="M311" s="346" t="n">
        <v>3539.12</v>
      </c>
      <c r="N311" s="346" t="n">
        <v>352.85</v>
      </c>
      <c r="O311" s="346" t="n">
        <v>0</v>
      </c>
      <c r="P311" s="346" t="n">
        <v>634.91</v>
      </c>
      <c r="Q311" s="347" t="n">
        <v>818</v>
      </c>
      <c r="R311" s="346"/>
      <c r="S311" s="347" t="n">
        <v>0</v>
      </c>
      <c r="T311" s="346"/>
      <c r="U311" s="346" t="n">
        <v>1054</v>
      </c>
      <c r="V311" s="346" t="n">
        <f aca="false">SUM(M311+N311+O311+P311+Q311+S311)</f>
        <v>5344.88</v>
      </c>
      <c r="W311" s="346" t="n">
        <f aca="false">V311*12</f>
        <v>64138.56</v>
      </c>
      <c r="X311" s="348" t="n">
        <f aca="false">SUM(W311+R311+T311+U311)</f>
        <v>65192.56</v>
      </c>
      <c r="Y311" s="386"/>
      <c r="Z311" s="349" t="n">
        <v>0</v>
      </c>
      <c r="AA311" s="346" t="n">
        <v>1600</v>
      </c>
      <c r="AB311" s="347" t="n">
        <v>0</v>
      </c>
      <c r="AC311" s="346"/>
      <c r="AD311" s="215" t="n">
        <f aca="false">SUM(Z311+AB311)</f>
        <v>0</v>
      </c>
      <c r="AE311" s="215" t="n">
        <f aca="false">AD311*12</f>
        <v>0</v>
      </c>
      <c r="AF311" s="215" t="n">
        <f aca="false">SUM(AE311+AA311+AC311)</f>
        <v>1600</v>
      </c>
      <c r="AG311" s="215" t="n">
        <f aca="false">SUM(X311+AF311)</f>
        <v>66792.56</v>
      </c>
      <c r="AH311" s="350" t="s">
        <v>581</v>
      </c>
    </row>
    <row r="312" s="457" customFormat="true" ht="73.5" hidden="false" customHeight="true" outlineLevel="0" collapsed="false">
      <c r="A312" s="341" t="n">
        <v>259</v>
      </c>
      <c r="B312" s="209" t="n">
        <f aca="false">B311+1</f>
        <v>2</v>
      </c>
      <c r="C312" s="342" t="s">
        <v>1072</v>
      </c>
      <c r="D312" s="209" t="s">
        <v>1073</v>
      </c>
      <c r="E312" s="209" t="s">
        <v>1041</v>
      </c>
      <c r="F312" s="444" t="s">
        <v>1042</v>
      </c>
      <c r="G312" s="444" t="s">
        <v>346</v>
      </c>
      <c r="H312" s="445" t="s">
        <v>420</v>
      </c>
      <c r="I312" s="344" t="s">
        <v>1074</v>
      </c>
      <c r="J312" s="345" t="n">
        <v>38332</v>
      </c>
      <c r="K312" s="209" t="s">
        <v>492</v>
      </c>
      <c r="L312" s="209" t="n">
        <v>1</v>
      </c>
      <c r="M312" s="346" t="n">
        <v>3068.03</v>
      </c>
      <c r="N312" s="346" t="n">
        <v>305.88</v>
      </c>
      <c r="O312" s="346" t="n">
        <v>0</v>
      </c>
      <c r="P312" s="346" t="n">
        <v>537.33</v>
      </c>
      <c r="Q312" s="347" t="n">
        <v>818</v>
      </c>
      <c r="R312" s="346"/>
      <c r="S312" s="347" t="n">
        <v>0</v>
      </c>
      <c r="T312" s="346"/>
      <c r="U312" s="346" t="n">
        <v>1054</v>
      </c>
      <c r="V312" s="346" t="n">
        <f aca="false">SUM(M312+N312+O312+P312+Q312+S312)</f>
        <v>4729.24</v>
      </c>
      <c r="W312" s="346" t="n">
        <f aca="false">V312*12</f>
        <v>56750.88</v>
      </c>
      <c r="X312" s="348" t="n">
        <f aca="false">SUM(W312+R312+T312+U312)</f>
        <v>57804.88</v>
      </c>
      <c r="Y312" s="386"/>
      <c r="Z312" s="349" t="n">
        <v>0</v>
      </c>
      <c r="AA312" s="346" t="n">
        <v>1600</v>
      </c>
      <c r="AB312" s="347" t="n">
        <v>0</v>
      </c>
      <c r="AC312" s="346"/>
      <c r="AD312" s="215" t="n">
        <f aca="false">SUM(Z312+AB312)</f>
        <v>0</v>
      </c>
      <c r="AE312" s="215" t="n">
        <f aca="false">AD312*12</f>
        <v>0</v>
      </c>
      <c r="AF312" s="215" t="n">
        <f aca="false">SUM(AE312+AA312+AC312)</f>
        <v>1600</v>
      </c>
      <c r="AG312" s="215" t="n">
        <f aca="false">SUM(X312+AF312)</f>
        <v>59404.88</v>
      </c>
      <c r="AH312" s="350" t="s">
        <v>581</v>
      </c>
    </row>
    <row r="313" s="457" customFormat="true" ht="73.5" hidden="false" customHeight="true" outlineLevel="0" collapsed="false">
      <c r="A313" s="351" t="n">
        <v>260</v>
      </c>
      <c r="B313" s="209" t="n">
        <f aca="false">B312+1</f>
        <v>3</v>
      </c>
      <c r="C313" s="353" t="s">
        <v>1075</v>
      </c>
      <c r="D313" s="352" t="s">
        <v>1076</v>
      </c>
      <c r="E313" s="352" t="s">
        <v>1041</v>
      </c>
      <c r="F313" s="446" t="s">
        <v>1042</v>
      </c>
      <c r="G313" s="446" t="s">
        <v>346</v>
      </c>
      <c r="H313" s="445" t="s">
        <v>420</v>
      </c>
      <c r="I313" s="355" t="s">
        <v>518</v>
      </c>
      <c r="J313" s="356" t="n">
        <v>38332</v>
      </c>
      <c r="K313" s="352" t="s">
        <v>492</v>
      </c>
      <c r="L313" s="352" t="n">
        <v>1</v>
      </c>
      <c r="M313" s="357" t="n">
        <v>3068.03</v>
      </c>
      <c r="N313" s="357" t="n">
        <v>305.88</v>
      </c>
      <c r="O313" s="357" t="n">
        <v>0</v>
      </c>
      <c r="P313" s="357" t="n">
        <v>794.87</v>
      </c>
      <c r="Q313" s="358" t="n">
        <v>818</v>
      </c>
      <c r="R313" s="357"/>
      <c r="S313" s="358" t="n">
        <v>0</v>
      </c>
      <c r="T313" s="357"/>
      <c r="U313" s="357" t="n">
        <v>1054</v>
      </c>
      <c r="V313" s="357" t="n">
        <f aca="false">SUM(M313+N313+O313+P313+Q313+S313)</f>
        <v>4986.78</v>
      </c>
      <c r="W313" s="357" t="n">
        <f aca="false">V313*12</f>
        <v>59841.36</v>
      </c>
      <c r="X313" s="359" t="n">
        <f aca="false">SUM(W313+R313+T313+U313)</f>
        <v>60895.36</v>
      </c>
      <c r="Y313" s="386"/>
      <c r="Z313" s="412" t="n">
        <v>0</v>
      </c>
      <c r="AA313" s="357" t="n">
        <v>1600</v>
      </c>
      <c r="AB313" s="358" t="n">
        <v>0</v>
      </c>
      <c r="AC313" s="357"/>
      <c r="AD313" s="429" t="n">
        <f aca="false">SUM(Z313+AB313)</f>
        <v>0</v>
      </c>
      <c r="AE313" s="429" t="n">
        <f aca="false">AD313*12</f>
        <v>0</v>
      </c>
      <c r="AF313" s="429" t="n">
        <f aca="false">SUM(AE313+AA313+AC313)</f>
        <v>1600</v>
      </c>
      <c r="AG313" s="429" t="n">
        <f aca="false">SUM(X313+AF313)</f>
        <v>62495.36</v>
      </c>
      <c r="AH313" s="413" t="s">
        <v>581</v>
      </c>
    </row>
    <row r="314" s="457" customFormat="true" ht="54.75" hidden="false" customHeight="true" outlineLevel="0" collapsed="false">
      <c r="A314" s="366" t="s">
        <v>71</v>
      </c>
      <c r="B314" s="371"/>
      <c r="C314" s="367"/>
      <c r="D314" s="371"/>
      <c r="E314" s="371"/>
      <c r="F314" s="415"/>
      <c r="G314" s="415"/>
      <c r="H314" s="371"/>
      <c r="I314" s="369"/>
      <c r="J314" s="416"/>
      <c r="K314" s="371"/>
      <c r="L314" s="371"/>
      <c r="M314" s="370" t="n">
        <f aca="false">SUM(M310:M313)</f>
        <v>9675.18</v>
      </c>
      <c r="N314" s="370" t="n">
        <f aca="false">SUM(N310:N313)</f>
        <v>964.61</v>
      </c>
      <c r="O314" s="370" t="n">
        <f aca="false">SUM(O310:O313)</f>
        <v>0</v>
      </c>
      <c r="P314" s="370" t="n">
        <f aca="false">SUM(P310:P313)</f>
        <v>1967.11</v>
      </c>
      <c r="Q314" s="370" t="n">
        <f aca="false">SUM(Q310:Q313)</f>
        <v>2454</v>
      </c>
      <c r="R314" s="370" t="n">
        <f aca="false">SUM(R310:R313)</f>
        <v>0</v>
      </c>
      <c r="S314" s="370" t="n">
        <f aca="false">SUM(S310:S313)</f>
        <v>0</v>
      </c>
      <c r="T314" s="370" t="n">
        <f aca="false">SUM(T310:T313)</f>
        <v>0</v>
      </c>
      <c r="U314" s="370" t="n">
        <f aca="false">SUM(U310:U313)</f>
        <v>3162</v>
      </c>
      <c r="V314" s="370" t="n">
        <f aca="false">SUM(V310:V313)</f>
        <v>15060.9</v>
      </c>
      <c r="W314" s="370" t="n">
        <f aca="false">SUM(W310:W313)</f>
        <v>180730.8</v>
      </c>
      <c r="X314" s="370" t="n">
        <f aca="false">SUM(X310:X313)</f>
        <v>183892.8</v>
      </c>
      <c r="Y314" s="386"/>
      <c r="Z314" s="432" t="n">
        <f aca="false">SUM(Z310:Z313)</f>
        <v>0</v>
      </c>
      <c r="AA314" s="370" t="n">
        <f aca="false">SUM(AA310:AA313)</f>
        <v>4800</v>
      </c>
      <c r="AB314" s="370" t="n">
        <f aca="false">SUM(AB310:AB313)</f>
        <v>0</v>
      </c>
      <c r="AC314" s="370" t="n">
        <f aca="false">SUM(AC310:AC313)</f>
        <v>0</v>
      </c>
      <c r="AD314" s="370" t="n">
        <f aca="false">SUM(AD310:AD313)</f>
        <v>0</v>
      </c>
      <c r="AE314" s="370" t="n">
        <f aca="false">SUM(AE310:AE313)</f>
        <v>0</v>
      </c>
      <c r="AF314" s="370" t="n">
        <f aca="false">SUM(AF310:AF313)</f>
        <v>4800</v>
      </c>
      <c r="AG314" s="370" t="n">
        <f aca="false">SUM(AG310:AG313)</f>
        <v>188692.8</v>
      </c>
      <c r="AH314" s="451"/>
    </row>
    <row r="315" s="457" customFormat="true" ht="21.75" hidden="false" customHeight="true" outlineLevel="0" collapsed="false">
      <c r="A315" s="452" t="s">
        <v>25</v>
      </c>
      <c r="B315" s="422"/>
      <c r="C315" s="454"/>
      <c r="D315" s="422"/>
      <c r="E315" s="422"/>
      <c r="F315" s="421"/>
      <c r="G315" s="421"/>
      <c r="H315" s="422"/>
      <c r="I315" s="455"/>
      <c r="J315" s="456"/>
      <c r="K315" s="422"/>
      <c r="L315" s="422"/>
      <c r="M315" s="411"/>
      <c r="N315" s="411"/>
      <c r="O315" s="411"/>
      <c r="P315" s="411"/>
      <c r="Q315" s="411"/>
      <c r="R315" s="411"/>
      <c r="S315" s="411"/>
      <c r="T315" s="411"/>
      <c r="U315" s="411"/>
      <c r="V315" s="411"/>
      <c r="W315" s="411"/>
      <c r="X315" s="411"/>
      <c r="Y315" s="386"/>
      <c r="Z315" s="411"/>
      <c r="AA315" s="411"/>
      <c r="AB315" s="411"/>
      <c r="AC315" s="411"/>
      <c r="AD315" s="411"/>
      <c r="AE315" s="411"/>
      <c r="AF315" s="411"/>
      <c r="AG315" s="411"/>
      <c r="AH315" s="419"/>
    </row>
    <row r="316" s="486" customFormat="true" ht="21.75" hidden="false" customHeight="true" outlineLevel="0" collapsed="false">
      <c r="A316" s="487" t="s">
        <v>1077</v>
      </c>
      <c r="B316" s="477"/>
      <c r="C316" s="478"/>
      <c r="D316" s="477"/>
      <c r="E316" s="477"/>
      <c r="F316" s="479"/>
      <c r="G316" s="479"/>
      <c r="H316" s="480"/>
      <c r="I316" s="481"/>
      <c r="J316" s="482"/>
      <c r="K316" s="477"/>
      <c r="L316" s="477"/>
      <c r="M316" s="483"/>
      <c r="N316" s="483"/>
      <c r="O316" s="483"/>
      <c r="P316" s="483"/>
      <c r="Q316" s="484"/>
      <c r="R316" s="483"/>
      <c r="S316" s="484"/>
      <c r="T316" s="483"/>
      <c r="U316" s="483"/>
      <c r="V316" s="483"/>
      <c r="W316" s="483"/>
      <c r="X316" s="483"/>
      <c r="Y316" s="373"/>
      <c r="Z316" s="483"/>
      <c r="AA316" s="483"/>
      <c r="AB316" s="484"/>
      <c r="AC316" s="483"/>
      <c r="AD316" s="485"/>
      <c r="AE316" s="485"/>
      <c r="AF316" s="485"/>
      <c r="AG316" s="485"/>
      <c r="AH316" s="477"/>
    </row>
    <row r="317" s="457" customFormat="true" ht="73.5" hidden="false" customHeight="true" outlineLevel="0" collapsed="false">
      <c r="A317" s="328" t="n">
        <v>261</v>
      </c>
      <c r="B317" s="198"/>
      <c r="C317" s="329" t="s">
        <v>466</v>
      </c>
      <c r="D317" s="198"/>
      <c r="E317" s="198" t="s">
        <v>1050</v>
      </c>
      <c r="F317" s="442" t="s">
        <v>1051</v>
      </c>
      <c r="G317" s="442" t="s">
        <v>345</v>
      </c>
      <c r="H317" s="443"/>
      <c r="I317" s="331"/>
      <c r="J317" s="332"/>
      <c r="K317" s="198"/>
      <c r="L317" s="198"/>
      <c r="M317" s="333"/>
      <c r="N317" s="333"/>
      <c r="O317" s="333"/>
      <c r="P317" s="333"/>
      <c r="Q317" s="334" t="n">
        <v>0</v>
      </c>
      <c r="R317" s="333"/>
      <c r="S317" s="334" t="n">
        <v>0</v>
      </c>
      <c r="T317" s="333"/>
      <c r="U317" s="333"/>
      <c r="V317" s="333" t="n">
        <f aca="false">SUM(M317+N317+O317+P317+Q317+S317)</f>
        <v>0</v>
      </c>
      <c r="W317" s="333" t="n">
        <f aca="false">V317*12</f>
        <v>0</v>
      </c>
      <c r="X317" s="335" t="n">
        <f aca="false">SUM(W317+R317+T317+U317)</f>
        <v>0</v>
      </c>
      <c r="Y317" s="386"/>
      <c r="Z317" s="337" t="n">
        <v>0</v>
      </c>
      <c r="AA317" s="333"/>
      <c r="AB317" s="334" t="n">
        <v>0</v>
      </c>
      <c r="AC317" s="333"/>
      <c r="AD317" s="338" t="n">
        <f aca="false">SUM(Z317+AB317)</f>
        <v>0</v>
      </c>
      <c r="AE317" s="338" t="n">
        <f aca="false">AD317*12</f>
        <v>0</v>
      </c>
      <c r="AF317" s="338" t="n">
        <f aca="false">SUM(AE317+AA317+AC317)</f>
        <v>0</v>
      </c>
      <c r="AG317" s="458" t="n">
        <f aca="false">SUM(X317+AF317)</f>
        <v>0</v>
      </c>
      <c r="AH317" s="488"/>
    </row>
    <row r="318" s="457" customFormat="true" ht="73.5" hidden="false" customHeight="true" outlineLevel="0" collapsed="false">
      <c r="A318" s="341" t="n">
        <v>262</v>
      </c>
      <c r="B318" s="209" t="n">
        <f aca="false">1</f>
        <v>1</v>
      </c>
      <c r="C318" s="342" t="s">
        <v>1078</v>
      </c>
      <c r="D318" s="209" t="s">
        <v>1079</v>
      </c>
      <c r="E318" s="209" t="s">
        <v>1041</v>
      </c>
      <c r="F318" s="444" t="s">
        <v>1042</v>
      </c>
      <c r="G318" s="444" t="s">
        <v>346</v>
      </c>
      <c r="H318" s="445" t="s">
        <v>420</v>
      </c>
      <c r="I318" s="344" t="s">
        <v>1057</v>
      </c>
      <c r="J318" s="345" t="n">
        <v>28734</v>
      </c>
      <c r="K318" s="209" t="s">
        <v>1080</v>
      </c>
      <c r="L318" s="209" t="n">
        <v>1</v>
      </c>
      <c r="M318" s="346" t="n">
        <v>3797.47</v>
      </c>
      <c r="N318" s="346" t="n">
        <v>378.61</v>
      </c>
      <c r="O318" s="346" t="n">
        <v>0</v>
      </c>
      <c r="P318" s="346" t="n">
        <v>826.2</v>
      </c>
      <c r="Q318" s="347" t="n">
        <v>818</v>
      </c>
      <c r="R318" s="346"/>
      <c r="S318" s="347" t="n">
        <v>0</v>
      </c>
      <c r="T318" s="346"/>
      <c r="U318" s="346" t="n">
        <v>1054</v>
      </c>
      <c r="V318" s="346" t="n">
        <f aca="false">SUM(M318+N318+O318+P318+Q318+S318)</f>
        <v>5820.28</v>
      </c>
      <c r="W318" s="346" t="n">
        <f aca="false">V318*12</f>
        <v>69843.36</v>
      </c>
      <c r="X318" s="348" t="n">
        <f aca="false">SUM(W318+R318+T318+U318)</f>
        <v>70897.36</v>
      </c>
      <c r="Y318" s="386"/>
      <c r="Z318" s="349" t="n">
        <v>0</v>
      </c>
      <c r="AA318" s="346" t="n">
        <v>1600</v>
      </c>
      <c r="AB318" s="347" t="n">
        <v>0</v>
      </c>
      <c r="AC318" s="346"/>
      <c r="AD318" s="215" t="n">
        <f aca="false">SUM(Z318+AB318)</f>
        <v>0</v>
      </c>
      <c r="AE318" s="215" t="n">
        <f aca="false">AD318*12</f>
        <v>0</v>
      </c>
      <c r="AF318" s="215" t="n">
        <f aca="false">SUM(AE318+AA318+AC318)</f>
        <v>1600</v>
      </c>
      <c r="AG318" s="20" t="n">
        <f aca="false">SUM(X318+AF318)</f>
        <v>72497.36</v>
      </c>
      <c r="AH318" s="489" t="s">
        <v>581</v>
      </c>
    </row>
    <row r="319" s="457" customFormat="true" ht="73.5" hidden="false" customHeight="true" outlineLevel="0" collapsed="false">
      <c r="A319" s="341" t="n">
        <v>263</v>
      </c>
      <c r="B319" s="209" t="n">
        <f aca="false">B318+1</f>
        <v>2</v>
      </c>
      <c r="C319" s="342" t="s">
        <v>416</v>
      </c>
      <c r="D319" s="209" t="s">
        <v>417</v>
      </c>
      <c r="E319" s="209" t="s">
        <v>1041</v>
      </c>
      <c r="F319" s="444" t="s">
        <v>1042</v>
      </c>
      <c r="G319" s="444" t="s">
        <v>346</v>
      </c>
      <c r="H319" s="445" t="s">
        <v>420</v>
      </c>
      <c r="I319" s="344" t="s">
        <v>568</v>
      </c>
      <c r="J319" s="345" t="n">
        <v>28703</v>
      </c>
      <c r="K319" s="209" t="s">
        <v>1080</v>
      </c>
      <c r="L319" s="209" t="n">
        <v>1</v>
      </c>
      <c r="M319" s="346" t="n">
        <v>3797.47</v>
      </c>
      <c r="N319" s="346" t="n">
        <v>371.4</v>
      </c>
      <c r="O319" s="346" t="n">
        <v>0</v>
      </c>
      <c r="P319" s="346"/>
      <c r="Q319" s="347" t="n">
        <v>818</v>
      </c>
      <c r="R319" s="346"/>
      <c r="S319" s="347" t="n">
        <v>0</v>
      </c>
      <c r="T319" s="346"/>
      <c r="U319" s="346" t="n">
        <v>1054</v>
      </c>
      <c r="V319" s="346" t="n">
        <f aca="false">SUM(M319+N319+O319+P319+Q319+S319)</f>
        <v>4986.87</v>
      </c>
      <c r="W319" s="346" t="n">
        <f aca="false">V319*12</f>
        <v>59842.44</v>
      </c>
      <c r="X319" s="348" t="n">
        <f aca="false">SUM(W319+R319+T319+U319)</f>
        <v>60896.44</v>
      </c>
      <c r="Y319" s="386"/>
      <c r="Z319" s="349" t="n">
        <v>0</v>
      </c>
      <c r="AA319" s="346" t="n">
        <v>1600</v>
      </c>
      <c r="AB319" s="347" t="n">
        <v>0</v>
      </c>
      <c r="AC319" s="346"/>
      <c r="AD319" s="215" t="n">
        <f aca="false">SUM(Z319+AB319)</f>
        <v>0</v>
      </c>
      <c r="AE319" s="215" t="n">
        <f aca="false">AD319*12</f>
        <v>0</v>
      </c>
      <c r="AF319" s="215" t="n">
        <f aca="false">SUM(AE319+AA319+AC319)</f>
        <v>1600</v>
      </c>
      <c r="AG319" s="20" t="n">
        <f aca="false">SUM(X319+AF319)</f>
        <v>62496.44</v>
      </c>
      <c r="AH319" s="489" t="s">
        <v>1081</v>
      </c>
    </row>
    <row r="320" s="457" customFormat="true" ht="73.5" hidden="false" customHeight="true" outlineLevel="0" collapsed="false">
      <c r="A320" s="341" t="n">
        <v>264</v>
      </c>
      <c r="B320" s="209" t="n">
        <f aca="false">B319+1</f>
        <v>3</v>
      </c>
      <c r="C320" s="342" t="s">
        <v>1082</v>
      </c>
      <c r="D320" s="209" t="s">
        <v>1083</v>
      </c>
      <c r="E320" s="209" t="s">
        <v>1041</v>
      </c>
      <c r="F320" s="444" t="s">
        <v>1042</v>
      </c>
      <c r="G320" s="444" t="s">
        <v>346</v>
      </c>
      <c r="H320" s="445" t="s">
        <v>420</v>
      </c>
      <c r="I320" s="344" t="s">
        <v>1084</v>
      </c>
      <c r="J320" s="345" t="n">
        <v>27120</v>
      </c>
      <c r="K320" s="209" t="s">
        <v>1080</v>
      </c>
      <c r="L320" s="209" t="n">
        <v>1</v>
      </c>
      <c r="M320" s="346" t="n">
        <v>3760.59</v>
      </c>
      <c r="N320" s="346" t="n">
        <v>374.93</v>
      </c>
      <c r="O320" s="346" t="n">
        <v>0</v>
      </c>
      <c r="P320" s="346"/>
      <c r="Q320" s="347" t="n">
        <v>818</v>
      </c>
      <c r="R320" s="346"/>
      <c r="S320" s="347" t="n">
        <v>0</v>
      </c>
      <c r="T320" s="346"/>
      <c r="U320" s="346" t="n">
        <v>1054</v>
      </c>
      <c r="V320" s="346" t="n">
        <f aca="false">SUM(M320+N320+O320+P320+Q320+S320)</f>
        <v>4953.52</v>
      </c>
      <c r="W320" s="346" t="n">
        <f aca="false">V320*12</f>
        <v>59442.24</v>
      </c>
      <c r="X320" s="348" t="n">
        <f aca="false">SUM(W320+R320+T320+U320)</f>
        <v>60496.24</v>
      </c>
      <c r="Y320" s="386"/>
      <c r="Z320" s="349" t="n">
        <v>0</v>
      </c>
      <c r="AA320" s="346" t="n">
        <v>1600</v>
      </c>
      <c r="AB320" s="347" t="n">
        <v>0</v>
      </c>
      <c r="AC320" s="346"/>
      <c r="AD320" s="215" t="n">
        <f aca="false">SUM(Z320+AB320)</f>
        <v>0</v>
      </c>
      <c r="AE320" s="215" t="n">
        <f aca="false">AD320*12</f>
        <v>0</v>
      </c>
      <c r="AF320" s="215" t="n">
        <f aca="false">SUM(AE320+AA320+AC320)</f>
        <v>1600</v>
      </c>
      <c r="AG320" s="20" t="n">
        <f aca="false">SUM(X320+AF320)</f>
        <v>62096.24</v>
      </c>
      <c r="AH320" s="489" t="s">
        <v>581</v>
      </c>
    </row>
    <row r="321" s="457" customFormat="true" ht="73.5" hidden="false" customHeight="true" outlineLevel="0" collapsed="false">
      <c r="A321" s="341" t="n">
        <v>265</v>
      </c>
      <c r="B321" s="209" t="n">
        <f aca="false">B320+1</f>
        <v>4</v>
      </c>
      <c r="C321" s="342" t="s">
        <v>1085</v>
      </c>
      <c r="D321" s="209" t="s">
        <v>1086</v>
      </c>
      <c r="E321" s="209" t="s">
        <v>1041</v>
      </c>
      <c r="F321" s="444" t="s">
        <v>1042</v>
      </c>
      <c r="G321" s="444" t="s">
        <v>346</v>
      </c>
      <c r="H321" s="445" t="s">
        <v>420</v>
      </c>
      <c r="I321" s="344" t="s">
        <v>464</v>
      </c>
      <c r="J321" s="345" t="n">
        <v>32399</v>
      </c>
      <c r="K321" s="209" t="s">
        <v>1080</v>
      </c>
      <c r="L321" s="209" t="n">
        <v>1</v>
      </c>
      <c r="M321" s="346" t="n">
        <v>3797.46</v>
      </c>
      <c r="N321" s="346" t="n">
        <v>378.61</v>
      </c>
      <c r="O321" s="346" t="n">
        <v>0</v>
      </c>
      <c r="P321" s="346"/>
      <c r="Q321" s="347" t="n">
        <v>818</v>
      </c>
      <c r="R321" s="346"/>
      <c r="S321" s="347" t="n">
        <v>0</v>
      </c>
      <c r="T321" s="346"/>
      <c r="U321" s="346" t="n">
        <v>1054</v>
      </c>
      <c r="V321" s="346" t="n">
        <f aca="false">SUM(M321+N321+O321+P321+Q321+S321)</f>
        <v>4994.07</v>
      </c>
      <c r="W321" s="346" t="n">
        <f aca="false">V321*12</f>
        <v>59928.84</v>
      </c>
      <c r="X321" s="348" t="n">
        <f aca="false">SUM(W321+R321+T321+U321)</f>
        <v>60982.84</v>
      </c>
      <c r="Y321" s="386"/>
      <c r="Z321" s="349" t="n">
        <v>0</v>
      </c>
      <c r="AA321" s="346" t="n">
        <v>1600</v>
      </c>
      <c r="AB321" s="347" t="n">
        <v>0</v>
      </c>
      <c r="AC321" s="346"/>
      <c r="AD321" s="215" t="n">
        <f aca="false">SUM(Z321+AB321)</f>
        <v>0</v>
      </c>
      <c r="AE321" s="215" t="n">
        <f aca="false">AD321*12</f>
        <v>0</v>
      </c>
      <c r="AF321" s="215" t="n">
        <f aca="false">SUM(AE321+AA321+AC321)</f>
        <v>1600</v>
      </c>
      <c r="AG321" s="20" t="n">
        <f aca="false">SUM(X321+AF321)</f>
        <v>62582.84</v>
      </c>
      <c r="AH321" s="489" t="s">
        <v>581</v>
      </c>
    </row>
    <row r="322" s="457" customFormat="true" ht="73.5" hidden="false" customHeight="true" outlineLevel="0" collapsed="false">
      <c r="A322" s="341" t="n">
        <v>266</v>
      </c>
      <c r="B322" s="209" t="n">
        <f aca="false">B321+1</f>
        <v>5</v>
      </c>
      <c r="C322" s="342" t="s">
        <v>1087</v>
      </c>
      <c r="D322" s="209" t="s">
        <v>1088</v>
      </c>
      <c r="E322" s="209" t="s">
        <v>1041</v>
      </c>
      <c r="F322" s="444" t="s">
        <v>1042</v>
      </c>
      <c r="G322" s="444" t="s">
        <v>346</v>
      </c>
      <c r="H322" s="445" t="s">
        <v>420</v>
      </c>
      <c r="I322" s="344" t="s">
        <v>1057</v>
      </c>
      <c r="J322" s="345" t="n">
        <v>37438</v>
      </c>
      <c r="K322" s="209" t="s">
        <v>465</v>
      </c>
      <c r="L322" s="209" t="n">
        <v>1</v>
      </c>
      <c r="M322" s="346" t="n">
        <v>3237.64</v>
      </c>
      <c r="N322" s="346" t="n">
        <v>322.79</v>
      </c>
      <c r="O322" s="346" t="n">
        <v>0</v>
      </c>
      <c r="P322" s="346" t="n">
        <v>616.71</v>
      </c>
      <c r="Q322" s="347" t="n">
        <v>818</v>
      </c>
      <c r="R322" s="346"/>
      <c r="S322" s="347" t="n">
        <v>0</v>
      </c>
      <c r="T322" s="346"/>
      <c r="U322" s="346" t="n">
        <v>1054</v>
      </c>
      <c r="V322" s="346" t="n">
        <f aca="false">SUM(M322+N322+O322+P322+Q322+S322)</f>
        <v>4995.14</v>
      </c>
      <c r="W322" s="346" t="n">
        <f aca="false">V322*12</f>
        <v>59941.68</v>
      </c>
      <c r="X322" s="348" t="n">
        <f aca="false">SUM(W322+R322+T322+U322)</f>
        <v>60995.68</v>
      </c>
      <c r="Y322" s="386"/>
      <c r="Z322" s="349" t="n">
        <v>0</v>
      </c>
      <c r="AA322" s="346" t="n">
        <v>1600</v>
      </c>
      <c r="AB322" s="347" t="n">
        <v>0</v>
      </c>
      <c r="AC322" s="346"/>
      <c r="AD322" s="215" t="n">
        <f aca="false">SUM(Z322+AB322)</f>
        <v>0</v>
      </c>
      <c r="AE322" s="215" t="n">
        <f aca="false">AD322*12</f>
        <v>0</v>
      </c>
      <c r="AF322" s="215" t="n">
        <f aca="false">SUM(AE322+AA322+AC322)</f>
        <v>1600</v>
      </c>
      <c r="AG322" s="20" t="n">
        <f aca="false">SUM(X322+AF322)</f>
        <v>62595.68</v>
      </c>
      <c r="AH322" s="489" t="s">
        <v>581</v>
      </c>
    </row>
    <row r="323" s="457" customFormat="true" ht="73.5" hidden="false" customHeight="true" outlineLevel="0" collapsed="false">
      <c r="A323" s="341" t="n">
        <v>267</v>
      </c>
      <c r="B323" s="209" t="n">
        <f aca="false">B322+1</f>
        <v>6</v>
      </c>
      <c r="C323" s="342" t="s">
        <v>1089</v>
      </c>
      <c r="D323" s="209" t="s">
        <v>1090</v>
      </c>
      <c r="E323" s="209" t="s">
        <v>1041</v>
      </c>
      <c r="F323" s="444" t="s">
        <v>1042</v>
      </c>
      <c r="G323" s="444" t="s">
        <v>346</v>
      </c>
      <c r="H323" s="445" t="s">
        <v>420</v>
      </c>
      <c r="I323" s="344" t="s">
        <v>1043</v>
      </c>
      <c r="J323" s="345" t="n">
        <v>32478</v>
      </c>
      <c r="K323" s="209" t="s">
        <v>1054</v>
      </c>
      <c r="L323" s="209" t="n">
        <v>1</v>
      </c>
      <c r="M323" s="346" t="n">
        <v>3626.48</v>
      </c>
      <c r="N323" s="346" t="n">
        <v>361.56</v>
      </c>
      <c r="O323" s="346" t="n">
        <v>0</v>
      </c>
      <c r="P323" s="346" t="n">
        <v>514.13</v>
      </c>
      <c r="Q323" s="347" t="n">
        <v>818</v>
      </c>
      <c r="R323" s="346"/>
      <c r="S323" s="347" t="n">
        <v>0</v>
      </c>
      <c r="T323" s="346"/>
      <c r="U323" s="346" t="n">
        <v>1054</v>
      </c>
      <c r="V323" s="346" t="n">
        <f aca="false">SUM(M323+N323+O323+P323+Q323+S323)</f>
        <v>5320.17</v>
      </c>
      <c r="W323" s="346" t="n">
        <f aca="false">V323*12</f>
        <v>63842.04</v>
      </c>
      <c r="X323" s="348" t="n">
        <f aca="false">SUM(W323+R323+T323+U323)</f>
        <v>64896.04</v>
      </c>
      <c r="Y323" s="386"/>
      <c r="Z323" s="349" t="n">
        <v>0</v>
      </c>
      <c r="AA323" s="346" t="n">
        <v>1600</v>
      </c>
      <c r="AB323" s="347" t="n">
        <v>0</v>
      </c>
      <c r="AC323" s="346"/>
      <c r="AD323" s="215" t="n">
        <f aca="false">SUM(Z323+AB323)</f>
        <v>0</v>
      </c>
      <c r="AE323" s="215" t="n">
        <f aca="false">AD323*12</f>
        <v>0</v>
      </c>
      <c r="AF323" s="215" t="n">
        <f aca="false">SUM(AE323+AA323+AC323)</f>
        <v>1600</v>
      </c>
      <c r="AG323" s="20" t="n">
        <f aca="false">SUM(X323+AF323)</f>
        <v>66496.04</v>
      </c>
      <c r="AH323" s="489" t="s">
        <v>581</v>
      </c>
    </row>
    <row r="324" s="457" customFormat="true" ht="73.5" hidden="false" customHeight="true" outlineLevel="0" collapsed="false">
      <c r="A324" s="341" t="n">
        <v>268</v>
      </c>
      <c r="B324" s="209" t="n">
        <f aca="false">B323+1</f>
        <v>7</v>
      </c>
      <c r="C324" s="342" t="s">
        <v>1091</v>
      </c>
      <c r="D324" s="209" t="s">
        <v>1092</v>
      </c>
      <c r="E324" s="209" t="s">
        <v>1041</v>
      </c>
      <c r="F324" s="444" t="s">
        <v>1042</v>
      </c>
      <c r="G324" s="444" t="s">
        <v>346</v>
      </c>
      <c r="H324" s="445" t="s">
        <v>420</v>
      </c>
      <c r="I324" s="344" t="s">
        <v>1093</v>
      </c>
      <c r="J324" s="345" t="n">
        <v>36008</v>
      </c>
      <c r="K324" s="209" t="s">
        <v>492</v>
      </c>
      <c r="L324" s="209" t="n">
        <v>1</v>
      </c>
      <c r="M324" s="346" t="n">
        <v>3068.03</v>
      </c>
      <c r="N324" s="346" t="n">
        <v>305.88</v>
      </c>
      <c r="O324" s="346" t="n">
        <v>0</v>
      </c>
      <c r="P324" s="346" t="n">
        <v>499.49</v>
      </c>
      <c r="Q324" s="347" t="n">
        <v>818</v>
      </c>
      <c r="R324" s="346"/>
      <c r="S324" s="347" t="n">
        <v>0</v>
      </c>
      <c r="T324" s="346"/>
      <c r="U324" s="346" t="n">
        <v>1054</v>
      </c>
      <c r="V324" s="346" t="n">
        <f aca="false">SUM(M324+N324+O324+P324+Q324+S324)</f>
        <v>4691.4</v>
      </c>
      <c r="W324" s="346" t="n">
        <f aca="false">V324*12</f>
        <v>56296.8</v>
      </c>
      <c r="X324" s="348" t="n">
        <f aca="false">SUM(W324+R324+T324+U324)</f>
        <v>57350.8</v>
      </c>
      <c r="Y324" s="386"/>
      <c r="Z324" s="349" t="n">
        <v>0</v>
      </c>
      <c r="AA324" s="346" t="n">
        <v>1600</v>
      </c>
      <c r="AB324" s="347" t="n">
        <v>0</v>
      </c>
      <c r="AC324" s="346"/>
      <c r="AD324" s="215" t="n">
        <f aca="false">SUM(Z324+AB324)</f>
        <v>0</v>
      </c>
      <c r="AE324" s="215" t="n">
        <f aca="false">AD324*12</f>
        <v>0</v>
      </c>
      <c r="AF324" s="215" t="n">
        <f aca="false">SUM(AE324+AA324+AC324)</f>
        <v>1600</v>
      </c>
      <c r="AG324" s="20" t="n">
        <f aca="false">SUM(X324+AF324)</f>
        <v>58950.8</v>
      </c>
      <c r="AH324" s="489" t="s">
        <v>581</v>
      </c>
    </row>
    <row r="325" s="457" customFormat="true" ht="73.5" hidden="false" customHeight="true" outlineLevel="0" collapsed="false">
      <c r="A325" s="341" t="n">
        <v>269</v>
      </c>
      <c r="B325" s="209" t="n">
        <f aca="false">B324+1</f>
        <v>8</v>
      </c>
      <c r="C325" s="342" t="s">
        <v>1094</v>
      </c>
      <c r="D325" s="209" t="s">
        <v>1095</v>
      </c>
      <c r="E325" s="209" t="s">
        <v>1041</v>
      </c>
      <c r="F325" s="444" t="s">
        <v>1042</v>
      </c>
      <c r="G325" s="444" t="s">
        <v>346</v>
      </c>
      <c r="H325" s="445" t="s">
        <v>420</v>
      </c>
      <c r="I325" s="344" t="s">
        <v>1096</v>
      </c>
      <c r="J325" s="345" t="n">
        <v>32371</v>
      </c>
      <c r="K325" s="209" t="s">
        <v>1054</v>
      </c>
      <c r="L325" s="209" t="n">
        <v>1</v>
      </c>
      <c r="M325" s="346" t="n">
        <v>3626.49</v>
      </c>
      <c r="N325" s="346" t="n">
        <v>361.56</v>
      </c>
      <c r="O325" s="346" t="n">
        <v>0</v>
      </c>
      <c r="P325" s="346"/>
      <c r="Q325" s="347" t="n">
        <v>818</v>
      </c>
      <c r="R325" s="346"/>
      <c r="S325" s="347" t="n">
        <v>0</v>
      </c>
      <c r="T325" s="346"/>
      <c r="U325" s="346" t="n">
        <v>1054</v>
      </c>
      <c r="V325" s="346" t="n">
        <f aca="false">SUM(M325+N325+O325+P325+Q325+S325)</f>
        <v>4806.05</v>
      </c>
      <c r="W325" s="346" t="n">
        <f aca="false">V325*12</f>
        <v>57672.6</v>
      </c>
      <c r="X325" s="348" t="n">
        <f aca="false">SUM(W325+R325+T325+U325)</f>
        <v>58726.6</v>
      </c>
      <c r="Y325" s="386"/>
      <c r="Z325" s="349" t="n">
        <v>0</v>
      </c>
      <c r="AA325" s="346" t="n">
        <v>1600</v>
      </c>
      <c r="AB325" s="347" t="n">
        <v>0</v>
      </c>
      <c r="AC325" s="346"/>
      <c r="AD325" s="215" t="n">
        <f aca="false">SUM(Z325+AB325)</f>
        <v>0</v>
      </c>
      <c r="AE325" s="215" t="n">
        <f aca="false">AD325*12</f>
        <v>0</v>
      </c>
      <c r="AF325" s="215" t="n">
        <f aca="false">SUM(AE325+AA325+AC325)</f>
        <v>1600</v>
      </c>
      <c r="AG325" s="20" t="n">
        <f aca="false">SUM(X325+AF325)</f>
        <v>60326.6</v>
      </c>
      <c r="AH325" s="489" t="s">
        <v>581</v>
      </c>
    </row>
    <row r="326" s="457" customFormat="true" ht="73.5" hidden="false" customHeight="true" outlineLevel="0" collapsed="false">
      <c r="A326" s="341" t="n">
        <v>270</v>
      </c>
      <c r="B326" s="209" t="n">
        <f aca="false">B325+1</f>
        <v>9</v>
      </c>
      <c r="C326" s="342" t="s">
        <v>1097</v>
      </c>
      <c r="D326" s="209" t="s">
        <v>1098</v>
      </c>
      <c r="E326" s="209" t="s">
        <v>1041</v>
      </c>
      <c r="F326" s="444" t="s">
        <v>1042</v>
      </c>
      <c r="G326" s="444" t="s">
        <v>346</v>
      </c>
      <c r="H326" s="445" t="s">
        <v>420</v>
      </c>
      <c r="I326" s="344" t="s">
        <v>1043</v>
      </c>
      <c r="J326" s="345" t="n">
        <v>32478</v>
      </c>
      <c r="K326" s="209" t="s">
        <v>1054</v>
      </c>
      <c r="L326" s="209" t="n">
        <v>1</v>
      </c>
      <c r="M326" s="346" t="n">
        <v>3623.23</v>
      </c>
      <c r="N326" s="346" t="n">
        <v>361.24</v>
      </c>
      <c r="O326" s="346" t="n">
        <v>0</v>
      </c>
      <c r="P326" s="346"/>
      <c r="Q326" s="347" t="n">
        <v>2158</v>
      </c>
      <c r="R326" s="346"/>
      <c r="S326" s="347" t="n">
        <v>0</v>
      </c>
      <c r="T326" s="346"/>
      <c r="U326" s="346" t="n">
        <v>1054</v>
      </c>
      <c r="V326" s="346" t="n">
        <f aca="false">SUM(M326+N326+O326+P326+Q326+S326)</f>
        <v>6142.47</v>
      </c>
      <c r="W326" s="346" t="n">
        <f aca="false">V326*12</f>
        <v>73709.64</v>
      </c>
      <c r="X326" s="348" t="n">
        <f aca="false">SUM(W326+R326+T326+U326)</f>
        <v>74763.64</v>
      </c>
      <c r="Y326" s="386"/>
      <c r="Z326" s="349" t="n">
        <v>0</v>
      </c>
      <c r="AA326" s="346" t="n">
        <v>1600</v>
      </c>
      <c r="AB326" s="347" t="n">
        <v>0</v>
      </c>
      <c r="AC326" s="346"/>
      <c r="AD326" s="215" t="n">
        <f aca="false">SUM(Z326+AB326)</f>
        <v>0</v>
      </c>
      <c r="AE326" s="215" t="n">
        <f aca="false">AD326*12</f>
        <v>0</v>
      </c>
      <c r="AF326" s="215" t="n">
        <f aca="false">SUM(AE326+AA326+AC326)</f>
        <v>1600</v>
      </c>
      <c r="AG326" s="20" t="n">
        <f aca="false">SUM(X326+AF326)</f>
        <v>76363.64</v>
      </c>
      <c r="AH326" s="489" t="s">
        <v>581</v>
      </c>
    </row>
    <row r="327" s="457" customFormat="true" ht="73.5" hidden="false" customHeight="true" outlineLevel="0" collapsed="false">
      <c r="A327" s="341" t="n">
        <v>271</v>
      </c>
      <c r="B327" s="209" t="n">
        <f aca="false">B326+1</f>
        <v>10</v>
      </c>
      <c r="C327" s="342" t="s">
        <v>1099</v>
      </c>
      <c r="D327" s="209" t="s">
        <v>1100</v>
      </c>
      <c r="E327" s="209" t="s">
        <v>1041</v>
      </c>
      <c r="F327" s="444" t="s">
        <v>1042</v>
      </c>
      <c r="G327" s="444" t="s">
        <v>346</v>
      </c>
      <c r="H327" s="445" t="s">
        <v>420</v>
      </c>
      <c r="I327" s="344" t="s">
        <v>464</v>
      </c>
      <c r="J327" s="345" t="n">
        <v>40210</v>
      </c>
      <c r="K327" s="209" t="s">
        <v>492</v>
      </c>
      <c r="L327" s="209" t="n">
        <v>1</v>
      </c>
      <c r="M327" s="346" t="n">
        <v>3068.03</v>
      </c>
      <c r="N327" s="346" t="n">
        <v>305.88</v>
      </c>
      <c r="O327" s="346" t="n">
        <v>0</v>
      </c>
      <c r="P327" s="346" t="n">
        <v>648.54</v>
      </c>
      <c r="Q327" s="347" t="n">
        <v>818</v>
      </c>
      <c r="R327" s="346"/>
      <c r="S327" s="347" t="n">
        <v>0</v>
      </c>
      <c r="T327" s="346"/>
      <c r="U327" s="346" t="n">
        <v>1054</v>
      </c>
      <c r="V327" s="346" t="n">
        <f aca="false">SUM(M327+N327+O327+P327+Q327+S327)</f>
        <v>4840.45</v>
      </c>
      <c r="W327" s="346" t="n">
        <f aca="false">V327*12</f>
        <v>58085.4</v>
      </c>
      <c r="X327" s="348" t="n">
        <f aca="false">SUM(W327+R327+T327+U327)</f>
        <v>59139.4</v>
      </c>
      <c r="Y327" s="386"/>
      <c r="Z327" s="349" t="n">
        <v>0</v>
      </c>
      <c r="AA327" s="346" t="n">
        <v>1600</v>
      </c>
      <c r="AB327" s="347" t="n">
        <v>0</v>
      </c>
      <c r="AC327" s="346"/>
      <c r="AD327" s="215" t="n">
        <f aca="false">SUM(Z327+AB327)</f>
        <v>0</v>
      </c>
      <c r="AE327" s="215" t="n">
        <f aca="false">AD327*12</f>
        <v>0</v>
      </c>
      <c r="AF327" s="215" t="n">
        <f aca="false">SUM(AE327+AA327+AC327)</f>
        <v>1600</v>
      </c>
      <c r="AG327" s="20" t="n">
        <f aca="false">SUM(X327+AF327)</f>
        <v>60739.4</v>
      </c>
      <c r="AH327" s="489" t="s">
        <v>581</v>
      </c>
    </row>
    <row r="328" s="457" customFormat="true" ht="73.5" hidden="false" customHeight="true" outlineLevel="0" collapsed="false">
      <c r="A328" s="351" t="n">
        <v>272</v>
      </c>
      <c r="B328" s="209" t="n">
        <f aca="false">B327+1</f>
        <v>11</v>
      </c>
      <c r="C328" s="353" t="s">
        <v>1101</v>
      </c>
      <c r="D328" s="352" t="s">
        <v>1102</v>
      </c>
      <c r="E328" s="352" t="s">
        <v>1041</v>
      </c>
      <c r="F328" s="446" t="s">
        <v>1042</v>
      </c>
      <c r="G328" s="446" t="s">
        <v>346</v>
      </c>
      <c r="H328" s="445" t="s">
        <v>420</v>
      </c>
      <c r="I328" s="355" t="s">
        <v>1084</v>
      </c>
      <c r="J328" s="356" t="n">
        <v>38055</v>
      </c>
      <c r="K328" s="352" t="s">
        <v>492</v>
      </c>
      <c r="L328" s="352" t="n">
        <v>1</v>
      </c>
      <c r="M328" s="357" t="n">
        <v>3068.03</v>
      </c>
      <c r="N328" s="357" t="n">
        <v>305.88</v>
      </c>
      <c r="O328" s="357" t="n">
        <v>0</v>
      </c>
      <c r="P328" s="357"/>
      <c r="Q328" s="358" t="n">
        <v>2158</v>
      </c>
      <c r="R328" s="357"/>
      <c r="S328" s="358" t="n">
        <v>0</v>
      </c>
      <c r="T328" s="357"/>
      <c r="U328" s="357" t="n">
        <v>1054</v>
      </c>
      <c r="V328" s="357" t="n">
        <f aca="false">SUM(M328+N328+O328+P328+Q328+S328)</f>
        <v>5531.91</v>
      </c>
      <c r="W328" s="357" t="n">
        <f aca="false">V328*12</f>
        <v>66382.92</v>
      </c>
      <c r="X328" s="359" t="n">
        <f aca="false">SUM(W328+R328+T328+U328)</f>
        <v>67436.92</v>
      </c>
      <c r="Y328" s="386"/>
      <c r="Z328" s="361" t="n">
        <v>0</v>
      </c>
      <c r="AA328" s="362" t="n">
        <v>1600</v>
      </c>
      <c r="AB328" s="363" t="n">
        <v>0</v>
      </c>
      <c r="AC328" s="362"/>
      <c r="AD328" s="460" t="n">
        <f aca="false">SUM(Z328+AB328)</f>
        <v>0</v>
      </c>
      <c r="AE328" s="460" t="n">
        <f aca="false">AD328*12</f>
        <v>0</v>
      </c>
      <c r="AF328" s="460" t="n">
        <f aca="false">SUM(AE328+AA328+AC328)</f>
        <v>1600</v>
      </c>
      <c r="AG328" s="461" t="n">
        <f aca="false">SUM(X328+AF328)</f>
        <v>69036.92</v>
      </c>
      <c r="AH328" s="490" t="s">
        <v>581</v>
      </c>
    </row>
    <row r="329" s="499" customFormat="true" ht="54.75" hidden="false" customHeight="true" outlineLevel="0" collapsed="false">
      <c r="A329" s="366" t="s">
        <v>71</v>
      </c>
      <c r="B329" s="491"/>
      <c r="C329" s="492"/>
      <c r="D329" s="491"/>
      <c r="E329" s="491"/>
      <c r="F329" s="415"/>
      <c r="G329" s="415"/>
      <c r="H329" s="371"/>
      <c r="I329" s="493"/>
      <c r="J329" s="494"/>
      <c r="K329" s="491"/>
      <c r="L329" s="491"/>
      <c r="M329" s="495" t="n">
        <f aca="false">SUM(M317:M328)</f>
        <v>38470.92</v>
      </c>
      <c r="N329" s="495" t="n">
        <f aca="false">SUM(N317:N328)</f>
        <v>3828.34</v>
      </c>
      <c r="O329" s="495" t="n">
        <f aca="false">SUM(O317:O328)</f>
        <v>0</v>
      </c>
      <c r="P329" s="495" t="n">
        <f aca="false">SUM(P317:P328)</f>
        <v>3105.07</v>
      </c>
      <c r="Q329" s="495" t="n">
        <f aca="false">SUM(Q317:Q328)</f>
        <v>11678</v>
      </c>
      <c r="R329" s="495" t="n">
        <f aca="false">SUM(R317:R328)</f>
        <v>0</v>
      </c>
      <c r="S329" s="495" t="n">
        <f aca="false">SUM(S317:S328)</f>
        <v>0</v>
      </c>
      <c r="T329" s="495" t="n">
        <f aca="false">SUM(T317:T328)</f>
        <v>0</v>
      </c>
      <c r="U329" s="495" t="n">
        <f aca="false">SUM(U317:U328)</f>
        <v>11594</v>
      </c>
      <c r="V329" s="495" t="n">
        <f aca="false">SUM(V317:V328)</f>
        <v>57082.33</v>
      </c>
      <c r="W329" s="495" t="n">
        <f aca="false">SUM(W317:W328)</f>
        <v>684987.96</v>
      </c>
      <c r="X329" s="496" t="n">
        <f aca="false">SUM(X317:X328)</f>
        <v>696581.96</v>
      </c>
      <c r="Y329" s="386"/>
      <c r="Z329" s="497" t="n">
        <f aca="false">SUM(Z317:Z328)</f>
        <v>0</v>
      </c>
      <c r="AA329" s="495" t="n">
        <f aca="false">SUM(AA317:AA328)</f>
        <v>17600</v>
      </c>
      <c r="AB329" s="495" t="n">
        <f aca="false">SUM(AB317:AB328)</f>
        <v>0</v>
      </c>
      <c r="AC329" s="495" t="n">
        <f aca="false">SUM(AC317:AC328)</f>
        <v>0</v>
      </c>
      <c r="AD329" s="495" t="n">
        <f aca="false">SUM(AD317:AD328)</f>
        <v>0</v>
      </c>
      <c r="AE329" s="495" t="n">
        <f aca="false">SUM(AE317:AE328)</f>
        <v>0</v>
      </c>
      <c r="AF329" s="495" t="n">
        <f aca="false">SUM(AF317:AF328)</f>
        <v>17600</v>
      </c>
      <c r="AG329" s="496" t="n">
        <f aca="false">SUM(AG317:AG328)</f>
        <v>714181.96</v>
      </c>
      <c r="AH329" s="498"/>
    </row>
    <row r="330" s="499" customFormat="true" ht="21.75" hidden="false" customHeight="true" outlineLevel="0" collapsed="false">
      <c r="A330" s="452" t="s">
        <v>25</v>
      </c>
      <c r="B330" s="419"/>
      <c r="C330" s="420"/>
      <c r="D330" s="419"/>
      <c r="E330" s="419"/>
      <c r="F330" s="421"/>
      <c r="G330" s="421"/>
      <c r="H330" s="422"/>
      <c r="I330" s="423"/>
      <c r="J330" s="424"/>
      <c r="K330" s="419"/>
      <c r="L330" s="419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86"/>
      <c r="Z330" s="360"/>
      <c r="AA330" s="360"/>
      <c r="AB330" s="360"/>
      <c r="AC330" s="360"/>
      <c r="AD330" s="360"/>
      <c r="AE330" s="360"/>
      <c r="AF330" s="360"/>
      <c r="AG330" s="360"/>
      <c r="AH330" s="419"/>
    </row>
    <row r="331" s="486" customFormat="true" ht="21.75" hidden="false" customHeight="true" outlineLevel="0" collapsed="false">
      <c r="A331" s="487" t="s">
        <v>1103</v>
      </c>
      <c r="B331" s="477"/>
      <c r="C331" s="478"/>
      <c r="D331" s="477"/>
      <c r="E331" s="477"/>
      <c r="F331" s="479"/>
      <c r="G331" s="479"/>
      <c r="H331" s="480"/>
      <c r="I331" s="481"/>
      <c r="J331" s="482"/>
      <c r="K331" s="477"/>
      <c r="L331" s="477"/>
      <c r="M331" s="483"/>
      <c r="N331" s="483"/>
      <c r="O331" s="483"/>
      <c r="P331" s="483"/>
      <c r="Q331" s="484"/>
      <c r="R331" s="483"/>
      <c r="S331" s="484"/>
      <c r="T331" s="483"/>
      <c r="U331" s="483"/>
      <c r="V331" s="483"/>
      <c r="W331" s="483"/>
      <c r="X331" s="483"/>
      <c r="Y331" s="373"/>
      <c r="Z331" s="483"/>
      <c r="AA331" s="483"/>
      <c r="AB331" s="484"/>
      <c r="AC331" s="483"/>
      <c r="AD331" s="485"/>
      <c r="AE331" s="485"/>
      <c r="AF331" s="485"/>
      <c r="AG331" s="485"/>
      <c r="AH331" s="477"/>
    </row>
    <row r="332" s="457" customFormat="true" ht="73.5" hidden="false" customHeight="true" outlineLevel="0" collapsed="false">
      <c r="A332" s="328" t="n">
        <v>273</v>
      </c>
      <c r="B332" s="198"/>
      <c r="C332" s="329" t="s">
        <v>466</v>
      </c>
      <c r="D332" s="198"/>
      <c r="E332" s="198" t="s">
        <v>1050</v>
      </c>
      <c r="F332" s="442" t="s">
        <v>1051</v>
      </c>
      <c r="G332" s="442" t="s">
        <v>345</v>
      </c>
      <c r="H332" s="443"/>
      <c r="I332" s="331"/>
      <c r="J332" s="332"/>
      <c r="K332" s="198"/>
      <c r="L332" s="198"/>
      <c r="M332" s="333"/>
      <c r="N332" s="333"/>
      <c r="O332" s="333"/>
      <c r="P332" s="333"/>
      <c r="Q332" s="334" t="n">
        <v>0</v>
      </c>
      <c r="R332" s="333"/>
      <c r="S332" s="334" t="n">
        <v>0</v>
      </c>
      <c r="T332" s="333"/>
      <c r="U332" s="333"/>
      <c r="V332" s="333" t="n">
        <f aca="false">SUM(M332+N332+O332+P332+Q332+S332)</f>
        <v>0</v>
      </c>
      <c r="W332" s="333" t="n">
        <f aca="false">V332*12</f>
        <v>0</v>
      </c>
      <c r="X332" s="335" t="n">
        <f aca="false">SUM(W332+R332+T332+U332)</f>
        <v>0</v>
      </c>
      <c r="Y332" s="386"/>
      <c r="Z332" s="337" t="n">
        <v>0</v>
      </c>
      <c r="AA332" s="333"/>
      <c r="AB332" s="334" t="n">
        <v>0</v>
      </c>
      <c r="AC332" s="333"/>
      <c r="AD332" s="338" t="n">
        <f aca="false">SUM(Z332+AB332)</f>
        <v>0</v>
      </c>
      <c r="AE332" s="338" t="n">
        <f aca="false">AD332*12</f>
        <v>0</v>
      </c>
      <c r="AF332" s="338" t="n">
        <f aca="false">SUM(AE332+AA332+AC332)</f>
        <v>0</v>
      </c>
      <c r="AG332" s="338" t="n">
        <f aca="false">SUM(X332+AF332)</f>
        <v>0</v>
      </c>
      <c r="AH332" s="339"/>
    </row>
    <row r="333" s="457" customFormat="true" ht="73.5" hidden="false" customHeight="true" outlineLevel="0" collapsed="false">
      <c r="A333" s="341" t="n">
        <v>274</v>
      </c>
      <c r="B333" s="209" t="n">
        <f aca="false">1</f>
        <v>1</v>
      </c>
      <c r="C333" s="342" t="s">
        <v>1104</v>
      </c>
      <c r="D333" s="209" t="s">
        <v>1105</v>
      </c>
      <c r="E333" s="253" t="s">
        <v>1041</v>
      </c>
      <c r="F333" s="444" t="s">
        <v>1042</v>
      </c>
      <c r="G333" s="444" t="s">
        <v>346</v>
      </c>
      <c r="H333" s="445" t="s">
        <v>420</v>
      </c>
      <c r="I333" s="344" t="s">
        <v>568</v>
      </c>
      <c r="J333" s="345" t="n">
        <v>28126</v>
      </c>
      <c r="K333" s="209" t="s">
        <v>1080</v>
      </c>
      <c r="L333" s="209" t="n">
        <v>1</v>
      </c>
      <c r="M333" s="346" t="n">
        <v>3803.18</v>
      </c>
      <c r="N333" s="346" t="n">
        <v>379.18</v>
      </c>
      <c r="O333" s="346" t="n">
        <v>0</v>
      </c>
      <c r="P333" s="346"/>
      <c r="Q333" s="347" t="n">
        <v>818</v>
      </c>
      <c r="R333" s="346"/>
      <c r="S333" s="347" t="n">
        <v>0</v>
      </c>
      <c r="T333" s="346"/>
      <c r="U333" s="346" t="n">
        <v>1054</v>
      </c>
      <c r="V333" s="346" t="n">
        <f aca="false">SUM(M333+N333+O333+P333+Q333+S333)</f>
        <v>5000.36</v>
      </c>
      <c r="W333" s="346" t="n">
        <f aca="false">V333*12</f>
        <v>60004.32</v>
      </c>
      <c r="X333" s="348" t="n">
        <f aca="false">SUM(W333+R333+T333+U333)</f>
        <v>61058.32</v>
      </c>
      <c r="Y333" s="386"/>
      <c r="Z333" s="349" t="n">
        <v>0</v>
      </c>
      <c r="AA333" s="346" t="n">
        <v>1600</v>
      </c>
      <c r="AB333" s="347" t="n">
        <v>0</v>
      </c>
      <c r="AC333" s="346"/>
      <c r="AD333" s="215" t="n">
        <f aca="false">SUM(Z333+AB333)</f>
        <v>0</v>
      </c>
      <c r="AE333" s="215" t="n">
        <f aca="false">AD333*12</f>
        <v>0</v>
      </c>
      <c r="AF333" s="215" t="n">
        <f aca="false">SUM(AE333+AA333+AC333)</f>
        <v>1600</v>
      </c>
      <c r="AG333" s="215" t="n">
        <f aca="false">SUM(X333+AF333)</f>
        <v>62658.32</v>
      </c>
      <c r="AH333" s="350" t="s">
        <v>581</v>
      </c>
    </row>
    <row r="334" s="457" customFormat="true" ht="73.5" hidden="false" customHeight="true" outlineLevel="0" collapsed="false">
      <c r="A334" s="341" t="n">
        <v>275</v>
      </c>
      <c r="B334" s="209" t="n">
        <f aca="false">B333+1</f>
        <v>2</v>
      </c>
      <c r="C334" s="342" t="s">
        <v>1106</v>
      </c>
      <c r="D334" s="209" t="s">
        <v>1107</v>
      </c>
      <c r="E334" s="253" t="s">
        <v>1041</v>
      </c>
      <c r="F334" s="444" t="s">
        <v>1042</v>
      </c>
      <c r="G334" s="444" t="s">
        <v>346</v>
      </c>
      <c r="H334" s="445" t="s">
        <v>420</v>
      </c>
      <c r="I334" s="344" t="s">
        <v>518</v>
      </c>
      <c r="J334" s="345" t="n">
        <v>32387</v>
      </c>
      <c r="K334" s="209" t="s">
        <v>1054</v>
      </c>
      <c r="L334" s="209" t="n">
        <v>1</v>
      </c>
      <c r="M334" s="346" t="n">
        <v>3626.49</v>
      </c>
      <c r="N334" s="346" t="n">
        <v>361.56</v>
      </c>
      <c r="O334" s="346" t="n">
        <v>0</v>
      </c>
      <c r="P334" s="346"/>
      <c r="Q334" s="347" t="n">
        <v>2158</v>
      </c>
      <c r="R334" s="346"/>
      <c r="S334" s="347" t="n">
        <v>0</v>
      </c>
      <c r="T334" s="346"/>
      <c r="U334" s="346" t="n">
        <v>1054</v>
      </c>
      <c r="V334" s="346" t="n">
        <f aca="false">SUM(M334+N334+O334+P334+Q334+S334)</f>
        <v>6146.05</v>
      </c>
      <c r="W334" s="346" t="n">
        <f aca="false">V334*12</f>
        <v>73752.6</v>
      </c>
      <c r="X334" s="348" t="n">
        <f aca="false">SUM(W334+R334+T334+U334)</f>
        <v>74806.6</v>
      </c>
      <c r="Y334" s="386"/>
      <c r="Z334" s="349" t="n">
        <v>0</v>
      </c>
      <c r="AA334" s="346" t="n">
        <v>1600</v>
      </c>
      <c r="AB334" s="347" t="n">
        <v>0</v>
      </c>
      <c r="AC334" s="346"/>
      <c r="AD334" s="215" t="n">
        <f aca="false">SUM(Z334+AB334)</f>
        <v>0</v>
      </c>
      <c r="AE334" s="215" t="n">
        <f aca="false">AD334*12</f>
        <v>0</v>
      </c>
      <c r="AF334" s="215" t="n">
        <f aca="false">SUM(AE334+AA334+AC334)</f>
        <v>1600</v>
      </c>
      <c r="AG334" s="215" t="n">
        <f aca="false">SUM(X334+AF334)</f>
        <v>76406.6</v>
      </c>
      <c r="AH334" s="350" t="s">
        <v>581</v>
      </c>
    </row>
    <row r="335" s="457" customFormat="true" ht="73.5" hidden="false" customHeight="true" outlineLevel="0" collapsed="false">
      <c r="A335" s="351" t="n">
        <v>276</v>
      </c>
      <c r="B335" s="209" t="n">
        <f aca="false">B334+1</f>
        <v>3</v>
      </c>
      <c r="C335" s="353" t="s">
        <v>1108</v>
      </c>
      <c r="D335" s="352" t="s">
        <v>1109</v>
      </c>
      <c r="E335" s="500" t="s">
        <v>1041</v>
      </c>
      <c r="F335" s="446" t="s">
        <v>1042</v>
      </c>
      <c r="G335" s="446" t="s">
        <v>346</v>
      </c>
      <c r="H335" s="445" t="s">
        <v>420</v>
      </c>
      <c r="I335" s="355" t="s">
        <v>500</v>
      </c>
      <c r="J335" s="356" t="n">
        <v>38332</v>
      </c>
      <c r="K335" s="352" t="s">
        <v>492</v>
      </c>
      <c r="L335" s="352" t="n">
        <v>1</v>
      </c>
      <c r="M335" s="357" t="n">
        <v>3068.03</v>
      </c>
      <c r="N335" s="357" t="n">
        <v>305.88</v>
      </c>
      <c r="O335" s="357" t="n">
        <v>0</v>
      </c>
      <c r="P335" s="357"/>
      <c r="Q335" s="358" t="n">
        <v>2158</v>
      </c>
      <c r="R335" s="357"/>
      <c r="S335" s="358" t="n">
        <v>0</v>
      </c>
      <c r="T335" s="357"/>
      <c r="U335" s="357" t="n">
        <v>1054</v>
      </c>
      <c r="V335" s="357" t="n">
        <f aca="false">SUM(M335+N335+O335+P335+Q335+S335)</f>
        <v>5531.91</v>
      </c>
      <c r="W335" s="357" t="n">
        <f aca="false">V335*12</f>
        <v>66382.92</v>
      </c>
      <c r="X335" s="359" t="n">
        <f aca="false">SUM(W335+R335+T335+U335)</f>
        <v>67436.92</v>
      </c>
      <c r="Y335" s="386"/>
      <c r="Z335" s="412" t="n">
        <v>0</v>
      </c>
      <c r="AA335" s="357" t="n">
        <v>1600</v>
      </c>
      <c r="AB335" s="358" t="n">
        <v>0</v>
      </c>
      <c r="AC335" s="357"/>
      <c r="AD335" s="429" t="n">
        <f aca="false">SUM(Z335+AB335)</f>
        <v>0</v>
      </c>
      <c r="AE335" s="429" t="n">
        <f aca="false">AD335*12</f>
        <v>0</v>
      </c>
      <c r="AF335" s="429" t="n">
        <f aca="false">SUM(AE335+AA335+AC335)</f>
        <v>1600</v>
      </c>
      <c r="AG335" s="429" t="n">
        <f aca="false">SUM(X335+AF335)</f>
        <v>69036.92</v>
      </c>
      <c r="AH335" s="413" t="s">
        <v>581</v>
      </c>
    </row>
    <row r="336" s="457" customFormat="true" ht="54.75" hidden="false" customHeight="true" outlineLevel="0" collapsed="false">
      <c r="A336" s="448" t="s">
        <v>71</v>
      </c>
      <c r="B336" s="394"/>
      <c r="C336" s="395"/>
      <c r="D336" s="394"/>
      <c r="E336" s="394"/>
      <c r="F336" s="396"/>
      <c r="G336" s="396"/>
      <c r="H336" s="394"/>
      <c r="I336" s="397"/>
      <c r="J336" s="398"/>
      <c r="K336" s="394"/>
      <c r="L336" s="394"/>
      <c r="M336" s="399" t="n">
        <f aca="false">SUM(M332:M335)</f>
        <v>10497.7</v>
      </c>
      <c r="N336" s="399" t="n">
        <f aca="false">SUM(N332:N335)</f>
        <v>1046.62</v>
      </c>
      <c r="O336" s="399" t="n">
        <f aca="false">SUM(O332:O335)</f>
        <v>0</v>
      </c>
      <c r="P336" s="399" t="n">
        <f aca="false">SUM(P332:P335)</f>
        <v>0</v>
      </c>
      <c r="Q336" s="399" t="n">
        <f aca="false">SUM(Q332:Q335)</f>
        <v>5134</v>
      </c>
      <c r="R336" s="399" t="n">
        <f aca="false">SUM(R332:R335)</f>
        <v>0</v>
      </c>
      <c r="S336" s="399" t="n">
        <f aca="false">SUM(S332:S335)</f>
        <v>0</v>
      </c>
      <c r="T336" s="399" t="n">
        <f aca="false">SUM(T332:T335)</f>
        <v>0</v>
      </c>
      <c r="U336" s="399" t="n">
        <f aca="false">SUM(U332:U335)</f>
        <v>3162</v>
      </c>
      <c r="V336" s="399" t="n">
        <f aca="false">SUM(V332:V335)</f>
        <v>16678.32</v>
      </c>
      <c r="W336" s="399" t="n">
        <f aca="false">SUM(W332:W335)</f>
        <v>200139.84</v>
      </c>
      <c r="X336" s="399" t="n">
        <f aca="false">SUM(X332:X335)</f>
        <v>203301.84</v>
      </c>
      <c r="Y336" s="449"/>
      <c r="Z336" s="450" t="n">
        <f aca="false">SUM(Z332:Z335)</f>
        <v>0</v>
      </c>
      <c r="AA336" s="399" t="n">
        <f aca="false">SUM(AA332:AA335)</f>
        <v>4800</v>
      </c>
      <c r="AB336" s="399" t="n">
        <f aca="false">SUM(AB332:AB335)</f>
        <v>0</v>
      </c>
      <c r="AC336" s="399" t="n">
        <f aca="false">SUM(AC332:AC335)</f>
        <v>0</v>
      </c>
      <c r="AD336" s="399" t="n">
        <f aca="false">SUM(AD332:AD335)</f>
        <v>0</v>
      </c>
      <c r="AE336" s="399" t="n">
        <f aca="false">SUM(AE332:AE335)</f>
        <v>0</v>
      </c>
      <c r="AF336" s="399" t="n">
        <f aca="false">SUM(AF332:AF335)</f>
        <v>4800</v>
      </c>
      <c r="AG336" s="399" t="n">
        <f aca="false">SUM(AG332:AG335)</f>
        <v>208101.84</v>
      </c>
      <c r="AH336" s="470"/>
    </row>
    <row r="337" s="457" customFormat="true" ht="21.75" hidden="false" customHeight="true" outlineLevel="0" collapsed="false">
      <c r="A337" s="469" t="s">
        <v>25</v>
      </c>
      <c r="B337" s="405"/>
      <c r="C337" s="406"/>
      <c r="D337" s="405"/>
      <c r="E337" s="405"/>
      <c r="F337" s="407"/>
      <c r="G337" s="407"/>
      <c r="H337" s="405"/>
      <c r="I337" s="408"/>
      <c r="J337" s="409"/>
      <c r="K337" s="405"/>
      <c r="L337" s="405"/>
      <c r="M337" s="410"/>
      <c r="N337" s="410"/>
      <c r="O337" s="410"/>
      <c r="P337" s="410"/>
      <c r="Q337" s="410"/>
      <c r="R337" s="410"/>
      <c r="S337" s="410"/>
      <c r="T337" s="410"/>
      <c r="U337" s="410"/>
      <c r="V337" s="410"/>
      <c r="W337" s="410"/>
      <c r="X337" s="410"/>
      <c r="Y337" s="449"/>
      <c r="Z337" s="410"/>
      <c r="AA337" s="410"/>
      <c r="AB337" s="410"/>
      <c r="AC337" s="410"/>
      <c r="AD337" s="410"/>
      <c r="AE337" s="410"/>
      <c r="AF337" s="410"/>
      <c r="AG337" s="410"/>
      <c r="AH337" s="405"/>
    </row>
    <row r="338" s="486" customFormat="true" ht="21.75" hidden="false" customHeight="true" outlineLevel="0" collapsed="false">
      <c r="A338" s="418" t="s">
        <v>1110</v>
      </c>
      <c r="B338" s="477"/>
      <c r="C338" s="478"/>
      <c r="D338" s="477"/>
      <c r="E338" s="477"/>
      <c r="F338" s="479"/>
      <c r="G338" s="479"/>
      <c r="H338" s="480"/>
      <c r="I338" s="481"/>
      <c r="J338" s="482"/>
      <c r="K338" s="477"/>
      <c r="L338" s="477"/>
      <c r="M338" s="483"/>
      <c r="N338" s="483"/>
      <c r="O338" s="483"/>
      <c r="P338" s="483"/>
      <c r="Q338" s="484"/>
      <c r="R338" s="483"/>
      <c r="S338" s="484"/>
      <c r="T338" s="483"/>
      <c r="U338" s="483"/>
      <c r="V338" s="483"/>
      <c r="W338" s="483"/>
      <c r="X338" s="483"/>
      <c r="Y338" s="373"/>
      <c r="Z338" s="483"/>
      <c r="AA338" s="483"/>
      <c r="AB338" s="484"/>
      <c r="AC338" s="483"/>
      <c r="AD338" s="485"/>
      <c r="AE338" s="485"/>
      <c r="AF338" s="485"/>
      <c r="AG338" s="485"/>
      <c r="AH338" s="477"/>
    </row>
    <row r="339" s="457" customFormat="true" ht="73.5" hidden="false" customHeight="true" outlineLevel="0" collapsed="false">
      <c r="A339" s="328" t="n">
        <v>277</v>
      </c>
      <c r="B339" s="198"/>
      <c r="C339" s="329" t="s">
        <v>466</v>
      </c>
      <c r="D339" s="198"/>
      <c r="E339" s="198" t="s">
        <v>1050</v>
      </c>
      <c r="F339" s="442" t="s">
        <v>1051</v>
      </c>
      <c r="G339" s="442" t="s">
        <v>345</v>
      </c>
      <c r="H339" s="443"/>
      <c r="I339" s="331"/>
      <c r="J339" s="332"/>
      <c r="K339" s="198"/>
      <c r="L339" s="198"/>
      <c r="M339" s="333"/>
      <c r="N339" s="333"/>
      <c r="O339" s="333"/>
      <c r="P339" s="333"/>
      <c r="Q339" s="334" t="n">
        <v>0</v>
      </c>
      <c r="R339" s="333"/>
      <c r="S339" s="334" t="n">
        <v>0</v>
      </c>
      <c r="T339" s="333"/>
      <c r="U339" s="333"/>
      <c r="V339" s="333" t="n">
        <f aca="false">SUM(M339+N339+O339+P339+Q339+S339)</f>
        <v>0</v>
      </c>
      <c r="W339" s="333" t="n">
        <f aca="false">V339*12</f>
        <v>0</v>
      </c>
      <c r="X339" s="335" t="n">
        <f aca="false">SUM(W339+R339+T339+U339)</f>
        <v>0</v>
      </c>
      <c r="Y339" s="386"/>
      <c r="Z339" s="337" t="n">
        <v>0</v>
      </c>
      <c r="AA339" s="333"/>
      <c r="AB339" s="334" t="n">
        <v>0</v>
      </c>
      <c r="AC339" s="333"/>
      <c r="AD339" s="338" t="n">
        <f aca="false">SUM(Z339+AB339)</f>
        <v>0</v>
      </c>
      <c r="AE339" s="338" t="n">
        <f aca="false">AD339*12</f>
        <v>0</v>
      </c>
      <c r="AF339" s="338" t="n">
        <f aca="false">SUM(AE339+AA339+AC339)</f>
        <v>0</v>
      </c>
      <c r="AG339" s="338" t="n">
        <f aca="false">SUM(X339+AF339)</f>
        <v>0</v>
      </c>
      <c r="AH339" s="339"/>
    </row>
    <row r="340" s="457" customFormat="true" ht="73.5" hidden="false" customHeight="true" outlineLevel="0" collapsed="false">
      <c r="A340" s="341" t="n">
        <v>278</v>
      </c>
      <c r="B340" s="209" t="n">
        <f aca="false">1</f>
        <v>1</v>
      </c>
      <c r="C340" s="342" t="s">
        <v>1111</v>
      </c>
      <c r="D340" s="209" t="s">
        <v>1112</v>
      </c>
      <c r="E340" s="209" t="s">
        <v>1041</v>
      </c>
      <c r="F340" s="444" t="s">
        <v>1042</v>
      </c>
      <c r="G340" s="444" t="s">
        <v>346</v>
      </c>
      <c r="H340" s="445" t="s">
        <v>1113</v>
      </c>
      <c r="I340" s="344" t="s">
        <v>568</v>
      </c>
      <c r="J340" s="345" t="n">
        <v>38332</v>
      </c>
      <c r="K340" s="209" t="s">
        <v>492</v>
      </c>
      <c r="L340" s="209" t="n">
        <v>1</v>
      </c>
      <c r="M340" s="346" t="n">
        <v>3068.03</v>
      </c>
      <c r="N340" s="346" t="n">
        <v>305.88</v>
      </c>
      <c r="O340" s="346" t="n">
        <v>0</v>
      </c>
      <c r="P340" s="346"/>
      <c r="Q340" s="347" t="n">
        <v>2158</v>
      </c>
      <c r="R340" s="346"/>
      <c r="S340" s="347" t="n">
        <v>0</v>
      </c>
      <c r="T340" s="346"/>
      <c r="U340" s="346" t="n">
        <v>1054</v>
      </c>
      <c r="V340" s="346" t="n">
        <f aca="false">SUM(M340+N340+O340+P340+Q340+S340)</f>
        <v>5531.91</v>
      </c>
      <c r="W340" s="346" t="n">
        <f aca="false">V340*12</f>
        <v>66382.92</v>
      </c>
      <c r="X340" s="348" t="n">
        <f aca="false">SUM(W340+R340+T340+U340)</f>
        <v>67436.92</v>
      </c>
      <c r="Y340" s="386"/>
      <c r="Z340" s="349" t="n">
        <v>0</v>
      </c>
      <c r="AA340" s="346" t="n">
        <v>1600</v>
      </c>
      <c r="AB340" s="347" t="n">
        <v>0</v>
      </c>
      <c r="AC340" s="346"/>
      <c r="AD340" s="215" t="n">
        <f aca="false">SUM(Z340+AB340)</f>
        <v>0</v>
      </c>
      <c r="AE340" s="215" t="n">
        <f aca="false">AD340*12</f>
        <v>0</v>
      </c>
      <c r="AF340" s="215" t="n">
        <f aca="false">SUM(AE340+AA340+AC340)</f>
        <v>1600</v>
      </c>
      <c r="AG340" s="215" t="n">
        <f aca="false">SUM(X340+AF340)</f>
        <v>69036.92</v>
      </c>
      <c r="AH340" s="350" t="s">
        <v>581</v>
      </c>
    </row>
    <row r="341" s="457" customFormat="true" ht="73.5" hidden="false" customHeight="true" outlineLevel="0" collapsed="false">
      <c r="A341" s="341" t="n">
        <v>279</v>
      </c>
      <c r="B341" s="209" t="n">
        <f aca="false">B340+1</f>
        <v>2</v>
      </c>
      <c r="C341" s="342" t="s">
        <v>1114</v>
      </c>
      <c r="D341" s="209" t="s">
        <v>1115</v>
      </c>
      <c r="E341" s="209" t="s">
        <v>1041</v>
      </c>
      <c r="F341" s="444" t="s">
        <v>1042</v>
      </c>
      <c r="G341" s="444" t="s">
        <v>346</v>
      </c>
      <c r="H341" s="445" t="s">
        <v>420</v>
      </c>
      <c r="I341" s="344" t="s">
        <v>500</v>
      </c>
      <c r="J341" s="345" t="n">
        <v>38078</v>
      </c>
      <c r="K341" s="209" t="s">
        <v>492</v>
      </c>
      <c r="L341" s="209" t="n">
        <v>1</v>
      </c>
      <c r="M341" s="346" t="n">
        <v>3068.03</v>
      </c>
      <c r="N341" s="346" t="n">
        <v>305.88</v>
      </c>
      <c r="O341" s="346" t="n">
        <v>0</v>
      </c>
      <c r="P341" s="346" t="n">
        <v>662.2</v>
      </c>
      <c r="Q341" s="347" t="n">
        <v>818</v>
      </c>
      <c r="R341" s="346"/>
      <c r="S341" s="347" t="n">
        <v>0</v>
      </c>
      <c r="T341" s="346"/>
      <c r="U341" s="346" t="n">
        <v>1054</v>
      </c>
      <c r="V341" s="346" t="n">
        <f aca="false">SUM(M341+N341+O341+P341+Q341+S341)</f>
        <v>4854.11</v>
      </c>
      <c r="W341" s="346" t="n">
        <f aca="false">V341*12</f>
        <v>58249.32</v>
      </c>
      <c r="X341" s="348" t="n">
        <f aca="false">SUM(W341+R341+T341+U341)</f>
        <v>59303.32</v>
      </c>
      <c r="Y341" s="386"/>
      <c r="Z341" s="349" t="n">
        <v>0</v>
      </c>
      <c r="AA341" s="346" t="n">
        <v>1600</v>
      </c>
      <c r="AB341" s="347" t="n">
        <v>0</v>
      </c>
      <c r="AC341" s="346"/>
      <c r="AD341" s="215" t="n">
        <f aca="false">SUM(Z341+AB341)</f>
        <v>0</v>
      </c>
      <c r="AE341" s="215" t="n">
        <f aca="false">AD341*12</f>
        <v>0</v>
      </c>
      <c r="AF341" s="215" t="n">
        <f aca="false">SUM(AE341+AA341+AC341)</f>
        <v>1600</v>
      </c>
      <c r="AG341" s="215" t="n">
        <f aca="false">SUM(X341+AF341)</f>
        <v>60903.32</v>
      </c>
      <c r="AH341" s="350" t="s">
        <v>581</v>
      </c>
    </row>
    <row r="342" s="457" customFormat="true" ht="73.5" hidden="false" customHeight="true" outlineLevel="0" collapsed="false">
      <c r="A342" s="341" t="n">
        <v>280</v>
      </c>
      <c r="B342" s="209" t="n">
        <f aca="false">B341+1</f>
        <v>3</v>
      </c>
      <c r="C342" s="342" t="s">
        <v>1116</v>
      </c>
      <c r="D342" s="209" t="s">
        <v>1117</v>
      </c>
      <c r="E342" s="209" t="s">
        <v>1041</v>
      </c>
      <c r="F342" s="444" t="s">
        <v>1042</v>
      </c>
      <c r="G342" s="444" t="s">
        <v>346</v>
      </c>
      <c r="H342" s="445" t="s">
        <v>420</v>
      </c>
      <c r="I342" s="344" t="s">
        <v>580</v>
      </c>
      <c r="J342" s="345" t="n">
        <v>38332</v>
      </c>
      <c r="K342" s="209" t="s">
        <v>492</v>
      </c>
      <c r="L342" s="209" t="n">
        <v>1</v>
      </c>
      <c r="M342" s="346" t="n">
        <v>3068.03</v>
      </c>
      <c r="N342" s="346" t="n">
        <v>305.88</v>
      </c>
      <c r="O342" s="346" t="n">
        <v>0</v>
      </c>
      <c r="P342" s="346" t="n">
        <v>650.85</v>
      </c>
      <c r="Q342" s="347" t="n">
        <v>818</v>
      </c>
      <c r="R342" s="346"/>
      <c r="S342" s="347" t="n">
        <v>0</v>
      </c>
      <c r="T342" s="346"/>
      <c r="U342" s="346" t="n">
        <v>1054</v>
      </c>
      <c r="V342" s="346" t="n">
        <f aca="false">SUM(M342+N342+O342+P342+Q342+S342)</f>
        <v>4842.76</v>
      </c>
      <c r="W342" s="346" t="n">
        <f aca="false">V342*12</f>
        <v>58113.12</v>
      </c>
      <c r="X342" s="348" t="n">
        <f aca="false">SUM(W342+R342+T342+U342)</f>
        <v>59167.12</v>
      </c>
      <c r="Y342" s="386"/>
      <c r="Z342" s="412" t="n">
        <v>0</v>
      </c>
      <c r="AA342" s="357" t="n">
        <v>1600</v>
      </c>
      <c r="AB342" s="358" t="n">
        <v>0</v>
      </c>
      <c r="AC342" s="357"/>
      <c r="AD342" s="429" t="n">
        <f aca="false">SUM(Z342+AB342)</f>
        <v>0</v>
      </c>
      <c r="AE342" s="429" t="n">
        <f aca="false">AD342*12</f>
        <v>0</v>
      </c>
      <c r="AF342" s="429" t="n">
        <f aca="false">SUM(AE342+AA342+AC342)</f>
        <v>1600</v>
      </c>
      <c r="AG342" s="429" t="n">
        <f aca="false">SUM(X342+AF342)</f>
        <v>60767.12</v>
      </c>
      <c r="AH342" s="413" t="s">
        <v>581</v>
      </c>
    </row>
    <row r="343" s="457" customFormat="true" ht="54.75" hidden="false" customHeight="true" outlineLevel="0" collapsed="false">
      <c r="A343" s="472" t="s">
        <v>71</v>
      </c>
      <c r="B343" s="435"/>
      <c r="C343" s="436"/>
      <c r="D343" s="435"/>
      <c r="E343" s="435"/>
      <c r="F343" s="437"/>
      <c r="G343" s="437"/>
      <c r="H343" s="435"/>
      <c r="I343" s="438"/>
      <c r="J343" s="439"/>
      <c r="K343" s="435"/>
      <c r="L343" s="435"/>
      <c r="M343" s="440" t="n">
        <f aca="false">SUM(M339:M342)</f>
        <v>9204.09</v>
      </c>
      <c r="N343" s="440" t="n">
        <f aca="false">SUM(N339:N342)</f>
        <v>917.64</v>
      </c>
      <c r="O343" s="440" t="n">
        <f aca="false">SUM(O339:O342)</f>
        <v>0</v>
      </c>
      <c r="P343" s="440" t="n">
        <f aca="false">SUM(P339:P342)</f>
        <v>1313.05</v>
      </c>
      <c r="Q343" s="440" t="n">
        <f aca="false">SUM(Q339:Q342)</f>
        <v>3794</v>
      </c>
      <c r="R343" s="440" t="n">
        <f aca="false">SUM(R339:R342)</f>
        <v>0</v>
      </c>
      <c r="S343" s="440" t="n">
        <f aca="false">SUM(S339:S342)</f>
        <v>0</v>
      </c>
      <c r="T343" s="440" t="n">
        <f aca="false">SUM(T339:T342)</f>
        <v>0</v>
      </c>
      <c r="U343" s="440" t="n">
        <f aca="false">SUM(U339:U342)</f>
        <v>3162</v>
      </c>
      <c r="V343" s="440" t="n">
        <f aca="false">SUM(V339:V342)</f>
        <v>15228.78</v>
      </c>
      <c r="W343" s="440" t="n">
        <f aca="false">SUM(W339:W342)</f>
        <v>182745.36</v>
      </c>
      <c r="X343" s="440" t="n">
        <f aca="false">SUM(X339:X342)</f>
        <v>185907.36</v>
      </c>
      <c r="Y343" s="386"/>
      <c r="Z343" s="432" t="n">
        <f aca="false">SUM(Z339:Z342)</f>
        <v>0</v>
      </c>
      <c r="AA343" s="370" t="n">
        <f aca="false">SUM(AA339:AA342)</f>
        <v>4800</v>
      </c>
      <c r="AB343" s="370" t="n">
        <f aca="false">SUM(AB339:AB342)</f>
        <v>0</v>
      </c>
      <c r="AC343" s="370" t="n">
        <f aca="false">SUM(AC339:AC342)</f>
        <v>0</v>
      </c>
      <c r="AD343" s="370" t="n">
        <f aca="false">SUM(AD339:AD342)</f>
        <v>0</v>
      </c>
      <c r="AE343" s="370" t="n">
        <f aca="false">SUM(AE339:AE342)</f>
        <v>0</v>
      </c>
      <c r="AF343" s="370" t="n">
        <f aca="false">SUM(AF339:AF342)</f>
        <v>4800</v>
      </c>
      <c r="AG343" s="370" t="n">
        <f aca="false">SUM(AG339:AG342)</f>
        <v>190707.36</v>
      </c>
      <c r="AH343" s="451"/>
    </row>
    <row r="344" s="457" customFormat="true" ht="21.75" hidden="false" customHeight="true" outlineLevel="0" collapsed="false">
      <c r="A344" s="452" t="s">
        <v>25</v>
      </c>
      <c r="B344" s="422"/>
      <c r="C344" s="454"/>
      <c r="D344" s="422"/>
      <c r="E344" s="422"/>
      <c r="F344" s="421"/>
      <c r="G344" s="421"/>
      <c r="H344" s="422"/>
      <c r="I344" s="455"/>
      <c r="J344" s="456"/>
      <c r="K344" s="422"/>
      <c r="L344" s="422"/>
      <c r="M344" s="411"/>
      <c r="N344" s="411"/>
      <c r="O344" s="411"/>
      <c r="P344" s="411"/>
      <c r="Q344" s="411"/>
      <c r="R344" s="411"/>
      <c r="S344" s="411"/>
      <c r="T344" s="411"/>
      <c r="U344" s="411"/>
      <c r="V344" s="411"/>
      <c r="W344" s="411"/>
      <c r="X344" s="411"/>
      <c r="Y344" s="386"/>
      <c r="Z344" s="411"/>
      <c r="AA344" s="411"/>
      <c r="AB344" s="411"/>
      <c r="AC344" s="411"/>
      <c r="AD344" s="411"/>
      <c r="AE344" s="411"/>
      <c r="AF344" s="411"/>
      <c r="AG344" s="411"/>
      <c r="AH344" s="419"/>
    </row>
    <row r="345" s="486" customFormat="true" ht="21.75" hidden="false" customHeight="true" outlineLevel="0" collapsed="false">
      <c r="A345" s="418" t="s">
        <v>1118</v>
      </c>
      <c r="B345" s="477"/>
      <c r="C345" s="478"/>
      <c r="D345" s="477"/>
      <c r="E345" s="477"/>
      <c r="F345" s="479"/>
      <c r="G345" s="479"/>
      <c r="H345" s="480"/>
      <c r="I345" s="481"/>
      <c r="J345" s="482"/>
      <c r="K345" s="477"/>
      <c r="L345" s="477"/>
      <c r="M345" s="483"/>
      <c r="N345" s="483"/>
      <c r="O345" s="483"/>
      <c r="P345" s="483"/>
      <c r="Q345" s="484"/>
      <c r="R345" s="483"/>
      <c r="S345" s="484"/>
      <c r="T345" s="483"/>
      <c r="U345" s="483"/>
      <c r="V345" s="483"/>
      <c r="W345" s="483"/>
      <c r="X345" s="483"/>
      <c r="Y345" s="373"/>
      <c r="Z345" s="483"/>
      <c r="AA345" s="483"/>
      <c r="AB345" s="484"/>
      <c r="AC345" s="483"/>
      <c r="AD345" s="485"/>
      <c r="AE345" s="485"/>
      <c r="AF345" s="485"/>
      <c r="AG345" s="485"/>
      <c r="AH345" s="477"/>
    </row>
    <row r="346" s="457" customFormat="true" ht="73.5" hidden="false" customHeight="true" outlineLevel="0" collapsed="false">
      <c r="A346" s="328" t="n">
        <v>281</v>
      </c>
      <c r="B346" s="198"/>
      <c r="C346" s="329" t="s">
        <v>466</v>
      </c>
      <c r="D346" s="198"/>
      <c r="E346" s="198" t="s">
        <v>1050</v>
      </c>
      <c r="F346" s="442" t="s">
        <v>1051</v>
      </c>
      <c r="G346" s="442" t="s">
        <v>345</v>
      </c>
      <c r="H346" s="443"/>
      <c r="I346" s="331"/>
      <c r="J346" s="332"/>
      <c r="K346" s="198"/>
      <c r="L346" s="198"/>
      <c r="M346" s="333"/>
      <c r="N346" s="333"/>
      <c r="O346" s="333"/>
      <c r="P346" s="333"/>
      <c r="Q346" s="334" t="n">
        <v>0</v>
      </c>
      <c r="R346" s="333"/>
      <c r="S346" s="334" t="n">
        <v>0</v>
      </c>
      <c r="T346" s="333"/>
      <c r="U346" s="333"/>
      <c r="V346" s="333" t="n">
        <f aca="false">SUM(M346+N346+O346+P346+Q346+S346)</f>
        <v>0</v>
      </c>
      <c r="W346" s="333" t="n">
        <f aca="false">V346*12</f>
        <v>0</v>
      </c>
      <c r="X346" s="335" t="n">
        <f aca="false">SUM(W346+R346+T346+U346)</f>
        <v>0</v>
      </c>
      <c r="Y346" s="386"/>
      <c r="Z346" s="337" t="n">
        <v>0</v>
      </c>
      <c r="AA346" s="333"/>
      <c r="AB346" s="334" t="n">
        <v>0</v>
      </c>
      <c r="AC346" s="333"/>
      <c r="AD346" s="338" t="n">
        <f aca="false">SUM(Z346+AB346)</f>
        <v>0</v>
      </c>
      <c r="AE346" s="338" t="n">
        <f aca="false">AD346*12</f>
        <v>0</v>
      </c>
      <c r="AF346" s="338" t="n">
        <f aca="false">SUM(AE346+AA346+AC346)</f>
        <v>0</v>
      </c>
      <c r="AG346" s="338" t="n">
        <f aca="false">SUM(X346+AF346)</f>
        <v>0</v>
      </c>
      <c r="AH346" s="339"/>
    </row>
    <row r="347" s="457" customFormat="true" ht="73.5" hidden="false" customHeight="true" outlineLevel="0" collapsed="false">
      <c r="A347" s="341" t="n">
        <v>282</v>
      </c>
      <c r="B347" s="209" t="n">
        <f aca="false">1</f>
        <v>1</v>
      </c>
      <c r="C347" s="342" t="s">
        <v>1119</v>
      </c>
      <c r="D347" s="209" t="s">
        <v>1120</v>
      </c>
      <c r="E347" s="209" t="s">
        <v>1041</v>
      </c>
      <c r="F347" s="444" t="s">
        <v>1042</v>
      </c>
      <c r="G347" s="444" t="s">
        <v>346</v>
      </c>
      <c r="H347" s="445" t="s">
        <v>420</v>
      </c>
      <c r="I347" s="344" t="s">
        <v>580</v>
      </c>
      <c r="J347" s="345" t="n">
        <v>35430</v>
      </c>
      <c r="K347" s="209" t="s">
        <v>465</v>
      </c>
      <c r="L347" s="209" t="n">
        <v>1</v>
      </c>
      <c r="M347" s="346" t="n">
        <v>3237.64</v>
      </c>
      <c r="N347" s="346" t="n">
        <v>322.79</v>
      </c>
      <c r="O347" s="346" t="n">
        <v>0</v>
      </c>
      <c r="P347" s="346"/>
      <c r="Q347" s="347" t="n">
        <v>2158</v>
      </c>
      <c r="R347" s="346"/>
      <c r="S347" s="347" t="n">
        <v>0</v>
      </c>
      <c r="T347" s="346"/>
      <c r="U347" s="346" t="n">
        <v>1054</v>
      </c>
      <c r="V347" s="346" t="n">
        <f aca="false">SUM(M347+N347+O347+P347+Q347+S347)</f>
        <v>5718.43</v>
      </c>
      <c r="W347" s="346" t="n">
        <f aca="false">V347*12</f>
        <v>68621.16</v>
      </c>
      <c r="X347" s="348" t="n">
        <f aca="false">SUM(W347+R347+T347+U347)</f>
        <v>69675.16</v>
      </c>
      <c r="Y347" s="386"/>
      <c r="Z347" s="349" t="n">
        <v>0</v>
      </c>
      <c r="AA347" s="346" t="n">
        <v>1600</v>
      </c>
      <c r="AB347" s="347" t="n">
        <v>0</v>
      </c>
      <c r="AC347" s="346"/>
      <c r="AD347" s="215" t="n">
        <f aca="false">SUM(Z347+AB347)</f>
        <v>0</v>
      </c>
      <c r="AE347" s="215" t="n">
        <f aca="false">AD347*12</f>
        <v>0</v>
      </c>
      <c r="AF347" s="215" t="n">
        <f aca="false">SUM(AE347+AA347+AC347)</f>
        <v>1600</v>
      </c>
      <c r="AG347" s="215" t="n">
        <f aca="false">SUM(X347+AF347)</f>
        <v>71275.16</v>
      </c>
      <c r="AH347" s="350" t="s">
        <v>1121</v>
      </c>
    </row>
    <row r="348" s="457" customFormat="true" ht="73.5" hidden="false" customHeight="true" outlineLevel="0" collapsed="false">
      <c r="A348" s="341" t="n">
        <v>283</v>
      </c>
      <c r="B348" s="209" t="n">
        <f aca="false">B347+1</f>
        <v>2</v>
      </c>
      <c r="C348" s="342" t="s">
        <v>1122</v>
      </c>
      <c r="D348" s="209" t="s">
        <v>1123</v>
      </c>
      <c r="E348" s="209" t="s">
        <v>1041</v>
      </c>
      <c r="F348" s="444" t="s">
        <v>1042</v>
      </c>
      <c r="G348" s="444" t="s">
        <v>346</v>
      </c>
      <c r="H348" s="445" t="s">
        <v>1124</v>
      </c>
      <c r="I348" s="344" t="s">
        <v>568</v>
      </c>
      <c r="J348" s="345" t="n">
        <v>38332</v>
      </c>
      <c r="K348" s="209" t="s">
        <v>492</v>
      </c>
      <c r="L348" s="209" t="n">
        <v>1</v>
      </c>
      <c r="M348" s="346" t="n">
        <v>3068.03</v>
      </c>
      <c r="N348" s="346" t="n">
        <v>305.88</v>
      </c>
      <c r="O348" s="346" t="n">
        <v>0</v>
      </c>
      <c r="P348" s="346"/>
      <c r="Q348" s="347" t="n">
        <v>818</v>
      </c>
      <c r="R348" s="346"/>
      <c r="S348" s="347" t="n">
        <v>0</v>
      </c>
      <c r="T348" s="346"/>
      <c r="U348" s="346" t="n">
        <v>1054</v>
      </c>
      <c r="V348" s="346" t="n">
        <f aca="false">SUM(M348+N348+O348+P348+Q348+S348)</f>
        <v>4191.91</v>
      </c>
      <c r="W348" s="346" t="n">
        <f aca="false">V348*12</f>
        <v>50302.92</v>
      </c>
      <c r="X348" s="348" t="n">
        <f aca="false">SUM(W348+R348+T348+U348)</f>
        <v>51356.92</v>
      </c>
      <c r="Y348" s="386"/>
      <c r="Z348" s="349" t="n">
        <v>0</v>
      </c>
      <c r="AA348" s="346" t="n">
        <v>1600</v>
      </c>
      <c r="AB348" s="347" t="n">
        <v>0</v>
      </c>
      <c r="AC348" s="346"/>
      <c r="AD348" s="215" t="n">
        <f aca="false">SUM(Z348+AB348)</f>
        <v>0</v>
      </c>
      <c r="AE348" s="215" t="n">
        <f aca="false">AD348*12</f>
        <v>0</v>
      </c>
      <c r="AF348" s="215" t="n">
        <f aca="false">SUM(AE348+AA348+AC348)</f>
        <v>1600</v>
      </c>
      <c r="AG348" s="215" t="n">
        <f aca="false">SUM(X348+AF348)</f>
        <v>52956.92</v>
      </c>
      <c r="AH348" s="350" t="s">
        <v>1124</v>
      </c>
    </row>
    <row r="349" s="457" customFormat="true" ht="73.5" hidden="false" customHeight="true" outlineLevel="0" collapsed="false">
      <c r="A349" s="341" t="n">
        <v>284</v>
      </c>
      <c r="B349" s="209" t="n">
        <f aca="false">B348+1</f>
        <v>3</v>
      </c>
      <c r="C349" s="342" t="s">
        <v>1125</v>
      </c>
      <c r="D349" s="209" t="s">
        <v>1126</v>
      </c>
      <c r="E349" s="209" t="s">
        <v>1041</v>
      </c>
      <c r="F349" s="444" t="s">
        <v>1042</v>
      </c>
      <c r="G349" s="444" t="s">
        <v>346</v>
      </c>
      <c r="H349" s="445" t="s">
        <v>1127</v>
      </c>
      <c r="I349" s="344" t="s">
        <v>580</v>
      </c>
      <c r="J349" s="345" t="n">
        <v>40541</v>
      </c>
      <c r="K349" s="209" t="s">
        <v>492</v>
      </c>
      <c r="L349" s="209" t="n">
        <v>1</v>
      </c>
      <c r="M349" s="346" t="n">
        <v>3068.03</v>
      </c>
      <c r="N349" s="346" t="n">
        <v>305.88</v>
      </c>
      <c r="O349" s="346" t="n">
        <v>0</v>
      </c>
      <c r="P349" s="346"/>
      <c r="Q349" s="347" t="n">
        <v>818</v>
      </c>
      <c r="R349" s="346"/>
      <c r="S349" s="347" t="n">
        <v>0</v>
      </c>
      <c r="T349" s="346"/>
      <c r="U349" s="346" t="n">
        <v>1054</v>
      </c>
      <c r="V349" s="346" t="n">
        <f aca="false">SUM(M349+N349+O349+P349+Q349+S349)</f>
        <v>4191.91</v>
      </c>
      <c r="W349" s="346" t="n">
        <f aca="false">V349*12</f>
        <v>50302.92</v>
      </c>
      <c r="X349" s="348" t="n">
        <f aca="false">SUM(W349+R349+T349+U349)</f>
        <v>51356.92</v>
      </c>
      <c r="Y349" s="386"/>
      <c r="Z349" s="349" t="n">
        <v>0</v>
      </c>
      <c r="AA349" s="346" t="n">
        <v>1600</v>
      </c>
      <c r="AB349" s="347" t="n">
        <v>0</v>
      </c>
      <c r="AC349" s="346"/>
      <c r="AD349" s="215" t="n">
        <f aca="false">SUM(Z349+AB349)</f>
        <v>0</v>
      </c>
      <c r="AE349" s="215" t="n">
        <f aca="false">AD349*12</f>
        <v>0</v>
      </c>
      <c r="AF349" s="215" t="n">
        <f aca="false">SUM(AE349+AA349+AC349)</f>
        <v>1600</v>
      </c>
      <c r="AG349" s="215" t="n">
        <f aca="false">SUM(X349+AF349)</f>
        <v>52956.92</v>
      </c>
      <c r="AH349" s="350" t="s">
        <v>1128</v>
      </c>
    </row>
    <row r="350" s="457" customFormat="true" ht="73.5" hidden="false" customHeight="true" outlineLevel="0" collapsed="false">
      <c r="A350" s="341" t="n">
        <v>285</v>
      </c>
      <c r="B350" s="209" t="n">
        <f aca="false">B349+1</f>
        <v>4</v>
      </c>
      <c r="C350" s="342" t="s">
        <v>1129</v>
      </c>
      <c r="D350" s="209" t="s">
        <v>1130</v>
      </c>
      <c r="E350" s="209" t="s">
        <v>675</v>
      </c>
      <c r="F350" s="444" t="s">
        <v>1042</v>
      </c>
      <c r="G350" s="444" t="s">
        <v>346</v>
      </c>
      <c r="H350" s="445"/>
      <c r="I350" s="344" t="s">
        <v>1131</v>
      </c>
      <c r="J350" s="345" t="n">
        <v>29357</v>
      </c>
      <c r="K350" s="209" t="s">
        <v>492</v>
      </c>
      <c r="L350" s="209" t="n">
        <v>1</v>
      </c>
      <c r="M350" s="346" t="n">
        <v>3084.11</v>
      </c>
      <c r="N350" s="346" t="n">
        <v>307.49</v>
      </c>
      <c r="O350" s="346" t="n">
        <v>0</v>
      </c>
      <c r="P350" s="346"/>
      <c r="Q350" s="347" t="n">
        <v>1658</v>
      </c>
      <c r="R350" s="346"/>
      <c r="S350" s="347" t="n">
        <v>0</v>
      </c>
      <c r="T350" s="346"/>
      <c r="U350" s="346" t="n">
        <v>1054</v>
      </c>
      <c r="V350" s="346" t="n">
        <f aca="false">SUM(M350+N350+O350+P350+Q350+S350)</f>
        <v>5049.6</v>
      </c>
      <c r="W350" s="346" t="n">
        <f aca="false">V350*12</f>
        <v>60595.2</v>
      </c>
      <c r="X350" s="348" t="n">
        <f aca="false">SUM(W350+R350+T350+U350)</f>
        <v>61649.2</v>
      </c>
      <c r="Y350" s="386"/>
      <c r="Z350" s="349" t="n">
        <v>0</v>
      </c>
      <c r="AA350" s="346" t="n">
        <v>1600</v>
      </c>
      <c r="AB350" s="347" t="n">
        <v>0</v>
      </c>
      <c r="AC350" s="346"/>
      <c r="AD350" s="215" t="n">
        <f aca="false">SUM(Z350+AB350)</f>
        <v>0</v>
      </c>
      <c r="AE350" s="215" t="n">
        <f aca="false">AD350*12</f>
        <v>0</v>
      </c>
      <c r="AF350" s="215" t="n">
        <f aca="false">SUM(AE350+AA350+AC350)</f>
        <v>1600</v>
      </c>
      <c r="AG350" s="215" t="n">
        <f aca="false">SUM(X350+AF350)</f>
        <v>63249.2</v>
      </c>
      <c r="AH350" s="350" t="s">
        <v>677</v>
      </c>
    </row>
    <row r="351" s="457" customFormat="true" ht="73.5" hidden="false" customHeight="true" outlineLevel="0" collapsed="false">
      <c r="A351" s="341" t="n">
        <v>286</v>
      </c>
      <c r="B351" s="209" t="n">
        <f aca="false">B350+1</f>
        <v>5</v>
      </c>
      <c r="C351" s="342" t="s">
        <v>595</v>
      </c>
      <c r="D351" s="209" t="s">
        <v>596</v>
      </c>
      <c r="E351" s="209" t="s">
        <v>1132</v>
      </c>
      <c r="F351" s="444" t="s">
        <v>1042</v>
      </c>
      <c r="G351" s="444" t="s">
        <v>346</v>
      </c>
      <c r="H351" s="445"/>
      <c r="I351" s="344" t="s">
        <v>568</v>
      </c>
      <c r="J351" s="345" t="n">
        <v>29860</v>
      </c>
      <c r="K351" s="209" t="s">
        <v>465</v>
      </c>
      <c r="L351" s="209" t="n">
        <v>1</v>
      </c>
      <c r="M351" s="346" t="n">
        <v>3271.62</v>
      </c>
      <c r="N351" s="346" t="n">
        <v>319.97</v>
      </c>
      <c r="O351" s="346" t="n">
        <v>0</v>
      </c>
      <c r="P351" s="346"/>
      <c r="Q351" s="347" t="n">
        <v>818</v>
      </c>
      <c r="R351" s="346"/>
      <c r="S351" s="347" t="n">
        <v>0</v>
      </c>
      <c r="T351" s="346"/>
      <c r="U351" s="346" t="n">
        <v>1054</v>
      </c>
      <c r="V351" s="346" t="n">
        <f aca="false">SUM(M351+N351+O351+P351+Q351+S351)</f>
        <v>4409.59</v>
      </c>
      <c r="W351" s="346" t="n">
        <f aca="false">V351*12</f>
        <v>52915.08</v>
      </c>
      <c r="X351" s="348" t="n">
        <f aca="false">SUM(W351+R351+T351+U351)</f>
        <v>53969.08</v>
      </c>
      <c r="Y351" s="386"/>
      <c r="Z351" s="349" t="n">
        <v>0</v>
      </c>
      <c r="AA351" s="346" t="n">
        <v>1600</v>
      </c>
      <c r="AB351" s="347" t="n">
        <v>0</v>
      </c>
      <c r="AC351" s="346"/>
      <c r="AD351" s="215" t="n">
        <f aca="false">SUM(Z351+AB351)</f>
        <v>0</v>
      </c>
      <c r="AE351" s="215" t="n">
        <f aca="false">AD351*12</f>
        <v>0</v>
      </c>
      <c r="AF351" s="215" t="n">
        <f aca="false">SUM(AE351+AA351+AC351)</f>
        <v>1600</v>
      </c>
      <c r="AG351" s="215" t="n">
        <f aca="false">SUM(X351+AF351)</f>
        <v>55569.08</v>
      </c>
      <c r="AH351" s="350" t="s">
        <v>636</v>
      </c>
    </row>
    <row r="352" s="457" customFormat="true" ht="73.5" hidden="false" customHeight="true" outlineLevel="0" collapsed="false">
      <c r="A352" s="341" t="n">
        <v>287</v>
      </c>
      <c r="B352" s="209" t="n">
        <f aca="false">B351+1</f>
        <v>6</v>
      </c>
      <c r="C352" s="342" t="s">
        <v>1133</v>
      </c>
      <c r="D352" s="209" t="s">
        <v>1134</v>
      </c>
      <c r="E352" s="209" t="s">
        <v>904</v>
      </c>
      <c r="F352" s="444" t="s">
        <v>1048</v>
      </c>
      <c r="G352" s="444" t="s">
        <v>347</v>
      </c>
      <c r="H352" s="445"/>
      <c r="I352" s="344" t="s">
        <v>421</v>
      </c>
      <c r="J352" s="345" t="n">
        <v>29906</v>
      </c>
      <c r="K352" s="209" t="s">
        <v>438</v>
      </c>
      <c r="L352" s="209" t="n">
        <v>1</v>
      </c>
      <c r="M352" s="346" t="n">
        <v>590.62</v>
      </c>
      <c r="N352" s="346" t="n">
        <v>59.77</v>
      </c>
      <c r="O352" s="346" t="n">
        <v>15.7</v>
      </c>
      <c r="P352" s="346"/>
      <c r="Q352" s="347" t="n">
        <v>0</v>
      </c>
      <c r="R352" s="346"/>
      <c r="S352" s="347" t="n">
        <v>1118</v>
      </c>
      <c r="T352" s="346"/>
      <c r="U352" s="346" t="n">
        <v>1054</v>
      </c>
      <c r="V352" s="346" t="n">
        <f aca="false">SUM(M352+N352+O352+P352+Q352+S352)</f>
        <v>1784.09</v>
      </c>
      <c r="W352" s="346" t="n">
        <f aca="false">V352*12</f>
        <v>21409.08</v>
      </c>
      <c r="X352" s="348" t="n">
        <f aca="false">SUM(W352+R352+T352+U352)</f>
        <v>22463.08</v>
      </c>
      <c r="Y352" s="386"/>
      <c r="Z352" s="349" t="n">
        <v>0</v>
      </c>
      <c r="AA352" s="346"/>
      <c r="AB352" s="347" t="n">
        <v>0</v>
      </c>
      <c r="AC352" s="346" t="n">
        <v>1600</v>
      </c>
      <c r="AD352" s="215" t="n">
        <f aca="false">SUM(Z352+AB352)</f>
        <v>0</v>
      </c>
      <c r="AE352" s="215" t="n">
        <f aca="false">AD352*12</f>
        <v>0</v>
      </c>
      <c r="AF352" s="215" t="n">
        <f aca="false">SUM(AE352+AA352+AC352)</f>
        <v>1600</v>
      </c>
      <c r="AG352" s="215" t="n">
        <f aca="false">SUM(X352+AF352)</f>
        <v>24063.08</v>
      </c>
      <c r="AH352" s="350"/>
    </row>
    <row r="353" s="457" customFormat="true" ht="54.75" hidden="false" customHeight="true" outlineLevel="0" collapsed="false">
      <c r="A353" s="472" t="s">
        <v>71</v>
      </c>
      <c r="B353" s="435"/>
      <c r="C353" s="436"/>
      <c r="D353" s="435"/>
      <c r="E353" s="435"/>
      <c r="F353" s="437"/>
      <c r="G353" s="437"/>
      <c r="H353" s="435"/>
      <c r="I353" s="438"/>
      <c r="J353" s="439"/>
      <c r="K353" s="435"/>
      <c r="L353" s="435"/>
      <c r="M353" s="440" t="n">
        <f aca="false">SUM(M346:M352)</f>
        <v>16320.05</v>
      </c>
      <c r="N353" s="440" t="n">
        <f aca="false">SUM(N346:N352)</f>
        <v>1621.78</v>
      </c>
      <c r="O353" s="440" t="n">
        <f aca="false">SUM(O346:O352)</f>
        <v>15.7</v>
      </c>
      <c r="P353" s="440" t="n">
        <f aca="false">SUM(P346:P352)</f>
        <v>0</v>
      </c>
      <c r="Q353" s="440" t="n">
        <f aca="false">SUM(Q346:Q352)</f>
        <v>6270</v>
      </c>
      <c r="R353" s="440" t="n">
        <f aca="false">SUM(R346:R352)</f>
        <v>0</v>
      </c>
      <c r="S353" s="440" t="n">
        <f aca="false">SUM(S346:S352)</f>
        <v>1118</v>
      </c>
      <c r="T353" s="440" t="n">
        <f aca="false">SUM(T346:T352)</f>
        <v>0</v>
      </c>
      <c r="U353" s="440" t="n">
        <f aca="false">SUM(U346:U352)</f>
        <v>6324</v>
      </c>
      <c r="V353" s="440" t="n">
        <f aca="false">SUM(V346:V352)</f>
        <v>25345.53</v>
      </c>
      <c r="W353" s="440" t="n">
        <f aca="false">SUM(W346:W352)</f>
        <v>304146.36</v>
      </c>
      <c r="X353" s="440" t="n">
        <f aca="false">SUM(X346:X352)</f>
        <v>310470.36</v>
      </c>
      <c r="Y353" s="386"/>
      <c r="Z353" s="440" t="n">
        <f aca="false">SUM(Z346:Z352)</f>
        <v>0</v>
      </c>
      <c r="AA353" s="440" t="n">
        <f aca="false">SUM(AA346:AA352)</f>
        <v>8000</v>
      </c>
      <c r="AB353" s="440" t="n">
        <f aca="false">SUM(AB346:AB352)</f>
        <v>0</v>
      </c>
      <c r="AC353" s="440" t="n">
        <f aca="false">SUM(AC346:AC352)</f>
        <v>1600</v>
      </c>
      <c r="AD353" s="440" t="n">
        <f aca="false">SUM(AD346:AD352)</f>
        <v>0</v>
      </c>
      <c r="AE353" s="440" t="n">
        <f aca="false">SUM(AE346:AE352)</f>
        <v>0</v>
      </c>
      <c r="AF353" s="440" t="n">
        <f aca="false">SUM(AF346:AF352)</f>
        <v>9600</v>
      </c>
      <c r="AG353" s="440" t="n">
        <f aca="false">SUM(AG346:AG352)</f>
        <v>320070.36</v>
      </c>
      <c r="AH353" s="440"/>
    </row>
    <row r="354" s="457" customFormat="true" ht="21.75" hidden="false" customHeight="true" outlineLevel="0" collapsed="false">
      <c r="A354" s="452" t="s">
        <v>25</v>
      </c>
      <c r="B354" s="422"/>
      <c r="C354" s="454"/>
      <c r="D354" s="422"/>
      <c r="E354" s="422"/>
      <c r="F354" s="421"/>
      <c r="G354" s="421"/>
      <c r="H354" s="422"/>
      <c r="I354" s="455"/>
      <c r="J354" s="456"/>
      <c r="K354" s="422"/>
      <c r="L354" s="422"/>
      <c r="M354" s="411"/>
      <c r="N354" s="411"/>
      <c r="O354" s="411"/>
      <c r="P354" s="411"/>
      <c r="Q354" s="411"/>
      <c r="R354" s="411"/>
      <c r="S354" s="411"/>
      <c r="T354" s="411"/>
      <c r="U354" s="411"/>
      <c r="V354" s="411"/>
      <c r="W354" s="411"/>
      <c r="X354" s="411"/>
      <c r="Y354" s="386"/>
      <c r="Z354" s="411"/>
      <c r="AA354" s="411"/>
      <c r="AB354" s="411"/>
      <c r="AC354" s="411"/>
      <c r="AD354" s="411"/>
      <c r="AE354" s="411"/>
      <c r="AF354" s="411"/>
      <c r="AG354" s="411"/>
      <c r="AH354" s="411"/>
    </row>
    <row r="355" s="486" customFormat="true" ht="21.75" hidden="false" customHeight="true" outlineLevel="0" collapsed="false">
      <c r="A355" s="418" t="s">
        <v>1135</v>
      </c>
      <c r="B355" s="477"/>
      <c r="C355" s="478"/>
      <c r="D355" s="477"/>
      <c r="E355" s="477"/>
      <c r="F355" s="479"/>
      <c r="G355" s="479"/>
      <c r="H355" s="480"/>
      <c r="I355" s="481"/>
      <c r="J355" s="482"/>
      <c r="K355" s="477"/>
      <c r="L355" s="477"/>
      <c r="M355" s="483"/>
      <c r="N355" s="483"/>
      <c r="O355" s="483"/>
      <c r="P355" s="483"/>
      <c r="Q355" s="484"/>
      <c r="R355" s="483"/>
      <c r="S355" s="484"/>
      <c r="T355" s="483"/>
      <c r="U355" s="483"/>
      <c r="V355" s="483"/>
      <c r="W355" s="483"/>
      <c r="X355" s="483"/>
      <c r="Y355" s="373"/>
      <c r="Z355" s="483"/>
      <c r="AA355" s="483"/>
      <c r="AB355" s="484"/>
      <c r="AC355" s="483"/>
      <c r="AD355" s="485"/>
      <c r="AE355" s="485"/>
      <c r="AF355" s="485"/>
      <c r="AG355" s="485"/>
      <c r="AH355" s="477"/>
    </row>
    <row r="356" s="457" customFormat="true" ht="73.5" hidden="false" customHeight="true" outlineLevel="0" collapsed="false">
      <c r="A356" s="328" t="n">
        <v>288</v>
      </c>
      <c r="B356" s="198"/>
      <c r="C356" s="329" t="s">
        <v>466</v>
      </c>
      <c r="D356" s="198"/>
      <c r="E356" s="198" t="s">
        <v>1050</v>
      </c>
      <c r="F356" s="442" t="s">
        <v>1051</v>
      </c>
      <c r="G356" s="442" t="s">
        <v>345</v>
      </c>
      <c r="H356" s="443"/>
      <c r="I356" s="331"/>
      <c r="J356" s="332"/>
      <c r="K356" s="198"/>
      <c r="L356" s="198"/>
      <c r="M356" s="333"/>
      <c r="N356" s="333"/>
      <c r="O356" s="333"/>
      <c r="P356" s="333"/>
      <c r="Q356" s="334" t="n">
        <v>0</v>
      </c>
      <c r="R356" s="333"/>
      <c r="S356" s="334" t="n">
        <v>0</v>
      </c>
      <c r="T356" s="333"/>
      <c r="U356" s="333"/>
      <c r="V356" s="333" t="n">
        <f aca="false">SUM(M356+N356+O356+P356+Q356+S356)</f>
        <v>0</v>
      </c>
      <c r="W356" s="333" t="n">
        <f aca="false">V356*12</f>
        <v>0</v>
      </c>
      <c r="X356" s="335" t="n">
        <f aca="false">SUM(W356+R356+T356+U356)</f>
        <v>0</v>
      </c>
      <c r="Y356" s="386"/>
      <c r="Z356" s="337" t="n">
        <v>0</v>
      </c>
      <c r="AA356" s="333"/>
      <c r="AB356" s="334" t="n">
        <v>0</v>
      </c>
      <c r="AC356" s="333"/>
      <c r="AD356" s="338" t="n">
        <f aca="false">SUM(Z356+AB356)</f>
        <v>0</v>
      </c>
      <c r="AE356" s="338" t="n">
        <f aca="false">AD356*12</f>
        <v>0</v>
      </c>
      <c r="AF356" s="338" t="n">
        <f aca="false">SUM(AE356+AA356+AC356)</f>
        <v>0</v>
      </c>
      <c r="AG356" s="338" t="n">
        <f aca="false">SUM(X356+AF356)</f>
        <v>0</v>
      </c>
      <c r="AH356" s="339"/>
    </row>
    <row r="357" s="457" customFormat="true" ht="73.5" hidden="false" customHeight="true" outlineLevel="0" collapsed="false">
      <c r="A357" s="341" t="n">
        <v>289</v>
      </c>
      <c r="B357" s="209" t="n">
        <f aca="false">1</f>
        <v>1</v>
      </c>
      <c r="C357" s="342" t="s">
        <v>1136</v>
      </c>
      <c r="D357" s="209" t="s">
        <v>1137</v>
      </c>
      <c r="E357" s="209" t="s">
        <v>1138</v>
      </c>
      <c r="F357" s="444" t="s">
        <v>1042</v>
      </c>
      <c r="G357" s="444" t="s">
        <v>346</v>
      </c>
      <c r="H357" s="445"/>
      <c r="I357" s="344" t="s">
        <v>1139</v>
      </c>
      <c r="J357" s="345" t="n">
        <v>37530</v>
      </c>
      <c r="K357" s="209" t="n">
        <v>5</v>
      </c>
      <c r="L357" s="209" t="n">
        <v>1</v>
      </c>
      <c r="M357" s="346" t="n">
        <v>891.58</v>
      </c>
      <c r="N357" s="346" t="n">
        <v>89.02</v>
      </c>
      <c r="O357" s="346" t="n">
        <v>88.1</v>
      </c>
      <c r="P357" s="346" t="n">
        <v>650.6</v>
      </c>
      <c r="Q357" s="347" t="n">
        <v>1118</v>
      </c>
      <c r="R357" s="346"/>
      <c r="S357" s="347" t="n">
        <v>0</v>
      </c>
      <c r="T357" s="346"/>
      <c r="U357" s="346" t="n">
        <v>1054</v>
      </c>
      <c r="V357" s="346" t="n">
        <f aca="false">SUM(M357+N357+O357+P357+Q357+S357)</f>
        <v>2837.3</v>
      </c>
      <c r="W357" s="346" t="n">
        <f aca="false">V357*12</f>
        <v>34047.6</v>
      </c>
      <c r="X357" s="348" t="n">
        <f aca="false">SUM(W357+R357+T357+U357)</f>
        <v>35101.6</v>
      </c>
      <c r="Y357" s="386"/>
      <c r="Z357" s="349" t="n">
        <v>0</v>
      </c>
      <c r="AA357" s="346" t="n">
        <v>1600</v>
      </c>
      <c r="AB357" s="347" t="n">
        <v>0</v>
      </c>
      <c r="AC357" s="346"/>
      <c r="AD357" s="215" t="n">
        <f aca="false">SUM(Z357+AB357)</f>
        <v>0</v>
      </c>
      <c r="AE357" s="215" t="n">
        <f aca="false">AD357*12</f>
        <v>0</v>
      </c>
      <c r="AF357" s="215" t="n">
        <f aca="false">SUM(AE357+AA357+AC357)</f>
        <v>1600</v>
      </c>
      <c r="AG357" s="215" t="n">
        <f aca="false">SUM(X357+AF357)</f>
        <v>36701.6</v>
      </c>
      <c r="AH357" s="350"/>
    </row>
    <row r="358" s="457" customFormat="true" ht="73.5" hidden="false" customHeight="true" outlineLevel="0" collapsed="false">
      <c r="A358" s="341" t="n">
        <v>290</v>
      </c>
      <c r="B358" s="209" t="n">
        <f aca="false">B357+1</f>
        <v>2</v>
      </c>
      <c r="C358" s="342" t="s">
        <v>1140</v>
      </c>
      <c r="D358" s="209" t="s">
        <v>1141</v>
      </c>
      <c r="E358" s="209" t="s">
        <v>1138</v>
      </c>
      <c r="F358" s="444" t="s">
        <v>1042</v>
      </c>
      <c r="G358" s="444" t="s">
        <v>346</v>
      </c>
      <c r="H358" s="445"/>
      <c r="I358" s="344" t="s">
        <v>500</v>
      </c>
      <c r="J358" s="345" t="n">
        <v>29524</v>
      </c>
      <c r="K358" s="209" t="n">
        <v>5</v>
      </c>
      <c r="L358" s="209" t="n">
        <v>1</v>
      </c>
      <c r="M358" s="346" t="n">
        <v>968.3</v>
      </c>
      <c r="N358" s="346" t="n">
        <v>96.67</v>
      </c>
      <c r="O358" s="346" t="n">
        <v>88.1</v>
      </c>
      <c r="P358" s="346" t="n">
        <v>722.5</v>
      </c>
      <c r="Q358" s="347" t="n">
        <v>1118</v>
      </c>
      <c r="R358" s="346"/>
      <c r="S358" s="347" t="n">
        <v>0</v>
      </c>
      <c r="T358" s="346"/>
      <c r="U358" s="346" t="n">
        <v>1054</v>
      </c>
      <c r="V358" s="346" t="n">
        <f aca="false">SUM(M358+N358+O358+P358+Q358+S358)</f>
        <v>2993.57</v>
      </c>
      <c r="W358" s="346" t="n">
        <f aca="false">V358*12</f>
        <v>35922.84</v>
      </c>
      <c r="X358" s="348" t="n">
        <f aca="false">SUM(W358+R358+T358+U358)</f>
        <v>36976.84</v>
      </c>
      <c r="Y358" s="386"/>
      <c r="Z358" s="349" t="n">
        <v>0</v>
      </c>
      <c r="AA358" s="346" t="n">
        <v>1600</v>
      </c>
      <c r="AB358" s="347" t="n">
        <v>0</v>
      </c>
      <c r="AC358" s="346"/>
      <c r="AD358" s="215" t="n">
        <f aca="false">SUM(Z358+AB358)</f>
        <v>0</v>
      </c>
      <c r="AE358" s="215" t="n">
        <f aca="false">AD358*12</f>
        <v>0</v>
      </c>
      <c r="AF358" s="215" t="n">
        <f aca="false">SUM(AE358+AA358+AC358)</f>
        <v>1600</v>
      </c>
      <c r="AG358" s="215" t="n">
        <f aca="false">SUM(X358+AF358)</f>
        <v>38576.84</v>
      </c>
      <c r="AH358" s="350"/>
    </row>
    <row r="359" s="457" customFormat="true" ht="73.5" hidden="false" customHeight="true" outlineLevel="0" collapsed="false">
      <c r="A359" s="341" t="n">
        <v>291</v>
      </c>
      <c r="B359" s="209" t="n">
        <f aca="false">B358+1</f>
        <v>3</v>
      </c>
      <c r="C359" s="342" t="s">
        <v>1142</v>
      </c>
      <c r="D359" s="209" t="s">
        <v>1143</v>
      </c>
      <c r="E359" s="209" t="s">
        <v>1138</v>
      </c>
      <c r="F359" s="444" t="s">
        <v>1042</v>
      </c>
      <c r="G359" s="444" t="s">
        <v>346</v>
      </c>
      <c r="H359" s="445"/>
      <c r="I359" s="344" t="s">
        <v>568</v>
      </c>
      <c r="J359" s="345" t="n">
        <v>30179</v>
      </c>
      <c r="K359" s="209" t="n">
        <v>5</v>
      </c>
      <c r="L359" s="209" t="n">
        <v>1</v>
      </c>
      <c r="M359" s="346" t="n">
        <v>941.29</v>
      </c>
      <c r="N359" s="346" t="n">
        <v>93.98</v>
      </c>
      <c r="O359" s="346" t="n">
        <v>88.1</v>
      </c>
      <c r="P359" s="346"/>
      <c r="Q359" s="347" t="n">
        <v>2458</v>
      </c>
      <c r="R359" s="346"/>
      <c r="S359" s="347" t="n">
        <v>0</v>
      </c>
      <c r="T359" s="346"/>
      <c r="U359" s="346" t="n">
        <v>1054</v>
      </c>
      <c r="V359" s="346" t="n">
        <f aca="false">SUM(M359+N359+O359+P359+Q359+S359)</f>
        <v>3581.37</v>
      </c>
      <c r="W359" s="346" t="n">
        <f aca="false">V359*12</f>
        <v>42976.44</v>
      </c>
      <c r="X359" s="348" t="n">
        <f aca="false">SUM(W359+R359+T359+U359)</f>
        <v>44030.44</v>
      </c>
      <c r="Y359" s="386"/>
      <c r="Z359" s="349" t="n">
        <v>0</v>
      </c>
      <c r="AA359" s="346" t="n">
        <v>1600</v>
      </c>
      <c r="AB359" s="347" t="n">
        <v>0</v>
      </c>
      <c r="AC359" s="346"/>
      <c r="AD359" s="215" t="n">
        <f aca="false">SUM(Z359+AB359)</f>
        <v>0</v>
      </c>
      <c r="AE359" s="215" t="n">
        <f aca="false">AD359*12</f>
        <v>0</v>
      </c>
      <c r="AF359" s="215" t="n">
        <f aca="false">SUM(AE359+AA359+AC359)</f>
        <v>1600</v>
      </c>
      <c r="AG359" s="215" t="n">
        <f aca="false">SUM(X359+AF359)</f>
        <v>45630.44</v>
      </c>
      <c r="AH359" s="350"/>
    </row>
    <row r="360" s="457" customFormat="true" ht="73.5" hidden="false" customHeight="true" outlineLevel="0" collapsed="false">
      <c r="A360" s="341" t="n">
        <v>292</v>
      </c>
      <c r="B360" s="209" t="n">
        <f aca="false">B359+1</f>
        <v>4</v>
      </c>
      <c r="C360" s="342" t="s">
        <v>1144</v>
      </c>
      <c r="D360" s="209" t="s">
        <v>1145</v>
      </c>
      <c r="E360" s="209" t="s">
        <v>1138</v>
      </c>
      <c r="F360" s="444" t="s">
        <v>1042</v>
      </c>
      <c r="G360" s="444" t="s">
        <v>346</v>
      </c>
      <c r="H360" s="445"/>
      <c r="I360" s="344" t="s">
        <v>568</v>
      </c>
      <c r="J360" s="345" t="n">
        <v>29845</v>
      </c>
      <c r="K360" s="209" t="n">
        <v>5</v>
      </c>
      <c r="L360" s="209" t="n">
        <v>1</v>
      </c>
      <c r="M360" s="346" t="n">
        <v>945.67</v>
      </c>
      <c r="N360" s="346" t="n">
        <v>94.42</v>
      </c>
      <c r="O360" s="346" t="n">
        <v>88.1</v>
      </c>
      <c r="P360" s="346" t="n">
        <v>616.25</v>
      </c>
      <c r="Q360" s="347" t="n">
        <v>1118</v>
      </c>
      <c r="R360" s="346"/>
      <c r="S360" s="347" t="n">
        <v>0</v>
      </c>
      <c r="T360" s="346"/>
      <c r="U360" s="346" t="n">
        <v>1054</v>
      </c>
      <c r="V360" s="346" t="n">
        <f aca="false">SUM(M360+N360+O360+P360+Q360+S360)</f>
        <v>2862.44</v>
      </c>
      <c r="W360" s="346" t="n">
        <f aca="false">V360*12</f>
        <v>34349.28</v>
      </c>
      <c r="X360" s="348" t="n">
        <f aca="false">SUM(W360+R360+T360+U360)</f>
        <v>35403.28</v>
      </c>
      <c r="Y360" s="386"/>
      <c r="Z360" s="349" t="n">
        <v>0</v>
      </c>
      <c r="AA360" s="346" t="n">
        <v>1600</v>
      </c>
      <c r="AB360" s="347" t="n">
        <v>0</v>
      </c>
      <c r="AC360" s="346"/>
      <c r="AD360" s="215" t="n">
        <f aca="false">SUM(Z360+AB360)</f>
        <v>0</v>
      </c>
      <c r="AE360" s="215" t="n">
        <f aca="false">AD360*12</f>
        <v>0</v>
      </c>
      <c r="AF360" s="215" t="n">
        <f aca="false">SUM(AE360+AA360+AC360)</f>
        <v>1600</v>
      </c>
      <c r="AG360" s="215" t="n">
        <f aca="false">SUM(X360+AF360)</f>
        <v>37003.28</v>
      </c>
      <c r="AH360" s="350"/>
    </row>
    <row r="361" s="457" customFormat="true" ht="73.5" hidden="false" customHeight="true" outlineLevel="0" collapsed="false">
      <c r="A361" s="341" t="n">
        <v>293</v>
      </c>
      <c r="B361" s="209" t="n">
        <f aca="false">B360+1</f>
        <v>5</v>
      </c>
      <c r="C361" s="342" t="s">
        <v>1146</v>
      </c>
      <c r="D361" s="209" t="s">
        <v>1147</v>
      </c>
      <c r="E361" s="209" t="s">
        <v>1138</v>
      </c>
      <c r="F361" s="444" t="s">
        <v>1042</v>
      </c>
      <c r="G361" s="444" t="s">
        <v>346</v>
      </c>
      <c r="H361" s="445"/>
      <c r="I361" s="344" t="s">
        <v>1148</v>
      </c>
      <c r="J361" s="345" t="n">
        <v>29738</v>
      </c>
      <c r="K361" s="209" t="n">
        <v>5</v>
      </c>
      <c r="L361" s="209" t="n">
        <v>1</v>
      </c>
      <c r="M361" s="346" t="n">
        <v>917.1</v>
      </c>
      <c r="N361" s="346" t="n">
        <v>91.57</v>
      </c>
      <c r="O361" s="346" t="n">
        <v>88.1</v>
      </c>
      <c r="P361" s="346"/>
      <c r="Q361" s="347" t="n">
        <v>1118</v>
      </c>
      <c r="R361" s="346"/>
      <c r="S361" s="347" t="n">
        <v>0</v>
      </c>
      <c r="T361" s="346"/>
      <c r="U361" s="346" t="n">
        <v>1054</v>
      </c>
      <c r="V361" s="346" t="n">
        <f aca="false">SUM(M361+N361+O361+P361+Q361+S361)</f>
        <v>2214.77</v>
      </c>
      <c r="W361" s="346" t="n">
        <f aca="false">V361*12</f>
        <v>26577.24</v>
      </c>
      <c r="X361" s="348" t="n">
        <f aca="false">SUM(W361+R361+T361+U361)</f>
        <v>27631.24</v>
      </c>
      <c r="Y361" s="386"/>
      <c r="Z361" s="349" t="n">
        <v>0</v>
      </c>
      <c r="AA361" s="346" t="n">
        <v>1600</v>
      </c>
      <c r="AB361" s="347" t="n">
        <v>0</v>
      </c>
      <c r="AC361" s="346"/>
      <c r="AD361" s="215" t="n">
        <f aca="false">SUM(Z361+AB361)</f>
        <v>0</v>
      </c>
      <c r="AE361" s="215" t="n">
        <f aca="false">AD361*12</f>
        <v>0</v>
      </c>
      <c r="AF361" s="215" t="n">
        <f aca="false">SUM(AE361+AA361+AC361)</f>
        <v>1600</v>
      </c>
      <c r="AG361" s="215" t="n">
        <f aca="false">SUM(X361+AF361)</f>
        <v>29231.24</v>
      </c>
      <c r="AH361" s="350"/>
    </row>
    <row r="362" s="457" customFormat="true" ht="73.5" hidden="false" customHeight="true" outlineLevel="0" collapsed="false">
      <c r="A362" s="341" t="n">
        <v>294</v>
      </c>
      <c r="B362" s="209" t="n">
        <f aca="false">B361+1</f>
        <v>6</v>
      </c>
      <c r="C362" s="342" t="s">
        <v>1149</v>
      </c>
      <c r="D362" s="209" t="s">
        <v>1150</v>
      </c>
      <c r="E362" s="209" t="s">
        <v>1138</v>
      </c>
      <c r="F362" s="444" t="s">
        <v>1042</v>
      </c>
      <c r="G362" s="444" t="s">
        <v>346</v>
      </c>
      <c r="H362" s="445"/>
      <c r="I362" s="344" t="s">
        <v>518</v>
      </c>
      <c r="J362" s="345" t="n">
        <v>27820</v>
      </c>
      <c r="K362" s="209" t="n">
        <v>3</v>
      </c>
      <c r="L362" s="209" t="n">
        <v>1</v>
      </c>
      <c r="M362" s="346" t="n">
        <v>867.57</v>
      </c>
      <c r="N362" s="346" t="n">
        <v>86.63</v>
      </c>
      <c r="O362" s="346" t="n">
        <v>88.1</v>
      </c>
      <c r="P362" s="346" t="n">
        <v>697.15</v>
      </c>
      <c r="Q362" s="347" t="n">
        <v>1118</v>
      </c>
      <c r="R362" s="346"/>
      <c r="S362" s="347" t="n">
        <v>0</v>
      </c>
      <c r="T362" s="346"/>
      <c r="U362" s="346" t="n">
        <v>1054</v>
      </c>
      <c r="V362" s="346" t="n">
        <f aca="false">SUM(M362+N362+O362+P362+Q362+S362)</f>
        <v>2857.45</v>
      </c>
      <c r="W362" s="346" t="n">
        <f aca="false">V362*12</f>
        <v>34289.4</v>
      </c>
      <c r="X362" s="348" t="n">
        <f aca="false">SUM(W362+R362+T362+U362)</f>
        <v>35343.4</v>
      </c>
      <c r="Y362" s="386"/>
      <c r="Z362" s="349" t="n">
        <v>0</v>
      </c>
      <c r="AA362" s="346" t="n">
        <v>1600</v>
      </c>
      <c r="AB362" s="347" t="n">
        <v>0</v>
      </c>
      <c r="AC362" s="346"/>
      <c r="AD362" s="215" t="n">
        <f aca="false">SUM(Z362+AB362)</f>
        <v>0</v>
      </c>
      <c r="AE362" s="215" t="n">
        <f aca="false">AD362*12</f>
        <v>0</v>
      </c>
      <c r="AF362" s="215" t="n">
        <f aca="false">SUM(AE362+AA362+AC362)</f>
        <v>1600</v>
      </c>
      <c r="AG362" s="215" t="n">
        <f aca="false">SUM(X362+AF362)</f>
        <v>36943.4</v>
      </c>
      <c r="AH362" s="350"/>
    </row>
    <row r="363" s="457" customFormat="true" ht="73.5" hidden="false" customHeight="true" outlineLevel="0" collapsed="false">
      <c r="A363" s="341" t="n">
        <v>295</v>
      </c>
      <c r="B363" s="209" t="n">
        <f aca="false">B362+1</f>
        <v>7</v>
      </c>
      <c r="C363" s="342" t="s">
        <v>1151</v>
      </c>
      <c r="D363" s="209" t="s">
        <v>1152</v>
      </c>
      <c r="E363" s="209" t="s">
        <v>1138</v>
      </c>
      <c r="F363" s="444" t="s">
        <v>1042</v>
      </c>
      <c r="G363" s="444" t="s">
        <v>346</v>
      </c>
      <c r="H363" s="445"/>
      <c r="I363" s="344" t="s">
        <v>568</v>
      </c>
      <c r="J363" s="345" t="n">
        <v>28277</v>
      </c>
      <c r="K363" s="209" t="n">
        <v>4</v>
      </c>
      <c r="L363" s="209" t="n">
        <v>1</v>
      </c>
      <c r="M363" s="346" t="n">
        <v>920.1</v>
      </c>
      <c r="N363" s="346" t="n">
        <v>91.87</v>
      </c>
      <c r="O363" s="346" t="n">
        <v>88.1</v>
      </c>
      <c r="P363" s="346" t="n">
        <v>722.5</v>
      </c>
      <c r="Q363" s="347" t="n">
        <v>1118</v>
      </c>
      <c r="R363" s="346"/>
      <c r="S363" s="347" t="n">
        <v>0</v>
      </c>
      <c r="T363" s="346"/>
      <c r="U363" s="346" t="n">
        <v>1054</v>
      </c>
      <c r="V363" s="346" t="n">
        <f aca="false">SUM(M363+N363+O363+P363+Q363+S363)</f>
        <v>2940.57</v>
      </c>
      <c r="W363" s="346" t="n">
        <f aca="false">V363*12</f>
        <v>35286.84</v>
      </c>
      <c r="X363" s="348" t="n">
        <f aca="false">SUM(W363+R363+T363+U363)</f>
        <v>36340.84</v>
      </c>
      <c r="Y363" s="386"/>
      <c r="Z363" s="349" t="n">
        <v>0</v>
      </c>
      <c r="AA363" s="346" t="n">
        <v>1600</v>
      </c>
      <c r="AB363" s="347" t="n">
        <v>0</v>
      </c>
      <c r="AC363" s="346"/>
      <c r="AD363" s="215" t="n">
        <f aca="false">SUM(Z363+AB363)</f>
        <v>0</v>
      </c>
      <c r="AE363" s="215" t="n">
        <f aca="false">AD363*12</f>
        <v>0</v>
      </c>
      <c r="AF363" s="215" t="n">
        <f aca="false">SUM(AE363+AA363+AC363)</f>
        <v>1600</v>
      </c>
      <c r="AG363" s="215" t="n">
        <f aca="false">SUM(X363+AF363)</f>
        <v>37940.84</v>
      </c>
      <c r="AH363" s="350"/>
    </row>
    <row r="364" s="457" customFormat="true" ht="73.5" hidden="false" customHeight="true" outlineLevel="0" collapsed="false">
      <c r="A364" s="341" t="n">
        <v>296</v>
      </c>
      <c r="B364" s="209" t="n">
        <f aca="false">B363+1</f>
        <v>8</v>
      </c>
      <c r="C364" s="342" t="s">
        <v>1153</v>
      </c>
      <c r="D364" s="209" t="s">
        <v>1154</v>
      </c>
      <c r="E364" s="209" t="s">
        <v>1138</v>
      </c>
      <c r="F364" s="444" t="s">
        <v>1042</v>
      </c>
      <c r="G364" s="444" t="s">
        <v>346</v>
      </c>
      <c r="H364" s="445"/>
      <c r="I364" s="344" t="s">
        <v>584</v>
      </c>
      <c r="J364" s="345" t="n">
        <v>32478</v>
      </c>
      <c r="K364" s="209" t="n">
        <v>4</v>
      </c>
      <c r="L364" s="209" t="n">
        <v>1</v>
      </c>
      <c r="M364" s="346" t="n">
        <v>925.17</v>
      </c>
      <c r="N364" s="346" t="n">
        <v>92.38</v>
      </c>
      <c r="O364" s="346" t="n">
        <v>88.1</v>
      </c>
      <c r="P364" s="346" t="n">
        <v>568.84</v>
      </c>
      <c r="Q364" s="347" t="n">
        <v>1118</v>
      </c>
      <c r="R364" s="346"/>
      <c r="S364" s="347" t="n">
        <v>0</v>
      </c>
      <c r="T364" s="346"/>
      <c r="U364" s="346" t="n">
        <v>1054</v>
      </c>
      <c r="V364" s="346" t="n">
        <f aca="false">SUM(M364+N364+O364+P364+Q364+S364)</f>
        <v>2792.49</v>
      </c>
      <c r="W364" s="346" t="n">
        <f aca="false">V364*12</f>
        <v>33509.88</v>
      </c>
      <c r="X364" s="348" t="n">
        <f aca="false">SUM(W364+R364+T364+U364)</f>
        <v>34563.88</v>
      </c>
      <c r="Y364" s="386"/>
      <c r="Z364" s="349" t="n">
        <v>0</v>
      </c>
      <c r="AA364" s="346" t="n">
        <v>1600</v>
      </c>
      <c r="AB364" s="347" t="n">
        <v>0</v>
      </c>
      <c r="AC364" s="346"/>
      <c r="AD364" s="215" t="n">
        <f aca="false">SUM(Z364+AB364)</f>
        <v>0</v>
      </c>
      <c r="AE364" s="215" t="n">
        <f aca="false">AD364*12</f>
        <v>0</v>
      </c>
      <c r="AF364" s="215" t="n">
        <f aca="false">SUM(AE364+AA364+AC364)</f>
        <v>1600</v>
      </c>
      <c r="AG364" s="215" t="n">
        <f aca="false">SUM(X364+AF364)</f>
        <v>36163.88</v>
      </c>
      <c r="AH364" s="350"/>
    </row>
    <row r="365" s="457" customFormat="true" ht="73.5" hidden="false" customHeight="true" outlineLevel="0" collapsed="false">
      <c r="A365" s="341" t="n">
        <v>297</v>
      </c>
      <c r="B365" s="209" t="n">
        <f aca="false">B364+1</f>
        <v>9</v>
      </c>
      <c r="C365" s="342" t="s">
        <v>1155</v>
      </c>
      <c r="D365" s="209" t="s">
        <v>1156</v>
      </c>
      <c r="E365" s="209" t="s">
        <v>1138</v>
      </c>
      <c r="F365" s="444" t="s">
        <v>1042</v>
      </c>
      <c r="G365" s="444" t="s">
        <v>346</v>
      </c>
      <c r="H365" s="445"/>
      <c r="I365" s="344" t="s">
        <v>518</v>
      </c>
      <c r="J365" s="345" t="n">
        <v>32371</v>
      </c>
      <c r="K365" s="209" t="n">
        <v>4</v>
      </c>
      <c r="L365" s="209" t="n">
        <v>1</v>
      </c>
      <c r="M365" s="346" t="n">
        <v>929.86</v>
      </c>
      <c r="N365" s="346" t="n">
        <v>92.85</v>
      </c>
      <c r="O365" s="346" t="n">
        <v>88.1</v>
      </c>
      <c r="P365" s="346" t="n">
        <v>731.35</v>
      </c>
      <c r="Q365" s="347" t="n">
        <v>1118</v>
      </c>
      <c r="R365" s="346"/>
      <c r="S365" s="347" t="n">
        <v>0</v>
      </c>
      <c r="T365" s="346"/>
      <c r="U365" s="346" t="n">
        <v>1054</v>
      </c>
      <c r="V365" s="346" t="n">
        <f aca="false">SUM(M365+N365+O365+P365+Q365+S365)</f>
        <v>2960.16</v>
      </c>
      <c r="W365" s="346" t="n">
        <f aca="false">V365*12</f>
        <v>35521.92</v>
      </c>
      <c r="X365" s="348" t="n">
        <f aca="false">SUM(W365+R365+T365+U365)</f>
        <v>36575.92</v>
      </c>
      <c r="Y365" s="386"/>
      <c r="Z365" s="349" t="n">
        <v>0</v>
      </c>
      <c r="AA365" s="346" t="n">
        <v>1600</v>
      </c>
      <c r="AB365" s="347" t="n">
        <v>0</v>
      </c>
      <c r="AC365" s="346"/>
      <c r="AD365" s="215" t="n">
        <f aca="false">SUM(Z365+AB365)</f>
        <v>0</v>
      </c>
      <c r="AE365" s="215" t="n">
        <f aca="false">AD365*12</f>
        <v>0</v>
      </c>
      <c r="AF365" s="215" t="n">
        <f aca="false">SUM(AE365+AA365+AC365)</f>
        <v>1600</v>
      </c>
      <c r="AG365" s="215" t="n">
        <f aca="false">SUM(X365+AF365)</f>
        <v>38175.92</v>
      </c>
      <c r="AH365" s="350"/>
    </row>
    <row r="366" s="457" customFormat="true" ht="73.5" hidden="false" customHeight="true" outlineLevel="0" collapsed="false">
      <c r="A366" s="341" t="n">
        <v>298</v>
      </c>
      <c r="B366" s="209" t="n">
        <f aca="false">B365+1</f>
        <v>10</v>
      </c>
      <c r="C366" s="342" t="s">
        <v>1157</v>
      </c>
      <c r="D366" s="209" t="s">
        <v>1158</v>
      </c>
      <c r="E366" s="209" t="s">
        <v>1138</v>
      </c>
      <c r="F366" s="444" t="s">
        <v>1042</v>
      </c>
      <c r="G366" s="444" t="s">
        <v>346</v>
      </c>
      <c r="H366" s="445"/>
      <c r="I366" s="344" t="s">
        <v>568</v>
      </c>
      <c r="J366" s="345" t="n">
        <v>32478</v>
      </c>
      <c r="K366" s="209" t="n">
        <v>4</v>
      </c>
      <c r="L366" s="209" t="n">
        <v>1</v>
      </c>
      <c r="M366" s="346" t="n">
        <v>903.63</v>
      </c>
      <c r="N366" s="346" t="n">
        <v>90.23</v>
      </c>
      <c r="O366" s="346" t="n">
        <v>88.1</v>
      </c>
      <c r="P366" s="346" t="n">
        <v>731.35</v>
      </c>
      <c r="Q366" s="347" t="n">
        <v>1118</v>
      </c>
      <c r="R366" s="346"/>
      <c r="S366" s="347" t="n">
        <v>0</v>
      </c>
      <c r="T366" s="346"/>
      <c r="U366" s="346" t="n">
        <v>1054</v>
      </c>
      <c r="V366" s="346" t="n">
        <f aca="false">SUM(M366+N366+O366+P366+Q366+S366)</f>
        <v>2931.31</v>
      </c>
      <c r="W366" s="346" t="n">
        <f aca="false">V366*12</f>
        <v>35175.72</v>
      </c>
      <c r="X366" s="348" t="n">
        <f aca="false">SUM(W366+R366+T366+U366)</f>
        <v>36229.72</v>
      </c>
      <c r="Y366" s="386"/>
      <c r="Z366" s="349" t="n">
        <v>0</v>
      </c>
      <c r="AA366" s="346" t="n">
        <v>1600</v>
      </c>
      <c r="AB366" s="347" t="n">
        <v>0</v>
      </c>
      <c r="AC366" s="346"/>
      <c r="AD366" s="215" t="n">
        <f aca="false">SUM(Z366+AB366)</f>
        <v>0</v>
      </c>
      <c r="AE366" s="215" t="n">
        <f aca="false">AD366*12</f>
        <v>0</v>
      </c>
      <c r="AF366" s="215" t="n">
        <f aca="false">SUM(AE366+AA366+AC366)</f>
        <v>1600</v>
      </c>
      <c r="AG366" s="215" t="n">
        <f aca="false">SUM(X366+AF366)</f>
        <v>37829.72</v>
      </c>
      <c r="AH366" s="350"/>
    </row>
    <row r="367" s="457" customFormat="true" ht="73.5" hidden="false" customHeight="true" outlineLevel="0" collapsed="false">
      <c r="A367" s="341" t="n">
        <v>299</v>
      </c>
      <c r="B367" s="209" t="n">
        <f aca="false">B366+1</f>
        <v>11</v>
      </c>
      <c r="C367" s="342" t="s">
        <v>1159</v>
      </c>
      <c r="D367" s="209" t="s">
        <v>1160</v>
      </c>
      <c r="E367" s="209" t="s">
        <v>1138</v>
      </c>
      <c r="F367" s="444" t="s">
        <v>1042</v>
      </c>
      <c r="G367" s="444" t="s">
        <v>346</v>
      </c>
      <c r="H367" s="445"/>
      <c r="I367" s="344" t="s">
        <v>500</v>
      </c>
      <c r="J367" s="345" t="n">
        <v>31747</v>
      </c>
      <c r="K367" s="209" t="n">
        <v>4</v>
      </c>
      <c r="L367" s="209" t="n">
        <v>1</v>
      </c>
      <c r="M367" s="346" t="n">
        <v>903.63</v>
      </c>
      <c r="N367" s="346" t="n">
        <v>90.23</v>
      </c>
      <c r="O367" s="346" t="n">
        <v>88.1</v>
      </c>
      <c r="P367" s="346" t="n">
        <v>690.72</v>
      </c>
      <c r="Q367" s="347" t="n">
        <v>1118</v>
      </c>
      <c r="R367" s="346"/>
      <c r="S367" s="347" t="n">
        <v>0</v>
      </c>
      <c r="T367" s="346"/>
      <c r="U367" s="346" t="n">
        <v>1054</v>
      </c>
      <c r="V367" s="346" t="n">
        <f aca="false">SUM(M367+N367+O367+P367+Q367+S367)</f>
        <v>2890.68</v>
      </c>
      <c r="W367" s="346" t="n">
        <f aca="false">V367*12</f>
        <v>34688.16</v>
      </c>
      <c r="X367" s="348" t="n">
        <f aca="false">SUM(W367+R367+T367+U367)</f>
        <v>35742.16</v>
      </c>
      <c r="Y367" s="386"/>
      <c r="Z367" s="349" t="n">
        <v>0</v>
      </c>
      <c r="AA367" s="346" t="n">
        <v>1600</v>
      </c>
      <c r="AB367" s="347" t="n">
        <v>0</v>
      </c>
      <c r="AC367" s="346"/>
      <c r="AD367" s="215" t="n">
        <f aca="false">SUM(Z367+AB367)</f>
        <v>0</v>
      </c>
      <c r="AE367" s="215" t="n">
        <f aca="false">AD367*12</f>
        <v>0</v>
      </c>
      <c r="AF367" s="215" t="n">
        <f aca="false">SUM(AE367+AA367+AC367)</f>
        <v>1600</v>
      </c>
      <c r="AG367" s="215" t="n">
        <f aca="false">SUM(X367+AF367)</f>
        <v>37342.16</v>
      </c>
      <c r="AH367" s="350"/>
    </row>
    <row r="368" s="457" customFormat="true" ht="73.5" hidden="false" customHeight="true" outlineLevel="0" collapsed="false">
      <c r="A368" s="341" t="n">
        <v>300</v>
      </c>
      <c r="B368" s="209" t="n">
        <f aca="false">B367+1</f>
        <v>12</v>
      </c>
      <c r="C368" s="342" t="s">
        <v>1161</v>
      </c>
      <c r="D368" s="209" t="s">
        <v>1162</v>
      </c>
      <c r="E368" s="209" t="s">
        <v>1138</v>
      </c>
      <c r="F368" s="444" t="s">
        <v>1042</v>
      </c>
      <c r="G368" s="444" t="s">
        <v>346</v>
      </c>
      <c r="H368" s="445"/>
      <c r="I368" s="344" t="s">
        <v>584</v>
      </c>
      <c r="J368" s="345" t="n">
        <v>32478</v>
      </c>
      <c r="K368" s="209" t="n">
        <v>4</v>
      </c>
      <c r="L368" s="209" t="n">
        <v>1</v>
      </c>
      <c r="M368" s="346" t="n">
        <v>925.16</v>
      </c>
      <c r="N368" s="346" t="n">
        <v>92.37</v>
      </c>
      <c r="O368" s="346" t="n">
        <v>88.1</v>
      </c>
      <c r="P368" s="346" t="n">
        <v>690.72</v>
      </c>
      <c r="Q368" s="347" t="n">
        <v>1118</v>
      </c>
      <c r="R368" s="346"/>
      <c r="S368" s="347" t="n">
        <v>0</v>
      </c>
      <c r="T368" s="346"/>
      <c r="U368" s="346" t="n">
        <v>1054</v>
      </c>
      <c r="V368" s="346" t="n">
        <f aca="false">SUM(M368+N368+O368+P368+Q368+S368)</f>
        <v>2914.35</v>
      </c>
      <c r="W368" s="346" t="n">
        <f aca="false">V368*12</f>
        <v>34972.2</v>
      </c>
      <c r="X368" s="348" t="n">
        <f aca="false">SUM(W368+R368+T368+U368)</f>
        <v>36026.2</v>
      </c>
      <c r="Y368" s="386"/>
      <c r="Z368" s="349" t="n">
        <v>0</v>
      </c>
      <c r="AA368" s="346" t="n">
        <v>1600</v>
      </c>
      <c r="AB368" s="347" t="n">
        <v>0</v>
      </c>
      <c r="AC368" s="346"/>
      <c r="AD368" s="215" t="n">
        <f aca="false">SUM(Z368+AB368)</f>
        <v>0</v>
      </c>
      <c r="AE368" s="215" t="n">
        <f aca="false">AD368*12</f>
        <v>0</v>
      </c>
      <c r="AF368" s="215" t="n">
        <f aca="false">SUM(AE368+AA368+AC368)</f>
        <v>1600</v>
      </c>
      <c r="AG368" s="215" t="n">
        <f aca="false">SUM(X368+AF368)</f>
        <v>37626.2</v>
      </c>
      <c r="AH368" s="350"/>
    </row>
    <row r="369" s="457" customFormat="true" ht="73.5" hidden="false" customHeight="true" outlineLevel="0" collapsed="false">
      <c r="A369" s="341" t="n">
        <v>301</v>
      </c>
      <c r="B369" s="209" t="n">
        <f aca="false">B368+1</f>
        <v>13</v>
      </c>
      <c r="C369" s="342" t="s">
        <v>1163</v>
      </c>
      <c r="D369" s="209" t="s">
        <v>1164</v>
      </c>
      <c r="E369" s="209" t="s">
        <v>1138</v>
      </c>
      <c r="F369" s="444" t="s">
        <v>1042</v>
      </c>
      <c r="G369" s="444" t="s">
        <v>346</v>
      </c>
      <c r="H369" s="445"/>
      <c r="I369" s="344" t="s">
        <v>1165</v>
      </c>
      <c r="J369" s="345" t="n">
        <v>33603</v>
      </c>
      <c r="K369" s="209" t="n">
        <v>3</v>
      </c>
      <c r="L369" s="209" t="n">
        <v>1</v>
      </c>
      <c r="M369" s="346" t="n">
        <v>918.94</v>
      </c>
      <c r="N369" s="346" t="n">
        <v>91.74</v>
      </c>
      <c r="O369" s="346" t="n">
        <v>88.1</v>
      </c>
      <c r="P369" s="346" t="n">
        <v>535.83</v>
      </c>
      <c r="Q369" s="347" t="n">
        <v>1118</v>
      </c>
      <c r="R369" s="346"/>
      <c r="S369" s="347" t="n">
        <v>0</v>
      </c>
      <c r="T369" s="346"/>
      <c r="U369" s="346" t="n">
        <v>1054</v>
      </c>
      <c r="V369" s="346" t="n">
        <f aca="false">SUM(M369+N369+O369+P369+Q369+S369)</f>
        <v>2752.61</v>
      </c>
      <c r="W369" s="346" t="n">
        <f aca="false">V369*12</f>
        <v>33031.32</v>
      </c>
      <c r="X369" s="348" t="n">
        <f aca="false">SUM(W369+R369+T369+U369)</f>
        <v>34085.32</v>
      </c>
      <c r="Y369" s="386"/>
      <c r="Z369" s="349" t="n">
        <v>0</v>
      </c>
      <c r="AA369" s="346" t="n">
        <v>1600</v>
      </c>
      <c r="AB369" s="347" t="n">
        <v>0</v>
      </c>
      <c r="AC369" s="346"/>
      <c r="AD369" s="215" t="n">
        <f aca="false">SUM(Z369+AB369)</f>
        <v>0</v>
      </c>
      <c r="AE369" s="215" t="n">
        <f aca="false">AD369*12</f>
        <v>0</v>
      </c>
      <c r="AF369" s="215" t="n">
        <f aca="false">SUM(AE369+AA369+AC369)</f>
        <v>1600</v>
      </c>
      <c r="AG369" s="215" t="n">
        <f aca="false">SUM(X369+AF369)</f>
        <v>35685.32</v>
      </c>
      <c r="AH369" s="350"/>
    </row>
    <row r="370" s="457" customFormat="true" ht="73.5" hidden="false" customHeight="true" outlineLevel="0" collapsed="false">
      <c r="A370" s="341" t="n">
        <v>302</v>
      </c>
      <c r="B370" s="209" t="n">
        <f aca="false">B369+1</f>
        <v>14</v>
      </c>
      <c r="C370" s="342" t="s">
        <v>1166</v>
      </c>
      <c r="D370" s="209" t="s">
        <v>1167</v>
      </c>
      <c r="E370" s="209" t="s">
        <v>1138</v>
      </c>
      <c r="F370" s="444" t="s">
        <v>1042</v>
      </c>
      <c r="G370" s="444" t="s">
        <v>346</v>
      </c>
      <c r="H370" s="445"/>
      <c r="I370" s="344" t="s">
        <v>568</v>
      </c>
      <c r="J370" s="345" t="n">
        <v>32478</v>
      </c>
      <c r="K370" s="209" t="n">
        <v>3</v>
      </c>
      <c r="L370" s="209" t="n">
        <v>1</v>
      </c>
      <c r="M370" s="346" t="n">
        <v>918.95</v>
      </c>
      <c r="N370" s="346" t="n">
        <v>91.76</v>
      </c>
      <c r="O370" s="346" t="n">
        <v>88.1</v>
      </c>
      <c r="P370" s="346" t="n">
        <v>714.43</v>
      </c>
      <c r="Q370" s="347" t="n">
        <v>1118</v>
      </c>
      <c r="R370" s="346"/>
      <c r="S370" s="347" t="n">
        <v>0</v>
      </c>
      <c r="T370" s="346"/>
      <c r="U370" s="346" t="n">
        <v>1054</v>
      </c>
      <c r="V370" s="346" t="n">
        <f aca="false">SUM(M370+N370+O370+P370+Q370+S370)</f>
        <v>2931.24</v>
      </c>
      <c r="W370" s="346" t="n">
        <f aca="false">V370*12</f>
        <v>35174.88</v>
      </c>
      <c r="X370" s="348" t="n">
        <f aca="false">SUM(W370+R370+T370+U370)</f>
        <v>36228.88</v>
      </c>
      <c r="Y370" s="386"/>
      <c r="Z370" s="349" t="n">
        <v>0</v>
      </c>
      <c r="AA370" s="346" t="n">
        <v>1600</v>
      </c>
      <c r="AB370" s="347" t="n">
        <v>0</v>
      </c>
      <c r="AC370" s="346"/>
      <c r="AD370" s="215" t="n">
        <f aca="false">SUM(Z370+AB370)</f>
        <v>0</v>
      </c>
      <c r="AE370" s="215" t="n">
        <f aca="false">AD370*12</f>
        <v>0</v>
      </c>
      <c r="AF370" s="215" t="n">
        <f aca="false">SUM(AE370+AA370+AC370)</f>
        <v>1600</v>
      </c>
      <c r="AG370" s="215" t="n">
        <f aca="false">SUM(X370+AF370)</f>
        <v>37828.88</v>
      </c>
      <c r="AH370" s="350"/>
    </row>
    <row r="371" s="457" customFormat="true" ht="73.5" hidden="false" customHeight="true" outlineLevel="0" collapsed="false">
      <c r="A371" s="341" t="n">
        <v>303</v>
      </c>
      <c r="B371" s="209" t="n">
        <f aca="false">B370+1</f>
        <v>15</v>
      </c>
      <c r="C371" s="342" t="s">
        <v>1168</v>
      </c>
      <c r="D371" s="209" t="s">
        <v>1169</v>
      </c>
      <c r="E371" s="209" t="s">
        <v>1138</v>
      </c>
      <c r="F371" s="444" t="s">
        <v>1042</v>
      </c>
      <c r="G371" s="444" t="s">
        <v>346</v>
      </c>
      <c r="H371" s="445"/>
      <c r="I371" s="344" t="s">
        <v>1043</v>
      </c>
      <c r="J371" s="345" t="n">
        <v>33603</v>
      </c>
      <c r="K371" s="209" t="n">
        <v>3</v>
      </c>
      <c r="L371" s="209" t="n">
        <v>1</v>
      </c>
      <c r="M371" s="346" t="n">
        <v>892.55</v>
      </c>
      <c r="N371" s="346" t="n">
        <v>89.12</v>
      </c>
      <c r="O371" s="346" t="n">
        <v>88.1</v>
      </c>
      <c r="P371" s="346" t="n">
        <v>674.74</v>
      </c>
      <c r="Q371" s="347" t="n">
        <v>1118</v>
      </c>
      <c r="R371" s="346"/>
      <c r="S371" s="347" t="n">
        <v>0</v>
      </c>
      <c r="T371" s="346"/>
      <c r="U371" s="346" t="n">
        <v>1054</v>
      </c>
      <c r="V371" s="346" t="n">
        <f aca="false">SUM(M371+N371+O371+P371+Q371+S371)</f>
        <v>2862.51</v>
      </c>
      <c r="W371" s="346" t="n">
        <f aca="false">V371*12</f>
        <v>34350.12</v>
      </c>
      <c r="X371" s="348" t="n">
        <f aca="false">SUM(W371+R371+T371+U371)</f>
        <v>35404.12</v>
      </c>
      <c r="Y371" s="386"/>
      <c r="Z371" s="349" t="n">
        <v>0</v>
      </c>
      <c r="AA371" s="346" t="n">
        <v>1600</v>
      </c>
      <c r="AB371" s="347" t="n">
        <v>0</v>
      </c>
      <c r="AC371" s="346"/>
      <c r="AD371" s="215" t="n">
        <f aca="false">SUM(Z371+AB371)</f>
        <v>0</v>
      </c>
      <c r="AE371" s="215" t="n">
        <f aca="false">AD371*12</f>
        <v>0</v>
      </c>
      <c r="AF371" s="215" t="n">
        <f aca="false">SUM(AE371+AA371+AC371)</f>
        <v>1600</v>
      </c>
      <c r="AG371" s="215" t="n">
        <f aca="false">SUM(X371+AF371)</f>
        <v>37004.12</v>
      </c>
      <c r="AH371" s="350"/>
    </row>
    <row r="372" s="457" customFormat="true" ht="73.5" hidden="false" customHeight="true" outlineLevel="0" collapsed="false">
      <c r="A372" s="341" t="n">
        <v>304</v>
      </c>
      <c r="B372" s="209" t="n">
        <f aca="false">B371+1</f>
        <v>16</v>
      </c>
      <c r="C372" s="342" t="s">
        <v>1170</v>
      </c>
      <c r="D372" s="209" t="s">
        <v>1171</v>
      </c>
      <c r="E372" s="209" t="s">
        <v>1138</v>
      </c>
      <c r="F372" s="444" t="s">
        <v>1042</v>
      </c>
      <c r="G372" s="444" t="s">
        <v>346</v>
      </c>
      <c r="H372" s="445"/>
      <c r="I372" s="344" t="s">
        <v>568</v>
      </c>
      <c r="J372" s="345" t="n">
        <v>33603</v>
      </c>
      <c r="K372" s="209" t="n">
        <v>3</v>
      </c>
      <c r="L372" s="209" t="n">
        <v>1</v>
      </c>
      <c r="M372" s="346" t="n">
        <v>892.55</v>
      </c>
      <c r="N372" s="346" t="n">
        <v>89.12</v>
      </c>
      <c r="O372" s="346" t="n">
        <v>88.1</v>
      </c>
      <c r="P372" s="346" t="n">
        <v>714.43</v>
      </c>
      <c r="Q372" s="347" t="n">
        <v>1118</v>
      </c>
      <c r="R372" s="346"/>
      <c r="S372" s="347" t="n">
        <v>0</v>
      </c>
      <c r="T372" s="346"/>
      <c r="U372" s="346" t="n">
        <v>1054</v>
      </c>
      <c r="V372" s="346" t="n">
        <f aca="false">SUM(M372+N372+O372+P372+Q372+S372)</f>
        <v>2902.2</v>
      </c>
      <c r="W372" s="346" t="n">
        <f aca="false">V372*12</f>
        <v>34826.4</v>
      </c>
      <c r="X372" s="348" t="n">
        <f aca="false">SUM(W372+R372+T372+U372)</f>
        <v>35880.4</v>
      </c>
      <c r="Y372" s="386"/>
      <c r="Z372" s="349" t="n">
        <v>0</v>
      </c>
      <c r="AA372" s="346" t="n">
        <v>1600</v>
      </c>
      <c r="AB372" s="347" t="n">
        <v>0</v>
      </c>
      <c r="AC372" s="346"/>
      <c r="AD372" s="215" t="n">
        <f aca="false">SUM(Z372+AB372)</f>
        <v>0</v>
      </c>
      <c r="AE372" s="215" t="n">
        <f aca="false">AD372*12</f>
        <v>0</v>
      </c>
      <c r="AF372" s="215" t="n">
        <f aca="false">SUM(AE372+AA372+AC372)</f>
        <v>1600</v>
      </c>
      <c r="AG372" s="215" t="n">
        <f aca="false">SUM(X372+AF372)</f>
        <v>37480.4</v>
      </c>
      <c r="AH372" s="350"/>
    </row>
    <row r="373" s="457" customFormat="true" ht="73.5" hidden="false" customHeight="true" outlineLevel="0" collapsed="false">
      <c r="A373" s="341" t="n">
        <v>305</v>
      </c>
      <c r="B373" s="209" t="n">
        <f aca="false">B372+1</f>
        <v>17</v>
      </c>
      <c r="C373" s="342" t="s">
        <v>1172</v>
      </c>
      <c r="D373" s="209" t="s">
        <v>1173</v>
      </c>
      <c r="E373" s="209" t="s">
        <v>1138</v>
      </c>
      <c r="F373" s="444" t="s">
        <v>1042</v>
      </c>
      <c r="G373" s="444" t="s">
        <v>346</v>
      </c>
      <c r="H373" s="445"/>
      <c r="I373" s="344"/>
      <c r="J373" s="345" t="n">
        <v>35430</v>
      </c>
      <c r="K373" s="209" t="n">
        <v>2</v>
      </c>
      <c r="L373" s="209"/>
      <c r="M373" s="346" t="n">
        <v>858.52</v>
      </c>
      <c r="N373" s="346" t="n">
        <v>85.74</v>
      </c>
      <c r="O373" s="346" t="n">
        <v>88.1</v>
      </c>
      <c r="P373" s="346"/>
      <c r="Q373" s="347" t="n">
        <f aca="false">660+458</f>
        <v>1118</v>
      </c>
      <c r="R373" s="346"/>
      <c r="S373" s="347" t="n">
        <v>0</v>
      </c>
      <c r="T373" s="346"/>
      <c r="U373" s="346" t="n">
        <v>1054</v>
      </c>
      <c r="V373" s="346" t="n">
        <f aca="false">SUM(M373+N373+O373+P373+Q373+S373)</f>
        <v>2150.36</v>
      </c>
      <c r="W373" s="346" t="n">
        <f aca="false">V373*12</f>
        <v>25804.32</v>
      </c>
      <c r="X373" s="348" t="n">
        <f aca="false">SUM(W373+R373+T373+U373)</f>
        <v>26858.32</v>
      </c>
      <c r="Y373" s="411"/>
      <c r="Z373" s="349" t="n">
        <v>0</v>
      </c>
      <c r="AA373" s="346" t="n">
        <v>1600</v>
      </c>
      <c r="AB373" s="347" t="n">
        <v>0</v>
      </c>
      <c r="AC373" s="346"/>
      <c r="AD373" s="215" t="n">
        <f aca="false">SUM(Z373+AB373)</f>
        <v>0</v>
      </c>
      <c r="AE373" s="215" t="n">
        <f aca="false">AD373*12</f>
        <v>0</v>
      </c>
      <c r="AF373" s="215" t="n">
        <f aca="false">SUM(AE373+AA373+AC373)</f>
        <v>1600</v>
      </c>
      <c r="AG373" s="215" t="n">
        <f aca="false">SUM(X373+AF373)</f>
        <v>28458.32</v>
      </c>
      <c r="AH373" s="350" t="s">
        <v>1174</v>
      </c>
    </row>
    <row r="374" s="457" customFormat="true" ht="73.5" hidden="false" customHeight="true" outlineLevel="0" collapsed="false">
      <c r="A374" s="341" t="n">
        <v>306</v>
      </c>
      <c r="B374" s="209" t="n">
        <f aca="false">B373+1</f>
        <v>18</v>
      </c>
      <c r="C374" s="342" t="s">
        <v>1175</v>
      </c>
      <c r="D374" s="209" t="s">
        <v>1176</v>
      </c>
      <c r="E374" s="209" t="s">
        <v>1138</v>
      </c>
      <c r="F374" s="444" t="s">
        <v>1042</v>
      </c>
      <c r="G374" s="444" t="s">
        <v>346</v>
      </c>
      <c r="H374" s="445"/>
      <c r="I374" s="344" t="s">
        <v>1177</v>
      </c>
      <c r="J374" s="345" t="n">
        <v>35430</v>
      </c>
      <c r="K374" s="209" t="n">
        <v>2</v>
      </c>
      <c r="L374" s="209" t="n">
        <v>1</v>
      </c>
      <c r="M374" s="346" t="n">
        <v>858.52</v>
      </c>
      <c r="N374" s="346" t="n">
        <v>85.74</v>
      </c>
      <c r="O374" s="346" t="n">
        <v>88.1</v>
      </c>
      <c r="P374" s="346" t="n">
        <v>580.97</v>
      </c>
      <c r="Q374" s="347" t="n">
        <v>1118</v>
      </c>
      <c r="R374" s="346"/>
      <c r="S374" s="347" t="n">
        <v>0</v>
      </c>
      <c r="T374" s="346"/>
      <c r="U374" s="346" t="n">
        <v>1054</v>
      </c>
      <c r="V374" s="346" t="n">
        <f aca="false">SUM(M374+N374+O374+P374+Q374+S374)</f>
        <v>2731.33</v>
      </c>
      <c r="W374" s="346" t="n">
        <f aca="false">V374*12</f>
        <v>32775.96</v>
      </c>
      <c r="X374" s="348" t="n">
        <f aca="false">SUM(W374+R374+T374+U374)</f>
        <v>33829.96</v>
      </c>
      <c r="Y374" s="386"/>
      <c r="Z374" s="349" t="n">
        <v>0</v>
      </c>
      <c r="AA374" s="346" t="n">
        <v>1600</v>
      </c>
      <c r="AB374" s="347" t="n">
        <v>0</v>
      </c>
      <c r="AC374" s="346"/>
      <c r="AD374" s="215" t="n">
        <f aca="false">SUM(Z374+AB374)</f>
        <v>0</v>
      </c>
      <c r="AE374" s="215" t="n">
        <f aca="false">AD374*12</f>
        <v>0</v>
      </c>
      <c r="AF374" s="215" t="n">
        <f aca="false">SUM(AE374+AA374+AC374)</f>
        <v>1600</v>
      </c>
      <c r="AG374" s="215" t="n">
        <f aca="false">SUM(X374+AF374)</f>
        <v>35429.96</v>
      </c>
      <c r="AH374" s="350"/>
    </row>
    <row r="375" s="457" customFormat="true" ht="73.5" hidden="false" customHeight="true" outlineLevel="0" collapsed="false">
      <c r="A375" s="341" t="n">
        <v>307</v>
      </c>
      <c r="B375" s="209" t="n">
        <f aca="false">B374+1</f>
        <v>19</v>
      </c>
      <c r="C375" s="342" t="s">
        <v>1178</v>
      </c>
      <c r="D375" s="209" t="s">
        <v>1179</v>
      </c>
      <c r="E375" s="209" t="s">
        <v>1138</v>
      </c>
      <c r="F375" s="444" t="s">
        <v>1042</v>
      </c>
      <c r="G375" s="444" t="s">
        <v>346</v>
      </c>
      <c r="H375" s="445"/>
      <c r="I375" s="344" t="s">
        <v>518</v>
      </c>
      <c r="J375" s="345" t="n">
        <v>35648</v>
      </c>
      <c r="K375" s="209" t="n">
        <v>2</v>
      </c>
      <c r="L375" s="209" t="n">
        <v>1</v>
      </c>
      <c r="M375" s="346" t="n">
        <v>858.57</v>
      </c>
      <c r="N375" s="346" t="n">
        <v>85.74</v>
      </c>
      <c r="O375" s="346" t="n">
        <v>88.1</v>
      </c>
      <c r="P375" s="346" t="n">
        <v>658.42</v>
      </c>
      <c r="Q375" s="347" t="n">
        <v>1118</v>
      </c>
      <c r="R375" s="346"/>
      <c r="S375" s="347" t="n">
        <v>0</v>
      </c>
      <c r="T375" s="346"/>
      <c r="U375" s="346" t="n">
        <v>1054</v>
      </c>
      <c r="V375" s="346" t="n">
        <f aca="false">SUM(M375+N375+O375+P375+Q375+S375)</f>
        <v>2808.83</v>
      </c>
      <c r="W375" s="346" t="n">
        <f aca="false">V375*12</f>
        <v>33705.96</v>
      </c>
      <c r="X375" s="348" t="n">
        <f aca="false">SUM(W375+R375+T375+U375)</f>
        <v>34759.96</v>
      </c>
      <c r="Y375" s="386"/>
      <c r="Z375" s="349" t="n">
        <v>0</v>
      </c>
      <c r="AA375" s="346" t="n">
        <v>1600</v>
      </c>
      <c r="AB375" s="347" t="n">
        <v>0</v>
      </c>
      <c r="AC375" s="346"/>
      <c r="AD375" s="215" t="n">
        <f aca="false">SUM(Z375+AB375)</f>
        <v>0</v>
      </c>
      <c r="AE375" s="215" t="n">
        <f aca="false">AD375*12</f>
        <v>0</v>
      </c>
      <c r="AF375" s="215" t="n">
        <f aca="false">SUM(AE375+AA375+AC375)</f>
        <v>1600</v>
      </c>
      <c r="AG375" s="215" t="n">
        <f aca="false">SUM(X375+AF375)</f>
        <v>36359.96</v>
      </c>
      <c r="AH375" s="350"/>
    </row>
    <row r="376" s="457" customFormat="true" ht="73.5" hidden="false" customHeight="true" outlineLevel="0" collapsed="false">
      <c r="A376" s="341" t="n">
        <v>308</v>
      </c>
      <c r="B376" s="209" t="n">
        <f aca="false">B375+1</f>
        <v>20</v>
      </c>
      <c r="C376" s="342" t="s">
        <v>1180</v>
      </c>
      <c r="D376" s="209" t="s">
        <v>1181</v>
      </c>
      <c r="E376" s="209" t="s">
        <v>1138</v>
      </c>
      <c r="F376" s="444" t="s">
        <v>1042</v>
      </c>
      <c r="G376" s="444" t="s">
        <v>346</v>
      </c>
      <c r="H376" s="445"/>
      <c r="I376" s="344" t="s">
        <v>568</v>
      </c>
      <c r="J376" s="345" t="n">
        <v>32873</v>
      </c>
      <c r="K376" s="209" t="n">
        <v>1</v>
      </c>
      <c r="L376" s="209" t="n">
        <v>1</v>
      </c>
      <c r="M376" s="346" t="n">
        <v>867.14</v>
      </c>
      <c r="N376" s="346" t="n">
        <v>86.59</v>
      </c>
      <c r="O376" s="346" t="n">
        <v>88.1</v>
      </c>
      <c r="P376" s="346" t="n">
        <v>640.9</v>
      </c>
      <c r="Q376" s="347" t="n">
        <v>1118</v>
      </c>
      <c r="R376" s="346"/>
      <c r="S376" s="347" t="n">
        <v>0</v>
      </c>
      <c r="T376" s="346"/>
      <c r="U376" s="346" t="n">
        <v>1054</v>
      </c>
      <c r="V376" s="346" t="n">
        <f aca="false">SUM(M376+N376+O376+P376+Q376+S376)</f>
        <v>2800.73</v>
      </c>
      <c r="W376" s="346" t="n">
        <f aca="false">V376*12</f>
        <v>33608.76</v>
      </c>
      <c r="X376" s="348" t="n">
        <f aca="false">SUM(W376+R376+T376+U376)</f>
        <v>34662.76</v>
      </c>
      <c r="Y376" s="386"/>
      <c r="Z376" s="349" t="n">
        <v>0</v>
      </c>
      <c r="AA376" s="346" t="n">
        <v>1600</v>
      </c>
      <c r="AB376" s="347" t="n">
        <v>0</v>
      </c>
      <c r="AC376" s="346"/>
      <c r="AD376" s="215" t="n">
        <f aca="false">SUM(Z376+AB376)</f>
        <v>0</v>
      </c>
      <c r="AE376" s="215" t="n">
        <f aca="false">AD376*12</f>
        <v>0</v>
      </c>
      <c r="AF376" s="215" t="n">
        <f aca="false">SUM(AE376+AA376+AC376)</f>
        <v>1600</v>
      </c>
      <c r="AG376" s="215" t="n">
        <f aca="false">SUM(X376+AF376)</f>
        <v>36262.76</v>
      </c>
      <c r="AH376" s="350"/>
    </row>
    <row r="377" s="457" customFormat="true" ht="73.5" hidden="false" customHeight="true" outlineLevel="0" collapsed="false">
      <c r="A377" s="341" t="n">
        <v>309</v>
      </c>
      <c r="B377" s="209" t="n">
        <f aca="false">B376+1</f>
        <v>21</v>
      </c>
      <c r="C377" s="342" t="s">
        <v>1182</v>
      </c>
      <c r="D377" s="209" t="s">
        <v>1183</v>
      </c>
      <c r="E377" s="209" t="s">
        <v>1138</v>
      </c>
      <c r="F377" s="444" t="s">
        <v>1042</v>
      </c>
      <c r="G377" s="444" t="s">
        <v>346</v>
      </c>
      <c r="H377" s="445"/>
      <c r="I377" s="344" t="s">
        <v>1165</v>
      </c>
      <c r="J377" s="345" t="n">
        <v>37834</v>
      </c>
      <c r="K377" s="209" t="n">
        <v>1</v>
      </c>
      <c r="L377" s="209" t="n">
        <v>1</v>
      </c>
      <c r="M377" s="346" t="n">
        <v>851.23</v>
      </c>
      <c r="N377" s="346" t="n">
        <v>85</v>
      </c>
      <c r="O377" s="346" t="n">
        <v>88.1</v>
      </c>
      <c r="P377" s="346" t="n">
        <v>678.6</v>
      </c>
      <c r="Q377" s="347" t="n">
        <v>1118</v>
      </c>
      <c r="R377" s="346"/>
      <c r="S377" s="347" t="n">
        <v>0</v>
      </c>
      <c r="T377" s="346"/>
      <c r="U377" s="346" t="n">
        <v>1054</v>
      </c>
      <c r="V377" s="346" t="n">
        <f aca="false">SUM(M377+N377+O377+P377+Q377+S377)</f>
        <v>2820.93</v>
      </c>
      <c r="W377" s="346" t="n">
        <f aca="false">V377*12</f>
        <v>33851.16</v>
      </c>
      <c r="X377" s="348" t="n">
        <f aca="false">SUM(W377+R377+T377+U377)</f>
        <v>34905.16</v>
      </c>
      <c r="Y377" s="386"/>
      <c r="Z377" s="349" t="n">
        <v>0</v>
      </c>
      <c r="AA377" s="346" t="n">
        <v>1600</v>
      </c>
      <c r="AB377" s="347" t="n">
        <v>0</v>
      </c>
      <c r="AC377" s="346"/>
      <c r="AD377" s="215" t="n">
        <f aca="false">SUM(Z377+AB377)</f>
        <v>0</v>
      </c>
      <c r="AE377" s="215" t="n">
        <f aca="false">AD377*12</f>
        <v>0</v>
      </c>
      <c r="AF377" s="215" t="n">
        <f aca="false">SUM(AE377+AA377+AC377)</f>
        <v>1600</v>
      </c>
      <c r="AG377" s="215" t="n">
        <f aca="false">SUM(X377+AF377)</f>
        <v>36505.16</v>
      </c>
      <c r="AH377" s="350"/>
    </row>
    <row r="378" s="457" customFormat="true" ht="73.5" hidden="false" customHeight="true" outlineLevel="0" collapsed="false">
      <c r="A378" s="341" t="n">
        <v>310</v>
      </c>
      <c r="B378" s="209" t="n">
        <f aca="false">B377+1</f>
        <v>22</v>
      </c>
      <c r="C378" s="342" t="s">
        <v>1184</v>
      </c>
      <c r="D378" s="209" t="s">
        <v>1185</v>
      </c>
      <c r="E378" s="209" t="s">
        <v>1138</v>
      </c>
      <c r="F378" s="444" t="s">
        <v>1042</v>
      </c>
      <c r="G378" s="444" t="s">
        <v>346</v>
      </c>
      <c r="H378" s="445"/>
      <c r="I378" s="344" t="s">
        <v>500</v>
      </c>
      <c r="J378" s="345" t="n">
        <v>35064</v>
      </c>
      <c r="K378" s="209" t="n">
        <v>1</v>
      </c>
      <c r="L378" s="209" t="n">
        <v>1</v>
      </c>
      <c r="M378" s="346" t="n">
        <v>851.23</v>
      </c>
      <c r="N378" s="346" t="n">
        <v>85</v>
      </c>
      <c r="O378" s="346" t="n">
        <v>88.1</v>
      </c>
      <c r="P378" s="346" t="n">
        <v>678.6</v>
      </c>
      <c r="Q378" s="347" t="n">
        <v>1118</v>
      </c>
      <c r="R378" s="346"/>
      <c r="S378" s="347" t="n">
        <v>0</v>
      </c>
      <c r="T378" s="346"/>
      <c r="U378" s="346" t="n">
        <v>1054</v>
      </c>
      <c r="V378" s="346" t="n">
        <f aca="false">SUM(M378+N378+O378+P378+Q378+S378)</f>
        <v>2820.93</v>
      </c>
      <c r="W378" s="346" t="n">
        <f aca="false">V378*12</f>
        <v>33851.16</v>
      </c>
      <c r="X378" s="348" t="n">
        <f aca="false">SUM(W378+R378+T378+U378)</f>
        <v>34905.16</v>
      </c>
      <c r="Y378" s="386"/>
      <c r="Z378" s="349" t="n">
        <v>0</v>
      </c>
      <c r="AA378" s="346" t="n">
        <v>1600</v>
      </c>
      <c r="AB378" s="347" t="n">
        <v>0</v>
      </c>
      <c r="AC378" s="346"/>
      <c r="AD378" s="215" t="n">
        <f aca="false">SUM(Z378+AB378)</f>
        <v>0</v>
      </c>
      <c r="AE378" s="215" t="n">
        <f aca="false">AD378*12</f>
        <v>0</v>
      </c>
      <c r="AF378" s="215" t="n">
        <f aca="false">SUM(AE378+AA378+AC378)</f>
        <v>1600</v>
      </c>
      <c r="AG378" s="215" t="n">
        <f aca="false">SUM(X378+AF378)</f>
        <v>36505.16</v>
      </c>
      <c r="AH378" s="350"/>
    </row>
    <row r="379" s="457" customFormat="true" ht="73.5" hidden="false" customHeight="true" outlineLevel="0" collapsed="false">
      <c r="A379" s="341" t="n">
        <v>311</v>
      </c>
      <c r="B379" s="209" t="n">
        <f aca="false">B378+1</f>
        <v>23</v>
      </c>
      <c r="C379" s="342" t="s">
        <v>1186</v>
      </c>
      <c r="D379" s="209" t="s">
        <v>1187</v>
      </c>
      <c r="E379" s="209" t="s">
        <v>1138</v>
      </c>
      <c r="F379" s="444" t="s">
        <v>1042</v>
      </c>
      <c r="G379" s="444" t="s">
        <v>346</v>
      </c>
      <c r="H379" s="445"/>
      <c r="I379" s="344" t="s">
        <v>602</v>
      </c>
      <c r="J379" s="345" t="n">
        <v>35064</v>
      </c>
      <c r="K379" s="209" t="n">
        <v>1</v>
      </c>
      <c r="L379" s="209" t="n">
        <v>1</v>
      </c>
      <c r="M379" s="346" t="n">
        <v>851.23</v>
      </c>
      <c r="N379" s="346" t="n">
        <v>85</v>
      </c>
      <c r="O379" s="346" t="n">
        <v>88.1</v>
      </c>
      <c r="P379" s="346" t="n">
        <v>471.25</v>
      </c>
      <c r="Q379" s="347" t="n">
        <v>1118</v>
      </c>
      <c r="R379" s="346"/>
      <c r="S379" s="347" t="n">
        <v>0</v>
      </c>
      <c r="T379" s="346"/>
      <c r="U379" s="346" t="n">
        <v>1054</v>
      </c>
      <c r="V379" s="346" t="n">
        <f aca="false">SUM(M379+N379+O379+P379+Q379+S379)</f>
        <v>2613.58</v>
      </c>
      <c r="W379" s="346" t="n">
        <f aca="false">V379*12</f>
        <v>31362.96</v>
      </c>
      <c r="X379" s="348" t="n">
        <f aca="false">SUM(W379+R379+T379+U379)</f>
        <v>32416.96</v>
      </c>
      <c r="Y379" s="386"/>
      <c r="Z379" s="349" t="n">
        <v>0</v>
      </c>
      <c r="AA379" s="346" t="n">
        <v>1600</v>
      </c>
      <c r="AB379" s="347" t="n">
        <v>0</v>
      </c>
      <c r="AC379" s="346"/>
      <c r="AD379" s="215" t="n">
        <f aca="false">SUM(Z379+AB379)</f>
        <v>0</v>
      </c>
      <c r="AE379" s="215" t="n">
        <f aca="false">AD379*12</f>
        <v>0</v>
      </c>
      <c r="AF379" s="215" t="n">
        <f aca="false">SUM(AE379+AA379+AC379)</f>
        <v>1600</v>
      </c>
      <c r="AG379" s="215" t="n">
        <f aca="false">SUM(X379+AF379)</f>
        <v>34016.96</v>
      </c>
      <c r="AH379" s="350"/>
    </row>
    <row r="380" s="457" customFormat="true" ht="73.5" hidden="false" customHeight="true" outlineLevel="0" collapsed="false">
      <c r="A380" s="341" t="n">
        <v>312</v>
      </c>
      <c r="B380" s="209" t="n">
        <f aca="false">B379+1</f>
        <v>24</v>
      </c>
      <c r="C380" s="342" t="s">
        <v>1188</v>
      </c>
      <c r="D380" s="209" t="s">
        <v>1189</v>
      </c>
      <c r="E380" s="209" t="s">
        <v>1138</v>
      </c>
      <c r="F380" s="444" t="s">
        <v>1042</v>
      </c>
      <c r="G380" s="444" t="s">
        <v>346</v>
      </c>
      <c r="H380" s="445"/>
      <c r="I380" s="344" t="s">
        <v>568</v>
      </c>
      <c r="J380" s="345" t="n">
        <v>39479</v>
      </c>
      <c r="K380" s="209" t="n">
        <v>1</v>
      </c>
      <c r="L380" s="209" t="n">
        <v>1</v>
      </c>
      <c r="M380" s="346" t="n">
        <v>851.23</v>
      </c>
      <c r="N380" s="346" t="n">
        <v>85</v>
      </c>
      <c r="O380" s="346" t="n">
        <v>88.1</v>
      </c>
      <c r="P380" s="346" t="n">
        <v>678.6</v>
      </c>
      <c r="Q380" s="347" t="n">
        <v>1118</v>
      </c>
      <c r="R380" s="346"/>
      <c r="S380" s="347" t="n">
        <v>0</v>
      </c>
      <c r="T380" s="346"/>
      <c r="U380" s="346" t="n">
        <v>1054</v>
      </c>
      <c r="V380" s="346" t="n">
        <f aca="false">SUM(M380+N380+O380+P380+Q380+S380)</f>
        <v>2820.93</v>
      </c>
      <c r="W380" s="346" t="n">
        <f aca="false">V380*12</f>
        <v>33851.16</v>
      </c>
      <c r="X380" s="348" t="n">
        <f aca="false">SUM(W380+R380+T380+U380)</f>
        <v>34905.16</v>
      </c>
      <c r="Y380" s="386"/>
      <c r="Z380" s="349" t="n">
        <v>0</v>
      </c>
      <c r="AA380" s="346" t="n">
        <v>1600</v>
      </c>
      <c r="AB380" s="347" t="n">
        <v>0</v>
      </c>
      <c r="AC380" s="346"/>
      <c r="AD380" s="215" t="n">
        <f aca="false">SUM(Z380+AB380)</f>
        <v>0</v>
      </c>
      <c r="AE380" s="215" t="n">
        <f aca="false">AD380*12</f>
        <v>0</v>
      </c>
      <c r="AF380" s="215" t="n">
        <f aca="false">SUM(AE380+AA380+AC380)</f>
        <v>1600</v>
      </c>
      <c r="AG380" s="215" t="n">
        <f aca="false">SUM(X380+AF380)</f>
        <v>36505.16</v>
      </c>
      <c r="AH380" s="350"/>
    </row>
    <row r="381" s="457" customFormat="true" ht="73.5" hidden="false" customHeight="true" outlineLevel="0" collapsed="false">
      <c r="A381" s="341" t="n">
        <v>313</v>
      </c>
      <c r="B381" s="209" t="n">
        <f aca="false">B380+1</f>
        <v>25</v>
      </c>
      <c r="C381" s="342" t="s">
        <v>1190</v>
      </c>
      <c r="D381" s="209" t="s">
        <v>1191</v>
      </c>
      <c r="E381" s="209" t="s">
        <v>1138</v>
      </c>
      <c r="F381" s="444" t="s">
        <v>1042</v>
      </c>
      <c r="G381" s="444" t="s">
        <v>346</v>
      </c>
      <c r="H381" s="445"/>
      <c r="I381" s="344" t="s">
        <v>568</v>
      </c>
      <c r="J381" s="345" t="n">
        <v>39479</v>
      </c>
      <c r="K381" s="209" t="n">
        <v>1</v>
      </c>
      <c r="L381" s="209" t="n">
        <v>1</v>
      </c>
      <c r="M381" s="346" t="n">
        <v>851.23</v>
      </c>
      <c r="N381" s="346" t="n">
        <v>85</v>
      </c>
      <c r="O381" s="346" t="n">
        <v>88.1</v>
      </c>
      <c r="P381" s="346" t="n">
        <v>754</v>
      </c>
      <c r="Q381" s="347" t="n">
        <v>1118</v>
      </c>
      <c r="R381" s="346"/>
      <c r="S381" s="347" t="n">
        <v>0</v>
      </c>
      <c r="T381" s="346"/>
      <c r="U381" s="346" t="n">
        <v>1054</v>
      </c>
      <c r="V381" s="346" t="n">
        <f aca="false">SUM(M381+N381+O381+P381+Q381+S381)</f>
        <v>2896.33</v>
      </c>
      <c r="W381" s="346" t="n">
        <f aca="false">V381*12</f>
        <v>34755.96</v>
      </c>
      <c r="X381" s="348" t="n">
        <f aca="false">SUM(W381+R381+T381+U381)</f>
        <v>35809.96</v>
      </c>
      <c r="Y381" s="386"/>
      <c r="Z381" s="349" t="n">
        <v>0</v>
      </c>
      <c r="AA381" s="346" t="n">
        <v>1600</v>
      </c>
      <c r="AB381" s="347" t="n">
        <v>0</v>
      </c>
      <c r="AC381" s="346"/>
      <c r="AD381" s="215" t="n">
        <f aca="false">SUM(Z381+AB381)</f>
        <v>0</v>
      </c>
      <c r="AE381" s="215" t="n">
        <f aca="false">AD381*12</f>
        <v>0</v>
      </c>
      <c r="AF381" s="215" t="n">
        <f aca="false">SUM(AE381+AA381+AC381)</f>
        <v>1600</v>
      </c>
      <c r="AG381" s="215" t="n">
        <f aca="false">SUM(X381+AF381)</f>
        <v>37409.96</v>
      </c>
      <c r="AH381" s="350"/>
    </row>
    <row r="382" s="457" customFormat="true" ht="73.5" hidden="false" customHeight="true" outlineLevel="0" collapsed="false">
      <c r="A382" s="341" t="n">
        <v>314</v>
      </c>
      <c r="B382" s="209" t="n">
        <f aca="false">B381+1</f>
        <v>26</v>
      </c>
      <c r="C382" s="342" t="s">
        <v>1192</v>
      </c>
      <c r="D382" s="209" t="s">
        <v>1193</v>
      </c>
      <c r="E382" s="209" t="s">
        <v>1138</v>
      </c>
      <c r="F382" s="444" t="s">
        <v>1042</v>
      </c>
      <c r="G382" s="444" t="s">
        <v>346</v>
      </c>
      <c r="H382" s="445"/>
      <c r="I382" s="344" t="s">
        <v>568</v>
      </c>
      <c r="J382" s="345" t="n">
        <v>39479</v>
      </c>
      <c r="K382" s="209" t="n">
        <v>1</v>
      </c>
      <c r="L382" s="209" t="n">
        <v>1</v>
      </c>
      <c r="M382" s="346" t="n">
        <v>851.23</v>
      </c>
      <c r="N382" s="346" t="n">
        <v>85</v>
      </c>
      <c r="O382" s="346" t="n">
        <v>88.1</v>
      </c>
      <c r="P382" s="346" t="n">
        <v>659.55</v>
      </c>
      <c r="Q382" s="347" t="n">
        <v>1118</v>
      </c>
      <c r="R382" s="346"/>
      <c r="S382" s="347" t="n">
        <v>0</v>
      </c>
      <c r="T382" s="346"/>
      <c r="U382" s="346" t="n">
        <v>1054</v>
      </c>
      <c r="V382" s="346" t="n">
        <f aca="false">SUM(M382+N382+O382+P382+Q382+S382)</f>
        <v>2801.88</v>
      </c>
      <c r="W382" s="346" t="n">
        <f aca="false">V382*12</f>
        <v>33622.56</v>
      </c>
      <c r="X382" s="348" t="n">
        <f aca="false">SUM(W382+R382+T382+U382)</f>
        <v>34676.56</v>
      </c>
      <c r="Y382" s="386"/>
      <c r="Z382" s="349" t="n">
        <v>0</v>
      </c>
      <c r="AA382" s="346" t="n">
        <v>1600</v>
      </c>
      <c r="AB382" s="347" t="n">
        <v>0</v>
      </c>
      <c r="AC382" s="346"/>
      <c r="AD382" s="215" t="n">
        <f aca="false">SUM(Z382+AB382)</f>
        <v>0</v>
      </c>
      <c r="AE382" s="215" t="n">
        <f aca="false">AD382*12</f>
        <v>0</v>
      </c>
      <c r="AF382" s="215" t="n">
        <f aca="false">SUM(AE382+AA382+AC382)</f>
        <v>1600</v>
      </c>
      <c r="AG382" s="215" t="n">
        <f aca="false">SUM(X382+AF382)</f>
        <v>36276.56</v>
      </c>
      <c r="AH382" s="350"/>
    </row>
    <row r="383" s="457" customFormat="true" ht="73.5" hidden="false" customHeight="true" outlineLevel="0" collapsed="false">
      <c r="A383" s="341" t="n">
        <v>315</v>
      </c>
      <c r="B383" s="209" t="n">
        <f aca="false">B382+1</f>
        <v>27</v>
      </c>
      <c r="C383" s="342" t="s">
        <v>1194</v>
      </c>
      <c r="D383" s="209" t="s">
        <v>1195</v>
      </c>
      <c r="E383" s="209" t="s">
        <v>1138</v>
      </c>
      <c r="F383" s="444" t="s">
        <v>1042</v>
      </c>
      <c r="G383" s="444" t="s">
        <v>346</v>
      </c>
      <c r="H383" s="445"/>
      <c r="I383" s="344" t="s">
        <v>568</v>
      </c>
      <c r="J383" s="345" t="n">
        <v>39479</v>
      </c>
      <c r="K383" s="209" t="n">
        <v>1</v>
      </c>
      <c r="L383" s="209" t="n">
        <v>1</v>
      </c>
      <c r="M383" s="346" t="n">
        <v>851.23</v>
      </c>
      <c r="N383" s="346" t="n">
        <v>85</v>
      </c>
      <c r="O383" s="346" t="n">
        <v>88.1</v>
      </c>
      <c r="P383" s="346" t="n">
        <v>640.9</v>
      </c>
      <c r="Q383" s="347" t="n">
        <v>1118</v>
      </c>
      <c r="R383" s="346"/>
      <c r="S383" s="347" t="n">
        <v>0</v>
      </c>
      <c r="T383" s="346"/>
      <c r="U383" s="346" t="n">
        <v>1054</v>
      </c>
      <c r="V383" s="346" t="n">
        <f aca="false">SUM(M383+N383+O383+P383+Q383+S383)</f>
        <v>2783.23</v>
      </c>
      <c r="W383" s="346" t="n">
        <f aca="false">V383*12</f>
        <v>33398.76</v>
      </c>
      <c r="X383" s="348" t="n">
        <f aca="false">SUM(W383+R383+T383+U383)</f>
        <v>34452.76</v>
      </c>
      <c r="Y383" s="386"/>
      <c r="Z383" s="349" t="n">
        <v>0</v>
      </c>
      <c r="AA383" s="346" t="n">
        <v>1600</v>
      </c>
      <c r="AB383" s="347" t="n">
        <v>0</v>
      </c>
      <c r="AC383" s="346"/>
      <c r="AD383" s="215" t="n">
        <f aca="false">SUM(Z383+AB383)</f>
        <v>0</v>
      </c>
      <c r="AE383" s="215" t="n">
        <f aca="false">AD383*12</f>
        <v>0</v>
      </c>
      <c r="AF383" s="215" t="n">
        <f aca="false">SUM(AE383+AA383+AC383)</f>
        <v>1600</v>
      </c>
      <c r="AG383" s="215" t="n">
        <f aca="false">SUM(X383+AF383)</f>
        <v>36052.76</v>
      </c>
      <c r="AH383" s="350"/>
    </row>
    <row r="384" s="457" customFormat="true" ht="73.5" hidden="false" customHeight="true" outlineLevel="0" collapsed="false">
      <c r="A384" s="341" t="n">
        <v>316</v>
      </c>
      <c r="B384" s="209" t="n">
        <f aca="false">B383+1</f>
        <v>28</v>
      </c>
      <c r="C384" s="342" t="s">
        <v>1196</v>
      </c>
      <c r="D384" s="209" t="s">
        <v>1197</v>
      </c>
      <c r="E384" s="209" t="s">
        <v>1138</v>
      </c>
      <c r="F384" s="444" t="s">
        <v>1042</v>
      </c>
      <c r="G384" s="444" t="s">
        <v>346</v>
      </c>
      <c r="H384" s="445"/>
      <c r="I384" s="344" t="s">
        <v>568</v>
      </c>
      <c r="J384" s="345" t="n">
        <v>39479</v>
      </c>
      <c r="K384" s="209" t="n">
        <v>1</v>
      </c>
      <c r="L384" s="209" t="n">
        <v>1</v>
      </c>
      <c r="M384" s="346" t="n">
        <v>851.23</v>
      </c>
      <c r="N384" s="346" t="n">
        <v>85</v>
      </c>
      <c r="O384" s="346" t="n">
        <v>88.1</v>
      </c>
      <c r="P384" s="346" t="n">
        <v>678.6</v>
      </c>
      <c r="Q384" s="347" t="n">
        <v>1118</v>
      </c>
      <c r="R384" s="501"/>
      <c r="S384" s="347" t="n">
        <v>0</v>
      </c>
      <c r="T384" s="346"/>
      <c r="U384" s="346" t="n">
        <v>1054</v>
      </c>
      <c r="V384" s="346" t="n">
        <f aca="false">SUM(M384+N384+O384+P384+Q384+S384)</f>
        <v>2820.93</v>
      </c>
      <c r="W384" s="346" t="n">
        <f aca="false">V384*12</f>
        <v>33851.16</v>
      </c>
      <c r="X384" s="348" t="n">
        <f aca="false">SUM(W384+R384+T384+U384)</f>
        <v>34905.16</v>
      </c>
      <c r="Y384" s="386"/>
      <c r="Z384" s="349" t="n">
        <v>0</v>
      </c>
      <c r="AA384" s="346" t="n">
        <v>1600</v>
      </c>
      <c r="AB384" s="347" t="n">
        <v>0</v>
      </c>
      <c r="AC384" s="346"/>
      <c r="AD384" s="215" t="n">
        <f aca="false">SUM(Z384+AB384)</f>
        <v>0</v>
      </c>
      <c r="AE384" s="215" t="n">
        <f aca="false">AD384*12</f>
        <v>0</v>
      </c>
      <c r="AF384" s="215" t="n">
        <f aca="false">SUM(AE384+AA384+AC384)</f>
        <v>1600</v>
      </c>
      <c r="AG384" s="215" t="n">
        <f aca="false">SUM(X384+AF384)</f>
        <v>36505.16</v>
      </c>
      <c r="AH384" s="350"/>
    </row>
    <row r="385" s="457" customFormat="true" ht="73.5" hidden="false" customHeight="true" outlineLevel="0" collapsed="false">
      <c r="A385" s="341" t="n">
        <v>317</v>
      </c>
      <c r="B385" s="209" t="n">
        <f aca="false">B384+1</f>
        <v>29</v>
      </c>
      <c r="C385" s="342" t="s">
        <v>1198</v>
      </c>
      <c r="D385" s="209" t="s">
        <v>1199</v>
      </c>
      <c r="E385" s="209" t="s">
        <v>1138</v>
      </c>
      <c r="F385" s="444" t="s">
        <v>1042</v>
      </c>
      <c r="G385" s="444" t="s">
        <v>346</v>
      </c>
      <c r="H385" s="445"/>
      <c r="I385" s="344" t="s">
        <v>568</v>
      </c>
      <c r="J385" s="345" t="n">
        <v>39479</v>
      </c>
      <c r="K385" s="209" t="n">
        <v>1</v>
      </c>
      <c r="L385" s="209" t="n">
        <v>1</v>
      </c>
      <c r="M385" s="346" t="n">
        <v>851.23</v>
      </c>
      <c r="N385" s="346" t="n">
        <v>85</v>
      </c>
      <c r="O385" s="346" t="n">
        <v>88.1</v>
      </c>
      <c r="P385" s="346" t="n">
        <v>640.9</v>
      </c>
      <c r="Q385" s="347" t="n">
        <v>1118</v>
      </c>
      <c r="R385" s="346"/>
      <c r="S385" s="347" t="n">
        <v>0</v>
      </c>
      <c r="T385" s="346"/>
      <c r="U385" s="346" t="n">
        <v>1054</v>
      </c>
      <c r="V385" s="346" t="n">
        <f aca="false">SUM(M385+N385+O385+P385+Q385+S385)</f>
        <v>2783.23</v>
      </c>
      <c r="W385" s="346" t="n">
        <f aca="false">V385*12</f>
        <v>33398.76</v>
      </c>
      <c r="X385" s="348" t="n">
        <f aca="false">SUM(W385+R385+T385+U385)</f>
        <v>34452.76</v>
      </c>
      <c r="Y385" s="386"/>
      <c r="Z385" s="349" t="n">
        <v>0</v>
      </c>
      <c r="AA385" s="346" t="n">
        <v>1600</v>
      </c>
      <c r="AB385" s="347" t="n">
        <v>0</v>
      </c>
      <c r="AC385" s="346"/>
      <c r="AD385" s="215" t="n">
        <f aca="false">SUM(Z385+AB385)</f>
        <v>0</v>
      </c>
      <c r="AE385" s="215" t="n">
        <f aca="false">AD385*12</f>
        <v>0</v>
      </c>
      <c r="AF385" s="215" t="n">
        <f aca="false">SUM(AE385+AA385+AC385)</f>
        <v>1600</v>
      </c>
      <c r="AG385" s="215" t="n">
        <f aca="false">SUM(X385+AF385)</f>
        <v>36052.76</v>
      </c>
      <c r="AH385" s="350"/>
    </row>
    <row r="386" s="457" customFormat="true" ht="73.5" hidden="false" customHeight="true" outlineLevel="0" collapsed="false">
      <c r="A386" s="341" t="n">
        <v>318</v>
      </c>
      <c r="B386" s="209" t="n">
        <f aca="false">B385+1</f>
        <v>30</v>
      </c>
      <c r="C386" s="342" t="s">
        <v>1200</v>
      </c>
      <c r="D386" s="209" t="s">
        <v>1201</v>
      </c>
      <c r="E386" s="209" t="s">
        <v>1138</v>
      </c>
      <c r="F386" s="444" t="s">
        <v>1042</v>
      </c>
      <c r="G386" s="444" t="s">
        <v>346</v>
      </c>
      <c r="H386" s="445"/>
      <c r="I386" s="344" t="s">
        <v>568</v>
      </c>
      <c r="J386" s="345" t="n">
        <v>39479</v>
      </c>
      <c r="K386" s="209" t="n">
        <v>1</v>
      </c>
      <c r="L386" s="209" t="n">
        <v>1</v>
      </c>
      <c r="M386" s="346" t="n">
        <v>851.23</v>
      </c>
      <c r="N386" s="346" t="n">
        <v>85</v>
      </c>
      <c r="O386" s="346" t="n">
        <v>88.1</v>
      </c>
      <c r="P386" s="346" t="n">
        <v>697.45</v>
      </c>
      <c r="Q386" s="347" t="n">
        <v>1118</v>
      </c>
      <c r="R386" s="346"/>
      <c r="S386" s="347" t="n">
        <v>0</v>
      </c>
      <c r="T386" s="346"/>
      <c r="U386" s="346" t="n">
        <v>1054</v>
      </c>
      <c r="V386" s="346" t="n">
        <f aca="false">SUM(M386+N386+O386+P386+Q386+S386)</f>
        <v>2839.78</v>
      </c>
      <c r="W386" s="346" t="n">
        <f aca="false">V386*12</f>
        <v>34077.36</v>
      </c>
      <c r="X386" s="348" t="n">
        <f aca="false">SUM(W386+R386+T386+U386)</f>
        <v>35131.36</v>
      </c>
      <c r="Y386" s="386"/>
      <c r="Z386" s="349" t="n">
        <v>0</v>
      </c>
      <c r="AA386" s="346" t="n">
        <v>1600</v>
      </c>
      <c r="AB386" s="347" t="n">
        <v>0</v>
      </c>
      <c r="AC386" s="346"/>
      <c r="AD386" s="215" t="n">
        <f aca="false">SUM(Z386+AB386)</f>
        <v>0</v>
      </c>
      <c r="AE386" s="215" t="n">
        <f aca="false">AD386*12</f>
        <v>0</v>
      </c>
      <c r="AF386" s="215" t="n">
        <f aca="false">SUM(AE386+AA386+AC386)</f>
        <v>1600</v>
      </c>
      <c r="AG386" s="215" t="n">
        <f aca="false">SUM(X386+AF386)</f>
        <v>36731.36</v>
      </c>
      <c r="AH386" s="350"/>
    </row>
    <row r="387" s="457" customFormat="true" ht="73.5" hidden="false" customHeight="true" outlineLevel="0" collapsed="false">
      <c r="A387" s="341" t="n">
        <v>319</v>
      </c>
      <c r="B387" s="209" t="n">
        <f aca="false">B386+1</f>
        <v>31</v>
      </c>
      <c r="C387" s="342" t="s">
        <v>1202</v>
      </c>
      <c r="D387" s="209" t="s">
        <v>1203</v>
      </c>
      <c r="E387" s="209" t="s">
        <v>1138</v>
      </c>
      <c r="F387" s="444" t="s">
        <v>1042</v>
      </c>
      <c r="G387" s="444" t="s">
        <v>346</v>
      </c>
      <c r="H387" s="445"/>
      <c r="I387" s="344" t="s">
        <v>584</v>
      </c>
      <c r="J387" s="345" t="n">
        <v>39814</v>
      </c>
      <c r="K387" s="209" t="n">
        <v>1</v>
      </c>
      <c r="L387" s="209" t="n">
        <v>1</v>
      </c>
      <c r="M387" s="346" t="n">
        <v>851.23</v>
      </c>
      <c r="N387" s="346" t="n">
        <v>85</v>
      </c>
      <c r="O387" s="346" t="n">
        <v>88.1</v>
      </c>
      <c r="P387" s="346" t="n">
        <v>640.9</v>
      </c>
      <c r="Q387" s="347" t="n">
        <v>1118</v>
      </c>
      <c r="R387" s="346"/>
      <c r="S387" s="347" t="n">
        <v>0</v>
      </c>
      <c r="T387" s="346"/>
      <c r="U387" s="346" t="n">
        <v>1054</v>
      </c>
      <c r="V387" s="346" t="n">
        <f aca="false">SUM(M387+N387+O387+P387+Q387+S387)</f>
        <v>2783.23</v>
      </c>
      <c r="W387" s="346" t="n">
        <f aca="false">V387*12</f>
        <v>33398.76</v>
      </c>
      <c r="X387" s="348" t="n">
        <f aca="false">SUM(W387+R387+T387+U387)</f>
        <v>34452.76</v>
      </c>
      <c r="Y387" s="386"/>
      <c r="Z387" s="349" t="n">
        <v>0</v>
      </c>
      <c r="AA387" s="346" t="n">
        <v>1600</v>
      </c>
      <c r="AB387" s="347" t="n">
        <v>0</v>
      </c>
      <c r="AC387" s="346"/>
      <c r="AD387" s="215" t="n">
        <f aca="false">SUM(Z387+AB387)</f>
        <v>0</v>
      </c>
      <c r="AE387" s="215" t="n">
        <f aca="false">AD387*12</f>
        <v>0</v>
      </c>
      <c r="AF387" s="215" t="n">
        <f aca="false">SUM(AE387+AA387+AC387)</f>
        <v>1600</v>
      </c>
      <c r="AG387" s="215" t="n">
        <f aca="false">SUM(X387+AF387)</f>
        <v>36052.76</v>
      </c>
      <c r="AH387" s="350"/>
    </row>
    <row r="388" s="457" customFormat="true" ht="73.5" hidden="false" customHeight="true" outlineLevel="0" collapsed="false">
      <c r="A388" s="341" t="n">
        <v>320</v>
      </c>
      <c r="B388" s="209" t="n">
        <f aca="false">B387+1</f>
        <v>32</v>
      </c>
      <c r="C388" s="342" t="s">
        <v>1204</v>
      </c>
      <c r="D388" s="209" t="s">
        <v>1205</v>
      </c>
      <c r="E388" s="209" t="s">
        <v>1138</v>
      </c>
      <c r="F388" s="444" t="s">
        <v>1042</v>
      </c>
      <c r="G388" s="444" t="s">
        <v>346</v>
      </c>
      <c r="H388" s="445"/>
      <c r="I388" s="344" t="s">
        <v>500</v>
      </c>
      <c r="J388" s="345" t="n">
        <v>40330</v>
      </c>
      <c r="K388" s="209" t="n">
        <v>2</v>
      </c>
      <c r="L388" s="209" t="n">
        <v>1</v>
      </c>
      <c r="M388" s="346" t="n">
        <v>895.05</v>
      </c>
      <c r="N388" s="346" t="n">
        <v>89.36</v>
      </c>
      <c r="O388" s="346" t="n">
        <v>88.1</v>
      </c>
      <c r="P388" s="346" t="n">
        <v>395.85</v>
      </c>
      <c r="Q388" s="347" t="n">
        <v>0</v>
      </c>
      <c r="R388" s="346"/>
      <c r="S388" s="347" t="n">
        <v>0</v>
      </c>
      <c r="T388" s="346"/>
      <c r="U388" s="346" t="n">
        <v>1054</v>
      </c>
      <c r="V388" s="346" t="n">
        <f aca="false">SUM(M388+N388+O388+P388+Q388+S388)</f>
        <v>1468.36</v>
      </c>
      <c r="W388" s="346" t="n">
        <f aca="false">V388*12</f>
        <v>17620.32</v>
      </c>
      <c r="X388" s="348" t="n">
        <f aca="false">SUM(W388+R388+T388+U388)</f>
        <v>18674.32</v>
      </c>
      <c r="Y388" s="386"/>
      <c r="Z388" s="349" t="n">
        <v>1118</v>
      </c>
      <c r="AA388" s="346" t="n">
        <v>1600</v>
      </c>
      <c r="AB388" s="347" t="n">
        <v>0</v>
      </c>
      <c r="AC388" s="346"/>
      <c r="AD388" s="215" t="n">
        <f aca="false">SUM(Z388+AB388)</f>
        <v>1118</v>
      </c>
      <c r="AE388" s="215" t="n">
        <f aca="false">AD388*12</f>
        <v>13416</v>
      </c>
      <c r="AF388" s="215" t="n">
        <f aca="false">SUM(AE388+AA388+AC388)</f>
        <v>15016</v>
      </c>
      <c r="AG388" s="215" t="n">
        <f aca="false">SUM(X388+AF388)</f>
        <v>33690.32</v>
      </c>
      <c r="AH388" s="350"/>
    </row>
    <row r="389" s="457" customFormat="true" ht="73.5" hidden="false" customHeight="true" outlineLevel="0" collapsed="false">
      <c r="A389" s="341" t="n">
        <v>321</v>
      </c>
      <c r="B389" s="209" t="n">
        <f aca="false">B388+1</f>
        <v>33</v>
      </c>
      <c r="C389" s="342" t="s">
        <v>1206</v>
      </c>
      <c r="D389" s="209" t="s">
        <v>1207</v>
      </c>
      <c r="E389" s="209" t="s">
        <v>1138</v>
      </c>
      <c r="F389" s="444" t="s">
        <v>1042</v>
      </c>
      <c r="G389" s="444" t="s">
        <v>346</v>
      </c>
      <c r="H389" s="445"/>
      <c r="I389" s="344" t="s">
        <v>500</v>
      </c>
      <c r="J389" s="345" t="n">
        <v>40330</v>
      </c>
      <c r="K389" s="209" t="n">
        <v>4</v>
      </c>
      <c r="L389" s="209" t="n">
        <v>1</v>
      </c>
      <c r="M389" s="346" t="n">
        <v>922.91</v>
      </c>
      <c r="N389" s="346" t="n">
        <v>92.15</v>
      </c>
      <c r="O389" s="346" t="n">
        <v>88.1</v>
      </c>
      <c r="P389" s="346" t="n">
        <v>640.9</v>
      </c>
      <c r="Q389" s="347" t="n">
        <v>0</v>
      </c>
      <c r="R389" s="346"/>
      <c r="S389" s="347" t="n">
        <v>0</v>
      </c>
      <c r="T389" s="346"/>
      <c r="U389" s="346" t="n">
        <v>1054</v>
      </c>
      <c r="V389" s="346" t="n">
        <f aca="false">SUM(M389+N389+O389+P389+Q389+S389)</f>
        <v>1744.06</v>
      </c>
      <c r="W389" s="346" t="n">
        <f aca="false">V389*12</f>
        <v>20928.72</v>
      </c>
      <c r="X389" s="348" t="n">
        <f aca="false">SUM(W389+R389+T389+U389)</f>
        <v>21982.72</v>
      </c>
      <c r="Y389" s="386"/>
      <c r="Z389" s="349" t="n">
        <v>1118</v>
      </c>
      <c r="AA389" s="346" t="n">
        <v>1600</v>
      </c>
      <c r="AB389" s="347" t="n">
        <v>0</v>
      </c>
      <c r="AC389" s="346"/>
      <c r="AD389" s="215" t="n">
        <f aca="false">SUM(Z389+AB389)</f>
        <v>1118</v>
      </c>
      <c r="AE389" s="215" t="n">
        <f aca="false">AD389*12</f>
        <v>13416</v>
      </c>
      <c r="AF389" s="215" t="n">
        <f aca="false">SUM(AE389+AA389+AC389)</f>
        <v>15016</v>
      </c>
      <c r="AG389" s="215" t="n">
        <f aca="false">SUM(X389+AF389)</f>
        <v>36998.72</v>
      </c>
      <c r="AH389" s="350"/>
    </row>
    <row r="390" s="457" customFormat="true" ht="73.5" hidden="false" customHeight="true" outlineLevel="0" collapsed="false">
      <c r="A390" s="341" t="n">
        <v>322</v>
      </c>
      <c r="B390" s="209" t="n">
        <f aca="false">B389+1</f>
        <v>34</v>
      </c>
      <c r="C390" s="342" t="s">
        <v>1208</v>
      </c>
      <c r="D390" s="209" t="s">
        <v>1209</v>
      </c>
      <c r="E390" s="209" t="s">
        <v>1138</v>
      </c>
      <c r="F390" s="444" t="s">
        <v>1042</v>
      </c>
      <c r="G390" s="444" t="s">
        <v>346</v>
      </c>
      <c r="H390" s="445"/>
      <c r="I390" s="344" t="s">
        <v>500</v>
      </c>
      <c r="J390" s="345" t="n">
        <v>40330</v>
      </c>
      <c r="K390" s="209" t="n">
        <v>1</v>
      </c>
      <c r="L390" s="209" t="n">
        <v>1</v>
      </c>
      <c r="M390" s="346" t="n">
        <v>930.43</v>
      </c>
      <c r="N390" s="346" t="n">
        <v>92.9</v>
      </c>
      <c r="O390" s="346" t="n">
        <v>88.1</v>
      </c>
      <c r="P390" s="346" t="n">
        <v>640.9</v>
      </c>
      <c r="Q390" s="347" t="n">
        <v>0</v>
      </c>
      <c r="R390" s="346"/>
      <c r="S390" s="347" t="n">
        <v>0</v>
      </c>
      <c r="T390" s="346"/>
      <c r="U390" s="346" t="n">
        <v>1054</v>
      </c>
      <c r="V390" s="346" t="n">
        <f aca="false">SUM(M390+N390+O390+P390+Q390+S390)</f>
        <v>1752.33</v>
      </c>
      <c r="W390" s="346" t="n">
        <f aca="false">V390*12</f>
        <v>21027.96</v>
      </c>
      <c r="X390" s="348" t="n">
        <f aca="false">SUM(W390+R390+T390+U390)</f>
        <v>22081.96</v>
      </c>
      <c r="Y390" s="386"/>
      <c r="Z390" s="349" t="n">
        <v>1118</v>
      </c>
      <c r="AA390" s="346" t="n">
        <v>1600</v>
      </c>
      <c r="AB390" s="347" t="n">
        <v>0</v>
      </c>
      <c r="AC390" s="346"/>
      <c r="AD390" s="215" t="n">
        <f aca="false">SUM(Z390+AB390)</f>
        <v>1118</v>
      </c>
      <c r="AE390" s="215" t="n">
        <f aca="false">AD390*12</f>
        <v>13416</v>
      </c>
      <c r="AF390" s="215" t="n">
        <f aca="false">SUM(AE390+AA390+AC390)</f>
        <v>15016</v>
      </c>
      <c r="AG390" s="215" t="n">
        <f aca="false">SUM(X390+AF390)</f>
        <v>37097.96</v>
      </c>
      <c r="AH390" s="350"/>
    </row>
    <row r="391" s="457" customFormat="true" ht="73.5" hidden="false" customHeight="true" outlineLevel="0" collapsed="false">
      <c r="A391" s="341" t="n">
        <v>323</v>
      </c>
      <c r="B391" s="209" t="n">
        <f aca="false">B390+1</f>
        <v>35</v>
      </c>
      <c r="C391" s="342" t="s">
        <v>1210</v>
      </c>
      <c r="D391" s="209" t="s">
        <v>1211</v>
      </c>
      <c r="E391" s="209" t="s">
        <v>1138</v>
      </c>
      <c r="F391" s="444" t="s">
        <v>1042</v>
      </c>
      <c r="G391" s="444" t="s">
        <v>346</v>
      </c>
      <c r="H391" s="445"/>
      <c r="I391" s="344" t="s">
        <v>500</v>
      </c>
      <c r="J391" s="345" t="n">
        <v>40364</v>
      </c>
      <c r="K391" s="209" t="n">
        <v>1</v>
      </c>
      <c r="L391" s="209" t="n">
        <v>1</v>
      </c>
      <c r="M391" s="346" t="n">
        <v>851.23</v>
      </c>
      <c r="N391" s="346" t="n">
        <v>85</v>
      </c>
      <c r="O391" s="346" t="n">
        <v>88.1</v>
      </c>
      <c r="P391" s="346" t="n">
        <v>603.2</v>
      </c>
      <c r="Q391" s="347" t="n">
        <v>1118</v>
      </c>
      <c r="R391" s="346"/>
      <c r="S391" s="347" t="n">
        <v>0</v>
      </c>
      <c r="T391" s="346"/>
      <c r="U391" s="346" t="n">
        <v>1054</v>
      </c>
      <c r="V391" s="346" t="n">
        <f aca="false">SUM(M391+N391+O391+P391+Q391+S391)</f>
        <v>2745.53</v>
      </c>
      <c r="W391" s="346" t="n">
        <f aca="false">V391*12</f>
        <v>32946.36</v>
      </c>
      <c r="X391" s="348" t="n">
        <f aca="false">SUM(W391+R391+T391+U391)</f>
        <v>34000.36</v>
      </c>
      <c r="Y391" s="386"/>
      <c r="Z391" s="349" t="n">
        <v>0</v>
      </c>
      <c r="AA391" s="346" t="n">
        <v>1600</v>
      </c>
      <c r="AB391" s="347" t="n">
        <v>0</v>
      </c>
      <c r="AC391" s="346"/>
      <c r="AD391" s="215" t="n">
        <f aca="false">SUM(Z391+AB391)</f>
        <v>0</v>
      </c>
      <c r="AE391" s="215" t="n">
        <f aca="false">AD391*12</f>
        <v>0</v>
      </c>
      <c r="AF391" s="215" t="n">
        <f aca="false">SUM(AE391+AA391+AC391)</f>
        <v>1600</v>
      </c>
      <c r="AG391" s="215" t="n">
        <f aca="false">SUM(X391+AF391)</f>
        <v>35600.36</v>
      </c>
      <c r="AH391" s="350"/>
    </row>
    <row r="392" s="457" customFormat="true" ht="73.5" hidden="false" customHeight="true" outlineLevel="0" collapsed="false">
      <c r="A392" s="341" t="n">
        <v>324</v>
      </c>
      <c r="B392" s="209" t="n">
        <f aca="false">B391+1</f>
        <v>36</v>
      </c>
      <c r="C392" s="342" t="s">
        <v>1212</v>
      </c>
      <c r="D392" s="209" t="s">
        <v>1213</v>
      </c>
      <c r="E392" s="209" t="s">
        <v>1138</v>
      </c>
      <c r="F392" s="444" t="s">
        <v>1042</v>
      </c>
      <c r="G392" s="444" t="s">
        <v>346</v>
      </c>
      <c r="H392" s="445"/>
      <c r="I392" s="344" t="s">
        <v>500</v>
      </c>
      <c r="J392" s="345" t="n">
        <v>40364</v>
      </c>
      <c r="K392" s="209" t="n">
        <v>1</v>
      </c>
      <c r="L392" s="209" t="n">
        <v>1</v>
      </c>
      <c r="M392" s="346" t="n">
        <v>851.23</v>
      </c>
      <c r="N392" s="346" t="n">
        <v>85</v>
      </c>
      <c r="O392" s="346" t="n">
        <v>88.1</v>
      </c>
      <c r="P392" s="346" t="n">
        <v>678.6</v>
      </c>
      <c r="Q392" s="347" t="n">
        <v>1118</v>
      </c>
      <c r="R392" s="346"/>
      <c r="S392" s="347" t="n">
        <v>0</v>
      </c>
      <c r="T392" s="346"/>
      <c r="U392" s="346" t="n">
        <v>1054</v>
      </c>
      <c r="V392" s="346" t="n">
        <f aca="false">SUM(M392+N392+O392+P392+Q392+S392)</f>
        <v>2820.93</v>
      </c>
      <c r="W392" s="346" t="n">
        <f aca="false">V392*12</f>
        <v>33851.16</v>
      </c>
      <c r="X392" s="348" t="n">
        <f aca="false">SUM(W392+R392+T392+U392)</f>
        <v>34905.16</v>
      </c>
      <c r="Y392" s="386"/>
      <c r="Z392" s="349" t="n">
        <v>0</v>
      </c>
      <c r="AA392" s="346" t="n">
        <v>1600</v>
      </c>
      <c r="AB392" s="347" t="n">
        <v>0</v>
      </c>
      <c r="AC392" s="346"/>
      <c r="AD392" s="215" t="n">
        <f aca="false">SUM(Z392+AB392)</f>
        <v>0</v>
      </c>
      <c r="AE392" s="215" t="n">
        <f aca="false">AD392*12</f>
        <v>0</v>
      </c>
      <c r="AF392" s="215" t="n">
        <f aca="false">SUM(AE392+AA392+AC392)</f>
        <v>1600</v>
      </c>
      <c r="AG392" s="215" t="n">
        <f aca="false">SUM(X392+AF392)</f>
        <v>36505.16</v>
      </c>
      <c r="AH392" s="350"/>
    </row>
    <row r="393" s="457" customFormat="true" ht="73.5" hidden="false" customHeight="true" outlineLevel="0" collapsed="false">
      <c r="A393" s="341" t="n">
        <v>325</v>
      </c>
      <c r="B393" s="209" t="n">
        <f aca="false">B392+1</f>
        <v>37</v>
      </c>
      <c r="C393" s="342" t="s">
        <v>1214</v>
      </c>
      <c r="D393" s="209" t="s">
        <v>1215</v>
      </c>
      <c r="E393" s="209" t="s">
        <v>1138</v>
      </c>
      <c r="F393" s="444" t="s">
        <v>1042</v>
      </c>
      <c r="G393" s="444" t="s">
        <v>346</v>
      </c>
      <c r="H393" s="445"/>
      <c r="I393" s="344" t="s">
        <v>1216</v>
      </c>
      <c r="J393" s="345" t="n">
        <v>40364</v>
      </c>
      <c r="K393" s="209" t="n">
        <v>1</v>
      </c>
      <c r="L393" s="209" t="n">
        <v>1</v>
      </c>
      <c r="M393" s="346" t="n">
        <v>851.23</v>
      </c>
      <c r="N393" s="346" t="n">
        <v>85</v>
      </c>
      <c r="O393" s="346" t="n">
        <v>88.1</v>
      </c>
      <c r="P393" s="346" t="n">
        <v>640.9</v>
      </c>
      <c r="Q393" s="347" t="n">
        <v>1118</v>
      </c>
      <c r="R393" s="346"/>
      <c r="S393" s="347" t="n">
        <v>0</v>
      </c>
      <c r="T393" s="346"/>
      <c r="U393" s="346" t="n">
        <v>1054</v>
      </c>
      <c r="V393" s="346" t="n">
        <f aca="false">SUM(M393+N393+O393+P393+Q393+S393)</f>
        <v>2783.23</v>
      </c>
      <c r="W393" s="346" t="n">
        <f aca="false">V393*12</f>
        <v>33398.76</v>
      </c>
      <c r="X393" s="348" t="n">
        <f aca="false">SUM(W393+R393+T393+U393)</f>
        <v>34452.76</v>
      </c>
      <c r="Y393" s="386"/>
      <c r="Z393" s="349" t="n">
        <v>0</v>
      </c>
      <c r="AA393" s="346" t="n">
        <v>1600</v>
      </c>
      <c r="AB393" s="347" t="n">
        <v>0</v>
      </c>
      <c r="AC393" s="346"/>
      <c r="AD393" s="215" t="n">
        <f aca="false">SUM(Z393+AB393)</f>
        <v>0</v>
      </c>
      <c r="AE393" s="215" t="n">
        <f aca="false">AD393*12</f>
        <v>0</v>
      </c>
      <c r="AF393" s="215" t="n">
        <f aca="false">SUM(AE393+AA393+AC393)</f>
        <v>1600</v>
      </c>
      <c r="AG393" s="215" t="n">
        <f aca="false">SUM(X393+AF393)</f>
        <v>36052.76</v>
      </c>
      <c r="AH393" s="350"/>
    </row>
    <row r="394" s="457" customFormat="true" ht="73.5" hidden="false" customHeight="true" outlineLevel="0" collapsed="false">
      <c r="A394" s="341" t="n">
        <v>326</v>
      </c>
      <c r="B394" s="209" t="n">
        <f aca="false">B393+1</f>
        <v>38</v>
      </c>
      <c r="C394" s="342" t="s">
        <v>1217</v>
      </c>
      <c r="D394" s="209" t="s">
        <v>1218</v>
      </c>
      <c r="E394" s="209" t="s">
        <v>1138</v>
      </c>
      <c r="F394" s="444" t="s">
        <v>1042</v>
      </c>
      <c r="G394" s="444" t="s">
        <v>346</v>
      </c>
      <c r="H394" s="445"/>
      <c r="I394" s="344" t="s">
        <v>548</v>
      </c>
      <c r="J394" s="345" t="n">
        <v>40364</v>
      </c>
      <c r="K394" s="209" t="n">
        <v>1</v>
      </c>
      <c r="L394" s="209" t="n">
        <v>1</v>
      </c>
      <c r="M394" s="346" t="n">
        <v>851.23</v>
      </c>
      <c r="N394" s="346" t="n">
        <v>85</v>
      </c>
      <c r="O394" s="346" t="n">
        <v>88.1</v>
      </c>
      <c r="P394" s="346" t="n">
        <v>603.2</v>
      </c>
      <c r="Q394" s="347" t="n">
        <v>1118</v>
      </c>
      <c r="R394" s="346"/>
      <c r="S394" s="347" t="n">
        <v>0</v>
      </c>
      <c r="T394" s="346"/>
      <c r="U394" s="346" t="n">
        <v>1054</v>
      </c>
      <c r="V394" s="346" t="n">
        <f aca="false">SUM(M394+N394+O394+P394+Q394+S394)</f>
        <v>2745.53</v>
      </c>
      <c r="W394" s="346" t="n">
        <f aca="false">V394*12</f>
        <v>32946.36</v>
      </c>
      <c r="X394" s="348" t="n">
        <f aca="false">SUM(W394+R394+T394+U394)</f>
        <v>34000.36</v>
      </c>
      <c r="Y394" s="386"/>
      <c r="Z394" s="349" t="n">
        <v>0</v>
      </c>
      <c r="AA394" s="346" t="n">
        <v>1600</v>
      </c>
      <c r="AB394" s="347" t="n">
        <v>0</v>
      </c>
      <c r="AC394" s="346"/>
      <c r="AD394" s="215" t="n">
        <f aca="false">SUM(Z394+AB394)</f>
        <v>0</v>
      </c>
      <c r="AE394" s="215" t="n">
        <f aca="false">AD394*12</f>
        <v>0</v>
      </c>
      <c r="AF394" s="215" t="n">
        <f aca="false">SUM(AE394+AA394+AC394)</f>
        <v>1600</v>
      </c>
      <c r="AG394" s="215" t="n">
        <f aca="false">SUM(X394+AF394)</f>
        <v>35600.36</v>
      </c>
      <c r="AH394" s="350"/>
    </row>
    <row r="395" s="457" customFormat="true" ht="73.5" hidden="false" customHeight="true" outlineLevel="0" collapsed="false">
      <c r="A395" s="341" t="n">
        <v>327</v>
      </c>
      <c r="B395" s="209" t="n">
        <f aca="false">B394+1</f>
        <v>39</v>
      </c>
      <c r="C395" s="342" t="s">
        <v>1219</v>
      </c>
      <c r="D395" s="209" t="s">
        <v>1220</v>
      </c>
      <c r="E395" s="209" t="s">
        <v>1138</v>
      </c>
      <c r="F395" s="444" t="s">
        <v>1042</v>
      </c>
      <c r="G395" s="444" t="s">
        <v>346</v>
      </c>
      <c r="H395" s="445"/>
      <c r="I395" s="344" t="s">
        <v>500</v>
      </c>
      <c r="J395" s="345" t="n">
        <v>40664</v>
      </c>
      <c r="K395" s="209" t="n">
        <v>1</v>
      </c>
      <c r="L395" s="209" t="n">
        <v>8</v>
      </c>
      <c r="M395" s="346" t="n">
        <v>851.23</v>
      </c>
      <c r="N395" s="346" t="n">
        <v>85</v>
      </c>
      <c r="O395" s="346" t="n">
        <v>88.1</v>
      </c>
      <c r="P395" s="346" t="n">
        <v>527.8</v>
      </c>
      <c r="Q395" s="347" t="n">
        <v>1118</v>
      </c>
      <c r="R395" s="346"/>
      <c r="S395" s="347" t="n">
        <v>0</v>
      </c>
      <c r="T395" s="346"/>
      <c r="U395" s="346" t="n">
        <v>1054</v>
      </c>
      <c r="V395" s="346" t="n">
        <f aca="false">SUM(M395+N395+O395+P395+Q395+S395)</f>
        <v>2670.13</v>
      </c>
      <c r="W395" s="357" t="n">
        <f aca="false">V395*8</f>
        <v>21361.04</v>
      </c>
      <c r="X395" s="348" t="n">
        <f aca="false">SUM(W395+R395+T395+U395)</f>
        <v>22415.04</v>
      </c>
      <c r="Y395" s="386"/>
      <c r="Z395" s="349" t="n">
        <v>0</v>
      </c>
      <c r="AA395" s="346" t="n">
        <v>1600</v>
      </c>
      <c r="AB395" s="347" t="n">
        <v>0</v>
      </c>
      <c r="AC395" s="346"/>
      <c r="AD395" s="215" t="n">
        <f aca="false">SUM(Z395+AB395)</f>
        <v>0</v>
      </c>
      <c r="AE395" s="338" t="n">
        <f aca="false">AD395*8</f>
        <v>0</v>
      </c>
      <c r="AF395" s="215" t="n">
        <f aca="false">SUM(AE395+AA395+AC395)</f>
        <v>1600</v>
      </c>
      <c r="AG395" s="215" t="n">
        <f aca="false">SUM(X395+AF395)</f>
        <v>24015.04</v>
      </c>
      <c r="AH395" s="350" t="s">
        <v>1221</v>
      </c>
    </row>
    <row r="396" s="457" customFormat="true" ht="73.5" hidden="false" customHeight="true" outlineLevel="0" collapsed="false">
      <c r="A396" s="341" t="n">
        <v>328</v>
      </c>
      <c r="B396" s="209" t="n">
        <f aca="false">B395+1</f>
        <v>40</v>
      </c>
      <c r="C396" s="342" t="s">
        <v>1222</v>
      </c>
      <c r="D396" s="209" t="s">
        <v>1223</v>
      </c>
      <c r="E396" s="209" t="s">
        <v>1138</v>
      </c>
      <c r="F396" s="444" t="s">
        <v>1042</v>
      </c>
      <c r="G396" s="444" t="s">
        <v>346</v>
      </c>
      <c r="H396" s="445"/>
      <c r="I396" s="344" t="s">
        <v>500</v>
      </c>
      <c r="J396" s="345" t="n">
        <v>40664</v>
      </c>
      <c r="K396" s="209" t="n">
        <v>1</v>
      </c>
      <c r="L396" s="209" t="n">
        <v>8</v>
      </c>
      <c r="M396" s="346" t="n">
        <v>851.23</v>
      </c>
      <c r="N396" s="346" t="n">
        <v>85</v>
      </c>
      <c r="O396" s="346" t="n">
        <v>88.1</v>
      </c>
      <c r="P396" s="346" t="n">
        <v>527.8</v>
      </c>
      <c r="Q396" s="347" t="n">
        <v>1118</v>
      </c>
      <c r="R396" s="346"/>
      <c r="S396" s="347" t="n">
        <v>0</v>
      </c>
      <c r="T396" s="346"/>
      <c r="U396" s="346" t="n">
        <v>1054</v>
      </c>
      <c r="V396" s="346" t="n">
        <f aca="false">SUM(M396+N396+O396+P396+Q396+S396)</f>
        <v>2670.13</v>
      </c>
      <c r="W396" s="357" t="n">
        <f aca="false">V396*8</f>
        <v>21361.04</v>
      </c>
      <c r="X396" s="348" t="n">
        <f aca="false">SUM(W396+R396+T396+U396)</f>
        <v>22415.04</v>
      </c>
      <c r="Y396" s="386"/>
      <c r="Z396" s="349" t="n">
        <v>0</v>
      </c>
      <c r="AA396" s="346" t="n">
        <v>1600</v>
      </c>
      <c r="AB396" s="347" t="n">
        <v>0</v>
      </c>
      <c r="AC396" s="346"/>
      <c r="AD396" s="215" t="n">
        <f aca="false">SUM(Z396+AB396)</f>
        <v>0</v>
      </c>
      <c r="AE396" s="338" t="n">
        <f aca="false">AD396*8</f>
        <v>0</v>
      </c>
      <c r="AF396" s="215" t="n">
        <f aca="false">SUM(AE396+AA396+AC396)</f>
        <v>1600</v>
      </c>
      <c r="AG396" s="215" t="n">
        <f aca="false">SUM(X396+AF396)</f>
        <v>24015.04</v>
      </c>
      <c r="AH396" s="350" t="s">
        <v>1221</v>
      </c>
    </row>
    <row r="397" s="457" customFormat="true" ht="73.5" hidden="false" customHeight="true" outlineLevel="0" collapsed="false">
      <c r="A397" s="351" t="n">
        <v>329</v>
      </c>
      <c r="B397" s="209" t="n">
        <f aca="false">B396+1</f>
        <v>41</v>
      </c>
      <c r="C397" s="353" t="s">
        <v>1224</v>
      </c>
      <c r="D397" s="352" t="s">
        <v>1225</v>
      </c>
      <c r="E397" s="352" t="s">
        <v>1226</v>
      </c>
      <c r="F397" s="446" t="s">
        <v>1048</v>
      </c>
      <c r="G397" s="446" t="s">
        <v>347</v>
      </c>
      <c r="H397" s="447"/>
      <c r="I397" s="355" t="s">
        <v>500</v>
      </c>
      <c r="J397" s="356" t="n">
        <v>30651</v>
      </c>
      <c r="K397" s="352" t="s">
        <v>438</v>
      </c>
      <c r="L397" s="352" t="n">
        <v>1</v>
      </c>
      <c r="M397" s="357" t="n">
        <v>678.29</v>
      </c>
      <c r="N397" s="357" t="n">
        <v>67.68</v>
      </c>
      <c r="O397" s="357" t="n">
        <v>15.7</v>
      </c>
      <c r="P397" s="357"/>
      <c r="Q397" s="358" t="n">
        <v>1118</v>
      </c>
      <c r="R397" s="357"/>
      <c r="S397" s="358" t="n">
        <v>0</v>
      </c>
      <c r="T397" s="357"/>
      <c r="U397" s="357" t="n">
        <v>1054</v>
      </c>
      <c r="V397" s="357" t="n">
        <f aca="false">SUM(M397+N397+O397+P397+Q397+S397)</f>
        <v>1879.67</v>
      </c>
      <c r="W397" s="357" t="n">
        <f aca="false">V397*12</f>
        <v>22556.04</v>
      </c>
      <c r="X397" s="359" t="n">
        <f aca="false">SUM(W397+R397+T397+U397)</f>
        <v>23610.04</v>
      </c>
      <c r="Y397" s="386"/>
      <c r="Z397" s="412" t="n">
        <v>0</v>
      </c>
      <c r="AA397" s="357" t="n">
        <v>1600</v>
      </c>
      <c r="AB397" s="358" t="n">
        <v>0</v>
      </c>
      <c r="AC397" s="357"/>
      <c r="AD397" s="429" t="n">
        <f aca="false">SUM(Z397+AB397)</f>
        <v>0</v>
      </c>
      <c r="AE397" s="429" t="n">
        <f aca="false">AD397*12</f>
        <v>0</v>
      </c>
      <c r="AF397" s="429" t="n">
        <f aca="false">SUM(AE397+AA397+AC397)</f>
        <v>1600</v>
      </c>
      <c r="AG397" s="429" t="n">
        <f aca="false">SUM(X397+AF397)</f>
        <v>25210.04</v>
      </c>
      <c r="AH397" s="413"/>
    </row>
    <row r="398" s="457" customFormat="true" ht="54.75" hidden="false" customHeight="true" outlineLevel="0" collapsed="false">
      <c r="A398" s="366" t="s">
        <v>71</v>
      </c>
      <c r="B398" s="371"/>
      <c r="C398" s="367"/>
      <c r="D398" s="371"/>
      <c r="E398" s="371"/>
      <c r="F398" s="415"/>
      <c r="G398" s="415"/>
      <c r="H398" s="371"/>
      <c r="I398" s="369"/>
      <c r="J398" s="416"/>
      <c r="K398" s="371"/>
      <c r="L398" s="371"/>
      <c r="M398" s="370" t="n">
        <f aca="false">SUM(M356:M397)</f>
        <v>36002.39</v>
      </c>
      <c r="N398" s="370" t="n">
        <f aca="false">SUM(N356:N397)</f>
        <v>3594.86</v>
      </c>
      <c r="O398" s="370" t="n">
        <f aca="false">SUM(O356:O397)</f>
        <v>3539.7</v>
      </c>
      <c r="P398" s="370" t="n">
        <f aca="false">SUM(P356:P397)</f>
        <v>23820.2</v>
      </c>
      <c r="Q398" s="370" t="n">
        <f aca="false">SUM(Q356:Q397)</f>
        <v>43824</v>
      </c>
      <c r="R398" s="370" t="n">
        <f aca="false">SUM(R356:R397)</f>
        <v>0</v>
      </c>
      <c r="S398" s="370" t="n">
        <f aca="false">SUM(S356:S397)</f>
        <v>0</v>
      </c>
      <c r="T398" s="370" t="n">
        <f aca="false">SUM(T356:T397)</f>
        <v>0</v>
      </c>
      <c r="U398" s="370" t="n">
        <f aca="false">SUM(U356:U397)</f>
        <v>43214</v>
      </c>
      <c r="V398" s="370" t="n">
        <f aca="false">SUM(V356:V397)</f>
        <v>110781.15</v>
      </c>
      <c r="W398" s="370" t="n">
        <f aca="false">SUM(W356:W397)</f>
        <v>1308012.76</v>
      </c>
      <c r="X398" s="430" t="n">
        <f aca="false">SUM(X356:X397)</f>
        <v>1351226.76</v>
      </c>
      <c r="Y398" s="386"/>
      <c r="Z398" s="432" t="n">
        <f aca="false">SUM(Z356:Z397)</f>
        <v>3354</v>
      </c>
      <c r="AA398" s="370" t="n">
        <f aca="false">SUM(AA356:AA397)</f>
        <v>65600</v>
      </c>
      <c r="AB398" s="370" t="n">
        <f aca="false">SUM(AB356:AB397)</f>
        <v>0</v>
      </c>
      <c r="AC398" s="370" t="n">
        <f aca="false">SUM(AC356:AC397)</f>
        <v>0</v>
      </c>
      <c r="AD398" s="370" t="n">
        <f aca="false">SUM(AD356:AD397)</f>
        <v>3354</v>
      </c>
      <c r="AE398" s="370" t="n">
        <f aca="false">SUM(AE356:AE397)</f>
        <v>40248</v>
      </c>
      <c r="AF398" s="370" t="n">
        <f aca="false">SUM(AF356:AF397)</f>
        <v>105848</v>
      </c>
      <c r="AG398" s="370" t="n">
        <f aca="false">SUM(AG356:AG397)</f>
        <v>1457074.76</v>
      </c>
      <c r="AH398" s="451"/>
    </row>
    <row r="399" s="486" customFormat="true" ht="21.75" hidden="false" customHeight="true" outlineLevel="0" collapsed="false">
      <c r="A399" s="418" t="s">
        <v>33</v>
      </c>
      <c r="B399" s="477"/>
      <c r="C399" s="478"/>
      <c r="D399" s="477"/>
      <c r="E399" s="477"/>
      <c r="F399" s="479"/>
      <c r="G399" s="479"/>
      <c r="H399" s="480"/>
      <c r="I399" s="481"/>
      <c r="J399" s="482"/>
      <c r="K399" s="477"/>
      <c r="L399" s="477"/>
      <c r="M399" s="483"/>
      <c r="N399" s="483"/>
      <c r="O399" s="483"/>
      <c r="P399" s="483"/>
      <c r="Q399" s="484"/>
      <c r="R399" s="483"/>
      <c r="S399" s="484"/>
      <c r="T399" s="483"/>
      <c r="U399" s="483"/>
      <c r="V399" s="483"/>
      <c r="W399" s="483"/>
      <c r="X399" s="483"/>
      <c r="Y399" s="373"/>
      <c r="Z399" s="483"/>
      <c r="AA399" s="483"/>
      <c r="AB399" s="484"/>
      <c r="AC399" s="483"/>
      <c r="AD399" s="485"/>
      <c r="AE399" s="485"/>
      <c r="AF399" s="485"/>
      <c r="AG399" s="485"/>
      <c r="AH399" s="477"/>
    </row>
    <row r="400" s="457" customFormat="true" ht="73.5" hidden="false" customHeight="true" outlineLevel="0" collapsed="false">
      <c r="A400" s="328" t="n">
        <v>330</v>
      </c>
      <c r="B400" s="198"/>
      <c r="C400" s="329" t="s">
        <v>466</v>
      </c>
      <c r="D400" s="198"/>
      <c r="E400" s="198" t="s">
        <v>1038</v>
      </c>
      <c r="F400" s="442" t="s">
        <v>1227</v>
      </c>
      <c r="G400" s="442" t="s">
        <v>345</v>
      </c>
      <c r="H400" s="443"/>
      <c r="I400" s="331"/>
      <c r="J400" s="332"/>
      <c r="K400" s="198"/>
      <c r="L400" s="198"/>
      <c r="M400" s="333"/>
      <c r="N400" s="333"/>
      <c r="O400" s="333"/>
      <c r="P400" s="333"/>
      <c r="Q400" s="334" t="n">
        <v>0</v>
      </c>
      <c r="R400" s="333"/>
      <c r="S400" s="334" t="n">
        <v>0</v>
      </c>
      <c r="T400" s="333"/>
      <c r="U400" s="333"/>
      <c r="V400" s="333" t="n">
        <f aca="false">SUM(M400+N400+O400+P400+Q400+S400)</f>
        <v>0</v>
      </c>
      <c r="W400" s="333" t="n">
        <f aca="false">V400*12</f>
        <v>0</v>
      </c>
      <c r="X400" s="335" t="n">
        <f aca="false">SUM(W400+R400+T400+U400)</f>
        <v>0</v>
      </c>
      <c r="Y400" s="386"/>
      <c r="Z400" s="337" t="n">
        <v>0</v>
      </c>
      <c r="AA400" s="333"/>
      <c r="AB400" s="334" t="n">
        <v>0</v>
      </c>
      <c r="AC400" s="333"/>
      <c r="AD400" s="338" t="n">
        <f aca="false">SUM(Z400+AB400)</f>
        <v>0</v>
      </c>
      <c r="AE400" s="338" t="n">
        <f aca="false">AD400*12</f>
        <v>0</v>
      </c>
      <c r="AF400" s="338" t="n">
        <f aca="false">SUM(AE400+AA400+AC400)</f>
        <v>0</v>
      </c>
      <c r="AG400" s="338" t="n">
        <f aca="false">SUM(X400+AF400)</f>
        <v>0</v>
      </c>
      <c r="AH400" s="339"/>
    </row>
    <row r="401" s="457" customFormat="true" ht="73.5" hidden="false" customHeight="true" outlineLevel="0" collapsed="false">
      <c r="A401" s="341" t="n">
        <v>331</v>
      </c>
      <c r="B401" s="209" t="n">
        <f aca="false">1</f>
        <v>1</v>
      </c>
      <c r="C401" s="342" t="s">
        <v>1228</v>
      </c>
      <c r="D401" s="209" t="s">
        <v>1229</v>
      </c>
      <c r="E401" s="209" t="s">
        <v>1230</v>
      </c>
      <c r="F401" s="444" t="s">
        <v>1231</v>
      </c>
      <c r="G401" s="444" t="s">
        <v>345</v>
      </c>
      <c r="H401" s="445"/>
      <c r="I401" s="344" t="s">
        <v>580</v>
      </c>
      <c r="J401" s="345" t="n">
        <v>29707</v>
      </c>
      <c r="K401" s="209" t="s">
        <v>1080</v>
      </c>
      <c r="L401" s="209" t="n">
        <v>1</v>
      </c>
      <c r="M401" s="346" t="n">
        <v>3752.85</v>
      </c>
      <c r="N401" s="346" t="n">
        <v>374.16</v>
      </c>
      <c r="O401" s="346" t="n">
        <v>0</v>
      </c>
      <c r="P401" s="346"/>
      <c r="Q401" s="347" t="n">
        <v>2658</v>
      </c>
      <c r="R401" s="346"/>
      <c r="S401" s="347" t="n">
        <v>0</v>
      </c>
      <c r="T401" s="346"/>
      <c r="U401" s="346" t="n">
        <v>1054</v>
      </c>
      <c r="V401" s="346" t="n">
        <f aca="false">SUM(M401+N401+O401+P401+Q401+S401)</f>
        <v>6785.01</v>
      </c>
      <c r="W401" s="346" t="n">
        <f aca="false">V401*12</f>
        <v>81420.12</v>
      </c>
      <c r="X401" s="348" t="n">
        <f aca="false">SUM(W401+R401+T401+U401)</f>
        <v>82474.12</v>
      </c>
      <c r="Y401" s="386"/>
      <c r="Z401" s="349" t="n">
        <v>0</v>
      </c>
      <c r="AA401" s="346" t="n">
        <v>1600</v>
      </c>
      <c r="AB401" s="347" t="n">
        <v>0</v>
      </c>
      <c r="AC401" s="346"/>
      <c r="AD401" s="215" t="n">
        <f aca="false">SUM(Z401+AB401)</f>
        <v>0</v>
      </c>
      <c r="AE401" s="215" t="n">
        <f aca="false">AD401*12</f>
        <v>0</v>
      </c>
      <c r="AF401" s="215" t="n">
        <f aca="false">SUM(AE401+AA401+AC401)</f>
        <v>1600</v>
      </c>
      <c r="AG401" s="215" t="n">
        <f aca="false">SUM(X401+AF401)</f>
        <v>84074.12</v>
      </c>
      <c r="AH401" s="350" t="s">
        <v>428</v>
      </c>
    </row>
    <row r="402" s="457" customFormat="true" ht="73.5" hidden="false" customHeight="true" outlineLevel="0" collapsed="false">
      <c r="A402" s="341" t="n">
        <v>332</v>
      </c>
      <c r="B402" s="209" t="n">
        <f aca="false">B401+1</f>
        <v>2</v>
      </c>
      <c r="C402" s="342" t="s">
        <v>1232</v>
      </c>
      <c r="D402" s="209" t="n">
        <v>10185832</v>
      </c>
      <c r="E402" s="209" t="s">
        <v>1041</v>
      </c>
      <c r="F402" s="444" t="s">
        <v>1231</v>
      </c>
      <c r="G402" s="444" t="s">
        <v>345</v>
      </c>
      <c r="H402" s="445" t="s">
        <v>428</v>
      </c>
      <c r="I402" s="344" t="s">
        <v>580</v>
      </c>
      <c r="J402" s="345" t="n">
        <v>30773</v>
      </c>
      <c r="K402" s="209" t="s">
        <v>1054</v>
      </c>
      <c r="L402" s="209" t="n">
        <v>1</v>
      </c>
      <c r="M402" s="346" t="n">
        <v>3583.15</v>
      </c>
      <c r="N402" s="346" t="n">
        <v>357.24</v>
      </c>
      <c r="O402" s="346" t="n">
        <v>0</v>
      </c>
      <c r="P402" s="346"/>
      <c r="Q402" s="347" t="n">
        <v>818</v>
      </c>
      <c r="R402" s="346"/>
      <c r="S402" s="347" t="n">
        <v>0</v>
      </c>
      <c r="T402" s="346"/>
      <c r="U402" s="346" t="n">
        <v>1054</v>
      </c>
      <c r="V402" s="346" t="n">
        <f aca="false">SUM(M402+N402+O402+P402+Q402+S402)</f>
        <v>4758.39</v>
      </c>
      <c r="W402" s="346" t="n">
        <f aca="false">V402*12</f>
        <v>57100.68</v>
      </c>
      <c r="X402" s="348" t="n">
        <f aca="false">SUM(W402+R402+T402+U402)</f>
        <v>58154.68</v>
      </c>
      <c r="Y402" s="386"/>
      <c r="Z402" s="349" t="n">
        <v>0</v>
      </c>
      <c r="AA402" s="346" t="n">
        <v>1600</v>
      </c>
      <c r="AB402" s="347" t="n">
        <v>0</v>
      </c>
      <c r="AC402" s="346"/>
      <c r="AD402" s="215" t="n">
        <f aca="false">SUM(Z402+AB402)</f>
        <v>0</v>
      </c>
      <c r="AE402" s="215" t="n">
        <f aca="false">AD402*12</f>
        <v>0</v>
      </c>
      <c r="AF402" s="215" t="n">
        <f aca="false">SUM(AE402+AA402+AC402)</f>
        <v>1600</v>
      </c>
      <c r="AG402" s="215" t="n">
        <f aca="false">SUM(X402+AF402)</f>
        <v>59754.68</v>
      </c>
      <c r="AH402" s="350" t="s">
        <v>1233</v>
      </c>
    </row>
    <row r="403" s="457" customFormat="true" ht="73.5" hidden="false" customHeight="true" outlineLevel="0" collapsed="false">
      <c r="A403" s="351" t="n">
        <v>333</v>
      </c>
      <c r="B403" s="209" t="n">
        <f aca="false">B402+1</f>
        <v>3</v>
      </c>
      <c r="C403" s="353" t="s">
        <v>1234</v>
      </c>
      <c r="D403" s="352" t="s">
        <v>1235</v>
      </c>
      <c r="E403" s="352" t="s">
        <v>593</v>
      </c>
      <c r="F403" s="446" t="s">
        <v>1236</v>
      </c>
      <c r="G403" s="446" t="s">
        <v>347</v>
      </c>
      <c r="H403" s="447"/>
      <c r="I403" s="355" t="s">
        <v>568</v>
      </c>
      <c r="J403" s="356" t="n">
        <v>30651</v>
      </c>
      <c r="K403" s="352" t="s">
        <v>438</v>
      </c>
      <c r="L403" s="352" t="n">
        <v>1</v>
      </c>
      <c r="M403" s="357" t="n">
        <v>684.11</v>
      </c>
      <c r="N403" s="357" t="n">
        <v>68.26</v>
      </c>
      <c r="O403" s="357" t="n">
        <v>15.7</v>
      </c>
      <c r="P403" s="357"/>
      <c r="Q403" s="358" t="n">
        <v>1118</v>
      </c>
      <c r="R403" s="357"/>
      <c r="S403" s="358" t="n">
        <v>0</v>
      </c>
      <c r="T403" s="357"/>
      <c r="U403" s="357" t="n">
        <v>1054</v>
      </c>
      <c r="V403" s="357" t="n">
        <f aca="false">SUM(M403+N403+O403+P403+Q403+S403)</f>
        <v>1886.07</v>
      </c>
      <c r="W403" s="357" t="n">
        <f aca="false">V403*12</f>
        <v>22632.84</v>
      </c>
      <c r="X403" s="359" t="n">
        <f aca="false">SUM(W403+R403+T403+U403)</f>
        <v>23686.84</v>
      </c>
      <c r="Y403" s="386"/>
      <c r="Z403" s="349" t="n">
        <v>0</v>
      </c>
      <c r="AA403" s="346" t="n">
        <v>1600</v>
      </c>
      <c r="AB403" s="347" t="n">
        <v>0</v>
      </c>
      <c r="AC403" s="346"/>
      <c r="AD403" s="215" t="n">
        <f aca="false">SUM(Z403+AB403)</f>
        <v>0</v>
      </c>
      <c r="AE403" s="215" t="n">
        <f aca="false">AD403*12</f>
        <v>0</v>
      </c>
      <c r="AF403" s="215" t="n">
        <f aca="false">SUM(AE403+AA403+AC403)</f>
        <v>1600</v>
      </c>
      <c r="AG403" s="215" t="n">
        <f aca="false">SUM(X403+AF403)</f>
        <v>25286.84</v>
      </c>
      <c r="AH403" s="350"/>
    </row>
    <row r="404" s="457" customFormat="true" ht="54.75" hidden="false" customHeight="true" outlineLevel="0" collapsed="false">
      <c r="A404" s="366" t="s">
        <v>71</v>
      </c>
      <c r="B404" s="371"/>
      <c r="C404" s="367"/>
      <c r="D404" s="371"/>
      <c r="E404" s="371"/>
      <c r="F404" s="415"/>
      <c r="G404" s="415"/>
      <c r="H404" s="371"/>
      <c r="I404" s="369"/>
      <c r="J404" s="416"/>
      <c r="K404" s="371"/>
      <c r="L404" s="371"/>
      <c r="M404" s="430" t="n">
        <f aca="false">SUM(M400:M403)</f>
        <v>8020.11</v>
      </c>
      <c r="N404" s="430" t="n">
        <f aca="false">SUM(N400:N403)</f>
        <v>799.66</v>
      </c>
      <c r="O404" s="430" t="n">
        <f aca="false">SUM(O400:O403)</f>
        <v>15.7</v>
      </c>
      <c r="P404" s="430" t="n">
        <f aca="false">SUM(P400:P403)</f>
        <v>0</v>
      </c>
      <c r="Q404" s="430" t="n">
        <f aca="false">SUM(Q400:Q403)</f>
        <v>4594</v>
      </c>
      <c r="R404" s="430" t="n">
        <f aca="false">SUM(R400:R403)</f>
        <v>0</v>
      </c>
      <c r="S404" s="430" t="n">
        <f aca="false">SUM(S400:S403)</f>
        <v>0</v>
      </c>
      <c r="T404" s="430" t="n">
        <f aca="false">SUM(T400:T403)</f>
        <v>0</v>
      </c>
      <c r="U404" s="430" t="n">
        <f aca="false">SUM(U400:U403)</f>
        <v>3162</v>
      </c>
      <c r="V404" s="430" t="n">
        <f aca="false">SUM(V400:V403)</f>
        <v>13429.47</v>
      </c>
      <c r="W404" s="430" t="n">
        <f aca="false">SUM(W400:W403)</f>
        <v>161153.64</v>
      </c>
      <c r="X404" s="430" t="n">
        <f aca="false">SUM(X400:X403)</f>
        <v>164315.64</v>
      </c>
      <c r="Y404" s="386"/>
      <c r="Z404" s="502" t="n">
        <f aca="false">SUM(Z400:Z403)</f>
        <v>0</v>
      </c>
      <c r="AA404" s="502" t="n">
        <f aca="false">SUM(AA400:AA403)</f>
        <v>4800</v>
      </c>
      <c r="AB404" s="502" t="n">
        <f aca="false">SUM(AB400:AB403)</f>
        <v>0</v>
      </c>
      <c r="AC404" s="502" t="n">
        <f aca="false">SUM(AC400:AC403)</f>
        <v>0</v>
      </c>
      <c r="AD404" s="502" t="n">
        <f aca="false">SUM(AD400:AD403)</f>
        <v>0</v>
      </c>
      <c r="AE404" s="502" t="n">
        <f aca="false">SUM(AE400:AE403)</f>
        <v>0</v>
      </c>
      <c r="AF404" s="502" t="n">
        <f aca="false">SUM(AF400:AF403)</f>
        <v>4800</v>
      </c>
      <c r="AG404" s="502" t="n">
        <f aca="false">SUM(AG400:AG403)</f>
        <v>169115.64</v>
      </c>
      <c r="AH404" s="453"/>
    </row>
    <row r="405" s="486" customFormat="true" ht="21.75" hidden="false" customHeight="true" outlineLevel="0" collapsed="false">
      <c r="A405" s="487" t="s">
        <v>1237</v>
      </c>
      <c r="B405" s="477"/>
      <c r="C405" s="478"/>
      <c r="D405" s="477"/>
      <c r="E405" s="477"/>
      <c r="F405" s="479"/>
      <c r="G405" s="479"/>
      <c r="H405" s="480"/>
      <c r="I405" s="481"/>
      <c r="J405" s="482"/>
      <c r="K405" s="477"/>
      <c r="L405" s="477"/>
      <c r="M405" s="483"/>
      <c r="N405" s="483"/>
      <c r="O405" s="483"/>
      <c r="P405" s="483"/>
      <c r="Q405" s="484"/>
      <c r="R405" s="483"/>
      <c r="S405" s="484"/>
      <c r="T405" s="483"/>
      <c r="U405" s="483"/>
      <c r="V405" s="483"/>
      <c r="W405" s="483"/>
      <c r="X405" s="483"/>
      <c r="Y405" s="373"/>
      <c r="Z405" s="483"/>
      <c r="AA405" s="483"/>
      <c r="AB405" s="484"/>
      <c r="AC405" s="483"/>
      <c r="AD405" s="485"/>
      <c r="AE405" s="485"/>
      <c r="AF405" s="485"/>
      <c r="AG405" s="485"/>
      <c r="AH405" s="477"/>
    </row>
    <row r="406" s="457" customFormat="true" ht="73.5" hidden="false" customHeight="true" outlineLevel="0" collapsed="false">
      <c r="A406" s="328" t="n">
        <v>334</v>
      </c>
      <c r="B406" s="198"/>
      <c r="C406" s="329" t="s">
        <v>466</v>
      </c>
      <c r="D406" s="198"/>
      <c r="E406" s="198" t="s">
        <v>1050</v>
      </c>
      <c r="F406" s="442" t="s">
        <v>1227</v>
      </c>
      <c r="G406" s="442" t="s">
        <v>345</v>
      </c>
      <c r="H406" s="443"/>
      <c r="I406" s="331"/>
      <c r="J406" s="332"/>
      <c r="K406" s="198"/>
      <c r="L406" s="198"/>
      <c r="M406" s="333"/>
      <c r="N406" s="333"/>
      <c r="O406" s="333"/>
      <c r="P406" s="333"/>
      <c r="Q406" s="334" t="n">
        <v>0</v>
      </c>
      <c r="R406" s="333"/>
      <c r="S406" s="334" t="n">
        <v>0</v>
      </c>
      <c r="T406" s="333"/>
      <c r="U406" s="333"/>
      <c r="V406" s="333" t="n">
        <f aca="false">SUM(M406+N406+O406+P406+Q406+S406)</f>
        <v>0</v>
      </c>
      <c r="W406" s="333" t="n">
        <f aca="false">V406*12</f>
        <v>0</v>
      </c>
      <c r="X406" s="335" t="n">
        <f aca="false">SUM(W406+R406+T406+U406)</f>
        <v>0</v>
      </c>
      <c r="Y406" s="386"/>
      <c r="Z406" s="337" t="n">
        <v>0</v>
      </c>
      <c r="AA406" s="333"/>
      <c r="AB406" s="334" t="n">
        <v>0</v>
      </c>
      <c r="AC406" s="333"/>
      <c r="AD406" s="338" t="n">
        <f aca="false">SUM(Z406+AB406)</f>
        <v>0</v>
      </c>
      <c r="AE406" s="338" t="n">
        <f aca="false">AD406*12</f>
        <v>0</v>
      </c>
      <c r="AF406" s="338" t="n">
        <f aca="false">SUM(AE406+AA406+AC406)</f>
        <v>0</v>
      </c>
      <c r="AG406" s="338" t="n">
        <f aca="false">SUM(X406+AF406)</f>
        <v>0</v>
      </c>
      <c r="AH406" s="339"/>
    </row>
    <row r="407" s="457" customFormat="true" ht="73.5" hidden="false" customHeight="true" outlineLevel="0" collapsed="false">
      <c r="A407" s="341" t="n">
        <v>335</v>
      </c>
      <c r="B407" s="209" t="n">
        <f aca="false">1</f>
        <v>1</v>
      </c>
      <c r="C407" s="342" t="s">
        <v>1238</v>
      </c>
      <c r="D407" s="209" t="s">
        <v>1239</v>
      </c>
      <c r="E407" s="209" t="s">
        <v>1230</v>
      </c>
      <c r="F407" s="444" t="s">
        <v>1231</v>
      </c>
      <c r="G407" s="444" t="s">
        <v>346</v>
      </c>
      <c r="H407" s="445"/>
      <c r="I407" s="344" t="s">
        <v>587</v>
      </c>
      <c r="J407" s="345" t="n">
        <v>31778</v>
      </c>
      <c r="K407" s="209" t="s">
        <v>1054</v>
      </c>
      <c r="L407" s="209" t="n">
        <v>1</v>
      </c>
      <c r="M407" s="346" t="n">
        <v>3788.77</v>
      </c>
      <c r="N407" s="346" t="n">
        <v>377.74</v>
      </c>
      <c r="O407" s="346" t="n">
        <v>0</v>
      </c>
      <c r="P407" s="346" t="n">
        <v>318.75</v>
      </c>
      <c r="Q407" s="347" t="n">
        <v>818</v>
      </c>
      <c r="R407" s="346"/>
      <c r="S407" s="347" t="n">
        <v>0</v>
      </c>
      <c r="T407" s="346"/>
      <c r="U407" s="346" t="n">
        <v>1054</v>
      </c>
      <c r="V407" s="346" t="n">
        <f aca="false">SUM(M407+N407+O407+P407+Q407+S407)</f>
        <v>5303.26</v>
      </c>
      <c r="W407" s="346" t="n">
        <f aca="false">V407*12</f>
        <v>63639.12</v>
      </c>
      <c r="X407" s="348" t="n">
        <f aca="false">SUM(W407+R407+T407+U407)</f>
        <v>64693.12</v>
      </c>
      <c r="Y407" s="386"/>
      <c r="Z407" s="349" t="n">
        <v>0</v>
      </c>
      <c r="AA407" s="346" t="n">
        <v>1600</v>
      </c>
      <c r="AB407" s="347" t="n">
        <v>0</v>
      </c>
      <c r="AC407" s="346"/>
      <c r="AD407" s="215" t="n">
        <f aca="false">SUM(Z407+AB407)</f>
        <v>0</v>
      </c>
      <c r="AE407" s="215" t="n">
        <f aca="false">AD407*12</f>
        <v>0</v>
      </c>
      <c r="AF407" s="215" t="n">
        <f aca="false">SUM(AE407+AA407+AC407)</f>
        <v>1600</v>
      </c>
      <c r="AG407" s="215" t="n">
        <f aca="false">SUM(X407+AF407)</f>
        <v>66293.12</v>
      </c>
      <c r="AH407" s="350" t="s">
        <v>428</v>
      </c>
    </row>
    <row r="408" s="457" customFormat="true" ht="73.5" hidden="false" customHeight="true" outlineLevel="0" collapsed="false">
      <c r="A408" s="341" t="n">
        <v>336</v>
      </c>
      <c r="B408" s="209" t="n">
        <f aca="false">B407+1</f>
        <v>2</v>
      </c>
      <c r="C408" s="342" t="s">
        <v>1240</v>
      </c>
      <c r="D408" s="209" t="s">
        <v>1241</v>
      </c>
      <c r="E408" s="209" t="s">
        <v>1230</v>
      </c>
      <c r="F408" s="444" t="s">
        <v>1231</v>
      </c>
      <c r="G408" s="444" t="s">
        <v>346</v>
      </c>
      <c r="H408" s="445"/>
      <c r="I408" s="344" t="s">
        <v>587</v>
      </c>
      <c r="J408" s="345" t="n">
        <v>33603</v>
      </c>
      <c r="K408" s="209" t="s">
        <v>557</v>
      </c>
      <c r="L408" s="209" t="n">
        <v>1</v>
      </c>
      <c r="M408" s="346" t="n">
        <v>3453.32</v>
      </c>
      <c r="N408" s="346" t="n">
        <v>344.29</v>
      </c>
      <c r="O408" s="346" t="n">
        <v>0</v>
      </c>
      <c r="P408" s="346"/>
      <c r="Q408" s="347" t="n">
        <v>818</v>
      </c>
      <c r="R408" s="346"/>
      <c r="S408" s="347" t="n">
        <v>0</v>
      </c>
      <c r="T408" s="346"/>
      <c r="U408" s="346" t="n">
        <v>1054</v>
      </c>
      <c r="V408" s="346" t="n">
        <f aca="false">SUM(M408+N408+O408+P408+Q408+S408)</f>
        <v>4615.61</v>
      </c>
      <c r="W408" s="346" t="n">
        <f aca="false">V408*12</f>
        <v>55387.32</v>
      </c>
      <c r="X408" s="348" t="n">
        <f aca="false">SUM(W408+R408+T408+U408)</f>
        <v>56441.32</v>
      </c>
      <c r="Y408" s="386"/>
      <c r="Z408" s="349" t="n">
        <v>0</v>
      </c>
      <c r="AA408" s="346" t="n">
        <v>1600</v>
      </c>
      <c r="AB408" s="347" t="n">
        <v>0</v>
      </c>
      <c r="AC408" s="346"/>
      <c r="AD408" s="215" t="n">
        <f aca="false">SUM(Z408+AB408)</f>
        <v>0</v>
      </c>
      <c r="AE408" s="215" t="n">
        <f aca="false">AD408*12</f>
        <v>0</v>
      </c>
      <c r="AF408" s="215" t="n">
        <f aca="false">SUM(AE408+AA408+AC408)</f>
        <v>1600</v>
      </c>
      <c r="AG408" s="215" t="n">
        <f aca="false">SUM(X408+AF408)</f>
        <v>58041.32</v>
      </c>
      <c r="AH408" s="350" t="s">
        <v>428</v>
      </c>
    </row>
    <row r="409" s="457" customFormat="true" ht="73.5" hidden="false" customHeight="true" outlineLevel="0" collapsed="false">
      <c r="A409" s="341" t="n">
        <v>337</v>
      </c>
      <c r="B409" s="209" t="n">
        <f aca="false">B408+1</f>
        <v>3</v>
      </c>
      <c r="C409" s="342" t="s">
        <v>1242</v>
      </c>
      <c r="D409" s="209" t="s">
        <v>1243</v>
      </c>
      <c r="E409" s="209" t="s">
        <v>1230</v>
      </c>
      <c r="F409" s="444" t="s">
        <v>1231</v>
      </c>
      <c r="G409" s="444" t="s">
        <v>346</v>
      </c>
      <c r="H409" s="445"/>
      <c r="I409" s="344" t="s">
        <v>587</v>
      </c>
      <c r="J409" s="345" t="n">
        <v>34715</v>
      </c>
      <c r="K409" s="209" t="s">
        <v>557</v>
      </c>
      <c r="L409" s="209" t="n">
        <v>1</v>
      </c>
      <c r="M409" s="346" t="n">
        <v>3599.26</v>
      </c>
      <c r="N409" s="346" t="n">
        <v>358.85</v>
      </c>
      <c r="O409" s="346" t="n">
        <v>0</v>
      </c>
      <c r="P409" s="346"/>
      <c r="Q409" s="347" t="n">
        <v>818</v>
      </c>
      <c r="R409" s="346"/>
      <c r="S409" s="347" t="n">
        <v>0</v>
      </c>
      <c r="T409" s="346"/>
      <c r="U409" s="346" t="n">
        <v>1054</v>
      </c>
      <c r="V409" s="346" t="n">
        <f aca="false">SUM(M409+N409+O409+P409+Q409+S409)</f>
        <v>4776.11</v>
      </c>
      <c r="W409" s="346" t="n">
        <f aca="false">V409*12</f>
        <v>57313.32</v>
      </c>
      <c r="X409" s="348" t="n">
        <f aca="false">SUM(W409+R409+T409+U409)</f>
        <v>58367.32</v>
      </c>
      <c r="Y409" s="386"/>
      <c r="Z409" s="349" t="n">
        <v>0</v>
      </c>
      <c r="AA409" s="346" t="n">
        <v>1600</v>
      </c>
      <c r="AB409" s="347" t="n">
        <v>0</v>
      </c>
      <c r="AC409" s="346"/>
      <c r="AD409" s="215" t="n">
        <f aca="false">SUM(Z409+AB409)</f>
        <v>0</v>
      </c>
      <c r="AE409" s="215" t="n">
        <f aca="false">AD409*12</f>
        <v>0</v>
      </c>
      <c r="AF409" s="215" t="n">
        <f aca="false">SUM(AE409+AA409+AC409)</f>
        <v>1600</v>
      </c>
      <c r="AG409" s="215" t="n">
        <f aca="false">SUM(X409+AF409)</f>
        <v>59967.32</v>
      </c>
      <c r="AH409" s="350" t="s">
        <v>428</v>
      </c>
    </row>
    <row r="410" s="457" customFormat="true" ht="73.5" hidden="false" customHeight="true" outlineLevel="0" collapsed="false">
      <c r="A410" s="341" t="n">
        <v>338</v>
      </c>
      <c r="B410" s="209" t="n">
        <f aca="false">B409+1</f>
        <v>4</v>
      </c>
      <c r="C410" s="342" t="s">
        <v>1244</v>
      </c>
      <c r="D410" s="209" t="s">
        <v>1245</v>
      </c>
      <c r="E410" s="209" t="s">
        <v>1230</v>
      </c>
      <c r="F410" s="444" t="s">
        <v>1231</v>
      </c>
      <c r="G410" s="444" t="s">
        <v>346</v>
      </c>
      <c r="H410" s="445"/>
      <c r="I410" s="344" t="s">
        <v>548</v>
      </c>
      <c r="J410" s="345" t="n">
        <v>39997</v>
      </c>
      <c r="K410" s="209" t="s">
        <v>492</v>
      </c>
      <c r="L410" s="209" t="n">
        <v>1</v>
      </c>
      <c r="M410" s="346" t="n">
        <v>3068.03</v>
      </c>
      <c r="N410" s="346" t="n">
        <v>305.88</v>
      </c>
      <c r="O410" s="346" t="n">
        <v>0</v>
      </c>
      <c r="P410" s="346" t="n">
        <v>654.63</v>
      </c>
      <c r="Q410" s="347" t="n">
        <v>818</v>
      </c>
      <c r="R410" s="346"/>
      <c r="S410" s="347" t="n">
        <v>0</v>
      </c>
      <c r="T410" s="346"/>
      <c r="U410" s="346" t="n">
        <v>1054</v>
      </c>
      <c r="V410" s="346" t="n">
        <f aca="false">SUM(M410+N410+O410+P410+Q410+S410)</f>
        <v>4846.54</v>
      </c>
      <c r="W410" s="346" t="n">
        <f aca="false">V410*12</f>
        <v>58158.48</v>
      </c>
      <c r="X410" s="348" t="n">
        <f aca="false">SUM(W410+R410+T410+U410)</f>
        <v>59212.48</v>
      </c>
      <c r="Y410" s="386"/>
      <c r="Z410" s="349" t="n">
        <v>0</v>
      </c>
      <c r="AA410" s="346" t="n">
        <v>1600</v>
      </c>
      <c r="AB410" s="347" t="n">
        <v>0</v>
      </c>
      <c r="AC410" s="346"/>
      <c r="AD410" s="215" t="n">
        <f aca="false">SUM(Z410+AB410)</f>
        <v>0</v>
      </c>
      <c r="AE410" s="215" t="n">
        <f aca="false">AD410*12</f>
        <v>0</v>
      </c>
      <c r="AF410" s="215" t="n">
        <f aca="false">SUM(AE410+AA410+AC410)</f>
        <v>1600</v>
      </c>
      <c r="AG410" s="215" t="n">
        <f aca="false">SUM(X410+AF410)</f>
        <v>60812.48</v>
      </c>
      <c r="AH410" s="350" t="s">
        <v>428</v>
      </c>
    </row>
    <row r="411" s="457" customFormat="true" ht="73.5" hidden="false" customHeight="true" outlineLevel="0" collapsed="false">
      <c r="A411" s="341" t="n">
        <v>339</v>
      </c>
      <c r="B411" s="209" t="n">
        <f aca="false">B410+1</f>
        <v>5</v>
      </c>
      <c r="C411" s="342" t="s">
        <v>1246</v>
      </c>
      <c r="D411" s="209" t="s">
        <v>1247</v>
      </c>
      <c r="E411" s="209" t="s">
        <v>1041</v>
      </c>
      <c r="F411" s="444" t="s">
        <v>1231</v>
      </c>
      <c r="G411" s="444" t="s">
        <v>346</v>
      </c>
      <c r="H411" s="445" t="s">
        <v>428</v>
      </c>
      <c r="I411" s="344" t="s">
        <v>1248</v>
      </c>
      <c r="J411" s="345" t="n">
        <v>32417</v>
      </c>
      <c r="K411" s="209" t="s">
        <v>1054</v>
      </c>
      <c r="L411" s="209" t="n">
        <v>1</v>
      </c>
      <c r="M411" s="346" t="n">
        <v>3601.04</v>
      </c>
      <c r="N411" s="346" t="n">
        <v>359.02</v>
      </c>
      <c r="O411" s="346" t="n">
        <v>0</v>
      </c>
      <c r="P411" s="346"/>
      <c r="Q411" s="347" t="n">
        <v>2158</v>
      </c>
      <c r="R411" s="346"/>
      <c r="S411" s="347" t="n">
        <v>0</v>
      </c>
      <c r="T411" s="346"/>
      <c r="U411" s="346" t="n">
        <v>1054</v>
      </c>
      <c r="V411" s="346" t="n">
        <f aca="false">SUM(M411+N411+O411+P411+Q411+S411)</f>
        <v>6118.06</v>
      </c>
      <c r="W411" s="346" t="n">
        <f aca="false">V411*12</f>
        <v>73416.72</v>
      </c>
      <c r="X411" s="348" t="n">
        <f aca="false">SUM(W411+R411+T411+U411)</f>
        <v>74470.72</v>
      </c>
      <c r="Y411" s="386"/>
      <c r="Z411" s="349" t="n">
        <v>0</v>
      </c>
      <c r="AA411" s="346" t="n">
        <v>1600</v>
      </c>
      <c r="AB411" s="347" t="n">
        <v>0</v>
      </c>
      <c r="AC411" s="346"/>
      <c r="AD411" s="215" t="n">
        <f aca="false">SUM(Z411+AB411)</f>
        <v>0</v>
      </c>
      <c r="AE411" s="215" t="n">
        <f aca="false">AD411*12</f>
        <v>0</v>
      </c>
      <c r="AF411" s="215" t="n">
        <f aca="false">SUM(AE411+AA411+AC411)</f>
        <v>1600</v>
      </c>
      <c r="AG411" s="215" t="n">
        <f aca="false">SUM(X411+AF411)</f>
        <v>76070.72</v>
      </c>
      <c r="AH411" s="350" t="s">
        <v>428</v>
      </c>
    </row>
    <row r="412" s="457" customFormat="true" ht="73.5" hidden="false" customHeight="true" outlineLevel="0" collapsed="false">
      <c r="A412" s="341" t="n">
        <v>340</v>
      </c>
      <c r="B412" s="209" t="n">
        <f aca="false">B411+1</f>
        <v>6</v>
      </c>
      <c r="C412" s="342" t="s">
        <v>1249</v>
      </c>
      <c r="D412" s="209" t="s">
        <v>1250</v>
      </c>
      <c r="E412" s="209" t="s">
        <v>1041</v>
      </c>
      <c r="F412" s="444" t="s">
        <v>1231</v>
      </c>
      <c r="G412" s="444" t="s">
        <v>346</v>
      </c>
      <c r="H412" s="445" t="s">
        <v>428</v>
      </c>
      <c r="I412" s="344" t="s">
        <v>1248</v>
      </c>
      <c r="J412" s="345" t="n">
        <v>37408</v>
      </c>
      <c r="K412" s="209" t="s">
        <v>492</v>
      </c>
      <c r="L412" s="209" t="n">
        <v>1</v>
      </c>
      <c r="M412" s="346" t="n">
        <v>3140.27</v>
      </c>
      <c r="N412" s="346" t="n">
        <v>313.08</v>
      </c>
      <c r="O412" s="346" t="n">
        <v>0</v>
      </c>
      <c r="P412" s="346" t="n">
        <v>672.24</v>
      </c>
      <c r="Q412" s="347" t="n">
        <v>818</v>
      </c>
      <c r="R412" s="346"/>
      <c r="S412" s="347" t="n">
        <v>0</v>
      </c>
      <c r="T412" s="346"/>
      <c r="U412" s="346" t="n">
        <v>1054</v>
      </c>
      <c r="V412" s="346" t="n">
        <f aca="false">SUM(M412+N412+O412+P412+Q412+S412)</f>
        <v>4943.59</v>
      </c>
      <c r="W412" s="346" t="n">
        <f aca="false">V412*12</f>
        <v>59323.08</v>
      </c>
      <c r="X412" s="348" t="n">
        <f aca="false">SUM(W412+R412+T412+U412)</f>
        <v>60377.08</v>
      </c>
      <c r="Y412" s="386"/>
      <c r="Z412" s="349" t="n">
        <v>0</v>
      </c>
      <c r="AA412" s="346" t="n">
        <v>1600</v>
      </c>
      <c r="AB412" s="347" t="n">
        <v>0</v>
      </c>
      <c r="AC412" s="346"/>
      <c r="AD412" s="215" t="n">
        <f aca="false">SUM(Z412+AB412)</f>
        <v>0</v>
      </c>
      <c r="AE412" s="215" t="n">
        <f aca="false">AD412*12</f>
        <v>0</v>
      </c>
      <c r="AF412" s="215" t="n">
        <f aca="false">SUM(AE412+AA412+AC412)</f>
        <v>1600</v>
      </c>
      <c r="AG412" s="215" t="n">
        <f aca="false">SUM(X412+AF412)</f>
        <v>61977.08</v>
      </c>
      <c r="AH412" s="350" t="s">
        <v>428</v>
      </c>
    </row>
    <row r="413" s="457" customFormat="true" ht="73.5" hidden="false" customHeight="true" outlineLevel="0" collapsed="false">
      <c r="A413" s="341" t="n">
        <v>341</v>
      </c>
      <c r="B413" s="209" t="n">
        <f aca="false">B412+1</f>
        <v>7</v>
      </c>
      <c r="C413" s="342" t="s">
        <v>1251</v>
      </c>
      <c r="D413" s="209" t="s">
        <v>1252</v>
      </c>
      <c r="E413" s="209" t="s">
        <v>1041</v>
      </c>
      <c r="F413" s="444" t="s">
        <v>1231</v>
      </c>
      <c r="G413" s="444" t="s">
        <v>346</v>
      </c>
      <c r="H413" s="445" t="s">
        <v>428</v>
      </c>
      <c r="I413" s="344" t="s">
        <v>587</v>
      </c>
      <c r="J413" s="345" t="n">
        <v>38332</v>
      </c>
      <c r="K413" s="209" t="s">
        <v>492</v>
      </c>
      <c r="L413" s="209" t="n">
        <v>1</v>
      </c>
      <c r="M413" s="346" t="n">
        <v>3068.03</v>
      </c>
      <c r="N413" s="346" t="n">
        <v>305.88</v>
      </c>
      <c r="O413" s="346" t="n">
        <v>0</v>
      </c>
      <c r="P413" s="346"/>
      <c r="Q413" s="347" t="n">
        <v>818</v>
      </c>
      <c r="R413" s="346"/>
      <c r="S413" s="347" t="n">
        <v>0</v>
      </c>
      <c r="T413" s="346"/>
      <c r="U413" s="346" t="n">
        <v>1054</v>
      </c>
      <c r="V413" s="346" t="n">
        <f aca="false">SUM(M413+N413+O413+P413+Q413+S413)</f>
        <v>4191.91</v>
      </c>
      <c r="W413" s="346" t="n">
        <f aca="false">V413*12</f>
        <v>50302.92</v>
      </c>
      <c r="X413" s="348" t="n">
        <f aca="false">SUM(W413+R413+T413+U413)</f>
        <v>51356.92</v>
      </c>
      <c r="Y413" s="386"/>
      <c r="Z413" s="349" t="n">
        <v>0</v>
      </c>
      <c r="AA413" s="346" t="n">
        <v>1600</v>
      </c>
      <c r="AB413" s="347" t="n">
        <v>0</v>
      </c>
      <c r="AC413" s="346"/>
      <c r="AD413" s="215" t="n">
        <f aca="false">SUM(Z413+AB413)</f>
        <v>0</v>
      </c>
      <c r="AE413" s="215" t="n">
        <f aca="false">AD413*12</f>
        <v>0</v>
      </c>
      <c r="AF413" s="215" t="n">
        <f aca="false">SUM(AE413+AA413+AC413)</f>
        <v>1600</v>
      </c>
      <c r="AG413" s="215" t="n">
        <f aca="false">SUM(X413+AF413)</f>
        <v>52956.92</v>
      </c>
      <c r="AH413" s="350" t="s">
        <v>428</v>
      </c>
    </row>
    <row r="414" s="457" customFormat="true" ht="73.5" hidden="false" customHeight="true" outlineLevel="0" collapsed="false">
      <c r="A414" s="341" t="n">
        <v>342</v>
      </c>
      <c r="B414" s="209" t="n">
        <f aca="false">B413+1</f>
        <v>8</v>
      </c>
      <c r="C414" s="342" t="s">
        <v>1253</v>
      </c>
      <c r="D414" s="209" t="s">
        <v>1254</v>
      </c>
      <c r="E414" s="209" t="s">
        <v>1041</v>
      </c>
      <c r="F414" s="444" t="s">
        <v>1231</v>
      </c>
      <c r="G414" s="444" t="s">
        <v>346</v>
      </c>
      <c r="H414" s="445" t="s">
        <v>428</v>
      </c>
      <c r="I414" s="344" t="s">
        <v>568</v>
      </c>
      <c r="J414" s="345" t="n">
        <v>38332</v>
      </c>
      <c r="K414" s="209" t="s">
        <v>492</v>
      </c>
      <c r="L414" s="209" t="n">
        <v>1</v>
      </c>
      <c r="M414" s="346" t="n">
        <v>3068.03</v>
      </c>
      <c r="N414" s="346" t="n">
        <v>305.88</v>
      </c>
      <c r="O414" s="346" t="n">
        <v>0</v>
      </c>
      <c r="P414" s="346" t="n">
        <v>626.25</v>
      </c>
      <c r="Q414" s="347" t="n">
        <v>818</v>
      </c>
      <c r="R414" s="346"/>
      <c r="S414" s="347" t="n">
        <v>0</v>
      </c>
      <c r="T414" s="346"/>
      <c r="U414" s="346" t="n">
        <v>1054</v>
      </c>
      <c r="V414" s="346" t="n">
        <f aca="false">SUM(M414+N414+O414+P414+Q414+S414)</f>
        <v>4818.16</v>
      </c>
      <c r="W414" s="346" t="n">
        <f aca="false">V414*12</f>
        <v>57817.92</v>
      </c>
      <c r="X414" s="348" t="n">
        <f aca="false">SUM(W414+R414+T414+U414)</f>
        <v>58871.92</v>
      </c>
      <c r="Y414" s="386"/>
      <c r="Z414" s="349" t="n">
        <v>0</v>
      </c>
      <c r="AA414" s="346" t="n">
        <v>1600</v>
      </c>
      <c r="AB414" s="347" t="n">
        <v>0</v>
      </c>
      <c r="AC414" s="346"/>
      <c r="AD414" s="215" t="n">
        <f aca="false">SUM(Z414+AB414)</f>
        <v>0</v>
      </c>
      <c r="AE414" s="215" t="n">
        <f aca="false">AD414*12</f>
        <v>0</v>
      </c>
      <c r="AF414" s="215" t="n">
        <f aca="false">SUM(AE414+AA414+AC414)</f>
        <v>1600</v>
      </c>
      <c r="AG414" s="215" t="n">
        <f aca="false">SUM(X414+AF414)</f>
        <v>60471.92</v>
      </c>
      <c r="AH414" s="350" t="s">
        <v>428</v>
      </c>
    </row>
    <row r="415" s="457" customFormat="true" ht="73.5" hidden="false" customHeight="true" outlineLevel="0" collapsed="false">
      <c r="A415" s="341" t="n">
        <v>343</v>
      </c>
      <c r="B415" s="209" t="n">
        <f aca="false">B414+1</f>
        <v>9</v>
      </c>
      <c r="C415" s="342" t="s">
        <v>1255</v>
      </c>
      <c r="D415" s="209" t="s">
        <v>1256</v>
      </c>
      <c r="E415" s="209" t="s">
        <v>1041</v>
      </c>
      <c r="F415" s="444" t="s">
        <v>1231</v>
      </c>
      <c r="G415" s="444" t="s">
        <v>346</v>
      </c>
      <c r="H415" s="445" t="s">
        <v>428</v>
      </c>
      <c r="I415" s="344" t="s">
        <v>1257</v>
      </c>
      <c r="J415" s="345" t="n">
        <v>38332</v>
      </c>
      <c r="K415" s="209" t="s">
        <v>492</v>
      </c>
      <c r="L415" s="209" t="n">
        <v>1</v>
      </c>
      <c r="M415" s="346" t="n">
        <v>3068.03</v>
      </c>
      <c r="N415" s="346" t="n">
        <v>305.88</v>
      </c>
      <c r="O415" s="346" t="n">
        <v>0</v>
      </c>
      <c r="P415" s="346" t="n">
        <v>831.65</v>
      </c>
      <c r="Q415" s="347" t="n">
        <v>818</v>
      </c>
      <c r="R415" s="346"/>
      <c r="S415" s="347" t="n">
        <v>0</v>
      </c>
      <c r="T415" s="346"/>
      <c r="U415" s="346" t="n">
        <v>1054</v>
      </c>
      <c r="V415" s="346" t="n">
        <f aca="false">SUM(M415+N415+O415+P415+Q415+S415)</f>
        <v>5023.56</v>
      </c>
      <c r="W415" s="346" t="n">
        <f aca="false">V415*12</f>
        <v>60282.72</v>
      </c>
      <c r="X415" s="348" t="n">
        <f aca="false">SUM(W415+R415+T415+U415)</f>
        <v>61336.72</v>
      </c>
      <c r="Y415" s="386"/>
      <c r="Z415" s="349" t="n">
        <v>0</v>
      </c>
      <c r="AA415" s="346" t="n">
        <v>1600</v>
      </c>
      <c r="AB415" s="347" t="n">
        <v>0</v>
      </c>
      <c r="AC415" s="346"/>
      <c r="AD415" s="215" t="n">
        <f aca="false">SUM(Z415+AB415)</f>
        <v>0</v>
      </c>
      <c r="AE415" s="215" t="n">
        <f aca="false">AD415*12</f>
        <v>0</v>
      </c>
      <c r="AF415" s="215" t="n">
        <f aca="false">SUM(AE415+AA415+AC415)</f>
        <v>1600</v>
      </c>
      <c r="AG415" s="215" t="n">
        <f aca="false">SUM(X415+AF415)</f>
        <v>62936.72</v>
      </c>
      <c r="AH415" s="350" t="s">
        <v>428</v>
      </c>
    </row>
    <row r="416" s="457" customFormat="true" ht="73.5" hidden="false" customHeight="true" outlineLevel="0" collapsed="false">
      <c r="A416" s="341" t="n">
        <v>344</v>
      </c>
      <c r="B416" s="209" t="n">
        <f aca="false">B415+1</f>
        <v>10</v>
      </c>
      <c r="C416" s="342" t="s">
        <v>1258</v>
      </c>
      <c r="D416" s="209" t="s">
        <v>1259</v>
      </c>
      <c r="E416" s="209" t="s">
        <v>1041</v>
      </c>
      <c r="F416" s="444" t="s">
        <v>1231</v>
      </c>
      <c r="G416" s="444" t="s">
        <v>346</v>
      </c>
      <c r="H416" s="445" t="s">
        <v>428</v>
      </c>
      <c r="I416" s="344" t="s">
        <v>587</v>
      </c>
      <c r="J416" s="345" t="n">
        <v>38332</v>
      </c>
      <c r="K416" s="209" t="s">
        <v>492</v>
      </c>
      <c r="L416" s="209" t="n">
        <v>1</v>
      </c>
      <c r="M416" s="346" t="n">
        <v>3068.03</v>
      </c>
      <c r="N416" s="346" t="n">
        <v>305.88</v>
      </c>
      <c r="O416" s="346" t="n">
        <v>0</v>
      </c>
      <c r="P416" s="346" t="n">
        <v>767.31</v>
      </c>
      <c r="Q416" s="347" t="n">
        <v>818</v>
      </c>
      <c r="R416" s="346"/>
      <c r="S416" s="347" t="n">
        <v>0</v>
      </c>
      <c r="T416" s="346"/>
      <c r="U416" s="346" t="n">
        <v>1054</v>
      </c>
      <c r="V416" s="346" t="n">
        <f aca="false">SUM(M416+N416+O416+P416+Q416+S416)</f>
        <v>4959.22</v>
      </c>
      <c r="W416" s="346" t="n">
        <f aca="false">V416*12</f>
        <v>59510.64</v>
      </c>
      <c r="X416" s="348" t="n">
        <f aca="false">SUM(W416+R416+T416+U416)</f>
        <v>60564.64</v>
      </c>
      <c r="Y416" s="386"/>
      <c r="Z416" s="349" t="n">
        <v>0</v>
      </c>
      <c r="AA416" s="346" t="n">
        <v>1600</v>
      </c>
      <c r="AB416" s="347" t="n">
        <v>0</v>
      </c>
      <c r="AC416" s="346"/>
      <c r="AD416" s="215" t="n">
        <f aca="false">SUM(Z416+AB416)</f>
        <v>0</v>
      </c>
      <c r="AE416" s="215" t="n">
        <f aca="false">AD416*12</f>
        <v>0</v>
      </c>
      <c r="AF416" s="215" t="n">
        <f aca="false">SUM(AE416+AA416+AC416)</f>
        <v>1600</v>
      </c>
      <c r="AG416" s="215" t="n">
        <f aca="false">SUM(X416+AF416)</f>
        <v>62164.64</v>
      </c>
      <c r="AH416" s="350" t="s">
        <v>428</v>
      </c>
    </row>
    <row r="417" s="457" customFormat="true" ht="54.75" hidden="false" customHeight="true" outlineLevel="0" collapsed="false">
      <c r="A417" s="503" t="s">
        <v>71</v>
      </c>
      <c r="B417" s="389"/>
      <c r="C417" s="388"/>
      <c r="D417" s="389"/>
      <c r="E417" s="435"/>
      <c r="F417" s="437"/>
      <c r="G417" s="437"/>
      <c r="H417" s="435"/>
      <c r="I417" s="438"/>
      <c r="J417" s="439"/>
      <c r="K417" s="435"/>
      <c r="L417" s="435"/>
      <c r="M417" s="440" t="n">
        <f aca="false">SUM(M406:M416)</f>
        <v>32922.81</v>
      </c>
      <c r="N417" s="440" t="n">
        <f aca="false">SUM(N406:N416)</f>
        <v>3282.38</v>
      </c>
      <c r="O417" s="440" t="n">
        <f aca="false">SUM(O406:O416)</f>
        <v>0</v>
      </c>
      <c r="P417" s="440" t="n">
        <f aca="false">SUM(P406:P416)</f>
        <v>3870.83</v>
      </c>
      <c r="Q417" s="440" t="n">
        <f aca="false">SUM(Q406:Q416)</f>
        <v>9520</v>
      </c>
      <c r="R417" s="440" t="n">
        <f aca="false">SUM(R406:R416)</f>
        <v>0</v>
      </c>
      <c r="S417" s="440" t="n">
        <f aca="false">SUM(S406:S416)</f>
        <v>0</v>
      </c>
      <c r="T417" s="440" t="n">
        <f aca="false">SUM(T406:T416)</f>
        <v>0</v>
      </c>
      <c r="U417" s="440" t="n">
        <f aca="false">SUM(U406:U416)</f>
        <v>10540</v>
      </c>
      <c r="V417" s="440" t="n">
        <f aca="false">SUM(V406:V416)</f>
        <v>49596.02</v>
      </c>
      <c r="W417" s="440" t="n">
        <f aca="false">SUM(W406:W416)</f>
        <v>595152.24</v>
      </c>
      <c r="X417" s="440" t="n">
        <f aca="false">SUM(X406:X416)</f>
        <v>605692.24</v>
      </c>
      <c r="Y417" s="386"/>
      <c r="Z417" s="440" t="n">
        <f aca="false">SUM(Z406:Z416)</f>
        <v>0</v>
      </c>
      <c r="AA417" s="440" t="n">
        <f aca="false">SUM(AA406:AA416)</f>
        <v>16000</v>
      </c>
      <c r="AB417" s="440" t="n">
        <f aca="false">SUM(AB406:AB416)</f>
        <v>0</v>
      </c>
      <c r="AC417" s="440" t="n">
        <f aca="false">SUM(AC406:AC416)</f>
        <v>0</v>
      </c>
      <c r="AD417" s="440" t="n">
        <f aca="false">SUM(AD406:AD416)</f>
        <v>0</v>
      </c>
      <c r="AE417" s="440" t="n">
        <f aca="false">SUM(AE406:AE416)</f>
        <v>0</v>
      </c>
      <c r="AF417" s="440" t="n">
        <f aca="false">SUM(AF406:AF416)</f>
        <v>16000</v>
      </c>
      <c r="AG417" s="440" t="n">
        <f aca="false">SUM(AG406:AG416)</f>
        <v>621692.24</v>
      </c>
      <c r="AH417" s="453"/>
    </row>
    <row r="418" s="457" customFormat="true" ht="21.75" hidden="false" customHeight="true" outlineLevel="0" collapsed="false">
      <c r="A418" s="469" t="s">
        <v>33</v>
      </c>
      <c r="B418" s="419"/>
      <c r="C418" s="420"/>
      <c r="D418" s="419"/>
      <c r="E418" s="422"/>
      <c r="F418" s="421"/>
      <c r="G418" s="421"/>
      <c r="H418" s="422"/>
      <c r="I418" s="455"/>
      <c r="J418" s="456"/>
      <c r="K418" s="422"/>
      <c r="L418" s="422"/>
      <c r="M418" s="411"/>
      <c r="N418" s="411"/>
      <c r="O418" s="411"/>
      <c r="P418" s="411"/>
      <c r="Q418" s="411"/>
      <c r="R418" s="411"/>
      <c r="S418" s="411"/>
      <c r="T418" s="411"/>
      <c r="U418" s="411"/>
      <c r="V418" s="411"/>
      <c r="W418" s="411"/>
      <c r="X418" s="411"/>
      <c r="Y418" s="386"/>
      <c r="Z418" s="411"/>
      <c r="AA418" s="411"/>
      <c r="AB418" s="411"/>
      <c r="AC418" s="411"/>
      <c r="AD418" s="411"/>
      <c r="AE418" s="411"/>
      <c r="AF418" s="411"/>
      <c r="AG418" s="411"/>
      <c r="AH418" s="422"/>
    </row>
    <row r="419" s="486" customFormat="true" ht="21.75" hidden="false" customHeight="true" outlineLevel="0" collapsed="false">
      <c r="A419" s="418" t="s">
        <v>1260</v>
      </c>
      <c r="B419" s="477"/>
      <c r="C419" s="478"/>
      <c r="D419" s="477"/>
      <c r="E419" s="477"/>
      <c r="F419" s="479"/>
      <c r="G419" s="479"/>
      <c r="H419" s="480"/>
      <c r="I419" s="481"/>
      <c r="J419" s="482"/>
      <c r="K419" s="477"/>
      <c r="L419" s="477"/>
      <c r="M419" s="483"/>
      <c r="N419" s="483"/>
      <c r="O419" s="483"/>
      <c r="P419" s="483"/>
      <c r="Q419" s="484"/>
      <c r="R419" s="483"/>
      <c r="S419" s="484"/>
      <c r="T419" s="483"/>
      <c r="U419" s="483"/>
      <c r="V419" s="483"/>
      <c r="W419" s="483"/>
      <c r="X419" s="483"/>
      <c r="Y419" s="373"/>
      <c r="Z419" s="483"/>
      <c r="AA419" s="483"/>
      <c r="AB419" s="484"/>
      <c r="AC419" s="483"/>
      <c r="AD419" s="485"/>
      <c r="AE419" s="485"/>
      <c r="AF419" s="485"/>
      <c r="AG419" s="485"/>
      <c r="AH419" s="477"/>
    </row>
    <row r="420" s="457" customFormat="true" ht="73.5" hidden="false" customHeight="true" outlineLevel="0" collapsed="false">
      <c r="A420" s="328" t="n">
        <v>345</v>
      </c>
      <c r="B420" s="198"/>
      <c r="C420" s="329" t="s">
        <v>466</v>
      </c>
      <c r="D420" s="198"/>
      <c r="E420" s="198" t="s">
        <v>1050</v>
      </c>
      <c r="F420" s="442" t="s">
        <v>1227</v>
      </c>
      <c r="G420" s="442" t="s">
        <v>345</v>
      </c>
      <c r="H420" s="443"/>
      <c r="I420" s="331"/>
      <c r="J420" s="332"/>
      <c r="K420" s="198"/>
      <c r="L420" s="198"/>
      <c r="M420" s="333"/>
      <c r="N420" s="333"/>
      <c r="O420" s="333"/>
      <c r="P420" s="333"/>
      <c r="Q420" s="334" t="n">
        <v>0</v>
      </c>
      <c r="R420" s="333"/>
      <c r="S420" s="334" t="n">
        <v>0</v>
      </c>
      <c r="T420" s="333"/>
      <c r="U420" s="333"/>
      <c r="V420" s="333" t="n">
        <f aca="false">SUM(M420+N420+O420+P420+Q420+S420)</f>
        <v>0</v>
      </c>
      <c r="W420" s="333" t="n">
        <f aca="false">V420*12</f>
        <v>0</v>
      </c>
      <c r="X420" s="335" t="n">
        <f aca="false">SUM(W420+R420+T420+U420)</f>
        <v>0</v>
      </c>
      <c r="Y420" s="386"/>
      <c r="Z420" s="346" t="n">
        <v>0</v>
      </c>
      <c r="AA420" s="346"/>
      <c r="AB420" s="347" t="n">
        <v>0</v>
      </c>
      <c r="AC420" s="346"/>
      <c r="AD420" s="215" t="n">
        <f aca="false">SUM(Z420+AB420)</f>
        <v>0</v>
      </c>
      <c r="AE420" s="215" t="n">
        <f aca="false">AD420*12</f>
        <v>0</v>
      </c>
      <c r="AF420" s="215" t="n">
        <f aca="false">SUM(AE420+AA420+AC420)</f>
        <v>0</v>
      </c>
      <c r="AG420" s="215" t="n">
        <f aca="false">SUM(X420+AF420)</f>
        <v>0</v>
      </c>
      <c r="AH420" s="209"/>
    </row>
    <row r="421" s="457" customFormat="true" ht="73.5" hidden="false" customHeight="true" outlineLevel="0" collapsed="false">
      <c r="A421" s="341" t="n">
        <v>346</v>
      </c>
      <c r="B421" s="209" t="n">
        <f aca="false">1</f>
        <v>1</v>
      </c>
      <c r="C421" s="342" t="s">
        <v>1261</v>
      </c>
      <c r="D421" s="209" t="s">
        <v>1262</v>
      </c>
      <c r="E421" s="209" t="s">
        <v>1041</v>
      </c>
      <c r="F421" s="444" t="s">
        <v>1231</v>
      </c>
      <c r="G421" s="444" t="s">
        <v>346</v>
      </c>
      <c r="H421" s="445" t="s">
        <v>428</v>
      </c>
      <c r="I421" s="344" t="s">
        <v>500</v>
      </c>
      <c r="J421" s="345" t="n">
        <v>28581</v>
      </c>
      <c r="K421" s="209" t="s">
        <v>1080</v>
      </c>
      <c r="L421" s="209" t="n">
        <v>1</v>
      </c>
      <c r="M421" s="346" t="n">
        <v>3977.61</v>
      </c>
      <c r="N421" s="346" t="n">
        <v>396.56</v>
      </c>
      <c r="O421" s="346" t="n">
        <v>0</v>
      </c>
      <c r="P421" s="346"/>
      <c r="Q421" s="347" t="n">
        <v>2158</v>
      </c>
      <c r="R421" s="346"/>
      <c r="S421" s="347" t="n">
        <v>0</v>
      </c>
      <c r="T421" s="346"/>
      <c r="U421" s="346" t="n">
        <v>1054</v>
      </c>
      <c r="V421" s="346" t="n">
        <f aca="false">SUM(M421+N421+O421+P421+Q421+S421)</f>
        <v>6532.17</v>
      </c>
      <c r="W421" s="346" t="n">
        <f aca="false">V421*12</f>
        <v>78386.04</v>
      </c>
      <c r="X421" s="348" t="n">
        <f aca="false">SUM(W421+R421+T421+U421)</f>
        <v>79440.04</v>
      </c>
      <c r="Y421" s="386"/>
      <c r="Z421" s="346" t="n">
        <v>0</v>
      </c>
      <c r="AA421" s="346" t="n">
        <v>1600</v>
      </c>
      <c r="AB421" s="347" t="n">
        <v>0</v>
      </c>
      <c r="AC421" s="346"/>
      <c r="AD421" s="215" t="n">
        <f aca="false">SUM(Z421+AB421)</f>
        <v>0</v>
      </c>
      <c r="AE421" s="215" t="n">
        <f aca="false">AD421*12</f>
        <v>0</v>
      </c>
      <c r="AF421" s="215" t="n">
        <f aca="false">SUM(AE421+AA421+AC421)</f>
        <v>1600</v>
      </c>
      <c r="AG421" s="215" t="n">
        <f aca="false">SUM(X421+AF421)</f>
        <v>81040.04</v>
      </c>
      <c r="AH421" s="209" t="s">
        <v>428</v>
      </c>
    </row>
    <row r="422" s="457" customFormat="true" ht="73.5" hidden="false" customHeight="true" outlineLevel="0" collapsed="false">
      <c r="A422" s="341" t="n">
        <v>347</v>
      </c>
      <c r="B422" s="209" t="n">
        <f aca="false">B421+1</f>
        <v>2</v>
      </c>
      <c r="C422" s="342" t="s">
        <v>1263</v>
      </c>
      <c r="D422" s="209" t="s">
        <v>1264</v>
      </c>
      <c r="E422" s="209" t="s">
        <v>1041</v>
      </c>
      <c r="F422" s="444" t="s">
        <v>1231</v>
      </c>
      <c r="G422" s="444" t="s">
        <v>346</v>
      </c>
      <c r="H422" s="445" t="s">
        <v>428</v>
      </c>
      <c r="I422" s="344" t="s">
        <v>568</v>
      </c>
      <c r="J422" s="345" t="n">
        <v>34715</v>
      </c>
      <c r="K422" s="209" t="s">
        <v>557</v>
      </c>
      <c r="L422" s="209" t="n">
        <v>1</v>
      </c>
      <c r="M422" s="346" t="n">
        <v>3456.32</v>
      </c>
      <c r="N422" s="346" t="n">
        <v>344.59</v>
      </c>
      <c r="O422" s="346" t="n">
        <v>0</v>
      </c>
      <c r="P422" s="346"/>
      <c r="Q422" s="347" t="n">
        <v>2658</v>
      </c>
      <c r="R422" s="346"/>
      <c r="S422" s="347" t="n">
        <v>0</v>
      </c>
      <c r="T422" s="346"/>
      <c r="U422" s="346" t="n">
        <v>1054</v>
      </c>
      <c r="V422" s="346" t="n">
        <f aca="false">SUM(M422+N422+O422+P422+Q422+S422)</f>
        <v>6458.91</v>
      </c>
      <c r="W422" s="346" t="n">
        <f aca="false">V422*12</f>
        <v>77506.92</v>
      </c>
      <c r="X422" s="348" t="n">
        <f aca="false">SUM(W422+R422+T422+U422)</f>
        <v>78560.92</v>
      </c>
      <c r="Y422" s="386"/>
      <c r="Z422" s="346" t="n">
        <v>0</v>
      </c>
      <c r="AA422" s="346" t="n">
        <v>1600</v>
      </c>
      <c r="AB422" s="347" t="n">
        <v>0</v>
      </c>
      <c r="AC422" s="346"/>
      <c r="AD422" s="215" t="n">
        <f aca="false">SUM(Z422+AB422)</f>
        <v>0</v>
      </c>
      <c r="AE422" s="215" t="n">
        <f aca="false">AD422*12</f>
        <v>0</v>
      </c>
      <c r="AF422" s="215" t="n">
        <f aca="false">SUM(AE422+AA422+AC422)</f>
        <v>1600</v>
      </c>
      <c r="AG422" s="215" t="n">
        <f aca="false">SUM(X422+AF422)</f>
        <v>80160.92</v>
      </c>
      <c r="AH422" s="209" t="s">
        <v>428</v>
      </c>
    </row>
    <row r="423" s="457" customFormat="true" ht="73.5" hidden="false" customHeight="true" outlineLevel="0" collapsed="false">
      <c r="A423" s="341" t="n">
        <v>348</v>
      </c>
      <c r="B423" s="209" t="n">
        <f aca="false">B422+1</f>
        <v>3</v>
      </c>
      <c r="C423" s="342" t="s">
        <v>1265</v>
      </c>
      <c r="D423" s="209" t="s">
        <v>1266</v>
      </c>
      <c r="E423" s="209" t="s">
        <v>1041</v>
      </c>
      <c r="F423" s="444" t="s">
        <v>1231</v>
      </c>
      <c r="G423" s="444" t="s">
        <v>346</v>
      </c>
      <c r="H423" s="445" t="s">
        <v>428</v>
      </c>
      <c r="I423" s="344" t="s">
        <v>545</v>
      </c>
      <c r="J423" s="345" t="n">
        <v>35796</v>
      </c>
      <c r="K423" s="209" t="s">
        <v>492</v>
      </c>
      <c r="L423" s="209" t="n">
        <v>1</v>
      </c>
      <c r="M423" s="346" t="n">
        <v>3068.03</v>
      </c>
      <c r="N423" s="346" t="n">
        <v>305.88</v>
      </c>
      <c r="O423" s="346" t="n">
        <v>0</v>
      </c>
      <c r="P423" s="346"/>
      <c r="Q423" s="347" t="n">
        <v>2658</v>
      </c>
      <c r="R423" s="346"/>
      <c r="S423" s="347" t="n">
        <v>0</v>
      </c>
      <c r="T423" s="346"/>
      <c r="U423" s="346" t="n">
        <v>1054</v>
      </c>
      <c r="V423" s="346" t="n">
        <f aca="false">SUM(M423+N423+O423+P423+Q423+S423)</f>
        <v>6031.91</v>
      </c>
      <c r="W423" s="346" t="n">
        <f aca="false">V423*12</f>
        <v>72382.92</v>
      </c>
      <c r="X423" s="348" t="n">
        <f aca="false">SUM(W423+R423+T423+U423)</f>
        <v>73436.92</v>
      </c>
      <c r="Y423" s="386"/>
      <c r="Z423" s="346" t="n">
        <v>0</v>
      </c>
      <c r="AA423" s="346" t="n">
        <v>1600</v>
      </c>
      <c r="AB423" s="347" t="n">
        <v>0</v>
      </c>
      <c r="AC423" s="346"/>
      <c r="AD423" s="215" t="n">
        <f aca="false">SUM(Z423+AB423)</f>
        <v>0</v>
      </c>
      <c r="AE423" s="215" t="n">
        <f aca="false">AD423*12</f>
        <v>0</v>
      </c>
      <c r="AF423" s="215" t="n">
        <f aca="false">SUM(AE423+AA423+AC423)</f>
        <v>1600</v>
      </c>
      <c r="AG423" s="215" t="n">
        <f aca="false">SUM(X423+AF423)</f>
        <v>75036.92</v>
      </c>
      <c r="AH423" s="209" t="s">
        <v>428</v>
      </c>
    </row>
    <row r="424" s="457" customFormat="true" ht="73.5" hidden="false" customHeight="true" outlineLevel="0" collapsed="false">
      <c r="A424" s="341" t="n">
        <v>349</v>
      </c>
      <c r="B424" s="209" t="n">
        <f aca="false">B423+1</f>
        <v>4</v>
      </c>
      <c r="C424" s="342" t="s">
        <v>1267</v>
      </c>
      <c r="D424" s="209" t="s">
        <v>1268</v>
      </c>
      <c r="E424" s="209" t="s">
        <v>1041</v>
      </c>
      <c r="F424" s="444" t="s">
        <v>1231</v>
      </c>
      <c r="G424" s="444" t="s">
        <v>346</v>
      </c>
      <c r="H424" s="445" t="s">
        <v>428</v>
      </c>
      <c r="I424" s="344" t="s">
        <v>1269</v>
      </c>
      <c r="J424" s="345" t="n">
        <v>38332</v>
      </c>
      <c r="K424" s="209" t="s">
        <v>492</v>
      </c>
      <c r="L424" s="209" t="n">
        <v>1</v>
      </c>
      <c r="M424" s="346" t="n">
        <v>3068.03</v>
      </c>
      <c r="N424" s="346" t="n">
        <v>305.88</v>
      </c>
      <c r="O424" s="346" t="n">
        <v>0</v>
      </c>
      <c r="P424" s="346" t="n">
        <v>804.71</v>
      </c>
      <c r="Q424" s="347" t="n">
        <v>818</v>
      </c>
      <c r="R424" s="346"/>
      <c r="S424" s="347" t="n">
        <v>0</v>
      </c>
      <c r="T424" s="346"/>
      <c r="U424" s="346" t="n">
        <v>1054</v>
      </c>
      <c r="V424" s="346" t="n">
        <f aca="false">SUM(M424+N424+O424+P424+Q424+S424)</f>
        <v>4996.62</v>
      </c>
      <c r="W424" s="346" t="n">
        <f aca="false">V424*12</f>
        <v>59959.44</v>
      </c>
      <c r="X424" s="348" t="n">
        <f aca="false">SUM(W424+R424+T424+U424)</f>
        <v>61013.44</v>
      </c>
      <c r="Y424" s="386"/>
      <c r="Z424" s="346" t="n">
        <v>0</v>
      </c>
      <c r="AA424" s="346" t="n">
        <v>1600</v>
      </c>
      <c r="AB424" s="347" t="n">
        <v>0</v>
      </c>
      <c r="AC424" s="346"/>
      <c r="AD424" s="215" t="n">
        <f aca="false">SUM(Z424+AB424)</f>
        <v>0</v>
      </c>
      <c r="AE424" s="215" t="n">
        <f aca="false">AD424*12</f>
        <v>0</v>
      </c>
      <c r="AF424" s="215" t="n">
        <f aca="false">SUM(AE424+AA424+AC424)</f>
        <v>1600</v>
      </c>
      <c r="AG424" s="215" t="n">
        <f aca="false">SUM(X424+AF424)</f>
        <v>62613.44</v>
      </c>
      <c r="AH424" s="209" t="s">
        <v>428</v>
      </c>
    </row>
    <row r="425" s="457" customFormat="true" ht="73.5" hidden="false" customHeight="true" outlineLevel="0" collapsed="false">
      <c r="A425" s="341" t="n">
        <v>350</v>
      </c>
      <c r="B425" s="209" t="n">
        <f aca="false">B424+1</f>
        <v>5</v>
      </c>
      <c r="C425" s="342" t="s">
        <v>1270</v>
      </c>
      <c r="D425" s="209" t="s">
        <v>1271</v>
      </c>
      <c r="E425" s="209" t="s">
        <v>1041</v>
      </c>
      <c r="F425" s="444" t="s">
        <v>1231</v>
      </c>
      <c r="G425" s="444" t="s">
        <v>346</v>
      </c>
      <c r="H425" s="445" t="s">
        <v>428</v>
      </c>
      <c r="I425" s="344" t="s">
        <v>568</v>
      </c>
      <c r="J425" s="345" t="n">
        <v>38078</v>
      </c>
      <c r="K425" s="209" t="s">
        <v>492</v>
      </c>
      <c r="L425" s="209" t="n">
        <v>1</v>
      </c>
      <c r="M425" s="346" t="n">
        <v>3068.03</v>
      </c>
      <c r="N425" s="346" t="n">
        <v>305.88</v>
      </c>
      <c r="O425" s="346" t="n">
        <v>0</v>
      </c>
      <c r="P425" s="346" t="n">
        <v>823.66</v>
      </c>
      <c r="Q425" s="347" t="n">
        <v>818</v>
      </c>
      <c r="R425" s="346"/>
      <c r="S425" s="347" t="n">
        <v>0</v>
      </c>
      <c r="T425" s="346"/>
      <c r="U425" s="346" t="n">
        <v>1054</v>
      </c>
      <c r="V425" s="346" t="n">
        <f aca="false">SUM(M425+N425+O425+P425+Q425+S425)</f>
        <v>5015.57</v>
      </c>
      <c r="W425" s="346" t="n">
        <f aca="false">V425*12</f>
        <v>60186.84</v>
      </c>
      <c r="X425" s="348" t="n">
        <f aca="false">SUM(W425+R425+T425+U425)</f>
        <v>61240.84</v>
      </c>
      <c r="Y425" s="386"/>
      <c r="Z425" s="357" t="n">
        <v>0</v>
      </c>
      <c r="AA425" s="357" t="n">
        <v>1600</v>
      </c>
      <c r="AB425" s="358" t="n">
        <v>0</v>
      </c>
      <c r="AC425" s="357"/>
      <c r="AD425" s="429" t="n">
        <f aca="false">SUM(Z425+AB425)</f>
        <v>0</v>
      </c>
      <c r="AE425" s="429" t="n">
        <f aca="false">AD425*12</f>
        <v>0</v>
      </c>
      <c r="AF425" s="429" t="n">
        <f aca="false">SUM(AE425+AA425+AC425)</f>
        <v>1600</v>
      </c>
      <c r="AG425" s="429" t="n">
        <f aca="false">SUM(X425+AF425)</f>
        <v>62840.84</v>
      </c>
      <c r="AH425" s="352" t="s">
        <v>428</v>
      </c>
    </row>
    <row r="426" s="457" customFormat="true" ht="54.75" hidden="false" customHeight="true" outlineLevel="0" collapsed="false">
      <c r="A426" s="503" t="s">
        <v>71</v>
      </c>
      <c r="B426" s="504"/>
      <c r="C426" s="505"/>
      <c r="D426" s="504"/>
      <c r="E426" s="504"/>
      <c r="F426" s="506"/>
      <c r="G426" s="506"/>
      <c r="H426" s="504"/>
      <c r="I426" s="507"/>
      <c r="J426" s="508"/>
      <c r="K426" s="504"/>
      <c r="L426" s="504"/>
      <c r="M426" s="502" t="n">
        <f aca="false">SUM(M420:M425)</f>
        <v>16638.02</v>
      </c>
      <c r="N426" s="502" t="n">
        <f aca="false">SUM(N420:N425)</f>
        <v>1658.79</v>
      </c>
      <c r="O426" s="502" t="n">
        <f aca="false">SUM(O420:O425)</f>
        <v>0</v>
      </c>
      <c r="P426" s="502" t="n">
        <f aca="false">SUM(P420:P425)</f>
        <v>1628.37</v>
      </c>
      <c r="Q426" s="502" t="n">
        <f aca="false">SUM(Q420:Q425)</f>
        <v>9110</v>
      </c>
      <c r="R426" s="502" t="n">
        <f aca="false">SUM(R420:R425)</f>
        <v>0</v>
      </c>
      <c r="S426" s="502" t="n">
        <f aca="false">SUM(S420:S425)</f>
        <v>0</v>
      </c>
      <c r="T426" s="502" t="n">
        <f aca="false">SUM(T420:T425)</f>
        <v>0</v>
      </c>
      <c r="U426" s="502" t="n">
        <f aca="false">SUM(U420:U425)</f>
        <v>5270</v>
      </c>
      <c r="V426" s="502" t="n">
        <f aca="false">SUM(V420:V425)</f>
        <v>29035.18</v>
      </c>
      <c r="W426" s="502" t="n">
        <f aca="false">SUM(W420:W425)</f>
        <v>348422.16</v>
      </c>
      <c r="X426" s="509" t="n">
        <f aca="false">SUM(X420:X425)</f>
        <v>353692.16</v>
      </c>
      <c r="Y426" s="386"/>
      <c r="Z426" s="450" t="n">
        <f aca="false">SUM(Z420:Z425)</f>
        <v>0</v>
      </c>
      <c r="AA426" s="399" t="n">
        <f aca="false">SUM(AA420:AA425)</f>
        <v>8000</v>
      </c>
      <c r="AB426" s="399" t="n">
        <f aca="false">SUM(AB420:AB425)</f>
        <v>0</v>
      </c>
      <c r="AC426" s="399" t="n">
        <f aca="false">SUM(AC420:AC425)</f>
        <v>0</v>
      </c>
      <c r="AD426" s="399" t="n">
        <f aca="false">SUM(AD420:AD425)</f>
        <v>0</v>
      </c>
      <c r="AE426" s="399" t="n">
        <f aca="false">SUM(AE420:AE425)</f>
        <v>0</v>
      </c>
      <c r="AF426" s="399" t="n">
        <f aca="false">SUM(AF420:AF425)</f>
        <v>8000</v>
      </c>
      <c r="AG426" s="399" t="n">
        <f aca="false">SUM(AG420:AG425)</f>
        <v>361692.16</v>
      </c>
      <c r="AH426" s="470"/>
    </row>
    <row r="427" s="457" customFormat="true" ht="21.75" hidden="false" customHeight="true" outlineLevel="0" collapsed="false">
      <c r="A427" s="469" t="s">
        <v>33</v>
      </c>
      <c r="B427" s="405"/>
      <c r="C427" s="406"/>
      <c r="D427" s="405"/>
      <c r="E427" s="405"/>
      <c r="F427" s="407"/>
      <c r="G427" s="407"/>
      <c r="H427" s="405"/>
      <c r="I427" s="408"/>
      <c r="J427" s="409"/>
      <c r="K427" s="405"/>
      <c r="L427" s="405"/>
      <c r="M427" s="410"/>
      <c r="N427" s="410"/>
      <c r="O427" s="410"/>
      <c r="P427" s="410"/>
      <c r="Q427" s="410"/>
      <c r="R427" s="410"/>
      <c r="S427" s="410"/>
      <c r="T427" s="410"/>
      <c r="U427" s="410"/>
      <c r="V427" s="410"/>
      <c r="W427" s="410"/>
      <c r="X427" s="410"/>
      <c r="Y427" s="386"/>
      <c r="Z427" s="410"/>
      <c r="AA427" s="410"/>
      <c r="AB427" s="410"/>
      <c r="AC427" s="410"/>
      <c r="AD427" s="410"/>
      <c r="AE427" s="410"/>
      <c r="AF427" s="410"/>
      <c r="AG427" s="410"/>
      <c r="AH427" s="405"/>
    </row>
    <row r="428" s="486" customFormat="true" ht="21.75" hidden="false" customHeight="true" outlineLevel="0" collapsed="false">
      <c r="A428" s="418" t="s">
        <v>1272</v>
      </c>
      <c r="B428" s="477"/>
      <c r="C428" s="478"/>
      <c r="D428" s="477"/>
      <c r="E428" s="477"/>
      <c r="F428" s="479"/>
      <c r="G428" s="479"/>
      <c r="H428" s="480"/>
      <c r="I428" s="481"/>
      <c r="J428" s="482"/>
      <c r="K428" s="477"/>
      <c r="L428" s="477"/>
      <c r="M428" s="483"/>
      <c r="N428" s="483"/>
      <c r="O428" s="483"/>
      <c r="P428" s="483"/>
      <c r="Q428" s="484"/>
      <c r="R428" s="483"/>
      <c r="S428" s="484"/>
      <c r="T428" s="483"/>
      <c r="U428" s="483"/>
      <c r="V428" s="483"/>
      <c r="W428" s="483"/>
      <c r="X428" s="483"/>
      <c r="Y428" s="373"/>
      <c r="Z428" s="483"/>
      <c r="AA428" s="483"/>
      <c r="AB428" s="484"/>
      <c r="AC428" s="483"/>
      <c r="AD428" s="485"/>
      <c r="AE428" s="485"/>
      <c r="AF428" s="485"/>
      <c r="AG428" s="485"/>
      <c r="AH428" s="477"/>
    </row>
    <row r="429" s="457" customFormat="true" ht="73.5" hidden="false" customHeight="true" outlineLevel="0" collapsed="false">
      <c r="A429" s="328" t="n">
        <v>351</v>
      </c>
      <c r="B429" s="198"/>
      <c r="C429" s="329" t="s">
        <v>466</v>
      </c>
      <c r="D429" s="198"/>
      <c r="E429" s="198" t="s">
        <v>1050</v>
      </c>
      <c r="F429" s="442" t="s">
        <v>1227</v>
      </c>
      <c r="G429" s="442" t="s">
        <v>345</v>
      </c>
      <c r="H429" s="443"/>
      <c r="I429" s="331"/>
      <c r="J429" s="332"/>
      <c r="K429" s="198"/>
      <c r="L429" s="198"/>
      <c r="M429" s="333"/>
      <c r="N429" s="333"/>
      <c r="O429" s="333"/>
      <c r="P429" s="333"/>
      <c r="Q429" s="334" t="n">
        <v>0</v>
      </c>
      <c r="R429" s="333"/>
      <c r="S429" s="334" t="n">
        <v>0</v>
      </c>
      <c r="T429" s="333"/>
      <c r="U429" s="333"/>
      <c r="V429" s="333" t="n">
        <f aca="false">SUM(M429+N429+O429+P429+Q429+S429)</f>
        <v>0</v>
      </c>
      <c r="W429" s="333" t="n">
        <f aca="false">V429*12</f>
        <v>0</v>
      </c>
      <c r="X429" s="335" t="n">
        <f aca="false">SUM(W429+R429+T429+U429)</f>
        <v>0</v>
      </c>
      <c r="Y429" s="386"/>
      <c r="Z429" s="337" t="n">
        <v>0</v>
      </c>
      <c r="AA429" s="333"/>
      <c r="AB429" s="334" t="n">
        <v>0</v>
      </c>
      <c r="AC429" s="333"/>
      <c r="AD429" s="338" t="n">
        <f aca="false">SUM(Z429+AB429)</f>
        <v>0</v>
      </c>
      <c r="AE429" s="338" t="n">
        <f aca="false">AD429*12</f>
        <v>0</v>
      </c>
      <c r="AF429" s="338" t="n">
        <f aca="false">SUM(AE429+AA429+AC429)</f>
        <v>0</v>
      </c>
      <c r="AG429" s="338" t="n">
        <f aca="false">SUM(X429+AF429)</f>
        <v>0</v>
      </c>
      <c r="AH429" s="339"/>
    </row>
    <row r="430" s="457" customFormat="true" ht="73.5" hidden="false" customHeight="true" outlineLevel="0" collapsed="false">
      <c r="A430" s="341" t="n">
        <v>352</v>
      </c>
      <c r="B430" s="209" t="n">
        <f aca="false">1</f>
        <v>1</v>
      </c>
      <c r="C430" s="342" t="s">
        <v>1273</v>
      </c>
      <c r="D430" s="209" t="s">
        <v>1274</v>
      </c>
      <c r="E430" s="209" t="s">
        <v>1041</v>
      </c>
      <c r="F430" s="444" t="s">
        <v>1231</v>
      </c>
      <c r="G430" s="444" t="s">
        <v>346</v>
      </c>
      <c r="H430" s="445" t="s">
        <v>428</v>
      </c>
      <c r="I430" s="344" t="s">
        <v>1275</v>
      </c>
      <c r="J430" s="345" t="n">
        <v>32693</v>
      </c>
      <c r="K430" s="209" t="s">
        <v>1054</v>
      </c>
      <c r="L430" s="209" t="n">
        <v>1</v>
      </c>
      <c r="M430" s="346" t="n">
        <v>3623.23</v>
      </c>
      <c r="N430" s="346" t="n">
        <v>361.24</v>
      </c>
      <c r="O430" s="346" t="n">
        <v>0</v>
      </c>
      <c r="P430" s="346"/>
      <c r="Q430" s="347" t="n">
        <v>2158</v>
      </c>
      <c r="R430" s="346"/>
      <c r="S430" s="347" t="n">
        <v>0</v>
      </c>
      <c r="T430" s="346"/>
      <c r="U430" s="346" t="n">
        <v>1054</v>
      </c>
      <c r="V430" s="346" t="n">
        <f aca="false">SUM(M430+N430+O430+P430+Q430+S430)</f>
        <v>6142.47</v>
      </c>
      <c r="W430" s="346" t="n">
        <f aca="false">V430*12</f>
        <v>73709.64</v>
      </c>
      <c r="X430" s="348" t="n">
        <f aca="false">SUM(W430+R430+T430+U430)</f>
        <v>74763.64</v>
      </c>
      <c r="Y430" s="386"/>
      <c r="Z430" s="349" t="n">
        <v>0</v>
      </c>
      <c r="AA430" s="346" t="n">
        <v>1600</v>
      </c>
      <c r="AB430" s="347" t="n">
        <v>0</v>
      </c>
      <c r="AC430" s="346"/>
      <c r="AD430" s="215" t="n">
        <f aca="false">SUM(Z430+AB430)</f>
        <v>0</v>
      </c>
      <c r="AE430" s="215" t="n">
        <f aca="false">AD430*12</f>
        <v>0</v>
      </c>
      <c r="AF430" s="215" t="n">
        <f aca="false">SUM(AE430+AA430+AC430)</f>
        <v>1600</v>
      </c>
      <c r="AG430" s="215" t="n">
        <f aca="false">SUM(X430+AF430)</f>
        <v>76363.64</v>
      </c>
      <c r="AH430" s="350" t="s">
        <v>428</v>
      </c>
    </row>
    <row r="431" s="457" customFormat="true" ht="73.5" hidden="false" customHeight="true" outlineLevel="0" collapsed="false">
      <c r="A431" s="341" t="n">
        <v>353</v>
      </c>
      <c r="B431" s="209" t="n">
        <f aca="false">B430+1</f>
        <v>2</v>
      </c>
      <c r="C431" s="342" t="s">
        <v>1276</v>
      </c>
      <c r="D431" s="209" t="s">
        <v>1277</v>
      </c>
      <c r="E431" s="209" t="s">
        <v>1041</v>
      </c>
      <c r="F431" s="444" t="s">
        <v>1231</v>
      </c>
      <c r="G431" s="444" t="s">
        <v>346</v>
      </c>
      <c r="H431" s="445" t="s">
        <v>428</v>
      </c>
      <c r="I431" s="344" t="s">
        <v>568</v>
      </c>
      <c r="J431" s="345" t="n">
        <v>33603</v>
      </c>
      <c r="K431" s="209" t="s">
        <v>557</v>
      </c>
      <c r="L431" s="209" t="n">
        <v>1</v>
      </c>
      <c r="M431" s="346" t="n">
        <v>3453.33</v>
      </c>
      <c r="N431" s="346" t="n">
        <v>344.29</v>
      </c>
      <c r="O431" s="346" t="n">
        <v>0</v>
      </c>
      <c r="P431" s="346"/>
      <c r="Q431" s="347" t="n">
        <v>818</v>
      </c>
      <c r="R431" s="346"/>
      <c r="S431" s="347" t="n">
        <v>0</v>
      </c>
      <c r="T431" s="346"/>
      <c r="U431" s="346" t="n">
        <v>1054</v>
      </c>
      <c r="V431" s="346" t="n">
        <f aca="false">SUM(M431+N431+O431+P431+Q431+S431)</f>
        <v>4615.62</v>
      </c>
      <c r="W431" s="346" t="n">
        <f aca="false">V431*12</f>
        <v>55387.44</v>
      </c>
      <c r="X431" s="348" t="n">
        <f aca="false">SUM(W431+R431+T431+U431)</f>
        <v>56441.44</v>
      </c>
      <c r="Y431" s="386"/>
      <c r="Z431" s="349" t="n">
        <v>0</v>
      </c>
      <c r="AA431" s="346" t="n">
        <v>1600</v>
      </c>
      <c r="AB431" s="347" t="n">
        <v>0</v>
      </c>
      <c r="AC431" s="346"/>
      <c r="AD431" s="215" t="n">
        <f aca="false">SUM(Z431+AB431)</f>
        <v>0</v>
      </c>
      <c r="AE431" s="215" t="n">
        <f aca="false">AD431*12</f>
        <v>0</v>
      </c>
      <c r="AF431" s="215" t="n">
        <f aca="false">SUM(AE431+AA431+AC431)</f>
        <v>1600</v>
      </c>
      <c r="AG431" s="215" t="n">
        <f aca="false">SUM(X431+AF431)</f>
        <v>58041.44</v>
      </c>
      <c r="AH431" s="350" t="s">
        <v>428</v>
      </c>
    </row>
    <row r="432" s="457" customFormat="true" ht="73.5" hidden="false" customHeight="true" outlineLevel="0" collapsed="false">
      <c r="A432" s="341" t="n">
        <v>354</v>
      </c>
      <c r="B432" s="209" t="n">
        <f aca="false">B431+1</f>
        <v>3</v>
      </c>
      <c r="C432" s="342" t="s">
        <v>1278</v>
      </c>
      <c r="D432" s="209" t="s">
        <v>1279</v>
      </c>
      <c r="E432" s="209" t="s">
        <v>1041</v>
      </c>
      <c r="F432" s="444" t="s">
        <v>1231</v>
      </c>
      <c r="G432" s="444" t="s">
        <v>346</v>
      </c>
      <c r="H432" s="445" t="s">
        <v>428</v>
      </c>
      <c r="I432" s="344" t="s">
        <v>1280</v>
      </c>
      <c r="J432" s="345" t="n">
        <v>35796</v>
      </c>
      <c r="K432" s="209" t="s">
        <v>492</v>
      </c>
      <c r="L432" s="209" t="n">
        <v>1</v>
      </c>
      <c r="M432" s="346" t="n">
        <v>3071.03</v>
      </c>
      <c r="N432" s="346" t="n">
        <v>306.18</v>
      </c>
      <c r="O432" s="346" t="n">
        <v>0</v>
      </c>
      <c r="P432" s="346" t="n">
        <v>435.16</v>
      </c>
      <c r="Q432" s="347" t="n">
        <v>818</v>
      </c>
      <c r="R432" s="346"/>
      <c r="S432" s="347" t="n">
        <v>0</v>
      </c>
      <c r="T432" s="346"/>
      <c r="U432" s="346" t="n">
        <v>1054</v>
      </c>
      <c r="V432" s="346" t="n">
        <f aca="false">SUM(M432+N432+O432+P432+Q432+S432)</f>
        <v>4630.37</v>
      </c>
      <c r="W432" s="346" t="n">
        <f aca="false">V432*12</f>
        <v>55564.44</v>
      </c>
      <c r="X432" s="348" t="n">
        <f aca="false">SUM(W432+R432+T432+U432)</f>
        <v>56618.44</v>
      </c>
      <c r="Y432" s="386"/>
      <c r="Z432" s="349" t="n">
        <v>0</v>
      </c>
      <c r="AA432" s="346" t="n">
        <v>1600</v>
      </c>
      <c r="AB432" s="347" t="n">
        <v>0</v>
      </c>
      <c r="AC432" s="346"/>
      <c r="AD432" s="215" t="n">
        <f aca="false">SUM(Z432+AB432)</f>
        <v>0</v>
      </c>
      <c r="AE432" s="215" t="n">
        <f aca="false">AD432*12</f>
        <v>0</v>
      </c>
      <c r="AF432" s="215" t="n">
        <f aca="false">SUM(AE432+AA432+AC432)</f>
        <v>1600</v>
      </c>
      <c r="AG432" s="215" t="n">
        <f aca="false">SUM(X432+AF432)</f>
        <v>58218.44</v>
      </c>
      <c r="AH432" s="350" t="s">
        <v>428</v>
      </c>
    </row>
    <row r="433" s="457" customFormat="true" ht="54.75" hidden="false" customHeight="true" outlineLevel="0" collapsed="false">
      <c r="A433" s="472" t="s">
        <v>71</v>
      </c>
      <c r="B433" s="435"/>
      <c r="C433" s="436"/>
      <c r="D433" s="435"/>
      <c r="E433" s="435"/>
      <c r="F433" s="437"/>
      <c r="G433" s="437"/>
      <c r="H433" s="435"/>
      <c r="I433" s="438"/>
      <c r="J433" s="439"/>
      <c r="K433" s="435"/>
      <c r="L433" s="435"/>
      <c r="M433" s="440" t="n">
        <f aca="false">SUM(M429:M432)</f>
        <v>10147.59</v>
      </c>
      <c r="N433" s="440" t="n">
        <f aca="false">SUM(N429:N432)</f>
        <v>1011.71</v>
      </c>
      <c r="O433" s="440" t="n">
        <f aca="false">SUM(O429:O432)</f>
        <v>0</v>
      </c>
      <c r="P433" s="440" t="n">
        <f aca="false">SUM(P429:P432)</f>
        <v>435.16</v>
      </c>
      <c r="Q433" s="440" t="n">
        <f aca="false">SUM(Q429:Q432)</f>
        <v>3794</v>
      </c>
      <c r="R433" s="440" t="n">
        <f aca="false">SUM(R429:R432)</f>
        <v>0</v>
      </c>
      <c r="S433" s="440" t="n">
        <f aca="false">SUM(S429:S432)</f>
        <v>0</v>
      </c>
      <c r="T433" s="440" t="n">
        <f aca="false">SUM(T429:T432)</f>
        <v>0</v>
      </c>
      <c r="U433" s="440" t="n">
        <f aca="false">SUM(U429:U432)</f>
        <v>3162</v>
      </c>
      <c r="V433" s="440" t="n">
        <f aca="false">SUM(V429:V432)</f>
        <v>15388.46</v>
      </c>
      <c r="W433" s="440" t="n">
        <f aca="false">SUM(W429:W432)</f>
        <v>184661.52</v>
      </c>
      <c r="X433" s="440" t="n">
        <f aca="false">SUM(X429:X432)</f>
        <v>187823.52</v>
      </c>
      <c r="Y433" s="386"/>
      <c r="Z433" s="502" t="n">
        <f aca="false">SUM(Z429:Z432)</f>
        <v>0</v>
      </c>
      <c r="AA433" s="502" t="n">
        <f aca="false">SUM(AA429:AA432)</f>
        <v>4800</v>
      </c>
      <c r="AB433" s="502" t="n">
        <f aca="false">SUM(AB429:AB432)</f>
        <v>0</v>
      </c>
      <c r="AC433" s="502" t="n">
        <f aca="false">SUM(AC429:AC432)</f>
        <v>0</v>
      </c>
      <c r="AD433" s="502" t="n">
        <f aca="false">SUM(AD429:AD432)</f>
        <v>0</v>
      </c>
      <c r="AE433" s="502" t="n">
        <f aca="false">SUM(AE429:AE432)</f>
        <v>0</v>
      </c>
      <c r="AF433" s="502" t="n">
        <f aca="false">SUM(AF429:AF432)</f>
        <v>4800</v>
      </c>
      <c r="AG433" s="502" t="n">
        <f aca="false">SUM(AG429:AG432)</f>
        <v>192623.52</v>
      </c>
      <c r="AH433" s="453"/>
    </row>
    <row r="434" s="499" customFormat="true" ht="21.75" hidden="false" customHeight="true" outlineLevel="0" collapsed="false">
      <c r="A434" s="452" t="s">
        <v>33</v>
      </c>
      <c r="B434" s="422"/>
      <c r="C434" s="454"/>
      <c r="D434" s="422"/>
      <c r="E434" s="422"/>
      <c r="F434" s="421"/>
      <c r="G434" s="421"/>
      <c r="H434" s="422"/>
      <c r="I434" s="455"/>
      <c r="J434" s="456"/>
      <c r="K434" s="422"/>
      <c r="L434" s="422"/>
      <c r="M434" s="411"/>
      <c r="N434" s="411"/>
      <c r="O434" s="411"/>
      <c r="P434" s="411"/>
      <c r="Q434" s="411"/>
      <c r="R434" s="411"/>
      <c r="S434" s="411"/>
      <c r="T434" s="411"/>
      <c r="U434" s="411"/>
      <c r="V434" s="411"/>
      <c r="W434" s="411"/>
      <c r="X434" s="411"/>
      <c r="Y434" s="386"/>
      <c r="Z434" s="411"/>
      <c r="AA434" s="411"/>
      <c r="AB434" s="411"/>
      <c r="AC434" s="411"/>
      <c r="AD434" s="411"/>
      <c r="AE434" s="411"/>
      <c r="AF434" s="411"/>
      <c r="AG434" s="411"/>
      <c r="AH434" s="422"/>
    </row>
    <row r="435" s="486" customFormat="true" ht="21.75" hidden="false" customHeight="true" outlineLevel="0" collapsed="false">
      <c r="A435" s="487" t="s">
        <v>1281</v>
      </c>
      <c r="B435" s="477"/>
      <c r="C435" s="478"/>
      <c r="D435" s="477"/>
      <c r="E435" s="477"/>
      <c r="F435" s="479"/>
      <c r="G435" s="479"/>
      <c r="H435" s="480"/>
      <c r="I435" s="481"/>
      <c r="J435" s="482"/>
      <c r="K435" s="477"/>
      <c r="L435" s="477"/>
      <c r="M435" s="483"/>
      <c r="N435" s="483"/>
      <c r="O435" s="483"/>
      <c r="P435" s="483"/>
      <c r="Q435" s="484"/>
      <c r="R435" s="483"/>
      <c r="S435" s="484"/>
      <c r="T435" s="483"/>
      <c r="U435" s="483"/>
      <c r="V435" s="483"/>
      <c r="W435" s="483"/>
      <c r="X435" s="483"/>
      <c r="Y435" s="373"/>
      <c r="Z435" s="483"/>
      <c r="AA435" s="483"/>
      <c r="AB435" s="484"/>
      <c r="AC435" s="483"/>
      <c r="AD435" s="485"/>
      <c r="AE435" s="485"/>
      <c r="AF435" s="485"/>
      <c r="AG435" s="485"/>
      <c r="AH435" s="477"/>
    </row>
    <row r="436" s="457" customFormat="true" ht="73.5" hidden="false" customHeight="true" outlineLevel="0" collapsed="false">
      <c r="A436" s="328" t="n">
        <v>355</v>
      </c>
      <c r="B436" s="198"/>
      <c r="C436" s="329" t="s">
        <v>466</v>
      </c>
      <c r="D436" s="198"/>
      <c r="E436" s="198" t="s">
        <v>1050</v>
      </c>
      <c r="F436" s="442" t="s">
        <v>1227</v>
      </c>
      <c r="G436" s="442" t="s">
        <v>345</v>
      </c>
      <c r="H436" s="443"/>
      <c r="I436" s="331"/>
      <c r="J436" s="332"/>
      <c r="K436" s="198"/>
      <c r="L436" s="198"/>
      <c r="M436" s="333"/>
      <c r="N436" s="333"/>
      <c r="O436" s="333"/>
      <c r="P436" s="333"/>
      <c r="Q436" s="334" t="n">
        <v>0</v>
      </c>
      <c r="R436" s="333"/>
      <c r="S436" s="334" t="n">
        <v>0</v>
      </c>
      <c r="T436" s="333"/>
      <c r="U436" s="333"/>
      <c r="V436" s="333" t="n">
        <f aca="false">SUM(M436+N436+O436+P436+Q436+S436)</f>
        <v>0</v>
      </c>
      <c r="W436" s="333" t="n">
        <f aca="false">V436*12</f>
        <v>0</v>
      </c>
      <c r="X436" s="335" t="n">
        <f aca="false">SUM(W436+R436+T436+U436)</f>
        <v>0</v>
      </c>
      <c r="Y436" s="386"/>
      <c r="Z436" s="337" t="n">
        <v>0</v>
      </c>
      <c r="AA436" s="333"/>
      <c r="AB436" s="334" t="n">
        <v>0</v>
      </c>
      <c r="AC436" s="333"/>
      <c r="AD436" s="338" t="n">
        <f aca="false">SUM(Z436+AB436)</f>
        <v>0</v>
      </c>
      <c r="AE436" s="338" t="n">
        <f aca="false">AD436*12</f>
        <v>0</v>
      </c>
      <c r="AF436" s="338" t="n">
        <f aca="false">SUM(AE436+AA436+AC436)</f>
        <v>0</v>
      </c>
      <c r="AG436" s="338" t="n">
        <f aca="false">SUM(X436+AF436)</f>
        <v>0</v>
      </c>
      <c r="AH436" s="339"/>
    </row>
    <row r="437" s="457" customFormat="true" ht="73.5" hidden="false" customHeight="true" outlineLevel="0" collapsed="false">
      <c r="A437" s="341" t="n">
        <v>356</v>
      </c>
      <c r="B437" s="209" t="n">
        <f aca="false">1</f>
        <v>1</v>
      </c>
      <c r="C437" s="342" t="s">
        <v>424</v>
      </c>
      <c r="D437" s="209" t="s">
        <v>425</v>
      </c>
      <c r="E437" s="209" t="s">
        <v>1041</v>
      </c>
      <c r="F437" s="444" t="s">
        <v>1231</v>
      </c>
      <c r="G437" s="444" t="s">
        <v>346</v>
      </c>
      <c r="H437" s="445" t="s">
        <v>428</v>
      </c>
      <c r="I437" s="344" t="s">
        <v>580</v>
      </c>
      <c r="J437" s="345" t="n">
        <v>29221</v>
      </c>
      <c r="K437" s="209" t="s">
        <v>1080</v>
      </c>
      <c r="L437" s="209" t="n">
        <v>1</v>
      </c>
      <c r="M437" s="346" t="n">
        <v>3752.85</v>
      </c>
      <c r="N437" s="346" t="n">
        <v>367.03</v>
      </c>
      <c r="O437" s="346" t="n">
        <v>0</v>
      </c>
      <c r="P437" s="346"/>
      <c r="Q437" s="347" t="n">
        <v>818</v>
      </c>
      <c r="R437" s="346"/>
      <c r="S437" s="347" t="n">
        <v>0</v>
      </c>
      <c r="T437" s="346"/>
      <c r="U437" s="346" t="n">
        <v>1054</v>
      </c>
      <c r="V437" s="346" t="n">
        <f aca="false">SUM(M437+N437+O437+P437+Q437+S437)</f>
        <v>4937.88</v>
      </c>
      <c r="W437" s="346" t="n">
        <f aca="false">V437*12</f>
        <v>59254.56</v>
      </c>
      <c r="X437" s="348" t="n">
        <f aca="false">SUM(W437+R437+T437+U437)</f>
        <v>60308.56</v>
      </c>
      <c r="Y437" s="386"/>
      <c r="Z437" s="349" t="n">
        <v>0</v>
      </c>
      <c r="AA437" s="346" t="n">
        <v>1600</v>
      </c>
      <c r="AB437" s="347" t="n">
        <v>0</v>
      </c>
      <c r="AC437" s="346"/>
      <c r="AD437" s="215" t="n">
        <f aca="false">SUM(Z437+AB437)</f>
        <v>0</v>
      </c>
      <c r="AE437" s="215" t="n">
        <f aca="false">AD437*12</f>
        <v>0</v>
      </c>
      <c r="AF437" s="215" t="n">
        <f aca="false">SUM(AE437+AA437+AC437)</f>
        <v>1600</v>
      </c>
      <c r="AG437" s="215" t="n">
        <f aca="false">SUM(X437+AF437)</f>
        <v>61908.56</v>
      </c>
      <c r="AH437" s="350" t="s">
        <v>636</v>
      </c>
    </row>
    <row r="438" s="457" customFormat="true" ht="73.5" hidden="false" customHeight="true" outlineLevel="0" collapsed="false">
      <c r="A438" s="341" t="n">
        <v>357</v>
      </c>
      <c r="B438" s="209" t="n">
        <f aca="false">B437+1</f>
        <v>2</v>
      </c>
      <c r="C438" s="342" t="s">
        <v>1282</v>
      </c>
      <c r="D438" s="209" t="s">
        <v>1283</v>
      </c>
      <c r="E438" s="209" t="s">
        <v>1041</v>
      </c>
      <c r="F438" s="444" t="s">
        <v>1231</v>
      </c>
      <c r="G438" s="444" t="s">
        <v>346</v>
      </c>
      <c r="H438" s="445" t="s">
        <v>428</v>
      </c>
      <c r="I438" s="344" t="s">
        <v>568</v>
      </c>
      <c r="J438" s="345" t="n">
        <v>28491</v>
      </c>
      <c r="K438" s="209" t="s">
        <v>1080</v>
      </c>
      <c r="L438" s="209" t="n">
        <v>1</v>
      </c>
      <c r="M438" s="346" t="n">
        <v>3749.85</v>
      </c>
      <c r="N438" s="346" t="n">
        <v>373.86</v>
      </c>
      <c r="O438" s="346" t="n">
        <v>0</v>
      </c>
      <c r="P438" s="346"/>
      <c r="Q438" s="347" t="n">
        <v>2158</v>
      </c>
      <c r="R438" s="346"/>
      <c r="S438" s="347" t="n">
        <v>0</v>
      </c>
      <c r="T438" s="346"/>
      <c r="U438" s="346" t="n">
        <v>1054</v>
      </c>
      <c r="V438" s="346" t="n">
        <f aca="false">SUM(M438+N438+O438+P438+Q438+S438)</f>
        <v>6281.71</v>
      </c>
      <c r="W438" s="346" t="n">
        <f aca="false">V438*12</f>
        <v>75380.52</v>
      </c>
      <c r="X438" s="348" t="n">
        <f aca="false">SUM(W438+R438+T438+U438)</f>
        <v>76434.52</v>
      </c>
      <c r="Y438" s="386"/>
      <c r="Z438" s="349" t="n">
        <v>0</v>
      </c>
      <c r="AA438" s="346" t="n">
        <v>1600</v>
      </c>
      <c r="AB438" s="347" t="n">
        <v>0</v>
      </c>
      <c r="AC438" s="346"/>
      <c r="AD438" s="215" t="n">
        <f aca="false">SUM(Z438+AB438)</f>
        <v>0</v>
      </c>
      <c r="AE438" s="215" t="n">
        <f aca="false">AD438*12</f>
        <v>0</v>
      </c>
      <c r="AF438" s="215" t="n">
        <f aca="false">SUM(AE438+AA438+AC438)</f>
        <v>1600</v>
      </c>
      <c r="AG438" s="215" t="n">
        <f aca="false">SUM(X438+AF438)</f>
        <v>78034.52</v>
      </c>
      <c r="AH438" s="350" t="s">
        <v>428</v>
      </c>
    </row>
    <row r="439" s="457" customFormat="true" ht="73.5" hidden="false" customHeight="true" outlineLevel="0" collapsed="false">
      <c r="A439" s="341" t="n">
        <v>358</v>
      </c>
      <c r="B439" s="209" t="n">
        <f aca="false">B438+1</f>
        <v>3</v>
      </c>
      <c r="C439" s="342" t="s">
        <v>1284</v>
      </c>
      <c r="D439" s="209" t="s">
        <v>1285</v>
      </c>
      <c r="E439" s="209" t="s">
        <v>1041</v>
      </c>
      <c r="F439" s="444" t="s">
        <v>1231</v>
      </c>
      <c r="G439" s="444" t="s">
        <v>346</v>
      </c>
      <c r="H439" s="445" t="s">
        <v>428</v>
      </c>
      <c r="I439" s="344" t="s">
        <v>500</v>
      </c>
      <c r="J439" s="345" t="n">
        <v>39234</v>
      </c>
      <c r="K439" s="209" t="s">
        <v>557</v>
      </c>
      <c r="L439" s="209" t="n">
        <v>1</v>
      </c>
      <c r="M439" s="346" t="n">
        <v>3412.05</v>
      </c>
      <c r="N439" s="346" t="n">
        <v>340.18</v>
      </c>
      <c r="O439" s="346" t="n">
        <v>0</v>
      </c>
      <c r="P439" s="346" t="n">
        <v>752.09</v>
      </c>
      <c r="Q439" s="347" t="n">
        <v>818</v>
      </c>
      <c r="R439" s="346"/>
      <c r="S439" s="347" t="n">
        <v>0</v>
      </c>
      <c r="T439" s="346"/>
      <c r="U439" s="346" t="n">
        <v>1054</v>
      </c>
      <c r="V439" s="346" t="n">
        <f aca="false">SUM(M439+N439+O439+P439+Q439+S439)</f>
        <v>5322.32</v>
      </c>
      <c r="W439" s="346" t="n">
        <f aca="false">V439*12</f>
        <v>63867.84</v>
      </c>
      <c r="X439" s="348" t="n">
        <f aca="false">SUM(W439+R439+T439+U439)</f>
        <v>64921.84</v>
      </c>
      <c r="Y439" s="386"/>
      <c r="Z439" s="349" t="n">
        <v>0</v>
      </c>
      <c r="AA439" s="346" t="n">
        <v>1600</v>
      </c>
      <c r="AB439" s="347" t="n">
        <v>0</v>
      </c>
      <c r="AC439" s="346"/>
      <c r="AD439" s="215" t="n">
        <f aca="false">SUM(Z439+AB439)</f>
        <v>0</v>
      </c>
      <c r="AE439" s="215" t="n">
        <f aca="false">AD439*12</f>
        <v>0</v>
      </c>
      <c r="AF439" s="215" t="n">
        <f aca="false">SUM(AE439+AA439+AC439)</f>
        <v>1600</v>
      </c>
      <c r="AG439" s="215" t="n">
        <f aca="false">SUM(X439+AF439)</f>
        <v>66521.84</v>
      </c>
      <c r="AH439" s="350" t="s">
        <v>428</v>
      </c>
    </row>
    <row r="440" s="457" customFormat="true" ht="73.5" hidden="false" customHeight="true" outlineLevel="0" collapsed="false">
      <c r="A440" s="341" t="n">
        <v>359</v>
      </c>
      <c r="B440" s="209" t="n">
        <f aca="false">B439+1</f>
        <v>4</v>
      </c>
      <c r="C440" s="342" t="s">
        <v>1286</v>
      </c>
      <c r="D440" s="209" t="s">
        <v>1287</v>
      </c>
      <c r="E440" s="209" t="s">
        <v>1041</v>
      </c>
      <c r="F440" s="444" t="s">
        <v>1231</v>
      </c>
      <c r="G440" s="444" t="s">
        <v>346</v>
      </c>
      <c r="H440" s="445" t="s">
        <v>428</v>
      </c>
      <c r="I440" s="344" t="s">
        <v>500</v>
      </c>
      <c r="J440" s="345" t="n">
        <v>38332</v>
      </c>
      <c r="K440" s="209" t="s">
        <v>492</v>
      </c>
      <c r="L440" s="209" t="n">
        <v>1</v>
      </c>
      <c r="M440" s="346" t="n">
        <v>3068.03</v>
      </c>
      <c r="N440" s="346" t="n">
        <v>305.88</v>
      </c>
      <c r="O440" s="346" t="n">
        <v>0</v>
      </c>
      <c r="P440" s="346" t="n">
        <v>632.9</v>
      </c>
      <c r="Q440" s="347" t="n">
        <v>818</v>
      </c>
      <c r="R440" s="346"/>
      <c r="S440" s="347" t="n">
        <v>0</v>
      </c>
      <c r="T440" s="346"/>
      <c r="U440" s="346" t="n">
        <v>1054</v>
      </c>
      <c r="V440" s="346" t="n">
        <f aca="false">SUM(M440+N440+O440+P440+Q440+S440)</f>
        <v>4824.81</v>
      </c>
      <c r="W440" s="346" t="n">
        <f aca="false">V440*12</f>
        <v>57897.72</v>
      </c>
      <c r="X440" s="348" t="n">
        <f aca="false">SUM(W440+R440+T440+U440)</f>
        <v>58951.72</v>
      </c>
      <c r="Y440" s="386"/>
      <c r="Z440" s="349" t="n">
        <v>0</v>
      </c>
      <c r="AA440" s="346" t="n">
        <v>1600</v>
      </c>
      <c r="AB440" s="347" t="n">
        <v>0</v>
      </c>
      <c r="AC440" s="346"/>
      <c r="AD440" s="215" t="n">
        <f aca="false">SUM(Z440+AB440)</f>
        <v>0</v>
      </c>
      <c r="AE440" s="215" t="n">
        <f aca="false">AD440*12</f>
        <v>0</v>
      </c>
      <c r="AF440" s="215" t="n">
        <f aca="false">SUM(AE440+AA440+AC440)</f>
        <v>1600</v>
      </c>
      <c r="AG440" s="215" t="n">
        <f aca="false">SUM(X440+AF440)</f>
        <v>60551.72</v>
      </c>
      <c r="AH440" s="350" t="s">
        <v>428</v>
      </c>
    </row>
    <row r="441" s="457" customFormat="true" ht="73.5" hidden="false" customHeight="true" outlineLevel="0" collapsed="false">
      <c r="A441" s="341" t="n">
        <v>360</v>
      </c>
      <c r="B441" s="209" t="n">
        <f aca="false">B440+1</f>
        <v>5</v>
      </c>
      <c r="C441" s="342" t="s">
        <v>1288</v>
      </c>
      <c r="D441" s="209" t="s">
        <v>1289</v>
      </c>
      <c r="E441" s="209" t="s">
        <v>1041</v>
      </c>
      <c r="F441" s="444" t="s">
        <v>1231</v>
      </c>
      <c r="G441" s="444" t="s">
        <v>346</v>
      </c>
      <c r="H441" s="445" t="s">
        <v>428</v>
      </c>
      <c r="I441" s="344" t="s">
        <v>587</v>
      </c>
      <c r="J441" s="345" t="n">
        <v>38332</v>
      </c>
      <c r="K441" s="209" t="s">
        <v>492</v>
      </c>
      <c r="L441" s="209" t="n">
        <v>1</v>
      </c>
      <c r="M441" s="346" t="n">
        <v>3068.03</v>
      </c>
      <c r="N441" s="346" t="n">
        <v>305.88</v>
      </c>
      <c r="O441" s="346" t="n">
        <v>0</v>
      </c>
      <c r="P441" s="346" t="n">
        <v>793.39</v>
      </c>
      <c r="Q441" s="347" t="n">
        <v>818</v>
      </c>
      <c r="R441" s="346"/>
      <c r="S441" s="347" t="n">
        <v>0</v>
      </c>
      <c r="T441" s="346"/>
      <c r="U441" s="346" t="n">
        <v>1054</v>
      </c>
      <c r="V441" s="346" t="n">
        <f aca="false">SUM(M441+N441+O441+P441+Q441+S441)</f>
        <v>4985.3</v>
      </c>
      <c r="W441" s="346" t="n">
        <f aca="false">V441*12</f>
        <v>59823.6</v>
      </c>
      <c r="X441" s="348" t="n">
        <f aca="false">SUM(W441+R441+T441+U441)</f>
        <v>60877.6</v>
      </c>
      <c r="Y441" s="386"/>
      <c r="Z441" s="349" t="n">
        <v>0</v>
      </c>
      <c r="AA441" s="346" t="n">
        <v>1600</v>
      </c>
      <c r="AB441" s="347" t="n">
        <v>0</v>
      </c>
      <c r="AC441" s="346"/>
      <c r="AD441" s="215" t="n">
        <f aca="false">SUM(Z441+AB441)</f>
        <v>0</v>
      </c>
      <c r="AE441" s="215" t="n">
        <f aca="false">AD441*12</f>
        <v>0</v>
      </c>
      <c r="AF441" s="215" t="n">
        <f aca="false">SUM(AE441+AA441+AC441)</f>
        <v>1600</v>
      </c>
      <c r="AG441" s="215" t="n">
        <f aca="false">SUM(X441+AF441)</f>
        <v>62477.6</v>
      </c>
      <c r="AH441" s="350" t="s">
        <v>428</v>
      </c>
    </row>
    <row r="442" s="457" customFormat="true" ht="73.5" hidden="false" customHeight="true" outlineLevel="0" collapsed="false">
      <c r="A442" s="351" t="n">
        <v>361</v>
      </c>
      <c r="B442" s="209" t="n">
        <f aca="false">B441+1</f>
        <v>6</v>
      </c>
      <c r="C442" s="353" t="s">
        <v>1290</v>
      </c>
      <c r="D442" s="352" t="s">
        <v>1291</v>
      </c>
      <c r="E442" s="352" t="s">
        <v>1041</v>
      </c>
      <c r="F442" s="446" t="s">
        <v>1231</v>
      </c>
      <c r="G442" s="446" t="s">
        <v>346</v>
      </c>
      <c r="H442" s="445" t="s">
        <v>428</v>
      </c>
      <c r="I442" s="355" t="s">
        <v>1292</v>
      </c>
      <c r="J442" s="356" t="n">
        <v>31868</v>
      </c>
      <c r="K442" s="352" t="s">
        <v>557</v>
      </c>
      <c r="L442" s="352" t="n">
        <v>1</v>
      </c>
      <c r="M442" s="357" t="n">
        <v>3518.42</v>
      </c>
      <c r="N442" s="357" t="n">
        <v>350.79</v>
      </c>
      <c r="O442" s="357" t="n">
        <v>0</v>
      </c>
      <c r="P442" s="357" t="n">
        <v>665.34</v>
      </c>
      <c r="Q442" s="358" t="n">
        <v>818</v>
      </c>
      <c r="R442" s="357"/>
      <c r="S442" s="358" t="n">
        <v>0</v>
      </c>
      <c r="T442" s="357"/>
      <c r="U442" s="357" t="n">
        <v>1054</v>
      </c>
      <c r="V442" s="357" t="n">
        <f aca="false">SUM(M442+N442+O442+P442+Q442+S442)</f>
        <v>5352.55</v>
      </c>
      <c r="W442" s="357" t="n">
        <f aca="false">V442*12</f>
        <v>64230.6</v>
      </c>
      <c r="X442" s="359" t="n">
        <f aca="false">SUM(W442+R442+T442+U442)</f>
        <v>65284.6</v>
      </c>
      <c r="Y442" s="386"/>
      <c r="Z442" s="412" t="n">
        <v>0</v>
      </c>
      <c r="AA442" s="357" t="n">
        <v>1600</v>
      </c>
      <c r="AB442" s="358" t="n">
        <v>0</v>
      </c>
      <c r="AC442" s="357"/>
      <c r="AD442" s="429" t="n">
        <f aca="false">SUM(Z442+AB442)</f>
        <v>0</v>
      </c>
      <c r="AE442" s="429" t="n">
        <f aca="false">AD442*12</f>
        <v>0</v>
      </c>
      <c r="AF442" s="429" t="n">
        <f aca="false">SUM(AE442+AA442+AC442)</f>
        <v>1600</v>
      </c>
      <c r="AG442" s="429" t="n">
        <f aca="false">SUM(X442+AF442)</f>
        <v>66884.6</v>
      </c>
      <c r="AH442" s="413" t="s">
        <v>428</v>
      </c>
    </row>
    <row r="443" s="457" customFormat="true" ht="54.75" hidden="false" customHeight="true" outlineLevel="0" collapsed="false">
      <c r="A443" s="366" t="s">
        <v>71</v>
      </c>
      <c r="B443" s="491"/>
      <c r="C443" s="492"/>
      <c r="D443" s="491"/>
      <c r="E443" s="491"/>
      <c r="F443" s="415"/>
      <c r="G443" s="415"/>
      <c r="H443" s="371"/>
      <c r="I443" s="493"/>
      <c r="J443" s="494"/>
      <c r="K443" s="491"/>
      <c r="L443" s="491"/>
      <c r="M443" s="399" t="n">
        <f aca="false">SUM(M436:M442)</f>
        <v>20569.23</v>
      </c>
      <c r="N443" s="399" t="n">
        <f aca="false">SUM(N436:N442)</f>
        <v>2043.62</v>
      </c>
      <c r="O443" s="399" t="n">
        <f aca="false">SUM(O436:O442)</f>
        <v>0</v>
      </c>
      <c r="P443" s="399" t="n">
        <f aca="false">SUM(P436:P442)</f>
        <v>2843.72</v>
      </c>
      <c r="Q443" s="399" t="n">
        <f aca="false">SUM(Q436:Q442)</f>
        <v>6248</v>
      </c>
      <c r="R443" s="399" t="n">
        <f aca="false">SUM(R436:R442)</f>
        <v>0</v>
      </c>
      <c r="S443" s="399" t="n">
        <f aca="false">SUM(S436:S442)</f>
        <v>0</v>
      </c>
      <c r="T443" s="399" t="n">
        <f aca="false">SUM(T436:T442)</f>
        <v>0</v>
      </c>
      <c r="U443" s="399" t="n">
        <f aca="false">SUM(U436:U442)</f>
        <v>6324</v>
      </c>
      <c r="V443" s="399" t="n">
        <f aca="false">SUM(V436:V442)</f>
        <v>31704.57</v>
      </c>
      <c r="W443" s="399" t="n">
        <f aca="false">SUM(W436:W442)</f>
        <v>380454.84</v>
      </c>
      <c r="X443" s="399" t="n">
        <f aca="false">SUM(X436:X442)</f>
        <v>386778.84</v>
      </c>
      <c r="Y443" s="386"/>
      <c r="Z443" s="450" t="n">
        <f aca="false">SUM(Z436:Z442)</f>
        <v>0</v>
      </c>
      <c r="AA443" s="399" t="n">
        <f aca="false">SUM(AA436:AA442)</f>
        <v>9600</v>
      </c>
      <c r="AB443" s="399" t="n">
        <f aca="false">SUM(AB436:AB442)</f>
        <v>0</v>
      </c>
      <c r="AC443" s="399" t="n">
        <f aca="false">SUM(AC436:AC442)</f>
        <v>0</v>
      </c>
      <c r="AD443" s="399" t="n">
        <f aca="false">SUM(AD436:AD442)</f>
        <v>0</v>
      </c>
      <c r="AE443" s="399" t="n">
        <f aca="false">SUM(AE436:AE442)</f>
        <v>0</v>
      </c>
      <c r="AF443" s="399" t="n">
        <f aca="false">SUM(AF436:AF442)</f>
        <v>9600</v>
      </c>
      <c r="AG443" s="399" t="n">
        <f aca="false">SUM(AG436:AG442)</f>
        <v>396378.84</v>
      </c>
      <c r="AH443" s="451"/>
    </row>
    <row r="444" s="499" customFormat="true" ht="21.75" hidden="false" customHeight="true" outlineLevel="0" collapsed="false">
      <c r="A444" s="452" t="s">
        <v>33</v>
      </c>
      <c r="B444" s="419"/>
      <c r="C444" s="420"/>
      <c r="D444" s="419"/>
      <c r="E444" s="419"/>
      <c r="F444" s="421"/>
      <c r="G444" s="421"/>
      <c r="H444" s="422"/>
      <c r="I444" s="423"/>
      <c r="J444" s="424"/>
      <c r="K444" s="419"/>
      <c r="L444" s="419"/>
      <c r="M444" s="411"/>
      <c r="N444" s="411"/>
      <c r="O444" s="411"/>
      <c r="P444" s="411"/>
      <c r="Q444" s="411"/>
      <c r="R444" s="411"/>
      <c r="S444" s="411"/>
      <c r="T444" s="411"/>
      <c r="U444" s="411"/>
      <c r="V444" s="411"/>
      <c r="W444" s="411"/>
      <c r="X444" s="411"/>
      <c r="Y444" s="386"/>
      <c r="Z444" s="411"/>
      <c r="AA444" s="411"/>
      <c r="AB444" s="411"/>
      <c r="AC444" s="411"/>
      <c r="AD444" s="411"/>
      <c r="AE444" s="411"/>
      <c r="AF444" s="411"/>
      <c r="AG444" s="411"/>
      <c r="AH444" s="419"/>
    </row>
    <row r="445" s="486" customFormat="true" ht="21.75" hidden="false" customHeight="true" outlineLevel="0" collapsed="false">
      <c r="A445" s="487" t="s">
        <v>1293</v>
      </c>
      <c r="B445" s="477"/>
      <c r="C445" s="478"/>
      <c r="D445" s="477"/>
      <c r="E445" s="477"/>
      <c r="F445" s="479"/>
      <c r="G445" s="479"/>
      <c r="H445" s="480"/>
      <c r="I445" s="481"/>
      <c r="J445" s="482"/>
      <c r="K445" s="477"/>
      <c r="L445" s="477"/>
      <c r="M445" s="483"/>
      <c r="N445" s="483"/>
      <c r="O445" s="483"/>
      <c r="P445" s="483"/>
      <c r="Q445" s="484"/>
      <c r="R445" s="483"/>
      <c r="S445" s="484"/>
      <c r="T445" s="483"/>
      <c r="U445" s="483"/>
      <c r="V445" s="483"/>
      <c r="W445" s="483"/>
      <c r="X445" s="483"/>
      <c r="Y445" s="373"/>
      <c r="Z445" s="483"/>
      <c r="AA445" s="483"/>
      <c r="AB445" s="484"/>
      <c r="AC445" s="483"/>
      <c r="AD445" s="485"/>
      <c r="AE445" s="485"/>
      <c r="AF445" s="485"/>
      <c r="AG445" s="485"/>
      <c r="AH445" s="477"/>
    </row>
    <row r="446" s="457" customFormat="true" ht="73.5" hidden="false" customHeight="true" outlineLevel="0" collapsed="false">
      <c r="A446" s="328" t="n">
        <v>362</v>
      </c>
      <c r="B446" s="198"/>
      <c r="C446" s="329" t="s">
        <v>466</v>
      </c>
      <c r="D446" s="198"/>
      <c r="E446" s="198" t="s">
        <v>1050</v>
      </c>
      <c r="F446" s="442" t="s">
        <v>1227</v>
      </c>
      <c r="G446" s="442" t="s">
        <v>345</v>
      </c>
      <c r="H446" s="443"/>
      <c r="I446" s="331"/>
      <c r="J446" s="332"/>
      <c r="K446" s="198"/>
      <c r="L446" s="198"/>
      <c r="M446" s="333"/>
      <c r="N446" s="333"/>
      <c r="O446" s="333"/>
      <c r="P446" s="333"/>
      <c r="Q446" s="334" t="n">
        <v>0</v>
      </c>
      <c r="R446" s="333"/>
      <c r="S446" s="334" t="n">
        <v>0</v>
      </c>
      <c r="T446" s="333"/>
      <c r="U446" s="333"/>
      <c r="V446" s="333" t="n">
        <f aca="false">SUM(M446+N446+O446+P446+Q446+S446)</f>
        <v>0</v>
      </c>
      <c r="W446" s="333" t="n">
        <f aca="false">V446*12</f>
        <v>0</v>
      </c>
      <c r="X446" s="335" t="n">
        <f aca="false">SUM(W446+R446+T446+U446)</f>
        <v>0</v>
      </c>
      <c r="Y446" s="386"/>
      <c r="Z446" s="337" t="n">
        <v>0</v>
      </c>
      <c r="AA446" s="333"/>
      <c r="AB446" s="334" t="n">
        <v>0</v>
      </c>
      <c r="AC446" s="333"/>
      <c r="AD446" s="338" t="n">
        <f aca="false">SUM(Z446+AB446)</f>
        <v>0</v>
      </c>
      <c r="AE446" s="338" t="n">
        <f aca="false">AD446*12</f>
        <v>0</v>
      </c>
      <c r="AF446" s="338" t="n">
        <f aca="false">SUM(AE446+AA446+AC446)</f>
        <v>0</v>
      </c>
      <c r="AG446" s="338" t="n">
        <f aca="false">SUM(X446+AF446)</f>
        <v>0</v>
      </c>
      <c r="AH446" s="339"/>
    </row>
    <row r="447" s="457" customFormat="true" ht="73.5" hidden="false" customHeight="true" outlineLevel="0" collapsed="false">
      <c r="A447" s="341" t="n">
        <v>363</v>
      </c>
      <c r="B447" s="209" t="n">
        <f aca="false">1</f>
        <v>1</v>
      </c>
      <c r="C447" s="342" t="s">
        <v>1294</v>
      </c>
      <c r="D447" s="209" t="s">
        <v>1295</v>
      </c>
      <c r="E447" s="209" t="s">
        <v>1230</v>
      </c>
      <c r="F447" s="444" t="s">
        <v>1231</v>
      </c>
      <c r="G447" s="444" t="s">
        <v>346</v>
      </c>
      <c r="H447" s="445"/>
      <c r="I447" s="344" t="s">
        <v>1296</v>
      </c>
      <c r="J447" s="345" t="n">
        <v>35118</v>
      </c>
      <c r="K447" s="209" t="s">
        <v>557</v>
      </c>
      <c r="L447" s="209" t="n">
        <v>1</v>
      </c>
      <c r="M447" s="346" t="n">
        <v>3408.97</v>
      </c>
      <c r="N447" s="346" t="n">
        <v>339.87</v>
      </c>
      <c r="O447" s="346" t="n">
        <v>0</v>
      </c>
      <c r="P447" s="346"/>
      <c r="Q447" s="347" t="n">
        <v>2158</v>
      </c>
      <c r="R447" s="346"/>
      <c r="S447" s="347" t="n">
        <v>0</v>
      </c>
      <c r="T447" s="346"/>
      <c r="U447" s="346" t="n">
        <v>1054</v>
      </c>
      <c r="V447" s="346" t="n">
        <f aca="false">SUM(M447+N447+O447+P447+Q447+S447)</f>
        <v>5906.84</v>
      </c>
      <c r="W447" s="346" t="n">
        <f aca="false">V447*12</f>
        <v>70882.08</v>
      </c>
      <c r="X447" s="348" t="n">
        <f aca="false">SUM(W447+R447+T447+U447)</f>
        <v>71936.08</v>
      </c>
      <c r="Y447" s="386"/>
      <c r="Z447" s="349" t="n">
        <v>0</v>
      </c>
      <c r="AA447" s="346" t="n">
        <v>1600</v>
      </c>
      <c r="AB447" s="347" t="n">
        <v>0</v>
      </c>
      <c r="AC447" s="346"/>
      <c r="AD447" s="215" t="n">
        <f aca="false">SUM(Z447+AB447)</f>
        <v>0</v>
      </c>
      <c r="AE447" s="215" t="n">
        <f aca="false">AD447*12</f>
        <v>0</v>
      </c>
      <c r="AF447" s="215" t="n">
        <f aca="false">SUM(AE447+AA447+AC447)</f>
        <v>1600</v>
      </c>
      <c r="AG447" s="215" t="n">
        <f aca="false">SUM(X447+AF447)</f>
        <v>73536.08</v>
      </c>
      <c r="AH447" s="350" t="s">
        <v>1297</v>
      </c>
    </row>
    <row r="448" s="457" customFormat="true" ht="73.5" hidden="false" customHeight="true" outlineLevel="0" collapsed="false">
      <c r="A448" s="341" t="n">
        <v>364</v>
      </c>
      <c r="B448" s="209" t="n">
        <f aca="false">B447+1</f>
        <v>2</v>
      </c>
      <c r="C448" s="342" t="s">
        <v>1298</v>
      </c>
      <c r="D448" s="209" t="s">
        <v>1299</v>
      </c>
      <c r="E448" s="209" t="s">
        <v>1230</v>
      </c>
      <c r="F448" s="444" t="s">
        <v>1231</v>
      </c>
      <c r="G448" s="444" t="s">
        <v>346</v>
      </c>
      <c r="H448" s="445"/>
      <c r="I448" s="344" t="s">
        <v>1300</v>
      </c>
      <c r="J448" s="345" t="n">
        <v>35430</v>
      </c>
      <c r="K448" s="209" t="s">
        <v>465</v>
      </c>
      <c r="L448" s="209" t="n">
        <v>1</v>
      </c>
      <c r="M448" s="346" t="n">
        <v>3237.64</v>
      </c>
      <c r="N448" s="346" t="n">
        <v>322.79</v>
      </c>
      <c r="O448" s="346" t="n">
        <v>0</v>
      </c>
      <c r="P448" s="346"/>
      <c r="Q448" s="347" t="n">
        <v>818</v>
      </c>
      <c r="R448" s="346"/>
      <c r="S448" s="347" t="n">
        <v>0</v>
      </c>
      <c r="T448" s="346"/>
      <c r="U448" s="346" t="n">
        <v>1054</v>
      </c>
      <c r="V448" s="346" t="n">
        <f aca="false">SUM(M448+N448+O448+P448+Q448+S448)</f>
        <v>4378.43</v>
      </c>
      <c r="W448" s="346" t="n">
        <f aca="false">V448*12</f>
        <v>52541.16</v>
      </c>
      <c r="X448" s="348" t="n">
        <f aca="false">SUM(W448+R448+T448+U448)</f>
        <v>53595.16</v>
      </c>
      <c r="Y448" s="386"/>
      <c r="Z448" s="349" t="n">
        <v>0</v>
      </c>
      <c r="AA448" s="346" t="n">
        <v>1600</v>
      </c>
      <c r="AB448" s="347" t="n">
        <v>0</v>
      </c>
      <c r="AC448" s="346"/>
      <c r="AD448" s="215" t="n">
        <f aca="false">SUM(Z448+AB448)</f>
        <v>0</v>
      </c>
      <c r="AE448" s="215" t="n">
        <f aca="false">AD448*12</f>
        <v>0</v>
      </c>
      <c r="AF448" s="215" t="n">
        <f aca="false">SUM(AE448+AA448+AC448)</f>
        <v>1600</v>
      </c>
      <c r="AG448" s="215" t="n">
        <f aca="false">SUM(X448+AF448)</f>
        <v>55195.16</v>
      </c>
      <c r="AH448" s="350" t="s">
        <v>1301</v>
      </c>
    </row>
    <row r="449" s="457" customFormat="true" ht="73.5" hidden="false" customHeight="true" outlineLevel="0" collapsed="false">
      <c r="A449" s="341" t="n">
        <v>365</v>
      </c>
      <c r="B449" s="209" t="n">
        <f aca="false">B448+1</f>
        <v>3</v>
      </c>
      <c r="C449" s="342" t="s">
        <v>1302</v>
      </c>
      <c r="D449" s="209" t="s">
        <v>1303</v>
      </c>
      <c r="E449" s="209" t="s">
        <v>1230</v>
      </c>
      <c r="F449" s="444" t="s">
        <v>1231</v>
      </c>
      <c r="G449" s="444" t="s">
        <v>346</v>
      </c>
      <c r="H449" s="445"/>
      <c r="I449" s="344" t="s">
        <v>568</v>
      </c>
      <c r="J449" s="345" t="n">
        <v>35796</v>
      </c>
      <c r="K449" s="209" t="s">
        <v>492</v>
      </c>
      <c r="L449" s="209" t="n">
        <v>1</v>
      </c>
      <c r="M449" s="346" t="n">
        <v>3068.03</v>
      </c>
      <c r="N449" s="346" t="n">
        <v>305.88</v>
      </c>
      <c r="O449" s="346" t="n">
        <v>0</v>
      </c>
      <c r="P449" s="346"/>
      <c r="Q449" s="347" t="n">
        <v>818</v>
      </c>
      <c r="R449" s="346"/>
      <c r="S449" s="347" t="n">
        <v>0</v>
      </c>
      <c r="T449" s="346"/>
      <c r="U449" s="346" t="n">
        <v>1054</v>
      </c>
      <c r="V449" s="346" t="n">
        <f aca="false">SUM(M449+N449+O449+P449+Q449+S449)</f>
        <v>4191.91</v>
      </c>
      <c r="W449" s="346" t="n">
        <f aca="false">V449*12</f>
        <v>50302.92</v>
      </c>
      <c r="X449" s="348" t="n">
        <f aca="false">SUM(W449+R449+T449+U449)</f>
        <v>51356.92</v>
      </c>
      <c r="Y449" s="386"/>
      <c r="Z449" s="349" t="n">
        <v>0</v>
      </c>
      <c r="AA449" s="346" t="n">
        <v>1600</v>
      </c>
      <c r="AB449" s="347" t="n">
        <v>0</v>
      </c>
      <c r="AC449" s="346"/>
      <c r="AD449" s="215" t="n">
        <f aca="false">SUM(Z449+AB449)</f>
        <v>0</v>
      </c>
      <c r="AE449" s="215" t="n">
        <f aca="false">AD449*12</f>
        <v>0</v>
      </c>
      <c r="AF449" s="215" t="n">
        <f aca="false">SUM(AE449+AA449+AC449)</f>
        <v>1600</v>
      </c>
      <c r="AG449" s="215" t="n">
        <f aca="false">SUM(X449+AF449)</f>
        <v>52956.92</v>
      </c>
      <c r="AH449" s="350" t="s">
        <v>1304</v>
      </c>
    </row>
    <row r="450" s="457" customFormat="true" ht="73.5" hidden="false" customHeight="true" outlineLevel="0" collapsed="false">
      <c r="A450" s="341" t="n">
        <v>366</v>
      </c>
      <c r="B450" s="209" t="n">
        <f aca="false">B449+1</f>
        <v>4</v>
      </c>
      <c r="C450" s="342" t="s">
        <v>1305</v>
      </c>
      <c r="D450" s="209" t="s">
        <v>1306</v>
      </c>
      <c r="E450" s="209" t="s">
        <v>1230</v>
      </c>
      <c r="F450" s="444" t="s">
        <v>1231</v>
      </c>
      <c r="G450" s="444" t="s">
        <v>346</v>
      </c>
      <c r="H450" s="445"/>
      <c r="I450" s="344" t="s">
        <v>1307</v>
      </c>
      <c r="J450" s="345" t="n">
        <v>38332</v>
      </c>
      <c r="K450" s="209" t="s">
        <v>492</v>
      </c>
      <c r="L450" s="209" t="n">
        <v>1</v>
      </c>
      <c r="M450" s="346" t="n">
        <v>3068.03</v>
      </c>
      <c r="N450" s="346" t="n">
        <v>305.88</v>
      </c>
      <c r="O450" s="346" t="n">
        <v>0</v>
      </c>
      <c r="P450" s="346"/>
      <c r="Q450" s="347" t="n">
        <v>818</v>
      </c>
      <c r="R450" s="346"/>
      <c r="S450" s="347" t="n">
        <v>0</v>
      </c>
      <c r="T450" s="346"/>
      <c r="U450" s="346" t="n">
        <v>1054</v>
      </c>
      <c r="V450" s="346" t="n">
        <f aca="false">SUM(M450+N450+O450+P450+Q450+S450)</f>
        <v>4191.91</v>
      </c>
      <c r="W450" s="346" t="n">
        <f aca="false">V450*12</f>
        <v>50302.92</v>
      </c>
      <c r="X450" s="348" t="n">
        <f aca="false">SUM(W450+R450+T450+U450)</f>
        <v>51356.92</v>
      </c>
      <c r="Y450" s="386"/>
      <c r="Z450" s="349" t="n">
        <v>0</v>
      </c>
      <c r="AA450" s="346" t="n">
        <v>1600</v>
      </c>
      <c r="AB450" s="347" t="n">
        <v>0</v>
      </c>
      <c r="AC450" s="346"/>
      <c r="AD450" s="215" t="n">
        <f aca="false">SUM(Z450+AB450)</f>
        <v>0</v>
      </c>
      <c r="AE450" s="215" t="n">
        <f aca="false">AD450*12</f>
        <v>0</v>
      </c>
      <c r="AF450" s="215" t="n">
        <f aca="false">SUM(AE450+AA450+AC450)</f>
        <v>1600</v>
      </c>
      <c r="AG450" s="215" t="n">
        <f aca="false">SUM(X450+AF450)</f>
        <v>52956.92</v>
      </c>
      <c r="AH450" s="350" t="s">
        <v>1308</v>
      </c>
    </row>
    <row r="451" s="457" customFormat="true" ht="73.5" hidden="false" customHeight="true" outlineLevel="0" collapsed="false">
      <c r="A451" s="341" t="n">
        <v>367</v>
      </c>
      <c r="B451" s="209" t="n">
        <f aca="false">B450+1</f>
        <v>5</v>
      </c>
      <c r="C451" s="342" t="s">
        <v>1309</v>
      </c>
      <c r="D451" s="209" t="s">
        <v>1310</v>
      </c>
      <c r="E451" s="209" t="s">
        <v>1230</v>
      </c>
      <c r="F451" s="444" t="s">
        <v>1231</v>
      </c>
      <c r="G451" s="444" t="s">
        <v>346</v>
      </c>
      <c r="H451" s="445"/>
      <c r="I451" s="344" t="s">
        <v>568</v>
      </c>
      <c r="J451" s="345" t="n">
        <v>38353</v>
      </c>
      <c r="K451" s="209" t="s">
        <v>557</v>
      </c>
      <c r="L451" s="209" t="n">
        <v>1</v>
      </c>
      <c r="M451" s="346" t="n">
        <v>3698.38</v>
      </c>
      <c r="N451" s="346" t="n">
        <v>368.72</v>
      </c>
      <c r="O451" s="346" t="n">
        <v>0</v>
      </c>
      <c r="P451" s="346"/>
      <c r="Q451" s="347" t="n">
        <v>818</v>
      </c>
      <c r="R451" s="346"/>
      <c r="S451" s="347" t="n">
        <v>0</v>
      </c>
      <c r="T451" s="346"/>
      <c r="U451" s="346" t="n">
        <v>1054</v>
      </c>
      <c r="V451" s="346" t="n">
        <f aca="false">SUM(M451+N451+O451+P451+Q451+S451)</f>
        <v>4885.1</v>
      </c>
      <c r="W451" s="346" t="n">
        <f aca="false">V451*12</f>
        <v>58621.2</v>
      </c>
      <c r="X451" s="348" t="n">
        <f aca="false">SUM(W451+R451+T451+U451)</f>
        <v>59675.2</v>
      </c>
      <c r="Y451" s="386"/>
      <c r="Z451" s="349" t="n">
        <v>0</v>
      </c>
      <c r="AA451" s="346" t="n">
        <v>1600</v>
      </c>
      <c r="AB451" s="347" t="n">
        <v>0</v>
      </c>
      <c r="AC451" s="346"/>
      <c r="AD451" s="215" t="n">
        <f aca="false">SUM(Z451+AB451)</f>
        <v>0</v>
      </c>
      <c r="AE451" s="215" t="n">
        <f aca="false">AD451*12</f>
        <v>0</v>
      </c>
      <c r="AF451" s="215" t="n">
        <f aca="false">SUM(AE451+AA451+AC451)</f>
        <v>1600</v>
      </c>
      <c r="AG451" s="215" t="n">
        <f aca="false">SUM(X451+AF451)</f>
        <v>61275.2</v>
      </c>
      <c r="AH451" s="350" t="s">
        <v>1311</v>
      </c>
    </row>
    <row r="452" s="457" customFormat="true" ht="73.5" hidden="false" customHeight="true" outlineLevel="0" collapsed="false">
      <c r="A452" s="341" t="n">
        <v>368</v>
      </c>
      <c r="B452" s="209" t="n">
        <f aca="false">B451+1</f>
        <v>6</v>
      </c>
      <c r="C452" s="342" t="s">
        <v>1312</v>
      </c>
      <c r="D452" s="209" t="s">
        <v>1313</v>
      </c>
      <c r="E452" s="209" t="s">
        <v>1230</v>
      </c>
      <c r="F452" s="444" t="s">
        <v>1231</v>
      </c>
      <c r="G452" s="444" t="s">
        <v>346</v>
      </c>
      <c r="H452" s="445"/>
      <c r="I452" s="344" t="s">
        <v>500</v>
      </c>
      <c r="J452" s="345" t="n">
        <v>35118</v>
      </c>
      <c r="K452" s="209" t="s">
        <v>465</v>
      </c>
      <c r="L452" s="209" t="n">
        <v>1</v>
      </c>
      <c r="M452" s="346" t="n">
        <v>3237.64</v>
      </c>
      <c r="N452" s="346" t="n">
        <v>322.79</v>
      </c>
      <c r="O452" s="346" t="n">
        <v>0</v>
      </c>
      <c r="P452" s="346"/>
      <c r="Q452" s="347" t="n">
        <v>818</v>
      </c>
      <c r="R452" s="346"/>
      <c r="S452" s="347" t="n">
        <v>0</v>
      </c>
      <c r="T452" s="346"/>
      <c r="U452" s="346" t="n">
        <v>1054</v>
      </c>
      <c r="V452" s="346" t="n">
        <f aca="false">SUM(M452+N452+O452+P452+Q452+S452)</f>
        <v>4378.43</v>
      </c>
      <c r="W452" s="346" t="n">
        <f aca="false">V452*12</f>
        <v>52541.16</v>
      </c>
      <c r="X452" s="348" t="n">
        <f aca="false">SUM(W452+R452+T452+U452)</f>
        <v>53595.16</v>
      </c>
      <c r="Y452" s="386"/>
      <c r="Z452" s="349" t="n">
        <v>0</v>
      </c>
      <c r="AA452" s="346" t="n">
        <v>1600</v>
      </c>
      <c r="AB452" s="347" t="n">
        <v>0</v>
      </c>
      <c r="AC452" s="346"/>
      <c r="AD452" s="215" t="n">
        <f aca="false">SUM(Z452+AB452)</f>
        <v>0</v>
      </c>
      <c r="AE452" s="215" t="n">
        <f aca="false">AD452*12</f>
        <v>0</v>
      </c>
      <c r="AF452" s="215" t="n">
        <f aca="false">SUM(AE452+AA452+AC452)</f>
        <v>1600</v>
      </c>
      <c r="AG452" s="215" t="n">
        <f aca="false">SUM(X452+AF452)</f>
        <v>55195.16</v>
      </c>
      <c r="AH452" s="350" t="s">
        <v>1314</v>
      </c>
    </row>
    <row r="453" s="457" customFormat="true" ht="54.75" hidden="false" customHeight="true" outlineLevel="0" collapsed="false">
      <c r="A453" s="351" t="n">
        <v>369</v>
      </c>
      <c r="B453" s="209" t="n">
        <f aca="false">B452+1</f>
        <v>7</v>
      </c>
      <c r="C453" s="353" t="s">
        <v>1315</v>
      </c>
      <c r="D453" s="352" t="s">
        <v>1316</v>
      </c>
      <c r="E453" s="352" t="s">
        <v>593</v>
      </c>
      <c r="F453" s="446" t="s">
        <v>1236</v>
      </c>
      <c r="G453" s="446" t="s">
        <v>347</v>
      </c>
      <c r="H453" s="447"/>
      <c r="I453" s="355" t="s">
        <v>421</v>
      </c>
      <c r="J453" s="356" t="n">
        <v>27791</v>
      </c>
      <c r="K453" s="352" t="s">
        <v>435</v>
      </c>
      <c r="L453" s="352" t="n">
        <v>1</v>
      </c>
      <c r="M453" s="357" t="n">
        <v>684.38</v>
      </c>
      <c r="N453" s="357" t="n">
        <v>68.3</v>
      </c>
      <c r="O453" s="357" t="n">
        <v>20.7</v>
      </c>
      <c r="P453" s="357"/>
      <c r="Q453" s="358" t="n">
        <v>1118</v>
      </c>
      <c r="R453" s="357"/>
      <c r="S453" s="358" t="n">
        <v>0</v>
      </c>
      <c r="T453" s="357"/>
      <c r="U453" s="357" t="n">
        <v>1054</v>
      </c>
      <c r="V453" s="357" t="n">
        <f aca="false">SUM(M453+N453+O453+P453+Q453+S453)</f>
        <v>1891.38</v>
      </c>
      <c r="W453" s="357" t="n">
        <f aca="false">V453*12</f>
        <v>22696.56</v>
      </c>
      <c r="X453" s="359" t="n">
        <f aca="false">SUM(W453+R453+T453+U453)</f>
        <v>23750.56</v>
      </c>
      <c r="Y453" s="386"/>
      <c r="Z453" s="412" t="n">
        <v>0</v>
      </c>
      <c r="AA453" s="357" t="n">
        <v>1600</v>
      </c>
      <c r="AB453" s="358" t="n">
        <v>0</v>
      </c>
      <c r="AC453" s="357"/>
      <c r="AD453" s="429" t="n">
        <f aca="false">SUM(Z453+AB453)</f>
        <v>0</v>
      </c>
      <c r="AE453" s="429" t="n">
        <f aca="false">AD453*12</f>
        <v>0</v>
      </c>
      <c r="AF453" s="429" t="n">
        <f aca="false">SUM(AE453+AA453+AC453)</f>
        <v>1600</v>
      </c>
      <c r="AG453" s="429" t="n">
        <f aca="false">SUM(X453+AF453)</f>
        <v>25350.56</v>
      </c>
      <c r="AH453" s="413"/>
    </row>
    <row r="454" s="511" customFormat="true" ht="54.75" hidden="false" customHeight="true" outlineLevel="0" collapsed="false">
      <c r="A454" s="366" t="s">
        <v>71</v>
      </c>
      <c r="B454" s="491"/>
      <c r="C454" s="492"/>
      <c r="D454" s="491"/>
      <c r="E454" s="491"/>
      <c r="F454" s="415"/>
      <c r="G454" s="415"/>
      <c r="H454" s="371"/>
      <c r="I454" s="493"/>
      <c r="J454" s="494"/>
      <c r="K454" s="491"/>
      <c r="L454" s="491"/>
      <c r="M454" s="370" t="n">
        <f aca="false">SUM(M446:M453)</f>
        <v>20403.07</v>
      </c>
      <c r="N454" s="370" t="n">
        <f aca="false">SUM(N446:N453)</f>
        <v>2034.23</v>
      </c>
      <c r="O454" s="370" t="n">
        <f aca="false">SUM(O446:O453)</f>
        <v>20.7</v>
      </c>
      <c r="P454" s="370" t="n">
        <f aca="false">SUM(P446:P453)</f>
        <v>0</v>
      </c>
      <c r="Q454" s="370" t="n">
        <f aca="false">SUM(Q446:Q453)</f>
        <v>7366</v>
      </c>
      <c r="R454" s="370" t="n">
        <f aca="false">SUM(R446:R453)</f>
        <v>0</v>
      </c>
      <c r="S454" s="370" t="n">
        <f aca="false">SUM(S446:S453)</f>
        <v>0</v>
      </c>
      <c r="T454" s="370" t="n">
        <f aca="false">SUM(T446:T453)</f>
        <v>0</v>
      </c>
      <c r="U454" s="370" t="n">
        <f aca="false">SUM(U446:U453)</f>
        <v>7378</v>
      </c>
      <c r="V454" s="370" t="n">
        <f aca="false">SUM(V446:V453)</f>
        <v>29824</v>
      </c>
      <c r="W454" s="370" t="n">
        <f aca="false">SUM(W446:W453)</f>
        <v>357888</v>
      </c>
      <c r="X454" s="370" t="n">
        <f aca="false">SUM(X446:X453)</f>
        <v>365266</v>
      </c>
      <c r="Y454" s="510"/>
      <c r="Z454" s="370" t="n">
        <f aca="false">SUM(Z446:Z453)</f>
        <v>0</v>
      </c>
      <c r="AA454" s="370" t="n">
        <f aca="false">SUM(AA446:AA453)</f>
        <v>11200</v>
      </c>
      <c r="AB454" s="370" t="n">
        <f aca="false">SUM(AB446:AB453)</f>
        <v>0</v>
      </c>
      <c r="AC454" s="370" t="n">
        <f aca="false">SUM(AC446:AC453)</f>
        <v>0</v>
      </c>
      <c r="AD454" s="370" t="n">
        <f aca="false">SUM(AD446:AD453)</f>
        <v>0</v>
      </c>
      <c r="AE454" s="370" t="n">
        <f aca="false">SUM(AE446:AE453)</f>
        <v>0</v>
      </c>
      <c r="AF454" s="370" t="n">
        <f aca="false">SUM(AF446:AF453)</f>
        <v>11200</v>
      </c>
      <c r="AG454" s="370" t="n">
        <f aca="false">SUM(AG446:AG453)</f>
        <v>376466</v>
      </c>
      <c r="AH454" s="491"/>
    </row>
    <row r="455" s="499" customFormat="true" ht="21.75" hidden="false" customHeight="true" outlineLevel="0" collapsed="false">
      <c r="A455" s="452" t="s">
        <v>33</v>
      </c>
      <c r="B455" s="419"/>
      <c r="C455" s="420"/>
      <c r="D455" s="419"/>
      <c r="E455" s="419"/>
      <c r="F455" s="421"/>
      <c r="G455" s="421"/>
      <c r="H455" s="422"/>
      <c r="I455" s="423"/>
      <c r="J455" s="424"/>
      <c r="K455" s="419"/>
      <c r="L455" s="419"/>
      <c r="M455" s="411"/>
      <c r="N455" s="411"/>
      <c r="O455" s="411"/>
      <c r="P455" s="411"/>
      <c r="Q455" s="411"/>
      <c r="R455" s="411"/>
      <c r="S455" s="411"/>
      <c r="T455" s="411"/>
      <c r="U455" s="411"/>
      <c r="V455" s="411"/>
      <c r="W455" s="411"/>
      <c r="X455" s="411"/>
      <c r="Y455" s="386"/>
      <c r="Z455" s="411"/>
      <c r="AA455" s="411"/>
      <c r="AB455" s="411"/>
      <c r="AC455" s="411"/>
      <c r="AD455" s="411"/>
      <c r="AE455" s="411"/>
      <c r="AF455" s="411"/>
      <c r="AG455" s="411"/>
      <c r="AH455" s="419"/>
    </row>
    <row r="456" s="486" customFormat="true" ht="21.75" hidden="false" customHeight="true" outlineLevel="0" collapsed="false">
      <c r="A456" s="487" t="s">
        <v>1317</v>
      </c>
      <c r="B456" s="477"/>
      <c r="C456" s="478"/>
      <c r="D456" s="477"/>
      <c r="E456" s="477"/>
      <c r="F456" s="479"/>
      <c r="G456" s="479"/>
      <c r="H456" s="480"/>
      <c r="I456" s="481"/>
      <c r="J456" s="482"/>
      <c r="K456" s="477"/>
      <c r="L456" s="477"/>
      <c r="M456" s="483"/>
      <c r="N456" s="483"/>
      <c r="O456" s="483"/>
      <c r="P456" s="483"/>
      <c r="Q456" s="484"/>
      <c r="R456" s="483"/>
      <c r="S456" s="484"/>
      <c r="T456" s="483"/>
      <c r="U456" s="483"/>
      <c r="V456" s="483"/>
      <c r="W456" s="483"/>
      <c r="X456" s="483"/>
      <c r="Y456" s="373"/>
      <c r="Z456" s="483"/>
      <c r="AA456" s="483"/>
      <c r="AB456" s="484"/>
      <c r="AC456" s="483"/>
      <c r="AD456" s="485"/>
      <c r="AE456" s="485"/>
      <c r="AF456" s="485"/>
      <c r="AG456" s="485"/>
      <c r="AH456" s="477"/>
    </row>
    <row r="457" s="457" customFormat="true" ht="73.5" hidden="false" customHeight="true" outlineLevel="0" collapsed="false">
      <c r="A457" s="328" t="n">
        <v>370</v>
      </c>
      <c r="B457" s="198"/>
      <c r="C457" s="329" t="s">
        <v>466</v>
      </c>
      <c r="D457" s="198"/>
      <c r="E457" s="198" t="s">
        <v>1050</v>
      </c>
      <c r="F457" s="442" t="s">
        <v>1227</v>
      </c>
      <c r="G457" s="442" t="s">
        <v>345</v>
      </c>
      <c r="H457" s="443"/>
      <c r="I457" s="331"/>
      <c r="J457" s="332"/>
      <c r="K457" s="198"/>
      <c r="L457" s="198"/>
      <c r="M457" s="333"/>
      <c r="N457" s="333"/>
      <c r="O457" s="333"/>
      <c r="P457" s="333"/>
      <c r="Q457" s="334" t="n">
        <v>0</v>
      </c>
      <c r="R457" s="333"/>
      <c r="S457" s="334" t="n">
        <v>0</v>
      </c>
      <c r="T457" s="333"/>
      <c r="U457" s="333"/>
      <c r="V457" s="333" t="n">
        <f aca="false">SUM(M457+N457+O457+P457+Q457+S457)</f>
        <v>0</v>
      </c>
      <c r="W457" s="333" t="n">
        <f aca="false">V457*12</f>
        <v>0</v>
      </c>
      <c r="X457" s="335" t="n">
        <f aca="false">SUM(W457+R457+T457+U457)</f>
        <v>0</v>
      </c>
      <c r="Y457" s="386"/>
      <c r="Z457" s="337" t="n">
        <v>0</v>
      </c>
      <c r="AA457" s="333"/>
      <c r="AB457" s="334" t="n">
        <v>0</v>
      </c>
      <c r="AC457" s="333"/>
      <c r="AD457" s="338" t="n">
        <f aca="false">SUM(Z457+AB457)</f>
        <v>0</v>
      </c>
      <c r="AE457" s="338" t="n">
        <f aca="false">AD457*12</f>
        <v>0</v>
      </c>
      <c r="AF457" s="338" t="n">
        <f aca="false">SUM(AE457+AA457+AC457)</f>
        <v>0</v>
      </c>
      <c r="AG457" s="338" t="n">
        <f aca="false">SUM(X457+AF457)</f>
        <v>0</v>
      </c>
      <c r="AH457" s="339"/>
    </row>
    <row r="458" s="457" customFormat="true" ht="73.5" hidden="false" customHeight="true" outlineLevel="0" collapsed="false">
      <c r="A458" s="341" t="n">
        <v>371</v>
      </c>
      <c r="B458" s="209" t="n">
        <f aca="false">1</f>
        <v>1</v>
      </c>
      <c r="C458" s="342" t="s">
        <v>1318</v>
      </c>
      <c r="D458" s="209" t="s">
        <v>1319</v>
      </c>
      <c r="E458" s="209" t="s">
        <v>1041</v>
      </c>
      <c r="F458" s="444" t="s">
        <v>1231</v>
      </c>
      <c r="G458" s="444" t="s">
        <v>346</v>
      </c>
      <c r="H458" s="445" t="s">
        <v>1320</v>
      </c>
      <c r="I458" s="344" t="s">
        <v>1321</v>
      </c>
      <c r="J458" s="345" t="n">
        <v>35064</v>
      </c>
      <c r="K458" s="209" t="s">
        <v>1054</v>
      </c>
      <c r="L458" s="209" t="n">
        <v>1</v>
      </c>
      <c r="M458" s="346" t="n">
        <v>3578.86</v>
      </c>
      <c r="N458" s="346" t="n">
        <v>356.82</v>
      </c>
      <c r="O458" s="346" t="n">
        <v>0</v>
      </c>
      <c r="P458" s="346"/>
      <c r="Q458" s="347" t="n">
        <v>818</v>
      </c>
      <c r="R458" s="346"/>
      <c r="S458" s="347" t="n">
        <v>0</v>
      </c>
      <c r="T458" s="346"/>
      <c r="U458" s="346" t="n">
        <v>1054</v>
      </c>
      <c r="V458" s="346" t="n">
        <f aca="false">SUM(M458+N458+O458+P458+Q458+S458)</f>
        <v>4753.68</v>
      </c>
      <c r="W458" s="346" t="n">
        <f aca="false">V458*12</f>
        <v>57044.16</v>
      </c>
      <c r="X458" s="348" t="n">
        <f aca="false">SUM(W458+R458+T458+U458)</f>
        <v>58098.16</v>
      </c>
      <c r="Y458" s="386"/>
      <c r="Z458" s="349" t="n">
        <v>0</v>
      </c>
      <c r="AA458" s="346" t="n">
        <v>1600</v>
      </c>
      <c r="AB458" s="347" t="n">
        <v>0</v>
      </c>
      <c r="AC458" s="346"/>
      <c r="AD458" s="215" t="n">
        <f aca="false">SUM(Z458+AB458)</f>
        <v>0</v>
      </c>
      <c r="AE458" s="215" t="n">
        <f aca="false">AD458*12</f>
        <v>0</v>
      </c>
      <c r="AF458" s="215" t="n">
        <f aca="false">SUM(AE458+AA458+AC458)</f>
        <v>1600</v>
      </c>
      <c r="AG458" s="215" t="n">
        <f aca="false">SUM(X458+AF458)</f>
        <v>59698.16</v>
      </c>
      <c r="AH458" s="350" t="s">
        <v>1322</v>
      </c>
    </row>
    <row r="459" s="457" customFormat="true" ht="73.5" hidden="false" customHeight="true" outlineLevel="0" collapsed="false">
      <c r="A459" s="341" t="n">
        <v>372</v>
      </c>
      <c r="B459" s="209" t="n">
        <f aca="false">B458+1</f>
        <v>2</v>
      </c>
      <c r="C459" s="342" t="s">
        <v>1323</v>
      </c>
      <c r="D459" s="209" t="s">
        <v>1324</v>
      </c>
      <c r="E459" s="209" t="s">
        <v>1325</v>
      </c>
      <c r="F459" s="444" t="s">
        <v>1231</v>
      </c>
      <c r="G459" s="444" t="s">
        <v>346</v>
      </c>
      <c r="H459" s="445"/>
      <c r="I459" s="344" t="s">
        <v>1321</v>
      </c>
      <c r="J459" s="345" t="n">
        <v>34715</v>
      </c>
      <c r="K459" s="209" t="n">
        <v>1</v>
      </c>
      <c r="L459" s="209" t="n">
        <v>1</v>
      </c>
      <c r="M459" s="346" t="n">
        <v>881.64</v>
      </c>
      <c r="N459" s="346" t="n">
        <v>88.03</v>
      </c>
      <c r="O459" s="346" t="n">
        <v>88.1</v>
      </c>
      <c r="P459" s="346"/>
      <c r="Q459" s="347" t="n">
        <v>1118</v>
      </c>
      <c r="R459" s="346"/>
      <c r="S459" s="347" t="n">
        <v>0</v>
      </c>
      <c r="T459" s="346"/>
      <c r="U459" s="346" t="n">
        <v>1054</v>
      </c>
      <c r="V459" s="346" t="n">
        <f aca="false">SUM(M459+N459+O459+P459+Q459+S459)</f>
        <v>2175.77</v>
      </c>
      <c r="W459" s="346" t="n">
        <f aca="false">V459*12</f>
        <v>26109.24</v>
      </c>
      <c r="X459" s="348" t="n">
        <f aca="false">SUM(W459+R459+T459+U459)</f>
        <v>27163.24</v>
      </c>
      <c r="Y459" s="386"/>
      <c r="Z459" s="349" t="n">
        <v>0</v>
      </c>
      <c r="AA459" s="346" t="n">
        <v>1600</v>
      </c>
      <c r="AB459" s="347" t="n">
        <v>0</v>
      </c>
      <c r="AC459" s="346"/>
      <c r="AD459" s="215" t="n">
        <f aca="false">SUM(Z459+AB459)</f>
        <v>0</v>
      </c>
      <c r="AE459" s="215" t="n">
        <f aca="false">AD459*12</f>
        <v>0</v>
      </c>
      <c r="AF459" s="215" t="n">
        <f aca="false">SUM(AE459+AA459+AC459)</f>
        <v>1600</v>
      </c>
      <c r="AG459" s="215" t="n">
        <f aca="false">SUM(X459+AF459)</f>
        <v>28763.24</v>
      </c>
      <c r="AH459" s="350"/>
    </row>
    <row r="460" s="457" customFormat="true" ht="73.5" hidden="false" customHeight="true" outlineLevel="0" collapsed="false">
      <c r="A460" s="341" t="n">
        <v>373</v>
      </c>
      <c r="B460" s="209" t="n">
        <f aca="false">B459+1</f>
        <v>3</v>
      </c>
      <c r="C460" s="342" t="s">
        <v>1326</v>
      </c>
      <c r="D460" s="209" t="s">
        <v>1327</v>
      </c>
      <c r="E460" s="209" t="s">
        <v>1325</v>
      </c>
      <c r="F460" s="444" t="s">
        <v>1231</v>
      </c>
      <c r="G460" s="444" t="s">
        <v>346</v>
      </c>
      <c r="H460" s="445"/>
      <c r="I460" s="344" t="s">
        <v>1321</v>
      </c>
      <c r="J460" s="345" t="n">
        <v>30651</v>
      </c>
      <c r="K460" s="209" t="n">
        <v>1</v>
      </c>
      <c r="L460" s="209" t="n">
        <v>1</v>
      </c>
      <c r="M460" s="346" t="n">
        <v>878.33</v>
      </c>
      <c r="N460" s="346" t="n">
        <v>87.7</v>
      </c>
      <c r="O460" s="346" t="n">
        <v>88.1</v>
      </c>
      <c r="P460" s="346"/>
      <c r="Q460" s="347" t="n">
        <v>1118</v>
      </c>
      <c r="R460" s="346"/>
      <c r="S460" s="347" t="n">
        <v>0</v>
      </c>
      <c r="T460" s="346"/>
      <c r="U460" s="346" t="n">
        <v>1054</v>
      </c>
      <c r="V460" s="346" t="n">
        <f aca="false">SUM(M460+N460+O460+P460+Q460+S460)</f>
        <v>2172.13</v>
      </c>
      <c r="W460" s="346" t="n">
        <f aca="false">V460*12</f>
        <v>26065.56</v>
      </c>
      <c r="X460" s="348" t="n">
        <f aca="false">SUM(W460+R460+T460+U460)</f>
        <v>27119.56</v>
      </c>
      <c r="Y460" s="386"/>
      <c r="Z460" s="349" t="n">
        <v>0</v>
      </c>
      <c r="AA460" s="346" t="n">
        <v>1600</v>
      </c>
      <c r="AB460" s="347" t="n">
        <v>0</v>
      </c>
      <c r="AC460" s="346"/>
      <c r="AD460" s="215" t="n">
        <f aca="false">SUM(Z460+AB460)</f>
        <v>0</v>
      </c>
      <c r="AE460" s="215" t="n">
        <f aca="false">AD460*12</f>
        <v>0</v>
      </c>
      <c r="AF460" s="215" t="n">
        <f aca="false">SUM(AE460+AA460+AC460)</f>
        <v>1600</v>
      </c>
      <c r="AG460" s="215" t="n">
        <f aca="false">SUM(X460+AF460)</f>
        <v>28719.56</v>
      </c>
      <c r="AH460" s="350"/>
    </row>
    <row r="461" s="457" customFormat="true" ht="73.5" hidden="false" customHeight="true" outlineLevel="0" collapsed="false">
      <c r="A461" s="341" t="n">
        <v>374</v>
      </c>
      <c r="B461" s="209" t="n">
        <f aca="false">B460+1</f>
        <v>4</v>
      </c>
      <c r="C461" s="342" t="s">
        <v>1328</v>
      </c>
      <c r="D461" s="209" t="s">
        <v>1329</v>
      </c>
      <c r="E461" s="209" t="s">
        <v>1325</v>
      </c>
      <c r="F461" s="444" t="s">
        <v>1231</v>
      </c>
      <c r="G461" s="444" t="s">
        <v>346</v>
      </c>
      <c r="H461" s="445"/>
      <c r="I461" s="344" t="s">
        <v>1321</v>
      </c>
      <c r="J461" s="345" t="n">
        <v>40664</v>
      </c>
      <c r="K461" s="209" t="n">
        <v>1</v>
      </c>
      <c r="L461" s="209" t="n">
        <v>8</v>
      </c>
      <c r="M461" s="346" t="n">
        <v>851.23</v>
      </c>
      <c r="N461" s="346" t="n">
        <v>85</v>
      </c>
      <c r="O461" s="346" t="n">
        <v>88.1</v>
      </c>
      <c r="P461" s="346" t="n">
        <v>527.8</v>
      </c>
      <c r="Q461" s="347" t="n">
        <v>1118</v>
      </c>
      <c r="R461" s="346"/>
      <c r="S461" s="347" t="n">
        <v>0</v>
      </c>
      <c r="T461" s="346"/>
      <c r="U461" s="346" t="n">
        <v>1054</v>
      </c>
      <c r="V461" s="346" t="n">
        <f aca="false">SUM(M461+N461+O461+P461+Q461+S461)</f>
        <v>2670.13</v>
      </c>
      <c r="W461" s="357" t="n">
        <f aca="false">V461*8</f>
        <v>21361.04</v>
      </c>
      <c r="X461" s="348" t="n">
        <f aca="false">SUM(W461+R461+T461+U461)</f>
        <v>22415.04</v>
      </c>
      <c r="Y461" s="386"/>
      <c r="Z461" s="349" t="n">
        <v>0</v>
      </c>
      <c r="AA461" s="346" t="n">
        <v>1600</v>
      </c>
      <c r="AB461" s="347" t="n">
        <v>0</v>
      </c>
      <c r="AC461" s="346"/>
      <c r="AD461" s="215" t="n">
        <f aca="false">SUM(Z461+AB461)</f>
        <v>0</v>
      </c>
      <c r="AE461" s="338" t="n">
        <f aca="false">AD461*8</f>
        <v>0</v>
      </c>
      <c r="AF461" s="215" t="n">
        <f aca="false">SUM(AE461+AA461+AC461)</f>
        <v>1600</v>
      </c>
      <c r="AG461" s="215" t="n">
        <f aca="false">SUM(X461+AF461)</f>
        <v>24015.04</v>
      </c>
      <c r="AH461" s="350" t="s">
        <v>1221</v>
      </c>
    </row>
    <row r="462" s="457" customFormat="true" ht="73.5" hidden="false" customHeight="true" outlineLevel="0" collapsed="false">
      <c r="A462" s="351" t="n">
        <v>375</v>
      </c>
      <c r="B462" s="209" t="n">
        <f aca="false">B461+1</f>
        <v>5</v>
      </c>
      <c r="C462" s="353" t="s">
        <v>1330</v>
      </c>
      <c r="D462" s="352" t="s">
        <v>1331</v>
      </c>
      <c r="E462" s="352" t="s">
        <v>1332</v>
      </c>
      <c r="F462" s="446" t="s">
        <v>1236</v>
      </c>
      <c r="G462" s="446" t="s">
        <v>347</v>
      </c>
      <c r="H462" s="447"/>
      <c r="I462" s="355" t="s">
        <v>1321</v>
      </c>
      <c r="J462" s="356" t="n">
        <v>30651</v>
      </c>
      <c r="K462" s="352" t="s">
        <v>1333</v>
      </c>
      <c r="L462" s="352" t="n">
        <v>1</v>
      </c>
      <c r="M462" s="357" t="n">
        <v>830.77</v>
      </c>
      <c r="N462" s="357" t="n">
        <v>82.99</v>
      </c>
      <c r="O462" s="357" t="n">
        <v>95.7</v>
      </c>
      <c r="P462" s="357"/>
      <c r="Q462" s="358" t="n">
        <v>1118</v>
      </c>
      <c r="R462" s="357"/>
      <c r="S462" s="358" t="n">
        <v>0</v>
      </c>
      <c r="T462" s="357"/>
      <c r="U462" s="357" t="n">
        <v>1054</v>
      </c>
      <c r="V462" s="357" t="n">
        <f aca="false">SUM(M462+N462+O462+P462+Q462+S462)</f>
        <v>2127.46</v>
      </c>
      <c r="W462" s="357" t="n">
        <f aca="false">V462*12</f>
        <v>25529.52</v>
      </c>
      <c r="X462" s="359" t="n">
        <f aca="false">SUM(W462+R462+T462+U462)</f>
        <v>26583.52</v>
      </c>
      <c r="Y462" s="386"/>
      <c r="Z462" s="349" t="n">
        <v>0</v>
      </c>
      <c r="AA462" s="346" t="n">
        <v>1600</v>
      </c>
      <c r="AB462" s="347" t="n">
        <v>0</v>
      </c>
      <c r="AC462" s="346"/>
      <c r="AD462" s="215" t="n">
        <f aca="false">SUM(Z462+AB462)</f>
        <v>0</v>
      </c>
      <c r="AE462" s="215" t="n">
        <f aca="false">AD462*12</f>
        <v>0</v>
      </c>
      <c r="AF462" s="215" t="n">
        <f aca="false">SUM(AE462+AA462+AC462)</f>
        <v>1600</v>
      </c>
      <c r="AG462" s="215" t="n">
        <f aca="false">SUM(X462+AF462)</f>
        <v>28183.52</v>
      </c>
      <c r="AH462" s="350"/>
    </row>
    <row r="463" s="457" customFormat="true" ht="54.75" hidden="false" customHeight="true" outlineLevel="0" collapsed="false">
      <c r="A463" s="366" t="s">
        <v>71</v>
      </c>
      <c r="B463" s="491"/>
      <c r="C463" s="492"/>
      <c r="D463" s="491"/>
      <c r="E463" s="491"/>
      <c r="F463" s="415"/>
      <c r="G463" s="415"/>
      <c r="H463" s="371"/>
      <c r="I463" s="493"/>
      <c r="J463" s="494"/>
      <c r="K463" s="491"/>
      <c r="L463" s="491"/>
      <c r="M463" s="400" t="n">
        <f aca="false">SUM(M457:M462)</f>
        <v>7020.83</v>
      </c>
      <c r="N463" s="400" t="n">
        <f aca="false">SUM(N457:N462)</f>
        <v>700.54</v>
      </c>
      <c r="O463" s="400" t="n">
        <f aca="false">SUM(O457:O462)</f>
        <v>360</v>
      </c>
      <c r="P463" s="400" t="n">
        <f aca="false">SUM(P457:P462)</f>
        <v>527.8</v>
      </c>
      <c r="Q463" s="400" t="n">
        <f aca="false">SUM(Q457:Q462)</f>
        <v>5290</v>
      </c>
      <c r="R463" s="400" t="n">
        <f aca="false">SUM(R457:R462)</f>
        <v>0</v>
      </c>
      <c r="S463" s="400" t="n">
        <f aca="false">SUM(S457:S462)</f>
        <v>0</v>
      </c>
      <c r="T463" s="400" t="n">
        <f aca="false">SUM(T457:T462)</f>
        <v>0</v>
      </c>
      <c r="U463" s="400" t="n">
        <f aca="false">SUM(U457:U462)</f>
        <v>5270</v>
      </c>
      <c r="V463" s="400" t="n">
        <f aca="false">SUM(V457:V462)</f>
        <v>13899.17</v>
      </c>
      <c r="W463" s="400" t="n">
        <f aca="false">SUM(W457:W462)</f>
        <v>156109.52</v>
      </c>
      <c r="X463" s="400" t="n">
        <f aca="false">SUM(X457:X462)</f>
        <v>161379.52</v>
      </c>
      <c r="Y463" s="386"/>
      <c r="Z463" s="502" t="n">
        <f aca="false">SUM(Z457:Z462)</f>
        <v>0</v>
      </c>
      <c r="AA463" s="502" t="n">
        <f aca="false">SUM(AA457:AA462)</f>
        <v>8000</v>
      </c>
      <c r="AB463" s="502" t="n">
        <f aca="false">SUM(AB457:AB462)</f>
        <v>0</v>
      </c>
      <c r="AC463" s="502" t="n">
        <f aca="false">SUM(AC457:AC462)</f>
        <v>0</v>
      </c>
      <c r="AD463" s="502" t="n">
        <f aca="false">SUM(AD457:AD462)</f>
        <v>0</v>
      </c>
      <c r="AE463" s="502" t="n">
        <f aca="false">SUM(AE457:AE462)</f>
        <v>0</v>
      </c>
      <c r="AF463" s="502" t="n">
        <f aca="false">SUM(AF457:AF462)</f>
        <v>8000</v>
      </c>
      <c r="AG463" s="502" t="n">
        <f aca="false">SUM(AG457:AG462)</f>
        <v>169379.52</v>
      </c>
      <c r="AH463" s="453"/>
    </row>
    <row r="464" s="486" customFormat="true" ht="21.75" hidden="false" customHeight="true" outlineLevel="0" collapsed="false">
      <c r="A464" s="452" t="s">
        <v>40</v>
      </c>
      <c r="B464" s="477"/>
      <c r="C464" s="478"/>
      <c r="D464" s="477"/>
      <c r="E464" s="477"/>
      <c r="F464" s="479"/>
      <c r="G464" s="479"/>
      <c r="H464" s="480"/>
      <c r="I464" s="481"/>
      <c r="J464" s="482"/>
      <c r="K464" s="477"/>
      <c r="L464" s="477"/>
      <c r="M464" s="483"/>
      <c r="N464" s="483"/>
      <c r="O464" s="483"/>
      <c r="P464" s="483"/>
      <c r="Q464" s="484"/>
      <c r="R464" s="483"/>
      <c r="S464" s="484"/>
      <c r="T464" s="483"/>
      <c r="U464" s="483"/>
      <c r="V464" s="483"/>
      <c r="W464" s="483"/>
      <c r="X464" s="483"/>
      <c r="Y464" s="373"/>
      <c r="Z464" s="483"/>
      <c r="AA464" s="483"/>
      <c r="AB464" s="484"/>
      <c r="AC464" s="483"/>
      <c r="AD464" s="485"/>
      <c r="AE464" s="485"/>
      <c r="AF464" s="485"/>
      <c r="AG464" s="485"/>
      <c r="AH464" s="477"/>
    </row>
    <row r="465" s="457" customFormat="true" ht="73.5" hidden="false" customHeight="true" outlineLevel="0" collapsed="false">
      <c r="A465" s="328" t="n">
        <v>376</v>
      </c>
      <c r="B465" s="198"/>
      <c r="C465" s="329" t="s">
        <v>466</v>
      </c>
      <c r="D465" s="198"/>
      <c r="E465" s="198" t="s">
        <v>1050</v>
      </c>
      <c r="F465" s="442" t="s">
        <v>1334</v>
      </c>
      <c r="G465" s="442" t="s">
        <v>345</v>
      </c>
      <c r="H465" s="443"/>
      <c r="I465" s="331"/>
      <c r="J465" s="332"/>
      <c r="K465" s="198"/>
      <c r="L465" s="198"/>
      <c r="M465" s="333"/>
      <c r="N465" s="333"/>
      <c r="O465" s="333"/>
      <c r="P465" s="333"/>
      <c r="Q465" s="334" t="n">
        <v>0</v>
      </c>
      <c r="R465" s="333"/>
      <c r="S465" s="334" t="n">
        <v>0</v>
      </c>
      <c r="T465" s="333"/>
      <c r="U465" s="333"/>
      <c r="V465" s="333" t="n">
        <f aca="false">SUM(M465+N465+O465+P465+Q465+S465)</f>
        <v>0</v>
      </c>
      <c r="W465" s="333" t="n">
        <f aca="false">V465*12</f>
        <v>0</v>
      </c>
      <c r="X465" s="335" t="n">
        <f aca="false">SUM(W465+R465+T465+U465)</f>
        <v>0</v>
      </c>
      <c r="Y465" s="386"/>
      <c r="Z465" s="337" t="n">
        <v>0</v>
      </c>
      <c r="AA465" s="333"/>
      <c r="AB465" s="334" t="n">
        <v>0</v>
      </c>
      <c r="AC465" s="333"/>
      <c r="AD465" s="338" t="n">
        <f aca="false">SUM(Z465+AB465)</f>
        <v>0</v>
      </c>
      <c r="AE465" s="338" t="n">
        <f aca="false">AD465*12</f>
        <v>0</v>
      </c>
      <c r="AF465" s="338" t="n">
        <f aca="false">SUM(AE465+AA465+AC465)</f>
        <v>0</v>
      </c>
      <c r="AG465" s="338" t="n">
        <f aca="false">SUM(X465+AF465)</f>
        <v>0</v>
      </c>
      <c r="AH465" s="339"/>
    </row>
    <row r="466" s="457" customFormat="true" ht="73.5" hidden="false" customHeight="true" outlineLevel="0" collapsed="false">
      <c r="A466" s="341" t="n">
        <v>377</v>
      </c>
      <c r="B466" s="209" t="n">
        <f aca="false">1</f>
        <v>1</v>
      </c>
      <c r="C466" s="342" t="s">
        <v>1335</v>
      </c>
      <c r="D466" s="209" t="s">
        <v>1336</v>
      </c>
      <c r="E466" s="209" t="s">
        <v>1041</v>
      </c>
      <c r="F466" s="444" t="s">
        <v>1337</v>
      </c>
      <c r="G466" s="444" t="s">
        <v>347</v>
      </c>
      <c r="H466" s="445" t="s">
        <v>1338</v>
      </c>
      <c r="I466" s="344" t="s">
        <v>500</v>
      </c>
      <c r="J466" s="345" t="n">
        <v>35796</v>
      </c>
      <c r="K466" s="209" t="s">
        <v>492</v>
      </c>
      <c r="L466" s="209" t="n">
        <v>1</v>
      </c>
      <c r="M466" s="346" t="n">
        <v>3068.03</v>
      </c>
      <c r="N466" s="346" t="n">
        <v>305.88</v>
      </c>
      <c r="O466" s="346" t="n">
        <v>0</v>
      </c>
      <c r="P466" s="346"/>
      <c r="Q466" s="347" t="n">
        <v>0</v>
      </c>
      <c r="R466" s="346"/>
      <c r="S466" s="347" t="n">
        <v>0</v>
      </c>
      <c r="T466" s="346"/>
      <c r="U466" s="346" t="n">
        <v>1054</v>
      </c>
      <c r="V466" s="346" t="n">
        <f aca="false">SUM(M466+N466+O466+P466+Q466+S466)</f>
        <v>3373.91</v>
      </c>
      <c r="W466" s="346" t="n">
        <f aca="false">V466*12</f>
        <v>40486.92</v>
      </c>
      <c r="X466" s="348" t="n">
        <f aca="false">SUM(W466+R466+T466+U466)</f>
        <v>41540.92</v>
      </c>
      <c r="Y466" s="386"/>
      <c r="Z466" s="349" t="n">
        <v>2658</v>
      </c>
      <c r="AA466" s="346" t="n">
        <v>1600</v>
      </c>
      <c r="AB466" s="347" t="n">
        <v>0</v>
      </c>
      <c r="AC466" s="346"/>
      <c r="AD466" s="215" t="n">
        <f aca="false">SUM(Z466+AB466)</f>
        <v>2658</v>
      </c>
      <c r="AE466" s="215" t="n">
        <f aca="false">AD466*12</f>
        <v>31896</v>
      </c>
      <c r="AF466" s="215" t="n">
        <f aca="false">SUM(AE466+AA466+AC466)</f>
        <v>33496</v>
      </c>
      <c r="AG466" s="215" t="n">
        <f aca="false">SUM(X466+AF466)</f>
        <v>75036.92</v>
      </c>
      <c r="AH466" s="350" t="s">
        <v>1339</v>
      </c>
    </row>
    <row r="467" s="457" customFormat="true" ht="73.5" hidden="false" customHeight="true" outlineLevel="0" collapsed="false">
      <c r="A467" s="341" t="n">
        <v>378</v>
      </c>
      <c r="B467" s="209" t="n">
        <f aca="false">B466+1</f>
        <v>2</v>
      </c>
      <c r="C467" s="342" t="s">
        <v>1340</v>
      </c>
      <c r="D467" s="209" t="s">
        <v>1341</v>
      </c>
      <c r="E467" s="209" t="s">
        <v>1342</v>
      </c>
      <c r="F467" s="444" t="s">
        <v>1343</v>
      </c>
      <c r="G467" s="444" t="s">
        <v>347</v>
      </c>
      <c r="H467" s="445"/>
      <c r="I467" s="344" t="s">
        <v>500</v>
      </c>
      <c r="J467" s="345" t="n">
        <v>40664</v>
      </c>
      <c r="K467" s="209" t="s">
        <v>444</v>
      </c>
      <c r="L467" s="209" t="n">
        <v>8</v>
      </c>
      <c r="M467" s="346" t="n">
        <v>629.86</v>
      </c>
      <c r="N467" s="346" t="n">
        <v>62.81</v>
      </c>
      <c r="O467" s="346" t="n">
        <v>5.7</v>
      </c>
      <c r="P467" s="346"/>
      <c r="Q467" s="347" t="n">
        <v>1118</v>
      </c>
      <c r="R467" s="346"/>
      <c r="S467" s="347" t="n">
        <v>0</v>
      </c>
      <c r="T467" s="346"/>
      <c r="U467" s="346" t="n">
        <v>1054</v>
      </c>
      <c r="V467" s="346" t="n">
        <f aca="false">SUM(M467+N467+O467+P467+Q467+S467)</f>
        <v>1816.37</v>
      </c>
      <c r="W467" s="357" t="n">
        <f aca="false">V467*8</f>
        <v>14530.96</v>
      </c>
      <c r="X467" s="348" t="n">
        <f aca="false">SUM(W467+R467+T467+U467)</f>
        <v>15584.96</v>
      </c>
      <c r="Y467" s="386"/>
      <c r="Z467" s="412" t="n">
        <v>0</v>
      </c>
      <c r="AA467" s="357" t="n">
        <v>1600</v>
      </c>
      <c r="AB467" s="358" t="n">
        <v>0</v>
      </c>
      <c r="AC467" s="357"/>
      <c r="AD467" s="429" t="n">
        <f aca="false">SUM(Z467+AB467)</f>
        <v>0</v>
      </c>
      <c r="AE467" s="338" t="n">
        <f aca="false">AD467*8</f>
        <v>0</v>
      </c>
      <c r="AF467" s="429" t="n">
        <f aca="false">SUM(AE467+AA467+AC467)</f>
        <v>1600</v>
      </c>
      <c r="AG467" s="429" t="n">
        <f aca="false">SUM(X467+AF467)</f>
        <v>17184.96</v>
      </c>
      <c r="AH467" s="350" t="s">
        <v>475</v>
      </c>
    </row>
    <row r="468" s="457" customFormat="true" ht="54.75" hidden="false" customHeight="true" outlineLevel="0" collapsed="false">
      <c r="A468" s="434" t="s">
        <v>71</v>
      </c>
      <c r="B468" s="435"/>
      <c r="C468" s="436"/>
      <c r="D468" s="435"/>
      <c r="E468" s="435"/>
      <c r="F468" s="437"/>
      <c r="G468" s="437"/>
      <c r="H468" s="435"/>
      <c r="I468" s="438"/>
      <c r="J468" s="439"/>
      <c r="K468" s="435"/>
      <c r="L468" s="435"/>
      <c r="M468" s="399" t="n">
        <f aca="false">SUM(M465:M467)</f>
        <v>3697.89</v>
      </c>
      <c r="N468" s="399" t="n">
        <f aca="false">SUM(N465:N467)</f>
        <v>368.69</v>
      </c>
      <c r="O468" s="399" t="n">
        <f aca="false">SUM(O465:O467)</f>
        <v>5.7</v>
      </c>
      <c r="P468" s="399" t="n">
        <f aca="false">SUM(P465:P467)</f>
        <v>0</v>
      </c>
      <c r="Q468" s="399" t="n">
        <f aca="false">SUM(Q465:Q467)</f>
        <v>1118</v>
      </c>
      <c r="R468" s="399" t="n">
        <f aca="false">SUM(R465:R467)</f>
        <v>0</v>
      </c>
      <c r="S468" s="399" t="n">
        <f aca="false">SUM(S465:S467)</f>
        <v>0</v>
      </c>
      <c r="T468" s="399" t="n">
        <f aca="false">SUM(T465:T467)</f>
        <v>0</v>
      </c>
      <c r="U468" s="399" t="n">
        <f aca="false">SUM(U465:U467)</f>
        <v>2108</v>
      </c>
      <c r="V468" s="399" t="n">
        <f aca="false">SUM(V465:V467)</f>
        <v>5190.28</v>
      </c>
      <c r="W468" s="399" t="n">
        <f aca="false">SUM(W465:W467)</f>
        <v>55017.88</v>
      </c>
      <c r="X468" s="399" t="n">
        <f aca="false">SUM(X465:X467)</f>
        <v>57125.88</v>
      </c>
      <c r="Y468" s="386"/>
      <c r="Z468" s="399" t="n">
        <f aca="false">SUM(Z465:Z467)</f>
        <v>2658</v>
      </c>
      <c r="AA468" s="399" t="n">
        <f aca="false">SUM(AA465:AA467)</f>
        <v>3200</v>
      </c>
      <c r="AB468" s="399" t="n">
        <f aca="false">SUM(AB465:AB467)</f>
        <v>0</v>
      </c>
      <c r="AC468" s="399" t="n">
        <f aca="false">SUM(AC465:AC467)</f>
        <v>0</v>
      </c>
      <c r="AD468" s="399" t="n">
        <f aca="false">SUM(AD465:AD467)</f>
        <v>2658</v>
      </c>
      <c r="AE468" s="399" t="n">
        <f aca="false">SUM(AE465:AE467)</f>
        <v>31896</v>
      </c>
      <c r="AF468" s="399" t="n">
        <f aca="false">SUM(AF465:AF467)</f>
        <v>35096</v>
      </c>
      <c r="AG468" s="399" t="n">
        <f aca="false">SUM(AG465:AG467)</f>
        <v>92221.88</v>
      </c>
      <c r="AH468" s="470"/>
    </row>
    <row r="469" s="486" customFormat="true" ht="21.75" hidden="false" customHeight="true" outlineLevel="0" collapsed="false">
      <c r="A469" s="418" t="s">
        <v>1344</v>
      </c>
      <c r="B469" s="477"/>
      <c r="C469" s="478"/>
      <c r="D469" s="477"/>
      <c r="E469" s="477"/>
      <c r="F469" s="479"/>
      <c r="G469" s="479"/>
      <c r="H469" s="480"/>
      <c r="I469" s="481"/>
      <c r="J469" s="482"/>
      <c r="K469" s="477"/>
      <c r="L469" s="477"/>
      <c r="M469" s="483"/>
      <c r="N469" s="483"/>
      <c r="O469" s="483"/>
      <c r="P469" s="483"/>
      <c r="Q469" s="484"/>
      <c r="R469" s="483"/>
      <c r="S469" s="484"/>
      <c r="T469" s="483"/>
      <c r="U469" s="483"/>
      <c r="V469" s="483"/>
      <c r="W469" s="483"/>
      <c r="X469" s="483"/>
      <c r="Y469" s="373"/>
      <c r="Z469" s="483"/>
      <c r="AA469" s="483"/>
      <c r="AB469" s="484"/>
      <c r="AC469" s="483"/>
      <c r="AD469" s="485"/>
      <c r="AE469" s="485"/>
      <c r="AF469" s="485"/>
      <c r="AG469" s="485"/>
      <c r="AH469" s="477"/>
    </row>
    <row r="470" s="457" customFormat="true" ht="73.5" hidden="false" customHeight="true" outlineLevel="0" collapsed="false">
      <c r="A470" s="328" t="n">
        <v>379</v>
      </c>
      <c r="B470" s="198"/>
      <c r="C470" s="329" t="s">
        <v>466</v>
      </c>
      <c r="D470" s="198"/>
      <c r="E470" s="198" t="s">
        <v>1050</v>
      </c>
      <c r="F470" s="442" t="s">
        <v>1334</v>
      </c>
      <c r="G470" s="442" t="s">
        <v>345</v>
      </c>
      <c r="H470" s="443"/>
      <c r="I470" s="331"/>
      <c r="J470" s="332"/>
      <c r="K470" s="198"/>
      <c r="L470" s="198"/>
      <c r="M470" s="333"/>
      <c r="N470" s="333"/>
      <c r="O470" s="333"/>
      <c r="P470" s="333"/>
      <c r="Q470" s="334" t="n">
        <v>0</v>
      </c>
      <c r="R470" s="333"/>
      <c r="S470" s="334" t="n">
        <v>0</v>
      </c>
      <c r="T470" s="333"/>
      <c r="U470" s="333"/>
      <c r="V470" s="333" t="n">
        <f aca="false">SUM(M470+N470+O470+P470+Q470+S470)</f>
        <v>0</v>
      </c>
      <c r="W470" s="333" t="n">
        <f aca="false">V470*12</f>
        <v>0</v>
      </c>
      <c r="X470" s="335" t="n">
        <f aca="false">SUM(W470+R470+T470+U470)</f>
        <v>0</v>
      </c>
      <c r="Y470" s="386"/>
      <c r="Z470" s="337" t="n">
        <v>0</v>
      </c>
      <c r="AA470" s="333"/>
      <c r="AB470" s="334" t="n">
        <v>0</v>
      </c>
      <c r="AC470" s="333"/>
      <c r="AD470" s="338" t="n">
        <f aca="false">SUM(Z470+AB470)</f>
        <v>0</v>
      </c>
      <c r="AE470" s="338" t="n">
        <f aca="false">AD470*12</f>
        <v>0</v>
      </c>
      <c r="AF470" s="338" t="n">
        <f aca="false">SUM(AE470+AA470+AC470)</f>
        <v>0</v>
      </c>
      <c r="AG470" s="338" t="n">
        <f aca="false">SUM(X470+AF470)</f>
        <v>0</v>
      </c>
      <c r="AH470" s="339"/>
    </row>
    <row r="471" s="457" customFormat="true" ht="73.5" hidden="false" customHeight="true" outlineLevel="0" collapsed="false">
      <c r="A471" s="341" t="n">
        <v>380</v>
      </c>
      <c r="B471" s="209" t="n">
        <f aca="false">1</f>
        <v>1</v>
      </c>
      <c r="C471" s="342" t="s">
        <v>1345</v>
      </c>
      <c r="D471" s="209" t="s">
        <v>1346</v>
      </c>
      <c r="E471" s="209" t="s">
        <v>1041</v>
      </c>
      <c r="F471" s="444" t="s">
        <v>1337</v>
      </c>
      <c r="G471" s="444" t="s">
        <v>346</v>
      </c>
      <c r="H471" s="445" t="s">
        <v>1338</v>
      </c>
      <c r="I471" s="344" t="s">
        <v>548</v>
      </c>
      <c r="J471" s="345" t="n">
        <v>29768</v>
      </c>
      <c r="K471" s="209" t="s">
        <v>1080</v>
      </c>
      <c r="L471" s="209" t="n">
        <v>1</v>
      </c>
      <c r="M471" s="346" t="n">
        <v>3800.93</v>
      </c>
      <c r="N471" s="346" t="n">
        <v>378.95</v>
      </c>
      <c r="O471" s="346" t="n">
        <v>0</v>
      </c>
      <c r="P471" s="346" t="n">
        <v>688.5</v>
      </c>
      <c r="Q471" s="347" t="n">
        <v>818</v>
      </c>
      <c r="R471" s="346"/>
      <c r="S471" s="347" t="n">
        <v>0</v>
      </c>
      <c r="T471" s="346"/>
      <c r="U471" s="346" t="n">
        <v>1054</v>
      </c>
      <c r="V471" s="346" t="n">
        <f aca="false">SUM(M471+N471+O471+P471+Q471+S471)</f>
        <v>5686.38</v>
      </c>
      <c r="W471" s="346" t="n">
        <f aca="false">V471*12</f>
        <v>68236.56</v>
      </c>
      <c r="X471" s="348" t="n">
        <f aca="false">SUM(W471+R471+T471+U471)</f>
        <v>69290.56</v>
      </c>
      <c r="Y471" s="386"/>
      <c r="Z471" s="349" t="n">
        <v>0</v>
      </c>
      <c r="AA471" s="346" t="n">
        <v>1600</v>
      </c>
      <c r="AB471" s="347" t="n">
        <v>0</v>
      </c>
      <c r="AC471" s="346"/>
      <c r="AD471" s="215" t="n">
        <f aca="false">SUM(Z471+AB471)</f>
        <v>0</v>
      </c>
      <c r="AE471" s="215" t="n">
        <f aca="false">AD471*12</f>
        <v>0</v>
      </c>
      <c r="AF471" s="215" t="n">
        <f aca="false">SUM(AE471+AA471+AC471)</f>
        <v>1600</v>
      </c>
      <c r="AG471" s="215" t="n">
        <f aca="false">SUM(X471+AF471)</f>
        <v>70890.56</v>
      </c>
      <c r="AH471" s="350" t="s">
        <v>1339</v>
      </c>
    </row>
    <row r="472" s="457" customFormat="true" ht="73.5" hidden="false" customHeight="true" outlineLevel="0" collapsed="false">
      <c r="A472" s="341" t="n">
        <v>381</v>
      </c>
      <c r="B472" s="209" t="n">
        <f aca="false">B471+1</f>
        <v>2</v>
      </c>
      <c r="C472" s="342" t="s">
        <v>1347</v>
      </c>
      <c r="D472" s="209" t="s">
        <v>1348</v>
      </c>
      <c r="E472" s="209" t="s">
        <v>1041</v>
      </c>
      <c r="F472" s="444" t="s">
        <v>1337</v>
      </c>
      <c r="G472" s="444" t="s">
        <v>346</v>
      </c>
      <c r="H472" s="445" t="s">
        <v>1338</v>
      </c>
      <c r="I472" s="344" t="s">
        <v>500</v>
      </c>
      <c r="J472" s="345" t="n">
        <v>28307</v>
      </c>
      <c r="K472" s="209" t="s">
        <v>1080</v>
      </c>
      <c r="L472" s="209" t="n">
        <v>1</v>
      </c>
      <c r="M472" s="346" t="n">
        <v>3754.52</v>
      </c>
      <c r="N472" s="346" t="n">
        <v>374.33</v>
      </c>
      <c r="O472" s="346" t="n">
        <v>0</v>
      </c>
      <c r="P472" s="346" t="n">
        <v>711.45</v>
      </c>
      <c r="Q472" s="347" t="n">
        <v>818</v>
      </c>
      <c r="R472" s="346"/>
      <c r="S472" s="347" t="n">
        <v>0</v>
      </c>
      <c r="T472" s="346"/>
      <c r="U472" s="346" t="n">
        <v>1054</v>
      </c>
      <c r="V472" s="346" t="n">
        <f aca="false">SUM(M472+N472+O472+P472+Q472+S472)</f>
        <v>5658.3</v>
      </c>
      <c r="W472" s="346" t="n">
        <f aca="false">V472*12</f>
        <v>67899.6</v>
      </c>
      <c r="X472" s="348" t="n">
        <f aca="false">SUM(W472+R472+T472+U472)</f>
        <v>68953.6</v>
      </c>
      <c r="Y472" s="386"/>
      <c r="Z472" s="349" t="n">
        <v>0</v>
      </c>
      <c r="AA472" s="346" t="n">
        <v>1600</v>
      </c>
      <c r="AB472" s="347" t="n">
        <v>0</v>
      </c>
      <c r="AC472" s="346"/>
      <c r="AD472" s="215" t="n">
        <f aca="false">SUM(Z472+AB472)</f>
        <v>0</v>
      </c>
      <c r="AE472" s="215" t="n">
        <f aca="false">AD472*12</f>
        <v>0</v>
      </c>
      <c r="AF472" s="215" t="n">
        <f aca="false">SUM(AE472+AA472+AC472)</f>
        <v>1600</v>
      </c>
      <c r="AG472" s="215" t="n">
        <f aca="false">SUM(X472+AF472)</f>
        <v>70553.6</v>
      </c>
      <c r="AH472" s="350" t="s">
        <v>1339</v>
      </c>
    </row>
    <row r="473" s="457" customFormat="true" ht="73.5" hidden="false" customHeight="true" outlineLevel="0" collapsed="false">
      <c r="A473" s="341" t="n">
        <v>382</v>
      </c>
      <c r="B473" s="209" t="n">
        <f aca="false">B472+1</f>
        <v>3</v>
      </c>
      <c r="C473" s="342" t="s">
        <v>1349</v>
      </c>
      <c r="D473" s="209" t="s">
        <v>1350</v>
      </c>
      <c r="E473" s="209" t="s">
        <v>1041</v>
      </c>
      <c r="F473" s="444" t="s">
        <v>1337</v>
      </c>
      <c r="G473" s="444" t="s">
        <v>346</v>
      </c>
      <c r="H473" s="445" t="s">
        <v>1338</v>
      </c>
      <c r="I473" s="344" t="s">
        <v>500</v>
      </c>
      <c r="J473" s="345" t="n">
        <v>29768</v>
      </c>
      <c r="K473" s="209" t="s">
        <v>1080</v>
      </c>
      <c r="L473" s="209" t="n">
        <v>1</v>
      </c>
      <c r="M473" s="346" t="n">
        <v>3799.72</v>
      </c>
      <c r="N473" s="346" t="n">
        <v>378.83</v>
      </c>
      <c r="O473" s="346" t="n">
        <v>0</v>
      </c>
      <c r="P473" s="346" t="n">
        <v>688.5</v>
      </c>
      <c r="Q473" s="347" t="n">
        <v>818</v>
      </c>
      <c r="R473" s="346"/>
      <c r="S473" s="347" t="n">
        <v>0</v>
      </c>
      <c r="T473" s="346"/>
      <c r="U473" s="346" t="n">
        <v>1054</v>
      </c>
      <c r="V473" s="346" t="n">
        <f aca="false">SUM(M473+N473+O473+P473+Q473+S473)</f>
        <v>5685.05</v>
      </c>
      <c r="W473" s="346" t="n">
        <f aca="false">V473*12</f>
        <v>68220.6</v>
      </c>
      <c r="X473" s="348" t="n">
        <f aca="false">SUM(W473+R473+T473+U473)</f>
        <v>69274.6</v>
      </c>
      <c r="Y473" s="386"/>
      <c r="Z473" s="412" t="n">
        <v>0</v>
      </c>
      <c r="AA473" s="357" t="n">
        <v>1600</v>
      </c>
      <c r="AB473" s="358" t="n">
        <v>0</v>
      </c>
      <c r="AC473" s="357"/>
      <c r="AD473" s="429" t="n">
        <f aca="false">SUM(Z473+AB473)</f>
        <v>0</v>
      </c>
      <c r="AE473" s="429" t="n">
        <f aca="false">AD473*12</f>
        <v>0</v>
      </c>
      <c r="AF473" s="429" t="n">
        <f aca="false">SUM(AE473+AA473+AC473)</f>
        <v>1600</v>
      </c>
      <c r="AG473" s="429" t="n">
        <f aca="false">SUM(X473+AF473)</f>
        <v>70874.6</v>
      </c>
      <c r="AH473" s="413" t="s">
        <v>1339</v>
      </c>
    </row>
    <row r="474" s="457" customFormat="true" ht="54.75" hidden="false" customHeight="true" outlineLevel="0" collapsed="false">
      <c r="A474" s="512" t="s">
        <v>71</v>
      </c>
      <c r="B474" s="504"/>
      <c r="C474" s="505"/>
      <c r="D474" s="504"/>
      <c r="E474" s="504"/>
      <c r="F474" s="506"/>
      <c r="G474" s="506"/>
      <c r="H474" s="504"/>
      <c r="I474" s="507"/>
      <c r="J474" s="508"/>
      <c r="K474" s="504"/>
      <c r="L474" s="504"/>
      <c r="M474" s="502" t="n">
        <f aca="false">SUM(M470:M473)</f>
        <v>11355.17</v>
      </c>
      <c r="N474" s="502" t="n">
        <f aca="false">SUM(N470:N473)</f>
        <v>1132.11</v>
      </c>
      <c r="O474" s="502" t="n">
        <f aca="false">SUM(O470:O473)</f>
        <v>0</v>
      </c>
      <c r="P474" s="502" t="n">
        <f aca="false">SUM(P470:P473)</f>
        <v>2088.45</v>
      </c>
      <c r="Q474" s="502" t="n">
        <f aca="false">SUM(Q470:Q473)</f>
        <v>2454</v>
      </c>
      <c r="R474" s="502" t="n">
        <f aca="false">SUM(R470:R473)</f>
        <v>0</v>
      </c>
      <c r="S474" s="502" t="n">
        <f aca="false">SUM(S470:S473)</f>
        <v>0</v>
      </c>
      <c r="T474" s="502" t="n">
        <f aca="false">SUM(T470:T473)</f>
        <v>0</v>
      </c>
      <c r="U474" s="502" t="n">
        <f aca="false">SUM(U470:U473)</f>
        <v>3162</v>
      </c>
      <c r="V474" s="502" t="n">
        <f aca="false">SUM(V470:V473)</f>
        <v>17029.73</v>
      </c>
      <c r="W474" s="502" t="n">
        <f aca="false">SUM(W470:W473)</f>
        <v>204356.76</v>
      </c>
      <c r="X474" s="509" t="n">
        <f aca="false">SUM(X470:X473)</f>
        <v>207518.76</v>
      </c>
      <c r="Y474" s="449"/>
      <c r="Z474" s="450" t="n">
        <f aca="false">SUM(Z470:Z473)</f>
        <v>0</v>
      </c>
      <c r="AA474" s="399" t="n">
        <f aca="false">SUM(AA470:AA473)</f>
        <v>4800</v>
      </c>
      <c r="AB474" s="399" t="n">
        <f aca="false">SUM(AB470:AB473)</f>
        <v>0</v>
      </c>
      <c r="AC474" s="399" t="n">
        <f aca="false">SUM(AC470:AC473)</f>
        <v>0</v>
      </c>
      <c r="AD474" s="399" t="n">
        <f aca="false">SUM(AD470:AD473)</f>
        <v>0</v>
      </c>
      <c r="AE474" s="399" t="n">
        <f aca="false">SUM(AE470:AE473)</f>
        <v>0</v>
      </c>
      <c r="AF474" s="399" t="n">
        <f aca="false">SUM(AF470:AF473)</f>
        <v>4800</v>
      </c>
      <c r="AG474" s="399" t="n">
        <f aca="false">SUM(AG470:AG473)</f>
        <v>212318.76</v>
      </c>
      <c r="AH474" s="470"/>
    </row>
    <row r="475" s="457" customFormat="true" ht="21.75" hidden="false" customHeight="true" outlineLevel="0" collapsed="false">
      <c r="A475" s="404" t="s">
        <v>40</v>
      </c>
      <c r="B475" s="405"/>
      <c r="C475" s="406"/>
      <c r="D475" s="405"/>
      <c r="E475" s="405"/>
      <c r="F475" s="407"/>
      <c r="G475" s="407"/>
      <c r="H475" s="405"/>
      <c r="I475" s="408"/>
      <c r="J475" s="409"/>
      <c r="K475" s="405"/>
      <c r="L475" s="405"/>
      <c r="M475" s="410"/>
      <c r="N475" s="410"/>
      <c r="O475" s="410"/>
      <c r="P475" s="410"/>
      <c r="Q475" s="410"/>
      <c r="R475" s="410"/>
      <c r="S475" s="410"/>
      <c r="T475" s="410"/>
      <c r="U475" s="410"/>
      <c r="V475" s="410"/>
      <c r="W475" s="410"/>
      <c r="X475" s="410"/>
      <c r="Y475" s="449"/>
      <c r="Z475" s="410"/>
      <c r="AA475" s="410"/>
      <c r="AB475" s="410"/>
      <c r="AC475" s="410"/>
      <c r="AD475" s="410"/>
      <c r="AE475" s="410"/>
      <c r="AF475" s="410"/>
      <c r="AG475" s="410"/>
      <c r="AH475" s="405"/>
    </row>
    <row r="476" s="486" customFormat="true" ht="21.75" hidden="false" customHeight="true" outlineLevel="0" collapsed="false">
      <c r="A476" s="487" t="s">
        <v>1351</v>
      </c>
      <c r="B476" s="477"/>
      <c r="C476" s="478"/>
      <c r="D476" s="477"/>
      <c r="E476" s="477"/>
      <c r="F476" s="479"/>
      <c r="G476" s="479"/>
      <c r="H476" s="480"/>
      <c r="I476" s="481"/>
      <c r="J476" s="482"/>
      <c r="K476" s="477"/>
      <c r="L476" s="477"/>
      <c r="M476" s="483"/>
      <c r="N476" s="483"/>
      <c r="O476" s="483"/>
      <c r="P476" s="483"/>
      <c r="Q476" s="484"/>
      <c r="R476" s="483"/>
      <c r="S476" s="484"/>
      <c r="T476" s="483"/>
      <c r="U476" s="483"/>
      <c r="V476" s="483"/>
      <c r="W476" s="483"/>
      <c r="X476" s="483"/>
      <c r="Y476" s="373"/>
      <c r="Z476" s="483"/>
      <c r="AA476" s="483"/>
      <c r="AB476" s="484"/>
      <c r="AC476" s="483"/>
      <c r="AD476" s="485"/>
      <c r="AE476" s="485"/>
      <c r="AF476" s="485"/>
      <c r="AG476" s="485"/>
      <c r="AH476" s="477"/>
    </row>
    <row r="477" s="457" customFormat="true" ht="54.75" hidden="false" customHeight="true" outlineLevel="0" collapsed="false">
      <c r="A477" s="328" t="n">
        <v>383</v>
      </c>
      <c r="B477" s="198"/>
      <c r="C477" s="329" t="s">
        <v>466</v>
      </c>
      <c r="D477" s="198"/>
      <c r="E477" s="198" t="s">
        <v>1050</v>
      </c>
      <c r="F477" s="442" t="s">
        <v>1334</v>
      </c>
      <c r="G477" s="442" t="s">
        <v>345</v>
      </c>
      <c r="H477" s="443"/>
      <c r="I477" s="331"/>
      <c r="J477" s="332"/>
      <c r="K477" s="198"/>
      <c r="L477" s="198"/>
      <c r="M477" s="333"/>
      <c r="N477" s="333"/>
      <c r="O477" s="333"/>
      <c r="P477" s="333"/>
      <c r="Q477" s="334" t="n">
        <v>0</v>
      </c>
      <c r="R477" s="333"/>
      <c r="S477" s="334" t="n">
        <v>0</v>
      </c>
      <c r="T477" s="333"/>
      <c r="U477" s="333"/>
      <c r="V477" s="333" t="n">
        <f aca="false">SUM(M477+N477+O477+P477+Q477+S477)</f>
        <v>0</v>
      </c>
      <c r="W477" s="333" t="n">
        <f aca="false">V477*12</f>
        <v>0</v>
      </c>
      <c r="X477" s="335" t="n">
        <f aca="false">SUM(W477+R477+T477+U477)</f>
        <v>0</v>
      </c>
      <c r="Y477" s="386"/>
      <c r="Z477" s="337" t="n">
        <v>0</v>
      </c>
      <c r="AA477" s="333"/>
      <c r="AB477" s="334" t="n">
        <v>0</v>
      </c>
      <c r="AC477" s="333"/>
      <c r="AD477" s="338" t="n">
        <f aca="false">SUM(Z477+AB477)</f>
        <v>0</v>
      </c>
      <c r="AE477" s="338" t="n">
        <f aca="false">AD477*12</f>
        <v>0</v>
      </c>
      <c r="AF477" s="338" t="n">
        <f aca="false">SUM(AE477+AA477+AC477)</f>
        <v>0</v>
      </c>
      <c r="AG477" s="338" t="n">
        <f aca="false">SUM(X477+AF477)</f>
        <v>0</v>
      </c>
      <c r="AH477" s="339"/>
    </row>
    <row r="478" s="457" customFormat="true" ht="54.75" hidden="false" customHeight="true" outlineLevel="0" collapsed="false">
      <c r="A478" s="341" t="n">
        <v>384</v>
      </c>
      <c r="B478" s="209" t="n">
        <f aca="false">1</f>
        <v>1</v>
      </c>
      <c r="C478" s="342" t="s">
        <v>1352</v>
      </c>
      <c r="D478" s="209" t="s">
        <v>1353</v>
      </c>
      <c r="E478" s="209" t="s">
        <v>1041</v>
      </c>
      <c r="F478" s="444" t="s">
        <v>1337</v>
      </c>
      <c r="G478" s="444" t="s">
        <v>346</v>
      </c>
      <c r="H478" s="445" t="s">
        <v>1338</v>
      </c>
      <c r="I478" s="344" t="s">
        <v>500</v>
      </c>
      <c r="J478" s="345" t="n">
        <v>31868</v>
      </c>
      <c r="K478" s="209" t="s">
        <v>557</v>
      </c>
      <c r="L478" s="209" t="n">
        <v>1</v>
      </c>
      <c r="M478" s="346" t="n">
        <v>3453.33</v>
      </c>
      <c r="N478" s="346" t="n">
        <v>344.29</v>
      </c>
      <c r="O478" s="346" t="n">
        <v>0</v>
      </c>
      <c r="P478" s="346" t="n">
        <v>567.96</v>
      </c>
      <c r="Q478" s="347" t="n">
        <v>818</v>
      </c>
      <c r="R478" s="346"/>
      <c r="S478" s="347" t="n">
        <v>0</v>
      </c>
      <c r="T478" s="346"/>
      <c r="U478" s="346" t="n">
        <v>1054</v>
      </c>
      <c r="V478" s="346" t="n">
        <f aca="false">SUM(M478+N478+O478+P478+Q478+S478)</f>
        <v>5183.58</v>
      </c>
      <c r="W478" s="346" t="n">
        <f aca="false">V478*12</f>
        <v>62202.96</v>
      </c>
      <c r="X478" s="348" t="n">
        <f aca="false">SUM(W478+R478+T478+U478)</f>
        <v>63256.96</v>
      </c>
      <c r="Y478" s="386"/>
      <c r="Z478" s="349" t="n">
        <v>0</v>
      </c>
      <c r="AA478" s="346" t="n">
        <v>1600</v>
      </c>
      <c r="AB478" s="347" t="n">
        <v>0</v>
      </c>
      <c r="AC478" s="346"/>
      <c r="AD478" s="215" t="n">
        <f aca="false">SUM(Z478+AB478)</f>
        <v>0</v>
      </c>
      <c r="AE478" s="215" t="n">
        <f aca="false">AD478*12</f>
        <v>0</v>
      </c>
      <c r="AF478" s="215" t="n">
        <f aca="false">SUM(AE478+AA478+AC478)</f>
        <v>1600</v>
      </c>
      <c r="AG478" s="215" t="n">
        <f aca="false">SUM(X478+AF478)</f>
        <v>64856.96</v>
      </c>
      <c r="AH478" s="350" t="s">
        <v>1339</v>
      </c>
    </row>
    <row r="479" s="457" customFormat="true" ht="54.75" hidden="false" customHeight="true" outlineLevel="0" collapsed="false">
      <c r="A479" s="341" t="n">
        <v>385</v>
      </c>
      <c r="B479" s="209" t="n">
        <f aca="false">B478+1</f>
        <v>2</v>
      </c>
      <c r="C479" s="342" t="s">
        <v>1354</v>
      </c>
      <c r="D479" s="209" t="n">
        <v>99337680</v>
      </c>
      <c r="E479" s="209" t="s">
        <v>1041</v>
      </c>
      <c r="F479" s="444" t="s">
        <v>1337</v>
      </c>
      <c r="G479" s="444" t="s">
        <v>346</v>
      </c>
      <c r="H479" s="445"/>
      <c r="I479" s="344"/>
      <c r="J479" s="345"/>
      <c r="K479" s="209" t="s">
        <v>492</v>
      </c>
      <c r="L479" s="209" t="n">
        <v>1</v>
      </c>
      <c r="M479" s="346" t="n">
        <v>3068.03</v>
      </c>
      <c r="N479" s="346" t="n">
        <v>515.43</v>
      </c>
      <c r="O479" s="346" t="n">
        <v>0</v>
      </c>
      <c r="P479" s="346"/>
      <c r="Q479" s="347" t="n">
        <v>818</v>
      </c>
      <c r="R479" s="346"/>
      <c r="S479" s="347" t="n">
        <v>0</v>
      </c>
      <c r="T479" s="346"/>
      <c r="U479" s="346" t="n">
        <v>1054</v>
      </c>
      <c r="V479" s="346" t="n">
        <f aca="false">SUM(M479+N479+O479+P479+Q479+S479)</f>
        <v>4401.46</v>
      </c>
      <c r="W479" s="346" t="n">
        <f aca="false">V479*12</f>
        <v>52817.52</v>
      </c>
      <c r="X479" s="348" t="n">
        <f aca="false">SUM(W479+R479+T479+U479)</f>
        <v>53871.52</v>
      </c>
      <c r="Y479" s="411"/>
      <c r="Z479" s="349" t="n">
        <v>0</v>
      </c>
      <c r="AA479" s="346" t="n">
        <v>1600</v>
      </c>
      <c r="AB479" s="347" t="n">
        <v>0</v>
      </c>
      <c r="AC479" s="346"/>
      <c r="AD479" s="215" t="n">
        <f aca="false">SUM(Z479+AB479)</f>
        <v>0</v>
      </c>
      <c r="AE479" s="215" t="n">
        <f aca="false">AD479*12</f>
        <v>0</v>
      </c>
      <c r="AF479" s="215" t="n">
        <f aca="false">SUM(AE479+AA479+AC479)</f>
        <v>1600</v>
      </c>
      <c r="AG479" s="215" t="n">
        <f aca="false">SUM(X479+AF479)</f>
        <v>55471.52</v>
      </c>
      <c r="AH479" s="350" t="s">
        <v>1355</v>
      </c>
    </row>
    <row r="480" s="457" customFormat="true" ht="54.75" hidden="false" customHeight="true" outlineLevel="0" collapsed="false">
      <c r="A480" s="341" t="n">
        <v>386</v>
      </c>
      <c r="B480" s="209" t="n">
        <f aca="false">B479+1</f>
        <v>3</v>
      </c>
      <c r="C480" s="342" t="s">
        <v>1356</v>
      </c>
      <c r="D480" s="209" t="s">
        <v>1357</v>
      </c>
      <c r="E480" s="209" t="s">
        <v>1041</v>
      </c>
      <c r="F480" s="444" t="s">
        <v>1337</v>
      </c>
      <c r="G480" s="444" t="s">
        <v>346</v>
      </c>
      <c r="H480" s="445" t="s">
        <v>1338</v>
      </c>
      <c r="I480" s="344" t="s">
        <v>500</v>
      </c>
      <c r="J480" s="345" t="n">
        <v>38332</v>
      </c>
      <c r="K480" s="209" t="s">
        <v>492</v>
      </c>
      <c r="L480" s="209" t="n">
        <v>1</v>
      </c>
      <c r="M480" s="346" t="n">
        <v>3068.03</v>
      </c>
      <c r="N480" s="346" t="n">
        <v>305.88</v>
      </c>
      <c r="O480" s="346" t="n">
        <v>0</v>
      </c>
      <c r="P480" s="346" t="n">
        <v>834.5</v>
      </c>
      <c r="Q480" s="347" t="n">
        <v>818</v>
      </c>
      <c r="R480" s="346"/>
      <c r="S480" s="347" t="n">
        <v>0</v>
      </c>
      <c r="T480" s="346"/>
      <c r="U480" s="346" t="n">
        <v>1054</v>
      </c>
      <c r="V480" s="346" t="n">
        <f aca="false">SUM(M480+N480+O480+P480+Q480+S480)</f>
        <v>5026.41</v>
      </c>
      <c r="W480" s="346" t="n">
        <f aca="false">V480*12</f>
        <v>60316.92</v>
      </c>
      <c r="X480" s="348" t="n">
        <f aca="false">SUM(W480+R480+T480+U480)</f>
        <v>61370.92</v>
      </c>
      <c r="Y480" s="386"/>
      <c r="Z480" s="349" t="n">
        <v>0</v>
      </c>
      <c r="AA480" s="346" t="n">
        <v>1600</v>
      </c>
      <c r="AB480" s="347" t="n">
        <v>0</v>
      </c>
      <c r="AC480" s="346"/>
      <c r="AD480" s="215" t="n">
        <f aca="false">SUM(Z480+AB480)</f>
        <v>0</v>
      </c>
      <c r="AE480" s="215" t="n">
        <f aca="false">AD480*12</f>
        <v>0</v>
      </c>
      <c r="AF480" s="215" t="n">
        <f aca="false">SUM(AE480+AA480+AC480)</f>
        <v>1600</v>
      </c>
      <c r="AG480" s="215" t="n">
        <f aca="false">SUM(X480+AF480)</f>
        <v>62970.92</v>
      </c>
      <c r="AH480" s="350" t="s">
        <v>1339</v>
      </c>
    </row>
    <row r="481" s="457" customFormat="true" ht="54.75" hidden="false" customHeight="true" outlineLevel="0" collapsed="false">
      <c r="A481" s="341" t="n">
        <v>387</v>
      </c>
      <c r="B481" s="209" t="n">
        <f aca="false">B480+1</f>
        <v>4</v>
      </c>
      <c r="C481" s="342" t="s">
        <v>1358</v>
      </c>
      <c r="D481" s="209" t="s">
        <v>1359</v>
      </c>
      <c r="E481" s="209" t="s">
        <v>1041</v>
      </c>
      <c r="F481" s="444" t="s">
        <v>1337</v>
      </c>
      <c r="G481" s="444" t="s">
        <v>346</v>
      </c>
      <c r="H481" s="445" t="s">
        <v>1338</v>
      </c>
      <c r="I481" s="344" t="s">
        <v>500</v>
      </c>
      <c r="J481" s="345" t="n">
        <v>38332</v>
      </c>
      <c r="K481" s="209" t="s">
        <v>492</v>
      </c>
      <c r="L481" s="209" t="n">
        <v>1</v>
      </c>
      <c r="M481" s="346" t="n">
        <v>3068.03</v>
      </c>
      <c r="N481" s="346" t="n">
        <v>305.88</v>
      </c>
      <c r="O481" s="346" t="n">
        <v>0</v>
      </c>
      <c r="P481" s="346" t="n">
        <v>834.5</v>
      </c>
      <c r="Q481" s="347" t="n">
        <v>818</v>
      </c>
      <c r="R481" s="346"/>
      <c r="S481" s="347" t="n">
        <v>0</v>
      </c>
      <c r="T481" s="346"/>
      <c r="U481" s="346" t="n">
        <v>1054</v>
      </c>
      <c r="V481" s="346" t="n">
        <f aca="false">SUM(M481+N481+O481+P481+Q481+S481)</f>
        <v>5026.41</v>
      </c>
      <c r="W481" s="346" t="n">
        <f aca="false">V481*12</f>
        <v>60316.92</v>
      </c>
      <c r="X481" s="348" t="n">
        <f aca="false">SUM(W481+R481+T481+U481)</f>
        <v>61370.92</v>
      </c>
      <c r="Y481" s="386"/>
      <c r="Z481" s="349" t="n">
        <v>0</v>
      </c>
      <c r="AA481" s="346" t="n">
        <v>1600</v>
      </c>
      <c r="AB481" s="347" t="n">
        <v>0</v>
      </c>
      <c r="AC481" s="346"/>
      <c r="AD481" s="215" t="n">
        <f aca="false">SUM(Z481+AB481)</f>
        <v>0</v>
      </c>
      <c r="AE481" s="215" t="n">
        <f aca="false">AD481*12</f>
        <v>0</v>
      </c>
      <c r="AF481" s="215" t="n">
        <f aca="false">SUM(AE481+AA481+AC481)</f>
        <v>1600</v>
      </c>
      <c r="AG481" s="215" t="n">
        <f aca="false">SUM(X481+AF481)</f>
        <v>62970.92</v>
      </c>
      <c r="AH481" s="350" t="s">
        <v>1339</v>
      </c>
    </row>
    <row r="482" s="457" customFormat="true" ht="54.75" hidden="false" customHeight="true" outlineLevel="0" collapsed="false">
      <c r="A482" s="341" t="n">
        <v>388</v>
      </c>
      <c r="B482" s="209" t="n">
        <f aca="false">B481+1</f>
        <v>5</v>
      </c>
      <c r="C482" s="342" t="s">
        <v>1360</v>
      </c>
      <c r="D482" s="209" t="s">
        <v>1361</v>
      </c>
      <c r="E482" s="209" t="s">
        <v>1041</v>
      </c>
      <c r="F482" s="444" t="s">
        <v>1337</v>
      </c>
      <c r="G482" s="444" t="s">
        <v>346</v>
      </c>
      <c r="H482" s="445" t="s">
        <v>1338</v>
      </c>
      <c r="I482" s="344" t="s">
        <v>548</v>
      </c>
      <c r="J482" s="345" t="n">
        <v>38332</v>
      </c>
      <c r="K482" s="209" t="s">
        <v>492</v>
      </c>
      <c r="L482" s="209" t="n">
        <v>1</v>
      </c>
      <c r="M482" s="346" t="n">
        <v>3068.03</v>
      </c>
      <c r="N482" s="346" t="n">
        <v>305.88</v>
      </c>
      <c r="O482" s="346" t="n">
        <v>0</v>
      </c>
      <c r="P482" s="346" t="n">
        <v>567.6</v>
      </c>
      <c r="Q482" s="347" t="n">
        <v>818</v>
      </c>
      <c r="R482" s="346"/>
      <c r="S482" s="347" t="n">
        <v>0</v>
      </c>
      <c r="T482" s="346"/>
      <c r="U482" s="346" t="n">
        <v>1054</v>
      </c>
      <c r="V482" s="346" t="n">
        <f aca="false">SUM(M482+N482+O482+P482+Q482+S482)</f>
        <v>4759.51</v>
      </c>
      <c r="W482" s="346" t="n">
        <f aca="false">V482*12</f>
        <v>57114.12</v>
      </c>
      <c r="X482" s="348" t="n">
        <f aca="false">SUM(W482+R482+T482+U482)</f>
        <v>58168.12</v>
      </c>
      <c r="Y482" s="386"/>
      <c r="Z482" s="349" t="n">
        <v>0</v>
      </c>
      <c r="AA482" s="346" t="n">
        <v>1600</v>
      </c>
      <c r="AB482" s="347" t="n">
        <v>0</v>
      </c>
      <c r="AC482" s="346"/>
      <c r="AD482" s="215" t="n">
        <f aca="false">SUM(Z482+AB482)</f>
        <v>0</v>
      </c>
      <c r="AE482" s="215" t="n">
        <f aca="false">AD482*12</f>
        <v>0</v>
      </c>
      <c r="AF482" s="215" t="n">
        <f aca="false">SUM(AE482+AA482+AC482)</f>
        <v>1600</v>
      </c>
      <c r="AG482" s="215" t="n">
        <f aca="false">SUM(X482+AF482)</f>
        <v>59768.12</v>
      </c>
      <c r="AH482" s="350" t="s">
        <v>1339</v>
      </c>
    </row>
    <row r="483" s="457" customFormat="true" ht="54.75" hidden="false" customHeight="true" outlineLevel="0" collapsed="false">
      <c r="A483" s="341" t="n">
        <v>389</v>
      </c>
      <c r="B483" s="209" t="n">
        <f aca="false">B482+1</f>
        <v>6</v>
      </c>
      <c r="C483" s="342" t="s">
        <v>1362</v>
      </c>
      <c r="D483" s="209" t="s">
        <v>1363</v>
      </c>
      <c r="E483" s="209" t="s">
        <v>1041</v>
      </c>
      <c r="F483" s="444" t="s">
        <v>1337</v>
      </c>
      <c r="G483" s="444" t="s">
        <v>346</v>
      </c>
      <c r="H483" s="445" t="s">
        <v>1338</v>
      </c>
      <c r="I483" s="344" t="s">
        <v>568</v>
      </c>
      <c r="J483" s="345" t="n">
        <v>30077</v>
      </c>
      <c r="K483" s="209" t="s">
        <v>1080</v>
      </c>
      <c r="L483" s="209" t="n">
        <v>1</v>
      </c>
      <c r="M483" s="346" t="n">
        <v>3797.47</v>
      </c>
      <c r="N483" s="346" t="n">
        <v>378.61</v>
      </c>
      <c r="O483" s="346" t="n">
        <v>0</v>
      </c>
      <c r="P483" s="346" t="n">
        <v>734.4</v>
      </c>
      <c r="Q483" s="347" t="n">
        <v>818</v>
      </c>
      <c r="R483" s="346"/>
      <c r="S483" s="347" t="n">
        <v>0</v>
      </c>
      <c r="T483" s="346"/>
      <c r="U483" s="346" t="n">
        <v>1054</v>
      </c>
      <c r="V483" s="346" t="n">
        <f aca="false">SUM(M483+N483+O483+P483+Q483+S483)</f>
        <v>5728.48</v>
      </c>
      <c r="W483" s="346" t="n">
        <f aca="false">V483*12</f>
        <v>68741.76</v>
      </c>
      <c r="X483" s="348" t="n">
        <f aca="false">SUM(W483+R483+T483+U483)</f>
        <v>69795.76</v>
      </c>
      <c r="Y483" s="386"/>
      <c r="Z483" s="349" t="n">
        <v>0</v>
      </c>
      <c r="AA483" s="346" t="n">
        <v>1600</v>
      </c>
      <c r="AB483" s="347" t="n">
        <v>0</v>
      </c>
      <c r="AC483" s="346"/>
      <c r="AD483" s="215" t="n">
        <f aca="false">SUM(Z483+AB483)</f>
        <v>0</v>
      </c>
      <c r="AE483" s="215" t="n">
        <f aca="false">AD483*12</f>
        <v>0</v>
      </c>
      <c r="AF483" s="215" t="n">
        <f aca="false">SUM(AE483+AA483+AC483)</f>
        <v>1600</v>
      </c>
      <c r="AG483" s="215" t="n">
        <f aca="false">SUM(X483+AF483)</f>
        <v>71395.76</v>
      </c>
      <c r="AH483" s="350" t="s">
        <v>1339</v>
      </c>
    </row>
    <row r="484" s="457" customFormat="true" ht="54.75" hidden="false" customHeight="true" outlineLevel="0" collapsed="false">
      <c r="A484" s="351" t="n">
        <v>390</v>
      </c>
      <c r="B484" s="209" t="n">
        <f aca="false">B483+1</f>
        <v>7</v>
      </c>
      <c r="C484" s="353" t="s">
        <v>1364</v>
      </c>
      <c r="D484" s="352" t="s">
        <v>1365</v>
      </c>
      <c r="E484" s="352" t="s">
        <v>1041</v>
      </c>
      <c r="F484" s="446" t="s">
        <v>1337</v>
      </c>
      <c r="G484" s="446" t="s">
        <v>346</v>
      </c>
      <c r="H484" s="445" t="s">
        <v>1338</v>
      </c>
      <c r="I484" s="355" t="s">
        <v>548</v>
      </c>
      <c r="J484" s="356" t="n">
        <v>33756</v>
      </c>
      <c r="K484" s="352" t="s">
        <v>465</v>
      </c>
      <c r="L484" s="352" t="n">
        <v>1</v>
      </c>
      <c r="M484" s="357" t="n">
        <v>3237.65</v>
      </c>
      <c r="N484" s="357" t="n">
        <v>322.79</v>
      </c>
      <c r="O484" s="357" t="n">
        <v>0</v>
      </c>
      <c r="P484" s="357" t="n">
        <v>713.88</v>
      </c>
      <c r="Q484" s="358" t="n">
        <v>818</v>
      </c>
      <c r="R484" s="357"/>
      <c r="S484" s="358" t="n">
        <v>0</v>
      </c>
      <c r="T484" s="357"/>
      <c r="U484" s="357" t="n">
        <v>1054</v>
      </c>
      <c r="V484" s="357" t="n">
        <f aca="false">SUM(M484+N484+O484+P484+Q484+S484)</f>
        <v>5092.32</v>
      </c>
      <c r="W484" s="357" t="n">
        <f aca="false">V484*12</f>
        <v>61107.84</v>
      </c>
      <c r="X484" s="359" t="n">
        <f aca="false">SUM(W484+R484+T484+U484)</f>
        <v>62161.84</v>
      </c>
      <c r="Y484" s="386"/>
      <c r="Z484" s="349" t="n">
        <v>0</v>
      </c>
      <c r="AA484" s="346" t="n">
        <v>1600</v>
      </c>
      <c r="AB484" s="347" t="n">
        <v>0</v>
      </c>
      <c r="AC484" s="346"/>
      <c r="AD484" s="215" t="n">
        <f aca="false">SUM(Z484+AB484)</f>
        <v>0</v>
      </c>
      <c r="AE484" s="215" t="n">
        <f aca="false">AD484*12</f>
        <v>0</v>
      </c>
      <c r="AF484" s="215" t="n">
        <f aca="false">SUM(AE484+AA484+AC484)</f>
        <v>1600</v>
      </c>
      <c r="AG484" s="215" t="n">
        <f aca="false">SUM(X484+AF484)</f>
        <v>63761.84</v>
      </c>
      <c r="AH484" s="350" t="s">
        <v>1339</v>
      </c>
    </row>
    <row r="485" s="457" customFormat="true" ht="54.75" hidden="false" customHeight="true" outlineLevel="0" collapsed="false">
      <c r="A485" s="393" t="s">
        <v>71</v>
      </c>
      <c r="B485" s="394"/>
      <c r="C485" s="395"/>
      <c r="D485" s="394"/>
      <c r="E485" s="394"/>
      <c r="F485" s="396"/>
      <c r="G485" s="396"/>
      <c r="H485" s="394"/>
      <c r="I485" s="397"/>
      <c r="J485" s="398"/>
      <c r="K485" s="394"/>
      <c r="L485" s="394"/>
      <c r="M485" s="399" t="n">
        <f aca="false">SUM(M477:M484)</f>
        <v>22760.57</v>
      </c>
      <c r="N485" s="399" t="n">
        <f aca="false">SUM(N477:N484)</f>
        <v>2478.76</v>
      </c>
      <c r="O485" s="399" t="n">
        <f aca="false">SUM(O477:O484)</f>
        <v>0</v>
      </c>
      <c r="P485" s="399" t="n">
        <f aca="false">SUM(P477:P484)</f>
        <v>4252.84</v>
      </c>
      <c r="Q485" s="399" t="n">
        <f aca="false">SUM(Q477:Q484)</f>
        <v>5726</v>
      </c>
      <c r="R485" s="399" t="n">
        <f aca="false">SUM(R477:R484)</f>
        <v>0</v>
      </c>
      <c r="S485" s="399" t="n">
        <f aca="false">SUM(S477:S484)</f>
        <v>0</v>
      </c>
      <c r="T485" s="399" t="n">
        <f aca="false">SUM(T477:T484)</f>
        <v>0</v>
      </c>
      <c r="U485" s="399" t="n">
        <f aca="false">SUM(U477:U484)</f>
        <v>7378</v>
      </c>
      <c r="V485" s="399" t="n">
        <f aca="false">SUM(V477:V484)</f>
        <v>35218.17</v>
      </c>
      <c r="W485" s="399" t="n">
        <f aca="false">SUM(W477:W484)</f>
        <v>422618.04</v>
      </c>
      <c r="X485" s="399" t="n">
        <f aca="false">SUM(X477:X484)</f>
        <v>429996.04</v>
      </c>
      <c r="Y485" s="449"/>
      <c r="Z485" s="513" t="n">
        <f aca="false">SUM(Z477:Z484)</f>
        <v>0</v>
      </c>
      <c r="AA485" s="502" t="n">
        <f aca="false">SUM(AA477:AA484)</f>
        <v>11200</v>
      </c>
      <c r="AB485" s="502" t="n">
        <f aca="false">SUM(AB477:AB484)</f>
        <v>0</v>
      </c>
      <c r="AC485" s="502" t="n">
        <f aca="false">SUM(AC477:AC484)</f>
        <v>0</v>
      </c>
      <c r="AD485" s="502" t="n">
        <f aca="false">SUM(AD477:AD484)</f>
        <v>0</v>
      </c>
      <c r="AE485" s="502" t="n">
        <f aca="false">SUM(AE477:AE484)</f>
        <v>0</v>
      </c>
      <c r="AF485" s="502" t="n">
        <f aca="false">SUM(AF477:AF484)</f>
        <v>11200</v>
      </c>
      <c r="AG485" s="502" t="n">
        <f aca="false">SUM(AG477:AG484)</f>
        <v>441196.04</v>
      </c>
      <c r="AH485" s="514"/>
    </row>
    <row r="486" s="457" customFormat="true" ht="21.75" hidden="false" customHeight="true" outlineLevel="0" collapsed="false">
      <c r="A486" s="404" t="s">
        <v>40</v>
      </c>
      <c r="B486" s="405"/>
      <c r="C486" s="406"/>
      <c r="D486" s="405"/>
      <c r="E486" s="405"/>
      <c r="F486" s="407"/>
      <c r="G486" s="407"/>
      <c r="H486" s="405"/>
      <c r="I486" s="408"/>
      <c r="J486" s="409"/>
      <c r="K486" s="405"/>
      <c r="L486" s="405"/>
      <c r="M486" s="410"/>
      <c r="N486" s="410"/>
      <c r="O486" s="410"/>
      <c r="P486" s="410"/>
      <c r="Q486" s="410"/>
      <c r="R486" s="410"/>
      <c r="S486" s="410"/>
      <c r="T486" s="410"/>
      <c r="U486" s="410"/>
      <c r="V486" s="410"/>
      <c r="W486" s="410"/>
      <c r="X486" s="410"/>
      <c r="Y486" s="449"/>
      <c r="Z486" s="410"/>
      <c r="AA486" s="410"/>
      <c r="AB486" s="410"/>
      <c r="AC486" s="410"/>
      <c r="AD486" s="410"/>
      <c r="AE486" s="410"/>
      <c r="AF486" s="410"/>
      <c r="AG486" s="410"/>
      <c r="AH486" s="405"/>
    </row>
    <row r="487" s="486" customFormat="true" ht="21.75" hidden="false" customHeight="true" outlineLevel="0" collapsed="false">
      <c r="A487" s="487" t="s">
        <v>1366</v>
      </c>
      <c r="B487" s="477"/>
      <c r="C487" s="478"/>
      <c r="D487" s="477"/>
      <c r="E487" s="477"/>
      <c r="F487" s="479"/>
      <c r="G487" s="479"/>
      <c r="H487" s="480"/>
      <c r="I487" s="481"/>
      <c r="J487" s="482"/>
      <c r="K487" s="477"/>
      <c r="L487" s="477"/>
      <c r="M487" s="483"/>
      <c r="N487" s="483"/>
      <c r="O487" s="483"/>
      <c r="P487" s="483"/>
      <c r="Q487" s="484"/>
      <c r="R487" s="483"/>
      <c r="S487" s="484"/>
      <c r="T487" s="483"/>
      <c r="U487" s="483"/>
      <c r="V487" s="483"/>
      <c r="W487" s="483"/>
      <c r="X487" s="483"/>
      <c r="Y487" s="373"/>
      <c r="Z487" s="483"/>
      <c r="AA487" s="483"/>
      <c r="AB487" s="484"/>
      <c r="AC487" s="483"/>
      <c r="AD487" s="485"/>
      <c r="AE487" s="485"/>
      <c r="AF487" s="485"/>
      <c r="AG487" s="485"/>
      <c r="AH487" s="477"/>
    </row>
    <row r="488" s="457" customFormat="true" ht="73.5" hidden="false" customHeight="true" outlineLevel="0" collapsed="false">
      <c r="A488" s="328" t="n">
        <v>391</v>
      </c>
      <c r="B488" s="198"/>
      <c r="C488" s="329" t="s">
        <v>466</v>
      </c>
      <c r="D488" s="198"/>
      <c r="E488" s="198" t="s">
        <v>1050</v>
      </c>
      <c r="F488" s="442" t="s">
        <v>1334</v>
      </c>
      <c r="G488" s="442" t="s">
        <v>345</v>
      </c>
      <c r="H488" s="443"/>
      <c r="I488" s="331"/>
      <c r="J488" s="332"/>
      <c r="K488" s="198"/>
      <c r="L488" s="198"/>
      <c r="M488" s="333"/>
      <c r="N488" s="333"/>
      <c r="O488" s="333"/>
      <c r="P488" s="333"/>
      <c r="Q488" s="334" t="n">
        <v>0</v>
      </c>
      <c r="R488" s="333"/>
      <c r="S488" s="334" t="n">
        <v>0</v>
      </c>
      <c r="T488" s="333"/>
      <c r="U488" s="333"/>
      <c r="V488" s="333" t="n">
        <f aca="false">SUM(M488+N488+O488+P488+Q488+S488)</f>
        <v>0</v>
      </c>
      <c r="W488" s="333" t="n">
        <f aca="false">V488*12</f>
        <v>0</v>
      </c>
      <c r="X488" s="335" t="n">
        <f aca="false">SUM(W488+R488+T488+U488)</f>
        <v>0</v>
      </c>
      <c r="Y488" s="386"/>
      <c r="Z488" s="337" t="n">
        <v>0</v>
      </c>
      <c r="AA488" s="333"/>
      <c r="AB488" s="334" t="n">
        <v>0</v>
      </c>
      <c r="AC488" s="333"/>
      <c r="AD488" s="338" t="n">
        <f aca="false">SUM(Z488+AB488)</f>
        <v>0</v>
      </c>
      <c r="AE488" s="338" t="n">
        <f aca="false">AD488*12</f>
        <v>0</v>
      </c>
      <c r="AF488" s="338" t="n">
        <f aca="false">SUM(AE488+AA488+AC488)</f>
        <v>0</v>
      </c>
      <c r="AG488" s="338" t="n">
        <f aca="false">SUM(X488+AF488)</f>
        <v>0</v>
      </c>
      <c r="AH488" s="339"/>
    </row>
    <row r="489" s="457" customFormat="true" ht="73.5" hidden="false" customHeight="true" outlineLevel="0" collapsed="false">
      <c r="A489" s="341" t="n">
        <v>392</v>
      </c>
      <c r="B489" s="209" t="n">
        <f aca="false">1</f>
        <v>1</v>
      </c>
      <c r="C489" s="342" t="s">
        <v>1367</v>
      </c>
      <c r="D489" s="209" t="s">
        <v>1368</v>
      </c>
      <c r="E489" s="209" t="s">
        <v>1041</v>
      </c>
      <c r="F489" s="444" t="s">
        <v>1337</v>
      </c>
      <c r="G489" s="444" t="s">
        <v>346</v>
      </c>
      <c r="H489" s="445" t="s">
        <v>1369</v>
      </c>
      <c r="I489" s="344" t="s">
        <v>568</v>
      </c>
      <c r="J489" s="345" t="n">
        <v>30317</v>
      </c>
      <c r="K489" s="209" t="s">
        <v>1080</v>
      </c>
      <c r="L489" s="209" t="n">
        <v>1</v>
      </c>
      <c r="M489" s="346" t="n">
        <v>3797.47</v>
      </c>
      <c r="N489" s="346" t="n">
        <v>378.61</v>
      </c>
      <c r="O489" s="346" t="n">
        <v>0</v>
      </c>
      <c r="P489" s="346"/>
      <c r="Q489" s="347" t="n">
        <v>818</v>
      </c>
      <c r="R489" s="346"/>
      <c r="S489" s="347" t="n">
        <v>0</v>
      </c>
      <c r="T489" s="346"/>
      <c r="U489" s="346" t="n">
        <v>1054</v>
      </c>
      <c r="V489" s="346" t="n">
        <f aca="false">SUM(M489+N489+O489+P489+Q489+S489)</f>
        <v>4994.08</v>
      </c>
      <c r="W489" s="346" t="n">
        <f aca="false">V489*12</f>
        <v>59928.96</v>
      </c>
      <c r="X489" s="348" t="n">
        <f aca="false">SUM(W489+R489+T489+U489)</f>
        <v>60982.96</v>
      </c>
      <c r="Y489" s="386"/>
      <c r="Z489" s="349" t="n">
        <v>0</v>
      </c>
      <c r="AA489" s="346" t="n">
        <v>1600</v>
      </c>
      <c r="AB489" s="347" t="n">
        <v>0</v>
      </c>
      <c r="AC489" s="346"/>
      <c r="AD489" s="215" t="n">
        <f aca="false">SUM(Z489+AB489)</f>
        <v>0</v>
      </c>
      <c r="AE489" s="215" t="n">
        <f aca="false">AD489*12</f>
        <v>0</v>
      </c>
      <c r="AF489" s="215" t="n">
        <f aca="false">SUM(AE489+AA489+AC489)</f>
        <v>1600</v>
      </c>
      <c r="AG489" s="215" t="n">
        <f aca="false">SUM(X489+AF489)</f>
        <v>62582.96</v>
      </c>
      <c r="AH489" s="350" t="s">
        <v>1370</v>
      </c>
    </row>
    <row r="490" s="457" customFormat="true" ht="73.5" hidden="false" customHeight="true" outlineLevel="0" collapsed="false">
      <c r="A490" s="341" t="n">
        <v>393</v>
      </c>
      <c r="B490" s="209" t="n">
        <f aca="false">B489+1</f>
        <v>2</v>
      </c>
      <c r="C490" s="342" t="s">
        <v>1371</v>
      </c>
      <c r="D490" s="209" t="s">
        <v>1372</v>
      </c>
      <c r="E490" s="209" t="s">
        <v>1041</v>
      </c>
      <c r="F490" s="444" t="s">
        <v>1337</v>
      </c>
      <c r="G490" s="444" t="s">
        <v>346</v>
      </c>
      <c r="H490" s="445" t="s">
        <v>1373</v>
      </c>
      <c r="I490" s="344" t="s">
        <v>568</v>
      </c>
      <c r="J490" s="345" t="n">
        <v>30407</v>
      </c>
      <c r="K490" s="209" t="s">
        <v>1054</v>
      </c>
      <c r="L490" s="209" t="n">
        <v>1</v>
      </c>
      <c r="M490" s="346" t="n">
        <v>3809.69</v>
      </c>
      <c r="N490" s="346" t="n">
        <v>379.83</v>
      </c>
      <c r="O490" s="346" t="n">
        <v>0</v>
      </c>
      <c r="P490" s="346"/>
      <c r="Q490" s="347" t="n">
        <v>2158</v>
      </c>
      <c r="R490" s="346"/>
      <c r="S490" s="347" t="n">
        <v>0</v>
      </c>
      <c r="T490" s="346"/>
      <c r="U490" s="346" t="n">
        <v>1054</v>
      </c>
      <c r="V490" s="346" t="n">
        <f aca="false">SUM(M490+N490+O490+P490+Q490+S490)</f>
        <v>6347.52</v>
      </c>
      <c r="W490" s="346" t="n">
        <f aca="false">V490*12</f>
        <v>76170.24</v>
      </c>
      <c r="X490" s="348" t="n">
        <f aca="false">SUM(W490+R490+T490+U490)</f>
        <v>77224.24</v>
      </c>
      <c r="Y490" s="386"/>
      <c r="Z490" s="349" t="n">
        <v>0</v>
      </c>
      <c r="AA490" s="346" t="n">
        <v>1600</v>
      </c>
      <c r="AB490" s="347" t="n">
        <v>0</v>
      </c>
      <c r="AC490" s="346"/>
      <c r="AD490" s="215" t="n">
        <f aca="false">SUM(Z490+AB490)</f>
        <v>0</v>
      </c>
      <c r="AE490" s="215" t="n">
        <f aca="false">AD490*12</f>
        <v>0</v>
      </c>
      <c r="AF490" s="215" t="n">
        <f aca="false">SUM(AE490+AA490+AC490)</f>
        <v>1600</v>
      </c>
      <c r="AG490" s="215" t="n">
        <f aca="false">SUM(X490+AF490)</f>
        <v>78824.24</v>
      </c>
      <c r="AH490" s="350" t="s">
        <v>1373</v>
      </c>
    </row>
    <row r="491" s="457" customFormat="true" ht="73.5" hidden="false" customHeight="true" outlineLevel="0" collapsed="false">
      <c r="A491" s="341" t="n">
        <v>394</v>
      </c>
      <c r="B491" s="209" t="n">
        <f aca="false">B490+1</f>
        <v>3</v>
      </c>
      <c r="C491" s="342" t="s">
        <v>1374</v>
      </c>
      <c r="D491" s="209" t="s">
        <v>1375</v>
      </c>
      <c r="E491" s="209" t="s">
        <v>1041</v>
      </c>
      <c r="F491" s="444" t="s">
        <v>1337</v>
      </c>
      <c r="G491" s="444" t="s">
        <v>346</v>
      </c>
      <c r="H491" s="445" t="s">
        <v>1369</v>
      </c>
      <c r="I491" s="344" t="s">
        <v>568</v>
      </c>
      <c r="J491" s="345" t="n">
        <v>31001</v>
      </c>
      <c r="K491" s="209" t="s">
        <v>1054</v>
      </c>
      <c r="L491" s="209" t="n">
        <v>1</v>
      </c>
      <c r="M491" s="346" t="n">
        <v>3626.49</v>
      </c>
      <c r="N491" s="346" t="n">
        <v>361.56</v>
      </c>
      <c r="O491" s="346" t="n">
        <v>0</v>
      </c>
      <c r="P491" s="346"/>
      <c r="Q491" s="347" t="n">
        <v>818</v>
      </c>
      <c r="R491" s="346"/>
      <c r="S491" s="347" t="n">
        <v>0</v>
      </c>
      <c r="T491" s="346"/>
      <c r="U491" s="346" t="n">
        <v>1054</v>
      </c>
      <c r="V491" s="346" t="n">
        <f aca="false">SUM(M491+N491+O491+P491+Q491+S491)</f>
        <v>4806.05</v>
      </c>
      <c r="W491" s="346" t="n">
        <f aca="false">V491*12</f>
        <v>57672.6</v>
      </c>
      <c r="X491" s="348" t="n">
        <f aca="false">SUM(W491+R491+T491+U491)</f>
        <v>58726.6</v>
      </c>
      <c r="Y491" s="386"/>
      <c r="Z491" s="349" t="n">
        <v>0</v>
      </c>
      <c r="AA491" s="346" t="n">
        <v>1600</v>
      </c>
      <c r="AB491" s="347" t="n">
        <v>0</v>
      </c>
      <c r="AC491" s="346"/>
      <c r="AD491" s="215" t="n">
        <f aca="false">SUM(Z491+AB491)</f>
        <v>0</v>
      </c>
      <c r="AE491" s="215" t="n">
        <f aca="false">AD491*12</f>
        <v>0</v>
      </c>
      <c r="AF491" s="215" t="n">
        <f aca="false">SUM(AE491+AA491+AC491)</f>
        <v>1600</v>
      </c>
      <c r="AG491" s="215" t="n">
        <f aca="false">SUM(X491+AF491)</f>
        <v>60326.6</v>
      </c>
      <c r="AH491" s="350" t="s">
        <v>1370</v>
      </c>
    </row>
    <row r="492" s="457" customFormat="true" ht="73.5" hidden="false" customHeight="true" outlineLevel="0" collapsed="false">
      <c r="A492" s="341" t="n">
        <v>395</v>
      </c>
      <c r="B492" s="209" t="n">
        <f aca="false">B491+1</f>
        <v>4</v>
      </c>
      <c r="C492" s="342" t="s">
        <v>1376</v>
      </c>
      <c r="D492" s="209" t="s">
        <v>1377</v>
      </c>
      <c r="E492" s="209" t="s">
        <v>1041</v>
      </c>
      <c r="F492" s="444" t="s">
        <v>1337</v>
      </c>
      <c r="G492" s="444" t="s">
        <v>346</v>
      </c>
      <c r="H492" s="445" t="s">
        <v>1373</v>
      </c>
      <c r="I492" s="344" t="s">
        <v>568</v>
      </c>
      <c r="J492" s="345" t="n">
        <v>30773</v>
      </c>
      <c r="K492" s="209" t="s">
        <v>557</v>
      </c>
      <c r="L492" s="209" t="n">
        <v>1</v>
      </c>
      <c r="M492" s="346" t="n">
        <v>3539.13</v>
      </c>
      <c r="N492" s="346" t="n">
        <v>352.85</v>
      </c>
      <c r="O492" s="346" t="n">
        <v>0</v>
      </c>
      <c r="P492" s="346"/>
      <c r="Q492" s="347" t="n">
        <v>818</v>
      </c>
      <c r="R492" s="346"/>
      <c r="S492" s="347" t="n">
        <v>0</v>
      </c>
      <c r="T492" s="346"/>
      <c r="U492" s="346" t="n">
        <v>1054</v>
      </c>
      <c r="V492" s="346" t="n">
        <f aca="false">SUM(M492+N492+O492+P492+Q492+S492)</f>
        <v>4709.98</v>
      </c>
      <c r="W492" s="346" t="n">
        <f aca="false">V492*12</f>
        <v>56519.76</v>
      </c>
      <c r="X492" s="348" t="n">
        <f aca="false">SUM(W492+R492+T492+U492)</f>
        <v>57573.76</v>
      </c>
      <c r="Y492" s="386"/>
      <c r="Z492" s="349" t="n">
        <v>0</v>
      </c>
      <c r="AA492" s="346" t="n">
        <v>1600</v>
      </c>
      <c r="AB492" s="347" t="n">
        <v>0</v>
      </c>
      <c r="AC492" s="346"/>
      <c r="AD492" s="215" t="n">
        <f aca="false">SUM(Z492+AB492)</f>
        <v>0</v>
      </c>
      <c r="AE492" s="215" t="n">
        <f aca="false">AD492*12</f>
        <v>0</v>
      </c>
      <c r="AF492" s="215" t="n">
        <f aca="false">SUM(AE492+AA492+AC492)</f>
        <v>1600</v>
      </c>
      <c r="AG492" s="215" t="n">
        <f aca="false">SUM(X492+AF492)</f>
        <v>59173.76</v>
      </c>
      <c r="AH492" s="350" t="s">
        <v>1373</v>
      </c>
    </row>
    <row r="493" s="457" customFormat="true" ht="73.5" hidden="false" customHeight="true" outlineLevel="0" collapsed="false">
      <c r="A493" s="341" t="n">
        <v>396</v>
      </c>
      <c r="B493" s="209" t="n">
        <f aca="false">B492+1</f>
        <v>5</v>
      </c>
      <c r="C493" s="342" t="s">
        <v>1378</v>
      </c>
      <c r="D493" s="209" t="s">
        <v>1379</v>
      </c>
      <c r="E493" s="209" t="s">
        <v>1041</v>
      </c>
      <c r="F493" s="444" t="s">
        <v>1337</v>
      </c>
      <c r="G493" s="444" t="s">
        <v>346</v>
      </c>
      <c r="H493" s="445" t="s">
        <v>1369</v>
      </c>
      <c r="I493" s="344" t="s">
        <v>1380</v>
      </c>
      <c r="J493" s="345" t="n">
        <v>38078</v>
      </c>
      <c r="K493" s="209" t="s">
        <v>492</v>
      </c>
      <c r="L493" s="209" t="n">
        <v>1</v>
      </c>
      <c r="M493" s="346" t="n">
        <v>3068.03</v>
      </c>
      <c r="N493" s="346" t="n">
        <v>305.88</v>
      </c>
      <c r="O493" s="346" t="n">
        <v>0</v>
      </c>
      <c r="P493" s="346"/>
      <c r="Q493" s="347" t="n">
        <v>1658</v>
      </c>
      <c r="R493" s="346"/>
      <c r="S493" s="347" t="n">
        <v>0</v>
      </c>
      <c r="T493" s="346"/>
      <c r="U493" s="346" t="n">
        <v>1054</v>
      </c>
      <c r="V493" s="346" t="n">
        <f aca="false">SUM(M493+N493+O493+P493+Q493+S493)</f>
        <v>5031.91</v>
      </c>
      <c r="W493" s="346" t="n">
        <f aca="false">V493*12</f>
        <v>60382.92</v>
      </c>
      <c r="X493" s="348" t="n">
        <f aca="false">SUM(W493+R493+T493+U493)</f>
        <v>61436.92</v>
      </c>
      <c r="Y493" s="386"/>
      <c r="Z493" s="349" t="n">
        <v>0</v>
      </c>
      <c r="AA493" s="346" t="n">
        <v>1600</v>
      </c>
      <c r="AB493" s="347" t="n">
        <v>0</v>
      </c>
      <c r="AC493" s="346"/>
      <c r="AD493" s="215" t="n">
        <f aca="false">SUM(Z493+AB493)</f>
        <v>0</v>
      </c>
      <c r="AE493" s="215" t="n">
        <f aca="false">AD493*12</f>
        <v>0</v>
      </c>
      <c r="AF493" s="215" t="n">
        <f aca="false">SUM(AE493+AA493+AC493)</f>
        <v>1600</v>
      </c>
      <c r="AG493" s="215" t="n">
        <f aca="false">SUM(X493+AF493)</f>
        <v>63036.92</v>
      </c>
      <c r="AH493" s="350" t="s">
        <v>1370</v>
      </c>
    </row>
    <row r="494" s="457" customFormat="true" ht="73.5" hidden="false" customHeight="true" outlineLevel="0" collapsed="false">
      <c r="A494" s="341" t="n">
        <v>397</v>
      </c>
      <c r="B494" s="209" t="n">
        <f aca="false">B493+1</f>
        <v>6</v>
      </c>
      <c r="C494" s="342" t="s">
        <v>1381</v>
      </c>
      <c r="D494" s="209" t="s">
        <v>1382</v>
      </c>
      <c r="E494" s="209" t="s">
        <v>1041</v>
      </c>
      <c r="F494" s="444" t="s">
        <v>1337</v>
      </c>
      <c r="G494" s="444" t="s">
        <v>346</v>
      </c>
      <c r="H494" s="445" t="s">
        <v>1369</v>
      </c>
      <c r="I494" s="344" t="s">
        <v>568</v>
      </c>
      <c r="J494" s="345" t="n">
        <v>38332</v>
      </c>
      <c r="K494" s="209" t="s">
        <v>492</v>
      </c>
      <c r="L494" s="209" t="n">
        <v>1</v>
      </c>
      <c r="M494" s="346" t="n">
        <v>3068.03</v>
      </c>
      <c r="N494" s="346" t="n">
        <v>305.88</v>
      </c>
      <c r="O494" s="346" t="n">
        <v>0</v>
      </c>
      <c r="P494" s="346"/>
      <c r="Q494" s="347" t="n">
        <v>818</v>
      </c>
      <c r="R494" s="346"/>
      <c r="S494" s="347" t="n">
        <v>0</v>
      </c>
      <c r="T494" s="346"/>
      <c r="U494" s="346" t="n">
        <v>1054</v>
      </c>
      <c r="V494" s="346" t="n">
        <f aca="false">SUM(M494+N494+O494+P494+Q494+S494)</f>
        <v>4191.91</v>
      </c>
      <c r="W494" s="346" t="n">
        <f aca="false">V494*12</f>
        <v>50302.92</v>
      </c>
      <c r="X494" s="348" t="n">
        <f aca="false">SUM(W494+R494+T494+U494)</f>
        <v>51356.92</v>
      </c>
      <c r="Y494" s="386"/>
      <c r="Z494" s="349" t="n">
        <v>0</v>
      </c>
      <c r="AA494" s="346" t="n">
        <v>1600</v>
      </c>
      <c r="AB494" s="347" t="n">
        <v>0</v>
      </c>
      <c r="AC494" s="346"/>
      <c r="AD494" s="215" t="n">
        <f aca="false">SUM(Z494+AB494)</f>
        <v>0</v>
      </c>
      <c r="AE494" s="215" t="n">
        <f aca="false">AD494*12</f>
        <v>0</v>
      </c>
      <c r="AF494" s="215" t="n">
        <f aca="false">SUM(AE494+AA494+AC494)</f>
        <v>1600</v>
      </c>
      <c r="AG494" s="215" t="n">
        <f aca="false">SUM(X494+AF494)</f>
        <v>52956.92</v>
      </c>
      <c r="AH494" s="350" t="s">
        <v>1370</v>
      </c>
    </row>
    <row r="495" s="457" customFormat="true" ht="73.5" hidden="false" customHeight="true" outlineLevel="0" collapsed="false">
      <c r="A495" s="341" t="n">
        <v>398</v>
      </c>
      <c r="B495" s="209" t="n">
        <f aca="false">B494+1</f>
        <v>7</v>
      </c>
      <c r="C495" s="342" t="s">
        <v>1383</v>
      </c>
      <c r="D495" s="209" t="s">
        <v>1384</v>
      </c>
      <c r="E495" s="209" t="s">
        <v>1041</v>
      </c>
      <c r="F495" s="444" t="s">
        <v>1337</v>
      </c>
      <c r="G495" s="444" t="s">
        <v>346</v>
      </c>
      <c r="H495" s="445" t="s">
        <v>1369</v>
      </c>
      <c r="I495" s="344"/>
      <c r="J495" s="345" t="n">
        <v>38332</v>
      </c>
      <c r="K495" s="209" t="s">
        <v>492</v>
      </c>
      <c r="L495" s="209" t="n">
        <v>1</v>
      </c>
      <c r="M495" s="346" t="n">
        <v>3068.03</v>
      </c>
      <c r="N495" s="346" t="n">
        <v>305.88</v>
      </c>
      <c r="O495" s="346" t="n">
        <v>0</v>
      </c>
      <c r="P495" s="346"/>
      <c r="Q495" s="347" t="n">
        <v>818</v>
      </c>
      <c r="R495" s="346"/>
      <c r="S495" s="347" t="n">
        <v>0</v>
      </c>
      <c r="T495" s="346"/>
      <c r="U495" s="346" t="n">
        <v>1054</v>
      </c>
      <c r="V495" s="346" t="n">
        <f aca="false">SUM(M495+N495+O495+P495+Q495+S495)</f>
        <v>4191.91</v>
      </c>
      <c r="W495" s="346" t="n">
        <f aca="false">V495*12</f>
        <v>50302.92</v>
      </c>
      <c r="X495" s="348" t="n">
        <f aca="false">SUM(W495+R495+T495+U495)</f>
        <v>51356.92</v>
      </c>
      <c r="Y495" s="411"/>
      <c r="Z495" s="349" t="n">
        <v>0</v>
      </c>
      <c r="AA495" s="346" t="n">
        <v>1600</v>
      </c>
      <c r="AB495" s="347" t="n">
        <v>0</v>
      </c>
      <c r="AC495" s="346"/>
      <c r="AD495" s="215" t="n">
        <f aca="false">SUM(Z495+AB495)</f>
        <v>0</v>
      </c>
      <c r="AE495" s="215" t="n">
        <f aca="false">AD495*12</f>
        <v>0</v>
      </c>
      <c r="AF495" s="215" t="n">
        <f aca="false">SUM(AE495+AA495+AC495)</f>
        <v>1600</v>
      </c>
      <c r="AG495" s="215" t="n">
        <f aca="false">SUM(X495+AF495)</f>
        <v>52956.92</v>
      </c>
      <c r="AH495" s="350" t="s">
        <v>1385</v>
      </c>
    </row>
    <row r="496" s="457" customFormat="true" ht="73.5" hidden="false" customHeight="true" outlineLevel="0" collapsed="false">
      <c r="A496" s="341" t="n">
        <v>399</v>
      </c>
      <c r="B496" s="209" t="n">
        <f aca="false">B495+1</f>
        <v>8</v>
      </c>
      <c r="C496" s="342" t="s">
        <v>1386</v>
      </c>
      <c r="D496" s="209" t="s">
        <v>1387</v>
      </c>
      <c r="E496" s="209" t="s">
        <v>1041</v>
      </c>
      <c r="F496" s="444" t="s">
        <v>1337</v>
      </c>
      <c r="G496" s="444" t="s">
        <v>346</v>
      </c>
      <c r="H496" s="445" t="s">
        <v>1373</v>
      </c>
      <c r="I496" s="344" t="s">
        <v>568</v>
      </c>
      <c r="J496" s="345" t="n">
        <v>38078</v>
      </c>
      <c r="K496" s="209" t="s">
        <v>492</v>
      </c>
      <c r="L496" s="209" t="n">
        <v>1</v>
      </c>
      <c r="M496" s="346" t="n">
        <v>3068.03</v>
      </c>
      <c r="N496" s="346" t="n">
        <v>305.88</v>
      </c>
      <c r="O496" s="346" t="n">
        <v>0</v>
      </c>
      <c r="P496" s="346"/>
      <c r="Q496" s="347" t="n">
        <v>818</v>
      </c>
      <c r="R496" s="346"/>
      <c r="S496" s="347" t="n">
        <v>0</v>
      </c>
      <c r="T496" s="346"/>
      <c r="U496" s="346" t="n">
        <v>1054</v>
      </c>
      <c r="V496" s="346" t="n">
        <f aca="false">SUM(M496+N496+O496+P496+Q496+S496)</f>
        <v>4191.91</v>
      </c>
      <c r="W496" s="346" t="n">
        <f aca="false">V496*12</f>
        <v>50302.92</v>
      </c>
      <c r="X496" s="348" t="n">
        <f aca="false">SUM(W496+R496+T496+U496)</f>
        <v>51356.92</v>
      </c>
      <c r="Y496" s="386"/>
      <c r="Z496" s="412" t="n">
        <v>0</v>
      </c>
      <c r="AA496" s="357" t="n">
        <v>1600</v>
      </c>
      <c r="AB496" s="358" t="n">
        <v>0</v>
      </c>
      <c r="AC496" s="357"/>
      <c r="AD496" s="429" t="n">
        <f aca="false">SUM(Z496+AB496)</f>
        <v>0</v>
      </c>
      <c r="AE496" s="429" t="n">
        <f aca="false">AD496*12</f>
        <v>0</v>
      </c>
      <c r="AF496" s="429" t="n">
        <f aca="false">SUM(AE496+AA496+AC496)</f>
        <v>1600</v>
      </c>
      <c r="AG496" s="429" t="n">
        <f aca="false">SUM(X496+AF496)</f>
        <v>52956.92</v>
      </c>
      <c r="AH496" s="413" t="s">
        <v>1373</v>
      </c>
    </row>
    <row r="497" s="457" customFormat="true" ht="54.75" hidden="false" customHeight="true" outlineLevel="0" collapsed="false">
      <c r="A497" s="503" t="s">
        <v>71</v>
      </c>
      <c r="B497" s="504"/>
      <c r="C497" s="505"/>
      <c r="D497" s="504"/>
      <c r="E497" s="504"/>
      <c r="F497" s="506"/>
      <c r="G497" s="506"/>
      <c r="H497" s="504"/>
      <c r="I497" s="507"/>
      <c r="J497" s="508"/>
      <c r="K497" s="504"/>
      <c r="L497" s="504"/>
      <c r="M497" s="502" t="n">
        <f aca="false">SUM(M488:M496)</f>
        <v>27044.9</v>
      </c>
      <c r="N497" s="502" t="n">
        <f aca="false">SUM(N488:N496)</f>
        <v>2696.37</v>
      </c>
      <c r="O497" s="502" t="n">
        <f aca="false">SUM(O488:O496)</f>
        <v>0</v>
      </c>
      <c r="P497" s="502" t="n">
        <f aca="false">SUM(P488:P496)</f>
        <v>0</v>
      </c>
      <c r="Q497" s="502" t="n">
        <f aca="false">SUM(Q488:Q496)</f>
        <v>8724</v>
      </c>
      <c r="R497" s="502" t="n">
        <f aca="false">SUM(R488:R496)</f>
        <v>0</v>
      </c>
      <c r="S497" s="502" t="n">
        <f aca="false">SUM(S488:S496)</f>
        <v>0</v>
      </c>
      <c r="T497" s="502" t="n">
        <f aca="false">SUM(T488:T496)</f>
        <v>0</v>
      </c>
      <c r="U497" s="502" t="n">
        <f aca="false">SUM(U488:U496)</f>
        <v>8432</v>
      </c>
      <c r="V497" s="502" t="n">
        <f aca="false">SUM(V488:V496)</f>
        <v>38465.27</v>
      </c>
      <c r="W497" s="502" t="n">
        <f aca="false">SUM(W488:W496)</f>
        <v>461583.24</v>
      </c>
      <c r="X497" s="502" t="n">
        <f aca="false">SUM(X488:X496)</f>
        <v>470015.24</v>
      </c>
      <c r="Y497" s="386"/>
      <c r="Z497" s="450" t="n">
        <f aca="false">SUM(Z488:Z496)</f>
        <v>0</v>
      </c>
      <c r="AA497" s="399" t="n">
        <f aca="false">SUM(AA488:AA496)</f>
        <v>12800</v>
      </c>
      <c r="AB497" s="399" t="n">
        <f aca="false">SUM(AB488:AB496)</f>
        <v>0</v>
      </c>
      <c r="AC497" s="399" t="n">
        <f aca="false">SUM(AC488:AC496)</f>
        <v>0</v>
      </c>
      <c r="AD497" s="399" t="n">
        <f aca="false">SUM(AD488:AD496)</f>
        <v>0</v>
      </c>
      <c r="AE497" s="399" t="n">
        <f aca="false">SUM(AE488:AE496)</f>
        <v>0</v>
      </c>
      <c r="AF497" s="399" t="n">
        <f aca="false">SUM(AF488:AF496)</f>
        <v>12800</v>
      </c>
      <c r="AG497" s="399" t="n">
        <f aca="false">SUM(AG488:AG496)</f>
        <v>482815.24</v>
      </c>
      <c r="AH497" s="515"/>
    </row>
    <row r="498" s="486" customFormat="true" ht="21.75" hidden="false" customHeight="true" outlineLevel="0" collapsed="false">
      <c r="A498" s="418" t="s">
        <v>44</v>
      </c>
      <c r="B498" s="477"/>
      <c r="C498" s="478"/>
      <c r="D498" s="477"/>
      <c r="E498" s="477"/>
      <c r="F498" s="479"/>
      <c r="G498" s="479"/>
      <c r="H498" s="480"/>
      <c r="I498" s="481"/>
      <c r="J498" s="482"/>
      <c r="K498" s="477"/>
      <c r="L498" s="477"/>
      <c r="M498" s="483"/>
      <c r="N498" s="483"/>
      <c r="O498" s="483"/>
      <c r="P498" s="483"/>
      <c r="Q498" s="484"/>
      <c r="R498" s="483"/>
      <c r="S498" s="484"/>
      <c r="T498" s="483"/>
      <c r="U498" s="483"/>
      <c r="V498" s="483"/>
      <c r="W498" s="483"/>
      <c r="X498" s="483"/>
      <c r="Y498" s="373"/>
      <c r="Z498" s="483"/>
      <c r="AA498" s="483"/>
      <c r="AB498" s="484"/>
      <c r="AC498" s="483"/>
      <c r="AD498" s="485"/>
      <c r="AE498" s="485"/>
      <c r="AF498" s="485"/>
      <c r="AG498" s="485"/>
      <c r="AH498" s="477"/>
    </row>
    <row r="499" s="457" customFormat="true" ht="73.5" hidden="false" customHeight="true" outlineLevel="0" collapsed="false">
      <c r="A499" s="328" t="n">
        <v>400</v>
      </c>
      <c r="B499" s="198"/>
      <c r="C499" s="329" t="s">
        <v>466</v>
      </c>
      <c r="D499" s="198"/>
      <c r="E499" s="198" t="s">
        <v>1050</v>
      </c>
      <c r="F499" s="442" t="s">
        <v>1388</v>
      </c>
      <c r="G499" s="442" t="s">
        <v>345</v>
      </c>
      <c r="H499" s="443"/>
      <c r="I499" s="331"/>
      <c r="J499" s="332"/>
      <c r="K499" s="198"/>
      <c r="L499" s="198"/>
      <c r="M499" s="333"/>
      <c r="N499" s="333"/>
      <c r="O499" s="333"/>
      <c r="P499" s="333"/>
      <c r="Q499" s="334" t="n">
        <v>0</v>
      </c>
      <c r="R499" s="333"/>
      <c r="S499" s="334" t="n">
        <v>0</v>
      </c>
      <c r="T499" s="333"/>
      <c r="U499" s="333"/>
      <c r="V499" s="333" t="n">
        <f aca="false">SUM(M499+N499+O499+P499+Q499+S499)</f>
        <v>0</v>
      </c>
      <c r="W499" s="333" t="n">
        <f aca="false">V499*12</f>
        <v>0</v>
      </c>
      <c r="X499" s="335" t="n">
        <f aca="false">SUM(W499+R499+T499+U499)</f>
        <v>0</v>
      </c>
      <c r="Y499" s="386"/>
      <c r="Z499" s="337" t="n">
        <v>0</v>
      </c>
      <c r="AA499" s="333"/>
      <c r="AB499" s="334" t="n">
        <v>0</v>
      </c>
      <c r="AC499" s="333"/>
      <c r="AD499" s="338" t="n">
        <f aca="false">SUM(Z499+AB499)</f>
        <v>0</v>
      </c>
      <c r="AE499" s="338" t="n">
        <f aca="false">AD499*12</f>
        <v>0</v>
      </c>
      <c r="AF499" s="338" t="n">
        <f aca="false">SUM(AE499+AA499+AC499)</f>
        <v>0</v>
      </c>
      <c r="AG499" s="338" t="n">
        <f aca="false">SUM(X499+AF499)</f>
        <v>0</v>
      </c>
      <c r="AH499" s="339"/>
    </row>
    <row r="500" s="457" customFormat="true" ht="73.5" hidden="false" customHeight="true" outlineLevel="0" collapsed="false">
      <c r="A500" s="341" t="n">
        <v>401</v>
      </c>
      <c r="B500" s="209" t="n">
        <f aca="false">1</f>
        <v>1</v>
      </c>
      <c r="C500" s="342" t="s">
        <v>1389</v>
      </c>
      <c r="D500" s="209" t="s">
        <v>1390</v>
      </c>
      <c r="E500" s="209" t="s">
        <v>1041</v>
      </c>
      <c r="F500" s="444" t="s">
        <v>1391</v>
      </c>
      <c r="G500" s="444" t="s">
        <v>346</v>
      </c>
      <c r="H500" s="445" t="s">
        <v>1021</v>
      </c>
      <c r="I500" s="344" t="s">
        <v>548</v>
      </c>
      <c r="J500" s="345" t="n">
        <v>32371</v>
      </c>
      <c r="K500" s="209" t="s">
        <v>1054</v>
      </c>
      <c r="L500" s="209" t="n">
        <v>1</v>
      </c>
      <c r="M500" s="346" t="n">
        <v>3626.48</v>
      </c>
      <c r="N500" s="346" t="n">
        <v>361.56</v>
      </c>
      <c r="O500" s="346" t="n">
        <v>0</v>
      </c>
      <c r="P500" s="346"/>
      <c r="Q500" s="347" t="n">
        <v>0</v>
      </c>
      <c r="R500" s="346"/>
      <c r="S500" s="347" t="n">
        <v>0</v>
      </c>
      <c r="T500" s="346"/>
      <c r="U500" s="346" t="n">
        <v>1054</v>
      </c>
      <c r="V500" s="346" t="n">
        <f aca="false">SUM(M500+N500+O500+P500+Q500+S500)</f>
        <v>3988.04</v>
      </c>
      <c r="W500" s="346" t="n">
        <f aca="false">V500*12</f>
        <v>47856.48</v>
      </c>
      <c r="X500" s="348" t="n">
        <f aca="false">SUM(W500+R500+T500+U500)</f>
        <v>48910.48</v>
      </c>
      <c r="Y500" s="386"/>
      <c r="Z500" s="349" t="n">
        <v>2658</v>
      </c>
      <c r="AA500" s="346" t="n">
        <v>1600</v>
      </c>
      <c r="AB500" s="347" t="n">
        <v>0</v>
      </c>
      <c r="AC500" s="346"/>
      <c r="AD500" s="215" t="n">
        <f aca="false">SUM(Z500+AB500)</f>
        <v>2658</v>
      </c>
      <c r="AE500" s="215" t="n">
        <f aca="false">AD500*12</f>
        <v>31896</v>
      </c>
      <c r="AF500" s="215" t="n">
        <f aca="false">SUM(AE500+AA500+AC500)</f>
        <v>33496</v>
      </c>
      <c r="AG500" s="215" t="n">
        <f aca="false">SUM(X500+AF500)</f>
        <v>82406.48</v>
      </c>
      <c r="AH500" s="350" t="s">
        <v>1021</v>
      </c>
    </row>
    <row r="501" s="457" customFormat="true" ht="73.5" hidden="false" customHeight="true" outlineLevel="0" collapsed="false">
      <c r="A501" s="351" t="n">
        <v>402</v>
      </c>
      <c r="B501" s="352" t="n">
        <f aca="false">B500+1</f>
        <v>2</v>
      </c>
      <c r="C501" s="353" t="s">
        <v>1392</v>
      </c>
      <c r="D501" s="352" t="s">
        <v>1393</v>
      </c>
      <c r="E501" s="352" t="s">
        <v>527</v>
      </c>
      <c r="F501" s="446" t="s">
        <v>1391</v>
      </c>
      <c r="G501" s="446" t="s">
        <v>346</v>
      </c>
      <c r="H501" s="447"/>
      <c r="I501" s="355" t="s">
        <v>548</v>
      </c>
      <c r="J501" s="356" t="n">
        <v>32873</v>
      </c>
      <c r="K501" s="352" t="s">
        <v>448</v>
      </c>
      <c r="L501" s="352" t="n">
        <v>1</v>
      </c>
      <c r="M501" s="357" t="n">
        <v>675.54</v>
      </c>
      <c r="N501" s="357" t="n">
        <v>67.36</v>
      </c>
      <c r="O501" s="357" t="n">
        <v>3.1</v>
      </c>
      <c r="P501" s="357"/>
      <c r="Q501" s="358" t="n">
        <v>1118</v>
      </c>
      <c r="R501" s="357"/>
      <c r="S501" s="358" t="n">
        <v>0</v>
      </c>
      <c r="T501" s="357"/>
      <c r="U501" s="357" t="n">
        <v>1054</v>
      </c>
      <c r="V501" s="357" t="n">
        <f aca="false">SUM(M501+N501+O501+P501+Q501+S501)</f>
        <v>1864</v>
      </c>
      <c r="W501" s="357" t="n">
        <f aca="false">V501*12</f>
        <v>22368</v>
      </c>
      <c r="X501" s="359" t="n">
        <f aca="false">SUM(W501+R501+T501+U501)</f>
        <v>23422</v>
      </c>
      <c r="Y501" s="386"/>
      <c r="Z501" s="412" t="n">
        <v>0</v>
      </c>
      <c r="AA501" s="357" t="n">
        <v>1600</v>
      </c>
      <c r="AB501" s="358" t="n">
        <v>0</v>
      </c>
      <c r="AC501" s="357"/>
      <c r="AD501" s="429" t="n">
        <f aca="false">SUM(Z501+AB501)</f>
        <v>0</v>
      </c>
      <c r="AE501" s="429" t="n">
        <f aca="false">AD501*12</f>
        <v>0</v>
      </c>
      <c r="AF501" s="429" t="n">
        <f aca="false">SUM(AE501+AA501+AC501)</f>
        <v>1600</v>
      </c>
      <c r="AG501" s="429" t="n">
        <f aca="false">SUM(X501+AF501)</f>
        <v>25022</v>
      </c>
      <c r="AH501" s="413"/>
    </row>
    <row r="502" s="457" customFormat="true" ht="54.75" hidden="false" customHeight="true" outlineLevel="0" collapsed="false">
      <c r="A502" s="448" t="s">
        <v>71</v>
      </c>
      <c r="B502" s="394"/>
      <c r="C502" s="395"/>
      <c r="D502" s="394"/>
      <c r="E502" s="394"/>
      <c r="F502" s="396"/>
      <c r="G502" s="396"/>
      <c r="H502" s="394"/>
      <c r="I502" s="397"/>
      <c r="J502" s="398"/>
      <c r="K502" s="394"/>
      <c r="L502" s="394"/>
      <c r="M502" s="399" t="n">
        <f aca="false">SUM(M499:M501)</f>
        <v>4302.02</v>
      </c>
      <c r="N502" s="399" t="n">
        <f aca="false">SUM(N499:N501)</f>
        <v>428.92</v>
      </c>
      <c r="O502" s="399" t="n">
        <f aca="false">SUM(O499:O501)</f>
        <v>3.1</v>
      </c>
      <c r="P502" s="399" t="n">
        <f aca="false">SUM(P499:P501)</f>
        <v>0</v>
      </c>
      <c r="Q502" s="399" t="n">
        <f aca="false">SUM(Q499:Q501)</f>
        <v>1118</v>
      </c>
      <c r="R502" s="399" t="n">
        <f aca="false">SUM(R499:R501)</f>
        <v>0</v>
      </c>
      <c r="S502" s="399" t="n">
        <f aca="false">SUM(S499:S501)</f>
        <v>0</v>
      </c>
      <c r="T502" s="399" t="n">
        <f aca="false">SUM(T499:T501)</f>
        <v>0</v>
      </c>
      <c r="U502" s="399" t="n">
        <f aca="false">SUM(U499:U501)</f>
        <v>2108</v>
      </c>
      <c r="V502" s="399" t="n">
        <f aca="false">SUM(V499:V501)</f>
        <v>5852.04</v>
      </c>
      <c r="W502" s="399" t="n">
        <f aca="false">SUM(W499:W501)</f>
        <v>70224.48</v>
      </c>
      <c r="X502" s="400" t="n">
        <f aca="false">SUM(X499:X501)</f>
        <v>72332.48</v>
      </c>
      <c r="Y502" s="386"/>
      <c r="Z502" s="450" t="n">
        <f aca="false">SUM(Z499:Z501)</f>
        <v>2658</v>
      </c>
      <c r="AA502" s="399" t="n">
        <f aca="false">SUM(AA499:AA501)</f>
        <v>3200</v>
      </c>
      <c r="AB502" s="399" t="n">
        <f aca="false">SUM(AB499:AB501)</f>
        <v>0</v>
      </c>
      <c r="AC502" s="399" t="n">
        <f aca="false">SUM(AC499:AC501)</f>
        <v>0</v>
      </c>
      <c r="AD502" s="399" t="n">
        <f aca="false">SUM(AD499:AD501)</f>
        <v>2658</v>
      </c>
      <c r="AE502" s="399" t="n">
        <f aca="false">SUM(AE499:AE501)</f>
        <v>31896</v>
      </c>
      <c r="AF502" s="399" t="n">
        <f aca="false">SUM(AF499:AF501)</f>
        <v>35096</v>
      </c>
      <c r="AG502" s="399" t="n">
        <f aca="false">SUM(AG499:AG501)</f>
        <v>107428.48</v>
      </c>
      <c r="AH502" s="451"/>
    </row>
    <row r="503" s="457" customFormat="true" ht="21.75" hidden="false" customHeight="true" outlineLevel="0" collapsed="false">
      <c r="A503" s="469" t="s">
        <v>44</v>
      </c>
      <c r="B503" s="405"/>
      <c r="C503" s="406"/>
      <c r="D503" s="405"/>
      <c r="E503" s="405"/>
      <c r="F503" s="407"/>
      <c r="G503" s="407"/>
      <c r="H503" s="405"/>
      <c r="I503" s="408"/>
      <c r="J503" s="409"/>
      <c r="K503" s="405"/>
      <c r="L503" s="405"/>
      <c r="M503" s="410"/>
      <c r="N503" s="410"/>
      <c r="O503" s="410"/>
      <c r="P503" s="410"/>
      <c r="Q503" s="410"/>
      <c r="R503" s="410"/>
      <c r="S503" s="410"/>
      <c r="T503" s="410"/>
      <c r="U503" s="410"/>
      <c r="V503" s="410"/>
      <c r="W503" s="410"/>
      <c r="X503" s="410"/>
      <c r="Y503" s="449"/>
      <c r="Z503" s="410"/>
      <c r="AA503" s="410"/>
      <c r="AB503" s="410"/>
      <c r="AC503" s="410"/>
      <c r="AD503" s="410"/>
      <c r="AE503" s="410"/>
      <c r="AF503" s="410"/>
      <c r="AG503" s="410"/>
      <c r="AH503" s="516"/>
    </row>
    <row r="504" s="486" customFormat="true" ht="21.75" hidden="false" customHeight="true" outlineLevel="0" collapsed="false">
      <c r="A504" s="487" t="s">
        <v>1394</v>
      </c>
      <c r="B504" s="477"/>
      <c r="C504" s="478"/>
      <c r="D504" s="477"/>
      <c r="E504" s="477"/>
      <c r="F504" s="479"/>
      <c r="G504" s="479"/>
      <c r="H504" s="480"/>
      <c r="I504" s="481"/>
      <c r="J504" s="482"/>
      <c r="K504" s="477"/>
      <c r="L504" s="477"/>
      <c r="M504" s="483"/>
      <c r="N504" s="483"/>
      <c r="O504" s="483"/>
      <c r="P504" s="483"/>
      <c r="Q504" s="484"/>
      <c r="R504" s="483"/>
      <c r="S504" s="484"/>
      <c r="T504" s="483"/>
      <c r="U504" s="483"/>
      <c r="V504" s="483"/>
      <c r="W504" s="483"/>
      <c r="X504" s="483"/>
      <c r="Y504" s="373"/>
      <c r="Z504" s="483"/>
      <c r="AA504" s="483"/>
      <c r="AB504" s="484"/>
      <c r="AC504" s="483"/>
      <c r="AD504" s="485"/>
      <c r="AE504" s="485"/>
      <c r="AF504" s="485"/>
      <c r="AG504" s="485"/>
      <c r="AH504" s="477"/>
    </row>
    <row r="505" s="457" customFormat="true" ht="73.5" hidden="false" customHeight="true" outlineLevel="0" collapsed="false">
      <c r="A505" s="328" t="n">
        <v>403</v>
      </c>
      <c r="B505" s="198"/>
      <c r="C505" s="329" t="s">
        <v>466</v>
      </c>
      <c r="D505" s="198"/>
      <c r="E505" s="198" t="s">
        <v>1050</v>
      </c>
      <c r="F505" s="442" t="s">
        <v>1388</v>
      </c>
      <c r="G505" s="442" t="s">
        <v>345</v>
      </c>
      <c r="H505" s="443"/>
      <c r="I505" s="331"/>
      <c r="J505" s="332"/>
      <c r="K505" s="198"/>
      <c r="L505" s="198"/>
      <c r="M505" s="333"/>
      <c r="N505" s="333"/>
      <c r="O505" s="333"/>
      <c r="P505" s="333"/>
      <c r="Q505" s="334" t="n">
        <v>0</v>
      </c>
      <c r="R505" s="333"/>
      <c r="S505" s="334" t="n">
        <v>0</v>
      </c>
      <c r="T505" s="333"/>
      <c r="U505" s="333"/>
      <c r="V505" s="333" t="n">
        <f aca="false">SUM(M505+N505+O505+P505+Q505+S505)</f>
        <v>0</v>
      </c>
      <c r="W505" s="333" t="n">
        <f aca="false">V505*12</f>
        <v>0</v>
      </c>
      <c r="X505" s="335" t="n">
        <f aca="false">SUM(W505+R505+T505+U505)</f>
        <v>0</v>
      </c>
      <c r="Y505" s="386"/>
      <c r="Z505" s="337" t="n">
        <v>0</v>
      </c>
      <c r="AA505" s="333"/>
      <c r="AB505" s="334" t="n">
        <v>0</v>
      </c>
      <c r="AC505" s="333"/>
      <c r="AD505" s="338" t="n">
        <f aca="false">SUM(Z505+AB505)</f>
        <v>0</v>
      </c>
      <c r="AE505" s="338" t="n">
        <f aca="false">AD505*12</f>
        <v>0</v>
      </c>
      <c r="AF505" s="338" t="n">
        <f aca="false">SUM(AE505+AA505+AC505)</f>
        <v>0</v>
      </c>
      <c r="AG505" s="338" t="n">
        <f aca="false">SUM(X505+AF505)</f>
        <v>0</v>
      </c>
      <c r="AH505" s="339"/>
    </row>
    <row r="506" s="457" customFormat="true" ht="73.5" hidden="false" customHeight="true" outlineLevel="0" collapsed="false">
      <c r="A506" s="341" t="n">
        <v>404</v>
      </c>
      <c r="B506" s="209" t="n">
        <f aca="false">1</f>
        <v>1</v>
      </c>
      <c r="C506" s="342" t="s">
        <v>1395</v>
      </c>
      <c r="D506" s="209" t="s">
        <v>1396</v>
      </c>
      <c r="E506" s="209" t="s">
        <v>1041</v>
      </c>
      <c r="F506" s="444" t="s">
        <v>1391</v>
      </c>
      <c r="G506" s="444" t="s">
        <v>346</v>
      </c>
      <c r="H506" s="445" t="s">
        <v>1021</v>
      </c>
      <c r="I506" s="344" t="s">
        <v>548</v>
      </c>
      <c r="J506" s="345" t="n">
        <v>31868</v>
      </c>
      <c r="K506" s="209" t="s">
        <v>1054</v>
      </c>
      <c r="L506" s="209" t="n">
        <v>1</v>
      </c>
      <c r="M506" s="346" t="n">
        <v>3709.43</v>
      </c>
      <c r="N506" s="346" t="n">
        <v>369.84</v>
      </c>
      <c r="O506" s="346" t="n">
        <v>0</v>
      </c>
      <c r="P506" s="346" t="n">
        <v>939</v>
      </c>
      <c r="Q506" s="347" t="n">
        <v>818</v>
      </c>
      <c r="R506" s="346"/>
      <c r="S506" s="347" t="n">
        <v>0</v>
      </c>
      <c r="T506" s="346"/>
      <c r="U506" s="346" t="n">
        <v>1054</v>
      </c>
      <c r="V506" s="346" t="n">
        <f aca="false">SUM(M506+N506+O506+P506+Q506+S506)</f>
        <v>5836.27</v>
      </c>
      <c r="W506" s="346" t="n">
        <f aca="false">V506*12</f>
        <v>70035.24</v>
      </c>
      <c r="X506" s="348" t="n">
        <f aca="false">SUM(W506+R506+T506+U506)</f>
        <v>71089.24</v>
      </c>
      <c r="Y506" s="386"/>
      <c r="Z506" s="349" t="n">
        <v>0</v>
      </c>
      <c r="AA506" s="346" t="n">
        <v>1600</v>
      </c>
      <c r="AB506" s="347" t="n">
        <v>0</v>
      </c>
      <c r="AC506" s="346"/>
      <c r="AD506" s="215" t="n">
        <f aca="false">SUM(Z506+AB506)</f>
        <v>0</v>
      </c>
      <c r="AE506" s="215" t="n">
        <f aca="false">AD506*12</f>
        <v>0</v>
      </c>
      <c r="AF506" s="215" t="n">
        <f aca="false">SUM(AE506+AA506+AC506)</f>
        <v>1600</v>
      </c>
      <c r="AG506" s="215" t="n">
        <f aca="false">SUM(X506+AF506)</f>
        <v>72689.24</v>
      </c>
      <c r="AH506" s="350" t="s">
        <v>1021</v>
      </c>
    </row>
    <row r="507" s="457" customFormat="true" ht="73.5" hidden="false" customHeight="true" outlineLevel="0" collapsed="false">
      <c r="A507" s="341" t="n">
        <v>405</v>
      </c>
      <c r="B507" s="209" t="n">
        <f aca="false">B506+1</f>
        <v>2</v>
      </c>
      <c r="C507" s="342" t="s">
        <v>1397</v>
      </c>
      <c r="D507" s="209" t="s">
        <v>1398</v>
      </c>
      <c r="E507" s="209" t="s">
        <v>1041</v>
      </c>
      <c r="F507" s="444" t="s">
        <v>1391</v>
      </c>
      <c r="G507" s="444" t="s">
        <v>346</v>
      </c>
      <c r="H507" s="445" t="s">
        <v>1021</v>
      </c>
      <c r="I507" s="344" t="s">
        <v>1074</v>
      </c>
      <c r="J507" s="345" t="n">
        <v>32690</v>
      </c>
      <c r="K507" s="209" t="s">
        <v>1054</v>
      </c>
      <c r="L507" s="209" t="n">
        <v>1</v>
      </c>
      <c r="M507" s="346" t="n">
        <v>3712.44</v>
      </c>
      <c r="N507" s="346" t="n">
        <v>370.13</v>
      </c>
      <c r="O507" s="346" t="n">
        <v>0</v>
      </c>
      <c r="P507" s="346"/>
      <c r="Q507" s="347" t="n">
        <v>818</v>
      </c>
      <c r="R507" s="346"/>
      <c r="S507" s="347" t="n">
        <v>0</v>
      </c>
      <c r="T507" s="346"/>
      <c r="U507" s="346" t="n">
        <v>1054</v>
      </c>
      <c r="V507" s="346" t="n">
        <f aca="false">SUM(M507+N507+O507+P507+Q507+S507)</f>
        <v>4900.57</v>
      </c>
      <c r="W507" s="346" t="n">
        <f aca="false">V507*12</f>
        <v>58806.84</v>
      </c>
      <c r="X507" s="348" t="n">
        <f aca="false">SUM(W507+R507+T507+U507)</f>
        <v>59860.84</v>
      </c>
      <c r="Y507" s="386"/>
      <c r="Z507" s="349" t="n">
        <v>0</v>
      </c>
      <c r="AA507" s="346" t="n">
        <v>1600</v>
      </c>
      <c r="AB507" s="347" t="n">
        <v>0</v>
      </c>
      <c r="AC507" s="346"/>
      <c r="AD507" s="215" t="n">
        <f aca="false">SUM(Z507+AB507)</f>
        <v>0</v>
      </c>
      <c r="AE507" s="215" t="n">
        <f aca="false">AD507*12</f>
        <v>0</v>
      </c>
      <c r="AF507" s="215" t="n">
        <f aca="false">SUM(AE507+AA507+AC507)</f>
        <v>1600</v>
      </c>
      <c r="AG507" s="215" t="n">
        <f aca="false">SUM(X507+AF507)</f>
        <v>61460.84</v>
      </c>
      <c r="AH507" s="350" t="s">
        <v>1021</v>
      </c>
    </row>
    <row r="508" s="457" customFormat="true" ht="73.5" hidden="false" customHeight="true" outlineLevel="0" collapsed="false">
      <c r="A508" s="341" t="n">
        <v>406</v>
      </c>
      <c r="B508" s="209" t="n">
        <f aca="false">B507+1</f>
        <v>3</v>
      </c>
      <c r="C508" s="342" t="s">
        <v>1399</v>
      </c>
      <c r="D508" s="209" t="s">
        <v>1400</v>
      </c>
      <c r="E508" s="209" t="s">
        <v>1041</v>
      </c>
      <c r="F508" s="444" t="s">
        <v>1391</v>
      </c>
      <c r="G508" s="444" t="s">
        <v>346</v>
      </c>
      <c r="H508" s="445" t="s">
        <v>1021</v>
      </c>
      <c r="I508" s="344" t="s">
        <v>548</v>
      </c>
      <c r="J508" s="345" t="n">
        <v>32871</v>
      </c>
      <c r="K508" s="209" t="s">
        <v>557</v>
      </c>
      <c r="L508" s="209" t="n">
        <v>1</v>
      </c>
      <c r="M508" s="346" t="n">
        <v>3453.32</v>
      </c>
      <c r="N508" s="346" t="n">
        <v>344.29</v>
      </c>
      <c r="O508" s="346" t="n">
        <v>0</v>
      </c>
      <c r="P508" s="346"/>
      <c r="Q508" s="347" t="n">
        <v>818</v>
      </c>
      <c r="R508" s="346"/>
      <c r="S508" s="347" t="n">
        <v>0</v>
      </c>
      <c r="T508" s="346"/>
      <c r="U508" s="346" t="n">
        <v>1054</v>
      </c>
      <c r="V508" s="346" t="n">
        <f aca="false">SUM(M508+N508+O508+P508+Q508+S508)</f>
        <v>4615.61</v>
      </c>
      <c r="W508" s="346" t="n">
        <f aca="false">V508*12</f>
        <v>55387.32</v>
      </c>
      <c r="X508" s="348" t="n">
        <f aca="false">SUM(W508+R508+T508+U508)</f>
        <v>56441.32</v>
      </c>
      <c r="Y508" s="386"/>
      <c r="Z508" s="349" t="n">
        <v>0</v>
      </c>
      <c r="AA508" s="346" t="n">
        <v>1600</v>
      </c>
      <c r="AB508" s="347" t="n">
        <v>0</v>
      </c>
      <c r="AC508" s="346"/>
      <c r="AD508" s="215" t="n">
        <f aca="false">SUM(Z508+AB508)</f>
        <v>0</v>
      </c>
      <c r="AE508" s="215" t="n">
        <f aca="false">AD508*12</f>
        <v>0</v>
      </c>
      <c r="AF508" s="215" t="n">
        <f aca="false">SUM(AE508+AA508+AC508)</f>
        <v>1600</v>
      </c>
      <c r="AG508" s="215" t="n">
        <f aca="false">SUM(X508+AF508)</f>
        <v>58041.32</v>
      </c>
      <c r="AH508" s="350" t="s">
        <v>1021</v>
      </c>
    </row>
    <row r="509" s="457" customFormat="true" ht="73.5" hidden="false" customHeight="true" outlineLevel="0" collapsed="false">
      <c r="A509" s="341" t="n">
        <v>407</v>
      </c>
      <c r="B509" s="209" t="n">
        <f aca="false">B508+1</f>
        <v>4</v>
      </c>
      <c r="C509" s="342" t="s">
        <v>1401</v>
      </c>
      <c r="D509" s="209" t="s">
        <v>1402</v>
      </c>
      <c r="E509" s="209" t="s">
        <v>1041</v>
      </c>
      <c r="F509" s="444" t="s">
        <v>1391</v>
      </c>
      <c r="G509" s="444" t="s">
        <v>346</v>
      </c>
      <c r="H509" s="445" t="s">
        <v>1021</v>
      </c>
      <c r="I509" s="344" t="s">
        <v>548</v>
      </c>
      <c r="J509" s="345" t="n">
        <v>37834</v>
      </c>
      <c r="K509" s="209" t="s">
        <v>492</v>
      </c>
      <c r="L509" s="209" t="n">
        <v>1</v>
      </c>
      <c r="M509" s="346" t="n">
        <v>3068.03</v>
      </c>
      <c r="N509" s="346" t="n">
        <v>305.88</v>
      </c>
      <c r="O509" s="346" t="n">
        <v>0</v>
      </c>
      <c r="P509" s="346"/>
      <c r="Q509" s="347" t="n">
        <v>2158</v>
      </c>
      <c r="R509" s="346"/>
      <c r="S509" s="347" t="n">
        <v>0</v>
      </c>
      <c r="T509" s="346"/>
      <c r="U509" s="346" t="n">
        <v>1054</v>
      </c>
      <c r="V509" s="346" t="n">
        <f aca="false">SUM(M509+N509+O509+P509+Q509+S509)</f>
        <v>5531.91</v>
      </c>
      <c r="W509" s="346" t="n">
        <f aca="false">V509*12</f>
        <v>66382.92</v>
      </c>
      <c r="X509" s="348" t="n">
        <f aca="false">SUM(W509+R509+T509+U509)</f>
        <v>67436.92</v>
      </c>
      <c r="Y509" s="386"/>
      <c r="Z509" s="349" t="n">
        <v>0</v>
      </c>
      <c r="AA509" s="346" t="n">
        <v>1600</v>
      </c>
      <c r="AB509" s="347" t="n">
        <v>0</v>
      </c>
      <c r="AC509" s="346"/>
      <c r="AD509" s="215" t="n">
        <f aca="false">SUM(Z509+AB509)</f>
        <v>0</v>
      </c>
      <c r="AE509" s="215" t="n">
        <f aca="false">AD509*12</f>
        <v>0</v>
      </c>
      <c r="AF509" s="215" t="n">
        <f aca="false">SUM(AE509+AA509+AC509)</f>
        <v>1600</v>
      </c>
      <c r="AG509" s="215" t="n">
        <f aca="false">SUM(X509+AF509)</f>
        <v>69036.92</v>
      </c>
      <c r="AH509" s="350" t="s">
        <v>1021</v>
      </c>
    </row>
    <row r="510" s="457" customFormat="true" ht="73.5" hidden="false" customHeight="true" outlineLevel="0" collapsed="false">
      <c r="A510" s="341" t="n">
        <v>408</v>
      </c>
      <c r="B510" s="209" t="n">
        <f aca="false">B509+1</f>
        <v>5</v>
      </c>
      <c r="C510" s="342" t="s">
        <v>1403</v>
      </c>
      <c r="D510" s="209" t="s">
        <v>1404</v>
      </c>
      <c r="E510" s="209" t="s">
        <v>1041</v>
      </c>
      <c r="F510" s="444" t="s">
        <v>1391</v>
      </c>
      <c r="G510" s="444" t="s">
        <v>346</v>
      </c>
      <c r="H510" s="445" t="s">
        <v>1021</v>
      </c>
      <c r="I510" s="344" t="s">
        <v>548</v>
      </c>
      <c r="J510" s="345" t="n">
        <v>38078</v>
      </c>
      <c r="K510" s="209" t="s">
        <v>492</v>
      </c>
      <c r="L510" s="209" t="n">
        <v>1</v>
      </c>
      <c r="M510" s="346" t="n">
        <v>3068.03</v>
      </c>
      <c r="N510" s="346" t="n">
        <v>305.88</v>
      </c>
      <c r="O510" s="346" t="n">
        <v>0</v>
      </c>
      <c r="P510" s="346" t="n">
        <v>794.64</v>
      </c>
      <c r="Q510" s="347" t="n">
        <v>818</v>
      </c>
      <c r="R510" s="346"/>
      <c r="S510" s="347" t="n">
        <v>0</v>
      </c>
      <c r="T510" s="346"/>
      <c r="U510" s="346" t="n">
        <v>1054</v>
      </c>
      <c r="V510" s="346" t="n">
        <f aca="false">SUM(M510+N510+O510+P510+Q510+S510)</f>
        <v>4986.55</v>
      </c>
      <c r="W510" s="346" t="n">
        <f aca="false">V510*12</f>
        <v>59838.6</v>
      </c>
      <c r="X510" s="348" t="n">
        <f aca="false">SUM(W510+R510+T510+U510)</f>
        <v>60892.6</v>
      </c>
      <c r="Y510" s="386"/>
      <c r="Z510" s="349" t="n">
        <v>0</v>
      </c>
      <c r="AA510" s="346" t="n">
        <v>1600</v>
      </c>
      <c r="AB510" s="347" t="n">
        <v>0</v>
      </c>
      <c r="AC510" s="346"/>
      <c r="AD510" s="215" t="n">
        <f aca="false">SUM(Z510+AB510)</f>
        <v>0</v>
      </c>
      <c r="AE510" s="215" t="n">
        <f aca="false">AD510*12</f>
        <v>0</v>
      </c>
      <c r="AF510" s="215" t="n">
        <f aca="false">SUM(AE510+AA510+AC510)</f>
        <v>1600</v>
      </c>
      <c r="AG510" s="215" t="n">
        <f aca="false">SUM(X510+AF510)</f>
        <v>62492.6</v>
      </c>
      <c r="AH510" s="350" t="s">
        <v>1021</v>
      </c>
    </row>
    <row r="511" s="457" customFormat="true" ht="73.5" hidden="false" customHeight="true" outlineLevel="0" collapsed="false">
      <c r="A511" s="341" t="n">
        <v>409</v>
      </c>
      <c r="B511" s="209" t="n">
        <f aca="false">B510+1</f>
        <v>6</v>
      </c>
      <c r="C511" s="342" t="s">
        <v>1405</v>
      </c>
      <c r="D511" s="209" t="s">
        <v>1406</v>
      </c>
      <c r="E511" s="209" t="s">
        <v>1041</v>
      </c>
      <c r="F511" s="444" t="s">
        <v>1391</v>
      </c>
      <c r="G511" s="444" t="s">
        <v>346</v>
      </c>
      <c r="H511" s="445" t="s">
        <v>1021</v>
      </c>
      <c r="I511" s="344" t="s">
        <v>548</v>
      </c>
      <c r="J511" s="345" t="n">
        <v>38332</v>
      </c>
      <c r="K511" s="209" t="s">
        <v>492</v>
      </c>
      <c r="L511" s="209" t="n">
        <v>1</v>
      </c>
      <c r="M511" s="346" t="n">
        <v>3068.03</v>
      </c>
      <c r="N511" s="346" t="n">
        <v>305.88</v>
      </c>
      <c r="O511" s="346" t="n">
        <v>0</v>
      </c>
      <c r="P511" s="346" t="n">
        <v>397.32</v>
      </c>
      <c r="Q511" s="347" t="n">
        <v>818</v>
      </c>
      <c r="R511" s="346"/>
      <c r="S511" s="347" t="n">
        <v>0</v>
      </c>
      <c r="T511" s="346"/>
      <c r="U511" s="346" t="n">
        <v>1054</v>
      </c>
      <c r="V511" s="346" t="n">
        <f aca="false">SUM(M511+N511+O511+P511+Q511+S511)</f>
        <v>4589.23</v>
      </c>
      <c r="W511" s="346" t="n">
        <f aca="false">V511*12</f>
        <v>55070.76</v>
      </c>
      <c r="X511" s="348" t="n">
        <f aca="false">SUM(W511+R511+T511+U511)</f>
        <v>56124.76</v>
      </c>
      <c r="Y511" s="386"/>
      <c r="Z511" s="349" t="n">
        <v>0</v>
      </c>
      <c r="AA511" s="346" t="n">
        <v>1600</v>
      </c>
      <c r="AB511" s="347" t="n">
        <v>0</v>
      </c>
      <c r="AC511" s="346"/>
      <c r="AD511" s="215" t="n">
        <f aca="false">SUM(Z511+AB511)</f>
        <v>0</v>
      </c>
      <c r="AE511" s="215" t="n">
        <f aca="false">AD511*12</f>
        <v>0</v>
      </c>
      <c r="AF511" s="215" t="n">
        <f aca="false">SUM(AE511+AA511+AC511)</f>
        <v>1600</v>
      </c>
      <c r="AG511" s="215" t="n">
        <f aca="false">SUM(X511+AF511)</f>
        <v>57724.76</v>
      </c>
      <c r="AH511" s="350" t="s">
        <v>1021</v>
      </c>
    </row>
    <row r="512" s="457" customFormat="true" ht="73.5" hidden="false" customHeight="true" outlineLevel="0" collapsed="false">
      <c r="A512" s="341" t="n">
        <v>410</v>
      </c>
      <c r="B512" s="209" t="n">
        <f aca="false">B511+1</f>
        <v>7</v>
      </c>
      <c r="C512" s="342" t="s">
        <v>1407</v>
      </c>
      <c r="D512" s="209" t="s">
        <v>1408</v>
      </c>
      <c r="E512" s="209" t="s">
        <v>1041</v>
      </c>
      <c r="F512" s="444" t="s">
        <v>1391</v>
      </c>
      <c r="G512" s="444" t="s">
        <v>346</v>
      </c>
      <c r="H512" s="445" t="s">
        <v>1021</v>
      </c>
      <c r="I512" s="344" t="s">
        <v>548</v>
      </c>
      <c r="J512" s="345" t="n">
        <v>38332</v>
      </c>
      <c r="K512" s="209" t="s">
        <v>492</v>
      </c>
      <c r="L512" s="209" t="n">
        <v>1</v>
      </c>
      <c r="M512" s="346" t="n">
        <v>3068.03</v>
      </c>
      <c r="N512" s="346" t="n">
        <v>305.88</v>
      </c>
      <c r="O512" s="346" t="n">
        <v>0</v>
      </c>
      <c r="P512" s="346" t="n">
        <v>832.48</v>
      </c>
      <c r="Q512" s="347" t="n">
        <v>818</v>
      </c>
      <c r="R512" s="346"/>
      <c r="S512" s="347" t="n">
        <v>0</v>
      </c>
      <c r="T512" s="346"/>
      <c r="U512" s="346" t="n">
        <v>1054</v>
      </c>
      <c r="V512" s="346" t="n">
        <f aca="false">SUM(M512+N512+O512+P512+Q512+S512)</f>
        <v>5024.39</v>
      </c>
      <c r="W512" s="346" t="n">
        <f aca="false">V512*12</f>
        <v>60292.68</v>
      </c>
      <c r="X512" s="348" t="n">
        <f aca="false">SUM(W512+R512+T512+U512)</f>
        <v>61346.68</v>
      </c>
      <c r="Y512" s="386"/>
      <c r="Z512" s="349" t="n">
        <v>0</v>
      </c>
      <c r="AA512" s="346" t="n">
        <v>1600</v>
      </c>
      <c r="AB512" s="347" t="n">
        <v>0</v>
      </c>
      <c r="AC512" s="346"/>
      <c r="AD512" s="215" t="n">
        <f aca="false">SUM(Z512+AB512)</f>
        <v>0</v>
      </c>
      <c r="AE512" s="215" t="n">
        <f aca="false">AD512*12</f>
        <v>0</v>
      </c>
      <c r="AF512" s="215" t="n">
        <f aca="false">SUM(AE512+AA512+AC512)</f>
        <v>1600</v>
      </c>
      <c r="AG512" s="215" t="n">
        <f aca="false">SUM(X512+AF512)</f>
        <v>62946.68</v>
      </c>
      <c r="AH512" s="350" t="s">
        <v>1021</v>
      </c>
    </row>
    <row r="513" s="457" customFormat="true" ht="54.75" hidden="false" customHeight="true" outlineLevel="0" collapsed="false">
      <c r="A513" s="512" t="s">
        <v>71</v>
      </c>
      <c r="B513" s="504"/>
      <c r="C513" s="505"/>
      <c r="D513" s="504"/>
      <c r="E513" s="504"/>
      <c r="F513" s="506"/>
      <c r="G513" s="506"/>
      <c r="H513" s="504"/>
      <c r="I513" s="507"/>
      <c r="J513" s="508"/>
      <c r="K513" s="504"/>
      <c r="L513" s="504"/>
      <c r="M513" s="502" t="n">
        <f aca="false">SUM(M505:M512)</f>
        <v>23147.31</v>
      </c>
      <c r="N513" s="502" t="n">
        <f aca="false">SUM(N505:N512)</f>
        <v>2307.78</v>
      </c>
      <c r="O513" s="502" t="n">
        <f aca="false">SUM(O505:O512)</f>
        <v>0</v>
      </c>
      <c r="P513" s="502" t="n">
        <f aca="false">SUM(P505:P512)</f>
        <v>2963.44</v>
      </c>
      <c r="Q513" s="502" t="n">
        <f aca="false">SUM(Q505:Q512)</f>
        <v>7066</v>
      </c>
      <c r="R513" s="502" t="n">
        <f aca="false">SUM(R505:R512)</f>
        <v>0</v>
      </c>
      <c r="S513" s="502" t="n">
        <f aca="false">SUM(S505:S512)</f>
        <v>0</v>
      </c>
      <c r="T513" s="502" t="n">
        <f aca="false">SUM(T505:T512)</f>
        <v>0</v>
      </c>
      <c r="U513" s="502" t="n">
        <f aca="false">SUM(U505:U512)</f>
        <v>7378</v>
      </c>
      <c r="V513" s="502" t="n">
        <f aca="false">SUM(V505:V512)</f>
        <v>35484.53</v>
      </c>
      <c r="W513" s="502" t="n">
        <f aca="false">SUM(W505:W512)</f>
        <v>425814.36</v>
      </c>
      <c r="X513" s="502" t="n">
        <f aca="false">SUM(X505:X512)</f>
        <v>433192.36</v>
      </c>
      <c r="Y513" s="386"/>
      <c r="Z513" s="502" t="n">
        <f aca="false">SUM(Z505:Z512)</f>
        <v>0</v>
      </c>
      <c r="AA513" s="502" t="n">
        <f aca="false">SUM(AA505:AA512)</f>
        <v>11200</v>
      </c>
      <c r="AB513" s="502" t="n">
        <f aca="false">SUM(AB505:AB512)</f>
        <v>0</v>
      </c>
      <c r="AC513" s="502" t="n">
        <f aca="false">SUM(AC505:AC512)</f>
        <v>0</v>
      </c>
      <c r="AD513" s="502" t="n">
        <f aca="false">SUM(AD505:AD512)</f>
        <v>0</v>
      </c>
      <c r="AE513" s="502" t="n">
        <f aca="false">SUM(AE505:AE512)</f>
        <v>0</v>
      </c>
      <c r="AF513" s="502" t="n">
        <f aca="false">SUM(AF505:AF512)</f>
        <v>11200</v>
      </c>
      <c r="AG513" s="502" t="n">
        <f aca="false">SUM(AG505:AG512)</f>
        <v>444392.36</v>
      </c>
      <c r="AH513" s="453"/>
    </row>
    <row r="514" s="457" customFormat="true" ht="21.75" hidden="false" customHeight="true" outlineLevel="0" collapsed="false">
      <c r="A514" s="404" t="s">
        <v>44</v>
      </c>
      <c r="B514" s="405"/>
      <c r="C514" s="406"/>
      <c r="D514" s="405"/>
      <c r="E514" s="405"/>
      <c r="F514" s="407"/>
      <c r="G514" s="407"/>
      <c r="H514" s="405"/>
      <c r="I514" s="408"/>
      <c r="J514" s="409"/>
      <c r="K514" s="405"/>
      <c r="L514" s="405"/>
      <c r="M514" s="410"/>
      <c r="N514" s="410"/>
      <c r="O514" s="410"/>
      <c r="P514" s="410"/>
      <c r="Q514" s="410"/>
      <c r="R514" s="410"/>
      <c r="S514" s="410"/>
      <c r="T514" s="410"/>
      <c r="U514" s="410"/>
      <c r="V514" s="410"/>
      <c r="W514" s="410"/>
      <c r="X514" s="410"/>
      <c r="Y514" s="386"/>
      <c r="Z514" s="410"/>
      <c r="AA514" s="410"/>
      <c r="AB514" s="410"/>
      <c r="AC514" s="410"/>
      <c r="AD514" s="410"/>
      <c r="AE514" s="410"/>
      <c r="AF514" s="410"/>
      <c r="AG514" s="410"/>
      <c r="AH514" s="422"/>
    </row>
    <row r="515" s="486" customFormat="true" ht="21.75" hidden="false" customHeight="true" outlineLevel="0" collapsed="false">
      <c r="A515" s="418" t="s">
        <v>1409</v>
      </c>
      <c r="B515" s="477"/>
      <c r="C515" s="478"/>
      <c r="D515" s="477"/>
      <c r="E515" s="477"/>
      <c r="F515" s="479"/>
      <c r="G515" s="479"/>
      <c r="H515" s="480"/>
      <c r="I515" s="481"/>
      <c r="J515" s="482"/>
      <c r="K515" s="477"/>
      <c r="L515" s="477"/>
      <c r="M515" s="483"/>
      <c r="N515" s="483"/>
      <c r="O515" s="483"/>
      <c r="P515" s="483"/>
      <c r="Q515" s="484"/>
      <c r="R515" s="483"/>
      <c r="S515" s="484"/>
      <c r="T515" s="483"/>
      <c r="U515" s="483"/>
      <c r="V515" s="483"/>
      <c r="W515" s="483"/>
      <c r="X515" s="483"/>
      <c r="Y515" s="373"/>
      <c r="Z515" s="483"/>
      <c r="AA515" s="483"/>
      <c r="AB515" s="484"/>
      <c r="AC515" s="483"/>
      <c r="AD515" s="485"/>
      <c r="AE515" s="485"/>
      <c r="AF515" s="485"/>
      <c r="AG515" s="485"/>
      <c r="AH515" s="477"/>
    </row>
    <row r="516" s="457" customFormat="true" ht="73.5" hidden="false" customHeight="true" outlineLevel="0" collapsed="false">
      <c r="A516" s="328" t="n">
        <v>411</v>
      </c>
      <c r="B516" s="198"/>
      <c r="C516" s="329" t="s">
        <v>466</v>
      </c>
      <c r="D516" s="198"/>
      <c r="E516" s="198" t="s">
        <v>1050</v>
      </c>
      <c r="F516" s="442" t="s">
        <v>1388</v>
      </c>
      <c r="G516" s="442" t="s">
        <v>345</v>
      </c>
      <c r="H516" s="443"/>
      <c r="I516" s="331"/>
      <c r="J516" s="332"/>
      <c r="K516" s="198"/>
      <c r="L516" s="198"/>
      <c r="M516" s="333"/>
      <c r="N516" s="333"/>
      <c r="O516" s="333"/>
      <c r="P516" s="333"/>
      <c r="Q516" s="334" t="n">
        <v>0</v>
      </c>
      <c r="R516" s="333"/>
      <c r="S516" s="334" t="n">
        <v>0</v>
      </c>
      <c r="T516" s="333"/>
      <c r="U516" s="333"/>
      <c r="V516" s="333" t="n">
        <f aca="false">SUM(M516+N516+O516+P516+Q516+S516)</f>
        <v>0</v>
      </c>
      <c r="W516" s="333" t="n">
        <f aca="false">V516*12</f>
        <v>0</v>
      </c>
      <c r="X516" s="335" t="n">
        <f aca="false">SUM(W516+R516+T516+U516)</f>
        <v>0</v>
      </c>
      <c r="Y516" s="386"/>
      <c r="Z516" s="337" t="n">
        <v>0</v>
      </c>
      <c r="AA516" s="333"/>
      <c r="AB516" s="334" t="n">
        <v>0</v>
      </c>
      <c r="AC516" s="333"/>
      <c r="AD516" s="338" t="n">
        <f aca="false">SUM(Z516+AB516)</f>
        <v>0</v>
      </c>
      <c r="AE516" s="338" t="n">
        <f aca="false">AD516*12</f>
        <v>0</v>
      </c>
      <c r="AF516" s="338" t="n">
        <f aca="false">SUM(AE516+AA516+AC516)</f>
        <v>0</v>
      </c>
      <c r="AG516" s="338" t="n">
        <f aca="false">SUM(X516+AF516)</f>
        <v>0</v>
      </c>
      <c r="AH516" s="339"/>
    </row>
    <row r="517" s="457" customFormat="true" ht="73.5" hidden="false" customHeight="true" outlineLevel="0" collapsed="false">
      <c r="A517" s="341" t="n">
        <v>412</v>
      </c>
      <c r="B517" s="209" t="n">
        <f aca="false">1</f>
        <v>1</v>
      </c>
      <c r="C517" s="342" t="s">
        <v>1410</v>
      </c>
      <c r="D517" s="209" t="s">
        <v>1411</v>
      </c>
      <c r="E517" s="209" t="s">
        <v>1041</v>
      </c>
      <c r="F517" s="444" t="s">
        <v>1391</v>
      </c>
      <c r="G517" s="444" t="s">
        <v>346</v>
      </c>
      <c r="H517" s="445" t="s">
        <v>1021</v>
      </c>
      <c r="I517" s="344" t="s">
        <v>548</v>
      </c>
      <c r="J517" s="345" t="n">
        <v>40541</v>
      </c>
      <c r="K517" s="209" t="s">
        <v>492</v>
      </c>
      <c r="L517" s="209" t="n">
        <v>1</v>
      </c>
      <c r="M517" s="346" t="n">
        <v>3068.03</v>
      </c>
      <c r="N517" s="346" t="n">
        <v>305.88</v>
      </c>
      <c r="O517" s="346" t="n">
        <v>0</v>
      </c>
      <c r="P517" s="346" t="n">
        <v>775.72</v>
      </c>
      <c r="Q517" s="347" t="n">
        <v>818</v>
      </c>
      <c r="R517" s="346"/>
      <c r="S517" s="347" t="n">
        <v>0</v>
      </c>
      <c r="T517" s="346"/>
      <c r="U517" s="346" t="n">
        <v>1054</v>
      </c>
      <c r="V517" s="346" t="n">
        <f aca="false">SUM(M517+N517+O517+P517+Q517+S517)</f>
        <v>4967.63</v>
      </c>
      <c r="W517" s="346" t="n">
        <f aca="false">V517*12</f>
        <v>59611.56</v>
      </c>
      <c r="X517" s="348" t="n">
        <f aca="false">SUM(W517+R517+T517+U517)</f>
        <v>60665.56</v>
      </c>
      <c r="Y517" s="386"/>
      <c r="Z517" s="349" t="n">
        <v>0</v>
      </c>
      <c r="AA517" s="346" t="n">
        <v>1600</v>
      </c>
      <c r="AB517" s="347" t="n">
        <v>0</v>
      </c>
      <c r="AC517" s="346"/>
      <c r="AD517" s="215" t="n">
        <f aca="false">SUM(Z517+AB517)</f>
        <v>0</v>
      </c>
      <c r="AE517" s="215" t="n">
        <f aca="false">AD517*12</f>
        <v>0</v>
      </c>
      <c r="AF517" s="215" t="n">
        <f aca="false">SUM(AE517+AA517+AC517)</f>
        <v>1600</v>
      </c>
      <c r="AG517" s="215" t="n">
        <f aca="false">SUM(X517+AF517)</f>
        <v>62265.56</v>
      </c>
      <c r="AH517" s="350" t="s">
        <v>1412</v>
      </c>
    </row>
    <row r="518" s="457" customFormat="true" ht="73.5" hidden="false" customHeight="true" outlineLevel="0" collapsed="false">
      <c r="A518" s="341" t="n">
        <v>413</v>
      </c>
      <c r="B518" s="209" t="n">
        <f aca="false">B517+1</f>
        <v>2</v>
      </c>
      <c r="C518" s="342" t="s">
        <v>1413</v>
      </c>
      <c r="D518" s="209" t="s">
        <v>1414</v>
      </c>
      <c r="E518" s="209" t="s">
        <v>1041</v>
      </c>
      <c r="F518" s="444" t="s">
        <v>1391</v>
      </c>
      <c r="G518" s="444" t="s">
        <v>346</v>
      </c>
      <c r="H518" s="445" t="s">
        <v>1021</v>
      </c>
      <c r="I518" s="344" t="s">
        <v>548</v>
      </c>
      <c r="J518" s="345" t="n">
        <v>28058</v>
      </c>
      <c r="K518" s="209" t="s">
        <v>1080</v>
      </c>
      <c r="L518" s="209" t="n">
        <v>1</v>
      </c>
      <c r="M518" s="346" t="n">
        <v>3794.2</v>
      </c>
      <c r="N518" s="346" t="n">
        <v>378.29</v>
      </c>
      <c r="O518" s="346" t="n">
        <v>0</v>
      </c>
      <c r="P518" s="346"/>
      <c r="Q518" s="347" t="n">
        <v>2158</v>
      </c>
      <c r="R518" s="346"/>
      <c r="S518" s="347" t="n">
        <v>0</v>
      </c>
      <c r="T518" s="346"/>
      <c r="U518" s="346" t="n">
        <v>1054</v>
      </c>
      <c r="V518" s="346" t="n">
        <f aca="false">SUM(M518+N518+O518+P518+Q518+S518)</f>
        <v>6330.49</v>
      </c>
      <c r="W518" s="346" t="n">
        <f aca="false">V518*12</f>
        <v>75965.88</v>
      </c>
      <c r="X518" s="348" t="n">
        <f aca="false">SUM(W518+R518+T518+U518)</f>
        <v>77019.88</v>
      </c>
      <c r="Y518" s="386"/>
      <c r="Z518" s="349" t="n">
        <v>0</v>
      </c>
      <c r="AA518" s="346" t="n">
        <v>1600</v>
      </c>
      <c r="AB518" s="347" t="n">
        <v>0</v>
      </c>
      <c r="AC518" s="346"/>
      <c r="AD518" s="215" t="n">
        <f aca="false">SUM(Z518+AB518)</f>
        <v>0</v>
      </c>
      <c r="AE518" s="215" t="n">
        <f aca="false">AD518*12</f>
        <v>0</v>
      </c>
      <c r="AF518" s="215" t="n">
        <f aca="false">SUM(AE518+AA518+AC518)</f>
        <v>1600</v>
      </c>
      <c r="AG518" s="215" t="n">
        <f aca="false">SUM(X518+AF518)</f>
        <v>78619.88</v>
      </c>
      <c r="AH518" s="350" t="s">
        <v>1021</v>
      </c>
    </row>
    <row r="519" s="457" customFormat="true" ht="73.5" hidden="false" customHeight="true" outlineLevel="0" collapsed="false">
      <c r="A519" s="341" t="n">
        <v>414</v>
      </c>
      <c r="B519" s="209" t="n">
        <f aca="false">B518+1</f>
        <v>3</v>
      </c>
      <c r="C519" s="342" t="s">
        <v>1415</v>
      </c>
      <c r="D519" s="209" t="s">
        <v>1416</v>
      </c>
      <c r="E519" s="209" t="s">
        <v>1041</v>
      </c>
      <c r="F519" s="444" t="s">
        <v>1391</v>
      </c>
      <c r="G519" s="444" t="s">
        <v>346</v>
      </c>
      <c r="H519" s="445" t="s">
        <v>1021</v>
      </c>
      <c r="I519" s="344" t="s">
        <v>1074</v>
      </c>
      <c r="J519" s="345" t="n">
        <v>34820</v>
      </c>
      <c r="K519" s="209" t="s">
        <v>465</v>
      </c>
      <c r="L519" s="209" t="n">
        <v>1</v>
      </c>
      <c r="M519" s="346" t="n">
        <v>3282.01</v>
      </c>
      <c r="N519" s="346" t="n">
        <v>327.21</v>
      </c>
      <c r="O519" s="346" t="n">
        <v>0</v>
      </c>
      <c r="P519" s="346" t="n">
        <v>872.52</v>
      </c>
      <c r="Q519" s="347" t="n">
        <v>818</v>
      </c>
      <c r="R519" s="346"/>
      <c r="S519" s="347" t="n">
        <v>0</v>
      </c>
      <c r="T519" s="346"/>
      <c r="U519" s="346" t="n">
        <v>1054</v>
      </c>
      <c r="V519" s="346" t="n">
        <f aca="false">SUM(M519+N519+O519+P519+Q519+S519)</f>
        <v>5299.74</v>
      </c>
      <c r="W519" s="346" t="n">
        <f aca="false">V519*12</f>
        <v>63596.88</v>
      </c>
      <c r="X519" s="348" t="n">
        <f aca="false">SUM(W519+R519+T519+U519)</f>
        <v>64650.88</v>
      </c>
      <c r="Y519" s="386"/>
      <c r="Z519" s="349" t="n">
        <v>0</v>
      </c>
      <c r="AA519" s="346" t="n">
        <v>1600</v>
      </c>
      <c r="AB519" s="347" t="n">
        <v>0</v>
      </c>
      <c r="AC519" s="346"/>
      <c r="AD519" s="215" t="n">
        <f aca="false">SUM(Z519+AB519)</f>
        <v>0</v>
      </c>
      <c r="AE519" s="215" t="n">
        <f aca="false">AD519*12</f>
        <v>0</v>
      </c>
      <c r="AF519" s="215" t="n">
        <f aca="false">SUM(AE519+AA519+AC519)</f>
        <v>1600</v>
      </c>
      <c r="AG519" s="215" t="n">
        <f aca="false">SUM(X519+AF519)</f>
        <v>66250.88</v>
      </c>
      <c r="AH519" s="350" t="s">
        <v>1021</v>
      </c>
    </row>
    <row r="520" s="457" customFormat="true" ht="73.5" hidden="false" customHeight="true" outlineLevel="0" collapsed="false">
      <c r="A520" s="341" t="n">
        <v>415</v>
      </c>
      <c r="B520" s="209" t="n">
        <f aca="false">B519+1</f>
        <v>4</v>
      </c>
      <c r="C520" s="342" t="s">
        <v>1417</v>
      </c>
      <c r="D520" s="209" t="s">
        <v>1418</v>
      </c>
      <c r="E520" s="209" t="s">
        <v>1041</v>
      </c>
      <c r="F520" s="444" t="s">
        <v>1391</v>
      </c>
      <c r="G520" s="444" t="s">
        <v>346</v>
      </c>
      <c r="H520" s="445" t="s">
        <v>1021</v>
      </c>
      <c r="I520" s="344" t="s">
        <v>548</v>
      </c>
      <c r="J520" s="345" t="n">
        <v>31747</v>
      </c>
      <c r="K520" s="209" t="s">
        <v>1054</v>
      </c>
      <c r="L520" s="209" t="n">
        <v>1</v>
      </c>
      <c r="M520" s="346" t="n">
        <v>3629.95</v>
      </c>
      <c r="N520" s="346" t="n">
        <v>361.91</v>
      </c>
      <c r="O520" s="346" t="n">
        <v>0</v>
      </c>
      <c r="P520" s="346" t="n">
        <v>894.5</v>
      </c>
      <c r="Q520" s="347" t="n">
        <v>818</v>
      </c>
      <c r="R520" s="346"/>
      <c r="S520" s="347" t="n">
        <v>0</v>
      </c>
      <c r="T520" s="346"/>
      <c r="U520" s="346" t="n">
        <v>1054</v>
      </c>
      <c r="V520" s="346" t="n">
        <f aca="false">SUM(M520+N520+O520+P520+Q520+S520)</f>
        <v>5704.36</v>
      </c>
      <c r="W520" s="346" t="n">
        <f aca="false">V520*12</f>
        <v>68452.32</v>
      </c>
      <c r="X520" s="348" t="n">
        <f aca="false">SUM(W520+R520+T520+U520)</f>
        <v>69506.32</v>
      </c>
      <c r="Y520" s="386"/>
      <c r="Z520" s="412" t="n">
        <v>0</v>
      </c>
      <c r="AA520" s="357" t="n">
        <v>1600</v>
      </c>
      <c r="AB520" s="358" t="n">
        <v>0</v>
      </c>
      <c r="AC520" s="357"/>
      <c r="AD520" s="429" t="n">
        <f aca="false">SUM(Z520+AB520)</f>
        <v>0</v>
      </c>
      <c r="AE520" s="429" t="n">
        <f aca="false">AD520*12</f>
        <v>0</v>
      </c>
      <c r="AF520" s="429" t="n">
        <f aca="false">SUM(AE520+AA520+AC520)</f>
        <v>1600</v>
      </c>
      <c r="AG520" s="429" t="n">
        <f aca="false">SUM(X520+AF520)</f>
        <v>71106.32</v>
      </c>
      <c r="AH520" s="413" t="s">
        <v>1021</v>
      </c>
    </row>
    <row r="521" s="457" customFormat="true" ht="54.75" hidden="false" customHeight="true" outlineLevel="0" collapsed="false">
      <c r="A521" s="503" t="s">
        <v>71</v>
      </c>
      <c r="B521" s="504"/>
      <c r="C521" s="505"/>
      <c r="D521" s="504"/>
      <c r="E521" s="504"/>
      <c r="F521" s="506"/>
      <c r="G521" s="506"/>
      <c r="H521" s="504"/>
      <c r="I521" s="507"/>
      <c r="J521" s="508"/>
      <c r="K521" s="504"/>
      <c r="L521" s="504"/>
      <c r="M521" s="502" t="n">
        <f aca="false">SUM(M516:M520)</f>
        <v>13774.19</v>
      </c>
      <c r="N521" s="502" t="n">
        <f aca="false">SUM(N516:N520)</f>
        <v>1373.29</v>
      </c>
      <c r="O521" s="502" t="n">
        <f aca="false">SUM(O516:O520)</f>
        <v>0</v>
      </c>
      <c r="P521" s="502" t="n">
        <f aca="false">SUM(P516:P520)</f>
        <v>2542.74</v>
      </c>
      <c r="Q521" s="502" t="n">
        <f aca="false">SUM(Q516:Q520)</f>
        <v>4612</v>
      </c>
      <c r="R521" s="502" t="n">
        <f aca="false">SUM(R516:R520)</f>
        <v>0</v>
      </c>
      <c r="S521" s="502" t="n">
        <f aca="false">SUM(S516:S520)</f>
        <v>0</v>
      </c>
      <c r="T521" s="502" t="n">
        <f aca="false">SUM(T516:T520)</f>
        <v>0</v>
      </c>
      <c r="U521" s="502" t="n">
        <f aca="false">SUM(U516:U520)</f>
        <v>4216</v>
      </c>
      <c r="V521" s="502" t="n">
        <f aca="false">SUM(V516:V520)</f>
        <v>22302.22</v>
      </c>
      <c r="W521" s="502" t="n">
        <f aca="false">SUM(W516:W520)</f>
        <v>267626.64</v>
      </c>
      <c r="X521" s="509" t="n">
        <f aca="false">SUM(X516:X520)</f>
        <v>271842.64</v>
      </c>
      <c r="Y521" s="386"/>
      <c r="Z521" s="450" t="n">
        <f aca="false">SUM(Z516:Z520)</f>
        <v>0</v>
      </c>
      <c r="AA521" s="399" t="n">
        <f aca="false">SUM(AA516:AA520)</f>
        <v>6400</v>
      </c>
      <c r="AB521" s="399" t="n">
        <f aca="false">SUM(AB516:AB520)</f>
        <v>0</v>
      </c>
      <c r="AC521" s="399" t="n">
        <f aca="false">SUM(AC516:AC520)</f>
        <v>0</v>
      </c>
      <c r="AD521" s="399" t="n">
        <f aca="false">SUM(AD516:AD520)</f>
        <v>0</v>
      </c>
      <c r="AE521" s="399" t="n">
        <f aca="false">SUM(AE516:AE520)</f>
        <v>0</v>
      </c>
      <c r="AF521" s="399" t="n">
        <f aca="false">SUM(AF516:AF520)</f>
        <v>6400</v>
      </c>
      <c r="AG521" s="399" t="n">
        <f aca="false">SUM(AG516:AG520)</f>
        <v>278242.64</v>
      </c>
      <c r="AH521" s="451"/>
    </row>
    <row r="522" s="457" customFormat="true" ht="21.75" hidden="false" customHeight="true" outlineLevel="0" collapsed="false">
      <c r="A522" s="469" t="s">
        <v>44</v>
      </c>
      <c r="B522" s="405"/>
      <c r="C522" s="406"/>
      <c r="D522" s="405"/>
      <c r="E522" s="405"/>
      <c r="F522" s="407"/>
      <c r="G522" s="407"/>
      <c r="H522" s="405"/>
      <c r="I522" s="408"/>
      <c r="J522" s="409"/>
      <c r="K522" s="405"/>
      <c r="L522" s="405"/>
      <c r="M522" s="410"/>
      <c r="N522" s="410"/>
      <c r="O522" s="410"/>
      <c r="P522" s="410"/>
      <c r="Q522" s="410"/>
      <c r="R522" s="410"/>
      <c r="S522" s="410"/>
      <c r="T522" s="410"/>
      <c r="U522" s="410"/>
      <c r="V522" s="410"/>
      <c r="W522" s="410"/>
      <c r="X522" s="410"/>
      <c r="Y522" s="386"/>
      <c r="Z522" s="410"/>
      <c r="AA522" s="410"/>
      <c r="AB522" s="410"/>
      <c r="AC522" s="410"/>
      <c r="AD522" s="410"/>
      <c r="AE522" s="410"/>
      <c r="AF522" s="410"/>
      <c r="AG522" s="410"/>
      <c r="AH522" s="419"/>
    </row>
    <row r="523" s="486" customFormat="true" ht="21.75" hidden="false" customHeight="true" outlineLevel="0" collapsed="false">
      <c r="A523" s="418" t="s">
        <v>1419</v>
      </c>
      <c r="B523" s="477"/>
      <c r="C523" s="478"/>
      <c r="D523" s="477"/>
      <c r="E523" s="477"/>
      <c r="F523" s="479"/>
      <c r="G523" s="479"/>
      <c r="H523" s="480"/>
      <c r="I523" s="481"/>
      <c r="J523" s="482"/>
      <c r="K523" s="477"/>
      <c r="L523" s="477"/>
      <c r="M523" s="483"/>
      <c r="N523" s="483"/>
      <c r="O523" s="483"/>
      <c r="P523" s="483"/>
      <c r="Q523" s="484"/>
      <c r="R523" s="483"/>
      <c r="S523" s="484"/>
      <c r="T523" s="483"/>
      <c r="U523" s="483"/>
      <c r="V523" s="483"/>
      <c r="W523" s="483"/>
      <c r="X523" s="483"/>
      <c r="Y523" s="373"/>
      <c r="Z523" s="483"/>
      <c r="AA523" s="483"/>
      <c r="AB523" s="484"/>
      <c r="AC523" s="483"/>
      <c r="AD523" s="485"/>
      <c r="AE523" s="485"/>
      <c r="AF523" s="485"/>
      <c r="AG523" s="485"/>
      <c r="AH523" s="477"/>
    </row>
    <row r="524" s="457" customFormat="true" ht="73.5" hidden="false" customHeight="true" outlineLevel="0" collapsed="false">
      <c r="A524" s="328" t="n">
        <v>416</v>
      </c>
      <c r="B524" s="198"/>
      <c r="C524" s="329" t="s">
        <v>466</v>
      </c>
      <c r="D524" s="198"/>
      <c r="E524" s="198" t="s">
        <v>1050</v>
      </c>
      <c r="F524" s="442" t="s">
        <v>1388</v>
      </c>
      <c r="G524" s="442" t="s">
        <v>345</v>
      </c>
      <c r="H524" s="443"/>
      <c r="I524" s="331"/>
      <c r="J524" s="332"/>
      <c r="K524" s="198"/>
      <c r="L524" s="198"/>
      <c r="M524" s="333"/>
      <c r="N524" s="333"/>
      <c r="O524" s="333"/>
      <c r="P524" s="333"/>
      <c r="Q524" s="334" t="n">
        <v>0</v>
      </c>
      <c r="R524" s="333"/>
      <c r="S524" s="334" t="n">
        <v>0</v>
      </c>
      <c r="T524" s="333"/>
      <c r="U524" s="333"/>
      <c r="V524" s="333" t="n">
        <f aca="false">SUM(M524+N524+O524+P524+Q524+S524)</f>
        <v>0</v>
      </c>
      <c r="W524" s="333" t="n">
        <f aca="false">V524*12</f>
        <v>0</v>
      </c>
      <c r="X524" s="335" t="n">
        <f aca="false">SUM(W524+R524+T524+U524)</f>
        <v>0</v>
      </c>
      <c r="Y524" s="386"/>
      <c r="Z524" s="337" t="n">
        <v>0</v>
      </c>
      <c r="AA524" s="333"/>
      <c r="AB524" s="334" t="n">
        <v>0</v>
      </c>
      <c r="AC524" s="333"/>
      <c r="AD524" s="338" t="n">
        <f aca="false">SUM(Z524+AB524)</f>
        <v>0</v>
      </c>
      <c r="AE524" s="338" t="n">
        <f aca="false">AD524*12</f>
        <v>0</v>
      </c>
      <c r="AF524" s="338" t="n">
        <f aca="false">SUM(AE524+AA524+AC524)</f>
        <v>0</v>
      </c>
      <c r="AG524" s="338" t="n">
        <f aca="false">SUM(X524+AF524)</f>
        <v>0</v>
      </c>
      <c r="AH524" s="339"/>
    </row>
    <row r="525" s="457" customFormat="true" ht="73.5" hidden="false" customHeight="true" outlineLevel="0" collapsed="false">
      <c r="A525" s="341" t="n">
        <v>417</v>
      </c>
      <c r="B525" s="209" t="n">
        <f aca="false">1</f>
        <v>1</v>
      </c>
      <c r="C525" s="342" t="s">
        <v>1420</v>
      </c>
      <c r="D525" s="209" t="s">
        <v>1421</v>
      </c>
      <c r="E525" s="209" t="s">
        <v>1041</v>
      </c>
      <c r="F525" s="444" t="s">
        <v>1391</v>
      </c>
      <c r="G525" s="444" t="s">
        <v>346</v>
      </c>
      <c r="H525" s="445" t="s">
        <v>1021</v>
      </c>
      <c r="I525" s="344" t="s">
        <v>548</v>
      </c>
      <c r="J525" s="345" t="n">
        <v>32857</v>
      </c>
      <c r="K525" s="209" t="s">
        <v>1054</v>
      </c>
      <c r="L525" s="209" t="n">
        <v>1</v>
      </c>
      <c r="M525" s="346" t="n">
        <v>3590.53</v>
      </c>
      <c r="N525" s="346" t="n">
        <v>357.97</v>
      </c>
      <c r="O525" s="346" t="n">
        <v>0</v>
      </c>
      <c r="P525" s="346"/>
      <c r="Q525" s="347" t="n">
        <v>2158</v>
      </c>
      <c r="R525" s="346"/>
      <c r="S525" s="347" t="n">
        <v>0</v>
      </c>
      <c r="T525" s="346"/>
      <c r="U525" s="346" t="n">
        <v>1054</v>
      </c>
      <c r="V525" s="346" t="n">
        <f aca="false">SUM(M525+N525+O525+P525+Q525+S525)</f>
        <v>6106.5</v>
      </c>
      <c r="W525" s="346" t="n">
        <f aca="false">V525*12</f>
        <v>73278</v>
      </c>
      <c r="X525" s="348" t="n">
        <f aca="false">SUM(W525+R525+T525+U525)</f>
        <v>74332</v>
      </c>
      <c r="Y525" s="386"/>
      <c r="Z525" s="349" t="n">
        <v>0</v>
      </c>
      <c r="AA525" s="346" t="n">
        <v>1600</v>
      </c>
      <c r="AB525" s="347" t="n">
        <v>0</v>
      </c>
      <c r="AC525" s="346"/>
      <c r="AD525" s="215" t="n">
        <f aca="false">SUM(Z525+AB525)</f>
        <v>0</v>
      </c>
      <c r="AE525" s="215" t="n">
        <f aca="false">AD525*12</f>
        <v>0</v>
      </c>
      <c r="AF525" s="215" t="n">
        <f aca="false">SUM(AE525+AA525+AC525)</f>
        <v>1600</v>
      </c>
      <c r="AG525" s="215" t="n">
        <f aca="false">SUM(X525+AF525)</f>
        <v>75932</v>
      </c>
      <c r="AH525" s="350" t="s">
        <v>1021</v>
      </c>
    </row>
    <row r="526" s="457" customFormat="true" ht="73.5" hidden="false" customHeight="true" outlineLevel="0" collapsed="false">
      <c r="A526" s="341" t="n">
        <v>418</v>
      </c>
      <c r="B526" s="209" t="n">
        <f aca="false">B525+1</f>
        <v>2</v>
      </c>
      <c r="C526" s="342" t="s">
        <v>1422</v>
      </c>
      <c r="D526" s="209" t="s">
        <v>1423</v>
      </c>
      <c r="E526" s="209" t="s">
        <v>1424</v>
      </c>
      <c r="F526" s="444" t="s">
        <v>1425</v>
      </c>
      <c r="G526" s="444" t="s">
        <v>347</v>
      </c>
      <c r="H526" s="445"/>
      <c r="I526" s="344" t="s">
        <v>500</v>
      </c>
      <c r="J526" s="345" t="n">
        <v>40364</v>
      </c>
      <c r="K526" s="209" t="s">
        <v>660</v>
      </c>
      <c r="L526" s="209" t="n">
        <v>1</v>
      </c>
      <c r="M526" s="346" t="n">
        <v>642.99</v>
      </c>
      <c r="N526" s="346" t="n">
        <v>64.13</v>
      </c>
      <c r="O526" s="346" t="n">
        <v>10.7</v>
      </c>
      <c r="P526" s="346"/>
      <c r="Q526" s="347" t="n">
        <v>1118</v>
      </c>
      <c r="R526" s="346"/>
      <c r="S526" s="347" t="n">
        <v>0</v>
      </c>
      <c r="T526" s="346"/>
      <c r="U526" s="346" t="n">
        <v>1054</v>
      </c>
      <c r="V526" s="346" t="n">
        <f aca="false">SUM(M526+N526+O526+P526+Q526+S526)</f>
        <v>1835.82</v>
      </c>
      <c r="W526" s="346" t="n">
        <f aca="false">V526*12</f>
        <v>22029.84</v>
      </c>
      <c r="X526" s="348" t="n">
        <f aca="false">SUM(W526+R526+T526+U526)</f>
        <v>23083.84</v>
      </c>
      <c r="Y526" s="386"/>
      <c r="Z526" s="412" t="n">
        <v>0</v>
      </c>
      <c r="AA526" s="357" t="n">
        <v>1600</v>
      </c>
      <c r="AB526" s="358" t="n">
        <v>0</v>
      </c>
      <c r="AC526" s="357"/>
      <c r="AD526" s="429" t="n">
        <f aca="false">SUM(Z526+AB526)</f>
        <v>0</v>
      </c>
      <c r="AE526" s="429" t="n">
        <f aca="false">AD526*12</f>
        <v>0</v>
      </c>
      <c r="AF526" s="429" t="n">
        <f aca="false">SUM(AE526+AA526+AC526)</f>
        <v>1600</v>
      </c>
      <c r="AG526" s="429" t="n">
        <f aca="false">SUM(X526+AF526)</f>
        <v>24683.84</v>
      </c>
      <c r="AH526" s="413"/>
    </row>
    <row r="527" s="457" customFormat="true" ht="54.75" hidden="false" customHeight="true" outlineLevel="0" collapsed="false">
      <c r="A527" s="503" t="s">
        <v>71</v>
      </c>
      <c r="B527" s="517"/>
      <c r="C527" s="505"/>
      <c r="D527" s="504"/>
      <c r="E527" s="504"/>
      <c r="F527" s="506"/>
      <c r="G527" s="506"/>
      <c r="H527" s="504"/>
      <c r="I527" s="507"/>
      <c r="J527" s="508"/>
      <c r="K527" s="504"/>
      <c r="L527" s="504"/>
      <c r="M527" s="502" t="n">
        <f aca="false">SUM(M524:M526)</f>
        <v>4233.52</v>
      </c>
      <c r="N527" s="502" t="n">
        <f aca="false">SUM(N524:N526)</f>
        <v>422.1</v>
      </c>
      <c r="O527" s="502" t="n">
        <f aca="false">SUM(O524:O526)</f>
        <v>10.7</v>
      </c>
      <c r="P527" s="502" t="n">
        <f aca="false">SUM(P524:P526)</f>
        <v>0</v>
      </c>
      <c r="Q527" s="502" t="n">
        <f aca="false">SUM(Q524:Q526)</f>
        <v>3276</v>
      </c>
      <c r="R527" s="502" t="n">
        <f aca="false">SUM(R524:R526)</f>
        <v>0</v>
      </c>
      <c r="S527" s="502" t="n">
        <f aca="false">SUM(S524:S526)</f>
        <v>0</v>
      </c>
      <c r="T527" s="502" t="n">
        <f aca="false">SUM(T524:T526)</f>
        <v>0</v>
      </c>
      <c r="U527" s="502" t="n">
        <f aca="false">SUM(U524:U526)</f>
        <v>2108</v>
      </c>
      <c r="V527" s="502" t="n">
        <f aca="false">SUM(V524:V526)</f>
        <v>7942.32</v>
      </c>
      <c r="W527" s="502" t="n">
        <f aca="false">SUM(W524:W526)</f>
        <v>95307.84</v>
      </c>
      <c r="X527" s="509" t="n">
        <f aca="false">SUM(X524:X526)</f>
        <v>97415.84</v>
      </c>
      <c r="Y527" s="386"/>
      <c r="Z527" s="450" t="n">
        <f aca="false">SUM(Z524:Z526)</f>
        <v>0</v>
      </c>
      <c r="AA527" s="399" t="n">
        <f aca="false">SUM(AA524:AA526)</f>
        <v>3200</v>
      </c>
      <c r="AB527" s="399" t="n">
        <f aca="false">SUM(AB524:AB526)</f>
        <v>0</v>
      </c>
      <c r="AC527" s="399" t="n">
        <f aca="false">SUM(AC524:AC526)</f>
        <v>0</v>
      </c>
      <c r="AD527" s="399" t="n">
        <f aca="false">SUM(AD524:AD526)</f>
        <v>0</v>
      </c>
      <c r="AE527" s="399" t="n">
        <f aca="false">SUM(AE524:AE526)</f>
        <v>0</v>
      </c>
      <c r="AF527" s="399" t="n">
        <f aca="false">SUM(AF524:AF526)</f>
        <v>3200</v>
      </c>
      <c r="AG527" s="399" t="n">
        <f aca="false">SUM(AG524:AG526)</f>
        <v>100615.84</v>
      </c>
      <c r="AH527" s="515"/>
    </row>
    <row r="528" s="486" customFormat="true" ht="21.75" hidden="false" customHeight="true" outlineLevel="0" collapsed="false">
      <c r="A528" s="418" t="s">
        <v>48</v>
      </c>
      <c r="B528" s="477"/>
      <c r="C528" s="478"/>
      <c r="D528" s="477"/>
      <c r="E528" s="477"/>
      <c r="F528" s="479"/>
      <c r="G528" s="479"/>
      <c r="H528" s="480"/>
      <c r="I528" s="481"/>
      <c r="J528" s="482"/>
      <c r="K528" s="477"/>
      <c r="L528" s="477"/>
      <c r="M528" s="483"/>
      <c r="N528" s="483"/>
      <c r="O528" s="483"/>
      <c r="P528" s="483"/>
      <c r="Q528" s="484"/>
      <c r="R528" s="483"/>
      <c r="S528" s="484"/>
      <c r="T528" s="483"/>
      <c r="U528" s="483"/>
      <c r="V528" s="483"/>
      <c r="W528" s="483"/>
      <c r="X528" s="483"/>
      <c r="Y528" s="373"/>
      <c r="Z528" s="483"/>
      <c r="AA528" s="483"/>
      <c r="AB528" s="484"/>
      <c r="AC528" s="483"/>
      <c r="AD528" s="485"/>
      <c r="AE528" s="485"/>
      <c r="AF528" s="485"/>
      <c r="AG528" s="485"/>
      <c r="AH528" s="477"/>
    </row>
    <row r="529" s="457" customFormat="true" ht="73.5" hidden="false" customHeight="true" outlineLevel="0" collapsed="false">
      <c r="A529" s="328" t="n">
        <v>419</v>
      </c>
      <c r="B529" s="198"/>
      <c r="C529" s="329" t="s">
        <v>466</v>
      </c>
      <c r="D529" s="198"/>
      <c r="E529" s="198" t="s">
        <v>1038</v>
      </c>
      <c r="F529" s="442" t="s">
        <v>1426</v>
      </c>
      <c r="G529" s="442" t="s">
        <v>345</v>
      </c>
      <c r="H529" s="443"/>
      <c r="I529" s="331"/>
      <c r="J529" s="332"/>
      <c r="K529" s="198"/>
      <c r="L529" s="198"/>
      <c r="M529" s="333"/>
      <c r="N529" s="333"/>
      <c r="O529" s="333"/>
      <c r="P529" s="333"/>
      <c r="Q529" s="334" t="n">
        <v>0</v>
      </c>
      <c r="R529" s="333"/>
      <c r="S529" s="334" t="n">
        <v>0</v>
      </c>
      <c r="T529" s="333"/>
      <c r="U529" s="333"/>
      <c r="V529" s="333" t="n">
        <f aca="false">SUM(M529+N529+O529+P529+Q529+S529)</f>
        <v>0</v>
      </c>
      <c r="W529" s="333" t="n">
        <f aca="false">V529*12</f>
        <v>0</v>
      </c>
      <c r="X529" s="335" t="n">
        <f aca="false">SUM(W529+R529+T529+U529)</f>
        <v>0</v>
      </c>
      <c r="Y529" s="386"/>
      <c r="Z529" s="337" t="n">
        <v>0</v>
      </c>
      <c r="AA529" s="333"/>
      <c r="AB529" s="334" t="n">
        <v>0</v>
      </c>
      <c r="AC529" s="333"/>
      <c r="AD529" s="338" t="n">
        <f aca="false">SUM(Z529+AB529)</f>
        <v>0</v>
      </c>
      <c r="AE529" s="338" t="n">
        <f aca="false">AD529*12</f>
        <v>0</v>
      </c>
      <c r="AF529" s="338" t="n">
        <f aca="false">SUM(AE529+AA529+AC529)</f>
        <v>0</v>
      </c>
      <c r="AG529" s="338" t="n">
        <f aca="false">SUM(X529+AF529)</f>
        <v>0</v>
      </c>
      <c r="AH529" s="339"/>
    </row>
    <row r="530" s="457" customFormat="true" ht="73.5" hidden="false" customHeight="true" outlineLevel="0" collapsed="false">
      <c r="A530" s="341" t="n">
        <v>420</v>
      </c>
      <c r="B530" s="209" t="n">
        <f aca="false">1</f>
        <v>1</v>
      </c>
      <c r="C530" s="342" t="s">
        <v>1427</v>
      </c>
      <c r="D530" s="209" t="s">
        <v>1428</v>
      </c>
      <c r="E530" s="209" t="s">
        <v>1041</v>
      </c>
      <c r="F530" s="444" t="s">
        <v>1429</v>
      </c>
      <c r="G530" s="444" t="s">
        <v>346</v>
      </c>
      <c r="H530" s="445" t="s">
        <v>428</v>
      </c>
      <c r="I530" s="344" t="s">
        <v>602</v>
      </c>
      <c r="J530" s="345" t="n">
        <v>26238</v>
      </c>
      <c r="K530" s="209" t="s">
        <v>1080</v>
      </c>
      <c r="L530" s="209" t="n">
        <v>1</v>
      </c>
      <c r="M530" s="346" t="n">
        <v>3760.59</v>
      </c>
      <c r="N530" s="346" t="n">
        <v>374.93</v>
      </c>
      <c r="O530" s="346" t="n">
        <v>0</v>
      </c>
      <c r="P530" s="346"/>
      <c r="Q530" s="347" t="n">
        <v>2658</v>
      </c>
      <c r="R530" s="346"/>
      <c r="S530" s="347" t="n">
        <v>0</v>
      </c>
      <c r="T530" s="346"/>
      <c r="U530" s="346" t="n">
        <v>1054</v>
      </c>
      <c r="V530" s="346" t="n">
        <f aca="false">SUM(M530+N530+O530+P530+Q530+S530)</f>
        <v>6793.52</v>
      </c>
      <c r="W530" s="346" t="n">
        <f aca="false">V530*12</f>
        <v>81522.24</v>
      </c>
      <c r="X530" s="348" t="n">
        <f aca="false">SUM(W530+R530+T530+U530)</f>
        <v>82576.24</v>
      </c>
      <c r="Y530" s="386"/>
      <c r="Z530" s="349" t="n">
        <v>0</v>
      </c>
      <c r="AA530" s="346" t="n">
        <v>1600</v>
      </c>
      <c r="AB530" s="347" t="n">
        <v>0</v>
      </c>
      <c r="AC530" s="346"/>
      <c r="AD530" s="215" t="n">
        <f aca="false">SUM(Z530+AB530)</f>
        <v>0</v>
      </c>
      <c r="AE530" s="215" t="n">
        <f aca="false">AD530*12</f>
        <v>0</v>
      </c>
      <c r="AF530" s="215" t="n">
        <f aca="false">SUM(AE530+AA530+AC530)</f>
        <v>1600</v>
      </c>
      <c r="AG530" s="215" t="n">
        <f aca="false">SUM(X530+AF530)</f>
        <v>84176.24</v>
      </c>
      <c r="AH530" s="350" t="s">
        <v>1430</v>
      </c>
    </row>
    <row r="531" s="457" customFormat="true" ht="73.5" hidden="false" customHeight="true" outlineLevel="0" collapsed="false">
      <c r="A531" s="341" t="n">
        <v>421</v>
      </c>
      <c r="B531" s="209" t="n">
        <f aca="false">B530+1</f>
        <v>2</v>
      </c>
      <c r="C531" s="342" t="s">
        <v>1431</v>
      </c>
      <c r="D531" s="209" t="s">
        <v>1432</v>
      </c>
      <c r="E531" s="209" t="s">
        <v>451</v>
      </c>
      <c r="F531" s="444" t="s">
        <v>1433</v>
      </c>
      <c r="G531" s="444" t="s">
        <v>347</v>
      </c>
      <c r="H531" s="445"/>
      <c r="I531" s="344" t="s">
        <v>452</v>
      </c>
      <c r="J531" s="345" t="n">
        <v>30651</v>
      </c>
      <c r="K531" s="209" t="s">
        <v>438</v>
      </c>
      <c r="L531" s="209" t="n">
        <v>1</v>
      </c>
      <c r="M531" s="346" t="n">
        <v>700.31</v>
      </c>
      <c r="N531" s="346" t="n">
        <v>69.87</v>
      </c>
      <c r="O531" s="346" t="n">
        <v>15.7</v>
      </c>
      <c r="P531" s="346"/>
      <c r="Q531" s="347" t="n">
        <v>0</v>
      </c>
      <c r="R531" s="346"/>
      <c r="S531" s="347" t="n">
        <v>1958</v>
      </c>
      <c r="T531" s="346"/>
      <c r="U531" s="346" t="n">
        <v>1054</v>
      </c>
      <c r="V531" s="346" t="n">
        <f aca="false">SUM(M531+N531+O531+P531+Q531+S531)</f>
        <v>2743.88</v>
      </c>
      <c r="W531" s="346" t="n">
        <f aca="false">V531*12</f>
        <v>32926.56</v>
      </c>
      <c r="X531" s="348" t="n">
        <f aca="false">SUM(W531+R531+T531+U531)</f>
        <v>33980.56</v>
      </c>
      <c r="Y531" s="386"/>
      <c r="Z531" s="349" t="n">
        <v>0</v>
      </c>
      <c r="AA531" s="346"/>
      <c r="AB531" s="347" t="n">
        <v>0</v>
      </c>
      <c r="AC531" s="346" t="n">
        <v>1600</v>
      </c>
      <c r="AD531" s="215" t="n">
        <f aca="false">SUM(Z531+AB531)</f>
        <v>0</v>
      </c>
      <c r="AE531" s="215" t="n">
        <f aca="false">AD531*12</f>
        <v>0</v>
      </c>
      <c r="AF531" s="215" t="n">
        <f aca="false">SUM(AE531+AA531+AC531)</f>
        <v>1600</v>
      </c>
      <c r="AG531" s="215" t="n">
        <f aca="false">SUM(X531+AF531)</f>
        <v>35580.56</v>
      </c>
      <c r="AH531" s="350"/>
    </row>
    <row r="532" s="457" customFormat="true" ht="73.5" hidden="false" customHeight="true" outlineLevel="0" collapsed="false">
      <c r="A532" s="341" t="n">
        <v>422</v>
      </c>
      <c r="B532" s="209" t="n">
        <f aca="false">B531+1</f>
        <v>3</v>
      </c>
      <c r="C532" s="342" t="s">
        <v>1434</v>
      </c>
      <c r="D532" s="209" t="s">
        <v>1435</v>
      </c>
      <c r="E532" s="209" t="s">
        <v>451</v>
      </c>
      <c r="F532" s="444" t="s">
        <v>1433</v>
      </c>
      <c r="G532" s="444" t="s">
        <v>347</v>
      </c>
      <c r="H532" s="445"/>
      <c r="I532" s="344" t="s">
        <v>452</v>
      </c>
      <c r="J532" s="345" t="n">
        <v>37067</v>
      </c>
      <c r="K532" s="209" t="s">
        <v>438</v>
      </c>
      <c r="L532" s="209" t="n">
        <v>1</v>
      </c>
      <c r="M532" s="346" t="n">
        <v>650.78</v>
      </c>
      <c r="N532" s="346" t="n">
        <v>64.93</v>
      </c>
      <c r="O532" s="346" t="n">
        <v>15.7</v>
      </c>
      <c r="P532" s="346" t="n">
        <v>392.37</v>
      </c>
      <c r="Q532" s="347" t="n">
        <v>1118</v>
      </c>
      <c r="R532" s="346"/>
      <c r="S532" s="347" t="n">
        <v>0</v>
      </c>
      <c r="T532" s="346"/>
      <c r="U532" s="346" t="n">
        <v>1054</v>
      </c>
      <c r="V532" s="346" t="n">
        <f aca="false">SUM(M532+N532+O532+P532+Q532+S532)</f>
        <v>2241.78</v>
      </c>
      <c r="W532" s="346" t="n">
        <f aca="false">V532*12</f>
        <v>26901.36</v>
      </c>
      <c r="X532" s="348" t="n">
        <f aca="false">SUM(W532+R532+T532+U532)</f>
        <v>27955.36</v>
      </c>
      <c r="Y532" s="386"/>
      <c r="Z532" s="349" t="n">
        <v>0</v>
      </c>
      <c r="AA532" s="346" t="n">
        <v>1600</v>
      </c>
      <c r="AB532" s="347" t="n">
        <v>0</v>
      </c>
      <c r="AC532" s="346"/>
      <c r="AD532" s="215" t="n">
        <f aca="false">SUM(Z532+AB532)</f>
        <v>0</v>
      </c>
      <c r="AE532" s="215" t="n">
        <f aca="false">AD532*12</f>
        <v>0</v>
      </c>
      <c r="AF532" s="215" t="n">
        <f aca="false">SUM(AE532+AA532+AC532)</f>
        <v>1600</v>
      </c>
      <c r="AG532" s="215" t="n">
        <f aca="false">SUM(X532+AF532)</f>
        <v>29555.36</v>
      </c>
      <c r="AH532" s="350"/>
    </row>
    <row r="533" s="457" customFormat="true" ht="73.5" hidden="false" customHeight="true" outlineLevel="0" collapsed="false">
      <c r="A533" s="341" t="n">
        <v>423</v>
      </c>
      <c r="B533" s="209" t="n">
        <f aca="false">B532+1</f>
        <v>4</v>
      </c>
      <c r="C533" s="342" t="s">
        <v>1436</v>
      </c>
      <c r="D533" s="209" t="s">
        <v>1437</v>
      </c>
      <c r="E533" s="209" t="s">
        <v>451</v>
      </c>
      <c r="F533" s="444" t="s">
        <v>1433</v>
      </c>
      <c r="G533" s="444" t="s">
        <v>347</v>
      </c>
      <c r="H533" s="445"/>
      <c r="I533" s="344" t="s">
        <v>452</v>
      </c>
      <c r="J533" s="345" t="n">
        <v>30651</v>
      </c>
      <c r="K533" s="209" t="s">
        <v>438</v>
      </c>
      <c r="L533" s="209" t="n">
        <v>1</v>
      </c>
      <c r="M533" s="346" t="n">
        <v>697.31</v>
      </c>
      <c r="N533" s="346" t="n">
        <v>69.57</v>
      </c>
      <c r="O533" s="346" t="n">
        <v>15.7</v>
      </c>
      <c r="P533" s="346" t="n">
        <v>404.26</v>
      </c>
      <c r="Q533" s="347" t="n">
        <v>1118</v>
      </c>
      <c r="R533" s="346"/>
      <c r="S533" s="347" t="n">
        <v>0</v>
      </c>
      <c r="T533" s="346"/>
      <c r="U533" s="346" t="n">
        <v>1054</v>
      </c>
      <c r="V533" s="346" t="n">
        <f aca="false">SUM(M533+N533+O533+P533+Q533+S533)</f>
        <v>2304.84</v>
      </c>
      <c r="W533" s="346" t="n">
        <f aca="false">V533*12</f>
        <v>27658.08</v>
      </c>
      <c r="X533" s="348" t="n">
        <f aca="false">SUM(W533+R533+T533+U533)</f>
        <v>28712.08</v>
      </c>
      <c r="Y533" s="386"/>
      <c r="Z533" s="349" t="n">
        <v>0</v>
      </c>
      <c r="AA533" s="346" t="n">
        <v>1600</v>
      </c>
      <c r="AB533" s="347" t="n">
        <v>0</v>
      </c>
      <c r="AC533" s="346"/>
      <c r="AD533" s="215" t="n">
        <f aca="false">SUM(Z533+AB533)</f>
        <v>0</v>
      </c>
      <c r="AE533" s="215" t="n">
        <f aca="false">AD533*12</f>
        <v>0</v>
      </c>
      <c r="AF533" s="215" t="n">
        <f aca="false">SUM(AE533+AA533+AC533)</f>
        <v>1600</v>
      </c>
      <c r="AG533" s="215" t="n">
        <f aca="false">SUM(X533+AF533)</f>
        <v>30312.08</v>
      </c>
      <c r="AH533" s="350"/>
    </row>
    <row r="534" s="457" customFormat="true" ht="73.5" hidden="false" customHeight="true" outlineLevel="0" collapsed="false">
      <c r="A534" s="341" t="n">
        <v>424</v>
      </c>
      <c r="B534" s="209" t="n">
        <f aca="false">B533+1</f>
        <v>5</v>
      </c>
      <c r="C534" s="342" t="s">
        <v>1438</v>
      </c>
      <c r="D534" s="209" t="s">
        <v>1439</v>
      </c>
      <c r="E534" s="209" t="s">
        <v>451</v>
      </c>
      <c r="F534" s="444" t="s">
        <v>1433</v>
      </c>
      <c r="G534" s="444" t="s">
        <v>347</v>
      </c>
      <c r="H534" s="445"/>
      <c r="I534" s="344" t="s">
        <v>452</v>
      </c>
      <c r="J534" s="345" t="n">
        <v>30651</v>
      </c>
      <c r="K534" s="209" t="s">
        <v>438</v>
      </c>
      <c r="L534" s="209" t="n">
        <v>1</v>
      </c>
      <c r="M534" s="346" t="n">
        <v>663.99</v>
      </c>
      <c r="N534" s="346" t="n">
        <v>66.25</v>
      </c>
      <c r="O534" s="346" t="n">
        <v>15.7</v>
      </c>
      <c r="P534" s="346" t="n">
        <v>356.7</v>
      </c>
      <c r="Q534" s="347" t="n">
        <v>1118</v>
      </c>
      <c r="R534" s="346"/>
      <c r="S534" s="347" t="n">
        <v>0</v>
      </c>
      <c r="T534" s="346"/>
      <c r="U534" s="346" t="n">
        <v>1054</v>
      </c>
      <c r="V534" s="346" t="n">
        <f aca="false">SUM(M534+N534+O534+P534+Q534+S534)</f>
        <v>2220.64</v>
      </c>
      <c r="W534" s="346" t="n">
        <f aca="false">V534*12</f>
        <v>26647.68</v>
      </c>
      <c r="X534" s="348" t="n">
        <f aca="false">SUM(W534+R534+T534+U534)</f>
        <v>27701.68</v>
      </c>
      <c r="Y534" s="386"/>
      <c r="Z534" s="349" t="n">
        <v>0</v>
      </c>
      <c r="AA534" s="346" t="n">
        <v>1600</v>
      </c>
      <c r="AB534" s="347" t="n">
        <v>0</v>
      </c>
      <c r="AC534" s="346"/>
      <c r="AD534" s="215" t="n">
        <f aca="false">SUM(Z534+AB534)</f>
        <v>0</v>
      </c>
      <c r="AE534" s="215" t="n">
        <f aca="false">AD534*12</f>
        <v>0</v>
      </c>
      <c r="AF534" s="215" t="n">
        <f aca="false">SUM(AE534+AA534+AC534)</f>
        <v>1600</v>
      </c>
      <c r="AG534" s="215" t="n">
        <f aca="false">SUM(X534+AF534)</f>
        <v>29301.68</v>
      </c>
      <c r="AH534" s="350"/>
    </row>
    <row r="535" s="457" customFormat="true" ht="73.5" hidden="false" customHeight="true" outlineLevel="0" collapsed="false">
      <c r="A535" s="341" t="n">
        <v>425</v>
      </c>
      <c r="B535" s="209" t="n">
        <f aca="false">B534+1</f>
        <v>6</v>
      </c>
      <c r="C535" s="342" t="s">
        <v>1440</v>
      </c>
      <c r="D535" s="209" t="s">
        <v>1441</v>
      </c>
      <c r="E535" s="209" t="s">
        <v>451</v>
      </c>
      <c r="F535" s="444" t="s">
        <v>1433</v>
      </c>
      <c r="G535" s="444" t="s">
        <v>347</v>
      </c>
      <c r="H535" s="445"/>
      <c r="I535" s="344" t="s">
        <v>452</v>
      </c>
      <c r="J535" s="345" t="n">
        <v>31260</v>
      </c>
      <c r="K535" s="209" t="s">
        <v>613</v>
      </c>
      <c r="L535" s="209" t="n">
        <v>1</v>
      </c>
      <c r="M535" s="346" t="n">
        <v>678.58</v>
      </c>
      <c r="N535" s="346" t="n">
        <v>67.65</v>
      </c>
      <c r="O535" s="346" t="n">
        <v>3.1</v>
      </c>
      <c r="P535" s="346" t="n">
        <v>393.38</v>
      </c>
      <c r="Q535" s="347" t="n">
        <v>1118</v>
      </c>
      <c r="R535" s="346"/>
      <c r="S535" s="347" t="n">
        <v>0</v>
      </c>
      <c r="T535" s="346"/>
      <c r="U535" s="346" t="n">
        <v>1054</v>
      </c>
      <c r="V535" s="346" t="n">
        <f aca="false">SUM(M535+N535+O535+P535+Q535+S535)</f>
        <v>2260.71</v>
      </c>
      <c r="W535" s="346" t="n">
        <f aca="false">V535*12</f>
        <v>27128.52</v>
      </c>
      <c r="X535" s="348" t="n">
        <f aca="false">SUM(W535+R535+T535+U535)</f>
        <v>28182.52</v>
      </c>
      <c r="Y535" s="386"/>
      <c r="Z535" s="349" t="n">
        <v>0</v>
      </c>
      <c r="AA535" s="346" t="n">
        <v>1600</v>
      </c>
      <c r="AB535" s="347" t="n">
        <v>0</v>
      </c>
      <c r="AC535" s="346"/>
      <c r="AD535" s="215" t="n">
        <f aca="false">SUM(Z535+AB535)</f>
        <v>0</v>
      </c>
      <c r="AE535" s="215" t="n">
        <f aca="false">AD535*12</f>
        <v>0</v>
      </c>
      <c r="AF535" s="215" t="n">
        <f aca="false">SUM(AE535+AA535+AC535)</f>
        <v>1600</v>
      </c>
      <c r="AG535" s="215" t="n">
        <f aca="false">SUM(X535+AF535)</f>
        <v>29782.52</v>
      </c>
      <c r="AH535" s="350"/>
    </row>
    <row r="536" s="457" customFormat="true" ht="73.5" hidden="false" customHeight="true" outlineLevel="0" collapsed="false">
      <c r="A536" s="341" t="n">
        <v>426</v>
      </c>
      <c r="B536" s="209" t="n">
        <f aca="false">B535+1</f>
        <v>7</v>
      </c>
      <c r="C536" s="342" t="s">
        <v>1442</v>
      </c>
      <c r="D536" s="209" t="s">
        <v>1443</v>
      </c>
      <c r="E536" s="209" t="s">
        <v>451</v>
      </c>
      <c r="F536" s="444" t="s">
        <v>1433</v>
      </c>
      <c r="G536" s="444" t="s">
        <v>347</v>
      </c>
      <c r="H536" s="445"/>
      <c r="I536" s="344" t="s">
        <v>452</v>
      </c>
      <c r="J536" s="345" t="n">
        <v>36526</v>
      </c>
      <c r="K536" s="209" t="s">
        <v>444</v>
      </c>
      <c r="L536" s="209" t="n">
        <v>1</v>
      </c>
      <c r="M536" s="346" t="n">
        <v>629.85</v>
      </c>
      <c r="N536" s="346" t="n">
        <v>62.81</v>
      </c>
      <c r="O536" s="346" t="n">
        <v>5.7</v>
      </c>
      <c r="P536" s="346" t="n">
        <v>392.37</v>
      </c>
      <c r="Q536" s="347" t="n">
        <v>1118</v>
      </c>
      <c r="R536" s="346"/>
      <c r="S536" s="347" t="n">
        <v>0</v>
      </c>
      <c r="T536" s="346"/>
      <c r="U536" s="346" t="n">
        <v>1054</v>
      </c>
      <c r="V536" s="346" t="n">
        <f aca="false">SUM(M536+N536+O536+P536+Q536+S536)</f>
        <v>2208.73</v>
      </c>
      <c r="W536" s="346" t="n">
        <f aca="false">V536*12</f>
        <v>26504.76</v>
      </c>
      <c r="X536" s="348" t="n">
        <f aca="false">SUM(W536+R536+T536+U536)</f>
        <v>27558.76</v>
      </c>
      <c r="Y536" s="386"/>
      <c r="Z536" s="349" t="n">
        <v>0</v>
      </c>
      <c r="AA536" s="346" t="n">
        <v>1600</v>
      </c>
      <c r="AB536" s="347" t="n">
        <v>0</v>
      </c>
      <c r="AC536" s="346"/>
      <c r="AD536" s="215" t="n">
        <f aca="false">SUM(Z536+AB536)</f>
        <v>0</v>
      </c>
      <c r="AE536" s="215" t="n">
        <f aca="false">AD536*12</f>
        <v>0</v>
      </c>
      <c r="AF536" s="215" t="n">
        <f aca="false">SUM(AE536+AA536+AC536)</f>
        <v>1600</v>
      </c>
      <c r="AG536" s="215" t="n">
        <f aca="false">SUM(X536+AF536)</f>
        <v>29158.76</v>
      </c>
      <c r="AH536" s="350"/>
    </row>
    <row r="537" s="457" customFormat="true" ht="73.5" hidden="false" customHeight="true" outlineLevel="0" collapsed="false">
      <c r="A537" s="351" t="n">
        <v>427</v>
      </c>
      <c r="B537" s="209" t="n">
        <f aca="false">B536+1</f>
        <v>8</v>
      </c>
      <c r="C537" s="353" t="s">
        <v>1444</v>
      </c>
      <c r="D537" s="352" t="s">
        <v>1445</v>
      </c>
      <c r="E537" s="209" t="s">
        <v>593</v>
      </c>
      <c r="F537" s="444" t="s">
        <v>1433</v>
      </c>
      <c r="G537" s="444" t="s">
        <v>347</v>
      </c>
      <c r="H537" s="445"/>
      <c r="I537" s="344" t="s">
        <v>500</v>
      </c>
      <c r="J537" s="345" t="n">
        <v>30651</v>
      </c>
      <c r="K537" s="209" t="s">
        <v>438</v>
      </c>
      <c r="L537" s="209" t="n">
        <v>1</v>
      </c>
      <c r="M537" s="346" t="n">
        <v>657.51</v>
      </c>
      <c r="N537" s="346" t="n">
        <v>64.33</v>
      </c>
      <c r="O537" s="346" t="n">
        <v>15.7</v>
      </c>
      <c r="P537" s="346"/>
      <c r="Q537" s="347" t="n">
        <v>1118</v>
      </c>
      <c r="R537" s="346"/>
      <c r="S537" s="347" t="n">
        <v>0</v>
      </c>
      <c r="T537" s="346"/>
      <c r="U537" s="346" t="n">
        <v>1054</v>
      </c>
      <c r="V537" s="346" t="n">
        <f aca="false">SUM(M537+N537+O537+P537+Q537+S537)</f>
        <v>1855.54</v>
      </c>
      <c r="W537" s="346" t="n">
        <f aca="false">V537*12</f>
        <v>22266.48</v>
      </c>
      <c r="X537" s="348" t="n">
        <f aca="false">SUM(W537+R537+T537+U537)</f>
        <v>23320.48</v>
      </c>
      <c r="Y537" s="386"/>
      <c r="Z537" s="412" t="n">
        <v>0</v>
      </c>
      <c r="AA537" s="357" t="n">
        <v>1600</v>
      </c>
      <c r="AB537" s="358" t="n">
        <v>0</v>
      </c>
      <c r="AC537" s="357"/>
      <c r="AD537" s="429" t="n">
        <f aca="false">SUM(Z537+AB537)</f>
        <v>0</v>
      </c>
      <c r="AE537" s="429" t="n">
        <f aca="false">AD537*12</f>
        <v>0</v>
      </c>
      <c r="AF537" s="429" t="n">
        <f aca="false">SUM(AE537+AA537+AC537)</f>
        <v>1600</v>
      </c>
      <c r="AG537" s="429" t="n">
        <f aca="false">SUM(X537+AF537)</f>
        <v>24920.48</v>
      </c>
      <c r="AH537" s="413" t="s">
        <v>1446</v>
      </c>
    </row>
    <row r="538" s="457" customFormat="true" ht="54.75" hidden="false" customHeight="true" outlineLevel="0" collapsed="false">
      <c r="A538" s="448" t="s">
        <v>71</v>
      </c>
      <c r="B538" s="394"/>
      <c r="C538" s="395"/>
      <c r="D538" s="470"/>
      <c r="E538" s="518"/>
      <c r="F538" s="506"/>
      <c r="G538" s="506"/>
      <c r="H538" s="504"/>
      <c r="I538" s="507"/>
      <c r="J538" s="508"/>
      <c r="K538" s="504"/>
      <c r="L538" s="504"/>
      <c r="M538" s="502" t="n">
        <f aca="false">SUM(M529:M537)</f>
        <v>8438.92</v>
      </c>
      <c r="N538" s="502" t="n">
        <f aca="false">SUM(N529:N537)</f>
        <v>840.34</v>
      </c>
      <c r="O538" s="502" t="n">
        <f aca="false">SUM(O529:O537)</f>
        <v>87.3</v>
      </c>
      <c r="P538" s="502" t="n">
        <f aca="false">SUM(P529:P537)</f>
        <v>1939.08</v>
      </c>
      <c r="Q538" s="502" t="n">
        <f aca="false">SUM(Q529:Q537)</f>
        <v>9366</v>
      </c>
      <c r="R538" s="502" t="n">
        <f aca="false">SUM(R529:R537)</f>
        <v>0</v>
      </c>
      <c r="S538" s="502" t="n">
        <f aca="false">SUM(S529:S537)</f>
        <v>1958</v>
      </c>
      <c r="T538" s="502" t="n">
        <f aca="false">SUM(T529:T537)</f>
        <v>0</v>
      </c>
      <c r="U538" s="502" t="n">
        <f aca="false">SUM(U529:U537)</f>
        <v>8432</v>
      </c>
      <c r="V538" s="502" t="n">
        <f aca="false">SUM(V529:V537)</f>
        <v>22629.64</v>
      </c>
      <c r="W538" s="502" t="n">
        <f aca="false">SUM(W529:W537)</f>
        <v>271555.68</v>
      </c>
      <c r="X538" s="502" t="n">
        <f aca="false">SUM(X529:X537)</f>
        <v>279987.68</v>
      </c>
      <c r="Y538" s="386"/>
      <c r="Z538" s="450" t="n">
        <f aca="false">SUM(Z529:Z537)</f>
        <v>0</v>
      </c>
      <c r="AA538" s="399" t="n">
        <f aca="false">SUM(AA529:AA537)</f>
        <v>11200</v>
      </c>
      <c r="AB538" s="399" t="n">
        <f aca="false">SUM(AB529:AB537)</f>
        <v>0</v>
      </c>
      <c r="AC538" s="399" t="n">
        <f aca="false">SUM(AC529:AC537)</f>
        <v>1600</v>
      </c>
      <c r="AD538" s="399" t="n">
        <f aca="false">SUM(AD529:AD537)</f>
        <v>0</v>
      </c>
      <c r="AE538" s="399" t="n">
        <f aca="false">SUM(AE529:AE537)</f>
        <v>0</v>
      </c>
      <c r="AF538" s="399" t="n">
        <f aca="false">SUM(AF529:AF537)</f>
        <v>12800</v>
      </c>
      <c r="AG538" s="399" t="n">
        <f aca="false">SUM(AG529:AG537)</f>
        <v>292787.68</v>
      </c>
      <c r="AH538" s="470"/>
    </row>
    <row r="539" s="457" customFormat="true" ht="21.75" hidden="false" customHeight="true" outlineLevel="0" collapsed="false">
      <c r="A539" s="469" t="s">
        <v>48</v>
      </c>
      <c r="B539" s="405"/>
      <c r="C539" s="406"/>
      <c r="D539" s="405"/>
      <c r="E539" s="405"/>
      <c r="F539" s="407"/>
      <c r="G539" s="407"/>
      <c r="H539" s="405"/>
      <c r="I539" s="408"/>
      <c r="J539" s="409"/>
      <c r="K539" s="405"/>
      <c r="L539" s="405"/>
      <c r="M539" s="410"/>
      <c r="N539" s="410"/>
      <c r="O539" s="410"/>
      <c r="P539" s="410"/>
      <c r="Q539" s="410"/>
      <c r="R539" s="410"/>
      <c r="S539" s="410"/>
      <c r="T539" s="410"/>
      <c r="U539" s="410"/>
      <c r="V539" s="410"/>
      <c r="W539" s="410"/>
      <c r="X539" s="410"/>
      <c r="Y539" s="386"/>
      <c r="Z539" s="410"/>
      <c r="AA539" s="410"/>
      <c r="AB539" s="410"/>
      <c r="AC539" s="410"/>
      <c r="AD539" s="410"/>
      <c r="AE539" s="410"/>
      <c r="AF539" s="410"/>
      <c r="AG539" s="410"/>
      <c r="AH539" s="405"/>
    </row>
    <row r="540" s="486" customFormat="true" ht="21.75" hidden="false" customHeight="true" outlineLevel="0" collapsed="false">
      <c r="A540" s="418" t="s">
        <v>1447</v>
      </c>
      <c r="B540" s="477"/>
      <c r="C540" s="478"/>
      <c r="D540" s="477"/>
      <c r="E540" s="477"/>
      <c r="F540" s="479"/>
      <c r="G540" s="479"/>
      <c r="H540" s="480"/>
      <c r="I540" s="481"/>
      <c r="J540" s="482"/>
      <c r="K540" s="477"/>
      <c r="L540" s="477"/>
      <c r="M540" s="483"/>
      <c r="N540" s="483"/>
      <c r="O540" s="483"/>
      <c r="P540" s="483"/>
      <c r="Q540" s="484"/>
      <c r="R540" s="483"/>
      <c r="S540" s="484"/>
      <c r="T540" s="483"/>
      <c r="U540" s="483"/>
      <c r="V540" s="483"/>
      <c r="W540" s="483"/>
      <c r="X540" s="483"/>
      <c r="Y540" s="373"/>
      <c r="Z540" s="483"/>
      <c r="AA540" s="483"/>
      <c r="AB540" s="484"/>
      <c r="AC540" s="483"/>
      <c r="AD540" s="485"/>
      <c r="AE540" s="485"/>
      <c r="AF540" s="485"/>
      <c r="AG540" s="485"/>
      <c r="AH540" s="477"/>
    </row>
    <row r="541" s="457" customFormat="true" ht="73.5" hidden="false" customHeight="true" outlineLevel="0" collapsed="false">
      <c r="A541" s="328" t="n">
        <v>428</v>
      </c>
      <c r="B541" s="198"/>
      <c r="C541" s="329" t="s">
        <v>466</v>
      </c>
      <c r="D541" s="198"/>
      <c r="E541" s="198" t="s">
        <v>1050</v>
      </c>
      <c r="F541" s="442" t="s">
        <v>1426</v>
      </c>
      <c r="G541" s="442" t="s">
        <v>345</v>
      </c>
      <c r="H541" s="443"/>
      <c r="I541" s="331"/>
      <c r="J541" s="332"/>
      <c r="K541" s="198"/>
      <c r="L541" s="198"/>
      <c r="M541" s="333"/>
      <c r="N541" s="333"/>
      <c r="O541" s="333"/>
      <c r="P541" s="333"/>
      <c r="Q541" s="334" t="n">
        <v>0</v>
      </c>
      <c r="R541" s="333"/>
      <c r="S541" s="334" t="n">
        <v>0</v>
      </c>
      <c r="T541" s="333"/>
      <c r="U541" s="333"/>
      <c r="V541" s="333" t="n">
        <f aca="false">SUM(M541+N541+O541+P541+Q541+S541)</f>
        <v>0</v>
      </c>
      <c r="W541" s="333" t="n">
        <f aca="false">V541*12</f>
        <v>0</v>
      </c>
      <c r="X541" s="335" t="n">
        <f aca="false">SUM(W541+R541+T541+U541)</f>
        <v>0</v>
      </c>
      <c r="Y541" s="386"/>
      <c r="Z541" s="337" t="n">
        <v>0</v>
      </c>
      <c r="AA541" s="333"/>
      <c r="AB541" s="334" t="n">
        <v>0</v>
      </c>
      <c r="AC541" s="333"/>
      <c r="AD541" s="338" t="n">
        <f aca="false">SUM(Z541+AB541)</f>
        <v>0</v>
      </c>
      <c r="AE541" s="338" t="n">
        <f aca="false">AD541*12</f>
        <v>0</v>
      </c>
      <c r="AF541" s="338" t="n">
        <f aca="false">SUM(AE541+AA541+AC541)</f>
        <v>0</v>
      </c>
      <c r="AG541" s="338" t="n">
        <f aca="false">SUM(X541+AF541)</f>
        <v>0</v>
      </c>
      <c r="AH541" s="339"/>
    </row>
    <row r="542" s="457" customFormat="true" ht="73.5" hidden="false" customHeight="true" outlineLevel="0" collapsed="false">
      <c r="A542" s="341" t="n">
        <v>429</v>
      </c>
      <c r="B542" s="209" t="n">
        <f aca="false">1</f>
        <v>1</v>
      </c>
      <c r="C542" s="342" t="s">
        <v>1448</v>
      </c>
      <c r="D542" s="209" t="s">
        <v>1449</v>
      </c>
      <c r="E542" s="209" t="s">
        <v>1041</v>
      </c>
      <c r="F542" s="444" t="s">
        <v>1429</v>
      </c>
      <c r="G542" s="444" t="s">
        <v>346</v>
      </c>
      <c r="H542" s="445" t="s">
        <v>428</v>
      </c>
      <c r="I542" s="344" t="s">
        <v>568</v>
      </c>
      <c r="J542" s="345" t="n">
        <v>33603</v>
      </c>
      <c r="K542" s="209" t="s">
        <v>557</v>
      </c>
      <c r="L542" s="209" t="n">
        <v>1</v>
      </c>
      <c r="M542" s="346" t="n">
        <v>3456.32</v>
      </c>
      <c r="N542" s="346" t="n">
        <v>344.59</v>
      </c>
      <c r="O542" s="346" t="n">
        <v>0</v>
      </c>
      <c r="P542" s="346"/>
      <c r="Q542" s="347" t="n">
        <v>2158</v>
      </c>
      <c r="R542" s="346"/>
      <c r="S542" s="347" t="n">
        <v>0</v>
      </c>
      <c r="T542" s="346"/>
      <c r="U542" s="346" t="n">
        <v>1054</v>
      </c>
      <c r="V542" s="346" t="n">
        <f aca="false">SUM(M542+N542+O542+P542+Q542+S542)</f>
        <v>5958.91</v>
      </c>
      <c r="W542" s="346" t="n">
        <f aca="false">V542*12</f>
        <v>71506.92</v>
      </c>
      <c r="X542" s="348" t="n">
        <f aca="false">SUM(W542+R542+T542+U542)</f>
        <v>72560.92</v>
      </c>
      <c r="Y542" s="386"/>
      <c r="Z542" s="349" t="n">
        <v>0</v>
      </c>
      <c r="AA542" s="346" t="n">
        <v>1600</v>
      </c>
      <c r="AB542" s="347" t="n">
        <v>0</v>
      </c>
      <c r="AC542" s="346"/>
      <c r="AD542" s="215" t="n">
        <f aca="false">SUM(Z542+AB542)</f>
        <v>0</v>
      </c>
      <c r="AE542" s="215" t="n">
        <f aca="false">AD542*12</f>
        <v>0</v>
      </c>
      <c r="AF542" s="215" t="n">
        <f aca="false">SUM(AE542+AA542+AC542)</f>
        <v>1600</v>
      </c>
      <c r="AG542" s="215" t="n">
        <f aca="false">SUM(X542+AF542)</f>
        <v>74160.92</v>
      </c>
      <c r="AH542" s="350" t="s">
        <v>428</v>
      </c>
    </row>
    <row r="543" s="457" customFormat="true" ht="73.5" hidden="false" customHeight="true" outlineLevel="0" collapsed="false">
      <c r="A543" s="341" t="n">
        <v>430</v>
      </c>
      <c r="B543" s="209" t="n">
        <f aca="false">B542+1</f>
        <v>2</v>
      </c>
      <c r="C543" s="342" t="s">
        <v>1450</v>
      </c>
      <c r="D543" s="209" t="s">
        <v>1451</v>
      </c>
      <c r="E543" s="209" t="s">
        <v>527</v>
      </c>
      <c r="F543" s="444" t="s">
        <v>1433</v>
      </c>
      <c r="G543" s="444" t="s">
        <v>346</v>
      </c>
      <c r="H543" s="445"/>
      <c r="I543" s="344" t="s">
        <v>580</v>
      </c>
      <c r="J543" s="345" t="n">
        <v>27120</v>
      </c>
      <c r="K543" s="209" t="s">
        <v>435</v>
      </c>
      <c r="L543" s="209" t="n">
        <v>1</v>
      </c>
      <c r="M543" s="346" t="n">
        <v>687.84</v>
      </c>
      <c r="N543" s="346" t="n">
        <v>68.65</v>
      </c>
      <c r="O543" s="346" t="n">
        <v>20.7</v>
      </c>
      <c r="P543" s="346"/>
      <c r="Q543" s="347" t="n">
        <v>1118</v>
      </c>
      <c r="R543" s="346"/>
      <c r="S543" s="347" t="n">
        <v>0</v>
      </c>
      <c r="T543" s="346"/>
      <c r="U543" s="346" t="n">
        <v>1054</v>
      </c>
      <c r="V543" s="346" t="n">
        <f aca="false">SUM(M543+N543+O543+P543+Q543+S543)</f>
        <v>1895.19</v>
      </c>
      <c r="W543" s="346" t="n">
        <f aca="false">V543*12</f>
        <v>22742.28</v>
      </c>
      <c r="X543" s="348" t="n">
        <f aca="false">SUM(W543+R543+T543+U543)</f>
        <v>23796.28</v>
      </c>
      <c r="Y543" s="386"/>
      <c r="Z543" s="412" t="n">
        <v>0</v>
      </c>
      <c r="AA543" s="357" t="n">
        <v>1600</v>
      </c>
      <c r="AB543" s="358" t="n">
        <v>0</v>
      </c>
      <c r="AC543" s="357"/>
      <c r="AD543" s="429" t="n">
        <f aca="false">SUM(Z543+AB543)</f>
        <v>0</v>
      </c>
      <c r="AE543" s="429" t="n">
        <f aca="false">AD543*12</f>
        <v>0</v>
      </c>
      <c r="AF543" s="429" t="n">
        <f aca="false">SUM(AE543+AA543+AC543)</f>
        <v>1600</v>
      </c>
      <c r="AG543" s="429" t="n">
        <f aca="false">SUM(X543+AF543)</f>
        <v>25396.28</v>
      </c>
      <c r="AH543" s="413"/>
    </row>
    <row r="544" s="457" customFormat="true" ht="54.75" hidden="false" customHeight="true" outlineLevel="0" collapsed="false">
      <c r="A544" s="503" t="s">
        <v>71</v>
      </c>
      <c r="B544" s="504"/>
      <c r="C544" s="505"/>
      <c r="D544" s="504"/>
      <c r="E544" s="504"/>
      <c r="F544" s="506"/>
      <c r="G544" s="506"/>
      <c r="H544" s="504"/>
      <c r="I544" s="507"/>
      <c r="J544" s="508"/>
      <c r="K544" s="504"/>
      <c r="L544" s="504"/>
      <c r="M544" s="502" t="n">
        <f aca="false">SUM(M541:M543)</f>
        <v>4144.16</v>
      </c>
      <c r="N544" s="502" t="n">
        <f aca="false">SUM(N541:N543)</f>
        <v>413.24</v>
      </c>
      <c r="O544" s="502" t="n">
        <f aca="false">SUM(O541:O543)</f>
        <v>20.7</v>
      </c>
      <c r="P544" s="502" t="n">
        <f aca="false">SUM(P541:P543)</f>
        <v>0</v>
      </c>
      <c r="Q544" s="502" t="n">
        <f aca="false">SUM(Q541:Q543)</f>
        <v>3276</v>
      </c>
      <c r="R544" s="502" t="n">
        <f aca="false">SUM(R541:R543)</f>
        <v>0</v>
      </c>
      <c r="S544" s="502" t="n">
        <f aca="false">SUM(S541:S543)</f>
        <v>0</v>
      </c>
      <c r="T544" s="502" t="n">
        <f aca="false">SUM(T541:T543)</f>
        <v>0</v>
      </c>
      <c r="U544" s="502" t="n">
        <f aca="false">SUM(U541:U543)</f>
        <v>2108</v>
      </c>
      <c r="V544" s="502" t="n">
        <f aca="false">SUM(V541:V543)</f>
        <v>7854.1</v>
      </c>
      <c r="W544" s="502" t="n">
        <f aca="false">SUM(W541:W543)</f>
        <v>94249.2</v>
      </c>
      <c r="X544" s="502" t="n">
        <f aca="false">SUM(X541:X543)</f>
        <v>96357.2</v>
      </c>
      <c r="Y544" s="386"/>
      <c r="Z544" s="502" t="n">
        <f aca="false">SUM(Z541:Z543)</f>
        <v>0</v>
      </c>
      <c r="AA544" s="502" t="n">
        <f aca="false">SUM(AA541:AA543)</f>
        <v>3200</v>
      </c>
      <c r="AB544" s="502" t="n">
        <f aca="false">SUM(AB541:AB543)</f>
        <v>0</v>
      </c>
      <c r="AC544" s="502" t="n">
        <f aca="false">SUM(AC541:AC543)</f>
        <v>0</v>
      </c>
      <c r="AD544" s="502" t="n">
        <f aca="false">SUM(AD541:AD543)</f>
        <v>0</v>
      </c>
      <c r="AE544" s="502" t="n">
        <f aca="false">SUM(AE541:AE543)</f>
        <v>0</v>
      </c>
      <c r="AF544" s="502" t="n">
        <f aca="false">SUM(AF541:AF543)</f>
        <v>3200</v>
      </c>
      <c r="AG544" s="502" t="n">
        <f aca="false">SUM(AG541:AG543)</f>
        <v>99557.2</v>
      </c>
      <c r="AH544" s="417"/>
    </row>
    <row r="545" s="457" customFormat="true" ht="21.75" hidden="false" customHeight="true" outlineLevel="0" collapsed="false">
      <c r="A545" s="469" t="s">
        <v>48</v>
      </c>
      <c r="B545" s="405"/>
      <c r="C545" s="406"/>
      <c r="D545" s="405"/>
      <c r="E545" s="405"/>
      <c r="F545" s="407"/>
      <c r="G545" s="407"/>
      <c r="H545" s="405"/>
      <c r="I545" s="408"/>
      <c r="J545" s="409"/>
      <c r="K545" s="405"/>
      <c r="L545" s="405"/>
      <c r="M545" s="410"/>
      <c r="N545" s="410"/>
      <c r="O545" s="410"/>
      <c r="P545" s="410"/>
      <c r="Q545" s="410"/>
      <c r="R545" s="410"/>
      <c r="S545" s="410"/>
      <c r="T545" s="410"/>
      <c r="U545" s="410"/>
      <c r="V545" s="410"/>
      <c r="W545" s="410"/>
      <c r="X545" s="410"/>
      <c r="Y545" s="386"/>
      <c r="Z545" s="410"/>
      <c r="AA545" s="410"/>
      <c r="AB545" s="410"/>
      <c r="AC545" s="410"/>
      <c r="AD545" s="410"/>
      <c r="AE545" s="410"/>
      <c r="AF545" s="410"/>
      <c r="AG545" s="410"/>
      <c r="AH545" s="422"/>
    </row>
    <row r="546" s="486" customFormat="true" ht="21.75" hidden="false" customHeight="true" outlineLevel="0" collapsed="false">
      <c r="A546" s="418" t="s">
        <v>1452</v>
      </c>
      <c r="B546" s="477"/>
      <c r="C546" s="478"/>
      <c r="D546" s="477"/>
      <c r="E546" s="477"/>
      <c r="F546" s="479"/>
      <c r="G546" s="479"/>
      <c r="H546" s="480"/>
      <c r="I546" s="481"/>
      <c r="J546" s="482"/>
      <c r="K546" s="477"/>
      <c r="L546" s="477"/>
      <c r="M546" s="483"/>
      <c r="N546" s="483"/>
      <c r="O546" s="483"/>
      <c r="P546" s="483"/>
      <c r="Q546" s="484"/>
      <c r="R546" s="483"/>
      <c r="S546" s="484"/>
      <c r="T546" s="483"/>
      <c r="U546" s="483"/>
      <c r="V546" s="483"/>
      <c r="W546" s="483"/>
      <c r="X546" s="483"/>
      <c r="Y546" s="373"/>
      <c r="Z546" s="483"/>
      <c r="AA546" s="483"/>
      <c r="AB546" s="484"/>
      <c r="AC546" s="483"/>
      <c r="AD546" s="485"/>
      <c r="AE546" s="485"/>
      <c r="AF546" s="485"/>
      <c r="AG546" s="485"/>
      <c r="AH546" s="477"/>
    </row>
    <row r="547" s="457" customFormat="true" ht="73.5" hidden="false" customHeight="true" outlineLevel="0" collapsed="false">
      <c r="A547" s="328" t="n">
        <v>431</v>
      </c>
      <c r="B547" s="198"/>
      <c r="C547" s="329" t="s">
        <v>466</v>
      </c>
      <c r="D547" s="198"/>
      <c r="E547" s="198" t="s">
        <v>1050</v>
      </c>
      <c r="F547" s="442" t="s">
        <v>1426</v>
      </c>
      <c r="G547" s="442" t="s">
        <v>345</v>
      </c>
      <c r="H547" s="443"/>
      <c r="I547" s="331"/>
      <c r="J547" s="332"/>
      <c r="K547" s="198"/>
      <c r="L547" s="198"/>
      <c r="M547" s="333"/>
      <c r="N547" s="333"/>
      <c r="O547" s="333"/>
      <c r="P547" s="333"/>
      <c r="Q547" s="334" t="n">
        <v>0</v>
      </c>
      <c r="R547" s="333"/>
      <c r="S547" s="334" t="n">
        <v>0</v>
      </c>
      <c r="T547" s="333"/>
      <c r="U547" s="333"/>
      <c r="V547" s="333" t="n">
        <f aca="false">SUM(M547+N547+O547+P547+Q547+S547)</f>
        <v>0</v>
      </c>
      <c r="W547" s="333" t="n">
        <f aca="false">V547*12</f>
        <v>0</v>
      </c>
      <c r="X547" s="335" t="n">
        <f aca="false">SUM(W547+R547+T547+U547)</f>
        <v>0</v>
      </c>
      <c r="Y547" s="386"/>
      <c r="Z547" s="337" t="n">
        <v>0</v>
      </c>
      <c r="AA547" s="333"/>
      <c r="AB547" s="334" t="n">
        <v>0</v>
      </c>
      <c r="AC547" s="333"/>
      <c r="AD547" s="338" t="n">
        <f aca="false">SUM(Z547+AB547)</f>
        <v>0</v>
      </c>
      <c r="AE547" s="338" t="n">
        <f aca="false">AD547*12</f>
        <v>0</v>
      </c>
      <c r="AF547" s="338" t="n">
        <f aca="false">SUM(AE547+AA547+AC547)</f>
        <v>0</v>
      </c>
      <c r="AG547" s="338" t="n">
        <f aca="false">SUM(X547+AF547)</f>
        <v>0</v>
      </c>
      <c r="AH547" s="339"/>
    </row>
    <row r="548" s="457" customFormat="true" ht="73.5" hidden="false" customHeight="true" outlineLevel="0" collapsed="false">
      <c r="A548" s="341" t="n">
        <v>432</v>
      </c>
      <c r="B548" s="209"/>
      <c r="C548" s="329" t="s">
        <v>466</v>
      </c>
      <c r="D548" s="209"/>
      <c r="E548" s="209" t="s">
        <v>1230</v>
      </c>
      <c r="F548" s="444" t="s">
        <v>1429</v>
      </c>
      <c r="G548" s="444" t="s">
        <v>346</v>
      </c>
      <c r="H548" s="445"/>
      <c r="I548" s="344"/>
      <c r="J548" s="345"/>
      <c r="K548" s="209"/>
      <c r="L548" s="209"/>
      <c r="M548" s="346"/>
      <c r="N548" s="346"/>
      <c r="O548" s="346"/>
      <c r="P548" s="346"/>
      <c r="Q548" s="347" t="n">
        <v>0</v>
      </c>
      <c r="R548" s="346"/>
      <c r="S548" s="347" t="n">
        <v>0</v>
      </c>
      <c r="T548" s="346"/>
      <c r="U548" s="346"/>
      <c r="V548" s="346" t="n">
        <f aca="false">SUM(M548+N548+O548+P548+Q548+S548)</f>
        <v>0</v>
      </c>
      <c r="W548" s="346" t="n">
        <f aca="false">V548*12</f>
        <v>0</v>
      </c>
      <c r="X548" s="348" t="n">
        <f aca="false">SUM(W548+R548+T548+U548)</f>
        <v>0</v>
      </c>
      <c r="Y548" s="386"/>
      <c r="Z548" s="349" t="n">
        <v>0</v>
      </c>
      <c r="AA548" s="346"/>
      <c r="AB548" s="347" t="n">
        <v>0</v>
      </c>
      <c r="AC548" s="346"/>
      <c r="AD548" s="215" t="n">
        <f aca="false">SUM(Z548+AB548)</f>
        <v>0</v>
      </c>
      <c r="AE548" s="215" t="n">
        <f aca="false">AD548*12</f>
        <v>0</v>
      </c>
      <c r="AF548" s="215" t="n">
        <f aca="false">SUM(AE548+AA548+AC548)</f>
        <v>0</v>
      </c>
      <c r="AG548" s="215" t="n">
        <f aca="false">SUM(X548+AF548)</f>
        <v>0</v>
      </c>
      <c r="AH548" s="350"/>
    </row>
    <row r="549" s="457" customFormat="true" ht="73.5" hidden="false" customHeight="true" outlineLevel="0" collapsed="false">
      <c r="A549" s="341" t="n">
        <v>433</v>
      </c>
      <c r="B549" s="209" t="n">
        <f aca="false">1</f>
        <v>1</v>
      </c>
      <c r="C549" s="342" t="s">
        <v>1453</v>
      </c>
      <c r="D549" s="209" t="s">
        <v>1454</v>
      </c>
      <c r="E549" s="209" t="s">
        <v>1230</v>
      </c>
      <c r="F549" s="444" t="s">
        <v>1429</v>
      </c>
      <c r="G549" s="444" t="s">
        <v>346</v>
      </c>
      <c r="H549" s="445"/>
      <c r="I549" s="344" t="s">
        <v>1455</v>
      </c>
      <c r="J549" s="345" t="n">
        <v>33603</v>
      </c>
      <c r="K549" s="209" t="s">
        <v>1054</v>
      </c>
      <c r="L549" s="209" t="n">
        <v>1</v>
      </c>
      <c r="M549" s="346" t="n">
        <v>3709.03</v>
      </c>
      <c r="N549" s="346" t="n">
        <v>369.78</v>
      </c>
      <c r="O549" s="346" t="n">
        <v>0</v>
      </c>
      <c r="P549" s="346"/>
      <c r="Q549" s="347" t="n">
        <v>2158</v>
      </c>
      <c r="R549" s="346"/>
      <c r="S549" s="347" t="n">
        <v>0</v>
      </c>
      <c r="T549" s="346"/>
      <c r="U549" s="346" t="n">
        <v>1054</v>
      </c>
      <c r="V549" s="346" t="n">
        <f aca="false">SUM(M549+N549+O549+P549+Q549+S549)</f>
        <v>6236.81</v>
      </c>
      <c r="W549" s="346" t="n">
        <f aca="false">V549*12</f>
        <v>74841.72</v>
      </c>
      <c r="X549" s="348" t="n">
        <f aca="false">SUM(W549+R549+T549+U549)</f>
        <v>75895.72</v>
      </c>
      <c r="Y549" s="386"/>
      <c r="Z549" s="349" t="n">
        <v>0</v>
      </c>
      <c r="AA549" s="346" t="n">
        <v>1600</v>
      </c>
      <c r="AB549" s="347" t="n">
        <v>0</v>
      </c>
      <c r="AC549" s="346"/>
      <c r="AD549" s="215" t="n">
        <f aca="false">SUM(Z549+AB549)</f>
        <v>0</v>
      </c>
      <c r="AE549" s="215" t="n">
        <f aca="false">AD549*12</f>
        <v>0</v>
      </c>
      <c r="AF549" s="215" t="n">
        <f aca="false">SUM(AE549+AA549+AC549)</f>
        <v>1600</v>
      </c>
      <c r="AG549" s="215" t="n">
        <f aca="false">SUM(X549+AF549)</f>
        <v>77495.72</v>
      </c>
      <c r="AH549" s="350" t="s">
        <v>428</v>
      </c>
    </row>
    <row r="550" s="457" customFormat="true" ht="73.5" hidden="false" customHeight="true" outlineLevel="0" collapsed="false">
      <c r="A550" s="351" t="n">
        <v>434</v>
      </c>
      <c r="B550" s="352" t="n">
        <f aca="false">B549+1</f>
        <v>2</v>
      </c>
      <c r="C550" s="353" t="s">
        <v>1456</v>
      </c>
      <c r="D550" s="352" t="s">
        <v>1457</v>
      </c>
      <c r="E550" s="352" t="s">
        <v>1230</v>
      </c>
      <c r="F550" s="446" t="s">
        <v>1429</v>
      </c>
      <c r="G550" s="444" t="s">
        <v>346</v>
      </c>
      <c r="H550" s="447"/>
      <c r="I550" s="355" t="s">
        <v>1458</v>
      </c>
      <c r="J550" s="356" t="n">
        <v>38078</v>
      </c>
      <c r="K550" s="352" t="s">
        <v>492</v>
      </c>
      <c r="L550" s="352" t="n">
        <v>1</v>
      </c>
      <c r="M550" s="357" t="n">
        <v>3068.03</v>
      </c>
      <c r="N550" s="357" t="n">
        <v>305.88</v>
      </c>
      <c r="O550" s="357" t="n">
        <v>0</v>
      </c>
      <c r="P550" s="357" t="n">
        <v>586.52</v>
      </c>
      <c r="Q550" s="358" t="n">
        <v>818</v>
      </c>
      <c r="R550" s="357"/>
      <c r="S550" s="358" t="n">
        <v>0</v>
      </c>
      <c r="T550" s="357"/>
      <c r="U550" s="357" t="n">
        <v>1054</v>
      </c>
      <c r="V550" s="357" t="n">
        <f aca="false">SUM(M550+N550+O550+P550+Q550+S550)</f>
        <v>4778.43</v>
      </c>
      <c r="W550" s="357" t="n">
        <f aca="false">V550*12</f>
        <v>57341.16</v>
      </c>
      <c r="X550" s="359" t="n">
        <f aca="false">SUM(W550+R550+T550+U550)</f>
        <v>58395.16</v>
      </c>
      <c r="Y550" s="386"/>
      <c r="Z550" s="349" t="n">
        <v>0</v>
      </c>
      <c r="AA550" s="346" t="n">
        <v>1600</v>
      </c>
      <c r="AB550" s="347" t="n">
        <v>0</v>
      </c>
      <c r="AC550" s="346"/>
      <c r="AD550" s="215" t="n">
        <f aca="false">SUM(Z550+AB550)</f>
        <v>0</v>
      </c>
      <c r="AE550" s="215" t="n">
        <f aca="false">AD550*12</f>
        <v>0</v>
      </c>
      <c r="AF550" s="215" t="n">
        <f aca="false">SUM(AE550+AA550+AC550)</f>
        <v>1600</v>
      </c>
      <c r="AG550" s="215" t="n">
        <f aca="false">SUM(X550+AF550)</f>
        <v>59995.16</v>
      </c>
      <c r="AH550" s="350" t="s">
        <v>1339</v>
      </c>
    </row>
    <row r="551" s="457" customFormat="true" ht="54.75" hidden="false" customHeight="true" outlineLevel="0" collapsed="false">
      <c r="A551" s="393" t="s">
        <v>71</v>
      </c>
      <c r="B551" s="394"/>
      <c r="C551" s="395"/>
      <c r="D551" s="394"/>
      <c r="E551" s="394"/>
      <c r="F551" s="396"/>
      <c r="G551" s="396"/>
      <c r="H551" s="394"/>
      <c r="I551" s="397"/>
      <c r="J551" s="398"/>
      <c r="K551" s="394"/>
      <c r="L551" s="394"/>
      <c r="M551" s="399" t="n">
        <f aca="false">SUM(M547:M550)</f>
        <v>6777.06</v>
      </c>
      <c r="N551" s="399" t="n">
        <f aca="false">SUM(N547:N550)</f>
        <v>675.66</v>
      </c>
      <c r="O551" s="399" t="n">
        <f aca="false">SUM(O547:O550)</f>
        <v>0</v>
      </c>
      <c r="P551" s="399" t="n">
        <f aca="false">SUM(P547:P550)</f>
        <v>586.52</v>
      </c>
      <c r="Q551" s="399" t="n">
        <f aca="false">SUM(Q547:Q550)</f>
        <v>2976</v>
      </c>
      <c r="R551" s="399" t="n">
        <f aca="false">SUM(R547:R550)</f>
        <v>0</v>
      </c>
      <c r="S551" s="399" t="n">
        <f aca="false">SUM(S547:S550)</f>
        <v>0</v>
      </c>
      <c r="T551" s="399" t="n">
        <f aca="false">SUM(T547:T550)</f>
        <v>0</v>
      </c>
      <c r="U551" s="399" t="n">
        <f aca="false">SUM(U547:U550)</f>
        <v>2108</v>
      </c>
      <c r="V551" s="399" t="n">
        <f aca="false">SUM(V547:V550)</f>
        <v>11015.24</v>
      </c>
      <c r="W551" s="399" t="n">
        <f aca="false">SUM(W547:W550)</f>
        <v>132182.88</v>
      </c>
      <c r="X551" s="400" t="n">
        <f aca="false">SUM(X547:X550)</f>
        <v>134290.88</v>
      </c>
      <c r="Y551" s="449"/>
      <c r="Z551" s="513" t="n">
        <f aca="false">SUM(Z547:Z550)</f>
        <v>0</v>
      </c>
      <c r="AA551" s="502" t="n">
        <f aca="false">SUM(AA547:AA550)</f>
        <v>3200</v>
      </c>
      <c r="AB551" s="502" t="n">
        <f aca="false">SUM(AB547:AB550)</f>
        <v>0</v>
      </c>
      <c r="AC551" s="502" t="n">
        <f aca="false">SUM(AC547:AC550)</f>
        <v>0</v>
      </c>
      <c r="AD551" s="502" t="n">
        <f aca="false">SUM(AD547:AD550)</f>
        <v>0</v>
      </c>
      <c r="AE551" s="502" t="n">
        <f aca="false">SUM(AE547:AE550)</f>
        <v>0</v>
      </c>
      <c r="AF551" s="502" t="n">
        <f aca="false">SUM(AF547:AF550)</f>
        <v>3200</v>
      </c>
      <c r="AG551" s="502" t="n">
        <f aca="false">SUM(AG547:AG550)</f>
        <v>137490.88</v>
      </c>
      <c r="AH551" s="519"/>
    </row>
    <row r="552" s="457" customFormat="true" ht="21.75" hidden="false" customHeight="true" outlineLevel="0" collapsed="false">
      <c r="A552" s="469" t="s">
        <v>48</v>
      </c>
      <c r="B552" s="405"/>
      <c r="C552" s="406"/>
      <c r="D552" s="405"/>
      <c r="E552" s="405"/>
      <c r="F552" s="407"/>
      <c r="G552" s="407"/>
      <c r="H552" s="405"/>
      <c r="I552" s="408"/>
      <c r="J552" s="409"/>
      <c r="K552" s="405"/>
      <c r="L552" s="405"/>
      <c r="M552" s="410"/>
      <c r="N552" s="410"/>
      <c r="O552" s="410"/>
      <c r="P552" s="410"/>
      <c r="Q552" s="410"/>
      <c r="R552" s="410"/>
      <c r="S552" s="410"/>
      <c r="T552" s="410"/>
      <c r="U552" s="410"/>
      <c r="V552" s="410"/>
      <c r="W552" s="410"/>
      <c r="X552" s="410"/>
      <c r="Y552" s="449"/>
      <c r="Z552" s="410"/>
      <c r="AA552" s="410"/>
      <c r="AB552" s="410"/>
      <c r="AC552" s="410"/>
      <c r="AD552" s="410"/>
      <c r="AE552" s="410"/>
      <c r="AF552" s="410"/>
      <c r="AG552" s="410"/>
      <c r="AH552" s="516"/>
    </row>
    <row r="553" s="486" customFormat="true" ht="21.75" hidden="false" customHeight="true" outlineLevel="0" collapsed="false">
      <c r="A553" s="418" t="s">
        <v>1459</v>
      </c>
      <c r="B553" s="477"/>
      <c r="C553" s="478"/>
      <c r="D553" s="477"/>
      <c r="E553" s="477"/>
      <c r="F553" s="479"/>
      <c r="G553" s="479"/>
      <c r="H553" s="480"/>
      <c r="I553" s="481"/>
      <c r="J553" s="482"/>
      <c r="K553" s="477"/>
      <c r="L553" s="477"/>
      <c r="M553" s="483"/>
      <c r="N553" s="483"/>
      <c r="O553" s="483"/>
      <c r="P553" s="483"/>
      <c r="Q553" s="484"/>
      <c r="R553" s="483"/>
      <c r="S553" s="484"/>
      <c r="T553" s="483"/>
      <c r="U553" s="483"/>
      <c r="V553" s="483"/>
      <c r="W553" s="483"/>
      <c r="X553" s="483"/>
      <c r="Y553" s="373"/>
      <c r="Z553" s="483"/>
      <c r="AA553" s="483"/>
      <c r="AB553" s="484"/>
      <c r="AC553" s="483"/>
      <c r="AD553" s="485"/>
      <c r="AE553" s="485"/>
      <c r="AF553" s="485"/>
      <c r="AG553" s="485"/>
      <c r="AH553" s="477"/>
    </row>
    <row r="554" s="457" customFormat="true" ht="73.5" hidden="false" customHeight="true" outlineLevel="0" collapsed="false">
      <c r="A554" s="328" t="n">
        <v>435</v>
      </c>
      <c r="B554" s="198"/>
      <c r="C554" s="329" t="s">
        <v>466</v>
      </c>
      <c r="D554" s="198"/>
      <c r="E554" s="198" t="s">
        <v>1050</v>
      </c>
      <c r="F554" s="442" t="s">
        <v>1426</v>
      </c>
      <c r="G554" s="442" t="s">
        <v>345</v>
      </c>
      <c r="H554" s="443"/>
      <c r="I554" s="331"/>
      <c r="J554" s="332"/>
      <c r="K554" s="198"/>
      <c r="L554" s="198"/>
      <c r="M554" s="333"/>
      <c r="N554" s="333"/>
      <c r="O554" s="333"/>
      <c r="P554" s="333"/>
      <c r="Q554" s="334" t="n">
        <v>0</v>
      </c>
      <c r="R554" s="333"/>
      <c r="S554" s="334" t="n">
        <v>0</v>
      </c>
      <c r="T554" s="333"/>
      <c r="U554" s="333"/>
      <c r="V554" s="333" t="n">
        <f aca="false">SUM(M554+N554+O554+P554+Q554+S554)</f>
        <v>0</v>
      </c>
      <c r="W554" s="333" t="n">
        <f aca="false">V554*12</f>
        <v>0</v>
      </c>
      <c r="X554" s="335" t="n">
        <f aca="false">SUM(W554+R554+T554+U554)</f>
        <v>0</v>
      </c>
      <c r="Y554" s="386"/>
      <c r="Z554" s="337" t="n">
        <v>0</v>
      </c>
      <c r="AA554" s="333"/>
      <c r="AB554" s="334" t="n">
        <v>0</v>
      </c>
      <c r="AC554" s="333"/>
      <c r="AD554" s="338" t="n">
        <f aca="false">SUM(Z554+AB554)</f>
        <v>0</v>
      </c>
      <c r="AE554" s="338" t="n">
        <f aca="false">AD554*12</f>
        <v>0</v>
      </c>
      <c r="AF554" s="338" t="n">
        <f aca="false">SUM(AE554+AA554+AC554)</f>
        <v>0</v>
      </c>
      <c r="AG554" s="338" t="n">
        <f aca="false">SUM(X554+AF554)</f>
        <v>0</v>
      </c>
      <c r="AH554" s="339"/>
    </row>
    <row r="555" s="457" customFormat="true" ht="73.5" hidden="false" customHeight="true" outlineLevel="0" collapsed="false">
      <c r="A555" s="341" t="n">
        <v>436</v>
      </c>
      <c r="B555" s="209" t="n">
        <f aca="false">1</f>
        <v>1</v>
      </c>
      <c r="C555" s="342" t="s">
        <v>1460</v>
      </c>
      <c r="D555" s="209" t="s">
        <v>1461</v>
      </c>
      <c r="E555" s="209" t="s">
        <v>1230</v>
      </c>
      <c r="F555" s="444" t="s">
        <v>1429</v>
      </c>
      <c r="G555" s="444" t="s">
        <v>346</v>
      </c>
      <c r="H555" s="445"/>
      <c r="I555" s="344" t="s">
        <v>587</v>
      </c>
      <c r="J555" s="345" t="n">
        <v>33329</v>
      </c>
      <c r="K555" s="209" t="s">
        <v>557</v>
      </c>
      <c r="L555" s="209" t="n">
        <v>1</v>
      </c>
      <c r="M555" s="346" t="n">
        <v>3599.26</v>
      </c>
      <c r="N555" s="346" t="n">
        <v>358.85</v>
      </c>
      <c r="O555" s="346" t="n">
        <v>0</v>
      </c>
      <c r="P555" s="346"/>
      <c r="Q555" s="347" t="n">
        <v>2158</v>
      </c>
      <c r="R555" s="346"/>
      <c r="S555" s="347" t="n">
        <v>0</v>
      </c>
      <c r="T555" s="346"/>
      <c r="U555" s="346" t="n">
        <v>1054</v>
      </c>
      <c r="V555" s="346" t="n">
        <f aca="false">SUM(M555+N555+O555+P555+Q555+S555)</f>
        <v>6116.11</v>
      </c>
      <c r="W555" s="346" t="n">
        <f aca="false">V555*12</f>
        <v>73393.32</v>
      </c>
      <c r="X555" s="348" t="n">
        <f aca="false">SUM(W555+R555+T555+U555)</f>
        <v>74447.32</v>
      </c>
      <c r="Y555" s="386"/>
      <c r="Z555" s="349" t="n">
        <v>0</v>
      </c>
      <c r="AA555" s="346" t="n">
        <v>1600</v>
      </c>
      <c r="AB555" s="347" t="n">
        <v>0</v>
      </c>
      <c r="AC555" s="346"/>
      <c r="AD555" s="215" t="n">
        <f aca="false">SUM(Z555+AB555)</f>
        <v>0</v>
      </c>
      <c r="AE555" s="215" t="n">
        <f aca="false">AD555*12</f>
        <v>0</v>
      </c>
      <c r="AF555" s="215" t="n">
        <f aca="false">SUM(AE555+AA555+AC555)</f>
        <v>1600</v>
      </c>
      <c r="AG555" s="215" t="n">
        <f aca="false">SUM(X555+AF555)</f>
        <v>76047.32</v>
      </c>
      <c r="AH555" s="350" t="s">
        <v>428</v>
      </c>
    </row>
    <row r="556" s="457" customFormat="true" ht="73.5" hidden="false" customHeight="true" outlineLevel="0" collapsed="false">
      <c r="A556" s="341" t="n">
        <v>437</v>
      </c>
      <c r="B556" s="209" t="n">
        <f aca="false">B555+1</f>
        <v>2</v>
      </c>
      <c r="C556" s="342" t="s">
        <v>1462</v>
      </c>
      <c r="D556" s="209" t="s">
        <v>1463</v>
      </c>
      <c r="E556" s="209" t="s">
        <v>1230</v>
      </c>
      <c r="F556" s="444" t="s">
        <v>1429</v>
      </c>
      <c r="G556" s="444" t="s">
        <v>346</v>
      </c>
      <c r="H556" s="445"/>
      <c r="I556" s="344" t="s">
        <v>1464</v>
      </c>
      <c r="J556" s="345" t="n">
        <v>32322</v>
      </c>
      <c r="K556" s="209" t="s">
        <v>557</v>
      </c>
      <c r="L556" s="209" t="n">
        <v>1</v>
      </c>
      <c r="M556" s="346" t="n">
        <v>3599.35</v>
      </c>
      <c r="N556" s="346" t="n">
        <v>358.86</v>
      </c>
      <c r="O556" s="346" t="n">
        <v>0</v>
      </c>
      <c r="P556" s="346" t="n">
        <v>689.69</v>
      </c>
      <c r="Q556" s="347" t="n">
        <v>818</v>
      </c>
      <c r="R556" s="346"/>
      <c r="S556" s="347" t="n">
        <v>0</v>
      </c>
      <c r="T556" s="346"/>
      <c r="U556" s="346" t="n">
        <v>1054</v>
      </c>
      <c r="V556" s="346" t="n">
        <f aca="false">SUM(M556+N556+O556+P556+Q556+S556)</f>
        <v>5465.9</v>
      </c>
      <c r="W556" s="346" t="n">
        <f aca="false">V556*12</f>
        <v>65590.8</v>
      </c>
      <c r="X556" s="348" t="n">
        <f aca="false">SUM(W556+R556+T556+U556)</f>
        <v>66644.8</v>
      </c>
      <c r="Y556" s="386"/>
      <c r="Z556" s="349" t="n">
        <v>0</v>
      </c>
      <c r="AA556" s="346" t="n">
        <v>1600</v>
      </c>
      <c r="AB556" s="347" t="n">
        <v>0</v>
      </c>
      <c r="AC556" s="346"/>
      <c r="AD556" s="215" t="n">
        <f aca="false">SUM(Z556+AB556)</f>
        <v>0</v>
      </c>
      <c r="AE556" s="215" t="n">
        <f aca="false">AD556*12</f>
        <v>0</v>
      </c>
      <c r="AF556" s="215" t="n">
        <f aca="false">SUM(AE556+AA556+AC556)</f>
        <v>1600</v>
      </c>
      <c r="AG556" s="215" t="n">
        <f aca="false">SUM(X556+AF556)</f>
        <v>68244.8</v>
      </c>
      <c r="AH556" s="350" t="s">
        <v>428</v>
      </c>
    </row>
    <row r="557" s="457" customFormat="true" ht="73.5" hidden="false" customHeight="true" outlineLevel="0" collapsed="false">
      <c r="A557" s="341" t="n">
        <v>438</v>
      </c>
      <c r="B557" s="209" t="n">
        <f aca="false">B556+1</f>
        <v>3</v>
      </c>
      <c r="C557" s="342" t="s">
        <v>1465</v>
      </c>
      <c r="D557" s="209" t="s">
        <v>1466</v>
      </c>
      <c r="E557" s="209" t="s">
        <v>1230</v>
      </c>
      <c r="F557" s="444" t="s">
        <v>1429</v>
      </c>
      <c r="G557" s="444" t="s">
        <v>346</v>
      </c>
      <c r="H557" s="445"/>
      <c r="I557" s="344" t="s">
        <v>500</v>
      </c>
      <c r="J557" s="345" t="n">
        <v>37834</v>
      </c>
      <c r="K557" s="209" t="s">
        <v>492</v>
      </c>
      <c r="L557" s="209" t="n">
        <v>1</v>
      </c>
      <c r="M557" s="346" t="n">
        <v>3068.03</v>
      </c>
      <c r="N557" s="346" t="n">
        <v>305.88</v>
      </c>
      <c r="O557" s="346" t="n">
        <v>0</v>
      </c>
      <c r="P557" s="346" t="n">
        <v>700.04</v>
      </c>
      <c r="Q557" s="347" t="n">
        <v>818</v>
      </c>
      <c r="R557" s="346"/>
      <c r="S557" s="347" t="n">
        <v>0</v>
      </c>
      <c r="T557" s="346"/>
      <c r="U557" s="346" t="n">
        <v>1054</v>
      </c>
      <c r="V557" s="346" t="n">
        <f aca="false">SUM(M557+N557+O557+P557+Q557+S557)</f>
        <v>4891.95</v>
      </c>
      <c r="W557" s="346" t="n">
        <f aca="false">V557*12</f>
        <v>58703.4</v>
      </c>
      <c r="X557" s="348" t="n">
        <f aca="false">SUM(W557+R557+T557+U557)</f>
        <v>59757.4</v>
      </c>
      <c r="Y557" s="386"/>
      <c r="Z557" s="349" t="n">
        <v>0</v>
      </c>
      <c r="AA557" s="346" t="n">
        <v>1600</v>
      </c>
      <c r="AB557" s="347" t="n">
        <v>0</v>
      </c>
      <c r="AC557" s="346"/>
      <c r="AD557" s="215" t="n">
        <f aca="false">SUM(Z557+AB557)</f>
        <v>0</v>
      </c>
      <c r="AE557" s="215" t="n">
        <f aca="false">AD557*12</f>
        <v>0</v>
      </c>
      <c r="AF557" s="215" t="n">
        <f aca="false">SUM(AE557+AA557+AC557)</f>
        <v>1600</v>
      </c>
      <c r="AG557" s="215" t="n">
        <f aca="false">SUM(X557+AF557)</f>
        <v>61357.4</v>
      </c>
      <c r="AH557" s="350" t="s">
        <v>1467</v>
      </c>
    </row>
    <row r="558" s="457" customFormat="true" ht="73.5" hidden="false" customHeight="true" outlineLevel="0" collapsed="false">
      <c r="A558" s="341" t="n">
        <v>439</v>
      </c>
      <c r="B558" s="209" t="n">
        <f aca="false">B557+1</f>
        <v>4</v>
      </c>
      <c r="C558" s="342" t="s">
        <v>1468</v>
      </c>
      <c r="D558" s="209" t="s">
        <v>1469</v>
      </c>
      <c r="E558" s="209" t="s">
        <v>1230</v>
      </c>
      <c r="F558" s="444" t="s">
        <v>1429</v>
      </c>
      <c r="G558" s="444" t="s">
        <v>346</v>
      </c>
      <c r="H558" s="445"/>
      <c r="I558" s="344" t="s">
        <v>1248</v>
      </c>
      <c r="J558" s="345" t="n">
        <v>38332</v>
      </c>
      <c r="K558" s="209" t="s">
        <v>492</v>
      </c>
      <c r="L558" s="209" t="n">
        <v>1</v>
      </c>
      <c r="M558" s="346" t="n">
        <v>3068.03</v>
      </c>
      <c r="N558" s="346" t="n">
        <v>305.88</v>
      </c>
      <c r="O558" s="346" t="n">
        <v>0</v>
      </c>
      <c r="P558" s="346" t="n">
        <v>643.28</v>
      </c>
      <c r="Q558" s="347" t="n">
        <v>818</v>
      </c>
      <c r="R558" s="346"/>
      <c r="S558" s="347" t="n">
        <v>0</v>
      </c>
      <c r="T558" s="346"/>
      <c r="U558" s="346" t="n">
        <v>1054</v>
      </c>
      <c r="V558" s="346" t="n">
        <f aca="false">SUM(M558+N558+O558+P558+Q558+S558)</f>
        <v>4835.19</v>
      </c>
      <c r="W558" s="346" t="n">
        <f aca="false">V558*12</f>
        <v>58022.28</v>
      </c>
      <c r="X558" s="348" t="n">
        <f aca="false">SUM(W558+R558+T558+U558)</f>
        <v>59076.28</v>
      </c>
      <c r="Y558" s="386"/>
      <c r="Z558" s="349" t="n">
        <v>0</v>
      </c>
      <c r="AA558" s="346" t="n">
        <v>1600</v>
      </c>
      <c r="AB558" s="347" t="n">
        <v>0</v>
      </c>
      <c r="AC558" s="346"/>
      <c r="AD558" s="215" t="n">
        <f aca="false">SUM(Z558+AB558)</f>
        <v>0</v>
      </c>
      <c r="AE558" s="215" t="n">
        <f aca="false">AD558*12</f>
        <v>0</v>
      </c>
      <c r="AF558" s="215" t="n">
        <f aca="false">SUM(AE558+AA558+AC558)</f>
        <v>1600</v>
      </c>
      <c r="AG558" s="215" t="n">
        <f aca="false">SUM(X558+AF558)</f>
        <v>60676.28</v>
      </c>
      <c r="AH558" s="350" t="s">
        <v>1467</v>
      </c>
    </row>
    <row r="559" s="457" customFormat="true" ht="73.5" hidden="false" customHeight="true" outlineLevel="0" collapsed="false">
      <c r="A559" s="341" t="n">
        <v>440</v>
      </c>
      <c r="B559" s="209" t="n">
        <f aca="false">B558+1</f>
        <v>5</v>
      </c>
      <c r="C559" s="342" t="s">
        <v>1470</v>
      </c>
      <c r="D559" s="209" t="s">
        <v>1471</v>
      </c>
      <c r="E559" s="209" t="s">
        <v>1041</v>
      </c>
      <c r="F559" s="444" t="s">
        <v>1429</v>
      </c>
      <c r="G559" s="444" t="s">
        <v>346</v>
      </c>
      <c r="H559" s="445" t="s">
        <v>428</v>
      </c>
      <c r="I559" s="344" t="s">
        <v>1257</v>
      </c>
      <c r="J559" s="345" t="n">
        <v>38332</v>
      </c>
      <c r="K559" s="209" t="s">
        <v>492</v>
      </c>
      <c r="L559" s="209" t="n">
        <v>1</v>
      </c>
      <c r="M559" s="346" t="n">
        <v>3068.03</v>
      </c>
      <c r="N559" s="346" t="n">
        <v>305.88</v>
      </c>
      <c r="O559" s="346" t="n">
        <v>0</v>
      </c>
      <c r="P559" s="346" t="n">
        <v>643.28</v>
      </c>
      <c r="Q559" s="347" t="n">
        <v>818</v>
      </c>
      <c r="R559" s="346"/>
      <c r="S559" s="347" t="n">
        <v>0</v>
      </c>
      <c r="T559" s="346"/>
      <c r="U559" s="346" t="n">
        <v>1054</v>
      </c>
      <c r="V559" s="346" t="n">
        <f aca="false">SUM(M559+N559+O559+P559+Q559+S559)</f>
        <v>4835.19</v>
      </c>
      <c r="W559" s="346" t="n">
        <f aca="false">V559*12</f>
        <v>58022.28</v>
      </c>
      <c r="X559" s="348" t="n">
        <f aca="false">SUM(W559+R559+T559+U559)</f>
        <v>59076.28</v>
      </c>
      <c r="Y559" s="386"/>
      <c r="Z559" s="349" t="n">
        <v>0</v>
      </c>
      <c r="AA559" s="346" t="n">
        <v>1600</v>
      </c>
      <c r="AB559" s="347" t="n">
        <v>0</v>
      </c>
      <c r="AC559" s="346"/>
      <c r="AD559" s="215" t="n">
        <f aca="false">SUM(Z559+AB559)</f>
        <v>0</v>
      </c>
      <c r="AE559" s="215" t="n">
        <f aca="false">AD559*12</f>
        <v>0</v>
      </c>
      <c r="AF559" s="215" t="n">
        <f aca="false">SUM(AE559+AA559+AC559)</f>
        <v>1600</v>
      </c>
      <c r="AG559" s="215" t="n">
        <f aca="false">SUM(X559+AF559)</f>
        <v>60676.28</v>
      </c>
      <c r="AH559" s="350" t="s">
        <v>428</v>
      </c>
    </row>
    <row r="560" s="457" customFormat="true" ht="73.5" hidden="false" customHeight="true" outlineLevel="0" collapsed="false">
      <c r="A560" s="503" t="s">
        <v>71</v>
      </c>
      <c r="B560" s="504"/>
      <c r="C560" s="505"/>
      <c r="D560" s="504"/>
      <c r="E560" s="504"/>
      <c r="F560" s="506"/>
      <c r="G560" s="506"/>
      <c r="H560" s="504"/>
      <c r="I560" s="507"/>
      <c r="J560" s="508"/>
      <c r="K560" s="504"/>
      <c r="L560" s="504"/>
      <c r="M560" s="502" t="n">
        <f aca="false">SUM(M554:M559)</f>
        <v>16402.7</v>
      </c>
      <c r="N560" s="502" t="n">
        <f aca="false">SUM(N554:N559)</f>
        <v>1635.35</v>
      </c>
      <c r="O560" s="502" t="n">
        <f aca="false">SUM(O554:O559)</f>
        <v>0</v>
      </c>
      <c r="P560" s="502" t="n">
        <f aca="false">SUM(P554:P559)</f>
        <v>2676.29</v>
      </c>
      <c r="Q560" s="502" t="n">
        <f aca="false">SUM(Q554:Q559)</f>
        <v>5430</v>
      </c>
      <c r="R560" s="502" t="n">
        <f aca="false">SUM(R554:R559)</f>
        <v>0</v>
      </c>
      <c r="S560" s="502" t="n">
        <f aca="false">SUM(S554:S559)</f>
        <v>0</v>
      </c>
      <c r="T560" s="502" t="n">
        <f aca="false">SUM(T554:T559)</f>
        <v>0</v>
      </c>
      <c r="U560" s="502" t="n">
        <f aca="false">SUM(U554:U559)</f>
        <v>5270</v>
      </c>
      <c r="V560" s="502" t="n">
        <f aca="false">SUM(V554:V559)</f>
        <v>26144.34</v>
      </c>
      <c r="W560" s="502" t="n">
        <f aca="false">SUM(W554:W559)</f>
        <v>313732.08</v>
      </c>
      <c r="X560" s="509" t="n">
        <f aca="false">SUM(X554:X559)</f>
        <v>319002.08</v>
      </c>
      <c r="Y560" s="386"/>
      <c r="Z560" s="513" t="n">
        <f aca="false">SUM(Z554:Z559)</f>
        <v>0</v>
      </c>
      <c r="AA560" s="502" t="n">
        <f aca="false">SUM(AA554:AA559)</f>
        <v>8000</v>
      </c>
      <c r="AB560" s="502" t="n">
        <f aca="false">SUM(AB554:AB559)</f>
        <v>0</v>
      </c>
      <c r="AC560" s="502" t="n">
        <f aca="false">SUM(AC554:AC559)</f>
        <v>0</v>
      </c>
      <c r="AD560" s="502" t="n">
        <f aca="false">SUM(AD554:AD559)</f>
        <v>0</v>
      </c>
      <c r="AE560" s="502" t="n">
        <f aca="false">SUM(AE554:AE559)</f>
        <v>0</v>
      </c>
      <c r="AF560" s="502" t="n">
        <f aca="false">SUM(AF554:AF559)</f>
        <v>8000</v>
      </c>
      <c r="AG560" s="502" t="n">
        <f aca="false">SUM(AG554:AG559)</f>
        <v>327002.08</v>
      </c>
      <c r="AH560" s="519"/>
    </row>
    <row r="561" s="457" customFormat="true" ht="21.75" hidden="false" customHeight="true" outlineLevel="0" collapsed="false">
      <c r="A561" s="469" t="s">
        <v>48</v>
      </c>
      <c r="B561" s="405"/>
      <c r="C561" s="406"/>
      <c r="D561" s="405"/>
      <c r="E561" s="405"/>
      <c r="F561" s="407"/>
      <c r="G561" s="407"/>
      <c r="H561" s="405"/>
      <c r="I561" s="408"/>
      <c r="J561" s="409"/>
      <c r="K561" s="405"/>
      <c r="L561" s="405"/>
      <c r="M561" s="410"/>
      <c r="N561" s="410"/>
      <c r="O561" s="410"/>
      <c r="P561" s="410"/>
      <c r="Q561" s="410"/>
      <c r="R561" s="410"/>
      <c r="S561" s="410"/>
      <c r="T561" s="410"/>
      <c r="U561" s="410"/>
      <c r="V561" s="410"/>
      <c r="W561" s="410"/>
      <c r="X561" s="410"/>
      <c r="Y561" s="386"/>
      <c r="Z561" s="410"/>
      <c r="AA561" s="410"/>
      <c r="AB561" s="410"/>
      <c r="AC561" s="410"/>
      <c r="AD561" s="410"/>
      <c r="AE561" s="410"/>
      <c r="AF561" s="410"/>
      <c r="AG561" s="410"/>
      <c r="AH561" s="516"/>
    </row>
    <row r="562" s="486" customFormat="true" ht="21.75" hidden="false" customHeight="true" outlineLevel="0" collapsed="false">
      <c r="A562" s="418" t="s">
        <v>1472</v>
      </c>
      <c r="B562" s="477"/>
      <c r="C562" s="478"/>
      <c r="D562" s="477"/>
      <c r="E562" s="477"/>
      <c r="F562" s="479"/>
      <c r="G562" s="479"/>
      <c r="H562" s="480"/>
      <c r="I562" s="481"/>
      <c r="J562" s="482"/>
      <c r="K562" s="477"/>
      <c r="L562" s="477"/>
      <c r="M562" s="483"/>
      <c r="N562" s="483"/>
      <c r="O562" s="483"/>
      <c r="P562" s="483"/>
      <c r="Q562" s="484"/>
      <c r="R562" s="483"/>
      <c r="S562" s="484"/>
      <c r="T562" s="483"/>
      <c r="U562" s="483"/>
      <c r="V562" s="483"/>
      <c r="W562" s="483"/>
      <c r="X562" s="483"/>
      <c r="Y562" s="373"/>
      <c r="Z562" s="483"/>
      <c r="AA562" s="483"/>
      <c r="AB562" s="484"/>
      <c r="AC562" s="483"/>
      <c r="AD562" s="485"/>
      <c r="AE562" s="485"/>
      <c r="AF562" s="485"/>
      <c r="AG562" s="485"/>
      <c r="AH562" s="477"/>
    </row>
    <row r="563" s="457" customFormat="true" ht="73.5" hidden="false" customHeight="true" outlineLevel="0" collapsed="false">
      <c r="A563" s="328" t="n">
        <v>441</v>
      </c>
      <c r="B563" s="198"/>
      <c r="C563" s="329" t="s">
        <v>466</v>
      </c>
      <c r="D563" s="198"/>
      <c r="E563" s="198" t="s">
        <v>1050</v>
      </c>
      <c r="F563" s="442" t="s">
        <v>1426</v>
      </c>
      <c r="G563" s="442" t="s">
        <v>345</v>
      </c>
      <c r="H563" s="443"/>
      <c r="I563" s="331"/>
      <c r="J563" s="332"/>
      <c r="K563" s="198"/>
      <c r="L563" s="198"/>
      <c r="M563" s="333"/>
      <c r="N563" s="333"/>
      <c r="O563" s="333"/>
      <c r="P563" s="333"/>
      <c r="Q563" s="334" t="n">
        <v>0</v>
      </c>
      <c r="R563" s="333"/>
      <c r="S563" s="334" t="n">
        <v>0</v>
      </c>
      <c r="T563" s="333"/>
      <c r="U563" s="333"/>
      <c r="V563" s="333" t="n">
        <f aca="false">SUM(M563+N563+O563+P563+Q563+S563)</f>
        <v>0</v>
      </c>
      <c r="W563" s="333" t="n">
        <f aca="false">V563*12</f>
        <v>0</v>
      </c>
      <c r="X563" s="335" t="n">
        <f aca="false">SUM(W563+R563+T563+U563)</f>
        <v>0</v>
      </c>
      <c r="Y563" s="386"/>
      <c r="Z563" s="337" t="n">
        <v>0</v>
      </c>
      <c r="AA563" s="333"/>
      <c r="AB563" s="334" t="n">
        <v>0</v>
      </c>
      <c r="AC563" s="333"/>
      <c r="AD563" s="338" t="n">
        <f aca="false">SUM(Z563+AB563)</f>
        <v>0</v>
      </c>
      <c r="AE563" s="338" t="n">
        <f aca="false">AD563*12</f>
        <v>0</v>
      </c>
      <c r="AF563" s="338" t="n">
        <f aca="false">SUM(AE563+AA563+AC563)</f>
        <v>0</v>
      </c>
      <c r="AG563" s="338" t="n">
        <f aca="false">SUM(X563+AF563)</f>
        <v>0</v>
      </c>
      <c r="AH563" s="339"/>
    </row>
    <row r="564" s="457" customFormat="true" ht="73.5" hidden="false" customHeight="true" outlineLevel="0" collapsed="false">
      <c r="A564" s="341" t="n">
        <v>442</v>
      </c>
      <c r="B564" s="209" t="n">
        <f aca="false">1</f>
        <v>1</v>
      </c>
      <c r="C564" s="342" t="s">
        <v>1473</v>
      </c>
      <c r="D564" s="209" t="s">
        <v>1474</v>
      </c>
      <c r="E564" s="209" t="s">
        <v>1041</v>
      </c>
      <c r="F564" s="444" t="s">
        <v>1429</v>
      </c>
      <c r="G564" s="444" t="s">
        <v>346</v>
      </c>
      <c r="H564" s="445" t="s">
        <v>420</v>
      </c>
      <c r="I564" s="344" t="s">
        <v>1074</v>
      </c>
      <c r="J564" s="345" t="n">
        <v>35796</v>
      </c>
      <c r="K564" s="209" t="s">
        <v>492</v>
      </c>
      <c r="L564" s="209" t="n">
        <v>1</v>
      </c>
      <c r="M564" s="346" t="n">
        <v>3068.03</v>
      </c>
      <c r="N564" s="346" t="n">
        <v>305.88</v>
      </c>
      <c r="O564" s="346" t="n">
        <v>0</v>
      </c>
      <c r="P564" s="346"/>
      <c r="Q564" s="347" t="n">
        <v>2158</v>
      </c>
      <c r="R564" s="346"/>
      <c r="S564" s="347" t="n">
        <v>0</v>
      </c>
      <c r="T564" s="346"/>
      <c r="U564" s="346" t="n">
        <v>1054</v>
      </c>
      <c r="V564" s="346" t="n">
        <f aca="false">SUM(M564+N564+O564+P564+Q564+S564)</f>
        <v>5531.91</v>
      </c>
      <c r="W564" s="346" t="n">
        <f aca="false">V564*12</f>
        <v>66382.92</v>
      </c>
      <c r="X564" s="348" t="n">
        <f aca="false">SUM(W564+R564+T564+U564)</f>
        <v>67436.92</v>
      </c>
      <c r="Y564" s="386"/>
      <c r="Z564" s="349" t="n">
        <v>0</v>
      </c>
      <c r="AA564" s="346" t="n">
        <v>1600</v>
      </c>
      <c r="AB564" s="347" t="n">
        <v>0</v>
      </c>
      <c r="AC564" s="346"/>
      <c r="AD564" s="215" t="n">
        <f aca="false">SUM(Z564+AB564)</f>
        <v>0</v>
      </c>
      <c r="AE564" s="215" t="n">
        <f aca="false">AD564*12</f>
        <v>0</v>
      </c>
      <c r="AF564" s="215" t="n">
        <f aca="false">SUM(AE564+AA564+AC564)</f>
        <v>1600</v>
      </c>
      <c r="AG564" s="215" t="n">
        <f aca="false">SUM(X564+AF564)</f>
        <v>69036.92</v>
      </c>
      <c r="AH564" s="350" t="s">
        <v>581</v>
      </c>
    </row>
    <row r="565" s="457" customFormat="true" ht="73.5" hidden="false" customHeight="true" outlineLevel="0" collapsed="false">
      <c r="A565" s="351" t="n">
        <v>443</v>
      </c>
      <c r="B565" s="352"/>
      <c r="C565" s="329" t="s">
        <v>466</v>
      </c>
      <c r="D565" s="352"/>
      <c r="E565" s="352" t="s">
        <v>1041</v>
      </c>
      <c r="F565" s="446" t="s">
        <v>1429</v>
      </c>
      <c r="G565" s="446" t="s">
        <v>346</v>
      </c>
      <c r="H565" s="447"/>
      <c r="I565" s="355"/>
      <c r="J565" s="356"/>
      <c r="K565" s="352"/>
      <c r="L565" s="352"/>
      <c r="M565" s="357"/>
      <c r="N565" s="357"/>
      <c r="O565" s="357"/>
      <c r="P565" s="357"/>
      <c r="Q565" s="358" t="n">
        <v>0</v>
      </c>
      <c r="R565" s="357"/>
      <c r="S565" s="358" t="n">
        <v>0</v>
      </c>
      <c r="T565" s="357"/>
      <c r="U565" s="357"/>
      <c r="V565" s="357" t="n">
        <f aca="false">SUM(M565+N565+O565+P565+Q565+S565)</f>
        <v>0</v>
      </c>
      <c r="W565" s="357" t="n">
        <f aca="false">V565*12</f>
        <v>0</v>
      </c>
      <c r="X565" s="359" t="n">
        <f aca="false">SUM(W565+R565+T565+U565)</f>
        <v>0</v>
      </c>
      <c r="Y565" s="386"/>
      <c r="Z565" s="412" t="n">
        <v>0</v>
      </c>
      <c r="AA565" s="357"/>
      <c r="AB565" s="358" t="n">
        <v>0</v>
      </c>
      <c r="AC565" s="357"/>
      <c r="AD565" s="429" t="n">
        <f aca="false">SUM(Z565+AB565)</f>
        <v>0</v>
      </c>
      <c r="AE565" s="429" t="n">
        <f aca="false">AD565*12</f>
        <v>0</v>
      </c>
      <c r="AF565" s="429" t="n">
        <f aca="false">SUM(AE565+AA565+AC565)</f>
        <v>0</v>
      </c>
      <c r="AG565" s="429" t="n">
        <f aca="false">SUM(X565+AF565)</f>
        <v>0</v>
      </c>
      <c r="AH565" s="413"/>
    </row>
    <row r="566" s="457" customFormat="true" ht="73.5" hidden="false" customHeight="true" outlineLevel="0" collapsed="false">
      <c r="A566" s="448" t="s">
        <v>71</v>
      </c>
      <c r="B566" s="394"/>
      <c r="C566" s="395"/>
      <c r="D566" s="394"/>
      <c r="E566" s="394"/>
      <c r="F566" s="396"/>
      <c r="G566" s="396"/>
      <c r="H566" s="394"/>
      <c r="I566" s="397"/>
      <c r="J566" s="398"/>
      <c r="K566" s="394"/>
      <c r="L566" s="394"/>
      <c r="M566" s="399" t="n">
        <f aca="false">SUM(M563:M565)</f>
        <v>3068.03</v>
      </c>
      <c r="N566" s="399" t="n">
        <f aca="false">SUM(N563:N565)</f>
        <v>305.88</v>
      </c>
      <c r="O566" s="399" t="n">
        <f aca="false">SUM(O563:O565)</f>
        <v>0</v>
      </c>
      <c r="P566" s="399" t="n">
        <f aca="false">SUM(P563:P565)</f>
        <v>0</v>
      </c>
      <c r="Q566" s="399" t="n">
        <f aca="false">SUM(Q563:Q565)</f>
        <v>2158</v>
      </c>
      <c r="R566" s="399" t="n">
        <f aca="false">SUM(R563:R565)</f>
        <v>0</v>
      </c>
      <c r="S566" s="399" t="n">
        <f aca="false">SUM(S563:S565)</f>
        <v>0</v>
      </c>
      <c r="T566" s="399" t="n">
        <f aca="false">SUM(T563:T565)</f>
        <v>0</v>
      </c>
      <c r="U566" s="399" t="n">
        <f aca="false">SUM(U563:U565)</f>
        <v>1054</v>
      </c>
      <c r="V566" s="399" t="n">
        <f aca="false">SUM(V563:V565)</f>
        <v>5531.91</v>
      </c>
      <c r="W566" s="399" t="n">
        <f aca="false">SUM(W563:W565)</f>
        <v>66382.92</v>
      </c>
      <c r="X566" s="399" t="n">
        <f aca="false">SUM(X563:X565)</f>
        <v>67436.92</v>
      </c>
      <c r="Y566" s="386"/>
      <c r="Z566" s="450" t="n">
        <f aca="false">SUM(Z563:Z565)</f>
        <v>0</v>
      </c>
      <c r="AA566" s="399" t="n">
        <f aca="false">SUM(AA563:AA565)</f>
        <v>1600</v>
      </c>
      <c r="AB566" s="399" t="n">
        <f aca="false">SUM(AB563:AB565)</f>
        <v>0</v>
      </c>
      <c r="AC566" s="399" t="n">
        <f aca="false">SUM(AC563:AC565)</f>
        <v>0</v>
      </c>
      <c r="AD566" s="399" t="n">
        <f aca="false">SUM(AD563:AD565)</f>
        <v>0</v>
      </c>
      <c r="AE566" s="399" t="n">
        <f aca="false">SUM(AE563:AE565)</f>
        <v>0</v>
      </c>
      <c r="AF566" s="399" t="n">
        <f aca="false">SUM(AF563:AF565)</f>
        <v>1600</v>
      </c>
      <c r="AG566" s="399" t="n">
        <f aca="false">SUM(AG563:AG565)</f>
        <v>69036.92</v>
      </c>
      <c r="AH566" s="451"/>
    </row>
    <row r="567" s="486" customFormat="true" ht="21.75" hidden="false" customHeight="true" outlineLevel="0" collapsed="false">
      <c r="A567" s="418" t="s">
        <v>53</v>
      </c>
      <c r="B567" s="477"/>
      <c r="C567" s="478"/>
      <c r="D567" s="477"/>
      <c r="E567" s="477"/>
      <c r="F567" s="479"/>
      <c r="G567" s="479"/>
      <c r="H567" s="480"/>
      <c r="I567" s="481"/>
      <c r="J567" s="482"/>
      <c r="K567" s="477"/>
      <c r="L567" s="477"/>
      <c r="M567" s="483"/>
      <c r="N567" s="483"/>
      <c r="O567" s="483"/>
      <c r="P567" s="483"/>
      <c r="Q567" s="484"/>
      <c r="R567" s="483"/>
      <c r="S567" s="484"/>
      <c r="T567" s="483"/>
      <c r="U567" s="483"/>
      <c r="V567" s="483"/>
      <c r="W567" s="483"/>
      <c r="X567" s="483"/>
      <c r="Y567" s="373"/>
      <c r="Z567" s="483"/>
      <c r="AA567" s="483"/>
      <c r="AB567" s="484"/>
      <c r="AC567" s="483"/>
      <c r="AD567" s="485"/>
      <c r="AE567" s="485"/>
      <c r="AF567" s="485"/>
      <c r="AG567" s="485"/>
      <c r="AH567" s="477"/>
    </row>
    <row r="568" s="457" customFormat="true" ht="73.5" hidden="false" customHeight="true" outlineLevel="0" collapsed="false">
      <c r="A568" s="328" t="n">
        <v>444</v>
      </c>
      <c r="B568" s="198"/>
      <c r="C568" s="329" t="s">
        <v>466</v>
      </c>
      <c r="D568" s="198"/>
      <c r="E568" s="198" t="s">
        <v>1038</v>
      </c>
      <c r="F568" s="442" t="s">
        <v>1475</v>
      </c>
      <c r="G568" s="442" t="s">
        <v>345</v>
      </c>
      <c r="H568" s="443"/>
      <c r="I568" s="331"/>
      <c r="J568" s="332"/>
      <c r="K568" s="198"/>
      <c r="L568" s="198"/>
      <c r="M568" s="333"/>
      <c r="N568" s="333"/>
      <c r="O568" s="333"/>
      <c r="P568" s="333"/>
      <c r="Q568" s="334" t="n">
        <v>0</v>
      </c>
      <c r="R568" s="333"/>
      <c r="S568" s="334" t="n">
        <v>0</v>
      </c>
      <c r="T568" s="333"/>
      <c r="U568" s="333"/>
      <c r="V568" s="333" t="n">
        <f aca="false">SUM(M568+N568+O568+P568+Q568+S568)</f>
        <v>0</v>
      </c>
      <c r="W568" s="333" t="n">
        <f aca="false">V568*12</f>
        <v>0</v>
      </c>
      <c r="X568" s="335" t="n">
        <f aca="false">SUM(W568+R568+T568+U568)</f>
        <v>0</v>
      </c>
      <c r="Y568" s="386"/>
      <c r="Z568" s="337" t="n">
        <v>0</v>
      </c>
      <c r="AA568" s="333"/>
      <c r="AB568" s="334" t="n">
        <v>0</v>
      </c>
      <c r="AC568" s="333"/>
      <c r="AD568" s="338" t="n">
        <f aca="false">SUM(Z568+AB568)</f>
        <v>0</v>
      </c>
      <c r="AE568" s="338" t="n">
        <f aca="false">AD568*12</f>
        <v>0</v>
      </c>
      <c r="AF568" s="338" t="n">
        <f aca="false">SUM(AE568+AA568+AC568)</f>
        <v>0</v>
      </c>
      <c r="AG568" s="338" t="n">
        <f aca="false">SUM(X568+AF568)</f>
        <v>0</v>
      </c>
      <c r="AH568" s="339"/>
    </row>
    <row r="569" s="457" customFormat="true" ht="73.5" hidden="false" customHeight="true" outlineLevel="0" collapsed="false">
      <c r="A569" s="341" t="n">
        <v>445</v>
      </c>
      <c r="B569" s="209" t="n">
        <f aca="false">1</f>
        <v>1</v>
      </c>
      <c r="C569" s="342" t="s">
        <v>1476</v>
      </c>
      <c r="D569" s="209" t="s">
        <v>1477</v>
      </c>
      <c r="E569" s="209" t="s">
        <v>1478</v>
      </c>
      <c r="F569" s="444" t="s">
        <v>1479</v>
      </c>
      <c r="G569" s="444" t="s">
        <v>346</v>
      </c>
      <c r="H569" s="445"/>
      <c r="I569" s="344" t="s">
        <v>1480</v>
      </c>
      <c r="J569" s="345" t="n">
        <v>34715</v>
      </c>
      <c r="K569" s="209" t="n">
        <v>3</v>
      </c>
      <c r="L569" s="209" t="n">
        <v>1</v>
      </c>
      <c r="M569" s="346" t="n">
        <v>886.55</v>
      </c>
      <c r="N569" s="346" t="n">
        <v>88.52</v>
      </c>
      <c r="O569" s="346" t="n">
        <v>88.1</v>
      </c>
      <c r="P569" s="346"/>
      <c r="Q569" s="347" t="n">
        <v>2958</v>
      </c>
      <c r="R569" s="346"/>
      <c r="S569" s="347" t="n">
        <v>0</v>
      </c>
      <c r="T569" s="346"/>
      <c r="U569" s="346" t="n">
        <v>1054</v>
      </c>
      <c r="V569" s="346" t="n">
        <f aca="false">SUM(M569+N569+O569+P569+Q569+S569)</f>
        <v>4021.17</v>
      </c>
      <c r="W569" s="346" t="n">
        <f aca="false">V569*12</f>
        <v>48254.04</v>
      </c>
      <c r="X569" s="348" t="n">
        <f aca="false">SUM(W569+R569+T569+U569)</f>
        <v>49308.04</v>
      </c>
      <c r="Y569" s="386"/>
      <c r="Z569" s="349" t="n">
        <v>0</v>
      </c>
      <c r="AA569" s="346" t="n">
        <v>1600</v>
      </c>
      <c r="AB569" s="347" t="n">
        <v>0</v>
      </c>
      <c r="AC569" s="346"/>
      <c r="AD569" s="215" t="n">
        <f aca="false">SUM(Z569+AB569)</f>
        <v>0</v>
      </c>
      <c r="AE569" s="215" t="n">
        <f aca="false">AD569*12</f>
        <v>0</v>
      </c>
      <c r="AF569" s="215" t="n">
        <f aca="false">SUM(AE569+AA569+AC569)</f>
        <v>1600</v>
      </c>
      <c r="AG569" s="215" t="n">
        <f aca="false">SUM(X569+AF569)</f>
        <v>50908.04</v>
      </c>
      <c r="AH569" s="350"/>
    </row>
    <row r="570" s="457" customFormat="true" ht="73.5" hidden="false" customHeight="true" outlineLevel="0" collapsed="false">
      <c r="A570" s="341" t="n">
        <v>446</v>
      </c>
      <c r="B570" s="209" t="n">
        <f aca="false">B569+1</f>
        <v>2</v>
      </c>
      <c r="C570" s="342" t="s">
        <v>1481</v>
      </c>
      <c r="D570" s="209" t="s">
        <v>1482</v>
      </c>
      <c r="E570" s="209" t="s">
        <v>593</v>
      </c>
      <c r="F570" s="444" t="s">
        <v>1479</v>
      </c>
      <c r="G570" s="444" t="s">
        <v>347</v>
      </c>
      <c r="H570" s="445"/>
      <c r="I570" s="344" t="s">
        <v>580</v>
      </c>
      <c r="J570" s="345" t="n">
        <v>31017</v>
      </c>
      <c r="K570" s="209" t="s">
        <v>438</v>
      </c>
      <c r="L570" s="209" t="n">
        <v>1</v>
      </c>
      <c r="M570" s="346" t="n">
        <v>655.12</v>
      </c>
      <c r="N570" s="346" t="n">
        <v>65.37</v>
      </c>
      <c r="O570" s="346" t="n">
        <v>15.7</v>
      </c>
      <c r="P570" s="346"/>
      <c r="Q570" s="347" t="n">
        <v>1118</v>
      </c>
      <c r="R570" s="346"/>
      <c r="S570" s="347" t="n">
        <v>0</v>
      </c>
      <c r="T570" s="346"/>
      <c r="U570" s="346" t="n">
        <v>1054</v>
      </c>
      <c r="V570" s="346" t="n">
        <f aca="false">SUM(M570+N570+O570+P570+Q570+S570)</f>
        <v>1854.19</v>
      </c>
      <c r="W570" s="346" t="n">
        <f aca="false">V570*12</f>
        <v>22250.28</v>
      </c>
      <c r="X570" s="348" t="n">
        <f aca="false">SUM(W570+R570+T570+U570)</f>
        <v>23304.28</v>
      </c>
      <c r="Y570" s="386"/>
      <c r="Z570" s="349" t="n">
        <v>0</v>
      </c>
      <c r="AA570" s="346" t="n">
        <v>1600</v>
      </c>
      <c r="AB570" s="347" t="n">
        <v>0</v>
      </c>
      <c r="AC570" s="346"/>
      <c r="AD570" s="215" t="n">
        <f aca="false">SUM(Z570+AB570)</f>
        <v>0</v>
      </c>
      <c r="AE570" s="215" t="n">
        <f aca="false">AD570*12</f>
        <v>0</v>
      </c>
      <c r="AF570" s="215" t="n">
        <f aca="false">SUM(AE570+AA570+AC570)</f>
        <v>1600</v>
      </c>
      <c r="AG570" s="215" t="n">
        <f aca="false">SUM(X570+AF570)</f>
        <v>24904.28</v>
      </c>
      <c r="AH570" s="350"/>
    </row>
    <row r="571" s="457" customFormat="true" ht="54.75" hidden="false" customHeight="true" outlineLevel="0" collapsed="false">
      <c r="A571" s="503" t="s">
        <v>71</v>
      </c>
      <c r="B571" s="504"/>
      <c r="C571" s="505"/>
      <c r="D571" s="504"/>
      <c r="E571" s="504"/>
      <c r="F571" s="506"/>
      <c r="G571" s="506"/>
      <c r="H571" s="504"/>
      <c r="I571" s="507"/>
      <c r="J571" s="508"/>
      <c r="K571" s="504"/>
      <c r="L571" s="504"/>
      <c r="M571" s="502" t="n">
        <f aca="false">SUM(M568:M570)</f>
        <v>1541.67</v>
      </c>
      <c r="N571" s="502" t="n">
        <f aca="false">SUM(N568:N570)</f>
        <v>153.89</v>
      </c>
      <c r="O571" s="502" t="n">
        <f aca="false">SUM(O568:O570)</f>
        <v>103.8</v>
      </c>
      <c r="P571" s="502" t="n">
        <f aca="false">SUM(P568:P570)</f>
        <v>0</v>
      </c>
      <c r="Q571" s="502" t="n">
        <f aca="false">SUM(Q568:Q570)</f>
        <v>4076</v>
      </c>
      <c r="R571" s="502" t="n">
        <f aca="false">SUM(R568:R570)</f>
        <v>0</v>
      </c>
      <c r="S571" s="502" t="n">
        <f aca="false">SUM(S568:S570)</f>
        <v>0</v>
      </c>
      <c r="T571" s="502" t="n">
        <f aca="false">SUM(T568:T570)</f>
        <v>0</v>
      </c>
      <c r="U571" s="502" t="n">
        <f aca="false">SUM(U568:U570)</f>
        <v>2108</v>
      </c>
      <c r="V571" s="502" t="n">
        <f aca="false">SUM(V568:V570)</f>
        <v>5875.36</v>
      </c>
      <c r="W571" s="502" t="n">
        <f aca="false">SUM(W568:W570)</f>
        <v>70504.32</v>
      </c>
      <c r="X571" s="502" t="n">
        <f aca="false">SUM(X568:X570)</f>
        <v>72612.32</v>
      </c>
      <c r="Y571" s="386"/>
      <c r="Z571" s="513" t="n">
        <f aca="false">SUM(Z568:Z570)</f>
        <v>0</v>
      </c>
      <c r="AA571" s="502" t="n">
        <f aca="false">SUM(AA568:AA570)</f>
        <v>3200</v>
      </c>
      <c r="AB571" s="502" t="n">
        <f aca="false">SUM(AB568:AB570)</f>
        <v>0</v>
      </c>
      <c r="AC571" s="502" t="n">
        <f aca="false">SUM(AC568:AC570)</f>
        <v>0</v>
      </c>
      <c r="AD571" s="502" t="n">
        <f aca="false">SUM(AD568:AD570)</f>
        <v>0</v>
      </c>
      <c r="AE571" s="502" t="n">
        <f aca="false">SUM(AE568:AE570)</f>
        <v>0</v>
      </c>
      <c r="AF571" s="502" t="n">
        <f aca="false">SUM(AF568:AF570)</f>
        <v>3200</v>
      </c>
      <c r="AG571" s="502" t="n">
        <f aca="false">SUM(AG568:AG570)</f>
        <v>75812.32</v>
      </c>
      <c r="AH571" s="514"/>
    </row>
    <row r="572" s="457" customFormat="true" ht="21.75" hidden="false" customHeight="true" outlineLevel="0" collapsed="false">
      <c r="A572" s="469" t="s">
        <v>53</v>
      </c>
      <c r="B572" s="405"/>
      <c r="C572" s="406"/>
      <c r="D572" s="405"/>
      <c r="E572" s="405"/>
      <c r="F572" s="407"/>
      <c r="G572" s="407"/>
      <c r="H572" s="405"/>
      <c r="I572" s="408"/>
      <c r="J572" s="409"/>
      <c r="K572" s="405"/>
      <c r="L572" s="405"/>
      <c r="M572" s="410"/>
      <c r="N572" s="410"/>
      <c r="O572" s="410"/>
      <c r="P572" s="410"/>
      <c r="Q572" s="410"/>
      <c r="R572" s="410"/>
      <c r="S572" s="410"/>
      <c r="T572" s="410"/>
      <c r="U572" s="410"/>
      <c r="V572" s="410"/>
      <c r="W572" s="410"/>
      <c r="X572" s="410"/>
      <c r="Y572" s="386"/>
      <c r="Z572" s="410"/>
      <c r="AA572" s="410"/>
      <c r="AB572" s="410"/>
      <c r="AC572" s="410"/>
      <c r="AD572" s="410"/>
      <c r="AE572" s="410"/>
      <c r="AF572" s="410"/>
      <c r="AG572" s="410"/>
      <c r="AH572" s="405"/>
    </row>
    <row r="573" s="486" customFormat="true" ht="21.75" hidden="false" customHeight="true" outlineLevel="0" collapsed="false">
      <c r="A573" s="418" t="s">
        <v>1483</v>
      </c>
      <c r="B573" s="477"/>
      <c r="C573" s="478"/>
      <c r="D573" s="477"/>
      <c r="E573" s="477"/>
      <c r="F573" s="479"/>
      <c r="G573" s="479"/>
      <c r="H573" s="480"/>
      <c r="I573" s="481"/>
      <c r="J573" s="482"/>
      <c r="K573" s="477"/>
      <c r="L573" s="477"/>
      <c r="M573" s="483"/>
      <c r="N573" s="483"/>
      <c r="O573" s="483"/>
      <c r="P573" s="483"/>
      <c r="Q573" s="484"/>
      <c r="R573" s="483"/>
      <c r="S573" s="484"/>
      <c r="T573" s="483"/>
      <c r="U573" s="483"/>
      <c r="V573" s="483"/>
      <c r="W573" s="483"/>
      <c r="X573" s="483"/>
      <c r="Y573" s="373"/>
      <c r="Z573" s="483"/>
      <c r="AA573" s="483"/>
      <c r="AB573" s="484"/>
      <c r="AC573" s="483"/>
      <c r="AD573" s="485"/>
      <c r="AE573" s="485"/>
      <c r="AF573" s="485"/>
      <c r="AG573" s="485"/>
      <c r="AH573" s="477"/>
    </row>
    <row r="574" s="457" customFormat="true" ht="73.5" hidden="false" customHeight="true" outlineLevel="0" collapsed="false">
      <c r="A574" s="328" t="n">
        <v>447</v>
      </c>
      <c r="B574" s="198"/>
      <c r="C574" s="329" t="s">
        <v>466</v>
      </c>
      <c r="D574" s="198"/>
      <c r="E574" s="198" t="s">
        <v>1050</v>
      </c>
      <c r="F574" s="442" t="s">
        <v>1475</v>
      </c>
      <c r="G574" s="442" t="s">
        <v>345</v>
      </c>
      <c r="H574" s="443"/>
      <c r="I574" s="331"/>
      <c r="J574" s="332"/>
      <c r="K574" s="198"/>
      <c r="L574" s="198"/>
      <c r="M574" s="333"/>
      <c r="N574" s="333"/>
      <c r="O574" s="333"/>
      <c r="P574" s="333"/>
      <c r="Q574" s="334" t="n">
        <v>0</v>
      </c>
      <c r="R574" s="333"/>
      <c r="S574" s="334" t="n">
        <v>0</v>
      </c>
      <c r="T574" s="333"/>
      <c r="U574" s="333"/>
      <c r="V574" s="333" t="n">
        <f aca="false">SUM(M574+N574+O574+P574+Q574+S574)</f>
        <v>0</v>
      </c>
      <c r="W574" s="333" t="n">
        <f aca="false">V574*12</f>
        <v>0</v>
      </c>
      <c r="X574" s="335" t="n">
        <f aca="false">SUM(W574+R574+T574+U574)</f>
        <v>0</v>
      </c>
      <c r="Y574" s="386"/>
      <c r="Z574" s="337" t="n">
        <v>0</v>
      </c>
      <c r="AA574" s="333"/>
      <c r="AB574" s="334" t="n">
        <v>0</v>
      </c>
      <c r="AC574" s="333"/>
      <c r="AD574" s="338" t="n">
        <f aca="false">SUM(Z574+AB574)</f>
        <v>0</v>
      </c>
      <c r="AE574" s="338" t="n">
        <f aca="false">AD574*12</f>
        <v>0</v>
      </c>
      <c r="AF574" s="338" t="n">
        <f aca="false">SUM(AE574+AA574+AC574)</f>
        <v>0</v>
      </c>
      <c r="AG574" s="338" t="n">
        <f aca="false">SUM(X574+AF574)</f>
        <v>0</v>
      </c>
      <c r="AH574" s="339"/>
    </row>
    <row r="575" s="457" customFormat="true" ht="73.5" hidden="false" customHeight="true" outlineLevel="0" collapsed="false">
      <c r="A575" s="341" t="n">
        <v>448</v>
      </c>
      <c r="B575" s="209" t="n">
        <f aca="false">1</f>
        <v>1</v>
      </c>
      <c r="C575" s="342" t="s">
        <v>1484</v>
      </c>
      <c r="D575" s="209" t="s">
        <v>1485</v>
      </c>
      <c r="E575" s="209" t="s">
        <v>1478</v>
      </c>
      <c r="F575" s="444" t="s">
        <v>1479</v>
      </c>
      <c r="G575" s="444" t="s">
        <v>346</v>
      </c>
      <c r="H575" s="445"/>
      <c r="I575" s="344" t="s">
        <v>580</v>
      </c>
      <c r="J575" s="345" t="n">
        <v>35074</v>
      </c>
      <c r="K575" s="209" t="n">
        <v>4</v>
      </c>
      <c r="L575" s="209" t="n">
        <v>1</v>
      </c>
      <c r="M575" s="346" t="n">
        <v>868.04</v>
      </c>
      <c r="N575" s="346" t="n">
        <v>86.67</v>
      </c>
      <c r="O575" s="346" t="n">
        <v>88.1</v>
      </c>
      <c r="P575" s="346"/>
      <c r="Q575" s="347" t="n">
        <v>1118</v>
      </c>
      <c r="R575" s="346"/>
      <c r="S575" s="347" t="n">
        <v>0</v>
      </c>
      <c r="T575" s="346"/>
      <c r="U575" s="346" t="n">
        <v>1054</v>
      </c>
      <c r="V575" s="346" t="n">
        <f aca="false">SUM(M575+N575+O575+P575+Q575+S575)</f>
        <v>2160.81</v>
      </c>
      <c r="W575" s="346" t="n">
        <f aca="false">V575*12</f>
        <v>25929.72</v>
      </c>
      <c r="X575" s="348" t="n">
        <f aca="false">SUM(W575+R575+T575+U575)</f>
        <v>26983.72</v>
      </c>
      <c r="Y575" s="386"/>
      <c r="Z575" s="349" t="n">
        <v>0</v>
      </c>
      <c r="AA575" s="346" t="n">
        <v>1600</v>
      </c>
      <c r="AB575" s="347" t="n">
        <v>0</v>
      </c>
      <c r="AC575" s="346"/>
      <c r="AD575" s="215" t="n">
        <f aca="false">SUM(Z575+AB575)</f>
        <v>0</v>
      </c>
      <c r="AE575" s="215" t="n">
        <f aca="false">AD575*12</f>
        <v>0</v>
      </c>
      <c r="AF575" s="215" t="n">
        <f aca="false">SUM(AE575+AA575+AC575)</f>
        <v>1600</v>
      </c>
      <c r="AG575" s="215" t="n">
        <f aca="false">SUM(X575+AF575)</f>
        <v>28583.72</v>
      </c>
      <c r="AH575" s="350"/>
    </row>
    <row r="576" s="457" customFormat="true" ht="73.5" hidden="false" customHeight="true" outlineLevel="0" collapsed="false">
      <c r="A576" s="341" t="n">
        <v>449</v>
      </c>
      <c r="B576" s="209" t="n">
        <f aca="false">B575+1</f>
        <v>2</v>
      </c>
      <c r="C576" s="342" t="s">
        <v>1486</v>
      </c>
      <c r="D576" s="209" t="s">
        <v>1487</v>
      </c>
      <c r="E576" s="209" t="s">
        <v>1478</v>
      </c>
      <c r="F576" s="444" t="s">
        <v>1479</v>
      </c>
      <c r="G576" s="444" t="s">
        <v>346</v>
      </c>
      <c r="H576" s="445"/>
      <c r="I576" s="344" t="s">
        <v>580</v>
      </c>
      <c r="J576" s="345" t="n">
        <v>34829</v>
      </c>
      <c r="K576" s="209" t="n">
        <v>4</v>
      </c>
      <c r="L576" s="209" t="n">
        <v>1</v>
      </c>
      <c r="M576" s="346" t="n">
        <v>981.72</v>
      </c>
      <c r="N576" s="346" t="n">
        <v>98</v>
      </c>
      <c r="O576" s="346" t="n">
        <v>88.1</v>
      </c>
      <c r="P576" s="346"/>
      <c r="Q576" s="347" t="n">
        <v>1118</v>
      </c>
      <c r="R576" s="346"/>
      <c r="S576" s="347" t="n">
        <v>0</v>
      </c>
      <c r="T576" s="346"/>
      <c r="U576" s="346" t="n">
        <v>1054</v>
      </c>
      <c r="V576" s="346" t="n">
        <f aca="false">SUM(M576+N576+O576+P576+Q576+S576)</f>
        <v>2285.82</v>
      </c>
      <c r="W576" s="346" t="n">
        <f aca="false">V576*12</f>
        <v>27429.84</v>
      </c>
      <c r="X576" s="348" t="n">
        <f aca="false">SUM(W576+R576+T576+U576)</f>
        <v>28483.84</v>
      </c>
      <c r="Y576" s="386"/>
      <c r="Z576" s="349" t="n">
        <v>0</v>
      </c>
      <c r="AA576" s="346" t="n">
        <v>1600</v>
      </c>
      <c r="AB576" s="347" t="n">
        <v>0</v>
      </c>
      <c r="AC576" s="346"/>
      <c r="AD576" s="215" t="n">
        <f aca="false">SUM(Z576+AB576)</f>
        <v>0</v>
      </c>
      <c r="AE576" s="215" t="n">
        <f aca="false">AD576*12</f>
        <v>0</v>
      </c>
      <c r="AF576" s="215" t="n">
        <f aca="false">SUM(AE576+AA576+AC576)</f>
        <v>1600</v>
      </c>
      <c r="AG576" s="215" t="n">
        <f aca="false">SUM(X576+AF576)</f>
        <v>30083.84</v>
      </c>
      <c r="AH576" s="350"/>
    </row>
    <row r="577" s="457" customFormat="true" ht="73.5" hidden="false" customHeight="true" outlineLevel="0" collapsed="false">
      <c r="A577" s="351" t="n">
        <v>450</v>
      </c>
      <c r="B577" s="209" t="n">
        <f aca="false">B576+1</f>
        <v>3</v>
      </c>
      <c r="C577" s="353" t="s">
        <v>1488</v>
      </c>
      <c r="D577" s="352" t="s">
        <v>1489</v>
      </c>
      <c r="E577" s="352" t="s">
        <v>1478</v>
      </c>
      <c r="F577" s="446" t="s">
        <v>1479</v>
      </c>
      <c r="G577" s="446" t="s">
        <v>346</v>
      </c>
      <c r="H577" s="447"/>
      <c r="I577" s="355" t="s">
        <v>580</v>
      </c>
      <c r="J577" s="356" t="n">
        <v>36526</v>
      </c>
      <c r="K577" s="352" t="n">
        <v>2</v>
      </c>
      <c r="L577" s="352" t="n">
        <v>1</v>
      </c>
      <c r="M577" s="357" t="n">
        <v>855.56</v>
      </c>
      <c r="N577" s="357" t="n">
        <v>85.43</v>
      </c>
      <c r="O577" s="357" t="n">
        <v>88.1</v>
      </c>
      <c r="P577" s="357"/>
      <c r="Q577" s="358" t="n">
        <v>2458</v>
      </c>
      <c r="R577" s="357"/>
      <c r="S577" s="358" t="n">
        <v>0</v>
      </c>
      <c r="T577" s="357"/>
      <c r="U577" s="357" t="n">
        <v>1054</v>
      </c>
      <c r="V577" s="357" t="n">
        <f aca="false">SUM(M577+N577+O577+P577+Q577+S577)</f>
        <v>3487.09</v>
      </c>
      <c r="W577" s="357" t="n">
        <f aca="false">V577*12</f>
        <v>41845.08</v>
      </c>
      <c r="X577" s="359" t="n">
        <f aca="false">SUM(W577+R577+T577+U577)</f>
        <v>42899.08</v>
      </c>
      <c r="Y577" s="386"/>
      <c r="Z577" s="349" t="n">
        <v>0</v>
      </c>
      <c r="AA577" s="346" t="n">
        <v>1600</v>
      </c>
      <c r="AB577" s="347" t="n">
        <v>0</v>
      </c>
      <c r="AC577" s="346"/>
      <c r="AD577" s="215" t="n">
        <f aca="false">SUM(Z577+AB577)</f>
        <v>0</v>
      </c>
      <c r="AE577" s="215" t="n">
        <f aca="false">AD577*12</f>
        <v>0</v>
      </c>
      <c r="AF577" s="215" t="n">
        <f aca="false">SUM(AE577+AA577+AC577)</f>
        <v>1600</v>
      </c>
      <c r="AG577" s="215" t="n">
        <f aca="false">SUM(X577+AF577)</f>
        <v>44499.08</v>
      </c>
      <c r="AH577" s="350"/>
    </row>
    <row r="578" s="457" customFormat="true" ht="54.75" hidden="false" customHeight="true" outlineLevel="0" collapsed="false">
      <c r="A578" s="448" t="s">
        <v>71</v>
      </c>
      <c r="B578" s="394"/>
      <c r="C578" s="395"/>
      <c r="D578" s="394"/>
      <c r="E578" s="394"/>
      <c r="F578" s="396"/>
      <c r="G578" s="396"/>
      <c r="H578" s="394"/>
      <c r="I578" s="397"/>
      <c r="J578" s="398"/>
      <c r="K578" s="394"/>
      <c r="L578" s="394"/>
      <c r="M578" s="399" t="n">
        <f aca="false">SUM(M574:M577)</f>
        <v>2705.32</v>
      </c>
      <c r="N578" s="399" t="n">
        <f aca="false">SUM(N574:N577)</f>
        <v>270.1</v>
      </c>
      <c r="O578" s="399" t="n">
        <f aca="false">SUM(O574:O577)</f>
        <v>264.3</v>
      </c>
      <c r="P578" s="399" t="n">
        <f aca="false">SUM(P574:P577)</f>
        <v>0</v>
      </c>
      <c r="Q578" s="399" t="n">
        <f aca="false">SUM(Q574:Q577)</f>
        <v>4694</v>
      </c>
      <c r="R578" s="399" t="n">
        <f aca="false">SUM(R574:R577)</f>
        <v>0</v>
      </c>
      <c r="S578" s="399" t="n">
        <f aca="false">SUM(S574:S577)</f>
        <v>0</v>
      </c>
      <c r="T578" s="399" t="n">
        <f aca="false">SUM(T574:T577)</f>
        <v>0</v>
      </c>
      <c r="U578" s="399" t="n">
        <f aca="false">SUM(U574:U577)</f>
        <v>3162</v>
      </c>
      <c r="V578" s="399" t="n">
        <f aca="false">SUM(V574:V577)</f>
        <v>7933.72</v>
      </c>
      <c r="W578" s="399" t="n">
        <f aca="false">SUM(W574:W577)</f>
        <v>95204.64</v>
      </c>
      <c r="X578" s="399" t="n">
        <f aca="false">SUM(X574:X577)</f>
        <v>98366.64</v>
      </c>
      <c r="Y578" s="386"/>
      <c r="Z578" s="513" t="n">
        <f aca="false">SUM(Z574:Z577)</f>
        <v>0</v>
      </c>
      <c r="AA578" s="502" t="n">
        <f aca="false">SUM(AA574:AA577)</f>
        <v>4800</v>
      </c>
      <c r="AB578" s="502" t="n">
        <f aca="false">SUM(AB574:AB577)</f>
        <v>0</v>
      </c>
      <c r="AC578" s="502" t="n">
        <f aca="false">SUM(AC574:AC577)</f>
        <v>0</v>
      </c>
      <c r="AD578" s="502" t="n">
        <f aca="false">SUM(AD574:AD577)</f>
        <v>0</v>
      </c>
      <c r="AE578" s="502" t="n">
        <f aca="false">SUM(AE574:AE577)</f>
        <v>0</v>
      </c>
      <c r="AF578" s="502" t="n">
        <f aca="false">SUM(AF574:AF577)</f>
        <v>4800</v>
      </c>
      <c r="AG578" s="502" t="n">
        <f aca="false">SUM(AG574:AG577)</f>
        <v>103166.64</v>
      </c>
      <c r="AH578" s="514"/>
    </row>
    <row r="579" s="457" customFormat="true" ht="21.75" hidden="false" customHeight="true" outlineLevel="0" collapsed="false">
      <c r="A579" s="469" t="s">
        <v>53</v>
      </c>
      <c r="B579" s="405"/>
      <c r="C579" s="406"/>
      <c r="D579" s="405"/>
      <c r="E579" s="405"/>
      <c r="F579" s="407"/>
      <c r="G579" s="407"/>
      <c r="H579" s="405"/>
      <c r="I579" s="408"/>
      <c r="J579" s="409"/>
      <c r="K579" s="405"/>
      <c r="L579" s="405"/>
      <c r="M579" s="410"/>
      <c r="N579" s="410"/>
      <c r="O579" s="410"/>
      <c r="P579" s="410"/>
      <c r="Q579" s="410"/>
      <c r="R579" s="410"/>
      <c r="S579" s="410"/>
      <c r="T579" s="410"/>
      <c r="U579" s="410"/>
      <c r="V579" s="410"/>
      <c r="W579" s="410"/>
      <c r="X579" s="410"/>
      <c r="Y579" s="386"/>
      <c r="Z579" s="410"/>
      <c r="AA579" s="410"/>
      <c r="AB579" s="410"/>
      <c r="AC579" s="410"/>
      <c r="AD579" s="410"/>
      <c r="AE579" s="410"/>
      <c r="AF579" s="410"/>
      <c r="AG579" s="410"/>
      <c r="AH579" s="405"/>
    </row>
    <row r="580" s="486" customFormat="true" ht="21.75" hidden="false" customHeight="true" outlineLevel="0" collapsed="false">
      <c r="A580" s="487" t="s">
        <v>1490</v>
      </c>
      <c r="B580" s="477"/>
      <c r="C580" s="478"/>
      <c r="D580" s="477"/>
      <c r="E580" s="477"/>
      <c r="F580" s="479"/>
      <c r="G580" s="479"/>
      <c r="H580" s="480"/>
      <c r="I580" s="481"/>
      <c r="J580" s="482"/>
      <c r="K580" s="477"/>
      <c r="L580" s="477"/>
      <c r="M580" s="483"/>
      <c r="N580" s="483"/>
      <c r="O580" s="483"/>
      <c r="P580" s="483"/>
      <c r="Q580" s="484"/>
      <c r="R580" s="483"/>
      <c r="S580" s="484"/>
      <c r="T580" s="483"/>
      <c r="U580" s="483"/>
      <c r="V580" s="483"/>
      <c r="W580" s="483"/>
      <c r="X580" s="483"/>
      <c r="Y580" s="373"/>
      <c r="Z580" s="483"/>
      <c r="AA580" s="483"/>
      <c r="AB580" s="484"/>
      <c r="AC580" s="483"/>
      <c r="AD580" s="485"/>
      <c r="AE580" s="485"/>
      <c r="AF580" s="485"/>
      <c r="AG580" s="485"/>
      <c r="AH580" s="477"/>
    </row>
    <row r="581" s="457" customFormat="true" ht="73.5" hidden="false" customHeight="true" outlineLevel="0" collapsed="false">
      <c r="A581" s="328" t="n">
        <v>451</v>
      </c>
      <c r="B581" s="198"/>
      <c r="C581" s="329" t="s">
        <v>466</v>
      </c>
      <c r="D581" s="198"/>
      <c r="E581" s="198" t="s">
        <v>1050</v>
      </c>
      <c r="F581" s="330" t="s">
        <v>1475</v>
      </c>
      <c r="G581" s="330" t="s">
        <v>345</v>
      </c>
      <c r="H581" s="198"/>
      <c r="I581" s="331"/>
      <c r="J581" s="332"/>
      <c r="K581" s="198"/>
      <c r="L581" s="198"/>
      <c r="M581" s="333"/>
      <c r="N581" s="333"/>
      <c r="O581" s="333"/>
      <c r="P581" s="333"/>
      <c r="Q581" s="334" t="n">
        <v>0</v>
      </c>
      <c r="R581" s="333"/>
      <c r="S581" s="334" t="n">
        <v>0</v>
      </c>
      <c r="T581" s="333"/>
      <c r="U581" s="333"/>
      <c r="V581" s="333" t="n">
        <f aca="false">SUM(M581+N581+O581+P581+Q581+S581)</f>
        <v>0</v>
      </c>
      <c r="W581" s="333" t="n">
        <f aca="false">V581*12</f>
        <v>0</v>
      </c>
      <c r="X581" s="335" t="n">
        <f aca="false">SUM(W581+R581+T581+U581)</f>
        <v>0</v>
      </c>
      <c r="Y581" s="386"/>
      <c r="Z581" s="337" t="n">
        <v>0</v>
      </c>
      <c r="AA581" s="333"/>
      <c r="AB581" s="334" t="n">
        <v>0</v>
      </c>
      <c r="AC581" s="333"/>
      <c r="AD581" s="338" t="n">
        <f aca="false">SUM(Z581+AB581)</f>
        <v>0</v>
      </c>
      <c r="AE581" s="338" t="n">
        <f aca="false">AD581*12</f>
        <v>0</v>
      </c>
      <c r="AF581" s="338" t="n">
        <f aca="false">SUM(AE581+AA581+AC581)</f>
        <v>0</v>
      </c>
      <c r="AG581" s="338" t="n">
        <f aca="false">SUM(X581+AF581)</f>
        <v>0</v>
      </c>
      <c r="AH581" s="339"/>
    </row>
    <row r="582" s="457" customFormat="true" ht="73.5" hidden="false" customHeight="true" outlineLevel="0" collapsed="false">
      <c r="A582" s="341" t="n">
        <v>452</v>
      </c>
      <c r="B582" s="209" t="n">
        <f aca="false">1</f>
        <v>1</v>
      </c>
      <c r="C582" s="342" t="s">
        <v>1491</v>
      </c>
      <c r="D582" s="209" t="s">
        <v>1492</v>
      </c>
      <c r="E582" s="209" t="s">
        <v>1478</v>
      </c>
      <c r="F582" s="343" t="s">
        <v>1479</v>
      </c>
      <c r="G582" s="343" t="s">
        <v>346</v>
      </c>
      <c r="H582" s="209"/>
      <c r="I582" s="344" t="s">
        <v>580</v>
      </c>
      <c r="J582" s="345" t="n">
        <v>30651</v>
      </c>
      <c r="K582" s="209" t="n">
        <v>5</v>
      </c>
      <c r="L582" s="209" t="n">
        <v>1</v>
      </c>
      <c r="M582" s="346" t="n">
        <v>898.22</v>
      </c>
      <c r="N582" s="346" t="n">
        <v>89.69</v>
      </c>
      <c r="O582" s="346" t="n">
        <v>88.1</v>
      </c>
      <c r="P582" s="346"/>
      <c r="Q582" s="347" t="n">
        <v>2458</v>
      </c>
      <c r="R582" s="346"/>
      <c r="S582" s="347" t="n">
        <v>0</v>
      </c>
      <c r="T582" s="346"/>
      <c r="U582" s="346" t="n">
        <v>1054</v>
      </c>
      <c r="V582" s="346" t="n">
        <f aca="false">SUM(M582+N582+O582+P582+Q582+S582)</f>
        <v>3534.01</v>
      </c>
      <c r="W582" s="346" t="n">
        <f aca="false">V582*12</f>
        <v>42408.12</v>
      </c>
      <c r="X582" s="348" t="n">
        <f aca="false">SUM(W582+R582+T582+U582)</f>
        <v>43462.12</v>
      </c>
      <c r="Y582" s="386"/>
      <c r="Z582" s="349" t="n">
        <v>0</v>
      </c>
      <c r="AA582" s="346" t="n">
        <v>1600</v>
      </c>
      <c r="AB582" s="347" t="n">
        <v>0</v>
      </c>
      <c r="AC582" s="346"/>
      <c r="AD582" s="215" t="n">
        <f aca="false">SUM(Z582+AB582)</f>
        <v>0</v>
      </c>
      <c r="AE582" s="215" t="n">
        <f aca="false">AD582*12</f>
        <v>0</v>
      </c>
      <c r="AF582" s="215" t="n">
        <f aca="false">SUM(AE582+AA582+AC582)</f>
        <v>1600</v>
      </c>
      <c r="AG582" s="215" t="n">
        <f aca="false">SUM(X582+AF582)</f>
        <v>45062.12</v>
      </c>
      <c r="AH582" s="350"/>
    </row>
    <row r="583" s="457" customFormat="true" ht="73.5" hidden="false" customHeight="true" outlineLevel="0" collapsed="false">
      <c r="A583" s="341" t="n">
        <v>453</v>
      </c>
      <c r="B583" s="209" t="n">
        <f aca="false">B582+1</f>
        <v>2</v>
      </c>
      <c r="C583" s="342" t="s">
        <v>1493</v>
      </c>
      <c r="D583" s="209" t="s">
        <v>1494</v>
      </c>
      <c r="E583" s="209" t="s">
        <v>1478</v>
      </c>
      <c r="F583" s="343" t="s">
        <v>1479</v>
      </c>
      <c r="G583" s="343" t="s">
        <v>346</v>
      </c>
      <c r="H583" s="209"/>
      <c r="I583" s="344" t="s">
        <v>580</v>
      </c>
      <c r="J583" s="345" t="n">
        <v>32478</v>
      </c>
      <c r="K583" s="209" t="n">
        <v>5</v>
      </c>
      <c r="L583" s="209" t="n">
        <v>1</v>
      </c>
      <c r="M583" s="346" t="n">
        <v>931.71</v>
      </c>
      <c r="N583" s="346" t="n">
        <v>93.02</v>
      </c>
      <c r="O583" s="346" t="n">
        <v>88.1</v>
      </c>
      <c r="P583" s="346"/>
      <c r="Q583" s="347" t="n">
        <v>1118</v>
      </c>
      <c r="R583" s="346"/>
      <c r="S583" s="347" t="n">
        <v>0</v>
      </c>
      <c r="T583" s="346"/>
      <c r="U583" s="346" t="n">
        <v>1054</v>
      </c>
      <c r="V583" s="346" t="n">
        <f aca="false">SUM(M583+N583+O583+P583+Q583+S583)</f>
        <v>2230.83</v>
      </c>
      <c r="W583" s="346" t="n">
        <f aca="false">V583*12</f>
        <v>26769.96</v>
      </c>
      <c r="X583" s="348" t="n">
        <f aca="false">SUM(W583+R583+T583+U583)</f>
        <v>27823.96</v>
      </c>
      <c r="Y583" s="386"/>
      <c r="Z583" s="349" t="n">
        <v>0</v>
      </c>
      <c r="AA583" s="346" t="n">
        <v>1600</v>
      </c>
      <c r="AB583" s="347" t="n">
        <v>0</v>
      </c>
      <c r="AC583" s="346"/>
      <c r="AD583" s="215" t="n">
        <f aca="false">SUM(Z583+AB583)</f>
        <v>0</v>
      </c>
      <c r="AE583" s="215" t="n">
        <f aca="false">AD583*12</f>
        <v>0</v>
      </c>
      <c r="AF583" s="215" t="n">
        <f aca="false">SUM(AE583+AA583+AC583)</f>
        <v>1600</v>
      </c>
      <c r="AG583" s="215" t="n">
        <f aca="false">SUM(X583+AF583)</f>
        <v>29423.96</v>
      </c>
      <c r="AH583" s="350"/>
    </row>
    <row r="584" s="457" customFormat="true" ht="73.5" hidden="false" customHeight="true" outlineLevel="0" collapsed="false">
      <c r="A584" s="341" t="n">
        <v>454</v>
      </c>
      <c r="B584" s="209" t="n">
        <f aca="false">B583+1</f>
        <v>3</v>
      </c>
      <c r="C584" s="342" t="s">
        <v>1495</v>
      </c>
      <c r="D584" s="209" t="s">
        <v>1496</v>
      </c>
      <c r="E584" s="209" t="s">
        <v>1478</v>
      </c>
      <c r="F584" s="343" t="s">
        <v>1479</v>
      </c>
      <c r="G584" s="343" t="s">
        <v>346</v>
      </c>
      <c r="H584" s="209"/>
      <c r="I584" s="344" t="s">
        <v>602</v>
      </c>
      <c r="J584" s="345" t="n">
        <v>25553</v>
      </c>
      <c r="K584" s="209" t="s">
        <v>435</v>
      </c>
      <c r="L584" s="209" t="n">
        <v>1</v>
      </c>
      <c r="M584" s="346" t="n">
        <v>594.45</v>
      </c>
      <c r="N584" s="346" t="n">
        <v>64.32</v>
      </c>
      <c r="O584" s="346" t="n">
        <v>70.7</v>
      </c>
      <c r="P584" s="346" t="n">
        <v>451.82</v>
      </c>
      <c r="Q584" s="347" t="n">
        <v>1118</v>
      </c>
      <c r="R584" s="346"/>
      <c r="S584" s="347" t="n">
        <v>0</v>
      </c>
      <c r="T584" s="346"/>
      <c r="U584" s="346" t="n">
        <v>1054</v>
      </c>
      <c r="V584" s="346" t="n">
        <f aca="false">SUM(M584+N584+O584+P584+Q584+S584)</f>
        <v>2299.29</v>
      </c>
      <c r="W584" s="346" t="n">
        <f aca="false">V584*12</f>
        <v>27591.48</v>
      </c>
      <c r="X584" s="348" t="n">
        <f aca="false">SUM(W584+R584+T584+U584)</f>
        <v>28645.48</v>
      </c>
      <c r="Y584" s="386"/>
      <c r="Z584" s="349" t="n">
        <v>0</v>
      </c>
      <c r="AA584" s="346" t="n">
        <v>1600</v>
      </c>
      <c r="AB584" s="347" t="n">
        <v>0</v>
      </c>
      <c r="AC584" s="346"/>
      <c r="AD584" s="215" t="n">
        <f aca="false">SUM(Z584+AB584)</f>
        <v>0</v>
      </c>
      <c r="AE584" s="215" t="n">
        <f aca="false">AD584*12</f>
        <v>0</v>
      </c>
      <c r="AF584" s="215" t="n">
        <f aca="false">SUM(AE584+AA584+AC584)</f>
        <v>1600</v>
      </c>
      <c r="AG584" s="215" t="n">
        <f aca="false">SUM(X584+AF584)</f>
        <v>30245.48</v>
      </c>
      <c r="AH584" s="350"/>
    </row>
    <row r="585" s="457" customFormat="true" ht="73.5" hidden="false" customHeight="true" outlineLevel="0" collapsed="false">
      <c r="A585" s="341" t="n">
        <v>455</v>
      </c>
      <c r="B585" s="209" t="n">
        <f aca="false">B584+1</f>
        <v>4</v>
      </c>
      <c r="C585" s="342" t="s">
        <v>1497</v>
      </c>
      <c r="D585" s="209" t="s">
        <v>1498</v>
      </c>
      <c r="E585" s="209" t="s">
        <v>1478</v>
      </c>
      <c r="F585" s="343" t="s">
        <v>1479</v>
      </c>
      <c r="G585" s="343" t="s">
        <v>346</v>
      </c>
      <c r="H585" s="209"/>
      <c r="I585" s="344" t="s">
        <v>580</v>
      </c>
      <c r="J585" s="345" t="n">
        <v>30256</v>
      </c>
      <c r="K585" s="209" t="n">
        <v>5</v>
      </c>
      <c r="L585" s="209" t="n">
        <v>1</v>
      </c>
      <c r="M585" s="346" t="n">
        <v>898.22</v>
      </c>
      <c r="N585" s="346" t="n">
        <v>89.69</v>
      </c>
      <c r="O585" s="346" t="n">
        <v>88.1</v>
      </c>
      <c r="P585" s="346"/>
      <c r="Q585" s="347" t="n">
        <v>1118</v>
      </c>
      <c r="R585" s="346"/>
      <c r="S585" s="347" t="n">
        <v>0</v>
      </c>
      <c r="T585" s="346"/>
      <c r="U585" s="346" t="n">
        <v>1054</v>
      </c>
      <c r="V585" s="346" t="n">
        <f aca="false">SUM(M585+N585+O585+P585+Q585+S585)</f>
        <v>2194.01</v>
      </c>
      <c r="W585" s="346" t="n">
        <f aca="false">V585*12</f>
        <v>26328.12</v>
      </c>
      <c r="X585" s="348" t="n">
        <f aca="false">SUM(W585+R585+T585+U585)</f>
        <v>27382.12</v>
      </c>
      <c r="Y585" s="386"/>
      <c r="Z585" s="349" t="n">
        <v>0</v>
      </c>
      <c r="AA585" s="346" t="n">
        <v>1600</v>
      </c>
      <c r="AB585" s="347" t="n">
        <v>0</v>
      </c>
      <c r="AC585" s="346"/>
      <c r="AD585" s="215" t="n">
        <f aca="false">SUM(Z585+AB585)</f>
        <v>0</v>
      </c>
      <c r="AE585" s="215" t="n">
        <f aca="false">AD585*12</f>
        <v>0</v>
      </c>
      <c r="AF585" s="215" t="n">
        <f aca="false">SUM(AE585+AA585+AC585)</f>
        <v>1600</v>
      </c>
      <c r="AG585" s="215" t="n">
        <f aca="false">SUM(X585+AF585)</f>
        <v>28982.12</v>
      </c>
      <c r="AH585" s="350"/>
    </row>
    <row r="586" s="457" customFormat="true" ht="54.75" hidden="false" customHeight="true" outlineLevel="0" collapsed="false">
      <c r="A586" s="503" t="s">
        <v>71</v>
      </c>
      <c r="B586" s="504"/>
      <c r="C586" s="505"/>
      <c r="D586" s="504"/>
      <c r="E586" s="504"/>
      <c r="F586" s="506"/>
      <c r="G586" s="506"/>
      <c r="H586" s="504"/>
      <c r="I586" s="507"/>
      <c r="J586" s="508"/>
      <c r="K586" s="504"/>
      <c r="L586" s="504"/>
      <c r="M586" s="441" t="n">
        <f aca="false">SUM(M581:M585)</f>
        <v>3322.6</v>
      </c>
      <c r="N586" s="441" t="n">
        <f aca="false">SUM(N581:N585)</f>
        <v>336.72</v>
      </c>
      <c r="O586" s="441" t="n">
        <f aca="false">SUM(O581:O585)</f>
        <v>335</v>
      </c>
      <c r="P586" s="441" t="n">
        <f aca="false">SUM(P581:P585)</f>
        <v>451.82</v>
      </c>
      <c r="Q586" s="441" t="n">
        <f aca="false">SUM(Q581:Q585)</f>
        <v>5812</v>
      </c>
      <c r="R586" s="441" t="n">
        <f aca="false">SUM(R581:R585)</f>
        <v>0</v>
      </c>
      <c r="S586" s="441" t="n">
        <f aca="false">SUM(S581:S585)</f>
        <v>0</v>
      </c>
      <c r="T586" s="441" t="n">
        <f aca="false">SUM(T581:T585)</f>
        <v>0</v>
      </c>
      <c r="U586" s="441" t="n">
        <f aca="false">SUM(U581:U585)</f>
        <v>4216</v>
      </c>
      <c r="V586" s="441" t="n">
        <f aca="false">SUM(V581:V585)</f>
        <v>10258.14</v>
      </c>
      <c r="W586" s="441" t="n">
        <f aca="false">SUM(W581:W585)</f>
        <v>123097.68</v>
      </c>
      <c r="X586" s="441" t="n">
        <f aca="false">SUM(X581:X585)</f>
        <v>127313.68</v>
      </c>
      <c r="Y586" s="386"/>
      <c r="Z586" s="501" t="n">
        <f aca="false">SUM(Z581:Z585)</f>
        <v>0</v>
      </c>
      <c r="AA586" s="501" t="n">
        <f aca="false">SUM(AA581:AA585)</f>
        <v>6400</v>
      </c>
      <c r="AB586" s="501" t="n">
        <f aca="false">SUM(AB581:AB585)</f>
        <v>0</v>
      </c>
      <c r="AC586" s="501" t="n">
        <f aca="false">SUM(AC581:AC585)</f>
        <v>0</v>
      </c>
      <c r="AD586" s="501" t="n">
        <f aca="false">SUM(AD581:AD585)</f>
        <v>0</v>
      </c>
      <c r="AE586" s="501" t="n">
        <f aca="false">SUM(AE581:AE585)</f>
        <v>0</v>
      </c>
      <c r="AF586" s="501" t="n">
        <f aca="false">SUM(AF581:AF585)</f>
        <v>6400</v>
      </c>
      <c r="AG586" s="501" t="n">
        <f aca="false">SUM(AG581:AG585)</f>
        <v>133713.68</v>
      </c>
      <c r="AH586" s="445"/>
    </row>
    <row r="587" s="486" customFormat="true" ht="21.75" hidden="false" customHeight="true" outlineLevel="0" collapsed="false">
      <c r="A587" s="487" t="s">
        <v>56</v>
      </c>
      <c r="B587" s="477"/>
      <c r="C587" s="478"/>
      <c r="D587" s="477"/>
      <c r="E587" s="477"/>
      <c r="F587" s="479"/>
      <c r="G587" s="479"/>
      <c r="H587" s="480"/>
      <c r="I587" s="481"/>
      <c r="J587" s="482"/>
      <c r="K587" s="477"/>
      <c r="L587" s="477"/>
      <c r="M587" s="483"/>
      <c r="N587" s="483"/>
      <c r="O587" s="483"/>
      <c r="P587" s="483"/>
      <c r="Q587" s="484"/>
      <c r="R587" s="483"/>
      <c r="S587" s="484"/>
      <c r="T587" s="483"/>
      <c r="U587" s="483"/>
      <c r="V587" s="483"/>
      <c r="W587" s="483"/>
      <c r="X587" s="483"/>
      <c r="Y587" s="373"/>
      <c r="Z587" s="483"/>
      <c r="AA587" s="483"/>
      <c r="AB587" s="484"/>
      <c r="AC587" s="483"/>
      <c r="AD587" s="485"/>
      <c r="AE587" s="485"/>
      <c r="AF587" s="485"/>
      <c r="AG587" s="485"/>
      <c r="AH587" s="477"/>
    </row>
    <row r="588" s="457" customFormat="true" ht="73.5" hidden="false" customHeight="true" outlineLevel="0" collapsed="false">
      <c r="A588" s="328" t="n">
        <v>456</v>
      </c>
      <c r="B588" s="198"/>
      <c r="C588" s="329" t="s">
        <v>466</v>
      </c>
      <c r="D588" s="198"/>
      <c r="E588" s="198" t="s">
        <v>1038</v>
      </c>
      <c r="F588" s="442" t="s">
        <v>1499</v>
      </c>
      <c r="G588" s="442" t="s">
        <v>345</v>
      </c>
      <c r="H588" s="443"/>
      <c r="I588" s="331"/>
      <c r="J588" s="332"/>
      <c r="K588" s="198"/>
      <c r="L588" s="198"/>
      <c r="M588" s="333"/>
      <c r="N588" s="333"/>
      <c r="O588" s="333"/>
      <c r="P588" s="333"/>
      <c r="Q588" s="334" t="n">
        <v>0</v>
      </c>
      <c r="R588" s="333"/>
      <c r="S588" s="334" t="n">
        <v>0</v>
      </c>
      <c r="T588" s="333"/>
      <c r="U588" s="333"/>
      <c r="V588" s="333" t="n">
        <f aca="false">SUM(M588+N588+O588+P588+Q588+S588)</f>
        <v>0</v>
      </c>
      <c r="W588" s="333" t="n">
        <f aca="false">V588*12</f>
        <v>0</v>
      </c>
      <c r="X588" s="335" t="n">
        <f aca="false">SUM(W588+R588+T588+U588)</f>
        <v>0</v>
      </c>
      <c r="Y588" s="386"/>
      <c r="Z588" s="337" t="n">
        <v>0</v>
      </c>
      <c r="AA588" s="333"/>
      <c r="AB588" s="334" t="n">
        <v>0</v>
      </c>
      <c r="AC588" s="333"/>
      <c r="AD588" s="338" t="n">
        <f aca="false">SUM(Z588+AB588)</f>
        <v>0</v>
      </c>
      <c r="AE588" s="338" t="n">
        <f aca="false">AD588*12</f>
        <v>0</v>
      </c>
      <c r="AF588" s="338" t="n">
        <f aca="false">SUM(AE588+AA588+AC588)</f>
        <v>0</v>
      </c>
      <c r="AG588" s="338" t="n">
        <f aca="false">SUM(X588+AF588)</f>
        <v>0</v>
      </c>
      <c r="AH588" s="339"/>
    </row>
    <row r="589" s="457" customFormat="true" ht="73.5" hidden="false" customHeight="true" outlineLevel="0" collapsed="false">
      <c r="A589" s="341" t="n">
        <v>457</v>
      </c>
      <c r="B589" s="209" t="n">
        <f aca="false">1</f>
        <v>1</v>
      </c>
      <c r="C589" s="342" t="s">
        <v>1500</v>
      </c>
      <c r="D589" s="209" t="s">
        <v>1501</v>
      </c>
      <c r="E589" s="209" t="s">
        <v>1041</v>
      </c>
      <c r="F589" s="444" t="s">
        <v>1502</v>
      </c>
      <c r="G589" s="444" t="s">
        <v>346</v>
      </c>
      <c r="H589" s="445" t="s">
        <v>1503</v>
      </c>
      <c r="I589" s="344" t="s">
        <v>1504</v>
      </c>
      <c r="J589" s="345" t="n">
        <v>30742</v>
      </c>
      <c r="K589" s="209" t="s">
        <v>1054</v>
      </c>
      <c r="L589" s="209" t="n">
        <v>1</v>
      </c>
      <c r="M589" s="346" t="n">
        <v>3788.78</v>
      </c>
      <c r="N589" s="346" t="n">
        <v>377.74</v>
      </c>
      <c r="O589" s="346" t="n">
        <v>0</v>
      </c>
      <c r="P589" s="346"/>
      <c r="Q589" s="347" t="n">
        <v>2658</v>
      </c>
      <c r="R589" s="346"/>
      <c r="S589" s="347" t="n">
        <v>0</v>
      </c>
      <c r="T589" s="346"/>
      <c r="U589" s="346" t="n">
        <v>1054</v>
      </c>
      <c r="V589" s="346" t="n">
        <f aca="false">SUM(M589+N589+O589+P589+Q589+S589)</f>
        <v>6824.52</v>
      </c>
      <c r="W589" s="346" t="n">
        <f aca="false">V589*12</f>
        <v>81894.24</v>
      </c>
      <c r="X589" s="348" t="n">
        <f aca="false">SUM(W589+R589+T589+U589)</f>
        <v>82948.24</v>
      </c>
      <c r="Y589" s="386"/>
      <c r="Z589" s="349" t="n">
        <v>0</v>
      </c>
      <c r="AA589" s="346" t="n">
        <v>1600</v>
      </c>
      <c r="AB589" s="347" t="n">
        <v>0</v>
      </c>
      <c r="AC589" s="346"/>
      <c r="AD589" s="215" t="n">
        <f aca="false">SUM(Z589+AB589)</f>
        <v>0</v>
      </c>
      <c r="AE589" s="215" t="n">
        <f aca="false">AD589*12</f>
        <v>0</v>
      </c>
      <c r="AF589" s="215" t="n">
        <f aca="false">SUM(AE589+AA589+AC589)</f>
        <v>1600</v>
      </c>
      <c r="AG589" s="215" t="n">
        <f aca="false">SUM(X589+AF589)</f>
        <v>84548.24</v>
      </c>
      <c r="AH589" s="350" t="s">
        <v>1503</v>
      </c>
    </row>
    <row r="590" s="457" customFormat="true" ht="73.5" hidden="false" customHeight="true" outlineLevel="0" collapsed="false">
      <c r="A590" s="351" t="n">
        <v>458</v>
      </c>
      <c r="B590" s="352" t="n">
        <f aca="false">B589+1</f>
        <v>2</v>
      </c>
      <c r="C590" s="353" t="s">
        <v>1505</v>
      </c>
      <c r="D590" s="352" t="s">
        <v>1506</v>
      </c>
      <c r="E590" s="352" t="s">
        <v>527</v>
      </c>
      <c r="F590" s="446" t="s">
        <v>1507</v>
      </c>
      <c r="G590" s="446" t="s">
        <v>346</v>
      </c>
      <c r="H590" s="447"/>
      <c r="I590" s="355" t="s">
        <v>1508</v>
      </c>
      <c r="J590" s="356" t="n">
        <v>31017</v>
      </c>
      <c r="K590" s="352" t="s">
        <v>438</v>
      </c>
      <c r="L590" s="352" t="n">
        <v>1</v>
      </c>
      <c r="M590" s="357" t="n">
        <v>637.88</v>
      </c>
      <c r="N590" s="357" t="n">
        <v>62.41</v>
      </c>
      <c r="O590" s="357" t="n">
        <v>15.7</v>
      </c>
      <c r="P590" s="357"/>
      <c r="Q590" s="358" t="n">
        <v>1118</v>
      </c>
      <c r="R590" s="357"/>
      <c r="S590" s="358" t="n">
        <v>0</v>
      </c>
      <c r="T590" s="357"/>
      <c r="U590" s="357" t="n">
        <v>1054</v>
      </c>
      <c r="V590" s="357" t="n">
        <f aca="false">SUM(M590+N590+O590+P590+Q590+S590)</f>
        <v>1833.99</v>
      </c>
      <c r="W590" s="357" t="n">
        <f aca="false">V590*12</f>
        <v>22007.88</v>
      </c>
      <c r="X590" s="359" t="n">
        <f aca="false">SUM(W590+R590+T590+U590)</f>
        <v>23061.88</v>
      </c>
      <c r="Y590" s="386"/>
      <c r="Z590" s="349" t="n">
        <v>0</v>
      </c>
      <c r="AA590" s="346" t="n">
        <v>1600</v>
      </c>
      <c r="AB590" s="347" t="n">
        <v>0</v>
      </c>
      <c r="AC590" s="346"/>
      <c r="AD590" s="215" t="n">
        <f aca="false">SUM(Z590+AB590)</f>
        <v>0</v>
      </c>
      <c r="AE590" s="215" t="n">
        <f aca="false">AD590*12</f>
        <v>0</v>
      </c>
      <c r="AF590" s="215" t="n">
        <f aca="false">SUM(AE590+AA590+AC590)</f>
        <v>1600</v>
      </c>
      <c r="AG590" s="215" t="n">
        <f aca="false">SUM(X590+AF590)</f>
        <v>24661.88</v>
      </c>
      <c r="AH590" s="350"/>
    </row>
    <row r="591" s="457" customFormat="true" ht="54.75" hidden="false" customHeight="true" outlineLevel="0" collapsed="false">
      <c r="A591" s="448" t="s">
        <v>71</v>
      </c>
      <c r="B591" s="394"/>
      <c r="C591" s="395"/>
      <c r="D591" s="394"/>
      <c r="E591" s="394"/>
      <c r="F591" s="396"/>
      <c r="G591" s="396"/>
      <c r="H591" s="394"/>
      <c r="I591" s="397"/>
      <c r="J591" s="398"/>
      <c r="K591" s="394"/>
      <c r="L591" s="394"/>
      <c r="M591" s="399" t="n">
        <f aca="false">SUM(M588:M590)</f>
        <v>4426.66</v>
      </c>
      <c r="N591" s="399" t="n">
        <f aca="false">SUM(N588:N590)</f>
        <v>440.15</v>
      </c>
      <c r="O591" s="399" t="n">
        <f aca="false">SUM(O588:O590)</f>
        <v>15.7</v>
      </c>
      <c r="P591" s="399" t="n">
        <f aca="false">SUM(P588:P590)</f>
        <v>0</v>
      </c>
      <c r="Q591" s="399" t="n">
        <f aca="false">SUM(Q588:Q590)</f>
        <v>3776</v>
      </c>
      <c r="R591" s="399" t="n">
        <f aca="false">SUM(R588:R590)</f>
        <v>0</v>
      </c>
      <c r="S591" s="399" t="n">
        <f aca="false">SUM(S588:S590)</f>
        <v>0</v>
      </c>
      <c r="T591" s="399" t="n">
        <f aca="false">SUM(T588:T590)</f>
        <v>0</v>
      </c>
      <c r="U591" s="399" t="n">
        <f aca="false">SUM(U588:U590)</f>
        <v>2108</v>
      </c>
      <c r="V591" s="399" t="n">
        <f aca="false">SUM(V588:V590)</f>
        <v>8658.51</v>
      </c>
      <c r="W591" s="399" t="n">
        <f aca="false">SUM(W588:W590)</f>
        <v>103902.12</v>
      </c>
      <c r="X591" s="399" t="n">
        <f aca="false">SUM(X588:X590)</f>
        <v>106010.12</v>
      </c>
      <c r="Y591" s="386"/>
      <c r="Z591" s="476" t="n">
        <f aca="false">SUM(Z588:Z590)</f>
        <v>0</v>
      </c>
      <c r="AA591" s="476" t="n">
        <f aca="false">SUM(AA588:AA590)</f>
        <v>3200</v>
      </c>
      <c r="AB591" s="476" t="n">
        <f aca="false">SUM(AB588:AB590)</f>
        <v>0</v>
      </c>
      <c r="AC591" s="476" t="n">
        <f aca="false">SUM(AC588:AC590)</f>
        <v>0</v>
      </c>
      <c r="AD591" s="476" t="n">
        <f aca="false">SUM(AD588:AD590)</f>
        <v>0</v>
      </c>
      <c r="AE591" s="476" t="n">
        <f aca="false">SUM(AE588:AE590)</f>
        <v>0</v>
      </c>
      <c r="AF591" s="476" t="n">
        <f aca="false">SUM(AF588:AF590)</f>
        <v>3200</v>
      </c>
      <c r="AG591" s="476" t="n">
        <f aca="false">SUM(AG588:AG590)</f>
        <v>109210.12</v>
      </c>
      <c r="AH591" s="453"/>
    </row>
    <row r="592" s="457" customFormat="true" ht="21.75" hidden="false" customHeight="true" outlineLevel="0" collapsed="false">
      <c r="A592" s="469" t="s">
        <v>1509</v>
      </c>
      <c r="B592" s="405"/>
      <c r="C592" s="406"/>
      <c r="D592" s="405"/>
      <c r="E592" s="405"/>
      <c r="F592" s="407"/>
      <c r="G592" s="407"/>
      <c r="H592" s="405"/>
      <c r="I592" s="408"/>
      <c r="J592" s="409"/>
      <c r="K592" s="405"/>
      <c r="L592" s="405"/>
      <c r="M592" s="410"/>
      <c r="N592" s="410"/>
      <c r="O592" s="410"/>
      <c r="P592" s="410"/>
      <c r="Q592" s="410"/>
      <c r="R592" s="410"/>
      <c r="S592" s="410"/>
      <c r="T592" s="410"/>
      <c r="U592" s="410"/>
      <c r="V592" s="410"/>
      <c r="W592" s="410"/>
      <c r="X592" s="410"/>
      <c r="Y592" s="386"/>
      <c r="Z592" s="411"/>
      <c r="AA592" s="411"/>
      <c r="AB592" s="411"/>
      <c r="AC592" s="411"/>
      <c r="AD592" s="411"/>
      <c r="AE592" s="411"/>
      <c r="AF592" s="411"/>
      <c r="AG592" s="411"/>
      <c r="AH592" s="422"/>
    </row>
    <row r="593" s="486" customFormat="true" ht="21.75" hidden="false" customHeight="true" outlineLevel="0" collapsed="false">
      <c r="A593" s="418" t="s">
        <v>1510</v>
      </c>
      <c r="B593" s="477"/>
      <c r="C593" s="478"/>
      <c r="D593" s="477"/>
      <c r="E593" s="477"/>
      <c r="F593" s="479"/>
      <c r="G593" s="479"/>
      <c r="H593" s="480"/>
      <c r="I593" s="481"/>
      <c r="J593" s="482"/>
      <c r="K593" s="477"/>
      <c r="L593" s="477"/>
      <c r="M593" s="483"/>
      <c r="N593" s="483"/>
      <c r="O593" s="483"/>
      <c r="P593" s="483"/>
      <c r="Q593" s="484"/>
      <c r="R593" s="483"/>
      <c r="S593" s="484"/>
      <c r="T593" s="483"/>
      <c r="U593" s="483"/>
      <c r="V593" s="483"/>
      <c r="W593" s="483"/>
      <c r="X593" s="483"/>
      <c r="Y593" s="373"/>
      <c r="Z593" s="483"/>
      <c r="AA593" s="483"/>
      <c r="AB593" s="484"/>
      <c r="AC593" s="483"/>
      <c r="AD593" s="485"/>
      <c r="AE593" s="485"/>
      <c r="AF593" s="485"/>
      <c r="AG593" s="485"/>
      <c r="AH593" s="477"/>
    </row>
    <row r="594" s="457" customFormat="true" ht="73.5" hidden="false" customHeight="true" outlineLevel="0" collapsed="false">
      <c r="A594" s="328" t="n">
        <v>459</v>
      </c>
      <c r="B594" s="198"/>
      <c r="C594" s="329" t="s">
        <v>466</v>
      </c>
      <c r="D594" s="198"/>
      <c r="E594" s="198" t="s">
        <v>1038</v>
      </c>
      <c r="F594" s="442" t="s">
        <v>1499</v>
      </c>
      <c r="G594" s="442" t="s">
        <v>345</v>
      </c>
      <c r="H594" s="443"/>
      <c r="I594" s="331"/>
      <c r="J594" s="332"/>
      <c r="K594" s="198"/>
      <c r="L594" s="198"/>
      <c r="M594" s="333"/>
      <c r="N594" s="333"/>
      <c r="O594" s="333"/>
      <c r="P594" s="333"/>
      <c r="Q594" s="334" t="n">
        <v>0</v>
      </c>
      <c r="R594" s="333"/>
      <c r="S594" s="334" t="n">
        <v>0</v>
      </c>
      <c r="T594" s="333"/>
      <c r="U594" s="333"/>
      <c r="V594" s="333" t="n">
        <f aca="false">SUM(M594+N594+O594+P594+Q594+S594)</f>
        <v>0</v>
      </c>
      <c r="W594" s="333" t="n">
        <f aca="false">V594*12</f>
        <v>0</v>
      </c>
      <c r="X594" s="335" t="n">
        <f aca="false">SUM(W594+R594+T594+U594)</f>
        <v>0</v>
      </c>
      <c r="Y594" s="386"/>
      <c r="Z594" s="337" t="n">
        <v>0</v>
      </c>
      <c r="AA594" s="333"/>
      <c r="AB594" s="334" t="n">
        <v>0</v>
      </c>
      <c r="AC594" s="333"/>
      <c r="AD594" s="338" t="n">
        <f aca="false">SUM(Z594+AB594)</f>
        <v>0</v>
      </c>
      <c r="AE594" s="338" t="n">
        <f aca="false">AD594*12</f>
        <v>0</v>
      </c>
      <c r="AF594" s="338" t="n">
        <f aca="false">SUM(AE594+AA594+AC594)</f>
        <v>0</v>
      </c>
      <c r="AG594" s="338" t="n">
        <f aca="false">SUM(X594+AF594)</f>
        <v>0</v>
      </c>
      <c r="AH594" s="339"/>
    </row>
    <row r="595" s="457" customFormat="true" ht="73.5" hidden="false" customHeight="true" outlineLevel="0" collapsed="false">
      <c r="A595" s="341" t="n">
        <v>460</v>
      </c>
      <c r="B595" s="209"/>
      <c r="C595" s="329" t="s">
        <v>466</v>
      </c>
      <c r="D595" s="209"/>
      <c r="E595" s="209" t="s">
        <v>1050</v>
      </c>
      <c r="F595" s="444" t="s">
        <v>1499</v>
      </c>
      <c r="G595" s="444" t="s">
        <v>345</v>
      </c>
      <c r="H595" s="445"/>
      <c r="I595" s="344"/>
      <c r="J595" s="345"/>
      <c r="K595" s="209"/>
      <c r="L595" s="209"/>
      <c r="M595" s="346"/>
      <c r="N595" s="346"/>
      <c r="O595" s="346"/>
      <c r="P595" s="346"/>
      <c r="Q595" s="347" t="n">
        <v>0</v>
      </c>
      <c r="R595" s="346"/>
      <c r="S595" s="347" t="n">
        <v>0</v>
      </c>
      <c r="T595" s="346"/>
      <c r="U595" s="346"/>
      <c r="V595" s="346" t="n">
        <f aca="false">SUM(M595+N595+O595+P595+Q595+S595)</f>
        <v>0</v>
      </c>
      <c r="W595" s="346" t="n">
        <f aca="false">V595*12</f>
        <v>0</v>
      </c>
      <c r="X595" s="348" t="n">
        <f aca="false">SUM(W595+R595+T595+U595)</f>
        <v>0</v>
      </c>
      <c r="Y595" s="386"/>
      <c r="Z595" s="349" t="n">
        <v>0</v>
      </c>
      <c r="AA595" s="346"/>
      <c r="AB595" s="347" t="n">
        <v>0</v>
      </c>
      <c r="AC595" s="346"/>
      <c r="AD595" s="215" t="n">
        <f aca="false">SUM(Z595+AB595)</f>
        <v>0</v>
      </c>
      <c r="AE595" s="215" t="n">
        <f aca="false">AD595*12</f>
        <v>0</v>
      </c>
      <c r="AF595" s="215" t="n">
        <f aca="false">SUM(AE595+AA595+AC595)</f>
        <v>0</v>
      </c>
      <c r="AG595" s="215" t="n">
        <f aca="false">SUM(X595+AF595)</f>
        <v>0</v>
      </c>
      <c r="AH595" s="350"/>
    </row>
    <row r="596" s="457" customFormat="true" ht="73.5" hidden="false" customHeight="true" outlineLevel="0" collapsed="false">
      <c r="A596" s="341" t="n">
        <v>461</v>
      </c>
      <c r="B596" s="209" t="n">
        <f aca="false">1</f>
        <v>1</v>
      </c>
      <c r="C596" s="342" t="s">
        <v>1511</v>
      </c>
      <c r="D596" s="209" t="s">
        <v>1512</v>
      </c>
      <c r="E596" s="209" t="s">
        <v>1041</v>
      </c>
      <c r="F596" s="444" t="s">
        <v>1502</v>
      </c>
      <c r="G596" s="444" t="s">
        <v>346</v>
      </c>
      <c r="H596" s="445" t="s">
        <v>1503</v>
      </c>
      <c r="I596" s="344" t="s">
        <v>1513</v>
      </c>
      <c r="J596" s="345" t="n">
        <v>33603</v>
      </c>
      <c r="K596" s="209" t="s">
        <v>1054</v>
      </c>
      <c r="L596" s="209" t="n">
        <v>1</v>
      </c>
      <c r="M596" s="346" t="n">
        <v>3760.81</v>
      </c>
      <c r="N596" s="346" t="n">
        <v>374.95</v>
      </c>
      <c r="O596" s="346" t="n">
        <v>0</v>
      </c>
      <c r="P596" s="346"/>
      <c r="Q596" s="347" t="n">
        <v>2158</v>
      </c>
      <c r="R596" s="346"/>
      <c r="S596" s="347" t="n">
        <v>0</v>
      </c>
      <c r="T596" s="346"/>
      <c r="U596" s="346" t="n">
        <v>1054</v>
      </c>
      <c r="V596" s="346" t="n">
        <f aca="false">SUM(M596+N596+O596+P596+Q596+S596)</f>
        <v>6293.76</v>
      </c>
      <c r="W596" s="346" t="n">
        <f aca="false">V596*12</f>
        <v>75525.12</v>
      </c>
      <c r="X596" s="348" t="n">
        <f aca="false">SUM(W596+R596+T596+U596)</f>
        <v>76579.12</v>
      </c>
      <c r="Y596" s="386"/>
      <c r="Z596" s="349" t="n">
        <v>0</v>
      </c>
      <c r="AA596" s="346" t="n">
        <v>1600</v>
      </c>
      <c r="AB596" s="347" t="n">
        <v>0</v>
      </c>
      <c r="AC596" s="346"/>
      <c r="AD596" s="215" t="n">
        <f aca="false">SUM(Z596+AB596)</f>
        <v>0</v>
      </c>
      <c r="AE596" s="215" t="n">
        <f aca="false">AD596*12</f>
        <v>0</v>
      </c>
      <c r="AF596" s="215" t="n">
        <f aca="false">SUM(AE596+AA596+AC596)</f>
        <v>1600</v>
      </c>
      <c r="AG596" s="215" t="n">
        <f aca="false">SUM(X596+AF596)</f>
        <v>78179.12</v>
      </c>
      <c r="AH596" s="350" t="s">
        <v>1503</v>
      </c>
    </row>
    <row r="597" s="457" customFormat="true" ht="73.5" hidden="false" customHeight="true" outlineLevel="0" collapsed="false">
      <c r="A597" s="341" t="n">
        <v>462</v>
      </c>
      <c r="B597" s="209" t="n">
        <f aca="false">B596+1</f>
        <v>2</v>
      </c>
      <c r="C597" s="342" t="s">
        <v>1514</v>
      </c>
      <c r="D597" s="209" t="s">
        <v>1515</v>
      </c>
      <c r="E597" s="209" t="s">
        <v>1041</v>
      </c>
      <c r="F597" s="444" t="s">
        <v>1502</v>
      </c>
      <c r="G597" s="444" t="s">
        <v>346</v>
      </c>
      <c r="H597" s="445" t="s">
        <v>1503</v>
      </c>
      <c r="I597" s="344" t="s">
        <v>1504</v>
      </c>
      <c r="J597" s="345" t="n">
        <v>39814</v>
      </c>
      <c r="K597" s="209" t="s">
        <v>465</v>
      </c>
      <c r="L597" s="209" t="n">
        <v>1</v>
      </c>
      <c r="M597" s="346" t="n">
        <v>3237.64</v>
      </c>
      <c r="N597" s="346" t="n">
        <v>322.79</v>
      </c>
      <c r="O597" s="346" t="n">
        <v>0</v>
      </c>
      <c r="P597" s="346"/>
      <c r="Q597" s="347" t="n">
        <v>1658</v>
      </c>
      <c r="R597" s="346"/>
      <c r="S597" s="347" t="n">
        <v>0</v>
      </c>
      <c r="T597" s="346"/>
      <c r="U597" s="346" t="n">
        <v>1054</v>
      </c>
      <c r="V597" s="346" t="n">
        <f aca="false">SUM(M597+N597+O597+P597+Q597+S597)</f>
        <v>5218.43</v>
      </c>
      <c r="W597" s="346" t="n">
        <f aca="false">V597*12</f>
        <v>62621.16</v>
      </c>
      <c r="X597" s="348" t="n">
        <f aca="false">SUM(W597+R597+T597+U597)</f>
        <v>63675.16</v>
      </c>
      <c r="Y597" s="386"/>
      <c r="Z597" s="349" t="n">
        <v>0</v>
      </c>
      <c r="AA597" s="346" t="n">
        <v>1600</v>
      </c>
      <c r="AB597" s="347" t="n">
        <v>0</v>
      </c>
      <c r="AC597" s="346"/>
      <c r="AD597" s="215" t="n">
        <f aca="false">SUM(Z597+AB597)</f>
        <v>0</v>
      </c>
      <c r="AE597" s="215" t="n">
        <f aca="false">AD597*12</f>
        <v>0</v>
      </c>
      <c r="AF597" s="215" t="n">
        <f aca="false">SUM(AE597+AA597+AC597)</f>
        <v>1600</v>
      </c>
      <c r="AG597" s="215" t="n">
        <f aca="false">SUM(X597+AF597)</f>
        <v>65275.16</v>
      </c>
      <c r="AH597" s="350"/>
    </row>
    <row r="598" s="457" customFormat="true" ht="73.5" hidden="false" customHeight="true" outlineLevel="0" collapsed="false">
      <c r="A598" s="341" t="n">
        <v>463</v>
      </c>
      <c r="B598" s="209" t="n">
        <f aca="false">B597+1</f>
        <v>3</v>
      </c>
      <c r="C598" s="342" t="s">
        <v>1516</v>
      </c>
      <c r="D598" s="209" t="s">
        <v>1517</v>
      </c>
      <c r="E598" s="209" t="s">
        <v>1518</v>
      </c>
      <c r="F598" s="444" t="s">
        <v>1502</v>
      </c>
      <c r="G598" s="444" t="s">
        <v>346</v>
      </c>
      <c r="H598" s="445"/>
      <c r="I598" s="344" t="s">
        <v>1504</v>
      </c>
      <c r="J598" s="345" t="n">
        <v>32478</v>
      </c>
      <c r="K598" s="209" t="n">
        <v>2</v>
      </c>
      <c r="L598" s="209" t="n">
        <v>1</v>
      </c>
      <c r="M598" s="346" t="n">
        <v>884.32</v>
      </c>
      <c r="N598" s="346" t="n">
        <v>88.3</v>
      </c>
      <c r="O598" s="346" t="n">
        <v>88.1</v>
      </c>
      <c r="P598" s="346"/>
      <c r="Q598" s="347" t="n">
        <v>1118</v>
      </c>
      <c r="R598" s="346"/>
      <c r="S598" s="347" t="n">
        <v>0</v>
      </c>
      <c r="T598" s="346"/>
      <c r="U598" s="346" t="n">
        <v>1054</v>
      </c>
      <c r="V598" s="346" t="n">
        <f aca="false">SUM(M598+N598+O598+P598+Q598+S598)</f>
        <v>2178.72</v>
      </c>
      <c r="W598" s="346" t="n">
        <f aca="false">V598*12</f>
        <v>26144.64</v>
      </c>
      <c r="X598" s="348" t="n">
        <f aca="false">SUM(W598+R598+T598+U598)</f>
        <v>27198.64</v>
      </c>
      <c r="Y598" s="386"/>
      <c r="Z598" s="349" t="n">
        <v>0</v>
      </c>
      <c r="AA598" s="346" t="n">
        <v>1600</v>
      </c>
      <c r="AB598" s="347" t="n">
        <v>0</v>
      </c>
      <c r="AC598" s="346"/>
      <c r="AD598" s="215" t="n">
        <f aca="false">SUM(Z598+AB598)</f>
        <v>0</v>
      </c>
      <c r="AE598" s="215" t="n">
        <f aca="false">AD598*12</f>
        <v>0</v>
      </c>
      <c r="AF598" s="215" t="n">
        <f aca="false">SUM(AE598+AA598+AC598)</f>
        <v>1600</v>
      </c>
      <c r="AG598" s="215" t="n">
        <f aca="false">SUM(X598+AF598)</f>
        <v>28798.64</v>
      </c>
      <c r="AH598" s="350"/>
    </row>
    <row r="599" s="457" customFormat="true" ht="73.5" hidden="false" customHeight="true" outlineLevel="0" collapsed="false">
      <c r="A599" s="341" t="n">
        <v>464</v>
      </c>
      <c r="B599" s="209" t="n">
        <f aca="false">B598+1</f>
        <v>4</v>
      </c>
      <c r="C599" s="342" t="s">
        <v>1519</v>
      </c>
      <c r="D599" s="209" t="s">
        <v>1520</v>
      </c>
      <c r="E599" s="209" t="s">
        <v>1518</v>
      </c>
      <c r="F599" s="444" t="s">
        <v>1502</v>
      </c>
      <c r="G599" s="444" t="s">
        <v>346</v>
      </c>
      <c r="H599" s="445"/>
      <c r="I599" s="344" t="s">
        <v>1504</v>
      </c>
      <c r="J599" s="345" t="n">
        <v>35087</v>
      </c>
      <c r="K599" s="209" t="n">
        <v>1</v>
      </c>
      <c r="L599" s="209" t="n">
        <v>1</v>
      </c>
      <c r="M599" s="346" t="n">
        <v>851.23</v>
      </c>
      <c r="N599" s="346" t="n">
        <v>85</v>
      </c>
      <c r="O599" s="346" t="n">
        <v>88.1</v>
      </c>
      <c r="P599" s="346" t="n">
        <v>676.6</v>
      </c>
      <c r="Q599" s="347" t="n">
        <v>1118</v>
      </c>
      <c r="R599" s="346"/>
      <c r="S599" s="347" t="n">
        <v>0</v>
      </c>
      <c r="T599" s="346"/>
      <c r="U599" s="346" t="n">
        <v>1054</v>
      </c>
      <c r="V599" s="346" t="n">
        <f aca="false">SUM(M599+N599+O599+P599+Q599+S599)</f>
        <v>2818.93</v>
      </c>
      <c r="W599" s="346" t="n">
        <f aca="false">V599*12</f>
        <v>33827.16</v>
      </c>
      <c r="X599" s="348" t="n">
        <f aca="false">SUM(W599+R599+T599+U599)</f>
        <v>34881.16</v>
      </c>
      <c r="Y599" s="386"/>
      <c r="Z599" s="349" t="n">
        <v>0</v>
      </c>
      <c r="AA599" s="346" t="n">
        <v>1600</v>
      </c>
      <c r="AB599" s="347" t="n">
        <v>0</v>
      </c>
      <c r="AC599" s="346"/>
      <c r="AD599" s="215" t="n">
        <f aca="false">SUM(Z599+AB599)</f>
        <v>0</v>
      </c>
      <c r="AE599" s="215" t="n">
        <f aca="false">AD599*12</f>
        <v>0</v>
      </c>
      <c r="AF599" s="215" t="n">
        <f aca="false">SUM(AE599+AA599+AC599)</f>
        <v>1600</v>
      </c>
      <c r="AG599" s="215" t="n">
        <f aca="false">SUM(X599+AF599)</f>
        <v>36481.16</v>
      </c>
      <c r="AH599" s="350"/>
    </row>
    <row r="600" s="457" customFormat="true" ht="73.5" hidden="false" customHeight="true" outlineLevel="0" collapsed="false">
      <c r="A600" s="341" t="n">
        <v>465</v>
      </c>
      <c r="B600" s="209" t="n">
        <f aca="false">B599+1</f>
        <v>5</v>
      </c>
      <c r="C600" s="342" t="s">
        <v>1521</v>
      </c>
      <c r="D600" s="209" t="s">
        <v>1522</v>
      </c>
      <c r="E600" s="209" t="s">
        <v>1518</v>
      </c>
      <c r="F600" s="444" t="s">
        <v>1502</v>
      </c>
      <c r="G600" s="444" t="s">
        <v>346</v>
      </c>
      <c r="H600" s="445"/>
      <c r="I600" s="344" t="s">
        <v>1504</v>
      </c>
      <c r="J600" s="345" t="n">
        <v>34547</v>
      </c>
      <c r="K600" s="209" t="n">
        <v>1</v>
      </c>
      <c r="L600" s="209" t="n">
        <v>1</v>
      </c>
      <c r="M600" s="346" t="n">
        <v>863.43</v>
      </c>
      <c r="N600" s="346" t="n">
        <v>86.21</v>
      </c>
      <c r="O600" s="346" t="n">
        <v>88.1</v>
      </c>
      <c r="P600" s="346" t="n">
        <v>676.6</v>
      </c>
      <c r="Q600" s="347" t="n">
        <v>1118</v>
      </c>
      <c r="R600" s="346"/>
      <c r="S600" s="347" t="n">
        <v>0</v>
      </c>
      <c r="T600" s="346"/>
      <c r="U600" s="346" t="n">
        <v>1054</v>
      </c>
      <c r="V600" s="346" t="n">
        <f aca="false">SUM(M600+N600+O600+P600+Q600+S600)</f>
        <v>2832.34</v>
      </c>
      <c r="W600" s="346" t="n">
        <f aca="false">V600*12</f>
        <v>33988.08</v>
      </c>
      <c r="X600" s="348" t="n">
        <f aca="false">SUM(W600+R600+T600+U600)</f>
        <v>35042.08</v>
      </c>
      <c r="Y600" s="386"/>
      <c r="Z600" s="349" t="n">
        <v>0</v>
      </c>
      <c r="AA600" s="346" t="n">
        <v>1600</v>
      </c>
      <c r="AB600" s="347" t="n">
        <v>0</v>
      </c>
      <c r="AC600" s="346"/>
      <c r="AD600" s="215" t="n">
        <f aca="false">SUM(Z600+AB600)</f>
        <v>0</v>
      </c>
      <c r="AE600" s="215" t="n">
        <f aca="false">AD600*12</f>
        <v>0</v>
      </c>
      <c r="AF600" s="215" t="n">
        <f aca="false">SUM(AE600+AA600+AC600)</f>
        <v>1600</v>
      </c>
      <c r="AG600" s="215" t="n">
        <f aca="false">SUM(X600+AF600)</f>
        <v>36642.08</v>
      </c>
      <c r="AH600" s="350"/>
    </row>
    <row r="601" s="457" customFormat="true" ht="73.5" hidden="false" customHeight="true" outlineLevel="0" collapsed="false">
      <c r="A601" s="341" t="n">
        <v>466</v>
      </c>
      <c r="B601" s="209" t="n">
        <f aca="false">B600+1</f>
        <v>6</v>
      </c>
      <c r="C601" s="342" t="s">
        <v>1523</v>
      </c>
      <c r="D601" s="209" t="s">
        <v>1524</v>
      </c>
      <c r="E601" s="209" t="s">
        <v>1518</v>
      </c>
      <c r="F601" s="444" t="s">
        <v>1502</v>
      </c>
      <c r="G601" s="444" t="s">
        <v>346</v>
      </c>
      <c r="H601" s="445"/>
      <c r="I601" s="344" t="s">
        <v>1513</v>
      </c>
      <c r="J601" s="345" t="n">
        <v>33603</v>
      </c>
      <c r="K601" s="209" t="n">
        <v>1</v>
      </c>
      <c r="L601" s="209" t="n">
        <v>1</v>
      </c>
      <c r="M601" s="346" t="n">
        <v>903.35</v>
      </c>
      <c r="N601" s="346" t="n">
        <v>90.2</v>
      </c>
      <c r="O601" s="346" t="n">
        <v>88.1</v>
      </c>
      <c r="P601" s="346" t="n">
        <v>676.6</v>
      </c>
      <c r="Q601" s="347" t="n">
        <v>1118</v>
      </c>
      <c r="R601" s="346"/>
      <c r="S601" s="347" t="n">
        <v>0</v>
      </c>
      <c r="T601" s="346"/>
      <c r="U601" s="346" t="n">
        <v>1054</v>
      </c>
      <c r="V601" s="346" t="n">
        <f aca="false">SUM(M601+N601+O601+P601+Q601+S601)</f>
        <v>2876.25</v>
      </c>
      <c r="W601" s="346" t="n">
        <f aca="false">V601*12</f>
        <v>34515</v>
      </c>
      <c r="X601" s="348" t="n">
        <f aca="false">SUM(W601+R601+T601+U601)</f>
        <v>35569</v>
      </c>
      <c r="Y601" s="386"/>
      <c r="Z601" s="349" t="n">
        <v>0</v>
      </c>
      <c r="AA601" s="346" t="n">
        <v>1600</v>
      </c>
      <c r="AB601" s="347" t="n">
        <v>0</v>
      </c>
      <c r="AC601" s="346"/>
      <c r="AD601" s="215" t="n">
        <f aca="false">SUM(Z601+AB601)</f>
        <v>0</v>
      </c>
      <c r="AE601" s="215" t="n">
        <f aca="false">AD601*12</f>
        <v>0</v>
      </c>
      <c r="AF601" s="215" t="n">
        <f aca="false">SUM(AE601+AA601+AC601)</f>
        <v>1600</v>
      </c>
      <c r="AG601" s="215" t="n">
        <f aca="false">SUM(X601+AF601)</f>
        <v>37169</v>
      </c>
      <c r="AH601" s="350"/>
    </row>
    <row r="602" s="457" customFormat="true" ht="73.5" hidden="false" customHeight="true" outlineLevel="0" collapsed="false">
      <c r="A602" s="341" t="n">
        <v>467</v>
      </c>
      <c r="B602" s="209" t="n">
        <f aca="false">B601+1</f>
        <v>7</v>
      </c>
      <c r="C602" s="342" t="s">
        <v>1525</v>
      </c>
      <c r="D602" s="209" t="s">
        <v>1526</v>
      </c>
      <c r="E602" s="209" t="s">
        <v>1518</v>
      </c>
      <c r="F602" s="444" t="s">
        <v>1502</v>
      </c>
      <c r="G602" s="444" t="s">
        <v>346</v>
      </c>
      <c r="H602" s="445"/>
      <c r="I602" s="344" t="s">
        <v>1504</v>
      </c>
      <c r="J602" s="345" t="n">
        <v>32857</v>
      </c>
      <c r="K602" s="209" t="n">
        <v>1</v>
      </c>
      <c r="L602" s="209" t="n">
        <v>1</v>
      </c>
      <c r="M602" s="346" t="n">
        <v>909.18</v>
      </c>
      <c r="N602" s="346" t="n">
        <v>90.78</v>
      </c>
      <c r="O602" s="346" t="n">
        <v>88.1</v>
      </c>
      <c r="P602" s="346"/>
      <c r="Q602" s="347" t="n">
        <v>1118</v>
      </c>
      <c r="R602" s="346"/>
      <c r="S602" s="347" t="n">
        <v>0</v>
      </c>
      <c r="T602" s="346"/>
      <c r="U602" s="346" t="n">
        <v>1054</v>
      </c>
      <c r="V602" s="346" t="n">
        <f aca="false">SUM(M602+N602+O602+P602+Q602+S602)</f>
        <v>2206.06</v>
      </c>
      <c r="W602" s="346" t="n">
        <f aca="false">V602*12</f>
        <v>26472.72</v>
      </c>
      <c r="X602" s="348" t="n">
        <f aca="false">SUM(W602+R602+T602+U602)</f>
        <v>27526.72</v>
      </c>
      <c r="Y602" s="386"/>
      <c r="Z602" s="349" t="n">
        <v>0</v>
      </c>
      <c r="AA602" s="346" t="n">
        <v>1600</v>
      </c>
      <c r="AB602" s="347" t="n">
        <v>0</v>
      </c>
      <c r="AC602" s="346"/>
      <c r="AD602" s="215" t="n">
        <f aca="false">SUM(Z602+AB602)</f>
        <v>0</v>
      </c>
      <c r="AE602" s="215" t="n">
        <f aca="false">AD602*12</f>
        <v>0</v>
      </c>
      <c r="AF602" s="215" t="n">
        <f aca="false">SUM(AE602+AA602+AC602)</f>
        <v>1600</v>
      </c>
      <c r="AG602" s="215" t="n">
        <f aca="false">SUM(X602+AF602)</f>
        <v>29126.72</v>
      </c>
      <c r="AH602" s="350"/>
    </row>
    <row r="603" s="457" customFormat="true" ht="73.5" hidden="false" customHeight="true" outlineLevel="0" collapsed="false">
      <c r="A603" s="341" t="n">
        <v>468</v>
      </c>
      <c r="B603" s="209" t="n">
        <f aca="false">B602+1</f>
        <v>8</v>
      </c>
      <c r="C603" s="342" t="s">
        <v>1527</v>
      </c>
      <c r="D603" s="209" t="s">
        <v>1528</v>
      </c>
      <c r="E603" s="209" t="s">
        <v>1518</v>
      </c>
      <c r="F603" s="444" t="s">
        <v>1502</v>
      </c>
      <c r="G603" s="444" t="s">
        <v>346</v>
      </c>
      <c r="H603" s="445"/>
      <c r="I603" s="344" t="s">
        <v>1504</v>
      </c>
      <c r="J603" s="345" t="n">
        <v>29921</v>
      </c>
      <c r="K603" s="209" t="n">
        <v>1</v>
      </c>
      <c r="L603" s="209" t="n">
        <v>1</v>
      </c>
      <c r="M603" s="346" t="n">
        <v>882.37</v>
      </c>
      <c r="N603" s="346" t="n">
        <v>88.11</v>
      </c>
      <c r="O603" s="346" t="n">
        <v>88.1</v>
      </c>
      <c r="P603" s="346" t="n">
        <v>517.4</v>
      </c>
      <c r="Q603" s="347" t="n">
        <v>1118</v>
      </c>
      <c r="R603" s="346"/>
      <c r="S603" s="347" t="n">
        <v>0</v>
      </c>
      <c r="T603" s="346"/>
      <c r="U603" s="346" t="n">
        <v>1054</v>
      </c>
      <c r="V603" s="346" t="n">
        <f aca="false">SUM(M603+N603+O603+P603+Q603+S603)</f>
        <v>2693.98</v>
      </c>
      <c r="W603" s="346" t="n">
        <f aca="false">V603*12</f>
        <v>32327.76</v>
      </c>
      <c r="X603" s="348" t="n">
        <f aca="false">SUM(W603+R603+T603+U603)</f>
        <v>33381.76</v>
      </c>
      <c r="Y603" s="386"/>
      <c r="Z603" s="349" t="n">
        <v>0</v>
      </c>
      <c r="AA603" s="346" t="n">
        <v>1600</v>
      </c>
      <c r="AB603" s="347" t="n">
        <v>0</v>
      </c>
      <c r="AC603" s="346"/>
      <c r="AD603" s="215" t="n">
        <f aca="false">SUM(Z603+AB603)</f>
        <v>0</v>
      </c>
      <c r="AE603" s="215" t="n">
        <f aca="false">AD603*12</f>
        <v>0</v>
      </c>
      <c r="AF603" s="215" t="n">
        <f aca="false">SUM(AE603+AA603+AC603)</f>
        <v>1600</v>
      </c>
      <c r="AG603" s="215" t="n">
        <f aca="false">SUM(X603+AF603)</f>
        <v>34981.76</v>
      </c>
      <c r="AH603" s="350"/>
    </row>
    <row r="604" s="457" customFormat="true" ht="73.5" hidden="false" customHeight="true" outlineLevel="0" collapsed="false">
      <c r="A604" s="341" t="n">
        <v>469</v>
      </c>
      <c r="B604" s="209" t="n">
        <f aca="false">B603+1</f>
        <v>9</v>
      </c>
      <c r="C604" s="342" t="s">
        <v>1529</v>
      </c>
      <c r="D604" s="209" t="s">
        <v>1530</v>
      </c>
      <c r="E604" s="209" t="s">
        <v>1518</v>
      </c>
      <c r="F604" s="444" t="s">
        <v>1502</v>
      </c>
      <c r="G604" s="444" t="s">
        <v>346</v>
      </c>
      <c r="H604" s="445"/>
      <c r="I604" s="344" t="s">
        <v>1504</v>
      </c>
      <c r="J604" s="345" t="n">
        <v>35430</v>
      </c>
      <c r="K604" s="209" t="n">
        <v>1</v>
      </c>
      <c r="L604" s="209" t="n">
        <v>1</v>
      </c>
      <c r="M604" s="346" t="n">
        <v>855.22</v>
      </c>
      <c r="N604" s="346" t="n">
        <v>85.4</v>
      </c>
      <c r="O604" s="346" t="n">
        <v>88.1</v>
      </c>
      <c r="P604" s="346" t="n">
        <v>716.4</v>
      </c>
      <c r="Q604" s="347" t="n">
        <v>1118</v>
      </c>
      <c r="R604" s="346"/>
      <c r="S604" s="347" t="n">
        <v>0</v>
      </c>
      <c r="T604" s="346"/>
      <c r="U604" s="346" t="n">
        <v>1054</v>
      </c>
      <c r="V604" s="346" t="n">
        <f aca="false">SUM(M604+N604+O604+P604+Q604+S604)</f>
        <v>2863.12</v>
      </c>
      <c r="W604" s="346" t="n">
        <f aca="false">V604*12</f>
        <v>34357.44</v>
      </c>
      <c r="X604" s="348" t="n">
        <f aca="false">SUM(W604+R604+T604+U604)</f>
        <v>35411.44</v>
      </c>
      <c r="Y604" s="386"/>
      <c r="Z604" s="349" t="n">
        <v>0</v>
      </c>
      <c r="AA604" s="346" t="n">
        <v>1600</v>
      </c>
      <c r="AB604" s="347" t="n">
        <v>0</v>
      </c>
      <c r="AC604" s="346"/>
      <c r="AD604" s="215" t="n">
        <f aca="false">SUM(Z604+AB604)</f>
        <v>0</v>
      </c>
      <c r="AE604" s="215" t="n">
        <f aca="false">AD604*12</f>
        <v>0</v>
      </c>
      <c r="AF604" s="215" t="n">
        <f aca="false">SUM(AE604+AA604+AC604)</f>
        <v>1600</v>
      </c>
      <c r="AG604" s="215" t="n">
        <f aca="false">SUM(X604+AF604)</f>
        <v>37011.44</v>
      </c>
      <c r="AH604" s="350"/>
    </row>
    <row r="605" s="457" customFormat="true" ht="73.5" hidden="false" customHeight="true" outlineLevel="0" collapsed="false">
      <c r="A605" s="341" t="n">
        <v>470</v>
      </c>
      <c r="B605" s="209" t="n">
        <f aca="false">B604+1</f>
        <v>10</v>
      </c>
      <c r="C605" s="342" t="s">
        <v>1531</v>
      </c>
      <c r="D605" s="209"/>
      <c r="E605" s="209" t="s">
        <v>1518</v>
      </c>
      <c r="F605" s="444" t="s">
        <v>1502</v>
      </c>
      <c r="G605" s="444" t="s">
        <v>346</v>
      </c>
      <c r="H605" s="445"/>
      <c r="I605" s="344"/>
      <c r="J605" s="345"/>
      <c r="K605" s="209" t="n">
        <v>1</v>
      </c>
      <c r="L605" s="209" t="n">
        <v>1</v>
      </c>
      <c r="M605" s="346" t="n">
        <v>851.23</v>
      </c>
      <c r="N605" s="346" t="n">
        <v>143.01</v>
      </c>
      <c r="O605" s="346" t="n">
        <v>88.1</v>
      </c>
      <c r="P605" s="346"/>
      <c r="Q605" s="347" t="n">
        <v>1118</v>
      </c>
      <c r="R605" s="346"/>
      <c r="S605" s="347" t="n">
        <v>0</v>
      </c>
      <c r="T605" s="346"/>
      <c r="U605" s="346" t="n">
        <v>1054</v>
      </c>
      <c r="V605" s="346" t="n">
        <f aca="false">SUM(M605+N605+O605+P605+Q605+S605)</f>
        <v>2200.34</v>
      </c>
      <c r="W605" s="346" t="n">
        <f aca="false">V605*12</f>
        <v>26404.08</v>
      </c>
      <c r="X605" s="348" t="n">
        <f aca="false">SUM(W605+R605+T605+U605)</f>
        <v>27458.08</v>
      </c>
      <c r="Y605" s="411"/>
      <c r="Z605" s="349" t="n">
        <v>0</v>
      </c>
      <c r="AA605" s="346" t="n">
        <v>1600</v>
      </c>
      <c r="AB605" s="347" t="n">
        <v>0</v>
      </c>
      <c r="AC605" s="346"/>
      <c r="AD605" s="215" t="n">
        <f aca="false">SUM(Z605+AB605)</f>
        <v>0</v>
      </c>
      <c r="AE605" s="215" t="n">
        <f aca="false">AD605*12</f>
        <v>0</v>
      </c>
      <c r="AF605" s="215" t="n">
        <f aca="false">SUM(AE605+AA605+AC605)</f>
        <v>1600</v>
      </c>
      <c r="AG605" s="215" t="n">
        <f aca="false">SUM(X605+AF605)</f>
        <v>29058.08</v>
      </c>
      <c r="AH605" s="350" t="s">
        <v>1532</v>
      </c>
    </row>
    <row r="606" s="457" customFormat="true" ht="73.5" hidden="false" customHeight="true" outlineLevel="0" collapsed="false">
      <c r="A606" s="341" t="n">
        <v>471</v>
      </c>
      <c r="B606" s="209" t="n">
        <f aca="false">B605+1</f>
        <v>11</v>
      </c>
      <c r="C606" s="342" t="s">
        <v>1533</v>
      </c>
      <c r="D606" s="209" t="s">
        <v>1534</v>
      </c>
      <c r="E606" s="209" t="s">
        <v>1518</v>
      </c>
      <c r="F606" s="444" t="s">
        <v>1502</v>
      </c>
      <c r="G606" s="444" t="s">
        <v>346</v>
      </c>
      <c r="H606" s="445"/>
      <c r="I606" s="344" t="s">
        <v>1504</v>
      </c>
      <c r="J606" s="345" t="n">
        <v>34717</v>
      </c>
      <c r="K606" s="209" t="n">
        <v>1</v>
      </c>
      <c r="L606" s="209" t="n">
        <v>1</v>
      </c>
      <c r="M606" s="346" t="n">
        <v>959.79</v>
      </c>
      <c r="N606" s="346" t="n">
        <v>95.82</v>
      </c>
      <c r="O606" s="346" t="n">
        <v>88.1</v>
      </c>
      <c r="P606" s="346" t="n">
        <v>517.4</v>
      </c>
      <c r="Q606" s="347" t="n">
        <v>1118</v>
      </c>
      <c r="R606" s="346"/>
      <c r="S606" s="347" t="n">
        <v>0</v>
      </c>
      <c r="T606" s="346"/>
      <c r="U606" s="346" t="n">
        <v>1054</v>
      </c>
      <c r="V606" s="346" t="n">
        <f aca="false">SUM(M606+N606+O606+P606+Q606+S606)</f>
        <v>2779.11</v>
      </c>
      <c r="W606" s="346" t="n">
        <f aca="false">V606*12</f>
        <v>33349.32</v>
      </c>
      <c r="X606" s="348" t="n">
        <f aca="false">SUM(W606+R606+T606+U606)</f>
        <v>34403.32</v>
      </c>
      <c r="Y606" s="386"/>
      <c r="Z606" s="349" t="n">
        <v>0</v>
      </c>
      <c r="AA606" s="346" t="n">
        <v>1600</v>
      </c>
      <c r="AB606" s="347" t="n">
        <v>0</v>
      </c>
      <c r="AC606" s="346"/>
      <c r="AD606" s="215" t="n">
        <f aca="false">SUM(Z606+AB606)</f>
        <v>0</v>
      </c>
      <c r="AE606" s="215" t="n">
        <f aca="false">AD606*12</f>
        <v>0</v>
      </c>
      <c r="AF606" s="215" t="n">
        <f aca="false">SUM(AE606+AA606+AC606)</f>
        <v>1600</v>
      </c>
      <c r="AG606" s="215" t="n">
        <f aca="false">SUM(X606+AF606)</f>
        <v>36003.32</v>
      </c>
      <c r="AH606" s="350"/>
    </row>
    <row r="607" s="457" customFormat="true" ht="73.5" hidden="false" customHeight="true" outlineLevel="0" collapsed="false">
      <c r="A607" s="341" t="n">
        <v>472</v>
      </c>
      <c r="B607" s="209" t="n">
        <f aca="false">B606+1</f>
        <v>12</v>
      </c>
      <c r="C607" s="342" t="s">
        <v>1535</v>
      </c>
      <c r="D607" s="209" t="s">
        <v>1536</v>
      </c>
      <c r="E607" s="209" t="s">
        <v>1518</v>
      </c>
      <c r="F607" s="444" t="s">
        <v>1502</v>
      </c>
      <c r="G607" s="444" t="s">
        <v>346</v>
      </c>
      <c r="H607" s="445"/>
      <c r="I607" s="344" t="s">
        <v>1504</v>
      </c>
      <c r="J607" s="345" t="n">
        <v>32857</v>
      </c>
      <c r="K607" s="209" t="n">
        <v>1</v>
      </c>
      <c r="L607" s="209" t="n">
        <v>1</v>
      </c>
      <c r="M607" s="346" t="n">
        <v>876.98</v>
      </c>
      <c r="N607" s="346" t="n">
        <v>87.57</v>
      </c>
      <c r="O607" s="346" t="n">
        <v>88.1</v>
      </c>
      <c r="P607" s="346"/>
      <c r="Q607" s="347" t="n">
        <v>1118</v>
      </c>
      <c r="R607" s="346"/>
      <c r="S607" s="347" t="n">
        <v>0</v>
      </c>
      <c r="T607" s="346"/>
      <c r="U607" s="346" t="n">
        <v>1054</v>
      </c>
      <c r="V607" s="346" t="n">
        <f aca="false">SUM(M607+N607+O607+P607+Q607+S607)</f>
        <v>2170.65</v>
      </c>
      <c r="W607" s="346" t="n">
        <f aca="false">V607*12</f>
        <v>26047.8</v>
      </c>
      <c r="X607" s="348" t="n">
        <f aca="false">SUM(W607+R607+T607+U607)</f>
        <v>27101.8</v>
      </c>
      <c r="Y607" s="386"/>
      <c r="Z607" s="349" t="n">
        <v>0</v>
      </c>
      <c r="AA607" s="346" t="n">
        <v>1600</v>
      </c>
      <c r="AB607" s="347" t="n">
        <v>0</v>
      </c>
      <c r="AC607" s="346"/>
      <c r="AD607" s="215" t="n">
        <f aca="false">SUM(Z607+AB607)</f>
        <v>0</v>
      </c>
      <c r="AE607" s="215" t="n">
        <f aca="false">AD607*12</f>
        <v>0</v>
      </c>
      <c r="AF607" s="215" t="n">
        <f aca="false">SUM(AE607+AA607+AC607)</f>
        <v>1600</v>
      </c>
      <c r="AG607" s="215" t="n">
        <f aca="false">SUM(X607+AF607)</f>
        <v>28701.8</v>
      </c>
      <c r="AH607" s="350"/>
    </row>
    <row r="608" s="457" customFormat="true" ht="73.5" hidden="false" customHeight="true" outlineLevel="0" collapsed="false">
      <c r="A608" s="341" t="n">
        <v>473</v>
      </c>
      <c r="B608" s="209" t="n">
        <f aca="false">B607+1</f>
        <v>13</v>
      </c>
      <c r="C608" s="342" t="s">
        <v>1537</v>
      </c>
      <c r="D608" s="209" t="s">
        <v>1538</v>
      </c>
      <c r="E608" s="209" t="s">
        <v>1518</v>
      </c>
      <c r="F608" s="444" t="s">
        <v>1502</v>
      </c>
      <c r="G608" s="444" t="s">
        <v>346</v>
      </c>
      <c r="H608" s="445"/>
      <c r="I608" s="344" t="s">
        <v>1504</v>
      </c>
      <c r="J608" s="345" t="n">
        <v>34426</v>
      </c>
      <c r="K608" s="209" t="n">
        <v>1</v>
      </c>
      <c r="L608" s="209" t="n">
        <v>1</v>
      </c>
      <c r="M608" s="346" t="n">
        <v>876.96</v>
      </c>
      <c r="N608" s="346" t="n">
        <v>87.57</v>
      </c>
      <c r="O608" s="346" t="n">
        <v>88.1</v>
      </c>
      <c r="P608" s="346"/>
      <c r="Q608" s="347" t="n">
        <v>1118</v>
      </c>
      <c r="R608" s="346"/>
      <c r="S608" s="347" t="n">
        <v>0</v>
      </c>
      <c r="T608" s="346"/>
      <c r="U608" s="346" t="n">
        <v>1054</v>
      </c>
      <c r="V608" s="346" t="n">
        <f aca="false">SUM(M608+N608+O608+P608+Q608+S608)</f>
        <v>2170.63</v>
      </c>
      <c r="W608" s="346" t="n">
        <f aca="false">V608*12</f>
        <v>26047.56</v>
      </c>
      <c r="X608" s="348" t="n">
        <f aca="false">SUM(W608+R608+T608+U608)</f>
        <v>27101.56</v>
      </c>
      <c r="Y608" s="386"/>
      <c r="Z608" s="349" t="n">
        <v>0</v>
      </c>
      <c r="AA608" s="346" t="n">
        <v>1600</v>
      </c>
      <c r="AB608" s="347" t="n">
        <v>0</v>
      </c>
      <c r="AC608" s="346"/>
      <c r="AD608" s="215" t="n">
        <f aca="false">SUM(Z608+AB608)</f>
        <v>0</v>
      </c>
      <c r="AE608" s="215" t="n">
        <f aca="false">AD608*12</f>
        <v>0</v>
      </c>
      <c r="AF608" s="215" t="n">
        <f aca="false">SUM(AE608+AA608+AC608)</f>
        <v>1600</v>
      </c>
      <c r="AG608" s="215" t="n">
        <f aca="false">SUM(X608+AF608)</f>
        <v>28701.56</v>
      </c>
      <c r="AH608" s="350"/>
    </row>
    <row r="609" s="457" customFormat="true" ht="73.5" hidden="false" customHeight="true" outlineLevel="0" collapsed="false">
      <c r="A609" s="341" t="n">
        <v>474</v>
      </c>
      <c r="B609" s="209" t="n">
        <f aca="false">B608+1</f>
        <v>14</v>
      </c>
      <c r="C609" s="342" t="s">
        <v>1539</v>
      </c>
      <c r="D609" s="209" t="s">
        <v>1540</v>
      </c>
      <c r="E609" s="209" t="s">
        <v>1518</v>
      </c>
      <c r="F609" s="444" t="s">
        <v>1502</v>
      </c>
      <c r="G609" s="444" t="s">
        <v>346</v>
      </c>
      <c r="H609" s="445"/>
      <c r="I609" s="344" t="s">
        <v>1504</v>
      </c>
      <c r="J609" s="345" t="n">
        <v>35064</v>
      </c>
      <c r="K609" s="209" t="n">
        <v>1</v>
      </c>
      <c r="L609" s="209" t="n">
        <v>1</v>
      </c>
      <c r="M609" s="346" t="n">
        <v>854.23</v>
      </c>
      <c r="N609" s="346" t="n">
        <v>85.3</v>
      </c>
      <c r="O609" s="346" t="n">
        <v>88.1</v>
      </c>
      <c r="P609" s="346" t="n">
        <v>716.4</v>
      </c>
      <c r="Q609" s="347" t="n">
        <v>1118</v>
      </c>
      <c r="R609" s="346"/>
      <c r="S609" s="347" t="n">
        <v>0</v>
      </c>
      <c r="T609" s="346"/>
      <c r="U609" s="346" t="n">
        <v>1054</v>
      </c>
      <c r="V609" s="346" t="n">
        <f aca="false">SUM(M609+N609+O609+P609+Q609+S609)</f>
        <v>2862.03</v>
      </c>
      <c r="W609" s="346" t="n">
        <f aca="false">V609*12</f>
        <v>34344.36</v>
      </c>
      <c r="X609" s="348" t="n">
        <f aca="false">SUM(W609+R609+T609+U609)</f>
        <v>35398.36</v>
      </c>
      <c r="Y609" s="386"/>
      <c r="Z609" s="349" t="n">
        <v>0</v>
      </c>
      <c r="AA609" s="346" t="n">
        <v>1600</v>
      </c>
      <c r="AB609" s="347" t="n">
        <v>0</v>
      </c>
      <c r="AC609" s="346"/>
      <c r="AD609" s="215" t="n">
        <f aca="false">SUM(Z609+AB609)</f>
        <v>0</v>
      </c>
      <c r="AE609" s="215" t="n">
        <f aca="false">AD609*12</f>
        <v>0</v>
      </c>
      <c r="AF609" s="215" t="n">
        <f aca="false">SUM(AE609+AA609+AC609)</f>
        <v>1600</v>
      </c>
      <c r="AG609" s="215" t="n">
        <f aca="false">SUM(X609+AF609)</f>
        <v>36998.36</v>
      </c>
      <c r="AH609" s="350"/>
    </row>
    <row r="610" s="457" customFormat="true" ht="73.5" hidden="false" customHeight="true" outlineLevel="0" collapsed="false">
      <c r="A610" s="341" t="n">
        <v>475</v>
      </c>
      <c r="B610" s="209" t="n">
        <f aca="false">B609+1</f>
        <v>15</v>
      </c>
      <c r="C610" s="342" t="s">
        <v>1541</v>
      </c>
      <c r="D610" s="209" t="s">
        <v>1542</v>
      </c>
      <c r="E610" s="209" t="s">
        <v>1518</v>
      </c>
      <c r="F610" s="444" t="s">
        <v>1502</v>
      </c>
      <c r="G610" s="444" t="s">
        <v>346</v>
      </c>
      <c r="H610" s="445"/>
      <c r="I610" s="344" t="s">
        <v>1504</v>
      </c>
      <c r="J610" s="345" t="n">
        <v>35064</v>
      </c>
      <c r="K610" s="209" t="n">
        <v>1</v>
      </c>
      <c r="L610" s="209" t="n">
        <v>1</v>
      </c>
      <c r="M610" s="346" t="n">
        <v>851.23</v>
      </c>
      <c r="N610" s="346" t="n">
        <v>85</v>
      </c>
      <c r="O610" s="346" t="n">
        <v>88.1</v>
      </c>
      <c r="P610" s="346" t="n">
        <v>716.4</v>
      </c>
      <c r="Q610" s="347" t="n">
        <v>1118</v>
      </c>
      <c r="R610" s="346"/>
      <c r="S610" s="347" t="n">
        <v>0</v>
      </c>
      <c r="T610" s="346"/>
      <c r="U610" s="346" t="n">
        <v>1054</v>
      </c>
      <c r="V610" s="346" t="n">
        <f aca="false">SUM(M610+N610+O610+P610+Q610+S610)</f>
        <v>2858.73</v>
      </c>
      <c r="W610" s="346" t="n">
        <f aca="false">V610*12</f>
        <v>34304.76</v>
      </c>
      <c r="X610" s="348" t="n">
        <f aca="false">SUM(W610+R610+T610+U610)</f>
        <v>35358.76</v>
      </c>
      <c r="Y610" s="386"/>
      <c r="Z610" s="349" t="n">
        <v>0</v>
      </c>
      <c r="AA610" s="346" t="n">
        <v>1600</v>
      </c>
      <c r="AB610" s="347" t="n">
        <v>0</v>
      </c>
      <c r="AC610" s="346"/>
      <c r="AD610" s="215" t="n">
        <f aca="false">SUM(Z610+AB610)</f>
        <v>0</v>
      </c>
      <c r="AE610" s="215" t="n">
        <f aca="false">AD610*12</f>
        <v>0</v>
      </c>
      <c r="AF610" s="215" t="n">
        <f aca="false">SUM(AE610+AA610+AC610)</f>
        <v>1600</v>
      </c>
      <c r="AG610" s="215" t="n">
        <f aca="false">SUM(X610+AF610)</f>
        <v>36958.76</v>
      </c>
      <c r="AH610" s="350"/>
    </row>
    <row r="611" s="457" customFormat="true" ht="73.5" hidden="false" customHeight="true" outlineLevel="0" collapsed="false">
      <c r="A611" s="341" t="n">
        <v>476</v>
      </c>
      <c r="B611" s="209" t="n">
        <f aca="false">B610+1</f>
        <v>16</v>
      </c>
      <c r="C611" s="342" t="s">
        <v>1543</v>
      </c>
      <c r="D611" s="209" t="s">
        <v>1544</v>
      </c>
      <c r="E611" s="209" t="s">
        <v>1518</v>
      </c>
      <c r="F611" s="444" t="s">
        <v>1502</v>
      </c>
      <c r="G611" s="444" t="s">
        <v>346</v>
      </c>
      <c r="H611" s="445"/>
      <c r="I611" s="344" t="s">
        <v>1504</v>
      </c>
      <c r="J611" s="345" t="n">
        <v>35796</v>
      </c>
      <c r="K611" s="209" t="s">
        <v>474</v>
      </c>
      <c r="L611" s="209" t="n">
        <v>1</v>
      </c>
      <c r="M611" s="346" t="n">
        <v>681.52</v>
      </c>
      <c r="N611" s="346" t="n">
        <v>68.04</v>
      </c>
      <c r="O611" s="346" t="n">
        <v>26.7</v>
      </c>
      <c r="P611" s="346"/>
      <c r="Q611" s="347" t="n">
        <v>1118</v>
      </c>
      <c r="R611" s="346"/>
      <c r="S611" s="347" t="n">
        <v>0</v>
      </c>
      <c r="T611" s="346"/>
      <c r="U611" s="346" t="n">
        <v>1054</v>
      </c>
      <c r="V611" s="346" t="n">
        <f aca="false">SUM(M611+N611+O611+P611+Q611+S611)</f>
        <v>1894.26</v>
      </c>
      <c r="W611" s="346" t="n">
        <f aca="false">V611*12</f>
        <v>22731.12</v>
      </c>
      <c r="X611" s="348" t="n">
        <f aca="false">SUM(W611+R611+T611+U611)</f>
        <v>23785.12</v>
      </c>
      <c r="Y611" s="386"/>
      <c r="Z611" s="349" t="n">
        <v>0</v>
      </c>
      <c r="AA611" s="346" t="n">
        <v>1600</v>
      </c>
      <c r="AB611" s="347" t="n">
        <v>0</v>
      </c>
      <c r="AC611" s="346"/>
      <c r="AD611" s="215" t="n">
        <f aca="false">SUM(Z611+AB611)</f>
        <v>0</v>
      </c>
      <c r="AE611" s="215" t="n">
        <f aca="false">AD611*12</f>
        <v>0</v>
      </c>
      <c r="AF611" s="215" t="n">
        <f aca="false">SUM(AE611+AA611+AC611)</f>
        <v>1600</v>
      </c>
      <c r="AG611" s="215" t="n">
        <f aca="false">SUM(X611+AF611)</f>
        <v>25385.12</v>
      </c>
      <c r="AH611" s="350"/>
    </row>
    <row r="612" s="457" customFormat="true" ht="73.5" hidden="false" customHeight="true" outlineLevel="0" collapsed="false">
      <c r="A612" s="341" t="n">
        <v>477</v>
      </c>
      <c r="B612" s="209" t="n">
        <f aca="false">B611+1</f>
        <v>17</v>
      </c>
      <c r="C612" s="342" t="s">
        <v>1545</v>
      </c>
      <c r="D612" s="209" t="s">
        <v>1546</v>
      </c>
      <c r="E612" s="209" t="s">
        <v>1518</v>
      </c>
      <c r="F612" s="444" t="s">
        <v>1502</v>
      </c>
      <c r="G612" s="444" t="s">
        <v>346</v>
      </c>
      <c r="H612" s="445"/>
      <c r="I612" s="344" t="s">
        <v>1504</v>
      </c>
      <c r="J612" s="345" t="n">
        <v>39479</v>
      </c>
      <c r="K612" s="209" t="n">
        <v>1</v>
      </c>
      <c r="L612" s="209" t="n">
        <v>1</v>
      </c>
      <c r="M612" s="346" t="n">
        <v>851.23</v>
      </c>
      <c r="N612" s="346" t="n">
        <v>85</v>
      </c>
      <c r="O612" s="346" t="n">
        <v>88.1</v>
      </c>
      <c r="P612" s="346" t="n">
        <v>477.6</v>
      </c>
      <c r="Q612" s="347" t="n">
        <v>1118</v>
      </c>
      <c r="R612" s="346"/>
      <c r="S612" s="347" t="n">
        <v>0</v>
      </c>
      <c r="T612" s="346"/>
      <c r="U612" s="346" t="n">
        <v>1054</v>
      </c>
      <c r="V612" s="346" t="n">
        <f aca="false">SUM(M612+N612+O612+P612+Q612+S612)</f>
        <v>2619.93</v>
      </c>
      <c r="W612" s="346" t="n">
        <f aca="false">V612*12</f>
        <v>31439.16</v>
      </c>
      <c r="X612" s="348" t="n">
        <f aca="false">SUM(W612+R612+T612+U612)</f>
        <v>32493.16</v>
      </c>
      <c r="Y612" s="386"/>
      <c r="Z612" s="349" t="n">
        <v>0</v>
      </c>
      <c r="AA612" s="346" t="n">
        <v>1600</v>
      </c>
      <c r="AB612" s="347" t="n">
        <v>0</v>
      </c>
      <c r="AC612" s="346"/>
      <c r="AD612" s="215" t="n">
        <f aca="false">SUM(Z612+AB612)</f>
        <v>0</v>
      </c>
      <c r="AE612" s="215" t="n">
        <f aca="false">AD612*12</f>
        <v>0</v>
      </c>
      <c r="AF612" s="215" t="n">
        <f aca="false">SUM(AE612+AA612+AC612)</f>
        <v>1600</v>
      </c>
      <c r="AG612" s="215" t="n">
        <f aca="false">SUM(X612+AF612)</f>
        <v>34093.16</v>
      </c>
      <c r="AH612" s="350"/>
    </row>
    <row r="613" s="457" customFormat="true" ht="73.5" hidden="false" customHeight="true" outlineLevel="0" collapsed="false">
      <c r="A613" s="341" t="n">
        <v>478</v>
      </c>
      <c r="B613" s="209" t="n">
        <f aca="false">B612+1</f>
        <v>18</v>
      </c>
      <c r="C613" s="342" t="s">
        <v>1547</v>
      </c>
      <c r="D613" s="209" t="s">
        <v>1548</v>
      </c>
      <c r="E613" s="209" t="s">
        <v>1549</v>
      </c>
      <c r="F613" s="444" t="s">
        <v>1507</v>
      </c>
      <c r="G613" s="444" t="s">
        <v>347</v>
      </c>
      <c r="H613" s="445"/>
      <c r="I613" s="344" t="s">
        <v>1504</v>
      </c>
      <c r="J613" s="345" t="n">
        <v>29556</v>
      </c>
      <c r="K613" s="209" t="s">
        <v>1550</v>
      </c>
      <c r="L613" s="209" t="n">
        <v>1</v>
      </c>
      <c r="M613" s="346" t="n">
        <v>769.3</v>
      </c>
      <c r="N613" s="346" t="n">
        <v>76.84</v>
      </c>
      <c r="O613" s="346" t="n">
        <v>89.7</v>
      </c>
      <c r="P613" s="346"/>
      <c r="Q613" s="347" t="n">
        <v>1118</v>
      </c>
      <c r="R613" s="346"/>
      <c r="S613" s="347" t="n">
        <v>0</v>
      </c>
      <c r="T613" s="346"/>
      <c r="U613" s="346" t="n">
        <v>1054</v>
      </c>
      <c r="V613" s="346" t="n">
        <f aca="false">SUM(M613+N613+O613+P613+Q613+S613)</f>
        <v>2053.84</v>
      </c>
      <c r="W613" s="346" t="n">
        <f aca="false">V613*12</f>
        <v>24646.08</v>
      </c>
      <c r="X613" s="348" t="n">
        <f aca="false">SUM(W613+R613+T613+U613)</f>
        <v>25700.08</v>
      </c>
      <c r="Y613" s="386"/>
      <c r="Z613" s="349" t="n">
        <v>0</v>
      </c>
      <c r="AA613" s="346" t="n">
        <v>1600</v>
      </c>
      <c r="AB613" s="347" t="n">
        <v>0</v>
      </c>
      <c r="AC613" s="346"/>
      <c r="AD613" s="215" t="n">
        <f aca="false">SUM(Z613+AB613)</f>
        <v>0</v>
      </c>
      <c r="AE613" s="215" t="n">
        <f aca="false">AD613*12</f>
        <v>0</v>
      </c>
      <c r="AF613" s="215" t="n">
        <f aca="false">SUM(AE613+AA613+AC613)</f>
        <v>1600</v>
      </c>
      <c r="AG613" s="215" t="n">
        <f aca="false">SUM(X613+AF613)</f>
        <v>27300.08</v>
      </c>
      <c r="AH613" s="350"/>
    </row>
    <row r="614" s="457" customFormat="true" ht="73.5" hidden="false" customHeight="true" outlineLevel="0" collapsed="false">
      <c r="A614" s="341" t="n">
        <v>479</v>
      </c>
      <c r="B614" s="209" t="n">
        <f aca="false">B613+1</f>
        <v>19</v>
      </c>
      <c r="C614" s="342" t="s">
        <v>1551</v>
      </c>
      <c r="D614" s="209" t="s">
        <v>1552</v>
      </c>
      <c r="E614" s="209" t="s">
        <v>1549</v>
      </c>
      <c r="F614" s="444" t="s">
        <v>1507</v>
      </c>
      <c r="G614" s="444" t="s">
        <v>347</v>
      </c>
      <c r="H614" s="445"/>
      <c r="I614" s="344" t="s">
        <v>1504</v>
      </c>
      <c r="J614" s="345" t="n">
        <v>29556</v>
      </c>
      <c r="K614" s="209" t="s">
        <v>1550</v>
      </c>
      <c r="L614" s="209" t="n">
        <v>1</v>
      </c>
      <c r="M614" s="346" t="n">
        <v>793.79</v>
      </c>
      <c r="N614" s="346" t="n">
        <v>79.28</v>
      </c>
      <c r="O614" s="346" t="n">
        <v>89.7</v>
      </c>
      <c r="P614" s="346" t="n">
        <v>676.6</v>
      </c>
      <c r="Q614" s="347" t="n">
        <v>1118</v>
      </c>
      <c r="R614" s="346"/>
      <c r="S614" s="347" t="n">
        <v>0</v>
      </c>
      <c r="T614" s="346"/>
      <c r="U614" s="346" t="n">
        <v>1054</v>
      </c>
      <c r="V614" s="346" t="n">
        <f aca="false">SUM(M614+N614+O614+P614+Q614+S614)</f>
        <v>2757.37</v>
      </c>
      <c r="W614" s="346" t="n">
        <f aca="false">V614*12</f>
        <v>33088.44</v>
      </c>
      <c r="X614" s="348" t="n">
        <f aca="false">SUM(W614+R614+T614+U614)</f>
        <v>34142.44</v>
      </c>
      <c r="Y614" s="386"/>
      <c r="Z614" s="349" t="n">
        <v>0</v>
      </c>
      <c r="AA614" s="346" t="n">
        <v>1600</v>
      </c>
      <c r="AB614" s="347" t="n">
        <v>0</v>
      </c>
      <c r="AC614" s="346"/>
      <c r="AD614" s="215" t="n">
        <f aca="false">SUM(Z614+AB614)</f>
        <v>0</v>
      </c>
      <c r="AE614" s="215" t="n">
        <f aca="false">AD614*12</f>
        <v>0</v>
      </c>
      <c r="AF614" s="215" t="n">
        <f aca="false">SUM(AE614+AA614+AC614)</f>
        <v>1600</v>
      </c>
      <c r="AG614" s="215" t="n">
        <f aca="false">SUM(X614+AF614)</f>
        <v>35742.44</v>
      </c>
      <c r="AH614" s="350"/>
    </row>
    <row r="615" s="457" customFormat="true" ht="73.5" hidden="false" customHeight="true" outlineLevel="0" collapsed="false">
      <c r="A615" s="341" t="n">
        <v>480</v>
      </c>
      <c r="B615" s="209" t="n">
        <f aca="false">B614+1</f>
        <v>20</v>
      </c>
      <c r="C615" s="342" t="s">
        <v>1553</v>
      </c>
      <c r="D615" s="209" t="s">
        <v>1554</v>
      </c>
      <c r="E615" s="209" t="s">
        <v>1549</v>
      </c>
      <c r="F615" s="444" t="s">
        <v>1507</v>
      </c>
      <c r="G615" s="444" t="s">
        <v>347</v>
      </c>
      <c r="H615" s="445"/>
      <c r="I615" s="344" t="s">
        <v>1504</v>
      </c>
      <c r="J615" s="345" t="n">
        <v>29281</v>
      </c>
      <c r="K615" s="209" t="s">
        <v>1550</v>
      </c>
      <c r="L615" s="209" t="n">
        <v>1</v>
      </c>
      <c r="M615" s="346" t="n">
        <v>769.85</v>
      </c>
      <c r="N615" s="346" t="n">
        <v>76.89</v>
      </c>
      <c r="O615" s="346" t="n">
        <v>89.7</v>
      </c>
      <c r="P615" s="346"/>
      <c r="Q615" s="347" t="n">
        <v>1118</v>
      </c>
      <c r="R615" s="346"/>
      <c r="S615" s="347" t="n">
        <v>0</v>
      </c>
      <c r="T615" s="346"/>
      <c r="U615" s="346" t="n">
        <v>1054</v>
      </c>
      <c r="V615" s="346" t="n">
        <f aca="false">SUM(M615+N615+O615+P615+Q615+S615)</f>
        <v>2054.44</v>
      </c>
      <c r="W615" s="346" t="n">
        <f aca="false">V615*12</f>
        <v>24653.28</v>
      </c>
      <c r="X615" s="348" t="n">
        <f aca="false">SUM(W615+R615+T615+U615)</f>
        <v>25707.28</v>
      </c>
      <c r="Y615" s="386"/>
      <c r="Z615" s="349" t="n">
        <v>0</v>
      </c>
      <c r="AA615" s="346" t="n">
        <v>1600</v>
      </c>
      <c r="AB615" s="347" t="n">
        <v>0</v>
      </c>
      <c r="AC615" s="346"/>
      <c r="AD615" s="215" t="n">
        <f aca="false">SUM(Z615+AB615)</f>
        <v>0</v>
      </c>
      <c r="AE615" s="215" t="n">
        <f aca="false">AD615*12</f>
        <v>0</v>
      </c>
      <c r="AF615" s="215" t="n">
        <f aca="false">SUM(AE615+AA615+AC615)</f>
        <v>1600</v>
      </c>
      <c r="AG615" s="215" t="n">
        <f aca="false">SUM(X615+AF615)</f>
        <v>27307.28</v>
      </c>
      <c r="AH615" s="350"/>
    </row>
    <row r="616" s="457" customFormat="true" ht="73.5" hidden="false" customHeight="true" outlineLevel="0" collapsed="false">
      <c r="A616" s="341" t="n">
        <v>481</v>
      </c>
      <c r="B616" s="209" t="n">
        <f aca="false">B615+1</f>
        <v>21</v>
      </c>
      <c r="C616" s="342" t="s">
        <v>1555</v>
      </c>
      <c r="D616" s="209" t="s">
        <v>1556</v>
      </c>
      <c r="E616" s="209" t="s">
        <v>1549</v>
      </c>
      <c r="F616" s="444" t="s">
        <v>1507</v>
      </c>
      <c r="G616" s="444" t="s">
        <v>347</v>
      </c>
      <c r="H616" s="445"/>
      <c r="I616" s="344" t="s">
        <v>1504</v>
      </c>
      <c r="J616" s="345" t="n">
        <v>29037</v>
      </c>
      <c r="K616" s="209" t="s">
        <v>1550</v>
      </c>
      <c r="L616" s="209" t="n">
        <v>1</v>
      </c>
      <c r="M616" s="346" t="n">
        <v>766.85</v>
      </c>
      <c r="N616" s="346" t="n">
        <v>76.59</v>
      </c>
      <c r="O616" s="346" t="n">
        <v>89.7</v>
      </c>
      <c r="P616" s="346"/>
      <c r="Q616" s="347" t="n">
        <v>1118</v>
      </c>
      <c r="R616" s="346"/>
      <c r="S616" s="347" t="n">
        <v>0</v>
      </c>
      <c r="T616" s="346"/>
      <c r="U616" s="346" t="n">
        <v>1054</v>
      </c>
      <c r="V616" s="346" t="n">
        <f aca="false">SUM(M616+N616+O616+P616+Q616+S616)</f>
        <v>2051.14</v>
      </c>
      <c r="W616" s="346" t="n">
        <f aca="false">V616*12</f>
        <v>24613.68</v>
      </c>
      <c r="X616" s="348" t="n">
        <f aca="false">SUM(W616+R616+T616+U616)</f>
        <v>25667.68</v>
      </c>
      <c r="Y616" s="386"/>
      <c r="Z616" s="349" t="n">
        <v>0</v>
      </c>
      <c r="AA616" s="346" t="n">
        <v>1600</v>
      </c>
      <c r="AB616" s="347" t="n">
        <v>0</v>
      </c>
      <c r="AC616" s="346"/>
      <c r="AD616" s="215" t="n">
        <f aca="false">SUM(Z616+AB616)</f>
        <v>0</v>
      </c>
      <c r="AE616" s="215" t="n">
        <f aca="false">AD616*12</f>
        <v>0</v>
      </c>
      <c r="AF616" s="215" t="n">
        <f aca="false">SUM(AE616+AA616+AC616)</f>
        <v>1600</v>
      </c>
      <c r="AG616" s="215" t="n">
        <f aca="false">SUM(X616+AF616)</f>
        <v>27267.68</v>
      </c>
      <c r="AH616" s="350"/>
    </row>
    <row r="617" s="457" customFormat="true" ht="73.5" hidden="false" customHeight="true" outlineLevel="0" collapsed="false">
      <c r="A617" s="341" t="n">
        <v>482</v>
      </c>
      <c r="B617" s="209" t="n">
        <f aca="false">B616+1</f>
        <v>22</v>
      </c>
      <c r="C617" s="342" t="s">
        <v>1557</v>
      </c>
      <c r="D617" s="209" t="s">
        <v>1558</v>
      </c>
      <c r="E617" s="209" t="s">
        <v>1549</v>
      </c>
      <c r="F617" s="444" t="s">
        <v>1507</v>
      </c>
      <c r="G617" s="444" t="s">
        <v>347</v>
      </c>
      <c r="H617" s="445"/>
      <c r="I617" s="344" t="s">
        <v>1504</v>
      </c>
      <c r="J617" s="345" t="n">
        <v>29037</v>
      </c>
      <c r="K617" s="209" t="s">
        <v>1550</v>
      </c>
      <c r="L617" s="209" t="n">
        <v>1</v>
      </c>
      <c r="M617" s="346" t="n">
        <v>766.85</v>
      </c>
      <c r="N617" s="346" t="n">
        <v>76.59</v>
      </c>
      <c r="O617" s="346" t="n">
        <v>89.7</v>
      </c>
      <c r="P617" s="346"/>
      <c r="Q617" s="347" t="n">
        <v>1118</v>
      </c>
      <c r="R617" s="346"/>
      <c r="S617" s="347" t="n">
        <v>0</v>
      </c>
      <c r="T617" s="346"/>
      <c r="U617" s="346" t="n">
        <v>1054</v>
      </c>
      <c r="V617" s="346" t="n">
        <f aca="false">SUM(M617+N617+O617+P617+Q617+S617)</f>
        <v>2051.14</v>
      </c>
      <c r="W617" s="346" t="n">
        <f aca="false">V617*12</f>
        <v>24613.68</v>
      </c>
      <c r="X617" s="348" t="n">
        <f aca="false">SUM(W617+R617+T617+U617)</f>
        <v>25667.68</v>
      </c>
      <c r="Y617" s="386"/>
      <c r="Z617" s="349" t="n">
        <v>0</v>
      </c>
      <c r="AA617" s="346" t="n">
        <v>1600</v>
      </c>
      <c r="AB617" s="347" t="n">
        <v>0</v>
      </c>
      <c r="AC617" s="346"/>
      <c r="AD617" s="215" t="n">
        <f aca="false">SUM(Z617+AB617)</f>
        <v>0</v>
      </c>
      <c r="AE617" s="215" t="n">
        <f aca="false">AD617*12</f>
        <v>0</v>
      </c>
      <c r="AF617" s="215" t="n">
        <f aca="false">SUM(AE617+AA617+AC617)</f>
        <v>1600</v>
      </c>
      <c r="AG617" s="215" t="n">
        <f aca="false">SUM(X617+AF617)</f>
        <v>27267.68</v>
      </c>
      <c r="AH617" s="350"/>
    </row>
    <row r="618" s="457" customFormat="true" ht="73.5" hidden="false" customHeight="true" outlineLevel="0" collapsed="false">
      <c r="A618" s="341" t="n">
        <v>483</v>
      </c>
      <c r="B618" s="209" t="n">
        <f aca="false">B617+1</f>
        <v>23</v>
      </c>
      <c r="C618" s="342" t="s">
        <v>1559</v>
      </c>
      <c r="D618" s="209" t="s">
        <v>1560</v>
      </c>
      <c r="E618" s="209" t="s">
        <v>1549</v>
      </c>
      <c r="F618" s="444" t="s">
        <v>1507</v>
      </c>
      <c r="G618" s="444" t="s">
        <v>347</v>
      </c>
      <c r="H618" s="445"/>
      <c r="I618" s="344" t="s">
        <v>1504</v>
      </c>
      <c r="J618" s="345" t="n">
        <v>27912</v>
      </c>
      <c r="K618" s="209" t="s">
        <v>1333</v>
      </c>
      <c r="L618" s="209" t="n">
        <v>1</v>
      </c>
      <c r="M618" s="346" t="n">
        <v>800.23</v>
      </c>
      <c r="N618" s="346" t="n">
        <v>79.92</v>
      </c>
      <c r="O618" s="346" t="n">
        <v>89.7</v>
      </c>
      <c r="P618" s="346"/>
      <c r="Q618" s="347" t="n">
        <v>1118</v>
      </c>
      <c r="R618" s="346"/>
      <c r="S618" s="347" t="n">
        <v>0</v>
      </c>
      <c r="T618" s="346"/>
      <c r="U618" s="346" t="n">
        <v>1054</v>
      </c>
      <c r="V618" s="346" t="n">
        <f aca="false">SUM(M618+N618+O618+P618+Q618+S618)</f>
        <v>2087.85</v>
      </c>
      <c r="W618" s="346" t="n">
        <f aca="false">V618*12</f>
        <v>25054.2</v>
      </c>
      <c r="X618" s="348" t="n">
        <f aca="false">SUM(W618+R618+T618+U618)</f>
        <v>26108.2</v>
      </c>
      <c r="Y618" s="386"/>
      <c r="Z618" s="349" t="n">
        <v>0</v>
      </c>
      <c r="AA618" s="346" t="n">
        <v>1600</v>
      </c>
      <c r="AB618" s="347" t="n">
        <v>0</v>
      </c>
      <c r="AC618" s="346"/>
      <c r="AD618" s="215" t="n">
        <f aca="false">SUM(Z618+AB618)</f>
        <v>0</v>
      </c>
      <c r="AE618" s="215" t="n">
        <f aca="false">AD618*12</f>
        <v>0</v>
      </c>
      <c r="AF618" s="215" t="n">
        <f aca="false">SUM(AE618+AA618+AC618)</f>
        <v>1600</v>
      </c>
      <c r="AG618" s="215" t="n">
        <f aca="false">SUM(X618+AF618)</f>
        <v>27708.2</v>
      </c>
      <c r="AH618" s="350"/>
    </row>
    <row r="619" s="457" customFormat="true" ht="73.5" hidden="false" customHeight="true" outlineLevel="0" collapsed="false">
      <c r="A619" s="341" t="n">
        <v>484</v>
      </c>
      <c r="B619" s="209" t="n">
        <f aca="false">B618+1</f>
        <v>24</v>
      </c>
      <c r="C619" s="342" t="s">
        <v>1561</v>
      </c>
      <c r="D619" s="209" t="s">
        <v>1562</v>
      </c>
      <c r="E619" s="209" t="s">
        <v>1549</v>
      </c>
      <c r="F619" s="444" t="s">
        <v>1507</v>
      </c>
      <c r="G619" s="444" t="s">
        <v>347</v>
      </c>
      <c r="H619" s="445"/>
      <c r="I619" s="344" t="s">
        <v>1504</v>
      </c>
      <c r="J619" s="345" t="n">
        <v>27303</v>
      </c>
      <c r="K619" s="209" t="s">
        <v>1333</v>
      </c>
      <c r="L619" s="209" t="n">
        <v>1</v>
      </c>
      <c r="M619" s="346" t="n">
        <v>781.3</v>
      </c>
      <c r="N619" s="346" t="n">
        <v>78.04</v>
      </c>
      <c r="O619" s="346" t="n">
        <v>89.7</v>
      </c>
      <c r="P619" s="346" t="n">
        <v>736.3</v>
      </c>
      <c r="Q619" s="347" t="n">
        <v>1118</v>
      </c>
      <c r="R619" s="346"/>
      <c r="S619" s="347" t="n">
        <v>0</v>
      </c>
      <c r="T619" s="346"/>
      <c r="U619" s="346" t="n">
        <v>1054</v>
      </c>
      <c r="V619" s="346" t="n">
        <f aca="false">SUM(M619+N619+O619+P619+Q619+S619)</f>
        <v>2803.34</v>
      </c>
      <c r="W619" s="346" t="n">
        <f aca="false">V619*12</f>
        <v>33640.08</v>
      </c>
      <c r="X619" s="348" t="n">
        <f aca="false">SUM(W619+R619+T619+U619)</f>
        <v>34694.08</v>
      </c>
      <c r="Y619" s="386"/>
      <c r="Z619" s="349" t="n">
        <v>0</v>
      </c>
      <c r="AA619" s="346" t="n">
        <v>1600</v>
      </c>
      <c r="AB619" s="347" t="n">
        <v>0</v>
      </c>
      <c r="AC619" s="346"/>
      <c r="AD619" s="215" t="n">
        <f aca="false">SUM(Z619+AB619)</f>
        <v>0</v>
      </c>
      <c r="AE619" s="215" t="n">
        <f aca="false">AD619*12</f>
        <v>0</v>
      </c>
      <c r="AF619" s="215" t="n">
        <f aca="false">SUM(AE619+AA619+AC619)</f>
        <v>1600</v>
      </c>
      <c r="AG619" s="215" t="n">
        <f aca="false">SUM(X619+AF619)</f>
        <v>36294.08</v>
      </c>
      <c r="AH619" s="350"/>
    </row>
    <row r="620" s="457" customFormat="true" ht="73.5" hidden="false" customHeight="true" outlineLevel="0" collapsed="false">
      <c r="A620" s="341" t="n">
        <v>485</v>
      </c>
      <c r="B620" s="209" t="n">
        <f aca="false">B619+1</f>
        <v>25</v>
      </c>
      <c r="C620" s="342" t="s">
        <v>1563</v>
      </c>
      <c r="D620" s="209" t="s">
        <v>1564</v>
      </c>
      <c r="E620" s="209" t="s">
        <v>1565</v>
      </c>
      <c r="F620" s="444" t="s">
        <v>1507</v>
      </c>
      <c r="G620" s="444" t="s">
        <v>347</v>
      </c>
      <c r="H620" s="445"/>
      <c r="I620" s="344" t="s">
        <v>1504</v>
      </c>
      <c r="J620" s="345" t="n">
        <v>39234</v>
      </c>
      <c r="K620" s="209" t="s">
        <v>444</v>
      </c>
      <c r="L620" s="209" t="n">
        <v>1</v>
      </c>
      <c r="M620" s="346" t="n">
        <v>632.87</v>
      </c>
      <c r="N620" s="346" t="n">
        <v>63.1</v>
      </c>
      <c r="O620" s="346" t="n">
        <v>5.7</v>
      </c>
      <c r="P620" s="346" t="n">
        <v>321.03</v>
      </c>
      <c r="Q620" s="347" t="n">
        <v>1118</v>
      </c>
      <c r="R620" s="346"/>
      <c r="S620" s="347" t="n">
        <v>0</v>
      </c>
      <c r="T620" s="346"/>
      <c r="U620" s="346" t="n">
        <v>1054</v>
      </c>
      <c r="V620" s="346" t="n">
        <f aca="false">SUM(M620+N620+O620+P620+Q620+S620)</f>
        <v>2140.7</v>
      </c>
      <c r="W620" s="346" t="n">
        <f aca="false">V620*12</f>
        <v>25688.4</v>
      </c>
      <c r="X620" s="348" t="n">
        <f aca="false">SUM(W620+R620+T620+U620)</f>
        <v>26742.4</v>
      </c>
      <c r="Y620" s="386"/>
      <c r="Z620" s="349" t="n">
        <v>0</v>
      </c>
      <c r="AA620" s="346" t="n">
        <v>1600</v>
      </c>
      <c r="AB620" s="347" t="n">
        <v>0</v>
      </c>
      <c r="AC620" s="346"/>
      <c r="AD620" s="215" t="n">
        <f aca="false">SUM(Z620+AB620)</f>
        <v>0</v>
      </c>
      <c r="AE620" s="215" t="n">
        <f aca="false">AD620*12</f>
        <v>0</v>
      </c>
      <c r="AF620" s="215" t="n">
        <f aca="false">SUM(AE620+AA620+AC620)</f>
        <v>1600</v>
      </c>
      <c r="AG620" s="215" t="n">
        <f aca="false">SUM(X620+AF620)</f>
        <v>28342.4</v>
      </c>
      <c r="AH620" s="350"/>
    </row>
    <row r="621" s="457" customFormat="true" ht="73.5" hidden="false" customHeight="true" outlineLevel="0" collapsed="false">
      <c r="A621" s="341" t="n">
        <v>486</v>
      </c>
      <c r="B621" s="209" t="n">
        <f aca="false">B620+1</f>
        <v>26</v>
      </c>
      <c r="C621" s="342" t="s">
        <v>1566</v>
      </c>
      <c r="D621" s="209" t="s">
        <v>1567</v>
      </c>
      <c r="E621" s="209" t="s">
        <v>1568</v>
      </c>
      <c r="F621" s="444" t="s">
        <v>1507</v>
      </c>
      <c r="G621" s="444" t="s">
        <v>347</v>
      </c>
      <c r="H621" s="445"/>
      <c r="I621" s="344" t="s">
        <v>1504</v>
      </c>
      <c r="J621" s="345" t="n">
        <v>33069</v>
      </c>
      <c r="K621" s="209" t="s">
        <v>435</v>
      </c>
      <c r="L621" s="209" t="n">
        <v>1</v>
      </c>
      <c r="M621" s="346" t="n">
        <v>661.32</v>
      </c>
      <c r="N621" s="346" t="n">
        <v>66</v>
      </c>
      <c r="O621" s="346" t="n">
        <v>20.7</v>
      </c>
      <c r="P621" s="346"/>
      <c r="Q621" s="347" t="n">
        <v>1118</v>
      </c>
      <c r="R621" s="346"/>
      <c r="S621" s="347" t="n">
        <v>0</v>
      </c>
      <c r="T621" s="346"/>
      <c r="U621" s="346" t="n">
        <v>1054</v>
      </c>
      <c r="V621" s="346" t="n">
        <f aca="false">SUM(M621+N621+O621+P621+Q621+S621)</f>
        <v>1866.02</v>
      </c>
      <c r="W621" s="346" t="n">
        <f aca="false">V621*12</f>
        <v>22392.24</v>
      </c>
      <c r="X621" s="348" t="n">
        <f aca="false">SUM(W621+R621+T621+U621)</f>
        <v>23446.24</v>
      </c>
      <c r="Y621" s="386"/>
      <c r="Z621" s="349" t="n">
        <v>0</v>
      </c>
      <c r="AA621" s="346" t="n">
        <v>1600</v>
      </c>
      <c r="AB621" s="347" t="n">
        <v>0</v>
      </c>
      <c r="AC621" s="346"/>
      <c r="AD621" s="215" t="n">
        <f aca="false">SUM(Z621+AB621)</f>
        <v>0</v>
      </c>
      <c r="AE621" s="215" t="n">
        <f aca="false">AD621*12</f>
        <v>0</v>
      </c>
      <c r="AF621" s="215" t="n">
        <f aca="false">SUM(AE621+AA621+AC621)</f>
        <v>1600</v>
      </c>
      <c r="AG621" s="215" t="n">
        <f aca="false">SUM(X621+AF621)</f>
        <v>25046.24</v>
      </c>
      <c r="AH621" s="350"/>
    </row>
    <row r="622" s="457" customFormat="true" ht="73.5" hidden="false" customHeight="true" outlineLevel="0" collapsed="false">
      <c r="A622" s="341" t="n">
        <v>487</v>
      </c>
      <c r="B622" s="209" t="n">
        <f aca="false">B621+1</f>
        <v>27</v>
      </c>
      <c r="C622" s="342" t="s">
        <v>1569</v>
      </c>
      <c r="D622" s="209" t="s">
        <v>1570</v>
      </c>
      <c r="E622" s="209" t="s">
        <v>1568</v>
      </c>
      <c r="F622" s="444" t="s">
        <v>1507</v>
      </c>
      <c r="G622" s="444" t="s">
        <v>347</v>
      </c>
      <c r="H622" s="445"/>
      <c r="I622" s="344" t="s">
        <v>1504</v>
      </c>
      <c r="J622" s="345" t="n">
        <v>30651</v>
      </c>
      <c r="K622" s="209" t="s">
        <v>435</v>
      </c>
      <c r="L622" s="209" t="n">
        <v>1</v>
      </c>
      <c r="M622" s="346" t="n">
        <v>663.16</v>
      </c>
      <c r="N622" s="346" t="n">
        <v>66.18</v>
      </c>
      <c r="O622" s="346" t="n">
        <v>20.7</v>
      </c>
      <c r="P622" s="346" t="n">
        <v>285.36</v>
      </c>
      <c r="Q622" s="347" t="n">
        <v>1118</v>
      </c>
      <c r="R622" s="346"/>
      <c r="S622" s="347" t="n">
        <v>0</v>
      </c>
      <c r="T622" s="346"/>
      <c r="U622" s="346" t="n">
        <v>1054</v>
      </c>
      <c r="V622" s="346" t="n">
        <f aca="false">SUM(M622+N622+O622+P622+Q622+S622)</f>
        <v>2153.4</v>
      </c>
      <c r="W622" s="346" t="n">
        <f aca="false">V622*12</f>
        <v>25840.8</v>
      </c>
      <c r="X622" s="348" t="n">
        <f aca="false">SUM(W622+R622+T622+U622)</f>
        <v>26894.8</v>
      </c>
      <c r="Y622" s="386"/>
      <c r="Z622" s="349" t="n">
        <v>0</v>
      </c>
      <c r="AA622" s="346" t="n">
        <v>1600</v>
      </c>
      <c r="AB622" s="347" t="n">
        <v>0</v>
      </c>
      <c r="AC622" s="346"/>
      <c r="AD622" s="215" t="n">
        <f aca="false">SUM(Z622+AB622)</f>
        <v>0</v>
      </c>
      <c r="AE622" s="215" t="n">
        <f aca="false">AD622*12</f>
        <v>0</v>
      </c>
      <c r="AF622" s="215" t="n">
        <f aca="false">SUM(AE622+AA622+AC622)</f>
        <v>1600</v>
      </c>
      <c r="AG622" s="215" t="n">
        <f aca="false">SUM(X622+AF622)</f>
        <v>28494.8</v>
      </c>
      <c r="AH622" s="350"/>
    </row>
    <row r="623" s="457" customFormat="true" ht="73.5" hidden="false" customHeight="true" outlineLevel="0" collapsed="false">
      <c r="A623" s="341" t="n">
        <v>488</v>
      </c>
      <c r="B623" s="209" t="n">
        <f aca="false">B622+1</f>
        <v>28</v>
      </c>
      <c r="C623" s="342" t="s">
        <v>1571</v>
      </c>
      <c r="D623" s="209" t="s">
        <v>1572</v>
      </c>
      <c r="E623" s="209" t="s">
        <v>1568</v>
      </c>
      <c r="F623" s="444" t="s">
        <v>1507</v>
      </c>
      <c r="G623" s="444" t="s">
        <v>347</v>
      </c>
      <c r="H623" s="445"/>
      <c r="I623" s="344" t="s">
        <v>1504</v>
      </c>
      <c r="J623" s="345" t="n">
        <v>30651</v>
      </c>
      <c r="K623" s="209" t="s">
        <v>435</v>
      </c>
      <c r="L623" s="209" t="n">
        <v>1</v>
      </c>
      <c r="M623" s="346" t="n">
        <v>658.33</v>
      </c>
      <c r="N623" s="346" t="n">
        <v>65.7</v>
      </c>
      <c r="O623" s="346" t="n">
        <v>20.7</v>
      </c>
      <c r="P623" s="346" t="n">
        <v>404.26</v>
      </c>
      <c r="Q623" s="347" t="n">
        <v>1118</v>
      </c>
      <c r="R623" s="346"/>
      <c r="S623" s="347" t="n">
        <v>0</v>
      </c>
      <c r="T623" s="346"/>
      <c r="U623" s="346" t="n">
        <v>1054</v>
      </c>
      <c r="V623" s="346" t="n">
        <f aca="false">SUM(M623+N623+O623+P623+Q623+S623)</f>
        <v>2266.99</v>
      </c>
      <c r="W623" s="346" t="n">
        <f aca="false">V623*12</f>
        <v>27203.88</v>
      </c>
      <c r="X623" s="348" t="n">
        <f aca="false">SUM(W623+R623+T623+U623)</f>
        <v>28257.88</v>
      </c>
      <c r="Y623" s="386"/>
      <c r="Z623" s="349" t="n">
        <v>0</v>
      </c>
      <c r="AA623" s="346" t="n">
        <v>1600</v>
      </c>
      <c r="AB623" s="347" t="n">
        <v>0</v>
      </c>
      <c r="AC623" s="346"/>
      <c r="AD623" s="215" t="n">
        <f aca="false">SUM(Z623+AB623)</f>
        <v>0</v>
      </c>
      <c r="AE623" s="215" t="n">
        <f aca="false">AD623*12</f>
        <v>0</v>
      </c>
      <c r="AF623" s="215" t="n">
        <f aca="false">SUM(AE623+AA623+AC623)</f>
        <v>1600</v>
      </c>
      <c r="AG623" s="215" t="n">
        <f aca="false">SUM(X623+AF623)</f>
        <v>29857.88</v>
      </c>
      <c r="AH623" s="350"/>
    </row>
    <row r="624" s="457" customFormat="true" ht="73.5" hidden="false" customHeight="true" outlineLevel="0" collapsed="false">
      <c r="A624" s="341" t="n">
        <v>489</v>
      </c>
      <c r="B624" s="209" t="n">
        <f aca="false">B623+1</f>
        <v>29</v>
      </c>
      <c r="C624" s="342" t="s">
        <v>1573</v>
      </c>
      <c r="D624" s="209" t="s">
        <v>1574</v>
      </c>
      <c r="E624" s="209" t="s">
        <v>1568</v>
      </c>
      <c r="F624" s="444" t="s">
        <v>1507</v>
      </c>
      <c r="G624" s="444" t="s">
        <v>347</v>
      </c>
      <c r="H624" s="445"/>
      <c r="I624" s="344" t="s">
        <v>1504</v>
      </c>
      <c r="J624" s="345" t="n">
        <v>31017</v>
      </c>
      <c r="K624" s="209" t="s">
        <v>435</v>
      </c>
      <c r="L624" s="209" t="n">
        <v>1</v>
      </c>
      <c r="M624" s="346" t="n">
        <v>661.33</v>
      </c>
      <c r="N624" s="346" t="n">
        <v>66</v>
      </c>
      <c r="O624" s="346" t="n">
        <v>20.7</v>
      </c>
      <c r="P624" s="346"/>
      <c r="Q624" s="347" t="n">
        <v>1118</v>
      </c>
      <c r="R624" s="346"/>
      <c r="S624" s="347" t="n">
        <v>0</v>
      </c>
      <c r="T624" s="346"/>
      <c r="U624" s="346" t="n">
        <v>1054</v>
      </c>
      <c r="V624" s="346" t="n">
        <f aca="false">SUM(M624+N624+O624+P624+Q624+S624)</f>
        <v>1866.03</v>
      </c>
      <c r="W624" s="346" t="n">
        <f aca="false">V624*12</f>
        <v>22392.36</v>
      </c>
      <c r="X624" s="348" t="n">
        <f aca="false">SUM(W624+R624+T624+U624)</f>
        <v>23446.36</v>
      </c>
      <c r="Y624" s="386"/>
      <c r="Z624" s="349" t="n">
        <v>0</v>
      </c>
      <c r="AA624" s="346" t="n">
        <v>1600</v>
      </c>
      <c r="AB624" s="347" t="n">
        <v>0</v>
      </c>
      <c r="AC624" s="346"/>
      <c r="AD624" s="215" t="n">
        <f aca="false">SUM(Z624+AB624)</f>
        <v>0</v>
      </c>
      <c r="AE624" s="215" t="n">
        <f aca="false">AD624*12</f>
        <v>0</v>
      </c>
      <c r="AF624" s="215" t="n">
        <f aca="false">SUM(AE624+AA624+AC624)</f>
        <v>1600</v>
      </c>
      <c r="AG624" s="215" t="n">
        <f aca="false">SUM(X624+AF624)</f>
        <v>25046.36</v>
      </c>
      <c r="AH624" s="350"/>
    </row>
    <row r="625" s="457" customFormat="true" ht="73.5" hidden="false" customHeight="true" outlineLevel="0" collapsed="false">
      <c r="A625" s="341" t="n">
        <v>490</v>
      </c>
      <c r="B625" s="209" t="n">
        <f aca="false">B624+1</f>
        <v>30</v>
      </c>
      <c r="C625" s="342" t="s">
        <v>1575</v>
      </c>
      <c r="D625" s="209" t="s">
        <v>1576</v>
      </c>
      <c r="E625" s="209" t="s">
        <v>1568</v>
      </c>
      <c r="F625" s="444" t="s">
        <v>1507</v>
      </c>
      <c r="G625" s="444" t="s">
        <v>347</v>
      </c>
      <c r="H625" s="445"/>
      <c r="I625" s="344" t="s">
        <v>1504</v>
      </c>
      <c r="J625" s="345" t="n">
        <v>30651</v>
      </c>
      <c r="K625" s="209" t="s">
        <v>438</v>
      </c>
      <c r="L625" s="209" t="n">
        <v>1</v>
      </c>
      <c r="M625" s="346" t="n">
        <v>660.51</v>
      </c>
      <c r="N625" s="346" t="n">
        <v>65.91</v>
      </c>
      <c r="O625" s="346" t="n">
        <v>15.7</v>
      </c>
      <c r="P625" s="346" t="n">
        <v>404.26</v>
      </c>
      <c r="Q625" s="347" t="n">
        <v>1118</v>
      </c>
      <c r="R625" s="346"/>
      <c r="S625" s="347" t="n">
        <v>0</v>
      </c>
      <c r="T625" s="346"/>
      <c r="U625" s="346" t="n">
        <v>1054</v>
      </c>
      <c r="V625" s="346" t="n">
        <f aca="false">SUM(M625+N625+O625+P625+Q625+S625)</f>
        <v>2264.38</v>
      </c>
      <c r="W625" s="346" t="n">
        <f aca="false">V625*12</f>
        <v>27172.56</v>
      </c>
      <c r="X625" s="348" t="n">
        <f aca="false">SUM(W625+R625+T625+U625)</f>
        <v>28226.56</v>
      </c>
      <c r="Y625" s="386"/>
      <c r="Z625" s="349" t="n">
        <v>0</v>
      </c>
      <c r="AA625" s="346" t="n">
        <v>1600</v>
      </c>
      <c r="AB625" s="347" t="n">
        <v>0</v>
      </c>
      <c r="AC625" s="346"/>
      <c r="AD625" s="215" t="n">
        <f aca="false">SUM(Z625+AB625)</f>
        <v>0</v>
      </c>
      <c r="AE625" s="215" t="n">
        <f aca="false">AD625*12</f>
        <v>0</v>
      </c>
      <c r="AF625" s="215" t="n">
        <f aca="false">SUM(AE625+AA625+AC625)</f>
        <v>1600</v>
      </c>
      <c r="AG625" s="215" t="n">
        <f aca="false">SUM(X625+AF625)</f>
        <v>29826.56</v>
      </c>
      <c r="AH625" s="350"/>
    </row>
    <row r="626" s="457" customFormat="true" ht="73.5" hidden="false" customHeight="true" outlineLevel="0" collapsed="false">
      <c r="A626" s="341" t="n">
        <v>491</v>
      </c>
      <c r="B626" s="209" t="n">
        <f aca="false">B625+1</f>
        <v>31</v>
      </c>
      <c r="C626" s="342" t="s">
        <v>1577</v>
      </c>
      <c r="D626" s="209" t="s">
        <v>1578</v>
      </c>
      <c r="E626" s="209" t="s">
        <v>1568</v>
      </c>
      <c r="F626" s="444" t="s">
        <v>1507</v>
      </c>
      <c r="G626" s="444" t="s">
        <v>347</v>
      </c>
      <c r="H626" s="445"/>
      <c r="I626" s="344" t="s">
        <v>1504</v>
      </c>
      <c r="J626" s="345" t="n">
        <v>31017</v>
      </c>
      <c r="K626" s="209" t="s">
        <v>438</v>
      </c>
      <c r="L626" s="209" t="n">
        <v>1</v>
      </c>
      <c r="M626" s="346" t="n">
        <v>683.62</v>
      </c>
      <c r="N626" s="346" t="n">
        <v>68.21</v>
      </c>
      <c r="O626" s="346" t="n">
        <v>15.7</v>
      </c>
      <c r="P626" s="346"/>
      <c r="Q626" s="347" t="n">
        <v>1118</v>
      </c>
      <c r="R626" s="346"/>
      <c r="S626" s="347" t="n">
        <v>0</v>
      </c>
      <c r="T626" s="346"/>
      <c r="U626" s="346" t="n">
        <v>1054</v>
      </c>
      <c r="V626" s="346" t="n">
        <f aca="false">SUM(M626+N626+O626+P626+Q626+S626)</f>
        <v>1885.53</v>
      </c>
      <c r="W626" s="346" t="n">
        <f aca="false">V626*12</f>
        <v>22626.36</v>
      </c>
      <c r="X626" s="348" t="n">
        <f aca="false">SUM(W626+R626+T626+U626)</f>
        <v>23680.36</v>
      </c>
      <c r="Y626" s="386"/>
      <c r="Z626" s="349" t="n">
        <v>0</v>
      </c>
      <c r="AA626" s="346" t="n">
        <v>1600</v>
      </c>
      <c r="AB626" s="347" t="n">
        <v>0</v>
      </c>
      <c r="AC626" s="346"/>
      <c r="AD626" s="215" t="n">
        <f aca="false">SUM(Z626+AB626)</f>
        <v>0</v>
      </c>
      <c r="AE626" s="215" t="n">
        <f aca="false">AD626*12</f>
        <v>0</v>
      </c>
      <c r="AF626" s="215" t="n">
        <f aca="false">SUM(AE626+AA626+AC626)</f>
        <v>1600</v>
      </c>
      <c r="AG626" s="215" t="n">
        <f aca="false">SUM(X626+AF626)</f>
        <v>25280.36</v>
      </c>
      <c r="AH626" s="350"/>
    </row>
    <row r="627" s="457" customFormat="true" ht="73.5" hidden="false" customHeight="true" outlineLevel="0" collapsed="false">
      <c r="A627" s="341" t="n">
        <v>492</v>
      </c>
      <c r="B627" s="209" t="n">
        <f aca="false">B626+1</f>
        <v>32</v>
      </c>
      <c r="C627" s="342" t="s">
        <v>1579</v>
      </c>
      <c r="D627" s="209" t="s">
        <v>1580</v>
      </c>
      <c r="E627" s="209" t="s">
        <v>1581</v>
      </c>
      <c r="F627" s="444" t="s">
        <v>1507</v>
      </c>
      <c r="G627" s="444" t="s">
        <v>347</v>
      </c>
      <c r="H627" s="445"/>
      <c r="I627" s="344" t="s">
        <v>1504</v>
      </c>
      <c r="J627" s="345" t="n">
        <v>34547</v>
      </c>
      <c r="K627" s="209" t="s">
        <v>660</v>
      </c>
      <c r="L627" s="209" t="n">
        <v>1</v>
      </c>
      <c r="M627" s="346" t="n">
        <v>644.83</v>
      </c>
      <c r="N627" s="346" t="n">
        <v>64.31</v>
      </c>
      <c r="O627" s="346" t="n">
        <v>10.7</v>
      </c>
      <c r="P627" s="346" t="n">
        <v>428.04</v>
      </c>
      <c r="Q627" s="347" t="n">
        <v>1118</v>
      </c>
      <c r="R627" s="346"/>
      <c r="S627" s="347" t="n">
        <v>0</v>
      </c>
      <c r="T627" s="346"/>
      <c r="U627" s="346" t="n">
        <v>1054</v>
      </c>
      <c r="V627" s="346" t="n">
        <f aca="false">SUM(M627+N627+O627+P627+Q627+S627)</f>
        <v>2265.88</v>
      </c>
      <c r="W627" s="346" t="n">
        <f aca="false">V627*12</f>
        <v>27190.56</v>
      </c>
      <c r="X627" s="348" t="n">
        <f aca="false">SUM(W627+R627+T627+U627)</f>
        <v>28244.56</v>
      </c>
      <c r="Y627" s="386"/>
      <c r="Z627" s="349" t="n">
        <v>0</v>
      </c>
      <c r="AA627" s="346" t="n">
        <v>1600</v>
      </c>
      <c r="AB627" s="347" t="n">
        <v>0</v>
      </c>
      <c r="AC627" s="346"/>
      <c r="AD627" s="215" t="n">
        <f aca="false">SUM(Z627+AB627)</f>
        <v>0</v>
      </c>
      <c r="AE627" s="215" t="n">
        <f aca="false">AD627*12</f>
        <v>0</v>
      </c>
      <c r="AF627" s="215" t="n">
        <f aca="false">SUM(AE627+AA627+AC627)</f>
        <v>1600</v>
      </c>
      <c r="AG627" s="215" t="n">
        <f aca="false">SUM(X627+AF627)</f>
        <v>29844.56</v>
      </c>
      <c r="AH627" s="350"/>
    </row>
    <row r="628" s="457" customFormat="true" ht="73.5" hidden="false" customHeight="true" outlineLevel="0" collapsed="false">
      <c r="A628" s="341" t="n">
        <v>493</v>
      </c>
      <c r="B628" s="209" t="n">
        <f aca="false">B627+1</f>
        <v>33</v>
      </c>
      <c r="C628" s="342" t="s">
        <v>1582</v>
      </c>
      <c r="D628" s="209" t="s">
        <v>1583</v>
      </c>
      <c r="E628" s="209" t="s">
        <v>1581</v>
      </c>
      <c r="F628" s="444" t="s">
        <v>1507</v>
      </c>
      <c r="G628" s="444" t="s">
        <v>347</v>
      </c>
      <c r="H628" s="445"/>
      <c r="I628" s="344" t="s">
        <v>1504</v>
      </c>
      <c r="J628" s="345" t="n">
        <v>34700</v>
      </c>
      <c r="K628" s="209" t="s">
        <v>660</v>
      </c>
      <c r="L628" s="209" t="n">
        <v>1</v>
      </c>
      <c r="M628" s="346" t="n">
        <v>655.04</v>
      </c>
      <c r="N628" s="346" t="n">
        <v>65.33</v>
      </c>
      <c r="O628" s="346" t="n">
        <v>10.7</v>
      </c>
      <c r="P628" s="346" t="n">
        <v>285.36</v>
      </c>
      <c r="Q628" s="347" t="n">
        <v>1118</v>
      </c>
      <c r="R628" s="346"/>
      <c r="S628" s="347" t="n">
        <v>0</v>
      </c>
      <c r="T628" s="346"/>
      <c r="U628" s="346" t="n">
        <v>1054</v>
      </c>
      <c r="V628" s="346" t="n">
        <f aca="false">SUM(M628+N628+O628+P628+Q628+S628)</f>
        <v>2134.43</v>
      </c>
      <c r="W628" s="346" t="n">
        <f aca="false">V628*12</f>
        <v>25613.16</v>
      </c>
      <c r="X628" s="348" t="n">
        <f aca="false">SUM(W628+R628+T628+U628)</f>
        <v>26667.16</v>
      </c>
      <c r="Y628" s="386"/>
      <c r="Z628" s="349" t="n">
        <v>0</v>
      </c>
      <c r="AA628" s="346" t="n">
        <v>1600</v>
      </c>
      <c r="AB628" s="347" t="n">
        <v>0</v>
      </c>
      <c r="AC628" s="346"/>
      <c r="AD628" s="215" t="n">
        <f aca="false">SUM(Z628+AB628)</f>
        <v>0</v>
      </c>
      <c r="AE628" s="215" t="n">
        <f aca="false">AD628*12</f>
        <v>0</v>
      </c>
      <c r="AF628" s="215" t="n">
        <f aca="false">SUM(AE628+AA628+AC628)</f>
        <v>1600</v>
      </c>
      <c r="AG628" s="215" t="n">
        <f aca="false">SUM(X628+AF628)</f>
        <v>28267.16</v>
      </c>
      <c r="AH628" s="350"/>
    </row>
    <row r="629" s="457" customFormat="true" ht="73.5" hidden="false" customHeight="true" outlineLevel="0" collapsed="false">
      <c r="A629" s="341" t="n">
        <v>494</v>
      </c>
      <c r="B629" s="209" t="n">
        <f aca="false">B628+1</f>
        <v>34</v>
      </c>
      <c r="C629" s="342" t="s">
        <v>1584</v>
      </c>
      <c r="D629" s="209" t="s">
        <v>1585</v>
      </c>
      <c r="E629" s="209" t="s">
        <v>1581</v>
      </c>
      <c r="F629" s="444" t="s">
        <v>1507</v>
      </c>
      <c r="G629" s="444" t="s">
        <v>347</v>
      </c>
      <c r="H629" s="445"/>
      <c r="I629" s="344" t="s">
        <v>1504</v>
      </c>
      <c r="J629" s="345" t="n">
        <v>33069</v>
      </c>
      <c r="K629" s="209" t="s">
        <v>660</v>
      </c>
      <c r="L629" s="209" t="n">
        <v>1</v>
      </c>
      <c r="M629" s="346" t="n">
        <v>644.84</v>
      </c>
      <c r="N629" s="346" t="n">
        <v>64.32</v>
      </c>
      <c r="O629" s="346" t="n">
        <v>10.7</v>
      </c>
      <c r="P629" s="346"/>
      <c r="Q629" s="347" t="n">
        <v>1118</v>
      </c>
      <c r="R629" s="346"/>
      <c r="S629" s="347" t="n">
        <v>0</v>
      </c>
      <c r="T629" s="346"/>
      <c r="U629" s="346" t="n">
        <v>1054</v>
      </c>
      <c r="V629" s="346" t="n">
        <f aca="false">SUM(M629+N629+O629+P629+Q629+S629)</f>
        <v>1837.86</v>
      </c>
      <c r="W629" s="346" t="n">
        <f aca="false">V629*12</f>
        <v>22054.32</v>
      </c>
      <c r="X629" s="348" t="n">
        <f aca="false">SUM(W629+R629+T629+U629)</f>
        <v>23108.32</v>
      </c>
      <c r="Y629" s="386"/>
      <c r="Z629" s="349" t="n">
        <v>0</v>
      </c>
      <c r="AA629" s="346" t="n">
        <v>1600</v>
      </c>
      <c r="AB629" s="347" t="n">
        <v>0</v>
      </c>
      <c r="AC629" s="346"/>
      <c r="AD629" s="215" t="n">
        <f aca="false">SUM(Z629+AB629)</f>
        <v>0</v>
      </c>
      <c r="AE629" s="215" t="n">
        <f aca="false">AD629*12</f>
        <v>0</v>
      </c>
      <c r="AF629" s="215" t="n">
        <f aca="false">SUM(AE629+AA629+AC629)</f>
        <v>1600</v>
      </c>
      <c r="AG629" s="215" t="n">
        <f aca="false">SUM(X629+AF629)</f>
        <v>24708.32</v>
      </c>
      <c r="AH629" s="350"/>
    </row>
    <row r="630" s="457" customFormat="true" ht="73.5" hidden="false" customHeight="true" outlineLevel="0" collapsed="false">
      <c r="A630" s="341" t="n">
        <v>495</v>
      </c>
      <c r="B630" s="209" t="n">
        <f aca="false">B629+1</f>
        <v>35</v>
      </c>
      <c r="C630" s="342" t="s">
        <v>1586</v>
      </c>
      <c r="D630" s="209" t="s">
        <v>1587</v>
      </c>
      <c r="E630" s="209" t="s">
        <v>1581</v>
      </c>
      <c r="F630" s="444" t="s">
        <v>1507</v>
      </c>
      <c r="G630" s="444" t="s">
        <v>347</v>
      </c>
      <c r="H630" s="445"/>
      <c r="I630" s="344" t="s">
        <v>1504</v>
      </c>
      <c r="J630" s="345" t="n">
        <v>40364</v>
      </c>
      <c r="K630" s="209" t="s">
        <v>660</v>
      </c>
      <c r="L630" s="209" t="n">
        <v>1</v>
      </c>
      <c r="M630" s="346" t="n">
        <v>642.99</v>
      </c>
      <c r="N630" s="346" t="n">
        <v>64.13</v>
      </c>
      <c r="O630" s="346" t="n">
        <v>10.7</v>
      </c>
      <c r="P630" s="346" t="n">
        <v>404.26</v>
      </c>
      <c r="Q630" s="347" t="n">
        <v>1118</v>
      </c>
      <c r="R630" s="346"/>
      <c r="S630" s="347" t="n">
        <v>0</v>
      </c>
      <c r="T630" s="346"/>
      <c r="U630" s="346" t="n">
        <v>1054</v>
      </c>
      <c r="V630" s="346" t="n">
        <f aca="false">SUM(M630+N630+O630+P630+Q630+S630)</f>
        <v>2240.08</v>
      </c>
      <c r="W630" s="346" t="n">
        <f aca="false">V630*12</f>
        <v>26880.96</v>
      </c>
      <c r="X630" s="348" t="n">
        <f aca="false">SUM(W630+R630+T630+U630)</f>
        <v>27934.96</v>
      </c>
      <c r="Y630" s="386"/>
      <c r="Z630" s="349" t="n">
        <v>0</v>
      </c>
      <c r="AA630" s="346" t="n">
        <v>1600</v>
      </c>
      <c r="AB630" s="347" t="n">
        <v>0</v>
      </c>
      <c r="AC630" s="346"/>
      <c r="AD630" s="215" t="n">
        <f aca="false">SUM(Z630+AB630)</f>
        <v>0</v>
      </c>
      <c r="AE630" s="215" t="n">
        <f aca="false">AD630*12</f>
        <v>0</v>
      </c>
      <c r="AF630" s="215" t="n">
        <f aca="false">SUM(AE630+AA630+AC630)</f>
        <v>1600</v>
      </c>
      <c r="AG630" s="215" t="n">
        <f aca="false">SUM(X630+AF630)</f>
        <v>29534.96</v>
      </c>
      <c r="AH630" s="350"/>
    </row>
    <row r="631" s="457" customFormat="true" ht="73.5" hidden="false" customHeight="true" outlineLevel="0" collapsed="false">
      <c r="A631" s="341" t="n">
        <v>496</v>
      </c>
      <c r="B631" s="209" t="n">
        <f aca="false">B630+1</f>
        <v>36</v>
      </c>
      <c r="C631" s="342" t="s">
        <v>1588</v>
      </c>
      <c r="D631" s="209" t="s">
        <v>1589</v>
      </c>
      <c r="E631" s="209" t="s">
        <v>1581</v>
      </c>
      <c r="F631" s="444" t="s">
        <v>1507</v>
      </c>
      <c r="G631" s="444" t="s">
        <v>347</v>
      </c>
      <c r="H631" s="445"/>
      <c r="I631" s="344" t="s">
        <v>1504</v>
      </c>
      <c r="J631" s="345" t="n">
        <v>36312</v>
      </c>
      <c r="K631" s="209" t="s">
        <v>448</v>
      </c>
      <c r="L631" s="209" t="n">
        <v>1</v>
      </c>
      <c r="M631" s="346" t="n">
        <v>631.1</v>
      </c>
      <c r="N631" s="346" t="n">
        <v>62.92</v>
      </c>
      <c r="O631" s="346" t="n">
        <v>3.1</v>
      </c>
      <c r="P631" s="346"/>
      <c r="Q631" s="347" t="n">
        <v>1118</v>
      </c>
      <c r="R631" s="346"/>
      <c r="S631" s="347" t="n">
        <v>0</v>
      </c>
      <c r="T631" s="346"/>
      <c r="U631" s="346" t="n">
        <v>1054</v>
      </c>
      <c r="V631" s="346" t="n">
        <f aca="false">SUM(M631+N631+O631+P631+Q631+S631)</f>
        <v>1815.12</v>
      </c>
      <c r="W631" s="346" t="n">
        <f aca="false">V631*12</f>
        <v>21781.44</v>
      </c>
      <c r="X631" s="348" t="n">
        <f aca="false">SUM(W631+R631+T631+U631)</f>
        <v>22835.44</v>
      </c>
      <c r="Y631" s="386"/>
      <c r="Z631" s="349" t="n">
        <v>0</v>
      </c>
      <c r="AA631" s="346" t="n">
        <v>1600</v>
      </c>
      <c r="AB631" s="347" t="n">
        <v>0</v>
      </c>
      <c r="AC631" s="346"/>
      <c r="AD631" s="215" t="n">
        <f aca="false">SUM(Z631+AB631)</f>
        <v>0</v>
      </c>
      <c r="AE631" s="215" t="n">
        <f aca="false">AD631*12</f>
        <v>0</v>
      </c>
      <c r="AF631" s="215" t="n">
        <f aca="false">SUM(AE631+AA631+AC631)</f>
        <v>1600</v>
      </c>
      <c r="AG631" s="215" t="n">
        <f aca="false">SUM(X631+AF631)</f>
        <v>24435.44</v>
      </c>
      <c r="AH631" s="350"/>
    </row>
    <row r="632" s="457" customFormat="true" ht="73.5" hidden="false" customHeight="true" outlineLevel="0" collapsed="false">
      <c r="A632" s="341" t="n">
        <v>497</v>
      </c>
      <c r="B632" s="209" t="n">
        <f aca="false">B631+1</f>
        <v>37</v>
      </c>
      <c r="C632" s="342" t="s">
        <v>1590</v>
      </c>
      <c r="D632" s="209" t="s">
        <v>1591</v>
      </c>
      <c r="E632" s="209" t="s">
        <v>1581</v>
      </c>
      <c r="F632" s="444" t="s">
        <v>1507</v>
      </c>
      <c r="G632" s="444" t="s">
        <v>347</v>
      </c>
      <c r="H632" s="445"/>
      <c r="I632" s="344" t="s">
        <v>1504</v>
      </c>
      <c r="J632" s="345" t="n">
        <v>35065</v>
      </c>
      <c r="K632" s="209" t="s">
        <v>448</v>
      </c>
      <c r="L632" s="209" t="n">
        <v>1</v>
      </c>
      <c r="M632" s="346" t="n">
        <v>608.69</v>
      </c>
      <c r="N632" s="346" t="n">
        <v>60.68</v>
      </c>
      <c r="O632" s="346" t="n">
        <v>3.1</v>
      </c>
      <c r="P632" s="346" t="n">
        <v>503.46</v>
      </c>
      <c r="Q632" s="347" t="n">
        <v>1118</v>
      </c>
      <c r="R632" s="346"/>
      <c r="S632" s="347" t="n">
        <v>0</v>
      </c>
      <c r="T632" s="346"/>
      <c r="U632" s="346" t="n">
        <v>1054</v>
      </c>
      <c r="V632" s="346" t="n">
        <f aca="false">SUM(M632+N632+O632+P632+Q632+S632)</f>
        <v>2293.93</v>
      </c>
      <c r="W632" s="346" t="n">
        <f aca="false">V632*12</f>
        <v>27527.16</v>
      </c>
      <c r="X632" s="348" t="n">
        <f aca="false">SUM(W632+R632+T632+U632)</f>
        <v>28581.16</v>
      </c>
      <c r="Y632" s="386"/>
      <c r="Z632" s="349" t="n">
        <v>0</v>
      </c>
      <c r="AA632" s="346" t="n">
        <v>1600</v>
      </c>
      <c r="AB632" s="347" t="n">
        <v>0</v>
      </c>
      <c r="AC632" s="346"/>
      <c r="AD632" s="215" t="n">
        <f aca="false">SUM(Z632+AB632)</f>
        <v>0</v>
      </c>
      <c r="AE632" s="215" t="n">
        <f aca="false">AD632*12</f>
        <v>0</v>
      </c>
      <c r="AF632" s="215" t="n">
        <f aca="false">SUM(AE632+AA632+AC632)</f>
        <v>1600</v>
      </c>
      <c r="AG632" s="215" t="n">
        <f aca="false">SUM(X632+AF632)</f>
        <v>30181.16</v>
      </c>
      <c r="AH632" s="350"/>
    </row>
    <row r="633" s="457" customFormat="true" ht="73.5" hidden="false" customHeight="true" outlineLevel="0" collapsed="false">
      <c r="A633" s="341" t="n">
        <v>498</v>
      </c>
      <c r="B633" s="209" t="n">
        <f aca="false">B632+1</f>
        <v>38</v>
      </c>
      <c r="C633" s="342" t="s">
        <v>1592</v>
      </c>
      <c r="D633" s="209" t="s">
        <v>1593</v>
      </c>
      <c r="E633" s="209" t="s">
        <v>1581</v>
      </c>
      <c r="F633" s="444" t="s">
        <v>1507</v>
      </c>
      <c r="G633" s="444" t="s">
        <v>347</v>
      </c>
      <c r="H633" s="445"/>
      <c r="I633" s="344" t="s">
        <v>1504</v>
      </c>
      <c r="J633" s="345" t="n">
        <v>32104</v>
      </c>
      <c r="K633" s="209" t="s">
        <v>549</v>
      </c>
      <c r="L633" s="209" t="n">
        <v>1</v>
      </c>
      <c r="M633" s="346" t="n">
        <v>634.96</v>
      </c>
      <c r="N633" s="346" t="n">
        <v>63.31</v>
      </c>
      <c r="O633" s="346" t="n">
        <v>3.1</v>
      </c>
      <c r="P633" s="346"/>
      <c r="Q633" s="347" t="n">
        <v>1118</v>
      </c>
      <c r="R633" s="346"/>
      <c r="S633" s="347" t="n">
        <v>0</v>
      </c>
      <c r="T633" s="346"/>
      <c r="U633" s="346" t="n">
        <v>1054</v>
      </c>
      <c r="V633" s="346" t="n">
        <f aca="false">SUM(M633+N633+O633+P633+Q633+S633)</f>
        <v>1819.37</v>
      </c>
      <c r="W633" s="346" t="n">
        <f aca="false">V633*12</f>
        <v>21832.44</v>
      </c>
      <c r="X633" s="348" t="n">
        <f aca="false">SUM(W633+R633+T633+U633)</f>
        <v>22886.44</v>
      </c>
      <c r="Y633" s="386"/>
      <c r="Z633" s="349" t="n">
        <v>0</v>
      </c>
      <c r="AA633" s="346" t="n">
        <v>1600</v>
      </c>
      <c r="AB633" s="347" t="n">
        <v>0</v>
      </c>
      <c r="AC633" s="346"/>
      <c r="AD633" s="215" t="n">
        <f aca="false">SUM(Z633+AB633)</f>
        <v>0</v>
      </c>
      <c r="AE633" s="215" t="n">
        <f aca="false">AD633*12</f>
        <v>0</v>
      </c>
      <c r="AF633" s="215" t="n">
        <f aca="false">SUM(AE633+AA633+AC633)</f>
        <v>1600</v>
      </c>
      <c r="AG633" s="215" t="n">
        <f aca="false">SUM(X633+AF633)</f>
        <v>24486.44</v>
      </c>
      <c r="AH633" s="350"/>
    </row>
    <row r="634" s="457" customFormat="true" ht="73.5" hidden="false" customHeight="true" outlineLevel="0" collapsed="false">
      <c r="A634" s="341" t="n">
        <v>499</v>
      </c>
      <c r="B634" s="209" t="n">
        <f aca="false">B633+1</f>
        <v>39</v>
      </c>
      <c r="C634" s="342" t="s">
        <v>1594</v>
      </c>
      <c r="D634" s="209" t="s">
        <v>1595</v>
      </c>
      <c r="E634" s="209" t="s">
        <v>1581</v>
      </c>
      <c r="F634" s="444" t="s">
        <v>1507</v>
      </c>
      <c r="G634" s="444" t="s">
        <v>347</v>
      </c>
      <c r="H634" s="445"/>
      <c r="I634" s="344" t="s">
        <v>1504</v>
      </c>
      <c r="J634" s="345" t="n">
        <v>32104</v>
      </c>
      <c r="K634" s="209" t="s">
        <v>549</v>
      </c>
      <c r="L634" s="209" t="n">
        <v>1</v>
      </c>
      <c r="M634" s="346" t="n">
        <v>630.12</v>
      </c>
      <c r="N634" s="346" t="n">
        <v>62.82</v>
      </c>
      <c r="O634" s="346" t="n">
        <v>3.1</v>
      </c>
      <c r="P634" s="346"/>
      <c r="Q634" s="347" t="n">
        <v>1118</v>
      </c>
      <c r="R634" s="346"/>
      <c r="S634" s="347" t="n">
        <v>0</v>
      </c>
      <c r="T634" s="346"/>
      <c r="U634" s="346" t="n">
        <v>1054</v>
      </c>
      <c r="V634" s="346" t="n">
        <f aca="false">SUM(M634+N634+O634+P634+Q634+S634)</f>
        <v>1814.04</v>
      </c>
      <c r="W634" s="346" t="n">
        <f aca="false">V634*12</f>
        <v>21768.48</v>
      </c>
      <c r="X634" s="348" t="n">
        <f aca="false">SUM(W634+R634+T634+U634)</f>
        <v>22822.48</v>
      </c>
      <c r="Y634" s="386"/>
      <c r="Z634" s="349" t="n">
        <v>0</v>
      </c>
      <c r="AA634" s="346" t="n">
        <v>1600</v>
      </c>
      <c r="AB634" s="347" t="n">
        <v>0</v>
      </c>
      <c r="AC634" s="346"/>
      <c r="AD634" s="215" t="n">
        <f aca="false">SUM(Z634+AB634)</f>
        <v>0</v>
      </c>
      <c r="AE634" s="215" t="n">
        <f aca="false">AD634*12</f>
        <v>0</v>
      </c>
      <c r="AF634" s="215" t="n">
        <f aca="false">SUM(AE634+AA634+AC634)</f>
        <v>1600</v>
      </c>
      <c r="AG634" s="215" t="n">
        <f aca="false">SUM(X634+AF634)</f>
        <v>24422.48</v>
      </c>
      <c r="AH634" s="350"/>
    </row>
    <row r="635" s="457" customFormat="true" ht="73.5" hidden="false" customHeight="true" outlineLevel="0" collapsed="false">
      <c r="A635" s="341" t="n">
        <v>500</v>
      </c>
      <c r="B635" s="209" t="n">
        <f aca="false">B634+1</f>
        <v>40</v>
      </c>
      <c r="C635" s="342" t="s">
        <v>1596</v>
      </c>
      <c r="D635" s="209" t="s">
        <v>1597</v>
      </c>
      <c r="E635" s="209" t="s">
        <v>522</v>
      </c>
      <c r="F635" s="444" t="s">
        <v>1507</v>
      </c>
      <c r="G635" s="444" t="s">
        <v>347</v>
      </c>
      <c r="H635" s="445"/>
      <c r="I635" s="344" t="s">
        <v>1513</v>
      </c>
      <c r="J635" s="345" t="n">
        <v>34700</v>
      </c>
      <c r="K635" s="209" t="s">
        <v>660</v>
      </c>
      <c r="L635" s="209" t="n">
        <v>1</v>
      </c>
      <c r="M635" s="346" t="n">
        <v>641.81</v>
      </c>
      <c r="N635" s="346" t="n">
        <v>62.78</v>
      </c>
      <c r="O635" s="346" t="n">
        <v>10.7</v>
      </c>
      <c r="P635" s="346"/>
      <c r="Q635" s="347" t="n">
        <v>1118</v>
      </c>
      <c r="R635" s="346"/>
      <c r="S635" s="347" t="n">
        <v>0</v>
      </c>
      <c r="T635" s="346"/>
      <c r="U635" s="346" t="n">
        <v>1054</v>
      </c>
      <c r="V635" s="346" t="n">
        <f aca="false">SUM(M635+N635+O635+P635+Q635+S635)</f>
        <v>1833.29</v>
      </c>
      <c r="W635" s="346" t="n">
        <f aca="false">V635*12</f>
        <v>21999.48</v>
      </c>
      <c r="X635" s="348" t="n">
        <f aca="false">SUM(W635+R635+T635+U635)</f>
        <v>23053.48</v>
      </c>
      <c r="Y635" s="386"/>
      <c r="Z635" s="349" t="n">
        <v>0</v>
      </c>
      <c r="AA635" s="346" t="n">
        <v>1600</v>
      </c>
      <c r="AB635" s="347" t="n">
        <v>0</v>
      </c>
      <c r="AC635" s="346"/>
      <c r="AD635" s="215" t="n">
        <f aca="false">SUM(Z635+AB635)</f>
        <v>0</v>
      </c>
      <c r="AE635" s="215" t="n">
        <f aca="false">AD635*12</f>
        <v>0</v>
      </c>
      <c r="AF635" s="215" t="n">
        <f aca="false">SUM(AE635+AA635+AC635)</f>
        <v>1600</v>
      </c>
      <c r="AG635" s="215" t="n">
        <f aca="false">SUM(X635+AF635)</f>
        <v>24653.48</v>
      </c>
      <c r="AH635" s="350"/>
    </row>
    <row r="636" s="457" customFormat="true" ht="73.5" hidden="false" customHeight="true" outlineLevel="0" collapsed="false">
      <c r="A636" s="341" t="n">
        <v>501</v>
      </c>
      <c r="B636" s="209" t="n">
        <f aca="false">B635+1</f>
        <v>41</v>
      </c>
      <c r="C636" s="342" t="s">
        <v>1598</v>
      </c>
      <c r="D636" s="209" t="s">
        <v>1599</v>
      </c>
      <c r="E636" s="209" t="s">
        <v>443</v>
      </c>
      <c r="F636" s="444" t="s">
        <v>1507</v>
      </c>
      <c r="G636" s="444" t="s">
        <v>347</v>
      </c>
      <c r="H636" s="445"/>
      <c r="I636" s="344" t="s">
        <v>1513</v>
      </c>
      <c r="J636" s="345" t="n">
        <v>40330</v>
      </c>
      <c r="K636" s="209" t="s">
        <v>438</v>
      </c>
      <c r="L636" s="209" t="n">
        <v>1</v>
      </c>
      <c r="M636" s="346" t="n">
        <v>813.8</v>
      </c>
      <c r="N636" s="346" t="n">
        <v>81.18</v>
      </c>
      <c r="O636" s="346" t="n">
        <v>15.7</v>
      </c>
      <c r="P636" s="346"/>
      <c r="Q636" s="347" t="n">
        <v>1118</v>
      </c>
      <c r="R636" s="346"/>
      <c r="S636" s="347" t="n">
        <v>0</v>
      </c>
      <c r="T636" s="346"/>
      <c r="U636" s="346" t="n">
        <v>1054</v>
      </c>
      <c r="V636" s="346" t="n">
        <f aca="false">SUM(M636+N636+O636+P636+Q636+S636)</f>
        <v>2028.68</v>
      </c>
      <c r="W636" s="346" t="n">
        <f aca="false">V636*12</f>
        <v>24344.16</v>
      </c>
      <c r="X636" s="348" t="n">
        <f aca="false">SUM(W636+R636+T636+U636)</f>
        <v>25398.16</v>
      </c>
      <c r="Y636" s="386"/>
      <c r="Z636" s="349" t="n">
        <v>0</v>
      </c>
      <c r="AA636" s="346" t="n">
        <v>1600</v>
      </c>
      <c r="AB636" s="347" t="n">
        <v>0</v>
      </c>
      <c r="AC636" s="346"/>
      <c r="AD636" s="215" t="n">
        <f aca="false">SUM(Z636+AB636)</f>
        <v>0</v>
      </c>
      <c r="AE636" s="215" t="n">
        <f aca="false">AD636*12</f>
        <v>0</v>
      </c>
      <c r="AF636" s="215" t="n">
        <f aca="false">SUM(AE636+AA636+AC636)</f>
        <v>1600</v>
      </c>
      <c r="AG636" s="215" t="n">
        <f aca="false">SUM(X636+AF636)</f>
        <v>26998.16</v>
      </c>
      <c r="AH636" s="350"/>
    </row>
    <row r="637" s="457" customFormat="true" ht="73.5" hidden="false" customHeight="true" outlineLevel="0" collapsed="false">
      <c r="A637" s="341" t="n">
        <v>502</v>
      </c>
      <c r="B637" s="209" t="n">
        <f aca="false">B636+1</f>
        <v>42</v>
      </c>
      <c r="C637" s="342" t="s">
        <v>1600</v>
      </c>
      <c r="D637" s="209" t="s">
        <v>1601</v>
      </c>
      <c r="E637" s="209" t="s">
        <v>527</v>
      </c>
      <c r="F637" s="444" t="s">
        <v>1502</v>
      </c>
      <c r="G637" s="444" t="s">
        <v>346</v>
      </c>
      <c r="H637" s="445"/>
      <c r="I637" s="344" t="s">
        <v>1504</v>
      </c>
      <c r="J637" s="345" t="n">
        <v>31017</v>
      </c>
      <c r="K637" s="209" t="s">
        <v>1333</v>
      </c>
      <c r="L637" s="209" t="n">
        <v>1</v>
      </c>
      <c r="M637" s="346" t="n">
        <v>834</v>
      </c>
      <c r="N637" s="346" t="n">
        <v>83.31</v>
      </c>
      <c r="O637" s="346" t="n">
        <v>95.7</v>
      </c>
      <c r="P637" s="346"/>
      <c r="Q637" s="347" t="n">
        <v>1118</v>
      </c>
      <c r="R637" s="346"/>
      <c r="S637" s="347" t="n">
        <v>0</v>
      </c>
      <c r="T637" s="346"/>
      <c r="U637" s="346" t="n">
        <v>1054</v>
      </c>
      <c r="V637" s="346" t="n">
        <f aca="false">SUM(M637+N637+O637+P637+Q637+S637)</f>
        <v>2131.01</v>
      </c>
      <c r="W637" s="346" t="n">
        <f aca="false">V637*12</f>
        <v>25572.12</v>
      </c>
      <c r="X637" s="348" t="n">
        <f aca="false">SUM(W637+R637+T637+U637)</f>
        <v>26626.12</v>
      </c>
      <c r="Y637" s="386"/>
      <c r="Z637" s="349" t="n">
        <v>0</v>
      </c>
      <c r="AA637" s="346" t="n">
        <v>1600</v>
      </c>
      <c r="AB637" s="347" t="n">
        <v>0</v>
      </c>
      <c r="AC637" s="346"/>
      <c r="AD637" s="215" t="n">
        <f aca="false">SUM(Z637+AB637)</f>
        <v>0</v>
      </c>
      <c r="AE637" s="215" t="n">
        <f aca="false">AD637*12</f>
        <v>0</v>
      </c>
      <c r="AF637" s="215" t="n">
        <f aca="false">SUM(AE637+AA637+AC637)</f>
        <v>1600</v>
      </c>
      <c r="AG637" s="215" t="n">
        <f aca="false">SUM(X637+AF637)</f>
        <v>28226.12</v>
      </c>
      <c r="AH637" s="350"/>
    </row>
    <row r="638" s="457" customFormat="true" ht="73.5" hidden="false" customHeight="true" outlineLevel="0" collapsed="false">
      <c r="A638" s="341" t="n">
        <v>503</v>
      </c>
      <c r="B638" s="209" t="n">
        <f aca="false">B637+1</f>
        <v>43</v>
      </c>
      <c r="C638" s="342" t="s">
        <v>1602</v>
      </c>
      <c r="D638" s="209" t="s">
        <v>1603</v>
      </c>
      <c r="E638" s="209" t="s">
        <v>447</v>
      </c>
      <c r="F638" s="444" t="s">
        <v>1507</v>
      </c>
      <c r="G638" s="444" t="s">
        <v>347</v>
      </c>
      <c r="H638" s="445"/>
      <c r="I638" s="344" t="s">
        <v>1513</v>
      </c>
      <c r="J638" s="345" t="n">
        <v>31260</v>
      </c>
      <c r="K638" s="209" t="s">
        <v>480</v>
      </c>
      <c r="L638" s="209" t="n">
        <v>1</v>
      </c>
      <c r="M638" s="346" t="n">
        <v>596.91</v>
      </c>
      <c r="N638" s="346" t="n">
        <v>59.79</v>
      </c>
      <c r="O638" s="346" t="n">
        <v>3.1</v>
      </c>
      <c r="P638" s="346"/>
      <c r="Q638" s="347" t="n">
        <v>1118</v>
      </c>
      <c r="R638" s="346"/>
      <c r="S638" s="347" t="n">
        <v>0</v>
      </c>
      <c r="T638" s="346"/>
      <c r="U638" s="346" t="n">
        <v>1054</v>
      </c>
      <c r="V638" s="346" t="n">
        <f aca="false">SUM(M638+N638+O638+P638+Q638+S638)</f>
        <v>1777.8</v>
      </c>
      <c r="W638" s="346" t="n">
        <f aca="false">V638*12</f>
        <v>21333.6</v>
      </c>
      <c r="X638" s="348" t="n">
        <f aca="false">SUM(W638+R638+T638+U638)</f>
        <v>22387.6</v>
      </c>
      <c r="Y638" s="386"/>
      <c r="Z638" s="349" t="n">
        <v>0</v>
      </c>
      <c r="AA638" s="346" t="n">
        <v>1600</v>
      </c>
      <c r="AB638" s="347" t="n">
        <v>0</v>
      </c>
      <c r="AC638" s="346"/>
      <c r="AD638" s="215" t="n">
        <f aca="false">SUM(Z638+AB638)</f>
        <v>0</v>
      </c>
      <c r="AE638" s="215" t="n">
        <f aca="false">AD638*12</f>
        <v>0</v>
      </c>
      <c r="AF638" s="215" t="n">
        <f aca="false">SUM(AE638+AA638+AC638)</f>
        <v>1600</v>
      </c>
      <c r="AG638" s="215" t="n">
        <f aca="false">SUM(X638+AF638)</f>
        <v>23987.6</v>
      </c>
      <c r="AH638" s="350"/>
    </row>
    <row r="639" s="457" customFormat="true" ht="73.5" hidden="false" customHeight="true" outlineLevel="0" collapsed="false">
      <c r="A639" s="503" t="s">
        <v>71</v>
      </c>
      <c r="B639" s="504"/>
      <c r="C639" s="505"/>
      <c r="D639" s="504"/>
      <c r="E639" s="504"/>
      <c r="F639" s="506"/>
      <c r="G639" s="506"/>
      <c r="H639" s="504"/>
      <c r="I639" s="507"/>
      <c r="J639" s="508"/>
      <c r="K639" s="504"/>
      <c r="L639" s="504"/>
      <c r="M639" s="502" t="n">
        <f aca="false">SUM(M594:M638)</f>
        <v>37999.12</v>
      </c>
      <c r="N639" s="502" t="n">
        <f aca="false">SUM(N594:N638)</f>
        <v>3849.18</v>
      </c>
      <c r="O639" s="502" t="n">
        <f aca="false">SUM(O594:O638)</f>
        <v>2188.3</v>
      </c>
      <c r="P639" s="502" t="n">
        <f aca="false">SUM(P594:P638)</f>
        <v>10140.33</v>
      </c>
      <c r="Q639" s="502" t="n">
        <f aca="false">SUM(Q594:Q638)</f>
        <v>49654</v>
      </c>
      <c r="R639" s="502" t="n">
        <f aca="false">SUM(R594:R638)</f>
        <v>0</v>
      </c>
      <c r="S639" s="502" t="n">
        <f aca="false">SUM(S594:S638)</f>
        <v>0</v>
      </c>
      <c r="T639" s="502" t="n">
        <f aca="false">SUM(T594:T638)</f>
        <v>0</v>
      </c>
      <c r="U639" s="502" t="n">
        <f aca="false">SUM(U594:U638)</f>
        <v>45322</v>
      </c>
      <c r="V639" s="502" t="n">
        <f aca="false">SUM(V594:V638)</f>
        <v>103830.93</v>
      </c>
      <c r="W639" s="502" t="n">
        <f aca="false">SUM(W594:W638)</f>
        <v>1245971.16</v>
      </c>
      <c r="X639" s="502" t="n">
        <f aca="false">SUM(X594:X638)</f>
        <v>1291293.16</v>
      </c>
      <c r="Y639" s="386"/>
      <c r="Z639" s="513" t="n">
        <f aca="false">SUM(Z594:Z638)</f>
        <v>0</v>
      </c>
      <c r="AA639" s="502" t="n">
        <f aca="false">SUM(AA594:AA638)</f>
        <v>68800</v>
      </c>
      <c r="AB639" s="502" t="n">
        <f aca="false">SUM(AB594:AB638)</f>
        <v>0</v>
      </c>
      <c r="AC639" s="502" t="n">
        <f aca="false">SUM(AC594:AC638)</f>
        <v>0</v>
      </c>
      <c r="AD639" s="502" t="n">
        <f aca="false">SUM(AD594:AD638)</f>
        <v>0</v>
      </c>
      <c r="AE639" s="502" t="n">
        <f aca="false">SUM(AE594:AE638)</f>
        <v>0</v>
      </c>
      <c r="AF639" s="502" t="n">
        <f aca="false">SUM(AF594:AF638)</f>
        <v>68800</v>
      </c>
      <c r="AG639" s="502" t="n">
        <f aca="false">SUM(AG594:AG638)</f>
        <v>1360093.16</v>
      </c>
      <c r="AH639" s="364"/>
    </row>
    <row r="640" s="457" customFormat="true" ht="21.75" hidden="false" customHeight="true" outlineLevel="0" collapsed="false">
      <c r="A640" s="469" t="s">
        <v>1509</v>
      </c>
      <c r="B640" s="405"/>
      <c r="C640" s="406"/>
      <c r="D640" s="405"/>
      <c r="E640" s="405"/>
      <c r="F640" s="407"/>
      <c r="G640" s="407"/>
      <c r="H640" s="405"/>
      <c r="I640" s="408"/>
      <c r="J640" s="409"/>
      <c r="K640" s="405"/>
      <c r="L640" s="405"/>
      <c r="M640" s="410"/>
      <c r="N640" s="410"/>
      <c r="O640" s="410"/>
      <c r="P640" s="410"/>
      <c r="Q640" s="410"/>
      <c r="R640" s="410"/>
      <c r="S640" s="410"/>
      <c r="T640" s="410"/>
      <c r="U640" s="410"/>
      <c r="V640" s="410"/>
      <c r="W640" s="410"/>
      <c r="X640" s="410"/>
      <c r="Y640" s="386"/>
      <c r="Z640" s="410"/>
      <c r="AA640" s="410"/>
      <c r="AB640" s="410"/>
      <c r="AC640" s="410"/>
      <c r="AD640" s="410"/>
      <c r="AE640" s="410"/>
      <c r="AF640" s="410"/>
      <c r="AG640" s="410"/>
      <c r="AH640" s="419"/>
    </row>
    <row r="641" s="486" customFormat="true" ht="21.75" hidden="false" customHeight="true" outlineLevel="0" collapsed="false">
      <c r="A641" s="418" t="s">
        <v>1604</v>
      </c>
      <c r="B641" s="477"/>
      <c r="C641" s="478"/>
      <c r="D641" s="477"/>
      <c r="E641" s="477"/>
      <c r="F641" s="479"/>
      <c r="G641" s="479"/>
      <c r="H641" s="480"/>
      <c r="I641" s="481"/>
      <c r="J641" s="482"/>
      <c r="K641" s="477"/>
      <c r="L641" s="477"/>
      <c r="M641" s="483"/>
      <c r="N641" s="483"/>
      <c r="O641" s="483"/>
      <c r="P641" s="483"/>
      <c r="Q641" s="484"/>
      <c r="R641" s="483"/>
      <c r="S641" s="484"/>
      <c r="T641" s="483"/>
      <c r="U641" s="483"/>
      <c r="V641" s="483"/>
      <c r="W641" s="483"/>
      <c r="X641" s="483"/>
      <c r="Y641" s="373"/>
      <c r="Z641" s="483"/>
      <c r="AA641" s="483"/>
      <c r="AB641" s="484"/>
      <c r="AC641" s="483"/>
      <c r="AD641" s="485"/>
      <c r="AE641" s="485"/>
      <c r="AF641" s="485"/>
      <c r="AG641" s="485"/>
      <c r="AH641" s="477"/>
    </row>
    <row r="642" s="457" customFormat="true" ht="73.5" hidden="false" customHeight="true" outlineLevel="0" collapsed="false">
      <c r="A642" s="328" t="n">
        <v>504</v>
      </c>
      <c r="B642" s="198"/>
      <c r="C642" s="329" t="s">
        <v>466</v>
      </c>
      <c r="D642" s="198"/>
      <c r="E642" s="198" t="s">
        <v>1050</v>
      </c>
      <c r="F642" s="442" t="s">
        <v>1499</v>
      </c>
      <c r="G642" s="442" t="s">
        <v>345</v>
      </c>
      <c r="H642" s="443"/>
      <c r="I642" s="331"/>
      <c r="J642" s="332"/>
      <c r="K642" s="198"/>
      <c r="L642" s="198"/>
      <c r="M642" s="333"/>
      <c r="N642" s="333"/>
      <c r="O642" s="333"/>
      <c r="P642" s="333"/>
      <c r="Q642" s="334" t="n">
        <v>0</v>
      </c>
      <c r="R642" s="333"/>
      <c r="S642" s="334" t="n">
        <v>0</v>
      </c>
      <c r="T642" s="333"/>
      <c r="U642" s="333"/>
      <c r="V642" s="333" t="n">
        <f aca="false">SUM(M642+N642+O642+P642+Q642+S642)</f>
        <v>0</v>
      </c>
      <c r="W642" s="333" t="n">
        <f aca="false">V642*12</f>
        <v>0</v>
      </c>
      <c r="X642" s="335" t="n">
        <f aca="false">SUM(W642+R642+T642+U642)</f>
        <v>0</v>
      </c>
      <c r="Y642" s="386"/>
      <c r="Z642" s="337" t="n">
        <v>0</v>
      </c>
      <c r="AA642" s="333"/>
      <c r="AB642" s="334" t="n">
        <v>0</v>
      </c>
      <c r="AC642" s="333"/>
      <c r="AD642" s="338" t="n">
        <f aca="false">SUM(Z642+AB642)</f>
        <v>0</v>
      </c>
      <c r="AE642" s="338" t="n">
        <f aca="false">AD642*12</f>
        <v>0</v>
      </c>
      <c r="AF642" s="338" t="n">
        <f aca="false">SUM(AE642+AA642+AC642)</f>
        <v>0</v>
      </c>
      <c r="AG642" s="338" t="n">
        <f aca="false">SUM(X642+AF642)</f>
        <v>0</v>
      </c>
      <c r="AH642" s="339"/>
    </row>
    <row r="643" s="457" customFormat="true" ht="73.5" hidden="false" customHeight="true" outlineLevel="0" collapsed="false">
      <c r="A643" s="341" t="n">
        <v>505</v>
      </c>
      <c r="B643" s="209" t="n">
        <f aca="false">1</f>
        <v>1</v>
      </c>
      <c r="C643" s="342" t="s">
        <v>1605</v>
      </c>
      <c r="D643" s="209" t="s">
        <v>1606</v>
      </c>
      <c r="E643" s="209" t="s">
        <v>1041</v>
      </c>
      <c r="F643" s="444" t="s">
        <v>1502</v>
      </c>
      <c r="G643" s="444" t="s">
        <v>346</v>
      </c>
      <c r="H643" s="445" t="s">
        <v>1503</v>
      </c>
      <c r="I643" s="344" t="s">
        <v>1508</v>
      </c>
      <c r="J643" s="345" t="n">
        <v>28247</v>
      </c>
      <c r="K643" s="209" t="s">
        <v>1080</v>
      </c>
      <c r="L643" s="209" t="n">
        <v>1</v>
      </c>
      <c r="M643" s="346" t="n">
        <v>3901.08</v>
      </c>
      <c r="N643" s="346" t="n">
        <v>381.53</v>
      </c>
      <c r="O643" s="346" t="n">
        <v>0</v>
      </c>
      <c r="P643" s="346"/>
      <c r="Q643" s="347" t="n">
        <v>818</v>
      </c>
      <c r="R643" s="346"/>
      <c r="S643" s="347" t="n">
        <v>0</v>
      </c>
      <c r="T643" s="346"/>
      <c r="U643" s="346" t="n">
        <v>1054</v>
      </c>
      <c r="V643" s="346" t="n">
        <f aca="false">SUM(M643+N643+O643+P643+Q643+S643)</f>
        <v>5100.61</v>
      </c>
      <c r="W643" s="346" t="n">
        <f aca="false">V643*12</f>
        <v>61207.32</v>
      </c>
      <c r="X643" s="348" t="n">
        <f aca="false">SUM(W643+R643+T643+U643)</f>
        <v>62261.32</v>
      </c>
      <c r="Y643" s="386"/>
      <c r="Z643" s="349" t="n">
        <v>0</v>
      </c>
      <c r="AA643" s="346" t="n">
        <v>1600</v>
      </c>
      <c r="AB643" s="347" t="n">
        <v>0</v>
      </c>
      <c r="AC643" s="346"/>
      <c r="AD643" s="215" t="n">
        <f aca="false">SUM(Z643+AB643)</f>
        <v>0</v>
      </c>
      <c r="AE643" s="215" t="n">
        <f aca="false">AD643*12</f>
        <v>0</v>
      </c>
      <c r="AF643" s="215" t="n">
        <f aca="false">SUM(AE643+AA643+AC643)</f>
        <v>1600</v>
      </c>
      <c r="AG643" s="215" t="n">
        <f aca="false">SUM(X643+AF643)</f>
        <v>63861.32</v>
      </c>
      <c r="AH643" s="350" t="s">
        <v>1607</v>
      </c>
    </row>
    <row r="644" s="457" customFormat="true" ht="73.5" hidden="false" customHeight="true" outlineLevel="0" collapsed="false">
      <c r="A644" s="341" t="n">
        <v>506</v>
      </c>
      <c r="B644" s="209" t="n">
        <f aca="false">B643+1</f>
        <v>2</v>
      </c>
      <c r="C644" s="342" t="s">
        <v>1608</v>
      </c>
      <c r="D644" s="209" t="s">
        <v>1609</v>
      </c>
      <c r="E644" s="209" t="s">
        <v>1041</v>
      </c>
      <c r="F644" s="444" t="s">
        <v>1502</v>
      </c>
      <c r="G644" s="444" t="s">
        <v>346</v>
      </c>
      <c r="H644" s="445" t="s">
        <v>1607</v>
      </c>
      <c r="I644" s="344" t="s">
        <v>1508</v>
      </c>
      <c r="J644" s="345" t="n">
        <v>33603</v>
      </c>
      <c r="K644" s="209" t="s">
        <v>557</v>
      </c>
      <c r="L644" s="209" t="n">
        <v>1</v>
      </c>
      <c r="M644" s="346" t="n">
        <v>3539.12</v>
      </c>
      <c r="N644" s="346" t="n">
        <v>352.85</v>
      </c>
      <c r="O644" s="346" t="n">
        <v>0</v>
      </c>
      <c r="P644" s="346"/>
      <c r="Q644" s="347" t="n">
        <v>818</v>
      </c>
      <c r="R644" s="346"/>
      <c r="S644" s="347" t="n">
        <v>0</v>
      </c>
      <c r="T644" s="346"/>
      <c r="U644" s="346" t="n">
        <v>1054</v>
      </c>
      <c r="V644" s="346" t="n">
        <f aca="false">SUM(M644+N644+O644+P644+Q644+S644)</f>
        <v>4709.97</v>
      </c>
      <c r="W644" s="346" t="n">
        <f aca="false">V644*12</f>
        <v>56519.64</v>
      </c>
      <c r="X644" s="348" t="n">
        <f aca="false">SUM(W644+R644+T644+U644)</f>
        <v>57573.64</v>
      </c>
      <c r="Y644" s="386"/>
      <c r="Z644" s="349" t="n">
        <v>0</v>
      </c>
      <c r="AA644" s="346" t="n">
        <v>1600</v>
      </c>
      <c r="AB644" s="347" t="n">
        <v>0</v>
      </c>
      <c r="AC644" s="346"/>
      <c r="AD644" s="215" t="n">
        <f aca="false">SUM(Z644+AB644)</f>
        <v>0</v>
      </c>
      <c r="AE644" s="215" t="n">
        <f aca="false">AD644*12</f>
        <v>0</v>
      </c>
      <c r="AF644" s="215" t="n">
        <f aca="false">SUM(AE644+AA644+AC644)</f>
        <v>1600</v>
      </c>
      <c r="AG644" s="215" t="n">
        <f aca="false">SUM(X644+AF644)</f>
        <v>59173.64</v>
      </c>
      <c r="AH644" s="350" t="s">
        <v>1607</v>
      </c>
    </row>
    <row r="645" s="457" customFormat="true" ht="73.5" hidden="false" customHeight="true" outlineLevel="0" collapsed="false">
      <c r="A645" s="341" t="n">
        <v>507</v>
      </c>
      <c r="B645" s="209" t="n">
        <f aca="false">B644+1</f>
        <v>3</v>
      </c>
      <c r="C645" s="342" t="s">
        <v>1610</v>
      </c>
      <c r="D645" s="209" t="s">
        <v>1611</v>
      </c>
      <c r="E645" s="209" t="s">
        <v>1041</v>
      </c>
      <c r="F645" s="444" t="s">
        <v>1502</v>
      </c>
      <c r="G645" s="444" t="s">
        <v>346</v>
      </c>
      <c r="H645" s="520" t="s">
        <v>1607</v>
      </c>
      <c r="I645" s="344" t="s">
        <v>1508</v>
      </c>
      <c r="J645" s="345" t="n">
        <v>37712</v>
      </c>
      <c r="K645" s="209" t="s">
        <v>557</v>
      </c>
      <c r="L645" s="209" t="n">
        <v>1</v>
      </c>
      <c r="M645" s="346" t="n">
        <v>3453.33</v>
      </c>
      <c r="N645" s="346" t="n">
        <v>344.29</v>
      </c>
      <c r="O645" s="346" t="n">
        <v>0</v>
      </c>
      <c r="P645" s="346"/>
      <c r="Q645" s="347" t="n">
        <v>818</v>
      </c>
      <c r="R645" s="346"/>
      <c r="S645" s="347" t="n">
        <v>0</v>
      </c>
      <c r="T645" s="346"/>
      <c r="U645" s="346" t="n">
        <v>1054</v>
      </c>
      <c r="V645" s="346" t="n">
        <f aca="false">SUM(M645+N645+O645+P645+Q645+S645)</f>
        <v>4615.62</v>
      </c>
      <c r="W645" s="346" t="n">
        <f aca="false">V645*12</f>
        <v>55387.44</v>
      </c>
      <c r="X645" s="348" t="n">
        <f aca="false">SUM(W645+R645+T645+U645)</f>
        <v>56441.44</v>
      </c>
      <c r="Y645" s="386"/>
      <c r="Z645" s="349" t="n">
        <v>0</v>
      </c>
      <c r="AA645" s="346" t="n">
        <v>1600</v>
      </c>
      <c r="AB645" s="347" t="n">
        <v>0</v>
      </c>
      <c r="AC645" s="346"/>
      <c r="AD645" s="215" t="n">
        <f aca="false">SUM(Z645+AB645)</f>
        <v>0</v>
      </c>
      <c r="AE645" s="215" t="n">
        <f aca="false">AD645*12</f>
        <v>0</v>
      </c>
      <c r="AF645" s="215" t="n">
        <f aca="false">SUM(AE645+AA645+AC645)</f>
        <v>1600</v>
      </c>
      <c r="AG645" s="215" t="n">
        <f aca="false">SUM(X645+AF645)</f>
        <v>58041.44</v>
      </c>
      <c r="AH645" s="350" t="s">
        <v>1607</v>
      </c>
    </row>
    <row r="646" s="457" customFormat="true" ht="73.5" hidden="false" customHeight="true" outlineLevel="0" collapsed="false">
      <c r="A646" s="341" t="n">
        <v>508</v>
      </c>
      <c r="B646" s="209" t="n">
        <f aca="false">B645+1</f>
        <v>4</v>
      </c>
      <c r="C646" s="342" t="s">
        <v>1612</v>
      </c>
      <c r="D646" s="209" t="s">
        <v>1613</v>
      </c>
      <c r="E646" s="209" t="s">
        <v>1041</v>
      </c>
      <c r="F646" s="444" t="s">
        <v>1502</v>
      </c>
      <c r="G646" s="444" t="s">
        <v>346</v>
      </c>
      <c r="H646" s="445" t="s">
        <v>1607</v>
      </c>
      <c r="I646" s="344" t="s">
        <v>1508</v>
      </c>
      <c r="J646" s="345" t="n">
        <v>38332</v>
      </c>
      <c r="K646" s="209" t="s">
        <v>492</v>
      </c>
      <c r="L646" s="209" t="n">
        <v>1</v>
      </c>
      <c r="M646" s="346" t="n">
        <v>3068.03</v>
      </c>
      <c r="N646" s="346" t="n">
        <v>305.88</v>
      </c>
      <c r="O646" s="346" t="n">
        <v>0</v>
      </c>
      <c r="P646" s="346"/>
      <c r="Q646" s="347" t="n">
        <v>2158</v>
      </c>
      <c r="R646" s="346"/>
      <c r="S646" s="347" t="n">
        <v>0</v>
      </c>
      <c r="T646" s="346"/>
      <c r="U646" s="346" t="n">
        <v>1054</v>
      </c>
      <c r="V646" s="346" t="n">
        <f aca="false">SUM(M646+N646+O646+P646+Q646+S646)</f>
        <v>5531.91</v>
      </c>
      <c r="W646" s="346" t="n">
        <f aca="false">V646*12</f>
        <v>66382.92</v>
      </c>
      <c r="X646" s="348" t="n">
        <f aca="false">SUM(W646+R646+T646+U646)</f>
        <v>67436.92</v>
      </c>
      <c r="Y646" s="386"/>
      <c r="Z646" s="349" t="n">
        <v>0</v>
      </c>
      <c r="AA646" s="346" t="n">
        <v>1600</v>
      </c>
      <c r="AB646" s="347" t="n">
        <v>0</v>
      </c>
      <c r="AC646" s="346"/>
      <c r="AD646" s="215" t="n">
        <f aca="false">SUM(Z646+AB646)</f>
        <v>0</v>
      </c>
      <c r="AE646" s="215" t="n">
        <f aca="false">AD646*12</f>
        <v>0</v>
      </c>
      <c r="AF646" s="215" t="n">
        <f aca="false">SUM(AE646+AA646+AC646)</f>
        <v>1600</v>
      </c>
      <c r="AG646" s="215" t="n">
        <f aca="false">SUM(X646+AF646)</f>
        <v>69036.92</v>
      </c>
      <c r="AH646" s="350" t="s">
        <v>1607</v>
      </c>
    </row>
    <row r="647" s="457" customFormat="true" ht="73.5" hidden="false" customHeight="true" outlineLevel="0" collapsed="false">
      <c r="A647" s="341" t="n">
        <v>509</v>
      </c>
      <c r="B647" s="209" t="n">
        <f aca="false">B646+1</f>
        <v>5</v>
      </c>
      <c r="C647" s="342" t="s">
        <v>1614</v>
      </c>
      <c r="D647" s="209" t="s">
        <v>1615</v>
      </c>
      <c r="E647" s="209" t="s">
        <v>1518</v>
      </c>
      <c r="F647" s="444" t="s">
        <v>1502</v>
      </c>
      <c r="G647" s="444" t="s">
        <v>346</v>
      </c>
      <c r="H647" s="445"/>
      <c r="I647" s="344" t="s">
        <v>1508</v>
      </c>
      <c r="J647" s="345" t="n">
        <v>35430</v>
      </c>
      <c r="K647" s="209" t="n">
        <v>1</v>
      </c>
      <c r="L647" s="209" t="n">
        <v>1</v>
      </c>
      <c r="M647" s="346" t="n">
        <v>851.18</v>
      </c>
      <c r="N647" s="346" t="n">
        <v>85</v>
      </c>
      <c r="O647" s="346" t="n">
        <v>88.1</v>
      </c>
      <c r="P647" s="346"/>
      <c r="Q647" s="347" t="n">
        <v>1118</v>
      </c>
      <c r="R647" s="346"/>
      <c r="S647" s="347" t="n">
        <v>0</v>
      </c>
      <c r="T647" s="346"/>
      <c r="U647" s="346" t="n">
        <v>1054</v>
      </c>
      <c r="V647" s="346" t="n">
        <f aca="false">SUM(M647+N647+O647+P647+Q647+S647)</f>
        <v>2142.28</v>
      </c>
      <c r="W647" s="346" t="n">
        <f aca="false">V647*12</f>
        <v>25707.36</v>
      </c>
      <c r="X647" s="348" t="n">
        <f aca="false">SUM(W647+R647+T647+U647)</f>
        <v>26761.36</v>
      </c>
      <c r="Y647" s="386"/>
      <c r="Z647" s="349" t="n">
        <v>0</v>
      </c>
      <c r="AA647" s="346" t="n">
        <v>1600</v>
      </c>
      <c r="AB647" s="347" t="n">
        <v>0</v>
      </c>
      <c r="AC647" s="346"/>
      <c r="AD647" s="215" t="n">
        <f aca="false">SUM(Z647+AB647)</f>
        <v>0</v>
      </c>
      <c r="AE647" s="215" t="n">
        <f aca="false">AD647*12</f>
        <v>0</v>
      </c>
      <c r="AF647" s="215" t="n">
        <f aca="false">SUM(AE647+AA647+AC647)</f>
        <v>1600</v>
      </c>
      <c r="AG647" s="215" t="n">
        <f aca="false">SUM(X647+AF647)</f>
        <v>28361.36</v>
      </c>
      <c r="AH647" s="350"/>
    </row>
    <row r="648" s="457" customFormat="true" ht="73.5" hidden="false" customHeight="true" outlineLevel="0" collapsed="false">
      <c r="A648" s="341" t="n">
        <v>510</v>
      </c>
      <c r="B648" s="209" t="n">
        <f aca="false">B647+1</f>
        <v>6</v>
      </c>
      <c r="C648" s="342" t="s">
        <v>1616</v>
      </c>
      <c r="D648" s="209" t="s">
        <v>1617</v>
      </c>
      <c r="E648" s="209" t="s">
        <v>1518</v>
      </c>
      <c r="F648" s="444" t="s">
        <v>1502</v>
      </c>
      <c r="G648" s="444" t="s">
        <v>346</v>
      </c>
      <c r="H648" s="445"/>
      <c r="I648" s="344" t="s">
        <v>1508</v>
      </c>
      <c r="J648" s="345" t="n">
        <v>34715</v>
      </c>
      <c r="K648" s="209" t="n">
        <v>1</v>
      </c>
      <c r="L648" s="209" t="n">
        <v>1</v>
      </c>
      <c r="M648" s="346" t="n">
        <v>881</v>
      </c>
      <c r="N648" s="346" t="n">
        <v>87.97</v>
      </c>
      <c r="O648" s="346" t="n">
        <v>88.1</v>
      </c>
      <c r="P648" s="346"/>
      <c r="Q648" s="347" t="n">
        <v>1118</v>
      </c>
      <c r="R648" s="346"/>
      <c r="S648" s="347" t="n">
        <v>0</v>
      </c>
      <c r="T648" s="346"/>
      <c r="U648" s="346" t="n">
        <v>1054</v>
      </c>
      <c r="V648" s="346" t="n">
        <f aca="false">SUM(M648+N648+O648+P648+Q648+S648)</f>
        <v>2175.07</v>
      </c>
      <c r="W648" s="346" t="n">
        <f aca="false">V648*12</f>
        <v>26100.84</v>
      </c>
      <c r="X648" s="348" t="n">
        <f aca="false">SUM(W648+R648+T648+U648)</f>
        <v>27154.84</v>
      </c>
      <c r="Y648" s="386"/>
      <c r="Z648" s="349" t="n">
        <v>0</v>
      </c>
      <c r="AA648" s="346" t="n">
        <v>1600</v>
      </c>
      <c r="AB648" s="347" t="n">
        <v>0</v>
      </c>
      <c r="AC648" s="346"/>
      <c r="AD648" s="215" t="n">
        <f aca="false">SUM(Z648+AB648)</f>
        <v>0</v>
      </c>
      <c r="AE648" s="215" t="n">
        <f aca="false">AD648*12</f>
        <v>0</v>
      </c>
      <c r="AF648" s="215" t="n">
        <f aca="false">SUM(AE648+AA648+AC648)</f>
        <v>1600</v>
      </c>
      <c r="AG648" s="215" t="n">
        <f aca="false">SUM(X648+AF648)</f>
        <v>28754.84</v>
      </c>
      <c r="AH648" s="350"/>
    </row>
    <row r="649" s="457" customFormat="true" ht="73.5" hidden="false" customHeight="true" outlineLevel="0" collapsed="false">
      <c r="A649" s="341" t="n">
        <v>511</v>
      </c>
      <c r="B649" s="209" t="n">
        <f aca="false">B648+1</f>
        <v>7</v>
      </c>
      <c r="C649" s="342" t="s">
        <v>1618</v>
      </c>
      <c r="D649" s="209" t="s">
        <v>1619</v>
      </c>
      <c r="E649" s="209" t="s">
        <v>1518</v>
      </c>
      <c r="F649" s="444" t="s">
        <v>1502</v>
      </c>
      <c r="G649" s="444" t="s">
        <v>346</v>
      </c>
      <c r="H649" s="445"/>
      <c r="I649" s="344" t="s">
        <v>1508</v>
      </c>
      <c r="J649" s="345" t="n">
        <v>34547</v>
      </c>
      <c r="K649" s="209" t="s">
        <v>474</v>
      </c>
      <c r="L649" s="209" t="n">
        <v>1</v>
      </c>
      <c r="M649" s="346" t="n">
        <v>693.72</v>
      </c>
      <c r="N649" s="346" t="n">
        <v>69.25</v>
      </c>
      <c r="O649" s="346" t="n">
        <v>26.7</v>
      </c>
      <c r="P649" s="346"/>
      <c r="Q649" s="347" t="n">
        <v>1118</v>
      </c>
      <c r="R649" s="346"/>
      <c r="S649" s="347" t="n">
        <v>0</v>
      </c>
      <c r="T649" s="346"/>
      <c r="U649" s="346" t="n">
        <v>1054</v>
      </c>
      <c r="V649" s="346" t="n">
        <f aca="false">SUM(M649+N649+O649+P649+Q649+S649)</f>
        <v>1907.67</v>
      </c>
      <c r="W649" s="346" t="n">
        <f aca="false">V649*12</f>
        <v>22892.04</v>
      </c>
      <c r="X649" s="348" t="n">
        <f aca="false">SUM(W649+R649+T649+U649)</f>
        <v>23946.04</v>
      </c>
      <c r="Y649" s="386"/>
      <c r="Z649" s="349" t="n">
        <v>0</v>
      </c>
      <c r="AA649" s="346" t="n">
        <v>1600</v>
      </c>
      <c r="AB649" s="347" t="n">
        <v>0</v>
      </c>
      <c r="AC649" s="346"/>
      <c r="AD649" s="215" t="n">
        <f aca="false">SUM(Z649+AB649)</f>
        <v>0</v>
      </c>
      <c r="AE649" s="215" t="n">
        <f aca="false">AD649*12</f>
        <v>0</v>
      </c>
      <c r="AF649" s="215" t="n">
        <f aca="false">SUM(AE649+AA649+AC649)</f>
        <v>1600</v>
      </c>
      <c r="AG649" s="215" t="n">
        <f aca="false">SUM(X649+AF649)</f>
        <v>25546.04</v>
      </c>
      <c r="AH649" s="350"/>
    </row>
    <row r="650" s="457" customFormat="true" ht="73.5" hidden="false" customHeight="true" outlineLevel="0" collapsed="false">
      <c r="A650" s="341" t="n">
        <v>512</v>
      </c>
      <c r="B650" s="209" t="n">
        <f aca="false">B649+1</f>
        <v>8</v>
      </c>
      <c r="C650" s="342" t="s">
        <v>1620</v>
      </c>
      <c r="D650" s="209" t="s">
        <v>1621</v>
      </c>
      <c r="E650" s="209" t="s">
        <v>1622</v>
      </c>
      <c r="F650" s="444" t="s">
        <v>1502</v>
      </c>
      <c r="G650" s="444" t="s">
        <v>346</v>
      </c>
      <c r="H650" s="445"/>
      <c r="I650" s="344" t="s">
        <v>1508</v>
      </c>
      <c r="J650" s="345" t="n">
        <v>40364</v>
      </c>
      <c r="K650" s="209" t="s">
        <v>651</v>
      </c>
      <c r="L650" s="209" t="n">
        <v>1</v>
      </c>
      <c r="M650" s="346" t="n">
        <v>851.23</v>
      </c>
      <c r="N650" s="346" t="n">
        <v>85</v>
      </c>
      <c r="O650" s="346" t="n">
        <v>88.1</v>
      </c>
      <c r="P650" s="346"/>
      <c r="Q650" s="347" t="n">
        <v>1118</v>
      </c>
      <c r="R650" s="346"/>
      <c r="S650" s="347" t="n">
        <v>0</v>
      </c>
      <c r="T650" s="346"/>
      <c r="U650" s="346" t="n">
        <v>1054</v>
      </c>
      <c r="V650" s="346" t="n">
        <f aca="false">SUM(M650+N650+O650+P650+Q650+S650)</f>
        <v>2142.33</v>
      </c>
      <c r="W650" s="346" t="n">
        <f aca="false">V650*12</f>
        <v>25707.96</v>
      </c>
      <c r="X650" s="348" t="n">
        <f aca="false">SUM(W650+R650+T650+U650)</f>
        <v>26761.96</v>
      </c>
      <c r="Y650" s="386"/>
      <c r="Z650" s="349" t="n">
        <v>0</v>
      </c>
      <c r="AA650" s="346" t="n">
        <v>1600</v>
      </c>
      <c r="AB650" s="347" t="n">
        <v>0</v>
      </c>
      <c r="AC650" s="346"/>
      <c r="AD650" s="215" t="n">
        <f aca="false">SUM(Z650+AB650)</f>
        <v>0</v>
      </c>
      <c r="AE650" s="215" t="n">
        <f aca="false">AD650*12</f>
        <v>0</v>
      </c>
      <c r="AF650" s="215" t="n">
        <f aca="false">SUM(AE650+AA650+AC650)</f>
        <v>1600</v>
      </c>
      <c r="AG650" s="215" t="n">
        <f aca="false">SUM(X650+AF650)</f>
        <v>28361.96</v>
      </c>
      <c r="AH650" s="350"/>
    </row>
    <row r="651" s="457" customFormat="true" ht="73.5" hidden="false" customHeight="true" outlineLevel="0" collapsed="false">
      <c r="A651" s="341" t="n">
        <v>513</v>
      </c>
      <c r="B651" s="209" t="n">
        <f aca="false">B650+1</f>
        <v>9</v>
      </c>
      <c r="C651" s="342" t="s">
        <v>1623</v>
      </c>
      <c r="D651" s="209" t="s">
        <v>1624</v>
      </c>
      <c r="E651" s="209" t="s">
        <v>1625</v>
      </c>
      <c r="F651" s="444" t="s">
        <v>1507</v>
      </c>
      <c r="G651" s="444" t="s">
        <v>347</v>
      </c>
      <c r="H651" s="445"/>
      <c r="I651" s="344" t="s">
        <v>1508</v>
      </c>
      <c r="J651" s="345" t="n">
        <v>30651</v>
      </c>
      <c r="K651" s="209" t="s">
        <v>438</v>
      </c>
      <c r="L651" s="209" t="n">
        <v>1</v>
      </c>
      <c r="M651" s="346" t="n">
        <v>684.11</v>
      </c>
      <c r="N651" s="346" t="n">
        <v>68.26</v>
      </c>
      <c r="O651" s="346" t="n">
        <v>15.7</v>
      </c>
      <c r="P651" s="346"/>
      <c r="Q651" s="347" t="n">
        <v>1118</v>
      </c>
      <c r="R651" s="346"/>
      <c r="S651" s="347" t="n">
        <v>0</v>
      </c>
      <c r="T651" s="346"/>
      <c r="U651" s="346" t="n">
        <v>1054</v>
      </c>
      <c r="V651" s="346" t="n">
        <f aca="false">SUM(M651+N651+O651+P651+Q651+S651)</f>
        <v>1886.07</v>
      </c>
      <c r="W651" s="346" t="n">
        <f aca="false">V651*12</f>
        <v>22632.84</v>
      </c>
      <c r="X651" s="348" t="n">
        <f aca="false">SUM(W651+R651+T651+U651)</f>
        <v>23686.84</v>
      </c>
      <c r="Y651" s="386"/>
      <c r="Z651" s="349" t="n">
        <v>0</v>
      </c>
      <c r="AA651" s="346" t="n">
        <v>1600</v>
      </c>
      <c r="AB651" s="347" t="n">
        <v>0</v>
      </c>
      <c r="AC651" s="346"/>
      <c r="AD651" s="215" t="n">
        <f aca="false">SUM(Z651+AB651)</f>
        <v>0</v>
      </c>
      <c r="AE651" s="215" t="n">
        <f aca="false">AD651*12</f>
        <v>0</v>
      </c>
      <c r="AF651" s="215" t="n">
        <f aca="false">SUM(AE651+AA651+AC651)</f>
        <v>1600</v>
      </c>
      <c r="AG651" s="215" t="n">
        <f aca="false">SUM(X651+AF651)</f>
        <v>25286.84</v>
      </c>
      <c r="AH651" s="350"/>
    </row>
    <row r="652" s="457" customFormat="true" ht="73.5" hidden="false" customHeight="true" outlineLevel="0" collapsed="false">
      <c r="A652" s="341" t="n">
        <v>514</v>
      </c>
      <c r="B652" s="209" t="n">
        <f aca="false">B651+1</f>
        <v>10</v>
      </c>
      <c r="C652" s="342" t="s">
        <v>1626</v>
      </c>
      <c r="D652" s="209" t="s">
        <v>1627</v>
      </c>
      <c r="E652" s="209" t="s">
        <v>1625</v>
      </c>
      <c r="F652" s="444" t="s">
        <v>1507</v>
      </c>
      <c r="G652" s="444" t="s">
        <v>347</v>
      </c>
      <c r="H652" s="445"/>
      <c r="I652" s="344" t="s">
        <v>1508</v>
      </c>
      <c r="J652" s="345" t="n">
        <v>30651</v>
      </c>
      <c r="K652" s="209" t="s">
        <v>438</v>
      </c>
      <c r="L652" s="209" t="n">
        <v>1</v>
      </c>
      <c r="M652" s="346" t="n">
        <v>678.29</v>
      </c>
      <c r="N652" s="346" t="n">
        <v>67.68</v>
      </c>
      <c r="O652" s="346" t="n">
        <v>15.7</v>
      </c>
      <c r="P652" s="346"/>
      <c r="Q652" s="347" t="n">
        <v>1118</v>
      </c>
      <c r="R652" s="346"/>
      <c r="S652" s="347" t="n">
        <v>0</v>
      </c>
      <c r="T652" s="346"/>
      <c r="U652" s="346" t="n">
        <v>1054</v>
      </c>
      <c r="V652" s="346" t="n">
        <f aca="false">SUM(M652+N652+O652+P652+Q652+S652)</f>
        <v>1879.67</v>
      </c>
      <c r="W652" s="346" t="n">
        <f aca="false">V652*12</f>
        <v>22556.04</v>
      </c>
      <c r="X652" s="348" t="n">
        <f aca="false">SUM(W652+R652+T652+U652)</f>
        <v>23610.04</v>
      </c>
      <c r="Y652" s="386"/>
      <c r="Z652" s="349" t="n">
        <v>0</v>
      </c>
      <c r="AA652" s="346" t="n">
        <v>1600</v>
      </c>
      <c r="AB652" s="347" t="n">
        <v>0</v>
      </c>
      <c r="AC652" s="346"/>
      <c r="AD652" s="215" t="n">
        <f aca="false">SUM(Z652+AB652)</f>
        <v>0</v>
      </c>
      <c r="AE652" s="215" t="n">
        <f aca="false">AD652*12</f>
        <v>0</v>
      </c>
      <c r="AF652" s="215" t="n">
        <f aca="false">SUM(AE652+AA652+AC652)</f>
        <v>1600</v>
      </c>
      <c r="AG652" s="215" t="n">
        <f aca="false">SUM(X652+AF652)</f>
        <v>25210.04</v>
      </c>
      <c r="AH652" s="350"/>
    </row>
    <row r="653" s="457" customFormat="true" ht="73.5" hidden="false" customHeight="true" outlineLevel="0" collapsed="false">
      <c r="A653" s="341" t="n">
        <v>515</v>
      </c>
      <c r="B653" s="209" t="n">
        <f aca="false">B652+1</f>
        <v>11</v>
      </c>
      <c r="C653" s="342" t="s">
        <v>1628</v>
      </c>
      <c r="D653" s="209" t="s">
        <v>1629</v>
      </c>
      <c r="E653" s="209" t="s">
        <v>1625</v>
      </c>
      <c r="F653" s="444" t="s">
        <v>1507</v>
      </c>
      <c r="G653" s="444" t="s">
        <v>347</v>
      </c>
      <c r="H653" s="445"/>
      <c r="I653" s="344" t="s">
        <v>1508</v>
      </c>
      <c r="J653" s="345" t="n">
        <v>32387</v>
      </c>
      <c r="K653" s="209" t="s">
        <v>448</v>
      </c>
      <c r="L653" s="209" t="n">
        <v>1</v>
      </c>
      <c r="M653" s="346" t="n">
        <v>689.24</v>
      </c>
      <c r="N653" s="346" t="n">
        <v>68.72</v>
      </c>
      <c r="O653" s="346" t="n">
        <v>3.1</v>
      </c>
      <c r="P653" s="346"/>
      <c r="Q653" s="347" t="n">
        <v>1118</v>
      </c>
      <c r="R653" s="346"/>
      <c r="S653" s="347" t="n">
        <v>0</v>
      </c>
      <c r="T653" s="346"/>
      <c r="U653" s="346" t="n">
        <v>1054</v>
      </c>
      <c r="V653" s="346" t="n">
        <f aca="false">SUM(M653+N653+O653+P653+Q653+S653)</f>
        <v>1879.06</v>
      </c>
      <c r="W653" s="346" t="n">
        <f aca="false">V653*12</f>
        <v>22548.72</v>
      </c>
      <c r="X653" s="348" t="n">
        <f aca="false">SUM(W653+R653+T653+U653)</f>
        <v>23602.72</v>
      </c>
      <c r="Y653" s="386"/>
      <c r="Z653" s="349" t="n">
        <v>0</v>
      </c>
      <c r="AA653" s="346" t="n">
        <v>1600</v>
      </c>
      <c r="AB653" s="347" t="n">
        <v>0</v>
      </c>
      <c r="AC653" s="346"/>
      <c r="AD653" s="215" t="n">
        <f aca="false">SUM(Z653+AB653)</f>
        <v>0</v>
      </c>
      <c r="AE653" s="215" t="n">
        <f aca="false">AD653*12</f>
        <v>0</v>
      </c>
      <c r="AF653" s="215" t="n">
        <f aca="false">SUM(AE653+AA653+AC653)</f>
        <v>1600</v>
      </c>
      <c r="AG653" s="215" t="n">
        <f aca="false">SUM(X653+AF653)</f>
        <v>25202.72</v>
      </c>
      <c r="AH653" s="350"/>
    </row>
    <row r="654" s="457" customFormat="true" ht="73.5" hidden="false" customHeight="true" outlineLevel="0" collapsed="false">
      <c r="A654" s="351" t="n">
        <v>516</v>
      </c>
      <c r="B654" s="209" t="n">
        <f aca="false">B653+1</f>
        <v>12</v>
      </c>
      <c r="C654" s="353" t="s">
        <v>1630</v>
      </c>
      <c r="D654" s="352" t="s">
        <v>1631</v>
      </c>
      <c r="E654" s="352" t="s">
        <v>522</v>
      </c>
      <c r="F654" s="446" t="s">
        <v>1507</v>
      </c>
      <c r="G654" s="446" t="s">
        <v>347</v>
      </c>
      <c r="H654" s="447"/>
      <c r="I654" s="355" t="s">
        <v>1508</v>
      </c>
      <c r="J654" s="356" t="n">
        <v>30651</v>
      </c>
      <c r="K654" s="352" t="s">
        <v>660</v>
      </c>
      <c r="L654" s="352" t="n">
        <v>1</v>
      </c>
      <c r="M654" s="357" t="n">
        <v>657.43</v>
      </c>
      <c r="N654" s="357" t="n">
        <v>64.31</v>
      </c>
      <c r="O654" s="357" t="n">
        <v>10.7</v>
      </c>
      <c r="P654" s="357"/>
      <c r="Q654" s="358" t="n">
        <v>1118</v>
      </c>
      <c r="R654" s="357"/>
      <c r="S654" s="358" t="n">
        <v>0</v>
      </c>
      <c r="T654" s="357"/>
      <c r="U654" s="357" t="n">
        <v>1054</v>
      </c>
      <c r="V654" s="357" t="n">
        <f aca="false">SUM(M654+N654+O654+P654+Q654+S654)</f>
        <v>1850.44</v>
      </c>
      <c r="W654" s="357" t="n">
        <f aca="false">V654*12</f>
        <v>22205.28</v>
      </c>
      <c r="X654" s="359" t="n">
        <f aca="false">SUM(W654+R654+T654+U654)</f>
        <v>23259.28</v>
      </c>
      <c r="Y654" s="386"/>
      <c r="Z654" s="412" t="n">
        <v>0</v>
      </c>
      <c r="AA654" s="357" t="n">
        <v>1600</v>
      </c>
      <c r="AB654" s="358" t="n">
        <v>0</v>
      </c>
      <c r="AC654" s="357"/>
      <c r="AD654" s="429" t="n">
        <f aca="false">SUM(Z654+AB654)</f>
        <v>0</v>
      </c>
      <c r="AE654" s="429" t="n">
        <f aca="false">AD654*12</f>
        <v>0</v>
      </c>
      <c r="AF654" s="429" t="n">
        <f aca="false">SUM(AE654+AA654+AC654)</f>
        <v>1600</v>
      </c>
      <c r="AG654" s="429" t="n">
        <f aca="false">SUM(X654+AF654)</f>
        <v>24859.28</v>
      </c>
      <c r="AH654" s="413"/>
    </row>
    <row r="655" s="457" customFormat="true" ht="54.75" hidden="false" customHeight="true" outlineLevel="0" collapsed="false">
      <c r="A655" s="393" t="s">
        <v>1632</v>
      </c>
      <c r="B655" s="394"/>
      <c r="C655" s="395"/>
      <c r="D655" s="394"/>
      <c r="E655" s="394"/>
      <c r="F655" s="396"/>
      <c r="G655" s="396"/>
      <c r="H655" s="394"/>
      <c r="I655" s="397"/>
      <c r="J655" s="398"/>
      <c r="K655" s="394"/>
      <c r="L655" s="394"/>
      <c r="M655" s="399" t="n">
        <f aca="false">SUM(M642:M654)</f>
        <v>19947.76</v>
      </c>
      <c r="N655" s="399" t="n">
        <f aca="false">SUM(N642:N654)</f>
        <v>1980.74</v>
      </c>
      <c r="O655" s="399" t="n">
        <f aca="false">SUM(O642:O654)</f>
        <v>336.2</v>
      </c>
      <c r="P655" s="399" t="n">
        <f aca="false">SUM(P642:P654)</f>
        <v>0</v>
      </c>
      <c r="Q655" s="399" t="n">
        <f aca="false">SUM(Q642:Q654)</f>
        <v>13556</v>
      </c>
      <c r="R655" s="399" t="n">
        <f aca="false">SUM(R642:R654)</f>
        <v>0</v>
      </c>
      <c r="S655" s="399" t="n">
        <f aca="false">SUM(S642:S654)</f>
        <v>0</v>
      </c>
      <c r="T655" s="399" t="n">
        <f aca="false">SUM(T642:T654)</f>
        <v>0</v>
      </c>
      <c r="U655" s="399" t="n">
        <f aca="false">SUM(U642:U654)</f>
        <v>12648</v>
      </c>
      <c r="V655" s="399" t="n">
        <f aca="false">SUM(V642:V654)</f>
        <v>35820.7</v>
      </c>
      <c r="W655" s="399" t="n">
        <f aca="false">SUM(W642:W654)</f>
        <v>429848.4</v>
      </c>
      <c r="X655" s="400" t="n">
        <f aca="false">SUM(X642:X654)</f>
        <v>442496.4</v>
      </c>
      <c r="Y655" s="386"/>
      <c r="Z655" s="450" t="n">
        <f aca="false">SUM(Z642:Z654)</f>
        <v>0</v>
      </c>
      <c r="AA655" s="450" t="n">
        <f aca="false">SUM(AA642:AA654)</f>
        <v>19200</v>
      </c>
      <c r="AB655" s="450" t="n">
        <f aca="false">SUM(AB642:AB654)</f>
        <v>0</v>
      </c>
      <c r="AC655" s="450" t="n">
        <f aca="false">SUM(AC642:AC654)</f>
        <v>0</v>
      </c>
      <c r="AD655" s="450" t="n">
        <f aca="false">SUM(AD642:AD654)</f>
        <v>0</v>
      </c>
      <c r="AE655" s="450" t="n">
        <f aca="false">SUM(AE642:AE654)</f>
        <v>0</v>
      </c>
      <c r="AF655" s="450" t="n">
        <f aca="false">SUM(AF642:AF654)</f>
        <v>19200</v>
      </c>
      <c r="AG655" s="450" t="n">
        <f aca="false">SUM(AG642:AG654)</f>
        <v>461696.4</v>
      </c>
      <c r="AH655" s="451"/>
    </row>
    <row r="656" s="457" customFormat="true" ht="21.75" hidden="false" customHeight="true" outlineLevel="0" collapsed="false">
      <c r="A656" s="404" t="s">
        <v>1509</v>
      </c>
      <c r="B656" s="405"/>
      <c r="C656" s="406"/>
      <c r="D656" s="405"/>
      <c r="E656" s="405"/>
      <c r="F656" s="407"/>
      <c r="G656" s="407"/>
      <c r="H656" s="405"/>
      <c r="I656" s="408"/>
      <c r="J656" s="409"/>
      <c r="K656" s="405"/>
      <c r="L656" s="405"/>
      <c r="M656" s="410"/>
      <c r="N656" s="410"/>
      <c r="O656" s="410"/>
      <c r="P656" s="410"/>
      <c r="Q656" s="410"/>
      <c r="R656" s="410"/>
      <c r="S656" s="410"/>
      <c r="T656" s="410"/>
      <c r="U656" s="410"/>
      <c r="V656" s="410"/>
      <c r="W656" s="410"/>
      <c r="X656" s="410"/>
      <c r="Y656" s="386"/>
      <c r="Z656" s="410"/>
      <c r="AA656" s="410"/>
      <c r="AB656" s="410"/>
      <c r="AC656" s="410"/>
      <c r="AD656" s="410"/>
      <c r="AE656" s="410"/>
      <c r="AF656" s="410"/>
      <c r="AG656" s="410"/>
      <c r="AH656" s="419"/>
    </row>
    <row r="657" s="486" customFormat="true" ht="21.75" hidden="false" customHeight="true" outlineLevel="0" collapsed="false">
      <c r="A657" s="418" t="s">
        <v>1633</v>
      </c>
      <c r="B657" s="477"/>
      <c r="C657" s="478"/>
      <c r="D657" s="477"/>
      <c r="E657" s="477"/>
      <c r="F657" s="479"/>
      <c r="G657" s="479"/>
      <c r="H657" s="480"/>
      <c r="I657" s="481"/>
      <c r="J657" s="482"/>
      <c r="K657" s="477"/>
      <c r="L657" s="477"/>
      <c r="M657" s="483"/>
      <c r="N657" s="483"/>
      <c r="O657" s="483"/>
      <c r="P657" s="483"/>
      <c r="Q657" s="484"/>
      <c r="R657" s="483"/>
      <c r="S657" s="484"/>
      <c r="T657" s="483"/>
      <c r="U657" s="483"/>
      <c r="V657" s="483"/>
      <c r="W657" s="483"/>
      <c r="X657" s="483"/>
      <c r="Y657" s="373"/>
      <c r="Z657" s="483"/>
      <c r="AA657" s="483"/>
      <c r="AB657" s="484"/>
      <c r="AC657" s="483"/>
      <c r="AD657" s="485"/>
      <c r="AE657" s="485"/>
      <c r="AF657" s="485"/>
      <c r="AG657" s="485"/>
      <c r="AH657" s="477"/>
    </row>
    <row r="658" s="457" customFormat="true" ht="73.5" hidden="false" customHeight="true" outlineLevel="0" collapsed="false">
      <c r="A658" s="328" t="n">
        <v>517</v>
      </c>
      <c r="B658" s="198"/>
      <c r="C658" s="329" t="s">
        <v>466</v>
      </c>
      <c r="D658" s="198"/>
      <c r="E658" s="198" t="s">
        <v>1634</v>
      </c>
      <c r="F658" s="442" t="s">
        <v>1499</v>
      </c>
      <c r="G658" s="442" t="s">
        <v>345</v>
      </c>
      <c r="H658" s="443"/>
      <c r="I658" s="331"/>
      <c r="J658" s="332"/>
      <c r="K658" s="198"/>
      <c r="L658" s="198"/>
      <c r="M658" s="333"/>
      <c r="N658" s="333"/>
      <c r="O658" s="333"/>
      <c r="P658" s="333"/>
      <c r="Q658" s="334" t="n">
        <v>0</v>
      </c>
      <c r="R658" s="333"/>
      <c r="S658" s="334" t="n">
        <v>0</v>
      </c>
      <c r="T658" s="333"/>
      <c r="U658" s="333"/>
      <c r="V658" s="333" t="n">
        <f aca="false">SUM(M658+N658+O658+P658+Q658+S658)</f>
        <v>0</v>
      </c>
      <c r="W658" s="333" t="n">
        <f aca="false">V658*12</f>
        <v>0</v>
      </c>
      <c r="X658" s="335" t="n">
        <f aca="false">SUM(W658+R658+T658+U658)</f>
        <v>0</v>
      </c>
      <c r="Y658" s="386"/>
      <c r="Z658" s="337" t="n">
        <v>0</v>
      </c>
      <c r="AA658" s="333"/>
      <c r="AB658" s="334" t="n">
        <v>0</v>
      </c>
      <c r="AC658" s="333"/>
      <c r="AD658" s="338" t="n">
        <f aca="false">SUM(Z658+AB658)</f>
        <v>0</v>
      </c>
      <c r="AE658" s="338" t="n">
        <f aca="false">AD658*12</f>
        <v>0</v>
      </c>
      <c r="AF658" s="338" t="n">
        <f aca="false">SUM(AE658+AA658+AC658)</f>
        <v>0</v>
      </c>
      <c r="AG658" s="338" t="n">
        <f aca="false">SUM(X658+AF658)</f>
        <v>0</v>
      </c>
      <c r="AH658" s="339"/>
    </row>
    <row r="659" s="457" customFormat="true" ht="73.5" hidden="false" customHeight="true" outlineLevel="0" collapsed="false">
      <c r="A659" s="341" t="n">
        <v>518</v>
      </c>
      <c r="B659" s="209" t="n">
        <f aca="false">1</f>
        <v>1</v>
      </c>
      <c r="C659" s="342" t="s">
        <v>1635</v>
      </c>
      <c r="D659" s="209" t="s">
        <v>1636</v>
      </c>
      <c r="E659" s="209" t="s">
        <v>1041</v>
      </c>
      <c r="F659" s="444" t="s">
        <v>1502</v>
      </c>
      <c r="G659" s="444" t="s">
        <v>346</v>
      </c>
      <c r="H659" s="445" t="s">
        <v>1637</v>
      </c>
      <c r="I659" s="344" t="s">
        <v>1638</v>
      </c>
      <c r="J659" s="345" t="n">
        <v>31594</v>
      </c>
      <c r="K659" s="209" t="s">
        <v>1054</v>
      </c>
      <c r="L659" s="209" t="n">
        <v>1</v>
      </c>
      <c r="M659" s="346" t="n">
        <v>3626.32</v>
      </c>
      <c r="N659" s="346" t="n">
        <v>361.55</v>
      </c>
      <c r="O659" s="346" t="n">
        <v>0</v>
      </c>
      <c r="P659" s="346"/>
      <c r="Q659" s="347" t="n">
        <v>818</v>
      </c>
      <c r="R659" s="346"/>
      <c r="S659" s="347" t="n">
        <v>0</v>
      </c>
      <c r="T659" s="346"/>
      <c r="U659" s="346" t="n">
        <v>1054</v>
      </c>
      <c r="V659" s="346" t="n">
        <f aca="false">SUM(M659+N659+O659+P659+Q659+S659)</f>
        <v>4805.87</v>
      </c>
      <c r="W659" s="346" t="n">
        <f aca="false">V659*12</f>
        <v>57670.44</v>
      </c>
      <c r="X659" s="348" t="n">
        <f aca="false">SUM(W659+R659+T659+U659)</f>
        <v>58724.44</v>
      </c>
      <c r="Y659" s="386"/>
      <c r="Z659" s="349" t="n">
        <v>0</v>
      </c>
      <c r="AA659" s="346" t="n">
        <v>1600</v>
      </c>
      <c r="AB659" s="347" t="n">
        <v>0</v>
      </c>
      <c r="AC659" s="346"/>
      <c r="AD659" s="215" t="n">
        <f aca="false">SUM(Z659+AB659)</f>
        <v>0</v>
      </c>
      <c r="AE659" s="215" t="n">
        <f aca="false">AD659*12</f>
        <v>0</v>
      </c>
      <c r="AF659" s="215" t="n">
        <f aca="false">SUM(AE659+AA659+AC659)</f>
        <v>1600</v>
      </c>
      <c r="AG659" s="215" t="n">
        <f aca="false">SUM(X659+AF659)</f>
        <v>60324.44</v>
      </c>
      <c r="AH659" s="350" t="s">
        <v>1637</v>
      </c>
    </row>
    <row r="660" s="457" customFormat="true" ht="73.5" hidden="false" customHeight="true" outlineLevel="0" collapsed="false">
      <c r="A660" s="341" t="n">
        <v>519</v>
      </c>
      <c r="B660" s="209" t="n">
        <f aca="false">B659+1</f>
        <v>2</v>
      </c>
      <c r="C660" s="342" t="s">
        <v>1639</v>
      </c>
      <c r="D660" s="209" t="s">
        <v>1640</v>
      </c>
      <c r="E660" s="209" t="s">
        <v>1041</v>
      </c>
      <c r="F660" s="444" t="s">
        <v>1502</v>
      </c>
      <c r="G660" s="444" t="s">
        <v>346</v>
      </c>
      <c r="H660" s="445" t="s">
        <v>1641</v>
      </c>
      <c r="I660" s="344" t="s">
        <v>1638</v>
      </c>
      <c r="J660" s="345" t="n">
        <v>36983</v>
      </c>
      <c r="K660" s="209" t="s">
        <v>1054</v>
      </c>
      <c r="L660" s="209" t="n">
        <v>1</v>
      </c>
      <c r="M660" s="346" t="n">
        <v>3662.69</v>
      </c>
      <c r="N660" s="346" t="n">
        <v>365.17</v>
      </c>
      <c r="O660" s="346" t="n">
        <v>0</v>
      </c>
      <c r="P660" s="346"/>
      <c r="Q660" s="347" t="n">
        <v>2158</v>
      </c>
      <c r="R660" s="346"/>
      <c r="S660" s="347" t="n">
        <v>0</v>
      </c>
      <c r="T660" s="346"/>
      <c r="U660" s="346" t="n">
        <v>1054</v>
      </c>
      <c r="V660" s="346" t="n">
        <f aca="false">SUM(M660+N660+O660+P660+Q660+S660)</f>
        <v>6185.86</v>
      </c>
      <c r="W660" s="346" t="n">
        <f aca="false">V660*12</f>
        <v>74230.32</v>
      </c>
      <c r="X660" s="348" t="n">
        <f aca="false">SUM(W660+R660+T660+U660)</f>
        <v>75284.32</v>
      </c>
      <c r="Y660" s="386"/>
      <c r="Z660" s="349" t="n">
        <v>0</v>
      </c>
      <c r="AA660" s="346" t="n">
        <v>1600</v>
      </c>
      <c r="AB660" s="347" t="n">
        <v>0</v>
      </c>
      <c r="AC660" s="346"/>
      <c r="AD660" s="215" t="n">
        <f aca="false">SUM(Z660+AB660)</f>
        <v>0</v>
      </c>
      <c r="AE660" s="215" t="n">
        <f aca="false">AD660*12</f>
        <v>0</v>
      </c>
      <c r="AF660" s="215" t="n">
        <f aca="false">SUM(AE660+AA660+AC660)</f>
        <v>1600</v>
      </c>
      <c r="AG660" s="215" t="n">
        <f aca="false">SUM(X660+AF660)</f>
        <v>76884.32</v>
      </c>
      <c r="AH660" s="350" t="s">
        <v>1641</v>
      </c>
    </row>
    <row r="661" s="457" customFormat="true" ht="73.5" hidden="false" customHeight="true" outlineLevel="0" collapsed="false">
      <c r="A661" s="341" t="n">
        <v>520</v>
      </c>
      <c r="B661" s="209" t="n">
        <f aca="false">B660+1</f>
        <v>3</v>
      </c>
      <c r="C661" s="342" t="s">
        <v>1642</v>
      </c>
      <c r="D661" s="209" t="s">
        <v>1643</v>
      </c>
      <c r="E661" s="209" t="s">
        <v>1518</v>
      </c>
      <c r="F661" s="444" t="s">
        <v>1502</v>
      </c>
      <c r="G661" s="444" t="s">
        <v>346</v>
      </c>
      <c r="H661" s="445"/>
      <c r="I661" s="344" t="s">
        <v>1638</v>
      </c>
      <c r="J661" s="345" t="n">
        <v>35064</v>
      </c>
      <c r="K661" s="209" t="n">
        <v>1</v>
      </c>
      <c r="L661" s="209" t="n">
        <v>1</v>
      </c>
      <c r="M661" s="346" t="n">
        <v>851.23</v>
      </c>
      <c r="N661" s="346" t="n">
        <v>85</v>
      </c>
      <c r="O661" s="346" t="n">
        <v>88.1</v>
      </c>
      <c r="P661" s="346" t="n">
        <v>676.6</v>
      </c>
      <c r="Q661" s="347" t="n">
        <v>1118</v>
      </c>
      <c r="R661" s="346"/>
      <c r="S661" s="347" t="n">
        <v>0</v>
      </c>
      <c r="T661" s="346"/>
      <c r="U661" s="346" t="n">
        <v>1054</v>
      </c>
      <c r="V661" s="346" t="n">
        <f aca="false">SUM(M661+N661+O661+P661+Q661+S661)</f>
        <v>2818.93</v>
      </c>
      <c r="W661" s="346" t="n">
        <f aca="false">V661*12</f>
        <v>33827.16</v>
      </c>
      <c r="X661" s="348" t="n">
        <f aca="false">SUM(W661+R661+T661+U661)</f>
        <v>34881.16</v>
      </c>
      <c r="Y661" s="386"/>
      <c r="Z661" s="349" t="n">
        <v>0</v>
      </c>
      <c r="AA661" s="346" t="n">
        <v>1600</v>
      </c>
      <c r="AB661" s="347" t="n">
        <v>0</v>
      </c>
      <c r="AC661" s="346"/>
      <c r="AD661" s="215" t="n">
        <f aca="false">SUM(Z661+AB661)</f>
        <v>0</v>
      </c>
      <c r="AE661" s="215" t="n">
        <f aca="false">AD661*12</f>
        <v>0</v>
      </c>
      <c r="AF661" s="215" t="n">
        <f aca="false">SUM(AE661+AA661+AC661)</f>
        <v>1600</v>
      </c>
      <c r="AG661" s="215" t="n">
        <f aca="false">SUM(X661+AF661)</f>
        <v>36481.16</v>
      </c>
      <c r="AH661" s="350"/>
    </row>
    <row r="662" s="457" customFormat="true" ht="73.5" hidden="false" customHeight="true" outlineLevel="0" collapsed="false">
      <c r="A662" s="341" t="n">
        <v>521</v>
      </c>
      <c r="B662" s="209" t="n">
        <f aca="false">B661+1</f>
        <v>4</v>
      </c>
      <c r="C662" s="342" t="s">
        <v>1644</v>
      </c>
      <c r="D662" s="209" t="s">
        <v>1645</v>
      </c>
      <c r="E662" s="209" t="s">
        <v>1518</v>
      </c>
      <c r="F662" s="444" t="s">
        <v>1502</v>
      </c>
      <c r="G662" s="444" t="s">
        <v>346</v>
      </c>
      <c r="H662" s="445"/>
      <c r="I662" s="344" t="s">
        <v>1638</v>
      </c>
      <c r="J662" s="345" t="n">
        <v>37469</v>
      </c>
      <c r="K662" s="209" t="n">
        <v>1</v>
      </c>
      <c r="L662" s="209" t="n">
        <v>1</v>
      </c>
      <c r="M662" s="346" t="n">
        <v>851.23</v>
      </c>
      <c r="N662" s="346" t="n">
        <v>85</v>
      </c>
      <c r="O662" s="346" t="n">
        <v>88.1</v>
      </c>
      <c r="P662" s="346"/>
      <c r="Q662" s="347" t="n">
        <v>1118</v>
      </c>
      <c r="R662" s="346"/>
      <c r="S662" s="347" t="n">
        <v>0</v>
      </c>
      <c r="T662" s="346"/>
      <c r="U662" s="346" t="n">
        <v>1054</v>
      </c>
      <c r="V662" s="346" t="n">
        <f aca="false">SUM(M662+N662+O662+P662+Q662+S662)</f>
        <v>2142.33</v>
      </c>
      <c r="W662" s="346" t="n">
        <f aca="false">V662*12</f>
        <v>25707.96</v>
      </c>
      <c r="X662" s="348" t="n">
        <f aca="false">SUM(W662+R662+T662+U662)</f>
        <v>26761.96</v>
      </c>
      <c r="Y662" s="386"/>
      <c r="Z662" s="349" t="n">
        <v>0</v>
      </c>
      <c r="AA662" s="346" t="n">
        <v>1600</v>
      </c>
      <c r="AB662" s="347" t="n">
        <v>0</v>
      </c>
      <c r="AC662" s="346"/>
      <c r="AD662" s="215" t="n">
        <f aca="false">SUM(Z662+AB662)</f>
        <v>0</v>
      </c>
      <c r="AE662" s="215" t="n">
        <f aca="false">AD662*12</f>
        <v>0</v>
      </c>
      <c r="AF662" s="215" t="n">
        <f aca="false">SUM(AE662+AA662+AC662)</f>
        <v>1600</v>
      </c>
      <c r="AG662" s="215" t="n">
        <f aca="false">SUM(X662+AF662)</f>
        <v>28361.96</v>
      </c>
      <c r="AH662" s="350"/>
    </row>
    <row r="663" s="457" customFormat="true" ht="73.5" hidden="false" customHeight="true" outlineLevel="0" collapsed="false">
      <c r="A663" s="341" t="n">
        <v>522</v>
      </c>
      <c r="B663" s="209" t="n">
        <f aca="false">B662+1</f>
        <v>5</v>
      </c>
      <c r="C663" s="342" t="s">
        <v>1646</v>
      </c>
      <c r="D663" s="209" t="s">
        <v>1647</v>
      </c>
      <c r="E663" s="209" t="s">
        <v>1518</v>
      </c>
      <c r="F663" s="444" t="s">
        <v>1502</v>
      </c>
      <c r="G663" s="444" t="s">
        <v>346</v>
      </c>
      <c r="H663" s="445"/>
      <c r="I663" s="344" t="s">
        <v>1638</v>
      </c>
      <c r="J663" s="345" t="n">
        <v>30651</v>
      </c>
      <c r="K663" s="209" t="n">
        <v>1</v>
      </c>
      <c r="L663" s="209" t="n">
        <v>1</v>
      </c>
      <c r="M663" s="346" t="n">
        <v>882.37</v>
      </c>
      <c r="N663" s="346" t="n">
        <v>88.11</v>
      </c>
      <c r="O663" s="346" t="n">
        <v>88.1</v>
      </c>
      <c r="P663" s="346" t="n">
        <v>736.3</v>
      </c>
      <c r="Q663" s="347" t="n">
        <v>1118</v>
      </c>
      <c r="R663" s="346"/>
      <c r="S663" s="347" t="n">
        <v>0</v>
      </c>
      <c r="T663" s="346"/>
      <c r="U663" s="346" t="n">
        <v>1054</v>
      </c>
      <c r="V663" s="346" t="n">
        <f aca="false">SUM(M663+N663+O663+P663+Q663+S663)</f>
        <v>2912.88</v>
      </c>
      <c r="W663" s="346" t="n">
        <f aca="false">V663*12</f>
        <v>34954.56</v>
      </c>
      <c r="X663" s="348" t="n">
        <f aca="false">SUM(W663+R663+T663+U663)</f>
        <v>36008.56</v>
      </c>
      <c r="Y663" s="386"/>
      <c r="Z663" s="349" t="n">
        <v>0</v>
      </c>
      <c r="AA663" s="346" t="n">
        <v>1600</v>
      </c>
      <c r="AB663" s="347" t="n">
        <v>0</v>
      </c>
      <c r="AC663" s="346"/>
      <c r="AD663" s="215" t="n">
        <f aca="false">SUM(Z663+AB663)</f>
        <v>0</v>
      </c>
      <c r="AE663" s="215" t="n">
        <f aca="false">AD663*12</f>
        <v>0</v>
      </c>
      <c r="AF663" s="215" t="n">
        <f aca="false">SUM(AE663+AA663+AC663)</f>
        <v>1600</v>
      </c>
      <c r="AG663" s="215" t="n">
        <f aca="false">SUM(X663+AF663)</f>
        <v>37608.56</v>
      </c>
      <c r="AH663" s="350"/>
    </row>
    <row r="664" s="457" customFormat="true" ht="73.5" hidden="false" customHeight="true" outlineLevel="0" collapsed="false">
      <c r="A664" s="341" t="n">
        <v>523</v>
      </c>
      <c r="B664" s="209" t="n">
        <f aca="false">B663+1</f>
        <v>6</v>
      </c>
      <c r="C664" s="342" t="s">
        <v>1648</v>
      </c>
      <c r="D664" s="209" t="s">
        <v>1649</v>
      </c>
      <c r="E664" s="209" t="s">
        <v>1518</v>
      </c>
      <c r="F664" s="444" t="s">
        <v>1502</v>
      </c>
      <c r="G664" s="444" t="s">
        <v>346</v>
      </c>
      <c r="H664" s="445"/>
      <c r="I664" s="344" t="s">
        <v>1638</v>
      </c>
      <c r="J664" s="345" t="n">
        <v>36526</v>
      </c>
      <c r="K664" s="209" t="n">
        <v>1</v>
      </c>
      <c r="L664" s="209" t="n">
        <v>1</v>
      </c>
      <c r="M664" s="346" t="n">
        <v>851.22</v>
      </c>
      <c r="N664" s="346" t="n">
        <v>85</v>
      </c>
      <c r="O664" s="346" t="n">
        <v>88.1</v>
      </c>
      <c r="P664" s="346"/>
      <c r="Q664" s="347" t="n">
        <v>1118</v>
      </c>
      <c r="R664" s="346"/>
      <c r="S664" s="347" t="n">
        <v>0</v>
      </c>
      <c r="T664" s="346"/>
      <c r="U664" s="346" t="n">
        <v>1054</v>
      </c>
      <c r="V664" s="346" t="n">
        <f aca="false">SUM(M664+N664+O664+P664+Q664+S664)</f>
        <v>2142.32</v>
      </c>
      <c r="W664" s="346" t="n">
        <f aca="false">V664*12</f>
        <v>25707.84</v>
      </c>
      <c r="X664" s="348" t="n">
        <f aca="false">SUM(W664+R664+T664+U664)</f>
        <v>26761.84</v>
      </c>
      <c r="Y664" s="386"/>
      <c r="Z664" s="349" t="n">
        <v>0</v>
      </c>
      <c r="AA664" s="346" t="n">
        <v>1600</v>
      </c>
      <c r="AB664" s="347" t="n">
        <v>0</v>
      </c>
      <c r="AC664" s="346"/>
      <c r="AD664" s="215" t="n">
        <f aca="false">SUM(Z664+AB664)</f>
        <v>0</v>
      </c>
      <c r="AE664" s="215" t="n">
        <f aca="false">AD664*12</f>
        <v>0</v>
      </c>
      <c r="AF664" s="215" t="n">
        <f aca="false">SUM(AE664+AA664+AC664)</f>
        <v>1600</v>
      </c>
      <c r="AG664" s="215" t="n">
        <f aca="false">SUM(X664+AF664)</f>
        <v>28361.84</v>
      </c>
      <c r="AH664" s="350"/>
    </row>
    <row r="665" s="457" customFormat="true" ht="73.5" hidden="false" customHeight="true" outlineLevel="0" collapsed="false">
      <c r="A665" s="341" t="n">
        <v>524</v>
      </c>
      <c r="B665" s="209" t="n">
        <f aca="false">B664+1</f>
        <v>7</v>
      </c>
      <c r="C665" s="342" t="s">
        <v>1650</v>
      </c>
      <c r="D665" s="209" t="s">
        <v>1651</v>
      </c>
      <c r="E665" s="209" t="s">
        <v>1518</v>
      </c>
      <c r="F665" s="444" t="s">
        <v>1502</v>
      </c>
      <c r="G665" s="444" t="s">
        <v>346</v>
      </c>
      <c r="H665" s="445"/>
      <c r="I665" s="344" t="s">
        <v>1638</v>
      </c>
      <c r="J665" s="345" t="n">
        <v>32126</v>
      </c>
      <c r="K665" s="209" t="n">
        <v>1</v>
      </c>
      <c r="L665" s="209" t="n">
        <v>1</v>
      </c>
      <c r="M665" s="346" t="n">
        <v>876.98</v>
      </c>
      <c r="N665" s="346" t="n">
        <v>87.57</v>
      </c>
      <c r="O665" s="346" t="n">
        <v>88.1</v>
      </c>
      <c r="P665" s="346" t="n">
        <v>676.6</v>
      </c>
      <c r="Q665" s="347" t="n">
        <v>1118</v>
      </c>
      <c r="R665" s="346"/>
      <c r="S665" s="347" t="n">
        <v>0</v>
      </c>
      <c r="T665" s="346"/>
      <c r="U665" s="346" t="n">
        <v>1054</v>
      </c>
      <c r="V665" s="346" t="n">
        <f aca="false">SUM(M665+N665+O665+P665+Q665+S665)</f>
        <v>2847.25</v>
      </c>
      <c r="W665" s="346" t="n">
        <f aca="false">V665*12</f>
        <v>34167</v>
      </c>
      <c r="X665" s="348" t="n">
        <f aca="false">SUM(W665+R665+T665+U665)</f>
        <v>35221</v>
      </c>
      <c r="Y665" s="386"/>
      <c r="Z665" s="349" t="n">
        <v>0</v>
      </c>
      <c r="AA665" s="346" t="n">
        <v>1600</v>
      </c>
      <c r="AB665" s="347" t="n">
        <v>0</v>
      </c>
      <c r="AC665" s="346"/>
      <c r="AD665" s="215" t="n">
        <f aca="false">SUM(Z665+AB665)</f>
        <v>0</v>
      </c>
      <c r="AE665" s="215" t="n">
        <f aca="false">AD665*12</f>
        <v>0</v>
      </c>
      <c r="AF665" s="215" t="n">
        <f aca="false">SUM(AE665+AA665+AC665)</f>
        <v>1600</v>
      </c>
      <c r="AG665" s="215" t="n">
        <f aca="false">SUM(X665+AF665)</f>
        <v>36821</v>
      </c>
      <c r="AH665" s="350"/>
    </row>
    <row r="666" s="457" customFormat="true" ht="73.5" hidden="false" customHeight="true" outlineLevel="0" collapsed="false">
      <c r="A666" s="341" t="n">
        <v>525</v>
      </c>
      <c r="B666" s="209" t="n">
        <f aca="false">B665+1</f>
        <v>8</v>
      </c>
      <c r="C666" s="342" t="s">
        <v>1652</v>
      </c>
      <c r="D666" s="209" t="s">
        <v>1653</v>
      </c>
      <c r="E666" s="209" t="s">
        <v>1518</v>
      </c>
      <c r="F666" s="444" t="s">
        <v>1502</v>
      </c>
      <c r="G666" s="444" t="s">
        <v>346</v>
      </c>
      <c r="H666" s="445"/>
      <c r="I666" s="344" t="s">
        <v>1638</v>
      </c>
      <c r="J666" s="345" t="n">
        <v>32478</v>
      </c>
      <c r="K666" s="209" t="n">
        <v>1</v>
      </c>
      <c r="L666" s="209" t="n">
        <v>1</v>
      </c>
      <c r="M666" s="346" t="n">
        <v>909.18</v>
      </c>
      <c r="N666" s="346" t="n">
        <v>90.78</v>
      </c>
      <c r="O666" s="346" t="n">
        <v>88.1</v>
      </c>
      <c r="P666" s="346" t="n">
        <v>656.7</v>
      </c>
      <c r="Q666" s="347" t="n">
        <v>1118</v>
      </c>
      <c r="R666" s="346"/>
      <c r="S666" s="347" t="n">
        <v>0</v>
      </c>
      <c r="T666" s="346"/>
      <c r="U666" s="346" t="n">
        <v>1054</v>
      </c>
      <c r="V666" s="346" t="n">
        <f aca="false">SUM(M666+N666+O666+P666+Q666+S666)</f>
        <v>2862.76</v>
      </c>
      <c r="W666" s="346" t="n">
        <f aca="false">V666*12</f>
        <v>34353.12</v>
      </c>
      <c r="X666" s="348" t="n">
        <f aca="false">SUM(W666+R666+T666+U666)</f>
        <v>35407.12</v>
      </c>
      <c r="Y666" s="386"/>
      <c r="Z666" s="349" t="n">
        <v>0</v>
      </c>
      <c r="AA666" s="346" t="n">
        <v>1600</v>
      </c>
      <c r="AB666" s="347" t="n">
        <v>0</v>
      </c>
      <c r="AC666" s="346"/>
      <c r="AD666" s="215" t="n">
        <f aca="false">SUM(Z666+AB666)</f>
        <v>0</v>
      </c>
      <c r="AE666" s="215" t="n">
        <f aca="false">AD666*12</f>
        <v>0</v>
      </c>
      <c r="AF666" s="215" t="n">
        <f aca="false">SUM(AE666+AA666+AC666)</f>
        <v>1600</v>
      </c>
      <c r="AG666" s="215" t="n">
        <f aca="false">SUM(X666+AF666)</f>
        <v>37007.12</v>
      </c>
      <c r="AH666" s="350"/>
    </row>
    <row r="667" s="457" customFormat="true" ht="73.5" hidden="false" customHeight="true" outlineLevel="0" collapsed="false">
      <c r="A667" s="341" t="n">
        <v>526</v>
      </c>
      <c r="B667" s="209" t="n">
        <f aca="false">B666+1</f>
        <v>9</v>
      </c>
      <c r="C667" s="342" t="s">
        <v>1654</v>
      </c>
      <c r="D667" s="209" t="s">
        <v>1655</v>
      </c>
      <c r="E667" s="209" t="s">
        <v>1656</v>
      </c>
      <c r="F667" s="444" t="s">
        <v>1507</v>
      </c>
      <c r="G667" s="444" t="s">
        <v>347</v>
      </c>
      <c r="H667" s="445"/>
      <c r="I667" s="344" t="s">
        <v>1638</v>
      </c>
      <c r="J667" s="345" t="n">
        <v>30987</v>
      </c>
      <c r="K667" s="209" t="s">
        <v>438</v>
      </c>
      <c r="L667" s="209" t="n">
        <v>1</v>
      </c>
      <c r="M667" s="346" t="n">
        <v>678.29</v>
      </c>
      <c r="N667" s="346" t="n">
        <v>67.68</v>
      </c>
      <c r="O667" s="346" t="n">
        <v>15.7</v>
      </c>
      <c r="P667" s="346" t="n">
        <v>428.04</v>
      </c>
      <c r="Q667" s="347" t="n">
        <v>1118</v>
      </c>
      <c r="R667" s="346"/>
      <c r="S667" s="347" t="n">
        <v>0</v>
      </c>
      <c r="T667" s="346"/>
      <c r="U667" s="346" t="n">
        <v>1054</v>
      </c>
      <c r="V667" s="346" t="n">
        <f aca="false">SUM(M667+N667+O667+P667+Q667+S667)</f>
        <v>2307.71</v>
      </c>
      <c r="W667" s="346" t="n">
        <f aca="false">V667*12</f>
        <v>27692.52</v>
      </c>
      <c r="X667" s="348" t="n">
        <f aca="false">SUM(W667+R667+T667+U667)</f>
        <v>28746.52</v>
      </c>
      <c r="Y667" s="386"/>
      <c r="Z667" s="349" t="n">
        <v>0</v>
      </c>
      <c r="AA667" s="346" t="n">
        <v>1600</v>
      </c>
      <c r="AB667" s="347" t="n">
        <v>0</v>
      </c>
      <c r="AC667" s="346"/>
      <c r="AD667" s="215" t="n">
        <f aca="false">SUM(Z667+AB667)</f>
        <v>0</v>
      </c>
      <c r="AE667" s="215" t="n">
        <f aca="false">AD667*12</f>
        <v>0</v>
      </c>
      <c r="AF667" s="215" t="n">
        <f aca="false">SUM(AE667+AA667+AC667)</f>
        <v>1600</v>
      </c>
      <c r="AG667" s="215" t="n">
        <f aca="false">SUM(X667+AF667)</f>
        <v>30346.52</v>
      </c>
      <c r="AH667" s="350"/>
    </row>
    <row r="668" s="457" customFormat="true" ht="54.75" hidden="false" customHeight="true" outlineLevel="0" collapsed="false">
      <c r="A668" s="512" t="s">
        <v>71</v>
      </c>
      <c r="B668" s="504"/>
      <c r="C668" s="505"/>
      <c r="D668" s="504"/>
      <c r="E668" s="504"/>
      <c r="F668" s="506"/>
      <c r="G668" s="506"/>
      <c r="H668" s="504"/>
      <c r="I668" s="507"/>
      <c r="J668" s="508"/>
      <c r="K668" s="504"/>
      <c r="L668" s="504"/>
      <c r="M668" s="502" t="n">
        <f aca="false">SUM(M658:M667)</f>
        <v>13189.51</v>
      </c>
      <c r="N668" s="502" t="n">
        <f aca="false">SUM(N658:N667)</f>
        <v>1315.86</v>
      </c>
      <c r="O668" s="502" t="n">
        <f aca="false">SUM(O658:O667)</f>
        <v>544.3</v>
      </c>
      <c r="P668" s="502" t="n">
        <f aca="false">SUM(P658:P667)</f>
        <v>3174.24</v>
      </c>
      <c r="Q668" s="502" t="n">
        <f aca="false">SUM(Q658:Q667)</f>
        <v>10802</v>
      </c>
      <c r="R668" s="502" t="n">
        <f aca="false">SUM(R658:R667)</f>
        <v>0</v>
      </c>
      <c r="S668" s="502" t="n">
        <f aca="false">SUM(S658:S667)</f>
        <v>0</v>
      </c>
      <c r="T668" s="502" t="n">
        <f aca="false">SUM(T658:T667)</f>
        <v>0</v>
      </c>
      <c r="U668" s="502" t="n">
        <f aca="false">SUM(U658:U667)</f>
        <v>9486</v>
      </c>
      <c r="V668" s="502" t="n">
        <f aca="false">SUM(V658:V667)</f>
        <v>29025.91</v>
      </c>
      <c r="W668" s="502" t="n">
        <f aca="false">SUM(W658:W667)</f>
        <v>348310.92</v>
      </c>
      <c r="X668" s="502" t="n">
        <f aca="false">SUM(X658:X667)</f>
        <v>357796.92</v>
      </c>
      <c r="Y668" s="449"/>
      <c r="Z668" s="513" t="n">
        <f aca="false">SUM(Z658:Z667)</f>
        <v>0</v>
      </c>
      <c r="AA668" s="502" t="n">
        <f aca="false">SUM(AA658:AA667)</f>
        <v>14400</v>
      </c>
      <c r="AB668" s="502" t="n">
        <f aca="false">SUM(AB658:AB667)</f>
        <v>0</v>
      </c>
      <c r="AC668" s="502" t="n">
        <f aca="false">SUM(AC658:AC667)</f>
        <v>0</v>
      </c>
      <c r="AD668" s="502" t="n">
        <f aca="false">SUM(AD658:AD667)</f>
        <v>0</v>
      </c>
      <c r="AE668" s="502" t="n">
        <f aca="false">SUM(AE658:AE667)</f>
        <v>0</v>
      </c>
      <c r="AF668" s="502" t="n">
        <f aca="false">SUM(AF658:AF667)</f>
        <v>14400</v>
      </c>
      <c r="AG668" s="502" t="n">
        <f aca="false">SUM(AG658:AG667)</f>
        <v>372196.92</v>
      </c>
      <c r="AH668" s="509"/>
    </row>
    <row r="669" s="486" customFormat="true" ht="21.75" hidden="false" customHeight="true" outlineLevel="0" collapsed="false">
      <c r="A669" s="418" t="s">
        <v>60</v>
      </c>
      <c r="B669" s="477"/>
      <c r="C669" s="478"/>
      <c r="D669" s="477"/>
      <c r="E669" s="477"/>
      <c r="F669" s="479"/>
      <c r="G669" s="479"/>
      <c r="H669" s="480"/>
      <c r="I669" s="481"/>
      <c r="J669" s="482"/>
      <c r="K669" s="477"/>
      <c r="L669" s="477"/>
      <c r="M669" s="483"/>
      <c r="N669" s="483"/>
      <c r="O669" s="483"/>
      <c r="P669" s="483"/>
      <c r="Q669" s="484"/>
      <c r="R669" s="483"/>
      <c r="S669" s="484"/>
      <c r="T669" s="483"/>
      <c r="U669" s="483"/>
      <c r="V669" s="483"/>
      <c r="W669" s="483"/>
      <c r="X669" s="483"/>
      <c r="Y669" s="373"/>
      <c r="Z669" s="483"/>
      <c r="AA669" s="483"/>
      <c r="AB669" s="484"/>
      <c r="AC669" s="483"/>
      <c r="AD669" s="485"/>
      <c r="AE669" s="485"/>
      <c r="AF669" s="485"/>
      <c r="AG669" s="485"/>
      <c r="AH669" s="477"/>
    </row>
    <row r="670" s="457" customFormat="true" ht="73.5" hidden="false" customHeight="true" outlineLevel="0" collapsed="false">
      <c r="A670" s="328" t="n">
        <v>527</v>
      </c>
      <c r="B670" s="198"/>
      <c r="C670" s="329" t="s">
        <v>466</v>
      </c>
      <c r="D670" s="198"/>
      <c r="E670" s="198" t="s">
        <v>1657</v>
      </c>
      <c r="F670" s="330" t="s">
        <v>1658</v>
      </c>
      <c r="G670" s="330" t="s">
        <v>345</v>
      </c>
      <c r="H670" s="198"/>
      <c r="I670" s="331"/>
      <c r="J670" s="332"/>
      <c r="K670" s="198"/>
      <c r="L670" s="198"/>
      <c r="M670" s="333"/>
      <c r="N670" s="333"/>
      <c r="O670" s="333"/>
      <c r="P670" s="333"/>
      <c r="Q670" s="334" t="n">
        <v>0</v>
      </c>
      <c r="R670" s="333"/>
      <c r="S670" s="334" t="n">
        <v>0</v>
      </c>
      <c r="T670" s="333"/>
      <c r="U670" s="333"/>
      <c r="V670" s="333" t="n">
        <f aca="false">SUM(M670+N670+O670+P670+Q670+S670)</f>
        <v>0</v>
      </c>
      <c r="W670" s="333" t="n">
        <f aca="false">V670*12</f>
        <v>0</v>
      </c>
      <c r="X670" s="335" t="n">
        <f aca="false">SUM(W670+R670+T670+U670)</f>
        <v>0</v>
      </c>
      <c r="Y670" s="386"/>
      <c r="Z670" s="337" t="n">
        <v>0</v>
      </c>
      <c r="AA670" s="333"/>
      <c r="AB670" s="334" t="n">
        <v>0</v>
      </c>
      <c r="AC670" s="333"/>
      <c r="AD670" s="338" t="n">
        <f aca="false">SUM(Z670+AB670)</f>
        <v>0</v>
      </c>
      <c r="AE670" s="338" t="n">
        <f aca="false">AD670*12</f>
        <v>0</v>
      </c>
      <c r="AF670" s="338" t="n">
        <f aca="false">SUM(AE670+AA670+AC670)</f>
        <v>0</v>
      </c>
      <c r="AG670" s="338" t="n">
        <f aca="false">SUM(X670+AF670)</f>
        <v>0</v>
      </c>
      <c r="AH670" s="339"/>
    </row>
    <row r="671" s="457" customFormat="true" ht="73.5" hidden="false" customHeight="true" outlineLevel="0" collapsed="false">
      <c r="A671" s="341" t="n">
        <v>528</v>
      </c>
      <c r="B671" s="209" t="n">
        <f aca="false">1</f>
        <v>1</v>
      </c>
      <c r="C671" s="342" t="s">
        <v>1659</v>
      </c>
      <c r="D671" s="209" t="s">
        <v>1660</v>
      </c>
      <c r="E671" s="209" t="s">
        <v>447</v>
      </c>
      <c r="F671" s="343" t="s">
        <v>1661</v>
      </c>
      <c r="G671" s="343" t="s">
        <v>347</v>
      </c>
      <c r="H671" s="209"/>
      <c r="I671" s="344" t="s">
        <v>548</v>
      </c>
      <c r="J671" s="345" t="n">
        <v>32508</v>
      </c>
      <c r="K671" s="209" t="s">
        <v>549</v>
      </c>
      <c r="L671" s="209" t="n">
        <v>1</v>
      </c>
      <c r="M671" s="346" t="n">
        <v>634.96</v>
      </c>
      <c r="N671" s="346" t="n">
        <v>63.31</v>
      </c>
      <c r="O671" s="346" t="n">
        <v>3.1</v>
      </c>
      <c r="P671" s="346"/>
      <c r="Q671" s="347" t="n">
        <v>1118</v>
      </c>
      <c r="R671" s="346"/>
      <c r="S671" s="347" t="n">
        <v>0</v>
      </c>
      <c r="T671" s="346"/>
      <c r="U671" s="346" t="n">
        <v>1054</v>
      </c>
      <c r="V671" s="346" t="n">
        <f aca="false">SUM(M671+N671+O671+P671+Q671+S671)</f>
        <v>1819.37</v>
      </c>
      <c r="W671" s="346" t="n">
        <f aca="false">V671*12</f>
        <v>21832.44</v>
      </c>
      <c r="X671" s="348" t="n">
        <f aca="false">SUM(W671+R671+T671+U671)</f>
        <v>22886.44</v>
      </c>
      <c r="Y671" s="386"/>
      <c r="Z671" s="349" t="n">
        <v>0</v>
      </c>
      <c r="AA671" s="346" t="n">
        <v>1600</v>
      </c>
      <c r="AB671" s="347" t="n">
        <v>0</v>
      </c>
      <c r="AC671" s="346"/>
      <c r="AD671" s="215" t="n">
        <f aca="false">SUM(Z671+AB671)</f>
        <v>0</v>
      </c>
      <c r="AE671" s="215" t="n">
        <f aca="false">AD671*12</f>
        <v>0</v>
      </c>
      <c r="AF671" s="215" t="n">
        <f aca="false">SUM(AE671+AA671+AC671)</f>
        <v>1600</v>
      </c>
      <c r="AG671" s="215" t="n">
        <f aca="false">SUM(X671+AF671)</f>
        <v>24486.44</v>
      </c>
      <c r="AH671" s="350"/>
    </row>
    <row r="672" s="457" customFormat="true" ht="73.5" hidden="false" customHeight="true" outlineLevel="0" collapsed="false">
      <c r="A672" s="512" t="s">
        <v>71</v>
      </c>
      <c r="B672" s="504"/>
      <c r="C672" s="505"/>
      <c r="D672" s="504"/>
      <c r="E672" s="504"/>
      <c r="F672" s="506"/>
      <c r="G672" s="506"/>
      <c r="H672" s="504"/>
      <c r="I672" s="507"/>
      <c r="J672" s="508"/>
      <c r="K672" s="504"/>
      <c r="L672" s="504"/>
      <c r="M672" s="441" t="n">
        <f aca="false">SUM(M670:M671)</f>
        <v>634.96</v>
      </c>
      <c r="N672" s="441" t="n">
        <f aca="false">SUM(N670:N671)</f>
        <v>63.31</v>
      </c>
      <c r="O672" s="441" t="n">
        <f aca="false">SUM(O670:O671)</f>
        <v>3.1</v>
      </c>
      <c r="P672" s="441" t="n">
        <f aca="false">SUM(P670:P671)</f>
        <v>0</v>
      </c>
      <c r="Q672" s="441" t="n">
        <f aca="false">SUM(Q670:Q671)</f>
        <v>1118</v>
      </c>
      <c r="R672" s="441" t="n">
        <f aca="false">SUM(R670:R671)</f>
        <v>0</v>
      </c>
      <c r="S672" s="441" t="n">
        <f aca="false">SUM(S670:S671)</f>
        <v>0</v>
      </c>
      <c r="T672" s="441" t="n">
        <f aca="false">SUM(T670:T671)</f>
        <v>0</v>
      </c>
      <c r="U672" s="441" t="n">
        <f aca="false">SUM(U670:U671)</f>
        <v>1054</v>
      </c>
      <c r="V672" s="441" t="n">
        <f aca="false">SUM(V670:V671)</f>
        <v>1819.37</v>
      </c>
      <c r="W672" s="441" t="n">
        <f aca="false">SUM(W670:W671)</f>
        <v>21832.44</v>
      </c>
      <c r="X672" s="441" t="n">
        <f aca="false">SUM(X670:X671)</f>
        <v>22886.44</v>
      </c>
      <c r="Y672" s="386"/>
      <c r="Z672" s="441" t="n">
        <f aca="false">SUM(Z670:Z671)</f>
        <v>0</v>
      </c>
      <c r="AA672" s="441" t="n">
        <f aca="false">SUM(AA670:AA671)</f>
        <v>1600</v>
      </c>
      <c r="AB672" s="441" t="n">
        <f aca="false">SUM(AB670:AB671)</f>
        <v>0</v>
      </c>
      <c r="AC672" s="441" t="n">
        <f aca="false">SUM(AC670:AC671)</f>
        <v>0</v>
      </c>
      <c r="AD672" s="441" t="n">
        <f aca="false">SUM(AD670:AD671)</f>
        <v>0</v>
      </c>
      <c r="AE672" s="441" t="n">
        <f aca="false">SUM(AE670:AE671)</f>
        <v>0</v>
      </c>
      <c r="AF672" s="441" t="n">
        <f aca="false">SUM(AF670:AF671)</f>
        <v>1600</v>
      </c>
      <c r="AG672" s="441" t="n">
        <f aca="false">SUM(AG670:AG671)</f>
        <v>24486.44</v>
      </c>
      <c r="AH672" s="453"/>
    </row>
    <row r="673" s="457" customFormat="true" ht="21.75" hidden="false" customHeight="true" outlineLevel="0" collapsed="false">
      <c r="A673" s="404" t="s">
        <v>60</v>
      </c>
      <c r="B673" s="405"/>
      <c r="C673" s="406"/>
      <c r="D673" s="405"/>
      <c r="E673" s="405"/>
      <c r="F673" s="407"/>
      <c r="G673" s="407"/>
      <c r="H673" s="405"/>
      <c r="I673" s="408"/>
      <c r="J673" s="409"/>
      <c r="K673" s="405"/>
      <c r="L673" s="405"/>
      <c r="M673" s="411"/>
      <c r="N673" s="411"/>
      <c r="O673" s="411"/>
      <c r="P673" s="411"/>
      <c r="Q673" s="411"/>
      <c r="R673" s="411"/>
      <c r="S673" s="411"/>
      <c r="T673" s="411"/>
      <c r="U673" s="411"/>
      <c r="V673" s="411"/>
      <c r="W673" s="411"/>
      <c r="X673" s="411"/>
      <c r="Y673" s="386"/>
      <c r="Z673" s="411"/>
      <c r="AA673" s="411"/>
      <c r="AB673" s="411"/>
      <c r="AC673" s="411"/>
      <c r="AD673" s="411"/>
      <c r="AE673" s="411"/>
      <c r="AF673" s="411"/>
      <c r="AG673" s="411"/>
      <c r="AH673" s="422"/>
    </row>
    <row r="674" s="486" customFormat="true" ht="21.75" hidden="false" customHeight="true" outlineLevel="0" collapsed="false">
      <c r="A674" s="418" t="s">
        <v>1662</v>
      </c>
      <c r="B674" s="477"/>
      <c r="C674" s="478"/>
      <c r="D674" s="477"/>
      <c r="E674" s="477"/>
      <c r="F674" s="479"/>
      <c r="G674" s="479"/>
      <c r="H674" s="480"/>
      <c r="I674" s="481"/>
      <c r="J674" s="482"/>
      <c r="K674" s="477"/>
      <c r="L674" s="477"/>
      <c r="M674" s="483"/>
      <c r="N674" s="483"/>
      <c r="O674" s="483"/>
      <c r="P674" s="483"/>
      <c r="Q674" s="484"/>
      <c r="R674" s="483"/>
      <c r="S674" s="484"/>
      <c r="T674" s="483"/>
      <c r="U674" s="483"/>
      <c r="V674" s="483"/>
      <c r="W674" s="483"/>
      <c r="X674" s="483"/>
      <c r="Y674" s="373"/>
      <c r="Z674" s="483"/>
      <c r="AA674" s="483"/>
      <c r="AB674" s="484"/>
      <c r="AC674" s="483"/>
      <c r="AD674" s="485"/>
      <c r="AE674" s="485"/>
      <c r="AF674" s="485"/>
      <c r="AG674" s="485"/>
      <c r="AH674" s="477"/>
    </row>
    <row r="675" s="457" customFormat="true" ht="73.5" hidden="false" customHeight="true" outlineLevel="0" collapsed="false">
      <c r="A675" s="328" t="n">
        <v>529</v>
      </c>
      <c r="B675" s="198"/>
      <c r="C675" s="329" t="s">
        <v>466</v>
      </c>
      <c r="D675" s="198"/>
      <c r="E675" s="198" t="s">
        <v>1634</v>
      </c>
      <c r="F675" s="442" t="s">
        <v>1658</v>
      </c>
      <c r="G675" s="442" t="s">
        <v>345</v>
      </c>
      <c r="H675" s="443"/>
      <c r="I675" s="331"/>
      <c r="J675" s="332"/>
      <c r="K675" s="198"/>
      <c r="L675" s="198"/>
      <c r="M675" s="333"/>
      <c r="N675" s="333"/>
      <c r="O675" s="333"/>
      <c r="P675" s="333"/>
      <c r="Q675" s="334" t="n">
        <v>0</v>
      </c>
      <c r="R675" s="333"/>
      <c r="S675" s="334" t="n">
        <v>0</v>
      </c>
      <c r="T675" s="333"/>
      <c r="U675" s="333"/>
      <c r="V675" s="333" t="n">
        <f aca="false">SUM(M675+N675+O675+P675+Q675+S675)</f>
        <v>0</v>
      </c>
      <c r="W675" s="333" t="n">
        <f aca="false">V675*12</f>
        <v>0</v>
      </c>
      <c r="X675" s="335" t="n">
        <f aca="false">SUM(W675+R675+T675+U675)</f>
        <v>0</v>
      </c>
      <c r="Y675" s="386"/>
      <c r="Z675" s="337" t="n">
        <v>0</v>
      </c>
      <c r="AA675" s="333"/>
      <c r="AB675" s="334" t="n">
        <v>0</v>
      </c>
      <c r="AC675" s="333"/>
      <c r="AD675" s="338" t="n">
        <f aca="false">SUM(Z675+AB675)</f>
        <v>0</v>
      </c>
      <c r="AE675" s="338" t="n">
        <f aca="false">AD675*12</f>
        <v>0</v>
      </c>
      <c r="AF675" s="338" t="n">
        <f aca="false">SUM(AE675+AA675+AC675)</f>
        <v>0</v>
      </c>
      <c r="AG675" s="338" t="n">
        <f aca="false">SUM(X675+AF675)</f>
        <v>0</v>
      </c>
      <c r="AH675" s="339"/>
    </row>
    <row r="676" s="457" customFormat="true" ht="73.5" hidden="false" customHeight="true" outlineLevel="0" collapsed="false">
      <c r="A676" s="341" t="n">
        <v>530</v>
      </c>
      <c r="B676" s="209" t="n">
        <f aca="false">1</f>
        <v>1</v>
      </c>
      <c r="C676" s="342" t="s">
        <v>1663</v>
      </c>
      <c r="D676" s="209" t="s">
        <v>1664</v>
      </c>
      <c r="E676" s="209" t="s">
        <v>1665</v>
      </c>
      <c r="F676" s="444" t="s">
        <v>1666</v>
      </c>
      <c r="G676" s="444" t="s">
        <v>346</v>
      </c>
      <c r="H676" s="445"/>
      <c r="I676" s="344" t="s">
        <v>1667</v>
      </c>
      <c r="J676" s="345" t="n">
        <v>31002</v>
      </c>
      <c r="K676" s="209" t="s">
        <v>651</v>
      </c>
      <c r="L676" s="209" t="n">
        <v>1</v>
      </c>
      <c r="M676" s="346" t="n">
        <v>882.37</v>
      </c>
      <c r="N676" s="346" t="n">
        <v>88.11</v>
      </c>
      <c r="O676" s="346" t="n">
        <v>88.1</v>
      </c>
      <c r="P676" s="346"/>
      <c r="Q676" s="347" t="n">
        <v>2458</v>
      </c>
      <c r="R676" s="346"/>
      <c r="S676" s="347" t="n">
        <v>0</v>
      </c>
      <c r="T676" s="346"/>
      <c r="U676" s="346" t="n">
        <v>1054</v>
      </c>
      <c r="V676" s="346" t="n">
        <f aca="false">SUM(M676+N676+O676+P676+Q676+S676)</f>
        <v>3516.58</v>
      </c>
      <c r="W676" s="346" t="n">
        <f aca="false">V676*12</f>
        <v>42198.96</v>
      </c>
      <c r="X676" s="348" t="n">
        <f aca="false">SUM(W676+R676+T676+U676)</f>
        <v>43252.96</v>
      </c>
      <c r="Y676" s="386"/>
      <c r="Z676" s="349" t="n">
        <v>0</v>
      </c>
      <c r="AA676" s="346" t="n">
        <v>1600</v>
      </c>
      <c r="AB676" s="347" t="n">
        <v>0</v>
      </c>
      <c r="AC676" s="346"/>
      <c r="AD676" s="215" t="n">
        <f aca="false">SUM(Z676+AB676)</f>
        <v>0</v>
      </c>
      <c r="AE676" s="215" t="n">
        <f aca="false">AD676*12</f>
        <v>0</v>
      </c>
      <c r="AF676" s="215" t="n">
        <f aca="false">SUM(AE676+AA676+AC676)</f>
        <v>1600</v>
      </c>
      <c r="AG676" s="215" t="n">
        <f aca="false">SUM(X676+AF676)</f>
        <v>44852.96</v>
      </c>
      <c r="AH676" s="350"/>
    </row>
    <row r="677" s="457" customFormat="true" ht="73.5" hidden="false" customHeight="true" outlineLevel="0" collapsed="false">
      <c r="A677" s="341" t="n">
        <v>531</v>
      </c>
      <c r="B677" s="209" t="n">
        <f aca="false">B676+1</f>
        <v>2</v>
      </c>
      <c r="C677" s="342" t="s">
        <v>1668</v>
      </c>
      <c r="D677" s="209" t="s">
        <v>1669</v>
      </c>
      <c r="E677" s="209" t="s">
        <v>1665</v>
      </c>
      <c r="F677" s="444" t="s">
        <v>1666</v>
      </c>
      <c r="G677" s="444" t="s">
        <v>346</v>
      </c>
      <c r="H677" s="445"/>
      <c r="I677" s="344" t="s">
        <v>580</v>
      </c>
      <c r="J677" s="345" t="n">
        <v>27668</v>
      </c>
      <c r="K677" s="209" t="s">
        <v>651</v>
      </c>
      <c r="L677" s="209" t="n">
        <v>1</v>
      </c>
      <c r="M677" s="346" t="n">
        <v>856.43</v>
      </c>
      <c r="N677" s="346" t="n">
        <v>85.52</v>
      </c>
      <c r="O677" s="346" t="n">
        <v>88.1</v>
      </c>
      <c r="P677" s="346"/>
      <c r="Q677" s="347" t="n">
        <v>1118</v>
      </c>
      <c r="R677" s="346"/>
      <c r="S677" s="347" t="n">
        <v>0</v>
      </c>
      <c r="T677" s="346"/>
      <c r="U677" s="346" t="n">
        <v>1054</v>
      </c>
      <c r="V677" s="346" t="n">
        <f aca="false">SUM(M677+N677+O677+P677+Q677+S677)</f>
        <v>2148.05</v>
      </c>
      <c r="W677" s="346" t="n">
        <f aca="false">V677*12</f>
        <v>25776.6</v>
      </c>
      <c r="X677" s="348" t="n">
        <f aca="false">SUM(W677+R677+T677+U677)</f>
        <v>26830.6</v>
      </c>
      <c r="Y677" s="386"/>
      <c r="Z677" s="349" t="n">
        <v>0</v>
      </c>
      <c r="AA677" s="346" t="n">
        <v>1600</v>
      </c>
      <c r="AB677" s="347" t="n">
        <v>0</v>
      </c>
      <c r="AC677" s="346"/>
      <c r="AD677" s="215" t="n">
        <f aca="false">SUM(Z677+AB677)</f>
        <v>0</v>
      </c>
      <c r="AE677" s="215" t="n">
        <f aca="false">AD677*12</f>
        <v>0</v>
      </c>
      <c r="AF677" s="215" t="n">
        <f aca="false">SUM(AE677+AA677+AC677)</f>
        <v>1600</v>
      </c>
      <c r="AG677" s="215" t="n">
        <f aca="false">SUM(X677+AF677)</f>
        <v>28430.6</v>
      </c>
      <c r="AH677" s="350"/>
    </row>
    <row r="678" s="457" customFormat="true" ht="73.5" hidden="false" customHeight="true" outlineLevel="0" collapsed="false">
      <c r="A678" s="341" t="n">
        <v>532</v>
      </c>
      <c r="B678" s="209" t="n">
        <f aca="false">B677+1</f>
        <v>3</v>
      </c>
      <c r="C678" s="342" t="s">
        <v>1670</v>
      </c>
      <c r="D678" s="209" t="s">
        <v>1671</v>
      </c>
      <c r="E678" s="209" t="s">
        <v>1665</v>
      </c>
      <c r="F678" s="444" t="s">
        <v>1666</v>
      </c>
      <c r="G678" s="444" t="s">
        <v>346</v>
      </c>
      <c r="H678" s="445"/>
      <c r="I678" s="344" t="s">
        <v>580</v>
      </c>
      <c r="J678" s="345" t="n">
        <v>28338</v>
      </c>
      <c r="K678" s="209" t="s">
        <v>651</v>
      </c>
      <c r="L678" s="209" t="n">
        <v>1</v>
      </c>
      <c r="M678" s="346" t="n">
        <v>876.98</v>
      </c>
      <c r="N678" s="346" t="n">
        <v>87.57</v>
      </c>
      <c r="O678" s="346" t="n">
        <v>88.1</v>
      </c>
      <c r="P678" s="346"/>
      <c r="Q678" s="347" t="n">
        <v>1118</v>
      </c>
      <c r="R678" s="346"/>
      <c r="S678" s="347" t="n">
        <v>0</v>
      </c>
      <c r="T678" s="346"/>
      <c r="U678" s="346" t="n">
        <v>1054</v>
      </c>
      <c r="V678" s="346" t="n">
        <f aca="false">SUM(M678+N678+O678+P678+Q678+S678)</f>
        <v>2170.65</v>
      </c>
      <c r="W678" s="346" t="n">
        <f aca="false">V678*12</f>
        <v>26047.8</v>
      </c>
      <c r="X678" s="348" t="n">
        <f aca="false">SUM(W678+R678+T678+U678)</f>
        <v>27101.8</v>
      </c>
      <c r="Y678" s="386"/>
      <c r="Z678" s="349" t="n">
        <v>0</v>
      </c>
      <c r="AA678" s="346" t="n">
        <v>1600</v>
      </c>
      <c r="AB678" s="347" t="n">
        <v>0</v>
      </c>
      <c r="AC678" s="346"/>
      <c r="AD678" s="215" t="n">
        <f aca="false">SUM(Z678+AB678)</f>
        <v>0</v>
      </c>
      <c r="AE678" s="215" t="n">
        <f aca="false">AD678*12</f>
        <v>0</v>
      </c>
      <c r="AF678" s="215" t="n">
        <f aca="false">SUM(AE678+AA678+AC678)</f>
        <v>1600</v>
      </c>
      <c r="AG678" s="215" t="n">
        <f aca="false">SUM(X678+AF678)</f>
        <v>28701.8</v>
      </c>
      <c r="AH678" s="350"/>
    </row>
    <row r="679" s="457" customFormat="true" ht="73.5" hidden="false" customHeight="true" outlineLevel="0" collapsed="false">
      <c r="A679" s="341" t="n">
        <v>533</v>
      </c>
      <c r="B679" s="209" t="n">
        <f aca="false">B678+1</f>
        <v>4</v>
      </c>
      <c r="C679" s="342" t="s">
        <v>1672</v>
      </c>
      <c r="D679" s="209" t="s">
        <v>1673</v>
      </c>
      <c r="E679" s="209" t="s">
        <v>1665</v>
      </c>
      <c r="F679" s="444" t="s">
        <v>1666</v>
      </c>
      <c r="G679" s="444" t="s">
        <v>346</v>
      </c>
      <c r="H679" s="445"/>
      <c r="I679" s="344" t="s">
        <v>580</v>
      </c>
      <c r="J679" s="345" t="n">
        <v>31002</v>
      </c>
      <c r="K679" s="209" t="s">
        <v>651</v>
      </c>
      <c r="L679" s="209" t="n">
        <v>1</v>
      </c>
      <c r="M679" s="346" t="n">
        <v>876.98</v>
      </c>
      <c r="N679" s="346" t="n">
        <v>87.57</v>
      </c>
      <c r="O679" s="346" t="n">
        <v>88.1</v>
      </c>
      <c r="P679" s="346"/>
      <c r="Q679" s="347" t="n">
        <v>1118</v>
      </c>
      <c r="R679" s="346"/>
      <c r="S679" s="347" t="n">
        <v>0</v>
      </c>
      <c r="T679" s="346"/>
      <c r="U679" s="346" t="n">
        <v>1054</v>
      </c>
      <c r="V679" s="346" t="n">
        <f aca="false">SUM(M679+N679+O679+P679+Q679+S679)</f>
        <v>2170.65</v>
      </c>
      <c r="W679" s="346" t="n">
        <f aca="false">V679*12</f>
        <v>26047.8</v>
      </c>
      <c r="X679" s="348" t="n">
        <f aca="false">SUM(W679+R679+T679+U679)</f>
        <v>27101.8</v>
      </c>
      <c r="Y679" s="386"/>
      <c r="Z679" s="349" t="n">
        <v>0</v>
      </c>
      <c r="AA679" s="346" t="n">
        <v>1600</v>
      </c>
      <c r="AB679" s="347" t="n">
        <v>0</v>
      </c>
      <c r="AC679" s="346"/>
      <c r="AD679" s="215" t="n">
        <f aca="false">SUM(Z679+AB679)</f>
        <v>0</v>
      </c>
      <c r="AE679" s="215" t="n">
        <f aca="false">AD679*12</f>
        <v>0</v>
      </c>
      <c r="AF679" s="215" t="n">
        <f aca="false">SUM(AE679+AA679+AC679)</f>
        <v>1600</v>
      </c>
      <c r="AG679" s="215" t="n">
        <f aca="false">SUM(X679+AF679)</f>
        <v>28701.8</v>
      </c>
      <c r="AH679" s="350"/>
    </row>
    <row r="680" s="457" customFormat="true" ht="73.5" hidden="false" customHeight="true" outlineLevel="0" collapsed="false">
      <c r="A680" s="341" t="n">
        <v>534</v>
      </c>
      <c r="B680" s="209" t="n">
        <f aca="false">B679+1</f>
        <v>5</v>
      </c>
      <c r="C680" s="342" t="s">
        <v>1674</v>
      </c>
      <c r="D680" s="209" t="s">
        <v>1675</v>
      </c>
      <c r="E680" s="209" t="s">
        <v>1665</v>
      </c>
      <c r="F680" s="444" t="s">
        <v>1666</v>
      </c>
      <c r="G680" s="444" t="s">
        <v>346</v>
      </c>
      <c r="H680" s="445"/>
      <c r="I680" s="344" t="s">
        <v>580</v>
      </c>
      <c r="J680" s="345" t="n">
        <v>25569</v>
      </c>
      <c r="K680" s="209" t="s">
        <v>651</v>
      </c>
      <c r="L680" s="209" t="n">
        <v>1</v>
      </c>
      <c r="M680" s="346" t="n">
        <v>851.24</v>
      </c>
      <c r="N680" s="346" t="n">
        <v>85</v>
      </c>
      <c r="O680" s="346" t="n">
        <v>88.1</v>
      </c>
      <c r="P680" s="346"/>
      <c r="Q680" s="347" t="n">
        <v>1118</v>
      </c>
      <c r="R680" s="346"/>
      <c r="S680" s="347" t="n">
        <v>0</v>
      </c>
      <c r="T680" s="346"/>
      <c r="U680" s="346" t="n">
        <v>1054</v>
      </c>
      <c r="V680" s="346" t="n">
        <f aca="false">SUM(M680+N680+O680+P680+Q680+S680)</f>
        <v>2142.34</v>
      </c>
      <c r="W680" s="346" t="n">
        <f aca="false">V680*12</f>
        <v>25708.08</v>
      </c>
      <c r="X680" s="348" t="n">
        <f aca="false">SUM(W680+R680+T680+U680)</f>
        <v>26762.08</v>
      </c>
      <c r="Y680" s="386"/>
      <c r="Z680" s="349" t="n">
        <v>0</v>
      </c>
      <c r="AA680" s="346" t="n">
        <v>1600</v>
      </c>
      <c r="AB680" s="347" t="n">
        <v>0</v>
      </c>
      <c r="AC680" s="346"/>
      <c r="AD680" s="215" t="n">
        <f aca="false">SUM(Z680+AB680)</f>
        <v>0</v>
      </c>
      <c r="AE680" s="215" t="n">
        <f aca="false">AD680*12</f>
        <v>0</v>
      </c>
      <c r="AF680" s="215" t="n">
        <f aca="false">SUM(AE680+AA680+AC680)</f>
        <v>1600</v>
      </c>
      <c r="AG680" s="215" t="n">
        <f aca="false">SUM(X680+AF680)</f>
        <v>28362.08</v>
      </c>
      <c r="AH680" s="350"/>
    </row>
    <row r="681" s="457" customFormat="true" ht="73.5" hidden="false" customHeight="true" outlineLevel="0" collapsed="false">
      <c r="A681" s="341" t="n">
        <v>535</v>
      </c>
      <c r="B681" s="209" t="n">
        <f aca="false">B680+1</f>
        <v>6</v>
      </c>
      <c r="C681" s="342" t="s">
        <v>1676</v>
      </c>
      <c r="D681" s="209" t="s">
        <v>1677</v>
      </c>
      <c r="E681" s="209" t="s">
        <v>1665</v>
      </c>
      <c r="F681" s="444" t="s">
        <v>1666</v>
      </c>
      <c r="G681" s="444" t="s">
        <v>346</v>
      </c>
      <c r="H681" s="445"/>
      <c r="I681" s="344" t="s">
        <v>580</v>
      </c>
      <c r="J681" s="345" t="n">
        <v>30651</v>
      </c>
      <c r="K681" s="209" t="s">
        <v>651</v>
      </c>
      <c r="L681" s="209" t="n">
        <v>1</v>
      </c>
      <c r="M681" s="346" t="n">
        <v>878.17</v>
      </c>
      <c r="N681" s="346" t="n">
        <v>85.96</v>
      </c>
      <c r="O681" s="346" t="n">
        <v>88.1</v>
      </c>
      <c r="P681" s="346"/>
      <c r="Q681" s="347" t="n">
        <v>1118</v>
      </c>
      <c r="R681" s="346"/>
      <c r="S681" s="347" t="n">
        <v>0</v>
      </c>
      <c r="T681" s="346"/>
      <c r="U681" s="346" t="n">
        <v>1054</v>
      </c>
      <c r="V681" s="346" t="n">
        <f aca="false">SUM(M681+N681+O681+P681+Q681+S681)</f>
        <v>2170.23</v>
      </c>
      <c r="W681" s="346" t="n">
        <f aca="false">V681*12</f>
        <v>26042.76</v>
      </c>
      <c r="X681" s="348" t="n">
        <f aca="false">SUM(W681+R681+T681+U681)</f>
        <v>27096.76</v>
      </c>
      <c r="Y681" s="386"/>
      <c r="Z681" s="349" t="n">
        <v>0</v>
      </c>
      <c r="AA681" s="346" t="n">
        <v>1600</v>
      </c>
      <c r="AB681" s="347" t="n">
        <v>0</v>
      </c>
      <c r="AC681" s="346"/>
      <c r="AD681" s="215" t="n">
        <f aca="false">SUM(Z681+AB681)</f>
        <v>0</v>
      </c>
      <c r="AE681" s="215" t="n">
        <f aca="false">AD681*12</f>
        <v>0</v>
      </c>
      <c r="AF681" s="215" t="n">
        <f aca="false">SUM(AE681+AA681+AC681)</f>
        <v>1600</v>
      </c>
      <c r="AG681" s="215" t="n">
        <f aca="false">SUM(X681+AF681)</f>
        <v>28696.76</v>
      </c>
      <c r="AH681" s="350"/>
    </row>
    <row r="682" s="457" customFormat="true" ht="73.5" hidden="false" customHeight="true" outlineLevel="0" collapsed="false">
      <c r="A682" s="341" t="n">
        <v>536</v>
      </c>
      <c r="B682" s="209" t="n">
        <f aca="false">B681+1</f>
        <v>7</v>
      </c>
      <c r="C682" s="342" t="s">
        <v>1678</v>
      </c>
      <c r="D682" s="209" t="s">
        <v>1679</v>
      </c>
      <c r="E682" s="209" t="s">
        <v>1665</v>
      </c>
      <c r="F682" s="444" t="s">
        <v>1666</v>
      </c>
      <c r="G682" s="444" t="s">
        <v>346</v>
      </c>
      <c r="H682" s="445"/>
      <c r="I682" s="344" t="s">
        <v>1148</v>
      </c>
      <c r="J682" s="345" t="n">
        <v>39479</v>
      </c>
      <c r="K682" s="209" t="s">
        <v>651</v>
      </c>
      <c r="L682" s="209" t="n">
        <v>1</v>
      </c>
      <c r="M682" s="346" t="n">
        <v>851.23</v>
      </c>
      <c r="N682" s="346" t="n">
        <v>85</v>
      </c>
      <c r="O682" s="346" t="n">
        <v>88.1</v>
      </c>
      <c r="P682" s="346"/>
      <c r="Q682" s="347" t="n">
        <v>1118</v>
      </c>
      <c r="R682" s="346"/>
      <c r="S682" s="347" t="n">
        <v>0</v>
      </c>
      <c r="T682" s="346"/>
      <c r="U682" s="346" t="n">
        <v>1054</v>
      </c>
      <c r="V682" s="346" t="n">
        <f aca="false">SUM(M682+N682+O682+P682+Q682+S682)</f>
        <v>2142.33</v>
      </c>
      <c r="W682" s="346" t="n">
        <f aca="false">V682*12</f>
        <v>25707.96</v>
      </c>
      <c r="X682" s="348" t="n">
        <f aca="false">SUM(W682+R682+T682+U682)</f>
        <v>26761.96</v>
      </c>
      <c r="Y682" s="386"/>
      <c r="Z682" s="349" t="n">
        <v>0</v>
      </c>
      <c r="AA682" s="346" t="n">
        <v>1600</v>
      </c>
      <c r="AB682" s="347" t="n">
        <v>0</v>
      </c>
      <c r="AC682" s="346"/>
      <c r="AD682" s="215" t="n">
        <f aca="false">SUM(Z682+AB682)</f>
        <v>0</v>
      </c>
      <c r="AE682" s="215" t="n">
        <f aca="false">AD682*12</f>
        <v>0</v>
      </c>
      <c r="AF682" s="215" t="n">
        <f aca="false">SUM(AE682+AA682+AC682)</f>
        <v>1600</v>
      </c>
      <c r="AG682" s="215" t="n">
        <f aca="false">SUM(X682+AF682)</f>
        <v>28361.96</v>
      </c>
      <c r="AH682" s="350"/>
    </row>
    <row r="683" s="457" customFormat="true" ht="73.5" hidden="false" customHeight="true" outlineLevel="0" collapsed="false">
      <c r="A683" s="341" t="n">
        <v>537</v>
      </c>
      <c r="B683" s="209" t="n">
        <f aca="false">B682+1</f>
        <v>8</v>
      </c>
      <c r="C683" s="342" t="s">
        <v>1680</v>
      </c>
      <c r="D683" s="209" t="s">
        <v>1681</v>
      </c>
      <c r="E683" s="209" t="s">
        <v>1665</v>
      </c>
      <c r="F683" s="444" t="s">
        <v>1666</v>
      </c>
      <c r="G683" s="444" t="s">
        <v>346</v>
      </c>
      <c r="H683" s="445"/>
      <c r="I683" s="344" t="s">
        <v>580</v>
      </c>
      <c r="J683" s="345" t="n">
        <v>32387</v>
      </c>
      <c r="K683" s="209" t="s">
        <v>651</v>
      </c>
      <c r="L683" s="209" t="n">
        <v>1</v>
      </c>
      <c r="M683" s="346" t="n">
        <v>866.54</v>
      </c>
      <c r="N683" s="346" t="n">
        <v>86.53</v>
      </c>
      <c r="O683" s="346" t="n">
        <v>88.1</v>
      </c>
      <c r="P683" s="346"/>
      <c r="Q683" s="347" t="n">
        <v>1118</v>
      </c>
      <c r="R683" s="346"/>
      <c r="S683" s="347" t="n">
        <v>0</v>
      </c>
      <c r="T683" s="346"/>
      <c r="U683" s="346" t="n">
        <v>1054</v>
      </c>
      <c r="V683" s="346" t="n">
        <f aca="false">SUM(M683+N683+O683+P683+Q683+S683)</f>
        <v>2159.17</v>
      </c>
      <c r="W683" s="346" t="n">
        <f aca="false">V683*12</f>
        <v>25910.04</v>
      </c>
      <c r="X683" s="348" t="n">
        <f aca="false">SUM(W683+R683+T683+U683)</f>
        <v>26964.04</v>
      </c>
      <c r="Y683" s="386"/>
      <c r="Z683" s="349" t="n">
        <v>0</v>
      </c>
      <c r="AA683" s="346" t="n">
        <v>1600</v>
      </c>
      <c r="AB683" s="347" t="n">
        <v>0</v>
      </c>
      <c r="AC683" s="346"/>
      <c r="AD683" s="215" t="n">
        <f aca="false">SUM(Z683+AB683)</f>
        <v>0</v>
      </c>
      <c r="AE683" s="215" t="n">
        <f aca="false">AD683*12</f>
        <v>0</v>
      </c>
      <c r="AF683" s="215" t="n">
        <f aca="false">SUM(AE683+AA683+AC683)</f>
        <v>1600</v>
      </c>
      <c r="AG683" s="215" t="n">
        <f aca="false">SUM(X683+AF683)</f>
        <v>28564.04</v>
      </c>
      <c r="AH683" s="350"/>
    </row>
    <row r="684" s="457" customFormat="true" ht="73.5" hidden="false" customHeight="true" outlineLevel="0" collapsed="false">
      <c r="A684" s="341" t="n">
        <v>538</v>
      </c>
      <c r="B684" s="209" t="n">
        <f aca="false">B683+1</f>
        <v>9</v>
      </c>
      <c r="C684" s="342" t="s">
        <v>1682</v>
      </c>
      <c r="D684" s="209" t="s">
        <v>1683</v>
      </c>
      <c r="E684" s="209" t="s">
        <v>1665</v>
      </c>
      <c r="F684" s="444" t="s">
        <v>1666</v>
      </c>
      <c r="G684" s="444" t="s">
        <v>346</v>
      </c>
      <c r="H684" s="445"/>
      <c r="I684" s="344" t="s">
        <v>500</v>
      </c>
      <c r="J684" s="345" t="n">
        <v>37834</v>
      </c>
      <c r="K684" s="209" t="s">
        <v>474</v>
      </c>
      <c r="L684" s="209" t="n">
        <v>1</v>
      </c>
      <c r="M684" s="346" t="n">
        <v>631.52</v>
      </c>
      <c r="N684" s="346" t="n">
        <v>68.04</v>
      </c>
      <c r="O684" s="346" t="n">
        <v>76.7</v>
      </c>
      <c r="P684" s="346"/>
      <c r="Q684" s="347" t="n">
        <v>1118</v>
      </c>
      <c r="R684" s="346"/>
      <c r="S684" s="347" t="n">
        <v>0</v>
      </c>
      <c r="T684" s="346"/>
      <c r="U684" s="346" t="n">
        <v>1054</v>
      </c>
      <c r="V684" s="346" t="n">
        <f aca="false">SUM(M684+N684+O684+P684+Q684+S684)</f>
        <v>1894.26</v>
      </c>
      <c r="W684" s="346" t="n">
        <f aca="false">V684*12</f>
        <v>22731.12</v>
      </c>
      <c r="X684" s="348" t="n">
        <f aca="false">SUM(W684+R684+T684+U684)</f>
        <v>23785.12</v>
      </c>
      <c r="Y684" s="386"/>
      <c r="Z684" s="349" t="n">
        <v>0</v>
      </c>
      <c r="AA684" s="346" t="n">
        <v>1600</v>
      </c>
      <c r="AB684" s="347" t="n">
        <v>0</v>
      </c>
      <c r="AC684" s="346"/>
      <c r="AD684" s="215" t="n">
        <f aca="false">SUM(Z684+AB684)</f>
        <v>0</v>
      </c>
      <c r="AE684" s="215" t="n">
        <f aca="false">AD684*12</f>
        <v>0</v>
      </c>
      <c r="AF684" s="215" t="n">
        <f aca="false">SUM(AE684+AA684+AC684)</f>
        <v>1600</v>
      </c>
      <c r="AG684" s="215" t="n">
        <f aca="false">SUM(X684+AF684)</f>
        <v>25385.12</v>
      </c>
      <c r="AH684" s="350"/>
    </row>
    <row r="685" s="457" customFormat="true" ht="73.5" hidden="false" customHeight="true" outlineLevel="0" collapsed="false">
      <c r="A685" s="341" t="n">
        <v>539</v>
      </c>
      <c r="B685" s="209" t="n">
        <f aca="false">B684+1</f>
        <v>10</v>
      </c>
      <c r="C685" s="342" t="s">
        <v>1684</v>
      </c>
      <c r="D685" s="209" t="s">
        <v>1685</v>
      </c>
      <c r="E685" s="209" t="s">
        <v>527</v>
      </c>
      <c r="F685" s="444" t="s">
        <v>1666</v>
      </c>
      <c r="G685" s="444" t="s">
        <v>346</v>
      </c>
      <c r="H685" s="445"/>
      <c r="I685" s="344" t="s">
        <v>580</v>
      </c>
      <c r="J685" s="345" t="n">
        <v>40541</v>
      </c>
      <c r="K685" s="209" t="s">
        <v>474</v>
      </c>
      <c r="L685" s="209" t="n">
        <v>1</v>
      </c>
      <c r="M685" s="346" t="n">
        <v>681.52</v>
      </c>
      <c r="N685" s="346" t="n">
        <v>68.04</v>
      </c>
      <c r="O685" s="346" t="n">
        <v>26.7</v>
      </c>
      <c r="P685" s="346"/>
      <c r="Q685" s="347" t="n">
        <v>1118</v>
      </c>
      <c r="R685" s="346"/>
      <c r="S685" s="347" t="n">
        <v>0</v>
      </c>
      <c r="T685" s="346"/>
      <c r="U685" s="346" t="n">
        <v>1054</v>
      </c>
      <c r="V685" s="346" t="n">
        <f aca="false">SUM(M685+N685+O685+P685+Q685+S685)</f>
        <v>1894.26</v>
      </c>
      <c r="W685" s="346" t="n">
        <f aca="false">V685*12</f>
        <v>22731.12</v>
      </c>
      <c r="X685" s="348" t="n">
        <f aca="false">SUM(W685+R685+T685+U685)</f>
        <v>23785.12</v>
      </c>
      <c r="Y685" s="386"/>
      <c r="Z685" s="349" t="n">
        <v>0</v>
      </c>
      <c r="AA685" s="346" t="n">
        <v>1600</v>
      </c>
      <c r="AB685" s="347" t="n">
        <v>0</v>
      </c>
      <c r="AC685" s="346"/>
      <c r="AD685" s="215" t="n">
        <f aca="false">SUM(Z685+AB685)</f>
        <v>0</v>
      </c>
      <c r="AE685" s="215" t="n">
        <f aca="false">AD685*12</f>
        <v>0</v>
      </c>
      <c r="AF685" s="215" t="n">
        <f aca="false">SUM(AE685+AA685+AC685)</f>
        <v>1600</v>
      </c>
      <c r="AG685" s="215" t="n">
        <f aca="false">SUM(X685+AF685)</f>
        <v>25385.12</v>
      </c>
      <c r="AH685" s="350" t="s">
        <v>1686</v>
      </c>
    </row>
    <row r="686" s="457" customFormat="true" ht="73.5" hidden="false" customHeight="true" outlineLevel="0" collapsed="false">
      <c r="A686" s="341" t="n">
        <v>540</v>
      </c>
      <c r="B686" s="209" t="n">
        <f aca="false">B685+1</f>
        <v>11</v>
      </c>
      <c r="C686" s="342" t="s">
        <v>1687</v>
      </c>
      <c r="D686" s="209" t="s">
        <v>1688</v>
      </c>
      <c r="E686" s="209" t="s">
        <v>1689</v>
      </c>
      <c r="F686" s="444" t="s">
        <v>1661</v>
      </c>
      <c r="G686" s="444" t="s">
        <v>347</v>
      </c>
      <c r="H686" s="445"/>
      <c r="I686" s="344" t="s">
        <v>580</v>
      </c>
      <c r="J686" s="345" t="n">
        <v>30987</v>
      </c>
      <c r="K686" s="209" t="s">
        <v>438</v>
      </c>
      <c r="L686" s="209" t="n">
        <v>1</v>
      </c>
      <c r="M686" s="346" t="n">
        <v>656.95</v>
      </c>
      <c r="N686" s="346" t="n">
        <v>65.55</v>
      </c>
      <c r="O686" s="346" t="n">
        <v>15.7</v>
      </c>
      <c r="P686" s="346"/>
      <c r="Q686" s="347" t="n">
        <v>1118</v>
      </c>
      <c r="R686" s="346"/>
      <c r="S686" s="347" t="n">
        <v>0</v>
      </c>
      <c r="T686" s="346"/>
      <c r="U686" s="346" t="n">
        <v>1054</v>
      </c>
      <c r="V686" s="346" t="n">
        <f aca="false">SUM(M686+N686+O686+P686+Q686+S686)</f>
        <v>1856.2</v>
      </c>
      <c r="W686" s="346" t="n">
        <f aca="false">V686*12</f>
        <v>22274.4</v>
      </c>
      <c r="X686" s="348" t="n">
        <f aca="false">SUM(W686+R686+T686+U686)</f>
        <v>23328.4</v>
      </c>
      <c r="Y686" s="386"/>
      <c r="Z686" s="349" t="n">
        <v>0</v>
      </c>
      <c r="AA686" s="346" t="n">
        <v>1600</v>
      </c>
      <c r="AB686" s="347" t="n">
        <v>0</v>
      </c>
      <c r="AC686" s="346"/>
      <c r="AD686" s="215" t="n">
        <f aca="false">SUM(Z686+AB686)</f>
        <v>0</v>
      </c>
      <c r="AE686" s="215" t="n">
        <f aca="false">AD686*12</f>
        <v>0</v>
      </c>
      <c r="AF686" s="215" t="n">
        <f aca="false">SUM(AE686+AA686+AC686)</f>
        <v>1600</v>
      </c>
      <c r="AG686" s="215" t="n">
        <f aca="false">SUM(X686+AF686)</f>
        <v>24928.4</v>
      </c>
      <c r="AH686" s="350"/>
    </row>
    <row r="687" s="457" customFormat="true" ht="54.75" hidden="false" customHeight="true" outlineLevel="0" collapsed="false">
      <c r="A687" s="512" t="s">
        <v>71</v>
      </c>
      <c r="B687" s="504"/>
      <c r="C687" s="505"/>
      <c r="D687" s="504"/>
      <c r="E687" s="504"/>
      <c r="F687" s="506"/>
      <c r="G687" s="506"/>
      <c r="H687" s="504"/>
      <c r="I687" s="507"/>
      <c r="J687" s="508"/>
      <c r="K687" s="504"/>
      <c r="L687" s="504"/>
      <c r="M687" s="441" t="n">
        <f aca="false">SUM(M675:M686)</f>
        <v>8909.93</v>
      </c>
      <c r="N687" s="441" t="n">
        <f aca="false">SUM(N675:N686)</f>
        <v>892.89</v>
      </c>
      <c r="O687" s="441" t="n">
        <f aca="false">SUM(O675:O686)</f>
        <v>823.9</v>
      </c>
      <c r="P687" s="441" t="n">
        <f aca="false">SUM(P675:P686)</f>
        <v>0</v>
      </c>
      <c r="Q687" s="441" t="n">
        <f aca="false">SUM(Q675:Q686)</f>
        <v>13638</v>
      </c>
      <c r="R687" s="441" t="n">
        <f aca="false">SUM(R675:R686)</f>
        <v>0</v>
      </c>
      <c r="S687" s="441" t="n">
        <f aca="false">SUM(S675:S686)</f>
        <v>0</v>
      </c>
      <c r="T687" s="441" t="n">
        <f aca="false">SUM(T675:T686)</f>
        <v>0</v>
      </c>
      <c r="U687" s="441" t="n">
        <f aca="false">SUM(U675:U686)</f>
        <v>11594</v>
      </c>
      <c r="V687" s="441" t="n">
        <f aca="false">SUM(V675:V686)</f>
        <v>24264.72</v>
      </c>
      <c r="W687" s="441" t="n">
        <f aca="false">SUM(W675:W686)</f>
        <v>291176.64</v>
      </c>
      <c r="X687" s="441" t="n">
        <f aca="false">SUM(X675:X686)</f>
        <v>302770.64</v>
      </c>
      <c r="Y687" s="386"/>
      <c r="Z687" s="502" t="n">
        <f aca="false">SUM(Z675:Z686)</f>
        <v>0</v>
      </c>
      <c r="AA687" s="502" t="n">
        <f aca="false">SUM(AA675:AA686)</f>
        <v>17600</v>
      </c>
      <c r="AB687" s="502" t="n">
        <f aca="false">SUM(AB675:AB686)</f>
        <v>0</v>
      </c>
      <c r="AC687" s="502" t="n">
        <f aca="false">SUM(AC675:AC686)</f>
        <v>0</v>
      </c>
      <c r="AD687" s="502" t="n">
        <f aca="false">SUM(AD675:AD686)</f>
        <v>0</v>
      </c>
      <c r="AE687" s="502" t="n">
        <f aca="false">SUM(AE675:AE686)</f>
        <v>0</v>
      </c>
      <c r="AF687" s="502" t="n">
        <f aca="false">SUM(AF675:AF686)</f>
        <v>17600</v>
      </c>
      <c r="AG687" s="502" t="n">
        <f aca="false">SUM(AG675:AG686)</f>
        <v>320370.64</v>
      </c>
      <c r="AH687" s="453"/>
    </row>
    <row r="688" s="457" customFormat="true" ht="21.75" hidden="false" customHeight="true" outlineLevel="0" collapsed="false">
      <c r="A688" s="404" t="s">
        <v>60</v>
      </c>
      <c r="B688" s="405"/>
      <c r="C688" s="406"/>
      <c r="D688" s="405"/>
      <c r="E688" s="405"/>
      <c r="F688" s="407"/>
      <c r="G688" s="407"/>
      <c r="H688" s="405"/>
      <c r="I688" s="408"/>
      <c r="J688" s="409"/>
      <c r="K688" s="405"/>
      <c r="L688" s="405"/>
      <c r="M688" s="411"/>
      <c r="N688" s="411"/>
      <c r="O688" s="411"/>
      <c r="P688" s="411"/>
      <c r="Q688" s="411"/>
      <c r="R688" s="411"/>
      <c r="S688" s="411"/>
      <c r="T688" s="411"/>
      <c r="U688" s="411"/>
      <c r="V688" s="411"/>
      <c r="W688" s="411"/>
      <c r="X688" s="411"/>
      <c r="Y688" s="386"/>
      <c r="Z688" s="410"/>
      <c r="AA688" s="410"/>
      <c r="AB688" s="410"/>
      <c r="AC688" s="410"/>
      <c r="AD688" s="410"/>
      <c r="AE688" s="410"/>
      <c r="AF688" s="410"/>
      <c r="AG688" s="410"/>
      <c r="AH688" s="422"/>
    </row>
    <row r="689" s="486" customFormat="true" ht="21.75" hidden="false" customHeight="true" outlineLevel="0" collapsed="false">
      <c r="A689" s="418" t="s">
        <v>1690</v>
      </c>
      <c r="B689" s="477"/>
      <c r="C689" s="478"/>
      <c r="D689" s="477"/>
      <c r="E689" s="477"/>
      <c r="F689" s="479"/>
      <c r="G689" s="479"/>
      <c r="H689" s="480"/>
      <c r="I689" s="481"/>
      <c r="J689" s="482"/>
      <c r="K689" s="477"/>
      <c r="L689" s="477"/>
      <c r="M689" s="483"/>
      <c r="N689" s="483"/>
      <c r="O689" s="483"/>
      <c r="P689" s="483"/>
      <c r="Q689" s="484"/>
      <c r="R689" s="483"/>
      <c r="S689" s="484"/>
      <c r="T689" s="483"/>
      <c r="U689" s="483"/>
      <c r="V689" s="483"/>
      <c r="W689" s="483"/>
      <c r="X689" s="483"/>
      <c r="Y689" s="373"/>
      <c r="Z689" s="483"/>
      <c r="AA689" s="483"/>
      <c r="AB689" s="484"/>
      <c r="AC689" s="483"/>
      <c r="AD689" s="485"/>
      <c r="AE689" s="485"/>
      <c r="AF689" s="485"/>
      <c r="AG689" s="485"/>
      <c r="AH689" s="477"/>
    </row>
    <row r="690" s="457" customFormat="true" ht="73.5" hidden="false" customHeight="true" outlineLevel="0" collapsed="false">
      <c r="A690" s="328" t="n">
        <v>541</v>
      </c>
      <c r="B690" s="198"/>
      <c r="C690" s="329" t="s">
        <v>466</v>
      </c>
      <c r="D690" s="198"/>
      <c r="E690" s="198" t="s">
        <v>1050</v>
      </c>
      <c r="F690" s="442" t="s">
        <v>1658</v>
      </c>
      <c r="G690" s="442" t="s">
        <v>345</v>
      </c>
      <c r="H690" s="443"/>
      <c r="I690" s="331"/>
      <c r="J690" s="332"/>
      <c r="K690" s="198"/>
      <c r="L690" s="198"/>
      <c r="M690" s="333"/>
      <c r="N690" s="333"/>
      <c r="O690" s="333"/>
      <c r="P690" s="333"/>
      <c r="Q690" s="334" t="n">
        <v>0</v>
      </c>
      <c r="R690" s="333"/>
      <c r="S690" s="334" t="n">
        <v>0</v>
      </c>
      <c r="T690" s="333"/>
      <c r="U690" s="333"/>
      <c r="V690" s="333" t="n">
        <f aca="false">SUM(M690+N690+O690+P690+Q690+S690)</f>
        <v>0</v>
      </c>
      <c r="W690" s="333" t="n">
        <f aca="false">V690*12</f>
        <v>0</v>
      </c>
      <c r="X690" s="335" t="n">
        <f aca="false">SUM(W690+R690+T690+U690)</f>
        <v>0</v>
      </c>
      <c r="Y690" s="386"/>
      <c r="Z690" s="337" t="n">
        <v>0</v>
      </c>
      <c r="AA690" s="333"/>
      <c r="AB690" s="334" t="n">
        <v>0</v>
      </c>
      <c r="AC690" s="333"/>
      <c r="AD690" s="338" t="n">
        <f aca="false">SUM(Z690+AB690)</f>
        <v>0</v>
      </c>
      <c r="AE690" s="338" t="n">
        <f aca="false">AD690*12</f>
        <v>0</v>
      </c>
      <c r="AF690" s="338" t="n">
        <f aca="false">SUM(AE690+AA690+AC690)</f>
        <v>0</v>
      </c>
      <c r="AG690" s="338" t="n">
        <f aca="false">SUM(X690+AF690)</f>
        <v>0</v>
      </c>
      <c r="AH690" s="339"/>
    </row>
    <row r="691" s="457" customFormat="true" ht="73.5" hidden="false" customHeight="true" outlineLevel="0" collapsed="false">
      <c r="A691" s="341" t="n">
        <v>542</v>
      </c>
      <c r="B691" s="209"/>
      <c r="C691" s="329" t="s">
        <v>466</v>
      </c>
      <c r="D691" s="209"/>
      <c r="E691" s="209" t="s">
        <v>1691</v>
      </c>
      <c r="F691" s="444" t="s">
        <v>1658</v>
      </c>
      <c r="G691" s="444" t="s">
        <v>345</v>
      </c>
      <c r="H691" s="445"/>
      <c r="I691" s="344"/>
      <c r="J691" s="345"/>
      <c r="K691" s="209"/>
      <c r="L691" s="209"/>
      <c r="M691" s="346"/>
      <c r="N691" s="346"/>
      <c r="O691" s="346"/>
      <c r="P691" s="346"/>
      <c r="Q691" s="347" t="n">
        <v>0</v>
      </c>
      <c r="R691" s="346"/>
      <c r="S691" s="347" t="n">
        <v>0</v>
      </c>
      <c r="T691" s="346"/>
      <c r="U691" s="346"/>
      <c r="V691" s="346" t="n">
        <f aca="false">SUM(M691+N691+O691+P691+Q691+S691)</f>
        <v>0</v>
      </c>
      <c r="W691" s="346" t="n">
        <f aca="false">V691*12</f>
        <v>0</v>
      </c>
      <c r="X691" s="348" t="n">
        <f aca="false">SUM(W691+R691+T691+U691)</f>
        <v>0</v>
      </c>
      <c r="Y691" s="386"/>
      <c r="Z691" s="349" t="n">
        <v>0</v>
      </c>
      <c r="AA691" s="346"/>
      <c r="AB691" s="347" t="n">
        <v>0</v>
      </c>
      <c r="AC691" s="346"/>
      <c r="AD691" s="215" t="n">
        <f aca="false">SUM(Z691+AB691)</f>
        <v>0</v>
      </c>
      <c r="AE691" s="215" t="n">
        <f aca="false">AD691*12</f>
        <v>0</v>
      </c>
      <c r="AF691" s="215" t="n">
        <f aca="false">SUM(AE691+AA691+AC691)</f>
        <v>0</v>
      </c>
      <c r="AG691" s="215" t="n">
        <f aca="false">SUM(X691+AF691)</f>
        <v>0</v>
      </c>
      <c r="AH691" s="350"/>
    </row>
    <row r="692" s="457" customFormat="true" ht="73.5" hidden="false" customHeight="true" outlineLevel="0" collapsed="false">
      <c r="A692" s="341" t="n">
        <v>543</v>
      </c>
      <c r="B692" s="209"/>
      <c r="C692" s="329" t="s">
        <v>466</v>
      </c>
      <c r="D692" s="209"/>
      <c r="E692" s="209" t="s">
        <v>1691</v>
      </c>
      <c r="F692" s="444" t="s">
        <v>1658</v>
      </c>
      <c r="G692" s="444" t="s">
        <v>345</v>
      </c>
      <c r="H692" s="445"/>
      <c r="I692" s="344"/>
      <c r="J692" s="345"/>
      <c r="K692" s="209"/>
      <c r="L692" s="209"/>
      <c r="M692" s="346"/>
      <c r="N692" s="346"/>
      <c r="O692" s="346"/>
      <c r="P692" s="346"/>
      <c r="Q692" s="347" t="n">
        <v>0</v>
      </c>
      <c r="R692" s="346"/>
      <c r="S692" s="347" t="n">
        <v>0</v>
      </c>
      <c r="T692" s="346"/>
      <c r="U692" s="346"/>
      <c r="V692" s="346" t="n">
        <f aca="false">SUM(M692+N692+O692+P692+Q692+S692)</f>
        <v>0</v>
      </c>
      <c r="W692" s="346" t="n">
        <f aca="false">V692*12</f>
        <v>0</v>
      </c>
      <c r="X692" s="348" t="n">
        <f aca="false">SUM(W692+R692+T692+U692)</f>
        <v>0</v>
      </c>
      <c r="Y692" s="386"/>
      <c r="Z692" s="349" t="n">
        <v>0</v>
      </c>
      <c r="AA692" s="346"/>
      <c r="AB692" s="347" t="n">
        <v>0</v>
      </c>
      <c r="AC692" s="346"/>
      <c r="AD692" s="215" t="n">
        <f aca="false">SUM(Z692+AB692)</f>
        <v>0</v>
      </c>
      <c r="AE692" s="215" t="n">
        <f aca="false">AD692*12</f>
        <v>0</v>
      </c>
      <c r="AF692" s="215" t="n">
        <f aca="false">SUM(AE692+AA692+AC692)</f>
        <v>0</v>
      </c>
      <c r="AG692" s="215" t="n">
        <f aca="false">SUM(X692+AF692)</f>
        <v>0</v>
      </c>
      <c r="AH692" s="350"/>
    </row>
    <row r="693" s="457" customFormat="true" ht="73.5" hidden="false" customHeight="true" outlineLevel="0" collapsed="false">
      <c r="A693" s="341" t="n">
        <v>544</v>
      </c>
      <c r="B693" s="209"/>
      <c r="C693" s="329" t="s">
        <v>466</v>
      </c>
      <c r="D693" s="209"/>
      <c r="E693" s="209" t="s">
        <v>1691</v>
      </c>
      <c r="F693" s="444" t="s">
        <v>1658</v>
      </c>
      <c r="G693" s="444" t="s">
        <v>345</v>
      </c>
      <c r="H693" s="445"/>
      <c r="I693" s="344"/>
      <c r="J693" s="345"/>
      <c r="K693" s="209"/>
      <c r="L693" s="209"/>
      <c r="M693" s="346"/>
      <c r="N693" s="346"/>
      <c r="O693" s="346"/>
      <c r="P693" s="346"/>
      <c r="Q693" s="347" t="n">
        <v>0</v>
      </c>
      <c r="R693" s="346"/>
      <c r="S693" s="347" t="n">
        <v>0</v>
      </c>
      <c r="T693" s="346"/>
      <c r="U693" s="346"/>
      <c r="V693" s="346" t="n">
        <f aca="false">SUM(M693+N693+O693+P693+Q693+S693)</f>
        <v>0</v>
      </c>
      <c r="W693" s="346" t="n">
        <f aca="false">V693*12</f>
        <v>0</v>
      </c>
      <c r="X693" s="348" t="n">
        <f aca="false">SUM(W693+R693+T693+U693)</f>
        <v>0</v>
      </c>
      <c r="Y693" s="386"/>
      <c r="Z693" s="349" t="n">
        <v>0</v>
      </c>
      <c r="AA693" s="346"/>
      <c r="AB693" s="347" t="n">
        <v>0</v>
      </c>
      <c r="AC693" s="346"/>
      <c r="AD693" s="215" t="n">
        <f aca="false">SUM(Z693+AB693)</f>
        <v>0</v>
      </c>
      <c r="AE693" s="215" t="n">
        <f aca="false">AD693*12</f>
        <v>0</v>
      </c>
      <c r="AF693" s="215" t="n">
        <f aca="false">SUM(AE693+AA693+AC693)</f>
        <v>0</v>
      </c>
      <c r="AG693" s="215" t="n">
        <f aca="false">SUM(X693+AF693)</f>
        <v>0</v>
      </c>
      <c r="AH693" s="350"/>
    </row>
    <row r="694" s="457" customFormat="true" ht="73.5" hidden="false" customHeight="true" outlineLevel="0" collapsed="false">
      <c r="A694" s="341" t="n">
        <v>545</v>
      </c>
      <c r="B694" s="209"/>
      <c r="C694" s="329" t="s">
        <v>466</v>
      </c>
      <c r="D694" s="209"/>
      <c r="E694" s="209" t="s">
        <v>1691</v>
      </c>
      <c r="F694" s="444" t="s">
        <v>1658</v>
      </c>
      <c r="G694" s="444" t="s">
        <v>345</v>
      </c>
      <c r="H694" s="445"/>
      <c r="I694" s="344"/>
      <c r="J694" s="345"/>
      <c r="K694" s="209"/>
      <c r="L694" s="209"/>
      <c r="M694" s="346"/>
      <c r="N694" s="346"/>
      <c r="O694" s="346"/>
      <c r="P694" s="346"/>
      <c r="Q694" s="347" t="n">
        <v>0</v>
      </c>
      <c r="R694" s="346"/>
      <c r="S694" s="347" t="n">
        <v>0</v>
      </c>
      <c r="T694" s="346"/>
      <c r="U694" s="346"/>
      <c r="V694" s="346" t="n">
        <f aca="false">SUM(M694+N694+O694+P694+Q694+S694)</f>
        <v>0</v>
      </c>
      <c r="W694" s="346" t="n">
        <f aca="false">V694*12</f>
        <v>0</v>
      </c>
      <c r="X694" s="348" t="n">
        <f aca="false">SUM(W694+R694+T694+U694)</f>
        <v>0</v>
      </c>
      <c r="Y694" s="386"/>
      <c r="Z694" s="349" t="n">
        <v>0</v>
      </c>
      <c r="AA694" s="346"/>
      <c r="AB694" s="347" t="n">
        <v>0</v>
      </c>
      <c r="AC694" s="346"/>
      <c r="AD694" s="215" t="n">
        <f aca="false">SUM(Z694+AB694)</f>
        <v>0</v>
      </c>
      <c r="AE694" s="215" t="n">
        <f aca="false">AD694*12</f>
        <v>0</v>
      </c>
      <c r="AF694" s="215" t="n">
        <f aca="false">SUM(AE694+AA694+AC694)</f>
        <v>0</v>
      </c>
      <c r="AG694" s="215" t="n">
        <f aca="false">SUM(X694+AF694)</f>
        <v>0</v>
      </c>
      <c r="AH694" s="350"/>
    </row>
    <row r="695" s="457" customFormat="true" ht="73.5" hidden="false" customHeight="true" outlineLevel="0" collapsed="false">
      <c r="A695" s="341" t="n">
        <v>546</v>
      </c>
      <c r="B695" s="209" t="n">
        <f aca="false">1</f>
        <v>1</v>
      </c>
      <c r="C695" s="342" t="s">
        <v>1692</v>
      </c>
      <c r="D695" s="209" t="s">
        <v>1693</v>
      </c>
      <c r="E695" s="209" t="s">
        <v>1694</v>
      </c>
      <c r="F695" s="444" t="s">
        <v>1666</v>
      </c>
      <c r="G695" s="444" t="s">
        <v>346</v>
      </c>
      <c r="H695" s="445"/>
      <c r="I695" s="344" t="s">
        <v>650</v>
      </c>
      <c r="J695" s="345" t="n">
        <v>29814</v>
      </c>
      <c r="K695" s="209" t="s">
        <v>1695</v>
      </c>
      <c r="L695" s="209" t="n">
        <v>1</v>
      </c>
      <c r="M695" s="346" t="n">
        <v>939.38</v>
      </c>
      <c r="N695" s="346" t="n">
        <v>93.78</v>
      </c>
      <c r="O695" s="346" t="n">
        <v>88.1</v>
      </c>
      <c r="P695" s="346"/>
      <c r="Q695" s="347" t="n">
        <v>2458</v>
      </c>
      <c r="R695" s="346"/>
      <c r="S695" s="347" t="n">
        <v>0</v>
      </c>
      <c r="T695" s="346"/>
      <c r="U695" s="346" t="n">
        <v>1054</v>
      </c>
      <c r="V695" s="346" t="n">
        <f aca="false">SUM(M695+N695+O695+P695+Q695+S695)</f>
        <v>3579.26</v>
      </c>
      <c r="W695" s="346" t="n">
        <f aca="false">V695*12</f>
        <v>42951.12</v>
      </c>
      <c r="X695" s="348" t="n">
        <f aca="false">SUM(W695+R695+T695+U695)</f>
        <v>44005.12</v>
      </c>
      <c r="Y695" s="386"/>
      <c r="Z695" s="349" t="n">
        <v>0</v>
      </c>
      <c r="AA695" s="346" t="n">
        <v>1600</v>
      </c>
      <c r="AB695" s="347" t="n">
        <v>0</v>
      </c>
      <c r="AC695" s="346"/>
      <c r="AD695" s="215" t="n">
        <f aca="false">SUM(Z695+AB695)</f>
        <v>0</v>
      </c>
      <c r="AE695" s="215" t="n">
        <f aca="false">AD695*12</f>
        <v>0</v>
      </c>
      <c r="AF695" s="215" t="n">
        <f aca="false">SUM(AE695+AA695+AC695)</f>
        <v>1600</v>
      </c>
      <c r="AG695" s="215" t="n">
        <f aca="false">SUM(X695+AF695)</f>
        <v>45605.12</v>
      </c>
      <c r="AH695" s="350"/>
    </row>
    <row r="696" s="457" customFormat="true" ht="73.5" hidden="false" customHeight="true" outlineLevel="0" collapsed="false">
      <c r="A696" s="341" t="n">
        <v>547</v>
      </c>
      <c r="B696" s="209" t="n">
        <f aca="false">B695+1</f>
        <v>2</v>
      </c>
      <c r="C696" s="342" t="s">
        <v>1696</v>
      </c>
      <c r="D696" s="209" t="s">
        <v>1697</v>
      </c>
      <c r="E696" s="209" t="s">
        <v>1694</v>
      </c>
      <c r="F696" s="444" t="s">
        <v>1666</v>
      </c>
      <c r="G696" s="444" t="s">
        <v>346</v>
      </c>
      <c r="H696" s="445"/>
      <c r="I696" s="344" t="s">
        <v>650</v>
      </c>
      <c r="J696" s="345" t="n">
        <v>29921</v>
      </c>
      <c r="K696" s="209" t="s">
        <v>1695</v>
      </c>
      <c r="L696" s="209" t="n">
        <v>1</v>
      </c>
      <c r="M696" s="346" t="n">
        <v>888.81</v>
      </c>
      <c r="N696" s="346" t="n">
        <v>88.74</v>
      </c>
      <c r="O696" s="346" t="n">
        <v>88.1</v>
      </c>
      <c r="P696" s="346"/>
      <c r="Q696" s="347" t="n">
        <v>1958</v>
      </c>
      <c r="R696" s="346"/>
      <c r="S696" s="347" t="n">
        <v>0</v>
      </c>
      <c r="T696" s="346"/>
      <c r="U696" s="346" t="n">
        <v>1054</v>
      </c>
      <c r="V696" s="346" t="n">
        <f aca="false">SUM(M696+N696+O696+P696+Q696+S696)</f>
        <v>3023.65</v>
      </c>
      <c r="W696" s="346" t="n">
        <f aca="false">V696*12</f>
        <v>36283.8</v>
      </c>
      <c r="X696" s="348" t="n">
        <f aca="false">SUM(W696+R696+T696+U696)</f>
        <v>37337.8</v>
      </c>
      <c r="Y696" s="386"/>
      <c r="Z696" s="349" t="n">
        <v>0</v>
      </c>
      <c r="AA696" s="346" t="n">
        <v>1600</v>
      </c>
      <c r="AB696" s="347" t="n">
        <v>0</v>
      </c>
      <c r="AC696" s="346"/>
      <c r="AD696" s="215" t="n">
        <f aca="false">SUM(Z696+AB696)</f>
        <v>0</v>
      </c>
      <c r="AE696" s="215" t="n">
        <f aca="false">AD696*12</f>
        <v>0</v>
      </c>
      <c r="AF696" s="215" t="n">
        <f aca="false">SUM(AE696+AA696+AC696)</f>
        <v>1600</v>
      </c>
      <c r="AG696" s="215" t="n">
        <f aca="false">SUM(X696+AF696)</f>
        <v>38937.8</v>
      </c>
      <c r="AH696" s="350"/>
    </row>
    <row r="697" s="457" customFormat="true" ht="73.5" hidden="false" customHeight="true" outlineLevel="0" collapsed="false">
      <c r="A697" s="341" t="n">
        <v>548</v>
      </c>
      <c r="B697" s="209" t="n">
        <f aca="false">B696+1</f>
        <v>3</v>
      </c>
      <c r="C697" s="342" t="s">
        <v>1698</v>
      </c>
      <c r="D697" s="209" t="s">
        <v>1699</v>
      </c>
      <c r="E697" s="209" t="s">
        <v>1694</v>
      </c>
      <c r="F697" s="444" t="s">
        <v>1666</v>
      </c>
      <c r="G697" s="444" t="s">
        <v>346</v>
      </c>
      <c r="H697" s="445"/>
      <c r="I697" s="344" t="s">
        <v>650</v>
      </c>
      <c r="J697" s="345" t="n">
        <v>31747</v>
      </c>
      <c r="K697" s="209" t="s">
        <v>651</v>
      </c>
      <c r="L697" s="209" t="n">
        <v>1</v>
      </c>
      <c r="M697" s="346" t="n">
        <v>881.82</v>
      </c>
      <c r="N697" s="346" t="n">
        <v>88.04</v>
      </c>
      <c r="O697" s="346" t="n">
        <v>88.1</v>
      </c>
      <c r="P697" s="346"/>
      <c r="Q697" s="347" t="n">
        <v>1118</v>
      </c>
      <c r="R697" s="346"/>
      <c r="S697" s="347" t="n">
        <v>0</v>
      </c>
      <c r="T697" s="346"/>
      <c r="U697" s="346" t="n">
        <v>1054</v>
      </c>
      <c r="V697" s="346" t="n">
        <f aca="false">SUM(M697+N697+O697+P697+Q697+S697)</f>
        <v>2175.96</v>
      </c>
      <c r="W697" s="346" t="n">
        <f aca="false">V697*12</f>
        <v>26111.52</v>
      </c>
      <c r="X697" s="348" t="n">
        <f aca="false">SUM(W697+R697+T697+U697)</f>
        <v>27165.52</v>
      </c>
      <c r="Y697" s="386"/>
      <c r="Z697" s="349" t="n">
        <v>0</v>
      </c>
      <c r="AA697" s="346" t="n">
        <v>1600</v>
      </c>
      <c r="AB697" s="347" t="n">
        <v>0</v>
      </c>
      <c r="AC697" s="346"/>
      <c r="AD697" s="215" t="n">
        <f aca="false">SUM(Z697+AB697)</f>
        <v>0</v>
      </c>
      <c r="AE697" s="215" t="n">
        <f aca="false">AD697*12</f>
        <v>0</v>
      </c>
      <c r="AF697" s="215" t="n">
        <f aca="false">SUM(AE697+AA697+AC697)</f>
        <v>1600</v>
      </c>
      <c r="AG697" s="215" t="n">
        <f aca="false">SUM(X697+AF697)</f>
        <v>28765.52</v>
      </c>
      <c r="AH697" s="350"/>
    </row>
    <row r="698" s="457" customFormat="true" ht="73.5" hidden="false" customHeight="true" outlineLevel="0" collapsed="false">
      <c r="A698" s="341" t="n">
        <v>549</v>
      </c>
      <c r="B698" s="209" t="n">
        <f aca="false">B697+1</f>
        <v>4</v>
      </c>
      <c r="C698" s="342" t="s">
        <v>1700</v>
      </c>
      <c r="D698" s="209" t="s">
        <v>1701</v>
      </c>
      <c r="E698" s="209" t="s">
        <v>1694</v>
      </c>
      <c r="F698" s="444" t="s">
        <v>1666</v>
      </c>
      <c r="G698" s="444" t="s">
        <v>346</v>
      </c>
      <c r="H698" s="445"/>
      <c r="I698" s="344" t="s">
        <v>650</v>
      </c>
      <c r="J698" s="345" t="n">
        <v>32387</v>
      </c>
      <c r="K698" s="209" t="s">
        <v>651</v>
      </c>
      <c r="L698" s="209" t="n">
        <v>1</v>
      </c>
      <c r="M698" s="346" t="n">
        <v>956.8</v>
      </c>
      <c r="N698" s="346" t="n">
        <v>95.53</v>
      </c>
      <c r="O698" s="346" t="n">
        <v>88.1</v>
      </c>
      <c r="P698" s="346"/>
      <c r="Q698" s="347" t="n">
        <v>1958</v>
      </c>
      <c r="R698" s="346"/>
      <c r="S698" s="347" t="n">
        <v>0</v>
      </c>
      <c r="T698" s="346"/>
      <c r="U698" s="346" t="n">
        <v>1054</v>
      </c>
      <c r="V698" s="346" t="n">
        <f aca="false">SUM(M698+N698+O698+P698+Q698+S698)</f>
        <v>3098.43</v>
      </c>
      <c r="W698" s="346" t="n">
        <f aca="false">V698*12</f>
        <v>37181.16</v>
      </c>
      <c r="X698" s="348" t="n">
        <f aca="false">SUM(W698+R698+T698+U698)</f>
        <v>38235.16</v>
      </c>
      <c r="Y698" s="386"/>
      <c r="Z698" s="349" t="n">
        <v>0</v>
      </c>
      <c r="AA698" s="346" t="n">
        <v>1600</v>
      </c>
      <c r="AB698" s="347" t="n">
        <v>0</v>
      </c>
      <c r="AC698" s="346"/>
      <c r="AD698" s="215" t="n">
        <f aca="false">SUM(Z698+AB698)</f>
        <v>0</v>
      </c>
      <c r="AE698" s="215" t="n">
        <f aca="false">AD698*12</f>
        <v>0</v>
      </c>
      <c r="AF698" s="215" t="n">
        <f aca="false">SUM(AE698+AA698+AC698)</f>
        <v>1600</v>
      </c>
      <c r="AG698" s="215" t="n">
        <f aca="false">SUM(X698+AF698)</f>
        <v>39835.16</v>
      </c>
      <c r="AH698" s="350"/>
    </row>
    <row r="699" s="457" customFormat="true" ht="73.5" hidden="false" customHeight="true" outlineLevel="0" collapsed="false">
      <c r="A699" s="341" t="n">
        <v>550</v>
      </c>
      <c r="B699" s="209" t="n">
        <f aca="false">B698+1</f>
        <v>5</v>
      </c>
      <c r="C699" s="342" t="s">
        <v>1702</v>
      </c>
      <c r="D699" s="209" t="s">
        <v>1703</v>
      </c>
      <c r="E699" s="209" t="s">
        <v>1694</v>
      </c>
      <c r="F699" s="444" t="s">
        <v>1666</v>
      </c>
      <c r="G699" s="444" t="s">
        <v>346</v>
      </c>
      <c r="H699" s="445"/>
      <c r="I699" s="344" t="s">
        <v>650</v>
      </c>
      <c r="J699" s="345" t="n">
        <v>29738</v>
      </c>
      <c r="K699" s="209" t="s">
        <v>651</v>
      </c>
      <c r="L699" s="209" t="n">
        <v>1</v>
      </c>
      <c r="M699" s="346" t="n">
        <v>876.98</v>
      </c>
      <c r="N699" s="346" t="n">
        <v>87.57</v>
      </c>
      <c r="O699" s="346" t="n">
        <v>88.1</v>
      </c>
      <c r="P699" s="346"/>
      <c r="Q699" s="347" t="n">
        <v>1958</v>
      </c>
      <c r="R699" s="346"/>
      <c r="S699" s="347" t="n">
        <v>0</v>
      </c>
      <c r="T699" s="346"/>
      <c r="U699" s="346" t="n">
        <v>1054</v>
      </c>
      <c r="V699" s="346" t="n">
        <f aca="false">SUM(M699+N699+O699+P699+Q699+S699)</f>
        <v>3010.65</v>
      </c>
      <c r="W699" s="346" t="n">
        <f aca="false">V699*12</f>
        <v>36127.8</v>
      </c>
      <c r="X699" s="348" t="n">
        <f aca="false">SUM(W699+R699+T699+U699)</f>
        <v>37181.8</v>
      </c>
      <c r="Y699" s="386"/>
      <c r="Z699" s="349" t="n">
        <v>0</v>
      </c>
      <c r="AA699" s="346" t="n">
        <v>1600</v>
      </c>
      <c r="AB699" s="347" t="n">
        <v>0</v>
      </c>
      <c r="AC699" s="346"/>
      <c r="AD699" s="215" t="n">
        <f aca="false">SUM(Z699+AB699)</f>
        <v>0</v>
      </c>
      <c r="AE699" s="215" t="n">
        <f aca="false">AD699*12</f>
        <v>0</v>
      </c>
      <c r="AF699" s="215" t="n">
        <f aca="false">SUM(AE699+AA699+AC699)</f>
        <v>1600</v>
      </c>
      <c r="AG699" s="215" t="n">
        <f aca="false">SUM(X699+AF699)</f>
        <v>38781.8</v>
      </c>
      <c r="AH699" s="350"/>
    </row>
    <row r="700" s="457" customFormat="true" ht="73.5" hidden="false" customHeight="true" outlineLevel="0" collapsed="false">
      <c r="A700" s="341" t="n">
        <v>551</v>
      </c>
      <c r="B700" s="209" t="n">
        <f aca="false">B699+1</f>
        <v>6</v>
      </c>
      <c r="C700" s="342" t="s">
        <v>1704</v>
      </c>
      <c r="D700" s="209" t="s">
        <v>1705</v>
      </c>
      <c r="E700" s="209" t="s">
        <v>1694</v>
      </c>
      <c r="F700" s="444" t="s">
        <v>1666</v>
      </c>
      <c r="G700" s="444" t="s">
        <v>346</v>
      </c>
      <c r="H700" s="445"/>
      <c r="I700" s="344" t="s">
        <v>650</v>
      </c>
      <c r="J700" s="345" t="n">
        <v>32478</v>
      </c>
      <c r="K700" s="209" t="s">
        <v>651</v>
      </c>
      <c r="L700" s="209" t="n">
        <v>1</v>
      </c>
      <c r="M700" s="346" t="n">
        <v>864.31</v>
      </c>
      <c r="N700" s="346" t="n">
        <v>86.31</v>
      </c>
      <c r="O700" s="346" t="n">
        <v>88.1</v>
      </c>
      <c r="P700" s="346"/>
      <c r="Q700" s="347" t="n">
        <v>1118</v>
      </c>
      <c r="R700" s="346"/>
      <c r="S700" s="347" t="n">
        <v>0</v>
      </c>
      <c r="T700" s="346"/>
      <c r="U700" s="346" t="n">
        <v>1054</v>
      </c>
      <c r="V700" s="346" t="n">
        <f aca="false">SUM(M700+N700+O700+P700+Q700+S700)</f>
        <v>2156.72</v>
      </c>
      <c r="W700" s="346" t="n">
        <f aca="false">V700*12</f>
        <v>25880.64</v>
      </c>
      <c r="X700" s="348" t="n">
        <f aca="false">SUM(W700+R700+T700+U700)</f>
        <v>26934.64</v>
      </c>
      <c r="Y700" s="386"/>
      <c r="Z700" s="349" t="n">
        <v>0</v>
      </c>
      <c r="AA700" s="346" t="n">
        <v>1600</v>
      </c>
      <c r="AB700" s="347" t="n">
        <v>0</v>
      </c>
      <c r="AC700" s="346"/>
      <c r="AD700" s="215" t="n">
        <f aca="false">SUM(Z700+AB700)</f>
        <v>0</v>
      </c>
      <c r="AE700" s="215" t="n">
        <f aca="false">AD700*12</f>
        <v>0</v>
      </c>
      <c r="AF700" s="215" t="n">
        <f aca="false">SUM(AE700+AA700+AC700)</f>
        <v>1600</v>
      </c>
      <c r="AG700" s="215" t="n">
        <f aca="false">SUM(X700+AF700)</f>
        <v>28534.64</v>
      </c>
      <c r="AH700" s="350"/>
    </row>
    <row r="701" s="457" customFormat="true" ht="73.5" hidden="false" customHeight="true" outlineLevel="0" collapsed="false">
      <c r="A701" s="341" t="n">
        <v>552</v>
      </c>
      <c r="B701" s="209" t="n">
        <f aca="false">B700+1</f>
        <v>7</v>
      </c>
      <c r="C701" s="342" t="s">
        <v>1706</v>
      </c>
      <c r="D701" s="209" t="s">
        <v>1707</v>
      </c>
      <c r="E701" s="209" t="s">
        <v>1694</v>
      </c>
      <c r="F701" s="444" t="s">
        <v>1666</v>
      </c>
      <c r="G701" s="444" t="s">
        <v>346</v>
      </c>
      <c r="H701" s="445"/>
      <c r="I701" s="344" t="s">
        <v>1027</v>
      </c>
      <c r="J701" s="345" t="n">
        <v>32508</v>
      </c>
      <c r="K701" s="209" t="s">
        <v>651</v>
      </c>
      <c r="L701" s="209" t="n">
        <v>1</v>
      </c>
      <c r="M701" s="346" t="n">
        <v>893.98</v>
      </c>
      <c r="N701" s="346" t="n">
        <v>87.5</v>
      </c>
      <c r="O701" s="346" t="n">
        <v>88.1</v>
      </c>
      <c r="P701" s="346"/>
      <c r="Q701" s="347" t="n">
        <v>1958</v>
      </c>
      <c r="R701" s="346"/>
      <c r="S701" s="347" t="n">
        <v>0</v>
      </c>
      <c r="T701" s="346"/>
      <c r="U701" s="346" t="n">
        <v>1054</v>
      </c>
      <c r="V701" s="346" t="n">
        <f aca="false">SUM(M701+N701+O701+P701+Q701+S701)</f>
        <v>3027.58</v>
      </c>
      <c r="W701" s="346" t="n">
        <f aca="false">V701*12</f>
        <v>36330.96</v>
      </c>
      <c r="X701" s="348" t="n">
        <f aca="false">SUM(W701+R701+T701+U701)</f>
        <v>37384.96</v>
      </c>
      <c r="Y701" s="386"/>
      <c r="Z701" s="349" t="n">
        <v>0</v>
      </c>
      <c r="AA701" s="346" t="n">
        <v>1600</v>
      </c>
      <c r="AB701" s="347" t="n">
        <v>0</v>
      </c>
      <c r="AC701" s="346"/>
      <c r="AD701" s="215" t="n">
        <f aca="false">SUM(Z701+AB701)</f>
        <v>0</v>
      </c>
      <c r="AE701" s="215" t="n">
        <f aca="false">AD701*12</f>
        <v>0</v>
      </c>
      <c r="AF701" s="215" t="n">
        <f aca="false">SUM(AE701+AA701+AC701)</f>
        <v>1600</v>
      </c>
      <c r="AG701" s="215" t="n">
        <f aca="false">SUM(X701+AF701)</f>
        <v>38984.96</v>
      </c>
      <c r="AH701" s="350"/>
    </row>
    <row r="702" s="457" customFormat="true" ht="73.5" hidden="false" customHeight="true" outlineLevel="0" collapsed="false">
      <c r="A702" s="341" t="n">
        <v>553</v>
      </c>
      <c r="B702" s="209" t="n">
        <f aca="false">B701+1</f>
        <v>8</v>
      </c>
      <c r="C702" s="342" t="s">
        <v>1708</v>
      </c>
      <c r="D702" s="209" t="s">
        <v>1709</v>
      </c>
      <c r="E702" s="209" t="s">
        <v>1694</v>
      </c>
      <c r="F702" s="444" t="s">
        <v>1666</v>
      </c>
      <c r="G702" s="444" t="s">
        <v>346</v>
      </c>
      <c r="H702" s="445"/>
      <c r="I702" s="344" t="s">
        <v>650</v>
      </c>
      <c r="J702" s="345" t="n">
        <v>39479</v>
      </c>
      <c r="K702" s="209" t="s">
        <v>651</v>
      </c>
      <c r="L702" s="209" t="n">
        <v>1</v>
      </c>
      <c r="M702" s="346" t="n">
        <v>851.23</v>
      </c>
      <c r="N702" s="346" t="n">
        <v>85</v>
      </c>
      <c r="O702" s="346" t="n">
        <v>88.1</v>
      </c>
      <c r="P702" s="346" t="n">
        <v>756.2</v>
      </c>
      <c r="Q702" s="347" t="n">
        <v>1118</v>
      </c>
      <c r="R702" s="346"/>
      <c r="S702" s="347" t="n">
        <v>0</v>
      </c>
      <c r="T702" s="346"/>
      <c r="U702" s="346" t="n">
        <v>1054</v>
      </c>
      <c r="V702" s="346" t="n">
        <f aca="false">SUM(M702+N702+O702+P702+Q702+S702)</f>
        <v>2898.53</v>
      </c>
      <c r="W702" s="346" t="n">
        <f aca="false">V702*12</f>
        <v>34782.36</v>
      </c>
      <c r="X702" s="348" t="n">
        <f aca="false">SUM(W702+R702+T702+U702)</f>
        <v>35836.36</v>
      </c>
      <c r="Y702" s="386"/>
      <c r="Z702" s="349" t="n">
        <v>0</v>
      </c>
      <c r="AA702" s="346" t="n">
        <v>1600</v>
      </c>
      <c r="AB702" s="347" t="n">
        <v>0</v>
      </c>
      <c r="AC702" s="346"/>
      <c r="AD702" s="215" t="n">
        <f aca="false">SUM(Z702+AB702)</f>
        <v>0</v>
      </c>
      <c r="AE702" s="215" t="n">
        <f aca="false">AD702*12</f>
        <v>0</v>
      </c>
      <c r="AF702" s="215" t="n">
        <f aca="false">SUM(AE702+AA702+AC702)</f>
        <v>1600</v>
      </c>
      <c r="AG702" s="215" t="n">
        <f aca="false">SUM(X702+AF702)</f>
        <v>37436.36</v>
      </c>
      <c r="AH702" s="350"/>
    </row>
    <row r="703" s="457" customFormat="true" ht="73.5" hidden="false" customHeight="true" outlineLevel="0" collapsed="false">
      <c r="A703" s="341" t="n">
        <v>554</v>
      </c>
      <c r="B703" s="209" t="n">
        <f aca="false">B702+1</f>
        <v>9</v>
      </c>
      <c r="C703" s="342" t="s">
        <v>1710</v>
      </c>
      <c r="D703" s="209" t="s">
        <v>1711</v>
      </c>
      <c r="E703" s="209" t="s">
        <v>1694</v>
      </c>
      <c r="F703" s="444" t="s">
        <v>1666</v>
      </c>
      <c r="G703" s="444" t="s">
        <v>346</v>
      </c>
      <c r="H703" s="445"/>
      <c r="I703" s="344" t="s">
        <v>650</v>
      </c>
      <c r="J703" s="345" t="n">
        <v>39479</v>
      </c>
      <c r="K703" s="209" t="s">
        <v>651</v>
      </c>
      <c r="L703" s="209" t="n">
        <v>1</v>
      </c>
      <c r="M703" s="346" t="n">
        <v>851.23</v>
      </c>
      <c r="N703" s="346" t="n">
        <v>85</v>
      </c>
      <c r="O703" s="346" t="n">
        <v>88.1</v>
      </c>
      <c r="P703" s="346" t="n">
        <v>676.6</v>
      </c>
      <c r="Q703" s="347" t="n">
        <v>1118</v>
      </c>
      <c r="R703" s="346"/>
      <c r="S703" s="347" t="n">
        <v>0</v>
      </c>
      <c r="T703" s="346"/>
      <c r="U703" s="346" t="n">
        <v>1054</v>
      </c>
      <c r="V703" s="346" t="n">
        <f aca="false">SUM(M703+N703+O703+P703+Q703+S703)</f>
        <v>2818.93</v>
      </c>
      <c r="W703" s="346" t="n">
        <f aca="false">V703*12</f>
        <v>33827.16</v>
      </c>
      <c r="X703" s="348" t="n">
        <f aca="false">SUM(W703+R703+T703+U703)</f>
        <v>34881.16</v>
      </c>
      <c r="Y703" s="386"/>
      <c r="Z703" s="349" t="n">
        <v>0</v>
      </c>
      <c r="AA703" s="346" t="n">
        <v>1600</v>
      </c>
      <c r="AB703" s="347" t="n">
        <v>0</v>
      </c>
      <c r="AC703" s="346"/>
      <c r="AD703" s="215" t="n">
        <f aca="false">SUM(Z703+AB703)</f>
        <v>0</v>
      </c>
      <c r="AE703" s="215" t="n">
        <f aca="false">AD703*12</f>
        <v>0</v>
      </c>
      <c r="AF703" s="215" t="n">
        <f aca="false">SUM(AE703+AA703+AC703)</f>
        <v>1600</v>
      </c>
      <c r="AG703" s="215" t="n">
        <f aca="false">SUM(X703+AF703)</f>
        <v>36481.16</v>
      </c>
      <c r="AH703" s="350"/>
    </row>
    <row r="704" s="457" customFormat="true" ht="73.5" hidden="false" customHeight="true" outlineLevel="0" collapsed="false">
      <c r="A704" s="341" t="n">
        <v>555</v>
      </c>
      <c r="B704" s="209" t="n">
        <f aca="false">B703+1</f>
        <v>10</v>
      </c>
      <c r="C704" s="342" t="s">
        <v>1712</v>
      </c>
      <c r="D704" s="209" t="s">
        <v>1713</v>
      </c>
      <c r="E704" s="209" t="s">
        <v>1694</v>
      </c>
      <c r="F704" s="444" t="s">
        <v>1666</v>
      </c>
      <c r="G704" s="444" t="s">
        <v>346</v>
      </c>
      <c r="H704" s="445"/>
      <c r="I704" s="344" t="s">
        <v>650</v>
      </c>
      <c r="J704" s="345" t="n">
        <v>39479</v>
      </c>
      <c r="K704" s="209" t="s">
        <v>651</v>
      </c>
      <c r="L704" s="209" t="n">
        <v>1</v>
      </c>
      <c r="M704" s="346" t="n">
        <v>854.23</v>
      </c>
      <c r="N704" s="346" t="n">
        <v>85.3</v>
      </c>
      <c r="O704" s="346" t="n">
        <v>88.1</v>
      </c>
      <c r="P704" s="346"/>
      <c r="Q704" s="347" t="n">
        <v>1118</v>
      </c>
      <c r="R704" s="346"/>
      <c r="S704" s="347" t="n">
        <v>0</v>
      </c>
      <c r="T704" s="346"/>
      <c r="U704" s="346" t="n">
        <v>1054</v>
      </c>
      <c r="V704" s="346" t="n">
        <f aca="false">SUM(M704+N704+O704+P704+Q704+S704)</f>
        <v>2145.63</v>
      </c>
      <c r="W704" s="346" t="n">
        <f aca="false">V704*12</f>
        <v>25747.56</v>
      </c>
      <c r="X704" s="348" t="n">
        <f aca="false">SUM(W704+R704+T704+U704)</f>
        <v>26801.56</v>
      </c>
      <c r="Y704" s="386"/>
      <c r="Z704" s="349" t="n">
        <v>0</v>
      </c>
      <c r="AA704" s="346" t="n">
        <v>1600</v>
      </c>
      <c r="AB704" s="347" t="n">
        <v>0</v>
      </c>
      <c r="AC704" s="346"/>
      <c r="AD704" s="215" t="n">
        <f aca="false">SUM(Z704+AB704)</f>
        <v>0</v>
      </c>
      <c r="AE704" s="215" t="n">
        <f aca="false">AD704*12</f>
        <v>0</v>
      </c>
      <c r="AF704" s="215" t="n">
        <f aca="false">SUM(AE704+AA704+AC704)</f>
        <v>1600</v>
      </c>
      <c r="AG704" s="215" t="n">
        <f aca="false">SUM(X704+AF704)</f>
        <v>28401.56</v>
      </c>
      <c r="AH704" s="350"/>
    </row>
    <row r="705" s="457" customFormat="true" ht="73.5" hidden="false" customHeight="true" outlineLevel="0" collapsed="false">
      <c r="A705" s="341" t="n">
        <v>556</v>
      </c>
      <c r="B705" s="209" t="n">
        <f aca="false">B704+1</f>
        <v>11</v>
      </c>
      <c r="C705" s="342" t="s">
        <v>1714</v>
      </c>
      <c r="D705" s="209" t="s">
        <v>1715</v>
      </c>
      <c r="E705" s="209" t="s">
        <v>1694</v>
      </c>
      <c r="F705" s="444" t="s">
        <v>1666</v>
      </c>
      <c r="G705" s="444" t="s">
        <v>346</v>
      </c>
      <c r="H705" s="445"/>
      <c r="I705" s="344" t="s">
        <v>650</v>
      </c>
      <c r="J705" s="345" t="n">
        <v>39479</v>
      </c>
      <c r="K705" s="209" t="s">
        <v>651</v>
      </c>
      <c r="L705" s="209" t="n">
        <v>1</v>
      </c>
      <c r="M705" s="346" t="n">
        <v>851.23</v>
      </c>
      <c r="N705" s="346" t="n">
        <v>85</v>
      </c>
      <c r="O705" s="346" t="n">
        <v>88.1</v>
      </c>
      <c r="P705" s="346" t="n">
        <v>676.6</v>
      </c>
      <c r="Q705" s="347" t="n">
        <v>1118</v>
      </c>
      <c r="R705" s="346"/>
      <c r="S705" s="347" t="n">
        <v>0</v>
      </c>
      <c r="T705" s="346"/>
      <c r="U705" s="346" t="n">
        <v>1054</v>
      </c>
      <c r="V705" s="346" t="n">
        <f aca="false">SUM(M705+N705+O705+P705+Q705+S705)</f>
        <v>2818.93</v>
      </c>
      <c r="W705" s="346" t="n">
        <f aca="false">V705*12</f>
        <v>33827.16</v>
      </c>
      <c r="X705" s="348" t="n">
        <f aca="false">SUM(W705+R705+T705+U705)</f>
        <v>34881.16</v>
      </c>
      <c r="Y705" s="386"/>
      <c r="Z705" s="349" t="n">
        <v>0</v>
      </c>
      <c r="AA705" s="346" t="n">
        <v>1600</v>
      </c>
      <c r="AB705" s="347" t="n">
        <v>0</v>
      </c>
      <c r="AC705" s="346"/>
      <c r="AD705" s="215" t="n">
        <f aca="false">SUM(Z705+AB705)</f>
        <v>0</v>
      </c>
      <c r="AE705" s="215" t="n">
        <f aca="false">AD705*12</f>
        <v>0</v>
      </c>
      <c r="AF705" s="215" t="n">
        <f aca="false">SUM(AE705+AA705+AC705)</f>
        <v>1600</v>
      </c>
      <c r="AG705" s="215" t="n">
        <f aca="false">SUM(X705+AF705)</f>
        <v>36481.16</v>
      </c>
      <c r="AH705" s="350"/>
    </row>
    <row r="706" s="457" customFormat="true" ht="73.5" hidden="false" customHeight="true" outlineLevel="0" collapsed="false">
      <c r="A706" s="341" t="n">
        <v>557</v>
      </c>
      <c r="B706" s="209" t="n">
        <f aca="false">B705+1</f>
        <v>12</v>
      </c>
      <c r="C706" s="342" t="s">
        <v>1716</v>
      </c>
      <c r="D706" s="209" t="s">
        <v>1717</v>
      </c>
      <c r="E706" s="209" t="s">
        <v>1694</v>
      </c>
      <c r="F706" s="444" t="s">
        <v>1666</v>
      </c>
      <c r="G706" s="444" t="s">
        <v>346</v>
      </c>
      <c r="H706" s="445"/>
      <c r="I706" s="344" t="s">
        <v>676</v>
      </c>
      <c r="J706" s="345" t="n">
        <v>32508</v>
      </c>
      <c r="K706" s="209" t="s">
        <v>651</v>
      </c>
      <c r="L706" s="209" t="n">
        <v>1</v>
      </c>
      <c r="M706" s="346" t="n">
        <v>866.08</v>
      </c>
      <c r="N706" s="346" t="n">
        <v>86.48</v>
      </c>
      <c r="O706" s="346" t="n">
        <v>88.1</v>
      </c>
      <c r="P706" s="346" t="n">
        <v>716.4</v>
      </c>
      <c r="Q706" s="347" t="n">
        <v>1118</v>
      </c>
      <c r="R706" s="346"/>
      <c r="S706" s="347" t="n">
        <v>0</v>
      </c>
      <c r="T706" s="346"/>
      <c r="U706" s="346" t="n">
        <v>1054</v>
      </c>
      <c r="V706" s="346" t="n">
        <f aca="false">SUM(M706+N706+O706+P706+Q706+S706)</f>
        <v>2875.06</v>
      </c>
      <c r="W706" s="346" t="n">
        <f aca="false">V706*12</f>
        <v>34500.72</v>
      </c>
      <c r="X706" s="348" t="n">
        <f aca="false">SUM(W706+R706+T706+U706)</f>
        <v>35554.72</v>
      </c>
      <c r="Y706" s="386"/>
      <c r="Z706" s="349" t="n">
        <v>0</v>
      </c>
      <c r="AA706" s="346" t="n">
        <v>1600</v>
      </c>
      <c r="AB706" s="347" t="n">
        <v>0</v>
      </c>
      <c r="AC706" s="346"/>
      <c r="AD706" s="215" t="n">
        <f aca="false">SUM(Z706+AB706)</f>
        <v>0</v>
      </c>
      <c r="AE706" s="215" t="n">
        <f aca="false">AD706*12</f>
        <v>0</v>
      </c>
      <c r="AF706" s="215" t="n">
        <f aca="false">SUM(AE706+AA706+AC706)</f>
        <v>1600</v>
      </c>
      <c r="AG706" s="215" t="n">
        <f aca="false">SUM(X706+AF706)</f>
        <v>37154.72</v>
      </c>
      <c r="AH706" s="350"/>
    </row>
    <row r="707" s="457" customFormat="true" ht="73.5" hidden="false" customHeight="true" outlineLevel="0" collapsed="false">
      <c r="A707" s="341" t="n">
        <v>558</v>
      </c>
      <c r="B707" s="209" t="n">
        <f aca="false">B706+1</f>
        <v>13</v>
      </c>
      <c r="C707" s="342" t="s">
        <v>1718</v>
      </c>
      <c r="D707" s="209" t="s">
        <v>1719</v>
      </c>
      <c r="E707" s="209" t="s">
        <v>1694</v>
      </c>
      <c r="F707" s="444" t="s">
        <v>1666</v>
      </c>
      <c r="G707" s="444" t="s">
        <v>346</v>
      </c>
      <c r="H707" s="445"/>
      <c r="I707" s="344" t="s">
        <v>650</v>
      </c>
      <c r="J707" s="345" t="n">
        <v>32857</v>
      </c>
      <c r="K707" s="209" t="s">
        <v>474</v>
      </c>
      <c r="L707" s="209" t="n">
        <v>1</v>
      </c>
      <c r="M707" s="346" t="n">
        <v>666.4</v>
      </c>
      <c r="N707" s="346" t="n">
        <v>66.53</v>
      </c>
      <c r="O707" s="346" t="n">
        <v>26.7</v>
      </c>
      <c r="P707" s="346" t="n">
        <v>498.96</v>
      </c>
      <c r="Q707" s="347" t="n">
        <v>1118</v>
      </c>
      <c r="R707" s="346"/>
      <c r="S707" s="347" t="n">
        <v>0</v>
      </c>
      <c r="T707" s="346"/>
      <c r="U707" s="346" t="n">
        <v>1054</v>
      </c>
      <c r="V707" s="346" t="n">
        <f aca="false">SUM(M707+N707+O707+P707+Q707+S707)</f>
        <v>2376.59</v>
      </c>
      <c r="W707" s="346" t="n">
        <f aca="false">V707*12</f>
        <v>28519.08</v>
      </c>
      <c r="X707" s="348" t="n">
        <f aca="false">SUM(W707+R707+T707+U707)</f>
        <v>29573.08</v>
      </c>
      <c r="Y707" s="386"/>
      <c r="Z707" s="349" t="n">
        <v>0</v>
      </c>
      <c r="AA707" s="346" t="n">
        <v>1600</v>
      </c>
      <c r="AB707" s="347" t="n">
        <v>0</v>
      </c>
      <c r="AC707" s="346"/>
      <c r="AD707" s="215" t="n">
        <f aca="false">SUM(Z707+AB707)</f>
        <v>0</v>
      </c>
      <c r="AE707" s="215" t="n">
        <f aca="false">AD707*12</f>
        <v>0</v>
      </c>
      <c r="AF707" s="215" t="n">
        <f aca="false">SUM(AE707+AA707+AC707)</f>
        <v>1600</v>
      </c>
      <c r="AG707" s="215" t="n">
        <f aca="false">SUM(X707+AF707)</f>
        <v>31173.08</v>
      </c>
      <c r="AH707" s="350"/>
    </row>
    <row r="708" s="457" customFormat="true" ht="73.5" hidden="false" customHeight="true" outlineLevel="0" collapsed="false">
      <c r="A708" s="341" t="n">
        <v>559</v>
      </c>
      <c r="B708" s="209" t="n">
        <f aca="false">B707+1</f>
        <v>14</v>
      </c>
      <c r="C708" s="342" t="s">
        <v>1720</v>
      </c>
      <c r="D708" s="209" t="s">
        <v>1721</v>
      </c>
      <c r="E708" s="209" t="s">
        <v>1694</v>
      </c>
      <c r="F708" s="444" t="s">
        <v>1666</v>
      </c>
      <c r="G708" s="444" t="s">
        <v>346</v>
      </c>
      <c r="H708" s="445"/>
      <c r="I708" s="344" t="s">
        <v>650</v>
      </c>
      <c r="J708" s="345" t="n">
        <v>30651</v>
      </c>
      <c r="K708" s="209" t="s">
        <v>474</v>
      </c>
      <c r="L708" s="209" t="n">
        <v>1</v>
      </c>
      <c r="M708" s="346" t="n">
        <v>693.73</v>
      </c>
      <c r="N708" s="346" t="n">
        <v>69.26</v>
      </c>
      <c r="O708" s="346" t="n">
        <v>26.7</v>
      </c>
      <c r="P708" s="346"/>
      <c r="Q708" s="347" t="n">
        <v>1118</v>
      </c>
      <c r="R708" s="346"/>
      <c r="S708" s="347" t="n">
        <v>0</v>
      </c>
      <c r="T708" s="346"/>
      <c r="U708" s="346" t="n">
        <v>1054</v>
      </c>
      <c r="V708" s="346" t="n">
        <f aca="false">SUM(M708+N708+O708+P708+Q708+S708)</f>
        <v>1907.69</v>
      </c>
      <c r="W708" s="346" t="n">
        <f aca="false">V708*12</f>
        <v>22892.28</v>
      </c>
      <c r="X708" s="348" t="n">
        <f aca="false">SUM(W708+R708+T708+U708)</f>
        <v>23946.28</v>
      </c>
      <c r="Y708" s="386"/>
      <c r="Z708" s="349" t="n">
        <v>0</v>
      </c>
      <c r="AA708" s="346" t="n">
        <v>1600</v>
      </c>
      <c r="AB708" s="347" t="n">
        <v>0</v>
      </c>
      <c r="AC708" s="346"/>
      <c r="AD708" s="215" t="n">
        <f aca="false">SUM(Z708+AB708)</f>
        <v>0</v>
      </c>
      <c r="AE708" s="215" t="n">
        <f aca="false">AD708*12</f>
        <v>0</v>
      </c>
      <c r="AF708" s="215" t="n">
        <f aca="false">SUM(AE708+AA708+AC708)</f>
        <v>1600</v>
      </c>
      <c r="AG708" s="215" t="n">
        <f aca="false">SUM(X708+AF708)</f>
        <v>25546.28</v>
      </c>
      <c r="AH708" s="350"/>
    </row>
    <row r="709" s="457" customFormat="true" ht="73.5" hidden="false" customHeight="true" outlineLevel="0" collapsed="false">
      <c r="A709" s="341" t="n">
        <v>560</v>
      </c>
      <c r="B709" s="209" t="n">
        <f aca="false">B708+1</f>
        <v>15</v>
      </c>
      <c r="C709" s="342" t="s">
        <v>1722</v>
      </c>
      <c r="D709" s="209" t="s">
        <v>1723</v>
      </c>
      <c r="E709" s="209" t="s">
        <v>1694</v>
      </c>
      <c r="F709" s="444" t="s">
        <v>1666</v>
      </c>
      <c r="G709" s="444" t="s">
        <v>346</v>
      </c>
      <c r="H709" s="445"/>
      <c r="I709" s="344" t="s">
        <v>500</v>
      </c>
      <c r="J709" s="345" t="n">
        <v>32508</v>
      </c>
      <c r="K709" s="209" t="s">
        <v>651</v>
      </c>
      <c r="L709" s="209" t="n">
        <v>1</v>
      </c>
      <c r="M709" s="346" t="n">
        <v>890.45</v>
      </c>
      <c r="N709" s="346" t="n">
        <v>87.15</v>
      </c>
      <c r="O709" s="346" t="n">
        <v>88.1</v>
      </c>
      <c r="P709" s="346" t="n">
        <v>676.6</v>
      </c>
      <c r="Q709" s="347" t="n">
        <v>1118</v>
      </c>
      <c r="R709" s="346"/>
      <c r="S709" s="347" t="n">
        <v>0</v>
      </c>
      <c r="T709" s="346"/>
      <c r="U709" s="346" t="n">
        <v>1054</v>
      </c>
      <c r="V709" s="346" t="n">
        <f aca="false">SUM(M709+N709+O709+P709+Q709+S709)</f>
        <v>2860.3</v>
      </c>
      <c r="W709" s="346" t="n">
        <f aca="false">V709*12</f>
        <v>34323.6</v>
      </c>
      <c r="X709" s="348" t="n">
        <f aca="false">SUM(W709+R709+T709+U709)</f>
        <v>35377.6</v>
      </c>
      <c r="Y709" s="386"/>
      <c r="Z709" s="349" t="n">
        <v>0</v>
      </c>
      <c r="AA709" s="346" t="n">
        <v>1600</v>
      </c>
      <c r="AB709" s="347" t="n">
        <v>0</v>
      </c>
      <c r="AC709" s="346"/>
      <c r="AD709" s="215" t="n">
        <f aca="false">SUM(Z709+AB709)</f>
        <v>0</v>
      </c>
      <c r="AE709" s="215" t="n">
        <f aca="false">AD709*12</f>
        <v>0</v>
      </c>
      <c r="AF709" s="215" t="n">
        <f aca="false">SUM(AE709+AA709+AC709)</f>
        <v>1600</v>
      </c>
      <c r="AG709" s="215" t="n">
        <f aca="false">SUM(X709+AF709)</f>
        <v>36977.6</v>
      </c>
      <c r="AH709" s="350"/>
    </row>
    <row r="710" s="457" customFormat="true" ht="73.5" hidden="false" customHeight="true" outlineLevel="0" collapsed="false">
      <c r="A710" s="341" t="n">
        <v>561</v>
      </c>
      <c r="B710" s="209" t="n">
        <f aca="false">B709+1</f>
        <v>16</v>
      </c>
      <c r="C710" s="342" t="s">
        <v>1724</v>
      </c>
      <c r="D710" s="209" t="s">
        <v>1725</v>
      </c>
      <c r="E710" s="209" t="s">
        <v>1726</v>
      </c>
      <c r="F710" s="444" t="s">
        <v>1661</v>
      </c>
      <c r="G710" s="444" t="s">
        <v>346</v>
      </c>
      <c r="H710" s="445"/>
      <c r="I710" s="344" t="s">
        <v>1027</v>
      </c>
      <c r="J710" s="345" t="n">
        <v>40330</v>
      </c>
      <c r="K710" s="209" t="s">
        <v>474</v>
      </c>
      <c r="L710" s="209" t="n">
        <v>1</v>
      </c>
      <c r="M710" s="346" t="n">
        <v>681.52</v>
      </c>
      <c r="N710" s="346" t="n">
        <v>68.04</v>
      </c>
      <c r="O710" s="346" t="n">
        <v>26.7</v>
      </c>
      <c r="P710" s="346"/>
      <c r="Q710" s="347" t="n">
        <v>1118</v>
      </c>
      <c r="R710" s="346"/>
      <c r="S710" s="347" t="n">
        <v>0</v>
      </c>
      <c r="T710" s="346"/>
      <c r="U710" s="346" t="n">
        <v>1054</v>
      </c>
      <c r="V710" s="346" t="n">
        <f aca="false">SUM(M710+N710+O710+P710+Q710+S710)</f>
        <v>1894.26</v>
      </c>
      <c r="W710" s="346" t="n">
        <f aca="false">V710*12</f>
        <v>22731.12</v>
      </c>
      <c r="X710" s="348" t="n">
        <f aca="false">SUM(W710+R710+T710+U710)</f>
        <v>23785.12</v>
      </c>
      <c r="Y710" s="386"/>
      <c r="Z710" s="349" t="n">
        <v>0</v>
      </c>
      <c r="AA710" s="346" t="n">
        <v>1600</v>
      </c>
      <c r="AB710" s="347" t="n">
        <v>0</v>
      </c>
      <c r="AC710" s="346"/>
      <c r="AD710" s="215" t="n">
        <f aca="false">SUM(Z710+AB710)</f>
        <v>0</v>
      </c>
      <c r="AE710" s="215" t="n">
        <f aca="false">AD710*12</f>
        <v>0</v>
      </c>
      <c r="AF710" s="215" t="n">
        <f aca="false">SUM(AE710+AA710+AC710)</f>
        <v>1600</v>
      </c>
      <c r="AG710" s="215" t="n">
        <f aca="false">SUM(X710+AF710)</f>
        <v>25385.12</v>
      </c>
      <c r="AH710" s="350"/>
    </row>
    <row r="711" s="457" customFormat="true" ht="73.5" hidden="false" customHeight="true" outlineLevel="0" collapsed="false">
      <c r="A711" s="341" t="n">
        <v>562</v>
      </c>
      <c r="B711" s="209" t="n">
        <f aca="false">B710+1</f>
        <v>17</v>
      </c>
      <c r="C711" s="342" t="s">
        <v>1727</v>
      </c>
      <c r="D711" s="209" t="s">
        <v>1728</v>
      </c>
      <c r="E711" s="209" t="s">
        <v>522</v>
      </c>
      <c r="F711" s="444" t="s">
        <v>1661</v>
      </c>
      <c r="G711" s="444" t="s">
        <v>347</v>
      </c>
      <c r="H711" s="445"/>
      <c r="I711" s="344" t="s">
        <v>1027</v>
      </c>
      <c r="J711" s="345" t="n">
        <v>30651</v>
      </c>
      <c r="K711" s="209" t="s">
        <v>438</v>
      </c>
      <c r="L711" s="209" t="n">
        <v>1</v>
      </c>
      <c r="M711" s="346" t="n">
        <v>696.39</v>
      </c>
      <c r="N711" s="346" t="n">
        <v>69.48</v>
      </c>
      <c r="O711" s="346" t="n">
        <v>15.7</v>
      </c>
      <c r="P711" s="346"/>
      <c r="Q711" s="347" t="n">
        <v>1118</v>
      </c>
      <c r="R711" s="346"/>
      <c r="S711" s="347" t="n">
        <v>0</v>
      </c>
      <c r="T711" s="346"/>
      <c r="U711" s="346" t="n">
        <v>1054</v>
      </c>
      <c r="V711" s="346" t="n">
        <f aca="false">SUM(M711+N711+O711+P711+Q711+S711)</f>
        <v>1899.57</v>
      </c>
      <c r="W711" s="346" t="n">
        <f aca="false">V711*12</f>
        <v>22794.84</v>
      </c>
      <c r="X711" s="348" t="n">
        <f aca="false">SUM(W711+R711+T711+U711)</f>
        <v>23848.84</v>
      </c>
      <c r="Y711" s="386"/>
      <c r="Z711" s="349" t="n">
        <v>0</v>
      </c>
      <c r="AA711" s="346" t="n">
        <v>1600</v>
      </c>
      <c r="AB711" s="347" t="n">
        <v>0</v>
      </c>
      <c r="AC711" s="346"/>
      <c r="AD711" s="215" t="n">
        <f aca="false">SUM(Z711+AB711)</f>
        <v>0</v>
      </c>
      <c r="AE711" s="215" t="n">
        <f aca="false">AD711*12</f>
        <v>0</v>
      </c>
      <c r="AF711" s="215" t="n">
        <f aca="false">SUM(AE711+AA711+AC711)</f>
        <v>1600</v>
      </c>
      <c r="AG711" s="215" t="n">
        <f aca="false">SUM(X711+AF711)</f>
        <v>25448.84</v>
      </c>
      <c r="AH711" s="350"/>
    </row>
    <row r="712" s="521" customFormat="true" ht="54.75" hidden="false" customHeight="true" outlineLevel="0" collapsed="false">
      <c r="A712" s="512" t="s">
        <v>71</v>
      </c>
      <c r="B712" s="504"/>
      <c r="C712" s="505"/>
      <c r="D712" s="504"/>
      <c r="E712" s="504"/>
      <c r="F712" s="506"/>
      <c r="G712" s="506"/>
      <c r="H712" s="504"/>
      <c r="I712" s="507"/>
      <c r="J712" s="508"/>
      <c r="K712" s="504"/>
      <c r="L712" s="504"/>
      <c r="M712" s="502" t="n">
        <f aca="false">SUM(M690:M711)</f>
        <v>14204.57</v>
      </c>
      <c r="N712" s="502" t="n">
        <f aca="false">SUM(N690:N711)</f>
        <v>1414.71</v>
      </c>
      <c r="O712" s="502" t="n">
        <f aca="false">SUM(O690:O711)</f>
        <v>1241.1</v>
      </c>
      <c r="P712" s="502" t="n">
        <f aca="false">SUM(P690:P711)</f>
        <v>4001.36</v>
      </c>
      <c r="Q712" s="502" t="n">
        <f aca="false">SUM(Q690:Q711)</f>
        <v>23706</v>
      </c>
      <c r="R712" s="502" t="n">
        <f aca="false">SUM(R690:R711)</f>
        <v>0</v>
      </c>
      <c r="S712" s="502" t="n">
        <f aca="false">SUM(S690:S711)</f>
        <v>0</v>
      </c>
      <c r="T712" s="502" t="n">
        <f aca="false">SUM(T690:T711)</f>
        <v>0</v>
      </c>
      <c r="U712" s="502" t="n">
        <f aca="false">SUM(U690:U711)</f>
        <v>17918</v>
      </c>
      <c r="V712" s="502" t="n">
        <f aca="false">SUM(V690:V711)</f>
        <v>44567.74</v>
      </c>
      <c r="W712" s="502" t="n">
        <f aca="false">SUM(W690:W711)</f>
        <v>534812.88</v>
      </c>
      <c r="X712" s="502" t="n">
        <f aca="false">SUM(X690:X711)</f>
        <v>552730.88</v>
      </c>
      <c r="Y712" s="336"/>
      <c r="Z712" s="513" t="n">
        <f aca="false">SUM(Z690:Z711)</f>
        <v>0</v>
      </c>
      <c r="AA712" s="502" t="n">
        <f aca="false">SUM(AA690:AA711)</f>
        <v>27200</v>
      </c>
      <c r="AB712" s="502" t="n">
        <f aca="false">SUM(AB690:AB711)</f>
        <v>0</v>
      </c>
      <c r="AC712" s="502" t="n">
        <f aca="false">SUM(AC690:AC711)</f>
        <v>0</v>
      </c>
      <c r="AD712" s="502" t="n">
        <f aca="false">SUM(AD690:AD711)</f>
        <v>0</v>
      </c>
      <c r="AE712" s="502" t="n">
        <f aca="false">SUM(AE690:AE711)</f>
        <v>0</v>
      </c>
      <c r="AF712" s="502" t="n">
        <f aca="false">SUM(AF690:AF711)</f>
        <v>27200</v>
      </c>
      <c r="AG712" s="502" t="n">
        <f aca="false">SUM(AG690:AG711)</f>
        <v>579930.88</v>
      </c>
      <c r="AH712" s="364"/>
    </row>
    <row r="713" s="521" customFormat="true" ht="21.75" hidden="false" customHeight="true" outlineLevel="0" collapsed="false">
      <c r="A713" s="404" t="s">
        <v>60</v>
      </c>
      <c r="B713" s="405"/>
      <c r="C713" s="406"/>
      <c r="D713" s="405"/>
      <c r="E713" s="405"/>
      <c r="F713" s="407"/>
      <c r="G713" s="407"/>
      <c r="H713" s="405"/>
      <c r="I713" s="408"/>
      <c r="J713" s="409"/>
      <c r="K713" s="405"/>
      <c r="L713" s="405"/>
      <c r="M713" s="410"/>
      <c r="N713" s="410"/>
      <c r="O713" s="410"/>
      <c r="P713" s="410"/>
      <c r="Q713" s="410"/>
      <c r="R713" s="410"/>
      <c r="S713" s="410"/>
      <c r="T713" s="410"/>
      <c r="U713" s="410"/>
      <c r="V713" s="410"/>
      <c r="W713" s="410"/>
      <c r="X713" s="410"/>
      <c r="Y713" s="336"/>
      <c r="Z713" s="410"/>
      <c r="AA713" s="410"/>
      <c r="AB713" s="410"/>
      <c r="AC713" s="410"/>
      <c r="AD713" s="410"/>
      <c r="AE713" s="410"/>
      <c r="AF713" s="410"/>
      <c r="AG713" s="410"/>
      <c r="AH713" s="419"/>
    </row>
    <row r="714" s="486" customFormat="true" ht="21.75" hidden="false" customHeight="true" outlineLevel="0" collapsed="false">
      <c r="A714" s="418" t="s">
        <v>1729</v>
      </c>
      <c r="B714" s="477"/>
      <c r="C714" s="478"/>
      <c r="D714" s="477"/>
      <c r="E714" s="477"/>
      <c r="F714" s="479"/>
      <c r="G714" s="479"/>
      <c r="H714" s="480"/>
      <c r="I714" s="481"/>
      <c r="J714" s="482"/>
      <c r="K714" s="477"/>
      <c r="L714" s="477"/>
      <c r="M714" s="483"/>
      <c r="N714" s="483"/>
      <c r="O714" s="483"/>
      <c r="P714" s="483"/>
      <c r="Q714" s="484"/>
      <c r="R714" s="483"/>
      <c r="S714" s="484"/>
      <c r="T714" s="483"/>
      <c r="U714" s="483"/>
      <c r="V714" s="483"/>
      <c r="W714" s="483"/>
      <c r="X714" s="483"/>
      <c r="Y714" s="373"/>
      <c r="Z714" s="483"/>
      <c r="AA714" s="483"/>
      <c r="AB714" s="484"/>
      <c r="AC714" s="483"/>
      <c r="AD714" s="485"/>
      <c r="AE714" s="485"/>
      <c r="AF714" s="485"/>
      <c r="AG714" s="485"/>
      <c r="AH714" s="477"/>
    </row>
    <row r="715" s="457" customFormat="true" ht="73.5" hidden="false" customHeight="true" outlineLevel="0" collapsed="false">
      <c r="A715" s="328" t="n">
        <v>563</v>
      </c>
      <c r="B715" s="198"/>
      <c r="C715" s="329" t="s">
        <v>466</v>
      </c>
      <c r="D715" s="198"/>
      <c r="E715" s="198" t="s">
        <v>1050</v>
      </c>
      <c r="F715" s="442" t="s">
        <v>1658</v>
      </c>
      <c r="G715" s="442" t="s">
        <v>345</v>
      </c>
      <c r="H715" s="443"/>
      <c r="I715" s="331"/>
      <c r="J715" s="332"/>
      <c r="K715" s="198"/>
      <c r="L715" s="198"/>
      <c r="M715" s="333"/>
      <c r="N715" s="333"/>
      <c r="O715" s="333"/>
      <c r="P715" s="333"/>
      <c r="Q715" s="334" t="n">
        <v>0</v>
      </c>
      <c r="R715" s="333"/>
      <c r="S715" s="334" t="n">
        <v>0</v>
      </c>
      <c r="T715" s="333"/>
      <c r="U715" s="333"/>
      <c r="V715" s="333" t="n">
        <f aca="false">SUM(M715+N715+O715+P715+Q715+S715)</f>
        <v>0</v>
      </c>
      <c r="W715" s="333" t="n">
        <f aca="false">V715*12</f>
        <v>0</v>
      </c>
      <c r="X715" s="335" t="n">
        <f aca="false">SUM(W715+R715+T715+U715)</f>
        <v>0</v>
      </c>
      <c r="Y715" s="386"/>
      <c r="Z715" s="337" t="n">
        <v>0</v>
      </c>
      <c r="AA715" s="333"/>
      <c r="AB715" s="334" t="n">
        <v>0</v>
      </c>
      <c r="AC715" s="333"/>
      <c r="AD715" s="338" t="n">
        <f aca="false">SUM(Z715+AB715)</f>
        <v>0</v>
      </c>
      <c r="AE715" s="338" t="n">
        <f aca="false">AD715*12</f>
        <v>0</v>
      </c>
      <c r="AF715" s="338" t="n">
        <f aca="false">SUM(AE715+AA715+AC715)</f>
        <v>0</v>
      </c>
      <c r="AG715" s="338" t="n">
        <f aca="false">SUM(X715+AF715)</f>
        <v>0</v>
      </c>
      <c r="AH715" s="339"/>
    </row>
    <row r="716" s="457" customFormat="true" ht="73.5" hidden="false" customHeight="true" outlineLevel="0" collapsed="false">
      <c r="A716" s="341" t="n">
        <v>564</v>
      </c>
      <c r="B716" s="209"/>
      <c r="C716" s="329" t="s">
        <v>466</v>
      </c>
      <c r="D716" s="209"/>
      <c r="E716" s="209" t="s">
        <v>1730</v>
      </c>
      <c r="F716" s="444" t="s">
        <v>1658</v>
      </c>
      <c r="G716" s="444" t="s">
        <v>345</v>
      </c>
      <c r="H716" s="445"/>
      <c r="I716" s="344"/>
      <c r="J716" s="345"/>
      <c r="K716" s="209"/>
      <c r="L716" s="209"/>
      <c r="M716" s="346"/>
      <c r="N716" s="346"/>
      <c r="O716" s="346"/>
      <c r="P716" s="346"/>
      <c r="Q716" s="347" t="n">
        <v>0</v>
      </c>
      <c r="R716" s="346"/>
      <c r="S716" s="347" t="n">
        <v>0</v>
      </c>
      <c r="T716" s="346"/>
      <c r="U716" s="346"/>
      <c r="V716" s="346" t="n">
        <f aca="false">SUM(M716+N716+O716+P716+Q716+S716)</f>
        <v>0</v>
      </c>
      <c r="W716" s="346" t="n">
        <f aca="false">V716*12</f>
        <v>0</v>
      </c>
      <c r="X716" s="348" t="n">
        <f aca="false">SUM(W716+R716+T716+U716)</f>
        <v>0</v>
      </c>
      <c r="Y716" s="386"/>
      <c r="Z716" s="349" t="n">
        <v>0</v>
      </c>
      <c r="AA716" s="346"/>
      <c r="AB716" s="347" t="n">
        <v>0</v>
      </c>
      <c r="AC716" s="346"/>
      <c r="AD716" s="215" t="n">
        <f aca="false">SUM(Z716+AB716)</f>
        <v>0</v>
      </c>
      <c r="AE716" s="215" t="n">
        <f aca="false">AD716*12</f>
        <v>0</v>
      </c>
      <c r="AF716" s="215" t="n">
        <f aca="false">SUM(AE716+AA716+AC716)</f>
        <v>0</v>
      </c>
      <c r="AG716" s="215" t="n">
        <f aca="false">SUM(X716+AF716)</f>
        <v>0</v>
      </c>
      <c r="AH716" s="350"/>
    </row>
    <row r="717" s="457" customFormat="true" ht="73.5" hidden="false" customHeight="true" outlineLevel="0" collapsed="false">
      <c r="A717" s="341" t="n">
        <v>565</v>
      </c>
      <c r="B717" s="209"/>
      <c r="C717" s="329" t="s">
        <v>466</v>
      </c>
      <c r="D717" s="209"/>
      <c r="E717" s="209" t="s">
        <v>1730</v>
      </c>
      <c r="F717" s="444" t="s">
        <v>1658</v>
      </c>
      <c r="G717" s="444" t="s">
        <v>345</v>
      </c>
      <c r="H717" s="445"/>
      <c r="I717" s="344"/>
      <c r="J717" s="345"/>
      <c r="K717" s="209"/>
      <c r="L717" s="209"/>
      <c r="M717" s="346"/>
      <c r="N717" s="346"/>
      <c r="O717" s="346"/>
      <c r="P717" s="346"/>
      <c r="Q717" s="347" t="n">
        <v>0</v>
      </c>
      <c r="R717" s="346"/>
      <c r="S717" s="347" t="n">
        <v>0</v>
      </c>
      <c r="T717" s="346"/>
      <c r="U717" s="346"/>
      <c r="V717" s="346" t="n">
        <f aca="false">SUM(M717+N717+O717+P717+Q717+S717)</f>
        <v>0</v>
      </c>
      <c r="W717" s="346" t="n">
        <f aca="false">V717*12</f>
        <v>0</v>
      </c>
      <c r="X717" s="348" t="n">
        <f aca="false">SUM(W717+R717+T717+U717)</f>
        <v>0</v>
      </c>
      <c r="Y717" s="386"/>
      <c r="Z717" s="349" t="n">
        <v>0</v>
      </c>
      <c r="AA717" s="346"/>
      <c r="AB717" s="347" t="n">
        <v>0</v>
      </c>
      <c r="AC717" s="346"/>
      <c r="AD717" s="215" t="n">
        <f aca="false">SUM(Z717+AB717)</f>
        <v>0</v>
      </c>
      <c r="AE717" s="215" t="n">
        <f aca="false">AD717*12</f>
        <v>0</v>
      </c>
      <c r="AF717" s="215" t="n">
        <f aca="false">SUM(AE717+AA717+AC717)</f>
        <v>0</v>
      </c>
      <c r="AG717" s="215" t="n">
        <f aca="false">SUM(X717+AF717)</f>
        <v>0</v>
      </c>
      <c r="AH717" s="350"/>
    </row>
    <row r="718" s="457" customFormat="true" ht="73.5" hidden="false" customHeight="true" outlineLevel="0" collapsed="false">
      <c r="A718" s="341" t="n">
        <v>566</v>
      </c>
      <c r="B718" s="209" t="n">
        <f aca="false">1</f>
        <v>1</v>
      </c>
      <c r="C718" s="342" t="s">
        <v>1731</v>
      </c>
      <c r="D718" s="209" t="s">
        <v>1732</v>
      </c>
      <c r="E718" s="209" t="s">
        <v>1733</v>
      </c>
      <c r="F718" s="444" t="s">
        <v>1666</v>
      </c>
      <c r="G718" s="444" t="s">
        <v>346</v>
      </c>
      <c r="H718" s="445"/>
      <c r="I718" s="344" t="s">
        <v>1734</v>
      </c>
      <c r="J718" s="345" t="n">
        <v>30651</v>
      </c>
      <c r="K718" s="209" t="s">
        <v>651</v>
      </c>
      <c r="L718" s="209" t="n">
        <v>1</v>
      </c>
      <c r="M718" s="346" t="n">
        <v>903.36</v>
      </c>
      <c r="N718" s="346" t="n">
        <v>90.2</v>
      </c>
      <c r="O718" s="346" t="n">
        <v>88.1</v>
      </c>
      <c r="P718" s="346"/>
      <c r="Q718" s="347" t="n">
        <v>2458</v>
      </c>
      <c r="R718" s="346"/>
      <c r="S718" s="347" t="n">
        <v>0</v>
      </c>
      <c r="T718" s="346"/>
      <c r="U718" s="346" t="n">
        <v>1054</v>
      </c>
      <c r="V718" s="346" t="n">
        <f aca="false">SUM(M718+N718+O718+P718+Q718+S718)</f>
        <v>3539.66</v>
      </c>
      <c r="W718" s="346" t="n">
        <f aca="false">V718*12</f>
        <v>42475.92</v>
      </c>
      <c r="X718" s="348" t="n">
        <f aca="false">SUM(W718+R718+T718+U718)</f>
        <v>43529.92</v>
      </c>
      <c r="Y718" s="386"/>
      <c r="Z718" s="349" t="n">
        <v>0</v>
      </c>
      <c r="AA718" s="346" t="n">
        <v>1600</v>
      </c>
      <c r="AB718" s="347" t="n">
        <v>0</v>
      </c>
      <c r="AC718" s="346"/>
      <c r="AD718" s="215" t="n">
        <f aca="false">SUM(Z718+AB718)</f>
        <v>0</v>
      </c>
      <c r="AE718" s="215" t="n">
        <f aca="false">AD718*12</f>
        <v>0</v>
      </c>
      <c r="AF718" s="215" t="n">
        <f aca="false">SUM(AE718+AA718+AC718)</f>
        <v>1600</v>
      </c>
      <c r="AG718" s="215" t="n">
        <f aca="false">SUM(X718+AF718)</f>
        <v>45129.92</v>
      </c>
      <c r="AH718" s="350"/>
    </row>
    <row r="719" s="457" customFormat="true" ht="73.5" hidden="false" customHeight="true" outlineLevel="0" collapsed="false">
      <c r="A719" s="341" t="n">
        <v>567</v>
      </c>
      <c r="B719" s="209" t="n">
        <f aca="false">B718+1</f>
        <v>2</v>
      </c>
      <c r="C719" s="342" t="s">
        <v>1735</v>
      </c>
      <c r="D719" s="209" t="s">
        <v>1736</v>
      </c>
      <c r="E719" s="209" t="s">
        <v>1733</v>
      </c>
      <c r="F719" s="444" t="s">
        <v>1666</v>
      </c>
      <c r="G719" s="444" t="s">
        <v>346</v>
      </c>
      <c r="H719" s="445"/>
      <c r="I719" s="344" t="s">
        <v>1734</v>
      </c>
      <c r="J719" s="345" t="n">
        <v>33603</v>
      </c>
      <c r="K719" s="209" t="s">
        <v>651</v>
      </c>
      <c r="L719" s="209" t="n">
        <v>1</v>
      </c>
      <c r="M719" s="346" t="n">
        <v>876.96</v>
      </c>
      <c r="N719" s="346" t="n">
        <v>87.57</v>
      </c>
      <c r="O719" s="346" t="n">
        <v>88.1</v>
      </c>
      <c r="P719" s="346"/>
      <c r="Q719" s="347" t="n">
        <v>1958</v>
      </c>
      <c r="R719" s="346"/>
      <c r="S719" s="347" t="n">
        <v>0</v>
      </c>
      <c r="T719" s="346"/>
      <c r="U719" s="346" t="n">
        <v>1054</v>
      </c>
      <c r="V719" s="346" t="n">
        <f aca="false">SUM(M719+N719+O719+P719+Q719+S719)</f>
        <v>3010.63</v>
      </c>
      <c r="W719" s="346" t="n">
        <f aca="false">V719*12</f>
        <v>36127.56</v>
      </c>
      <c r="X719" s="348" t="n">
        <f aca="false">SUM(W719+R719+T719+U719)</f>
        <v>37181.56</v>
      </c>
      <c r="Y719" s="386"/>
      <c r="Z719" s="349" t="n">
        <v>0</v>
      </c>
      <c r="AA719" s="346" t="n">
        <v>1600</v>
      </c>
      <c r="AB719" s="347" t="n">
        <v>0</v>
      </c>
      <c r="AC719" s="346"/>
      <c r="AD719" s="215" t="n">
        <f aca="false">SUM(Z719+AB719)</f>
        <v>0</v>
      </c>
      <c r="AE719" s="215" t="n">
        <f aca="false">AD719*12</f>
        <v>0</v>
      </c>
      <c r="AF719" s="215" t="n">
        <f aca="false">SUM(AE719+AA719+AC719)</f>
        <v>1600</v>
      </c>
      <c r="AG719" s="215" t="n">
        <f aca="false">SUM(X719+AF719)</f>
        <v>38781.56</v>
      </c>
      <c r="AH719" s="350"/>
    </row>
    <row r="720" s="457" customFormat="true" ht="73.5" hidden="false" customHeight="true" outlineLevel="0" collapsed="false">
      <c r="A720" s="341" t="n">
        <v>568</v>
      </c>
      <c r="B720" s="209" t="n">
        <f aca="false">B719+1</f>
        <v>3</v>
      </c>
      <c r="C720" s="342" t="s">
        <v>1737</v>
      </c>
      <c r="D720" s="209" t="s">
        <v>1738</v>
      </c>
      <c r="E720" s="209" t="s">
        <v>1733</v>
      </c>
      <c r="F720" s="444" t="s">
        <v>1666</v>
      </c>
      <c r="G720" s="444" t="s">
        <v>346</v>
      </c>
      <c r="H720" s="445"/>
      <c r="I720" s="344" t="s">
        <v>1734</v>
      </c>
      <c r="J720" s="345" t="n">
        <v>29799</v>
      </c>
      <c r="K720" s="209" t="s">
        <v>651</v>
      </c>
      <c r="L720" s="209" t="n">
        <v>1</v>
      </c>
      <c r="M720" s="346" t="n">
        <v>868.9</v>
      </c>
      <c r="N720" s="346" t="n">
        <v>86.76</v>
      </c>
      <c r="O720" s="346" t="n">
        <v>88.1</v>
      </c>
      <c r="P720" s="346"/>
      <c r="Q720" s="347" t="n">
        <v>1958</v>
      </c>
      <c r="R720" s="346"/>
      <c r="S720" s="347" t="n">
        <v>0</v>
      </c>
      <c r="T720" s="346"/>
      <c r="U720" s="346" t="n">
        <v>1054</v>
      </c>
      <c r="V720" s="346" t="n">
        <f aca="false">SUM(M720+N720+O720+P720+Q720+S720)</f>
        <v>3001.76</v>
      </c>
      <c r="W720" s="346" t="n">
        <f aca="false">V720*12</f>
        <v>36021.12</v>
      </c>
      <c r="X720" s="348" t="n">
        <f aca="false">SUM(W720+R720+T720+U720)</f>
        <v>37075.12</v>
      </c>
      <c r="Y720" s="386"/>
      <c r="Z720" s="349" t="n">
        <v>0</v>
      </c>
      <c r="AA720" s="346" t="n">
        <v>1600</v>
      </c>
      <c r="AB720" s="347" t="n">
        <v>0</v>
      </c>
      <c r="AC720" s="346"/>
      <c r="AD720" s="215" t="n">
        <f aca="false">SUM(Z720+AB720)</f>
        <v>0</v>
      </c>
      <c r="AE720" s="215" t="n">
        <f aca="false">AD720*12</f>
        <v>0</v>
      </c>
      <c r="AF720" s="215" t="n">
        <f aca="false">SUM(AE720+AA720+AC720)</f>
        <v>1600</v>
      </c>
      <c r="AG720" s="215" t="n">
        <f aca="false">SUM(X720+AF720)</f>
        <v>38675.12</v>
      </c>
      <c r="AH720" s="350"/>
    </row>
    <row r="721" s="457" customFormat="true" ht="73.5" hidden="false" customHeight="true" outlineLevel="0" collapsed="false">
      <c r="A721" s="341" t="n">
        <v>569</v>
      </c>
      <c r="B721" s="209" t="n">
        <f aca="false">B720+1</f>
        <v>4</v>
      </c>
      <c r="C721" s="342" t="s">
        <v>1739</v>
      </c>
      <c r="D721" s="209" t="s">
        <v>1740</v>
      </c>
      <c r="E721" s="209" t="s">
        <v>443</v>
      </c>
      <c r="F721" s="444" t="s">
        <v>1661</v>
      </c>
      <c r="G721" s="444" t="s">
        <v>347</v>
      </c>
      <c r="H721" s="445"/>
      <c r="I721" s="344" t="s">
        <v>1734</v>
      </c>
      <c r="J721" s="345" t="n">
        <v>39600</v>
      </c>
      <c r="K721" s="209" t="s">
        <v>448</v>
      </c>
      <c r="L721" s="209" t="n">
        <v>1</v>
      </c>
      <c r="M721" s="346" t="n">
        <v>699.48</v>
      </c>
      <c r="N721" s="346" t="n">
        <v>68.41</v>
      </c>
      <c r="O721" s="346" t="n">
        <v>3.1</v>
      </c>
      <c r="P721" s="346" t="n">
        <v>321.03</v>
      </c>
      <c r="Q721" s="347" t="n">
        <v>1118</v>
      </c>
      <c r="R721" s="346"/>
      <c r="S721" s="347" t="n">
        <v>0</v>
      </c>
      <c r="T721" s="346"/>
      <c r="U721" s="346" t="n">
        <v>1054</v>
      </c>
      <c r="V721" s="346" t="n">
        <f aca="false">SUM(M721+N721+O721+P721+Q721+S721)</f>
        <v>2210.02</v>
      </c>
      <c r="W721" s="346" t="n">
        <f aca="false">V721*12</f>
        <v>26520.24</v>
      </c>
      <c r="X721" s="348" t="n">
        <f aca="false">SUM(W721+R721+T721+U721)</f>
        <v>27574.24</v>
      </c>
      <c r="Y721" s="386"/>
      <c r="Z721" s="349" t="n">
        <v>0</v>
      </c>
      <c r="AA721" s="346" t="n">
        <v>1600</v>
      </c>
      <c r="AB721" s="347" t="n">
        <v>0</v>
      </c>
      <c r="AC721" s="346"/>
      <c r="AD721" s="215" t="n">
        <f aca="false">SUM(Z721+AB721)</f>
        <v>0</v>
      </c>
      <c r="AE721" s="215" t="n">
        <f aca="false">AD721*12</f>
        <v>0</v>
      </c>
      <c r="AF721" s="215" t="n">
        <f aca="false">SUM(AE721+AA721+AC721)</f>
        <v>1600</v>
      </c>
      <c r="AG721" s="215" t="n">
        <f aca="false">SUM(X721+AF721)</f>
        <v>29174.24</v>
      </c>
      <c r="AH721" s="350"/>
    </row>
    <row r="722" s="457" customFormat="true" ht="73.5" hidden="false" customHeight="true" outlineLevel="0" collapsed="false">
      <c r="A722" s="341" t="n">
        <v>570</v>
      </c>
      <c r="B722" s="209" t="n">
        <f aca="false">B721+1</f>
        <v>5</v>
      </c>
      <c r="C722" s="342" t="s">
        <v>1741</v>
      </c>
      <c r="D722" s="209" t="s">
        <v>1742</v>
      </c>
      <c r="E722" s="209" t="s">
        <v>1743</v>
      </c>
      <c r="F722" s="444" t="s">
        <v>1661</v>
      </c>
      <c r="G722" s="444" t="s">
        <v>347</v>
      </c>
      <c r="H722" s="445"/>
      <c r="I722" s="344" t="s">
        <v>1734</v>
      </c>
      <c r="J722" s="345" t="n">
        <v>25112</v>
      </c>
      <c r="K722" s="209" t="s">
        <v>435</v>
      </c>
      <c r="L722" s="209" t="n">
        <v>1</v>
      </c>
      <c r="M722" s="346" t="n">
        <v>644.45</v>
      </c>
      <c r="N722" s="346" t="n">
        <v>64.32</v>
      </c>
      <c r="O722" s="346" t="n">
        <v>20.7</v>
      </c>
      <c r="P722" s="346" t="n">
        <v>404.26</v>
      </c>
      <c r="Q722" s="347" t="n">
        <v>1118</v>
      </c>
      <c r="R722" s="346"/>
      <c r="S722" s="347" t="n">
        <v>0</v>
      </c>
      <c r="T722" s="346"/>
      <c r="U722" s="346" t="n">
        <v>1054</v>
      </c>
      <c r="V722" s="346" t="n">
        <f aca="false">SUM(M722+N722+O722+P722+Q722+S722)</f>
        <v>2251.73</v>
      </c>
      <c r="W722" s="346" t="n">
        <f aca="false">V722*12</f>
        <v>27020.76</v>
      </c>
      <c r="X722" s="348" t="n">
        <f aca="false">SUM(W722+R722+T722+U722)</f>
        <v>28074.76</v>
      </c>
      <c r="Y722" s="386"/>
      <c r="Z722" s="349" t="n">
        <v>0</v>
      </c>
      <c r="AA722" s="346" t="n">
        <v>1600</v>
      </c>
      <c r="AB722" s="347" t="n">
        <v>0</v>
      </c>
      <c r="AC722" s="346"/>
      <c r="AD722" s="215" t="n">
        <f aca="false">SUM(Z722+AB722)</f>
        <v>0</v>
      </c>
      <c r="AE722" s="215" t="n">
        <f aca="false">AD722*12</f>
        <v>0</v>
      </c>
      <c r="AF722" s="215" t="n">
        <f aca="false">SUM(AE722+AA722+AC722)</f>
        <v>1600</v>
      </c>
      <c r="AG722" s="215" t="n">
        <f aca="false">SUM(X722+AF722)</f>
        <v>29674.76</v>
      </c>
      <c r="AH722" s="350"/>
    </row>
    <row r="723" s="457" customFormat="true" ht="73.5" hidden="false" customHeight="true" outlineLevel="0" collapsed="false">
      <c r="A723" s="341" t="n">
        <v>571</v>
      </c>
      <c r="B723" s="209" t="n">
        <f aca="false">B722+1</f>
        <v>6</v>
      </c>
      <c r="C723" s="342" t="s">
        <v>1744</v>
      </c>
      <c r="D723" s="209" t="s">
        <v>1745</v>
      </c>
      <c r="E723" s="209" t="s">
        <v>1743</v>
      </c>
      <c r="F723" s="444" t="s">
        <v>1661</v>
      </c>
      <c r="G723" s="444" t="s">
        <v>347</v>
      </c>
      <c r="H723" s="445"/>
      <c r="I723" s="344" t="s">
        <v>1734</v>
      </c>
      <c r="J723" s="345" t="n">
        <v>31017</v>
      </c>
      <c r="K723" s="209" t="s">
        <v>438</v>
      </c>
      <c r="L723" s="209" t="n">
        <v>1</v>
      </c>
      <c r="M723" s="346" t="n">
        <v>660.51</v>
      </c>
      <c r="N723" s="346" t="n">
        <v>65.91</v>
      </c>
      <c r="O723" s="346" t="n">
        <v>15.7</v>
      </c>
      <c r="P723" s="346"/>
      <c r="Q723" s="347" t="n">
        <v>1118</v>
      </c>
      <c r="R723" s="346"/>
      <c r="S723" s="347" t="n">
        <v>0</v>
      </c>
      <c r="T723" s="346"/>
      <c r="U723" s="346" t="n">
        <v>1054</v>
      </c>
      <c r="V723" s="346" t="n">
        <f aca="false">SUM(M723+N723+O723+P723+Q723+S723)</f>
        <v>1860.12</v>
      </c>
      <c r="W723" s="346" t="n">
        <f aca="false">V723*12</f>
        <v>22321.44</v>
      </c>
      <c r="X723" s="348" t="n">
        <f aca="false">SUM(W723+R723+T723+U723)</f>
        <v>23375.44</v>
      </c>
      <c r="Y723" s="386"/>
      <c r="Z723" s="349" t="n">
        <v>0</v>
      </c>
      <c r="AA723" s="346" t="n">
        <v>1600</v>
      </c>
      <c r="AB723" s="347" t="n">
        <v>0</v>
      </c>
      <c r="AC723" s="346"/>
      <c r="AD723" s="215" t="n">
        <f aca="false">SUM(Z723+AB723)</f>
        <v>0</v>
      </c>
      <c r="AE723" s="215" t="n">
        <f aca="false">AD723*12</f>
        <v>0</v>
      </c>
      <c r="AF723" s="215" t="n">
        <f aca="false">SUM(AE723+AA723+AC723)</f>
        <v>1600</v>
      </c>
      <c r="AG723" s="215" t="n">
        <f aca="false">SUM(X723+AF723)</f>
        <v>24975.44</v>
      </c>
      <c r="AH723" s="350"/>
    </row>
    <row r="724" s="457" customFormat="true" ht="73.5" hidden="false" customHeight="true" outlineLevel="0" collapsed="false">
      <c r="A724" s="341" t="n">
        <v>572</v>
      </c>
      <c r="B724" s="209" t="n">
        <f aca="false">B723+1</f>
        <v>7</v>
      </c>
      <c r="C724" s="342" t="s">
        <v>1746</v>
      </c>
      <c r="D724" s="209" t="s">
        <v>1747</v>
      </c>
      <c r="E724" s="209" t="s">
        <v>1743</v>
      </c>
      <c r="F724" s="444" t="s">
        <v>1661</v>
      </c>
      <c r="G724" s="444" t="s">
        <v>347</v>
      </c>
      <c r="H724" s="445"/>
      <c r="I724" s="344" t="s">
        <v>1734</v>
      </c>
      <c r="J724" s="345" t="n">
        <v>30987</v>
      </c>
      <c r="K724" s="209" t="s">
        <v>438</v>
      </c>
      <c r="L724" s="209" t="n">
        <v>1</v>
      </c>
      <c r="M724" s="346" t="n">
        <v>655.12</v>
      </c>
      <c r="N724" s="346" t="n">
        <v>65.37</v>
      </c>
      <c r="O724" s="346" t="n">
        <v>15.7</v>
      </c>
      <c r="P724" s="346" t="n">
        <v>503.46</v>
      </c>
      <c r="Q724" s="347" t="n">
        <v>1118</v>
      </c>
      <c r="R724" s="346"/>
      <c r="S724" s="347" t="n">
        <v>0</v>
      </c>
      <c r="T724" s="346"/>
      <c r="U724" s="346" t="n">
        <v>1054</v>
      </c>
      <c r="V724" s="346" t="n">
        <f aca="false">SUM(M724+N724+O724+P724+Q724+S724)</f>
        <v>2357.65</v>
      </c>
      <c r="W724" s="346" t="n">
        <f aca="false">V724*12</f>
        <v>28291.8</v>
      </c>
      <c r="X724" s="348" t="n">
        <f aca="false">SUM(W724+R724+T724+U724)</f>
        <v>29345.8</v>
      </c>
      <c r="Y724" s="386"/>
      <c r="Z724" s="349" t="n">
        <v>0</v>
      </c>
      <c r="AA724" s="346" t="n">
        <v>1600</v>
      </c>
      <c r="AB724" s="347" t="n">
        <v>0</v>
      </c>
      <c r="AC724" s="346"/>
      <c r="AD724" s="215" t="n">
        <f aca="false">SUM(Z724+AB724)</f>
        <v>0</v>
      </c>
      <c r="AE724" s="215" t="n">
        <f aca="false">AD724*12</f>
        <v>0</v>
      </c>
      <c r="AF724" s="215" t="n">
        <f aca="false">SUM(AE724+AA724+AC724)</f>
        <v>1600</v>
      </c>
      <c r="AG724" s="215" t="n">
        <f aca="false">SUM(X724+AF724)</f>
        <v>30945.8</v>
      </c>
      <c r="AH724" s="350"/>
    </row>
    <row r="725" s="457" customFormat="true" ht="73.5" hidden="false" customHeight="true" outlineLevel="0" collapsed="false">
      <c r="A725" s="341" t="n">
        <v>573</v>
      </c>
      <c r="B725" s="209" t="n">
        <f aca="false">B724+1</f>
        <v>8</v>
      </c>
      <c r="C725" s="342" t="s">
        <v>1748</v>
      </c>
      <c r="D725" s="209" t="s">
        <v>1749</v>
      </c>
      <c r="E725" s="209" t="s">
        <v>1743</v>
      </c>
      <c r="F725" s="444" t="s">
        <v>1661</v>
      </c>
      <c r="G725" s="444" t="s">
        <v>347</v>
      </c>
      <c r="H725" s="445"/>
      <c r="I725" s="344" t="s">
        <v>1734</v>
      </c>
      <c r="J725" s="345" t="n">
        <v>29738</v>
      </c>
      <c r="K725" s="209" t="s">
        <v>438</v>
      </c>
      <c r="L725" s="209" t="n">
        <v>1</v>
      </c>
      <c r="M725" s="346" t="n">
        <v>683.62</v>
      </c>
      <c r="N725" s="346" t="n">
        <v>68.21</v>
      </c>
      <c r="O725" s="346" t="n">
        <v>15.7</v>
      </c>
      <c r="P725" s="346" t="n">
        <v>503.46</v>
      </c>
      <c r="Q725" s="347" t="n">
        <v>1118</v>
      </c>
      <c r="R725" s="346"/>
      <c r="S725" s="347" t="n">
        <v>0</v>
      </c>
      <c r="T725" s="346"/>
      <c r="U725" s="346" t="n">
        <v>1054</v>
      </c>
      <c r="V725" s="346" t="n">
        <f aca="false">SUM(M725+N725+O725+P725+Q725+S725)</f>
        <v>2388.99</v>
      </c>
      <c r="W725" s="346" t="n">
        <f aca="false">V725*12</f>
        <v>28667.88</v>
      </c>
      <c r="X725" s="348" t="n">
        <f aca="false">SUM(W725+R725+T725+U725)</f>
        <v>29721.88</v>
      </c>
      <c r="Y725" s="386"/>
      <c r="Z725" s="349" t="n">
        <v>0</v>
      </c>
      <c r="AA725" s="346" t="n">
        <v>1600</v>
      </c>
      <c r="AB725" s="347" t="n">
        <v>0</v>
      </c>
      <c r="AC725" s="346"/>
      <c r="AD725" s="215" t="n">
        <f aca="false">SUM(Z725+AB725)</f>
        <v>0</v>
      </c>
      <c r="AE725" s="215" t="n">
        <f aca="false">AD725*12</f>
        <v>0</v>
      </c>
      <c r="AF725" s="215" t="n">
        <f aca="false">SUM(AE725+AA725+AC725)</f>
        <v>1600</v>
      </c>
      <c r="AG725" s="215" t="n">
        <f aca="false">SUM(X725+AF725)</f>
        <v>31321.88</v>
      </c>
      <c r="AH725" s="350"/>
    </row>
    <row r="726" s="457" customFormat="true" ht="73.5" hidden="false" customHeight="true" outlineLevel="0" collapsed="false">
      <c r="A726" s="341" t="n">
        <v>574</v>
      </c>
      <c r="B726" s="209" t="n">
        <f aca="false">B725+1</f>
        <v>9</v>
      </c>
      <c r="C726" s="342" t="s">
        <v>1750</v>
      </c>
      <c r="D726" s="209" t="s">
        <v>1751</v>
      </c>
      <c r="E726" s="209" t="s">
        <v>1743</v>
      </c>
      <c r="F726" s="444" t="s">
        <v>1661</v>
      </c>
      <c r="G726" s="444" t="s">
        <v>347</v>
      </c>
      <c r="H726" s="445"/>
      <c r="I726" s="344" t="s">
        <v>1734</v>
      </c>
      <c r="J726" s="345" t="n">
        <v>31017</v>
      </c>
      <c r="K726" s="209" t="s">
        <v>438</v>
      </c>
      <c r="L726" s="209" t="n">
        <v>1</v>
      </c>
      <c r="M726" s="346" t="n">
        <v>683.62</v>
      </c>
      <c r="N726" s="346" t="n">
        <v>68.21</v>
      </c>
      <c r="O726" s="346" t="n">
        <v>15.7</v>
      </c>
      <c r="P726" s="346" t="n">
        <v>463.71</v>
      </c>
      <c r="Q726" s="347" t="n">
        <v>1118</v>
      </c>
      <c r="R726" s="346"/>
      <c r="S726" s="347" t="n">
        <v>0</v>
      </c>
      <c r="T726" s="346"/>
      <c r="U726" s="346" t="n">
        <v>1054</v>
      </c>
      <c r="V726" s="346" t="n">
        <f aca="false">SUM(M726+N726+O726+P726+Q726+S726)</f>
        <v>2349.24</v>
      </c>
      <c r="W726" s="346" t="n">
        <f aca="false">V726*12</f>
        <v>28190.88</v>
      </c>
      <c r="X726" s="348" t="n">
        <f aca="false">SUM(W726+R726+T726+U726)</f>
        <v>29244.88</v>
      </c>
      <c r="Y726" s="386"/>
      <c r="Z726" s="349" t="n">
        <v>0</v>
      </c>
      <c r="AA726" s="346" t="n">
        <v>1600</v>
      </c>
      <c r="AB726" s="347" t="n">
        <v>0</v>
      </c>
      <c r="AC726" s="346"/>
      <c r="AD726" s="215" t="n">
        <f aca="false">SUM(Z726+AB726)</f>
        <v>0</v>
      </c>
      <c r="AE726" s="215" t="n">
        <f aca="false">AD726*12</f>
        <v>0</v>
      </c>
      <c r="AF726" s="215" t="n">
        <f aca="false">SUM(AE726+AA726+AC726)</f>
        <v>1600</v>
      </c>
      <c r="AG726" s="215" t="n">
        <f aca="false">SUM(X726+AF726)</f>
        <v>30844.88</v>
      </c>
      <c r="AH726" s="350"/>
    </row>
    <row r="727" s="457" customFormat="true" ht="73.5" hidden="false" customHeight="true" outlineLevel="0" collapsed="false">
      <c r="A727" s="341" t="n">
        <v>575</v>
      </c>
      <c r="B727" s="209" t="n">
        <f aca="false">B726+1</f>
        <v>10</v>
      </c>
      <c r="C727" s="342" t="s">
        <v>1752</v>
      </c>
      <c r="D727" s="209" t="s">
        <v>1753</v>
      </c>
      <c r="E727" s="209" t="s">
        <v>1743</v>
      </c>
      <c r="F727" s="444" t="s">
        <v>1661</v>
      </c>
      <c r="G727" s="444" t="s">
        <v>347</v>
      </c>
      <c r="H727" s="445"/>
      <c r="I727" s="344" t="s">
        <v>1734</v>
      </c>
      <c r="J727" s="345" t="n">
        <v>30651</v>
      </c>
      <c r="K727" s="209" t="s">
        <v>438</v>
      </c>
      <c r="L727" s="209" t="n">
        <v>1</v>
      </c>
      <c r="M727" s="346" t="n">
        <v>655.12</v>
      </c>
      <c r="N727" s="346" t="n">
        <v>65.37</v>
      </c>
      <c r="O727" s="346" t="n">
        <v>15.7</v>
      </c>
      <c r="P727" s="346" t="n">
        <v>503.46</v>
      </c>
      <c r="Q727" s="347" t="n">
        <v>1118</v>
      </c>
      <c r="R727" s="346"/>
      <c r="S727" s="347" t="n">
        <v>0</v>
      </c>
      <c r="T727" s="346"/>
      <c r="U727" s="346" t="n">
        <v>1054</v>
      </c>
      <c r="V727" s="346" t="n">
        <f aca="false">SUM(M727+N727+O727+P727+Q727+S727)</f>
        <v>2357.65</v>
      </c>
      <c r="W727" s="346" t="n">
        <f aca="false">V727*12</f>
        <v>28291.8</v>
      </c>
      <c r="X727" s="348" t="n">
        <f aca="false">SUM(W727+R727+T727+U727)</f>
        <v>29345.8</v>
      </c>
      <c r="Y727" s="386"/>
      <c r="Z727" s="349" t="n">
        <v>0</v>
      </c>
      <c r="AA727" s="346" t="n">
        <v>1600</v>
      </c>
      <c r="AB727" s="347" t="n">
        <v>0</v>
      </c>
      <c r="AC727" s="346"/>
      <c r="AD727" s="215" t="n">
        <f aca="false">SUM(Z727+AB727)</f>
        <v>0</v>
      </c>
      <c r="AE727" s="215" t="n">
        <f aca="false">AD727*12</f>
        <v>0</v>
      </c>
      <c r="AF727" s="215" t="n">
        <f aca="false">SUM(AE727+AA727+AC727)</f>
        <v>1600</v>
      </c>
      <c r="AG727" s="215" t="n">
        <f aca="false">SUM(X727+AF727)</f>
        <v>30945.8</v>
      </c>
      <c r="AH727" s="350"/>
    </row>
    <row r="728" s="457" customFormat="true" ht="73.5" hidden="false" customHeight="true" outlineLevel="0" collapsed="false">
      <c r="A728" s="341" t="n">
        <v>576</v>
      </c>
      <c r="B728" s="209" t="n">
        <f aca="false">B727+1</f>
        <v>11</v>
      </c>
      <c r="C728" s="342" t="s">
        <v>1754</v>
      </c>
      <c r="D728" s="209" t="s">
        <v>1755</v>
      </c>
      <c r="E728" s="209" t="s">
        <v>1743</v>
      </c>
      <c r="F728" s="444" t="s">
        <v>1661</v>
      </c>
      <c r="G728" s="444" t="s">
        <v>347</v>
      </c>
      <c r="H728" s="445"/>
      <c r="I728" s="344" t="s">
        <v>1734</v>
      </c>
      <c r="J728" s="345" t="n">
        <v>30286</v>
      </c>
      <c r="K728" s="209" t="s">
        <v>438</v>
      </c>
      <c r="L728" s="209" t="n">
        <v>1</v>
      </c>
      <c r="M728" s="346" t="n">
        <v>657.51</v>
      </c>
      <c r="N728" s="346" t="n">
        <v>65.61</v>
      </c>
      <c r="O728" s="346" t="n">
        <v>15.7</v>
      </c>
      <c r="P728" s="346" t="n">
        <v>503.46</v>
      </c>
      <c r="Q728" s="347" t="n">
        <v>1118</v>
      </c>
      <c r="R728" s="346"/>
      <c r="S728" s="347" t="n">
        <v>0</v>
      </c>
      <c r="T728" s="346"/>
      <c r="U728" s="346" t="n">
        <v>1054</v>
      </c>
      <c r="V728" s="346" t="n">
        <f aca="false">SUM(M728+N728+O728+P728+Q728+S728)</f>
        <v>2360.28</v>
      </c>
      <c r="W728" s="346" t="n">
        <f aca="false">V728*12</f>
        <v>28323.36</v>
      </c>
      <c r="X728" s="348" t="n">
        <f aca="false">SUM(W728+R728+T728+U728)</f>
        <v>29377.36</v>
      </c>
      <c r="Y728" s="386"/>
      <c r="Z728" s="349" t="n">
        <v>0</v>
      </c>
      <c r="AA728" s="346" t="n">
        <v>1600</v>
      </c>
      <c r="AB728" s="347" t="n">
        <v>0</v>
      </c>
      <c r="AC728" s="346"/>
      <c r="AD728" s="215" t="n">
        <f aca="false">SUM(Z728+AB728)</f>
        <v>0</v>
      </c>
      <c r="AE728" s="215" t="n">
        <f aca="false">AD728*12</f>
        <v>0</v>
      </c>
      <c r="AF728" s="215" t="n">
        <f aca="false">SUM(AE728+AA728+AC728)</f>
        <v>1600</v>
      </c>
      <c r="AG728" s="215" t="n">
        <f aca="false">SUM(X728+AF728)</f>
        <v>30977.36</v>
      </c>
      <c r="AH728" s="350"/>
    </row>
    <row r="729" s="457" customFormat="true" ht="73.5" hidden="false" customHeight="true" outlineLevel="0" collapsed="false">
      <c r="A729" s="341" t="n">
        <v>577</v>
      </c>
      <c r="B729" s="209" t="n">
        <f aca="false">B728+1</f>
        <v>12</v>
      </c>
      <c r="C729" s="342" t="s">
        <v>1756</v>
      </c>
      <c r="D729" s="209" t="s">
        <v>1757</v>
      </c>
      <c r="E729" s="209" t="s">
        <v>1743</v>
      </c>
      <c r="F729" s="444" t="s">
        <v>1661</v>
      </c>
      <c r="G729" s="444" t="s">
        <v>347</v>
      </c>
      <c r="H729" s="445"/>
      <c r="I729" s="344" t="s">
        <v>1734</v>
      </c>
      <c r="J729" s="345" t="n">
        <v>30651</v>
      </c>
      <c r="K729" s="209" t="s">
        <v>438</v>
      </c>
      <c r="L729" s="209" t="n">
        <v>1</v>
      </c>
      <c r="M729" s="346" t="n">
        <v>702.63</v>
      </c>
      <c r="N729" s="346" t="n">
        <v>70.11</v>
      </c>
      <c r="O729" s="346" t="n">
        <v>15.7</v>
      </c>
      <c r="P729" s="346" t="n">
        <v>503.46</v>
      </c>
      <c r="Q729" s="347" t="n">
        <v>1118</v>
      </c>
      <c r="R729" s="346"/>
      <c r="S729" s="347" t="n">
        <v>0</v>
      </c>
      <c r="T729" s="346"/>
      <c r="U729" s="346" t="n">
        <v>1054</v>
      </c>
      <c r="V729" s="346" t="n">
        <f aca="false">SUM(M729+N729+O729+P729+Q729+S729)</f>
        <v>2409.9</v>
      </c>
      <c r="W729" s="346" t="n">
        <f aca="false">V729*12</f>
        <v>28918.8</v>
      </c>
      <c r="X729" s="348" t="n">
        <f aca="false">SUM(W729+R729+T729+U729)</f>
        <v>29972.8</v>
      </c>
      <c r="Y729" s="386"/>
      <c r="Z729" s="349" t="n">
        <v>0</v>
      </c>
      <c r="AA729" s="346" t="n">
        <v>1600</v>
      </c>
      <c r="AB729" s="347" t="n">
        <v>0</v>
      </c>
      <c r="AC729" s="346"/>
      <c r="AD729" s="215" t="n">
        <f aca="false">SUM(Z729+AB729)</f>
        <v>0</v>
      </c>
      <c r="AE729" s="215" t="n">
        <f aca="false">AD729*12</f>
        <v>0</v>
      </c>
      <c r="AF729" s="215" t="n">
        <f aca="false">SUM(AE729+AA729+AC729)</f>
        <v>1600</v>
      </c>
      <c r="AG729" s="215" t="n">
        <f aca="false">SUM(X729+AF729)</f>
        <v>31572.8</v>
      </c>
      <c r="AH729" s="350"/>
    </row>
    <row r="730" s="457" customFormat="true" ht="73.5" hidden="false" customHeight="true" outlineLevel="0" collapsed="false">
      <c r="A730" s="341" t="n">
        <v>578</v>
      </c>
      <c r="B730" s="209" t="n">
        <f aca="false">B729+1</f>
        <v>13</v>
      </c>
      <c r="C730" s="342" t="s">
        <v>1758</v>
      </c>
      <c r="D730" s="209" t="s">
        <v>1759</v>
      </c>
      <c r="E730" s="209" t="s">
        <v>1743</v>
      </c>
      <c r="F730" s="444" t="s">
        <v>1661</v>
      </c>
      <c r="G730" s="444" t="s">
        <v>347</v>
      </c>
      <c r="H730" s="445"/>
      <c r="I730" s="344" t="s">
        <v>1734</v>
      </c>
      <c r="J730" s="345" t="n">
        <v>30651</v>
      </c>
      <c r="K730" s="209" t="s">
        <v>438</v>
      </c>
      <c r="L730" s="209" t="n">
        <v>1</v>
      </c>
      <c r="M730" s="346" t="n">
        <v>658.32</v>
      </c>
      <c r="N730" s="346" t="n">
        <v>65.68</v>
      </c>
      <c r="O730" s="346" t="n">
        <v>15.7</v>
      </c>
      <c r="P730" s="346" t="n">
        <v>503.46</v>
      </c>
      <c r="Q730" s="347" t="n">
        <v>1118</v>
      </c>
      <c r="R730" s="346"/>
      <c r="S730" s="347" t="n">
        <v>0</v>
      </c>
      <c r="T730" s="346"/>
      <c r="U730" s="346" t="n">
        <v>1054</v>
      </c>
      <c r="V730" s="346" t="n">
        <f aca="false">SUM(M730+N730+O730+P730+Q730+S730)</f>
        <v>2361.16</v>
      </c>
      <c r="W730" s="346" t="n">
        <f aca="false">V730*12</f>
        <v>28333.92</v>
      </c>
      <c r="X730" s="348" t="n">
        <f aca="false">SUM(W730+R730+T730+U730)</f>
        <v>29387.92</v>
      </c>
      <c r="Y730" s="386"/>
      <c r="Z730" s="349" t="n">
        <v>0</v>
      </c>
      <c r="AA730" s="346" t="n">
        <v>1600</v>
      </c>
      <c r="AB730" s="347" t="n">
        <v>0</v>
      </c>
      <c r="AC730" s="346"/>
      <c r="AD730" s="215" t="n">
        <f aca="false">SUM(Z730+AB730)</f>
        <v>0</v>
      </c>
      <c r="AE730" s="215" t="n">
        <f aca="false">AD730*12</f>
        <v>0</v>
      </c>
      <c r="AF730" s="215" t="n">
        <f aca="false">SUM(AE730+AA730+AC730)</f>
        <v>1600</v>
      </c>
      <c r="AG730" s="215" t="n">
        <f aca="false">SUM(X730+AF730)</f>
        <v>30987.92</v>
      </c>
      <c r="AH730" s="350"/>
    </row>
    <row r="731" s="457" customFormat="true" ht="73.5" hidden="false" customHeight="true" outlineLevel="0" collapsed="false">
      <c r="A731" s="341" t="n">
        <v>579</v>
      </c>
      <c r="B731" s="209" t="n">
        <f aca="false">B730+1</f>
        <v>14</v>
      </c>
      <c r="C731" s="342" t="s">
        <v>1760</v>
      </c>
      <c r="D731" s="209" t="s">
        <v>1761</v>
      </c>
      <c r="E731" s="209" t="s">
        <v>1743</v>
      </c>
      <c r="F731" s="444" t="s">
        <v>1661</v>
      </c>
      <c r="G731" s="444" t="s">
        <v>347</v>
      </c>
      <c r="H731" s="445"/>
      <c r="I731" s="344" t="s">
        <v>1734</v>
      </c>
      <c r="J731" s="345" t="n">
        <v>29906</v>
      </c>
      <c r="K731" s="209" t="s">
        <v>438</v>
      </c>
      <c r="L731" s="209" t="n">
        <v>1</v>
      </c>
      <c r="M731" s="346" t="n">
        <v>655.12</v>
      </c>
      <c r="N731" s="346" t="n">
        <v>65.37</v>
      </c>
      <c r="O731" s="346" t="n">
        <v>15.7</v>
      </c>
      <c r="P731" s="346" t="n">
        <v>503.46</v>
      </c>
      <c r="Q731" s="347" t="n">
        <v>1118</v>
      </c>
      <c r="R731" s="346"/>
      <c r="S731" s="347" t="n">
        <v>0</v>
      </c>
      <c r="T731" s="346"/>
      <c r="U731" s="346" t="n">
        <v>1054</v>
      </c>
      <c r="V731" s="346" t="n">
        <f aca="false">SUM(M731+N731+O731+P731+Q731+S731)</f>
        <v>2357.65</v>
      </c>
      <c r="W731" s="346" t="n">
        <f aca="false">V731*12</f>
        <v>28291.8</v>
      </c>
      <c r="X731" s="348" t="n">
        <f aca="false">SUM(W731+R731+T731+U731)</f>
        <v>29345.8</v>
      </c>
      <c r="Y731" s="386"/>
      <c r="Z731" s="349" t="n">
        <v>0</v>
      </c>
      <c r="AA731" s="346" t="n">
        <v>1600</v>
      </c>
      <c r="AB731" s="347" t="n">
        <v>0</v>
      </c>
      <c r="AC731" s="346"/>
      <c r="AD731" s="215" t="n">
        <f aca="false">SUM(Z731+AB731)</f>
        <v>0</v>
      </c>
      <c r="AE731" s="215" t="n">
        <f aca="false">AD731*12</f>
        <v>0</v>
      </c>
      <c r="AF731" s="215" t="n">
        <f aca="false">SUM(AE731+AA731+AC731)</f>
        <v>1600</v>
      </c>
      <c r="AG731" s="215" t="n">
        <f aca="false">SUM(X731+AF731)</f>
        <v>30945.8</v>
      </c>
      <c r="AH731" s="350"/>
    </row>
    <row r="732" s="457" customFormat="true" ht="73.5" hidden="false" customHeight="true" outlineLevel="0" collapsed="false">
      <c r="A732" s="341" t="n">
        <v>580</v>
      </c>
      <c r="B732" s="209" t="n">
        <f aca="false">B731+1</f>
        <v>15</v>
      </c>
      <c r="C732" s="342" t="s">
        <v>1762</v>
      </c>
      <c r="D732" s="209" t="s">
        <v>1763</v>
      </c>
      <c r="E732" s="209" t="s">
        <v>1743</v>
      </c>
      <c r="F732" s="444" t="s">
        <v>1661</v>
      </c>
      <c r="G732" s="444" t="s">
        <v>347</v>
      </c>
      <c r="H732" s="445"/>
      <c r="I732" s="344" t="s">
        <v>1734</v>
      </c>
      <c r="J732" s="345" t="n">
        <v>34851</v>
      </c>
      <c r="K732" s="209" t="s">
        <v>660</v>
      </c>
      <c r="L732" s="209" t="n">
        <v>1</v>
      </c>
      <c r="M732" s="346" t="n">
        <v>652.04</v>
      </c>
      <c r="N732" s="346" t="n">
        <v>65.04</v>
      </c>
      <c r="O732" s="346" t="n">
        <v>10.7</v>
      </c>
      <c r="P732" s="346" t="n">
        <v>451.82</v>
      </c>
      <c r="Q732" s="347" t="n">
        <v>1118</v>
      </c>
      <c r="R732" s="346"/>
      <c r="S732" s="347" t="n">
        <v>0</v>
      </c>
      <c r="T732" s="346"/>
      <c r="U732" s="346" t="n">
        <v>1054</v>
      </c>
      <c r="V732" s="346" t="n">
        <f aca="false">SUM(M732+N732+O732+P732+Q732+S732)</f>
        <v>2297.6</v>
      </c>
      <c r="W732" s="346" t="n">
        <f aca="false">V732*12</f>
        <v>27571.2</v>
      </c>
      <c r="X732" s="348" t="n">
        <f aca="false">SUM(W732+R732+T732+U732)</f>
        <v>28625.2</v>
      </c>
      <c r="Y732" s="386"/>
      <c r="Z732" s="349" t="n">
        <v>0</v>
      </c>
      <c r="AA732" s="346" t="n">
        <v>1600</v>
      </c>
      <c r="AB732" s="347" t="n">
        <v>0</v>
      </c>
      <c r="AC732" s="346"/>
      <c r="AD732" s="215" t="n">
        <f aca="false">SUM(Z732+AB732)</f>
        <v>0</v>
      </c>
      <c r="AE732" s="215" t="n">
        <f aca="false">AD732*12</f>
        <v>0</v>
      </c>
      <c r="AF732" s="215" t="n">
        <f aca="false">SUM(AE732+AA732+AC732)</f>
        <v>1600</v>
      </c>
      <c r="AG732" s="215" t="n">
        <f aca="false">SUM(X732+AF732)</f>
        <v>30225.2</v>
      </c>
      <c r="AH732" s="350"/>
    </row>
    <row r="733" s="457" customFormat="true" ht="73.5" hidden="false" customHeight="true" outlineLevel="0" collapsed="false">
      <c r="A733" s="341" t="n">
        <v>581</v>
      </c>
      <c r="B733" s="209" t="n">
        <f aca="false">B732+1</f>
        <v>16</v>
      </c>
      <c r="C733" s="342" t="s">
        <v>1764</v>
      </c>
      <c r="D733" s="209" t="s">
        <v>1765</v>
      </c>
      <c r="E733" s="209" t="s">
        <v>1743</v>
      </c>
      <c r="F733" s="444" t="s">
        <v>1661</v>
      </c>
      <c r="G733" s="444" t="s">
        <v>347</v>
      </c>
      <c r="H733" s="445"/>
      <c r="I733" s="344" t="s">
        <v>1734</v>
      </c>
      <c r="J733" s="345" t="n">
        <v>32387</v>
      </c>
      <c r="K733" s="209" t="s">
        <v>448</v>
      </c>
      <c r="L733" s="209" t="n">
        <v>1</v>
      </c>
      <c r="M733" s="346" t="n">
        <v>689.24</v>
      </c>
      <c r="N733" s="346" t="n">
        <v>68.72</v>
      </c>
      <c r="O733" s="346" t="n">
        <v>3.1</v>
      </c>
      <c r="P733" s="346" t="n">
        <v>428.04</v>
      </c>
      <c r="Q733" s="347" t="n">
        <v>1118</v>
      </c>
      <c r="R733" s="346"/>
      <c r="S733" s="347" t="n">
        <v>0</v>
      </c>
      <c r="T733" s="346"/>
      <c r="U733" s="346" t="n">
        <v>1054</v>
      </c>
      <c r="V733" s="346" t="n">
        <f aca="false">SUM(M733+N733+O733+P733+Q733+S733)</f>
        <v>2307.1</v>
      </c>
      <c r="W733" s="346" t="n">
        <f aca="false">V733*12</f>
        <v>27685.2</v>
      </c>
      <c r="X733" s="348" t="n">
        <f aca="false">SUM(W733+R733+T733+U733)</f>
        <v>28739.2</v>
      </c>
      <c r="Y733" s="386"/>
      <c r="Z733" s="349" t="n">
        <v>0</v>
      </c>
      <c r="AA733" s="346" t="n">
        <v>1600</v>
      </c>
      <c r="AB733" s="347" t="n">
        <v>0</v>
      </c>
      <c r="AC733" s="346"/>
      <c r="AD733" s="215" t="n">
        <f aca="false">SUM(Z733+AB733)</f>
        <v>0</v>
      </c>
      <c r="AE733" s="215" t="n">
        <f aca="false">AD733*12</f>
        <v>0</v>
      </c>
      <c r="AF733" s="215" t="n">
        <f aca="false">SUM(AE733+AA733+AC733)</f>
        <v>1600</v>
      </c>
      <c r="AG733" s="215" t="n">
        <f aca="false">SUM(X733+AF733)</f>
        <v>30339.2</v>
      </c>
      <c r="AH733" s="350"/>
    </row>
    <row r="734" s="457" customFormat="true" ht="73.5" hidden="false" customHeight="true" outlineLevel="0" collapsed="false">
      <c r="A734" s="341" t="n">
        <v>582</v>
      </c>
      <c r="B734" s="209" t="n">
        <f aca="false">B733+1</f>
        <v>17</v>
      </c>
      <c r="C734" s="342" t="s">
        <v>1766</v>
      </c>
      <c r="D734" s="209" t="s">
        <v>1767</v>
      </c>
      <c r="E734" s="209" t="s">
        <v>1743</v>
      </c>
      <c r="F734" s="444" t="s">
        <v>1661</v>
      </c>
      <c r="G734" s="444" t="s">
        <v>347</v>
      </c>
      <c r="H734" s="445"/>
      <c r="I734" s="344" t="s">
        <v>1734</v>
      </c>
      <c r="J734" s="345" t="n">
        <v>33018</v>
      </c>
      <c r="K734" s="209" t="s">
        <v>448</v>
      </c>
      <c r="L734" s="209" t="n">
        <v>1</v>
      </c>
      <c r="M734" s="346" t="n">
        <v>647.14</v>
      </c>
      <c r="N734" s="346" t="n">
        <v>64.52</v>
      </c>
      <c r="O734" s="346" t="n">
        <v>3.1</v>
      </c>
      <c r="P734" s="346" t="n">
        <v>356.7</v>
      </c>
      <c r="Q734" s="347" t="n">
        <v>1118</v>
      </c>
      <c r="R734" s="346"/>
      <c r="S734" s="347" t="n">
        <v>0</v>
      </c>
      <c r="T734" s="346"/>
      <c r="U734" s="346" t="n">
        <v>1054</v>
      </c>
      <c r="V734" s="346" t="n">
        <f aca="false">SUM(M734+N734+O734+P734+Q734+S734)</f>
        <v>2189.46</v>
      </c>
      <c r="W734" s="346" t="n">
        <f aca="false">V734*12</f>
        <v>26273.52</v>
      </c>
      <c r="X734" s="348" t="n">
        <f aca="false">SUM(W734+R734+T734+U734)</f>
        <v>27327.52</v>
      </c>
      <c r="Y734" s="386"/>
      <c r="Z734" s="349" t="n">
        <v>0</v>
      </c>
      <c r="AA734" s="346" t="n">
        <v>1600</v>
      </c>
      <c r="AB734" s="347" t="n">
        <v>0</v>
      </c>
      <c r="AC734" s="346"/>
      <c r="AD734" s="215" t="n">
        <f aca="false">SUM(Z734+AB734)</f>
        <v>0</v>
      </c>
      <c r="AE734" s="215" t="n">
        <f aca="false">AD734*12</f>
        <v>0</v>
      </c>
      <c r="AF734" s="215" t="n">
        <f aca="false">SUM(AE734+AA734+AC734)</f>
        <v>1600</v>
      </c>
      <c r="AG734" s="215" t="n">
        <f aca="false">SUM(X734+AF734)</f>
        <v>28927.52</v>
      </c>
      <c r="AH734" s="350"/>
    </row>
    <row r="735" s="457" customFormat="true" ht="73.5" hidden="false" customHeight="true" outlineLevel="0" collapsed="false">
      <c r="A735" s="341" t="n">
        <v>583</v>
      </c>
      <c r="B735" s="209" t="n">
        <f aca="false">B734+1</f>
        <v>18</v>
      </c>
      <c r="C735" s="342" t="s">
        <v>1768</v>
      </c>
      <c r="D735" s="209" t="s">
        <v>1769</v>
      </c>
      <c r="E735" s="209" t="s">
        <v>1743</v>
      </c>
      <c r="F735" s="444" t="s">
        <v>1661</v>
      </c>
      <c r="G735" s="444" t="s">
        <v>347</v>
      </c>
      <c r="H735" s="445"/>
      <c r="I735" s="344" t="s">
        <v>1734</v>
      </c>
      <c r="J735" s="345" t="n">
        <v>33018</v>
      </c>
      <c r="K735" s="209" t="s">
        <v>448</v>
      </c>
      <c r="L735" s="209" t="n">
        <v>1</v>
      </c>
      <c r="M735" s="346" t="n">
        <v>671.19</v>
      </c>
      <c r="N735" s="346" t="n">
        <v>66.92</v>
      </c>
      <c r="O735" s="346" t="n">
        <v>3.1</v>
      </c>
      <c r="P735" s="346" t="n">
        <v>503.46</v>
      </c>
      <c r="Q735" s="347" t="n">
        <v>1118</v>
      </c>
      <c r="R735" s="346"/>
      <c r="S735" s="347" t="n">
        <v>0</v>
      </c>
      <c r="T735" s="346"/>
      <c r="U735" s="346" t="n">
        <v>1054</v>
      </c>
      <c r="V735" s="346" t="n">
        <f aca="false">SUM(M735+N735+O735+P735+Q735+S735)</f>
        <v>2362.67</v>
      </c>
      <c r="W735" s="346" t="n">
        <f aca="false">V735*12</f>
        <v>28352.04</v>
      </c>
      <c r="X735" s="348" t="n">
        <f aca="false">SUM(W735+R735+T735+U735)</f>
        <v>29406.04</v>
      </c>
      <c r="Y735" s="386"/>
      <c r="Z735" s="349" t="n">
        <v>0</v>
      </c>
      <c r="AA735" s="346" t="n">
        <v>1600</v>
      </c>
      <c r="AB735" s="347" t="n">
        <v>0</v>
      </c>
      <c r="AC735" s="346"/>
      <c r="AD735" s="215" t="n">
        <f aca="false">SUM(Z735+AB735)</f>
        <v>0</v>
      </c>
      <c r="AE735" s="215" t="n">
        <f aca="false">AD735*12</f>
        <v>0</v>
      </c>
      <c r="AF735" s="215" t="n">
        <f aca="false">SUM(AE735+AA735+AC735)</f>
        <v>1600</v>
      </c>
      <c r="AG735" s="215" t="n">
        <f aca="false">SUM(X735+AF735)</f>
        <v>31006.04</v>
      </c>
      <c r="AH735" s="350"/>
    </row>
    <row r="736" s="457" customFormat="true" ht="73.5" hidden="false" customHeight="true" outlineLevel="0" collapsed="false">
      <c r="A736" s="341" t="n">
        <v>584</v>
      </c>
      <c r="B736" s="209" t="n">
        <f aca="false">B735+1</f>
        <v>19</v>
      </c>
      <c r="C736" s="342" t="s">
        <v>1770</v>
      </c>
      <c r="D736" s="209" t="s">
        <v>1771</v>
      </c>
      <c r="E736" s="209" t="s">
        <v>1743</v>
      </c>
      <c r="F736" s="444" t="s">
        <v>1661</v>
      </c>
      <c r="G736" s="444" t="s">
        <v>347</v>
      </c>
      <c r="H736" s="445"/>
      <c r="I736" s="344" t="s">
        <v>1734</v>
      </c>
      <c r="J736" s="345" t="n">
        <v>32873</v>
      </c>
      <c r="K736" s="209" t="s">
        <v>448</v>
      </c>
      <c r="L736" s="209" t="n">
        <v>1</v>
      </c>
      <c r="M736" s="346" t="n">
        <v>651.97</v>
      </c>
      <c r="N736" s="346" t="n">
        <v>65.01</v>
      </c>
      <c r="O736" s="346" t="n">
        <v>3.1</v>
      </c>
      <c r="P736" s="346"/>
      <c r="Q736" s="347" t="n">
        <v>1118</v>
      </c>
      <c r="R736" s="346"/>
      <c r="S736" s="347" t="n">
        <v>0</v>
      </c>
      <c r="T736" s="346"/>
      <c r="U736" s="346" t="n">
        <v>1054</v>
      </c>
      <c r="V736" s="346" t="n">
        <f aca="false">SUM(M736+N736+O736+P736+Q736+S736)</f>
        <v>1838.08</v>
      </c>
      <c r="W736" s="346" t="n">
        <f aca="false">V736*12</f>
        <v>22056.96</v>
      </c>
      <c r="X736" s="348" t="n">
        <f aca="false">SUM(W736+R736+T736+U736)</f>
        <v>23110.96</v>
      </c>
      <c r="Y736" s="386"/>
      <c r="Z736" s="349" t="n">
        <v>0</v>
      </c>
      <c r="AA736" s="346" t="n">
        <v>1600</v>
      </c>
      <c r="AB736" s="347" t="n">
        <v>0</v>
      </c>
      <c r="AC736" s="346"/>
      <c r="AD736" s="215" t="n">
        <f aca="false">SUM(Z736+AB736)</f>
        <v>0</v>
      </c>
      <c r="AE736" s="215" t="n">
        <f aca="false">AD736*12</f>
        <v>0</v>
      </c>
      <c r="AF736" s="215" t="n">
        <f aca="false">SUM(AE736+AA736+AC736)</f>
        <v>1600</v>
      </c>
      <c r="AG736" s="215" t="n">
        <f aca="false">SUM(X736+AF736)</f>
        <v>24710.96</v>
      </c>
      <c r="AH736" s="350"/>
    </row>
    <row r="737" s="457" customFormat="true" ht="73.5" hidden="false" customHeight="true" outlineLevel="0" collapsed="false">
      <c r="A737" s="341" t="n">
        <v>585</v>
      </c>
      <c r="B737" s="209" t="n">
        <f aca="false">B736+1</f>
        <v>20</v>
      </c>
      <c r="C737" s="342" t="s">
        <v>1772</v>
      </c>
      <c r="D737" s="209" t="s">
        <v>1773</v>
      </c>
      <c r="E737" s="209" t="s">
        <v>1743</v>
      </c>
      <c r="F737" s="444" t="s">
        <v>1661</v>
      </c>
      <c r="G737" s="444" t="s">
        <v>347</v>
      </c>
      <c r="H737" s="445"/>
      <c r="I737" s="344" t="s">
        <v>1734</v>
      </c>
      <c r="J737" s="345" t="n">
        <v>32371</v>
      </c>
      <c r="K737" s="209" t="s">
        <v>448</v>
      </c>
      <c r="L737" s="209" t="n">
        <v>1</v>
      </c>
      <c r="M737" s="346" t="n">
        <v>651.18</v>
      </c>
      <c r="N737" s="346" t="n">
        <v>64.92</v>
      </c>
      <c r="O737" s="346" t="n">
        <v>3.1</v>
      </c>
      <c r="P737" s="346" t="n">
        <v>503.46</v>
      </c>
      <c r="Q737" s="347" t="n">
        <v>1118</v>
      </c>
      <c r="R737" s="346"/>
      <c r="S737" s="347" t="n">
        <v>0</v>
      </c>
      <c r="T737" s="346"/>
      <c r="U737" s="346" t="n">
        <v>1054</v>
      </c>
      <c r="V737" s="346" t="n">
        <f aca="false">SUM(M737+N737+O737+P737+Q737+S737)</f>
        <v>2340.66</v>
      </c>
      <c r="W737" s="346" t="n">
        <f aca="false">V737*12</f>
        <v>28087.92</v>
      </c>
      <c r="X737" s="348" t="n">
        <f aca="false">SUM(W737+R737+T737+U737)</f>
        <v>29141.92</v>
      </c>
      <c r="Y737" s="386"/>
      <c r="Z737" s="349" t="n">
        <v>0</v>
      </c>
      <c r="AA737" s="346" t="n">
        <v>1600</v>
      </c>
      <c r="AB737" s="347" t="n">
        <v>0</v>
      </c>
      <c r="AC737" s="346"/>
      <c r="AD737" s="215" t="n">
        <f aca="false">SUM(Z737+AB737)</f>
        <v>0</v>
      </c>
      <c r="AE737" s="215" t="n">
        <f aca="false">AD737*12</f>
        <v>0</v>
      </c>
      <c r="AF737" s="215" t="n">
        <f aca="false">SUM(AE737+AA737+AC737)</f>
        <v>1600</v>
      </c>
      <c r="AG737" s="215" t="n">
        <f aca="false">SUM(X737+AF737)</f>
        <v>30741.92</v>
      </c>
      <c r="AH737" s="350"/>
    </row>
    <row r="738" s="457" customFormat="true" ht="73.5" hidden="false" customHeight="true" outlineLevel="0" collapsed="false">
      <c r="A738" s="341" t="n">
        <v>586</v>
      </c>
      <c r="B738" s="209" t="n">
        <f aca="false">B737+1</f>
        <v>21</v>
      </c>
      <c r="C738" s="342" t="s">
        <v>1774</v>
      </c>
      <c r="D738" s="209" t="s">
        <v>1775</v>
      </c>
      <c r="E738" s="209" t="s">
        <v>1743</v>
      </c>
      <c r="F738" s="444" t="s">
        <v>1661</v>
      </c>
      <c r="G738" s="444" t="s">
        <v>347</v>
      </c>
      <c r="H738" s="445"/>
      <c r="I738" s="344" t="s">
        <v>1734</v>
      </c>
      <c r="J738" s="345" t="n">
        <v>32374</v>
      </c>
      <c r="K738" s="209" t="s">
        <v>448</v>
      </c>
      <c r="L738" s="209" t="n">
        <v>1</v>
      </c>
      <c r="M738" s="346" t="n">
        <v>651.97</v>
      </c>
      <c r="N738" s="346" t="n">
        <v>65.01</v>
      </c>
      <c r="O738" s="346" t="n">
        <v>3.1</v>
      </c>
      <c r="P738" s="346" t="n">
        <v>503.46</v>
      </c>
      <c r="Q738" s="347" t="n">
        <v>1118</v>
      </c>
      <c r="R738" s="346"/>
      <c r="S738" s="347" t="n">
        <v>0</v>
      </c>
      <c r="T738" s="346"/>
      <c r="U738" s="346" t="n">
        <v>1054</v>
      </c>
      <c r="V738" s="346" t="n">
        <f aca="false">SUM(M738+N738+O738+P738+Q738+S738)</f>
        <v>2341.54</v>
      </c>
      <c r="W738" s="346" t="n">
        <f aca="false">V738*12</f>
        <v>28098.48</v>
      </c>
      <c r="X738" s="348" t="n">
        <f aca="false">SUM(W738+R738+T738+U738)</f>
        <v>29152.48</v>
      </c>
      <c r="Y738" s="386"/>
      <c r="Z738" s="349" t="n">
        <v>0</v>
      </c>
      <c r="AA738" s="346" t="n">
        <v>1600</v>
      </c>
      <c r="AB738" s="347" t="n">
        <v>0</v>
      </c>
      <c r="AC738" s="346"/>
      <c r="AD738" s="215" t="n">
        <f aca="false">SUM(Z738+AB738)</f>
        <v>0</v>
      </c>
      <c r="AE738" s="215" t="n">
        <f aca="false">AD738*12</f>
        <v>0</v>
      </c>
      <c r="AF738" s="215" t="n">
        <f aca="false">SUM(AE738+AA738+AC738)</f>
        <v>1600</v>
      </c>
      <c r="AG738" s="215" t="n">
        <f aca="false">SUM(X738+AF738)</f>
        <v>30752.48</v>
      </c>
      <c r="AH738" s="350"/>
    </row>
    <row r="739" s="457" customFormat="true" ht="73.5" hidden="false" customHeight="true" outlineLevel="0" collapsed="false">
      <c r="A739" s="341" t="n">
        <v>587</v>
      </c>
      <c r="B739" s="209" t="n">
        <f aca="false">B738+1</f>
        <v>22</v>
      </c>
      <c r="C739" s="342" t="s">
        <v>1776</v>
      </c>
      <c r="D739" s="209" t="s">
        <v>1777</v>
      </c>
      <c r="E739" s="209" t="s">
        <v>1743</v>
      </c>
      <c r="F739" s="444" t="s">
        <v>1661</v>
      </c>
      <c r="G739" s="444" t="s">
        <v>347</v>
      </c>
      <c r="H739" s="445"/>
      <c r="I739" s="344" t="s">
        <v>1734</v>
      </c>
      <c r="J739" s="345" t="n">
        <v>33018</v>
      </c>
      <c r="K739" s="209" t="s">
        <v>660</v>
      </c>
      <c r="L739" s="209" t="n">
        <v>1</v>
      </c>
      <c r="M739" s="346" t="n">
        <v>689</v>
      </c>
      <c r="N739" s="346" t="n">
        <v>68.73</v>
      </c>
      <c r="O739" s="346" t="n">
        <v>10.7</v>
      </c>
      <c r="P739" s="346" t="n">
        <v>356.7</v>
      </c>
      <c r="Q739" s="347" t="n">
        <v>1118</v>
      </c>
      <c r="R739" s="346"/>
      <c r="S739" s="347" t="n">
        <v>0</v>
      </c>
      <c r="T739" s="346"/>
      <c r="U739" s="346" t="n">
        <v>1054</v>
      </c>
      <c r="V739" s="346" t="n">
        <f aca="false">SUM(M739+N739+O739+P739+Q739+S739)</f>
        <v>2243.13</v>
      </c>
      <c r="W739" s="346" t="n">
        <f aca="false">V739*12</f>
        <v>26917.56</v>
      </c>
      <c r="X739" s="348" t="n">
        <f aca="false">SUM(W739+R739+T739+U739)</f>
        <v>27971.56</v>
      </c>
      <c r="Y739" s="386"/>
      <c r="Z739" s="349" t="n">
        <v>0</v>
      </c>
      <c r="AA739" s="346" t="n">
        <v>1600</v>
      </c>
      <c r="AB739" s="347" t="n">
        <v>0</v>
      </c>
      <c r="AC739" s="346"/>
      <c r="AD739" s="215" t="n">
        <f aca="false">SUM(Z739+AB739)</f>
        <v>0</v>
      </c>
      <c r="AE739" s="215" t="n">
        <f aca="false">AD739*12</f>
        <v>0</v>
      </c>
      <c r="AF739" s="215" t="n">
        <f aca="false">SUM(AE739+AA739+AC739)</f>
        <v>1600</v>
      </c>
      <c r="AG739" s="215" t="n">
        <f aca="false">SUM(X739+AF739)</f>
        <v>29571.56</v>
      </c>
      <c r="AH739" s="350"/>
    </row>
    <row r="740" s="457" customFormat="true" ht="73.5" hidden="false" customHeight="true" outlineLevel="0" collapsed="false">
      <c r="A740" s="341" t="n">
        <v>588</v>
      </c>
      <c r="B740" s="209" t="n">
        <f aca="false">B739+1</f>
        <v>23</v>
      </c>
      <c r="C740" s="342" t="s">
        <v>1778</v>
      </c>
      <c r="D740" s="209" t="s">
        <v>1779</v>
      </c>
      <c r="E740" s="209" t="s">
        <v>1743</v>
      </c>
      <c r="F740" s="444" t="s">
        <v>1661</v>
      </c>
      <c r="G740" s="444" t="s">
        <v>347</v>
      </c>
      <c r="H740" s="445"/>
      <c r="I740" s="344" t="s">
        <v>1734</v>
      </c>
      <c r="J740" s="345" t="n">
        <v>33069</v>
      </c>
      <c r="K740" s="209" t="s">
        <v>660</v>
      </c>
      <c r="L740" s="209" t="n">
        <v>1</v>
      </c>
      <c r="M740" s="346" t="n">
        <v>644.84</v>
      </c>
      <c r="N740" s="346" t="n">
        <v>64.32</v>
      </c>
      <c r="O740" s="346" t="n">
        <v>10.7</v>
      </c>
      <c r="P740" s="346" t="n">
        <v>503.46</v>
      </c>
      <c r="Q740" s="347" t="n">
        <v>1118</v>
      </c>
      <c r="R740" s="346"/>
      <c r="S740" s="347" t="n">
        <v>0</v>
      </c>
      <c r="T740" s="346"/>
      <c r="U740" s="346" t="n">
        <v>1054</v>
      </c>
      <c r="V740" s="346" t="n">
        <f aca="false">SUM(M740+N740+O740+P740+Q740+S740)</f>
        <v>2341.32</v>
      </c>
      <c r="W740" s="346" t="n">
        <f aca="false">V740*12</f>
        <v>28095.84</v>
      </c>
      <c r="X740" s="348" t="n">
        <f aca="false">SUM(W740+R740+T740+U740)</f>
        <v>29149.84</v>
      </c>
      <c r="Y740" s="386"/>
      <c r="Z740" s="349" t="n">
        <v>0</v>
      </c>
      <c r="AA740" s="346" t="n">
        <v>1600</v>
      </c>
      <c r="AB740" s="347" t="n">
        <v>0</v>
      </c>
      <c r="AC740" s="346"/>
      <c r="AD740" s="215" t="n">
        <f aca="false">SUM(Z740+AB740)</f>
        <v>0</v>
      </c>
      <c r="AE740" s="215" t="n">
        <f aca="false">AD740*12</f>
        <v>0</v>
      </c>
      <c r="AF740" s="215" t="n">
        <f aca="false">SUM(AE740+AA740+AC740)</f>
        <v>1600</v>
      </c>
      <c r="AG740" s="215" t="n">
        <f aca="false">SUM(X740+AF740)</f>
        <v>30749.84</v>
      </c>
      <c r="AH740" s="350"/>
    </row>
    <row r="741" s="457" customFormat="true" ht="73.5" hidden="false" customHeight="true" outlineLevel="0" collapsed="false">
      <c r="A741" s="341" t="n">
        <v>589</v>
      </c>
      <c r="B741" s="209" t="n">
        <f aca="false">B740+1</f>
        <v>24</v>
      </c>
      <c r="C741" s="342" t="s">
        <v>1780</v>
      </c>
      <c r="D741" s="209" t="s">
        <v>1781</v>
      </c>
      <c r="E741" s="209" t="s">
        <v>1743</v>
      </c>
      <c r="F741" s="444" t="s">
        <v>1661</v>
      </c>
      <c r="G741" s="444" t="s">
        <v>347</v>
      </c>
      <c r="H741" s="445"/>
      <c r="I741" s="344" t="s">
        <v>1734</v>
      </c>
      <c r="J741" s="345" t="n">
        <v>32508</v>
      </c>
      <c r="K741" s="209" t="s">
        <v>660</v>
      </c>
      <c r="L741" s="209" t="n">
        <v>1</v>
      </c>
      <c r="M741" s="346" t="n">
        <v>667.39</v>
      </c>
      <c r="N741" s="346" t="n">
        <v>66.57</v>
      </c>
      <c r="O741" s="346" t="n">
        <v>10.7</v>
      </c>
      <c r="P741" s="346" t="n">
        <v>503.46</v>
      </c>
      <c r="Q741" s="347" t="n">
        <v>1118</v>
      </c>
      <c r="R741" s="346"/>
      <c r="S741" s="347" t="n">
        <v>0</v>
      </c>
      <c r="T741" s="346"/>
      <c r="U741" s="346" t="n">
        <v>1054</v>
      </c>
      <c r="V741" s="346" t="n">
        <f aca="false">SUM(M741+N741+O741+P741+Q741+S741)</f>
        <v>2366.12</v>
      </c>
      <c r="W741" s="346" t="n">
        <f aca="false">V741*12</f>
        <v>28393.44</v>
      </c>
      <c r="X741" s="348" t="n">
        <f aca="false">SUM(W741+R741+T741+U741)</f>
        <v>29447.44</v>
      </c>
      <c r="Y741" s="386"/>
      <c r="Z741" s="349" t="n">
        <v>0</v>
      </c>
      <c r="AA741" s="346" t="n">
        <v>1600</v>
      </c>
      <c r="AB741" s="347" t="n">
        <v>0</v>
      </c>
      <c r="AC741" s="346"/>
      <c r="AD741" s="215" t="n">
        <f aca="false">SUM(Z741+AB741)</f>
        <v>0</v>
      </c>
      <c r="AE741" s="215" t="n">
        <f aca="false">AD741*12</f>
        <v>0</v>
      </c>
      <c r="AF741" s="215" t="n">
        <f aca="false">SUM(AE741+AA741+AC741)</f>
        <v>1600</v>
      </c>
      <c r="AG741" s="215" t="n">
        <f aca="false">SUM(X741+AF741)</f>
        <v>31047.44</v>
      </c>
      <c r="AH741" s="350"/>
    </row>
    <row r="742" s="457" customFormat="true" ht="73.5" hidden="false" customHeight="true" outlineLevel="0" collapsed="false">
      <c r="A742" s="341" t="n">
        <v>590</v>
      </c>
      <c r="B742" s="209" t="n">
        <f aca="false">B741+1</f>
        <v>25</v>
      </c>
      <c r="C742" s="342" t="s">
        <v>1782</v>
      </c>
      <c r="D742" s="209" t="s">
        <v>1783</v>
      </c>
      <c r="E742" s="209" t="s">
        <v>1743</v>
      </c>
      <c r="F742" s="444" t="s">
        <v>1661</v>
      </c>
      <c r="G742" s="444" t="s">
        <v>347</v>
      </c>
      <c r="H742" s="445"/>
      <c r="I742" s="344" t="s">
        <v>1734</v>
      </c>
      <c r="J742" s="345" t="n">
        <v>35796</v>
      </c>
      <c r="K742" s="209" t="s">
        <v>549</v>
      </c>
      <c r="L742" s="209" t="n">
        <v>1</v>
      </c>
      <c r="M742" s="346" t="n">
        <v>611.63</v>
      </c>
      <c r="N742" s="346" t="n">
        <v>60.98</v>
      </c>
      <c r="O742" s="346" t="n">
        <v>3.1</v>
      </c>
      <c r="P742" s="346" t="n">
        <v>503.46</v>
      </c>
      <c r="Q742" s="347" t="n">
        <v>1118</v>
      </c>
      <c r="R742" s="346"/>
      <c r="S742" s="347" t="n">
        <v>0</v>
      </c>
      <c r="T742" s="346"/>
      <c r="U742" s="346" t="n">
        <v>1054</v>
      </c>
      <c r="V742" s="346" t="n">
        <f aca="false">SUM(M742+N742+O742+P742+Q742+S742)</f>
        <v>2297.17</v>
      </c>
      <c r="W742" s="346" t="n">
        <f aca="false">V742*12</f>
        <v>27566.04</v>
      </c>
      <c r="X742" s="348" t="n">
        <f aca="false">SUM(W742+R742+T742+U742)</f>
        <v>28620.04</v>
      </c>
      <c r="Y742" s="386"/>
      <c r="Z742" s="349" t="n">
        <v>0</v>
      </c>
      <c r="AA742" s="346" t="n">
        <v>1600</v>
      </c>
      <c r="AB742" s="347" t="n">
        <v>0</v>
      </c>
      <c r="AC742" s="346"/>
      <c r="AD742" s="215" t="n">
        <f aca="false">SUM(Z742+AB742)</f>
        <v>0</v>
      </c>
      <c r="AE742" s="215" t="n">
        <f aca="false">AD742*12</f>
        <v>0</v>
      </c>
      <c r="AF742" s="215" t="n">
        <f aca="false">SUM(AE742+AA742+AC742)</f>
        <v>1600</v>
      </c>
      <c r="AG742" s="215" t="n">
        <f aca="false">SUM(X742+AF742)</f>
        <v>30220.04</v>
      </c>
      <c r="AH742" s="350"/>
    </row>
    <row r="743" s="457" customFormat="true" ht="73.5" hidden="false" customHeight="true" outlineLevel="0" collapsed="false">
      <c r="A743" s="341" t="n">
        <v>591</v>
      </c>
      <c r="B743" s="209" t="n">
        <f aca="false">B742+1</f>
        <v>26</v>
      </c>
      <c r="C743" s="342" t="s">
        <v>1784</v>
      </c>
      <c r="D743" s="209" t="s">
        <v>1785</v>
      </c>
      <c r="E743" s="209" t="s">
        <v>1743</v>
      </c>
      <c r="F743" s="444" t="s">
        <v>1661</v>
      </c>
      <c r="G743" s="444" t="s">
        <v>347</v>
      </c>
      <c r="H743" s="445"/>
      <c r="I743" s="344" t="s">
        <v>1734</v>
      </c>
      <c r="J743" s="345" t="n">
        <v>35796</v>
      </c>
      <c r="K743" s="209" t="s">
        <v>549</v>
      </c>
      <c r="L743" s="209" t="n">
        <v>1</v>
      </c>
      <c r="M743" s="346" t="n">
        <v>615.13</v>
      </c>
      <c r="N743" s="346" t="n">
        <v>61.33</v>
      </c>
      <c r="O743" s="346" t="n">
        <v>3.1</v>
      </c>
      <c r="P743" s="346"/>
      <c r="Q743" s="347" t="n">
        <v>1118</v>
      </c>
      <c r="R743" s="346"/>
      <c r="S743" s="347" t="n">
        <v>0</v>
      </c>
      <c r="T743" s="346"/>
      <c r="U743" s="346" t="n">
        <v>1054</v>
      </c>
      <c r="V743" s="346" t="n">
        <f aca="false">SUM(M743+N743+O743+P743+Q743+S743)</f>
        <v>1797.56</v>
      </c>
      <c r="W743" s="346" t="n">
        <f aca="false">V743*12</f>
        <v>21570.72</v>
      </c>
      <c r="X743" s="348" t="n">
        <f aca="false">SUM(W743+R743+T743+U743)</f>
        <v>22624.72</v>
      </c>
      <c r="Y743" s="386"/>
      <c r="Z743" s="349" t="n">
        <v>0</v>
      </c>
      <c r="AA743" s="346" t="n">
        <v>1600</v>
      </c>
      <c r="AB743" s="347" t="n">
        <v>0</v>
      </c>
      <c r="AC743" s="346"/>
      <c r="AD743" s="215" t="n">
        <f aca="false">SUM(Z743+AB743)</f>
        <v>0</v>
      </c>
      <c r="AE743" s="215" t="n">
        <f aca="false">AD743*12</f>
        <v>0</v>
      </c>
      <c r="AF743" s="215" t="n">
        <f aca="false">SUM(AE743+AA743+AC743)</f>
        <v>1600</v>
      </c>
      <c r="AG743" s="215" t="n">
        <f aca="false">SUM(X743+AF743)</f>
        <v>24224.72</v>
      </c>
      <c r="AH743" s="350"/>
    </row>
    <row r="744" s="457" customFormat="true" ht="73.5" hidden="false" customHeight="true" outlineLevel="0" collapsed="false">
      <c r="A744" s="341" t="n">
        <v>592</v>
      </c>
      <c r="B744" s="209" t="n">
        <f aca="false">B743+1</f>
        <v>27</v>
      </c>
      <c r="C744" s="342" t="s">
        <v>1786</v>
      </c>
      <c r="D744" s="209" t="s">
        <v>1787</v>
      </c>
      <c r="E744" s="209" t="s">
        <v>1743</v>
      </c>
      <c r="F744" s="444" t="s">
        <v>1661</v>
      </c>
      <c r="G744" s="444" t="s">
        <v>347</v>
      </c>
      <c r="H744" s="445"/>
      <c r="I744" s="344" t="s">
        <v>1734</v>
      </c>
      <c r="J744" s="345" t="n">
        <v>35796</v>
      </c>
      <c r="K744" s="209" t="s">
        <v>549</v>
      </c>
      <c r="L744" s="209" t="n">
        <v>1</v>
      </c>
      <c r="M744" s="346" t="n">
        <v>611.63</v>
      </c>
      <c r="N744" s="346" t="n">
        <v>60.98</v>
      </c>
      <c r="O744" s="346" t="n">
        <v>3.1</v>
      </c>
      <c r="P744" s="346" t="n">
        <v>503.46</v>
      </c>
      <c r="Q744" s="347" t="n">
        <v>1118</v>
      </c>
      <c r="R744" s="346"/>
      <c r="S744" s="347" t="n">
        <v>0</v>
      </c>
      <c r="T744" s="346"/>
      <c r="U744" s="346" t="n">
        <v>1054</v>
      </c>
      <c r="V744" s="346" t="n">
        <f aca="false">SUM(M744+N744+O744+P744+Q744+S744)</f>
        <v>2297.17</v>
      </c>
      <c r="W744" s="346" t="n">
        <f aca="false">V744*12</f>
        <v>27566.04</v>
      </c>
      <c r="X744" s="348" t="n">
        <f aca="false">SUM(W744+R744+T744+U744)</f>
        <v>28620.04</v>
      </c>
      <c r="Y744" s="386"/>
      <c r="Z744" s="349" t="n">
        <v>0</v>
      </c>
      <c r="AA744" s="346" t="n">
        <v>1600</v>
      </c>
      <c r="AB744" s="347" t="n">
        <v>0</v>
      </c>
      <c r="AC744" s="346"/>
      <c r="AD744" s="215" t="n">
        <f aca="false">SUM(Z744+AB744)</f>
        <v>0</v>
      </c>
      <c r="AE744" s="215" t="n">
        <f aca="false">AD744*12</f>
        <v>0</v>
      </c>
      <c r="AF744" s="215" t="n">
        <f aca="false">SUM(AE744+AA744+AC744)</f>
        <v>1600</v>
      </c>
      <c r="AG744" s="215" t="n">
        <f aca="false">SUM(X744+AF744)</f>
        <v>30220.04</v>
      </c>
      <c r="AH744" s="350"/>
    </row>
    <row r="745" s="457" customFormat="true" ht="73.5" hidden="false" customHeight="true" outlineLevel="0" collapsed="false">
      <c r="A745" s="341" t="n">
        <v>593</v>
      </c>
      <c r="B745" s="209" t="n">
        <f aca="false">B744+1</f>
        <v>28</v>
      </c>
      <c r="C745" s="342" t="s">
        <v>1788</v>
      </c>
      <c r="D745" s="209" t="s">
        <v>1789</v>
      </c>
      <c r="E745" s="209" t="s">
        <v>1743</v>
      </c>
      <c r="F745" s="444" t="s">
        <v>1661</v>
      </c>
      <c r="G745" s="444" t="s">
        <v>347</v>
      </c>
      <c r="H745" s="445"/>
      <c r="I745" s="344" t="s">
        <v>1734</v>
      </c>
      <c r="J745" s="345" t="n">
        <v>38400</v>
      </c>
      <c r="K745" s="209" t="s">
        <v>438</v>
      </c>
      <c r="L745" s="209" t="n">
        <v>1</v>
      </c>
      <c r="M745" s="346" t="n">
        <v>613.62</v>
      </c>
      <c r="N745" s="346" t="n">
        <v>61.23</v>
      </c>
      <c r="O745" s="346" t="n">
        <v>15.7</v>
      </c>
      <c r="P745" s="346" t="n">
        <v>503.46</v>
      </c>
      <c r="Q745" s="347" t="n">
        <v>1118</v>
      </c>
      <c r="R745" s="346"/>
      <c r="S745" s="347" t="n">
        <v>0</v>
      </c>
      <c r="T745" s="346"/>
      <c r="U745" s="346" t="n">
        <v>1054</v>
      </c>
      <c r="V745" s="346" t="n">
        <f aca="false">SUM(M745+N745+O745+P745+Q745+S745)</f>
        <v>2312.01</v>
      </c>
      <c r="W745" s="346" t="n">
        <f aca="false">V745*12</f>
        <v>27744.12</v>
      </c>
      <c r="X745" s="348" t="n">
        <f aca="false">SUM(W745+R745+T745+U745)</f>
        <v>28798.12</v>
      </c>
      <c r="Y745" s="386"/>
      <c r="Z745" s="349" t="n">
        <v>0</v>
      </c>
      <c r="AA745" s="346" t="n">
        <v>1600</v>
      </c>
      <c r="AB745" s="347" t="n">
        <v>0</v>
      </c>
      <c r="AC745" s="346"/>
      <c r="AD745" s="215" t="n">
        <f aca="false">SUM(Z745+AB745)</f>
        <v>0</v>
      </c>
      <c r="AE745" s="215" t="n">
        <f aca="false">AD745*12</f>
        <v>0</v>
      </c>
      <c r="AF745" s="215" t="n">
        <f aca="false">SUM(AE745+AA745+AC745)</f>
        <v>1600</v>
      </c>
      <c r="AG745" s="215" t="n">
        <f aca="false">SUM(X745+AF745)</f>
        <v>30398.12</v>
      </c>
      <c r="AH745" s="350"/>
    </row>
    <row r="746" s="457" customFormat="true" ht="73.5" hidden="false" customHeight="true" outlineLevel="0" collapsed="false">
      <c r="A746" s="341" t="n">
        <v>594</v>
      </c>
      <c r="B746" s="209" t="n">
        <f aca="false">B745+1</f>
        <v>29</v>
      </c>
      <c r="C746" s="342" t="s">
        <v>1790</v>
      </c>
      <c r="D746" s="209" t="s">
        <v>1791</v>
      </c>
      <c r="E746" s="209" t="s">
        <v>904</v>
      </c>
      <c r="F746" s="444" t="s">
        <v>1661</v>
      </c>
      <c r="G746" s="444" t="s">
        <v>347</v>
      </c>
      <c r="H746" s="445"/>
      <c r="I746" s="344" t="s">
        <v>1734</v>
      </c>
      <c r="J746" s="345" t="n">
        <v>30987</v>
      </c>
      <c r="K746" s="209" t="s">
        <v>438</v>
      </c>
      <c r="L746" s="209" t="n">
        <v>1</v>
      </c>
      <c r="M746" s="346" t="n">
        <v>684.1</v>
      </c>
      <c r="N746" s="346" t="n">
        <v>68.26</v>
      </c>
      <c r="O746" s="346" t="n">
        <v>15.7</v>
      </c>
      <c r="P746" s="346"/>
      <c r="Q746" s="347" t="n">
        <v>1118</v>
      </c>
      <c r="R746" s="346"/>
      <c r="S746" s="347" t="n">
        <v>0</v>
      </c>
      <c r="T746" s="346"/>
      <c r="U746" s="346" t="n">
        <v>1054</v>
      </c>
      <c r="V746" s="346" t="n">
        <f aca="false">SUM(M746+N746+O746+P746+Q746+S746)</f>
        <v>1886.06</v>
      </c>
      <c r="W746" s="346" t="n">
        <f aca="false">V746*12</f>
        <v>22632.72</v>
      </c>
      <c r="X746" s="348" t="n">
        <f aca="false">SUM(W746+R746+T746+U746)</f>
        <v>23686.72</v>
      </c>
      <c r="Y746" s="386"/>
      <c r="Z746" s="349" t="n">
        <v>0</v>
      </c>
      <c r="AA746" s="346" t="n">
        <v>1600</v>
      </c>
      <c r="AB746" s="347" t="n">
        <v>0</v>
      </c>
      <c r="AC746" s="346"/>
      <c r="AD746" s="215" t="n">
        <f aca="false">SUM(Z746+AB746)</f>
        <v>0</v>
      </c>
      <c r="AE746" s="215" t="n">
        <f aca="false">AD746*12</f>
        <v>0</v>
      </c>
      <c r="AF746" s="215" t="n">
        <f aca="false">SUM(AE746+AA746+AC746)</f>
        <v>1600</v>
      </c>
      <c r="AG746" s="215" t="n">
        <f aca="false">SUM(X746+AF746)</f>
        <v>25286.72</v>
      </c>
      <c r="AH746" s="350"/>
    </row>
    <row r="747" s="457" customFormat="true" ht="73.5" hidden="false" customHeight="true" outlineLevel="0" collapsed="false">
      <c r="A747" s="341" t="n">
        <v>595</v>
      </c>
      <c r="B747" s="209" t="n">
        <f aca="false">B746+1</f>
        <v>30</v>
      </c>
      <c r="C747" s="342" t="s">
        <v>1792</v>
      </c>
      <c r="D747" s="209" t="s">
        <v>1793</v>
      </c>
      <c r="E747" s="209" t="s">
        <v>852</v>
      </c>
      <c r="F747" s="444" t="s">
        <v>1661</v>
      </c>
      <c r="G747" s="444" t="s">
        <v>347</v>
      </c>
      <c r="H747" s="445"/>
      <c r="I747" s="344" t="s">
        <v>1734</v>
      </c>
      <c r="J747" s="345" t="n">
        <v>30651</v>
      </c>
      <c r="K747" s="209" t="s">
        <v>438</v>
      </c>
      <c r="L747" s="209" t="n">
        <v>1</v>
      </c>
      <c r="M747" s="346" t="n">
        <v>658.59</v>
      </c>
      <c r="N747" s="346" t="n">
        <v>65.71</v>
      </c>
      <c r="O747" s="346" t="n">
        <v>15.7</v>
      </c>
      <c r="P747" s="346"/>
      <c r="Q747" s="347" t="n">
        <v>1118</v>
      </c>
      <c r="R747" s="346"/>
      <c r="S747" s="347" t="n">
        <v>0</v>
      </c>
      <c r="T747" s="346"/>
      <c r="U747" s="346" t="n">
        <v>1054</v>
      </c>
      <c r="V747" s="346" t="n">
        <f aca="false">SUM(M747+N747+O747+P747+Q747+S747)</f>
        <v>1858</v>
      </c>
      <c r="W747" s="346" t="n">
        <f aca="false">V747*12</f>
        <v>22296</v>
      </c>
      <c r="X747" s="348" t="n">
        <f aca="false">SUM(W747+R747+T747+U747)</f>
        <v>23350</v>
      </c>
      <c r="Y747" s="386"/>
      <c r="Z747" s="349" t="n">
        <v>0</v>
      </c>
      <c r="AA747" s="346" t="n">
        <v>1600</v>
      </c>
      <c r="AB747" s="347" t="n">
        <v>0</v>
      </c>
      <c r="AC747" s="346"/>
      <c r="AD747" s="215" t="n">
        <f aca="false">SUM(Z747+AB747)</f>
        <v>0</v>
      </c>
      <c r="AE747" s="215" t="n">
        <f aca="false">AD747*12</f>
        <v>0</v>
      </c>
      <c r="AF747" s="215" t="n">
        <f aca="false">SUM(AE747+AA747+AC747)</f>
        <v>1600</v>
      </c>
      <c r="AG747" s="215" t="n">
        <f aca="false">SUM(X747+AF747)</f>
        <v>24950</v>
      </c>
      <c r="AH747" s="350"/>
    </row>
    <row r="748" s="457" customFormat="true" ht="73.5" hidden="false" customHeight="true" outlineLevel="0" collapsed="false">
      <c r="A748" s="341" t="n">
        <v>596</v>
      </c>
      <c r="B748" s="209" t="n">
        <f aca="false">B747+1</f>
        <v>31</v>
      </c>
      <c r="C748" s="342" t="s">
        <v>1794</v>
      </c>
      <c r="D748" s="209" t="s">
        <v>1795</v>
      </c>
      <c r="E748" s="209" t="s">
        <v>852</v>
      </c>
      <c r="F748" s="444" t="s">
        <v>1661</v>
      </c>
      <c r="G748" s="444" t="s">
        <v>347</v>
      </c>
      <c r="H748" s="445"/>
      <c r="I748" s="344" t="s">
        <v>1734</v>
      </c>
      <c r="J748" s="345" t="n">
        <v>30651</v>
      </c>
      <c r="K748" s="209" t="s">
        <v>857</v>
      </c>
      <c r="L748" s="209" t="n">
        <v>1</v>
      </c>
      <c r="M748" s="346" t="n">
        <v>635.7</v>
      </c>
      <c r="N748" s="346" t="n">
        <v>63.38</v>
      </c>
      <c r="O748" s="346" t="n">
        <v>3.1</v>
      </c>
      <c r="P748" s="346" t="n">
        <v>503.46</v>
      </c>
      <c r="Q748" s="347" t="n">
        <v>1118</v>
      </c>
      <c r="R748" s="346"/>
      <c r="S748" s="347" t="n">
        <v>0</v>
      </c>
      <c r="T748" s="346"/>
      <c r="U748" s="346" t="n">
        <v>1054</v>
      </c>
      <c r="V748" s="346" t="n">
        <f aca="false">SUM(M748+N748+O748+P748+Q748+S748)</f>
        <v>2323.64</v>
      </c>
      <c r="W748" s="346" t="n">
        <f aca="false">V748*12</f>
        <v>27883.68</v>
      </c>
      <c r="X748" s="348" t="n">
        <f aca="false">SUM(W748+R748+T748+U748)</f>
        <v>28937.68</v>
      </c>
      <c r="Y748" s="386"/>
      <c r="Z748" s="349" t="n">
        <v>0</v>
      </c>
      <c r="AA748" s="346" t="n">
        <v>1600</v>
      </c>
      <c r="AB748" s="347" t="n">
        <v>0</v>
      </c>
      <c r="AC748" s="346"/>
      <c r="AD748" s="215" t="n">
        <f aca="false">SUM(Z748+AB748)</f>
        <v>0</v>
      </c>
      <c r="AE748" s="215" t="n">
        <f aca="false">AD748*12</f>
        <v>0</v>
      </c>
      <c r="AF748" s="215" t="n">
        <f aca="false">SUM(AE748+AA748+AC748)</f>
        <v>1600</v>
      </c>
      <c r="AG748" s="215" t="n">
        <f aca="false">SUM(X748+AF748)</f>
        <v>30537.68</v>
      </c>
      <c r="AH748" s="350"/>
    </row>
    <row r="749" s="457" customFormat="true" ht="73.5" hidden="false" customHeight="true" outlineLevel="0" collapsed="false">
      <c r="A749" s="341" t="n">
        <v>597</v>
      </c>
      <c r="B749" s="209" t="n">
        <f aca="false">B748+1</f>
        <v>32</v>
      </c>
      <c r="C749" s="342" t="s">
        <v>1796</v>
      </c>
      <c r="D749" s="209" t="s">
        <v>1797</v>
      </c>
      <c r="E749" s="209" t="s">
        <v>852</v>
      </c>
      <c r="F749" s="444" t="s">
        <v>1661</v>
      </c>
      <c r="G749" s="444" t="s">
        <v>347</v>
      </c>
      <c r="H749" s="445"/>
      <c r="I749" s="344" t="s">
        <v>1734</v>
      </c>
      <c r="J749" s="345" t="n">
        <v>35796</v>
      </c>
      <c r="K749" s="209" t="s">
        <v>549</v>
      </c>
      <c r="L749" s="209" t="n">
        <v>1</v>
      </c>
      <c r="M749" s="346" t="n">
        <v>611.63</v>
      </c>
      <c r="N749" s="346" t="n">
        <v>60.98</v>
      </c>
      <c r="O749" s="346" t="n">
        <v>3.1</v>
      </c>
      <c r="P749" s="346"/>
      <c r="Q749" s="347" t="n">
        <v>1118</v>
      </c>
      <c r="R749" s="346"/>
      <c r="S749" s="347" t="n">
        <v>0</v>
      </c>
      <c r="T749" s="346"/>
      <c r="U749" s="346" t="n">
        <v>1054</v>
      </c>
      <c r="V749" s="346" t="n">
        <f aca="false">SUM(M749+N749+O749+P749+Q749+S749)</f>
        <v>1793.71</v>
      </c>
      <c r="W749" s="346" t="n">
        <f aca="false">V749*12</f>
        <v>21524.52</v>
      </c>
      <c r="X749" s="348" t="n">
        <f aca="false">SUM(W749+R749+T749+U749)</f>
        <v>22578.52</v>
      </c>
      <c r="Y749" s="386"/>
      <c r="Z749" s="412" t="n">
        <v>0</v>
      </c>
      <c r="AA749" s="357" t="n">
        <v>1600</v>
      </c>
      <c r="AB749" s="358" t="n">
        <v>0</v>
      </c>
      <c r="AC749" s="357"/>
      <c r="AD749" s="429" t="n">
        <f aca="false">SUM(Z749+AB749)</f>
        <v>0</v>
      </c>
      <c r="AE749" s="429" t="n">
        <f aca="false">AD749*12</f>
        <v>0</v>
      </c>
      <c r="AF749" s="429" t="n">
        <f aca="false">SUM(AE749+AA749+AC749)</f>
        <v>1600</v>
      </c>
      <c r="AG749" s="429" t="n">
        <f aca="false">SUM(X749+AF749)</f>
        <v>24178.52</v>
      </c>
      <c r="AH749" s="413"/>
    </row>
    <row r="750" s="457" customFormat="true" ht="54.75" hidden="false" customHeight="true" outlineLevel="0" collapsed="false">
      <c r="A750" s="512" t="s">
        <v>71</v>
      </c>
      <c r="B750" s="504"/>
      <c r="C750" s="505"/>
      <c r="D750" s="504"/>
      <c r="E750" s="504"/>
      <c r="F750" s="506"/>
      <c r="G750" s="506"/>
      <c r="H750" s="504"/>
      <c r="I750" s="507"/>
      <c r="J750" s="508"/>
      <c r="K750" s="504"/>
      <c r="L750" s="504"/>
      <c r="M750" s="432" t="n">
        <f aca="false">SUM(M715:M749)</f>
        <v>21662.71</v>
      </c>
      <c r="N750" s="432" t="n">
        <f aca="false">SUM(N715:N749)</f>
        <v>2159.71</v>
      </c>
      <c r="O750" s="432" t="n">
        <f aca="false">SUM(O715:O749)</f>
        <v>553.4</v>
      </c>
      <c r="P750" s="432" t="n">
        <f aca="false">SUM(P715:P749)</f>
        <v>10837.62</v>
      </c>
      <c r="Q750" s="432" t="n">
        <f aca="false">SUM(Q715:Q749)</f>
        <v>38796</v>
      </c>
      <c r="R750" s="432" t="n">
        <f aca="false">SUM(R715:R749)</f>
        <v>0</v>
      </c>
      <c r="S750" s="432" t="n">
        <f aca="false">SUM(S715:S749)</f>
        <v>0</v>
      </c>
      <c r="T750" s="432" t="n">
        <f aca="false">SUM(T715:T749)</f>
        <v>0</v>
      </c>
      <c r="U750" s="432" t="n">
        <f aca="false">SUM(U715:U749)</f>
        <v>33728</v>
      </c>
      <c r="V750" s="432" t="n">
        <f aca="false">SUM(V715:V749)</f>
        <v>74009.44</v>
      </c>
      <c r="W750" s="432" t="n">
        <f aca="false">SUM(W715:W749)</f>
        <v>888113.28</v>
      </c>
      <c r="X750" s="432" t="n">
        <f aca="false">SUM(X715:X749)</f>
        <v>921841.28</v>
      </c>
      <c r="Y750" s="386"/>
      <c r="Z750" s="432" t="n">
        <f aca="false">SUM(Z715:Z749)</f>
        <v>0</v>
      </c>
      <c r="AA750" s="432" t="n">
        <f aca="false">SUM(AA715:AA749)</f>
        <v>51200</v>
      </c>
      <c r="AB750" s="432" t="n">
        <f aca="false">SUM(AB715:AB749)</f>
        <v>0</v>
      </c>
      <c r="AC750" s="432" t="n">
        <f aca="false">SUM(AC715:AC749)</f>
        <v>0</v>
      </c>
      <c r="AD750" s="432" t="n">
        <f aca="false">SUM(AD715:AD749)</f>
        <v>0</v>
      </c>
      <c r="AE750" s="432" t="n">
        <f aca="false">SUM(AE715:AE749)</f>
        <v>0</v>
      </c>
      <c r="AF750" s="432" t="n">
        <f aca="false">SUM(AF715:AF749)</f>
        <v>51200</v>
      </c>
      <c r="AG750" s="432" t="n">
        <f aca="false">SUM(AG715:AG749)</f>
        <v>973041.28</v>
      </c>
      <c r="AH750" s="417"/>
    </row>
    <row r="751" s="457" customFormat="true" ht="21.75" hidden="false" customHeight="true" outlineLevel="0" collapsed="false">
      <c r="A751" s="404" t="s">
        <v>60</v>
      </c>
      <c r="B751" s="405"/>
      <c r="C751" s="406"/>
      <c r="D751" s="405"/>
      <c r="E751" s="405"/>
      <c r="F751" s="407"/>
      <c r="G751" s="407"/>
      <c r="H751" s="405"/>
      <c r="I751" s="408"/>
      <c r="J751" s="409"/>
      <c r="K751" s="405"/>
      <c r="L751" s="405"/>
      <c r="M751" s="411"/>
      <c r="N751" s="411"/>
      <c r="O751" s="411"/>
      <c r="P751" s="411"/>
      <c r="Q751" s="411"/>
      <c r="R751" s="411"/>
      <c r="S751" s="411"/>
      <c r="T751" s="411"/>
      <c r="U751" s="411"/>
      <c r="V751" s="411"/>
      <c r="W751" s="411"/>
      <c r="X751" s="411"/>
      <c r="Y751" s="386"/>
      <c r="Z751" s="411"/>
      <c r="AA751" s="411"/>
      <c r="AB751" s="411"/>
      <c r="AC751" s="411"/>
      <c r="AD751" s="411"/>
      <c r="AE751" s="411"/>
      <c r="AF751" s="411"/>
      <c r="AG751" s="411"/>
      <c r="AH751" s="422"/>
    </row>
    <row r="752" s="486" customFormat="true" ht="21.75" hidden="false" customHeight="true" outlineLevel="0" collapsed="false">
      <c r="A752" s="487" t="s">
        <v>1798</v>
      </c>
      <c r="B752" s="477"/>
      <c r="C752" s="478"/>
      <c r="D752" s="477"/>
      <c r="E752" s="477"/>
      <c r="F752" s="479"/>
      <c r="G752" s="479"/>
      <c r="H752" s="480"/>
      <c r="I752" s="481"/>
      <c r="J752" s="482"/>
      <c r="K752" s="477"/>
      <c r="L752" s="477"/>
      <c r="M752" s="483"/>
      <c r="N752" s="483"/>
      <c r="O752" s="483"/>
      <c r="P752" s="483"/>
      <c r="Q752" s="484"/>
      <c r="R752" s="483"/>
      <c r="S752" s="484"/>
      <c r="T752" s="483"/>
      <c r="U752" s="483"/>
      <c r="V752" s="483"/>
      <c r="W752" s="483"/>
      <c r="X752" s="483"/>
      <c r="Y752" s="373"/>
      <c r="Z752" s="483"/>
      <c r="AA752" s="483"/>
      <c r="AB752" s="484"/>
      <c r="AC752" s="483"/>
      <c r="AD752" s="485"/>
      <c r="AE752" s="485"/>
      <c r="AF752" s="485"/>
      <c r="AG752" s="485"/>
      <c r="AH752" s="477"/>
    </row>
    <row r="753" s="457" customFormat="true" ht="73.5" hidden="false" customHeight="true" outlineLevel="0" collapsed="false">
      <c r="A753" s="328" t="n">
        <v>598</v>
      </c>
      <c r="B753" s="198"/>
      <c r="C753" s="329" t="s">
        <v>466</v>
      </c>
      <c r="D753" s="198"/>
      <c r="E753" s="198" t="s">
        <v>1050</v>
      </c>
      <c r="F753" s="442" t="s">
        <v>1658</v>
      </c>
      <c r="G753" s="442" t="s">
        <v>345</v>
      </c>
      <c r="H753" s="443"/>
      <c r="I753" s="331"/>
      <c r="J753" s="332"/>
      <c r="K753" s="198"/>
      <c r="L753" s="198"/>
      <c r="M753" s="333"/>
      <c r="N753" s="333"/>
      <c r="O753" s="333"/>
      <c r="P753" s="333"/>
      <c r="Q753" s="334" t="n">
        <v>0</v>
      </c>
      <c r="R753" s="333"/>
      <c r="S753" s="334" t="n">
        <v>0</v>
      </c>
      <c r="T753" s="333"/>
      <c r="U753" s="333"/>
      <c r="V753" s="333" t="n">
        <f aca="false">SUM(M753+N753+O753+P753+Q753+S753)</f>
        <v>0</v>
      </c>
      <c r="W753" s="333" t="n">
        <f aca="false">V753*12</f>
        <v>0</v>
      </c>
      <c r="X753" s="335" t="n">
        <f aca="false">SUM(W753+R753+T753+U753)</f>
        <v>0</v>
      </c>
      <c r="Y753" s="386"/>
      <c r="Z753" s="337" t="n">
        <v>0</v>
      </c>
      <c r="AA753" s="333"/>
      <c r="AB753" s="334" t="n">
        <v>0</v>
      </c>
      <c r="AC753" s="333"/>
      <c r="AD753" s="338" t="n">
        <f aca="false">SUM(Z753+AB753)</f>
        <v>0</v>
      </c>
      <c r="AE753" s="338" t="n">
        <f aca="false">AD753*12</f>
        <v>0</v>
      </c>
      <c r="AF753" s="338" t="n">
        <f aca="false">SUM(AE753+AA753+AC753)</f>
        <v>0</v>
      </c>
      <c r="AG753" s="338" t="n">
        <f aca="false">SUM(X753+AF753)</f>
        <v>0</v>
      </c>
      <c r="AH753" s="339"/>
    </row>
    <row r="754" s="457" customFormat="true" ht="73.5" hidden="false" customHeight="true" outlineLevel="0" collapsed="false">
      <c r="A754" s="341" t="n">
        <v>599</v>
      </c>
      <c r="B754" s="198"/>
      <c r="C754" s="329" t="s">
        <v>466</v>
      </c>
      <c r="D754" s="209"/>
      <c r="E754" s="209" t="s">
        <v>1799</v>
      </c>
      <c r="F754" s="444" t="s">
        <v>1658</v>
      </c>
      <c r="G754" s="444" t="s">
        <v>345</v>
      </c>
      <c r="H754" s="445"/>
      <c r="I754" s="344"/>
      <c r="J754" s="345"/>
      <c r="K754" s="209"/>
      <c r="L754" s="209"/>
      <c r="M754" s="346"/>
      <c r="N754" s="346"/>
      <c r="O754" s="346"/>
      <c r="P754" s="346"/>
      <c r="Q754" s="347" t="n">
        <v>0</v>
      </c>
      <c r="R754" s="346"/>
      <c r="S754" s="347" t="n">
        <v>0</v>
      </c>
      <c r="T754" s="346"/>
      <c r="U754" s="346"/>
      <c r="V754" s="346" t="n">
        <f aca="false">SUM(M754+N754+O754+P754+Q754+S754)</f>
        <v>0</v>
      </c>
      <c r="W754" s="346" t="n">
        <f aca="false">V754*12</f>
        <v>0</v>
      </c>
      <c r="X754" s="348" t="n">
        <f aca="false">SUM(W754+R754+T754+U754)</f>
        <v>0</v>
      </c>
      <c r="Y754" s="386"/>
      <c r="Z754" s="349" t="n">
        <v>0</v>
      </c>
      <c r="AA754" s="346"/>
      <c r="AB754" s="347" t="n">
        <v>0</v>
      </c>
      <c r="AC754" s="346"/>
      <c r="AD754" s="215" t="n">
        <f aca="false">SUM(Z754+AB754)</f>
        <v>0</v>
      </c>
      <c r="AE754" s="215" t="n">
        <f aca="false">AD754*12</f>
        <v>0</v>
      </c>
      <c r="AF754" s="215" t="n">
        <f aca="false">SUM(AE754+AA754+AC754)</f>
        <v>0</v>
      </c>
      <c r="AG754" s="215" t="n">
        <f aca="false">SUM(X754+AF754)</f>
        <v>0</v>
      </c>
      <c r="AH754" s="350"/>
    </row>
    <row r="755" s="457" customFormat="true" ht="73.5" hidden="false" customHeight="true" outlineLevel="0" collapsed="false">
      <c r="A755" s="341" t="n">
        <v>600</v>
      </c>
      <c r="B755" s="198" t="n">
        <f aca="false">1</f>
        <v>1</v>
      </c>
      <c r="C755" s="342" t="s">
        <v>1800</v>
      </c>
      <c r="D755" s="209" t="s">
        <v>1801</v>
      </c>
      <c r="E755" s="209" t="s">
        <v>1802</v>
      </c>
      <c r="F755" s="444" t="s">
        <v>1666</v>
      </c>
      <c r="G755" s="444" t="s">
        <v>346</v>
      </c>
      <c r="H755" s="445"/>
      <c r="I755" s="344" t="s">
        <v>891</v>
      </c>
      <c r="J755" s="345" t="n">
        <v>30286</v>
      </c>
      <c r="K755" s="209" t="s">
        <v>1803</v>
      </c>
      <c r="L755" s="209" t="n">
        <v>1</v>
      </c>
      <c r="M755" s="346" t="n">
        <v>904.51</v>
      </c>
      <c r="N755" s="346" t="n">
        <v>90.32</v>
      </c>
      <c r="O755" s="346" t="n">
        <v>88.1</v>
      </c>
      <c r="P755" s="346"/>
      <c r="Q755" s="347" t="n">
        <v>1118</v>
      </c>
      <c r="R755" s="346"/>
      <c r="S755" s="347" t="n">
        <v>0</v>
      </c>
      <c r="T755" s="346"/>
      <c r="U755" s="346" t="n">
        <v>1054</v>
      </c>
      <c r="V755" s="346" t="n">
        <f aca="false">SUM(M755+N755+O755+P755+Q755+S755)</f>
        <v>2200.93</v>
      </c>
      <c r="W755" s="346" t="n">
        <f aca="false">V755*12</f>
        <v>26411.16</v>
      </c>
      <c r="X755" s="348" t="n">
        <f aca="false">SUM(W755+R755+T755+U755)</f>
        <v>27465.16</v>
      </c>
      <c r="Y755" s="386"/>
      <c r="Z755" s="349" t="n">
        <v>0</v>
      </c>
      <c r="AA755" s="346" t="n">
        <v>1600</v>
      </c>
      <c r="AB755" s="347" t="n">
        <v>0</v>
      </c>
      <c r="AC755" s="346"/>
      <c r="AD755" s="215" t="n">
        <f aca="false">SUM(Z755+AB755)</f>
        <v>0</v>
      </c>
      <c r="AE755" s="215" t="n">
        <f aca="false">AD755*12</f>
        <v>0</v>
      </c>
      <c r="AF755" s="215" t="n">
        <f aca="false">SUM(AE755+AA755+AC755)</f>
        <v>1600</v>
      </c>
      <c r="AG755" s="215" t="n">
        <f aca="false">SUM(X755+AF755)</f>
        <v>29065.16</v>
      </c>
      <c r="AH755" s="350"/>
    </row>
    <row r="756" s="457" customFormat="true" ht="73.5" hidden="false" customHeight="true" outlineLevel="0" collapsed="false">
      <c r="A756" s="341" t="n">
        <v>601</v>
      </c>
      <c r="B756" s="198" t="n">
        <f aca="false">B755+1</f>
        <v>2</v>
      </c>
      <c r="C756" s="342" t="s">
        <v>1804</v>
      </c>
      <c r="D756" s="209" t="s">
        <v>1805</v>
      </c>
      <c r="E756" s="209" t="s">
        <v>1802</v>
      </c>
      <c r="F756" s="444" t="s">
        <v>1666</v>
      </c>
      <c r="G756" s="444" t="s">
        <v>346</v>
      </c>
      <c r="H756" s="445"/>
      <c r="I756" s="344"/>
      <c r="J756" s="345" t="n">
        <v>29906</v>
      </c>
      <c r="K756" s="209" t="s">
        <v>651</v>
      </c>
      <c r="L756" s="209" t="n">
        <v>1</v>
      </c>
      <c r="M756" s="346" t="n">
        <v>876.98</v>
      </c>
      <c r="N756" s="346" t="n">
        <v>87.57</v>
      </c>
      <c r="O756" s="346" t="n">
        <v>88.1</v>
      </c>
      <c r="P756" s="346"/>
      <c r="Q756" s="347" t="n">
        <v>1118</v>
      </c>
      <c r="R756" s="346"/>
      <c r="S756" s="347" t="n">
        <v>0</v>
      </c>
      <c r="T756" s="346"/>
      <c r="U756" s="346" t="n">
        <v>1054</v>
      </c>
      <c r="V756" s="346" t="n">
        <f aca="false">SUM(M756+N756+O756+P756+Q756+S756)</f>
        <v>2170.65</v>
      </c>
      <c r="W756" s="346" t="n">
        <f aca="false">V756*12</f>
        <v>26047.8</v>
      </c>
      <c r="X756" s="348" t="n">
        <f aca="false">SUM(W756+R756+T756+U756)</f>
        <v>27101.8</v>
      </c>
      <c r="Y756" s="411"/>
      <c r="Z756" s="349" t="n">
        <v>0</v>
      </c>
      <c r="AA756" s="346" t="n">
        <v>1600</v>
      </c>
      <c r="AB756" s="347" t="n">
        <v>0</v>
      </c>
      <c r="AC756" s="346"/>
      <c r="AD756" s="215" t="n">
        <f aca="false">SUM(Z756+AB756)</f>
        <v>0</v>
      </c>
      <c r="AE756" s="215" t="n">
        <f aca="false">AD756*12</f>
        <v>0</v>
      </c>
      <c r="AF756" s="215" t="n">
        <f aca="false">SUM(AE756+AA756+AC756)</f>
        <v>1600</v>
      </c>
      <c r="AG756" s="215" t="n">
        <f aca="false">SUM(X756+AF756)</f>
        <v>28701.8</v>
      </c>
      <c r="AH756" s="350" t="s">
        <v>1806</v>
      </c>
    </row>
    <row r="757" s="457" customFormat="true" ht="73.5" hidden="false" customHeight="true" outlineLevel="0" collapsed="false">
      <c r="A757" s="341" t="n">
        <v>602</v>
      </c>
      <c r="B757" s="198" t="n">
        <f aca="false">B756+1</f>
        <v>3</v>
      </c>
      <c r="C757" s="342" t="s">
        <v>1807</v>
      </c>
      <c r="D757" s="209" t="s">
        <v>1808</v>
      </c>
      <c r="E757" s="209" t="s">
        <v>1802</v>
      </c>
      <c r="F757" s="444" t="s">
        <v>1666</v>
      </c>
      <c r="G757" s="444" t="s">
        <v>346</v>
      </c>
      <c r="H757" s="445"/>
      <c r="I757" s="344" t="s">
        <v>891</v>
      </c>
      <c r="J757" s="345" t="n">
        <v>31017</v>
      </c>
      <c r="K757" s="209" t="s">
        <v>651</v>
      </c>
      <c r="L757" s="209" t="n">
        <v>1</v>
      </c>
      <c r="M757" s="346" t="n">
        <v>863.45</v>
      </c>
      <c r="N757" s="346" t="n">
        <v>86.21</v>
      </c>
      <c r="O757" s="346" t="n">
        <v>88.1</v>
      </c>
      <c r="P757" s="346"/>
      <c r="Q757" s="347" t="n">
        <v>1118</v>
      </c>
      <c r="R757" s="346"/>
      <c r="S757" s="347" t="n">
        <v>0</v>
      </c>
      <c r="T757" s="346"/>
      <c r="U757" s="346" t="n">
        <v>1054</v>
      </c>
      <c r="V757" s="346" t="n">
        <f aca="false">SUM(M757+N757+O757+P757+Q757+S757)</f>
        <v>2155.76</v>
      </c>
      <c r="W757" s="346" t="n">
        <f aca="false">V757*12</f>
        <v>25869.12</v>
      </c>
      <c r="X757" s="348" t="n">
        <f aca="false">SUM(W757+R757+T757+U757)</f>
        <v>26923.12</v>
      </c>
      <c r="Y757" s="386"/>
      <c r="Z757" s="349" t="n">
        <v>0</v>
      </c>
      <c r="AA757" s="346" t="n">
        <v>1600</v>
      </c>
      <c r="AB757" s="347" t="n">
        <v>0</v>
      </c>
      <c r="AC757" s="346"/>
      <c r="AD757" s="215" t="n">
        <f aca="false">SUM(Z757+AB757)</f>
        <v>0</v>
      </c>
      <c r="AE757" s="215" t="n">
        <f aca="false">AD757*12</f>
        <v>0</v>
      </c>
      <c r="AF757" s="215" t="n">
        <f aca="false">SUM(AE757+AA757+AC757)</f>
        <v>1600</v>
      </c>
      <c r="AG757" s="215" t="n">
        <f aca="false">SUM(X757+AF757)</f>
        <v>28523.12</v>
      </c>
      <c r="AH757" s="350"/>
    </row>
    <row r="758" s="457" customFormat="true" ht="73.5" hidden="false" customHeight="true" outlineLevel="0" collapsed="false">
      <c r="A758" s="341" t="n">
        <v>603</v>
      </c>
      <c r="B758" s="198" t="n">
        <f aca="false">B757+1</f>
        <v>4</v>
      </c>
      <c r="C758" s="342" t="s">
        <v>1809</v>
      </c>
      <c r="D758" s="209" t="s">
        <v>1810</v>
      </c>
      <c r="E758" s="209" t="s">
        <v>1802</v>
      </c>
      <c r="F758" s="444" t="s">
        <v>1666</v>
      </c>
      <c r="G758" s="444" t="s">
        <v>346</v>
      </c>
      <c r="H758" s="445"/>
      <c r="I758" s="344" t="s">
        <v>891</v>
      </c>
      <c r="J758" s="345" t="n">
        <v>37834</v>
      </c>
      <c r="K758" s="209" t="s">
        <v>651</v>
      </c>
      <c r="L758" s="209" t="n">
        <v>1</v>
      </c>
      <c r="M758" s="346" t="n">
        <v>851.23</v>
      </c>
      <c r="N758" s="346" t="n">
        <v>85</v>
      </c>
      <c r="O758" s="346" t="n">
        <v>88.1</v>
      </c>
      <c r="P758" s="346"/>
      <c r="Q758" s="347" t="n">
        <v>2458</v>
      </c>
      <c r="R758" s="346"/>
      <c r="S758" s="347" t="n">
        <v>0</v>
      </c>
      <c r="T758" s="346"/>
      <c r="U758" s="346" t="n">
        <v>1054</v>
      </c>
      <c r="V758" s="346" t="n">
        <f aca="false">SUM(M758+N758+O758+P758+Q758+S758)</f>
        <v>3482.33</v>
      </c>
      <c r="W758" s="346" t="n">
        <f aca="false">V758*12</f>
        <v>41787.96</v>
      </c>
      <c r="X758" s="348" t="n">
        <f aca="false">SUM(W758+R758+T758+U758)</f>
        <v>42841.96</v>
      </c>
      <c r="Y758" s="386"/>
      <c r="Z758" s="349" t="n">
        <v>0</v>
      </c>
      <c r="AA758" s="346" t="n">
        <v>1600</v>
      </c>
      <c r="AB758" s="347" t="n">
        <v>0</v>
      </c>
      <c r="AC758" s="346"/>
      <c r="AD758" s="215" t="n">
        <f aca="false">SUM(Z758+AB758)</f>
        <v>0</v>
      </c>
      <c r="AE758" s="215" t="n">
        <f aca="false">AD758*12</f>
        <v>0</v>
      </c>
      <c r="AF758" s="215" t="n">
        <f aca="false">SUM(AE758+AA758+AC758)</f>
        <v>1600</v>
      </c>
      <c r="AG758" s="215" t="n">
        <f aca="false">SUM(X758+AF758)</f>
        <v>44441.96</v>
      </c>
      <c r="AH758" s="350"/>
    </row>
    <row r="759" s="457" customFormat="true" ht="73.5" hidden="false" customHeight="true" outlineLevel="0" collapsed="false">
      <c r="A759" s="341" t="n">
        <v>604</v>
      </c>
      <c r="B759" s="198" t="n">
        <f aca="false">B758+1</f>
        <v>5</v>
      </c>
      <c r="C759" s="342" t="s">
        <v>1811</v>
      </c>
      <c r="D759" s="209" t="s">
        <v>1812</v>
      </c>
      <c r="E759" s="209" t="s">
        <v>1802</v>
      </c>
      <c r="F759" s="444" t="s">
        <v>1666</v>
      </c>
      <c r="G759" s="444" t="s">
        <v>346</v>
      </c>
      <c r="H759" s="445"/>
      <c r="I759" s="344" t="s">
        <v>891</v>
      </c>
      <c r="J759" s="345" t="n">
        <v>39479</v>
      </c>
      <c r="K759" s="209" t="s">
        <v>651</v>
      </c>
      <c r="L759" s="209" t="n">
        <v>1</v>
      </c>
      <c r="M759" s="346" t="n">
        <v>861.23</v>
      </c>
      <c r="N759" s="346" t="n">
        <v>86</v>
      </c>
      <c r="O759" s="346" t="n">
        <v>88.1</v>
      </c>
      <c r="P759" s="346"/>
      <c r="Q759" s="347" t="n">
        <v>1958</v>
      </c>
      <c r="R759" s="346"/>
      <c r="S759" s="347" t="n">
        <v>0</v>
      </c>
      <c r="T759" s="346"/>
      <c r="U759" s="346" t="n">
        <v>1054</v>
      </c>
      <c r="V759" s="346" t="n">
        <f aca="false">SUM(M759+N759+O759+P759+Q759+S759)</f>
        <v>2993.33</v>
      </c>
      <c r="W759" s="346" t="n">
        <f aca="false">V759*12</f>
        <v>35919.96</v>
      </c>
      <c r="X759" s="348" t="n">
        <f aca="false">SUM(W759+R759+T759+U759)</f>
        <v>36973.96</v>
      </c>
      <c r="Y759" s="386"/>
      <c r="Z759" s="349" t="n">
        <v>0</v>
      </c>
      <c r="AA759" s="346" t="n">
        <v>1600</v>
      </c>
      <c r="AB759" s="347" t="n">
        <v>0</v>
      </c>
      <c r="AC759" s="346"/>
      <c r="AD759" s="215" t="n">
        <f aca="false">SUM(Z759+AB759)</f>
        <v>0</v>
      </c>
      <c r="AE759" s="215" t="n">
        <f aca="false">AD759*12</f>
        <v>0</v>
      </c>
      <c r="AF759" s="215" t="n">
        <f aca="false">SUM(AE759+AA759+AC759)</f>
        <v>1600</v>
      </c>
      <c r="AG759" s="215" t="n">
        <f aca="false">SUM(X759+AF759)</f>
        <v>38573.96</v>
      </c>
      <c r="AH759" s="350"/>
    </row>
    <row r="760" s="457" customFormat="true" ht="73.5" hidden="false" customHeight="true" outlineLevel="0" collapsed="false">
      <c r="A760" s="341" t="n">
        <v>605</v>
      </c>
      <c r="B760" s="198" t="n">
        <f aca="false">B759+1</f>
        <v>6</v>
      </c>
      <c r="C760" s="342" t="s">
        <v>1813</v>
      </c>
      <c r="D760" s="209" t="s">
        <v>1814</v>
      </c>
      <c r="E760" s="209" t="s">
        <v>1802</v>
      </c>
      <c r="F760" s="444" t="s">
        <v>1666</v>
      </c>
      <c r="G760" s="444" t="s">
        <v>346</v>
      </c>
      <c r="H760" s="445"/>
      <c r="I760" s="344" t="s">
        <v>891</v>
      </c>
      <c r="J760" s="345" t="n">
        <v>40664</v>
      </c>
      <c r="K760" s="209" t="s">
        <v>651</v>
      </c>
      <c r="L760" s="209" t="n">
        <v>8</v>
      </c>
      <c r="M760" s="346" t="n">
        <v>851.23</v>
      </c>
      <c r="N760" s="346" t="n">
        <v>85</v>
      </c>
      <c r="O760" s="346" t="n">
        <v>88.1</v>
      </c>
      <c r="P760" s="346" t="n">
        <v>527.8</v>
      </c>
      <c r="Q760" s="347" t="n">
        <v>1118</v>
      </c>
      <c r="R760" s="346"/>
      <c r="S760" s="347" t="n">
        <v>0</v>
      </c>
      <c r="T760" s="346"/>
      <c r="U760" s="346" t="n">
        <v>1054</v>
      </c>
      <c r="V760" s="346" t="n">
        <f aca="false">SUM(M760+N760+O760+P760+Q760+S760)</f>
        <v>2670.13</v>
      </c>
      <c r="W760" s="357" t="n">
        <f aca="false">V760*8</f>
        <v>21361.04</v>
      </c>
      <c r="X760" s="348" t="n">
        <f aca="false">SUM(W760+R760+T760+U760)</f>
        <v>22415.04</v>
      </c>
      <c r="Y760" s="386"/>
      <c r="Z760" s="349" t="n">
        <v>0</v>
      </c>
      <c r="AA760" s="346" t="n">
        <v>1600</v>
      </c>
      <c r="AB760" s="347" t="n">
        <v>0</v>
      </c>
      <c r="AC760" s="346"/>
      <c r="AD760" s="215" t="n">
        <f aca="false">SUM(Z760+AB760)</f>
        <v>0</v>
      </c>
      <c r="AE760" s="338" t="n">
        <f aca="false">AD760*8</f>
        <v>0</v>
      </c>
      <c r="AF760" s="215" t="n">
        <f aca="false">SUM(AE760+AA760+AC760)</f>
        <v>1600</v>
      </c>
      <c r="AG760" s="215" t="n">
        <f aca="false">SUM(X760+AF760)</f>
        <v>24015.04</v>
      </c>
      <c r="AH760" s="350" t="s">
        <v>1221</v>
      </c>
    </row>
    <row r="761" s="457" customFormat="true" ht="73.5" hidden="false" customHeight="true" outlineLevel="0" collapsed="false">
      <c r="A761" s="341" t="n">
        <v>606</v>
      </c>
      <c r="B761" s="198" t="n">
        <f aca="false">B760+1</f>
        <v>7</v>
      </c>
      <c r="C761" s="342" t="s">
        <v>1815</v>
      </c>
      <c r="D761" s="209" t="s">
        <v>1816</v>
      </c>
      <c r="E761" s="209" t="s">
        <v>1817</v>
      </c>
      <c r="F761" s="444" t="s">
        <v>1661</v>
      </c>
      <c r="G761" s="444" t="s">
        <v>347</v>
      </c>
      <c r="H761" s="445"/>
      <c r="I761" s="344" t="s">
        <v>891</v>
      </c>
      <c r="J761" s="345" t="n">
        <v>30605</v>
      </c>
      <c r="K761" s="209" t="s">
        <v>438</v>
      </c>
      <c r="L761" s="209" t="n">
        <v>1</v>
      </c>
      <c r="M761" s="346" t="n">
        <v>660.51</v>
      </c>
      <c r="N761" s="346" t="n">
        <v>65.91</v>
      </c>
      <c r="O761" s="346" t="n">
        <v>15.7</v>
      </c>
      <c r="P761" s="346" t="n">
        <v>285.36</v>
      </c>
      <c r="Q761" s="347" t="n">
        <v>1118</v>
      </c>
      <c r="R761" s="346"/>
      <c r="S761" s="347" t="n">
        <v>0</v>
      </c>
      <c r="T761" s="346"/>
      <c r="U761" s="346" t="n">
        <v>1054</v>
      </c>
      <c r="V761" s="346" t="n">
        <f aca="false">SUM(M761+N761+O761+P761+Q761+S761)</f>
        <v>2145.48</v>
      </c>
      <c r="W761" s="346" t="n">
        <f aca="false">V761*12</f>
        <v>25745.76</v>
      </c>
      <c r="X761" s="348" t="n">
        <f aca="false">SUM(W761+R761+T761+U761)</f>
        <v>26799.76</v>
      </c>
      <c r="Y761" s="386"/>
      <c r="Z761" s="349" t="n">
        <v>0</v>
      </c>
      <c r="AA761" s="346" t="n">
        <v>1600</v>
      </c>
      <c r="AB761" s="347" t="n">
        <v>0</v>
      </c>
      <c r="AC761" s="346"/>
      <c r="AD761" s="215" t="n">
        <f aca="false">SUM(Z761+AB761)</f>
        <v>0</v>
      </c>
      <c r="AE761" s="215" t="n">
        <f aca="false">AD761*12</f>
        <v>0</v>
      </c>
      <c r="AF761" s="215" t="n">
        <f aca="false">SUM(AE761+AA761+AC761)</f>
        <v>1600</v>
      </c>
      <c r="AG761" s="215" t="n">
        <f aca="false">SUM(X761+AF761)</f>
        <v>28399.76</v>
      </c>
      <c r="AH761" s="350"/>
    </row>
    <row r="762" s="457" customFormat="true" ht="73.5" hidden="false" customHeight="true" outlineLevel="0" collapsed="false">
      <c r="A762" s="341" t="n">
        <v>607</v>
      </c>
      <c r="B762" s="198" t="n">
        <f aca="false">B761+1</f>
        <v>8</v>
      </c>
      <c r="C762" s="342" t="s">
        <v>1818</v>
      </c>
      <c r="D762" s="209" t="s">
        <v>1819</v>
      </c>
      <c r="E762" s="209" t="s">
        <v>1817</v>
      </c>
      <c r="F762" s="444" t="s">
        <v>1661</v>
      </c>
      <c r="G762" s="444" t="s">
        <v>347</v>
      </c>
      <c r="H762" s="445"/>
      <c r="I762" s="344" t="s">
        <v>891</v>
      </c>
      <c r="J762" s="345" t="n">
        <v>31017</v>
      </c>
      <c r="K762" s="209" t="s">
        <v>438</v>
      </c>
      <c r="L762" s="209" t="n">
        <v>1</v>
      </c>
      <c r="M762" s="346" t="n">
        <v>655.12</v>
      </c>
      <c r="N762" s="346" t="n">
        <v>65.37</v>
      </c>
      <c r="O762" s="346" t="n">
        <v>15.7</v>
      </c>
      <c r="P762" s="346"/>
      <c r="Q762" s="347" t="n">
        <v>1118</v>
      </c>
      <c r="R762" s="346"/>
      <c r="S762" s="347" t="n">
        <v>0</v>
      </c>
      <c r="T762" s="346"/>
      <c r="U762" s="346" t="n">
        <v>1054</v>
      </c>
      <c r="V762" s="346" t="n">
        <f aca="false">SUM(M762+N762+O762+P762+Q762+S762)</f>
        <v>1854.19</v>
      </c>
      <c r="W762" s="346" t="n">
        <f aca="false">V762*12</f>
        <v>22250.28</v>
      </c>
      <c r="X762" s="348" t="n">
        <f aca="false">SUM(W762+R762+T762+U762)</f>
        <v>23304.28</v>
      </c>
      <c r="Y762" s="386"/>
      <c r="Z762" s="349" t="n">
        <v>0</v>
      </c>
      <c r="AA762" s="346" t="n">
        <v>1600</v>
      </c>
      <c r="AB762" s="347" t="n">
        <v>0</v>
      </c>
      <c r="AC762" s="346"/>
      <c r="AD762" s="215" t="n">
        <f aca="false">SUM(Z762+AB762)</f>
        <v>0</v>
      </c>
      <c r="AE762" s="215" t="n">
        <f aca="false">AD762*12</f>
        <v>0</v>
      </c>
      <c r="AF762" s="215" t="n">
        <f aca="false">SUM(AE762+AA762+AC762)</f>
        <v>1600</v>
      </c>
      <c r="AG762" s="215" t="n">
        <f aca="false">SUM(X762+AF762)</f>
        <v>24904.28</v>
      </c>
      <c r="AH762" s="350"/>
    </row>
    <row r="763" s="457" customFormat="true" ht="73.5" hidden="false" customHeight="true" outlineLevel="0" collapsed="false">
      <c r="A763" s="341" t="n">
        <v>608</v>
      </c>
      <c r="B763" s="198" t="n">
        <f aca="false">B762+1</f>
        <v>9</v>
      </c>
      <c r="C763" s="342" t="s">
        <v>1820</v>
      </c>
      <c r="D763" s="209" t="s">
        <v>1821</v>
      </c>
      <c r="E763" s="209" t="s">
        <v>1817</v>
      </c>
      <c r="F763" s="444" t="s">
        <v>1661</v>
      </c>
      <c r="G763" s="444" t="s">
        <v>347</v>
      </c>
      <c r="H763" s="445"/>
      <c r="I763" s="344" t="s">
        <v>891</v>
      </c>
      <c r="J763" s="345" t="n">
        <v>31017</v>
      </c>
      <c r="K763" s="209" t="s">
        <v>438</v>
      </c>
      <c r="L763" s="209" t="n">
        <v>1</v>
      </c>
      <c r="M763" s="346" t="n">
        <v>660.51</v>
      </c>
      <c r="N763" s="346" t="n">
        <v>65.91</v>
      </c>
      <c r="O763" s="346" t="n">
        <v>15.7</v>
      </c>
      <c r="P763" s="346" t="n">
        <v>428.04</v>
      </c>
      <c r="Q763" s="347" t="n">
        <v>1118</v>
      </c>
      <c r="R763" s="346"/>
      <c r="S763" s="347" t="n">
        <v>0</v>
      </c>
      <c r="T763" s="346"/>
      <c r="U763" s="346" t="n">
        <v>1054</v>
      </c>
      <c r="V763" s="346" t="n">
        <f aca="false">SUM(M763+N763+O763+P763+Q763+S763)</f>
        <v>2288.16</v>
      </c>
      <c r="W763" s="346" t="n">
        <f aca="false">V763*12</f>
        <v>27457.92</v>
      </c>
      <c r="X763" s="348" t="n">
        <f aca="false">SUM(W763+R763+T763+U763)</f>
        <v>28511.92</v>
      </c>
      <c r="Y763" s="386"/>
      <c r="Z763" s="349" t="n">
        <v>0</v>
      </c>
      <c r="AA763" s="346" t="n">
        <v>1600</v>
      </c>
      <c r="AB763" s="347" t="n">
        <v>0</v>
      </c>
      <c r="AC763" s="346"/>
      <c r="AD763" s="215" t="n">
        <f aca="false">SUM(Z763+AB763)</f>
        <v>0</v>
      </c>
      <c r="AE763" s="215" t="n">
        <f aca="false">AD763*12</f>
        <v>0</v>
      </c>
      <c r="AF763" s="215" t="n">
        <f aca="false">SUM(AE763+AA763+AC763)</f>
        <v>1600</v>
      </c>
      <c r="AG763" s="215" t="n">
        <f aca="false">SUM(X763+AF763)</f>
        <v>30111.92</v>
      </c>
      <c r="AH763" s="350"/>
    </row>
    <row r="764" s="457" customFormat="true" ht="73.5" hidden="false" customHeight="true" outlineLevel="0" collapsed="false">
      <c r="A764" s="341" t="n">
        <v>609</v>
      </c>
      <c r="B764" s="198" t="n">
        <f aca="false">B763+1</f>
        <v>10</v>
      </c>
      <c r="C764" s="342" t="s">
        <v>1822</v>
      </c>
      <c r="D764" s="209" t="s">
        <v>1823</v>
      </c>
      <c r="E764" s="209" t="s">
        <v>1817</v>
      </c>
      <c r="F764" s="444" t="s">
        <v>1661</v>
      </c>
      <c r="G764" s="444" t="s">
        <v>347</v>
      </c>
      <c r="H764" s="445"/>
      <c r="I764" s="344" t="s">
        <v>891</v>
      </c>
      <c r="J764" s="345" t="n">
        <v>30651</v>
      </c>
      <c r="K764" s="209" t="s">
        <v>438</v>
      </c>
      <c r="L764" s="209" t="n">
        <v>1</v>
      </c>
      <c r="M764" s="346" t="n">
        <v>678.29</v>
      </c>
      <c r="N764" s="346" t="n">
        <v>67.68</v>
      </c>
      <c r="O764" s="346" t="n">
        <v>15.7</v>
      </c>
      <c r="P764" s="346" t="n">
        <v>332.92</v>
      </c>
      <c r="Q764" s="347" t="n">
        <v>1118</v>
      </c>
      <c r="R764" s="346"/>
      <c r="S764" s="347" t="n">
        <v>0</v>
      </c>
      <c r="T764" s="346"/>
      <c r="U764" s="346" t="n">
        <v>1054</v>
      </c>
      <c r="V764" s="346" t="n">
        <f aca="false">SUM(M764+N764+O764+P764+Q764+S764)</f>
        <v>2212.59</v>
      </c>
      <c r="W764" s="346" t="n">
        <f aca="false">V764*12</f>
        <v>26551.08</v>
      </c>
      <c r="X764" s="348" t="n">
        <f aca="false">SUM(W764+R764+T764+U764)</f>
        <v>27605.08</v>
      </c>
      <c r="Y764" s="386"/>
      <c r="Z764" s="349" t="n">
        <v>0</v>
      </c>
      <c r="AA764" s="346" t="n">
        <v>1600</v>
      </c>
      <c r="AB764" s="347" t="n">
        <v>0</v>
      </c>
      <c r="AC764" s="346"/>
      <c r="AD764" s="215" t="n">
        <f aca="false">SUM(Z764+AB764)</f>
        <v>0</v>
      </c>
      <c r="AE764" s="215" t="n">
        <f aca="false">AD764*12</f>
        <v>0</v>
      </c>
      <c r="AF764" s="215" t="n">
        <f aca="false">SUM(AE764+AA764+AC764)</f>
        <v>1600</v>
      </c>
      <c r="AG764" s="215" t="n">
        <f aca="false">SUM(X764+AF764)</f>
        <v>29205.08</v>
      </c>
      <c r="AH764" s="350"/>
    </row>
    <row r="765" s="457" customFormat="true" ht="73.5" hidden="false" customHeight="true" outlineLevel="0" collapsed="false">
      <c r="A765" s="341" t="n">
        <v>610</v>
      </c>
      <c r="B765" s="198" t="n">
        <f aca="false">B764+1</f>
        <v>11</v>
      </c>
      <c r="C765" s="342" t="s">
        <v>1824</v>
      </c>
      <c r="D765" s="209" t="s">
        <v>1825</v>
      </c>
      <c r="E765" s="209" t="s">
        <v>1817</v>
      </c>
      <c r="F765" s="444" t="s">
        <v>1661</v>
      </c>
      <c r="G765" s="444" t="s">
        <v>347</v>
      </c>
      <c r="H765" s="445"/>
      <c r="I765" s="344" t="s">
        <v>891</v>
      </c>
      <c r="J765" s="345" t="n">
        <v>32873</v>
      </c>
      <c r="K765" s="209" t="s">
        <v>448</v>
      </c>
      <c r="L765" s="209" t="n">
        <v>1</v>
      </c>
      <c r="M765" s="346" t="n">
        <v>647.13</v>
      </c>
      <c r="N765" s="346" t="n">
        <v>64.52</v>
      </c>
      <c r="O765" s="346" t="n">
        <v>3.1</v>
      </c>
      <c r="P765" s="346" t="n">
        <v>428.04</v>
      </c>
      <c r="Q765" s="347" t="n">
        <v>1118</v>
      </c>
      <c r="R765" s="346"/>
      <c r="S765" s="347" t="n">
        <v>0</v>
      </c>
      <c r="T765" s="346"/>
      <c r="U765" s="346" t="n">
        <v>1054</v>
      </c>
      <c r="V765" s="346" t="n">
        <f aca="false">SUM(M765+N765+O765+P765+Q765+S765)</f>
        <v>2260.79</v>
      </c>
      <c r="W765" s="346" t="n">
        <f aca="false">V765*12</f>
        <v>27129.48</v>
      </c>
      <c r="X765" s="348" t="n">
        <f aca="false">SUM(W765+R765+T765+U765)</f>
        <v>28183.48</v>
      </c>
      <c r="Y765" s="386"/>
      <c r="Z765" s="349" t="n">
        <v>0</v>
      </c>
      <c r="AA765" s="346" t="n">
        <v>1600</v>
      </c>
      <c r="AB765" s="347" t="n">
        <v>0</v>
      </c>
      <c r="AC765" s="346"/>
      <c r="AD765" s="215" t="n">
        <f aca="false">SUM(Z765+AB765)</f>
        <v>0</v>
      </c>
      <c r="AE765" s="215" t="n">
        <f aca="false">AD765*12</f>
        <v>0</v>
      </c>
      <c r="AF765" s="215" t="n">
        <f aca="false">SUM(AE765+AA765+AC765)</f>
        <v>1600</v>
      </c>
      <c r="AG765" s="215" t="n">
        <f aca="false">SUM(X765+AF765)</f>
        <v>29783.48</v>
      </c>
      <c r="AH765" s="350"/>
    </row>
    <row r="766" s="457" customFormat="true" ht="73.5" hidden="false" customHeight="true" outlineLevel="0" collapsed="false">
      <c r="A766" s="341" t="n">
        <v>611</v>
      </c>
      <c r="B766" s="198" t="n">
        <f aca="false">B765+1</f>
        <v>12</v>
      </c>
      <c r="C766" s="342" t="s">
        <v>1826</v>
      </c>
      <c r="D766" s="209" t="s">
        <v>1827</v>
      </c>
      <c r="E766" s="209" t="s">
        <v>1817</v>
      </c>
      <c r="F766" s="444" t="s">
        <v>1661</v>
      </c>
      <c r="G766" s="444" t="s">
        <v>347</v>
      </c>
      <c r="H766" s="445"/>
      <c r="I766" s="344" t="s">
        <v>891</v>
      </c>
      <c r="J766" s="345" t="n">
        <v>32873</v>
      </c>
      <c r="K766" s="209" t="s">
        <v>448</v>
      </c>
      <c r="L766" s="209" t="n">
        <v>1</v>
      </c>
      <c r="M766" s="346" t="n">
        <v>647.13</v>
      </c>
      <c r="N766" s="346" t="n">
        <v>64.52</v>
      </c>
      <c r="O766" s="346" t="n">
        <v>3.1</v>
      </c>
      <c r="P766" s="346" t="n">
        <v>451.82</v>
      </c>
      <c r="Q766" s="347" t="n">
        <v>1118</v>
      </c>
      <c r="R766" s="346"/>
      <c r="S766" s="347" t="n">
        <v>0</v>
      </c>
      <c r="T766" s="346"/>
      <c r="U766" s="346" t="n">
        <v>1054</v>
      </c>
      <c r="V766" s="346" t="n">
        <f aca="false">SUM(M766+N766+O766+P766+Q766+S766)</f>
        <v>2284.57</v>
      </c>
      <c r="W766" s="346" t="n">
        <f aca="false">V766*12</f>
        <v>27414.84</v>
      </c>
      <c r="X766" s="348" t="n">
        <f aca="false">SUM(W766+R766+T766+U766)</f>
        <v>28468.84</v>
      </c>
      <c r="Y766" s="386"/>
      <c r="Z766" s="349" t="n">
        <v>0</v>
      </c>
      <c r="AA766" s="346" t="n">
        <v>1600</v>
      </c>
      <c r="AB766" s="347" t="n">
        <v>0</v>
      </c>
      <c r="AC766" s="346"/>
      <c r="AD766" s="215" t="n">
        <f aca="false">SUM(Z766+AB766)</f>
        <v>0</v>
      </c>
      <c r="AE766" s="215" t="n">
        <f aca="false">AD766*12</f>
        <v>0</v>
      </c>
      <c r="AF766" s="215" t="n">
        <f aca="false">SUM(AE766+AA766+AC766)</f>
        <v>1600</v>
      </c>
      <c r="AG766" s="215" t="n">
        <f aca="false">SUM(X766+AF766)</f>
        <v>30068.84</v>
      </c>
      <c r="AH766" s="350"/>
    </row>
    <row r="767" s="457" customFormat="true" ht="73.5" hidden="false" customHeight="true" outlineLevel="0" collapsed="false">
      <c r="A767" s="341" t="n">
        <v>612</v>
      </c>
      <c r="B767" s="198" t="n">
        <f aca="false">B766+1</f>
        <v>13</v>
      </c>
      <c r="C767" s="342" t="s">
        <v>1828</v>
      </c>
      <c r="D767" s="209" t="s">
        <v>1829</v>
      </c>
      <c r="E767" s="209" t="s">
        <v>1817</v>
      </c>
      <c r="F767" s="444" t="s">
        <v>1661</v>
      </c>
      <c r="G767" s="444" t="s">
        <v>347</v>
      </c>
      <c r="H767" s="445"/>
      <c r="I767" s="344" t="s">
        <v>891</v>
      </c>
      <c r="J767" s="345" t="n">
        <v>32387</v>
      </c>
      <c r="K767" s="209" t="s">
        <v>448</v>
      </c>
      <c r="L767" s="209" t="n">
        <v>1</v>
      </c>
      <c r="M767" s="346" t="n">
        <v>670.21</v>
      </c>
      <c r="N767" s="346" t="n">
        <v>66.82</v>
      </c>
      <c r="O767" s="346" t="n">
        <v>3.1</v>
      </c>
      <c r="P767" s="346" t="n">
        <v>321.03</v>
      </c>
      <c r="Q767" s="347" t="n">
        <v>1118</v>
      </c>
      <c r="R767" s="346"/>
      <c r="S767" s="347" t="n">
        <v>0</v>
      </c>
      <c r="T767" s="346"/>
      <c r="U767" s="346" t="n">
        <v>1054</v>
      </c>
      <c r="V767" s="346" t="n">
        <f aca="false">SUM(M767+N767+O767+P767+Q767+S767)</f>
        <v>2179.16</v>
      </c>
      <c r="W767" s="346" t="n">
        <f aca="false">V767*12</f>
        <v>26149.92</v>
      </c>
      <c r="X767" s="348" t="n">
        <f aca="false">SUM(W767+R767+T767+U767)</f>
        <v>27203.92</v>
      </c>
      <c r="Y767" s="386"/>
      <c r="Z767" s="349" t="n">
        <v>0</v>
      </c>
      <c r="AA767" s="346" t="n">
        <v>1600</v>
      </c>
      <c r="AB767" s="347" t="n">
        <v>0</v>
      </c>
      <c r="AC767" s="346"/>
      <c r="AD767" s="215" t="n">
        <f aca="false">SUM(Z767+AB767)</f>
        <v>0</v>
      </c>
      <c r="AE767" s="215" t="n">
        <f aca="false">AD767*12</f>
        <v>0</v>
      </c>
      <c r="AF767" s="215" t="n">
        <f aca="false">SUM(AE767+AA767+AC767)</f>
        <v>1600</v>
      </c>
      <c r="AG767" s="215" t="n">
        <f aca="false">SUM(X767+AF767)</f>
        <v>28803.92</v>
      </c>
      <c r="AH767" s="350"/>
    </row>
    <row r="768" s="457" customFormat="true" ht="73.5" hidden="false" customHeight="true" outlineLevel="0" collapsed="false">
      <c r="A768" s="341" t="n">
        <v>613</v>
      </c>
      <c r="B768" s="198" t="n">
        <f aca="false">B767+1</f>
        <v>14</v>
      </c>
      <c r="C768" s="342" t="s">
        <v>1830</v>
      </c>
      <c r="D768" s="209" t="s">
        <v>1831</v>
      </c>
      <c r="E768" s="209" t="s">
        <v>1817</v>
      </c>
      <c r="F768" s="444" t="s">
        <v>1661</v>
      </c>
      <c r="G768" s="444" t="s">
        <v>347</v>
      </c>
      <c r="H768" s="445"/>
      <c r="I768" s="344" t="s">
        <v>891</v>
      </c>
      <c r="J768" s="345" t="n">
        <v>33018</v>
      </c>
      <c r="K768" s="209" t="s">
        <v>448</v>
      </c>
      <c r="L768" s="209" t="n">
        <v>1</v>
      </c>
      <c r="M768" s="346" t="n">
        <v>648.97</v>
      </c>
      <c r="N768" s="346" t="n">
        <v>64.71</v>
      </c>
      <c r="O768" s="346" t="n">
        <v>3.1</v>
      </c>
      <c r="P768" s="346" t="n">
        <v>475.6</v>
      </c>
      <c r="Q768" s="347" t="n">
        <v>1118</v>
      </c>
      <c r="R768" s="346"/>
      <c r="S768" s="347" t="n">
        <v>0</v>
      </c>
      <c r="T768" s="346"/>
      <c r="U768" s="346" t="n">
        <v>1054</v>
      </c>
      <c r="V768" s="346" t="n">
        <f aca="false">SUM(M768+N768+O768+P768+Q768+S768)</f>
        <v>2310.38</v>
      </c>
      <c r="W768" s="346" t="n">
        <f aca="false">V768*12</f>
        <v>27724.56</v>
      </c>
      <c r="X768" s="348" t="n">
        <f aca="false">SUM(W768+R768+T768+U768)</f>
        <v>28778.56</v>
      </c>
      <c r="Y768" s="386"/>
      <c r="Z768" s="349" t="n">
        <v>0</v>
      </c>
      <c r="AA768" s="346" t="n">
        <v>1600</v>
      </c>
      <c r="AB768" s="347" t="n">
        <v>0</v>
      </c>
      <c r="AC768" s="346"/>
      <c r="AD768" s="215" t="n">
        <f aca="false">SUM(Z768+AB768)</f>
        <v>0</v>
      </c>
      <c r="AE768" s="215" t="n">
        <f aca="false">AD768*12</f>
        <v>0</v>
      </c>
      <c r="AF768" s="215" t="n">
        <f aca="false">SUM(AE768+AA768+AC768)</f>
        <v>1600</v>
      </c>
      <c r="AG768" s="215" t="n">
        <f aca="false">SUM(X768+AF768)</f>
        <v>30378.56</v>
      </c>
      <c r="AH768" s="350"/>
    </row>
    <row r="769" s="457" customFormat="true" ht="73.5" hidden="false" customHeight="true" outlineLevel="0" collapsed="false">
      <c r="A769" s="341" t="n">
        <v>614</v>
      </c>
      <c r="B769" s="198" t="n">
        <f aca="false">B768+1</f>
        <v>15</v>
      </c>
      <c r="C769" s="342" t="s">
        <v>1832</v>
      </c>
      <c r="D769" s="209" t="s">
        <v>1833</v>
      </c>
      <c r="E769" s="209" t="s">
        <v>1834</v>
      </c>
      <c r="F769" s="444" t="s">
        <v>1661</v>
      </c>
      <c r="G769" s="444" t="s">
        <v>347</v>
      </c>
      <c r="H769" s="445"/>
      <c r="I769" s="344" t="s">
        <v>891</v>
      </c>
      <c r="J769" s="345" t="n">
        <v>30651</v>
      </c>
      <c r="K769" s="209" t="s">
        <v>438</v>
      </c>
      <c r="L769" s="209" t="n">
        <v>1</v>
      </c>
      <c r="M769" s="346" t="n">
        <v>685.53</v>
      </c>
      <c r="N769" s="346" t="n">
        <v>68.39</v>
      </c>
      <c r="O769" s="346" t="n">
        <v>15.7</v>
      </c>
      <c r="P769" s="346" t="n">
        <v>332.92</v>
      </c>
      <c r="Q769" s="347" t="n">
        <v>1118</v>
      </c>
      <c r="R769" s="346"/>
      <c r="S769" s="347" t="n">
        <v>0</v>
      </c>
      <c r="T769" s="346"/>
      <c r="U769" s="346" t="n">
        <v>1054</v>
      </c>
      <c r="V769" s="346" t="n">
        <f aca="false">SUM(M769+N769+O769+P769+Q769+S769)</f>
        <v>2220.54</v>
      </c>
      <c r="W769" s="346" t="n">
        <f aca="false">V769*12</f>
        <v>26646.48</v>
      </c>
      <c r="X769" s="348" t="n">
        <f aca="false">SUM(W769+R769+T769+U769)</f>
        <v>27700.48</v>
      </c>
      <c r="Y769" s="386"/>
      <c r="Z769" s="412" t="n">
        <v>0</v>
      </c>
      <c r="AA769" s="357" t="n">
        <v>1600</v>
      </c>
      <c r="AB769" s="358" t="n">
        <v>0</v>
      </c>
      <c r="AC769" s="357"/>
      <c r="AD769" s="429" t="n">
        <f aca="false">SUM(Z769+AB769)</f>
        <v>0</v>
      </c>
      <c r="AE769" s="429" t="n">
        <f aca="false">AD769*12</f>
        <v>0</v>
      </c>
      <c r="AF769" s="429" t="n">
        <f aca="false">SUM(AE769+AA769+AC769)</f>
        <v>1600</v>
      </c>
      <c r="AG769" s="429" t="n">
        <f aca="false">SUM(X769+AF769)</f>
        <v>29300.48</v>
      </c>
      <c r="AH769" s="413"/>
    </row>
    <row r="770" s="457" customFormat="true" ht="54.75" hidden="false" customHeight="true" outlineLevel="0" collapsed="false">
      <c r="A770" s="512" t="s">
        <v>71</v>
      </c>
      <c r="B770" s="504"/>
      <c r="C770" s="505"/>
      <c r="D770" s="504"/>
      <c r="E770" s="504"/>
      <c r="F770" s="506"/>
      <c r="G770" s="506"/>
      <c r="H770" s="504"/>
      <c r="I770" s="507"/>
      <c r="J770" s="508"/>
      <c r="K770" s="504"/>
      <c r="L770" s="504"/>
      <c r="M770" s="502" t="n">
        <f aca="false">SUM(M753:M769)</f>
        <v>11162.03</v>
      </c>
      <c r="N770" s="502" t="n">
        <f aca="false">SUM(N753:N769)</f>
        <v>1113.93</v>
      </c>
      <c r="O770" s="502" t="n">
        <f aca="false">SUM(O753:O769)</f>
        <v>619.5</v>
      </c>
      <c r="P770" s="502" t="n">
        <f aca="false">SUM(P753:P769)</f>
        <v>3583.53</v>
      </c>
      <c r="Q770" s="502" t="n">
        <f aca="false">SUM(Q753:Q769)</f>
        <v>18950</v>
      </c>
      <c r="R770" s="502" t="n">
        <f aca="false">SUM(R753:R769)</f>
        <v>0</v>
      </c>
      <c r="S770" s="502" t="n">
        <f aca="false">SUM(S753:S769)</f>
        <v>0</v>
      </c>
      <c r="T770" s="502" t="n">
        <f aca="false">SUM(T753:T769)</f>
        <v>0</v>
      </c>
      <c r="U770" s="502" t="n">
        <f aca="false">SUM(U753:U769)</f>
        <v>15810</v>
      </c>
      <c r="V770" s="502" t="n">
        <f aca="false">SUM(V753:V769)</f>
        <v>35428.99</v>
      </c>
      <c r="W770" s="502" t="n">
        <f aca="false">SUM(W753:W769)</f>
        <v>414467.36</v>
      </c>
      <c r="X770" s="509" t="n">
        <f aca="false">SUM(X753:X769)</f>
        <v>430277.36</v>
      </c>
      <c r="Y770" s="386"/>
      <c r="Z770" s="432" t="n">
        <f aca="false">SUM(Z753:Z769)</f>
        <v>0</v>
      </c>
      <c r="AA770" s="432" t="n">
        <f aca="false">SUM(AA753:AA769)</f>
        <v>24000</v>
      </c>
      <c r="AB770" s="432" t="n">
        <f aca="false">SUM(AB753:AB769)</f>
        <v>0</v>
      </c>
      <c r="AC770" s="432" t="n">
        <f aca="false">SUM(AC753:AC769)</f>
        <v>0</v>
      </c>
      <c r="AD770" s="432" t="n">
        <f aca="false">SUM(AD753:AD769)</f>
        <v>0</v>
      </c>
      <c r="AE770" s="432" t="n">
        <f aca="false">SUM(AE753:AE769)</f>
        <v>0</v>
      </c>
      <c r="AF770" s="432" t="n">
        <f aca="false">SUM(AF753:AF769)</f>
        <v>24000</v>
      </c>
      <c r="AG770" s="432" t="n">
        <f aca="false">SUM(AG753:AG769)</f>
        <v>454277.36</v>
      </c>
      <c r="AH770" s="417"/>
    </row>
    <row r="771" s="486" customFormat="true" ht="21.75" hidden="false" customHeight="true" outlineLevel="0" collapsed="false">
      <c r="A771" s="418" t="s">
        <v>65</v>
      </c>
      <c r="B771" s="477"/>
      <c r="C771" s="478"/>
      <c r="D771" s="477"/>
      <c r="E771" s="477"/>
      <c r="F771" s="479"/>
      <c r="G771" s="479"/>
      <c r="H771" s="480"/>
      <c r="I771" s="481"/>
      <c r="J771" s="482"/>
      <c r="K771" s="477"/>
      <c r="L771" s="477"/>
      <c r="M771" s="483"/>
      <c r="N771" s="483"/>
      <c r="O771" s="483"/>
      <c r="P771" s="483"/>
      <c r="Q771" s="484"/>
      <c r="R771" s="483"/>
      <c r="S771" s="484"/>
      <c r="T771" s="483"/>
      <c r="U771" s="483"/>
      <c r="V771" s="483"/>
      <c r="W771" s="483"/>
      <c r="X771" s="483"/>
      <c r="Y771" s="373"/>
      <c r="Z771" s="483"/>
      <c r="AA771" s="483"/>
      <c r="AB771" s="484"/>
      <c r="AC771" s="483"/>
      <c r="AD771" s="485"/>
      <c r="AE771" s="485"/>
      <c r="AF771" s="485"/>
      <c r="AG771" s="485"/>
      <c r="AH771" s="477"/>
    </row>
    <row r="772" s="457" customFormat="true" ht="73.5" hidden="false" customHeight="true" outlineLevel="0" collapsed="false">
      <c r="A772" s="328" t="n">
        <v>615</v>
      </c>
      <c r="B772" s="198" t="n">
        <f aca="false">1</f>
        <v>1</v>
      </c>
      <c r="C772" s="329" t="s">
        <v>1835</v>
      </c>
      <c r="D772" s="198" t="s">
        <v>1836</v>
      </c>
      <c r="E772" s="198" t="s">
        <v>1837</v>
      </c>
      <c r="F772" s="442" t="s">
        <v>1838</v>
      </c>
      <c r="G772" s="442" t="s">
        <v>345</v>
      </c>
      <c r="H772" s="443" t="s">
        <v>517</v>
      </c>
      <c r="I772" s="331" t="s">
        <v>587</v>
      </c>
      <c r="J772" s="332" t="n">
        <v>30621</v>
      </c>
      <c r="K772" s="198" t="s">
        <v>621</v>
      </c>
      <c r="L772" s="198" t="n">
        <v>1</v>
      </c>
      <c r="M772" s="333" t="n">
        <v>924.82</v>
      </c>
      <c r="N772" s="333" t="n">
        <v>163.77</v>
      </c>
      <c r="O772" s="333" t="n">
        <v>83.1</v>
      </c>
      <c r="P772" s="333"/>
      <c r="Q772" s="334" t="n">
        <v>0</v>
      </c>
      <c r="R772" s="333"/>
      <c r="S772" s="334" t="n">
        <v>3458</v>
      </c>
      <c r="T772" s="333"/>
      <c r="U772" s="333" t="n">
        <v>1054</v>
      </c>
      <c r="V772" s="333" t="n">
        <f aca="false">SUM(M772+N772+O772+P772+Q772+S772)</f>
        <v>4629.69</v>
      </c>
      <c r="W772" s="333" t="n">
        <f aca="false">V772*12</f>
        <v>55556.28</v>
      </c>
      <c r="X772" s="335" t="n">
        <f aca="false">SUM(W772+R772+T772+U772)</f>
        <v>56610.28</v>
      </c>
      <c r="Y772" s="411"/>
      <c r="Z772" s="337" t="n">
        <v>0</v>
      </c>
      <c r="AA772" s="333"/>
      <c r="AB772" s="334" t="n">
        <v>0</v>
      </c>
      <c r="AC772" s="333" t="n">
        <v>1600</v>
      </c>
      <c r="AD772" s="338" t="n">
        <f aca="false">SUM(Z772+AB772)</f>
        <v>0</v>
      </c>
      <c r="AE772" s="338" t="n">
        <f aca="false">AD772*12</f>
        <v>0</v>
      </c>
      <c r="AF772" s="338" t="n">
        <f aca="false">SUM(AE772+AA772+AC772)</f>
        <v>1600</v>
      </c>
      <c r="AG772" s="338" t="n">
        <f aca="false">SUM(X772+AF772)</f>
        <v>58210.28</v>
      </c>
      <c r="AH772" s="350" t="s">
        <v>1839</v>
      </c>
    </row>
    <row r="773" s="457" customFormat="true" ht="73.5" hidden="false" customHeight="true" outlineLevel="0" collapsed="false">
      <c r="A773" s="341" t="n">
        <v>616</v>
      </c>
      <c r="B773" s="209"/>
      <c r="C773" s="329" t="s">
        <v>466</v>
      </c>
      <c r="D773" s="209"/>
      <c r="E773" s="209" t="s">
        <v>1840</v>
      </c>
      <c r="F773" s="444" t="s">
        <v>1841</v>
      </c>
      <c r="G773" s="444" t="s">
        <v>346</v>
      </c>
      <c r="H773" s="445"/>
      <c r="I773" s="344"/>
      <c r="J773" s="345"/>
      <c r="K773" s="209"/>
      <c r="L773" s="209"/>
      <c r="M773" s="346"/>
      <c r="N773" s="346"/>
      <c r="O773" s="346"/>
      <c r="P773" s="346"/>
      <c r="Q773" s="347" t="n">
        <v>0</v>
      </c>
      <c r="R773" s="346"/>
      <c r="S773" s="347" t="n">
        <v>0</v>
      </c>
      <c r="T773" s="346"/>
      <c r="U773" s="346"/>
      <c r="V773" s="346" t="n">
        <f aca="false">SUM(M773+N773+O773+P773+Q773+S773)</f>
        <v>0</v>
      </c>
      <c r="W773" s="346" t="n">
        <f aca="false">V773*12</f>
        <v>0</v>
      </c>
      <c r="X773" s="348" t="n">
        <f aca="false">SUM(W773+R773+T773+U773)</f>
        <v>0</v>
      </c>
      <c r="Y773" s="411"/>
      <c r="Z773" s="349" t="n">
        <v>0</v>
      </c>
      <c r="AA773" s="346"/>
      <c r="AB773" s="347" t="n">
        <v>0</v>
      </c>
      <c r="AC773" s="346"/>
      <c r="AD773" s="215" t="n">
        <f aca="false">SUM(Z773+AB773)</f>
        <v>0</v>
      </c>
      <c r="AE773" s="215" t="n">
        <f aca="false">AD773*12</f>
        <v>0</v>
      </c>
      <c r="AF773" s="215" t="n">
        <f aca="false">SUM(AE773+AA773+AC773)</f>
        <v>0</v>
      </c>
      <c r="AG773" s="215" t="n">
        <f aca="false">SUM(X773+AF773)</f>
        <v>0</v>
      </c>
      <c r="AH773" s="350"/>
    </row>
    <row r="774" s="457" customFormat="true" ht="73.5" hidden="false" customHeight="true" outlineLevel="0" collapsed="false">
      <c r="A774" s="341" t="n">
        <v>617</v>
      </c>
      <c r="B774" s="209"/>
      <c r="C774" s="329" t="s">
        <v>466</v>
      </c>
      <c r="D774" s="209"/>
      <c r="E774" s="209" t="s">
        <v>1840</v>
      </c>
      <c r="F774" s="444" t="s">
        <v>1841</v>
      </c>
      <c r="G774" s="444" t="s">
        <v>346</v>
      </c>
      <c r="H774" s="445"/>
      <c r="I774" s="344"/>
      <c r="J774" s="345"/>
      <c r="K774" s="209"/>
      <c r="L774" s="209"/>
      <c r="M774" s="346"/>
      <c r="N774" s="346"/>
      <c r="O774" s="346"/>
      <c r="P774" s="346"/>
      <c r="Q774" s="347" t="n">
        <v>0</v>
      </c>
      <c r="R774" s="346"/>
      <c r="S774" s="347" t="n">
        <v>0</v>
      </c>
      <c r="T774" s="346"/>
      <c r="U774" s="346"/>
      <c r="V774" s="346" t="n">
        <f aca="false">SUM(M774+N774+O774+P774+Q774+S774)</f>
        <v>0</v>
      </c>
      <c r="W774" s="346" t="n">
        <f aca="false">V774*12</f>
        <v>0</v>
      </c>
      <c r="X774" s="348" t="n">
        <f aca="false">SUM(W774+R774+T774+U774)</f>
        <v>0</v>
      </c>
      <c r="Y774" s="411"/>
      <c r="Z774" s="349" t="n">
        <v>0</v>
      </c>
      <c r="AA774" s="346"/>
      <c r="AB774" s="347" t="n">
        <v>0</v>
      </c>
      <c r="AC774" s="346"/>
      <c r="AD774" s="215" t="n">
        <f aca="false">SUM(Z774+AB774)</f>
        <v>0</v>
      </c>
      <c r="AE774" s="215" t="n">
        <f aca="false">AD774*12</f>
        <v>0</v>
      </c>
      <c r="AF774" s="215" t="n">
        <f aca="false">SUM(AE774+AA774+AC774)</f>
        <v>0</v>
      </c>
      <c r="AG774" s="215" t="n">
        <f aca="false">SUM(X774+AF774)</f>
        <v>0</v>
      </c>
      <c r="AH774" s="350"/>
    </row>
    <row r="775" s="457" customFormat="true" ht="73.5" hidden="false" customHeight="true" outlineLevel="0" collapsed="false">
      <c r="A775" s="341" t="n">
        <v>618</v>
      </c>
      <c r="B775" s="209"/>
      <c r="C775" s="329" t="s">
        <v>466</v>
      </c>
      <c r="D775" s="209"/>
      <c r="E775" s="209" t="s">
        <v>1840</v>
      </c>
      <c r="F775" s="444" t="s">
        <v>1841</v>
      </c>
      <c r="G775" s="444" t="s">
        <v>346</v>
      </c>
      <c r="H775" s="445"/>
      <c r="I775" s="344"/>
      <c r="J775" s="345"/>
      <c r="K775" s="209"/>
      <c r="L775" s="209"/>
      <c r="M775" s="346"/>
      <c r="N775" s="346"/>
      <c r="O775" s="346"/>
      <c r="P775" s="346"/>
      <c r="Q775" s="347" t="n">
        <v>0</v>
      </c>
      <c r="R775" s="346"/>
      <c r="S775" s="347" t="n">
        <v>0</v>
      </c>
      <c r="T775" s="346"/>
      <c r="U775" s="346"/>
      <c r="V775" s="346" t="n">
        <f aca="false">SUM(M775+N775+O775+P775+Q775+S775)</f>
        <v>0</v>
      </c>
      <c r="W775" s="346" t="n">
        <f aca="false">V775*12</f>
        <v>0</v>
      </c>
      <c r="X775" s="348" t="n">
        <f aca="false">SUM(W775+R775+T775+U775)</f>
        <v>0</v>
      </c>
      <c r="Y775" s="411"/>
      <c r="Z775" s="349" t="n">
        <v>0</v>
      </c>
      <c r="AA775" s="346"/>
      <c r="AB775" s="347" t="n">
        <v>0</v>
      </c>
      <c r="AC775" s="346"/>
      <c r="AD775" s="215" t="n">
        <f aca="false">SUM(Z775+AB775)</f>
        <v>0</v>
      </c>
      <c r="AE775" s="215" t="n">
        <f aca="false">AD775*12</f>
        <v>0</v>
      </c>
      <c r="AF775" s="215" t="n">
        <f aca="false">SUM(AE775+AA775+AC775)</f>
        <v>0</v>
      </c>
      <c r="AG775" s="215" t="n">
        <f aca="false">SUM(X775+AF775)</f>
        <v>0</v>
      </c>
      <c r="AH775" s="350"/>
    </row>
    <row r="776" s="457" customFormat="true" ht="73.5" hidden="false" customHeight="true" outlineLevel="0" collapsed="false">
      <c r="A776" s="341" t="n">
        <v>619</v>
      </c>
      <c r="B776" s="209"/>
      <c r="C776" s="329" t="s">
        <v>466</v>
      </c>
      <c r="D776" s="209"/>
      <c r="E776" s="209" t="s">
        <v>1840</v>
      </c>
      <c r="F776" s="444" t="s">
        <v>1841</v>
      </c>
      <c r="G776" s="444" t="s">
        <v>346</v>
      </c>
      <c r="H776" s="445"/>
      <c r="I776" s="344"/>
      <c r="J776" s="345"/>
      <c r="K776" s="209"/>
      <c r="L776" s="209"/>
      <c r="M776" s="346"/>
      <c r="N776" s="346"/>
      <c r="O776" s="346"/>
      <c r="P776" s="346"/>
      <c r="Q776" s="347" t="n">
        <v>0</v>
      </c>
      <c r="R776" s="346"/>
      <c r="S776" s="347" t="n">
        <v>0</v>
      </c>
      <c r="T776" s="346"/>
      <c r="U776" s="346"/>
      <c r="V776" s="346" t="n">
        <f aca="false">SUM(M776+N776+O776+P776+Q776+S776)</f>
        <v>0</v>
      </c>
      <c r="W776" s="346" t="n">
        <f aca="false">V776*12</f>
        <v>0</v>
      </c>
      <c r="X776" s="348" t="n">
        <f aca="false">SUM(W776+R776+T776+U776)</f>
        <v>0</v>
      </c>
      <c r="Y776" s="411"/>
      <c r="Z776" s="349" t="n">
        <v>0</v>
      </c>
      <c r="AA776" s="346"/>
      <c r="AB776" s="347" t="n">
        <v>0</v>
      </c>
      <c r="AC776" s="346"/>
      <c r="AD776" s="215" t="n">
        <f aca="false">SUM(Z776+AB776)</f>
        <v>0</v>
      </c>
      <c r="AE776" s="215" t="n">
        <f aca="false">AD776*12</f>
        <v>0</v>
      </c>
      <c r="AF776" s="215" t="n">
        <f aca="false">SUM(AE776+AA776+AC776)</f>
        <v>0</v>
      </c>
      <c r="AG776" s="215" t="n">
        <f aca="false">SUM(X776+AF776)</f>
        <v>0</v>
      </c>
      <c r="AH776" s="350"/>
    </row>
    <row r="777" s="457" customFormat="true" ht="73.5" hidden="false" customHeight="true" outlineLevel="0" collapsed="false">
      <c r="A777" s="341" t="n">
        <v>620</v>
      </c>
      <c r="B777" s="209"/>
      <c r="C777" s="329" t="s">
        <v>466</v>
      </c>
      <c r="D777" s="209"/>
      <c r="E777" s="209" t="s">
        <v>1840</v>
      </c>
      <c r="F777" s="444" t="s">
        <v>1841</v>
      </c>
      <c r="G777" s="444" t="s">
        <v>346</v>
      </c>
      <c r="H777" s="445"/>
      <c r="I777" s="344"/>
      <c r="J777" s="345"/>
      <c r="K777" s="209"/>
      <c r="L777" s="209"/>
      <c r="M777" s="346"/>
      <c r="N777" s="346"/>
      <c r="O777" s="346"/>
      <c r="P777" s="346"/>
      <c r="Q777" s="347" t="n">
        <v>0</v>
      </c>
      <c r="R777" s="346"/>
      <c r="S777" s="347" t="n">
        <v>0</v>
      </c>
      <c r="T777" s="346"/>
      <c r="U777" s="346"/>
      <c r="V777" s="346" t="n">
        <f aca="false">SUM(M777+N777+O777+P777+Q777+S777)</f>
        <v>0</v>
      </c>
      <c r="W777" s="346" t="n">
        <f aca="false">V777*12</f>
        <v>0</v>
      </c>
      <c r="X777" s="348" t="n">
        <f aca="false">SUM(W777+R777+T777+U777)</f>
        <v>0</v>
      </c>
      <c r="Y777" s="411"/>
      <c r="Z777" s="349" t="n">
        <v>0</v>
      </c>
      <c r="AA777" s="346"/>
      <c r="AB777" s="347" t="n">
        <v>0</v>
      </c>
      <c r="AC777" s="346"/>
      <c r="AD777" s="215" t="n">
        <f aca="false">SUM(Z777+AB777)</f>
        <v>0</v>
      </c>
      <c r="AE777" s="215" t="n">
        <f aca="false">AD777*12</f>
        <v>0</v>
      </c>
      <c r="AF777" s="215" t="n">
        <f aca="false">SUM(AE777+AA777+AC777)</f>
        <v>0</v>
      </c>
      <c r="AG777" s="215" t="n">
        <f aca="false">SUM(X777+AF777)</f>
        <v>0</v>
      </c>
      <c r="AH777" s="350"/>
    </row>
    <row r="778" s="457" customFormat="true" ht="73.5" hidden="false" customHeight="true" outlineLevel="0" collapsed="false">
      <c r="A778" s="341" t="n">
        <v>621</v>
      </c>
      <c r="B778" s="209" t="n">
        <f aca="false">B772+1</f>
        <v>2</v>
      </c>
      <c r="C778" s="342" t="s">
        <v>1835</v>
      </c>
      <c r="D778" s="209" t="s">
        <v>1836</v>
      </c>
      <c r="E778" s="209" t="s">
        <v>1842</v>
      </c>
      <c r="F778" s="444" t="s">
        <v>1843</v>
      </c>
      <c r="G778" s="444" t="s">
        <v>346</v>
      </c>
      <c r="H778" s="445"/>
      <c r="I778" s="344"/>
      <c r="J778" s="345" t="n">
        <v>30621</v>
      </c>
      <c r="K778" s="209" t="s">
        <v>997</v>
      </c>
      <c r="L778" s="209" t="n">
        <v>1</v>
      </c>
      <c r="M778" s="346" t="n">
        <v>929.3</v>
      </c>
      <c r="N778" s="346" t="n">
        <v>92.78</v>
      </c>
      <c r="O778" s="346" t="n">
        <v>88.1</v>
      </c>
      <c r="P778" s="346"/>
      <c r="Q778" s="347" t="n">
        <v>1118</v>
      </c>
      <c r="R778" s="346"/>
      <c r="S778" s="347" t="n">
        <v>0</v>
      </c>
      <c r="T778" s="346"/>
      <c r="U778" s="346" t="n">
        <v>1054</v>
      </c>
      <c r="V778" s="346" t="n">
        <f aca="false">SUM(M778+N778+O778+P778+Q778+S778)</f>
        <v>2228.18</v>
      </c>
      <c r="W778" s="346" t="n">
        <f aca="false">V778*12</f>
        <v>26738.16</v>
      </c>
      <c r="X778" s="348" t="n">
        <f aca="false">SUM(W778+R778+T778+U778)</f>
        <v>27792.16</v>
      </c>
      <c r="Y778" s="411"/>
      <c r="Z778" s="349" t="n">
        <v>0</v>
      </c>
      <c r="AA778" s="346" t="n">
        <v>1600</v>
      </c>
      <c r="AB778" s="347" t="n">
        <v>0</v>
      </c>
      <c r="AC778" s="346"/>
      <c r="AD778" s="215" t="n">
        <f aca="false">SUM(Z778+AB778)</f>
        <v>0</v>
      </c>
      <c r="AE778" s="215" t="n">
        <f aca="false">AD778*12</f>
        <v>0</v>
      </c>
      <c r="AF778" s="215" t="n">
        <f aca="false">SUM(AE778+AA778+AC778)</f>
        <v>1600</v>
      </c>
      <c r="AG778" s="215" t="n">
        <f aca="false">SUM(X778+AF778)</f>
        <v>29392.16</v>
      </c>
      <c r="AH778" s="350" t="s">
        <v>1844</v>
      </c>
    </row>
    <row r="779" s="457" customFormat="true" ht="73.5" hidden="false" customHeight="true" outlineLevel="0" collapsed="false">
      <c r="A779" s="341" t="n">
        <v>622</v>
      </c>
      <c r="B779" s="209" t="n">
        <f aca="false">B778+1</f>
        <v>3</v>
      </c>
      <c r="C779" s="342" t="s">
        <v>1845</v>
      </c>
      <c r="D779" s="209" t="s">
        <v>1846</v>
      </c>
      <c r="E779" s="209" t="s">
        <v>1842</v>
      </c>
      <c r="F779" s="444" t="s">
        <v>1843</v>
      </c>
      <c r="G779" s="444" t="s">
        <v>346</v>
      </c>
      <c r="H779" s="445"/>
      <c r="I779" s="344" t="s">
        <v>500</v>
      </c>
      <c r="J779" s="345" t="n">
        <v>30956</v>
      </c>
      <c r="K779" s="209" t="s">
        <v>997</v>
      </c>
      <c r="L779" s="209" t="n">
        <v>1</v>
      </c>
      <c r="M779" s="346" t="n">
        <v>902.91</v>
      </c>
      <c r="N779" s="346" t="n">
        <v>90.15</v>
      </c>
      <c r="O779" s="346" t="n">
        <v>88.1</v>
      </c>
      <c r="P779" s="346"/>
      <c r="Q779" s="347" t="n">
        <v>1958</v>
      </c>
      <c r="R779" s="346"/>
      <c r="S779" s="347" t="n">
        <v>0</v>
      </c>
      <c r="T779" s="346"/>
      <c r="U779" s="346" t="n">
        <v>1054</v>
      </c>
      <c r="V779" s="346" t="n">
        <f aca="false">SUM(M779+N779+O779+P779+Q779+S779)</f>
        <v>3039.16</v>
      </c>
      <c r="W779" s="346" t="n">
        <f aca="false">V779*12</f>
        <v>36469.92</v>
      </c>
      <c r="X779" s="348" t="n">
        <f aca="false">SUM(W779+R779+T779+U779)</f>
        <v>37523.92</v>
      </c>
      <c r="Y779" s="386"/>
      <c r="Z779" s="349" t="n">
        <v>0</v>
      </c>
      <c r="AA779" s="346" t="n">
        <v>1600</v>
      </c>
      <c r="AB779" s="347" t="n">
        <v>0</v>
      </c>
      <c r="AC779" s="346"/>
      <c r="AD779" s="215" t="n">
        <f aca="false">SUM(Z779+AB779)</f>
        <v>0</v>
      </c>
      <c r="AE779" s="215" t="n">
        <f aca="false">AD779*12</f>
        <v>0</v>
      </c>
      <c r="AF779" s="215" t="n">
        <f aca="false">SUM(AE779+AA779+AC779)</f>
        <v>1600</v>
      </c>
      <c r="AG779" s="215" t="n">
        <f aca="false">SUM(X779+AF779)</f>
        <v>39123.92</v>
      </c>
      <c r="AH779" s="350"/>
    </row>
    <row r="780" s="457" customFormat="true" ht="73.5" hidden="false" customHeight="true" outlineLevel="0" collapsed="false">
      <c r="A780" s="341" t="n">
        <v>623</v>
      </c>
      <c r="B780" s="209" t="n">
        <f aca="false">B779+1</f>
        <v>4</v>
      </c>
      <c r="C780" s="342" t="s">
        <v>1847</v>
      </c>
      <c r="D780" s="209" t="s">
        <v>1848</v>
      </c>
      <c r="E780" s="209" t="s">
        <v>1849</v>
      </c>
      <c r="F780" s="444" t="s">
        <v>1850</v>
      </c>
      <c r="G780" s="444" t="s">
        <v>346</v>
      </c>
      <c r="H780" s="445"/>
      <c r="I780" s="344" t="s">
        <v>500</v>
      </c>
      <c r="J780" s="345" t="n">
        <v>32104</v>
      </c>
      <c r="K780" s="209" t="s">
        <v>660</v>
      </c>
      <c r="L780" s="209" t="n">
        <v>1</v>
      </c>
      <c r="M780" s="346" t="n">
        <v>652.04</v>
      </c>
      <c r="N780" s="346" t="n">
        <v>65.04</v>
      </c>
      <c r="O780" s="346" t="n">
        <v>10.7</v>
      </c>
      <c r="P780" s="346" t="n">
        <v>428.04</v>
      </c>
      <c r="Q780" s="347" t="n">
        <v>1118</v>
      </c>
      <c r="R780" s="346"/>
      <c r="S780" s="347" t="n">
        <v>0</v>
      </c>
      <c r="T780" s="346"/>
      <c r="U780" s="346" t="n">
        <v>1054</v>
      </c>
      <c r="V780" s="346" t="n">
        <f aca="false">SUM(M780+N780+O780+P780+Q780+S780)</f>
        <v>2273.82</v>
      </c>
      <c r="W780" s="346" t="n">
        <f aca="false">V780*12</f>
        <v>27285.84</v>
      </c>
      <c r="X780" s="348" t="n">
        <f aca="false">SUM(W780+R780+T780+U780)</f>
        <v>28339.84</v>
      </c>
      <c r="Y780" s="386"/>
      <c r="Z780" s="349" t="n">
        <v>0</v>
      </c>
      <c r="AA780" s="346" t="n">
        <v>1600</v>
      </c>
      <c r="AB780" s="347" t="n">
        <v>0</v>
      </c>
      <c r="AC780" s="346"/>
      <c r="AD780" s="215" t="n">
        <f aca="false">SUM(Z780+AB780)</f>
        <v>0</v>
      </c>
      <c r="AE780" s="215" t="n">
        <f aca="false">AD780*12</f>
        <v>0</v>
      </c>
      <c r="AF780" s="215" t="n">
        <f aca="false">SUM(AE780+AA780+AC780)</f>
        <v>1600</v>
      </c>
      <c r="AG780" s="215" t="n">
        <f aca="false">SUM(X780+AF780)</f>
        <v>29939.84</v>
      </c>
      <c r="AH780" s="350"/>
    </row>
    <row r="781" s="457" customFormat="true" ht="73.5" hidden="false" customHeight="true" outlineLevel="0" collapsed="false">
      <c r="A781" s="341" t="n">
        <v>624</v>
      </c>
      <c r="B781" s="209" t="n">
        <f aca="false">B780+1</f>
        <v>5</v>
      </c>
      <c r="C781" s="342" t="s">
        <v>1851</v>
      </c>
      <c r="D781" s="209" t="s">
        <v>1852</v>
      </c>
      <c r="E781" s="209" t="s">
        <v>1849</v>
      </c>
      <c r="F781" s="444" t="s">
        <v>1850</v>
      </c>
      <c r="G781" s="444" t="s">
        <v>346</v>
      </c>
      <c r="H781" s="445"/>
      <c r="I781" s="344" t="s">
        <v>1853</v>
      </c>
      <c r="J781" s="345" t="n">
        <v>35796</v>
      </c>
      <c r="K781" s="209" t="s">
        <v>474</v>
      </c>
      <c r="L781" s="209" t="n">
        <v>1</v>
      </c>
      <c r="M781" s="346" t="n">
        <v>641.52</v>
      </c>
      <c r="N781" s="346" t="n">
        <v>64.05</v>
      </c>
      <c r="O781" s="346" t="n">
        <v>26.7</v>
      </c>
      <c r="P781" s="346" t="n">
        <v>587.02</v>
      </c>
      <c r="Q781" s="347" t="n">
        <v>1118</v>
      </c>
      <c r="R781" s="346"/>
      <c r="S781" s="347" t="n">
        <v>0</v>
      </c>
      <c r="T781" s="346"/>
      <c r="U781" s="346" t="n">
        <v>1054</v>
      </c>
      <c r="V781" s="346" t="n">
        <f aca="false">SUM(M781+N781+O781+P781+Q781+S781)</f>
        <v>2437.29</v>
      </c>
      <c r="W781" s="346" t="n">
        <f aca="false">V781*12</f>
        <v>29247.48</v>
      </c>
      <c r="X781" s="348" t="n">
        <f aca="false">SUM(W781+R781+T781+U781)</f>
        <v>30301.48</v>
      </c>
      <c r="Y781" s="386"/>
      <c r="Z781" s="349" t="n">
        <v>0</v>
      </c>
      <c r="AA781" s="346" t="n">
        <v>1600</v>
      </c>
      <c r="AB781" s="347" t="n">
        <v>0</v>
      </c>
      <c r="AC781" s="346"/>
      <c r="AD781" s="215" t="n">
        <f aca="false">SUM(Z781+AB781)</f>
        <v>0</v>
      </c>
      <c r="AE781" s="215" t="n">
        <f aca="false">AD781*12</f>
        <v>0</v>
      </c>
      <c r="AF781" s="215" t="n">
        <f aca="false">SUM(AE781+AA781+AC781)</f>
        <v>1600</v>
      </c>
      <c r="AG781" s="215" t="n">
        <f aca="false">SUM(X781+AF781)</f>
        <v>31901.48</v>
      </c>
      <c r="AH781" s="350"/>
    </row>
    <row r="782" s="457" customFormat="true" ht="73.5" hidden="false" customHeight="true" outlineLevel="0" collapsed="false">
      <c r="A782" s="341" t="n">
        <v>625</v>
      </c>
      <c r="B782" s="209" t="n">
        <f aca="false">B781+1</f>
        <v>6</v>
      </c>
      <c r="C782" s="342" t="s">
        <v>1854</v>
      </c>
      <c r="D782" s="209" t="s">
        <v>1855</v>
      </c>
      <c r="E782" s="209" t="s">
        <v>1856</v>
      </c>
      <c r="F782" s="444" t="s">
        <v>1857</v>
      </c>
      <c r="G782" s="444" t="s">
        <v>347</v>
      </c>
      <c r="H782" s="445"/>
      <c r="I782" s="344" t="s">
        <v>500</v>
      </c>
      <c r="J782" s="345" t="n">
        <v>30651</v>
      </c>
      <c r="K782" s="209" t="s">
        <v>438</v>
      </c>
      <c r="L782" s="209" t="n">
        <v>1</v>
      </c>
      <c r="M782" s="346" t="n">
        <v>634.87</v>
      </c>
      <c r="N782" s="346" t="n">
        <v>62.12</v>
      </c>
      <c r="O782" s="346" t="n">
        <v>15.7</v>
      </c>
      <c r="P782" s="346"/>
      <c r="Q782" s="347" t="n">
        <v>1118</v>
      </c>
      <c r="R782" s="346"/>
      <c r="S782" s="347" t="n">
        <v>0</v>
      </c>
      <c r="T782" s="346"/>
      <c r="U782" s="346" t="n">
        <v>1054</v>
      </c>
      <c r="V782" s="346" t="n">
        <f aca="false">SUM(M782+N782+O782+P782+Q782+S782)</f>
        <v>1830.69</v>
      </c>
      <c r="W782" s="346" t="n">
        <f aca="false">V782*12</f>
        <v>21968.28</v>
      </c>
      <c r="X782" s="348" t="n">
        <f aca="false">SUM(W782+R782+T782+U782)</f>
        <v>23022.28</v>
      </c>
      <c r="Y782" s="386"/>
      <c r="Z782" s="349" t="n">
        <v>0</v>
      </c>
      <c r="AA782" s="346" t="n">
        <v>1600</v>
      </c>
      <c r="AB782" s="347" t="n">
        <v>0</v>
      </c>
      <c r="AC782" s="346"/>
      <c r="AD782" s="215" t="n">
        <f aca="false">SUM(Z782+AB782)</f>
        <v>0</v>
      </c>
      <c r="AE782" s="215" t="n">
        <f aca="false">AD782*12</f>
        <v>0</v>
      </c>
      <c r="AF782" s="215" t="n">
        <f aca="false">SUM(AE782+AA782+AC782)</f>
        <v>1600</v>
      </c>
      <c r="AG782" s="215" t="n">
        <f aca="false">SUM(X782+AF782)</f>
        <v>24622.28</v>
      </c>
      <c r="AH782" s="350"/>
    </row>
    <row r="783" s="457" customFormat="true" ht="73.5" hidden="false" customHeight="true" outlineLevel="0" collapsed="false">
      <c r="A783" s="341" t="n">
        <v>626</v>
      </c>
      <c r="B783" s="209" t="n">
        <f aca="false">B782+1</f>
        <v>7</v>
      </c>
      <c r="C783" s="342" t="s">
        <v>1858</v>
      </c>
      <c r="D783" s="209" t="s">
        <v>1859</v>
      </c>
      <c r="E783" s="209" t="s">
        <v>904</v>
      </c>
      <c r="F783" s="444" t="s">
        <v>1857</v>
      </c>
      <c r="G783" s="444" t="s">
        <v>347</v>
      </c>
      <c r="H783" s="445"/>
      <c r="I783" s="344" t="s">
        <v>500</v>
      </c>
      <c r="J783" s="345" t="n">
        <v>30956</v>
      </c>
      <c r="K783" s="209" t="s">
        <v>438</v>
      </c>
      <c r="L783" s="209" t="n">
        <v>1</v>
      </c>
      <c r="M783" s="346" t="n">
        <v>658.12</v>
      </c>
      <c r="N783" s="346" t="n">
        <v>65.66</v>
      </c>
      <c r="O783" s="346" t="n">
        <v>15.7</v>
      </c>
      <c r="P783" s="346"/>
      <c r="Q783" s="347" t="n">
        <v>1118</v>
      </c>
      <c r="R783" s="346"/>
      <c r="S783" s="347" t="n">
        <v>0</v>
      </c>
      <c r="T783" s="346"/>
      <c r="U783" s="346" t="n">
        <v>1054</v>
      </c>
      <c r="V783" s="346" t="n">
        <f aca="false">SUM(M783+N783+O783+P783+Q783+S783)</f>
        <v>1857.48</v>
      </c>
      <c r="W783" s="346" t="n">
        <f aca="false">V783*12</f>
        <v>22289.76</v>
      </c>
      <c r="X783" s="348" t="n">
        <f aca="false">SUM(W783+R783+T783+U783)</f>
        <v>23343.76</v>
      </c>
      <c r="Y783" s="386"/>
      <c r="Z783" s="349" t="n">
        <v>0</v>
      </c>
      <c r="AA783" s="346" t="n">
        <v>1600</v>
      </c>
      <c r="AB783" s="347" t="n">
        <v>0</v>
      </c>
      <c r="AC783" s="346"/>
      <c r="AD783" s="215" t="n">
        <f aca="false">SUM(Z783+AB783)</f>
        <v>0</v>
      </c>
      <c r="AE783" s="215" t="n">
        <f aca="false">AD783*12</f>
        <v>0</v>
      </c>
      <c r="AF783" s="215" t="n">
        <f aca="false">SUM(AE783+AA783+AC783)</f>
        <v>1600</v>
      </c>
      <c r="AG783" s="215" t="n">
        <f aca="false">SUM(X783+AF783)</f>
        <v>24943.76</v>
      </c>
      <c r="AH783" s="350"/>
    </row>
    <row r="784" s="457" customFormat="true" ht="73.5" hidden="false" customHeight="true" outlineLevel="0" collapsed="false">
      <c r="A784" s="341" t="n">
        <v>627</v>
      </c>
      <c r="B784" s="209" t="n">
        <f aca="false">B783+1</f>
        <v>8</v>
      </c>
      <c r="C784" s="342" t="s">
        <v>1860</v>
      </c>
      <c r="D784" s="209" t="s">
        <v>1861</v>
      </c>
      <c r="E784" s="209" t="s">
        <v>904</v>
      </c>
      <c r="F784" s="444" t="s">
        <v>1857</v>
      </c>
      <c r="G784" s="444" t="s">
        <v>347</v>
      </c>
      <c r="H784" s="445"/>
      <c r="I784" s="344" t="s">
        <v>500</v>
      </c>
      <c r="J784" s="345" t="n">
        <v>29783</v>
      </c>
      <c r="K784" s="209" t="s">
        <v>438</v>
      </c>
      <c r="L784" s="209" t="n">
        <v>1</v>
      </c>
      <c r="M784" s="346" t="n">
        <v>678.29</v>
      </c>
      <c r="N784" s="346" t="n">
        <v>67.68</v>
      </c>
      <c r="O784" s="346" t="n">
        <v>15.7</v>
      </c>
      <c r="P784" s="346"/>
      <c r="Q784" s="347" t="n">
        <v>1118</v>
      </c>
      <c r="R784" s="346"/>
      <c r="S784" s="347" t="n">
        <v>0</v>
      </c>
      <c r="T784" s="346"/>
      <c r="U784" s="346" t="n">
        <v>1054</v>
      </c>
      <c r="V784" s="346" t="n">
        <f aca="false">SUM(M784+N784+O784+P784+Q784+S784)</f>
        <v>1879.67</v>
      </c>
      <c r="W784" s="346" t="n">
        <f aca="false">V784*12</f>
        <v>22556.04</v>
      </c>
      <c r="X784" s="348" t="n">
        <f aca="false">SUM(W784+R784+T784+U784)</f>
        <v>23610.04</v>
      </c>
      <c r="Y784" s="386"/>
      <c r="Z784" s="349" t="n">
        <v>0</v>
      </c>
      <c r="AA784" s="346" t="n">
        <v>1600</v>
      </c>
      <c r="AB784" s="347" t="n">
        <v>0</v>
      </c>
      <c r="AC784" s="346"/>
      <c r="AD784" s="215" t="n">
        <f aca="false">SUM(Z784+AB784)</f>
        <v>0</v>
      </c>
      <c r="AE784" s="215" t="n">
        <f aca="false">AD784*12</f>
        <v>0</v>
      </c>
      <c r="AF784" s="215" t="n">
        <f aca="false">SUM(AE784+AA784+AC784)</f>
        <v>1600</v>
      </c>
      <c r="AG784" s="215" t="n">
        <f aca="false">SUM(X784+AF784)</f>
        <v>25210.04</v>
      </c>
      <c r="AH784" s="350"/>
    </row>
    <row r="785" s="457" customFormat="true" ht="73.5" hidden="false" customHeight="true" outlineLevel="0" collapsed="false">
      <c r="A785" s="341" t="n">
        <v>628</v>
      </c>
      <c r="B785" s="209" t="n">
        <f aca="false">B784+1</f>
        <v>9</v>
      </c>
      <c r="C785" s="342" t="s">
        <v>1862</v>
      </c>
      <c r="D785" s="209" t="s">
        <v>1863</v>
      </c>
      <c r="E785" s="209" t="s">
        <v>447</v>
      </c>
      <c r="F785" s="444" t="s">
        <v>1857</v>
      </c>
      <c r="G785" s="444" t="s">
        <v>347</v>
      </c>
      <c r="H785" s="445"/>
      <c r="I785" s="344" t="s">
        <v>500</v>
      </c>
      <c r="J785" s="345" t="n">
        <v>32761</v>
      </c>
      <c r="K785" s="209" t="s">
        <v>549</v>
      </c>
      <c r="L785" s="209" t="n">
        <v>1</v>
      </c>
      <c r="M785" s="346" t="n">
        <v>630.12</v>
      </c>
      <c r="N785" s="346" t="n">
        <v>61.63</v>
      </c>
      <c r="O785" s="346" t="n">
        <v>3.1</v>
      </c>
      <c r="P785" s="346"/>
      <c r="Q785" s="347" t="n">
        <v>1118</v>
      </c>
      <c r="R785" s="346"/>
      <c r="S785" s="347" t="n">
        <v>0</v>
      </c>
      <c r="T785" s="346"/>
      <c r="U785" s="346" t="n">
        <v>1054</v>
      </c>
      <c r="V785" s="346" t="n">
        <f aca="false">SUM(M785+N785+O785+P785+Q785+S785)</f>
        <v>1812.85</v>
      </c>
      <c r="W785" s="346" t="n">
        <f aca="false">V785*12</f>
        <v>21754.2</v>
      </c>
      <c r="X785" s="348" t="n">
        <f aca="false">SUM(W785+R785+T785+U785)</f>
        <v>22808.2</v>
      </c>
      <c r="Y785" s="386"/>
      <c r="Z785" s="412" t="n">
        <v>0</v>
      </c>
      <c r="AA785" s="357" t="n">
        <v>1600</v>
      </c>
      <c r="AB785" s="358" t="n">
        <v>0</v>
      </c>
      <c r="AC785" s="357"/>
      <c r="AD785" s="429" t="n">
        <f aca="false">SUM(Z785+AB785)</f>
        <v>0</v>
      </c>
      <c r="AE785" s="429" t="n">
        <f aca="false">AD785*12</f>
        <v>0</v>
      </c>
      <c r="AF785" s="429" t="n">
        <f aca="false">SUM(AE785+AA785+AC785)</f>
        <v>1600</v>
      </c>
      <c r="AG785" s="429" t="n">
        <f aca="false">SUM(X785+AF785)</f>
        <v>24408.2</v>
      </c>
      <c r="AH785" s="413"/>
    </row>
    <row r="786" s="457" customFormat="true" ht="54.75" hidden="false" customHeight="true" outlineLevel="0" collapsed="false">
      <c r="A786" s="512" t="s">
        <v>71</v>
      </c>
      <c r="B786" s="504"/>
      <c r="C786" s="505"/>
      <c r="D786" s="504"/>
      <c r="E786" s="504"/>
      <c r="F786" s="506"/>
      <c r="G786" s="506"/>
      <c r="H786" s="504"/>
      <c r="I786" s="507"/>
      <c r="J786" s="508"/>
      <c r="K786" s="504"/>
      <c r="L786" s="504"/>
      <c r="M786" s="502" t="n">
        <f aca="false">SUM(M772:M785)</f>
        <v>6651.99</v>
      </c>
      <c r="N786" s="502" t="n">
        <f aca="false">SUM(N772:N785)</f>
        <v>732.88</v>
      </c>
      <c r="O786" s="502" t="n">
        <f aca="false">SUM(O772:O785)</f>
        <v>346.9</v>
      </c>
      <c r="P786" s="502" t="n">
        <f aca="false">SUM(P772:P785)</f>
        <v>1015.06</v>
      </c>
      <c r="Q786" s="502" t="n">
        <f aca="false">SUM(Q772:Q785)</f>
        <v>9784</v>
      </c>
      <c r="R786" s="502" t="n">
        <f aca="false">SUM(R772:R785)</f>
        <v>0</v>
      </c>
      <c r="S786" s="502" t="n">
        <f aca="false">SUM(S772:S785)</f>
        <v>3458</v>
      </c>
      <c r="T786" s="502" t="n">
        <f aca="false">SUM(T772:T785)</f>
        <v>0</v>
      </c>
      <c r="U786" s="502" t="n">
        <f aca="false">SUM(U772:U785)</f>
        <v>9486</v>
      </c>
      <c r="V786" s="502" t="n">
        <f aca="false">SUM(V772:V785)</f>
        <v>21988.83</v>
      </c>
      <c r="W786" s="502" t="n">
        <f aca="false">SUM(W772:W785)</f>
        <v>263865.96</v>
      </c>
      <c r="X786" s="509" t="n">
        <f aca="false">SUM(X772:X785)</f>
        <v>273351.96</v>
      </c>
      <c r="Y786" s="386"/>
      <c r="Z786" s="450" t="n">
        <f aca="false">SUM(Z772:Z785)</f>
        <v>0</v>
      </c>
      <c r="AA786" s="399" t="n">
        <f aca="false">SUM(AA772:AA785)</f>
        <v>12800</v>
      </c>
      <c r="AB786" s="399" t="n">
        <f aca="false">SUM(AB772:AB785)</f>
        <v>0</v>
      </c>
      <c r="AC786" s="399" t="n">
        <f aca="false">SUM(AC772:AC785)</f>
        <v>1600</v>
      </c>
      <c r="AD786" s="399" t="n">
        <f aca="false">SUM(AD772:AD785)</f>
        <v>0</v>
      </c>
      <c r="AE786" s="399" t="n">
        <f aca="false">SUM(AE772:AE785)</f>
        <v>0</v>
      </c>
      <c r="AF786" s="399" t="n">
        <f aca="false">SUM(AF772:AF785)</f>
        <v>14400</v>
      </c>
      <c r="AG786" s="399" t="n">
        <f aca="false">SUM(AG772:AG785)</f>
        <v>287751.96</v>
      </c>
      <c r="AH786" s="451"/>
    </row>
    <row r="787" s="457" customFormat="true" ht="21.75" hidden="false" customHeight="true" outlineLevel="0" collapsed="false">
      <c r="A787" s="404" t="s">
        <v>65</v>
      </c>
      <c r="B787" s="405"/>
      <c r="C787" s="406"/>
      <c r="D787" s="405"/>
      <c r="E787" s="405"/>
      <c r="F787" s="407"/>
      <c r="G787" s="407"/>
      <c r="H787" s="405"/>
      <c r="I787" s="408"/>
      <c r="J787" s="409"/>
      <c r="K787" s="405"/>
      <c r="L787" s="405"/>
      <c r="M787" s="410"/>
      <c r="N787" s="410"/>
      <c r="O787" s="410"/>
      <c r="P787" s="410"/>
      <c r="Q787" s="410"/>
      <c r="R787" s="410"/>
      <c r="S787" s="410"/>
      <c r="T787" s="410"/>
      <c r="U787" s="410"/>
      <c r="V787" s="410"/>
      <c r="W787" s="410"/>
      <c r="X787" s="410"/>
      <c r="Y787" s="386"/>
      <c r="Z787" s="410"/>
      <c r="AA787" s="410"/>
      <c r="AB787" s="410"/>
      <c r="AC787" s="410"/>
      <c r="AD787" s="410"/>
      <c r="AE787" s="410"/>
      <c r="AF787" s="410"/>
      <c r="AG787" s="410"/>
      <c r="AH787" s="419"/>
    </row>
    <row r="788" s="486" customFormat="true" ht="21.75" hidden="false" customHeight="true" outlineLevel="0" collapsed="false">
      <c r="A788" s="418" t="s">
        <v>1864</v>
      </c>
      <c r="B788" s="477"/>
      <c r="C788" s="478"/>
      <c r="D788" s="477"/>
      <c r="E788" s="477"/>
      <c r="F788" s="479"/>
      <c r="G788" s="479"/>
      <c r="H788" s="480"/>
      <c r="I788" s="481"/>
      <c r="J788" s="482"/>
      <c r="K788" s="477"/>
      <c r="L788" s="477"/>
      <c r="M788" s="483"/>
      <c r="N788" s="483"/>
      <c r="O788" s="483"/>
      <c r="P788" s="483"/>
      <c r="Q788" s="484"/>
      <c r="R788" s="483"/>
      <c r="S788" s="484"/>
      <c r="T788" s="483"/>
      <c r="U788" s="483"/>
      <c r="V788" s="483"/>
      <c r="W788" s="483"/>
      <c r="X788" s="483"/>
      <c r="Y788" s="373"/>
      <c r="Z788" s="483"/>
      <c r="AA788" s="483"/>
      <c r="AB788" s="484"/>
      <c r="AC788" s="483"/>
      <c r="AD788" s="485"/>
      <c r="AE788" s="485"/>
      <c r="AF788" s="485"/>
      <c r="AG788" s="485"/>
      <c r="AH788" s="477"/>
    </row>
    <row r="789" s="457" customFormat="true" ht="73.5" hidden="false" customHeight="true" outlineLevel="0" collapsed="false">
      <c r="A789" s="328" t="n">
        <v>629</v>
      </c>
      <c r="B789" s="198"/>
      <c r="C789" s="329" t="s">
        <v>466</v>
      </c>
      <c r="D789" s="198"/>
      <c r="E789" s="198" t="s">
        <v>1050</v>
      </c>
      <c r="F789" s="442" t="s">
        <v>1838</v>
      </c>
      <c r="G789" s="442" t="s">
        <v>345</v>
      </c>
      <c r="H789" s="443"/>
      <c r="I789" s="331"/>
      <c r="J789" s="332"/>
      <c r="K789" s="198"/>
      <c r="L789" s="198"/>
      <c r="M789" s="333"/>
      <c r="N789" s="333"/>
      <c r="O789" s="333"/>
      <c r="P789" s="333"/>
      <c r="Q789" s="334" t="n">
        <v>0</v>
      </c>
      <c r="R789" s="333"/>
      <c r="S789" s="334" t="n">
        <v>0</v>
      </c>
      <c r="T789" s="333"/>
      <c r="U789" s="333"/>
      <c r="V789" s="333" t="n">
        <f aca="false">SUM(M789+N789+O789+P789+Q789+S789)</f>
        <v>0</v>
      </c>
      <c r="W789" s="333" t="n">
        <f aca="false">V789*12</f>
        <v>0</v>
      </c>
      <c r="X789" s="335" t="n">
        <f aca="false">SUM(W789+R789+T789+U789)</f>
        <v>0</v>
      </c>
      <c r="Y789" s="386"/>
      <c r="Z789" s="337" t="n">
        <v>0</v>
      </c>
      <c r="AA789" s="333"/>
      <c r="AB789" s="334" t="n">
        <v>0</v>
      </c>
      <c r="AC789" s="333"/>
      <c r="AD789" s="338" t="n">
        <f aca="false">SUM(Z789+AB789)</f>
        <v>0</v>
      </c>
      <c r="AE789" s="338" t="n">
        <f aca="false">AD789*12</f>
        <v>0</v>
      </c>
      <c r="AF789" s="338" t="n">
        <f aca="false">SUM(AE789+AA789+AC789)</f>
        <v>0</v>
      </c>
      <c r="AG789" s="338" t="n">
        <f aca="false">SUM(X789+AF789)</f>
        <v>0</v>
      </c>
      <c r="AH789" s="339"/>
    </row>
    <row r="790" s="457" customFormat="true" ht="73.5" hidden="false" customHeight="true" outlineLevel="0" collapsed="false">
      <c r="A790" s="341" t="n">
        <v>630</v>
      </c>
      <c r="B790" s="198"/>
      <c r="C790" s="329" t="s">
        <v>466</v>
      </c>
      <c r="D790" s="209"/>
      <c r="E790" s="209" t="s">
        <v>1799</v>
      </c>
      <c r="F790" s="444" t="s">
        <v>1838</v>
      </c>
      <c r="G790" s="444" t="s">
        <v>345</v>
      </c>
      <c r="H790" s="445"/>
      <c r="I790" s="344"/>
      <c r="J790" s="345"/>
      <c r="K790" s="209"/>
      <c r="L790" s="209"/>
      <c r="M790" s="346"/>
      <c r="N790" s="346"/>
      <c r="O790" s="346"/>
      <c r="P790" s="346"/>
      <c r="Q790" s="347" t="n">
        <v>0</v>
      </c>
      <c r="R790" s="346"/>
      <c r="S790" s="347" t="n">
        <v>0</v>
      </c>
      <c r="T790" s="346"/>
      <c r="U790" s="346"/>
      <c r="V790" s="346" t="n">
        <f aca="false">SUM(M790+N790+O790+P790+Q790+S790)</f>
        <v>0</v>
      </c>
      <c r="W790" s="346" t="n">
        <f aca="false">V790*12</f>
        <v>0</v>
      </c>
      <c r="X790" s="348" t="n">
        <f aca="false">SUM(W790+R790+T790+U790)</f>
        <v>0</v>
      </c>
      <c r="Y790" s="386"/>
      <c r="Z790" s="349" t="n">
        <v>0</v>
      </c>
      <c r="AA790" s="346"/>
      <c r="AB790" s="347" t="n">
        <v>0</v>
      </c>
      <c r="AC790" s="346"/>
      <c r="AD790" s="215" t="n">
        <f aca="false">SUM(Z790+AB790)</f>
        <v>0</v>
      </c>
      <c r="AE790" s="215" t="n">
        <f aca="false">AD790*12</f>
        <v>0</v>
      </c>
      <c r="AF790" s="215" t="n">
        <f aca="false">SUM(AE790+AA790+AC790)</f>
        <v>0</v>
      </c>
      <c r="AG790" s="215" t="n">
        <f aca="false">SUM(X790+AF790)</f>
        <v>0</v>
      </c>
      <c r="AH790" s="350"/>
    </row>
    <row r="791" s="457" customFormat="true" ht="73.5" hidden="false" customHeight="true" outlineLevel="0" collapsed="false">
      <c r="A791" s="341" t="n">
        <v>631</v>
      </c>
      <c r="B791" s="198"/>
      <c r="C791" s="329" t="s">
        <v>466</v>
      </c>
      <c r="D791" s="209"/>
      <c r="E791" s="209" t="s">
        <v>1799</v>
      </c>
      <c r="F791" s="444" t="s">
        <v>1838</v>
      </c>
      <c r="G791" s="444" t="s">
        <v>345</v>
      </c>
      <c r="H791" s="445"/>
      <c r="I791" s="344"/>
      <c r="J791" s="345"/>
      <c r="K791" s="209"/>
      <c r="L791" s="209"/>
      <c r="M791" s="346"/>
      <c r="N791" s="346"/>
      <c r="O791" s="346"/>
      <c r="P791" s="346"/>
      <c r="Q791" s="347" t="n">
        <v>0</v>
      </c>
      <c r="R791" s="346"/>
      <c r="S791" s="347" t="n">
        <v>0</v>
      </c>
      <c r="T791" s="346"/>
      <c r="U791" s="346"/>
      <c r="V791" s="346" t="n">
        <f aca="false">SUM(M791+N791+O791+P791+Q791+S791)</f>
        <v>0</v>
      </c>
      <c r="W791" s="346" t="n">
        <f aca="false">V791*12</f>
        <v>0</v>
      </c>
      <c r="X791" s="348" t="n">
        <f aca="false">SUM(W791+R791+T791+U791)</f>
        <v>0</v>
      </c>
      <c r="Y791" s="386"/>
      <c r="Z791" s="349" t="n">
        <v>0</v>
      </c>
      <c r="AA791" s="346"/>
      <c r="AB791" s="347" t="n">
        <v>0</v>
      </c>
      <c r="AC791" s="346"/>
      <c r="AD791" s="215" t="n">
        <f aca="false">SUM(Z791+AB791)</f>
        <v>0</v>
      </c>
      <c r="AE791" s="215" t="n">
        <f aca="false">AD791*12</f>
        <v>0</v>
      </c>
      <c r="AF791" s="215" t="n">
        <f aca="false">SUM(AE791+AA791+AC791)</f>
        <v>0</v>
      </c>
      <c r="AG791" s="215" t="n">
        <f aca="false">SUM(X791+AF791)</f>
        <v>0</v>
      </c>
      <c r="AH791" s="350"/>
    </row>
    <row r="792" s="457" customFormat="true" ht="73.5" hidden="false" customHeight="true" outlineLevel="0" collapsed="false">
      <c r="A792" s="341" t="n">
        <v>632</v>
      </c>
      <c r="B792" s="198" t="n">
        <f aca="false">1</f>
        <v>1</v>
      </c>
      <c r="C792" s="342" t="s">
        <v>1865</v>
      </c>
      <c r="D792" s="209" t="s">
        <v>1866</v>
      </c>
      <c r="E792" s="209" t="s">
        <v>1867</v>
      </c>
      <c r="F792" s="444" t="s">
        <v>1850</v>
      </c>
      <c r="G792" s="444" t="s">
        <v>346</v>
      </c>
      <c r="H792" s="445"/>
      <c r="I792" s="344" t="s">
        <v>1455</v>
      </c>
      <c r="J792" s="345" t="n">
        <v>33603</v>
      </c>
      <c r="K792" s="209" t="s">
        <v>519</v>
      </c>
      <c r="L792" s="209" t="n">
        <v>1</v>
      </c>
      <c r="M792" s="346" t="n">
        <v>892.56</v>
      </c>
      <c r="N792" s="346" t="n">
        <v>89.12</v>
      </c>
      <c r="O792" s="346" t="n">
        <v>88.1</v>
      </c>
      <c r="P792" s="346"/>
      <c r="Q792" s="347" t="n">
        <v>1958</v>
      </c>
      <c r="R792" s="346"/>
      <c r="S792" s="347" t="n">
        <v>0</v>
      </c>
      <c r="T792" s="346"/>
      <c r="U792" s="346" t="n">
        <v>1054</v>
      </c>
      <c r="V792" s="346" t="n">
        <f aca="false">SUM(M792+N792+O792+P792+Q792+S792)</f>
        <v>3027.78</v>
      </c>
      <c r="W792" s="346" t="n">
        <f aca="false">V792*12</f>
        <v>36333.36</v>
      </c>
      <c r="X792" s="348" t="n">
        <f aca="false">SUM(W792+R792+T792+U792)</f>
        <v>37387.36</v>
      </c>
      <c r="Y792" s="386"/>
      <c r="Z792" s="349" t="n">
        <v>0</v>
      </c>
      <c r="AA792" s="346" t="n">
        <v>1600</v>
      </c>
      <c r="AB792" s="347" t="n">
        <v>0</v>
      </c>
      <c r="AC792" s="346"/>
      <c r="AD792" s="215" t="n">
        <f aca="false">SUM(Z792+AB792)</f>
        <v>0</v>
      </c>
      <c r="AE792" s="215" t="n">
        <f aca="false">AD792*12</f>
        <v>0</v>
      </c>
      <c r="AF792" s="215" t="n">
        <f aca="false">SUM(AE792+AA792+AC792)</f>
        <v>1600</v>
      </c>
      <c r="AG792" s="215" t="n">
        <f aca="false">SUM(X792+AF792)</f>
        <v>38987.36</v>
      </c>
      <c r="AH792" s="350"/>
    </row>
    <row r="793" s="457" customFormat="true" ht="73.5" hidden="false" customHeight="true" outlineLevel="0" collapsed="false">
      <c r="A793" s="341" t="n">
        <v>633</v>
      </c>
      <c r="B793" s="198" t="n">
        <f aca="false">B792+1</f>
        <v>2</v>
      </c>
      <c r="C793" s="342" t="s">
        <v>1868</v>
      </c>
      <c r="D793" s="209" t="s">
        <v>1869</v>
      </c>
      <c r="E793" s="209" t="s">
        <v>1867</v>
      </c>
      <c r="F793" s="444" t="s">
        <v>1850</v>
      </c>
      <c r="G793" s="444" t="s">
        <v>346</v>
      </c>
      <c r="H793" s="445"/>
      <c r="I793" s="344" t="s">
        <v>580</v>
      </c>
      <c r="J793" s="345" t="n">
        <v>30621</v>
      </c>
      <c r="K793" s="209" t="s">
        <v>997</v>
      </c>
      <c r="L793" s="209" t="n">
        <v>1</v>
      </c>
      <c r="M793" s="346" t="n">
        <v>925.17</v>
      </c>
      <c r="N793" s="346" t="n">
        <v>92.38</v>
      </c>
      <c r="O793" s="346" t="n">
        <v>88.1</v>
      </c>
      <c r="P793" s="346" t="n">
        <v>731.35</v>
      </c>
      <c r="Q793" s="347" t="n">
        <v>1118</v>
      </c>
      <c r="R793" s="346"/>
      <c r="S793" s="347" t="n">
        <v>0</v>
      </c>
      <c r="T793" s="346"/>
      <c r="U793" s="346" t="n">
        <v>1054</v>
      </c>
      <c r="V793" s="346" t="n">
        <f aca="false">SUM(M793+N793+O793+P793+Q793+S793)</f>
        <v>2955</v>
      </c>
      <c r="W793" s="346" t="n">
        <f aca="false">V793*12</f>
        <v>35460</v>
      </c>
      <c r="X793" s="348" t="n">
        <f aca="false">SUM(W793+R793+T793+U793)</f>
        <v>36514</v>
      </c>
      <c r="Y793" s="386"/>
      <c r="Z793" s="349" t="n">
        <v>0</v>
      </c>
      <c r="AA793" s="346" t="n">
        <v>1600</v>
      </c>
      <c r="AB793" s="347" t="n">
        <v>0</v>
      </c>
      <c r="AC793" s="346"/>
      <c r="AD793" s="215" t="n">
        <f aca="false">SUM(Z793+AB793)</f>
        <v>0</v>
      </c>
      <c r="AE793" s="215" t="n">
        <f aca="false">AD793*12</f>
        <v>0</v>
      </c>
      <c r="AF793" s="215" t="n">
        <f aca="false">SUM(AE793+AA793+AC793)</f>
        <v>1600</v>
      </c>
      <c r="AG793" s="215" t="n">
        <f aca="false">SUM(X793+AF793)</f>
        <v>38114</v>
      </c>
      <c r="AH793" s="350"/>
    </row>
    <row r="794" s="457" customFormat="true" ht="73.5" hidden="false" customHeight="true" outlineLevel="0" collapsed="false">
      <c r="A794" s="341" t="n">
        <v>634</v>
      </c>
      <c r="B794" s="198" t="n">
        <f aca="false">B793+1</f>
        <v>3</v>
      </c>
      <c r="C794" s="342" t="s">
        <v>1870</v>
      </c>
      <c r="D794" s="209" t="s">
        <v>1871</v>
      </c>
      <c r="E794" s="209" t="s">
        <v>1867</v>
      </c>
      <c r="F794" s="444" t="s">
        <v>1850</v>
      </c>
      <c r="G794" s="444" t="s">
        <v>346</v>
      </c>
      <c r="H794" s="445"/>
      <c r="I794" s="344" t="s">
        <v>587</v>
      </c>
      <c r="J794" s="345" t="n">
        <v>35817</v>
      </c>
      <c r="K794" s="209" t="s">
        <v>519</v>
      </c>
      <c r="L794" s="209" t="n">
        <v>1</v>
      </c>
      <c r="M794" s="346" t="n">
        <v>866.82</v>
      </c>
      <c r="N794" s="346" t="n">
        <v>86.55</v>
      </c>
      <c r="O794" s="346" t="n">
        <v>88.1</v>
      </c>
      <c r="P794" s="346" t="n">
        <v>674.49</v>
      </c>
      <c r="Q794" s="347" t="n">
        <v>1118</v>
      </c>
      <c r="R794" s="346"/>
      <c r="S794" s="347" t="n">
        <v>0</v>
      </c>
      <c r="T794" s="346"/>
      <c r="U794" s="346" t="n">
        <v>1054</v>
      </c>
      <c r="V794" s="346" t="n">
        <f aca="false">SUM(M794+N794+O794+P794+Q794+S794)</f>
        <v>2833.96</v>
      </c>
      <c r="W794" s="346" t="n">
        <f aca="false">V794*12</f>
        <v>34007.52</v>
      </c>
      <c r="X794" s="348" t="n">
        <f aca="false">SUM(W794+R794+T794+U794)</f>
        <v>35061.52</v>
      </c>
      <c r="Y794" s="386"/>
      <c r="Z794" s="349" t="n">
        <v>0</v>
      </c>
      <c r="AA794" s="346" t="n">
        <v>1600</v>
      </c>
      <c r="AB794" s="347" t="n">
        <v>0</v>
      </c>
      <c r="AC794" s="346"/>
      <c r="AD794" s="215" t="n">
        <f aca="false">SUM(Z794+AB794)</f>
        <v>0</v>
      </c>
      <c r="AE794" s="215" t="n">
        <f aca="false">AD794*12</f>
        <v>0</v>
      </c>
      <c r="AF794" s="215" t="n">
        <f aca="false">SUM(AE794+AA794+AC794)</f>
        <v>1600</v>
      </c>
      <c r="AG794" s="215" t="n">
        <f aca="false">SUM(X794+AF794)</f>
        <v>36661.52</v>
      </c>
      <c r="AH794" s="350"/>
    </row>
    <row r="795" s="457" customFormat="true" ht="73.5" hidden="false" customHeight="true" outlineLevel="0" collapsed="false">
      <c r="A795" s="341" t="n">
        <v>635</v>
      </c>
      <c r="B795" s="198" t="n">
        <f aca="false">B794+1</f>
        <v>4</v>
      </c>
      <c r="C795" s="342" t="s">
        <v>1872</v>
      </c>
      <c r="D795" s="209" t="s">
        <v>1873</v>
      </c>
      <c r="E795" s="209" t="s">
        <v>1867</v>
      </c>
      <c r="F795" s="444" t="s">
        <v>1850</v>
      </c>
      <c r="G795" s="444" t="s">
        <v>346</v>
      </c>
      <c r="H795" s="445"/>
      <c r="I795" s="344" t="s">
        <v>1257</v>
      </c>
      <c r="J795" s="345" t="n">
        <v>35064</v>
      </c>
      <c r="K795" s="209" t="s">
        <v>590</v>
      </c>
      <c r="L795" s="209" t="n">
        <v>1</v>
      </c>
      <c r="M795" s="346" t="n">
        <v>858.58</v>
      </c>
      <c r="N795" s="346" t="n">
        <v>85.74</v>
      </c>
      <c r="O795" s="346" t="n">
        <v>88.1</v>
      </c>
      <c r="P795" s="346" t="n">
        <v>677.78</v>
      </c>
      <c r="Q795" s="347" t="n">
        <v>1118</v>
      </c>
      <c r="R795" s="346"/>
      <c r="S795" s="347" t="n">
        <v>0</v>
      </c>
      <c r="T795" s="346"/>
      <c r="U795" s="346" t="n">
        <v>1054</v>
      </c>
      <c r="V795" s="346" t="n">
        <f aca="false">SUM(M795+N795+O795+P795+Q795+S795)</f>
        <v>2828.2</v>
      </c>
      <c r="W795" s="346" t="n">
        <f aca="false">V795*12</f>
        <v>33938.4</v>
      </c>
      <c r="X795" s="348" t="n">
        <f aca="false">SUM(W795+R795+T795+U795)</f>
        <v>34992.4</v>
      </c>
      <c r="Y795" s="386"/>
      <c r="Z795" s="349" t="n">
        <v>0</v>
      </c>
      <c r="AA795" s="346" t="n">
        <v>1600</v>
      </c>
      <c r="AB795" s="347" t="n">
        <v>0</v>
      </c>
      <c r="AC795" s="346"/>
      <c r="AD795" s="215" t="n">
        <f aca="false">SUM(Z795+AB795)</f>
        <v>0</v>
      </c>
      <c r="AE795" s="215" t="n">
        <f aca="false">AD795*12</f>
        <v>0</v>
      </c>
      <c r="AF795" s="215" t="n">
        <f aca="false">SUM(AE795+AA795+AC795)</f>
        <v>1600</v>
      </c>
      <c r="AG795" s="215" t="n">
        <f aca="false">SUM(X795+AF795)</f>
        <v>36592.4</v>
      </c>
      <c r="AH795" s="350"/>
    </row>
    <row r="796" s="457" customFormat="true" ht="73.5" hidden="false" customHeight="true" outlineLevel="0" collapsed="false">
      <c r="A796" s="341" t="n">
        <v>636</v>
      </c>
      <c r="B796" s="198" t="n">
        <f aca="false">B795+1</f>
        <v>5</v>
      </c>
      <c r="C796" s="342" t="s">
        <v>1874</v>
      </c>
      <c r="D796" s="209" t="s">
        <v>1875</v>
      </c>
      <c r="E796" s="209" t="s">
        <v>1867</v>
      </c>
      <c r="F796" s="444" t="s">
        <v>1850</v>
      </c>
      <c r="G796" s="444" t="s">
        <v>346</v>
      </c>
      <c r="H796" s="445"/>
      <c r="I796" s="344" t="s">
        <v>500</v>
      </c>
      <c r="J796" s="345" t="n">
        <v>40330</v>
      </c>
      <c r="K796" s="209" t="s">
        <v>590</v>
      </c>
      <c r="L796" s="209" t="n">
        <v>1</v>
      </c>
      <c r="M796" s="346" t="n">
        <v>879.17</v>
      </c>
      <c r="N796" s="346" t="n">
        <v>87.79</v>
      </c>
      <c r="O796" s="346" t="n">
        <v>88.1</v>
      </c>
      <c r="P796" s="346" t="n">
        <v>640.9</v>
      </c>
      <c r="Q796" s="347" t="n">
        <v>0</v>
      </c>
      <c r="R796" s="346"/>
      <c r="S796" s="347" t="n">
        <v>0</v>
      </c>
      <c r="T796" s="346"/>
      <c r="U796" s="346" t="n">
        <v>1054</v>
      </c>
      <c r="V796" s="346" t="n">
        <f aca="false">SUM(M796+N796+O796+P796+Q796+S796)</f>
        <v>1695.96</v>
      </c>
      <c r="W796" s="346" t="n">
        <f aca="false">V796*12</f>
        <v>20351.52</v>
      </c>
      <c r="X796" s="348" t="n">
        <f aca="false">SUM(W796+R796+T796+U796)</f>
        <v>21405.52</v>
      </c>
      <c r="Y796" s="386"/>
      <c r="Z796" s="349" t="n">
        <v>1118</v>
      </c>
      <c r="AA796" s="346" t="n">
        <v>1600</v>
      </c>
      <c r="AB796" s="347" t="n">
        <v>0</v>
      </c>
      <c r="AC796" s="346"/>
      <c r="AD796" s="215" t="n">
        <f aca="false">SUM(Z796+AB796)</f>
        <v>1118</v>
      </c>
      <c r="AE796" s="215" t="n">
        <f aca="false">AD796*12</f>
        <v>13416</v>
      </c>
      <c r="AF796" s="215" t="n">
        <f aca="false">SUM(AE796+AA796+AC796)</f>
        <v>15016</v>
      </c>
      <c r="AG796" s="215" t="n">
        <f aca="false">SUM(X796+AF796)</f>
        <v>36421.52</v>
      </c>
      <c r="AH796" s="350"/>
    </row>
    <row r="797" s="457" customFormat="true" ht="73.5" hidden="false" customHeight="true" outlineLevel="0" collapsed="false">
      <c r="A797" s="341" t="n">
        <v>637</v>
      </c>
      <c r="B797" s="198" t="n">
        <f aca="false">B796+1</f>
        <v>6</v>
      </c>
      <c r="C797" s="342" t="s">
        <v>1876</v>
      </c>
      <c r="D797" s="209" t="s">
        <v>1877</v>
      </c>
      <c r="E797" s="209" t="s">
        <v>1867</v>
      </c>
      <c r="F797" s="444" t="s">
        <v>1850</v>
      </c>
      <c r="G797" s="444" t="s">
        <v>346</v>
      </c>
      <c r="H797" s="445"/>
      <c r="I797" s="344" t="s">
        <v>587</v>
      </c>
      <c r="J797" s="345" t="n">
        <v>35796</v>
      </c>
      <c r="K797" s="209" t="s">
        <v>474</v>
      </c>
      <c r="L797" s="209" t="n">
        <v>1</v>
      </c>
      <c r="M797" s="346" t="n">
        <v>686.91</v>
      </c>
      <c r="N797" s="346" t="n">
        <v>68.57</v>
      </c>
      <c r="O797" s="346" t="n">
        <v>26.7</v>
      </c>
      <c r="P797" s="346" t="n">
        <v>498.96</v>
      </c>
      <c r="Q797" s="347" t="n">
        <v>1118</v>
      </c>
      <c r="R797" s="346"/>
      <c r="S797" s="347" t="n">
        <v>0</v>
      </c>
      <c r="T797" s="346"/>
      <c r="U797" s="346" t="n">
        <v>1054</v>
      </c>
      <c r="V797" s="346" t="n">
        <f aca="false">SUM(M797+N797+O797+P797+Q797+S797)</f>
        <v>2399.14</v>
      </c>
      <c r="W797" s="346" t="n">
        <f aca="false">V797*12</f>
        <v>28789.68</v>
      </c>
      <c r="X797" s="348" t="n">
        <f aca="false">SUM(W797+R797+T797+U797)</f>
        <v>29843.68</v>
      </c>
      <c r="Y797" s="386"/>
      <c r="Z797" s="349" t="n">
        <v>0</v>
      </c>
      <c r="AA797" s="346" t="n">
        <v>1600</v>
      </c>
      <c r="AB797" s="347" t="n">
        <v>0</v>
      </c>
      <c r="AC797" s="346"/>
      <c r="AD797" s="215" t="n">
        <f aca="false">SUM(Z797+AB797)</f>
        <v>0</v>
      </c>
      <c r="AE797" s="215" t="n">
        <f aca="false">AD797*12</f>
        <v>0</v>
      </c>
      <c r="AF797" s="215" t="n">
        <f aca="false">SUM(AE797+AA797+AC797)</f>
        <v>1600</v>
      </c>
      <c r="AG797" s="215" t="n">
        <f aca="false">SUM(X797+AF797)</f>
        <v>31443.68</v>
      </c>
      <c r="AH797" s="350"/>
    </row>
    <row r="798" s="457" customFormat="true" ht="73.5" hidden="false" customHeight="true" outlineLevel="0" collapsed="false">
      <c r="A798" s="341" t="n">
        <v>638</v>
      </c>
      <c r="B798" s="198" t="n">
        <f aca="false">B797+1</f>
        <v>7</v>
      </c>
      <c r="C798" s="342" t="s">
        <v>1878</v>
      </c>
      <c r="D798" s="209" t="s">
        <v>1879</v>
      </c>
      <c r="E798" s="209" t="s">
        <v>1842</v>
      </c>
      <c r="F798" s="444" t="s">
        <v>1850</v>
      </c>
      <c r="G798" s="444" t="s">
        <v>346</v>
      </c>
      <c r="H798" s="445"/>
      <c r="I798" s="344" t="s">
        <v>500</v>
      </c>
      <c r="J798" s="345" t="n">
        <v>28915</v>
      </c>
      <c r="K798" s="209" t="s">
        <v>1024</v>
      </c>
      <c r="L798" s="209" t="n">
        <v>1</v>
      </c>
      <c r="M798" s="346" t="n">
        <v>915.06</v>
      </c>
      <c r="N798" s="346" t="n">
        <v>91.37</v>
      </c>
      <c r="O798" s="346" t="n">
        <v>88.1</v>
      </c>
      <c r="P798" s="346" t="n">
        <v>808</v>
      </c>
      <c r="Q798" s="347" t="n">
        <v>1118</v>
      </c>
      <c r="R798" s="346"/>
      <c r="S798" s="347" t="n">
        <v>0</v>
      </c>
      <c r="T798" s="346"/>
      <c r="U798" s="346" t="n">
        <v>1054</v>
      </c>
      <c r="V798" s="346" t="n">
        <f aca="false">SUM(M798+N798+O798+P798+Q798+S798)</f>
        <v>3020.53</v>
      </c>
      <c r="W798" s="346" t="n">
        <f aca="false">V798*12</f>
        <v>36246.36</v>
      </c>
      <c r="X798" s="348" t="n">
        <f aca="false">SUM(W798+R798+T798+U798)</f>
        <v>37300.36</v>
      </c>
      <c r="Y798" s="386"/>
      <c r="Z798" s="349" t="n">
        <v>0</v>
      </c>
      <c r="AA798" s="346" t="n">
        <v>1600</v>
      </c>
      <c r="AB798" s="347" t="n">
        <v>0</v>
      </c>
      <c r="AC798" s="346"/>
      <c r="AD798" s="215" t="n">
        <f aca="false">SUM(Z798+AB798)</f>
        <v>0</v>
      </c>
      <c r="AE798" s="215" t="n">
        <f aca="false">AD798*12</f>
        <v>0</v>
      </c>
      <c r="AF798" s="215" t="n">
        <f aca="false">SUM(AE798+AA798+AC798)</f>
        <v>1600</v>
      </c>
      <c r="AG798" s="215" t="n">
        <f aca="false">SUM(X798+AF798)</f>
        <v>38900.36</v>
      </c>
      <c r="AH798" s="350"/>
    </row>
    <row r="799" s="457" customFormat="true" ht="73.5" hidden="false" customHeight="true" outlineLevel="0" collapsed="false">
      <c r="A799" s="341" t="n">
        <v>639</v>
      </c>
      <c r="B799" s="198" t="n">
        <f aca="false">B798+1</f>
        <v>8</v>
      </c>
      <c r="C799" s="342" t="s">
        <v>1880</v>
      </c>
      <c r="D799" s="209" t="s">
        <v>1881</v>
      </c>
      <c r="E799" s="209" t="s">
        <v>1842</v>
      </c>
      <c r="F799" s="444" t="s">
        <v>1850</v>
      </c>
      <c r="G799" s="444" t="s">
        <v>346</v>
      </c>
      <c r="H799" s="445"/>
      <c r="I799" s="344" t="s">
        <v>500</v>
      </c>
      <c r="J799" s="345" t="n">
        <v>30286</v>
      </c>
      <c r="K799" s="209" t="s">
        <v>1024</v>
      </c>
      <c r="L799" s="209" t="n">
        <v>1</v>
      </c>
      <c r="M799" s="346" t="n">
        <v>942.43</v>
      </c>
      <c r="N799" s="346" t="n">
        <v>94.09</v>
      </c>
      <c r="O799" s="346" t="n">
        <v>88.1</v>
      </c>
      <c r="P799" s="346"/>
      <c r="Q799" s="347" t="n">
        <v>1958</v>
      </c>
      <c r="R799" s="346"/>
      <c r="S799" s="347" t="n">
        <v>0</v>
      </c>
      <c r="T799" s="346"/>
      <c r="U799" s="346" t="n">
        <v>1054</v>
      </c>
      <c r="V799" s="346" t="n">
        <f aca="false">SUM(M799+N799+O799+P799+Q799+S799)</f>
        <v>3082.62</v>
      </c>
      <c r="W799" s="346" t="n">
        <f aca="false">V799*12</f>
        <v>36991.44</v>
      </c>
      <c r="X799" s="348" t="n">
        <f aca="false">SUM(W799+R799+T799+U799)</f>
        <v>38045.44</v>
      </c>
      <c r="Y799" s="386"/>
      <c r="Z799" s="349" t="n">
        <v>0</v>
      </c>
      <c r="AA799" s="346" t="n">
        <v>1600</v>
      </c>
      <c r="AB799" s="347" t="n">
        <v>0</v>
      </c>
      <c r="AC799" s="346"/>
      <c r="AD799" s="215" t="n">
        <f aca="false">SUM(Z799+AB799)</f>
        <v>0</v>
      </c>
      <c r="AE799" s="215" t="n">
        <f aca="false">AD799*12</f>
        <v>0</v>
      </c>
      <c r="AF799" s="215" t="n">
        <f aca="false">SUM(AE799+AA799+AC799)</f>
        <v>1600</v>
      </c>
      <c r="AG799" s="215" t="n">
        <f aca="false">SUM(X799+AF799)</f>
        <v>39645.44</v>
      </c>
      <c r="AH799" s="350"/>
    </row>
    <row r="800" s="457" customFormat="true" ht="73.5" hidden="false" customHeight="true" outlineLevel="0" collapsed="false">
      <c r="A800" s="341" t="n">
        <v>640</v>
      </c>
      <c r="B800" s="198" t="n">
        <f aca="false">B799+1</f>
        <v>9</v>
      </c>
      <c r="C800" s="342" t="s">
        <v>1882</v>
      </c>
      <c r="D800" s="209" t="s">
        <v>1883</v>
      </c>
      <c r="E800" s="209" t="s">
        <v>1842</v>
      </c>
      <c r="F800" s="444" t="s">
        <v>1850</v>
      </c>
      <c r="G800" s="444" t="s">
        <v>346</v>
      </c>
      <c r="H800" s="445"/>
      <c r="I800" s="344" t="s">
        <v>587</v>
      </c>
      <c r="J800" s="345" t="n">
        <v>29528</v>
      </c>
      <c r="K800" s="209" t="s">
        <v>1024</v>
      </c>
      <c r="L800" s="209" t="n">
        <v>1</v>
      </c>
      <c r="M800" s="346" t="n">
        <v>910.22</v>
      </c>
      <c r="N800" s="346" t="n">
        <v>90.88</v>
      </c>
      <c r="O800" s="346" t="n">
        <v>88.1</v>
      </c>
      <c r="P800" s="346" t="n">
        <v>722.75</v>
      </c>
      <c r="Q800" s="347" t="n">
        <v>1118</v>
      </c>
      <c r="R800" s="346"/>
      <c r="S800" s="347" t="n">
        <v>0</v>
      </c>
      <c r="T800" s="346"/>
      <c r="U800" s="346" t="n">
        <v>1054</v>
      </c>
      <c r="V800" s="346" t="n">
        <f aca="false">SUM(M800+N800+O800+P800+Q800+S800)</f>
        <v>2929.95</v>
      </c>
      <c r="W800" s="346" t="n">
        <f aca="false">V800*12</f>
        <v>35159.4</v>
      </c>
      <c r="X800" s="348" t="n">
        <f aca="false">SUM(W800+R800+T800+U800)</f>
        <v>36213.4</v>
      </c>
      <c r="Y800" s="386"/>
      <c r="Z800" s="349" t="n">
        <v>0</v>
      </c>
      <c r="AA800" s="346" t="n">
        <v>1600</v>
      </c>
      <c r="AB800" s="347" t="n">
        <v>0</v>
      </c>
      <c r="AC800" s="346"/>
      <c r="AD800" s="215" t="n">
        <f aca="false">SUM(Z800+AB800)</f>
        <v>0</v>
      </c>
      <c r="AE800" s="215" t="n">
        <f aca="false">AD800*12</f>
        <v>0</v>
      </c>
      <c r="AF800" s="215" t="n">
        <f aca="false">SUM(AE800+AA800+AC800)</f>
        <v>1600</v>
      </c>
      <c r="AG800" s="215" t="n">
        <f aca="false">SUM(X800+AF800)</f>
        <v>37813.4</v>
      </c>
      <c r="AH800" s="350"/>
    </row>
    <row r="801" s="457" customFormat="true" ht="73.5" hidden="false" customHeight="true" outlineLevel="0" collapsed="false">
      <c r="A801" s="341" t="n">
        <v>641</v>
      </c>
      <c r="B801" s="198" t="n">
        <f aca="false">B800+1</f>
        <v>10</v>
      </c>
      <c r="C801" s="342" t="s">
        <v>1884</v>
      </c>
      <c r="D801" s="209" t="s">
        <v>1885</v>
      </c>
      <c r="E801" s="209" t="s">
        <v>1842</v>
      </c>
      <c r="F801" s="444" t="s">
        <v>1850</v>
      </c>
      <c r="G801" s="444" t="s">
        <v>346</v>
      </c>
      <c r="H801" s="445"/>
      <c r="I801" s="344" t="s">
        <v>587</v>
      </c>
      <c r="J801" s="345" t="n">
        <v>30621</v>
      </c>
      <c r="K801" s="209" t="s">
        <v>997</v>
      </c>
      <c r="L801" s="209" t="n">
        <v>1</v>
      </c>
      <c r="M801" s="346" t="n">
        <v>925.17</v>
      </c>
      <c r="N801" s="346" t="n">
        <v>92.38</v>
      </c>
      <c r="O801" s="346" t="n">
        <v>88.1</v>
      </c>
      <c r="P801" s="346" t="n">
        <v>731.35</v>
      </c>
      <c r="Q801" s="347" t="n">
        <v>1118</v>
      </c>
      <c r="R801" s="346"/>
      <c r="S801" s="347" t="n">
        <v>0</v>
      </c>
      <c r="T801" s="346"/>
      <c r="U801" s="346" t="n">
        <v>1054</v>
      </c>
      <c r="V801" s="346" t="n">
        <f aca="false">SUM(M801+N801+O801+P801+Q801+S801)</f>
        <v>2955</v>
      </c>
      <c r="W801" s="346" t="n">
        <f aca="false">V801*12</f>
        <v>35460</v>
      </c>
      <c r="X801" s="348" t="n">
        <f aca="false">SUM(W801+R801+T801+U801)</f>
        <v>36514</v>
      </c>
      <c r="Y801" s="386"/>
      <c r="Z801" s="349" t="n">
        <v>0</v>
      </c>
      <c r="AA801" s="346" t="n">
        <v>1600</v>
      </c>
      <c r="AB801" s="347" t="n">
        <v>0</v>
      </c>
      <c r="AC801" s="346"/>
      <c r="AD801" s="215" t="n">
        <f aca="false">SUM(Z801+AB801)</f>
        <v>0</v>
      </c>
      <c r="AE801" s="215" t="n">
        <f aca="false">AD801*12</f>
        <v>0</v>
      </c>
      <c r="AF801" s="215" t="n">
        <f aca="false">SUM(AE801+AA801+AC801)</f>
        <v>1600</v>
      </c>
      <c r="AG801" s="215" t="n">
        <f aca="false">SUM(X801+AF801)</f>
        <v>38114</v>
      </c>
      <c r="AH801" s="350"/>
    </row>
    <row r="802" s="457" customFormat="true" ht="73.5" hidden="false" customHeight="true" outlineLevel="0" collapsed="false">
      <c r="A802" s="341" t="n">
        <v>642</v>
      </c>
      <c r="B802" s="198" t="n">
        <f aca="false">B801+1</f>
        <v>11</v>
      </c>
      <c r="C802" s="342" t="s">
        <v>1886</v>
      </c>
      <c r="D802" s="209" t="s">
        <v>1887</v>
      </c>
      <c r="E802" s="209" t="s">
        <v>1842</v>
      </c>
      <c r="F802" s="444" t="s">
        <v>1850</v>
      </c>
      <c r="G802" s="444" t="s">
        <v>346</v>
      </c>
      <c r="H802" s="445"/>
      <c r="I802" s="344" t="s">
        <v>1280</v>
      </c>
      <c r="J802" s="345" t="n">
        <v>33603</v>
      </c>
      <c r="K802" s="209" t="s">
        <v>519</v>
      </c>
      <c r="L802" s="209" t="n">
        <v>1</v>
      </c>
      <c r="M802" s="346" t="n">
        <v>942.6</v>
      </c>
      <c r="N802" s="346" t="n">
        <v>94.1</v>
      </c>
      <c r="O802" s="346" t="n">
        <v>88.1</v>
      </c>
      <c r="P802" s="346" t="n">
        <v>813.5</v>
      </c>
      <c r="Q802" s="347" t="n">
        <v>1118</v>
      </c>
      <c r="R802" s="346"/>
      <c r="S802" s="347" t="n">
        <v>0</v>
      </c>
      <c r="T802" s="346"/>
      <c r="U802" s="346" t="n">
        <v>1054</v>
      </c>
      <c r="V802" s="346" t="n">
        <f aca="false">SUM(M802+N802+O802+P802+Q802+S802)</f>
        <v>3056.3</v>
      </c>
      <c r="W802" s="346" t="n">
        <f aca="false">V802*12</f>
        <v>36675.6</v>
      </c>
      <c r="X802" s="348" t="n">
        <f aca="false">SUM(W802+R802+T802+U802)</f>
        <v>37729.6</v>
      </c>
      <c r="Y802" s="386"/>
      <c r="Z802" s="349" t="n">
        <v>0</v>
      </c>
      <c r="AA802" s="346" t="n">
        <v>1600</v>
      </c>
      <c r="AB802" s="347" t="n">
        <v>0</v>
      </c>
      <c r="AC802" s="346"/>
      <c r="AD802" s="215" t="n">
        <f aca="false">SUM(Z802+AB802)</f>
        <v>0</v>
      </c>
      <c r="AE802" s="215" t="n">
        <f aca="false">AD802*12</f>
        <v>0</v>
      </c>
      <c r="AF802" s="215" t="n">
        <f aca="false">SUM(AE802+AA802+AC802)</f>
        <v>1600</v>
      </c>
      <c r="AG802" s="215" t="n">
        <f aca="false">SUM(X802+AF802)</f>
        <v>39329.6</v>
      </c>
      <c r="AH802" s="350"/>
    </row>
    <row r="803" s="457" customFormat="true" ht="73.5" hidden="false" customHeight="true" outlineLevel="0" collapsed="false">
      <c r="A803" s="341" t="n">
        <v>643</v>
      </c>
      <c r="B803" s="198" t="n">
        <f aca="false">B802+1</f>
        <v>12</v>
      </c>
      <c r="C803" s="342" t="s">
        <v>1888</v>
      </c>
      <c r="D803" s="209" t="s">
        <v>1889</v>
      </c>
      <c r="E803" s="209" t="s">
        <v>1842</v>
      </c>
      <c r="F803" s="444" t="s">
        <v>1850</v>
      </c>
      <c r="G803" s="444" t="s">
        <v>346</v>
      </c>
      <c r="H803" s="445"/>
      <c r="I803" s="344" t="s">
        <v>1292</v>
      </c>
      <c r="J803" s="345" t="n">
        <v>32371</v>
      </c>
      <c r="K803" s="209" t="s">
        <v>519</v>
      </c>
      <c r="L803" s="209" t="n">
        <v>1</v>
      </c>
      <c r="M803" s="346" t="n">
        <v>918.95</v>
      </c>
      <c r="N803" s="346" t="n">
        <v>91.76</v>
      </c>
      <c r="O803" s="346" t="n">
        <v>88.1</v>
      </c>
      <c r="P803" s="346"/>
      <c r="Q803" s="347" t="n">
        <v>1118</v>
      </c>
      <c r="R803" s="346"/>
      <c r="S803" s="347" t="n">
        <v>0</v>
      </c>
      <c r="T803" s="346"/>
      <c r="U803" s="346" t="n">
        <v>1054</v>
      </c>
      <c r="V803" s="346" t="n">
        <f aca="false">SUM(M803+N803+O803+P803+Q803+S803)</f>
        <v>2216.81</v>
      </c>
      <c r="W803" s="346" t="n">
        <f aca="false">V803*12</f>
        <v>26601.72</v>
      </c>
      <c r="X803" s="348" t="n">
        <f aca="false">SUM(W803+R803+T803+U803)</f>
        <v>27655.72</v>
      </c>
      <c r="Y803" s="386"/>
      <c r="Z803" s="349" t="n">
        <v>0</v>
      </c>
      <c r="AA803" s="346" t="n">
        <v>1600</v>
      </c>
      <c r="AB803" s="347" t="n">
        <v>0</v>
      </c>
      <c r="AC803" s="346"/>
      <c r="AD803" s="215" t="n">
        <f aca="false">SUM(Z803+AB803)</f>
        <v>0</v>
      </c>
      <c r="AE803" s="215" t="n">
        <f aca="false">AD803*12</f>
        <v>0</v>
      </c>
      <c r="AF803" s="215" t="n">
        <f aca="false">SUM(AE803+AA803+AC803)</f>
        <v>1600</v>
      </c>
      <c r="AG803" s="215" t="n">
        <f aca="false">SUM(X803+AF803)</f>
        <v>29255.72</v>
      </c>
      <c r="AH803" s="350"/>
    </row>
    <row r="804" s="457" customFormat="true" ht="73.5" hidden="false" customHeight="true" outlineLevel="0" collapsed="false">
      <c r="A804" s="341" t="n">
        <v>644</v>
      </c>
      <c r="B804" s="198" t="n">
        <f aca="false">B803+1</f>
        <v>13</v>
      </c>
      <c r="C804" s="342" t="s">
        <v>1890</v>
      </c>
      <c r="D804" s="209" t="s">
        <v>1891</v>
      </c>
      <c r="E804" s="209" t="s">
        <v>1842</v>
      </c>
      <c r="F804" s="444" t="s">
        <v>1850</v>
      </c>
      <c r="G804" s="444" t="s">
        <v>346</v>
      </c>
      <c r="H804" s="445"/>
      <c r="I804" s="344" t="s">
        <v>500</v>
      </c>
      <c r="J804" s="345" t="n">
        <v>35087</v>
      </c>
      <c r="K804" s="209" t="s">
        <v>590</v>
      </c>
      <c r="L804" s="209" t="n">
        <v>1</v>
      </c>
      <c r="M804" s="346" t="n">
        <v>858.57</v>
      </c>
      <c r="N804" s="346" t="n">
        <v>85.74</v>
      </c>
      <c r="O804" s="346" t="n">
        <v>88.1</v>
      </c>
      <c r="P804" s="346" t="n">
        <v>735.88</v>
      </c>
      <c r="Q804" s="347" t="n">
        <v>1118</v>
      </c>
      <c r="R804" s="346"/>
      <c r="S804" s="347" t="n">
        <v>0</v>
      </c>
      <c r="T804" s="346"/>
      <c r="U804" s="346" t="n">
        <v>1054</v>
      </c>
      <c r="V804" s="346" t="n">
        <f aca="false">SUM(M804+N804+O804+P804+Q804+S804)</f>
        <v>2886.29</v>
      </c>
      <c r="W804" s="346" t="n">
        <f aca="false">V804*12</f>
        <v>34635.48</v>
      </c>
      <c r="X804" s="348" t="n">
        <f aca="false">SUM(W804+R804+T804+U804)</f>
        <v>35689.48</v>
      </c>
      <c r="Y804" s="386"/>
      <c r="Z804" s="349" t="n">
        <v>0</v>
      </c>
      <c r="AA804" s="346" t="n">
        <v>1600</v>
      </c>
      <c r="AB804" s="347" t="n">
        <v>0</v>
      </c>
      <c r="AC804" s="346"/>
      <c r="AD804" s="215" t="n">
        <f aca="false">SUM(Z804+AB804)</f>
        <v>0</v>
      </c>
      <c r="AE804" s="215" t="n">
        <f aca="false">AD804*12</f>
        <v>0</v>
      </c>
      <c r="AF804" s="215" t="n">
        <f aca="false">SUM(AE804+AA804+AC804)</f>
        <v>1600</v>
      </c>
      <c r="AG804" s="215" t="n">
        <f aca="false">SUM(X804+AF804)</f>
        <v>37289.48</v>
      </c>
      <c r="AH804" s="350"/>
    </row>
    <row r="805" s="457" customFormat="true" ht="73.5" hidden="false" customHeight="true" outlineLevel="0" collapsed="false">
      <c r="A805" s="341" t="n">
        <v>645</v>
      </c>
      <c r="B805" s="198" t="n">
        <f aca="false">B804+1</f>
        <v>14</v>
      </c>
      <c r="C805" s="342" t="s">
        <v>1892</v>
      </c>
      <c r="D805" s="209" t="s">
        <v>1893</v>
      </c>
      <c r="E805" s="209" t="s">
        <v>1842</v>
      </c>
      <c r="F805" s="444" t="s">
        <v>1850</v>
      </c>
      <c r="G805" s="444" t="s">
        <v>346</v>
      </c>
      <c r="H805" s="445"/>
      <c r="I805" s="344" t="s">
        <v>587</v>
      </c>
      <c r="J805" s="345" t="n">
        <v>35674</v>
      </c>
      <c r="K805" s="209" t="s">
        <v>590</v>
      </c>
      <c r="L805" s="209" t="n">
        <v>1</v>
      </c>
      <c r="M805" s="346" t="n">
        <v>858.57</v>
      </c>
      <c r="N805" s="346" t="n">
        <v>85.74</v>
      </c>
      <c r="O805" s="346" t="n">
        <v>88.1</v>
      </c>
      <c r="P805" s="346" t="n">
        <v>697.15</v>
      </c>
      <c r="Q805" s="347" t="n">
        <v>1118</v>
      </c>
      <c r="R805" s="346"/>
      <c r="S805" s="347" t="n">
        <v>0</v>
      </c>
      <c r="T805" s="346"/>
      <c r="U805" s="346" t="n">
        <v>1054</v>
      </c>
      <c r="V805" s="346" t="n">
        <f aca="false">SUM(M805+N805+O805+P805+Q805+S805)</f>
        <v>2847.56</v>
      </c>
      <c r="W805" s="346" t="n">
        <f aca="false">V805*12</f>
        <v>34170.72</v>
      </c>
      <c r="X805" s="348" t="n">
        <f aca="false">SUM(W805+R805+T805+U805)</f>
        <v>35224.72</v>
      </c>
      <c r="Y805" s="386"/>
      <c r="Z805" s="349" t="n">
        <v>0</v>
      </c>
      <c r="AA805" s="346" t="n">
        <v>1600</v>
      </c>
      <c r="AB805" s="347" t="n">
        <v>0</v>
      </c>
      <c r="AC805" s="346"/>
      <c r="AD805" s="215" t="n">
        <f aca="false">SUM(Z805+AB805)</f>
        <v>0</v>
      </c>
      <c r="AE805" s="215" t="n">
        <f aca="false">AD805*12</f>
        <v>0</v>
      </c>
      <c r="AF805" s="215" t="n">
        <f aca="false">SUM(AE805+AA805+AC805)</f>
        <v>1600</v>
      </c>
      <c r="AG805" s="215" t="n">
        <f aca="false">SUM(X805+AF805)</f>
        <v>36824.72</v>
      </c>
      <c r="AH805" s="350"/>
    </row>
    <row r="806" s="457" customFormat="true" ht="73.5" hidden="false" customHeight="true" outlineLevel="0" collapsed="false">
      <c r="A806" s="341" t="n">
        <v>646</v>
      </c>
      <c r="B806" s="198" t="n">
        <f aca="false">B805+1</f>
        <v>15</v>
      </c>
      <c r="C806" s="342" t="s">
        <v>1894</v>
      </c>
      <c r="D806" s="209" t="s">
        <v>1895</v>
      </c>
      <c r="E806" s="209" t="s">
        <v>1842</v>
      </c>
      <c r="F806" s="444" t="s">
        <v>1850</v>
      </c>
      <c r="G806" s="444" t="s">
        <v>346</v>
      </c>
      <c r="H806" s="445"/>
      <c r="I806" s="344" t="s">
        <v>580</v>
      </c>
      <c r="J806" s="345" t="n">
        <v>30651</v>
      </c>
      <c r="K806" s="209" t="s">
        <v>1896</v>
      </c>
      <c r="L806" s="209" t="n">
        <v>1</v>
      </c>
      <c r="M806" s="346" t="n">
        <v>909.19</v>
      </c>
      <c r="N806" s="346" t="n">
        <v>90.78</v>
      </c>
      <c r="O806" s="346" t="n">
        <v>88.1</v>
      </c>
      <c r="P806" s="346"/>
      <c r="Q806" s="347" t="n">
        <v>1958</v>
      </c>
      <c r="R806" s="346"/>
      <c r="S806" s="347" t="n">
        <v>0</v>
      </c>
      <c r="T806" s="346"/>
      <c r="U806" s="346" t="n">
        <v>1054</v>
      </c>
      <c r="V806" s="346" t="n">
        <f aca="false">SUM(M806+N806+O806+P806+Q806+S806)</f>
        <v>3046.07</v>
      </c>
      <c r="W806" s="346" t="n">
        <f aca="false">V806*12</f>
        <v>36552.84</v>
      </c>
      <c r="X806" s="348" t="n">
        <f aca="false">SUM(W806+R806+T806+U806)</f>
        <v>37606.84</v>
      </c>
      <c r="Y806" s="386"/>
      <c r="Z806" s="349" t="n">
        <v>0</v>
      </c>
      <c r="AA806" s="346" t="n">
        <v>1600</v>
      </c>
      <c r="AB806" s="347" t="n">
        <v>0</v>
      </c>
      <c r="AC806" s="346"/>
      <c r="AD806" s="215" t="n">
        <f aca="false">SUM(Z806+AB806)</f>
        <v>0</v>
      </c>
      <c r="AE806" s="215" t="n">
        <f aca="false">AD806*12</f>
        <v>0</v>
      </c>
      <c r="AF806" s="215" t="n">
        <f aca="false">SUM(AE806+AA806+AC806)</f>
        <v>1600</v>
      </c>
      <c r="AG806" s="215" t="n">
        <f aca="false">SUM(X806+AF806)</f>
        <v>39206.84</v>
      </c>
      <c r="AH806" s="350"/>
    </row>
    <row r="807" s="457" customFormat="true" ht="73.5" hidden="false" customHeight="true" outlineLevel="0" collapsed="false">
      <c r="A807" s="341" t="n">
        <v>647</v>
      </c>
      <c r="B807" s="198" t="n">
        <f aca="false">B806+1</f>
        <v>16</v>
      </c>
      <c r="C807" s="342" t="s">
        <v>1897</v>
      </c>
      <c r="D807" s="209" t="s">
        <v>1898</v>
      </c>
      <c r="E807" s="209" t="s">
        <v>1842</v>
      </c>
      <c r="F807" s="444" t="s">
        <v>1850</v>
      </c>
      <c r="G807" s="444" t="s">
        <v>346</v>
      </c>
      <c r="H807" s="445"/>
      <c r="I807" s="344" t="s">
        <v>602</v>
      </c>
      <c r="J807" s="345" t="n">
        <v>35796</v>
      </c>
      <c r="K807" s="209" t="s">
        <v>1896</v>
      </c>
      <c r="L807" s="209" t="n">
        <v>1</v>
      </c>
      <c r="M807" s="346" t="n">
        <v>854.23</v>
      </c>
      <c r="N807" s="346" t="n">
        <v>85.3</v>
      </c>
      <c r="O807" s="346" t="n">
        <v>88.1</v>
      </c>
      <c r="P807" s="346" t="n">
        <v>678.6</v>
      </c>
      <c r="Q807" s="347" t="n">
        <v>1118</v>
      </c>
      <c r="R807" s="346"/>
      <c r="S807" s="347" t="n">
        <v>0</v>
      </c>
      <c r="T807" s="346"/>
      <c r="U807" s="346" t="n">
        <v>1054</v>
      </c>
      <c r="V807" s="346" t="n">
        <f aca="false">SUM(M807+N807+O807+P807+Q807+S807)</f>
        <v>2824.23</v>
      </c>
      <c r="W807" s="346" t="n">
        <f aca="false">V807*12</f>
        <v>33890.76</v>
      </c>
      <c r="X807" s="348" t="n">
        <f aca="false">SUM(W807+R807+T807+U807)</f>
        <v>34944.76</v>
      </c>
      <c r="Y807" s="386"/>
      <c r="Z807" s="349" t="n">
        <v>0</v>
      </c>
      <c r="AA807" s="346" t="n">
        <v>1600</v>
      </c>
      <c r="AB807" s="347" t="n">
        <v>0</v>
      </c>
      <c r="AC807" s="346"/>
      <c r="AD807" s="215" t="n">
        <f aca="false">SUM(Z807+AB807)</f>
        <v>0</v>
      </c>
      <c r="AE807" s="215" t="n">
        <f aca="false">AD807*12</f>
        <v>0</v>
      </c>
      <c r="AF807" s="215" t="n">
        <f aca="false">SUM(AE807+AA807+AC807)</f>
        <v>1600</v>
      </c>
      <c r="AG807" s="215" t="n">
        <f aca="false">SUM(X807+AF807)</f>
        <v>36544.76</v>
      </c>
      <c r="AH807" s="350"/>
    </row>
    <row r="808" s="457" customFormat="true" ht="73.5" hidden="false" customHeight="true" outlineLevel="0" collapsed="false">
      <c r="A808" s="341" t="n">
        <v>648</v>
      </c>
      <c r="B808" s="198" t="n">
        <f aca="false">B807+1</f>
        <v>17</v>
      </c>
      <c r="C808" s="342" t="s">
        <v>1899</v>
      </c>
      <c r="D808" s="209" t="s">
        <v>1900</v>
      </c>
      <c r="E808" s="209" t="s">
        <v>1842</v>
      </c>
      <c r="F808" s="444" t="s">
        <v>1850</v>
      </c>
      <c r="G808" s="444" t="s">
        <v>346</v>
      </c>
      <c r="H808" s="445"/>
      <c r="I808" s="344" t="s">
        <v>1300</v>
      </c>
      <c r="J808" s="345" t="n">
        <v>37452</v>
      </c>
      <c r="K808" s="209" t="s">
        <v>1896</v>
      </c>
      <c r="L808" s="209" t="n">
        <v>1</v>
      </c>
      <c r="M808" s="346" t="n">
        <v>851.23</v>
      </c>
      <c r="N808" s="346" t="n">
        <v>85</v>
      </c>
      <c r="O808" s="346" t="n">
        <v>88.1</v>
      </c>
      <c r="P808" s="346" t="n">
        <v>697.45</v>
      </c>
      <c r="Q808" s="347" t="n">
        <v>1118</v>
      </c>
      <c r="R808" s="346"/>
      <c r="S808" s="347" t="n">
        <v>0</v>
      </c>
      <c r="T808" s="346"/>
      <c r="U808" s="346" t="n">
        <v>1054</v>
      </c>
      <c r="V808" s="346" t="n">
        <f aca="false">SUM(M808+N808+O808+P808+Q808+S808)</f>
        <v>2839.78</v>
      </c>
      <c r="W808" s="346" t="n">
        <f aca="false">V808*12</f>
        <v>34077.36</v>
      </c>
      <c r="X808" s="348" t="n">
        <f aca="false">SUM(W808+R808+T808+U808)</f>
        <v>35131.36</v>
      </c>
      <c r="Y808" s="386"/>
      <c r="Z808" s="349" t="n">
        <v>0</v>
      </c>
      <c r="AA808" s="346" t="n">
        <v>1600</v>
      </c>
      <c r="AB808" s="347" t="n">
        <v>0</v>
      </c>
      <c r="AC808" s="346"/>
      <c r="AD808" s="215" t="n">
        <f aca="false">SUM(Z808+AB808)</f>
        <v>0</v>
      </c>
      <c r="AE808" s="215" t="n">
        <f aca="false">AD808*12</f>
        <v>0</v>
      </c>
      <c r="AF808" s="215" t="n">
        <f aca="false">SUM(AE808+AA808+AC808)</f>
        <v>1600</v>
      </c>
      <c r="AG808" s="215" t="n">
        <f aca="false">SUM(X808+AF808)</f>
        <v>36731.36</v>
      </c>
      <c r="AH808" s="350"/>
    </row>
    <row r="809" s="457" customFormat="true" ht="73.5" hidden="false" customHeight="true" outlineLevel="0" collapsed="false">
      <c r="A809" s="341" t="n">
        <v>649</v>
      </c>
      <c r="B809" s="198" t="n">
        <f aca="false">B808+1</f>
        <v>18</v>
      </c>
      <c r="C809" s="342" t="s">
        <v>1901</v>
      </c>
      <c r="D809" s="209" t="s">
        <v>1902</v>
      </c>
      <c r="E809" s="209" t="s">
        <v>1842</v>
      </c>
      <c r="F809" s="444" t="s">
        <v>1850</v>
      </c>
      <c r="G809" s="444" t="s">
        <v>346</v>
      </c>
      <c r="H809" s="445"/>
      <c r="I809" s="344" t="s">
        <v>1275</v>
      </c>
      <c r="J809" s="345" t="n">
        <v>32112</v>
      </c>
      <c r="K809" s="209" t="s">
        <v>1896</v>
      </c>
      <c r="L809" s="209" t="n">
        <v>1</v>
      </c>
      <c r="M809" s="346" t="n">
        <v>878.25</v>
      </c>
      <c r="N809" s="346" t="n">
        <v>87.69</v>
      </c>
      <c r="O809" s="346" t="n">
        <v>88.1</v>
      </c>
      <c r="P809" s="346" t="n">
        <v>640.9</v>
      </c>
      <c r="Q809" s="347" t="n">
        <v>1118</v>
      </c>
      <c r="R809" s="346"/>
      <c r="S809" s="347" t="n">
        <v>0</v>
      </c>
      <c r="T809" s="346"/>
      <c r="U809" s="346" t="n">
        <v>1054</v>
      </c>
      <c r="V809" s="346" t="n">
        <f aca="false">SUM(M809+N809+O809+P809+Q809+S809)</f>
        <v>2812.94</v>
      </c>
      <c r="W809" s="346" t="n">
        <f aca="false">V809*12</f>
        <v>33755.28</v>
      </c>
      <c r="X809" s="348" t="n">
        <f aca="false">SUM(W809+R809+T809+U809)</f>
        <v>34809.28</v>
      </c>
      <c r="Y809" s="386"/>
      <c r="Z809" s="349" t="n">
        <v>0</v>
      </c>
      <c r="AA809" s="346" t="n">
        <v>1600</v>
      </c>
      <c r="AB809" s="347" t="n">
        <v>0</v>
      </c>
      <c r="AC809" s="346"/>
      <c r="AD809" s="215" t="n">
        <f aca="false">SUM(Z809+AB809)</f>
        <v>0</v>
      </c>
      <c r="AE809" s="215" t="n">
        <f aca="false">AD809*12</f>
        <v>0</v>
      </c>
      <c r="AF809" s="215" t="n">
        <f aca="false">SUM(AE809+AA809+AC809)</f>
        <v>1600</v>
      </c>
      <c r="AG809" s="215" t="n">
        <f aca="false">SUM(X809+AF809)</f>
        <v>36409.28</v>
      </c>
      <c r="AH809" s="350"/>
    </row>
    <row r="810" s="457" customFormat="true" ht="73.5" hidden="false" customHeight="true" outlineLevel="0" collapsed="false">
      <c r="A810" s="341" t="n">
        <v>650</v>
      </c>
      <c r="B810" s="198" t="n">
        <f aca="false">B809+1</f>
        <v>19</v>
      </c>
      <c r="C810" s="342" t="s">
        <v>1903</v>
      </c>
      <c r="D810" s="209" t="s">
        <v>1904</v>
      </c>
      <c r="E810" s="209" t="s">
        <v>1842</v>
      </c>
      <c r="F810" s="444" t="s">
        <v>1850</v>
      </c>
      <c r="G810" s="444" t="s">
        <v>346</v>
      </c>
      <c r="H810" s="445"/>
      <c r="I810" s="344" t="s">
        <v>587</v>
      </c>
      <c r="J810" s="345" t="n">
        <v>39479</v>
      </c>
      <c r="K810" s="209" t="s">
        <v>1896</v>
      </c>
      <c r="L810" s="209" t="n">
        <v>1</v>
      </c>
      <c r="M810" s="346" t="n">
        <v>851.23</v>
      </c>
      <c r="N810" s="346" t="n">
        <v>85</v>
      </c>
      <c r="O810" s="346" t="n">
        <v>88.1</v>
      </c>
      <c r="P810" s="346" t="n">
        <v>640.9</v>
      </c>
      <c r="Q810" s="347" t="n">
        <v>1118</v>
      </c>
      <c r="R810" s="346"/>
      <c r="S810" s="347" t="n">
        <v>0</v>
      </c>
      <c r="T810" s="346"/>
      <c r="U810" s="346" t="n">
        <v>1054</v>
      </c>
      <c r="V810" s="346" t="n">
        <f aca="false">SUM(M810+N810+O810+P810+Q810+S810)</f>
        <v>2783.23</v>
      </c>
      <c r="W810" s="346" t="n">
        <f aca="false">V810*12</f>
        <v>33398.76</v>
      </c>
      <c r="X810" s="348" t="n">
        <f aca="false">SUM(W810+R810+T810+U810)</f>
        <v>34452.76</v>
      </c>
      <c r="Y810" s="386"/>
      <c r="Z810" s="349" t="n">
        <v>0</v>
      </c>
      <c r="AA810" s="346" t="n">
        <v>1600</v>
      </c>
      <c r="AB810" s="347" t="n">
        <v>0</v>
      </c>
      <c r="AC810" s="346"/>
      <c r="AD810" s="215" t="n">
        <f aca="false">SUM(Z810+AB810)</f>
        <v>0</v>
      </c>
      <c r="AE810" s="215" t="n">
        <f aca="false">AD810*12</f>
        <v>0</v>
      </c>
      <c r="AF810" s="215" t="n">
        <f aca="false">SUM(AE810+AA810+AC810)</f>
        <v>1600</v>
      </c>
      <c r="AG810" s="215" t="n">
        <f aca="false">SUM(X810+AF810)</f>
        <v>36052.76</v>
      </c>
      <c r="AH810" s="350"/>
    </row>
    <row r="811" s="457" customFormat="true" ht="73.5" hidden="false" customHeight="true" outlineLevel="0" collapsed="false">
      <c r="A811" s="341" t="n">
        <v>651</v>
      </c>
      <c r="B811" s="198" t="n">
        <f aca="false">B810+1</f>
        <v>20</v>
      </c>
      <c r="C811" s="342" t="s">
        <v>1905</v>
      </c>
      <c r="D811" s="209" t="s">
        <v>1906</v>
      </c>
      <c r="E811" s="209" t="s">
        <v>1842</v>
      </c>
      <c r="F811" s="444" t="s">
        <v>1850</v>
      </c>
      <c r="G811" s="444" t="s">
        <v>346</v>
      </c>
      <c r="H811" s="445"/>
      <c r="I811" s="344" t="s">
        <v>587</v>
      </c>
      <c r="J811" s="345" t="n">
        <v>39479</v>
      </c>
      <c r="K811" s="209" t="s">
        <v>1896</v>
      </c>
      <c r="L811" s="209" t="n">
        <v>1</v>
      </c>
      <c r="M811" s="346" t="n">
        <v>851.23</v>
      </c>
      <c r="N811" s="346" t="n">
        <v>85</v>
      </c>
      <c r="O811" s="346" t="n">
        <v>88.1</v>
      </c>
      <c r="P811" s="346" t="n">
        <v>640.9</v>
      </c>
      <c r="Q811" s="347" t="n">
        <v>1118</v>
      </c>
      <c r="R811" s="346"/>
      <c r="S811" s="347" t="n">
        <v>0</v>
      </c>
      <c r="T811" s="346"/>
      <c r="U811" s="346" t="n">
        <v>1054</v>
      </c>
      <c r="V811" s="346" t="n">
        <f aca="false">SUM(M811+N811+O811+P811+Q811+S811)</f>
        <v>2783.23</v>
      </c>
      <c r="W811" s="346" t="n">
        <f aca="false">V811*12</f>
        <v>33398.76</v>
      </c>
      <c r="X811" s="348" t="n">
        <f aca="false">SUM(W811+R811+T811+U811)</f>
        <v>34452.76</v>
      </c>
      <c r="Y811" s="386"/>
      <c r="Z811" s="349" t="n">
        <v>0</v>
      </c>
      <c r="AA811" s="346" t="n">
        <v>1600</v>
      </c>
      <c r="AB811" s="347" t="n">
        <v>0</v>
      </c>
      <c r="AC811" s="346"/>
      <c r="AD811" s="215" t="n">
        <f aca="false">SUM(Z811+AB811)</f>
        <v>0</v>
      </c>
      <c r="AE811" s="215" t="n">
        <f aca="false">AD811*12</f>
        <v>0</v>
      </c>
      <c r="AF811" s="215" t="n">
        <f aca="false">SUM(AE811+AA811+AC811)</f>
        <v>1600</v>
      </c>
      <c r="AG811" s="215" t="n">
        <f aca="false">SUM(X811+AF811)</f>
        <v>36052.76</v>
      </c>
      <c r="AH811" s="350"/>
    </row>
    <row r="812" s="457" customFormat="true" ht="73.5" hidden="false" customHeight="true" outlineLevel="0" collapsed="false">
      <c r="A812" s="341" t="n">
        <v>652</v>
      </c>
      <c r="B812" s="198" t="n">
        <f aca="false">B811+1</f>
        <v>21</v>
      </c>
      <c r="C812" s="342" t="s">
        <v>1907</v>
      </c>
      <c r="D812" s="209" t="s">
        <v>1908</v>
      </c>
      <c r="E812" s="209" t="s">
        <v>1842</v>
      </c>
      <c r="F812" s="444" t="s">
        <v>1850</v>
      </c>
      <c r="G812" s="444" t="s">
        <v>346</v>
      </c>
      <c r="H812" s="445"/>
      <c r="I812" s="344" t="s">
        <v>587</v>
      </c>
      <c r="J812" s="345" t="n">
        <v>39479</v>
      </c>
      <c r="K812" s="209" t="s">
        <v>1896</v>
      </c>
      <c r="L812" s="209" t="n">
        <v>1</v>
      </c>
      <c r="M812" s="346" t="n">
        <v>851.23</v>
      </c>
      <c r="N812" s="346" t="n">
        <v>85</v>
      </c>
      <c r="O812" s="346" t="n">
        <v>88.1</v>
      </c>
      <c r="P812" s="346" t="n">
        <v>697.45</v>
      </c>
      <c r="Q812" s="347" t="n">
        <v>1118</v>
      </c>
      <c r="R812" s="346"/>
      <c r="S812" s="347" t="n">
        <v>0</v>
      </c>
      <c r="T812" s="346"/>
      <c r="U812" s="346" t="n">
        <v>1054</v>
      </c>
      <c r="V812" s="346" t="n">
        <f aca="false">SUM(M812+N812+O812+P812+Q812+S812)</f>
        <v>2839.78</v>
      </c>
      <c r="W812" s="346" t="n">
        <f aca="false">V812*12</f>
        <v>34077.36</v>
      </c>
      <c r="X812" s="348" t="n">
        <f aca="false">SUM(W812+R812+T812+U812)</f>
        <v>35131.36</v>
      </c>
      <c r="Y812" s="386"/>
      <c r="Z812" s="349" t="n">
        <v>0</v>
      </c>
      <c r="AA812" s="346" t="n">
        <v>1600</v>
      </c>
      <c r="AB812" s="347" t="n">
        <v>0</v>
      </c>
      <c r="AC812" s="346"/>
      <c r="AD812" s="215" t="n">
        <f aca="false">SUM(Z812+AB812)</f>
        <v>0</v>
      </c>
      <c r="AE812" s="215" t="n">
        <f aca="false">AD812*12</f>
        <v>0</v>
      </c>
      <c r="AF812" s="215" t="n">
        <f aca="false">SUM(AE812+AA812+AC812)</f>
        <v>1600</v>
      </c>
      <c r="AG812" s="215" t="n">
        <f aca="false">SUM(X812+AF812)</f>
        <v>36731.36</v>
      </c>
      <c r="AH812" s="350"/>
    </row>
    <row r="813" s="457" customFormat="true" ht="73.5" hidden="false" customHeight="true" outlineLevel="0" collapsed="false">
      <c r="A813" s="341" t="n">
        <v>653</v>
      </c>
      <c r="B813" s="198" t="n">
        <f aca="false">B812+1</f>
        <v>22</v>
      </c>
      <c r="C813" s="342" t="s">
        <v>1909</v>
      </c>
      <c r="D813" s="209" t="s">
        <v>1910</v>
      </c>
      <c r="E813" s="209" t="s">
        <v>1842</v>
      </c>
      <c r="F813" s="444" t="s">
        <v>1850</v>
      </c>
      <c r="G813" s="444" t="s">
        <v>346</v>
      </c>
      <c r="H813" s="445"/>
      <c r="I813" s="344" t="s">
        <v>1275</v>
      </c>
      <c r="J813" s="345" t="n">
        <v>39479</v>
      </c>
      <c r="K813" s="209" t="s">
        <v>1896</v>
      </c>
      <c r="L813" s="209" t="n">
        <v>1</v>
      </c>
      <c r="M813" s="346" t="n">
        <v>851.23</v>
      </c>
      <c r="N813" s="346" t="n">
        <v>85</v>
      </c>
      <c r="O813" s="346" t="n">
        <v>88.1</v>
      </c>
      <c r="P813" s="346" t="n">
        <v>640.9</v>
      </c>
      <c r="Q813" s="347" t="n">
        <v>1118</v>
      </c>
      <c r="R813" s="346"/>
      <c r="S813" s="347" t="n">
        <v>0</v>
      </c>
      <c r="T813" s="346"/>
      <c r="U813" s="346" t="n">
        <v>1054</v>
      </c>
      <c r="V813" s="346" t="n">
        <f aca="false">SUM(M813+N813+O813+P813+Q813+S813)</f>
        <v>2783.23</v>
      </c>
      <c r="W813" s="346" t="n">
        <f aca="false">V813*12</f>
        <v>33398.76</v>
      </c>
      <c r="X813" s="348" t="n">
        <f aca="false">SUM(W813+R813+T813+U813)</f>
        <v>34452.76</v>
      </c>
      <c r="Y813" s="386"/>
      <c r="Z813" s="349" t="n">
        <v>0</v>
      </c>
      <c r="AA813" s="346" t="n">
        <v>1600</v>
      </c>
      <c r="AB813" s="347" t="n">
        <v>0</v>
      </c>
      <c r="AC813" s="346"/>
      <c r="AD813" s="215" t="n">
        <f aca="false">SUM(Z813+AB813)</f>
        <v>0</v>
      </c>
      <c r="AE813" s="215" t="n">
        <f aca="false">AD813*12</f>
        <v>0</v>
      </c>
      <c r="AF813" s="215" t="n">
        <f aca="false">SUM(AE813+AA813+AC813)</f>
        <v>1600</v>
      </c>
      <c r="AG813" s="215" t="n">
        <f aca="false">SUM(X813+AF813)</f>
        <v>36052.76</v>
      </c>
      <c r="AH813" s="350"/>
    </row>
    <row r="814" s="457" customFormat="true" ht="73.5" hidden="false" customHeight="true" outlineLevel="0" collapsed="false">
      <c r="A814" s="341" t="n">
        <v>654</v>
      </c>
      <c r="B814" s="198" t="n">
        <f aca="false">B813+1</f>
        <v>23</v>
      </c>
      <c r="C814" s="342" t="s">
        <v>1911</v>
      </c>
      <c r="D814" s="209" t="s">
        <v>1912</v>
      </c>
      <c r="E814" s="209" t="s">
        <v>1842</v>
      </c>
      <c r="F814" s="444" t="s">
        <v>1850</v>
      </c>
      <c r="G814" s="444" t="s">
        <v>346</v>
      </c>
      <c r="H814" s="445"/>
      <c r="I814" s="344" t="s">
        <v>587</v>
      </c>
      <c r="J814" s="345" t="n">
        <v>40364</v>
      </c>
      <c r="K814" s="209" t="s">
        <v>1896</v>
      </c>
      <c r="L814" s="209" t="n">
        <v>1</v>
      </c>
      <c r="M814" s="346" t="n">
        <v>851.23</v>
      </c>
      <c r="N814" s="346" t="n">
        <v>85</v>
      </c>
      <c r="O814" s="346" t="n">
        <v>88.1</v>
      </c>
      <c r="P814" s="346" t="n">
        <v>452.4</v>
      </c>
      <c r="Q814" s="347" t="n">
        <v>1118</v>
      </c>
      <c r="R814" s="346"/>
      <c r="S814" s="347" t="n">
        <v>0</v>
      </c>
      <c r="T814" s="346"/>
      <c r="U814" s="346" t="n">
        <v>1054</v>
      </c>
      <c r="V814" s="346" t="n">
        <f aca="false">SUM(M814+N814+O814+P814+Q814+S814)</f>
        <v>2594.73</v>
      </c>
      <c r="W814" s="346" t="n">
        <f aca="false">V814*12</f>
        <v>31136.76</v>
      </c>
      <c r="X814" s="348" t="n">
        <f aca="false">SUM(W814+R814+T814+U814)</f>
        <v>32190.76</v>
      </c>
      <c r="Y814" s="386"/>
      <c r="Z814" s="349" t="n">
        <v>0</v>
      </c>
      <c r="AA814" s="346" t="n">
        <v>1600</v>
      </c>
      <c r="AB814" s="347" t="n">
        <v>0</v>
      </c>
      <c r="AC814" s="346"/>
      <c r="AD814" s="215" t="n">
        <f aca="false">SUM(Z814+AB814)</f>
        <v>0</v>
      </c>
      <c r="AE814" s="215" t="n">
        <f aca="false">AD814*12</f>
        <v>0</v>
      </c>
      <c r="AF814" s="215" t="n">
        <f aca="false">SUM(AE814+AA814+AC814)</f>
        <v>1600</v>
      </c>
      <c r="AG814" s="215" t="n">
        <f aca="false">SUM(X814+AF814)</f>
        <v>33790.76</v>
      </c>
      <c r="AH814" s="350"/>
    </row>
    <row r="815" s="457" customFormat="true" ht="73.5" hidden="false" customHeight="true" outlineLevel="0" collapsed="false">
      <c r="A815" s="341" t="n">
        <v>655</v>
      </c>
      <c r="B815" s="198" t="n">
        <f aca="false">B814+1</f>
        <v>24</v>
      </c>
      <c r="C815" s="342" t="s">
        <v>1913</v>
      </c>
      <c r="D815" s="209" t="s">
        <v>1914</v>
      </c>
      <c r="E815" s="209" t="s">
        <v>1842</v>
      </c>
      <c r="F815" s="444" t="s">
        <v>1850</v>
      </c>
      <c r="G815" s="444" t="s">
        <v>346</v>
      </c>
      <c r="H815" s="445"/>
      <c r="I815" s="344" t="s">
        <v>500</v>
      </c>
      <c r="J815" s="345" t="n">
        <v>35967</v>
      </c>
      <c r="K815" s="209" t="s">
        <v>474</v>
      </c>
      <c r="L815" s="209" t="n">
        <v>1</v>
      </c>
      <c r="M815" s="346" t="n">
        <v>681.52</v>
      </c>
      <c r="N815" s="346" t="n">
        <v>68.04</v>
      </c>
      <c r="O815" s="346" t="n">
        <v>26.7</v>
      </c>
      <c r="P815" s="346" t="n">
        <v>469.61</v>
      </c>
      <c r="Q815" s="347" t="n">
        <v>1118</v>
      </c>
      <c r="R815" s="346"/>
      <c r="S815" s="347" t="n">
        <v>0</v>
      </c>
      <c r="T815" s="346"/>
      <c r="U815" s="346" t="n">
        <v>1054</v>
      </c>
      <c r="V815" s="346" t="n">
        <f aca="false">SUM(M815+N815+O815+P815+Q815+S815)</f>
        <v>2363.87</v>
      </c>
      <c r="W815" s="346" t="n">
        <f aca="false">V815*12</f>
        <v>28366.44</v>
      </c>
      <c r="X815" s="348" t="n">
        <f aca="false">SUM(W815+R815+T815+U815)</f>
        <v>29420.44</v>
      </c>
      <c r="Y815" s="386"/>
      <c r="Z815" s="349" t="n">
        <v>0</v>
      </c>
      <c r="AA815" s="346" t="n">
        <v>1600</v>
      </c>
      <c r="AB815" s="347" t="n">
        <v>0</v>
      </c>
      <c r="AC815" s="346"/>
      <c r="AD815" s="215" t="n">
        <f aca="false">SUM(Z815+AB815)</f>
        <v>0</v>
      </c>
      <c r="AE815" s="215" t="n">
        <f aca="false">AD815*12</f>
        <v>0</v>
      </c>
      <c r="AF815" s="215" t="n">
        <f aca="false">SUM(AE815+AA815+AC815)</f>
        <v>1600</v>
      </c>
      <c r="AG815" s="215" t="n">
        <f aca="false">SUM(X815+AF815)</f>
        <v>31020.44</v>
      </c>
      <c r="AH815" s="350"/>
    </row>
    <row r="816" s="457" customFormat="true" ht="73.5" hidden="false" customHeight="true" outlineLevel="0" collapsed="false">
      <c r="A816" s="341" t="n">
        <v>656</v>
      </c>
      <c r="B816" s="198" t="n">
        <f aca="false">B815+1</f>
        <v>25</v>
      </c>
      <c r="C816" s="342" t="s">
        <v>1915</v>
      </c>
      <c r="D816" s="209" t="s">
        <v>1916</v>
      </c>
      <c r="E816" s="209" t="s">
        <v>1842</v>
      </c>
      <c r="F816" s="444" t="s">
        <v>1850</v>
      </c>
      <c r="G816" s="444" t="s">
        <v>346</v>
      </c>
      <c r="H816" s="445"/>
      <c r="I816" s="344" t="s">
        <v>602</v>
      </c>
      <c r="J816" s="345" t="n">
        <v>32126</v>
      </c>
      <c r="K816" s="209" t="s">
        <v>660</v>
      </c>
      <c r="L816" s="209" t="n">
        <v>1</v>
      </c>
      <c r="M816" s="346" t="n">
        <v>678.18</v>
      </c>
      <c r="N816" s="346" t="n">
        <v>67.65</v>
      </c>
      <c r="O816" s="346" t="n">
        <v>10.7</v>
      </c>
      <c r="P816" s="346" t="n">
        <v>404.26</v>
      </c>
      <c r="Q816" s="347" t="n">
        <v>1118</v>
      </c>
      <c r="R816" s="346"/>
      <c r="S816" s="347" t="n">
        <v>0</v>
      </c>
      <c r="T816" s="346"/>
      <c r="U816" s="346" t="n">
        <v>1054</v>
      </c>
      <c r="V816" s="346" t="n">
        <f aca="false">SUM(M816+N816+O816+P816+Q816+S816)</f>
        <v>2278.79</v>
      </c>
      <c r="W816" s="346" t="n">
        <f aca="false">V816*12</f>
        <v>27345.48</v>
      </c>
      <c r="X816" s="348" t="n">
        <f aca="false">SUM(W816+R816+T816+U816)</f>
        <v>28399.48</v>
      </c>
      <c r="Y816" s="386"/>
      <c r="Z816" s="349" t="n">
        <v>0</v>
      </c>
      <c r="AA816" s="346" t="n">
        <v>1600</v>
      </c>
      <c r="AB816" s="347" t="n">
        <v>0</v>
      </c>
      <c r="AC816" s="346"/>
      <c r="AD816" s="215" t="n">
        <f aca="false">SUM(Z816+AB816)</f>
        <v>0</v>
      </c>
      <c r="AE816" s="215" t="n">
        <f aca="false">AD816*12</f>
        <v>0</v>
      </c>
      <c r="AF816" s="215" t="n">
        <f aca="false">SUM(AE816+AA816+AC816)</f>
        <v>1600</v>
      </c>
      <c r="AG816" s="215" t="n">
        <f aca="false">SUM(X816+AF816)</f>
        <v>29999.48</v>
      </c>
      <c r="AH816" s="350"/>
    </row>
    <row r="817" s="457" customFormat="true" ht="73.5" hidden="false" customHeight="true" outlineLevel="0" collapsed="false">
      <c r="A817" s="341" t="n">
        <v>657</v>
      </c>
      <c r="B817" s="198" t="n">
        <f aca="false">B816+1</f>
        <v>26</v>
      </c>
      <c r="C817" s="342" t="s">
        <v>1917</v>
      </c>
      <c r="D817" s="209" t="s">
        <v>1918</v>
      </c>
      <c r="E817" s="209" t="s">
        <v>1842</v>
      </c>
      <c r="F817" s="444" t="s">
        <v>1850</v>
      </c>
      <c r="G817" s="444" t="s">
        <v>346</v>
      </c>
      <c r="H817" s="445"/>
      <c r="I817" s="344" t="s">
        <v>587</v>
      </c>
      <c r="J817" s="345" t="n">
        <v>34547</v>
      </c>
      <c r="K817" s="209" t="s">
        <v>660</v>
      </c>
      <c r="L817" s="209" t="n">
        <v>1</v>
      </c>
      <c r="M817" s="346" t="n">
        <v>656.07</v>
      </c>
      <c r="N817" s="346" t="n">
        <v>65.44</v>
      </c>
      <c r="O817" s="346" t="n">
        <v>10.7</v>
      </c>
      <c r="P817" s="346"/>
      <c r="Q817" s="347" t="n">
        <v>1118</v>
      </c>
      <c r="R817" s="346"/>
      <c r="S817" s="347" t="n">
        <v>0</v>
      </c>
      <c r="T817" s="346"/>
      <c r="U817" s="346" t="n">
        <v>1054</v>
      </c>
      <c r="V817" s="346" t="n">
        <f aca="false">SUM(M817+N817+O817+P817+Q817+S817)</f>
        <v>1850.21</v>
      </c>
      <c r="W817" s="346" t="n">
        <f aca="false">V817*12</f>
        <v>22202.52</v>
      </c>
      <c r="X817" s="348" t="n">
        <f aca="false">SUM(W817+R817+T817+U817)</f>
        <v>23256.52</v>
      </c>
      <c r="Y817" s="386"/>
      <c r="Z817" s="349" t="n">
        <v>0</v>
      </c>
      <c r="AA817" s="346" t="n">
        <v>1600</v>
      </c>
      <c r="AB817" s="347" t="n">
        <v>0</v>
      </c>
      <c r="AC817" s="346"/>
      <c r="AD817" s="215" t="n">
        <f aca="false">SUM(Z817+AB817)</f>
        <v>0</v>
      </c>
      <c r="AE817" s="215" t="n">
        <f aca="false">AD817*12</f>
        <v>0</v>
      </c>
      <c r="AF817" s="215" t="n">
        <f aca="false">SUM(AE817+AA817+AC817)</f>
        <v>1600</v>
      </c>
      <c r="AG817" s="215" t="n">
        <f aca="false">SUM(X817+AF817)</f>
        <v>24856.52</v>
      </c>
      <c r="AH817" s="350"/>
    </row>
    <row r="818" s="457" customFormat="true" ht="73.5" hidden="false" customHeight="true" outlineLevel="0" collapsed="false">
      <c r="A818" s="341" t="n">
        <v>658</v>
      </c>
      <c r="B818" s="198" t="n">
        <f aca="false">B817+1</f>
        <v>27</v>
      </c>
      <c r="C818" s="342" t="s">
        <v>1919</v>
      </c>
      <c r="D818" s="209" t="s">
        <v>1920</v>
      </c>
      <c r="E818" s="209" t="s">
        <v>1842</v>
      </c>
      <c r="F818" s="444" t="s">
        <v>1850</v>
      </c>
      <c r="G818" s="444" t="s">
        <v>346</v>
      </c>
      <c r="H818" s="445"/>
      <c r="I818" s="344" t="s">
        <v>500</v>
      </c>
      <c r="J818" s="345" t="n">
        <v>40664</v>
      </c>
      <c r="K818" s="209" t="s">
        <v>1896</v>
      </c>
      <c r="L818" s="209" t="n">
        <v>8</v>
      </c>
      <c r="M818" s="346" t="n">
        <v>851.23</v>
      </c>
      <c r="N818" s="346" t="n">
        <v>85</v>
      </c>
      <c r="O818" s="346" t="n">
        <v>88.1</v>
      </c>
      <c r="P818" s="346" t="n">
        <v>527.8</v>
      </c>
      <c r="Q818" s="347" t="n">
        <v>1118</v>
      </c>
      <c r="R818" s="346"/>
      <c r="S818" s="347" t="n">
        <v>0</v>
      </c>
      <c r="T818" s="346"/>
      <c r="U818" s="346" t="n">
        <v>1054</v>
      </c>
      <c r="V818" s="346" t="n">
        <f aca="false">SUM(M818+N818+O818+P818+Q818+S818)</f>
        <v>2670.13</v>
      </c>
      <c r="W818" s="357" t="n">
        <f aca="false">V818*8</f>
        <v>21361.04</v>
      </c>
      <c r="X818" s="348" t="n">
        <f aca="false">SUM(W818+R818+T818+U818)</f>
        <v>22415.04</v>
      </c>
      <c r="Y818" s="411"/>
      <c r="Z818" s="349" t="n">
        <v>0</v>
      </c>
      <c r="AA818" s="346" t="n">
        <v>1600</v>
      </c>
      <c r="AB818" s="347" t="n">
        <v>0</v>
      </c>
      <c r="AC818" s="346"/>
      <c r="AD818" s="215" t="n">
        <f aca="false">SUM(Z818+AB818)</f>
        <v>0</v>
      </c>
      <c r="AE818" s="338" t="n">
        <f aca="false">AD818*8</f>
        <v>0</v>
      </c>
      <c r="AF818" s="215" t="n">
        <f aca="false">SUM(AE818+AA818+AC818)</f>
        <v>1600</v>
      </c>
      <c r="AG818" s="215" t="n">
        <f aca="false">SUM(X818+AF818)</f>
        <v>24015.04</v>
      </c>
      <c r="AH818" s="350" t="s">
        <v>1221</v>
      </c>
    </row>
    <row r="819" s="457" customFormat="true" ht="73.5" hidden="false" customHeight="true" outlineLevel="0" collapsed="false">
      <c r="A819" s="341" t="n">
        <v>659</v>
      </c>
      <c r="B819" s="198" t="n">
        <f aca="false">B818+1</f>
        <v>28</v>
      </c>
      <c r="C819" s="342" t="s">
        <v>1921</v>
      </c>
      <c r="D819" s="209" t="s">
        <v>1922</v>
      </c>
      <c r="E819" s="209" t="s">
        <v>1923</v>
      </c>
      <c r="F819" s="444" t="s">
        <v>1857</v>
      </c>
      <c r="G819" s="444" t="s">
        <v>347</v>
      </c>
      <c r="H819" s="445"/>
      <c r="I819" s="344" t="s">
        <v>568</v>
      </c>
      <c r="J819" s="345" t="n">
        <v>40364</v>
      </c>
      <c r="K819" s="209" t="s">
        <v>480</v>
      </c>
      <c r="L819" s="209" t="n">
        <v>1</v>
      </c>
      <c r="M819" s="346" t="n">
        <v>611.97</v>
      </c>
      <c r="N819" s="346" t="n">
        <v>61.02</v>
      </c>
      <c r="O819" s="346" t="n">
        <v>3.1</v>
      </c>
      <c r="P819" s="346" t="n">
        <v>69.42</v>
      </c>
      <c r="Q819" s="347" t="n">
        <v>1118</v>
      </c>
      <c r="R819" s="346"/>
      <c r="S819" s="347" t="n">
        <v>0</v>
      </c>
      <c r="T819" s="346"/>
      <c r="U819" s="346" t="n">
        <v>1054</v>
      </c>
      <c r="V819" s="346" t="n">
        <f aca="false">SUM(M819+N819+O819+P819+Q819+S819)</f>
        <v>1863.51</v>
      </c>
      <c r="W819" s="346" t="n">
        <f aca="false">V819*12</f>
        <v>22362.12</v>
      </c>
      <c r="X819" s="348" t="n">
        <f aca="false">SUM(W819+R819+T819+U819)</f>
        <v>23416.12</v>
      </c>
      <c r="Y819" s="386"/>
      <c r="Z819" s="349" t="n">
        <v>0</v>
      </c>
      <c r="AA819" s="346" t="n">
        <v>1600</v>
      </c>
      <c r="AB819" s="347" t="n">
        <v>0</v>
      </c>
      <c r="AC819" s="346"/>
      <c r="AD819" s="215" t="n">
        <f aca="false">SUM(Z819+AB819)</f>
        <v>0</v>
      </c>
      <c r="AE819" s="215" t="n">
        <f aca="false">AD819*12</f>
        <v>0</v>
      </c>
      <c r="AF819" s="215" t="n">
        <f aca="false">SUM(AE819+AA819+AC819)</f>
        <v>1600</v>
      </c>
      <c r="AG819" s="215" t="n">
        <f aca="false">SUM(X819+AF819)</f>
        <v>25016.12</v>
      </c>
      <c r="AH819" s="350"/>
    </row>
    <row r="820" s="457" customFormat="true" ht="73.5" hidden="false" customHeight="true" outlineLevel="0" collapsed="false">
      <c r="A820" s="341" t="n">
        <v>660</v>
      </c>
      <c r="B820" s="198" t="n">
        <f aca="false">B819+1</f>
        <v>29</v>
      </c>
      <c r="C820" s="342" t="s">
        <v>1924</v>
      </c>
      <c r="D820" s="209" t="s">
        <v>1925</v>
      </c>
      <c r="E820" s="209" t="s">
        <v>1923</v>
      </c>
      <c r="F820" s="444" t="s">
        <v>1857</v>
      </c>
      <c r="G820" s="444" t="s">
        <v>347</v>
      </c>
      <c r="H820" s="445"/>
      <c r="I820" s="344" t="s">
        <v>1043</v>
      </c>
      <c r="J820" s="345" t="n">
        <v>27607</v>
      </c>
      <c r="K820" s="209" t="s">
        <v>549</v>
      </c>
      <c r="L820" s="209" t="n">
        <v>1</v>
      </c>
      <c r="M820" s="346" t="n">
        <v>549.21</v>
      </c>
      <c r="N820" s="346" t="n">
        <v>59.33</v>
      </c>
      <c r="O820" s="346" t="n">
        <v>3.1</v>
      </c>
      <c r="P820" s="346" t="n">
        <v>393.38</v>
      </c>
      <c r="Q820" s="347" t="n">
        <v>1118</v>
      </c>
      <c r="R820" s="346"/>
      <c r="S820" s="347" t="n">
        <v>0</v>
      </c>
      <c r="T820" s="346"/>
      <c r="U820" s="346" t="n">
        <v>1054</v>
      </c>
      <c r="V820" s="346" t="n">
        <f aca="false">SUM(M820+N820+O820+P820+Q820+S820)</f>
        <v>2123.02</v>
      </c>
      <c r="W820" s="346" t="n">
        <f aca="false">V820*12</f>
        <v>25476.24</v>
      </c>
      <c r="X820" s="348" t="n">
        <f aca="false">SUM(W820+R820+T820+U820)</f>
        <v>26530.24</v>
      </c>
      <c r="Y820" s="386"/>
      <c r="Z820" s="349" t="n">
        <v>0</v>
      </c>
      <c r="AA820" s="346" t="n">
        <v>1600</v>
      </c>
      <c r="AB820" s="347" t="n">
        <v>0</v>
      </c>
      <c r="AC820" s="346"/>
      <c r="AD820" s="215" t="n">
        <f aca="false">SUM(Z820+AB820)</f>
        <v>0</v>
      </c>
      <c r="AE820" s="215" t="n">
        <f aca="false">AD820*12</f>
        <v>0</v>
      </c>
      <c r="AF820" s="215" t="n">
        <f aca="false">SUM(AE820+AA820+AC820)</f>
        <v>1600</v>
      </c>
      <c r="AG820" s="215" t="n">
        <f aca="false">SUM(X820+AF820)</f>
        <v>28130.24</v>
      </c>
      <c r="AH820" s="350"/>
    </row>
    <row r="821" s="457" customFormat="true" ht="73.5" hidden="false" customHeight="true" outlineLevel="0" collapsed="false">
      <c r="A821" s="341" t="n">
        <v>661</v>
      </c>
      <c r="B821" s="198" t="n">
        <f aca="false">B820+1</f>
        <v>30</v>
      </c>
      <c r="C821" s="342" t="s">
        <v>1926</v>
      </c>
      <c r="D821" s="209" t="s">
        <v>1927</v>
      </c>
      <c r="E821" s="209" t="s">
        <v>1923</v>
      </c>
      <c r="F821" s="444" t="s">
        <v>1857</v>
      </c>
      <c r="G821" s="444" t="s">
        <v>347</v>
      </c>
      <c r="H821" s="445"/>
      <c r="I821" s="344" t="s">
        <v>518</v>
      </c>
      <c r="J821" s="345" t="n">
        <v>32126</v>
      </c>
      <c r="K821" s="209" t="s">
        <v>549</v>
      </c>
      <c r="L821" s="209" t="n">
        <v>1</v>
      </c>
      <c r="M821" s="346" t="n">
        <v>672.64</v>
      </c>
      <c r="N821" s="346" t="n">
        <v>67.07</v>
      </c>
      <c r="O821" s="346" t="n">
        <v>3.1</v>
      </c>
      <c r="P821" s="346" t="n">
        <v>416.52</v>
      </c>
      <c r="Q821" s="347" t="n">
        <v>1118</v>
      </c>
      <c r="R821" s="346"/>
      <c r="S821" s="347" t="n">
        <v>0</v>
      </c>
      <c r="T821" s="346"/>
      <c r="U821" s="346" t="n">
        <v>1054</v>
      </c>
      <c r="V821" s="346" t="n">
        <f aca="false">SUM(M821+N821+O821+P821+Q821+S821)</f>
        <v>2277.33</v>
      </c>
      <c r="W821" s="346" t="n">
        <f aca="false">V821*12</f>
        <v>27327.96</v>
      </c>
      <c r="X821" s="348" t="n">
        <f aca="false">SUM(W821+R821+T821+U821)</f>
        <v>28381.96</v>
      </c>
      <c r="Y821" s="386"/>
      <c r="Z821" s="349" t="n">
        <v>0</v>
      </c>
      <c r="AA821" s="346" t="n">
        <v>1600</v>
      </c>
      <c r="AB821" s="347" t="n">
        <v>0</v>
      </c>
      <c r="AC821" s="346"/>
      <c r="AD821" s="215" t="n">
        <f aca="false">SUM(Z821+AB821)</f>
        <v>0</v>
      </c>
      <c r="AE821" s="215" t="n">
        <f aca="false">AD821*12</f>
        <v>0</v>
      </c>
      <c r="AF821" s="215" t="n">
        <f aca="false">SUM(AE821+AA821+AC821)</f>
        <v>1600</v>
      </c>
      <c r="AG821" s="215" t="n">
        <f aca="false">SUM(X821+AF821)</f>
        <v>29981.96</v>
      </c>
      <c r="AH821" s="350"/>
    </row>
    <row r="822" s="457" customFormat="true" ht="73.5" hidden="false" customHeight="true" outlineLevel="0" collapsed="false">
      <c r="A822" s="341" t="n">
        <v>662</v>
      </c>
      <c r="B822" s="198" t="n">
        <f aca="false">B821+1</f>
        <v>31</v>
      </c>
      <c r="C822" s="342" t="s">
        <v>1928</v>
      </c>
      <c r="D822" s="209" t="s">
        <v>1929</v>
      </c>
      <c r="E822" s="209" t="s">
        <v>1923</v>
      </c>
      <c r="F822" s="444" t="s">
        <v>1857</v>
      </c>
      <c r="G822" s="444" t="s">
        <v>347</v>
      </c>
      <c r="H822" s="445"/>
      <c r="I822" s="344" t="s">
        <v>1930</v>
      </c>
      <c r="J822" s="345" t="n">
        <v>31747</v>
      </c>
      <c r="K822" s="209" t="s">
        <v>435</v>
      </c>
      <c r="L822" s="209" t="n">
        <v>1</v>
      </c>
      <c r="M822" s="346" t="n">
        <v>658.33</v>
      </c>
      <c r="N822" s="346" t="n">
        <v>65.7</v>
      </c>
      <c r="O822" s="346" t="n">
        <v>20.7</v>
      </c>
      <c r="P822" s="346" t="n">
        <v>503.46</v>
      </c>
      <c r="Q822" s="347" t="n">
        <v>1118</v>
      </c>
      <c r="R822" s="346"/>
      <c r="S822" s="347" t="n">
        <v>0</v>
      </c>
      <c r="T822" s="346"/>
      <c r="U822" s="346" t="n">
        <v>1054</v>
      </c>
      <c r="V822" s="346" t="n">
        <f aca="false">SUM(M822+N822+O822+P822+Q822+S822)</f>
        <v>2366.19</v>
      </c>
      <c r="W822" s="346" t="n">
        <f aca="false">V822*12</f>
        <v>28394.28</v>
      </c>
      <c r="X822" s="348" t="n">
        <f aca="false">SUM(W822+R822+T822+U822)</f>
        <v>29448.28</v>
      </c>
      <c r="Y822" s="386"/>
      <c r="Z822" s="349" t="n">
        <v>0</v>
      </c>
      <c r="AA822" s="346" t="n">
        <v>1600</v>
      </c>
      <c r="AB822" s="347" t="n">
        <v>0</v>
      </c>
      <c r="AC822" s="346"/>
      <c r="AD822" s="215" t="n">
        <f aca="false">SUM(Z822+AB822)</f>
        <v>0</v>
      </c>
      <c r="AE822" s="215" t="n">
        <f aca="false">AD822*12</f>
        <v>0</v>
      </c>
      <c r="AF822" s="215" t="n">
        <f aca="false">SUM(AE822+AA822+AC822)</f>
        <v>1600</v>
      </c>
      <c r="AG822" s="215" t="n">
        <f aca="false">SUM(X822+AF822)</f>
        <v>31048.28</v>
      </c>
      <c r="AH822" s="350"/>
    </row>
    <row r="823" s="457" customFormat="true" ht="73.5" hidden="false" customHeight="true" outlineLevel="0" collapsed="false">
      <c r="A823" s="341" t="n">
        <v>663</v>
      </c>
      <c r="B823" s="198" t="n">
        <f aca="false">B822+1</f>
        <v>32</v>
      </c>
      <c r="C823" s="342" t="s">
        <v>1931</v>
      </c>
      <c r="D823" s="209" t="s">
        <v>1932</v>
      </c>
      <c r="E823" s="209" t="s">
        <v>1923</v>
      </c>
      <c r="F823" s="444" t="s">
        <v>1857</v>
      </c>
      <c r="G823" s="444" t="s">
        <v>347</v>
      </c>
      <c r="H823" s="445"/>
      <c r="I823" s="344" t="s">
        <v>500</v>
      </c>
      <c r="J823" s="345" t="n">
        <v>30271</v>
      </c>
      <c r="K823" s="209" t="s">
        <v>438</v>
      </c>
      <c r="L823" s="209" t="n">
        <v>1</v>
      </c>
      <c r="M823" s="346" t="n">
        <v>681.11</v>
      </c>
      <c r="N823" s="346" t="n">
        <v>67.96</v>
      </c>
      <c r="O823" s="346" t="n">
        <v>15.7</v>
      </c>
      <c r="P823" s="346" t="n">
        <v>380.48</v>
      </c>
      <c r="Q823" s="347" t="n">
        <v>1118</v>
      </c>
      <c r="R823" s="346"/>
      <c r="S823" s="347" t="n">
        <v>0</v>
      </c>
      <c r="T823" s="346"/>
      <c r="U823" s="346" t="n">
        <v>1054</v>
      </c>
      <c r="V823" s="346" t="n">
        <f aca="false">SUM(M823+N823+O823+P823+Q823+S823)</f>
        <v>2263.25</v>
      </c>
      <c r="W823" s="346" t="n">
        <f aca="false">V823*12</f>
        <v>27159</v>
      </c>
      <c r="X823" s="348" t="n">
        <f aca="false">SUM(W823+R823+T823+U823)</f>
        <v>28213</v>
      </c>
      <c r="Y823" s="386"/>
      <c r="Z823" s="349" t="n">
        <v>0</v>
      </c>
      <c r="AA823" s="346" t="n">
        <v>1600</v>
      </c>
      <c r="AB823" s="347" t="n">
        <v>0</v>
      </c>
      <c r="AC823" s="346"/>
      <c r="AD823" s="215" t="n">
        <f aca="false">SUM(Z823+AB823)</f>
        <v>0</v>
      </c>
      <c r="AE823" s="215" t="n">
        <f aca="false">AD823*12</f>
        <v>0</v>
      </c>
      <c r="AF823" s="215" t="n">
        <f aca="false">SUM(AE823+AA823+AC823)</f>
        <v>1600</v>
      </c>
      <c r="AG823" s="215" t="n">
        <f aca="false">SUM(X823+AF823)</f>
        <v>29813</v>
      </c>
      <c r="AH823" s="350"/>
    </row>
    <row r="824" s="457" customFormat="true" ht="73.5" hidden="false" customHeight="true" outlineLevel="0" collapsed="false">
      <c r="A824" s="341" t="n">
        <v>664</v>
      </c>
      <c r="B824" s="198" t="n">
        <f aca="false">B823+1</f>
        <v>33</v>
      </c>
      <c r="C824" s="342" t="s">
        <v>1933</v>
      </c>
      <c r="D824" s="209" t="s">
        <v>1934</v>
      </c>
      <c r="E824" s="209" t="s">
        <v>1923</v>
      </c>
      <c r="F824" s="444" t="s">
        <v>1857</v>
      </c>
      <c r="G824" s="444" t="s">
        <v>347</v>
      </c>
      <c r="H824" s="445"/>
      <c r="I824" s="344" t="s">
        <v>1269</v>
      </c>
      <c r="J824" s="345" t="n">
        <v>31017</v>
      </c>
      <c r="K824" s="209" t="s">
        <v>438</v>
      </c>
      <c r="L824" s="209" t="n">
        <v>1</v>
      </c>
      <c r="M824" s="346" t="n">
        <v>678.29</v>
      </c>
      <c r="N824" s="346" t="n">
        <v>67.68</v>
      </c>
      <c r="O824" s="346" t="n">
        <v>15.7</v>
      </c>
      <c r="P824" s="346" t="n">
        <v>380.48</v>
      </c>
      <c r="Q824" s="347" t="n">
        <v>1118</v>
      </c>
      <c r="R824" s="346"/>
      <c r="S824" s="347" t="n">
        <v>0</v>
      </c>
      <c r="T824" s="346"/>
      <c r="U824" s="346" t="n">
        <v>1054</v>
      </c>
      <c r="V824" s="346" t="n">
        <f aca="false">SUM(M824+N824+O824+P824+Q824+S824)</f>
        <v>2260.15</v>
      </c>
      <c r="W824" s="346" t="n">
        <f aca="false">V824*12</f>
        <v>27121.8</v>
      </c>
      <c r="X824" s="348" t="n">
        <f aca="false">SUM(W824+R824+T824+U824)</f>
        <v>28175.8</v>
      </c>
      <c r="Y824" s="386"/>
      <c r="Z824" s="349" t="n">
        <v>0</v>
      </c>
      <c r="AA824" s="346" t="n">
        <v>1600</v>
      </c>
      <c r="AB824" s="347" t="n">
        <v>0</v>
      </c>
      <c r="AC824" s="346"/>
      <c r="AD824" s="215" t="n">
        <f aca="false">SUM(Z824+AB824)</f>
        <v>0</v>
      </c>
      <c r="AE824" s="215" t="n">
        <f aca="false">AD824*12</f>
        <v>0</v>
      </c>
      <c r="AF824" s="215" t="n">
        <f aca="false">SUM(AE824+AA824+AC824)</f>
        <v>1600</v>
      </c>
      <c r="AG824" s="215" t="n">
        <f aca="false">SUM(X824+AF824)</f>
        <v>29775.8</v>
      </c>
      <c r="AH824" s="350"/>
    </row>
    <row r="825" s="457" customFormat="true" ht="73.5" hidden="false" customHeight="true" outlineLevel="0" collapsed="false">
      <c r="A825" s="341" t="n">
        <v>665</v>
      </c>
      <c r="B825" s="198" t="n">
        <f aca="false">B824+1</f>
        <v>34</v>
      </c>
      <c r="C825" s="342" t="s">
        <v>1935</v>
      </c>
      <c r="D825" s="209" t="s">
        <v>1936</v>
      </c>
      <c r="E825" s="209" t="s">
        <v>1923</v>
      </c>
      <c r="F825" s="444" t="s">
        <v>1857</v>
      </c>
      <c r="G825" s="444" t="s">
        <v>347</v>
      </c>
      <c r="H825" s="445"/>
      <c r="I825" s="344" t="s">
        <v>500</v>
      </c>
      <c r="J825" s="345" t="n">
        <v>29860</v>
      </c>
      <c r="K825" s="209" t="s">
        <v>438</v>
      </c>
      <c r="L825" s="209" t="n">
        <v>1</v>
      </c>
      <c r="M825" s="346" t="n">
        <v>655.12</v>
      </c>
      <c r="N825" s="346" t="n">
        <v>65.37</v>
      </c>
      <c r="O825" s="346" t="n">
        <v>15.7</v>
      </c>
      <c r="P825" s="346" t="n">
        <v>404.26</v>
      </c>
      <c r="Q825" s="347" t="n">
        <v>1118</v>
      </c>
      <c r="R825" s="346"/>
      <c r="S825" s="347" t="n">
        <v>0</v>
      </c>
      <c r="T825" s="346"/>
      <c r="U825" s="346" t="n">
        <v>1054</v>
      </c>
      <c r="V825" s="346" t="n">
        <f aca="false">SUM(M825+N825+O825+P825+Q825+S825)</f>
        <v>2258.45</v>
      </c>
      <c r="W825" s="346" t="n">
        <f aca="false">V825*12</f>
        <v>27101.4</v>
      </c>
      <c r="X825" s="348" t="n">
        <f aca="false">SUM(W825+R825+T825+U825)</f>
        <v>28155.4</v>
      </c>
      <c r="Y825" s="386"/>
      <c r="Z825" s="349" t="n">
        <v>0</v>
      </c>
      <c r="AA825" s="346" t="n">
        <v>1600</v>
      </c>
      <c r="AB825" s="347" t="n">
        <v>0</v>
      </c>
      <c r="AC825" s="346"/>
      <c r="AD825" s="215" t="n">
        <f aca="false">SUM(Z825+AB825)</f>
        <v>0</v>
      </c>
      <c r="AE825" s="215" t="n">
        <f aca="false">AD825*12</f>
        <v>0</v>
      </c>
      <c r="AF825" s="215" t="n">
        <f aca="false">SUM(AE825+AA825+AC825)</f>
        <v>1600</v>
      </c>
      <c r="AG825" s="215" t="n">
        <f aca="false">SUM(X825+AF825)</f>
        <v>29755.4</v>
      </c>
      <c r="AH825" s="350"/>
    </row>
    <row r="826" s="457" customFormat="true" ht="73.5" hidden="false" customHeight="true" outlineLevel="0" collapsed="false">
      <c r="A826" s="341" t="n">
        <v>666</v>
      </c>
      <c r="B826" s="198" t="n">
        <f aca="false">B825+1</f>
        <v>35</v>
      </c>
      <c r="C826" s="342" t="s">
        <v>1937</v>
      </c>
      <c r="D826" s="209" t="s">
        <v>1938</v>
      </c>
      <c r="E826" s="209" t="s">
        <v>1923</v>
      </c>
      <c r="F826" s="444" t="s">
        <v>1857</v>
      </c>
      <c r="G826" s="444" t="s">
        <v>347</v>
      </c>
      <c r="H826" s="445"/>
      <c r="I826" s="344" t="s">
        <v>500</v>
      </c>
      <c r="J826" s="345" t="n">
        <v>31017</v>
      </c>
      <c r="K826" s="209" t="s">
        <v>438</v>
      </c>
      <c r="L826" s="209" t="n">
        <v>1</v>
      </c>
      <c r="M826" s="346" t="n">
        <v>684.11</v>
      </c>
      <c r="N826" s="346" t="n">
        <v>68.26</v>
      </c>
      <c r="O826" s="346" t="n">
        <v>15.7</v>
      </c>
      <c r="P826" s="346" t="n">
        <v>404.26</v>
      </c>
      <c r="Q826" s="347" t="n">
        <v>1118</v>
      </c>
      <c r="R826" s="346"/>
      <c r="S826" s="347" t="n">
        <v>0</v>
      </c>
      <c r="T826" s="346"/>
      <c r="U826" s="346" t="n">
        <v>1054</v>
      </c>
      <c r="V826" s="346" t="n">
        <f aca="false">SUM(M826+N826+O826+P826+Q826+S826)</f>
        <v>2290.33</v>
      </c>
      <c r="W826" s="346" t="n">
        <f aca="false">V826*12</f>
        <v>27483.96</v>
      </c>
      <c r="X826" s="348" t="n">
        <f aca="false">SUM(W826+R826+T826+U826)</f>
        <v>28537.96</v>
      </c>
      <c r="Y826" s="386"/>
      <c r="Z826" s="349" t="n">
        <v>0</v>
      </c>
      <c r="AA826" s="346" t="n">
        <v>1600</v>
      </c>
      <c r="AB826" s="347" t="n">
        <v>0</v>
      </c>
      <c r="AC826" s="346"/>
      <c r="AD826" s="215" t="n">
        <f aca="false">SUM(Z826+AB826)</f>
        <v>0</v>
      </c>
      <c r="AE826" s="215" t="n">
        <f aca="false">AD826*12</f>
        <v>0</v>
      </c>
      <c r="AF826" s="215" t="n">
        <f aca="false">SUM(AE826+AA826+AC826)</f>
        <v>1600</v>
      </c>
      <c r="AG826" s="215" t="n">
        <f aca="false">SUM(X826+AF826)</f>
        <v>30137.96</v>
      </c>
      <c r="AH826" s="350"/>
    </row>
    <row r="827" s="457" customFormat="true" ht="73.5" hidden="false" customHeight="true" outlineLevel="0" collapsed="false">
      <c r="A827" s="341" t="n">
        <v>667</v>
      </c>
      <c r="B827" s="198" t="n">
        <f aca="false">B826+1</f>
        <v>36</v>
      </c>
      <c r="C827" s="342" t="s">
        <v>1939</v>
      </c>
      <c r="D827" s="209" t="s">
        <v>1940</v>
      </c>
      <c r="E827" s="209" t="s">
        <v>1923</v>
      </c>
      <c r="F827" s="444" t="s">
        <v>1857</v>
      </c>
      <c r="G827" s="444" t="s">
        <v>347</v>
      </c>
      <c r="H827" s="445"/>
      <c r="I827" s="344" t="s">
        <v>1941</v>
      </c>
      <c r="J827" s="345" t="n">
        <v>30651</v>
      </c>
      <c r="K827" s="209" t="s">
        <v>438</v>
      </c>
      <c r="L827" s="209" t="n">
        <v>1</v>
      </c>
      <c r="M827" s="346" t="n">
        <v>681.11</v>
      </c>
      <c r="N827" s="346" t="n">
        <v>67.96</v>
      </c>
      <c r="O827" s="346" t="n">
        <v>15.7</v>
      </c>
      <c r="P827" s="346" t="n">
        <v>404.26</v>
      </c>
      <c r="Q827" s="347" t="n">
        <v>1118</v>
      </c>
      <c r="R827" s="346"/>
      <c r="S827" s="347" t="n">
        <v>0</v>
      </c>
      <c r="T827" s="346"/>
      <c r="U827" s="346" t="n">
        <v>1054</v>
      </c>
      <c r="V827" s="346" t="n">
        <f aca="false">SUM(M827+N827+O827+P827+Q827+S827)</f>
        <v>2287.03</v>
      </c>
      <c r="W827" s="346" t="n">
        <f aca="false">V827*12</f>
        <v>27444.36</v>
      </c>
      <c r="X827" s="348" t="n">
        <f aca="false">SUM(W827+R827+T827+U827)</f>
        <v>28498.36</v>
      </c>
      <c r="Y827" s="386"/>
      <c r="Z827" s="349" t="n">
        <v>0</v>
      </c>
      <c r="AA827" s="346" t="n">
        <v>1600</v>
      </c>
      <c r="AB827" s="347" t="n">
        <v>0</v>
      </c>
      <c r="AC827" s="346"/>
      <c r="AD827" s="215" t="n">
        <f aca="false">SUM(Z827+AB827)</f>
        <v>0</v>
      </c>
      <c r="AE827" s="215" t="n">
        <f aca="false">AD827*12</f>
        <v>0</v>
      </c>
      <c r="AF827" s="215" t="n">
        <f aca="false">SUM(AE827+AA827+AC827)</f>
        <v>1600</v>
      </c>
      <c r="AG827" s="215" t="n">
        <f aca="false">SUM(X827+AF827)</f>
        <v>30098.36</v>
      </c>
      <c r="AH827" s="350"/>
    </row>
    <row r="828" s="457" customFormat="true" ht="73.5" hidden="false" customHeight="true" outlineLevel="0" collapsed="false">
      <c r="A828" s="341" t="n">
        <v>668</v>
      </c>
      <c r="B828" s="198" t="n">
        <f aca="false">B827+1</f>
        <v>37</v>
      </c>
      <c r="C828" s="342" t="s">
        <v>1942</v>
      </c>
      <c r="D828" s="209" t="s">
        <v>1943</v>
      </c>
      <c r="E828" s="209" t="s">
        <v>1923</v>
      </c>
      <c r="F828" s="444" t="s">
        <v>1857</v>
      </c>
      <c r="G828" s="444" t="s">
        <v>347</v>
      </c>
      <c r="H828" s="445"/>
      <c r="I828" s="344" t="s">
        <v>1074</v>
      </c>
      <c r="J828" s="345" t="n">
        <v>30699</v>
      </c>
      <c r="K828" s="209" t="s">
        <v>438</v>
      </c>
      <c r="L828" s="209" t="n">
        <v>1</v>
      </c>
      <c r="M828" s="346" t="n">
        <v>636.01</v>
      </c>
      <c r="N828" s="346" t="n">
        <v>63.45</v>
      </c>
      <c r="O828" s="346" t="n">
        <v>15.7</v>
      </c>
      <c r="P828" s="346" t="n">
        <v>487.49</v>
      </c>
      <c r="Q828" s="347" t="n">
        <v>1118</v>
      </c>
      <c r="R828" s="346"/>
      <c r="S828" s="347" t="n">
        <v>0</v>
      </c>
      <c r="T828" s="346"/>
      <c r="U828" s="346" t="n">
        <v>1054</v>
      </c>
      <c r="V828" s="346" t="n">
        <f aca="false">SUM(M828+N828+O828+P828+Q828+S828)</f>
        <v>2320.65</v>
      </c>
      <c r="W828" s="346" t="n">
        <f aca="false">V828*12</f>
        <v>27847.8</v>
      </c>
      <c r="X828" s="348" t="n">
        <f aca="false">SUM(W828+R828+T828+U828)</f>
        <v>28901.8</v>
      </c>
      <c r="Y828" s="386"/>
      <c r="Z828" s="349" t="n">
        <v>0</v>
      </c>
      <c r="AA828" s="346" t="n">
        <v>1600</v>
      </c>
      <c r="AB828" s="347" t="n">
        <v>0</v>
      </c>
      <c r="AC828" s="346"/>
      <c r="AD828" s="215" t="n">
        <f aca="false">SUM(Z828+AB828)</f>
        <v>0</v>
      </c>
      <c r="AE828" s="215" t="n">
        <f aca="false">AD828*12</f>
        <v>0</v>
      </c>
      <c r="AF828" s="215" t="n">
        <f aca="false">SUM(AE828+AA828+AC828)</f>
        <v>1600</v>
      </c>
      <c r="AG828" s="215" t="n">
        <f aca="false">SUM(X828+AF828)</f>
        <v>30501.8</v>
      </c>
      <c r="AH828" s="350"/>
    </row>
    <row r="829" s="457" customFormat="true" ht="73.5" hidden="false" customHeight="true" outlineLevel="0" collapsed="false">
      <c r="A829" s="341" t="n">
        <v>669</v>
      </c>
      <c r="B829" s="198" t="n">
        <f aca="false">B828+1</f>
        <v>38</v>
      </c>
      <c r="C829" s="342" t="s">
        <v>1944</v>
      </c>
      <c r="D829" s="209" t="s">
        <v>1945</v>
      </c>
      <c r="E829" s="209" t="s">
        <v>1923</v>
      </c>
      <c r="F829" s="444" t="s">
        <v>1857</v>
      </c>
      <c r="G829" s="444" t="s">
        <v>347</v>
      </c>
      <c r="H829" s="445"/>
      <c r="I829" s="344" t="s">
        <v>587</v>
      </c>
      <c r="J829" s="345" t="n">
        <v>32143</v>
      </c>
      <c r="K829" s="209" t="s">
        <v>438</v>
      </c>
      <c r="L829" s="209" t="n">
        <v>1</v>
      </c>
      <c r="M829" s="346" t="n">
        <v>659.95</v>
      </c>
      <c r="N829" s="346" t="n">
        <v>65.85</v>
      </c>
      <c r="O829" s="346" t="n">
        <v>15.7</v>
      </c>
      <c r="P829" s="346" t="n">
        <v>404.26</v>
      </c>
      <c r="Q829" s="347" t="n">
        <v>1118</v>
      </c>
      <c r="R829" s="346"/>
      <c r="S829" s="347" t="n">
        <v>0</v>
      </c>
      <c r="T829" s="346"/>
      <c r="U829" s="346" t="n">
        <v>1054</v>
      </c>
      <c r="V829" s="346" t="n">
        <f aca="false">SUM(M829+N829+O829+P829+Q829+S829)</f>
        <v>2263.76</v>
      </c>
      <c r="W829" s="346" t="n">
        <f aca="false">V829*12</f>
        <v>27165.12</v>
      </c>
      <c r="X829" s="348" t="n">
        <f aca="false">SUM(W829+R829+T829+U829)</f>
        <v>28219.12</v>
      </c>
      <c r="Y829" s="386"/>
      <c r="Z829" s="349" t="n">
        <v>0</v>
      </c>
      <c r="AA829" s="346" t="n">
        <v>1600</v>
      </c>
      <c r="AB829" s="347" t="n">
        <v>0</v>
      </c>
      <c r="AC829" s="346"/>
      <c r="AD829" s="215" t="n">
        <f aca="false">SUM(Z829+AB829)</f>
        <v>0</v>
      </c>
      <c r="AE829" s="215" t="n">
        <f aca="false">AD829*12</f>
        <v>0</v>
      </c>
      <c r="AF829" s="215" t="n">
        <f aca="false">SUM(AE829+AA829+AC829)</f>
        <v>1600</v>
      </c>
      <c r="AG829" s="215" t="n">
        <f aca="false">SUM(X829+AF829)</f>
        <v>29819.12</v>
      </c>
      <c r="AH829" s="350"/>
    </row>
    <row r="830" s="457" customFormat="true" ht="73.5" hidden="false" customHeight="true" outlineLevel="0" collapsed="false">
      <c r="A830" s="341" t="n">
        <v>670</v>
      </c>
      <c r="B830" s="198" t="n">
        <f aca="false">B829+1</f>
        <v>39</v>
      </c>
      <c r="C830" s="342" t="s">
        <v>1946</v>
      </c>
      <c r="D830" s="209" t="s">
        <v>1947</v>
      </c>
      <c r="E830" s="209" t="s">
        <v>1923</v>
      </c>
      <c r="F830" s="444" t="s">
        <v>1857</v>
      </c>
      <c r="G830" s="444" t="s">
        <v>347</v>
      </c>
      <c r="H830" s="445"/>
      <c r="I830" s="344" t="s">
        <v>587</v>
      </c>
      <c r="J830" s="345" t="n">
        <v>30651</v>
      </c>
      <c r="K830" s="209" t="s">
        <v>438</v>
      </c>
      <c r="L830" s="209" t="n">
        <v>1</v>
      </c>
      <c r="M830" s="346" t="n">
        <v>659.81</v>
      </c>
      <c r="N830" s="346" t="n">
        <v>65.83</v>
      </c>
      <c r="O830" s="346" t="n">
        <v>15.7</v>
      </c>
      <c r="P830" s="346" t="n">
        <v>404.26</v>
      </c>
      <c r="Q830" s="347" t="n">
        <v>1118</v>
      </c>
      <c r="R830" s="346"/>
      <c r="S830" s="347" t="n">
        <v>0</v>
      </c>
      <c r="T830" s="346"/>
      <c r="U830" s="346" t="n">
        <v>1054</v>
      </c>
      <c r="V830" s="346" t="n">
        <f aca="false">SUM(M830+N830+O830+P830+Q830+S830)</f>
        <v>2263.6</v>
      </c>
      <c r="W830" s="346" t="n">
        <f aca="false">V830*12</f>
        <v>27163.2</v>
      </c>
      <c r="X830" s="348" t="n">
        <f aca="false">SUM(W830+R830+T830+U830)</f>
        <v>28217.2</v>
      </c>
      <c r="Y830" s="386"/>
      <c r="Z830" s="349" t="n">
        <v>0</v>
      </c>
      <c r="AA830" s="346" t="n">
        <v>1600</v>
      </c>
      <c r="AB830" s="347" t="n">
        <v>0</v>
      </c>
      <c r="AC830" s="346"/>
      <c r="AD830" s="215" t="n">
        <f aca="false">SUM(Z830+AB830)</f>
        <v>0</v>
      </c>
      <c r="AE830" s="215" t="n">
        <f aca="false">AD830*12</f>
        <v>0</v>
      </c>
      <c r="AF830" s="215" t="n">
        <f aca="false">SUM(AE830+AA830+AC830)</f>
        <v>1600</v>
      </c>
      <c r="AG830" s="215" t="n">
        <f aca="false">SUM(X830+AF830)</f>
        <v>29817.2</v>
      </c>
      <c r="AH830" s="350"/>
    </row>
    <row r="831" s="457" customFormat="true" ht="73.5" hidden="false" customHeight="true" outlineLevel="0" collapsed="false">
      <c r="A831" s="341" t="n">
        <v>671</v>
      </c>
      <c r="B831" s="198" t="n">
        <f aca="false">B830+1</f>
        <v>40</v>
      </c>
      <c r="C831" s="342" t="s">
        <v>1948</v>
      </c>
      <c r="D831" s="209" t="s">
        <v>1949</v>
      </c>
      <c r="E831" s="209" t="s">
        <v>1923</v>
      </c>
      <c r="F831" s="444" t="s">
        <v>1857</v>
      </c>
      <c r="G831" s="444" t="s">
        <v>347</v>
      </c>
      <c r="H831" s="445"/>
      <c r="I831" s="344" t="s">
        <v>587</v>
      </c>
      <c r="J831" s="345" t="n">
        <v>30651</v>
      </c>
      <c r="K831" s="209" t="s">
        <v>438</v>
      </c>
      <c r="L831" s="209" t="n">
        <v>1</v>
      </c>
      <c r="M831" s="346" t="n">
        <v>660.9</v>
      </c>
      <c r="N831" s="346" t="n">
        <v>65.94</v>
      </c>
      <c r="O831" s="346" t="n">
        <v>15.7</v>
      </c>
      <c r="P831" s="346" t="n">
        <v>380.48</v>
      </c>
      <c r="Q831" s="347" t="n">
        <v>1118</v>
      </c>
      <c r="R831" s="346"/>
      <c r="S831" s="347" t="n">
        <v>0</v>
      </c>
      <c r="T831" s="346"/>
      <c r="U831" s="346" t="n">
        <v>1054</v>
      </c>
      <c r="V831" s="346" t="n">
        <f aca="false">SUM(M831+N831+O831+P831+Q831+S831)</f>
        <v>2241.02</v>
      </c>
      <c r="W831" s="346" t="n">
        <f aca="false">V831*12</f>
        <v>26892.24</v>
      </c>
      <c r="X831" s="348" t="n">
        <f aca="false">SUM(W831+R831+T831+U831)</f>
        <v>27946.24</v>
      </c>
      <c r="Y831" s="386"/>
      <c r="Z831" s="349" t="n">
        <v>0</v>
      </c>
      <c r="AA831" s="346" t="n">
        <v>1600</v>
      </c>
      <c r="AB831" s="347" t="n">
        <v>0</v>
      </c>
      <c r="AC831" s="346"/>
      <c r="AD831" s="215" t="n">
        <f aca="false">SUM(Z831+AB831)</f>
        <v>0</v>
      </c>
      <c r="AE831" s="215" t="n">
        <f aca="false">AD831*12</f>
        <v>0</v>
      </c>
      <c r="AF831" s="215" t="n">
        <f aca="false">SUM(AE831+AA831+AC831)</f>
        <v>1600</v>
      </c>
      <c r="AG831" s="215" t="n">
        <f aca="false">SUM(X831+AF831)</f>
        <v>29546.24</v>
      </c>
      <c r="AH831" s="350"/>
    </row>
    <row r="832" s="457" customFormat="true" ht="73.5" hidden="false" customHeight="true" outlineLevel="0" collapsed="false">
      <c r="A832" s="341" t="n">
        <v>672</v>
      </c>
      <c r="B832" s="198" t="n">
        <f aca="false">B831+1</f>
        <v>41</v>
      </c>
      <c r="C832" s="342" t="s">
        <v>1950</v>
      </c>
      <c r="D832" s="209" t="s">
        <v>1951</v>
      </c>
      <c r="E832" s="209" t="s">
        <v>1923</v>
      </c>
      <c r="F832" s="444" t="s">
        <v>1857</v>
      </c>
      <c r="G832" s="444" t="s">
        <v>347</v>
      </c>
      <c r="H832" s="445"/>
      <c r="I832" s="344" t="s">
        <v>1131</v>
      </c>
      <c r="J832" s="345" t="n">
        <v>30651</v>
      </c>
      <c r="K832" s="209" t="s">
        <v>438</v>
      </c>
      <c r="L832" s="209" t="n">
        <v>1</v>
      </c>
      <c r="M832" s="346" t="n">
        <v>703.14</v>
      </c>
      <c r="N832" s="346" t="n">
        <v>70.15</v>
      </c>
      <c r="O832" s="346" t="n">
        <v>15.7</v>
      </c>
      <c r="P832" s="346" t="n">
        <v>503.46</v>
      </c>
      <c r="Q832" s="347" t="n">
        <v>1118</v>
      </c>
      <c r="R832" s="346"/>
      <c r="S832" s="347" t="n">
        <v>0</v>
      </c>
      <c r="T832" s="346"/>
      <c r="U832" s="346" t="n">
        <v>1054</v>
      </c>
      <c r="V832" s="346" t="n">
        <f aca="false">SUM(M832+N832+O832+P832+Q832+S832)</f>
        <v>2410.45</v>
      </c>
      <c r="W832" s="346" t="n">
        <f aca="false">V832*12</f>
        <v>28925.4</v>
      </c>
      <c r="X832" s="348" t="n">
        <f aca="false">SUM(W832+R832+T832+U832)</f>
        <v>29979.4</v>
      </c>
      <c r="Y832" s="386"/>
      <c r="Z832" s="349" t="n">
        <v>0</v>
      </c>
      <c r="AA832" s="346" t="n">
        <v>1600</v>
      </c>
      <c r="AB832" s="347" t="n">
        <v>0</v>
      </c>
      <c r="AC832" s="346"/>
      <c r="AD832" s="215" t="n">
        <f aca="false">SUM(Z832+AB832)</f>
        <v>0</v>
      </c>
      <c r="AE832" s="215" t="n">
        <f aca="false">AD832*12</f>
        <v>0</v>
      </c>
      <c r="AF832" s="215" t="n">
        <f aca="false">SUM(AE832+AA832+AC832)</f>
        <v>1600</v>
      </c>
      <c r="AG832" s="215" t="n">
        <f aca="false">SUM(X832+AF832)</f>
        <v>31579.4</v>
      </c>
      <c r="AH832" s="350"/>
    </row>
    <row r="833" s="457" customFormat="true" ht="73.5" hidden="false" customHeight="true" outlineLevel="0" collapsed="false">
      <c r="A833" s="341" t="n">
        <v>673</v>
      </c>
      <c r="B833" s="198" t="n">
        <f aca="false">B832+1</f>
        <v>42</v>
      </c>
      <c r="C833" s="342" t="s">
        <v>1952</v>
      </c>
      <c r="D833" s="209" t="s">
        <v>1953</v>
      </c>
      <c r="E833" s="209" t="s">
        <v>1923</v>
      </c>
      <c r="F833" s="444" t="s">
        <v>1857</v>
      </c>
      <c r="G833" s="444" t="s">
        <v>347</v>
      </c>
      <c r="H833" s="445"/>
      <c r="I833" s="344" t="s">
        <v>548</v>
      </c>
      <c r="J833" s="345" t="n">
        <v>30256</v>
      </c>
      <c r="K833" s="209" t="s">
        <v>438</v>
      </c>
      <c r="L833" s="209" t="n">
        <v>1</v>
      </c>
      <c r="M833" s="346" t="n">
        <v>655.11</v>
      </c>
      <c r="N833" s="346" t="n">
        <v>65.37</v>
      </c>
      <c r="O833" s="346" t="n">
        <v>15.7</v>
      </c>
      <c r="P833" s="346" t="n">
        <v>404.26</v>
      </c>
      <c r="Q833" s="347" t="n">
        <v>1118</v>
      </c>
      <c r="R833" s="346"/>
      <c r="S833" s="347" t="n">
        <v>0</v>
      </c>
      <c r="T833" s="346"/>
      <c r="U833" s="346" t="n">
        <v>1054</v>
      </c>
      <c r="V833" s="346" t="n">
        <f aca="false">SUM(M833+N833+O833+P833+Q833+S833)</f>
        <v>2258.44</v>
      </c>
      <c r="W833" s="346" t="n">
        <f aca="false">V833*12</f>
        <v>27101.28</v>
      </c>
      <c r="X833" s="348" t="n">
        <f aca="false">SUM(W833+R833+T833+U833)</f>
        <v>28155.28</v>
      </c>
      <c r="Y833" s="386"/>
      <c r="Z833" s="349" t="n">
        <v>0</v>
      </c>
      <c r="AA833" s="346" t="n">
        <v>1600</v>
      </c>
      <c r="AB833" s="347" t="n">
        <v>0</v>
      </c>
      <c r="AC833" s="346"/>
      <c r="AD833" s="215" t="n">
        <f aca="false">SUM(Z833+AB833)</f>
        <v>0</v>
      </c>
      <c r="AE833" s="215" t="n">
        <f aca="false">AD833*12</f>
        <v>0</v>
      </c>
      <c r="AF833" s="215" t="n">
        <f aca="false">SUM(AE833+AA833+AC833)</f>
        <v>1600</v>
      </c>
      <c r="AG833" s="215" t="n">
        <f aca="false">SUM(X833+AF833)</f>
        <v>29755.28</v>
      </c>
      <c r="AH833" s="350"/>
    </row>
    <row r="834" s="457" customFormat="true" ht="73.5" hidden="false" customHeight="true" outlineLevel="0" collapsed="false">
      <c r="A834" s="341" t="n">
        <v>674</v>
      </c>
      <c r="B834" s="198" t="n">
        <f aca="false">B833+1</f>
        <v>43</v>
      </c>
      <c r="C834" s="342" t="s">
        <v>1954</v>
      </c>
      <c r="D834" s="209" t="s">
        <v>1955</v>
      </c>
      <c r="E834" s="209" t="s">
        <v>1923</v>
      </c>
      <c r="F834" s="444" t="s">
        <v>1857</v>
      </c>
      <c r="G834" s="444" t="s">
        <v>347</v>
      </c>
      <c r="H834" s="445"/>
      <c r="I834" s="344" t="s">
        <v>1275</v>
      </c>
      <c r="J834" s="345" t="n">
        <v>32104</v>
      </c>
      <c r="K834" s="209" t="s">
        <v>660</v>
      </c>
      <c r="L834" s="209" t="n">
        <v>1</v>
      </c>
      <c r="M834" s="346" t="n">
        <v>689.42</v>
      </c>
      <c r="N834" s="346" t="n">
        <v>68.77</v>
      </c>
      <c r="O834" s="346" t="n">
        <v>10.7</v>
      </c>
      <c r="P834" s="346" t="n">
        <v>404.26</v>
      </c>
      <c r="Q834" s="347" t="n">
        <v>1118</v>
      </c>
      <c r="R834" s="346"/>
      <c r="S834" s="347" t="n">
        <v>0</v>
      </c>
      <c r="T834" s="346"/>
      <c r="U834" s="346" t="n">
        <v>1054</v>
      </c>
      <c r="V834" s="346" t="n">
        <f aca="false">SUM(M834+N834+O834+P834+Q834+S834)</f>
        <v>2291.15</v>
      </c>
      <c r="W834" s="346" t="n">
        <f aca="false">V834*12</f>
        <v>27493.8</v>
      </c>
      <c r="X834" s="348" t="n">
        <f aca="false">SUM(W834+R834+T834+U834)</f>
        <v>28547.8</v>
      </c>
      <c r="Y834" s="386"/>
      <c r="Z834" s="349" t="n">
        <v>0</v>
      </c>
      <c r="AA834" s="346" t="n">
        <v>1600</v>
      </c>
      <c r="AB834" s="347" t="n">
        <v>0</v>
      </c>
      <c r="AC834" s="346"/>
      <c r="AD834" s="215" t="n">
        <f aca="false">SUM(Z834+AB834)</f>
        <v>0</v>
      </c>
      <c r="AE834" s="215" t="n">
        <f aca="false">AD834*12</f>
        <v>0</v>
      </c>
      <c r="AF834" s="215" t="n">
        <f aca="false">SUM(AE834+AA834+AC834)</f>
        <v>1600</v>
      </c>
      <c r="AG834" s="215" t="n">
        <f aca="false">SUM(X834+AF834)</f>
        <v>30147.8</v>
      </c>
      <c r="AH834" s="350"/>
    </row>
    <row r="835" s="457" customFormat="true" ht="73.5" hidden="false" customHeight="true" outlineLevel="0" collapsed="false">
      <c r="A835" s="341" t="n">
        <v>675</v>
      </c>
      <c r="B835" s="198" t="n">
        <f aca="false">B834+1</f>
        <v>44</v>
      </c>
      <c r="C835" s="342" t="s">
        <v>1956</v>
      </c>
      <c r="D835" s="209" t="s">
        <v>1957</v>
      </c>
      <c r="E835" s="209" t="s">
        <v>1923</v>
      </c>
      <c r="F835" s="444" t="s">
        <v>1857</v>
      </c>
      <c r="G835" s="444" t="s">
        <v>347</v>
      </c>
      <c r="H835" s="445"/>
      <c r="I835" s="344" t="s">
        <v>1043</v>
      </c>
      <c r="J835" s="345" t="n">
        <v>33603</v>
      </c>
      <c r="K835" s="209" t="s">
        <v>660</v>
      </c>
      <c r="L835" s="209" t="n">
        <v>1</v>
      </c>
      <c r="M835" s="346" t="n">
        <v>670.45</v>
      </c>
      <c r="N835" s="346" t="n">
        <v>66.88</v>
      </c>
      <c r="O835" s="346" t="n">
        <v>10.7</v>
      </c>
      <c r="P835" s="346" t="n">
        <v>404.26</v>
      </c>
      <c r="Q835" s="347" t="n">
        <v>1118</v>
      </c>
      <c r="R835" s="346"/>
      <c r="S835" s="347" t="n">
        <v>0</v>
      </c>
      <c r="T835" s="346"/>
      <c r="U835" s="346" t="n">
        <v>1054</v>
      </c>
      <c r="V835" s="346" t="n">
        <f aca="false">SUM(M835+N835+O835+P835+Q835+S835)</f>
        <v>2270.29</v>
      </c>
      <c r="W835" s="346" t="n">
        <f aca="false">V835*12</f>
        <v>27243.48</v>
      </c>
      <c r="X835" s="348" t="n">
        <f aca="false">SUM(W835+R835+T835+U835)</f>
        <v>28297.48</v>
      </c>
      <c r="Y835" s="386"/>
      <c r="Z835" s="349" t="n">
        <v>0</v>
      </c>
      <c r="AA835" s="346" t="n">
        <v>1600</v>
      </c>
      <c r="AB835" s="347" t="n">
        <v>0</v>
      </c>
      <c r="AC835" s="346"/>
      <c r="AD835" s="215" t="n">
        <f aca="false">SUM(Z835+AB835)</f>
        <v>0</v>
      </c>
      <c r="AE835" s="215" t="n">
        <f aca="false">AD835*12</f>
        <v>0</v>
      </c>
      <c r="AF835" s="215" t="n">
        <f aca="false">SUM(AE835+AA835+AC835)</f>
        <v>1600</v>
      </c>
      <c r="AG835" s="215" t="n">
        <f aca="false">SUM(X835+AF835)</f>
        <v>29897.48</v>
      </c>
      <c r="AH835" s="350"/>
    </row>
    <row r="836" s="457" customFormat="true" ht="73.5" hidden="false" customHeight="true" outlineLevel="0" collapsed="false">
      <c r="A836" s="341" t="n">
        <v>676</v>
      </c>
      <c r="B836" s="198" t="n">
        <f aca="false">B835+1</f>
        <v>45</v>
      </c>
      <c r="C836" s="342" t="s">
        <v>1958</v>
      </c>
      <c r="D836" s="209" t="s">
        <v>1959</v>
      </c>
      <c r="E836" s="209" t="s">
        <v>1923</v>
      </c>
      <c r="F836" s="444" t="s">
        <v>1857</v>
      </c>
      <c r="G836" s="444" t="s">
        <v>347</v>
      </c>
      <c r="H836" s="445"/>
      <c r="I836" s="344" t="s">
        <v>1060</v>
      </c>
      <c r="J836" s="345" t="n">
        <v>32142</v>
      </c>
      <c r="K836" s="209" t="s">
        <v>660</v>
      </c>
      <c r="L836" s="209" t="n">
        <v>1</v>
      </c>
      <c r="M836" s="346" t="n">
        <v>650.82</v>
      </c>
      <c r="N836" s="346" t="n">
        <v>64.91</v>
      </c>
      <c r="O836" s="346" t="n">
        <v>10.7</v>
      </c>
      <c r="P836" s="346" t="n">
        <v>428.04</v>
      </c>
      <c r="Q836" s="347" t="n">
        <v>1118</v>
      </c>
      <c r="R836" s="346"/>
      <c r="S836" s="347" t="n">
        <v>0</v>
      </c>
      <c r="T836" s="346"/>
      <c r="U836" s="346" t="n">
        <v>1054</v>
      </c>
      <c r="V836" s="346" t="n">
        <f aca="false">SUM(M836+N836+O836+P836+Q836+S836)</f>
        <v>2272.47</v>
      </c>
      <c r="W836" s="346" t="n">
        <f aca="false">V836*12</f>
        <v>27269.64</v>
      </c>
      <c r="X836" s="348" t="n">
        <f aca="false">SUM(W836+R836+T836+U836)</f>
        <v>28323.64</v>
      </c>
      <c r="Y836" s="386"/>
      <c r="Z836" s="349" t="n">
        <v>0</v>
      </c>
      <c r="AA836" s="346" t="n">
        <v>1600</v>
      </c>
      <c r="AB836" s="347" t="n">
        <v>0</v>
      </c>
      <c r="AC836" s="346"/>
      <c r="AD836" s="215" t="n">
        <f aca="false">SUM(Z836+AB836)</f>
        <v>0</v>
      </c>
      <c r="AE836" s="215" t="n">
        <f aca="false">AD836*12</f>
        <v>0</v>
      </c>
      <c r="AF836" s="215" t="n">
        <f aca="false">SUM(AE836+AA836+AC836)</f>
        <v>1600</v>
      </c>
      <c r="AG836" s="215" t="n">
        <f aca="false">SUM(X836+AF836)</f>
        <v>29923.64</v>
      </c>
      <c r="AH836" s="350"/>
    </row>
    <row r="837" s="457" customFormat="true" ht="73.5" hidden="false" customHeight="true" outlineLevel="0" collapsed="false">
      <c r="A837" s="341" t="n">
        <v>677</v>
      </c>
      <c r="B837" s="198" t="n">
        <f aca="false">B836+1</f>
        <v>46</v>
      </c>
      <c r="C837" s="342" t="s">
        <v>1960</v>
      </c>
      <c r="D837" s="209" t="s">
        <v>1961</v>
      </c>
      <c r="E837" s="209" t="s">
        <v>1923</v>
      </c>
      <c r="F837" s="444" t="s">
        <v>1857</v>
      </c>
      <c r="G837" s="444" t="s">
        <v>347</v>
      </c>
      <c r="H837" s="445"/>
      <c r="I837" s="344" t="s">
        <v>580</v>
      </c>
      <c r="J837" s="345" t="n">
        <v>35064</v>
      </c>
      <c r="K837" s="209" t="s">
        <v>660</v>
      </c>
      <c r="L837" s="209" t="n">
        <v>1</v>
      </c>
      <c r="M837" s="346" t="n">
        <v>632.99</v>
      </c>
      <c r="N837" s="346" t="n">
        <v>63.13</v>
      </c>
      <c r="O837" s="346" t="n">
        <v>10.7</v>
      </c>
      <c r="P837" s="346" t="n">
        <v>428.04</v>
      </c>
      <c r="Q837" s="347" t="n">
        <v>1118</v>
      </c>
      <c r="R837" s="346"/>
      <c r="S837" s="347" t="n">
        <v>0</v>
      </c>
      <c r="T837" s="346"/>
      <c r="U837" s="346" t="n">
        <v>1054</v>
      </c>
      <c r="V837" s="346" t="n">
        <f aca="false">SUM(M837+N837+O837+P837+Q837+S837)</f>
        <v>2252.86</v>
      </c>
      <c r="W837" s="346" t="n">
        <f aca="false">V837*12</f>
        <v>27034.32</v>
      </c>
      <c r="X837" s="348" t="n">
        <f aca="false">SUM(W837+R837+T837+U837)</f>
        <v>28088.32</v>
      </c>
      <c r="Y837" s="386"/>
      <c r="Z837" s="349" t="n">
        <v>0</v>
      </c>
      <c r="AA837" s="346" t="n">
        <v>1600</v>
      </c>
      <c r="AB837" s="347" t="n">
        <v>0</v>
      </c>
      <c r="AC837" s="346"/>
      <c r="AD837" s="215" t="n">
        <f aca="false">SUM(Z837+AB837)</f>
        <v>0</v>
      </c>
      <c r="AE837" s="215" t="n">
        <f aca="false">AD837*12</f>
        <v>0</v>
      </c>
      <c r="AF837" s="215" t="n">
        <f aca="false">SUM(AE837+AA837+AC837)</f>
        <v>1600</v>
      </c>
      <c r="AG837" s="215" t="n">
        <f aca="false">SUM(X837+AF837)</f>
        <v>29688.32</v>
      </c>
      <c r="AH837" s="350"/>
    </row>
    <row r="838" s="457" customFormat="true" ht="73.5" hidden="false" customHeight="true" outlineLevel="0" collapsed="false">
      <c r="A838" s="341" t="n">
        <v>678</v>
      </c>
      <c r="B838" s="198" t="n">
        <f aca="false">B837+1</f>
        <v>47</v>
      </c>
      <c r="C838" s="342" t="s">
        <v>1962</v>
      </c>
      <c r="D838" s="209" t="s">
        <v>1963</v>
      </c>
      <c r="E838" s="209" t="s">
        <v>1923</v>
      </c>
      <c r="F838" s="444" t="s">
        <v>1857</v>
      </c>
      <c r="G838" s="444" t="s">
        <v>347</v>
      </c>
      <c r="H838" s="445"/>
      <c r="I838" s="344" t="s">
        <v>1248</v>
      </c>
      <c r="J838" s="345" t="n">
        <v>32112</v>
      </c>
      <c r="K838" s="209" t="s">
        <v>660</v>
      </c>
      <c r="L838" s="209" t="n">
        <v>1</v>
      </c>
      <c r="M838" s="346" t="n">
        <v>656.9</v>
      </c>
      <c r="N838" s="346" t="n">
        <v>65.53</v>
      </c>
      <c r="O838" s="346" t="n">
        <v>10.7</v>
      </c>
      <c r="P838" s="346" t="n">
        <v>428.04</v>
      </c>
      <c r="Q838" s="347" t="n">
        <v>1118</v>
      </c>
      <c r="R838" s="346"/>
      <c r="S838" s="347" t="n">
        <v>0</v>
      </c>
      <c r="T838" s="346"/>
      <c r="U838" s="346" t="n">
        <v>1054</v>
      </c>
      <c r="V838" s="346" t="n">
        <f aca="false">SUM(M838+N838+O838+P838+Q838+S838)</f>
        <v>2279.17</v>
      </c>
      <c r="W838" s="346" t="n">
        <f aca="false">V838*12</f>
        <v>27350.04</v>
      </c>
      <c r="X838" s="348" t="n">
        <f aca="false">SUM(W838+R838+T838+U838)</f>
        <v>28404.04</v>
      </c>
      <c r="Y838" s="386"/>
      <c r="Z838" s="349" t="n">
        <v>0</v>
      </c>
      <c r="AA838" s="346" t="n">
        <v>1600</v>
      </c>
      <c r="AB838" s="347" t="n">
        <v>0</v>
      </c>
      <c r="AC838" s="346"/>
      <c r="AD838" s="215" t="n">
        <f aca="false">SUM(Z838+AB838)</f>
        <v>0</v>
      </c>
      <c r="AE838" s="215" t="n">
        <f aca="false">AD838*12</f>
        <v>0</v>
      </c>
      <c r="AF838" s="215" t="n">
        <f aca="false">SUM(AE838+AA838+AC838)</f>
        <v>1600</v>
      </c>
      <c r="AG838" s="215" t="n">
        <f aca="false">SUM(X838+AF838)</f>
        <v>30004.04</v>
      </c>
      <c r="AH838" s="350"/>
    </row>
    <row r="839" s="457" customFormat="true" ht="73.5" hidden="false" customHeight="true" outlineLevel="0" collapsed="false">
      <c r="A839" s="341" t="n">
        <v>679</v>
      </c>
      <c r="B839" s="198" t="n">
        <f aca="false">B838+1</f>
        <v>48</v>
      </c>
      <c r="C839" s="342" t="s">
        <v>1964</v>
      </c>
      <c r="D839" s="209" t="s">
        <v>1965</v>
      </c>
      <c r="E839" s="209" t="s">
        <v>1923</v>
      </c>
      <c r="F839" s="444" t="s">
        <v>1857</v>
      </c>
      <c r="G839" s="444" t="s">
        <v>347</v>
      </c>
      <c r="H839" s="445"/>
      <c r="I839" s="344" t="s">
        <v>500</v>
      </c>
      <c r="J839" s="345" t="n">
        <v>33603</v>
      </c>
      <c r="K839" s="209" t="s">
        <v>660</v>
      </c>
      <c r="L839" s="209" t="n">
        <v>1</v>
      </c>
      <c r="M839" s="346" t="n">
        <v>643.02</v>
      </c>
      <c r="N839" s="346" t="n">
        <v>64.13</v>
      </c>
      <c r="O839" s="346" t="n">
        <v>10.7</v>
      </c>
      <c r="P839" s="346" t="n">
        <v>428.04</v>
      </c>
      <c r="Q839" s="347" t="n">
        <v>1118</v>
      </c>
      <c r="R839" s="346"/>
      <c r="S839" s="347" t="n">
        <v>0</v>
      </c>
      <c r="T839" s="346"/>
      <c r="U839" s="346" t="n">
        <v>1054</v>
      </c>
      <c r="V839" s="346" t="n">
        <f aca="false">SUM(M839+N839+O839+P839+Q839+S839)</f>
        <v>2263.89</v>
      </c>
      <c r="W839" s="346" t="n">
        <f aca="false">V839*12</f>
        <v>27166.68</v>
      </c>
      <c r="X839" s="348" t="n">
        <f aca="false">SUM(W839+R839+T839+U839)</f>
        <v>28220.68</v>
      </c>
      <c r="Y839" s="386"/>
      <c r="Z839" s="349" t="n">
        <v>0</v>
      </c>
      <c r="AA839" s="346" t="n">
        <v>1600</v>
      </c>
      <c r="AB839" s="347" t="n">
        <v>0</v>
      </c>
      <c r="AC839" s="346"/>
      <c r="AD839" s="215" t="n">
        <f aca="false">SUM(Z839+AB839)</f>
        <v>0</v>
      </c>
      <c r="AE839" s="215" t="n">
        <f aca="false">AD839*12</f>
        <v>0</v>
      </c>
      <c r="AF839" s="215" t="n">
        <f aca="false">SUM(AE839+AA839+AC839)</f>
        <v>1600</v>
      </c>
      <c r="AG839" s="215" t="n">
        <f aca="false">SUM(X839+AF839)</f>
        <v>29820.68</v>
      </c>
      <c r="AH839" s="350"/>
    </row>
    <row r="840" s="457" customFormat="true" ht="73.5" hidden="false" customHeight="true" outlineLevel="0" collapsed="false">
      <c r="A840" s="341" t="n">
        <v>680</v>
      </c>
      <c r="B840" s="198" t="n">
        <f aca="false">B839+1</f>
        <v>49</v>
      </c>
      <c r="C840" s="342" t="s">
        <v>1966</v>
      </c>
      <c r="D840" s="209" t="s">
        <v>1967</v>
      </c>
      <c r="E840" s="209" t="s">
        <v>1923</v>
      </c>
      <c r="F840" s="444" t="s">
        <v>1857</v>
      </c>
      <c r="G840" s="444" t="s">
        <v>347</v>
      </c>
      <c r="H840" s="445"/>
      <c r="I840" s="344" t="s">
        <v>587</v>
      </c>
      <c r="J840" s="345" t="n">
        <v>40364</v>
      </c>
      <c r="K840" s="209" t="s">
        <v>660</v>
      </c>
      <c r="L840" s="209" t="n">
        <v>1</v>
      </c>
      <c r="M840" s="346" t="n">
        <v>642.99</v>
      </c>
      <c r="N840" s="346" t="n">
        <v>64.13</v>
      </c>
      <c r="O840" s="346" t="n">
        <v>10.7</v>
      </c>
      <c r="P840" s="346" t="n">
        <v>428.04</v>
      </c>
      <c r="Q840" s="347" t="n">
        <v>1118</v>
      </c>
      <c r="R840" s="346"/>
      <c r="S840" s="347" t="n">
        <v>0</v>
      </c>
      <c r="T840" s="346"/>
      <c r="U840" s="346" t="n">
        <v>1054</v>
      </c>
      <c r="V840" s="346" t="n">
        <f aca="false">SUM(M840+N840+O840+P840+Q840+S840)</f>
        <v>2263.86</v>
      </c>
      <c r="W840" s="346" t="n">
        <f aca="false">V840*12</f>
        <v>27166.32</v>
      </c>
      <c r="X840" s="348" t="n">
        <f aca="false">SUM(W840+R840+T840+U840)</f>
        <v>28220.32</v>
      </c>
      <c r="Y840" s="386"/>
      <c r="Z840" s="349" t="n">
        <v>0</v>
      </c>
      <c r="AA840" s="346" t="n">
        <v>1600</v>
      </c>
      <c r="AB840" s="347" t="n">
        <v>0</v>
      </c>
      <c r="AC840" s="346"/>
      <c r="AD840" s="215" t="n">
        <f aca="false">SUM(Z840+AB840)</f>
        <v>0</v>
      </c>
      <c r="AE840" s="215" t="n">
        <f aca="false">AD840*12</f>
        <v>0</v>
      </c>
      <c r="AF840" s="215" t="n">
        <f aca="false">SUM(AE840+AA840+AC840)</f>
        <v>1600</v>
      </c>
      <c r="AG840" s="215" t="n">
        <f aca="false">SUM(X840+AF840)</f>
        <v>29820.32</v>
      </c>
      <c r="AH840" s="350"/>
    </row>
    <row r="841" s="457" customFormat="true" ht="73.5" hidden="false" customHeight="true" outlineLevel="0" collapsed="false">
      <c r="A841" s="341" t="n">
        <v>681</v>
      </c>
      <c r="B841" s="198" t="n">
        <f aca="false">B840+1</f>
        <v>50</v>
      </c>
      <c r="C841" s="342" t="s">
        <v>1968</v>
      </c>
      <c r="D841" s="209" t="s">
        <v>1969</v>
      </c>
      <c r="E841" s="209" t="s">
        <v>1923</v>
      </c>
      <c r="F841" s="444" t="s">
        <v>1857</v>
      </c>
      <c r="G841" s="444" t="s">
        <v>347</v>
      </c>
      <c r="H841" s="445"/>
      <c r="I841" s="344" t="s">
        <v>500</v>
      </c>
      <c r="J841" s="345" t="n">
        <v>40364</v>
      </c>
      <c r="K841" s="209" t="s">
        <v>660</v>
      </c>
      <c r="L841" s="209" t="n">
        <v>1</v>
      </c>
      <c r="M841" s="346" t="n">
        <v>642.99</v>
      </c>
      <c r="N841" s="346" t="n">
        <v>64.13</v>
      </c>
      <c r="O841" s="346" t="n">
        <v>10.7</v>
      </c>
      <c r="P841" s="346" t="n">
        <v>404.26</v>
      </c>
      <c r="Q841" s="347" t="n">
        <v>1118</v>
      </c>
      <c r="R841" s="346"/>
      <c r="S841" s="347" t="n">
        <v>0</v>
      </c>
      <c r="T841" s="346"/>
      <c r="U841" s="346" t="n">
        <v>1054</v>
      </c>
      <c r="V841" s="346" t="n">
        <f aca="false">SUM(M841+N841+O841+P841+Q841+S841)</f>
        <v>2240.08</v>
      </c>
      <c r="W841" s="346" t="n">
        <f aca="false">V841*12</f>
        <v>26880.96</v>
      </c>
      <c r="X841" s="348" t="n">
        <f aca="false">SUM(W841+R841+T841+U841)</f>
        <v>27934.96</v>
      </c>
      <c r="Y841" s="386"/>
      <c r="Z841" s="349" t="n">
        <v>0</v>
      </c>
      <c r="AA841" s="346" t="n">
        <v>1600</v>
      </c>
      <c r="AB841" s="347" t="n">
        <v>0</v>
      </c>
      <c r="AC841" s="346"/>
      <c r="AD841" s="215" t="n">
        <f aca="false">SUM(Z841+AB841)</f>
        <v>0</v>
      </c>
      <c r="AE841" s="215" t="n">
        <f aca="false">AD841*12</f>
        <v>0</v>
      </c>
      <c r="AF841" s="215" t="n">
        <f aca="false">SUM(AE841+AA841+AC841)</f>
        <v>1600</v>
      </c>
      <c r="AG841" s="215" t="n">
        <f aca="false">SUM(X841+AF841)</f>
        <v>29534.96</v>
      </c>
      <c r="AH841" s="350"/>
    </row>
    <row r="842" s="457" customFormat="true" ht="73.5" hidden="false" customHeight="true" outlineLevel="0" collapsed="false">
      <c r="A842" s="341" t="n">
        <v>682</v>
      </c>
      <c r="B842" s="198" t="n">
        <f aca="false">B841+1</f>
        <v>51</v>
      </c>
      <c r="C842" s="342" t="s">
        <v>1970</v>
      </c>
      <c r="D842" s="209" t="s">
        <v>1971</v>
      </c>
      <c r="E842" s="209" t="s">
        <v>1923</v>
      </c>
      <c r="F842" s="444" t="s">
        <v>1857</v>
      </c>
      <c r="G842" s="444" t="s">
        <v>347</v>
      </c>
      <c r="H842" s="445"/>
      <c r="I842" s="344" t="s">
        <v>500</v>
      </c>
      <c r="J842" s="345" t="n">
        <v>32387</v>
      </c>
      <c r="K842" s="209" t="s">
        <v>448</v>
      </c>
      <c r="L842" s="209" t="n">
        <v>1</v>
      </c>
      <c r="M842" s="346" t="n">
        <v>647.14</v>
      </c>
      <c r="N842" s="346" t="n">
        <v>64.52</v>
      </c>
      <c r="O842" s="346" t="n">
        <v>3.1</v>
      </c>
      <c r="P842" s="346" t="n">
        <v>428.04</v>
      </c>
      <c r="Q842" s="347" t="n">
        <v>1118</v>
      </c>
      <c r="R842" s="346"/>
      <c r="S842" s="347" t="n">
        <v>0</v>
      </c>
      <c r="T842" s="346"/>
      <c r="U842" s="346" t="n">
        <v>1054</v>
      </c>
      <c r="V842" s="346" t="n">
        <f aca="false">SUM(M842+N842+O842+P842+Q842+S842)</f>
        <v>2260.8</v>
      </c>
      <c r="W842" s="346" t="n">
        <f aca="false">V842*12</f>
        <v>27129.6</v>
      </c>
      <c r="X842" s="348" t="n">
        <f aca="false">SUM(W842+R842+T842+U842)</f>
        <v>28183.6</v>
      </c>
      <c r="Y842" s="386"/>
      <c r="Z842" s="349" t="n">
        <v>0</v>
      </c>
      <c r="AA842" s="346" t="n">
        <v>1600</v>
      </c>
      <c r="AB842" s="347" t="n">
        <v>0</v>
      </c>
      <c r="AC842" s="346"/>
      <c r="AD842" s="215" t="n">
        <f aca="false">SUM(Z842+AB842)</f>
        <v>0</v>
      </c>
      <c r="AE842" s="215" t="n">
        <f aca="false">AD842*12</f>
        <v>0</v>
      </c>
      <c r="AF842" s="215" t="n">
        <f aca="false">SUM(AE842+AA842+AC842)</f>
        <v>1600</v>
      </c>
      <c r="AG842" s="215" t="n">
        <f aca="false">SUM(X842+AF842)</f>
        <v>29783.6</v>
      </c>
      <c r="AH842" s="350"/>
    </row>
    <row r="843" s="457" customFormat="true" ht="73.5" hidden="false" customHeight="true" outlineLevel="0" collapsed="false">
      <c r="A843" s="341" t="n">
        <v>683</v>
      </c>
      <c r="B843" s="198" t="n">
        <f aca="false">B842+1</f>
        <v>52</v>
      </c>
      <c r="C843" s="342" t="s">
        <v>1972</v>
      </c>
      <c r="D843" s="209" t="s">
        <v>1973</v>
      </c>
      <c r="E843" s="209" t="s">
        <v>1974</v>
      </c>
      <c r="F843" s="444" t="s">
        <v>1857</v>
      </c>
      <c r="G843" s="444" t="s">
        <v>347</v>
      </c>
      <c r="H843" s="445"/>
      <c r="I843" s="344" t="s">
        <v>1296</v>
      </c>
      <c r="J843" s="345" t="n">
        <v>30407</v>
      </c>
      <c r="K843" s="209" t="s">
        <v>438</v>
      </c>
      <c r="L843" s="209" t="n">
        <v>1</v>
      </c>
      <c r="M843" s="346" t="n">
        <v>659.94</v>
      </c>
      <c r="N843" s="346" t="n">
        <v>65.84</v>
      </c>
      <c r="O843" s="346" t="n">
        <v>15.7</v>
      </c>
      <c r="P843" s="346" t="n">
        <v>503.46</v>
      </c>
      <c r="Q843" s="347" t="n">
        <v>1118</v>
      </c>
      <c r="R843" s="346"/>
      <c r="S843" s="347" t="n">
        <v>0</v>
      </c>
      <c r="T843" s="346"/>
      <c r="U843" s="346" t="n">
        <v>1054</v>
      </c>
      <c r="V843" s="346" t="n">
        <f aca="false">SUM(M843+N843+O843+P843+Q843+S843)</f>
        <v>2362.94</v>
      </c>
      <c r="W843" s="346" t="n">
        <f aca="false">V843*12</f>
        <v>28355.28</v>
      </c>
      <c r="X843" s="348" t="n">
        <f aca="false">SUM(W843+R843+T843+U843)</f>
        <v>29409.28</v>
      </c>
      <c r="Y843" s="386"/>
      <c r="Z843" s="349" t="n">
        <v>0</v>
      </c>
      <c r="AA843" s="346" t="n">
        <v>1600</v>
      </c>
      <c r="AB843" s="347" t="n">
        <v>0</v>
      </c>
      <c r="AC843" s="346"/>
      <c r="AD843" s="215" t="n">
        <f aca="false">SUM(Z843+AB843)</f>
        <v>0</v>
      </c>
      <c r="AE843" s="215" t="n">
        <f aca="false">AD843*12</f>
        <v>0</v>
      </c>
      <c r="AF843" s="215" t="n">
        <f aca="false">SUM(AE843+AA843+AC843)</f>
        <v>1600</v>
      </c>
      <c r="AG843" s="215" t="n">
        <f aca="false">SUM(X843+AF843)</f>
        <v>31009.28</v>
      </c>
      <c r="AH843" s="350"/>
    </row>
    <row r="844" s="457" customFormat="true" ht="73.5" hidden="false" customHeight="true" outlineLevel="0" collapsed="false">
      <c r="A844" s="341" t="n">
        <v>684</v>
      </c>
      <c r="B844" s="198" t="n">
        <f aca="false">B843+1</f>
        <v>53</v>
      </c>
      <c r="C844" s="342" t="s">
        <v>1975</v>
      </c>
      <c r="D844" s="209" t="s">
        <v>1976</v>
      </c>
      <c r="E844" s="209" t="s">
        <v>1974</v>
      </c>
      <c r="F844" s="444" t="s">
        <v>1857</v>
      </c>
      <c r="G844" s="444" t="s">
        <v>347</v>
      </c>
      <c r="H844" s="445"/>
      <c r="I844" s="344" t="s">
        <v>1930</v>
      </c>
      <c r="J844" s="345" t="n">
        <v>29906</v>
      </c>
      <c r="K844" s="209" t="s">
        <v>438</v>
      </c>
      <c r="L844" s="209" t="n">
        <v>1</v>
      </c>
      <c r="M844" s="346" t="n">
        <v>659.95</v>
      </c>
      <c r="N844" s="346" t="n">
        <v>65.85</v>
      </c>
      <c r="O844" s="346" t="n">
        <v>15.7</v>
      </c>
      <c r="P844" s="346" t="n">
        <v>503.46</v>
      </c>
      <c r="Q844" s="347" t="n">
        <v>1118</v>
      </c>
      <c r="R844" s="346"/>
      <c r="S844" s="347" t="n">
        <v>0</v>
      </c>
      <c r="T844" s="346"/>
      <c r="U844" s="346" t="n">
        <v>1054</v>
      </c>
      <c r="V844" s="346" t="n">
        <f aca="false">SUM(M844+N844+O844+P844+Q844+S844)</f>
        <v>2362.96</v>
      </c>
      <c r="W844" s="346" t="n">
        <f aca="false">V844*12</f>
        <v>28355.52</v>
      </c>
      <c r="X844" s="348" t="n">
        <f aca="false">SUM(W844+R844+T844+U844)</f>
        <v>29409.52</v>
      </c>
      <c r="Y844" s="386"/>
      <c r="Z844" s="349" t="n">
        <v>0</v>
      </c>
      <c r="AA844" s="346" t="n">
        <v>1600</v>
      </c>
      <c r="AB844" s="347" t="n">
        <v>0</v>
      </c>
      <c r="AC844" s="346"/>
      <c r="AD844" s="215" t="n">
        <f aca="false">SUM(Z844+AB844)</f>
        <v>0</v>
      </c>
      <c r="AE844" s="215" t="n">
        <f aca="false">AD844*12</f>
        <v>0</v>
      </c>
      <c r="AF844" s="215" t="n">
        <f aca="false">SUM(AE844+AA844+AC844)</f>
        <v>1600</v>
      </c>
      <c r="AG844" s="215" t="n">
        <f aca="false">SUM(X844+AF844)</f>
        <v>31009.52</v>
      </c>
      <c r="AH844" s="350"/>
    </row>
    <row r="845" s="457" customFormat="true" ht="73.5" hidden="false" customHeight="true" outlineLevel="0" collapsed="false">
      <c r="A845" s="341" t="n">
        <v>685</v>
      </c>
      <c r="B845" s="198" t="n">
        <f aca="false">B844+1</f>
        <v>54</v>
      </c>
      <c r="C845" s="342" t="s">
        <v>1977</v>
      </c>
      <c r="D845" s="209" t="s">
        <v>1978</v>
      </c>
      <c r="E845" s="209" t="s">
        <v>1974</v>
      </c>
      <c r="F845" s="444" t="s">
        <v>1857</v>
      </c>
      <c r="G845" s="444" t="s">
        <v>347</v>
      </c>
      <c r="H845" s="445"/>
      <c r="I845" s="344" t="s">
        <v>1979</v>
      </c>
      <c r="J845" s="345" t="n">
        <v>30987</v>
      </c>
      <c r="K845" s="209" t="s">
        <v>438</v>
      </c>
      <c r="L845" s="209" t="n">
        <v>1</v>
      </c>
      <c r="M845" s="346" t="n">
        <v>658.12</v>
      </c>
      <c r="N845" s="346" t="n">
        <v>65.66</v>
      </c>
      <c r="O845" s="346" t="n">
        <v>15.7</v>
      </c>
      <c r="P845" s="346" t="n">
        <v>503.46</v>
      </c>
      <c r="Q845" s="347" t="n">
        <v>1118</v>
      </c>
      <c r="R845" s="346"/>
      <c r="S845" s="347" t="n">
        <v>0</v>
      </c>
      <c r="T845" s="346"/>
      <c r="U845" s="346" t="n">
        <v>1054</v>
      </c>
      <c r="V845" s="346" t="n">
        <f aca="false">SUM(M845+N845+O845+P845+Q845+S845)</f>
        <v>2360.94</v>
      </c>
      <c r="W845" s="346" t="n">
        <f aca="false">V845*12</f>
        <v>28331.28</v>
      </c>
      <c r="X845" s="348" t="n">
        <f aca="false">SUM(W845+R845+T845+U845)</f>
        <v>29385.28</v>
      </c>
      <c r="Y845" s="386"/>
      <c r="Z845" s="349" t="n">
        <v>0</v>
      </c>
      <c r="AA845" s="346" t="n">
        <v>1600</v>
      </c>
      <c r="AB845" s="347" t="n">
        <v>0</v>
      </c>
      <c r="AC845" s="346"/>
      <c r="AD845" s="215" t="n">
        <f aca="false">SUM(Z845+AB845)</f>
        <v>0</v>
      </c>
      <c r="AE845" s="215" t="n">
        <f aca="false">AD845*12</f>
        <v>0</v>
      </c>
      <c r="AF845" s="215" t="n">
        <f aca="false">SUM(AE845+AA845+AC845)</f>
        <v>1600</v>
      </c>
      <c r="AG845" s="215" t="n">
        <f aca="false">SUM(X845+AF845)</f>
        <v>30985.28</v>
      </c>
      <c r="AH845" s="350"/>
    </row>
    <row r="846" s="457" customFormat="true" ht="73.5" hidden="false" customHeight="true" outlineLevel="0" collapsed="false">
      <c r="A846" s="341" t="n">
        <v>686</v>
      </c>
      <c r="B846" s="198" t="n">
        <f aca="false">B845+1</f>
        <v>55</v>
      </c>
      <c r="C846" s="342" t="s">
        <v>1980</v>
      </c>
      <c r="D846" s="209" t="s">
        <v>1981</v>
      </c>
      <c r="E846" s="209" t="s">
        <v>1974</v>
      </c>
      <c r="F846" s="444" t="s">
        <v>1857</v>
      </c>
      <c r="G846" s="444" t="s">
        <v>347</v>
      </c>
      <c r="H846" s="445"/>
      <c r="I846" s="344" t="s">
        <v>1280</v>
      </c>
      <c r="J846" s="345" t="n">
        <v>29556</v>
      </c>
      <c r="K846" s="209" t="s">
        <v>438</v>
      </c>
      <c r="L846" s="209" t="n">
        <v>1</v>
      </c>
      <c r="M846" s="346" t="n">
        <v>683.62</v>
      </c>
      <c r="N846" s="346" t="n">
        <v>68.21</v>
      </c>
      <c r="O846" s="346" t="n">
        <v>15.7</v>
      </c>
      <c r="P846" s="346" t="n">
        <v>503.46</v>
      </c>
      <c r="Q846" s="347" t="n">
        <v>1118</v>
      </c>
      <c r="R846" s="346"/>
      <c r="S846" s="347" t="n">
        <v>0</v>
      </c>
      <c r="T846" s="346"/>
      <c r="U846" s="346" t="n">
        <v>1054</v>
      </c>
      <c r="V846" s="346" t="n">
        <f aca="false">SUM(M846+N846+O846+P846+Q846+S846)</f>
        <v>2388.99</v>
      </c>
      <c r="W846" s="346" t="n">
        <f aca="false">V846*12</f>
        <v>28667.88</v>
      </c>
      <c r="X846" s="348" t="n">
        <f aca="false">SUM(W846+R846+T846+U846)</f>
        <v>29721.88</v>
      </c>
      <c r="Y846" s="386"/>
      <c r="Z846" s="349" t="n">
        <v>0</v>
      </c>
      <c r="AA846" s="346" t="n">
        <v>1600</v>
      </c>
      <c r="AB846" s="347" t="n">
        <v>0</v>
      </c>
      <c r="AC846" s="346"/>
      <c r="AD846" s="215" t="n">
        <f aca="false">SUM(Z846+AB846)</f>
        <v>0</v>
      </c>
      <c r="AE846" s="215" t="n">
        <f aca="false">AD846*12</f>
        <v>0</v>
      </c>
      <c r="AF846" s="215" t="n">
        <f aca="false">SUM(AE846+AA846+AC846)</f>
        <v>1600</v>
      </c>
      <c r="AG846" s="215" t="n">
        <f aca="false">SUM(X846+AF846)</f>
        <v>31321.88</v>
      </c>
      <c r="AH846" s="350"/>
    </row>
    <row r="847" s="457" customFormat="true" ht="73.5" hidden="false" customHeight="true" outlineLevel="0" collapsed="false">
      <c r="A847" s="341" t="n">
        <v>687</v>
      </c>
      <c r="B847" s="198" t="n">
        <f aca="false">B846+1</f>
        <v>56</v>
      </c>
      <c r="C847" s="342" t="s">
        <v>1982</v>
      </c>
      <c r="D847" s="209" t="s">
        <v>1983</v>
      </c>
      <c r="E847" s="209" t="s">
        <v>1974</v>
      </c>
      <c r="F847" s="444" t="s">
        <v>1857</v>
      </c>
      <c r="G847" s="444" t="s">
        <v>347</v>
      </c>
      <c r="H847" s="445"/>
      <c r="I847" s="344" t="s">
        <v>1280</v>
      </c>
      <c r="J847" s="345" t="n">
        <v>31747</v>
      </c>
      <c r="K847" s="209" t="s">
        <v>438</v>
      </c>
      <c r="L847" s="209" t="n">
        <v>1</v>
      </c>
      <c r="M847" s="346" t="n">
        <v>660.51</v>
      </c>
      <c r="N847" s="346" t="n">
        <v>65.91</v>
      </c>
      <c r="O847" s="346" t="n">
        <v>15.7</v>
      </c>
      <c r="P847" s="346" t="n">
        <v>503.46</v>
      </c>
      <c r="Q847" s="347" t="n">
        <v>1118</v>
      </c>
      <c r="R847" s="346"/>
      <c r="S847" s="347" t="n">
        <v>0</v>
      </c>
      <c r="T847" s="346"/>
      <c r="U847" s="346" t="n">
        <v>1054</v>
      </c>
      <c r="V847" s="346" t="n">
        <f aca="false">SUM(M847+N847+O847+P847+Q847+S847)</f>
        <v>2363.58</v>
      </c>
      <c r="W847" s="346" t="n">
        <f aca="false">V847*12</f>
        <v>28362.96</v>
      </c>
      <c r="X847" s="348" t="n">
        <f aca="false">SUM(W847+R847+T847+U847)</f>
        <v>29416.96</v>
      </c>
      <c r="Y847" s="386"/>
      <c r="Z847" s="349" t="n">
        <v>0</v>
      </c>
      <c r="AA847" s="346" t="n">
        <v>1600</v>
      </c>
      <c r="AB847" s="347" t="n">
        <v>0</v>
      </c>
      <c r="AC847" s="346"/>
      <c r="AD847" s="215" t="n">
        <f aca="false">SUM(Z847+AB847)</f>
        <v>0</v>
      </c>
      <c r="AE847" s="215" t="n">
        <f aca="false">AD847*12</f>
        <v>0</v>
      </c>
      <c r="AF847" s="215" t="n">
        <f aca="false">SUM(AE847+AA847+AC847)</f>
        <v>1600</v>
      </c>
      <c r="AG847" s="215" t="n">
        <f aca="false">SUM(X847+AF847)</f>
        <v>31016.96</v>
      </c>
      <c r="AH847" s="350"/>
    </row>
    <row r="848" s="457" customFormat="true" ht="73.5" hidden="false" customHeight="true" outlineLevel="0" collapsed="false">
      <c r="A848" s="341" t="n">
        <v>688</v>
      </c>
      <c r="B848" s="198" t="n">
        <f aca="false">B847+1</f>
        <v>57</v>
      </c>
      <c r="C848" s="342" t="s">
        <v>1984</v>
      </c>
      <c r="D848" s="209" t="s">
        <v>1985</v>
      </c>
      <c r="E848" s="209" t="s">
        <v>1974</v>
      </c>
      <c r="F848" s="444" t="s">
        <v>1857</v>
      </c>
      <c r="G848" s="444" t="s">
        <v>347</v>
      </c>
      <c r="H848" s="445"/>
      <c r="I848" s="344" t="s">
        <v>500</v>
      </c>
      <c r="J848" s="345" t="n">
        <v>34717</v>
      </c>
      <c r="K848" s="209" t="s">
        <v>660</v>
      </c>
      <c r="L848" s="209" t="n">
        <v>1</v>
      </c>
      <c r="M848" s="346" t="n">
        <v>647.83</v>
      </c>
      <c r="N848" s="346" t="n">
        <v>64.61</v>
      </c>
      <c r="O848" s="346" t="n">
        <v>10.7</v>
      </c>
      <c r="P848" s="346" t="n">
        <v>404.26</v>
      </c>
      <c r="Q848" s="347" t="n">
        <v>1118</v>
      </c>
      <c r="R848" s="346"/>
      <c r="S848" s="347" t="n">
        <v>0</v>
      </c>
      <c r="T848" s="346"/>
      <c r="U848" s="346" t="n">
        <v>1054</v>
      </c>
      <c r="V848" s="346" t="n">
        <f aca="false">SUM(M848+N848+O848+P848+Q848+S848)</f>
        <v>2245.4</v>
      </c>
      <c r="W848" s="346" t="n">
        <f aca="false">V848*12</f>
        <v>26944.8</v>
      </c>
      <c r="X848" s="348" t="n">
        <f aca="false">SUM(W848+R848+T848+U848)</f>
        <v>27998.8</v>
      </c>
      <c r="Y848" s="386"/>
      <c r="Z848" s="349" t="n">
        <v>0</v>
      </c>
      <c r="AA848" s="346" t="n">
        <v>1600</v>
      </c>
      <c r="AB848" s="347" t="n">
        <v>0</v>
      </c>
      <c r="AC848" s="346"/>
      <c r="AD848" s="215" t="n">
        <f aca="false">SUM(Z848+AB848)</f>
        <v>0</v>
      </c>
      <c r="AE848" s="215" t="n">
        <f aca="false">AD848*12</f>
        <v>0</v>
      </c>
      <c r="AF848" s="215" t="n">
        <f aca="false">SUM(AE848+AA848+AC848)</f>
        <v>1600</v>
      </c>
      <c r="AG848" s="215" t="n">
        <f aca="false">SUM(X848+AF848)</f>
        <v>29598.8</v>
      </c>
      <c r="AH848" s="350"/>
    </row>
    <row r="849" s="457" customFormat="true" ht="73.5" hidden="false" customHeight="true" outlineLevel="0" collapsed="false">
      <c r="A849" s="341" t="n">
        <v>689</v>
      </c>
      <c r="B849" s="198" t="n">
        <f aca="false">B848+1</f>
        <v>58</v>
      </c>
      <c r="C849" s="342" t="s">
        <v>1986</v>
      </c>
      <c r="D849" s="209" t="s">
        <v>1987</v>
      </c>
      <c r="E849" s="209" t="s">
        <v>1974</v>
      </c>
      <c r="F849" s="444" t="s">
        <v>1857</v>
      </c>
      <c r="G849" s="444" t="s">
        <v>347</v>
      </c>
      <c r="H849" s="445"/>
      <c r="I849" s="344" t="s">
        <v>500</v>
      </c>
      <c r="J849" s="345" t="n">
        <v>32104</v>
      </c>
      <c r="K849" s="209" t="s">
        <v>660</v>
      </c>
      <c r="L849" s="209" t="n">
        <v>1</v>
      </c>
      <c r="M849" s="346" t="n">
        <v>673</v>
      </c>
      <c r="N849" s="346" t="n">
        <v>67.13</v>
      </c>
      <c r="O849" s="346" t="n">
        <v>10.7</v>
      </c>
      <c r="P849" s="346"/>
      <c r="Q849" s="347" t="n">
        <v>1118</v>
      </c>
      <c r="R849" s="346"/>
      <c r="S849" s="347" t="n">
        <v>0</v>
      </c>
      <c r="T849" s="346"/>
      <c r="U849" s="346" t="n">
        <v>1054</v>
      </c>
      <c r="V849" s="346" t="n">
        <f aca="false">SUM(M849+N849+O849+P849+Q849+S849)</f>
        <v>1868.83</v>
      </c>
      <c r="W849" s="346" t="n">
        <f aca="false">V849*12</f>
        <v>22425.96</v>
      </c>
      <c r="X849" s="348" t="n">
        <f aca="false">SUM(W849+R849+T849+U849)</f>
        <v>23479.96</v>
      </c>
      <c r="Y849" s="386"/>
      <c r="Z849" s="349" t="n">
        <v>0</v>
      </c>
      <c r="AA849" s="346" t="n">
        <v>1600</v>
      </c>
      <c r="AB849" s="347" t="n">
        <v>0</v>
      </c>
      <c r="AC849" s="346"/>
      <c r="AD849" s="215" t="n">
        <f aca="false">SUM(Z849+AB849)</f>
        <v>0</v>
      </c>
      <c r="AE849" s="215" t="n">
        <f aca="false">AD849*12</f>
        <v>0</v>
      </c>
      <c r="AF849" s="215" t="n">
        <f aca="false">SUM(AE849+AA849+AC849)</f>
        <v>1600</v>
      </c>
      <c r="AG849" s="215" t="n">
        <f aca="false">SUM(X849+AF849)</f>
        <v>25079.96</v>
      </c>
      <c r="AH849" s="350"/>
    </row>
    <row r="850" s="457" customFormat="true" ht="73.5" hidden="false" customHeight="true" outlineLevel="0" collapsed="false">
      <c r="A850" s="341" t="n">
        <v>690</v>
      </c>
      <c r="B850" s="198" t="n">
        <f aca="false">B849+1</f>
        <v>59</v>
      </c>
      <c r="C850" s="342" t="s">
        <v>1988</v>
      </c>
      <c r="D850" s="209" t="s">
        <v>1989</v>
      </c>
      <c r="E850" s="209" t="s">
        <v>1974</v>
      </c>
      <c r="F850" s="444" t="s">
        <v>1857</v>
      </c>
      <c r="G850" s="444" t="s">
        <v>347</v>
      </c>
      <c r="H850" s="445"/>
      <c r="I850" s="344" t="s">
        <v>1057</v>
      </c>
      <c r="J850" s="345" t="n">
        <v>31260</v>
      </c>
      <c r="K850" s="209" t="s">
        <v>660</v>
      </c>
      <c r="L850" s="209" t="n">
        <v>1</v>
      </c>
      <c r="M850" s="346" t="n">
        <v>675.19</v>
      </c>
      <c r="N850" s="346" t="n">
        <v>67.34</v>
      </c>
      <c r="O850" s="346" t="n">
        <v>10.7</v>
      </c>
      <c r="P850" s="346" t="n">
        <v>380.48</v>
      </c>
      <c r="Q850" s="347" t="n">
        <v>1118</v>
      </c>
      <c r="R850" s="346"/>
      <c r="S850" s="347" t="n">
        <v>0</v>
      </c>
      <c r="T850" s="346"/>
      <c r="U850" s="346" t="n">
        <v>1054</v>
      </c>
      <c r="V850" s="346" t="n">
        <f aca="false">SUM(M850+N850+O850+P850+Q850+S850)</f>
        <v>2251.71</v>
      </c>
      <c r="W850" s="346" t="n">
        <f aca="false">V850*12</f>
        <v>27020.52</v>
      </c>
      <c r="X850" s="348" t="n">
        <f aca="false">SUM(W850+R850+T850+U850)</f>
        <v>28074.52</v>
      </c>
      <c r="Y850" s="386"/>
      <c r="Z850" s="349" t="n">
        <v>0</v>
      </c>
      <c r="AA850" s="346" t="n">
        <v>1600</v>
      </c>
      <c r="AB850" s="347" t="n">
        <v>0</v>
      </c>
      <c r="AC850" s="346"/>
      <c r="AD850" s="215" t="n">
        <f aca="false">SUM(Z850+AB850)</f>
        <v>0</v>
      </c>
      <c r="AE850" s="215" t="n">
        <f aca="false">AD850*12</f>
        <v>0</v>
      </c>
      <c r="AF850" s="215" t="n">
        <f aca="false">SUM(AE850+AA850+AC850)</f>
        <v>1600</v>
      </c>
      <c r="AG850" s="215" t="n">
        <f aca="false">SUM(X850+AF850)</f>
        <v>29674.52</v>
      </c>
      <c r="AH850" s="350"/>
    </row>
    <row r="851" s="457" customFormat="true" ht="73.5" hidden="false" customHeight="true" outlineLevel="0" collapsed="false">
      <c r="A851" s="341" t="n">
        <v>691</v>
      </c>
      <c r="B851" s="198" t="n">
        <f aca="false">B850+1</f>
        <v>60</v>
      </c>
      <c r="C851" s="342" t="s">
        <v>1990</v>
      </c>
      <c r="D851" s="209" t="s">
        <v>1991</v>
      </c>
      <c r="E851" s="209" t="s">
        <v>1974</v>
      </c>
      <c r="F851" s="444" t="s">
        <v>1857</v>
      </c>
      <c r="G851" s="444" t="s">
        <v>347</v>
      </c>
      <c r="H851" s="445"/>
      <c r="I851" s="344" t="s">
        <v>587</v>
      </c>
      <c r="J851" s="345" t="n">
        <v>32143</v>
      </c>
      <c r="K851" s="209" t="s">
        <v>660</v>
      </c>
      <c r="L851" s="209" t="n">
        <v>1</v>
      </c>
      <c r="M851" s="346" t="n">
        <v>671.16</v>
      </c>
      <c r="N851" s="346" t="n">
        <v>66.94</v>
      </c>
      <c r="O851" s="346" t="n">
        <v>10.7</v>
      </c>
      <c r="P851" s="346" t="n">
        <v>503.46</v>
      </c>
      <c r="Q851" s="347" t="n">
        <v>1118</v>
      </c>
      <c r="R851" s="346"/>
      <c r="S851" s="347" t="n">
        <v>0</v>
      </c>
      <c r="T851" s="346"/>
      <c r="U851" s="346" t="n">
        <v>1054</v>
      </c>
      <c r="V851" s="346" t="n">
        <f aca="false">SUM(M851+N851+O851+P851+Q851+S851)</f>
        <v>2370.26</v>
      </c>
      <c r="W851" s="346" t="n">
        <f aca="false">V851*12</f>
        <v>28443.12</v>
      </c>
      <c r="X851" s="348" t="n">
        <f aca="false">SUM(W851+R851+T851+U851)</f>
        <v>29497.12</v>
      </c>
      <c r="Y851" s="386"/>
      <c r="Z851" s="349" t="n">
        <v>0</v>
      </c>
      <c r="AA851" s="346" t="n">
        <v>1600</v>
      </c>
      <c r="AB851" s="347" t="n">
        <v>0</v>
      </c>
      <c r="AC851" s="346"/>
      <c r="AD851" s="215" t="n">
        <f aca="false">SUM(Z851+AB851)</f>
        <v>0</v>
      </c>
      <c r="AE851" s="215" t="n">
        <f aca="false">AD851*12</f>
        <v>0</v>
      </c>
      <c r="AF851" s="215" t="n">
        <f aca="false">SUM(AE851+AA851+AC851)</f>
        <v>1600</v>
      </c>
      <c r="AG851" s="215" t="n">
        <f aca="false">SUM(X851+AF851)</f>
        <v>31097.12</v>
      </c>
      <c r="AH851" s="350"/>
    </row>
    <row r="852" s="457" customFormat="true" ht="73.5" hidden="false" customHeight="true" outlineLevel="0" collapsed="false">
      <c r="A852" s="341" t="n">
        <v>692</v>
      </c>
      <c r="B852" s="198" t="n">
        <f aca="false">B851+1</f>
        <v>61</v>
      </c>
      <c r="C852" s="342" t="s">
        <v>1992</v>
      </c>
      <c r="D852" s="209" t="s">
        <v>1993</v>
      </c>
      <c r="E852" s="209" t="s">
        <v>1974</v>
      </c>
      <c r="F852" s="444" t="s">
        <v>1857</v>
      </c>
      <c r="G852" s="444" t="s">
        <v>347</v>
      </c>
      <c r="H852" s="445"/>
      <c r="I852" s="344" t="s">
        <v>587</v>
      </c>
      <c r="J852" s="345" t="n">
        <v>33018</v>
      </c>
      <c r="K852" s="209" t="s">
        <v>660</v>
      </c>
      <c r="L852" s="209" t="n">
        <v>1</v>
      </c>
      <c r="M852" s="346" t="n">
        <v>652.05</v>
      </c>
      <c r="N852" s="346" t="n">
        <v>65.04</v>
      </c>
      <c r="O852" s="346" t="n">
        <v>10.7</v>
      </c>
      <c r="P852" s="346" t="n">
        <v>428.04</v>
      </c>
      <c r="Q852" s="347" t="n">
        <v>1118</v>
      </c>
      <c r="R852" s="346"/>
      <c r="S852" s="347" t="n">
        <v>0</v>
      </c>
      <c r="T852" s="346"/>
      <c r="U852" s="346" t="n">
        <v>1054</v>
      </c>
      <c r="V852" s="346" t="n">
        <f aca="false">SUM(M852+N852+O852+P852+Q852+S852)</f>
        <v>2273.83</v>
      </c>
      <c r="W852" s="346" t="n">
        <f aca="false">V852*12</f>
        <v>27285.96</v>
      </c>
      <c r="X852" s="348" t="n">
        <f aca="false">SUM(W852+R852+T852+U852)</f>
        <v>28339.96</v>
      </c>
      <c r="Y852" s="386"/>
      <c r="Z852" s="349" t="n">
        <v>0</v>
      </c>
      <c r="AA852" s="346" t="n">
        <v>1600</v>
      </c>
      <c r="AB852" s="347" t="n">
        <v>0</v>
      </c>
      <c r="AC852" s="346"/>
      <c r="AD852" s="215" t="n">
        <f aca="false">SUM(Z852+AB852)</f>
        <v>0</v>
      </c>
      <c r="AE852" s="215" t="n">
        <f aca="false">AD852*12</f>
        <v>0</v>
      </c>
      <c r="AF852" s="215" t="n">
        <f aca="false">SUM(AE852+AA852+AC852)</f>
        <v>1600</v>
      </c>
      <c r="AG852" s="215" t="n">
        <f aca="false">SUM(X852+AF852)</f>
        <v>29939.96</v>
      </c>
      <c r="AH852" s="350"/>
    </row>
    <row r="853" s="457" customFormat="true" ht="73.5" hidden="false" customHeight="true" outlineLevel="0" collapsed="false">
      <c r="A853" s="341" t="n">
        <v>693</v>
      </c>
      <c r="B853" s="198" t="n">
        <f aca="false">B852+1</f>
        <v>62</v>
      </c>
      <c r="C853" s="342" t="s">
        <v>1994</v>
      </c>
      <c r="D853" s="209" t="s">
        <v>1995</v>
      </c>
      <c r="E853" s="209" t="s">
        <v>1974</v>
      </c>
      <c r="F853" s="444" t="s">
        <v>1857</v>
      </c>
      <c r="G853" s="444" t="s">
        <v>347</v>
      </c>
      <c r="H853" s="445"/>
      <c r="I853" s="344" t="s">
        <v>1979</v>
      </c>
      <c r="J853" s="345" t="n">
        <v>35064</v>
      </c>
      <c r="K853" s="209" t="s">
        <v>660</v>
      </c>
      <c r="L853" s="209" t="n">
        <v>1</v>
      </c>
      <c r="M853" s="346" t="n">
        <v>632.99</v>
      </c>
      <c r="N853" s="346" t="n">
        <v>63.13</v>
      </c>
      <c r="O853" s="346" t="n">
        <v>10.7</v>
      </c>
      <c r="P853" s="346" t="n">
        <v>503.46</v>
      </c>
      <c r="Q853" s="347" t="n">
        <v>1118</v>
      </c>
      <c r="R853" s="346"/>
      <c r="S853" s="347" t="n">
        <v>0</v>
      </c>
      <c r="T853" s="346"/>
      <c r="U853" s="346" t="n">
        <v>1054</v>
      </c>
      <c r="V853" s="346" t="n">
        <f aca="false">SUM(M853+N853+O853+P853+Q853+S853)</f>
        <v>2328.28</v>
      </c>
      <c r="W853" s="346" t="n">
        <f aca="false">V853*12</f>
        <v>27939.36</v>
      </c>
      <c r="X853" s="348" t="n">
        <f aca="false">SUM(W853+R853+T853+U853)</f>
        <v>28993.36</v>
      </c>
      <c r="Y853" s="386"/>
      <c r="Z853" s="349" t="n">
        <v>0</v>
      </c>
      <c r="AA853" s="346" t="n">
        <v>1600</v>
      </c>
      <c r="AB853" s="347" t="n">
        <v>0</v>
      </c>
      <c r="AC853" s="346"/>
      <c r="AD853" s="215" t="n">
        <f aca="false">SUM(Z853+AB853)</f>
        <v>0</v>
      </c>
      <c r="AE853" s="215" t="n">
        <f aca="false">AD853*12</f>
        <v>0</v>
      </c>
      <c r="AF853" s="215" t="n">
        <f aca="false">SUM(AE853+AA853+AC853)</f>
        <v>1600</v>
      </c>
      <c r="AG853" s="215" t="n">
        <f aca="false">SUM(X853+AF853)</f>
        <v>30593.36</v>
      </c>
      <c r="AH853" s="350"/>
    </row>
    <row r="854" s="457" customFormat="true" ht="73.5" hidden="false" customHeight="true" outlineLevel="0" collapsed="false">
      <c r="A854" s="341" t="n">
        <v>694</v>
      </c>
      <c r="B854" s="198" t="n">
        <f aca="false">B853+1</f>
        <v>63</v>
      </c>
      <c r="C854" s="342" t="s">
        <v>1996</v>
      </c>
      <c r="D854" s="209" t="s">
        <v>1997</v>
      </c>
      <c r="E854" s="209" t="s">
        <v>1974</v>
      </c>
      <c r="F854" s="444" t="s">
        <v>1857</v>
      </c>
      <c r="G854" s="444" t="s">
        <v>347</v>
      </c>
      <c r="H854" s="445"/>
      <c r="I854" s="344" t="s">
        <v>500</v>
      </c>
      <c r="J854" s="345" t="n">
        <v>40364</v>
      </c>
      <c r="K854" s="209" t="s">
        <v>660</v>
      </c>
      <c r="L854" s="209" t="n">
        <v>1</v>
      </c>
      <c r="M854" s="346" t="n">
        <v>622.7</v>
      </c>
      <c r="N854" s="346" t="n">
        <v>62.11</v>
      </c>
      <c r="O854" s="346" t="n">
        <v>10.7</v>
      </c>
      <c r="P854" s="346" t="n">
        <v>439.93</v>
      </c>
      <c r="Q854" s="347" t="n">
        <v>1118</v>
      </c>
      <c r="R854" s="346"/>
      <c r="S854" s="347" t="n">
        <v>0</v>
      </c>
      <c r="T854" s="346"/>
      <c r="U854" s="346" t="n">
        <v>1054</v>
      </c>
      <c r="V854" s="346" t="n">
        <f aca="false">SUM(M854+N854+O854+P854+Q854+S854)</f>
        <v>2253.44</v>
      </c>
      <c r="W854" s="346" t="n">
        <f aca="false">V854*12</f>
        <v>27041.28</v>
      </c>
      <c r="X854" s="348" t="n">
        <f aca="false">SUM(W854+R854+T854+U854)</f>
        <v>28095.28</v>
      </c>
      <c r="Y854" s="386"/>
      <c r="Z854" s="349" t="n">
        <v>0</v>
      </c>
      <c r="AA854" s="346" t="n">
        <v>1600</v>
      </c>
      <c r="AB854" s="347" t="n">
        <v>0</v>
      </c>
      <c r="AC854" s="346"/>
      <c r="AD854" s="215" t="n">
        <f aca="false">SUM(Z854+AB854)</f>
        <v>0</v>
      </c>
      <c r="AE854" s="215" t="n">
        <f aca="false">AD854*12</f>
        <v>0</v>
      </c>
      <c r="AF854" s="215" t="n">
        <f aca="false">SUM(AE854+AA854+AC854)</f>
        <v>1600</v>
      </c>
      <c r="AG854" s="215" t="n">
        <f aca="false">SUM(X854+AF854)</f>
        <v>29695.28</v>
      </c>
      <c r="AH854" s="350"/>
    </row>
    <row r="855" s="457" customFormat="true" ht="73.5" hidden="false" customHeight="true" outlineLevel="0" collapsed="false">
      <c r="A855" s="341" t="n">
        <v>695</v>
      </c>
      <c r="B855" s="198" t="n">
        <f aca="false">B854+1</f>
        <v>64</v>
      </c>
      <c r="C855" s="342" t="s">
        <v>1998</v>
      </c>
      <c r="D855" s="209" t="s">
        <v>1999</v>
      </c>
      <c r="E855" s="209" t="s">
        <v>1974</v>
      </c>
      <c r="F855" s="444" t="s">
        <v>1857</v>
      </c>
      <c r="G855" s="444" t="s">
        <v>347</v>
      </c>
      <c r="H855" s="445"/>
      <c r="I855" s="344" t="s">
        <v>500</v>
      </c>
      <c r="J855" s="345" t="n">
        <v>36526</v>
      </c>
      <c r="K855" s="209" t="s">
        <v>480</v>
      </c>
      <c r="L855" s="209" t="n">
        <v>1</v>
      </c>
      <c r="M855" s="346" t="n">
        <v>611.97</v>
      </c>
      <c r="N855" s="346" t="n">
        <v>61.02</v>
      </c>
      <c r="O855" s="346" t="n">
        <v>3.1</v>
      </c>
      <c r="P855" s="346" t="n">
        <v>474.37</v>
      </c>
      <c r="Q855" s="347" t="n">
        <v>1118</v>
      </c>
      <c r="R855" s="346"/>
      <c r="S855" s="347" t="n">
        <v>0</v>
      </c>
      <c r="T855" s="346"/>
      <c r="U855" s="346" t="n">
        <v>1054</v>
      </c>
      <c r="V855" s="346" t="n">
        <f aca="false">SUM(M855+N855+O855+P855+Q855+S855)</f>
        <v>2268.46</v>
      </c>
      <c r="W855" s="346" t="n">
        <f aca="false">V855*12</f>
        <v>27221.52</v>
      </c>
      <c r="X855" s="348" t="n">
        <f aca="false">SUM(W855+R855+T855+U855)</f>
        <v>28275.52</v>
      </c>
      <c r="Y855" s="386"/>
      <c r="Z855" s="349" t="n">
        <v>0</v>
      </c>
      <c r="AA855" s="346" t="n">
        <v>1600</v>
      </c>
      <c r="AB855" s="347" t="n">
        <v>0</v>
      </c>
      <c r="AC855" s="346"/>
      <c r="AD855" s="215" t="n">
        <f aca="false">SUM(Z855+AB855)</f>
        <v>0</v>
      </c>
      <c r="AE855" s="215" t="n">
        <f aca="false">AD855*12</f>
        <v>0</v>
      </c>
      <c r="AF855" s="215" t="n">
        <f aca="false">SUM(AE855+AA855+AC855)</f>
        <v>1600</v>
      </c>
      <c r="AG855" s="215" t="n">
        <f aca="false">SUM(X855+AF855)</f>
        <v>29875.52</v>
      </c>
      <c r="AH855" s="350"/>
    </row>
    <row r="856" s="457" customFormat="true" ht="73.5" hidden="false" customHeight="true" outlineLevel="0" collapsed="false">
      <c r="A856" s="341" t="n">
        <v>696</v>
      </c>
      <c r="B856" s="198" t="n">
        <f aca="false">B855+1</f>
        <v>65</v>
      </c>
      <c r="C856" s="342" t="s">
        <v>2000</v>
      </c>
      <c r="D856" s="209" t="s">
        <v>2001</v>
      </c>
      <c r="E856" s="209" t="s">
        <v>1974</v>
      </c>
      <c r="F856" s="444" t="s">
        <v>1857</v>
      </c>
      <c r="G856" s="444" t="s">
        <v>347</v>
      </c>
      <c r="H856" s="445"/>
      <c r="I856" s="344" t="s">
        <v>500</v>
      </c>
      <c r="J856" s="345" t="n">
        <v>31747</v>
      </c>
      <c r="K856" s="209" t="s">
        <v>480</v>
      </c>
      <c r="L856" s="209" t="n">
        <v>1</v>
      </c>
      <c r="M856" s="346" t="n">
        <v>635.86</v>
      </c>
      <c r="N856" s="346" t="n">
        <v>63.4</v>
      </c>
      <c r="O856" s="346" t="n">
        <v>3.1</v>
      </c>
      <c r="P856" s="346" t="n">
        <v>393.38</v>
      </c>
      <c r="Q856" s="347" t="n">
        <v>1118</v>
      </c>
      <c r="R856" s="346"/>
      <c r="S856" s="347" t="n">
        <v>0</v>
      </c>
      <c r="T856" s="346"/>
      <c r="U856" s="346" t="n">
        <v>1054</v>
      </c>
      <c r="V856" s="346" t="n">
        <f aca="false">SUM(M856+N856+O856+P856+Q856+S856)</f>
        <v>2213.74</v>
      </c>
      <c r="W856" s="346" t="n">
        <f aca="false">V856*12</f>
        <v>26564.88</v>
      </c>
      <c r="X856" s="348" t="n">
        <f aca="false">SUM(W856+R856+T856+U856)</f>
        <v>27618.88</v>
      </c>
      <c r="Y856" s="386"/>
      <c r="Z856" s="349" t="n">
        <v>0</v>
      </c>
      <c r="AA856" s="346" t="n">
        <v>1600</v>
      </c>
      <c r="AB856" s="347" t="n">
        <v>0</v>
      </c>
      <c r="AC856" s="346"/>
      <c r="AD856" s="215" t="n">
        <f aca="false">SUM(Z856+AB856)</f>
        <v>0</v>
      </c>
      <c r="AE856" s="215" t="n">
        <f aca="false">AD856*12</f>
        <v>0</v>
      </c>
      <c r="AF856" s="215" t="n">
        <f aca="false">SUM(AE856+AA856+AC856)</f>
        <v>1600</v>
      </c>
      <c r="AG856" s="215" t="n">
        <f aca="false">SUM(X856+AF856)</f>
        <v>29218.88</v>
      </c>
      <c r="AH856" s="350"/>
    </row>
    <row r="857" s="457" customFormat="true" ht="73.5" hidden="false" customHeight="true" outlineLevel="0" collapsed="false">
      <c r="A857" s="341" t="n">
        <v>697</v>
      </c>
      <c r="B857" s="198" t="n">
        <f aca="false">B856+1</f>
        <v>66</v>
      </c>
      <c r="C857" s="342" t="s">
        <v>2002</v>
      </c>
      <c r="D857" s="209" t="s">
        <v>2003</v>
      </c>
      <c r="E857" s="209" t="s">
        <v>1974</v>
      </c>
      <c r="F857" s="444" t="s">
        <v>1857</v>
      </c>
      <c r="G857" s="444" t="s">
        <v>347</v>
      </c>
      <c r="H857" s="445"/>
      <c r="I857" s="344" t="s">
        <v>587</v>
      </c>
      <c r="J857" s="345" t="n">
        <v>33069</v>
      </c>
      <c r="K857" s="209" t="s">
        <v>480</v>
      </c>
      <c r="L857" s="209" t="n">
        <v>1</v>
      </c>
      <c r="M857" s="346" t="n">
        <v>630.46</v>
      </c>
      <c r="N857" s="346" t="n">
        <v>62.86</v>
      </c>
      <c r="O857" s="346" t="n">
        <v>3.1</v>
      </c>
      <c r="P857" s="346" t="n">
        <v>393.38</v>
      </c>
      <c r="Q857" s="347" t="n">
        <v>1118</v>
      </c>
      <c r="R857" s="346"/>
      <c r="S857" s="347" t="n">
        <v>0</v>
      </c>
      <c r="T857" s="346"/>
      <c r="U857" s="346" t="n">
        <v>1054</v>
      </c>
      <c r="V857" s="346" t="n">
        <f aca="false">SUM(M857+N857+O857+P857+Q857+S857)</f>
        <v>2207.8</v>
      </c>
      <c r="W857" s="346" t="n">
        <f aca="false">V857*12</f>
        <v>26493.6</v>
      </c>
      <c r="X857" s="348" t="n">
        <f aca="false">SUM(W857+R857+T857+U857)</f>
        <v>27547.6</v>
      </c>
      <c r="Y857" s="386"/>
      <c r="Z857" s="349" t="n">
        <v>0</v>
      </c>
      <c r="AA857" s="346" t="n">
        <v>1600</v>
      </c>
      <c r="AB857" s="347" t="n">
        <v>0</v>
      </c>
      <c r="AC857" s="346"/>
      <c r="AD857" s="215" t="n">
        <f aca="false">SUM(Z857+AB857)</f>
        <v>0</v>
      </c>
      <c r="AE857" s="215" t="n">
        <f aca="false">AD857*12</f>
        <v>0</v>
      </c>
      <c r="AF857" s="215" t="n">
        <f aca="false">SUM(AE857+AA857+AC857)</f>
        <v>1600</v>
      </c>
      <c r="AG857" s="215" t="n">
        <f aca="false">SUM(X857+AF857)</f>
        <v>29147.6</v>
      </c>
      <c r="AH857" s="350"/>
    </row>
    <row r="858" s="457" customFormat="true" ht="73.5" hidden="false" customHeight="true" outlineLevel="0" collapsed="false">
      <c r="A858" s="341" t="n">
        <v>698</v>
      </c>
      <c r="B858" s="198" t="n">
        <f aca="false">B857+1</f>
        <v>67</v>
      </c>
      <c r="C858" s="342" t="s">
        <v>2004</v>
      </c>
      <c r="D858" s="209" t="s">
        <v>2005</v>
      </c>
      <c r="E858" s="209" t="s">
        <v>1974</v>
      </c>
      <c r="F858" s="444" t="s">
        <v>1857</v>
      </c>
      <c r="G858" s="444" t="s">
        <v>347</v>
      </c>
      <c r="H858" s="445"/>
      <c r="I858" s="344" t="s">
        <v>587</v>
      </c>
      <c r="J858" s="345" t="n">
        <v>35064</v>
      </c>
      <c r="K858" s="209" t="s">
        <v>480</v>
      </c>
      <c r="L858" s="209" t="n">
        <v>1</v>
      </c>
      <c r="M858" s="346" t="n">
        <v>611.97</v>
      </c>
      <c r="N858" s="346" t="n">
        <v>61.02</v>
      </c>
      <c r="O858" s="346" t="n">
        <v>3.1</v>
      </c>
      <c r="P858" s="346" t="n">
        <v>393.38</v>
      </c>
      <c r="Q858" s="347" t="n">
        <v>1118</v>
      </c>
      <c r="R858" s="346"/>
      <c r="S858" s="347" t="n">
        <v>0</v>
      </c>
      <c r="T858" s="346"/>
      <c r="U858" s="346" t="n">
        <v>1054</v>
      </c>
      <c r="V858" s="346" t="n">
        <f aca="false">SUM(M858+N858+O858+P858+Q858+S858)</f>
        <v>2187.47</v>
      </c>
      <c r="W858" s="346" t="n">
        <f aca="false">V858*12</f>
        <v>26249.64</v>
      </c>
      <c r="X858" s="348" t="n">
        <f aca="false">SUM(W858+R858+T858+U858)</f>
        <v>27303.64</v>
      </c>
      <c r="Y858" s="386"/>
      <c r="Z858" s="349" t="n">
        <v>0</v>
      </c>
      <c r="AA858" s="346" t="n">
        <v>1600</v>
      </c>
      <c r="AB858" s="347" t="n">
        <v>0</v>
      </c>
      <c r="AC858" s="346"/>
      <c r="AD858" s="215" t="n">
        <f aca="false">SUM(Z858+AB858)</f>
        <v>0</v>
      </c>
      <c r="AE858" s="215" t="n">
        <f aca="false">AD858*12</f>
        <v>0</v>
      </c>
      <c r="AF858" s="215" t="n">
        <f aca="false">SUM(AE858+AA858+AC858)</f>
        <v>1600</v>
      </c>
      <c r="AG858" s="215" t="n">
        <f aca="false">SUM(X858+AF858)</f>
        <v>28903.64</v>
      </c>
      <c r="AH858" s="350"/>
    </row>
    <row r="859" s="457" customFormat="true" ht="73.5" hidden="false" customHeight="true" outlineLevel="0" collapsed="false">
      <c r="A859" s="341" t="n">
        <v>699</v>
      </c>
      <c r="B859" s="198" t="n">
        <f aca="false">B858+1</f>
        <v>68</v>
      </c>
      <c r="C859" s="342" t="s">
        <v>2006</v>
      </c>
      <c r="D859" s="209" t="s">
        <v>2007</v>
      </c>
      <c r="E859" s="209" t="s">
        <v>1974</v>
      </c>
      <c r="F859" s="444" t="s">
        <v>1857</v>
      </c>
      <c r="G859" s="444" t="s">
        <v>347</v>
      </c>
      <c r="H859" s="445"/>
      <c r="I859" s="344" t="s">
        <v>587</v>
      </c>
      <c r="J859" s="345" t="n">
        <v>32126</v>
      </c>
      <c r="K859" s="209" t="s">
        <v>480</v>
      </c>
      <c r="L859" s="209" t="n">
        <v>1</v>
      </c>
      <c r="M859" s="346" t="n">
        <v>630.47</v>
      </c>
      <c r="N859" s="346" t="n">
        <v>62.86</v>
      </c>
      <c r="O859" s="346" t="n">
        <v>3.1</v>
      </c>
      <c r="P859" s="346" t="n">
        <v>416.52</v>
      </c>
      <c r="Q859" s="347" t="n">
        <v>1118</v>
      </c>
      <c r="R859" s="346"/>
      <c r="S859" s="347" t="n">
        <v>0</v>
      </c>
      <c r="T859" s="346"/>
      <c r="U859" s="346" t="n">
        <v>1054</v>
      </c>
      <c r="V859" s="346" t="n">
        <f aca="false">SUM(M859+N859+O859+P859+Q859+S859)</f>
        <v>2230.95</v>
      </c>
      <c r="W859" s="346" t="n">
        <f aca="false">V859*12</f>
        <v>26771.4</v>
      </c>
      <c r="X859" s="348" t="n">
        <f aca="false">SUM(W859+R859+T859+U859)</f>
        <v>27825.4</v>
      </c>
      <c r="Y859" s="386"/>
      <c r="Z859" s="349" t="n">
        <v>0</v>
      </c>
      <c r="AA859" s="346" t="n">
        <v>1600</v>
      </c>
      <c r="AB859" s="347" t="n">
        <v>0</v>
      </c>
      <c r="AC859" s="346"/>
      <c r="AD859" s="215" t="n">
        <f aca="false">SUM(Z859+AB859)</f>
        <v>0</v>
      </c>
      <c r="AE859" s="215" t="n">
        <f aca="false">AD859*12</f>
        <v>0</v>
      </c>
      <c r="AF859" s="215" t="n">
        <f aca="false">SUM(AE859+AA859+AC859)</f>
        <v>1600</v>
      </c>
      <c r="AG859" s="215" t="n">
        <f aca="false">SUM(X859+AF859)</f>
        <v>29425.4</v>
      </c>
      <c r="AH859" s="350"/>
    </row>
    <row r="860" s="457" customFormat="true" ht="73.5" hidden="false" customHeight="true" outlineLevel="0" collapsed="false">
      <c r="A860" s="341" t="n">
        <v>700</v>
      </c>
      <c r="B860" s="198" t="n">
        <f aca="false">B859+1</f>
        <v>69</v>
      </c>
      <c r="C860" s="342" t="s">
        <v>2008</v>
      </c>
      <c r="D860" s="209" t="s">
        <v>2009</v>
      </c>
      <c r="E860" s="209" t="s">
        <v>1974</v>
      </c>
      <c r="F860" s="444" t="s">
        <v>1857</v>
      </c>
      <c r="G860" s="444" t="s">
        <v>347</v>
      </c>
      <c r="H860" s="445"/>
      <c r="I860" s="344" t="s">
        <v>587</v>
      </c>
      <c r="J860" s="345" t="n">
        <v>32387</v>
      </c>
      <c r="K860" s="209" t="s">
        <v>480</v>
      </c>
      <c r="L860" s="209" t="n">
        <v>1</v>
      </c>
      <c r="M860" s="346" t="n">
        <v>633.47</v>
      </c>
      <c r="N860" s="346" t="n">
        <v>63.16</v>
      </c>
      <c r="O860" s="346" t="n">
        <v>3.1</v>
      </c>
      <c r="P860" s="346" t="n">
        <v>503.46</v>
      </c>
      <c r="Q860" s="347" t="n">
        <v>1118</v>
      </c>
      <c r="R860" s="346"/>
      <c r="S860" s="347" t="n">
        <v>0</v>
      </c>
      <c r="T860" s="346"/>
      <c r="U860" s="346" t="n">
        <v>1054</v>
      </c>
      <c r="V860" s="346" t="n">
        <f aca="false">SUM(M860+N860+O860+P860+Q860+S860)</f>
        <v>2321.19</v>
      </c>
      <c r="W860" s="346" t="n">
        <f aca="false">V860*12</f>
        <v>27854.28</v>
      </c>
      <c r="X860" s="348" t="n">
        <f aca="false">SUM(W860+R860+T860+U860)</f>
        <v>28908.28</v>
      </c>
      <c r="Y860" s="386"/>
      <c r="Z860" s="349" t="n">
        <v>0</v>
      </c>
      <c r="AA860" s="346" t="n">
        <v>1600</v>
      </c>
      <c r="AB860" s="347" t="n">
        <v>0</v>
      </c>
      <c r="AC860" s="346"/>
      <c r="AD860" s="215" t="n">
        <f aca="false">SUM(Z860+AB860)</f>
        <v>0</v>
      </c>
      <c r="AE860" s="215" t="n">
        <f aca="false">AD860*12</f>
        <v>0</v>
      </c>
      <c r="AF860" s="215" t="n">
        <f aca="false">SUM(AE860+AA860+AC860)</f>
        <v>1600</v>
      </c>
      <c r="AG860" s="215" t="n">
        <f aca="false">SUM(X860+AF860)</f>
        <v>30508.28</v>
      </c>
      <c r="AH860" s="350"/>
    </row>
    <row r="861" s="457" customFormat="true" ht="73.5" hidden="false" customHeight="true" outlineLevel="0" collapsed="false">
      <c r="A861" s="341" t="n">
        <v>701</v>
      </c>
      <c r="B861" s="198" t="n">
        <f aca="false">B860+1</f>
        <v>70</v>
      </c>
      <c r="C861" s="342" t="s">
        <v>2010</v>
      </c>
      <c r="D861" s="209" t="s">
        <v>2011</v>
      </c>
      <c r="E861" s="209" t="s">
        <v>1974</v>
      </c>
      <c r="F861" s="444" t="s">
        <v>1857</v>
      </c>
      <c r="G861" s="444" t="s">
        <v>347</v>
      </c>
      <c r="H861" s="445"/>
      <c r="I861" s="344" t="s">
        <v>500</v>
      </c>
      <c r="J861" s="345" t="n">
        <v>33018</v>
      </c>
      <c r="K861" s="209" t="s">
        <v>549</v>
      </c>
      <c r="L861" s="209" t="n">
        <v>1</v>
      </c>
      <c r="M861" s="346" t="n">
        <v>634.96</v>
      </c>
      <c r="N861" s="346" t="n">
        <v>63.31</v>
      </c>
      <c r="O861" s="346" t="n">
        <v>3.1</v>
      </c>
      <c r="P861" s="346" t="n">
        <v>393.38</v>
      </c>
      <c r="Q861" s="347" t="n">
        <v>1118</v>
      </c>
      <c r="R861" s="346"/>
      <c r="S861" s="347" t="n">
        <v>0</v>
      </c>
      <c r="T861" s="346"/>
      <c r="U861" s="346" t="n">
        <v>1054</v>
      </c>
      <c r="V861" s="346" t="n">
        <f aca="false">SUM(M861+N861+O861+P861+Q861+S861)</f>
        <v>2212.75</v>
      </c>
      <c r="W861" s="346" t="n">
        <f aca="false">V861*12</f>
        <v>26553</v>
      </c>
      <c r="X861" s="348" t="n">
        <f aca="false">SUM(W861+R861+T861+U861)</f>
        <v>27607</v>
      </c>
      <c r="Y861" s="386"/>
      <c r="Z861" s="349" t="n">
        <v>0</v>
      </c>
      <c r="AA861" s="346" t="n">
        <v>1600</v>
      </c>
      <c r="AB861" s="347" t="n">
        <v>0</v>
      </c>
      <c r="AC861" s="346"/>
      <c r="AD861" s="215" t="n">
        <f aca="false">SUM(Z861+AB861)</f>
        <v>0</v>
      </c>
      <c r="AE861" s="215" t="n">
        <f aca="false">AD861*12</f>
        <v>0</v>
      </c>
      <c r="AF861" s="215" t="n">
        <f aca="false">SUM(AE861+AA861+AC861)</f>
        <v>1600</v>
      </c>
      <c r="AG861" s="215" t="n">
        <f aca="false">SUM(X861+AF861)</f>
        <v>29207</v>
      </c>
      <c r="AH861" s="350"/>
    </row>
    <row r="862" s="457" customFormat="true" ht="73.5" hidden="false" customHeight="true" outlineLevel="0" collapsed="false">
      <c r="A862" s="341" t="n">
        <v>702</v>
      </c>
      <c r="B862" s="198" t="n">
        <f aca="false">B861+1</f>
        <v>71</v>
      </c>
      <c r="C862" s="342" t="s">
        <v>2012</v>
      </c>
      <c r="D862" s="209" t="s">
        <v>2013</v>
      </c>
      <c r="E862" s="209" t="s">
        <v>1974</v>
      </c>
      <c r="F862" s="444" t="s">
        <v>1857</v>
      </c>
      <c r="G862" s="444" t="s">
        <v>347</v>
      </c>
      <c r="H862" s="445"/>
      <c r="I862" s="344" t="s">
        <v>580</v>
      </c>
      <c r="J862" s="345" t="n">
        <v>34213</v>
      </c>
      <c r="K862" s="209" t="s">
        <v>480</v>
      </c>
      <c r="L862" s="209" t="n">
        <v>1</v>
      </c>
      <c r="M862" s="346" t="n">
        <v>654.01</v>
      </c>
      <c r="N862" s="346" t="n">
        <v>65.21</v>
      </c>
      <c r="O862" s="346" t="n">
        <v>3.1</v>
      </c>
      <c r="P862" s="346" t="n">
        <v>462.8</v>
      </c>
      <c r="Q862" s="347" t="n">
        <v>1118</v>
      </c>
      <c r="R862" s="346"/>
      <c r="S862" s="347" t="n">
        <v>0</v>
      </c>
      <c r="T862" s="346"/>
      <c r="U862" s="346" t="n">
        <v>1054</v>
      </c>
      <c r="V862" s="346" t="n">
        <f aca="false">SUM(M862+N862+O862+P862+Q862+S862)</f>
        <v>2303.12</v>
      </c>
      <c r="W862" s="346" t="n">
        <f aca="false">V862*12</f>
        <v>27637.44</v>
      </c>
      <c r="X862" s="348" t="n">
        <f aca="false">SUM(W862+R862+T862+U862)</f>
        <v>28691.44</v>
      </c>
      <c r="Y862" s="386"/>
      <c r="Z862" s="349" t="n">
        <v>0</v>
      </c>
      <c r="AA862" s="346" t="n">
        <v>1600</v>
      </c>
      <c r="AB862" s="347" t="n">
        <v>0</v>
      </c>
      <c r="AC862" s="346"/>
      <c r="AD862" s="215" t="n">
        <f aca="false">SUM(Z862+AB862)</f>
        <v>0</v>
      </c>
      <c r="AE862" s="215" t="n">
        <f aca="false">AD862*12</f>
        <v>0</v>
      </c>
      <c r="AF862" s="215" t="n">
        <f aca="false">SUM(AE862+AA862+AC862)</f>
        <v>1600</v>
      </c>
      <c r="AG862" s="215" t="n">
        <f aca="false">SUM(X862+AF862)</f>
        <v>30291.44</v>
      </c>
      <c r="AH862" s="350"/>
    </row>
    <row r="863" s="457" customFormat="true" ht="73.5" hidden="false" customHeight="true" outlineLevel="0" collapsed="false">
      <c r="A863" s="341" t="n">
        <v>703</v>
      </c>
      <c r="B863" s="198" t="n">
        <f aca="false">B862+1</f>
        <v>72</v>
      </c>
      <c r="C863" s="342" t="s">
        <v>2014</v>
      </c>
      <c r="D863" s="209" t="s">
        <v>2015</v>
      </c>
      <c r="E863" s="209" t="s">
        <v>1834</v>
      </c>
      <c r="F863" s="444" t="s">
        <v>1857</v>
      </c>
      <c r="G863" s="444" t="s">
        <v>347</v>
      </c>
      <c r="H863" s="445"/>
      <c r="I863" s="344" t="s">
        <v>464</v>
      </c>
      <c r="J863" s="345" t="n">
        <v>32142</v>
      </c>
      <c r="K863" s="209" t="s">
        <v>480</v>
      </c>
      <c r="L863" s="209" t="n">
        <v>1</v>
      </c>
      <c r="M863" s="346" t="n">
        <v>630.47</v>
      </c>
      <c r="N863" s="346" t="n">
        <v>62.86</v>
      </c>
      <c r="O863" s="346" t="n">
        <v>3.1</v>
      </c>
      <c r="P863" s="346" t="n">
        <v>485.94</v>
      </c>
      <c r="Q863" s="347" t="n">
        <v>1118</v>
      </c>
      <c r="R863" s="346"/>
      <c r="S863" s="347" t="n">
        <v>0</v>
      </c>
      <c r="T863" s="346"/>
      <c r="U863" s="346" t="n">
        <v>1054</v>
      </c>
      <c r="V863" s="346" t="n">
        <f aca="false">SUM(M863+N863+O863+P863+Q863+S863)</f>
        <v>2300.37</v>
      </c>
      <c r="W863" s="346" t="n">
        <f aca="false">V863*12</f>
        <v>27604.44</v>
      </c>
      <c r="X863" s="348" t="n">
        <f aca="false">SUM(W863+R863+T863+U863)</f>
        <v>28658.44</v>
      </c>
      <c r="Y863" s="386"/>
      <c r="Z863" s="349" t="n">
        <v>0</v>
      </c>
      <c r="AA863" s="346" t="n">
        <v>1600</v>
      </c>
      <c r="AB863" s="347" t="n">
        <v>0</v>
      </c>
      <c r="AC863" s="346"/>
      <c r="AD863" s="215" t="n">
        <f aca="false">SUM(Z863+AB863)</f>
        <v>0</v>
      </c>
      <c r="AE863" s="215" t="n">
        <f aca="false">AD863*12</f>
        <v>0</v>
      </c>
      <c r="AF863" s="215" t="n">
        <f aca="false">SUM(AE863+AA863+AC863)</f>
        <v>1600</v>
      </c>
      <c r="AG863" s="215" t="n">
        <f aca="false">SUM(X863+AF863)</f>
        <v>30258.44</v>
      </c>
      <c r="AH863" s="350"/>
    </row>
    <row r="864" s="457" customFormat="true" ht="73.5" hidden="false" customHeight="true" outlineLevel="0" collapsed="false">
      <c r="A864" s="341" t="n">
        <v>704</v>
      </c>
      <c r="B864" s="198" t="n">
        <f aca="false">B863+1</f>
        <v>73</v>
      </c>
      <c r="C864" s="342" t="s">
        <v>2016</v>
      </c>
      <c r="D864" s="209" t="s">
        <v>2017</v>
      </c>
      <c r="E864" s="209" t="s">
        <v>1834</v>
      </c>
      <c r="F864" s="444" t="s">
        <v>1857</v>
      </c>
      <c r="G864" s="444" t="s">
        <v>347</v>
      </c>
      <c r="H864" s="445"/>
      <c r="I864" s="344" t="s">
        <v>1458</v>
      </c>
      <c r="J864" s="345" t="n">
        <v>34700</v>
      </c>
      <c r="K864" s="209" t="s">
        <v>480</v>
      </c>
      <c r="L864" s="209" t="n">
        <v>1</v>
      </c>
      <c r="M864" s="346" t="n">
        <v>633.94</v>
      </c>
      <c r="N864" s="346" t="n">
        <v>63.2</v>
      </c>
      <c r="O864" s="346" t="n">
        <v>3.1</v>
      </c>
      <c r="P864" s="346" t="n">
        <v>393.38</v>
      </c>
      <c r="Q864" s="347" t="n">
        <v>1118</v>
      </c>
      <c r="R864" s="346"/>
      <c r="S864" s="347" t="n">
        <v>0</v>
      </c>
      <c r="T864" s="346"/>
      <c r="U864" s="346" t="n">
        <v>1054</v>
      </c>
      <c r="V864" s="346" t="n">
        <f aca="false">SUM(M864+N864+O864+P864+Q864+S864)</f>
        <v>2211.62</v>
      </c>
      <c r="W864" s="346" t="n">
        <f aca="false">V864*12</f>
        <v>26539.44</v>
      </c>
      <c r="X864" s="348" t="n">
        <f aca="false">SUM(W864+R864+T864+U864)</f>
        <v>27593.44</v>
      </c>
      <c r="Y864" s="386"/>
      <c r="Z864" s="349" t="n">
        <v>0</v>
      </c>
      <c r="AA864" s="346" t="n">
        <v>1600</v>
      </c>
      <c r="AB864" s="347" t="n">
        <v>0</v>
      </c>
      <c r="AC864" s="346"/>
      <c r="AD864" s="215" t="n">
        <f aca="false">SUM(Z864+AB864)</f>
        <v>0</v>
      </c>
      <c r="AE864" s="215" t="n">
        <f aca="false">AD864*12</f>
        <v>0</v>
      </c>
      <c r="AF864" s="215" t="n">
        <f aca="false">SUM(AE864+AA864+AC864)</f>
        <v>1600</v>
      </c>
      <c r="AG864" s="215" t="n">
        <f aca="false">SUM(X864+AF864)</f>
        <v>29193.44</v>
      </c>
      <c r="AH864" s="350"/>
    </row>
    <row r="865" s="457" customFormat="true" ht="54.75" hidden="false" customHeight="true" outlineLevel="0" collapsed="false">
      <c r="A865" s="512" t="s">
        <v>71</v>
      </c>
      <c r="B865" s="504"/>
      <c r="C865" s="505"/>
      <c r="D865" s="504"/>
      <c r="E865" s="504"/>
      <c r="F865" s="506"/>
      <c r="G865" s="506"/>
      <c r="H865" s="504"/>
      <c r="I865" s="507"/>
      <c r="J865" s="508"/>
      <c r="K865" s="504"/>
      <c r="L865" s="504"/>
      <c r="M865" s="441" t="n">
        <f aca="false">SUM(M789:M864)</f>
        <v>52925</v>
      </c>
      <c r="N865" s="441" t="n">
        <f aca="false">SUM(N789:N864)</f>
        <v>5285.85</v>
      </c>
      <c r="O865" s="441" t="n">
        <f aca="false">SUM(O789:O864)</f>
        <v>2576.9</v>
      </c>
      <c r="P865" s="441" t="n">
        <f aca="false">SUM(P789:P864)</f>
        <v>33431.95</v>
      </c>
      <c r="Q865" s="441" t="n">
        <f aca="false">SUM(Q789:Q864)</f>
        <v>83016</v>
      </c>
      <c r="R865" s="441" t="n">
        <f aca="false">SUM(R789:R864)</f>
        <v>0</v>
      </c>
      <c r="S865" s="441" t="n">
        <f aca="false">SUM(S789:S864)</f>
        <v>0</v>
      </c>
      <c r="T865" s="441" t="n">
        <f aca="false">SUM(T789:T864)</f>
        <v>0</v>
      </c>
      <c r="U865" s="441" t="n">
        <f aca="false">SUM(U789:U864)</f>
        <v>76942</v>
      </c>
      <c r="V865" s="441" t="n">
        <f aca="false">SUM(V789:V864)</f>
        <v>177235.7</v>
      </c>
      <c r="W865" s="441" t="n">
        <f aca="false">SUM(W789:W864)</f>
        <v>2116147.88</v>
      </c>
      <c r="X865" s="441" t="n">
        <f aca="false">SUM(X789:X864)</f>
        <v>2193089.88</v>
      </c>
      <c r="Y865" s="386"/>
      <c r="Z865" s="476" t="n">
        <f aca="false">SUM(Z789:Z864)</f>
        <v>1118</v>
      </c>
      <c r="AA865" s="440" t="n">
        <f aca="false">SUM(AA789:AA864)</f>
        <v>116800</v>
      </c>
      <c r="AB865" s="440" t="n">
        <f aca="false">SUM(AB789:AB864)</f>
        <v>0</v>
      </c>
      <c r="AC865" s="440" t="n">
        <f aca="false">SUM(AC789:AC864)</f>
        <v>0</v>
      </c>
      <c r="AD865" s="440" t="n">
        <f aca="false">SUM(AD789:AD864)</f>
        <v>1118</v>
      </c>
      <c r="AE865" s="440" t="n">
        <f aca="false">SUM(AE789:AE864)</f>
        <v>13416</v>
      </c>
      <c r="AF865" s="440" t="n">
        <f aca="false">SUM(AF789:AF864)</f>
        <v>130216</v>
      </c>
      <c r="AG865" s="440" t="n">
        <f aca="false">SUM(AG789:AG864)</f>
        <v>2323305.88</v>
      </c>
      <c r="AH865" s="364"/>
    </row>
    <row r="866" s="457" customFormat="true" ht="21.75" hidden="false" customHeight="true" outlineLevel="0" collapsed="false">
      <c r="A866" s="404" t="s">
        <v>65</v>
      </c>
      <c r="B866" s="405"/>
      <c r="C866" s="406"/>
      <c r="D866" s="405"/>
      <c r="E866" s="405"/>
      <c r="F866" s="407"/>
      <c r="G866" s="407"/>
      <c r="H866" s="405"/>
      <c r="I866" s="408"/>
      <c r="J866" s="409"/>
      <c r="K866" s="405"/>
      <c r="L866" s="405"/>
      <c r="M866" s="411"/>
      <c r="N866" s="411"/>
      <c r="O866" s="411"/>
      <c r="P866" s="411"/>
      <c r="Q866" s="411"/>
      <c r="R866" s="411"/>
      <c r="S866" s="411"/>
      <c r="T866" s="411"/>
      <c r="U866" s="411"/>
      <c r="V866" s="411"/>
      <c r="W866" s="411"/>
      <c r="X866" s="411"/>
      <c r="Y866" s="386"/>
      <c r="Z866" s="411"/>
      <c r="AA866" s="411"/>
      <c r="AB866" s="411"/>
      <c r="AC866" s="411"/>
      <c r="AD866" s="411"/>
      <c r="AE866" s="411"/>
      <c r="AF866" s="411"/>
      <c r="AG866" s="411"/>
      <c r="AH866" s="419"/>
    </row>
    <row r="867" s="486" customFormat="true" ht="21.75" hidden="false" customHeight="true" outlineLevel="0" collapsed="false">
      <c r="A867" s="418" t="s">
        <v>2018</v>
      </c>
      <c r="B867" s="477"/>
      <c r="C867" s="478"/>
      <c r="D867" s="477"/>
      <c r="E867" s="477"/>
      <c r="F867" s="479"/>
      <c r="G867" s="479"/>
      <c r="H867" s="480"/>
      <c r="I867" s="481"/>
      <c r="J867" s="482"/>
      <c r="K867" s="477"/>
      <c r="L867" s="477"/>
      <c r="M867" s="483"/>
      <c r="N867" s="483"/>
      <c r="O867" s="483"/>
      <c r="P867" s="483"/>
      <c r="Q867" s="484"/>
      <c r="R867" s="483"/>
      <c r="S867" s="484"/>
      <c r="T867" s="483"/>
      <c r="U867" s="483"/>
      <c r="V867" s="483"/>
      <c r="W867" s="483"/>
      <c r="X867" s="483"/>
      <c r="Y867" s="373"/>
      <c r="Z867" s="483"/>
      <c r="AA867" s="483"/>
      <c r="AB867" s="484"/>
      <c r="AC867" s="483"/>
      <c r="AD867" s="485"/>
      <c r="AE867" s="485"/>
      <c r="AF867" s="485"/>
      <c r="AG867" s="485"/>
      <c r="AH867" s="477"/>
    </row>
    <row r="868" s="457" customFormat="true" ht="73.5" hidden="false" customHeight="true" outlineLevel="0" collapsed="false">
      <c r="A868" s="328" t="n">
        <v>705</v>
      </c>
      <c r="B868" s="198"/>
      <c r="C868" s="329" t="s">
        <v>466</v>
      </c>
      <c r="D868" s="198"/>
      <c r="E868" s="198" t="s">
        <v>1050</v>
      </c>
      <c r="F868" s="442" t="s">
        <v>1838</v>
      </c>
      <c r="G868" s="442" t="s">
        <v>345</v>
      </c>
      <c r="H868" s="443"/>
      <c r="I868" s="331"/>
      <c r="J868" s="332"/>
      <c r="K868" s="198"/>
      <c r="L868" s="198"/>
      <c r="M868" s="333"/>
      <c r="N868" s="333"/>
      <c r="O868" s="333"/>
      <c r="P868" s="333"/>
      <c r="Q868" s="334" t="n">
        <v>0</v>
      </c>
      <c r="R868" s="333"/>
      <c r="S868" s="334" t="n">
        <v>0</v>
      </c>
      <c r="T868" s="333"/>
      <c r="U868" s="333"/>
      <c r="V868" s="333" t="n">
        <f aca="false">SUM(M868+N868+O868+P868+Q868+S868)</f>
        <v>0</v>
      </c>
      <c r="W868" s="333" t="n">
        <f aca="false">V868*12</f>
        <v>0</v>
      </c>
      <c r="X868" s="335" t="n">
        <f aca="false">SUM(W868+R868+T868+U868)</f>
        <v>0</v>
      </c>
      <c r="Y868" s="386"/>
      <c r="Z868" s="337" t="n">
        <v>0</v>
      </c>
      <c r="AA868" s="333"/>
      <c r="AB868" s="334" t="n">
        <v>0</v>
      </c>
      <c r="AC868" s="333"/>
      <c r="AD868" s="338" t="n">
        <f aca="false">SUM(Z868+AB868)</f>
        <v>0</v>
      </c>
      <c r="AE868" s="338" t="n">
        <f aca="false">AD868*12</f>
        <v>0</v>
      </c>
      <c r="AF868" s="338" t="n">
        <f aca="false">SUM(AE868+AA868+AC868)</f>
        <v>0</v>
      </c>
      <c r="AG868" s="338" t="n">
        <f aca="false">SUM(X868+AF868)</f>
        <v>0</v>
      </c>
      <c r="AH868" s="339"/>
    </row>
    <row r="869" s="457" customFormat="true" ht="73.5" hidden="false" customHeight="true" outlineLevel="0" collapsed="false">
      <c r="A869" s="341" t="n">
        <v>706</v>
      </c>
      <c r="B869" s="209"/>
      <c r="C869" s="329" t="s">
        <v>466</v>
      </c>
      <c r="D869" s="209"/>
      <c r="E869" s="209" t="s">
        <v>1799</v>
      </c>
      <c r="F869" s="444" t="s">
        <v>1838</v>
      </c>
      <c r="G869" s="444" t="s">
        <v>345</v>
      </c>
      <c r="H869" s="445"/>
      <c r="I869" s="344"/>
      <c r="J869" s="345"/>
      <c r="K869" s="209"/>
      <c r="L869" s="209"/>
      <c r="M869" s="346"/>
      <c r="N869" s="346"/>
      <c r="O869" s="346"/>
      <c r="P869" s="346"/>
      <c r="Q869" s="347" t="n">
        <v>0</v>
      </c>
      <c r="R869" s="346"/>
      <c r="S869" s="347" t="n">
        <v>0</v>
      </c>
      <c r="T869" s="346"/>
      <c r="U869" s="346"/>
      <c r="V869" s="346" t="n">
        <f aca="false">SUM(M869+N869+O869+P869+Q869+S869)</f>
        <v>0</v>
      </c>
      <c r="W869" s="346" t="n">
        <f aca="false">V869*12</f>
        <v>0</v>
      </c>
      <c r="X869" s="348" t="n">
        <f aca="false">SUM(W869+R869+T869+U869)</f>
        <v>0</v>
      </c>
      <c r="Y869" s="386"/>
      <c r="Z869" s="349" t="n">
        <v>0</v>
      </c>
      <c r="AA869" s="346"/>
      <c r="AB869" s="347" t="n">
        <v>0</v>
      </c>
      <c r="AC869" s="346"/>
      <c r="AD869" s="215" t="n">
        <f aca="false">SUM(Z869+AB869)</f>
        <v>0</v>
      </c>
      <c r="AE869" s="215" t="n">
        <f aca="false">AD869*12</f>
        <v>0</v>
      </c>
      <c r="AF869" s="215" t="n">
        <f aca="false">SUM(AE869+AA869+AC869)</f>
        <v>0</v>
      </c>
      <c r="AG869" s="215" t="n">
        <f aca="false">SUM(X869+AF869)</f>
        <v>0</v>
      </c>
      <c r="AH869" s="350"/>
    </row>
    <row r="870" s="457" customFormat="true" ht="73.5" hidden="false" customHeight="true" outlineLevel="0" collapsed="false">
      <c r="A870" s="341" t="n">
        <v>707</v>
      </c>
      <c r="B870" s="209" t="n">
        <f aca="false">1</f>
        <v>1</v>
      </c>
      <c r="C870" s="342" t="s">
        <v>2019</v>
      </c>
      <c r="D870" s="209" t="s">
        <v>2020</v>
      </c>
      <c r="E870" s="209" t="s">
        <v>1867</v>
      </c>
      <c r="F870" s="444" t="s">
        <v>1850</v>
      </c>
      <c r="G870" s="444" t="s">
        <v>346</v>
      </c>
      <c r="H870" s="445"/>
      <c r="I870" s="344" t="s">
        <v>500</v>
      </c>
      <c r="J870" s="345" t="n">
        <v>30956</v>
      </c>
      <c r="K870" s="209" t="s">
        <v>997</v>
      </c>
      <c r="L870" s="209" t="n">
        <v>1</v>
      </c>
      <c r="M870" s="346" t="n">
        <v>901.79</v>
      </c>
      <c r="N870" s="346" t="n">
        <v>90.04</v>
      </c>
      <c r="O870" s="346" t="n">
        <v>88.1</v>
      </c>
      <c r="P870" s="346"/>
      <c r="Q870" s="347" t="n">
        <v>2458</v>
      </c>
      <c r="R870" s="346"/>
      <c r="S870" s="347" t="n">
        <v>0</v>
      </c>
      <c r="T870" s="346"/>
      <c r="U870" s="346" t="n">
        <v>1054</v>
      </c>
      <c r="V870" s="346" t="n">
        <f aca="false">SUM(M870+N870+O870+P870+Q870+S870)</f>
        <v>3537.93</v>
      </c>
      <c r="W870" s="346" t="n">
        <f aca="false">V870*12</f>
        <v>42455.16</v>
      </c>
      <c r="X870" s="348" t="n">
        <f aca="false">SUM(W870+R870+T870+U870)</f>
        <v>43509.16</v>
      </c>
      <c r="Y870" s="386"/>
      <c r="Z870" s="349" t="n">
        <v>0</v>
      </c>
      <c r="AA870" s="346" t="n">
        <v>1600</v>
      </c>
      <c r="AB870" s="347" t="n">
        <v>0</v>
      </c>
      <c r="AC870" s="346"/>
      <c r="AD870" s="215" t="n">
        <f aca="false">SUM(Z870+AB870)</f>
        <v>0</v>
      </c>
      <c r="AE870" s="215" t="n">
        <f aca="false">AD870*12</f>
        <v>0</v>
      </c>
      <c r="AF870" s="215" t="n">
        <f aca="false">SUM(AE870+AA870+AC870)</f>
        <v>1600</v>
      </c>
      <c r="AG870" s="215" t="n">
        <f aca="false">SUM(X870+AF870)</f>
        <v>45109.16</v>
      </c>
      <c r="AH870" s="350"/>
    </row>
    <row r="871" s="457" customFormat="true" ht="73.5" hidden="false" customHeight="true" outlineLevel="0" collapsed="false">
      <c r="A871" s="341" t="n">
        <v>708</v>
      </c>
      <c r="B871" s="209" t="n">
        <f aca="false">B870+1</f>
        <v>2</v>
      </c>
      <c r="C871" s="342" t="s">
        <v>2021</v>
      </c>
      <c r="D871" s="209" t="s">
        <v>2022</v>
      </c>
      <c r="E871" s="209" t="s">
        <v>1867</v>
      </c>
      <c r="F871" s="444" t="s">
        <v>1850</v>
      </c>
      <c r="G871" s="444" t="s">
        <v>346</v>
      </c>
      <c r="H871" s="445"/>
      <c r="I871" s="344" t="s">
        <v>500</v>
      </c>
      <c r="J871" s="345" t="n">
        <v>30987</v>
      </c>
      <c r="K871" s="209" t="s">
        <v>997</v>
      </c>
      <c r="L871" s="209" t="n">
        <v>1</v>
      </c>
      <c r="M871" s="346" t="n">
        <v>951.85</v>
      </c>
      <c r="N871" s="346" t="n">
        <v>95.04</v>
      </c>
      <c r="O871" s="346" t="n">
        <v>88.1</v>
      </c>
      <c r="P871" s="346"/>
      <c r="Q871" s="347" t="n">
        <v>1958</v>
      </c>
      <c r="R871" s="346"/>
      <c r="S871" s="347" t="n">
        <v>0</v>
      </c>
      <c r="T871" s="346"/>
      <c r="U871" s="346" t="n">
        <v>1054</v>
      </c>
      <c r="V871" s="346" t="n">
        <f aca="false">SUM(M871+N871+O871+P871+Q871+S871)</f>
        <v>3092.99</v>
      </c>
      <c r="W871" s="346" t="n">
        <f aca="false">V871*12</f>
        <v>37115.88</v>
      </c>
      <c r="X871" s="348" t="n">
        <f aca="false">SUM(W871+R871+T871+U871)</f>
        <v>38169.88</v>
      </c>
      <c r="Y871" s="386"/>
      <c r="Z871" s="349" t="n">
        <v>0</v>
      </c>
      <c r="AA871" s="346" t="n">
        <v>1600</v>
      </c>
      <c r="AB871" s="347" t="n">
        <v>0</v>
      </c>
      <c r="AC871" s="346"/>
      <c r="AD871" s="215" t="n">
        <f aca="false">SUM(Z871+AB871)</f>
        <v>0</v>
      </c>
      <c r="AE871" s="215" t="n">
        <f aca="false">AD871*12</f>
        <v>0</v>
      </c>
      <c r="AF871" s="215" t="n">
        <f aca="false">SUM(AE871+AA871+AC871)</f>
        <v>1600</v>
      </c>
      <c r="AG871" s="215" t="n">
        <f aca="false">SUM(X871+AF871)</f>
        <v>39769.88</v>
      </c>
      <c r="AH871" s="350"/>
    </row>
    <row r="872" s="457" customFormat="true" ht="73.5" hidden="false" customHeight="true" outlineLevel="0" collapsed="false">
      <c r="A872" s="341" t="n">
        <v>709</v>
      </c>
      <c r="B872" s="209" t="n">
        <f aca="false">B871+1</f>
        <v>3</v>
      </c>
      <c r="C872" s="342" t="s">
        <v>2023</v>
      </c>
      <c r="D872" s="209" t="s">
        <v>2024</v>
      </c>
      <c r="E872" s="209" t="s">
        <v>1867</v>
      </c>
      <c r="F872" s="444" t="s">
        <v>1850</v>
      </c>
      <c r="G872" s="444" t="s">
        <v>346</v>
      </c>
      <c r="H872" s="445"/>
      <c r="I872" s="344" t="s">
        <v>1300</v>
      </c>
      <c r="J872" s="345" t="n">
        <v>35796</v>
      </c>
      <c r="K872" s="209" t="s">
        <v>1896</v>
      </c>
      <c r="L872" s="209" t="n">
        <v>1</v>
      </c>
      <c r="M872" s="346" t="n">
        <v>851.23</v>
      </c>
      <c r="N872" s="346" t="n">
        <v>85</v>
      </c>
      <c r="O872" s="346" t="n">
        <v>88.1</v>
      </c>
      <c r="P872" s="346" t="n">
        <v>697.45</v>
      </c>
      <c r="Q872" s="347" t="n">
        <v>1118</v>
      </c>
      <c r="R872" s="346"/>
      <c r="S872" s="347" t="n">
        <v>0</v>
      </c>
      <c r="T872" s="346"/>
      <c r="U872" s="346" t="n">
        <v>1054</v>
      </c>
      <c r="V872" s="346" t="n">
        <f aca="false">SUM(M872+N872+O872+P872+Q872+S872)</f>
        <v>2839.78</v>
      </c>
      <c r="W872" s="346" t="n">
        <f aca="false">V872*12</f>
        <v>34077.36</v>
      </c>
      <c r="X872" s="348" t="n">
        <f aca="false">SUM(W872+R872+T872+U872)</f>
        <v>35131.36</v>
      </c>
      <c r="Y872" s="386"/>
      <c r="Z872" s="349" t="n">
        <v>0</v>
      </c>
      <c r="AA872" s="346" t="n">
        <v>1600</v>
      </c>
      <c r="AB872" s="347" t="n">
        <v>0</v>
      </c>
      <c r="AC872" s="346"/>
      <c r="AD872" s="215" t="n">
        <f aca="false">SUM(Z872+AB872)</f>
        <v>0</v>
      </c>
      <c r="AE872" s="215" t="n">
        <f aca="false">AD872*12</f>
        <v>0</v>
      </c>
      <c r="AF872" s="215" t="n">
        <f aca="false">SUM(AE872+AA872+AC872)</f>
        <v>1600</v>
      </c>
      <c r="AG872" s="215" t="n">
        <f aca="false">SUM(X872+AF872)</f>
        <v>36731.36</v>
      </c>
      <c r="AH872" s="350"/>
    </row>
    <row r="873" s="457" customFormat="true" ht="73.5" hidden="false" customHeight="true" outlineLevel="0" collapsed="false">
      <c r="A873" s="341" t="n">
        <v>710</v>
      </c>
      <c r="B873" s="209" t="n">
        <f aca="false">B872+1</f>
        <v>4</v>
      </c>
      <c r="C873" s="342" t="s">
        <v>2025</v>
      </c>
      <c r="D873" s="209" t="s">
        <v>2026</v>
      </c>
      <c r="E873" s="209" t="s">
        <v>1842</v>
      </c>
      <c r="F873" s="444" t="s">
        <v>1850</v>
      </c>
      <c r="G873" s="444" t="s">
        <v>346</v>
      </c>
      <c r="H873" s="445"/>
      <c r="I873" s="344" t="s">
        <v>500</v>
      </c>
      <c r="J873" s="345" t="n">
        <v>33603</v>
      </c>
      <c r="K873" s="209" t="s">
        <v>1024</v>
      </c>
      <c r="L873" s="209" t="n">
        <v>1</v>
      </c>
      <c r="M873" s="346" t="n">
        <v>993.05</v>
      </c>
      <c r="N873" s="346" t="n">
        <v>99.14</v>
      </c>
      <c r="O873" s="346" t="n">
        <v>88.1</v>
      </c>
      <c r="P873" s="346" t="n">
        <v>829</v>
      </c>
      <c r="Q873" s="347" t="n">
        <v>1118</v>
      </c>
      <c r="R873" s="346"/>
      <c r="S873" s="347" t="n">
        <v>0</v>
      </c>
      <c r="T873" s="346"/>
      <c r="U873" s="346" t="n">
        <v>1054</v>
      </c>
      <c r="V873" s="346" t="n">
        <f aca="false">SUM(M873+N873+O873+P873+Q873+S873)</f>
        <v>3127.29</v>
      </c>
      <c r="W873" s="346" t="n">
        <f aca="false">V873*12</f>
        <v>37527.48</v>
      </c>
      <c r="X873" s="348" t="n">
        <f aca="false">SUM(W873+R873+T873+U873)</f>
        <v>38581.48</v>
      </c>
      <c r="Y873" s="386"/>
      <c r="Z873" s="349" t="n">
        <v>0</v>
      </c>
      <c r="AA873" s="346" t="n">
        <v>1600</v>
      </c>
      <c r="AB873" s="347" t="n">
        <v>0</v>
      </c>
      <c r="AC873" s="346"/>
      <c r="AD873" s="215" t="n">
        <f aca="false">SUM(Z873+AB873)</f>
        <v>0</v>
      </c>
      <c r="AE873" s="215" t="n">
        <f aca="false">AD873*12</f>
        <v>0</v>
      </c>
      <c r="AF873" s="215" t="n">
        <f aca="false">SUM(AE873+AA873+AC873)</f>
        <v>1600</v>
      </c>
      <c r="AG873" s="215" t="n">
        <f aca="false">SUM(X873+AF873)</f>
        <v>40181.48</v>
      </c>
      <c r="AH873" s="350"/>
    </row>
    <row r="874" s="457" customFormat="true" ht="73.5" hidden="false" customHeight="true" outlineLevel="0" collapsed="false">
      <c r="A874" s="341" t="n">
        <v>711</v>
      </c>
      <c r="B874" s="209" t="n">
        <f aca="false">B873+1</f>
        <v>5</v>
      </c>
      <c r="C874" s="342" t="s">
        <v>2027</v>
      </c>
      <c r="D874" s="209" t="s">
        <v>2028</v>
      </c>
      <c r="E874" s="209" t="s">
        <v>1842</v>
      </c>
      <c r="F874" s="444" t="s">
        <v>1850</v>
      </c>
      <c r="G874" s="444" t="s">
        <v>346</v>
      </c>
      <c r="H874" s="445"/>
      <c r="I874" s="344" t="s">
        <v>568</v>
      </c>
      <c r="J874" s="345" t="n">
        <v>40438</v>
      </c>
      <c r="K874" s="209" t="s">
        <v>1896</v>
      </c>
      <c r="L874" s="209" t="n">
        <v>1</v>
      </c>
      <c r="M874" s="346" t="n">
        <v>851.23</v>
      </c>
      <c r="N874" s="346" t="n">
        <v>85</v>
      </c>
      <c r="O874" s="346" t="n">
        <v>88.1</v>
      </c>
      <c r="P874" s="346" t="n">
        <v>640.9</v>
      </c>
      <c r="Q874" s="347" t="n">
        <v>0</v>
      </c>
      <c r="R874" s="346"/>
      <c r="S874" s="347" t="n">
        <v>0</v>
      </c>
      <c r="T874" s="346"/>
      <c r="U874" s="346" t="n">
        <v>1054</v>
      </c>
      <c r="V874" s="346" t="n">
        <f aca="false">SUM(M874+N874+O874+P874+Q874+S874)</f>
        <v>1665.23</v>
      </c>
      <c r="W874" s="346" t="n">
        <f aca="false">V874*12</f>
        <v>19982.76</v>
      </c>
      <c r="X874" s="348" t="n">
        <f aca="false">SUM(W874+R874+T874+U874)</f>
        <v>21036.76</v>
      </c>
      <c r="Y874" s="386"/>
      <c r="Z874" s="349" t="n">
        <v>1118</v>
      </c>
      <c r="AA874" s="346" t="n">
        <v>1600</v>
      </c>
      <c r="AB874" s="347" t="n">
        <v>0</v>
      </c>
      <c r="AC874" s="346"/>
      <c r="AD874" s="215" t="n">
        <f aca="false">SUM(Z874+AB874)</f>
        <v>1118</v>
      </c>
      <c r="AE874" s="215" t="n">
        <f aca="false">AD874*12</f>
        <v>13416</v>
      </c>
      <c r="AF874" s="215" t="n">
        <f aca="false">SUM(AE874+AA874+AC874)</f>
        <v>15016</v>
      </c>
      <c r="AG874" s="215" t="n">
        <f aca="false">SUM(X874+AF874)</f>
        <v>36052.76</v>
      </c>
      <c r="AH874" s="350"/>
    </row>
    <row r="875" s="457" customFormat="true" ht="73.5" hidden="false" customHeight="true" outlineLevel="0" collapsed="false">
      <c r="A875" s="341" t="n">
        <v>712</v>
      </c>
      <c r="B875" s="209" t="n">
        <f aca="false">B874+1</f>
        <v>6</v>
      </c>
      <c r="C875" s="342" t="s">
        <v>2029</v>
      </c>
      <c r="D875" s="209" t="s">
        <v>2030</v>
      </c>
      <c r="E875" s="209" t="s">
        <v>1842</v>
      </c>
      <c r="F875" s="444" t="s">
        <v>1850</v>
      </c>
      <c r="G875" s="444" t="s">
        <v>346</v>
      </c>
      <c r="H875" s="445"/>
      <c r="I875" s="344" t="s">
        <v>500</v>
      </c>
      <c r="J875" s="345" t="n">
        <v>33939</v>
      </c>
      <c r="K875" s="209" t="s">
        <v>519</v>
      </c>
      <c r="L875" s="209" t="n">
        <v>1</v>
      </c>
      <c r="M875" s="346" t="n">
        <v>892.55</v>
      </c>
      <c r="N875" s="346" t="n">
        <v>89.12</v>
      </c>
      <c r="O875" s="346" t="n">
        <v>88.1</v>
      </c>
      <c r="P875" s="346" t="n">
        <v>674.49</v>
      </c>
      <c r="Q875" s="347" t="n">
        <v>1118</v>
      </c>
      <c r="R875" s="346"/>
      <c r="S875" s="347" t="n">
        <v>0</v>
      </c>
      <c r="T875" s="346"/>
      <c r="U875" s="346" t="n">
        <v>1054</v>
      </c>
      <c r="V875" s="346" t="n">
        <f aca="false">SUM(M875+N875+O875+P875+Q875+S875)</f>
        <v>2862.26</v>
      </c>
      <c r="W875" s="346" t="n">
        <f aca="false">V875*12</f>
        <v>34347.12</v>
      </c>
      <c r="X875" s="348" t="n">
        <f aca="false">SUM(W875+R875+T875+U875)</f>
        <v>35401.12</v>
      </c>
      <c r="Y875" s="386"/>
      <c r="Z875" s="349" t="n">
        <v>0</v>
      </c>
      <c r="AA875" s="346" t="n">
        <v>1600</v>
      </c>
      <c r="AB875" s="347" t="n">
        <v>0</v>
      </c>
      <c r="AC875" s="346"/>
      <c r="AD875" s="215" t="n">
        <f aca="false">SUM(Z875+AB875)</f>
        <v>0</v>
      </c>
      <c r="AE875" s="215" t="n">
        <f aca="false">AD875*12</f>
        <v>0</v>
      </c>
      <c r="AF875" s="215" t="n">
        <f aca="false">SUM(AE875+AA875+AC875)</f>
        <v>1600</v>
      </c>
      <c r="AG875" s="215" t="n">
        <f aca="false">SUM(X875+AF875)</f>
        <v>37001.12</v>
      </c>
      <c r="AH875" s="350"/>
    </row>
    <row r="876" s="457" customFormat="true" ht="73.5" hidden="false" customHeight="true" outlineLevel="0" collapsed="false">
      <c r="A876" s="341" t="n">
        <v>713</v>
      </c>
      <c r="B876" s="209" t="n">
        <f aca="false">B875+1</f>
        <v>7</v>
      </c>
      <c r="C876" s="342" t="s">
        <v>2031</v>
      </c>
      <c r="D876" s="209" t="s">
        <v>2032</v>
      </c>
      <c r="E876" s="209" t="s">
        <v>1842</v>
      </c>
      <c r="F876" s="444" t="s">
        <v>1850</v>
      </c>
      <c r="G876" s="444" t="s">
        <v>346</v>
      </c>
      <c r="H876" s="445"/>
      <c r="I876" s="344" t="s">
        <v>1093</v>
      </c>
      <c r="J876" s="345" t="n">
        <v>33069</v>
      </c>
      <c r="K876" s="209" t="s">
        <v>519</v>
      </c>
      <c r="L876" s="209" t="n">
        <v>1</v>
      </c>
      <c r="M876" s="346" t="n">
        <v>892.57</v>
      </c>
      <c r="N876" s="346" t="n">
        <v>89.12</v>
      </c>
      <c r="O876" s="346" t="n">
        <v>88.1</v>
      </c>
      <c r="P876" s="346" t="n">
        <v>634.8</v>
      </c>
      <c r="Q876" s="347" t="n">
        <v>1118</v>
      </c>
      <c r="R876" s="346"/>
      <c r="S876" s="347" t="n">
        <v>0</v>
      </c>
      <c r="T876" s="346"/>
      <c r="U876" s="346" t="n">
        <v>1054</v>
      </c>
      <c r="V876" s="346" t="n">
        <f aca="false">SUM(M876+N876+O876+P876+Q876+S876)</f>
        <v>2822.59</v>
      </c>
      <c r="W876" s="346" t="n">
        <f aca="false">V876*12</f>
        <v>33871.08</v>
      </c>
      <c r="X876" s="348" t="n">
        <f aca="false">SUM(W876+R876+T876+U876)</f>
        <v>34925.08</v>
      </c>
      <c r="Y876" s="386"/>
      <c r="Z876" s="349" t="n">
        <v>0</v>
      </c>
      <c r="AA876" s="346" t="n">
        <v>1600</v>
      </c>
      <c r="AB876" s="347" t="n">
        <v>0</v>
      </c>
      <c r="AC876" s="346"/>
      <c r="AD876" s="215" t="n">
        <f aca="false">SUM(Z876+AB876)</f>
        <v>0</v>
      </c>
      <c r="AE876" s="215" t="n">
        <f aca="false">AD876*12</f>
        <v>0</v>
      </c>
      <c r="AF876" s="215" t="n">
        <f aca="false">SUM(AE876+AA876+AC876)</f>
        <v>1600</v>
      </c>
      <c r="AG876" s="215" t="n">
        <f aca="false">SUM(X876+AF876)</f>
        <v>36525.08</v>
      </c>
      <c r="AH876" s="350"/>
    </row>
    <row r="877" s="457" customFormat="true" ht="73.5" hidden="false" customHeight="true" outlineLevel="0" collapsed="false">
      <c r="A877" s="341" t="n">
        <v>714</v>
      </c>
      <c r="B877" s="209" t="n">
        <f aca="false">B876+1</f>
        <v>8</v>
      </c>
      <c r="C877" s="342" t="s">
        <v>2033</v>
      </c>
      <c r="D877" s="209" t="s">
        <v>2034</v>
      </c>
      <c r="E877" s="209" t="s">
        <v>1842</v>
      </c>
      <c r="F877" s="444" t="s">
        <v>1850</v>
      </c>
      <c r="G877" s="444" t="s">
        <v>346</v>
      </c>
      <c r="H877" s="445"/>
      <c r="I877" s="344" t="s">
        <v>1084</v>
      </c>
      <c r="J877" s="345" t="n">
        <v>28338</v>
      </c>
      <c r="K877" s="209" t="s">
        <v>1896</v>
      </c>
      <c r="L877" s="209" t="n">
        <v>1</v>
      </c>
      <c r="M877" s="346" t="n">
        <v>863.45</v>
      </c>
      <c r="N877" s="346" t="n">
        <v>86.21</v>
      </c>
      <c r="O877" s="346" t="n">
        <v>88.1</v>
      </c>
      <c r="P877" s="346" t="n">
        <v>716.3</v>
      </c>
      <c r="Q877" s="347" t="n">
        <v>1118</v>
      </c>
      <c r="R877" s="346"/>
      <c r="S877" s="347" t="n">
        <v>0</v>
      </c>
      <c r="T877" s="346"/>
      <c r="U877" s="346" t="n">
        <v>1054</v>
      </c>
      <c r="V877" s="346" t="n">
        <f aca="false">SUM(M877+N877+O877+P877+Q877+S877)</f>
        <v>2872.06</v>
      </c>
      <c r="W877" s="346" t="n">
        <f aca="false">V877*12</f>
        <v>34464.72</v>
      </c>
      <c r="X877" s="348" t="n">
        <f aca="false">SUM(W877+R877+T877+U877)</f>
        <v>35518.72</v>
      </c>
      <c r="Y877" s="386"/>
      <c r="Z877" s="349" t="n">
        <v>0</v>
      </c>
      <c r="AA877" s="346" t="n">
        <v>1600</v>
      </c>
      <c r="AB877" s="347" t="n">
        <v>0</v>
      </c>
      <c r="AC877" s="346"/>
      <c r="AD877" s="215" t="n">
        <f aca="false">SUM(Z877+AB877)</f>
        <v>0</v>
      </c>
      <c r="AE877" s="215" t="n">
        <f aca="false">AD877*12</f>
        <v>0</v>
      </c>
      <c r="AF877" s="215" t="n">
        <f aca="false">SUM(AE877+AA877+AC877)</f>
        <v>1600</v>
      </c>
      <c r="AG877" s="215" t="n">
        <f aca="false">SUM(X877+AF877)</f>
        <v>37118.72</v>
      </c>
      <c r="AH877" s="350"/>
    </row>
    <row r="878" s="457" customFormat="true" ht="73.5" hidden="false" customHeight="true" outlineLevel="0" collapsed="false">
      <c r="A878" s="341" t="n">
        <v>715</v>
      </c>
      <c r="B878" s="209" t="n">
        <f aca="false">B877+1</f>
        <v>9</v>
      </c>
      <c r="C878" s="342" t="s">
        <v>2035</v>
      </c>
      <c r="D878" s="209" t="s">
        <v>2036</v>
      </c>
      <c r="E878" s="209" t="s">
        <v>1842</v>
      </c>
      <c r="F878" s="444" t="s">
        <v>1850</v>
      </c>
      <c r="G878" s="444" t="s">
        <v>346</v>
      </c>
      <c r="H878" s="445"/>
      <c r="I878" s="344" t="s">
        <v>500</v>
      </c>
      <c r="J878" s="345" t="n">
        <v>31260</v>
      </c>
      <c r="K878" s="209" t="s">
        <v>1896</v>
      </c>
      <c r="L878" s="209" t="n">
        <v>1</v>
      </c>
      <c r="M878" s="346" t="n">
        <v>878.27</v>
      </c>
      <c r="N878" s="346" t="n">
        <v>87.69</v>
      </c>
      <c r="O878" s="346" t="n">
        <v>88.1</v>
      </c>
      <c r="P878" s="346" t="n">
        <v>678.6</v>
      </c>
      <c r="Q878" s="347" t="n">
        <v>1118</v>
      </c>
      <c r="R878" s="346"/>
      <c r="S878" s="347" t="n">
        <v>0</v>
      </c>
      <c r="T878" s="346"/>
      <c r="U878" s="346" t="n">
        <v>1054</v>
      </c>
      <c r="V878" s="346" t="n">
        <f aca="false">SUM(M878+N878+O878+P878+Q878+S878)</f>
        <v>2850.66</v>
      </c>
      <c r="W878" s="346" t="n">
        <f aca="false">V878*12</f>
        <v>34207.92</v>
      </c>
      <c r="X878" s="348" t="n">
        <f aca="false">SUM(W878+R878+T878+U878)</f>
        <v>35261.92</v>
      </c>
      <c r="Y878" s="386"/>
      <c r="Z878" s="349" t="n">
        <v>0</v>
      </c>
      <c r="AA878" s="346" t="n">
        <v>1600</v>
      </c>
      <c r="AB878" s="347" t="n">
        <v>0</v>
      </c>
      <c r="AC878" s="346"/>
      <c r="AD878" s="215" t="n">
        <f aca="false">SUM(Z878+AB878)</f>
        <v>0</v>
      </c>
      <c r="AE878" s="215" t="n">
        <f aca="false">AD878*12</f>
        <v>0</v>
      </c>
      <c r="AF878" s="215" t="n">
        <f aca="false">SUM(AE878+AA878+AC878)</f>
        <v>1600</v>
      </c>
      <c r="AG878" s="215" t="n">
        <f aca="false">SUM(X878+AF878)</f>
        <v>36861.92</v>
      </c>
      <c r="AH878" s="350"/>
    </row>
    <row r="879" s="457" customFormat="true" ht="73.5" hidden="false" customHeight="true" outlineLevel="0" collapsed="false">
      <c r="A879" s="341" t="n">
        <v>716</v>
      </c>
      <c r="B879" s="209" t="n">
        <f aca="false">B878+1</f>
        <v>10</v>
      </c>
      <c r="C879" s="342" t="s">
        <v>2037</v>
      </c>
      <c r="D879" s="209" t="s">
        <v>2038</v>
      </c>
      <c r="E879" s="209" t="s">
        <v>1842</v>
      </c>
      <c r="F879" s="444" t="s">
        <v>1850</v>
      </c>
      <c r="G879" s="444" t="s">
        <v>346</v>
      </c>
      <c r="H879" s="445"/>
      <c r="I879" s="344" t="s">
        <v>500</v>
      </c>
      <c r="J879" s="345" t="n">
        <v>39479</v>
      </c>
      <c r="K879" s="209" t="s">
        <v>1896</v>
      </c>
      <c r="L879" s="209" t="n">
        <v>1</v>
      </c>
      <c r="M879" s="346" t="n">
        <v>851.23</v>
      </c>
      <c r="N879" s="346" t="n">
        <v>85</v>
      </c>
      <c r="O879" s="346" t="n">
        <v>88.1</v>
      </c>
      <c r="P879" s="346" t="n">
        <v>678.6</v>
      </c>
      <c r="Q879" s="347" t="n">
        <v>1118</v>
      </c>
      <c r="R879" s="346"/>
      <c r="S879" s="347" t="n">
        <v>0</v>
      </c>
      <c r="T879" s="346"/>
      <c r="U879" s="346" t="n">
        <v>1054</v>
      </c>
      <c r="V879" s="346" t="n">
        <f aca="false">SUM(M879+N879+O879+P879+Q879+S879)</f>
        <v>2820.93</v>
      </c>
      <c r="W879" s="346" t="n">
        <f aca="false">V879*12</f>
        <v>33851.16</v>
      </c>
      <c r="X879" s="348" t="n">
        <f aca="false">SUM(W879+R879+T879+U879)</f>
        <v>34905.16</v>
      </c>
      <c r="Y879" s="386"/>
      <c r="Z879" s="349" t="n">
        <v>0</v>
      </c>
      <c r="AA879" s="346" t="n">
        <v>1600</v>
      </c>
      <c r="AB879" s="347" t="n">
        <v>0</v>
      </c>
      <c r="AC879" s="346"/>
      <c r="AD879" s="215" t="n">
        <f aca="false">SUM(Z879+AB879)</f>
        <v>0</v>
      </c>
      <c r="AE879" s="215" t="n">
        <f aca="false">AD879*12</f>
        <v>0</v>
      </c>
      <c r="AF879" s="215" t="n">
        <f aca="false">SUM(AE879+AA879+AC879)</f>
        <v>1600</v>
      </c>
      <c r="AG879" s="215" t="n">
        <f aca="false">SUM(X879+AF879)</f>
        <v>36505.16</v>
      </c>
      <c r="AH879" s="350"/>
    </row>
    <row r="880" s="457" customFormat="true" ht="73.5" hidden="false" customHeight="true" outlineLevel="0" collapsed="false">
      <c r="A880" s="341" t="n">
        <v>717</v>
      </c>
      <c r="B880" s="209" t="n">
        <f aca="false">B879+1</f>
        <v>11</v>
      </c>
      <c r="C880" s="342" t="s">
        <v>2039</v>
      </c>
      <c r="D880" s="209" t="s">
        <v>2040</v>
      </c>
      <c r="E880" s="209" t="s">
        <v>1842</v>
      </c>
      <c r="F880" s="444" t="s">
        <v>1850</v>
      </c>
      <c r="G880" s="444" t="s">
        <v>346</v>
      </c>
      <c r="H880" s="445"/>
      <c r="I880" s="344" t="s">
        <v>500</v>
      </c>
      <c r="J880" s="345" t="n">
        <v>40664</v>
      </c>
      <c r="K880" s="209" t="s">
        <v>1896</v>
      </c>
      <c r="L880" s="209" t="n">
        <v>8</v>
      </c>
      <c r="M880" s="346" t="n">
        <v>851.23</v>
      </c>
      <c r="N880" s="346" t="n">
        <v>85</v>
      </c>
      <c r="O880" s="346" t="n">
        <v>88.1</v>
      </c>
      <c r="P880" s="346" t="n">
        <v>527.8</v>
      </c>
      <c r="Q880" s="347" t="n">
        <v>1118</v>
      </c>
      <c r="R880" s="346"/>
      <c r="S880" s="347" t="n">
        <v>0</v>
      </c>
      <c r="T880" s="346"/>
      <c r="U880" s="346" t="n">
        <v>1054</v>
      </c>
      <c r="V880" s="346" t="n">
        <f aca="false">SUM(M880+N880+O880+P880+Q880+S880)</f>
        <v>2670.13</v>
      </c>
      <c r="W880" s="357" t="n">
        <f aca="false">V880*8</f>
        <v>21361.04</v>
      </c>
      <c r="X880" s="348" t="n">
        <f aca="false">SUM(W880+R880+T880+U880)</f>
        <v>22415.04</v>
      </c>
      <c r="Y880" s="411"/>
      <c r="Z880" s="349" t="n">
        <v>0</v>
      </c>
      <c r="AA880" s="346" t="n">
        <v>1600</v>
      </c>
      <c r="AB880" s="347" t="n">
        <v>0</v>
      </c>
      <c r="AC880" s="346"/>
      <c r="AD880" s="215" t="n">
        <f aca="false">SUM(Z880+AB880)</f>
        <v>0</v>
      </c>
      <c r="AE880" s="338" t="n">
        <f aca="false">AD880*8</f>
        <v>0</v>
      </c>
      <c r="AF880" s="215" t="n">
        <f aca="false">SUM(AE880+AA880+AC880)</f>
        <v>1600</v>
      </c>
      <c r="AG880" s="215" t="n">
        <f aca="false">SUM(X880+AF880)</f>
        <v>24015.04</v>
      </c>
      <c r="AH880" s="350" t="s">
        <v>1221</v>
      </c>
    </row>
    <row r="881" s="457" customFormat="true" ht="73.5" hidden="false" customHeight="true" outlineLevel="0" collapsed="false">
      <c r="A881" s="341" t="n">
        <v>718</v>
      </c>
      <c r="B881" s="209" t="n">
        <f aca="false">B880+1</f>
        <v>12</v>
      </c>
      <c r="C881" s="342" t="s">
        <v>2041</v>
      </c>
      <c r="D881" s="209" t="s">
        <v>2042</v>
      </c>
      <c r="E881" s="209" t="s">
        <v>1842</v>
      </c>
      <c r="F881" s="444" t="s">
        <v>1850</v>
      </c>
      <c r="G881" s="444" t="s">
        <v>346</v>
      </c>
      <c r="H881" s="445"/>
      <c r="I881" s="344" t="s">
        <v>602</v>
      </c>
      <c r="J881" s="345" t="n">
        <v>40364</v>
      </c>
      <c r="K881" s="209" t="s">
        <v>1896</v>
      </c>
      <c r="L881" s="209" t="n">
        <v>1</v>
      </c>
      <c r="M881" s="346" t="n">
        <v>851.23</v>
      </c>
      <c r="N881" s="346" t="n">
        <v>85</v>
      </c>
      <c r="O881" s="346" t="n">
        <v>88.1</v>
      </c>
      <c r="P881" s="346" t="n">
        <v>640.9</v>
      </c>
      <c r="Q881" s="347" t="n">
        <v>1118</v>
      </c>
      <c r="R881" s="346"/>
      <c r="S881" s="347" t="n">
        <v>0</v>
      </c>
      <c r="T881" s="346"/>
      <c r="U881" s="346" t="n">
        <v>1054</v>
      </c>
      <c r="V881" s="346" t="n">
        <f aca="false">SUM(M881+N881+O881+P881+Q881+S881)</f>
        <v>2783.23</v>
      </c>
      <c r="W881" s="346" t="n">
        <f aca="false">V881*12</f>
        <v>33398.76</v>
      </c>
      <c r="X881" s="348" t="n">
        <f aca="false">SUM(W881+R881+T881+U881)</f>
        <v>34452.76</v>
      </c>
      <c r="Y881" s="386"/>
      <c r="Z881" s="349" t="n">
        <v>0</v>
      </c>
      <c r="AA881" s="346" t="n">
        <v>1600</v>
      </c>
      <c r="AB881" s="347" t="n">
        <v>0</v>
      </c>
      <c r="AC881" s="346"/>
      <c r="AD881" s="215" t="n">
        <f aca="false">SUM(Z881+AB881)</f>
        <v>0</v>
      </c>
      <c r="AE881" s="215" t="n">
        <f aca="false">AD881*12</f>
        <v>0</v>
      </c>
      <c r="AF881" s="215" t="n">
        <f aca="false">SUM(AE881+AA881+AC881)</f>
        <v>1600</v>
      </c>
      <c r="AG881" s="215" t="n">
        <f aca="false">SUM(X881+AF881)</f>
        <v>36052.76</v>
      </c>
      <c r="AH881" s="350"/>
    </row>
    <row r="882" s="457" customFormat="true" ht="73.5" hidden="false" customHeight="true" outlineLevel="0" collapsed="false">
      <c r="A882" s="341" t="n">
        <v>719</v>
      </c>
      <c r="B882" s="209" t="n">
        <f aca="false">B881+1</f>
        <v>13</v>
      </c>
      <c r="C882" s="342" t="s">
        <v>2043</v>
      </c>
      <c r="D882" s="209" t="s">
        <v>2044</v>
      </c>
      <c r="E882" s="209" t="s">
        <v>527</v>
      </c>
      <c r="F882" s="444" t="s">
        <v>1850</v>
      </c>
      <c r="G882" s="444" t="s">
        <v>346</v>
      </c>
      <c r="H882" s="445"/>
      <c r="I882" s="344" t="s">
        <v>500</v>
      </c>
      <c r="J882" s="345" t="n">
        <v>33603</v>
      </c>
      <c r="K882" s="209" t="s">
        <v>474</v>
      </c>
      <c r="L882" s="209" t="n">
        <v>1</v>
      </c>
      <c r="M882" s="346" t="n">
        <v>693.46</v>
      </c>
      <c r="N882" s="346" t="n">
        <v>69.22</v>
      </c>
      <c r="O882" s="346" t="n">
        <v>26.7</v>
      </c>
      <c r="P882" s="346" t="n">
        <v>498.96</v>
      </c>
      <c r="Q882" s="347" t="n">
        <v>1118</v>
      </c>
      <c r="R882" s="346"/>
      <c r="S882" s="347" t="n">
        <v>0</v>
      </c>
      <c r="T882" s="346"/>
      <c r="U882" s="346" t="n">
        <v>1054</v>
      </c>
      <c r="V882" s="346" t="n">
        <f aca="false">SUM(M882+N882+O882+P882+Q882+S882)</f>
        <v>2406.34</v>
      </c>
      <c r="W882" s="346" t="n">
        <f aca="false">V882*12</f>
        <v>28876.08</v>
      </c>
      <c r="X882" s="348" t="n">
        <f aca="false">SUM(W882+R882+T882+U882)</f>
        <v>29930.08</v>
      </c>
      <c r="Y882" s="386"/>
      <c r="Z882" s="349" t="n">
        <v>0</v>
      </c>
      <c r="AA882" s="346" t="n">
        <v>1600</v>
      </c>
      <c r="AB882" s="347" t="n">
        <v>0</v>
      </c>
      <c r="AC882" s="346"/>
      <c r="AD882" s="215" t="n">
        <f aca="false">SUM(Z882+AB882)</f>
        <v>0</v>
      </c>
      <c r="AE882" s="215" t="n">
        <f aca="false">AD882*12</f>
        <v>0</v>
      </c>
      <c r="AF882" s="215" t="n">
        <f aca="false">SUM(AE882+AA882+AC882)</f>
        <v>1600</v>
      </c>
      <c r="AG882" s="215" t="n">
        <f aca="false">SUM(X882+AF882)</f>
        <v>31530.08</v>
      </c>
      <c r="AH882" s="350"/>
    </row>
    <row r="883" s="457" customFormat="true" ht="73.5" hidden="false" customHeight="true" outlineLevel="0" collapsed="false">
      <c r="A883" s="341" t="n">
        <v>720</v>
      </c>
      <c r="B883" s="209" t="n">
        <f aca="false">B882+1</f>
        <v>14</v>
      </c>
      <c r="C883" s="342" t="s">
        <v>2045</v>
      </c>
      <c r="D883" s="209" t="s">
        <v>2046</v>
      </c>
      <c r="E883" s="209" t="s">
        <v>1923</v>
      </c>
      <c r="F883" s="444" t="s">
        <v>1857</v>
      </c>
      <c r="G883" s="444" t="s">
        <v>347</v>
      </c>
      <c r="H883" s="445"/>
      <c r="I883" s="344" t="s">
        <v>500</v>
      </c>
      <c r="J883" s="345" t="n">
        <v>30651</v>
      </c>
      <c r="K883" s="209" t="s">
        <v>438</v>
      </c>
      <c r="L883" s="209" t="n">
        <v>1</v>
      </c>
      <c r="M883" s="346" t="n">
        <v>684.11</v>
      </c>
      <c r="N883" s="346" t="n">
        <v>68.26</v>
      </c>
      <c r="O883" s="346" t="n">
        <v>15.7</v>
      </c>
      <c r="P883" s="346" t="n">
        <v>392.37</v>
      </c>
      <c r="Q883" s="347" t="n">
        <v>0</v>
      </c>
      <c r="R883" s="346"/>
      <c r="S883" s="347" t="n">
        <v>0</v>
      </c>
      <c r="T883" s="346"/>
      <c r="U883" s="346" t="n">
        <v>1054</v>
      </c>
      <c r="V883" s="346" t="n">
        <f aca="false">SUM(M883+N883+O883+P883+Q883+S883)</f>
        <v>1160.44</v>
      </c>
      <c r="W883" s="346" t="n">
        <f aca="false">V883*12</f>
        <v>13925.28</v>
      </c>
      <c r="X883" s="348" t="n">
        <f aca="false">SUM(W883+R883+T883+U883)</f>
        <v>14979.28</v>
      </c>
      <c r="Y883" s="386"/>
      <c r="Z883" s="349" t="n">
        <v>1118</v>
      </c>
      <c r="AA883" s="346" t="n">
        <v>1600</v>
      </c>
      <c r="AB883" s="347" t="n">
        <v>0</v>
      </c>
      <c r="AC883" s="346"/>
      <c r="AD883" s="215" t="n">
        <f aca="false">SUM(Z883+AB883)</f>
        <v>1118</v>
      </c>
      <c r="AE883" s="215" t="n">
        <f aca="false">AD883*12</f>
        <v>13416</v>
      </c>
      <c r="AF883" s="215" t="n">
        <f aca="false">SUM(AE883+AA883+AC883)</f>
        <v>15016</v>
      </c>
      <c r="AG883" s="215" t="n">
        <f aca="false">SUM(X883+AF883)</f>
        <v>29995.28</v>
      </c>
      <c r="AH883" s="350"/>
    </row>
    <row r="884" s="457" customFormat="true" ht="73.5" hidden="false" customHeight="true" outlineLevel="0" collapsed="false">
      <c r="A884" s="341" t="n">
        <v>721</v>
      </c>
      <c r="B884" s="209" t="n">
        <f aca="false">B883+1</f>
        <v>15</v>
      </c>
      <c r="C884" s="342" t="s">
        <v>2047</v>
      </c>
      <c r="D884" s="209" t="s">
        <v>2048</v>
      </c>
      <c r="E884" s="209" t="s">
        <v>1923</v>
      </c>
      <c r="F884" s="444" t="s">
        <v>1857</v>
      </c>
      <c r="G884" s="444" t="s">
        <v>347</v>
      </c>
      <c r="H884" s="445"/>
      <c r="I884" s="344" t="s">
        <v>500</v>
      </c>
      <c r="J884" s="345" t="n">
        <v>31017</v>
      </c>
      <c r="K884" s="209" t="s">
        <v>438</v>
      </c>
      <c r="L884" s="209" t="n">
        <v>1</v>
      </c>
      <c r="M884" s="346" t="n">
        <v>681.11</v>
      </c>
      <c r="N884" s="346" t="n">
        <v>67.96</v>
      </c>
      <c r="O884" s="346" t="n">
        <v>15.7</v>
      </c>
      <c r="P884" s="346" t="n">
        <v>428.04</v>
      </c>
      <c r="Q884" s="347" t="n">
        <v>1118</v>
      </c>
      <c r="R884" s="346"/>
      <c r="S884" s="347" t="n">
        <v>0</v>
      </c>
      <c r="T884" s="346"/>
      <c r="U884" s="346" t="n">
        <v>1054</v>
      </c>
      <c r="V884" s="346" t="n">
        <f aca="false">SUM(M884+N884+O884+P884+Q884+S884)</f>
        <v>2310.81</v>
      </c>
      <c r="W884" s="346" t="n">
        <f aca="false">V884*12</f>
        <v>27729.72</v>
      </c>
      <c r="X884" s="348" t="n">
        <f aca="false">SUM(W884+R884+T884+U884)</f>
        <v>28783.72</v>
      </c>
      <c r="Y884" s="386"/>
      <c r="Z884" s="349" t="n">
        <v>0</v>
      </c>
      <c r="AA884" s="346" t="n">
        <v>1600</v>
      </c>
      <c r="AB884" s="347" t="n">
        <v>0</v>
      </c>
      <c r="AC884" s="346"/>
      <c r="AD884" s="215" t="n">
        <f aca="false">SUM(Z884+AB884)</f>
        <v>0</v>
      </c>
      <c r="AE884" s="215" t="n">
        <f aca="false">AD884*12</f>
        <v>0</v>
      </c>
      <c r="AF884" s="215" t="n">
        <f aca="false">SUM(AE884+AA884+AC884)</f>
        <v>1600</v>
      </c>
      <c r="AG884" s="215" t="n">
        <f aca="false">SUM(X884+AF884)</f>
        <v>30383.72</v>
      </c>
      <c r="AH884" s="350"/>
    </row>
    <row r="885" s="457" customFormat="true" ht="73.5" hidden="false" customHeight="true" outlineLevel="0" collapsed="false">
      <c r="A885" s="341" t="n">
        <v>722</v>
      </c>
      <c r="B885" s="209" t="n">
        <f aca="false">B884+1</f>
        <v>16</v>
      </c>
      <c r="C885" s="342" t="s">
        <v>2049</v>
      </c>
      <c r="D885" s="209" t="s">
        <v>2050</v>
      </c>
      <c r="E885" s="209" t="s">
        <v>1923</v>
      </c>
      <c r="F885" s="444" t="s">
        <v>1857</v>
      </c>
      <c r="G885" s="444" t="s">
        <v>347</v>
      </c>
      <c r="H885" s="445"/>
      <c r="I885" s="344" t="s">
        <v>500</v>
      </c>
      <c r="J885" s="345" t="n">
        <v>33069</v>
      </c>
      <c r="K885" s="209" t="s">
        <v>660</v>
      </c>
      <c r="L885" s="209" t="n">
        <v>1</v>
      </c>
      <c r="M885" s="346" t="n">
        <v>644.84</v>
      </c>
      <c r="N885" s="346" t="n">
        <v>64.32</v>
      </c>
      <c r="O885" s="346" t="n">
        <v>10.7</v>
      </c>
      <c r="P885" s="346"/>
      <c r="Q885" s="347" t="n">
        <v>1118</v>
      </c>
      <c r="R885" s="346"/>
      <c r="S885" s="347" t="n">
        <v>0</v>
      </c>
      <c r="T885" s="346"/>
      <c r="U885" s="346" t="n">
        <v>1054</v>
      </c>
      <c r="V885" s="346" t="n">
        <f aca="false">SUM(M885+N885+O885+P885+Q885+S885)</f>
        <v>1837.86</v>
      </c>
      <c r="W885" s="346" t="n">
        <f aca="false">V885*12</f>
        <v>22054.32</v>
      </c>
      <c r="X885" s="348" t="n">
        <f aca="false">SUM(W885+R885+T885+U885)</f>
        <v>23108.32</v>
      </c>
      <c r="Y885" s="386"/>
      <c r="Z885" s="349" t="n">
        <v>0</v>
      </c>
      <c r="AA885" s="346" t="n">
        <v>1600</v>
      </c>
      <c r="AB885" s="347" t="n">
        <v>0</v>
      </c>
      <c r="AC885" s="346"/>
      <c r="AD885" s="215" t="n">
        <f aca="false">SUM(Z885+AB885)</f>
        <v>0</v>
      </c>
      <c r="AE885" s="215" t="n">
        <f aca="false">AD885*12</f>
        <v>0</v>
      </c>
      <c r="AF885" s="215" t="n">
        <f aca="false">SUM(AE885+AA885+AC885)</f>
        <v>1600</v>
      </c>
      <c r="AG885" s="215" t="n">
        <f aca="false">SUM(X885+AF885)</f>
        <v>24708.32</v>
      </c>
      <c r="AH885" s="350"/>
    </row>
    <row r="886" s="457" customFormat="true" ht="73.5" hidden="false" customHeight="true" outlineLevel="0" collapsed="false">
      <c r="A886" s="341" t="n">
        <v>723</v>
      </c>
      <c r="B886" s="209" t="n">
        <f aca="false">B885+1</f>
        <v>17</v>
      </c>
      <c r="C886" s="342" t="s">
        <v>2051</v>
      </c>
      <c r="D886" s="209" t="s">
        <v>2052</v>
      </c>
      <c r="E886" s="209" t="s">
        <v>1923</v>
      </c>
      <c r="F886" s="444" t="s">
        <v>1857</v>
      </c>
      <c r="G886" s="444" t="s">
        <v>347</v>
      </c>
      <c r="H886" s="445"/>
      <c r="I886" s="344" t="s">
        <v>1096</v>
      </c>
      <c r="J886" s="345" t="n">
        <v>34547</v>
      </c>
      <c r="K886" s="209" t="s">
        <v>660</v>
      </c>
      <c r="L886" s="209" t="n">
        <v>1</v>
      </c>
      <c r="M886" s="346" t="n">
        <v>644.83</v>
      </c>
      <c r="N886" s="346" t="n">
        <v>64.31</v>
      </c>
      <c r="O886" s="346" t="n">
        <v>10.7</v>
      </c>
      <c r="P886" s="346" t="n">
        <v>404.26</v>
      </c>
      <c r="Q886" s="347" t="n">
        <v>1118</v>
      </c>
      <c r="R886" s="346"/>
      <c r="S886" s="347" t="n">
        <v>0</v>
      </c>
      <c r="T886" s="346"/>
      <c r="U886" s="346" t="n">
        <v>1054</v>
      </c>
      <c r="V886" s="346" t="n">
        <f aca="false">SUM(M886+N886+O886+P886+Q886+S886)</f>
        <v>2242.1</v>
      </c>
      <c r="W886" s="346" t="n">
        <f aca="false">V886*12</f>
        <v>26905.2</v>
      </c>
      <c r="X886" s="348" t="n">
        <f aca="false">SUM(W886+R886+T886+U886)</f>
        <v>27959.2</v>
      </c>
      <c r="Y886" s="386"/>
      <c r="Z886" s="349" t="n">
        <v>0</v>
      </c>
      <c r="AA886" s="346" t="n">
        <v>1600</v>
      </c>
      <c r="AB886" s="347" t="n">
        <v>0</v>
      </c>
      <c r="AC886" s="346"/>
      <c r="AD886" s="215" t="n">
        <f aca="false">SUM(Z886+AB886)</f>
        <v>0</v>
      </c>
      <c r="AE886" s="215" t="n">
        <f aca="false">AD886*12</f>
        <v>0</v>
      </c>
      <c r="AF886" s="215" t="n">
        <f aca="false">SUM(AE886+AA886+AC886)</f>
        <v>1600</v>
      </c>
      <c r="AG886" s="215" t="n">
        <f aca="false">SUM(X886+AF886)</f>
        <v>29559.2</v>
      </c>
      <c r="AH886" s="350"/>
    </row>
    <row r="887" s="457" customFormat="true" ht="73.5" hidden="false" customHeight="true" outlineLevel="0" collapsed="false">
      <c r="A887" s="341" t="n">
        <v>724</v>
      </c>
      <c r="B887" s="209" t="n">
        <f aca="false">B886+1</f>
        <v>18</v>
      </c>
      <c r="C887" s="342" t="s">
        <v>2053</v>
      </c>
      <c r="D887" s="209" t="s">
        <v>2054</v>
      </c>
      <c r="E887" s="209" t="s">
        <v>1974</v>
      </c>
      <c r="F887" s="444" t="s">
        <v>1857</v>
      </c>
      <c r="G887" s="444" t="s">
        <v>347</v>
      </c>
      <c r="H887" s="445"/>
      <c r="I887" s="344" t="s">
        <v>500</v>
      </c>
      <c r="J887" s="345" t="n">
        <v>32104</v>
      </c>
      <c r="K887" s="209" t="s">
        <v>660</v>
      </c>
      <c r="L887" s="209" t="n">
        <v>1</v>
      </c>
      <c r="M887" s="346" t="n">
        <v>660.33</v>
      </c>
      <c r="N887" s="346" t="n">
        <v>65.87</v>
      </c>
      <c r="O887" s="346" t="n">
        <v>10.7</v>
      </c>
      <c r="P887" s="346" t="n">
        <v>428.04</v>
      </c>
      <c r="Q887" s="347" t="n">
        <v>0</v>
      </c>
      <c r="R887" s="346"/>
      <c r="S887" s="347" t="n">
        <v>0</v>
      </c>
      <c r="T887" s="346"/>
      <c r="U887" s="346" t="n">
        <v>1054</v>
      </c>
      <c r="V887" s="346" t="n">
        <f aca="false">SUM(M887+N887+O887+P887+Q887+S887)</f>
        <v>1164.94</v>
      </c>
      <c r="W887" s="346" t="n">
        <f aca="false">V887*12</f>
        <v>13979.28</v>
      </c>
      <c r="X887" s="348" t="n">
        <f aca="false">SUM(W887+R887+T887+U887)</f>
        <v>15033.28</v>
      </c>
      <c r="Y887" s="386"/>
      <c r="Z887" s="349" t="n">
        <v>1118</v>
      </c>
      <c r="AA887" s="346" t="n">
        <v>1600</v>
      </c>
      <c r="AB887" s="347" t="n">
        <v>0</v>
      </c>
      <c r="AC887" s="346"/>
      <c r="AD887" s="215" t="n">
        <f aca="false">SUM(Z887+AB887)</f>
        <v>1118</v>
      </c>
      <c r="AE887" s="215" t="n">
        <f aca="false">AD887*12</f>
        <v>13416</v>
      </c>
      <c r="AF887" s="215" t="n">
        <f aca="false">SUM(AE887+AA887+AC887)</f>
        <v>15016</v>
      </c>
      <c r="AG887" s="215" t="n">
        <f aca="false">SUM(X887+AF887)</f>
        <v>30049.28</v>
      </c>
      <c r="AH887" s="350"/>
    </row>
    <row r="888" s="457" customFormat="true" ht="73.5" hidden="false" customHeight="true" outlineLevel="0" collapsed="false">
      <c r="A888" s="341" t="n">
        <v>725</v>
      </c>
      <c r="B888" s="209" t="n">
        <f aca="false">B887+1</f>
        <v>19</v>
      </c>
      <c r="C888" s="342" t="s">
        <v>2055</v>
      </c>
      <c r="D888" s="209" t="s">
        <v>2056</v>
      </c>
      <c r="E888" s="209" t="s">
        <v>1974</v>
      </c>
      <c r="F888" s="444" t="s">
        <v>1857</v>
      </c>
      <c r="G888" s="444" t="s">
        <v>347</v>
      </c>
      <c r="H888" s="445"/>
      <c r="I888" s="344" t="s">
        <v>1084</v>
      </c>
      <c r="J888" s="345" t="n">
        <v>37834</v>
      </c>
      <c r="K888" s="209" t="s">
        <v>660</v>
      </c>
      <c r="L888" s="209" t="n">
        <v>1</v>
      </c>
      <c r="M888" s="346" t="n">
        <v>632.99</v>
      </c>
      <c r="N888" s="346" t="n">
        <v>63.13</v>
      </c>
      <c r="O888" s="346" t="n">
        <v>10.7</v>
      </c>
      <c r="P888" s="346" t="n">
        <v>404.26</v>
      </c>
      <c r="Q888" s="347" t="n">
        <v>1118</v>
      </c>
      <c r="R888" s="346"/>
      <c r="S888" s="347" t="n">
        <v>0</v>
      </c>
      <c r="T888" s="346"/>
      <c r="U888" s="346" t="n">
        <v>1054</v>
      </c>
      <c r="V888" s="346" t="n">
        <f aca="false">SUM(M888+N888+O888+P888+Q888+S888)</f>
        <v>2229.08</v>
      </c>
      <c r="W888" s="346" t="n">
        <f aca="false">V888*12</f>
        <v>26748.96</v>
      </c>
      <c r="X888" s="348" t="n">
        <f aca="false">SUM(W888+R888+T888+U888)</f>
        <v>27802.96</v>
      </c>
      <c r="Y888" s="386"/>
      <c r="Z888" s="349" t="n">
        <v>0</v>
      </c>
      <c r="AA888" s="346" t="n">
        <v>1600</v>
      </c>
      <c r="AB888" s="347" t="n">
        <v>0</v>
      </c>
      <c r="AC888" s="346"/>
      <c r="AD888" s="215" t="n">
        <f aca="false">SUM(Z888+AB888)</f>
        <v>0</v>
      </c>
      <c r="AE888" s="215" t="n">
        <f aca="false">AD888*12</f>
        <v>0</v>
      </c>
      <c r="AF888" s="215" t="n">
        <f aca="false">SUM(AE888+AA888+AC888)</f>
        <v>1600</v>
      </c>
      <c r="AG888" s="215" t="n">
        <f aca="false">SUM(X888+AF888)</f>
        <v>29402.96</v>
      </c>
      <c r="AH888" s="350"/>
    </row>
    <row r="889" s="457" customFormat="true" ht="73.5" hidden="false" customHeight="true" outlineLevel="0" collapsed="false">
      <c r="A889" s="341" t="n">
        <v>726</v>
      </c>
      <c r="B889" s="209" t="n">
        <f aca="false">B888+1</f>
        <v>20</v>
      </c>
      <c r="C889" s="342" t="s">
        <v>2057</v>
      </c>
      <c r="D889" s="209" t="s">
        <v>2058</v>
      </c>
      <c r="E889" s="209" t="s">
        <v>1974</v>
      </c>
      <c r="F889" s="444" t="s">
        <v>1857</v>
      </c>
      <c r="G889" s="444" t="s">
        <v>347</v>
      </c>
      <c r="H889" s="445"/>
      <c r="I889" s="344" t="s">
        <v>500</v>
      </c>
      <c r="J889" s="345" t="n">
        <v>31260</v>
      </c>
      <c r="K889" s="209" t="s">
        <v>660</v>
      </c>
      <c r="L889" s="209" t="n">
        <v>1</v>
      </c>
      <c r="M889" s="346" t="n">
        <v>652.05</v>
      </c>
      <c r="N889" s="346" t="n">
        <v>65.04</v>
      </c>
      <c r="O889" s="346" t="n">
        <v>10.7</v>
      </c>
      <c r="P889" s="346" t="n">
        <v>404.26</v>
      </c>
      <c r="Q889" s="347" t="n">
        <v>1118</v>
      </c>
      <c r="R889" s="346"/>
      <c r="S889" s="347" t="n">
        <v>0</v>
      </c>
      <c r="T889" s="346"/>
      <c r="U889" s="346" t="n">
        <v>1054</v>
      </c>
      <c r="V889" s="346" t="n">
        <f aca="false">SUM(M889+N889+O889+P889+Q889+S889)</f>
        <v>2250.05</v>
      </c>
      <c r="W889" s="346" t="n">
        <f aca="false">V889*12</f>
        <v>27000.6</v>
      </c>
      <c r="X889" s="348" t="n">
        <f aca="false">SUM(W889+R889+T889+U889)</f>
        <v>28054.6</v>
      </c>
      <c r="Y889" s="386"/>
      <c r="Z889" s="349" t="n">
        <v>0</v>
      </c>
      <c r="AA889" s="346" t="n">
        <v>1600</v>
      </c>
      <c r="AB889" s="347" t="n">
        <v>0</v>
      </c>
      <c r="AC889" s="346"/>
      <c r="AD889" s="215" t="n">
        <f aca="false">SUM(Z889+AB889)</f>
        <v>0</v>
      </c>
      <c r="AE889" s="215" t="n">
        <f aca="false">AD889*12</f>
        <v>0</v>
      </c>
      <c r="AF889" s="215" t="n">
        <f aca="false">SUM(AE889+AA889+AC889)</f>
        <v>1600</v>
      </c>
      <c r="AG889" s="215" t="n">
        <f aca="false">SUM(X889+AF889)</f>
        <v>29654.6</v>
      </c>
      <c r="AH889" s="350"/>
    </row>
    <row r="890" s="457" customFormat="true" ht="73.5" hidden="false" customHeight="true" outlineLevel="0" collapsed="false">
      <c r="A890" s="341" t="n">
        <v>727</v>
      </c>
      <c r="B890" s="209" t="n">
        <f aca="false">B889+1</f>
        <v>21</v>
      </c>
      <c r="C890" s="342" t="s">
        <v>2059</v>
      </c>
      <c r="D890" s="209" t="s">
        <v>2060</v>
      </c>
      <c r="E890" s="209" t="s">
        <v>1974</v>
      </c>
      <c r="F890" s="444" t="s">
        <v>1857</v>
      </c>
      <c r="G890" s="444" t="s">
        <v>347</v>
      </c>
      <c r="H890" s="445"/>
      <c r="I890" s="344" t="s">
        <v>500</v>
      </c>
      <c r="J890" s="345" t="n">
        <v>32873</v>
      </c>
      <c r="K890" s="209" t="s">
        <v>660</v>
      </c>
      <c r="L890" s="209" t="n">
        <v>1</v>
      </c>
      <c r="M890" s="346" t="n">
        <v>698.88</v>
      </c>
      <c r="N890" s="346" t="n">
        <v>69.7</v>
      </c>
      <c r="O890" s="346" t="n">
        <v>10.7</v>
      </c>
      <c r="P890" s="346" t="n">
        <v>392.37</v>
      </c>
      <c r="Q890" s="347" t="n">
        <v>1118</v>
      </c>
      <c r="R890" s="346"/>
      <c r="S890" s="347" t="n">
        <v>0</v>
      </c>
      <c r="T890" s="346"/>
      <c r="U890" s="346" t="n">
        <v>1054</v>
      </c>
      <c r="V890" s="346" t="n">
        <f aca="false">SUM(M890+N890+O890+P890+Q890+S890)</f>
        <v>2289.65</v>
      </c>
      <c r="W890" s="346" t="n">
        <f aca="false">V890*12</f>
        <v>27475.8</v>
      </c>
      <c r="X890" s="348" t="n">
        <f aca="false">SUM(W890+R890+T890+U890)</f>
        <v>28529.8</v>
      </c>
      <c r="Y890" s="386"/>
      <c r="Z890" s="349" t="n">
        <v>0</v>
      </c>
      <c r="AA890" s="346" t="n">
        <v>1600</v>
      </c>
      <c r="AB890" s="347" t="n">
        <v>0</v>
      </c>
      <c r="AC890" s="346"/>
      <c r="AD890" s="215" t="n">
        <f aca="false">SUM(Z890+AB890)</f>
        <v>0</v>
      </c>
      <c r="AE890" s="215" t="n">
        <f aca="false">AD890*12</f>
        <v>0</v>
      </c>
      <c r="AF890" s="215" t="n">
        <f aca="false">SUM(AE890+AA890+AC890)</f>
        <v>1600</v>
      </c>
      <c r="AG890" s="215" t="n">
        <f aca="false">SUM(X890+AF890)</f>
        <v>30129.8</v>
      </c>
      <c r="AH890" s="350"/>
    </row>
    <row r="891" s="457" customFormat="true" ht="73.5" hidden="false" customHeight="true" outlineLevel="0" collapsed="false">
      <c r="A891" s="341" t="n">
        <v>728</v>
      </c>
      <c r="B891" s="209" t="n">
        <f aca="false">B890+1</f>
        <v>22</v>
      </c>
      <c r="C891" s="342" t="s">
        <v>2061</v>
      </c>
      <c r="D891" s="209" t="s">
        <v>2062</v>
      </c>
      <c r="E891" s="209" t="s">
        <v>1974</v>
      </c>
      <c r="F891" s="444" t="s">
        <v>1857</v>
      </c>
      <c r="G891" s="444" t="s">
        <v>347</v>
      </c>
      <c r="H891" s="445"/>
      <c r="I891" s="344" t="s">
        <v>563</v>
      </c>
      <c r="J891" s="345" t="n">
        <v>35064</v>
      </c>
      <c r="K891" s="209" t="s">
        <v>660</v>
      </c>
      <c r="L891" s="209" t="n">
        <v>1</v>
      </c>
      <c r="M891" s="346" t="n">
        <v>632.99</v>
      </c>
      <c r="N891" s="346" t="n">
        <v>63.13</v>
      </c>
      <c r="O891" s="346" t="n">
        <v>10.7</v>
      </c>
      <c r="P891" s="346" t="n">
        <v>428.04</v>
      </c>
      <c r="Q891" s="347" t="n">
        <v>1118</v>
      </c>
      <c r="R891" s="346"/>
      <c r="S891" s="347" t="n">
        <v>0</v>
      </c>
      <c r="T891" s="346"/>
      <c r="U891" s="346" t="n">
        <v>1054</v>
      </c>
      <c r="V891" s="346" t="n">
        <f aca="false">SUM(M891+N891+O891+P891+Q891+S891)</f>
        <v>2252.86</v>
      </c>
      <c r="W891" s="346" t="n">
        <f aca="false">V891*12</f>
        <v>27034.32</v>
      </c>
      <c r="X891" s="348" t="n">
        <f aca="false">SUM(W891+R891+T891+U891)</f>
        <v>28088.32</v>
      </c>
      <c r="Y891" s="386"/>
      <c r="Z891" s="349" t="n">
        <v>0</v>
      </c>
      <c r="AA891" s="346" t="n">
        <v>1600</v>
      </c>
      <c r="AB891" s="347" t="n">
        <v>0</v>
      </c>
      <c r="AC891" s="346"/>
      <c r="AD891" s="215" t="n">
        <f aca="false">SUM(Z891+AB891)</f>
        <v>0</v>
      </c>
      <c r="AE891" s="215" t="n">
        <f aca="false">AD891*12</f>
        <v>0</v>
      </c>
      <c r="AF891" s="215" t="n">
        <f aca="false">SUM(AE891+AA891+AC891)</f>
        <v>1600</v>
      </c>
      <c r="AG891" s="215" t="n">
        <f aca="false">SUM(X891+AF891)</f>
        <v>29688.32</v>
      </c>
      <c r="AH891" s="350"/>
    </row>
    <row r="892" s="457" customFormat="true" ht="73.5" hidden="false" customHeight="true" outlineLevel="0" collapsed="false">
      <c r="A892" s="341" t="n">
        <v>729</v>
      </c>
      <c r="B892" s="209" t="n">
        <f aca="false">B891+1</f>
        <v>23</v>
      </c>
      <c r="C892" s="342" t="s">
        <v>2063</v>
      </c>
      <c r="D892" s="209" t="s">
        <v>2064</v>
      </c>
      <c r="E892" s="209" t="s">
        <v>1974</v>
      </c>
      <c r="F892" s="444" t="s">
        <v>1857</v>
      </c>
      <c r="G892" s="444" t="s">
        <v>347</v>
      </c>
      <c r="H892" s="445"/>
      <c r="I892" s="344" t="s">
        <v>500</v>
      </c>
      <c r="J892" s="345" t="n">
        <v>31747</v>
      </c>
      <c r="K892" s="209" t="s">
        <v>660</v>
      </c>
      <c r="L892" s="209" t="n">
        <v>1</v>
      </c>
      <c r="M892" s="346" t="n">
        <v>673.01</v>
      </c>
      <c r="N892" s="346" t="n">
        <v>67.13</v>
      </c>
      <c r="O892" s="346" t="n">
        <v>10.7</v>
      </c>
      <c r="P892" s="346" t="n">
        <v>404.26</v>
      </c>
      <c r="Q892" s="347" t="n">
        <v>1118</v>
      </c>
      <c r="R892" s="346"/>
      <c r="S892" s="347" t="n">
        <v>0</v>
      </c>
      <c r="T892" s="346"/>
      <c r="U892" s="346" t="n">
        <v>1054</v>
      </c>
      <c r="V892" s="346" t="n">
        <f aca="false">SUM(M892+N892+O892+P892+Q892+S892)</f>
        <v>2273.1</v>
      </c>
      <c r="W892" s="346" t="n">
        <f aca="false">V892*12</f>
        <v>27277.2</v>
      </c>
      <c r="X892" s="348" t="n">
        <f aca="false">SUM(W892+R892+T892+U892)</f>
        <v>28331.2</v>
      </c>
      <c r="Y892" s="386"/>
      <c r="Z892" s="349" t="n">
        <v>0</v>
      </c>
      <c r="AA892" s="346" t="n">
        <v>1600</v>
      </c>
      <c r="AB892" s="347" t="n">
        <v>0</v>
      </c>
      <c r="AC892" s="346"/>
      <c r="AD892" s="215" t="n">
        <f aca="false">SUM(Z892+AB892)</f>
        <v>0</v>
      </c>
      <c r="AE892" s="215" t="n">
        <f aca="false">AD892*12</f>
        <v>0</v>
      </c>
      <c r="AF892" s="215" t="n">
        <f aca="false">SUM(AE892+AA892+AC892)</f>
        <v>1600</v>
      </c>
      <c r="AG892" s="215" t="n">
        <f aca="false">SUM(X892+AF892)</f>
        <v>29931.2</v>
      </c>
      <c r="AH892" s="350"/>
    </row>
    <row r="893" s="457" customFormat="true" ht="73.5" hidden="false" customHeight="true" outlineLevel="0" collapsed="false">
      <c r="A893" s="341" t="n">
        <v>730</v>
      </c>
      <c r="B893" s="209" t="n">
        <f aca="false">B892+1</f>
        <v>24</v>
      </c>
      <c r="C893" s="342" t="s">
        <v>2065</v>
      </c>
      <c r="D893" s="209" t="s">
        <v>2066</v>
      </c>
      <c r="E893" s="209" t="s">
        <v>1424</v>
      </c>
      <c r="F893" s="444" t="s">
        <v>1857</v>
      </c>
      <c r="G893" s="444" t="s">
        <v>347</v>
      </c>
      <c r="H893" s="445"/>
      <c r="I893" s="344" t="s">
        <v>500</v>
      </c>
      <c r="J893" s="345" t="n">
        <v>40664</v>
      </c>
      <c r="K893" s="209" t="s">
        <v>660</v>
      </c>
      <c r="L893" s="209" t="n">
        <v>8</v>
      </c>
      <c r="M893" s="346" t="n">
        <v>642.99</v>
      </c>
      <c r="N893" s="346" t="n">
        <v>64.13</v>
      </c>
      <c r="O893" s="346" t="n">
        <v>10.7</v>
      </c>
      <c r="P893" s="346" t="n">
        <v>332.92</v>
      </c>
      <c r="Q893" s="347" t="n">
        <v>1118</v>
      </c>
      <c r="R893" s="346"/>
      <c r="S893" s="347" t="n">
        <v>0</v>
      </c>
      <c r="T893" s="346"/>
      <c r="U893" s="346" t="n">
        <v>1054</v>
      </c>
      <c r="V893" s="346" t="n">
        <f aca="false">SUM(M893+N893+O893+P893+Q893+S893)</f>
        <v>2168.74</v>
      </c>
      <c r="W893" s="357" t="n">
        <f aca="false">V893*8</f>
        <v>17349.92</v>
      </c>
      <c r="X893" s="348" t="n">
        <f aca="false">SUM(W893+R893+T893+U893)</f>
        <v>18403.92</v>
      </c>
      <c r="Y893" s="411"/>
      <c r="Z893" s="349" t="n">
        <v>0</v>
      </c>
      <c r="AA893" s="346" t="n">
        <v>1600</v>
      </c>
      <c r="AB893" s="347" t="n">
        <v>0</v>
      </c>
      <c r="AC893" s="346"/>
      <c r="AD893" s="215" t="n">
        <f aca="false">SUM(Z893+AB893)</f>
        <v>0</v>
      </c>
      <c r="AE893" s="338" t="n">
        <f aca="false">AD893*8</f>
        <v>0</v>
      </c>
      <c r="AF893" s="215" t="n">
        <f aca="false">SUM(AE893+AA893+AC893)</f>
        <v>1600</v>
      </c>
      <c r="AG893" s="215" t="n">
        <f aca="false">SUM(X893+AF893)</f>
        <v>20003.92</v>
      </c>
      <c r="AH893" s="350" t="s">
        <v>475</v>
      </c>
    </row>
    <row r="894" s="457" customFormat="true" ht="73.5" hidden="false" customHeight="true" outlineLevel="0" collapsed="false">
      <c r="A894" s="341" t="n">
        <v>731</v>
      </c>
      <c r="B894" s="209" t="n">
        <f aca="false">B893+1</f>
        <v>25</v>
      </c>
      <c r="C894" s="342" t="s">
        <v>2067</v>
      </c>
      <c r="D894" s="209" t="s">
        <v>2068</v>
      </c>
      <c r="E894" s="209" t="s">
        <v>1974</v>
      </c>
      <c r="F894" s="444" t="s">
        <v>1857</v>
      </c>
      <c r="G894" s="444" t="s">
        <v>347</v>
      </c>
      <c r="H894" s="445"/>
      <c r="I894" s="344" t="s">
        <v>500</v>
      </c>
      <c r="J894" s="345" t="n">
        <v>34700</v>
      </c>
      <c r="K894" s="209" t="s">
        <v>480</v>
      </c>
      <c r="L894" s="209" t="n">
        <v>1</v>
      </c>
      <c r="M894" s="346" t="n">
        <v>633.47</v>
      </c>
      <c r="N894" s="346" t="n">
        <v>63.16</v>
      </c>
      <c r="O894" s="346" t="n">
        <v>3.1</v>
      </c>
      <c r="P894" s="346" t="n">
        <v>393.38</v>
      </c>
      <c r="Q894" s="347" t="n">
        <v>0</v>
      </c>
      <c r="R894" s="346"/>
      <c r="S894" s="347" t="n">
        <v>0</v>
      </c>
      <c r="T894" s="346"/>
      <c r="U894" s="346" t="n">
        <v>1054</v>
      </c>
      <c r="V894" s="346" t="n">
        <f aca="false">SUM(M894+N894+O894+P894+Q894+S894)</f>
        <v>1093.11</v>
      </c>
      <c r="W894" s="346" t="n">
        <f aca="false">V894*12</f>
        <v>13117.32</v>
      </c>
      <c r="X894" s="348" t="n">
        <f aca="false">SUM(W894+R894+T894+U894)</f>
        <v>14171.32</v>
      </c>
      <c r="Y894" s="386"/>
      <c r="Z894" s="349" t="n">
        <v>1118</v>
      </c>
      <c r="AA894" s="346" t="n">
        <v>1600</v>
      </c>
      <c r="AB894" s="347" t="n">
        <v>0</v>
      </c>
      <c r="AC894" s="346"/>
      <c r="AD894" s="215" t="n">
        <f aca="false">SUM(Z894+AB894)</f>
        <v>1118</v>
      </c>
      <c r="AE894" s="215" t="n">
        <f aca="false">AD894*12</f>
        <v>13416</v>
      </c>
      <c r="AF894" s="215" t="n">
        <f aca="false">SUM(AE894+AA894+AC894)</f>
        <v>15016</v>
      </c>
      <c r="AG894" s="215" t="n">
        <f aca="false">SUM(X894+AF894)</f>
        <v>29187.32</v>
      </c>
      <c r="AH894" s="350"/>
    </row>
    <row r="895" s="457" customFormat="true" ht="73.5" hidden="false" customHeight="true" outlineLevel="0" collapsed="false">
      <c r="A895" s="341" t="n">
        <v>732</v>
      </c>
      <c r="B895" s="209" t="n">
        <f aca="false">B894+1</f>
        <v>26</v>
      </c>
      <c r="C895" s="342" t="s">
        <v>2069</v>
      </c>
      <c r="D895" s="209" t="s">
        <v>2070</v>
      </c>
      <c r="E895" s="209" t="s">
        <v>1974</v>
      </c>
      <c r="F895" s="444" t="s">
        <v>1857</v>
      </c>
      <c r="G895" s="444" t="s">
        <v>347</v>
      </c>
      <c r="H895" s="445"/>
      <c r="I895" s="344" t="s">
        <v>1148</v>
      </c>
      <c r="J895" s="345" t="n">
        <v>32126</v>
      </c>
      <c r="K895" s="209" t="s">
        <v>480</v>
      </c>
      <c r="L895" s="209" t="n">
        <v>1</v>
      </c>
      <c r="M895" s="346" t="n">
        <v>678.35</v>
      </c>
      <c r="N895" s="346" t="n">
        <v>67.63</v>
      </c>
      <c r="O895" s="346" t="n">
        <v>3.1</v>
      </c>
      <c r="P895" s="346" t="n">
        <v>416.52</v>
      </c>
      <c r="Q895" s="347" t="n">
        <v>1118</v>
      </c>
      <c r="R895" s="346"/>
      <c r="S895" s="347" t="n">
        <v>0</v>
      </c>
      <c r="T895" s="346"/>
      <c r="U895" s="346" t="n">
        <v>1054</v>
      </c>
      <c r="V895" s="346" t="n">
        <f aca="false">SUM(M895+N895+O895+P895+Q895+S895)</f>
        <v>2283.6</v>
      </c>
      <c r="W895" s="346" t="n">
        <f aca="false">V895*12</f>
        <v>27403.2</v>
      </c>
      <c r="X895" s="348" t="n">
        <f aca="false">SUM(W895+R895+T895+U895)</f>
        <v>28457.2</v>
      </c>
      <c r="Y895" s="386"/>
      <c r="Z895" s="349" t="n">
        <v>0</v>
      </c>
      <c r="AA895" s="346" t="n">
        <v>1600</v>
      </c>
      <c r="AB895" s="347" t="n">
        <v>0</v>
      </c>
      <c r="AC895" s="346"/>
      <c r="AD895" s="215" t="n">
        <f aca="false">SUM(Z895+AB895)</f>
        <v>0</v>
      </c>
      <c r="AE895" s="215" t="n">
        <f aca="false">AD895*12</f>
        <v>0</v>
      </c>
      <c r="AF895" s="215" t="n">
        <f aca="false">SUM(AE895+AA895+AC895)</f>
        <v>1600</v>
      </c>
      <c r="AG895" s="215" t="n">
        <f aca="false">SUM(X895+AF895)</f>
        <v>30057.2</v>
      </c>
      <c r="AH895" s="350"/>
    </row>
    <row r="896" s="457" customFormat="true" ht="73.5" hidden="false" customHeight="true" outlineLevel="0" collapsed="false">
      <c r="A896" s="341" t="n">
        <v>733</v>
      </c>
      <c r="B896" s="209" t="n">
        <f aca="false">B895+1</f>
        <v>27</v>
      </c>
      <c r="C896" s="342" t="s">
        <v>2071</v>
      </c>
      <c r="D896" s="209" t="s">
        <v>2072</v>
      </c>
      <c r="E896" s="209" t="s">
        <v>1974</v>
      </c>
      <c r="F896" s="444" t="s">
        <v>1857</v>
      </c>
      <c r="G896" s="444" t="s">
        <v>347</v>
      </c>
      <c r="H896" s="445"/>
      <c r="I896" s="344" t="s">
        <v>500</v>
      </c>
      <c r="J896" s="345" t="n">
        <v>32526</v>
      </c>
      <c r="K896" s="209" t="s">
        <v>480</v>
      </c>
      <c r="L896" s="209" t="n">
        <v>1</v>
      </c>
      <c r="M896" s="346" t="n">
        <v>678.35</v>
      </c>
      <c r="N896" s="346" t="n">
        <v>67.63</v>
      </c>
      <c r="O896" s="346" t="n">
        <v>3.1</v>
      </c>
      <c r="P896" s="346" t="n">
        <v>416.52</v>
      </c>
      <c r="Q896" s="347" t="n">
        <v>0</v>
      </c>
      <c r="R896" s="346"/>
      <c r="S896" s="347" t="n">
        <v>0</v>
      </c>
      <c r="T896" s="346"/>
      <c r="U896" s="346" t="n">
        <v>1054</v>
      </c>
      <c r="V896" s="346" t="n">
        <f aca="false">SUM(M896+N896+O896+P896+Q896+S896)</f>
        <v>1165.6</v>
      </c>
      <c r="W896" s="346" t="n">
        <f aca="false">V896*12</f>
        <v>13987.2</v>
      </c>
      <c r="X896" s="348" t="n">
        <f aca="false">SUM(W896+R896+T896+U896)</f>
        <v>15041.2</v>
      </c>
      <c r="Y896" s="386"/>
      <c r="Z896" s="349" t="n">
        <v>1118</v>
      </c>
      <c r="AA896" s="346" t="n">
        <v>1600</v>
      </c>
      <c r="AB896" s="347" t="n">
        <v>0</v>
      </c>
      <c r="AC896" s="346"/>
      <c r="AD896" s="215" t="n">
        <f aca="false">SUM(Z896+AB896)</f>
        <v>1118</v>
      </c>
      <c r="AE896" s="215" t="n">
        <f aca="false">AD896*12</f>
        <v>13416</v>
      </c>
      <c r="AF896" s="215" t="n">
        <f aca="false">SUM(AE896+AA896+AC896)</f>
        <v>15016</v>
      </c>
      <c r="AG896" s="215" t="n">
        <f aca="false">SUM(X896+AF896)</f>
        <v>30057.2</v>
      </c>
      <c r="AH896" s="350"/>
    </row>
    <row r="897" s="457" customFormat="true" ht="73.5" hidden="false" customHeight="true" outlineLevel="0" collapsed="false">
      <c r="A897" s="341" t="n">
        <v>734</v>
      </c>
      <c r="B897" s="209" t="n">
        <f aca="false">B896+1</f>
        <v>28</v>
      </c>
      <c r="C897" s="342" t="s">
        <v>2073</v>
      </c>
      <c r="D897" s="209" t="s">
        <v>2074</v>
      </c>
      <c r="E897" s="209" t="s">
        <v>1974</v>
      </c>
      <c r="F897" s="444" t="s">
        <v>1857</v>
      </c>
      <c r="G897" s="444" t="s">
        <v>347</v>
      </c>
      <c r="H897" s="445"/>
      <c r="I897" s="344" t="s">
        <v>500</v>
      </c>
      <c r="J897" s="345" t="n">
        <v>33069</v>
      </c>
      <c r="K897" s="209" t="s">
        <v>480</v>
      </c>
      <c r="L897" s="209" t="n">
        <v>1</v>
      </c>
      <c r="M897" s="346" t="n">
        <v>635.3</v>
      </c>
      <c r="N897" s="346" t="n">
        <v>63.34</v>
      </c>
      <c r="O897" s="346" t="n">
        <v>3.1</v>
      </c>
      <c r="P897" s="346" t="n">
        <v>393.38</v>
      </c>
      <c r="Q897" s="347" t="n">
        <v>1118</v>
      </c>
      <c r="R897" s="346"/>
      <c r="S897" s="347" t="n">
        <v>0</v>
      </c>
      <c r="T897" s="346"/>
      <c r="U897" s="346" t="n">
        <v>1054</v>
      </c>
      <c r="V897" s="346" t="n">
        <f aca="false">SUM(M897+N897+O897+P897+Q897+S897)</f>
        <v>2213.12</v>
      </c>
      <c r="W897" s="346" t="n">
        <f aca="false">V897*12</f>
        <v>26557.44</v>
      </c>
      <c r="X897" s="348" t="n">
        <f aca="false">SUM(W897+R897+T897+U897)</f>
        <v>27611.44</v>
      </c>
      <c r="Y897" s="386"/>
      <c r="Z897" s="349" t="n">
        <v>0</v>
      </c>
      <c r="AA897" s="346" t="n">
        <v>1600</v>
      </c>
      <c r="AB897" s="347" t="n">
        <v>0</v>
      </c>
      <c r="AC897" s="346"/>
      <c r="AD897" s="215" t="n">
        <f aca="false">SUM(Z897+AB897)</f>
        <v>0</v>
      </c>
      <c r="AE897" s="215" t="n">
        <f aca="false">AD897*12</f>
        <v>0</v>
      </c>
      <c r="AF897" s="215" t="n">
        <f aca="false">SUM(AE897+AA897+AC897)</f>
        <v>1600</v>
      </c>
      <c r="AG897" s="215" t="n">
        <f aca="false">SUM(X897+AF897)</f>
        <v>29211.44</v>
      </c>
      <c r="AH897" s="350"/>
    </row>
    <row r="898" s="457" customFormat="true" ht="54.75" hidden="false" customHeight="true" outlineLevel="0" collapsed="false">
      <c r="A898" s="341" t="n">
        <v>735</v>
      </c>
      <c r="B898" s="209" t="n">
        <f aca="false">B897+1</f>
        <v>29</v>
      </c>
      <c r="C898" s="342" t="s">
        <v>2075</v>
      </c>
      <c r="D898" s="209" t="s">
        <v>2076</v>
      </c>
      <c r="E898" s="209" t="s">
        <v>1834</v>
      </c>
      <c r="F898" s="444" t="s">
        <v>1857</v>
      </c>
      <c r="G898" s="444" t="s">
        <v>347</v>
      </c>
      <c r="H898" s="445"/>
      <c r="I898" s="344" t="s">
        <v>1734</v>
      </c>
      <c r="J898" s="345" t="n">
        <v>32508</v>
      </c>
      <c r="K898" s="209" t="s">
        <v>549</v>
      </c>
      <c r="L898" s="209" t="n">
        <v>1</v>
      </c>
      <c r="M898" s="346" t="n">
        <v>635.52</v>
      </c>
      <c r="N898" s="346" t="n">
        <v>63.36</v>
      </c>
      <c r="O898" s="346" t="n">
        <v>3.1</v>
      </c>
      <c r="P898" s="346" t="n">
        <v>503.46</v>
      </c>
      <c r="Q898" s="347" t="n">
        <v>1118</v>
      </c>
      <c r="R898" s="346"/>
      <c r="S898" s="347" t="n">
        <v>0</v>
      </c>
      <c r="T898" s="346"/>
      <c r="U898" s="346" t="n">
        <v>1054</v>
      </c>
      <c r="V898" s="346" t="n">
        <f aca="false">SUM(M898+N898+O898+P898+Q898+S898)</f>
        <v>2323.44</v>
      </c>
      <c r="W898" s="346" t="n">
        <f aca="false">V898*12</f>
        <v>27881.28</v>
      </c>
      <c r="X898" s="348" t="n">
        <f aca="false">SUM(W898+R898+T898+U898)</f>
        <v>28935.28</v>
      </c>
      <c r="Y898" s="386"/>
      <c r="Z898" s="349" t="n">
        <v>0</v>
      </c>
      <c r="AA898" s="346" t="n">
        <v>1600</v>
      </c>
      <c r="AB898" s="347" t="n">
        <v>0</v>
      </c>
      <c r="AC898" s="346"/>
      <c r="AD898" s="215" t="n">
        <f aca="false">SUM(Z898+AB898)</f>
        <v>0</v>
      </c>
      <c r="AE898" s="215" t="n">
        <f aca="false">AD898*12</f>
        <v>0</v>
      </c>
      <c r="AF898" s="215" t="n">
        <f aca="false">SUM(AE898+AA898+AC898)</f>
        <v>1600</v>
      </c>
      <c r="AG898" s="215" t="n">
        <f aca="false">SUM(X898+AF898)</f>
        <v>30535.28</v>
      </c>
      <c r="AH898" s="350"/>
    </row>
    <row r="899" s="457" customFormat="true" ht="54.75" hidden="false" customHeight="true" outlineLevel="0" collapsed="false">
      <c r="A899" s="512" t="s">
        <v>71</v>
      </c>
      <c r="B899" s="504"/>
      <c r="C899" s="505"/>
      <c r="D899" s="504"/>
      <c r="E899" s="504"/>
      <c r="F899" s="506"/>
      <c r="G899" s="506"/>
      <c r="H899" s="504"/>
      <c r="I899" s="507"/>
      <c r="J899" s="508"/>
      <c r="K899" s="504"/>
      <c r="L899" s="504"/>
      <c r="M899" s="502" t="n">
        <f aca="false">SUM(M868:M898)</f>
        <v>21832.26</v>
      </c>
      <c r="N899" s="502" t="n">
        <f aca="false">SUM(N868:N898)</f>
        <v>2178.68</v>
      </c>
      <c r="O899" s="502" t="n">
        <f aca="false">SUM(O868:O898)</f>
        <v>1227.1</v>
      </c>
      <c r="P899" s="502" t="n">
        <f aca="false">SUM(P868:P898)</f>
        <v>13359.88</v>
      </c>
      <c r="Q899" s="502" t="n">
        <f aca="false">SUM(Q868:Q898)</f>
        <v>29012</v>
      </c>
      <c r="R899" s="502" t="n">
        <f aca="false">SUM(R868:R898)</f>
        <v>0</v>
      </c>
      <c r="S899" s="502" t="n">
        <f aca="false">SUM(S868:S898)</f>
        <v>0</v>
      </c>
      <c r="T899" s="502" t="n">
        <f aca="false">SUM(T868:T898)</f>
        <v>0</v>
      </c>
      <c r="U899" s="502" t="n">
        <f aca="false">SUM(U868:U898)</f>
        <v>30566</v>
      </c>
      <c r="V899" s="502" t="n">
        <f aca="false">SUM(V868:V898)</f>
        <v>67609.92</v>
      </c>
      <c r="W899" s="502" t="n">
        <f aca="false">SUM(W868:W898)</f>
        <v>791963.56</v>
      </c>
      <c r="X899" s="502" t="n">
        <f aca="false">SUM(X868:X898)</f>
        <v>822529.56</v>
      </c>
      <c r="Y899" s="386"/>
      <c r="Z899" s="513" t="n">
        <f aca="false">SUM(Z868:Z898)</f>
        <v>5590</v>
      </c>
      <c r="AA899" s="502" t="n">
        <f aca="false">SUM(AA868:AA898)</f>
        <v>46400</v>
      </c>
      <c r="AB899" s="502" t="n">
        <f aca="false">SUM(AB868:AB898)</f>
        <v>0</v>
      </c>
      <c r="AC899" s="502" t="n">
        <f aca="false">SUM(AC868:AC898)</f>
        <v>0</v>
      </c>
      <c r="AD899" s="502" t="n">
        <f aca="false">SUM(AD868:AD898)</f>
        <v>5590</v>
      </c>
      <c r="AE899" s="502" t="n">
        <f aca="false">SUM(AE868:AE898)</f>
        <v>67080</v>
      </c>
      <c r="AF899" s="502" t="n">
        <f aca="false">SUM(AF868:AF898)</f>
        <v>113480</v>
      </c>
      <c r="AG899" s="502" t="n">
        <f aca="false">SUM(AG868:AG898)</f>
        <v>936009.56</v>
      </c>
      <c r="AH899" s="364"/>
    </row>
    <row r="900" s="457" customFormat="true" ht="21.75" hidden="false" customHeight="true" outlineLevel="0" collapsed="false">
      <c r="A900" s="404" t="s">
        <v>65</v>
      </c>
      <c r="B900" s="405"/>
      <c r="C900" s="406"/>
      <c r="D900" s="405"/>
      <c r="E900" s="405"/>
      <c r="F900" s="407"/>
      <c r="G900" s="407"/>
      <c r="H900" s="405"/>
      <c r="I900" s="408"/>
      <c r="J900" s="409"/>
      <c r="K900" s="405"/>
      <c r="L900" s="405"/>
      <c r="M900" s="410"/>
      <c r="N900" s="410"/>
      <c r="O900" s="410"/>
      <c r="P900" s="410"/>
      <c r="Q900" s="410"/>
      <c r="R900" s="410"/>
      <c r="S900" s="410"/>
      <c r="T900" s="410"/>
      <c r="U900" s="410"/>
      <c r="V900" s="410"/>
      <c r="W900" s="410"/>
      <c r="X900" s="410"/>
      <c r="Y900" s="386"/>
      <c r="Z900" s="410"/>
      <c r="AA900" s="410"/>
      <c r="AB900" s="410"/>
      <c r="AC900" s="410"/>
      <c r="AD900" s="410"/>
      <c r="AE900" s="410"/>
      <c r="AF900" s="410"/>
      <c r="AG900" s="410"/>
      <c r="AH900" s="419"/>
    </row>
    <row r="901" s="486" customFormat="true" ht="21.75" hidden="false" customHeight="true" outlineLevel="0" collapsed="false">
      <c r="A901" s="418" t="s">
        <v>2077</v>
      </c>
      <c r="B901" s="477"/>
      <c r="C901" s="478"/>
      <c r="D901" s="477"/>
      <c r="E901" s="477"/>
      <c r="F901" s="479"/>
      <c r="G901" s="479"/>
      <c r="H901" s="480"/>
      <c r="I901" s="481"/>
      <c r="J901" s="482"/>
      <c r="K901" s="477"/>
      <c r="L901" s="477"/>
      <c r="M901" s="483"/>
      <c r="N901" s="483"/>
      <c r="O901" s="483"/>
      <c r="P901" s="483"/>
      <c r="Q901" s="484"/>
      <c r="R901" s="483"/>
      <c r="S901" s="484"/>
      <c r="T901" s="483"/>
      <c r="U901" s="483"/>
      <c r="V901" s="483"/>
      <c r="W901" s="483"/>
      <c r="X901" s="483"/>
      <c r="Y901" s="373"/>
      <c r="Z901" s="483"/>
      <c r="AA901" s="483"/>
      <c r="AB901" s="484"/>
      <c r="AC901" s="483"/>
      <c r="AD901" s="485"/>
      <c r="AE901" s="485"/>
      <c r="AF901" s="485"/>
      <c r="AG901" s="485"/>
      <c r="AH901" s="477"/>
    </row>
    <row r="902" s="457" customFormat="true" ht="73.5" hidden="false" customHeight="true" outlineLevel="0" collapsed="false">
      <c r="A902" s="328" t="n">
        <v>736</v>
      </c>
      <c r="B902" s="198"/>
      <c r="C902" s="329" t="s">
        <v>466</v>
      </c>
      <c r="D902" s="198"/>
      <c r="E902" s="198" t="s">
        <v>1050</v>
      </c>
      <c r="F902" s="442" t="s">
        <v>1838</v>
      </c>
      <c r="G902" s="442" t="s">
        <v>345</v>
      </c>
      <c r="H902" s="443"/>
      <c r="I902" s="331"/>
      <c r="J902" s="332"/>
      <c r="K902" s="198"/>
      <c r="L902" s="198"/>
      <c r="M902" s="333"/>
      <c r="N902" s="333"/>
      <c r="O902" s="333"/>
      <c r="P902" s="333"/>
      <c r="Q902" s="334" t="n">
        <v>0</v>
      </c>
      <c r="R902" s="333"/>
      <c r="S902" s="334" t="n">
        <v>0</v>
      </c>
      <c r="T902" s="333"/>
      <c r="U902" s="333"/>
      <c r="V902" s="333" t="n">
        <f aca="false">SUM(M902+N902+O902+P902+Q902+S902)</f>
        <v>0</v>
      </c>
      <c r="W902" s="333" t="n">
        <f aca="false">V902*12</f>
        <v>0</v>
      </c>
      <c r="X902" s="335" t="n">
        <f aca="false">SUM(W902+R902+T902+U902)</f>
        <v>0</v>
      </c>
      <c r="Y902" s="386"/>
      <c r="Z902" s="337" t="n">
        <v>0</v>
      </c>
      <c r="AA902" s="333"/>
      <c r="AB902" s="334" t="n">
        <v>0</v>
      </c>
      <c r="AC902" s="333"/>
      <c r="AD902" s="338" t="n">
        <f aca="false">SUM(Z902+AB902)</f>
        <v>0</v>
      </c>
      <c r="AE902" s="338" t="n">
        <f aca="false">AD902*12</f>
        <v>0</v>
      </c>
      <c r="AF902" s="338" t="n">
        <f aca="false">SUM(AE902+AA902+AC902)</f>
        <v>0</v>
      </c>
      <c r="AG902" s="338" t="n">
        <f aca="false">SUM(X902+AF902)</f>
        <v>0</v>
      </c>
      <c r="AH902" s="339"/>
    </row>
    <row r="903" s="457" customFormat="true" ht="73.5" hidden="false" customHeight="true" outlineLevel="0" collapsed="false">
      <c r="A903" s="341" t="n">
        <v>737</v>
      </c>
      <c r="B903" s="198"/>
      <c r="C903" s="329" t="s">
        <v>466</v>
      </c>
      <c r="D903" s="209"/>
      <c r="E903" s="209" t="s">
        <v>2078</v>
      </c>
      <c r="F903" s="444" t="s">
        <v>1838</v>
      </c>
      <c r="G903" s="444" t="s">
        <v>345</v>
      </c>
      <c r="H903" s="445"/>
      <c r="I903" s="344"/>
      <c r="J903" s="345"/>
      <c r="K903" s="209"/>
      <c r="L903" s="209"/>
      <c r="M903" s="346"/>
      <c r="N903" s="346"/>
      <c r="O903" s="346"/>
      <c r="P903" s="346"/>
      <c r="Q903" s="347" t="n">
        <v>0</v>
      </c>
      <c r="R903" s="346"/>
      <c r="S903" s="347" t="n">
        <v>0</v>
      </c>
      <c r="T903" s="346"/>
      <c r="U903" s="346"/>
      <c r="V903" s="346" t="n">
        <f aca="false">SUM(M903+N903+O903+P903+Q903+S903)</f>
        <v>0</v>
      </c>
      <c r="W903" s="346" t="n">
        <f aca="false">V903*12</f>
        <v>0</v>
      </c>
      <c r="X903" s="348" t="n">
        <f aca="false">SUM(W903+R903+T903+U903)</f>
        <v>0</v>
      </c>
      <c r="Y903" s="386"/>
      <c r="Z903" s="349" t="n">
        <v>0</v>
      </c>
      <c r="AA903" s="346"/>
      <c r="AB903" s="347" t="n">
        <v>0</v>
      </c>
      <c r="AC903" s="346"/>
      <c r="AD903" s="215" t="n">
        <f aca="false">SUM(Z903+AB903)</f>
        <v>0</v>
      </c>
      <c r="AE903" s="215" t="n">
        <f aca="false">AD903*12</f>
        <v>0</v>
      </c>
      <c r="AF903" s="215" t="n">
        <f aca="false">SUM(AE903+AA903+AC903)</f>
        <v>0</v>
      </c>
      <c r="AG903" s="215" t="n">
        <f aca="false">SUM(X903+AF903)</f>
        <v>0</v>
      </c>
      <c r="AH903" s="350"/>
    </row>
    <row r="904" s="457" customFormat="true" ht="73.5" hidden="false" customHeight="true" outlineLevel="0" collapsed="false">
      <c r="A904" s="341" t="n">
        <v>738</v>
      </c>
      <c r="B904" s="198"/>
      <c r="C904" s="329" t="s">
        <v>466</v>
      </c>
      <c r="D904" s="209"/>
      <c r="E904" s="209" t="s">
        <v>2078</v>
      </c>
      <c r="F904" s="444" t="s">
        <v>1838</v>
      </c>
      <c r="G904" s="444" t="s">
        <v>345</v>
      </c>
      <c r="H904" s="445"/>
      <c r="I904" s="344"/>
      <c r="J904" s="345"/>
      <c r="K904" s="209"/>
      <c r="L904" s="209"/>
      <c r="M904" s="346"/>
      <c r="N904" s="346"/>
      <c r="O904" s="346"/>
      <c r="P904" s="346"/>
      <c r="Q904" s="347" t="n">
        <v>0</v>
      </c>
      <c r="R904" s="346"/>
      <c r="S904" s="347" t="n">
        <v>0</v>
      </c>
      <c r="T904" s="346"/>
      <c r="U904" s="346"/>
      <c r="V904" s="346" t="n">
        <f aca="false">SUM(M904+N904+O904+P904+Q904+S904)</f>
        <v>0</v>
      </c>
      <c r="W904" s="346" t="n">
        <f aca="false">V904*12</f>
        <v>0</v>
      </c>
      <c r="X904" s="348" t="n">
        <f aca="false">SUM(W904+R904+T904+U904)</f>
        <v>0</v>
      </c>
      <c r="Y904" s="386"/>
      <c r="Z904" s="349" t="n">
        <v>0</v>
      </c>
      <c r="AA904" s="346"/>
      <c r="AB904" s="347" t="n">
        <v>0</v>
      </c>
      <c r="AC904" s="346"/>
      <c r="AD904" s="215" t="n">
        <f aca="false">SUM(Z904+AB904)</f>
        <v>0</v>
      </c>
      <c r="AE904" s="215" t="n">
        <f aca="false">AD904*12</f>
        <v>0</v>
      </c>
      <c r="AF904" s="215" t="n">
        <f aca="false">SUM(AE904+AA904+AC904)</f>
        <v>0</v>
      </c>
      <c r="AG904" s="215" t="n">
        <f aca="false">SUM(X904+AF904)</f>
        <v>0</v>
      </c>
      <c r="AH904" s="350"/>
    </row>
    <row r="905" s="457" customFormat="true" ht="73.5" hidden="false" customHeight="true" outlineLevel="0" collapsed="false">
      <c r="A905" s="341" t="n">
        <v>739</v>
      </c>
      <c r="B905" s="198" t="n">
        <f aca="false">1</f>
        <v>1</v>
      </c>
      <c r="C905" s="342" t="s">
        <v>2079</v>
      </c>
      <c r="D905" s="209" t="s">
        <v>2080</v>
      </c>
      <c r="E905" s="209" t="s">
        <v>1867</v>
      </c>
      <c r="F905" s="444" t="s">
        <v>1850</v>
      </c>
      <c r="G905" s="444" t="s">
        <v>346</v>
      </c>
      <c r="H905" s="445"/>
      <c r="I905" s="344" t="s">
        <v>1979</v>
      </c>
      <c r="J905" s="345" t="n">
        <v>34228</v>
      </c>
      <c r="K905" s="209" t="s">
        <v>997</v>
      </c>
      <c r="L905" s="209" t="n">
        <v>1</v>
      </c>
      <c r="M905" s="346" t="n">
        <v>912.14</v>
      </c>
      <c r="N905" s="346" t="n">
        <v>91.07</v>
      </c>
      <c r="O905" s="346" t="n">
        <v>88.1</v>
      </c>
      <c r="P905" s="346" t="n">
        <v>751.66</v>
      </c>
      <c r="Q905" s="347" t="n">
        <v>1118</v>
      </c>
      <c r="R905" s="346"/>
      <c r="S905" s="347" t="n">
        <v>0</v>
      </c>
      <c r="T905" s="346"/>
      <c r="U905" s="346" t="n">
        <v>1054</v>
      </c>
      <c r="V905" s="346" t="n">
        <f aca="false">SUM(M905+N905+O905+P905+Q905+S905)</f>
        <v>2960.97</v>
      </c>
      <c r="W905" s="346" t="n">
        <f aca="false">V905*12</f>
        <v>35531.64</v>
      </c>
      <c r="X905" s="348" t="n">
        <f aca="false">SUM(W905+R905+T905+U905)</f>
        <v>36585.64</v>
      </c>
      <c r="Y905" s="386"/>
      <c r="Z905" s="349" t="n">
        <v>0</v>
      </c>
      <c r="AA905" s="346" t="n">
        <v>1600</v>
      </c>
      <c r="AB905" s="347" t="n">
        <v>0</v>
      </c>
      <c r="AC905" s="346"/>
      <c r="AD905" s="215" t="n">
        <f aca="false">SUM(Z905+AB905)</f>
        <v>0</v>
      </c>
      <c r="AE905" s="215" t="n">
        <f aca="false">AD905*12</f>
        <v>0</v>
      </c>
      <c r="AF905" s="215" t="n">
        <f aca="false">SUM(AE905+AA905+AC905)</f>
        <v>1600</v>
      </c>
      <c r="AG905" s="215" t="n">
        <f aca="false">SUM(X905+AF905)</f>
        <v>38185.64</v>
      </c>
      <c r="AH905" s="350"/>
    </row>
    <row r="906" s="457" customFormat="true" ht="73.5" hidden="false" customHeight="true" outlineLevel="0" collapsed="false">
      <c r="A906" s="341" t="n">
        <v>740</v>
      </c>
      <c r="B906" s="198" t="n">
        <f aca="false">B905+1</f>
        <v>2</v>
      </c>
      <c r="C906" s="342" t="s">
        <v>2081</v>
      </c>
      <c r="D906" s="209" t="s">
        <v>2082</v>
      </c>
      <c r="E906" s="209" t="s">
        <v>1867</v>
      </c>
      <c r="F906" s="444" t="s">
        <v>1850</v>
      </c>
      <c r="G906" s="444" t="s">
        <v>346</v>
      </c>
      <c r="H906" s="445"/>
      <c r="I906" s="344" t="s">
        <v>500</v>
      </c>
      <c r="J906" s="345" t="n">
        <v>31625</v>
      </c>
      <c r="K906" s="209" t="s">
        <v>997</v>
      </c>
      <c r="L906" s="209" t="n">
        <v>1</v>
      </c>
      <c r="M906" s="346" t="n">
        <v>902.27</v>
      </c>
      <c r="N906" s="346" t="n">
        <v>90.08</v>
      </c>
      <c r="O906" s="346" t="n">
        <v>88.1</v>
      </c>
      <c r="P906" s="346" t="n">
        <v>690.72</v>
      </c>
      <c r="Q906" s="347" t="n">
        <v>1118</v>
      </c>
      <c r="R906" s="346"/>
      <c r="S906" s="347" t="n">
        <v>0</v>
      </c>
      <c r="T906" s="346"/>
      <c r="U906" s="346" t="n">
        <v>1054</v>
      </c>
      <c r="V906" s="346" t="n">
        <f aca="false">SUM(M906+N906+O906+P906+Q906+S906)</f>
        <v>2889.17</v>
      </c>
      <c r="W906" s="346" t="n">
        <f aca="false">V906*12</f>
        <v>34670.04</v>
      </c>
      <c r="X906" s="348" t="n">
        <f aca="false">SUM(W906+R906+T906+U906)</f>
        <v>35724.04</v>
      </c>
      <c r="Y906" s="386"/>
      <c r="Z906" s="349" t="n">
        <v>0</v>
      </c>
      <c r="AA906" s="346" t="n">
        <v>1600</v>
      </c>
      <c r="AB906" s="347" t="n">
        <v>0</v>
      </c>
      <c r="AC906" s="346"/>
      <c r="AD906" s="215" t="n">
        <f aca="false">SUM(Z906+AB906)</f>
        <v>0</v>
      </c>
      <c r="AE906" s="215" t="n">
        <f aca="false">AD906*12</f>
        <v>0</v>
      </c>
      <c r="AF906" s="215" t="n">
        <f aca="false">SUM(AE906+AA906+AC906)</f>
        <v>1600</v>
      </c>
      <c r="AG906" s="215" t="n">
        <f aca="false">SUM(X906+AF906)</f>
        <v>37324.04</v>
      </c>
      <c r="AH906" s="350"/>
    </row>
    <row r="907" s="457" customFormat="true" ht="73.5" hidden="false" customHeight="true" outlineLevel="0" collapsed="false">
      <c r="A907" s="341" t="n">
        <v>741</v>
      </c>
      <c r="B907" s="198" t="n">
        <f aca="false">B906+1</f>
        <v>3</v>
      </c>
      <c r="C907" s="342" t="s">
        <v>2083</v>
      </c>
      <c r="D907" s="209" t="s">
        <v>2084</v>
      </c>
      <c r="E907" s="209" t="s">
        <v>1842</v>
      </c>
      <c r="F907" s="444" t="s">
        <v>1850</v>
      </c>
      <c r="G907" s="444" t="s">
        <v>346</v>
      </c>
      <c r="H907" s="445"/>
      <c r="I907" s="344" t="s">
        <v>500</v>
      </c>
      <c r="J907" s="345" t="n">
        <v>29327</v>
      </c>
      <c r="K907" s="209" t="s">
        <v>1024</v>
      </c>
      <c r="L907" s="209" t="n">
        <v>1</v>
      </c>
      <c r="M907" s="346" t="n">
        <v>941</v>
      </c>
      <c r="N907" s="346" t="n">
        <v>93.95</v>
      </c>
      <c r="O907" s="346" t="n">
        <v>88.1</v>
      </c>
      <c r="P907" s="346"/>
      <c r="Q907" s="347" t="n">
        <v>2458</v>
      </c>
      <c r="R907" s="346"/>
      <c r="S907" s="347" t="n">
        <v>0</v>
      </c>
      <c r="T907" s="346"/>
      <c r="U907" s="346" t="n">
        <v>1054</v>
      </c>
      <c r="V907" s="346" t="n">
        <f aca="false">SUM(M907+N907+O907+P907+Q907+S907)</f>
        <v>3581.05</v>
      </c>
      <c r="W907" s="346" t="n">
        <f aca="false">V907*12</f>
        <v>42972.6</v>
      </c>
      <c r="X907" s="348" t="n">
        <f aca="false">SUM(W907+R907+T907+U907)</f>
        <v>44026.6</v>
      </c>
      <c r="Y907" s="386"/>
      <c r="Z907" s="349" t="n">
        <v>0</v>
      </c>
      <c r="AA907" s="346" t="n">
        <v>1600</v>
      </c>
      <c r="AB907" s="347" t="n">
        <v>0</v>
      </c>
      <c r="AC907" s="346"/>
      <c r="AD907" s="215" t="n">
        <f aca="false">SUM(Z907+AB907)</f>
        <v>0</v>
      </c>
      <c r="AE907" s="215" t="n">
        <f aca="false">AD907*12</f>
        <v>0</v>
      </c>
      <c r="AF907" s="215" t="n">
        <f aca="false">SUM(AE907+AA907+AC907)</f>
        <v>1600</v>
      </c>
      <c r="AG907" s="215" t="n">
        <f aca="false">SUM(X907+AF907)</f>
        <v>45626.6</v>
      </c>
      <c r="AH907" s="350"/>
    </row>
    <row r="908" s="457" customFormat="true" ht="73.5" hidden="false" customHeight="true" outlineLevel="0" collapsed="false">
      <c r="A908" s="341" t="n">
        <v>742</v>
      </c>
      <c r="B908" s="198" t="n">
        <f aca="false">B907+1</f>
        <v>4</v>
      </c>
      <c r="C908" s="342" t="s">
        <v>2085</v>
      </c>
      <c r="D908" s="209" t="s">
        <v>2086</v>
      </c>
      <c r="E908" s="209" t="s">
        <v>1842</v>
      </c>
      <c r="F908" s="444" t="s">
        <v>1850</v>
      </c>
      <c r="G908" s="444" t="s">
        <v>346</v>
      </c>
      <c r="H908" s="445"/>
      <c r="I908" s="344" t="s">
        <v>568</v>
      </c>
      <c r="J908" s="345" t="n">
        <v>29221</v>
      </c>
      <c r="K908" s="209" t="s">
        <v>1024</v>
      </c>
      <c r="L908" s="209" t="n">
        <v>1</v>
      </c>
      <c r="M908" s="346" t="n">
        <v>965.28</v>
      </c>
      <c r="N908" s="346" t="n">
        <v>96.38</v>
      </c>
      <c r="O908" s="346" t="n">
        <v>88.1</v>
      </c>
      <c r="P908" s="346"/>
      <c r="Q908" s="347" t="n">
        <v>1958</v>
      </c>
      <c r="R908" s="346"/>
      <c r="S908" s="347" t="n">
        <v>0</v>
      </c>
      <c r="T908" s="346"/>
      <c r="U908" s="346" t="n">
        <v>1054</v>
      </c>
      <c r="V908" s="346" t="n">
        <f aca="false">SUM(M908+N908+O908+P908+Q908+S908)</f>
        <v>3107.76</v>
      </c>
      <c r="W908" s="346" t="n">
        <f aca="false">V908*12</f>
        <v>37293.12</v>
      </c>
      <c r="X908" s="348" t="n">
        <f aca="false">SUM(W908+R908+T908+U908)</f>
        <v>38347.12</v>
      </c>
      <c r="Y908" s="386"/>
      <c r="Z908" s="349" t="n">
        <v>0</v>
      </c>
      <c r="AA908" s="346" t="n">
        <v>1600</v>
      </c>
      <c r="AB908" s="347" t="n">
        <v>0</v>
      </c>
      <c r="AC908" s="346"/>
      <c r="AD908" s="215" t="n">
        <f aca="false">SUM(Z908+AB908)</f>
        <v>0</v>
      </c>
      <c r="AE908" s="215" t="n">
        <f aca="false">AD908*12</f>
        <v>0</v>
      </c>
      <c r="AF908" s="215" t="n">
        <f aca="false">SUM(AE908+AA908+AC908)</f>
        <v>1600</v>
      </c>
      <c r="AG908" s="215" t="n">
        <f aca="false">SUM(X908+AF908)</f>
        <v>39947.12</v>
      </c>
      <c r="AH908" s="350"/>
    </row>
    <row r="909" s="457" customFormat="true" ht="73.5" hidden="false" customHeight="true" outlineLevel="0" collapsed="false">
      <c r="A909" s="341" t="n">
        <v>743</v>
      </c>
      <c r="B909" s="198" t="n">
        <f aca="false">B908+1</f>
        <v>5</v>
      </c>
      <c r="C909" s="342" t="s">
        <v>2087</v>
      </c>
      <c r="D909" s="209" t="s">
        <v>2088</v>
      </c>
      <c r="E909" s="209" t="s">
        <v>1842</v>
      </c>
      <c r="F909" s="444" t="s">
        <v>1850</v>
      </c>
      <c r="G909" s="444" t="s">
        <v>346</v>
      </c>
      <c r="H909" s="445"/>
      <c r="I909" s="344" t="s">
        <v>500</v>
      </c>
      <c r="J909" s="345" t="n">
        <v>31747</v>
      </c>
      <c r="K909" s="209" t="s">
        <v>997</v>
      </c>
      <c r="L909" s="209" t="n">
        <v>1</v>
      </c>
      <c r="M909" s="346" t="n">
        <v>901.18</v>
      </c>
      <c r="N909" s="346" t="n">
        <v>89.99</v>
      </c>
      <c r="O909" s="346" t="n">
        <v>88.1</v>
      </c>
      <c r="P909" s="346"/>
      <c r="Q909" s="347" t="n">
        <v>2458</v>
      </c>
      <c r="R909" s="346"/>
      <c r="S909" s="347" t="n">
        <v>0</v>
      </c>
      <c r="T909" s="346"/>
      <c r="U909" s="346" t="n">
        <v>1054</v>
      </c>
      <c r="V909" s="346" t="n">
        <f aca="false">SUM(M909+N909+O909+P909+Q909+S909)</f>
        <v>3537.27</v>
      </c>
      <c r="W909" s="346" t="n">
        <f aca="false">V909*12</f>
        <v>42447.24</v>
      </c>
      <c r="X909" s="348" t="n">
        <f aca="false">SUM(W909+R909+T909+U909)</f>
        <v>43501.24</v>
      </c>
      <c r="Y909" s="386"/>
      <c r="Z909" s="349" t="n">
        <v>0</v>
      </c>
      <c r="AA909" s="346" t="n">
        <v>1600</v>
      </c>
      <c r="AB909" s="347" t="n">
        <v>0</v>
      </c>
      <c r="AC909" s="346"/>
      <c r="AD909" s="215" t="n">
        <f aca="false">SUM(Z909+AB909)</f>
        <v>0</v>
      </c>
      <c r="AE909" s="215" t="n">
        <f aca="false">AD909*12</f>
        <v>0</v>
      </c>
      <c r="AF909" s="215" t="n">
        <f aca="false">SUM(AE909+AA909+AC909)</f>
        <v>1600</v>
      </c>
      <c r="AG909" s="215" t="n">
        <f aca="false">SUM(X909+AF909)</f>
        <v>45101.24</v>
      </c>
      <c r="AH909" s="350"/>
    </row>
    <row r="910" s="457" customFormat="true" ht="73.5" hidden="false" customHeight="true" outlineLevel="0" collapsed="false">
      <c r="A910" s="341" t="n">
        <v>744</v>
      </c>
      <c r="B910" s="198" t="n">
        <f aca="false">B909+1</f>
        <v>6</v>
      </c>
      <c r="C910" s="342" t="s">
        <v>2089</v>
      </c>
      <c r="D910" s="209" t="s">
        <v>2090</v>
      </c>
      <c r="E910" s="209" t="s">
        <v>1842</v>
      </c>
      <c r="F910" s="444" t="s">
        <v>1850</v>
      </c>
      <c r="G910" s="444" t="s">
        <v>346</v>
      </c>
      <c r="H910" s="445"/>
      <c r="I910" s="344" t="s">
        <v>1084</v>
      </c>
      <c r="J910" s="345" t="n">
        <v>28338</v>
      </c>
      <c r="K910" s="209" t="s">
        <v>1024</v>
      </c>
      <c r="L910" s="209" t="n">
        <v>1</v>
      </c>
      <c r="M910" s="346" t="n">
        <v>951.71</v>
      </c>
      <c r="N910" s="346" t="n">
        <v>95.02</v>
      </c>
      <c r="O910" s="346" t="n">
        <v>88.1</v>
      </c>
      <c r="P910" s="346" t="n">
        <v>722.75</v>
      </c>
      <c r="Q910" s="347" t="n">
        <v>1118</v>
      </c>
      <c r="R910" s="346"/>
      <c r="S910" s="347" t="n">
        <v>0</v>
      </c>
      <c r="T910" s="346"/>
      <c r="U910" s="346" t="n">
        <v>1054</v>
      </c>
      <c r="V910" s="346" t="n">
        <f aca="false">SUM(M910+N910+O910+P910+Q910+S910)</f>
        <v>2975.58</v>
      </c>
      <c r="W910" s="346" t="n">
        <f aca="false">V910*12</f>
        <v>35706.96</v>
      </c>
      <c r="X910" s="348" t="n">
        <f aca="false">SUM(W910+R910+T910+U910)</f>
        <v>36760.96</v>
      </c>
      <c r="Y910" s="386"/>
      <c r="Z910" s="349" t="n">
        <v>0</v>
      </c>
      <c r="AA910" s="346" t="n">
        <v>1600</v>
      </c>
      <c r="AB910" s="347" t="n">
        <v>0</v>
      </c>
      <c r="AC910" s="346"/>
      <c r="AD910" s="215" t="n">
        <f aca="false">SUM(Z910+AB910)</f>
        <v>0</v>
      </c>
      <c r="AE910" s="215" t="n">
        <f aca="false">AD910*12</f>
        <v>0</v>
      </c>
      <c r="AF910" s="215" t="n">
        <f aca="false">SUM(AE910+AA910+AC910)</f>
        <v>1600</v>
      </c>
      <c r="AG910" s="215" t="n">
        <f aca="false">SUM(X910+AF910)</f>
        <v>38360.96</v>
      </c>
      <c r="AH910" s="350"/>
    </row>
    <row r="911" s="457" customFormat="true" ht="73.5" hidden="false" customHeight="true" outlineLevel="0" collapsed="false">
      <c r="A911" s="341" t="n">
        <v>745</v>
      </c>
      <c r="B911" s="198" t="n">
        <f aca="false">B910+1</f>
        <v>7</v>
      </c>
      <c r="C911" s="342" t="s">
        <v>2091</v>
      </c>
      <c r="D911" s="209" t="s">
        <v>2092</v>
      </c>
      <c r="E911" s="209" t="s">
        <v>1842</v>
      </c>
      <c r="F911" s="444" t="s">
        <v>1850</v>
      </c>
      <c r="G911" s="444" t="s">
        <v>346</v>
      </c>
      <c r="H911" s="445"/>
      <c r="I911" s="344" t="s">
        <v>1296</v>
      </c>
      <c r="J911" s="345" t="n">
        <v>29526</v>
      </c>
      <c r="K911" s="209" t="s">
        <v>1024</v>
      </c>
      <c r="L911" s="209" t="n">
        <v>1</v>
      </c>
      <c r="M911" s="346" t="n">
        <v>917.1</v>
      </c>
      <c r="N911" s="346" t="n">
        <v>91.57</v>
      </c>
      <c r="O911" s="346" t="n">
        <v>88.1</v>
      </c>
      <c r="P911" s="346"/>
      <c r="Q911" s="347" t="n">
        <v>2458</v>
      </c>
      <c r="R911" s="346"/>
      <c r="S911" s="347" t="n">
        <v>0</v>
      </c>
      <c r="T911" s="346"/>
      <c r="U911" s="346" t="n">
        <v>1054</v>
      </c>
      <c r="V911" s="346" t="n">
        <f aca="false">SUM(M911+N911+O911+P911+Q911+S911)</f>
        <v>3554.77</v>
      </c>
      <c r="W911" s="346" t="n">
        <f aca="false">V911*12</f>
        <v>42657.24</v>
      </c>
      <c r="X911" s="348" t="n">
        <f aca="false">SUM(W911+R911+T911+U911)</f>
        <v>43711.24</v>
      </c>
      <c r="Y911" s="386"/>
      <c r="Z911" s="349" t="n">
        <v>0</v>
      </c>
      <c r="AA911" s="346" t="n">
        <v>1600</v>
      </c>
      <c r="AB911" s="347" t="n">
        <v>0</v>
      </c>
      <c r="AC911" s="346"/>
      <c r="AD911" s="215" t="n">
        <f aca="false">SUM(Z911+AB911)</f>
        <v>0</v>
      </c>
      <c r="AE911" s="215" t="n">
        <f aca="false">AD911*12</f>
        <v>0</v>
      </c>
      <c r="AF911" s="215" t="n">
        <f aca="false">SUM(AE911+AA911+AC911)</f>
        <v>1600</v>
      </c>
      <c r="AG911" s="215" t="n">
        <f aca="false">SUM(X911+AF911)</f>
        <v>45311.24</v>
      </c>
      <c r="AH911" s="350"/>
    </row>
    <row r="912" s="457" customFormat="true" ht="73.5" hidden="false" customHeight="true" outlineLevel="0" collapsed="false">
      <c r="A912" s="341" t="n">
        <v>746</v>
      </c>
      <c r="B912" s="198" t="n">
        <f aca="false">B911+1</f>
        <v>8</v>
      </c>
      <c r="C912" s="342" t="s">
        <v>2093</v>
      </c>
      <c r="D912" s="209" t="s">
        <v>2094</v>
      </c>
      <c r="E912" s="209" t="s">
        <v>1842</v>
      </c>
      <c r="F912" s="444" t="s">
        <v>1850</v>
      </c>
      <c r="G912" s="444" t="s">
        <v>346</v>
      </c>
      <c r="H912" s="445"/>
      <c r="I912" s="344" t="s">
        <v>500</v>
      </c>
      <c r="J912" s="345" t="n">
        <v>29556</v>
      </c>
      <c r="K912" s="209" t="s">
        <v>1024</v>
      </c>
      <c r="L912" s="209" t="n">
        <v>1</v>
      </c>
      <c r="M912" s="346" t="n">
        <v>944</v>
      </c>
      <c r="N912" s="346" t="n">
        <v>94.25</v>
      </c>
      <c r="O912" s="346" t="n">
        <v>88.1</v>
      </c>
      <c r="P912" s="346" t="n">
        <v>765.25</v>
      </c>
      <c r="Q912" s="347" t="n">
        <v>1118</v>
      </c>
      <c r="R912" s="346"/>
      <c r="S912" s="347" t="n">
        <v>0</v>
      </c>
      <c r="T912" s="346"/>
      <c r="U912" s="346" t="n">
        <v>1054</v>
      </c>
      <c r="V912" s="346" t="n">
        <f aca="false">SUM(M912+N912+O912+P912+Q912+S912)</f>
        <v>3009.6</v>
      </c>
      <c r="W912" s="346" t="n">
        <f aca="false">V912*12</f>
        <v>36115.2</v>
      </c>
      <c r="X912" s="348" t="n">
        <f aca="false">SUM(W912+R912+T912+U912)</f>
        <v>37169.2</v>
      </c>
      <c r="Y912" s="386"/>
      <c r="Z912" s="349" t="n">
        <v>0</v>
      </c>
      <c r="AA912" s="346" t="n">
        <v>1600</v>
      </c>
      <c r="AB912" s="347" t="n">
        <v>0</v>
      </c>
      <c r="AC912" s="346"/>
      <c r="AD912" s="215" t="n">
        <f aca="false">SUM(Z912+AB912)</f>
        <v>0</v>
      </c>
      <c r="AE912" s="215" t="n">
        <f aca="false">AD912*12</f>
        <v>0</v>
      </c>
      <c r="AF912" s="215" t="n">
        <f aca="false">SUM(AE912+AA912+AC912)</f>
        <v>1600</v>
      </c>
      <c r="AG912" s="215" t="n">
        <f aca="false">SUM(X912+AF912)</f>
        <v>38769.2</v>
      </c>
      <c r="AH912" s="350"/>
    </row>
    <row r="913" s="457" customFormat="true" ht="73.5" hidden="false" customHeight="true" outlineLevel="0" collapsed="false">
      <c r="A913" s="341" t="n">
        <v>747</v>
      </c>
      <c r="B913" s="198" t="n">
        <f aca="false">B912+1</f>
        <v>9</v>
      </c>
      <c r="C913" s="342" t="s">
        <v>2095</v>
      </c>
      <c r="D913" s="209" t="s">
        <v>2096</v>
      </c>
      <c r="E913" s="209" t="s">
        <v>1842</v>
      </c>
      <c r="F913" s="444" t="s">
        <v>1850</v>
      </c>
      <c r="G913" s="444" t="s">
        <v>346</v>
      </c>
      <c r="H913" s="445"/>
      <c r="I913" s="344" t="s">
        <v>1093</v>
      </c>
      <c r="J913" s="345" t="n">
        <v>32104</v>
      </c>
      <c r="K913" s="209" t="s">
        <v>997</v>
      </c>
      <c r="L913" s="209" t="n">
        <v>1</v>
      </c>
      <c r="M913" s="346" t="n">
        <v>927.99</v>
      </c>
      <c r="N913" s="346" t="n">
        <v>92.66</v>
      </c>
      <c r="O913" s="346" t="n">
        <v>88.1</v>
      </c>
      <c r="P913" s="346" t="n">
        <v>731.35</v>
      </c>
      <c r="Q913" s="347" t="n">
        <v>1118</v>
      </c>
      <c r="R913" s="346"/>
      <c r="S913" s="347" t="n">
        <v>0</v>
      </c>
      <c r="T913" s="346"/>
      <c r="U913" s="346" t="n">
        <v>1054</v>
      </c>
      <c r="V913" s="346" t="n">
        <f aca="false">SUM(M913+N913+O913+P913+Q913+S913)</f>
        <v>2958.1</v>
      </c>
      <c r="W913" s="346" t="n">
        <f aca="false">V913*12</f>
        <v>35497.2</v>
      </c>
      <c r="X913" s="348" t="n">
        <f aca="false">SUM(W913+R913+T913+U913)</f>
        <v>36551.2</v>
      </c>
      <c r="Y913" s="386"/>
      <c r="Z913" s="349" t="n">
        <v>0</v>
      </c>
      <c r="AA913" s="346" t="n">
        <v>1600</v>
      </c>
      <c r="AB913" s="347" t="n">
        <v>0</v>
      </c>
      <c r="AC913" s="346"/>
      <c r="AD913" s="215" t="n">
        <f aca="false">SUM(Z913+AB913)</f>
        <v>0</v>
      </c>
      <c r="AE913" s="215" t="n">
        <f aca="false">AD913*12</f>
        <v>0</v>
      </c>
      <c r="AF913" s="215" t="n">
        <f aca="false">SUM(AE913+AA913+AC913)</f>
        <v>1600</v>
      </c>
      <c r="AG913" s="215" t="n">
        <f aca="false">SUM(X913+AF913)</f>
        <v>38151.2</v>
      </c>
      <c r="AH913" s="350"/>
    </row>
    <row r="914" s="457" customFormat="true" ht="73.5" hidden="false" customHeight="true" outlineLevel="0" collapsed="false">
      <c r="A914" s="341" t="n">
        <v>748</v>
      </c>
      <c r="B914" s="198" t="n">
        <f aca="false">B913+1</f>
        <v>10</v>
      </c>
      <c r="C914" s="342" t="s">
        <v>2097</v>
      </c>
      <c r="D914" s="209" t="s">
        <v>2098</v>
      </c>
      <c r="E914" s="209" t="s">
        <v>1842</v>
      </c>
      <c r="F914" s="444" t="s">
        <v>1850</v>
      </c>
      <c r="G914" s="444" t="s">
        <v>346</v>
      </c>
      <c r="H914" s="445"/>
      <c r="I914" s="344" t="s">
        <v>1248</v>
      </c>
      <c r="J914" s="345" t="n">
        <v>32857</v>
      </c>
      <c r="K914" s="209" t="s">
        <v>519</v>
      </c>
      <c r="L914" s="209" t="n">
        <v>1</v>
      </c>
      <c r="M914" s="346" t="n">
        <v>895.56</v>
      </c>
      <c r="N914" s="346" t="n">
        <v>89.42</v>
      </c>
      <c r="O914" s="346" t="n">
        <v>88.1</v>
      </c>
      <c r="P914" s="346" t="n">
        <v>694.28</v>
      </c>
      <c r="Q914" s="347" t="n">
        <v>1118</v>
      </c>
      <c r="R914" s="346"/>
      <c r="S914" s="347" t="n">
        <v>0</v>
      </c>
      <c r="T914" s="346"/>
      <c r="U914" s="346" t="n">
        <v>1054</v>
      </c>
      <c r="V914" s="346" t="n">
        <f aca="false">SUM(M914+N914+O914+P914+Q914+S914)</f>
        <v>2885.36</v>
      </c>
      <c r="W914" s="346" t="n">
        <f aca="false">V914*12</f>
        <v>34624.32</v>
      </c>
      <c r="X914" s="348" t="n">
        <f aca="false">SUM(W914+R914+T914+U914)</f>
        <v>35678.32</v>
      </c>
      <c r="Y914" s="386"/>
      <c r="Z914" s="349" t="n">
        <v>0</v>
      </c>
      <c r="AA914" s="346" t="n">
        <v>1600</v>
      </c>
      <c r="AB914" s="347" t="n">
        <v>0</v>
      </c>
      <c r="AC914" s="346"/>
      <c r="AD914" s="215" t="n">
        <f aca="false">SUM(Z914+AB914)</f>
        <v>0</v>
      </c>
      <c r="AE914" s="215" t="n">
        <f aca="false">AD914*12</f>
        <v>0</v>
      </c>
      <c r="AF914" s="215" t="n">
        <f aca="false">SUM(AE914+AA914+AC914)</f>
        <v>1600</v>
      </c>
      <c r="AG914" s="215" t="n">
        <f aca="false">SUM(X914+AF914)</f>
        <v>37278.32</v>
      </c>
      <c r="AH914" s="350"/>
    </row>
    <row r="915" s="457" customFormat="true" ht="73.5" hidden="false" customHeight="true" outlineLevel="0" collapsed="false">
      <c r="A915" s="341" t="n">
        <v>749</v>
      </c>
      <c r="B915" s="198" t="n">
        <f aca="false">B914+1</f>
        <v>11</v>
      </c>
      <c r="C915" s="342" t="s">
        <v>2099</v>
      </c>
      <c r="D915" s="209" t="s">
        <v>2100</v>
      </c>
      <c r="E915" s="209" t="s">
        <v>1842</v>
      </c>
      <c r="F915" s="444" t="s">
        <v>1850</v>
      </c>
      <c r="G915" s="444" t="s">
        <v>346</v>
      </c>
      <c r="H915" s="445"/>
      <c r="I915" s="344" t="s">
        <v>500</v>
      </c>
      <c r="J915" s="345" t="n">
        <v>40330</v>
      </c>
      <c r="K915" s="209" t="s">
        <v>519</v>
      </c>
      <c r="L915" s="209" t="n">
        <v>1</v>
      </c>
      <c r="M915" s="346" t="n">
        <v>950.28</v>
      </c>
      <c r="N915" s="346" t="n">
        <v>94.88</v>
      </c>
      <c r="O915" s="346" t="n">
        <v>88.1</v>
      </c>
      <c r="P915" s="346" t="n">
        <v>678.6</v>
      </c>
      <c r="Q915" s="347" t="n">
        <v>0</v>
      </c>
      <c r="R915" s="346"/>
      <c r="S915" s="347" t="n">
        <v>0</v>
      </c>
      <c r="T915" s="346"/>
      <c r="U915" s="346" t="n">
        <v>1054</v>
      </c>
      <c r="V915" s="346" t="n">
        <f aca="false">SUM(M915+N915+O915+P915+Q915+S915)</f>
        <v>1811.86</v>
      </c>
      <c r="W915" s="346" t="n">
        <f aca="false">V915*12</f>
        <v>21742.32</v>
      </c>
      <c r="X915" s="348" t="n">
        <f aca="false">SUM(W915+R915+T915+U915)</f>
        <v>22796.32</v>
      </c>
      <c r="Y915" s="386"/>
      <c r="Z915" s="349" t="n">
        <v>1118</v>
      </c>
      <c r="AA915" s="346" t="n">
        <v>1600</v>
      </c>
      <c r="AB915" s="347" t="n">
        <v>0</v>
      </c>
      <c r="AC915" s="346"/>
      <c r="AD915" s="215" t="n">
        <f aca="false">SUM(Z915+AB915)</f>
        <v>1118</v>
      </c>
      <c r="AE915" s="215" t="n">
        <f aca="false">AD915*12</f>
        <v>13416</v>
      </c>
      <c r="AF915" s="215" t="n">
        <f aca="false">SUM(AE915+AA915+AC915)</f>
        <v>15016</v>
      </c>
      <c r="AG915" s="215" t="n">
        <f aca="false">SUM(X915+AF915)</f>
        <v>37812.32</v>
      </c>
      <c r="AH915" s="350"/>
    </row>
    <row r="916" s="457" customFormat="true" ht="73.5" hidden="false" customHeight="true" outlineLevel="0" collapsed="false">
      <c r="A916" s="341" t="n">
        <v>750</v>
      </c>
      <c r="B916" s="198" t="n">
        <f aca="false">B915+1</f>
        <v>12</v>
      </c>
      <c r="C916" s="342" t="s">
        <v>2101</v>
      </c>
      <c r="D916" s="209" t="s">
        <v>2102</v>
      </c>
      <c r="E916" s="209" t="s">
        <v>1842</v>
      </c>
      <c r="F916" s="444" t="s">
        <v>1850</v>
      </c>
      <c r="G916" s="444" t="s">
        <v>346</v>
      </c>
      <c r="H916" s="445"/>
      <c r="I916" s="344" t="s">
        <v>1930</v>
      </c>
      <c r="J916" s="345" t="n">
        <v>33603</v>
      </c>
      <c r="K916" s="209" t="s">
        <v>519</v>
      </c>
      <c r="L916" s="209" t="n">
        <v>1</v>
      </c>
      <c r="M916" s="346" t="n">
        <v>924.24</v>
      </c>
      <c r="N916" s="346" t="n">
        <v>92.28</v>
      </c>
      <c r="O916" s="346" t="n">
        <v>88.1</v>
      </c>
      <c r="P916" s="346" t="n">
        <v>714.23</v>
      </c>
      <c r="Q916" s="347" t="n">
        <v>1118</v>
      </c>
      <c r="R916" s="346"/>
      <c r="S916" s="347" t="n">
        <v>0</v>
      </c>
      <c r="T916" s="346"/>
      <c r="U916" s="346" t="n">
        <v>1054</v>
      </c>
      <c r="V916" s="346" t="n">
        <f aca="false">SUM(M916+N916+O916+P916+Q916+S916)</f>
        <v>2936.85</v>
      </c>
      <c r="W916" s="346" t="n">
        <f aca="false">V916*12</f>
        <v>35242.2</v>
      </c>
      <c r="X916" s="348" t="n">
        <f aca="false">SUM(W916+R916+T916+U916)</f>
        <v>36296.2</v>
      </c>
      <c r="Y916" s="386"/>
      <c r="Z916" s="349" t="n">
        <v>0</v>
      </c>
      <c r="AA916" s="346" t="n">
        <v>1600</v>
      </c>
      <c r="AB916" s="347" t="n">
        <v>0</v>
      </c>
      <c r="AC916" s="346"/>
      <c r="AD916" s="215" t="n">
        <f aca="false">SUM(Z916+AB916)</f>
        <v>0</v>
      </c>
      <c r="AE916" s="215" t="n">
        <f aca="false">AD916*12</f>
        <v>0</v>
      </c>
      <c r="AF916" s="215" t="n">
        <f aca="false">SUM(AE916+AA916+AC916)</f>
        <v>1600</v>
      </c>
      <c r="AG916" s="215" t="n">
        <f aca="false">SUM(X916+AF916)</f>
        <v>37896.2</v>
      </c>
      <c r="AH916" s="350"/>
    </row>
    <row r="917" s="457" customFormat="true" ht="73.5" hidden="false" customHeight="true" outlineLevel="0" collapsed="false">
      <c r="A917" s="341" t="n">
        <v>751</v>
      </c>
      <c r="B917" s="198" t="n">
        <f aca="false">B916+1</f>
        <v>13</v>
      </c>
      <c r="C917" s="342" t="s">
        <v>2103</v>
      </c>
      <c r="D917" s="209" t="s">
        <v>2104</v>
      </c>
      <c r="E917" s="209" t="s">
        <v>1842</v>
      </c>
      <c r="F917" s="444" t="s">
        <v>1850</v>
      </c>
      <c r="G917" s="444" t="s">
        <v>346</v>
      </c>
      <c r="H917" s="445"/>
      <c r="I917" s="344" t="s">
        <v>500</v>
      </c>
      <c r="J917" s="345" t="n">
        <v>33603</v>
      </c>
      <c r="K917" s="209" t="s">
        <v>519</v>
      </c>
      <c r="L917" s="209" t="n">
        <v>1</v>
      </c>
      <c r="M917" s="346" t="n">
        <v>918.94</v>
      </c>
      <c r="N917" s="346" t="n">
        <v>91.74</v>
      </c>
      <c r="O917" s="346" t="n">
        <v>88.1</v>
      </c>
      <c r="P917" s="346" t="n">
        <v>674.49</v>
      </c>
      <c r="Q917" s="347" t="n">
        <v>1118</v>
      </c>
      <c r="R917" s="346"/>
      <c r="S917" s="347" t="n">
        <v>0</v>
      </c>
      <c r="T917" s="346"/>
      <c r="U917" s="346" t="n">
        <v>1054</v>
      </c>
      <c r="V917" s="346" t="n">
        <f aca="false">SUM(M917+N917+O917+P917+Q917+S917)</f>
        <v>2891.27</v>
      </c>
      <c r="W917" s="346" t="n">
        <f aca="false">V917*12</f>
        <v>34695.24</v>
      </c>
      <c r="X917" s="348" t="n">
        <f aca="false">SUM(W917+R917+T917+U917)</f>
        <v>35749.24</v>
      </c>
      <c r="Y917" s="386"/>
      <c r="Z917" s="349" t="n">
        <v>0</v>
      </c>
      <c r="AA917" s="346" t="n">
        <v>1600</v>
      </c>
      <c r="AB917" s="347" t="n">
        <v>0</v>
      </c>
      <c r="AC917" s="346"/>
      <c r="AD917" s="215" t="n">
        <f aca="false">SUM(Z917+AB917)</f>
        <v>0</v>
      </c>
      <c r="AE917" s="215" t="n">
        <f aca="false">AD917*12</f>
        <v>0</v>
      </c>
      <c r="AF917" s="215" t="n">
        <f aca="false">SUM(AE917+AA917+AC917)</f>
        <v>1600</v>
      </c>
      <c r="AG917" s="215" t="n">
        <f aca="false">SUM(X917+AF917)</f>
        <v>37349.24</v>
      </c>
      <c r="AH917" s="350"/>
    </row>
    <row r="918" s="457" customFormat="true" ht="73.5" hidden="false" customHeight="true" outlineLevel="0" collapsed="false">
      <c r="A918" s="341" t="n">
        <v>752</v>
      </c>
      <c r="B918" s="198" t="n">
        <f aca="false">B917+1</f>
        <v>14</v>
      </c>
      <c r="C918" s="342" t="s">
        <v>2105</v>
      </c>
      <c r="D918" s="209" t="s">
        <v>2106</v>
      </c>
      <c r="E918" s="209" t="s">
        <v>1842</v>
      </c>
      <c r="F918" s="444" t="s">
        <v>1850</v>
      </c>
      <c r="G918" s="444" t="s">
        <v>346</v>
      </c>
      <c r="H918" s="445"/>
      <c r="I918" s="344" t="s">
        <v>1257</v>
      </c>
      <c r="J918" s="345" t="n">
        <v>37510</v>
      </c>
      <c r="K918" s="209" t="s">
        <v>519</v>
      </c>
      <c r="L918" s="209" t="n">
        <v>1</v>
      </c>
      <c r="M918" s="346" t="n">
        <v>866.82</v>
      </c>
      <c r="N918" s="346" t="n">
        <v>86.55</v>
      </c>
      <c r="O918" s="346" t="n">
        <v>88.1</v>
      </c>
      <c r="P918" s="346" t="n">
        <v>674.49</v>
      </c>
      <c r="Q918" s="347" t="n">
        <v>1118</v>
      </c>
      <c r="R918" s="346"/>
      <c r="S918" s="347" t="n">
        <v>0</v>
      </c>
      <c r="T918" s="346"/>
      <c r="U918" s="346" t="n">
        <v>1054</v>
      </c>
      <c r="V918" s="346" t="n">
        <f aca="false">SUM(M918+N918+O918+P918+Q918+S918)</f>
        <v>2833.96</v>
      </c>
      <c r="W918" s="346" t="n">
        <f aca="false">V918*12</f>
        <v>34007.52</v>
      </c>
      <c r="X918" s="348" t="n">
        <f aca="false">SUM(W918+R918+T918+U918)</f>
        <v>35061.52</v>
      </c>
      <c r="Y918" s="386"/>
      <c r="Z918" s="349" t="n">
        <v>0</v>
      </c>
      <c r="AA918" s="346" t="n">
        <v>1600</v>
      </c>
      <c r="AB918" s="347" t="n">
        <v>0</v>
      </c>
      <c r="AC918" s="346"/>
      <c r="AD918" s="215" t="n">
        <f aca="false">SUM(Z918+AB918)</f>
        <v>0</v>
      </c>
      <c r="AE918" s="215" t="n">
        <f aca="false">AD918*12</f>
        <v>0</v>
      </c>
      <c r="AF918" s="215" t="n">
        <f aca="false">SUM(AE918+AA918+AC918)</f>
        <v>1600</v>
      </c>
      <c r="AG918" s="215" t="n">
        <f aca="false">SUM(X918+AF918)</f>
        <v>36661.52</v>
      </c>
      <c r="AH918" s="350"/>
    </row>
    <row r="919" s="457" customFormat="true" ht="73.5" hidden="false" customHeight="true" outlineLevel="0" collapsed="false">
      <c r="A919" s="341" t="n">
        <v>753</v>
      </c>
      <c r="B919" s="198" t="n">
        <f aca="false">B918+1</f>
        <v>15</v>
      </c>
      <c r="C919" s="342" t="s">
        <v>2107</v>
      </c>
      <c r="D919" s="209" t="s">
        <v>2108</v>
      </c>
      <c r="E919" s="209" t="s">
        <v>1842</v>
      </c>
      <c r="F919" s="444" t="s">
        <v>1850</v>
      </c>
      <c r="G919" s="444" t="s">
        <v>346</v>
      </c>
      <c r="H919" s="445"/>
      <c r="I919" s="344" t="s">
        <v>1248</v>
      </c>
      <c r="J919" s="345" t="n">
        <v>33603</v>
      </c>
      <c r="K919" s="209" t="s">
        <v>519</v>
      </c>
      <c r="L919" s="209" t="n">
        <v>1</v>
      </c>
      <c r="M919" s="346" t="n">
        <v>918.94</v>
      </c>
      <c r="N919" s="346" t="n">
        <v>91.74</v>
      </c>
      <c r="O919" s="346" t="n">
        <v>88.1</v>
      </c>
      <c r="P919" s="346"/>
      <c r="Q919" s="347" t="n">
        <v>1958</v>
      </c>
      <c r="R919" s="346"/>
      <c r="S919" s="347" t="n">
        <v>0</v>
      </c>
      <c r="T919" s="346"/>
      <c r="U919" s="346" t="n">
        <v>1054</v>
      </c>
      <c r="V919" s="346" t="n">
        <f aca="false">SUM(M919+N919+O919+P919+Q919+S919)</f>
        <v>3056.78</v>
      </c>
      <c r="W919" s="346" t="n">
        <f aca="false">V919*12</f>
        <v>36681.36</v>
      </c>
      <c r="X919" s="348" t="n">
        <f aca="false">SUM(W919+R919+T919+U919)</f>
        <v>37735.36</v>
      </c>
      <c r="Y919" s="386"/>
      <c r="Z919" s="349" t="n">
        <v>0</v>
      </c>
      <c r="AA919" s="346" t="n">
        <v>1600</v>
      </c>
      <c r="AB919" s="347" t="n">
        <v>0</v>
      </c>
      <c r="AC919" s="346"/>
      <c r="AD919" s="215" t="n">
        <f aca="false">SUM(Z919+AB919)</f>
        <v>0</v>
      </c>
      <c r="AE919" s="215" t="n">
        <f aca="false">AD919*12</f>
        <v>0</v>
      </c>
      <c r="AF919" s="215" t="n">
        <f aca="false">SUM(AE919+AA919+AC919)</f>
        <v>1600</v>
      </c>
      <c r="AG919" s="215" t="n">
        <f aca="false">SUM(X919+AF919)</f>
        <v>39335.36</v>
      </c>
      <c r="AH919" s="350"/>
    </row>
    <row r="920" s="457" customFormat="true" ht="73.5" hidden="false" customHeight="true" outlineLevel="0" collapsed="false">
      <c r="A920" s="341" t="n">
        <v>754</v>
      </c>
      <c r="B920" s="198" t="n">
        <f aca="false">B919+1</f>
        <v>16</v>
      </c>
      <c r="C920" s="342" t="s">
        <v>2109</v>
      </c>
      <c r="D920" s="209" t="s">
        <v>2110</v>
      </c>
      <c r="E920" s="209" t="s">
        <v>1842</v>
      </c>
      <c r="F920" s="444" t="s">
        <v>1850</v>
      </c>
      <c r="G920" s="444" t="s">
        <v>346</v>
      </c>
      <c r="H920" s="445"/>
      <c r="I920" s="344" t="s">
        <v>500</v>
      </c>
      <c r="J920" s="345" t="n">
        <v>37258</v>
      </c>
      <c r="K920" s="209" t="s">
        <v>590</v>
      </c>
      <c r="L920" s="209" t="n">
        <v>1</v>
      </c>
      <c r="M920" s="346" t="n">
        <v>874.59</v>
      </c>
      <c r="N920" s="346" t="n">
        <v>87.33</v>
      </c>
      <c r="O920" s="346" t="n">
        <v>88.1</v>
      </c>
      <c r="P920" s="346" t="n">
        <v>697.15</v>
      </c>
      <c r="Q920" s="347" t="n">
        <v>1118</v>
      </c>
      <c r="R920" s="346"/>
      <c r="S920" s="347" t="n">
        <v>0</v>
      </c>
      <c r="T920" s="346"/>
      <c r="U920" s="346" t="n">
        <v>1054</v>
      </c>
      <c r="V920" s="346" t="n">
        <f aca="false">SUM(M920+N920+O920+P920+Q920+S920)</f>
        <v>2865.17</v>
      </c>
      <c r="W920" s="346" t="n">
        <f aca="false">V920*12</f>
        <v>34382.04</v>
      </c>
      <c r="X920" s="348" t="n">
        <f aca="false">SUM(W920+R920+T920+U920)</f>
        <v>35436.04</v>
      </c>
      <c r="Y920" s="386"/>
      <c r="Z920" s="349" t="n">
        <v>0</v>
      </c>
      <c r="AA920" s="346" t="n">
        <v>1600</v>
      </c>
      <c r="AB920" s="347" t="n">
        <v>0</v>
      </c>
      <c r="AC920" s="346"/>
      <c r="AD920" s="215" t="n">
        <f aca="false">SUM(Z920+AB920)</f>
        <v>0</v>
      </c>
      <c r="AE920" s="215" t="n">
        <f aca="false">AD920*12</f>
        <v>0</v>
      </c>
      <c r="AF920" s="215" t="n">
        <f aca="false">SUM(AE920+AA920+AC920)</f>
        <v>1600</v>
      </c>
      <c r="AG920" s="215" t="n">
        <f aca="false">SUM(X920+AF920)</f>
        <v>37036.04</v>
      </c>
      <c r="AH920" s="350"/>
    </row>
    <row r="921" s="457" customFormat="true" ht="73.5" hidden="false" customHeight="true" outlineLevel="0" collapsed="false">
      <c r="A921" s="341" t="n">
        <v>755</v>
      </c>
      <c r="B921" s="198" t="n">
        <f aca="false">B920+1</f>
        <v>17</v>
      </c>
      <c r="C921" s="342" t="s">
        <v>2111</v>
      </c>
      <c r="D921" s="209" t="s">
        <v>2112</v>
      </c>
      <c r="E921" s="209" t="s">
        <v>1842</v>
      </c>
      <c r="F921" s="444" t="s">
        <v>1850</v>
      </c>
      <c r="G921" s="444" t="s">
        <v>346</v>
      </c>
      <c r="H921" s="445"/>
      <c r="I921" s="344" t="s">
        <v>587</v>
      </c>
      <c r="J921" s="345" t="n">
        <v>37926</v>
      </c>
      <c r="K921" s="209" t="s">
        <v>590</v>
      </c>
      <c r="L921" s="209" t="n">
        <v>1</v>
      </c>
      <c r="M921" s="346" t="n">
        <v>910.69</v>
      </c>
      <c r="N921" s="346" t="n">
        <v>90.92</v>
      </c>
      <c r="O921" s="346" t="n">
        <v>88.1</v>
      </c>
      <c r="P921" s="346"/>
      <c r="Q921" s="347" t="n">
        <v>1118</v>
      </c>
      <c r="R921" s="346"/>
      <c r="S921" s="347" t="n">
        <v>0</v>
      </c>
      <c r="T921" s="346"/>
      <c r="U921" s="346" t="n">
        <v>1054</v>
      </c>
      <c r="V921" s="346" t="n">
        <f aca="false">SUM(M921+N921+O921+P921+Q921+S921)</f>
        <v>2207.71</v>
      </c>
      <c r="W921" s="346" t="n">
        <f aca="false">V921*12</f>
        <v>26492.52</v>
      </c>
      <c r="X921" s="348" t="n">
        <f aca="false">SUM(W921+R921+T921+U921)</f>
        <v>27546.52</v>
      </c>
      <c r="Y921" s="386"/>
      <c r="Z921" s="349" t="n">
        <v>0</v>
      </c>
      <c r="AA921" s="346" t="n">
        <v>1600</v>
      </c>
      <c r="AB921" s="347" t="n">
        <v>0</v>
      </c>
      <c r="AC921" s="346"/>
      <c r="AD921" s="215" t="n">
        <f aca="false">SUM(Z921+AB921)</f>
        <v>0</v>
      </c>
      <c r="AE921" s="215" t="n">
        <f aca="false">AD921*12</f>
        <v>0</v>
      </c>
      <c r="AF921" s="215" t="n">
        <f aca="false">SUM(AE921+AA921+AC921)</f>
        <v>1600</v>
      </c>
      <c r="AG921" s="215" t="n">
        <f aca="false">SUM(X921+AF921)</f>
        <v>29146.52</v>
      </c>
      <c r="AH921" s="350" t="s">
        <v>2113</v>
      </c>
    </row>
    <row r="922" s="457" customFormat="true" ht="73.5" hidden="false" customHeight="true" outlineLevel="0" collapsed="false">
      <c r="A922" s="341" t="n">
        <v>756</v>
      </c>
      <c r="B922" s="198" t="n">
        <f aca="false">B921+1</f>
        <v>18</v>
      </c>
      <c r="C922" s="342" t="s">
        <v>2114</v>
      </c>
      <c r="D922" s="209" t="s">
        <v>2115</v>
      </c>
      <c r="E922" s="209" t="s">
        <v>1842</v>
      </c>
      <c r="F922" s="444" t="s">
        <v>1850</v>
      </c>
      <c r="G922" s="444" t="s">
        <v>346</v>
      </c>
      <c r="H922" s="445"/>
      <c r="I922" s="344" t="s">
        <v>1074</v>
      </c>
      <c r="J922" s="345" t="n">
        <v>35069</v>
      </c>
      <c r="K922" s="209" t="s">
        <v>590</v>
      </c>
      <c r="L922" s="209" t="n">
        <v>1</v>
      </c>
      <c r="M922" s="346" t="n">
        <v>878.18</v>
      </c>
      <c r="N922" s="346" t="n">
        <v>87.69</v>
      </c>
      <c r="O922" s="346" t="n">
        <v>88.1</v>
      </c>
      <c r="P922" s="346" t="n">
        <v>622.05</v>
      </c>
      <c r="Q922" s="347" t="n">
        <v>1118</v>
      </c>
      <c r="R922" s="346"/>
      <c r="S922" s="347" t="n">
        <v>0</v>
      </c>
      <c r="T922" s="346"/>
      <c r="U922" s="346" t="n">
        <v>1054</v>
      </c>
      <c r="V922" s="346" t="n">
        <f aca="false">SUM(M922+N922+O922+P922+Q922+S922)</f>
        <v>2794.02</v>
      </c>
      <c r="W922" s="346" t="n">
        <f aca="false">V922*12</f>
        <v>33528.24</v>
      </c>
      <c r="X922" s="348" t="n">
        <f aca="false">SUM(W922+R922+T922+U922)</f>
        <v>34582.24</v>
      </c>
      <c r="Y922" s="386"/>
      <c r="Z922" s="349" t="n">
        <v>0</v>
      </c>
      <c r="AA922" s="346" t="n">
        <v>1600</v>
      </c>
      <c r="AB922" s="347" t="n">
        <v>0</v>
      </c>
      <c r="AC922" s="346"/>
      <c r="AD922" s="215" t="n">
        <f aca="false">SUM(Z922+AB922)</f>
        <v>0</v>
      </c>
      <c r="AE922" s="215" t="n">
        <f aca="false">AD922*12</f>
        <v>0</v>
      </c>
      <c r="AF922" s="215" t="n">
        <f aca="false">SUM(AE922+AA922+AC922)</f>
        <v>1600</v>
      </c>
      <c r="AG922" s="215" t="n">
        <f aca="false">SUM(X922+AF922)</f>
        <v>36182.24</v>
      </c>
      <c r="AH922" s="350"/>
    </row>
    <row r="923" s="457" customFormat="true" ht="73.5" hidden="false" customHeight="true" outlineLevel="0" collapsed="false">
      <c r="A923" s="341" t="n">
        <v>757</v>
      </c>
      <c r="B923" s="198" t="n">
        <f aca="false">B922+1</f>
        <v>19</v>
      </c>
      <c r="C923" s="342" t="s">
        <v>2116</v>
      </c>
      <c r="D923" s="209" t="s">
        <v>2117</v>
      </c>
      <c r="E923" s="209" t="s">
        <v>1842</v>
      </c>
      <c r="F923" s="444" t="s">
        <v>1850</v>
      </c>
      <c r="G923" s="444" t="s">
        <v>346</v>
      </c>
      <c r="H923" s="445"/>
      <c r="I923" s="344" t="s">
        <v>1853</v>
      </c>
      <c r="J923" s="345" t="n">
        <v>35796</v>
      </c>
      <c r="K923" s="209" t="s">
        <v>1896</v>
      </c>
      <c r="L923" s="209" t="n">
        <v>1</v>
      </c>
      <c r="M923" s="346" t="n">
        <v>851.23</v>
      </c>
      <c r="N923" s="346" t="n">
        <v>85</v>
      </c>
      <c r="O923" s="346" t="n">
        <v>88.1</v>
      </c>
      <c r="P923" s="346" t="n">
        <v>640.9</v>
      </c>
      <c r="Q923" s="347" t="n">
        <v>1118</v>
      </c>
      <c r="R923" s="346"/>
      <c r="S923" s="347" t="n">
        <v>0</v>
      </c>
      <c r="T923" s="346"/>
      <c r="U923" s="346" t="n">
        <v>1054</v>
      </c>
      <c r="V923" s="346" t="n">
        <f aca="false">SUM(M923+N923+O923+P923+Q923+S923)</f>
        <v>2783.23</v>
      </c>
      <c r="W923" s="346" t="n">
        <f aca="false">V923*12</f>
        <v>33398.76</v>
      </c>
      <c r="X923" s="348" t="n">
        <f aca="false">SUM(W923+R923+T923+U923)</f>
        <v>34452.76</v>
      </c>
      <c r="Y923" s="386"/>
      <c r="Z923" s="349" t="n">
        <v>0</v>
      </c>
      <c r="AA923" s="346" t="n">
        <v>1600</v>
      </c>
      <c r="AB923" s="347" t="n">
        <v>0</v>
      </c>
      <c r="AC923" s="346"/>
      <c r="AD923" s="215" t="n">
        <f aca="false">SUM(Z923+AB923)</f>
        <v>0</v>
      </c>
      <c r="AE923" s="215" t="n">
        <f aca="false">AD923*12</f>
        <v>0</v>
      </c>
      <c r="AF923" s="215" t="n">
        <f aca="false">SUM(AE923+AA923+AC923)</f>
        <v>1600</v>
      </c>
      <c r="AG923" s="215" t="n">
        <f aca="false">SUM(X923+AF923)</f>
        <v>36052.76</v>
      </c>
      <c r="AH923" s="350"/>
    </row>
    <row r="924" s="457" customFormat="true" ht="73.5" hidden="false" customHeight="true" outlineLevel="0" collapsed="false">
      <c r="A924" s="341" t="n">
        <v>758</v>
      </c>
      <c r="B924" s="198" t="n">
        <f aca="false">B923+1</f>
        <v>20</v>
      </c>
      <c r="C924" s="342" t="s">
        <v>2118</v>
      </c>
      <c r="D924" s="209" t="s">
        <v>2119</v>
      </c>
      <c r="E924" s="209" t="s">
        <v>1842</v>
      </c>
      <c r="F924" s="444" t="s">
        <v>1850</v>
      </c>
      <c r="G924" s="444" t="s">
        <v>346</v>
      </c>
      <c r="H924" s="445"/>
      <c r="I924" s="344" t="s">
        <v>1093</v>
      </c>
      <c r="J924" s="345" t="n">
        <v>35269</v>
      </c>
      <c r="K924" s="209" t="s">
        <v>1896</v>
      </c>
      <c r="L924" s="209" t="n">
        <v>1</v>
      </c>
      <c r="M924" s="346" t="n">
        <v>855.27</v>
      </c>
      <c r="N924" s="346" t="n">
        <v>85.4</v>
      </c>
      <c r="O924" s="346" t="n">
        <v>88.1</v>
      </c>
      <c r="P924" s="346" t="n">
        <v>640.9</v>
      </c>
      <c r="Q924" s="347" t="n">
        <v>1118</v>
      </c>
      <c r="R924" s="346"/>
      <c r="S924" s="347" t="n">
        <v>0</v>
      </c>
      <c r="T924" s="346"/>
      <c r="U924" s="346" t="n">
        <v>1054</v>
      </c>
      <c r="V924" s="346" t="n">
        <f aca="false">SUM(M924+N924+O924+P924+Q924+S924)</f>
        <v>2787.67</v>
      </c>
      <c r="W924" s="346" t="n">
        <f aca="false">V924*12</f>
        <v>33452.04</v>
      </c>
      <c r="X924" s="348" t="n">
        <f aca="false">SUM(W924+R924+T924+U924)</f>
        <v>34506.04</v>
      </c>
      <c r="Y924" s="386"/>
      <c r="Z924" s="349" t="n">
        <v>0</v>
      </c>
      <c r="AA924" s="346" t="n">
        <v>1600</v>
      </c>
      <c r="AB924" s="347" t="n">
        <v>0</v>
      </c>
      <c r="AC924" s="346"/>
      <c r="AD924" s="215" t="n">
        <f aca="false">SUM(Z924+AB924)</f>
        <v>0</v>
      </c>
      <c r="AE924" s="215" t="n">
        <f aca="false">AD924*12</f>
        <v>0</v>
      </c>
      <c r="AF924" s="215" t="n">
        <f aca="false">SUM(AE924+AA924+AC924)</f>
        <v>1600</v>
      </c>
      <c r="AG924" s="215" t="n">
        <f aca="false">SUM(X924+AF924)</f>
        <v>36106.04</v>
      </c>
      <c r="AH924" s="350"/>
    </row>
    <row r="925" s="457" customFormat="true" ht="73.5" hidden="false" customHeight="true" outlineLevel="0" collapsed="false">
      <c r="A925" s="341" t="n">
        <v>759</v>
      </c>
      <c r="B925" s="198" t="n">
        <f aca="false">B924+1</f>
        <v>21</v>
      </c>
      <c r="C925" s="342" t="s">
        <v>2120</v>
      </c>
      <c r="D925" s="209" t="s">
        <v>2121</v>
      </c>
      <c r="E925" s="209" t="s">
        <v>1842</v>
      </c>
      <c r="F925" s="444" t="s">
        <v>1850</v>
      </c>
      <c r="G925" s="444" t="s">
        <v>346</v>
      </c>
      <c r="H925" s="445"/>
      <c r="I925" s="344" t="s">
        <v>500</v>
      </c>
      <c r="J925" s="345" t="n">
        <v>33220</v>
      </c>
      <c r="K925" s="209" t="s">
        <v>1896</v>
      </c>
      <c r="L925" s="209" t="n">
        <v>1</v>
      </c>
      <c r="M925" s="346" t="n">
        <v>903.35</v>
      </c>
      <c r="N925" s="346" t="n">
        <v>90.2</v>
      </c>
      <c r="O925" s="346" t="n">
        <v>88.1</v>
      </c>
      <c r="P925" s="346" t="n">
        <v>640.9</v>
      </c>
      <c r="Q925" s="347" t="n">
        <v>1118</v>
      </c>
      <c r="R925" s="346"/>
      <c r="S925" s="347" t="n">
        <v>0</v>
      </c>
      <c r="T925" s="346"/>
      <c r="U925" s="346" t="n">
        <v>1054</v>
      </c>
      <c r="V925" s="346" t="n">
        <f aca="false">SUM(M925+N925+O925+P925+Q925+S925)</f>
        <v>2840.55</v>
      </c>
      <c r="W925" s="346" t="n">
        <f aca="false">V925*12</f>
        <v>34086.6</v>
      </c>
      <c r="X925" s="348" t="n">
        <f aca="false">SUM(W925+R925+T925+U925)</f>
        <v>35140.6</v>
      </c>
      <c r="Y925" s="386"/>
      <c r="Z925" s="349" t="n">
        <v>0</v>
      </c>
      <c r="AA925" s="346" t="n">
        <v>1600</v>
      </c>
      <c r="AB925" s="347" t="n">
        <v>0</v>
      </c>
      <c r="AC925" s="346"/>
      <c r="AD925" s="215" t="n">
        <f aca="false">SUM(Z925+AB925)</f>
        <v>0</v>
      </c>
      <c r="AE925" s="215" t="n">
        <f aca="false">AD925*12</f>
        <v>0</v>
      </c>
      <c r="AF925" s="215" t="n">
        <f aca="false">SUM(AE925+AA925+AC925)</f>
        <v>1600</v>
      </c>
      <c r="AG925" s="215" t="n">
        <f aca="false">SUM(X925+AF925)</f>
        <v>36740.6</v>
      </c>
      <c r="AH925" s="350"/>
    </row>
    <row r="926" s="457" customFormat="true" ht="73.5" hidden="false" customHeight="true" outlineLevel="0" collapsed="false">
      <c r="A926" s="341" t="n">
        <v>760</v>
      </c>
      <c r="B926" s="198" t="n">
        <f aca="false">B925+1</f>
        <v>22</v>
      </c>
      <c r="C926" s="342" t="s">
        <v>2122</v>
      </c>
      <c r="D926" s="209" t="s">
        <v>2123</v>
      </c>
      <c r="E926" s="209" t="s">
        <v>1842</v>
      </c>
      <c r="F926" s="444" t="s">
        <v>1850</v>
      </c>
      <c r="G926" s="444" t="s">
        <v>346</v>
      </c>
      <c r="H926" s="445"/>
      <c r="I926" s="344" t="s">
        <v>500</v>
      </c>
      <c r="J926" s="345" t="n">
        <v>35064</v>
      </c>
      <c r="K926" s="209" t="s">
        <v>1896</v>
      </c>
      <c r="L926" s="209" t="n">
        <v>1</v>
      </c>
      <c r="M926" s="346" t="n">
        <v>851.23</v>
      </c>
      <c r="N926" s="346" t="n">
        <v>85</v>
      </c>
      <c r="O926" s="346" t="n">
        <v>88.1</v>
      </c>
      <c r="P926" s="346" t="n">
        <v>678.6</v>
      </c>
      <c r="Q926" s="347" t="n">
        <v>1118</v>
      </c>
      <c r="R926" s="346"/>
      <c r="S926" s="347" t="n">
        <v>0</v>
      </c>
      <c r="T926" s="346"/>
      <c r="U926" s="346" t="n">
        <v>1054</v>
      </c>
      <c r="V926" s="346" t="n">
        <f aca="false">SUM(M926+N926+O926+P926+Q926+S926)</f>
        <v>2820.93</v>
      </c>
      <c r="W926" s="346" t="n">
        <f aca="false">V926*12</f>
        <v>33851.16</v>
      </c>
      <c r="X926" s="348" t="n">
        <f aca="false">SUM(W926+R926+T926+U926)</f>
        <v>34905.16</v>
      </c>
      <c r="Y926" s="386"/>
      <c r="Z926" s="349" t="n">
        <v>0</v>
      </c>
      <c r="AA926" s="346" t="n">
        <v>1600</v>
      </c>
      <c r="AB926" s="347" t="n">
        <v>0</v>
      </c>
      <c r="AC926" s="346"/>
      <c r="AD926" s="215" t="n">
        <f aca="false">SUM(Z926+AB926)</f>
        <v>0</v>
      </c>
      <c r="AE926" s="215" t="n">
        <f aca="false">AD926*12</f>
        <v>0</v>
      </c>
      <c r="AF926" s="215" t="n">
        <f aca="false">SUM(AE926+AA926+AC926)</f>
        <v>1600</v>
      </c>
      <c r="AG926" s="215" t="n">
        <f aca="false">SUM(X926+AF926)</f>
        <v>36505.16</v>
      </c>
      <c r="AH926" s="350"/>
    </row>
    <row r="927" s="457" customFormat="true" ht="73.5" hidden="false" customHeight="true" outlineLevel="0" collapsed="false">
      <c r="A927" s="341" t="n">
        <v>761</v>
      </c>
      <c r="B927" s="198" t="n">
        <f aca="false">B926+1</f>
        <v>23</v>
      </c>
      <c r="C927" s="342" t="s">
        <v>2124</v>
      </c>
      <c r="D927" s="209" t="s">
        <v>2125</v>
      </c>
      <c r="E927" s="209" t="s">
        <v>1842</v>
      </c>
      <c r="F927" s="444" t="s">
        <v>1850</v>
      </c>
      <c r="G927" s="444" t="s">
        <v>346</v>
      </c>
      <c r="H927" s="445"/>
      <c r="I927" s="344" t="s">
        <v>500</v>
      </c>
      <c r="J927" s="345" t="n">
        <v>38491</v>
      </c>
      <c r="K927" s="209" t="s">
        <v>1896</v>
      </c>
      <c r="L927" s="209" t="n">
        <v>1</v>
      </c>
      <c r="M927" s="346" t="n">
        <v>932.85</v>
      </c>
      <c r="N927" s="346" t="n">
        <v>93.14</v>
      </c>
      <c r="O927" s="346" t="n">
        <v>88.1</v>
      </c>
      <c r="P927" s="346"/>
      <c r="Q927" s="347" t="n">
        <v>0</v>
      </c>
      <c r="R927" s="346"/>
      <c r="S927" s="347" t="n">
        <v>0</v>
      </c>
      <c r="T927" s="346"/>
      <c r="U927" s="346" t="n">
        <v>1054</v>
      </c>
      <c r="V927" s="346" t="n">
        <f aca="false">SUM(M927+N927+O927+P927+Q927+S927)</f>
        <v>1114.09</v>
      </c>
      <c r="W927" s="346" t="n">
        <f aca="false">V927*12</f>
        <v>13369.08</v>
      </c>
      <c r="X927" s="348" t="n">
        <f aca="false">SUM(W927+R927+T927+U927)</f>
        <v>14423.08</v>
      </c>
      <c r="Y927" s="386"/>
      <c r="Z927" s="349" t="n">
        <v>1118</v>
      </c>
      <c r="AA927" s="346" t="n">
        <v>1600</v>
      </c>
      <c r="AB927" s="347" t="n">
        <v>0</v>
      </c>
      <c r="AC927" s="346"/>
      <c r="AD927" s="215" t="n">
        <f aca="false">SUM(Z927+AB927)</f>
        <v>1118</v>
      </c>
      <c r="AE927" s="215" t="n">
        <f aca="false">AD927*12</f>
        <v>13416</v>
      </c>
      <c r="AF927" s="215" t="n">
        <f aca="false">SUM(AE927+AA927+AC927)</f>
        <v>15016</v>
      </c>
      <c r="AG927" s="215" t="n">
        <f aca="false">SUM(X927+AF927)</f>
        <v>29439.08</v>
      </c>
      <c r="AH927" s="350"/>
    </row>
    <row r="928" s="457" customFormat="true" ht="73.5" hidden="false" customHeight="true" outlineLevel="0" collapsed="false">
      <c r="A928" s="341" t="n">
        <v>762</v>
      </c>
      <c r="B928" s="198" t="n">
        <f aca="false">B927+1</f>
        <v>24</v>
      </c>
      <c r="C928" s="342" t="s">
        <v>2126</v>
      </c>
      <c r="D928" s="209" t="s">
        <v>2127</v>
      </c>
      <c r="E928" s="209" t="s">
        <v>1842</v>
      </c>
      <c r="F928" s="444" t="s">
        <v>1850</v>
      </c>
      <c r="G928" s="444" t="s">
        <v>346</v>
      </c>
      <c r="H928" s="445"/>
      <c r="I928" s="344" t="s">
        <v>2128</v>
      </c>
      <c r="J928" s="345" t="n">
        <v>40364</v>
      </c>
      <c r="K928" s="209" t="s">
        <v>1896</v>
      </c>
      <c r="L928" s="209" t="n">
        <v>1</v>
      </c>
      <c r="M928" s="346" t="n">
        <v>851.23</v>
      </c>
      <c r="N928" s="346" t="n">
        <v>85</v>
      </c>
      <c r="O928" s="346" t="n">
        <v>88.1</v>
      </c>
      <c r="P928" s="346" t="n">
        <v>640.9</v>
      </c>
      <c r="Q928" s="347" t="n">
        <v>1118</v>
      </c>
      <c r="R928" s="346"/>
      <c r="S928" s="347" t="n">
        <v>0</v>
      </c>
      <c r="T928" s="346"/>
      <c r="U928" s="346" t="n">
        <v>1054</v>
      </c>
      <c r="V928" s="346" t="n">
        <f aca="false">SUM(M928+N928+O928+P928+Q928+S928)</f>
        <v>2783.23</v>
      </c>
      <c r="W928" s="346" t="n">
        <f aca="false">V928*12</f>
        <v>33398.76</v>
      </c>
      <c r="X928" s="348" t="n">
        <f aca="false">SUM(W928+R928+T928+U928)</f>
        <v>34452.76</v>
      </c>
      <c r="Y928" s="386"/>
      <c r="Z928" s="349" t="n">
        <v>0</v>
      </c>
      <c r="AA928" s="346" t="n">
        <v>1600</v>
      </c>
      <c r="AB928" s="347" t="n">
        <v>0</v>
      </c>
      <c r="AC928" s="346"/>
      <c r="AD928" s="215" t="n">
        <f aca="false">SUM(Z928+AB928)</f>
        <v>0</v>
      </c>
      <c r="AE928" s="215" t="n">
        <f aca="false">AD928*12</f>
        <v>0</v>
      </c>
      <c r="AF928" s="215" t="n">
        <f aca="false">SUM(AE928+AA928+AC928)</f>
        <v>1600</v>
      </c>
      <c r="AG928" s="215" t="n">
        <f aca="false">SUM(X928+AF928)</f>
        <v>36052.76</v>
      </c>
      <c r="AH928" s="350"/>
    </row>
    <row r="929" s="457" customFormat="true" ht="73.5" hidden="false" customHeight="true" outlineLevel="0" collapsed="false">
      <c r="A929" s="341" t="n">
        <v>763</v>
      </c>
      <c r="B929" s="198" t="n">
        <f aca="false">B928+1</f>
        <v>25</v>
      </c>
      <c r="C929" s="342" t="s">
        <v>2129</v>
      </c>
      <c r="D929" s="209" t="s">
        <v>2130</v>
      </c>
      <c r="E929" s="209" t="s">
        <v>1842</v>
      </c>
      <c r="F929" s="444" t="s">
        <v>1850</v>
      </c>
      <c r="G929" s="444" t="s">
        <v>346</v>
      </c>
      <c r="H929" s="445"/>
      <c r="I929" s="344" t="s">
        <v>602</v>
      </c>
      <c r="J929" s="345" t="n">
        <v>40364</v>
      </c>
      <c r="K929" s="209" t="s">
        <v>1896</v>
      </c>
      <c r="L929" s="209" t="n">
        <v>1</v>
      </c>
      <c r="M929" s="346" t="n">
        <v>851.23</v>
      </c>
      <c r="N929" s="346" t="n">
        <v>85</v>
      </c>
      <c r="O929" s="346" t="n">
        <v>88.1</v>
      </c>
      <c r="P929" s="346" t="n">
        <v>735.15</v>
      </c>
      <c r="Q929" s="347" t="n">
        <v>1118</v>
      </c>
      <c r="R929" s="346"/>
      <c r="S929" s="347" t="n">
        <v>0</v>
      </c>
      <c r="T929" s="346"/>
      <c r="U929" s="346" t="n">
        <v>1054</v>
      </c>
      <c r="V929" s="346" t="n">
        <f aca="false">SUM(M929+N929+O929+P929+Q929+S929)</f>
        <v>2877.48</v>
      </c>
      <c r="W929" s="346" t="n">
        <f aca="false">V929*12</f>
        <v>34529.76</v>
      </c>
      <c r="X929" s="348" t="n">
        <f aca="false">SUM(W929+R929+T929+U929)</f>
        <v>35583.76</v>
      </c>
      <c r="Y929" s="386"/>
      <c r="Z929" s="349" t="n">
        <v>0</v>
      </c>
      <c r="AA929" s="346" t="n">
        <v>1600</v>
      </c>
      <c r="AB929" s="347" t="n">
        <v>0</v>
      </c>
      <c r="AC929" s="346"/>
      <c r="AD929" s="215" t="n">
        <f aca="false">SUM(Z929+AB929)</f>
        <v>0</v>
      </c>
      <c r="AE929" s="215" t="n">
        <f aca="false">AD929*12</f>
        <v>0</v>
      </c>
      <c r="AF929" s="215" t="n">
        <f aca="false">SUM(AE929+AA929+AC929)</f>
        <v>1600</v>
      </c>
      <c r="AG929" s="215" t="n">
        <f aca="false">SUM(X929+AF929)</f>
        <v>37183.76</v>
      </c>
      <c r="AH929" s="350"/>
    </row>
    <row r="930" s="457" customFormat="true" ht="73.5" hidden="false" customHeight="true" outlineLevel="0" collapsed="false">
      <c r="A930" s="341" t="n">
        <v>764</v>
      </c>
      <c r="B930" s="198" t="n">
        <f aca="false">B929+1</f>
        <v>26</v>
      </c>
      <c r="C930" s="342" t="s">
        <v>2131</v>
      </c>
      <c r="D930" s="209" t="s">
        <v>2132</v>
      </c>
      <c r="E930" s="209" t="s">
        <v>1842</v>
      </c>
      <c r="F930" s="444" t="s">
        <v>1850</v>
      </c>
      <c r="G930" s="444" t="s">
        <v>346</v>
      </c>
      <c r="H930" s="445"/>
      <c r="I930" s="344" t="s">
        <v>500</v>
      </c>
      <c r="J930" s="345" t="n">
        <v>35796</v>
      </c>
      <c r="K930" s="209" t="s">
        <v>480</v>
      </c>
      <c r="L930" s="209" t="n">
        <v>1</v>
      </c>
      <c r="M930" s="346" t="n">
        <v>611.97</v>
      </c>
      <c r="N930" s="346" t="n">
        <v>61.02</v>
      </c>
      <c r="O930" s="346" t="n">
        <v>3.1</v>
      </c>
      <c r="P930" s="346" t="n">
        <v>497.51</v>
      </c>
      <c r="Q930" s="347" t="n">
        <v>1118</v>
      </c>
      <c r="R930" s="346"/>
      <c r="S930" s="347" t="n">
        <v>0</v>
      </c>
      <c r="T930" s="346"/>
      <c r="U930" s="346" t="n">
        <v>1054</v>
      </c>
      <c r="V930" s="346" t="n">
        <f aca="false">SUM(M930+N930+O930+P930+Q930+S930)</f>
        <v>2291.6</v>
      </c>
      <c r="W930" s="346" t="n">
        <f aca="false">V930*12</f>
        <v>27499.2</v>
      </c>
      <c r="X930" s="348" t="n">
        <f aca="false">SUM(W930+R930+T930+U930)</f>
        <v>28553.2</v>
      </c>
      <c r="Y930" s="386"/>
      <c r="Z930" s="349" t="n">
        <v>0</v>
      </c>
      <c r="AA930" s="346" t="n">
        <v>1600</v>
      </c>
      <c r="AB930" s="347" t="n">
        <v>0</v>
      </c>
      <c r="AC930" s="346"/>
      <c r="AD930" s="215" t="n">
        <f aca="false">SUM(Z930+AB930)</f>
        <v>0</v>
      </c>
      <c r="AE930" s="215" t="n">
        <f aca="false">AD930*12</f>
        <v>0</v>
      </c>
      <c r="AF930" s="215" t="n">
        <f aca="false">SUM(AE930+AA930+AC930)</f>
        <v>1600</v>
      </c>
      <c r="AG930" s="215" t="n">
        <f aca="false">SUM(X930+AF930)</f>
        <v>30153.2</v>
      </c>
      <c r="AH930" s="350"/>
    </row>
    <row r="931" s="457" customFormat="true" ht="73.5" hidden="false" customHeight="true" outlineLevel="0" collapsed="false">
      <c r="A931" s="341" t="n">
        <v>765</v>
      </c>
      <c r="B931" s="198" t="n">
        <f aca="false">B930+1</f>
        <v>27</v>
      </c>
      <c r="C931" s="342" t="s">
        <v>2133</v>
      </c>
      <c r="D931" s="209" t="s">
        <v>2134</v>
      </c>
      <c r="E931" s="209" t="s">
        <v>1842</v>
      </c>
      <c r="F931" s="444" t="s">
        <v>1850</v>
      </c>
      <c r="G931" s="444" t="s">
        <v>346</v>
      </c>
      <c r="H931" s="445"/>
      <c r="I931" s="344" t="s">
        <v>500</v>
      </c>
      <c r="J931" s="345" t="n">
        <v>40664</v>
      </c>
      <c r="K931" s="209" t="s">
        <v>1896</v>
      </c>
      <c r="L931" s="209" t="n">
        <v>8</v>
      </c>
      <c r="M931" s="346" t="n">
        <v>851.23</v>
      </c>
      <c r="N931" s="346" t="n">
        <v>85</v>
      </c>
      <c r="O931" s="346" t="n">
        <v>88.1</v>
      </c>
      <c r="P931" s="346" t="n">
        <v>527.8</v>
      </c>
      <c r="Q931" s="347" t="n">
        <v>1118</v>
      </c>
      <c r="R931" s="346"/>
      <c r="S931" s="347" t="n">
        <v>0</v>
      </c>
      <c r="T931" s="346"/>
      <c r="U931" s="346" t="n">
        <v>1054</v>
      </c>
      <c r="V931" s="346" t="n">
        <f aca="false">SUM(M931+N931+O931+P931+Q931+S931)</f>
        <v>2670.13</v>
      </c>
      <c r="W931" s="357" t="n">
        <f aca="false">V931*8</f>
        <v>21361.04</v>
      </c>
      <c r="X931" s="348" t="n">
        <f aca="false">SUM(W931+R931+T931+U931)</f>
        <v>22415.04</v>
      </c>
      <c r="Y931" s="386"/>
      <c r="Z931" s="349" t="n">
        <v>0</v>
      </c>
      <c r="AA931" s="346" t="n">
        <v>1600</v>
      </c>
      <c r="AB931" s="347" t="n">
        <v>0</v>
      </c>
      <c r="AC931" s="346"/>
      <c r="AD931" s="215" t="n">
        <f aca="false">SUM(Z931+AB931)</f>
        <v>0</v>
      </c>
      <c r="AE931" s="338" t="n">
        <f aca="false">AD931*8</f>
        <v>0</v>
      </c>
      <c r="AF931" s="215" t="n">
        <f aca="false">SUM(AE931+AA931+AC931)</f>
        <v>1600</v>
      </c>
      <c r="AG931" s="215" t="n">
        <f aca="false">SUM(X931+AF931)</f>
        <v>24015.04</v>
      </c>
      <c r="AH931" s="350" t="s">
        <v>1221</v>
      </c>
    </row>
    <row r="932" s="457" customFormat="true" ht="73.5" hidden="false" customHeight="true" outlineLevel="0" collapsed="false">
      <c r="A932" s="341" t="n">
        <v>766</v>
      </c>
      <c r="B932" s="198" t="n">
        <f aca="false">B931+1</f>
        <v>28</v>
      </c>
      <c r="C932" s="342" t="s">
        <v>2135</v>
      </c>
      <c r="D932" s="209" t="s">
        <v>2136</v>
      </c>
      <c r="E932" s="209" t="s">
        <v>1842</v>
      </c>
      <c r="F932" s="444" t="s">
        <v>1850</v>
      </c>
      <c r="G932" s="444" t="s">
        <v>346</v>
      </c>
      <c r="H932" s="445"/>
      <c r="I932" s="344" t="s">
        <v>500</v>
      </c>
      <c r="J932" s="345" t="n">
        <v>40664</v>
      </c>
      <c r="K932" s="209" t="s">
        <v>1896</v>
      </c>
      <c r="L932" s="209" t="n">
        <v>8</v>
      </c>
      <c r="M932" s="346" t="n">
        <v>851.23</v>
      </c>
      <c r="N932" s="346" t="n">
        <v>85</v>
      </c>
      <c r="O932" s="346" t="n">
        <v>88.1</v>
      </c>
      <c r="P932" s="346" t="n">
        <v>527.8</v>
      </c>
      <c r="Q932" s="347" t="n">
        <v>1118</v>
      </c>
      <c r="R932" s="346"/>
      <c r="S932" s="347" t="n">
        <v>0</v>
      </c>
      <c r="T932" s="346"/>
      <c r="U932" s="346" t="n">
        <v>1054</v>
      </c>
      <c r="V932" s="346" t="n">
        <f aca="false">SUM(M932+N932+O932+P932+Q932+S932)</f>
        <v>2670.13</v>
      </c>
      <c r="W932" s="357" t="n">
        <f aca="false">V932*8</f>
        <v>21361.04</v>
      </c>
      <c r="X932" s="348" t="n">
        <f aca="false">SUM(W932+R932+T932+U932)</f>
        <v>22415.04</v>
      </c>
      <c r="Y932" s="386"/>
      <c r="Z932" s="349" t="n">
        <v>0</v>
      </c>
      <c r="AA932" s="346" t="n">
        <v>1600</v>
      </c>
      <c r="AB932" s="347" t="n">
        <v>0</v>
      </c>
      <c r="AC932" s="346"/>
      <c r="AD932" s="215" t="n">
        <f aca="false">SUM(Z932+AB932)</f>
        <v>0</v>
      </c>
      <c r="AE932" s="338" t="n">
        <f aca="false">AD932*8</f>
        <v>0</v>
      </c>
      <c r="AF932" s="215" t="n">
        <f aca="false">SUM(AE932+AA932+AC932)</f>
        <v>1600</v>
      </c>
      <c r="AG932" s="215" t="n">
        <f aca="false">SUM(X932+AF932)</f>
        <v>24015.04</v>
      </c>
      <c r="AH932" s="350" t="s">
        <v>1221</v>
      </c>
    </row>
    <row r="933" s="457" customFormat="true" ht="73.5" hidden="false" customHeight="true" outlineLevel="0" collapsed="false">
      <c r="A933" s="341" t="n">
        <v>767</v>
      </c>
      <c r="B933" s="198" t="n">
        <f aca="false">B932+1</f>
        <v>29</v>
      </c>
      <c r="C933" s="342" t="s">
        <v>2137</v>
      </c>
      <c r="D933" s="209" t="s">
        <v>2138</v>
      </c>
      <c r="E933" s="209" t="s">
        <v>527</v>
      </c>
      <c r="F933" s="444" t="s">
        <v>1850</v>
      </c>
      <c r="G933" s="444" t="s">
        <v>346</v>
      </c>
      <c r="H933" s="445"/>
      <c r="I933" s="344" t="s">
        <v>568</v>
      </c>
      <c r="J933" s="345" t="n">
        <v>30987</v>
      </c>
      <c r="K933" s="209" t="s">
        <v>505</v>
      </c>
      <c r="L933" s="209" t="n">
        <v>1</v>
      </c>
      <c r="M933" s="346" t="n">
        <v>710.87</v>
      </c>
      <c r="N933" s="346" t="n">
        <v>70.98</v>
      </c>
      <c r="O933" s="346" t="n">
        <v>30.7</v>
      </c>
      <c r="P933" s="346" t="n">
        <v>587.02</v>
      </c>
      <c r="Q933" s="347" t="n">
        <v>1118</v>
      </c>
      <c r="R933" s="346"/>
      <c r="S933" s="347" t="n">
        <v>0</v>
      </c>
      <c r="T933" s="346"/>
      <c r="U933" s="346" t="n">
        <v>1054</v>
      </c>
      <c r="V933" s="346" t="n">
        <f aca="false">SUM(M933+N933+O933+P933+Q933+S933)</f>
        <v>2517.57</v>
      </c>
      <c r="W933" s="346" t="n">
        <f aca="false">V933*12</f>
        <v>30210.84</v>
      </c>
      <c r="X933" s="348" t="n">
        <f aca="false">SUM(W933+R933+T933+U933)</f>
        <v>31264.84</v>
      </c>
      <c r="Y933" s="386"/>
      <c r="Z933" s="349" t="n">
        <v>0</v>
      </c>
      <c r="AA933" s="346" t="n">
        <v>1600</v>
      </c>
      <c r="AB933" s="347" t="n">
        <v>0</v>
      </c>
      <c r="AC933" s="346"/>
      <c r="AD933" s="215" t="n">
        <f aca="false">SUM(Z933+AB933)</f>
        <v>0</v>
      </c>
      <c r="AE933" s="215" t="n">
        <f aca="false">AD933*12</f>
        <v>0</v>
      </c>
      <c r="AF933" s="215" t="n">
        <f aca="false">SUM(AE933+AA933+AC933)</f>
        <v>1600</v>
      </c>
      <c r="AG933" s="215" t="n">
        <f aca="false">SUM(X933+AF933)</f>
        <v>32864.84</v>
      </c>
      <c r="AH933" s="350"/>
    </row>
    <row r="934" s="457" customFormat="true" ht="73.5" hidden="false" customHeight="true" outlineLevel="0" collapsed="false">
      <c r="A934" s="341" t="n">
        <v>768</v>
      </c>
      <c r="B934" s="198" t="n">
        <f aca="false">B933+1</f>
        <v>30</v>
      </c>
      <c r="C934" s="342" t="s">
        <v>2139</v>
      </c>
      <c r="D934" s="209" t="s">
        <v>2140</v>
      </c>
      <c r="E934" s="209" t="s">
        <v>527</v>
      </c>
      <c r="F934" s="444" t="s">
        <v>1850</v>
      </c>
      <c r="G934" s="444" t="s">
        <v>346</v>
      </c>
      <c r="H934" s="445"/>
      <c r="I934" s="344" t="s">
        <v>1853</v>
      </c>
      <c r="J934" s="345" t="n">
        <v>26777</v>
      </c>
      <c r="K934" s="209" t="s">
        <v>505</v>
      </c>
      <c r="L934" s="209" t="n">
        <v>1</v>
      </c>
      <c r="M934" s="346" t="n">
        <v>690.31</v>
      </c>
      <c r="N934" s="346" t="n">
        <v>68.93</v>
      </c>
      <c r="O934" s="346" t="n">
        <v>30.7</v>
      </c>
      <c r="P934" s="346" t="n">
        <v>587.02</v>
      </c>
      <c r="Q934" s="347" t="n">
        <v>1118</v>
      </c>
      <c r="R934" s="346"/>
      <c r="S934" s="347" t="n">
        <v>0</v>
      </c>
      <c r="T934" s="346"/>
      <c r="U934" s="346" t="n">
        <v>1054</v>
      </c>
      <c r="V934" s="346" t="n">
        <f aca="false">SUM(M934+N934+O934+P934+Q934+S934)</f>
        <v>2494.96</v>
      </c>
      <c r="W934" s="346" t="n">
        <f aca="false">V934*12</f>
        <v>29939.52</v>
      </c>
      <c r="X934" s="348" t="n">
        <f aca="false">SUM(W934+R934+T934+U934)</f>
        <v>30993.52</v>
      </c>
      <c r="Y934" s="386"/>
      <c r="Z934" s="349" t="n">
        <v>0</v>
      </c>
      <c r="AA934" s="346" t="n">
        <v>1600</v>
      </c>
      <c r="AB934" s="347" t="n">
        <v>0</v>
      </c>
      <c r="AC934" s="346"/>
      <c r="AD934" s="215" t="n">
        <f aca="false">SUM(Z934+AB934)</f>
        <v>0</v>
      </c>
      <c r="AE934" s="215" t="n">
        <f aca="false">AD934*12</f>
        <v>0</v>
      </c>
      <c r="AF934" s="215" t="n">
        <f aca="false">SUM(AE934+AA934+AC934)</f>
        <v>1600</v>
      </c>
      <c r="AG934" s="215" t="n">
        <f aca="false">SUM(X934+AF934)</f>
        <v>32593.52</v>
      </c>
      <c r="AH934" s="350"/>
    </row>
    <row r="935" s="457" customFormat="true" ht="73.5" hidden="false" customHeight="true" outlineLevel="0" collapsed="false">
      <c r="A935" s="341" t="n">
        <v>769</v>
      </c>
      <c r="B935" s="198" t="n">
        <f aca="false">B934+1</f>
        <v>31</v>
      </c>
      <c r="C935" s="342" t="s">
        <v>2141</v>
      </c>
      <c r="D935" s="209" t="s">
        <v>2142</v>
      </c>
      <c r="E935" s="209" t="s">
        <v>527</v>
      </c>
      <c r="F935" s="444" t="s">
        <v>1850</v>
      </c>
      <c r="G935" s="444" t="s">
        <v>346</v>
      </c>
      <c r="H935" s="445"/>
      <c r="I935" s="344" t="s">
        <v>500</v>
      </c>
      <c r="J935" s="345" t="n">
        <v>31747</v>
      </c>
      <c r="K935" s="209" t="s">
        <v>505</v>
      </c>
      <c r="L935" s="209" t="n">
        <v>1</v>
      </c>
      <c r="M935" s="346" t="n">
        <v>734.51</v>
      </c>
      <c r="N935" s="346" t="n">
        <v>73.34</v>
      </c>
      <c r="O935" s="346" t="n">
        <v>30.7</v>
      </c>
      <c r="P935" s="346" t="n">
        <v>587.02</v>
      </c>
      <c r="Q935" s="347" t="n">
        <v>1118</v>
      </c>
      <c r="R935" s="346"/>
      <c r="S935" s="347" t="n">
        <v>0</v>
      </c>
      <c r="T935" s="346"/>
      <c r="U935" s="346" t="n">
        <v>1054</v>
      </c>
      <c r="V935" s="346" t="n">
        <f aca="false">SUM(M935+N935+O935+P935+Q935+S935)</f>
        <v>2543.57</v>
      </c>
      <c r="W935" s="346" t="n">
        <f aca="false">V935*12</f>
        <v>30522.84</v>
      </c>
      <c r="X935" s="348" t="n">
        <f aca="false">SUM(W935+R935+T935+U935)</f>
        <v>31576.84</v>
      </c>
      <c r="Y935" s="386"/>
      <c r="Z935" s="349" t="n">
        <v>0</v>
      </c>
      <c r="AA935" s="346" t="n">
        <v>1600</v>
      </c>
      <c r="AB935" s="347" t="n">
        <v>0</v>
      </c>
      <c r="AC935" s="346"/>
      <c r="AD935" s="215" t="n">
        <f aca="false">SUM(Z935+AB935)</f>
        <v>0</v>
      </c>
      <c r="AE935" s="215" t="n">
        <f aca="false">AD935*12</f>
        <v>0</v>
      </c>
      <c r="AF935" s="215" t="n">
        <f aca="false">SUM(AE935+AA935+AC935)</f>
        <v>1600</v>
      </c>
      <c r="AG935" s="215" t="n">
        <f aca="false">SUM(X935+AF935)</f>
        <v>33176.84</v>
      </c>
      <c r="AH935" s="350"/>
    </row>
    <row r="936" s="457" customFormat="true" ht="73.5" hidden="false" customHeight="true" outlineLevel="0" collapsed="false">
      <c r="A936" s="341" t="n">
        <v>770</v>
      </c>
      <c r="B936" s="198" t="n">
        <f aca="false">B935+1</f>
        <v>32</v>
      </c>
      <c r="C936" s="342" t="s">
        <v>2143</v>
      </c>
      <c r="D936" s="209" t="s">
        <v>2144</v>
      </c>
      <c r="E936" s="209" t="s">
        <v>1923</v>
      </c>
      <c r="F936" s="444" t="s">
        <v>1857</v>
      </c>
      <c r="G936" s="444" t="s">
        <v>347</v>
      </c>
      <c r="H936" s="445"/>
      <c r="I936" s="344" t="s">
        <v>500</v>
      </c>
      <c r="J936" s="345" t="n">
        <v>34700</v>
      </c>
      <c r="K936" s="209" t="s">
        <v>435</v>
      </c>
      <c r="L936" s="209" t="n">
        <v>1</v>
      </c>
      <c r="M936" s="346" t="n">
        <v>663.16</v>
      </c>
      <c r="N936" s="346" t="n">
        <v>66.18</v>
      </c>
      <c r="O936" s="346" t="n">
        <v>20.7</v>
      </c>
      <c r="P936" s="346" t="n">
        <v>451.82</v>
      </c>
      <c r="Q936" s="347" t="n">
        <v>1118</v>
      </c>
      <c r="R936" s="346"/>
      <c r="S936" s="347" t="n">
        <v>0</v>
      </c>
      <c r="T936" s="346"/>
      <c r="U936" s="346" t="n">
        <v>1054</v>
      </c>
      <c r="V936" s="346" t="n">
        <f aca="false">SUM(M936+N936+O936+P936+Q936+S936)</f>
        <v>2319.86</v>
      </c>
      <c r="W936" s="346" t="n">
        <f aca="false">V936*12</f>
        <v>27838.32</v>
      </c>
      <c r="X936" s="348" t="n">
        <f aca="false">SUM(W936+R936+T936+U936)</f>
        <v>28892.32</v>
      </c>
      <c r="Y936" s="386"/>
      <c r="Z936" s="349" t="n">
        <v>0</v>
      </c>
      <c r="AA936" s="346" t="n">
        <v>1600</v>
      </c>
      <c r="AB936" s="347" t="n">
        <v>0</v>
      </c>
      <c r="AC936" s="346"/>
      <c r="AD936" s="215" t="n">
        <f aca="false">SUM(Z936+AB936)</f>
        <v>0</v>
      </c>
      <c r="AE936" s="215" t="n">
        <f aca="false">AD936*12</f>
        <v>0</v>
      </c>
      <c r="AF936" s="215" t="n">
        <f aca="false">SUM(AE936+AA936+AC936)</f>
        <v>1600</v>
      </c>
      <c r="AG936" s="215" t="n">
        <f aca="false">SUM(X936+AF936)</f>
        <v>30492.32</v>
      </c>
      <c r="AH936" s="350"/>
    </row>
    <row r="937" s="457" customFormat="true" ht="73.5" hidden="false" customHeight="true" outlineLevel="0" collapsed="false">
      <c r="A937" s="341" t="n">
        <v>771</v>
      </c>
      <c r="B937" s="198" t="n">
        <f aca="false">B936+1</f>
        <v>33</v>
      </c>
      <c r="C937" s="342" t="s">
        <v>2145</v>
      </c>
      <c r="D937" s="209" t="s">
        <v>2146</v>
      </c>
      <c r="E937" s="209" t="s">
        <v>1923</v>
      </c>
      <c r="F937" s="444" t="s">
        <v>1857</v>
      </c>
      <c r="G937" s="444" t="s">
        <v>347</v>
      </c>
      <c r="H937" s="445"/>
      <c r="I937" s="344" t="s">
        <v>1257</v>
      </c>
      <c r="J937" s="345" t="n">
        <v>29738</v>
      </c>
      <c r="K937" s="209" t="s">
        <v>435</v>
      </c>
      <c r="L937" s="209" t="n">
        <v>1</v>
      </c>
      <c r="M937" s="346" t="n">
        <v>681.56</v>
      </c>
      <c r="N937" s="346" t="n">
        <v>68.02</v>
      </c>
      <c r="O937" s="346" t="n">
        <v>20.7</v>
      </c>
      <c r="P937" s="346" t="n">
        <v>503.46</v>
      </c>
      <c r="Q937" s="347" t="n">
        <v>1118</v>
      </c>
      <c r="R937" s="346"/>
      <c r="S937" s="347" t="n">
        <v>0</v>
      </c>
      <c r="T937" s="346"/>
      <c r="U937" s="346" t="n">
        <v>1054</v>
      </c>
      <c r="V937" s="346" t="n">
        <f aca="false">SUM(M937+N937+O937+P937+Q937+S937)</f>
        <v>2391.74</v>
      </c>
      <c r="W937" s="346" t="n">
        <f aca="false">V937*12</f>
        <v>28700.88</v>
      </c>
      <c r="X937" s="348" t="n">
        <f aca="false">SUM(W937+R937+T937+U937)</f>
        <v>29754.88</v>
      </c>
      <c r="Y937" s="386"/>
      <c r="Z937" s="349" t="n">
        <v>0</v>
      </c>
      <c r="AA937" s="346" t="n">
        <v>1600</v>
      </c>
      <c r="AB937" s="347" t="n">
        <v>0</v>
      </c>
      <c r="AC937" s="346"/>
      <c r="AD937" s="215" t="n">
        <f aca="false">SUM(Z937+AB937)</f>
        <v>0</v>
      </c>
      <c r="AE937" s="215" t="n">
        <f aca="false">AD937*12</f>
        <v>0</v>
      </c>
      <c r="AF937" s="215" t="n">
        <f aca="false">SUM(AE937+AA937+AC937)</f>
        <v>1600</v>
      </c>
      <c r="AG937" s="215" t="n">
        <f aca="false">SUM(X937+AF937)</f>
        <v>31354.88</v>
      </c>
      <c r="AH937" s="350"/>
    </row>
    <row r="938" s="457" customFormat="true" ht="73.5" hidden="false" customHeight="true" outlineLevel="0" collapsed="false">
      <c r="A938" s="341" t="n">
        <v>772</v>
      </c>
      <c r="B938" s="198" t="n">
        <f aca="false">B937+1</f>
        <v>34</v>
      </c>
      <c r="C938" s="342" t="s">
        <v>2147</v>
      </c>
      <c r="D938" s="209" t="s">
        <v>2148</v>
      </c>
      <c r="E938" s="209" t="s">
        <v>1923</v>
      </c>
      <c r="F938" s="444" t="s">
        <v>1857</v>
      </c>
      <c r="G938" s="444" t="s">
        <v>347</v>
      </c>
      <c r="H938" s="445"/>
      <c r="I938" s="344" t="s">
        <v>1177</v>
      </c>
      <c r="J938" s="345" t="n">
        <v>27576</v>
      </c>
      <c r="K938" s="209" t="s">
        <v>435</v>
      </c>
      <c r="L938" s="209" t="n">
        <v>1</v>
      </c>
      <c r="M938" s="346" t="n">
        <v>658.33</v>
      </c>
      <c r="N938" s="346" t="n">
        <v>65.7</v>
      </c>
      <c r="O938" s="346" t="n">
        <v>20.7</v>
      </c>
      <c r="P938" s="346"/>
      <c r="Q938" s="347" t="n">
        <v>1118</v>
      </c>
      <c r="R938" s="346"/>
      <c r="S938" s="347" t="n">
        <v>0</v>
      </c>
      <c r="T938" s="346"/>
      <c r="U938" s="346" t="n">
        <v>1054</v>
      </c>
      <c r="V938" s="346" t="n">
        <f aca="false">SUM(M938+N938+O938+P938+Q938+S938)</f>
        <v>1862.73</v>
      </c>
      <c r="W938" s="346" t="n">
        <f aca="false">V938*12</f>
        <v>22352.76</v>
      </c>
      <c r="X938" s="348" t="n">
        <f aca="false">SUM(W938+R938+T938+U938)</f>
        <v>23406.76</v>
      </c>
      <c r="Y938" s="386"/>
      <c r="Z938" s="349" t="n">
        <v>0</v>
      </c>
      <c r="AA938" s="346" t="n">
        <v>1600</v>
      </c>
      <c r="AB938" s="347" t="n">
        <v>0</v>
      </c>
      <c r="AC938" s="346"/>
      <c r="AD938" s="215" t="n">
        <f aca="false">SUM(Z938+AB938)</f>
        <v>0</v>
      </c>
      <c r="AE938" s="215" t="n">
        <f aca="false">AD938*12</f>
        <v>0</v>
      </c>
      <c r="AF938" s="215" t="n">
        <f aca="false">SUM(AE938+AA938+AC938)</f>
        <v>1600</v>
      </c>
      <c r="AG938" s="215" t="n">
        <f aca="false">SUM(X938+AF938)</f>
        <v>25006.76</v>
      </c>
      <c r="AH938" s="350"/>
    </row>
    <row r="939" s="457" customFormat="true" ht="73.5" hidden="false" customHeight="true" outlineLevel="0" collapsed="false">
      <c r="A939" s="341" t="n">
        <v>773</v>
      </c>
      <c r="B939" s="198" t="n">
        <f aca="false">B938+1</f>
        <v>35</v>
      </c>
      <c r="C939" s="342" t="s">
        <v>2149</v>
      </c>
      <c r="D939" s="209" t="s">
        <v>2150</v>
      </c>
      <c r="E939" s="209" t="s">
        <v>1923</v>
      </c>
      <c r="F939" s="444" t="s">
        <v>1857</v>
      </c>
      <c r="G939" s="444" t="s">
        <v>347</v>
      </c>
      <c r="H939" s="445"/>
      <c r="I939" s="344" t="s">
        <v>500</v>
      </c>
      <c r="J939" s="345" t="n">
        <v>30651</v>
      </c>
      <c r="K939" s="209" t="s">
        <v>435</v>
      </c>
      <c r="L939" s="209" t="n">
        <v>1</v>
      </c>
      <c r="M939" s="346" t="n">
        <v>658.33</v>
      </c>
      <c r="N939" s="346" t="n">
        <v>65.7</v>
      </c>
      <c r="O939" s="346" t="n">
        <v>20.7</v>
      </c>
      <c r="P939" s="346" t="n">
        <v>428.04</v>
      </c>
      <c r="Q939" s="347" t="n">
        <v>1118</v>
      </c>
      <c r="R939" s="346"/>
      <c r="S939" s="347" t="n">
        <v>0</v>
      </c>
      <c r="T939" s="346"/>
      <c r="U939" s="346" t="n">
        <v>1054</v>
      </c>
      <c r="V939" s="346" t="n">
        <f aca="false">SUM(M939+N939+O939+P939+Q939+S939)</f>
        <v>2290.77</v>
      </c>
      <c r="W939" s="346" t="n">
        <f aca="false">V939*12</f>
        <v>27489.24</v>
      </c>
      <c r="X939" s="348" t="n">
        <f aca="false">SUM(W939+R939+T939+U939)</f>
        <v>28543.24</v>
      </c>
      <c r="Y939" s="386"/>
      <c r="Z939" s="349" t="n">
        <v>0</v>
      </c>
      <c r="AA939" s="346" t="n">
        <v>1600</v>
      </c>
      <c r="AB939" s="347" t="n">
        <v>0</v>
      </c>
      <c r="AC939" s="346"/>
      <c r="AD939" s="215" t="n">
        <f aca="false">SUM(Z939+AB939)</f>
        <v>0</v>
      </c>
      <c r="AE939" s="215" t="n">
        <f aca="false">AD939*12</f>
        <v>0</v>
      </c>
      <c r="AF939" s="215" t="n">
        <f aca="false">SUM(AE939+AA939+AC939)</f>
        <v>1600</v>
      </c>
      <c r="AG939" s="215" t="n">
        <f aca="false">SUM(X939+AF939)</f>
        <v>30143.24</v>
      </c>
      <c r="AH939" s="350"/>
    </row>
    <row r="940" s="457" customFormat="true" ht="73.5" hidden="false" customHeight="true" outlineLevel="0" collapsed="false">
      <c r="A940" s="341" t="n">
        <v>774</v>
      </c>
      <c r="B940" s="198" t="n">
        <f aca="false">B939+1</f>
        <v>36</v>
      </c>
      <c r="C940" s="342" t="s">
        <v>2151</v>
      </c>
      <c r="D940" s="209" t="s">
        <v>2152</v>
      </c>
      <c r="E940" s="209" t="s">
        <v>1923</v>
      </c>
      <c r="F940" s="444" t="s">
        <v>1857</v>
      </c>
      <c r="G940" s="444" t="s">
        <v>347</v>
      </c>
      <c r="H940" s="445"/>
      <c r="I940" s="344" t="s">
        <v>1464</v>
      </c>
      <c r="J940" s="345" t="n">
        <v>27303</v>
      </c>
      <c r="K940" s="209" t="s">
        <v>435</v>
      </c>
      <c r="L940" s="209" t="n">
        <v>1</v>
      </c>
      <c r="M940" s="346" t="n">
        <v>663.71</v>
      </c>
      <c r="N940" s="346" t="n">
        <v>66.24</v>
      </c>
      <c r="O940" s="346" t="n">
        <v>20.7</v>
      </c>
      <c r="P940" s="346" t="n">
        <v>503.46</v>
      </c>
      <c r="Q940" s="347" t="n">
        <v>1118</v>
      </c>
      <c r="R940" s="346"/>
      <c r="S940" s="347" t="n">
        <v>0</v>
      </c>
      <c r="T940" s="346"/>
      <c r="U940" s="346" t="n">
        <v>1054</v>
      </c>
      <c r="V940" s="346" t="n">
        <f aca="false">SUM(M940+N940+O940+P940+Q940+S940)</f>
        <v>2372.11</v>
      </c>
      <c r="W940" s="346" t="n">
        <f aca="false">V940*12</f>
        <v>28465.32</v>
      </c>
      <c r="X940" s="348" t="n">
        <f aca="false">SUM(W940+R940+T940+U940)</f>
        <v>29519.32</v>
      </c>
      <c r="Y940" s="386"/>
      <c r="Z940" s="349" t="n">
        <v>0</v>
      </c>
      <c r="AA940" s="346" t="n">
        <v>1600</v>
      </c>
      <c r="AB940" s="347" t="n">
        <v>0</v>
      </c>
      <c r="AC940" s="346"/>
      <c r="AD940" s="215" t="n">
        <f aca="false">SUM(Z940+AB940)</f>
        <v>0</v>
      </c>
      <c r="AE940" s="215" t="n">
        <f aca="false">AD940*12</f>
        <v>0</v>
      </c>
      <c r="AF940" s="215" t="n">
        <f aca="false">SUM(AE940+AA940+AC940)</f>
        <v>1600</v>
      </c>
      <c r="AG940" s="215" t="n">
        <f aca="false">SUM(X940+AF940)</f>
        <v>31119.32</v>
      </c>
      <c r="AH940" s="350"/>
    </row>
    <row r="941" s="457" customFormat="true" ht="73.5" hidden="false" customHeight="true" outlineLevel="0" collapsed="false">
      <c r="A941" s="341" t="n">
        <v>775</v>
      </c>
      <c r="B941" s="198" t="n">
        <f aca="false">B940+1</f>
        <v>37</v>
      </c>
      <c r="C941" s="342" t="s">
        <v>2153</v>
      </c>
      <c r="D941" s="209" t="s">
        <v>2154</v>
      </c>
      <c r="E941" s="209" t="s">
        <v>1923</v>
      </c>
      <c r="F941" s="444" t="s">
        <v>1857</v>
      </c>
      <c r="G941" s="444" t="s">
        <v>347</v>
      </c>
      <c r="H941" s="445"/>
      <c r="I941" s="344" t="s">
        <v>1380</v>
      </c>
      <c r="J941" s="345" t="n">
        <v>29526</v>
      </c>
      <c r="K941" s="209" t="s">
        <v>435</v>
      </c>
      <c r="L941" s="209" t="n">
        <v>1</v>
      </c>
      <c r="M941" s="346" t="n">
        <v>660.71</v>
      </c>
      <c r="N941" s="346" t="n">
        <v>65.94</v>
      </c>
      <c r="O941" s="346" t="n">
        <v>20.7</v>
      </c>
      <c r="P941" s="346" t="n">
        <v>503.46</v>
      </c>
      <c r="Q941" s="347" t="n">
        <v>1118</v>
      </c>
      <c r="R941" s="346"/>
      <c r="S941" s="347" t="n">
        <v>0</v>
      </c>
      <c r="T941" s="346"/>
      <c r="U941" s="346" t="n">
        <v>1054</v>
      </c>
      <c r="V941" s="346" t="n">
        <f aca="false">SUM(M941+N941+O941+P941+Q941+S941)</f>
        <v>2368.81</v>
      </c>
      <c r="W941" s="346" t="n">
        <f aca="false">V941*12</f>
        <v>28425.72</v>
      </c>
      <c r="X941" s="348" t="n">
        <f aca="false">SUM(W941+R941+T941+U941)</f>
        <v>29479.72</v>
      </c>
      <c r="Y941" s="386"/>
      <c r="Z941" s="349" t="n">
        <v>0</v>
      </c>
      <c r="AA941" s="346" t="n">
        <v>1600</v>
      </c>
      <c r="AB941" s="347" t="n">
        <v>0</v>
      </c>
      <c r="AC941" s="346"/>
      <c r="AD941" s="215" t="n">
        <f aca="false">SUM(Z941+AB941)</f>
        <v>0</v>
      </c>
      <c r="AE941" s="215" t="n">
        <f aca="false">AD941*12</f>
        <v>0</v>
      </c>
      <c r="AF941" s="215" t="n">
        <f aca="false">SUM(AE941+AA941+AC941)</f>
        <v>1600</v>
      </c>
      <c r="AG941" s="215" t="n">
        <f aca="false">SUM(X941+AF941)</f>
        <v>31079.72</v>
      </c>
      <c r="AH941" s="350"/>
    </row>
    <row r="942" s="457" customFormat="true" ht="73.5" hidden="false" customHeight="true" outlineLevel="0" collapsed="false">
      <c r="A942" s="341" t="n">
        <v>776</v>
      </c>
      <c r="B942" s="198" t="n">
        <f aca="false">B941+1</f>
        <v>38</v>
      </c>
      <c r="C942" s="342" t="s">
        <v>2155</v>
      </c>
      <c r="D942" s="209" t="s">
        <v>2156</v>
      </c>
      <c r="E942" s="209" t="s">
        <v>1923</v>
      </c>
      <c r="F942" s="444" t="s">
        <v>1857</v>
      </c>
      <c r="G942" s="444" t="s">
        <v>347</v>
      </c>
      <c r="H942" s="445"/>
      <c r="I942" s="344" t="s">
        <v>568</v>
      </c>
      <c r="J942" s="345" t="n">
        <v>29526</v>
      </c>
      <c r="K942" s="209" t="s">
        <v>435</v>
      </c>
      <c r="L942" s="209" t="n">
        <v>1</v>
      </c>
      <c r="M942" s="346" t="n">
        <v>681.49</v>
      </c>
      <c r="N942" s="346" t="n">
        <v>68.01</v>
      </c>
      <c r="O942" s="346" t="n">
        <v>20.7</v>
      </c>
      <c r="P942" s="346" t="n">
        <v>503.46</v>
      </c>
      <c r="Q942" s="347" t="n">
        <v>1118</v>
      </c>
      <c r="R942" s="346"/>
      <c r="S942" s="347" t="n">
        <v>0</v>
      </c>
      <c r="T942" s="346"/>
      <c r="U942" s="346" t="n">
        <v>1054</v>
      </c>
      <c r="V942" s="346" t="n">
        <f aca="false">SUM(M942+N942+O942+P942+Q942+S942)</f>
        <v>2391.66</v>
      </c>
      <c r="W942" s="346" t="n">
        <f aca="false">V942*12</f>
        <v>28699.92</v>
      </c>
      <c r="X942" s="348" t="n">
        <f aca="false">SUM(W942+R942+T942+U942)</f>
        <v>29753.92</v>
      </c>
      <c r="Y942" s="386"/>
      <c r="Z942" s="349" t="n">
        <v>0</v>
      </c>
      <c r="AA942" s="346" t="n">
        <v>1600</v>
      </c>
      <c r="AB942" s="347" t="n">
        <v>0</v>
      </c>
      <c r="AC942" s="346"/>
      <c r="AD942" s="215" t="n">
        <f aca="false">SUM(Z942+AB942)</f>
        <v>0</v>
      </c>
      <c r="AE942" s="215" t="n">
        <f aca="false">AD942*12</f>
        <v>0</v>
      </c>
      <c r="AF942" s="215" t="n">
        <f aca="false">SUM(AE942+AA942+AC942)</f>
        <v>1600</v>
      </c>
      <c r="AG942" s="215" t="n">
        <f aca="false">SUM(X942+AF942)</f>
        <v>31353.92</v>
      </c>
      <c r="AH942" s="350"/>
    </row>
    <row r="943" s="457" customFormat="true" ht="73.5" hidden="false" customHeight="true" outlineLevel="0" collapsed="false">
      <c r="A943" s="341" t="n">
        <v>777</v>
      </c>
      <c r="B943" s="198" t="n">
        <f aca="false">B942+1</f>
        <v>39</v>
      </c>
      <c r="C943" s="342" t="s">
        <v>2157</v>
      </c>
      <c r="D943" s="209" t="s">
        <v>2158</v>
      </c>
      <c r="E943" s="209" t="s">
        <v>1923</v>
      </c>
      <c r="F943" s="444" t="s">
        <v>1857</v>
      </c>
      <c r="G943" s="444" t="s">
        <v>347</v>
      </c>
      <c r="H943" s="445"/>
      <c r="I943" s="344" t="s">
        <v>587</v>
      </c>
      <c r="J943" s="345" t="n">
        <v>30651</v>
      </c>
      <c r="K943" s="209" t="s">
        <v>438</v>
      </c>
      <c r="L943" s="209" t="n">
        <v>1</v>
      </c>
      <c r="M943" s="346" t="n">
        <v>660.51</v>
      </c>
      <c r="N943" s="346" t="n">
        <v>65.91</v>
      </c>
      <c r="O943" s="346" t="n">
        <v>15.7</v>
      </c>
      <c r="P943" s="346" t="n">
        <v>503.46</v>
      </c>
      <c r="Q943" s="347" t="n">
        <v>1118</v>
      </c>
      <c r="R943" s="346"/>
      <c r="S943" s="347" t="n">
        <v>0</v>
      </c>
      <c r="T943" s="346"/>
      <c r="U943" s="346" t="n">
        <v>1054</v>
      </c>
      <c r="V943" s="346" t="n">
        <f aca="false">SUM(M943+N943+O943+P943+Q943+S943)</f>
        <v>2363.58</v>
      </c>
      <c r="W943" s="346" t="n">
        <f aca="false">V943*12</f>
        <v>28362.96</v>
      </c>
      <c r="X943" s="348" t="n">
        <f aca="false">SUM(W943+R943+T943+U943)</f>
        <v>29416.96</v>
      </c>
      <c r="Y943" s="386"/>
      <c r="Z943" s="349" t="n">
        <v>0</v>
      </c>
      <c r="AA943" s="346" t="n">
        <v>1600</v>
      </c>
      <c r="AB943" s="347" t="n">
        <v>0</v>
      </c>
      <c r="AC943" s="346"/>
      <c r="AD943" s="215" t="n">
        <f aca="false">SUM(Z943+AB943)</f>
        <v>0</v>
      </c>
      <c r="AE943" s="215" t="n">
        <f aca="false">AD943*12</f>
        <v>0</v>
      </c>
      <c r="AF943" s="215" t="n">
        <f aca="false">SUM(AE943+AA943+AC943)</f>
        <v>1600</v>
      </c>
      <c r="AG943" s="215" t="n">
        <f aca="false">SUM(X943+AF943)</f>
        <v>31016.96</v>
      </c>
      <c r="AH943" s="350"/>
    </row>
    <row r="944" s="457" customFormat="true" ht="73.5" hidden="false" customHeight="true" outlineLevel="0" collapsed="false">
      <c r="A944" s="341" t="n">
        <v>778</v>
      </c>
      <c r="B944" s="198" t="n">
        <f aca="false">B943+1</f>
        <v>40</v>
      </c>
      <c r="C944" s="342" t="s">
        <v>2159</v>
      </c>
      <c r="D944" s="209" t="s">
        <v>2160</v>
      </c>
      <c r="E944" s="209" t="s">
        <v>1923</v>
      </c>
      <c r="F944" s="444" t="s">
        <v>1857</v>
      </c>
      <c r="G944" s="444" t="s">
        <v>347</v>
      </c>
      <c r="H944" s="445"/>
      <c r="I944" s="344" t="s">
        <v>568</v>
      </c>
      <c r="J944" s="345" t="n">
        <v>31017</v>
      </c>
      <c r="K944" s="209" t="s">
        <v>438</v>
      </c>
      <c r="L944" s="209" t="n">
        <v>1</v>
      </c>
      <c r="M944" s="346" t="n">
        <v>684.11</v>
      </c>
      <c r="N944" s="346" t="n">
        <v>68.26</v>
      </c>
      <c r="O944" s="346" t="n">
        <v>15.7</v>
      </c>
      <c r="P944" s="346"/>
      <c r="Q944" s="347" t="n">
        <v>1118</v>
      </c>
      <c r="R944" s="346"/>
      <c r="S944" s="347" t="n">
        <v>0</v>
      </c>
      <c r="T944" s="346"/>
      <c r="U944" s="346" t="n">
        <v>1054</v>
      </c>
      <c r="V944" s="346" t="n">
        <f aca="false">SUM(M944+N944+O944+P944+Q944+S944)</f>
        <v>1886.07</v>
      </c>
      <c r="W944" s="346" t="n">
        <f aca="false">V944*12</f>
        <v>22632.84</v>
      </c>
      <c r="X944" s="348" t="n">
        <f aca="false">SUM(W944+R944+T944+U944)</f>
        <v>23686.84</v>
      </c>
      <c r="Y944" s="386"/>
      <c r="Z944" s="349" t="n">
        <v>0</v>
      </c>
      <c r="AA944" s="346" t="n">
        <v>1600</v>
      </c>
      <c r="AB944" s="347" t="n">
        <v>0</v>
      </c>
      <c r="AC944" s="346"/>
      <c r="AD944" s="215" t="n">
        <f aca="false">SUM(Z944+AB944)</f>
        <v>0</v>
      </c>
      <c r="AE944" s="215" t="n">
        <f aca="false">AD944*12</f>
        <v>0</v>
      </c>
      <c r="AF944" s="215" t="n">
        <f aca="false">SUM(AE944+AA944+AC944)</f>
        <v>1600</v>
      </c>
      <c r="AG944" s="215" t="n">
        <f aca="false">SUM(X944+AF944)</f>
        <v>25286.84</v>
      </c>
      <c r="AH944" s="350"/>
    </row>
    <row r="945" s="457" customFormat="true" ht="73.5" hidden="false" customHeight="true" outlineLevel="0" collapsed="false">
      <c r="A945" s="341" t="n">
        <v>779</v>
      </c>
      <c r="B945" s="198" t="n">
        <f aca="false">B944+1</f>
        <v>41</v>
      </c>
      <c r="C945" s="342" t="s">
        <v>2161</v>
      </c>
      <c r="D945" s="209" t="s">
        <v>2162</v>
      </c>
      <c r="E945" s="209" t="s">
        <v>1923</v>
      </c>
      <c r="F945" s="444" t="s">
        <v>1857</v>
      </c>
      <c r="G945" s="444" t="s">
        <v>347</v>
      </c>
      <c r="H945" s="445"/>
      <c r="I945" s="344" t="s">
        <v>1307</v>
      </c>
      <c r="J945" s="345" t="n">
        <v>30651</v>
      </c>
      <c r="K945" s="209" t="s">
        <v>438</v>
      </c>
      <c r="L945" s="209" t="n">
        <v>1</v>
      </c>
      <c r="M945" s="346" t="n">
        <v>660.51</v>
      </c>
      <c r="N945" s="346" t="n">
        <v>65.91</v>
      </c>
      <c r="O945" s="346" t="n">
        <v>15.7</v>
      </c>
      <c r="P945" s="346" t="n">
        <v>503.46</v>
      </c>
      <c r="Q945" s="347" t="n">
        <v>1118</v>
      </c>
      <c r="R945" s="346"/>
      <c r="S945" s="347" t="n">
        <v>0</v>
      </c>
      <c r="T945" s="346"/>
      <c r="U945" s="346" t="n">
        <v>1054</v>
      </c>
      <c r="V945" s="346" t="n">
        <f aca="false">SUM(M945+N945+O945+P945+Q945+S945)</f>
        <v>2363.58</v>
      </c>
      <c r="W945" s="346" t="n">
        <f aca="false">V945*12</f>
        <v>28362.96</v>
      </c>
      <c r="X945" s="348" t="n">
        <f aca="false">SUM(W945+R945+T945+U945)</f>
        <v>29416.96</v>
      </c>
      <c r="Y945" s="386"/>
      <c r="Z945" s="349" t="n">
        <v>0</v>
      </c>
      <c r="AA945" s="346" t="n">
        <v>1600</v>
      </c>
      <c r="AB945" s="347" t="n">
        <v>0</v>
      </c>
      <c r="AC945" s="346"/>
      <c r="AD945" s="215" t="n">
        <f aca="false">SUM(Z945+AB945)</f>
        <v>0</v>
      </c>
      <c r="AE945" s="215" t="n">
        <f aca="false">AD945*12</f>
        <v>0</v>
      </c>
      <c r="AF945" s="215" t="n">
        <f aca="false">SUM(AE945+AA945+AC945)</f>
        <v>1600</v>
      </c>
      <c r="AG945" s="215" t="n">
        <f aca="false">SUM(X945+AF945)</f>
        <v>31016.96</v>
      </c>
      <c r="AH945" s="350"/>
    </row>
    <row r="946" s="457" customFormat="true" ht="73.5" hidden="false" customHeight="true" outlineLevel="0" collapsed="false">
      <c r="A946" s="341" t="n">
        <v>780</v>
      </c>
      <c r="B946" s="198" t="n">
        <f aca="false">B945+1</f>
        <v>42</v>
      </c>
      <c r="C946" s="342" t="s">
        <v>2163</v>
      </c>
      <c r="D946" s="209" t="s">
        <v>2164</v>
      </c>
      <c r="E946" s="209" t="s">
        <v>1923</v>
      </c>
      <c r="F946" s="444" t="s">
        <v>1857</v>
      </c>
      <c r="G946" s="444" t="s">
        <v>347</v>
      </c>
      <c r="H946" s="445"/>
      <c r="I946" s="344" t="s">
        <v>568</v>
      </c>
      <c r="J946" s="345" t="n">
        <v>30651</v>
      </c>
      <c r="K946" s="209" t="s">
        <v>438</v>
      </c>
      <c r="L946" s="209" t="n">
        <v>1</v>
      </c>
      <c r="M946" s="346" t="n">
        <v>700.32</v>
      </c>
      <c r="N946" s="346" t="n">
        <v>69.87</v>
      </c>
      <c r="O946" s="346" t="n">
        <v>15.7</v>
      </c>
      <c r="P946" s="346" t="n">
        <v>705.3</v>
      </c>
      <c r="Q946" s="347" t="n">
        <v>1118</v>
      </c>
      <c r="R946" s="346"/>
      <c r="S946" s="347" t="n">
        <v>0</v>
      </c>
      <c r="T946" s="346"/>
      <c r="U946" s="346" t="n">
        <v>1054</v>
      </c>
      <c r="V946" s="346" t="n">
        <f aca="false">SUM(M946+N946+O946+P946+Q946+S946)</f>
        <v>2609.19</v>
      </c>
      <c r="W946" s="346" t="n">
        <f aca="false">V946*12</f>
        <v>31310.28</v>
      </c>
      <c r="X946" s="348" t="n">
        <f aca="false">SUM(W946+R946+T946+U946)</f>
        <v>32364.28</v>
      </c>
      <c r="Y946" s="386"/>
      <c r="Z946" s="349" t="n">
        <v>0</v>
      </c>
      <c r="AA946" s="346" t="n">
        <v>1600</v>
      </c>
      <c r="AB946" s="347" t="n">
        <v>0</v>
      </c>
      <c r="AC946" s="346"/>
      <c r="AD946" s="215" t="n">
        <f aca="false">SUM(Z946+AB946)</f>
        <v>0</v>
      </c>
      <c r="AE946" s="215" t="n">
        <f aca="false">AD946*12</f>
        <v>0</v>
      </c>
      <c r="AF946" s="215" t="n">
        <f aca="false">SUM(AE946+AA946+AC946)</f>
        <v>1600</v>
      </c>
      <c r="AG946" s="215" t="n">
        <f aca="false">SUM(X946+AF946)</f>
        <v>33964.28</v>
      </c>
      <c r="AH946" s="350"/>
    </row>
    <row r="947" s="457" customFormat="true" ht="73.5" hidden="false" customHeight="true" outlineLevel="0" collapsed="false">
      <c r="A947" s="341" t="n">
        <v>781</v>
      </c>
      <c r="B947" s="198" t="n">
        <f aca="false">B946+1</f>
        <v>43</v>
      </c>
      <c r="C947" s="342" t="s">
        <v>2165</v>
      </c>
      <c r="D947" s="209" t="s">
        <v>2166</v>
      </c>
      <c r="E947" s="209" t="s">
        <v>1923</v>
      </c>
      <c r="F947" s="444" t="s">
        <v>1857</v>
      </c>
      <c r="G947" s="444" t="s">
        <v>347</v>
      </c>
      <c r="H947" s="445"/>
      <c r="I947" s="344" t="s">
        <v>464</v>
      </c>
      <c r="J947" s="345" t="n">
        <v>29857</v>
      </c>
      <c r="K947" s="209" t="s">
        <v>438</v>
      </c>
      <c r="L947" s="209" t="n">
        <v>1</v>
      </c>
      <c r="M947" s="346" t="n">
        <v>682.97</v>
      </c>
      <c r="N947" s="346" t="n">
        <v>68.14</v>
      </c>
      <c r="O947" s="346" t="n">
        <v>15.7</v>
      </c>
      <c r="P947" s="346" t="n">
        <v>416.15</v>
      </c>
      <c r="Q947" s="347" t="n">
        <v>1118</v>
      </c>
      <c r="R947" s="346"/>
      <c r="S947" s="347" t="n">
        <v>0</v>
      </c>
      <c r="T947" s="346"/>
      <c r="U947" s="346" t="n">
        <v>1054</v>
      </c>
      <c r="V947" s="346" t="n">
        <f aca="false">SUM(M947+N947+O947+P947+Q947+S947)</f>
        <v>2300.96</v>
      </c>
      <c r="W947" s="346" t="n">
        <f aca="false">V947*12</f>
        <v>27611.52</v>
      </c>
      <c r="X947" s="348" t="n">
        <f aca="false">SUM(W947+R947+T947+U947)</f>
        <v>28665.52</v>
      </c>
      <c r="Y947" s="386"/>
      <c r="Z947" s="349" t="n">
        <v>0</v>
      </c>
      <c r="AA947" s="346" t="n">
        <v>1600</v>
      </c>
      <c r="AB947" s="347" t="n">
        <v>0</v>
      </c>
      <c r="AC947" s="346"/>
      <c r="AD947" s="215" t="n">
        <f aca="false">SUM(Z947+AB947)</f>
        <v>0</v>
      </c>
      <c r="AE947" s="215" t="n">
        <f aca="false">AD947*12</f>
        <v>0</v>
      </c>
      <c r="AF947" s="215" t="n">
        <f aca="false">SUM(AE947+AA947+AC947)</f>
        <v>1600</v>
      </c>
      <c r="AG947" s="215" t="n">
        <f aca="false">SUM(X947+AF947)</f>
        <v>30265.52</v>
      </c>
      <c r="AH947" s="350"/>
    </row>
    <row r="948" s="457" customFormat="true" ht="73.5" hidden="false" customHeight="true" outlineLevel="0" collapsed="false">
      <c r="A948" s="341" t="n">
        <v>782</v>
      </c>
      <c r="B948" s="198" t="n">
        <f aca="false">B947+1</f>
        <v>44</v>
      </c>
      <c r="C948" s="342" t="s">
        <v>2167</v>
      </c>
      <c r="D948" s="209" t="s">
        <v>2168</v>
      </c>
      <c r="E948" s="209" t="s">
        <v>1923</v>
      </c>
      <c r="F948" s="444" t="s">
        <v>1857</v>
      </c>
      <c r="G948" s="444" t="s">
        <v>347</v>
      </c>
      <c r="H948" s="445"/>
      <c r="I948" s="344" t="s">
        <v>584</v>
      </c>
      <c r="J948" s="345" t="n">
        <v>29556</v>
      </c>
      <c r="K948" s="209" t="s">
        <v>438</v>
      </c>
      <c r="L948" s="209" t="n">
        <v>1</v>
      </c>
      <c r="M948" s="346" t="n">
        <v>660.51</v>
      </c>
      <c r="N948" s="346" t="n">
        <v>65.91</v>
      </c>
      <c r="O948" s="346" t="n">
        <v>15.7</v>
      </c>
      <c r="P948" s="346" t="n">
        <v>404.26</v>
      </c>
      <c r="Q948" s="347" t="n">
        <v>1118</v>
      </c>
      <c r="R948" s="346"/>
      <c r="S948" s="347" t="n">
        <v>0</v>
      </c>
      <c r="T948" s="346"/>
      <c r="U948" s="346" t="n">
        <v>1054</v>
      </c>
      <c r="V948" s="346" t="n">
        <f aca="false">SUM(M948+N948+O948+P948+Q948+S948)</f>
        <v>2264.38</v>
      </c>
      <c r="W948" s="346" t="n">
        <f aca="false">V948*12</f>
        <v>27172.56</v>
      </c>
      <c r="X948" s="348" t="n">
        <f aca="false">SUM(W948+R948+T948+U948)</f>
        <v>28226.56</v>
      </c>
      <c r="Y948" s="386"/>
      <c r="Z948" s="349" t="n">
        <v>0</v>
      </c>
      <c r="AA948" s="346" t="n">
        <v>1600</v>
      </c>
      <c r="AB948" s="347" t="n">
        <v>0</v>
      </c>
      <c r="AC948" s="346"/>
      <c r="AD948" s="215" t="n">
        <f aca="false">SUM(Z948+AB948)</f>
        <v>0</v>
      </c>
      <c r="AE948" s="215" t="n">
        <f aca="false">AD948*12</f>
        <v>0</v>
      </c>
      <c r="AF948" s="215" t="n">
        <f aca="false">SUM(AE948+AA948+AC948)</f>
        <v>1600</v>
      </c>
      <c r="AG948" s="215" t="n">
        <f aca="false">SUM(X948+AF948)</f>
        <v>29826.56</v>
      </c>
      <c r="AH948" s="350"/>
    </row>
    <row r="949" s="457" customFormat="true" ht="73.5" hidden="false" customHeight="true" outlineLevel="0" collapsed="false">
      <c r="A949" s="341" t="n">
        <v>783</v>
      </c>
      <c r="B949" s="198" t="n">
        <f aca="false">B948+1</f>
        <v>45</v>
      </c>
      <c r="C949" s="342" t="s">
        <v>2169</v>
      </c>
      <c r="D949" s="209" t="s">
        <v>2170</v>
      </c>
      <c r="E949" s="209" t="s">
        <v>1923</v>
      </c>
      <c r="F949" s="444" t="s">
        <v>1857</v>
      </c>
      <c r="G949" s="444" t="s">
        <v>347</v>
      </c>
      <c r="H949" s="445"/>
      <c r="I949" s="344" t="s">
        <v>500</v>
      </c>
      <c r="J949" s="345" t="n">
        <v>30651</v>
      </c>
      <c r="K949" s="209" t="s">
        <v>438</v>
      </c>
      <c r="L949" s="209" t="n">
        <v>1</v>
      </c>
      <c r="M949" s="346" t="n">
        <v>659.95</v>
      </c>
      <c r="N949" s="346" t="n">
        <v>65.85</v>
      </c>
      <c r="O949" s="346" t="n">
        <v>15.7</v>
      </c>
      <c r="P949" s="346" t="n">
        <v>506.46</v>
      </c>
      <c r="Q949" s="347" t="n">
        <v>0</v>
      </c>
      <c r="R949" s="346"/>
      <c r="S949" s="347" t="n">
        <v>0</v>
      </c>
      <c r="T949" s="346"/>
      <c r="U949" s="346" t="n">
        <v>1054</v>
      </c>
      <c r="V949" s="346" t="n">
        <f aca="false">SUM(M949+N949+O949+P949+Q949+S949)</f>
        <v>1247.96</v>
      </c>
      <c r="W949" s="346" t="n">
        <f aca="false">V949*12</f>
        <v>14975.52</v>
      </c>
      <c r="X949" s="348" t="n">
        <f aca="false">SUM(W949+R949+T949+U949)</f>
        <v>16029.52</v>
      </c>
      <c r="Y949" s="386"/>
      <c r="Z949" s="349" t="n">
        <v>1118</v>
      </c>
      <c r="AA949" s="346" t="n">
        <v>1600</v>
      </c>
      <c r="AB949" s="347" t="n">
        <v>0</v>
      </c>
      <c r="AC949" s="346"/>
      <c r="AD949" s="215" t="n">
        <f aca="false">SUM(Z949+AB949)</f>
        <v>1118</v>
      </c>
      <c r="AE949" s="215" t="n">
        <f aca="false">AD949*12</f>
        <v>13416</v>
      </c>
      <c r="AF949" s="215" t="n">
        <f aca="false">SUM(AE949+AA949+AC949)</f>
        <v>15016</v>
      </c>
      <c r="AG949" s="215" t="n">
        <f aca="false">SUM(X949+AF949)</f>
        <v>31045.52</v>
      </c>
      <c r="AH949" s="350"/>
    </row>
    <row r="950" s="457" customFormat="true" ht="73.5" hidden="false" customHeight="true" outlineLevel="0" collapsed="false">
      <c r="A950" s="341" t="n">
        <v>784</v>
      </c>
      <c r="B950" s="198" t="n">
        <f aca="false">B949+1</f>
        <v>46</v>
      </c>
      <c r="C950" s="342" t="s">
        <v>2171</v>
      </c>
      <c r="D950" s="209" t="s">
        <v>2172</v>
      </c>
      <c r="E950" s="209" t="s">
        <v>1923</v>
      </c>
      <c r="F950" s="444" t="s">
        <v>1857</v>
      </c>
      <c r="G950" s="444" t="s">
        <v>347</v>
      </c>
      <c r="H950" s="445"/>
      <c r="I950" s="344" t="s">
        <v>500</v>
      </c>
      <c r="J950" s="345" t="n">
        <v>30987</v>
      </c>
      <c r="K950" s="209" t="s">
        <v>438</v>
      </c>
      <c r="L950" s="209" t="n">
        <v>1</v>
      </c>
      <c r="M950" s="346" t="n">
        <v>658.12</v>
      </c>
      <c r="N950" s="346" t="n">
        <v>65.66</v>
      </c>
      <c r="O950" s="346" t="n">
        <v>15.7</v>
      </c>
      <c r="P950" s="346" t="n">
        <v>202.13</v>
      </c>
      <c r="Q950" s="347" t="n">
        <v>1118</v>
      </c>
      <c r="R950" s="346"/>
      <c r="S950" s="347" t="n">
        <v>0</v>
      </c>
      <c r="T950" s="346"/>
      <c r="U950" s="346" t="n">
        <v>1054</v>
      </c>
      <c r="V950" s="346" t="n">
        <f aca="false">SUM(M950+N950+O950+P950+Q950+S950)</f>
        <v>2059.61</v>
      </c>
      <c r="W950" s="346" t="n">
        <f aca="false">V950*12</f>
        <v>24715.32</v>
      </c>
      <c r="X950" s="348" t="n">
        <f aca="false">SUM(W950+R950+T950+U950)</f>
        <v>25769.32</v>
      </c>
      <c r="Y950" s="386"/>
      <c r="Z950" s="349" t="n">
        <v>0</v>
      </c>
      <c r="AA950" s="346" t="n">
        <v>1600</v>
      </c>
      <c r="AB950" s="347" t="n">
        <v>0</v>
      </c>
      <c r="AC950" s="346"/>
      <c r="AD950" s="215" t="n">
        <f aca="false">SUM(Z950+AB950)</f>
        <v>0</v>
      </c>
      <c r="AE950" s="215" t="n">
        <f aca="false">AD950*12</f>
        <v>0</v>
      </c>
      <c r="AF950" s="215" t="n">
        <f aca="false">SUM(AE950+AA950+AC950)</f>
        <v>1600</v>
      </c>
      <c r="AG950" s="215" t="n">
        <f aca="false">SUM(X950+AF950)</f>
        <v>27369.32</v>
      </c>
      <c r="AH950" s="350"/>
    </row>
    <row r="951" s="457" customFormat="true" ht="73.5" hidden="false" customHeight="true" outlineLevel="0" collapsed="false">
      <c r="A951" s="341" t="n">
        <v>785</v>
      </c>
      <c r="B951" s="198" t="n">
        <f aca="false">B950+1</f>
        <v>47</v>
      </c>
      <c r="C951" s="342" t="s">
        <v>2173</v>
      </c>
      <c r="D951" s="209" t="s">
        <v>2174</v>
      </c>
      <c r="E951" s="209" t="s">
        <v>1923</v>
      </c>
      <c r="F951" s="444" t="s">
        <v>1857</v>
      </c>
      <c r="G951" s="444" t="s">
        <v>347</v>
      </c>
      <c r="H951" s="445"/>
      <c r="I951" s="344" t="s">
        <v>584</v>
      </c>
      <c r="J951" s="345" t="n">
        <v>29860</v>
      </c>
      <c r="K951" s="209" t="s">
        <v>438</v>
      </c>
      <c r="L951" s="209" t="n">
        <v>1</v>
      </c>
      <c r="M951" s="346" t="n">
        <v>684.11</v>
      </c>
      <c r="N951" s="346" t="n">
        <v>68.26</v>
      </c>
      <c r="O951" s="346" t="n">
        <v>15.7</v>
      </c>
      <c r="P951" s="346" t="n">
        <v>428.04</v>
      </c>
      <c r="Q951" s="347" t="n">
        <v>1118</v>
      </c>
      <c r="R951" s="346"/>
      <c r="S951" s="347" t="n">
        <v>0</v>
      </c>
      <c r="T951" s="346"/>
      <c r="U951" s="346" t="n">
        <v>1054</v>
      </c>
      <c r="V951" s="346" t="n">
        <f aca="false">SUM(M951+N951+O951+P951+Q951+S951)</f>
        <v>2314.11</v>
      </c>
      <c r="W951" s="346" t="n">
        <f aca="false">V951*12</f>
        <v>27769.32</v>
      </c>
      <c r="X951" s="348" t="n">
        <f aca="false">SUM(W951+R951+T951+U951)</f>
        <v>28823.32</v>
      </c>
      <c r="Y951" s="386"/>
      <c r="Z951" s="349" t="n">
        <v>0</v>
      </c>
      <c r="AA951" s="346" t="n">
        <v>1600</v>
      </c>
      <c r="AB951" s="347" t="n">
        <v>0</v>
      </c>
      <c r="AC951" s="346"/>
      <c r="AD951" s="215" t="n">
        <f aca="false">SUM(Z951+AB951)</f>
        <v>0</v>
      </c>
      <c r="AE951" s="215" t="n">
        <f aca="false">AD951*12</f>
        <v>0</v>
      </c>
      <c r="AF951" s="215" t="n">
        <f aca="false">SUM(AE951+AA951+AC951)</f>
        <v>1600</v>
      </c>
      <c r="AG951" s="215" t="n">
        <f aca="false">SUM(X951+AF951)</f>
        <v>30423.32</v>
      </c>
      <c r="AH951" s="350"/>
    </row>
    <row r="952" s="457" customFormat="true" ht="73.5" hidden="false" customHeight="true" outlineLevel="0" collapsed="false">
      <c r="A952" s="341" t="n">
        <v>786</v>
      </c>
      <c r="B952" s="198" t="n">
        <f aca="false">B951+1</f>
        <v>48</v>
      </c>
      <c r="C952" s="342" t="s">
        <v>2175</v>
      </c>
      <c r="D952" s="209" t="s">
        <v>2176</v>
      </c>
      <c r="E952" s="209" t="s">
        <v>1923</v>
      </c>
      <c r="F952" s="444" t="s">
        <v>1857</v>
      </c>
      <c r="G952" s="444" t="s">
        <v>347</v>
      </c>
      <c r="H952" s="445"/>
      <c r="I952" s="344" t="s">
        <v>500</v>
      </c>
      <c r="J952" s="345" t="n">
        <v>30651</v>
      </c>
      <c r="K952" s="209" t="s">
        <v>438</v>
      </c>
      <c r="L952" s="209" t="n">
        <v>1</v>
      </c>
      <c r="M952" s="346" t="n">
        <v>682.97</v>
      </c>
      <c r="N952" s="346" t="n">
        <v>68.14</v>
      </c>
      <c r="O952" s="346" t="n">
        <v>15.7</v>
      </c>
      <c r="P952" s="346" t="n">
        <v>439.93</v>
      </c>
      <c r="Q952" s="347" t="n">
        <v>1118</v>
      </c>
      <c r="R952" s="346"/>
      <c r="S952" s="347" t="n">
        <v>0</v>
      </c>
      <c r="T952" s="346"/>
      <c r="U952" s="346" t="n">
        <v>1054</v>
      </c>
      <c r="V952" s="346" t="n">
        <f aca="false">SUM(M952+N952+O952+P952+Q952+S952)</f>
        <v>2324.74</v>
      </c>
      <c r="W952" s="346" t="n">
        <f aca="false">V952*12</f>
        <v>27896.88</v>
      </c>
      <c r="X952" s="348" t="n">
        <f aca="false">SUM(W952+R952+T952+U952)</f>
        <v>28950.88</v>
      </c>
      <c r="Y952" s="386"/>
      <c r="Z952" s="349" t="n">
        <v>0</v>
      </c>
      <c r="AA952" s="346" t="n">
        <v>1600</v>
      </c>
      <c r="AB952" s="347" t="n">
        <v>0</v>
      </c>
      <c r="AC952" s="346"/>
      <c r="AD952" s="215" t="n">
        <f aca="false">SUM(Z952+AB952)</f>
        <v>0</v>
      </c>
      <c r="AE952" s="215" t="n">
        <f aca="false">AD952*12</f>
        <v>0</v>
      </c>
      <c r="AF952" s="215" t="n">
        <f aca="false">SUM(AE952+AA952+AC952)</f>
        <v>1600</v>
      </c>
      <c r="AG952" s="215" t="n">
        <f aca="false">SUM(X952+AF952)</f>
        <v>30550.88</v>
      </c>
      <c r="AH952" s="350"/>
    </row>
    <row r="953" s="457" customFormat="true" ht="73.5" hidden="false" customHeight="true" outlineLevel="0" collapsed="false">
      <c r="A953" s="341" t="n">
        <v>787</v>
      </c>
      <c r="B953" s="198" t="n">
        <f aca="false">B952+1</f>
        <v>49</v>
      </c>
      <c r="C953" s="342" t="s">
        <v>2177</v>
      </c>
      <c r="D953" s="209" t="s">
        <v>2178</v>
      </c>
      <c r="E953" s="209" t="s">
        <v>1923</v>
      </c>
      <c r="F953" s="444" t="s">
        <v>1857</v>
      </c>
      <c r="G953" s="444" t="s">
        <v>347</v>
      </c>
      <c r="H953" s="445"/>
      <c r="I953" s="344" t="s">
        <v>500</v>
      </c>
      <c r="J953" s="345" t="n">
        <v>37258</v>
      </c>
      <c r="K953" s="209" t="s">
        <v>438</v>
      </c>
      <c r="L953" s="209" t="n">
        <v>1</v>
      </c>
      <c r="M953" s="346" t="n">
        <v>670.7</v>
      </c>
      <c r="N953" s="346" t="n">
        <v>66.92</v>
      </c>
      <c r="O953" s="346" t="n">
        <v>15.7</v>
      </c>
      <c r="P953" s="346" t="n">
        <v>416.15</v>
      </c>
      <c r="Q953" s="347" t="n">
        <v>1118</v>
      </c>
      <c r="R953" s="346"/>
      <c r="S953" s="347" t="n">
        <v>0</v>
      </c>
      <c r="T953" s="346"/>
      <c r="U953" s="346" t="n">
        <v>1054</v>
      </c>
      <c r="V953" s="346" t="n">
        <f aca="false">SUM(M953+N953+O953+P953+Q953+S953)</f>
        <v>2287.47</v>
      </c>
      <c r="W953" s="346" t="n">
        <f aca="false">V953*12</f>
        <v>27449.64</v>
      </c>
      <c r="X953" s="348" t="n">
        <f aca="false">SUM(W953+R953+T953+U953)</f>
        <v>28503.64</v>
      </c>
      <c r="Y953" s="386"/>
      <c r="Z953" s="349" t="n">
        <v>0</v>
      </c>
      <c r="AA953" s="346" t="n">
        <v>1600</v>
      </c>
      <c r="AB953" s="347" t="n">
        <v>0</v>
      </c>
      <c r="AC953" s="346"/>
      <c r="AD953" s="215" t="n">
        <f aca="false">SUM(Z953+AB953)</f>
        <v>0</v>
      </c>
      <c r="AE953" s="215" t="n">
        <f aca="false">AD953*12</f>
        <v>0</v>
      </c>
      <c r="AF953" s="215" t="n">
        <f aca="false">SUM(AE953+AA953+AC953)</f>
        <v>1600</v>
      </c>
      <c r="AG953" s="215" t="n">
        <f aca="false">SUM(X953+AF953)</f>
        <v>30103.64</v>
      </c>
      <c r="AH953" s="350"/>
    </row>
    <row r="954" s="457" customFormat="true" ht="73.5" hidden="false" customHeight="true" outlineLevel="0" collapsed="false">
      <c r="A954" s="341" t="n">
        <v>788</v>
      </c>
      <c r="B954" s="198" t="n">
        <f aca="false">B953+1</f>
        <v>50</v>
      </c>
      <c r="C954" s="342" t="s">
        <v>2179</v>
      </c>
      <c r="D954" s="209" t="s">
        <v>2180</v>
      </c>
      <c r="E954" s="209" t="s">
        <v>1923</v>
      </c>
      <c r="F954" s="444" t="s">
        <v>1857</v>
      </c>
      <c r="G954" s="444" t="s">
        <v>347</v>
      </c>
      <c r="H954" s="445"/>
      <c r="I954" s="344" t="s">
        <v>500</v>
      </c>
      <c r="J954" s="345" t="n">
        <v>33069</v>
      </c>
      <c r="K954" s="209" t="s">
        <v>438</v>
      </c>
      <c r="L954" s="209" t="n">
        <v>1</v>
      </c>
      <c r="M954" s="346" t="n">
        <v>655.12</v>
      </c>
      <c r="N954" s="346" t="n">
        <v>65.37</v>
      </c>
      <c r="O954" s="346" t="n">
        <v>15.7</v>
      </c>
      <c r="P954" s="346" t="n">
        <v>439.93</v>
      </c>
      <c r="Q954" s="347" t="n">
        <v>1118</v>
      </c>
      <c r="R954" s="346"/>
      <c r="S954" s="347" t="n">
        <v>0</v>
      </c>
      <c r="T954" s="346"/>
      <c r="U954" s="346" t="n">
        <v>1054</v>
      </c>
      <c r="V954" s="346" t="n">
        <f aca="false">SUM(M954+N954+O954+P954+Q954+S954)</f>
        <v>2294.12</v>
      </c>
      <c r="W954" s="346" t="n">
        <f aca="false">V954*12</f>
        <v>27529.44</v>
      </c>
      <c r="X954" s="348" t="n">
        <f aca="false">SUM(W954+R954+T954+U954)</f>
        <v>28583.44</v>
      </c>
      <c r="Y954" s="386"/>
      <c r="Z954" s="349" t="n">
        <v>0</v>
      </c>
      <c r="AA954" s="346" t="n">
        <v>1600</v>
      </c>
      <c r="AB954" s="347" t="n">
        <v>0</v>
      </c>
      <c r="AC954" s="346"/>
      <c r="AD954" s="215" t="n">
        <f aca="false">SUM(Z954+AB954)</f>
        <v>0</v>
      </c>
      <c r="AE954" s="215" t="n">
        <f aca="false">AD954*12</f>
        <v>0</v>
      </c>
      <c r="AF954" s="215" t="n">
        <f aca="false">SUM(AE954+AA954+AC954)</f>
        <v>1600</v>
      </c>
      <c r="AG954" s="215" t="n">
        <f aca="false">SUM(X954+AF954)</f>
        <v>30183.44</v>
      </c>
      <c r="AH954" s="350"/>
    </row>
    <row r="955" s="457" customFormat="true" ht="73.5" hidden="false" customHeight="true" outlineLevel="0" collapsed="false">
      <c r="A955" s="341" t="n">
        <v>789</v>
      </c>
      <c r="B955" s="198" t="n">
        <f aca="false">B954+1</f>
        <v>51</v>
      </c>
      <c r="C955" s="342" t="s">
        <v>2181</v>
      </c>
      <c r="D955" s="209" t="s">
        <v>2182</v>
      </c>
      <c r="E955" s="209" t="s">
        <v>1923</v>
      </c>
      <c r="F955" s="444" t="s">
        <v>1857</v>
      </c>
      <c r="G955" s="444" t="s">
        <v>347</v>
      </c>
      <c r="H955" s="445"/>
      <c r="I955" s="344" t="s">
        <v>1093</v>
      </c>
      <c r="J955" s="345" t="n">
        <v>32478</v>
      </c>
      <c r="K955" s="209" t="s">
        <v>438</v>
      </c>
      <c r="L955" s="209" t="n">
        <v>1</v>
      </c>
      <c r="M955" s="346" t="n">
        <v>658.11</v>
      </c>
      <c r="N955" s="346" t="n">
        <v>65.66</v>
      </c>
      <c r="O955" s="346" t="n">
        <v>15.7</v>
      </c>
      <c r="P955" s="346"/>
      <c r="Q955" s="347" t="n">
        <v>1118</v>
      </c>
      <c r="R955" s="346"/>
      <c r="S955" s="347" t="n">
        <v>0</v>
      </c>
      <c r="T955" s="346"/>
      <c r="U955" s="346" t="n">
        <v>1054</v>
      </c>
      <c r="V955" s="346" t="n">
        <f aca="false">SUM(M955+N955+O955+P955+Q955+S955)</f>
        <v>1857.47</v>
      </c>
      <c r="W955" s="346" t="n">
        <f aca="false">V955*12</f>
        <v>22289.64</v>
      </c>
      <c r="X955" s="348" t="n">
        <f aca="false">SUM(W955+R955+T955+U955)</f>
        <v>23343.64</v>
      </c>
      <c r="Y955" s="386"/>
      <c r="Z955" s="349" t="n">
        <v>0</v>
      </c>
      <c r="AA955" s="346" t="n">
        <v>1600</v>
      </c>
      <c r="AB955" s="347" t="n">
        <v>0</v>
      </c>
      <c r="AC955" s="346"/>
      <c r="AD955" s="215" t="n">
        <f aca="false">SUM(Z955+AB955)</f>
        <v>0</v>
      </c>
      <c r="AE955" s="215" t="n">
        <f aca="false">AD955*12</f>
        <v>0</v>
      </c>
      <c r="AF955" s="215" t="n">
        <f aca="false">SUM(AE955+AA955+AC955)</f>
        <v>1600</v>
      </c>
      <c r="AG955" s="215" t="n">
        <f aca="false">SUM(X955+AF955)</f>
        <v>24943.64</v>
      </c>
      <c r="AH955" s="350"/>
    </row>
    <row r="956" s="457" customFormat="true" ht="73.5" hidden="false" customHeight="true" outlineLevel="0" collapsed="false">
      <c r="A956" s="341" t="n">
        <v>790</v>
      </c>
      <c r="B956" s="198" t="n">
        <f aca="false">B955+1</f>
        <v>52</v>
      </c>
      <c r="C956" s="342" t="s">
        <v>2183</v>
      </c>
      <c r="D956" s="209" t="s">
        <v>2184</v>
      </c>
      <c r="E956" s="209" t="s">
        <v>1923</v>
      </c>
      <c r="F956" s="444" t="s">
        <v>1857</v>
      </c>
      <c r="G956" s="444" t="s">
        <v>347</v>
      </c>
      <c r="H956" s="445"/>
      <c r="I956" s="344" t="s">
        <v>2128</v>
      </c>
      <c r="J956" s="345" t="n">
        <v>30956</v>
      </c>
      <c r="K956" s="209" t="s">
        <v>438</v>
      </c>
      <c r="L956" s="209" t="n">
        <v>1</v>
      </c>
      <c r="M956" s="346" t="n">
        <v>681.11</v>
      </c>
      <c r="N956" s="346" t="n">
        <v>67.96</v>
      </c>
      <c r="O956" s="346" t="n">
        <v>15.7</v>
      </c>
      <c r="P956" s="346" t="n">
        <v>428.04</v>
      </c>
      <c r="Q956" s="347" t="n">
        <v>1118</v>
      </c>
      <c r="R956" s="346"/>
      <c r="S956" s="347" t="n">
        <v>0</v>
      </c>
      <c r="T956" s="346"/>
      <c r="U956" s="346" t="n">
        <v>1054</v>
      </c>
      <c r="V956" s="346" t="n">
        <f aca="false">SUM(M956+N956+O956+P956+Q956+S956)</f>
        <v>2310.81</v>
      </c>
      <c r="W956" s="346" t="n">
        <f aca="false">V956*12</f>
        <v>27729.72</v>
      </c>
      <c r="X956" s="348" t="n">
        <f aca="false">SUM(W956+R956+T956+U956)</f>
        <v>28783.72</v>
      </c>
      <c r="Y956" s="386"/>
      <c r="Z956" s="349" t="n">
        <v>0</v>
      </c>
      <c r="AA956" s="346" t="n">
        <v>1600</v>
      </c>
      <c r="AB956" s="347" t="n">
        <v>0</v>
      </c>
      <c r="AC956" s="346"/>
      <c r="AD956" s="215" t="n">
        <f aca="false">SUM(Z956+AB956)</f>
        <v>0</v>
      </c>
      <c r="AE956" s="215" t="n">
        <f aca="false">AD956*12</f>
        <v>0</v>
      </c>
      <c r="AF956" s="215" t="n">
        <f aca="false">SUM(AE956+AA956+AC956)</f>
        <v>1600</v>
      </c>
      <c r="AG956" s="215" t="n">
        <f aca="false">SUM(X956+AF956)</f>
        <v>30383.72</v>
      </c>
      <c r="AH956" s="350"/>
    </row>
    <row r="957" s="457" customFormat="true" ht="73.5" hidden="false" customHeight="true" outlineLevel="0" collapsed="false">
      <c r="A957" s="341" t="n">
        <v>791</v>
      </c>
      <c r="B957" s="198" t="n">
        <f aca="false">B956+1</f>
        <v>53</v>
      </c>
      <c r="C957" s="342" t="s">
        <v>2185</v>
      </c>
      <c r="D957" s="209" t="s">
        <v>2186</v>
      </c>
      <c r="E957" s="209" t="s">
        <v>1923</v>
      </c>
      <c r="F957" s="444" t="s">
        <v>1857</v>
      </c>
      <c r="G957" s="444" t="s">
        <v>347</v>
      </c>
      <c r="H957" s="445"/>
      <c r="I957" s="344" t="s">
        <v>584</v>
      </c>
      <c r="J957" s="345" t="n">
        <v>29906</v>
      </c>
      <c r="K957" s="209" t="s">
        <v>438</v>
      </c>
      <c r="L957" s="209" t="n">
        <v>1</v>
      </c>
      <c r="M957" s="346" t="n">
        <v>684.11</v>
      </c>
      <c r="N957" s="346" t="n">
        <v>68.26</v>
      </c>
      <c r="O957" s="346" t="n">
        <v>15.7</v>
      </c>
      <c r="P957" s="346" t="n">
        <v>475.6</v>
      </c>
      <c r="Q957" s="347" t="n">
        <v>1118</v>
      </c>
      <c r="R957" s="346"/>
      <c r="S957" s="347" t="n">
        <v>0</v>
      </c>
      <c r="T957" s="346"/>
      <c r="U957" s="346" t="n">
        <v>1054</v>
      </c>
      <c r="V957" s="346" t="n">
        <f aca="false">SUM(M957+N957+O957+P957+Q957+S957)</f>
        <v>2361.67</v>
      </c>
      <c r="W957" s="346" t="n">
        <f aca="false">V957*12</f>
        <v>28340.04</v>
      </c>
      <c r="X957" s="348" t="n">
        <f aca="false">SUM(W957+R957+T957+U957)</f>
        <v>29394.04</v>
      </c>
      <c r="Y957" s="386"/>
      <c r="Z957" s="349" t="n">
        <v>0</v>
      </c>
      <c r="AA957" s="346" t="n">
        <v>1600</v>
      </c>
      <c r="AB957" s="347" t="n">
        <v>0</v>
      </c>
      <c r="AC957" s="346"/>
      <c r="AD957" s="215" t="n">
        <f aca="false">SUM(Z957+AB957)</f>
        <v>0</v>
      </c>
      <c r="AE957" s="215" t="n">
        <f aca="false">AD957*12</f>
        <v>0</v>
      </c>
      <c r="AF957" s="215" t="n">
        <f aca="false">SUM(AE957+AA957+AC957)</f>
        <v>1600</v>
      </c>
      <c r="AG957" s="215" t="n">
        <f aca="false">SUM(X957+AF957)</f>
        <v>30994.04</v>
      </c>
      <c r="AH957" s="350"/>
    </row>
    <row r="958" s="457" customFormat="true" ht="73.5" hidden="false" customHeight="true" outlineLevel="0" collapsed="false">
      <c r="A958" s="341" t="n">
        <v>792</v>
      </c>
      <c r="B958" s="198" t="n">
        <f aca="false">B957+1</f>
        <v>54</v>
      </c>
      <c r="C958" s="342" t="s">
        <v>2187</v>
      </c>
      <c r="D958" s="209" t="s">
        <v>2188</v>
      </c>
      <c r="E958" s="209" t="s">
        <v>1923</v>
      </c>
      <c r="F958" s="444" t="s">
        <v>1857</v>
      </c>
      <c r="G958" s="444" t="s">
        <v>347</v>
      </c>
      <c r="H958" s="445"/>
      <c r="I958" s="344" t="s">
        <v>500</v>
      </c>
      <c r="J958" s="345" t="n">
        <v>30651</v>
      </c>
      <c r="K958" s="209" t="s">
        <v>438</v>
      </c>
      <c r="L958" s="209" t="n">
        <v>1</v>
      </c>
      <c r="M958" s="346" t="n">
        <v>657.51</v>
      </c>
      <c r="N958" s="346" t="n">
        <v>65.61</v>
      </c>
      <c r="O958" s="346" t="n">
        <v>15.7</v>
      </c>
      <c r="P958" s="346" t="n">
        <v>428.04</v>
      </c>
      <c r="Q958" s="347" t="n">
        <v>1118</v>
      </c>
      <c r="R958" s="346"/>
      <c r="S958" s="347" t="n">
        <v>0</v>
      </c>
      <c r="T958" s="346"/>
      <c r="U958" s="346" t="n">
        <v>1054</v>
      </c>
      <c r="V958" s="346" t="n">
        <f aca="false">SUM(M958+N958+O958+P958+Q958+S958)</f>
        <v>2284.86</v>
      </c>
      <c r="W958" s="346" t="n">
        <f aca="false">V958*12</f>
        <v>27418.32</v>
      </c>
      <c r="X958" s="348" t="n">
        <f aca="false">SUM(W958+R958+T958+U958)</f>
        <v>28472.32</v>
      </c>
      <c r="Y958" s="386"/>
      <c r="Z958" s="349" t="n">
        <v>0</v>
      </c>
      <c r="AA958" s="346" t="n">
        <v>1600</v>
      </c>
      <c r="AB958" s="347" t="n">
        <v>0</v>
      </c>
      <c r="AC958" s="346"/>
      <c r="AD958" s="215" t="n">
        <f aca="false">SUM(Z958+AB958)</f>
        <v>0</v>
      </c>
      <c r="AE958" s="215" t="n">
        <f aca="false">AD958*12</f>
        <v>0</v>
      </c>
      <c r="AF958" s="215" t="n">
        <f aca="false">SUM(AE958+AA958+AC958)</f>
        <v>1600</v>
      </c>
      <c r="AG958" s="215" t="n">
        <f aca="false">SUM(X958+AF958)</f>
        <v>30072.32</v>
      </c>
      <c r="AH958" s="350"/>
    </row>
    <row r="959" s="457" customFormat="true" ht="73.5" hidden="false" customHeight="true" outlineLevel="0" collapsed="false">
      <c r="A959" s="341" t="n">
        <v>793</v>
      </c>
      <c r="B959" s="198" t="n">
        <f aca="false">B958+1</f>
        <v>55</v>
      </c>
      <c r="C959" s="342" t="s">
        <v>2189</v>
      </c>
      <c r="D959" s="209" t="s">
        <v>2190</v>
      </c>
      <c r="E959" s="209" t="s">
        <v>1923</v>
      </c>
      <c r="F959" s="444" t="s">
        <v>1857</v>
      </c>
      <c r="G959" s="444" t="s">
        <v>347</v>
      </c>
      <c r="H959" s="445"/>
      <c r="I959" s="344" t="s">
        <v>548</v>
      </c>
      <c r="J959" s="345" t="n">
        <v>30651</v>
      </c>
      <c r="K959" s="209" t="s">
        <v>438</v>
      </c>
      <c r="L959" s="209" t="n">
        <v>1</v>
      </c>
      <c r="M959" s="346" t="n">
        <v>684.11</v>
      </c>
      <c r="N959" s="346" t="n">
        <v>68.26</v>
      </c>
      <c r="O959" s="346" t="n">
        <v>15.7</v>
      </c>
      <c r="P959" s="346" t="n">
        <v>404.26</v>
      </c>
      <c r="Q959" s="347" t="n">
        <v>1118</v>
      </c>
      <c r="R959" s="346"/>
      <c r="S959" s="347" t="n">
        <v>0</v>
      </c>
      <c r="T959" s="346"/>
      <c r="U959" s="346" t="n">
        <v>1054</v>
      </c>
      <c r="V959" s="346" t="n">
        <f aca="false">SUM(M959+N959+O959+P959+Q959+S959)</f>
        <v>2290.33</v>
      </c>
      <c r="W959" s="346" t="n">
        <f aca="false">V959*12</f>
        <v>27483.96</v>
      </c>
      <c r="X959" s="348" t="n">
        <f aca="false">SUM(W959+R959+T959+U959)</f>
        <v>28537.96</v>
      </c>
      <c r="Y959" s="386"/>
      <c r="Z959" s="349" t="n">
        <v>0</v>
      </c>
      <c r="AA959" s="346" t="n">
        <v>1600</v>
      </c>
      <c r="AB959" s="347" t="n">
        <v>0</v>
      </c>
      <c r="AC959" s="346"/>
      <c r="AD959" s="215" t="n">
        <f aca="false">SUM(Z959+AB959)</f>
        <v>0</v>
      </c>
      <c r="AE959" s="215" t="n">
        <f aca="false">AD959*12</f>
        <v>0</v>
      </c>
      <c r="AF959" s="215" t="n">
        <f aca="false">SUM(AE959+AA959+AC959)</f>
        <v>1600</v>
      </c>
      <c r="AG959" s="215" t="n">
        <f aca="false">SUM(X959+AF959)</f>
        <v>30137.96</v>
      </c>
      <c r="AH959" s="350"/>
    </row>
    <row r="960" s="457" customFormat="true" ht="73.5" hidden="false" customHeight="true" outlineLevel="0" collapsed="false">
      <c r="A960" s="341" t="n">
        <v>794</v>
      </c>
      <c r="B960" s="198" t="n">
        <f aca="false">B959+1</f>
        <v>56</v>
      </c>
      <c r="C960" s="342" t="s">
        <v>2191</v>
      </c>
      <c r="D960" s="209" t="s">
        <v>2192</v>
      </c>
      <c r="E960" s="209" t="s">
        <v>1923</v>
      </c>
      <c r="F960" s="444" t="s">
        <v>1857</v>
      </c>
      <c r="G960" s="444" t="s">
        <v>347</v>
      </c>
      <c r="H960" s="445"/>
      <c r="I960" s="344" t="s">
        <v>500</v>
      </c>
      <c r="J960" s="345" t="n">
        <v>31747</v>
      </c>
      <c r="K960" s="209" t="s">
        <v>438</v>
      </c>
      <c r="L960" s="209" t="n">
        <v>1</v>
      </c>
      <c r="M960" s="346" t="n">
        <v>682.97</v>
      </c>
      <c r="N960" s="346" t="n">
        <v>68.14</v>
      </c>
      <c r="O960" s="346" t="n">
        <v>15.7</v>
      </c>
      <c r="P960" s="346" t="n">
        <v>428.04</v>
      </c>
      <c r="Q960" s="347" t="n">
        <v>1118</v>
      </c>
      <c r="R960" s="346"/>
      <c r="S960" s="347" t="n">
        <v>0</v>
      </c>
      <c r="T960" s="346"/>
      <c r="U960" s="346" t="n">
        <v>1054</v>
      </c>
      <c r="V960" s="346" t="n">
        <f aca="false">SUM(M960+N960+O960+P960+Q960+S960)</f>
        <v>2312.85</v>
      </c>
      <c r="W960" s="346" t="n">
        <f aca="false">V960*12</f>
        <v>27754.2</v>
      </c>
      <c r="X960" s="348" t="n">
        <f aca="false">SUM(W960+R960+T960+U960)</f>
        <v>28808.2</v>
      </c>
      <c r="Y960" s="386"/>
      <c r="Z960" s="349" t="n">
        <v>0</v>
      </c>
      <c r="AA960" s="346" t="n">
        <v>1600</v>
      </c>
      <c r="AB960" s="347" t="n">
        <v>0</v>
      </c>
      <c r="AC960" s="346"/>
      <c r="AD960" s="215" t="n">
        <f aca="false">SUM(Z960+AB960)</f>
        <v>0</v>
      </c>
      <c r="AE960" s="215" t="n">
        <f aca="false">AD960*12</f>
        <v>0</v>
      </c>
      <c r="AF960" s="215" t="n">
        <f aca="false">SUM(AE960+AA960+AC960)</f>
        <v>1600</v>
      </c>
      <c r="AG960" s="215" t="n">
        <f aca="false">SUM(X960+AF960)</f>
        <v>30408.2</v>
      </c>
      <c r="AH960" s="350"/>
    </row>
    <row r="961" s="457" customFormat="true" ht="73.5" hidden="false" customHeight="true" outlineLevel="0" collapsed="false">
      <c r="A961" s="341" t="n">
        <v>795</v>
      </c>
      <c r="B961" s="198" t="n">
        <f aca="false">B960+1</f>
        <v>57</v>
      </c>
      <c r="C961" s="342" t="s">
        <v>2193</v>
      </c>
      <c r="D961" s="209" t="s">
        <v>2194</v>
      </c>
      <c r="E961" s="209" t="s">
        <v>1923</v>
      </c>
      <c r="F961" s="444" t="s">
        <v>1857</v>
      </c>
      <c r="G961" s="444" t="s">
        <v>347</v>
      </c>
      <c r="H961" s="445"/>
      <c r="I961" s="344" t="s">
        <v>1043</v>
      </c>
      <c r="J961" s="345" t="n">
        <v>30651</v>
      </c>
      <c r="K961" s="209" t="s">
        <v>438</v>
      </c>
      <c r="L961" s="209" t="n">
        <v>1</v>
      </c>
      <c r="M961" s="346" t="n">
        <v>684.11</v>
      </c>
      <c r="N961" s="346" t="n">
        <v>68.26</v>
      </c>
      <c r="O961" s="346" t="n">
        <v>15.7</v>
      </c>
      <c r="P961" s="346" t="n">
        <v>503.46</v>
      </c>
      <c r="Q961" s="347" t="n">
        <v>1118</v>
      </c>
      <c r="R961" s="346"/>
      <c r="S961" s="347" t="n">
        <v>0</v>
      </c>
      <c r="T961" s="346"/>
      <c r="U961" s="346" t="n">
        <v>1054</v>
      </c>
      <c r="V961" s="346" t="n">
        <f aca="false">SUM(M961+N961+O961+P961+Q961+S961)</f>
        <v>2389.53</v>
      </c>
      <c r="W961" s="346" t="n">
        <f aca="false">V961*12</f>
        <v>28674.36</v>
      </c>
      <c r="X961" s="348" t="n">
        <f aca="false">SUM(W961+R961+T961+U961)</f>
        <v>29728.36</v>
      </c>
      <c r="Y961" s="386"/>
      <c r="Z961" s="349" t="n">
        <v>0</v>
      </c>
      <c r="AA961" s="346" t="n">
        <v>1600</v>
      </c>
      <c r="AB961" s="347" t="n">
        <v>0</v>
      </c>
      <c r="AC961" s="346"/>
      <c r="AD961" s="215" t="n">
        <f aca="false">SUM(Z961+AB961)</f>
        <v>0</v>
      </c>
      <c r="AE961" s="215" t="n">
        <f aca="false">AD961*12</f>
        <v>0</v>
      </c>
      <c r="AF961" s="215" t="n">
        <f aca="false">SUM(AE961+AA961+AC961)</f>
        <v>1600</v>
      </c>
      <c r="AG961" s="215" t="n">
        <f aca="false">SUM(X961+AF961)</f>
        <v>31328.36</v>
      </c>
      <c r="AH961" s="350"/>
    </row>
    <row r="962" s="457" customFormat="true" ht="73.5" hidden="false" customHeight="true" outlineLevel="0" collapsed="false">
      <c r="A962" s="341" t="n">
        <v>796</v>
      </c>
      <c r="B962" s="198" t="n">
        <f aca="false">B961+1</f>
        <v>58</v>
      </c>
      <c r="C962" s="342" t="s">
        <v>2195</v>
      </c>
      <c r="D962" s="209" t="s">
        <v>2196</v>
      </c>
      <c r="E962" s="209" t="s">
        <v>1923</v>
      </c>
      <c r="F962" s="444" t="s">
        <v>1857</v>
      </c>
      <c r="G962" s="444" t="s">
        <v>347</v>
      </c>
      <c r="H962" s="445"/>
      <c r="I962" s="344" t="s">
        <v>2197</v>
      </c>
      <c r="J962" s="345" t="n">
        <v>30956</v>
      </c>
      <c r="K962" s="209" t="s">
        <v>438</v>
      </c>
      <c r="L962" s="209" t="n">
        <v>1</v>
      </c>
      <c r="M962" s="346" t="n">
        <v>703.32</v>
      </c>
      <c r="N962" s="346" t="n">
        <v>70.17</v>
      </c>
      <c r="O962" s="346" t="n">
        <v>15.7</v>
      </c>
      <c r="P962" s="346" t="n">
        <v>503.46</v>
      </c>
      <c r="Q962" s="347" t="n">
        <v>1118</v>
      </c>
      <c r="R962" s="346"/>
      <c r="S962" s="347" t="n">
        <v>0</v>
      </c>
      <c r="T962" s="346"/>
      <c r="U962" s="346" t="n">
        <v>1054</v>
      </c>
      <c r="V962" s="346" t="n">
        <f aca="false">SUM(M962+N962+O962+P962+Q962+S962)</f>
        <v>2410.65</v>
      </c>
      <c r="W962" s="346" t="n">
        <f aca="false">V962*12</f>
        <v>28927.8</v>
      </c>
      <c r="X962" s="348" t="n">
        <f aca="false">SUM(W962+R962+T962+U962)</f>
        <v>29981.8</v>
      </c>
      <c r="Y962" s="386"/>
      <c r="Z962" s="349" t="n">
        <v>0</v>
      </c>
      <c r="AA962" s="346" t="n">
        <v>1600</v>
      </c>
      <c r="AB962" s="347" t="n">
        <v>0</v>
      </c>
      <c r="AC962" s="346"/>
      <c r="AD962" s="215" t="n">
        <f aca="false">SUM(Z962+AB962)</f>
        <v>0</v>
      </c>
      <c r="AE962" s="215" t="n">
        <f aca="false">AD962*12</f>
        <v>0</v>
      </c>
      <c r="AF962" s="215" t="n">
        <f aca="false">SUM(AE962+AA962+AC962)</f>
        <v>1600</v>
      </c>
      <c r="AG962" s="215" t="n">
        <f aca="false">SUM(X962+AF962)</f>
        <v>31581.8</v>
      </c>
      <c r="AH962" s="350"/>
    </row>
    <row r="963" s="457" customFormat="true" ht="73.5" hidden="false" customHeight="true" outlineLevel="0" collapsed="false">
      <c r="A963" s="341" t="n">
        <v>797</v>
      </c>
      <c r="B963" s="198" t="n">
        <f aca="false">B962+1</f>
        <v>59</v>
      </c>
      <c r="C963" s="342" t="s">
        <v>2198</v>
      </c>
      <c r="D963" s="209" t="s">
        <v>2199</v>
      </c>
      <c r="E963" s="209" t="s">
        <v>1923</v>
      </c>
      <c r="F963" s="444" t="s">
        <v>1857</v>
      </c>
      <c r="G963" s="444" t="s">
        <v>347</v>
      </c>
      <c r="H963" s="445"/>
      <c r="I963" s="344" t="s">
        <v>1084</v>
      </c>
      <c r="J963" s="345" t="n">
        <v>30651</v>
      </c>
      <c r="K963" s="209" t="s">
        <v>438</v>
      </c>
      <c r="L963" s="209" t="n">
        <v>1</v>
      </c>
      <c r="M963" s="346" t="n">
        <v>681.11</v>
      </c>
      <c r="N963" s="346" t="n">
        <v>67.96</v>
      </c>
      <c r="O963" s="346" t="n">
        <v>15.7</v>
      </c>
      <c r="P963" s="346" t="n">
        <v>503.46</v>
      </c>
      <c r="Q963" s="347" t="n">
        <v>1118</v>
      </c>
      <c r="R963" s="346"/>
      <c r="S963" s="347" t="n">
        <v>0</v>
      </c>
      <c r="T963" s="346"/>
      <c r="U963" s="346" t="n">
        <v>1054</v>
      </c>
      <c r="V963" s="346" t="n">
        <f aca="false">SUM(M963+N963+O963+P963+Q963+S963)</f>
        <v>2386.23</v>
      </c>
      <c r="W963" s="346" t="n">
        <f aca="false">V963*12</f>
        <v>28634.76</v>
      </c>
      <c r="X963" s="348" t="n">
        <f aca="false">SUM(W963+R963+T963+U963)</f>
        <v>29688.76</v>
      </c>
      <c r="Y963" s="386"/>
      <c r="Z963" s="349" t="n">
        <v>0</v>
      </c>
      <c r="AA963" s="346" t="n">
        <v>1600</v>
      </c>
      <c r="AB963" s="347" t="n">
        <v>0</v>
      </c>
      <c r="AC963" s="346"/>
      <c r="AD963" s="215" t="n">
        <f aca="false">SUM(Z963+AB963)</f>
        <v>0</v>
      </c>
      <c r="AE963" s="215" t="n">
        <f aca="false">AD963*12</f>
        <v>0</v>
      </c>
      <c r="AF963" s="215" t="n">
        <f aca="false">SUM(AE963+AA963+AC963)</f>
        <v>1600</v>
      </c>
      <c r="AG963" s="215" t="n">
        <f aca="false">SUM(X963+AF963)</f>
        <v>31288.76</v>
      </c>
      <c r="AH963" s="350"/>
    </row>
    <row r="964" s="457" customFormat="true" ht="73.5" hidden="false" customHeight="true" outlineLevel="0" collapsed="false">
      <c r="A964" s="341" t="n">
        <v>798</v>
      </c>
      <c r="B964" s="198" t="n">
        <f aca="false">B963+1</f>
        <v>60</v>
      </c>
      <c r="C964" s="342" t="s">
        <v>2200</v>
      </c>
      <c r="D964" s="209" t="s">
        <v>2201</v>
      </c>
      <c r="E964" s="209" t="s">
        <v>1923</v>
      </c>
      <c r="F964" s="444" t="s">
        <v>1857</v>
      </c>
      <c r="G964" s="444" t="s">
        <v>347</v>
      </c>
      <c r="H964" s="445"/>
      <c r="I964" s="344" t="s">
        <v>1296</v>
      </c>
      <c r="J964" s="345" t="n">
        <v>31017</v>
      </c>
      <c r="K964" s="209" t="s">
        <v>438</v>
      </c>
      <c r="L964" s="209" t="n">
        <v>1</v>
      </c>
      <c r="M964" s="346" t="n">
        <v>655.12</v>
      </c>
      <c r="N964" s="346" t="n">
        <v>65.37</v>
      </c>
      <c r="O964" s="346" t="n">
        <v>15.7</v>
      </c>
      <c r="P964" s="346" t="n">
        <v>503.46</v>
      </c>
      <c r="Q964" s="347" t="n">
        <v>1118</v>
      </c>
      <c r="R964" s="346"/>
      <c r="S964" s="347" t="n">
        <v>0</v>
      </c>
      <c r="T964" s="346"/>
      <c r="U964" s="346" t="n">
        <v>1054</v>
      </c>
      <c r="V964" s="346" t="n">
        <f aca="false">SUM(M964+N964+O964+P964+Q964+S964)</f>
        <v>2357.65</v>
      </c>
      <c r="W964" s="346" t="n">
        <f aca="false">V964*12</f>
        <v>28291.8</v>
      </c>
      <c r="X964" s="348" t="n">
        <f aca="false">SUM(W964+R964+T964+U964)</f>
        <v>29345.8</v>
      </c>
      <c r="Y964" s="386"/>
      <c r="Z964" s="349" t="n">
        <v>0</v>
      </c>
      <c r="AA964" s="346" t="n">
        <v>1600</v>
      </c>
      <c r="AB964" s="347" t="n">
        <v>0</v>
      </c>
      <c r="AC964" s="346"/>
      <c r="AD964" s="215" t="n">
        <f aca="false">SUM(Z964+AB964)</f>
        <v>0</v>
      </c>
      <c r="AE964" s="215" t="n">
        <f aca="false">AD964*12</f>
        <v>0</v>
      </c>
      <c r="AF964" s="215" t="n">
        <f aca="false">SUM(AE964+AA964+AC964)</f>
        <v>1600</v>
      </c>
      <c r="AG964" s="215" t="n">
        <f aca="false">SUM(X964+AF964)</f>
        <v>30945.8</v>
      </c>
      <c r="AH964" s="350"/>
    </row>
    <row r="965" s="457" customFormat="true" ht="73.5" hidden="false" customHeight="true" outlineLevel="0" collapsed="false">
      <c r="A965" s="341" t="n">
        <v>799</v>
      </c>
      <c r="B965" s="198" t="n">
        <f aca="false">B964+1</f>
        <v>61</v>
      </c>
      <c r="C965" s="342" t="s">
        <v>2202</v>
      </c>
      <c r="D965" s="209" t="s">
        <v>2203</v>
      </c>
      <c r="E965" s="209" t="s">
        <v>1923</v>
      </c>
      <c r="F965" s="444" t="s">
        <v>1857</v>
      </c>
      <c r="G965" s="444" t="s">
        <v>347</v>
      </c>
      <c r="H965" s="445"/>
      <c r="I965" s="344" t="s">
        <v>568</v>
      </c>
      <c r="J965" s="345" t="n">
        <v>30651</v>
      </c>
      <c r="K965" s="209" t="s">
        <v>438</v>
      </c>
      <c r="L965" s="209" t="n">
        <v>1</v>
      </c>
      <c r="M965" s="346" t="n">
        <v>655.12</v>
      </c>
      <c r="N965" s="346" t="n">
        <v>65.37</v>
      </c>
      <c r="O965" s="346" t="n">
        <v>15.7</v>
      </c>
      <c r="P965" s="346"/>
      <c r="Q965" s="347" t="n">
        <v>1118</v>
      </c>
      <c r="R965" s="346"/>
      <c r="S965" s="347" t="n">
        <v>0</v>
      </c>
      <c r="T965" s="346"/>
      <c r="U965" s="346" t="n">
        <v>1054</v>
      </c>
      <c r="V965" s="346" t="n">
        <f aca="false">SUM(M965+N965+O965+P965+Q965+S965)</f>
        <v>1854.19</v>
      </c>
      <c r="W965" s="346" t="n">
        <f aca="false">V965*12</f>
        <v>22250.28</v>
      </c>
      <c r="X965" s="348" t="n">
        <f aca="false">SUM(W965+R965+T965+U965)</f>
        <v>23304.28</v>
      </c>
      <c r="Y965" s="386"/>
      <c r="Z965" s="349" t="n">
        <v>0</v>
      </c>
      <c r="AA965" s="346" t="n">
        <v>1600</v>
      </c>
      <c r="AB965" s="347" t="n">
        <v>0</v>
      </c>
      <c r="AC965" s="346"/>
      <c r="AD965" s="215" t="n">
        <f aca="false">SUM(Z965+AB965)</f>
        <v>0</v>
      </c>
      <c r="AE965" s="215" t="n">
        <f aca="false">AD965*12</f>
        <v>0</v>
      </c>
      <c r="AF965" s="215" t="n">
        <f aca="false">SUM(AE965+AA965+AC965)</f>
        <v>1600</v>
      </c>
      <c r="AG965" s="215" t="n">
        <f aca="false">SUM(X965+AF965)</f>
        <v>24904.28</v>
      </c>
      <c r="AH965" s="350"/>
    </row>
    <row r="966" s="457" customFormat="true" ht="73.5" hidden="false" customHeight="true" outlineLevel="0" collapsed="false">
      <c r="A966" s="341" t="n">
        <v>800</v>
      </c>
      <c r="B966" s="198" t="n">
        <f aca="false">B965+1</f>
        <v>62</v>
      </c>
      <c r="C966" s="342" t="s">
        <v>2204</v>
      </c>
      <c r="D966" s="209" t="s">
        <v>2205</v>
      </c>
      <c r="E966" s="209" t="s">
        <v>1923</v>
      </c>
      <c r="F966" s="444" t="s">
        <v>1857</v>
      </c>
      <c r="G966" s="444" t="s">
        <v>347</v>
      </c>
      <c r="H966" s="445"/>
      <c r="I966" s="344" t="s">
        <v>568</v>
      </c>
      <c r="J966" s="345" t="n">
        <v>30651</v>
      </c>
      <c r="K966" s="209" t="s">
        <v>438</v>
      </c>
      <c r="L966" s="209" t="n">
        <v>1</v>
      </c>
      <c r="M966" s="346" t="n">
        <v>655.12</v>
      </c>
      <c r="N966" s="346" t="n">
        <v>65.37</v>
      </c>
      <c r="O966" s="346" t="n">
        <v>15.7</v>
      </c>
      <c r="P966" s="346" t="n">
        <v>503.46</v>
      </c>
      <c r="Q966" s="347" t="n">
        <v>1118</v>
      </c>
      <c r="R966" s="346"/>
      <c r="S966" s="347" t="n">
        <v>0</v>
      </c>
      <c r="T966" s="346"/>
      <c r="U966" s="346" t="n">
        <v>1054</v>
      </c>
      <c r="V966" s="346" t="n">
        <f aca="false">SUM(M966+N966+O966+P966+Q966+S966)</f>
        <v>2357.65</v>
      </c>
      <c r="W966" s="346" t="n">
        <f aca="false">V966*12</f>
        <v>28291.8</v>
      </c>
      <c r="X966" s="348" t="n">
        <f aca="false">SUM(W966+R966+T966+U966)</f>
        <v>29345.8</v>
      </c>
      <c r="Y966" s="386"/>
      <c r="Z966" s="349" t="n">
        <v>0</v>
      </c>
      <c r="AA966" s="346" t="n">
        <v>1600</v>
      </c>
      <c r="AB966" s="347" t="n">
        <v>0</v>
      </c>
      <c r="AC966" s="346"/>
      <c r="AD966" s="215" t="n">
        <f aca="false">SUM(Z966+AB966)</f>
        <v>0</v>
      </c>
      <c r="AE966" s="215" t="n">
        <f aca="false">AD966*12</f>
        <v>0</v>
      </c>
      <c r="AF966" s="215" t="n">
        <f aca="false">SUM(AE966+AA966+AC966)</f>
        <v>1600</v>
      </c>
      <c r="AG966" s="215" t="n">
        <f aca="false">SUM(X966+AF966)</f>
        <v>30945.8</v>
      </c>
      <c r="AH966" s="350"/>
    </row>
    <row r="967" s="457" customFormat="true" ht="73.5" hidden="false" customHeight="true" outlineLevel="0" collapsed="false">
      <c r="A967" s="341" t="n">
        <v>801</v>
      </c>
      <c r="B967" s="198" t="n">
        <f aca="false">B966+1</f>
        <v>63</v>
      </c>
      <c r="C967" s="342" t="s">
        <v>2206</v>
      </c>
      <c r="D967" s="209" t="s">
        <v>2207</v>
      </c>
      <c r="E967" s="209" t="s">
        <v>1923</v>
      </c>
      <c r="F967" s="444" t="s">
        <v>1857</v>
      </c>
      <c r="G967" s="444" t="s">
        <v>347</v>
      </c>
      <c r="H967" s="445"/>
      <c r="I967" s="344" t="s">
        <v>568</v>
      </c>
      <c r="J967" s="345" t="n">
        <v>29783</v>
      </c>
      <c r="K967" s="209" t="s">
        <v>438</v>
      </c>
      <c r="L967" s="209" t="n">
        <v>1</v>
      </c>
      <c r="M967" s="346" t="n">
        <v>824.39</v>
      </c>
      <c r="N967" s="346" t="n">
        <v>82.24</v>
      </c>
      <c r="O967" s="346" t="n">
        <v>15.7</v>
      </c>
      <c r="P967" s="346"/>
      <c r="Q967" s="347" t="n">
        <v>1118</v>
      </c>
      <c r="R967" s="346"/>
      <c r="S967" s="347" t="n">
        <v>0</v>
      </c>
      <c r="T967" s="346"/>
      <c r="U967" s="346" t="n">
        <v>1054</v>
      </c>
      <c r="V967" s="346" t="n">
        <f aca="false">SUM(M967+N967+O967+P967+Q967+S967)</f>
        <v>2040.33</v>
      </c>
      <c r="W967" s="346" t="n">
        <f aca="false">V967*12</f>
        <v>24483.96</v>
      </c>
      <c r="X967" s="348" t="n">
        <f aca="false">SUM(W967+R967+T967+U967)</f>
        <v>25537.96</v>
      </c>
      <c r="Y967" s="386"/>
      <c r="Z967" s="349" t="n">
        <v>0</v>
      </c>
      <c r="AA967" s="346" t="n">
        <v>1600</v>
      </c>
      <c r="AB967" s="347" t="n">
        <v>0</v>
      </c>
      <c r="AC967" s="346"/>
      <c r="AD967" s="215" t="n">
        <f aca="false">SUM(Z967+AB967)</f>
        <v>0</v>
      </c>
      <c r="AE967" s="215" t="n">
        <f aca="false">AD967*12</f>
        <v>0</v>
      </c>
      <c r="AF967" s="215" t="n">
        <f aca="false">SUM(AE967+AA967+AC967)</f>
        <v>1600</v>
      </c>
      <c r="AG967" s="215" t="n">
        <f aca="false">SUM(X967+AF967)</f>
        <v>27137.96</v>
      </c>
      <c r="AH967" s="350"/>
    </row>
    <row r="968" s="457" customFormat="true" ht="73.5" hidden="false" customHeight="true" outlineLevel="0" collapsed="false">
      <c r="A968" s="341" t="n">
        <v>802</v>
      </c>
      <c r="B968" s="198" t="n">
        <f aca="false">B967+1</f>
        <v>64</v>
      </c>
      <c r="C968" s="342" t="s">
        <v>2208</v>
      </c>
      <c r="D968" s="209" t="s">
        <v>2209</v>
      </c>
      <c r="E968" s="209" t="s">
        <v>1923</v>
      </c>
      <c r="F968" s="444" t="s">
        <v>1857</v>
      </c>
      <c r="G968" s="444" t="s">
        <v>347</v>
      </c>
      <c r="H968" s="445"/>
      <c r="I968" s="344" t="s">
        <v>500</v>
      </c>
      <c r="J968" s="345" t="n">
        <v>30651</v>
      </c>
      <c r="K968" s="209" t="s">
        <v>438</v>
      </c>
      <c r="L968" s="209" t="n">
        <v>1</v>
      </c>
      <c r="M968" s="346" t="n">
        <v>678.29</v>
      </c>
      <c r="N968" s="346" t="n">
        <v>67.68</v>
      </c>
      <c r="O968" s="346" t="n">
        <v>15.7</v>
      </c>
      <c r="P968" s="346" t="n">
        <v>503.46</v>
      </c>
      <c r="Q968" s="347" t="n">
        <v>1118</v>
      </c>
      <c r="R968" s="346"/>
      <c r="S968" s="347" t="n">
        <v>0</v>
      </c>
      <c r="T968" s="346"/>
      <c r="U968" s="346" t="n">
        <v>1054</v>
      </c>
      <c r="V968" s="346" t="n">
        <f aca="false">SUM(M968+N968+O968+P968+Q968+S968)</f>
        <v>2383.13</v>
      </c>
      <c r="W968" s="346" t="n">
        <f aca="false">V968*12</f>
        <v>28597.56</v>
      </c>
      <c r="X968" s="348" t="n">
        <f aca="false">SUM(W968+R968+T968+U968)</f>
        <v>29651.56</v>
      </c>
      <c r="Y968" s="386"/>
      <c r="Z968" s="349" t="n">
        <v>0</v>
      </c>
      <c r="AA968" s="346" t="n">
        <v>1600</v>
      </c>
      <c r="AB968" s="347" t="n">
        <v>0</v>
      </c>
      <c r="AC968" s="346"/>
      <c r="AD968" s="215" t="n">
        <f aca="false">SUM(Z968+AB968)</f>
        <v>0</v>
      </c>
      <c r="AE968" s="215" t="n">
        <f aca="false">AD968*12</f>
        <v>0</v>
      </c>
      <c r="AF968" s="215" t="n">
        <f aca="false">SUM(AE968+AA968+AC968)</f>
        <v>1600</v>
      </c>
      <c r="AG968" s="215" t="n">
        <f aca="false">SUM(X968+AF968)</f>
        <v>31251.56</v>
      </c>
      <c r="AH968" s="350"/>
    </row>
    <row r="969" s="457" customFormat="true" ht="73.5" hidden="false" customHeight="true" outlineLevel="0" collapsed="false">
      <c r="A969" s="341" t="n">
        <v>803</v>
      </c>
      <c r="B969" s="198" t="n">
        <f aca="false">B968+1</f>
        <v>65</v>
      </c>
      <c r="C969" s="342" t="s">
        <v>2210</v>
      </c>
      <c r="D969" s="209" t="s">
        <v>2211</v>
      </c>
      <c r="E969" s="209" t="s">
        <v>1923</v>
      </c>
      <c r="F969" s="444" t="s">
        <v>1857</v>
      </c>
      <c r="G969" s="444" t="s">
        <v>347</v>
      </c>
      <c r="H969" s="445"/>
      <c r="I969" s="344" t="s">
        <v>580</v>
      </c>
      <c r="J969" s="345" t="n">
        <v>29783</v>
      </c>
      <c r="K969" s="209" t="s">
        <v>438</v>
      </c>
      <c r="L969" s="209" t="n">
        <v>1</v>
      </c>
      <c r="M969" s="346" t="n">
        <v>716.87</v>
      </c>
      <c r="N969" s="346" t="n">
        <v>71.52</v>
      </c>
      <c r="O969" s="346" t="n">
        <v>15.7</v>
      </c>
      <c r="P969" s="346"/>
      <c r="Q969" s="347" t="n">
        <v>1118</v>
      </c>
      <c r="R969" s="346"/>
      <c r="S969" s="347" t="n">
        <v>0</v>
      </c>
      <c r="T969" s="346"/>
      <c r="U969" s="346" t="n">
        <v>1054</v>
      </c>
      <c r="V969" s="346" t="n">
        <f aca="false">SUM(M969+N969+O969+P969+Q969+S969)</f>
        <v>1922.09</v>
      </c>
      <c r="W969" s="346" t="n">
        <f aca="false">V969*12</f>
        <v>23065.08</v>
      </c>
      <c r="X969" s="348" t="n">
        <f aca="false">SUM(W969+R969+T969+U969)</f>
        <v>24119.08</v>
      </c>
      <c r="Y969" s="386"/>
      <c r="Z969" s="349" t="n">
        <v>0</v>
      </c>
      <c r="AA969" s="346" t="n">
        <v>1600</v>
      </c>
      <c r="AB969" s="347" t="n">
        <v>0</v>
      </c>
      <c r="AC969" s="346"/>
      <c r="AD969" s="215" t="n">
        <f aca="false">SUM(Z969+AB969)</f>
        <v>0</v>
      </c>
      <c r="AE969" s="215" t="n">
        <f aca="false">AD969*12</f>
        <v>0</v>
      </c>
      <c r="AF969" s="215" t="n">
        <f aca="false">SUM(AE969+AA969+AC969)</f>
        <v>1600</v>
      </c>
      <c r="AG969" s="215" t="n">
        <f aca="false">SUM(X969+AF969)</f>
        <v>25719.08</v>
      </c>
      <c r="AH969" s="350"/>
    </row>
    <row r="970" s="457" customFormat="true" ht="73.5" hidden="false" customHeight="true" outlineLevel="0" collapsed="false">
      <c r="A970" s="341" t="n">
        <v>804</v>
      </c>
      <c r="B970" s="198" t="n">
        <f aca="false">B969+1</f>
        <v>66</v>
      </c>
      <c r="C970" s="342" t="s">
        <v>2212</v>
      </c>
      <c r="D970" s="209" t="s">
        <v>2213</v>
      </c>
      <c r="E970" s="209" t="s">
        <v>1923</v>
      </c>
      <c r="F970" s="444" t="s">
        <v>1857</v>
      </c>
      <c r="G970" s="444" t="s">
        <v>347</v>
      </c>
      <c r="H970" s="445"/>
      <c r="I970" s="344" t="s">
        <v>500</v>
      </c>
      <c r="J970" s="345" t="n">
        <v>32508</v>
      </c>
      <c r="K970" s="209" t="s">
        <v>660</v>
      </c>
      <c r="L970" s="209" t="n">
        <v>1</v>
      </c>
      <c r="M970" s="346" t="n">
        <v>648.88</v>
      </c>
      <c r="N970" s="346" t="n">
        <v>64.72</v>
      </c>
      <c r="O970" s="346" t="n">
        <v>10.7</v>
      </c>
      <c r="P970" s="346" t="n">
        <v>178.35</v>
      </c>
      <c r="Q970" s="347" t="n">
        <v>0</v>
      </c>
      <c r="R970" s="346"/>
      <c r="S970" s="347" t="n">
        <v>0</v>
      </c>
      <c r="T970" s="346"/>
      <c r="U970" s="346" t="n">
        <v>1054</v>
      </c>
      <c r="V970" s="346" t="n">
        <f aca="false">SUM(M970+N970+O970+P970+Q970+S970)</f>
        <v>902.65</v>
      </c>
      <c r="W970" s="346" t="n">
        <f aca="false">V970*12</f>
        <v>10831.8</v>
      </c>
      <c r="X970" s="348" t="n">
        <f aca="false">SUM(W970+R970+T970+U970)</f>
        <v>11885.8</v>
      </c>
      <c r="Y970" s="386"/>
      <c r="Z970" s="349" t="n">
        <v>1118</v>
      </c>
      <c r="AA970" s="346" t="n">
        <v>1600</v>
      </c>
      <c r="AB970" s="347" t="n">
        <v>0</v>
      </c>
      <c r="AC970" s="346"/>
      <c r="AD970" s="215" t="n">
        <f aca="false">SUM(Z970+AB970)</f>
        <v>1118</v>
      </c>
      <c r="AE970" s="215" t="n">
        <f aca="false">AD970*12</f>
        <v>13416</v>
      </c>
      <c r="AF970" s="215" t="n">
        <f aca="false">SUM(AE970+AA970+AC970)</f>
        <v>15016</v>
      </c>
      <c r="AG970" s="215" t="n">
        <f aca="false">SUM(X970+AF970)</f>
        <v>26901.8</v>
      </c>
      <c r="AH970" s="350"/>
    </row>
    <row r="971" s="457" customFormat="true" ht="73.5" hidden="false" customHeight="true" outlineLevel="0" collapsed="false">
      <c r="A971" s="341" t="n">
        <v>805</v>
      </c>
      <c r="B971" s="198" t="n">
        <f aca="false">B970+1</f>
        <v>67</v>
      </c>
      <c r="C971" s="342" t="s">
        <v>2214</v>
      </c>
      <c r="D971" s="209" t="s">
        <v>2215</v>
      </c>
      <c r="E971" s="209" t="s">
        <v>1923</v>
      </c>
      <c r="F971" s="444" t="s">
        <v>1857</v>
      </c>
      <c r="G971" s="444" t="s">
        <v>347</v>
      </c>
      <c r="H971" s="445"/>
      <c r="I971" s="344" t="s">
        <v>500</v>
      </c>
      <c r="J971" s="345" t="n">
        <v>32142</v>
      </c>
      <c r="K971" s="209" t="s">
        <v>660</v>
      </c>
      <c r="L971" s="209" t="n">
        <v>1</v>
      </c>
      <c r="M971" s="346" t="n">
        <v>656.9</v>
      </c>
      <c r="N971" s="346" t="n">
        <v>65.53</v>
      </c>
      <c r="O971" s="346" t="n">
        <v>10.7</v>
      </c>
      <c r="P971" s="346" t="n">
        <v>404.26</v>
      </c>
      <c r="Q971" s="347" t="n">
        <v>0</v>
      </c>
      <c r="R971" s="346"/>
      <c r="S971" s="347" t="n">
        <v>0</v>
      </c>
      <c r="T971" s="346"/>
      <c r="U971" s="346" t="n">
        <v>1054</v>
      </c>
      <c r="V971" s="346" t="n">
        <f aca="false">SUM(M971+N971+O971+P971+Q971+S971)</f>
        <v>1137.39</v>
      </c>
      <c r="W971" s="346" t="n">
        <f aca="false">V971*12</f>
        <v>13648.68</v>
      </c>
      <c r="X971" s="348" t="n">
        <f aca="false">SUM(W971+R971+T971+U971)</f>
        <v>14702.68</v>
      </c>
      <c r="Y971" s="386"/>
      <c r="Z971" s="349" t="n">
        <v>1118</v>
      </c>
      <c r="AA971" s="346" t="n">
        <v>1600</v>
      </c>
      <c r="AB971" s="347" t="n">
        <v>0</v>
      </c>
      <c r="AC971" s="346"/>
      <c r="AD971" s="215" t="n">
        <f aca="false">SUM(Z971+AB971)</f>
        <v>1118</v>
      </c>
      <c r="AE971" s="215" t="n">
        <f aca="false">AD971*12</f>
        <v>13416</v>
      </c>
      <c r="AF971" s="215" t="n">
        <f aca="false">SUM(AE971+AA971+AC971)</f>
        <v>15016</v>
      </c>
      <c r="AG971" s="215" t="n">
        <f aca="false">SUM(X971+AF971)</f>
        <v>29718.68</v>
      </c>
      <c r="AH971" s="350"/>
    </row>
    <row r="972" s="457" customFormat="true" ht="73.5" hidden="false" customHeight="true" outlineLevel="0" collapsed="false">
      <c r="A972" s="341" t="n">
        <v>806</v>
      </c>
      <c r="B972" s="198" t="n">
        <f aca="false">B971+1</f>
        <v>68</v>
      </c>
      <c r="C972" s="342" t="s">
        <v>2216</v>
      </c>
      <c r="D972" s="209" t="s">
        <v>2217</v>
      </c>
      <c r="E972" s="209" t="s">
        <v>1923</v>
      </c>
      <c r="F972" s="444" t="s">
        <v>1857</v>
      </c>
      <c r="G972" s="444" t="s">
        <v>347</v>
      </c>
      <c r="H972" s="445"/>
      <c r="I972" s="344" t="s">
        <v>464</v>
      </c>
      <c r="J972" s="345" t="n">
        <v>32127</v>
      </c>
      <c r="K972" s="209" t="s">
        <v>660</v>
      </c>
      <c r="L972" s="209" t="n">
        <v>1</v>
      </c>
      <c r="M972" s="346" t="n">
        <v>652.04</v>
      </c>
      <c r="N972" s="346" t="n">
        <v>65.04</v>
      </c>
      <c r="O972" s="346" t="n">
        <v>10.7</v>
      </c>
      <c r="P972" s="346" t="n">
        <v>499.38</v>
      </c>
      <c r="Q972" s="347" t="n">
        <v>1118</v>
      </c>
      <c r="R972" s="346"/>
      <c r="S972" s="347" t="n">
        <v>0</v>
      </c>
      <c r="T972" s="346"/>
      <c r="U972" s="346" t="n">
        <v>1054</v>
      </c>
      <c r="V972" s="346" t="n">
        <f aca="false">SUM(M972+N972+O972+P972+Q972+S972)</f>
        <v>2345.16</v>
      </c>
      <c r="W972" s="346" t="n">
        <f aca="false">V972*12</f>
        <v>28141.92</v>
      </c>
      <c r="X972" s="348" t="n">
        <f aca="false">SUM(W972+R972+T972+U972)</f>
        <v>29195.92</v>
      </c>
      <c r="Y972" s="386"/>
      <c r="Z972" s="349" t="n">
        <v>0</v>
      </c>
      <c r="AA972" s="346" t="n">
        <v>1600</v>
      </c>
      <c r="AB972" s="347" t="n">
        <v>0</v>
      </c>
      <c r="AC972" s="346"/>
      <c r="AD972" s="215" t="n">
        <f aca="false">SUM(Z972+AB972)</f>
        <v>0</v>
      </c>
      <c r="AE972" s="215" t="n">
        <f aca="false">AD972*12</f>
        <v>0</v>
      </c>
      <c r="AF972" s="215" t="n">
        <f aca="false">SUM(AE972+AA972+AC972)</f>
        <v>1600</v>
      </c>
      <c r="AG972" s="215" t="n">
        <f aca="false">SUM(X972+AF972)</f>
        <v>30795.92</v>
      </c>
      <c r="AH972" s="350"/>
    </row>
    <row r="973" s="457" customFormat="true" ht="73.5" hidden="false" customHeight="true" outlineLevel="0" collapsed="false">
      <c r="A973" s="341" t="n">
        <v>807</v>
      </c>
      <c r="B973" s="198" t="n">
        <f aca="false">B972+1</f>
        <v>69</v>
      </c>
      <c r="C973" s="342" t="s">
        <v>2218</v>
      </c>
      <c r="D973" s="209" t="s">
        <v>2219</v>
      </c>
      <c r="E973" s="209" t="s">
        <v>1923</v>
      </c>
      <c r="F973" s="444" t="s">
        <v>1857</v>
      </c>
      <c r="G973" s="444" t="s">
        <v>347</v>
      </c>
      <c r="H973" s="445"/>
      <c r="I973" s="344" t="s">
        <v>500</v>
      </c>
      <c r="J973" s="345" t="n">
        <v>35064</v>
      </c>
      <c r="K973" s="209" t="s">
        <v>660</v>
      </c>
      <c r="L973" s="209" t="n">
        <v>1</v>
      </c>
      <c r="M973" s="346" t="n">
        <v>638.88</v>
      </c>
      <c r="N973" s="346" t="n">
        <v>63.73</v>
      </c>
      <c r="O973" s="346" t="n">
        <v>10.7</v>
      </c>
      <c r="P973" s="346"/>
      <c r="Q973" s="347" t="n">
        <v>1118</v>
      </c>
      <c r="R973" s="346"/>
      <c r="S973" s="347" t="n">
        <v>0</v>
      </c>
      <c r="T973" s="346"/>
      <c r="U973" s="346" t="n">
        <v>1054</v>
      </c>
      <c r="V973" s="346" t="n">
        <f aca="false">SUM(M973+N973+O973+P973+Q973+S973)</f>
        <v>1831.31</v>
      </c>
      <c r="W973" s="346" t="n">
        <f aca="false">V973*12</f>
        <v>21975.72</v>
      </c>
      <c r="X973" s="348" t="n">
        <f aca="false">SUM(W973+R973+T973+U973)</f>
        <v>23029.72</v>
      </c>
      <c r="Y973" s="386"/>
      <c r="Z973" s="349" t="n">
        <v>0</v>
      </c>
      <c r="AA973" s="346" t="n">
        <v>1600</v>
      </c>
      <c r="AB973" s="347" t="n">
        <v>0</v>
      </c>
      <c r="AC973" s="346"/>
      <c r="AD973" s="215" t="n">
        <f aca="false">SUM(Z973+AB973)</f>
        <v>0</v>
      </c>
      <c r="AE973" s="215" t="n">
        <f aca="false">AD973*12</f>
        <v>0</v>
      </c>
      <c r="AF973" s="215" t="n">
        <f aca="false">SUM(AE973+AA973+AC973)</f>
        <v>1600</v>
      </c>
      <c r="AG973" s="215" t="n">
        <f aca="false">SUM(X973+AF973)</f>
        <v>24629.72</v>
      </c>
      <c r="AH973" s="350"/>
    </row>
    <row r="974" s="457" customFormat="true" ht="73.5" hidden="false" customHeight="true" outlineLevel="0" collapsed="false">
      <c r="A974" s="341" t="n">
        <v>808</v>
      </c>
      <c r="B974" s="198" t="n">
        <f aca="false">B973+1</f>
        <v>70</v>
      </c>
      <c r="C974" s="342" t="s">
        <v>2220</v>
      </c>
      <c r="D974" s="209" t="s">
        <v>2221</v>
      </c>
      <c r="E974" s="209" t="s">
        <v>1974</v>
      </c>
      <c r="F974" s="444" t="s">
        <v>1857</v>
      </c>
      <c r="G974" s="444" t="s">
        <v>347</v>
      </c>
      <c r="H974" s="445"/>
      <c r="I974" s="344" t="s">
        <v>1321</v>
      </c>
      <c r="J974" s="345" t="n">
        <v>30651</v>
      </c>
      <c r="K974" s="209" t="s">
        <v>438</v>
      </c>
      <c r="L974" s="209" t="n">
        <v>1</v>
      </c>
      <c r="M974" s="346" t="n">
        <v>660.51</v>
      </c>
      <c r="N974" s="346" t="n">
        <v>65.91</v>
      </c>
      <c r="O974" s="346" t="n">
        <v>15.7</v>
      </c>
      <c r="P974" s="346" t="n">
        <v>503.46</v>
      </c>
      <c r="Q974" s="347" t="n">
        <v>1118</v>
      </c>
      <c r="R974" s="346"/>
      <c r="S974" s="347" t="n">
        <v>0</v>
      </c>
      <c r="T974" s="346"/>
      <c r="U974" s="346" t="n">
        <v>1054</v>
      </c>
      <c r="V974" s="346" t="n">
        <f aca="false">SUM(M974+N974+O974+P974+Q974+S974)</f>
        <v>2363.58</v>
      </c>
      <c r="W974" s="346" t="n">
        <f aca="false">V974*12</f>
        <v>28362.96</v>
      </c>
      <c r="X974" s="348" t="n">
        <f aca="false">SUM(W974+R974+T974+U974)</f>
        <v>29416.96</v>
      </c>
      <c r="Y974" s="386"/>
      <c r="Z974" s="349" t="n">
        <v>0</v>
      </c>
      <c r="AA974" s="346" t="n">
        <v>1600</v>
      </c>
      <c r="AB974" s="347" t="n">
        <v>0</v>
      </c>
      <c r="AC974" s="346"/>
      <c r="AD974" s="215" t="n">
        <f aca="false">SUM(Z974+AB974)</f>
        <v>0</v>
      </c>
      <c r="AE974" s="215" t="n">
        <f aca="false">AD974*12</f>
        <v>0</v>
      </c>
      <c r="AF974" s="215" t="n">
        <f aca="false">SUM(AE974+AA974+AC974)</f>
        <v>1600</v>
      </c>
      <c r="AG974" s="215" t="n">
        <f aca="false">SUM(X974+AF974)</f>
        <v>31016.96</v>
      </c>
      <c r="AH974" s="350"/>
    </row>
    <row r="975" s="457" customFormat="true" ht="73.5" hidden="false" customHeight="true" outlineLevel="0" collapsed="false">
      <c r="A975" s="341" t="n">
        <v>809</v>
      </c>
      <c r="B975" s="198" t="n">
        <f aca="false">B974+1</f>
        <v>71</v>
      </c>
      <c r="C975" s="342" t="s">
        <v>2222</v>
      </c>
      <c r="D975" s="209" t="s">
        <v>2223</v>
      </c>
      <c r="E975" s="209" t="s">
        <v>1974</v>
      </c>
      <c r="F975" s="444" t="s">
        <v>1857</v>
      </c>
      <c r="G975" s="444" t="s">
        <v>347</v>
      </c>
      <c r="H975" s="445"/>
      <c r="I975" s="344" t="s">
        <v>1513</v>
      </c>
      <c r="J975" s="345" t="n">
        <v>29327</v>
      </c>
      <c r="K975" s="209" t="s">
        <v>438</v>
      </c>
      <c r="L975" s="209" t="n">
        <v>1</v>
      </c>
      <c r="M975" s="346" t="n">
        <v>660.51</v>
      </c>
      <c r="N975" s="346" t="n">
        <v>65.91</v>
      </c>
      <c r="O975" s="346" t="n">
        <v>15.7</v>
      </c>
      <c r="P975" s="346" t="n">
        <v>503.46</v>
      </c>
      <c r="Q975" s="347" t="n">
        <v>1118</v>
      </c>
      <c r="R975" s="346"/>
      <c r="S975" s="347" t="n">
        <v>0</v>
      </c>
      <c r="T975" s="346"/>
      <c r="U975" s="346" t="n">
        <v>1054</v>
      </c>
      <c r="V975" s="346" t="n">
        <f aca="false">SUM(M975+N975+O975+P975+Q975+S975)</f>
        <v>2363.58</v>
      </c>
      <c r="W975" s="346" t="n">
        <f aca="false">V975*12</f>
        <v>28362.96</v>
      </c>
      <c r="X975" s="348" t="n">
        <f aca="false">SUM(W975+R975+T975+U975)</f>
        <v>29416.96</v>
      </c>
      <c r="Y975" s="386"/>
      <c r="Z975" s="349" t="n">
        <v>0</v>
      </c>
      <c r="AA975" s="346" t="n">
        <v>1600</v>
      </c>
      <c r="AB975" s="347" t="n">
        <v>0</v>
      </c>
      <c r="AC975" s="346"/>
      <c r="AD975" s="215" t="n">
        <f aca="false">SUM(Z975+AB975)</f>
        <v>0</v>
      </c>
      <c r="AE975" s="215" t="n">
        <f aca="false">AD975*12</f>
        <v>0</v>
      </c>
      <c r="AF975" s="215" t="n">
        <f aca="false">SUM(AE975+AA975+AC975)</f>
        <v>1600</v>
      </c>
      <c r="AG975" s="215" t="n">
        <f aca="false">SUM(X975+AF975)</f>
        <v>31016.96</v>
      </c>
      <c r="AH975" s="350"/>
    </row>
    <row r="976" s="457" customFormat="true" ht="73.5" hidden="false" customHeight="true" outlineLevel="0" collapsed="false">
      <c r="A976" s="341" t="n">
        <v>810</v>
      </c>
      <c r="B976" s="198" t="n">
        <f aca="false">B975+1</f>
        <v>72</v>
      </c>
      <c r="C976" s="342" t="s">
        <v>2224</v>
      </c>
      <c r="D976" s="209" t="s">
        <v>2225</v>
      </c>
      <c r="E976" s="209" t="s">
        <v>1974</v>
      </c>
      <c r="F976" s="444" t="s">
        <v>1857</v>
      </c>
      <c r="G976" s="444" t="s">
        <v>347</v>
      </c>
      <c r="H976" s="445"/>
      <c r="I976" s="344" t="s">
        <v>568</v>
      </c>
      <c r="J976" s="345" t="n">
        <v>29526</v>
      </c>
      <c r="K976" s="209" t="s">
        <v>438</v>
      </c>
      <c r="L976" s="209" t="n">
        <v>1</v>
      </c>
      <c r="M976" s="346" t="n">
        <v>657.51</v>
      </c>
      <c r="N976" s="346" t="n">
        <v>65.61</v>
      </c>
      <c r="O976" s="346" t="n">
        <v>15.7</v>
      </c>
      <c r="P976" s="346" t="n">
        <v>503.46</v>
      </c>
      <c r="Q976" s="347" t="n">
        <v>1118</v>
      </c>
      <c r="R976" s="346"/>
      <c r="S976" s="347" t="n">
        <v>0</v>
      </c>
      <c r="T976" s="346"/>
      <c r="U976" s="346" t="n">
        <v>1054</v>
      </c>
      <c r="V976" s="346" t="n">
        <f aca="false">SUM(M976+N976+O976+P976+Q976+S976)</f>
        <v>2360.28</v>
      </c>
      <c r="W976" s="346" t="n">
        <f aca="false">V976*12</f>
        <v>28323.36</v>
      </c>
      <c r="X976" s="348" t="n">
        <f aca="false">SUM(W976+R976+T976+U976)</f>
        <v>29377.36</v>
      </c>
      <c r="Y976" s="386"/>
      <c r="Z976" s="349" t="n">
        <v>0</v>
      </c>
      <c r="AA976" s="346" t="n">
        <v>1600</v>
      </c>
      <c r="AB976" s="347" t="n">
        <v>0</v>
      </c>
      <c r="AC976" s="346"/>
      <c r="AD976" s="215" t="n">
        <f aca="false">SUM(Z976+AB976)</f>
        <v>0</v>
      </c>
      <c r="AE976" s="215" t="n">
        <f aca="false">AD976*12</f>
        <v>0</v>
      </c>
      <c r="AF976" s="215" t="n">
        <f aca="false">SUM(AE976+AA976+AC976)</f>
        <v>1600</v>
      </c>
      <c r="AG976" s="215" t="n">
        <f aca="false">SUM(X976+AF976)</f>
        <v>30977.36</v>
      </c>
      <c r="AH976" s="350"/>
    </row>
    <row r="977" s="457" customFormat="true" ht="73.5" hidden="false" customHeight="true" outlineLevel="0" collapsed="false">
      <c r="A977" s="341" t="n">
        <v>811</v>
      </c>
      <c r="B977" s="198" t="n">
        <f aca="false">B976+1</f>
        <v>73</v>
      </c>
      <c r="C977" s="342" t="s">
        <v>2226</v>
      </c>
      <c r="D977" s="209" t="s">
        <v>2227</v>
      </c>
      <c r="E977" s="209" t="s">
        <v>1974</v>
      </c>
      <c r="F977" s="444" t="s">
        <v>1857</v>
      </c>
      <c r="G977" s="444" t="s">
        <v>347</v>
      </c>
      <c r="H977" s="445"/>
      <c r="I977" s="344" t="s">
        <v>580</v>
      </c>
      <c r="J977" s="345" t="n">
        <v>30651</v>
      </c>
      <c r="K977" s="209" t="s">
        <v>438</v>
      </c>
      <c r="L977" s="209" t="n">
        <v>1</v>
      </c>
      <c r="M977" s="346" t="n">
        <v>658.6</v>
      </c>
      <c r="N977" s="346" t="n">
        <v>65.71</v>
      </c>
      <c r="O977" s="346" t="n">
        <v>15.7</v>
      </c>
      <c r="P977" s="346" t="n">
        <v>503.46</v>
      </c>
      <c r="Q977" s="347" t="n">
        <v>1118</v>
      </c>
      <c r="R977" s="346"/>
      <c r="S977" s="347" t="n">
        <v>0</v>
      </c>
      <c r="T977" s="346"/>
      <c r="U977" s="346" t="n">
        <v>1054</v>
      </c>
      <c r="V977" s="346" t="n">
        <f aca="false">SUM(M977+N977+O977+P977+Q977+S977)</f>
        <v>2361.47</v>
      </c>
      <c r="W977" s="346" t="n">
        <f aca="false">V977*12</f>
        <v>28337.64</v>
      </c>
      <c r="X977" s="348" t="n">
        <f aca="false">SUM(W977+R977+T977+U977)</f>
        <v>29391.64</v>
      </c>
      <c r="Y977" s="386"/>
      <c r="Z977" s="349" t="n">
        <v>0</v>
      </c>
      <c r="AA977" s="346" t="n">
        <v>1600</v>
      </c>
      <c r="AB977" s="347" t="n">
        <v>0</v>
      </c>
      <c r="AC977" s="346"/>
      <c r="AD977" s="215" t="n">
        <f aca="false">SUM(Z977+AB977)</f>
        <v>0</v>
      </c>
      <c r="AE977" s="215" t="n">
        <f aca="false">AD977*12</f>
        <v>0</v>
      </c>
      <c r="AF977" s="215" t="n">
        <f aca="false">SUM(AE977+AA977+AC977)</f>
        <v>1600</v>
      </c>
      <c r="AG977" s="215" t="n">
        <f aca="false">SUM(X977+AF977)</f>
        <v>30991.64</v>
      </c>
      <c r="AH977" s="350"/>
    </row>
    <row r="978" s="457" customFormat="true" ht="73.5" hidden="false" customHeight="true" outlineLevel="0" collapsed="false">
      <c r="A978" s="341" t="n">
        <v>812</v>
      </c>
      <c r="B978" s="198" t="n">
        <f aca="false">B977+1</f>
        <v>74</v>
      </c>
      <c r="C978" s="342" t="s">
        <v>2228</v>
      </c>
      <c r="D978" s="209" t="s">
        <v>2229</v>
      </c>
      <c r="E978" s="209" t="s">
        <v>1974</v>
      </c>
      <c r="F978" s="444" t="s">
        <v>1857</v>
      </c>
      <c r="G978" s="444" t="s">
        <v>347</v>
      </c>
      <c r="H978" s="445"/>
      <c r="I978" s="344" t="s">
        <v>1165</v>
      </c>
      <c r="J978" s="345" t="n">
        <v>30225</v>
      </c>
      <c r="K978" s="209" t="s">
        <v>438</v>
      </c>
      <c r="L978" s="209" t="n">
        <v>1</v>
      </c>
      <c r="M978" s="346" t="n">
        <v>684.11</v>
      </c>
      <c r="N978" s="346" t="n">
        <v>68.26</v>
      </c>
      <c r="O978" s="346" t="n">
        <v>15.7</v>
      </c>
      <c r="P978" s="346" t="n">
        <v>503.46</v>
      </c>
      <c r="Q978" s="347" t="n">
        <v>1118</v>
      </c>
      <c r="R978" s="346"/>
      <c r="S978" s="347" t="n">
        <v>0</v>
      </c>
      <c r="T978" s="346"/>
      <c r="U978" s="346" t="n">
        <v>1054</v>
      </c>
      <c r="V978" s="346" t="n">
        <f aca="false">SUM(M978+N978+O978+P978+Q978+S978)</f>
        <v>2389.53</v>
      </c>
      <c r="W978" s="346" t="n">
        <f aca="false">V978*12</f>
        <v>28674.36</v>
      </c>
      <c r="X978" s="348" t="n">
        <f aca="false">SUM(W978+R978+T978+U978)</f>
        <v>29728.36</v>
      </c>
      <c r="Y978" s="386"/>
      <c r="Z978" s="349" t="n">
        <v>0</v>
      </c>
      <c r="AA978" s="346" t="n">
        <v>1600</v>
      </c>
      <c r="AB978" s="347" t="n">
        <v>0</v>
      </c>
      <c r="AC978" s="346"/>
      <c r="AD978" s="215" t="n">
        <f aca="false">SUM(Z978+AB978)</f>
        <v>0</v>
      </c>
      <c r="AE978" s="215" t="n">
        <f aca="false">AD978*12</f>
        <v>0</v>
      </c>
      <c r="AF978" s="215" t="n">
        <f aca="false">SUM(AE978+AA978+AC978)</f>
        <v>1600</v>
      </c>
      <c r="AG978" s="215" t="n">
        <f aca="false">SUM(X978+AF978)</f>
        <v>31328.36</v>
      </c>
      <c r="AH978" s="350"/>
    </row>
    <row r="979" s="457" customFormat="true" ht="73.5" hidden="false" customHeight="true" outlineLevel="0" collapsed="false">
      <c r="A979" s="341" t="n">
        <v>813</v>
      </c>
      <c r="B979" s="198" t="n">
        <f aca="false">B978+1</f>
        <v>75</v>
      </c>
      <c r="C979" s="342" t="s">
        <v>2230</v>
      </c>
      <c r="D979" s="209" t="s">
        <v>2231</v>
      </c>
      <c r="E979" s="209" t="s">
        <v>1974</v>
      </c>
      <c r="F979" s="444" t="s">
        <v>1857</v>
      </c>
      <c r="G979" s="444" t="s">
        <v>347</v>
      </c>
      <c r="H979" s="445"/>
      <c r="I979" s="344" t="s">
        <v>1853</v>
      </c>
      <c r="J979" s="345" t="n">
        <v>30651</v>
      </c>
      <c r="K979" s="209" t="s">
        <v>438</v>
      </c>
      <c r="L979" s="209" t="n">
        <v>1</v>
      </c>
      <c r="M979" s="346" t="n">
        <v>655.12</v>
      </c>
      <c r="N979" s="346" t="n">
        <v>65.37</v>
      </c>
      <c r="O979" s="346" t="n">
        <v>15.7</v>
      </c>
      <c r="P979" s="346" t="n">
        <v>503.46</v>
      </c>
      <c r="Q979" s="347" t="n">
        <v>1118</v>
      </c>
      <c r="R979" s="346"/>
      <c r="S979" s="347" t="n">
        <v>0</v>
      </c>
      <c r="T979" s="346"/>
      <c r="U979" s="346" t="n">
        <v>1054</v>
      </c>
      <c r="V979" s="346" t="n">
        <f aca="false">SUM(M979+N979+O979+P979+Q979+S979)</f>
        <v>2357.65</v>
      </c>
      <c r="W979" s="346" t="n">
        <f aca="false">V979*12</f>
        <v>28291.8</v>
      </c>
      <c r="X979" s="348" t="n">
        <f aca="false">SUM(W979+R979+T979+U979)</f>
        <v>29345.8</v>
      </c>
      <c r="Y979" s="386"/>
      <c r="Z979" s="349" t="n">
        <v>0</v>
      </c>
      <c r="AA979" s="346" t="n">
        <v>1600</v>
      </c>
      <c r="AB979" s="347" t="n">
        <v>0</v>
      </c>
      <c r="AC979" s="346"/>
      <c r="AD979" s="215" t="n">
        <f aca="false">SUM(Z979+AB979)</f>
        <v>0</v>
      </c>
      <c r="AE979" s="215" t="n">
        <f aca="false">AD979*12</f>
        <v>0</v>
      </c>
      <c r="AF979" s="215" t="n">
        <f aca="false">SUM(AE979+AA979+AC979)</f>
        <v>1600</v>
      </c>
      <c r="AG979" s="215" t="n">
        <f aca="false">SUM(X979+AF979)</f>
        <v>30945.8</v>
      </c>
      <c r="AH979" s="350"/>
    </row>
    <row r="980" s="457" customFormat="true" ht="73.5" hidden="false" customHeight="true" outlineLevel="0" collapsed="false">
      <c r="A980" s="341" t="n">
        <v>814</v>
      </c>
      <c r="B980" s="198" t="n">
        <f aca="false">B979+1</f>
        <v>76</v>
      </c>
      <c r="C980" s="342" t="s">
        <v>2232</v>
      </c>
      <c r="D980" s="209" t="s">
        <v>2233</v>
      </c>
      <c r="E980" s="209" t="s">
        <v>1974</v>
      </c>
      <c r="F980" s="444" t="s">
        <v>1857</v>
      </c>
      <c r="G980" s="444" t="s">
        <v>347</v>
      </c>
      <c r="H980" s="445"/>
      <c r="I980" s="344" t="s">
        <v>568</v>
      </c>
      <c r="J980" s="345" t="n">
        <v>29783</v>
      </c>
      <c r="K980" s="209" t="s">
        <v>438</v>
      </c>
      <c r="L980" s="209" t="n">
        <v>1</v>
      </c>
      <c r="M980" s="346" t="n">
        <v>658.12</v>
      </c>
      <c r="N980" s="346" t="n">
        <v>65.66</v>
      </c>
      <c r="O980" s="346" t="n">
        <v>15.7</v>
      </c>
      <c r="P980" s="346" t="n">
        <v>503.46</v>
      </c>
      <c r="Q980" s="347" t="n">
        <v>1118</v>
      </c>
      <c r="R980" s="346"/>
      <c r="S980" s="347" t="n">
        <v>0</v>
      </c>
      <c r="T980" s="346"/>
      <c r="U980" s="346" t="n">
        <v>1054</v>
      </c>
      <c r="V980" s="346" t="n">
        <f aca="false">SUM(M980+N980+O980+P980+Q980+S980)</f>
        <v>2360.94</v>
      </c>
      <c r="W980" s="346" t="n">
        <f aca="false">V980*12</f>
        <v>28331.28</v>
      </c>
      <c r="X980" s="348" t="n">
        <f aca="false">SUM(W980+R980+T980+U980)</f>
        <v>29385.28</v>
      </c>
      <c r="Y980" s="386"/>
      <c r="Z980" s="349" t="n">
        <v>0</v>
      </c>
      <c r="AA980" s="346" t="n">
        <v>1600</v>
      </c>
      <c r="AB980" s="347" t="n">
        <v>0</v>
      </c>
      <c r="AC980" s="346"/>
      <c r="AD980" s="215" t="n">
        <f aca="false">SUM(Z980+AB980)</f>
        <v>0</v>
      </c>
      <c r="AE980" s="215" t="n">
        <f aca="false">AD980*12</f>
        <v>0</v>
      </c>
      <c r="AF980" s="215" t="n">
        <f aca="false">SUM(AE980+AA980+AC980)</f>
        <v>1600</v>
      </c>
      <c r="AG980" s="215" t="n">
        <f aca="false">SUM(X980+AF980)</f>
        <v>30985.28</v>
      </c>
      <c r="AH980" s="350"/>
    </row>
    <row r="981" s="457" customFormat="true" ht="73.5" hidden="false" customHeight="true" outlineLevel="0" collapsed="false">
      <c r="A981" s="341" t="n">
        <v>815</v>
      </c>
      <c r="B981" s="198" t="n">
        <f aca="false">B980+1</f>
        <v>77</v>
      </c>
      <c r="C981" s="342" t="s">
        <v>2234</v>
      </c>
      <c r="D981" s="209" t="s">
        <v>2235</v>
      </c>
      <c r="E981" s="209" t="s">
        <v>1974</v>
      </c>
      <c r="F981" s="444" t="s">
        <v>1857</v>
      </c>
      <c r="G981" s="444" t="s">
        <v>347</v>
      </c>
      <c r="H981" s="445"/>
      <c r="I981" s="344" t="s">
        <v>1057</v>
      </c>
      <c r="J981" s="345" t="n">
        <v>30651</v>
      </c>
      <c r="K981" s="209" t="s">
        <v>438</v>
      </c>
      <c r="L981" s="209" t="n">
        <v>1</v>
      </c>
      <c r="M981" s="346" t="n">
        <v>678.29</v>
      </c>
      <c r="N981" s="346" t="n">
        <v>67.68</v>
      </c>
      <c r="O981" s="346" t="n">
        <v>15.7</v>
      </c>
      <c r="P981" s="346" t="n">
        <v>503.46</v>
      </c>
      <c r="Q981" s="347" t="n">
        <v>1118</v>
      </c>
      <c r="R981" s="346"/>
      <c r="S981" s="347" t="n">
        <v>0</v>
      </c>
      <c r="T981" s="346"/>
      <c r="U981" s="346" t="n">
        <v>1054</v>
      </c>
      <c r="V981" s="346" t="n">
        <f aca="false">SUM(M981+N981+O981+P981+Q981+S981)</f>
        <v>2383.13</v>
      </c>
      <c r="W981" s="346" t="n">
        <f aca="false">V981*12</f>
        <v>28597.56</v>
      </c>
      <c r="X981" s="348" t="n">
        <f aca="false">SUM(W981+R981+T981+U981)</f>
        <v>29651.56</v>
      </c>
      <c r="Y981" s="386"/>
      <c r="Z981" s="349" t="n">
        <v>0</v>
      </c>
      <c r="AA981" s="346" t="n">
        <v>1600</v>
      </c>
      <c r="AB981" s="347" t="n">
        <v>0</v>
      </c>
      <c r="AC981" s="346"/>
      <c r="AD981" s="215" t="n">
        <f aca="false">SUM(Z981+AB981)</f>
        <v>0</v>
      </c>
      <c r="AE981" s="215" t="n">
        <f aca="false">AD981*12</f>
        <v>0</v>
      </c>
      <c r="AF981" s="215" t="n">
        <f aca="false">SUM(AE981+AA981+AC981)</f>
        <v>1600</v>
      </c>
      <c r="AG981" s="215" t="n">
        <f aca="false">SUM(X981+AF981)</f>
        <v>31251.56</v>
      </c>
      <c r="AH981" s="350"/>
    </row>
    <row r="982" s="457" customFormat="true" ht="73.5" hidden="false" customHeight="true" outlineLevel="0" collapsed="false">
      <c r="A982" s="341" t="n">
        <v>816</v>
      </c>
      <c r="B982" s="198" t="n">
        <f aca="false">B981+1</f>
        <v>78</v>
      </c>
      <c r="C982" s="342" t="s">
        <v>2236</v>
      </c>
      <c r="D982" s="209" t="s">
        <v>2237</v>
      </c>
      <c r="E982" s="209" t="s">
        <v>1974</v>
      </c>
      <c r="F982" s="444" t="s">
        <v>1857</v>
      </c>
      <c r="G982" s="444" t="s">
        <v>347</v>
      </c>
      <c r="H982" s="445"/>
      <c r="I982" s="344" t="s">
        <v>568</v>
      </c>
      <c r="J982" s="345" t="n">
        <v>29556</v>
      </c>
      <c r="K982" s="209" t="s">
        <v>438</v>
      </c>
      <c r="L982" s="209" t="n">
        <v>1</v>
      </c>
      <c r="M982" s="346" t="n">
        <v>660.51</v>
      </c>
      <c r="N982" s="346" t="n">
        <v>65.91</v>
      </c>
      <c r="O982" s="346" t="n">
        <v>15.7</v>
      </c>
      <c r="P982" s="346" t="n">
        <v>503.46</v>
      </c>
      <c r="Q982" s="347" t="n">
        <v>1118</v>
      </c>
      <c r="R982" s="346"/>
      <c r="S982" s="347" t="n">
        <v>0</v>
      </c>
      <c r="T982" s="346"/>
      <c r="U982" s="346" t="n">
        <v>1054</v>
      </c>
      <c r="V982" s="346" t="n">
        <f aca="false">SUM(M982+N982+O982+P982+Q982+S982)</f>
        <v>2363.58</v>
      </c>
      <c r="W982" s="346" t="n">
        <f aca="false">V982*12</f>
        <v>28362.96</v>
      </c>
      <c r="X982" s="348" t="n">
        <f aca="false">SUM(W982+R982+T982+U982)</f>
        <v>29416.96</v>
      </c>
      <c r="Y982" s="386"/>
      <c r="Z982" s="349" t="n">
        <v>0</v>
      </c>
      <c r="AA982" s="346" t="n">
        <v>1600</v>
      </c>
      <c r="AB982" s="347" t="n">
        <v>0</v>
      </c>
      <c r="AC982" s="346"/>
      <c r="AD982" s="215" t="n">
        <f aca="false">SUM(Z982+AB982)</f>
        <v>0</v>
      </c>
      <c r="AE982" s="215" t="n">
        <f aca="false">AD982*12</f>
        <v>0</v>
      </c>
      <c r="AF982" s="215" t="n">
        <f aca="false">SUM(AE982+AA982+AC982)</f>
        <v>1600</v>
      </c>
      <c r="AG982" s="215" t="n">
        <f aca="false">SUM(X982+AF982)</f>
        <v>31016.96</v>
      </c>
      <c r="AH982" s="350"/>
    </row>
    <row r="983" s="457" customFormat="true" ht="73.5" hidden="false" customHeight="true" outlineLevel="0" collapsed="false">
      <c r="A983" s="341" t="n">
        <v>817</v>
      </c>
      <c r="B983" s="198" t="n">
        <f aca="false">B982+1</f>
        <v>79</v>
      </c>
      <c r="C983" s="342" t="s">
        <v>2238</v>
      </c>
      <c r="D983" s="209" t="s">
        <v>2239</v>
      </c>
      <c r="E983" s="209" t="s">
        <v>1974</v>
      </c>
      <c r="F983" s="444" t="s">
        <v>1857</v>
      </c>
      <c r="G983" s="444" t="s">
        <v>347</v>
      </c>
      <c r="H983" s="445"/>
      <c r="I983" s="344" t="s">
        <v>1093</v>
      </c>
      <c r="J983" s="345" t="n">
        <v>29327</v>
      </c>
      <c r="K983" s="209" t="s">
        <v>438</v>
      </c>
      <c r="L983" s="209" t="n">
        <v>1</v>
      </c>
      <c r="M983" s="346" t="n">
        <v>683.62</v>
      </c>
      <c r="N983" s="346" t="n">
        <v>68.21</v>
      </c>
      <c r="O983" s="346" t="n">
        <v>15.7</v>
      </c>
      <c r="P983" s="346" t="n">
        <v>503.46</v>
      </c>
      <c r="Q983" s="347" t="n">
        <v>1118</v>
      </c>
      <c r="R983" s="346"/>
      <c r="S983" s="347" t="n">
        <v>0</v>
      </c>
      <c r="T983" s="346"/>
      <c r="U983" s="346" t="n">
        <v>1054</v>
      </c>
      <c r="V983" s="346" t="n">
        <f aca="false">SUM(M983+N983+O983+P983+Q983+S983)</f>
        <v>2388.99</v>
      </c>
      <c r="W983" s="346" t="n">
        <f aca="false">V983*12</f>
        <v>28667.88</v>
      </c>
      <c r="X983" s="348" t="n">
        <f aca="false">SUM(W983+R983+T983+U983)</f>
        <v>29721.88</v>
      </c>
      <c r="Y983" s="386"/>
      <c r="Z983" s="349" t="n">
        <v>0</v>
      </c>
      <c r="AA983" s="346" t="n">
        <v>1600</v>
      </c>
      <c r="AB983" s="347" t="n">
        <v>0</v>
      </c>
      <c r="AC983" s="346"/>
      <c r="AD983" s="215" t="n">
        <f aca="false">SUM(Z983+AB983)</f>
        <v>0</v>
      </c>
      <c r="AE983" s="215" t="n">
        <f aca="false">AD983*12</f>
        <v>0</v>
      </c>
      <c r="AF983" s="215" t="n">
        <f aca="false">SUM(AE983+AA983+AC983)</f>
        <v>1600</v>
      </c>
      <c r="AG983" s="215" t="n">
        <f aca="false">SUM(X983+AF983)</f>
        <v>31321.88</v>
      </c>
      <c r="AH983" s="350"/>
    </row>
    <row r="984" s="457" customFormat="true" ht="73.5" hidden="false" customHeight="true" outlineLevel="0" collapsed="false">
      <c r="A984" s="341" t="n">
        <v>818</v>
      </c>
      <c r="B984" s="198" t="n">
        <f aca="false">B983+1</f>
        <v>80</v>
      </c>
      <c r="C984" s="342" t="s">
        <v>2240</v>
      </c>
      <c r="D984" s="209" t="s">
        <v>2241</v>
      </c>
      <c r="E984" s="209" t="s">
        <v>1974</v>
      </c>
      <c r="F984" s="444" t="s">
        <v>1857</v>
      </c>
      <c r="G984" s="444" t="s">
        <v>347</v>
      </c>
      <c r="H984" s="445"/>
      <c r="I984" s="344" t="s">
        <v>1057</v>
      </c>
      <c r="J984" s="345" t="n">
        <v>30651</v>
      </c>
      <c r="K984" s="209" t="s">
        <v>438</v>
      </c>
      <c r="L984" s="209" t="n">
        <v>1</v>
      </c>
      <c r="M984" s="346" t="n">
        <v>682.97</v>
      </c>
      <c r="N984" s="346" t="n">
        <v>68.14</v>
      </c>
      <c r="O984" s="346" t="n">
        <v>15.7</v>
      </c>
      <c r="P984" s="346"/>
      <c r="Q984" s="347" t="n">
        <v>1118</v>
      </c>
      <c r="R984" s="346"/>
      <c r="S984" s="347" t="n">
        <v>0</v>
      </c>
      <c r="T984" s="346"/>
      <c r="U984" s="346" t="n">
        <v>1054</v>
      </c>
      <c r="V984" s="346" t="n">
        <f aca="false">SUM(M984+N984+O984+P984+Q984+S984)</f>
        <v>1884.81</v>
      </c>
      <c r="W984" s="346" t="n">
        <f aca="false">V984*12</f>
        <v>22617.72</v>
      </c>
      <c r="X984" s="348" t="n">
        <f aca="false">SUM(W984+R984+T984+U984)</f>
        <v>23671.72</v>
      </c>
      <c r="Y984" s="386"/>
      <c r="Z984" s="349" t="n">
        <v>0</v>
      </c>
      <c r="AA984" s="346" t="n">
        <v>1600</v>
      </c>
      <c r="AB984" s="347" t="n">
        <v>0</v>
      </c>
      <c r="AC984" s="346"/>
      <c r="AD984" s="215" t="n">
        <f aca="false">SUM(Z984+AB984)</f>
        <v>0</v>
      </c>
      <c r="AE984" s="215" t="n">
        <f aca="false">AD984*12</f>
        <v>0</v>
      </c>
      <c r="AF984" s="215" t="n">
        <f aca="false">SUM(AE984+AA984+AC984)</f>
        <v>1600</v>
      </c>
      <c r="AG984" s="215" t="n">
        <f aca="false">SUM(X984+AF984)</f>
        <v>25271.72</v>
      </c>
      <c r="AH984" s="350"/>
    </row>
    <row r="985" s="457" customFormat="true" ht="73.5" hidden="false" customHeight="true" outlineLevel="0" collapsed="false">
      <c r="A985" s="341" t="n">
        <v>819</v>
      </c>
      <c r="B985" s="198" t="n">
        <f aca="false">B984+1</f>
        <v>81</v>
      </c>
      <c r="C985" s="342" t="s">
        <v>2242</v>
      </c>
      <c r="D985" s="209" t="s">
        <v>2243</v>
      </c>
      <c r="E985" s="209" t="s">
        <v>1974</v>
      </c>
      <c r="F985" s="444" t="s">
        <v>1857</v>
      </c>
      <c r="G985" s="444" t="s">
        <v>347</v>
      </c>
      <c r="H985" s="445"/>
      <c r="I985" s="344" t="s">
        <v>548</v>
      </c>
      <c r="J985" s="345" t="n">
        <v>31017</v>
      </c>
      <c r="K985" s="209" t="s">
        <v>438</v>
      </c>
      <c r="L985" s="209" t="n">
        <v>1</v>
      </c>
      <c r="M985" s="346" t="n">
        <v>684.11</v>
      </c>
      <c r="N985" s="346" t="n">
        <v>68.26</v>
      </c>
      <c r="O985" s="346" t="n">
        <v>15.7</v>
      </c>
      <c r="P985" s="346"/>
      <c r="Q985" s="347" t="n">
        <v>1118</v>
      </c>
      <c r="R985" s="346"/>
      <c r="S985" s="347" t="n">
        <v>0</v>
      </c>
      <c r="T985" s="346"/>
      <c r="U985" s="346" t="n">
        <v>1054</v>
      </c>
      <c r="V985" s="346" t="n">
        <f aca="false">SUM(M985+N985+O985+P985+Q985+S985)</f>
        <v>1886.07</v>
      </c>
      <c r="W985" s="346" t="n">
        <f aca="false">V985*12</f>
        <v>22632.84</v>
      </c>
      <c r="X985" s="348" t="n">
        <f aca="false">SUM(W985+R985+T985+U985)</f>
        <v>23686.84</v>
      </c>
      <c r="Y985" s="386"/>
      <c r="Z985" s="349" t="n">
        <v>0</v>
      </c>
      <c r="AA985" s="346" t="n">
        <v>1600</v>
      </c>
      <c r="AB985" s="347" t="n">
        <v>0</v>
      </c>
      <c r="AC985" s="346"/>
      <c r="AD985" s="215" t="n">
        <f aca="false">SUM(Z985+AB985)</f>
        <v>0</v>
      </c>
      <c r="AE985" s="215" t="n">
        <f aca="false">AD985*12</f>
        <v>0</v>
      </c>
      <c r="AF985" s="215" t="n">
        <f aca="false">SUM(AE985+AA985+AC985)</f>
        <v>1600</v>
      </c>
      <c r="AG985" s="215" t="n">
        <f aca="false">SUM(X985+AF985)</f>
        <v>25286.84</v>
      </c>
      <c r="AH985" s="350"/>
    </row>
    <row r="986" s="457" customFormat="true" ht="73.5" hidden="false" customHeight="true" outlineLevel="0" collapsed="false">
      <c r="A986" s="341" t="n">
        <v>820</v>
      </c>
      <c r="B986" s="198" t="n">
        <f aca="false">B985+1</f>
        <v>82</v>
      </c>
      <c r="C986" s="342" t="s">
        <v>2244</v>
      </c>
      <c r="D986" s="209" t="s">
        <v>2245</v>
      </c>
      <c r="E986" s="209" t="s">
        <v>1974</v>
      </c>
      <c r="F986" s="444" t="s">
        <v>1857</v>
      </c>
      <c r="G986" s="444" t="s">
        <v>347</v>
      </c>
      <c r="H986" s="445"/>
      <c r="I986" s="344" t="s">
        <v>548</v>
      </c>
      <c r="J986" s="345" t="n">
        <v>36526</v>
      </c>
      <c r="K986" s="209" t="s">
        <v>660</v>
      </c>
      <c r="L986" s="209" t="n">
        <v>1</v>
      </c>
      <c r="M986" s="346" t="n">
        <v>632.99</v>
      </c>
      <c r="N986" s="346" t="n">
        <v>63.13</v>
      </c>
      <c r="O986" s="346" t="n">
        <v>10.7</v>
      </c>
      <c r="P986" s="346" t="n">
        <v>416.15</v>
      </c>
      <c r="Q986" s="347" t="n">
        <v>1118</v>
      </c>
      <c r="R986" s="346"/>
      <c r="S986" s="347" t="n">
        <v>0</v>
      </c>
      <c r="T986" s="346"/>
      <c r="U986" s="346" t="n">
        <v>1054</v>
      </c>
      <c r="V986" s="346" t="n">
        <f aca="false">SUM(M986+N986+O986+P986+Q986+S986)</f>
        <v>2240.97</v>
      </c>
      <c r="W986" s="346" t="n">
        <f aca="false">V986*12</f>
        <v>26891.64</v>
      </c>
      <c r="X986" s="348" t="n">
        <f aca="false">SUM(W986+R986+T986+U986)</f>
        <v>27945.64</v>
      </c>
      <c r="Y986" s="386"/>
      <c r="Z986" s="349" t="n">
        <v>0</v>
      </c>
      <c r="AA986" s="346" t="n">
        <v>1600</v>
      </c>
      <c r="AB986" s="347" t="n">
        <v>0</v>
      </c>
      <c r="AC986" s="346"/>
      <c r="AD986" s="215" t="n">
        <f aca="false">SUM(Z986+AB986)</f>
        <v>0</v>
      </c>
      <c r="AE986" s="215" t="n">
        <f aca="false">AD986*12</f>
        <v>0</v>
      </c>
      <c r="AF986" s="215" t="n">
        <f aca="false">SUM(AE986+AA986+AC986)</f>
        <v>1600</v>
      </c>
      <c r="AG986" s="215" t="n">
        <f aca="false">SUM(X986+AF986)</f>
        <v>29545.64</v>
      </c>
      <c r="AH986" s="350"/>
    </row>
    <row r="987" s="457" customFormat="true" ht="73.5" hidden="false" customHeight="true" outlineLevel="0" collapsed="false">
      <c r="A987" s="341" t="n">
        <v>821</v>
      </c>
      <c r="B987" s="198" t="n">
        <f aca="false">B986+1</f>
        <v>83</v>
      </c>
      <c r="C987" s="342" t="s">
        <v>2246</v>
      </c>
      <c r="D987" s="209" t="s">
        <v>2247</v>
      </c>
      <c r="E987" s="209" t="s">
        <v>1974</v>
      </c>
      <c r="F987" s="444" t="s">
        <v>1857</v>
      </c>
      <c r="G987" s="444" t="s">
        <v>347</v>
      </c>
      <c r="H987" s="445"/>
      <c r="I987" s="344" t="s">
        <v>568</v>
      </c>
      <c r="J987" s="345" t="n">
        <v>31017</v>
      </c>
      <c r="K987" s="209" t="s">
        <v>660</v>
      </c>
      <c r="L987" s="209" t="n">
        <v>1</v>
      </c>
      <c r="M987" s="346" t="n">
        <v>678.01</v>
      </c>
      <c r="N987" s="346" t="n">
        <v>67.63</v>
      </c>
      <c r="O987" s="346" t="n">
        <v>10.7</v>
      </c>
      <c r="P987" s="346"/>
      <c r="Q987" s="347" t="n">
        <v>1118</v>
      </c>
      <c r="R987" s="346"/>
      <c r="S987" s="347" t="n">
        <v>0</v>
      </c>
      <c r="T987" s="346"/>
      <c r="U987" s="346" t="n">
        <v>1054</v>
      </c>
      <c r="V987" s="346" t="n">
        <f aca="false">SUM(M987+N987+O987+P987+Q987+S987)</f>
        <v>1874.34</v>
      </c>
      <c r="W987" s="346" t="n">
        <f aca="false">V987*12</f>
        <v>22492.08</v>
      </c>
      <c r="X987" s="348" t="n">
        <f aca="false">SUM(W987+R987+T987+U987)</f>
        <v>23546.08</v>
      </c>
      <c r="Y987" s="386"/>
      <c r="Z987" s="349" t="n">
        <v>0</v>
      </c>
      <c r="AA987" s="346" t="n">
        <v>1600</v>
      </c>
      <c r="AB987" s="347" t="n">
        <v>0</v>
      </c>
      <c r="AC987" s="346"/>
      <c r="AD987" s="215" t="n">
        <f aca="false">SUM(Z987+AB987)</f>
        <v>0</v>
      </c>
      <c r="AE987" s="215" t="n">
        <f aca="false">AD987*12</f>
        <v>0</v>
      </c>
      <c r="AF987" s="215" t="n">
        <f aca="false">SUM(AE987+AA987+AC987)</f>
        <v>1600</v>
      </c>
      <c r="AG987" s="215" t="n">
        <f aca="false">SUM(X987+AF987)</f>
        <v>25146.08</v>
      </c>
      <c r="AH987" s="350"/>
    </row>
    <row r="988" s="457" customFormat="true" ht="73.5" hidden="false" customHeight="true" outlineLevel="0" collapsed="false">
      <c r="A988" s="341" t="n">
        <v>822</v>
      </c>
      <c r="B988" s="198" t="n">
        <f aca="false">B987+1</f>
        <v>84</v>
      </c>
      <c r="C988" s="342" t="s">
        <v>2248</v>
      </c>
      <c r="D988" s="209" t="s">
        <v>2249</v>
      </c>
      <c r="E988" s="209" t="s">
        <v>1974</v>
      </c>
      <c r="F988" s="444" t="s">
        <v>1857</v>
      </c>
      <c r="G988" s="444" t="s">
        <v>347</v>
      </c>
      <c r="H988" s="445"/>
      <c r="I988" s="344" t="s">
        <v>580</v>
      </c>
      <c r="J988" s="345" t="n">
        <v>34820</v>
      </c>
      <c r="K988" s="209" t="s">
        <v>660</v>
      </c>
      <c r="L988" s="209" t="n">
        <v>1</v>
      </c>
      <c r="M988" s="346" t="n">
        <v>644.83</v>
      </c>
      <c r="N988" s="346" t="n">
        <v>64.31</v>
      </c>
      <c r="O988" s="346" t="n">
        <v>10.7</v>
      </c>
      <c r="P988" s="346" t="n">
        <v>404.26</v>
      </c>
      <c r="Q988" s="347" t="n">
        <v>1118</v>
      </c>
      <c r="R988" s="346"/>
      <c r="S988" s="347" t="n">
        <v>0</v>
      </c>
      <c r="T988" s="346"/>
      <c r="U988" s="346" t="n">
        <v>1054</v>
      </c>
      <c r="V988" s="346" t="n">
        <f aca="false">SUM(M988+N988+O988+P988+Q988+S988)</f>
        <v>2242.1</v>
      </c>
      <c r="W988" s="346" t="n">
        <f aca="false">V988*12</f>
        <v>26905.2</v>
      </c>
      <c r="X988" s="348" t="n">
        <f aca="false">SUM(W988+R988+T988+U988)</f>
        <v>27959.2</v>
      </c>
      <c r="Y988" s="386"/>
      <c r="Z988" s="349" t="n">
        <v>0</v>
      </c>
      <c r="AA988" s="346" t="n">
        <v>1600</v>
      </c>
      <c r="AB988" s="347" t="n">
        <v>0</v>
      </c>
      <c r="AC988" s="346"/>
      <c r="AD988" s="215" t="n">
        <f aca="false">SUM(Z988+AB988)</f>
        <v>0</v>
      </c>
      <c r="AE988" s="215" t="n">
        <f aca="false">AD988*12</f>
        <v>0</v>
      </c>
      <c r="AF988" s="215" t="n">
        <f aca="false">SUM(AE988+AA988+AC988)</f>
        <v>1600</v>
      </c>
      <c r="AG988" s="215" t="n">
        <f aca="false">SUM(X988+AF988)</f>
        <v>29559.2</v>
      </c>
      <c r="AH988" s="350"/>
    </row>
    <row r="989" s="457" customFormat="true" ht="73.5" hidden="false" customHeight="true" outlineLevel="0" collapsed="false">
      <c r="A989" s="341" t="n">
        <v>823</v>
      </c>
      <c r="B989" s="198" t="n">
        <f aca="false">B988+1</f>
        <v>85</v>
      </c>
      <c r="C989" s="342" t="s">
        <v>2250</v>
      </c>
      <c r="D989" s="209" t="s">
        <v>2251</v>
      </c>
      <c r="E989" s="209" t="s">
        <v>1974</v>
      </c>
      <c r="F989" s="444" t="s">
        <v>1857</v>
      </c>
      <c r="G989" s="444" t="s">
        <v>347</v>
      </c>
      <c r="H989" s="445"/>
      <c r="I989" s="344" t="s">
        <v>500</v>
      </c>
      <c r="J989" s="345" t="n">
        <v>30651</v>
      </c>
      <c r="K989" s="209" t="s">
        <v>660</v>
      </c>
      <c r="L989" s="209" t="n">
        <v>1</v>
      </c>
      <c r="M989" s="346" t="n">
        <v>652.05</v>
      </c>
      <c r="N989" s="346" t="n">
        <v>65.04</v>
      </c>
      <c r="O989" s="346" t="n">
        <v>10.7</v>
      </c>
      <c r="P989" s="346" t="n">
        <v>503.46</v>
      </c>
      <c r="Q989" s="347" t="n">
        <v>1118</v>
      </c>
      <c r="R989" s="346"/>
      <c r="S989" s="347" t="n">
        <v>0</v>
      </c>
      <c r="T989" s="346"/>
      <c r="U989" s="346" t="n">
        <v>1054</v>
      </c>
      <c r="V989" s="346" t="n">
        <f aca="false">SUM(M989+N989+O989+P989+Q989+S989)</f>
        <v>2349.25</v>
      </c>
      <c r="W989" s="346" t="n">
        <f aca="false">V989*12</f>
        <v>28191</v>
      </c>
      <c r="X989" s="348" t="n">
        <f aca="false">SUM(W989+R989+T989+U989)</f>
        <v>29245</v>
      </c>
      <c r="Y989" s="386"/>
      <c r="Z989" s="349" t="n">
        <v>0</v>
      </c>
      <c r="AA989" s="346" t="n">
        <v>1600</v>
      </c>
      <c r="AB989" s="347" t="n">
        <v>0</v>
      </c>
      <c r="AC989" s="346"/>
      <c r="AD989" s="215" t="n">
        <f aca="false">SUM(Z989+AB989)</f>
        <v>0</v>
      </c>
      <c r="AE989" s="215" t="n">
        <f aca="false">AD989*12</f>
        <v>0</v>
      </c>
      <c r="AF989" s="215" t="n">
        <f aca="false">SUM(AE989+AA989+AC989)</f>
        <v>1600</v>
      </c>
      <c r="AG989" s="215" t="n">
        <f aca="false">SUM(X989+AF989)</f>
        <v>30845</v>
      </c>
      <c r="AH989" s="350"/>
    </row>
    <row r="990" s="457" customFormat="true" ht="73.5" hidden="false" customHeight="true" outlineLevel="0" collapsed="false">
      <c r="A990" s="341" t="n">
        <v>824</v>
      </c>
      <c r="B990" s="198" t="n">
        <f aca="false">B989+1</f>
        <v>86</v>
      </c>
      <c r="C990" s="342" t="s">
        <v>2252</v>
      </c>
      <c r="D990" s="209" t="s">
        <v>2253</v>
      </c>
      <c r="E990" s="209" t="s">
        <v>1974</v>
      </c>
      <c r="F990" s="444" t="s">
        <v>1857</v>
      </c>
      <c r="G990" s="444" t="s">
        <v>347</v>
      </c>
      <c r="H990" s="445"/>
      <c r="I990" s="344" t="s">
        <v>568</v>
      </c>
      <c r="J990" s="345" t="n">
        <v>30651</v>
      </c>
      <c r="K990" s="209" t="s">
        <v>660</v>
      </c>
      <c r="L990" s="209" t="n">
        <v>1</v>
      </c>
      <c r="M990" s="346" t="n">
        <v>681.01</v>
      </c>
      <c r="N990" s="346" t="n">
        <v>67.93</v>
      </c>
      <c r="O990" s="346" t="n">
        <v>10.7</v>
      </c>
      <c r="P990" s="346" t="n">
        <v>503.46</v>
      </c>
      <c r="Q990" s="347" t="n">
        <v>1118</v>
      </c>
      <c r="R990" s="346"/>
      <c r="S990" s="347" t="n">
        <v>0</v>
      </c>
      <c r="T990" s="346"/>
      <c r="U990" s="346" t="n">
        <v>1054</v>
      </c>
      <c r="V990" s="346" t="n">
        <f aca="false">SUM(M990+N990+O990+P990+Q990+S990)</f>
        <v>2381.1</v>
      </c>
      <c r="W990" s="346" t="n">
        <f aca="false">V990*12</f>
        <v>28573.2</v>
      </c>
      <c r="X990" s="348" t="n">
        <f aca="false">SUM(W990+R990+T990+U990)</f>
        <v>29627.2</v>
      </c>
      <c r="Y990" s="386"/>
      <c r="Z990" s="349" t="n">
        <v>0</v>
      </c>
      <c r="AA990" s="346" t="n">
        <v>1600</v>
      </c>
      <c r="AB990" s="347" t="n">
        <v>0</v>
      </c>
      <c r="AC990" s="346"/>
      <c r="AD990" s="215" t="n">
        <f aca="false">SUM(Z990+AB990)</f>
        <v>0</v>
      </c>
      <c r="AE990" s="215" t="n">
        <f aca="false">AD990*12</f>
        <v>0</v>
      </c>
      <c r="AF990" s="215" t="n">
        <f aca="false">SUM(AE990+AA990+AC990)</f>
        <v>1600</v>
      </c>
      <c r="AG990" s="215" t="n">
        <f aca="false">SUM(X990+AF990)</f>
        <v>31227.2</v>
      </c>
      <c r="AH990" s="350"/>
    </row>
    <row r="991" s="457" customFormat="true" ht="73.5" hidden="false" customHeight="true" outlineLevel="0" collapsed="false">
      <c r="A991" s="341" t="n">
        <v>825</v>
      </c>
      <c r="B991" s="198" t="n">
        <f aca="false">B990+1</f>
        <v>87</v>
      </c>
      <c r="C991" s="342" t="s">
        <v>2254</v>
      </c>
      <c r="D991" s="209" t="s">
        <v>2255</v>
      </c>
      <c r="E991" s="209" t="s">
        <v>1974</v>
      </c>
      <c r="F991" s="444" t="s">
        <v>1857</v>
      </c>
      <c r="G991" s="444" t="s">
        <v>347</v>
      </c>
      <c r="H991" s="445"/>
      <c r="I991" s="344" t="s">
        <v>500</v>
      </c>
      <c r="J991" s="345" t="n">
        <v>30651</v>
      </c>
      <c r="K991" s="209" t="s">
        <v>660</v>
      </c>
      <c r="L991" s="209" t="n">
        <v>1</v>
      </c>
      <c r="M991" s="346" t="n">
        <v>675.19</v>
      </c>
      <c r="N991" s="346" t="n">
        <v>67.34</v>
      </c>
      <c r="O991" s="346" t="n">
        <v>10.7</v>
      </c>
      <c r="P991" s="346" t="n">
        <v>416.15</v>
      </c>
      <c r="Q991" s="347" t="n">
        <v>1118</v>
      </c>
      <c r="R991" s="346"/>
      <c r="S991" s="347" t="n">
        <v>0</v>
      </c>
      <c r="T991" s="346"/>
      <c r="U991" s="346" t="n">
        <v>1054</v>
      </c>
      <c r="V991" s="346" t="n">
        <f aca="false">SUM(M991+N991+O991+P991+Q991+S991)</f>
        <v>2287.38</v>
      </c>
      <c r="W991" s="346" t="n">
        <f aca="false">V991*12</f>
        <v>27448.56</v>
      </c>
      <c r="X991" s="348" t="n">
        <f aca="false">SUM(W991+R991+T991+U991)</f>
        <v>28502.56</v>
      </c>
      <c r="Y991" s="386"/>
      <c r="Z991" s="349" t="n">
        <v>0</v>
      </c>
      <c r="AA991" s="346" t="n">
        <v>1600</v>
      </c>
      <c r="AB991" s="347" t="n">
        <v>0</v>
      </c>
      <c r="AC991" s="346"/>
      <c r="AD991" s="215" t="n">
        <f aca="false">SUM(Z991+AB991)</f>
        <v>0</v>
      </c>
      <c r="AE991" s="215" t="n">
        <f aca="false">AD991*12</f>
        <v>0</v>
      </c>
      <c r="AF991" s="215" t="n">
        <f aca="false">SUM(AE991+AA991+AC991)</f>
        <v>1600</v>
      </c>
      <c r="AG991" s="215" t="n">
        <f aca="false">SUM(X991+AF991)</f>
        <v>30102.56</v>
      </c>
      <c r="AH991" s="350"/>
    </row>
    <row r="992" s="457" customFormat="true" ht="73.5" hidden="false" customHeight="true" outlineLevel="0" collapsed="false">
      <c r="A992" s="341" t="n">
        <v>826</v>
      </c>
      <c r="B992" s="198" t="n">
        <f aca="false">B991+1</f>
        <v>88</v>
      </c>
      <c r="C992" s="342" t="s">
        <v>2256</v>
      </c>
      <c r="D992" s="209" t="s">
        <v>2257</v>
      </c>
      <c r="E992" s="209" t="s">
        <v>1974</v>
      </c>
      <c r="F992" s="444" t="s">
        <v>1857</v>
      </c>
      <c r="G992" s="444" t="s">
        <v>347</v>
      </c>
      <c r="H992" s="445"/>
      <c r="I992" s="344" t="s">
        <v>584</v>
      </c>
      <c r="J992" s="345" t="n">
        <v>35064</v>
      </c>
      <c r="K992" s="209" t="s">
        <v>660</v>
      </c>
      <c r="L992" s="209" t="n">
        <v>1</v>
      </c>
      <c r="M992" s="346" t="n">
        <v>635.99</v>
      </c>
      <c r="N992" s="346" t="n">
        <v>63.44</v>
      </c>
      <c r="O992" s="346" t="n">
        <v>10.7</v>
      </c>
      <c r="P992" s="346" t="n">
        <v>428.04</v>
      </c>
      <c r="Q992" s="347" t="n">
        <v>1118</v>
      </c>
      <c r="R992" s="346"/>
      <c r="S992" s="347" t="n">
        <v>0</v>
      </c>
      <c r="T992" s="346"/>
      <c r="U992" s="346" t="n">
        <v>1054</v>
      </c>
      <c r="V992" s="346" t="n">
        <f aca="false">SUM(M992+N992+O992+P992+Q992+S992)</f>
        <v>2256.17</v>
      </c>
      <c r="W992" s="346" t="n">
        <f aca="false">V992*12</f>
        <v>27074.04</v>
      </c>
      <c r="X992" s="348" t="n">
        <f aca="false">SUM(W992+R992+T992+U992)</f>
        <v>28128.04</v>
      </c>
      <c r="Y992" s="386"/>
      <c r="Z992" s="349" t="n">
        <v>0</v>
      </c>
      <c r="AA992" s="346" t="n">
        <v>1600</v>
      </c>
      <c r="AB992" s="347" t="n">
        <v>0</v>
      </c>
      <c r="AC992" s="346"/>
      <c r="AD992" s="215" t="n">
        <f aca="false">SUM(Z992+AB992)</f>
        <v>0</v>
      </c>
      <c r="AE992" s="215" t="n">
        <f aca="false">AD992*12</f>
        <v>0</v>
      </c>
      <c r="AF992" s="215" t="n">
        <f aca="false">SUM(AE992+AA992+AC992)</f>
        <v>1600</v>
      </c>
      <c r="AG992" s="215" t="n">
        <f aca="false">SUM(X992+AF992)</f>
        <v>29728.04</v>
      </c>
      <c r="AH992" s="350"/>
    </row>
    <row r="993" s="457" customFormat="true" ht="73.5" hidden="false" customHeight="true" outlineLevel="0" collapsed="false">
      <c r="A993" s="341" t="n">
        <v>827</v>
      </c>
      <c r="B993" s="198" t="n">
        <f aca="false">B992+1</f>
        <v>89</v>
      </c>
      <c r="C993" s="342" t="s">
        <v>2258</v>
      </c>
      <c r="D993" s="209" t="s">
        <v>2259</v>
      </c>
      <c r="E993" s="209" t="s">
        <v>1974</v>
      </c>
      <c r="F993" s="444" t="s">
        <v>1857</v>
      </c>
      <c r="G993" s="444" t="s">
        <v>347</v>
      </c>
      <c r="H993" s="445"/>
      <c r="I993" s="344" t="s">
        <v>1216</v>
      </c>
      <c r="J993" s="345" t="n">
        <v>31260</v>
      </c>
      <c r="K993" s="209" t="s">
        <v>660</v>
      </c>
      <c r="L993" s="209" t="n">
        <v>1</v>
      </c>
      <c r="M993" s="346" t="n">
        <v>652.05</v>
      </c>
      <c r="N993" s="346" t="n">
        <v>65.04</v>
      </c>
      <c r="O993" s="346" t="n">
        <v>10.7</v>
      </c>
      <c r="P993" s="346" t="n">
        <v>428.04</v>
      </c>
      <c r="Q993" s="347" t="n">
        <v>1118</v>
      </c>
      <c r="R993" s="346"/>
      <c r="S993" s="347" t="n">
        <v>0</v>
      </c>
      <c r="T993" s="346"/>
      <c r="U993" s="346" t="n">
        <v>1054</v>
      </c>
      <c r="V993" s="346" t="n">
        <f aca="false">SUM(M993+N993+O993+P993+Q993+S993)</f>
        <v>2273.83</v>
      </c>
      <c r="W993" s="346" t="n">
        <f aca="false">V993*12</f>
        <v>27285.96</v>
      </c>
      <c r="X993" s="348" t="n">
        <f aca="false">SUM(W993+R993+T993+U993)</f>
        <v>28339.96</v>
      </c>
      <c r="Y993" s="386"/>
      <c r="Z993" s="349" t="n">
        <v>0</v>
      </c>
      <c r="AA993" s="346" t="n">
        <v>1600</v>
      </c>
      <c r="AB993" s="347" t="n">
        <v>0</v>
      </c>
      <c r="AC993" s="346"/>
      <c r="AD993" s="215" t="n">
        <f aca="false">SUM(Z993+AB993)</f>
        <v>0</v>
      </c>
      <c r="AE993" s="215" t="n">
        <f aca="false">AD993*12</f>
        <v>0</v>
      </c>
      <c r="AF993" s="215" t="n">
        <f aca="false">SUM(AE993+AA993+AC993)</f>
        <v>1600</v>
      </c>
      <c r="AG993" s="215" t="n">
        <f aca="false">SUM(X993+AF993)</f>
        <v>29939.96</v>
      </c>
      <c r="AH993" s="350"/>
    </row>
    <row r="994" s="457" customFormat="true" ht="73.5" hidden="false" customHeight="true" outlineLevel="0" collapsed="false">
      <c r="A994" s="341" t="n">
        <v>828</v>
      </c>
      <c r="B994" s="198" t="n">
        <f aca="false">B993+1</f>
        <v>90</v>
      </c>
      <c r="C994" s="342" t="s">
        <v>2260</v>
      </c>
      <c r="D994" s="209" t="s">
        <v>2261</v>
      </c>
      <c r="E994" s="209" t="s">
        <v>1974</v>
      </c>
      <c r="F994" s="444" t="s">
        <v>1857</v>
      </c>
      <c r="G994" s="444" t="s">
        <v>347</v>
      </c>
      <c r="H994" s="445"/>
      <c r="I994" s="344" t="s">
        <v>568</v>
      </c>
      <c r="J994" s="345" t="n">
        <v>32857</v>
      </c>
      <c r="K994" s="209" t="s">
        <v>660</v>
      </c>
      <c r="L994" s="209" t="n">
        <v>1</v>
      </c>
      <c r="M994" s="346" t="n">
        <v>652.05</v>
      </c>
      <c r="N994" s="346" t="n">
        <v>65.04</v>
      </c>
      <c r="O994" s="346" t="n">
        <v>10.7</v>
      </c>
      <c r="P994" s="346" t="n">
        <v>428.04</v>
      </c>
      <c r="Q994" s="347" t="n">
        <v>1118</v>
      </c>
      <c r="R994" s="346"/>
      <c r="S994" s="347" t="n">
        <v>0</v>
      </c>
      <c r="T994" s="346"/>
      <c r="U994" s="346" t="n">
        <v>1054</v>
      </c>
      <c r="V994" s="346" t="n">
        <f aca="false">SUM(M994+N994+O994+P994+Q994+S994)</f>
        <v>2273.83</v>
      </c>
      <c r="W994" s="346" t="n">
        <f aca="false">V994*12</f>
        <v>27285.96</v>
      </c>
      <c r="X994" s="348" t="n">
        <f aca="false">SUM(W994+R994+T994+U994)</f>
        <v>28339.96</v>
      </c>
      <c r="Y994" s="386"/>
      <c r="Z994" s="349" t="n">
        <v>0</v>
      </c>
      <c r="AA994" s="346" t="n">
        <v>1600</v>
      </c>
      <c r="AB994" s="347" t="n">
        <v>0</v>
      </c>
      <c r="AC994" s="346"/>
      <c r="AD994" s="215" t="n">
        <f aca="false">SUM(Z994+AB994)</f>
        <v>0</v>
      </c>
      <c r="AE994" s="215" t="n">
        <f aca="false">AD994*12</f>
        <v>0</v>
      </c>
      <c r="AF994" s="215" t="n">
        <f aca="false">SUM(AE994+AA994+AC994)</f>
        <v>1600</v>
      </c>
      <c r="AG994" s="215" t="n">
        <f aca="false">SUM(X994+AF994)</f>
        <v>29939.96</v>
      </c>
      <c r="AH994" s="350"/>
    </row>
    <row r="995" s="457" customFormat="true" ht="73.5" hidden="false" customHeight="true" outlineLevel="0" collapsed="false">
      <c r="A995" s="341" t="n">
        <v>829</v>
      </c>
      <c r="B995" s="198" t="n">
        <f aca="false">B994+1</f>
        <v>91</v>
      </c>
      <c r="C995" s="342" t="s">
        <v>2262</v>
      </c>
      <c r="D995" s="209" t="s">
        <v>2263</v>
      </c>
      <c r="E995" s="209" t="s">
        <v>1974</v>
      </c>
      <c r="F995" s="444" t="s">
        <v>1857</v>
      </c>
      <c r="G995" s="444" t="s">
        <v>347</v>
      </c>
      <c r="H995" s="445"/>
      <c r="I995" s="344" t="s">
        <v>1139</v>
      </c>
      <c r="J995" s="345" t="n">
        <v>35269</v>
      </c>
      <c r="K995" s="209" t="s">
        <v>660</v>
      </c>
      <c r="L995" s="209" t="n">
        <v>1</v>
      </c>
      <c r="M995" s="346" t="n">
        <v>632.99</v>
      </c>
      <c r="N995" s="346" t="n">
        <v>63.13</v>
      </c>
      <c r="O995" s="346" t="n">
        <v>10.7</v>
      </c>
      <c r="P995" s="346" t="n">
        <v>404.26</v>
      </c>
      <c r="Q995" s="347" t="n">
        <v>1118</v>
      </c>
      <c r="R995" s="346"/>
      <c r="S995" s="347" t="n">
        <v>0</v>
      </c>
      <c r="T995" s="346"/>
      <c r="U995" s="346" t="n">
        <v>1054</v>
      </c>
      <c r="V995" s="346" t="n">
        <f aca="false">SUM(M995+N995+O995+P995+Q995+S995)</f>
        <v>2229.08</v>
      </c>
      <c r="W995" s="346" t="n">
        <f aca="false">V995*12</f>
        <v>26748.96</v>
      </c>
      <c r="X995" s="348" t="n">
        <f aca="false">SUM(W995+R995+T995+U995)</f>
        <v>27802.96</v>
      </c>
      <c r="Y995" s="386"/>
      <c r="Z995" s="349" t="n">
        <v>0</v>
      </c>
      <c r="AA995" s="346" t="n">
        <v>1600</v>
      </c>
      <c r="AB995" s="347" t="n">
        <v>0</v>
      </c>
      <c r="AC995" s="346"/>
      <c r="AD995" s="215" t="n">
        <f aca="false">SUM(Z995+AB995)</f>
        <v>0</v>
      </c>
      <c r="AE995" s="215" t="n">
        <f aca="false">AD995*12</f>
        <v>0</v>
      </c>
      <c r="AF995" s="215" t="n">
        <f aca="false">SUM(AE995+AA995+AC995)</f>
        <v>1600</v>
      </c>
      <c r="AG995" s="215" t="n">
        <f aca="false">SUM(X995+AF995)</f>
        <v>29402.96</v>
      </c>
      <c r="AH995" s="350"/>
    </row>
    <row r="996" s="457" customFormat="true" ht="73.5" hidden="false" customHeight="true" outlineLevel="0" collapsed="false">
      <c r="A996" s="341" t="n">
        <v>830</v>
      </c>
      <c r="B996" s="198" t="n">
        <f aca="false">B995+1</f>
        <v>92</v>
      </c>
      <c r="C996" s="342" t="s">
        <v>2264</v>
      </c>
      <c r="D996" s="209" t="s">
        <v>2265</v>
      </c>
      <c r="E996" s="209" t="s">
        <v>1974</v>
      </c>
      <c r="F996" s="444" t="s">
        <v>1857</v>
      </c>
      <c r="G996" s="444" t="s">
        <v>347</v>
      </c>
      <c r="H996" s="445"/>
      <c r="I996" s="344" t="s">
        <v>1257</v>
      </c>
      <c r="J996" s="345" t="n">
        <v>33069</v>
      </c>
      <c r="K996" s="209" t="s">
        <v>660</v>
      </c>
      <c r="L996" s="209" t="n">
        <v>1</v>
      </c>
      <c r="M996" s="346" t="n">
        <v>659.93</v>
      </c>
      <c r="N996" s="346" t="n">
        <v>65.82</v>
      </c>
      <c r="O996" s="346" t="n">
        <v>10.7</v>
      </c>
      <c r="P996" s="346" t="n">
        <v>404.26</v>
      </c>
      <c r="Q996" s="347" t="n">
        <v>1118</v>
      </c>
      <c r="R996" s="346"/>
      <c r="S996" s="347" t="n">
        <v>0</v>
      </c>
      <c r="T996" s="346"/>
      <c r="U996" s="346" t="n">
        <v>1054</v>
      </c>
      <c r="V996" s="346" t="n">
        <f aca="false">SUM(M996+N996+O996+P996+Q996+S996)</f>
        <v>2258.71</v>
      </c>
      <c r="W996" s="346" t="n">
        <f aca="false">V996*12</f>
        <v>27104.52</v>
      </c>
      <c r="X996" s="348" t="n">
        <f aca="false">SUM(W996+R996+T996+U996)</f>
        <v>28158.52</v>
      </c>
      <c r="Y996" s="386"/>
      <c r="Z996" s="349" t="n">
        <v>0</v>
      </c>
      <c r="AA996" s="346" t="n">
        <v>1600</v>
      </c>
      <c r="AB996" s="347" t="n">
        <v>0</v>
      </c>
      <c r="AC996" s="346"/>
      <c r="AD996" s="215" t="n">
        <f aca="false">SUM(Z996+AB996)</f>
        <v>0</v>
      </c>
      <c r="AE996" s="215" t="n">
        <f aca="false">AD996*12</f>
        <v>0</v>
      </c>
      <c r="AF996" s="215" t="n">
        <f aca="false">SUM(AE996+AA996+AC996)</f>
        <v>1600</v>
      </c>
      <c r="AG996" s="215" t="n">
        <f aca="false">SUM(X996+AF996)</f>
        <v>29758.52</v>
      </c>
      <c r="AH996" s="350"/>
    </row>
    <row r="997" s="457" customFormat="true" ht="73.5" hidden="false" customHeight="true" outlineLevel="0" collapsed="false">
      <c r="A997" s="341" t="n">
        <v>831</v>
      </c>
      <c r="B997" s="198" t="n">
        <f aca="false">B996+1</f>
        <v>93</v>
      </c>
      <c r="C997" s="342" t="s">
        <v>2266</v>
      </c>
      <c r="D997" s="209" t="s">
        <v>2267</v>
      </c>
      <c r="E997" s="209" t="s">
        <v>1974</v>
      </c>
      <c r="F997" s="444" t="s">
        <v>1857</v>
      </c>
      <c r="G997" s="444" t="s">
        <v>347</v>
      </c>
      <c r="H997" s="445"/>
      <c r="I997" s="344" t="s">
        <v>587</v>
      </c>
      <c r="J997" s="345" t="n">
        <v>29783</v>
      </c>
      <c r="K997" s="209" t="s">
        <v>438</v>
      </c>
      <c r="L997" s="209" t="n">
        <v>1</v>
      </c>
      <c r="M997" s="346" t="n">
        <v>655.12</v>
      </c>
      <c r="N997" s="346" t="n">
        <v>65.37</v>
      </c>
      <c r="O997" s="346" t="n">
        <v>15.7</v>
      </c>
      <c r="P997" s="346" t="n">
        <v>503.46</v>
      </c>
      <c r="Q997" s="347" t="n">
        <v>1118</v>
      </c>
      <c r="R997" s="346"/>
      <c r="S997" s="347" t="n">
        <v>0</v>
      </c>
      <c r="T997" s="346"/>
      <c r="U997" s="346" t="n">
        <v>1054</v>
      </c>
      <c r="V997" s="346" t="n">
        <f aca="false">SUM(M997+N997+O997+P997+Q997+S997)</f>
        <v>2357.65</v>
      </c>
      <c r="W997" s="346" t="n">
        <f aca="false">V997*12</f>
        <v>28291.8</v>
      </c>
      <c r="X997" s="348" t="n">
        <f aca="false">SUM(W997+R997+T997+U997)</f>
        <v>29345.8</v>
      </c>
      <c r="Y997" s="386"/>
      <c r="Z997" s="349" t="n">
        <v>0</v>
      </c>
      <c r="AA997" s="346" t="n">
        <v>1600</v>
      </c>
      <c r="AB997" s="347" t="n">
        <v>0</v>
      </c>
      <c r="AC997" s="346"/>
      <c r="AD997" s="215" t="n">
        <f aca="false">SUM(Z997+AB997)</f>
        <v>0</v>
      </c>
      <c r="AE997" s="215" t="n">
        <f aca="false">AD997*12</f>
        <v>0</v>
      </c>
      <c r="AF997" s="215" t="n">
        <f aca="false">SUM(AE997+AA997+AC997)</f>
        <v>1600</v>
      </c>
      <c r="AG997" s="215" t="n">
        <f aca="false">SUM(X997+AF997)</f>
        <v>30945.8</v>
      </c>
      <c r="AH997" s="350"/>
    </row>
    <row r="998" s="457" customFormat="true" ht="73.5" hidden="false" customHeight="true" outlineLevel="0" collapsed="false">
      <c r="A998" s="341" t="n">
        <v>832</v>
      </c>
      <c r="B998" s="198" t="n">
        <f aca="false">B997+1</f>
        <v>94</v>
      </c>
      <c r="C998" s="342" t="s">
        <v>2268</v>
      </c>
      <c r="D998" s="209" t="s">
        <v>2269</v>
      </c>
      <c r="E998" s="209" t="s">
        <v>1974</v>
      </c>
      <c r="F998" s="444" t="s">
        <v>1857</v>
      </c>
      <c r="G998" s="444" t="s">
        <v>347</v>
      </c>
      <c r="H998" s="445"/>
      <c r="I998" s="344" t="s">
        <v>1057</v>
      </c>
      <c r="J998" s="345" t="n">
        <v>32857</v>
      </c>
      <c r="K998" s="209" t="s">
        <v>448</v>
      </c>
      <c r="L998" s="209" t="n">
        <v>1</v>
      </c>
      <c r="M998" s="346" t="n">
        <v>651.97</v>
      </c>
      <c r="N998" s="346" t="n">
        <v>65.01</v>
      </c>
      <c r="O998" s="346" t="n">
        <v>3.1</v>
      </c>
      <c r="P998" s="346" t="n">
        <v>439.93</v>
      </c>
      <c r="Q998" s="347" t="n">
        <v>1118</v>
      </c>
      <c r="R998" s="346"/>
      <c r="S998" s="347" t="n">
        <v>0</v>
      </c>
      <c r="T998" s="346"/>
      <c r="U998" s="346" t="n">
        <v>1054</v>
      </c>
      <c r="V998" s="346" t="n">
        <f aca="false">SUM(M998+N998+O998+P998+Q998+S998)</f>
        <v>2278.01</v>
      </c>
      <c r="W998" s="346" t="n">
        <f aca="false">V998*12</f>
        <v>27336.12</v>
      </c>
      <c r="X998" s="348" t="n">
        <f aca="false">SUM(W998+R998+T998+U998)</f>
        <v>28390.12</v>
      </c>
      <c r="Y998" s="386"/>
      <c r="Z998" s="349" t="n">
        <v>0</v>
      </c>
      <c r="AA998" s="346" t="n">
        <v>1600</v>
      </c>
      <c r="AB998" s="347" t="n">
        <v>0</v>
      </c>
      <c r="AC998" s="346"/>
      <c r="AD998" s="215" t="n">
        <f aca="false">SUM(Z998+AB998)</f>
        <v>0</v>
      </c>
      <c r="AE998" s="215" t="n">
        <f aca="false">AD998*12</f>
        <v>0</v>
      </c>
      <c r="AF998" s="215" t="n">
        <f aca="false">SUM(AE998+AA998+AC998)</f>
        <v>1600</v>
      </c>
      <c r="AG998" s="215" t="n">
        <f aca="false">SUM(X998+AF998)</f>
        <v>29990.12</v>
      </c>
      <c r="AH998" s="350"/>
    </row>
    <row r="999" s="457" customFormat="true" ht="73.5" hidden="false" customHeight="true" outlineLevel="0" collapsed="false">
      <c r="A999" s="341" t="n">
        <v>833</v>
      </c>
      <c r="B999" s="198" t="n">
        <f aca="false">B998+1</f>
        <v>95</v>
      </c>
      <c r="C999" s="342" t="s">
        <v>2270</v>
      </c>
      <c r="D999" s="209" t="s">
        <v>2271</v>
      </c>
      <c r="E999" s="209" t="s">
        <v>1974</v>
      </c>
      <c r="F999" s="444" t="s">
        <v>1857</v>
      </c>
      <c r="G999" s="444" t="s">
        <v>347</v>
      </c>
      <c r="H999" s="445"/>
      <c r="I999" s="344" t="s">
        <v>602</v>
      </c>
      <c r="J999" s="345" t="n">
        <v>32371</v>
      </c>
      <c r="K999" s="209" t="s">
        <v>448</v>
      </c>
      <c r="L999" s="209" t="n">
        <v>1</v>
      </c>
      <c r="M999" s="346" t="n">
        <v>694.7</v>
      </c>
      <c r="N999" s="346" t="n">
        <v>69.26</v>
      </c>
      <c r="O999" s="346" t="n">
        <v>3.1</v>
      </c>
      <c r="P999" s="346" t="n">
        <v>404.26</v>
      </c>
      <c r="Q999" s="347" t="n">
        <v>1118</v>
      </c>
      <c r="R999" s="346"/>
      <c r="S999" s="347" t="n">
        <v>0</v>
      </c>
      <c r="T999" s="346"/>
      <c r="U999" s="346" t="n">
        <v>1054</v>
      </c>
      <c r="V999" s="346" t="n">
        <f aca="false">SUM(M999+N999+O999+P999+Q999+S999)</f>
        <v>2289.32</v>
      </c>
      <c r="W999" s="346" t="n">
        <f aca="false">V999*12</f>
        <v>27471.84</v>
      </c>
      <c r="X999" s="348" t="n">
        <f aca="false">SUM(W999+R999+T999+U999)</f>
        <v>28525.84</v>
      </c>
      <c r="Y999" s="386"/>
      <c r="Z999" s="349" t="n">
        <v>0</v>
      </c>
      <c r="AA999" s="346" t="n">
        <v>1600</v>
      </c>
      <c r="AB999" s="347" t="n">
        <v>0</v>
      </c>
      <c r="AC999" s="346"/>
      <c r="AD999" s="215" t="n">
        <f aca="false">SUM(Z999+AB999)</f>
        <v>0</v>
      </c>
      <c r="AE999" s="215" t="n">
        <f aca="false">AD999*12</f>
        <v>0</v>
      </c>
      <c r="AF999" s="215" t="n">
        <f aca="false">SUM(AE999+AA999+AC999)</f>
        <v>1600</v>
      </c>
      <c r="AG999" s="215" t="n">
        <f aca="false">SUM(X999+AF999)</f>
        <v>30125.84</v>
      </c>
      <c r="AH999" s="350"/>
    </row>
    <row r="1000" s="457" customFormat="true" ht="73.5" hidden="false" customHeight="true" outlineLevel="0" collapsed="false">
      <c r="A1000" s="341" t="n">
        <v>834</v>
      </c>
      <c r="B1000" s="198" t="n">
        <f aca="false">B999+1</f>
        <v>96</v>
      </c>
      <c r="C1000" s="342" t="s">
        <v>2272</v>
      </c>
      <c r="D1000" s="209" t="s">
        <v>2273</v>
      </c>
      <c r="E1000" s="209" t="s">
        <v>1974</v>
      </c>
      <c r="F1000" s="444" t="s">
        <v>1857</v>
      </c>
      <c r="G1000" s="444" t="s">
        <v>347</v>
      </c>
      <c r="H1000" s="445"/>
      <c r="I1000" s="344" t="s">
        <v>1096</v>
      </c>
      <c r="J1000" s="345" t="n">
        <v>32403</v>
      </c>
      <c r="K1000" s="209" t="s">
        <v>448</v>
      </c>
      <c r="L1000" s="209" t="n">
        <v>1</v>
      </c>
      <c r="M1000" s="346" t="n">
        <v>670.2</v>
      </c>
      <c r="N1000" s="346" t="n">
        <v>66.82</v>
      </c>
      <c r="O1000" s="346" t="n">
        <v>3.1</v>
      </c>
      <c r="P1000" s="346" t="n">
        <v>499.38</v>
      </c>
      <c r="Q1000" s="347" t="n">
        <v>1118</v>
      </c>
      <c r="R1000" s="346"/>
      <c r="S1000" s="347" t="n">
        <v>0</v>
      </c>
      <c r="T1000" s="346"/>
      <c r="U1000" s="346" t="n">
        <v>1054</v>
      </c>
      <c r="V1000" s="346" t="n">
        <f aca="false">SUM(M1000+N1000+O1000+P1000+Q1000+S1000)</f>
        <v>2357.5</v>
      </c>
      <c r="W1000" s="346" t="n">
        <f aca="false">V1000*12</f>
        <v>28290</v>
      </c>
      <c r="X1000" s="348" t="n">
        <f aca="false">SUM(W1000+R1000+T1000+U1000)</f>
        <v>29344</v>
      </c>
      <c r="Y1000" s="386"/>
      <c r="Z1000" s="349" t="n">
        <v>0</v>
      </c>
      <c r="AA1000" s="346" t="n">
        <v>1600</v>
      </c>
      <c r="AB1000" s="347" t="n">
        <v>0</v>
      </c>
      <c r="AC1000" s="346"/>
      <c r="AD1000" s="215" t="n">
        <f aca="false">SUM(Z1000+AB1000)</f>
        <v>0</v>
      </c>
      <c r="AE1000" s="215" t="n">
        <f aca="false">AD1000*12</f>
        <v>0</v>
      </c>
      <c r="AF1000" s="215" t="n">
        <f aca="false">SUM(AE1000+AA1000+AC1000)</f>
        <v>1600</v>
      </c>
      <c r="AG1000" s="215" t="n">
        <f aca="false">SUM(X1000+AF1000)</f>
        <v>30944</v>
      </c>
      <c r="AH1000" s="350"/>
    </row>
    <row r="1001" s="457" customFormat="true" ht="73.5" hidden="false" customHeight="true" outlineLevel="0" collapsed="false">
      <c r="A1001" s="341" t="n">
        <v>835</v>
      </c>
      <c r="B1001" s="198" t="n">
        <f aca="false">B1000+1</f>
        <v>97</v>
      </c>
      <c r="C1001" s="342" t="s">
        <v>2274</v>
      </c>
      <c r="D1001" s="209" t="s">
        <v>2275</v>
      </c>
      <c r="E1001" s="209" t="s">
        <v>1974</v>
      </c>
      <c r="F1001" s="444" t="s">
        <v>1857</v>
      </c>
      <c r="G1001" s="444" t="s">
        <v>347</v>
      </c>
      <c r="H1001" s="445"/>
      <c r="I1001" s="344" t="s">
        <v>500</v>
      </c>
      <c r="J1001" s="345" t="n">
        <v>32508</v>
      </c>
      <c r="K1001" s="209" t="s">
        <v>480</v>
      </c>
      <c r="L1001" s="209" t="n">
        <v>1</v>
      </c>
      <c r="M1001" s="346" t="n">
        <v>633.47</v>
      </c>
      <c r="N1001" s="346" t="n">
        <v>63.16</v>
      </c>
      <c r="O1001" s="346" t="n">
        <v>3.1</v>
      </c>
      <c r="P1001" s="346" t="n">
        <v>428.09</v>
      </c>
      <c r="Q1001" s="347" t="n">
        <v>0</v>
      </c>
      <c r="R1001" s="346"/>
      <c r="S1001" s="347" t="n">
        <v>0</v>
      </c>
      <c r="T1001" s="346"/>
      <c r="U1001" s="346" t="n">
        <v>1054</v>
      </c>
      <c r="V1001" s="346" t="n">
        <f aca="false">SUM(M1001+N1001+O1001+P1001+Q1001+S1001)</f>
        <v>1127.82</v>
      </c>
      <c r="W1001" s="346" t="n">
        <f aca="false">V1001*12</f>
        <v>13533.84</v>
      </c>
      <c r="X1001" s="348" t="n">
        <f aca="false">SUM(W1001+R1001+T1001+U1001)</f>
        <v>14587.84</v>
      </c>
      <c r="Y1001" s="386"/>
      <c r="Z1001" s="349" t="n">
        <v>1118</v>
      </c>
      <c r="AA1001" s="346" t="n">
        <v>1600</v>
      </c>
      <c r="AB1001" s="347" t="n">
        <v>0</v>
      </c>
      <c r="AC1001" s="346"/>
      <c r="AD1001" s="215" t="n">
        <f aca="false">SUM(Z1001+AB1001)</f>
        <v>1118</v>
      </c>
      <c r="AE1001" s="215" t="n">
        <f aca="false">AD1001*12</f>
        <v>13416</v>
      </c>
      <c r="AF1001" s="215" t="n">
        <f aca="false">SUM(AE1001+AA1001+AC1001)</f>
        <v>15016</v>
      </c>
      <c r="AG1001" s="215" t="n">
        <f aca="false">SUM(X1001+AF1001)</f>
        <v>29603.84</v>
      </c>
      <c r="AH1001" s="350"/>
    </row>
    <row r="1002" s="457" customFormat="true" ht="73.5" hidden="false" customHeight="true" outlineLevel="0" collapsed="false">
      <c r="A1002" s="341" t="n">
        <v>836</v>
      </c>
      <c r="B1002" s="198" t="n">
        <f aca="false">B1001+1</f>
        <v>98</v>
      </c>
      <c r="C1002" s="342" t="s">
        <v>2276</v>
      </c>
      <c r="D1002" s="209" t="s">
        <v>2277</v>
      </c>
      <c r="E1002" s="209" t="s">
        <v>1974</v>
      </c>
      <c r="F1002" s="444" t="s">
        <v>1857</v>
      </c>
      <c r="G1002" s="444" t="s">
        <v>347</v>
      </c>
      <c r="H1002" s="445"/>
      <c r="I1002" s="344" t="s">
        <v>1093</v>
      </c>
      <c r="J1002" s="345" t="n">
        <v>35269</v>
      </c>
      <c r="K1002" s="209" t="s">
        <v>480</v>
      </c>
      <c r="L1002" s="209" t="n">
        <v>1</v>
      </c>
      <c r="M1002" s="346" t="n">
        <v>614.97</v>
      </c>
      <c r="N1002" s="346" t="n">
        <v>61.32</v>
      </c>
      <c r="O1002" s="346" t="n">
        <v>3.1</v>
      </c>
      <c r="P1002" s="346" t="n">
        <v>393.38</v>
      </c>
      <c r="Q1002" s="347" t="n">
        <v>1118</v>
      </c>
      <c r="R1002" s="346"/>
      <c r="S1002" s="347" t="n">
        <v>0</v>
      </c>
      <c r="T1002" s="346"/>
      <c r="U1002" s="346" t="n">
        <v>1054</v>
      </c>
      <c r="V1002" s="346" t="n">
        <f aca="false">SUM(M1002+N1002+O1002+P1002+Q1002+S1002)</f>
        <v>2190.77</v>
      </c>
      <c r="W1002" s="346" t="n">
        <f aca="false">V1002*12</f>
        <v>26289.24</v>
      </c>
      <c r="X1002" s="348" t="n">
        <f aca="false">SUM(W1002+R1002+T1002+U1002)</f>
        <v>27343.24</v>
      </c>
      <c r="Y1002" s="386"/>
      <c r="Z1002" s="349" t="n">
        <v>0</v>
      </c>
      <c r="AA1002" s="346" t="n">
        <v>1600</v>
      </c>
      <c r="AB1002" s="347" t="n">
        <v>0</v>
      </c>
      <c r="AC1002" s="346"/>
      <c r="AD1002" s="215" t="n">
        <f aca="false">SUM(Z1002+AB1002)</f>
        <v>0</v>
      </c>
      <c r="AE1002" s="215" t="n">
        <f aca="false">AD1002*12</f>
        <v>0</v>
      </c>
      <c r="AF1002" s="215" t="n">
        <f aca="false">SUM(AE1002+AA1002+AC1002)</f>
        <v>1600</v>
      </c>
      <c r="AG1002" s="215" t="n">
        <f aca="false">SUM(X1002+AF1002)</f>
        <v>28943.24</v>
      </c>
      <c r="AH1002" s="350"/>
    </row>
    <row r="1003" s="457" customFormat="true" ht="73.5" hidden="false" customHeight="true" outlineLevel="0" collapsed="false">
      <c r="A1003" s="341" t="n">
        <v>837</v>
      </c>
      <c r="B1003" s="198" t="n">
        <f aca="false">B1002+1</f>
        <v>99</v>
      </c>
      <c r="C1003" s="342" t="s">
        <v>2278</v>
      </c>
      <c r="D1003" s="209" t="s">
        <v>2279</v>
      </c>
      <c r="E1003" s="209" t="s">
        <v>1974</v>
      </c>
      <c r="F1003" s="444" t="s">
        <v>1857</v>
      </c>
      <c r="G1003" s="444" t="s">
        <v>347</v>
      </c>
      <c r="H1003" s="445"/>
      <c r="I1003" s="344" t="s">
        <v>518</v>
      </c>
      <c r="J1003" s="345" t="n">
        <v>32508</v>
      </c>
      <c r="K1003" s="209" t="s">
        <v>480</v>
      </c>
      <c r="L1003" s="209" t="n">
        <v>1</v>
      </c>
      <c r="M1003" s="346" t="n">
        <v>657.02</v>
      </c>
      <c r="N1003" s="346" t="n">
        <v>65.51</v>
      </c>
      <c r="O1003" s="346" t="n">
        <v>3.1</v>
      </c>
      <c r="P1003" s="346" t="n">
        <v>416.52</v>
      </c>
      <c r="Q1003" s="347" t="n">
        <v>1118</v>
      </c>
      <c r="R1003" s="346"/>
      <c r="S1003" s="347" t="n">
        <v>0</v>
      </c>
      <c r="T1003" s="346"/>
      <c r="U1003" s="346" t="n">
        <v>1054</v>
      </c>
      <c r="V1003" s="346" t="n">
        <f aca="false">SUM(M1003+N1003+O1003+P1003+Q1003+S1003)</f>
        <v>2260.15</v>
      </c>
      <c r="W1003" s="346" t="n">
        <f aca="false">V1003*12</f>
        <v>27121.8</v>
      </c>
      <c r="X1003" s="348" t="n">
        <f aca="false">SUM(W1003+R1003+T1003+U1003)</f>
        <v>28175.8</v>
      </c>
      <c r="Y1003" s="386"/>
      <c r="Z1003" s="349" t="n">
        <v>0</v>
      </c>
      <c r="AA1003" s="346" t="n">
        <v>1600</v>
      </c>
      <c r="AB1003" s="347" t="n">
        <v>0</v>
      </c>
      <c r="AC1003" s="346"/>
      <c r="AD1003" s="215" t="n">
        <f aca="false">SUM(Z1003+AB1003)</f>
        <v>0</v>
      </c>
      <c r="AE1003" s="215" t="n">
        <f aca="false">AD1003*12</f>
        <v>0</v>
      </c>
      <c r="AF1003" s="215" t="n">
        <f aca="false">SUM(AE1003+AA1003+AC1003)</f>
        <v>1600</v>
      </c>
      <c r="AG1003" s="215" t="n">
        <f aca="false">SUM(X1003+AF1003)</f>
        <v>29775.8</v>
      </c>
      <c r="AH1003" s="350"/>
    </row>
    <row r="1004" s="457" customFormat="true" ht="73.5" hidden="false" customHeight="true" outlineLevel="0" collapsed="false">
      <c r="A1004" s="341" t="n">
        <v>838</v>
      </c>
      <c r="B1004" s="198" t="n">
        <f aca="false">B1003+1</f>
        <v>100</v>
      </c>
      <c r="C1004" s="342" t="s">
        <v>2280</v>
      </c>
      <c r="D1004" s="209" t="s">
        <v>2281</v>
      </c>
      <c r="E1004" s="209" t="s">
        <v>1974</v>
      </c>
      <c r="F1004" s="444" t="s">
        <v>1857</v>
      </c>
      <c r="G1004" s="444" t="s">
        <v>347</v>
      </c>
      <c r="H1004" s="445"/>
      <c r="I1004" s="344" t="s">
        <v>500</v>
      </c>
      <c r="J1004" s="345" t="n">
        <v>32387</v>
      </c>
      <c r="K1004" s="209" t="s">
        <v>480</v>
      </c>
      <c r="L1004" s="209" t="n">
        <v>1</v>
      </c>
      <c r="M1004" s="346" t="n">
        <v>633.95</v>
      </c>
      <c r="N1004" s="346" t="n">
        <v>63.21</v>
      </c>
      <c r="O1004" s="346" t="n">
        <v>3.1</v>
      </c>
      <c r="P1004" s="346" t="n">
        <v>416.52</v>
      </c>
      <c r="Q1004" s="347" t="n">
        <v>1118</v>
      </c>
      <c r="R1004" s="346"/>
      <c r="S1004" s="347" t="n">
        <v>0</v>
      </c>
      <c r="T1004" s="346"/>
      <c r="U1004" s="346" t="n">
        <v>1054</v>
      </c>
      <c r="V1004" s="346" t="n">
        <f aca="false">SUM(M1004+N1004+O1004+P1004+Q1004+S1004)</f>
        <v>2234.78</v>
      </c>
      <c r="W1004" s="346" t="n">
        <f aca="false">V1004*12</f>
        <v>26817.36</v>
      </c>
      <c r="X1004" s="348" t="n">
        <f aca="false">SUM(W1004+R1004+T1004+U1004)</f>
        <v>27871.36</v>
      </c>
      <c r="Y1004" s="386"/>
      <c r="Z1004" s="349" t="n">
        <v>0</v>
      </c>
      <c r="AA1004" s="346" t="n">
        <v>1600</v>
      </c>
      <c r="AB1004" s="347" t="n">
        <v>0</v>
      </c>
      <c r="AC1004" s="346"/>
      <c r="AD1004" s="215" t="n">
        <f aca="false">SUM(Z1004+AB1004)</f>
        <v>0</v>
      </c>
      <c r="AE1004" s="215" t="n">
        <f aca="false">AD1004*12</f>
        <v>0</v>
      </c>
      <c r="AF1004" s="215" t="n">
        <f aca="false">SUM(AE1004+AA1004+AC1004)</f>
        <v>1600</v>
      </c>
      <c r="AG1004" s="215" t="n">
        <f aca="false">SUM(X1004+AF1004)</f>
        <v>29471.36</v>
      </c>
      <c r="AH1004" s="350"/>
    </row>
    <row r="1005" s="457" customFormat="true" ht="73.5" hidden="false" customHeight="true" outlineLevel="0" collapsed="false">
      <c r="A1005" s="341" t="n">
        <v>839</v>
      </c>
      <c r="B1005" s="198" t="n">
        <f aca="false">B1004+1</f>
        <v>101</v>
      </c>
      <c r="C1005" s="342" t="s">
        <v>2282</v>
      </c>
      <c r="D1005" s="209" t="s">
        <v>2283</v>
      </c>
      <c r="E1005" s="209" t="s">
        <v>1974</v>
      </c>
      <c r="F1005" s="444" t="s">
        <v>1857</v>
      </c>
      <c r="G1005" s="444" t="s">
        <v>347</v>
      </c>
      <c r="H1005" s="445"/>
      <c r="I1005" s="344" t="s">
        <v>1043</v>
      </c>
      <c r="J1005" s="345" t="n">
        <v>35796</v>
      </c>
      <c r="K1005" s="209" t="s">
        <v>480</v>
      </c>
      <c r="L1005" s="209" t="n">
        <v>1</v>
      </c>
      <c r="M1005" s="346" t="n">
        <v>611.97</v>
      </c>
      <c r="N1005" s="346" t="n">
        <v>61.02</v>
      </c>
      <c r="O1005" s="346" t="n">
        <v>3.1</v>
      </c>
      <c r="P1005" s="346" t="n">
        <v>485.94</v>
      </c>
      <c r="Q1005" s="347" t="n">
        <v>1118</v>
      </c>
      <c r="R1005" s="346"/>
      <c r="S1005" s="347" t="n">
        <v>0</v>
      </c>
      <c r="T1005" s="346"/>
      <c r="U1005" s="346" t="n">
        <v>1054</v>
      </c>
      <c r="V1005" s="346" t="n">
        <f aca="false">SUM(M1005+N1005+O1005+P1005+Q1005+S1005)</f>
        <v>2280.03</v>
      </c>
      <c r="W1005" s="346" t="n">
        <f aca="false">V1005*12</f>
        <v>27360.36</v>
      </c>
      <c r="X1005" s="348" t="n">
        <f aca="false">SUM(W1005+R1005+T1005+U1005)</f>
        <v>28414.36</v>
      </c>
      <c r="Y1005" s="386"/>
      <c r="Z1005" s="349" t="n">
        <v>0</v>
      </c>
      <c r="AA1005" s="346" t="n">
        <v>1600</v>
      </c>
      <c r="AB1005" s="347" t="n">
        <v>0</v>
      </c>
      <c r="AC1005" s="346"/>
      <c r="AD1005" s="215" t="n">
        <f aca="false">SUM(Z1005+AB1005)</f>
        <v>0</v>
      </c>
      <c r="AE1005" s="215" t="n">
        <f aca="false">AD1005*12</f>
        <v>0</v>
      </c>
      <c r="AF1005" s="215" t="n">
        <f aca="false">SUM(AE1005+AA1005+AC1005)</f>
        <v>1600</v>
      </c>
      <c r="AG1005" s="215" t="n">
        <f aca="false">SUM(X1005+AF1005)</f>
        <v>30014.36</v>
      </c>
      <c r="AH1005" s="350"/>
    </row>
    <row r="1006" s="457" customFormat="true" ht="73.5" hidden="false" customHeight="true" outlineLevel="0" collapsed="false">
      <c r="A1006" s="341" t="n">
        <v>840</v>
      </c>
      <c r="B1006" s="198" t="n">
        <f aca="false">B1005+1</f>
        <v>102</v>
      </c>
      <c r="C1006" s="342" t="s">
        <v>2284</v>
      </c>
      <c r="D1006" s="209" t="s">
        <v>2285</v>
      </c>
      <c r="E1006" s="209" t="s">
        <v>1974</v>
      </c>
      <c r="F1006" s="444" t="s">
        <v>1857</v>
      </c>
      <c r="G1006" s="444" t="s">
        <v>347</v>
      </c>
      <c r="H1006" s="445"/>
      <c r="I1006" s="344" t="s">
        <v>500</v>
      </c>
      <c r="J1006" s="345" t="n">
        <v>32508</v>
      </c>
      <c r="K1006" s="209" t="s">
        <v>480</v>
      </c>
      <c r="L1006" s="209" t="n">
        <v>1</v>
      </c>
      <c r="M1006" s="346" t="n">
        <v>658.7</v>
      </c>
      <c r="N1006" s="346" t="n">
        <v>65.67</v>
      </c>
      <c r="O1006" s="346" t="n">
        <v>3.1</v>
      </c>
      <c r="P1006" s="346" t="n">
        <v>416.52</v>
      </c>
      <c r="Q1006" s="347" t="n">
        <v>1118</v>
      </c>
      <c r="R1006" s="346"/>
      <c r="S1006" s="347" t="n">
        <v>0</v>
      </c>
      <c r="T1006" s="346"/>
      <c r="U1006" s="346" t="n">
        <v>1054</v>
      </c>
      <c r="V1006" s="346" t="n">
        <f aca="false">SUM(M1006+N1006+O1006+P1006+Q1006+S1006)</f>
        <v>2261.99</v>
      </c>
      <c r="W1006" s="346" t="n">
        <f aca="false">V1006*12</f>
        <v>27143.88</v>
      </c>
      <c r="X1006" s="348" t="n">
        <f aca="false">SUM(W1006+R1006+T1006+U1006)</f>
        <v>28197.88</v>
      </c>
      <c r="Y1006" s="386"/>
      <c r="Z1006" s="349" t="n">
        <v>0</v>
      </c>
      <c r="AA1006" s="346" t="n">
        <v>1600</v>
      </c>
      <c r="AB1006" s="347" t="n">
        <v>0</v>
      </c>
      <c r="AC1006" s="346"/>
      <c r="AD1006" s="215" t="n">
        <f aca="false">SUM(Z1006+AB1006)</f>
        <v>0</v>
      </c>
      <c r="AE1006" s="215" t="n">
        <f aca="false">AD1006*12</f>
        <v>0</v>
      </c>
      <c r="AF1006" s="215" t="n">
        <f aca="false">SUM(AE1006+AA1006+AC1006)</f>
        <v>1600</v>
      </c>
      <c r="AG1006" s="215" t="n">
        <f aca="false">SUM(X1006+AF1006)</f>
        <v>29797.88</v>
      </c>
      <c r="AH1006" s="350"/>
    </row>
    <row r="1007" s="457" customFormat="true" ht="73.5" hidden="false" customHeight="true" outlineLevel="0" collapsed="false">
      <c r="A1007" s="341" t="n">
        <v>841</v>
      </c>
      <c r="B1007" s="198" t="n">
        <f aca="false">B1006+1</f>
        <v>103</v>
      </c>
      <c r="C1007" s="342" t="s">
        <v>2286</v>
      </c>
      <c r="D1007" s="209" t="s">
        <v>2287</v>
      </c>
      <c r="E1007" s="209" t="s">
        <v>1974</v>
      </c>
      <c r="F1007" s="444" t="s">
        <v>1857</v>
      </c>
      <c r="G1007" s="444" t="s">
        <v>347</v>
      </c>
      <c r="H1007" s="445"/>
      <c r="I1007" s="344" t="s">
        <v>500</v>
      </c>
      <c r="J1007" s="345" t="n">
        <v>32508</v>
      </c>
      <c r="K1007" s="209" t="s">
        <v>480</v>
      </c>
      <c r="L1007" s="209" t="n">
        <v>1</v>
      </c>
      <c r="M1007" s="346" t="n">
        <v>657.02</v>
      </c>
      <c r="N1007" s="346" t="n">
        <v>65.51</v>
      </c>
      <c r="O1007" s="346" t="n">
        <v>3.1</v>
      </c>
      <c r="P1007" s="346" t="n">
        <v>428.09</v>
      </c>
      <c r="Q1007" s="347" t="n">
        <v>1118</v>
      </c>
      <c r="R1007" s="346"/>
      <c r="S1007" s="347" t="n">
        <v>0</v>
      </c>
      <c r="T1007" s="346"/>
      <c r="U1007" s="346" t="n">
        <v>1054</v>
      </c>
      <c r="V1007" s="346" t="n">
        <f aca="false">SUM(M1007+N1007+O1007+P1007+Q1007+S1007)</f>
        <v>2271.72</v>
      </c>
      <c r="W1007" s="346" t="n">
        <f aca="false">V1007*12</f>
        <v>27260.64</v>
      </c>
      <c r="X1007" s="348" t="n">
        <f aca="false">SUM(W1007+R1007+T1007+U1007)</f>
        <v>28314.64</v>
      </c>
      <c r="Y1007" s="386"/>
      <c r="Z1007" s="349" t="n">
        <v>0</v>
      </c>
      <c r="AA1007" s="346" t="n">
        <v>1600</v>
      </c>
      <c r="AB1007" s="347" t="n">
        <v>0</v>
      </c>
      <c r="AC1007" s="346"/>
      <c r="AD1007" s="215" t="n">
        <f aca="false">SUM(Z1007+AB1007)</f>
        <v>0</v>
      </c>
      <c r="AE1007" s="215" t="n">
        <f aca="false">AD1007*12</f>
        <v>0</v>
      </c>
      <c r="AF1007" s="215" t="n">
        <f aca="false">SUM(AE1007+AA1007+AC1007)</f>
        <v>1600</v>
      </c>
      <c r="AG1007" s="215" t="n">
        <f aca="false">SUM(X1007+AF1007)</f>
        <v>29914.64</v>
      </c>
      <c r="AH1007" s="350"/>
    </row>
    <row r="1008" s="457" customFormat="true" ht="73.5" hidden="false" customHeight="true" outlineLevel="0" collapsed="false">
      <c r="A1008" s="341" t="n">
        <v>842</v>
      </c>
      <c r="B1008" s="198" t="n">
        <f aca="false">B1007+1</f>
        <v>104</v>
      </c>
      <c r="C1008" s="342" t="s">
        <v>2288</v>
      </c>
      <c r="D1008" s="209" t="s">
        <v>2289</v>
      </c>
      <c r="E1008" s="209" t="s">
        <v>1974</v>
      </c>
      <c r="F1008" s="444" t="s">
        <v>1857</v>
      </c>
      <c r="G1008" s="444" t="s">
        <v>347</v>
      </c>
      <c r="H1008" s="445"/>
      <c r="I1008" s="344" t="s">
        <v>500</v>
      </c>
      <c r="J1008" s="345" t="n">
        <v>32126</v>
      </c>
      <c r="K1008" s="209" t="s">
        <v>480</v>
      </c>
      <c r="L1008" s="209" t="n">
        <v>1</v>
      </c>
      <c r="M1008" s="346" t="n">
        <v>659.33</v>
      </c>
      <c r="N1008" s="346" t="n">
        <v>65.74</v>
      </c>
      <c r="O1008" s="346" t="n">
        <v>3.1</v>
      </c>
      <c r="P1008" s="346" t="n">
        <v>404.95</v>
      </c>
      <c r="Q1008" s="347" t="n">
        <v>1118</v>
      </c>
      <c r="R1008" s="346"/>
      <c r="S1008" s="347" t="n">
        <v>0</v>
      </c>
      <c r="T1008" s="346"/>
      <c r="U1008" s="346" t="n">
        <v>1054</v>
      </c>
      <c r="V1008" s="346" t="n">
        <f aca="false">SUM(M1008+N1008+O1008+P1008+Q1008+S1008)</f>
        <v>2251.12</v>
      </c>
      <c r="W1008" s="346" t="n">
        <f aca="false">V1008*12</f>
        <v>27013.44</v>
      </c>
      <c r="X1008" s="348" t="n">
        <f aca="false">SUM(W1008+R1008+T1008+U1008)</f>
        <v>28067.44</v>
      </c>
      <c r="Y1008" s="386"/>
      <c r="Z1008" s="349" t="n">
        <v>0</v>
      </c>
      <c r="AA1008" s="346" t="n">
        <v>1600</v>
      </c>
      <c r="AB1008" s="347" t="n">
        <v>0</v>
      </c>
      <c r="AC1008" s="346"/>
      <c r="AD1008" s="215" t="n">
        <f aca="false">SUM(Z1008+AB1008)</f>
        <v>0</v>
      </c>
      <c r="AE1008" s="215" t="n">
        <f aca="false">AD1008*12</f>
        <v>0</v>
      </c>
      <c r="AF1008" s="215" t="n">
        <f aca="false">SUM(AE1008+AA1008+AC1008)</f>
        <v>1600</v>
      </c>
      <c r="AG1008" s="215" t="n">
        <f aca="false">SUM(X1008+AF1008)</f>
        <v>29667.44</v>
      </c>
      <c r="AH1008" s="350"/>
    </row>
    <row r="1009" s="457" customFormat="true" ht="73.5" hidden="false" customHeight="true" outlineLevel="0" collapsed="false">
      <c r="A1009" s="341" t="n">
        <v>843</v>
      </c>
      <c r="B1009" s="198" t="n">
        <f aca="false">B1008+1</f>
        <v>105</v>
      </c>
      <c r="C1009" s="342" t="s">
        <v>2290</v>
      </c>
      <c r="D1009" s="209" t="s">
        <v>2291</v>
      </c>
      <c r="E1009" s="209" t="s">
        <v>1974</v>
      </c>
      <c r="F1009" s="444" t="s">
        <v>1857</v>
      </c>
      <c r="G1009" s="444" t="s">
        <v>347</v>
      </c>
      <c r="H1009" s="445"/>
      <c r="I1009" s="344" t="s">
        <v>1638</v>
      </c>
      <c r="J1009" s="345" t="n">
        <v>31747</v>
      </c>
      <c r="K1009" s="209" t="s">
        <v>480</v>
      </c>
      <c r="L1009" s="209" t="n">
        <v>1</v>
      </c>
      <c r="M1009" s="346" t="n">
        <v>654.02</v>
      </c>
      <c r="N1009" s="346" t="n">
        <v>65.21</v>
      </c>
      <c r="O1009" s="346" t="n">
        <v>3.1</v>
      </c>
      <c r="P1009" s="346" t="n">
        <v>462.8</v>
      </c>
      <c r="Q1009" s="347" t="n">
        <v>1118</v>
      </c>
      <c r="R1009" s="346"/>
      <c r="S1009" s="347" t="n">
        <v>0</v>
      </c>
      <c r="T1009" s="346"/>
      <c r="U1009" s="346" t="n">
        <v>1054</v>
      </c>
      <c r="V1009" s="346" t="n">
        <f aca="false">SUM(M1009+N1009+O1009+P1009+Q1009+S1009)</f>
        <v>2303.13</v>
      </c>
      <c r="W1009" s="346" t="n">
        <f aca="false">V1009*12</f>
        <v>27637.56</v>
      </c>
      <c r="X1009" s="348" t="n">
        <f aca="false">SUM(W1009+R1009+T1009+U1009)</f>
        <v>28691.56</v>
      </c>
      <c r="Y1009" s="386"/>
      <c r="Z1009" s="349" t="n">
        <v>0</v>
      </c>
      <c r="AA1009" s="346" t="n">
        <v>1600</v>
      </c>
      <c r="AB1009" s="347" t="n">
        <v>0</v>
      </c>
      <c r="AC1009" s="346"/>
      <c r="AD1009" s="215" t="n">
        <f aca="false">SUM(Z1009+AB1009)</f>
        <v>0</v>
      </c>
      <c r="AE1009" s="215" t="n">
        <f aca="false">AD1009*12</f>
        <v>0</v>
      </c>
      <c r="AF1009" s="215" t="n">
        <f aca="false">SUM(AE1009+AA1009+AC1009)</f>
        <v>1600</v>
      </c>
      <c r="AG1009" s="215" t="n">
        <f aca="false">SUM(X1009+AF1009)</f>
        <v>30291.56</v>
      </c>
      <c r="AH1009" s="350"/>
    </row>
    <row r="1010" s="457" customFormat="true" ht="73.5" hidden="false" customHeight="true" outlineLevel="0" collapsed="false">
      <c r="A1010" s="341" t="n">
        <v>844</v>
      </c>
      <c r="B1010" s="198" t="n">
        <f aca="false">B1009+1</f>
        <v>106</v>
      </c>
      <c r="C1010" s="342" t="s">
        <v>2292</v>
      </c>
      <c r="D1010" s="209" t="s">
        <v>2293</v>
      </c>
      <c r="E1010" s="209" t="s">
        <v>1974</v>
      </c>
      <c r="F1010" s="444" t="s">
        <v>1857</v>
      </c>
      <c r="G1010" s="444" t="s">
        <v>347</v>
      </c>
      <c r="H1010" s="445"/>
      <c r="I1010" s="344" t="s">
        <v>587</v>
      </c>
      <c r="J1010" s="345" t="n">
        <v>34694</v>
      </c>
      <c r="K1010" s="209" t="s">
        <v>480</v>
      </c>
      <c r="L1010" s="209" t="n">
        <v>1</v>
      </c>
      <c r="M1010" s="346" t="n">
        <v>634.5</v>
      </c>
      <c r="N1010" s="346" t="n">
        <v>63.26</v>
      </c>
      <c r="O1010" s="346" t="n">
        <v>3.1</v>
      </c>
      <c r="P1010" s="346" t="n">
        <v>462.8</v>
      </c>
      <c r="Q1010" s="347" t="n">
        <v>1118</v>
      </c>
      <c r="R1010" s="346"/>
      <c r="S1010" s="347" t="n">
        <v>0</v>
      </c>
      <c r="T1010" s="346"/>
      <c r="U1010" s="346" t="n">
        <v>1054</v>
      </c>
      <c r="V1010" s="346" t="n">
        <f aca="false">SUM(M1010+N1010+O1010+P1010+Q1010+S1010)</f>
        <v>2281.66</v>
      </c>
      <c r="W1010" s="346" t="n">
        <f aca="false">V1010*12</f>
        <v>27379.92</v>
      </c>
      <c r="X1010" s="348" t="n">
        <f aca="false">SUM(W1010+R1010+T1010+U1010)</f>
        <v>28433.92</v>
      </c>
      <c r="Y1010" s="386"/>
      <c r="Z1010" s="349" t="n">
        <v>0</v>
      </c>
      <c r="AA1010" s="346" t="n">
        <v>1600</v>
      </c>
      <c r="AB1010" s="347" t="n">
        <v>0</v>
      </c>
      <c r="AC1010" s="346"/>
      <c r="AD1010" s="215" t="n">
        <f aca="false">SUM(Z1010+AB1010)</f>
        <v>0</v>
      </c>
      <c r="AE1010" s="215" t="n">
        <f aca="false">AD1010*12</f>
        <v>0</v>
      </c>
      <c r="AF1010" s="215" t="n">
        <f aca="false">SUM(AE1010+AA1010+AC1010)</f>
        <v>1600</v>
      </c>
      <c r="AG1010" s="215" t="n">
        <f aca="false">SUM(X1010+AF1010)</f>
        <v>30033.92</v>
      </c>
      <c r="AH1010" s="350"/>
    </row>
    <row r="1011" s="457" customFormat="true" ht="73.5" hidden="false" customHeight="true" outlineLevel="0" collapsed="false">
      <c r="A1011" s="341" t="n">
        <v>845</v>
      </c>
      <c r="B1011" s="198" t="n">
        <f aca="false">B1010+1</f>
        <v>107</v>
      </c>
      <c r="C1011" s="342" t="s">
        <v>2294</v>
      </c>
      <c r="D1011" s="209" t="s">
        <v>2295</v>
      </c>
      <c r="E1011" s="209" t="s">
        <v>1974</v>
      </c>
      <c r="F1011" s="444" t="s">
        <v>1857</v>
      </c>
      <c r="G1011" s="444" t="s">
        <v>347</v>
      </c>
      <c r="H1011" s="445"/>
      <c r="I1011" s="344" t="s">
        <v>2296</v>
      </c>
      <c r="J1011" s="345" t="n">
        <v>31260</v>
      </c>
      <c r="K1011" s="209" t="s">
        <v>480</v>
      </c>
      <c r="L1011" s="209" t="n">
        <v>1</v>
      </c>
      <c r="M1011" s="346" t="n">
        <v>635.32</v>
      </c>
      <c r="N1011" s="346" t="n">
        <v>63.34</v>
      </c>
      <c r="O1011" s="346" t="n">
        <v>3.1</v>
      </c>
      <c r="P1011" s="346" t="n">
        <v>503.46</v>
      </c>
      <c r="Q1011" s="347" t="n">
        <v>1118</v>
      </c>
      <c r="R1011" s="346"/>
      <c r="S1011" s="347" t="n">
        <v>0</v>
      </c>
      <c r="T1011" s="346"/>
      <c r="U1011" s="346" t="n">
        <v>1054</v>
      </c>
      <c r="V1011" s="346" t="n">
        <f aca="false">SUM(M1011+N1011+O1011+P1011+Q1011+S1011)</f>
        <v>2323.22</v>
      </c>
      <c r="W1011" s="346" t="n">
        <f aca="false">V1011*12</f>
        <v>27878.64</v>
      </c>
      <c r="X1011" s="348" t="n">
        <f aca="false">SUM(W1011+R1011+T1011+U1011)</f>
        <v>28932.64</v>
      </c>
      <c r="Y1011" s="386"/>
      <c r="Z1011" s="349" t="n">
        <v>0</v>
      </c>
      <c r="AA1011" s="346" t="n">
        <v>1600</v>
      </c>
      <c r="AB1011" s="347" t="n">
        <v>0</v>
      </c>
      <c r="AC1011" s="346"/>
      <c r="AD1011" s="215" t="n">
        <f aca="false">SUM(Z1011+AB1011)</f>
        <v>0</v>
      </c>
      <c r="AE1011" s="215" t="n">
        <f aca="false">AD1011*12</f>
        <v>0</v>
      </c>
      <c r="AF1011" s="215" t="n">
        <f aca="false">SUM(AE1011+AA1011+AC1011)</f>
        <v>1600</v>
      </c>
      <c r="AG1011" s="215" t="n">
        <f aca="false">SUM(X1011+AF1011)</f>
        <v>30532.64</v>
      </c>
      <c r="AH1011" s="350"/>
    </row>
    <row r="1012" s="457" customFormat="true" ht="73.5" hidden="false" customHeight="true" outlineLevel="0" collapsed="false">
      <c r="A1012" s="341" t="n">
        <v>846</v>
      </c>
      <c r="B1012" s="198" t="n">
        <f aca="false">B1011+1</f>
        <v>108</v>
      </c>
      <c r="C1012" s="342" t="s">
        <v>2297</v>
      </c>
      <c r="D1012" s="209" t="s">
        <v>2298</v>
      </c>
      <c r="E1012" s="209" t="s">
        <v>1974</v>
      </c>
      <c r="F1012" s="444" t="s">
        <v>1857</v>
      </c>
      <c r="G1012" s="444" t="s">
        <v>347</v>
      </c>
      <c r="H1012" s="445"/>
      <c r="I1012" s="344" t="s">
        <v>602</v>
      </c>
      <c r="J1012" s="345" t="n">
        <v>32387</v>
      </c>
      <c r="K1012" s="209" t="s">
        <v>613</v>
      </c>
      <c r="L1012" s="209" t="n">
        <v>1</v>
      </c>
      <c r="M1012" s="346" t="n">
        <v>673.42</v>
      </c>
      <c r="N1012" s="346" t="n">
        <v>67.14</v>
      </c>
      <c r="O1012" s="346" t="n">
        <v>3.1</v>
      </c>
      <c r="P1012" s="346" t="n">
        <v>428.09</v>
      </c>
      <c r="Q1012" s="347" t="n">
        <v>1118</v>
      </c>
      <c r="R1012" s="346"/>
      <c r="S1012" s="347" t="n">
        <v>0</v>
      </c>
      <c r="T1012" s="346"/>
      <c r="U1012" s="346" t="n">
        <v>1054</v>
      </c>
      <c r="V1012" s="346" t="n">
        <f aca="false">SUM(M1012+N1012+O1012+P1012+Q1012+S1012)</f>
        <v>2289.75</v>
      </c>
      <c r="W1012" s="346" t="n">
        <f aca="false">V1012*12</f>
        <v>27477</v>
      </c>
      <c r="X1012" s="348" t="n">
        <f aca="false">SUM(W1012+R1012+T1012+U1012)</f>
        <v>28531</v>
      </c>
      <c r="Y1012" s="386"/>
      <c r="Z1012" s="349" t="n">
        <v>0</v>
      </c>
      <c r="AA1012" s="346" t="n">
        <v>1600</v>
      </c>
      <c r="AB1012" s="347" t="n">
        <v>0</v>
      </c>
      <c r="AC1012" s="346"/>
      <c r="AD1012" s="215" t="n">
        <f aca="false">SUM(Z1012+AB1012)</f>
        <v>0</v>
      </c>
      <c r="AE1012" s="215" t="n">
        <f aca="false">AD1012*12</f>
        <v>0</v>
      </c>
      <c r="AF1012" s="215" t="n">
        <f aca="false">SUM(AE1012+AA1012+AC1012)</f>
        <v>1600</v>
      </c>
      <c r="AG1012" s="215" t="n">
        <f aca="false">SUM(X1012+AF1012)</f>
        <v>30131</v>
      </c>
      <c r="AH1012" s="350"/>
    </row>
    <row r="1013" s="457" customFormat="true" ht="73.5" hidden="false" customHeight="true" outlineLevel="0" collapsed="false">
      <c r="A1013" s="341" t="n">
        <v>847</v>
      </c>
      <c r="B1013" s="198" t="n">
        <f aca="false">B1012+1</f>
        <v>109</v>
      </c>
      <c r="C1013" s="342" t="s">
        <v>2299</v>
      </c>
      <c r="D1013" s="209" t="s">
        <v>2300</v>
      </c>
      <c r="E1013" s="209" t="s">
        <v>1974</v>
      </c>
      <c r="F1013" s="444" t="s">
        <v>1857</v>
      </c>
      <c r="G1013" s="444" t="s">
        <v>347</v>
      </c>
      <c r="H1013" s="445"/>
      <c r="I1013" s="344" t="s">
        <v>1084</v>
      </c>
      <c r="J1013" s="345" t="n">
        <v>32873</v>
      </c>
      <c r="K1013" s="209" t="s">
        <v>549</v>
      </c>
      <c r="L1013" s="209" t="n">
        <v>1</v>
      </c>
      <c r="M1013" s="346" t="n">
        <v>655.93</v>
      </c>
      <c r="N1013" s="346" t="n">
        <v>65.39</v>
      </c>
      <c r="O1013" s="346" t="n">
        <v>3.1</v>
      </c>
      <c r="P1013" s="346" t="n">
        <v>416.52</v>
      </c>
      <c r="Q1013" s="347" t="n">
        <v>1118</v>
      </c>
      <c r="R1013" s="346"/>
      <c r="S1013" s="347" t="n">
        <v>0</v>
      </c>
      <c r="T1013" s="346"/>
      <c r="U1013" s="346" t="n">
        <v>1054</v>
      </c>
      <c r="V1013" s="346" t="n">
        <f aca="false">SUM(M1013+N1013+O1013+P1013+Q1013+S1013)</f>
        <v>2258.94</v>
      </c>
      <c r="W1013" s="346" t="n">
        <f aca="false">V1013*12</f>
        <v>27107.28</v>
      </c>
      <c r="X1013" s="348" t="n">
        <f aca="false">SUM(W1013+R1013+T1013+U1013)</f>
        <v>28161.28</v>
      </c>
      <c r="Y1013" s="386"/>
      <c r="Z1013" s="349" t="n">
        <v>0</v>
      </c>
      <c r="AA1013" s="346" t="n">
        <v>1600</v>
      </c>
      <c r="AB1013" s="347" t="n">
        <v>0</v>
      </c>
      <c r="AC1013" s="346"/>
      <c r="AD1013" s="215" t="n">
        <f aca="false">SUM(Z1013+AB1013)</f>
        <v>0</v>
      </c>
      <c r="AE1013" s="215" t="n">
        <f aca="false">AD1013*12</f>
        <v>0</v>
      </c>
      <c r="AF1013" s="215" t="n">
        <f aca="false">SUM(AE1013+AA1013+AC1013)</f>
        <v>1600</v>
      </c>
      <c r="AG1013" s="215" t="n">
        <f aca="false">SUM(X1013+AF1013)</f>
        <v>29761.28</v>
      </c>
      <c r="AH1013" s="350"/>
    </row>
    <row r="1014" s="457" customFormat="true" ht="73.5" hidden="false" customHeight="true" outlineLevel="0" collapsed="false">
      <c r="A1014" s="341" t="n">
        <v>848</v>
      </c>
      <c r="B1014" s="198" t="n">
        <f aca="false">B1013+1</f>
        <v>110</v>
      </c>
      <c r="C1014" s="342" t="s">
        <v>2301</v>
      </c>
      <c r="D1014" s="209" t="s">
        <v>2302</v>
      </c>
      <c r="E1014" s="209" t="s">
        <v>1974</v>
      </c>
      <c r="F1014" s="444" t="s">
        <v>1857</v>
      </c>
      <c r="G1014" s="444" t="s">
        <v>347</v>
      </c>
      <c r="H1014" s="445"/>
      <c r="I1014" s="344" t="s">
        <v>500</v>
      </c>
      <c r="J1014" s="345" t="n">
        <v>40664</v>
      </c>
      <c r="K1014" s="209" t="s">
        <v>660</v>
      </c>
      <c r="L1014" s="209" t="n">
        <v>8</v>
      </c>
      <c r="M1014" s="346" t="n">
        <v>642.99</v>
      </c>
      <c r="N1014" s="346" t="n">
        <v>64.13</v>
      </c>
      <c r="O1014" s="346" t="n">
        <v>10.7</v>
      </c>
      <c r="P1014" s="346" t="n">
        <v>332.92</v>
      </c>
      <c r="Q1014" s="347" t="n">
        <v>1118</v>
      </c>
      <c r="R1014" s="346"/>
      <c r="S1014" s="347" t="n">
        <v>0</v>
      </c>
      <c r="T1014" s="346"/>
      <c r="U1014" s="346" t="n">
        <v>1054</v>
      </c>
      <c r="V1014" s="346" t="n">
        <f aca="false">SUM(M1014+N1014+O1014+P1014+Q1014+S1014)</f>
        <v>2168.74</v>
      </c>
      <c r="W1014" s="357" t="n">
        <f aca="false">V1014*8</f>
        <v>17349.92</v>
      </c>
      <c r="X1014" s="348" t="n">
        <f aca="false">SUM(W1014+R1014+T1014+U1014)</f>
        <v>18403.92</v>
      </c>
      <c r="Y1014" s="386"/>
      <c r="Z1014" s="349" t="n">
        <v>0</v>
      </c>
      <c r="AA1014" s="346" t="n">
        <v>1600</v>
      </c>
      <c r="AB1014" s="347" t="n">
        <v>0</v>
      </c>
      <c r="AC1014" s="346"/>
      <c r="AD1014" s="215" t="n">
        <f aca="false">SUM(Z1014+AB1014)</f>
        <v>0</v>
      </c>
      <c r="AE1014" s="338" t="n">
        <f aca="false">AD1014*8</f>
        <v>0</v>
      </c>
      <c r="AF1014" s="215" t="n">
        <f aca="false">SUM(AE1014+AA1014+AC1014)</f>
        <v>1600</v>
      </c>
      <c r="AG1014" s="215" t="n">
        <f aca="false">SUM(X1014+AF1014)</f>
        <v>20003.92</v>
      </c>
      <c r="AH1014" s="350" t="s">
        <v>475</v>
      </c>
    </row>
    <row r="1015" s="457" customFormat="true" ht="73.5" hidden="false" customHeight="true" outlineLevel="0" collapsed="false">
      <c r="A1015" s="351" t="n">
        <v>849</v>
      </c>
      <c r="B1015" s="198" t="n">
        <f aca="false">B1014+1</f>
        <v>111</v>
      </c>
      <c r="C1015" s="353" t="s">
        <v>2303</v>
      </c>
      <c r="D1015" s="352" t="s">
        <v>2304</v>
      </c>
      <c r="E1015" s="352" t="s">
        <v>1834</v>
      </c>
      <c r="F1015" s="446" t="s">
        <v>1857</v>
      </c>
      <c r="G1015" s="446" t="s">
        <v>347</v>
      </c>
      <c r="H1015" s="447"/>
      <c r="I1015" s="355" t="s">
        <v>1043</v>
      </c>
      <c r="J1015" s="356" t="n">
        <v>35796</v>
      </c>
      <c r="K1015" s="352" t="s">
        <v>480</v>
      </c>
      <c r="L1015" s="352" t="n">
        <v>1</v>
      </c>
      <c r="M1015" s="357" t="n">
        <v>611.97</v>
      </c>
      <c r="N1015" s="357" t="n">
        <v>61.02</v>
      </c>
      <c r="O1015" s="357" t="n">
        <v>3.1</v>
      </c>
      <c r="P1015" s="357" t="n">
        <v>404.95</v>
      </c>
      <c r="Q1015" s="358" t="n">
        <v>1118</v>
      </c>
      <c r="R1015" s="357"/>
      <c r="S1015" s="358" t="n">
        <v>0</v>
      </c>
      <c r="T1015" s="357"/>
      <c r="U1015" s="357" t="n">
        <v>1054</v>
      </c>
      <c r="V1015" s="357" t="n">
        <f aca="false">SUM(M1015+N1015+O1015+P1015+Q1015+S1015)</f>
        <v>2199.04</v>
      </c>
      <c r="W1015" s="357" t="n">
        <f aca="false">V1015*12</f>
        <v>26388.48</v>
      </c>
      <c r="X1015" s="359" t="n">
        <f aca="false">SUM(W1015+R1015+T1015+U1015)</f>
        <v>27442.48</v>
      </c>
      <c r="Y1015" s="386"/>
      <c r="Z1015" s="412" t="n">
        <v>0</v>
      </c>
      <c r="AA1015" s="357" t="n">
        <v>1600</v>
      </c>
      <c r="AB1015" s="358" t="n">
        <v>0</v>
      </c>
      <c r="AC1015" s="357"/>
      <c r="AD1015" s="429" t="n">
        <f aca="false">SUM(Z1015+AB1015)</f>
        <v>0</v>
      </c>
      <c r="AE1015" s="429" t="n">
        <f aca="false">AD1015*12</f>
        <v>0</v>
      </c>
      <c r="AF1015" s="429" t="n">
        <f aca="false">SUM(AE1015+AA1015+AC1015)</f>
        <v>1600</v>
      </c>
      <c r="AG1015" s="429" t="n">
        <f aca="false">SUM(X1015+AF1015)</f>
        <v>29042.48</v>
      </c>
      <c r="AH1015" s="413"/>
    </row>
    <row r="1016" s="457" customFormat="true" ht="54.75" hidden="false" customHeight="true" outlineLevel="0" collapsed="false">
      <c r="A1016" s="393" t="s">
        <v>71</v>
      </c>
      <c r="B1016" s="394"/>
      <c r="C1016" s="395"/>
      <c r="D1016" s="394"/>
      <c r="E1016" s="394"/>
      <c r="F1016" s="396"/>
      <c r="G1016" s="396"/>
      <c r="H1016" s="394"/>
      <c r="I1016" s="397"/>
      <c r="J1016" s="398"/>
      <c r="K1016" s="394"/>
      <c r="L1016" s="394"/>
      <c r="M1016" s="399" t="n">
        <f aca="false">SUM(M902:M1015)</f>
        <v>80200.32</v>
      </c>
      <c r="N1016" s="399" t="n">
        <f aca="false">SUM(N902:N1015)</f>
        <v>8002.94</v>
      </c>
      <c r="O1016" s="399" t="n">
        <f aca="false">SUM(O902:O1015)</f>
        <v>3470.7</v>
      </c>
      <c r="P1016" s="399" t="n">
        <f aca="false">SUM(P902:P1015)</f>
        <v>47453.54</v>
      </c>
      <c r="Q1016" s="399" t="n">
        <f aca="false">SUM(Q902:Q1015)</f>
        <v>123090</v>
      </c>
      <c r="R1016" s="399" t="n">
        <f aca="false">SUM(R902:R1015)</f>
        <v>0</v>
      </c>
      <c r="S1016" s="399" t="n">
        <f aca="false">SUM(S902:S1015)</f>
        <v>0</v>
      </c>
      <c r="T1016" s="399" t="n">
        <f aca="false">SUM(T902:T1015)</f>
        <v>0</v>
      </c>
      <c r="U1016" s="399" t="n">
        <f aca="false">SUM(U902:U1015)</f>
        <v>116994</v>
      </c>
      <c r="V1016" s="399" t="n">
        <f aca="false">SUM(V902:V1015)</f>
        <v>262217.5</v>
      </c>
      <c r="W1016" s="399" t="n">
        <f aca="false">SUM(W902:W1015)</f>
        <v>3116574</v>
      </c>
      <c r="X1016" s="399" t="n">
        <f aca="false">SUM(X902:X1015)</f>
        <v>3233568</v>
      </c>
      <c r="Y1016" s="386"/>
      <c r="Z1016" s="450" t="n">
        <f aca="false">SUM(Z902:Z1015)</f>
        <v>6708</v>
      </c>
      <c r="AA1016" s="399" t="n">
        <f aca="false">SUM(AA902:AA1015)</f>
        <v>177600</v>
      </c>
      <c r="AB1016" s="399" t="n">
        <f aca="false">SUM(AB902:AB1015)</f>
        <v>0</v>
      </c>
      <c r="AC1016" s="399" t="n">
        <f aca="false">SUM(AC902:AC1015)</f>
        <v>0</v>
      </c>
      <c r="AD1016" s="399" t="n">
        <f aca="false">SUM(AD902:AD1015)</f>
        <v>6708</v>
      </c>
      <c r="AE1016" s="399" t="n">
        <f aca="false">SUM(AE902:AE1015)</f>
        <v>80496</v>
      </c>
      <c r="AF1016" s="399" t="n">
        <f aca="false">SUM(AF902:AF1015)</f>
        <v>258096</v>
      </c>
      <c r="AG1016" s="399" t="n">
        <f aca="false">SUM(AG902:AG1015)</f>
        <v>3491664</v>
      </c>
      <c r="AH1016" s="451"/>
    </row>
    <row r="1017" s="457" customFormat="true" ht="21.75" hidden="false" customHeight="true" outlineLevel="0" collapsed="false">
      <c r="A1017" s="404" t="s">
        <v>65</v>
      </c>
      <c r="B1017" s="405"/>
      <c r="C1017" s="406"/>
      <c r="D1017" s="405"/>
      <c r="E1017" s="405"/>
      <c r="F1017" s="407"/>
      <c r="G1017" s="407"/>
      <c r="H1017" s="405"/>
      <c r="I1017" s="408"/>
      <c r="J1017" s="409"/>
      <c r="K1017" s="405"/>
      <c r="L1017" s="405"/>
      <c r="M1017" s="410"/>
      <c r="N1017" s="410"/>
      <c r="O1017" s="410"/>
      <c r="P1017" s="410"/>
      <c r="Q1017" s="410"/>
      <c r="R1017" s="410"/>
      <c r="S1017" s="410"/>
      <c r="T1017" s="410"/>
      <c r="U1017" s="410"/>
      <c r="V1017" s="410"/>
      <c r="W1017" s="410"/>
      <c r="X1017" s="410"/>
      <c r="Y1017" s="386"/>
      <c r="Z1017" s="410"/>
      <c r="AA1017" s="410"/>
      <c r="AB1017" s="410"/>
      <c r="AC1017" s="410"/>
      <c r="AD1017" s="410"/>
      <c r="AE1017" s="410"/>
      <c r="AF1017" s="410"/>
      <c r="AG1017" s="410"/>
      <c r="AH1017" s="419"/>
    </row>
    <row r="1018" s="486" customFormat="true" ht="21.75" hidden="false" customHeight="true" outlineLevel="0" collapsed="false">
      <c r="A1018" s="418" t="s">
        <v>2305</v>
      </c>
      <c r="B1018" s="477"/>
      <c r="C1018" s="478"/>
      <c r="D1018" s="477"/>
      <c r="E1018" s="477"/>
      <c r="F1018" s="479"/>
      <c r="G1018" s="479"/>
      <c r="H1018" s="480"/>
      <c r="I1018" s="481"/>
      <c r="J1018" s="482"/>
      <c r="K1018" s="477"/>
      <c r="L1018" s="477"/>
      <c r="M1018" s="483"/>
      <c r="N1018" s="483"/>
      <c r="O1018" s="483"/>
      <c r="P1018" s="483"/>
      <c r="Q1018" s="484"/>
      <c r="R1018" s="483"/>
      <c r="S1018" s="484"/>
      <c r="T1018" s="483"/>
      <c r="U1018" s="483"/>
      <c r="V1018" s="483"/>
      <c r="W1018" s="483"/>
      <c r="X1018" s="483"/>
      <c r="Y1018" s="373"/>
      <c r="Z1018" s="483"/>
      <c r="AA1018" s="483"/>
      <c r="AB1018" s="484"/>
      <c r="AC1018" s="483"/>
      <c r="AD1018" s="485"/>
      <c r="AE1018" s="485"/>
      <c r="AF1018" s="485"/>
      <c r="AG1018" s="485"/>
      <c r="AH1018" s="477"/>
    </row>
    <row r="1019" s="457" customFormat="true" ht="73.5" hidden="false" customHeight="true" outlineLevel="0" collapsed="false">
      <c r="A1019" s="328" t="n">
        <v>850</v>
      </c>
      <c r="B1019" s="198"/>
      <c r="C1019" s="329" t="s">
        <v>466</v>
      </c>
      <c r="D1019" s="198"/>
      <c r="E1019" s="198" t="s">
        <v>1050</v>
      </c>
      <c r="F1019" s="442" t="s">
        <v>1838</v>
      </c>
      <c r="G1019" s="442" t="s">
        <v>345</v>
      </c>
      <c r="H1019" s="443"/>
      <c r="I1019" s="331"/>
      <c r="J1019" s="332"/>
      <c r="K1019" s="198"/>
      <c r="L1019" s="198"/>
      <c r="M1019" s="333"/>
      <c r="N1019" s="333"/>
      <c r="O1019" s="333"/>
      <c r="P1019" s="333"/>
      <c r="Q1019" s="334" t="n">
        <v>0</v>
      </c>
      <c r="R1019" s="333"/>
      <c r="S1019" s="334" t="n">
        <v>0</v>
      </c>
      <c r="T1019" s="333"/>
      <c r="U1019" s="333"/>
      <c r="V1019" s="333" t="n">
        <f aca="false">SUM(M1019+N1019+O1019+P1019+Q1019+S1019)</f>
        <v>0</v>
      </c>
      <c r="W1019" s="333" t="n">
        <f aca="false">V1019*12</f>
        <v>0</v>
      </c>
      <c r="X1019" s="335" t="n">
        <f aca="false">SUM(W1019+R1019+T1019+U1019)</f>
        <v>0</v>
      </c>
      <c r="Y1019" s="386"/>
      <c r="Z1019" s="337" t="n">
        <v>0</v>
      </c>
      <c r="AA1019" s="333"/>
      <c r="AB1019" s="334" t="n">
        <v>0</v>
      </c>
      <c r="AC1019" s="333"/>
      <c r="AD1019" s="338" t="n">
        <f aca="false">SUM(Z1019+AB1019)</f>
        <v>0</v>
      </c>
      <c r="AE1019" s="338" t="n">
        <f aca="false">AD1019*12</f>
        <v>0</v>
      </c>
      <c r="AF1019" s="338" t="n">
        <f aca="false">SUM(AE1019+AA1019+AC1019)</f>
        <v>0</v>
      </c>
      <c r="AG1019" s="338" t="n">
        <f aca="false">SUM(X1019+AF1019)</f>
        <v>0</v>
      </c>
      <c r="AH1019" s="339"/>
    </row>
    <row r="1020" s="457" customFormat="true" ht="73.5" hidden="false" customHeight="true" outlineLevel="0" collapsed="false">
      <c r="A1020" s="341" t="n">
        <v>851</v>
      </c>
      <c r="B1020" s="198"/>
      <c r="C1020" s="329" t="s">
        <v>466</v>
      </c>
      <c r="D1020" s="209"/>
      <c r="E1020" s="209" t="s">
        <v>2306</v>
      </c>
      <c r="F1020" s="444" t="s">
        <v>1838</v>
      </c>
      <c r="G1020" s="444" t="s">
        <v>345</v>
      </c>
      <c r="H1020" s="445"/>
      <c r="I1020" s="344"/>
      <c r="J1020" s="345"/>
      <c r="K1020" s="209"/>
      <c r="L1020" s="209"/>
      <c r="M1020" s="346"/>
      <c r="N1020" s="346"/>
      <c r="O1020" s="346"/>
      <c r="P1020" s="346"/>
      <c r="Q1020" s="347" t="n">
        <v>0</v>
      </c>
      <c r="R1020" s="346"/>
      <c r="S1020" s="347" t="n">
        <v>0</v>
      </c>
      <c r="T1020" s="346"/>
      <c r="U1020" s="346"/>
      <c r="V1020" s="346" t="n">
        <f aca="false">SUM(M1020+N1020+O1020+P1020+Q1020+S1020)</f>
        <v>0</v>
      </c>
      <c r="W1020" s="346" t="n">
        <f aca="false">V1020*12</f>
        <v>0</v>
      </c>
      <c r="X1020" s="348" t="n">
        <f aca="false">SUM(W1020+R1020+T1020+U1020)</f>
        <v>0</v>
      </c>
      <c r="Y1020" s="386"/>
      <c r="Z1020" s="349" t="n">
        <v>0</v>
      </c>
      <c r="AA1020" s="346"/>
      <c r="AB1020" s="347" t="n">
        <v>0</v>
      </c>
      <c r="AC1020" s="346"/>
      <c r="AD1020" s="215" t="n">
        <f aca="false">SUM(Z1020+AB1020)</f>
        <v>0</v>
      </c>
      <c r="AE1020" s="215" t="n">
        <f aca="false">AD1020*12</f>
        <v>0</v>
      </c>
      <c r="AF1020" s="215" t="n">
        <f aca="false">SUM(AE1020+AA1020+AC1020)</f>
        <v>0</v>
      </c>
      <c r="AG1020" s="215" t="n">
        <f aca="false">SUM(X1020+AF1020)</f>
        <v>0</v>
      </c>
      <c r="AH1020" s="350"/>
    </row>
    <row r="1021" s="457" customFormat="true" ht="73.5" hidden="false" customHeight="true" outlineLevel="0" collapsed="false">
      <c r="A1021" s="341" t="n">
        <v>852</v>
      </c>
      <c r="B1021" s="198" t="n">
        <v>1</v>
      </c>
      <c r="C1021" s="342" t="s">
        <v>2307</v>
      </c>
      <c r="D1021" s="209" t="s">
        <v>2308</v>
      </c>
      <c r="E1021" s="209" t="s">
        <v>1867</v>
      </c>
      <c r="F1021" s="444" t="s">
        <v>1850</v>
      </c>
      <c r="G1021" s="444" t="s">
        <v>346</v>
      </c>
      <c r="H1021" s="445"/>
      <c r="I1021" s="344" t="s">
        <v>548</v>
      </c>
      <c r="J1021" s="345" t="n">
        <v>35935</v>
      </c>
      <c r="K1021" s="209" t="s">
        <v>997</v>
      </c>
      <c r="L1021" s="209" t="n">
        <v>1</v>
      </c>
      <c r="M1021" s="346" t="n">
        <v>950.58</v>
      </c>
      <c r="N1021" s="346" t="n">
        <v>94.91</v>
      </c>
      <c r="O1021" s="346" t="n">
        <v>88.1</v>
      </c>
      <c r="P1021" s="346" t="n">
        <v>528.23</v>
      </c>
      <c r="Q1021" s="347" t="n">
        <v>1118</v>
      </c>
      <c r="R1021" s="346"/>
      <c r="S1021" s="347" t="n">
        <v>0</v>
      </c>
      <c r="T1021" s="346"/>
      <c r="U1021" s="346" t="n">
        <v>1054</v>
      </c>
      <c r="V1021" s="346" t="n">
        <f aca="false">SUM(M1021+N1021+O1021+P1021+Q1021+S1021)</f>
        <v>2779.82</v>
      </c>
      <c r="W1021" s="346" t="n">
        <f aca="false">V1021*12</f>
        <v>33357.84</v>
      </c>
      <c r="X1021" s="348" t="n">
        <f aca="false">SUM(W1021+R1021+T1021+U1021)</f>
        <v>34411.84</v>
      </c>
      <c r="Y1021" s="386"/>
      <c r="Z1021" s="349" t="n">
        <v>0</v>
      </c>
      <c r="AA1021" s="346" t="n">
        <v>1600</v>
      </c>
      <c r="AB1021" s="347" t="n">
        <v>0</v>
      </c>
      <c r="AC1021" s="346"/>
      <c r="AD1021" s="215" t="n">
        <f aca="false">SUM(Z1021+AB1021)</f>
        <v>0</v>
      </c>
      <c r="AE1021" s="215" t="n">
        <f aca="false">AD1021*12</f>
        <v>0</v>
      </c>
      <c r="AF1021" s="215" t="n">
        <f aca="false">SUM(AE1021+AA1021+AC1021)</f>
        <v>1600</v>
      </c>
      <c r="AG1021" s="215" t="n">
        <f aca="false">SUM(X1021+AF1021)</f>
        <v>36011.84</v>
      </c>
      <c r="AH1021" s="350"/>
    </row>
    <row r="1022" s="457" customFormat="true" ht="73.5" hidden="false" customHeight="true" outlineLevel="0" collapsed="false">
      <c r="A1022" s="341" t="n">
        <v>853</v>
      </c>
      <c r="B1022" s="198" t="n">
        <f aca="false">B1021+1</f>
        <v>2</v>
      </c>
      <c r="C1022" s="342" t="s">
        <v>2309</v>
      </c>
      <c r="D1022" s="209" t="s">
        <v>2310</v>
      </c>
      <c r="E1022" s="209" t="s">
        <v>1867</v>
      </c>
      <c r="F1022" s="444" t="s">
        <v>1850</v>
      </c>
      <c r="G1022" s="444" t="s">
        <v>346</v>
      </c>
      <c r="H1022" s="445"/>
      <c r="I1022" s="344" t="s">
        <v>548</v>
      </c>
      <c r="J1022" s="345" t="n">
        <v>33069</v>
      </c>
      <c r="K1022" s="209" t="s">
        <v>519</v>
      </c>
      <c r="L1022" s="209" t="n">
        <v>1</v>
      </c>
      <c r="M1022" s="346" t="n">
        <v>892.56</v>
      </c>
      <c r="N1022" s="346" t="n">
        <v>89.12</v>
      </c>
      <c r="O1022" s="346" t="n">
        <v>88.1</v>
      </c>
      <c r="P1022" s="346"/>
      <c r="Q1022" s="347" t="n">
        <v>2458</v>
      </c>
      <c r="R1022" s="346"/>
      <c r="S1022" s="347" t="n">
        <v>0</v>
      </c>
      <c r="T1022" s="346"/>
      <c r="U1022" s="346" t="n">
        <v>1054</v>
      </c>
      <c r="V1022" s="346" t="n">
        <f aca="false">SUM(M1022+N1022+O1022+P1022+Q1022+S1022)</f>
        <v>3527.78</v>
      </c>
      <c r="W1022" s="346" t="n">
        <f aca="false">V1022*12</f>
        <v>42333.36</v>
      </c>
      <c r="X1022" s="348" t="n">
        <f aca="false">SUM(W1022+R1022+T1022+U1022)</f>
        <v>43387.36</v>
      </c>
      <c r="Y1022" s="386"/>
      <c r="Z1022" s="349" t="n">
        <v>0</v>
      </c>
      <c r="AA1022" s="346" t="n">
        <v>1600</v>
      </c>
      <c r="AB1022" s="347" t="n">
        <v>0</v>
      </c>
      <c r="AC1022" s="346"/>
      <c r="AD1022" s="215" t="n">
        <f aca="false">SUM(Z1022+AB1022)</f>
        <v>0</v>
      </c>
      <c r="AE1022" s="215" t="n">
        <f aca="false">AD1022*12</f>
        <v>0</v>
      </c>
      <c r="AF1022" s="215" t="n">
        <f aca="false">SUM(AE1022+AA1022+AC1022)</f>
        <v>1600</v>
      </c>
      <c r="AG1022" s="215" t="n">
        <f aca="false">SUM(X1022+AF1022)</f>
        <v>44987.36</v>
      </c>
      <c r="AH1022" s="350"/>
    </row>
    <row r="1023" s="457" customFormat="true" ht="73.5" hidden="false" customHeight="true" outlineLevel="0" collapsed="false">
      <c r="A1023" s="341" t="n">
        <v>854</v>
      </c>
      <c r="B1023" s="198" t="n">
        <f aca="false">B1022+1</f>
        <v>3</v>
      </c>
      <c r="C1023" s="342" t="s">
        <v>2311</v>
      </c>
      <c r="D1023" s="209" t="s">
        <v>2312</v>
      </c>
      <c r="E1023" s="209" t="s">
        <v>1867</v>
      </c>
      <c r="F1023" s="444" t="s">
        <v>1850</v>
      </c>
      <c r="G1023" s="444" t="s">
        <v>346</v>
      </c>
      <c r="H1023" s="445"/>
      <c r="I1023" s="344" t="s">
        <v>548</v>
      </c>
      <c r="J1023" s="345" t="n">
        <v>33214</v>
      </c>
      <c r="K1023" s="209" t="s">
        <v>519</v>
      </c>
      <c r="L1023" s="209" t="n">
        <v>1</v>
      </c>
      <c r="M1023" s="346" t="n">
        <v>897.95</v>
      </c>
      <c r="N1023" s="346" t="n">
        <v>89.67</v>
      </c>
      <c r="O1023" s="346" t="n">
        <v>88.1</v>
      </c>
      <c r="P1023" s="346" t="n">
        <v>714.18</v>
      </c>
      <c r="Q1023" s="347" t="n">
        <v>1118</v>
      </c>
      <c r="R1023" s="346"/>
      <c r="S1023" s="347" t="n">
        <v>0</v>
      </c>
      <c r="T1023" s="346"/>
      <c r="U1023" s="346" t="n">
        <v>1054</v>
      </c>
      <c r="V1023" s="346" t="n">
        <f aca="false">SUM(M1023+N1023+O1023+P1023+Q1023+S1023)</f>
        <v>2907.9</v>
      </c>
      <c r="W1023" s="346" t="n">
        <f aca="false">V1023*12</f>
        <v>34894.8</v>
      </c>
      <c r="X1023" s="348" t="n">
        <f aca="false">SUM(W1023+R1023+T1023+U1023)</f>
        <v>35948.8</v>
      </c>
      <c r="Y1023" s="386"/>
      <c r="Z1023" s="349" t="n">
        <v>0</v>
      </c>
      <c r="AA1023" s="346" t="n">
        <v>1600</v>
      </c>
      <c r="AB1023" s="347" t="n">
        <v>0</v>
      </c>
      <c r="AC1023" s="346"/>
      <c r="AD1023" s="215" t="n">
        <f aca="false">SUM(Z1023+AB1023)</f>
        <v>0</v>
      </c>
      <c r="AE1023" s="215" t="n">
        <f aca="false">AD1023*12</f>
        <v>0</v>
      </c>
      <c r="AF1023" s="215" t="n">
        <f aca="false">SUM(AE1023+AA1023+AC1023)</f>
        <v>1600</v>
      </c>
      <c r="AG1023" s="215" t="n">
        <f aca="false">SUM(X1023+AF1023)</f>
        <v>37548.8</v>
      </c>
      <c r="AH1023" s="350"/>
    </row>
    <row r="1024" s="457" customFormat="true" ht="73.5" hidden="false" customHeight="true" outlineLevel="0" collapsed="false">
      <c r="A1024" s="341" t="n">
        <v>855</v>
      </c>
      <c r="B1024" s="198" t="n">
        <f aca="false">B1023+1</f>
        <v>4</v>
      </c>
      <c r="C1024" s="342" t="s">
        <v>2313</v>
      </c>
      <c r="D1024" s="209" t="s">
        <v>2314</v>
      </c>
      <c r="E1024" s="209" t="s">
        <v>1867</v>
      </c>
      <c r="F1024" s="444" t="s">
        <v>1850</v>
      </c>
      <c r="G1024" s="444" t="s">
        <v>346</v>
      </c>
      <c r="H1024" s="445"/>
      <c r="I1024" s="344" t="s">
        <v>548</v>
      </c>
      <c r="J1024" s="345" t="n">
        <v>35064</v>
      </c>
      <c r="K1024" s="209" t="s">
        <v>590</v>
      </c>
      <c r="L1024" s="209" t="n">
        <v>1</v>
      </c>
      <c r="M1024" s="346" t="n">
        <v>858.57</v>
      </c>
      <c r="N1024" s="346" t="n">
        <v>85.74</v>
      </c>
      <c r="O1024" s="346" t="n">
        <v>88.1</v>
      </c>
      <c r="P1024" s="346" t="n">
        <v>658.42</v>
      </c>
      <c r="Q1024" s="347" t="n">
        <v>1118</v>
      </c>
      <c r="R1024" s="346"/>
      <c r="S1024" s="347" t="n">
        <v>0</v>
      </c>
      <c r="T1024" s="346"/>
      <c r="U1024" s="346" t="n">
        <v>1054</v>
      </c>
      <c r="V1024" s="346" t="n">
        <f aca="false">SUM(M1024+N1024+O1024+P1024+Q1024+S1024)</f>
        <v>2808.83</v>
      </c>
      <c r="W1024" s="346" t="n">
        <f aca="false">V1024*12</f>
        <v>33705.96</v>
      </c>
      <c r="X1024" s="348" t="n">
        <f aca="false">SUM(W1024+R1024+T1024+U1024)</f>
        <v>34759.96</v>
      </c>
      <c r="Y1024" s="386"/>
      <c r="Z1024" s="349" t="n">
        <v>0</v>
      </c>
      <c r="AA1024" s="346" t="n">
        <v>1600</v>
      </c>
      <c r="AB1024" s="347" t="n">
        <v>0</v>
      </c>
      <c r="AC1024" s="346"/>
      <c r="AD1024" s="215" t="n">
        <f aca="false">SUM(Z1024+AB1024)</f>
        <v>0</v>
      </c>
      <c r="AE1024" s="215" t="n">
        <f aca="false">AD1024*12</f>
        <v>0</v>
      </c>
      <c r="AF1024" s="215" t="n">
        <f aca="false">SUM(AE1024+AA1024+AC1024)</f>
        <v>1600</v>
      </c>
      <c r="AG1024" s="215" t="n">
        <f aca="false">SUM(X1024+AF1024)</f>
        <v>36359.96</v>
      </c>
      <c r="AH1024" s="350"/>
    </row>
    <row r="1025" s="457" customFormat="true" ht="73.5" hidden="false" customHeight="true" outlineLevel="0" collapsed="false">
      <c r="A1025" s="341" t="n">
        <v>856</v>
      </c>
      <c r="B1025" s="198" t="n">
        <f aca="false">B1024+1</f>
        <v>5</v>
      </c>
      <c r="C1025" s="342" t="s">
        <v>2315</v>
      </c>
      <c r="D1025" s="209" t="s">
        <v>2316</v>
      </c>
      <c r="E1025" s="209" t="s">
        <v>1867</v>
      </c>
      <c r="F1025" s="444" t="s">
        <v>1850</v>
      </c>
      <c r="G1025" s="444" t="s">
        <v>346</v>
      </c>
      <c r="H1025" s="445"/>
      <c r="I1025" s="344" t="s">
        <v>548</v>
      </c>
      <c r="J1025" s="345" t="n">
        <v>35064</v>
      </c>
      <c r="K1025" s="209" t="s">
        <v>1896</v>
      </c>
      <c r="L1025" s="209" t="n">
        <v>1</v>
      </c>
      <c r="M1025" s="346" t="n">
        <v>851.23</v>
      </c>
      <c r="N1025" s="346" t="n">
        <v>85</v>
      </c>
      <c r="O1025" s="346" t="n">
        <v>88.1</v>
      </c>
      <c r="P1025" s="346"/>
      <c r="Q1025" s="347" t="n">
        <v>1118</v>
      </c>
      <c r="R1025" s="346"/>
      <c r="S1025" s="347" t="n">
        <v>0</v>
      </c>
      <c r="T1025" s="346"/>
      <c r="U1025" s="346" t="n">
        <v>1054</v>
      </c>
      <c r="V1025" s="346" t="n">
        <f aca="false">SUM(M1025+N1025+O1025+P1025+Q1025+S1025)</f>
        <v>2142.33</v>
      </c>
      <c r="W1025" s="346" t="n">
        <f aca="false">V1025*12</f>
        <v>25707.96</v>
      </c>
      <c r="X1025" s="348" t="n">
        <f aca="false">SUM(W1025+R1025+T1025+U1025)</f>
        <v>26761.96</v>
      </c>
      <c r="Y1025" s="386"/>
      <c r="Z1025" s="349" t="n">
        <v>0</v>
      </c>
      <c r="AA1025" s="346" t="n">
        <v>1600</v>
      </c>
      <c r="AB1025" s="347" t="n">
        <v>0</v>
      </c>
      <c r="AC1025" s="346"/>
      <c r="AD1025" s="215" t="n">
        <f aca="false">SUM(Z1025+AB1025)</f>
        <v>0</v>
      </c>
      <c r="AE1025" s="215" t="n">
        <f aca="false">AD1025*12</f>
        <v>0</v>
      </c>
      <c r="AF1025" s="215" t="n">
        <f aca="false">SUM(AE1025+AA1025+AC1025)</f>
        <v>1600</v>
      </c>
      <c r="AG1025" s="215" t="n">
        <f aca="false">SUM(X1025+AF1025)</f>
        <v>28361.96</v>
      </c>
      <c r="AH1025" s="350"/>
    </row>
    <row r="1026" s="457" customFormat="true" ht="73.5" hidden="false" customHeight="true" outlineLevel="0" collapsed="false">
      <c r="A1026" s="341" t="n">
        <v>857</v>
      </c>
      <c r="B1026" s="198" t="n">
        <f aca="false">B1025+1</f>
        <v>6</v>
      </c>
      <c r="C1026" s="342" t="s">
        <v>2317</v>
      </c>
      <c r="D1026" s="209" t="s">
        <v>2318</v>
      </c>
      <c r="E1026" s="209" t="s">
        <v>1842</v>
      </c>
      <c r="F1026" s="444" t="s">
        <v>1850</v>
      </c>
      <c r="G1026" s="444" t="s">
        <v>346</v>
      </c>
      <c r="H1026" s="445"/>
      <c r="I1026" s="344" t="s">
        <v>500</v>
      </c>
      <c r="J1026" s="345" t="n">
        <v>33603</v>
      </c>
      <c r="K1026" s="209" t="s">
        <v>519</v>
      </c>
      <c r="L1026" s="209" t="n">
        <v>1</v>
      </c>
      <c r="M1026" s="346" t="n">
        <v>892.55</v>
      </c>
      <c r="N1026" s="346" t="n">
        <v>89.12</v>
      </c>
      <c r="O1026" s="346" t="n">
        <v>88.1</v>
      </c>
      <c r="P1026" s="346" t="n">
        <v>635.08</v>
      </c>
      <c r="Q1026" s="347" t="n">
        <v>1118</v>
      </c>
      <c r="R1026" s="346"/>
      <c r="S1026" s="347" t="n">
        <v>0</v>
      </c>
      <c r="T1026" s="346"/>
      <c r="U1026" s="346" t="n">
        <v>1054</v>
      </c>
      <c r="V1026" s="346" t="n">
        <f aca="false">SUM(M1026+N1026+O1026+P1026+Q1026+S1026)</f>
        <v>2822.85</v>
      </c>
      <c r="W1026" s="346" t="n">
        <f aca="false">V1026*12</f>
        <v>33874.2</v>
      </c>
      <c r="X1026" s="348" t="n">
        <f aca="false">SUM(W1026+R1026+T1026+U1026)</f>
        <v>34928.2</v>
      </c>
      <c r="Y1026" s="386"/>
      <c r="Z1026" s="349" t="n">
        <v>0</v>
      </c>
      <c r="AA1026" s="346" t="n">
        <v>1600</v>
      </c>
      <c r="AB1026" s="347" t="n">
        <v>0</v>
      </c>
      <c r="AC1026" s="346"/>
      <c r="AD1026" s="215" t="n">
        <f aca="false">SUM(Z1026+AB1026)</f>
        <v>0</v>
      </c>
      <c r="AE1026" s="215" t="n">
        <f aca="false">AD1026*12</f>
        <v>0</v>
      </c>
      <c r="AF1026" s="215" t="n">
        <f aca="false">SUM(AE1026+AA1026+AC1026)</f>
        <v>1600</v>
      </c>
      <c r="AG1026" s="215" t="n">
        <f aca="false">SUM(X1026+AF1026)</f>
        <v>36528.2</v>
      </c>
      <c r="AH1026" s="350"/>
    </row>
    <row r="1027" s="457" customFormat="true" ht="73.5" hidden="false" customHeight="true" outlineLevel="0" collapsed="false">
      <c r="A1027" s="341" t="n">
        <v>858</v>
      </c>
      <c r="B1027" s="198" t="n">
        <f aca="false">B1026+1</f>
        <v>7</v>
      </c>
      <c r="C1027" s="342" t="s">
        <v>2319</v>
      </c>
      <c r="D1027" s="209" t="s">
        <v>2320</v>
      </c>
      <c r="E1027" s="209" t="s">
        <v>1842</v>
      </c>
      <c r="F1027" s="444" t="s">
        <v>1850</v>
      </c>
      <c r="G1027" s="444" t="s">
        <v>346</v>
      </c>
      <c r="H1027" s="445"/>
      <c r="I1027" s="344" t="s">
        <v>1096</v>
      </c>
      <c r="J1027" s="345" t="n">
        <v>31594</v>
      </c>
      <c r="K1027" s="209" t="s">
        <v>997</v>
      </c>
      <c r="L1027" s="209" t="n">
        <v>1</v>
      </c>
      <c r="M1027" s="346" t="n">
        <v>898.79</v>
      </c>
      <c r="N1027" s="346" t="n">
        <v>89.74</v>
      </c>
      <c r="O1027" s="346" t="n">
        <v>88.1</v>
      </c>
      <c r="P1027" s="346" t="n">
        <v>487.6</v>
      </c>
      <c r="Q1027" s="347" t="n">
        <v>1118</v>
      </c>
      <c r="R1027" s="346"/>
      <c r="S1027" s="347" t="n">
        <v>0</v>
      </c>
      <c r="T1027" s="346"/>
      <c r="U1027" s="346" t="n">
        <v>1054</v>
      </c>
      <c r="V1027" s="346" t="n">
        <f aca="false">SUM(M1027+N1027+O1027+P1027+Q1027+S1027)</f>
        <v>2682.23</v>
      </c>
      <c r="W1027" s="346" t="n">
        <f aca="false">V1027*12</f>
        <v>32186.76</v>
      </c>
      <c r="X1027" s="348" t="n">
        <f aca="false">SUM(W1027+R1027+T1027+U1027)</f>
        <v>33240.76</v>
      </c>
      <c r="Y1027" s="386"/>
      <c r="Z1027" s="349" t="n">
        <v>0</v>
      </c>
      <c r="AA1027" s="346" t="n">
        <v>1600</v>
      </c>
      <c r="AB1027" s="347" t="n">
        <v>0</v>
      </c>
      <c r="AC1027" s="346"/>
      <c r="AD1027" s="215" t="n">
        <f aca="false">SUM(Z1027+AB1027)</f>
        <v>0</v>
      </c>
      <c r="AE1027" s="215" t="n">
        <f aca="false">AD1027*12</f>
        <v>0</v>
      </c>
      <c r="AF1027" s="215" t="n">
        <f aca="false">SUM(AE1027+AA1027+AC1027)</f>
        <v>1600</v>
      </c>
      <c r="AG1027" s="215" t="n">
        <f aca="false">SUM(X1027+AF1027)</f>
        <v>34840.76</v>
      </c>
      <c r="AH1027" s="350"/>
    </row>
    <row r="1028" s="457" customFormat="true" ht="73.5" hidden="false" customHeight="true" outlineLevel="0" collapsed="false">
      <c r="A1028" s="341" t="n">
        <v>859</v>
      </c>
      <c r="B1028" s="198" t="n">
        <f aca="false">B1027+1</f>
        <v>8</v>
      </c>
      <c r="C1028" s="342" t="s">
        <v>2321</v>
      </c>
      <c r="D1028" s="209" t="s">
        <v>2322</v>
      </c>
      <c r="E1028" s="209" t="s">
        <v>1842</v>
      </c>
      <c r="F1028" s="444" t="s">
        <v>1850</v>
      </c>
      <c r="G1028" s="444" t="s">
        <v>346</v>
      </c>
      <c r="H1028" s="445"/>
      <c r="I1028" s="344" t="s">
        <v>1074</v>
      </c>
      <c r="J1028" s="345" t="n">
        <v>33587</v>
      </c>
      <c r="K1028" s="209" t="s">
        <v>590</v>
      </c>
      <c r="L1028" s="209" t="n">
        <v>1</v>
      </c>
      <c r="M1028" s="346" t="n">
        <v>861.56</v>
      </c>
      <c r="N1028" s="346" t="n">
        <v>86.03</v>
      </c>
      <c r="O1028" s="346" t="n">
        <v>88.1</v>
      </c>
      <c r="P1028" s="346"/>
      <c r="Q1028" s="347" t="n">
        <v>1958</v>
      </c>
      <c r="R1028" s="346"/>
      <c r="S1028" s="347" t="n">
        <v>0</v>
      </c>
      <c r="T1028" s="346"/>
      <c r="U1028" s="346" t="n">
        <v>1054</v>
      </c>
      <c r="V1028" s="346" t="n">
        <f aca="false">SUM(M1028+N1028+O1028+P1028+Q1028+S1028)</f>
        <v>2993.69</v>
      </c>
      <c r="W1028" s="346" t="n">
        <f aca="false">V1028*12</f>
        <v>35924.28</v>
      </c>
      <c r="X1028" s="348" t="n">
        <f aca="false">SUM(W1028+R1028+T1028+U1028)</f>
        <v>36978.28</v>
      </c>
      <c r="Y1028" s="386"/>
      <c r="Z1028" s="349" t="n">
        <v>0</v>
      </c>
      <c r="AA1028" s="346" t="n">
        <v>1600</v>
      </c>
      <c r="AB1028" s="347" t="n">
        <v>0</v>
      </c>
      <c r="AC1028" s="346"/>
      <c r="AD1028" s="215" t="n">
        <f aca="false">SUM(Z1028+AB1028)</f>
        <v>0</v>
      </c>
      <c r="AE1028" s="215" t="n">
        <f aca="false">AD1028*12</f>
        <v>0</v>
      </c>
      <c r="AF1028" s="215" t="n">
        <f aca="false">SUM(AE1028+AA1028+AC1028)</f>
        <v>1600</v>
      </c>
      <c r="AG1028" s="215" t="n">
        <f aca="false">SUM(X1028+AF1028)</f>
        <v>38578.28</v>
      </c>
      <c r="AH1028" s="350"/>
    </row>
    <row r="1029" s="457" customFormat="true" ht="73.5" hidden="false" customHeight="true" outlineLevel="0" collapsed="false">
      <c r="A1029" s="341" t="n">
        <v>860</v>
      </c>
      <c r="B1029" s="198" t="n">
        <f aca="false">B1028+1</f>
        <v>9</v>
      </c>
      <c r="C1029" s="342" t="s">
        <v>2323</v>
      </c>
      <c r="D1029" s="209" t="s">
        <v>2324</v>
      </c>
      <c r="E1029" s="209" t="s">
        <v>1842</v>
      </c>
      <c r="F1029" s="444" t="s">
        <v>1850</v>
      </c>
      <c r="G1029" s="444" t="s">
        <v>346</v>
      </c>
      <c r="H1029" s="445"/>
      <c r="I1029" s="344" t="s">
        <v>548</v>
      </c>
      <c r="J1029" s="345" t="n">
        <v>35064</v>
      </c>
      <c r="K1029" s="209" t="s">
        <v>590</v>
      </c>
      <c r="L1029" s="209" t="n">
        <v>1</v>
      </c>
      <c r="M1029" s="346" t="n">
        <v>858.57</v>
      </c>
      <c r="N1029" s="346" t="n">
        <v>85.74</v>
      </c>
      <c r="O1029" s="346" t="n">
        <v>88.1</v>
      </c>
      <c r="P1029" s="346" t="n">
        <v>697.15</v>
      </c>
      <c r="Q1029" s="347" t="n">
        <v>1118</v>
      </c>
      <c r="R1029" s="346"/>
      <c r="S1029" s="347" t="n">
        <v>0</v>
      </c>
      <c r="T1029" s="346"/>
      <c r="U1029" s="346" t="n">
        <v>1054</v>
      </c>
      <c r="V1029" s="346" t="n">
        <f aca="false">SUM(M1029+N1029+O1029+P1029+Q1029+S1029)</f>
        <v>2847.56</v>
      </c>
      <c r="W1029" s="346" t="n">
        <f aca="false">V1029*12</f>
        <v>34170.72</v>
      </c>
      <c r="X1029" s="348" t="n">
        <f aca="false">SUM(W1029+R1029+T1029+U1029)</f>
        <v>35224.72</v>
      </c>
      <c r="Y1029" s="386"/>
      <c r="Z1029" s="349" t="n">
        <v>0</v>
      </c>
      <c r="AA1029" s="346" t="n">
        <v>1600</v>
      </c>
      <c r="AB1029" s="347" t="n">
        <v>0</v>
      </c>
      <c r="AC1029" s="346"/>
      <c r="AD1029" s="215" t="n">
        <f aca="false">SUM(Z1029+AB1029)</f>
        <v>0</v>
      </c>
      <c r="AE1029" s="215" t="n">
        <f aca="false">AD1029*12</f>
        <v>0</v>
      </c>
      <c r="AF1029" s="215" t="n">
        <f aca="false">SUM(AE1029+AA1029+AC1029)</f>
        <v>1600</v>
      </c>
      <c r="AG1029" s="215" t="n">
        <f aca="false">SUM(X1029+AF1029)</f>
        <v>36824.72</v>
      </c>
      <c r="AH1029" s="350"/>
    </row>
    <row r="1030" s="457" customFormat="true" ht="73.5" hidden="false" customHeight="true" outlineLevel="0" collapsed="false">
      <c r="A1030" s="341" t="n">
        <v>861</v>
      </c>
      <c r="B1030" s="198" t="n">
        <f aca="false">B1029+1</f>
        <v>10</v>
      </c>
      <c r="C1030" s="342" t="s">
        <v>2325</v>
      </c>
      <c r="D1030" s="209" t="s">
        <v>2326</v>
      </c>
      <c r="E1030" s="209" t="s">
        <v>1842</v>
      </c>
      <c r="F1030" s="444" t="s">
        <v>1850</v>
      </c>
      <c r="G1030" s="444" t="s">
        <v>346</v>
      </c>
      <c r="H1030" s="445"/>
      <c r="I1030" s="344" t="s">
        <v>2296</v>
      </c>
      <c r="J1030" s="345" t="n">
        <v>35087</v>
      </c>
      <c r="K1030" s="209" t="s">
        <v>590</v>
      </c>
      <c r="L1030" s="209" t="n">
        <v>1</v>
      </c>
      <c r="M1030" s="346" t="n">
        <v>858.57</v>
      </c>
      <c r="N1030" s="346" t="n">
        <v>85.74</v>
      </c>
      <c r="O1030" s="346" t="n">
        <v>88.1</v>
      </c>
      <c r="P1030" s="346" t="n">
        <v>658.42</v>
      </c>
      <c r="Q1030" s="347" t="n">
        <v>1118</v>
      </c>
      <c r="R1030" s="346"/>
      <c r="S1030" s="347" t="n">
        <v>0</v>
      </c>
      <c r="T1030" s="346"/>
      <c r="U1030" s="346" t="n">
        <v>1054</v>
      </c>
      <c r="V1030" s="346" t="n">
        <f aca="false">SUM(M1030+N1030+O1030+P1030+Q1030+S1030)</f>
        <v>2808.83</v>
      </c>
      <c r="W1030" s="346" t="n">
        <f aca="false">V1030*12</f>
        <v>33705.96</v>
      </c>
      <c r="X1030" s="348" t="n">
        <f aca="false">SUM(W1030+R1030+T1030+U1030)</f>
        <v>34759.96</v>
      </c>
      <c r="Y1030" s="386"/>
      <c r="Z1030" s="349" t="n">
        <v>0</v>
      </c>
      <c r="AA1030" s="346" t="n">
        <v>1600</v>
      </c>
      <c r="AB1030" s="347" t="n">
        <v>0</v>
      </c>
      <c r="AC1030" s="346"/>
      <c r="AD1030" s="215" t="n">
        <f aca="false">SUM(Z1030+AB1030)</f>
        <v>0</v>
      </c>
      <c r="AE1030" s="215" t="n">
        <f aca="false">AD1030*12</f>
        <v>0</v>
      </c>
      <c r="AF1030" s="215" t="n">
        <f aca="false">SUM(AE1030+AA1030+AC1030)</f>
        <v>1600</v>
      </c>
      <c r="AG1030" s="215" t="n">
        <f aca="false">SUM(X1030+AF1030)</f>
        <v>36359.96</v>
      </c>
      <c r="AH1030" s="350"/>
    </row>
    <row r="1031" s="457" customFormat="true" ht="73.5" hidden="false" customHeight="true" outlineLevel="0" collapsed="false">
      <c r="A1031" s="341" t="n">
        <v>862</v>
      </c>
      <c r="B1031" s="198" t="n">
        <f aca="false">B1030+1</f>
        <v>11</v>
      </c>
      <c r="C1031" s="342" t="s">
        <v>2327</v>
      </c>
      <c r="D1031" s="209" t="s">
        <v>2328</v>
      </c>
      <c r="E1031" s="209" t="s">
        <v>1842</v>
      </c>
      <c r="F1031" s="444" t="s">
        <v>1850</v>
      </c>
      <c r="G1031" s="444" t="s">
        <v>346</v>
      </c>
      <c r="H1031" s="445"/>
      <c r="I1031" s="344" t="s">
        <v>548</v>
      </c>
      <c r="J1031" s="345" t="n">
        <v>28672</v>
      </c>
      <c r="K1031" s="209" t="s">
        <v>590</v>
      </c>
      <c r="L1031" s="209" t="n">
        <v>1</v>
      </c>
      <c r="M1031" s="346" t="n">
        <v>918.58</v>
      </c>
      <c r="N1031" s="346" t="n">
        <v>91.71</v>
      </c>
      <c r="O1031" s="346" t="n">
        <v>88.1</v>
      </c>
      <c r="P1031" s="346" t="n">
        <v>658.42</v>
      </c>
      <c r="Q1031" s="347" t="n">
        <v>1118</v>
      </c>
      <c r="R1031" s="346"/>
      <c r="S1031" s="347" t="n">
        <v>0</v>
      </c>
      <c r="T1031" s="346"/>
      <c r="U1031" s="346" t="n">
        <v>1054</v>
      </c>
      <c r="V1031" s="346" t="n">
        <f aca="false">SUM(M1031+N1031+O1031+P1031+Q1031+S1031)</f>
        <v>2874.81</v>
      </c>
      <c r="W1031" s="346" t="n">
        <f aca="false">V1031*12</f>
        <v>34497.72</v>
      </c>
      <c r="X1031" s="348" t="n">
        <f aca="false">SUM(W1031+R1031+T1031+U1031)</f>
        <v>35551.72</v>
      </c>
      <c r="Y1031" s="386"/>
      <c r="Z1031" s="349" t="n">
        <v>0</v>
      </c>
      <c r="AA1031" s="346" t="n">
        <v>1600</v>
      </c>
      <c r="AB1031" s="347" t="n">
        <v>0</v>
      </c>
      <c r="AC1031" s="346"/>
      <c r="AD1031" s="215" t="n">
        <f aca="false">SUM(Z1031+AB1031)</f>
        <v>0</v>
      </c>
      <c r="AE1031" s="215" t="n">
        <f aca="false">AD1031*12</f>
        <v>0</v>
      </c>
      <c r="AF1031" s="215" t="n">
        <f aca="false">SUM(AE1031+AA1031+AC1031)</f>
        <v>1600</v>
      </c>
      <c r="AG1031" s="215" t="n">
        <f aca="false">SUM(X1031+AF1031)</f>
        <v>37151.72</v>
      </c>
      <c r="AH1031" s="350"/>
    </row>
    <row r="1032" s="457" customFormat="true" ht="73.5" hidden="false" customHeight="true" outlineLevel="0" collapsed="false">
      <c r="A1032" s="341" t="n">
        <v>863</v>
      </c>
      <c r="B1032" s="198" t="n">
        <f aca="false">B1031+1</f>
        <v>12</v>
      </c>
      <c r="C1032" s="342" t="s">
        <v>2329</v>
      </c>
      <c r="D1032" s="209" t="s">
        <v>2330</v>
      </c>
      <c r="E1032" s="209" t="s">
        <v>1842</v>
      </c>
      <c r="F1032" s="444" t="s">
        <v>1850</v>
      </c>
      <c r="G1032" s="444" t="s">
        <v>346</v>
      </c>
      <c r="H1032" s="445"/>
      <c r="I1032" s="344" t="s">
        <v>500</v>
      </c>
      <c r="J1032" s="345" t="n">
        <v>38565</v>
      </c>
      <c r="K1032" s="209" t="s">
        <v>519</v>
      </c>
      <c r="L1032" s="209" t="n">
        <v>1</v>
      </c>
      <c r="M1032" s="346" t="n">
        <v>943.03</v>
      </c>
      <c r="N1032" s="346" t="n">
        <v>94.15</v>
      </c>
      <c r="O1032" s="346" t="n">
        <v>88.1</v>
      </c>
      <c r="P1032" s="346" t="n">
        <v>640.9</v>
      </c>
      <c r="Q1032" s="347" t="n">
        <v>0</v>
      </c>
      <c r="R1032" s="346"/>
      <c r="S1032" s="347" t="n">
        <v>0</v>
      </c>
      <c r="T1032" s="346"/>
      <c r="U1032" s="346" t="n">
        <v>1054</v>
      </c>
      <c r="V1032" s="346" t="n">
        <f aca="false">SUM(M1032+N1032+O1032+P1032+Q1032+S1032)</f>
        <v>1766.18</v>
      </c>
      <c r="W1032" s="346" t="n">
        <f aca="false">V1032*12</f>
        <v>21194.16</v>
      </c>
      <c r="X1032" s="348" t="n">
        <f aca="false">SUM(W1032+R1032+T1032+U1032)</f>
        <v>22248.16</v>
      </c>
      <c r="Y1032" s="386"/>
      <c r="Z1032" s="349" t="n">
        <v>1118</v>
      </c>
      <c r="AA1032" s="346" t="n">
        <v>1600</v>
      </c>
      <c r="AB1032" s="347" t="n">
        <v>0</v>
      </c>
      <c r="AC1032" s="346"/>
      <c r="AD1032" s="215" t="n">
        <f aca="false">SUM(Z1032+AB1032)</f>
        <v>1118</v>
      </c>
      <c r="AE1032" s="215" t="n">
        <f aca="false">AD1032*12</f>
        <v>13416</v>
      </c>
      <c r="AF1032" s="215" t="n">
        <f aca="false">SUM(AE1032+AA1032+AC1032)</f>
        <v>15016</v>
      </c>
      <c r="AG1032" s="215" t="n">
        <f aca="false">SUM(X1032+AF1032)</f>
        <v>37264.16</v>
      </c>
      <c r="AH1032" s="350"/>
    </row>
    <row r="1033" s="457" customFormat="true" ht="73.5" hidden="false" customHeight="true" outlineLevel="0" collapsed="false">
      <c r="A1033" s="341" t="n">
        <v>864</v>
      </c>
      <c r="B1033" s="198" t="n">
        <f aca="false">B1032+1</f>
        <v>13</v>
      </c>
      <c r="C1033" s="342" t="s">
        <v>2331</v>
      </c>
      <c r="D1033" s="209" t="s">
        <v>2332</v>
      </c>
      <c r="E1033" s="209" t="s">
        <v>1842</v>
      </c>
      <c r="F1033" s="444" t="s">
        <v>1850</v>
      </c>
      <c r="G1033" s="444" t="s">
        <v>346</v>
      </c>
      <c r="H1033" s="445"/>
      <c r="I1033" s="344" t="s">
        <v>548</v>
      </c>
      <c r="J1033" s="345" t="n">
        <v>34547</v>
      </c>
      <c r="K1033" s="209" t="s">
        <v>1896</v>
      </c>
      <c r="L1033" s="209" t="n">
        <v>1</v>
      </c>
      <c r="M1033" s="346" t="n">
        <v>863.43</v>
      </c>
      <c r="N1033" s="346" t="n">
        <v>86.21</v>
      </c>
      <c r="O1033" s="346" t="n">
        <v>88.1</v>
      </c>
      <c r="P1033" s="346" t="n">
        <v>462.8</v>
      </c>
      <c r="Q1033" s="347" t="n">
        <v>1118</v>
      </c>
      <c r="R1033" s="346"/>
      <c r="S1033" s="347" t="n">
        <v>0</v>
      </c>
      <c r="T1033" s="346"/>
      <c r="U1033" s="346" t="n">
        <v>1054</v>
      </c>
      <c r="V1033" s="346" t="n">
        <f aca="false">SUM(M1033+N1033+O1033+P1033+Q1033+S1033)</f>
        <v>2618.54</v>
      </c>
      <c r="W1033" s="346" t="n">
        <f aca="false">V1033*12</f>
        <v>31422.48</v>
      </c>
      <c r="X1033" s="348" t="n">
        <f aca="false">SUM(W1033+R1033+T1033+U1033)</f>
        <v>32476.48</v>
      </c>
      <c r="Y1033" s="386"/>
      <c r="Z1033" s="349" t="n">
        <v>0</v>
      </c>
      <c r="AA1033" s="346" t="n">
        <v>1600</v>
      </c>
      <c r="AB1033" s="347" t="n">
        <v>0</v>
      </c>
      <c r="AC1033" s="346"/>
      <c r="AD1033" s="215" t="n">
        <f aca="false">SUM(Z1033+AB1033)</f>
        <v>0</v>
      </c>
      <c r="AE1033" s="215" t="n">
        <f aca="false">AD1033*12</f>
        <v>0</v>
      </c>
      <c r="AF1033" s="215" t="n">
        <f aca="false">SUM(AE1033+AA1033+AC1033)</f>
        <v>1600</v>
      </c>
      <c r="AG1033" s="215" t="n">
        <f aca="false">SUM(X1033+AF1033)</f>
        <v>34076.48</v>
      </c>
      <c r="AH1033" s="350"/>
    </row>
    <row r="1034" s="457" customFormat="true" ht="73.5" hidden="false" customHeight="true" outlineLevel="0" collapsed="false">
      <c r="A1034" s="341" t="n">
        <v>865</v>
      </c>
      <c r="B1034" s="198" t="n">
        <f aca="false">B1033+1</f>
        <v>14</v>
      </c>
      <c r="C1034" s="342" t="s">
        <v>2333</v>
      </c>
      <c r="D1034" s="209" t="s">
        <v>2334</v>
      </c>
      <c r="E1034" s="209" t="s">
        <v>1842</v>
      </c>
      <c r="F1034" s="444" t="s">
        <v>1850</v>
      </c>
      <c r="G1034" s="444" t="s">
        <v>346</v>
      </c>
      <c r="H1034" s="445"/>
      <c r="I1034" s="344" t="s">
        <v>1084</v>
      </c>
      <c r="J1034" s="345" t="n">
        <v>39479</v>
      </c>
      <c r="K1034" s="209" t="s">
        <v>1896</v>
      </c>
      <c r="L1034" s="209" t="n">
        <v>1</v>
      </c>
      <c r="M1034" s="346" t="n">
        <v>851.23</v>
      </c>
      <c r="N1034" s="346" t="n">
        <v>85</v>
      </c>
      <c r="O1034" s="346" t="n">
        <v>88.1</v>
      </c>
      <c r="P1034" s="346" t="n">
        <v>791.7</v>
      </c>
      <c r="Q1034" s="347" t="n">
        <v>1118</v>
      </c>
      <c r="R1034" s="346"/>
      <c r="S1034" s="347" t="n">
        <v>0</v>
      </c>
      <c r="T1034" s="346"/>
      <c r="U1034" s="346" t="n">
        <v>1054</v>
      </c>
      <c r="V1034" s="346" t="n">
        <f aca="false">SUM(M1034+N1034+O1034+P1034+Q1034+S1034)</f>
        <v>2934.03</v>
      </c>
      <c r="W1034" s="346" t="n">
        <f aca="false">V1034*12</f>
        <v>35208.36</v>
      </c>
      <c r="X1034" s="348" t="n">
        <f aca="false">SUM(W1034+R1034+T1034+U1034)</f>
        <v>36262.36</v>
      </c>
      <c r="Y1034" s="386"/>
      <c r="Z1034" s="349" t="n">
        <v>0</v>
      </c>
      <c r="AA1034" s="346" t="n">
        <v>1600</v>
      </c>
      <c r="AB1034" s="347" t="n">
        <v>0</v>
      </c>
      <c r="AC1034" s="346"/>
      <c r="AD1034" s="215" t="n">
        <f aca="false">SUM(Z1034+AB1034)</f>
        <v>0</v>
      </c>
      <c r="AE1034" s="215" t="n">
        <f aca="false">AD1034*12</f>
        <v>0</v>
      </c>
      <c r="AF1034" s="215" t="n">
        <f aca="false">SUM(AE1034+AA1034+AC1034)</f>
        <v>1600</v>
      </c>
      <c r="AG1034" s="215" t="n">
        <f aca="false">SUM(X1034+AF1034)</f>
        <v>37862.36</v>
      </c>
      <c r="AH1034" s="350"/>
    </row>
    <row r="1035" s="457" customFormat="true" ht="73.5" hidden="false" customHeight="true" outlineLevel="0" collapsed="false">
      <c r="A1035" s="341" t="n">
        <v>866</v>
      </c>
      <c r="B1035" s="198" t="n">
        <f aca="false">B1034+1</f>
        <v>15</v>
      </c>
      <c r="C1035" s="342" t="s">
        <v>2335</v>
      </c>
      <c r="D1035" s="209" t="s">
        <v>2336</v>
      </c>
      <c r="E1035" s="209" t="s">
        <v>1842</v>
      </c>
      <c r="F1035" s="444" t="s">
        <v>1850</v>
      </c>
      <c r="G1035" s="444" t="s">
        <v>346</v>
      </c>
      <c r="H1035" s="445"/>
      <c r="I1035" s="344" t="s">
        <v>548</v>
      </c>
      <c r="J1035" s="345" t="n">
        <v>39479</v>
      </c>
      <c r="K1035" s="209" t="s">
        <v>1896</v>
      </c>
      <c r="L1035" s="209" t="n">
        <v>1</v>
      </c>
      <c r="M1035" s="346" t="n">
        <v>851.23</v>
      </c>
      <c r="N1035" s="346" t="n">
        <v>85</v>
      </c>
      <c r="O1035" s="346" t="n">
        <v>88.1</v>
      </c>
      <c r="P1035" s="346" t="n">
        <v>490.1</v>
      </c>
      <c r="Q1035" s="347" t="n">
        <v>1118</v>
      </c>
      <c r="R1035" s="346"/>
      <c r="S1035" s="347" t="n">
        <v>0</v>
      </c>
      <c r="T1035" s="346"/>
      <c r="U1035" s="346" t="n">
        <v>1054</v>
      </c>
      <c r="V1035" s="346" t="n">
        <f aca="false">SUM(M1035+N1035+O1035+P1035+Q1035+S1035)</f>
        <v>2632.43</v>
      </c>
      <c r="W1035" s="346" t="n">
        <f aca="false">V1035*12</f>
        <v>31589.16</v>
      </c>
      <c r="X1035" s="348" t="n">
        <f aca="false">SUM(W1035+R1035+T1035+U1035)</f>
        <v>32643.16</v>
      </c>
      <c r="Y1035" s="386"/>
      <c r="Z1035" s="349" t="n">
        <v>0</v>
      </c>
      <c r="AA1035" s="346" t="n">
        <v>1600</v>
      </c>
      <c r="AB1035" s="347" t="n">
        <v>0</v>
      </c>
      <c r="AC1035" s="346"/>
      <c r="AD1035" s="215" t="n">
        <f aca="false">SUM(Z1035+AB1035)</f>
        <v>0</v>
      </c>
      <c r="AE1035" s="215" t="n">
        <f aca="false">AD1035*12</f>
        <v>0</v>
      </c>
      <c r="AF1035" s="215" t="n">
        <f aca="false">SUM(AE1035+AA1035+AC1035)</f>
        <v>1600</v>
      </c>
      <c r="AG1035" s="215" t="n">
        <f aca="false">SUM(X1035+AF1035)</f>
        <v>34243.16</v>
      </c>
      <c r="AH1035" s="350"/>
    </row>
    <row r="1036" s="457" customFormat="true" ht="73.5" hidden="false" customHeight="true" outlineLevel="0" collapsed="false">
      <c r="A1036" s="341" t="n">
        <v>867</v>
      </c>
      <c r="B1036" s="198" t="n">
        <f aca="false">B1035+1</f>
        <v>16</v>
      </c>
      <c r="C1036" s="342" t="s">
        <v>2337</v>
      </c>
      <c r="D1036" s="209" t="s">
        <v>2338</v>
      </c>
      <c r="E1036" s="209" t="s">
        <v>1842</v>
      </c>
      <c r="F1036" s="444" t="s">
        <v>1850</v>
      </c>
      <c r="G1036" s="444" t="s">
        <v>346</v>
      </c>
      <c r="H1036" s="445"/>
      <c r="I1036" s="344" t="s">
        <v>1269</v>
      </c>
      <c r="J1036" s="345" t="n">
        <v>39479</v>
      </c>
      <c r="K1036" s="209" t="s">
        <v>1896</v>
      </c>
      <c r="L1036" s="209" t="n">
        <v>1</v>
      </c>
      <c r="M1036" s="346" t="n">
        <v>851.23</v>
      </c>
      <c r="N1036" s="346" t="n">
        <v>85</v>
      </c>
      <c r="O1036" s="346" t="n">
        <v>88.1</v>
      </c>
      <c r="P1036" s="346" t="n">
        <v>640.9</v>
      </c>
      <c r="Q1036" s="347" t="n">
        <v>1118</v>
      </c>
      <c r="R1036" s="346"/>
      <c r="S1036" s="347" t="n">
        <v>0</v>
      </c>
      <c r="T1036" s="346"/>
      <c r="U1036" s="346" t="n">
        <v>1054</v>
      </c>
      <c r="V1036" s="346" t="n">
        <f aca="false">SUM(M1036+N1036+O1036+P1036+Q1036+S1036)</f>
        <v>2783.23</v>
      </c>
      <c r="W1036" s="346" t="n">
        <f aca="false">V1036*12</f>
        <v>33398.76</v>
      </c>
      <c r="X1036" s="348" t="n">
        <f aca="false">SUM(W1036+R1036+T1036+U1036)</f>
        <v>34452.76</v>
      </c>
      <c r="Y1036" s="386"/>
      <c r="Z1036" s="349" t="n">
        <v>0</v>
      </c>
      <c r="AA1036" s="346" t="n">
        <v>1600</v>
      </c>
      <c r="AB1036" s="347" t="n">
        <v>0</v>
      </c>
      <c r="AC1036" s="346"/>
      <c r="AD1036" s="215" t="n">
        <f aca="false">SUM(Z1036+AB1036)</f>
        <v>0</v>
      </c>
      <c r="AE1036" s="215" t="n">
        <f aca="false">AD1036*12</f>
        <v>0</v>
      </c>
      <c r="AF1036" s="215" t="n">
        <f aca="false">SUM(AE1036+AA1036+AC1036)</f>
        <v>1600</v>
      </c>
      <c r="AG1036" s="215" t="n">
        <f aca="false">SUM(X1036+AF1036)</f>
        <v>36052.76</v>
      </c>
      <c r="AH1036" s="350"/>
    </row>
    <row r="1037" s="457" customFormat="true" ht="73.5" hidden="false" customHeight="true" outlineLevel="0" collapsed="false">
      <c r="A1037" s="341" t="n">
        <v>868</v>
      </c>
      <c r="B1037" s="198" t="n">
        <f aca="false">B1036+1</f>
        <v>17</v>
      </c>
      <c r="C1037" s="342" t="s">
        <v>2339</v>
      </c>
      <c r="D1037" s="209" t="s">
        <v>2340</v>
      </c>
      <c r="E1037" s="209" t="s">
        <v>1842</v>
      </c>
      <c r="F1037" s="444" t="s">
        <v>1850</v>
      </c>
      <c r="G1037" s="444" t="s">
        <v>346</v>
      </c>
      <c r="H1037" s="445"/>
      <c r="I1037" s="344" t="s">
        <v>500</v>
      </c>
      <c r="J1037" s="345" t="n">
        <v>37834</v>
      </c>
      <c r="K1037" s="209" t="s">
        <v>1896</v>
      </c>
      <c r="L1037" s="209" t="n">
        <v>1</v>
      </c>
      <c r="M1037" s="346" t="n">
        <v>851.23</v>
      </c>
      <c r="N1037" s="346" t="n">
        <v>85</v>
      </c>
      <c r="O1037" s="346" t="n">
        <v>88.1</v>
      </c>
      <c r="P1037" s="346"/>
      <c r="Q1037" s="347" t="n">
        <v>1958</v>
      </c>
      <c r="R1037" s="346"/>
      <c r="S1037" s="347" t="n">
        <v>0</v>
      </c>
      <c r="T1037" s="346"/>
      <c r="U1037" s="346" t="n">
        <v>1054</v>
      </c>
      <c r="V1037" s="346" t="n">
        <f aca="false">SUM(M1037+N1037+O1037+P1037+Q1037+S1037)</f>
        <v>2982.33</v>
      </c>
      <c r="W1037" s="346" t="n">
        <f aca="false">V1037*12</f>
        <v>35787.96</v>
      </c>
      <c r="X1037" s="348" t="n">
        <f aca="false">SUM(W1037+R1037+T1037+U1037)</f>
        <v>36841.96</v>
      </c>
      <c r="Y1037" s="386"/>
      <c r="Z1037" s="349" t="n">
        <v>0</v>
      </c>
      <c r="AA1037" s="346" t="n">
        <v>1600</v>
      </c>
      <c r="AB1037" s="347" t="n">
        <v>0</v>
      </c>
      <c r="AC1037" s="346"/>
      <c r="AD1037" s="215" t="n">
        <f aca="false">SUM(Z1037+AB1037)</f>
        <v>0</v>
      </c>
      <c r="AE1037" s="215" t="n">
        <f aca="false">AD1037*12</f>
        <v>0</v>
      </c>
      <c r="AF1037" s="215" t="n">
        <f aca="false">SUM(AE1037+AA1037+AC1037)</f>
        <v>1600</v>
      </c>
      <c r="AG1037" s="215" t="n">
        <f aca="false">SUM(X1037+AF1037)</f>
        <v>38441.96</v>
      </c>
      <c r="AH1037" s="350"/>
    </row>
    <row r="1038" s="457" customFormat="true" ht="73.5" hidden="false" customHeight="true" outlineLevel="0" collapsed="false">
      <c r="A1038" s="341" t="n">
        <v>869</v>
      </c>
      <c r="B1038" s="198" t="n">
        <f aca="false">B1037+1</f>
        <v>18</v>
      </c>
      <c r="C1038" s="342" t="s">
        <v>2341</v>
      </c>
      <c r="D1038" s="209" t="s">
        <v>2342</v>
      </c>
      <c r="E1038" s="209" t="s">
        <v>1842</v>
      </c>
      <c r="F1038" s="444" t="s">
        <v>1850</v>
      </c>
      <c r="G1038" s="444" t="s">
        <v>346</v>
      </c>
      <c r="H1038" s="445"/>
      <c r="I1038" s="344" t="s">
        <v>548</v>
      </c>
      <c r="J1038" s="345" t="n">
        <v>27576</v>
      </c>
      <c r="K1038" s="209" t="s">
        <v>1896</v>
      </c>
      <c r="L1038" s="209" t="n">
        <v>1</v>
      </c>
      <c r="M1038" s="346" t="n">
        <v>863.45</v>
      </c>
      <c r="N1038" s="346" t="n">
        <v>86.21</v>
      </c>
      <c r="O1038" s="346" t="n">
        <v>88.1</v>
      </c>
      <c r="P1038" s="346" t="n">
        <v>678.6</v>
      </c>
      <c r="Q1038" s="347" t="n">
        <v>1118</v>
      </c>
      <c r="R1038" s="346"/>
      <c r="S1038" s="347" t="n">
        <v>0</v>
      </c>
      <c r="T1038" s="346"/>
      <c r="U1038" s="346" t="n">
        <v>1054</v>
      </c>
      <c r="V1038" s="346" t="n">
        <f aca="false">SUM(M1038+N1038+O1038+P1038+Q1038+S1038)</f>
        <v>2834.36</v>
      </c>
      <c r="W1038" s="346" t="n">
        <f aca="false">V1038*12</f>
        <v>34012.32</v>
      </c>
      <c r="X1038" s="348" t="n">
        <f aca="false">SUM(W1038+R1038+T1038+U1038)</f>
        <v>35066.32</v>
      </c>
      <c r="Y1038" s="386"/>
      <c r="Z1038" s="349" t="n">
        <v>0</v>
      </c>
      <c r="AA1038" s="346" t="n">
        <v>1600</v>
      </c>
      <c r="AB1038" s="347" t="n">
        <v>0</v>
      </c>
      <c r="AC1038" s="346"/>
      <c r="AD1038" s="215" t="n">
        <f aca="false">SUM(Z1038+AB1038)</f>
        <v>0</v>
      </c>
      <c r="AE1038" s="215" t="n">
        <f aca="false">AD1038*12</f>
        <v>0</v>
      </c>
      <c r="AF1038" s="215" t="n">
        <f aca="false">SUM(AE1038+AA1038+AC1038)</f>
        <v>1600</v>
      </c>
      <c r="AG1038" s="215" t="n">
        <f aca="false">SUM(X1038+AF1038)</f>
        <v>36666.32</v>
      </c>
      <c r="AH1038" s="350"/>
    </row>
    <row r="1039" s="457" customFormat="true" ht="73.5" hidden="false" customHeight="true" outlineLevel="0" collapsed="false">
      <c r="A1039" s="341" t="n">
        <v>870</v>
      </c>
      <c r="B1039" s="198" t="n">
        <f aca="false">B1038+1</f>
        <v>19</v>
      </c>
      <c r="C1039" s="342" t="s">
        <v>2343</v>
      </c>
      <c r="D1039" s="209" t="s">
        <v>2344</v>
      </c>
      <c r="E1039" s="209" t="s">
        <v>1842</v>
      </c>
      <c r="F1039" s="444" t="s">
        <v>1850</v>
      </c>
      <c r="G1039" s="444" t="s">
        <v>346</v>
      </c>
      <c r="H1039" s="445"/>
      <c r="I1039" s="344" t="s">
        <v>500</v>
      </c>
      <c r="J1039" s="345" t="n">
        <v>40664</v>
      </c>
      <c r="K1039" s="209" t="s">
        <v>1896</v>
      </c>
      <c r="L1039" s="209" t="n">
        <v>8</v>
      </c>
      <c r="M1039" s="346" t="n">
        <v>851.23</v>
      </c>
      <c r="N1039" s="346" t="n">
        <v>85</v>
      </c>
      <c r="O1039" s="346" t="n">
        <v>88.1</v>
      </c>
      <c r="P1039" s="346" t="n">
        <v>527.8</v>
      </c>
      <c r="Q1039" s="347" t="n">
        <v>1118</v>
      </c>
      <c r="R1039" s="346"/>
      <c r="S1039" s="347" t="n">
        <v>0</v>
      </c>
      <c r="T1039" s="346"/>
      <c r="U1039" s="346" t="n">
        <v>1054</v>
      </c>
      <c r="V1039" s="346" t="n">
        <f aca="false">SUM(M1039+N1039+O1039+P1039+Q1039+S1039)</f>
        <v>2670.13</v>
      </c>
      <c r="W1039" s="357" t="n">
        <f aca="false">V1039*8</f>
        <v>21361.04</v>
      </c>
      <c r="X1039" s="348" t="n">
        <f aca="false">SUM(W1039+R1039+T1039+U1039)</f>
        <v>22415.04</v>
      </c>
      <c r="Y1039" s="386"/>
      <c r="Z1039" s="349" t="n">
        <v>0</v>
      </c>
      <c r="AA1039" s="346" t="n">
        <v>1600</v>
      </c>
      <c r="AB1039" s="347" t="n">
        <v>0</v>
      </c>
      <c r="AC1039" s="346"/>
      <c r="AD1039" s="215" t="n">
        <f aca="false">SUM(Z1039+AB1039)</f>
        <v>0</v>
      </c>
      <c r="AE1039" s="338" t="n">
        <f aca="false">AD1039*8</f>
        <v>0</v>
      </c>
      <c r="AF1039" s="215" t="n">
        <f aca="false">SUM(AE1039+AA1039+AC1039)</f>
        <v>1600</v>
      </c>
      <c r="AG1039" s="215" t="n">
        <f aca="false">SUM(X1039+AF1039)</f>
        <v>24015.04</v>
      </c>
      <c r="AH1039" s="350" t="s">
        <v>1221</v>
      </c>
    </row>
    <row r="1040" s="457" customFormat="true" ht="73.5" hidden="false" customHeight="true" outlineLevel="0" collapsed="false">
      <c r="A1040" s="341" t="n">
        <v>871</v>
      </c>
      <c r="B1040" s="198" t="n">
        <f aca="false">B1039+1</f>
        <v>20</v>
      </c>
      <c r="C1040" s="342" t="s">
        <v>2345</v>
      </c>
      <c r="D1040" s="209" t="s">
        <v>2346</v>
      </c>
      <c r="E1040" s="209" t="s">
        <v>1842</v>
      </c>
      <c r="F1040" s="444" t="s">
        <v>1850</v>
      </c>
      <c r="G1040" s="444" t="s">
        <v>346</v>
      </c>
      <c r="H1040" s="445"/>
      <c r="I1040" s="344" t="s">
        <v>548</v>
      </c>
      <c r="J1040" s="345" t="n">
        <v>32478</v>
      </c>
      <c r="K1040" s="209" t="s">
        <v>519</v>
      </c>
      <c r="L1040" s="209" t="n">
        <v>1</v>
      </c>
      <c r="M1040" s="346" t="n">
        <v>892.57</v>
      </c>
      <c r="N1040" s="346" t="n">
        <v>89.12</v>
      </c>
      <c r="O1040" s="346" t="n">
        <v>88.1</v>
      </c>
      <c r="P1040" s="346" t="n">
        <v>674.49</v>
      </c>
      <c r="Q1040" s="347" t="n">
        <v>1118</v>
      </c>
      <c r="R1040" s="346"/>
      <c r="S1040" s="347" t="n">
        <v>0</v>
      </c>
      <c r="T1040" s="346"/>
      <c r="U1040" s="346" t="n">
        <v>1054</v>
      </c>
      <c r="V1040" s="346" t="n">
        <f aca="false">SUM(M1040+N1040+O1040+P1040+Q1040+S1040)</f>
        <v>2862.28</v>
      </c>
      <c r="W1040" s="346" t="n">
        <f aca="false">V1040*12</f>
        <v>34347.36</v>
      </c>
      <c r="X1040" s="348" t="n">
        <f aca="false">SUM(W1040+R1040+T1040+U1040)</f>
        <v>35401.36</v>
      </c>
      <c r="Y1040" s="386"/>
      <c r="Z1040" s="349" t="n">
        <v>0</v>
      </c>
      <c r="AA1040" s="346" t="n">
        <v>1600</v>
      </c>
      <c r="AB1040" s="347" t="n">
        <v>0</v>
      </c>
      <c r="AC1040" s="346"/>
      <c r="AD1040" s="215" t="n">
        <f aca="false">SUM(Z1040+AB1040)</f>
        <v>0</v>
      </c>
      <c r="AE1040" s="215" t="n">
        <f aca="false">AD1040*12</f>
        <v>0</v>
      </c>
      <c r="AF1040" s="215" t="n">
        <f aca="false">SUM(AE1040+AA1040+AC1040)</f>
        <v>1600</v>
      </c>
      <c r="AG1040" s="215" t="n">
        <f aca="false">SUM(X1040+AF1040)</f>
        <v>37001.36</v>
      </c>
      <c r="AH1040" s="350"/>
    </row>
    <row r="1041" s="457" customFormat="true" ht="73.5" hidden="false" customHeight="true" outlineLevel="0" collapsed="false">
      <c r="A1041" s="341" t="n">
        <v>872</v>
      </c>
      <c r="B1041" s="198" t="n">
        <f aca="false">B1040+1</f>
        <v>21</v>
      </c>
      <c r="C1041" s="342" t="s">
        <v>2347</v>
      </c>
      <c r="D1041" s="209" t="s">
        <v>2348</v>
      </c>
      <c r="E1041" s="209" t="s">
        <v>527</v>
      </c>
      <c r="F1041" s="444" t="s">
        <v>1850</v>
      </c>
      <c r="G1041" s="444" t="s">
        <v>346</v>
      </c>
      <c r="H1041" s="445"/>
      <c r="I1041" s="344" t="s">
        <v>548</v>
      </c>
      <c r="J1041" s="345" t="n">
        <v>26420</v>
      </c>
      <c r="K1041" s="209" t="s">
        <v>505</v>
      </c>
      <c r="L1041" s="209" t="n">
        <v>1</v>
      </c>
      <c r="M1041" s="346" t="n">
        <v>687.83</v>
      </c>
      <c r="N1041" s="346" t="n">
        <v>68.68</v>
      </c>
      <c r="O1041" s="346" t="n">
        <v>30.7</v>
      </c>
      <c r="P1041" s="346" t="n">
        <v>498.96</v>
      </c>
      <c r="Q1041" s="347" t="n">
        <v>1118</v>
      </c>
      <c r="R1041" s="346"/>
      <c r="S1041" s="347" t="n">
        <v>0</v>
      </c>
      <c r="T1041" s="346"/>
      <c r="U1041" s="346" t="n">
        <v>1054</v>
      </c>
      <c r="V1041" s="346" t="n">
        <f aca="false">SUM(M1041+N1041+O1041+P1041+Q1041+S1041)</f>
        <v>2404.17</v>
      </c>
      <c r="W1041" s="346" t="n">
        <f aca="false">V1041*12</f>
        <v>28850.04</v>
      </c>
      <c r="X1041" s="348" t="n">
        <f aca="false">SUM(W1041+R1041+T1041+U1041)</f>
        <v>29904.04</v>
      </c>
      <c r="Y1041" s="386"/>
      <c r="Z1041" s="349" t="n">
        <v>0</v>
      </c>
      <c r="AA1041" s="346" t="n">
        <v>1600</v>
      </c>
      <c r="AB1041" s="347" t="n">
        <v>0</v>
      </c>
      <c r="AC1041" s="346"/>
      <c r="AD1041" s="215" t="n">
        <f aca="false">SUM(Z1041+AB1041)</f>
        <v>0</v>
      </c>
      <c r="AE1041" s="215" t="n">
        <f aca="false">AD1041*12</f>
        <v>0</v>
      </c>
      <c r="AF1041" s="215" t="n">
        <f aca="false">SUM(AE1041+AA1041+AC1041)</f>
        <v>1600</v>
      </c>
      <c r="AG1041" s="215" t="n">
        <f aca="false">SUM(X1041+AF1041)</f>
        <v>31504.04</v>
      </c>
      <c r="AH1041" s="350"/>
    </row>
    <row r="1042" s="457" customFormat="true" ht="73.5" hidden="false" customHeight="true" outlineLevel="0" collapsed="false">
      <c r="A1042" s="341" t="n">
        <v>873</v>
      </c>
      <c r="B1042" s="198" t="n">
        <f aca="false">B1041+1</f>
        <v>22</v>
      </c>
      <c r="C1042" s="342" t="s">
        <v>2349</v>
      </c>
      <c r="D1042" s="209" t="s">
        <v>2350</v>
      </c>
      <c r="E1042" s="209" t="s">
        <v>1923</v>
      </c>
      <c r="F1042" s="444" t="s">
        <v>1857</v>
      </c>
      <c r="G1042" s="444" t="s">
        <v>347</v>
      </c>
      <c r="H1042" s="445"/>
      <c r="I1042" s="344" t="s">
        <v>548</v>
      </c>
      <c r="J1042" s="345" t="n">
        <v>28338</v>
      </c>
      <c r="K1042" s="209" t="s">
        <v>435</v>
      </c>
      <c r="L1042" s="209" t="n">
        <v>1</v>
      </c>
      <c r="M1042" s="346" t="n">
        <v>663.71</v>
      </c>
      <c r="N1042" s="346" t="n">
        <v>66.24</v>
      </c>
      <c r="O1042" s="346" t="n">
        <v>20.7</v>
      </c>
      <c r="P1042" s="346"/>
      <c r="Q1042" s="347" t="n">
        <v>1118</v>
      </c>
      <c r="R1042" s="346"/>
      <c r="S1042" s="347" t="n">
        <v>0</v>
      </c>
      <c r="T1042" s="346"/>
      <c r="U1042" s="346" t="n">
        <v>1054</v>
      </c>
      <c r="V1042" s="346" t="n">
        <f aca="false">SUM(M1042+N1042+O1042+P1042+Q1042+S1042)</f>
        <v>1868.65</v>
      </c>
      <c r="W1042" s="346" t="n">
        <f aca="false">V1042*12</f>
        <v>22423.8</v>
      </c>
      <c r="X1042" s="348" t="n">
        <f aca="false">SUM(W1042+R1042+T1042+U1042)</f>
        <v>23477.8</v>
      </c>
      <c r="Y1042" s="386"/>
      <c r="Z1042" s="349" t="n">
        <v>0</v>
      </c>
      <c r="AA1042" s="346" t="n">
        <v>1600</v>
      </c>
      <c r="AB1042" s="347" t="n">
        <v>0</v>
      </c>
      <c r="AC1042" s="346"/>
      <c r="AD1042" s="215" t="n">
        <f aca="false">SUM(Z1042+AB1042)</f>
        <v>0</v>
      </c>
      <c r="AE1042" s="215" t="n">
        <f aca="false">AD1042*12</f>
        <v>0</v>
      </c>
      <c r="AF1042" s="215" t="n">
        <f aca="false">SUM(AE1042+AA1042+AC1042)</f>
        <v>1600</v>
      </c>
      <c r="AG1042" s="215" t="n">
        <f aca="false">SUM(X1042+AF1042)</f>
        <v>25077.8</v>
      </c>
      <c r="AH1042" s="350"/>
    </row>
    <row r="1043" s="457" customFormat="true" ht="73.5" hidden="false" customHeight="true" outlineLevel="0" collapsed="false">
      <c r="A1043" s="341" t="n">
        <v>874</v>
      </c>
      <c r="B1043" s="198" t="n">
        <f aca="false">B1042+1</f>
        <v>23</v>
      </c>
      <c r="C1043" s="342" t="s">
        <v>2351</v>
      </c>
      <c r="D1043" s="209" t="s">
        <v>2352</v>
      </c>
      <c r="E1043" s="209" t="s">
        <v>1923</v>
      </c>
      <c r="F1043" s="444" t="s">
        <v>1857</v>
      </c>
      <c r="G1043" s="444" t="s">
        <v>347</v>
      </c>
      <c r="H1043" s="445"/>
      <c r="I1043" s="344" t="s">
        <v>1074</v>
      </c>
      <c r="J1043" s="345" t="n">
        <v>30651</v>
      </c>
      <c r="K1043" s="209" t="s">
        <v>438</v>
      </c>
      <c r="L1043" s="209" t="n">
        <v>1</v>
      </c>
      <c r="M1043" s="346" t="n">
        <v>659.95</v>
      </c>
      <c r="N1043" s="346" t="n">
        <v>65.85</v>
      </c>
      <c r="O1043" s="346" t="n">
        <v>15.7</v>
      </c>
      <c r="P1043" s="346" t="n">
        <v>404.26</v>
      </c>
      <c r="Q1043" s="347" t="n">
        <v>1118</v>
      </c>
      <c r="R1043" s="346"/>
      <c r="S1043" s="347" t="n">
        <v>0</v>
      </c>
      <c r="T1043" s="346"/>
      <c r="U1043" s="346" t="n">
        <v>1054</v>
      </c>
      <c r="V1043" s="346" t="n">
        <f aca="false">SUM(M1043+N1043+O1043+P1043+Q1043+S1043)</f>
        <v>2263.76</v>
      </c>
      <c r="W1043" s="346" t="n">
        <f aca="false">V1043*12</f>
        <v>27165.12</v>
      </c>
      <c r="X1043" s="348" t="n">
        <f aca="false">SUM(W1043+R1043+T1043+U1043)</f>
        <v>28219.12</v>
      </c>
      <c r="Y1043" s="386"/>
      <c r="Z1043" s="349" t="n">
        <v>0</v>
      </c>
      <c r="AA1043" s="346" t="n">
        <v>1600</v>
      </c>
      <c r="AB1043" s="347" t="n">
        <v>0</v>
      </c>
      <c r="AC1043" s="346"/>
      <c r="AD1043" s="215" t="n">
        <f aca="false">SUM(Z1043+AB1043)</f>
        <v>0</v>
      </c>
      <c r="AE1043" s="215" t="n">
        <f aca="false">AD1043*12</f>
        <v>0</v>
      </c>
      <c r="AF1043" s="215" t="n">
        <f aca="false">SUM(AE1043+AA1043+AC1043)</f>
        <v>1600</v>
      </c>
      <c r="AG1043" s="215" t="n">
        <f aca="false">SUM(X1043+AF1043)</f>
        <v>29819.12</v>
      </c>
      <c r="AH1043" s="350"/>
    </row>
    <row r="1044" s="457" customFormat="true" ht="73.5" hidden="false" customHeight="true" outlineLevel="0" collapsed="false">
      <c r="A1044" s="341" t="n">
        <v>875</v>
      </c>
      <c r="B1044" s="198" t="n">
        <f aca="false">B1043+1</f>
        <v>24</v>
      </c>
      <c r="C1044" s="342" t="s">
        <v>2353</v>
      </c>
      <c r="D1044" s="209" t="s">
        <v>2354</v>
      </c>
      <c r="E1044" s="209" t="s">
        <v>1923</v>
      </c>
      <c r="F1044" s="444" t="s">
        <v>1857</v>
      </c>
      <c r="G1044" s="444" t="s">
        <v>347</v>
      </c>
      <c r="H1044" s="445"/>
      <c r="I1044" s="344" t="s">
        <v>548</v>
      </c>
      <c r="J1044" s="345" t="n">
        <v>30651</v>
      </c>
      <c r="K1044" s="209" t="s">
        <v>438</v>
      </c>
      <c r="L1044" s="209" t="n">
        <v>1</v>
      </c>
      <c r="M1044" s="346" t="n">
        <v>656.81</v>
      </c>
      <c r="N1044" s="346" t="n">
        <v>65.53</v>
      </c>
      <c r="O1044" s="346" t="n">
        <v>15.7</v>
      </c>
      <c r="P1044" s="346" t="n">
        <v>428.04</v>
      </c>
      <c r="Q1044" s="347" t="n">
        <v>1118</v>
      </c>
      <c r="R1044" s="346"/>
      <c r="S1044" s="347" t="n">
        <v>0</v>
      </c>
      <c r="T1044" s="346"/>
      <c r="U1044" s="346" t="n">
        <v>1054</v>
      </c>
      <c r="V1044" s="346" t="n">
        <f aca="false">SUM(M1044+N1044+O1044+P1044+Q1044+S1044)</f>
        <v>2284.08</v>
      </c>
      <c r="W1044" s="346" t="n">
        <f aca="false">V1044*12</f>
        <v>27408.96</v>
      </c>
      <c r="X1044" s="348" t="n">
        <f aca="false">SUM(W1044+R1044+T1044+U1044)</f>
        <v>28462.96</v>
      </c>
      <c r="Y1044" s="386"/>
      <c r="Z1044" s="349" t="n">
        <v>0</v>
      </c>
      <c r="AA1044" s="346" t="n">
        <v>1600</v>
      </c>
      <c r="AB1044" s="347" t="n">
        <v>0</v>
      </c>
      <c r="AC1044" s="346"/>
      <c r="AD1044" s="215" t="n">
        <f aca="false">SUM(Z1044+AB1044)</f>
        <v>0</v>
      </c>
      <c r="AE1044" s="215" t="n">
        <f aca="false">AD1044*12</f>
        <v>0</v>
      </c>
      <c r="AF1044" s="215" t="n">
        <f aca="false">SUM(AE1044+AA1044+AC1044)</f>
        <v>1600</v>
      </c>
      <c r="AG1044" s="215" t="n">
        <f aca="false">SUM(X1044+AF1044)</f>
        <v>30062.96</v>
      </c>
      <c r="AH1044" s="350"/>
    </row>
    <row r="1045" s="457" customFormat="true" ht="73.5" hidden="false" customHeight="true" outlineLevel="0" collapsed="false">
      <c r="A1045" s="341" t="n">
        <v>876</v>
      </c>
      <c r="B1045" s="198" t="n">
        <f aca="false">B1044+1</f>
        <v>25</v>
      </c>
      <c r="C1045" s="342" t="s">
        <v>2355</v>
      </c>
      <c r="D1045" s="209" t="s">
        <v>2356</v>
      </c>
      <c r="E1045" s="209" t="s">
        <v>1923</v>
      </c>
      <c r="F1045" s="444" t="s">
        <v>1857</v>
      </c>
      <c r="G1045" s="444" t="s">
        <v>347</v>
      </c>
      <c r="H1045" s="445"/>
      <c r="I1045" s="344" t="s">
        <v>548</v>
      </c>
      <c r="J1045" s="345" t="n">
        <v>30651</v>
      </c>
      <c r="K1045" s="209" t="s">
        <v>438</v>
      </c>
      <c r="L1045" s="209" t="n">
        <v>1</v>
      </c>
      <c r="M1045" s="346" t="n">
        <v>655.12</v>
      </c>
      <c r="N1045" s="346" t="n">
        <v>65.37</v>
      </c>
      <c r="O1045" s="346" t="n">
        <v>15.7</v>
      </c>
      <c r="P1045" s="346" t="n">
        <v>404.26</v>
      </c>
      <c r="Q1045" s="347" t="n">
        <v>1118</v>
      </c>
      <c r="R1045" s="346"/>
      <c r="S1045" s="347" t="n">
        <v>0</v>
      </c>
      <c r="T1045" s="346"/>
      <c r="U1045" s="346" t="n">
        <v>1054</v>
      </c>
      <c r="V1045" s="346" t="n">
        <f aca="false">SUM(M1045+N1045+O1045+P1045+Q1045+S1045)</f>
        <v>2258.45</v>
      </c>
      <c r="W1045" s="346" t="n">
        <f aca="false">V1045*12</f>
        <v>27101.4</v>
      </c>
      <c r="X1045" s="348" t="n">
        <f aca="false">SUM(W1045+R1045+T1045+U1045)</f>
        <v>28155.4</v>
      </c>
      <c r="Y1045" s="386"/>
      <c r="Z1045" s="349" t="n">
        <v>0</v>
      </c>
      <c r="AA1045" s="346" t="n">
        <v>1600</v>
      </c>
      <c r="AB1045" s="347" t="n">
        <v>0</v>
      </c>
      <c r="AC1045" s="346"/>
      <c r="AD1045" s="215" t="n">
        <f aca="false">SUM(Z1045+AB1045)</f>
        <v>0</v>
      </c>
      <c r="AE1045" s="215" t="n">
        <f aca="false">AD1045*12</f>
        <v>0</v>
      </c>
      <c r="AF1045" s="215" t="n">
        <f aca="false">SUM(AE1045+AA1045+AC1045)</f>
        <v>1600</v>
      </c>
      <c r="AG1045" s="215" t="n">
        <f aca="false">SUM(X1045+AF1045)</f>
        <v>29755.4</v>
      </c>
      <c r="AH1045" s="350"/>
    </row>
    <row r="1046" s="457" customFormat="true" ht="73.5" hidden="false" customHeight="true" outlineLevel="0" collapsed="false">
      <c r="A1046" s="341" t="n">
        <v>877</v>
      </c>
      <c r="B1046" s="198" t="n">
        <f aca="false">B1045+1</f>
        <v>26</v>
      </c>
      <c r="C1046" s="342" t="s">
        <v>2357</v>
      </c>
      <c r="D1046" s="209" t="s">
        <v>2358</v>
      </c>
      <c r="E1046" s="209" t="s">
        <v>1923</v>
      </c>
      <c r="F1046" s="444" t="s">
        <v>1857</v>
      </c>
      <c r="G1046" s="444" t="s">
        <v>347</v>
      </c>
      <c r="H1046" s="445"/>
      <c r="I1046" s="344" t="s">
        <v>548</v>
      </c>
      <c r="J1046" s="345" t="n">
        <v>31017</v>
      </c>
      <c r="K1046" s="209" t="s">
        <v>438</v>
      </c>
      <c r="L1046" s="209" t="n">
        <v>1</v>
      </c>
      <c r="M1046" s="346" t="n">
        <v>660.51</v>
      </c>
      <c r="N1046" s="346" t="n">
        <v>65.91</v>
      </c>
      <c r="O1046" s="346" t="n">
        <v>15.7</v>
      </c>
      <c r="P1046" s="346" t="n">
        <v>428.04</v>
      </c>
      <c r="Q1046" s="347" t="n">
        <v>1118</v>
      </c>
      <c r="R1046" s="346"/>
      <c r="S1046" s="347" t="n">
        <v>0</v>
      </c>
      <c r="T1046" s="346"/>
      <c r="U1046" s="346" t="n">
        <v>1054</v>
      </c>
      <c r="V1046" s="346" t="n">
        <f aca="false">SUM(M1046+N1046+O1046+P1046+Q1046+S1046)</f>
        <v>2288.16</v>
      </c>
      <c r="W1046" s="346" t="n">
        <f aca="false">V1046*12</f>
        <v>27457.92</v>
      </c>
      <c r="X1046" s="348" t="n">
        <f aca="false">SUM(W1046+R1046+T1046+U1046)</f>
        <v>28511.92</v>
      </c>
      <c r="Y1046" s="386"/>
      <c r="Z1046" s="349" t="n">
        <v>0</v>
      </c>
      <c r="AA1046" s="346" t="n">
        <v>1600</v>
      </c>
      <c r="AB1046" s="347" t="n">
        <v>0</v>
      </c>
      <c r="AC1046" s="346"/>
      <c r="AD1046" s="215" t="n">
        <f aca="false">SUM(Z1046+AB1046)</f>
        <v>0</v>
      </c>
      <c r="AE1046" s="215" t="n">
        <f aca="false">AD1046*12</f>
        <v>0</v>
      </c>
      <c r="AF1046" s="215" t="n">
        <f aca="false">SUM(AE1046+AA1046+AC1046)</f>
        <v>1600</v>
      </c>
      <c r="AG1046" s="215" t="n">
        <f aca="false">SUM(X1046+AF1046)</f>
        <v>30111.92</v>
      </c>
      <c r="AH1046" s="350"/>
    </row>
    <row r="1047" s="457" customFormat="true" ht="73.5" hidden="false" customHeight="true" outlineLevel="0" collapsed="false">
      <c r="A1047" s="341" t="n">
        <v>878</v>
      </c>
      <c r="B1047" s="198" t="n">
        <f aca="false">B1046+1</f>
        <v>27</v>
      </c>
      <c r="C1047" s="342" t="s">
        <v>2359</v>
      </c>
      <c r="D1047" s="209" t="s">
        <v>2360</v>
      </c>
      <c r="E1047" s="209" t="s">
        <v>1923</v>
      </c>
      <c r="F1047" s="444" t="s">
        <v>1857</v>
      </c>
      <c r="G1047" s="444" t="s">
        <v>347</v>
      </c>
      <c r="H1047" s="445"/>
      <c r="I1047" s="344" t="s">
        <v>548</v>
      </c>
      <c r="J1047" s="345" t="n">
        <v>30651</v>
      </c>
      <c r="K1047" s="209" t="s">
        <v>438</v>
      </c>
      <c r="L1047" s="209" t="n">
        <v>1</v>
      </c>
      <c r="M1047" s="346" t="n">
        <v>682.97</v>
      </c>
      <c r="N1047" s="346" t="n">
        <v>68.14</v>
      </c>
      <c r="O1047" s="346" t="n">
        <v>15.7</v>
      </c>
      <c r="P1047" s="346" t="n">
        <v>428.04</v>
      </c>
      <c r="Q1047" s="347" t="n">
        <v>1118</v>
      </c>
      <c r="R1047" s="346"/>
      <c r="S1047" s="347" t="n">
        <v>0</v>
      </c>
      <c r="T1047" s="346"/>
      <c r="U1047" s="346" t="n">
        <v>1054</v>
      </c>
      <c r="V1047" s="346" t="n">
        <f aca="false">SUM(M1047+N1047+O1047+P1047+Q1047+S1047)</f>
        <v>2312.85</v>
      </c>
      <c r="W1047" s="346" t="n">
        <f aca="false">V1047*12</f>
        <v>27754.2</v>
      </c>
      <c r="X1047" s="348" t="n">
        <f aca="false">SUM(W1047+R1047+T1047+U1047)</f>
        <v>28808.2</v>
      </c>
      <c r="Y1047" s="386"/>
      <c r="Z1047" s="349" t="n">
        <v>0</v>
      </c>
      <c r="AA1047" s="346" t="n">
        <v>1600</v>
      </c>
      <c r="AB1047" s="347" t="n">
        <v>0</v>
      </c>
      <c r="AC1047" s="346"/>
      <c r="AD1047" s="215" t="n">
        <f aca="false">SUM(Z1047+AB1047)</f>
        <v>0</v>
      </c>
      <c r="AE1047" s="215" t="n">
        <f aca="false">AD1047*12</f>
        <v>0</v>
      </c>
      <c r="AF1047" s="215" t="n">
        <f aca="false">SUM(AE1047+AA1047+AC1047)</f>
        <v>1600</v>
      </c>
      <c r="AG1047" s="215" t="n">
        <f aca="false">SUM(X1047+AF1047)</f>
        <v>30408.2</v>
      </c>
      <c r="AH1047" s="350"/>
    </row>
    <row r="1048" s="457" customFormat="true" ht="73.5" hidden="false" customHeight="true" outlineLevel="0" collapsed="false">
      <c r="A1048" s="341" t="n">
        <v>879</v>
      </c>
      <c r="B1048" s="198" t="n">
        <f aca="false">B1047+1</f>
        <v>28</v>
      </c>
      <c r="C1048" s="342" t="s">
        <v>2361</v>
      </c>
      <c r="D1048" s="209" t="s">
        <v>2362</v>
      </c>
      <c r="E1048" s="209" t="s">
        <v>1923</v>
      </c>
      <c r="F1048" s="444" t="s">
        <v>1857</v>
      </c>
      <c r="G1048" s="444" t="s">
        <v>347</v>
      </c>
      <c r="H1048" s="445"/>
      <c r="I1048" s="344" t="s">
        <v>548</v>
      </c>
      <c r="J1048" s="345" t="n">
        <v>30987</v>
      </c>
      <c r="K1048" s="209" t="s">
        <v>438</v>
      </c>
      <c r="L1048" s="209" t="n">
        <v>1</v>
      </c>
      <c r="M1048" s="346" t="n">
        <v>658.12</v>
      </c>
      <c r="N1048" s="346" t="n">
        <v>65.66</v>
      </c>
      <c r="O1048" s="346" t="n">
        <v>15.7</v>
      </c>
      <c r="P1048" s="346" t="n">
        <v>503.46</v>
      </c>
      <c r="Q1048" s="347" t="n">
        <v>1118</v>
      </c>
      <c r="R1048" s="346"/>
      <c r="S1048" s="347" t="n">
        <v>0</v>
      </c>
      <c r="T1048" s="346"/>
      <c r="U1048" s="346" t="n">
        <v>1054</v>
      </c>
      <c r="V1048" s="346" t="n">
        <f aca="false">SUM(M1048+N1048+O1048+P1048+Q1048+S1048)</f>
        <v>2360.94</v>
      </c>
      <c r="W1048" s="346" t="n">
        <f aca="false">V1048*12</f>
        <v>28331.28</v>
      </c>
      <c r="X1048" s="348" t="n">
        <f aca="false">SUM(W1048+R1048+T1048+U1048)</f>
        <v>29385.28</v>
      </c>
      <c r="Y1048" s="386"/>
      <c r="Z1048" s="349" t="n">
        <v>0</v>
      </c>
      <c r="AA1048" s="346" t="n">
        <v>1600</v>
      </c>
      <c r="AB1048" s="347" t="n">
        <v>0</v>
      </c>
      <c r="AC1048" s="346"/>
      <c r="AD1048" s="215" t="n">
        <f aca="false">SUM(Z1048+AB1048)</f>
        <v>0</v>
      </c>
      <c r="AE1048" s="215" t="n">
        <f aca="false">AD1048*12</f>
        <v>0</v>
      </c>
      <c r="AF1048" s="215" t="n">
        <f aca="false">SUM(AE1048+AA1048+AC1048)</f>
        <v>1600</v>
      </c>
      <c r="AG1048" s="215" t="n">
        <f aca="false">SUM(X1048+AF1048)</f>
        <v>30985.28</v>
      </c>
      <c r="AH1048" s="350"/>
    </row>
    <row r="1049" s="457" customFormat="true" ht="73.5" hidden="false" customHeight="true" outlineLevel="0" collapsed="false">
      <c r="A1049" s="341" t="n">
        <v>880</v>
      </c>
      <c r="B1049" s="198" t="n">
        <f aca="false">B1048+1</f>
        <v>29</v>
      </c>
      <c r="C1049" s="342" t="s">
        <v>2363</v>
      </c>
      <c r="D1049" s="209" t="s">
        <v>2364</v>
      </c>
      <c r="E1049" s="209" t="s">
        <v>1923</v>
      </c>
      <c r="F1049" s="444" t="s">
        <v>1857</v>
      </c>
      <c r="G1049" s="444" t="s">
        <v>347</v>
      </c>
      <c r="H1049" s="445"/>
      <c r="I1049" s="344" t="s">
        <v>548</v>
      </c>
      <c r="J1049" s="345" t="n">
        <v>30651</v>
      </c>
      <c r="K1049" s="209" t="s">
        <v>438</v>
      </c>
      <c r="L1049" s="209" t="n">
        <v>1</v>
      </c>
      <c r="M1049" s="346" t="n">
        <v>702.63</v>
      </c>
      <c r="N1049" s="346" t="n">
        <v>70.11</v>
      </c>
      <c r="O1049" s="346" t="n">
        <v>15.7</v>
      </c>
      <c r="P1049" s="346" t="n">
        <v>428.04</v>
      </c>
      <c r="Q1049" s="347" t="n">
        <v>1118</v>
      </c>
      <c r="R1049" s="346"/>
      <c r="S1049" s="347" t="n">
        <v>0</v>
      </c>
      <c r="T1049" s="346"/>
      <c r="U1049" s="346" t="n">
        <v>1054</v>
      </c>
      <c r="V1049" s="346" t="n">
        <f aca="false">SUM(M1049+N1049+O1049+P1049+Q1049+S1049)</f>
        <v>2334.48</v>
      </c>
      <c r="W1049" s="346" t="n">
        <f aca="false">V1049*12</f>
        <v>28013.76</v>
      </c>
      <c r="X1049" s="348" t="n">
        <f aca="false">SUM(W1049+R1049+T1049+U1049)</f>
        <v>29067.76</v>
      </c>
      <c r="Y1049" s="386"/>
      <c r="Z1049" s="349" t="n">
        <v>0</v>
      </c>
      <c r="AA1049" s="346" t="n">
        <v>1600</v>
      </c>
      <c r="AB1049" s="347" t="n">
        <v>0</v>
      </c>
      <c r="AC1049" s="346"/>
      <c r="AD1049" s="215" t="n">
        <f aca="false">SUM(Z1049+AB1049)</f>
        <v>0</v>
      </c>
      <c r="AE1049" s="215" t="n">
        <f aca="false">AD1049*12</f>
        <v>0</v>
      </c>
      <c r="AF1049" s="215" t="n">
        <f aca="false">SUM(AE1049+AA1049+AC1049)</f>
        <v>1600</v>
      </c>
      <c r="AG1049" s="215" t="n">
        <f aca="false">SUM(X1049+AF1049)</f>
        <v>30667.76</v>
      </c>
      <c r="AH1049" s="350"/>
    </row>
    <row r="1050" s="457" customFormat="true" ht="73.5" hidden="false" customHeight="true" outlineLevel="0" collapsed="false">
      <c r="A1050" s="341" t="n">
        <v>881</v>
      </c>
      <c r="B1050" s="198" t="n">
        <f aca="false">B1049+1</f>
        <v>30</v>
      </c>
      <c r="C1050" s="342" t="s">
        <v>2365</v>
      </c>
      <c r="D1050" s="209" t="s">
        <v>2366</v>
      </c>
      <c r="E1050" s="209" t="s">
        <v>1923</v>
      </c>
      <c r="F1050" s="444" t="s">
        <v>1857</v>
      </c>
      <c r="G1050" s="444" t="s">
        <v>347</v>
      </c>
      <c r="H1050" s="445"/>
      <c r="I1050" s="344" t="s">
        <v>500</v>
      </c>
      <c r="J1050" s="345" t="n">
        <v>38517</v>
      </c>
      <c r="K1050" s="209" t="s">
        <v>438</v>
      </c>
      <c r="L1050" s="209" t="n">
        <v>1</v>
      </c>
      <c r="M1050" s="346" t="n">
        <v>725.91</v>
      </c>
      <c r="N1050" s="346" t="n">
        <v>72.42</v>
      </c>
      <c r="O1050" s="346" t="n">
        <v>15.7</v>
      </c>
      <c r="P1050" s="346" t="n">
        <v>404.26</v>
      </c>
      <c r="Q1050" s="347" t="n">
        <v>0</v>
      </c>
      <c r="R1050" s="346"/>
      <c r="S1050" s="347" t="n">
        <v>0</v>
      </c>
      <c r="T1050" s="346"/>
      <c r="U1050" s="346" t="n">
        <v>1054</v>
      </c>
      <c r="V1050" s="346" t="n">
        <f aca="false">SUM(M1050+N1050+O1050+P1050+Q1050+S1050)</f>
        <v>1218.29</v>
      </c>
      <c r="W1050" s="346" t="n">
        <f aca="false">V1050*12</f>
        <v>14619.48</v>
      </c>
      <c r="X1050" s="348" t="n">
        <f aca="false">SUM(W1050+R1050+T1050+U1050)</f>
        <v>15673.48</v>
      </c>
      <c r="Y1050" s="386"/>
      <c r="Z1050" s="349" t="n">
        <v>1118</v>
      </c>
      <c r="AA1050" s="346" t="n">
        <v>1600</v>
      </c>
      <c r="AB1050" s="347" t="n">
        <v>0</v>
      </c>
      <c r="AC1050" s="346"/>
      <c r="AD1050" s="215" t="n">
        <f aca="false">SUM(Z1050+AB1050)</f>
        <v>1118</v>
      </c>
      <c r="AE1050" s="215" t="n">
        <f aca="false">AD1050*12</f>
        <v>13416</v>
      </c>
      <c r="AF1050" s="215" t="n">
        <f aca="false">SUM(AE1050+AA1050+AC1050)</f>
        <v>15016</v>
      </c>
      <c r="AG1050" s="215" t="n">
        <f aca="false">SUM(X1050+AF1050)</f>
        <v>30689.48</v>
      </c>
      <c r="AH1050" s="350"/>
    </row>
    <row r="1051" s="457" customFormat="true" ht="73.5" hidden="false" customHeight="true" outlineLevel="0" collapsed="false">
      <c r="A1051" s="341" t="n">
        <v>882</v>
      </c>
      <c r="B1051" s="198" t="n">
        <f aca="false">B1050+1</f>
        <v>31</v>
      </c>
      <c r="C1051" s="342" t="s">
        <v>2367</v>
      </c>
      <c r="D1051" s="209" t="s">
        <v>2368</v>
      </c>
      <c r="E1051" s="209" t="s">
        <v>1923</v>
      </c>
      <c r="F1051" s="444" t="s">
        <v>1857</v>
      </c>
      <c r="G1051" s="444" t="s">
        <v>347</v>
      </c>
      <c r="H1051" s="445"/>
      <c r="I1051" s="344" t="s">
        <v>548</v>
      </c>
      <c r="J1051" s="345" t="n">
        <v>30651</v>
      </c>
      <c r="K1051" s="209" t="s">
        <v>438</v>
      </c>
      <c r="L1051" s="209" t="n">
        <v>1</v>
      </c>
      <c r="M1051" s="346" t="n">
        <v>659.95</v>
      </c>
      <c r="N1051" s="346" t="n">
        <v>65.85</v>
      </c>
      <c r="O1051" s="346" t="n">
        <v>15.7</v>
      </c>
      <c r="P1051" s="346" t="n">
        <v>523.16</v>
      </c>
      <c r="Q1051" s="347" t="n">
        <v>1118</v>
      </c>
      <c r="R1051" s="346"/>
      <c r="S1051" s="347" t="n">
        <v>0</v>
      </c>
      <c r="T1051" s="346"/>
      <c r="U1051" s="346" t="n">
        <v>1054</v>
      </c>
      <c r="V1051" s="346" t="n">
        <f aca="false">SUM(M1051+N1051+O1051+P1051+Q1051+S1051)</f>
        <v>2382.66</v>
      </c>
      <c r="W1051" s="346" t="n">
        <f aca="false">V1051*12</f>
        <v>28591.92</v>
      </c>
      <c r="X1051" s="348" t="n">
        <f aca="false">SUM(W1051+R1051+T1051+U1051)</f>
        <v>29645.92</v>
      </c>
      <c r="Y1051" s="386"/>
      <c r="Z1051" s="349" t="n">
        <v>0</v>
      </c>
      <c r="AA1051" s="346" t="n">
        <v>1600</v>
      </c>
      <c r="AB1051" s="347" t="n">
        <v>0</v>
      </c>
      <c r="AC1051" s="346"/>
      <c r="AD1051" s="215" t="n">
        <f aca="false">SUM(Z1051+AB1051)</f>
        <v>0</v>
      </c>
      <c r="AE1051" s="215" t="n">
        <f aca="false">AD1051*12</f>
        <v>0</v>
      </c>
      <c r="AF1051" s="215" t="n">
        <f aca="false">SUM(AE1051+AA1051+AC1051)</f>
        <v>1600</v>
      </c>
      <c r="AG1051" s="215" t="n">
        <f aca="false">SUM(X1051+AF1051)</f>
        <v>31245.92</v>
      </c>
      <c r="AH1051" s="350"/>
    </row>
    <row r="1052" s="457" customFormat="true" ht="73.5" hidden="false" customHeight="true" outlineLevel="0" collapsed="false">
      <c r="A1052" s="341" t="n">
        <v>883</v>
      </c>
      <c r="B1052" s="198" t="n">
        <f aca="false">B1051+1</f>
        <v>32</v>
      </c>
      <c r="C1052" s="342" t="s">
        <v>2369</v>
      </c>
      <c r="D1052" s="209" t="s">
        <v>2370</v>
      </c>
      <c r="E1052" s="209" t="s">
        <v>1923</v>
      </c>
      <c r="F1052" s="444" t="s">
        <v>1857</v>
      </c>
      <c r="G1052" s="444" t="s">
        <v>347</v>
      </c>
      <c r="H1052" s="445"/>
      <c r="I1052" s="344" t="s">
        <v>500</v>
      </c>
      <c r="J1052" s="345" t="n">
        <v>29556</v>
      </c>
      <c r="K1052" s="209" t="s">
        <v>438</v>
      </c>
      <c r="L1052" s="209" t="n">
        <v>1</v>
      </c>
      <c r="M1052" s="346" t="n">
        <v>659.95</v>
      </c>
      <c r="N1052" s="346" t="n">
        <v>65.85</v>
      </c>
      <c r="O1052" s="346" t="n">
        <v>15.7</v>
      </c>
      <c r="P1052" s="346" t="n">
        <v>428.04</v>
      </c>
      <c r="Q1052" s="347" t="n">
        <v>1118</v>
      </c>
      <c r="R1052" s="346"/>
      <c r="S1052" s="347" t="n">
        <v>0</v>
      </c>
      <c r="T1052" s="346"/>
      <c r="U1052" s="346" t="n">
        <v>1054</v>
      </c>
      <c r="V1052" s="346" t="n">
        <f aca="false">SUM(M1052+N1052+O1052+P1052+Q1052+S1052)</f>
        <v>2287.54</v>
      </c>
      <c r="W1052" s="346" t="n">
        <f aca="false">V1052*12</f>
        <v>27450.48</v>
      </c>
      <c r="X1052" s="348" t="n">
        <f aca="false">SUM(W1052+R1052+T1052+U1052)</f>
        <v>28504.48</v>
      </c>
      <c r="Y1052" s="386"/>
      <c r="Z1052" s="349" t="n">
        <v>0</v>
      </c>
      <c r="AA1052" s="346" t="n">
        <v>1600</v>
      </c>
      <c r="AB1052" s="347" t="n">
        <v>0</v>
      </c>
      <c r="AC1052" s="346"/>
      <c r="AD1052" s="215" t="n">
        <f aca="false">SUM(Z1052+AB1052)</f>
        <v>0</v>
      </c>
      <c r="AE1052" s="215" t="n">
        <f aca="false">AD1052*12</f>
        <v>0</v>
      </c>
      <c r="AF1052" s="215" t="n">
        <f aca="false">SUM(AE1052+AA1052+AC1052)</f>
        <v>1600</v>
      </c>
      <c r="AG1052" s="215" t="n">
        <f aca="false">SUM(X1052+AF1052)</f>
        <v>30104.48</v>
      </c>
      <c r="AH1052" s="350"/>
    </row>
    <row r="1053" s="457" customFormat="true" ht="73.5" hidden="false" customHeight="true" outlineLevel="0" collapsed="false">
      <c r="A1053" s="341" t="n">
        <v>884</v>
      </c>
      <c r="B1053" s="198" t="n">
        <f aca="false">B1052+1</f>
        <v>33</v>
      </c>
      <c r="C1053" s="342" t="s">
        <v>2371</v>
      </c>
      <c r="D1053" s="209" t="s">
        <v>2372</v>
      </c>
      <c r="E1053" s="209" t="s">
        <v>1923</v>
      </c>
      <c r="F1053" s="444" t="s">
        <v>1857</v>
      </c>
      <c r="G1053" s="444" t="s">
        <v>347</v>
      </c>
      <c r="H1053" s="445"/>
      <c r="I1053" s="344" t="s">
        <v>548</v>
      </c>
      <c r="J1053" s="345" t="n">
        <v>35796</v>
      </c>
      <c r="K1053" s="209" t="s">
        <v>660</v>
      </c>
      <c r="L1053" s="209" t="n">
        <v>1</v>
      </c>
      <c r="M1053" s="346" t="n">
        <v>635.88</v>
      </c>
      <c r="N1053" s="346" t="n">
        <v>63.43</v>
      </c>
      <c r="O1053" s="346" t="n">
        <v>10.7</v>
      </c>
      <c r="P1053" s="346" t="n">
        <v>404.26</v>
      </c>
      <c r="Q1053" s="347" t="n">
        <v>1118</v>
      </c>
      <c r="R1053" s="346"/>
      <c r="S1053" s="347" t="n">
        <v>0</v>
      </c>
      <c r="T1053" s="346"/>
      <c r="U1053" s="346" t="n">
        <v>1054</v>
      </c>
      <c r="V1053" s="346" t="n">
        <f aca="false">SUM(M1053+N1053+O1053+P1053+Q1053+S1053)</f>
        <v>2232.27</v>
      </c>
      <c r="W1053" s="346" t="n">
        <f aca="false">V1053*12</f>
        <v>26787.24</v>
      </c>
      <c r="X1053" s="348" t="n">
        <f aca="false">SUM(W1053+R1053+T1053+U1053)</f>
        <v>27841.24</v>
      </c>
      <c r="Y1053" s="386"/>
      <c r="Z1053" s="349" t="n">
        <v>0</v>
      </c>
      <c r="AA1053" s="346" t="n">
        <v>1600</v>
      </c>
      <c r="AB1053" s="347" t="n">
        <v>0</v>
      </c>
      <c r="AC1053" s="346"/>
      <c r="AD1053" s="215" t="n">
        <f aca="false">SUM(Z1053+AB1053)</f>
        <v>0</v>
      </c>
      <c r="AE1053" s="215" t="n">
        <f aca="false">AD1053*12</f>
        <v>0</v>
      </c>
      <c r="AF1053" s="215" t="n">
        <f aca="false">SUM(AE1053+AA1053+AC1053)</f>
        <v>1600</v>
      </c>
      <c r="AG1053" s="215" t="n">
        <f aca="false">SUM(X1053+AF1053)</f>
        <v>29441.24</v>
      </c>
      <c r="AH1053" s="350"/>
    </row>
    <row r="1054" s="457" customFormat="true" ht="73.5" hidden="false" customHeight="true" outlineLevel="0" collapsed="false">
      <c r="A1054" s="341" t="n">
        <v>885</v>
      </c>
      <c r="B1054" s="198" t="n">
        <f aca="false">B1053+1</f>
        <v>34</v>
      </c>
      <c r="C1054" s="342" t="s">
        <v>2373</v>
      </c>
      <c r="D1054" s="209" t="s">
        <v>2374</v>
      </c>
      <c r="E1054" s="209" t="s">
        <v>1923</v>
      </c>
      <c r="F1054" s="444" t="s">
        <v>1857</v>
      </c>
      <c r="G1054" s="444" t="s">
        <v>347</v>
      </c>
      <c r="H1054" s="445"/>
      <c r="I1054" s="344" t="s">
        <v>548</v>
      </c>
      <c r="J1054" s="345" t="n">
        <v>33603</v>
      </c>
      <c r="K1054" s="209" t="s">
        <v>660</v>
      </c>
      <c r="L1054" s="209" t="n">
        <v>1</v>
      </c>
      <c r="M1054" s="346" t="n">
        <v>644.83</v>
      </c>
      <c r="N1054" s="346" t="n">
        <v>64.31</v>
      </c>
      <c r="O1054" s="346" t="n">
        <v>10.7</v>
      </c>
      <c r="P1054" s="346" t="n">
        <v>404.26</v>
      </c>
      <c r="Q1054" s="347" t="n">
        <v>1118</v>
      </c>
      <c r="R1054" s="346"/>
      <c r="S1054" s="347" t="n">
        <v>0</v>
      </c>
      <c r="T1054" s="346"/>
      <c r="U1054" s="346" t="n">
        <v>1054</v>
      </c>
      <c r="V1054" s="346" t="n">
        <f aca="false">SUM(M1054+N1054+O1054+P1054+Q1054+S1054)</f>
        <v>2242.1</v>
      </c>
      <c r="W1054" s="346" t="n">
        <f aca="false">V1054*12</f>
        <v>26905.2</v>
      </c>
      <c r="X1054" s="348" t="n">
        <f aca="false">SUM(W1054+R1054+T1054+U1054)</f>
        <v>27959.2</v>
      </c>
      <c r="Y1054" s="386"/>
      <c r="Z1054" s="349" t="n">
        <v>0</v>
      </c>
      <c r="AA1054" s="346" t="n">
        <v>1600</v>
      </c>
      <c r="AB1054" s="347" t="n">
        <v>0</v>
      </c>
      <c r="AC1054" s="346"/>
      <c r="AD1054" s="215" t="n">
        <f aca="false">SUM(Z1054+AB1054)</f>
        <v>0</v>
      </c>
      <c r="AE1054" s="215" t="n">
        <f aca="false">AD1054*12</f>
        <v>0</v>
      </c>
      <c r="AF1054" s="215" t="n">
        <f aca="false">SUM(AE1054+AA1054+AC1054)</f>
        <v>1600</v>
      </c>
      <c r="AG1054" s="215" t="n">
        <f aca="false">SUM(X1054+AF1054)</f>
        <v>29559.2</v>
      </c>
      <c r="AH1054" s="350"/>
    </row>
    <row r="1055" s="457" customFormat="true" ht="73.5" hidden="false" customHeight="true" outlineLevel="0" collapsed="false">
      <c r="A1055" s="341" t="n">
        <v>886</v>
      </c>
      <c r="B1055" s="198" t="n">
        <f aca="false">B1054+1</f>
        <v>35</v>
      </c>
      <c r="C1055" s="342" t="s">
        <v>2375</v>
      </c>
      <c r="D1055" s="209" t="s">
        <v>2376</v>
      </c>
      <c r="E1055" s="209" t="s">
        <v>1923</v>
      </c>
      <c r="F1055" s="444" t="s">
        <v>1857</v>
      </c>
      <c r="G1055" s="444" t="s">
        <v>347</v>
      </c>
      <c r="H1055" s="445"/>
      <c r="I1055" s="344" t="s">
        <v>548</v>
      </c>
      <c r="J1055" s="345" t="n">
        <v>32873</v>
      </c>
      <c r="K1055" s="209" t="s">
        <v>660</v>
      </c>
      <c r="L1055" s="209" t="n">
        <v>1</v>
      </c>
      <c r="M1055" s="346" t="n">
        <v>670.02</v>
      </c>
      <c r="N1055" s="346" t="n">
        <v>66.82</v>
      </c>
      <c r="O1055" s="346" t="n">
        <v>10.7</v>
      </c>
      <c r="P1055" s="346" t="n">
        <v>380.48</v>
      </c>
      <c r="Q1055" s="347" t="n">
        <v>1118</v>
      </c>
      <c r="R1055" s="346"/>
      <c r="S1055" s="347" t="n">
        <v>0</v>
      </c>
      <c r="T1055" s="346"/>
      <c r="U1055" s="346" t="n">
        <v>1054</v>
      </c>
      <c r="V1055" s="346" t="n">
        <f aca="false">SUM(M1055+N1055+O1055+P1055+Q1055+S1055)</f>
        <v>2246.02</v>
      </c>
      <c r="W1055" s="346" t="n">
        <f aca="false">V1055*12</f>
        <v>26952.24</v>
      </c>
      <c r="X1055" s="348" t="n">
        <f aca="false">SUM(W1055+R1055+T1055+U1055)</f>
        <v>28006.24</v>
      </c>
      <c r="Y1055" s="386"/>
      <c r="Z1055" s="349" t="n">
        <v>0</v>
      </c>
      <c r="AA1055" s="346" t="n">
        <v>1600</v>
      </c>
      <c r="AB1055" s="347" t="n">
        <v>0</v>
      </c>
      <c r="AC1055" s="346"/>
      <c r="AD1055" s="215" t="n">
        <f aca="false">SUM(Z1055+AB1055)</f>
        <v>0</v>
      </c>
      <c r="AE1055" s="215" t="n">
        <f aca="false">AD1055*12</f>
        <v>0</v>
      </c>
      <c r="AF1055" s="215" t="n">
        <f aca="false">SUM(AE1055+AA1055+AC1055)</f>
        <v>1600</v>
      </c>
      <c r="AG1055" s="215" t="n">
        <f aca="false">SUM(X1055+AF1055)</f>
        <v>29606.24</v>
      </c>
      <c r="AH1055" s="350"/>
    </row>
    <row r="1056" s="457" customFormat="true" ht="73.5" hidden="false" customHeight="true" outlineLevel="0" collapsed="false">
      <c r="A1056" s="341" t="n">
        <v>887</v>
      </c>
      <c r="B1056" s="198" t="n">
        <f aca="false">B1055+1</f>
        <v>36</v>
      </c>
      <c r="C1056" s="342" t="s">
        <v>2377</v>
      </c>
      <c r="D1056" s="209" t="s">
        <v>2378</v>
      </c>
      <c r="E1056" s="209" t="s">
        <v>1923</v>
      </c>
      <c r="F1056" s="444" t="s">
        <v>1857</v>
      </c>
      <c r="G1056" s="444" t="s">
        <v>347</v>
      </c>
      <c r="H1056" s="445"/>
      <c r="I1056" s="344" t="s">
        <v>548</v>
      </c>
      <c r="J1056" s="345" t="n">
        <v>32143</v>
      </c>
      <c r="K1056" s="209" t="s">
        <v>660</v>
      </c>
      <c r="L1056" s="209" t="n">
        <v>1</v>
      </c>
      <c r="M1056" s="346" t="n">
        <v>656.73</v>
      </c>
      <c r="N1056" s="346" t="n">
        <v>65.5</v>
      </c>
      <c r="O1056" s="346" t="n">
        <v>10.7</v>
      </c>
      <c r="P1056" s="346" t="n">
        <v>475.6</v>
      </c>
      <c r="Q1056" s="347" t="n">
        <v>1118</v>
      </c>
      <c r="R1056" s="346"/>
      <c r="S1056" s="347" t="n">
        <v>0</v>
      </c>
      <c r="T1056" s="346"/>
      <c r="U1056" s="346" t="n">
        <v>1054</v>
      </c>
      <c r="V1056" s="346" t="n">
        <f aca="false">SUM(M1056+N1056+O1056+P1056+Q1056+S1056)</f>
        <v>2326.53</v>
      </c>
      <c r="W1056" s="346" t="n">
        <f aca="false">V1056*12</f>
        <v>27918.36</v>
      </c>
      <c r="X1056" s="348" t="n">
        <f aca="false">SUM(W1056+R1056+T1056+U1056)</f>
        <v>28972.36</v>
      </c>
      <c r="Y1056" s="386"/>
      <c r="Z1056" s="349" t="n">
        <v>0</v>
      </c>
      <c r="AA1056" s="346" t="n">
        <v>1600</v>
      </c>
      <c r="AB1056" s="347" t="n">
        <v>0</v>
      </c>
      <c r="AC1056" s="346"/>
      <c r="AD1056" s="215" t="n">
        <f aca="false">SUM(Z1056+AB1056)</f>
        <v>0</v>
      </c>
      <c r="AE1056" s="215" t="n">
        <f aca="false">AD1056*12</f>
        <v>0</v>
      </c>
      <c r="AF1056" s="215" t="n">
        <f aca="false">SUM(AE1056+AA1056+AC1056)</f>
        <v>1600</v>
      </c>
      <c r="AG1056" s="215" t="n">
        <f aca="false">SUM(X1056+AF1056)</f>
        <v>30572.36</v>
      </c>
      <c r="AH1056" s="350"/>
    </row>
    <row r="1057" s="457" customFormat="true" ht="73.5" hidden="false" customHeight="true" outlineLevel="0" collapsed="false">
      <c r="A1057" s="341" t="n">
        <v>888</v>
      </c>
      <c r="B1057" s="198" t="n">
        <f aca="false">B1056+1</f>
        <v>37</v>
      </c>
      <c r="C1057" s="342" t="s">
        <v>2379</v>
      </c>
      <c r="D1057" s="209" t="s">
        <v>2380</v>
      </c>
      <c r="E1057" s="209" t="s">
        <v>1923</v>
      </c>
      <c r="F1057" s="444" t="s">
        <v>1857</v>
      </c>
      <c r="G1057" s="444" t="s">
        <v>347</v>
      </c>
      <c r="H1057" s="445"/>
      <c r="I1057" s="344" t="s">
        <v>548</v>
      </c>
      <c r="J1057" s="345" t="n">
        <v>33069</v>
      </c>
      <c r="K1057" s="209" t="s">
        <v>480</v>
      </c>
      <c r="L1057" s="209" t="n">
        <v>1</v>
      </c>
      <c r="M1057" s="346" t="n">
        <v>635.29</v>
      </c>
      <c r="N1057" s="346" t="n">
        <v>63.34</v>
      </c>
      <c r="O1057" s="346" t="n">
        <v>3.1</v>
      </c>
      <c r="P1057" s="346" t="n">
        <v>393.38</v>
      </c>
      <c r="Q1057" s="347" t="n">
        <v>1118</v>
      </c>
      <c r="R1057" s="346"/>
      <c r="S1057" s="347" t="n">
        <v>0</v>
      </c>
      <c r="T1057" s="346"/>
      <c r="U1057" s="346" t="n">
        <v>1054</v>
      </c>
      <c r="V1057" s="346" t="n">
        <f aca="false">SUM(M1057+N1057+O1057+P1057+Q1057+S1057)</f>
        <v>2213.11</v>
      </c>
      <c r="W1057" s="346" t="n">
        <f aca="false">V1057*12</f>
        <v>26557.32</v>
      </c>
      <c r="X1057" s="348" t="n">
        <f aca="false">SUM(W1057+R1057+T1057+U1057)</f>
        <v>27611.32</v>
      </c>
      <c r="Y1057" s="386"/>
      <c r="Z1057" s="349" t="n">
        <v>0</v>
      </c>
      <c r="AA1057" s="346" t="n">
        <v>1600</v>
      </c>
      <c r="AB1057" s="347" t="n">
        <v>0</v>
      </c>
      <c r="AC1057" s="346"/>
      <c r="AD1057" s="215" t="n">
        <f aca="false">SUM(Z1057+AB1057)</f>
        <v>0</v>
      </c>
      <c r="AE1057" s="215" t="n">
        <f aca="false">AD1057*12</f>
        <v>0</v>
      </c>
      <c r="AF1057" s="215" t="n">
        <f aca="false">SUM(AE1057+AA1057+AC1057)</f>
        <v>1600</v>
      </c>
      <c r="AG1057" s="215" t="n">
        <f aca="false">SUM(X1057+AF1057)</f>
        <v>29211.32</v>
      </c>
      <c r="AH1057" s="350"/>
    </row>
    <row r="1058" s="457" customFormat="true" ht="73.5" hidden="false" customHeight="true" outlineLevel="0" collapsed="false">
      <c r="A1058" s="341" t="n">
        <v>889</v>
      </c>
      <c r="B1058" s="198" t="n">
        <f aca="false">B1057+1</f>
        <v>38</v>
      </c>
      <c r="C1058" s="342" t="s">
        <v>2381</v>
      </c>
      <c r="D1058" s="209" t="s">
        <v>2382</v>
      </c>
      <c r="E1058" s="209" t="s">
        <v>1923</v>
      </c>
      <c r="F1058" s="444" t="s">
        <v>1857</v>
      </c>
      <c r="G1058" s="444" t="s">
        <v>347</v>
      </c>
      <c r="H1058" s="445"/>
      <c r="I1058" s="344" t="s">
        <v>548</v>
      </c>
      <c r="J1058" s="345" t="n">
        <v>32508</v>
      </c>
      <c r="K1058" s="209" t="s">
        <v>480</v>
      </c>
      <c r="L1058" s="209" t="n">
        <v>1</v>
      </c>
      <c r="M1058" s="346" t="n">
        <v>630.47</v>
      </c>
      <c r="N1058" s="346" t="n">
        <v>62.86</v>
      </c>
      <c r="O1058" s="346" t="n">
        <v>3.1</v>
      </c>
      <c r="P1058" s="346" t="n">
        <v>393.38</v>
      </c>
      <c r="Q1058" s="347" t="n">
        <v>1118</v>
      </c>
      <c r="R1058" s="346"/>
      <c r="S1058" s="347" t="n">
        <v>0</v>
      </c>
      <c r="T1058" s="346"/>
      <c r="U1058" s="346" t="n">
        <v>1054</v>
      </c>
      <c r="V1058" s="346" t="n">
        <f aca="false">SUM(M1058+N1058+O1058+P1058+Q1058+S1058)</f>
        <v>2207.81</v>
      </c>
      <c r="W1058" s="346" t="n">
        <f aca="false">V1058*12</f>
        <v>26493.72</v>
      </c>
      <c r="X1058" s="348" t="n">
        <f aca="false">SUM(W1058+R1058+T1058+U1058)</f>
        <v>27547.72</v>
      </c>
      <c r="Y1058" s="386"/>
      <c r="Z1058" s="349" t="n">
        <v>0</v>
      </c>
      <c r="AA1058" s="346" t="n">
        <v>1600</v>
      </c>
      <c r="AB1058" s="347" t="n">
        <v>0</v>
      </c>
      <c r="AC1058" s="346"/>
      <c r="AD1058" s="215" t="n">
        <f aca="false">SUM(Z1058+AB1058)</f>
        <v>0</v>
      </c>
      <c r="AE1058" s="215" t="n">
        <f aca="false">AD1058*12</f>
        <v>0</v>
      </c>
      <c r="AF1058" s="215" t="n">
        <f aca="false">SUM(AE1058+AA1058+AC1058)</f>
        <v>1600</v>
      </c>
      <c r="AG1058" s="215" t="n">
        <f aca="false">SUM(X1058+AF1058)</f>
        <v>29147.72</v>
      </c>
      <c r="AH1058" s="350"/>
    </row>
    <row r="1059" s="457" customFormat="true" ht="73.5" hidden="false" customHeight="true" outlineLevel="0" collapsed="false">
      <c r="A1059" s="341" t="n">
        <v>890</v>
      </c>
      <c r="B1059" s="198" t="n">
        <f aca="false">B1058+1</f>
        <v>39</v>
      </c>
      <c r="C1059" s="342" t="s">
        <v>2383</v>
      </c>
      <c r="D1059" s="209" t="s">
        <v>2384</v>
      </c>
      <c r="E1059" s="209" t="s">
        <v>1974</v>
      </c>
      <c r="F1059" s="444" t="s">
        <v>1857</v>
      </c>
      <c r="G1059" s="444" t="s">
        <v>347</v>
      </c>
      <c r="H1059" s="445"/>
      <c r="I1059" s="344" t="s">
        <v>548</v>
      </c>
      <c r="J1059" s="345" t="n">
        <v>31017</v>
      </c>
      <c r="K1059" s="209" t="s">
        <v>438</v>
      </c>
      <c r="L1059" s="209" t="n">
        <v>1</v>
      </c>
      <c r="M1059" s="346" t="n">
        <v>678.27</v>
      </c>
      <c r="N1059" s="346" t="n">
        <v>67.67</v>
      </c>
      <c r="O1059" s="346" t="n">
        <v>15.7</v>
      </c>
      <c r="P1059" s="346" t="n">
        <v>404.26</v>
      </c>
      <c r="Q1059" s="347" t="n">
        <v>1118</v>
      </c>
      <c r="R1059" s="346"/>
      <c r="S1059" s="347" t="n">
        <v>0</v>
      </c>
      <c r="T1059" s="346"/>
      <c r="U1059" s="346" t="n">
        <v>1054</v>
      </c>
      <c r="V1059" s="346" t="n">
        <f aca="false">SUM(M1059+N1059+O1059+P1059+Q1059+S1059)</f>
        <v>2283.9</v>
      </c>
      <c r="W1059" s="346" t="n">
        <f aca="false">V1059*12</f>
        <v>27406.8</v>
      </c>
      <c r="X1059" s="348" t="n">
        <f aca="false">SUM(W1059+R1059+T1059+U1059)</f>
        <v>28460.8</v>
      </c>
      <c r="Y1059" s="386"/>
      <c r="Z1059" s="349" t="n">
        <v>0</v>
      </c>
      <c r="AA1059" s="346" t="n">
        <v>1600</v>
      </c>
      <c r="AB1059" s="347" t="n">
        <v>0</v>
      </c>
      <c r="AC1059" s="346"/>
      <c r="AD1059" s="215" t="n">
        <f aca="false">SUM(Z1059+AB1059)</f>
        <v>0</v>
      </c>
      <c r="AE1059" s="215" t="n">
        <f aca="false">AD1059*12</f>
        <v>0</v>
      </c>
      <c r="AF1059" s="215" t="n">
        <f aca="false">SUM(AE1059+AA1059+AC1059)</f>
        <v>1600</v>
      </c>
      <c r="AG1059" s="215" t="n">
        <f aca="false">SUM(X1059+AF1059)</f>
        <v>30060.8</v>
      </c>
      <c r="AH1059" s="350"/>
    </row>
    <row r="1060" s="457" customFormat="true" ht="73.5" hidden="false" customHeight="true" outlineLevel="0" collapsed="false">
      <c r="A1060" s="341" t="n">
        <v>891</v>
      </c>
      <c r="B1060" s="198" t="n">
        <f aca="false">B1059+1</f>
        <v>40</v>
      </c>
      <c r="C1060" s="342" t="s">
        <v>2385</v>
      </c>
      <c r="D1060" s="209" t="s">
        <v>2386</v>
      </c>
      <c r="E1060" s="209" t="s">
        <v>1974</v>
      </c>
      <c r="F1060" s="444" t="s">
        <v>1857</v>
      </c>
      <c r="G1060" s="444" t="s">
        <v>347</v>
      </c>
      <c r="H1060" s="445"/>
      <c r="I1060" s="344" t="s">
        <v>548</v>
      </c>
      <c r="J1060" s="345"/>
      <c r="K1060" s="209" t="s">
        <v>438</v>
      </c>
      <c r="L1060" s="209" t="n">
        <v>1</v>
      </c>
      <c r="M1060" s="346" t="n">
        <v>636.05</v>
      </c>
      <c r="N1060" s="346" t="n">
        <v>106.86</v>
      </c>
      <c r="O1060" s="346" t="n">
        <v>15.7</v>
      </c>
      <c r="P1060" s="346"/>
      <c r="Q1060" s="347" t="n">
        <v>1118</v>
      </c>
      <c r="R1060" s="346"/>
      <c r="S1060" s="347" t="n">
        <v>0</v>
      </c>
      <c r="T1060" s="346"/>
      <c r="U1060" s="346" t="n">
        <v>1054</v>
      </c>
      <c r="V1060" s="346" t="n">
        <f aca="false">SUM(M1060+N1060+O1060+P1060+Q1060+S1060)</f>
        <v>1876.61</v>
      </c>
      <c r="W1060" s="346" t="n">
        <f aca="false">V1060*12</f>
        <v>22519.32</v>
      </c>
      <c r="X1060" s="348" t="n">
        <f aca="false">SUM(W1060+R1060+T1060+U1060)</f>
        <v>23573.32</v>
      </c>
      <c r="Y1060" s="411"/>
      <c r="Z1060" s="349" t="n">
        <v>0</v>
      </c>
      <c r="AA1060" s="346" t="n">
        <v>1600</v>
      </c>
      <c r="AB1060" s="347" t="n">
        <v>0</v>
      </c>
      <c r="AC1060" s="346"/>
      <c r="AD1060" s="215" t="n">
        <f aca="false">SUM(Z1060+AB1060)</f>
        <v>0</v>
      </c>
      <c r="AE1060" s="215" t="n">
        <f aca="false">AD1060*12</f>
        <v>0</v>
      </c>
      <c r="AF1060" s="215" t="n">
        <f aca="false">SUM(AE1060+AA1060+AC1060)</f>
        <v>1600</v>
      </c>
      <c r="AG1060" s="215" t="n">
        <f aca="false">SUM(X1060+AF1060)</f>
        <v>25173.32</v>
      </c>
      <c r="AH1060" s="350" t="s">
        <v>2387</v>
      </c>
    </row>
    <row r="1061" s="457" customFormat="true" ht="73.5" hidden="false" customHeight="true" outlineLevel="0" collapsed="false">
      <c r="A1061" s="341" t="n">
        <v>892</v>
      </c>
      <c r="B1061" s="198" t="n">
        <f aca="false">B1060+1</f>
        <v>41</v>
      </c>
      <c r="C1061" s="342" t="s">
        <v>2388</v>
      </c>
      <c r="D1061" s="209" t="s">
        <v>2389</v>
      </c>
      <c r="E1061" s="209" t="s">
        <v>1974</v>
      </c>
      <c r="F1061" s="444" t="s">
        <v>1857</v>
      </c>
      <c r="G1061" s="444" t="s">
        <v>347</v>
      </c>
      <c r="H1061" s="445"/>
      <c r="I1061" s="344" t="s">
        <v>548</v>
      </c>
      <c r="J1061" s="345" t="n">
        <v>32142</v>
      </c>
      <c r="K1061" s="209" t="s">
        <v>660</v>
      </c>
      <c r="L1061" s="209" t="n">
        <v>1</v>
      </c>
      <c r="M1061" s="346" t="n">
        <v>681.01</v>
      </c>
      <c r="N1061" s="346" t="n">
        <v>67.93</v>
      </c>
      <c r="O1061" s="346" t="n">
        <v>10.7</v>
      </c>
      <c r="P1061" s="346" t="n">
        <v>428.04</v>
      </c>
      <c r="Q1061" s="347" t="n">
        <v>1118</v>
      </c>
      <c r="R1061" s="346"/>
      <c r="S1061" s="347" t="n">
        <v>0</v>
      </c>
      <c r="T1061" s="346"/>
      <c r="U1061" s="346" t="n">
        <v>1054</v>
      </c>
      <c r="V1061" s="346" t="n">
        <f aca="false">SUM(M1061+N1061+O1061+P1061+Q1061+S1061)</f>
        <v>2305.68</v>
      </c>
      <c r="W1061" s="346" t="n">
        <f aca="false">V1061*12</f>
        <v>27668.16</v>
      </c>
      <c r="X1061" s="348" t="n">
        <f aca="false">SUM(W1061+R1061+T1061+U1061)</f>
        <v>28722.16</v>
      </c>
      <c r="Y1061" s="386"/>
      <c r="Z1061" s="349" t="n">
        <v>0</v>
      </c>
      <c r="AA1061" s="346" t="n">
        <v>1600</v>
      </c>
      <c r="AB1061" s="347" t="n">
        <v>0</v>
      </c>
      <c r="AC1061" s="346"/>
      <c r="AD1061" s="215" t="n">
        <f aca="false">SUM(Z1061+AB1061)</f>
        <v>0</v>
      </c>
      <c r="AE1061" s="215" t="n">
        <f aca="false">AD1061*12</f>
        <v>0</v>
      </c>
      <c r="AF1061" s="215" t="n">
        <f aca="false">SUM(AE1061+AA1061+AC1061)</f>
        <v>1600</v>
      </c>
      <c r="AG1061" s="215" t="n">
        <f aca="false">SUM(X1061+AF1061)</f>
        <v>30322.16</v>
      </c>
      <c r="AH1061" s="350"/>
    </row>
    <row r="1062" s="457" customFormat="true" ht="73.5" hidden="false" customHeight="true" outlineLevel="0" collapsed="false">
      <c r="A1062" s="341" t="n">
        <v>893</v>
      </c>
      <c r="B1062" s="198" t="n">
        <f aca="false">B1061+1</f>
        <v>42</v>
      </c>
      <c r="C1062" s="342" t="s">
        <v>2390</v>
      </c>
      <c r="D1062" s="209" t="s">
        <v>2391</v>
      </c>
      <c r="E1062" s="209" t="s">
        <v>1974</v>
      </c>
      <c r="F1062" s="444" t="s">
        <v>1857</v>
      </c>
      <c r="G1062" s="444" t="s">
        <v>347</v>
      </c>
      <c r="H1062" s="445"/>
      <c r="I1062" s="344" t="s">
        <v>587</v>
      </c>
      <c r="J1062" s="345" t="n">
        <v>37834</v>
      </c>
      <c r="K1062" s="209" t="s">
        <v>660</v>
      </c>
      <c r="L1062" s="209" t="n">
        <v>1</v>
      </c>
      <c r="M1062" s="346" t="n">
        <v>632.99</v>
      </c>
      <c r="N1062" s="346" t="n">
        <v>63.13</v>
      </c>
      <c r="O1062" s="346" t="n">
        <v>10.7</v>
      </c>
      <c r="P1062" s="346" t="n">
        <v>428.04</v>
      </c>
      <c r="Q1062" s="347" t="n">
        <v>1118</v>
      </c>
      <c r="R1062" s="346"/>
      <c r="S1062" s="347" t="n">
        <v>0</v>
      </c>
      <c r="T1062" s="346"/>
      <c r="U1062" s="346" t="n">
        <v>1054</v>
      </c>
      <c r="V1062" s="346" t="n">
        <f aca="false">SUM(M1062+N1062+O1062+P1062+Q1062+S1062)</f>
        <v>2252.86</v>
      </c>
      <c r="W1062" s="346" t="n">
        <f aca="false">V1062*12</f>
        <v>27034.32</v>
      </c>
      <c r="X1062" s="348" t="n">
        <f aca="false">SUM(W1062+R1062+T1062+U1062)</f>
        <v>28088.32</v>
      </c>
      <c r="Y1062" s="386"/>
      <c r="Z1062" s="349" t="n">
        <v>0</v>
      </c>
      <c r="AA1062" s="346" t="n">
        <v>1600</v>
      </c>
      <c r="AB1062" s="347" t="n">
        <v>0</v>
      </c>
      <c r="AC1062" s="346"/>
      <c r="AD1062" s="215" t="n">
        <f aca="false">SUM(Z1062+AB1062)</f>
        <v>0</v>
      </c>
      <c r="AE1062" s="215" t="n">
        <f aca="false">AD1062*12</f>
        <v>0</v>
      </c>
      <c r="AF1062" s="215" t="n">
        <f aca="false">SUM(AE1062+AA1062+AC1062)</f>
        <v>1600</v>
      </c>
      <c r="AG1062" s="215" t="n">
        <f aca="false">SUM(X1062+AF1062)</f>
        <v>29688.32</v>
      </c>
      <c r="AH1062" s="350"/>
    </row>
    <row r="1063" s="457" customFormat="true" ht="73.5" hidden="false" customHeight="true" outlineLevel="0" collapsed="false">
      <c r="A1063" s="341" t="n">
        <v>894</v>
      </c>
      <c r="B1063" s="198" t="n">
        <f aca="false">B1062+1</f>
        <v>43</v>
      </c>
      <c r="C1063" s="342" t="s">
        <v>2392</v>
      </c>
      <c r="D1063" s="209" t="s">
        <v>2393</v>
      </c>
      <c r="E1063" s="209" t="s">
        <v>1974</v>
      </c>
      <c r="F1063" s="444" t="s">
        <v>1857</v>
      </c>
      <c r="G1063" s="444" t="s">
        <v>347</v>
      </c>
      <c r="H1063" s="445"/>
      <c r="I1063" s="344" t="s">
        <v>548</v>
      </c>
      <c r="J1063" s="345" t="n">
        <v>32873</v>
      </c>
      <c r="K1063" s="209" t="s">
        <v>660</v>
      </c>
      <c r="L1063" s="209" t="n">
        <v>1</v>
      </c>
      <c r="M1063" s="346" t="n">
        <v>652.04</v>
      </c>
      <c r="N1063" s="346" t="n">
        <v>65.04</v>
      </c>
      <c r="O1063" s="346" t="n">
        <v>10.7</v>
      </c>
      <c r="P1063" s="346" t="n">
        <v>503.46</v>
      </c>
      <c r="Q1063" s="347" t="n">
        <v>1118</v>
      </c>
      <c r="R1063" s="346"/>
      <c r="S1063" s="347" t="n">
        <v>0</v>
      </c>
      <c r="T1063" s="346"/>
      <c r="U1063" s="346" t="n">
        <v>1054</v>
      </c>
      <c r="V1063" s="346" t="n">
        <f aca="false">SUM(M1063+N1063+O1063+P1063+Q1063+S1063)</f>
        <v>2349.24</v>
      </c>
      <c r="W1063" s="346" t="n">
        <f aca="false">V1063*12</f>
        <v>28190.88</v>
      </c>
      <c r="X1063" s="348" t="n">
        <f aca="false">SUM(W1063+R1063+T1063+U1063)</f>
        <v>29244.88</v>
      </c>
      <c r="Y1063" s="386"/>
      <c r="Z1063" s="349" t="n">
        <v>0</v>
      </c>
      <c r="AA1063" s="346" t="n">
        <v>1600</v>
      </c>
      <c r="AB1063" s="347" t="n">
        <v>0</v>
      </c>
      <c r="AC1063" s="346"/>
      <c r="AD1063" s="215" t="n">
        <f aca="false">SUM(Z1063+AB1063)</f>
        <v>0</v>
      </c>
      <c r="AE1063" s="215" t="n">
        <f aca="false">AD1063*12</f>
        <v>0</v>
      </c>
      <c r="AF1063" s="215" t="n">
        <f aca="false">SUM(AE1063+AA1063+AC1063)</f>
        <v>1600</v>
      </c>
      <c r="AG1063" s="215" t="n">
        <f aca="false">SUM(X1063+AF1063)</f>
        <v>30844.88</v>
      </c>
      <c r="AH1063" s="350"/>
    </row>
    <row r="1064" s="457" customFormat="true" ht="73.5" hidden="false" customHeight="true" outlineLevel="0" collapsed="false">
      <c r="A1064" s="341" t="n">
        <v>895</v>
      </c>
      <c r="B1064" s="198" t="n">
        <f aca="false">B1063+1</f>
        <v>44</v>
      </c>
      <c r="C1064" s="342" t="s">
        <v>2394</v>
      </c>
      <c r="D1064" s="209" t="s">
        <v>2395</v>
      </c>
      <c r="E1064" s="209" t="s">
        <v>1974</v>
      </c>
      <c r="F1064" s="444" t="s">
        <v>1857</v>
      </c>
      <c r="G1064" s="444" t="s">
        <v>347</v>
      </c>
      <c r="H1064" s="445"/>
      <c r="I1064" s="344" t="s">
        <v>602</v>
      </c>
      <c r="J1064" s="345" t="n">
        <v>35430</v>
      </c>
      <c r="K1064" s="209" t="s">
        <v>660</v>
      </c>
      <c r="L1064" s="209" t="n">
        <v>1</v>
      </c>
      <c r="M1064" s="346" t="n">
        <v>633</v>
      </c>
      <c r="N1064" s="346" t="n">
        <v>63.13</v>
      </c>
      <c r="O1064" s="346" t="n">
        <v>10.7</v>
      </c>
      <c r="P1064" s="346" t="n">
        <v>428.04</v>
      </c>
      <c r="Q1064" s="347" t="n">
        <v>1118</v>
      </c>
      <c r="R1064" s="346"/>
      <c r="S1064" s="347" t="n">
        <v>0</v>
      </c>
      <c r="T1064" s="346"/>
      <c r="U1064" s="346" t="n">
        <v>1054</v>
      </c>
      <c r="V1064" s="346" t="n">
        <f aca="false">SUM(M1064+N1064+O1064+P1064+Q1064+S1064)</f>
        <v>2252.87</v>
      </c>
      <c r="W1064" s="346" t="n">
        <f aca="false">V1064*12</f>
        <v>27034.44</v>
      </c>
      <c r="X1064" s="348" t="n">
        <f aca="false">SUM(W1064+R1064+T1064+U1064)</f>
        <v>28088.44</v>
      </c>
      <c r="Y1064" s="386"/>
      <c r="Z1064" s="349" t="n">
        <v>0</v>
      </c>
      <c r="AA1064" s="346" t="n">
        <v>1600</v>
      </c>
      <c r="AB1064" s="347" t="n">
        <v>0</v>
      </c>
      <c r="AC1064" s="346"/>
      <c r="AD1064" s="215" t="n">
        <f aca="false">SUM(Z1064+AB1064)</f>
        <v>0</v>
      </c>
      <c r="AE1064" s="215" t="n">
        <f aca="false">AD1064*12</f>
        <v>0</v>
      </c>
      <c r="AF1064" s="215" t="n">
        <f aca="false">SUM(AE1064+AA1064+AC1064)</f>
        <v>1600</v>
      </c>
      <c r="AG1064" s="215" t="n">
        <f aca="false">SUM(X1064+AF1064)</f>
        <v>29688.44</v>
      </c>
      <c r="AH1064" s="350"/>
    </row>
    <row r="1065" s="457" customFormat="true" ht="73.5" hidden="false" customHeight="true" outlineLevel="0" collapsed="false">
      <c r="A1065" s="341" t="n">
        <v>896</v>
      </c>
      <c r="B1065" s="198" t="n">
        <f aca="false">B1064+1</f>
        <v>45</v>
      </c>
      <c r="C1065" s="342" t="s">
        <v>2396</v>
      </c>
      <c r="D1065" s="209" t="s">
        <v>2397</v>
      </c>
      <c r="E1065" s="209" t="s">
        <v>1974</v>
      </c>
      <c r="F1065" s="444" t="s">
        <v>1857</v>
      </c>
      <c r="G1065" s="444" t="s">
        <v>347</v>
      </c>
      <c r="H1065" s="445"/>
      <c r="I1065" s="344" t="s">
        <v>1074</v>
      </c>
      <c r="J1065" s="345" t="n">
        <v>32387</v>
      </c>
      <c r="K1065" s="209" t="s">
        <v>448</v>
      </c>
      <c r="L1065" s="209" t="n">
        <v>1</v>
      </c>
      <c r="M1065" s="346" t="n">
        <v>672.54</v>
      </c>
      <c r="N1065" s="346" t="n">
        <v>67.06</v>
      </c>
      <c r="O1065" s="346" t="n">
        <v>3.1</v>
      </c>
      <c r="P1065" s="346" t="n">
        <v>404.26</v>
      </c>
      <c r="Q1065" s="347" t="n">
        <v>1118</v>
      </c>
      <c r="R1065" s="346"/>
      <c r="S1065" s="347" t="n">
        <v>0</v>
      </c>
      <c r="T1065" s="346"/>
      <c r="U1065" s="346" t="n">
        <v>1054</v>
      </c>
      <c r="V1065" s="346" t="n">
        <f aca="false">SUM(M1065+N1065+O1065+P1065+Q1065+S1065)</f>
        <v>2264.96</v>
      </c>
      <c r="W1065" s="346" t="n">
        <f aca="false">V1065*12</f>
        <v>27179.52</v>
      </c>
      <c r="X1065" s="348" t="n">
        <f aca="false">SUM(W1065+R1065+T1065+U1065)</f>
        <v>28233.52</v>
      </c>
      <c r="Y1065" s="386"/>
      <c r="Z1065" s="349" t="n">
        <v>0</v>
      </c>
      <c r="AA1065" s="346" t="n">
        <v>1600</v>
      </c>
      <c r="AB1065" s="347" t="n">
        <v>0</v>
      </c>
      <c r="AC1065" s="346"/>
      <c r="AD1065" s="215" t="n">
        <f aca="false">SUM(Z1065+AB1065)</f>
        <v>0</v>
      </c>
      <c r="AE1065" s="215" t="n">
        <f aca="false">AD1065*12</f>
        <v>0</v>
      </c>
      <c r="AF1065" s="215" t="n">
        <f aca="false">SUM(AE1065+AA1065+AC1065)</f>
        <v>1600</v>
      </c>
      <c r="AG1065" s="215" t="n">
        <f aca="false">SUM(X1065+AF1065)</f>
        <v>29833.52</v>
      </c>
      <c r="AH1065" s="350"/>
    </row>
    <row r="1066" s="457" customFormat="true" ht="73.5" hidden="false" customHeight="true" outlineLevel="0" collapsed="false">
      <c r="A1066" s="341" t="n">
        <v>897</v>
      </c>
      <c r="B1066" s="198" t="n">
        <f aca="false">B1065+1</f>
        <v>46</v>
      </c>
      <c r="C1066" s="342" t="s">
        <v>2398</v>
      </c>
      <c r="D1066" s="209" t="s">
        <v>2399</v>
      </c>
      <c r="E1066" s="209" t="s">
        <v>1974</v>
      </c>
      <c r="F1066" s="444" t="s">
        <v>1857</v>
      </c>
      <c r="G1066" s="444" t="s">
        <v>347</v>
      </c>
      <c r="H1066" s="445"/>
      <c r="I1066" s="344" t="s">
        <v>548</v>
      </c>
      <c r="J1066" s="345" t="n">
        <v>32387</v>
      </c>
      <c r="K1066" s="209" t="s">
        <v>448</v>
      </c>
      <c r="L1066" s="209" t="n">
        <v>1</v>
      </c>
      <c r="M1066" s="346" t="n">
        <v>673.04</v>
      </c>
      <c r="N1066" s="346" t="n">
        <v>67.1</v>
      </c>
      <c r="O1066" s="346" t="n">
        <v>3.1</v>
      </c>
      <c r="P1066" s="346" t="n">
        <v>451.82</v>
      </c>
      <c r="Q1066" s="347" t="n">
        <v>1118</v>
      </c>
      <c r="R1066" s="346"/>
      <c r="S1066" s="347" t="n">
        <v>0</v>
      </c>
      <c r="T1066" s="346"/>
      <c r="U1066" s="346" t="n">
        <v>1054</v>
      </c>
      <c r="V1066" s="346" t="n">
        <f aca="false">SUM(M1066+N1066+O1066+P1066+Q1066+S1066)</f>
        <v>2313.06</v>
      </c>
      <c r="W1066" s="346" t="n">
        <f aca="false">V1066*12</f>
        <v>27756.72</v>
      </c>
      <c r="X1066" s="348" t="n">
        <f aca="false">SUM(W1066+R1066+T1066+U1066)</f>
        <v>28810.72</v>
      </c>
      <c r="Y1066" s="386"/>
      <c r="Z1066" s="349" t="n">
        <v>0</v>
      </c>
      <c r="AA1066" s="346" t="n">
        <v>1600</v>
      </c>
      <c r="AB1066" s="347" t="n">
        <v>0</v>
      </c>
      <c r="AC1066" s="346"/>
      <c r="AD1066" s="215" t="n">
        <f aca="false">SUM(Z1066+AB1066)</f>
        <v>0</v>
      </c>
      <c r="AE1066" s="215" t="n">
        <f aca="false">AD1066*12</f>
        <v>0</v>
      </c>
      <c r="AF1066" s="215" t="n">
        <f aca="false">SUM(AE1066+AA1066+AC1066)</f>
        <v>1600</v>
      </c>
      <c r="AG1066" s="215" t="n">
        <f aca="false">SUM(X1066+AF1066)</f>
        <v>30410.72</v>
      </c>
      <c r="AH1066" s="350"/>
    </row>
    <row r="1067" s="457" customFormat="true" ht="73.5" hidden="false" customHeight="true" outlineLevel="0" collapsed="false">
      <c r="A1067" s="341" t="n">
        <v>898</v>
      </c>
      <c r="B1067" s="198" t="n">
        <f aca="false">B1066+1</f>
        <v>47</v>
      </c>
      <c r="C1067" s="342" t="s">
        <v>2400</v>
      </c>
      <c r="D1067" s="209" t="s">
        <v>2401</v>
      </c>
      <c r="E1067" s="209" t="s">
        <v>1974</v>
      </c>
      <c r="F1067" s="444" t="s">
        <v>1857</v>
      </c>
      <c r="G1067" s="444" t="s">
        <v>347</v>
      </c>
      <c r="H1067" s="445"/>
      <c r="I1067" s="344" t="s">
        <v>548</v>
      </c>
      <c r="J1067" s="345" t="n">
        <v>32387</v>
      </c>
      <c r="K1067" s="209" t="s">
        <v>480</v>
      </c>
      <c r="L1067" s="209" t="n">
        <v>1</v>
      </c>
      <c r="M1067" s="346" t="n">
        <v>633.95</v>
      </c>
      <c r="N1067" s="346" t="n">
        <v>63.21</v>
      </c>
      <c r="O1067" s="346" t="n">
        <v>3.1</v>
      </c>
      <c r="P1067" s="346"/>
      <c r="Q1067" s="347" t="n">
        <v>1118</v>
      </c>
      <c r="R1067" s="346"/>
      <c r="S1067" s="347" t="n">
        <v>0</v>
      </c>
      <c r="T1067" s="346"/>
      <c r="U1067" s="346" t="n">
        <v>1054</v>
      </c>
      <c r="V1067" s="346" t="n">
        <f aca="false">SUM(M1067+N1067+O1067+P1067+Q1067+S1067)</f>
        <v>1818.26</v>
      </c>
      <c r="W1067" s="346" t="n">
        <f aca="false">V1067*12</f>
        <v>21819.12</v>
      </c>
      <c r="X1067" s="348" t="n">
        <f aca="false">SUM(W1067+R1067+T1067+U1067)</f>
        <v>22873.12</v>
      </c>
      <c r="Y1067" s="386"/>
      <c r="Z1067" s="349" t="n">
        <v>0</v>
      </c>
      <c r="AA1067" s="346" t="n">
        <v>1600</v>
      </c>
      <c r="AB1067" s="347" t="n">
        <v>0</v>
      </c>
      <c r="AC1067" s="346"/>
      <c r="AD1067" s="215" t="n">
        <f aca="false">SUM(Z1067+AB1067)</f>
        <v>0</v>
      </c>
      <c r="AE1067" s="215" t="n">
        <f aca="false">AD1067*12</f>
        <v>0</v>
      </c>
      <c r="AF1067" s="215" t="n">
        <f aca="false">SUM(AE1067+AA1067+AC1067)</f>
        <v>1600</v>
      </c>
      <c r="AG1067" s="215" t="n">
        <f aca="false">SUM(X1067+AF1067)</f>
        <v>24473.12</v>
      </c>
      <c r="AH1067" s="350"/>
    </row>
    <row r="1068" s="457" customFormat="true" ht="73.5" hidden="false" customHeight="true" outlineLevel="0" collapsed="false">
      <c r="A1068" s="341" t="n">
        <v>899</v>
      </c>
      <c r="B1068" s="198" t="n">
        <f aca="false">B1067+1</f>
        <v>48</v>
      </c>
      <c r="C1068" s="342" t="s">
        <v>2402</v>
      </c>
      <c r="D1068" s="209" t="s">
        <v>2403</v>
      </c>
      <c r="E1068" s="209" t="s">
        <v>1974</v>
      </c>
      <c r="F1068" s="444" t="s">
        <v>1857</v>
      </c>
      <c r="G1068" s="444" t="s">
        <v>347</v>
      </c>
      <c r="H1068" s="445"/>
      <c r="I1068" s="344" t="s">
        <v>548</v>
      </c>
      <c r="J1068" s="345" t="n">
        <v>35796</v>
      </c>
      <c r="K1068" s="209" t="s">
        <v>480</v>
      </c>
      <c r="L1068" s="209" t="n">
        <v>1</v>
      </c>
      <c r="M1068" s="346" t="n">
        <v>611.97</v>
      </c>
      <c r="N1068" s="346" t="n">
        <v>61.02</v>
      </c>
      <c r="O1068" s="346" t="n">
        <v>3.1</v>
      </c>
      <c r="P1068" s="346"/>
      <c r="Q1068" s="347" t="n">
        <v>1118</v>
      </c>
      <c r="R1068" s="346"/>
      <c r="S1068" s="347" t="n">
        <v>0</v>
      </c>
      <c r="T1068" s="346"/>
      <c r="U1068" s="346" t="n">
        <v>1054</v>
      </c>
      <c r="V1068" s="346" t="n">
        <f aca="false">SUM(M1068+N1068+O1068+P1068+Q1068+S1068)</f>
        <v>1794.09</v>
      </c>
      <c r="W1068" s="346" t="n">
        <f aca="false">V1068*12</f>
        <v>21529.08</v>
      </c>
      <c r="X1068" s="348" t="n">
        <f aca="false">SUM(W1068+R1068+T1068+U1068)</f>
        <v>22583.08</v>
      </c>
      <c r="Y1068" s="386"/>
      <c r="Z1068" s="349" t="n">
        <v>0</v>
      </c>
      <c r="AA1068" s="346" t="n">
        <v>1600</v>
      </c>
      <c r="AB1068" s="347" t="n">
        <v>0</v>
      </c>
      <c r="AC1068" s="346"/>
      <c r="AD1068" s="215" t="n">
        <f aca="false">SUM(Z1068+AB1068)</f>
        <v>0</v>
      </c>
      <c r="AE1068" s="215" t="n">
        <f aca="false">AD1068*12</f>
        <v>0</v>
      </c>
      <c r="AF1068" s="215" t="n">
        <f aca="false">SUM(AE1068+AA1068+AC1068)</f>
        <v>1600</v>
      </c>
      <c r="AG1068" s="215" t="n">
        <f aca="false">SUM(X1068+AF1068)</f>
        <v>24183.08</v>
      </c>
      <c r="AH1068" s="350"/>
    </row>
    <row r="1069" s="457" customFormat="true" ht="73.5" hidden="false" customHeight="true" outlineLevel="0" collapsed="false">
      <c r="A1069" s="341" t="n">
        <v>900</v>
      </c>
      <c r="B1069" s="198" t="n">
        <f aca="false">B1068+1</f>
        <v>49</v>
      </c>
      <c r="C1069" s="342" t="s">
        <v>2404</v>
      </c>
      <c r="D1069" s="209" t="s">
        <v>2405</v>
      </c>
      <c r="E1069" s="209" t="s">
        <v>1974</v>
      </c>
      <c r="F1069" s="444" t="s">
        <v>1857</v>
      </c>
      <c r="G1069" s="444" t="s">
        <v>347</v>
      </c>
      <c r="H1069" s="445"/>
      <c r="I1069" s="344" t="s">
        <v>1257</v>
      </c>
      <c r="J1069" s="345" t="n">
        <v>32104</v>
      </c>
      <c r="K1069" s="209" t="s">
        <v>480</v>
      </c>
      <c r="L1069" s="209" t="n">
        <v>1</v>
      </c>
      <c r="M1069" s="346" t="n">
        <v>654.01</v>
      </c>
      <c r="N1069" s="346" t="n">
        <v>65.21</v>
      </c>
      <c r="O1069" s="346" t="n">
        <v>3.1</v>
      </c>
      <c r="P1069" s="346" t="n">
        <v>393.38</v>
      </c>
      <c r="Q1069" s="347" t="n">
        <v>1118</v>
      </c>
      <c r="R1069" s="346"/>
      <c r="S1069" s="347" t="n">
        <v>0</v>
      </c>
      <c r="T1069" s="346"/>
      <c r="U1069" s="346" t="n">
        <v>1054</v>
      </c>
      <c r="V1069" s="346" t="n">
        <f aca="false">SUM(M1069+N1069+O1069+P1069+Q1069+S1069)</f>
        <v>2233.7</v>
      </c>
      <c r="W1069" s="346" t="n">
        <f aca="false">V1069*12</f>
        <v>26804.4</v>
      </c>
      <c r="X1069" s="348" t="n">
        <f aca="false">SUM(W1069+R1069+T1069+U1069)</f>
        <v>27858.4</v>
      </c>
      <c r="Y1069" s="386"/>
      <c r="Z1069" s="349" t="n">
        <v>0</v>
      </c>
      <c r="AA1069" s="346" t="n">
        <v>1600</v>
      </c>
      <c r="AB1069" s="347" t="n">
        <v>0</v>
      </c>
      <c r="AC1069" s="346"/>
      <c r="AD1069" s="215" t="n">
        <f aca="false">SUM(Z1069+AB1069)</f>
        <v>0</v>
      </c>
      <c r="AE1069" s="215" t="n">
        <f aca="false">AD1069*12</f>
        <v>0</v>
      </c>
      <c r="AF1069" s="215" t="n">
        <f aca="false">SUM(AE1069+AA1069+AC1069)</f>
        <v>1600</v>
      </c>
      <c r="AG1069" s="215" t="n">
        <f aca="false">SUM(X1069+AF1069)</f>
        <v>29458.4</v>
      </c>
      <c r="AH1069" s="350"/>
    </row>
    <row r="1070" s="457" customFormat="true" ht="73.5" hidden="false" customHeight="true" outlineLevel="0" collapsed="false">
      <c r="A1070" s="341" t="n">
        <v>901</v>
      </c>
      <c r="B1070" s="198" t="n">
        <f aca="false">B1069+1</f>
        <v>50</v>
      </c>
      <c r="C1070" s="342" t="s">
        <v>2406</v>
      </c>
      <c r="D1070" s="209" t="s">
        <v>2407</v>
      </c>
      <c r="E1070" s="209" t="s">
        <v>1424</v>
      </c>
      <c r="F1070" s="444" t="s">
        <v>1857</v>
      </c>
      <c r="G1070" s="444" t="s">
        <v>347</v>
      </c>
      <c r="H1070" s="445"/>
      <c r="I1070" s="344" t="s">
        <v>500</v>
      </c>
      <c r="J1070" s="345" t="n">
        <v>40664</v>
      </c>
      <c r="K1070" s="209" t="s">
        <v>660</v>
      </c>
      <c r="L1070" s="209" t="n">
        <v>8</v>
      </c>
      <c r="M1070" s="346" t="n">
        <v>642.99</v>
      </c>
      <c r="N1070" s="346" t="n">
        <v>64.13</v>
      </c>
      <c r="O1070" s="346" t="n">
        <v>10.7</v>
      </c>
      <c r="P1070" s="346" t="n">
        <v>332.92</v>
      </c>
      <c r="Q1070" s="347" t="n">
        <v>1118</v>
      </c>
      <c r="R1070" s="346"/>
      <c r="S1070" s="347" t="n">
        <v>0</v>
      </c>
      <c r="T1070" s="346"/>
      <c r="U1070" s="346" t="n">
        <v>1054</v>
      </c>
      <c r="V1070" s="346" t="n">
        <f aca="false">SUM(M1070+N1070+O1070+P1070+Q1070+S1070)</f>
        <v>2168.74</v>
      </c>
      <c r="W1070" s="357" t="n">
        <f aca="false">V1070*8</f>
        <v>17349.92</v>
      </c>
      <c r="X1070" s="348" t="n">
        <f aca="false">SUM(W1070+R1070+T1070+U1070)</f>
        <v>18403.92</v>
      </c>
      <c r="Y1070" s="386"/>
      <c r="Z1070" s="349" t="n">
        <v>0</v>
      </c>
      <c r="AA1070" s="346" t="n">
        <v>1600</v>
      </c>
      <c r="AB1070" s="347" t="n">
        <v>0</v>
      </c>
      <c r="AC1070" s="346"/>
      <c r="AD1070" s="215" t="n">
        <f aca="false">SUM(Z1070+AB1070)</f>
        <v>0</v>
      </c>
      <c r="AE1070" s="338" t="n">
        <f aca="false">AD1070*8</f>
        <v>0</v>
      </c>
      <c r="AF1070" s="215" t="n">
        <f aca="false">SUM(AE1070+AA1070+AC1070)</f>
        <v>1600</v>
      </c>
      <c r="AG1070" s="215" t="n">
        <f aca="false">SUM(X1070+AF1070)</f>
        <v>20003.92</v>
      </c>
      <c r="AH1070" s="350" t="s">
        <v>475</v>
      </c>
    </row>
    <row r="1071" s="457" customFormat="true" ht="73.5" hidden="false" customHeight="true" outlineLevel="0" collapsed="false">
      <c r="A1071" s="341" t="n">
        <v>902</v>
      </c>
      <c r="B1071" s="198" t="n">
        <f aca="false">B1070+1</f>
        <v>51</v>
      </c>
      <c r="C1071" s="342" t="s">
        <v>2408</v>
      </c>
      <c r="D1071" s="209" t="s">
        <v>2409</v>
      </c>
      <c r="E1071" s="209" t="s">
        <v>1834</v>
      </c>
      <c r="F1071" s="444" t="s">
        <v>1857</v>
      </c>
      <c r="G1071" s="444" t="s">
        <v>347</v>
      </c>
      <c r="H1071" s="445"/>
      <c r="I1071" s="344" t="s">
        <v>548</v>
      </c>
      <c r="J1071" s="345" t="n">
        <v>31260</v>
      </c>
      <c r="K1071" s="209" t="s">
        <v>480</v>
      </c>
      <c r="L1071" s="209" t="n">
        <v>1</v>
      </c>
      <c r="M1071" s="346" t="n">
        <v>633.94</v>
      </c>
      <c r="N1071" s="346" t="n">
        <v>63.2</v>
      </c>
      <c r="O1071" s="346" t="n">
        <v>3.1</v>
      </c>
      <c r="P1071" s="346" t="n">
        <v>462.8</v>
      </c>
      <c r="Q1071" s="347" t="n">
        <v>1118</v>
      </c>
      <c r="R1071" s="346"/>
      <c r="S1071" s="347" t="n">
        <v>0</v>
      </c>
      <c r="T1071" s="346"/>
      <c r="U1071" s="346" t="n">
        <v>1054</v>
      </c>
      <c r="V1071" s="346" t="n">
        <f aca="false">SUM(M1071+N1071+O1071+P1071+Q1071+S1071)</f>
        <v>2281.04</v>
      </c>
      <c r="W1071" s="346" t="n">
        <f aca="false">V1071*12</f>
        <v>27372.48</v>
      </c>
      <c r="X1071" s="348" t="n">
        <f aca="false">SUM(W1071+R1071+T1071+U1071)</f>
        <v>28426.48</v>
      </c>
      <c r="Y1071" s="386"/>
      <c r="Z1071" s="349" t="n">
        <v>0</v>
      </c>
      <c r="AA1071" s="346" t="n">
        <v>1600</v>
      </c>
      <c r="AB1071" s="347" t="n">
        <v>0</v>
      </c>
      <c r="AC1071" s="346"/>
      <c r="AD1071" s="215" t="n">
        <f aca="false">SUM(Z1071+AB1071)</f>
        <v>0</v>
      </c>
      <c r="AE1071" s="215" t="n">
        <f aca="false">AD1071*12</f>
        <v>0</v>
      </c>
      <c r="AF1071" s="215" t="n">
        <f aca="false">SUM(AE1071+AA1071+AC1071)</f>
        <v>1600</v>
      </c>
      <c r="AG1071" s="215" t="n">
        <f aca="false">SUM(X1071+AF1071)</f>
        <v>30026.48</v>
      </c>
      <c r="AH1071" s="350"/>
    </row>
    <row r="1072" s="457" customFormat="true" ht="54.75" hidden="false" customHeight="true" outlineLevel="0" collapsed="false">
      <c r="A1072" s="472" t="s">
        <v>71</v>
      </c>
      <c r="B1072" s="435"/>
      <c r="C1072" s="505"/>
      <c r="D1072" s="504"/>
      <c r="E1072" s="504"/>
      <c r="F1072" s="506"/>
      <c r="G1072" s="506"/>
      <c r="H1072" s="504"/>
      <c r="I1072" s="507"/>
      <c r="J1072" s="508"/>
      <c r="K1072" s="504"/>
      <c r="L1072" s="504"/>
      <c r="M1072" s="502" t="n">
        <f aca="false">SUM(M1019:M1071)</f>
        <v>37940.62</v>
      </c>
      <c r="N1072" s="502" t="n">
        <f aca="false">SUM(N1019:N1071)</f>
        <v>3829.77</v>
      </c>
      <c r="O1072" s="502" t="n">
        <f aca="false">SUM(O1019:O1071)</f>
        <v>2122.9</v>
      </c>
      <c r="P1072" s="502" t="n">
        <f aca="false">SUM(P1019:P1071)</f>
        <v>21511.73</v>
      </c>
      <c r="Q1072" s="502" t="n">
        <f aca="false">SUM(Q1019:Q1071)</f>
        <v>57802</v>
      </c>
      <c r="R1072" s="502" t="n">
        <f aca="false">SUM(R1019:R1071)</f>
        <v>0</v>
      </c>
      <c r="S1072" s="502" t="n">
        <f aca="false">SUM(S1019:S1071)</f>
        <v>0</v>
      </c>
      <c r="T1072" s="502" t="n">
        <f aca="false">SUM(T1019:T1071)</f>
        <v>0</v>
      </c>
      <c r="U1072" s="502" t="n">
        <f aca="false">SUM(U1019:U1071)</f>
        <v>53754</v>
      </c>
      <c r="V1072" s="502" t="n">
        <f aca="false">SUM(V1019:V1071)</f>
        <v>123207.02</v>
      </c>
      <c r="W1072" s="502" t="n">
        <f aca="false">SUM(W1019:W1071)</f>
        <v>1459128.76</v>
      </c>
      <c r="X1072" s="502" t="n">
        <f aca="false">SUM(X1019:X1071)</f>
        <v>1512882.76</v>
      </c>
      <c r="Y1072" s="386"/>
      <c r="Z1072" s="513" t="n">
        <f aca="false">SUM(Z1019:Z1071)</f>
        <v>2236</v>
      </c>
      <c r="AA1072" s="502" t="n">
        <f aca="false">SUM(AA1019:AA1071)</f>
        <v>81600</v>
      </c>
      <c r="AB1072" s="502" t="n">
        <f aca="false">SUM(AB1019:AB1071)</f>
        <v>0</v>
      </c>
      <c r="AC1072" s="502" t="n">
        <f aca="false">SUM(AC1019:AC1071)</f>
        <v>0</v>
      </c>
      <c r="AD1072" s="502" t="n">
        <f aca="false">SUM(AD1019:AD1071)</f>
        <v>2236</v>
      </c>
      <c r="AE1072" s="502" t="n">
        <f aca="false">SUM(AE1019:AE1071)</f>
        <v>26832</v>
      </c>
      <c r="AF1072" s="502" t="n">
        <f aca="false">SUM(AF1019:AF1071)</f>
        <v>108432</v>
      </c>
      <c r="AG1072" s="502" t="n">
        <f aca="false">SUM(AG1019:AG1071)</f>
        <v>1621314.76</v>
      </c>
      <c r="AH1072" s="519"/>
    </row>
    <row r="1073" s="457" customFormat="true" ht="21.75" hidden="false" customHeight="true" outlineLevel="0" collapsed="false">
      <c r="A1073" s="452" t="s">
        <v>65</v>
      </c>
      <c r="B1073" s="422"/>
      <c r="C1073" s="406"/>
      <c r="D1073" s="405"/>
      <c r="E1073" s="405"/>
      <c r="F1073" s="407"/>
      <c r="G1073" s="407"/>
      <c r="H1073" s="405"/>
      <c r="I1073" s="408"/>
      <c r="J1073" s="409"/>
      <c r="K1073" s="405"/>
      <c r="L1073" s="405"/>
      <c r="M1073" s="410"/>
      <c r="N1073" s="410"/>
      <c r="O1073" s="410"/>
      <c r="P1073" s="410"/>
      <c r="Q1073" s="410"/>
      <c r="R1073" s="410"/>
      <c r="S1073" s="410"/>
      <c r="T1073" s="410"/>
      <c r="U1073" s="410"/>
      <c r="V1073" s="410"/>
      <c r="W1073" s="410"/>
      <c r="X1073" s="410"/>
      <c r="Y1073" s="386"/>
      <c r="Z1073" s="410"/>
      <c r="AA1073" s="410"/>
      <c r="AB1073" s="410"/>
      <c r="AC1073" s="410"/>
      <c r="AD1073" s="410"/>
      <c r="AE1073" s="410"/>
      <c r="AF1073" s="410"/>
      <c r="AG1073" s="410"/>
      <c r="AH1073" s="516"/>
    </row>
    <row r="1074" s="486" customFormat="true" ht="21.75" hidden="false" customHeight="true" outlineLevel="0" collapsed="false">
      <c r="A1074" s="418" t="s">
        <v>2410</v>
      </c>
      <c r="B1074" s="477"/>
      <c r="C1074" s="478"/>
      <c r="D1074" s="477"/>
      <c r="E1074" s="477"/>
      <c r="F1074" s="479"/>
      <c r="G1074" s="479"/>
      <c r="H1074" s="480"/>
      <c r="I1074" s="481"/>
      <c r="J1074" s="482"/>
      <c r="K1074" s="477"/>
      <c r="L1074" s="477"/>
      <c r="M1074" s="483"/>
      <c r="N1074" s="483"/>
      <c r="O1074" s="483"/>
      <c r="P1074" s="483"/>
      <c r="Q1074" s="484"/>
      <c r="R1074" s="483"/>
      <c r="S1074" s="484"/>
      <c r="T1074" s="483"/>
      <c r="U1074" s="483"/>
      <c r="V1074" s="483"/>
      <c r="W1074" s="483"/>
      <c r="X1074" s="483"/>
      <c r="Y1074" s="373"/>
      <c r="Z1074" s="483"/>
      <c r="AA1074" s="483"/>
      <c r="AB1074" s="484"/>
      <c r="AC1074" s="483"/>
      <c r="AD1074" s="485"/>
      <c r="AE1074" s="485"/>
      <c r="AF1074" s="485"/>
      <c r="AG1074" s="485"/>
      <c r="AH1074" s="477"/>
    </row>
    <row r="1075" s="457" customFormat="true" ht="73.5" hidden="false" customHeight="true" outlineLevel="0" collapsed="false">
      <c r="A1075" s="328" t="n">
        <v>903</v>
      </c>
      <c r="B1075" s="198"/>
      <c r="C1075" s="329" t="s">
        <v>466</v>
      </c>
      <c r="D1075" s="198"/>
      <c r="E1075" s="198" t="s">
        <v>1050</v>
      </c>
      <c r="F1075" s="442" t="s">
        <v>1838</v>
      </c>
      <c r="G1075" s="442" t="s">
        <v>345</v>
      </c>
      <c r="H1075" s="443"/>
      <c r="I1075" s="331"/>
      <c r="J1075" s="332"/>
      <c r="K1075" s="198"/>
      <c r="L1075" s="198"/>
      <c r="M1075" s="333"/>
      <c r="N1075" s="333"/>
      <c r="O1075" s="333"/>
      <c r="P1075" s="333"/>
      <c r="Q1075" s="334" t="n">
        <v>0</v>
      </c>
      <c r="R1075" s="333"/>
      <c r="S1075" s="334" t="n">
        <v>0</v>
      </c>
      <c r="T1075" s="333"/>
      <c r="U1075" s="333"/>
      <c r="V1075" s="333" t="n">
        <f aca="false">SUM(M1075+N1075+O1075+P1075+Q1075+S1075)</f>
        <v>0</v>
      </c>
      <c r="W1075" s="333" t="n">
        <f aca="false">V1075*12</f>
        <v>0</v>
      </c>
      <c r="X1075" s="335" t="n">
        <f aca="false">SUM(W1075+R1075+T1075+U1075)</f>
        <v>0</v>
      </c>
      <c r="Y1075" s="386"/>
      <c r="Z1075" s="337" t="n">
        <v>0</v>
      </c>
      <c r="AA1075" s="333"/>
      <c r="AB1075" s="334" t="n">
        <v>0</v>
      </c>
      <c r="AC1075" s="333"/>
      <c r="AD1075" s="338" t="n">
        <f aca="false">SUM(Z1075+AB1075)</f>
        <v>0</v>
      </c>
      <c r="AE1075" s="338" t="n">
        <f aca="false">AD1075*12</f>
        <v>0</v>
      </c>
      <c r="AF1075" s="338" t="n">
        <f aca="false">SUM(AE1075+AA1075+AC1075)</f>
        <v>0</v>
      </c>
      <c r="AG1075" s="338" t="n">
        <f aca="false">SUM(X1075+AF1075)</f>
        <v>0</v>
      </c>
      <c r="AH1075" s="339"/>
    </row>
    <row r="1076" s="457" customFormat="true" ht="73.5" hidden="false" customHeight="true" outlineLevel="0" collapsed="false">
      <c r="A1076" s="341" t="n">
        <v>904</v>
      </c>
      <c r="B1076" s="198"/>
      <c r="C1076" s="329" t="s">
        <v>466</v>
      </c>
      <c r="D1076" s="209"/>
      <c r="E1076" s="209" t="s">
        <v>1799</v>
      </c>
      <c r="F1076" s="444" t="s">
        <v>1838</v>
      </c>
      <c r="G1076" s="444" t="s">
        <v>345</v>
      </c>
      <c r="H1076" s="445"/>
      <c r="I1076" s="344"/>
      <c r="J1076" s="345"/>
      <c r="K1076" s="209"/>
      <c r="L1076" s="209"/>
      <c r="M1076" s="346"/>
      <c r="N1076" s="346"/>
      <c r="O1076" s="346"/>
      <c r="P1076" s="346"/>
      <c r="Q1076" s="347" t="n">
        <v>0</v>
      </c>
      <c r="R1076" s="346"/>
      <c r="S1076" s="347" t="n">
        <v>0</v>
      </c>
      <c r="T1076" s="346"/>
      <c r="U1076" s="346"/>
      <c r="V1076" s="346" t="n">
        <f aca="false">SUM(M1076+N1076+O1076+P1076+Q1076+S1076)</f>
        <v>0</v>
      </c>
      <c r="W1076" s="346" t="n">
        <f aca="false">V1076*12</f>
        <v>0</v>
      </c>
      <c r="X1076" s="348" t="n">
        <f aca="false">SUM(W1076+R1076+T1076+U1076)</f>
        <v>0</v>
      </c>
      <c r="Y1076" s="386"/>
      <c r="Z1076" s="349" t="n">
        <v>0</v>
      </c>
      <c r="AA1076" s="346"/>
      <c r="AB1076" s="347" t="n">
        <v>0</v>
      </c>
      <c r="AC1076" s="346"/>
      <c r="AD1076" s="215" t="n">
        <f aca="false">SUM(Z1076+AB1076)</f>
        <v>0</v>
      </c>
      <c r="AE1076" s="215" t="n">
        <f aca="false">AD1076*12</f>
        <v>0</v>
      </c>
      <c r="AF1076" s="215" t="n">
        <f aca="false">SUM(AE1076+AA1076+AC1076)</f>
        <v>0</v>
      </c>
      <c r="AG1076" s="215" t="n">
        <f aca="false">SUM(X1076+AF1076)</f>
        <v>0</v>
      </c>
      <c r="AH1076" s="350"/>
    </row>
    <row r="1077" s="457" customFormat="true" ht="73.5" hidden="false" customHeight="true" outlineLevel="0" collapsed="false">
      <c r="A1077" s="341" t="n">
        <v>905</v>
      </c>
      <c r="B1077" s="198"/>
      <c r="C1077" s="329" t="s">
        <v>466</v>
      </c>
      <c r="D1077" s="209"/>
      <c r="E1077" s="209" t="s">
        <v>1799</v>
      </c>
      <c r="F1077" s="444" t="s">
        <v>1838</v>
      </c>
      <c r="G1077" s="444" t="s">
        <v>345</v>
      </c>
      <c r="H1077" s="445"/>
      <c r="I1077" s="344"/>
      <c r="J1077" s="345"/>
      <c r="K1077" s="209"/>
      <c r="L1077" s="209"/>
      <c r="M1077" s="346"/>
      <c r="N1077" s="346"/>
      <c r="O1077" s="346"/>
      <c r="P1077" s="346"/>
      <c r="Q1077" s="347" t="n">
        <v>0</v>
      </c>
      <c r="R1077" s="346"/>
      <c r="S1077" s="347" t="n">
        <v>0</v>
      </c>
      <c r="T1077" s="346"/>
      <c r="U1077" s="346"/>
      <c r="V1077" s="346" t="n">
        <f aca="false">SUM(M1077+N1077+O1077+P1077+Q1077+S1077)</f>
        <v>0</v>
      </c>
      <c r="W1077" s="346" t="n">
        <f aca="false">V1077*12</f>
        <v>0</v>
      </c>
      <c r="X1077" s="348" t="n">
        <f aca="false">SUM(W1077+R1077+T1077+U1077)</f>
        <v>0</v>
      </c>
      <c r="Y1077" s="386"/>
      <c r="Z1077" s="349" t="n">
        <v>0</v>
      </c>
      <c r="AA1077" s="346"/>
      <c r="AB1077" s="347" t="n">
        <v>0</v>
      </c>
      <c r="AC1077" s="346"/>
      <c r="AD1077" s="215" t="n">
        <f aca="false">SUM(Z1077+AB1077)</f>
        <v>0</v>
      </c>
      <c r="AE1077" s="215" t="n">
        <f aca="false">AD1077*12</f>
        <v>0</v>
      </c>
      <c r="AF1077" s="215" t="n">
        <f aca="false">SUM(AE1077+AA1077+AC1077)</f>
        <v>0</v>
      </c>
      <c r="AG1077" s="215" t="n">
        <f aca="false">SUM(X1077+AF1077)</f>
        <v>0</v>
      </c>
      <c r="AH1077" s="350"/>
    </row>
    <row r="1078" s="457" customFormat="true" ht="73.5" hidden="false" customHeight="true" outlineLevel="0" collapsed="false">
      <c r="A1078" s="341" t="n">
        <v>906</v>
      </c>
      <c r="B1078" s="198" t="n">
        <f aca="false">1</f>
        <v>1</v>
      </c>
      <c r="C1078" s="342" t="s">
        <v>2411</v>
      </c>
      <c r="D1078" s="209" t="s">
        <v>2412</v>
      </c>
      <c r="E1078" s="209" t="s">
        <v>1867</v>
      </c>
      <c r="F1078" s="444" t="s">
        <v>1850</v>
      </c>
      <c r="G1078" s="444" t="s">
        <v>346</v>
      </c>
      <c r="H1078" s="445"/>
      <c r="I1078" s="344" t="s">
        <v>500</v>
      </c>
      <c r="J1078" s="345" t="n">
        <v>31747</v>
      </c>
      <c r="K1078" s="209" t="s">
        <v>997</v>
      </c>
      <c r="L1078" s="209" t="n">
        <v>1</v>
      </c>
      <c r="M1078" s="346" t="n">
        <v>898.79</v>
      </c>
      <c r="N1078" s="346" t="n">
        <v>89.74</v>
      </c>
      <c r="O1078" s="346" t="n">
        <v>88.1</v>
      </c>
      <c r="P1078" s="346"/>
      <c r="Q1078" s="347" t="n">
        <v>1958</v>
      </c>
      <c r="R1078" s="346"/>
      <c r="S1078" s="347" t="n">
        <v>0</v>
      </c>
      <c r="T1078" s="346"/>
      <c r="U1078" s="346" t="n">
        <v>1054</v>
      </c>
      <c r="V1078" s="346" t="n">
        <f aca="false">SUM(M1078+N1078+O1078+P1078+Q1078+S1078)</f>
        <v>3034.63</v>
      </c>
      <c r="W1078" s="346" t="n">
        <f aca="false">V1078*12</f>
        <v>36415.56</v>
      </c>
      <c r="X1078" s="348" t="n">
        <f aca="false">SUM(W1078+R1078+T1078+U1078)</f>
        <v>37469.56</v>
      </c>
      <c r="Y1078" s="386"/>
      <c r="Z1078" s="349" t="n">
        <v>0</v>
      </c>
      <c r="AA1078" s="346" t="n">
        <v>1600</v>
      </c>
      <c r="AB1078" s="347" t="n">
        <v>0</v>
      </c>
      <c r="AC1078" s="346"/>
      <c r="AD1078" s="215" t="n">
        <f aca="false">SUM(Z1078+AB1078)</f>
        <v>0</v>
      </c>
      <c r="AE1078" s="215" t="n">
        <f aca="false">AD1078*12</f>
        <v>0</v>
      </c>
      <c r="AF1078" s="215" t="n">
        <f aca="false">SUM(AE1078+AA1078+AC1078)</f>
        <v>1600</v>
      </c>
      <c r="AG1078" s="215" t="n">
        <f aca="false">SUM(X1078+AF1078)</f>
        <v>39069.56</v>
      </c>
      <c r="AH1078" s="350"/>
    </row>
    <row r="1079" s="457" customFormat="true" ht="73.5" hidden="false" customHeight="true" outlineLevel="0" collapsed="false">
      <c r="A1079" s="341" t="n">
        <v>907</v>
      </c>
      <c r="B1079" s="198" t="n">
        <f aca="false">B1078+1</f>
        <v>2</v>
      </c>
      <c r="C1079" s="342" t="s">
        <v>2413</v>
      </c>
      <c r="D1079" s="209" t="s">
        <v>2414</v>
      </c>
      <c r="E1079" s="209" t="s">
        <v>1867</v>
      </c>
      <c r="F1079" s="444" t="s">
        <v>1850</v>
      </c>
      <c r="G1079" s="444" t="s">
        <v>346</v>
      </c>
      <c r="H1079" s="445"/>
      <c r="I1079" s="344" t="s">
        <v>602</v>
      </c>
      <c r="J1079" s="345" t="n">
        <v>32104</v>
      </c>
      <c r="K1079" s="209" t="s">
        <v>997</v>
      </c>
      <c r="L1079" s="209" t="n">
        <v>1</v>
      </c>
      <c r="M1079" s="346" t="n">
        <v>898.77</v>
      </c>
      <c r="N1079" s="346" t="n">
        <v>89.74</v>
      </c>
      <c r="O1079" s="346" t="n">
        <v>88.1</v>
      </c>
      <c r="P1079" s="346" t="n">
        <v>690.72</v>
      </c>
      <c r="Q1079" s="347" t="n">
        <v>1118</v>
      </c>
      <c r="R1079" s="346"/>
      <c r="S1079" s="347" t="n">
        <v>0</v>
      </c>
      <c r="T1079" s="346"/>
      <c r="U1079" s="346" t="n">
        <v>1054</v>
      </c>
      <c r="V1079" s="346" t="n">
        <f aca="false">SUM(M1079+N1079+O1079+P1079+Q1079+S1079)</f>
        <v>2885.33</v>
      </c>
      <c r="W1079" s="346" t="n">
        <f aca="false">V1079*12</f>
        <v>34623.96</v>
      </c>
      <c r="X1079" s="348" t="n">
        <f aca="false">SUM(W1079+R1079+T1079+U1079)</f>
        <v>35677.96</v>
      </c>
      <c r="Y1079" s="386"/>
      <c r="Z1079" s="349" t="n">
        <v>0</v>
      </c>
      <c r="AA1079" s="346" t="n">
        <v>1600</v>
      </c>
      <c r="AB1079" s="347" t="n">
        <v>0</v>
      </c>
      <c r="AC1079" s="346"/>
      <c r="AD1079" s="215" t="n">
        <f aca="false">SUM(Z1079+AB1079)</f>
        <v>0</v>
      </c>
      <c r="AE1079" s="215" t="n">
        <f aca="false">AD1079*12</f>
        <v>0</v>
      </c>
      <c r="AF1079" s="215" t="n">
        <f aca="false">SUM(AE1079+AA1079+AC1079)</f>
        <v>1600</v>
      </c>
      <c r="AG1079" s="215" t="n">
        <f aca="false">SUM(X1079+AF1079)</f>
        <v>37277.96</v>
      </c>
      <c r="AH1079" s="350"/>
    </row>
    <row r="1080" s="457" customFormat="true" ht="73.5" hidden="false" customHeight="true" outlineLevel="0" collapsed="false">
      <c r="A1080" s="341" t="n">
        <v>908</v>
      </c>
      <c r="B1080" s="198" t="n">
        <f aca="false">B1079+1</f>
        <v>3</v>
      </c>
      <c r="C1080" s="342" t="s">
        <v>2415</v>
      </c>
      <c r="D1080" s="209" t="s">
        <v>2416</v>
      </c>
      <c r="E1080" s="209" t="s">
        <v>1867</v>
      </c>
      <c r="F1080" s="444" t="s">
        <v>1850</v>
      </c>
      <c r="G1080" s="444" t="s">
        <v>346</v>
      </c>
      <c r="H1080" s="445"/>
      <c r="I1080" s="344" t="s">
        <v>587</v>
      </c>
      <c r="J1080" s="345" t="n">
        <v>35643</v>
      </c>
      <c r="K1080" s="209" t="s">
        <v>997</v>
      </c>
      <c r="L1080" s="209" t="n">
        <v>1</v>
      </c>
      <c r="M1080" s="346" t="n">
        <v>873.04</v>
      </c>
      <c r="N1080" s="346" t="n">
        <v>87.17</v>
      </c>
      <c r="O1080" s="346" t="n">
        <v>88.1</v>
      </c>
      <c r="P1080" s="346" t="n">
        <v>711.03</v>
      </c>
      <c r="Q1080" s="347" t="n">
        <v>1118</v>
      </c>
      <c r="R1080" s="346"/>
      <c r="S1080" s="347" t="n">
        <v>0</v>
      </c>
      <c r="T1080" s="346"/>
      <c r="U1080" s="346" t="n">
        <v>1054</v>
      </c>
      <c r="V1080" s="346" t="n">
        <f aca="false">SUM(M1080+N1080+O1080+P1080+Q1080+S1080)</f>
        <v>2877.34</v>
      </c>
      <c r="W1080" s="346" t="n">
        <f aca="false">V1080*12</f>
        <v>34528.08</v>
      </c>
      <c r="X1080" s="348" t="n">
        <f aca="false">SUM(W1080+R1080+T1080+U1080)</f>
        <v>35582.08</v>
      </c>
      <c r="Y1080" s="386"/>
      <c r="Z1080" s="349" t="n">
        <v>0</v>
      </c>
      <c r="AA1080" s="346" t="n">
        <v>1600</v>
      </c>
      <c r="AB1080" s="347" t="n">
        <v>0</v>
      </c>
      <c r="AC1080" s="346"/>
      <c r="AD1080" s="215" t="n">
        <f aca="false">SUM(Z1080+AB1080)</f>
        <v>0</v>
      </c>
      <c r="AE1080" s="215" t="n">
        <f aca="false">AD1080*12</f>
        <v>0</v>
      </c>
      <c r="AF1080" s="215" t="n">
        <f aca="false">SUM(AE1080+AA1080+AC1080)</f>
        <v>1600</v>
      </c>
      <c r="AG1080" s="215" t="n">
        <f aca="false">SUM(X1080+AF1080)</f>
        <v>37182.08</v>
      </c>
      <c r="AH1080" s="350"/>
    </row>
    <row r="1081" s="457" customFormat="true" ht="73.5" hidden="false" customHeight="true" outlineLevel="0" collapsed="false">
      <c r="A1081" s="341" t="n">
        <v>909</v>
      </c>
      <c r="B1081" s="198" t="n">
        <f aca="false">B1080+1</f>
        <v>4</v>
      </c>
      <c r="C1081" s="342" t="s">
        <v>2417</v>
      </c>
      <c r="D1081" s="209" t="s">
        <v>2418</v>
      </c>
      <c r="E1081" s="209" t="s">
        <v>1867</v>
      </c>
      <c r="F1081" s="444" t="s">
        <v>1850</v>
      </c>
      <c r="G1081" s="444" t="s">
        <v>346</v>
      </c>
      <c r="H1081" s="445"/>
      <c r="I1081" s="344" t="s">
        <v>1455</v>
      </c>
      <c r="J1081" s="345" t="n">
        <v>33069</v>
      </c>
      <c r="K1081" s="209" t="s">
        <v>519</v>
      </c>
      <c r="L1081" s="209" t="n">
        <v>1</v>
      </c>
      <c r="M1081" s="346" t="n">
        <v>918.95</v>
      </c>
      <c r="N1081" s="346" t="n">
        <v>91.76</v>
      </c>
      <c r="O1081" s="346" t="n">
        <v>88.1</v>
      </c>
      <c r="P1081" s="346" t="n">
        <v>714.18</v>
      </c>
      <c r="Q1081" s="347" t="n">
        <v>1118</v>
      </c>
      <c r="R1081" s="346"/>
      <c r="S1081" s="347" t="n">
        <v>0</v>
      </c>
      <c r="T1081" s="346"/>
      <c r="U1081" s="346" t="n">
        <v>1054</v>
      </c>
      <c r="V1081" s="346" t="n">
        <f aca="false">SUM(M1081+N1081+O1081+P1081+Q1081+S1081)</f>
        <v>2930.99</v>
      </c>
      <c r="W1081" s="346" t="n">
        <f aca="false">V1081*12</f>
        <v>35171.88</v>
      </c>
      <c r="X1081" s="348" t="n">
        <f aca="false">SUM(W1081+R1081+T1081+U1081)</f>
        <v>36225.88</v>
      </c>
      <c r="Y1081" s="386"/>
      <c r="Z1081" s="349" t="n">
        <v>0</v>
      </c>
      <c r="AA1081" s="346" t="n">
        <v>1600</v>
      </c>
      <c r="AB1081" s="347" t="n">
        <v>0</v>
      </c>
      <c r="AC1081" s="346"/>
      <c r="AD1081" s="215" t="n">
        <f aca="false">SUM(Z1081+AB1081)</f>
        <v>0</v>
      </c>
      <c r="AE1081" s="215" t="n">
        <f aca="false">AD1081*12</f>
        <v>0</v>
      </c>
      <c r="AF1081" s="215" t="n">
        <f aca="false">SUM(AE1081+AA1081+AC1081)</f>
        <v>1600</v>
      </c>
      <c r="AG1081" s="215" t="n">
        <f aca="false">SUM(X1081+AF1081)</f>
        <v>37825.88</v>
      </c>
      <c r="AH1081" s="350"/>
    </row>
    <row r="1082" s="457" customFormat="true" ht="73.5" hidden="false" customHeight="true" outlineLevel="0" collapsed="false">
      <c r="A1082" s="341" t="n">
        <v>910</v>
      </c>
      <c r="B1082" s="198" t="n">
        <f aca="false">B1081+1</f>
        <v>5</v>
      </c>
      <c r="C1082" s="342" t="s">
        <v>2419</v>
      </c>
      <c r="D1082" s="209" t="s">
        <v>2420</v>
      </c>
      <c r="E1082" s="209" t="s">
        <v>1867</v>
      </c>
      <c r="F1082" s="444" t="s">
        <v>1850</v>
      </c>
      <c r="G1082" s="444" t="s">
        <v>346</v>
      </c>
      <c r="H1082" s="445"/>
      <c r="I1082" s="344" t="s">
        <v>1455</v>
      </c>
      <c r="J1082" s="345" t="n">
        <v>33603</v>
      </c>
      <c r="K1082" s="209" t="s">
        <v>519</v>
      </c>
      <c r="L1082" s="209" t="n">
        <v>1</v>
      </c>
      <c r="M1082" s="346" t="n">
        <v>892.55</v>
      </c>
      <c r="N1082" s="346" t="n">
        <v>89.12</v>
      </c>
      <c r="O1082" s="346" t="n">
        <v>88.1</v>
      </c>
      <c r="P1082" s="346" t="n">
        <v>714.18</v>
      </c>
      <c r="Q1082" s="347" t="n">
        <v>1118</v>
      </c>
      <c r="R1082" s="346"/>
      <c r="S1082" s="347" t="n">
        <v>0</v>
      </c>
      <c r="T1082" s="346"/>
      <c r="U1082" s="346" t="n">
        <v>1054</v>
      </c>
      <c r="V1082" s="346" t="n">
        <f aca="false">SUM(M1082+N1082+O1082+P1082+Q1082+S1082)</f>
        <v>2901.95</v>
      </c>
      <c r="W1082" s="346" t="n">
        <f aca="false">V1082*12</f>
        <v>34823.4</v>
      </c>
      <c r="X1082" s="348" t="n">
        <f aca="false">SUM(W1082+R1082+T1082+U1082)</f>
        <v>35877.4</v>
      </c>
      <c r="Y1082" s="386"/>
      <c r="Z1082" s="349" t="n">
        <v>0</v>
      </c>
      <c r="AA1082" s="346" t="n">
        <v>1600</v>
      </c>
      <c r="AB1082" s="347" t="n">
        <v>0</v>
      </c>
      <c r="AC1082" s="346"/>
      <c r="AD1082" s="215" t="n">
        <f aca="false">SUM(Z1082+AB1082)</f>
        <v>0</v>
      </c>
      <c r="AE1082" s="215" t="n">
        <f aca="false">AD1082*12</f>
        <v>0</v>
      </c>
      <c r="AF1082" s="215" t="n">
        <f aca="false">SUM(AE1082+AA1082+AC1082)</f>
        <v>1600</v>
      </c>
      <c r="AG1082" s="215" t="n">
        <f aca="false">SUM(X1082+AF1082)</f>
        <v>37477.4</v>
      </c>
      <c r="AH1082" s="350"/>
    </row>
    <row r="1083" s="457" customFormat="true" ht="73.5" hidden="false" customHeight="true" outlineLevel="0" collapsed="false">
      <c r="A1083" s="341" t="n">
        <v>911</v>
      </c>
      <c r="B1083" s="198" t="n">
        <f aca="false">B1082+1</f>
        <v>6</v>
      </c>
      <c r="C1083" s="342" t="s">
        <v>2421</v>
      </c>
      <c r="D1083" s="209" t="s">
        <v>2422</v>
      </c>
      <c r="E1083" s="209" t="s">
        <v>1867</v>
      </c>
      <c r="F1083" s="444" t="s">
        <v>1850</v>
      </c>
      <c r="G1083" s="444" t="s">
        <v>346</v>
      </c>
      <c r="H1083" s="445"/>
      <c r="I1083" s="344" t="s">
        <v>587</v>
      </c>
      <c r="J1083" s="345" t="n">
        <v>33161</v>
      </c>
      <c r="K1083" s="209" t="s">
        <v>519</v>
      </c>
      <c r="L1083" s="209" t="n">
        <v>1</v>
      </c>
      <c r="M1083" s="346" t="n">
        <v>924.24</v>
      </c>
      <c r="N1083" s="346" t="n">
        <v>92.28</v>
      </c>
      <c r="O1083" s="346" t="n">
        <v>88.1</v>
      </c>
      <c r="P1083" s="346" t="n">
        <v>714.23</v>
      </c>
      <c r="Q1083" s="347" t="n">
        <v>1118</v>
      </c>
      <c r="R1083" s="346"/>
      <c r="S1083" s="347" t="n">
        <v>0</v>
      </c>
      <c r="T1083" s="346"/>
      <c r="U1083" s="346" t="n">
        <v>1054</v>
      </c>
      <c r="V1083" s="346" t="n">
        <f aca="false">SUM(M1083+N1083+O1083+P1083+Q1083+S1083)</f>
        <v>2936.85</v>
      </c>
      <c r="W1083" s="346" t="n">
        <f aca="false">V1083*12</f>
        <v>35242.2</v>
      </c>
      <c r="X1083" s="348" t="n">
        <f aca="false">SUM(W1083+R1083+T1083+U1083)</f>
        <v>36296.2</v>
      </c>
      <c r="Y1083" s="386"/>
      <c r="Z1083" s="349" t="n">
        <v>0</v>
      </c>
      <c r="AA1083" s="346" t="n">
        <v>1600</v>
      </c>
      <c r="AB1083" s="347" t="n">
        <v>0</v>
      </c>
      <c r="AC1083" s="346"/>
      <c r="AD1083" s="215" t="n">
        <f aca="false">SUM(Z1083+AB1083)</f>
        <v>0</v>
      </c>
      <c r="AE1083" s="215" t="n">
        <f aca="false">AD1083*12</f>
        <v>0</v>
      </c>
      <c r="AF1083" s="215" t="n">
        <f aca="false">SUM(AE1083+AA1083+AC1083)</f>
        <v>1600</v>
      </c>
      <c r="AG1083" s="215" t="n">
        <f aca="false">SUM(X1083+AF1083)</f>
        <v>37896.2</v>
      </c>
      <c r="AH1083" s="350"/>
    </row>
    <row r="1084" s="457" customFormat="true" ht="73.5" hidden="false" customHeight="true" outlineLevel="0" collapsed="false">
      <c r="A1084" s="341" t="n">
        <v>912</v>
      </c>
      <c r="B1084" s="198" t="n">
        <f aca="false">B1083+1</f>
        <v>7</v>
      </c>
      <c r="C1084" s="342" t="s">
        <v>2423</v>
      </c>
      <c r="D1084" s="209" t="s">
        <v>2424</v>
      </c>
      <c r="E1084" s="209" t="s">
        <v>1867</v>
      </c>
      <c r="F1084" s="444" t="s">
        <v>1850</v>
      </c>
      <c r="G1084" s="444" t="s">
        <v>346</v>
      </c>
      <c r="H1084" s="445"/>
      <c r="I1084" s="344" t="s">
        <v>1455</v>
      </c>
      <c r="J1084" s="345" t="n">
        <v>29327</v>
      </c>
      <c r="K1084" s="209" t="s">
        <v>519</v>
      </c>
      <c r="L1084" s="209" t="n">
        <v>1</v>
      </c>
      <c r="M1084" s="346" t="n">
        <v>922.43</v>
      </c>
      <c r="N1084" s="346" t="n">
        <v>92.1</v>
      </c>
      <c r="O1084" s="346" t="n">
        <v>88.1</v>
      </c>
      <c r="P1084" s="346" t="n">
        <v>714.18</v>
      </c>
      <c r="Q1084" s="347" t="n">
        <v>1118</v>
      </c>
      <c r="R1084" s="346"/>
      <c r="S1084" s="347" t="n">
        <v>0</v>
      </c>
      <c r="T1084" s="346"/>
      <c r="U1084" s="346" t="n">
        <v>1054</v>
      </c>
      <c r="V1084" s="346" t="n">
        <f aca="false">SUM(M1084+N1084+O1084+P1084+Q1084+S1084)</f>
        <v>2934.81</v>
      </c>
      <c r="W1084" s="346" t="n">
        <f aca="false">V1084*12</f>
        <v>35217.72</v>
      </c>
      <c r="X1084" s="348" t="n">
        <f aca="false">SUM(W1084+R1084+T1084+U1084)</f>
        <v>36271.72</v>
      </c>
      <c r="Y1084" s="386"/>
      <c r="Z1084" s="349" t="n">
        <v>0</v>
      </c>
      <c r="AA1084" s="346" t="n">
        <v>1600</v>
      </c>
      <c r="AB1084" s="347" t="n">
        <v>0</v>
      </c>
      <c r="AC1084" s="346"/>
      <c r="AD1084" s="215" t="n">
        <f aca="false">SUM(Z1084+AB1084)</f>
        <v>0</v>
      </c>
      <c r="AE1084" s="215" t="n">
        <f aca="false">AD1084*12</f>
        <v>0</v>
      </c>
      <c r="AF1084" s="215" t="n">
        <f aca="false">SUM(AE1084+AA1084+AC1084)</f>
        <v>1600</v>
      </c>
      <c r="AG1084" s="215" t="n">
        <f aca="false">SUM(X1084+AF1084)</f>
        <v>37871.72</v>
      </c>
      <c r="AH1084" s="350"/>
    </row>
    <row r="1085" s="457" customFormat="true" ht="73.5" hidden="false" customHeight="true" outlineLevel="0" collapsed="false">
      <c r="A1085" s="341" t="n">
        <v>913</v>
      </c>
      <c r="B1085" s="198" t="n">
        <f aca="false">B1084+1</f>
        <v>8</v>
      </c>
      <c r="C1085" s="342" t="s">
        <v>2425</v>
      </c>
      <c r="D1085" s="209" t="s">
        <v>2426</v>
      </c>
      <c r="E1085" s="209" t="s">
        <v>1867</v>
      </c>
      <c r="F1085" s="444" t="s">
        <v>1850</v>
      </c>
      <c r="G1085" s="444" t="s">
        <v>346</v>
      </c>
      <c r="H1085" s="445"/>
      <c r="I1085" s="344" t="s">
        <v>587</v>
      </c>
      <c r="J1085" s="345" t="n">
        <v>35643</v>
      </c>
      <c r="K1085" s="209" t="s">
        <v>590</v>
      </c>
      <c r="L1085" s="209" t="n">
        <v>1</v>
      </c>
      <c r="M1085" s="346" t="n">
        <v>858.57</v>
      </c>
      <c r="N1085" s="346" t="n">
        <v>85.74</v>
      </c>
      <c r="O1085" s="346" t="n">
        <v>88.1</v>
      </c>
      <c r="P1085" s="346" t="n">
        <v>658.42</v>
      </c>
      <c r="Q1085" s="347" t="n">
        <v>1118</v>
      </c>
      <c r="R1085" s="346"/>
      <c r="S1085" s="347" t="n">
        <v>0</v>
      </c>
      <c r="T1085" s="346"/>
      <c r="U1085" s="346" t="n">
        <v>1054</v>
      </c>
      <c r="V1085" s="346" t="n">
        <f aca="false">SUM(M1085+N1085+O1085+P1085+Q1085+S1085)</f>
        <v>2808.83</v>
      </c>
      <c r="W1085" s="346" t="n">
        <f aca="false">V1085*12</f>
        <v>33705.96</v>
      </c>
      <c r="X1085" s="348" t="n">
        <f aca="false">SUM(W1085+R1085+T1085+U1085)</f>
        <v>34759.96</v>
      </c>
      <c r="Y1085" s="386"/>
      <c r="Z1085" s="349" t="n">
        <v>0</v>
      </c>
      <c r="AA1085" s="346" t="n">
        <v>1600</v>
      </c>
      <c r="AB1085" s="347" t="n">
        <v>0</v>
      </c>
      <c r="AC1085" s="346"/>
      <c r="AD1085" s="215" t="n">
        <f aca="false">SUM(Z1085+AB1085)</f>
        <v>0</v>
      </c>
      <c r="AE1085" s="215" t="n">
        <f aca="false">AD1085*12</f>
        <v>0</v>
      </c>
      <c r="AF1085" s="215" t="n">
        <f aca="false">SUM(AE1085+AA1085+AC1085)</f>
        <v>1600</v>
      </c>
      <c r="AG1085" s="215" t="n">
        <f aca="false">SUM(X1085+AF1085)</f>
        <v>36359.96</v>
      </c>
      <c r="AH1085" s="350"/>
    </row>
    <row r="1086" s="457" customFormat="true" ht="73.5" hidden="false" customHeight="true" outlineLevel="0" collapsed="false">
      <c r="A1086" s="341" t="n">
        <v>914</v>
      </c>
      <c r="B1086" s="198" t="n">
        <f aca="false">B1085+1</f>
        <v>9</v>
      </c>
      <c r="C1086" s="342" t="s">
        <v>2427</v>
      </c>
      <c r="D1086" s="209" t="s">
        <v>2428</v>
      </c>
      <c r="E1086" s="209" t="s">
        <v>1867</v>
      </c>
      <c r="F1086" s="444" t="s">
        <v>1850</v>
      </c>
      <c r="G1086" s="444" t="s">
        <v>346</v>
      </c>
      <c r="H1086" s="445"/>
      <c r="I1086" s="344" t="s">
        <v>1248</v>
      </c>
      <c r="J1086" s="345" t="n">
        <v>31017</v>
      </c>
      <c r="K1086" s="209" t="s">
        <v>1896</v>
      </c>
      <c r="L1086" s="209" t="n">
        <v>1</v>
      </c>
      <c r="M1086" s="346" t="n">
        <v>832.43</v>
      </c>
      <c r="N1086" s="346" t="n">
        <v>83.13</v>
      </c>
      <c r="O1086" s="346" t="n">
        <v>88.1</v>
      </c>
      <c r="P1086" s="346" t="n">
        <v>640.9</v>
      </c>
      <c r="Q1086" s="347" t="n">
        <v>1118</v>
      </c>
      <c r="R1086" s="346"/>
      <c r="S1086" s="347" t="n">
        <v>0</v>
      </c>
      <c r="T1086" s="346"/>
      <c r="U1086" s="346" t="n">
        <v>1054</v>
      </c>
      <c r="V1086" s="346" t="n">
        <f aca="false">SUM(M1086+N1086+O1086+P1086+Q1086+S1086)</f>
        <v>2762.56</v>
      </c>
      <c r="W1086" s="346" t="n">
        <f aca="false">V1086*12</f>
        <v>33150.72</v>
      </c>
      <c r="X1086" s="348" t="n">
        <f aca="false">SUM(W1086+R1086+T1086+U1086)</f>
        <v>34204.72</v>
      </c>
      <c r="Y1086" s="386"/>
      <c r="Z1086" s="349" t="n">
        <v>0</v>
      </c>
      <c r="AA1086" s="346" t="n">
        <v>1600</v>
      </c>
      <c r="AB1086" s="347" t="n">
        <v>0</v>
      </c>
      <c r="AC1086" s="346"/>
      <c r="AD1086" s="215" t="n">
        <f aca="false">SUM(Z1086+AB1086)</f>
        <v>0</v>
      </c>
      <c r="AE1086" s="215" t="n">
        <f aca="false">AD1086*12</f>
        <v>0</v>
      </c>
      <c r="AF1086" s="215" t="n">
        <f aca="false">SUM(AE1086+AA1086+AC1086)</f>
        <v>1600</v>
      </c>
      <c r="AG1086" s="215" t="n">
        <f aca="false">SUM(X1086+AF1086)</f>
        <v>35804.72</v>
      </c>
      <c r="AH1086" s="350"/>
    </row>
    <row r="1087" s="457" customFormat="true" ht="73.5" hidden="false" customHeight="true" outlineLevel="0" collapsed="false">
      <c r="A1087" s="341" t="n">
        <v>915</v>
      </c>
      <c r="B1087" s="198" t="n">
        <f aca="false">B1086+1</f>
        <v>10</v>
      </c>
      <c r="C1087" s="342" t="s">
        <v>2429</v>
      </c>
      <c r="D1087" s="209" t="s">
        <v>2430</v>
      </c>
      <c r="E1087" s="209" t="s">
        <v>1867</v>
      </c>
      <c r="F1087" s="444" t="s">
        <v>1850</v>
      </c>
      <c r="G1087" s="444" t="s">
        <v>346</v>
      </c>
      <c r="H1087" s="445"/>
      <c r="I1087" s="344" t="s">
        <v>1300</v>
      </c>
      <c r="J1087" s="345" t="n">
        <v>37834</v>
      </c>
      <c r="K1087" s="209" t="s">
        <v>1896</v>
      </c>
      <c r="L1087" s="209" t="n">
        <v>1</v>
      </c>
      <c r="M1087" s="346" t="n">
        <v>851.23</v>
      </c>
      <c r="N1087" s="346" t="n">
        <v>85</v>
      </c>
      <c r="O1087" s="346" t="n">
        <v>88.1</v>
      </c>
      <c r="P1087" s="346" t="n">
        <v>640.9</v>
      </c>
      <c r="Q1087" s="347" t="n">
        <v>1118</v>
      </c>
      <c r="R1087" s="346"/>
      <c r="S1087" s="347" t="n">
        <v>0</v>
      </c>
      <c r="T1087" s="346"/>
      <c r="U1087" s="346" t="n">
        <v>1054</v>
      </c>
      <c r="V1087" s="346" t="n">
        <f aca="false">SUM(M1087+N1087+O1087+P1087+Q1087+S1087)</f>
        <v>2783.23</v>
      </c>
      <c r="W1087" s="346" t="n">
        <f aca="false">V1087*12</f>
        <v>33398.76</v>
      </c>
      <c r="X1087" s="348" t="n">
        <f aca="false">SUM(W1087+R1087+T1087+U1087)</f>
        <v>34452.76</v>
      </c>
      <c r="Y1087" s="386"/>
      <c r="Z1087" s="349" t="n">
        <v>0</v>
      </c>
      <c r="AA1087" s="346" t="n">
        <v>1600</v>
      </c>
      <c r="AB1087" s="347" t="n">
        <v>0</v>
      </c>
      <c r="AC1087" s="346"/>
      <c r="AD1087" s="215" t="n">
        <f aca="false">SUM(Z1087+AB1087)</f>
        <v>0</v>
      </c>
      <c r="AE1087" s="215" t="n">
        <f aca="false">AD1087*12</f>
        <v>0</v>
      </c>
      <c r="AF1087" s="215" t="n">
        <f aca="false">SUM(AE1087+AA1087+AC1087)</f>
        <v>1600</v>
      </c>
      <c r="AG1087" s="215" t="n">
        <f aca="false">SUM(X1087+AF1087)</f>
        <v>36052.76</v>
      </c>
      <c r="AH1087" s="350"/>
    </row>
    <row r="1088" s="457" customFormat="true" ht="73.5" hidden="false" customHeight="true" outlineLevel="0" collapsed="false">
      <c r="A1088" s="341" t="n">
        <v>916</v>
      </c>
      <c r="B1088" s="198" t="n">
        <f aca="false">B1087+1</f>
        <v>11</v>
      </c>
      <c r="C1088" s="342" t="s">
        <v>2431</v>
      </c>
      <c r="D1088" s="209" t="s">
        <v>2432</v>
      </c>
      <c r="E1088" s="209" t="s">
        <v>1867</v>
      </c>
      <c r="F1088" s="444" t="s">
        <v>1850</v>
      </c>
      <c r="G1088" s="444" t="s">
        <v>346</v>
      </c>
      <c r="H1088" s="445"/>
      <c r="I1088" s="344" t="s">
        <v>500</v>
      </c>
      <c r="J1088" s="345" t="n">
        <v>36526</v>
      </c>
      <c r="K1088" s="209" t="s">
        <v>1896</v>
      </c>
      <c r="L1088" s="209" t="n">
        <v>1</v>
      </c>
      <c r="M1088" s="346" t="n">
        <v>851.22</v>
      </c>
      <c r="N1088" s="346" t="n">
        <v>85</v>
      </c>
      <c r="O1088" s="346" t="n">
        <v>88.1</v>
      </c>
      <c r="P1088" s="346" t="n">
        <v>640.9</v>
      </c>
      <c r="Q1088" s="347" t="n">
        <v>1118</v>
      </c>
      <c r="R1088" s="346"/>
      <c r="S1088" s="347" t="n">
        <v>0</v>
      </c>
      <c r="T1088" s="346"/>
      <c r="U1088" s="346" t="n">
        <v>1054</v>
      </c>
      <c r="V1088" s="346" t="n">
        <f aca="false">SUM(M1088+N1088+O1088+P1088+Q1088+S1088)</f>
        <v>2783.22</v>
      </c>
      <c r="W1088" s="346" t="n">
        <f aca="false">V1088*12</f>
        <v>33398.64</v>
      </c>
      <c r="X1088" s="348" t="n">
        <f aca="false">SUM(W1088+R1088+T1088+U1088)</f>
        <v>34452.64</v>
      </c>
      <c r="Y1088" s="386"/>
      <c r="Z1088" s="349" t="n">
        <v>0</v>
      </c>
      <c r="AA1088" s="346" t="n">
        <v>1600</v>
      </c>
      <c r="AB1088" s="347" t="n">
        <v>0</v>
      </c>
      <c r="AC1088" s="346"/>
      <c r="AD1088" s="215" t="n">
        <f aca="false">SUM(Z1088+AB1088)</f>
        <v>0</v>
      </c>
      <c r="AE1088" s="215" t="n">
        <f aca="false">AD1088*12</f>
        <v>0</v>
      </c>
      <c r="AF1088" s="215" t="n">
        <f aca="false">SUM(AE1088+AA1088+AC1088)</f>
        <v>1600</v>
      </c>
      <c r="AG1088" s="215" t="n">
        <f aca="false">SUM(X1088+AF1088)</f>
        <v>36052.64</v>
      </c>
      <c r="AH1088" s="350"/>
    </row>
    <row r="1089" s="457" customFormat="true" ht="73.5" hidden="false" customHeight="true" outlineLevel="0" collapsed="false">
      <c r="A1089" s="341" t="n">
        <v>917</v>
      </c>
      <c r="B1089" s="198" t="n">
        <f aca="false">B1088+1</f>
        <v>12</v>
      </c>
      <c r="C1089" s="342" t="s">
        <v>2433</v>
      </c>
      <c r="D1089" s="209" t="s">
        <v>2434</v>
      </c>
      <c r="E1089" s="209" t="s">
        <v>1867</v>
      </c>
      <c r="F1089" s="444" t="s">
        <v>1850</v>
      </c>
      <c r="G1089" s="444" t="s">
        <v>346</v>
      </c>
      <c r="H1089" s="445"/>
      <c r="I1089" s="344" t="s">
        <v>587</v>
      </c>
      <c r="J1089" s="345" t="n">
        <v>39479</v>
      </c>
      <c r="K1089" s="209" t="s">
        <v>1896</v>
      </c>
      <c r="L1089" s="209" t="n">
        <v>1</v>
      </c>
      <c r="M1089" s="346" t="n">
        <v>851.23</v>
      </c>
      <c r="N1089" s="346" t="n">
        <v>85</v>
      </c>
      <c r="O1089" s="346" t="n">
        <v>88.1</v>
      </c>
      <c r="P1089" s="346" t="n">
        <v>640.9</v>
      </c>
      <c r="Q1089" s="347" t="n">
        <v>1118</v>
      </c>
      <c r="R1089" s="346"/>
      <c r="S1089" s="347" t="n">
        <v>0</v>
      </c>
      <c r="T1089" s="346"/>
      <c r="U1089" s="346" t="n">
        <v>1054</v>
      </c>
      <c r="V1089" s="346" t="n">
        <f aca="false">SUM(M1089+N1089+O1089+P1089+Q1089+S1089)</f>
        <v>2783.23</v>
      </c>
      <c r="W1089" s="346" t="n">
        <f aca="false">V1089*12</f>
        <v>33398.76</v>
      </c>
      <c r="X1089" s="348" t="n">
        <f aca="false">SUM(W1089+R1089+T1089+U1089)</f>
        <v>34452.76</v>
      </c>
      <c r="Y1089" s="386"/>
      <c r="Z1089" s="349" t="n">
        <v>0</v>
      </c>
      <c r="AA1089" s="346" t="n">
        <v>1600</v>
      </c>
      <c r="AB1089" s="347" t="n">
        <v>0</v>
      </c>
      <c r="AC1089" s="346"/>
      <c r="AD1089" s="215" t="n">
        <f aca="false">SUM(Z1089+AB1089)</f>
        <v>0</v>
      </c>
      <c r="AE1089" s="215" t="n">
        <f aca="false">AD1089*12</f>
        <v>0</v>
      </c>
      <c r="AF1089" s="215" t="n">
        <f aca="false">SUM(AE1089+AA1089+AC1089)</f>
        <v>1600</v>
      </c>
      <c r="AG1089" s="215" t="n">
        <f aca="false">SUM(X1089+AF1089)</f>
        <v>36052.76</v>
      </c>
      <c r="AH1089" s="350"/>
    </row>
    <row r="1090" s="457" customFormat="true" ht="73.5" hidden="false" customHeight="true" outlineLevel="0" collapsed="false">
      <c r="A1090" s="341" t="n">
        <v>918</v>
      </c>
      <c r="B1090" s="198" t="n">
        <f aca="false">B1089+1</f>
        <v>13</v>
      </c>
      <c r="C1090" s="342" t="s">
        <v>2435</v>
      </c>
      <c r="D1090" s="209" t="s">
        <v>2436</v>
      </c>
      <c r="E1090" s="209" t="s">
        <v>1867</v>
      </c>
      <c r="F1090" s="444" t="s">
        <v>1850</v>
      </c>
      <c r="G1090" s="444" t="s">
        <v>346</v>
      </c>
      <c r="H1090" s="445"/>
      <c r="I1090" s="344" t="s">
        <v>464</v>
      </c>
      <c r="J1090" s="345" t="n">
        <v>35064</v>
      </c>
      <c r="K1090" s="209" t="s">
        <v>1896</v>
      </c>
      <c r="L1090" s="209" t="n">
        <v>1</v>
      </c>
      <c r="M1090" s="346" t="n">
        <v>851.23</v>
      </c>
      <c r="N1090" s="346" t="n">
        <v>85</v>
      </c>
      <c r="O1090" s="346" t="n">
        <v>88.1</v>
      </c>
      <c r="P1090" s="346" t="n">
        <v>640.9</v>
      </c>
      <c r="Q1090" s="347" t="n">
        <v>1118</v>
      </c>
      <c r="R1090" s="346"/>
      <c r="S1090" s="347" t="n">
        <v>0</v>
      </c>
      <c r="T1090" s="346"/>
      <c r="U1090" s="346" t="n">
        <v>1054</v>
      </c>
      <c r="V1090" s="346" t="n">
        <f aca="false">SUM(M1090+N1090+O1090+P1090+Q1090+S1090)</f>
        <v>2783.23</v>
      </c>
      <c r="W1090" s="346" t="n">
        <f aca="false">V1090*12</f>
        <v>33398.76</v>
      </c>
      <c r="X1090" s="348" t="n">
        <f aca="false">SUM(W1090+R1090+T1090+U1090)</f>
        <v>34452.76</v>
      </c>
      <c r="Y1090" s="386"/>
      <c r="Z1090" s="349" t="n">
        <v>0</v>
      </c>
      <c r="AA1090" s="346" t="n">
        <v>1600</v>
      </c>
      <c r="AB1090" s="347" t="n">
        <v>0</v>
      </c>
      <c r="AC1090" s="346"/>
      <c r="AD1090" s="215" t="n">
        <f aca="false">SUM(Z1090+AB1090)</f>
        <v>0</v>
      </c>
      <c r="AE1090" s="215" t="n">
        <f aca="false">AD1090*12</f>
        <v>0</v>
      </c>
      <c r="AF1090" s="215" t="n">
        <f aca="false">SUM(AE1090+AA1090+AC1090)</f>
        <v>1600</v>
      </c>
      <c r="AG1090" s="215" t="n">
        <f aca="false">SUM(X1090+AF1090)</f>
        <v>36052.76</v>
      </c>
      <c r="AH1090" s="350"/>
    </row>
    <row r="1091" s="457" customFormat="true" ht="73.5" hidden="false" customHeight="true" outlineLevel="0" collapsed="false">
      <c r="A1091" s="341" t="n">
        <v>919</v>
      </c>
      <c r="B1091" s="198" t="n">
        <f aca="false">B1090+1</f>
        <v>14</v>
      </c>
      <c r="C1091" s="342" t="s">
        <v>2437</v>
      </c>
      <c r="D1091" s="209" t="s">
        <v>2438</v>
      </c>
      <c r="E1091" s="209" t="s">
        <v>1867</v>
      </c>
      <c r="F1091" s="444" t="s">
        <v>1850</v>
      </c>
      <c r="G1091" s="444" t="s">
        <v>346</v>
      </c>
      <c r="H1091" s="445"/>
      <c r="I1091" s="344" t="s">
        <v>2197</v>
      </c>
      <c r="J1091" s="345" t="n">
        <v>40364</v>
      </c>
      <c r="K1091" s="209" t="s">
        <v>1896</v>
      </c>
      <c r="L1091" s="209" t="n">
        <v>1</v>
      </c>
      <c r="M1091" s="346" t="n">
        <v>851.23</v>
      </c>
      <c r="N1091" s="346" t="n">
        <v>85</v>
      </c>
      <c r="O1091" s="346" t="n">
        <v>88.1</v>
      </c>
      <c r="P1091" s="346" t="n">
        <v>640.9</v>
      </c>
      <c r="Q1091" s="347" t="n">
        <v>1118</v>
      </c>
      <c r="R1091" s="346"/>
      <c r="S1091" s="347" t="n">
        <v>0</v>
      </c>
      <c r="T1091" s="346"/>
      <c r="U1091" s="346" t="n">
        <v>1054</v>
      </c>
      <c r="V1091" s="346" t="n">
        <f aca="false">SUM(M1091+N1091+O1091+P1091+Q1091+S1091)</f>
        <v>2783.23</v>
      </c>
      <c r="W1091" s="346" t="n">
        <f aca="false">V1091*12</f>
        <v>33398.76</v>
      </c>
      <c r="X1091" s="348" t="n">
        <f aca="false">SUM(W1091+R1091+T1091+U1091)</f>
        <v>34452.76</v>
      </c>
      <c r="Y1091" s="386"/>
      <c r="Z1091" s="349" t="n">
        <v>0</v>
      </c>
      <c r="AA1091" s="346" t="n">
        <v>1600</v>
      </c>
      <c r="AB1091" s="347" t="n">
        <v>0</v>
      </c>
      <c r="AC1091" s="346"/>
      <c r="AD1091" s="215" t="n">
        <f aca="false">SUM(Z1091+AB1091)</f>
        <v>0</v>
      </c>
      <c r="AE1091" s="215" t="n">
        <f aca="false">AD1091*12</f>
        <v>0</v>
      </c>
      <c r="AF1091" s="215" t="n">
        <f aca="false">SUM(AE1091+AA1091+AC1091)</f>
        <v>1600</v>
      </c>
      <c r="AG1091" s="215" t="n">
        <f aca="false">SUM(X1091+AF1091)</f>
        <v>36052.76</v>
      </c>
      <c r="AH1091" s="350"/>
    </row>
    <row r="1092" s="457" customFormat="true" ht="73.5" hidden="false" customHeight="true" outlineLevel="0" collapsed="false">
      <c r="A1092" s="341" t="n">
        <v>920</v>
      </c>
      <c r="B1092" s="198" t="n">
        <f aca="false">B1091+1</f>
        <v>15</v>
      </c>
      <c r="C1092" s="342" t="s">
        <v>2439</v>
      </c>
      <c r="D1092" s="209" t="s">
        <v>2440</v>
      </c>
      <c r="E1092" s="209" t="s">
        <v>1842</v>
      </c>
      <c r="F1092" s="444" t="s">
        <v>1850</v>
      </c>
      <c r="G1092" s="444" t="s">
        <v>346</v>
      </c>
      <c r="H1092" s="445"/>
      <c r="I1092" s="344" t="s">
        <v>602</v>
      </c>
      <c r="J1092" s="345" t="n">
        <v>30621</v>
      </c>
      <c r="K1092" s="209" t="s">
        <v>997</v>
      </c>
      <c r="L1092" s="209" t="n">
        <v>1</v>
      </c>
      <c r="M1092" s="346" t="n">
        <v>925.16</v>
      </c>
      <c r="N1092" s="346" t="n">
        <v>92.37</v>
      </c>
      <c r="O1092" s="346" t="n">
        <v>88.1</v>
      </c>
      <c r="P1092" s="346"/>
      <c r="Q1092" s="347" t="n">
        <v>1958</v>
      </c>
      <c r="R1092" s="346"/>
      <c r="S1092" s="347" t="n">
        <v>0</v>
      </c>
      <c r="T1092" s="346"/>
      <c r="U1092" s="346" t="n">
        <v>1054</v>
      </c>
      <c r="V1092" s="346" t="n">
        <f aca="false">SUM(M1092+N1092+O1092+P1092+Q1092+S1092)</f>
        <v>3063.63</v>
      </c>
      <c r="W1092" s="346" t="n">
        <f aca="false">V1092*12</f>
        <v>36763.56</v>
      </c>
      <c r="X1092" s="348" t="n">
        <f aca="false">SUM(W1092+R1092+T1092+U1092)</f>
        <v>37817.56</v>
      </c>
      <c r="Y1092" s="386"/>
      <c r="Z1092" s="349" t="n">
        <v>0</v>
      </c>
      <c r="AA1092" s="346" t="n">
        <v>1600</v>
      </c>
      <c r="AB1092" s="347" t="n">
        <v>0</v>
      </c>
      <c r="AC1092" s="346"/>
      <c r="AD1092" s="215" t="n">
        <f aca="false">SUM(Z1092+AB1092)</f>
        <v>0</v>
      </c>
      <c r="AE1092" s="215" t="n">
        <f aca="false">AD1092*12</f>
        <v>0</v>
      </c>
      <c r="AF1092" s="215" t="n">
        <f aca="false">SUM(AE1092+AA1092+AC1092)</f>
        <v>1600</v>
      </c>
      <c r="AG1092" s="215" t="n">
        <f aca="false">SUM(X1092+AF1092)</f>
        <v>39417.56</v>
      </c>
      <c r="AH1092" s="350"/>
    </row>
    <row r="1093" s="457" customFormat="true" ht="73.5" hidden="false" customHeight="true" outlineLevel="0" collapsed="false">
      <c r="A1093" s="341" t="n">
        <v>921</v>
      </c>
      <c r="B1093" s="198" t="n">
        <f aca="false">B1092+1</f>
        <v>16</v>
      </c>
      <c r="C1093" s="342" t="s">
        <v>2441</v>
      </c>
      <c r="D1093" s="209" t="s">
        <v>2442</v>
      </c>
      <c r="E1093" s="209" t="s">
        <v>1842</v>
      </c>
      <c r="F1093" s="444" t="s">
        <v>1850</v>
      </c>
      <c r="G1093" s="444" t="s">
        <v>346</v>
      </c>
      <c r="H1093" s="445"/>
      <c r="I1093" s="344" t="s">
        <v>602</v>
      </c>
      <c r="J1093" s="345" t="n">
        <v>31625</v>
      </c>
      <c r="K1093" s="209" t="s">
        <v>997</v>
      </c>
      <c r="L1093" s="209" t="n">
        <v>1</v>
      </c>
      <c r="M1093" s="346" t="n">
        <v>898.79</v>
      </c>
      <c r="N1093" s="346" t="n">
        <v>89.74</v>
      </c>
      <c r="O1093" s="346" t="n">
        <v>88.1</v>
      </c>
      <c r="P1093" s="346" t="n">
        <v>731.35</v>
      </c>
      <c r="Q1093" s="347" t="n">
        <v>1118</v>
      </c>
      <c r="R1093" s="346"/>
      <c r="S1093" s="347" t="n">
        <v>0</v>
      </c>
      <c r="T1093" s="346"/>
      <c r="U1093" s="346" t="n">
        <v>1054</v>
      </c>
      <c r="V1093" s="346" t="n">
        <f aca="false">SUM(M1093+N1093+O1093+P1093+Q1093+S1093)</f>
        <v>2925.98</v>
      </c>
      <c r="W1093" s="346" t="n">
        <f aca="false">V1093*12</f>
        <v>35111.76</v>
      </c>
      <c r="X1093" s="348" t="n">
        <f aca="false">SUM(W1093+R1093+T1093+U1093)</f>
        <v>36165.76</v>
      </c>
      <c r="Y1093" s="386"/>
      <c r="Z1093" s="349" t="n">
        <v>0</v>
      </c>
      <c r="AA1093" s="346" t="n">
        <v>1600</v>
      </c>
      <c r="AB1093" s="347" t="n">
        <v>0</v>
      </c>
      <c r="AC1093" s="346"/>
      <c r="AD1093" s="215" t="n">
        <f aca="false">SUM(Z1093+AB1093)</f>
        <v>0</v>
      </c>
      <c r="AE1093" s="215" t="n">
        <f aca="false">AD1093*12</f>
        <v>0</v>
      </c>
      <c r="AF1093" s="215" t="n">
        <f aca="false">SUM(AE1093+AA1093+AC1093)</f>
        <v>1600</v>
      </c>
      <c r="AG1093" s="215" t="n">
        <f aca="false">SUM(X1093+AF1093)</f>
        <v>37765.76</v>
      </c>
      <c r="AH1093" s="350"/>
    </row>
    <row r="1094" s="457" customFormat="true" ht="73.5" hidden="false" customHeight="true" outlineLevel="0" collapsed="false">
      <c r="A1094" s="341" t="n">
        <v>922</v>
      </c>
      <c r="B1094" s="198" t="n">
        <f aca="false">B1093+1</f>
        <v>17</v>
      </c>
      <c r="C1094" s="342" t="s">
        <v>2443</v>
      </c>
      <c r="D1094" s="209" t="s">
        <v>2444</v>
      </c>
      <c r="E1094" s="209" t="s">
        <v>1842</v>
      </c>
      <c r="F1094" s="444" t="s">
        <v>1850</v>
      </c>
      <c r="G1094" s="444" t="s">
        <v>346</v>
      </c>
      <c r="H1094" s="445"/>
      <c r="I1094" s="344" t="s">
        <v>602</v>
      </c>
      <c r="J1094" s="345" t="n">
        <v>30949</v>
      </c>
      <c r="K1094" s="209" t="s">
        <v>997</v>
      </c>
      <c r="L1094" s="209" t="n">
        <v>1</v>
      </c>
      <c r="M1094" s="346" t="n">
        <v>925.16</v>
      </c>
      <c r="N1094" s="346" t="n">
        <v>92.37</v>
      </c>
      <c r="O1094" s="346" t="n">
        <v>88.1</v>
      </c>
      <c r="P1094" s="346" t="n">
        <v>690.72</v>
      </c>
      <c r="Q1094" s="347" t="n">
        <v>1118</v>
      </c>
      <c r="R1094" s="346"/>
      <c r="S1094" s="347" t="n">
        <v>0</v>
      </c>
      <c r="T1094" s="346"/>
      <c r="U1094" s="346" t="n">
        <v>1054</v>
      </c>
      <c r="V1094" s="346" t="n">
        <f aca="false">SUM(M1094+N1094+O1094+P1094+Q1094+S1094)</f>
        <v>2914.35</v>
      </c>
      <c r="W1094" s="346" t="n">
        <f aca="false">V1094*12</f>
        <v>34972.2</v>
      </c>
      <c r="X1094" s="348" t="n">
        <f aca="false">SUM(W1094+R1094+T1094+U1094)</f>
        <v>36026.2</v>
      </c>
      <c r="Y1094" s="386"/>
      <c r="Z1094" s="349" t="n">
        <v>0</v>
      </c>
      <c r="AA1094" s="346" t="n">
        <v>1600</v>
      </c>
      <c r="AB1094" s="347" t="n">
        <v>0</v>
      </c>
      <c r="AC1094" s="346"/>
      <c r="AD1094" s="215" t="n">
        <f aca="false">SUM(Z1094+AB1094)</f>
        <v>0</v>
      </c>
      <c r="AE1094" s="215" t="n">
        <f aca="false">AD1094*12</f>
        <v>0</v>
      </c>
      <c r="AF1094" s="215" t="n">
        <f aca="false">SUM(AE1094+AA1094+AC1094)</f>
        <v>1600</v>
      </c>
      <c r="AG1094" s="215" t="n">
        <f aca="false">SUM(X1094+AF1094)</f>
        <v>37626.2</v>
      </c>
      <c r="AH1094" s="350"/>
    </row>
    <row r="1095" s="457" customFormat="true" ht="73.5" hidden="false" customHeight="true" outlineLevel="0" collapsed="false">
      <c r="A1095" s="341" t="n">
        <v>923</v>
      </c>
      <c r="B1095" s="198" t="n">
        <f aca="false">B1094+1</f>
        <v>18</v>
      </c>
      <c r="C1095" s="342" t="s">
        <v>2445</v>
      </c>
      <c r="D1095" s="209" t="s">
        <v>2446</v>
      </c>
      <c r="E1095" s="209" t="s">
        <v>1842</v>
      </c>
      <c r="F1095" s="444" t="s">
        <v>1850</v>
      </c>
      <c r="G1095" s="444" t="s">
        <v>346</v>
      </c>
      <c r="H1095" s="445"/>
      <c r="I1095" s="344" t="s">
        <v>1455</v>
      </c>
      <c r="J1095" s="345" t="n">
        <v>34547</v>
      </c>
      <c r="K1095" s="209" t="s">
        <v>1024</v>
      </c>
      <c r="L1095" s="209" t="n">
        <v>1</v>
      </c>
      <c r="M1095" s="346" t="n">
        <v>904.8</v>
      </c>
      <c r="N1095" s="346" t="n">
        <v>90.34</v>
      </c>
      <c r="O1095" s="346" t="n">
        <v>88.1</v>
      </c>
      <c r="P1095" s="346" t="n">
        <v>722.75</v>
      </c>
      <c r="Q1095" s="347" t="n">
        <v>1118</v>
      </c>
      <c r="R1095" s="346"/>
      <c r="S1095" s="347" t="n">
        <v>0</v>
      </c>
      <c r="T1095" s="346"/>
      <c r="U1095" s="346" t="n">
        <v>1054</v>
      </c>
      <c r="V1095" s="346" t="n">
        <f aca="false">SUM(M1095+N1095+O1095+P1095+Q1095+S1095)</f>
        <v>2923.99</v>
      </c>
      <c r="W1095" s="346" t="n">
        <f aca="false">V1095*12</f>
        <v>35087.88</v>
      </c>
      <c r="X1095" s="348" t="n">
        <f aca="false">SUM(W1095+R1095+T1095+U1095)</f>
        <v>36141.88</v>
      </c>
      <c r="Y1095" s="386"/>
      <c r="Z1095" s="349" t="n">
        <v>0</v>
      </c>
      <c r="AA1095" s="346" t="n">
        <v>1600</v>
      </c>
      <c r="AB1095" s="347" t="n">
        <v>0</v>
      </c>
      <c r="AC1095" s="346"/>
      <c r="AD1095" s="215" t="n">
        <f aca="false">SUM(Z1095+AB1095)</f>
        <v>0</v>
      </c>
      <c r="AE1095" s="215" t="n">
        <f aca="false">AD1095*12</f>
        <v>0</v>
      </c>
      <c r="AF1095" s="215" t="n">
        <f aca="false">SUM(AE1095+AA1095+AC1095)</f>
        <v>1600</v>
      </c>
      <c r="AG1095" s="215" t="n">
        <f aca="false">SUM(X1095+AF1095)</f>
        <v>37741.88</v>
      </c>
      <c r="AH1095" s="350"/>
    </row>
    <row r="1096" s="457" customFormat="true" ht="73.5" hidden="false" customHeight="true" outlineLevel="0" collapsed="false">
      <c r="A1096" s="341" t="n">
        <v>924</v>
      </c>
      <c r="B1096" s="198" t="n">
        <f aca="false">B1095+1</f>
        <v>19</v>
      </c>
      <c r="C1096" s="342" t="s">
        <v>2447</v>
      </c>
      <c r="D1096" s="209" t="s">
        <v>2448</v>
      </c>
      <c r="E1096" s="209" t="s">
        <v>1842</v>
      </c>
      <c r="F1096" s="444" t="s">
        <v>1850</v>
      </c>
      <c r="G1096" s="444" t="s">
        <v>346</v>
      </c>
      <c r="H1096" s="445"/>
      <c r="I1096" s="344" t="s">
        <v>1455</v>
      </c>
      <c r="J1096" s="345" t="n">
        <v>32104</v>
      </c>
      <c r="K1096" s="209" t="s">
        <v>997</v>
      </c>
      <c r="L1096" s="209" t="n">
        <v>1</v>
      </c>
      <c r="M1096" s="346" t="n">
        <v>903.62</v>
      </c>
      <c r="N1096" s="346" t="n">
        <v>90.23</v>
      </c>
      <c r="O1096" s="346" t="n">
        <v>88.1</v>
      </c>
      <c r="P1096" s="346" t="n">
        <v>690.72</v>
      </c>
      <c r="Q1096" s="347" t="n">
        <v>1118</v>
      </c>
      <c r="R1096" s="346"/>
      <c r="S1096" s="347" t="n">
        <v>0</v>
      </c>
      <c r="T1096" s="346"/>
      <c r="U1096" s="346" t="n">
        <v>1054</v>
      </c>
      <c r="V1096" s="346" t="n">
        <f aca="false">SUM(M1096+N1096+O1096+P1096+Q1096+S1096)</f>
        <v>2890.67</v>
      </c>
      <c r="W1096" s="346" t="n">
        <f aca="false">V1096*12</f>
        <v>34688.04</v>
      </c>
      <c r="X1096" s="348" t="n">
        <f aca="false">SUM(W1096+R1096+T1096+U1096)</f>
        <v>35742.04</v>
      </c>
      <c r="Y1096" s="386"/>
      <c r="Z1096" s="349" t="n">
        <v>0</v>
      </c>
      <c r="AA1096" s="346" t="n">
        <v>1600</v>
      </c>
      <c r="AB1096" s="347" t="n">
        <v>0</v>
      </c>
      <c r="AC1096" s="346"/>
      <c r="AD1096" s="215" t="n">
        <f aca="false">SUM(Z1096+AB1096)</f>
        <v>0</v>
      </c>
      <c r="AE1096" s="215" t="n">
        <f aca="false">AD1096*12</f>
        <v>0</v>
      </c>
      <c r="AF1096" s="215" t="n">
        <f aca="false">SUM(AE1096+AA1096+AC1096)</f>
        <v>1600</v>
      </c>
      <c r="AG1096" s="215" t="n">
        <f aca="false">SUM(X1096+AF1096)</f>
        <v>37342.04</v>
      </c>
      <c r="AH1096" s="350"/>
    </row>
    <row r="1097" s="457" customFormat="true" ht="73.5" hidden="false" customHeight="true" outlineLevel="0" collapsed="false">
      <c r="A1097" s="341" t="n">
        <v>925</v>
      </c>
      <c r="B1097" s="198" t="n">
        <f aca="false">B1096+1</f>
        <v>20</v>
      </c>
      <c r="C1097" s="342" t="s">
        <v>2449</v>
      </c>
      <c r="D1097" s="209" t="s">
        <v>2450</v>
      </c>
      <c r="E1097" s="209" t="s">
        <v>1842</v>
      </c>
      <c r="F1097" s="444" t="s">
        <v>1850</v>
      </c>
      <c r="G1097" s="444" t="s">
        <v>346</v>
      </c>
      <c r="H1097" s="445"/>
      <c r="I1097" s="344" t="s">
        <v>1084</v>
      </c>
      <c r="J1097" s="345" t="n">
        <v>33220</v>
      </c>
      <c r="K1097" s="209" t="s">
        <v>519</v>
      </c>
      <c r="L1097" s="209" t="n">
        <v>1</v>
      </c>
      <c r="M1097" s="346" t="n">
        <v>892.56</v>
      </c>
      <c r="N1097" s="346" t="n">
        <v>89.12</v>
      </c>
      <c r="O1097" s="346" t="n">
        <v>88.1</v>
      </c>
      <c r="P1097" s="346" t="n">
        <v>714.23</v>
      </c>
      <c r="Q1097" s="347" t="n">
        <v>1118</v>
      </c>
      <c r="R1097" s="346"/>
      <c r="S1097" s="347" t="n">
        <v>0</v>
      </c>
      <c r="T1097" s="346"/>
      <c r="U1097" s="346" t="n">
        <v>1054</v>
      </c>
      <c r="V1097" s="346" t="n">
        <f aca="false">SUM(M1097+N1097+O1097+P1097+Q1097+S1097)</f>
        <v>2902.01</v>
      </c>
      <c r="W1097" s="346" t="n">
        <f aca="false">V1097*12</f>
        <v>34824.12</v>
      </c>
      <c r="X1097" s="348" t="n">
        <f aca="false">SUM(W1097+R1097+T1097+U1097)</f>
        <v>35878.12</v>
      </c>
      <c r="Y1097" s="386"/>
      <c r="Z1097" s="349" t="n">
        <v>0</v>
      </c>
      <c r="AA1097" s="346" t="n">
        <v>1600</v>
      </c>
      <c r="AB1097" s="347" t="n">
        <v>0</v>
      </c>
      <c r="AC1097" s="346"/>
      <c r="AD1097" s="215" t="n">
        <f aca="false">SUM(Z1097+AB1097)</f>
        <v>0</v>
      </c>
      <c r="AE1097" s="215" t="n">
        <f aca="false">AD1097*12</f>
        <v>0</v>
      </c>
      <c r="AF1097" s="215" t="n">
        <f aca="false">SUM(AE1097+AA1097+AC1097)</f>
        <v>1600</v>
      </c>
      <c r="AG1097" s="215" t="n">
        <f aca="false">SUM(X1097+AF1097)</f>
        <v>37478.12</v>
      </c>
      <c r="AH1097" s="350"/>
    </row>
    <row r="1098" s="457" customFormat="true" ht="73.5" hidden="false" customHeight="true" outlineLevel="0" collapsed="false">
      <c r="A1098" s="341" t="n">
        <v>926</v>
      </c>
      <c r="B1098" s="198" t="n">
        <f aca="false">B1097+1</f>
        <v>21</v>
      </c>
      <c r="C1098" s="342" t="s">
        <v>2451</v>
      </c>
      <c r="D1098" s="209" t="s">
        <v>2452</v>
      </c>
      <c r="E1098" s="209" t="s">
        <v>1842</v>
      </c>
      <c r="F1098" s="444" t="s">
        <v>1850</v>
      </c>
      <c r="G1098" s="444" t="s">
        <v>346</v>
      </c>
      <c r="H1098" s="445"/>
      <c r="I1098" s="344" t="s">
        <v>1455</v>
      </c>
      <c r="J1098" s="345" t="n">
        <v>27622</v>
      </c>
      <c r="K1098" s="209" t="s">
        <v>519</v>
      </c>
      <c r="L1098" s="209" t="n">
        <v>1</v>
      </c>
      <c r="M1098" s="346" t="n">
        <v>931.06</v>
      </c>
      <c r="N1098" s="346" t="n">
        <v>92.96</v>
      </c>
      <c r="O1098" s="346" t="n">
        <v>88.1</v>
      </c>
      <c r="P1098" s="346" t="n">
        <v>714.18</v>
      </c>
      <c r="Q1098" s="347" t="n">
        <v>1118</v>
      </c>
      <c r="R1098" s="346"/>
      <c r="S1098" s="347" t="n">
        <v>0</v>
      </c>
      <c r="T1098" s="346"/>
      <c r="U1098" s="346" t="n">
        <v>1054</v>
      </c>
      <c r="V1098" s="346" t="n">
        <f aca="false">SUM(M1098+N1098+O1098+P1098+Q1098+S1098)</f>
        <v>2944.3</v>
      </c>
      <c r="W1098" s="346" t="n">
        <f aca="false">V1098*12</f>
        <v>35331.6</v>
      </c>
      <c r="X1098" s="348" t="n">
        <f aca="false">SUM(W1098+R1098+T1098+U1098)</f>
        <v>36385.6</v>
      </c>
      <c r="Y1098" s="386"/>
      <c r="Z1098" s="349" t="n">
        <v>0</v>
      </c>
      <c r="AA1098" s="346" t="n">
        <v>1600</v>
      </c>
      <c r="AB1098" s="347" t="n">
        <v>0</v>
      </c>
      <c r="AC1098" s="346"/>
      <c r="AD1098" s="215" t="n">
        <f aca="false">SUM(Z1098+AB1098)</f>
        <v>0</v>
      </c>
      <c r="AE1098" s="215" t="n">
        <f aca="false">AD1098*12</f>
        <v>0</v>
      </c>
      <c r="AF1098" s="215" t="n">
        <f aca="false">SUM(AE1098+AA1098+AC1098)</f>
        <v>1600</v>
      </c>
      <c r="AG1098" s="215" t="n">
        <f aca="false">SUM(X1098+AF1098)</f>
        <v>37985.6</v>
      </c>
      <c r="AH1098" s="350"/>
    </row>
    <row r="1099" s="457" customFormat="true" ht="73.5" hidden="false" customHeight="true" outlineLevel="0" collapsed="false">
      <c r="A1099" s="341" t="n">
        <v>927</v>
      </c>
      <c r="B1099" s="198" t="n">
        <f aca="false">B1098+1</f>
        <v>22</v>
      </c>
      <c r="C1099" s="342" t="s">
        <v>2453</v>
      </c>
      <c r="D1099" s="209" t="s">
        <v>2454</v>
      </c>
      <c r="E1099" s="209" t="s">
        <v>1842</v>
      </c>
      <c r="F1099" s="444" t="s">
        <v>1850</v>
      </c>
      <c r="G1099" s="444" t="s">
        <v>346</v>
      </c>
      <c r="H1099" s="445"/>
      <c r="I1099" s="344" t="s">
        <v>1455</v>
      </c>
      <c r="J1099" s="345" t="n">
        <v>32478</v>
      </c>
      <c r="K1099" s="209" t="s">
        <v>519</v>
      </c>
      <c r="L1099" s="209" t="n">
        <v>1</v>
      </c>
      <c r="M1099" s="346" t="n">
        <v>894.41</v>
      </c>
      <c r="N1099" s="346" t="n">
        <v>89.31</v>
      </c>
      <c r="O1099" s="346" t="n">
        <v>88.1</v>
      </c>
      <c r="P1099" s="346"/>
      <c r="Q1099" s="347" t="n">
        <v>1958</v>
      </c>
      <c r="R1099" s="346"/>
      <c r="S1099" s="347" t="n">
        <v>0</v>
      </c>
      <c r="T1099" s="346"/>
      <c r="U1099" s="346" t="n">
        <v>1054</v>
      </c>
      <c r="V1099" s="346" t="n">
        <f aca="false">SUM(M1099+N1099+O1099+P1099+Q1099+S1099)</f>
        <v>3029.82</v>
      </c>
      <c r="W1099" s="346" t="n">
        <f aca="false">V1099*12</f>
        <v>36357.84</v>
      </c>
      <c r="X1099" s="348" t="n">
        <f aca="false">SUM(W1099+R1099+T1099+U1099)</f>
        <v>37411.84</v>
      </c>
      <c r="Y1099" s="386"/>
      <c r="Z1099" s="349" t="n">
        <v>0</v>
      </c>
      <c r="AA1099" s="346" t="n">
        <v>1600</v>
      </c>
      <c r="AB1099" s="347" t="n">
        <v>0</v>
      </c>
      <c r="AC1099" s="346"/>
      <c r="AD1099" s="215" t="n">
        <f aca="false">SUM(Z1099+AB1099)</f>
        <v>0</v>
      </c>
      <c r="AE1099" s="215" t="n">
        <f aca="false">AD1099*12</f>
        <v>0</v>
      </c>
      <c r="AF1099" s="215" t="n">
        <f aca="false">SUM(AE1099+AA1099+AC1099)</f>
        <v>1600</v>
      </c>
      <c r="AG1099" s="215" t="n">
        <f aca="false">SUM(X1099+AF1099)</f>
        <v>39011.84</v>
      </c>
      <c r="AH1099" s="350"/>
    </row>
    <row r="1100" s="457" customFormat="true" ht="73.5" hidden="false" customHeight="true" outlineLevel="0" collapsed="false">
      <c r="A1100" s="341" t="n">
        <v>928</v>
      </c>
      <c r="B1100" s="198" t="n">
        <f aca="false">B1099+1</f>
        <v>23</v>
      </c>
      <c r="C1100" s="342" t="s">
        <v>2455</v>
      </c>
      <c r="D1100" s="209" t="s">
        <v>2456</v>
      </c>
      <c r="E1100" s="209" t="s">
        <v>1842</v>
      </c>
      <c r="F1100" s="444" t="s">
        <v>1850</v>
      </c>
      <c r="G1100" s="444" t="s">
        <v>346</v>
      </c>
      <c r="H1100" s="445"/>
      <c r="I1100" s="344" t="s">
        <v>500</v>
      </c>
      <c r="J1100" s="345" t="n">
        <v>35096</v>
      </c>
      <c r="K1100" s="209" t="s">
        <v>590</v>
      </c>
      <c r="L1100" s="209" t="n">
        <v>1</v>
      </c>
      <c r="M1100" s="346" t="n">
        <v>858.57</v>
      </c>
      <c r="N1100" s="346" t="n">
        <v>85.74</v>
      </c>
      <c r="O1100" s="346" t="n">
        <v>88.1</v>
      </c>
      <c r="P1100" s="346" t="n">
        <v>658.42</v>
      </c>
      <c r="Q1100" s="347" t="n">
        <v>1118</v>
      </c>
      <c r="R1100" s="346"/>
      <c r="S1100" s="347" t="n">
        <v>0</v>
      </c>
      <c r="T1100" s="346"/>
      <c r="U1100" s="346" t="n">
        <v>1054</v>
      </c>
      <c r="V1100" s="346" t="n">
        <f aca="false">SUM(M1100+N1100+O1100+P1100+Q1100+S1100)</f>
        <v>2808.83</v>
      </c>
      <c r="W1100" s="346" t="n">
        <f aca="false">V1100*12</f>
        <v>33705.96</v>
      </c>
      <c r="X1100" s="348" t="n">
        <f aca="false">SUM(W1100+R1100+T1100+U1100)</f>
        <v>34759.96</v>
      </c>
      <c r="Y1100" s="386"/>
      <c r="Z1100" s="349" t="n">
        <v>0</v>
      </c>
      <c r="AA1100" s="346" t="n">
        <v>1600</v>
      </c>
      <c r="AB1100" s="347" t="n">
        <v>0</v>
      </c>
      <c r="AC1100" s="346"/>
      <c r="AD1100" s="215" t="n">
        <f aca="false">SUM(Z1100+AB1100)</f>
        <v>0</v>
      </c>
      <c r="AE1100" s="215" t="n">
        <f aca="false">AD1100*12</f>
        <v>0</v>
      </c>
      <c r="AF1100" s="215" t="n">
        <f aca="false">SUM(AE1100+AA1100+AC1100)</f>
        <v>1600</v>
      </c>
      <c r="AG1100" s="215" t="n">
        <f aca="false">SUM(X1100+AF1100)</f>
        <v>36359.96</v>
      </c>
      <c r="AH1100" s="350"/>
    </row>
    <row r="1101" s="457" customFormat="true" ht="73.5" hidden="false" customHeight="true" outlineLevel="0" collapsed="false">
      <c r="A1101" s="341" t="n">
        <v>929</v>
      </c>
      <c r="B1101" s="198" t="n">
        <f aca="false">B1100+1</f>
        <v>24</v>
      </c>
      <c r="C1101" s="342" t="s">
        <v>2457</v>
      </c>
      <c r="D1101" s="209" t="s">
        <v>2458</v>
      </c>
      <c r="E1101" s="209" t="s">
        <v>1842</v>
      </c>
      <c r="F1101" s="444" t="s">
        <v>1850</v>
      </c>
      <c r="G1101" s="444" t="s">
        <v>346</v>
      </c>
      <c r="H1101" s="445"/>
      <c r="I1101" s="344" t="s">
        <v>1455</v>
      </c>
      <c r="J1101" s="345" t="n">
        <v>35064</v>
      </c>
      <c r="K1101" s="209" t="s">
        <v>590</v>
      </c>
      <c r="L1101" s="209" t="n">
        <v>1</v>
      </c>
      <c r="M1101" s="346" t="n">
        <v>858.57</v>
      </c>
      <c r="N1101" s="346" t="n">
        <v>85.74</v>
      </c>
      <c r="O1101" s="346" t="n">
        <v>88.1</v>
      </c>
      <c r="P1101" s="346" t="n">
        <v>697.15</v>
      </c>
      <c r="Q1101" s="347" t="n">
        <v>1118</v>
      </c>
      <c r="R1101" s="346"/>
      <c r="S1101" s="347" t="n">
        <v>0</v>
      </c>
      <c r="T1101" s="346"/>
      <c r="U1101" s="346" t="n">
        <v>1054</v>
      </c>
      <c r="V1101" s="346" t="n">
        <f aca="false">SUM(M1101+N1101+O1101+P1101+Q1101+S1101)</f>
        <v>2847.56</v>
      </c>
      <c r="W1101" s="346" t="n">
        <f aca="false">V1101*12</f>
        <v>34170.72</v>
      </c>
      <c r="X1101" s="348" t="n">
        <f aca="false">SUM(W1101+R1101+T1101+U1101)</f>
        <v>35224.72</v>
      </c>
      <c r="Y1101" s="386"/>
      <c r="Z1101" s="349" t="n">
        <v>0</v>
      </c>
      <c r="AA1101" s="346" t="n">
        <v>1600</v>
      </c>
      <c r="AB1101" s="347" t="n">
        <v>0</v>
      </c>
      <c r="AC1101" s="346"/>
      <c r="AD1101" s="215" t="n">
        <f aca="false">SUM(Z1101+AB1101)</f>
        <v>0</v>
      </c>
      <c r="AE1101" s="215" t="n">
        <f aca="false">AD1101*12</f>
        <v>0</v>
      </c>
      <c r="AF1101" s="215" t="n">
        <f aca="false">SUM(AE1101+AA1101+AC1101)</f>
        <v>1600</v>
      </c>
      <c r="AG1101" s="215" t="n">
        <f aca="false">SUM(X1101+AF1101)</f>
        <v>36824.72</v>
      </c>
      <c r="AH1101" s="350"/>
    </row>
    <row r="1102" s="457" customFormat="true" ht="73.5" hidden="false" customHeight="true" outlineLevel="0" collapsed="false">
      <c r="A1102" s="341" t="n">
        <v>930</v>
      </c>
      <c r="B1102" s="198" t="n">
        <f aca="false">B1101+1</f>
        <v>25</v>
      </c>
      <c r="C1102" s="342" t="s">
        <v>2459</v>
      </c>
      <c r="D1102" s="209" t="s">
        <v>2460</v>
      </c>
      <c r="E1102" s="209" t="s">
        <v>1842</v>
      </c>
      <c r="F1102" s="444" t="s">
        <v>1850</v>
      </c>
      <c r="G1102" s="444" t="s">
        <v>346</v>
      </c>
      <c r="H1102" s="445"/>
      <c r="I1102" s="344" t="s">
        <v>518</v>
      </c>
      <c r="J1102" s="345" t="n">
        <v>35064</v>
      </c>
      <c r="K1102" s="209" t="s">
        <v>590</v>
      </c>
      <c r="L1102" s="209" t="n">
        <v>1</v>
      </c>
      <c r="M1102" s="346" t="n">
        <v>858.57</v>
      </c>
      <c r="N1102" s="346" t="n">
        <v>85.74</v>
      </c>
      <c r="O1102" s="346" t="n">
        <v>88.1</v>
      </c>
      <c r="P1102" s="346" t="n">
        <v>813.34</v>
      </c>
      <c r="Q1102" s="347" t="n">
        <v>1118</v>
      </c>
      <c r="R1102" s="346"/>
      <c r="S1102" s="347" t="n">
        <v>0</v>
      </c>
      <c r="T1102" s="346"/>
      <c r="U1102" s="346" t="n">
        <v>1054</v>
      </c>
      <c r="V1102" s="346" t="n">
        <f aca="false">SUM(M1102+N1102+O1102+P1102+Q1102+S1102)</f>
        <v>2963.75</v>
      </c>
      <c r="W1102" s="346" t="n">
        <f aca="false">V1102*12</f>
        <v>35565</v>
      </c>
      <c r="X1102" s="348" t="n">
        <f aca="false">SUM(W1102+R1102+T1102+U1102)</f>
        <v>36619</v>
      </c>
      <c r="Y1102" s="386"/>
      <c r="Z1102" s="349" t="n">
        <v>0</v>
      </c>
      <c r="AA1102" s="346" t="n">
        <v>1600</v>
      </c>
      <c r="AB1102" s="347" t="n">
        <v>0</v>
      </c>
      <c r="AC1102" s="346"/>
      <c r="AD1102" s="215" t="n">
        <f aca="false">SUM(Z1102+AB1102)</f>
        <v>0</v>
      </c>
      <c r="AE1102" s="215" t="n">
        <f aca="false">AD1102*12</f>
        <v>0</v>
      </c>
      <c r="AF1102" s="215" t="n">
        <f aca="false">SUM(AE1102+AA1102+AC1102)</f>
        <v>1600</v>
      </c>
      <c r="AG1102" s="215" t="n">
        <f aca="false">SUM(X1102+AF1102)</f>
        <v>38219</v>
      </c>
      <c r="AH1102" s="350"/>
    </row>
    <row r="1103" s="457" customFormat="true" ht="73.5" hidden="false" customHeight="true" outlineLevel="0" collapsed="false">
      <c r="A1103" s="341" t="n">
        <v>931</v>
      </c>
      <c r="B1103" s="198" t="n">
        <f aca="false">B1102+1</f>
        <v>26</v>
      </c>
      <c r="C1103" s="342" t="s">
        <v>2461</v>
      </c>
      <c r="D1103" s="209" t="s">
        <v>2462</v>
      </c>
      <c r="E1103" s="209" t="s">
        <v>1842</v>
      </c>
      <c r="F1103" s="444" t="s">
        <v>1850</v>
      </c>
      <c r="G1103" s="444" t="s">
        <v>346</v>
      </c>
      <c r="H1103" s="445"/>
      <c r="I1103" s="344" t="s">
        <v>602</v>
      </c>
      <c r="J1103" s="345" t="n">
        <v>32478</v>
      </c>
      <c r="K1103" s="209" t="s">
        <v>590</v>
      </c>
      <c r="L1103" s="209" t="n">
        <v>1</v>
      </c>
      <c r="M1103" s="346" t="n">
        <v>889.71</v>
      </c>
      <c r="N1103" s="346" t="n">
        <v>88.83</v>
      </c>
      <c r="O1103" s="346" t="n">
        <v>88.1</v>
      </c>
      <c r="P1103" s="346" t="n">
        <v>697.15</v>
      </c>
      <c r="Q1103" s="347" t="n">
        <v>1118</v>
      </c>
      <c r="R1103" s="346"/>
      <c r="S1103" s="347" t="n">
        <v>0</v>
      </c>
      <c r="T1103" s="346"/>
      <c r="U1103" s="346" t="n">
        <v>1054</v>
      </c>
      <c r="V1103" s="346" t="n">
        <f aca="false">SUM(M1103+N1103+O1103+P1103+Q1103+S1103)</f>
        <v>2881.79</v>
      </c>
      <c r="W1103" s="346" t="n">
        <f aca="false">V1103*12</f>
        <v>34581.48</v>
      </c>
      <c r="X1103" s="348" t="n">
        <f aca="false">SUM(W1103+R1103+T1103+U1103)</f>
        <v>35635.48</v>
      </c>
      <c r="Y1103" s="386"/>
      <c r="Z1103" s="349" t="n">
        <v>0</v>
      </c>
      <c r="AA1103" s="346" t="n">
        <v>1600</v>
      </c>
      <c r="AB1103" s="347" t="n">
        <v>0</v>
      </c>
      <c r="AC1103" s="346"/>
      <c r="AD1103" s="215" t="n">
        <f aca="false">SUM(Z1103+AB1103)</f>
        <v>0</v>
      </c>
      <c r="AE1103" s="215" t="n">
        <f aca="false">AD1103*12</f>
        <v>0</v>
      </c>
      <c r="AF1103" s="215" t="n">
        <f aca="false">SUM(AE1103+AA1103+AC1103)</f>
        <v>1600</v>
      </c>
      <c r="AG1103" s="215" t="n">
        <f aca="false">SUM(X1103+AF1103)</f>
        <v>37235.48</v>
      </c>
      <c r="AH1103" s="350"/>
    </row>
    <row r="1104" s="457" customFormat="true" ht="73.5" hidden="false" customHeight="true" outlineLevel="0" collapsed="false">
      <c r="A1104" s="341" t="n">
        <v>932</v>
      </c>
      <c r="B1104" s="198" t="n">
        <f aca="false">B1103+1</f>
        <v>27</v>
      </c>
      <c r="C1104" s="342" t="s">
        <v>2463</v>
      </c>
      <c r="D1104" s="209" t="s">
        <v>2464</v>
      </c>
      <c r="E1104" s="209" t="s">
        <v>1842</v>
      </c>
      <c r="F1104" s="444" t="s">
        <v>1850</v>
      </c>
      <c r="G1104" s="444" t="s">
        <v>346</v>
      </c>
      <c r="H1104" s="445"/>
      <c r="I1104" s="344" t="s">
        <v>464</v>
      </c>
      <c r="J1104" s="345" t="n">
        <v>36526</v>
      </c>
      <c r="K1104" s="209" t="s">
        <v>1896</v>
      </c>
      <c r="L1104" s="209" t="n">
        <v>1</v>
      </c>
      <c r="M1104" s="346" t="n">
        <v>851.22</v>
      </c>
      <c r="N1104" s="346" t="n">
        <v>85</v>
      </c>
      <c r="O1104" s="346" t="n">
        <v>88.1</v>
      </c>
      <c r="P1104" s="346"/>
      <c r="Q1104" s="347" t="n">
        <v>1958</v>
      </c>
      <c r="R1104" s="346"/>
      <c r="S1104" s="347" t="n">
        <v>0</v>
      </c>
      <c r="T1104" s="346"/>
      <c r="U1104" s="346" t="n">
        <v>1054</v>
      </c>
      <c r="V1104" s="346" t="n">
        <f aca="false">SUM(M1104+N1104+O1104+P1104+Q1104+S1104)</f>
        <v>2982.32</v>
      </c>
      <c r="W1104" s="346" t="n">
        <f aca="false">V1104*12</f>
        <v>35787.84</v>
      </c>
      <c r="X1104" s="348" t="n">
        <f aca="false">SUM(W1104+R1104+T1104+U1104)</f>
        <v>36841.84</v>
      </c>
      <c r="Y1104" s="386"/>
      <c r="Z1104" s="349" t="n">
        <v>0</v>
      </c>
      <c r="AA1104" s="346" t="n">
        <v>1600</v>
      </c>
      <c r="AB1104" s="347" t="n">
        <v>0</v>
      </c>
      <c r="AC1104" s="346"/>
      <c r="AD1104" s="215" t="n">
        <f aca="false">SUM(Z1104+AB1104)</f>
        <v>0</v>
      </c>
      <c r="AE1104" s="215" t="n">
        <f aca="false">AD1104*12</f>
        <v>0</v>
      </c>
      <c r="AF1104" s="215" t="n">
        <f aca="false">SUM(AE1104+AA1104+AC1104)</f>
        <v>1600</v>
      </c>
      <c r="AG1104" s="215" t="n">
        <f aca="false">SUM(X1104+AF1104)</f>
        <v>38441.84</v>
      </c>
      <c r="AH1104" s="350"/>
    </row>
    <row r="1105" s="457" customFormat="true" ht="73.5" hidden="false" customHeight="true" outlineLevel="0" collapsed="false">
      <c r="A1105" s="341" t="n">
        <v>933</v>
      </c>
      <c r="B1105" s="198" t="n">
        <f aca="false">B1104+1</f>
        <v>28</v>
      </c>
      <c r="C1105" s="342" t="s">
        <v>2465</v>
      </c>
      <c r="D1105" s="209" t="s">
        <v>2466</v>
      </c>
      <c r="E1105" s="209" t="s">
        <v>1842</v>
      </c>
      <c r="F1105" s="444" t="s">
        <v>1850</v>
      </c>
      <c r="G1105" s="444" t="s">
        <v>346</v>
      </c>
      <c r="H1105" s="445"/>
      <c r="I1105" s="344" t="s">
        <v>1455</v>
      </c>
      <c r="J1105" s="345" t="n">
        <v>32387</v>
      </c>
      <c r="K1105" s="209" t="s">
        <v>1896</v>
      </c>
      <c r="L1105" s="209" t="n">
        <v>1</v>
      </c>
      <c r="M1105" s="346" t="n">
        <v>879.98</v>
      </c>
      <c r="N1105" s="346" t="n">
        <v>87.87</v>
      </c>
      <c r="O1105" s="346" t="n">
        <v>88.1</v>
      </c>
      <c r="P1105" s="346" t="n">
        <v>640.9</v>
      </c>
      <c r="Q1105" s="347" t="n">
        <v>1118</v>
      </c>
      <c r="R1105" s="346"/>
      <c r="S1105" s="347" t="n">
        <v>0</v>
      </c>
      <c r="T1105" s="346"/>
      <c r="U1105" s="346" t="n">
        <v>1054</v>
      </c>
      <c r="V1105" s="346" t="n">
        <f aca="false">SUM(M1105+N1105+O1105+P1105+Q1105+S1105)</f>
        <v>2814.85</v>
      </c>
      <c r="W1105" s="346" t="n">
        <f aca="false">V1105*12</f>
        <v>33778.2</v>
      </c>
      <c r="X1105" s="348" t="n">
        <f aca="false">SUM(W1105+R1105+T1105+U1105)</f>
        <v>34832.2</v>
      </c>
      <c r="Y1105" s="386"/>
      <c r="Z1105" s="349" t="n">
        <v>0</v>
      </c>
      <c r="AA1105" s="346" t="n">
        <v>1600</v>
      </c>
      <c r="AB1105" s="347" t="n">
        <v>0</v>
      </c>
      <c r="AC1105" s="346"/>
      <c r="AD1105" s="215" t="n">
        <f aca="false">SUM(Z1105+AB1105)</f>
        <v>0</v>
      </c>
      <c r="AE1105" s="215" t="n">
        <f aca="false">AD1105*12</f>
        <v>0</v>
      </c>
      <c r="AF1105" s="215" t="n">
        <f aca="false">SUM(AE1105+AA1105+AC1105)</f>
        <v>1600</v>
      </c>
      <c r="AG1105" s="215" t="n">
        <f aca="false">SUM(X1105+AF1105)</f>
        <v>36432.2</v>
      </c>
      <c r="AH1105" s="350"/>
    </row>
    <row r="1106" s="457" customFormat="true" ht="73.5" hidden="false" customHeight="true" outlineLevel="0" collapsed="false">
      <c r="A1106" s="341" t="n">
        <v>934</v>
      </c>
      <c r="B1106" s="198" t="n">
        <f aca="false">B1105+1</f>
        <v>29</v>
      </c>
      <c r="C1106" s="342" t="s">
        <v>2467</v>
      </c>
      <c r="D1106" s="209" t="s">
        <v>2468</v>
      </c>
      <c r="E1106" s="209" t="s">
        <v>1842</v>
      </c>
      <c r="F1106" s="444" t="s">
        <v>1850</v>
      </c>
      <c r="G1106" s="444" t="s">
        <v>346</v>
      </c>
      <c r="H1106" s="445"/>
      <c r="I1106" s="344" t="s">
        <v>518</v>
      </c>
      <c r="J1106" s="345" t="n">
        <v>36647</v>
      </c>
      <c r="K1106" s="209" t="s">
        <v>1896</v>
      </c>
      <c r="L1106" s="209" t="n">
        <v>1</v>
      </c>
      <c r="M1106" s="346" t="n">
        <v>851.22</v>
      </c>
      <c r="N1106" s="346" t="n">
        <v>85</v>
      </c>
      <c r="O1106" s="346" t="n">
        <v>88.1</v>
      </c>
      <c r="P1106" s="346" t="n">
        <v>678.6</v>
      </c>
      <c r="Q1106" s="347" t="n">
        <v>1118</v>
      </c>
      <c r="R1106" s="346"/>
      <c r="S1106" s="347" t="n">
        <v>0</v>
      </c>
      <c r="T1106" s="346"/>
      <c r="U1106" s="346" t="n">
        <v>1054</v>
      </c>
      <c r="V1106" s="346" t="n">
        <f aca="false">SUM(M1106+N1106+O1106+P1106+Q1106+S1106)</f>
        <v>2820.92</v>
      </c>
      <c r="W1106" s="346" t="n">
        <f aca="false">V1106*12</f>
        <v>33851.04</v>
      </c>
      <c r="X1106" s="348" t="n">
        <f aca="false">SUM(W1106+R1106+T1106+U1106)</f>
        <v>34905.04</v>
      </c>
      <c r="Y1106" s="386"/>
      <c r="Z1106" s="349" t="n">
        <v>0</v>
      </c>
      <c r="AA1106" s="346" t="n">
        <v>1600</v>
      </c>
      <c r="AB1106" s="347" t="n">
        <v>0</v>
      </c>
      <c r="AC1106" s="346"/>
      <c r="AD1106" s="215" t="n">
        <f aca="false">SUM(Z1106+AB1106)</f>
        <v>0</v>
      </c>
      <c r="AE1106" s="215" t="n">
        <f aca="false">AD1106*12</f>
        <v>0</v>
      </c>
      <c r="AF1106" s="215" t="n">
        <f aca="false">SUM(AE1106+AA1106+AC1106)</f>
        <v>1600</v>
      </c>
      <c r="AG1106" s="215" t="n">
        <f aca="false">SUM(X1106+AF1106)</f>
        <v>36505.04</v>
      </c>
      <c r="AH1106" s="350"/>
    </row>
    <row r="1107" s="457" customFormat="true" ht="73.5" hidden="false" customHeight="true" outlineLevel="0" collapsed="false">
      <c r="A1107" s="341" t="n">
        <v>935</v>
      </c>
      <c r="B1107" s="198" t="n">
        <f aca="false">B1106+1</f>
        <v>30</v>
      </c>
      <c r="C1107" s="342" t="s">
        <v>2469</v>
      </c>
      <c r="D1107" s="209" t="s">
        <v>2470</v>
      </c>
      <c r="E1107" s="209" t="s">
        <v>1842</v>
      </c>
      <c r="F1107" s="444" t="s">
        <v>1850</v>
      </c>
      <c r="G1107" s="444" t="s">
        <v>346</v>
      </c>
      <c r="H1107" s="445"/>
      <c r="I1107" s="344" t="s">
        <v>518</v>
      </c>
      <c r="J1107" s="345" t="n">
        <v>36586</v>
      </c>
      <c r="K1107" s="209" t="s">
        <v>1896</v>
      </c>
      <c r="L1107" s="209" t="n">
        <v>1</v>
      </c>
      <c r="M1107" s="346" t="n">
        <v>851.22</v>
      </c>
      <c r="N1107" s="346" t="n">
        <v>85</v>
      </c>
      <c r="O1107" s="346" t="n">
        <v>88.1</v>
      </c>
      <c r="P1107" s="346" t="n">
        <v>640.9</v>
      </c>
      <c r="Q1107" s="347" t="n">
        <v>1118</v>
      </c>
      <c r="R1107" s="346"/>
      <c r="S1107" s="347" t="n">
        <v>0</v>
      </c>
      <c r="T1107" s="346"/>
      <c r="U1107" s="346" t="n">
        <v>1054</v>
      </c>
      <c r="V1107" s="346" t="n">
        <f aca="false">SUM(M1107+N1107+O1107+P1107+Q1107+S1107)</f>
        <v>2783.22</v>
      </c>
      <c r="W1107" s="346" t="n">
        <f aca="false">V1107*12</f>
        <v>33398.64</v>
      </c>
      <c r="X1107" s="348" t="n">
        <f aca="false">SUM(W1107+R1107+T1107+U1107)</f>
        <v>34452.64</v>
      </c>
      <c r="Y1107" s="386"/>
      <c r="Z1107" s="349" t="n">
        <v>0</v>
      </c>
      <c r="AA1107" s="346" t="n">
        <v>1600</v>
      </c>
      <c r="AB1107" s="347" t="n">
        <v>0</v>
      </c>
      <c r="AC1107" s="346"/>
      <c r="AD1107" s="215" t="n">
        <f aca="false">SUM(Z1107+AB1107)</f>
        <v>0</v>
      </c>
      <c r="AE1107" s="215" t="n">
        <f aca="false">AD1107*12</f>
        <v>0</v>
      </c>
      <c r="AF1107" s="215" t="n">
        <f aca="false">SUM(AE1107+AA1107+AC1107)</f>
        <v>1600</v>
      </c>
      <c r="AG1107" s="215" t="n">
        <f aca="false">SUM(X1107+AF1107)</f>
        <v>36052.64</v>
      </c>
      <c r="AH1107" s="350"/>
    </row>
    <row r="1108" s="457" customFormat="true" ht="73.5" hidden="false" customHeight="true" outlineLevel="0" collapsed="false">
      <c r="A1108" s="341" t="n">
        <v>936</v>
      </c>
      <c r="B1108" s="198" t="n">
        <f aca="false">B1107+1</f>
        <v>31</v>
      </c>
      <c r="C1108" s="342" t="s">
        <v>2471</v>
      </c>
      <c r="D1108" s="209" t="s">
        <v>2472</v>
      </c>
      <c r="E1108" s="209" t="s">
        <v>1842</v>
      </c>
      <c r="F1108" s="444" t="s">
        <v>1850</v>
      </c>
      <c r="G1108" s="444" t="s">
        <v>346</v>
      </c>
      <c r="H1108" s="445"/>
      <c r="I1108" s="344" t="s">
        <v>1257</v>
      </c>
      <c r="J1108" s="345" t="n">
        <v>30179</v>
      </c>
      <c r="K1108" s="209" t="s">
        <v>1896</v>
      </c>
      <c r="L1108" s="209" t="n">
        <v>1</v>
      </c>
      <c r="M1108" s="346" t="n">
        <v>866.58</v>
      </c>
      <c r="N1108" s="346" t="n">
        <v>86.53</v>
      </c>
      <c r="O1108" s="346" t="n">
        <v>88.1</v>
      </c>
      <c r="P1108" s="346" t="n">
        <v>640.9</v>
      </c>
      <c r="Q1108" s="347" t="n">
        <v>1118</v>
      </c>
      <c r="R1108" s="346"/>
      <c r="S1108" s="347" t="n">
        <v>0</v>
      </c>
      <c r="T1108" s="346"/>
      <c r="U1108" s="346" t="n">
        <v>1054</v>
      </c>
      <c r="V1108" s="346" t="n">
        <f aca="false">SUM(M1108+N1108+O1108+P1108+Q1108+S1108)</f>
        <v>2800.11</v>
      </c>
      <c r="W1108" s="346" t="n">
        <f aca="false">V1108*12</f>
        <v>33601.32</v>
      </c>
      <c r="X1108" s="348" t="n">
        <f aca="false">SUM(W1108+R1108+T1108+U1108)</f>
        <v>34655.32</v>
      </c>
      <c r="Y1108" s="386"/>
      <c r="Z1108" s="349" t="n">
        <v>0</v>
      </c>
      <c r="AA1108" s="346" t="n">
        <v>1600</v>
      </c>
      <c r="AB1108" s="347" t="n">
        <v>0</v>
      </c>
      <c r="AC1108" s="346"/>
      <c r="AD1108" s="215" t="n">
        <f aca="false">SUM(Z1108+AB1108)</f>
        <v>0</v>
      </c>
      <c r="AE1108" s="215" t="n">
        <f aca="false">AD1108*12</f>
        <v>0</v>
      </c>
      <c r="AF1108" s="215" t="n">
        <f aca="false">SUM(AE1108+AA1108+AC1108)</f>
        <v>1600</v>
      </c>
      <c r="AG1108" s="215" t="n">
        <f aca="false">SUM(X1108+AF1108)</f>
        <v>36255.32</v>
      </c>
      <c r="AH1108" s="350"/>
    </row>
    <row r="1109" s="457" customFormat="true" ht="73.5" hidden="false" customHeight="true" outlineLevel="0" collapsed="false">
      <c r="A1109" s="341" t="n">
        <v>937</v>
      </c>
      <c r="B1109" s="198" t="n">
        <f aca="false">B1108+1</f>
        <v>32</v>
      </c>
      <c r="C1109" s="342" t="s">
        <v>2473</v>
      </c>
      <c r="D1109" s="209" t="s">
        <v>2474</v>
      </c>
      <c r="E1109" s="209" t="s">
        <v>1842</v>
      </c>
      <c r="F1109" s="444" t="s">
        <v>1850</v>
      </c>
      <c r="G1109" s="444" t="s">
        <v>346</v>
      </c>
      <c r="H1109" s="445"/>
      <c r="I1109" s="344" t="s">
        <v>587</v>
      </c>
      <c r="J1109" s="345" t="n">
        <v>39479</v>
      </c>
      <c r="K1109" s="209" t="s">
        <v>1896</v>
      </c>
      <c r="L1109" s="209" t="n">
        <v>1</v>
      </c>
      <c r="M1109" s="346" t="n">
        <v>851.23</v>
      </c>
      <c r="N1109" s="346" t="n">
        <v>85</v>
      </c>
      <c r="O1109" s="346" t="n">
        <v>88.1</v>
      </c>
      <c r="P1109" s="346" t="n">
        <v>678.6</v>
      </c>
      <c r="Q1109" s="347" t="n">
        <v>1118</v>
      </c>
      <c r="R1109" s="346"/>
      <c r="S1109" s="347" t="n">
        <v>0</v>
      </c>
      <c r="T1109" s="346"/>
      <c r="U1109" s="346" t="n">
        <v>1054</v>
      </c>
      <c r="V1109" s="346" t="n">
        <f aca="false">SUM(M1109+N1109+O1109+P1109+Q1109+S1109)</f>
        <v>2820.93</v>
      </c>
      <c r="W1109" s="346" t="n">
        <f aca="false">V1109*12</f>
        <v>33851.16</v>
      </c>
      <c r="X1109" s="348" t="n">
        <f aca="false">SUM(W1109+R1109+T1109+U1109)</f>
        <v>34905.16</v>
      </c>
      <c r="Y1109" s="386"/>
      <c r="Z1109" s="349" t="n">
        <v>0</v>
      </c>
      <c r="AA1109" s="346" t="n">
        <v>1600</v>
      </c>
      <c r="AB1109" s="347" t="n">
        <v>0</v>
      </c>
      <c r="AC1109" s="346"/>
      <c r="AD1109" s="215" t="n">
        <f aca="false">SUM(Z1109+AB1109)</f>
        <v>0</v>
      </c>
      <c r="AE1109" s="215" t="n">
        <f aca="false">AD1109*12</f>
        <v>0</v>
      </c>
      <c r="AF1109" s="215" t="n">
        <f aca="false">SUM(AE1109+AA1109+AC1109)</f>
        <v>1600</v>
      </c>
      <c r="AG1109" s="215" t="n">
        <f aca="false">SUM(X1109+AF1109)</f>
        <v>36505.16</v>
      </c>
      <c r="AH1109" s="350"/>
    </row>
    <row r="1110" s="457" customFormat="true" ht="73.5" hidden="false" customHeight="true" outlineLevel="0" collapsed="false">
      <c r="A1110" s="341" t="n">
        <v>938</v>
      </c>
      <c r="B1110" s="198" t="n">
        <f aca="false">B1109+1</f>
        <v>33</v>
      </c>
      <c r="C1110" s="342" t="s">
        <v>2475</v>
      </c>
      <c r="D1110" s="209" t="s">
        <v>2476</v>
      </c>
      <c r="E1110" s="209" t="s">
        <v>1842</v>
      </c>
      <c r="F1110" s="444" t="s">
        <v>1850</v>
      </c>
      <c r="G1110" s="444" t="s">
        <v>346</v>
      </c>
      <c r="H1110" s="445"/>
      <c r="I1110" s="344" t="s">
        <v>587</v>
      </c>
      <c r="J1110" s="345" t="n">
        <v>39479</v>
      </c>
      <c r="K1110" s="209" t="s">
        <v>1896</v>
      </c>
      <c r="L1110" s="209" t="n">
        <v>1</v>
      </c>
      <c r="M1110" s="346" t="n">
        <v>851.23</v>
      </c>
      <c r="N1110" s="346" t="n">
        <v>85</v>
      </c>
      <c r="O1110" s="346" t="n">
        <v>88.1</v>
      </c>
      <c r="P1110" s="346" t="n">
        <v>584.35</v>
      </c>
      <c r="Q1110" s="347" t="n">
        <v>1118</v>
      </c>
      <c r="R1110" s="346"/>
      <c r="S1110" s="347" t="n">
        <v>0</v>
      </c>
      <c r="T1110" s="346"/>
      <c r="U1110" s="346" t="n">
        <v>1054</v>
      </c>
      <c r="V1110" s="346" t="n">
        <f aca="false">SUM(M1110+N1110+O1110+P1110+Q1110+S1110)</f>
        <v>2726.68</v>
      </c>
      <c r="W1110" s="346" t="n">
        <f aca="false">V1110*12</f>
        <v>32720.16</v>
      </c>
      <c r="X1110" s="348" t="n">
        <f aca="false">SUM(W1110+R1110+T1110+U1110)</f>
        <v>33774.16</v>
      </c>
      <c r="Y1110" s="386"/>
      <c r="Z1110" s="349" t="n">
        <v>0</v>
      </c>
      <c r="AA1110" s="346" t="n">
        <v>1600</v>
      </c>
      <c r="AB1110" s="347" t="n">
        <v>0</v>
      </c>
      <c r="AC1110" s="346"/>
      <c r="AD1110" s="215" t="n">
        <f aca="false">SUM(Z1110+AB1110)</f>
        <v>0</v>
      </c>
      <c r="AE1110" s="215" t="n">
        <f aca="false">AD1110*12</f>
        <v>0</v>
      </c>
      <c r="AF1110" s="215" t="n">
        <f aca="false">SUM(AE1110+AA1110+AC1110)</f>
        <v>1600</v>
      </c>
      <c r="AG1110" s="215" t="n">
        <f aca="false">SUM(X1110+AF1110)</f>
        <v>35374.16</v>
      </c>
      <c r="AH1110" s="350"/>
    </row>
    <row r="1111" s="457" customFormat="true" ht="73.5" hidden="false" customHeight="true" outlineLevel="0" collapsed="false">
      <c r="A1111" s="341" t="n">
        <v>939</v>
      </c>
      <c r="B1111" s="198" t="n">
        <f aca="false">B1110+1</f>
        <v>34</v>
      </c>
      <c r="C1111" s="342" t="s">
        <v>2477</v>
      </c>
      <c r="D1111" s="209" t="s">
        <v>2478</v>
      </c>
      <c r="E1111" s="209" t="s">
        <v>1842</v>
      </c>
      <c r="F1111" s="444" t="s">
        <v>1850</v>
      </c>
      <c r="G1111" s="444" t="s">
        <v>346</v>
      </c>
      <c r="H1111" s="445"/>
      <c r="I1111" s="344" t="s">
        <v>518</v>
      </c>
      <c r="J1111" s="345" t="n">
        <v>26777</v>
      </c>
      <c r="K1111" s="209" t="s">
        <v>435</v>
      </c>
      <c r="L1111" s="209" t="n">
        <v>1</v>
      </c>
      <c r="M1111" s="346" t="n">
        <v>644.45</v>
      </c>
      <c r="N1111" s="346" t="n">
        <v>64.32</v>
      </c>
      <c r="O1111" s="346" t="n">
        <v>20.7</v>
      </c>
      <c r="P1111" s="346" t="n">
        <v>404.26</v>
      </c>
      <c r="Q1111" s="347" t="n">
        <v>1118</v>
      </c>
      <c r="R1111" s="346"/>
      <c r="S1111" s="347" t="n">
        <v>0</v>
      </c>
      <c r="T1111" s="346"/>
      <c r="U1111" s="346" t="n">
        <v>1054</v>
      </c>
      <c r="V1111" s="346" t="n">
        <f aca="false">SUM(M1111+N1111+O1111+P1111+Q1111+S1111)</f>
        <v>2251.73</v>
      </c>
      <c r="W1111" s="346" t="n">
        <f aca="false">V1111*12</f>
        <v>27020.76</v>
      </c>
      <c r="X1111" s="348" t="n">
        <f aca="false">SUM(W1111+R1111+T1111+U1111)</f>
        <v>28074.76</v>
      </c>
      <c r="Y1111" s="386"/>
      <c r="Z1111" s="349" t="n">
        <v>0</v>
      </c>
      <c r="AA1111" s="346" t="n">
        <v>1600</v>
      </c>
      <c r="AB1111" s="347" t="n">
        <v>0</v>
      </c>
      <c r="AC1111" s="346"/>
      <c r="AD1111" s="215" t="n">
        <f aca="false">SUM(Z1111+AB1111)</f>
        <v>0</v>
      </c>
      <c r="AE1111" s="215" t="n">
        <f aca="false">AD1111*12</f>
        <v>0</v>
      </c>
      <c r="AF1111" s="215" t="n">
        <f aca="false">SUM(AE1111+AA1111+AC1111)</f>
        <v>1600</v>
      </c>
      <c r="AG1111" s="215" t="n">
        <f aca="false">SUM(X1111+AF1111)</f>
        <v>29674.76</v>
      </c>
      <c r="AH1111" s="350"/>
    </row>
    <row r="1112" s="457" customFormat="true" ht="73.5" hidden="false" customHeight="true" outlineLevel="0" collapsed="false">
      <c r="A1112" s="341" t="n">
        <v>940</v>
      </c>
      <c r="B1112" s="198" t="n">
        <f aca="false">B1111+1</f>
        <v>35</v>
      </c>
      <c r="C1112" s="342" t="s">
        <v>2479</v>
      </c>
      <c r="D1112" s="209" t="s">
        <v>2480</v>
      </c>
      <c r="E1112" s="209" t="s">
        <v>1842</v>
      </c>
      <c r="F1112" s="444" t="s">
        <v>1850</v>
      </c>
      <c r="G1112" s="444" t="s">
        <v>346</v>
      </c>
      <c r="H1112" s="445"/>
      <c r="I1112" s="344" t="s">
        <v>548</v>
      </c>
      <c r="J1112" s="345" t="n">
        <v>35806</v>
      </c>
      <c r="K1112" s="209" t="s">
        <v>660</v>
      </c>
      <c r="L1112" s="209" t="n">
        <v>1</v>
      </c>
      <c r="M1112" s="346" t="n">
        <v>632.99</v>
      </c>
      <c r="N1112" s="346" t="n">
        <v>63.13</v>
      </c>
      <c r="O1112" s="346" t="n">
        <v>10.7</v>
      </c>
      <c r="P1112" s="346" t="n">
        <v>463.71</v>
      </c>
      <c r="Q1112" s="347" t="n">
        <v>1118</v>
      </c>
      <c r="R1112" s="346"/>
      <c r="S1112" s="347" t="n">
        <v>0</v>
      </c>
      <c r="T1112" s="346"/>
      <c r="U1112" s="346" t="n">
        <v>1054</v>
      </c>
      <c r="V1112" s="346" t="n">
        <f aca="false">SUM(M1112+N1112+O1112+P1112+Q1112+S1112)</f>
        <v>2288.53</v>
      </c>
      <c r="W1112" s="346" t="n">
        <f aca="false">V1112*12</f>
        <v>27462.36</v>
      </c>
      <c r="X1112" s="348" t="n">
        <f aca="false">SUM(W1112+R1112+T1112+U1112)</f>
        <v>28516.36</v>
      </c>
      <c r="Y1112" s="386"/>
      <c r="Z1112" s="349" t="n">
        <v>0</v>
      </c>
      <c r="AA1112" s="346" t="n">
        <v>1600</v>
      </c>
      <c r="AB1112" s="347" t="n">
        <v>0</v>
      </c>
      <c r="AC1112" s="346"/>
      <c r="AD1112" s="215" t="n">
        <f aca="false">SUM(Z1112+AB1112)</f>
        <v>0</v>
      </c>
      <c r="AE1112" s="215" t="n">
        <f aca="false">AD1112*12</f>
        <v>0</v>
      </c>
      <c r="AF1112" s="215" t="n">
        <f aca="false">SUM(AE1112+AA1112+AC1112)</f>
        <v>1600</v>
      </c>
      <c r="AG1112" s="215" t="n">
        <f aca="false">SUM(X1112+AF1112)</f>
        <v>30116.36</v>
      </c>
      <c r="AH1112" s="350"/>
    </row>
    <row r="1113" s="457" customFormat="true" ht="73.5" hidden="false" customHeight="true" outlineLevel="0" collapsed="false">
      <c r="A1113" s="341" t="n">
        <v>941</v>
      </c>
      <c r="B1113" s="198" t="n">
        <f aca="false">B1112+1</f>
        <v>36</v>
      </c>
      <c r="C1113" s="342" t="s">
        <v>2481</v>
      </c>
      <c r="D1113" s="209" t="s">
        <v>2482</v>
      </c>
      <c r="E1113" s="209" t="s">
        <v>1842</v>
      </c>
      <c r="F1113" s="444" t="s">
        <v>1850</v>
      </c>
      <c r="G1113" s="444" t="s">
        <v>346</v>
      </c>
      <c r="H1113" s="445"/>
      <c r="I1113" s="344" t="s">
        <v>500</v>
      </c>
      <c r="J1113" s="345" t="n">
        <v>40664</v>
      </c>
      <c r="K1113" s="209" t="s">
        <v>1896</v>
      </c>
      <c r="L1113" s="209" t="n">
        <v>8</v>
      </c>
      <c r="M1113" s="346" t="n">
        <v>851.23</v>
      </c>
      <c r="N1113" s="346" t="n">
        <v>85</v>
      </c>
      <c r="O1113" s="346" t="n">
        <v>88.1</v>
      </c>
      <c r="P1113" s="346" t="n">
        <v>527.8</v>
      </c>
      <c r="Q1113" s="347" t="n">
        <v>1118</v>
      </c>
      <c r="R1113" s="346"/>
      <c r="S1113" s="347" t="n">
        <v>0</v>
      </c>
      <c r="T1113" s="346"/>
      <c r="U1113" s="346" t="n">
        <v>1054</v>
      </c>
      <c r="V1113" s="346" t="n">
        <f aca="false">SUM(M1113+N1113+O1113+P1113+Q1113+S1113)</f>
        <v>2670.13</v>
      </c>
      <c r="W1113" s="357" t="n">
        <f aca="false">V1113*8</f>
        <v>21361.04</v>
      </c>
      <c r="X1113" s="348" t="n">
        <f aca="false">SUM(W1113+R1113+T1113+U1113)</f>
        <v>22415.04</v>
      </c>
      <c r="Y1113" s="386"/>
      <c r="Z1113" s="349" t="n">
        <v>0</v>
      </c>
      <c r="AA1113" s="346" t="n">
        <v>1600</v>
      </c>
      <c r="AB1113" s="347" t="n">
        <v>0</v>
      </c>
      <c r="AC1113" s="346"/>
      <c r="AD1113" s="215" t="n">
        <f aca="false">SUM(Z1113+AB1113)</f>
        <v>0</v>
      </c>
      <c r="AE1113" s="338" t="n">
        <f aca="false">AD1113*8</f>
        <v>0</v>
      </c>
      <c r="AF1113" s="215" t="n">
        <f aca="false">SUM(AE1113+AA1113+AC1113)</f>
        <v>1600</v>
      </c>
      <c r="AG1113" s="215" t="n">
        <f aca="false">SUM(X1113+AF1113)</f>
        <v>24015.04</v>
      </c>
      <c r="AH1113" s="350" t="s">
        <v>1221</v>
      </c>
    </row>
    <row r="1114" s="457" customFormat="true" ht="73.5" hidden="false" customHeight="true" outlineLevel="0" collapsed="false">
      <c r="A1114" s="341" t="n">
        <v>942</v>
      </c>
      <c r="B1114" s="198" t="n">
        <f aca="false">B1113+1</f>
        <v>37</v>
      </c>
      <c r="C1114" s="342" t="s">
        <v>2483</v>
      </c>
      <c r="D1114" s="209" t="s">
        <v>2484</v>
      </c>
      <c r="E1114" s="209" t="s">
        <v>1974</v>
      </c>
      <c r="F1114" s="444" t="s">
        <v>1857</v>
      </c>
      <c r="G1114" s="444" t="s">
        <v>347</v>
      </c>
      <c r="H1114" s="445"/>
      <c r="I1114" s="344" t="s">
        <v>500</v>
      </c>
      <c r="J1114" s="345" t="n">
        <v>37653</v>
      </c>
      <c r="K1114" s="209" t="s">
        <v>438</v>
      </c>
      <c r="L1114" s="209" t="n">
        <v>1</v>
      </c>
      <c r="M1114" s="346" t="n">
        <v>739.27</v>
      </c>
      <c r="N1114" s="346" t="n">
        <v>73.75</v>
      </c>
      <c r="O1114" s="346" t="n">
        <v>15.7</v>
      </c>
      <c r="P1114" s="346" t="n">
        <v>404.26</v>
      </c>
      <c r="Q1114" s="347" t="n">
        <v>0</v>
      </c>
      <c r="R1114" s="346"/>
      <c r="S1114" s="347" t="n">
        <v>0</v>
      </c>
      <c r="T1114" s="346"/>
      <c r="U1114" s="346" t="n">
        <v>1054</v>
      </c>
      <c r="V1114" s="346" t="n">
        <f aca="false">SUM(M1114+N1114+O1114+P1114+Q1114+S1114)</f>
        <v>1232.98</v>
      </c>
      <c r="W1114" s="346" t="n">
        <f aca="false">V1114*12</f>
        <v>14795.76</v>
      </c>
      <c r="X1114" s="348" t="n">
        <f aca="false">SUM(W1114+R1114+T1114+U1114)</f>
        <v>15849.76</v>
      </c>
      <c r="Y1114" s="386"/>
      <c r="Z1114" s="349" t="n">
        <v>1118</v>
      </c>
      <c r="AA1114" s="346" t="n">
        <v>1600</v>
      </c>
      <c r="AB1114" s="347" t="n">
        <v>0</v>
      </c>
      <c r="AC1114" s="346"/>
      <c r="AD1114" s="215" t="n">
        <f aca="false">SUM(Z1114+AB1114)</f>
        <v>1118</v>
      </c>
      <c r="AE1114" s="215" t="n">
        <f aca="false">AD1114*12</f>
        <v>13416</v>
      </c>
      <c r="AF1114" s="215" t="n">
        <f aca="false">SUM(AE1114+AA1114+AC1114)</f>
        <v>15016</v>
      </c>
      <c r="AG1114" s="215" t="n">
        <f aca="false">SUM(X1114+AF1114)</f>
        <v>30865.76</v>
      </c>
      <c r="AH1114" s="350"/>
    </row>
    <row r="1115" s="457" customFormat="true" ht="73.5" hidden="false" customHeight="true" outlineLevel="0" collapsed="false">
      <c r="A1115" s="341" t="n">
        <v>943</v>
      </c>
      <c r="B1115" s="198" t="n">
        <f aca="false">B1114+1</f>
        <v>38</v>
      </c>
      <c r="C1115" s="342" t="s">
        <v>2485</v>
      </c>
      <c r="D1115" s="209" t="s">
        <v>2486</v>
      </c>
      <c r="E1115" s="209" t="s">
        <v>1974</v>
      </c>
      <c r="F1115" s="444" t="s">
        <v>1857</v>
      </c>
      <c r="G1115" s="444" t="s">
        <v>347</v>
      </c>
      <c r="H1115" s="445"/>
      <c r="I1115" s="344" t="s">
        <v>1248</v>
      </c>
      <c r="J1115" s="345" t="n">
        <v>32873</v>
      </c>
      <c r="K1115" s="209" t="s">
        <v>660</v>
      </c>
      <c r="L1115" s="209" t="n">
        <v>1</v>
      </c>
      <c r="M1115" s="346" t="n">
        <v>675.18</v>
      </c>
      <c r="N1115" s="346" t="n">
        <v>67.34</v>
      </c>
      <c r="O1115" s="346" t="n">
        <v>10.7</v>
      </c>
      <c r="P1115" s="346" t="n">
        <v>428.04</v>
      </c>
      <c r="Q1115" s="347" t="n">
        <v>1118</v>
      </c>
      <c r="R1115" s="346"/>
      <c r="S1115" s="347" t="n">
        <v>0</v>
      </c>
      <c r="T1115" s="346"/>
      <c r="U1115" s="346" t="n">
        <v>1054</v>
      </c>
      <c r="V1115" s="346" t="n">
        <f aca="false">SUM(M1115+N1115+O1115+P1115+Q1115+S1115)</f>
        <v>2299.26</v>
      </c>
      <c r="W1115" s="346" t="n">
        <f aca="false">V1115*12</f>
        <v>27591.12</v>
      </c>
      <c r="X1115" s="348" t="n">
        <f aca="false">SUM(W1115+R1115+T1115+U1115)</f>
        <v>28645.12</v>
      </c>
      <c r="Y1115" s="386"/>
      <c r="Z1115" s="349" t="n">
        <v>0</v>
      </c>
      <c r="AA1115" s="346" t="n">
        <v>1600</v>
      </c>
      <c r="AB1115" s="347" t="n">
        <v>0</v>
      </c>
      <c r="AC1115" s="346"/>
      <c r="AD1115" s="215" t="n">
        <f aca="false">SUM(Z1115+AB1115)</f>
        <v>0</v>
      </c>
      <c r="AE1115" s="215" t="n">
        <f aca="false">AD1115*12</f>
        <v>0</v>
      </c>
      <c r="AF1115" s="215" t="n">
        <f aca="false">SUM(AE1115+AA1115+AC1115)</f>
        <v>1600</v>
      </c>
      <c r="AG1115" s="215" t="n">
        <f aca="false">SUM(X1115+AF1115)</f>
        <v>30245.12</v>
      </c>
      <c r="AH1115" s="350"/>
    </row>
    <row r="1116" s="457" customFormat="true" ht="73.5" hidden="false" customHeight="true" outlineLevel="0" collapsed="false">
      <c r="A1116" s="341" t="n">
        <v>944</v>
      </c>
      <c r="B1116" s="198" t="n">
        <f aca="false">B1115+1</f>
        <v>39</v>
      </c>
      <c r="C1116" s="342" t="s">
        <v>2487</v>
      </c>
      <c r="D1116" s="209" t="s">
        <v>2488</v>
      </c>
      <c r="E1116" s="209" t="s">
        <v>1974</v>
      </c>
      <c r="F1116" s="444" t="s">
        <v>1857</v>
      </c>
      <c r="G1116" s="444" t="s">
        <v>347</v>
      </c>
      <c r="H1116" s="445"/>
      <c r="I1116" s="344" t="s">
        <v>568</v>
      </c>
      <c r="J1116" s="345" t="n">
        <v>37987</v>
      </c>
      <c r="K1116" s="209" t="s">
        <v>660</v>
      </c>
      <c r="L1116" s="209" t="n">
        <v>1</v>
      </c>
      <c r="M1116" s="346" t="n">
        <v>632.99</v>
      </c>
      <c r="N1116" s="346" t="n">
        <v>63.13</v>
      </c>
      <c r="O1116" s="346" t="n">
        <v>10.7</v>
      </c>
      <c r="P1116" s="346" t="n">
        <v>428.04</v>
      </c>
      <c r="Q1116" s="347" t="n">
        <v>1118</v>
      </c>
      <c r="R1116" s="346"/>
      <c r="S1116" s="347" t="n">
        <v>0</v>
      </c>
      <c r="T1116" s="346"/>
      <c r="U1116" s="346" t="n">
        <v>1054</v>
      </c>
      <c r="V1116" s="346" t="n">
        <f aca="false">SUM(M1116+N1116+O1116+P1116+Q1116+S1116)</f>
        <v>2252.86</v>
      </c>
      <c r="W1116" s="346" t="n">
        <f aca="false">V1116*12</f>
        <v>27034.32</v>
      </c>
      <c r="X1116" s="348" t="n">
        <f aca="false">SUM(W1116+R1116+T1116+U1116)</f>
        <v>28088.32</v>
      </c>
      <c r="Y1116" s="386"/>
      <c r="Z1116" s="349" t="n">
        <v>0</v>
      </c>
      <c r="AA1116" s="346" t="n">
        <v>1600</v>
      </c>
      <c r="AB1116" s="347" t="n">
        <v>0</v>
      </c>
      <c r="AC1116" s="346"/>
      <c r="AD1116" s="215" t="n">
        <f aca="false">SUM(Z1116+AB1116)</f>
        <v>0</v>
      </c>
      <c r="AE1116" s="215" t="n">
        <f aca="false">AD1116*12</f>
        <v>0</v>
      </c>
      <c r="AF1116" s="215" t="n">
        <f aca="false">SUM(AE1116+AA1116+AC1116)</f>
        <v>1600</v>
      </c>
      <c r="AG1116" s="215" t="n">
        <f aca="false">SUM(X1116+AF1116)</f>
        <v>29688.32</v>
      </c>
      <c r="AH1116" s="350"/>
    </row>
    <row r="1117" s="457" customFormat="true" ht="73.5" hidden="false" customHeight="true" outlineLevel="0" collapsed="false">
      <c r="A1117" s="341" t="n">
        <v>945</v>
      </c>
      <c r="B1117" s="198" t="n">
        <f aca="false">B1116+1</f>
        <v>40</v>
      </c>
      <c r="C1117" s="342" t="s">
        <v>2489</v>
      </c>
      <c r="D1117" s="209" t="s">
        <v>2490</v>
      </c>
      <c r="E1117" s="209" t="s">
        <v>1974</v>
      </c>
      <c r="F1117" s="444" t="s">
        <v>1857</v>
      </c>
      <c r="G1117" s="444" t="s">
        <v>347</v>
      </c>
      <c r="H1117" s="445"/>
      <c r="I1117" s="344" t="s">
        <v>1455</v>
      </c>
      <c r="J1117" s="345" t="n">
        <v>32126</v>
      </c>
      <c r="K1117" s="209" t="s">
        <v>660</v>
      </c>
      <c r="L1117" s="209" t="n">
        <v>1</v>
      </c>
      <c r="M1117" s="346" t="n">
        <v>644.2</v>
      </c>
      <c r="N1117" s="346" t="n">
        <v>64.26</v>
      </c>
      <c r="O1117" s="346" t="n">
        <v>10.7</v>
      </c>
      <c r="P1117" s="346" t="n">
        <v>202.13</v>
      </c>
      <c r="Q1117" s="347" t="n">
        <v>1118</v>
      </c>
      <c r="R1117" s="346"/>
      <c r="S1117" s="347" t="n">
        <v>0</v>
      </c>
      <c r="T1117" s="346"/>
      <c r="U1117" s="346" t="n">
        <v>1054</v>
      </c>
      <c r="V1117" s="346" t="n">
        <f aca="false">SUM(M1117+N1117+O1117+P1117+Q1117+S1117)</f>
        <v>2039.29</v>
      </c>
      <c r="W1117" s="346" t="n">
        <f aca="false">V1117*12</f>
        <v>24471.48</v>
      </c>
      <c r="X1117" s="348" t="n">
        <f aca="false">SUM(W1117+R1117+T1117+U1117)</f>
        <v>25525.48</v>
      </c>
      <c r="Y1117" s="386"/>
      <c r="Z1117" s="349" t="n">
        <v>0</v>
      </c>
      <c r="AA1117" s="346" t="n">
        <v>1600</v>
      </c>
      <c r="AB1117" s="347" t="n">
        <v>0</v>
      </c>
      <c r="AC1117" s="346"/>
      <c r="AD1117" s="215" t="n">
        <f aca="false">SUM(Z1117+AB1117)</f>
        <v>0</v>
      </c>
      <c r="AE1117" s="215" t="n">
        <f aca="false">AD1117*12</f>
        <v>0</v>
      </c>
      <c r="AF1117" s="215" t="n">
        <f aca="false">SUM(AE1117+AA1117+AC1117)</f>
        <v>1600</v>
      </c>
      <c r="AG1117" s="215" t="n">
        <f aca="false">SUM(X1117+AF1117)</f>
        <v>27125.48</v>
      </c>
      <c r="AH1117" s="350"/>
    </row>
    <row r="1118" s="457" customFormat="true" ht="73.5" hidden="false" customHeight="true" outlineLevel="0" collapsed="false">
      <c r="A1118" s="341" t="n">
        <v>946</v>
      </c>
      <c r="B1118" s="198" t="n">
        <f aca="false">B1117+1</f>
        <v>41</v>
      </c>
      <c r="C1118" s="342" t="s">
        <v>2491</v>
      </c>
      <c r="D1118" s="209" t="s">
        <v>2492</v>
      </c>
      <c r="E1118" s="209" t="s">
        <v>1974</v>
      </c>
      <c r="F1118" s="444" t="s">
        <v>1857</v>
      </c>
      <c r="G1118" s="444" t="s">
        <v>347</v>
      </c>
      <c r="H1118" s="445"/>
      <c r="I1118" s="344" t="s">
        <v>602</v>
      </c>
      <c r="J1118" s="345" t="n">
        <v>34700</v>
      </c>
      <c r="K1118" s="209" t="s">
        <v>660</v>
      </c>
      <c r="L1118" s="209" t="n">
        <v>1</v>
      </c>
      <c r="M1118" s="346" t="n">
        <v>641.2</v>
      </c>
      <c r="N1118" s="346" t="n">
        <v>63.96</v>
      </c>
      <c r="O1118" s="346" t="n">
        <v>10.7</v>
      </c>
      <c r="P1118" s="346" t="n">
        <v>463.71</v>
      </c>
      <c r="Q1118" s="347" t="n">
        <v>1118</v>
      </c>
      <c r="R1118" s="346"/>
      <c r="S1118" s="347" t="n">
        <v>0</v>
      </c>
      <c r="T1118" s="346"/>
      <c r="U1118" s="346" t="n">
        <v>1054</v>
      </c>
      <c r="V1118" s="346" t="n">
        <f aca="false">SUM(M1118+N1118+O1118+P1118+Q1118+S1118)</f>
        <v>2297.57</v>
      </c>
      <c r="W1118" s="346" t="n">
        <f aca="false">V1118*12</f>
        <v>27570.84</v>
      </c>
      <c r="X1118" s="348" t="n">
        <f aca="false">SUM(W1118+R1118+T1118+U1118)</f>
        <v>28624.84</v>
      </c>
      <c r="Y1118" s="386"/>
      <c r="Z1118" s="349" t="n">
        <v>0</v>
      </c>
      <c r="AA1118" s="346" t="n">
        <v>1600</v>
      </c>
      <c r="AB1118" s="347" t="n">
        <v>0</v>
      </c>
      <c r="AC1118" s="346"/>
      <c r="AD1118" s="215" t="n">
        <f aca="false">SUM(Z1118+AB1118)</f>
        <v>0</v>
      </c>
      <c r="AE1118" s="215" t="n">
        <f aca="false">AD1118*12</f>
        <v>0</v>
      </c>
      <c r="AF1118" s="215" t="n">
        <f aca="false">SUM(AE1118+AA1118+AC1118)</f>
        <v>1600</v>
      </c>
      <c r="AG1118" s="215" t="n">
        <f aca="false">SUM(X1118+AF1118)</f>
        <v>30224.84</v>
      </c>
      <c r="AH1118" s="350"/>
    </row>
    <row r="1119" s="457" customFormat="true" ht="73.5" hidden="false" customHeight="true" outlineLevel="0" collapsed="false">
      <c r="A1119" s="341" t="n">
        <v>947</v>
      </c>
      <c r="B1119" s="198" t="n">
        <f aca="false">B1118+1</f>
        <v>42</v>
      </c>
      <c r="C1119" s="342" t="s">
        <v>2493</v>
      </c>
      <c r="D1119" s="209" t="s">
        <v>2494</v>
      </c>
      <c r="E1119" s="209" t="s">
        <v>1974</v>
      </c>
      <c r="F1119" s="444" t="s">
        <v>1857</v>
      </c>
      <c r="G1119" s="444" t="s">
        <v>347</v>
      </c>
      <c r="H1119" s="445"/>
      <c r="I1119" s="344" t="s">
        <v>518</v>
      </c>
      <c r="J1119" s="345" t="n">
        <v>35064</v>
      </c>
      <c r="K1119" s="209" t="s">
        <v>660</v>
      </c>
      <c r="L1119" s="209" t="n">
        <v>1</v>
      </c>
      <c r="M1119" s="346" t="n">
        <v>632.99</v>
      </c>
      <c r="N1119" s="346" t="n">
        <v>63.13</v>
      </c>
      <c r="O1119" s="346" t="n">
        <v>10.7</v>
      </c>
      <c r="P1119" s="346" t="n">
        <v>404.26</v>
      </c>
      <c r="Q1119" s="347" t="n">
        <v>1118</v>
      </c>
      <c r="R1119" s="346"/>
      <c r="S1119" s="347" t="n">
        <v>0</v>
      </c>
      <c r="T1119" s="346"/>
      <c r="U1119" s="346" t="n">
        <v>1054</v>
      </c>
      <c r="V1119" s="346" t="n">
        <f aca="false">SUM(M1119+N1119+O1119+P1119+Q1119+S1119)</f>
        <v>2229.08</v>
      </c>
      <c r="W1119" s="346" t="n">
        <f aca="false">V1119*12</f>
        <v>26748.96</v>
      </c>
      <c r="X1119" s="348" t="n">
        <f aca="false">SUM(W1119+R1119+T1119+U1119)</f>
        <v>27802.96</v>
      </c>
      <c r="Y1119" s="386"/>
      <c r="Z1119" s="349" t="n">
        <v>0</v>
      </c>
      <c r="AA1119" s="346" t="n">
        <v>1600</v>
      </c>
      <c r="AB1119" s="347" t="n">
        <v>0</v>
      </c>
      <c r="AC1119" s="346"/>
      <c r="AD1119" s="215" t="n">
        <f aca="false">SUM(Z1119+AB1119)</f>
        <v>0</v>
      </c>
      <c r="AE1119" s="215" t="n">
        <f aca="false">AD1119*12</f>
        <v>0</v>
      </c>
      <c r="AF1119" s="215" t="n">
        <f aca="false">SUM(AE1119+AA1119+AC1119)</f>
        <v>1600</v>
      </c>
      <c r="AG1119" s="215" t="n">
        <f aca="false">SUM(X1119+AF1119)</f>
        <v>29402.96</v>
      </c>
      <c r="AH1119" s="350"/>
    </row>
    <row r="1120" s="457" customFormat="true" ht="73.5" hidden="false" customHeight="true" outlineLevel="0" collapsed="false">
      <c r="A1120" s="341" t="n">
        <v>948</v>
      </c>
      <c r="B1120" s="198" t="n">
        <f aca="false">B1119+1</f>
        <v>43</v>
      </c>
      <c r="C1120" s="342" t="s">
        <v>2495</v>
      </c>
      <c r="D1120" s="209" t="s">
        <v>2496</v>
      </c>
      <c r="E1120" s="209" t="s">
        <v>1974</v>
      </c>
      <c r="F1120" s="444" t="s">
        <v>1857</v>
      </c>
      <c r="G1120" s="444" t="s">
        <v>347</v>
      </c>
      <c r="H1120" s="445"/>
      <c r="I1120" s="344" t="s">
        <v>587</v>
      </c>
      <c r="J1120" s="345" t="n">
        <v>34547</v>
      </c>
      <c r="K1120" s="209" t="s">
        <v>660</v>
      </c>
      <c r="L1120" s="209" t="n">
        <v>1</v>
      </c>
      <c r="M1120" s="346" t="n">
        <v>647.83</v>
      </c>
      <c r="N1120" s="346" t="n">
        <v>64.61</v>
      </c>
      <c r="O1120" s="346" t="n">
        <v>10.7</v>
      </c>
      <c r="P1120" s="346" t="n">
        <v>503.46</v>
      </c>
      <c r="Q1120" s="347" t="n">
        <v>1118</v>
      </c>
      <c r="R1120" s="346"/>
      <c r="S1120" s="347" t="n">
        <v>0</v>
      </c>
      <c r="T1120" s="346"/>
      <c r="U1120" s="346" t="n">
        <v>1054</v>
      </c>
      <c r="V1120" s="346" t="n">
        <f aca="false">SUM(M1120+N1120+O1120+P1120+Q1120+S1120)</f>
        <v>2344.6</v>
      </c>
      <c r="W1120" s="346" t="n">
        <f aca="false">V1120*12</f>
        <v>28135.2</v>
      </c>
      <c r="X1120" s="348" t="n">
        <f aca="false">SUM(W1120+R1120+T1120+U1120)</f>
        <v>29189.2</v>
      </c>
      <c r="Y1120" s="386"/>
      <c r="Z1120" s="349" t="n">
        <v>0</v>
      </c>
      <c r="AA1120" s="346" t="n">
        <v>1600</v>
      </c>
      <c r="AB1120" s="347" t="n">
        <v>0</v>
      </c>
      <c r="AC1120" s="346"/>
      <c r="AD1120" s="215" t="n">
        <f aca="false">SUM(Z1120+AB1120)</f>
        <v>0</v>
      </c>
      <c r="AE1120" s="215" t="n">
        <f aca="false">AD1120*12</f>
        <v>0</v>
      </c>
      <c r="AF1120" s="215" t="n">
        <f aca="false">SUM(AE1120+AA1120+AC1120)</f>
        <v>1600</v>
      </c>
      <c r="AG1120" s="215" t="n">
        <f aca="false">SUM(X1120+AF1120)</f>
        <v>30789.2</v>
      </c>
      <c r="AH1120" s="350"/>
    </row>
    <row r="1121" s="457" customFormat="true" ht="73.5" hidden="false" customHeight="true" outlineLevel="0" collapsed="false">
      <c r="A1121" s="341" t="n">
        <v>949</v>
      </c>
      <c r="B1121" s="198" t="n">
        <f aca="false">B1120+1</f>
        <v>44</v>
      </c>
      <c r="C1121" s="342" t="s">
        <v>2497</v>
      </c>
      <c r="D1121" s="209" t="s">
        <v>2498</v>
      </c>
      <c r="E1121" s="209" t="s">
        <v>1974</v>
      </c>
      <c r="F1121" s="444" t="s">
        <v>1857</v>
      </c>
      <c r="G1121" s="444" t="s">
        <v>347</v>
      </c>
      <c r="H1121" s="445"/>
      <c r="I1121" s="344" t="s">
        <v>500</v>
      </c>
      <c r="J1121" s="345" t="n">
        <v>40664</v>
      </c>
      <c r="K1121" s="209" t="s">
        <v>660</v>
      </c>
      <c r="L1121" s="209" t="n">
        <v>8</v>
      </c>
      <c r="M1121" s="346" t="n">
        <v>642.99</v>
      </c>
      <c r="N1121" s="346" t="n">
        <v>64.13</v>
      </c>
      <c r="O1121" s="346" t="n">
        <v>10.7</v>
      </c>
      <c r="P1121" s="346" t="n">
        <v>332.92</v>
      </c>
      <c r="Q1121" s="347" t="n">
        <v>1118</v>
      </c>
      <c r="R1121" s="346"/>
      <c r="S1121" s="347" t="n">
        <v>0</v>
      </c>
      <c r="T1121" s="346"/>
      <c r="U1121" s="346" t="n">
        <v>1054</v>
      </c>
      <c r="V1121" s="346" t="n">
        <f aca="false">SUM(M1121+N1121+O1121+P1121+Q1121+S1121)</f>
        <v>2168.74</v>
      </c>
      <c r="W1121" s="357" t="n">
        <f aca="false">V1121*8</f>
        <v>17349.92</v>
      </c>
      <c r="X1121" s="348" t="n">
        <f aca="false">SUM(W1121+R1121+T1121+U1121)</f>
        <v>18403.92</v>
      </c>
      <c r="Y1121" s="386"/>
      <c r="Z1121" s="349" t="n">
        <v>0</v>
      </c>
      <c r="AA1121" s="346" t="n">
        <v>1600</v>
      </c>
      <c r="AB1121" s="347" t="n">
        <v>0</v>
      </c>
      <c r="AC1121" s="346"/>
      <c r="AD1121" s="215" t="n">
        <f aca="false">SUM(Z1121+AB1121)</f>
        <v>0</v>
      </c>
      <c r="AE1121" s="338" t="n">
        <f aca="false">AD1121*8</f>
        <v>0</v>
      </c>
      <c r="AF1121" s="215" t="n">
        <f aca="false">SUM(AE1121+AA1121+AC1121)</f>
        <v>1600</v>
      </c>
      <c r="AG1121" s="215" t="n">
        <f aca="false">SUM(X1121+AF1121)</f>
        <v>20003.92</v>
      </c>
      <c r="AH1121" s="350" t="s">
        <v>475</v>
      </c>
    </row>
    <row r="1122" s="457" customFormat="true" ht="73.5" hidden="false" customHeight="true" outlineLevel="0" collapsed="false">
      <c r="A1122" s="341" t="n">
        <v>950</v>
      </c>
      <c r="B1122" s="198" t="n">
        <f aca="false">B1121+1</f>
        <v>45</v>
      </c>
      <c r="C1122" s="342" t="s">
        <v>2499</v>
      </c>
      <c r="D1122" s="209" t="s">
        <v>2500</v>
      </c>
      <c r="E1122" s="209" t="s">
        <v>1923</v>
      </c>
      <c r="F1122" s="444" t="s">
        <v>1857</v>
      </c>
      <c r="G1122" s="444" t="s">
        <v>347</v>
      </c>
      <c r="H1122" s="445"/>
      <c r="I1122" s="344" t="s">
        <v>1248</v>
      </c>
      <c r="J1122" s="345" t="n">
        <v>26420</v>
      </c>
      <c r="K1122" s="209" t="s">
        <v>435</v>
      </c>
      <c r="L1122" s="209" t="n">
        <v>1</v>
      </c>
      <c r="M1122" s="346" t="n">
        <v>644.45</v>
      </c>
      <c r="N1122" s="346" t="n">
        <v>64.32</v>
      </c>
      <c r="O1122" s="346" t="n">
        <v>20.7</v>
      </c>
      <c r="P1122" s="346" t="n">
        <v>404.26</v>
      </c>
      <c r="Q1122" s="347" t="n">
        <v>1118</v>
      </c>
      <c r="R1122" s="346"/>
      <c r="S1122" s="347" t="n">
        <v>0</v>
      </c>
      <c r="T1122" s="346"/>
      <c r="U1122" s="346" t="n">
        <v>1054</v>
      </c>
      <c r="V1122" s="346" t="n">
        <f aca="false">SUM(M1122+N1122+O1122+P1122+Q1122+S1122)</f>
        <v>2251.73</v>
      </c>
      <c r="W1122" s="346" t="n">
        <f aca="false">V1122*12</f>
        <v>27020.76</v>
      </c>
      <c r="X1122" s="348" t="n">
        <f aca="false">SUM(W1122+R1122+T1122+U1122)</f>
        <v>28074.76</v>
      </c>
      <c r="Y1122" s="386"/>
      <c r="Z1122" s="349" t="n">
        <v>0</v>
      </c>
      <c r="AA1122" s="346" t="n">
        <v>1600</v>
      </c>
      <c r="AB1122" s="347" t="n">
        <v>0</v>
      </c>
      <c r="AC1122" s="346"/>
      <c r="AD1122" s="215" t="n">
        <f aca="false">SUM(Z1122+AB1122)</f>
        <v>0</v>
      </c>
      <c r="AE1122" s="215" t="n">
        <f aca="false">AD1122*12</f>
        <v>0</v>
      </c>
      <c r="AF1122" s="215" t="n">
        <f aca="false">SUM(AE1122+AA1122+AC1122)</f>
        <v>1600</v>
      </c>
      <c r="AG1122" s="215" t="n">
        <f aca="false">SUM(X1122+AF1122)</f>
        <v>29674.76</v>
      </c>
      <c r="AH1122" s="350"/>
    </row>
    <row r="1123" s="457" customFormat="true" ht="73.5" hidden="false" customHeight="true" outlineLevel="0" collapsed="false">
      <c r="A1123" s="341" t="n">
        <v>951</v>
      </c>
      <c r="B1123" s="198" t="n">
        <f aca="false">B1122+1</f>
        <v>46</v>
      </c>
      <c r="C1123" s="342" t="s">
        <v>2501</v>
      </c>
      <c r="D1123" s="209" t="s">
        <v>2502</v>
      </c>
      <c r="E1123" s="209" t="s">
        <v>1923</v>
      </c>
      <c r="F1123" s="444" t="s">
        <v>1857</v>
      </c>
      <c r="G1123" s="444" t="s">
        <v>347</v>
      </c>
      <c r="H1123" s="445"/>
      <c r="I1123" s="344" t="s">
        <v>1455</v>
      </c>
      <c r="J1123" s="345" t="n">
        <v>30651</v>
      </c>
      <c r="K1123" s="209" t="s">
        <v>435</v>
      </c>
      <c r="L1123" s="209" t="n">
        <v>1</v>
      </c>
      <c r="M1123" s="346" t="n">
        <v>681.56</v>
      </c>
      <c r="N1123" s="346" t="n">
        <v>68.02</v>
      </c>
      <c r="O1123" s="346" t="n">
        <v>20.7</v>
      </c>
      <c r="P1123" s="346" t="n">
        <v>404.26</v>
      </c>
      <c r="Q1123" s="347" t="n">
        <v>1118</v>
      </c>
      <c r="R1123" s="346"/>
      <c r="S1123" s="347" t="n">
        <v>0</v>
      </c>
      <c r="T1123" s="346"/>
      <c r="U1123" s="346" t="n">
        <v>1054</v>
      </c>
      <c r="V1123" s="346" t="n">
        <f aca="false">SUM(M1123+N1123+O1123+P1123+Q1123+S1123)</f>
        <v>2292.54</v>
      </c>
      <c r="W1123" s="346" t="n">
        <f aca="false">V1123*12</f>
        <v>27510.48</v>
      </c>
      <c r="X1123" s="348" t="n">
        <f aca="false">SUM(W1123+R1123+T1123+U1123)</f>
        <v>28564.48</v>
      </c>
      <c r="Y1123" s="386"/>
      <c r="Z1123" s="349" t="n">
        <v>0</v>
      </c>
      <c r="AA1123" s="346" t="n">
        <v>1600</v>
      </c>
      <c r="AB1123" s="347" t="n">
        <v>0</v>
      </c>
      <c r="AC1123" s="346"/>
      <c r="AD1123" s="215" t="n">
        <f aca="false">SUM(Z1123+AB1123)</f>
        <v>0</v>
      </c>
      <c r="AE1123" s="215" t="n">
        <f aca="false">AD1123*12</f>
        <v>0</v>
      </c>
      <c r="AF1123" s="215" t="n">
        <f aca="false">SUM(AE1123+AA1123+AC1123)</f>
        <v>1600</v>
      </c>
      <c r="AG1123" s="215" t="n">
        <f aca="false">SUM(X1123+AF1123)</f>
        <v>30164.48</v>
      </c>
      <c r="AH1123" s="350"/>
    </row>
    <row r="1124" s="457" customFormat="true" ht="73.5" hidden="false" customHeight="true" outlineLevel="0" collapsed="false">
      <c r="A1124" s="341" t="n">
        <v>952</v>
      </c>
      <c r="B1124" s="198" t="n">
        <f aca="false">B1123+1</f>
        <v>47</v>
      </c>
      <c r="C1124" s="342" t="s">
        <v>2503</v>
      </c>
      <c r="D1124" s="209" t="s">
        <v>2504</v>
      </c>
      <c r="E1124" s="209" t="s">
        <v>1923</v>
      </c>
      <c r="F1124" s="444" t="s">
        <v>1857</v>
      </c>
      <c r="G1124" s="444" t="s">
        <v>347</v>
      </c>
      <c r="H1124" s="445"/>
      <c r="I1124" s="344" t="s">
        <v>1455</v>
      </c>
      <c r="J1124" s="345" t="n">
        <v>30025</v>
      </c>
      <c r="K1124" s="209" t="s">
        <v>435</v>
      </c>
      <c r="L1124" s="209" t="n">
        <v>1</v>
      </c>
      <c r="M1124" s="346" t="n">
        <v>684.38</v>
      </c>
      <c r="N1124" s="346" t="n">
        <v>68.3</v>
      </c>
      <c r="O1124" s="346" t="n">
        <v>20.7</v>
      </c>
      <c r="P1124" s="346" t="n">
        <v>428.04</v>
      </c>
      <c r="Q1124" s="347" t="n">
        <v>1118</v>
      </c>
      <c r="R1124" s="346"/>
      <c r="S1124" s="347" t="n">
        <v>0</v>
      </c>
      <c r="T1124" s="346"/>
      <c r="U1124" s="346" t="n">
        <v>1054</v>
      </c>
      <c r="V1124" s="346" t="n">
        <f aca="false">SUM(M1124+N1124+O1124+P1124+Q1124+S1124)</f>
        <v>2319.42</v>
      </c>
      <c r="W1124" s="346" t="n">
        <f aca="false">V1124*12</f>
        <v>27833.04</v>
      </c>
      <c r="X1124" s="348" t="n">
        <f aca="false">SUM(W1124+R1124+T1124+U1124)</f>
        <v>28887.04</v>
      </c>
      <c r="Y1124" s="386"/>
      <c r="Z1124" s="349" t="n">
        <v>0</v>
      </c>
      <c r="AA1124" s="346" t="n">
        <v>1600</v>
      </c>
      <c r="AB1124" s="347" t="n">
        <v>0</v>
      </c>
      <c r="AC1124" s="346"/>
      <c r="AD1124" s="215" t="n">
        <f aca="false">SUM(Z1124+AB1124)</f>
        <v>0</v>
      </c>
      <c r="AE1124" s="215" t="n">
        <f aca="false">AD1124*12</f>
        <v>0</v>
      </c>
      <c r="AF1124" s="215" t="n">
        <f aca="false">SUM(AE1124+AA1124+AC1124)</f>
        <v>1600</v>
      </c>
      <c r="AG1124" s="215" t="n">
        <f aca="false">SUM(X1124+AF1124)</f>
        <v>30487.04</v>
      </c>
      <c r="AH1124" s="350"/>
    </row>
    <row r="1125" s="457" customFormat="true" ht="73.5" hidden="false" customHeight="true" outlineLevel="0" collapsed="false">
      <c r="A1125" s="341" t="n">
        <v>953</v>
      </c>
      <c r="B1125" s="198" t="n">
        <f aca="false">B1124+1</f>
        <v>48</v>
      </c>
      <c r="C1125" s="342" t="s">
        <v>2505</v>
      </c>
      <c r="D1125" s="209" t="s">
        <v>2506</v>
      </c>
      <c r="E1125" s="209" t="s">
        <v>1923</v>
      </c>
      <c r="F1125" s="444" t="s">
        <v>1857</v>
      </c>
      <c r="G1125" s="444" t="s">
        <v>347</v>
      </c>
      <c r="H1125" s="445"/>
      <c r="I1125" s="344" t="s">
        <v>602</v>
      </c>
      <c r="J1125" s="345" t="n">
        <v>27607</v>
      </c>
      <c r="K1125" s="209" t="s">
        <v>435</v>
      </c>
      <c r="L1125" s="209" t="n">
        <v>1</v>
      </c>
      <c r="M1125" s="346" t="n">
        <v>658.33</v>
      </c>
      <c r="N1125" s="346" t="n">
        <v>65.7</v>
      </c>
      <c r="O1125" s="346" t="n">
        <v>20.7</v>
      </c>
      <c r="P1125" s="346"/>
      <c r="Q1125" s="347" t="n">
        <v>1118</v>
      </c>
      <c r="R1125" s="346"/>
      <c r="S1125" s="347" t="n">
        <v>0</v>
      </c>
      <c r="T1125" s="346"/>
      <c r="U1125" s="346" t="n">
        <v>1054</v>
      </c>
      <c r="V1125" s="346" t="n">
        <f aca="false">SUM(M1125+N1125+O1125+P1125+Q1125+S1125)</f>
        <v>1862.73</v>
      </c>
      <c r="W1125" s="346" t="n">
        <f aca="false">V1125*12</f>
        <v>22352.76</v>
      </c>
      <c r="X1125" s="348" t="n">
        <f aca="false">SUM(W1125+R1125+T1125+U1125)</f>
        <v>23406.76</v>
      </c>
      <c r="Y1125" s="386"/>
      <c r="Z1125" s="349" t="n">
        <v>0</v>
      </c>
      <c r="AA1125" s="346" t="n">
        <v>1600</v>
      </c>
      <c r="AB1125" s="347" t="n">
        <v>0</v>
      </c>
      <c r="AC1125" s="346"/>
      <c r="AD1125" s="215" t="n">
        <f aca="false">SUM(Z1125+AB1125)</f>
        <v>0</v>
      </c>
      <c r="AE1125" s="215" t="n">
        <f aca="false">AD1125*12</f>
        <v>0</v>
      </c>
      <c r="AF1125" s="215" t="n">
        <f aca="false">SUM(AE1125+AA1125+AC1125)</f>
        <v>1600</v>
      </c>
      <c r="AG1125" s="215" t="n">
        <f aca="false">SUM(X1125+AF1125)</f>
        <v>25006.76</v>
      </c>
      <c r="AH1125" s="350"/>
    </row>
    <row r="1126" s="457" customFormat="true" ht="73.5" hidden="false" customHeight="true" outlineLevel="0" collapsed="false">
      <c r="A1126" s="341" t="n">
        <v>954</v>
      </c>
      <c r="B1126" s="198" t="n">
        <f aca="false">B1125+1</f>
        <v>49</v>
      </c>
      <c r="C1126" s="342" t="s">
        <v>2507</v>
      </c>
      <c r="D1126" s="209" t="n">
        <v>7151566</v>
      </c>
      <c r="E1126" s="209" t="s">
        <v>1923</v>
      </c>
      <c r="F1126" s="444" t="s">
        <v>1857</v>
      </c>
      <c r="G1126" s="444" t="s">
        <v>347</v>
      </c>
      <c r="H1126" s="445"/>
      <c r="I1126" s="344" t="s">
        <v>500</v>
      </c>
      <c r="J1126" s="345" t="n">
        <v>22737</v>
      </c>
      <c r="K1126" s="209" t="s">
        <v>660</v>
      </c>
      <c r="L1126" s="209" t="n">
        <v>1</v>
      </c>
      <c r="M1126" s="346" t="n">
        <v>652.04</v>
      </c>
      <c r="N1126" s="346" t="n">
        <v>65.04</v>
      </c>
      <c r="O1126" s="346" t="n">
        <v>10.7</v>
      </c>
      <c r="P1126" s="346" t="n">
        <v>716.4</v>
      </c>
      <c r="Q1126" s="347" t="n">
        <v>0</v>
      </c>
      <c r="R1126" s="346"/>
      <c r="S1126" s="347" t="n">
        <v>0</v>
      </c>
      <c r="T1126" s="346"/>
      <c r="U1126" s="346" t="n">
        <v>1054</v>
      </c>
      <c r="V1126" s="346" t="n">
        <f aca="false">SUM(M1126+N1126+O1126+P1126+Q1126+S1126)</f>
        <v>1444.18</v>
      </c>
      <c r="W1126" s="346" t="n">
        <f aca="false">V1126*12</f>
        <v>17330.16</v>
      </c>
      <c r="X1126" s="348" t="n">
        <f aca="false">SUM(W1126+R1126+T1126+U1126)</f>
        <v>18384.16</v>
      </c>
      <c r="Y1126" s="411"/>
      <c r="Z1126" s="349" t="n">
        <v>1118</v>
      </c>
      <c r="AA1126" s="346" t="n">
        <v>1600</v>
      </c>
      <c r="AB1126" s="347" t="n">
        <v>0</v>
      </c>
      <c r="AC1126" s="346"/>
      <c r="AD1126" s="215" t="n">
        <f aca="false">SUM(Z1126+AB1126)</f>
        <v>1118</v>
      </c>
      <c r="AE1126" s="215" t="n">
        <f aca="false">AD1126*12</f>
        <v>13416</v>
      </c>
      <c r="AF1126" s="215" t="n">
        <f aca="false">SUM(AE1126+AA1126+AC1126)</f>
        <v>15016</v>
      </c>
      <c r="AG1126" s="215" t="n">
        <f aca="false">SUM(X1126+AF1126)</f>
        <v>33400.16</v>
      </c>
      <c r="AH1126" s="350" t="s">
        <v>2508</v>
      </c>
    </row>
    <row r="1127" s="457" customFormat="true" ht="73.5" hidden="false" customHeight="true" outlineLevel="0" collapsed="false">
      <c r="A1127" s="341" t="n">
        <v>955</v>
      </c>
      <c r="B1127" s="198" t="n">
        <f aca="false">B1126+1</f>
        <v>50</v>
      </c>
      <c r="C1127" s="342" t="s">
        <v>2509</v>
      </c>
      <c r="D1127" s="209" t="s">
        <v>2510</v>
      </c>
      <c r="E1127" s="209" t="s">
        <v>1923</v>
      </c>
      <c r="F1127" s="444" t="s">
        <v>1857</v>
      </c>
      <c r="G1127" s="444" t="s">
        <v>347</v>
      </c>
      <c r="H1127" s="445"/>
      <c r="I1127" s="344" t="s">
        <v>1165</v>
      </c>
      <c r="J1127" s="345" t="n">
        <v>29860</v>
      </c>
      <c r="K1127" s="209" t="s">
        <v>438</v>
      </c>
      <c r="L1127" s="209" t="n">
        <v>1</v>
      </c>
      <c r="M1127" s="346" t="n">
        <v>684.11</v>
      </c>
      <c r="N1127" s="346" t="n">
        <v>68.26</v>
      </c>
      <c r="O1127" s="346" t="n">
        <v>15.7</v>
      </c>
      <c r="P1127" s="346" t="n">
        <v>71.34</v>
      </c>
      <c r="Q1127" s="347" t="n">
        <v>1118</v>
      </c>
      <c r="R1127" s="346"/>
      <c r="S1127" s="347" t="n">
        <v>0</v>
      </c>
      <c r="T1127" s="346"/>
      <c r="U1127" s="346" t="n">
        <v>1054</v>
      </c>
      <c r="V1127" s="346" t="n">
        <f aca="false">SUM(M1127+N1127+O1127+P1127+Q1127+S1127)</f>
        <v>1957.41</v>
      </c>
      <c r="W1127" s="346" t="n">
        <f aca="false">V1127*12</f>
        <v>23488.92</v>
      </c>
      <c r="X1127" s="348" t="n">
        <f aca="false">SUM(W1127+R1127+T1127+U1127)</f>
        <v>24542.92</v>
      </c>
      <c r="Y1127" s="386"/>
      <c r="Z1127" s="349" t="n">
        <v>0</v>
      </c>
      <c r="AA1127" s="346" t="n">
        <v>1600</v>
      </c>
      <c r="AB1127" s="347" t="n">
        <v>0</v>
      </c>
      <c r="AC1127" s="346"/>
      <c r="AD1127" s="215" t="n">
        <f aca="false">SUM(Z1127+AB1127)</f>
        <v>0</v>
      </c>
      <c r="AE1127" s="215" t="n">
        <f aca="false">AD1127*12</f>
        <v>0</v>
      </c>
      <c r="AF1127" s="215" t="n">
        <f aca="false">SUM(AE1127+AA1127+AC1127)</f>
        <v>1600</v>
      </c>
      <c r="AG1127" s="215" t="n">
        <f aca="false">SUM(X1127+AF1127)</f>
        <v>26142.92</v>
      </c>
      <c r="AH1127" s="350"/>
    </row>
    <row r="1128" s="457" customFormat="true" ht="73.5" hidden="false" customHeight="true" outlineLevel="0" collapsed="false">
      <c r="A1128" s="341" t="n">
        <v>956</v>
      </c>
      <c r="B1128" s="198" t="n">
        <f aca="false">B1127+1</f>
        <v>51</v>
      </c>
      <c r="C1128" s="342" t="s">
        <v>2511</v>
      </c>
      <c r="D1128" s="209" t="s">
        <v>2512</v>
      </c>
      <c r="E1128" s="209" t="s">
        <v>1923</v>
      </c>
      <c r="F1128" s="444" t="s">
        <v>1857</v>
      </c>
      <c r="G1128" s="444" t="s">
        <v>347</v>
      </c>
      <c r="H1128" s="445"/>
      <c r="I1128" s="344" t="s">
        <v>1148</v>
      </c>
      <c r="J1128" s="345" t="n">
        <v>31017</v>
      </c>
      <c r="K1128" s="209" t="s">
        <v>438</v>
      </c>
      <c r="L1128" s="209" t="n">
        <v>1</v>
      </c>
      <c r="M1128" s="346" t="n">
        <v>684.11</v>
      </c>
      <c r="N1128" s="346" t="n">
        <v>68.26</v>
      </c>
      <c r="O1128" s="346" t="n">
        <v>15.7</v>
      </c>
      <c r="P1128" s="346" t="n">
        <v>428.04</v>
      </c>
      <c r="Q1128" s="347" t="n">
        <v>1118</v>
      </c>
      <c r="R1128" s="346"/>
      <c r="S1128" s="347" t="n">
        <v>0</v>
      </c>
      <c r="T1128" s="346"/>
      <c r="U1128" s="346" t="n">
        <v>1054</v>
      </c>
      <c r="V1128" s="346" t="n">
        <f aca="false">SUM(M1128+N1128+O1128+P1128+Q1128+S1128)</f>
        <v>2314.11</v>
      </c>
      <c r="W1128" s="346" t="n">
        <f aca="false">V1128*12</f>
        <v>27769.32</v>
      </c>
      <c r="X1128" s="348" t="n">
        <f aca="false">SUM(W1128+R1128+T1128+U1128)</f>
        <v>28823.32</v>
      </c>
      <c r="Y1128" s="386"/>
      <c r="Z1128" s="349" t="n">
        <v>0</v>
      </c>
      <c r="AA1128" s="346" t="n">
        <v>1600</v>
      </c>
      <c r="AB1128" s="347" t="n">
        <v>0</v>
      </c>
      <c r="AC1128" s="346"/>
      <c r="AD1128" s="215" t="n">
        <f aca="false">SUM(Z1128+AB1128)</f>
        <v>0</v>
      </c>
      <c r="AE1128" s="215" t="n">
        <f aca="false">AD1128*12</f>
        <v>0</v>
      </c>
      <c r="AF1128" s="215" t="n">
        <f aca="false">SUM(AE1128+AA1128+AC1128)</f>
        <v>1600</v>
      </c>
      <c r="AG1128" s="215" t="n">
        <f aca="false">SUM(X1128+AF1128)</f>
        <v>30423.32</v>
      </c>
      <c r="AH1128" s="350"/>
    </row>
    <row r="1129" s="457" customFormat="true" ht="73.5" hidden="false" customHeight="true" outlineLevel="0" collapsed="false">
      <c r="A1129" s="341" t="n">
        <v>957</v>
      </c>
      <c r="B1129" s="198" t="n">
        <f aca="false">B1128+1</f>
        <v>52</v>
      </c>
      <c r="C1129" s="342" t="s">
        <v>2513</v>
      </c>
      <c r="D1129" s="209" t="s">
        <v>2514</v>
      </c>
      <c r="E1129" s="209" t="s">
        <v>1923</v>
      </c>
      <c r="F1129" s="444" t="s">
        <v>1857</v>
      </c>
      <c r="G1129" s="444" t="s">
        <v>347</v>
      </c>
      <c r="H1129" s="445"/>
      <c r="I1129" s="344" t="s">
        <v>1455</v>
      </c>
      <c r="J1129" s="345" t="n">
        <v>30987</v>
      </c>
      <c r="K1129" s="209" t="s">
        <v>438</v>
      </c>
      <c r="L1129" s="209" t="n">
        <v>1</v>
      </c>
      <c r="M1129" s="346" t="n">
        <v>684.11</v>
      </c>
      <c r="N1129" s="346" t="n">
        <v>68.26</v>
      </c>
      <c r="O1129" s="346" t="n">
        <v>15.7</v>
      </c>
      <c r="P1129" s="346" t="n">
        <v>428.04</v>
      </c>
      <c r="Q1129" s="347" t="n">
        <v>1118</v>
      </c>
      <c r="R1129" s="346"/>
      <c r="S1129" s="347" t="n">
        <v>0</v>
      </c>
      <c r="T1129" s="346"/>
      <c r="U1129" s="346" t="n">
        <v>1054</v>
      </c>
      <c r="V1129" s="346" t="n">
        <f aca="false">SUM(M1129+N1129+O1129+P1129+Q1129+S1129)</f>
        <v>2314.11</v>
      </c>
      <c r="W1129" s="346" t="n">
        <f aca="false">V1129*12</f>
        <v>27769.32</v>
      </c>
      <c r="X1129" s="348" t="n">
        <f aca="false">SUM(W1129+R1129+T1129+U1129)</f>
        <v>28823.32</v>
      </c>
      <c r="Y1129" s="386"/>
      <c r="Z1129" s="349" t="n">
        <v>0</v>
      </c>
      <c r="AA1129" s="346" t="n">
        <v>1600</v>
      </c>
      <c r="AB1129" s="347" t="n">
        <v>0</v>
      </c>
      <c r="AC1129" s="346"/>
      <c r="AD1129" s="215" t="n">
        <f aca="false">SUM(Z1129+AB1129)</f>
        <v>0</v>
      </c>
      <c r="AE1129" s="215" t="n">
        <f aca="false">AD1129*12</f>
        <v>0</v>
      </c>
      <c r="AF1129" s="215" t="n">
        <f aca="false">SUM(AE1129+AA1129+AC1129)</f>
        <v>1600</v>
      </c>
      <c r="AG1129" s="215" t="n">
        <f aca="false">SUM(X1129+AF1129)</f>
        <v>30423.32</v>
      </c>
      <c r="AH1129" s="350"/>
    </row>
    <row r="1130" s="457" customFormat="true" ht="73.5" hidden="false" customHeight="true" outlineLevel="0" collapsed="false">
      <c r="A1130" s="341" t="n">
        <v>958</v>
      </c>
      <c r="B1130" s="198" t="n">
        <f aca="false">B1129+1</f>
        <v>53</v>
      </c>
      <c r="C1130" s="342" t="s">
        <v>2515</v>
      </c>
      <c r="D1130" s="209" t="s">
        <v>2516</v>
      </c>
      <c r="E1130" s="209" t="s">
        <v>1923</v>
      </c>
      <c r="F1130" s="444" t="s">
        <v>1857</v>
      </c>
      <c r="G1130" s="444" t="s">
        <v>347</v>
      </c>
      <c r="H1130" s="445"/>
      <c r="I1130" s="344" t="s">
        <v>1455</v>
      </c>
      <c r="J1130" s="345" t="n">
        <v>31594</v>
      </c>
      <c r="K1130" s="209" t="s">
        <v>438</v>
      </c>
      <c r="L1130" s="209" t="n">
        <v>1</v>
      </c>
      <c r="M1130" s="346" t="n">
        <v>658.11</v>
      </c>
      <c r="N1130" s="346" t="n">
        <v>65.66</v>
      </c>
      <c r="O1130" s="346" t="n">
        <v>15.7</v>
      </c>
      <c r="P1130" s="346" t="n">
        <v>428.04</v>
      </c>
      <c r="Q1130" s="347" t="n">
        <v>1118</v>
      </c>
      <c r="R1130" s="346"/>
      <c r="S1130" s="347" t="n">
        <v>0</v>
      </c>
      <c r="T1130" s="346"/>
      <c r="U1130" s="346" t="n">
        <v>1054</v>
      </c>
      <c r="V1130" s="346" t="n">
        <f aca="false">SUM(M1130+N1130+O1130+P1130+Q1130+S1130)</f>
        <v>2285.51</v>
      </c>
      <c r="W1130" s="346" t="n">
        <f aca="false">V1130*12</f>
        <v>27426.12</v>
      </c>
      <c r="X1130" s="348" t="n">
        <f aca="false">SUM(W1130+R1130+T1130+U1130)</f>
        <v>28480.12</v>
      </c>
      <c r="Y1130" s="386"/>
      <c r="Z1130" s="349" t="n">
        <v>0</v>
      </c>
      <c r="AA1130" s="346" t="n">
        <v>1600</v>
      </c>
      <c r="AB1130" s="347" t="n">
        <v>0</v>
      </c>
      <c r="AC1130" s="346"/>
      <c r="AD1130" s="215" t="n">
        <f aca="false">SUM(Z1130+AB1130)</f>
        <v>0</v>
      </c>
      <c r="AE1130" s="215" t="n">
        <f aca="false">AD1130*12</f>
        <v>0</v>
      </c>
      <c r="AF1130" s="215" t="n">
        <f aca="false">SUM(AE1130+AA1130+AC1130)</f>
        <v>1600</v>
      </c>
      <c r="AG1130" s="215" t="n">
        <f aca="false">SUM(X1130+AF1130)</f>
        <v>30080.12</v>
      </c>
      <c r="AH1130" s="350"/>
    </row>
    <row r="1131" s="457" customFormat="true" ht="73.5" hidden="false" customHeight="true" outlineLevel="0" collapsed="false">
      <c r="A1131" s="341" t="n">
        <v>959</v>
      </c>
      <c r="B1131" s="198" t="n">
        <f aca="false">B1130+1</f>
        <v>54</v>
      </c>
      <c r="C1131" s="342" t="s">
        <v>2517</v>
      </c>
      <c r="D1131" s="209" t="s">
        <v>2518</v>
      </c>
      <c r="E1131" s="209" t="s">
        <v>1923</v>
      </c>
      <c r="F1131" s="444" t="s">
        <v>1857</v>
      </c>
      <c r="G1131" s="444" t="s">
        <v>347</v>
      </c>
      <c r="H1131" s="445"/>
      <c r="I1131" s="344" t="s">
        <v>1455</v>
      </c>
      <c r="J1131" s="345" t="n">
        <v>29327</v>
      </c>
      <c r="K1131" s="209" t="s">
        <v>438</v>
      </c>
      <c r="L1131" s="209" t="n">
        <v>1</v>
      </c>
      <c r="M1131" s="346" t="n">
        <v>660.51</v>
      </c>
      <c r="N1131" s="346" t="n">
        <v>65.91</v>
      </c>
      <c r="O1131" s="346" t="n">
        <v>15.7</v>
      </c>
      <c r="P1131" s="346" t="n">
        <v>428.04</v>
      </c>
      <c r="Q1131" s="347" t="n">
        <v>1118</v>
      </c>
      <c r="R1131" s="346"/>
      <c r="S1131" s="347" t="n">
        <v>0</v>
      </c>
      <c r="T1131" s="346"/>
      <c r="U1131" s="346" t="n">
        <v>1054</v>
      </c>
      <c r="V1131" s="346" t="n">
        <f aca="false">SUM(M1131+N1131+O1131+P1131+Q1131+S1131)</f>
        <v>2288.16</v>
      </c>
      <c r="W1131" s="346" t="n">
        <f aca="false">V1131*12</f>
        <v>27457.92</v>
      </c>
      <c r="X1131" s="348" t="n">
        <f aca="false">SUM(W1131+R1131+T1131+U1131)</f>
        <v>28511.92</v>
      </c>
      <c r="Y1131" s="386"/>
      <c r="Z1131" s="349" t="n">
        <v>0</v>
      </c>
      <c r="AA1131" s="346" t="n">
        <v>1600</v>
      </c>
      <c r="AB1131" s="347" t="n">
        <v>0</v>
      </c>
      <c r="AC1131" s="346"/>
      <c r="AD1131" s="215" t="n">
        <f aca="false">SUM(Z1131+AB1131)</f>
        <v>0</v>
      </c>
      <c r="AE1131" s="215" t="n">
        <f aca="false">AD1131*12</f>
        <v>0</v>
      </c>
      <c r="AF1131" s="215" t="n">
        <f aca="false">SUM(AE1131+AA1131+AC1131)</f>
        <v>1600</v>
      </c>
      <c r="AG1131" s="215" t="n">
        <f aca="false">SUM(X1131+AF1131)</f>
        <v>30111.92</v>
      </c>
      <c r="AH1131" s="350"/>
    </row>
    <row r="1132" s="457" customFormat="true" ht="73.5" hidden="false" customHeight="true" outlineLevel="0" collapsed="false">
      <c r="A1132" s="341" t="n">
        <v>960</v>
      </c>
      <c r="B1132" s="198" t="n">
        <f aca="false">B1131+1</f>
        <v>55</v>
      </c>
      <c r="C1132" s="342" t="s">
        <v>2519</v>
      </c>
      <c r="D1132" s="209" t="s">
        <v>2520</v>
      </c>
      <c r="E1132" s="209" t="s">
        <v>1923</v>
      </c>
      <c r="F1132" s="444" t="s">
        <v>1857</v>
      </c>
      <c r="G1132" s="444" t="s">
        <v>347</v>
      </c>
      <c r="H1132" s="445"/>
      <c r="I1132" s="344" t="s">
        <v>602</v>
      </c>
      <c r="J1132" s="345" t="n">
        <v>30651</v>
      </c>
      <c r="K1132" s="209" t="s">
        <v>438</v>
      </c>
      <c r="L1132" s="209" t="n">
        <v>1</v>
      </c>
      <c r="M1132" s="346" t="n">
        <v>681.11</v>
      </c>
      <c r="N1132" s="346" t="n">
        <v>67.96</v>
      </c>
      <c r="O1132" s="346" t="n">
        <v>15.7</v>
      </c>
      <c r="P1132" s="346" t="n">
        <v>428.04</v>
      </c>
      <c r="Q1132" s="347" t="n">
        <v>1118</v>
      </c>
      <c r="R1132" s="346"/>
      <c r="S1132" s="347" t="n">
        <v>0</v>
      </c>
      <c r="T1132" s="346"/>
      <c r="U1132" s="346" t="n">
        <v>1054</v>
      </c>
      <c r="V1132" s="346" t="n">
        <f aca="false">SUM(M1132+N1132+O1132+P1132+Q1132+S1132)</f>
        <v>2310.81</v>
      </c>
      <c r="W1132" s="346" t="n">
        <f aca="false">V1132*12</f>
        <v>27729.72</v>
      </c>
      <c r="X1132" s="348" t="n">
        <f aca="false">SUM(W1132+R1132+T1132+U1132)</f>
        <v>28783.72</v>
      </c>
      <c r="Y1132" s="386"/>
      <c r="Z1132" s="349" t="n">
        <v>0</v>
      </c>
      <c r="AA1132" s="346" t="n">
        <v>1600</v>
      </c>
      <c r="AB1132" s="347" t="n">
        <v>0</v>
      </c>
      <c r="AC1132" s="346"/>
      <c r="AD1132" s="215" t="n">
        <f aca="false">SUM(Z1132+AB1132)</f>
        <v>0</v>
      </c>
      <c r="AE1132" s="215" t="n">
        <f aca="false">AD1132*12</f>
        <v>0</v>
      </c>
      <c r="AF1132" s="215" t="n">
        <f aca="false">SUM(AE1132+AA1132+AC1132)</f>
        <v>1600</v>
      </c>
      <c r="AG1132" s="215" t="n">
        <f aca="false">SUM(X1132+AF1132)</f>
        <v>30383.72</v>
      </c>
      <c r="AH1132" s="350"/>
    </row>
    <row r="1133" s="457" customFormat="true" ht="73.5" hidden="false" customHeight="true" outlineLevel="0" collapsed="false">
      <c r="A1133" s="341" t="n">
        <v>961</v>
      </c>
      <c r="B1133" s="198" t="n">
        <f aca="false">B1132+1</f>
        <v>56</v>
      </c>
      <c r="C1133" s="342" t="s">
        <v>2521</v>
      </c>
      <c r="D1133" s="209" t="s">
        <v>2522</v>
      </c>
      <c r="E1133" s="209" t="s">
        <v>1923</v>
      </c>
      <c r="F1133" s="444" t="s">
        <v>1857</v>
      </c>
      <c r="G1133" s="444" t="s">
        <v>347</v>
      </c>
      <c r="H1133" s="445"/>
      <c r="I1133" s="344" t="s">
        <v>464</v>
      </c>
      <c r="J1133" s="345" t="n">
        <v>31002</v>
      </c>
      <c r="K1133" s="209" t="s">
        <v>438</v>
      </c>
      <c r="L1133" s="209" t="n">
        <v>1</v>
      </c>
      <c r="M1133" s="346" t="n">
        <v>681.11</v>
      </c>
      <c r="N1133" s="346" t="n">
        <v>67.96</v>
      </c>
      <c r="O1133" s="346" t="n">
        <v>15.7</v>
      </c>
      <c r="P1133" s="346" t="n">
        <v>503.46</v>
      </c>
      <c r="Q1133" s="347" t="n">
        <v>1118</v>
      </c>
      <c r="R1133" s="346"/>
      <c r="S1133" s="347" t="n">
        <v>0</v>
      </c>
      <c r="T1133" s="346"/>
      <c r="U1133" s="346" t="n">
        <v>1054</v>
      </c>
      <c r="V1133" s="346" t="n">
        <f aca="false">SUM(M1133+N1133+O1133+P1133+Q1133+S1133)</f>
        <v>2386.23</v>
      </c>
      <c r="W1133" s="346" t="n">
        <f aca="false">V1133*12</f>
        <v>28634.76</v>
      </c>
      <c r="X1133" s="348" t="n">
        <f aca="false">SUM(W1133+R1133+T1133+U1133)</f>
        <v>29688.76</v>
      </c>
      <c r="Y1133" s="386"/>
      <c r="Z1133" s="349" t="n">
        <v>0</v>
      </c>
      <c r="AA1133" s="346" t="n">
        <v>1600</v>
      </c>
      <c r="AB1133" s="347" t="n">
        <v>0</v>
      </c>
      <c r="AC1133" s="346"/>
      <c r="AD1133" s="215" t="n">
        <f aca="false">SUM(Z1133+AB1133)</f>
        <v>0</v>
      </c>
      <c r="AE1133" s="215" t="n">
        <f aca="false">AD1133*12</f>
        <v>0</v>
      </c>
      <c r="AF1133" s="215" t="n">
        <f aca="false">SUM(AE1133+AA1133+AC1133)</f>
        <v>1600</v>
      </c>
      <c r="AG1133" s="215" t="n">
        <f aca="false">SUM(X1133+AF1133)</f>
        <v>31288.76</v>
      </c>
      <c r="AH1133" s="350"/>
    </row>
    <row r="1134" s="457" customFormat="true" ht="73.5" hidden="false" customHeight="true" outlineLevel="0" collapsed="false">
      <c r="A1134" s="341" t="n">
        <v>962</v>
      </c>
      <c r="B1134" s="198" t="n">
        <f aca="false">B1133+1</f>
        <v>57</v>
      </c>
      <c r="C1134" s="342" t="s">
        <v>2523</v>
      </c>
      <c r="D1134" s="209" t="s">
        <v>2524</v>
      </c>
      <c r="E1134" s="209" t="s">
        <v>1923</v>
      </c>
      <c r="F1134" s="444" t="s">
        <v>1857</v>
      </c>
      <c r="G1134" s="444" t="s">
        <v>347</v>
      </c>
      <c r="H1134" s="445"/>
      <c r="I1134" s="344" t="s">
        <v>518</v>
      </c>
      <c r="J1134" s="345" t="n">
        <v>30651</v>
      </c>
      <c r="K1134" s="209" t="s">
        <v>438</v>
      </c>
      <c r="L1134" s="209" t="n">
        <v>1</v>
      </c>
      <c r="M1134" s="346" t="n">
        <v>678.29</v>
      </c>
      <c r="N1134" s="346" t="n">
        <v>67.68</v>
      </c>
      <c r="O1134" s="346" t="n">
        <v>15.7</v>
      </c>
      <c r="P1134" s="346" t="n">
        <v>428.04</v>
      </c>
      <c r="Q1134" s="347" t="n">
        <v>1118</v>
      </c>
      <c r="R1134" s="346"/>
      <c r="S1134" s="347" t="n">
        <v>0</v>
      </c>
      <c r="T1134" s="346"/>
      <c r="U1134" s="346" t="n">
        <v>1054</v>
      </c>
      <c r="V1134" s="346" t="n">
        <f aca="false">SUM(M1134+N1134+O1134+P1134+Q1134+S1134)</f>
        <v>2307.71</v>
      </c>
      <c r="W1134" s="346" t="n">
        <f aca="false">V1134*12</f>
        <v>27692.52</v>
      </c>
      <c r="X1134" s="348" t="n">
        <f aca="false">SUM(W1134+R1134+T1134+U1134)</f>
        <v>28746.52</v>
      </c>
      <c r="Y1134" s="386"/>
      <c r="Z1134" s="349" t="n">
        <v>0</v>
      </c>
      <c r="AA1134" s="346" t="n">
        <v>1600</v>
      </c>
      <c r="AB1134" s="347" t="n">
        <v>0</v>
      </c>
      <c r="AC1134" s="346"/>
      <c r="AD1134" s="215" t="n">
        <f aca="false">SUM(Z1134+AB1134)</f>
        <v>0</v>
      </c>
      <c r="AE1134" s="215" t="n">
        <f aca="false">AD1134*12</f>
        <v>0</v>
      </c>
      <c r="AF1134" s="215" t="n">
        <f aca="false">SUM(AE1134+AA1134+AC1134)</f>
        <v>1600</v>
      </c>
      <c r="AG1134" s="215" t="n">
        <f aca="false">SUM(X1134+AF1134)</f>
        <v>30346.52</v>
      </c>
      <c r="AH1134" s="350"/>
    </row>
    <row r="1135" s="457" customFormat="true" ht="73.5" hidden="false" customHeight="true" outlineLevel="0" collapsed="false">
      <c r="A1135" s="341" t="n">
        <v>963</v>
      </c>
      <c r="B1135" s="198" t="n">
        <f aca="false">B1134+1</f>
        <v>58</v>
      </c>
      <c r="C1135" s="342" t="s">
        <v>2525</v>
      </c>
      <c r="D1135" s="209" t="s">
        <v>2526</v>
      </c>
      <c r="E1135" s="209" t="s">
        <v>1923</v>
      </c>
      <c r="F1135" s="444" t="s">
        <v>1857</v>
      </c>
      <c r="G1135" s="444" t="s">
        <v>347</v>
      </c>
      <c r="H1135" s="445"/>
      <c r="I1135" s="344" t="s">
        <v>1043</v>
      </c>
      <c r="J1135" s="345" t="n">
        <v>32142</v>
      </c>
      <c r="K1135" s="209" t="s">
        <v>660</v>
      </c>
      <c r="L1135" s="209" t="n">
        <v>1</v>
      </c>
      <c r="M1135" s="346" t="n">
        <v>664.75</v>
      </c>
      <c r="N1135" s="346" t="n">
        <v>66.3</v>
      </c>
      <c r="O1135" s="346" t="n">
        <v>10.7</v>
      </c>
      <c r="P1135" s="346"/>
      <c r="Q1135" s="347" t="n">
        <v>1118</v>
      </c>
      <c r="R1135" s="346"/>
      <c r="S1135" s="347" t="n">
        <v>0</v>
      </c>
      <c r="T1135" s="346"/>
      <c r="U1135" s="346" t="n">
        <v>1054</v>
      </c>
      <c r="V1135" s="346" t="n">
        <f aca="false">SUM(M1135+N1135+O1135+P1135+Q1135+S1135)</f>
        <v>1859.75</v>
      </c>
      <c r="W1135" s="346" t="n">
        <f aca="false">V1135*12</f>
        <v>22317</v>
      </c>
      <c r="X1135" s="348" t="n">
        <f aca="false">SUM(W1135+R1135+T1135+U1135)</f>
        <v>23371</v>
      </c>
      <c r="Y1135" s="386"/>
      <c r="Z1135" s="349" t="n">
        <v>0</v>
      </c>
      <c r="AA1135" s="346" t="n">
        <v>1600</v>
      </c>
      <c r="AB1135" s="347" t="n">
        <v>0</v>
      </c>
      <c r="AC1135" s="346"/>
      <c r="AD1135" s="215" t="n">
        <f aca="false">SUM(Z1135+AB1135)</f>
        <v>0</v>
      </c>
      <c r="AE1135" s="215" t="n">
        <f aca="false">AD1135*12</f>
        <v>0</v>
      </c>
      <c r="AF1135" s="215" t="n">
        <f aca="false">SUM(AE1135+AA1135+AC1135)</f>
        <v>1600</v>
      </c>
      <c r="AG1135" s="215" t="n">
        <f aca="false">SUM(X1135+AF1135)</f>
        <v>24971</v>
      </c>
      <c r="AH1135" s="350"/>
    </row>
    <row r="1136" s="457" customFormat="true" ht="73.5" hidden="false" customHeight="true" outlineLevel="0" collapsed="false">
      <c r="A1136" s="341" t="n">
        <v>964</v>
      </c>
      <c r="B1136" s="198" t="n">
        <f aca="false">B1135+1</f>
        <v>59</v>
      </c>
      <c r="C1136" s="342" t="s">
        <v>2527</v>
      </c>
      <c r="D1136" s="209" t="s">
        <v>2528</v>
      </c>
      <c r="E1136" s="209" t="s">
        <v>1923</v>
      </c>
      <c r="F1136" s="444" t="s">
        <v>1857</v>
      </c>
      <c r="G1136" s="444" t="s">
        <v>347</v>
      </c>
      <c r="H1136" s="445"/>
      <c r="I1136" s="344" t="s">
        <v>1455</v>
      </c>
      <c r="J1136" s="345" t="n">
        <v>32903</v>
      </c>
      <c r="K1136" s="209" t="s">
        <v>660</v>
      </c>
      <c r="L1136" s="209" t="n">
        <v>1</v>
      </c>
      <c r="M1136" s="346" t="n">
        <v>647.73</v>
      </c>
      <c r="N1136" s="346" t="n">
        <v>64.61</v>
      </c>
      <c r="O1136" s="346" t="n">
        <v>10.7</v>
      </c>
      <c r="P1136" s="346" t="n">
        <v>404.26</v>
      </c>
      <c r="Q1136" s="347" t="n">
        <v>1118</v>
      </c>
      <c r="R1136" s="346"/>
      <c r="S1136" s="347" t="n">
        <v>0</v>
      </c>
      <c r="T1136" s="346"/>
      <c r="U1136" s="346" t="n">
        <v>1054</v>
      </c>
      <c r="V1136" s="346" t="n">
        <f aca="false">SUM(M1136+N1136+O1136+P1136+Q1136+S1136)</f>
        <v>2245.3</v>
      </c>
      <c r="W1136" s="346" t="n">
        <f aca="false">V1136*12</f>
        <v>26943.6</v>
      </c>
      <c r="X1136" s="348" t="n">
        <f aca="false">SUM(W1136+R1136+T1136+U1136)</f>
        <v>27997.6</v>
      </c>
      <c r="Y1136" s="386"/>
      <c r="Z1136" s="349" t="n">
        <v>0</v>
      </c>
      <c r="AA1136" s="346" t="n">
        <v>1600</v>
      </c>
      <c r="AB1136" s="347" t="n">
        <v>0</v>
      </c>
      <c r="AC1136" s="346"/>
      <c r="AD1136" s="215" t="n">
        <f aca="false">SUM(Z1136+AB1136)</f>
        <v>0</v>
      </c>
      <c r="AE1136" s="215" t="n">
        <f aca="false">AD1136*12</f>
        <v>0</v>
      </c>
      <c r="AF1136" s="215" t="n">
        <f aca="false">SUM(AE1136+AA1136+AC1136)</f>
        <v>1600</v>
      </c>
      <c r="AG1136" s="215" t="n">
        <f aca="false">SUM(X1136+AF1136)</f>
        <v>29597.6</v>
      </c>
      <c r="AH1136" s="350"/>
    </row>
    <row r="1137" s="457" customFormat="true" ht="73.5" hidden="false" customHeight="true" outlineLevel="0" collapsed="false">
      <c r="A1137" s="341" t="n">
        <v>965</v>
      </c>
      <c r="B1137" s="198" t="n">
        <f aca="false">B1136+1</f>
        <v>60</v>
      </c>
      <c r="C1137" s="342" t="s">
        <v>2529</v>
      </c>
      <c r="D1137" s="209" t="s">
        <v>2530</v>
      </c>
      <c r="E1137" s="209" t="s">
        <v>1923</v>
      </c>
      <c r="F1137" s="444" t="s">
        <v>1857</v>
      </c>
      <c r="G1137" s="444" t="s">
        <v>347</v>
      </c>
      <c r="H1137" s="445"/>
      <c r="I1137" s="344" t="s">
        <v>500</v>
      </c>
      <c r="J1137" s="345" t="n">
        <v>40330</v>
      </c>
      <c r="K1137" s="209" t="s">
        <v>438</v>
      </c>
      <c r="L1137" s="209" t="n">
        <v>1</v>
      </c>
      <c r="M1137" s="346" t="n">
        <v>696.85</v>
      </c>
      <c r="N1137" s="346" t="n">
        <v>69.53</v>
      </c>
      <c r="O1137" s="346" t="n">
        <v>15.7</v>
      </c>
      <c r="P1137" s="346" t="n">
        <v>428.04</v>
      </c>
      <c r="Q1137" s="347" t="n">
        <v>0</v>
      </c>
      <c r="R1137" s="346"/>
      <c r="S1137" s="347" t="n">
        <v>0</v>
      </c>
      <c r="T1137" s="346"/>
      <c r="U1137" s="346" t="n">
        <v>1054</v>
      </c>
      <c r="V1137" s="346" t="n">
        <f aca="false">SUM(M1137+N1137+O1137+P1137+Q1137+S1137)</f>
        <v>1210.12</v>
      </c>
      <c r="W1137" s="346" t="n">
        <f aca="false">V1137*12</f>
        <v>14521.44</v>
      </c>
      <c r="X1137" s="348" t="n">
        <f aca="false">SUM(W1137+R1137+T1137+U1137)</f>
        <v>15575.44</v>
      </c>
      <c r="Y1137" s="386"/>
      <c r="Z1137" s="349" t="n">
        <v>1118</v>
      </c>
      <c r="AA1137" s="346" t="n">
        <v>1600</v>
      </c>
      <c r="AB1137" s="347" t="n">
        <v>0</v>
      </c>
      <c r="AC1137" s="346"/>
      <c r="AD1137" s="215" t="n">
        <f aca="false">SUM(Z1137+AB1137)</f>
        <v>1118</v>
      </c>
      <c r="AE1137" s="215" t="n">
        <f aca="false">AD1137*12</f>
        <v>13416</v>
      </c>
      <c r="AF1137" s="215" t="n">
        <f aca="false">SUM(AE1137+AA1137+AC1137)</f>
        <v>15016</v>
      </c>
      <c r="AG1137" s="215" t="n">
        <f aca="false">SUM(X1137+AF1137)</f>
        <v>30591.44</v>
      </c>
      <c r="AH1137" s="350"/>
    </row>
    <row r="1138" s="457" customFormat="true" ht="73.5" hidden="false" customHeight="true" outlineLevel="0" collapsed="false">
      <c r="A1138" s="341" t="n">
        <v>966</v>
      </c>
      <c r="B1138" s="198" t="n">
        <f aca="false">B1137+1</f>
        <v>61</v>
      </c>
      <c r="C1138" s="342" t="s">
        <v>2531</v>
      </c>
      <c r="D1138" s="209" t="s">
        <v>2532</v>
      </c>
      <c r="E1138" s="209" t="s">
        <v>1834</v>
      </c>
      <c r="F1138" s="444" t="s">
        <v>1857</v>
      </c>
      <c r="G1138" s="444" t="s">
        <v>347</v>
      </c>
      <c r="H1138" s="445"/>
      <c r="I1138" s="344" t="s">
        <v>500</v>
      </c>
      <c r="J1138" s="345" t="n">
        <v>40664</v>
      </c>
      <c r="K1138" s="209" t="s">
        <v>480</v>
      </c>
      <c r="L1138" s="209" t="n">
        <v>8</v>
      </c>
      <c r="M1138" s="346" t="n">
        <v>611.97</v>
      </c>
      <c r="N1138" s="346" t="n">
        <v>61.02</v>
      </c>
      <c r="O1138" s="346" t="n">
        <v>3.1</v>
      </c>
      <c r="P1138" s="346" t="n">
        <v>332.92</v>
      </c>
      <c r="Q1138" s="347" t="n">
        <v>1118</v>
      </c>
      <c r="R1138" s="346"/>
      <c r="S1138" s="347" t="n">
        <v>0</v>
      </c>
      <c r="T1138" s="346"/>
      <c r="U1138" s="346" t="n">
        <v>1054</v>
      </c>
      <c r="V1138" s="346" t="n">
        <f aca="false">SUM(M1138+N1138+O1138+P1138+Q1138+S1138)</f>
        <v>2127.01</v>
      </c>
      <c r="W1138" s="357" t="n">
        <f aca="false">V1138*8</f>
        <v>17016.08</v>
      </c>
      <c r="X1138" s="348" t="n">
        <f aca="false">SUM(W1138+R1138+T1138+U1138)</f>
        <v>18070.08</v>
      </c>
      <c r="Y1138" s="386"/>
      <c r="Z1138" s="349" t="n">
        <v>0</v>
      </c>
      <c r="AA1138" s="346" t="n">
        <v>1600</v>
      </c>
      <c r="AB1138" s="347" t="n">
        <v>0</v>
      </c>
      <c r="AC1138" s="346"/>
      <c r="AD1138" s="215" t="n">
        <f aca="false">SUM(Z1138+AB1138)</f>
        <v>0</v>
      </c>
      <c r="AE1138" s="338" t="n">
        <f aca="false">AD1138*8</f>
        <v>0</v>
      </c>
      <c r="AF1138" s="215" t="n">
        <f aca="false">SUM(AE1138+AA1138+AC1138)</f>
        <v>1600</v>
      </c>
      <c r="AG1138" s="215" t="n">
        <f aca="false">SUM(X1138+AF1138)</f>
        <v>19670.08</v>
      </c>
      <c r="AH1138" s="350" t="s">
        <v>475</v>
      </c>
    </row>
    <row r="1139" s="457" customFormat="true" ht="73.5" hidden="false" customHeight="true" outlineLevel="0" collapsed="false">
      <c r="A1139" s="341" t="n">
        <v>967</v>
      </c>
      <c r="B1139" s="198" t="n">
        <f aca="false">B1138+1</f>
        <v>62</v>
      </c>
      <c r="C1139" s="342" t="s">
        <v>2533</v>
      </c>
      <c r="D1139" s="209" t="s">
        <v>2534</v>
      </c>
      <c r="E1139" s="209" t="s">
        <v>1834</v>
      </c>
      <c r="F1139" s="444" t="s">
        <v>1857</v>
      </c>
      <c r="G1139" s="444" t="s">
        <v>347</v>
      </c>
      <c r="H1139" s="445"/>
      <c r="I1139" s="344" t="s">
        <v>500</v>
      </c>
      <c r="J1139" s="345" t="n">
        <v>40364</v>
      </c>
      <c r="K1139" s="209" t="s">
        <v>480</v>
      </c>
      <c r="L1139" s="209" t="n">
        <v>1</v>
      </c>
      <c r="M1139" s="346" t="n">
        <v>611.97</v>
      </c>
      <c r="N1139" s="346" t="n">
        <v>61.02</v>
      </c>
      <c r="O1139" s="346" t="n">
        <v>3.1</v>
      </c>
      <c r="P1139" s="346" t="n">
        <v>393.38</v>
      </c>
      <c r="Q1139" s="347" t="n">
        <v>1118</v>
      </c>
      <c r="R1139" s="346"/>
      <c r="S1139" s="347" t="n">
        <v>0</v>
      </c>
      <c r="T1139" s="346"/>
      <c r="U1139" s="346" t="n">
        <v>1054</v>
      </c>
      <c r="V1139" s="346" t="n">
        <f aca="false">SUM(M1139+N1139+O1139+P1139+Q1139+S1139)</f>
        <v>2187.47</v>
      </c>
      <c r="W1139" s="346" t="n">
        <f aca="false">V1139*12</f>
        <v>26249.64</v>
      </c>
      <c r="X1139" s="348" t="n">
        <f aca="false">SUM(W1139+R1139+T1139+U1139)</f>
        <v>27303.64</v>
      </c>
      <c r="Y1139" s="386"/>
      <c r="Z1139" s="349" t="n">
        <v>0</v>
      </c>
      <c r="AA1139" s="346" t="n">
        <v>1600</v>
      </c>
      <c r="AB1139" s="347" t="n">
        <v>0</v>
      </c>
      <c r="AC1139" s="346"/>
      <c r="AD1139" s="215" t="n">
        <f aca="false">SUM(Z1139+AB1139)</f>
        <v>0</v>
      </c>
      <c r="AE1139" s="215" t="n">
        <f aca="false">AD1139*12</f>
        <v>0</v>
      </c>
      <c r="AF1139" s="215" t="n">
        <f aca="false">SUM(AE1139+AA1139+AC1139)</f>
        <v>1600</v>
      </c>
      <c r="AG1139" s="215" t="n">
        <f aca="false">SUM(X1139+AF1139)</f>
        <v>28903.64</v>
      </c>
      <c r="AH1139" s="350"/>
    </row>
    <row r="1140" s="457" customFormat="true" ht="73.5" hidden="false" customHeight="true" outlineLevel="0" collapsed="false">
      <c r="A1140" s="341" t="n">
        <v>968</v>
      </c>
      <c r="B1140" s="198" t="n">
        <f aca="false">B1139+1</f>
        <v>63</v>
      </c>
      <c r="C1140" s="342" t="s">
        <v>2535</v>
      </c>
      <c r="D1140" s="209" t="s">
        <v>2536</v>
      </c>
      <c r="E1140" s="209" t="s">
        <v>1834</v>
      </c>
      <c r="F1140" s="444" t="s">
        <v>1857</v>
      </c>
      <c r="G1140" s="444" t="s">
        <v>347</v>
      </c>
      <c r="H1140" s="445"/>
      <c r="I1140" s="344" t="s">
        <v>1455</v>
      </c>
      <c r="J1140" s="345" t="n">
        <v>32395</v>
      </c>
      <c r="K1140" s="209" t="s">
        <v>480</v>
      </c>
      <c r="L1140" s="209" t="n">
        <v>1</v>
      </c>
      <c r="M1140" s="346" t="n">
        <v>677.72</v>
      </c>
      <c r="N1140" s="346" t="n">
        <v>67.57</v>
      </c>
      <c r="O1140" s="346" t="n">
        <v>3.1</v>
      </c>
      <c r="P1140" s="346" t="n">
        <v>393.38</v>
      </c>
      <c r="Q1140" s="347" t="n">
        <v>1118</v>
      </c>
      <c r="R1140" s="346"/>
      <c r="S1140" s="347" t="n">
        <v>0</v>
      </c>
      <c r="T1140" s="346"/>
      <c r="U1140" s="346" t="n">
        <v>1054</v>
      </c>
      <c r="V1140" s="346" t="n">
        <f aca="false">SUM(M1140+N1140+O1140+P1140+Q1140+S1140)</f>
        <v>2259.77</v>
      </c>
      <c r="W1140" s="346" t="n">
        <f aca="false">V1140*12</f>
        <v>27117.24</v>
      </c>
      <c r="X1140" s="348" t="n">
        <f aca="false">SUM(W1140+R1140+T1140+U1140)</f>
        <v>28171.24</v>
      </c>
      <c r="Y1140" s="386"/>
      <c r="Z1140" s="349" t="n">
        <v>0</v>
      </c>
      <c r="AA1140" s="346" t="n">
        <v>1600</v>
      </c>
      <c r="AB1140" s="347" t="n">
        <v>0</v>
      </c>
      <c r="AC1140" s="346"/>
      <c r="AD1140" s="215" t="n">
        <f aca="false">SUM(Z1140+AB1140)</f>
        <v>0</v>
      </c>
      <c r="AE1140" s="215" t="n">
        <f aca="false">AD1140*12</f>
        <v>0</v>
      </c>
      <c r="AF1140" s="215" t="n">
        <f aca="false">SUM(AE1140+AA1140+AC1140)</f>
        <v>1600</v>
      </c>
      <c r="AG1140" s="215" t="n">
        <f aca="false">SUM(X1140+AF1140)</f>
        <v>29771.24</v>
      </c>
      <c r="AH1140" s="350"/>
    </row>
    <row r="1141" s="457" customFormat="true" ht="73.5" hidden="false" customHeight="true" outlineLevel="0" collapsed="false">
      <c r="A1141" s="341" t="n">
        <v>969</v>
      </c>
      <c r="B1141" s="198" t="n">
        <f aca="false">B1140+1</f>
        <v>64</v>
      </c>
      <c r="C1141" s="342" t="s">
        <v>2537</v>
      </c>
      <c r="D1141" s="209" t="s">
        <v>2538</v>
      </c>
      <c r="E1141" s="209" t="s">
        <v>1834</v>
      </c>
      <c r="F1141" s="444" t="s">
        <v>1857</v>
      </c>
      <c r="G1141" s="444" t="s">
        <v>347</v>
      </c>
      <c r="H1141" s="445"/>
      <c r="I1141" s="344" t="s">
        <v>1043</v>
      </c>
      <c r="J1141" s="345" t="n">
        <v>34547</v>
      </c>
      <c r="K1141" s="209" t="s">
        <v>480</v>
      </c>
      <c r="L1141" s="209" t="n">
        <v>1</v>
      </c>
      <c r="M1141" s="346" t="n">
        <v>630.46</v>
      </c>
      <c r="N1141" s="346" t="n">
        <v>62.86</v>
      </c>
      <c r="O1141" s="346" t="n">
        <v>3.1</v>
      </c>
      <c r="P1141" s="346" t="n">
        <v>393.38</v>
      </c>
      <c r="Q1141" s="347" t="n">
        <v>1118</v>
      </c>
      <c r="R1141" s="346"/>
      <c r="S1141" s="347" t="n">
        <v>0</v>
      </c>
      <c r="T1141" s="346"/>
      <c r="U1141" s="346" t="n">
        <v>1054</v>
      </c>
      <c r="V1141" s="346" t="n">
        <f aca="false">SUM(M1141+N1141+O1141+P1141+Q1141+S1141)</f>
        <v>2207.8</v>
      </c>
      <c r="W1141" s="346" t="n">
        <f aca="false">V1141*12</f>
        <v>26493.6</v>
      </c>
      <c r="X1141" s="348" t="n">
        <f aca="false">SUM(W1141+R1141+T1141+U1141)</f>
        <v>27547.6</v>
      </c>
      <c r="Y1141" s="386"/>
      <c r="Z1141" s="349" t="n">
        <v>0</v>
      </c>
      <c r="AA1141" s="346" t="n">
        <v>1600</v>
      </c>
      <c r="AB1141" s="347" t="n">
        <v>0</v>
      </c>
      <c r="AC1141" s="346"/>
      <c r="AD1141" s="215" t="n">
        <f aca="false">SUM(Z1141+AB1141)</f>
        <v>0</v>
      </c>
      <c r="AE1141" s="215" t="n">
        <f aca="false">AD1141*12</f>
        <v>0</v>
      </c>
      <c r="AF1141" s="215" t="n">
        <f aca="false">SUM(AE1141+AA1141+AC1141)</f>
        <v>1600</v>
      </c>
      <c r="AG1141" s="215" t="n">
        <f aca="false">SUM(X1141+AF1141)</f>
        <v>29147.6</v>
      </c>
      <c r="AH1141" s="350"/>
    </row>
    <row r="1142" s="457" customFormat="true" ht="73.5" hidden="false" customHeight="true" outlineLevel="0" collapsed="false">
      <c r="A1142" s="341" t="n">
        <v>970</v>
      </c>
      <c r="B1142" s="198" t="n">
        <f aca="false">B1141+1</f>
        <v>65</v>
      </c>
      <c r="C1142" s="342" t="s">
        <v>2539</v>
      </c>
      <c r="D1142" s="209" t="s">
        <v>2540</v>
      </c>
      <c r="E1142" s="209" t="s">
        <v>1834</v>
      </c>
      <c r="F1142" s="444" t="s">
        <v>1857</v>
      </c>
      <c r="G1142" s="444" t="s">
        <v>347</v>
      </c>
      <c r="H1142" s="445"/>
      <c r="I1142" s="344" t="s">
        <v>602</v>
      </c>
      <c r="J1142" s="345" t="n">
        <v>33603</v>
      </c>
      <c r="K1142" s="209" t="s">
        <v>480</v>
      </c>
      <c r="L1142" s="209" t="n">
        <v>1</v>
      </c>
      <c r="M1142" s="346" t="n">
        <v>677.71</v>
      </c>
      <c r="N1142" s="346" t="n">
        <v>67.57</v>
      </c>
      <c r="O1142" s="346" t="n">
        <v>3.1</v>
      </c>
      <c r="P1142" s="346" t="n">
        <v>416.52</v>
      </c>
      <c r="Q1142" s="347" t="n">
        <v>1118</v>
      </c>
      <c r="R1142" s="346"/>
      <c r="S1142" s="347" t="n">
        <v>0</v>
      </c>
      <c r="T1142" s="346"/>
      <c r="U1142" s="346" t="n">
        <v>1054</v>
      </c>
      <c r="V1142" s="346" t="n">
        <f aca="false">SUM(M1142+N1142+O1142+P1142+Q1142+S1142)</f>
        <v>2282.9</v>
      </c>
      <c r="W1142" s="346" t="n">
        <f aca="false">V1142*12</f>
        <v>27394.8</v>
      </c>
      <c r="X1142" s="348" t="n">
        <f aca="false">SUM(W1142+R1142+T1142+U1142)</f>
        <v>28448.8</v>
      </c>
      <c r="Y1142" s="386"/>
      <c r="Z1142" s="349" t="n">
        <v>0</v>
      </c>
      <c r="AA1142" s="346" t="n">
        <v>1600</v>
      </c>
      <c r="AB1142" s="347" t="n">
        <v>0</v>
      </c>
      <c r="AC1142" s="346"/>
      <c r="AD1142" s="215" t="n">
        <f aca="false">SUM(Z1142+AB1142)</f>
        <v>0</v>
      </c>
      <c r="AE1142" s="215" t="n">
        <f aca="false">AD1142*12</f>
        <v>0</v>
      </c>
      <c r="AF1142" s="215" t="n">
        <f aca="false">SUM(AE1142+AA1142+AC1142)</f>
        <v>1600</v>
      </c>
      <c r="AG1142" s="215" t="n">
        <f aca="false">SUM(X1142+AF1142)</f>
        <v>30048.8</v>
      </c>
      <c r="AH1142" s="350"/>
    </row>
    <row r="1143" s="457" customFormat="true" ht="73.5" hidden="false" customHeight="true" outlineLevel="0" collapsed="false">
      <c r="A1143" s="351" t="n">
        <v>971</v>
      </c>
      <c r="B1143" s="198" t="n">
        <f aca="false">B1142+1</f>
        <v>66</v>
      </c>
      <c r="C1143" s="353" t="s">
        <v>2541</v>
      </c>
      <c r="D1143" s="352" t="s">
        <v>2542</v>
      </c>
      <c r="E1143" s="352" t="s">
        <v>1834</v>
      </c>
      <c r="F1143" s="446" t="s">
        <v>1857</v>
      </c>
      <c r="G1143" s="446" t="s">
        <v>347</v>
      </c>
      <c r="H1143" s="447"/>
      <c r="I1143" s="355" t="s">
        <v>602</v>
      </c>
      <c r="J1143" s="356" t="n">
        <v>36707</v>
      </c>
      <c r="K1143" s="352" t="s">
        <v>549</v>
      </c>
      <c r="L1143" s="352" t="n">
        <v>1</v>
      </c>
      <c r="M1143" s="357" t="n">
        <v>611.63</v>
      </c>
      <c r="N1143" s="357" t="n">
        <v>60.98</v>
      </c>
      <c r="O1143" s="357" t="n">
        <v>3.1</v>
      </c>
      <c r="P1143" s="357" t="n">
        <v>416.52</v>
      </c>
      <c r="Q1143" s="358" t="n">
        <v>1118</v>
      </c>
      <c r="R1143" s="357"/>
      <c r="S1143" s="358" t="n">
        <v>0</v>
      </c>
      <c r="T1143" s="357"/>
      <c r="U1143" s="357" t="n">
        <v>1054</v>
      </c>
      <c r="V1143" s="357" t="n">
        <f aca="false">SUM(M1143+N1143+O1143+P1143+Q1143+S1143)</f>
        <v>2210.23</v>
      </c>
      <c r="W1143" s="357" t="n">
        <f aca="false">V1143*12</f>
        <v>26522.76</v>
      </c>
      <c r="X1143" s="359" t="n">
        <f aca="false">SUM(W1143+R1143+T1143+U1143)</f>
        <v>27576.76</v>
      </c>
      <c r="Y1143" s="386"/>
      <c r="Z1143" s="412" t="n">
        <v>0</v>
      </c>
      <c r="AA1143" s="357" t="n">
        <v>1600</v>
      </c>
      <c r="AB1143" s="358" t="n">
        <v>0</v>
      </c>
      <c r="AC1143" s="357"/>
      <c r="AD1143" s="429" t="n">
        <f aca="false">SUM(Z1143+AB1143)</f>
        <v>0</v>
      </c>
      <c r="AE1143" s="429" t="n">
        <f aca="false">AD1143*12</f>
        <v>0</v>
      </c>
      <c r="AF1143" s="429" t="n">
        <f aca="false">SUM(AE1143+AA1143+AC1143)</f>
        <v>1600</v>
      </c>
      <c r="AG1143" s="429" t="n">
        <f aca="false">SUM(X1143+AF1143)</f>
        <v>29176.76</v>
      </c>
      <c r="AH1143" s="350"/>
    </row>
    <row r="1144" s="457" customFormat="true" ht="54.75" hidden="false" customHeight="true" outlineLevel="0" collapsed="false">
      <c r="A1144" s="366" t="s">
        <v>71</v>
      </c>
      <c r="B1144" s="491"/>
      <c r="C1144" s="395"/>
      <c r="D1144" s="394"/>
      <c r="E1144" s="394"/>
      <c r="F1144" s="396"/>
      <c r="G1144" s="396"/>
      <c r="H1144" s="394"/>
      <c r="I1144" s="397"/>
      <c r="J1144" s="398"/>
      <c r="K1144" s="394"/>
      <c r="L1144" s="394"/>
      <c r="M1144" s="399" t="n">
        <f aca="false">SUM(M1075:M1143)</f>
        <v>50967.9</v>
      </c>
      <c r="N1144" s="399" t="n">
        <f aca="false">SUM(N1075:N1143)</f>
        <v>5087.22</v>
      </c>
      <c r="O1144" s="399" t="n">
        <f aca="false">SUM(O1075:O1143)</f>
        <v>3392.2</v>
      </c>
      <c r="P1144" s="399" t="n">
        <f aca="false">SUM(P1075:P1143)</f>
        <v>32593.59</v>
      </c>
      <c r="Q1144" s="399" t="n">
        <f aca="false">SUM(Q1075:Q1143)</f>
        <v>73794</v>
      </c>
      <c r="R1144" s="399" t="n">
        <f aca="false">SUM(R1075:R1143)</f>
        <v>0</v>
      </c>
      <c r="S1144" s="399" t="n">
        <f aca="false">SUM(S1075:S1143)</f>
        <v>0</v>
      </c>
      <c r="T1144" s="399" t="n">
        <f aca="false">SUM(T1075:T1143)</f>
        <v>0</v>
      </c>
      <c r="U1144" s="399" t="n">
        <f aca="false">SUM(U1075:U1143)</f>
        <v>69564</v>
      </c>
      <c r="V1144" s="399" t="n">
        <f aca="false">SUM(V1075:V1143)</f>
        <v>165834.91</v>
      </c>
      <c r="W1144" s="399" t="n">
        <f aca="false">SUM(W1075:W1143)</f>
        <v>1962155.4</v>
      </c>
      <c r="X1144" s="400" t="n">
        <f aca="false">SUM(X1075:X1143)</f>
        <v>2031719.4</v>
      </c>
      <c r="Y1144" s="386"/>
      <c r="Z1144" s="522" t="n">
        <f aca="false">SUM(Z1075:Z1143)</f>
        <v>3354</v>
      </c>
      <c r="AA1144" s="523" t="n">
        <f aca="false">SUM(AA1075:AA1143)</f>
        <v>105600</v>
      </c>
      <c r="AB1144" s="523" t="n">
        <f aca="false">SUM(AB1075:AB1143)</f>
        <v>0</v>
      </c>
      <c r="AC1144" s="523" t="n">
        <f aca="false">SUM(AC1075:AC1143)</f>
        <v>0</v>
      </c>
      <c r="AD1144" s="523" t="n">
        <f aca="false">SUM(AD1075:AD1143)</f>
        <v>3354</v>
      </c>
      <c r="AE1144" s="523" t="n">
        <f aca="false">SUM(AE1075:AE1143)</f>
        <v>40248</v>
      </c>
      <c r="AF1144" s="523" t="n">
        <f aca="false">SUM(AF1075:AF1143)</f>
        <v>145848</v>
      </c>
      <c r="AG1144" s="524" t="n">
        <f aca="false">SUM(AG1075:AG1143)</f>
        <v>2177567.4</v>
      </c>
      <c r="AH1144" s="525"/>
    </row>
    <row r="1145" s="538" customFormat="true" ht="54.75" hidden="false" customHeight="true" outlineLevel="0" collapsed="false">
      <c r="A1145" s="526" t="s">
        <v>2543</v>
      </c>
      <c r="B1145" s="527"/>
      <c r="C1145" s="528"/>
      <c r="D1145" s="529"/>
      <c r="E1145" s="529"/>
      <c r="F1145" s="530"/>
      <c r="G1145" s="530"/>
      <c r="H1145" s="529"/>
      <c r="I1145" s="531"/>
      <c r="J1145" s="532"/>
      <c r="K1145" s="532"/>
      <c r="L1145" s="532"/>
      <c r="M1145" s="532" t="n">
        <f aca="false">SUM(M1144+M1072+M1016+M899+M865+M786+M770+M750+M712+M687+M672+M668+M655+M639+M591+M586+M578+M571+M566+M560+M551+M544+M538+M527+M521+M513+M502+M497+M485+M474+M468+M463+M454+M443+M433+M426+M417+M404+M398+M353+M343+M336+M329+M314+M307+M296+M290+M277+M268+M228+M212+M166+M147+M115+M85+M75+M66+M57+M50+M32+M24)</f>
        <v>981045.22</v>
      </c>
      <c r="N1145" s="532" t="n">
        <f aca="false">SUM(N1144+N1072+N1016+N899+N865+N786+N770+N750+N712+N687+N672+N668+N655+N639+N591+N586+N578+N571+N566+N560+N551+N544+N538+N527+N521+N513+N502+N497+N485+N474+N468+N463+N454+N443+N433+N426+N417+N404+N398+N353+N343+N336+N329+N314+N307+N296+N290+N277+N268+N228+N212+N166+N147+N115+N85+N75+N66+N57+N50+N32+N24)</f>
        <v>98041.22</v>
      </c>
      <c r="O1145" s="532" t="n">
        <f aca="false">SUM(O1144+O1072+O1016+O899+O865+O786+O770+O750+O712+O687+O672+O668+O655+O639+O591+O586+O578+O571+O566+O560+O551+O544+O538+O527+O521+O513+O502+O497+O485+O474+O468+O463+O454+O443+O433+O426+O417+O404+O398+O353+O343+O336+O329+O314+O307+O296+O290+O277+O268+O228+O212+O166+O147+O115+O85+O75+O66+O57+O50+O32+O24)</f>
        <v>28533</v>
      </c>
      <c r="P1145" s="532" t="n">
        <f aca="false">SUM(P1144+P1072+P1016+P899+P865+P786+P770+P750+P712+P687+P672+P668+P655+P639+P591+P586+P578+P571+P566+P560+P551+P544+P538+P527+P521+P513+P502+P497+P485+P474+P468+P463+P454+P443+P433+P426+P417+P404+P398+P353+P343+P336+P329+P314+P307+P296+P290+P277+P268+P228+P212+P166+P147+P115+P85+P75+P66+P57+P50+P32+P24)</f>
        <v>267007</v>
      </c>
      <c r="Q1145" s="532" t="n">
        <f aca="false">SUM(Q1144+Q1072+Q1016+Q899+Q865+Q786+Q770+Q750+Q712+Q687+Q672+Q668+Q655+Q639+Q591+Q586+Q578+Q571+Q566+Q560+Q551+Q544+Q538+Q527+Q521+Q513+Q502+Q497+Q485+Q474+Q468+Q463+Q454+Q443+Q433+Q426+Q417+Q404+Q398+Q353+Q343+Q336+Q329+Q314+Q307+Q296+Q290+Q277+Q268+Q228+Q212+Q166+Q147+Q115+Q85+Q75+Q66+Q57+Q50+Q32+Q24)</f>
        <v>886852</v>
      </c>
      <c r="R1145" s="532" t="n">
        <f aca="false">SUM(R1144+R1072+R1016+R899+R865+R786+R770+R750+R712+R687+R672+R668+R655+R639+R591+R586+R578+R571+R566+R560+R551+R544+R538+R527+R521+R513+R502+R497+R485+R474+R468+R463+R454+R443+R433+R426+R417+R404+R398+R353+R343+R336+R329+R314+R307+R296+R290+R277+R268+R228+R212+R166+R147+R115+R85+R75+R66+R57+R50+R32+R24)</f>
        <v>0</v>
      </c>
      <c r="S1145" s="532" t="n">
        <f aca="false">SUM(S1144+S1072+S1016+S899+S865+S786+S770+S750+S712+S687+S672+S668+S655+S639+S591+S586+S578+S571+S566+S560+S551+S544+S538+S527+S521+S513+S502+S497+S485+S474+S468+S463+S454+S443+S433+S426+S417+S404+S398+S353+S343+S336+S329+S314+S307+S296+S290+S277+S268+S228+S212+S166+S147+S115+S85+S75+S66+S57+S50+S32+S24)</f>
        <v>108596</v>
      </c>
      <c r="T1145" s="532" t="n">
        <f aca="false">SUM(T1144+T1072+T1016+T899+T865+T786+T770+T750+T712+T687+T672+T668+T655+T639+T591+T586+T578+T571+T566+T560+T551+T544+T538+T527+T521+T513+T502+T497+T485+T474+T468+T463+T454+T443+T433+T426+T417+T404+T398+T353+T343+T336+T329+T314+T307+T296+T290+T277+T268+T228+T212+T166+T147+T115+T85+T75+T66+T57+T50+T32+T24)</f>
        <v>0</v>
      </c>
      <c r="U1145" s="532" t="n">
        <f aca="false">SUM(U1144+U1072+U1016+U899+U865+U786+U770+U750+U712+U687+U672+U668+U655+U639+U591+U586+U578+U571+U566+U560+U551+U544+U538+U527+U521+U513+U502+U497+U485+U474+U468+U463+U454+U443+U433+U426+U417+U404+U398+U353+U343+U336+U329+U314+U307+U296+U290+U277+U268+U228+U212+U166+U147+U115+U85+U75+U66+U57+U50+U32+U24)</f>
        <v>932790</v>
      </c>
      <c r="V1145" s="532" t="n">
        <f aca="false">SUM(V1144+V1072+V1016+V899+V865+V786+V770+V750+V712+V687+V672+V668+V655+V639+V591+V586+V578+V571+V566+V560+V551+V544+V538+V527+V521+V513+V502+V497+V485+V474+V468+V463+V454+V443+V433+V426+V417+V404+V398+V353+V343+V336+V329+V314+V307+V296+V290+V277+V268+V228+V212+V166+V147+V115+V85+V75+V66+V57+V50+V32+V24)</f>
        <v>2370074.44</v>
      </c>
      <c r="W1145" s="532" t="n">
        <f aca="false">SUM(W1144+W1072+W1016+W899+W865+W786+W770+W750+W712+W687+W672+W668+W655+W639+W591+W586+W578+W571+W566+W560+W551+W544+W538+W527+W521+W513+W502+W497+W485+W474+W468+W463+W454+W443+W433+W426+W417+W404+W398+W353+W343+W336+W329+W314+W307+W296+W290+W277+W268+W228+W212+W166+W147+W115+W85+W75+W66+W57+W50+W32+W24)</f>
        <v>28231533.56</v>
      </c>
      <c r="X1145" s="533" t="n">
        <f aca="false">SUM(X1144+X1072+X1016+X899+X865+X786+X770+X750+X712+X687+X672+X668+X655+X639+X591+X586+X578+X571+X566+X560+X551+X544+X538+X527+X521+X513+X502+X497+X485+X474+X468+X463+X454+X443+X433+X426+X417+X404+X398+X353+X343+X336+X329+X314+X307+X296+X290+X277+X268+X228+X212+X166+X147+X115+X85+X75+X66+X57+X50+X32+X24)</f>
        <v>29164323.56</v>
      </c>
      <c r="Y1145" s="534"/>
      <c r="Z1145" s="535" t="n">
        <f aca="false">SUM(Z1144+Z1072+Z1016+Z899+Z865+Z786+Z770+Z750+Z712+Z687+Z672+Z668+Z655+Z639+Z591+Z586+Z578+Z571+Z566+Z560+Z551+Z544+Z538+Z527+Z521+Z513+Z502+Z497+Z485+Z474+Z468+Z463+Z454+Z443+Z433+Z426+Z417+Z404+Z398+Z353+Z343+Z336+Z329+Z314+Z307+Z296+Z290+Z277+Z268+Z228+Z212+Z166+Z147+Z115+Z85+Z75+Z66+Z57+Z50+Z32+Z24)</f>
        <v>37686</v>
      </c>
      <c r="AA1145" s="536" t="n">
        <f aca="false">SUM(AA1144+AA1072+AA1016+AA899+AA865+AA786+AA770+AA750+AA712+AA687+AA672+AA668+AA655+AA639+AA591+AA586+AA578+AA571+AA566+AA560+AA551+AA544+AA538+AA527+AA521+AA513+AA502+AA497+AA485+AA474+AA468+AA463+AA454+AA443+AA433+AA426+AA417+AA404+AA398+AA353+AA343+AA336+AA329+AA314+AA307+AA296+AA290+AA277+AA268+AA228+AA212+AA166+AA147+AA115+AA85+AA75+AA66+AA57+AA50+AA32+AA24)</f>
        <v>1233600</v>
      </c>
      <c r="AB1145" s="536" t="n">
        <f aca="false">SUM(AB1144+AB1072+AB1016+AB899+AB865+AB786+AB770+AB750+AB712+AB687+AB672+AB668+AB655+AB639+AB591+AB586+AB578+AB571+AB566+AB560+AB551+AB544+AB538+AB527+AB521+AB513+AB502+AB497+AB485+AB474+AB468+AB463+AB454+AB443+AB433+AB426+AB417+AB404+AB398+AB353+AB343+AB336+AB329+AB314+AB307+AB296+AB290+AB277+AB268+AB228+AB212+AB166+AB147+AB115+AB85+AB75+AB66+AB57+AB50+AB32+AB24)</f>
        <v>92836</v>
      </c>
      <c r="AC1145" s="536" t="n">
        <f aca="false">SUM(AC1144+AC1072+AC1016+AC899+AC865+AC786+AC770+AC750+AC712+AC687+AC672+AC668+AC655+AC639+AC591+AC586+AC578+AC571+AC566+AC560+AC551+AC544+AC538+AC527+AC521+AC513+AC502+AC497+AC485+AC474+AC468+AC463+AC454+AC443+AC433+AC426+AC417+AC404+AC398+AC353+AC343+AC336+AC329+AC314+AC307+AC296+AC290+AC277+AC268+AC228+AC212+AC166+AC147+AC115+AC85+AC75+AC66+AC57+AC50+AC32+AC24)</f>
        <v>182400</v>
      </c>
      <c r="AD1145" s="536" t="n">
        <f aca="false">SUM(AD1144+AD1072+AD1016+AD899+AD865+AD786+AD770+AD750+AD712+AD687+AD672+AD668+AD655+AD639+AD591+AD586+AD578+AD571+AD566+AD560+AD551+AD544+AD538+AD527+AD521+AD513+AD502+AD497+AD485+AD474+AD468+AD463+AD454+AD443+AD433+AD426+AD417+AD404+AD398+AD353+AD343+AD336+AD329+AD314+AD307+AD296+AD290+AD277+AD268+AD228+AD212+AD166+AD147+AD115+AD85+AD75+AD66+AD57+AD50+AD32+AD24)</f>
        <v>130522</v>
      </c>
      <c r="AE1145" s="536" t="n">
        <f aca="false">SUM(AE1144+AE1072+AE1016+AE899+AE865+AE786+AE770+AE750+AE712+AE687+AE672+AE668+AE655+AE639+AE591+AE586+AE578+AE571+AE566+AE560+AE551+AE544+AE538+AE527+AE521+AE513+AE502+AE497+AE485+AE474+AE468+AE463+AE454+AE443+AE433+AE426+AE417+AE404+AE398+AE353+AE343+AE336+AE329+AE314+AE307+AE296+AE290+AE277+AE268+AE228+AE212+AE166+AE147+AE115+AE85+AE75+AE66+AE57+AE50+AE32+AE24)</f>
        <v>1566264</v>
      </c>
      <c r="AF1145" s="536" t="n">
        <f aca="false">SUM(AF1144+AF1072+AF1016+AF899+AF865+AF786+AF770+AF750+AF712+AF687+AF672+AF668+AF655+AF639+AF591+AF586+AF578+AF571+AF566+AF560+AF551+AF544+AF538+AF527+AF521+AF513+AF502+AF497+AF485+AF474+AF468+AF463+AF454+AF443+AF433+AF426+AF417+AF404+AF398+AF353+AF343+AF336+AF329+AF314+AF307+AF296+AF290+AF277+AF268+AF228+AF212+AF166+AF147+AF115+AF85+AF75+AF66+AF57+AF50+AF32+AF24)</f>
        <v>2982264</v>
      </c>
      <c r="AG1145" s="536" t="n">
        <f aca="false">SUM(AG1144+AG1072+AG1016+AG899+AG865+AG786+AG770+AG750+AG712+AG687+AG672+AG668+AG655+AG639+AG591+AG586+AG578+AG571+AG566+AG560+AG551+AG544+AG538+AG527+AG521+AG513+AG502+AG497+AG485+AG474+AG468+AG463+AG454+AG443+AG433+AG426+AG417+AG404+AG398+AG353+AG343+AG336+AG329+AG314+AG307+AG296+AG290+AG277+AG268+AG228+AG212+AG166+AG147+AG115+AG85+AG75+AG66+AG57+AG50+AG32+AG24)</f>
        <v>32146587.56</v>
      </c>
      <c r="AH1145" s="537"/>
    </row>
    <row r="1146" s="486" customFormat="true" ht="33" hidden="false" customHeight="true" outlineLevel="0" collapsed="false">
      <c r="A1146" s="418" t="s">
        <v>72</v>
      </c>
      <c r="B1146" s="477"/>
      <c r="C1146" s="478"/>
      <c r="D1146" s="477"/>
      <c r="E1146" s="477"/>
      <c r="F1146" s="479"/>
      <c r="G1146" s="479"/>
      <c r="H1146" s="480"/>
      <c r="I1146" s="481"/>
      <c r="J1146" s="482"/>
      <c r="K1146" s="477"/>
      <c r="L1146" s="477"/>
      <c r="M1146" s="483"/>
      <c r="N1146" s="483"/>
      <c r="O1146" s="483"/>
      <c r="P1146" s="483"/>
      <c r="Q1146" s="484"/>
      <c r="R1146" s="483"/>
      <c r="S1146" s="484"/>
      <c r="T1146" s="483"/>
      <c r="U1146" s="483"/>
      <c r="V1146" s="483"/>
      <c r="W1146" s="483"/>
      <c r="X1146" s="483"/>
      <c r="Y1146" s="373"/>
      <c r="Z1146" s="483"/>
      <c r="AA1146" s="483"/>
      <c r="AB1146" s="484"/>
      <c r="AC1146" s="483"/>
      <c r="AD1146" s="485"/>
      <c r="AE1146" s="485"/>
      <c r="AF1146" s="485"/>
      <c r="AG1146" s="485"/>
      <c r="AH1146" s="477"/>
    </row>
    <row r="1147" s="457" customFormat="true" ht="73.5" hidden="false" customHeight="true" outlineLevel="0" collapsed="false">
      <c r="A1147" s="328" t="n">
        <v>0</v>
      </c>
      <c r="B1147" s="198" t="n">
        <f aca="false">1</f>
        <v>1</v>
      </c>
      <c r="C1147" s="329" t="s">
        <v>2544</v>
      </c>
      <c r="D1147" s="198" t="s">
        <v>2545</v>
      </c>
      <c r="E1147" s="198" t="s">
        <v>2546</v>
      </c>
      <c r="F1147" s="442"/>
      <c r="G1147" s="442"/>
      <c r="H1147" s="443"/>
      <c r="I1147" s="331" t="s">
        <v>2547</v>
      </c>
      <c r="J1147" s="332" t="n">
        <v>39819</v>
      </c>
      <c r="K1147" s="198" t="s">
        <v>492</v>
      </c>
      <c r="L1147" s="198"/>
      <c r="M1147" s="333"/>
      <c r="N1147" s="333"/>
      <c r="O1147" s="333"/>
      <c r="P1147" s="539" t="n">
        <v>681.12</v>
      </c>
      <c r="Q1147" s="333" t="n">
        <v>180</v>
      </c>
      <c r="R1147" s="333"/>
      <c r="S1147" s="333" t="n">
        <v>0</v>
      </c>
      <c r="T1147" s="333"/>
      <c r="U1147" s="333"/>
      <c r="V1147" s="333" t="n">
        <f aca="false">SUM(M1147:Q1147)+S1147</f>
        <v>861.12</v>
      </c>
      <c r="W1147" s="333" t="n">
        <f aca="false">V1147*12</f>
        <v>10333.44</v>
      </c>
      <c r="X1147" s="335" t="n">
        <f aca="false">W1147+R1147+T1147+U1147</f>
        <v>10333.44</v>
      </c>
      <c r="Y1147" s="386" t="n">
        <f aca="false">SUM(X1147)</f>
        <v>10333.44</v>
      </c>
      <c r="Z1147" s="337" t="n">
        <v>0</v>
      </c>
      <c r="AA1147" s="333" t="n">
        <v>1600</v>
      </c>
      <c r="AB1147" s="333" t="n">
        <v>0</v>
      </c>
      <c r="AC1147" s="333"/>
      <c r="AD1147" s="338" t="n">
        <f aca="false">Z1147+AB1147</f>
        <v>0</v>
      </c>
      <c r="AE1147" s="338" t="n">
        <f aca="false">AD1147*12</f>
        <v>0</v>
      </c>
      <c r="AF1147" s="338" t="n">
        <f aca="false">AE1147+AA1147+AC1147</f>
        <v>1600</v>
      </c>
      <c r="AG1147" s="338" t="n">
        <f aca="false">X1147+AF1147</f>
        <v>11933.44</v>
      </c>
      <c r="AH1147" s="339"/>
    </row>
    <row r="1148" s="457" customFormat="true" ht="73.5" hidden="false" customHeight="true" outlineLevel="0" collapsed="false">
      <c r="A1148" s="341" t="n">
        <v>0</v>
      </c>
      <c r="B1148" s="198" t="n">
        <f aca="false">B1147+1</f>
        <v>2</v>
      </c>
      <c r="C1148" s="342" t="s">
        <v>2548</v>
      </c>
      <c r="D1148" s="209" t="s">
        <v>2549</v>
      </c>
      <c r="E1148" s="198" t="s">
        <v>2546</v>
      </c>
      <c r="F1148" s="444"/>
      <c r="G1148" s="444"/>
      <c r="H1148" s="445"/>
      <c r="I1148" s="344" t="s">
        <v>2547</v>
      </c>
      <c r="J1148" s="345" t="n">
        <v>39819</v>
      </c>
      <c r="K1148" s="209" t="s">
        <v>492</v>
      </c>
      <c r="L1148" s="209"/>
      <c r="M1148" s="346"/>
      <c r="N1148" s="346"/>
      <c r="O1148" s="346"/>
      <c r="P1148" s="540" t="n">
        <v>681.12</v>
      </c>
      <c r="Q1148" s="346" t="n">
        <v>180</v>
      </c>
      <c r="R1148" s="346"/>
      <c r="S1148" s="346" t="n">
        <v>0</v>
      </c>
      <c r="T1148" s="346"/>
      <c r="U1148" s="346"/>
      <c r="V1148" s="346" t="n">
        <f aca="false">SUM(M1148:Q1148)+S1148</f>
        <v>861.12</v>
      </c>
      <c r="W1148" s="346" t="n">
        <f aca="false">V1148*12</f>
        <v>10333.44</v>
      </c>
      <c r="X1148" s="348" t="n">
        <f aca="false">W1148+R1148+T1148+U1148</f>
        <v>10333.44</v>
      </c>
      <c r="Y1148" s="386" t="n">
        <f aca="false">SUM(X1148)</f>
        <v>10333.44</v>
      </c>
      <c r="Z1148" s="349" t="n">
        <v>0</v>
      </c>
      <c r="AA1148" s="346" t="n">
        <v>1600</v>
      </c>
      <c r="AB1148" s="346" t="n">
        <v>0</v>
      </c>
      <c r="AC1148" s="346"/>
      <c r="AD1148" s="215" t="n">
        <f aca="false">Z1148+AB1148</f>
        <v>0</v>
      </c>
      <c r="AE1148" s="215" t="n">
        <f aca="false">AD1148*12</f>
        <v>0</v>
      </c>
      <c r="AF1148" s="215" t="n">
        <f aca="false">AE1148+AA1148+AC1148</f>
        <v>1600</v>
      </c>
      <c r="AG1148" s="215" t="n">
        <f aca="false">X1148+AF1148</f>
        <v>11933.44</v>
      </c>
      <c r="AH1148" s="350"/>
    </row>
    <row r="1149" s="457" customFormat="true" ht="73.5" hidden="false" customHeight="true" outlineLevel="0" collapsed="false">
      <c r="A1149" s="341" t="n">
        <v>0</v>
      </c>
      <c r="B1149" s="198" t="n">
        <f aca="false">B1148+1</f>
        <v>3</v>
      </c>
      <c r="C1149" s="342" t="s">
        <v>2550</v>
      </c>
      <c r="D1149" s="209" t="s">
        <v>2551</v>
      </c>
      <c r="E1149" s="198" t="s">
        <v>2546</v>
      </c>
      <c r="F1149" s="444"/>
      <c r="G1149" s="444"/>
      <c r="H1149" s="445"/>
      <c r="I1149" s="344" t="s">
        <v>2547</v>
      </c>
      <c r="J1149" s="345" t="n">
        <v>39819</v>
      </c>
      <c r="K1149" s="209" t="s">
        <v>492</v>
      </c>
      <c r="L1149" s="209"/>
      <c r="M1149" s="346"/>
      <c r="N1149" s="346"/>
      <c r="O1149" s="346"/>
      <c r="P1149" s="540" t="n">
        <v>681.12</v>
      </c>
      <c r="Q1149" s="346" t="n">
        <v>180</v>
      </c>
      <c r="R1149" s="346"/>
      <c r="S1149" s="346" t="n">
        <v>0</v>
      </c>
      <c r="T1149" s="346"/>
      <c r="U1149" s="346"/>
      <c r="V1149" s="346" t="n">
        <f aca="false">SUM(M1149:Q1149)+S1149</f>
        <v>861.12</v>
      </c>
      <c r="W1149" s="346" t="n">
        <f aca="false">V1149*12</f>
        <v>10333.44</v>
      </c>
      <c r="X1149" s="348" t="n">
        <f aca="false">W1149+R1149+T1149+U1149</f>
        <v>10333.44</v>
      </c>
      <c r="Y1149" s="386" t="n">
        <f aca="false">SUM(X1149)</f>
        <v>10333.44</v>
      </c>
      <c r="Z1149" s="349" t="n">
        <v>0</v>
      </c>
      <c r="AA1149" s="346" t="n">
        <v>1600</v>
      </c>
      <c r="AB1149" s="346" t="n">
        <v>0</v>
      </c>
      <c r="AC1149" s="346"/>
      <c r="AD1149" s="215" t="n">
        <f aca="false">Z1149+AB1149</f>
        <v>0</v>
      </c>
      <c r="AE1149" s="215" t="n">
        <f aca="false">AD1149*12</f>
        <v>0</v>
      </c>
      <c r="AF1149" s="215" t="n">
        <f aca="false">AE1149+AA1149+AC1149</f>
        <v>1600</v>
      </c>
      <c r="AG1149" s="215" t="n">
        <f aca="false">X1149+AF1149</f>
        <v>11933.44</v>
      </c>
      <c r="AH1149" s="350"/>
    </row>
    <row r="1150" s="457" customFormat="true" ht="73.5" hidden="false" customHeight="true" outlineLevel="0" collapsed="false">
      <c r="A1150" s="341" t="n">
        <v>0</v>
      </c>
      <c r="B1150" s="198" t="n">
        <f aca="false">B1149+1</f>
        <v>4</v>
      </c>
      <c r="C1150" s="342" t="s">
        <v>2552</v>
      </c>
      <c r="D1150" s="209" t="s">
        <v>2553</v>
      </c>
      <c r="E1150" s="198" t="s">
        <v>2554</v>
      </c>
      <c r="F1150" s="444"/>
      <c r="G1150" s="444"/>
      <c r="H1150" s="445"/>
      <c r="I1150" s="344" t="s">
        <v>2547</v>
      </c>
      <c r="J1150" s="345" t="n">
        <v>40185</v>
      </c>
      <c r="K1150" s="209" t="s">
        <v>492</v>
      </c>
      <c r="L1150" s="209"/>
      <c r="M1150" s="346"/>
      <c r="N1150" s="346"/>
      <c r="O1150" s="346"/>
      <c r="P1150" s="540" t="n">
        <v>681.12</v>
      </c>
      <c r="Q1150" s="346" t="n">
        <v>180</v>
      </c>
      <c r="R1150" s="346"/>
      <c r="S1150" s="346" t="n">
        <v>0</v>
      </c>
      <c r="T1150" s="346"/>
      <c r="U1150" s="346"/>
      <c r="V1150" s="346" t="n">
        <f aca="false">SUM(M1150:Q1150)+S1150</f>
        <v>861.12</v>
      </c>
      <c r="W1150" s="346" t="n">
        <f aca="false">V1150*12</f>
        <v>10333.44</v>
      </c>
      <c r="X1150" s="348" t="n">
        <f aca="false">W1150+R1150+T1150+U1150</f>
        <v>10333.44</v>
      </c>
      <c r="Y1150" s="386" t="n">
        <f aca="false">SUM(X1150)</f>
        <v>10333.44</v>
      </c>
      <c r="Z1150" s="349" t="n">
        <v>0</v>
      </c>
      <c r="AA1150" s="346" t="n">
        <v>1600</v>
      </c>
      <c r="AB1150" s="346" t="n">
        <v>0</v>
      </c>
      <c r="AC1150" s="346"/>
      <c r="AD1150" s="215" t="n">
        <f aca="false">Z1150+AB1150</f>
        <v>0</v>
      </c>
      <c r="AE1150" s="215" t="n">
        <f aca="false">AD1150*12</f>
        <v>0</v>
      </c>
      <c r="AF1150" s="215" t="n">
        <f aca="false">AE1150+AA1150+AC1150</f>
        <v>1600</v>
      </c>
      <c r="AG1150" s="215" t="n">
        <f aca="false">X1150+AF1150</f>
        <v>11933.44</v>
      </c>
      <c r="AH1150" s="350"/>
    </row>
    <row r="1151" s="457" customFormat="true" ht="73.5" hidden="false" customHeight="true" outlineLevel="0" collapsed="false">
      <c r="A1151" s="341" t="n">
        <v>0</v>
      </c>
      <c r="B1151" s="198" t="n">
        <f aca="false">B1150+1</f>
        <v>5</v>
      </c>
      <c r="C1151" s="342" t="s">
        <v>2555</v>
      </c>
      <c r="D1151" s="209" t="s">
        <v>2556</v>
      </c>
      <c r="E1151" s="198" t="s">
        <v>2554</v>
      </c>
      <c r="F1151" s="444"/>
      <c r="G1151" s="444"/>
      <c r="H1151" s="445"/>
      <c r="I1151" s="344" t="s">
        <v>2547</v>
      </c>
      <c r="J1151" s="345" t="n">
        <v>40185</v>
      </c>
      <c r="K1151" s="209" t="s">
        <v>492</v>
      </c>
      <c r="L1151" s="209"/>
      <c r="M1151" s="346"/>
      <c r="N1151" s="346"/>
      <c r="O1151" s="346"/>
      <c r="P1151" s="540" t="n">
        <v>681.12</v>
      </c>
      <c r="Q1151" s="346" t="n">
        <v>180</v>
      </c>
      <c r="R1151" s="346"/>
      <c r="S1151" s="346" t="n">
        <v>0</v>
      </c>
      <c r="T1151" s="346"/>
      <c r="U1151" s="346"/>
      <c r="V1151" s="346" t="n">
        <f aca="false">SUM(M1151:Q1151)+S1151</f>
        <v>861.12</v>
      </c>
      <c r="W1151" s="346" t="n">
        <f aca="false">V1151*12</f>
        <v>10333.44</v>
      </c>
      <c r="X1151" s="348" t="n">
        <f aca="false">W1151+R1151+T1151+U1151</f>
        <v>10333.44</v>
      </c>
      <c r="Y1151" s="386" t="n">
        <f aca="false">SUM(X1151)</f>
        <v>10333.44</v>
      </c>
      <c r="Z1151" s="349" t="n">
        <v>0</v>
      </c>
      <c r="AA1151" s="346" t="n">
        <v>1600</v>
      </c>
      <c r="AB1151" s="346" t="n">
        <v>0</v>
      </c>
      <c r="AC1151" s="346"/>
      <c r="AD1151" s="215" t="n">
        <f aca="false">Z1151+AB1151</f>
        <v>0</v>
      </c>
      <c r="AE1151" s="215" t="n">
        <f aca="false">AD1151*12</f>
        <v>0</v>
      </c>
      <c r="AF1151" s="215" t="n">
        <f aca="false">AE1151+AA1151+AC1151</f>
        <v>1600</v>
      </c>
      <c r="AG1151" s="215" t="n">
        <f aca="false">X1151+AF1151</f>
        <v>11933.44</v>
      </c>
      <c r="AH1151" s="350"/>
    </row>
    <row r="1152" s="457" customFormat="true" ht="73.5" hidden="false" customHeight="true" outlineLevel="0" collapsed="false">
      <c r="A1152" s="341" t="n">
        <v>0</v>
      </c>
      <c r="B1152" s="198" t="n">
        <f aca="false">B1151+1</f>
        <v>6</v>
      </c>
      <c r="C1152" s="342" t="s">
        <v>2557</v>
      </c>
      <c r="D1152" s="209" t="s">
        <v>2558</v>
      </c>
      <c r="E1152" s="198" t="s">
        <v>2554</v>
      </c>
      <c r="F1152" s="444"/>
      <c r="G1152" s="444"/>
      <c r="H1152" s="445"/>
      <c r="I1152" s="344" t="s">
        <v>2547</v>
      </c>
      <c r="J1152" s="345" t="n">
        <v>40185</v>
      </c>
      <c r="K1152" s="209" t="s">
        <v>492</v>
      </c>
      <c r="L1152" s="209"/>
      <c r="M1152" s="346"/>
      <c r="N1152" s="346"/>
      <c r="O1152" s="346"/>
      <c r="P1152" s="540" t="n">
        <v>681.12</v>
      </c>
      <c r="Q1152" s="346" t="n">
        <v>180</v>
      </c>
      <c r="R1152" s="346"/>
      <c r="S1152" s="346" t="n">
        <v>0</v>
      </c>
      <c r="T1152" s="346"/>
      <c r="U1152" s="346"/>
      <c r="V1152" s="346" t="n">
        <f aca="false">SUM(M1152:Q1152)+S1152</f>
        <v>861.12</v>
      </c>
      <c r="W1152" s="346" t="n">
        <f aca="false">V1152*12</f>
        <v>10333.44</v>
      </c>
      <c r="X1152" s="348" t="n">
        <f aca="false">W1152+R1152+T1152+U1152</f>
        <v>10333.44</v>
      </c>
      <c r="Y1152" s="386" t="n">
        <f aca="false">SUM(X1152)</f>
        <v>10333.44</v>
      </c>
      <c r="Z1152" s="349" t="n">
        <v>0</v>
      </c>
      <c r="AA1152" s="346" t="n">
        <v>1600</v>
      </c>
      <c r="AB1152" s="346" t="n">
        <v>0</v>
      </c>
      <c r="AC1152" s="346"/>
      <c r="AD1152" s="215" t="n">
        <f aca="false">Z1152+AB1152</f>
        <v>0</v>
      </c>
      <c r="AE1152" s="215" t="n">
        <f aca="false">AD1152*12</f>
        <v>0</v>
      </c>
      <c r="AF1152" s="215" t="n">
        <f aca="false">AE1152+AA1152+AC1152</f>
        <v>1600</v>
      </c>
      <c r="AG1152" s="215" t="n">
        <f aca="false">X1152+AF1152</f>
        <v>11933.44</v>
      </c>
      <c r="AH1152" s="350"/>
    </row>
    <row r="1153" s="457" customFormat="true" ht="73.5" hidden="false" customHeight="true" outlineLevel="0" collapsed="false">
      <c r="A1153" s="341" t="n">
        <v>0</v>
      </c>
      <c r="B1153" s="198" t="n">
        <f aca="false">B1152+1</f>
        <v>7</v>
      </c>
      <c r="C1153" s="342" t="s">
        <v>2559</v>
      </c>
      <c r="D1153" s="209" t="s">
        <v>2560</v>
      </c>
      <c r="E1153" s="198" t="s">
        <v>2554</v>
      </c>
      <c r="F1153" s="444"/>
      <c r="G1153" s="444"/>
      <c r="H1153" s="445"/>
      <c r="I1153" s="344" t="s">
        <v>2547</v>
      </c>
      <c r="J1153" s="345" t="n">
        <v>40185</v>
      </c>
      <c r="K1153" s="209" t="s">
        <v>492</v>
      </c>
      <c r="L1153" s="209"/>
      <c r="M1153" s="346"/>
      <c r="N1153" s="346"/>
      <c r="O1153" s="346"/>
      <c r="P1153" s="540" t="n">
        <v>681.12</v>
      </c>
      <c r="Q1153" s="346" t="n">
        <v>180</v>
      </c>
      <c r="R1153" s="346"/>
      <c r="S1153" s="346" t="n">
        <v>0</v>
      </c>
      <c r="T1153" s="346"/>
      <c r="U1153" s="346"/>
      <c r="V1153" s="346" t="n">
        <f aca="false">SUM(M1153:Q1153)+S1153</f>
        <v>861.12</v>
      </c>
      <c r="W1153" s="346" t="n">
        <f aca="false">V1153*12</f>
        <v>10333.44</v>
      </c>
      <c r="X1153" s="348" t="n">
        <f aca="false">W1153+R1153+T1153+U1153</f>
        <v>10333.44</v>
      </c>
      <c r="Y1153" s="386" t="n">
        <f aca="false">SUM(X1153)</f>
        <v>10333.44</v>
      </c>
      <c r="Z1153" s="349" t="n">
        <v>0</v>
      </c>
      <c r="AA1153" s="346" t="n">
        <v>1600</v>
      </c>
      <c r="AB1153" s="346" t="n">
        <v>0</v>
      </c>
      <c r="AC1153" s="346"/>
      <c r="AD1153" s="215" t="n">
        <f aca="false">Z1153+AB1153</f>
        <v>0</v>
      </c>
      <c r="AE1153" s="215" t="n">
        <f aca="false">AD1153*12</f>
        <v>0</v>
      </c>
      <c r="AF1153" s="215" t="n">
        <f aca="false">AE1153+AA1153+AC1153</f>
        <v>1600</v>
      </c>
      <c r="AG1153" s="215" t="n">
        <f aca="false">X1153+AF1153</f>
        <v>11933.44</v>
      </c>
      <c r="AH1153" s="350"/>
    </row>
    <row r="1154" s="457" customFormat="true" ht="73.5" hidden="false" customHeight="true" outlineLevel="0" collapsed="false">
      <c r="A1154" s="341" t="n">
        <v>0</v>
      </c>
      <c r="B1154" s="198" t="n">
        <f aca="false">B1153+1</f>
        <v>8</v>
      </c>
      <c r="C1154" s="342" t="s">
        <v>2561</v>
      </c>
      <c r="D1154" s="209" t="s">
        <v>2562</v>
      </c>
      <c r="E1154" s="209" t="s">
        <v>2546</v>
      </c>
      <c r="F1154" s="444"/>
      <c r="G1154" s="444"/>
      <c r="H1154" s="445"/>
      <c r="I1154" s="344" t="s">
        <v>2547</v>
      </c>
      <c r="J1154" s="345" t="n">
        <v>39819</v>
      </c>
      <c r="K1154" s="209" t="s">
        <v>492</v>
      </c>
      <c r="L1154" s="209"/>
      <c r="M1154" s="346"/>
      <c r="N1154" s="346"/>
      <c r="O1154" s="346"/>
      <c r="P1154" s="540" t="n">
        <v>681.12</v>
      </c>
      <c r="Q1154" s="346" t="n">
        <v>180</v>
      </c>
      <c r="R1154" s="346"/>
      <c r="S1154" s="346" t="n">
        <v>0</v>
      </c>
      <c r="T1154" s="346"/>
      <c r="U1154" s="346"/>
      <c r="V1154" s="346" t="n">
        <f aca="false">SUM(M1154:Q1154)+S1154</f>
        <v>861.12</v>
      </c>
      <c r="W1154" s="346" t="n">
        <f aca="false">V1154*12</f>
        <v>10333.44</v>
      </c>
      <c r="X1154" s="348" t="n">
        <f aca="false">W1154+R1154+T1154+U1154</f>
        <v>10333.44</v>
      </c>
      <c r="Y1154" s="386" t="n">
        <f aca="false">SUM(X1154)</f>
        <v>10333.44</v>
      </c>
      <c r="Z1154" s="349" t="n">
        <v>0</v>
      </c>
      <c r="AA1154" s="346" t="n">
        <v>1600</v>
      </c>
      <c r="AB1154" s="346" t="n">
        <v>0</v>
      </c>
      <c r="AC1154" s="346"/>
      <c r="AD1154" s="215" t="n">
        <f aca="false">Z1154+AB1154</f>
        <v>0</v>
      </c>
      <c r="AE1154" s="215" t="n">
        <f aca="false">AD1154*12</f>
        <v>0</v>
      </c>
      <c r="AF1154" s="215" t="n">
        <f aca="false">AE1154+AA1154+AC1154</f>
        <v>1600</v>
      </c>
      <c r="AG1154" s="215" t="n">
        <f aca="false">X1154+AF1154</f>
        <v>11933.44</v>
      </c>
      <c r="AH1154" s="350"/>
    </row>
    <row r="1155" s="457" customFormat="true" ht="73.5" hidden="false" customHeight="true" outlineLevel="0" collapsed="false">
      <c r="A1155" s="341" t="n">
        <v>0</v>
      </c>
      <c r="B1155" s="198" t="n">
        <f aca="false">B1154+1</f>
        <v>9</v>
      </c>
      <c r="C1155" s="342" t="s">
        <v>2563</v>
      </c>
      <c r="D1155" s="209" t="s">
        <v>2564</v>
      </c>
      <c r="E1155" s="209" t="s">
        <v>2546</v>
      </c>
      <c r="F1155" s="444"/>
      <c r="G1155" s="444"/>
      <c r="H1155" s="445"/>
      <c r="I1155" s="344" t="s">
        <v>2547</v>
      </c>
      <c r="J1155" s="345" t="n">
        <v>39819</v>
      </c>
      <c r="K1155" s="209" t="s">
        <v>492</v>
      </c>
      <c r="L1155" s="209"/>
      <c r="M1155" s="346"/>
      <c r="N1155" s="346"/>
      <c r="O1155" s="346"/>
      <c r="P1155" s="540" t="n">
        <v>681.12</v>
      </c>
      <c r="Q1155" s="346" t="n">
        <v>180</v>
      </c>
      <c r="R1155" s="346"/>
      <c r="S1155" s="346" t="n">
        <v>0</v>
      </c>
      <c r="T1155" s="346"/>
      <c r="U1155" s="346"/>
      <c r="V1155" s="346" t="n">
        <f aca="false">SUM(M1155:Q1155)+S1155</f>
        <v>861.12</v>
      </c>
      <c r="W1155" s="346" t="n">
        <f aca="false">V1155*12</f>
        <v>10333.44</v>
      </c>
      <c r="X1155" s="348" t="n">
        <f aca="false">W1155+R1155+T1155+U1155</f>
        <v>10333.44</v>
      </c>
      <c r="Y1155" s="386" t="n">
        <f aca="false">SUM(X1155)</f>
        <v>10333.44</v>
      </c>
      <c r="Z1155" s="349" t="n">
        <v>0</v>
      </c>
      <c r="AA1155" s="346" t="n">
        <v>1600</v>
      </c>
      <c r="AB1155" s="346" t="n">
        <v>0</v>
      </c>
      <c r="AC1155" s="346"/>
      <c r="AD1155" s="215" t="n">
        <f aca="false">Z1155+AB1155</f>
        <v>0</v>
      </c>
      <c r="AE1155" s="215" t="n">
        <f aca="false">AD1155*12</f>
        <v>0</v>
      </c>
      <c r="AF1155" s="215" t="n">
        <f aca="false">AE1155+AA1155+AC1155</f>
        <v>1600</v>
      </c>
      <c r="AG1155" s="215" t="n">
        <f aca="false">X1155+AF1155</f>
        <v>11933.44</v>
      </c>
      <c r="AH1155" s="350" t="s">
        <v>2565</v>
      </c>
    </row>
    <row r="1156" s="457" customFormat="true" ht="73.5" hidden="false" customHeight="true" outlineLevel="0" collapsed="false">
      <c r="A1156" s="341" t="n">
        <v>0</v>
      </c>
      <c r="B1156" s="198" t="n">
        <f aca="false">B1155+1</f>
        <v>10</v>
      </c>
      <c r="C1156" s="342" t="s">
        <v>2566</v>
      </c>
      <c r="D1156" s="209" t="s">
        <v>2567</v>
      </c>
      <c r="E1156" s="198" t="s">
        <v>2554</v>
      </c>
      <c r="F1156" s="444"/>
      <c r="G1156" s="444"/>
      <c r="H1156" s="445"/>
      <c r="I1156" s="344" t="s">
        <v>2547</v>
      </c>
      <c r="J1156" s="345" t="n">
        <v>40185</v>
      </c>
      <c r="K1156" s="209" t="s">
        <v>492</v>
      </c>
      <c r="L1156" s="209"/>
      <c r="M1156" s="346"/>
      <c r="N1156" s="346"/>
      <c r="O1156" s="346"/>
      <c r="P1156" s="540" t="n">
        <v>681.12</v>
      </c>
      <c r="Q1156" s="346" t="n">
        <v>180</v>
      </c>
      <c r="R1156" s="346"/>
      <c r="S1156" s="346" t="n">
        <v>0</v>
      </c>
      <c r="T1156" s="346"/>
      <c r="U1156" s="346"/>
      <c r="V1156" s="346" t="n">
        <f aca="false">SUM(M1156:Q1156)+S1156</f>
        <v>861.12</v>
      </c>
      <c r="W1156" s="346" t="n">
        <f aca="false">V1156*12</f>
        <v>10333.44</v>
      </c>
      <c r="X1156" s="348" t="n">
        <f aca="false">W1156+R1156+T1156+U1156</f>
        <v>10333.44</v>
      </c>
      <c r="Y1156" s="386" t="n">
        <f aca="false">SUM(X1156)</f>
        <v>10333.44</v>
      </c>
      <c r="Z1156" s="349" t="n">
        <v>0</v>
      </c>
      <c r="AA1156" s="346" t="n">
        <v>1600</v>
      </c>
      <c r="AB1156" s="346" t="n">
        <v>0</v>
      </c>
      <c r="AC1156" s="346"/>
      <c r="AD1156" s="215" t="n">
        <f aca="false">Z1156+AB1156</f>
        <v>0</v>
      </c>
      <c r="AE1156" s="215" t="n">
        <f aca="false">AD1156*12</f>
        <v>0</v>
      </c>
      <c r="AF1156" s="215" t="n">
        <f aca="false">AE1156+AA1156+AC1156</f>
        <v>1600</v>
      </c>
      <c r="AG1156" s="215" t="n">
        <f aca="false">X1156+AF1156</f>
        <v>11933.44</v>
      </c>
      <c r="AH1156" s="350"/>
    </row>
    <row r="1157" s="457" customFormat="true" ht="73.5" hidden="false" customHeight="true" outlineLevel="0" collapsed="false">
      <c r="A1157" s="341" t="n">
        <v>0</v>
      </c>
      <c r="B1157" s="198" t="n">
        <f aca="false">B1156+1</f>
        <v>11</v>
      </c>
      <c r="C1157" s="342" t="s">
        <v>2568</v>
      </c>
      <c r="D1157" s="209" t="s">
        <v>2569</v>
      </c>
      <c r="E1157" s="209" t="s">
        <v>2546</v>
      </c>
      <c r="F1157" s="444"/>
      <c r="G1157" s="444"/>
      <c r="H1157" s="445"/>
      <c r="I1157" s="344" t="s">
        <v>2547</v>
      </c>
      <c r="J1157" s="345" t="n">
        <v>39819</v>
      </c>
      <c r="K1157" s="209" t="s">
        <v>492</v>
      </c>
      <c r="L1157" s="209"/>
      <c r="M1157" s="346"/>
      <c r="N1157" s="346"/>
      <c r="O1157" s="346"/>
      <c r="P1157" s="540" t="n">
        <v>681.12</v>
      </c>
      <c r="Q1157" s="346" t="n">
        <v>180</v>
      </c>
      <c r="R1157" s="346"/>
      <c r="S1157" s="346" t="n">
        <v>0</v>
      </c>
      <c r="T1157" s="346"/>
      <c r="U1157" s="346"/>
      <c r="V1157" s="346" t="n">
        <f aca="false">SUM(M1157:Q1157)+S1157</f>
        <v>861.12</v>
      </c>
      <c r="W1157" s="346" t="n">
        <f aca="false">V1157*12</f>
        <v>10333.44</v>
      </c>
      <c r="X1157" s="348" t="n">
        <f aca="false">W1157+R1157+T1157+U1157</f>
        <v>10333.44</v>
      </c>
      <c r="Y1157" s="386" t="n">
        <f aca="false">SUM(X1157)</f>
        <v>10333.44</v>
      </c>
      <c r="Z1157" s="349" t="n">
        <v>0</v>
      </c>
      <c r="AA1157" s="346" t="n">
        <v>1600</v>
      </c>
      <c r="AB1157" s="346" t="n">
        <v>0</v>
      </c>
      <c r="AC1157" s="346"/>
      <c r="AD1157" s="215" t="n">
        <f aca="false">Z1157+AB1157</f>
        <v>0</v>
      </c>
      <c r="AE1157" s="215" t="n">
        <f aca="false">AD1157*12</f>
        <v>0</v>
      </c>
      <c r="AF1157" s="215" t="n">
        <f aca="false">AE1157+AA1157+AC1157</f>
        <v>1600</v>
      </c>
      <c r="AG1157" s="215" t="n">
        <f aca="false">X1157+AF1157</f>
        <v>11933.44</v>
      </c>
      <c r="AH1157" s="350"/>
    </row>
    <row r="1158" s="457" customFormat="true" ht="73.5" hidden="false" customHeight="true" outlineLevel="0" collapsed="false">
      <c r="A1158" s="341" t="n">
        <v>0</v>
      </c>
      <c r="B1158" s="198" t="n">
        <f aca="false">B1157+1</f>
        <v>12</v>
      </c>
      <c r="C1158" s="342" t="s">
        <v>2570</v>
      </c>
      <c r="D1158" s="209" t="s">
        <v>2571</v>
      </c>
      <c r="E1158" s="209" t="s">
        <v>2554</v>
      </c>
      <c r="F1158" s="444"/>
      <c r="G1158" s="444"/>
      <c r="H1158" s="445"/>
      <c r="I1158" s="344" t="s">
        <v>2547</v>
      </c>
      <c r="J1158" s="345" t="n">
        <v>40185</v>
      </c>
      <c r="K1158" s="209" t="s">
        <v>492</v>
      </c>
      <c r="L1158" s="209"/>
      <c r="M1158" s="346"/>
      <c r="N1158" s="346"/>
      <c r="O1158" s="346"/>
      <c r="P1158" s="540" t="n">
        <v>681.12</v>
      </c>
      <c r="Q1158" s="346" t="n">
        <v>180</v>
      </c>
      <c r="R1158" s="346"/>
      <c r="S1158" s="346" t="n">
        <v>0</v>
      </c>
      <c r="T1158" s="346"/>
      <c r="U1158" s="346"/>
      <c r="V1158" s="346" t="n">
        <f aca="false">SUM(M1158:Q1158)+S1158</f>
        <v>861.12</v>
      </c>
      <c r="W1158" s="346" t="n">
        <f aca="false">V1158*12</f>
        <v>10333.44</v>
      </c>
      <c r="X1158" s="348" t="n">
        <f aca="false">W1158+R1158+T1158+U1158</f>
        <v>10333.44</v>
      </c>
      <c r="Y1158" s="386" t="n">
        <f aca="false">SUM(X1158)</f>
        <v>10333.44</v>
      </c>
      <c r="Z1158" s="349" t="n">
        <v>0</v>
      </c>
      <c r="AA1158" s="346" t="n">
        <v>1600</v>
      </c>
      <c r="AB1158" s="346" t="n">
        <v>0</v>
      </c>
      <c r="AC1158" s="346"/>
      <c r="AD1158" s="215" t="n">
        <f aca="false">Z1158+AB1158</f>
        <v>0</v>
      </c>
      <c r="AE1158" s="215" t="n">
        <f aca="false">AD1158*12</f>
        <v>0</v>
      </c>
      <c r="AF1158" s="215" t="n">
        <f aca="false">AE1158+AA1158+AC1158</f>
        <v>1600</v>
      </c>
      <c r="AG1158" s="215" t="n">
        <f aca="false">X1158+AF1158</f>
        <v>11933.44</v>
      </c>
      <c r="AH1158" s="350"/>
    </row>
    <row r="1159" s="457" customFormat="true" ht="73.5" hidden="false" customHeight="true" outlineLevel="0" collapsed="false">
      <c r="A1159" s="341" t="n">
        <v>0</v>
      </c>
      <c r="B1159" s="198" t="n">
        <f aca="false">B1158+1</f>
        <v>13</v>
      </c>
      <c r="C1159" s="342" t="s">
        <v>2572</v>
      </c>
      <c r="D1159" s="209" t="s">
        <v>2573</v>
      </c>
      <c r="E1159" s="209" t="s">
        <v>2554</v>
      </c>
      <c r="F1159" s="444"/>
      <c r="G1159" s="444"/>
      <c r="H1159" s="445"/>
      <c r="I1159" s="344" t="s">
        <v>2547</v>
      </c>
      <c r="J1159" s="345" t="n">
        <v>40185</v>
      </c>
      <c r="K1159" s="209" t="s">
        <v>492</v>
      </c>
      <c r="L1159" s="209"/>
      <c r="M1159" s="346"/>
      <c r="N1159" s="346"/>
      <c r="O1159" s="346"/>
      <c r="P1159" s="540" t="n">
        <v>681.12</v>
      </c>
      <c r="Q1159" s="346" t="n">
        <v>180</v>
      </c>
      <c r="R1159" s="346"/>
      <c r="S1159" s="346" t="n">
        <v>0</v>
      </c>
      <c r="T1159" s="346"/>
      <c r="U1159" s="346"/>
      <c r="V1159" s="346" t="n">
        <f aca="false">SUM(M1159:Q1159)+S1159</f>
        <v>861.12</v>
      </c>
      <c r="W1159" s="346" t="n">
        <f aca="false">V1159*12</f>
        <v>10333.44</v>
      </c>
      <c r="X1159" s="348" t="n">
        <f aca="false">W1159+R1159+T1159+U1159</f>
        <v>10333.44</v>
      </c>
      <c r="Y1159" s="386" t="n">
        <f aca="false">SUM(X1159)</f>
        <v>10333.44</v>
      </c>
      <c r="Z1159" s="349" t="n">
        <v>0</v>
      </c>
      <c r="AA1159" s="346" t="n">
        <v>1600</v>
      </c>
      <c r="AB1159" s="346" t="n">
        <v>0</v>
      </c>
      <c r="AC1159" s="346"/>
      <c r="AD1159" s="215" t="n">
        <f aca="false">Z1159+AB1159</f>
        <v>0</v>
      </c>
      <c r="AE1159" s="215" t="n">
        <f aca="false">AD1159*12</f>
        <v>0</v>
      </c>
      <c r="AF1159" s="215" t="n">
        <f aca="false">AE1159+AA1159+AC1159</f>
        <v>1600</v>
      </c>
      <c r="AG1159" s="215" t="n">
        <f aca="false">X1159+AF1159</f>
        <v>11933.44</v>
      </c>
      <c r="AH1159" s="350"/>
    </row>
    <row r="1160" s="457" customFormat="true" ht="73.5" hidden="false" customHeight="true" outlineLevel="0" collapsed="false">
      <c r="A1160" s="341" t="n">
        <v>0</v>
      </c>
      <c r="B1160" s="198" t="n">
        <f aca="false">B1159+1</f>
        <v>14</v>
      </c>
      <c r="C1160" s="342" t="s">
        <v>2574</v>
      </c>
      <c r="D1160" s="209" t="s">
        <v>2575</v>
      </c>
      <c r="E1160" s="209" t="s">
        <v>2546</v>
      </c>
      <c r="F1160" s="444"/>
      <c r="G1160" s="444"/>
      <c r="H1160" s="445"/>
      <c r="I1160" s="344" t="s">
        <v>2547</v>
      </c>
      <c r="J1160" s="345" t="n">
        <v>39819</v>
      </c>
      <c r="K1160" s="209" t="s">
        <v>492</v>
      </c>
      <c r="L1160" s="209"/>
      <c r="M1160" s="346"/>
      <c r="N1160" s="346"/>
      <c r="O1160" s="346"/>
      <c r="P1160" s="540" t="n">
        <v>681.12</v>
      </c>
      <c r="Q1160" s="346" t="n">
        <v>180</v>
      </c>
      <c r="R1160" s="346"/>
      <c r="S1160" s="346" t="n">
        <v>0</v>
      </c>
      <c r="T1160" s="346"/>
      <c r="U1160" s="346"/>
      <c r="V1160" s="346" t="n">
        <f aca="false">SUM(M1160:Q1160)+S1160</f>
        <v>861.12</v>
      </c>
      <c r="W1160" s="346" t="n">
        <f aca="false">V1160*12</f>
        <v>10333.44</v>
      </c>
      <c r="X1160" s="348" t="n">
        <f aca="false">W1160+R1160+T1160+U1160</f>
        <v>10333.44</v>
      </c>
      <c r="Y1160" s="386" t="n">
        <f aca="false">SUM(X1160)</f>
        <v>10333.44</v>
      </c>
      <c r="Z1160" s="349" t="n">
        <v>0</v>
      </c>
      <c r="AA1160" s="346" t="n">
        <v>1600</v>
      </c>
      <c r="AB1160" s="346" t="n">
        <v>0</v>
      </c>
      <c r="AC1160" s="346"/>
      <c r="AD1160" s="215" t="n">
        <f aca="false">Z1160+AB1160</f>
        <v>0</v>
      </c>
      <c r="AE1160" s="215" t="n">
        <f aca="false">AD1160*12</f>
        <v>0</v>
      </c>
      <c r="AF1160" s="215" t="n">
        <f aca="false">AE1160+AA1160+AC1160</f>
        <v>1600</v>
      </c>
      <c r="AG1160" s="215" t="n">
        <f aca="false">X1160+AF1160</f>
        <v>11933.44</v>
      </c>
      <c r="AH1160" s="350"/>
    </row>
    <row r="1161" s="457" customFormat="true" ht="73.5" hidden="false" customHeight="true" outlineLevel="0" collapsed="false">
      <c r="A1161" s="341" t="n">
        <v>0</v>
      </c>
      <c r="B1161" s="198" t="n">
        <f aca="false">B1160+1</f>
        <v>15</v>
      </c>
      <c r="C1161" s="342" t="s">
        <v>2576</v>
      </c>
      <c r="D1161" s="209" t="s">
        <v>2577</v>
      </c>
      <c r="E1161" s="209" t="s">
        <v>2546</v>
      </c>
      <c r="F1161" s="444"/>
      <c r="G1161" s="444"/>
      <c r="H1161" s="445"/>
      <c r="I1161" s="344" t="s">
        <v>2547</v>
      </c>
      <c r="J1161" s="345" t="n">
        <v>39819</v>
      </c>
      <c r="K1161" s="209" t="s">
        <v>492</v>
      </c>
      <c r="L1161" s="209"/>
      <c r="M1161" s="346"/>
      <c r="N1161" s="346"/>
      <c r="O1161" s="346"/>
      <c r="P1161" s="540" t="n">
        <v>681.12</v>
      </c>
      <c r="Q1161" s="346" t="n">
        <v>180</v>
      </c>
      <c r="R1161" s="346"/>
      <c r="S1161" s="346" t="n">
        <v>0</v>
      </c>
      <c r="T1161" s="346"/>
      <c r="U1161" s="346"/>
      <c r="V1161" s="346" t="n">
        <f aca="false">SUM(M1161:Q1161)+S1161</f>
        <v>861.12</v>
      </c>
      <c r="W1161" s="346" t="n">
        <f aca="false">V1161*12</f>
        <v>10333.44</v>
      </c>
      <c r="X1161" s="348" t="n">
        <f aca="false">W1161+R1161+T1161+U1161</f>
        <v>10333.44</v>
      </c>
      <c r="Y1161" s="386" t="n">
        <f aca="false">SUM(X1161)</f>
        <v>10333.44</v>
      </c>
      <c r="Z1161" s="349" t="n">
        <v>0</v>
      </c>
      <c r="AA1161" s="346" t="n">
        <v>1600</v>
      </c>
      <c r="AB1161" s="346" t="n">
        <v>0</v>
      </c>
      <c r="AC1161" s="346"/>
      <c r="AD1161" s="215" t="n">
        <f aca="false">Z1161+AB1161</f>
        <v>0</v>
      </c>
      <c r="AE1161" s="215" t="n">
        <f aca="false">AD1161*12</f>
        <v>0</v>
      </c>
      <c r="AF1161" s="215" t="n">
        <f aca="false">AE1161+AA1161+AC1161</f>
        <v>1600</v>
      </c>
      <c r="AG1161" s="215" t="n">
        <f aca="false">X1161+AF1161</f>
        <v>11933.44</v>
      </c>
      <c r="AH1161" s="350"/>
    </row>
    <row r="1162" s="457" customFormat="true" ht="73.5" hidden="false" customHeight="true" outlineLevel="0" collapsed="false">
      <c r="A1162" s="341" t="n">
        <v>0</v>
      </c>
      <c r="B1162" s="198" t="n">
        <f aca="false">B1161+1</f>
        <v>16</v>
      </c>
      <c r="C1162" s="342" t="s">
        <v>2578</v>
      </c>
      <c r="D1162" s="209" t="s">
        <v>2579</v>
      </c>
      <c r="E1162" s="209" t="s">
        <v>2554</v>
      </c>
      <c r="F1162" s="444"/>
      <c r="G1162" s="444"/>
      <c r="H1162" s="445"/>
      <c r="I1162" s="344" t="s">
        <v>2547</v>
      </c>
      <c r="J1162" s="345" t="n">
        <v>40185</v>
      </c>
      <c r="K1162" s="209" t="s">
        <v>492</v>
      </c>
      <c r="L1162" s="209"/>
      <c r="M1162" s="346"/>
      <c r="N1162" s="346"/>
      <c r="O1162" s="346"/>
      <c r="P1162" s="540" t="n">
        <v>681.12</v>
      </c>
      <c r="Q1162" s="346" t="n">
        <v>180</v>
      </c>
      <c r="R1162" s="346"/>
      <c r="S1162" s="346" t="n">
        <v>0</v>
      </c>
      <c r="T1162" s="346"/>
      <c r="U1162" s="346"/>
      <c r="V1162" s="346" t="n">
        <f aca="false">SUM(M1162:Q1162)+S1162</f>
        <v>861.12</v>
      </c>
      <c r="W1162" s="346" t="n">
        <f aca="false">V1162*12</f>
        <v>10333.44</v>
      </c>
      <c r="X1162" s="348" t="n">
        <f aca="false">W1162+R1162+T1162+U1162</f>
        <v>10333.44</v>
      </c>
      <c r="Y1162" s="386" t="n">
        <f aca="false">SUM(X1162)</f>
        <v>10333.44</v>
      </c>
      <c r="Z1162" s="349" t="n">
        <v>0</v>
      </c>
      <c r="AA1162" s="346" t="n">
        <v>1600</v>
      </c>
      <c r="AB1162" s="346" t="n">
        <v>0</v>
      </c>
      <c r="AC1162" s="346"/>
      <c r="AD1162" s="215" t="n">
        <f aca="false">Z1162+AB1162</f>
        <v>0</v>
      </c>
      <c r="AE1162" s="215" t="n">
        <f aca="false">AD1162*12</f>
        <v>0</v>
      </c>
      <c r="AF1162" s="215" t="n">
        <f aca="false">AE1162+AA1162+AC1162</f>
        <v>1600</v>
      </c>
      <c r="AG1162" s="215" t="n">
        <f aca="false">X1162+AF1162</f>
        <v>11933.44</v>
      </c>
      <c r="AH1162" s="350"/>
    </row>
    <row r="1163" s="457" customFormat="true" ht="73.5" hidden="false" customHeight="true" outlineLevel="0" collapsed="false">
      <c r="A1163" s="341" t="n">
        <v>0</v>
      </c>
      <c r="B1163" s="198" t="n">
        <f aca="false">B1162+1</f>
        <v>17</v>
      </c>
      <c r="C1163" s="342" t="s">
        <v>2580</v>
      </c>
      <c r="D1163" s="209" t="s">
        <v>2581</v>
      </c>
      <c r="E1163" s="209" t="s">
        <v>2546</v>
      </c>
      <c r="F1163" s="444"/>
      <c r="G1163" s="444"/>
      <c r="H1163" s="445"/>
      <c r="I1163" s="344" t="s">
        <v>2547</v>
      </c>
      <c r="J1163" s="345" t="n">
        <v>39819</v>
      </c>
      <c r="K1163" s="209" t="s">
        <v>492</v>
      </c>
      <c r="L1163" s="209"/>
      <c r="M1163" s="346"/>
      <c r="N1163" s="346"/>
      <c r="O1163" s="346"/>
      <c r="P1163" s="540" t="n">
        <v>681.12</v>
      </c>
      <c r="Q1163" s="346" t="n">
        <v>180</v>
      </c>
      <c r="R1163" s="346"/>
      <c r="S1163" s="346" t="n">
        <v>0</v>
      </c>
      <c r="T1163" s="346"/>
      <c r="U1163" s="346"/>
      <c r="V1163" s="346" t="n">
        <f aca="false">SUM(M1163:Q1163)+S1163</f>
        <v>861.12</v>
      </c>
      <c r="W1163" s="346" t="n">
        <f aca="false">V1163*12</f>
        <v>10333.44</v>
      </c>
      <c r="X1163" s="348" t="n">
        <f aca="false">W1163+R1163+T1163+U1163</f>
        <v>10333.44</v>
      </c>
      <c r="Y1163" s="386" t="n">
        <f aca="false">SUM(X1163)</f>
        <v>10333.44</v>
      </c>
      <c r="Z1163" s="349" t="n">
        <v>0</v>
      </c>
      <c r="AA1163" s="346" t="n">
        <v>1600</v>
      </c>
      <c r="AB1163" s="346" t="n">
        <v>0</v>
      </c>
      <c r="AC1163" s="346"/>
      <c r="AD1163" s="215" t="n">
        <f aca="false">Z1163+AB1163</f>
        <v>0</v>
      </c>
      <c r="AE1163" s="215" t="n">
        <f aca="false">AD1163*12</f>
        <v>0</v>
      </c>
      <c r="AF1163" s="215" t="n">
        <f aca="false">AE1163+AA1163+AC1163</f>
        <v>1600</v>
      </c>
      <c r="AG1163" s="215" t="n">
        <f aca="false">X1163+AF1163</f>
        <v>11933.44</v>
      </c>
      <c r="AH1163" s="350"/>
    </row>
    <row r="1164" s="457" customFormat="true" ht="73.5" hidden="false" customHeight="true" outlineLevel="0" collapsed="false">
      <c r="A1164" s="341" t="n">
        <v>0</v>
      </c>
      <c r="B1164" s="198" t="n">
        <f aca="false">B1163+1</f>
        <v>18</v>
      </c>
      <c r="C1164" s="342" t="s">
        <v>2582</v>
      </c>
      <c r="D1164" s="209" t="s">
        <v>2583</v>
      </c>
      <c r="E1164" s="209" t="s">
        <v>2546</v>
      </c>
      <c r="F1164" s="444"/>
      <c r="G1164" s="444"/>
      <c r="H1164" s="445"/>
      <c r="I1164" s="344" t="s">
        <v>2547</v>
      </c>
      <c r="J1164" s="345" t="n">
        <v>39819</v>
      </c>
      <c r="K1164" s="209" t="s">
        <v>492</v>
      </c>
      <c r="L1164" s="209"/>
      <c r="M1164" s="346"/>
      <c r="N1164" s="346"/>
      <c r="O1164" s="346"/>
      <c r="P1164" s="540" t="n">
        <v>681.12</v>
      </c>
      <c r="Q1164" s="346" t="n">
        <v>180</v>
      </c>
      <c r="R1164" s="346"/>
      <c r="S1164" s="346" t="n">
        <v>0</v>
      </c>
      <c r="T1164" s="346"/>
      <c r="U1164" s="346"/>
      <c r="V1164" s="346" t="n">
        <f aca="false">SUM(M1164:Q1164)+S1164</f>
        <v>861.12</v>
      </c>
      <c r="W1164" s="346" t="n">
        <f aca="false">V1164*12</f>
        <v>10333.44</v>
      </c>
      <c r="X1164" s="348" t="n">
        <f aca="false">W1164+R1164+T1164+U1164</f>
        <v>10333.44</v>
      </c>
      <c r="Y1164" s="386" t="n">
        <f aca="false">SUM(X1164)</f>
        <v>10333.44</v>
      </c>
      <c r="Z1164" s="349" t="n">
        <v>0</v>
      </c>
      <c r="AA1164" s="346" t="n">
        <v>1600</v>
      </c>
      <c r="AB1164" s="346" t="n">
        <v>0</v>
      </c>
      <c r="AC1164" s="346"/>
      <c r="AD1164" s="215" t="n">
        <f aca="false">Z1164+AB1164</f>
        <v>0</v>
      </c>
      <c r="AE1164" s="215" t="n">
        <f aca="false">AD1164*12</f>
        <v>0</v>
      </c>
      <c r="AF1164" s="215" t="n">
        <f aca="false">AE1164+AA1164+AC1164</f>
        <v>1600</v>
      </c>
      <c r="AG1164" s="215" t="n">
        <f aca="false">X1164+AF1164</f>
        <v>11933.44</v>
      </c>
      <c r="AH1164" s="350"/>
    </row>
    <row r="1165" s="457" customFormat="true" ht="73.5" hidden="false" customHeight="true" outlineLevel="0" collapsed="false">
      <c r="A1165" s="341" t="n">
        <v>0</v>
      </c>
      <c r="B1165" s="198" t="n">
        <f aca="false">B1164+1</f>
        <v>19</v>
      </c>
      <c r="C1165" s="342" t="s">
        <v>2584</v>
      </c>
      <c r="D1165" s="209" t="s">
        <v>2585</v>
      </c>
      <c r="E1165" s="209" t="s">
        <v>2554</v>
      </c>
      <c r="F1165" s="444"/>
      <c r="G1165" s="444"/>
      <c r="H1165" s="445"/>
      <c r="I1165" s="344" t="s">
        <v>2547</v>
      </c>
      <c r="J1165" s="345" t="n">
        <v>40185</v>
      </c>
      <c r="K1165" s="209" t="s">
        <v>492</v>
      </c>
      <c r="L1165" s="209"/>
      <c r="M1165" s="346"/>
      <c r="N1165" s="346"/>
      <c r="O1165" s="346"/>
      <c r="P1165" s="540" t="n">
        <v>681.12</v>
      </c>
      <c r="Q1165" s="346" t="n">
        <v>180</v>
      </c>
      <c r="R1165" s="346"/>
      <c r="S1165" s="346" t="n">
        <v>0</v>
      </c>
      <c r="T1165" s="346"/>
      <c r="U1165" s="346"/>
      <c r="V1165" s="346" t="n">
        <f aca="false">SUM(M1165:Q1165)+S1165</f>
        <v>861.12</v>
      </c>
      <c r="W1165" s="346" t="n">
        <f aca="false">V1165*12</f>
        <v>10333.44</v>
      </c>
      <c r="X1165" s="348" t="n">
        <f aca="false">W1165+R1165+T1165+U1165</f>
        <v>10333.44</v>
      </c>
      <c r="Y1165" s="386" t="n">
        <f aca="false">SUM(X1165)</f>
        <v>10333.44</v>
      </c>
      <c r="Z1165" s="349" t="n">
        <v>0</v>
      </c>
      <c r="AA1165" s="346" t="n">
        <v>1600</v>
      </c>
      <c r="AB1165" s="346" t="n">
        <v>0</v>
      </c>
      <c r="AC1165" s="346"/>
      <c r="AD1165" s="215" t="n">
        <f aca="false">Z1165+AB1165</f>
        <v>0</v>
      </c>
      <c r="AE1165" s="215" t="n">
        <f aca="false">AD1165*12</f>
        <v>0</v>
      </c>
      <c r="AF1165" s="215" t="n">
        <f aca="false">AE1165+AA1165+AC1165</f>
        <v>1600</v>
      </c>
      <c r="AG1165" s="215" t="n">
        <f aca="false">X1165+AF1165</f>
        <v>11933.44</v>
      </c>
      <c r="AH1165" s="350"/>
    </row>
    <row r="1166" s="457" customFormat="true" ht="73.5" hidden="false" customHeight="true" outlineLevel="0" collapsed="false">
      <c r="A1166" s="341" t="n">
        <v>0</v>
      </c>
      <c r="B1166" s="198" t="n">
        <f aca="false">B1165+1</f>
        <v>20</v>
      </c>
      <c r="C1166" s="342" t="s">
        <v>2586</v>
      </c>
      <c r="D1166" s="209" t="s">
        <v>2587</v>
      </c>
      <c r="E1166" s="209" t="s">
        <v>2546</v>
      </c>
      <c r="F1166" s="444"/>
      <c r="G1166" s="444"/>
      <c r="H1166" s="445"/>
      <c r="I1166" s="344" t="s">
        <v>2547</v>
      </c>
      <c r="J1166" s="345" t="n">
        <v>39819</v>
      </c>
      <c r="K1166" s="209" t="s">
        <v>492</v>
      </c>
      <c r="L1166" s="209"/>
      <c r="M1166" s="346"/>
      <c r="N1166" s="346"/>
      <c r="O1166" s="346"/>
      <c r="P1166" s="540" t="n">
        <v>681.12</v>
      </c>
      <c r="Q1166" s="346" t="n">
        <v>180</v>
      </c>
      <c r="R1166" s="346"/>
      <c r="S1166" s="346" t="n">
        <v>0</v>
      </c>
      <c r="T1166" s="346"/>
      <c r="U1166" s="346"/>
      <c r="V1166" s="346" t="n">
        <f aca="false">SUM(M1166:Q1166)+S1166</f>
        <v>861.12</v>
      </c>
      <c r="W1166" s="346" t="n">
        <f aca="false">V1166*12</f>
        <v>10333.44</v>
      </c>
      <c r="X1166" s="348" t="n">
        <f aca="false">W1166+R1166+T1166+U1166</f>
        <v>10333.44</v>
      </c>
      <c r="Y1166" s="386" t="n">
        <f aca="false">SUM(X1166)</f>
        <v>10333.44</v>
      </c>
      <c r="Z1166" s="349" t="n">
        <v>0</v>
      </c>
      <c r="AA1166" s="346" t="n">
        <v>1600</v>
      </c>
      <c r="AB1166" s="346" t="n">
        <v>0</v>
      </c>
      <c r="AC1166" s="346"/>
      <c r="AD1166" s="215" t="n">
        <f aca="false">Z1166+AB1166</f>
        <v>0</v>
      </c>
      <c r="AE1166" s="215" t="n">
        <f aca="false">AD1166*12</f>
        <v>0</v>
      </c>
      <c r="AF1166" s="215" t="n">
        <f aca="false">AE1166+AA1166+AC1166</f>
        <v>1600</v>
      </c>
      <c r="AG1166" s="215" t="n">
        <f aca="false">X1166+AF1166</f>
        <v>11933.44</v>
      </c>
      <c r="AH1166" s="350"/>
    </row>
    <row r="1167" s="457" customFormat="true" ht="73.5" hidden="false" customHeight="true" outlineLevel="0" collapsed="false">
      <c r="A1167" s="341" t="n">
        <v>0</v>
      </c>
      <c r="B1167" s="198" t="n">
        <f aca="false">B1166+1</f>
        <v>21</v>
      </c>
      <c r="C1167" s="342" t="s">
        <v>2588</v>
      </c>
      <c r="D1167" s="209" t="s">
        <v>2589</v>
      </c>
      <c r="E1167" s="209" t="s">
        <v>2546</v>
      </c>
      <c r="F1167" s="444"/>
      <c r="G1167" s="444"/>
      <c r="H1167" s="445"/>
      <c r="I1167" s="344" t="s">
        <v>2547</v>
      </c>
      <c r="J1167" s="345" t="n">
        <v>39819</v>
      </c>
      <c r="K1167" s="209" t="s">
        <v>492</v>
      </c>
      <c r="L1167" s="209"/>
      <c r="M1167" s="346"/>
      <c r="N1167" s="346"/>
      <c r="O1167" s="346"/>
      <c r="P1167" s="540" t="n">
        <v>681.12</v>
      </c>
      <c r="Q1167" s="346" t="n">
        <v>180</v>
      </c>
      <c r="R1167" s="346"/>
      <c r="S1167" s="346" t="n">
        <v>0</v>
      </c>
      <c r="T1167" s="346"/>
      <c r="U1167" s="346"/>
      <c r="V1167" s="346" t="n">
        <f aca="false">SUM(M1167:Q1167)+S1167</f>
        <v>861.12</v>
      </c>
      <c r="W1167" s="346" t="n">
        <f aca="false">V1167*12</f>
        <v>10333.44</v>
      </c>
      <c r="X1167" s="348" t="n">
        <f aca="false">W1167+R1167+T1167+U1167</f>
        <v>10333.44</v>
      </c>
      <c r="Y1167" s="386" t="n">
        <f aca="false">SUM(X1167)</f>
        <v>10333.44</v>
      </c>
      <c r="Z1167" s="349" t="n">
        <v>0</v>
      </c>
      <c r="AA1167" s="346" t="n">
        <v>1600</v>
      </c>
      <c r="AB1167" s="346" t="n">
        <v>0</v>
      </c>
      <c r="AC1167" s="346"/>
      <c r="AD1167" s="215" t="n">
        <f aca="false">Z1167+AB1167</f>
        <v>0</v>
      </c>
      <c r="AE1167" s="215" t="n">
        <f aca="false">AD1167*12</f>
        <v>0</v>
      </c>
      <c r="AF1167" s="215" t="n">
        <f aca="false">AE1167+AA1167+AC1167</f>
        <v>1600</v>
      </c>
      <c r="AG1167" s="215" t="n">
        <f aca="false">X1167+AF1167</f>
        <v>11933.44</v>
      </c>
      <c r="AH1167" s="350"/>
    </row>
    <row r="1168" s="457" customFormat="true" ht="73.5" hidden="false" customHeight="true" outlineLevel="0" collapsed="false">
      <c r="A1168" s="341"/>
      <c r="B1168" s="198" t="n">
        <f aca="false">B1167+1</f>
        <v>22</v>
      </c>
      <c r="C1168" s="541" t="s">
        <v>2590</v>
      </c>
      <c r="D1168" s="542" t="n">
        <v>41423968</v>
      </c>
      <c r="E1168" s="209" t="s">
        <v>2591</v>
      </c>
      <c r="F1168" s="444"/>
      <c r="G1168" s="444"/>
      <c r="H1168" s="445"/>
      <c r="I1168" s="344" t="s">
        <v>2547</v>
      </c>
      <c r="J1168" s="543" t="n">
        <v>40725</v>
      </c>
      <c r="K1168" s="209" t="s">
        <v>492</v>
      </c>
      <c r="L1168" s="209"/>
      <c r="M1168" s="346"/>
      <c r="N1168" s="346"/>
      <c r="O1168" s="346"/>
      <c r="P1168" s="540" t="n">
        <v>681.12</v>
      </c>
      <c r="Q1168" s="346" t="n">
        <v>180</v>
      </c>
      <c r="R1168" s="346"/>
      <c r="S1168" s="346" t="n">
        <v>0</v>
      </c>
      <c r="T1168" s="346"/>
      <c r="U1168" s="346"/>
      <c r="V1168" s="346" t="n">
        <f aca="false">SUM(M1168:Q1168)+S1168</f>
        <v>861.12</v>
      </c>
      <c r="W1168" s="346" t="n">
        <f aca="false">V1168*12</f>
        <v>10333.44</v>
      </c>
      <c r="X1168" s="348" t="n">
        <f aca="false">W1168+R1168+T1168+U1168</f>
        <v>10333.44</v>
      </c>
      <c r="Y1168" s="386" t="n">
        <f aca="false">SUM(X1168)</f>
        <v>10333.44</v>
      </c>
      <c r="Z1168" s="349" t="n">
        <v>0</v>
      </c>
      <c r="AA1168" s="346" t="n">
        <v>1600</v>
      </c>
      <c r="AB1168" s="346" t="n">
        <v>0</v>
      </c>
      <c r="AC1168" s="346"/>
      <c r="AD1168" s="215" t="n">
        <f aca="false">Z1168+AB1168</f>
        <v>0</v>
      </c>
      <c r="AE1168" s="215" t="n">
        <f aca="false">AD1168*12</f>
        <v>0</v>
      </c>
      <c r="AF1168" s="215" t="n">
        <f aca="false">AE1168+AA1168+AC1168</f>
        <v>1600</v>
      </c>
      <c r="AG1168" s="215" t="n">
        <f aca="false">X1168+AF1168</f>
        <v>11933.44</v>
      </c>
      <c r="AH1168" s="350" t="s">
        <v>2592</v>
      </c>
    </row>
    <row r="1169" s="457" customFormat="true" ht="73.5" hidden="false" customHeight="true" outlineLevel="0" collapsed="false">
      <c r="A1169" s="341"/>
      <c r="B1169" s="198" t="n">
        <f aca="false">B1168+1</f>
        <v>23</v>
      </c>
      <c r="C1169" s="541" t="s">
        <v>2593</v>
      </c>
      <c r="D1169" s="544" t="s">
        <v>2594</v>
      </c>
      <c r="E1169" s="209" t="s">
        <v>2591</v>
      </c>
      <c r="F1169" s="444"/>
      <c r="G1169" s="444"/>
      <c r="H1169" s="445"/>
      <c r="I1169" s="344" t="s">
        <v>2547</v>
      </c>
      <c r="J1169" s="543" t="n">
        <v>40725</v>
      </c>
      <c r="K1169" s="209" t="s">
        <v>492</v>
      </c>
      <c r="L1169" s="209"/>
      <c r="M1169" s="346"/>
      <c r="N1169" s="346"/>
      <c r="O1169" s="346"/>
      <c r="P1169" s="540" t="n">
        <v>681.12</v>
      </c>
      <c r="Q1169" s="346" t="n">
        <v>180</v>
      </c>
      <c r="R1169" s="346"/>
      <c r="S1169" s="346" t="n">
        <v>0</v>
      </c>
      <c r="T1169" s="346"/>
      <c r="U1169" s="346"/>
      <c r="V1169" s="346" t="n">
        <f aca="false">SUM(M1169:Q1169)+S1169</f>
        <v>861.12</v>
      </c>
      <c r="W1169" s="346" t="n">
        <f aca="false">V1169*12</f>
        <v>10333.44</v>
      </c>
      <c r="X1169" s="348" t="n">
        <f aca="false">W1169+R1169+T1169+U1169</f>
        <v>10333.44</v>
      </c>
      <c r="Y1169" s="386" t="n">
        <f aca="false">SUM(X1169)</f>
        <v>10333.44</v>
      </c>
      <c r="Z1169" s="349" t="n">
        <v>0</v>
      </c>
      <c r="AA1169" s="346" t="n">
        <v>1600</v>
      </c>
      <c r="AB1169" s="346" t="n">
        <v>0</v>
      </c>
      <c r="AC1169" s="346"/>
      <c r="AD1169" s="215" t="n">
        <f aca="false">Z1169+AB1169</f>
        <v>0</v>
      </c>
      <c r="AE1169" s="215" t="n">
        <f aca="false">AD1169*12</f>
        <v>0</v>
      </c>
      <c r="AF1169" s="215" t="n">
        <f aca="false">AE1169+AA1169+AC1169</f>
        <v>1600</v>
      </c>
      <c r="AG1169" s="215" t="n">
        <f aca="false">X1169+AF1169</f>
        <v>11933.44</v>
      </c>
      <c r="AH1169" s="350" t="s">
        <v>2592</v>
      </c>
    </row>
    <row r="1170" s="457" customFormat="true" ht="73.5" hidden="false" customHeight="true" outlineLevel="0" collapsed="false">
      <c r="A1170" s="341"/>
      <c r="B1170" s="198" t="n">
        <f aca="false">B1169+1</f>
        <v>24</v>
      </c>
      <c r="C1170" s="541" t="s">
        <v>2595</v>
      </c>
      <c r="D1170" s="544" t="s">
        <v>2596</v>
      </c>
      <c r="E1170" s="209" t="s">
        <v>2591</v>
      </c>
      <c r="F1170" s="444"/>
      <c r="G1170" s="444"/>
      <c r="H1170" s="445"/>
      <c r="I1170" s="344" t="s">
        <v>2547</v>
      </c>
      <c r="J1170" s="543" t="n">
        <v>40725</v>
      </c>
      <c r="K1170" s="209" t="s">
        <v>492</v>
      </c>
      <c r="L1170" s="209"/>
      <c r="M1170" s="346"/>
      <c r="N1170" s="346"/>
      <c r="O1170" s="346"/>
      <c r="P1170" s="540" t="n">
        <v>681.12</v>
      </c>
      <c r="Q1170" s="346" t="n">
        <v>180</v>
      </c>
      <c r="R1170" s="346"/>
      <c r="S1170" s="346" t="n">
        <v>0</v>
      </c>
      <c r="T1170" s="346"/>
      <c r="U1170" s="346"/>
      <c r="V1170" s="346" t="n">
        <f aca="false">SUM(M1170:Q1170)+S1170</f>
        <v>861.12</v>
      </c>
      <c r="W1170" s="346" t="n">
        <f aca="false">V1170*12</f>
        <v>10333.44</v>
      </c>
      <c r="X1170" s="348" t="n">
        <f aca="false">W1170+R1170+T1170+U1170</f>
        <v>10333.44</v>
      </c>
      <c r="Y1170" s="386" t="n">
        <f aca="false">SUM(X1170)</f>
        <v>10333.44</v>
      </c>
      <c r="Z1170" s="349" t="n">
        <v>0</v>
      </c>
      <c r="AA1170" s="346" t="n">
        <v>1600</v>
      </c>
      <c r="AB1170" s="346" t="n">
        <v>0</v>
      </c>
      <c r="AC1170" s="346"/>
      <c r="AD1170" s="215" t="n">
        <f aca="false">Z1170+AB1170</f>
        <v>0</v>
      </c>
      <c r="AE1170" s="215" t="n">
        <f aca="false">AD1170*12</f>
        <v>0</v>
      </c>
      <c r="AF1170" s="215" t="n">
        <f aca="false">AE1170+AA1170+AC1170</f>
        <v>1600</v>
      </c>
      <c r="AG1170" s="215" t="n">
        <f aca="false">X1170+AF1170</f>
        <v>11933.44</v>
      </c>
      <c r="AH1170" s="350" t="s">
        <v>2592</v>
      </c>
    </row>
    <row r="1171" s="457" customFormat="true" ht="73.5" hidden="false" customHeight="true" outlineLevel="0" collapsed="false">
      <c r="A1171" s="341"/>
      <c r="B1171" s="198" t="n">
        <f aca="false">B1170+1</f>
        <v>25</v>
      </c>
      <c r="C1171" s="541" t="s">
        <v>2597</v>
      </c>
      <c r="D1171" s="544" t="s">
        <v>2598</v>
      </c>
      <c r="E1171" s="209" t="s">
        <v>2591</v>
      </c>
      <c r="F1171" s="444"/>
      <c r="G1171" s="444"/>
      <c r="H1171" s="445"/>
      <c r="I1171" s="344" t="s">
        <v>2547</v>
      </c>
      <c r="J1171" s="543" t="n">
        <v>40725</v>
      </c>
      <c r="K1171" s="209" t="s">
        <v>492</v>
      </c>
      <c r="L1171" s="209"/>
      <c r="M1171" s="346"/>
      <c r="N1171" s="346"/>
      <c r="O1171" s="346"/>
      <c r="P1171" s="540" t="n">
        <v>681.12</v>
      </c>
      <c r="Q1171" s="346" t="n">
        <v>180</v>
      </c>
      <c r="R1171" s="346"/>
      <c r="S1171" s="346" t="n">
        <v>0</v>
      </c>
      <c r="T1171" s="346"/>
      <c r="U1171" s="346"/>
      <c r="V1171" s="346" t="n">
        <f aca="false">SUM(M1171:Q1171)+S1171</f>
        <v>861.12</v>
      </c>
      <c r="W1171" s="346" t="n">
        <f aca="false">V1171*12</f>
        <v>10333.44</v>
      </c>
      <c r="X1171" s="348" t="n">
        <f aca="false">W1171+R1171+T1171+U1171</f>
        <v>10333.44</v>
      </c>
      <c r="Y1171" s="386" t="n">
        <f aca="false">SUM(X1171)</f>
        <v>10333.44</v>
      </c>
      <c r="Z1171" s="349" t="n">
        <v>0</v>
      </c>
      <c r="AA1171" s="346" t="n">
        <v>1600</v>
      </c>
      <c r="AB1171" s="346" t="n">
        <v>0</v>
      </c>
      <c r="AC1171" s="346"/>
      <c r="AD1171" s="215" t="n">
        <f aca="false">Z1171+AB1171</f>
        <v>0</v>
      </c>
      <c r="AE1171" s="215" t="n">
        <f aca="false">AD1171*12</f>
        <v>0</v>
      </c>
      <c r="AF1171" s="215" t="n">
        <f aca="false">AE1171+AA1171+AC1171</f>
        <v>1600</v>
      </c>
      <c r="AG1171" s="215" t="n">
        <f aca="false">X1171+AF1171</f>
        <v>11933.44</v>
      </c>
      <c r="AH1171" s="350" t="s">
        <v>2592</v>
      </c>
    </row>
    <row r="1172" s="457" customFormat="true" ht="73.5" hidden="false" customHeight="true" outlineLevel="0" collapsed="false">
      <c r="A1172" s="341"/>
      <c r="B1172" s="198" t="n">
        <f aca="false">B1171+1</f>
        <v>26</v>
      </c>
      <c r="C1172" s="541" t="s">
        <v>2599</v>
      </c>
      <c r="D1172" s="544" t="s">
        <v>2600</v>
      </c>
      <c r="E1172" s="209" t="s">
        <v>2591</v>
      </c>
      <c r="F1172" s="444"/>
      <c r="G1172" s="444"/>
      <c r="H1172" s="445"/>
      <c r="I1172" s="344" t="s">
        <v>2547</v>
      </c>
      <c r="J1172" s="543" t="n">
        <v>40725</v>
      </c>
      <c r="K1172" s="209" t="s">
        <v>492</v>
      </c>
      <c r="L1172" s="209"/>
      <c r="M1172" s="346"/>
      <c r="N1172" s="346"/>
      <c r="O1172" s="346"/>
      <c r="P1172" s="540" t="n">
        <v>681.12</v>
      </c>
      <c r="Q1172" s="346" t="n">
        <v>180</v>
      </c>
      <c r="R1172" s="346"/>
      <c r="S1172" s="346" t="n">
        <v>0</v>
      </c>
      <c r="T1172" s="346"/>
      <c r="U1172" s="346"/>
      <c r="V1172" s="346" t="n">
        <f aca="false">SUM(M1172:Q1172)+S1172</f>
        <v>861.12</v>
      </c>
      <c r="W1172" s="346" t="n">
        <f aca="false">V1172*12</f>
        <v>10333.44</v>
      </c>
      <c r="X1172" s="348" t="n">
        <f aca="false">W1172+R1172+T1172+U1172</f>
        <v>10333.44</v>
      </c>
      <c r="Y1172" s="386" t="n">
        <f aca="false">SUM(X1172)</f>
        <v>10333.44</v>
      </c>
      <c r="Z1172" s="349" t="n">
        <v>0</v>
      </c>
      <c r="AA1172" s="346" t="n">
        <v>1600</v>
      </c>
      <c r="AB1172" s="346" t="n">
        <v>0</v>
      </c>
      <c r="AC1172" s="346"/>
      <c r="AD1172" s="215" t="n">
        <f aca="false">Z1172+AB1172</f>
        <v>0</v>
      </c>
      <c r="AE1172" s="215" t="n">
        <f aca="false">AD1172*12</f>
        <v>0</v>
      </c>
      <c r="AF1172" s="215" t="n">
        <f aca="false">AE1172+AA1172+AC1172</f>
        <v>1600</v>
      </c>
      <c r="AG1172" s="215" t="n">
        <f aca="false">X1172+AF1172</f>
        <v>11933.44</v>
      </c>
      <c r="AH1172" s="350" t="s">
        <v>2592</v>
      </c>
    </row>
    <row r="1173" s="457" customFormat="true" ht="73.5" hidden="false" customHeight="true" outlineLevel="0" collapsed="false">
      <c r="A1173" s="341"/>
      <c r="B1173" s="198" t="n">
        <f aca="false">B1172+1</f>
        <v>27</v>
      </c>
      <c r="C1173" s="541" t="s">
        <v>2601</v>
      </c>
      <c r="D1173" s="544" t="s">
        <v>2602</v>
      </c>
      <c r="E1173" s="209" t="s">
        <v>2591</v>
      </c>
      <c r="F1173" s="444"/>
      <c r="G1173" s="444"/>
      <c r="H1173" s="445"/>
      <c r="I1173" s="344" t="s">
        <v>2547</v>
      </c>
      <c r="J1173" s="543" t="n">
        <v>40725</v>
      </c>
      <c r="K1173" s="209" t="s">
        <v>492</v>
      </c>
      <c r="L1173" s="209"/>
      <c r="M1173" s="346"/>
      <c r="N1173" s="346"/>
      <c r="O1173" s="346"/>
      <c r="P1173" s="540" t="n">
        <v>681.12</v>
      </c>
      <c r="Q1173" s="346" t="n">
        <v>180</v>
      </c>
      <c r="R1173" s="346"/>
      <c r="S1173" s="346" t="n">
        <v>0</v>
      </c>
      <c r="T1173" s="346"/>
      <c r="U1173" s="346"/>
      <c r="V1173" s="346" t="n">
        <f aca="false">SUM(M1173:Q1173)+S1173</f>
        <v>861.12</v>
      </c>
      <c r="W1173" s="346" t="n">
        <f aca="false">V1173*12</f>
        <v>10333.44</v>
      </c>
      <c r="X1173" s="348" t="n">
        <f aca="false">W1173+R1173+T1173+U1173</f>
        <v>10333.44</v>
      </c>
      <c r="Y1173" s="386" t="n">
        <f aca="false">SUM(X1173)</f>
        <v>10333.44</v>
      </c>
      <c r="Z1173" s="349" t="n">
        <v>0</v>
      </c>
      <c r="AA1173" s="346" t="n">
        <v>1600</v>
      </c>
      <c r="AB1173" s="346" t="n">
        <v>0</v>
      </c>
      <c r="AC1173" s="346"/>
      <c r="AD1173" s="215" t="n">
        <f aca="false">Z1173+AB1173</f>
        <v>0</v>
      </c>
      <c r="AE1173" s="215" t="n">
        <f aca="false">AD1173*12</f>
        <v>0</v>
      </c>
      <c r="AF1173" s="215" t="n">
        <f aca="false">AE1173+AA1173+AC1173</f>
        <v>1600</v>
      </c>
      <c r="AG1173" s="215" t="n">
        <f aca="false">X1173+AF1173</f>
        <v>11933.44</v>
      </c>
      <c r="AH1173" s="350" t="s">
        <v>2592</v>
      </c>
    </row>
    <row r="1174" s="457" customFormat="true" ht="73.5" hidden="false" customHeight="true" outlineLevel="0" collapsed="false">
      <c r="A1174" s="341"/>
      <c r="B1174" s="198" t="n">
        <f aca="false">B1173+1</f>
        <v>28</v>
      </c>
      <c r="C1174" s="541" t="s">
        <v>2603</v>
      </c>
      <c r="D1174" s="544" t="s">
        <v>2604</v>
      </c>
      <c r="E1174" s="209" t="s">
        <v>2591</v>
      </c>
      <c r="F1174" s="444"/>
      <c r="G1174" s="444"/>
      <c r="H1174" s="445"/>
      <c r="I1174" s="344" t="s">
        <v>2547</v>
      </c>
      <c r="J1174" s="543" t="n">
        <v>40725</v>
      </c>
      <c r="K1174" s="209" t="s">
        <v>492</v>
      </c>
      <c r="L1174" s="209"/>
      <c r="M1174" s="346"/>
      <c r="N1174" s="346"/>
      <c r="O1174" s="346"/>
      <c r="P1174" s="540" t="n">
        <v>681.12</v>
      </c>
      <c r="Q1174" s="346" t="n">
        <v>180</v>
      </c>
      <c r="R1174" s="346"/>
      <c r="S1174" s="346" t="n">
        <v>0</v>
      </c>
      <c r="T1174" s="346"/>
      <c r="U1174" s="346"/>
      <c r="V1174" s="346" t="n">
        <f aca="false">SUM(M1174:Q1174)+S1174</f>
        <v>861.12</v>
      </c>
      <c r="W1174" s="346" t="n">
        <f aca="false">V1174*12</f>
        <v>10333.44</v>
      </c>
      <c r="X1174" s="348" t="n">
        <f aca="false">W1174+R1174+T1174+U1174</f>
        <v>10333.44</v>
      </c>
      <c r="Y1174" s="386" t="n">
        <f aca="false">SUM(X1174)</f>
        <v>10333.44</v>
      </c>
      <c r="Z1174" s="349" t="n">
        <v>0</v>
      </c>
      <c r="AA1174" s="346" t="n">
        <v>1600</v>
      </c>
      <c r="AB1174" s="346" t="n">
        <v>0</v>
      </c>
      <c r="AC1174" s="346"/>
      <c r="AD1174" s="215" t="n">
        <f aca="false">Z1174+AB1174</f>
        <v>0</v>
      </c>
      <c r="AE1174" s="215" t="n">
        <f aca="false">AD1174*12</f>
        <v>0</v>
      </c>
      <c r="AF1174" s="215" t="n">
        <f aca="false">AE1174+AA1174+AC1174</f>
        <v>1600</v>
      </c>
      <c r="AG1174" s="215" t="n">
        <f aca="false">X1174+AF1174</f>
        <v>11933.44</v>
      </c>
      <c r="AH1174" s="350" t="s">
        <v>2592</v>
      </c>
    </row>
    <row r="1175" s="457" customFormat="true" ht="73.5" hidden="false" customHeight="true" outlineLevel="0" collapsed="false">
      <c r="A1175" s="341"/>
      <c r="B1175" s="198" t="n">
        <f aca="false">B1174+1</f>
        <v>29</v>
      </c>
      <c r="C1175" s="541" t="s">
        <v>2605</v>
      </c>
      <c r="D1175" s="544" t="s">
        <v>2606</v>
      </c>
      <c r="E1175" s="209" t="s">
        <v>2591</v>
      </c>
      <c r="F1175" s="444"/>
      <c r="G1175" s="444"/>
      <c r="H1175" s="445"/>
      <c r="I1175" s="344" t="s">
        <v>2547</v>
      </c>
      <c r="J1175" s="543" t="n">
        <v>40725</v>
      </c>
      <c r="K1175" s="209" t="s">
        <v>492</v>
      </c>
      <c r="L1175" s="209"/>
      <c r="M1175" s="346"/>
      <c r="N1175" s="346"/>
      <c r="O1175" s="346"/>
      <c r="P1175" s="540" t="n">
        <v>681.12</v>
      </c>
      <c r="Q1175" s="346" t="n">
        <v>180</v>
      </c>
      <c r="R1175" s="346"/>
      <c r="S1175" s="346" t="n">
        <v>0</v>
      </c>
      <c r="T1175" s="346"/>
      <c r="U1175" s="346"/>
      <c r="V1175" s="346" t="n">
        <f aca="false">SUM(M1175:Q1175)+S1175</f>
        <v>861.12</v>
      </c>
      <c r="W1175" s="346" t="n">
        <f aca="false">V1175*12</f>
        <v>10333.44</v>
      </c>
      <c r="X1175" s="348" t="n">
        <f aca="false">W1175+R1175+T1175+U1175</f>
        <v>10333.44</v>
      </c>
      <c r="Y1175" s="386" t="n">
        <f aca="false">SUM(X1175)</f>
        <v>10333.44</v>
      </c>
      <c r="Z1175" s="349" t="n">
        <v>0</v>
      </c>
      <c r="AA1175" s="346" t="n">
        <v>1600</v>
      </c>
      <c r="AB1175" s="346" t="n">
        <v>0</v>
      </c>
      <c r="AC1175" s="346"/>
      <c r="AD1175" s="215" t="n">
        <f aca="false">Z1175+AB1175</f>
        <v>0</v>
      </c>
      <c r="AE1175" s="215" t="n">
        <f aca="false">AD1175*12</f>
        <v>0</v>
      </c>
      <c r="AF1175" s="215" t="n">
        <f aca="false">AE1175+AA1175+AC1175</f>
        <v>1600</v>
      </c>
      <c r="AG1175" s="215" t="n">
        <f aca="false">X1175+AF1175</f>
        <v>11933.44</v>
      </c>
      <c r="AH1175" s="350" t="s">
        <v>2592</v>
      </c>
    </row>
    <row r="1176" s="457" customFormat="true" ht="73.5" hidden="false" customHeight="true" outlineLevel="0" collapsed="false">
      <c r="A1176" s="351"/>
      <c r="B1176" s="198" t="n">
        <f aca="false">B1175+1</f>
        <v>30</v>
      </c>
      <c r="C1176" s="545" t="s">
        <v>2607</v>
      </c>
      <c r="D1176" s="546" t="s">
        <v>2608</v>
      </c>
      <c r="E1176" s="352" t="s">
        <v>2591</v>
      </c>
      <c r="F1176" s="446"/>
      <c r="G1176" s="446"/>
      <c r="H1176" s="447"/>
      <c r="I1176" s="344" t="s">
        <v>2547</v>
      </c>
      <c r="J1176" s="547" t="n">
        <v>40725</v>
      </c>
      <c r="K1176" s="352" t="s">
        <v>492</v>
      </c>
      <c r="L1176" s="352"/>
      <c r="M1176" s="357"/>
      <c r="N1176" s="357"/>
      <c r="O1176" s="357"/>
      <c r="P1176" s="548" t="n">
        <v>681.12</v>
      </c>
      <c r="Q1176" s="357" t="n">
        <v>180</v>
      </c>
      <c r="R1176" s="357"/>
      <c r="S1176" s="357" t="n">
        <v>0</v>
      </c>
      <c r="T1176" s="357"/>
      <c r="U1176" s="357"/>
      <c r="V1176" s="357" t="n">
        <f aca="false">SUM(M1176:Q1176)+S1176</f>
        <v>861.12</v>
      </c>
      <c r="W1176" s="357" t="n">
        <f aca="false">V1176*12</f>
        <v>10333.44</v>
      </c>
      <c r="X1176" s="359" t="n">
        <f aca="false">W1176+R1176+T1176+U1176</f>
        <v>10333.44</v>
      </c>
      <c r="Y1176" s="386" t="n">
        <f aca="false">SUM(X1176)</f>
        <v>10333.44</v>
      </c>
      <c r="Z1176" s="412" t="n">
        <v>0</v>
      </c>
      <c r="AA1176" s="357" t="n">
        <v>1600</v>
      </c>
      <c r="AB1176" s="357" t="n">
        <v>0</v>
      </c>
      <c r="AC1176" s="357"/>
      <c r="AD1176" s="429" t="n">
        <f aca="false">Z1176+AB1176</f>
        <v>0</v>
      </c>
      <c r="AE1176" s="429" t="n">
        <f aca="false">AD1176*12</f>
        <v>0</v>
      </c>
      <c r="AF1176" s="429" t="n">
        <f aca="false">AE1176+AA1176+AC1176</f>
        <v>1600</v>
      </c>
      <c r="AG1176" s="429" t="n">
        <f aca="false">X1176+AF1176</f>
        <v>11933.44</v>
      </c>
      <c r="AH1176" s="413" t="s">
        <v>2592</v>
      </c>
    </row>
    <row r="1177" s="457" customFormat="true" ht="54.75" hidden="false" customHeight="true" outlineLevel="0" collapsed="false">
      <c r="A1177" s="393" t="s">
        <v>71</v>
      </c>
      <c r="B1177" s="394"/>
      <c r="C1177" s="395"/>
      <c r="D1177" s="394"/>
      <c r="E1177" s="394"/>
      <c r="F1177" s="396"/>
      <c r="G1177" s="396"/>
      <c r="H1177" s="394"/>
      <c r="I1177" s="549"/>
      <c r="J1177" s="398"/>
      <c r="K1177" s="394"/>
      <c r="L1177" s="394"/>
      <c r="M1177" s="400" t="n">
        <f aca="false">SUM(M1147:M1176)</f>
        <v>0</v>
      </c>
      <c r="N1177" s="400" t="n">
        <f aca="false">SUM(N1147:N1176)</f>
        <v>0</v>
      </c>
      <c r="O1177" s="400" t="n">
        <f aca="false">SUM(O1147:O1176)</f>
        <v>0</v>
      </c>
      <c r="P1177" s="400" t="n">
        <f aca="false">SUM(P1147:P1176)</f>
        <v>20433.6</v>
      </c>
      <c r="Q1177" s="400" t="n">
        <f aca="false">SUM(Q1147:Q1176)</f>
        <v>5400</v>
      </c>
      <c r="R1177" s="400" t="n">
        <f aca="false">SUM(R1147:R1176)</f>
        <v>0</v>
      </c>
      <c r="S1177" s="400" t="n">
        <f aca="false">SUM(S1147:S1176)</f>
        <v>0</v>
      </c>
      <c r="T1177" s="400" t="n">
        <f aca="false">SUM(T1147:T1176)</f>
        <v>0</v>
      </c>
      <c r="U1177" s="400" t="n">
        <f aca="false">SUM(U1147:U1176)</f>
        <v>0</v>
      </c>
      <c r="V1177" s="400" t="n">
        <f aca="false">SUM(V1147:V1176)</f>
        <v>25833.6</v>
      </c>
      <c r="W1177" s="400" t="n">
        <f aca="false">SUM(W1147:W1176)</f>
        <v>310003.2</v>
      </c>
      <c r="X1177" s="400" t="n">
        <f aca="false">SUM(X1147:X1176)</f>
        <v>310003.2</v>
      </c>
      <c r="Y1177" s="550" t="n">
        <f aca="false">SUM(X1177)</f>
        <v>310003.2</v>
      </c>
      <c r="Z1177" s="450" t="n">
        <f aca="false">SUM(Z1147:Z1176)</f>
        <v>0</v>
      </c>
      <c r="AA1177" s="399" t="n">
        <f aca="false">SUM(AA1147:AA1176)</f>
        <v>48000</v>
      </c>
      <c r="AB1177" s="399" t="n">
        <f aca="false">SUM(AB1147:AB1176)</f>
        <v>0</v>
      </c>
      <c r="AC1177" s="399" t="n">
        <f aca="false">SUM(AC1147:AC1176)</f>
        <v>0</v>
      </c>
      <c r="AD1177" s="399" t="n">
        <f aca="false">SUM(AD1147:AD1176)</f>
        <v>0</v>
      </c>
      <c r="AE1177" s="399" t="n">
        <f aca="false">SUM(AE1147:AE1176)</f>
        <v>0</v>
      </c>
      <c r="AF1177" s="399" t="n">
        <f aca="false">SUM(AF1147:AF1176)</f>
        <v>48000</v>
      </c>
      <c r="AG1177" s="399" t="n">
        <f aca="false">SUM(AG1147:AG1176)</f>
        <v>358003.2</v>
      </c>
      <c r="AH1177" s="470"/>
    </row>
    <row r="1178" s="486" customFormat="true" ht="33" hidden="false" customHeight="true" outlineLevel="0" collapsed="false">
      <c r="A1178" s="418" t="s">
        <v>73</v>
      </c>
      <c r="B1178" s="477"/>
      <c r="C1178" s="478"/>
      <c r="D1178" s="477"/>
      <c r="E1178" s="477"/>
      <c r="F1178" s="479"/>
      <c r="G1178" s="479"/>
      <c r="H1178" s="480"/>
      <c r="I1178" s="481"/>
      <c r="J1178" s="482"/>
      <c r="K1178" s="477"/>
      <c r="L1178" s="477"/>
      <c r="M1178" s="483"/>
      <c r="N1178" s="483"/>
      <c r="O1178" s="483"/>
      <c r="P1178" s="483"/>
      <c r="Q1178" s="483"/>
      <c r="R1178" s="483"/>
      <c r="S1178" s="483"/>
      <c r="T1178" s="483"/>
      <c r="U1178" s="483"/>
      <c r="V1178" s="483"/>
      <c r="W1178" s="483"/>
      <c r="X1178" s="483"/>
      <c r="Y1178" s="483"/>
      <c r="Z1178" s="483"/>
      <c r="AA1178" s="483"/>
      <c r="AB1178" s="483"/>
      <c r="AC1178" s="483"/>
      <c r="AD1178" s="483"/>
      <c r="AE1178" s="483"/>
      <c r="AF1178" s="483"/>
      <c r="AG1178" s="483"/>
      <c r="AH1178" s="477"/>
    </row>
    <row r="1179" s="457" customFormat="true" ht="73.5" hidden="false" customHeight="true" outlineLevel="0" collapsed="false">
      <c r="A1179" s="328"/>
      <c r="B1179" s="198" t="n">
        <f aca="false">1</f>
        <v>1</v>
      </c>
      <c r="C1179" s="329" t="s">
        <v>2609</v>
      </c>
      <c r="D1179" s="198" t="s">
        <v>2610</v>
      </c>
      <c r="E1179" s="198" t="s">
        <v>2611</v>
      </c>
      <c r="F1179" s="442"/>
      <c r="G1179" s="442"/>
      <c r="H1179" s="443"/>
      <c r="I1179" s="344" t="s">
        <v>2547</v>
      </c>
      <c r="J1179" s="332" t="n">
        <v>40185</v>
      </c>
      <c r="K1179" s="198" t="s">
        <v>2612</v>
      </c>
      <c r="L1179" s="198"/>
      <c r="M1179" s="333"/>
      <c r="N1179" s="333"/>
      <c r="O1179" s="333"/>
      <c r="P1179" s="539" t="n">
        <v>681.12</v>
      </c>
      <c r="Q1179" s="333" t="n">
        <v>0</v>
      </c>
      <c r="R1179" s="333"/>
      <c r="S1179" s="333" t="n">
        <v>0</v>
      </c>
      <c r="T1179" s="333"/>
      <c r="U1179" s="333"/>
      <c r="V1179" s="333" t="n">
        <f aca="false">SUM(M1179:Q1179)+S1179</f>
        <v>681.12</v>
      </c>
      <c r="W1179" s="333" t="n">
        <f aca="false">V1179*12</f>
        <v>8173.44</v>
      </c>
      <c r="X1179" s="335" t="n">
        <f aca="false">W1179+R1179+T1179+U1179</f>
        <v>8173.44</v>
      </c>
      <c r="Y1179" s="386"/>
      <c r="Z1179" s="337" t="n">
        <v>0</v>
      </c>
      <c r="AA1179" s="333" t="n">
        <v>1600</v>
      </c>
      <c r="AB1179" s="333" t="n">
        <v>0</v>
      </c>
      <c r="AC1179" s="333"/>
      <c r="AD1179" s="338" t="n">
        <f aca="false">Z1179+AB1179</f>
        <v>0</v>
      </c>
      <c r="AE1179" s="338" t="n">
        <f aca="false">AD1179*12</f>
        <v>0</v>
      </c>
      <c r="AF1179" s="338" t="n">
        <f aca="false">AE1179+AA1179+AC1179</f>
        <v>1600</v>
      </c>
      <c r="AG1179" s="338" t="n">
        <f aca="false">X1179+AF1179</f>
        <v>9773.44</v>
      </c>
      <c r="AH1179" s="339" t="s">
        <v>2613</v>
      </c>
    </row>
    <row r="1180" s="457" customFormat="true" ht="73.5" hidden="false" customHeight="true" outlineLevel="0" collapsed="false">
      <c r="A1180" s="341"/>
      <c r="B1180" s="209" t="n">
        <f aca="false">B1179+1</f>
        <v>2</v>
      </c>
      <c r="C1180" s="342" t="s">
        <v>2614</v>
      </c>
      <c r="D1180" s="209" t="s">
        <v>2615</v>
      </c>
      <c r="E1180" s="209" t="s">
        <v>2554</v>
      </c>
      <c r="F1180" s="444"/>
      <c r="G1180" s="444"/>
      <c r="H1180" s="445"/>
      <c r="I1180" s="344" t="s">
        <v>2547</v>
      </c>
      <c r="J1180" s="345" t="n">
        <v>39819</v>
      </c>
      <c r="K1180" s="209" t="s">
        <v>2612</v>
      </c>
      <c r="L1180" s="501"/>
      <c r="M1180" s="346"/>
      <c r="N1180" s="346"/>
      <c r="O1180" s="346"/>
      <c r="P1180" s="540" t="n">
        <v>681.12</v>
      </c>
      <c r="Q1180" s="346" t="n">
        <v>0</v>
      </c>
      <c r="R1180" s="346"/>
      <c r="S1180" s="346" t="n">
        <v>0</v>
      </c>
      <c r="T1180" s="346"/>
      <c r="U1180" s="346"/>
      <c r="V1180" s="346" t="n">
        <f aca="false">SUM(M1180:Q1180)+S1180</f>
        <v>681.12</v>
      </c>
      <c r="W1180" s="346" t="n">
        <f aca="false">V1180*12</f>
        <v>8173.44</v>
      </c>
      <c r="X1180" s="348" t="n">
        <f aca="false">W1180+R1180+T1180+U1180</f>
        <v>8173.44</v>
      </c>
      <c r="Y1180" s="386"/>
      <c r="Z1180" s="349" t="n">
        <v>0</v>
      </c>
      <c r="AA1180" s="346" t="n">
        <v>1600</v>
      </c>
      <c r="AB1180" s="346" t="n">
        <v>0</v>
      </c>
      <c r="AC1180" s="346"/>
      <c r="AD1180" s="215" t="n">
        <f aca="false">Z1180+AB1180</f>
        <v>0</v>
      </c>
      <c r="AE1180" s="215" t="n">
        <f aca="false">AD1180*12</f>
        <v>0</v>
      </c>
      <c r="AF1180" s="215" t="n">
        <f aca="false">AE1180+AA1180+AC1180</f>
        <v>1600</v>
      </c>
      <c r="AG1180" s="215" t="n">
        <f aca="false">X1180+AF1180</f>
        <v>9773.44</v>
      </c>
      <c r="AH1180" s="350"/>
    </row>
    <row r="1181" s="457" customFormat="true" ht="73.5" hidden="false" customHeight="true" outlineLevel="0" collapsed="false">
      <c r="A1181" s="341"/>
      <c r="B1181" s="209" t="n">
        <f aca="false">B1180+1</f>
        <v>3</v>
      </c>
      <c r="C1181" s="342" t="s">
        <v>2616</v>
      </c>
      <c r="D1181" s="209" t="s">
        <v>2617</v>
      </c>
      <c r="E1181" s="209" t="s">
        <v>2554</v>
      </c>
      <c r="F1181" s="444"/>
      <c r="G1181" s="444"/>
      <c r="H1181" s="445"/>
      <c r="I1181" s="344" t="s">
        <v>2547</v>
      </c>
      <c r="J1181" s="345" t="n">
        <v>40305</v>
      </c>
      <c r="K1181" s="209" t="s">
        <v>2618</v>
      </c>
      <c r="L1181" s="445"/>
      <c r="M1181" s="346"/>
      <c r="N1181" s="346"/>
      <c r="O1181" s="346"/>
      <c r="P1181" s="540" t="n">
        <v>681.12</v>
      </c>
      <c r="Q1181" s="346" t="n">
        <v>0</v>
      </c>
      <c r="R1181" s="346"/>
      <c r="S1181" s="346" t="n">
        <v>0</v>
      </c>
      <c r="T1181" s="346"/>
      <c r="U1181" s="346"/>
      <c r="V1181" s="346" t="n">
        <f aca="false">SUM(M1181:Q1181)+S1181</f>
        <v>681.12</v>
      </c>
      <c r="W1181" s="346" t="n">
        <f aca="false">V1181*12</f>
        <v>8173.44</v>
      </c>
      <c r="X1181" s="348" t="n">
        <f aca="false">W1181+R1181+T1181+U1181</f>
        <v>8173.44</v>
      </c>
      <c r="Y1181" s="386"/>
      <c r="Z1181" s="349" t="n">
        <v>0</v>
      </c>
      <c r="AA1181" s="346" t="n">
        <v>1600</v>
      </c>
      <c r="AB1181" s="346" t="n">
        <v>0</v>
      </c>
      <c r="AC1181" s="346"/>
      <c r="AD1181" s="215" t="n">
        <f aca="false">Z1181+AB1181</f>
        <v>0</v>
      </c>
      <c r="AE1181" s="215" t="n">
        <f aca="false">AD1181*12</f>
        <v>0</v>
      </c>
      <c r="AF1181" s="215" t="n">
        <f aca="false">AE1181+AA1181+AC1181</f>
        <v>1600</v>
      </c>
      <c r="AG1181" s="215" t="n">
        <f aca="false">X1181+AF1181</f>
        <v>9773.44</v>
      </c>
      <c r="AH1181" s="350" t="s">
        <v>2619</v>
      </c>
    </row>
    <row r="1182" s="457" customFormat="true" ht="73.5" hidden="false" customHeight="true" outlineLevel="0" collapsed="false">
      <c r="A1182" s="341"/>
      <c r="B1182" s="209" t="n">
        <f aca="false">B1181+1</f>
        <v>4</v>
      </c>
      <c r="C1182" s="342" t="s">
        <v>2620</v>
      </c>
      <c r="D1182" s="209" t="s">
        <v>2621</v>
      </c>
      <c r="E1182" s="209" t="s">
        <v>2554</v>
      </c>
      <c r="F1182" s="444"/>
      <c r="G1182" s="444"/>
      <c r="H1182" s="445"/>
      <c r="I1182" s="344" t="s">
        <v>2547</v>
      </c>
      <c r="J1182" s="345" t="n">
        <v>40185</v>
      </c>
      <c r="K1182" s="209" t="s">
        <v>2618</v>
      </c>
      <c r="L1182" s="445"/>
      <c r="M1182" s="346"/>
      <c r="N1182" s="346"/>
      <c r="O1182" s="346"/>
      <c r="P1182" s="540" t="n">
        <v>681.12</v>
      </c>
      <c r="Q1182" s="346" t="n">
        <v>0</v>
      </c>
      <c r="R1182" s="346"/>
      <c r="S1182" s="346" t="n">
        <v>0</v>
      </c>
      <c r="T1182" s="346"/>
      <c r="U1182" s="346"/>
      <c r="V1182" s="346" t="n">
        <f aca="false">SUM(M1182:Q1182)+S1182</f>
        <v>681.12</v>
      </c>
      <c r="W1182" s="346" t="n">
        <f aca="false">V1182*12</f>
        <v>8173.44</v>
      </c>
      <c r="X1182" s="348" t="n">
        <f aca="false">W1182+R1182+T1182+U1182</f>
        <v>8173.44</v>
      </c>
      <c r="Y1182" s="386"/>
      <c r="Z1182" s="349" t="n">
        <v>0</v>
      </c>
      <c r="AA1182" s="346" t="n">
        <v>1600</v>
      </c>
      <c r="AB1182" s="346" t="n">
        <v>0</v>
      </c>
      <c r="AC1182" s="346"/>
      <c r="AD1182" s="215" t="n">
        <f aca="false">Z1182+AB1182</f>
        <v>0</v>
      </c>
      <c r="AE1182" s="215" t="n">
        <f aca="false">AD1182*12</f>
        <v>0</v>
      </c>
      <c r="AF1182" s="215" t="n">
        <f aca="false">AE1182+AA1182+AC1182</f>
        <v>1600</v>
      </c>
      <c r="AG1182" s="215" t="n">
        <f aca="false">X1182+AF1182</f>
        <v>9773.44</v>
      </c>
      <c r="AH1182" s="350" t="s">
        <v>2622</v>
      </c>
    </row>
    <row r="1183" s="457" customFormat="true" ht="73.5" hidden="false" customHeight="true" outlineLevel="0" collapsed="false">
      <c r="A1183" s="341"/>
      <c r="B1183" s="209" t="n">
        <f aca="false">B1182+1</f>
        <v>5</v>
      </c>
      <c r="C1183" s="342" t="s">
        <v>2623</v>
      </c>
      <c r="D1183" s="209" t="s">
        <v>2624</v>
      </c>
      <c r="E1183" s="209" t="s">
        <v>2554</v>
      </c>
      <c r="F1183" s="444"/>
      <c r="G1183" s="444"/>
      <c r="H1183" s="445"/>
      <c r="I1183" s="344" t="s">
        <v>2547</v>
      </c>
      <c r="J1183" s="345" t="n">
        <v>40185</v>
      </c>
      <c r="K1183" s="209" t="s">
        <v>2612</v>
      </c>
      <c r="L1183" s="445"/>
      <c r="M1183" s="346"/>
      <c r="N1183" s="346"/>
      <c r="O1183" s="346"/>
      <c r="P1183" s="540" t="n">
        <v>681.12</v>
      </c>
      <c r="Q1183" s="346" t="n">
        <v>0</v>
      </c>
      <c r="R1183" s="346"/>
      <c r="S1183" s="346" t="n">
        <v>0</v>
      </c>
      <c r="T1183" s="346"/>
      <c r="U1183" s="346"/>
      <c r="V1183" s="346" t="n">
        <f aca="false">SUM(M1183:Q1183)+S1183</f>
        <v>681.12</v>
      </c>
      <c r="W1183" s="346" t="n">
        <f aca="false">V1183*12</f>
        <v>8173.44</v>
      </c>
      <c r="X1183" s="348" t="n">
        <f aca="false">W1183+R1183+T1183+U1183</f>
        <v>8173.44</v>
      </c>
      <c r="Y1183" s="386"/>
      <c r="Z1183" s="349" t="n">
        <v>0</v>
      </c>
      <c r="AA1183" s="346" t="n">
        <v>1600</v>
      </c>
      <c r="AB1183" s="346" t="n">
        <v>0</v>
      </c>
      <c r="AC1183" s="346"/>
      <c r="AD1183" s="215" t="n">
        <f aca="false">Z1183+AB1183</f>
        <v>0</v>
      </c>
      <c r="AE1183" s="215" t="n">
        <f aca="false">AD1183*12</f>
        <v>0</v>
      </c>
      <c r="AF1183" s="215" t="n">
        <f aca="false">AE1183+AA1183+AC1183</f>
        <v>1600</v>
      </c>
      <c r="AG1183" s="215" t="n">
        <f aca="false">X1183+AF1183</f>
        <v>9773.44</v>
      </c>
      <c r="AH1183" s="350" t="s">
        <v>2625</v>
      </c>
    </row>
    <row r="1184" s="457" customFormat="true" ht="73.5" hidden="false" customHeight="true" outlineLevel="0" collapsed="false">
      <c r="A1184" s="341"/>
      <c r="B1184" s="209" t="n">
        <f aca="false">B1183+1</f>
        <v>6</v>
      </c>
      <c r="C1184" s="342" t="s">
        <v>2626</v>
      </c>
      <c r="D1184" s="209" t="s">
        <v>2627</v>
      </c>
      <c r="E1184" s="209" t="s">
        <v>2554</v>
      </c>
      <c r="F1184" s="444"/>
      <c r="G1184" s="444"/>
      <c r="H1184" s="445"/>
      <c r="I1184" s="344" t="s">
        <v>2547</v>
      </c>
      <c r="J1184" s="345" t="n">
        <v>40185</v>
      </c>
      <c r="K1184" s="209" t="s">
        <v>2618</v>
      </c>
      <c r="L1184" s="445"/>
      <c r="M1184" s="346"/>
      <c r="N1184" s="346"/>
      <c r="O1184" s="346"/>
      <c r="P1184" s="540" t="n">
        <v>681.12</v>
      </c>
      <c r="Q1184" s="346" t="n">
        <v>0</v>
      </c>
      <c r="R1184" s="346"/>
      <c r="S1184" s="346" t="n">
        <v>0</v>
      </c>
      <c r="T1184" s="346"/>
      <c r="U1184" s="346"/>
      <c r="V1184" s="346" t="n">
        <f aca="false">SUM(M1184:Q1184)+S1184</f>
        <v>681.12</v>
      </c>
      <c r="W1184" s="346" t="n">
        <f aca="false">V1184*12</f>
        <v>8173.44</v>
      </c>
      <c r="X1184" s="348" t="n">
        <f aca="false">W1184+R1184+T1184+U1184</f>
        <v>8173.44</v>
      </c>
      <c r="Y1184" s="386"/>
      <c r="Z1184" s="349" t="n">
        <v>0</v>
      </c>
      <c r="AA1184" s="346" t="n">
        <v>1600</v>
      </c>
      <c r="AB1184" s="346" t="n">
        <v>0</v>
      </c>
      <c r="AC1184" s="346"/>
      <c r="AD1184" s="215" t="n">
        <f aca="false">Z1184+AB1184</f>
        <v>0</v>
      </c>
      <c r="AE1184" s="215" t="n">
        <f aca="false">AD1184*12</f>
        <v>0</v>
      </c>
      <c r="AF1184" s="215" t="n">
        <f aca="false">AE1184+AA1184+AC1184</f>
        <v>1600</v>
      </c>
      <c r="AG1184" s="215" t="n">
        <f aca="false">X1184+AF1184</f>
        <v>9773.44</v>
      </c>
      <c r="AH1184" s="350" t="s">
        <v>2628</v>
      </c>
    </row>
    <row r="1185" s="457" customFormat="true" ht="73.5" hidden="false" customHeight="true" outlineLevel="0" collapsed="false">
      <c r="A1185" s="341"/>
      <c r="B1185" s="209" t="n">
        <f aca="false">B1184+1</f>
        <v>7</v>
      </c>
      <c r="C1185" s="342" t="s">
        <v>2629</v>
      </c>
      <c r="D1185" s="209" t="s">
        <v>2630</v>
      </c>
      <c r="E1185" s="209" t="s">
        <v>2546</v>
      </c>
      <c r="F1185" s="444"/>
      <c r="G1185" s="444"/>
      <c r="H1185" s="445"/>
      <c r="I1185" s="344" t="s">
        <v>2547</v>
      </c>
      <c r="J1185" s="345" t="n">
        <v>39819</v>
      </c>
      <c r="K1185" s="209" t="s">
        <v>2612</v>
      </c>
      <c r="L1185" s="445"/>
      <c r="M1185" s="346"/>
      <c r="N1185" s="346"/>
      <c r="O1185" s="346"/>
      <c r="P1185" s="540" t="n">
        <v>681.12</v>
      </c>
      <c r="Q1185" s="346" t="n">
        <v>0</v>
      </c>
      <c r="R1185" s="346"/>
      <c r="S1185" s="346" t="n">
        <v>0</v>
      </c>
      <c r="T1185" s="346"/>
      <c r="U1185" s="346"/>
      <c r="V1185" s="346" t="n">
        <f aca="false">SUM(M1185:Q1185)+S1185</f>
        <v>681.12</v>
      </c>
      <c r="W1185" s="346" t="n">
        <f aca="false">V1185*12</f>
        <v>8173.44</v>
      </c>
      <c r="X1185" s="348" t="n">
        <f aca="false">W1185+R1185+T1185+U1185</f>
        <v>8173.44</v>
      </c>
      <c r="Y1185" s="386"/>
      <c r="Z1185" s="349" t="n">
        <v>0</v>
      </c>
      <c r="AA1185" s="346" t="n">
        <v>1600</v>
      </c>
      <c r="AB1185" s="346" t="n">
        <v>0</v>
      </c>
      <c r="AC1185" s="346"/>
      <c r="AD1185" s="215" t="n">
        <f aca="false">Z1185+AB1185</f>
        <v>0</v>
      </c>
      <c r="AE1185" s="215" t="n">
        <f aca="false">AD1185*12</f>
        <v>0</v>
      </c>
      <c r="AF1185" s="215" t="n">
        <f aca="false">AE1185+AA1185+AC1185</f>
        <v>1600</v>
      </c>
      <c r="AG1185" s="215" t="n">
        <f aca="false">X1185+AF1185</f>
        <v>9773.44</v>
      </c>
      <c r="AH1185" s="350" t="s">
        <v>2631</v>
      </c>
    </row>
    <row r="1186" s="457" customFormat="true" ht="73.5" hidden="false" customHeight="true" outlineLevel="0" collapsed="false">
      <c r="A1186" s="341"/>
      <c r="B1186" s="209" t="n">
        <f aca="false">B1185+1</f>
        <v>8</v>
      </c>
      <c r="C1186" s="342" t="s">
        <v>2632</v>
      </c>
      <c r="D1186" s="209" t="s">
        <v>2633</v>
      </c>
      <c r="E1186" s="209" t="s">
        <v>2554</v>
      </c>
      <c r="F1186" s="444"/>
      <c r="G1186" s="444"/>
      <c r="H1186" s="445"/>
      <c r="I1186" s="344" t="s">
        <v>2547</v>
      </c>
      <c r="J1186" s="345" t="n">
        <v>40185</v>
      </c>
      <c r="K1186" s="209" t="s">
        <v>2618</v>
      </c>
      <c r="L1186" s="445"/>
      <c r="M1186" s="346"/>
      <c r="N1186" s="346"/>
      <c r="O1186" s="346"/>
      <c r="P1186" s="540" t="n">
        <v>681.12</v>
      </c>
      <c r="Q1186" s="346" t="n">
        <v>0</v>
      </c>
      <c r="R1186" s="346"/>
      <c r="S1186" s="346" t="n">
        <v>0</v>
      </c>
      <c r="T1186" s="346"/>
      <c r="U1186" s="346"/>
      <c r="V1186" s="346" t="n">
        <f aca="false">SUM(M1186:Q1186)+S1186</f>
        <v>681.12</v>
      </c>
      <c r="W1186" s="346" t="n">
        <f aca="false">V1186*12</f>
        <v>8173.44</v>
      </c>
      <c r="X1186" s="348" t="n">
        <f aca="false">W1186+R1186+T1186+U1186</f>
        <v>8173.44</v>
      </c>
      <c r="Y1186" s="386"/>
      <c r="Z1186" s="349" t="n">
        <v>0</v>
      </c>
      <c r="AA1186" s="346" t="n">
        <v>1600</v>
      </c>
      <c r="AB1186" s="346" t="n">
        <v>0</v>
      </c>
      <c r="AC1186" s="346"/>
      <c r="AD1186" s="215" t="n">
        <f aca="false">Z1186+AB1186</f>
        <v>0</v>
      </c>
      <c r="AE1186" s="215" t="n">
        <f aca="false">AD1186*12</f>
        <v>0</v>
      </c>
      <c r="AF1186" s="215" t="n">
        <f aca="false">AE1186+AA1186+AC1186</f>
        <v>1600</v>
      </c>
      <c r="AG1186" s="215" t="n">
        <f aca="false">X1186+AF1186</f>
        <v>9773.44</v>
      </c>
      <c r="AH1186" s="350"/>
    </row>
    <row r="1187" s="457" customFormat="true" ht="73.5" hidden="false" customHeight="true" outlineLevel="0" collapsed="false">
      <c r="A1187" s="341"/>
      <c r="B1187" s="209" t="n">
        <f aca="false">B1186+1</f>
        <v>9</v>
      </c>
      <c r="C1187" s="342" t="s">
        <v>2634</v>
      </c>
      <c r="D1187" s="209" t="s">
        <v>2635</v>
      </c>
      <c r="E1187" s="209" t="s">
        <v>2546</v>
      </c>
      <c r="F1187" s="444"/>
      <c r="G1187" s="444"/>
      <c r="H1187" s="445"/>
      <c r="I1187" s="344" t="s">
        <v>2547</v>
      </c>
      <c r="J1187" s="345" t="n">
        <v>39819</v>
      </c>
      <c r="K1187" s="209" t="s">
        <v>2618</v>
      </c>
      <c r="L1187" s="445"/>
      <c r="M1187" s="346"/>
      <c r="N1187" s="346"/>
      <c r="O1187" s="346"/>
      <c r="P1187" s="540" t="n">
        <v>681.12</v>
      </c>
      <c r="Q1187" s="346" t="n">
        <v>0</v>
      </c>
      <c r="R1187" s="346"/>
      <c r="S1187" s="346" t="n">
        <v>0</v>
      </c>
      <c r="T1187" s="346"/>
      <c r="U1187" s="346"/>
      <c r="V1187" s="346" t="n">
        <f aca="false">SUM(M1187:Q1187)+S1187</f>
        <v>681.12</v>
      </c>
      <c r="W1187" s="346" t="n">
        <f aca="false">V1187*12</f>
        <v>8173.44</v>
      </c>
      <c r="X1187" s="348" t="n">
        <f aca="false">W1187+R1187+T1187+U1187</f>
        <v>8173.44</v>
      </c>
      <c r="Y1187" s="386"/>
      <c r="Z1187" s="349" t="n">
        <v>0</v>
      </c>
      <c r="AA1187" s="346" t="n">
        <v>1600</v>
      </c>
      <c r="AB1187" s="346" t="n">
        <v>0</v>
      </c>
      <c r="AC1187" s="346"/>
      <c r="AD1187" s="215" t="n">
        <f aca="false">Z1187+AB1187</f>
        <v>0</v>
      </c>
      <c r="AE1187" s="215" t="n">
        <f aca="false">AD1187*12</f>
        <v>0</v>
      </c>
      <c r="AF1187" s="215" t="n">
        <f aca="false">AE1187+AA1187+AC1187</f>
        <v>1600</v>
      </c>
      <c r="AG1187" s="215" t="n">
        <f aca="false">X1187+AF1187</f>
        <v>9773.44</v>
      </c>
      <c r="AH1187" s="350" t="s">
        <v>2636</v>
      </c>
    </row>
    <row r="1188" s="457" customFormat="true" ht="73.5" hidden="false" customHeight="true" outlineLevel="0" collapsed="false">
      <c r="A1188" s="341"/>
      <c r="B1188" s="209" t="n">
        <f aca="false">B1187+1</f>
        <v>10</v>
      </c>
      <c r="C1188" s="342" t="s">
        <v>2637</v>
      </c>
      <c r="D1188" s="209" t="s">
        <v>2638</v>
      </c>
      <c r="E1188" s="209" t="s">
        <v>2546</v>
      </c>
      <c r="F1188" s="444"/>
      <c r="G1188" s="444"/>
      <c r="H1188" s="445"/>
      <c r="I1188" s="344" t="s">
        <v>2547</v>
      </c>
      <c r="J1188" s="345" t="n">
        <v>39819</v>
      </c>
      <c r="K1188" s="209" t="s">
        <v>2618</v>
      </c>
      <c r="L1188" s="445"/>
      <c r="M1188" s="346"/>
      <c r="N1188" s="346"/>
      <c r="O1188" s="346"/>
      <c r="P1188" s="540" t="n">
        <v>681.12</v>
      </c>
      <c r="Q1188" s="346" t="n">
        <v>0</v>
      </c>
      <c r="R1188" s="346"/>
      <c r="S1188" s="346" t="n">
        <v>0</v>
      </c>
      <c r="T1188" s="346"/>
      <c r="U1188" s="346"/>
      <c r="V1188" s="346" t="n">
        <f aca="false">SUM(M1188:Q1188)+S1188</f>
        <v>681.12</v>
      </c>
      <c r="W1188" s="346" t="n">
        <f aca="false">V1188*12</f>
        <v>8173.44</v>
      </c>
      <c r="X1188" s="348" t="n">
        <f aca="false">W1188+R1188+T1188+U1188</f>
        <v>8173.44</v>
      </c>
      <c r="Y1188" s="386"/>
      <c r="Z1188" s="349" t="n">
        <v>0</v>
      </c>
      <c r="AA1188" s="346" t="n">
        <v>1600</v>
      </c>
      <c r="AB1188" s="346" t="n">
        <v>0</v>
      </c>
      <c r="AC1188" s="346"/>
      <c r="AD1188" s="215" t="n">
        <f aca="false">Z1188+AB1188</f>
        <v>0</v>
      </c>
      <c r="AE1188" s="215" t="n">
        <f aca="false">AD1188*12</f>
        <v>0</v>
      </c>
      <c r="AF1188" s="215" t="n">
        <f aca="false">AE1188+AA1188+AC1188</f>
        <v>1600</v>
      </c>
      <c r="AG1188" s="215" t="n">
        <f aca="false">X1188+AF1188</f>
        <v>9773.44</v>
      </c>
      <c r="AH1188" s="350" t="s">
        <v>2639</v>
      </c>
    </row>
    <row r="1189" s="457" customFormat="true" ht="73.5" hidden="false" customHeight="true" outlineLevel="0" collapsed="false">
      <c r="A1189" s="341"/>
      <c r="B1189" s="209" t="n">
        <f aca="false">B1188+1</f>
        <v>11</v>
      </c>
      <c r="C1189" s="342" t="s">
        <v>2640</v>
      </c>
      <c r="D1189" s="209" t="s">
        <v>2641</v>
      </c>
      <c r="E1189" s="209" t="s">
        <v>2554</v>
      </c>
      <c r="F1189" s="444"/>
      <c r="G1189" s="444"/>
      <c r="H1189" s="445"/>
      <c r="I1189" s="344" t="s">
        <v>2547</v>
      </c>
      <c r="J1189" s="345" t="n">
        <v>40185</v>
      </c>
      <c r="K1189" s="209" t="s">
        <v>2612</v>
      </c>
      <c r="L1189" s="445"/>
      <c r="M1189" s="346"/>
      <c r="N1189" s="346"/>
      <c r="O1189" s="346"/>
      <c r="P1189" s="540" t="n">
        <v>681.12</v>
      </c>
      <c r="Q1189" s="346" t="n">
        <v>0</v>
      </c>
      <c r="R1189" s="346"/>
      <c r="S1189" s="346" t="n">
        <v>0</v>
      </c>
      <c r="T1189" s="346"/>
      <c r="U1189" s="346"/>
      <c r="V1189" s="346" t="n">
        <f aca="false">SUM(M1189:Q1189)+S1189</f>
        <v>681.12</v>
      </c>
      <c r="W1189" s="346" t="n">
        <f aca="false">V1189*12</f>
        <v>8173.44</v>
      </c>
      <c r="X1189" s="348" t="n">
        <f aca="false">W1189+R1189+T1189+U1189</f>
        <v>8173.44</v>
      </c>
      <c r="Y1189" s="386"/>
      <c r="Z1189" s="349" t="n">
        <v>0</v>
      </c>
      <c r="AA1189" s="346" t="n">
        <v>1600</v>
      </c>
      <c r="AB1189" s="346" t="n">
        <v>0</v>
      </c>
      <c r="AC1189" s="346"/>
      <c r="AD1189" s="215" t="n">
        <f aca="false">Z1189+AB1189</f>
        <v>0</v>
      </c>
      <c r="AE1189" s="215" t="n">
        <f aca="false">AD1189*12</f>
        <v>0</v>
      </c>
      <c r="AF1189" s="215" t="n">
        <f aca="false">AE1189+AA1189+AC1189</f>
        <v>1600</v>
      </c>
      <c r="AG1189" s="215" t="n">
        <f aca="false">X1189+AF1189</f>
        <v>9773.44</v>
      </c>
      <c r="AH1189" s="350" t="s">
        <v>2642</v>
      </c>
    </row>
    <row r="1190" s="457" customFormat="true" ht="73.5" hidden="false" customHeight="true" outlineLevel="0" collapsed="false">
      <c r="A1190" s="341"/>
      <c r="B1190" s="209" t="n">
        <f aca="false">B1189+1</f>
        <v>12</v>
      </c>
      <c r="C1190" s="342" t="s">
        <v>2643</v>
      </c>
      <c r="D1190" s="209" t="s">
        <v>2644</v>
      </c>
      <c r="E1190" s="209" t="s">
        <v>2554</v>
      </c>
      <c r="F1190" s="444"/>
      <c r="G1190" s="444"/>
      <c r="H1190" s="445"/>
      <c r="I1190" s="344" t="s">
        <v>2547</v>
      </c>
      <c r="J1190" s="345" t="n">
        <v>40185</v>
      </c>
      <c r="K1190" s="209" t="s">
        <v>2612</v>
      </c>
      <c r="L1190" s="445"/>
      <c r="M1190" s="346"/>
      <c r="N1190" s="346"/>
      <c r="O1190" s="346"/>
      <c r="P1190" s="540" t="n">
        <v>681.12</v>
      </c>
      <c r="Q1190" s="346" t="n">
        <v>0</v>
      </c>
      <c r="R1190" s="346"/>
      <c r="S1190" s="346" t="n">
        <v>0</v>
      </c>
      <c r="T1190" s="346"/>
      <c r="U1190" s="346"/>
      <c r="V1190" s="346" t="n">
        <f aca="false">SUM(M1190:Q1190)+S1190</f>
        <v>681.12</v>
      </c>
      <c r="W1190" s="346" t="n">
        <f aca="false">V1190*12</f>
        <v>8173.44</v>
      </c>
      <c r="X1190" s="348" t="n">
        <f aca="false">W1190+R1190+T1190+U1190</f>
        <v>8173.44</v>
      </c>
      <c r="Y1190" s="386"/>
      <c r="Z1190" s="349" t="n">
        <v>0</v>
      </c>
      <c r="AA1190" s="346" t="n">
        <v>1600</v>
      </c>
      <c r="AB1190" s="346" t="n">
        <v>0</v>
      </c>
      <c r="AC1190" s="346"/>
      <c r="AD1190" s="215" t="n">
        <f aca="false">Z1190+AB1190</f>
        <v>0</v>
      </c>
      <c r="AE1190" s="215" t="n">
        <f aca="false">AD1190*12</f>
        <v>0</v>
      </c>
      <c r="AF1190" s="215" t="n">
        <f aca="false">AE1190+AA1190+AC1190</f>
        <v>1600</v>
      </c>
      <c r="AG1190" s="215" t="n">
        <f aca="false">X1190+AF1190</f>
        <v>9773.44</v>
      </c>
      <c r="AH1190" s="350"/>
    </row>
    <row r="1191" s="457" customFormat="true" ht="73.5" hidden="false" customHeight="true" outlineLevel="0" collapsed="false">
      <c r="A1191" s="341"/>
      <c r="B1191" s="209" t="n">
        <f aca="false">B1190+1</f>
        <v>13</v>
      </c>
      <c r="C1191" s="342" t="s">
        <v>2645</v>
      </c>
      <c r="D1191" s="209" t="s">
        <v>2646</v>
      </c>
      <c r="E1191" s="209" t="s">
        <v>2554</v>
      </c>
      <c r="F1191" s="444"/>
      <c r="G1191" s="444"/>
      <c r="H1191" s="445"/>
      <c r="I1191" s="344" t="s">
        <v>2547</v>
      </c>
      <c r="J1191" s="345" t="n">
        <v>40185</v>
      </c>
      <c r="K1191" s="209" t="s">
        <v>2612</v>
      </c>
      <c r="L1191" s="445"/>
      <c r="M1191" s="346"/>
      <c r="N1191" s="346"/>
      <c r="O1191" s="346"/>
      <c r="P1191" s="540" t="n">
        <v>681.12</v>
      </c>
      <c r="Q1191" s="346" t="n">
        <v>0</v>
      </c>
      <c r="R1191" s="346"/>
      <c r="S1191" s="346" t="n">
        <v>0</v>
      </c>
      <c r="T1191" s="346"/>
      <c r="U1191" s="346"/>
      <c r="V1191" s="346" t="n">
        <f aca="false">SUM(M1191:Q1191)+S1191</f>
        <v>681.12</v>
      </c>
      <c r="W1191" s="346" t="n">
        <f aca="false">V1191*12</f>
        <v>8173.44</v>
      </c>
      <c r="X1191" s="348" t="n">
        <f aca="false">W1191+R1191+T1191+U1191</f>
        <v>8173.44</v>
      </c>
      <c r="Y1191" s="386"/>
      <c r="Z1191" s="349" t="n">
        <v>0</v>
      </c>
      <c r="AA1191" s="346" t="n">
        <v>1600</v>
      </c>
      <c r="AB1191" s="346" t="n">
        <v>0</v>
      </c>
      <c r="AC1191" s="346"/>
      <c r="AD1191" s="215" t="n">
        <f aca="false">Z1191+AB1191</f>
        <v>0</v>
      </c>
      <c r="AE1191" s="215" t="n">
        <f aca="false">AD1191*12</f>
        <v>0</v>
      </c>
      <c r="AF1191" s="215" t="n">
        <f aca="false">AE1191+AA1191+AC1191</f>
        <v>1600</v>
      </c>
      <c r="AG1191" s="215" t="n">
        <f aca="false">X1191+AF1191</f>
        <v>9773.44</v>
      </c>
      <c r="AH1191" s="350" t="s">
        <v>2647</v>
      </c>
    </row>
    <row r="1192" s="457" customFormat="true" ht="73.5" hidden="false" customHeight="true" outlineLevel="0" collapsed="false">
      <c r="A1192" s="341"/>
      <c r="B1192" s="209" t="n">
        <f aca="false">B1191+1</f>
        <v>14</v>
      </c>
      <c r="C1192" s="342" t="s">
        <v>2648</v>
      </c>
      <c r="D1192" s="209" t="s">
        <v>2649</v>
      </c>
      <c r="E1192" s="209" t="s">
        <v>2546</v>
      </c>
      <c r="F1192" s="444"/>
      <c r="G1192" s="444"/>
      <c r="H1192" s="445"/>
      <c r="I1192" s="344" t="s">
        <v>2547</v>
      </c>
      <c r="J1192" s="345" t="n">
        <v>39819</v>
      </c>
      <c r="K1192" s="209" t="s">
        <v>2612</v>
      </c>
      <c r="L1192" s="445"/>
      <c r="M1192" s="346"/>
      <c r="N1192" s="346"/>
      <c r="O1192" s="346"/>
      <c r="P1192" s="540" t="n">
        <v>681.12</v>
      </c>
      <c r="Q1192" s="346" t="n">
        <v>0</v>
      </c>
      <c r="R1192" s="346"/>
      <c r="S1192" s="346" t="n">
        <v>0</v>
      </c>
      <c r="T1192" s="346"/>
      <c r="U1192" s="346"/>
      <c r="V1192" s="346" t="n">
        <f aca="false">SUM(M1192:Q1192)+S1192</f>
        <v>681.12</v>
      </c>
      <c r="W1192" s="346" t="n">
        <f aca="false">V1192*12</f>
        <v>8173.44</v>
      </c>
      <c r="X1192" s="348" t="n">
        <f aca="false">W1192+R1192+T1192+U1192</f>
        <v>8173.44</v>
      </c>
      <c r="Y1192" s="386"/>
      <c r="Z1192" s="349" t="n">
        <v>0</v>
      </c>
      <c r="AA1192" s="346" t="n">
        <v>1600</v>
      </c>
      <c r="AB1192" s="346" t="n">
        <v>0</v>
      </c>
      <c r="AC1192" s="346"/>
      <c r="AD1192" s="215" t="n">
        <f aca="false">Z1192+AB1192</f>
        <v>0</v>
      </c>
      <c r="AE1192" s="215" t="n">
        <f aca="false">AD1192*12</f>
        <v>0</v>
      </c>
      <c r="AF1192" s="215" t="n">
        <f aca="false">AE1192+AA1192+AC1192</f>
        <v>1600</v>
      </c>
      <c r="AG1192" s="215" t="n">
        <f aca="false">X1192+AF1192</f>
        <v>9773.44</v>
      </c>
      <c r="AH1192" s="350" t="s">
        <v>2650</v>
      </c>
    </row>
    <row r="1193" s="457" customFormat="true" ht="73.5" hidden="false" customHeight="true" outlineLevel="0" collapsed="false">
      <c r="A1193" s="341"/>
      <c r="B1193" s="209" t="n">
        <f aca="false">B1192+1</f>
        <v>15</v>
      </c>
      <c r="C1193" s="342" t="s">
        <v>2651</v>
      </c>
      <c r="D1193" s="209" t="s">
        <v>2652</v>
      </c>
      <c r="E1193" s="209" t="s">
        <v>2554</v>
      </c>
      <c r="F1193" s="444"/>
      <c r="G1193" s="444"/>
      <c r="H1193" s="445"/>
      <c r="I1193" s="344" t="s">
        <v>2547</v>
      </c>
      <c r="J1193" s="345" t="n">
        <v>40185</v>
      </c>
      <c r="K1193" s="209" t="s">
        <v>2612</v>
      </c>
      <c r="L1193" s="445"/>
      <c r="M1193" s="346"/>
      <c r="N1193" s="346"/>
      <c r="O1193" s="346"/>
      <c r="P1193" s="540" t="n">
        <v>681.12</v>
      </c>
      <c r="Q1193" s="346" t="n">
        <v>0</v>
      </c>
      <c r="R1193" s="346"/>
      <c r="S1193" s="346" t="n">
        <v>0</v>
      </c>
      <c r="T1193" s="346"/>
      <c r="U1193" s="346"/>
      <c r="V1193" s="346" t="n">
        <f aca="false">SUM(M1193:Q1193)+S1193</f>
        <v>681.12</v>
      </c>
      <c r="W1193" s="346" t="n">
        <f aca="false">V1193*12</f>
        <v>8173.44</v>
      </c>
      <c r="X1193" s="348" t="n">
        <f aca="false">W1193+R1193+T1193+U1193</f>
        <v>8173.44</v>
      </c>
      <c r="Y1193" s="386"/>
      <c r="Z1193" s="349" t="n">
        <v>0</v>
      </c>
      <c r="AA1193" s="346" t="n">
        <v>1600</v>
      </c>
      <c r="AB1193" s="346" t="n">
        <v>0</v>
      </c>
      <c r="AC1193" s="346"/>
      <c r="AD1193" s="215" t="n">
        <f aca="false">Z1193+AB1193</f>
        <v>0</v>
      </c>
      <c r="AE1193" s="215" t="n">
        <f aca="false">AD1193*12</f>
        <v>0</v>
      </c>
      <c r="AF1193" s="215" t="n">
        <f aca="false">AE1193+AA1193+AC1193</f>
        <v>1600</v>
      </c>
      <c r="AG1193" s="215" t="n">
        <f aca="false">X1193+AF1193</f>
        <v>9773.44</v>
      </c>
      <c r="AH1193" s="350" t="s">
        <v>2653</v>
      </c>
    </row>
    <row r="1194" s="457" customFormat="true" ht="73.5" hidden="false" customHeight="true" outlineLevel="0" collapsed="false">
      <c r="A1194" s="341"/>
      <c r="B1194" s="209" t="n">
        <f aca="false">B1193+1</f>
        <v>16</v>
      </c>
      <c r="C1194" s="342" t="s">
        <v>2654</v>
      </c>
      <c r="D1194" s="209" t="s">
        <v>2655</v>
      </c>
      <c r="E1194" s="209" t="s">
        <v>2554</v>
      </c>
      <c r="F1194" s="444"/>
      <c r="G1194" s="444"/>
      <c r="H1194" s="445"/>
      <c r="I1194" s="344" t="s">
        <v>2547</v>
      </c>
      <c r="J1194" s="345" t="n">
        <v>39819</v>
      </c>
      <c r="K1194" s="209" t="s">
        <v>2612</v>
      </c>
      <c r="L1194" s="445"/>
      <c r="M1194" s="346"/>
      <c r="N1194" s="346"/>
      <c r="O1194" s="346"/>
      <c r="P1194" s="540" t="n">
        <v>681.12</v>
      </c>
      <c r="Q1194" s="346" t="n">
        <v>0</v>
      </c>
      <c r="R1194" s="346"/>
      <c r="S1194" s="346" t="n">
        <v>0</v>
      </c>
      <c r="T1194" s="346"/>
      <c r="U1194" s="346"/>
      <c r="V1194" s="346" t="n">
        <f aca="false">SUM(M1194:Q1194)+S1194</f>
        <v>681.12</v>
      </c>
      <c r="W1194" s="346" t="n">
        <f aca="false">V1194*12</f>
        <v>8173.44</v>
      </c>
      <c r="X1194" s="348" t="n">
        <f aca="false">W1194+R1194+T1194+U1194</f>
        <v>8173.44</v>
      </c>
      <c r="Y1194" s="386"/>
      <c r="Z1194" s="349" t="n">
        <v>0</v>
      </c>
      <c r="AA1194" s="346" t="n">
        <v>1600</v>
      </c>
      <c r="AB1194" s="346" t="n">
        <v>0</v>
      </c>
      <c r="AC1194" s="346"/>
      <c r="AD1194" s="215" t="n">
        <f aca="false">Z1194+AB1194</f>
        <v>0</v>
      </c>
      <c r="AE1194" s="215" t="n">
        <f aca="false">AD1194*12</f>
        <v>0</v>
      </c>
      <c r="AF1194" s="215" t="n">
        <f aca="false">AE1194+AA1194+AC1194</f>
        <v>1600</v>
      </c>
      <c r="AG1194" s="215" t="n">
        <f aca="false">X1194+AF1194</f>
        <v>9773.44</v>
      </c>
      <c r="AH1194" s="350" t="s">
        <v>2656</v>
      </c>
    </row>
    <row r="1195" s="457" customFormat="true" ht="73.5" hidden="false" customHeight="true" outlineLevel="0" collapsed="false">
      <c r="A1195" s="341"/>
      <c r="B1195" s="209" t="n">
        <f aca="false">B1194+1</f>
        <v>17</v>
      </c>
      <c r="C1195" s="342" t="s">
        <v>2657</v>
      </c>
      <c r="D1195" s="209" t="s">
        <v>2658</v>
      </c>
      <c r="E1195" s="209" t="s">
        <v>2554</v>
      </c>
      <c r="F1195" s="444"/>
      <c r="G1195" s="444"/>
      <c r="H1195" s="445"/>
      <c r="I1195" s="344" t="s">
        <v>2547</v>
      </c>
      <c r="J1195" s="345" t="n">
        <v>40185</v>
      </c>
      <c r="K1195" s="209" t="s">
        <v>2612</v>
      </c>
      <c r="L1195" s="445"/>
      <c r="M1195" s="346"/>
      <c r="N1195" s="346"/>
      <c r="O1195" s="346"/>
      <c r="P1195" s="540" t="n">
        <v>681.12</v>
      </c>
      <c r="Q1195" s="346" t="n">
        <v>0</v>
      </c>
      <c r="R1195" s="346"/>
      <c r="S1195" s="346" t="n">
        <v>0</v>
      </c>
      <c r="T1195" s="346"/>
      <c r="U1195" s="346"/>
      <c r="V1195" s="346" t="n">
        <f aca="false">SUM(M1195:Q1195)+S1195</f>
        <v>681.12</v>
      </c>
      <c r="W1195" s="346" t="n">
        <f aca="false">V1195*12</f>
        <v>8173.44</v>
      </c>
      <c r="X1195" s="348" t="n">
        <f aca="false">W1195+R1195+T1195+U1195</f>
        <v>8173.44</v>
      </c>
      <c r="Y1195" s="386"/>
      <c r="Z1195" s="349" t="n">
        <v>0</v>
      </c>
      <c r="AA1195" s="346" t="n">
        <v>1600</v>
      </c>
      <c r="AB1195" s="346" t="n">
        <v>0</v>
      </c>
      <c r="AC1195" s="346"/>
      <c r="AD1195" s="215" t="n">
        <f aca="false">Z1195+AB1195</f>
        <v>0</v>
      </c>
      <c r="AE1195" s="215" t="n">
        <f aca="false">AD1195*12</f>
        <v>0</v>
      </c>
      <c r="AF1195" s="215" t="n">
        <f aca="false">AE1195+AA1195+AC1195</f>
        <v>1600</v>
      </c>
      <c r="AG1195" s="215" t="n">
        <f aca="false">X1195+AF1195</f>
        <v>9773.44</v>
      </c>
      <c r="AH1195" s="350" t="s">
        <v>2659</v>
      </c>
    </row>
    <row r="1196" s="457" customFormat="true" ht="73.5" hidden="false" customHeight="true" outlineLevel="0" collapsed="false">
      <c r="A1196" s="341"/>
      <c r="B1196" s="209" t="n">
        <f aca="false">B1195+1</f>
        <v>18</v>
      </c>
      <c r="C1196" s="342" t="s">
        <v>2660</v>
      </c>
      <c r="D1196" s="209" t="s">
        <v>2661</v>
      </c>
      <c r="E1196" s="209" t="s">
        <v>2554</v>
      </c>
      <c r="F1196" s="444"/>
      <c r="G1196" s="444"/>
      <c r="H1196" s="445"/>
      <c r="I1196" s="344" t="s">
        <v>2547</v>
      </c>
      <c r="J1196" s="345" t="n">
        <v>40185</v>
      </c>
      <c r="K1196" s="209" t="s">
        <v>2612</v>
      </c>
      <c r="L1196" s="445"/>
      <c r="M1196" s="346"/>
      <c r="N1196" s="346"/>
      <c r="O1196" s="346"/>
      <c r="P1196" s="540" t="n">
        <v>681.12</v>
      </c>
      <c r="Q1196" s="346" t="n">
        <v>0</v>
      </c>
      <c r="R1196" s="346"/>
      <c r="S1196" s="346" t="n">
        <v>0</v>
      </c>
      <c r="T1196" s="346"/>
      <c r="U1196" s="346"/>
      <c r="V1196" s="346" t="n">
        <f aca="false">SUM(M1196:Q1196)+S1196</f>
        <v>681.12</v>
      </c>
      <c r="W1196" s="346" t="n">
        <f aca="false">V1196*12</f>
        <v>8173.44</v>
      </c>
      <c r="X1196" s="348" t="n">
        <f aca="false">W1196+R1196+T1196+U1196</f>
        <v>8173.44</v>
      </c>
      <c r="Y1196" s="386"/>
      <c r="Z1196" s="349" t="n">
        <v>0</v>
      </c>
      <c r="AA1196" s="346" t="n">
        <v>1600</v>
      </c>
      <c r="AB1196" s="346" t="n">
        <v>0</v>
      </c>
      <c r="AC1196" s="346"/>
      <c r="AD1196" s="215" t="n">
        <f aca="false">Z1196+AB1196</f>
        <v>0</v>
      </c>
      <c r="AE1196" s="215" t="n">
        <f aca="false">AD1196*12</f>
        <v>0</v>
      </c>
      <c r="AF1196" s="215" t="n">
        <f aca="false">AE1196+AA1196+AC1196</f>
        <v>1600</v>
      </c>
      <c r="AG1196" s="215" t="n">
        <f aca="false">X1196+AF1196</f>
        <v>9773.44</v>
      </c>
      <c r="AH1196" s="350"/>
    </row>
    <row r="1197" s="457" customFormat="true" ht="73.5" hidden="false" customHeight="true" outlineLevel="0" collapsed="false">
      <c r="A1197" s="341"/>
      <c r="B1197" s="209" t="n">
        <f aca="false">B1196+1</f>
        <v>19</v>
      </c>
      <c r="C1197" s="342" t="s">
        <v>2662</v>
      </c>
      <c r="D1197" s="209" t="s">
        <v>2663</v>
      </c>
      <c r="E1197" s="209" t="s">
        <v>2546</v>
      </c>
      <c r="F1197" s="444"/>
      <c r="G1197" s="444"/>
      <c r="H1197" s="445"/>
      <c r="I1197" s="344" t="s">
        <v>2547</v>
      </c>
      <c r="J1197" s="345" t="n">
        <v>39819</v>
      </c>
      <c r="K1197" s="209" t="s">
        <v>2664</v>
      </c>
      <c r="L1197" s="445"/>
      <c r="M1197" s="346"/>
      <c r="N1197" s="346"/>
      <c r="O1197" s="346"/>
      <c r="P1197" s="540" t="n">
        <v>681.12</v>
      </c>
      <c r="Q1197" s="346" t="n">
        <v>0</v>
      </c>
      <c r="R1197" s="346"/>
      <c r="S1197" s="346" t="n">
        <v>0</v>
      </c>
      <c r="T1197" s="346"/>
      <c r="U1197" s="346"/>
      <c r="V1197" s="346" t="n">
        <f aca="false">SUM(M1197:Q1197)+S1197</f>
        <v>681.12</v>
      </c>
      <c r="W1197" s="346" t="n">
        <f aca="false">V1197*12</f>
        <v>8173.44</v>
      </c>
      <c r="X1197" s="348" t="n">
        <f aca="false">W1197+R1197+T1197+U1197</f>
        <v>8173.44</v>
      </c>
      <c r="Y1197" s="386"/>
      <c r="Z1197" s="349" t="n">
        <v>0</v>
      </c>
      <c r="AA1197" s="346" t="n">
        <v>1600</v>
      </c>
      <c r="AB1197" s="346" t="n">
        <v>0</v>
      </c>
      <c r="AC1197" s="346"/>
      <c r="AD1197" s="215" t="n">
        <f aca="false">Z1197+AB1197</f>
        <v>0</v>
      </c>
      <c r="AE1197" s="215" t="n">
        <f aca="false">AD1197*12</f>
        <v>0</v>
      </c>
      <c r="AF1197" s="215" t="n">
        <f aca="false">AE1197+AA1197+AC1197</f>
        <v>1600</v>
      </c>
      <c r="AG1197" s="215" t="n">
        <f aca="false">X1197+AF1197</f>
        <v>9773.44</v>
      </c>
      <c r="AH1197" s="350" t="s">
        <v>2665</v>
      </c>
    </row>
    <row r="1198" s="457" customFormat="true" ht="73.5" hidden="false" customHeight="true" outlineLevel="0" collapsed="false">
      <c r="A1198" s="341"/>
      <c r="B1198" s="209" t="n">
        <f aca="false">B1197+1</f>
        <v>20</v>
      </c>
      <c r="C1198" s="342" t="s">
        <v>2666</v>
      </c>
      <c r="D1198" s="209" t="s">
        <v>2667</v>
      </c>
      <c r="E1198" s="209" t="s">
        <v>2546</v>
      </c>
      <c r="F1198" s="444"/>
      <c r="G1198" s="444"/>
      <c r="H1198" s="445"/>
      <c r="I1198" s="344" t="s">
        <v>2547</v>
      </c>
      <c r="J1198" s="345" t="n">
        <v>39819</v>
      </c>
      <c r="K1198" s="209" t="s">
        <v>2612</v>
      </c>
      <c r="L1198" s="445"/>
      <c r="M1198" s="346"/>
      <c r="N1198" s="346"/>
      <c r="O1198" s="346"/>
      <c r="P1198" s="540" t="n">
        <v>681.12</v>
      </c>
      <c r="Q1198" s="346" t="n">
        <v>0</v>
      </c>
      <c r="R1198" s="346"/>
      <c r="S1198" s="346" t="n">
        <v>0</v>
      </c>
      <c r="T1198" s="346"/>
      <c r="U1198" s="346"/>
      <c r="V1198" s="346" t="n">
        <f aca="false">SUM(M1198:Q1198)+S1198</f>
        <v>681.12</v>
      </c>
      <c r="W1198" s="346" t="n">
        <f aca="false">V1198*12</f>
        <v>8173.44</v>
      </c>
      <c r="X1198" s="348" t="n">
        <f aca="false">W1198+R1198+T1198+U1198</f>
        <v>8173.44</v>
      </c>
      <c r="Y1198" s="386"/>
      <c r="Z1198" s="349" t="n">
        <v>0</v>
      </c>
      <c r="AA1198" s="346" t="n">
        <v>1600</v>
      </c>
      <c r="AB1198" s="346" t="n">
        <v>0</v>
      </c>
      <c r="AC1198" s="346"/>
      <c r="AD1198" s="215" t="n">
        <f aca="false">Z1198+AB1198</f>
        <v>0</v>
      </c>
      <c r="AE1198" s="215" t="n">
        <f aca="false">AD1198*12</f>
        <v>0</v>
      </c>
      <c r="AF1198" s="215" t="n">
        <f aca="false">AE1198+AA1198+AC1198</f>
        <v>1600</v>
      </c>
      <c r="AG1198" s="215" t="n">
        <f aca="false">X1198+AF1198</f>
        <v>9773.44</v>
      </c>
      <c r="AH1198" s="350"/>
    </row>
    <row r="1199" s="457" customFormat="true" ht="73.5" hidden="false" customHeight="true" outlineLevel="0" collapsed="false">
      <c r="A1199" s="341"/>
      <c r="B1199" s="209" t="n">
        <f aca="false">B1198+1</f>
        <v>21</v>
      </c>
      <c r="C1199" s="342" t="s">
        <v>2668</v>
      </c>
      <c r="D1199" s="209" t="s">
        <v>2669</v>
      </c>
      <c r="E1199" s="209" t="s">
        <v>2546</v>
      </c>
      <c r="F1199" s="444"/>
      <c r="G1199" s="444"/>
      <c r="H1199" s="445"/>
      <c r="I1199" s="344" t="s">
        <v>2547</v>
      </c>
      <c r="J1199" s="345" t="n">
        <v>39819</v>
      </c>
      <c r="K1199" s="209" t="s">
        <v>2612</v>
      </c>
      <c r="L1199" s="445"/>
      <c r="M1199" s="346"/>
      <c r="N1199" s="346"/>
      <c r="O1199" s="346"/>
      <c r="P1199" s="540" t="n">
        <v>681.12</v>
      </c>
      <c r="Q1199" s="346" t="n">
        <v>0</v>
      </c>
      <c r="R1199" s="346"/>
      <c r="S1199" s="346" t="n">
        <v>0</v>
      </c>
      <c r="T1199" s="346"/>
      <c r="U1199" s="346"/>
      <c r="V1199" s="346" t="n">
        <f aca="false">SUM(M1199:Q1199)+S1199</f>
        <v>681.12</v>
      </c>
      <c r="W1199" s="346" t="n">
        <f aca="false">V1199*12</f>
        <v>8173.44</v>
      </c>
      <c r="X1199" s="348" t="n">
        <f aca="false">W1199+R1199+T1199+U1199</f>
        <v>8173.44</v>
      </c>
      <c r="Y1199" s="386"/>
      <c r="Z1199" s="349" t="n">
        <v>0</v>
      </c>
      <c r="AA1199" s="346" t="n">
        <v>1600</v>
      </c>
      <c r="AB1199" s="346" t="n">
        <v>0</v>
      </c>
      <c r="AC1199" s="346"/>
      <c r="AD1199" s="215" t="n">
        <f aca="false">Z1199+AB1199</f>
        <v>0</v>
      </c>
      <c r="AE1199" s="215" t="n">
        <f aca="false">AD1199*12</f>
        <v>0</v>
      </c>
      <c r="AF1199" s="215" t="n">
        <f aca="false">AE1199+AA1199+AC1199</f>
        <v>1600</v>
      </c>
      <c r="AG1199" s="215" t="n">
        <f aca="false">X1199+AF1199</f>
        <v>9773.44</v>
      </c>
      <c r="AH1199" s="350" t="s">
        <v>2670</v>
      </c>
    </row>
    <row r="1200" s="457" customFormat="true" ht="73.5" hidden="false" customHeight="true" outlineLevel="0" collapsed="false">
      <c r="A1200" s="341"/>
      <c r="B1200" s="209" t="n">
        <f aca="false">B1199+1</f>
        <v>22</v>
      </c>
      <c r="C1200" s="342" t="s">
        <v>2671</v>
      </c>
      <c r="D1200" s="209" t="s">
        <v>2672</v>
      </c>
      <c r="E1200" s="209" t="s">
        <v>2546</v>
      </c>
      <c r="F1200" s="444"/>
      <c r="G1200" s="444"/>
      <c r="H1200" s="445"/>
      <c r="I1200" s="344" t="s">
        <v>2547</v>
      </c>
      <c r="J1200" s="345" t="n">
        <v>39819</v>
      </c>
      <c r="K1200" s="209" t="s">
        <v>2612</v>
      </c>
      <c r="L1200" s="445"/>
      <c r="M1200" s="346"/>
      <c r="N1200" s="346"/>
      <c r="O1200" s="346"/>
      <c r="P1200" s="540" t="n">
        <v>681.12</v>
      </c>
      <c r="Q1200" s="346" t="n">
        <v>0</v>
      </c>
      <c r="R1200" s="551"/>
      <c r="S1200" s="346" t="n">
        <v>0</v>
      </c>
      <c r="T1200" s="551"/>
      <c r="U1200" s="346"/>
      <c r="V1200" s="346" t="n">
        <f aca="false">SUM(M1200:Q1200)+S1200</f>
        <v>681.12</v>
      </c>
      <c r="W1200" s="346" t="n">
        <f aca="false">V1200*12</f>
        <v>8173.44</v>
      </c>
      <c r="X1200" s="348" t="n">
        <f aca="false">W1200+R1200+T1200+U1200</f>
        <v>8173.44</v>
      </c>
      <c r="Y1200" s="386"/>
      <c r="Z1200" s="349" t="n">
        <v>0</v>
      </c>
      <c r="AA1200" s="346" t="n">
        <v>1600</v>
      </c>
      <c r="AB1200" s="346" t="n">
        <v>0</v>
      </c>
      <c r="AC1200" s="346"/>
      <c r="AD1200" s="215" t="n">
        <f aca="false">Z1200+AB1200</f>
        <v>0</v>
      </c>
      <c r="AE1200" s="215" t="n">
        <f aca="false">AD1200*12</f>
        <v>0</v>
      </c>
      <c r="AF1200" s="215" t="n">
        <f aca="false">AE1200+AA1200+AC1200</f>
        <v>1600</v>
      </c>
      <c r="AG1200" s="215" t="n">
        <f aca="false">X1200+AF1200</f>
        <v>9773.44</v>
      </c>
      <c r="AH1200" s="350" t="s">
        <v>2673</v>
      </c>
    </row>
    <row r="1201" s="457" customFormat="true" ht="73.5" hidden="false" customHeight="true" outlineLevel="0" collapsed="false">
      <c r="A1201" s="341"/>
      <c r="B1201" s="209" t="n">
        <f aca="false">B1200+1</f>
        <v>23</v>
      </c>
      <c r="C1201" s="342" t="s">
        <v>2674</v>
      </c>
      <c r="D1201" s="209" t="s">
        <v>2675</v>
      </c>
      <c r="E1201" s="209" t="s">
        <v>2546</v>
      </c>
      <c r="F1201" s="444"/>
      <c r="G1201" s="444"/>
      <c r="H1201" s="445"/>
      <c r="I1201" s="344" t="s">
        <v>2547</v>
      </c>
      <c r="J1201" s="345" t="n">
        <v>39819</v>
      </c>
      <c r="K1201" s="209" t="s">
        <v>2612</v>
      </c>
      <c r="L1201" s="445"/>
      <c r="M1201" s="346"/>
      <c r="N1201" s="346"/>
      <c r="O1201" s="346"/>
      <c r="P1201" s="540" t="n">
        <v>681.12</v>
      </c>
      <c r="Q1201" s="346" t="n">
        <v>0</v>
      </c>
      <c r="R1201" s="551"/>
      <c r="S1201" s="346" t="n">
        <v>0</v>
      </c>
      <c r="T1201" s="551"/>
      <c r="U1201" s="551"/>
      <c r="V1201" s="346" t="n">
        <f aca="false">SUM(M1201:Q1201)+S1201</f>
        <v>681.12</v>
      </c>
      <c r="W1201" s="346" t="n">
        <f aca="false">V1201*12</f>
        <v>8173.44</v>
      </c>
      <c r="X1201" s="348" t="n">
        <f aca="false">W1201+R1201+T1201+U1201</f>
        <v>8173.44</v>
      </c>
      <c r="Y1201" s="386"/>
      <c r="Z1201" s="349" t="n">
        <v>0</v>
      </c>
      <c r="AA1201" s="346" t="n">
        <v>1600</v>
      </c>
      <c r="AB1201" s="346" t="n">
        <v>0</v>
      </c>
      <c r="AC1201" s="346"/>
      <c r="AD1201" s="215" t="n">
        <f aca="false">Z1201+AB1201</f>
        <v>0</v>
      </c>
      <c r="AE1201" s="215" t="n">
        <f aca="false">AD1201*12</f>
        <v>0</v>
      </c>
      <c r="AF1201" s="215" t="n">
        <f aca="false">AE1201+AA1201+AC1201</f>
        <v>1600</v>
      </c>
      <c r="AG1201" s="215" t="n">
        <f aca="false">X1201+AF1201</f>
        <v>9773.44</v>
      </c>
      <c r="AH1201" s="552"/>
    </row>
    <row r="1202" s="457" customFormat="true" ht="73.5" hidden="false" customHeight="true" outlineLevel="0" collapsed="false">
      <c r="A1202" s="341"/>
      <c r="B1202" s="209" t="n">
        <f aca="false">B1201+1</f>
        <v>24</v>
      </c>
      <c r="C1202" s="342" t="s">
        <v>2676</v>
      </c>
      <c r="D1202" s="209" t="s">
        <v>2677</v>
      </c>
      <c r="E1202" s="209" t="s">
        <v>2554</v>
      </c>
      <c r="F1202" s="444"/>
      <c r="G1202" s="444"/>
      <c r="H1202" s="445"/>
      <c r="I1202" s="344" t="s">
        <v>2547</v>
      </c>
      <c r="J1202" s="345" t="n">
        <v>40185</v>
      </c>
      <c r="K1202" s="209" t="s">
        <v>2612</v>
      </c>
      <c r="L1202" s="445"/>
      <c r="M1202" s="346"/>
      <c r="N1202" s="346"/>
      <c r="O1202" s="346"/>
      <c r="P1202" s="540" t="n">
        <v>681.12</v>
      </c>
      <c r="Q1202" s="346" t="n">
        <v>0</v>
      </c>
      <c r="R1202" s="551"/>
      <c r="S1202" s="346" t="n">
        <v>0</v>
      </c>
      <c r="T1202" s="551"/>
      <c r="U1202" s="551"/>
      <c r="V1202" s="346" t="n">
        <f aca="false">SUM(M1202:Q1202)+S1202</f>
        <v>681.12</v>
      </c>
      <c r="W1202" s="346" t="n">
        <f aca="false">V1202*12</f>
        <v>8173.44</v>
      </c>
      <c r="X1202" s="348" t="n">
        <f aca="false">W1202+R1202+T1202+U1202</f>
        <v>8173.44</v>
      </c>
      <c r="Y1202" s="386"/>
      <c r="Z1202" s="349" t="n">
        <v>0</v>
      </c>
      <c r="AA1202" s="346" t="n">
        <v>1600</v>
      </c>
      <c r="AB1202" s="346" t="n">
        <v>0</v>
      </c>
      <c r="AC1202" s="346"/>
      <c r="AD1202" s="215" t="n">
        <f aca="false">Z1202+AB1202</f>
        <v>0</v>
      </c>
      <c r="AE1202" s="215" t="n">
        <f aca="false">AD1202*12</f>
        <v>0</v>
      </c>
      <c r="AF1202" s="215" t="n">
        <f aca="false">AE1202+AA1202+AC1202</f>
        <v>1600</v>
      </c>
      <c r="AG1202" s="215" t="n">
        <f aca="false">X1202+AF1202</f>
        <v>9773.44</v>
      </c>
      <c r="AH1202" s="553" t="s">
        <v>2678</v>
      </c>
    </row>
    <row r="1203" s="457" customFormat="true" ht="73.5" hidden="false" customHeight="true" outlineLevel="0" collapsed="false">
      <c r="A1203" s="341"/>
      <c r="B1203" s="209" t="n">
        <f aca="false">B1202+1</f>
        <v>25</v>
      </c>
      <c r="C1203" s="342" t="s">
        <v>2679</v>
      </c>
      <c r="D1203" s="209" t="s">
        <v>2680</v>
      </c>
      <c r="E1203" s="209" t="s">
        <v>2591</v>
      </c>
      <c r="F1203" s="444"/>
      <c r="G1203" s="444"/>
      <c r="H1203" s="445"/>
      <c r="I1203" s="344" t="s">
        <v>2547</v>
      </c>
      <c r="J1203" s="345" t="n">
        <v>40185</v>
      </c>
      <c r="K1203" s="209" t="s">
        <v>2612</v>
      </c>
      <c r="L1203" s="445"/>
      <c r="M1203" s="346"/>
      <c r="N1203" s="346"/>
      <c r="O1203" s="346"/>
      <c r="P1203" s="540" t="n">
        <v>681.12</v>
      </c>
      <c r="Q1203" s="346" t="n">
        <v>0</v>
      </c>
      <c r="R1203" s="551"/>
      <c r="S1203" s="346" t="n">
        <v>0</v>
      </c>
      <c r="T1203" s="551"/>
      <c r="U1203" s="551"/>
      <c r="V1203" s="346" t="n">
        <f aca="false">SUM(M1203:Q1203)+S1203</f>
        <v>681.12</v>
      </c>
      <c r="W1203" s="346" t="n">
        <f aca="false">V1203*12</f>
        <v>8173.44</v>
      </c>
      <c r="X1203" s="348" t="n">
        <f aca="false">W1203+R1203+T1203+U1203</f>
        <v>8173.44</v>
      </c>
      <c r="Y1203" s="386"/>
      <c r="Z1203" s="349" t="n">
        <v>0</v>
      </c>
      <c r="AA1203" s="346" t="n">
        <v>1600</v>
      </c>
      <c r="AB1203" s="346" t="n">
        <v>0</v>
      </c>
      <c r="AC1203" s="346"/>
      <c r="AD1203" s="215" t="n">
        <f aca="false">Z1203+AB1203</f>
        <v>0</v>
      </c>
      <c r="AE1203" s="215" t="n">
        <f aca="false">AD1203*12</f>
        <v>0</v>
      </c>
      <c r="AF1203" s="215" t="n">
        <f aca="false">AE1203+AA1203+AC1203</f>
        <v>1600</v>
      </c>
      <c r="AG1203" s="215" t="n">
        <f aca="false">X1203+AF1203</f>
        <v>9773.44</v>
      </c>
      <c r="AH1203" s="554" t="s">
        <v>2681</v>
      </c>
    </row>
    <row r="1204" s="457" customFormat="true" ht="73.5" hidden="false" customHeight="true" outlineLevel="0" collapsed="false">
      <c r="A1204" s="341"/>
      <c r="B1204" s="209" t="n">
        <f aca="false">B1203+1</f>
        <v>26</v>
      </c>
      <c r="C1204" s="342" t="s">
        <v>2682</v>
      </c>
      <c r="D1204" s="209" t="s">
        <v>2683</v>
      </c>
      <c r="E1204" s="209" t="s">
        <v>2546</v>
      </c>
      <c r="F1204" s="444"/>
      <c r="G1204" s="444"/>
      <c r="H1204" s="445"/>
      <c r="I1204" s="344" t="s">
        <v>2547</v>
      </c>
      <c r="J1204" s="345" t="n">
        <v>39819</v>
      </c>
      <c r="K1204" s="209" t="s">
        <v>2612</v>
      </c>
      <c r="L1204" s="445"/>
      <c r="M1204" s="346"/>
      <c r="N1204" s="346"/>
      <c r="O1204" s="346"/>
      <c r="P1204" s="540" t="n">
        <v>681.12</v>
      </c>
      <c r="Q1204" s="346" t="n">
        <v>0</v>
      </c>
      <c r="R1204" s="551"/>
      <c r="S1204" s="346" t="n">
        <v>0</v>
      </c>
      <c r="T1204" s="551"/>
      <c r="U1204" s="551"/>
      <c r="V1204" s="346" t="n">
        <f aca="false">SUM(M1204:Q1204)+S1204</f>
        <v>681.12</v>
      </c>
      <c r="W1204" s="346" t="n">
        <f aca="false">V1204*12</f>
        <v>8173.44</v>
      </c>
      <c r="X1204" s="348" t="n">
        <f aca="false">W1204+R1204+T1204+U1204</f>
        <v>8173.44</v>
      </c>
      <c r="Y1204" s="386"/>
      <c r="Z1204" s="349" t="n">
        <v>0</v>
      </c>
      <c r="AA1204" s="346" t="n">
        <v>1600</v>
      </c>
      <c r="AB1204" s="346" t="n">
        <v>0</v>
      </c>
      <c r="AC1204" s="346"/>
      <c r="AD1204" s="215" t="n">
        <f aca="false">Z1204+AB1204</f>
        <v>0</v>
      </c>
      <c r="AE1204" s="215" t="n">
        <f aca="false">AD1204*12</f>
        <v>0</v>
      </c>
      <c r="AF1204" s="215" t="n">
        <f aca="false">AE1204+AA1204+AC1204</f>
        <v>1600</v>
      </c>
      <c r="AG1204" s="215" t="n">
        <f aca="false">X1204+AF1204</f>
        <v>9773.44</v>
      </c>
      <c r="AH1204" s="553" t="s">
        <v>2684</v>
      </c>
      <c r="AI1204" s="521"/>
    </row>
    <row r="1205" s="457" customFormat="true" ht="73.5" hidden="false" customHeight="true" outlineLevel="0" collapsed="false">
      <c r="A1205" s="341"/>
      <c r="B1205" s="209" t="n">
        <f aca="false">B1204+1</f>
        <v>27</v>
      </c>
      <c r="C1205" s="541" t="s">
        <v>2685</v>
      </c>
      <c r="D1205" s="555" t="s">
        <v>2686</v>
      </c>
      <c r="E1205" s="209" t="s">
        <v>2591</v>
      </c>
      <c r="F1205" s="444"/>
      <c r="G1205" s="444"/>
      <c r="H1205" s="445"/>
      <c r="I1205" s="344" t="s">
        <v>2547</v>
      </c>
      <c r="J1205" s="543" t="n">
        <v>40725</v>
      </c>
      <c r="K1205" s="209" t="s">
        <v>2612</v>
      </c>
      <c r="L1205" s="445"/>
      <c r="M1205" s="346"/>
      <c r="N1205" s="346"/>
      <c r="O1205" s="346"/>
      <c r="P1205" s="540" t="n">
        <v>681.12</v>
      </c>
      <c r="Q1205" s="346"/>
      <c r="R1205" s="551"/>
      <c r="S1205" s="346"/>
      <c r="T1205" s="551"/>
      <c r="U1205" s="551"/>
      <c r="V1205" s="346" t="n">
        <f aca="false">SUM(M1205:Q1205)+S1205</f>
        <v>681.12</v>
      </c>
      <c r="W1205" s="346" t="n">
        <f aca="false">V1205*12</f>
        <v>8173.44</v>
      </c>
      <c r="X1205" s="348" t="n">
        <f aca="false">W1205+R1205+T1205+U1205</f>
        <v>8173.44</v>
      </c>
      <c r="Y1205" s="411"/>
      <c r="Z1205" s="349" t="n">
        <v>0</v>
      </c>
      <c r="AA1205" s="346" t="n">
        <v>1600</v>
      </c>
      <c r="AB1205" s="346" t="n">
        <v>0</v>
      </c>
      <c r="AC1205" s="346"/>
      <c r="AD1205" s="215" t="n">
        <f aca="false">Z1205+AB1205</f>
        <v>0</v>
      </c>
      <c r="AE1205" s="215" t="n">
        <f aca="false">AD1205*12</f>
        <v>0</v>
      </c>
      <c r="AF1205" s="215" t="n">
        <f aca="false">AE1205+AA1205+AC1205</f>
        <v>1600</v>
      </c>
      <c r="AG1205" s="215" t="n">
        <f aca="false">X1205+AF1205</f>
        <v>9773.44</v>
      </c>
      <c r="AH1205" s="553" t="s">
        <v>2687</v>
      </c>
    </row>
    <row r="1206" s="457" customFormat="true" ht="73.5" hidden="false" customHeight="true" outlineLevel="0" collapsed="false">
      <c r="A1206" s="341"/>
      <c r="B1206" s="209" t="n">
        <f aca="false">B1205+1</f>
        <v>28</v>
      </c>
      <c r="C1206" s="541" t="s">
        <v>2688</v>
      </c>
      <c r="D1206" s="555" t="s">
        <v>2689</v>
      </c>
      <c r="E1206" s="209" t="s">
        <v>2591</v>
      </c>
      <c r="F1206" s="444"/>
      <c r="G1206" s="444"/>
      <c r="H1206" s="445"/>
      <c r="I1206" s="344" t="s">
        <v>2547</v>
      </c>
      <c r="J1206" s="543" t="n">
        <v>40725</v>
      </c>
      <c r="K1206" s="209" t="s">
        <v>2612</v>
      </c>
      <c r="L1206" s="445"/>
      <c r="M1206" s="346"/>
      <c r="N1206" s="346"/>
      <c r="O1206" s="346"/>
      <c r="P1206" s="540" t="n">
        <v>681.12</v>
      </c>
      <c r="Q1206" s="346"/>
      <c r="R1206" s="551"/>
      <c r="S1206" s="346"/>
      <c r="T1206" s="551"/>
      <c r="U1206" s="551"/>
      <c r="V1206" s="346" t="n">
        <f aca="false">SUM(M1206:Q1206)+S1206</f>
        <v>681.12</v>
      </c>
      <c r="W1206" s="346" t="n">
        <f aca="false">V1206*12</f>
        <v>8173.44</v>
      </c>
      <c r="X1206" s="348" t="n">
        <f aca="false">W1206+R1206+T1206+U1206</f>
        <v>8173.44</v>
      </c>
      <c r="Y1206" s="411"/>
      <c r="Z1206" s="349" t="n">
        <v>0</v>
      </c>
      <c r="AA1206" s="346" t="n">
        <v>1600</v>
      </c>
      <c r="AB1206" s="346" t="n">
        <v>0</v>
      </c>
      <c r="AC1206" s="346"/>
      <c r="AD1206" s="215" t="n">
        <f aca="false">Z1206+AB1206</f>
        <v>0</v>
      </c>
      <c r="AE1206" s="215" t="n">
        <f aca="false">AD1206*12</f>
        <v>0</v>
      </c>
      <c r="AF1206" s="215" t="n">
        <f aca="false">AE1206+AA1206+AC1206</f>
        <v>1600</v>
      </c>
      <c r="AG1206" s="215" t="n">
        <f aca="false">X1206+AF1206</f>
        <v>9773.44</v>
      </c>
      <c r="AH1206" s="553" t="s">
        <v>2690</v>
      </c>
    </row>
    <row r="1207" s="457" customFormat="true" ht="73.5" hidden="false" customHeight="true" outlineLevel="0" collapsed="false">
      <c r="A1207" s="341"/>
      <c r="B1207" s="209" t="n">
        <f aca="false">B1206+1</f>
        <v>29</v>
      </c>
      <c r="C1207" s="541" t="s">
        <v>2691</v>
      </c>
      <c r="D1207" s="555" t="s">
        <v>2692</v>
      </c>
      <c r="E1207" s="209" t="s">
        <v>2591</v>
      </c>
      <c r="F1207" s="444"/>
      <c r="G1207" s="444"/>
      <c r="H1207" s="445"/>
      <c r="I1207" s="344" t="s">
        <v>2547</v>
      </c>
      <c r="J1207" s="543" t="n">
        <v>40725</v>
      </c>
      <c r="K1207" s="209" t="s">
        <v>2612</v>
      </c>
      <c r="L1207" s="445"/>
      <c r="M1207" s="346"/>
      <c r="N1207" s="346"/>
      <c r="O1207" s="346"/>
      <c r="P1207" s="540" t="n">
        <v>681.12</v>
      </c>
      <c r="Q1207" s="346"/>
      <c r="R1207" s="551"/>
      <c r="S1207" s="346"/>
      <c r="T1207" s="551"/>
      <c r="U1207" s="551"/>
      <c r="V1207" s="346" t="n">
        <f aca="false">SUM(M1207:Q1207)+S1207</f>
        <v>681.12</v>
      </c>
      <c r="W1207" s="346" t="n">
        <f aca="false">V1207*12</f>
        <v>8173.44</v>
      </c>
      <c r="X1207" s="348" t="n">
        <f aca="false">W1207+R1207+T1207+U1207</f>
        <v>8173.44</v>
      </c>
      <c r="Y1207" s="411"/>
      <c r="Z1207" s="349" t="n">
        <v>0</v>
      </c>
      <c r="AA1207" s="346" t="n">
        <v>1600</v>
      </c>
      <c r="AB1207" s="346" t="n">
        <v>0</v>
      </c>
      <c r="AC1207" s="346"/>
      <c r="AD1207" s="215" t="n">
        <f aca="false">Z1207+AB1207</f>
        <v>0</v>
      </c>
      <c r="AE1207" s="215" t="n">
        <f aca="false">AD1207*12</f>
        <v>0</v>
      </c>
      <c r="AF1207" s="215" t="n">
        <f aca="false">AE1207+AA1207+AC1207</f>
        <v>1600</v>
      </c>
      <c r="AG1207" s="215" t="n">
        <f aca="false">X1207+AF1207</f>
        <v>9773.44</v>
      </c>
      <c r="AH1207" s="553" t="s">
        <v>2693</v>
      </c>
    </row>
    <row r="1208" s="457" customFormat="true" ht="73.5" hidden="false" customHeight="true" outlineLevel="0" collapsed="false">
      <c r="A1208" s="341"/>
      <c r="B1208" s="209" t="n">
        <f aca="false">B1207+1</f>
        <v>30</v>
      </c>
      <c r="C1208" s="541" t="s">
        <v>2694</v>
      </c>
      <c r="D1208" s="555" t="s">
        <v>2695</v>
      </c>
      <c r="E1208" s="209" t="s">
        <v>2591</v>
      </c>
      <c r="F1208" s="444"/>
      <c r="G1208" s="444"/>
      <c r="H1208" s="445"/>
      <c r="I1208" s="344" t="s">
        <v>2547</v>
      </c>
      <c r="J1208" s="543" t="n">
        <v>40725</v>
      </c>
      <c r="K1208" s="209" t="s">
        <v>2612</v>
      </c>
      <c r="L1208" s="445"/>
      <c r="M1208" s="346"/>
      <c r="N1208" s="346"/>
      <c r="O1208" s="346"/>
      <c r="P1208" s="540" t="n">
        <v>681.12</v>
      </c>
      <c r="Q1208" s="346"/>
      <c r="R1208" s="551"/>
      <c r="S1208" s="346"/>
      <c r="T1208" s="551"/>
      <c r="U1208" s="551"/>
      <c r="V1208" s="346" t="n">
        <f aca="false">SUM(M1208:Q1208)+S1208</f>
        <v>681.12</v>
      </c>
      <c r="W1208" s="346" t="n">
        <f aca="false">V1208*12</f>
        <v>8173.44</v>
      </c>
      <c r="X1208" s="348" t="n">
        <f aca="false">W1208+R1208+T1208+U1208</f>
        <v>8173.44</v>
      </c>
      <c r="Y1208" s="411"/>
      <c r="Z1208" s="349" t="n">
        <v>0</v>
      </c>
      <c r="AA1208" s="346" t="n">
        <v>1600</v>
      </c>
      <c r="AB1208" s="346" t="n">
        <v>0</v>
      </c>
      <c r="AC1208" s="346"/>
      <c r="AD1208" s="215" t="n">
        <f aca="false">Z1208+AB1208</f>
        <v>0</v>
      </c>
      <c r="AE1208" s="215" t="n">
        <f aca="false">AD1208*12</f>
        <v>0</v>
      </c>
      <c r="AF1208" s="215" t="n">
        <f aca="false">AE1208+AA1208+AC1208</f>
        <v>1600</v>
      </c>
      <c r="AG1208" s="215" t="n">
        <f aca="false">X1208+AF1208</f>
        <v>9773.44</v>
      </c>
      <c r="AH1208" s="553" t="s">
        <v>2696</v>
      </c>
    </row>
    <row r="1209" s="457" customFormat="true" ht="73.5" hidden="false" customHeight="true" outlineLevel="0" collapsed="false">
      <c r="A1209" s="341"/>
      <c r="B1209" s="209" t="n">
        <f aca="false">B1208+1</f>
        <v>31</v>
      </c>
      <c r="C1209" s="541" t="s">
        <v>2697</v>
      </c>
      <c r="D1209" s="555" t="s">
        <v>2698</v>
      </c>
      <c r="E1209" s="209" t="s">
        <v>2591</v>
      </c>
      <c r="F1209" s="444"/>
      <c r="G1209" s="444"/>
      <c r="H1209" s="445"/>
      <c r="I1209" s="344" t="s">
        <v>2547</v>
      </c>
      <c r="J1209" s="543" t="n">
        <v>40725</v>
      </c>
      <c r="K1209" s="209" t="s">
        <v>2612</v>
      </c>
      <c r="L1209" s="445"/>
      <c r="M1209" s="346"/>
      <c r="N1209" s="346"/>
      <c r="O1209" s="346"/>
      <c r="P1209" s="540" t="n">
        <v>681.12</v>
      </c>
      <c r="Q1209" s="346"/>
      <c r="R1209" s="551"/>
      <c r="S1209" s="346"/>
      <c r="T1209" s="551"/>
      <c r="U1209" s="551"/>
      <c r="V1209" s="346" t="n">
        <f aca="false">SUM(M1209:Q1209)+S1209</f>
        <v>681.12</v>
      </c>
      <c r="W1209" s="346" t="n">
        <f aca="false">V1209*12</f>
        <v>8173.44</v>
      </c>
      <c r="X1209" s="348" t="n">
        <f aca="false">W1209+R1209+T1209+U1209</f>
        <v>8173.44</v>
      </c>
      <c r="Y1209" s="411"/>
      <c r="Z1209" s="349" t="n">
        <v>0</v>
      </c>
      <c r="AA1209" s="346" t="n">
        <v>1600</v>
      </c>
      <c r="AB1209" s="346" t="n">
        <v>0</v>
      </c>
      <c r="AC1209" s="346"/>
      <c r="AD1209" s="215" t="n">
        <f aca="false">Z1209+AB1209</f>
        <v>0</v>
      </c>
      <c r="AE1209" s="215" t="n">
        <f aca="false">AD1209*12</f>
        <v>0</v>
      </c>
      <c r="AF1209" s="215" t="n">
        <f aca="false">AE1209+AA1209+AC1209</f>
        <v>1600</v>
      </c>
      <c r="AG1209" s="215" t="n">
        <f aca="false">X1209+AF1209</f>
        <v>9773.44</v>
      </c>
      <c r="AH1209" s="553" t="s">
        <v>2699</v>
      </c>
    </row>
    <row r="1210" s="457" customFormat="true" ht="73.5" hidden="false" customHeight="true" outlineLevel="0" collapsed="false">
      <c r="A1210" s="341"/>
      <c r="B1210" s="209" t="n">
        <f aca="false">B1209+1</f>
        <v>32</v>
      </c>
      <c r="C1210" s="541" t="s">
        <v>2700</v>
      </c>
      <c r="D1210" s="555" t="s">
        <v>2701</v>
      </c>
      <c r="E1210" s="209" t="s">
        <v>2591</v>
      </c>
      <c r="F1210" s="444"/>
      <c r="G1210" s="444"/>
      <c r="H1210" s="445"/>
      <c r="I1210" s="344" t="s">
        <v>2547</v>
      </c>
      <c r="J1210" s="543" t="n">
        <v>40725</v>
      </c>
      <c r="K1210" s="209" t="s">
        <v>2612</v>
      </c>
      <c r="L1210" s="445"/>
      <c r="M1210" s="346"/>
      <c r="N1210" s="346"/>
      <c r="O1210" s="346"/>
      <c r="P1210" s="540" t="n">
        <v>681.12</v>
      </c>
      <c r="Q1210" s="346"/>
      <c r="R1210" s="551"/>
      <c r="S1210" s="346"/>
      <c r="T1210" s="551"/>
      <c r="U1210" s="551"/>
      <c r="V1210" s="346" t="n">
        <f aca="false">SUM(M1210:Q1210)+S1210</f>
        <v>681.12</v>
      </c>
      <c r="W1210" s="346" t="n">
        <f aca="false">V1210*12</f>
        <v>8173.44</v>
      </c>
      <c r="X1210" s="348" t="n">
        <f aca="false">W1210+R1210+T1210+U1210</f>
        <v>8173.44</v>
      </c>
      <c r="Y1210" s="411"/>
      <c r="Z1210" s="349" t="n">
        <v>0</v>
      </c>
      <c r="AA1210" s="346" t="n">
        <v>1600</v>
      </c>
      <c r="AB1210" s="346" t="n">
        <v>0</v>
      </c>
      <c r="AC1210" s="346"/>
      <c r="AD1210" s="215" t="n">
        <f aca="false">Z1210+AB1210</f>
        <v>0</v>
      </c>
      <c r="AE1210" s="215" t="n">
        <f aca="false">AD1210*12</f>
        <v>0</v>
      </c>
      <c r="AF1210" s="215" t="n">
        <f aca="false">AE1210+AA1210+AC1210</f>
        <v>1600</v>
      </c>
      <c r="AG1210" s="215" t="n">
        <f aca="false">X1210+AF1210</f>
        <v>9773.44</v>
      </c>
      <c r="AH1210" s="553"/>
    </row>
    <row r="1211" s="457" customFormat="true" ht="73.5" hidden="false" customHeight="true" outlineLevel="0" collapsed="false">
      <c r="A1211" s="341"/>
      <c r="B1211" s="209" t="n">
        <f aca="false">B1210+1</f>
        <v>33</v>
      </c>
      <c r="C1211" s="541" t="s">
        <v>2702</v>
      </c>
      <c r="D1211" s="555" t="s">
        <v>2703</v>
      </c>
      <c r="E1211" s="209" t="s">
        <v>2591</v>
      </c>
      <c r="F1211" s="444"/>
      <c r="G1211" s="444"/>
      <c r="H1211" s="445"/>
      <c r="I1211" s="344" t="s">
        <v>2547</v>
      </c>
      <c r="J1211" s="543" t="n">
        <v>40725</v>
      </c>
      <c r="K1211" s="209" t="s">
        <v>2612</v>
      </c>
      <c r="L1211" s="445"/>
      <c r="M1211" s="346"/>
      <c r="N1211" s="346"/>
      <c r="O1211" s="346"/>
      <c r="P1211" s="540" t="n">
        <v>681.12</v>
      </c>
      <c r="Q1211" s="346"/>
      <c r="R1211" s="551"/>
      <c r="S1211" s="346"/>
      <c r="T1211" s="551"/>
      <c r="U1211" s="551"/>
      <c r="V1211" s="346" t="n">
        <f aca="false">SUM(M1211:Q1211)+S1211</f>
        <v>681.12</v>
      </c>
      <c r="W1211" s="346" t="n">
        <f aca="false">V1211*12</f>
        <v>8173.44</v>
      </c>
      <c r="X1211" s="348" t="n">
        <f aca="false">W1211+R1211+T1211+U1211</f>
        <v>8173.44</v>
      </c>
      <c r="Y1211" s="411"/>
      <c r="Z1211" s="349" t="n">
        <v>0</v>
      </c>
      <c r="AA1211" s="346" t="n">
        <v>1600</v>
      </c>
      <c r="AB1211" s="346" t="n">
        <v>0</v>
      </c>
      <c r="AC1211" s="346"/>
      <c r="AD1211" s="215" t="n">
        <f aca="false">Z1211+AB1211</f>
        <v>0</v>
      </c>
      <c r="AE1211" s="215" t="n">
        <f aca="false">AD1211*12</f>
        <v>0</v>
      </c>
      <c r="AF1211" s="215" t="n">
        <f aca="false">AE1211+AA1211+AC1211</f>
        <v>1600</v>
      </c>
      <c r="AG1211" s="215" t="n">
        <f aca="false">X1211+AF1211</f>
        <v>9773.44</v>
      </c>
      <c r="AH1211" s="553" t="s">
        <v>2704</v>
      </c>
    </row>
    <row r="1212" s="457" customFormat="true" ht="73.5" hidden="false" customHeight="true" outlineLevel="0" collapsed="false">
      <c r="A1212" s="341"/>
      <c r="B1212" s="209" t="n">
        <f aca="false">B1211+1</f>
        <v>34</v>
      </c>
      <c r="C1212" s="541" t="s">
        <v>2705</v>
      </c>
      <c r="D1212" s="555" t="s">
        <v>2706</v>
      </c>
      <c r="E1212" s="209" t="s">
        <v>2591</v>
      </c>
      <c r="F1212" s="444"/>
      <c r="G1212" s="444"/>
      <c r="H1212" s="445"/>
      <c r="I1212" s="344" t="s">
        <v>2547</v>
      </c>
      <c r="J1212" s="543" t="n">
        <v>40725</v>
      </c>
      <c r="K1212" s="209" t="s">
        <v>2612</v>
      </c>
      <c r="L1212" s="445"/>
      <c r="M1212" s="346"/>
      <c r="N1212" s="346"/>
      <c r="O1212" s="346"/>
      <c r="P1212" s="540" t="n">
        <v>681.12</v>
      </c>
      <c r="Q1212" s="346"/>
      <c r="R1212" s="551"/>
      <c r="S1212" s="346"/>
      <c r="T1212" s="551"/>
      <c r="U1212" s="551"/>
      <c r="V1212" s="346" t="n">
        <f aca="false">SUM(M1212:Q1212)+S1212</f>
        <v>681.12</v>
      </c>
      <c r="W1212" s="346" t="n">
        <f aca="false">V1212*12</f>
        <v>8173.44</v>
      </c>
      <c r="X1212" s="348" t="n">
        <f aca="false">W1212+R1212+T1212+U1212</f>
        <v>8173.44</v>
      </c>
      <c r="Y1212" s="411"/>
      <c r="Z1212" s="349" t="n">
        <v>0</v>
      </c>
      <c r="AA1212" s="346" t="n">
        <v>1600</v>
      </c>
      <c r="AB1212" s="346" t="n">
        <v>0</v>
      </c>
      <c r="AC1212" s="346"/>
      <c r="AD1212" s="215" t="n">
        <f aca="false">Z1212+AB1212</f>
        <v>0</v>
      </c>
      <c r="AE1212" s="215" t="n">
        <f aca="false">AD1212*12</f>
        <v>0</v>
      </c>
      <c r="AF1212" s="215" t="n">
        <f aca="false">AE1212+AA1212+AC1212</f>
        <v>1600</v>
      </c>
      <c r="AG1212" s="215" t="n">
        <f aca="false">X1212+AF1212</f>
        <v>9773.44</v>
      </c>
      <c r="AH1212" s="553" t="s">
        <v>2707</v>
      </c>
    </row>
    <row r="1213" s="457" customFormat="true" ht="73.5" hidden="false" customHeight="true" outlineLevel="0" collapsed="false">
      <c r="A1213" s="341"/>
      <c r="B1213" s="209" t="n">
        <f aca="false">B1212+1</f>
        <v>35</v>
      </c>
      <c r="C1213" s="541" t="s">
        <v>2708</v>
      </c>
      <c r="D1213" s="555" t="s">
        <v>2709</v>
      </c>
      <c r="E1213" s="209" t="s">
        <v>2591</v>
      </c>
      <c r="F1213" s="444"/>
      <c r="G1213" s="444"/>
      <c r="H1213" s="445"/>
      <c r="I1213" s="344" t="s">
        <v>2547</v>
      </c>
      <c r="J1213" s="543" t="n">
        <v>40725</v>
      </c>
      <c r="K1213" s="209" t="s">
        <v>2612</v>
      </c>
      <c r="L1213" s="445"/>
      <c r="M1213" s="346"/>
      <c r="N1213" s="346"/>
      <c r="O1213" s="346"/>
      <c r="P1213" s="540" t="n">
        <v>681.12</v>
      </c>
      <c r="Q1213" s="346"/>
      <c r="R1213" s="551"/>
      <c r="S1213" s="346"/>
      <c r="T1213" s="551"/>
      <c r="U1213" s="551"/>
      <c r="V1213" s="346" t="n">
        <f aca="false">SUM(M1213:Q1213)+S1213</f>
        <v>681.12</v>
      </c>
      <c r="W1213" s="346" t="n">
        <f aca="false">V1213*12</f>
        <v>8173.44</v>
      </c>
      <c r="X1213" s="348" t="n">
        <f aca="false">W1213+R1213+T1213+U1213</f>
        <v>8173.44</v>
      </c>
      <c r="Y1213" s="411"/>
      <c r="Z1213" s="349" t="n">
        <v>0</v>
      </c>
      <c r="AA1213" s="346" t="n">
        <v>1600</v>
      </c>
      <c r="AB1213" s="346" t="n">
        <v>0</v>
      </c>
      <c r="AC1213" s="346"/>
      <c r="AD1213" s="215" t="n">
        <f aca="false">Z1213+AB1213</f>
        <v>0</v>
      </c>
      <c r="AE1213" s="215" t="n">
        <f aca="false">AD1213*12</f>
        <v>0</v>
      </c>
      <c r="AF1213" s="215" t="n">
        <f aca="false">AE1213+AA1213+AC1213</f>
        <v>1600</v>
      </c>
      <c r="AG1213" s="215" t="n">
        <f aca="false">X1213+AF1213</f>
        <v>9773.44</v>
      </c>
      <c r="AH1213" s="553" t="s">
        <v>2710</v>
      </c>
    </row>
    <row r="1214" s="457" customFormat="true" ht="73.5" hidden="false" customHeight="true" outlineLevel="0" collapsed="false">
      <c r="A1214" s="341"/>
      <c r="B1214" s="209" t="n">
        <f aca="false">B1213+1</f>
        <v>36</v>
      </c>
      <c r="C1214" s="541" t="s">
        <v>2711</v>
      </c>
      <c r="D1214" s="555" t="s">
        <v>2712</v>
      </c>
      <c r="E1214" s="209" t="s">
        <v>2591</v>
      </c>
      <c r="F1214" s="444"/>
      <c r="G1214" s="444"/>
      <c r="H1214" s="445"/>
      <c r="I1214" s="344" t="s">
        <v>2547</v>
      </c>
      <c r="J1214" s="543" t="n">
        <v>40725</v>
      </c>
      <c r="K1214" s="209" t="s">
        <v>2612</v>
      </c>
      <c r="L1214" s="445"/>
      <c r="M1214" s="346"/>
      <c r="N1214" s="346"/>
      <c r="O1214" s="346"/>
      <c r="P1214" s="540" t="n">
        <v>681.12</v>
      </c>
      <c r="Q1214" s="346"/>
      <c r="R1214" s="551"/>
      <c r="S1214" s="346"/>
      <c r="T1214" s="551"/>
      <c r="U1214" s="551"/>
      <c r="V1214" s="346" t="n">
        <f aca="false">SUM(M1214:Q1214)+S1214</f>
        <v>681.12</v>
      </c>
      <c r="W1214" s="346" t="n">
        <f aca="false">V1214*12</f>
        <v>8173.44</v>
      </c>
      <c r="X1214" s="348" t="n">
        <f aca="false">W1214+R1214+T1214+U1214</f>
        <v>8173.44</v>
      </c>
      <c r="Y1214" s="411"/>
      <c r="Z1214" s="349" t="n">
        <v>0</v>
      </c>
      <c r="AA1214" s="346" t="n">
        <v>1600</v>
      </c>
      <c r="AB1214" s="346" t="n">
        <v>0</v>
      </c>
      <c r="AC1214" s="346"/>
      <c r="AD1214" s="215" t="n">
        <f aca="false">Z1214+AB1214</f>
        <v>0</v>
      </c>
      <c r="AE1214" s="215" t="n">
        <f aca="false">AD1214*12</f>
        <v>0</v>
      </c>
      <c r="AF1214" s="215" t="n">
        <f aca="false">AE1214+AA1214+AC1214</f>
        <v>1600</v>
      </c>
      <c r="AG1214" s="215" t="n">
        <f aca="false">X1214+AF1214</f>
        <v>9773.44</v>
      </c>
      <c r="AH1214" s="553" t="s">
        <v>2713</v>
      </c>
    </row>
    <row r="1215" s="457" customFormat="true" ht="73.5" hidden="false" customHeight="true" outlineLevel="0" collapsed="false">
      <c r="A1215" s="341"/>
      <c r="B1215" s="209" t="n">
        <f aca="false">B1214+1</f>
        <v>37</v>
      </c>
      <c r="C1215" s="541" t="s">
        <v>2714</v>
      </c>
      <c r="D1215" s="555" t="s">
        <v>2715</v>
      </c>
      <c r="E1215" s="209" t="s">
        <v>2591</v>
      </c>
      <c r="F1215" s="444"/>
      <c r="G1215" s="444"/>
      <c r="H1215" s="445"/>
      <c r="I1215" s="344" t="s">
        <v>2547</v>
      </c>
      <c r="J1215" s="543" t="n">
        <v>40725</v>
      </c>
      <c r="K1215" s="209" t="s">
        <v>2612</v>
      </c>
      <c r="L1215" s="445"/>
      <c r="M1215" s="346"/>
      <c r="N1215" s="346"/>
      <c r="O1215" s="346"/>
      <c r="P1215" s="540" t="n">
        <v>681.12</v>
      </c>
      <c r="Q1215" s="346"/>
      <c r="R1215" s="551"/>
      <c r="S1215" s="346"/>
      <c r="T1215" s="551"/>
      <c r="U1215" s="551"/>
      <c r="V1215" s="346" t="n">
        <f aca="false">SUM(M1215:Q1215)+S1215</f>
        <v>681.12</v>
      </c>
      <c r="W1215" s="346" t="n">
        <f aca="false">V1215*12</f>
        <v>8173.44</v>
      </c>
      <c r="X1215" s="348" t="n">
        <f aca="false">W1215+R1215+T1215+U1215</f>
        <v>8173.44</v>
      </c>
      <c r="Y1215" s="386"/>
      <c r="Z1215" s="349" t="n">
        <v>0</v>
      </c>
      <c r="AA1215" s="346" t="n">
        <v>1600</v>
      </c>
      <c r="AB1215" s="346" t="n">
        <v>0</v>
      </c>
      <c r="AC1215" s="346"/>
      <c r="AD1215" s="215" t="n">
        <f aca="false">Z1215+AB1215</f>
        <v>0</v>
      </c>
      <c r="AE1215" s="215" t="n">
        <f aca="false">AD1215*12</f>
        <v>0</v>
      </c>
      <c r="AF1215" s="215" t="n">
        <f aca="false">AE1215+AA1215+AC1215</f>
        <v>1600</v>
      </c>
      <c r="AG1215" s="215" t="n">
        <f aca="false">X1215+AF1215</f>
        <v>9773.44</v>
      </c>
      <c r="AH1215" s="553"/>
    </row>
    <row r="1216" s="457" customFormat="true" ht="73.5" hidden="false" customHeight="true" outlineLevel="0" collapsed="false">
      <c r="A1216" s="341"/>
      <c r="B1216" s="209" t="n">
        <f aca="false">B1215+1</f>
        <v>38</v>
      </c>
      <c r="C1216" s="541" t="s">
        <v>2716</v>
      </c>
      <c r="D1216" s="555" t="s">
        <v>2717</v>
      </c>
      <c r="E1216" s="209" t="s">
        <v>2591</v>
      </c>
      <c r="F1216" s="444"/>
      <c r="G1216" s="444"/>
      <c r="H1216" s="445"/>
      <c r="I1216" s="344" t="s">
        <v>2547</v>
      </c>
      <c r="J1216" s="543" t="n">
        <v>40725</v>
      </c>
      <c r="K1216" s="209" t="s">
        <v>2612</v>
      </c>
      <c r="L1216" s="445"/>
      <c r="M1216" s="346"/>
      <c r="N1216" s="346"/>
      <c r="O1216" s="346"/>
      <c r="P1216" s="540" t="n">
        <v>681.12</v>
      </c>
      <c r="Q1216" s="346"/>
      <c r="R1216" s="551"/>
      <c r="S1216" s="346"/>
      <c r="T1216" s="551"/>
      <c r="U1216" s="551"/>
      <c r="V1216" s="346" t="n">
        <f aca="false">SUM(M1216:Q1216)+S1216</f>
        <v>681.12</v>
      </c>
      <c r="W1216" s="346" t="n">
        <f aca="false">V1216*12</f>
        <v>8173.44</v>
      </c>
      <c r="X1216" s="348" t="n">
        <f aca="false">W1216+R1216+T1216+U1216</f>
        <v>8173.44</v>
      </c>
      <c r="Y1216" s="386"/>
      <c r="Z1216" s="349" t="n">
        <v>0</v>
      </c>
      <c r="AA1216" s="346" t="n">
        <v>1600</v>
      </c>
      <c r="AB1216" s="346" t="n">
        <v>0</v>
      </c>
      <c r="AC1216" s="346"/>
      <c r="AD1216" s="215" t="n">
        <f aca="false">Z1216+AB1216</f>
        <v>0</v>
      </c>
      <c r="AE1216" s="215" t="n">
        <f aca="false">AD1216*12</f>
        <v>0</v>
      </c>
      <c r="AF1216" s="215" t="n">
        <f aca="false">AE1216+AA1216+AC1216</f>
        <v>1600</v>
      </c>
      <c r="AG1216" s="215" t="n">
        <f aca="false">X1216+AF1216</f>
        <v>9773.44</v>
      </c>
      <c r="AH1216" s="553" t="s">
        <v>2718</v>
      </c>
    </row>
    <row r="1217" s="457" customFormat="true" ht="73.5" hidden="false" customHeight="true" outlineLevel="0" collapsed="false">
      <c r="A1217" s="341"/>
      <c r="B1217" s="209" t="n">
        <f aca="false">B1216+1</f>
        <v>39</v>
      </c>
      <c r="C1217" s="541" t="s">
        <v>2719</v>
      </c>
      <c r="D1217" s="555" t="s">
        <v>2720</v>
      </c>
      <c r="E1217" s="209" t="s">
        <v>2591</v>
      </c>
      <c r="F1217" s="444"/>
      <c r="G1217" s="444"/>
      <c r="H1217" s="445"/>
      <c r="I1217" s="344" t="s">
        <v>2547</v>
      </c>
      <c r="J1217" s="543" t="n">
        <v>40725</v>
      </c>
      <c r="K1217" s="209" t="s">
        <v>2612</v>
      </c>
      <c r="L1217" s="445"/>
      <c r="M1217" s="346"/>
      <c r="N1217" s="346"/>
      <c r="O1217" s="346"/>
      <c r="P1217" s="540" t="n">
        <v>681.12</v>
      </c>
      <c r="Q1217" s="346"/>
      <c r="R1217" s="551"/>
      <c r="S1217" s="346"/>
      <c r="T1217" s="551"/>
      <c r="U1217" s="551"/>
      <c r="V1217" s="346" t="n">
        <f aca="false">SUM(M1217:Q1217)+S1217</f>
        <v>681.12</v>
      </c>
      <c r="W1217" s="346" t="n">
        <f aca="false">V1217*12</f>
        <v>8173.44</v>
      </c>
      <c r="X1217" s="348" t="n">
        <f aca="false">W1217+R1217+T1217+U1217</f>
        <v>8173.44</v>
      </c>
      <c r="Y1217" s="411"/>
      <c r="Z1217" s="349" t="n">
        <v>0</v>
      </c>
      <c r="AA1217" s="346" t="n">
        <v>1600</v>
      </c>
      <c r="AB1217" s="346" t="n">
        <v>0</v>
      </c>
      <c r="AC1217" s="346"/>
      <c r="AD1217" s="215" t="n">
        <f aca="false">Z1217+AB1217</f>
        <v>0</v>
      </c>
      <c r="AE1217" s="215" t="n">
        <f aca="false">AD1217*12</f>
        <v>0</v>
      </c>
      <c r="AF1217" s="215" t="n">
        <f aca="false">AE1217+AA1217+AC1217</f>
        <v>1600</v>
      </c>
      <c r="AG1217" s="215" t="n">
        <f aca="false">X1217+AF1217</f>
        <v>9773.44</v>
      </c>
      <c r="AH1217" s="553" t="s">
        <v>2721</v>
      </c>
    </row>
    <row r="1218" s="457" customFormat="true" ht="73.5" hidden="false" customHeight="true" outlineLevel="0" collapsed="false">
      <c r="A1218" s="341"/>
      <c r="B1218" s="209" t="n">
        <f aca="false">B1217+1</f>
        <v>40</v>
      </c>
      <c r="C1218" s="541" t="s">
        <v>2722</v>
      </c>
      <c r="D1218" s="555" t="s">
        <v>2723</v>
      </c>
      <c r="E1218" s="209" t="s">
        <v>2591</v>
      </c>
      <c r="F1218" s="444"/>
      <c r="G1218" s="444"/>
      <c r="H1218" s="445"/>
      <c r="I1218" s="344" t="s">
        <v>2547</v>
      </c>
      <c r="J1218" s="543" t="n">
        <v>40725</v>
      </c>
      <c r="K1218" s="209" t="s">
        <v>2612</v>
      </c>
      <c r="L1218" s="445"/>
      <c r="M1218" s="346"/>
      <c r="N1218" s="346"/>
      <c r="O1218" s="346"/>
      <c r="P1218" s="540" t="n">
        <v>681.12</v>
      </c>
      <c r="Q1218" s="346"/>
      <c r="R1218" s="551"/>
      <c r="S1218" s="346"/>
      <c r="T1218" s="551"/>
      <c r="U1218" s="551"/>
      <c r="V1218" s="346" t="n">
        <f aca="false">SUM(M1218:Q1218)+S1218</f>
        <v>681.12</v>
      </c>
      <c r="W1218" s="346" t="n">
        <f aca="false">V1218*12</f>
        <v>8173.44</v>
      </c>
      <c r="X1218" s="348" t="n">
        <f aca="false">W1218+R1218+T1218+U1218</f>
        <v>8173.44</v>
      </c>
      <c r="Y1218" s="411"/>
      <c r="Z1218" s="349" t="n">
        <v>0</v>
      </c>
      <c r="AA1218" s="346" t="n">
        <v>1600</v>
      </c>
      <c r="AB1218" s="346" t="n">
        <v>0</v>
      </c>
      <c r="AC1218" s="346"/>
      <c r="AD1218" s="215" t="n">
        <f aca="false">Z1218+AB1218</f>
        <v>0</v>
      </c>
      <c r="AE1218" s="215" t="n">
        <f aca="false">AD1218*12</f>
        <v>0</v>
      </c>
      <c r="AF1218" s="215" t="n">
        <f aca="false">AE1218+AA1218+AC1218</f>
        <v>1600</v>
      </c>
      <c r="AG1218" s="215" t="n">
        <f aca="false">X1218+AF1218</f>
        <v>9773.44</v>
      </c>
      <c r="AH1218" s="553"/>
    </row>
    <row r="1219" s="457" customFormat="true" ht="73.5" hidden="false" customHeight="true" outlineLevel="0" collapsed="false">
      <c r="A1219" s="341"/>
      <c r="B1219" s="209" t="n">
        <f aca="false">B1218+1</f>
        <v>41</v>
      </c>
      <c r="C1219" s="541" t="s">
        <v>2724</v>
      </c>
      <c r="D1219" s="555" t="s">
        <v>2725</v>
      </c>
      <c r="E1219" s="209" t="s">
        <v>2591</v>
      </c>
      <c r="F1219" s="444"/>
      <c r="G1219" s="444"/>
      <c r="H1219" s="445"/>
      <c r="I1219" s="344" t="s">
        <v>2547</v>
      </c>
      <c r="J1219" s="543" t="n">
        <v>40725</v>
      </c>
      <c r="K1219" s="209" t="s">
        <v>2612</v>
      </c>
      <c r="L1219" s="445"/>
      <c r="M1219" s="346"/>
      <c r="N1219" s="346"/>
      <c r="O1219" s="346"/>
      <c r="P1219" s="540" t="n">
        <v>681.12</v>
      </c>
      <c r="Q1219" s="346"/>
      <c r="R1219" s="551"/>
      <c r="S1219" s="346"/>
      <c r="T1219" s="551"/>
      <c r="U1219" s="551"/>
      <c r="V1219" s="346" t="n">
        <f aca="false">SUM(M1219:Q1219)+S1219</f>
        <v>681.12</v>
      </c>
      <c r="W1219" s="346" t="n">
        <f aca="false">V1219*12</f>
        <v>8173.44</v>
      </c>
      <c r="X1219" s="348" t="n">
        <f aca="false">W1219+R1219+T1219+U1219</f>
        <v>8173.44</v>
      </c>
      <c r="Y1219" s="411"/>
      <c r="Z1219" s="349" t="n">
        <v>0</v>
      </c>
      <c r="AA1219" s="346" t="n">
        <v>1600</v>
      </c>
      <c r="AB1219" s="346" t="n">
        <v>0</v>
      </c>
      <c r="AC1219" s="346"/>
      <c r="AD1219" s="215" t="n">
        <f aca="false">Z1219+AB1219</f>
        <v>0</v>
      </c>
      <c r="AE1219" s="215" t="n">
        <f aca="false">AD1219*12</f>
        <v>0</v>
      </c>
      <c r="AF1219" s="215" t="n">
        <f aca="false">AE1219+AA1219+AC1219</f>
        <v>1600</v>
      </c>
      <c r="AG1219" s="215" t="n">
        <f aca="false">X1219+AF1219</f>
        <v>9773.44</v>
      </c>
      <c r="AH1219" s="553" t="s">
        <v>2726</v>
      </c>
    </row>
    <row r="1220" s="457" customFormat="true" ht="73.5" hidden="false" customHeight="true" outlineLevel="0" collapsed="false">
      <c r="A1220" s="341"/>
      <c r="B1220" s="209" t="n">
        <f aca="false">B1219+1</f>
        <v>42</v>
      </c>
      <c r="C1220" s="541" t="s">
        <v>2727</v>
      </c>
      <c r="D1220" s="555" t="s">
        <v>2728</v>
      </c>
      <c r="E1220" s="209" t="s">
        <v>2591</v>
      </c>
      <c r="F1220" s="444"/>
      <c r="G1220" s="444"/>
      <c r="H1220" s="445"/>
      <c r="I1220" s="344" t="s">
        <v>2547</v>
      </c>
      <c r="J1220" s="543" t="n">
        <v>40725</v>
      </c>
      <c r="K1220" s="209" t="s">
        <v>2612</v>
      </c>
      <c r="L1220" s="445"/>
      <c r="M1220" s="346"/>
      <c r="N1220" s="346"/>
      <c r="O1220" s="346"/>
      <c r="P1220" s="540" t="n">
        <v>681.12</v>
      </c>
      <c r="Q1220" s="346"/>
      <c r="R1220" s="551"/>
      <c r="S1220" s="346"/>
      <c r="T1220" s="551"/>
      <c r="U1220" s="551"/>
      <c r="V1220" s="346" t="n">
        <f aca="false">SUM(M1220:Q1220)+S1220</f>
        <v>681.12</v>
      </c>
      <c r="W1220" s="346" t="n">
        <f aca="false">V1220*12</f>
        <v>8173.44</v>
      </c>
      <c r="X1220" s="348" t="n">
        <f aca="false">W1220+R1220+T1220+U1220</f>
        <v>8173.44</v>
      </c>
      <c r="Y1220" s="386"/>
      <c r="Z1220" s="349" t="n">
        <v>0</v>
      </c>
      <c r="AA1220" s="346" t="n">
        <v>1600</v>
      </c>
      <c r="AB1220" s="346" t="n">
        <v>0</v>
      </c>
      <c r="AC1220" s="346"/>
      <c r="AD1220" s="215" t="n">
        <f aca="false">Z1220+AB1220</f>
        <v>0</v>
      </c>
      <c r="AE1220" s="215" t="n">
        <f aca="false">AD1220*12</f>
        <v>0</v>
      </c>
      <c r="AF1220" s="215" t="n">
        <f aca="false">AE1220+AA1220+AC1220</f>
        <v>1600</v>
      </c>
      <c r="AG1220" s="215" t="n">
        <f aca="false">X1220+AF1220</f>
        <v>9773.44</v>
      </c>
      <c r="AH1220" s="553"/>
    </row>
    <row r="1221" s="457" customFormat="true" ht="73.5" hidden="false" customHeight="true" outlineLevel="0" collapsed="false">
      <c r="A1221" s="341"/>
      <c r="B1221" s="209" t="n">
        <f aca="false">B1220+1</f>
        <v>43</v>
      </c>
      <c r="C1221" s="541" t="s">
        <v>2729</v>
      </c>
      <c r="D1221" s="555" t="s">
        <v>2730</v>
      </c>
      <c r="E1221" s="209" t="s">
        <v>2591</v>
      </c>
      <c r="F1221" s="444"/>
      <c r="G1221" s="444"/>
      <c r="H1221" s="445"/>
      <c r="I1221" s="344" t="s">
        <v>2547</v>
      </c>
      <c r="J1221" s="543" t="n">
        <v>40725</v>
      </c>
      <c r="K1221" s="209" t="s">
        <v>2612</v>
      </c>
      <c r="L1221" s="445"/>
      <c r="M1221" s="346"/>
      <c r="N1221" s="346"/>
      <c r="O1221" s="346"/>
      <c r="P1221" s="540" t="n">
        <v>681.12</v>
      </c>
      <c r="Q1221" s="346"/>
      <c r="R1221" s="551"/>
      <c r="S1221" s="346"/>
      <c r="T1221" s="551"/>
      <c r="U1221" s="551"/>
      <c r="V1221" s="346" t="n">
        <f aca="false">SUM(M1221:Q1221)+S1221</f>
        <v>681.12</v>
      </c>
      <c r="W1221" s="346" t="n">
        <f aca="false">V1221*12</f>
        <v>8173.44</v>
      </c>
      <c r="X1221" s="348" t="n">
        <f aca="false">W1221+R1221+T1221+U1221</f>
        <v>8173.44</v>
      </c>
      <c r="Y1221" s="386"/>
      <c r="Z1221" s="349" t="n">
        <v>0</v>
      </c>
      <c r="AA1221" s="346" t="n">
        <v>1600</v>
      </c>
      <c r="AB1221" s="346" t="n">
        <v>0</v>
      </c>
      <c r="AC1221" s="346"/>
      <c r="AD1221" s="215" t="n">
        <f aca="false">Z1221+AB1221</f>
        <v>0</v>
      </c>
      <c r="AE1221" s="215" t="n">
        <f aca="false">AD1221*12</f>
        <v>0</v>
      </c>
      <c r="AF1221" s="215" t="n">
        <f aca="false">AE1221+AA1221+AC1221</f>
        <v>1600</v>
      </c>
      <c r="AG1221" s="215" t="n">
        <f aca="false">X1221+AF1221</f>
        <v>9773.44</v>
      </c>
      <c r="AH1221" s="553"/>
    </row>
    <row r="1222" s="457" customFormat="true" ht="73.5" hidden="false" customHeight="true" outlineLevel="0" collapsed="false">
      <c r="A1222" s="351"/>
      <c r="B1222" s="209" t="n">
        <f aca="false">B1221+1</f>
        <v>44</v>
      </c>
      <c r="C1222" s="545" t="s">
        <v>2731</v>
      </c>
      <c r="D1222" s="556" t="s">
        <v>2732</v>
      </c>
      <c r="E1222" s="352" t="s">
        <v>2591</v>
      </c>
      <c r="F1222" s="446"/>
      <c r="G1222" s="446"/>
      <c r="H1222" s="447"/>
      <c r="I1222" s="344" t="s">
        <v>2547</v>
      </c>
      <c r="J1222" s="547" t="n">
        <v>40725</v>
      </c>
      <c r="K1222" s="352" t="s">
        <v>2612</v>
      </c>
      <c r="L1222" s="447"/>
      <c r="M1222" s="357"/>
      <c r="N1222" s="357"/>
      <c r="O1222" s="357"/>
      <c r="P1222" s="548" t="n">
        <v>681.12</v>
      </c>
      <c r="Q1222" s="357"/>
      <c r="R1222" s="557"/>
      <c r="S1222" s="357"/>
      <c r="T1222" s="557"/>
      <c r="U1222" s="557"/>
      <c r="V1222" s="357" t="n">
        <f aca="false">SUM(M1222:Q1222)+S1222</f>
        <v>681.12</v>
      </c>
      <c r="W1222" s="357" t="n">
        <f aca="false">V1222*12</f>
        <v>8173.44</v>
      </c>
      <c r="X1222" s="359" t="n">
        <f aca="false">W1222+R1222+T1222+U1222</f>
        <v>8173.44</v>
      </c>
      <c r="Y1222" s="386"/>
      <c r="Z1222" s="412" t="n">
        <v>0</v>
      </c>
      <c r="AA1222" s="357" t="n">
        <v>1600</v>
      </c>
      <c r="AB1222" s="357" t="n">
        <v>0</v>
      </c>
      <c r="AC1222" s="357"/>
      <c r="AD1222" s="429" t="n">
        <f aca="false">Z1222+AB1222</f>
        <v>0</v>
      </c>
      <c r="AE1222" s="429" t="n">
        <f aca="false">AD1222*12</f>
        <v>0</v>
      </c>
      <c r="AF1222" s="429" t="n">
        <f aca="false">AE1222+AA1222+AC1222</f>
        <v>1600</v>
      </c>
      <c r="AG1222" s="429" t="n">
        <f aca="false">X1222+AF1222</f>
        <v>9773.44</v>
      </c>
      <c r="AH1222" s="558"/>
    </row>
    <row r="1223" s="457" customFormat="true" ht="54.75" hidden="false" customHeight="true" outlineLevel="0" collapsed="false">
      <c r="A1223" s="393" t="s">
        <v>71</v>
      </c>
      <c r="B1223" s="394"/>
      <c r="C1223" s="395"/>
      <c r="D1223" s="394"/>
      <c r="E1223" s="394"/>
      <c r="F1223" s="396"/>
      <c r="G1223" s="396"/>
      <c r="H1223" s="394"/>
      <c r="I1223" s="549"/>
      <c r="J1223" s="398"/>
      <c r="K1223" s="394"/>
      <c r="L1223" s="394"/>
      <c r="M1223" s="399" t="n">
        <f aca="false">SUM(M1179:M1222)</f>
        <v>0</v>
      </c>
      <c r="N1223" s="399" t="n">
        <f aca="false">SUM(N1179:N1222)</f>
        <v>0</v>
      </c>
      <c r="O1223" s="399" t="n">
        <f aca="false">SUM(O1179:O1222)</f>
        <v>0</v>
      </c>
      <c r="P1223" s="399" t="n">
        <f aca="false">SUM(P1179:P1222)</f>
        <v>29969.28</v>
      </c>
      <c r="Q1223" s="399" t="n">
        <f aca="false">SUM(Q1179:Q1222)</f>
        <v>0</v>
      </c>
      <c r="R1223" s="399" t="n">
        <f aca="false">SUM(R1179:R1222)</f>
        <v>0</v>
      </c>
      <c r="S1223" s="399" t="n">
        <f aca="false">SUM(S1179:S1222)</f>
        <v>0</v>
      </c>
      <c r="T1223" s="399" t="n">
        <f aca="false">SUM(T1179:T1222)</f>
        <v>0</v>
      </c>
      <c r="U1223" s="399" t="n">
        <f aca="false">SUM(U1179:U1222)</f>
        <v>0</v>
      </c>
      <c r="V1223" s="399" t="n">
        <f aca="false">SUM(V1179:V1222)</f>
        <v>29969.28</v>
      </c>
      <c r="W1223" s="399" t="n">
        <f aca="false">SUM(W1179:W1222)</f>
        <v>359631.36</v>
      </c>
      <c r="X1223" s="399" t="n">
        <f aca="false">SUM(X1179:X1222)</f>
        <v>359631.36</v>
      </c>
      <c r="Y1223" s="550"/>
      <c r="Z1223" s="399" t="n">
        <f aca="false">SUM(Z1179:Z1222)</f>
        <v>0</v>
      </c>
      <c r="AA1223" s="399" t="n">
        <f aca="false">SUM(AA1179:AA1222)</f>
        <v>70400</v>
      </c>
      <c r="AB1223" s="399" t="n">
        <f aca="false">SUM(AB1179:AB1222)</f>
        <v>0</v>
      </c>
      <c r="AC1223" s="399" t="n">
        <f aca="false">SUM(AC1179:AC1222)</f>
        <v>0</v>
      </c>
      <c r="AD1223" s="399" t="n">
        <f aca="false">SUM(AD1179:AD1222)</f>
        <v>0</v>
      </c>
      <c r="AE1223" s="399" t="n">
        <f aca="false">SUM(AE1179:AE1222)</f>
        <v>0</v>
      </c>
      <c r="AF1223" s="399" t="n">
        <f aca="false">SUM(AF1179:AF1222)</f>
        <v>70400</v>
      </c>
      <c r="AG1223" s="399" t="n">
        <f aca="false">SUM(AG1179:AG1222)</f>
        <v>430031.36</v>
      </c>
      <c r="AH1223" s="470"/>
    </row>
    <row r="1224" s="486" customFormat="true" ht="33" hidden="false" customHeight="true" outlineLevel="0" collapsed="false">
      <c r="A1224" s="418" t="s">
        <v>74</v>
      </c>
      <c r="B1224" s="477"/>
      <c r="C1224" s="478"/>
      <c r="D1224" s="477"/>
      <c r="E1224" s="477"/>
      <c r="F1224" s="479"/>
      <c r="G1224" s="479"/>
      <c r="H1224" s="480"/>
      <c r="I1224" s="559"/>
      <c r="J1224" s="482"/>
      <c r="K1224" s="477"/>
      <c r="L1224" s="480"/>
      <c r="M1224" s="483"/>
      <c r="N1224" s="483"/>
      <c r="O1224" s="483"/>
      <c r="P1224" s="483"/>
      <c r="Q1224" s="483"/>
      <c r="R1224" s="534"/>
      <c r="S1224" s="483"/>
      <c r="T1224" s="534"/>
      <c r="U1224" s="534"/>
      <c r="V1224" s="483"/>
      <c r="W1224" s="483"/>
      <c r="X1224" s="483"/>
      <c r="Y1224" s="373"/>
      <c r="Z1224" s="483"/>
      <c r="AA1224" s="483"/>
      <c r="AB1224" s="483"/>
      <c r="AC1224" s="483"/>
      <c r="AD1224" s="485"/>
      <c r="AE1224" s="485"/>
      <c r="AF1224" s="485"/>
      <c r="AG1224" s="485"/>
      <c r="AH1224" s="560"/>
    </row>
    <row r="1225" s="457" customFormat="true" ht="73.5" hidden="false" customHeight="true" outlineLevel="0" collapsed="false">
      <c r="A1225" s="328"/>
      <c r="B1225" s="198" t="n">
        <f aca="false">1</f>
        <v>1</v>
      </c>
      <c r="C1225" s="329" t="s">
        <v>2733</v>
      </c>
      <c r="D1225" s="198" t="s">
        <v>2734</v>
      </c>
      <c r="E1225" s="198" t="s">
        <v>2735</v>
      </c>
      <c r="F1225" s="442"/>
      <c r="G1225" s="442"/>
      <c r="H1225" s="443"/>
      <c r="I1225" s="344" t="s">
        <v>500</v>
      </c>
      <c r="J1225" s="332" t="n">
        <v>39962</v>
      </c>
      <c r="K1225" s="198"/>
      <c r="L1225" s="443"/>
      <c r="M1225" s="333"/>
      <c r="N1225" s="333"/>
      <c r="O1225" s="333"/>
      <c r="P1225" s="333"/>
      <c r="Q1225" s="333" t="n">
        <v>1118</v>
      </c>
      <c r="R1225" s="561"/>
      <c r="S1225" s="333" t="n">
        <v>0</v>
      </c>
      <c r="T1225" s="561"/>
      <c r="U1225" s="561"/>
      <c r="V1225" s="333" t="n">
        <f aca="false">SUM(M1225:Q1225)+S1225</f>
        <v>1118</v>
      </c>
      <c r="W1225" s="333" t="n">
        <f aca="false">V1225*12</f>
        <v>13416</v>
      </c>
      <c r="X1225" s="335" t="n">
        <f aca="false">W1225+R1225+T1225+U1225</f>
        <v>13416</v>
      </c>
      <c r="Y1225" s="386"/>
      <c r="Z1225" s="337" t="n">
        <v>0</v>
      </c>
      <c r="AA1225" s="333" t="n">
        <v>1600</v>
      </c>
      <c r="AB1225" s="333" t="n">
        <v>0</v>
      </c>
      <c r="AC1225" s="333"/>
      <c r="AD1225" s="338" t="n">
        <f aca="false">Z1225+AB1225</f>
        <v>0</v>
      </c>
      <c r="AE1225" s="338" t="n">
        <f aca="false">AD1225*12</f>
        <v>0</v>
      </c>
      <c r="AF1225" s="338" t="n">
        <f aca="false">AE1225+AA1225+AC1225</f>
        <v>1600</v>
      </c>
      <c r="AG1225" s="458" t="n">
        <f aca="false">X1225+AF1225</f>
        <v>15016</v>
      </c>
      <c r="AH1225" s="562" t="s">
        <v>2736</v>
      </c>
    </row>
    <row r="1226" s="457" customFormat="true" ht="73.5" hidden="false" customHeight="true" outlineLevel="0" collapsed="false">
      <c r="A1226" s="341"/>
      <c r="B1226" s="198" t="n">
        <f aca="false">B1225+1</f>
        <v>2</v>
      </c>
      <c r="C1226" s="342" t="s">
        <v>2737</v>
      </c>
      <c r="D1226" s="209" t="s">
        <v>2738</v>
      </c>
      <c r="E1226" s="209" t="s">
        <v>2739</v>
      </c>
      <c r="F1226" s="444"/>
      <c r="G1226" s="444"/>
      <c r="H1226" s="445"/>
      <c r="I1226" s="344" t="s">
        <v>500</v>
      </c>
      <c r="J1226" s="345"/>
      <c r="K1226" s="209"/>
      <c r="L1226" s="445"/>
      <c r="M1226" s="346"/>
      <c r="N1226" s="346"/>
      <c r="O1226" s="346"/>
      <c r="P1226" s="346"/>
      <c r="Q1226" s="346" t="n">
        <v>818</v>
      </c>
      <c r="R1226" s="551"/>
      <c r="S1226" s="346" t="n">
        <v>0</v>
      </c>
      <c r="T1226" s="551"/>
      <c r="U1226" s="551"/>
      <c r="V1226" s="346" t="n">
        <f aca="false">SUM(M1226:Q1226)+S1226</f>
        <v>818</v>
      </c>
      <c r="W1226" s="346" t="n">
        <f aca="false">V1226*12</f>
        <v>9816</v>
      </c>
      <c r="X1226" s="348" t="n">
        <f aca="false">W1226+R1226+T1226+U1226</f>
        <v>9816</v>
      </c>
      <c r="Y1226" s="386"/>
      <c r="Z1226" s="349" t="n">
        <v>0</v>
      </c>
      <c r="AA1226" s="346" t="n">
        <v>1600</v>
      </c>
      <c r="AB1226" s="346" t="n">
        <v>0</v>
      </c>
      <c r="AC1226" s="346"/>
      <c r="AD1226" s="215" t="n">
        <f aca="false">Z1226+AB1226</f>
        <v>0</v>
      </c>
      <c r="AE1226" s="215" t="n">
        <f aca="false">AD1226*12</f>
        <v>0</v>
      </c>
      <c r="AF1226" s="215" t="n">
        <f aca="false">AE1226+AA1226+AC1226</f>
        <v>1600</v>
      </c>
      <c r="AG1226" s="20" t="n">
        <f aca="false">X1226+AF1226</f>
        <v>11416</v>
      </c>
      <c r="AH1226" s="563" t="s">
        <v>2740</v>
      </c>
    </row>
    <row r="1227" s="457" customFormat="true" ht="73.5" hidden="false" customHeight="true" outlineLevel="0" collapsed="false">
      <c r="A1227" s="341"/>
      <c r="B1227" s="198" t="n">
        <f aca="false">B1226+1</f>
        <v>3</v>
      </c>
      <c r="C1227" s="342" t="s">
        <v>2741</v>
      </c>
      <c r="D1227" s="209" t="s">
        <v>2742</v>
      </c>
      <c r="E1227" s="209" t="s">
        <v>2743</v>
      </c>
      <c r="F1227" s="444"/>
      <c r="G1227" s="444"/>
      <c r="H1227" s="445"/>
      <c r="I1227" s="331" t="s">
        <v>421</v>
      </c>
      <c r="J1227" s="345" t="n">
        <v>40452</v>
      </c>
      <c r="K1227" s="209"/>
      <c r="L1227" s="445"/>
      <c r="M1227" s="346"/>
      <c r="N1227" s="346"/>
      <c r="O1227" s="346"/>
      <c r="P1227" s="346"/>
      <c r="Q1227" s="346" t="n">
        <v>1118</v>
      </c>
      <c r="R1227" s="551"/>
      <c r="S1227" s="346" t="n">
        <v>0</v>
      </c>
      <c r="T1227" s="551"/>
      <c r="U1227" s="551"/>
      <c r="V1227" s="346" t="n">
        <f aca="false">SUM(M1227:Q1227)+S1227</f>
        <v>1118</v>
      </c>
      <c r="W1227" s="346" t="n">
        <f aca="false">V1227*12</f>
        <v>13416</v>
      </c>
      <c r="X1227" s="348" t="n">
        <f aca="false">W1227+R1227+T1227+U1227</f>
        <v>13416</v>
      </c>
      <c r="Y1227" s="386"/>
      <c r="Z1227" s="349" t="n">
        <v>0</v>
      </c>
      <c r="AA1227" s="346" t="n">
        <v>1600</v>
      </c>
      <c r="AB1227" s="346" t="n">
        <v>0</v>
      </c>
      <c r="AC1227" s="346"/>
      <c r="AD1227" s="215" t="n">
        <f aca="false">Z1227+AB1227</f>
        <v>0</v>
      </c>
      <c r="AE1227" s="215" t="n">
        <f aca="false">AD1227*12</f>
        <v>0</v>
      </c>
      <c r="AF1227" s="215" t="n">
        <f aca="false">AE1227+AA1227+AC1227</f>
        <v>1600</v>
      </c>
      <c r="AG1227" s="20" t="n">
        <f aca="false">X1227+AF1227</f>
        <v>15016</v>
      </c>
      <c r="AH1227" s="563" t="s">
        <v>2744</v>
      </c>
    </row>
    <row r="1228" s="457" customFormat="true" ht="73.5" hidden="false" customHeight="true" outlineLevel="0" collapsed="false">
      <c r="A1228" s="341"/>
      <c r="B1228" s="198" t="n">
        <f aca="false">B1227+1</f>
        <v>4</v>
      </c>
      <c r="C1228" s="342" t="s">
        <v>2745</v>
      </c>
      <c r="D1228" s="209" t="s">
        <v>2746</v>
      </c>
      <c r="E1228" s="209" t="s">
        <v>538</v>
      </c>
      <c r="F1228" s="444"/>
      <c r="G1228" s="444"/>
      <c r="H1228" s="445"/>
      <c r="I1228" s="331" t="s">
        <v>421</v>
      </c>
      <c r="J1228" s="345" t="n">
        <v>39762</v>
      </c>
      <c r="K1228" s="209"/>
      <c r="L1228" s="445"/>
      <c r="M1228" s="346"/>
      <c r="N1228" s="346"/>
      <c r="O1228" s="346"/>
      <c r="P1228" s="346"/>
      <c r="Q1228" s="346" t="n">
        <v>0</v>
      </c>
      <c r="R1228" s="551"/>
      <c r="S1228" s="346" t="n">
        <v>0</v>
      </c>
      <c r="T1228" s="551"/>
      <c r="U1228" s="551"/>
      <c r="V1228" s="346" t="n">
        <f aca="false">SUM(M1228:Q1228)+S1228</f>
        <v>0</v>
      </c>
      <c r="W1228" s="346" t="n">
        <f aca="false">V1228*12</f>
        <v>0</v>
      </c>
      <c r="X1228" s="348" t="n">
        <f aca="false">W1228+R1228+T1228+U1228</f>
        <v>0</v>
      </c>
      <c r="Y1228" s="386"/>
      <c r="Z1228" s="349" t="n">
        <v>0</v>
      </c>
      <c r="AA1228" s="346"/>
      <c r="AB1228" s="346" t="n">
        <v>2958</v>
      </c>
      <c r="AC1228" s="346" t="n">
        <v>1600</v>
      </c>
      <c r="AD1228" s="215" t="n">
        <f aca="false">Z1228+AB1228</f>
        <v>2958</v>
      </c>
      <c r="AE1228" s="215" t="n">
        <f aca="false">AD1228*12</f>
        <v>35496</v>
      </c>
      <c r="AF1228" s="215" t="n">
        <f aca="false">AE1228+AA1228+AC1228</f>
        <v>37096</v>
      </c>
      <c r="AG1228" s="20" t="n">
        <f aca="false">X1228+AF1228</f>
        <v>37096</v>
      </c>
      <c r="AH1228" s="563" t="s">
        <v>2747</v>
      </c>
    </row>
    <row r="1229" s="457" customFormat="true" ht="73.5" hidden="false" customHeight="true" outlineLevel="0" collapsed="false">
      <c r="A1229" s="341"/>
      <c r="B1229" s="198" t="n">
        <f aca="false">B1228+1</f>
        <v>5</v>
      </c>
      <c r="C1229" s="342" t="s">
        <v>2748</v>
      </c>
      <c r="D1229" s="209" t="s">
        <v>2749</v>
      </c>
      <c r="E1229" s="209" t="s">
        <v>2750</v>
      </c>
      <c r="F1229" s="444"/>
      <c r="G1229" s="444"/>
      <c r="H1229" s="445"/>
      <c r="I1229" s="331" t="s">
        <v>421</v>
      </c>
      <c r="J1229" s="345" t="n">
        <v>39764</v>
      </c>
      <c r="K1229" s="209"/>
      <c r="L1229" s="445"/>
      <c r="M1229" s="346"/>
      <c r="N1229" s="346"/>
      <c r="O1229" s="346"/>
      <c r="P1229" s="346"/>
      <c r="Q1229" s="346" t="n">
        <v>0</v>
      </c>
      <c r="R1229" s="551"/>
      <c r="S1229" s="346" t="n">
        <v>0</v>
      </c>
      <c r="T1229" s="551"/>
      <c r="U1229" s="551"/>
      <c r="V1229" s="346" t="n">
        <f aca="false">SUM(M1229:Q1229)+S1229</f>
        <v>0</v>
      </c>
      <c r="W1229" s="346" t="n">
        <f aca="false">V1229*12</f>
        <v>0</v>
      </c>
      <c r="X1229" s="348" t="n">
        <f aca="false">W1229+R1229+T1229+U1229</f>
        <v>0</v>
      </c>
      <c r="Y1229" s="386"/>
      <c r="Z1229" s="349" t="n">
        <v>0</v>
      </c>
      <c r="AA1229" s="346" t="n">
        <v>1600</v>
      </c>
      <c r="AB1229" s="346" t="n">
        <v>0</v>
      </c>
      <c r="AC1229" s="346"/>
      <c r="AD1229" s="215" t="n">
        <f aca="false">Z1229+AB1229</f>
        <v>0</v>
      </c>
      <c r="AE1229" s="215" t="n">
        <f aca="false">AD1229*12</f>
        <v>0</v>
      </c>
      <c r="AF1229" s="215" t="n">
        <f aca="false">AE1229+AA1229+AC1229</f>
        <v>1600</v>
      </c>
      <c r="AG1229" s="20" t="n">
        <f aca="false">X1229+AF1229</f>
        <v>1600</v>
      </c>
      <c r="AH1229" s="564" t="s">
        <v>2751</v>
      </c>
    </row>
    <row r="1230" s="457" customFormat="true" ht="73.5" hidden="false" customHeight="true" outlineLevel="0" collapsed="false">
      <c r="A1230" s="341"/>
      <c r="B1230" s="198" t="n">
        <f aca="false">B1229+1</f>
        <v>6</v>
      </c>
      <c r="C1230" s="342" t="s">
        <v>2752</v>
      </c>
      <c r="D1230" s="209" t="n">
        <v>22514417</v>
      </c>
      <c r="E1230" s="209" t="s">
        <v>487</v>
      </c>
      <c r="F1230" s="444"/>
      <c r="G1230" s="444"/>
      <c r="H1230" s="445"/>
      <c r="I1230" s="344" t="s">
        <v>1321</v>
      </c>
      <c r="J1230" s="345" t="n">
        <v>40575</v>
      </c>
      <c r="K1230" s="209"/>
      <c r="L1230" s="445"/>
      <c r="M1230" s="346"/>
      <c r="N1230" s="346"/>
      <c r="O1230" s="346"/>
      <c r="P1230" s="346"/>
      <c r="Q1230" s="346" t="n">
        <v>2158</v>
      </c>
      <c r="R1230" s="551"/>
      <c r="S1230" s="346" t="n">
        <v>0</v>
      </c>
      <c r="T1230" s="551"/>
      <c r="U1230" s="551"/>
      <c r="V1230" s="346" t="n">
        <f aca="false">SUM(M1230:Q1230)+S1230</f>
        <v>2158</v>
      </c>
      <c r="W1230" s="346" t="n">
        <f aca="false">V1230*12</f>
        <v>25896</v>
      </c>
      <c r="X1230" s="348" t="n">
        <f aca="false">W1230+R1230+T1230+U1230</f>
        <v>25896</v>
      </c>
      <c r="Y1230" s="386"/>
      <c r="Z1230" s="349" t="n">
        <v>0</v>
      </c>
      <c r="AA1230" s="346"/>
      <c r="AB1230" s="346" t="n">
        <v>3186</v>
      </c>
      <c r="AC1230" s="346" t="n">
        <v>1600</v>
      </c>
      <c r="AD1230" s="215" t="n">
        <f aca="false">Z1230+AB1230</f>
        <v>3186</v>
      </c>
      <c r="AE1230" s="215" t="n">
        <f aca="false">AD1230*12</f>
        <v>38232</v>
      </c>
      <c r="AF1230" s="215" t="n">
        <f aca="false">AE1230+AA1230+AC1230</f>
        <v>39832</v>
      </c>
      <c r="AG1230" s="20" t="n">
        <f aca="false">X1230+AF1230</f>
        <v>65728</v>
      </c>
      <c r="AH1230" s="563" t="s">
        <v>2753</v>
      </c>
    </row>
    <row r="1231" s="457" customFormat="true" ht="73.5" hidden="false" customHeight="true" outlineLevel="0" collapsed="false">
      <c r="A1231" s="341"/>
      <c r="B1231" s="198" t="n">
        <f aca="false">B1230+1</f>
        <v>7</v>
      </c>
      <c r="C1231" s="342" t="s">
        <v>2754</v>
      </c>
      <c r="D1231" s="209" t="s">
        <v>2755</v>
      </c>
      <c r="E1231" s="209" t="s">
        <v>2735</v>
      </c>
      <c r="F1231" s="444"/>
      <c r="G1231" s="444"/>
      <c r="H1231" s="445"/>
      <c r="I1231" s="344" t="s">
        <v>500</v>
      </c>
      <c r="J1231" s="345" t="n">
        <v>37987</v>
      </c>
      <c r="K1231" s="209"/>
      <c r="L1231" s="445"/>
      <c r="M1231" s="346"/>
      <c r="N1231" s="346"/>
      <c r="O1231" s="346"/>
      <c r="P1231" s="346" t="n">
        <v>678.6</v>
      </c>
      <c r="Q1231" s="346" t="n">
        <v>0</v>
      </c>
      <c r="R1231" s="551"/>
      <c r="S1231" s="346" t="n">
        <v>0</v>
      </c>
      <c r="T1231" s="551"/>
      <c r="U1231" s="551"/>
      <c r="V1231" s="346" t="n">
        <f aca="false">SUM(M1231:Q1231)+S1231</f>
        <v>678.6</v>
      </c>
      <c r="W1231" s="346" t="n">
        <f aca="false">V1231*12</f>
        <v>8143.2</v>
      </c>
      <c r="X1231" s="348" t="n">
        <f aca="false">W1231+R1231+T1231+U1231</f>
        <v>8143.2</v>
      </c>
      <c r="Y1231" s="386"/>
      <c r="Z1231" s="349" t="n">
        <f aca="false">660+458</f>
        <v>1118</v>
      </c>
      <c r="AA1231" s="346" t="n">
        <v>1600</v>
      </c>
      <c r="AB1231" s="346" t="n">
        <v>0</v>
      </c>
      <c r="AC1231" s="346"/>
      <c r="AD1231" s="215" t="n">
        <f aca="false">Z1231+AB1231</f>
        <v>1118</v>
      </c>
      <c r="AE1231" s="215" t="n">
        <f aca="false">AD1231*12</f>
        <v>13416</v>
      </c>
      <c r="AF1231" s="215" t="n">
        <f aca="false">AE1231+AA1231+AC1231</f>
        <v>15016</v>
      </c>
      <c r="AG1231" s="20" t="n">
        <f aca="false">X1231+AF1231</f>
        <v>23159.2</v>
      </c>
      <c r="AH1231" s="563" t="s">
        <v>2756</v>
      </c>
    </row>
    <row r="1232" s="457" customFormat="true" ht="73.5" hidden="false" customHeight="true" outlineLevel="0" collapsed="false">
      <c r="A1232" s="341"/>
      <c r="B1232" s="198" t="n">
        <f aca="false">B1231+1</f>
        <v>8</v>
      </c>
      <c r="C1232" s="342" t="s">
        <v>2757</v>
      </c>
      <c r="D1232" s="209" t="n">
        <v>19804109</v>
      </c>
      <c r="E1232" s="209" t="s">
        <v>567</v>
      </c>
      <c r="F1232" s="444"/>
      <c r="G1232" s="444"/>
      <c r="H1232" s="445"/>
      <c r="I1232" s="344" t="s">
        <v>500</v>
      </c>
      <c r="J1232" s="345" t="n">
        <v>40634</v>
      </c>
      <c r="K1232" s="209" t="n">
        <v>1</v>
      </c>
      <c r="L1232" s="445"/>
      <c r="M1232" s="346"/>
      <c r="N1232" s="346"/>
      <c r="O1232" s="346"/>
      <c r="P1232" s="346"/>
      <c r="Q1232" s="346" t="n">
        <v>1118</v>
      </c>
      <c r="R1232" s="551"/>
      <c r="S1232" s="346" t="n">
        <v>0</v>
      </c>
      <c r="T1232" s="551"/>
      <c r="U1232" s="551"/>
      <c r="V1232" s="346" t="n">
        <f aca="false">SUM(M1232:Q1232)+S1232</f>
        <v>1118</v>
      </c>
      <c r="W1232" s="346" t="n">
        <f aca="false">V1232*12</f>
        <v>13416</v>
      </c>
      <c r="X1232" s="348" t="n">
        <f aca="false">W1232+R1232+T1232+U1232</f>
        <v>13416</v>
      </c>
      <c r="Y1232" s="386"/>
      <c r="Z1232" s="349" t="n">
        <v>0</v>
      </c>
      <c r="AA1232" s="346" t="n">
        <v>1600</v>
      </c>
      <c r="AB1232" s="346" t="n">
        <v>0</v>
      </c>
      <c r="AC1232" s="346"/>
      <c r="AD1232" s="215" t="n">
        <f aca="false">Z1232+AB1232</f>
        <v>0</v>
      </c>
      <c r="AE1232" s="215" t="n">
        <f aca="false">AD1232*12</f>
        <v>0</v>
      </c>
      <c r="AF1232" s="215" t="n">
        <f aca="false">AE1232+AA1232+AC1232</f>
        <v>1600</v>
      </c>
      <c r="AG1232" s="20" t="n">
        <f aca="false">X1232+AF1232</f>
        <v>15016</v>
      </c>
      <c r="AH1232" s="563" t="s">
        <v>2758</v>
      </c>
    </row>
    <row r="1233" s="457" customFormat="true" ht="73.5" hidden="false" customHeight="true" outlineLevel="0" collapsed="false">
      <c r="A1233" s="341"/>
      <c r="B1233" s="198" t="n">
        <f aca="false">B1232+1</f>
        <v>9</v>
      </c>
      <c r="C1233" s="342" t="s">
        <v>2759</v>
      </c>
      <c r="D1233" s="209" t="n">
        <v>10374616</v>
      </c>
      <c r="E1233" s="209" t="s">
        <v>2760</v>
      </c>
      <c r="F1233" s="444"/>
      <c r="G1233" s="444"/>
      <c r="H1233" s="445"/>
      <c r="I1233" s="344" t="s">
        <v>500</v>
      </c>
      <c r="J1233" s="345" t="n">
        <v>40422</v>
      </c>
      <c r="K1233" s="209"/>
      <c r="L1233" s="445"/>
      <c r="M1233" s="346"/>
      <c r="N1233" s="346"/>
      <c r="O1233" s="346"/>
      <c r="P1233" s="346"/>
      <c r="Q1233" s="346" t="n">
        <v>1118</v>
      </c>
      <c r="R1233" s="551"/>
      <c r="S1233" s="346" t="n">
        <v>0</v>
      </c>
      <c r="T1233" s="551"/>
      <c r="U1233" s="551"/>
      <c r="V1233" s="346" t="n">
        <f aca="false">SUM(M1233:Q1233)+S1233</f>
        <v>1118</v>
      </c>
      <c r="W1233" s="346" t="n">
        <f aca="false">V1233*12</f>
        <v>13416</v>
      </c>
      <c r="X1233" s="348" t="n">
        <f aca="false">W1233+R1233+T1233+U1233</f>
        <v>13416</v>
      </c>
      <c r="Y1233" s="386"/>
      <c r="Z1233" s="349" t="n">
        <v>0</v>
      </c>
      <c r="AA1233" s="346" t="n">
        <v>1600</v>
      </c>
      <c r="AB1233" s="346" t="n">
        <v>0</v>
      </c>
      <c r="AC1233" s="346"/>
      <c r="AD1233" s="215" t="n">
        <f aca="false">Z1233+AB1233</f>
        <v>0</v>
      </c>
      <c r="AE1233" s="215" t="n">
        <f aca="false">AD1233*12</f>
        <v>0</v>
      </c>
      <c r="AF1233" s="215" t="n">
        <f aca="false">AE1233+AA1233+AC1233</f>
        <v>1600</v>
      </c>
      <c r="AG1233" s="20" t="n">
        <f aca="false">X1233+AF1233</f>
        <v>15016</v>
      </c>
      <c r="AH1233" s="563" t="s">
        <v>2761</v>
      </c>
    </row>
    <row r="1234" s="457" customFormat="true" ht="73.5" hidden="false" customHeight="true" outlineLevel="0" collapsed="false">
      <c r="A1234" s="341"/>
      <c r="B1234" s="198" t="n">
        <f aca="false">B1233+1</f>
        <v>10</v>
      </c>
      <c r="C1234" s="342" t="s">
        <v>2762</v>
      </c>
      <c r="D1234" s="209" t="s">
        <v>2763</v>
      </c>
      <c r="E1234" s="209" t="s">
        <v>2764</v>
      </c>
      <c r="F1234" s="444"/>
      <c r="G1234" s="444"/>
      <c r="H1234" s="445"/>
      <c r="I1234" s="344" t="s">
        <v>500</v>
      </c>
      <c r="J1234" s="345" t="n">
        <v>39457</v>
      </c>
      <c r="K1234" s="209"/>
      <c r="L1234" s="445"/>
      <c r="M1234" s="346"/>
      <c r="N1234" s="346"/>
      <c r="O1234" s="346"/>
      <c r="P1234" s="346"/>
      <c r="Q1234" s="346" t="n">
        <v>1118</v>
      </c>
      <c r="R1234" s="551"/>
      <c r="S1234" s="346" t="n">
        <v>0</v>
      </c>
      <c r="T1234" s="551"/>
      <c r="U1234" s="551"/>
      <c r="V1234" s="346" t="n">
        <f aca="false">SUM(M1234:Q1234)+S1234</f>
        <v>1118</v>
      </c>
      <c r="W1234" s="346" t="n">
        <f aca="false">V1234*12</f>
        <v>13416</v>
      </c>
      <c r="X1234" s="348" t="n">
        <f aca="false">W1234+R1234+T1234+U1234</f>
        <v>13416</v>
      </c>
      <c r="Y1234" s="386"/>
      <c r="Z1234" s="349" t="n">
        <v>0</v>
      </c>
      <c r="AA1234" s="346" t="n">
        <v>1600</v>
      </c>
      <c r="AB1234" s="346" t="n">
        <v>0</v>
      </c>
      <c r="AC1234" s="346"/>
      <c r="AD1234" s="215" t="n">
        <f aca="false">Z1234+AB1234</f>
        <v>0</v>
      </c>
      <c r="AE1234" s="215" t="n">
        <f aca="false">AD1234*12</f>
        <v>0</v>
      </c>
      <c r="AF1234" s="215" t="n">
        <f aca="false">AE1234+AA1234+AC1234</f>
        <v>1600</v>
      </c>
      <c r="AG1234" s="20" t="n">
        <f aca="false">X1234+AF1234</f>
        <v>15016</v>
      </c>
      <c r="AH1234" s="563" t="s">
        <v>2765</v>
      </c>
    </row>
    <row r="1235" s="457" customFormat="true" ht="73.5" hidden="false" customHeight="true" outlineLevel="0" collapsed="false">
      <c r="A1235" s="341"/>
      <c r="B1235" s="198" t="n">
        <f aca="false">B1234+1</f>
        <v>11</v>
      </c>
      <c r="C1235" s="342" t="s">
        <v>2766</v>
      </c>
      <c r="D1235" s="209" t="s">
        <v>2767</v>
      </c>
      <c r="E1235" s="209" t="s">
        <v>2768</v>
      </c>
      <c r="F1235" s="444"/>
      <c r="G1235" s="444"/>
      <c r="H1235" s="445"/>
      <c r="I1235" s="331" t="s">
        <v>421</v>
      </c>
      <c r="J1235" s="345" t="n">
        <v>39939</v>
      </c>
      <c r="K1235" s="209"/>
      <c r="L1235" s="445"/>
      <c r="M1235" s="346"/>
      <c r="N1235" s="346"/>
      <c r="O1235" s="346"/>
      <c r="P1235" s="346"/>
      <c r="Q1235" s="346" t="n">
        <v>0</v>
      </c>
      <c r="R1235" s="551"/>
      <c r="S1235" s="346" t="n">
        <v>0</v>
      </c>
      <c r="T1235" s="551"/>
      <c r="U1235" s="551"/>
      <c r="V1235" s="346" t="n">
        <f aca="false">SUM(M1235:Q1235)+S1235</f>
        <v>0</v>
      </c>
      <c r="W1235" s="346" t="n">
        <f aca="false">V1235*12</f>
        <v>0</v>
      </c>
      <c r="X1235" s="348" t="n">
        <f aca="false">W1235+R1235+T1235+U1235</f>
        <v>0</v>
      </c>
      <c r="Y1235" s="386"/>
      <c r="Z1235" s="349" t="n">
        <v>0</v>
      </c>
      <c r="AA1235" s="346"/>
      <c r="AB1235" s="346" t="n">
        <v>2458</v>
      </c>
      <c r="AC1235" s="346" t="n">
        <v>1600</v>
      </c>
      <c r="AD1235" s="215" t="n">
        <f aca="false">Z1235+AB1235</f>
        <v>2458</v>
      </c>
      <c r="AE1235" s="215" t="n">
        <f aca="false">AD1235*12</f>
        <v>29496</v>
      </c>
      <c r="AF1235" s="215" t="n">
        <f aca="false">AE1235+AA1235+AC1235</f>
        <v>31096</v>
      </c>
      <c r="AG1235" s="20" t="n">
        <f aca="false">X1235+AF1235</f>
        <v>31096</v>
      </c>
      <c r="AH1235" s="563" t="s">
        <v>2769</v>
      </c>
    </row>
    <row r="1236" s="457" customFormat="true" ht="73.5" hidden="false" customHeight="true" outlineLevel="0" collapsed="false">
      <c r="A1236" s="341"/>
      <c r="B1236" s="198" t="n">
        <f aca="false">B1235+1</f>
        <v>12</v>
      </c>
      <c r="C1236" s="342" t="s">
        <v>2770</v>
      </c>
      <c r="D1236" s="209" t="n">
        <v>10481360</v>
      </c>
      <c r="E1236" s="209" t="s">
        <v>2743</v>
      </c>
      <c r="F1236" s="444"/>
      <c r="G1236" s="444"/>
      <c r="H1236" s="445"/>
      <c r="I1236" s="331" t="s">
        <v>421</v>
      </c>
      <c r="J1236" s="345" t="n">
        <v>40455</v>
      </c>
      <c r="K1236" s="209"/>
      <c r="L1236" s="445"/>
      <c r="M1236" s="346"/>
      <c r="N1236" s="346"/>
      <c r="O1236" s="346"/>
      <c r="P1236" s="346"/>
      <c r="Q1236" s="346" t="n">
        <v>0</v>
      </c>
      <c r="R1236" s="551"/>
      <c r="S1236" s="346" t="n">
        <v>1118</v>
      </c>
      <c r="T1236" s="551"/>
      <c r="U1236" s="551"/>
      <c r="V1236" s="346" t="n">
        <f aca="false">SUM(M1236:Q1236)+S1236</f>
        <v>1118</v>
      </c>
      <c r="W1236" s="346" t="n">
        <f aca="false">V1236*12</f>
        <v>13416</v>
      </c>
      <c r="X1236" s="348" t="n">
        <f aca="false">W1236+R1236+T1236+U1236</f>
        <v>13416</v>
      </c>
      <c r="Y1236" s="386"/>
      <c r="Z1236" s="349" t="n">
        <v>0</v>
      </c>
      <c r="AA1236" s="346"/>
      <c r="AB1236" s="346" t="n">
        <v>0</v>
      </c>
      <c r="AC1236" s="346" t="n">
        <v>1600</v>
      </c>
      <c r="AD1236" s="215" t="n">
        <f aca="false">Z1236+AB1236</f>
        <v>0</v>
      </c>
      <c r="AE1236" s="215" t="n">
        <f aca="false">AD1236*12</f>
        <v>0</v>
      </c>
      <c r="AF1236" s="215" t="n">
        <f aca="false">AE1236+AA1236+AC1236</f>
        <v>1600</v>
      </c>
      <c r="AG1236" s="20" t="n">
        <f aca="false">X1236+AF1236</f>
        <v>15016</v>
      </c>
      <c r="AH1236" s="563" t="s">
        <v>2771</v>
      </c>
    </row>
    <row r="1237" s="457" customFormat="true" ht="73.5" hidden="false" customHeight="true" outlineLevel="0" collapsed="false">
      <c r="A1237" s="341"/>
      <c r="B1237" s="198" t="n">
        <f aca="false">B1236+1</f>
        <v>13</v>
      </c>
      <c r="C1237" s="342" t="s">
        <v>2772</v>
      </c>
      <c r="D1237" s="209" t="s">
        <v>2773</v>
      </c>
      <c r="E1237" s="209" t="s">
        <v>2743</v>
      </c>
      <c r="F1237" s="444"/>
      <c r="G1237" s="444"/>
      <c r="H1237" s="445"/>
      <c r="I1237" s="331" t="s">
        <v>421</v>
      </c>
      <c r="J1237" s="345" t="n">
        <v>39817</v>
      </c>
      <c r="K1237" s="209"/>
      <c r="L1237" s="445"/>
      <c r="M1237" s="346"/>
      <c r="N1237" s="346"/>
      <c r="O1237" s="346"/>
      <c r="P1237" s="346" t="n">
        <v>503.46</v>
      </c>
      <c r="Q1237" s="346" t="n">
        <v>0</v>
      </c>
      <c r="R1237" s="551"/>
      <c r="S1237" s="346" t="n">
        <v>0</v>
      </c>
      <c r="T1237" s="551"/>
      <c r="U1237" s="551"/>
      <c r="V1237" s="346" t="n">
        <f aca="false">SUM(M1237:Q1237)+S1237</f>
        <v>503.46</v>
      </c>
      <c r="W1237" s="346" t="n">
        <f aca="false">V1237*12</f>
        <v>6041.52</v>
      </c>
      <c r="X1237" s="348" t="n">
        <f aca="false">W1237+R1237+T1237+U1237</f>
        <v>6041.52</v>
      </c>
      <c r="Y1237" s="386"/>
      <c r="Z1237" s="349" t="n">
        <f aca="false">660+458</f>
        <v>1118</v>
      </c>
      <c r="AA1237" s="346" t="n">
        <v>1600</v>
      </c>
      <c r="AB1237" s="346" t="n">
        <v>0</v>
      </c>
      <c r="AC1237" s="346"/>
      <c r="AD1237" s="215" t="n">
        <f aca="false">Z1237+AB1237</f>
        <v>1118</v>
      </c>
      <c r="AE1237" s="215" t="n">
        <f aca="false">AD1237*12</f>
        <v>13416</v>
      </c>
      <c r="AF1237" s="215" t="n">
        <f aca="false">AE1237+AA1237+AC1237</f>
        <v>15016</v>
      </c>
      <c r="AG1237" s="20" t="n">
        <f aca="false">X1237+AF1237</f>
        <v>21057.52</v>
      </c>
      <c r="AH1237" s="563" t="s">
        <v>2774</v>
      </c>
    </row>
    <row r="1238" s="457" customFormat="true" ht="73.5" hidden="false" customHeight="true" outlineLevel="0" collapsed="false">
      <c r="A1238" s="341"/>
      <c r="B1238" s="198" t="n">
        <f aca="false">B1237+1</f>
        <v>14</v>
      </c>
      <c r="C1238" s="342" t="s">
        <v>2775</v>
      </c>
      <c r="D1238" s="209" t="s">
        <v>2776</v>
      </c>
      <c r="E1238" s="209" t="s">
        <v>2735</v>
      </c>
      <c r="F1238" s="444"/>
      <c r="G1238" s="444"/>
      <c r="H1238" s="445"/>
      <c r="I1238" s="344" t="s">
        <v>500</v>
      </c>
      <c r="J1238" s="345" t="n">
        <v>39821</v>
      </c>
      <c r="K1238" s="209"/>
      <c r="L1238" s="445"/>
      <c r="M1238" s="346"/>
      <c r="N1238" s="346"/>
      <c r="O1238" s="346"/>
      <c r="P1238" s="346" t="n">
        <v>640.9</v>
      </c>
      <c r="Q1238" s="346" t="n">
        <v>1118</v>
      </c>
      <c r="R1238" s="551"/>
      <c r="S1238" s="346" t="n">
        <v>0</v>
      </c>
      <c r="T1238" s="551"/>
      <c r="U1238" s="551"/>
      <c r="V1238" s="346" t="n">
        <f aca="false">SUM(M1238:Q1238)+S1238</f>
        <v>1758.9</v>
      </c>
      <c r="W1238" s="346" t="n">
        <f aca="false">V1238*12</f>
        <v>21106.8</v>
      </c>
      <c r="X1238" s="348" t="n">
        <f aca="false">W1238+R1238+T1238+U1238</f>
        <v>21106.8</v>
      </c>
      <c r="Y1238" s="386"/>
      <c r="Z1238" s="349" t="n">
        <v>0</v>
      </c>
      <c r="AA1238" s="346" t="n">
        <v>1600</v>
      </c>
      <c r="AB1238" s="346" t="n">
        <v>0</v>
      </c>
      <c r="AC1238" s="346"/>
      <c r="AD1238" s="215" t="n">
        <f aca="false">Z1238+AB1238</f>
        <v>0</v>
      </c>
      <c r="AE1238" s="215" t="n">
        <f aca="false">AD1238*12</f>
        <v>0</v>
      </c>
      <c r="AF1238" s="215" t="n">
        <f aca="false">AE1238+AA1238+AC1238</f>
        <v>1600</v>
      </c>
      <c r="AG1238" s="20" t="n">
        <f aca="false">X1238+AF1238</f>
        <v>22706.8</v>
      </c>
      <c r="AH1238" s="563" t="s">
        <v>2777</v>
      </c>
    </row>
    <row r="1239" s="457" customFormat="true" ht="73.5" hidden="false" customHeight="true" outlineLevel="0" collapsed="false">
      <c r="A1239" s="341"/>
      <c r="B1239" s="198" t="n">
        <f aca="false">B1238+1</f>
        <v>15</v>
      </c>
      <c r="C1239" s="342" t="s">
        <v>2778</v>
      </c>
      <c r="D1239" s="209" t="n">
        <v>10811220</v>
      </c>
      <c r="E1239" s="209" t="s">
        <v>2739</v>
      </c>
      <c r="F1239" s="444"/>
      <c r="G1239" s="444"/>
      <c r="H1239" s="445"/>
      <c r="I1239" s="344" t="s">
        <v>500</v>
      </c>
      <c r="J1239" s="345" t="n">
        <v>40073</v>
      </c>
      <c r="K1239" s="209"/>
      <c r="L1239" s="445"/>
      <c r="M1239" s="346"/>
      <c r="N1239" s="346"/>
      <c r="O1239" s="346"/>
      <c r="P1239" s="346"/>
      <c r="Q1239" s="346" t="n">
        <v>818</v>
      </c>
      <c r="R1239" s="551"/>
      <c r="S1239" s="346" t="n">
        <v>0</v>
      </c>
      <c r="T1239" s="551"/>
      <c r="U1239" s="551"/>
      <c r="V1239" s="346" t="n">
        <f aca="false">SUM(M1239:Q1239)+S1239</f>
        <v>818</v>
      </c>
      <c r="W1239" s="346" t="n">
        <f aca="false">V1239*12</f>
        <v>9816</v>
      </c>
      <c r="X1239" s="348" t="n">
        <f aca="false">W1239+R1239+T1239+U1239</f>
        <v>9816</v>
      </c>
      <c r="Y1239" s="386"/>
      <c r="Z1239" s="349" t="n">
        <v>0</v>
      </c>
      <c r="AA1239" s="346" t="n">
        <v>1600</v>
      </c>
      <c r="AB1239" s="346" t="n">
        <v>0</v>
      </c>
      <c r="AC1239" s="346"/>
      <c r="AD1239" s="215" t="n">
        <f aca="false">Z1239+AB1239</f>
        <v>0</v>
      </c>
      <c r="AE1239" s="215" t="n">
        <f aca="false">AD1239*12</f>
        <v>0</v>
      </c>
      <c r="AF1239" s="215" t="n">
        <f aca="false">AE1239+AA1239+AC1239</f>
        <v>1600</v>
      </c>
      <c r="AG1239" s="20" t="n">
        <f aca="false">X1239+AF1239</f>
        <v>11416</v>
      </c>
      <c r="AH1239" s="563" t="s">
        <v>2779</v>
      </c>
    </row>
    <row r="1240" s="457" customFormat="true" ht="73.5" hidden="false" customHeight="true" outlineLevel="0" collapsed="false">
      <c r="A1240" s="341"/>
      <c r="B1240" s="198" t="n">
        <f aca="false">B1239+1</f>
        <v>16</v>
      </c>
      <c r="C1240" s="342" t="s">
        <v>2780</v>
      </c>
      <c r="D1240" s="209" t="s">
        <v>2781</v>
      </c>
      <c r="E1240" s="209" t="s">
        <v>428</v>
      </c>
      <c r="F1240" s="444"/>
      <c r="G1240" s="444"/>
      <c r="H1240" s="445"/>
      <c r="I1240" s="344" t="s">
        <v>1248</v>
      </c>
      <c r="J1240" s="345" t="n">
        <v>37541</v>
      </c>
      <c r="K1240" s="209"/>
      <c r="L1240" s="445"/>
      <c r="M1240" s="346"/>
      <c r="N1240" s="346"/>
      <c r="O1240" s="346"/>
      <c r="P1240" s="346" t="n">
        <v>683.36</v>
      </c>
      <c r="Q1240" s="346" t="n">
        <v>0</v>
      </c>
      <c r="R1240" s="551"/>
      <c r="S1240" s="346" t="n">
        <v>0</v>
      </c>
      <c r="T1240" s="551"/>
      <c r="U1240" s="551"/>
      <c r="V1240" s="346" t="n">
        <f aca="false">SUM(M1240:Q1240)+S1240</f>
        <v>683.36</v>
      </c>
      <c r="W1240" s="346" t="n">
        <f aca="false">V1240*12</f>
        <v>8200.32</v>
      </c>
      <c r="X1240" s="348" t="n">
        <f aca="false">W1240+R1240+T1240+U1240</f>
        <v>8200.32</v>
      </c>
      <c r="Y1240" s="386"/>
      <c r="Z1240" s="349" t="n">
        <f aca="false">360+458</f>
        <v>818</v>
      </c>
      <c r="AA1240" s="346" t="n">
        <v>1600</v>
      </c>
      <c r="AB1240" s="346" t="n">
        <v>0</v>
      </c>
      <c r="AC1240" s="346"/>
      <c r="AD1240" s="215" t="n">
        <f aca="false">Z1240+AB1240</f>
        <v>818</v>
      </c>
      <c r="AE1240" s="215" t="n">
        <f aca="false">AD1240*12</f>
        <v>9816</v>
      </c>
      <c r="AF1240" s="215" t="n">
        <f aca="false">AE1240+AA1240+AC1240</f>
        <v>11416</v>
      </c>
      <c r="AG1240" s="20" t="n">
        <f aca="false">X1240+AF1240</f>
        <v>19616.32</v>
      </c>
      <c r="AH1240" s="563" t="s">
        <v>2782</v>
      </c>
    </row>
    <row r="1241" s="457" customFormat="true" ht="73.5" hidden="false" customHeight="true" outlineLevel="0" collapsed="false">
      <c r="A1241" s="341"/>
      <c r="B1241" s="198" t="n">
        <f aca="false">B1240+1</f>
        <v>17</v>
      </c>
      <c r="C1241" s="342" t="s">
        <v>2783</v>
      </c>
      <c r="D1241" s="209" t="s">
        <v>2784</v>
      </c>
      <c r="E1241" s="209" t="s">
        <v>1338</v>
      </c>
      <c r="F1241" s="444"/>
      <c r="G1241" s="444"/>
      <c r="H1241" s="445"/>
      <c r="I1241" s="344" t="s">
        <v>500</v>
      </c>
      <c r="J1241" s="345" t="n">
        <v>40544</v>
      </c>
      <c r="K1241" s="209"/>
      <c r="L1241" s="445"/>
      <c r="M1241" s="346"/>
      <c r="N1241" s="346"/>
      <c r="O1241" s="346"/>
      <c r="P1241" s="346"/>
      <c r="Q1241" s="346" t="n">
        <v>2158</v>
      </c>
      <c r="R1241" s="551"/>
      <c r="S1241" s="346" t="n">
        <v>0</v>
      </c>
      <c r="T1241" s="551"/>
      <c r="U1241" s="551"/>
      <c r="V1241" s="346" t="n">
        <f aca="false">SUM(M1241:Q1241)+S1241</f>
        <v>2158</v>
      </c>
      <c r="W1241" s="346" t="n">
        <f aca="false">V1241*12</f>
        <v>25896</v>
      </c>
      <c r="X1241" s="348" t="n">
        <f aca="false">W1241+R1241+T1241+U1241</f>
        <v>25896</v>
      </c>
      <c r="Y1241" s="386"/>
      <c r="Z1241" s="349" t="n">
        <v>0</v>
      </c>
      <c r="AA1241" s="346" t="n">
        <v>1600</v>
      </c>
      <c r="AB1241" s="346" t="n">
        <v>0</v>
      </c>
      <c r="AC1241" s="346"/>
      <c r="AD1241" s="215" t="n">
        <f aca="false">Z1241+AB1241</f>
        <v>0</v>
      </c>
      <c r="AE1241" s="215" t="n">
        <f aca="false">AD1241*12</f>
        <v>0</v>
      </c>
      <c r="AF1241" s="215" t="n">
        <f aca="false">AE1241+AA1241+AC1241</f>
        <v>1600</v>
      </c>
      <c r="AG1241" s="20" t="n">
        <f aca="false">X1241+AF1241</f>
        <v>27496</v>
      </c>
      <c r="AH1241" s="563" t="s">
        <v>2785</v>
      </c>
    </row>
    <row r="1242" s="457" customFormat="true" ht="73.5" hidden="false" customHeight="true" outlineLevel="0" collapsed="false">
      <c r="A1242" s="341"/>
      <c r="B1242" s="198" t="n">
        <f aca="false">B1241+1</f>
        <v>18</v>
      </c>
      <c r="C1242" s="342" t="s">
        <v>2786</v>
      </c>
      <c r="D1242" s="209" t="s">
        <v>2787</v>
      </c>
      <c r="E1242" s="209" t="s">
        <v>2788</v>
      </c>
      <c r="F1242" s="444"/>
      <c r="G1242" s="444"/>
      <c r="H1242" s="445"/>
      <c r="I1242" s="344" t="s">
        <v>500</v>
      </c>
      <c r="J1242" s="345" t="n">
        <v>40185</v>
      </c>
      <c r="K1242" s="209"/>
      <c r="L1242" s="445"/>
      <c r="M1242" s="346"/>
      <c r="N1242" s="346"/>
      <c r="O1242" s="346"/>
      <c r="P1242" s="346" t="n">
        <v>439.93</v>
      </c>
      <c r="Q1242" s="346" t="n">
        <v>1118</v>
      </c>
      <c r="R1242" s="551"/>
      <c r="S1242" s="346" t="n">
        <v>0</v>
      </c>
      <c r="T1242" s="551"/>
      <c r="U1242" s="551"/>
      <c r="V1242" s="346" t="n">
        <f aca="false">SUM(M1242:Q1242)+S1242</f>
        <v>1557.93</v>
      </c>
      <c r="W1242" s="346" t="n">
        <f aca="false">V1242*12</f>
        <v>18695.16</v>
      </c>
      <c r="X1242" s="348" t="n">
        <f aca="false">W1242+R1242+T1242+U1242</f>
        <v>18695.16</v>
      </c>
      <c r="Y1242" s="386"/>
      <c r="Z1242" s="349" t="n">
        <v>0</v>
      </c>
      <c r="AA1242" s="346" t="n">
        <v>1600</v>
      </c>
      <c r="AB1242" s="346" t="n">
        <v>0</v>
      </c>
      <c r="AC1242" s="346"/>
      <c r="AD1242" s="215" t="n">
        <f aca="false">Z1242+AB1242</f>
        <v>0</v>
      </c>
      <c r="AE1242" s="215" t="n">
        <f aca="false">AD1242*12</f>
        <v>0</v>
      </c>
      <c r="AF1242" s="215" t="n">
        <f aca="false">AE1242+AA1242+AC1242</f>
        <v>1600</v>
      </c>
      <c r="AG1242" s="20" t="n">
        <f aca="false">X1242+AF1242</f>
        <v>20295.16</v>
      </c>
      <c r="AH1242" s="563" t="s">
        <v>2789</v>
      </c>
    </row>
    <row r="1243" s="457" customFormat="true" ht="73.5" hidden="false" customHeight="true" outlineLevel="0" collapsed="false">
      <c r="A1243" s="341"/>
      <c r="B1243" s="198" t="n">
        <f aca="false">B1242+1</f>
        <v>19</v>
      </c>
      <c r="C1243" s="342" t="s">
        <v>2790</v>
      </c>
      <c r="D1243" s="209" t="s">
        <v>2791</v>
      </c>
      <c r="E1243" s="209" t="s">
        <v>487</v>
      </c>
      <c r="F1243" s="444"/>
      <c r="G1243" s="444"/>
      <c r="H1243" s="445"/>
      <c r="I1243" s="344" t="s">
        <v>500</v>
      </c>
      <c r="J1243" s="345" t="n">
        <v>39676</v>
      </c>
      <c r="K1243" s="209"/>
      <c r="L1243" s="445"/>
      <c r="M1243" s="346"/>
      <c r="N1243" s="346"/>
      <c r="O1243" s="346"/>
      <c r="P1243" s="346"/>
      <c r="Q1243" s="346" t="n">
        <v>818</v>
      </c>
      <c r="R1243" s="551"/>
      <c r="S1243" s="346" t="n">
        <v>0</v>
      </c>
      <c r="T1243" s="551"/>
      <c r="U1243" s="551"/>
      <c r="V1243" s="346" t="n">
        <f aca="false">SUM(M1243:Q1243)+S1243</f>
        <v>818</v>
      </c>
      <c r="W1243" s="346" t="n">
        <f aca="false">V1243*12</f>
        <v>9816</v>
      </c>
      <c r="X1243" s="348" t="n">
        <f aca="false">W1243+R1243+T1243+U1243</f>
        <v>9816</v>
      </c>
      <c r="Y1243" s="386"/>
      <c r="Z1243" s="349" t="n">
        <v>0</v>
      </c>
      <c r="AA1243" s="346" t="n">
        <v>1600</v>
      </c>
      <c r="AB1243" s="346" t="n">
        <v>0</v>
      </c>
      <c r="AC1243" s="346"/>
      <c r="AD1243" s="215" t="n">
        <f aca="false">Z1243+AB1243</f>
        <v>0</v>
      </c>
      <c r="AE1243" s="215" t="n">
        <f aca="false">AD1243*12</f>
        <v>0</v>
      </c>
      <c r="AF1243" s="215" t="n">
        <f aca="false">AE1243+AA1243+AC1243</f>
        <v>1600</v>
      </c>
      <c r="AG1243" s="20" t="n">
        <f aca="false">X1243+AF1243</f>
        <v>11416</v>
      </c>
      <c r="AH1243" s="563" t="s">
        <v>2792</v>
      </c>
    </row>
    <row r="1244" s="457" customFormat="true" ht="73.5" hidden="false" customHeight="true" outlineLevel="0" collapsed="false">
      <c r="A1244" s="341"/>
      <c r="B1244" s="198" t="n">
        <f aca="false">B1243+1</f>
        <v>20</v>
      </c>
      <c r="C1244" s="342" t="s">
        <v>2793</v>
      </c>
      <c r="D1244" s="209" t="s">
        <v>2794</v>
      </c>
      <c r="E1244" s="209" t="s">
        <v>2788</v>
      </c>
      <c r="F1244" s="444"/>
      <c r="G1244" s="444"/>
      <c r="H1244" s="445"/>
      <c r="I1244" s="344" t="s">
        <v>500</v>
      </c>
      <c r="J1244" s="345" t="n">
        <v>39815</v>
      </c>
      <c r="K1244" s="209"/>
      <c r="L1244" s="445"/>
      <c r="M1244" s="346"/>
      <c r="N1244" s="346"/>
      <c r="O1244" s="346"/>
      <c r="P1244" s="346" t="n">
        <v>640.9</v>
      </c>
      <c r="Q1244" s="346" t="n">
        <v>0</v>
      </c>
      <c r="R1244" s="551"/>
      <c r="S1244" s="346" t="n">
        <v>0</v>
      </c>
      <c r="T1244" s="551"/>
      <c r="U1244" s="551"/>
      <c r="V1244" s="346" t="n">
        <f aca="false">SUM(M1244:Q1244)+S1244</f>
        <v>640.9</v>
      </c>
      <c r="W1244" s="346" t="n">
        <f aca="false">V1244*12</f>
        <v>7690.8</v>
      </c>
      <c r="X1244" s="348" t="n">
        <f aca="false">W1244+R1244+T1244+U1244</f>
        <v>7690.8</v>
      </c>
      <c r="Y1244" s="386"/>
      <c r="Z1244" s="349" t="n">
        <f aca="false">660+458</f>
        <v>1118</v>
      </c>
      <c r="AA1244" s="346" t="n">
        <v>1600</v>
      </c>
      <c r="AB1244" s="346" t="n">
        <v>0</v>
      </c>
      <c r="AC1244" s="346"/>
      <c r="AD1244" s="215" t="n">
        <f aca="false">Z1244+AB1244</f>
        <v>1118</v>
      </c>
      <c r="AE1244" s="215" t="n">
        <f aca="false">AD1244*12</f>
        <v>13416</v>
      </c>
      <c r="AF1244" s="215" t="n">
        <f aca="false">AE1244+AA1244+AC1244</f>
        <v>15016</v>
      </c>
      <c r="AG1244" s="20" t="n">
        <f aca="false">X1244+AF1244</f>
        <v>22706.8</v>
      </c>
      <c r="AH1244" s="565" t="s">
        <v>2795</v>
      </c>
    </row>
    <row r="1245" s="457" customFormat="true" ht="73.5" hidden="false" customHeight="true" outlineLevel="0" collapsed="false">
      <c r="A1245" s="341"/>
      <c r="B1245" s="198" t="n">
        <f aca="false">B1244+1</f>
        <v>21</v>
      </c>
      <c r="C1245" s="342" t="s">
        <v>2796</v>
      </c>
      <c r="D1245" s="209" t="s">
        <v>2797</v>
      </c>
      <c r="E1245" s="209" t="s">
        <v>2798</v>
      </c>
      <c r="F1245" s="444"/>
      <c r="G1245" s="444"/>
      <c r="H1245" s="445"/>
      <c r="I1245" s="344" t="s">
        <v>500</v>
      </c>
      <c r="J1245" s="345" t="n">
        <v>40330</v>
      </c>
      <c r="K1245" s="209"/>
      <c r="L1245" s="445"/>
      <c r="M1245" s="346"/>
      <c r="N1245" s="346"/>
      <c r="O1245" s="346"/>
      <c r="P1245" s="346"/>
      <c r="Q1245" s="346" t="n">
        <v>0</v>
      </c>
      <c r="R1245" s="551"/>
      <c r="S1245" s="346" t="n">
        <v>1118</v>
      </c>
      <c r="T1245" s="551"/>
      <c r="U1245" s="551"/>
      <c r="V1245" s="346" t="n">
        <f aca="false">SUM(M1245:Q1245)+S1245</f>
        <v>1118</v>
      </c>
      <c r="W1245" s="346" t="n">
        <f aca="false">V1245*12</f>
        <v>13416</v>
      </c>
      <c r="X1245" s="348" t="n">
        <f aca="false">W1245+R1245+T1245+U1245</f>
        <v>13416</v>
      </c>
      <c r="Y1245" s="411"/>
      <c r="Z1245" s="349" t="n">
        <v>0</v>
      </c>
      <c r="AA1245" s="346"/>
      <c r="AB1245" s="346" t="n">
        <v>0</v>
      </c>
      <c r="AC1245" s="346" t="n">
        <v>1600</v>
      </c>
      <c r="AD1245" s="215" t="n">
        <f aca="false">Z1245+AB1245</f>
        <v>0</v>
      </c>
      <c r="AE1245" s="215" t="n">
        <f aca="false">AD1245*12</f>
        <v>0</v>
      </c>
      <c r="AF1245" s="215" t="n">
        <f aca="false">AE1245+AA1245+AC1245</f>
        <v>1600</v>
      </c>
      <c r="AG1245" s="20" t="n">
        <f aca="false">X1245+AF1245</f>
        <v>15016</v>
      </c>
      <c r="AH1245" s="563" t="s">
        <v>2799</v>
      </c>
    </row>
    <row r="1246" s="457" customFormat="true" ht="84" hidden="false" customHeight="true" outlineLevel="0" collapsed="false">
      <c r="A1246" s="341"/>
      <c r="B1246" s="198" t="n">
        <f aca="false">B1245+1</f>
        <v>22</v>
      </c>
      <c r="C1246" s="342" t="s">
        <v>2800</v>
      </c>
      <c r="D1246" s="209" t="s">
        <v>2801</v>
      </c>
      <c r="E1246" s="209" t="s">
        <v>2802</v>
      </c>
      <c r="F1246" s="444"/>
      <c r="G1246" s="444"/>
      <c r="H1246" s="445"/>
      <c r="I1246" s="344" t="s">
        <v>500</v>
      </c>
      <c r="J1246" s="345" t="n">
        <v>40544</v>
      </c>
      <c r="K1246" s="209"/>
      <c r="L1246" s="445"/>
      <c r="M1246" s="346"/>
      <c r="N1246" s="346"/>
      <c r="O1246" s="346"/>
      <c r="P1246" s="346" t="n">
        <v>541.11</v>
      </c>
      <c r="Q1246" s="346" t="n">
        <v>818</v>
      </c>
      <c r="R1246" s="551"/>
      <c r="S1246" s="346" t="n">
        <v>0</v>
      </c>
      <c r="T1246" s="551"/>
      <c r="U1246" s="551"/>
      <c r="V1246" s="346" t="n">
        <f aca="false">SUM(M1246:Q1246)+S1246</f>
        <v>1359.11</v>
      </c>
      <c r="W1246" s="346" t="n">
        <f aca="false">V1246*12</f>
        <v>16309.32</v>
      </c>
      <c r="X1246" s="348" t="n">
        <f aca="false">W1246+R1246+T1246+U1246</f>
        <v>16309.32</v>
      </c>
      <c r="Y1246" s="411"/>
      <c r="Z1246" s="349" t="n">
        <v>0</v>
      </c>
      <c r="AA1246" s="346" t="n">
        <v>1600</v>
      </c>
      <c r="AB1246" s="346" t="n">
        <v>0</v>
      </c>
      <c r="AC1246" s="346"/>
      <c r="AD1246" s="215" t="n">
        <f aca="false">Z1246+AB1246</f>
        <v>0</v>
      </c>
      <c r="AE1246" s="215" t="n">
        <f aca="false">AD1246*12</f>
        <v>0</v>
      </c>
      <c r="AF1246" s="215" t="n">
        <f aca="false">AE1246+AA1246+AC1246</f>
        <v>1600</v>
      </c>
      <c r="AG1246" s="20" t="n">
        <f aca="false">X1246+AF1246</f>
        <v>17909.32</v>
      </c>
      <c r="AH1246" s="566" t="s">
        <v>2803</v>
      </c>
    </row>
    <row r="1247" s="457" customFormat="true" ht="73.5" hidden="false" customHeight="true" outlineLevel="0" collapsed="false">
      <c r="A1247" s="341"/>
      <c r="B1247" s="198" t="n">
        <f aca="false">B1246+1</f>
        <v>23</v>
      </c>
      <c r="C1247" s="342" t="s">
        <v>2804</v>
      </c>
      <c r="D1247" s="209" t="s">
        <v>2805</v>
      </c>
      <c r="E1247" s="209" t="s">
        <v>2802</v>
      </c>
      <c r="F1247" s="444"/>
      <c r="G1247" s="444"/>
      <c r="H1247" s="445"/>
      <c r="I1247" s="344" t="s">
        <v>500</v>
      </c>
      <c r="J1247" s="345" t="n">
        <v>39829</v>
      </c>
      <c r="K1247" s="209"/>
      <c r="L1247" s="445"/>
      <c r="M1247" s="346"/>
      <c r="N1247" s="346"/>
      <c r="O1247" s="346"/>
      <c r="P1247" s="346"/>
      <c r="Q1247" s="346" t="n">
        <v>0</v>
      </c>
      <c r="R1247" s="551"/>
      <c r="S1247" s="346" t="n">
        <v>0</v>
      </c>
      <c r="T1247" s="551"/>
      <c r="U1247" s="551"/>
      <c r="V1247" s="346" t="n">
        <f aca="false">SUM(M1247:Q1247)+S1247</f>
        <v>0</v>
      </c>
      <c r="W1247" s="346" t="n">
        <f aca="false">V1247*12</f>
        <v>0</v>
      </c>
      <c r="X1247" s="348" t="n">
        <f aca="false">W1247+R1247+T1247+U1247</f>
        <v>0</v>
      </c>
      <c r="Y1247" s="411"/>
      <c r="Z1247" s="349" t="n">
        <f aca="false">2200+458</f>
        <v>2658</v>
      </c>
      <c r="AA1247" s="346" t="n">
        <v>1600</v>
      </c>
      <c r="AB1247" s="346" t="n">
        <v>0</v>
      </c>
      <c r="AC1247" s="346"/>
      <c r="AD1247" s="215" t="n">
        <f aca="false">Z1247+AB1247</f>
        <v>2658</v>
      </c>
      <c r="AE1247" s="215" t="n">
        <f aca="false">AD1247*12</f>
        <v>31896</v>
      </c>
      <c r="AF1247" s="215" t="n">
        <f aca="false">AE1247+AA1247+AC1247</f>
        <v>33496</v>
      </c>
      <c r="AG1247" s="20" t="n">
        <f aca="false">X1247+AF1247</f>
        <v>33496</v>
      </c>
      <c r="AH1247" s="565" t="s">
        <v>2806</v>
      </c>
    </row>
    <row r="1248" s="457" customFormat="true" ht="73.5" hidden="false" customHeight="true" outlineLevel="0" collapsed="false">
      <c r="A1248" s="341"/>
      <c r="B1248" s="198" t="n">
        <f aca="false">B1247+1</f>
        <v>24</v>
      </c>
      <c r="C1248" s="342" t="s">
        <v>2807</v>
      </c>
      <c r="D1248" s="209" t="n">
        <v>19932469</v>
      </c>
      <c r="E1248" s="209" t="s">
        <v>2735</v>
      </c>
      <c r="F1248" s="444"/>
      <c r="G1248" s="444"/>
      <c r="H1248" s="445"/>
      <c r="I1248" s="344" t="s">
        <v>500</v>
      </c>
      <c r="J1248" s="567" t="n">
        <v>40624</v>
      </c>
      <c r="K1248" s="209"/>
      <c r="L1248" s="445"/>
      <c r="M1248" s="346"/>
      <c r="N1248" s="346"/>
      <c r="O1248" s="346"/>
      <c r="P1248" s="346"/>
      <c r="Q1248" s="346" t="n">
        <v>1118</v>
      </c>
      <c r="R1248" s="551"/>
      <c r="S1248" s="346" t="n">
        <v>0</v>
      </c>
      <c r="T1248" s="551"/>
      <c r="U1248" s="551"/>
      <c r="V1248" s="346" t="n">
        <f aca="false">SUM(M1248:Q1248)+S1248</f>
        <v>1118</v>
      </c>
      <c r="W1248" s="346" t="n">
        <f aca="false">V1248*12</f>
        <v>13416</v>
      </c>
      <c r="X1248" s="348" t="n">
        <f aca="false">W1248+R1248+T1248+U1248</f>
        <v>13416</v>
      </c>
      <c r="Y1248" s="411"/>
      <c r="Z1248" s="349" t="n">
        <v>0</v>
      </c>
      <c r="AA1248" s="346" t="n">
        <v>1600</v>
      </c>
      <c r="AB1248" s="346" t="n">
        <v>0</v>
      </c>
      <c r="AC1248" s="346"/>
      <c r="AD1248" s="215" t="n">
        <f aca="false">Z1248+AB1248</f>
        <v>0</v>
      </c>
      <c r="AE1248" s="215" t="n">
        <f aca="false">AD1248*12</f>
        <v>0</v>
      </c>
      <c r="AF1248" s="215" t="n">
        <f aca="false">AE1248+AA1248+AC1248</f>
        <v>1600</v>
      </c>
      <c r="AG1248" s="20" t="n">
        <f aca="false">X1248+AF1248</f>
        <v>15016</v>
      </c>
      <c r="AH1248" s="563" t="s">
        <v>2808</v>
      </c>
    </row>
    <row r="1249" s="457" customFormat="true" ht="73.5" hidden="false" customHeight="true" outlineLevel="0" collapsed="false">
      <c r="A1249" s="341"/>
      <c r="B1249" s="198" t="n">
        <f aca="false">B1248+1</f>
        <v>25</v>
      </c>
      <c r="C1249" s="342" t="s">
        <v>2809</v>
      </c>
      <c r="D1249" s="209" t="n">
        <v>10163425</v>
      </c>
      <c r="E1249" s="209" t="s">
        <v>2810</v>
      </c>
      <c r="F1249" s="444"/>
      <c r="G1249" s="444"/>
      <c r="H1249" s="445"/>
      <c r="I1249" s="344" t="s">
        <v>421</v>
      </c>
      <c r="J1249" s="345" t="n">
        <v>39937</v>
      </c>
      <c r="K1249" s="209"/>
      <c r="L1249" s="445"/>
      <c r="M1249" s="346"/>
      <c r="N1249" s="346"/>
      <c r="O1249" s="346"/>
      <c r="P1249" s="346"/>
      <c r="Q1249" s="346" t="n">
        <v>0</v>
      </c>
      <c r="R1249" s="551"/>
      <c r="S1249" s="346" t="n">
        <v>0</v>
      </c>
      <c r="T1249" s="551"/>
      <c r="U1249" s="551"/>
      <c r="V1249" s="346" t="n">
        <f aca="false">SUM(M1249:Q1249)+S1249</f>
        <v>0</v>
      </c>
      <c r="W1249" s="346" t="n">
        <f aca="false">V1249*12</f>
        <v>0</v>
      </c>
      <c r="X1249" s="348" t="n">
        <f aca="false">W1249+R1249+T1249+U1249</f>
        <v>0</v>
      </c>
      <c r="Y1249" s="411"/>
      <c r="Z1249" s="349" t="n">
        <v>0</v>
      </c>
      <c r="AA1249" s="346"/>
      <c r="AB1249" s="346" t="n">
        <v>2458</v>
      </c>
      <c r="AC1249" s="346" t="n">
        <v>1600</v>
      </c>
      <c r="AD1249" s="215" t="n">
        <f aca="false">Z1249+AB1249</f>
        <v>2458</v>
      </c>
      <c r="AE1249" s="215" t="n">
        <f aca="false">AD1249*12</f>
        <v>29496</v>
      </c>
      <c r="AF1249" s="215" t="n">
        <f aca="false">AE1249+AA1249+AC1249</f>
        <v>31096</v>
      </c>
      <c r="AG1249" s="20" t="n">
        <f aca="false">X1249+AF1249</f>
        <v>31096</v>
      </c>
      <c r="AH1249" s="563" t="s">
        <v>2811</v>
      </c>
    </row>
    <row r="1250" s="457" customFormat="true" ht="73.5" hidden="false" customHeight="true" outlineLevel="0" collapsed="false">
      <c r="A1250" s="341"/>
      <c r="B1250" s="198" t="n">
        <f aca="false">B1249+1</f>
        <v>26</v>
      </c>
      <c r="C1250" s="342" t="s">
        <v>2812</v>
      </c>
      <c r="D1250" s="209" t="s">
        <v>2813</v>
      </c>
      <c r="E1250" s="209" t="s">
        <v>2788</v>
      </c>
      <c r="F1250" s="444"/>
      <c r="G1250" s="444"/>
      <c r="H1250" s="445"/>
      <c r="I1250" s="344" t="s">
        <v>500</v>
      </c>
      <c r="J1250" s="345" t="n">
        <v>40185</v>
      </c>
      <c r="K1250" s="209"/>
      <c r="L1250" s="445"/>
      <c r="M1250" s="346"/>
      <c r="N1250" s="346"/>
      <c r="O1250" s="346"/>
      <c r="P1250" s="346" t="n">
        <v>697.15</v>
      </c>
      <c r="Q1250" s="346" t="n">
        <v>1118</v>
      </c>
      <c r="R1250" s="551"/>
      <c r="S1250" s="346" t="n">
        <v>0</v>
      </c>
      <c r="T1250" s="551"/>
      <c r="U1250" s="551"/>
      <c r="V1250" s="346" t="n">
        <f aca="false">SUM(M1250:Q1250)+S1250</f>
        <v>1815.15</v>
      </c>
      <c r="W1250" s="346" t="n">
        <f aca="false">V1250*12</f>
        <v>21781.8</v>
      </c>
      <c r="X1250" s="348" t="n">
        <f aca="false">W1250+R1250+T1250+U1250</f>
        <v>21781.8</v>
      </c>
      <c r="Y1250" s="411"/>
      <c r="Z1250" s="349" t="n">
        <v>0</v>
      </c>
      <c r="AA1250" s="346" t="n">
        <v>1600</v>
      </c>
      <c r="AB1250" s="346" t="n">
        <v>0</v>
      </c>
      <c r="AC1250" s="346"/>
      <c r="AD1250" s="215" t="n">
        <f aca="false">Z1250+AB1250</f>
        <v>0</v>
      </c>
      <c r="AE1250" s="215" t="n">
        <f aca="false">AD1250*12</f>
        <v>0</v>
      </c>
      <c r="AF1250" s="215" t="n">
        <f aca="false">AE1250+AA1250+AC1250</f>
        <v>1600</v>
      </c>
      <c r="AG1250" s="20" t="n">
        <f aca="false">X1250+AF1250</f>
        <v>23381.8</v>
      </c>
      <c r="AH1250" s="563" t="s">
        <v>2814</v>
      </c>
    </row>
    <row r="1251" s="457" customFormat="true" ht="73.5" hidden="false" customHeight="true" outlineLevel="0" collapsed="false">
      <c r="A1251" s="351"/>
      <c r="B1251" s="198" t="n">
        <f aca="false">B1250+1</f>
        <v>27</v>
      </c>
      <c r="C1251" s="568" t="s">
        <v>2815</v>
      </c>
      <c r="D1251" s="352" t="n">
        <v>33402746</v>
      </c>
      <c r="E1251" s="569" t="s">
        <v>2816</v>
      </c>
      <c r="F1251" s="446"/>
      <c r="G1251" s="446"/>
      <c r="H1251" s="447"/>
      <c r="I1251" s="570" t="s">
        <v>421</v>
      </c>
      <c r="J1251" s="356" t="n">
        <v>40695</v>
      </c>
      <c r="K1251" s="352"/>
      <c r="L1251" s="447"/>
      <c r="M1251" s="357"/>
      <c r="N1251" s="357"/>
      <c r="O1251" s="357"/>
      <c r="P1251" s="357"/>
      <c r="Q1251" s="357"/>
      <c r="R1251" s="557"/>
      <c r="S1251" s="357" t="n">
        <v>1118</v>
      </c>
      <c r="T1251" s="557"/>
      <c r="U1251" s="557"/>
      <c r="V1251" s="346" t="n">
        <f aca="false">SUM(M1251:Q1251)+S1251</f>
        <v>1118</v>
      </c>
      <c r="W1251" s="346" t="n">
        <f aca="false">V1251*12</f>
        <v>13416</v>
      </c>
      <c r="X1251" s="348" t="n">
        <f aca="false">W1251+R1251+T1251+U1251</f>
        <v>13416</v>
      </c>
      <c r="Y1251" s="411"/>
      <c r="Z1251" s="412"/>
      <c r="AA1251" s="357"/>
      <c r="AB1251" s="357"/>
      <c r="AC1251" s="357" t="n">
        <v>1600</v>
      </c>
      <c r="AD1251" s="215" t="n">
        <f aca="false">Z1251+AB1251</f>
        <v>0</v>
      </c>
      <c r="AE1251" s="215" t="n">
        <f aca="false">AD1251*12</f>
        <v>0</v>
      </c>
      <c r="AF1251" s="215" t="n">
        <f aca="false">AE1251+AA1251+AC1251</f>
        <v>1600</v>
      </c>
      <c r="AG1251" s="20" t="n">
        <f aca="false">X1251+AF1251</f>
        <v>15016</v>
      </c>
      <c r="AH1251" s="571" t="s">
        <v>2817</v>
      </c>
    </row>
    <row r="1252" s="457" customFormat="true" ht="73.5" hidden="false" customHeight="true" outlineLevel="0" collapsed="false">
      <c r="A1252" s="351"/>
      <c r="B1252" s="198" t="n">
        <f aca="false">B1251+1</f>
        <v>28</v>
      </c>
      <c r="C1252" s="568" t="s">
        <v>2818</v>
      </c>
      <c r="D1252" s="352" t="s">
        <v>2819</v>
      </c>
      <c r="E1252" s="572" t="s">
        <v>567</v>
      </c>
      <c r="F1252" s="446"/>
      <c r="G1252" s="446"/>
      <c r="H1252" s="447"/>
      <c r="I1252" s="570" t="s">
        <v>421</v>
      </c>
      <c r="J1252" s="573" t="n">
        <v>40664</v>
      </c>
      <c r="K1252" s="352" t="n">
        <v>3</v>
      </c>
      <c r="L1252" s="447"/>
      <c r="M1252" s="357"/>
      <c r="N1252" s="357"/>
      <c r="O1252" s="357"/>
      <c r="P1252" s="357"/>
      <c r="Q1252" s="357" t="n">
        <v>1118</v>
      </c>
      <c r="R1252" s="557"/>
      <c r="S1252" s="357"/>
      <c r="T1252" s="557"/>
      <c r="U1252" s="557"/>
      <c r="V1252" s="346" t="n">
        <f aca="false">SUM(M1252:Q1252)+S1252</f>
        <v>1118</v>
      </c>
      <c r="W1252" s="346" t="n">
        <f aca="false">V1252*12</f>
        <v>13416</v>
      </c>
      <c r="X1252" s="348" t="n">
        <f aca="false">W1252+R1252+T1252+U1252</f>
        <v>13416</v>
      </c>
      <c r="Y1252" s="386"/>
      <c r="Z1252" s="412"/>
      <c r="AA1252" s="357" t="n">
        <v>1600</v>
      </c>
      <c r="AB1252" s="357"/>
      <c r="AC1252" s="357"/>
      <c r="AD1252" s="215" t="n">
        <f aca="false">Z1252+AB1252</f>
        <v>0</v>
      </c>
      <c r="AE1252" s="215" t="n">
        <f aca="false">AD1252*12</f>
        <v>0</v>
      </c>
      <c r="AF1252" s="215" t="n">
        <f aca="false">AE1252+AA1252+AC1252</f>
        <v>1600</v>
      </c>
      <c r="AG1252" s="20" t="n">
        <f aca="false">X1252+AF1252</f>
        <v>15016</v>
      </c>
      <c r="AH1252" s="571" t="s">
        <v>2820</v>
      </c>
    </row>
    <row r="1253" s="457" customFormat="true" ht="73.5" hidden="false" customHeight="true" outlineLevel="0" collapsed="false">
      <c r="A1253" s="351"/>
      <c r="B1253" s="198" t="n">
        <f aca="false">B1252+1</f>
        <v>29</v>
      </c>
      <c r="C1253" s="568" t="s">
        <v>2821</v>
      </c>
      <c r="D1253" s="352" t="n">
        <v>22196533</v>
      </c>
      <c r="E1253" s="569" t="s">
        <v>2788</v>
      </c>
      <c r="F1253" s="446"/>
      <c r="G1253" s="446"/>
      <c r="H1253" s="447"/>
      <c r="I1253" s="570" t="s">
        <v>500</v>
      </c>
      <c r="J1253" s="356" t="n">
        <v>40689</v>
      </c>
      <c r="K1253" s="352"/>
      <c r="L1253" s="447"/>
      <c r="M1253" s="357"/>
      <c r="N1253" s="357"/>
      <c r="O1253" s="357"/>
      <c r="P1253" s="357"/>
      <c r="Q1253" s="357" t="n">
        <v>1118</v>
      </c>
      <c r="R1253" s="557"/>
      <c r="S1253" s="357"/>
      <c r="T1253" s="557"/>
      <c r="U1253" s="557"/>
      <c r="V1253" s="346" t="n">
        <f aca="false">SUM(M1253:Q1253)+S1253</f>
        <v>1118</v>
      </c>
      <c r="W1253" s="346" t="n">
        <f aca="false">V1253*12</f>
        <v>13416</v>
      </c>
      <c r="X1253" s="348" t="n">
        <f aca="false">W1253+R1253+T1253+U1253</f>
        <v>13416</v>
      </c>
      <c r="Y1253" s="386"/>
      <c r="Z1253" s="412"/>
      <c r="AA1253" s="357" t="n">
        <v>1600</v>
      </c>
      <c r="AB1253" s="357"/>
      <c r="AC1253" s="357"/>
      <c r="AD1253" s="215" t="n">
        <f aca="false">Z1253+AB1253</f>
        <v>0</v>
      </c>
      <c r="AE1253" s="215" t="n">
        <f aca="false">AD1253*12</f>
        <v>0</v>
      </c>
      <c r="AF1253" s="215" t="n">
        <f aca="false">AE1253+AA1253+AC1253</f>
        <v>1600</v>
      </c>
      <c r="AG1253" s="20" t="n">
        <f aca="false">X1253+AF1253</f>
        <v>15016</v>
      </c>
      <c r="AH1253" s="571" t="s">
        <v>2822</v>
      </c>
    </row>
    <row r="1254" s="457" customFormat="true" ht="54.75" hidden="false" customHeight="true" outlineLevel="0" collapsed="false">
      <c r="A1254" s="512" t="s">
        <v>1632</v>
      </c>
      <c r="B1254" s="504"/>
      <c r="C1254" s="505"/>
      <c r="D1254" s="504"/>
      <c r="E1254" s="504"/>
      <c r="F1254" s="506"/>
      <c r="G1254" s="506"/>
      <c r="H1254" s="504"/>
      <c r="I1254" s="504"/>
      <c r="J1254" s="508"/>
      <c r="K1254" s="504"/>
      <c r="L1254" s="504"/>
      <c r="M1254" s="513" t="n">
        <f aca="false">SUM(M1225:M1253)</f>
        <v>0</v>
      </c>
      <c r="N1254" s="513" t="n">
        <f aca="false">SUM(N1225:N1253)</f>
        <v>0</v>
      </c>
      <c r="O1254" s="513" t="n">
        <f aca="false">SUM(O1225:O1253)</f>
        <v>0</v>
      </c>
      <c r="P1254" s="513" t="n">
        <f aca="false">SUM(P1225:P1253)</f>
        <v>4825.41</v>
      </c>
      <c r="Q1254" s="513" t="n">
        <f aca="false">SUM(Q1225:Q1253)</f>
        <v>19886</v>
      </c>
      <c r="R1254" s="513" t="n">
        <f aca="false">SUM(R1225:R1253)</f>
        <v>0</v>
      </c>
      <c r="S1254" s="513" t="n">
        <f aca="false">SUM(S1225:S1253)</f>
        <v>3354</v>
      </c>
      <c r="T1254" s="513" t="n">
        <f aca="false">SUM(T1225:T1253)</f>
        <v>0</v>
      </c>
      <c r="U1254" s="513" t="n">
        <f aca="false">SUM(U1225:U1253)</f>
        <v>0</v>
      </c>
      <c r="V1254" s="513" t="n">
        <f aca="false">SUM(V1225:V1253)</f>
        <v>28065.41</v>
      </c>
      <c r="W1254" s="513" t="n">
        <f aca="false">SUM(W1225:W1253)</f>
        <v>336784.92</v>
      </c>
      <c r="X1254" s="574" t="n">
        <f aca="false">SUM(X1225:X1253)</f>
        <v>336784.92</v>
      </c>
      <c r="Y1254" s="449"/>
      <c r="Z1254" s="513" t="n">
        <f aca="false">SUM(Z1225:Z1253)</f>
        <v>6830</v>
      </c>
      <c r="AA1254" s="502" t="n">
        <f aca="false">SUM(AA1225:AA1253)</f>
        <v>35200</v>
      </c>
      <c r="AB1254" s="502" t="n">
        <f aca="false">SUM(AB1225:AB1253)</f>
        <v>11060</v>
      </c>
      <c r="AC1254" s="502" t="n">
        <f aca="false">SUM(AC1225:AC1253)</f>
        <v>11200</v>
      </c>
      <c r="AD1254" s="502" t="n">
        <f aca="false">SUM(AD1225:AD1253)</f>
        <v>17890</v>
      </c>
      <c r="AE1254" s="502" t="n">
        <f aca="false">SUM(AE1225:AE1253)</f>
        <v>214680</v>
      </c>
      <c r="AF1254" s="502" t="n">
        <f aca="false">SUM(AF1225:AF1253)</f>
        <v>261080</v>
      </c>
      <c r="AG1254" s="509" t="n">
        <f aca="false">SUM(AG1225:AG1253)</f>
        <v>597864.92</v>
      </c>
      <c r="AH1254" s="575"/>
    </row>
    <row r="1255" s="582" customFormat="true" ht="54.75" hidden="false" customHeight="true" outlineLevel="0" collapsed="false">
      <c r="A1255" s="576" t="s">
        <v>75</v>
      </c>
      <c r="B1255" s="577"/>
      <c r="C1255" s="577"/>
      <c r="D1255" s="577"/>
      <c r="E1255" s="577"/>
      <c r="F1255" s="578"/>
      <c r="G1255" s="578"/>
      <c r="H1255" s="579"/>
      <c r="I1255" s="579"/>
      <c r="J1255" s="577"/>
      <c r="K1255" s="577"/>
      <c r="L1255" s="579"/>
      <c r="M1255" s="580" t="n">
        <f aca="false">M1254+M1223+M1177+M1145</f>
        <v>981045.22</v>
      </c>
      <c r="N1255" s="580" t="n">
        <f aca="false">N1254+N1223+N1177+N1145</f>
        <v>98041.22</v>
      </c>
      <c r="O1255" s="580" t="n">
        <f aca="false">O1254+O1223+O1177+O1145</f>
        <v>28533</v>
      </c>
      <c r="P1255" s="580" t="n">
        <f aca="false">P1254+P1223+P1177+P1145</f>
        <v>322235.29</v>
      </c>
      <c r="Q1255" s="580" t="n">
        <f aca="false">Q1254+Q1223+Q1177+Q1145</f>
        <v>912138</v>
      </c>
      <c r="R1255" s="580" t="n">
        <f aca="false">R1254+R1223+R1177+R1145</f>
        <v>0</v>
      </c>
      <c r="S1255" s="580" t="n">
        <f aca="false">S1254+S1223+S1177+S1145</f>
        <v>111950</v>
      </c>
      <c r="T1255" s="580" t="n">
        <f aca="false">T1254+T1223+T1177+T1145</f>
        <v>0</v>
      </c>
      <c r="U1255" s="580" t="n">
        <f aca="false">U1254+U1223+U1177+U1145</f>
        <v>932790</v>
      </c>
      <c r="V1255" s="580" t="n">
        <f aca="false">V1254+V1223+V1177+V1145</f>
        <v>2453942.73</v>
      </c>
      <c r="W1255" s="580" t="n">
        <f aca="false">W1254+W1223+W1177+W1145</f>
        <v>29237953.04</v>
      </c>
      <c r="X1255" s="580" t="n">
        <f aca="false">X1254+X1223+X1177+X1145</f>
        <v>30170743.04</v>
      </c>
      <c r="Y1255" s="580"/>
      <c r="Z1255" s="580" t="n">
        <f aca="false">Z1254+Z1223+Z1177+Z1145</f>
        <v>44516</v>
      </c>
      <c r="AA1255" s="580" t="n">
        <f aca="false">AA1254+AA1223+AA1177+AA1145</f>
        <v>1387200</v>
      </c>
      <c r="AB1255" s="580" t="n">
        <f aca="false">AB1254+AB1223+AB1177+AB1145</f>
        <v>103896</v>
      </c>
      <c r="AC1255" s="580" t="n">
        <f aca="false">AC1254+AC1223+AC1177+AC1145</f>
        <v>193600</v>
      </c>
      <c r="AD1255" s="580" t="n">
        <f aca="false">AD1254+AD1223+AD1177+AD1145</f>
        <v>148412</v>
      </c>
      <c r="AE1255" s="580" t="n">
        <f aca="false">AE1254+AE1223+AE1177+AE1145</f>
        <v>1780944</v>
      </c>
      <c r="AF1255" s="580" t="n">
        <f aca="false">AF1254+AF1223+AF1177+AF1145</f>
        <v>3361744</v>
      </c>
      <c r="AG1255" s="580" t="n">
        <f aca="false">AG1254+AG1223+AG1177+AG1145</f>
        <v>33532487.04</v>
      </c>
      <c r="AH1255" s="581"/>
    </row>
    <row r="1256" s="43" customFormat="true" ht="12.75" hidden="false" customHeight="false" outlineLevel="0" collapsed="false">
      <c r="C1256" s="207"/>
      <c r="F1256" s="583"/>
      <c r="G1256" s="583"/>
      <c r="I1256" s="79"/>
      <c r="J1256" s="79"/>
      <c r="Y1256" s="290"/>
    </row>
    <row r="1257" s="43" customFormat="true" ht="12.75" hidden="false" customHeight="false" outlineLevel="0" collapsed="false">
      <c r="C1257" s="207"/>
      <c r="F1257" s="583"/>
      <c r="G1257" s="583"/>
      <c r="I1257" s="79"/>
      <c r="J1257" s="79"/>
      <c r="Y1257" s="290"/>
    </row>
    <row r="1258" s="43" customFormat="true" ht="12.75" hidden="false" customHeight="false" outlineLevel="0" collapsed="false">
      <c r="C1258" s="207"/>
      <c r="F1258" s="583"/>
      <c r="G1258" s="583"/>
      <c r="I1258" s="79"/>
      <c r="J1258" s="79"/>
      <c r="Y1258" s="290"/>
    </row>
    <row r="1259" s="43" customFormat="true" ht="12.75" hidden="false" customHeight="false" outlineLevel="0" collapsed="false">
      <c r="C1259" s="207"/>
      <c r="F1259" s="583"/>
      <c r="G1259" s="583"/>
      <c r="I1259" s="79"/>
      <c r="J1259" s="79"/>
      <c r="Y1259" s="290"/>
    </row>
    <row r="1260" s="43" customFormat="true" ht="12.75" hidden="false" customHeight="false" outlineLevel="0" collapsed="false">
      <c r="C1260" s="207"/>
      <c r="F1260" s="583"/>
      <c r="G1260" s="583"/>
      <c r="I1260" s="79"/>
      <c r="J1260" s="79"/>
      <c r="Y1260" s="290"/>
    </row>
    <row r="1261" s="43" customFormat="true" ht="12.75" hidden="false" customHeight="false" outlineLevel="0" collapsed="false">
      <c r="C1261" s="207"/>
      <c r="F1261" s="583"/>
      <c r="G1261" s="583"/>
      <c r="I1261" s="79"/>
      <c r="J1261" s="79"/>
      <c r="Y1261" s="290"/>
    </row>
    <row r="1262" s="43" customFormat="true" ht="12.75" hidden="false" customHeight="false" outlineLevel="0" collapsed="false">
      <c r="C1262" s="207"/>
      <c r="F1262" s="583"/>
      <c r="G1262" s="583"/>
      <c r="I1262" s="79"/>
      <c r="J1262" s="79"/>
      <c r="Y1262" s="290"/>
    </row>
    <row r="1263" s="43" customFormat="true" ht="12.75" hidden="false" customHeight="false" outlineLevel="0" collapsed="false">
      <c r="C1263" s="207"/>
      <c r="F1263" s="583"/>
      <c r="G1263" s="583"/>
      <c r="I1263" s="79"/>
      <c r="J1263" s="79"/>
      <c r="Y1263" s="290"/>
    </row>
    <row r="1264" s="43" customFormat="true" ht="12.75" hidden="false" customHeight="false" outlineLevel="0" collapsed="false">
      <c r="C1264" s="207"/>
      <c r="F1264" s="583"/>
      <c r="G1264" s="583"/>
      <c r="I1264" s="79"/>
      <c r="J1264" s="79"/>
      <c r="Y1264" s="290"/>
    </row>
    <row r="1265" s="43" customFormat="true" ht="12.75" hidden="false" customHeight="false" outlineLevel="0" collapsed="false">
      <c r="C1265" s="207"/>
      <c r="F1265" s="583"/>
      <c r="G1265" s="583"/>
      <c r="I1265" s="79"/>
      <c r="J1265" s="79"/>
      <c r="Y1265" s="290"/>
    </row>
    <row r="1266" s="43" customFormat="true" ht="12.75" hidden="false" customHeight="false" outlineLevel="0" collapsed="false">
      <c r="C1266" s="207"/>
      <c r="F1266" s="583"/>
      <c r="G1266" s="583"/>
      <c r="I1266" s="79"/>
      <c r="J1266" s="79"/>
      <c r="Y1266" s="290"/>
    </row>
    <row r="1267" s="43" customFormat="true" ht="12.75" hidden="false" customHeight="false" outlineLevel="0" collapsed="false">
      <c r="C1267" s="207"/>
      <c r="F1267" s="583"/>
      <c r="G1267" s="583"/>
      <c r="I1267" s="79"/>
      <c r="J1267" s="79"/>
      <c r="Y1267" s="290"/>
    </row>
    <row r="1268" s="43" customFormat="true" ht="12.75" hidden="false" customHeight="false" outlineLevel="0" collapsed="false">
      <c r="C1268" s="207"/>
      <c r="F1268" s="583"/>
      <c r="G1268" s="583"/>
      <c r="I1268" s="79"/>
      <c r="J1268" s="79"/>
      <c r="Y1268" s="290"/>
    </row>
    <row r="1269" s="43" customFormat="true" ht="12.75" hidden="false" customHeight="false" outlineLevel="0" collapsed="false">
      <c r="C1269" s="207"/>
      <c r="F1269" s="583"/>
      <c r="G1269" s="583"/>
      <c r="I1269" s="79"/>
      <c r="J1269" s="79"/>
      <c r="Y1269" s="290"/>
    </row>
    <row r="1270" s="43" customFormat="true" ht="12.75" hidden="false" customHeight="false" outlineLevel="0" collapsed="false">
      <c r="C1270" s="207"/>
      <c r="F1270" s="583"/>
      <c r="G1270" s="583"/>
      <c r="I1270" s="79"/>
      <c r="J1270" s="79"/>
      <c r="Y1270" s="290"/>
    </row>
    <row r="1271" s="43" customFormat="true" ht="12.75" hidden="false" customHeight="false" outlineLevel="0" collapsed="false">
      <c r="C1271" s="207"/>
      <c r="F1271" s="583"/>
      <c r="G1271" s="583"/>
      <c r="I1271" s="79"/>
      <c r="J1271" s="79"/>
      <c r="Y1271" s="290"/>
    </row>
    <row r="1272" s="43" customFormat="true" ht="12.75" hidden="false" customHeight="false" outlineLevel="0" collapsed="false">
      <c r="C1272" s="207"/>
      <c r="F1272" s="583"/>
      <c r="G1272" s="583"/>
      <c r="I1272" s="79"/>
      <c r="J1272" s="79"/>
      <c r="Y1272" s="290"/>
    </row>
    <row r="1273" s="43" customFormat="true" ht="12.75" hidden="false" customHeight="false" outlineLevel="0" collapsed="false">
      <c r="C1273" s="207"/>
      <c r="F1273" s="583"/>
      <c r="G1273" s="583"/>
      <c r="I1273" s="79"/>
      <c r="J1273" s="79"/>
      <c r="Y1273" s="290"/>
    </row>
    <row r="1274" s="43" customFormat="true" ht="12.75" hidden="false" customHeight="false" outlineLevel="0" collapsed="false">
      <c r="C1274" s="207"/>
      <c r="F1274" s="583"/>
      <c r="G1274" s="583"/>
      <c r="I1274" s="79"/>
      <c r="J1274" s="79"/>
      <c r="Y1274" s="290"/>
    </row>
    <row r="1275" s="43" customFormat="true" ht="12.75" hidden="false" customHeight="false" outlineLevel="0" collapsed="false">
      <c r="C1275" s="207"/>
      <c r="F1275" s="583"/>
      <c r="G1275" s="583"/>
      <c r="I1275" s="79"/>
      <c r="J1275" s="79"/>
      <c r="Y1275" s="290"/>
    </row>
    <row r="1276" s="43" customFormat="true" ht="12.75" hidden="false" customHeight="false" outlineLevel="0" collapsed="false">
      <c r="C1276" s="207"/>
      <c r="F1276" s="583"/>
      <c r="G1276" s="583"/>
      <c r="I1276" s="79"/>
      <c r="J1276" s="79"/>
      <c r="Y1276" s="290"/>
    </row>
    <row r="1277" s="43" customFormat="true" ht="12.75" hidden="false" customHeight="false" outlineLevel="0" collapsed="false">
      <c r="C1277" s="207"/>
      <c r="F1277" s="583"/>
      <c r="G1277" s="583"/>
      <c r="I1277" s="79"/>
      <c r="J1277" s="79"/>
      <c r="Y1277" s="290"/>
    </row>
    <row r="1278" s="43" customFormat="true" ht="12.75" hidden="false" customHeight="false" outlineLevel="0" collapsed="false">
      <c r="C1278" s="207"/>
      <c r="F1278" s="583"/>
      <c r="G1278" s="583"/>
      <c r="I1278" s="79"/>
      <c r="J1278" s="79"/>
      <c r="Y1278" s="290"/>
    </row>
    <row r="1279" s="43" customFormat="true" ht="12.75" hidden="false" customHeight="false" outlineLevel="0" collapsed="false">
      <c r="C1279" s="207"/>
      <c r="F1279" s="583"/>
      <c r="G1279" s="583"/>
      <c r="I1279" s="79"/>
      <c r="J1279" s="79"/>
      <c r="Y1279" s="290"/>
    </row>
    <row r="1280" s="43" customFormat="true" ht="12.75" hidden="false" customHeight="false" outlineLevel="0" collapsed="false">
      <c r="C1280" s="207"/>
      <c r="F1280" s="583"/>
      <c r="G1280" s="583"/>
      <c r="I1280" s="79"/>
      <c r="J1280" s="79"/>
      <c r="Y1280" s="290"/>
    </row>
    <row r="1281" s="43" customFormat="true" ht="12.75" hidden="false" customHeight="false" outlineLevel="0" collapsed="false">
      <c r="C1281" s="207"/>
      <c r="F1281" s="583"/>
      <c r="G1281" s="583"/>
      <c r="I1281" s="79"/>
      <c r="J1281" s="79"/>
      <c r="Y1281" s="290"/>
    </row>
    <row r="1282" s="43" customFormat="true" ht="12.75" hidden="false" customHeight="false" outlineLevel="0" collapsed="false">
      <c r="C1282" s="207"/>
      <c r="F1282" s="583"/>
      <c r="G1282" s="583"/>
      <c r="I1282" s="79"/>
      <c r="J1282" s="79"/>
      <c r="Y1282" s="290"/>
    </row>
    <row r="1283" s="43" customFormat="true" ht="12.75" hidden="false" customHeight="false" outlineLevel="0" collapsed="false">
      <c r="C1283" s="207"/>
      <c r="F1283" s="583"/>
      <c r="G1283" s="583"/>
      <c r="I1283" s="79"/>
      <c r="J1283" s="79"/>
      <c r="Y1283" s="290"/>
    </row>
    <row r="1284" s="43" customFormat="true" ht="12.75" hidden="false" customHeight="false" outlineLevel="0" collapsed="false">
      <c r="C1284" s="207"/>
      <c r="F1284" s="583"/>
      <c r="G1284" s="583"/>
      <c r="I1284" s="79"/>
      <c r="J1284" s="79"/>
      <c r="Y1284" s="290"/>
    </row>
    <row r="1285" s="43" customFormat="true" ht="12.75" hidden="false" customHeight="false" outlineLevel="0" collapsed="false">
      <c r="C1285" s="207"/>
      <c r="F1285" s="583"/>
      <c r="G1285" s="583"/>
      <c r="I1285" s="79"/>
      <c r="J1285" s="79"/>
      <c r="Y1285" s="290"/>
    </row>
    <row r="1286" s="43" customFormat="true" ht="12.75" hidden="false" customHeight="false" outlineLevel="0" collapsed="false">
      <c r="C1286" s="207"/>
      <c r="F1286" s="583"/>
      <c r="G1286" s="583"/>
      <c r="I1286" s="79"/>
      <c r="J1286" s="79"/>
      <c r="Y1286" s="290"/>
    </row>
    <row r="1287" s="43" customFormat="true" ht="12.75" hidden="false" customHeight="false" outlineLevel="0" collapsed="false">
      <c r="C1287" s="207"/>
      <c r="F1287" s="583"/>
      <c r="G1287" s="583"/>
      <c r="I1287" s="79"/>
      <c r="J1287" s="79"/>
      <c r="Y1287" s="290"/>
    </row>
    <row r="1288" s="43" customFormat="true" ht="12.75" hidden="false" customHeight="false" outlineLevel="0" collapsed="false">
      <c r="C1288" s="207"/>
      <c r="F1288" s="583"/>
      <c r="G1288" s="583"/>
      <c r="I1288" s="79"/>
      <c r="J1288" s="79"/>
      <c r="Y1288" s="290"/>
    </row>
    <row r="1289" s="43" customFormat="true" ht="12.75" hidden="false" customHeight="false" outlineLevel="0" collapsed="false">
      <c r="C1289" s="207"/>
      <c r="F1289" s="583"/>
      <c r="G1289" s="583"/>
      <c r="I1289" s="79"/>
      <c r="J1289" s="79"/>
      <c r="Y1289" s="290"/>
    </row>
    <row r="1290" customFormat="false" ht="12.75" hidden="false" customHeight="false" outlineLevel="0" collapsed="false">
      <c r="Y1290" s="290"/>
    </row>
    <row r="1291" customFormat="false" ht="12.75" hidden="false" customHeight="false" outlineLevel="0" collapsed="false">
      <c r="Y1291" s="290"/>
    </row>
    <row r="1292" customFormat="false" ht="12.75" hidden="false" customHeight="false" outlineLevel="0" collapsed="false">
      <c r="Y1292" s="290"/>
    </row>
    <row r="1293" customFormat="false" ht="12.75" hidden="false" customHeight="false" outlineLevel="0" collapsed="false">
      <c r="Y1293" s="290"/>
    </row>
    <row r="1294" customFormat="false" ht="12.75" hidden="false" customHeight="false" outlineLevel="0" collapsed="false">
      <c r="Y1294" s="290"/>
    </row>
    <row r="1295" customFormat="false" ht="12.75" hidden="false" customHeight="false" outlineLevel="0" collapsed="false">
      <c r="Y1295" s="290"/>
    </row>
    <row r="1296" customFormat="false" ht="12.75" hidden="false" customHeight="false" outlineLevel="0" collapsed="false">
      <c r="Y1296" s="290"/>
    </row>
    <row r="1297" customFormat="false" ht="12.75" hidden="false" customHeight="false" outlineLevel="0" collapsed="false">
      <c r="Y1297" s="290"/>
    </row>
    <row r="1298" customFormat="false" ht="12.75" hidden="false" customHeight="false" outlineLevel="0" collapsed="false">
      <c r="Y1298" s="290"/>
    </row>
    <row r="1299" customFormat="false" ht="12.75" hidden="false" customHeight="false" outlineLevel="0" collapsed="false">
      <c r="Y1299" s="290"/>
    </row>
    <row r="1300" customFormat="false" ht="12.75" hidden="false" customHeight="false" outlineLevel="0" collapsed="false">
      <c r="Y1300" s="290"/>
    </row>
    <row r="1301" customFormat="false" ht="12.75" hidden="false" customHeight="false" outlineLevel="0" collapsed="false">
      <c r="Y1301" s="290"/>
    </row>
    <row r="1302" customFormat="false" ht="12.75" hidden="false" customHeight="false" outlineLevel="0" collapsed="false">
      <c r="Y1302" s="290"/>
    </row>
    <row r="1303" customFormat="false" ht="12.75" hidden="false" customHeight="false" outlineLevel="0" collapsed="false">
      <c r="Y1303" s="290"/>
    </row>
    <row r="1304" customFormat="false" ht="12.75" hidden="false" customHeight="false" outlineLevel="0" collapsed="false">
      <c r="Y1304" s="290"/>
    </row>
    <row r="1305" customFormat="false" ht="12.75" hidden="false" customHeight="false" outlineLevel="0" collapsed="false">
      <c r="Y1305" s="290"/>
    </row>
    <row r="1306" customFormat="false" ht="12.75" hidden="false" customHeight="false" outlineLevel="0" collapsed="false">
      <c r="Y1306" s="290"/>
    </row>
    <row r="1307" customFormat="false" ht="12.75" hidden="false" customHeight="false" outlineLevel="0" collapsed="false">
      <c r="Y1307" s="290"/>
    </row>
    <row r="1308" customFormat="false" ht="12.75" hidden="false" customHeight="false" outlineLevel="0" collapsed="false">
      <c r="Y1308" s="290"/>
    </row>
    <row r="1309" customFormat="false" ht="12.75" hidden="false" customHeight="false" outlineLevel="0" collapsed="false">
      <c r="Y1309" s="290"/>
    </row>
    <row r="1310" customFormat="false" ht="12.75" hidden="false" customHeight="false" outlineLevel="0" collapsed="false">
      <c r="Y1310" s="290"/>
    </row>
    <row r="1311" customFormat="false" ht="12.75" hidden="false" customHeight="false" outlineLevel="0" collapsed="false">
      <c r="Y1311" s="290"/>
    </row>
    <row r="1312" customFormat="false" ht="12.75" hidden="false" customHeight="false" outlineLevel="0" collapsed="false">
      <c r="Y1312" s="290"/>
    </row>
    <row r="1313" customFormat="false" ht="12.75" hidden="false" customHeight="false" outlineLevel="0" collapsed="false">
      <c r="Y1313" s="290"/>
    </row>
    <row r="1314" customFormat="false" ht="12.75" hidden="false" customHeight="false" outlineLevel="0" collapsed="false">
      <c r="Y1314" s="290"/>
    </row>
    <row r="1315" customFormat="false" ht="12.75" hidden="false" customHeight="false" outlineLevel="0" collapsed="false">
      <c r="Y1315" s="290"/>
    </row>
    <row r="1316" customFormat="false" ht="12.75" hidden="false" customHeight="false" outlineLevel="0" collapsed="false">
      <c r="Y1316" s="290"/>
    </row>
    <row r="1317" customFormat="false" ht="12.75" hidden="false" customHeight="false" outlineLevel="0" collapsed="false">
      <c r="Y1317" s="290"/>
    </row>
    <row r="1318" customFormat="false" ht="12.75" hidden="false" customHeight="false" outlineLevel="0" collapsed="false">
      <c r="Y1318" s="290"/>
    </row>
    <row r="1319" customFormat="false" ht="12.75" hidden="false" customHeight="false" outlineLevel="0" collapsed="false">
      <c r="Y1319" s="290"/>
    </row>
    <row r="1320" customFormat="false" ht="12.75" hidden="false" customHeight="false" outlineLevel="0" collapsed="false">
      <c r="Y1320" s="290"/>
    </row>
    <row r="1321" customFormat="false" ht="12.75" hidden="false" customHeight="false" outlineLevel="0" collapsed="false">
      <c r="Y1321" s="290"/>
    </row>
    <row r="1322" customFormat="false" ht="12.75" hidden="false" customHeight="false" outlineLevel="0" collapsed="false">
      <c r="Y1322" s="290"/>
    </row>
    <row r="1323" customFormat="false" ht="12.75" hidden="false" customHeight="false" outlineLevel="0" collapsed="false">
      <c r="Y1323" s="290"/>
    </row>
    <row r="1324" customFormat="false" ht="12.75" hidden="false" customHeight="false" outlineLevel="0" collapsed="false">
      <c r="Y1324" s="290"/>
    </row>
    <row r="1325" customFormat="false" ht="12.75" hidden="false" customHeight="false" outlineLevel="0" collapsed="false">
      <c r="Y1325" s="290"/>
    </row>
    <row r="1326" customFormat="false" ht="12.75" hidden="false" customHeight="false" outlineLevel="0" collapsed="false">
      <c r="Y1326" s="290"/>
    </row>
    <row r="1327" customFormat="false" ht="12.75" hidden="false" customHeight="false" outlineLevel="0" collapsed="false">
      <c r="Y1327" s="290"/>
    </row>
    <row r="1328" customFormat="false" ht="12.75" hidden="false" customHeight="false" outlineLevel="0" collapsed="false">
      <c r="Y1328" s="290"/>
    </row>
    <row r="1329" customFormat="false" ht="12.75" hidden="false" customHeight="false" outlineLevel="0" collapsed="false">
      <c r="Y1329" s="290"/>
    </row>
    <row r="1330" customFormat="false" ht="12.75" hidden="false" customHeight="false" outlineLevel="0" collapsed="false">
      <c r="Y1330" s="290"/>
    </row>
    <row r="1331" customFormat="false" ht="12.75" hidden="false" customHeight="false" outlineLevel="0" collapsed="false">
      <c r="Y1331" s="290"/>
    </row>
    <row r="1332" customFormat="false" ht="12.75" hidden="false" customHeight="false" outlineLevel="0" collapsed="false">
      <c r="Y1332" s="290"/>
    </row>
    <row r="1333" customFormat="false" ht="12.75" hidden="false" customHeight="false" outlineLevel="0" collapsed="false">
      <c r="Y1333" s="290"/>
    </row>
    <row r="1334" customFormat="false" ht="12.75" hidden="false" customHeight="false" outlineLevel="0" collapsed="false">
      <c r="Y1334" s="290"/>
    </row>
    <row r="1335" customFormat="false" ht="12.75" hidden="false" customHeight="false" outlineLevel="0" collapsed="false">
      <c r="Y1335" s="290"/>
    </row>
    <row r="1336" customFormat="false" ht="12.75" hidden="false" customHeight="false" outlineLevel="0" collapsed="false">
      <c r="Y1336" s="290"/>
    </row>
    <row r="1337" customFormat="false" ht="12.75" hidden="false" customHeight="false" outlineLevel="0" collapsed="false">
      <c r="Y1337" s="290"/>
    </row>
    <row r="1338" customFormat="false" ht="12.75" hidden="false" customHeight="false" outlineLevel="0" collapsed="false">
      <c r="Y1338" s="290"/>
    </row>
    <row r="1339" customFormat="false" ht="12.75" hidden="false" customHeight="false" outlineLevel="0" collapsed="false">
      <c r="Y1339" s="290"/>
    </row>
    <row r="1340" customFormat="false" ht="12.75" hidden="false" customHeight="false" outlineLevel="0" collapsed="false">
      <c r="Y1340" s="290"/>
    </row>
    <row r="1341" customFormat="false" ht="12.75" hidden="false" customHeight="false" outlineLevel="0" collapsed="false">
      <c r="Y1341" s="290"/>
    </row>
    <row r="1342" customFormat="false" ht="12.75" hidden="false" customHeight="false" outlineLevel="0" collapsed="false">
      <c r="Y1342" s="290"/>
    </row>
    <row r="1343" customFormat="false" ht="12.75" hidden="false" customHeight="false" outlineLevel="0" collapsed="false">
      <c r="Y1343" s="290"/>
    </row>
    <row r="1344" customFormat="false" ht="12.75" hidden="false" customHeight="false" outlineLevel="0" collapsed="false">
      <c r="Y1344" s="290"/>
    </row>
    <row r="1345" customFormat="false" ht="12.75" hidden="false" customHeight="false" outlineLevel="0" collapsed="false">
      <c r="Y1345" s="290"/>
    </row>
    <row r="1346" customFormat="false" ht="12.75" hidden="false" customHeight="false" outlineLevel="0" collapsed="false">
      <c r="Y1346" s="290"/>
    </row>
    <row r="1347" customFormat="false" ht="12.75" hidden="false" customHeight="false" outlineLevel="0" collapsed="false">
      <c r="Y1347" s="290"/>
    </row>
    <row r="1348" customFormat="false" ht="12.75" hidden="false" customHeight="false" outlineLevel="0" collapsed="false">
      <c r="Y1348" s="290"/>
    </row>
    <row r="1349" customFormat="false" ht="12.75" hidden="false" customHeight="false" outlineLevel="0" collapsed="false">
      <c r="Y1349" s="290"/>
    </row>
    <row r="1350" customFormat="false" ht="12.75" hidden="false" customHeight="false" outlineLevel="0" collapsed="false">
      <c r="Y1350" s="290"/>
    </row>
    <row r="1351" customFormat="false" ht="12.75" hidden="false" customHeight="false" outlineLevel="0" collapsed="false">
      <c r="Y1351" s="290"/>
    </row>
    <row r="1352" customFormat="false" ht="12.75" hidden="false" customHeight="false" outlineLevel="0" collapsed="false">
      <c r="Y1352" s="290"/>
    </row>
    <row r="1353" customFormat="false" ht="12.75" hidden="false" customHeight="false" outlineLevel="0" collapsed="false">
      <c r="Y1353" s="290"/>
    </row>
    <row r="1354" customFormat="false" ht="12.75" hidden="false" customHeight="false" outlineLevel="0" collapsed="false">
      <c r="Y1354" s="290"/>
    </row>
    <row r="1355" customFormat="false" ht="12.75" hidden="false" customHeight="false" outlineLevel="0" collapsed="false">
      <c r="Y1355" s="290"/>
    </row>
    <row r="1356" customFormat="false" ht="12.75" hidden="false" customHeight="false" outlineLevel="0" collapsed="false">
      <c r="Y1356" s="290"/>
    </row>
    <row r="1357" customFormat="false" ht="12.75" hidden="false" customHeight="false" outlineLevel="0" collapsed="false">
      <c r="Y1357" s="290"/>
    </row>
    <row r="1358" customFormat="false" ht="12.75" hidden="false" customHeight="false" outlineLevel="0" collapsed="false">
      <c r="Y1358" s="290"/>
    </row>
    <row r="1359" customFormat="false" ht="12.75" hidden="false" customHeight="false" outlineLevel="0" collapsed="false">
      <c r="Y1359" s="290"/>
    </row>
    <row r="1360" customFormat="false" ht="12.75" hidden="false" customHeight="false" outlineLevel="0" collapsed="false">
      <c r="Y1360" s="290"/>
    </row>
    <row r="1361" customFormat="false" ht="12.75" hidden="false" customHeight="false" outlineLevel="0" collapsed="false">
      <c r="Y1361" s="290"/>
    </row>
    <row r="1362" customFormat="false" ht="12.75" hidden="false" customHeight="false" outlineLevel="0" collapsed="false">
      <c r="Y1362" s="290"/>
    </row>
    <row r="1363" customFormat="false" ht="12.75" hidden="false" customHeight="false" outlineLevel="0" collapsed="false">
      <c r="Y1363" s="290"/>
    </row>
    <row r="1364" customFormat="false" ht="12.75" hidden="false" customHeight="false" outlineLevel="0" collapsed="false">
      <c r="Y1364" s="290"/>
    </row>
    <row r="1365" customFormat="false" ht="12.75" hidden="false" customHeight="false" outlineLevel="0" collapsed="false">
      <c r="Y1365" s="290"/>
    </row>
    <row r="1366" customFormat="false" ht="12.75" hidden="false" customHeight="false" outlineLevel="0" collapsed="false">
      <c r="Y1366" s="290"/>
    </row>
    <row r="1367" customFormat="false" ht="12.75" hidden="false" customHeight="false" outlineLevel="0" collapsed="false">
      <c r="Y1367" s="290"/>
    </row>
    <row r="1368" customFormat="false" ht="12.75" hidden="false" customHeight="false" outlineLevel="0" collapsed="false">
      <c r="Y1368" s="290"/>
    </row>
    <row r="1369" customFormat="false" ht="12.75" hidden="false" customHeight="false" outlineLevel="0" collapsed="false">
      <c r="Y1369" s="290"/>
    </row>
    <row r="1370" customFormat="false" ht="12.75" hidden="false" customHeight="false" outlineLevel="0" collapsed="false">
      <c r="Y1370" s="290"/>
    </row>
    <row r="1371" customFormat="false" ht="12.75" hidden="false" customHeight="false" outlineLevel="0" collapsed="false">
      <c r="Y1371" s="290"/>
    </row>
    <row r="1372" customFormat="false" ht="12.75" hidden="false" customHeight="false" outlineLevel="0" collapsed="false">
      <c r="Y1372" s="290"/>
    </row>
    <row r="1373" customFormat="false" ht="12.75" hidden="false" customHeight="false" outlineLevel="0" collapsed="false">
      <c r="Y1373" s="290"/>
    </row>
    <row r="1374" customFormat="false" ht="12.75" hidden="false" customHeight="false" outlineLevel="0" collapsed="false">
      <c r="Y1374" s="290"/>
    </row>
    <row r="1375" customFormat="false" ht="12.75" hidden="false" customHeight="false" outlineLevel="0" collapsed="false">
      <c r="Y1375" s="290"/>
    </row>
    <row r="1376" customFormat="false" ht="12.75" hidden="false" customHeight="false" outlineLevel="0" collapsed="false">
      <c r="Y1376" s="290"/>
    </row>
    <row r="1377" customFormat="false" ht="12.75" hidden="false" customHeight="false" outlineLevel="0" collapsed="false">
      <c r="Y1377" s="290"/>
    </row>
    <row r="1378" customFormat="false" ht="12.75" hidden="false" customHeight="false" outlineLevel="0" collapsed="false">
      <c r="Y1378" s="290"/>
    </row>
    <row r="1379" customFormat="false" ht="12.75" hidden="false" customHeight="false" outlineLevel="0" collapsed="false">
      <c r="Y1379" s="290"/>
    </row>
    <row r="1380" customFormat="false" ht="12.75" hidden="false" customHeight="false" outlineLevel="0" collapsed="false">
      <c r="Y1380" s="290"/>
    </row>
    <row r="1381" customFormat="false" ht="12.75" hidden="false" customHeight="false" outlineLevel="0" collapsed="false">
      <c r="Y1381" s="290"/>
    </row>
    <row r="1382" customFormat="false" ht="12.75" hidden="false" customHeight="false" outlineLevel="0" collapsed="false">
      <c r="Y1382" s="290"/>
    </row>
    <row r="1383" customFormat="false" ht="12.75" hidden="false" customHeight="false" outlineLevel="0" collapsed="false">
      <c r="Y1383" s="290"/>
    </row>
    <row r="1384" customFormat="false" ht="12.75" hidden="false" customHeight="false" outlineLevel="0" collapsed="false">
      <c r="Y1384" s="290"/>
    </row>
    <row r="1385" customFormat="false" ht="12.75" hidden="false" customHeight="false" outlineLevel="0" collapsed="false">
      <c r="Y1385" s="290"/>
    </row>
    <row r="1386" customFormat="false" ht="12.75" hidden="false" customHeight="false" outlineLevel="0" collapsed="false">
      <c r="Y1386" s="290"/>
    </row>
    <row r="1387" customFormat="false" ht="12.75" hidden="false" customHeight="false" outlineLevel="0" collapsed="false">
      <c r="Y1387" s="290"/>
    </row>
    <row r="1388" customFormat="false" ht="12.75" hidden="false" customHeight="false" outlineLevel="0" collapsed="false">
      <c r="Y1388" s="290"/>
    </row>
    <row r="1389" customFormat="false" ht="12.75" hidden="false" customHeight="false" outlineLevel="0" collapsed="false">
      <c r="Y1389" s="290"/>
    </row>
    <row r="1390" customFormat="false" ht="12.75" hidden="false" customHeight="false" outlineLevel="0" collapsed="false">
      <c r="Y1390" s="290"/>
    </row>
    <row r="1391" customFormat="false" ht="12.75" hidden="false" customHeight="false" outlineLevel="0" collapsed="false">
      <c r="Y1391" s="290"/>
    </row>
    <row r="1392" customFormat="false" ht="12.75" hidden="false" customHeight="false" outlineLevel="0" collapsed="false">
      <c r="Y1392" s="290"/>
    </row>
    <row r="1393" customFormat="false" ht="12.75" hidden="false" customHeight="false" outlineLevel="0" collapsed="false">
      <c r="Y1393" s="290"/>
    </row>
    <row r="1394" customFormat="false" ht="12.75" hidden="false" customHeight="false" outlineLevel="0" collapsed="false">
      <c r="Y1394" s="290"/>
    </row>
    <row r="1395" customFormat="false" ht="12.75" hidden="false" customHeight="false" outlineLevel="0" collapsed="false">
      <c r="Y1395" s="290"/>
    </row>
    <row r="1396" customFormat="false" ht="12.75" hidden="false" customHeight="false" outlineLevel="0" collapsed="false">
      <c r="Y1396" s="290"/>
    </row>
    <row r="1397" customFormat="false" ht="12.75" hidden="false" customHeight="false" outlineLevel="0" collapsed="false">
      <c r="Y1397" s="290"/>
    </row>
    <row r="1398" customFormat="false" ht="12.75" hidden="false" customHeight="false" outlineLevel="0" collapsed="false">
      <c r="Y1398" s="290"/>
    </row>
    <row r="1399" customFormat="false" ht="12.75" hidden="false" customHeight="false" outlineLevel="0" collapsed="false">
      <c r="Y1399" s="290"/>
    </row>
    <row r="1400" customFormat="false" ht="12.75" hidden="false" customHeight="false" outlineLevel="0" collapsed="false">
      <c r="Y1400" s="290"/>
    </row>
    <row r="1401" customFormat="false" ht="12.75" hidden="false" customHeight="false" outlineLevel="0" collapsed="false">
      <c r="Y1401" s="290"/>
    </row>
    <row r="1402" customFormat="false" ht="12.75" hidden="false" customHeight="false" outlineLevel="0" collapsed="false">
      <c r="Y1402" s="290"/>
    </row>
    <row r="1403" customFormat="false" ht="12.75" hidden="false" customHeight="false" outlineLevel="0" collapsed="false">
      <c r="Y1403" s="290"/>
    </row>
    <row r="1404" customFormat="false" ht="12.75" hidden="false" customHeight="false" outlineLevel="0" collapsed="false">
      <c r="Y1404" s="290"/>
    </row>
    <row r="1405" customFormat="false" ht="12.75" hidden="false" customHeight="false" outlineLevel="0" collapsed="false">
      <c r="Y1405" s="290"/>
    </row>
    <row r="1406" customFormat="false" ht="12.75" hidden="false" customHeight="false" outlineLevel="0" collapsed="false">
      <c r="Y1406" s="290"/>
    </row>
    <row r="1407" customFormat="false" ht="12.75" hidden="false" customHeight="false" outlineLevel="0" collapsed="false">
      <c r="Y1407" s="290"/>
    </row>
    <row r="1408" customFormat="false" ht="12.75" hidden="false" customHeight="false" outlineLevel="0" collapsed="false">
      <c r="Y1408" s="290"/>
    </row>
    <row r="1409" customFormat="false" ht="12.75" hidden="false" customHeight="false" outlineLevel="0" collapsed="false">
      <c r="Y1409" s="290"/>
    </row>
    <row r="1410" customFormat="false" ht="12.75" hidden="false" customHeight="false" outlineLevel="0" collapsed="false">
      <c r="Y1410" s="290"/>
    </row>
    <row r="1411" customFormat="false" ht="12.75" hidden="false" customHeight="false" outlineLevel="0" collapsed="false">
      <c r="Y1411" s="290"/>
    </row>
    <row r="1412" customFormat="false" ht="12.75" hidden="false" customHeight="false" outlineLevel="0" collapsed="false">
      <c r="Y1412" s="290"/>
    </row>
    <row r="1413" customFormat="false" ht="12.75" hidden="false" customHeight="false" outlineLevel="0" collapsed="false">
      <c r="Y1413" s="290"/>
    </row>
    <row r="1414" customFormat="false" ht="12.75" hidden="false" customHeight="false" outlineLevel="0" collapsed="false">
      <c r="Y1414" s="290"/>
    </row>
    <row r="1415" customFormat="false" ht="12.75" hidden="false" customHeight="false" outlineLevel="0" collapsed="false">
      <c r="Y1415" s="290"/>
    </row>
    <row r="1416" customFormat="false" ht="12.75" hidden="false" customHeight="false" outlineLevel="0" collapsed="false">
      <c r="Y1416" s="290"/>
    </row>
    <row r="1417" customFormat="false" ht="12.75" hidden="false" customHeight="false" outlineLevel="0" collapsed="false">
      <c r="Y1417" s="290"/>
    </row>
    <row r="1418" customFormat="false" ht="12.75" hidden="false" customHeight="false" outlineLevel="0" collapsed="false">
      <c r="Y1418" s="290"/>
    </row>
    <row r="1419" customFormat="false" ht="12.75" hidden="false" customHeight="false" outlineLevel="0" collapsed="false">
      <c r="Y1419" s="290"/>
    </row>
    <row r="1420" customFormat="false" ht="12.75" hidden="false" customHeight="false" outlineLevel="0" collapsed="false">
      <c r="Y1420" s="290"/>
    </row>
    <row r="1421" customFormat="false" ht="12.75" hidden="false" customHeight="false" outlineLevel="0" collapsed="false">
      <c r="Y1421" s="290"/>
    </row>
    <row r="1422" customFormat="false" ht="12.75" hidden="false" customHeight="false" outlineLevel="0" collapsed="false">
      <c r="Y1422" s="290"/>
    </row>
    <row r="1423" customFormat="false" ht="12.75" hidden="false" customHeight="false" outlineLevel="0" collapsed="false">
      <c r="Y1423" s="290"/>
    </row>
    <row r="1424" customFormat="false" ht="12.75" hidden="false" customHeight="false" outlineLevel="0" collapsed="false">
      <c r="Y1424" s="290"/>
    </row>
    <row r="1425" customFormat="false" ht="12.75" hidden="false" customHeight="false" outlineLevel="0" collapsed="false">
      <c r="Y1425" s="290"/>
    </row>
    <row r="1426" customFormat="false" ht="12.75" hidden="false" customHeight="false" outlineLevel="0" collapsed="false">
      <c r="Y1426" s="290"/>
    </row>
    <row r="1427" customFormat="false" ht="12.75" hidden="false" customHeight="false" outlineLevel="0" collapsed="false">
      <c r="Y1427" s="290"/>
    </row>
    <row r="1428" customFormat="false" ht="12.75" hidden="false" customHeight="false" outlineLevel="0" collapsed="false">
      <c r="Y1428" s="290"/>
    </row>
    <row r="1429" customFormat="false" ht="12.75" hidden="false" customHeight="false" outlineLevel="0" collapsed="false">
      <c r="Y1429" s="290"/>
    </row>
    <row r="1430" customFormat="false" ht="12.75" hidden="false" customHeight="false" outlineLevel="0" collapsed="false">
      <c r="Y1430" s="290"/>
    </row>
    <row r="1431" customFormat="false" ht="12.75" hidden="false" customHeight="false" outlineLevel="0" collapsed="false">
      <c r="Y1431" s="290"/>
    </row>
    <row r="1432" customFormat="false" ht="12.75" hidden="false" customHeight="false" outlineLevel="0" collapsed="false">
      <c r="Y1432" s="290"/>
    </row>
    <row r="1433" customFormat="false" ht="12.75" hidden="false" customHeight="false" outlineLevel="0" collapsed="false">
      <c r="Y1433" s="290"/>
    </row>
    <row r="1434" customFormat="false" ht="12.75" hidden="false" customHeight="false" outlineLevel="0" collapsed="false">
      <c r="Y1434" s="290"/>
    </row>
    <row r="1435" customFormat="false" ht="12.75" hidden="false" customHeight="false" outlineLevel="0" collapsed="false">
      <c r="Y1435" s="290"/>
    </row>
    <row r="1436" customFormat="false" ht="12.75" hidden="false" customHeight="false" outlineLevel="0" collapsed="false">
      <c r="Y1436" s="290"/>
    </row>
    <row r="1437" customFormat="false" ht="12.75" hidden="false" customHeight="false" outlineLevel="0" collapsed="false">
      <c r="Y1437" s="290"/>
    </row>
    <row r="1438" customFormat="false" ht="12.75" hidden="false" customHeight="false" outlineLevel="0" collapsed="false">
      <c r="Y1438" s="290"/>
    </row>
    <row r="1439" customFormat="false" ht="12.75" hidden="false" customHeight="false" outlineLevel="0" collapsed="false">
      <c r="Y1439" s="290"/>
    </row>
    <row r="1440" customFormat="false" ht="12.75" hidden="false" customHeight="false" outlineLevel="0" collapsed="false">
      <c r="Y1440" s="290"/>
    </row>
    <row r="1441" customFormat="false" ht="12.75" hidden="false" customHeight="false" outlineLevel="0" collapsed="false">
      <c r="Y1441" s="290"/>
    </row>
    <row r="1442" customFormat="false" ht="12.75" hidden="false" customHeight="false" outlineLevel="0" collapsed="false">
      <c r="Y1442" s="290"/>
    </row>
    <row r="1443" customFormat="false" ht="12.75" hidden="false" customHeight="false" outlineLevel="0" collapsed="false">
      <c r="Y1443" s="290"/>
    </row>
    <row r="1444" customFormat="false" ht="12.75" hidden="false" customHeight="false" outlineLevel="0" collapsed="false">
      <c r="Y1444" s="290"/>
    </row>
    <row r="1445" customFormat="false" ht="12.75" hidden="false" customHeight="false" outlineLevel="0" collapsed="false">
      <c r="Y1445" s="290"/>
    </row>
    <row r="1446" customFormat="false" ht="12.75" hidden="false" customHeight="false" outlineLevel="0" collapsed="false">
      <c r="Y1446" s="290"/>
    </row>
    <row r="1447" customFormat="false" ht="12.75" hidden="false" customHeight="false" outlineLevel="0" collapsed="false">
      <c r="Y1447" s="290"/>
    </row>
    <row r="1448" customFormat="false" ht="12.75" hidden="false" customHeight="false" outlineLevel="0" collapsed="false">
      <c r="Y1448" s="290"/>
    </row>
    <row r="1449" customFormat="false" ht="12.75" hidden="false" customHeight="false" outlineLevel="0" collapsed="false">
      <c r="Y1449" s="290"/>
    </row>
    <row r="1450" customFormat="false" ht="12.75" hidden="false" customHeight="false" outlineLevel="0" collapsed="false">
      <c r="Y1450" s="290"/>
    </row>
    <row r="1451" customFormat="false" ht="12.75" hidden="false" customHeight="false" outlineLevel="0" collapsed="false">
      <c r="Y1451" s="290"/>
    </row>
    <row r="1452" customFormat="false" ht="12.75" hidden="false" customHeight="false" outlineLevel="0" collapsed="false">
      <c r="Y1452" s="290"/>
    </row>
    <row r="1453" customFormat="false" ht="12.75" hidden="false" customHeight="false" outlineLevel="0" collapsed="false">
      <c r="Y1453" s="290"/>
    </row>
    <row r="1454" customFormat="false" ht="12.75" hidden="false" customHeight="false" outlineLevel="0" collapsed="false">
      <c r="Y1454" s="290"/>
    </row>
    <row r="1455" customFormat="false" ht="12.75" hidden="false" customHeight="false" outlineLevel="0" collapsed="false">
      <c r="Y1455" s="290"/>
    </row>
    <row r="1456" customFormat="false" ht="12.75" hidden="false" customHeight="false" outlineLevel="0" collapsed="false">
      <c r="Y1456" s="290"/>
    </row>
    <row r="1457" customFormat="false" ht="12.75" hidden="false" customHeight="false" outlineLevel="0" collapsed="false">
      <c r="Y1457" s="290"/>
    </row>
    <row r="1458" customFormat="false" ht="12.75" hidden="false" customHeight="false" outlineLevel="0" collapsed="false">
      <c r="Y1458" s="290"/>
    </row>
    <row r="1459" customFormat="false" ht="12.75" hidden="false" customHeight="false" outlineLevel="0" collapsed="false">
      <c r="Y1459" s="290"/>
    </row>
    <row r="1460" customFormat="false" ht="12.75" hidden="false" customHeight="false" outlineLevel="0" collapsed="false">
      <c r="Y1460" s="290"/>
    </row>
    <row r="1461" customFormat="false" ht="12.75" hidden="false" customHeight="false" outlineLevel="0" collapsed="false">
      <c r="Y1461" s="290"/>
    </row>
    <row r="1462" customFormat="false" ht="12.75" hidden="false" customHeight="false" outlineLevel="0" collapsed="false">
      <c r="Y1462" s="290"/>
    </row>
    <row r="1463" customFormat="false" ht="12.75" hidden="false" customHeight="false" outlineLevel="0" collapsed="false">
      <c r="Y1463" s="290"/>
    </row>
    <row r="1464" customFormat="false" ht="12.75" hidden="false" customHeight="false" outlineLevel="0" collapsed="false">
      <c r="Y1464" s="290"/>
    </row>
    <row r="1465" customFormat="false" ht="12.75" hidden="false" customHeight="false" outlineLevel="0" collapsed="false">
      <c r="Y1465" s="290"/>
    </row>
    <row r="1466" customFormat="false" ht="12.75" hidden="false" customHeight="false" outlineLevel="0" collapsed="false">
      <c r="Y1466" s="290"/>
    </row>
    <row r="1467" customFormat="false" ht="12.75" hidden="false" customHeight="false" outlineLevel="0" collapsed="false">
      <c r="Y1467" s="290"/>
    </row>
    <row r="1468" customFormat="false" ht="12.75" hidden="false" customHeight="false" outlineLevel="0" collapsed="false">
      <c r="Y1468" s="290"/>
    </row>
    <row r="1469" customFormat="false" ht="12.75" hidden="false" customHeight="false" outlineLevel="0" collapsed="false">
      <c r="Y1469" s="290"/>
    </row>
    <row r="1470" customFormat="false" ht="12.75" hidden="false" customHeight="false" outlineLevel="0" collapsed="false">
      <c r="Y1470" s="290"/>
    </row>
    <row r="1471" customFormat="false" ht="12.75" hidden="false" customHeight="false" outlineLevel="0" collapsed="false">
      <c r="Y1471" s="290"/>
    </row>
    <row r="1472" customFormat="false" ht="12.75" hidden="false" customHeight="false" outlineLevel="0" collapsed="false">
      <c r="Y1472" s="290"/>
    </row>
    <row r="1473" customFormat="false" ht="12.75" hidden="false" customHeight="false" outlineLevel="0" collapsed="false">
      <c r="Y1473" s="290"/>
    </row>
    <row r="1474" customFormat="false" ht="12.75" hidden="false" customHeight="false" outlineLevel="0" collapsed="false">
      <c r="Y1474" s="290"/>
    </row>
    <row r="1475" customFormat="false" ht="12.75" hidden="false" customHeight="false" outlineLevel="0" collapsed="false">
      <c r="Y1475" s="290"/>
    </row>
    <row r="1476" customFormat="false" ht="12.75" hidden="false" customHeight="false" outlineLevel="0" collapsed="false">
      <c r="Y1476" s="290"/>
    </row>
    <row r="1477" customFormat="false" ht="12.75" hidden="false" customHeight="false" outlineLevel="0" collapsed="false">
      <c r="Y1477" s="290"/>
    </row>
    <row r="1478" customFormat="false" ht="12.75" hidden="false" customHeight="false" outlineLevel="0" collapsed="false">
      <c r="Y1478" s="290"/>
    </row>
    <row r="1479" customFormat="false" ht="12.75" hidden="false" customHeight="false" outlineLevel="0" collapsed="false">
      <c r="Y1479" s="290"/>
    </row>
    <row r="1480" customFormat="false" ht="12.75" hidden="false" customHeight="false" outlineLevel="0" collapsed="false">
      <c r="Y1480" s="290"/>
    </row>
    <row r="1481" customFormat="false" ht="12.75" hidden="false" customHeight="false" outlineLevel="0" collapsed="false">
      <c r="Y1481" s="290"/>
    </row>
    <row r="1482" customFormat="false" ht="12.75" hidden="false" customHeight="false" outlineLevel="0" collapsed="false">
      <c r="Y1482" s="290"/>
    </row>
    <row r="1483" customFormat="false" ht="12.75" hidden="false" customHeight="false" outlineLevel="0" collapsed="false">
      <c r="Y1483" s="290"/>
    </row>
    <row r="1484" customFormat="false" ht="12.75" hidden="false" customHeight="false" outlineLevel="0" collapsed="false">
      <c r="Y1484" s="290"/>
    </row>
    <row r="1485" customFormat="false" ht="12.75" hidden="false" customHeight="false" outlineLevel="0" collapsed="false">
      <c r="Y1485" s="290"/>
    </row>
    <row r="1486" customFormat="false" ht="12.75" hidden="false" customHeight="false" outlineLevel="0" collapsed="false">
      <c r="Y1486" s="290"/>
    </row>
    <row r="1487" customFormat="false" ht="12.75" hidden="false" customHeight="false" outlineLevel="0" collapsed="false">
      <c r="Y1487" s="290"/>
    </row>
    <row r="1488" customFormat="false" ht="12.75" hidden="false" customHeight="false" outlineLevel="0" collapsed="false">
      <c r="Y1488" s="290"/>
    </row>
    <row r="1489" customFormat="false" ht="12.75" hidden="false" customHeight="false" outlineLevel="0" collapsed="false">
      <c r="Y1489" s="290"/>
    </row>
    <row r="1490" customFormat="false" ht="12.75" hidden="false" customHeight="false" outlineLevel="0" collapsed="false">
      <c r="Y1490" s="290"/>
    </row>
    <row r="1491" customFormat="false" ht="12.75" hidden="false" customHeight="false" outlineLevel="0" collapsed="false">
      <c r="Y1491" s="290"/>
    </row>
    <row r="1492" customFormat="false" ht="12.75" hidden="false" customHeight="false" outlineLevel="0" collapsed="false">
      <c r="Y1492" s="290"/>
    </row>
    <row r="1493" customFormat="false" ht="12.75" hidden="false" customHeight="false" outlineLevel="0" collapsed="false">
      <c r="Y1493" s="290"/>
    </row>
    <row r="1494" customFormat="false" ht="12.75" hidden="false" customHeight="false" outlineLevel="0" collapsed="false">
      <c r="Y1494" s="290"/>
    </row>
    <row r="1495" customFormat="false" ht="12.75" hidden="false" customHeight="false" outlineLevel="0" collapsed="false">
      <c r="Y1495" s="290"/>
    </row>
    <row r="1496" customFormat="false" ht="12.75" hidden="false" customHeight="false" outlineLevel="0" collapsed="false">
      <c r="Y1496" s="290"/>
    </row>
    <row r="1497" customFormat="false" ht="12.75" hidden="false" customHeight="false" outlineLevel="0" collapsed="false">
      <c r="Y1497" s="290"/>
    </row>
    <row r="1498" customFormat="false" ht="12.75" hidden="false" customHeight="false" outlineLevel="0" collapsed="false">
      <c r="Y1498" s="290"/>
    </row>
    <row r="1499" customFormat="false" ht="12.75" hidden="false" customHeight="false" outlineLevel="0" collapsed="false">
      <c r="Y1499" s="290"/>
    </row>
    <row r="1500" customFormat="false" ht="12.75" hidden="false" customHeight="false" outlineLevel="0" collapsed="false">
      <c r="Y1500" s="290"/>
    </row>
    <row r="1501" customFormat="false" ht="12.75" hidden="false" customHeight="false" outlineLevel="0" collapsed="false">
      <c r="Y1501" s="290"/>
    </row>
    <row r="1502" customFormat="false" ht="12.75" hidden="false" customHeight="false" outlineLevel="0" collapsed="false">
      <c r="Y1502" s="290"/>
    </row>
    <row r="1503" customFormat="false" ht="12.75" hidden="false" customHeight="false" outlineLevel="0" collapsed="false">
      <c r="Y1503" s="290"/>
    </row>
    <row r="1504" customFormat="false" ht="12.75" hidden="false" customHeight="false" outlineLevel="0" collapsed="false">
      <c r="Y1504" s="290"/>
    </row>
    <row r="1505" customFormat="false" ht="12.75" hidden="false" customHeight="false" outlineLevel="0" collapsed="false">
      <c r="Y1505" s="290"/>
    </row>
    <row r="1506" customFormat="false" ht="12.75" hidden="false" customHeight="false" outlineLevel="0" collapsed="false">
      <c r="Y1506" s="290"/>
    </row>
    <row r="1507" customFormat="false" ht="12.75" hidden="false" customHeight="false" outlineLevel="0" collapsed="false">
      <c r="Y1507" s="290"/>
    </row>
    <row r="1508" customFormat="false" ht="12.75" hidden="false" customHeight="false" outlineLevel="0" collapsed="false">
      <c r="Y1508" s="290"/>
    </row>
    <row r="1509" customFormat="false" ht="12.75" hidden="false" customHeight="false" outlineLevel="0" collapsed="false">
      <c r="Y1509" s="290"/>
    </row>
    <row r="1510" customFormat="false" ht="12.75" hidden="false" customHeight="false" outlineLevel="0" collapsed="false">
      <c r="Y1510" s="290"/>
    </row>
    <row r="1511" customFormat="false" ht="12.75" hidden="false" customHeight="false" outlineLevel="0" collapsed="false">
      <c r="Y1511" s="290"/>
    </row>
    <row r="1512" customFormat="false" ht="12.75" hidden="false" customHeight="false" outlineLevel="0" collapsed="false">
      <c r="Y1512" s="290"/>
    </row>
    <row r="1513" customFormat="false" ht="12.75" hidden="false" customHeight="false" outlineLevel="0" collapsed="false">
      <c r="Y1513" s="290"/>
    </row>
    <row r="1514" customFormat="false" ht="12.75" hidden="false" customHeight="false" outlineLevel="0" collapsed="false">
      <c r="Y1514" s="290"/>
    </row>
    <row r="1515" customFormat="false" ht="12.75" hidden="false" customHeight="false" outlineLevel="0" collapsed="false">
      <c r="Y1515" s="290"/>
    </row>
    <row r="1516" customFormat="false" ht="12.75" hidden="false" customHeight="false" outlineLevel="0" collapsed="false">
      <c r="Y1516" s="290"/>
    </row>
    <row r="1517" customFormat="false" ht="12.75" hidden="false" customHeight="false" outlineLevel="0" collapsed="false">
      <c r="Y1517" s="290"/>
    </row>
    <row r="1518" customFormat="false" ht="12.75" hidden="false" customHeight="false" outlineLevel="0" collapsed="false">
      <c r="Y1518" s="290"/>
    </row>
    <row r="1519" customFormat="false" ht="12.75" hidden="false" customHeight="false" outlineLevel="0" collapsed="false">
      <c r="Y1519" s="290"/>
    </row>
    <row r="1520" customFormat="false" ht="12.75" hidden="false" customHeight="false" outlineLevel="0" collapsed="false">
      <c r="Y1520" s="290"/>
    </row>
    <row r="1521" customFormat="false" ht="12.75" hidden="false" customHeight="false" outlineLevel="0" collapsed="false">
      <c r="Y1521" s="290"/>
    </row>
    <row r="1522" customFormat="false" ht="12.75" hidden="false" customHeight="false" outlineLevel="0" collapsed="false">
      <c r="Y1522" s="290"/>
    </row>
    <row r="1523" customFormat="false" ht="12.75" hidden="false" customHeight="false" outlineLevel="0" collapsed="false">
      <c r="Y1523" s="290"/>
    </row>
    <row r="1524" customFormat="false" ht="12.75" hidden="false" customHeight="false" outlineLevel="0" collapsed="false">
      <c r="Y1524" s="290"/>
    </row>
    <row r="1525" customFormat="false" ht="12.75" hidden="false" customHeight="false" outlineLevel="0" collapsed="false">
      <c r="Y1525" s="290"/>
    </row>
    <row r="1526" customFormat="false" ht="12.75" hidden="false" customHeight="false" outlineLevel="0" collapsed="false">
      <c r="Y1526" s="290"/>
    </row>
    <row r="1527" customFormat="false" ht="12.75" hidden="false" customHeight="false" outlineLevel="0" collapsed="false">
      <c r="Y1527" s="290"/>
    </row>
    <row r="1528" customFormat="false" ht="12.75" hidden="false" customHeight="false" outlineLevel="0" collapsed="false">
      <c r="Y1528" s="290"/>
    </row>
    <row r="1529" customFormat="false" ht="12.75" hidden="false" customHeight="false" outlineLevel="0" collapsed="false">
      <c r="Y1529" s="290"/>
    </row>
    <row r="1530" customFormat="false" ht="12.75" hidden="false" customHeight="false" outlineLevel="0" collapsed="false">
      <c r="Y1530" s="290"/>
    </row>
    <row r="1531" customFormat="false" ht="12.75" hidden="false" customHeight="false" outlineLevel="0" collapsed="false">
      <c r="Y1531" s="290"/>
    </row>
    <row r="1532" customFormat="false" ht="12.75" hidden="false" customHeight="false" outlineLevel="0" collapsed="false">
      <c r="Y1532" s="290"/>
    </row>
    <row r="1533" customFormat="false" ht="12.75" hidden="false" customHeight="false" outlineLevel="0" collapsed="false">
      <c r="Y1533" s="290"/>
    </row>
    <row r="1534" customFormat="false" ht="12.75" hidden="false" customHeight="false" outlineLevel="0" collapsed="false">
      <c r="Y1534" s="290"/>
    </row>
    <row r="1535" customFormat="false" ht="12.75" hidden="false" customHeight="false" outlineLevel="0" collapsed="false">
      <c r="Y1535" s="290"/>
    </row>
    <row r="1536" customFormat="false" ht="12.75" hidden="false" customHeight="false" outlineLevel="0" collapsed="false">
      <c r="Y1536" s="290"/>
    </row>
    <row r="1537" customFormat="false" ht="12.75" hidden="false" customHeight="false" outlineLevel="0" collapsed="false">
      <c r="Y1537" s="290"/>
    </row>
    <row r="1538" customFormat="false" ht="12.75" hidden="false" customHeight="false" outlineLevel="0" collapsed="false">
      <c r="Y1538" s="290"/>
    </row>
    <row r="1539" customFormat="false" ht="12.75" hidden="false" customHeight="false" outlineLevel="0" collapsed="false">
      <c r="Y1539" s="290"/>
    </row>
    <row r="1540" customFormat="false" ht="12.75" hidden="false" customHeight="false" outlineLevel="0" collapsed="false">
      <c r="Y1540" s="290"/>
    </row>
    <row r="1541" customFormat="false" ht="12.75" hidden="false" customHeight="false" outlineLevel="0" collapsed="false">
      <c r="Y1541" s="290"/>
    </row>
    <row r="1542" customFormat="false" ht="12.75" hidden="false" customHeight="false" outlineLevel="0" collapsed="false">
      <c r="Y1542" s="290"/>
    </row>
    <row r="1543" customFormat="false" ht="12.75" hidden="false" customHeight="false" outlineLevel="0" collapsed="false">
      <c r="Y1543" s="290"/>
    </row>
    <row r="1544" customFormat="false" ht="12.75" hidden="false" customHeight="false" outlineLevel="0" collapsed="false">
      <c r="Y1544" s="290"/>
    </row>
    <row r="1545" customFormat="false" ht="12.75" hidden="false" customHeight="false" outlineLevel="0" collapsed="false">
      <c r="Y1545" s="290"/>
    </row>
    <row r="1546" customFormat="false" ht="12.75" hidden="false" customHeight="false" outlineLevel="0" collapsed="false">
      <c r="Y1546" s="290"/>
    </row>
    <row r="1547" customFormat="false" ht="12.75" hidden="false" customHeight="false" outlineLevel="0" collapsed="false">
      <c r="Y1547" s="290"/>
    </row>
    <row r="1548" customFormat="false" ht="12.75" hidden="false" customHeight="false" outlineLevel="0" collapsed="false">
      <c r="Y1548" s="290"/>
    </row>
    <row r="1549" customFormat="false" ht="12.75" hidden="false" customHeight="false" outlineLevel="0" collapsed="false">
      <c r="Y1549" s="290"/>
    </row>
    <row r="1550" customFormat="false" ht="12.75" hidden="false" customHeight="false" outlineLevel="0" collapsed="false">
      <c r="Y1550" s="290"/>
    </row>
    <row r="1551" customFormat="false" ht="12.75" hidden="false" customHeight="false" outlineLevel="0" collapsed="false">
      <c r="Y1551" s="290"/>
    </row>
    <row r="1552" customFormat="false" ht="12.75" hidden="false" customHeight="false" outlineLevel="0" collapsed="false">
      <c r="Y1552" s="290"/>
    </row>
    <row r="1553" customFormat="false" ht="12.75" hidden="false" customHeight="false" outlineLevel="0" collapsed="false">
      <c r="Y1553" s="290"/>
    </row>
    <row r="1554" customFormat="false" ht="12.75" hidden="false" customHeight="false" outlineLevel="0" collapsed="false">
      <c r="Y1554" s="290"/>
    </row>
    <row r="1555" customFormat="false" ht="12.75" hidden="false" customHeight="false" outlineLevel="0" collapsed="false">
      <c r="Y1555" s="290"/>
    </row>
    <row r="1556" customFormat="false" ht="12.75" hidden="false" customHeight="false" outlineLevel="0" collapsed="false">
      <c r="Y1556" s="290"/>
    </row>
    <row r="1557" customFormat="false" ht="12.75" hidden="false" customHeight="false" outlineLevel="0" collapsed="false">
      <c r="Y1557" s="290"/>
    </row>
    <row r="1558" customFormat="false" ht="12.75" hidden="false" customHeight="false" outlineLevel="0" collapsed="false">
      <c r="Y1558" s="290"/>
    </row>
    <row r="1559" customFormat="false" ht="12.75" hidden="false" customHeight="false" outlineLevel="0" collapsed="false">
      <c r="Y1559" s="290"/>
    </row>
    <row r="1560" customFormat="false" ht="12.75" hidden="false" customHeight="false" outlineLevel="0" collapsed="false">
      <c r="Y1560" s="290"/>
    </row>
    <row r="1561" customFormat="false" ht="12.75" hidden="false" customHeight="false" outlineLevel="0" collapsed="false">
      <c r="Y1561" s="290"/>
    </row>
    <row r="1562" customFormat="false" ht="12.75" hidden="false" customHeight="false" outlineLevel="0" collapsed="false">
      <c r="Y1562" s="290"/>
    </row>
    <row r="1563" customFormat="false" ht="12.75" hidden="false" customHeight="false" outlineLevel="0" collapsed="false">
      <c r="Y1563" s="290"/>
    </row>
    <row r="1564" customFormat="false" ht="12.75" hidden="false" customHeight="false" outlineLevel="0" collapsed="false">
      <c r="Y1564" s="290"/>
    </row>
    <row r="1565" customFormat="false" ht="12.75" hidden="false" customHeight="false" outlineLevel="0" collapsed="false">
      <c r="Y1565" s="290"/>
    </row>
    <row r="1566" customFormat="false" ht="12.75" hidden="false" customHeight="false" outlineLevel="0" collapsed="false">
      <c r="Y1566" s="290"/>
    </row>
    <row r="1567" customFormat="false" ht="12.75" hidden="false" customHeight="false" outlineLevel="0" collapsed="false">
      <c r="Y1567" s="290"/>
    </row>
    <row r="1568" customFormat="false" ht="12.75" hidden="false" customHeight="false" outlineLevel="0" collapsed="false">
      <c r="Y1568" s="290"/>
    </row>
    <row r="1569" customFormat="false" ht="12.75" hidden="false" customHeight="false" outlineLevel="0" collapsed="false">
      <c r="Y1569" s="290"/>
    </row>
    <row r="1570" customFormat="false" ht="12.75" hidden="false" customHeight="false" outlineLevel="0" collapsed="false">
      <c r="Y1570" s="290"/>
    </row>
    <row r="1571" customFormat="false" ht="12.75" hidden="false" customHeight="false" outlineLevel="0" collapsed="false">
      <c r="Y1571" s="290"/>
    </row>
    <row r="1572" customFormat="false" ht="12.75" hidden="false" customHeight="false" outlineLevel="0" collapsed="false">
      <c r="Y1572" s="290"/>
    </row>
    <row r="1573" customFormat="false" ht="12.75" hidden="false" customHeight="false" outlineLevel="0" collapsed="false">
      <c r="Y1573" s="290"/>
    </row>
    <row r="1574" customFormat="false" ht="12.75" hidden="false" customHeight="false" outlineLevel="0" collapsed="false">
      <c r="Y1574" s="290"/>
    </row>
    <row r="1575" customFormat="false" ht="12.75" hidden="false" customHeight="false" outlineLevel="0" collapsed="false">
      <c r="Y1575" s="290"/>
    </row>
    <row r="1576" customFormat="false" ht="12.75" hidden="false" customHeight="false" outlineLevel="0" collapsed="false">
      <c r="Y1576" s="290"/>
    </row>
    <row r="1577" customFormat="false" ht="12.75" hidden="false" customHeight="false" outlineLevel="0" collapsed="false">
      <c r="Y1577" s="290"/>
    </row>
    <row r="1578" customFormat="false" ht="12.75" hidden="false" customHeight="false" outlineLevel="0" collapsed="false">
      <c r="Y1578" s="290"/>
    </row>
    <row r="1579" customFormat="false" ht="12.75" hidden="false" customHeight="false" outlineLevel="0" collapsed="false">
      <c r="Y1579" s="290"/>
    </row>
    <row r="1580" customFormat="false" ht="12.75" hidden="false" customHeight="false" outlineLevel="0" collapsed="false">
      <c r="Y1580" s="290"/>
    </row>
    <row r="1581" customFormat="false" ht="12.75" hidden="false" customHeight="false" outlineLevel="0" collapsed="false">
      <c r="Y1581" s="290"/>
    </row>
    <row r="1582" customFormat="false" ht="12.75" hidden="false" customHeight="false" outlineLevel="0" collapsed="false">
      <c r="Y1582" s="290"/>
    </row>
    <row r="1583" customFormat="false" ht="12.75" hidden="false" customHeight="false" outlineLevel="0" collapsed="false">
      <c r="Y1583" s="290"/>
    </row>
    <row r="1584" customFormat="false" ht="12.75" hidden="false" customHeight="false" outlineLevel="0" collapsed="false">
      <c r="Y1584" s="290"/>
    </row>
    <row r="1585" customFormat="false" ht="12.75" hidden="false" customHeight="false" outlineLevel="0" collapsed="false">
      <c r="Y1585" s="290"/>
    </row>
    <row r="1586" customFormat="false" ht="12.75" hidden="false" customHeight="false" outlineLevel="0" collapsed="false">
      <c r="Y1586" s="290"/>
    </row>
    <row r="1587" customFormat="false" ht="12.75" hidden="false" customHeight="false" outlineLevel="0" collapsed="false">
      <c r="Y1587" s="290"/>
    </row>
    <row r="1588" customFormat="false" ht="12.75" hidden="false" customHeight="false" outlineLevel="0" collapsed="false">
      <c r="Y1588" s="290"/>
    </row>
    <row r="1589" customFormat="false" ht="12.75" hidden="false" customHeight="false" outlineLevel="0" collapsed="false">
      <c r="Y1589" s="290"/>
    </row>
    <row r="1590" customFormat="false" ht="12.75" hidden="false" customHeight="false" outlineLevel="0" collapsed="false">
      <c r="Y1590" s="290"/>
    </row>
    <row r="1591" customFormat="false" ht="12.75" hidden="false" customHeight="false" outlineLevel="0" collapsed="false">
      <c r="Y1591" s="290"/>
    </row>
    <row r="1592" customFormat="false" ht="12.75" hidden="false" customHeight="false" outlineLevel="0" collapsed="false">
      <c r="Y1592" s="290"/>
    </row>
    <row r="1593" customFormat="false" ht="12.75" hidden="false" customHeight="false" outlineLevel="0" collapsed="false">
      <c r="Y1593" s="290"/>
    </row>
    <row r="1594" customFormat="false" ht="12.75" hidden="false" customHeight="false" outlineLevel="0" collapsed="false">
      <c r="Y1594" s="290"/>
    </row>
    <row r="1595" customFormat="false" ht="12.75" hidden="false" customHeight="false" outlineLevel="0" collapsed="false">
      <c r="Y1595" s="290"/>
    </row>
    <row r="1596" customFormat="false" ht="12.75" hidden="false" customHeight="false" outlineLevel="0" collapsed="false">
      <c r="Y1596" s="290"/>
    </row>
    <row r="1597" customFormat="false" ht="12.75" hidden="false" customHeight="false" outlineLevel="0" collapsed="false">
      <c r="Y1597" s="290"/>
    </row>
    <row r="1598" customFormat="false" ht="12.75" hidden="false" customHeight="false" outlineLevel="0" collapsed="false">
      <c r="Y1598" s="290"/>
    </row>
    <row r="1599" customFormat="false" ht="12.75" hidden="false" customHeight="false" outlineLevel="0" collapsed="false">
      <c r="Y1599" s="290"/>
    </row>
    <row r="1600" customFormat="false" ht="12.75" hidden="false" customHeight="false" outlineLevel="0" collapsed="false">
      <c r="Y1600" s="290"/>
    </row>
    <row r="1601" customFormat="false" ht="12.75" hidden="false" customHeight="false" outlineLevel="0" collapsed="false">
      <c r="Y1601" s="290"/>
    </row>
    <row r="1602" customFormat="false" ht="12.75" hidden="false" customHeight="false" outlineLevel="0" collapsed="false">
      <c r="Y1602" s="290"/>
    </row>
    <row r="1603" customFormat="false" ht="12.75" hidden="false" customHeight="false" outlineLevel="0" collapsed="false">
      <c r="Y1603" s="290"/>
    </row>
    <row r="1604" customFormat="false" ht="12.75" hidden="false" customHeight="false" outlineLevel="0" collapsed="false">
      <c r="Y1604" s="290"/>
    </row>
    <row r="1605" customFormat="false" ht="12.75" hidden="false" customHeight="false" outlineLevel="0" collapsed="false">
      <c r="Y1605" s="290"/>
    </row>
    <row r="1606" customFormat="false" ht="12.75" hidden="false" customHeight="false" outlineLevel="0" collapsed="false">
      <c r="Y1606" s="290"/>
    </row>
    <row r="1607" customFormat="false" ht="12.75" hidden="false" customHeight="false" outlineLevel="0" collapsed="false">
      <c r="Y1607" s="290"/>
    </row>
    <row r="1608" customFormat="false" ht="12.75" hidden="false" customHeight="false" outlineLevel="0" collapsed="false">
      <c r="Y1608" s="290"/>
    </row>
    <row r="1609" customFormat="false" ht="12.75" hidden="false" customHeight="false" outlineLevel="0" collapsed="false">
      <c r="Y1609" s="290"/>
    </row>
    <row r="1610" customFormat="false" ht="12.75" hidden="false" customHeight="false" outlineLevel="0" collapsed="false">
      <c r="Y1610" s="290"/>
    </row>
    <row r="1611" customFormat="false" ht="12.75" hidden="false" customHeight="false" outlineLevel="0" collapsed="false">
      <c r="Y1611" s="290"/>
    </row>
    <row r="1612" customFormat="false" ht="12.75" hidden="false" customHeight="false" outlineLevel="0" collapsed="false">
      <c r="Y1612" s="290"/>
    </row>
    <row r="1613" customFormat="false" ht="12.75" hidden="false" customHeight="false" outlineLevel="0" collapsed="false">
      <c r="Y1613" s="290"/>
    </row>
    <row r="1614" customFormat="false" ht="12.75" hidden="false" customHeight="false" outlineLevel="0" collapsed="false">
      <c r="Y1614" s="290"/>
    </row>
    <row r="1615" customFormat="false" ht="12.75" hidden="false" customHeight="false" outlineLevel="0" collapsed="false">
      <c r="Y1615" s="290"/>
    </row>
    <row r="1616" customFormat="false" ht="12.75" hidden="false" customHeight="false" outlineLevel="0" collapsed="false">
      <c r="Y1616" s="290"/>
    </row>
    <row r="1617" customFormat="false" ht="12.75" hidden="false" customHeight="false" outlineLevel="0" collapsed="false">
      <c r="Y1617" s="290"/>
    </row>
    <row r="1618" customFormat="false" ht="12.75" hidden="false" customHeight="false" outlineLevel="0" collapsed="false">
      <c r="Y1618" s="290"/>
    </row>
    <row r="1619" customFormat="false" ht="12.75" hidden="false" customHeight="false" outlineLevel="0" collapsed="false">
      <c r="Y1619" s="290"/>
    </row>
    <row r="1620" customFormat="false" ht="12.75" hidden="false" customHeight="false" outlineLevel="0" collapsed="false">
      <c r="Y1620" s="290"/>
    </row>
    <row r="1621" customFormat="false" ht="12.75" hidden="false" customHeight="false" outlineLevel="0" collapsed="false">
      <c r="Y1621" s="290"/>
    </row>
    <row r="1622" customFormat="false" ht="12.75" hidden="false" customHeight="false" outlineLevel="0" collapsed="false">
      <c r="Y1622" s="290"/>
    </row>
    <row r="1623" customFormat="false" ht="12.75" hidden="false" customHeight="false" outlineLevel="0" collapsed="false">
      <c r="Y1623" s="290"/>
    </row>
    <row r="1624" customFormat="false" ht="12.75" hidden="false" customHeight="false" outlineLevel="0" collapsed="false">
      <c r="Y1624" s="290"/>
    </row>
    <row r="1625" customFormat="false" ht="12.75" hidden="false" customHeight="false" outlineLevel="0" collapsed="false">
      <c r="Y1625" s="290"/>
    </row>
    <row r="1626" customFormat="false" ht="12.75" hidden="false" customHeight="false" outlineLevel="0" collapsed="false">
      <c r="Y1626" s="290"/>
    </row>
    <row r="1627" customFormat="false" ht="12.75" hidden="false" customHeight="false" outlineLevel="0" collapsed="false">
      <c r="Y1627" s="290"/>
    </row>
    <row r="1628" customFormat="false" ht="12.75" hidden="false" customHeight="false" outlineLevel="0" collapsed="false">
      <c r="Y1628" s="290"/>
    </row>
    <row r="1629" customFormat="false" ht="12.75" hidden="false" customHeight="false" outlineLevel="0" collapsed="false">
      <c r="Y1629" s="290"/>
    </row>
    <row r="1630" customFormat="false" ht="12.75" hidden="false" customHeight="false" outlineLevel="0" collapsed="false">
      <c r="Y1630" s="290"/>
    </row>
    <row r="1631" customFormat="false" ht="12.75" hidden="false" customHeight="false" outlineLevel="0" collapsed="false">
      <c r="Y1631" s="290"/>
    </row>
    <row r="1632" customFormat="false" ht="12.75" hidden="false" customHeight="false" outlineLevel="0" collapsed="false">
      <c r="Y1632" s="290"/>
    </row>
    <row r="1633" customFormat="false" ht="12.75" hidden="false" customHeight="false" outlineLevel="0" collapsed="false">
      <c r="Y1633" s="290"/>
    </row>
    <row r="1634" customFormat="false" ht="12.75" hidden="false" customHeight="false" outlineLevel="0" collapsed="false">
      <c r="Y1634" s="290"/>
    </row>
    <row r="1635" customFormat="false" ht="12.75" hidden="false" customHeight="false" outlineLevel="0" collapsed="false">
      <c r="Y1635" s="290"/>
    </row>
    <row r="1636" customFormat="false" ht="12.75" hidden="false" customHeight="false" outlineLevel="0" collapsed="false">
      <c r="Y1636" s="290"/>
    </row>
    <row r="1637" customFormat="false" ht="12.75" hidden="false" customHeight="false" outlineLevel="0" collapsed="false">
      <c r="Y1637" s="290"/>
    </row>
    <row r="1638" customFormat="false" ht="12.75" hidden="false" customHeight="false" outlineLevel="0" collapsed="false">
      <c r="Y1638" s="290"/>
    </row>
    <row r="1639" customFormat="false" ht="12.75" hidden="false" customHeight="false" outlineLevel="0" collapsed="false">
      <c r="Y1639" s="290"/>
    </row>
    <row r="1640" customFormat="false" ht="12.75" hidden="false" customHeight="false" outlineLevel="0" collapsed="false">
      <c r="Y1640" s="290"/>
    </row>
    <row r="1641" customFormat="false" ht="12.75" hidden="false" customHeight="false" outlineLevel="0" collapsed="false">
      <c r="Y1641" s="290"/>
    </row>
    <row r="1642" customFormat="false" ht="12.75" hidden="false" customHeight="false" outlineLevel="0" collapsed="false">
      <c r="Y1642" s="290"/>
    </row>
    <row r="1643" customFormat="false" ht="12.75" hidden="false" customHeight="false" outlineLevel="0" collapsed="false">
      <c r="Y1643" s="290"/>
    </row>
    <row r="1644" customFormat="false" ht="12.75" hidden="false" customHeight="false" outlineLevel="0" collapsed="false">
      <c r="Y1644" s="290"/>
    </row>
    <row r="1645" customFormat="false" ht="12.75" hidden="false" customHeight="false" outlineLevel="0" collapsed="false">
      <c r="Y1645" s="290"/>
    </row>
    <row r="1646" customFormat="false" ht="12.75" hidden="false" customHeight="false" outlineLevel="0" collapsed="false">
      <c r="Y1646" s="290"/>
    </row>
    <row r="1647" customFormat="false" ht="12.75" hidden="false" customHeight="false" outlineLevel="0" collapsed="false">
      <c r="Y1647" s="290"/>
    </row>
    <row r="1648" customFormat="false" ht="12.75" hidden="false" customHeight="false" outlineLevel="0" collapsed="false">
      <c r="Y1648" s="290"/>
    </row>
    <row r="1649" customFormat="false" ht="12.75" hidden="false" customHeight="false" outlineLevel="0" collapsed="false">
      <c r="Y1649" s="290"/>
    </row>
    <row r="1650" customFormat="false" ht="12.75" hidden="false" customHeight="false" outlineLevel="0" collapsed="false">
      <c r="Y1650" s="290"/>
    </row>
    <row r="1651" customFormat="false" ht="12.75" hidden="false" customHeight="false" outlineLevel="0" collapsed="false">
      <c r="Y1651" s="290"/>
    </row>
    <row r="1652" customFormat="false" ht="12.75" hidden="false" customHeight="false" outlineLevel="0" collapsed="false">
      <c r="Y1652" s="290"/>
    </row>
    <row r="1653" customFormat="false" ht="12.75" hidden="false" customHeight="false" outlineLevel="0" collapsed="false">
      <c r="Y1653" s="290"/>
    </row>
    <row r="1654" customFormat="false" ht="12.75" hidden="false" customHeight="false" outlineLevel="0" collapsed="false">
      <c r="Y1654" s="290"/>
    </row>
    <row r="1655" customFormat="false" ht="12.75" hidden="false" customHeight="false" outlineLevel="0" collapsed="false">
      <c r="Y1655" s="290"/>
    </row>
    <row r="1656" customFormat="false" ht="12.75" hidden="false" customHeight="false" outlineLevel="0" collapsed="false">
      <c r="Y1656" s="290"/>
    </row>
    <row r="1657" customFormat="false" ht="12.75" hidden="false" customHeight="false" outlineLevel="0" collapsed="false">
      <c r="Y1657" s="290"/>
    </row>
    <row r="1658" customFormat="false" ht="12.75" hidden="false" customHeight="false" outlineLevel="0" collapsed="false">
      <c r="Y1658" s="290"/>
    </row>
    <row r="1659" customFormat="false" ht="12.75" hidden="false" customHeight="false" outlineLevel="0" collapsed="false">
      <c r="Y1659" s="290"/>
    </row>
    <row r="1660" customFormat="false" ht="12.75" hidden="false" customHeight="false" outlineLevel="0" collapsed="false">
      <c r="Y1660" s="290"/>
    </row>
    <row r="1661" customFormat="false" ht="12.75" hidden="false" customHeight="false" outlineLevel="0" collapsed="false">
      <c r="Y1661" s="290"/>
    </row>
    <row r="1662" customFormat="false" ht="12.75" hidden="false" customHeight="false" outlineLevel="0" collapsed="false">
      <c r="Y1662" s="290"/>
    </row>
    <row r="1663" customFormat="false" ht="12.75" hidden="false" customHeight="false" outlineLevel="0" collapsed="false">
      <c r="Y1663" s="290"/>
    </row>
    <row r="1664" customFormat="false" ht="12.75" hidden="false" customHeight="false" outlineLevel="0" collapsed="false">
      <c r="Y1664" s="290"/>
    </row>
    <row r="1665" customFormat="false" ht="12.75" hidden="false" customHeight="false" outlineLevel="0" collapsed="false">
      <c r="Y1665" s="290"/>
    </row>
    <row r="1666" customFormat="false" ht="12.75" hidden="false" customHeight="false" outlineLevel="0" collapsed="false">
      <c r="Y1666" s="290"/>
    </row>
    <row r="1667" customFormat="false" ht="12.75" hidden="false" customHeight="false" outlineLevel="0" collapsed="false">
      <c r="Y1667" s="290"/>
    </row>
    <row r="1668" customFormat="false" ht="12.75" hidden="false" customHeight="false" outlineLevel="0" collapsed="false">
      <c r="Y1668" s="290"/>
    </row>
    <row r="1669" customFormat="false" ht="12.75" hidden="false" customHeight="false" outlineLevel="0" collapsed="false">
      <c r="Y1669" s="290"/>
    </row>
    <row r="1670" customFormat="false" ht="12.75" hidden="false" customHeight="false" outlineLevel="0" collapsed="false">
      <c r="Y1670" s="290"/>
    </row>
    <row r="1671" customFormat="false" ht="12.75" hidden="false" customHeight="false" outlineLevel="0" collapsed="false">
      <c r="Y1671" s="290"/>
    </row>
    <row r="1672" customFormat="false" ht="12.75" hidden="false" customHeight="false" outlineLevel="0" collapsed="false">
      <c r="Y1672" s="290"/>
    </row>
    <row r="1673" customFormat="false" ht="12.75" hidden="false" customHeight="false" outlineLevel="0" collapsed="false">
      <c r="Y1673" s="290"/>
    </row>
    <row r="1674" customFormat="false" ht="12.75" hidden="false" customHeight="false" outlineLevel="0" collapsed="false">
      <c r="Y1674" s="290"/>
    </row>
    <row r="1675" customFormat="false" ht="12.75" hidden="false" customHeight="false" outlineLevel="0" collapsed="false">
      <c r="Y1675" s="290"/>
    </row>
    <row r="1676" customFormat="false" ht="12.75" hidden="false" customHeight="false" outlineLevel="0" collapsed="false">
      <c r="Y1676" s="290"/>
    </row>
    <row r="1677" customFormat="false" ht="12.75" hidden="false" customHeight="false" outlineLevel="0" collapsed="false">
      <c r="Y1677" s="290"/>
    </row>
    <row r="1678" customFormat="false" ht="12.75" hidden="false" customHeight="false" outlineLevel="0" collapsed="false">
      <c r="Y1678" s="290"/>
    </row>
    <row r="1679" customFormat="false" ht="12.75" hidden="false" customHeight="false" outlineLevel="0" collapsed="false">
      <c r="Y1679" s="290"/>
    </row>
    <row r="1680" customFormat="false" ht="12.75" hidden="false" customHeight="false" outlineLevel="0" collapsed="false">
      <c r="Y1680" s="290"/>
    </row>
    <row r="1681" customFormat="false" ht="12.75" hidden="false" customHeight="false" outlineLevel="0" collapsed="false">
      <c r="Y1681" s="290"/>
    </row>
    <row r="1682" customFormat="false" ht="12.75" hidden="false" customHeight="false" outlineLevel="0" collapsed="false">
      <c r="Y1682" s="290"/>
    </row>
    <row r="1683" customFormat="false" ht="12.75" hidden="false" customHeight="false" outlineLevel="0" collapsed="false">
      <c r="Y1683" s="290"/>
    </row>
    <row r="1684" customFormat="false" ht="12.75" hidden="false" customHeight="false" outlineLevel="0" collapsed="false">
      <c r="Y1684" s="290"/>
    </row>
    <row r="1685" customFormat="false" ht="12.75" hidden="false" customHeight="false" outlineLevel="0" collapsed="false">
      <c r="Y1685" s="290"/>
    </row>
    <row r="1686" customFormat="false" ht="12.75" hidden="false" customHeight="false" outlineLevel="0" collapsed="false">
      <c r="Y1686" s="290"/>
    </row>
    <row r="1687" customFormat="false" ht="12.75" hidden="false" customHeight="false" outlineLevel="0" collapsed="false">
      <c r="Y1687" s="290"/>
    </row>
    <row r="1688" customFormat="false" ht="12.75" hidden="false" customHeight="false" outlineLevel="0" collapsed="false">
      <c r="Y1688" s="290"/>
    </row>
    <row r="1689" customFormat="false" ht="12.75" hidden="false" customHeight="false" outlineLevel="0" collapsed="false">
      <c r="Y1689" s="290"/>
    </row>
    <row r="1690" customFormat="false" ht="12.75" hidden="false" customHeight="false" outlineLevel="0" collapsed="false">
      <c r="Y1690" s="290"/>
    </row>
    <row r="1691" customFormat="false" ht="12.75" hidden="false" customHeight="false" outlineLevel="0" collapsed="false">
      <c r="Y1691" s="290"/>
    </row>
    <row r="1692" customFormat="false" ht="12.75" hidden="false" customHeight="false" outlineLevel="0" collapsed="false">
      <c r="Y1692" s="290"/>
    </row>
    <row r="1693" customFormat="false" ht="12.75" hidden="false" customHeight="false" outlineLevel="0" collapsed="false">
      <c r="Y1693" s="290"/>
    </row>
    <row r="1694" customFormat="false" ht="12.75" hidden="false" customHeight="false" outlineLevel="0" collapsed="false">
      <c r="Y1694" s="290"/>
    </row>
    <row r="1695" customFormat="false" ht="12.75" hidden="false" customHeight="false" outlineLevel="0" collapsed="false">
      <c r="Y1695" s="290"/>
    </row>
    <row r="1696" customFormat="false" ht="12.75" hidden="false" customHeight="false" outlineLevel="0" collapsed="false">
      <c r="Y1696" s="290"/>
    </row>
    <row r="1697" customFormat="false" ht="12.75" hidden="false" customHeight="false" outlineLevel="0" collapsed="false">
      <c r="Y1697" s="290"/>
    </row>
    <row r="1698" customFormat="false" ht="12.75" hidden="false" customHeight="false" outlineLevel="0" collapsed="false">
      <c r="Y1698" s="290"/>
    </row>
    <row r="1699" customFormat="false" ht="12.75" hidden="false" customHeight="false" outlineLevel="0" collapsed="false">
      <c r="Y1699" s="290"/>
    </row>
    <row r="1700" customFormat="false" ht="12.75" hidden="false" customHeight="false" outlineLevel="0" collapsed="false">
      <c r="Y1700" s="290"/>
    </row>
    <row r="1701" customFormat="false" ht="12.75" hidden="false" customHeight="false" outlineLevel="0" collapsed="false">
      <c r="Y1701" s="290"/>
    </row>
    <row r="1702" customFormat="false" ht="12.75" hidden="false" customHeight="false" outlineLevel="0" collapsed="false">
      <c r="Y1702" s="290"/>
    </row>
    <row r="1703" customFormat="false" ht="12.75" hidden="false" customHeight="false" outlineLevel="0" collapsed="false">
      <c r="Y1703" s="290"/>
    </row>
    <row r="1704" customFormat="false" ht="12.75" hidden="false" customHeight="false" outlineLevel="0" collapsed="false">
      <c r="Y1704" s="290"/>
    </row>
    <row r="1705" customFormat="false" ht="12.75" hidden="false" customHeight="false" outlineLevel="0" collapsed="false">
      <c r="Y1705" s="290"/>
    </row>
    <row r="1706" customFormat="false" ht="12.75" hidden="false" customHeight="false" outlineLevel="0" collapsed="false">
      <c r="Y1706" s="290"/>
    </row>
    <row r="1707" customFormat="false" ht="12.75" hidden="false" customHeight="false" outlineLevel="0" collapsed="false">
      <c r="Y1707" s="290"/>
    </row>
    <row r="1708" customFormat="false" ht="12.75" hidden="false" customHeight="false" outlineLevel="0" collapsed="false">
      <c r="Y1708" s="290"/>
    </row>
    <row r="1709" customFormat="false" ht="12.75" hidden="false" customHeight="false" outlineLevel="0" collapsed="false">
      <c r="Y1709" s="290"/>
    </row>
    <row r="1710" customFormat="false" ht="12.75" hidden="false" customHeight="false" outlineLevel="0" collapsed="false">
      <c r="Y1710" s="290"/>
    </row>
    <row r="1711" customFormat="false" ht="12.75" hidden="false" customHeight="false" outlineLevel="0" collapsed="false">
      <c r="Y1711" s="290"/>
    </row>
    <row r="1712" customFormat="false" ht="12.75" hidden="false" customHeight="false" outlineLevel="0" collapsed="false">
      <c r="Y1712" s="290"/>
    </row>
    <row r="1713" customFormat="false" ht="12.75" hidden="false" customHeight="false" outlineLevel="0" collapsed="false">
      <c r="Y1713" s="290"/>
    </row>
    <row r="1714" customFormat="false" ht="12.75" hidden="false" customHeight="false" outlineLevel="0" collapsed="false">
      <c r="Y1714" s="290"/>
    </row>
    <row r="1715" customFormat="false" ht="12.75" hidden="false" customHeight="false" outlineLevel="0" collapsed="false">
      <c r="Y1715" s="290"/>
    </row>
    <row r="1716" customFormat="false" ht="12.75" hidden="false" customHeight="false" outlineLevel="0" collapsed="false">
      <c r="Y1716" s="290"/>
    </row>
    <row r="1717" customFormat="false" ht="12.75" hidden="false" customHeight="false" outlineLevel="0" collapsed="false">
      <c r="Y1717" s="290"/>
    </row>
    <row r="1718" customFormat="false" ht="12.75" hidden="false" customHeight="false" outlineLevel="0" collapsed="false">
      <c r="Y1718" s="290"/>
    </row>
    <row r="1719" customFormat="false" ht="12.75" hidden="false" customHeight="false" outlineLevel="0" collapsed="false">
      <c r="Y1719" s="290"/>
    </row>
    <row r="1720" customFormat="false" ht="12.75" hidden="false" customHeight="false" outlineLevel="0" collapsed="false">
      <c r="Y1720" s="290"/>
    </row>
    <row r="1721" customFormat="false" ht="12.75" hidden="false" customHeight="false" outlineLevel="0" collapsed="false">
      <c r="Y1721" s="290"/>
    </row>
    <row r="1722" customFormat="false" ht="12.75" hidden="false" customHeight="false" outlineLevel="0" collapsed="false">
      <c r="Y1722" s="290"/>
    </row>
    <row r="1723" customFormat="false" ht="12.75" hidden="false" customHeight="false" outlineLevel="0" collapsed="false">
      <c r="Y1723" s="290"/>
    </row>
    <row r="1724" customFormat="false" ht="12.75" hidden="false" customHeight="false" outlineLevel="0" collapsed="false">
      <c r="Y1724" s="290"/>
    </row>
    <row r="1725" customFormat="false" ht="12.75" hidden="false" customHeight="false" outlineLevel="0" collapsed="false">
      <c r="Y1725" s="290"/>
    </row>
    <row r="1726" customFormat="false" ht="12.75" hidden="false" customHeight="false" outlineLevel="0" collapsed="false">
      <c r="Y1726" s="290"/>
    </row>
    <row r="1727" customFormat="false" ht="12.75" hidden="false" customHeight="false" outlineLevel="0" collapsed="false">
      <c r="Y1727" s="290"/>
    </row>
    <row r="1728" customFormat="false" ht="12.75" hidden="false" customHeight="false" outlineLevel="0" collapsed="false">
      <c r="Y1728" s="290"/>
    </row>
    <row r="1729" customFormat="false" ht="12.75" hidden="false" customHeight="false" outlineLevel="0" collapsed="false">
      <c r="Y1729" s="290"/>
    </row>
    <row r="1730" customFormat="false" ht="12.75" hidden="false" customHeight="false" outlineLevel="0" collapsed="false">
      <c r="Y1730" s="290"/>
    </row>
    <row r="1731" customFormat="false" ht="12.75" hidden="false" customHeight="false" outlineLevel="0" collapsed="false">
      <c r="Y1731" s="290"/>
    </row>
    <row r="1732" customFormat="false" ht="12.75" hidden="false" customHeight="false" outlineLevel="0" collapsed="false">
      <c r="Y1732" s="290"/>
    </row>
    <row r="1733" customFormat="false" ht="12.75" hidden="false" customHeight="false" outlineLevel="0" collapsed="false">
      <c r="Y1733" s="290"/>
    </row>
    <row r="1734" customFormat="false" ht="12.75" hidden="false" customHeight="false" outlineLevel="0" collapsed="false">
      <c r="Y1734" s="290"/>
    </row>
    <row r="1735" customFormat="false" ht="12.75" hidden="false" customHeight="false" outlineLevel="0" collapsed="false">
      <c r="Y1735" s="290"/>
    </row>
    <row r="1736" customFormat="false" ht="12.75" hidden="false" customHeight="false" outlineLevel="0" collapsed="false">
      <c r="Y1736" s="290"/>
    </row>
    <row r="1737" customFormat="false" ht="12.75" hidden="false" customHeight="false" outlineLevel="0" collapsed="false">
      <c r="Y1737" s="290"/>
    </row>
    <row r="1738" customFormat="false" ht="12.75" hidden="false" customHeight="false" outlineLevel="0" collapsed="false">
      <c r="Y1738" s="290"/>
    </row>
    <row r="1739" customFormat="false" ht="12.75" hidden="false" customHeight="false" outlineLevel="0" collapsed="false">
      <c r="Y1739" s="290"/>
    </row>
    <row r="1740" customFormat="false" ht="12.75" hidden="false" customHeight="false" outlineLevel="0" collapsed="false">
      <c r="Y1740" s="290"/>
    </row>
    <row r="1741" customFormat="false" ht="12.75" hidden="false" customHeight="false" outlineLevel="0" collapsed="false">
      <c r="Y1741" s="290"/>
    </row>
    <row r="1742" customFormat="false" ht="12.75" hidden="false" customHeight="false" outlineLevel="0" collapsed="false">
      <c r="Y1742" s="290"/>
    </row>
    <row r="1743" customFormat="false" ht="12.75" hidden="false" customHeight="false" outlineLevel="0" collapsed="false">
      <c r="Y1743" s="290"/>
    </row>
    <row r="1744" customFormat="false" ht="12.75" hidden="false" customHeight="false" outlineLevel="0" collapsed="false">
      <c r="Y1744" s="290"/>
    </row>
    <row r="1745" customFormat="false" ht="12.75" hidden="false" customHeight="false" outlineLevel="0" collapsed="false">
      <c r="Y1745" s="290"/>
    </row>
    <row r="1746" customFormat="false" ht="12.75" hidden="false" customHeight="false" outlineLevel="0" collapsed="false">
      <c r="Y1746" s="290"/>
    </row>
    <row r="1747" customFormat="false" ht="12.75" hidden="false" customHeight="false" outlineLevel="0" collapsed="false">
      <c r="Y1747" s="290"/>
    </row>
    <row r="1748" customFormat="false" ht="12.75" hidden="false" customHeight="false" outlineLevel="0" collapsed="false">
      <c r="Y1748" s="290"/>
    </row>
    <row r="1749" customFormat="false" ht="12.75" hidden="false" customHeight="false" outlineLevel="0" collapsed="false">
      <c r="Y1749" s="290"/>
    </row>
    <row r="1750" customFormat="false" ht="12.75" hidden="false" customHeight="false" outlineLevel="0" collapsed="false">
      <c r="Y1750" s="290"/>
    </row>
    <row r="1751" customFormat="false" ht="12.75" hidden="false" customHeight="false" outlineLevel="0" collapsed="false">
      <c r="Y1751" s="290"/>
    </row>
    <row r="1752" customFormat="false" ht="12.75" hidden="false" customHeight="false" outlineLevel="0" collapsed="false">
      <c r="Y1752" s="290"/>
    </row>
    <row r="1753" customFormat="false" ht="12.75" hidden="false" customHeight="false" outlineLevel="0" collapsed="false">
      <c r="Y1753" s="290"/>
    </row>
    <row r="1754" customFormat="false" ht="12.75" hidden="false" customHeight="false" outlineLevel="0" collapsed="false">
      <c r="Y1754" s="290"/>
    </row>
    <row r="1755" customFormat="false" ht="12.75" hidden="false" customHeight="false" outlineLevel="0" collapsed="false">
      <c r="Y1755" s="290"/>
    </row>
    <row r="1756" customFormat="false" ht="12.75" hidden="false" customHeight="false" outlineLevel="0" collapsed="false">
      <c r="Y1756" s="290"/>
    </row>
    <row r="1757" customFormat="false" ht="12.75" hidden="false" customHeight="false" outlineLevel="0" collapsed="false">
      <c r="Y1757" s="290"/>
    </row>
    <row r="1758" customFormat="false" ht="12.75" hidden="false" customHeight="false" outlineLevel="0" collapsed="false">
      <c r="Y1758" s="290"/>
    </row>
    <row r="1759" customFormat="false" ht="12.75" hidden="false" customHeight="false" outlineLevel="0" collapsed="false">
      <c r="Y1759" s="290"/>
    </row>
    <row r="1760" customFormat="false" ht="12.75" hidden="false" customHeight="false" outlineLevel="0" collapsed="false">
      <c r="Y1760" s="290"/>
    </row>
    <row r="1761" customFormat="false" ht="12.75" hidden="false" customHeight="false" outlineLevel="0" collapsed="false">
      <c r="Y1761" s="290"/>
    </row>
    <row r="1762" customFormat="false" ht="12.75" hidden="false" customHeight="false" outlineLevel="0" collapsed="false">
      <c r="Y1762" s="290"/>
    </row>
    <row r="1763" customFormat="false" ht="12.75" hidden="false" customHeight="false" outlineLevel="0" collapsed="false">
      <c r="Y1763" s="290"/>
    </row>
    <row r="1764" customFormat="false" ht="12.75" hidden="false" customHeight="false" outlineLevel="0" collapsed="false">
      <c r="Y1764" s="290"/>
    </row>
    <row r="1765" customFormat="false" ht="12.75" hidden="false" customHeight="false" outlineLevel="0" collapsed="false">
      <c r="Y1765" s="290"/>
    </row>
    <row r="1766" customFormat="false" ht="12.75" hidden="false" customHeight="false" outlineLevel="0" collapsed="false">
      <c r="Y1766" s="290"/>
    </row>
    <row r="1767" customFormat="false" ht="12.75" hidden="false" customHeight="false" outlineLevel="0" collapsed="false">
      <c r="Y1767" s="290"/>
    </row>
    <row r="1768" customFormat="false" ht="12.75" hidden="false" customHeight="false" outlineLevel="0" collapsed="false">
      <c r="Y1768" s="290"/>
    </row>
    <row r="1769" customFormat="false" ht="12.75" hidden="false" customHeight="false" outlineLevel="0" collapsed="false">
      <c r="Y1769" s="290"/>
    </row>
    <row r="1770" customFormat="false" ht="12.75" hidden="false" customHeight="false" outlineLevel="0" collapsed="false">
      <c r="Y1770" s="290"/>
    </row>
    <row r="1771" customFormat="false" ht="12.75" hidden="false" customHeight="false" outlineLevel="0" collapsed="false">
      <c r="Y1771" s="290"/>
    </row>
    <row r="1772" customFormat="false" ht="12.75" hidden="false" customHeight="false" outlineLevel="0" collapsed="false">
      <c r="Y1772" s="290"/>
    </row>
    <row r="1773" customFormat="false" ht="12.75" hidden="false" customHeight="false" outlineLevel="0" collapsed="false">
      <c r="Y1773" s="290"/>
    </row>
    <row r="1774" customFormat="false" ht="12.75" hidden="false" customHeight="false" outlineLevel="0" collapsed="false">
      <c r="Y1774" s="290"/>
    </row>
    <row r="1775" customFormat="false" ht="12.75" hidden="false" customHeight="false" outlineLevel="0" collapsed="false">
      <c r="Y1775" s="290"/>
    </row>
    <row r="1776" customFormat="false" ht="12.75" hidden="false" customHeight="false" outlineLevel="0" collapsed="false">
      <c r="Y1776" s="290"/>
    </row>
    <row r="1777" customFormat="false" ht="12.75" hidden="false" customHeight="false" outlineLevel="0" collapsed="false">
      <c r="Y1777" s="290"/>
    </row>
    <row r="1778" customFormat="false" ht="12.75" hidden="false" customHeight="false" outlineLevel="0" collapsed="false">
      <c r="Y1778" s="290"/>
    </row>
    <row r="1779" customFormat="false" ht="12.75" hidden="false" customHeight="false" outlineLevel="0" collapsed="false">
      <c r="Y1779" s="290"/>
    </row>
    <row r="1780" customFormat="false" ht="12.75" hidden="false" customHeight="false" outlineLevel="0" collapsed="false">
      <c r="Y1780" s="290"/>
    </row>
    <row r="1781" customFormat="false" ht="12.75" hidden="false" customHeight="false" outlineLevel="0" collapsed="false">
      <c r="Y1781" s="290"/>
    </row>
    <row r="1782" customFormat="false" ht="12.75" hidden="false" customHeight="false" outlineLevel="0" collapsed="false">
      <c r="Y1782" s="290"/>
    </row>
    <row r="1783" customFormat="false" ht="12.75" hidden="false" customHeight="false" outlineLevel="0" collapsed="false">
      <c r="Y1783" s="290"/>
    </row>
    <row r="1784" customFormat="false" ht="12.75" hidden="false" customHeight="false" outlineLevel="0" collapsed="false">
      <c r="Y1784" s="290"/>
    </row>
    <row r="1785" customFormat="false" ht="12.75" hidden="false" customHeight="false" outlineLevel="0" collapsed="false">
      <c r="Y1785" s="290"/>
    </row>
    <row r="1786" customFormat="false" ht="12.75" hidden="false" customHeight="false" outlineLevel="0" collapsed="false">
      <c r="Y1786" s="290"/>
    </row>
    <row r="1787" customFormat="false" ht="12.75" hidden="false" customHeight="false" outlineLevel="0" collapsed="false">
      <c r="Y1787" s="290"/>
    </row>
    <row r="1788" customFormat="false" ht="12.75" hidden="false" customHeight="false" outlineLevel="0" collapsed="false">
      <c r="Y1788" s="290"/>
    </row>
    <row r="1789" customFormat="false" ht="12.75" hidden="false" customHeight="false" outlineLevel="0" collapsed="false">
      <c r="Y1789" s="290"/>
    </row>
    <row r="1790" customFormat="false" ht="12.75" hidden="false" customHeight="false" outlineLevel="0" collapsed="false">
      <c r="Y1790" s="290"/>
    </row>
    <row r="1791" customFormat="false" ht="12.75" hidden="false" customHeight="false" outlineLevel="0" collapsed="false">
      <c r="Y1791" s="290"/>
    </row>
    <row r="1792" customFormat="false" ht="12.75" hidden="false" customHeight="false" outlineLevel="0" collapsed="false">
      <c r="Y1792" s="290"/>
    </row>
    <row r="1793" customFormat="false" ht="12.75" hidden="false" customHeight="false" outlineLevel="0" collapsed="false">
      <c r="Y1793" s="290"/>
    </row>
    <row r="1794" customFormat="false" ht="12.75" hidden="false" customHeight="false" outlineLevel="0" collapsed="false">
      <c r="Y1794" s="290"/>
    </row>
    <row r="1795" customFormat="false" ht="12.75" hidden="false" customHeight="false" outlineLevel="0" collapsed="false">
      <c r="Y1795" s="290"/>
    </row>
    <row r="1796" customFormat="false" ht="12.75" hidden="false" customHeight="false" outlineLevel="0" collapsed="false">
      <c r="Y1796" s="290"/>
    </row>
    <row r="1797" customFormat="false" ht="12.75" hidden="false" customHeight="false" outlineLevel="0" collapsed="false">
      <c r="Y1797" s="290"/>
    </row>
    <row r="1798" customFormat="false" ht="12.75" hidden="false" customHeight="false" outlineLevel="0" collapsed="false">
      <c r="Y1798" s="290"/>
    </row>
    <row r="1799" customFormat="false" ht="12.75" hidden="false" customHeight="false" outlineLevel="0" collapsed="false">
      <c r="Y1799" s="290"/>
    </row>
    <row r="1800" customFormat="false" ht="12.75" hidden="false" customHeight="false" outlineLevel="0" collapsed="false">
      <c r="Y1800" s="290"/>
    </row>
    <row r="1801" customFormat="false" ht="12.75" hidden="false" customHeight="false" outlineLevel="0" collapsed="false">
      <c r="Y1801" s="290"/>
    </row>
    <row r="1802" customFormat="false" ht="12.75" hidden="false" customHeight="false" outlineLevel="0" collapsed="false">
      <c r="Y1802" s="290"/>
    </row>
    <row r="1803" customFormat="false" ht="12.75" hidden="false" customHeight="false" outlineLevel="0" collapsed="false">
      <c r="Y1803" s="290"/>
    </row>
    <row r="1804" customFormat="false" ht="12.75" hidden="false" customHeight="false" outlineLevel="0" collapsed="false">
      <c r="Y1804" s="290"/>
    </row>
    <row r="1805" customFormat="false" ht="12.75" hidden="false" customHeight="false" outlineLevel="0" collapsed="false">
      <c r="Y1805" s="290"/>
    </row>
    <row r="1806" customFormat="false" ht="12.75" hidden="false" customHeight="false" outlineLevel="0" collapsed="false">
      <c r="Y1806" s="290"/>
    </row>
    <row r="1807" customFormat="false" ht="12.75" hidden="false" customHeight="false" outlineLevel="0" collapsed="false">
      <c r="Y1807" s="290"/>
    </row>
    <row r="1808" customFormat="false" ht="12.75" hidden="false" customHeight="false" outlineLevel="0" collapsed="false">
      <c r="Y1808" s="290"/>
    </row>
    <row r="1809" customFormat="false" ht="12.75" hidden="false" customHeight="false" outlineLevel="0" collapsed="false">
      <c r="Y1809" s="290"/>
    </row>
    <row r="1810" customFormat="false" ht="12.75" hidden="false" customHeight="false" outlineLevel="0" collapsed="false">
      <c r="Y1810" s="290"/>
    </row>
    <row r="1811" customFormat="false" ht="12.75" hidden="false" customHeight="false" outlineLevel="0" collapsed="false">
      <c r="Y1811" s="290"/>
    </row>
    <row r="1812" customFormat="false" ht="12.75" hidden="false" customHeight="false" outlineLevel="0" collapsed="false">
      <c r="Y1812" s="290"/>
    </row>
    <row r="1813" customFormat="false" ht="12.75" hidden="false" customHeight="false" outlineLevel="0" collapsed="false">
      <c r="Y1813" s="290"/>
    </row>
    <row r="1814" customFormat="false" ht="12.75" hidden="false" customHeight="false" outlineLevel="0" collapsed="false">
      <c r="Y1814" s="290"/>
    </row>
    <row r="1815" customFormat="false" ht="12.75" hidden="false" customHeight="false" outlineLevel="0" collapsed="false">
      <c r="Y1815" s="290"/>
    </row>
    <row r="1816" customFormat="false" ht="12.75" hidden="false" customHeight="false" outlineLevel="0" collapsed="false">
      <c r="Y1816" s="290"/>
    </row>
    <row r="1817" customFormat="false" ht="12.75" hidden="false" customHeight="false" outlineLevel="0" collapsed="false">
      <c r="Y1817" s="290"/>
    </row>
    <row r="1818" customFormat="false" ht="12.75" hidden="false" customHeight="false" outlineLevel="0" collapsed="false">
      <c r="Y1818" s="290"/>
    </row>
    <row r="1819" customFormat="false" ht="12.75" hidden="false" customHeight="false" outlineLevel="0" collapsed="false">
      <c r="Y1819" s="290"/>
    </row>
    <row r="1820" customFormat="false" ht="12.75" hidden="false" customHeight="false" outlineLevel="0" collapsed="false">
      <c r="Y1820" s="290"/>
    </row>
    <row r="1821" customFormat="false" ht="12.75" hidden="false" customHeight="false" outlineLevel="0" collapsed="false">
      <c r="Y1821" s="290"/>
    </row>
    <row r="1822" customFormat="false" ht="12.75" hidden="false" customHeight="false" outlineLevel="0" collapsed="false">
      <c r="Y1822" s="290"/>
    </row>
    <row r="1823" customFormat="false" ht="12.75" hidden="false" customHeight="false" outlineLevel="0" collapsed="false">
      <c r="Y1823" s="290"/>
    </row>
    <row r="1824" customFormat="false" ht="12.75" hidden="false" customHeight="false" outlineLevel="0" collapsed="false">
      <c r="Y1824" s="290"/>
    </row>
    <row r="1825" customFormat="false" ht="12.75" hidden="false" customHeight="false" outlineLevel="0" collapsed="false">
      <c r="Y1825" s="290"/>
    </row>
    <row r="1826" customFormat="false" ht="12.75" hidden="false" customHeight="false" outlineLevel="0" collapsed="false">
      <c r="Y1826" s="290"/>
    </row>
    <row r="1827" customFormat="false" ht="12.75" hidden="false" customHeight="false" outlineLevel="0" collapsed="false">
      <c r="Y1827" s="290"/>
    </row>
    <row r="1828" customFormat="false" ht="12.75" hidden="false" customHeight="false" outlineLevel="0" collapsed="false">
      <c r="Y1828" s="290"/>
    </row>
    <row r="1829" customFormat="false" ht="12.75" hidden="false" customHeight="false" outlineLevel="0" collapsed="false">
      <c r="Y1829" s="290"/>
    </row>
    <row r="1830" customFormat="false" ht="12.75" hidden="false" customHeight="false" outlineLevel="0" collapsed="false">
      <c r="Y1830" s="290"/>
    </row>
    <row r="1831" customFormat="false" ht="12.75" hidden="false" customHeight="false" outlineLevel="0" collapsed="false">
      <c r="Y1831" s="290"/>
    </row>
    <row r="1832" customFormat="false" ht="12.75" hidden="false" customHeight="false" outlineLevel="0" collapsed="false">
      <c r="Y1832" s="290"/>
    </row>
    <row r="1833" customFormat="false" ht="12.75" hidden="false" customHeight="false" outlineLevel="0" collapsed="false">
      <c r="Y1833" s="290"/>
    </row>
    <row r="1834" customFormat="false" ht="12.75" hidden="false" customHeight="false" outlineLevel="0" collapsed="false">
      <c r="Y1834" s="290"/>
    </row>
    <row r="1835" customFormat="false" ht="12.75" hidden="false" customHeight="false" outlineLevel="0" collapsed="false">
      <c r="Y1835" s="290"/>
    </row>
    <row r="1836" customFormat="false" ht="12.75" hidden="false" customHeight="false" outlineLevel="0" collapsed="false">
      <c r="Y1836" s="290"/>
    </row>
    <row r="1837" customFormat="false" ht="12.75" hidden="false" customHeight="false" outlineLevel="0" collapsed="false">
      <c r="Y1837" s="290"/>
    </row>
    <row r="1838" customFormat="false" ht="12.75" hidden="false" customHeight="false" outlineLevel="0" collapsed="false">
      <c r="Y1838" s="290"/>
    </row>
    <row r="1839" customFormat="false" ht="12.75" hidden="false" customHeight="false" outlineLevel="0" collapsed="false">
      <c r="Y1839" s="290"/>
    </row>
    <row r="1840" customFormat="false" ht="12.75" hidden="false" customHeight="false" outlineLevel="0" collapsed="false">
      <c r="Y1840" s="290"/>
    </row>
    <row r="1841" customFormat="false" ht="12.75" hidden="false" customHeight="false" outlineLevel="0" collapsed="false">
      <c r="Y1841" s="290"/>
    </row>
    <row r="1842" customFormat="false" ht="12.75" hidden="false" customHeight="false" outlineLevel="0" collapsed="false">
      <c r="Y1842" s="290"/>
    </row>
    <row r="1843" customFormat="false" ht="12.75" hidden="false" customHeight="false" outlineLevel="0" collapsed="false">
      <c r="Y1843" s="290"/>
    </row>
    <row r="1844" customFormat="false" ht="12.75" hidden="false" customHeight="false" outlineLevel="0" collapsed="false">
      <c r="Y1844" s="290"/>
    </row>
    <row r="1845" customFormat="false" ht="12.75" hidden="false" customHeight="false" outlineLevel="0" collapsed="false">
      <c r="Y1845" s="290"/>
    </row>
    <row r="1846" customFormat="false" ht="12.75" hidden="false" customHeight="false" outlineLevel="0" collapsed="false">
      <c r="Y1846" s="290"/>
    </row>
    <row r="1847" customFormat="false" ht="12.75" hidden="false" customHeight="false" outlineLevel="0" collapsed="false">
      <c r="Y1847" s="290"/>
    </row>
    <row r="1848" customFormat="false" ht="12.75" hidden="false" customHeight="false" outlineLevel="0" collapsed="false">
      <c r="Y1848" s="290"/>
    </row>
    <row r="1849" customFormat="false" ht="12.75" hidden="false" customHeight="false" outlineLevel="0" collapsed="false">
      <c r="Y1849" s="290"/>
    </row>
    <row r="1850" customFormat="false" ht="12.75" hidden="false" customHeight="false" outlineLevel="0" collapsed="false">
      <c r="Y1850" s="290"/>
    </row>
    <row r="1851" customFormat="false" ht="12.75" hidden="false" customHeight="false" outlineLevel="0" collapsed="false">
      <c r="Y1851" s="290"/>
    </row>
    <row r="1852" customFormat="false" ht="12.75" hidden="false" customHeight="false" outlineLevel="0" collapsed="false">
      <c r="Y1852" s="290"/>
    </row>
    <row r="1853" customFormat="false" ht="12.75" hidden="false" customHeight="false" outlineLevel="0" collapsed="false">
      <c r="Y1853" s="290"/>
    </row>
    <row r="1854" customFormat="false" ht="12.75" hidden="false" customHeight="false" outlineLevel="0" collapsed="false">
      <c r="Y1854" s="290"/>
    </row>
    <row r="1855" customFormat="false" ht="12.75" hidden="false" customHeight="false" outlineLevel="0" collapsed="false">
      <c r="Y1855" s="290"/>
    </row>
    <row r="1856" customFormat="false" ht="12.75" hidden="false" customHeight="false" outlineLevel="0" collapsed="false">
      <c r="Y1856" s="290"/>
    </row>
    <row r="1857" customFormat="false" ht="12.75" hidden="false" customHeight="false" outlineLevel="0" collapsed="false">
      <c r="Y1857" s="290"/>
    </row>
    <row r="1858" customFormat="false" ht="12.75" hidden="false" customHeight="false" outlineLevel="0" collapsed="false">
      <c r="Y1858" s="290"/>
    </row>
    <row r="1859" customFormat="false" ht="12.75" hidden="false" customHeight="false" outlineLevel="0" collapsed="false">
      <c r="Y1859" s="290"/>
    </row>
    <row r="1860" customFormat="false" ht="12.75" hidden="false" customHeight="false" outlineLevel="0" collapsed="false">
      <c r="Y1860" s="290"/>
    </row>
    <row r="1861" customFormat="false" ht="12.75" hidden="false" customHeight="false" outlineLevel="0" collapsed="false">
      <c r="Y1861" s="290"/>
    </row>
    <row r="1862" customFormat="false" ht="12.75" hidden="false" customHeight="false" outlineLevel="0" collapsed="false">
      <c r="Y1862" s="290"/>
    </row>
    <row r="1863" customFormat="false" ht="12.75" hidden="false" customHeight="false" outlineLevel="0" collapsed="false">
      <c r="Y1863" s="290"/>
    </row>
    <row r="1864" customFormat="false" ht="12.75" hidden="false" customHeight="false" outlineLevel="0" collapsed="false">
      <c r="Y1864" s="290"/>
    </row>
    <row r="1865" customFormat="false" ht="12.75" hidden="false" customHeight="false" outlineLevel="0" collapsed="false">
      <c r="Y1865" s="290"/>
    </row>
    <row r="1866" customFormat="false" ht="12.75" hidden="false" customHeight="false" outlineLevel="0" collapsed="false">
      <c r="Y1866" s="290"/>
    </row>
    <row r="1867" customFormat="false" ht="12.75" hidden="false" customHeight="false" outlineLevel="0" collapsed="false">
      <c r="Y1867" s="290"/>
    </row>
    <row r="1868" customFormat="false" ht="12.75" hidden="false" customHeight="false" outlineLevel="0" collapsed="false">
      <c r="Y1868" s="290"/>
    </row>
    <row r="1869" customFormat="false" ht="12.75" hidden="false" customHeight="false" outlineLevel="0" collapsed="false">
      <c r="Y1869" s="290"/>
    </row>
    <row r="1870" customFormat="false" ht="12.75" hidden="false" customHeight="false" outlineLevel="0" collapsed="false">
      <c r="Y1870" s="290"/>
    </row>
    <row r="1871" customFormat="false" ht="12.75" hidden="false" customHeight="false" outlineLevel="0" collapsed="false">
      <c r="Y1871" s="290"/>
    </row>
    <row r="1872" customFormat="false" ht="12.75" hidden="false" customHeight="false" outlineLevel="0" collapsed="false">
      <c r="Y1872" s="290"/>
    </row>
    <row r="1873" customFormat="false" ht="12.75" hidden="false" customHeight="false" outlineLevel="0" collapsed="false">
      <c r="Y1873" s="290"/>
    </row>
    <row r="1874" customFormat="false" ht="12.75" hidden="false" customHeight="false" outlineLevel="0" collapsed="false">
      <c r="Y1874" s="290"/>
    </row>
    <row r="1875" customFormat="false" ht="12.75" hidden="false" customHeight="false" outlineLevel="0" collapsed="false">
      <c r="Y1875" s="290"/>
    </row>
    <row r="1876" customFormat="false" ht="12.75" hidden="false" customHeight="false" outlineLevel="0" collapsed="false">
      <c r="Y1876" s="290"/>
    </row>
    <row r="1877" customFormat="false" ht="12.75" hidden="false" customHeight="false" outlineLevel="0" collapsed="false">
      <c r="Y1877" s="290"/>
    </row>
    <row r="1878" customFormat="false" ht="12.75" hidden="false" customHeight="false" outlineLevel="0" collapsed="false">
      <c r="Y1878" s="290"/>
    </row>
    <row r="1879" customFormat="false" ht="12.75" hidden="false" customHeight="false" outlineLevel="0" collapsed="false">
      <c r="Y1879" s="290"/>
    </row>
    <row r="1880" customFormat="false" ht="12.75" hidden="false" customHeight="false" outlineLevel="0" collapsed="false">
      <c r="Y1880" s="290"/>
    </row>
    <row r="1881" customFormat="false" ht="12.75" hidden="false" customHeight="false" outlineLevel="0" collapsed="false">
      <c r="Y1881" s="290"/>
    </row>
    <row r="1882" customFormat="false" ht="12.75" hidden="false" customHeight="false" outlineLevel="0" collapsed="false">
      <c r="Y1882" s="290"/>
    </row>
    <row r="1883" customFormat="false" ht="12.75" hidden="false" customHeight="false" outlineLevel="0" collapsed="false">
      <c r="Y1883" s="290"/>
    </row>
    <row r="1884" customFormat="false" ht="12.75" hidden="false" customHeight="false" outlineLevel="0" collapsed="false">
      <c r="Y1884" s="290"/>
    </row>
    <row r="1885" customFormat="false" ht="12.75" hidden="false" customHeight="false" outlineLevel="0" collapsed="false">
      <c r="Y1885" s="290"/>
    </row>
    <row r="1886" customFormat="false" ht="12.75" hidden="false" customHeight="false" outlineLevel="0" collapsed="false">
      <c r="Y1886" s="290"/>
    </row>
    <row r="1887" customFormat="false" ht="12.75" hidden="false" customHeight="false" outlineLevel="0" collapsed="false">
      <c r="Y1887" s="290"/>
    </row>
    <row r="1888" customFormat="false" ht="12.75" hidden="false" customHeight="false" outlineLevel="0" collapsed="false">
      <c r="Y1888" s="290"/>
    </row>
    <row r="1889" customFormat="false" ht="12.75" hidden="false" customHeight="false" outlineLevel="0" collapsed="false">
      <c r="Y1889" s="290"/>
    </row>
    <row r="1890" customFormat="false" ht="12.75" hidden="false" customHeight="false" outlineLevel="0" collapsed="false">
      <c r="Y1890" s="290"/>
    </row>
    <row r="1891" customFormat="false" ht="12.75" hidden="false" customHeight="false" outlineLevel="0" collapsed="false">
      <c r="Y1891" s="290"/>
    </row>
    <row r="1892" customFormat="false" ht="12.75" hidden="false" customHeight="false" outlineLevel="0" collapsed="false">
      <c r="Y1892" s="290"/>
    </row>
    <row r="1893" customFormat="false" ht="12.75" hidden="false" customHeight="false" outlineLevel="0" collapsed="false">
      <c r="Y1893" s="290"/>
    </row>
    <row r="1894" customFormat="false" ht="12.75" hidden="false" customHeight="false" outlineLevel="0" collapsed="false">
      <c r="Y1894" s="290"/>
    </row>
    <row r="1895" customFormat="false" ht="12.75" hidden="false" customHeight="false" outlineLevel="0" collapsed="false">
      <c r="Y1895" s="290"/>
    </row>
    <row r="1896" customFormat="false" ht="12.75" hidden="false" customHeight="false" outlineLevel="0" collapsed="false">
      <c r="Y1896" s="290"/>
    </row>
    <row r="1897" customFormat="false" ht="12.75" hidden="false" customHeight="false" outlineLevel="0" collapsed="false">
      <c r="Y1897" s="290"/>
    </row>
    <row r="1898" customFormat="false" ht="12.75" hidden="false" customHeight="false" outlineLevel="0" collapsed="false">
      <c r="Y1898" s="290"/>
    </row>
    <row r="1899" customFormat="false" ht="12.75" hidden="false" customHeight="false" outlineLevel="0" collapsed="false">
      <c r="Y1899" s="290"/>
    </row>
    <row r="1900" customFormat="false" ht="12.75" hidden="false" customHeight="false" outlineLevel="0" collapsed="false">
      <c r="Y1900" s="290"/>
    </row>
    <row r="1901" customFormat="false" ht="12.75" hidden="false" customHeight="false" outlineLevel="0" collapsed="false">
      <c r="Y1901" s="290"/>
    </row>
    <row r="1902" customFormat="false" ht="12.75" hidden="false" customHeight="false" outlineLevel="0" collapsed="false">
      <c r="Y1902" s="290"/>
    </row>
    <row r="1903" customFormat="false" ht="12.75" hidden="false" customHeight="false" outlineLevel="0" collapsed="false">
      <c r="Y1903" s="290"/>
    </row>
    <row r="1904" customFormat="false" ht="12.75" hidden="false" customHeight="false" outlineLevel="0" collapsed="false">
      <c r="Y1904" s="290"/>
    </row>
    <row r="1905" customFormat="false" ht="12.75" hidden="false" customHeight="false" outlineLevel="0" collapsed="false">
      <c r="Y1905" s="290"/>
    </row>
    <row r="1906" customFormat="false" ht="12.75" hidden="false" customHeight="false" outlineLevel="0" collapsed="false">
      <c r="Y1906" s="290"/>
    </row>
    <row r="1907" customFormat="false" ht="12.75" hidden="false" customHeight="false" outlineLevel="0" collapsed="false">
      <c r="Y1907" s="290"/>
    </row>
    <row r="1908" customFormat="false" ht="12.75" hidden="false" customHeight="false" outlineLevel="0" collapsed="false">
      <c r="Y1908" s="290"/>
    </row>
    <row r="1909" customFormat="false" ht="12.75" hidden="false" customHeight="false" outlineLevel="0" collapsed="false">
      <c r="Y1909" s="290"/>
    </row>
    <row r="1910" customFormat="false" ht="12.75" hidden="false" customHeight="false" outlineLevel="0" collapsed="false">
      <c r="Y1910" s="290"/>
    </row>
    <row r="1911" customFormat="false" ht="12.75" hidden="false" customHeight="false" outlineLevel="0" collapsed="false">
      <c r="Y1911" s="290"/>
    </row>
    <row r="1912" customFormat="false" ht="12.75" hidden="false" customHeight="false" outlineLevel="0" collapsed="false">
      <c r="Y1912" s="290"/>
    </row>
    <row r="1913" customFormat="false" ht="12.75" hidden="false" customHeight="false" outlineLevel="0" collapsed="false">
      <c r="Y1913" s="290"/>
    </row>
    <row r="1914" customFormat="false" ht="12.75" hidden="false" customHeight="false" outlineLevel="0" collapsed="false">
      <c r="Y1914" s="290"/>
    </row>
    <row r="1915" customFormat="false" ht="12.75" hidden="false" customHeight="false" outlineLevel="0" collapsed="false">
      <c r="Y1915" s="290"/>
    </row>
    <row r="1916" customFormat="false" ht="12.75" hidden="false" customHeight="false" outlineLevel="0" collapsed="false">
      <c r="Y1916" s="290"/>
    </row>
    <row r="1917" customFormat="false" ht="12.75" hidden="false" customHeight="false" outlineLevel="0" collapsed="false">
      <c r="Y1917" s="290"/>
    </row>
    <row r="1918" customFormat="false" ht="12.75" hidden="false" customHeight="false" outlineLevel="0" collapsed="false">
      <c r="Y1918" s="290"/>
    </row>
    <row r="1919" customFormat="false" ht="12.75" hidden="false" customHeight="false" outlineLevel="0" collapsed="false">
      <c r="Y1919" s="290"/>
    </row>
    <row r="1920" customFormat="false" ht="12.75" hidden="false" customHeight="false" outlineLevel="0" collapsed="false">
      <c r="Y1920" s="290"/>
    </row>
    <row r="1921" customFormat="false" ht="12.75" hidden="false" customHeight="false" outlineLevel="0" collapsed="false">
      <c r="Y1921" s="290"/>
    </row>
    <row r="1922" customFormat="false" ht="12.75" hidden="false" customHeight="false" outlineLevel="0" collapsed="false">
      <c r="Y1922" s="290"/>
    </row>
    <row r="1923" customFormat="false" ht="12.75" hidden="false" customHeight="false" outlineLevel="0" collapsed="false">
      <c r="Y1923" s="290"/>
    </row>
    <row r="1924" customFormat="false" ht="12.75" hidden="false" customHeight="false" outlineLevel="0" collapsed="false">
      <c r="Y1924" s="290"/>
    </row>
    <row r="1925" customFormat="false" ht="12.75" hidden="false" customHeight="false" outlineLevel="0" collapsed="false">
      <c r="Y1925" s="290"/>
    </row>
    <row r="1926" customFormat="false" ht="12.75" hidden="false" customHeight="false" outlineLevel="0" collapsed="false">
      <c r="Y1926" s="290"/>
    </row>
    <row r="1927" customFormat="false" ht="12.75" hidden="false" customHeight="false" outlineLevel="0" collapsed="false">
      <c r="Y1927" s="290"/>
    </row>
    <row r="1928" customFormat="false" ht="12.75" hidden="false" customHeight="false" outlineLevel="0" collapsed="false">
      <c r="Y1928" s="290"/>
    </row>
    <row r="1929" customFormat="false" ht="12.75" hidden="false" customHeight="false" outlineLevel="0" collapsed="false">
      <c r="Y1929" s="290"/>
    </row>
    <row r="1930" customFormat="false" ht="12.75" hidden="false" customHeight="false" outlineLevel="0" collapsed="false">
      <c r="Y1930" s="290"/>
    </row>
    <row r="1931" customFormat="false" ht="12.75" hidden="false" customHeight="false" outlineLevel="0" collapsed="false">
      <c r="Y1931" s="290"/>
    </row>
    <row r="1932" customFormat="false" ht="12.75" hidden="false" customHeight="false" outlineLevel="0" collapsed="false">
      <c r="Y1932" s="290"/>
    </row>
    <row r="1933" customFormat="false" ht="12.75" hidden="false" customHeight="false" outlineLevel="0" collapsed="false">
      <c r="Y1933" s="290"/>
    </row>
    <row r="1934" customFormat="false" ht="12.75" hidden="false" customHeight="false" outlineLevel="0" collapsed="false">
      <c r="Y1934" s="290"/>
    </row>
    <row r="1935" customFormat="false" ht="12.75" hidden="false" customHeight="false" outlineLevel="0" collapsed="false">
      <c r="Y1935" s="290"/>
    </row>
    <row r="1936" customFormat="false" ht="12.75" hidden="false" customHeight="false" outlineLevel="0" collapsed="false">
      <c r="Y1936" s="290"/>
    </row>
    <row r="1937" customFormat="false" ht="12.75" hidden="false" customHeight="false" outlineLevel="0" collapsed="false">
      <c r="Y1937" s="290"/>
    </row>
    <row r="1938" customFormat="false" ht="12.75" hidden="false" customHeight="false" outlineLevel="0" collapsed="false">
      <c r="Y1938" s="290"/>
    </row>
    <row r="1939" customFormat="false" ht="12.75" hidden="false" customHeight="false" outlineLevel="0" collapsed="false">
      <c r="Y1939" s="290"/>
    </row>
    <row r="1940" customFormat="false" ht="12.75" hidden="false" customHeight="false" outlineLevel="0" collapsed="false">
      <c r="Y1940" s="290"/>
    </row>
    <row r="1941" customFormat="false" ht="12.75" hidden="false" customHeight="false" outlineLevel="0" collapsed="false">
      <c r="Y1941" s="290"/>
    </row>
    <row r="1942" customFormat="false" ht="12.75" hidden="false" customHeight="false" outlineLevel="0" collapsed="false">
      <c r="Y1942" s="290"/>
    </row>
    <row r="1943" customFormat="false" ht="12.75" hidden="false" customHeight="false" outlineLevel="0" collapsed="false">
      <c r="Y1943" s="290"/>
    </row>
    <row r="1944" customFormat="false" ht="12.75" hidden="false" customHeight="false" outlineLevel="0" collapsed="false">
      <c r="Y1944" s="290"/>
    </row>
    <row r="1945" customFormat="false" ht="12.75" hidden="false" customHeight="false" outlineLevel="0" collapsed="false">
      <c r="Y1945" s="290"/>
    </row>
    <row r="1946" customFormat="false" ht="12.75" hidden="false" customHeight="false" outlineLevel="0" collapsed="false">
      <c r="Y1946" s="290"/>
    </row>
    <row r="1947" customFormat="false" ht="12.75" hidden="false" customHeight="false" outlineLevel="0" collapsed="false">
      <c r="Y1947" s="290"/>
    </row>
    <row r="1948" customFormat="false" ht="12.75" hidden="false" customHeight="false" outlineLevel="0" collapsed="false">
      <c r="Y1948" s="290"/>
    </row>
    <row r="1949" customFormat="false" ht="12.75" hidden="false" customHeight="false" outlineLevel="0" collapsed="false">
      <c r="Y1949" s="290"/>
    </row>
    <row r="1950" customFormat="false" ht="12.75" hidden="false" customHeight="false" outlineLevel="0" collapsed="false">
      <c r="Y1950" s="290"/>
    </row>
    <row r="1951" customFormat="false" ht="12.75" hidden="false" customHeight="false" outlineLevel="0" collapsed="false">
      <c r="Y1951" s="290"/>
    </row>
    <row r="1952" customFormat="false" ht="12.75" hidden="false" customHeight="false" outlineLevel="0" collapsed="false">
      <c r="Y1952" s="290"/>
    </row>
    <row r="1953" customFormat="false" ht="12.75" hidden="false" customHeight="false" outlineLevel="0" collapsed="false">
      <c r="Y1953" s="290"/>
    </row>
    <row r="1954" customFormat="false" ht="12.75" hidden="false" customHeight="false" outlineLevel="0" collapsed="false">
      <c r="Y1954" s="290"/>
    </row>
    <row r="1955" customFormat="false" ht="12.75" hidden="false" customHeight="false" outlineLevel="0" collapsed="false">
      <c r="Y1955" s="290"/>
    </row>
    <row r="1956" customFormat="false" ht="12.75" hidden="false" customHeight="false" outlineLevel="0" collapsed="false">
      <c r="Y1956" s="290"/>
    </row>
    <row r="1957" customFormat="false" ht="12.75" hidden="false" customHeight="false" outlineLevel="0" collapsed="false">
      <c r="Y1957" s="290"/>
    </row>
    <row r="1958" customFormat="false" ht="12.75" hidden="false" customHeight="false" outlineLevel="0" collapsed="false">
      <c r="Y1958" s="290"/>
    </row>
    <row r="1959" customFormat="false" ht="12.75" hidden="false" customHeight="false" outlineLevel="0" collapsed="false">
      <c r="Y1959" s="290"/>
    </row>
    <row r="1960" customFormat="false" ht="12.75" hidden="false" customHeight="false" outlineLevel="0" collapsed="false">
      <c r="Y1960" s="290"/>
    </row>
    <row r="1961" customFormat="false" ht="12.75" hidden="false" customHeight="false" outlineLevel="0" collapsed="false">
      <c r="Y1961" s="290"/>
    </row>
    <row r="1962" customFormat="false" ht="12.75" hidden="false" customHeight="false" outlineLevel="0" collapsed="false">
      <c r="Y1962" s="290"/>
    </row>
    <row r="1963" customFormat="false" ht="12.75" hidden="false" customHeight="false" outlineLevel="0" collapsed="false">
      <c r="Y1963" s="290"/>
    </row>
    <row r="1964" customFormat="false" ht="12.75" hidden="false" customHeight="false" outlineLevel="0" collapsed="false">
      <c r="Y1964" s="290"/>
    </row>
    <row r="1965" customFormat="false" ht="12.75" hidden="false" customHeight="false" outlineLevel="0" collapsed="false">
      <c r="Y1965" s="290"/>
    </row>
    <row r="1966" customFormat="false" ht="12.75" hidden="false" customHeight="false" outlineLevel="0" collapsed="false">
      <c r="Y1966" s="290"/>
    </row>
    <row r="1967" customFormat="false" ht="12.75" hidden="false" customHeight="false" outlineLevel="0" collapsed="false">
      <c r="Y1967" s="290"/>
    </row>
    <row r="1968" customFormat="false" ht="12.75" hidden="false" customHeight="false" outlineLevel="0" collapsed="false">
      <c r="Y1968" s="290"/>
    </row>
    <row r="1969" customFormat="false" ht="12.75" hidden="false" customHeight="false" outlineLevel="0" collapsed="false">
      <c r="Y1969" s="290"/>
    </row>
    <row r="1970" customFormat="false" ht="12.75" hidden="false" customHeight="false" outlineLevel="0" collapsed="false">
      <c r="Y1970" s="290"/>
    </row>
    <row r="1971" customFormat="false" ht="12.75" hidden="false" customHeight="false" outlineLevel="0" collapsed="false">
      <c r="Y1971" s="290"/>
    </row>
    <row r="1972" customFormat="false" ht="12.75" hidden="false" customHeight="false" outlineLevel="0" collapsed="false">
      <c r="Y1972" s="290"/>
    </row>
    <row r="1973" customFormat="false" ht="12.75" hidden="false" customHeight="false" outlineLevel="0" collapsed="false">
      <c r="Y1973" s="290"/>
    </row>
    <row r="1974" customFormat="false" ht="12.75" hidden="false" customHeight="false" outlineLevel="0" collapsed="false">
      <c r="Y1974" s="290"/>
    </row>
    <row r="1975" customFormat="false" ht="12.75" hidden="false" customHeight="false" outlineLevel="0" collapsed="false">
      <c r="Y1975" s="290"/>
    </row>
    <row r="1976" customFormat="false" ht="12.75" hidden="false" customHeight="false" outlineLevel="0" collapsed="false">
      <c r="Y1976" s="290"/>
    </row>
    <row r="1977" customFormat="false" ht="12.75" hidden="false" customHeight="false" outlineLevel="0" collapsed="false">
      <c r="Y1977" s="290"/>
    </row>
    <row r="1978" customFormat="false" ht="12.75" hidden="false" customHeight="false" outlineLevel="0" collapsed="false">
      <c r="Y1978" s="290"/>
    </row>
    <row r="1979" customFormat="false" ht="12.75" hidden="false" customHeight="false" outlineLevel="0" collapsed="false">
      <c r="Y1979" s="290"/>
    </row>
    <row r="1980" customFormat="false" ht="12.75" hidden="false" customHeight="false" outlineLevel="0" collapsed="false">
      <c r="Y1980" s="290"/>
    </row>
    <row r="1981" customFormat="false" ht="12.75" hidden="false" customHeight="false" outlineLevel="0" collapsed="false">
      <c r="Y1981" s="290"/>
    </row>
    <row r="1982" customFormat="false" ht="12.75" hidden="false" customHeight="false" outlineLevel="0" collapsed="false">
      <c r="Y1982" s="290"/>
    </row>
    <row r="1983" customFormat="false" ht="12.75" hidden="false" customHeight="false" outlineLevel="0" collapsed="false">
      <c r="Y1983" s="290"/>
    </row>
    <row r="1984" customFormat="false" ht="12.75" hidden="false" customHeight="false" outlineLevel="0" collapsed="false">
      <c r="Y1984" s="290"/>
    </row>
    <row r="1985" customFormat="false" ht="12.75" hidden="false" customHeight="false" outlineLevel="0" collapsed="false">
      <c r="Y1985" s="290"/>
    </row>
    <row r="1986" customFormat="false" ht="12.75" hidden="false" customHeight="false" outlineLevel="0" collapsed="false">
      <c r="Y1986" s="290"/>
    </row>
    <row r="1987" customFormat="false" ht="12.75" hidden="false" customHeight="false" outlineLevel="0" collapsed="false">
      <c r="Y1987" s="290"/>
    </row>
    <row r="1988" customFormat="false" ht="12.75" hidden="false" customHeight="false" outlineLevel="0" collapsed="false">
      <c r="Y1988" s="290"/>
    </row>
    <row r="1989" customFormat="false" ht="12.75" hidden="false" customHeight="false" outlineLevel="0" collapsed="false">
      <c r="Y1989" s="290"/>
    </row>
    <row r="1990" customFormat="false" ht="12.75" hidden="false" customHeight="false" outlineLevel="0" collapsed="false">
      <c r="Y1990" s="290"/>
    </row>
    <row r="1991" customFormat="false" ht="12.75" hidden="false" customHeight="false" outlineLevel="0" collapsed="false">
      <c r="Y1991" s="290"/>
    </row>
    <row r="1992" customFormat="false" ht="12.75" hidden="false" customHeight="false" outlineLevel="0" collapsed="false">
      <c r="Y1992" s="290"/>
    </row>
    <row r="1993" customFormat="false" ht="12.75" hidden="false" customHeight="false" outlineLevel="0" collapsed="false">
      <c r="Y1993" s="290"/>
    </row>
    <row r="1994" customFormat="false" ht="12.75" hidden="false" customHeight="false" outlineLevel="0" collapsed="false">
      <c r="Y1994" s="290"/>
    </row>
    <row r="1995" customFormat="false" ht="12.75" hidden="false" customHeight="false" outlineLevel="0" collapsed="false">
      <c r="Y1995" s="290"/>
    </row>
    <row r="1996" customFormat="false" ht="12.75" hidden="false" customHeight="false" outlineLevel="0" collapsed="false">
      <c r="Y1996" s="290"/>
    </row>
    <row r="1997" customFormat="false" ht="12.75" hidden="false" customHeight="false" outlineLevel="0" collapsed="false">
      <c r="Y1997" s="290"/>
    </row>
    <row r="1998" customFormat="false" ht="12.75" hidden="false" customHeight="false" outlineLevel="0" collapsed="false">
      <c r="Y1998" s="290"/>
    </row>
    <row r="1999" customFormat="false" ht="12.75" hidden="false" customHeight="false" outlineLevel="0" collapsed="false">
      <c r="Y1999" s="290"/>
    </row>
    <row r="2000" customFormat="false" ht="12.75" hidden="false" customHeight="false" outlineLevel="0" collapsed="false">
      <c r="Y2000" s="290"/>
    </row>
    <row r="2001" customFormat="false" ht="12.75" hidden="false" customHeight="false" outlineLevel="0" collapsed="false">
      <c r="Y2001" s="290"/>
    </row>
    <row r="2002" customFormat="false" ht="12.75" hidden="false" customHeight="false" outlineLevel="0" collapsed="false">
      <c r="Y2002" s="290"/>
    </row>
    <row r="2003" customFormat="false" ht="12.75" hidden="false" customHeight="false" outlineLevel="0" collapsed="false">
      <c r="Y2003" s="290"/>
    </row>
    <row r="2004" customFormat="false" ht="12.75" hidden="false" customHeight="false" outlineLevel="0" collapsed="false">
      <c r="Y2004" s="290"/>
    </row>
    <row r="2005" customFormat="false" ht="12.75" hidden="false" customHeight="false" outlineLevel="0" collapsed="false">
      <c r="Y2005" s="290"/>
    </row>
    <row r="2006" customFormat="false" ht="12.75" hidden="false" customHeight="false" outlineLevel="0" collapsed="false">
      <c r="Y2006" s="290"/>
    </row>
    <row r="2007" customFormat="false" ht="12.75" hidden="false" customHeight="false" outlineLevel="0" collapsed="false">
      <c r="Y2007" s="290"/>
    </row>
    <row r="2008" customFormat="false" ht="12.75" hidden="false" customHeight="false" outlineLevel="0" collapsed="false">
      <c r="Y2008" s="290"/>
    </row>
    <row r="2009" customFormat="false" ht="12.75" hidden="false" customHeight="false" outlineLevel="0" collapsed="false">
      <c r="Y2009" s="290"/>
    </row>
    <row r="2010" customFormat="false" ht="12.75" hidden="false" customHeight="false" outlineLevel="0" collapsed="false">
      <c r="Y2010" s="290"/>
    </row>
    <row r="2011" customFormat="false" ht="12.75" hidden="false" customHeight="false" outlineLevel="0" collapsed="false">
      <c r="Y2011" s="290"/>
    </row>
    <row r="2012" customFormat="false" ht="12.75" hidden="false" customHeight="false" outlineLevel="0" collapsed="false">
      <c r="Y2012" s="290"/>
    </row>
    <row r="2013" customFormat="false" ht="12.75" hidden="false" customHeight="false" outlineLevel="0" collapsed="false">
      <c r="Y2013" s="290"/>
    </row>
    <row r="2014" customFormat="false" ht="12.75" hidden="false" customHeight="false" outlineLevel="0" collapsed="false">
      <c r="Y2014" s="290"/>
    </row>
    <row r="2015" customFormat="false" ht="12.75" hidden="false" customHeight="false" outlineLevel="0" collapsed="false">
      <c r="Y2015" s="290"/>
    </row>
    <row r="2016" customFormat="false" ht="12.75" hidden="false" customHeight="false" outlineLevel="0" collapsed="false">
      <c r="Y2016" s="290"/>
    </row>
    <row r="2017" customFormat="false" ht="12.75" hidden="false" customHeight="false" outlineLevel="0" collapsed="false">
      <c r="Y2017" s="290"/>
    </row>
    <row r="2018" customFormat="false" ht="12.75" hidden="false" customHeight="false" outlineLevel="0" collapsed="false">
      <c r="Y2018" s="290"/>
    </row>
    <row r="2019" customFormat="false" ht="12.75" hidden="false" customHeight="false" outlineLevel="0" collapsed="false">
      <c r="Y2019" s="290"/>
    </row>
    <row r="2020" customFormat="false" ht="12.75" hidden="false" customHeight="false" outlineLevel="0" collapsed="false">
      <c r="Y2020" s="290"/>
    </row>
    <row r="2021" customFormat="false" ht="12.75" hidden="false" customHeight="false" outlineLevel="0" collapsed="false">
      <c r="Y2021" s="290"/>
    </row>
    <row r="2022" customFormat="false" ht="12.75" hidden="false" customHeight="false" outlineLevel="0" collapsed="false">
      <c r="Y2022" s="290"/>
    </row>
    <row r="2023" customFormat="false" ht="12.75" hidden="false" customHeight="false" outlineLevel="0" collapsed="false">
      <c r="Y2023" s="290"/>
    </row>
    <row r="2024" customFormat="false" ht="12.75" hidden="false" customHeight="false" outlineLevel="0" collapsed="false">
      <c r="Y2024" s="290"/>
    </row>
    <row r="2025" customFormat="false" ht="12.75" hidden="false" customHeight="false" outlineLevel="0" collapsed="false">
      <c r="Y2025" s="290"/>
    </row>
    <row r="2026" customFormat="false" ht="12.75" hidden="false" customHeight="false" outlineLevel="0" collapsed="false">
      <c r="Y2026" s="290"/>
    </row>
    <row r="2027" customFormat="false" ht="12.75" hidden="false" customHeight="false" outlineLevel="0" collapsed="false">
      <c r="Y2027" s="290"/>
    </row>
    <row r="2028" customFormat="false" ht="12.75" hidden="false" customHeight="false" outlineLevel="0" collapsed="false">
      <c r="Y2028" s="290"/>
    </row>
    <row r="2029" customFormat="false" ht="12.75" hidden="false" customHeight="false" outlineLevel="0" collapsed="false">
      <c r="Y2029" s="290"/>
    </row>
    <row r="2030" customFormat="false" ht="12.75" hidden="false" customHeight="false" outlineLevel="0" collapsed="false">
      <c r="Y2030" s="290"/>
    </row>
    <row r="2031" customFormat="false" ht="12.75" hidden="false" customHeight="false" outlineLevel="0" collapsed="false">
      <c r="Y2031" s="290"/>
    </row>
    <row r="2032" customFormat="false" ht="12.75" hidden="false" customHeight="false" outlineLevel="0" collapsed="false">
      <c r="Y2032" s="290"/>
    </row>
    <row r="2033" customFormat="false" ht="12.75" hidden="false" customHeight="false" outlineLevel="0" collapsed="false">
      <c r="Y2033" s="290"/>
    </row>
    <row r="2034" customFormat="false" ht="12.75" hidden="false" customHeight="false" outlineLevel="0" collapsed="false">
      <c r="Y2034" s="290"/>
    </row>
    <row r="2035" customFormat="false" ht="12.75" hidden="false" customHeight="false" outlineLevel="0" collapsed="false">
      <c r="Y2035" s="290"/>
    </row>
    <row r="2036" customFormat="false" ht="12.75" hidden="false" customHeight="false" outlineLevel="0" collapsed="false">
      <c r="Y2036" s="290"/>
    </row>
    <row r="2037" customFormat="false" ht="12.75" hidden="false" customHeight="false" outlineLevel="0" collapsed="false">
      <c r="Y2037" s="290"/>
    </row>
    <row r="2038" customFormat="false" ht="12.75" hidden="false" customHeight="false" outlineLevel="0" collapsed="false">
      <c r="Y2038" s="290"/>
    </row>
    <row r="2039" customFormat="false" ht="12.75" hidden="false" customHeight="false" outlineLevel="0" collapsed="false">
      <c r="Y2039" s="290"/>
    </row>
    <row r="2040" customFormat="false" ht="12.75" hidden="false" customHeight="false" outlineLevel="0" collapsed="false">
      <c r="Y2040" s="290"/>
    </row>
    <row r="2041" customFormat="false" ht="12.75" hidden="false" customHeight="false" outlineLevel="0" collapsed="false">
      <c r="Y2041" s="290"/>
    </row>
    <row r="2042" customFormat="false" ht="12.75" hidden="false" customHeight="false" outlineLevel="0" collapsed="false">
      <c r="Y2042" s="290"/>
    </row>
    <row r="2043" customFormat="false" ht="12.75" hidden="false" customHeight="false" outlineLevel="0" collapsed="false">
      <c r="Y2043" s="290"/>
    </row>
    <row r="2044" customFormat="false" ht="12.75" hidden="false" customHeight="false" outlineLevel="0" collapsed="false">
      <c r="Y2044" s="290"/>
    </row>
    <row r="2045" customFormat="false" ht="12.75" hidden="false" customHeight="false" outlineLevel="0" collapsed="false">
      <c r="Y2045" s="290"/>
    </row>
    <row r="2046" customFormat="false" ht="12.75" hidden="false" customHeight="false" outlineLevel="0" collapsed="false">
      <c r="Y2046" s="290"/>
    </row>
    <row r="2047" customFormat="false" ht="12.75" hidden="false" customHeight="false" outlineLevel="0" collapsed="false">
      <c r="Y2047" s="290"/>
    </row>
    <row r="2048" customFormat="false" ht="12.75" hidden="false" customHeight="false" outlineLevel="0" collapsed="false">
      <c r="Y2048" s="290"/>
    </row>
    <row r="2049" customFormat="false" ht="12.75" hidden="false" customHeight="false" outlineLevel="0" collapsed="false">
      <c r="Y2049" s="290"/>
    </row>
    <row r="2050" customFormat="false" ht="12.75" hidden="false" customHeight="false" outlineLevel="0" collapsed="false">
      <c r="Y2050" s="290"/>
    </row>
    <row r="2051" customFormat="false" ht="12.75" hidden="false" customHeight="false" outlineLevel="0" collapsed="false">
      <c r="Y2051" s="290"/>
    </row>
    <row r="2052" customFormat="false" ht="12.75" hidden="false" customHeight="false" outlineLevel="0" collapsed="false">
      <c r="Y2052" s="290"/>
    </row>
    <row r="2053" customFormat="false" ht="12.75" hidden="false" customHeight="false" outlineLevel="0" collapsed="false">
      <c r="Y2053" s="290"/>
    </row>
    <row r="2054" customFormat="false" ht="12.75" hidden="false" customHeight="false" outlineLevel="0" collapsed="false">
      <c r="Y2054" s="290"/>
    </row>
    <row r="2055" customFormat="false" ht="12.75" hidden="false" customHeight="false" outlineLevel="0" collapsed="false">
      <c r="Y2055" s="290"/>
    </row>
    <row r="2056" customFormat="false" ht="12.75" hidden="false" customHeight="false" outlineLevel="0" collapsed="false">
      <c r="Y2056" s="290"/>
    </row>
    <row r="2057" customFormat="false" ht="12.75" hidden="false" customHeight="false" outlineLevel="0" collapsed="false">
      <c r="Y2057" s="290"/>
    </row>
    <row r="2058" customFormat="false" ht="12.75" hidden="false" customHeight="false" outlineLevel="0" collapsed="false">
      <c r="Y2058" s="290"/>
    </row>
    <row r="2059" customFormat="false" ht="12.75" hidden="false" customHeight="false" outlineLevel="0" collapsed="false">
      <c r="Y2059" s="290"/>
    </row>
    <row r="2060" customFormat="false" ht="12.75" hidden="false" customHeight="false" outlineLevel="0" collapsed="false">
      <c r="Y2060" s="290"/>
    </row>
    <row r="2061" customFormat="false" ht="12.75" hidden="false" customHeight="false" outlineLevel="0" collapsed="false">
      <c r="Y2061" s="290"/>
    </row>
    <row r="2062" customFormat="false" ht="12.75" hidden="false" customHeight="false" outlineLevel="0" collapsed="false">
      <c r="Y2062" s="290"/>
    </row>
    <row r="2063" customFormat="false" ht="12.75" hidden="false" customHeight="false" outlineLevel="0" collapsed="false">
      <c r="Y2063" s="290"/>
    </row>
    <row r="2064" customFormat="false" ht="12.75" hidden="false" customHeight="false" outlineLevel="0" collapsed="false">
      <c r="Y2064" s="290"/>
    </row>
    <row r="2065" customFormat="false" ht="12.75" hidden="false" customHeight="false" outlineLevel="0" collapsed="false">
      <c r="Y2065" s="290"/>
    </row>
    <row r="2066" customFormat="false" ht="12.75" hidden="false" customHeight="false" outlineLevel="0" collapsed="false">
      <c r="Y2066" s="290"/>
    </row>
    <row r="2067" customFormat="false" ht="12.75" hidden="false" customHeight="false" outlineLevel="0" collapsed="false">
      <c r="Y2067" s="290"/>
    </row>
    <row r="2068" customFormat="false" ht="12.75" hidden="false" customHeight="false" outlineLevel="0" collapsed="false">
      <c r="Y2068" s="290"/>
    </row>
    <row r="2069" customFormat="false" ht="12.75" hidden="false" customHeight="false" outlineLevel="0" collapsed="false">
      <c r="Y2069" s="290"/>
    </row>
    <row r="2070" customFormat="false" ht="12.75" hidden="false" customHeight="false" outlineLevel="0" collapsed="false">
      <c r="Y2070" s="290"/>
    </row>
    <row r="2071" customFormat="false" ht="12.75" hidden="false" customHeight="false" outlineLevel="0" collapsed="false">
      <c r="Y2071" s="290"/>
    </row>
    <row r="2072" customFormat="false" ht="12.75" hidden="false" customHeight="false" outlineLevel="0" collapsed="false">
      <c r="Y2072" s="290"/>
    </row>
    <row r="2073" customFormat="false" ht="12.75" hidden="false" customHeight="false" outlineLevel="0" collapsed="false">
      <c r="Y2073" s="290"/>
    </row>
    <row r="2074" customFormat="false" ht="12.75" hidden="false" customHeight="false" outlineLevel="0" collapsed="false">
      <c r="Y2074" s="290"/>
    </row>
    <row r="2075" customFormat="false" ht="12.75" hidden="false" customHeight="false" outlineLevel="0" collapsed="false">
      <c r="Y2075" s="290"/>
    </row>
    <row r="2076" customFormat="false" ht="12.75" hidden="false" customHeight="false" outlineLevel="0" collapsed="false">
      <c r="Y2076" s="290"/>
    </row>
    <row r="2077" customFormat="false" ht="12.75" hidden="false" customHeight="false" outlineLevel="0" collapsed="false">
      <c r="Y2077" s="290"/>
    </row>
    <row r="2078" customFormat="false" ht="12.75" hidden="false" customHeight="false" outlineLevel="0" collapsed="false">
      <c r="Y2078" s="290"/>
    </row>
    <row r="2079" customFormat="false" ht="12.75" hidden="false" customHeight="false" outlineLevel="0" collapsed="false">
      <c r="Y2079" s="290"/>
    </row>
    <row r="2080" customFormat="false" ht="12.75" hidden="false" customHeight="false" outlineLevel="0" collapsed="false">
      <c r="Y2080" s="290"/>
    </row>
    <row r="2081" customFormat="false" ht="12.75" hidden="false" customHeight="false" outlineLevel="0" collapsed="false">
      <c r="Y2081" s="290"/>
    </row>
    <row r="2082" customFormat="false" ht="12.75" hidden="false" customHeight="false" outlineLevel="0" collapsed="false">
      <c r="Y2082" s="290"/>
    </row>
    <row r="2083" customFormat="false" ht="12.75" hidden="false" customHeight="false" outlineLevel="0" collapsed="false">
      <c r="Y2083" s="290"/>
    </row>
    <row r="2084" customFormat="false" ht="12.75" hidden="false" customHeight="false" outlineLevel="0" collapsed="false">
      <c r="Y2084" s="290"/>
    </row>
    <row r="2085" customFormat="false" ht="12.75" hidden="false" customHeight="false" outlineLevel="0" collapsed="false">
      <c r="Y2085" s="290"/>
    </row>
    <row r="2086" customFormat="false" ht="12.75" hidden="false" customHeight="false" outlineLevel="0" collapsed="false">
      <c r="Y2086" s="290"/>
    </row>
    <row r="2087" customFormat="false" ht="12.75" hidden="false" customHeight="false" outlineLevel="0" collapsed="false">
      <c r="Y2087" s="290"/>
    </row>
    <row r="2088" customFormat="false" ht="12.75" hidden="false" customHeight="false" outlineLevel="0" collapsed="false">
      <c r="Y2088" s="290"/>
    </row>
    <row r="2089" customFormat="false" ht="12.75" hidden="false" customHeight="false" outlineLevel="0" collapsed="false">
      <c r="Y2089" s="290"/>
    </row>
    <row r="2090" customFormat="false" ht="12.75" hidden="false" customHeight="false" outlineLevel="0" collapsed="false">
      <c r="Y2090" s="290"/>
    </row>
    <row r="2091" customFormat="false" ht="12.75" hidden="false" customHeight="false" outlineLevel="0" collapsed="false">
      <c r="Y2091" s="290"/>
    </row>
    <row r="2092" customFormat="false" ht="12.75" hidden="false" customHeight="false" outlineLevel="0" collapsed="false">
      <c r="Y2092" s="290"/>
    </row>
    <row r="2093" customFormat="false" ht="12.75" hidden="false" customHeight="false" outlineLevel="0" collapsed="false">
      <c r="Y2093" s="290"/>
    </row>
    <row r="2094" customFormat="false" ht="12.75" hidden="false" customHeight="false" outlineLevel="0" collapsed="false">
      <c r="Y2094" s="290"/>
    </row>
    <row r="2095" customFormat="false" ht="12.75" hidden="false" customHeight="false" outlineLevel="0" collapsed="false">
      <c r="Y2095" s="290"/>
    </row>
    <row r="2096" customFormat="false" ht="12.75" hidden="false" customHeight="false" outlineLevel="0" collapsed="false">
      <c r="Y2096" s="290"/>
    </row>
    <row r="2097" customFormat="false" ht="12.75" hidden="false" customHeight="false" outlineLevel="0" collapsed="false">
      <c r="Y2097" s="290"/>
    </row>
    <row r="2098" customFormat="false" ht="12.75" hidden="false" customHeight="false" outlineLevel="0" collapsed="false">
      <c r="Y2098" s="290"/>
    </row>
    <row r="2099" customFormat="false" ht="12.75" hidden="false" customHeight="false" outlineLevel="0" collapsed="false">
      <c r="Y2099" s="290"/>
    </row>
    <row r="2100" customFormat="false" ht="12.75" hidden="false" customHeight="false" outlineLevel="0" collapsed="false">
      <c r="Y2100" s="290"/>
    </row>
    <row r="2101" customFormat="false" ht="12.75" hidden="false" customHeight="false" outlineLevel="0" collapsed="false">
      <c r="Y2101" s="290"/>
    </row>
    <row r="2102" customFormat="false" ht="12.75" hidden="false" customHeight="false" outlineLevel="0" collapsed="false">
      <c r="Y2102" s="290"/>
    </row>
    <row r="2103" customFormat="false" ht="12.75" hidden="false" customHeight="false" outlineLevel="0" collapsed="false">
      <c r="Y2103" s="290"/>
    </row>
    <row r="2104" customFormat="false" ht="12.75" hidden="false" customHeight="false" outlineLevel="0" collapsed="false">
      <c r="Y2104" s="290"/>
    </row>
    <row r="2105" customFormat="false" ht="12.75" hidden="false" customHeight="false" outlineLevel="0" collapsed="false">
      <c r="Y2105" s="290"/>
    </row>
    <row r="2106" customFormat="false" ht="12.75" hidden="false" customHeight="false" outlineLevel="0" collapsed="false">
      <c r="Y2106" s="290"/>
    </row>
    <row r="2107" customFormat="false" ht="12.75" hidden="false" customHeight="false" outlineLevel="0" collapsed="false">
      <c r="Y2107" s="290"/>
    </row>
    <row r="2108" customFormat="false" ht="12.75" hidden="false" customHeight="false" outlineLevel="0" collapsed="false">
      <c r="Y2108" s="290"/>
    </row>
    <row r="2109" customFormat="false" ht="12.75" hidden="false" customHeight="false" outlineLevel="0" collapsed="false">
      <c r="Y2109" s="290"/>
    </row>
    <row r="2110" customFormat="false" ht="12.75" hidden="false" customHeight="false" outlineLevel="0" collapsed="false">
      <c r="Y2110" s="290"/>
    </row>
    <row r="2111" customFormat="false" ht="12.75" hidden="false" customHeight="false" outlineLevel="0" collapsed="false">
      <c r="Y2111" s="290"/>
    </row>
    <row r="2112" customFormat="false" ht="12.75" hidden="false" customHeight="false" outlineLevel="0" collapsed="false">
      <c r="Y2112" s="290"/>
    </row>
    <row r="2113" customFormat="false" ht="12.75" hidden="false" customHeight="false" outlineLevel="0" collapsed="false">
      <c r="Y2113" s="290"/>
    </row>
    <row r="2114" customFormat="false" ht="12.75" hidden="false" customHeight="false" outlineLevel="0" collapsed="false">
      <c r="Y2114" s="290"/>
    </row>
    <row r="2115" customFormat="false" ht="12.75" hidden="false" customHeight="false" outlineLevel="0" collapsed="false">
      <c r="Y2115" s="290"/>
    </row>
    <row r="2116" customFormat="false" ht="12.75" hidden="false" customHeight="false" outlineLevel="0" collapsed="false">
      <c r="Y2116" s="290"/>
    </row>
    <row r="2117" customFormat="false" ht="12.75" hidden="false" customHeight="false" outlineLevel="0" collapsed="false">
      <c r="Y2117" s="290"/>
    </row>
    <row r="2118" customFormat="false" ht="12.75" hidden="false" customHeight="false" outlineLevel="0" collapsed="false">
      <c r="Y2118" s="290"/>
    </row>
    <row r="2119" customFormat="false" ht="12.75" hidden="false" customHeight="false" outlineLevel="0" collapsed="false">
      <c r="Y2119" s="290"/>
    </row>
    <row r="2120" customFormat="false" ht="12.75" hidden="false" customHeight="false" outlineLevel="0" collapsed="false">
      <c r="Y2120" s="290"/>
    </row>
    <row r="2121" customFormat="false" ht="12.75" hidden="false" customHeight="false" outlineLevel="0" collapsed="false">
      <c r="Y2121" s="290"/>
    </row>
    <row r="2122" customFormat="false" ht="12.75" hidden="false" customHeight="false" outlineLevel="0" collapsed="false">
      <c r="Y2122" s="290"/>
    </row>
    <row r="2123" customFormat="false" ht="12.75" hidden="false" customHeight="false" outlineLevel="0" collapsed="false">
      <c r="Y2123" s="290"/>
    </row>
    <row r="2124" customFormat="false" ht="12.75" hidden="false" customHeight="false" outlineLevel="0" collapsed="false">
      <c r="Y2124" s="290"/>
    </row>
    <row r="2125" customFormat="false" ht="12.75" hidden="false" customHeight="false" outlineLevel="0" collapsed="false">
      <c r="Y2125" s="290"/>
    </row>
    <row r="2126" customFormat="false" ht="12.75" hidden="false" customHeight="false" outlineLevel="0" collapsed="false">
      <c r="Y2126" s="290"/>
    </row>
    <row r="2127" customFormat="false" ht="12.75" hidden="false" customHeight="false" outlineLevel="0" collapsed="false">
      <c r="Y2127" s="290"/>
    </row>
    <row r="2128" customFormat="false" ht="12.75" hidden="false" customHeight="false" outlineLevel="0" collapsed="false">
      <c r="Y2128" s="290"/>
    </row>
    <row r="2129" customFormat="false" ht="12.75" hidden="false" customHeight="false" outlineLevel="0" collapsed="false">
      <c r="Y2129" s="290"/>
    </row>
    <row r="2130" customFormat="false" ht="12.75" hidden="false" customHeight="false" outlineLevel="0" collapsed="false">
      <c r="Y2130" s="290"/>
    </row>
    <row r="2131" customFormat="false" ht="12.75" hidden="false" customHeight="false" outlineLevel="0" collapsed="false">
      <c r="Y2131" s="290"/>
    </row>
    <row r="2132" customFormat="false" ht="12.75" hidden="false" customHeight="false" outlineLevel="0" collapsed="false">
      <c r="Y2132" s="290"/>
    </row>
    <row r="2133" customFormat="false" ht="12.75" hidden="false" customHeight="false" outlineLevel="0" collapsed="false">
      <c r="Y2133" s="290"/>
    </row>
    <row r="2134" customFormat="false" ht="12.75" hidden="false" customHeight="false" outlineLevel="0" collapsed="false">
      <c r="Y2134" s="290"/>
    </row>
    <row r="2135" customFormat="false" ht="12.75" hidden="false" customHeight="false" outlineLevel="0" collapsed="false">
      <c r="Y2135" s="290"/>
    </row>
    <row r="2136" customFormat="false" ht="12.75" hidden="false" customHeight="false" outlineLevel="0" collapsed="false">
      <c r="Y2136" s="290"/>
    </row>
    <row r="2137" customFormat="false" ht="12.75" hidden="false" customHeight="false" outlineLevel="0" collapsed="false">
      <c r="Y2137" s="290"/>
    </row>
    <row r="2138" customFormat="false" ht="12.75" hidden="false" customHeight="false" outlineLevel="0" collapsed="false">
      <c r="Y2138" s="290"/>
    </row>
    <row r="2139" customFormat="false" ht="12.75" hidden="false" customHeight="false" outlineLevel="0" collapsed="false">
      <c r="Y2139" s="290"/>
    </row>
    <row r="2140" customFormat="false" ht="12.75" hidden="false" customHeight="false" outlineLevel="0" collapsed="false">
      <c r="Y2140" s="290"/>
    </row>
    <row r="2141" customFormat="false" ht="12.75" hidden="false" customHeight="false" outlineLevel="0" collapsed="false">
      <c r="Y2141" s="290"/>
    </row>
    <row r="2142" customFormat="false" ht="12.75" hidden="false" customHeight="false" outlineLevel="0" collapsed="false">
      <c r="Y2142" s="290"/>
    </row>
    <row r="2143" customFormat="false" ht="12.75" hidden="false" customHeight="false" outlineLevel="0" collapsed="false">
      <c r="Y2143" s="290"/>
    </row>
    <row r="2144" customFormat="false" ht="12.75" hidden="false" customHeight="false" outlineLevel="0" collapsed="false">
      <c r="Y2144" s="290"/>
    </row>
    <row r="2145" customFormat="false" ht="12.75" hidden="false" customHeight="false" outlineLevel="0" collapsed="false">
      <c r="Y2145" s="290"/>
    </row>
    <row r="2146" customFormat="false" ht="12.75" hidden="false" customHeight="false" outlineLevel="0" collapsed="false">
      <c r="Y2146" s="290"/>
    </row>
    <row r="2147" customFormat="false" ht="12.75" hidden="false" customHeight="false" outlineLevel="0" collapsed="false">
      <c r="Y2147" s="290"/>
    </row>
    <row r="2148" customFormat="false" ht="12.75" hidden="false" customHeight="false" outlineLevel="0" collapsed="false">
      <c r="Y2148" s="290"/>
    </row>
    <row r="2149" customFormat="false" ht="12.75" hidden="false" customHeight="false" outlineLevel="0" collapsed="false">
      <c r="Y2149" s="290"/>
    </row>
    <row r="2150" customFormat="false" ht="12.75" hidden="false" customHeight="false" outlineLevel="0" collapsed="false">
      <c r="Y2150" s="290"/>
    </row>
    <row r="2151" customFormat="false" ht="12.75" hidden="false" customHeight="false" outlineLevel="0" collapsed="false">
      <c r="Y2151" s="290"/>
    </row>
    <row r="2152" customFormat="false" ht="12.75" hidden="false" customHeight="false" outlineLevel="0" collapsed="false">
      <c r="Y2152" s="290"/>
    </row>
    <row r="2153" customFormat="false" ht="12.75" hidden="false" customHeight="false" outlineLevel="0" collapsed="false">
      <c r="Y2153" s="290"/>
    </row>
    <row r="2154" customFormat="false" ht="12.75" hidden="false" customHeight="false" outlineLevel="0" collapsed="false">
      <c r="Y2154" s="290"/>
    </row>
    <row r="2155" customFormat="false" ht="12.75" hidden="false" customHeight="false" outlineLevel="0" collapsed="false">
      <c r="Y2155" s="290"/>
    </row>
    <row r="2156" customFormat="false" ht="12.75" hidden="false" customHeight="false" outlineLevel="0" collapsed="false">
      <c r="Y2156" s="290"/>
    </row>
    <row r="2157" customFormat="false" ht="12.75" hidden="false" customHeight="false" outlineLevel="0" collapsed="false">
      <c r="Y2157" s="290"/>
    </row>
    <row r="2158" customFormat="false" ht="12.75" hidden="false" customHeight="false" outlineLevel="0" collapsed="false">
      <c r="Y2158" s="290"/>
    </row>
    <row r="2159" customFormat="false" ht="12.75" hidden="false" customHeight="false" outlineLevel="0" collapsed="false">
      <c r="Y2159" s="290"/>
    </row>
    <row r="2160" customFormat="false" ht="12.75" hidden="false" customHeight="false" outlineLevel="0" collapsed="false">
      <c r="Y2160" s="290"/>
    </row>
    <row r="2161" customFormat="false" ht="12.75" hidden="false" customHeight="false" outlineLevel="0" collapsed="false">
      <c r="Y2161" s="290"/>
    </row>
    <row r="2162" customFormat="false" ht="12.75" hidden="false" customHeight="false" outlineLevel="0" collapsed="false">
      <c r="Y2162" s="290"/>
    </row>
    <row r="2163" customFormat="false" ht="12.75" hidden="false" customHeight="false" outlineLevel="0" collapsed="false">
      <c r="Y2163" s="290"/>
    </row>
    <row r="2164" customFormat="false" ht="12.75" hidden="false" customHeight="false" outlineLevel="0" collapsed="false">
      <c r="Y2164" s="290"/>
    </row>
    <row r="2165" customFormat="false" ht="12.75" hidden="false" customHeight="false" outlineLevel="0" collapsed="false">
      <c r="Y2165" s="290"/>
    </row>
    <row r="2166" customFormat="false" ht="12.75" hidden="false" customHeight="false" outlineLevel="0" collapsed="false">
      <c r="Y2166" s="290"/>
    </row>
    <row r="2167" customFormat="false" ht="12.75" hidden="false" customHeight="false" outlineLevel="0" collapsed="false">
      <c r="Y2167" s="290"/>
    </row>
    <row r="2168" customFormat="false" ht="12.75" hidden="false" customHeight="false" outlineLevel="0" collapsed="false">
      <c r="Y2168" s="290"/>
    </row>
    <row r="2169" customFormat="false" ht="12.75" hidden="false" customHeight="false" outlineLevel="0" collapsed="false">
      <c r="Y2169" s="290"/>
    </row>
    <row r="2170" customFormat="false" ht="12.75" hidden="false" customHeight="false" outlineLevel="0" collapsed="false">
      <c r="Y2170" s="290"/>
    </row>
    <row r="2171" customFormat="false" ht="12.75" hidden="false" customHeight="false" outlineLevel="0" collapsed="false">
      <c r="Y2171" s="290"/>
    </row>
    <row r="2172" customFormat="false" ht="12.75" hidden="false" customHeight="false" outlineLevel="0" collapsed="false">
      <c r="Y2172" s="290"/>
    </row>
    <row r="2173" customFormat="false" ht="12.75" hidden="false" customHeight="false" outlineLevel="0" collapsed="false">
      <c r="Y2173" s="290"/>
    </row>
    <row r="2174" customFormat="false" ht="12.75" hidden="false" customHeight="false" outlineLevel="0" collapsed="false">
      <c r="Y2174" s="290"/>
    </row>
    <row r="2175" customFormat="false" ht="12.75" hidden="false" customHeight="false" outlineLevel="0" collapsed="false">
      <c r="Y2175" s="290"/>
    </row>
    <row r="2176" customFormat="false" ht="12.75" hidden="false" customHeight="false" outlineLevel="0" collapsed="false">
      <c r="Y2176" s="290"/>
    </row>
    <row r="2177" customFormat="false" ht="12.75" hidden="false" customHeight="false" outlineLevel="0" collapsed="false">
      <c r="Y2177" s="290"/>
    </row>
    <row r="2178" customFormat="false" ht="12.75" hidden="false" customHeight="false" outlineLevel="0" collapsed="false">
      <c r="Y2178" s="290"/>
    </row>
    <row r="2179" customFormat="false" ht="12.75" hidden="false" customHeight="false" outlineLevel="0" collapsed="false">
      <c r="Y2179" s="290"/>
    </row>
    <row r="2180" customFormat="false" ht="12.75" hidden="false" customHeight="false" outlineLevel="0" collapsed="false">
      <c r="Y2180" s="290"/>
    </row>
    <row r="2181" customFormat="false" ht="12.75" hidden="false" customHeight="false" outlineLevel="0" collapsed="false">
      <c r="Y2181" s="290"/>
    </row>
    <row r="2182" customFormat="false" ht="12.75" hidden="false" customHeight="false" outlineLevel="0" collapsed="false">
      <c r="Y2182" s="290"/>
    </row>
    <row r="2183" customFormat="false" ht="12.75" hidden="false" customHeight="false" outlineLevel="0" collapsed="false">
      <c r="Y2183" s="290"/>
    </row>
    <row r="2184" customFormat="false" ht="12.75" hidden="false" customHeight="false" outlineLevel="0" collapsed="false">
      <c r="Y2184" s="290"/>
    </row>
    <row r="2185" customFormat="false" ht="12.75" hidden="false" customHeight="false" outlineLevel="0" collapsed="false">
      <c r="Y2185" s="290"/>
    </row>
    <row r="2186" customFormat="false" ht="12.75" hidden="false" customHeight="false" outlineLevel="0" collapsed="false">
      <c r="Y2186" s="290"/>
    </row>
    <row r="2187" customFormat="false" ht="12.75" hidden="false" customHeight="false" outlineLevel="0" collapsed="false">
      <c r="Y2187" s="290"/>
    </row>
    <row r="2188" customFormat="false" ht="12.75" hidden="false" customHeight="false" outlineLevel="0" collapsed="false">
      <c r="Y2188" s="290"/>
    </row>
    <row r="2189" customFormat="false" ht="12.75" hidden="false" customHeight="false" outlineLevel="0" collapsed="false">
      <c r="Y2189" s="290"/>
    </row>
    <row r="2190" customFormat="false" ht="12.75" hidden="false" customHeight="false" outlineLevel="0" collapsed="false">
      <c r="Y2190" s="290"/>
    </row>
    <row r="2191" customFormat="false" ht="12.75" hidden="false" customHeight="false" outlineLevel="0" collapsed="false">
      <c r="Y2191" s="290"/>
    </row>
    <row r="2192" customFormat="false" ht="12.75" hidden="false" customHeight="false" outlineLevel="0" collapsed="false">
      <c r="Y2192" s="290"/>
    </row>
    <row r="2193" customFormat="false" ht="12.75" hidden="false" customHeight="false" outlineLevel="0" collapsed="false">
      <c r="Y2193" s="290"/>
    </row>
    <row r="2194" customFormat="false" ht="12.75" hidden="false" customHeight="false" outlineLevel="0" collapsed="false">
      <c r="Y2194" s="290"/>
    </row>
    <row r="2195" customFormat="false" ht="12.75" hidden="false" customHeight="false" outlineLevel="0" collapsed="false">
      <c r="Y2195" s="290"/>
    </row>
    <row r="2196" customFormat="false" ht="12.75" hidden="false" customHeight="false" outlineLevel="0" collapsed="false">
      <c r="Y2196" s="290"/>
    </row>
    <row r="2197" customFormat="false" ht="12.75" hidden="false" customHeight="false" outlineLevel="0" collapsed="false">
      <c r="Y2197" s="290"/>
    </row>
    <row r="2198" customFormat="false" ht="12.75" hidden="false" customHeight="false" outlineLevel="0" collapsed="false">
      <c r="Y2198" s="290"/>
    </row>
    <row r="2199" customFormat="false" ht="12.75" hidden="false" customHeight="false" outlineLevel="0" collapsed="false">
      <c r="Y2199" s="290"/>
    </row>
    <row r="2200" customFormat="false" ht="12.75" hidden="false" customHeight="false" outlineLevel="0" collapsed="false">
      <c r="Y2200" s="290"/>
    </row>
    <row r="2201" customFormat="false" ht="12.75" hidden="false" customHeight="false" outlineLevel="0" collapsed="false">
      <c r="Y2201" s="290"/>
    </row>
    <row r="2202" customFormat="false" ht="12.75" hidden="false" customHeight="false" outlineLevel="0" collapsed="false">
      <c r="Y2202" s="290"/>
    </row>
    <row r="2203" customFormat="false" ht="12.75" hidden="false" customHeight="false" outlineLevel="0" collapsed="false">
      <c r="Y2203" s="290"/>
    </row>
    <row r="2204" customFormat="false" ht="12.75" hidden="false" customHeight="false" outlineLevel="0" collapsed="false">
      <c r="Y2204" s="290"/>
    </row>
    <row r="2205" customFormat="false" ht="12.75" hidden="false" customHeight="false" outlineLevel="0" collapsed="false">
      <c r="Y2205" s="290"/>
    </row>
    <row r="2206" customFormat="false" ht="12.75" hidden="false" customHeight="false" outlineLevel="0" collapsed="false">
      <c r="Y2206" s="290"/>
    </row>
    <row r="2207" customFormat="false" ht="12.75" hidden="false" customHeight="false" outlineLevel="0" collapsed="false">
      <c r="Y2207" s="290"/>
    </row>
    <row r="2208" customFormat="false" ht="12.75" hidden="false" customHeight="false" outlineLevel="0" collapsed="false">
      <c r="Y2208" s="290"/>
    </row>
    <row r="2209" customFormat="false" ht="12.75" hidden="false" customHeight="false" outlineLevel="0" collapsed="false">
      <c r="Y2209" s="290"/>
    </row>
    <row r="2210" customFormat="false" ht="12.75" hidden="false" customHeight="false" outlineLevel="0" collapsed="false">
      <c r="Y2210" s="290"/>
    </row>
    <row r="2211" customFormat="false" ht="12.75" hidden="false" customHeight="false" outlineLevel="0" collapsed="false">
      <c r="Y2211" s="290"/>
    </row>
    <row r="2212" customFormat="false" ht="12.75" hidden="false" customHeight="false" outlineLevel="0" collapsed="false">
      <c r="Y2212" s="290"/>
    </row>
    <row r="2213" customFormat="false" ht="12.75" hidden="false" customHeight="false" outlineLevel="0" collapsed="false">
      <c r="Y2213" s="290"/>
    </row>
    <row r="2214" customFormat="false" ht="12.75" hidden="false" customHeight="false" outlineLevel="0" collapsed="false">
      <c r="Y2214" s="290"/>
    </row>
    <row r="2215" customFormat="false" ht="12.75" hidden="false" customHeight="false" outlineLevel="0" collapsed="false">
      <c r="Y2215" s="290"/>
    </row>
    <row r="2216" customFormat="false" ht="12.75" hidden="false" customHeight="false" outlineLevel="0" collapsed="false">
      <c r="Y2216" s="290"/>
    </row>
    <row r="2217" customFormat="false" ht="12.75" hidden="false" customHeight="false" outlineLevel="0" collapsed="false">
      <c r="Y2217" s="290"/>
    </row>
    <row r="2218" customFormat="false" ht="12.75" hidden="false" customHeight="false" outlineLevel="0" collapsed="false">
      <c r="Y2218" s="290"/>
    </row>
    <row r="2219" customFormat="false" ht="12.75" hidden="false" customHeight="false" outlineLevel="0" collapsed="false">
      <c r="Y2219" s="290"/>
    </row>
    <row r="2220" customFormat="false" ht="12.75" hidden="false" customHeight="false" outlineLevel="0" collapsed="false">
      <c r="Y2220" s="290"/>
    </row>
    <row r="2221" customFormat="false" ht="12.75" hidden="false" customHeight="false" outlineLevel="0" collapsed="false">
      <c r="Y2221" s="290"/>
    </row>
    <row r="2222" customFormat="false" ht="12.75" hidden="false" customHeight="false" outlineLevel="0" collapsed="false">
      <c r="Y2222" s="290"/>
    </row>
    <row r="2223" customFormat="false" ht="12.75" hidden="false" customHeight="false" outlineLevel="0" collapsed="false">
      <c r="Y2223" s="290"/>
    </row>
    <row r="2224" customFormat="false" ht="12.75" hidden="false" customHeight="false" outlineLevel="0" collapsed="false">
      <c r="Y2224" s="290"/>
    </row>
    <row r="2225" customFormat="false" ht="12.75" hidden="false" customHeight="false" outlineLevel="0" collapsed="false">
      <c r="Y2225" s="290"/>
    </row>
    <row r="2226" customFormat="false" ht="12.75" hidden="false" customHeight="false" outlineLevel="0" collapsed="false">
      <c r="Y2226" s="290"/>
    </row>
    <row r="2227" customFormat="false" ht="12.75" hidden="false" customHeight="false" outlineLevel="0" collapsed="false">
      <c r="Y2227" s="290"/>
    </row>
    <row r="2228" customFormat="false" ht="12.75" hidden="false" customHeight="false" outlineLevel="0" collapsed="false">
      <c r="Y2228" s="290"/>
    </row>
    <row r="2229" customFormat="false" ht="12.75" hidden="false" customHeight="false" outlineLevel="0" collapsed="false">
      <c r="Y2229" s="290"/>
    </row>
    <row r="2230" customFormat="false" ht="12.75" hidden="false" customHeight="false" outlineLevel="0" collapsed="false">
      <c r="Y2230" s="290"/>
    </row>
    <row r="2231" customFormat="false" ht="12.75" hidden="false" customHeight="false" outlineLevel="0" collapsed="false">
      <c r="Y2231" s="290"/>
    </row>
    <row r="2232" customFormat="false" ht="12.75" hidden="false" customHeight="false" outlineLevel="0" collapsed="false">
      <c r="Y2232" s="290"/>
    </row>
    <row r="2233" customFormat="false" ht="12.75" hidden="false" customHeight="false" outlineLevel="0" collapsed="false">
      <c r="Y2233" s="290"/>
    </row>
    <row r="2234" customFormat="false" ht="12.75" hidden="false" customHeight="false" outlineLevel="0" collapsed="false">
      <c r="Y2234" s="290"/>
    </row>
    <row r="2235" customFormat="false" ht="12.75" hidden="false" customHeight="false" outlineLevel="0" collapsed="false">
      <c r="Y2235" s="290"/>
    </row>
    <row r="2236" customFormat="false" ht="12.75" hidden="false" customHeight="false" outlineLevel="0" collapsed="false">
      <c r="Y2236" s="290"/>
    </row>
    <row r="2237" customFormat="false" ht="12.75" hidden="false" customHeight="false" outlineLevel="0" collapsed="false">
      <c r="Y2237" s="290"/>
    </row>
    <row r="2238" customFormat="false" ht="12.75" hidden="false" customHeight="false" outlineLevel="0" collapsed="false">
      <c r="Y2238" s="290"/>
    </row>
    <row r="2239" customFormat="false" ht="12.75" hidden="false" customHeight="false" outlineLevel="0" collapsed="false">
      <c r="Y2239" s="290"/>
    </row>
    <row r="2240" customFormat="false" ht="12.75" hidden="false" customHeight="false" outlineLevel="0" collapsed="false">
      <c r="Y2240" s="290"/>
    </row>
    <row r="2241" customFormat="false" ht="12.75" hidden="false" customHeight="false" outlineLevel="0" collapsed="false">
      <c r="Y2241" s="290"/>
    </row>
    <row r="2242" customFormat="false" ht="12.75" hidden="false" customHeight="false" outlineLevel="0" collapsed="false">
      <c r="Y2242" s="290"/>
    </row>
    <row r="2243" customFormat="false" ht="12.75" hidden="false" customHeight="false" outlineLevel="0" collapsed="false">
      <c r="Y2243" s="290"/>
    </row>
    <row r="2244" customFormat="false" ht="12.75" hidden="false" customHeight="false" outlineLevel="0" collapsed="false">
      <c r="Y2244" s="290"/>
    </row>
    <row r="2245" customFormat="false" ht="12.75" hidden="false" customHeight="false" outlineLevel="0" collapsed="false">
      <c r="Y2245" s="290"/>
    </row>
    <row r="2246" customFormat="false" ht="12.75" hidden="false" customHeight="false" outlineLevel="0" collapsed="false">
      <c r="Y2246" s="290"/>
    </row>
    <row r="2247" customFormat="false" ht="12.75" hidden="false" customHeight="false" outlineLevel="0" collapsed="false">
      <c r="Y2247" s="290"/>
    </row>
    <row r="2248" customFormat="false" ht="12.75" hidden="false" customHeight="false" outlineLevel="0" collapsed="false">
      <c r="Y2248" s="290"/>
    </row>
    <row r="2249" customFormat="false" ht="12.75" hidden="false" customHeight="false" outlineLevel="0" collapsed="false">
      <c r="Y2249" s="290"/>
    </row>
    <row r="2250" customFormat="false" ht="12.75" hidden="false" customHeight="false" outlineLevel="0" collapsed="false">
      <c r="Y2250" s="290"/>
    </row>
    <row r="2251" customFormat="false" ht="12.75" hidden="false" customHeight="false" outlineLevel="0" collapsed="false">
      <c r="Y2251" s="290"/>
    </row>
    <row r="2252" customFormat="false" ht="12.75" hidden="false" customHeight="false" outlineLevel="0" collapsed="false">
      <c r="Y2252" s="290"/>
    </row>
    <row r="2253" customFormat="false" ht="12.75" hidden="false" customHeight="false" outlineLevel="0" collapsed="false">
      <c r="Y2253" s="290"/>
    </row>
    <row r="2254" customFormat="false" ht="12.75" hidden="false" customHeight="false" outlineLevel="0" collapsed="false">
      <c r="Y2254" s="290"/>
    </row>
    <row r="2255" customFormat="false" ht="12.75" hidden="false" customHeight="false" outlineLevel="0" collapsed="false">
      <c r="Y2255" s="290"/>
    </row>
  </sheetData>
  <autoFilter ref="A10:AH1255"/>
  <mergeCells count="28">
    <mergeCell ref="A6:AH6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P8"/>
    <mergeCell ref="Q8:T8"/>
    <mergeCell ref="U8:U9"/>
    <mergeCell ref="V8:V9"/>
    <mergeCell ref="W8:W9"/>
    <mergeCell ref="X8:X9"/>
    <mergeCell ref="Z8:AC8"/>
    <mergeCell ref="AD8:AD9"/>
    <mergeCell ref="AE8:AE9"/>
    <mergeCell ref="AF8:AF9"/>
    <mergeCell ref="AG8:AG10"/>
    <mergeCell ref="AH8:AH10"/>
    <mergeCell ref="M9:P9"/>
    <mergeCell ref="Q9:R9"/>
    <mergeCell ref="S9:T9"/>
    <mergeCell ref="Z9:AA9"/>
    <mergeCell ref="AB9:AC9"/>
  </mergeCells>
  <printOptions headings="false" gridLines="false" gridLinesSet="true" horizontalCentered="false" verticalCentered="false"/>
  <pageMargins left="0" right="0" top="0.530555555555556" bottom="0.393055555555556" header="0.315277777777778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Pag. &amp;P      Pag.&amp;N</oddFooter>
  </headerFooter>
  <rowBreaks count="106" manualBreakCount="106">
    <brk id="24" man="true" max="16383" min="0"/>
    <brk id="32" man="true" max="16383" min="0"/>
    <brk id="50" man="true" max="16383" min="0"/>
    <brk id="57" man="true" max="16383" min="0"/>
    <brk id="66" man="true" max="16383" min="0"/>
    <brk id="75" man="true" max="16383" min="0"/>
    <brk id="85" man="true" max="16383" min="0"/>
    <brk id="101" man="true" max="16383" min="0"/>
    <brk id="115" man="true" max="16383" min="0"/>
    <brk id="131" man="true" max="16383" min="0"/>
    <brk id="147" man="true" max="16383" min="0"/>
    <brk id="166" man="true" max="16383" min="0"/>
    <brk id="182" man="true" max="16383" min="0"/>
    <brk id="196" man="true" max="16383" min="0"/>
    <brk id="210" man="true" max="16383" min="0"/>
    <brk id="212" man="true" max="16383" min="0"/>
    <brk id="228" man="true" max="16383" min="0"/>
    <brk id="241" man="true" max="16383" min="0"/>
    <brk id="258" man="true" max="16383" min="0"/>
    <brk id="268" man="true" max="16383" min="0"/>
    <brk id="277" man="true" max="16383" min="0"/>
    <brk id="290" man="true" max="16383" min="0"/>
    <brk id="296" man="true" max="16383" min="0"/>
    <brk id="307" man="true" max="16383" min="0"/>
    <brk id="314" man="true" max="16383" min="0"/>
    <brk id="329" man="true" max="16383" min="0"/>
    <brk id="336" man="true" max="16383" min="0"/>
    <brk id="343" man="true" max="16383" min="0"/>
    <brk id="353" man="true" max="16383" min="0"/>
    <brk id="369" man="true" max="16383" min="0"/>
    <brk id="383" man="true" max="16383" min="0"/>
    <brk id="398" man="true" max="16383" min="0"/>
    <brk id="404" man="true" max="16383" min="0"/>
    <brk id="417" man="true" max="16383" min="0"/>
    <brk id="426" man="true" max="16383" min="0"/>
    <brk id="433" man="true" max="16383" min="0"/>
    <brk id="443" man="true" max="16383" min="0"/>
    <brk id="454" man="true" max="16383" min="0"/>
    <brk id="463" man="true" max="16383" min="0"/>
    <brk id="468" man="true" max="16383" min="0"/>
    <brk id="474" man="true" max="16383" min="0"/>
    <brk id="485" man="true" max="16383" min="0"/>
    <brk id="497" man="true" max="16383" min="0"/>
    <brk id="502" man="true" max="16383" min="0"/>
    <brk id="513" man="true" max="16383" min="0"/>
    <brk id="521" man="true" max="16383" min="0"/>
    <brk id="527" man="true" max="16383" min="0"/>
    <brk id="538" man="true" max="16383" min="0"/>
    <brk id="544" man="true" max="16383" min="0"/>
    <brk id="551" man="true" max="16383" min="0"/>
    <brk id="560" man="true" max="16383" min="0"/>
    <brk id="566" man="true" max="16383" min="0"/>
    <brk id="571" man="true" max="16383" min="0"/>
    <brk id="578" man="true" max="16383" min="0"/>
    <brk id="586" man="true" max="16383" min="0"/>
    <brk id="591" man="true" max="16383" min="0"/>
    <brk id="607" man="true" max="16383" min="0"/>
    <brk id="621" man="true" max="16383" min="0"/>
    <brk id="635" man="true" max="16383" min="0"/>
    <brk id="639" man="true" max="16383" min="0"/>
    <brk id="655" man="true" max="16383" min="0"/>
    <brk id="668" man="true" max="16383" min="0"/>
    <brk id="672" man="true" max="16383" min="0"/>
    <brk id="687" man="true" max="16383" min="0"/>
    <brk id="703" man="true" max="16383" min="0"/>
    <brk id="712" man="true" max="16383" min="0"/>
    <brk id="728" man="true" max="16383" min="0"/>
    <brk id="742" man="true" max="16383" min="0"/>
    <brk id="750" man="true" max="16383" min="0"/>
    <brk id="766" man="true" max="16383" min="0"/>
    <brk id="770" man="true" max="16383" min="0"/>
    <brk id="784" man="true" max="16383" min="0"/>
    <brk id="786" man="true" max="16383" min="0"/>
    <brk id="802" man="true" max="16383" min="0"/>
    <brk id="816" man="true" max="16383" min="0"/>
    <brk id="830" man="true" max="16383" min="0"/>
    <brk id="844" man="true" max="16383" min="0"/>
    <brk id="858" man="true" max="16383" min="0"/>
    <brk id="865" man="true" max="16383" min="0"/>
    <brk id="881" man="true" max="16383" min="0"/>
    <brk id="895" man="true" max="16383" min="0"/>
    <brk id="899" man="true" max="16383" min="0"/>
    <brk id="915" man="true" max="16383" min="0"/>
    <brk id="929" man="true" max="16383" min="0"/>
    <brk id="943" man="true" max="16383" min="0"/>
    <brk id="957" man="true" max="16383" min="0"/>
    <brk id="970" man="true" max="16383" min="0"/>
    <brk id="984" man="true" max="16383" min="0"/>
    <brk id="998" man="true" max="16383" min="0"/>
    <brk id="1016" man="true" max="16383" min="0"/>
    <brk id="1032" man="true" max="16383" min="0"/>
    <brk id="1046" man="true" max="16383" min="0"/>
    <brk id="1060" man="true" max="16383" min="0"/>
    <brk id="1072" man="true" max="16383" min="0"/>
    <brk id="1088" man="true" max="16383" min="0"/>
    <brk id="1102" man="true" max="16383" min="0"/>
    <brk id="1116" man="true" max="16383" min="0"/>
    <brk id="1130" man="true" max="16383" min="0"/>
    <brk id="1145" man="true" max="16383" min="0"/>
    <brk id="1159" man="true" max="16383" min="0"/>
    <brk id="1173" man="true" max="16383" min="0"/>
    <brk id="1177" man="true" max="16383" min="0"/>
    <brk id="1206" man="true" max="16383" min="0"/>
    <brk id="1223" man="true" max="16383" min="0"/>
    <brk id="1238" man="true" max="16383" min="0"/>
    <brk id="12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0:18:50Z</dcterms:created>
  <dc:creator>Senaida Cotrina Mondragon</dc:creator>
  <dc:description/>
  <dc:language>en-US</dc:language>
  <cp:lastModifiedBy>Senaida Cotrina Mondragon</cp:lastModifiedBy>
  <cp:lastPrinted>2011-10-05T17:04:13Z</cp:lastPrinted>
  <dcterms:modified xsi:type="dcterms:W3CDTF">2011-11-17T16:20:40Z</dcterms:modified>
  <cp:revision>0</cp:revision>
  <dc:subject/>
  <dc:title/>
</cp:coreProperties>
</file>