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8" sheetId="1" state="visible" r:id="rId2"/>
  </sheets>
  <definedNames>
    <definedName function="false" hidden="false" localSheetId="0" name="_xlnm.Print_Area" vbProcedure="false">'Matriz 8'!$A$254:$V$291</definedName>
    <definedName function="false" hidden="false" localSheetId="0" name="_xlnm.Print_Titles" vbProcedure="false">'Matriz 8'!$250: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47">
  <si>
    <t xml:space="preserve">MATRIZ Nº 8</t>
  </si>
  <si>
    <t xml:space="preserve"> MATRIZ DE SEGUIMIENTO / EVALUACION A LAS ACTIVIDADES OPERATIVAS  -2013</t>
  </si>
  <si>
    <t xml:space="preserve">DEPENDENCIA: HOSPITAL NACIONAL DOCENTE MADRE NIÑO SAN BARTOLOME</t>
  </si>
  <si>
    <t xml:space="preserve">OBJETIVO GENERAL 1: Brindar servicios altamente especializados de atencion materno-fetal y neonatal, asi como de salud sexual y reproductiva de la mujer,  que contribuye a la reduccion de la mortalidad materna y neonatal</t>
  </si>
  <si>
    <t xml:space="preserve">RESULTADO ESPERADO ****                                                                                                                                                                                                      </t>
  </si>
  <si>
    <t xml:space="preserve">META OPERATIVA*</t>
  </si>
  <si>
    <t xml:space="preserve">CANTIDAD PROGRAMADA VS EJECUTADA</t>
  </si>
  <si>
    <t xml:space="preserve">METAS  FINANCIERAS</t>
  </si>
  <si>
    <t xml:space="preserve">COBSERVACIONES                                                                                                                                                                                        </t>
  </si>
  <si>
    <t xml:space="preserve">PRODUCTO ****</t>
  </si>
  <si>
    <t xml:space="preserve">ACCIONES OPERATIVAS</t>
  </si>
  <si>
    <t xml:space="preserve">U.M.</t>
  </si>
  <si>
    <t xml:space="preserve">META</t>
  </si>
  <si>
    <t xml:space="preserve">META PROG. I SEM.</t>
  </si>
  <si>
    <t xml:space="preserve">I</t>
  </si>
  <si>
    <t xml:space="preserve">II</t>
  </si>
  <si>
    <t xml:space="preserve">III</t>
  </si>
  <si>
    <t xml:space="preserve">IV</t>
  </si>
  <si>
    <t xml:space="preserve">EJEC ACUMULADO ANUAL</t>
  </si>
  <si>
    <t xml:space="preserve">Grado de Cumplimiento %   Al I-SEM.</t>
  </si>
  <si>
    <t xml:space="preserve">ALERTA DE GESTION</t>
  </si>
  <si>
    <t xml:space="preserve">PROG</t>
  </si>
  <si>
    <t xml:space="preserve">EJEC</t>
  </si>
  <si>
    <t xml:space="preserve">PIM</t>
  </si>
  <si>
    <t xml:space="preserve">EJECUCION DE GASTOS ACUMULADO</t>
  </si>
  <si>
    <t xml:space="preserve">Grado de Avance %</t>
  </si>
  <si>
    <t xml:space="preserve">Reduccion de la morbilidad materna por complicaciones del parto y puerperio en   un 4 %</t>
  </si>
  <si>
    <t xml:space="preserve">FINALIDAD 3044277 
MONITOREO, SUPERVISIÓN, EVALUACIÓN Y CONTROL DE SALUD MATERNO NEONATAL</t>
  </si>
  <si>
    <t xml:space="preserve">MONITOREO DEL PROGRAMA SALUD MATERNO NEONATAL  4427702</t>
  </si>
  <si>
    <t xml:space="preserve">INFORME TECNICO</t>
  </si>
  <si>
    <t xml:space="preserve"></t>
  </si>
  <si>
    <t xml:space="preserve">META 2014</t>
  </si>
  <si>
    <t xml:space="preserve">FINALIDAD 3033291 : POBLACION ACCEDE A METODOS DE PLANIFICACION FAMILIAR</t>
  </si>
  <si>
    <t xml:space="preserve">AQV MASCULINO 3329101</t>
  </si>
  <si>
    <t xml:space="preserve">PAREJA PROTEGIDA</t>
  </si>
  <si>
    <t xml:space="preserve">AQV FEMENINO 3329103</t>
  </si>
  <si>
    <t xml:space="preserve">COMPLICACION POR AQV FEMENINO 3329104</t>
  </si>
  <si>
    <t xml:space="preserve">DISPOSITIVO INTRAUTERINO (DIU) 3329105</t>
  </si>
  <si>
    <t xml:space="preserve">ANTICONCEPTIVO HORMONAL INYECTABLE 3329106</t>
  </si>
  <si>
    <t xml:space="preserve">METODO DE BARRERA 3329107</t>
  </si>
  <si>
    <t xml:space="preserve">ANTICONCEPTIVO HORMONAL ORAL 3329108</t>
  </si>
  <si>
    <t xml:space="preserve">COMPLICACIONES POR USO DE DIU 3329112</t>
  </si>
  <si>
    <t xml:space="preserve">FINALIDAD 3033292 : POBLACION ACCEDE A SERVICIOS DE CONSEJERIA EN SALUD SEXUAL Y REPRODUCTIVA</t>
  </si>
  <si>
    <t xml:space="preserve">ORIENTACION CONSEJERIA EN SALUD SEXUAL Y REPRODUCTIVA</t>
  </si>
  <si>
    <t xml:space="preserve">ATENCION</t>
  </si>
  <si>
    <t xml:space="preserve">FINALIDAD 3033172: 
ATENCION PRENATAL REENFOCADA</t>
  </si>
  <si>
    <t xml:space="preserve">ATENCION A LA GESTANTE 3317201</t>
  </si>
  <si>
    <t xml:space="preserve">GESTANTE CONTROLADA</t>
  </si>
  <si>
    <t xml:space="preserve">VACUNA ANTITETANICA A LA GESTANTE 3317202</t>
  </si>
  <si>
    <t xml:space="preserve">EXAMEN DE LABORATORIO COMPLETO 3317204</t>
  </si>
  <si>
    <t xml:space="preserve">ECOGRAFIA OBSTETRICA 3317205</t>
  </si>
  <si>
    <t xml:space="preserve">ATENCION ODONTOLOGICA DE LA GESTANTE 3317206</t>
  </si>
  <si>
    <t xml:space="preserve">EVALUACION DE BIENESTAR FETAL 3317209</t>
  </si>
  <si>
    <t xml:space="preserve">FINALIDAD 3033294 : 
ATENCION DE LA GESTANTE CON COMPLICACIONES</t>
  </si>
  <si>
    <t xml:space="preserve">AMENAZA DE PARTO PREMATURO 3329404</t>
  </si>
  <si>
    <t xml:space="preserve">GESTANTE ATENDIDA</t>
  </si>
  <si>
    <t xml:space="preserve">HEMORRAGIA DE LA 2 MITAD DEL EMBARAZO  3329407</t>
  </si>
  <si>
    <t xml:space="preserve">INFECCION DEL TRACTO URINARIO EN EL EMBARAZO 3329409</t>
  </si>
  <si>
    <t xml:space="preserve">RUPTURA PREMATURA DE MEMBRANAS 3329413</t>
  </si>
  <si>
    <t xml:space="preserve">TRANSTORNOS HIPERTENSIVOS EN EL EMBARAZO 3329415</t>
  </si>
  <si>
    <t xml:space="preserve">OTRAS ENFERMEDADES DEL EMBARAZO 3329417</t>
  </si>
  <si>
    <t xml:space="preserve">GESTANTE ATENDIDA             </t>
  </si>
  <si>
    <t xml:space="preserve">FINALIDAD 3033295 : 
ATENCION DEL PARTO NORMAL</t>
  </si>
  <si>
    <t xml:space="preserve">ATENCION DEL PARTO VAGINAL</t>
  </si>
  <si>
    <t xml:space="preserve">PARTO NORMAL</t>
  </si>
  <si>
    <t xml:space="preserve">FINALIDAD 3033296 : 
ATENCION DE LAS  COMPLICACIONES DEL PARTO</t>
  </si>
  <si>
    <t xml:space="preserve">TRABAJO DE PARTO DISFUNCIONAL (PARTO DISTOCICO) 3329601</t>
  </si>
  <si>
    <t xml:space="preserve">PARTO COMPLICADO</t>
  </si>
  <si>
    <t xml:space="preserve">HEMORRAGIAS INTRAPARTO Y POSTPARTO 3329602</t>
  </si>
  <si>
    <t xml:space="preserve">FINALIDAD 3033297 : 
ATENCION DEL PARTO COMPLICADO QUIRURGICO</t>
  </si>
  <si>
    <t xml:space="preserve">CESAREA 3329701</t>
  </si>
  <si>
    <t xml:space="preserve">CESAREA</t>
  </si>
  <si>
    <t xml:space="preserve">FINALIDAD 3033298 : 
ATENCION DEL PUERPERIO</t>
  </si>
  <si>
    <t xml:space="preserve">ATENCION DE PUERPERIO 3329801</t>
  </si>
  <si>
    <t xml:space="preserve">PUERPERA CONTROLADA</t>
  </si>
  <si>
    <t xml:space="preserve">FINALIDAD 3033299 : 
ATENCION DEL PUERPERIO CON COMPLICACIONES</t>
  </si>
  <si>
    <t xml:space="preserve">ENDOMETRITIS PUERPERAL 3329901</t>
  </si>
  <si>
    <t xml:space="preserve">EGRESO</t>
  </si>
  <si>
    <t xml:space="preserve">MASTITITS 3329902</t>
  </si>
  <si>
    <t xml:space="preserve">OTRAS COMPLICACIONES DEL PUERPERIO 3329903</t>
  </si>
  <si>
    <t xml:space="preserve">FINALIDAD 3033300 : 
ATENCION OBSTETRICAS EN LA UNIDAD DE CUIDADOS INTENSIVOS</t>
  </si>
  <si>
    <t xml:space="preserve">SHOCK HIPOVOLEMICO OBSTETRICO</t>
  </si>
  <si>
    <t xml:space="preserve">SHOCK SEPTICO OBSTETRICO</t>
  </si>
  <si>
    <t xml:space="preserve">SINDROME DE HELLP</t>
  </si>
  <si>
    <t xml:space="preserve">ATENCION DE GESTANTE COMPLICADAS EN UCI (CARDIOPATIA SEVERA, DIABETICA SEVERA, RENAL SEVERA,ETC)</t>
  </si>
  <si>
    <t xml:space="preserve">ECLAMPSIA SEVERA</t>
  </si>
  <si>
    <t xml:space="preserve">FINALIDAD : 333304  ACCESO AL SISTEMA DE REFERENCIA INTITUCIONAL</t>
  </si>
  <si>
    <t xml:space="preserve">GESTANTE Y/O NEONATO REFERIDO</t>
  </si>
  <si>
    <t xml:space="preserve">Reduccion de la Mortalidad Neonatal en un 3%</t>
  </si>
  <si>
    <t xml:space="preserve">FINALIDAD 3033305 : 
ATENCION DEL RECIEN NACIDO NORMAL</t>
  </si>
  <si>
    <t xml:space="preserve">ATENCION INMEDIATA DEL RECIEN NACIDO</t>
  </si>
  <si>
    <t xml:space="preserve">R.N. ATENDIDO</t>
  </si>
  <si>
    <t xml:space="preserve">CONTROL DEL RECIEN NACIDO</t>
  </si>
  <si>
    <t xml:space="preserve">R.N.Controlado</t>
  </si>
  <si>
    <t xml:space="preserve">TAMIZAJE NEONATAL</t>
  </si>
  <si>
    <t xml:space="preserve">Neo. Controlado</t>
  </si>
  <si>
    <t xml:space="preserve">FINALIDAD 3033306 : 
ATENCION DEL RECIEN NACIDO CON COMPLICACIONES</t>
  </si>
  <si>
    <t xml:space="preserve">ATENCION DEL RN CON COMPLICACIONES</t>
  </si>
  <si>
    <t xml:space="preserve">ASFIXIA DEL NACIMIENTO</t>
  </si>
  <si>
    <t xml:space="preserve">NEONATO AFECTADO OR EL PARTO (Trauma Obstétrico)</t>
  </si>
  <si>
    <t xml:space="preserve">FINALIDAD 3033307 :  
ATENCION DEL RECIEN NACIDO CON COMPLICACIONES QUE REQUIERE UCIN</t>
  </si>
  <si>
    <t xml:space="preserve">ATENCION DEL RN CON COMPLICACIONES QUE REQUIERE UCIN</t>
  </si>
  <si>
    <t xml:space="preserve">Incremento de 30% la  atencion altamente especializada de problemas ginecologicos </t>
  </si>
  <si>
    <t xml:space="preserve">ATENCION A NECESIDADES DE LA SALUD SEXUAL Y REPRODUCTIVA DE LA MUJER NO INCLUIDAS EN PPR MATERNO
(APNOP)</t>
  </si>
  <si>
    <t xml:space="preserve">Atención de emergencias de Salud Sexual Reproductiva  de la Mujer con criterios estandarizados.   </t>
  </si>
  <si>
    <t xml:space="preserve">SAMU</t>
  </si>
  <si>
    <t xml:space="preserve">Hospitalizacion por afecciones de la Salud Sexual Reproductiva de la mujer con estandares acordes categoria III-1</t>
  </si>
  <si>
    <t xml:space="preserve">Dia Cama</t>
  </si>
  <si>
    <t xml:space="preserve">Atencion de consultas externas especializadas de SSR de la Mujer con enfoque integral </t>
  </si>
  <si>
    <t xml:space="preserve">Consulta</t>
  </si>
  <si>
    <t xml:space="preserve">Interveciones Quirurgicas en SSR de la mujer </t>
  </si>
  <si>
    <t xml:space="preserve">Intervencion</t>
  </si>
  <si>
    <t xml:space="preserve">Procedimientos Medicos Especializados en atencion a la SSR de la mujer</t>
  </si>
  <si>
    <t xml:space="preserve">Examen</t>
  </si>
  <si>
    <t xml:space="preserve">CONSULTA ESPECIALIZADA</t>
  </si>
  <si>
    <t xml:space="preserve">Acciones contra la violencia a la mujer</t>
  </si>
  <si>
    <t xml:space="preserve">Accion</t>
  </si>
  <si>
    <t xml:space="preserve">Atenciones Basicas (No Medicos) en la atencion a la SSR de la mujer</t>
  </si>
  <si>
    <t xml:space="preserve">OBJETIVO GENERAL 2:  Incrementar nuestra intervención sobre los transtornos nutricionales y enfermedades prevalentes que afectan a la salud del niño y del adolescente, que contribuye a la reducción de la morbimortalidad por desnutricion cronica</t>
  </si>
  <si>
    <t xml:space="preserve">EJEC ACUMULADA</t>
  </si>
  <si>
    <t xml:space="preserve">Grado de Cumplimiento %</t>
  </si>
  <si>
    <t xml:space="preserve">Reduccion de  los transtornos nutricionales crónicos que afectan a la población infantil en un  2 %</t>
  </si>
  <si>
    <t xml:space="preserve">FINALIDAD 3044276 
MONITOREO, SUPERVISIÓN, EVALUACIÓN Y CONTROL DEL PROGRAMA ARTICULADO NUTRICIONAL</t>
  </si>
  <si>
    <t xml:space="preserve">MONITOREO DEL PROGRAMA ARTICULADO NUTRICIONAL 4427602</t>
  </si>
  <si>
    <t xml:space="preserve">INFORME DE MONITOREO</t>
  </si>
  <si>
    <t xml:space="preserve">FINALIDAD 3033254 : 
NIÑOS CON VACUNA COMPLETA</t>
  </si>
  <si>
    <t xml:space="preserve">VACUNACION NIÑO RECIEN NACIDO 3325404</t>
  </si>
  <si>
    <t xml:space="preserve">Niño Protegido</t>
  </si>
  <si>
    <t xml:space="preserve">FINALIDAD 3033255 : 
NIÑOS CON CRED COMPLETO SEGUN EDAD</t>
  </si>
  <si>
    <t xml:space="preserve">NIÑO CRED &lt; 1 AÑO 3325501</t>
  </si>
  <si>
    <t xml:space="preserve">Niño Controlado</t>
  </si>
  <si>
    <t xml:space="preserve">NIÑO  1 AÑO CON CRED COMPLETO 3325502</t>
  </si>
  <si>
    <t xml:space="preserve">Niño Controlado               </t>
  </si>
  <si>
    <t xml:space="preserve">NIÑOS CRED 2 AÑOS 3325503</t>
  </si>
  <si>
    <t xml:space="preserve">DOSAJE DE HEMOGLOBINA 3325505</t>
  </si>
  <si>
    <t xml:space="preserve">TEST DE GRAHAM 3325506</t>
  </si>
  <si>
    <t xml:space="preserve">EXAMEN SERIADO DE HECES 3325507</t>
  </si>
  <si>
    <t xml:space="preserve">FINALIDAD 3033256 : 
NIÑOS CON SUPLEMENTO DE HIERRO Y VITAMINA A</t>
  </si>
  <si>
    <t xml:space="preserve">NIÑO CON SUPLEMENTO DE HIERRO 33255602</t>
  </si>
  <si>
    <t xml:space="preserve">Niño menor de 36 meses suplementado</t>
  </si>
  <si>
    <t xml:space="preserve">FINALIDAD 3033311 : 
ATENCION IRA</t>
  </si>
  <si>
    <t xml:space="preserve">INFECCIÓN RESPIRATORIA AGUDA (IRA) NO COMPLICADA 3331101</t>
  </si>
  <si>
    <t xml:space="preserve">Caso Tratado</t>
  </si>
  <si>
    <t xml:space="preserve">FARINGO AMIGDALITIS PURULENTA AGUDA (FAPA) 3331102</t>
  </si>
  <si>
    <t xml:space="preserve">Caso Tratado                  </t>
  </si>
  <si>
    <t xml:space="preserve">OTITIS MEDIA AGUDA (OMA) 3331103</t>
  </si>
  <si>
    <t xml:space="preserve">SINUSITIS AGUDA 3331104</t>
  </si>
  <si>
    <t xml:space="preserve">FINALIDAD 3033312 : 
ATENCION EDA</t>
  </si>
  <si>
    <t xml:space="preserve">EDA NO COMPLICADA 3331201</t>
  </si>
  <si>
    <t xml:space="preserve">EDA DISENTÉRICA 3331203</t>
  </si>
  <si>
    <t xml:space="preserve">EDA PERSISTENTE 3331204</t>
  </si>
  <si>
    <t xml:space="preserve">FINALIDAD 3033313 : 
ATENCION IRA CON COMPLICACIONES</t>
  </si>
  <si>
    <t xml:space="preserve">NEUMONÍA 3331301</t>
  </si>
  <si>
    <t xml:space="preserve">NEUMONÍA GRAVE Y ENFERMEDAD MUY GRAVE EN NIÑOS MENORES DE 2 MESES 3331302</t>
  </si>
  <si>
    <t xml:space="preserve">NEUMONÍA GRAVE Y ENFERMEDAD MUY GRAVE EN NIÑOS DE 2 MESES A 4 AÑOS 3331305</t>
  </si>
  <si>
    <t xml:space="preserve">SOB/ASMA 3331306</t>
  </si>
  <si>
    <t xml:space="preserve">FINALIDAD 3033314 : 
ATENCION EDA COMPLICADA</t>
  </si>
  <si>
    <t xml:space="preserve">ATENCION EDA CON DESHIDRATACION 3331401</t>
  </si>
  <si>
    <t xml:space="preserve">ATENCION EDA CON DESHIDRATACION Y SHOCK 3331402</t>
  </si>
  <si>
    <t xml:space="preserve">FINALIDAD 3033315 : 
ATENCION DE OTRAS ENFERMEDADES PREVALENTES</t>
  </si>
  <si>
    <t xml:space="preserve">ANEMIA 3331501</t>
  </si>
  <si>
    <t xml:space="preserve">FINALIDAD 3033414 : 
ATENCION DE NIÑOS Y NIÑAS CON PARASITOSIS INSTENSTINAL</t>
  </si>
  <si>
    <t xml:space="preserve">PARASITOSIS INTESTINAL 3341401</t>
  </si>
  <si>
    <t xml:space="preserve">FINALIDAD 3033317 : 
GESTANTE CON SUPLEMENTO DE HIERRO Y ACIDO FOLICO</t>
  </si>
  <si>
    <t xml:space="preserve">GESTANTE CON SUPLEMENTO DE HIERRO Y ACIDO FOLICO 3331701</t>
  </si>
  <si>
    <t xml:space="preserve">Gestante suplementada</t>
  </si>
  <si>
    <t xml:space="preserve">ATENCION AL NIÑO Y ADOLESCENTE NO INCLUIDAS EN PPR 
(APNOP)</t>
  </si>
  <si>
    <t xml:space="preserve">Atenciones Basicas (No Medicos) en Niños y Adolescentes</t>
  </si>
  <si>
    <t xml:space="preserve">Atención de emergencias de niños y adolescente con criterios estandarizados  </t>
  </si>
  <si>
    <t xml:space="preserve">ATENCIÓN</t>
  </si>
  <si>
    <t xml:space="preserve">Hospitalizacion del niños y adolesentes con estandares acordes a la categoria III-1  </t>
  </si>
  <si>
    <t xml:space="preserve">Atención en Cuidados Intensivos de niños y adolescente con estandares acordes a la categoria III - I</t>
  </si>
  <si>
    <t xml:space="preserve">DIA/CAMA</t>
  </si>
  <si>
    <t xml:space="preserve">Atencion de consulta externa especializada con enfoque integral al niño y adolecentes</t>
  </si>
  <si>
    <t xml:space="preserve">CONSULTA</t>
  </si>
  <si>
    <t xml:space="preserve">Interveciones Quirurgicas Pediatricas </t>
  </si>
  <si>
    <t xml:space="preserve">Procedimientos Medicos Especializados en Neonatos.</t>
  </si>
  <si>
    <t xml:space="preserve">Procedimiento</t>
  </si>
  <si>
    <t xml:space="preserve">Procedimientos Medicos Especializados en Niños y Adolescentes </t>
  </si>
  <si>
    <t xml:space="preserve">Procedimientos de Medicina Fisica y Rehabilitacion del Niño y Adolescente</t>
  </si>
  <si>
    <t xml:space="preserve">Sesión</t>
  </si>
  <si>
    <t xml:space="preserve">OBJETIVO GENERAL 3: Brindar atenciones que permiten controlar y reducir la tendencia incremental de las Enfermedades No Transmisibles y Cronico Degenerativas mediante atención especializada a la mujer en edad fértil, el niño y adolescente que  acude a nuestro Hospital </t>
  </si>
  <si>
    <t xml:space="preserve">Incremento del atenciones de salud bucal y salud ocular en un 50% en niños y adolescentes atendidos en el hospital</t>
  </si>
  <si>
    <t xml:space="preserve">FINALIDAD 3043985: 
MONITOREO, SUPERVISIÓN, EVALUACIÓN Y CONTROL DE ENFERMEDADES NO TRASMISIBLES</t>
  </si>
  <si>
    <t xml:space="preserve">MONITOREO DEL PROGRAMA DE NO TRASMISIBLES 4398502</t>
  </si>
  <si>
    <t xml:space="preserve">FINALIDAD 50006 : 
ATENCION ESTOMATOLOGICA PREVENTIVA BASICA</t>
  </si>
  <si>
    <t xml:space="preserve">APLICACIÓN DE SELLANTES</t>
  </si>
  <si>
    <t xml:space="preserve">PERSONA TRATADA</t>
  </si>
  <si>
    <t xml:space="preserve">APLICACIÓN DE BARNIZ FLUORADO</t>
  </si>
  <si>
    <t xml:space="preserve">APLICACIÓN DE FLUOR GEL</t>
  </si>
  <si>
    <t xml:space="preserve">ATENCION ESTOMATOLOGICA BASICA</t>
  </si>
  <si>
    <t xml:space="preserve">FINALIDAD 50007 : 
ATENCION ESTOMATOLOGICA RECUPERATIVA BASICA</t>
  </si>
  <si>
    <t xml:space="preserve">DEBRIDACION DE LOS PROCESOS INFECCIOSOS BUCODENTALES</t>
  </si>
  <si>
    <t xml:space="preserve">CONSULTA ESTOMATOLOGICA</t>
  </si>
  <si>
    <t xml:space="preserve">EXODONCIA DENTAL SIMPLE</t>
  </si>
  <si>
    <t xml:space="preserve">RESTAURACIONES DENTALES CON IONOMERO DE VIDRIO</t>
  </si>
  <si>
    <t xml:space="preserve">RESTAURACIONES DENTALES CON RESINA FOTOPOLIMERIZABLE</t>
  </si>
  <si>
    <t xml:space="preserve">FINALIDAD 50008 : 
ATENCION ESTOMATOLOGICA ESPECIALIZADA BASICA</t>
  </si>
  <si>
    <t xml:space="preserve">PULPOTOMIA</t>
  </si>
  <si>
    <t xml:space="preserve">PULPECTOMIA</t>
  </si>
  <si>
    <t xml:space="preserve">ENDODONCIA UNIRADICULAR</t>
  </si>
  <si>
    <t xml:space="preserve">REHABILITACION PROTESICA</t>
  </si>
  <si>
    <t xml:space="preserve">CURETAJE SUBGINGIVAL</t>
  </si>
  <si>
    <t xml:space="preserve">FIJACION Y O FERULIZACION DE PIEZAS DENTALES CON RESINA FOTOCURABLE</t>
  </si>
  <si>
    <t xml:space="preserve">ENDODONCIA MULTIRADICULAR</t>
  </si>
  <si>
    <t xml:space="preserve">EXODONCIA COMPLEJA</t>
  </si>
  <si>
    <t xml:space="preserve">APEXOGENESIS</t>
  </si>
  <si>
    <t xml:space="preserve">APICECTOMIA</t>
  </si>
  <si>
    <t xml:space="preserve">FRENECTOMIA</t>
  </si>
  <si>
    <t xml:space="preserve">APEXIFICACION</t>
  </si>
  <si>
    <t xml:space="preserve">CIRUGIA PERIODONTAL</t>
  </si>
  <si>
    <t xml:space="preserve">INSTALACION DE APARATOLOGIA FIJA</t>
  </si>
  <si>
    <t xml:space="preserve">INSTALACION DE APARATOLOGIA REMOVIBLE</t>
  </si>
  <si>
    <t xml:space="preserve">FINALIDAD 3000010 : 
CONTROL Y TRATAMIENTO DE PACIENTE CON RETINOPATIA DE LA PREMATURIDAD</t>
  </si>
  <si>
    <t xml:space="preserve">TAMIZAJE Y DIAGNOSTICO DE R.N. CON ROP EN SEGUNDO Y TRCER IVEL DE ATENCION</t>
  </si>
  <si>
    <t xml:space="preserve">PERSONA TAMIZADA</t>
  </si>
  <si>
    <t xml:space="preserve">CONTROLES POST OPERATORIOS DE CIRUGIA EN RECIEN NACIDOS CON RETINOPATIA DE PREMATURIDAD 5001001</t>
  </si>
  <si>
    <t xml:space="preserve">TRATAMIENTO DE RECIEN NACIDO CON RETINOPLATIA DE LA PREMATURIDAD 5001002</t>
  </si>
  <si>
    <t xml:space="preserve">FINALIDAD 3000011 : 
TAMIZAJE Y DIAGNOSTICO DE PACIENTES CON CATARATAS</t>
  </si>
  <si>
    <t xml:space="preserve">EVALUACION Y DESPISTAJE DE CATARATA 5001102</t>
  </si>
  <si>
    <t xml:space="preserve">DIAGNOSTICO DE CEGUERA POR CATARATA 5001104</t>
  </si>
  <si>
    <t xml:space="preserve">FINALIDAD 3000012 : TRATAMIENTO Y CONTROL  DE PACIENTES CON CATARATAS</t>
  </si>
  <si>
    <t xml:space="preserve">CONTROL Y TRATAMIENTO ESPECIALIZADO DE COMPLICACIONES POST QUIRURGICAS EN VITREO 5001201</t>
  </si>
  <si>
    <t xml:space="preserve">CONTROL POST OPERATORIO DE CIRUGIA DE CATARATAS POR PERSONAL ESPECIALIZADO 5001205</t>
  </si>
  <si>
    <t xml:space="preserve">CONTROL Y TRATAMIENTO ESPECIALIZADO DE COMPLICACIONES POST QUIRURGICAS - UVEITIS 5001206</t>
  </si>
  <si>
    <t xml:space="preserve">CONTROL Y TRATAMIENTO ESPECIALIZADO DE COMPLICACIONES POR OPACIDAD DE CAPSULA POSTERIOR 5001207</t>
  </si>
  <si>
    <t xml:space="preserve">TRATAMIENTO ESPECIALIZADO: CIRUGIA DE CATARATAS CON FACO EMULSIFICACION 5001208</t>
  </si>
  <si>
    <t xml:space="preserve">TRATAMIENTO ESPECIALIZADO: CIRUGIA EXTRACAPSULAR DE CATARATAS 5001209</t>
  </si>
  <si>
    <t xml:space="preserve">FINALIDAD 3000013 : 
TAMIZAJE Y DIAGNOSTICO DE PACIENTES CON ERRORES REFRACTIVOS</t>
  </si>
  <si>
    <t xml:space="preserve">DIAGNOSTICO DE ERRORES REFRACTIVOS 5001301</t>
  </si>
  <si>
    <t xml:space="preserve">FINALIDAD 50014 : TRATAMIENTO Y CONTROL  DE PACIENTES CON  ERRORES REFRACTIVOS</t>
  </si>
  <si>
    <t xml:space="preserve">CONTROL DE PACIENTES CON ERRORES REFRACTIVOS 5001401</t>
  </si>
  <si>
    <t xml:space="preserve">TRATAMIENTO DE ERRORES REFRACTIVOS 5001402</t>
  </si>
  <si>
    <t xml:space="preserve">FINALIDAD 3000016: TRATAMIENTO Y CONTROL DE PERSONAS CON DIAGNOSTICO DE HIPERTENSION ARTERIAL</t>
  </si>
  <si>
    <t xml:space="preserve">PACIENTES CON ENFERMEDAD CARDIOMETABOLICA ORGANIZADOS QUE RECIBEN EDUCACION PARA CONTROL DE LA ENFERMEDAD 5001605</t>
  </si>
  <si>
    <t xml:space="preserve">PERSONA CAPACITADA</t>
  </si>
  <si>
    <t xml:space="preserve">NUEVA</t>
  </si>
  <si>
    <t xml:space="preserve">PACIENTES HIPERTENSOS DE ALTO RIESGO (INCLUYE DIABÉTICOS) CON VALORACIÓN ESPECIALIZADA DE RIESGO CARDIOVASCULAR 5001606</t>
  </si>
  <si>
    <t xml:space="preserve">PERSONA CONTROLADA</t>
  </si>
  <si>
    <t xml:space="preserve">FINALIDAD 3000017: 
BRINDAR TRATAMIENTO A PERSONAS CON DIAGNOSTICO DE DIABETES MELLITUS</t>
  </si>
  <si>
    <t xml:space="preserve">PACIENTES DIABETICOS CON TRATAMIENTO ESPECIALIZADO 5001704</t>
  </si>
  <si>
    <t xml:space="preserve">FINALIDAD 3043994 : 
TRATAMIENTO INTEGRAL DE PACIENTES CON PROBLEMAS DE SALUD MENTAL</t>
  </si>
  <si>
    <t xml:space="preserve">TRATAMIENTO INTEGRAL DE PACIENTES CON PROBLEMAS  DE SALUD MENTAL 4399401</t>
  </si>
  <si>
    <t xml:space="preserve">TAMIZAJE DE PACIENTES CON PROBLEMAS Y  TRASTORNO DE SALUD MENTAL   4399402</t>
  </si>
  <si>
    <t xml:space="preserve">TRATAMIENTO  DEL TRASTORNO DEL COMPORTAMIENTO DEBIDO AL CONSUMO DE SUSTANCIAS PSICOACTIVAS 4399403</t>
  </si>
  <si>
    <t xml:space="preserve">TRATAMIENTO DE  TRASTORNOS AFECTIVOS (EPISODIO DEPRESIVO, ANSIEDAD Y CONDUCTA SUICIDA) 4399401</t>
  </si>
  <si>
    <t xml:space="preserve">TRATAMIENTO AMBULATORIO  DEL SINDROME O TRASTORNO PSICOTICO 4399407</t>
  </si>
  <si>
    <t xml:space="preserve">FINALIDAD: 0076109     ATENCION DE MEDICINA DE REHABILITACION</t>
  </si>
  <si>
    <t xml:space="preserve">PERSONA CON DISCAPACIDAD MENOR DE 30 AÑOS ATENDIDOS EN SERVICIOS DE MEDICINA RE REHABILITACION</t>
  </si>
  <si>
    <t xml:space="preserve">PERSONA ATENDIDA</t>
  </si>
  <si>
    <t xml:space="preserve">ATENCION A RIESGOS Y DAÑOS NO TRASMISBLES DE LA MUJER,  NIÑO Y ADOLESCENTE NO INCLUIDAS EN PPR
(APNOP) </t>
  </si>
  <si>
    <t xml:space="preserve">Procedimientos de Banco De Sangre</t>
  </si>
  <si>
    <t xml:space="preserve">Unidad</t>
  </si>
  <si>
    <t xml:space="preserve">Procedimientos de apoyo al diagnostico Anatomopatologicos</t>
  </si>
  <si>
    <t xml:space="preserve">Procedimientos de apoyo al diagnostico Laboratorio clinico</t>
  </si>
  <si>
    <t xml:space="preserve">Procedimientos de apoyo al diagnostico por Imagenes</t>
  </si>
  <si>
    <t xml:space="preserve">Dotacion de alimentos para pacientes Hospitalizados</t>
  </si>
  <si>
    <t xml:space="preserve">Ración</t>
  </si>
  <si>
    <t xml:space="preserve">Apoyo a programas de salud integral</t>
  </si>
  <si>
    <t xml:space="preserve">Campaña</t>
  </si>
  <si>
    <t xml:space="preserve">Apoyo social a la atencion especializada a la mujer, niño y adolescente </t>
  </si>
  <si>
    <t xml:space="preserve">...continuacion</t>
  </si>
  <si>
    <t xml:space="preserve">OBJETIVO GENERAL 3: Brindar atenciones que permiten controlar y reducir la tendencia incremental de las Enfermedades No Transmisibles y Cronico Degenerativas mediante atención especializada a la mujer en edad fértil, el niño y adolescente que  acude a nuestro Hospital</t>
  </si>
  <si>
    <t xml:space="preserve">Incremento del despistaje de Cáncer de cuello uterino y de mama en un 50%, en las mujeres en edad fértil que se atienden en el hospital.</t>
  </si>
  <si>
    <t xml:space="preserve">FINALIDAD 3044192: 
MONITOREO, SUPERVISIÓN, EVALUACIÓN Y CONTROL DEL PROGRAMA DE PREVENCIÓN Y CONTROL DE CANCER </t>
  </si>
  <si>
    <t xml:space="preserve">MONITOREO DEL PROGRAMA DE PREVENCION Y CONTROL DE CANCER</t>
  </si>
  <si>
    <t xml:space="preserve">FINALIDAD 44195 : 
MUJERES MAYORES DE 18 CON CONSEJERIA EN CANCER DE CERVIX</t>
  </si>
  <si>
    <t xml:space="preserve">PERSONA INFORMADA CON CONSEJERIA EN CANCER DE CERVIX</t>
  </si>
  <si>
    <t xml:space="preserve">PERSONA INFORMADA</t>
  </si>
  <si>
    <t xml:space="preserve">FINALIDAD 44197 : 
MUJERES MAYORES DE 18 CON CONSEJERIA EN CANCER DE MAMA</t>
  </si>
  <si>
    <t xml:space="preserve"> PERSONA INFORMADA CON CONSEJERIA EN CANCER DE MAMA</t>
  </si>
  <si>
    <t xml:space="preserve">FINALIDAD 0077250:                                                              ATENCION DEL CANCER DE MAMA PARA EL ESTADIAJE Y TRATAMIENTO</t>
  </si>
  <si>
    <t xml:space="preserve">DETERMINACION DEL ESTADIAJE CLINICO Y TRATAMIENTO DEL CANCER DE MAMA</t>
  </si>
  <si>
    <t xml:space="preserve">FINALIDAD 44198 : 
MUJERES MAYORES DE 40 A 65 CON MAMOGRAFIA BILATERAL</t>
  </si>
  <si>
    <t xml:space="preserve">PERSONA ATENDIDA CON CONSULTA MEDICA DE MAMA</t>
  </si>
  <si>
    <t xml:space="preserve">PERSONA EXAMINADA CON MAMOGRAFIA BILATERAL</t>
  </si>
  <si>
    <t xml:space="preserve">FINALIDAD 0077694 : 
MUJERES CON CITOLOGIA ANORMAL CON COLPOSCOPIA</t>
  </si>
  <si>
    <t xml:space="preserve">PESONA ATENDIDA CON CONSULTA MEDICA GINECOLOGICA (REFERIDA DE UN EE.SS)</t>
  </si>
  <si>
    <t xml:space="preserve">PERSONA</t>
  </si>
  <si>
    <t xml:space="preserve">PERSONA EXAMINADA CON COLPOSCOPIA</t>
  </si>
  <si>
    <t xml:space="preserve">PERSONA EXAMINADA CON ESTUDIO PATOLOGICO DE BIOPSIA QX.</t>
  </si>
  <si>
    <t xml:space="preserve">FINALIDAD 0053773 : 
MUJER TAMIZADA EN CANCER DE CUELLO UTERINO</t>
  </si>
  <si>
    <t xml:space="preserve">PERSONA ATENDIDA CON CONSULTA MEDICA GINECOLOGICA (5000403)</t>
  </si>
  <si>
    <t xml:space="preserve">MUJER EXAMINADA CON EXAMEN DE PAPANICOLAU (5000404)</t>
  </si>
  <si>
    <t xml:space="preserve">FINALIDAD  0077249:                                                             ATENCION DEL CANCER DE CUELLO UTERINO PARA EL ESTADIAJE Y TRATAMIENTO</t>
  </si>
  <si>
    <t xml:space="preserve">DETERMINACION DEL ESTADIAJE CLINICO Y TRATAMIENTO DEL CANCER DE CUELLO UTERINO</t>
  </si>
  <si>
    <t xml:space="preserve">FINALIDAD  0077249:                                                             CRIOTERAPIA O CONO LEEP EN MUJERES CON CITOLOGIA ANORMAL</t>
  </si>
  <si>
    <t xml:space="preserve">CRIOTERAPIA O CONO LEEP EN MUJERES CON CITOLOGIA ANORMAL</t>
  </si>
  <si>
    <t xml:space="preserve">OBJETIVO GENERAL 4: Incrementar las intervenciones que permitan reducir y controlar la TBC, el VIH-SIDA y otras Enfermedades Transmisibles prevalentes, mediante atención especializada a la poblacion que acude a nuestro Hospital</t>
  </si>
  <si>
    <t xml:space="preserve">META FÍSICA**</t>
  </si>
  <si>
    <t xml:space="preserve">PROGRAMACION TRIMESTRAL AJUSTADA</t>
  </si>
  <si>
    <t xml:space="preserve">EJEC.</t>
  </si>
  <si>
    <t xml:space="preserve">Incremento de la detección de TBC en los pacientes atendidos en el hospital y los trabajadores en un 100% </t>
  </si>
  <si>
    <t xml:space="preserve">FINALIDAD 3043950: 
MONITOREO, SUPERVISIÓN, EVALUACIÓN Y CONTROL DE ENFERMEDADES TRANSMISIBLES (VIH-SIDA Y TBC)</t>
  </si>
  <si>
    <t xml:space="preserve">MONITOREO DEL PROGRAMA DE TB-VIH SIDA</t>
  </si>
  <si>
    <t xml:space="preserve">FINALIDAD 3043957 : 
ADECUADA BIOSEGURIDAD EN LOS SERVICIOS DE ATENCION DE TUBERCULOSIS</t>
  </si>
  <si>
    <t xml:space="preserve">ESTABLECIMIENTO DE SALUD CON MEDIDAS DE CONTROL DE INFECCIONES PARA PREVENCIÓN Y CONTROL DE TB 4395701</t>
  </si>
  <si>
    <t xml:space="preserve">TRABAJADOR PROTEGIDO</t>
  </si>
  <si>
    <t xml:space="preserve">FINALIDAD 3043959 : 
ADULTOS Y JOVENES RECIBEN CONSEJERIA Y TAMIZAJE PARA INFECCIONES DE TRANSMISION SEXUAL Y VIH/SIDA</t>
  </si>
  <si>
    <t xml:space="preserve">CONSEJERIA INDIVIDUAL  PARA TAMIZAJE PARA ITS Y VIH/SIDA 4395901</t>
  </si>
  <si>
    <t xml:space="preserve">TAMIZAJE Y ENTREGA DE PRESERVATIVOS  PARA ITS Y VIH/SIDA 4395902</t>
  </si>
  <si>
    <t xml:space="preserve">FINALIDAD 3043960 : 
POBLACION ADOLESCENTE INFORMADA SOBRE ITS Y VIH/SIDA</t>
  </si>
  <si>
    <t xml:space="preserve">ADOLESCENTE INFORMADO POR PARES Y PERSONAL DE SALUD EN ACTIVIDADES DE PREVENCION DE ITS, VIH/SIDA</t>
  </si>
  <si>
    <t xml:space="preserve">ADOLESCENTE INFORMADO</t>
  </si>
  <si>
    <t xml:space="preserve">FINALIDAD 3043961 : 
POBLACION DE ALTO RIESTO RECIBE INFORMACION Y ATENCION PREVENTIVA</t>
  </si>
  <si>
    <t xml:space="preserve">PERSONAS QUE SUFREN VIOLENCIA SEXUAL RECIBE ATENCIÓN INTEGRAL PARA LA PREVENCIÓN DE ITS, VIH/SIDA 4396103</t>
  </si>
  <si>
    <t xml:space="preserve">ATENCIÓN A PERSONAL DE SALUD EXPUESTO A ACCIDENTE LABORAL 4396105</t>
  </si>
  <si>
    <t xml:space="preserve">FINALIDAD 3043962 : 
DESPITAJE DE TUBERCULOSIS EN SINTOMATICOS RESPIRATORIOS</t>
  </si>
  <si>
    <t xml:space="preserve">IDENTIFICACIÓN Y EXAMEN DE SINTOMÁTICOS RESPIRATORIOS EN LAS ATENCIONES A PERSONAS &gt; 15 AÑOS Y POBLACION VULNERABLE 4396201</t>
  </si>
  <si>
    <t xml:space="preserve">FINALIDAD 3043963 : 
CONTROL Y TRATAMIENTO PREVENTIVO DE CONTACTOS DE CASOS TBC (GENERAL, INDIGENA, PRIVADA DE SU LIBERTAD)</t>
  </si>
  <si>
    <t xml:space="preserve">ATENCION DE CONTACTOS 4396301</t>
  </si>
  <si>
    <t xml:space="preserve">FINALIDAD 3043964 : 
DIAGNOSTICO DE CASOS DE TUBERCULOSIS</t>
  </si>
  <si>
    <t xml:space="preserve">DIAGNÓSTICO DE TUBERCULOSIS PULMONAR 4396401</t>
  </si>
  <si>
    <t xml:space="preserve">PERSONA DIAGNOSTICADA</t>
  </si>
  <si>
    <t xml:space="preserve">DIAGNOSTICO DE TUBERCULOSIS EXTRA PULMONAR 4396402</t>
  </si>
  <si>
    <t xml:space="preserve">FINALIDAD 3043968 : 
POBLACION CON INFECCIONES DE TRANSMISION SEXUAL RECIBEN TRATAMIENTO SEGUN GUIA CLINICA</t>
  </si>
  <si>
    <t xml:space="preserve">POBLACIÓN GENERAL DE 18 A 59 AÑOS CON ITS QUE ACUDE A LOS SERVICIOS DE SALUD RECIBE TRATAMIENTO SEGÚN GUÍAS CLÍNICAS 4396801</t>
  </si>
  <si>
    <t xml:space="preserve">FINALIDAD 3043969 : 
PERSONAS DIAGNOSTICADAS CON VIH, QUE ACUDEN A LOS SERVICIOS Y RECIBEN ATENCION INTEGRAL</t>
  </si>
  <si>
    <t xml:space="preserve">PACIENTES NIÑOS CON DIAGNOSTICO CONFIRMATORIO DE VIH RECIBEN ATENCIÓN INTEGRAL EN ESTABLECIMIENTOS DE SALUD. 4396901</t>
  </si>
  <si>
    <t xml:space="preserve">PERSONA (NIÑO Y ADOLESCENTE) TRATADA</t>
  </si>
  <si>
    <t xml:space="preserve">PACIENTES ADULTOS Y JÓVENES CON VIH RECIBEN ATENCIÓN INTEGRAL EN ESTABLECIMIENTOS DE SALUD: 4396902</t>
  </si>
  <si>
    <t xml:space="preserve">PERSONA (ADULTO) TRATADA</t>
  </si>
  <si>
    <t xml:space="preserve">FINALIDAD 3043970 : 
MUJERES GESTANTES REACTIVAS Y NIÑOS EXPUESTOS AL VIH RECIBEN TRATAMIENTO OPORTUNO</t>
  </si>
  <si>
    <t xml:space="preserve">MUJERES GESTANTES REACTIVAS A VIH  RECIBEN TRATAMIENTO 4397001</t>
  </si>
  <si>
    <t xml:space="preserve">PERSONA (GESTANTE REACTIVA) TRATADA</t>
  </si>
  <si>
    <t xml:space="preserve">NIÑOS EXPUESTOS A VIH RECIBEN TRATAMIENTO INTEGRAL 4397002</t>
  </si>
  <si>
    <t xml:space="preserve">PERSONA (NIÑO EXPUESTO) TRATADO</t>
  </si>
  <si>
    <t xml:space="preserve">FINALIDAD 3043971 : 
MUJERES GESTANTES REACTIVAS A SÍFILIS Y SUS CONTACTOS Y RECIÉN NACIDOS EXPUESTOS RECIBEN TRATAMIENTO OPORTUNO</t>
  </si>
  <si>
    <t xml:space="preserve">MUJERES GESTANTES DE MENOS DE 24 SEMANAS REACTIVAS A SÍFILIS Y SUS PAREJAS RECIBEN TRATAMIENTO 4397101</t>
  </si>
  <si>
    <t xml:space="preserve">MUJERES GESTANTES DE MÁS DE 24 SEMANAS REACTIVAS A SÍFILIS Y SUS PAREJAS RECIBEN TRATAMIENTO 4397102</t>
  </si>
  <si>
    <t xml:space="preserve">ATENCION A RIESGOS Y DAÑOS TRASMISBLES DE LA MUJER,  NIÑO Y ADOLESCENTE NO INCLUIDAS EN PPR
(APNOP) </t>
  </si>
  <si>
    <t xml:space="preserve">Vigilancia, prevencion y control de Enfermedades transmisibles.</t>
  </si>
  <si>
    <t xml:space="preserve">Control de Infecciones Intrahospitalarias </t>
  </si>
  <si>
    <t xml:space="preserve">OBJETIVO GENERAL 5: Desarrollar intervenciones que contribuyen a la reduccion de la morbilidad y mortalidad por condiciones de urgencia y emergencia asi como al mejoramiento de la capacidad de respuesta ante los riesgos de desastres por factores naturales y antropicos que puedan ocasionar daños a la salud en la poblacion de nuestro ambito de intervención</t>
  </si>
  <si>
    <t xml:space="preserve">Disminucion al 30% las  prioridad de atencion IV y al 20% la prioridad III, en el servicio de emergencia pediatrica</t>
  </si>
  <si>
    <t xml:space="preserve">FINALIDAD 3000291: 
MONITOREO, SUPERVISIÓN, EVALUACIÓN Y CONTROL DE LA ATENCION PRE-HOSPITALARIA</t>
  </si>
  <si>
    <t xml:space="preserve">MONITOREO DE LA ATENCION PRE-HOSPITALARIA </t>
  </si>
  <si>
    <t xml:space="preserve">No existe meta</t>
  </si>
  <si>
    <t xml:space="preserve">TRANSPORTE ASISTIDO (NO EMERGENCIA) DE PACIENTES ESTABLES (NO CRÍTICOS) (3000285)</t>
  </si>
  <si>
    <t xml:space="preserve">SERVICIO DE TRASLADO DE PACIENTES ESTABLES (NO EMERGENCIA) 5002798</t>
  </si>
  <si>
    <t xml:space="preserve">TRASALADO</t>
  </si>
  <si>
    <t xml:space="preserve">SERVICIO DE AMBULANCIA CON SOPORTE VITAL BÁSICO (SVB) PARA EL TRASLADO DE PACIENTES QUE NO SE ENCUENTRA EN SITUACIÓN DE EMERGENCIA. 5002799</t>
  </si>
  <si>
    <t xml:space="preserve">TRANSPORTE ASISTIDO (NO EMERGENCIA) DE PACIENTES CRÍTICOS (3000286)</t>
  </si>
  <si>
    <t xml:space="preserve">SERVICIO DE TRASLADO DE PACIENTES EN SITUACIÓN CRÍTICA. 5002800</t>
  </si>
  <si>
    <t xml:space="preserve">SERVICIO DE AMBULANCIA CON APOYO VITAL AVANZADO I PARA EL TRASLADO DE PACIENTES QUE NO SE ENCUENTRAN EN SITUACIÓN DE EMERGENCIA. 5002801</t>
  </si>
  <si>
    <t xml:space="preserve">SERVICIO DE AMBULANCIA CON APOYO VITAL AVANZADO II PARA EL TRASLADO DE PACIENTES QUE NO SE ENCUENTRAN EN SITUACIÓN DE EMERGENCIA. 5002802</t>
  </si>
  <si>
    <t xml:space="preserve">ATENCION MEDICA DE LA EMERGENCIA Y URGENCIA (30002287)</t>
  </si>
  <si>
    <t xml:space="preserve">GASTRITIS AGUDA Y ÚLCERA PÉPTICA SIN COMPLICACIÓN. 5002803</t>
  </si>
  <si>
    <t xml:space="preserve">HEMORRAGIA DIGESTIVA AGUDA ALTA. 5002804</t>
  </si>
  <si>
    <t xml:space="preserve">CUERPO EXTRAÑO EN APARATO DIGESTIVO. 5002805</t>
  </si>
  <si>
    <t xml:space="preserve">HERIDAS, CONTUSIONES Y TRAUMATISMOS SUPERFICIALES.5002807</t>
  </si>
  <si>
    <t xml:space="preserve">INSUFICIENCIA RESPIRATORIA AGUDA. 5002811</t>
  </si>
  <si>
    <t xml:space="preserve">CUERPO EXTRAÑO EN APARATO RESPIRATORIO. 5002814</t>
  </si>
  <si>
    <t xml:space="preserve">ATENCION QUIRURGICA DE LA EMERGENCIA Y URGENCIA (30002288)</t>
  </si>
  <si>
    <t xml:space="preserve">APENDICITIS AGUDA. 5002815</t>
  </si>
  <si>
    <t xml:space="preserve">OBSTRUCCION INTESTINAL. 5002817</t>
  </si>
  <si>
    <t xml:space="preserve">QUEMADURAS. 5002822</t>
  </si>
  <si>
    <t xml:space="preserve">ATENCIÓN AMBULATORIA DE URGENCIAS (PRIORIDAD III O IV) EN MÓDULOS HOSPITALARIOS DIFERENCIADOS AUTORIZADOS.  (30002289)</t>
  </si>
  <si>
    <t xml:space="preserve">ATENCIÓN DE URGENCIAS (PRIORIDAD III O IV) EN MÓDULOS HOSPITALARIOS DIFERENCIADOS AUTORIZADOS. 5002824</t>
  </si>
  <si>
    <t xml:space="preserve">Cumplimiento del 100% de las intervenciones programadas para la respuesta ante situaciones de emergencias y/o desastres</t>
  </si>
  <si>
    <t xml:space="preserve">ESTABLECIMIENTOS DE SALUD SEGUROS</t>
  </si>
  <si>
    <t xml:space="preserve">ANALISIS DE LA VULNERABILIDAD DE ESTABLECIMIENTOS DE SALUD</t>
  </si>
  <si>
    <t xml:space="preserve">ESTUDIOS</t>
  </si>
  <si>
    <t xml:space="preserve">SEGURIDAD ESTRUCTURAL DE ESTABLECIMIENTOS DE SALUD</t>
  </si>
  <si>
    <t xml:space="preserve">ESTABLECIMIENTO DE SALUD</t>
  </si>
  <si>
    <t xml:space="preserve">SEGURIDAD NO ESTRUCTURAL DE LOS ESTABLECIMIENTOS DE SALUD</t>
  </si>
  <si>
    <t xml:space="preserve">SEGURIDAD FUNCIONAL DE LOS ESTABLECIMIENTOS DE SALUD</t>
  </si>
  <si>
    <t xml:space="preserve">MONITOREO, VIGILANCIA Y PREPARACION PARA EL CONTROL DE DAÑOS A LA SALUD FRENTE A EMERGENCIAS Y DESASTRES</t>
  </si>
  <si>
    <t xml:space="preserve">CENTRO DE OPERACIONES DE EMERGENCIAS DE SALUD IMPLEMENTADOS PARA EL ANALISIS DE INFORMACION Y TOMA DE DECISIONES ANTE SITUACIONES DE EMERGENCIAS Y DESASTRES.</t>
  </si>
  <si>
    <t xml:space="preserve">INFORME  DE COE OPERATIVO</t>
  </si>
  <si>
    <t xml:space="preserve">ORGANIZACIÓN E IMPLEMENTACION DE SIMULACROS FRENTE A EMERGENCIA Y DESASTRES</t>
  </si>
  <si>
    <t xml:space="preserve">INFORME</t>
  </si>
  <si>
    <t xml:space="preserve">CAPACIDADES COMPLEMENTARIAS PARA LA ATENCION EN SALUD FRENTE A EMERGENCIAS Y DESASTRES</t>
  </si>
  <si>
    <t xml:space="preserve">CAPACIDAD DE EXPANSIÓN ASISTENCIAL EN ESTABLECIMIENTOS DE  SALUD ESTRATEGICOS</t>
  </si>
  <si>
    <t xml:space="preserve">ATENCION DE SALUD Y MOVILIZACION DE BRIGADAS FRENTE A EMERGENCIAS Y DESASTRES</t>
  </si>
  <si>
    <t xml:space="preserve">DISEÑO Y ACTUALIZACIÓN DE PLANES DE GESTION DEL RIESGO DE DESASTRES EN SALUD</t>
  </si>
  <si>
    <t xml:space="preserve">PLAN</t>
  </si>
  <si>
    <t xml:space="preserve">OBJETIVO GENERAL 6: Desarrollar procesos relevantes para la atención  altamente especializada, enfatizando la Gestión de Medicamentos, la Certificación de Competencias y la Docencia e Investigación de manera que se alcance estandares de gestion clinica y seguridad de la atencion que contribuyan a la Acreditacion como Hospital III-E</t>
  </si>
  <si>
    <t xml:space="preserve">Incremento de la disponibilidad de medicamentos al 95% </t>
  </si>
  <si>
    <t xml:space="preserve">OTROS SERVICIOS COMPLEMENTARIOS DE ATENCION A LA MUJER, NIÑO Y ADOLESCENTE NO INCLUIDOS EN PPR
(APNOP) </t>
  </si>
  <si>
    <t xml:space="preserve">Aseguramiento de stocks suficiente de Productos Farmaceuticos y Afines en condiciones adecuadas.</t>
  </si>
  <si>
    <t xml:space="preserve">Preparacion de Formulas magistrales</t>
  </si>
  <si>
    <t xml:space="preserve">Receta</t>
  </si>
  <si>
    <t xml:space="preserve">Dispensacion de Productos Farmaceuticos y Afines</t>
  </si>
  <si>
    <t xml:space="preserve">Receta  </t>
  </si>
  <si>
    <t xml:space="preserve">Uso racional de medicamentos y buenas practicas de prescripción en el 100% de recetas</t>
  </si>
  <si>
    <t xml:space="preserve">Promocion del Uso Racional de ATM</t>
  </si>
  <si>
    <t xml:space="preserve">Informe</t>
  </si>
  <si>
    <t xml:space="preserve">Control del uso Racional de ATM</t>
  </si>
  <si>
    <t xml:space="preserve">Aseguramiento de cumpl. de buenas practicas de prescripcion, dispens. y uso de insumos y material medico en HOSP,CC,SOP,C.OBS,EMER</t>
  </si>
  <si>
    <t xml:space="preserve">Campos Clinicos normalizazdos y organizados al 90%</t>
  </si>
  <si>
    <t xml:space="preserve">Desarrollo estrategico de la investigación</t>
  </si>
  <si>
    <t xml:space="preserve">Investigacion</t>
  </si>
  <si>
    <t xml:space="preserve">Desarrollo estrategico del sistema de gestión docente</t>
  </si>
  <si>
    <t xml:space="preserve">Especialización y perfeccionamiento (Medicos Residentes) </t>
  </si>
  <si>
    <t xml:space="preserve">Persona </t>
  </si>
  <si>
    <t xml:space="preserve">OBJETIVO GENERAL 7: Gestionar con eficacia los recursos administrativos enfatizando la innovación tecnológica hospitalaria, sistemas de información,  el desarrollo de los recursos humanos y la mejora continua de sus competencias, su salud y seguridad en el trabajo que contribuya a su identificación y compromiso institucional</t>
  </si>
  <si>
    <t xml:space="preserve">Implementacion de tecnologías hospitalarias en 70% de las UPSS.</t>
  </si>
  <si>
    <t xml:space="preserve">GESTION DEL MANTENIMIENTO DE LOS EQUIPOS y DE LOS SERVICIOS GENERALES BASICOS  
(APNOP) </t>
  </si>
  <si>
    <t xml:space="preserve">Mantenimiento preventivo y correctivo de equipos biomédicos</t>
  </si>
  <si>
    <t xml:space="preserve">Equipo</t>
  </si>
  <si>
    <t xml:space="preserve">Servicios Básicos y complementarios  para  la atencion (Costura, Lavanderia, Imprenta) </t>
  </si>
  <si>
    <t xml:space="preserve">GESTION HOSPITALARIA PARA LA ATENCION A LA MUJER, NIÑO Y ADOLESCENTE. 
ACCIONES CENTRALES</t>
  </si>
  <si>
    <t xml:space="preserve">Analisis y difusión de la situación hospitalaria</t>
  </si>
  <si>
    <t xml:space="preserve">Planeamiento Hospitalario y organizacion de la estructura</t>
  </si>
  <si>
    <t xml:space="preserve">Acción</t>
  </si>
  <si>
    <t xml:space="preserve">Planeamiento y proceso presupuestario institucional</t>
  </si>
  <si>
    <t xml:space="preserve">Costeo de procedimientos hospitalarios</t>
  </si>
  <si>
    <t xml:space="preserve">Gestion de tecnologias, inversiones y cooperacion tecnica </t>
  </si>
  <si>
    <t xml:space="preserve">Desarrollo de acciones de innovacion tecnologica del hospital</t>
  </si>
  <si>
    <t xml:space="preserve">Cumplimiento del 70% de macroprocesos en la autoevaluación</t>
  </si>
  <si>
    <t xml:space="preserve">Autoevaluacion Periodica</t>
  </si>
  <si>
    <t xml:space="preserve">Seguimiento de estándares de acreditación</t>
  </si>
  <si>
    <t xml:space="preserve">Mejoramiento de procesos priorizados</t>
  </si>
  <si>
    <t xml:space="preserve">Estudios de medicion de la calidad de atencion</t>
  </si>
  <si>
    <t xml:space="preserve">Disminucion de 10% de los eventos adversos de la atencion  </t>
  </si>
  <si>
    <t xml:space="preserve">Manejo seguro de intervenciones quirurgicos</t>
  </si>
  <si>
    <t xml:space="preserve">Auditoria medica</t>
  </si>
  <si>
    <t xml:space="preserve">Manejo seguro de los medicamentos</t>
  </si>
  <si>
    <t xml:space="preserve">Intervenciones ante eventos adversos.</t>
  </si>
  <si>
    <t xml:space="preserve">Gestion Administrativa que alcanza más del 90% de las acciones programadas </t>
  </si>
  <si>
    <t xml:space="preserve">Conducción de la Gestión Hospitalaria</t>
  </si>
  <si>
    <t xml:space="preserve">Acción </t>
  </si>
  <si>
    <t xml:space="preserve">Gestión Administrativa Hospitalaria</t>
  </si>
  <si>
    <t xml:space="preserve">Administracion contable de los recursos  asignados al Hospital</t>
  </si>
  <si>
    <t xml:space="preserve">Administración Eficáz  de la atención de pacientes asegurados</t>
  </si>
  <si>
    <t xml:space="preserve">Gestión del reembolso por atención de paciente beneficiario</t>
  </si>
  <si>
    <t xml:space="preserve">Adquisicion y distribución oportuna de bienes y servicios necesarios para la operatividad hospitalaria</t>
  </si>
  <si>
    <t xml:space="preserve">Soporte Informático concordantes a los procesos Hospitalarios</t>
  </si>
  <si>
    <t xml:space="preserve">Procesamiento estadístico de Información Asistencial</t>
  </si>
  <si>
    <t xml:space="preserve">Procesamiento estadistico de admisión</t>
  </si>
  <si>
    <t xml:space="preserve">Procesamiento y movimiento de historicas clinicas</t>
  </si>
  <si>
    <t xml:space="preserve">Monitoreo y Evaluacion de la gestion Hospitalaria </t>
  </si>
  <si>
    <t xml:space="preserve">Acciones Anticorrupcion y de Transparencia en funcion publica</t>
  </si>
  <si>
    <t xml:space="preserve">Gestión de la Seguridad y salud en el trabajo</t>
  </si>
  <si>
    <t xml:space="preserve">In forme</t>
  </si>
  <si>
    <t xml:space="preserve">Administracion de planillas de pensionistas del hospital</t>
  </si>
  <si>
    <t xml:space="preserve">Planilla</t>
  </si>
  <si>
    <t xml:space="preserve">Control Interno de la gestion hospitalaria</t>
  </si>
  <si>
    <t xml:space="preserve">Sustentación Jurídico Legal de la Gestión Hospitalaria</t>
  </si>
  <si>
    <t xml:space="preserve">Incremento de la capacitación por competencias en un 100%</t>
  </si>
  <si>
    <t xml:space="preserve">Acciones para la mejora del desempeño del RR.HH</t>
  </si>
  <si>
    <t xml:space="preserve">Acciones para la mejora del clima organizacional</t>
  </si>
  <si>
    <t xml:space="preserve">Capacitación de recursos humanos</t>
  </si>
  <si>
    <t xml:space="preserve">Seguimiento de la capacitación del RR.HH</t>
  </si>
  <si>
    <t xml:space="preserve">Gestion de R.R.HH por competencias</t>
  </si>
  <si>
    <t xml:space="preserve">inform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#,##0"/>
    <numFmt numFmtId="167" formatCode="\$#.00"/>
    <numFmt numFmtId="168" formatCode="_-* #,##0.00&quot; €&quot;_-;\-* #,##0.00&quot; €&quot;_-;_-* \-??&quot; €&quot;_-;_-@_-"/>
    <numFmt numFmtId="169" formatCode="_([$€-2]\ * #,##0.00_);_([$€-2]\ * \(#,##0.00\);_([$€-2]\ * \-??_)"/>
    <numFmt numFmtId="170" formatCode="0.00"/>
    <numFmt numFmtId="171" formatCode="#.00"/>
    <numFmt numFmtId="172" formatCode="_(* #,##0.00_);_(* \(#,##0.00\);_(* \-??_);_(@_)"/>
    <numFmt numFmtId="173" formatCode="_ * #,##0.00_ ;_ * \-#,##0.00_ ;_ * \-??_ ;_ @_ "/>
    <numFmt numFmtId="174" formatCode="_-* #,##0.00\ _€_-;\-* #,##0.00\ _€_-;_-* \-??\ _€_-;_-@_-"/>
    <numFmt numFmtId="175" formatCode="0.000"/>
    <numFmt numFmtId="176" formatCode="&quot;S/. &quot;#,##0.00_);[RED]&quot;(S/. &quot;#,##0.00\)"/>
    <numFmt numFmtId="177" formatCode="_(* #,##0_);_(* \(#,##0\);_(* \-_);_(@_)"/>
    <numFmt numFmtId="178" formatCode="&quot;S/. &quot;#,##0;&quot;S/. -&quot;#,##0"/>
    <numFmt numFmtId="179" formatCode="_(&quot;S/. &quot;* #,##0.00_);_(&quot;S/. &quot;* \(#,##0.00\);_(&quot;S/. &quot;* \-??_);_(@_)"/>
    <numFmt numFmtId="180" formatCode="_ &quot;S/. &quot;* #,##0.00_ ;_ &quot;S/. &quot;* \-#,##0.00_ ;_ &quot;S/. &quot;* \-??_ ;_ @_ "/>
    <numFmt numFmtId="181" formatCode="\$#,##0.00\ ;&quot;($&quot;#,##0.00\)"/>
    <numFmt numFmtId="182" formatCode="000"/>
    <numFmt numFmtId="183" formatCode="%#.00"/>
    <numFmt numFmtId="184" formatCode="0%"/>
    <numFmt numFmtId="185" formatCode="@"/>
    <numFmt numFmtId="186" formatCode="General"/>
    <numFmt numFmtId="187" formatCode="0.0"/>
    <numFmt numFmtId="188" formatCode="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color rgb="FFFF0000"/>
      <name val="Arial"/>
      <family val="2"/>
    </font>
    <font>
      <sz val="9"/>
      <color rgb="FFFF0000"/>
      <name val="Geneva"/>
      <family val="0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1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CCCCFF"/>
      <name val="Arial Narrow"/>
      <family val="2"/>
    </font>
    <font>
      <sz val="8"/>
      <color rgb="FF000000"/>
      <name val="Calibri"/>
      <family val="2"/>
    </font>
    <font>
      <sz val="6"/>
      <color rgb="FF000000"/>
      <name val="Arial Narrow"/>
      <family val="2"/>
    </font>
    <font>
      <sz val="11"/>
      <color rgb="FF0000FF"/>
      <name val="Calibri"/>
      <family val="2"/>
    </font>
    <font>
      <sz val="9"/>
      <color rgb="FF0000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6"/>
      <name val="Arial Narrow"/>
      <family val="2"/>
    </font>
    <font>
      <b val="true"/>
      <sz val="8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6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20"/>
      <color rgb="FF008000"/>
      <name val="Wingdings 2"/>
      <family val="1"/>
      <charset val="2"/>
    </font>
    <font>
      <b val="true"/>
      <sz val="20"/>
      <color rgb="FFFF0000"/>
      <name val="Wingdings 2"/>
      <family val="1"/>
      <charset val="2"/>
    </font>
    <font>
      <sz val="11"/>
      <name val="Calibri"/>
      <family val="2"/>
    </font>
    <font>
      <b val="true"/>
      <sz val="20"/>
      <color rgb="FFFFFFFF"/>
      <name val="Wingdings 2"/>
      <family val="1"/>
      <charset val="2"/>
    </font>
    <font>
      <b val="true"/>
      <sz val="20"/>
      <color rgb="FFFFFF00"/>
      <name val="Wingdings 2"/>
      <family val="1"/>
      <charset val="2"/>
    </font>
    <font>
      <b val="true"/>
      <sz val="8"/>
      <color rgb="FFFF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993300"/>
      <name val="Calibri"/>
      <family val="2"/>
    </font>
    <font>
      <b val="true"/>
      <sz val="9"/>
      <name val="Arial Narrow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sz val="9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FF"/>
      <name val="Calibri"/>
      <family val="2"/>
    </font>
    <font>
      <sz val="9"/>
      <name val="Calibri"/>
      <family val="2"/>
    </font>
    <font>
      <sz val="6"/>
      <color rgb="FF000000"/>
      <name val="Calibri"/>
      <family val="2"/>
    </font>
    <font>
      <sz val="6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1"/>
      <color rgb="FF0000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3C3D0"/>
      </patternFill>
    </fill>
    <fill>
      <patternFill patternType="solid">
        <fgColor rgb="FFFF99CC"/>
        <bgColor rgb="FFF293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293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4A4B1"/>
      </patternFill>
    </fill>
    <fill>
      <patternFill patternType="solid">
        <fgColor rgb="FFC0C0C0"/>
        <bgColor rgb="FFC3C3D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4A4B1"/>
        <bgColor rgb="FF969696"/>
      </patternFill>
    </fill>
    <fill>
      <patternFill patternType="solid">
        <fgColor rgb="FFF293A0"/>
        <bgColor rgb="FFFF99CC"/>
      </patternFill>
    </fill>
    <fill>
      <patternFill patternType="solid">
        <fgColor rgb="FFC3C3D0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0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6" applyFont="true" applyBorder="true" applyAlignment="false" applyProtection="false"/>
    <xf numFmtId="164" fontId="24" fillId="17" borderId="6" applyFont="true" applyBorder="true" applyAlignment="false" applyProtection="false"/>
    <xf numFmtId="164" fontId="24" fillId="17" borderId="6" applyFont="true" applyBorder="true" applyAlignment="false" applyProtection="false"/>
    <xf numFmtId="164" fontId="24" fillId="17" borderId="6" applyFont="true" applyBorder="true" applyAlignment="false" applyProtection="false"/>
    <xf numFmtId="164" fontId="24" fillId="17" borderId="6" applyFont="true" applyBorder="true" applyAlignment="false" applyProtection="false"/>
    <xf numFmtId="164" fontId="24" fillId="17" borderId="6" applyFont="true" applyBorder="true" applyAlignment="false" applyProtection="false"/>
    <xf numFmtId="164" fontId="24" fillId="17" borderId="6" applyFont="true" applyBorder="true" applyAlignment="false" applyProtection="false"/>
    <xf numFmtId="164" fontId="24" fillId="17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0" borderId="0" applyFont="true" applyBorder="false" applyAlignment="false" applyProtection="false"/>
    <xf numFmtId="164" fontId="32" fillId="21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" borderId="0" applyFont="true" applyBorder="false" applyAlignment="false" applyProtection="false"/>
    <xf numFmtId="164" fontId="33" fillId="2" borderId="0" applyFont="true" applyBorder="false" applyAlignment="false" applyProtection="false"/>
    <xf numFmtId="164" fontId="34" fillId="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7" borderId="0" applyFont="true" applyBorder="false" applyAlignment="false" applyProtection="false"/>
    <xf numFmtId="164" fontId="3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33" fillId="2" borderId="0" applyFont="true" applyBorder="false" applyAlignment="false" applyProtection="false"/>
    <xf numFmtId="164" fontId="33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2" borderId="0" applyFont="true" applyBorder="false" applyAlignment="false" applyProtection="false"/>
    <xf numFmtId="164" fontId="3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2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7" borderId="0" xfId="2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2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2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27" borderId="0" xfId="2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2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8" borderId="11" xfId="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8" borderId="11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8" borderId="12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8" borderId="11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1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1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1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1" xfId="2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1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1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8" fillId="0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1" xfId="2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1" xfId="2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14" xfId="2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3" borderId="14" xfId="2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8" fillId="3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1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7" borderId="11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1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8" borderId="11" xfId="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8" borderId="11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8" borderId="12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8" borderId="11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1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1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4" fillId="0" borderId="1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27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7" borderId="15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7" borderId="15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4" fillId="0" borderId="13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7" borderId="15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0" borderId="13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13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11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7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1" xfId="2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4" fillId="0" borderId="11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7" borderId="17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3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5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3" xfId="22"/>
    <cellStyle name="20% - Énfasis1 2 4" xfId="23"/>
    <cellStyle name="20% - Énfasis1 2 5" xfId="24"/>
    <cellStyle name="20% - Énfasis1 3" xfId="25"/>
    <cellStyle name="20% - Énfasis1 4" xfId="26"/>
    <cellStyle name="20% - Énfasis1 5" xfId="27"/>
    <cellStyle name="20% - Énfasis2 2" xfId="28"/>
    <cellStyle name="20% - Énfasis2 2 2" xfId="29"/>
    <cellStyle name="20% - Énfasis2 2 3" xfId="30"/>
    <cellStyle name="20% - Énfasis2 2 4" xfId="31"/>
    <cellStyle name="20% - Énfasis2 2 5" xfId="32"/>
    <cellStyle name="20% - Énfasis2 3" xfId="33"/>
    <cellStyle name="20% - Énfasis2 4" xfId="34"/>
    <cellStyle name="20% - Énfasis2 5" xfId="35"/>
    <cellStyle name="20% - Énfasis3 2" xfId="36"/>
    <cellStyle name="20% - Énfasis3 2 2" xfId="37"/>
    <cellStyle name="20% - Énfasis3 2 3" xfId="38"/>
    <cellStyle name="20% - Énfasis3 2 4" xfId="39"/>
    <cellStyle name="20% - Énfasis3 2 5" xfId="40"/>
    <cellStyle name="20% - Énfasis3 3" xfId="41"/>
    <cellStyle name="20% - Énfasis3 4" xfId="42"/>
    <cellStyle name="20% - Énfasis3 5" xfId="43"/>
    <cellStyle name="20% - Énfasis4 2" xfId="44"/>
    <cellStyle name="20% - Énfasis4 2 2" xfId="45"/>
    <cellStyle name="20% - Énfasis4 2 3" xfId="46"/>
    <cellStyle name="20% - Énfasis4 2 4" xfId="47"/>
    <cellStyle name="20% - Énfasis4 2 5" xfId="48"/>
    <cellStyle name="20% - Énfasis4 3" xfId="49"/>
    <cellStyle name="20% - Énfasis4 4" xfId="50"/>
    <cellStyle name="20% - Énfasis4 5" xfId="51"/>
    <cellStyle name="20% - Énfasis5 2" xfId="52"/>
    <cellStyle name="20% - Énfasis5 2 2" xfId="53"/>
    <cellStyle name="20% - Énfasis5 2 3" xfId="54"/>
    <cellStyle name="20% - Énfasis5 2 4" xfId="55"/>
    <cellStyle name="20% - Énfasis5 2 5" xfId="56"/>
    <cellStyle name="20% - Énfasis5 3" xfId="57"/>
    <cellStyle name="20% - Énfasis5 4" xfId="58"/>
    <cellStyle name="20% - Énfasis5 5" xfId="59"/>
    <cellStyle name="20% - Énfasis6 2" xfId="60"/>
    <cellStyle name="20% - Énfasis6 2 2" xfId="61"/>
    <cellStyle name="20% - Énfasis6 2 3" xfId="62"/>
    <cellStyle name="20% - Énfasis6 2 4" xfId="63"/>
    <cellStyle name="20% - Énfasis6 2 5" xfId="64"/>
    <cellStyle name="20% - Énfasis6 3" xfId="65"/>
    <cellStyle name="20% - Énfasis6 4" xfId="66"/>
    <cellStyle name="20% - Énfasis6 5" xfId="67"/>
    <cellStyle name="40% - Énfasis1 2" xfId="68"/>
    <cellStyle name="40% - Énfasis1 2 2" xfId="69"/>
    <cellStyle name="40% - Énfasis1 2 3" xfId="70"/>
    <cellStyle name="40% - Énfasis1 2 4" xfId="71"/>
    <cellStyle name="40% - Énfasis1 2 5" xfId="72"/>
    <cellStyle name="40% - Énfasis1 3" xfId="73"/>
    <cellStyle name="40% - Énfasis1 4" xfId="74"/>
    <cellStyle name="40% - Énfasis1 5" xfId="75"/>
    <cellStyle name="40% - Énfasis2 2" xfId="76"/>
    <cellStyle name="40% - Énfasis2 2 2" xfId="77"/>
    <cellStyle name="40% - Énfasis2 2 3" xfId="78"/>
    <cellStyle name="40% - Énfasis2 2 4" xfId="79"/>
    <cellStyle name="40% - Énfasis2 2 5" xfId="80"/>
    <cellStyle name="40% - Énfasis2 3" xfId="81"/>
    <cellStyle name="40% - Énfasis2 4" xfId="82"/>
    <cellStyle name="40% - Énfasis2 5" xfId="83"/>
    <cellStyle name="40% - Énfasis3 2" xfId="84"/>
    <cellStyle name="40% - Énfasis3 2 2" xfId="85"/>
    <cellStyle name="40% - Énfasis3 2 3" xfId="86"/>
    <cellStyle name="40% - Énfasis3 2 4" xfId="87"/>
    <cellStyle name="40% - Énfasis3 2 5" xfId="88"/>
    <cellStyle name="40% - Énfasis3 3" xfId="89"/>
    <cellStyle name="40% - Énfasis3 4" xfId="90"/>
    <cellStyle name="40% - Énfasis3 5" xfId="91"/>
    <cellStyle name="40% - Énfasis4 2" xfId="92"/>
    <cellStyle name="40% - Énfasis4 2 2" xfId="93"/>
    <cellStyle name="40% - Énfasis4 2 3" xfId="94"/>
    <cellStyle name="40% - Énfasis4 2 4" xfId="95"/>
    <cellStyle name="40% - Énfasis4 2 5" xfId="96"/>
    <cellStyle name="40% - Énfasis4 3" xfId="97"/>
    <cellStyle name="40% - Énfasis4 4" xfId="98"/>
    <cellStyle name="40% - Énfasis4 5" xfId="99"/>
    <cellStyle name="40% - Énfasis5 2" xfId="100"/>
    <cellStyle name="40% - Énfasis5 2 2" xfId="101"/>
    <cellStyle name="40% - Énfasis5 2 3" xfId="102"/>
    <cellStyle name="40% - Énfasis5 2 4" xfId="103"/>
    <cellStyle name="40% - Énfasis5 2 5" xfId="104"/>
    <cellStyle name="40% - Énfasis5 3" xfId="105"/>
    <cellStyle name="40% - Énfasis5 4" xfId="106"/>
    <cellStyle name="40% - Énfasis5 5" xfId="107"/>
    <cellStyle name="40% - Énfasis6 2" xfId="108"/>
    <cellStyle name="40% - Énfasis6 2 2" xfId="109"/>
    <cellStyle name="40% - Énfasis6 2 3" xfId="110"/>
    <cellStyle name="40% - Énfasis6 2 4" xfId="111"/>
    <cellStyle name="40% - Énfasis6 2 5" xfId="112"/>
    <cellStyle name="40% - Énfasis6 3" xfId="113"/>
    <cellStyle name="40% - Énfasis6 4" xfId="114"/>
    <cellStyle name="40% - Énfasis6 5" xfId="115"/>
    <cellStyle name="60% - Énfasis1 2" xfId="116"/>
    <cellStyle name="60% - Énfasis1 2 2" xfId="117"/>
    <cellStyle name="60% - Énfasis1 2 3" xfId="118"/>
    <cellStyle name="60% - Énfasis1 2 4" xfId="119"/>
    <cellStyle name="60% - Énfasis1 2 5" xfId="120"/>
    <cellStyle name="60% - Énfasis1 3" xfId="121"/>
    <cellStyle name="60% - Énfasis1 4" xfId="122"/>
    <cellStyle name="60% - Énfasis1 5" xfId="123"/>
    <cellStyle name="60% - Énfasis2 2" xfId="124"/>
    <cellStyle name="60% - Énfasis2 2 2" xfId="125"/>
    <cellStyle name="60% - Énfasis2 2 3" xfId="126"/>
    <cellStyle name="60% - Énfasis2 2 4" xfId="127"/>
    <cellStyle name="60% - Énfasis2 2 5" xfId="128"/>
    <cellStyle name="60% - Énfasis2 3" xfId="129"/>
    <cellStyle name="60% - Énfasis2 4" xfId="130"/>
    <cellStyle name="60% - Énfasis2 5" xfId="131"/>
    <cellStyle name="60% - Énfasis3 2" xfId="132"/>
    <cellStyle name="60% - Énfasis3 2 2" xfId="133"/>
    <cellStyle name="60% - Énfasis3 2 3" xfId="134"/>
    <cellStyle name="60% - Énfasis3 2 4" xfId="135"/>
    <cellStyle name="60% - Énfasis3 2 5" xfId="136"/>
    <cellStyle name="60% - Énfasis3 3" xfId="137"/>
    <cellStyle name="60% - Énfasis3 4" xfId="138"/>
    <cellStyle name="60% - Énfasis3 5" xfId="139"/>
    <cellStyle name="60% - Énfasis4 2" xfId="140"/>
    <cellStyle name="60% - Énfasis4 2 2" xfId="141"/>
    <cellStyle name="60% - Énfasis4 2 3" xfId="142"/>
    <cellStyle name="60% - Énfasis4 2 4" xfId="143"/>
    <cellStyle name="60% - Énfasis4 2 5" xfId="144"/>
    <cellStyle name="60% - Énfasis4 3" xfId="145"/>
    <cellStyle name="60% - Énfasis4 4" xfId="146"/>
    <cellStyle name="60% - Énfasis4 5" xfId="147"/>
    <cellStyle name="60% - Énfasis5 2" xfId="148"/>
    <cellStyle name="60% - Énfasis5 2 2" xfId="149"/>
    <cellStyle name="60% - Énfasis5 2 3" xfId="150"/>
    <cellStyle name="60% - Énfasis5 2 4" xfId="151"/>
    <cellStyle name="60% - Énfasis5 2 5" xfId="152"/>
    <cellStyle name="60% - Énfasis5 3" xfId="153"/>
    <cellStyle name="60% - Énfasis5 4" xfId="154"/>
    <cellStyle name="60% - Énfasis5 5" xfId="155"/>
    <cellStyle name="60% - Énfasis6 2" xfId="156"/>
    <cellStyle name="60% - Énfasis6 2 2" xfId="157"/>
    <cellStyle name="60% - Énfasis6 2 3" xfId="158"/>
    <cellStyle name="60% - Énfasis6 2 4" xfId="159"/>
    <cellStyle name="60% - Énfasis6 2 5" xfId="160"/>
    <cellStyle name="60% - Énfasis6 3" xfId="161"/>
    <cellStyle name="60% - Énfasis6 4" xfId="162"/>
    <cellStyle name="60% - Énfasis6 5" xfId="163"/>
    <cellStyle name="Buena 2" xfId="164"/>
    <cellStyle name="Buena 2 2" xfId="165"/>
    <cellStyle name="Buena 2 3" xfId="166"/>
    <cellStyle name="Buena 2 4" xfId="167"/>
    <cellStyle name="Buena 2 5" xfId="168"/>
    <cellStyle name="Buena 3" xfId="169"/>
    <cellStyle name="Buena 4" xfId="170"/>
    <cellStyle name="Buena 5" xfId="171"/>
    <cellStyle name="Cancel" xfId="172"/>
    <cellStyle name="Cancel 2" xfId="173"/>
    <cellStyle name="Cancel_Copia de Anthony  Anexo 02 al 5 mayo FELA" xfId="174"/>
    <cellStyle name="Celda de comprobación 2" xfId="175"/>
    <cellStyle name="Celda de comprobación 2 2" xfId="176"/>
    <cellStyle name="Celda de comprobación 2 3" xfId="177"/>
    <cellStyle name="Celda de comprobación 2 4" xfId="178"/>
    <cellStyle name="Celda de comprobación 2 5" xfId="179"/>
    <cellStyle name="Celda de comprobación 3" xfId="180"/>
    <cellStyle name="Celda de comprobación 4" xfId="181"/>
    <cellStyle name="Celda de comprobación 5" xfId="182"/>
    <cellStyle name="Celda vinculada 2" xfId="183"/>
    <cellStyle name="Celda vinculada 2 2" xfId="184"/>
    <cellStyle name="Celda vinculada 2 3" xfId="185"/>
    <cellStyle name="Celda vinculada 2 4" xfId="186"/>
    <cellStyle name="Celda vinculada 2 5" xfId="187"/>
    <cellStyle name="Celda vinculada 3" xfId="188"/>
    <cellStyle name="Celda vinculada 4" xfId="189"/>
    <cellStyle name="Celda vinculada 5" xfId="190"/>
    <cellStyle name="Comma" xfId="191"/>
    <cellStyle name="Comma0" xfId="192"/>
    <cellStyle name="Currency" xfId="193"/>
    <cellStyle name="Currency0" xfId="194"/>
    <cellStyle name="Cálculo 2" xfId="195"/>
    <cellStyle name="Cálculo 2 2" xfId="196"/>
    <cellStyle name="Cálculo 2 3" xfId="197"/>
    <cellStyle name="Cálculo 2 4" xfId="198"/>
    <cellStyle name="Cálculo 2 5" xfId="199"/>
    <cellStyle name="Cálculo 3" xfId="200"/>
    <cellStyle name="Cálculo 4" xfId="201"/>
    <cellStyle name="Cálculo 5" xfId="202"/>
    <cellStyle name="Date" xfId="203"/>
    <cellStyle name="DIA" xfId="204"/>
    <cellStyle name="ENCABEZ1" xfId="205"/>
    <cellStyle name="ENCABEZ2" xfId="206"/>
    <cellStyle name="Encabezado 4 2" xfId="207"/>
    <cellStyle name="Encabezado 4 2 2" xfId="208"/>
    <cellStyle name="Encabezado 4 2 3" xfId="209"/>
    <cellStyle name="Encabezado 4 2 4" xfId="210"/>
    <cellStyle name="Encabezado 4 2 5" xfId="211"/>
    <cellStyle name="Encabezado 4 3" xfId="212"/>
    <cellStyle name="Encabezado 4 4" xfId="213"/>
    <cellStyle name="Encabezado 4 5" xfId="214"/>
    <cellStyle name="Entrada 2" xfId="215"/>
    <cellStyle name="Entrada 2 2" xfId="216"/>
    <cellStyle name="Entrada 2 3" xfId="217"/>
    <cellStyle name="Entrada 2 4" xfId="218"/>
    <cellStyle name="Entrada 2 5" xfId="219"/>
    <cellStyle name="Entrada 3" xfId="220"/>
    <cellStyle name="Entrada 4" xfId="221"/>
    <cellStyle name="Entrada 5" xfId="222"/>
    <cellStyle name="EST1" xfId="223"/>
    <cellStyle name="Estilo 1" xfId="224"/>
    <cellStyle name="Euro" xfId="225"/>
    <cellStyle name="Euro 2" xfId="226"/>
    <cellStyle name="F2" xfId="227"/>
    <cellStyle name="F3" xfId="228"/>
    <cellStyle name="F4" xfId="229"/>
    <cellStyle name="F5" xfId="230"/>
    <cellStyle name="F6" xfId="231"/>
    <cellStyle name="F7" xfId="232"/>
    <cellStyle name="F8" xfId="233"/>
    <cellStyle name="FIJO" xfId="234"/>
    <cellStyle name="FINANCIERO" xfId="235"/>
    <cellStyle name="Fixed" xfId="236"/>
    <cellStyle name="formatos" xfId="237"/>
    <cellStyle name="Heading 1" xfId="238"/>
    <cellStyle name="Heading2" xfId="239"/>
    <cellStyle name="Incorrecto 2" xfId="240"/>
    <cellStyle name="Incorrecto 2 2" xfId="241"/>
    <cellStyle name="Incorrecto 2 3" xfId="242"/>
    <cellStyle name="Incorrecto 2 4" xfId="243"/>
    <cellStyle name="Incorrecto 2 5" xfId="244"/>
    <cellStyle name="Incorrecto 3" xfId="245"/>
    <cellStyle name="Incorrecto 4" xfId="246"/>
    <cellStyle name="Incorrecto 5" xfId="247"/>
    <cellStyle name="Millares 10" xfId="248"/>
    <cellStyle name="Millares 11" xfId="249"/>
    <cellStyle name="Millares 12" xfId="250"/>
    <cellStyle name="Millares 13" xfId="251"/>
    <cellStyle name="Millares 14" xfId="252"/>
    <cellStyle name="Millares 15" xfId="253"/>
    <cellStyle name="Millares 16" xfId="254"/>
    <cellStyle name="Millares 17" xfId="255"/>
    <cellStyle name="Millares 18" xfId="256"/>
    <cellStyle name="Millares 19" xfId="257"/>
    <cellStyle name="Millares 2" xfId="258"/>
    <cellStyle name="Millares 2 2" xfId="259"/>
    <cellStyle name="Millares 20" xfId="260"/>
    <cellStyle name="Millares 21" xfId="261"/>
    <cellStyle name="Millares 22" xfId="262"/>
    <cellStyle name="Millares 23" xfId="263"/>
    <cellStyle name="Millares 24" xfId="264"/>
    <cellStyle name="Millares 3" xfId="265"/>
    <cellStyle name="Millares 3 2" xfId="266"/>
    <cellStyle name="Millares 4" xfId="267"/>
    <cellStyle name="Millares 4 2" xfId="268"/>
    <cellStyle name="Millares 5" xfId="269"/>
    <cellStyle name="Millares 6" xfId="270"/>
    <cellStyle name="Millares 7" xfId="271"/>
    <cellStyle name="Millares 8" xfId="272"/>
    <cellStyle name="Millares 9" xfId="273"/>
    <cellStyle name="Millares [0] 2" xfId="274"/>
    <cellStyle name="Moneda 2" xfId="275"/>
    <cellStyle name="Moneda 3" xfId="276"/>
    <cellStyle name="Moneda 4" xfId="277"/>
    <cellStyle name="MONETARIO" xfId="278"/>
    <cellStyle name="Neutral 2" xfId="279"/>
    <cellStyle name="Neutral 2 2" xfId="280"/>
    <cellStyle name="Neutral 2 3" xfId="281"/>
    <cellStyle name="Neutral 2 4" xfId="282"/>
    <cellStyle name="Neutral 2 5" xfId="283"/>
    <cellStyle name="Neutral 3" xfId="284"/>
    <cellStyle name="Neutral 4" xfId="285"/>
    <cellStyle name="Neutral 5" xfId="286"/>
    <cellStyle name="No-definido" xfId="287"/>
    <cellStyle name="Normal 10" xfId="288"/>
    <cellStyle name="Normal 10 2" xfId="289"/>
    <cellStyle name="Normal 10 3" xfId="290"/>
    <cellStyle name="Normal 11" xfId="291"/>
    <cellStyle name="Normal 12" xfId="292"/>
    <cellStyle name="Normal 13" xfId="293"/>
    <cellStyle name="Normal 14" xfId="294"/>
    <cellStyle name="Normal 2 2" xfId="295"/>
    <cellStyle name="Normal 2 2 2" xfId="296"/>
    <cellStyle name="Normal 2 2 3" xfId="297"/>
    <cellStyle name="Normal 2 2 4" xfId="298"/>
    <cellStyle name="Normal 2 2 5" xfId="299"/>
    <cellStyle name="Normal 2 2_Copia de Anthony  Anexo 02 al 5 mayo FELA" xfId="300"/>
    <cellStyle name="Normal 2 3" xfId="301"/>
    <cellStyle name="Normal 2 3 2" xfId="302"/>
    <cellStyle name="Normal 2 4" xfId="303"/>
    <cellStyle name="Normal 2 5" xfId="304"/>
    <cellStyle name="Normal 2 6" xfId="305"/>
    <cellStyle name="Normal 2 7" xfId="306"/>
    <cellStyle name="Normal 3" xfId="307"/>
    <cellStyle name="Normal 4" xfId="308"/>
    <cellStyle name="Normal 5" xfId="309"/>
    <cellStyle name="Normal 6" xfId="310"/>
    <cellStyle name="Normal 7" xfId="311"/>
    <cellStyle name="Normal 8" xfId="312"/>
    <cellStyle name="Normal 9" xfId="313"/>
    <cellStyle name="Normal_Ejemplo de Tabla" xfId="314"/>
    <cellStyle name="Notas 2" xfId="315"/>
    <cellStyle name="Notas 2 2" xfId="316"/>
    <cellStyle name="Notas 2 3" xfId="317"/>
    <cellStyle name="Notas 2 4" xfId="318"/>
    <cellStyle name="Notas 2 5" xfId="319"/>
    <cellStyle name="Notas 3" xfId="320"/>
    <cellStyle name="Notas 4" xfId="321"/>
    <cellStyle name="Notas 5" xfId="322"/>
    <cellStyle name="Nseries" xfId="323"/>
    <cellStyle name="Percent" xfId="324"/>
    <cellStyle name="Porcentual 10" xfId="325"/>
    <cellStyle name="Porcentual 2 2" xfId="326"/>
    <cellStyle name="Porcentual 2 3" xfId="327"/>
    <cellStyle name="Porcentual 2 4" xfId="328"/>
    <cellStyle name="Porcentual 2 5" xfId="329"/>
    <cellStyle name="Porcentual 3" xfId="330"/>
    <cellStyle name="Porcentual 4" xfId="331"/>
    <cellStyle name="Porcentual 5" xfId="332"/>
    <cellStyle name="Porcentual 5 2" xfId="333"/>
    <cellStyle name="Porcentual 6" xfId="334"/>
    <cellStyle name="Porcentual 7" xfId="335"/>
    <cellStyle name="Porcentual 8" xfId="336"/>
    <cellStyle name="R" xfId="337"/>
    <cellStyle name="Salida 2" xfId="338"/>
    <cellStyle name="Salida 2 2" xfId="339"/>
    <cellStyle name="Salida 2 3" xfId="340"/>
    <cellStyle name="Salida 2 4" xfId="341"/>
    <cellStyle name="Salida 2 5" xfId="342"/>
    <cellStyle name="Salida 3" xfId="343"/>
    <cellStyle name="Salida 4" xfId="344"/>
    <cellStyle name="Salida 5" xfId="345"/>
    <cellStyle name="Texto de advertencia 2" xfId="346"/>
    <cellStyle name="Texto de advertencia 2 2" xfId="347"/>
    <cellStyle name="Texto de advertencia 2 3" xfId="348"/>
    <cellStyle name="Texto de advertencia 2 4" xfId="349"/>
    <cellStyle name="Texto de advertencia 2 5" xfId="350"/>
    <cellStyle name="Texto de advertencia 3" xfId="351"/>
    <cellStyle name="Texto de advertencia 4" xfId="352"/>
    <cellStyle name="Texto de advertencia 5" xfId="353"/>
    <cellStyle name="Texto explicativo 2" xfId="354"/>
    <cellStyle name="Texto explicativo 2 2" xfId="355"/>
    <cellStyle name="Texto explicativo 2 3" xfId="356"/>
    <cellStyle name="Texto explicativo 2 4" xfId="357"/>
    <cellStyle name="Texto explicativo 2 5" xfId="358"/>
    <cellStyle name="Texto explicativo 3" xfId="359"/>
    <cellStyle name="Texto explicativo 4" xfId="360"/>
    <cellStyle name="Texto explicativo 5" xfId="361"/>
    <cellStyle name="Total 2" xfId="362"/>
    <cellStyle name="Total 2 2" xfId="363"/>
    <cellStyle name="Total 2 3" xfId="364"/>
    <cellStyle name="Total 2 4" xfId="365"/>
    <cellStyle name="Total 2 5" xfId="366"/>
    <cellStyle name="Total 3" xfId="367"/>
    <cellStyle name="Total 4" xfId="368"/>
    <cellStyle name="Total 5" xfId="369"/>
    <cellStyle name="Título 1 2" xfId="370"/>
    <cellStyle name="Título 1 2 2" xfId="371"/>
    <cellStyle name="Título 1 2 3" xfId="372"/>
    <cellStyle name="Título 1 2 4" xfId="373"/>
    <cellStyle name="Título 1 2 5" xfId="374"/>
    <cellStyle name="Título 1 3" xfId="375"/>
    <cellStyle name="Título 1 4" xfId="376"/>
    <cellStyle name="Título 1 5" xfId="377"/>
    <cellStyle name="Título 2 2" xfId="378"/>
    <cellStyle name="Título 2 2 2" xfId="379"/>
    <cellStyle name="Título 2 2 3" xfId="380"/>
    <cellStyle name="Título 2 2 4" xfId="381"/>
    <cellStyle name="Título 2 2 5" xfId="382"/>
    <cellStyle name="Título 2 3" xfId="383"/>
    <cellStyle name="Título 2 4" xfId="384"/>
    <cellStyle name="Título 2 5" xfId="385"/>
    <cellStyle name="Título 3 2" xfId="386"/>
    <cellStyle name="Título 3 2 2" xfId="387"/>
    <cellStyle name="Título 3 2 3" xfId="388"/>
    <cellStyle name="Título 3 2 4" xfId="389"/>
    <cellStyle name="Título 3 2 5" xfId="390"/>
    <cellStyle name="Título 3 3" xfId="391"/>
    <cellStyle name="Título 3 4" xfId="392"/>
    <cellStyle name="Título 3 5" xfId="393"/>
    <cellStyle name="Título 4" xfId="394"/>
    <cellStyle name="Título 4 2" xfId="395"/>
    <cellStyle name="Título 4 3" xfId="396"/>
    <cellStyle name="Título 4 4" xfId="397"/>
    <cellStyle name="Título 4 5" xfId="398"/>
    <cellStyle name="Título 5" xfId="399"/>
    <cellStyle name="Título 6" xfId="400"/>
    <cellStyle name="Título 7" xfId="401"/>
    <cellStyle name="Título de hoja" xfId="402"/>
    <cellStyle name="Énfasis 1" xfId="403"/>
    <cellStyle name="Énfasis 2" xfId="404"/>
    <cellStyle name="Énfasis 3" xfId="405"/>
    <cellStyle name="Énfasis1 - 20%" xfId="406"/>
    <cellStyle name="Énfasis1 - 40%" xfId="407"/>
    <cellStyle name="Énfasis1 - 60%" xfId="408"/>
    <cellStyle name="Énfasis1 2" xfId="409"/>
    <cellStyle name="Énfasis1 2 2" xfId="410"/>
    <cellStyle name="Énfasis1 2 3" xfId="411"/>
    <cellStyle name="Énfasis1 2 4" xfId="412"/>
    <cellStyle name="Énfasis1 2 5" xfId="413"/>
    <cellStyle name="Énfasis1 3" xfId="414"/>
    <cellStyle name="Énfasis1 4" xfId="415"/>
    <cellStyle name="Énfasis1 5" xfId="416"/>
    <cellStyle name="Énfasis2 - 20%" xfId="417"/>
    <cellStyle name="Énfasis2 - 40%" xfId="418"/>
    <cellStyle name="Énfasis2 - 60%" xfId="419"/>
    <cellStyle name="Énfasis2 2" xfId="420"/>
    <cellStyle name="Énfasis2 2 2" xfId="421"/>
    <cellStyle name="Énfasis2 2 3" xfId="422"/>
    <cellStyle name="Énfasis2 2 4" xfId="423"/>
    <cellStyle name="Énfasis2 2 5" xfId="424"/>
    <cellStyle name="Énfasis2 3" xfId="425"/>
    <cellStyle name="Énfasis2 4" xfId="426"/>
    <cellStyle name="Énfasis2 5" xfId="427"/>
    <cellStyle name="Énfasis3 - 20%" xfId="428"/>
    <cellStyle name="Énfasis3 - 40%" xfId="429"/>
    <cellStyle name="Énfasis3 - 60%" xfId="430"/>
    <cellStyle name="Énfasis3 2" xfId="431"/>
    <cellStyle name="Énfasis3 2 2" xfId="432"/>
    <cellStyle name="Énfasis3 2 3" xfId="433"/>
    <cellStyle name="Énfasis3 2 4" xfId="434"/>
    <cellStyle name="Énfasis3 2 5" xfId="435"/>
    <cellStyle name="Énfasis3 3" xfId="436"/>
    <cellStyle name="Énfasis3 4" xfId="437"/>
    <cellStyle name="Énfasis3 5" xfId="438"/>
    <cellStyle name="Énfasis4 - 20%" xfId="439"/>
    <cellStyle name="Énfasis4 - 40%" xfId="440"/>
    <cellStyle name="Énfasis4 - 60%" xfId="441"/>
    <cellStyle name="Énfasis4 2" xfId="442"/>
    <cellStyle name="Énfasis4 2 2" xfId="443"/>
    <cellStyle name="Énfasis4 2 3" xfId="444"/>
    <cellStyle name="Énfasis4 2 4" xfId="445"/>
    <cellStyle name="Énfasis4 2 5" xfId="446"/>
    <cellStyle name="Énfasis4 3" xfId="447"/>
    <cellStyle name="Énfasis4 4" xfId="448"/>
    <cellStyle name="Énfasis4 5" xfId="449"/>
    <cellStyle name="Énfasis5 - 20%" xfId="450"/>
    <cellStyle name="Énfasis5 - 40%" xfId="451"/>
    <cellStyle name="Énfasis5 - 60%" xfId="452"/>
    <cellStyle name="Énfasis5 2" xfId="453"/>
    <cellStyle name="Énfasis5 2 2" xfId="454"/>
    <cellStyle name="Énfasis5 2 3" xfId="455"/>
    <cellStyle name="Énfasis5 2 4" xfId="456"/>
    <cellStyle name="Énfasis5 2 5" xfId="457"/>
    <cellStyle name="Énfasis5 3" xfId="458"/>
    <cellStyle name="Énfasis5 4" xfId="459"/>
    <cellStyle name="Énfasis5 5" xfId="460"/>
    <cellStyle name="Énfasis6 - 20%" xfId="461"/>
    <cellStyle name="Énfasis6 - 40%" xfId="462"/>
    <cellStyle name="Énfasis6 - 60%" xfId="463"/>
    <cellStyle name="Énfasis6 2" xfId="464"/>
    <cellStyle name="Énfasis6 2 2" xfId="465"/>
    <cellStyle name="Énfasis6 2 3" xfId="466"/>
    <cellStyle name="Énfasis6 2 4" xfId="467"/>
    <cellStyle name="Énfasis6 2 5" xfId="468"/>
    <cellStyle name="Énfasis6 3" xfId="469"/>
    <cellStyle name="Énfasis6 4" xfId="470"/>
    <cellStyle name="Énfasis6 5" xfId="471"/>
  </cellStyles>
  <dxfs count="543"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808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293A0"/>
      <rgbColor rgb="FF800080"/>
      <rgbColor rgb="FF008080"/>
      <rgbColor rgb="FFC0C0C0"/>
      <rgbColor rgb="FF808080"/>
      <rgbColor rgb="FFA4A4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C3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8.56"/>
    <col collapsed="false" customWidth="true" hidden="false" outlineLevel="0" max="3" min="3" style="2" width="30.41"/>
    <col collapsed="false" customWidth="true" hidden="false" outlineLevel="0" max="4" min="4" style="3" width="10.28"/>
    <col collapsed="false" customWidth="true" hidden="false" outlineLevel="0" max="5" min="5" style="4" width="6.99"/>
    <col collapsed="false" customWidth="true" hidden="true" outlineLevel="0" max="6" min="6" style="4" width="5.71"/>
    <col collapsed="false" customWidth="true" hidden="false" outlineLevel="0" max="7" min="7" style="5" width="5.56"/>
    <col collapsed="false" customWidth="true" hidden="false" outlineLevel="0" max="8" min="8" style="5" width="5.71"/>
    <col collapsed="false" customWidth="true" hidden="false" outlineLevel="0" max="10" min="9" style="2" width="5.56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4" min="13" style="6" width="6.28"/>
    <col collapsed="false" customWidth="true" hidden="false" outlineLevel="0" max="15" min="15" style="7" width="6.13"/>
    <col collapsed="false" customWidth="true" hidden="false" outlineLevel="0" max="16" min="16" style="8" width="8.14"/>
    <col collapsed="false" customWidth="true" hidden="false" outlineLevel="0" max="17" min="17" style="8" width="8.41"/>
    <col collapsed="false" customWidth="true" hidden="false" outlineLevel="0" max="18" min="18" style="9" width="11.7"/>
    <col collapsed="false" customWidth="true" hidden="false" outlineLevel="0" max="19" min="19" style="10" width="13.56"/>
    <col collapsed="false" customWidth="true" hidden="false" outlineLevel="0" max="20" min="20" style="10" width="9.7"/>
    <col collapsed="false" customWidth="true" hidden="false" outlineLevel="0" max="21" min="21" style="0" width="7.99"/>
    <col collapsed="false" customWidth="true" hidden="false" outlineLevel="0" max="22" min="22" style="0" width="9.7"/>
  </cols>
  <sheetData>
    <row r="1" customFormat="false" ht="8.25" hidden="false" customHeight="true" outlineLevel="0" collapsed="false"/>
    <row r="2" customFormat="false" ht="15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12" t="s">
        <v>2</v>
      </c>
      <c r="B4" s="12"/>
      <c r="C4" s="13"/>
      <c r="D4" s="14"/>
      <c r="E4" s="15"/>
      <c r="F4" s="15"/>
      <c r="G4" s="16"/>
      <c r="H4" s="16"/>
      <c r="I4" s="13"/>
      <c r="J4" s="13"/>
      <c r="K4" s="13"/>
      <c r="L4" s="13"/>
      <c r="M4" s="16"/>
      <c r="N4" s="16"/>
      <c r="O4" s="17"/>
      <c r="P4" s="18"/>
      <c r="Q4" s="18"/>
      <c r="R4" s="19"/>
      <c r="V4" s="13"/>
    </row>
    <row r="5" customFormat="false" ht="2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5" hidden="false" customHeight="true" outlineLevel="0" collapsed="false">
      <c r="A6" s="21" t="s">
        <v>4</v>
      </c>
      <c r="B6" s="22" t="s">
        <v>5</v>
      </c>
      <c r="C6" s="22"/>
      <c r="D6" s="22"/>
      <c r="E6" s="22"/>
      <c r="F6" s="23"/>
      <c r="G6" s="23" t="s">
        <v>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2" t="s">
        <v>7</v>
      </c>
      <c r="S6" s="22"/>
      <c r="T6" s="22"/>
      <c r="U6" s="22"/>
      <c r="V6" s="24" t="s">
        <v>8</v>
      </c>
    </row>
    <row r="7" customFormat="false" ht="21" hidden="false" customHeight="true" outlineLevel="0" collapsed="false">
      <c r="A7" s="21"/>
      <c r="B7" s="25" t="s">
        <v>9</v>
      </c>
      <c r="C7" s="26" t="s">
        <v>10</v>
      </c>
      <c r="D7" s="27" t="s">
        <v>11</v>
      </c>
      <c r="E7" s="26" t="s">
        <v>12</v>
      </c>
      <c r="F7" s="26" t="s">
        <v>13</v>
      </c>
      <c r="G7" s="28" t="s">
        <v>14</v>
      </c>
      <c r="H7" s="28"/>
      <c r="I7" s="28" t="s">
        <v>15</v>
      </c>
      <c r="J7" s="28"/>
      <c r="K7" s="28" t="s">
        <v>16</v>
      </c>
      <c r="L7" s="28"/>
      <c r="M7" s="28" t="s">
        <v>17</v>
      </c>
      <c r="N7" s="28"/>
      <c r="O7" s="29" t="s">
        <v>18</v>
      </c>
      <c r="P7" s="26" t="s">
        <v>19</v>
      </c>
      <c r="Q7" s="26" t="s">
        <v>20</v>
      </c>
      <c r="R7" s="22"/>
      <c r="S7" s="22"/>
      <c r="T7" s="22"/>
      <c r="U7" s="22"/>
      <c r="V7" s="24"/>
    </row>
    <row r="8" customFormat="false" ht="47.25" hidden="false" customHeight="true" outlineLevel="0" collapsed="false">
      <c r="A8" s="21"/>
      <c r="B8" s="25"/>
      <c r="C8" s="26"/>
      <c r="D8" s="27"/>
      <c r="E8" s="26"/>
      <c r="F8" s="26"/>
      <c r="G8" s="26" t="s">
        <v>21</v>
      </c>
      <c r="H8" s="26" t="s">
        <v>22</v>
      </c>
      <c r="I8" s="26" t="s">
        <v>21</v>
      </c>
      <c r="J8" s="26" t="s">
        <v>22</v>
      </c>
      <c r="K8" s="26" t="s">
        <v>21</v>
      </c>
      <c r="L8" s="26" t="s">
        <v>22</v>
      </c>
      <c r="M8" s="26" t="s">
        <v>21</v>
      </c>
      <c r="N8" s="26" t="s">
        <v>22</v>
      </c>
      <c r="O8" s="29"/>
      <c r="P8" s="26"/>
      <c r="Q8" s="26"/>
      <c r="R8" s="30" t="s">
        <v>23</v>
      </c>
      <c r="S8" s="31" t="s">
        <v>24</v>
      </c>
      <c r="T8" s="32" t="s">
        <v>25</v>
      </c>
      <c r="U8" s="26" t="s">
        <v>20</v>
      </c>
      <c r="V8" s="24"/>
      <c r="X8" s="33"/>
    </row>
    <row r="9" s="4" customFormat="true" ht="58.5" hidden="false" customHeight="true" outlineLevel="0" collapsed="false">
      <c r="A9" s="34" t="s">
        <v>26</v>
      </c>
      <c r="B9" s="35" t="s">
        <v>27</v>
      </c>
      <c r="C9" s="36" t="s">
        <v>28</v>
      </c>
      <c r="D9" s="37" t="s">
        <v>29</v>
      </c>
      <c r="E9" s="38" t="n">
        <f aca="false">+G9+I9+K9+M9</f>
        <v>12</v>
      </c>
      <c r="F9" s="38" t="n">
        <f aca="false">+G9+I9</f>
        <v>6</v>
      </c>
      <c r="G9" s="39" t="n">
        <v>3</v>
      </c>
      <c r="H9" s="40" t="n">
        <v>3</v>
      </c>
      <c r="I9" s="39" t="n">
        <v>3</v>
      </c>
      <c r="J9" s="39" t="n">
        <v>3</v>
      </c>
      <c r="K9" s="39" t="n">
        <v>3</v>
      </c>
      <c r="L9" s="39" t="n">
        <v>3</v>
      </c>
      <c r="M9" s="39" t="n">
        <v>3</v>
      </c>
      <c r="N9" s="39" t="n">
        <v>3</v>
      </c>
      <c r="O9" s="41" t="n">
        <f aca="false">+H9+J9+L9+N9</f>
        <v>12</v>
      </c>
      <c r="P9" s="42" t="n">
        <f aca="false">+O9*100/E9</f>
        <v>100</v>
      </c>
      <c r="Q9" s="43" t="s">
        <v>30</v>
      </c>
      <c r="R9" s="44"/>
      <c r="S9" s="45"/>
      <c r="T9" s="46"/>
      <c r="U9" s="47"/>
      <c r="V9" s="46" t="s">
        <v>31</v>
      </c>
    </row>
    <row r="10" customFormat="false" ht="25.5" hidden="false" customHeight="true" outlineLevel="0" collapsed="false">
      <c r="A10" s="34"/>
      <c r="B10" s="48" t="s">
        <v>32</v>
      </c>
      <c r="C10" s="36" t="s">
        <v>33</v>
      </c>
      <c r="D10" s="37" t="s">
        <v>34</v>
      </c>
      <c r="E10" s="38" t="n">
        <f aca="false">+G10+I10+K10+M10</f>
        <v>2</v>
      </c>
      <c r="F10" s="38" t="n">
        <f aca="false">+G10+I10</f>
        <v>0</v>
      </c>
      <c r="G10" s="39" t="n">
        <v>0</v>
      </c>
      <c r="H10" s="40" t="n">
        <v>0</v>
      </c>
      <c r="I10" s="39" t="n">
        <v>0</v>
      </c>
      <c r="J10" s="39" t="n">
        <v>0</v>
      </c>
      <c r="K10" s="39" t="n">
        <v>1</v>
      </c>
      <c r="L10" s="39" t="n">
        <v>1</v>
      </c>
      <c r="M10" s="39" t="n">
        <v>1</v>
      </c>
      <c r="N10" s="39" t="n">
        <v>3</v>
      </c>
      <c r="O10" s="41" t="n">
        <f aca="false">+H10+J10+L10+N10</f>
        <v>4</v>
      </c>
      <c r="P10" s="49" t="n">
        <f aca="false">+O10*100/E10</f>
        <v>200</v>
      </c>
      <c r="Q10" s="50" t="s">
        <v>30</v>
      </c>
      <c r="R10" s="51" t="n">
        <v>244766</v>
      </c>
      <c r="S10" s="52" t="n">
        <v>244764</v>
      </c>
      <c r="T10" s="53" t="n">
        <f aca="false">+S10*100/R10</f>
        <v>99.9991828930489</v>
      </c>
      <c r="U10" s="43" t="s">
        <v>30</v>
      </c>
      <c r="V10" s="54"/>
    </row>
    <row r="11" customFormat="false" ht="25.5" hidden="false" customHeight="true" outlineLevel="0" collapsed="false">
      <c r="A11" s="34"/>
      <c r="B11" s="48"/>
      <c r="C11" s="36" t="s">
        <v>35</v>
      </c>
      <c r="D11" s="37" t="s">
        <v>34</v>
      </c>
      <c r="E11" s="38" t="n">
        <f aca="false">+G11+I11+K11+M11</f>
        <v>336</v>
      </c>
      <c r="F11" s="38" t="n">
        <f aca="false">+G11+I11</f>
        <v>166</v>
      </c>
      <c r="G11" s="39" t="n">
        <v>71</v>
      </c>
      <c r="H11" s="40" t="n">
        <v>71</v>
      </c>
      <c r="I11" s="39" t="n">
        <v>95</v>
      </c>
      <c r="J11" s="39" t="n">
        <v>95</v>
      </c>
      <c r="K11" s="39" t="n">
        <v>85</v>
      </c>
      <c r="L11" s="39" t="n">
        <v>85</v>
      </c>
      <c r="M11" s="39" t="n">
        <v>85</v>
      </c>
      <c r="N11" s="39" t="n">
        <v>103</v>
      </c>
      <c r="O11" s="41" t="n">
        <f aca="false">+H11+J11+L11+N11</f>
        <v>354</v>
      </c>
      <c r="P11" s="49" t="n">
        <f aca="false">+O11*100/E11</f>
        <v>105.357142857143</v>
      </c>
      <c r="Q11" s="43" t="s">
        <v>30</v>
      </c>
      <c r="R11" s="51"/>
      <c r="S11" s="52"/>
      <c r="T11" s="53"/>
      <c r="U11" s="43"/>
      <c r="V11" s="54"/>
    </row>
    <row r="12" customFormat="false" ht="25.5" hidden="false" customHeight="true" outlineLevel="0" collapsed="false">
      <c r="A12" s="34"/>
      <c r="B12" s="48"/>
      <c r="C12" s="36" t="s">
        <v>36</v>
      </c>
      <c r="D12" s="37" t="s">
        <v>34</v>
      </c>
      <c r="E12" s="38" t="n">
        <f aca="false">+G12+I12+K12+M12</f>
        <v>1</v>
      </c>
      <c r="F12" s="38" t="n">
        <f aca="false">+G12+I12</f>
        <v>0</v>
      </c>
      <c r="G12" s="39" t="n">
        <v>0</v>
      </c>
      <c r="H12" s="40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1</v>
      </c>
      <c r="N12" s="39" t="n">
        <v>0</v>
      </c>
      <c r="O12" s="41" t="n">
        <f aca="false">+H12+J12+L12+N12</f>
        <v>0</v>
      </c>
      <c r="P12" s="49" t="n">
        <f aca="false">+O12*100/E12</f>
        <v>0</v>
      </c>
      <c r="Q12" s="55" t="s">
        <v>30</v>
      </c>
      <c r="R12" s="51"/>
      <c r="S12" s="52"/>
      <c r="T12" s="53"/>
      <c r="U12" s="43"/>
      <c r="V12" s="54"/>
    </row>
    <row r="13" customFormat="false" ht="25.5" hidden="false" customHeight="true" outlineLevel="0" collapsed="false">
      <c r="A13" s="34"/>
      <c r="B13" s="48"/>
      <c r="C13" s="36" t="s">
        <v>37</v>
      </c>
      <c r="D13" s="37" t="s">
        <v>34</v>
      </c>
      <c r="E13" s="38" t="n">
        <f aca="false">+G13+I13+K13+M13</f>
        <v>185</v>
      </c>
      <c r="F13" s="38" t="n">
        <f aca="false">+G13+I13</f>
        <v>90</v>
      </c>
      <c r="G13" s="39" t="n">
        <v>40</v>
      </c>
      <c r="H13" s="40" t="n">
        <v>40</v>
      </c>
      <c r="I13" s="39" t="n">
        <v>50</v>
      </c>
      <c r="J13" s="39" t="n">
        <v>50</v>
      </c>
      <c r="K13" s="39" t="n">
        <v>47</v>
      </c>
      <c r="L13" s="39" t="n">
        <v>33</v>
      </c>
      <c r="M13" s="39" t="n">
        <v>48</v>
      </c>
      <c r="N13" s="39" t="n">
        <v>44</v>
      </c>
      <c r="O13" s="41" t="n">
        <f aca="false">+H13+J13+L13+N13</f>
        <v>167</v>
      </c>
      <c r="P13" s="49" t="n">
        <f aca="false">+O13*100/E13</f>
        <v>90.2702702702703</v>
      </c>
      <c r="Q13" s="43" t="s">
        <v>30</v>
      </c>
      <c r="R13" s="51"/>
      <c r="S13" s="52"/>
      <c r="T13" s="53"/>
      <c r="U13" s="43"/>
      <c r="V13" s="54"/>
    </row>
    <row r="14" customFormat="false" ht="25.5" hidden="false" customHeight="true" outlineLevel="0" collapsed="false">
      <c r="A14" s="34"/>
      <c r="B14" s="48"/>
      <c r="C14" s="36" t="s">
        <v>38</v>
      </c>
      <c r="D14" s="37" t="s">
        <v>34</v>
      </c>
      <c r="E14" s="38" t="n">
        <f aca="false">+G14+I14+K14+M14</f>
        <v>1113</v>
      </c>
      <c r="F14" s="38" t="n">
        <f aca="false">+G14+I14</f>
        <v>553</v>
      </c>
      <c r="G14" s="39" t="n">
        <v>259</v>
      </c>
      <c r="H14" s="40" t="n">
        <v>259</v>
      </c>
      <c r="I14" s="39" t="n">
        <v>294</v>
      </c>
      <c r="J14" s="39" t="n">
        <v>294</v>
      </c>
      <c r="K14" s="39" t="n">
        <v>280</v>
      </c>
      <c r="L14" s="39" t="n">
        <v>300</v>
      </c>
      <c r="M14" s="39" t="n">
        <v>280</v>
      </c>
      <c r="N14" s="39" t="n">
        <v>270</v>
      </c>
      <c r="O14" s="41" t="n">
        <f aca="false">+H14+J14+L14+N14</f>
        <v>1123</v>
      </c>
      <c r="P14" s="49" t="n">
        <f aca="false">+O14*100/E14</f>
        <v>100.898472596586</v>
      </c>
      <c r="Q14" s="43" t="s">
        <v>30</v>
      </c>
      <c r="R14" s="51"/>
      <c r="S14" s="52"/>
      <c r="T14" s="53"/>
      <c r="U14" s="43"/>
      <c r="V14" s="54"/>
    </row>
    <row r="15" customFormat="false" ht="25.5" hidden="false" customHeight="true" outlineLevel="0" collapsed="false">
      <c r="A15" s="34"/>
      <c r="B15" s="48"/>
      <c r="C15" s="36" t="s">
        <v>39</v>
      </c>
      <c r="D15" s="37" t="s">
        <v>34</v>
      </c>
      <c r="E15" s="38" t="n">
        <f aca="false">+G15+I15+K15+M15</f>
        <v>53</v>
      </c>
      <c r="F15" s="38" t="n">
        <f aca="false">+G15+I15</f>
        <v>25</v>
      </c>
      <c r="G15" s="39" t="n">
        <v>15</v>
      </c>
      <c r="H15" s="40" t="n">
        <v>15</v>
      </c>
      <c r="I15" s="39" t="n">
        <v>10</v>
      </c>
      <c r="J15" s="39" t="n">
        <v>10</v>
      </c>
      <c r="K15" s="39" t="n">
        <v>14</v>
      </c>
      <c r="L15" s="39" t="n">
        <v>12</v>
      </c>
      <c r="M15" s="39" t="n">
        <v>14</v>
      </c>
      <c r="N15" s="39" t="n">
        <v>11</v>
      </c>
      <c r="O15" s="41" t="n">
        <f aca="false">+H15+J15+L15+N15</f>
        <v>48</v>
      </c>
      <c r="P15" s="49" t="n">
        <f aca="false">+O15*100/E15</f>
        <v>90.5660377358491</v>
      </c>
      <c r="Q15" s="43" t="s">
        <v>30</v>
      </c>
      <c r="R15" s="51"/>
      <c r="S15" s="52"/>
      <c r="T15" s="53"/>
      <c r="U15" s="43"/>
      <c r="V15" s="54"/>
    </row>
    <row r="16" customFormat="false" ht="25.5" hidden="false" customHeight="true" outlineLevel="0" collapsed="false">
      <c r="A16" s="34"/>
      <c r="B16" s="48"/>
      <c r="C16" s="36" t="s">
        <v>40</v>
      </c>
      <c r="D16" s="37" t="s">
        <v>34</v>
      </c>
      <c r="E16" s="38" t="n">
        <f aca="false">+G16+I16+K16+M16</f>
        <v>313</v>
      </c>
      <c r="F16" s="38" t="n">
        <f aca="false">+G16+I16</f>
        <v>160</v>
      </c>
      <c r="G16" s="39" t="n">
        <v>85</v>
      </c>
      <c r="H16" s="40" t="n">
        <v>85</v>
      </c>
      <c r="I16" s="39" t="n">
        <v>75</v>
      </c>
      <c r="J16" s="39" t="n">
        <v>75</v>
      </c>
      <c r="K16" s="39" t="n">
        <v>68</v>
      </c>
      <c r="L16" s="39" t="n">
        <v>68</v>
      </c>
      <c r="M16" s="39" t="n">
        <v>85</v>
      </c>
      <c r="N16" s="39" t="n">
        <v>70</v>
      </c>
      <c r="O16" s="41" t="n">
        <f aca="false">+H16+J16+L16+N16</f>
        <v>298</v>
      </c>
      <c r="P16" s="49" t="n">
        <f aca="false">+O16*100/E16</f>
        <v>95.2076677316294</v>
      </c>
      <c r="Q16" s="43" t="s">
        <v>30</v>
      </c>
      <c r="R16" s="51"/>
      <c r="S16" s="52"/>
      <c r="T16" s="53"/>
      <c r="U16" s="43"/>
      <c r="V16" s="54"/>
    </row>
    <row r="17" customFormat="false" ht="25.5" hidden="false" customHeight="true" outlineLevel="0" collapsed="false">
      <c r="A17" s="34"/>
      <c r="B17" s="48"/>
      <c r="C17" s="36" t="s">
        <v>41</v>
      </c>
      <c r="D17" s="37" t="s">
        <v>34</v>
      </c>
      <c r="E17" s="38" t="n">
        <f aca="false">+G17+I17+K17+M17</f>
        <v>18</v>
      </c>
      <c r="F17" s="38" t="n">
        <f aca="false">+G17+I17</f>
        <v>13</v>
      </c>
      <c r="G17" s="39" t="n">
        <v>0</v>
      </c>
      <c r="H17" s="40" t="n">
        <v>0</v>
      </c>
      <c r="I17" s="39" t="n">
        <v>13</v>
      </c>
      <c r="J17" s="39" t="n">
        <v>13</v>
      </c>
      <c r="K17" s="39" t="n">
        <v>0</v>
      </c>
      <c r="L17" s="39" t="n">
        <v>0</v>
      </c>
      <c r="M17" s="39" t="n">
        <v>5</v>
      </c>
      <c r="N17" s="39" t="n">
        <v>0</v>
      </c>
      <c r="O17" s="41" t="n">
        <f aca="false">+H17+J17+L17+N17</f>
        <v>13</v>
      </c>
      <c r="P17" s="49" t="n">
        <f aca="false">+O17*100/E17</f>
        <v>72.2222222222222</v>
      </c>
      <c r="Q17" s="50" t="s">
        <v>30</v>
      </c>
      <c r="R17" s="51"/>
      <c r="S17" s="52"/>
      <c r="T17" s="53"/>
      <c r="U17" s="43"/>
      <c r="V17" s="54"/>
    </row>
    <row r="18" customFormat="false" ht="48.75" hidden="false" customHeight="true" outlineLevel="0" collapsed="false">
      <c r="A18" s="34"/>
      <c r="B18" s="48" t="s">
        <v>42</v>
      </c>
      <c r="C18" s="36" t="s">
        <v>43</v>
      </c>
      <c r="D18" s="37" t="s">
        <v>44</v>
      </c>
      <c r="E18" s="38" t="n">
        <f aca="false">+G18+I18+K18+M18</f>
        <v>4969</v>
      </c>
      <c r="F18" s="38" t="n">
        <f aca="false">+G18+I18</f>
        <v>2436</v>
      </c>
      <c r="G18" s="56" t="n">
        <v>1260</v>
      </c>
      <c r="H18" s="40" t="n">
        <v>1260</v>
      </c>
      <c r="I18" s="39" t="n">
        <v>1176</v>
      </c>
      <c r="J18" s="39" t="n">
        <v>1176</v>
      </c>
      <c r="K18" s="39" t="n">
        <v>1313</v>
      </c>
      <c r="L18" s="39" t="n">
        <v>1313</v>
      </c>
      <c r="M18" s="39" t="n">
        <v>1220</v>
      </c>
      <c r="N18" s="39" t="n">
        <v>1331</v>
      </c>
      <c r="O18" s="41" t="n">
        <f aca="false">+H18+J18+L18+N18</f>
        <v>5080</v>
      </c>
      <c r="P18" s="49" t="n">
        <f aca="false">+O18*100/E18</f>
        <v>102.233849869189</v>
      </c>
      <c r="Q18" s="43" t="s">
        <v>30</v>
      </c>
      <c r="R18" s="51" t="n">
        <v>400067</v>
      </c>
      <c r="S18" s="52" t="n">
        <v>400064.7</v>
      </c>
      <c r="T18" s="57" t="n">
        <f aca="false">+S18*100/R18</f>
        <v>99.9994250962964</v>
      </c>
      <c r="U18" s="43" t="s">
        <v>30</v>
      </c>
      <c r="V18" s="58"/>
    </row>
    <row r="19" customFormat="false" ht="28.5" hidden="false" customHeight="true" outlineLevel="0" collapsed="false">
      <c r="A19" s="34"/>
      <c r="B19" s="48" t="s">
        <v>45</v>
      </c>
      <c r="C19" s="36" t="s">
        <v>46</v>
      </c>
      <c r="D19" s="37" t="s">
        <v>47</v>
      </c>
      <c r="E19" s="38" t="n">
        <f aca="false">+G19+I19+K19+M19</f>
        <v>3825</v>
      </c>
      <c r="F19" s="38" t="n">
        <f aca="false">+G19+I19</f>
        <v>1925</v>
      </c>
      <c r="G19" s="39" t="n">
        <v>754</v>
      </c>
      <c r="H19" s="40" t="n">
        <v>754</v>
      </c>
      <c r="I19" s="59" t="n">
        <v>1171</v>
      </c>
      <c r="J19" s="59" t="n">
        <v>1171</v>
      </c>
      <c r="K19" s="59" t="n">
        <v>950</v>
      </c>
      <c r="L19" s="59" t="n">
        <v>1049</v>
      </c>
      <c r="M19" s="59" t="n">
        <v>950</v>
      </c>
      <c r="N19" s="59" t="n">
        <v>917</v>
      </c>
      <c r="O19" s="41" t="n">
        <f aca="false">+H19+J19+L19+N19</f>
        <v>3891</v>
      </c>
      <c r="P19" s="49" t="n">
        <f aca="false">+O19*100/E19</f>
        <v>101.725490196078</v>
      </c>
      <c r="Q19" s="43" t="s">
        <v>30</v>
      </c>
      <c r="R19" s="60" t="n">
        <v>2018912</v>
      </c>
      <c r="S19" s="61" t="n">
        <v>2013753.5</v>
      </c>
      <c r="T19" s="62" t="n">
        <f aca="false">+S19*100/R19</f>
        <v>99.7444910922319</v>
      </c>
      <c r="U19" s="43" t="s">
        <v>30</v>
      </c>
      <c r="V19" s="63"/>
    </row>
    <row r="20" customFormat="false" ht="28.5" hidden="false" customHeight="true" outlineLevel="0" collapsed="false">
      <c r="A20" s="34"/>
      <c r="B20" s="48"/>
      <c r="C20" s="36" t="s">
        <v>48</v>
      </c>
      <c r="D20" s="37" t="s">
        <v>47</v>
      </c>
      <c r="E20" s="38" t="n">
        <f aca="false">+G20+I20+K20+M20</f>
        <v>809</v>
      </c>
      <c r="F20" s="38" t="n">
        <f aca="false">+G20+I20</f>
        <v>437</v>
      </c>
      <c r="G20" s="39" t="n">
        <v>224</v>
      </c>
      <c r="H20" s="40" t="n">
        <v>224</v>
      </c>
      <c r="I20" s="59" t="n">
        <v>213</v>
      </c>
      <c r="J20" s="59" t="n">
        <v>213</v>
      </c>
      <c r="K20" s="59" t="n">
        <v>147</v>
      </c>
      <c r="L20" s="59" t="n">
        <v>147</v>
      </c>
      <c r="M20" s="59" t="n">
        <v>225</v>
      </c>
      <c r="N20" s="59" t="n">
        <v>218</v>
      </c>
      <c r="O20" s="41" t="n">
        <f aca="false">+H20+J20+L20+N20</f>
        <v>802</v>
      </c>
      <c r="P20" s="49" t="n">
        <f aca="false">+O20*100/E20</f>
        <v>99.1347342398022</v>
      </c>
      <c r="Q20" s="43" t="s">
        <v>30</v>
      </c>
      <c r="R20" s="60"/>
      <c r="S20" s="61"/>
      <c r="T20" s="62"/>
      <c r="U20" s="43"/>
      <c r="V20" s="63"/>
    </row>
    <row r="21" customFormat="false" ht="26.25" hidden="false" customHeight="true" outlineLevel="0" collapsed="false">
      <c r="A21" s="34"/>
      <c r="B21" s="48"/>
      <c r="C21" s="36" t="s">
        <v>49</v>
      </c>
      <c r="D21" s="37" t="s">
        <v>47</v>
      </c>
      <c r="E21" s="38" t="n">
        <f aca="false">+G21+I21+K21+M21</f>
        <v>3929</v>
      </c>
      <c r="F21" s="38" t="n">
        <f aca="false">+G21+I21</f>
        <v>1925</v>
      </c>
      <c r="G21" s="39" t="n">
        <v>754</v>
      </c>
      <c r="H21" s="40" t="n">
        <v>754</v>
      </c>
      <c r="I21" s="59" t="n">
        <v>1171</v>
      </c>
      <c r="J21" s="59" t="n">
        <v>1171</v>
      </c>
      <c r="K21" s="59" t="n">
        <v>1002</v>
      </c>
      <c r="L21" s="59" t="n">
        <v>1049</v>
      </c>
      <c r="M21" s="59" t="n">
        <v>1002</v>
      </c>
      <c r="N21" s="59" t="n">
        <v>917</v>
      </c>
      <c r="O21" s="41" t="n">
        <f aca="false">+H21+J21+L21+N21</f>
        <v>3891</v>
      </c>
      <c r="P21" s="49" t="n">
        <f aca="false">+O21*100/E21</f>
        <v>99.0328327818783</v>
      </c>
      <c r="Q21" s="43" t="s">
        <v>30</v>
      </c>
      <c r="R21" s="60"/>
      <c r="S21" s="61"/>
      <c r="T21" s="62"/>
      <c r="U21" s="43"/>
      <c r="V21" s="63"/>
    </row>
    <row r="22" customFormat="false" ht="26.25" hidden="false" customHeight="true" outlineLevel="0" collapsed="false">
      <c r="A22" s="34"/>
      <c r="B22" s="48"/>
      <c r="C22" s="36" t="s">
        <v>50</v>
      </c>
      <c r="D22" s="37" t="s">
        <v>47</v>
      </c>
      <c r="E22" s="38" t="n">
        <f aca="false">+G22+I22+K22+M22</f>
        <v>3939</v>
      </c>
      <c r="F22" s="38" t="n">
        <f aca="false">+G22+I22</f>
        <v>1925</v>
      </c>
      <c r="G22" s="39" t="n">
        <v>754</v>
      </c>
      <c r="H22" s="40" t="n">
        <v>754</v>
      </c>
      <c r="I22" s="59" t="n">
        <v>1171</v>
      </c>
      <c r="J22" s="59" t="n">
        <v>1171</v>
      </c>
      <c r="K22" s="59" t="n">
        <v>1049</v>
      </c>
      <c r="L22" s="59" t="n">
        <v>1049</v>
      </c>
      <c r="M22" s="59" t="n">
        <v>965</v>
      </c>
      <c r="N22" s="59" t="n">
        <v>917</v>
      </c>
      <c r="O22" s="41" t="n">
        <f aca="false">+H22+J22+L22+N22</f>
        <v>3891</v>
      </c>
      <c r="P22" s="49" t="n">
        <f aca="false">+O22*100/E22</f>
        <v>98.7814166031988</v>
      </c>
      <c r="Q22" s="43" t="s">
        <v>30</v>
      </c>
      <c r="R22" s="60"/>
      <c r="S22" s="61"/>
      <c r="T22" s="62"/>
      <c r="U22" s="43"/>
      <c r="V22" s="63"/>
    </row>
    <row r="23" customFormat="false" ht="26.25" hidden="false" customHeight="true" outlineLevel="0" collapsed="false">
      <c r="A23" s="34"/>
      <c r="B23" s="48"/>
      <c r="C23" s="36" t="s">
        <v>51</v>
      </c>
      <c r="D23" s="37" t="s">
        <v>47</v>
      </c>
      <c r="E23" s="38" t="n">
        <f aca="false">+G23+I23+K23+M23</f>
        <v>952</v>
      </c>
      <c r="F23" s="38" t="n">
        <f aca="false">+G23+I23</f>
        <v>494</v>
      </c>
      <c r="G23" s="39" t="n">
        <v>399</v>
      </c>
      <c r="H23" s="40" t="n">
        <v>399</v>
      </c>
      <c r="I23" s="59" t="n">
        <v>95</v>
      </c>
      <c r="J23" s="59" t="n">
        <v>95</v>
      </c>
      <c r="K23" s="59" t="n">
        <v>323</v>
      </c>
      <c r="L23" s="59" t="n">
        <v>323</v>
      </c>
      <c r="M23" s="59" t="n">
        <v>135</v>
      </c>
      <c r="N23" s="59" t="n">
        <v>560</v>
      </c>
      <c r="O23" s="41" t="n">
        <f aca="false">+H23+J23+L23+N23</f>
        <v>1377</v>
      </c>
      <c r="P23" s="49" t="n">
        <f aca="false">+O23*100/E23</f>
        <v>144.642857142857</v>
      </c>
      <c r="Q23" s="50" t="s">
        <v>30</v>
      </c>
      <c r="R23" s="60"/>
      <c r="S23" s="61"/>
      <c r="T23" s="62"/>
      <c r="U23" s="43"/>
      <c r="V23" s="63"/>
    </row>
    <row r="24" customFormat="false" ht="26.25" hidden="false" customHeight="true" outlineLevel="0" collapsed="false">
      <c r="A24" s="34"/>
      <c r="B24" s="48"/>
      <c r="C24" s="36" t="s">
        <v>52</v>
      </c>
      <c r="D24" s="37" t="s">
        <v>47</v>
      </c>
      <c r="E24" s="38" t="n">
        <f aca="false">+G24+I24+K24+M24</f>
        <v>8254</v>
      </c>
      <c r="F24" s="38" t="n">
        <f aca="false">+G24+I24</f>
        <v>4285</v>
      </c>
      <c r="G24" s="39" t="n">
        <v>2124</v>
      </c>
      <c r="H24" s="40" t="n">
        <v>2124</v>
      </c>
      <c r="I24" s="59" t="n">
        <v>2161</v>
      </c>
      <c r="J24" s="59" t="n">
        <v>2161</v>
      </c>
      <c r="K24" s="59" t="n">
        <v>1824</v>
      </c>
      <c r="L24" s="59" t="n">
        <v>1824</v>
      </c>
      <c r="M24" s="59" t="n">
        <v>2145</v>
      </c>
      <c r="N24" s="59" t="n">
        <v>2169</v>
      </c>
      <c r="O24" s="41" t="n">
        <f aca="false">+H24+J24+L24+N24</f>
        <v>8278</v>
      </c>
      <c r="P24" s="49" t="n">
        <f aca="false">+O24*100/E24</f>
        <v>100.29076811243</v>
      </c>
      <c r="Q24" s="43" t="s">
        <v>30</v>
      </c>
      <c r="R24" s="60"/>
      <c r="S24" s="61"/>
      <c r="T24" s="62"/>
      <c r="U24" s="43"/>
      <c r="V24" s="63"/>
    </row>
    <row r="25" customFormat="false" ht="26.25" hidden="false" customHeight="true" outlineLevel="0" collapsed="false">
      <c r="A25" s="34"/>
      <c r="B25" s="48" t="s">
        <v>53</v>
      </c>
      <c r="C25" s="36" t="s">
        <v>54</v>
      </c>
      <c r="D25" s="37" t="s">
        <v>55</v>
      </c>
      <c r="E25" s="38" t="n">
        <f aca="false">+G25+I25+K25+M25</f>
        <v>206</v>
      </c>
      <c r="F25" s="38" t="n">
        <f aca="false">+G25+I25</f>
        <v>115</v>
      </c>
      <c r="G25" s="39" t="n">
        <v>74</v>
      </c>
      <c r="H25" s="40" t="n">
        <v>74</v>
      </c>
      <c r="I25" s="39" t="n">
        <v>41</v>
      </c>
      <c r="J25" s="39" t="n">
        <v>41</v>
      </c>
      <c r="K25" s="39" t="n">
        <v>32</v>
      </c>
      <c r="L25" s="39" t="n">
        <v>32</v>
      </c>
      <c r="M25" s="39" t="n">
        <v>59</v>
      </c>
      <c r="N25" s="39" t="n">
        <v>134</v>
      </c>
      <c r="O25" s="41" t="n">
        <f aca="false">+H25+J25+L25+N25</f>
        <v>281</v>
      </c>
      <c r="P25" s="49" t="n">
        <f aca="false">+O25*100/E25</f>
        <v>136.407766990291</v>
      </c>
      <c r="Q25" s="50" t="s">
        <v>30</v>
      </c>
      <c r="R25" s="51" t="n">
        <v>756750</v>
      </c>
      <c r="S25" s="52" t="n">
        <v>754670.7</v>
      </c>
      <c r="T25" s="62" t="n">
        <f aca="false">+S25*100/R25</f>
        <v>99.7252329038652</v>
      </c>
      <c r="U25" s="43" t="s">
        <v>30</v>
      </c>
      <c r="V25" s="54"/>
    </row>
    <row r="26" customFormat="false" ht="26.25" hidden="false" customHeight="true" outlineLevel="0" collapsed="false">
      <c r="A26" s="34"/>
      <c r="B26" s="48"/>
      <c r="C26" s="64" t="s">
        <v>56</v>
      </c>
      <c r="D26" s="37" t="s">
        <v>55</v>
      </c>
      <c r="E26" s="38" t="n">
        <f aca="false">+G26+I26+K26+M26</f>
        <v>37</v>
      </c>
      <c r="F26" s="38" t="n">
        <f aca="false">+G26+I26</f>
        <v>24</v>
      </c>
      <c r="G26" s="39" t="n">
        <v>7</v>
      </c>
      <c r="H26" s="40" t="n">
        <v>7</v>
      </c>
      <c r="I26" s="39" t="n">
        <v>17</v>
      </c>
      <c r="J26" s="39" t="n">
        <v>17</v>
      </c>
      <c r="K26" s="39" t="n">
        <v>1</v>
      </c>
      <c r="L26" s="39" t="n">
        <v>1</v>
      </c>
      <c r="M26" s="39" t="n">
        <v>12</v>
      </c>
      <c r="N26" s="39" t="n">
        <v>4</v>
      </c>
      <c r="O26" s="41" t="n">
        <f aca="false">+H26+J26+L26+N26</f>
        <v>29</v>
      </c>
      <c r="P26" s="49" t="n">
        <f aca="false">+O26*100/E26</f>
        <v>78.3783783783784</v>
      </c>
      <c r="Q26" s="50" t="s">
        <v>30</v>
      </c>
      <c r="R26" s="51"/>
      <c r="S26" s="52"/>
      <c r="T26" s="62"/>
      <c r="U26" s="43"/>
      <c r="V26" s="54"/>
    </row>
    <row r="27" customFormat="false" ht="26.25" hidden="false" customHeight="true" outlineLevel="0" collapsed="false">
      <c r="A27" s="34"/>
      <c r="B27" s="48"/>
      <c r="C27" s="65" t="s">
        <v>57</v>
      </c>
      <c r="D27" s="37" t="s">
        <v>55</v>
      </c>
      <c r="E27" s="38" t="n">
        <f aca="false">+G27+I27+K27+M27</f>
        <v>1962</v>
      </c>
      <c r="F27" s="38" t="n">
        <f aca="false">+G27+I27</f>
        <v>1196</v>
      </c>
      <c r="G27" s="39" t="n">
        <v>646</v>
      </c>
      <c r="H27" s="40" t="n">
        <v>646</v>
      </c>
      <c r="I27" s="39" t="n">
        <v>550</v>
      </c>
      <c r="J27" s="39" t="n">
        <v>550</v>
      </c>
      <c r="K27" s="39" t="n">
        <v>166</v>
      </c>
      <c r="L27" s="39" t="n">
        <v>166</v>
      </c>
      <c r="M27" s="39" t="n">
        <v>600</v>
      </c>
      <c r="N27" s="39" t="n">
        <v>162</v>
      </c>
      <c r="O27" s="41" t="n">
        <f aca="false">+H27+J27+L27+N27</f>
        <v>1524</v>
      </c>
      <c r="P27" s="49" t="n">
        <f aca="false">+O27*100/E27</f>
        <v>77.6758409785933</v>
      </c>
      <c r="Q27" s="50" t="s">
        <v>30</v>
      </c>
      <c r="R27" s="51"/>
      <c r="S27" s="52"/>
      <c r="T27" s="62"/>
      <c r="U27" s="43"/>
      <c r="V27" s="54"/>
    </row>
    <row r="28" customFormat="false" ht="26.25" hidden="false" customHeight="true" outlineLevel="0" collapsed="false">
      <c r="A28" s="34"/>
      <c r="B28" s="48"/>
      <c r="C28" s="65" t="s">
        <v>58</v>
      </c>
      <c r="D28" s="37" t="s">
        <v>55</v>
      </c>
      <c r="E28" s="38" t="n">
        <f aca="false">+G28+I28+K28+M28</f>
        <v>816</v>
      </c>
      <c r="F28" s="38" t="n">
        <f aca="false">+G28+I28</f>
        <v>406</v>
      </c>
      <c r="G28" s="39" t="n">
        <v>189</v>
      </c>
      <c r="H28" s="40" t="n">
        <v>189</v>
      </c>
      <c r="I28" s="39" t="n">
        <v>217</v>
      </c>
      <c r="J28" s="39" t="n">
        <v>217</v>
      </c>
      <c r="K28" s="39" t="n">
        <v>205</v>
      </c>
      <c r="L28" s="39" t="n">
        <v>228</v>
      </c>
      <c r="M28" s="39" t="n">
        <v>205</v>
      </c>
      <c r="N28" s="39" t="n">
        <v>177</v>
      </c>
      <c r="O28" s="41" t="n">
        <f aca="false">+H28+J28+L28+N28</f>
        <v>811</v>
      </c>
      <c r="P28" s="49" t="n">
        <f aca="false">+O28*100/E28</f>
        <v>99.3872549019608</v>
      </c>
      <c r="Q28" s="43" t="s">
        <v>30</v>
      </c>
      <c r="R28" s="51"/>
      <c r="S28" s="52"/>
      <c r="T28" s="62"/>
      <c r="U28" s="43"/>
      <c r="V28" s="54"/>
    </row>
    <row r="29" customFormat="false" ht="26.25" hidden="false" customHeight="true" outlineLevel="0" collapsed="false">
      <c r="A29" s="34"/>
      <c r="B29" s="48"/>
      <c r="C29" s="65" t="s">
        <v>59</v>
      </c>
      <c r="D29" s="37" t="s">
        <v>55</v>
      </c>
      <c r="E29" s="38" t="n">
        <f aca="false">+G29+I29+K29+M29</f>
        <v>812</v>
      </c>
      <c r="F29" s="38" t="n">
        <f aca="false">+G29+I29</f>
        <v>402</v>
      </c>
      <c r="G29" s="39" t="n">
        <v>201</v>
      </c>
      <c r="H29" s="40" t="n">
        <v>201</v>
      </c>
      <c r="I29" s="39" t="n">
        <v>201</v>
      </c>
      <c r="J29" s="39" t="n">
        <v>201</v>
      </c>
      <c r="K29" s="39" t="n">
        <v>205</v>
      </c>
      <c r="L29" s="39" t="n">
        <v>156</v>
      </c>
      <c r="M29" s="39" t="n">
        <v>205</v>
      </c>
      <c r="N29" s="39" t="n">
        <v>81</v>
      </c>
      <c r="O29" s="41" t="n">
        <f aca="false">+H29+J29+L29+N29</f>
        <v>639</v>
      </c>
      <c r="P29" s="49" t="n">
        <f aca="false">+O29*100/E29</f>
        <v>78.6945812807882</v>
      </c>
      <c r="Q29" s="50" t="s">
        <v>30</v>
      </c>
      <c r="R29" s="51"/>
      <c r="S29" s="52"/>
      <c r="T29" s="62"/>
      <c r="U29" s="43"/>
      <c r="V29" s="54"/>
    </row>
    <row r="30" customFormat="false" ht="26.25" hidden="false" customHeight="true" outlineLevel="0" collapsed="false">
      <c r="A30" s="34"/>
      <c r="B30" s="48"/>
      <c r="C30" s="66" t="s">
        <v>60</v>
      </c>
      <c r="D30" s="37" t="s">
        <v>61</v>
      </c>
      <c r="E30" s="38" t="n">
        <f aca="false">+G30+I30+K30+M30</f>
        <v>2142</v>
      </c>
      <c r="F30" s="38" t="n">
        <f aca="false">+G30+I30</f>
        <v>1244</v>
      </c>
      <c r="G30" s="39" t="n">
        <v>479</v>
      </c>
      <c r="H30" s="40" t="n">
        <v>479</v>
      </c>
      <c r="I30" s="39" t="n">
        <v>765</v>
      </c>
      <c r="J30" s="39" t="n">
        <v>765</v>
      </c>
      <c r="K30" s="39" t="n">
        <v>273</v>
      </c>
      <c r="L30" s="39" t="n">
        <v>273</v>
      </c>
      <c r="M30" s="39" t="n">
        <v>625</v>
      </c>
      <c r="N30" s="39" t="n">
        <v>519</v>
      </c>
      <c r="O30" s="41" t="n">
        <f aca="false">+H30+J30+L30+N30</f>
        <v>2036</v>
      </c>
      <c r="P30" s="49" t="n">
        <f aca="false">+O30*100/E30</f>
        <v>95.0513538748833</v>
      </c>
      <c r="Q30" s="43" t="s">
        <v>30</v>
      </c>
      <c r="R30" s="51"/>
      <c r="S30" s="52"/>
      <c r="T30" s="62"/>
      <c r="U30" s="43"/>
      <c r="V30" s="54"/>
    </row>
    <row r="31" customFormat="false" ht="27" hidden="false" customHeight="true" outlineLevel="0" collapsed="false">
      <c r="A31" s="34"/>
      <c r="B31" s="48" t="s">
        <v>62</v>
      </c>
      <c r="C31" s="36" t="s">
        <v>63</v>
      </c>
      <c r="D31" s="37" t="s">
        <v>64</v>
      </c>
      <c r="E31" s="38" t="n">
        <f aca="false">+G31+I31+K31+M31</f>
        <v>3276</v>
      </c>
      <c r="F31" s="38" t="n">
        <f aca="false">+G31+I31</f>
        <v>1636</v>
      </c>
      <c r="G31" s="39" t="n">
        <v>861</v>
      </c>
      <c r="H31" s="40" t="n">
        <v>861</v>
      </c>
      <c r="I31" s="39" t="n">
        <v>775</v>
      </c>
      <c r="J31" s="39" t="n">
        <v>775</v>
      </c>
      <c r="K31" s="39" t="n">
        <v>820</v>
      </c>
      <c r="L31" s="39" t="n">
        <v>771</v>
      </c>
      <c r="M31" s="39" t="n">
        <v>820</v>
      </c>
      <c r="N31" s="39" t="n">
        <v>639</v>
      </c>
      <c r="O31" s="41" t="n">
        <f aca="false">+H31+J31+L31+N31</f>
        <v>3046</v>
      </c>
      <c r="P31" s="49" t="n">
        <f aca="false">+O31*100/E31</f>
        <v>92.979242979243</v>
      </c>
      <c r="Q31" s="43" t="s">
        <v>30</v>
      </c>
      <c r="R31" s="51" t="n">
        <v>1739460</v>
      </c>
      <c r="S31" s="52" t="n">
        <v>1739213.49</v>
      </c>
      <c r="T31" s="62" t="n">
        <f aca="false">+S31*100/R31</f>
        <v>99.9858283605257</v>
      </c>
      <c r="U31" s="43" t="s">
        <v>30</v>
      </c>
      <c r="V31" s="58"/>
    </row>
    <row r="32" customFormat="false" ht="24.75" hidden="false" customHeight="true" outlineLevel="0" collapsed="false">
      <c r="A32" s="34"/>
      <c r="B32" s="48" t="s">
        <v>65</v>
      </c>
      <c r="C32" s="36" t="s">
        <v>66</v>
      </c>
      <c r="D32" s="37" t="s">
        <v>67</v>
      </c>
      <c r="E32" s="38" t="n">
        <f aca="false">+G32+I32+K32+M32</f>
        <v>690</v>
      </c>
      <c r="F32" s="38" t="n">
        <f aca="false">+G32+I32</f>
        <v>340</v>
      </c>
      <c r="G32" s="39" t="n">
        <v>127</v>
      </c>
      <c r="H32" s="40" t="n">
        <v>127</v>
      </c>
      <c r="I32" s="39" t="n">
        <v>213</v>
      </c>
      <c r="J32" s="39" t="n">
        <v>213</v>
      </c>
      <c r="K32" s="39" t="n">
        <v>175</v>
      </c>
      <c r="L32" s="39" t="n">
        <v>143</v>
      </c>
      <c r="M32" s="39" t="n">
        <v>175</v>
      </c>
      <c r="N32" s="39" t="n">
        <v>172</v>
      </c>
      <c r="O32" s="41" t="n">
        <f aca="false">+H32+J32+L32+N32</f>
        <v>655</v>
      </c>
      <c r="P32" s="49" t="n">
        <f aca="false">+O32*100/E32</f>
        <v>94.9275362318841</v>
      </c>
      <c r="Q32" s="43" t="s">
        <v>30</v>
      </c>
      <c r="R32" s="51" t="n">
        <v>643762</v>
      </c>
      <c r="S32" s="52" t="n">
        <v>643663.2</v>
      </c>
      <c r="T32" s="62" t="n">
        <f aca="false">+S32*100/R32</f>
        <v>99.9846527132698</v>
      </c>
      <c r="U32" s="43" t="s">
        <v>30</v>
      </c>
      <c r="V32" s="54"/>
    </row>
    <row r="33" customFormat="false" ht="24.75" hidden="false" customHeight="true" outlineLevel="0" collapsed="false">
      <c r="A33" s="34"/>
      <c r="B33" s="48"/>
      <c r="C33" s="36" t="s">
        <v>68</v>
      </c>
      <c r="D33" s="37" t="s">
        <v>67</v>
      </c>
      <c r="E33" s="38" t="n">
        <f aca="false">+G33+I33+K33+M33</f>
        <v>429</v>
      </c>
      <c r="F33" s="38" t="n">
        <f aca="false">+G33+I33</f>
        <v>252</v>
      </c>
      <c r="G33" s="39" t="n">
        <v>82</v>
      </c>
      <c r="H33" s="40" t="n">
        <v>82</v>
      </c>
      <c r="I33" s="39" t="n">
        <v>170</v>
      </c>
      <c r="J33" s="39" t="n">
        <v>170</v>
      </c>
      <c r="K33" s="39" t="n">
        <v>50</v>
      </c>
      <c r="L33" s="39" t="n">
        <v>50</v>
      </c>
      <c r="M33" s="39" t="n">
        <v>127</v>
      </c>
      <c r="N33" s="39" t="n">
        <v>28</v>
      </c>
      <c r="O33" s="41" t="n">
        <f aca="false">+H33+J33+L33+N33</f>
        <v>330</v>
      </c>
      <c r="P33" s="49" t="n">
        <f aca="false">+O33*100/E33</f>
        <v>76.9230769230769</v>
      </c>
      <c r="Q33" s="50" t="s">
        <v>30</v>
      </c>
      <c r="R33" s="51"/>
      <c r="S33" s="52"/>
      <c r="T33" s="62"/>
      <c r="U33" s="43"/>
      <c r="V33" s="54"/>
    </row>
    <row r="34" customFormat="false" ht="34.5" hidden="false" customHeight="true" outlineLevel="0" collapsed="false">
      <c r="A34" s="34"/>
      <c r="B34" s="48" t="s">
        <v>69</v>
      </c>
      <c r="C34" s="36" t="s">
        <v>70</v>
      </c>
      <c r="D34" s="37" t="s">
        <v>71</v>
      </c>
      <c r="E34" s="38" t="n">
        <f aca="false">+G34+I34+K34+M34</f>
        <v>3026</v>
      </c>
      <c r="F34" s="38" t="n">
        <f aca="false">+G34+I34</f>
        <v>1476</v>
      </c>
      <c r="G34" s="39" t="n">
        <v>682</v>
      </c>
      <c r="H34" s="40" t="n">
        <v>682</v>
      </c>
      <c r="I34" s="39" t="n">
        <v>794</v>
      </c>
      <c r="J34" s="39" t="n">
        <v>794</v>
      </c>
      <c r="K34" s="39" t="n">
        <v>775</v>
      </c>
      <c r="L34" s="39" t="n">
        <v>730</v>
      </c>
      <c r="M34" s="39" t="n">
        <v>775</v>
      </c>
      <c r="N34" s="39" t="n">
        <v>662</v>
      </c>
      <c r="O34" s="41" t="n">
        <f aca="false">+H34+J34+L34+N34</f>
        <v>2868</v>
      </c>
      <c r="P34" s="49" t="n">
        <f aca="false">+O34*100/E34</f>
        <v>94.77858559154</v>
      </c>
      <c r="Q34" s="43" t="s">
        <v>30</v>
      </c>
      <c r="R34" s="51" t="n">
        <v>1000528</v>
      </c>
      <c r="S34" s="52" t="n">
        <v>998731.9</v>
      </c>
      <c r="T34" s="62" t="n">
        <f aca="false">+S34*100/R34</f>
        <v>99.820484784034</v>
      </c>
      <c r="U34" s="43" t="s">
        <v>30</v>
      </c>
      <c r="V34" s="58"/>
    </row>
    <row r="35" customFormat="false" ht="29.25" hidden="false" customHeight="true" outlineLevel="0" collapsed="false">
      <c r="A35" s="34"/>
      <c r="B35" s="48" t="s">
        <v>72</v>
      </c>
      <c r="C35" s="36" t="s">
        <v>73</v>
      </c>
      <c r="D35" s="37" t="s">
        <v>74</v>
      </c>
      <c r="E35" s="38" t="n">
        <f aca="false">+G35+I35+K35+M35</f>
        <v>2265</v>
      </c>
      <c r="F35" s="38" t="n">
        <f aca="false">+G35+I35</f>
        <v>1293</v>
      </c>
      <c r="G35" s="39" t="n">
        <v>763</v>
      </c>
      <c r="H35" s="40" t="n">
        <v>763</v>
      </c>
      <c r="I35" s="39" t="n">
        <v>530</v>
      </c>
      <c r="J35" s="39" t="n">
        <v>530</v>
      </c>
      <c r="K35" s="39" t="n">
        <v>322</v>
      </c>
      <c r="L35" s="39" t="n">
        <v>322</v>
      </c>
      <c r="M35" s="39" t="n">
        <v>650</v>
      </c>
      <c r="N35" s="39" t="n">
        <v>340</v>
      </c>
      <c r="O35" s="41" t="n">
        <f aca="false">+H35+J35+L35+N35</f>
        <v>1955</v>
      </c>
      <c r="P35" s="49" t="n">
        <f aca="false">+O35*100/E35</f>
        <v>86.3134657836645</v>
      </c>
      <c r="Q35" s="67" t="s">
        <v>30</v>
      </c>
      <c r="R35" s="51" t="n">
        <v>2388216</v>
      </c>
      <c r="S35" s="52" t="n">
        <v>2388208.36</v>
      </c>
      <c r="T35" s="62" t="n">
        <f aca="false">+S35*100/R35</f>
        <v>99.9996800959377</v>
      </c>
      <c r="U35" s="43" t="s">
        <v>30</v>
      </c>
      <c r="V35" s="58"/>
    </row>
    <row r="36" customFormat="false" ht="26.25" hidden="false" customHeight="true" outlineLevel="0" collapsed="false">
      <c r="A36" s="34"/>
      <c r="B36" s="48" t="s">
        <v>75</v>
      </c>
      <c r="C36" s="36" t="s">
        <v>76</v>
      </c>
      <c r="D36" s="37" t="s">
        <v>77</v>
      </c>
      <c r="E36" s="38" t="n">
        <f aca="false">+G36+I36+K36+M36</f>
        <v>214</v>
      </c>
      <c r="F36" s="38" t="n">
        <f aca="false">+G36+I36</f>
        <v>104</v>
      </c>
      <c r="G36" s="39" t="n">
        <v>41</v>
      </c>
      <c r="H36" s="40" t="n">
        <v>41</v>
      </c>
      <c r="I36" s="39" t="n">
        <v>63</v>
      </c>
      <c r="J36" s="39" t="n">
        <v>63</v>
      </c>
      <c r="K36" s="39" t="n">
        <v>55</v>
      </c>
      <c r="L36" s="39" t="n">
        <v>45</v>
      </c>
      <c r="M36" s="39" t="n">
        <v>55</v>
      </c>
      <c r="N36" s="39" t="n">
        <v>81</v>
      </c>
      <c r="O36" s="41" t="n">
        <f aca="false">+H36+J36+L36+N36</f>
        <v>230</v>
      </c>
      <c r="P36" s="49" t="n">
        <f aca="false">+O36*100/E36</f>
        <v>107.476635514019</v>
      </c>
      <c r="Q36" s="43" t="s">
        <v>30</v>
      </c>
      <c r="R36" s="51" t="n">
        <v>2904266</v>
      </c>
      <c r="S36" s="52" t="n">
        <v>2904184.1</v>
      </c>
      <c r="T36" s="62" t="n">
        <f aca="false">+S36*100/R36</f>
        <v>99.997180010371</v>
      </c>
      <c r="U36" s="43" t="s">
        <v>30</v>
      </c>
      <c r="V36" s="54"/>
    </row>
    <row r="37" customFormat="false" ht="26.25" hidden="false" customHeight="true" outlineLevel="0" collapsed="false">
      <c r="A37" s="34"/>
      <c r="B37" s="48"/>
      <c r="C37" s="36" t="s">
        <v>78</v>
      </c>
      <c r="D37" s="37" t="s">
        <v>77</v>
      </c>
      <c r="E37" s="38" t="n">
        <f aca="false">+G37+I37+K37+M37</f>
        <v>15</v>
      </c>
      <c r="F37" s="38" t="n">
        <f aca="false">+G37+I37</f>
        <v>11</v>
      </c>
      <c r="G37" s="39" t="n">
        <v>7</v>
      </c>
      <c r="H37" s="40" t="n">
        <v>7</v>
      </c>
      <c r="I37" s="39" t="n">
        <v>4</v>
      </c>
      <c r="J37" s="39" t="n">
        <v>4</v>
      </c>
      <c r="K37" s="39" t="n">
        <v>0</v>
      </c>
      <c r="L37" s="39" t="n">
        <v>0</v>
      </c>
      <c r="M37" s="39" t="n">
        <v>4</v>
      </c>
      <c r="N37" s="39" t="n">
        <v>2</v>
      </c>
      <c r="O37" s="41" t="n">
        <f aca="false">+H37+J37+L37+N37</f>
        <v>13</v>
      </c>
      <c r="P37" s="49" t="n">
        <f aca="false">+O37*100/E37</f>
        <v>86.6666666666667</v>
      </c>
      <c r="Q37" s="67" t="s">
        <v>30</v>
      </c>
      <c r="R37" s="51"/>
      <c r="S37" s="52"/>
      <c r="T37" s="62"/>
      <c r="U37" s="43"/>
      <c r="V37" s="54"/>
    </row>
    <row r="38" customFormat="false" ht="26.25" hidden="false" customHeight="true" outlineLevel="0" collapsed="false">
      <c r="A38" s="34"/>
      <c r="B38" s="48"/>
      <c r="C38" s="36" t="s">
        <v>79</v>
      </c>
      <c r="D38" s="37" t="s">
        <v>77</v>
      </c>
      <c r="E38" s="38" t="n">
        <f aca="false">+G38+I38+K38+M38</f>
        <v>27</v>
      </c>
      <c r="F38" s="38" t="n">
        <f aca="false">+G38+I38</f>
        <v>17</v>
      </c>
      <c r="G38" s="39" t="n">
        <v>11</v>
      </c>
      <c r="H38" s="40" t="n">
        <v>11</v>
      </c>
      <c r="I38" s="39" t="n">
        <v>6</v>
      </c>
      <c r="J38" s="39" t="n">
        <v>6</v>
      </c>
      <c r="K38" s="39" t="n">
        <v>2</v>
      </c>
      <c r="L38" s="39" t="n">
        <v>2</v>
      </c>
      <c r="M38" s="39" t="n">
        <v>8</v>
      </c>
      <c r="N38" s="39" t="n">
        <v>5</v>
      </c>
      <c r="O38" s="41" t="n">
        <f aca="false">+H38+J38+L38+N38</f>
        <v>24</v>
      </c>
      <c r="P38" s="49" t="n">
        <f aca="false">+O38*100/E38</f>
        <v>88.8888888888889</v>
      </c>
      <c r="Q38" s="67" t="s">
        <v>30</v>
      </c>
      <c r="R38" s="51"/>
      <c r="S38" s="52"/>
      <c r="T38" s="62"/>
      <c r="U38" s="43"/>
      <c r="V38" s="54"/>
    </row>
    <row r="39" customFormat="false" ht="24.75" hidden="false" customHeight="true" outlineLevel="0" collapsed="false">
      <c r="A39" s="34"/>
      <c r="B39" s="48" t="s">
        <v>80</v>
      </c>
      <c r="C39" s="36" t="s">
        <v>81</v>
      </c>
      <c r="D39" s="37" t="s">
        <v>77</v>
      </c>
      <c r="E39" s="38" t="n">
        <f aca="false">+G39+I39+K39+M39</f>
        <v>8</v>
      </c>
      <c r="F39" s="38" t="n">
        <f aca="false">+G39+I39</f>
        <v>5</v>
      </c>
      <c r="G39" s="39" t="n">
        <v>3</v>
      </c>
      <c r="H39" s="40" t="n">
        <v>3</v>
      </c>
      <c r="I39" s="59" t="n">
        <v>2</v>
      </c>
      <c r="J39" s="59" t="n">
        <v>2</v>
      </c>
      <c r="K39" s="59" t="n">
        <v>0</v>
      </c>
      <c r="L39" s="59" t="n">
        <v>0</v>
      </c>
      <c r="M39" s="59" t="n">
        <v>3</v>
      </c>
      <c r="N39" s="59" t="n">
        <v>4</v>
      </c>
      <c r="O39" s="41" t="n">
        <f aca="false">+H39+J39+L39+N39</f>
        <v>9</v>
      </c>
      <c r="P39" s="49" t="n">
        <f aca="false">+O39*100/E39</f>
        <v>112.5</v>
      </c>
      <c r="Q39" s="43" t="s">
        <v>30</v>
      </c>
      <c r="R39" s="68" t="n">
        <v>719961</v>
      </c>
      <c r="S39" s="69" t="n">
        <v>719947.8</v>
      </c>
      <c r="T39" s="62" t="n">
        <f aca="false">+S39*100/R39</f>
        <v>99.9981665673557</v>
      </c>
      <c r="U39" s="43" t="s">
        <v>30</v>
      </c>
      <c r="V39" s="63"/>
    </row>
    <row r="40" customFormat="false" ht="24.75" hidden="false" customHeight="true" outlineLevel="0" collapsed="false">
      <c r="A40" s="34"/>
      <c r="B40" s="48"/>
      <c r="C40" s="36" t="s">
        <v>82</v>
      </c>
      <c r="D40" s="37" t="s">
        <v>77</v>
      </c>
      <c r="E40" s="38" t="n">
        <f aca="false">+G40+I40+K40+M40</f>
        <v>9</v>
      </c>
      <c r="F40" s="38" t="n">
        <f aca="false">+G40+I40</f>
        <v>5</v>
      </c>
      <c r="G40" s="39" t="n">
        <v>1</v>
      </c>
      <c r="H40" s="40" t="n">
        <v>1</v>
      </c>
      <c r="I40" s="59" t="n">
        <v>4</v>
      </c>
      <c r="J40" s="59" t="n">
        <v>4</v>
      </c>
      <c r="K40" s="59" t="n">
        <v>2</v>
      </c>
      <c r="L40" s="59" t="n">
        <v>2</v>
      </c>
      <c r="M40" s="59" t="n">
        <v>2</v>
      </c>
      <c r="N40" s="59" t="n">
        <v>4</v>
      </c>
      <c r="O40" s="41" t="n">
        <f aca="false">+H40+J40+L40+N40</f>
        <v>11</v>
      </c>
      <c r="P40" s="49" t="n">
        <f aca="false">+O40*100/E40</f>
        <v>122.222222222222</v>
      </c>
      <c r="Q40" s="43" t="s">
        <v>30</v>
      </c>
      <c r="R40" s="68"/>
      <c r="S40" s="69"/>
      <c r="T40" s="62"/>
      <c r="U40" s="43"/>
      <c r="V40" s="63"/>
    </row>
    <row r="41" customFormat="false" ht="20.25" hidden="false" customHeight="true" outlineLevel="0" collapsed="false">
      <c r="A41" s="34"/>
      <c r="B41" s="48"/>
      <c r="C41" s="36" t="s">
        <v>83</v>
      </c>
      <c r="D41" s="37" t="s">
        <v>77</v>
      </c>
      <c r="E41" s="38" t="n">
        <f aca="false">+G41+I41+K41+M41</f>
        <v>10</v>
      </c>
      <c r="F41" s="38" t="n">
        <f aca="false">+G41+I41</f>
        <v>3</v>
      </c>
      <c r="G41" s="39" t="n">
        <v>2</v>
      </c>
      <c r="H41" s="40" t="n">
        <v>2</v>
      </c>
      <c r="I41" s="59" t="n">
        <v>1</v>
      </c>
      <c r="J41" s="59" t="n">
        <v>1</v>
      </c>
      <c r="K41" s="59" t="n">
        <v>5</v>
      </c>
      <c r="L41" s="59" t="n">
        <v>5</v>
      </c>
      <c r="M41" s="59" t="n">
        <v>2</v>
      </c>
      <c r="N41" s="59" t="n">
        <v>4</v>
      </c>
      <c r="O41" s="41" t="n">
        <f aca="false">+H41+J41+L41+N41</f>
        <v>12</v>
      </c>
      <c r="P41" s="49" t="n">
        <f aca="false">+O41*100/E41</f>
        <v>120</v>
      </c>
      <c r="Q41" s="43" t="s">
        <v>30</v>
      </c>
      <c r="R41" s="68"/>
      <c r="S41" s="69"/>
      <c r="T41" s="62"/>
      <c r="U41" s="43"/>
      <c r="V41" s="63"/>
    </row>
    <row r="42" customFormat="false" ht="37.5" hidden="false" customHeight="true" outlineLevel="0" collapsed="false">
      <c r="A42" s="34"/>
      <c r="B42" s="48"/>
      <c r="C42" s="36" t="s">
        <v>84</v>
      </c>
      <c r="D42" s="37" t="s">
        <v>77</v>
      </c>
      <c r="E42" s="38" t="n">
        <f aca="false">+G42+I42+K42+M42</f>
        <v>26</v>
      </c>
      <c r="F42" s="38" t="n">
        <f aca="false">+G42+I42</f>
        <v>10</v>
      </c>
      <c r="G42" s="39" t="n">
        <v>4</v>
      </c>
      <c r="H42" s="40" t="n">
        <v>4</v>
      </c>
      <c r="I42" s="59" t="n">
        <v>6</v>
      </c>
      <c r="J42" s="59" t="n">
        <v>6</v>
      </c>
      <c r="K42" s="59" t="n">
        <v>11</v>
      </c>
      <c r="L42" s="59" t="n">
        <v>11</v>
      </c>
      <c r="M42" s="59" t="n">
        <v>5</v>
      </c>
      <c r="N42" s="59" t="n">
        <v>0</v>
      </c>
      <c r="O42" s="41" t="n">
        <f aca="false">+H42+J42+L42+N42</f>
        <v>21</v>
      </c>
      <c r="P42" s="49" t="n">
        <f aca="false">+O42*100/E42</f>
        <v>80.7692307692308</v>
      </c>
      <c r="Q42" s="67" t="s">
        <v>30</v>
      </c>
      <c r="R42" s="68"/>
      <c r="S42" s="69"/>
      <c r="T42" s="62"/>
      <c r="U42" s="43"/>
      <c r="V42" s="63"/>
    </row>
    <row r="43" customFormat="false" ht="17.25" hidden="false" customHeight="true" outlineLevel="0" collapsed="false">
      <c r="A43" s="34"/>
      <c r="B43" s="48"/>
      <c r="C43" s="36" t="s">
        <v>85</v>
      </c>
      <c r="D43" s="37" t="s">
        <v>77</v>
      </c>
      <c r="E43" s="38" t="n">
        <f aca="false">+G43+I43+K43+M43</f>
        <v>3</v>
      </c>
      <c r="F43" s="38" t="n">
        <f aca="false">+G43+I43</f>
        <v>2</v>
      </c>
      <c r="G43" s="39" t="n">
        <v>1</v>
      </c>
      <c r="H43" s="40" t="n">
        <v>1</v>
      </c>
      <c r="I43" s="59" t="n">
        <v>1</v>
      </c>
      <c r="J43" s="59" t="n">
        <v>1</v>
      </c>
      <c r="K43" s="59" t="n">
        <v>0</v>
      </c>
      <c r="L43" s="59" t="n">
        <v>0</v>
      </c>
      <c r="M43" s="59" t="n">
        <v>1</v>
      </c>
      <c r="N43" s="59" t="n">
        <v>0</v>
      </c>
      <c r="O43" s="41" t="n">
        <f aca="false">+H43+J43+L43+N43</f>
        <v>2</v>
      </c>
      <c r="P43" s="49" t="n">
        <f aca="false">+O43*100/E43</f>
        <v>66.6666666666667</v>
      </c>
      <c r="Q43" s="50" t="s">
        <v>30</v>
      </c>
      <c r="R43" s="68"/>
      <c r="S43" s="69"/>
      <c r="T43" s="62"/>
      <c r="U43" s="43"/>
      <c r="V43" s="63"/>
    </row>
    <row r="44" customFormat="false" ht="28.5" hidden="false" customHeight="true" outlineLevel="0" collapsed="false">
      <c r="A44" s="70"/>
      <c r="B44" s="48" t="s">
        <v>86</v>
      </c>
      <c r="C44" s="71"/>
      <c r="D44" s="72" t="s">
        <v>87</v>
      </c>
      <c r="E44" s="73"/>
      <c r="F44" s="73" t="n">
        <f aca="false">+G44+I44</f>
        <v>0</v>
      </c>
      <c r="G44" s="74"/>
      <c r="H44" s="74"/>
      <c r="I44" s="75"/>
      <c r="J44" s="75"/>
      <c r="K44" s="75"/>
      <c r="L44" s="75"/>
      <c r="M44" s="75"/>
      <c r="N44" s="75"/>
      <c r="O44" s="76"/>
      <c r="P44" s="77" t="e">
        <f aca="false">+O44*100/E44</f>
        <v>#DIV/0!</v>
      </c>
      <c r="Q44" s="43"/>
      <c r="R44" s="78" t="n">
        <v>656198</v>
      </c>
      <c r="S44" s="79" t="n">
        <v>656194.02</v>
      </c>
      <c r="T44" s="80" t="n">
        <f aca="false">+S44*100/R44</f>
        <v>99.9993934757497</v>
      </c>
      <c r="U44" s="43" t="s">
        <v>30</v>
      </c>
      <c r="V44" s="81"/>
    </row>
    <row r="45" customFormat="false" ht="20.25" hidden="false" customHeight="true" outlineLevel="0" collapsed="false">
      <c r="A45" s="82" t="s">
        <v>88</v>
      </c>
      <c r="B45" s="48" t="s">
        <v>89</v>
      </c>
      <c r="C45" s="36" t="s">
        <v>90</v>
      </c>
      <c r="D45" s="37" t="s">
        <v>91</v>
      </c>
      <c r="E45" s="38" t="n">
        <f aca="false">+G45+I45+K45+M45</f>
        <v>6872</v>
      </c>
      <c r="F45" s="38" t="n">
        <f aca="false">+G45+I45</f>
        <v>3450</v>
      </c>
      <c r="G45" s="83" t="n">
        <v>1676</v>
      </c>
      <c r="H45" s="40" t="n">
        <v>1676</v>
      </c>
      <c r="I45" s="39" t="n">
        <v>1774</v>
      </c>
      <c r="J45" s="39" t="n">
        <v>1774</v>
      </c>
      <c r="K45" s="39" t="n">
        <v>1711</v>
      </c>
      <c r="L45" s="39" t="n">
        <v>1632</v>
      </c>
      <c r="M45" s="39" t="n">
        <v>1711</v>
      </c>
      <c r="N45" s="39" t="n">
        <v>1462</v>
      </c>
      <c r="O45" s="41" t="n">
        <f aca="false">+H45+J45+L45+N45</f>
        <v>6544</v>
      </c>
      <c r="P45" s="49" t="n">
        <f aca="false">+O45*100/E45</f>
        <v>95.2270081490105</v>
      </c>
      <c r="Q45" s="43" t="s">
        <v>30</v>
      </c>
      <c r="R45" s="51" t="n">
        <v>870632</v>
      </c>
      <c r="S45" s="52" t="n">
        <v>859160</v>
      </c>
      <c r="T45" s="62" t="n">
        <f aca="false">+S45*100/R45</f>
        <v>98.6823365095701</v>
      </c>
      <c r="U45" s="43" t="s">
        <v>30</v>
      </c>
      <c r="V45" s="54"/>
    </row>
    <row r="46" customFormat="false" ht="20.25" hidden="false" customHeight="true" outlineLevel="0" collapsed="false">
      <c r="A46" s="82"/>
      <c r="B46" s="48"/>
      <c r="C46" s="36" t="s">
        <v>92</v>
      </c>
      <c r="D46" s="37" t="s">
        <v>93</v>
      </c>
      <c r="E46" s="38" t="n">
        <f aca="false">+G46+I46+K46+M46</f>
        <v>8472</v>
      </c>
      <c r="F46" s="38" t="n">
        <f aca="false">+G46+I46</f>
        <v>4524</v>
      </c>
      <c r="G46" s="83" t="n">
        <v>2614</v>
      </c>
      <c r="H46" s="40" t="n">
        <v>2614</v>
      </c>
      <c r="I46" s="39" t="n">
        <v>1910</v>
      </c>
      <c r="J46" s="39" t="n">
        <v>1910</v>
      </c>
      <c r="K46" s="39" t="n">
        <v>1683</v>
      </c>
      <c r="L46" s="39" t="n">
        <v>1683</v>
      </c>
      <c r="M46" s="39" t="n">
        <v>2265</v>
      </c>
      <c r="N46" s="39" t="n">
        <v>1564</v>
      </c>
      <c r="O46" s="41" t="n">
        <f aca="false">+H46+J46+L46+N46</f>
        <v>7771</v>
      </c>
      <c r="P46" s="49" t="n">
        <f aca="false">+O46*100/E46</f>
        <v>91.7256846081209</v>
      </c>
      <c r="Q46" s="43" t="s">
        <v>30</v>
      </c>
      <c r="R46" s="51"/>
      <c r="S46" s="52"/>
      <c r="T46" s="62"/>
      <c r="U46" s="43"/>
      <c r="V46" s="54"/>
    </row>
    <row r="47" customFormat="false" ht="20.25" hidden="false" customHeight="true" outlineLevel="0" collapsed="false">
      <c r="A47" s="82"/>
      <c r="B47" s="48"/>
      <c r="C47" s="36" t="s">
        <v>94</v>
      </c>
      <c r="D47" s="37" t="s">
        <v>95</v>
      </c>
      <c r="E47" s="38" t="n">
        <f aca="false">+G47+I47+K47+M47</f>
        <v>5246</v>
      </c>
      <c r="F47" s="38" t="n">
        <f aca="false">+G47+I47</f>
        <v>0</v>
      </c>
      <c r="G47" s="83" t="n">
        <v>0</v>
      </c>
      <c r="H47" s="40" t="n">
        <v>0</v>
      </c>
      <c r="I47" s="39" t="n">
        <v>0</v>
      </c>
      <c r="J47" s="39" t="n">
        <v>0</v>
      </c>
      <c r="K47" s="39" t="n">
        <v>2623</v>
      </c>
      <c r="L47" s="39" t="n">
        <v>0</v>
      </c>
      <c r="M47" s="39" t="n">
        <v>2623</v>
      </c>
      <c r="N47" s="39" t="n">
        <v>0</v>
      </c>
      <c r="O47" s="41" t="n">
        <f aca="false">+H47+J47+L47+N47</f>
        <v>0</v>
      </c>
      <c r="P47" s="49" t="n">
        <f aca="false">+O47*100/E47</f>
        <v>0</v>
      </c>
      <c r="Q47" s="50" t="s">
        <v>30</v>
      </c>
      <c r="R47" s="51"/>
      <c r="S47" s="52"/>
      <c r="T47" s="62"/>
      <c r="U47" s="43"/>
      <c r="V47" s="54"/>
    </row>
    <row r="48" customFormat="false" ht="24.75" hidden="false" customHeight="true" outlineLevel="0" collapsed="false">
      <c r="A48" s="82"/>
      <c r="B48" s="84" t="s">
        <v>96</v>
      </c>
      <c r="C48" s="36" t="s">
        <v>97</v>
      </c>
      <c r="D48" s="37" t="s">
        <v>77</v>
      </c>
      <c r="E48" s="38" t="n">
        <f aca="false">+G48+I48+K48+M48</f>
        <v>1255</v>
      </c>
      <c r="F48" s="38" t="n">
        <f aca="false">+G48+I48</f>
        <v>625</v>
      </c>
      <c r="G48" s="83" t="n">
        <v>291</v>
      </c>
      <c r="H48" s="40" t="n">
        <v>291</v>
      </c>
      <c r="I48" s="39" t="n">
        <v>334</v>
      </c>
      <c r="J48" s="39" t="n">
        <v>334</v>
      </c>
      <c r="K48" s="39" t="n">
        <v>315</v>
      </c>
      <c r="L48" s="39" t="n">
        <v>316</v>
      </c>
      <c r="M48" s="39" t="n">
        <v>315</v>
      </c>
      <c r="N48" s="39" t="n">
        <v>273</v>
      </c>
      <c r="O48" s="41" t="n">
        <f aca="false">+H48+J48+L48+N48</f>
        <v>1214</v>
      </c>
      <c r="P48" s="49" t="n">
        <f aca="false">+O48*100/E48</f>
        <v>96.7330677290837</v>
      </c>
      <c r="Q48" s="43" t="s">
        <v>30</v>
      </c>
      <c r="R48" s="85" t="n">
        <v>1032267</v>
      </c>
      <c r="S48" s="86" t="n">
        <v>1032244.2</v>
      </c>
      <c r="T48" s="62" t="n">
        <f aca="false">+S48*100/R48</f>
        <v>99.9977912691193</v>
      </c>
      <c r="U48" s="43" t="s">
        <v>30</v>
      </c>
      <c r="V48" s="54"/>
    </row>
    <row r="49" customFormat="false" ht="19.5" hidden="false" customHeight="true" outlineLevel="0" collapsed="false">
      <c r="A49" s="82"/>
      <c r="B49" s="84"/>
      <c r="C49" s="36" t="s">
        <v>98</v>
      </c>
      <c r="D49" s="37" t="s">
        <v>77</v>
      </c>
      <c r="E49" s="38" t="n">
        <f aca="false">+G49+I49+K49+M49</f>
        <v>54</v>
      </c>
      <c r="F49" s="38" t="n">
        <f aca="false">+G49+I49</f>
        <v>26</v>
      </c>
      <c r="G49" s="83" t="n">
        <v>16</v>
      </c>
      <c r="H49" s="40" t="n">
        <v>16</v>
      </c>
      <c r="I49" s="39" t="n">
        <v>10</v>
      </c>
      <c r="J49" s="39" t="n">
        <v>10</v>
      </c>
      <c r="K49" s="39" t="n">
        <v>14</v>
      </c>
      <c r="L49" s="39" t="n">
        <v>17</v>
      </c>
      <c r="M49" s="39" t="n">
        <v>14</v>
      </c>
      <c r="N49" s="39" t="n">
        <v>10</v>
      </c>
      <c r="O49" s="41" t="n">
        <f aca="false">+H49+J49+L49+N49</f>
        <v>53</v>
      </c>
      <c r="P49" s="49" t="n">
        <f aca="false">+O49*100/E49</f>
        <v>98.1481481481482</v>
      </c>
      <c r="Q49" s="43" t="s">
        <v>30</v>
      </c>
      <c r="R49" s="85"/>
      <c r="S49" s="86"/>
      <c r="T49" s="62"/>
      <c r="U49" s="43"/>
      <c r="V49" s="54"/>
    </row>
    <row r="50" customFormat="false" ht="33.75" hidden="false" customHeight="true" outlineLevel="0" collapsed="false">
      <c r="A50" s="82"/>
      <c r="B50" s="84"/>
      <c r="C50" s="36" t="s">
        <v>99</v>
      </c>
      <c r="D50" s="37" t="s">
        <v>77</v>
      </c>
      <c r="E50" s="38" t="n">
        <f aca="false">+G50+I50+K50+M50</f>
        <v>22</v>
      </c>
      <c r="F50" s="38" t="n">
        <f aca="false">+G50+I50</f>
        <v>0</v>
      </c>
      <c r="G50" s="83" t="n">
        <v>0</v>
      </c>
      <c r="H50" s="40" t="n">
        <v>0</v>
      </c>
      <c r="I50" s="39" t="n">
        <v>0</v>
      </c>
      <c r="J50" s="39" t="n">
        <v>0</v>
      </c>
      <c r="K50" s="39" t="n">
        <v>7</v>
      </c>
      <c r="L50" s="39" t="n">
        <v>7</v>
      </c>
      <c r="M50" s="39" t="n">
        <v>15</v>
      </c>
      <c r="N50" s="39" t="n">
        <v>8</v>
      </c>
      <c r="O50" s="41" t="n">
        <f aca="false">+H50+J50+L50+N50</f>
        <v>15</v>
      </c>
      <c r="P50" s="49" t="n">
        <f aca="false">+O50*100/E50</f>
        <v>68.1818181818182</v>
      </c>
      <c r="Q50" s="50" t="s">
        <v>30</v>
      </c>
      <c r="R50" s="85"/>
      <c r="S50" s="86"/>
      <c r="T50" s="62"/>
      <c r="U50" s="43"/>
      <c r="V50" s="54"/>
    </row>
    <row r="51" customFormat="false" ht="37.5" hidden="false" customHeight="true" outlineLevel="0" collapsed="false">
      <c r="A51" s="82"/>
      <c r="B51" s="48" t="s">
        <v>100</v>
      </c>
      <c r="C51" s="36" t="s">
        <v>101</v>
      </c>
      <c r="D51" s="37" t="s">
        <v>77</v>
      </c>
      <c r="E51" s="38" t="n">
        <f aca="false">+G51+I51+K51+M51</f>
        <v>255</v>
      </c>
      <c r="F51" s="38" t="n">
        <f aca="false">+G51+I51</f>
        <v>125</v>
      </c>
      <c r="G51" s="87" t="n">
        <v>66</v>
      </c>
      <c r="H51" s="87" t="n">
        <v>66</v>
      </c>
      <c r="I51" s="59" t="n">
        <v>59</v>
      </c>
      <c r="J51" s="59" t="n">
        <v>59</v>
      </c>
      <c r="K51" s="59" t="n">
        <v>65</v>
      </c>
      <c r="L51" s="59" t="n">
        <v>65</v>
      </c>
      <c r="M51" s="59" t="n">
        <v>65</v>
      </c>
      <c r="N51" s="59" t="n">
        <v>67</v>
      </c>
      <c r="O51" s="41" t="n">
        <f aca="false">+H51+J51+L51+N51</f>
        <v>257</v>
      </c>
      <c r="P51" s="49" t="n">
        <f aca="false">+O51*100/E51</f>
        <v>100.78431372549</v>
      </c>
      <c r="Q51" s="43" t="s">
        <v>30</v>
      </c>
      <c r="R51" s="88" t="n">
        <v>2669186</v>
      </c>
      <c r="S51" s="89" t="n">
        <v>2668462</v>
      </c>
      <c r="T51" s="62" t="n">
        <f aca="false">+S51*100/R51</f>
        <v>99.9728756257526</v>
      </c>
      <c r="U51" s="43" t="s">
        <v>30</v>
      </c>
      <c r="V51" s="90"/>
    </row>
    <row r="52" customFormat="false" ht="36.75" hidden="false" customHeight="true" outlineLevel="0" collapsed="false">
      <c r="A52" s="91" t="s">
        <v>102</v>
      </c>
      <c r="B52" s="92" t="s">
        <v>103</v>
      </c>
      <c r="C52" s="93" t="s">
        <v>104</v>
      </c>
      <c r="D52" s="37" t="s">
        <v>44</v>
      </c>
      <c r="E52" s="38" t="n">
        <f aca="false">+G52+I52+K52+M52</f>
        <v>13971</v>
      </c>
      <c r="F52" s="38" t="n">
        <f aca="false">+G52+I52</f>
        <v>6981</v>
      </c>
      <c r="G52" s="40" t="n">
        <v>3291</v>
      </c>
      <c r="H52" s="40" t="n">
        <v>3291</v>
      </c>
      <c r="I52" s="40" t="n">
        <v>3690</v>
      </c>
      <c r="J52" s="40" t="n">
        <v>3690</v>
      </c>
      <c r="K52" s="40" t="n">
        <v>3495</v>
      </c>
      <c r="L52" s="40" t="n">
        <v>3853</v>
      </c>
      <c r="M52" s="40" t="n">
        <v>3495</v>
      </c>
      <c r="N52" s="40" t="n">
        <v>3715</v>
      </c>
      <c r="O52" s="41" t="n">
        <f aca="false">+H52+J52+L52+N52</f>
        <v>14549</v>
      </c>
      <c r="P52" s="49" t="n">
        <f aca="false">+O52*100/E52</f>
        <v>104.137141221101</v>
      </c>
      <c r="Q52" s="43" t="s">
        <v>30</v>
      </c>
      <c r="R52" s="94"/>
      <c r="S52" s="95"/>
      <c r="T52" s="62"/>
      <c r="U52" s="55" t="s">
        <v>30</v>
      </c>
      <c r="V52" s="96" t="s">
        <v>105</v>
      </c>
    </row>
    <row r="53" customFormat="false" ht="36.75" hidden="false" customHeight="true" outlineLevel="0" collapsed="false">
      <c r="A53" s="91"/>
      <c r="B53" s="92"/>
      <c r="C53" s="93" t="s">
        <v>106</v>
      </c>
      <c r="D53" s="37" t="s">
        <v>107</v>
      </c>
      <c r="E53" s="38" t="n">
        <f aca="false">+G53+I53+K53+M53</f>
        <v>34961</v>
      </c>
      <c r="F53" s="97" t="n">
        <f aca="false">+G53+I53</f>
        <v>17461</v>
      </c>
      <c r="G53" s="98" t="n">
        <v>8125</v>
      </c>
      <c r="H53" s="99" t="n">
        <v>8125</v>
      </c>
      <c r="I53" s="98" t="n">
        <v>9336</v>
      </c>
      <c r="J53" s="98" t="n">
        <v>9336</v>
      </c>
      <c r="K53" s="40" t="n">
        <v>8750</v>
      </c>
      <c r="L53" s="40" t="n">
        <v>9292</v>
      </c>
      <c r="M53" s="40" t="n">
        <v>8750</v>
      </c>
      <c r="N53" s="40" t="n">
        <v>9292</v>
      </c>
      <c r="O53" s="41" t="n">
        <f aca="false">+H53+J53+L53+N53</f>
        <v>36045</v>
      </c>
      <c r="P53" s="49" t="n">
        <f aca="false">+O53*100/E53</f>
        <v>103.100597808987</v>
      </c>
      <c r="Q53" s="43" t="s">
        <v>30</v>
      </c>
      <c r="R53" s="94"/>
      <c r="S53" s="95"/>
      <c r="T53" s="62"/>
      <c r="U53" s="55" t="s">
        <v>30</v>
      </c>
      <c r="V53" s="100"/>
    </row>
    <row r="54" customFormat="false" ht="30.75" hidden="false" customHeight="true" outlineLevel="0" collapsed="false">
      <c r="A54" s="91"/>
      <c r="B54" s="92"/>
      <c r="C54" s="93" t="s">
        <v>108</v>
      </c>
      <c r="D54" s="37" t="s">
        <v>109</v>
      </c>
      <c r="E54" s="38" t="n">
        <f aca="false">+G54+I54+K54+M54</f>
        <v>40963</v>
      </c>
      <c r="F54" s="38" t="n">
        <f aca="false">+G54+I54</f>
        <v>20953</v>
      </c>
      <c r="G54" s="40" t="n">
        <v>10208</v>
      </c>
      <c r="H54" s="40" t="n">
        <v>10208</v>
      </c>
      <c r="I54" s="40" t="n">
        <v>10745</v>
      </c>
      <c r="J54" s="40" t="n">
        <v>10745</v>
      </c>
      <c r="K54" s="40" t="n">
        <v>10005</v>
      </c>
      <c r="L54" s="40" t="n">
        <v>7601</v>
      </c>
      <c r="M54" s="40" t="n">
        <v>10005</v>
      </c>
      <c r="N54" s="40" t="n">
        <v>8847</v>
      </c>
      <c r="O54" s="41" t="n">
        <f aca="false">+H54+J54+L54+N54</f>
        <v>37401</v>
      </c>
      <c r="P54" s="49" t="n">
        <f aca="false">+O54*100/E54</f>
        <v>91.304347826087</v>
      </c>
      <c r="Q54" s="43" t="s">
        <v>30</v>
      </c>
      <c r="R54" s="94"/>
      <c r="S54" s="95"/>
      <c r="T54" s="62"/>
      <c r="U54" s="55" t="s">
        <v>30</v>
      </c>
      <c r="V54" s="100"/>
    </row>
    <row r="55" customFormat="false" ht="27" hidden="false" customHeight="true" outlineLevel="0" collapsed="false">
      <c r="A55" s="91"/>
      <c r="B55" s="92"/>
      <c r="C55" s="93" t="s">
        <v>110</v>
      </c>
      <c r="D55" s="37" t="s">
        <v>111</v>
      </c>
      <c r="E55" s="38" t="n">
        <f aca="false">+G55+I55+K55+M55</f>
        <v>1742</v>
      </c>
      <c r="F55" s="38" t="n">
        <f aca="false">+G55+I55</f>
        <v>862</v>
      </c>
      <c r="G55" s="40" t="n">
        <v>432</v>
      </c>
      <c r="H55" s="73" t="n">
        <v>432</v>
      </c>
      <c r="I55" s="40" t="n">
        <v>430</v>
      </c>
      <c r="J55" s="40" t="n">
        <v>430</v>
      </c>
      <c r="K55" s="40" t="n">
        <v>440</v>
      </c>
      <c r="L55" s="40" t="n">
        <v>409</v>
      </c>
      <c r="M55" s="40" t="n">
        <v>440</v>
      </c>
      <c r="N55" s="40" t="n">
        <v>362</v>
      </c>
      <c r="O55" s="41" t="n">
        <f aca="false">+H55+J55+L55+N55</f>
        <v>1633</v>
      </c>
      <c r="P55" s="49" t="n">
        <f aca="false">+O55*100/E55</f>
        <v>93.7428243398393</v>
      </c>
      <c r="Q55" s="43" t="s">
        <v>30</v>
      </c>
      <c r="R55" s="94"/>
      <c r="S55" s="95"/>
      <c r="T55" s="62"/>
      <c r="U55" s="55" t="s">
        <v>30</v>
      </c>
      <c r="V55" s="100"/>
    </row>
    <row r="56" customFormat="false" ht="37.5" hidden="false" customHeight="true" outlineLevel="0" collapsed="false">
      <c r="A56" s="91"/>
      <c r="B56" s="92"/>
      <c r="C56" s="93" t="s">
        <v>112</v>
      </c>
      <c r="D56" s="37" t="s">
        <v>113</v>
      </c>
      <c r="E56" s="38" t="n">
        <f aca="false">+G56+I56+K56+M56</f>
        <v>47859</v>
      </c>
      <c r="F56" s="38" t="n">
        <f aca="false">+G56+I56</f>
        <v>24153</v>
      </c>
      <c r="G56" s="40" t="n">
        <v>11047</v>
      </c>
      <c r="H56" s="73" t="n">
        <v>11043</v>
      </c>
      <c r="I56" s="40" t="n">
        <v>13106</v>
      </c>
      <c r="J56" s="40" t="n">
        <v>13106</v>
      </c>
      <c r="K56" s="40" t="n">
        <v>11853</v>
      </c>
      <c r="L56" s="40" t="n">
        <v>10136</v>
      </c>
      <c r="M56" s="40" t="n">
        <v>11853</v>
      </c>
      <c r="N56" s="40" t="n">
        <v>10800</v>
      </c>
      <c r="O56" s="41" t="n">
        <f aca="false">+H56+J56+L56+N56</f>
        <v>45085</v>
      </c>
      <c r="P56" s="49" t="n">
        <f aca="false">+O56*100/E56</f>
        <v>94.2038070164442</v>
      </c>
      <c r="Q56" s="43" t="s">
        <v>30</v>
      </c>
      <c r="R56" s="94"/>
      <c r="S56" s="95"/>
      <c r="T56" s="62"/>
      <c r="U56" s="55" t="s">
        <v>30</v>
      </c>
      <c r="V56" s="101" t="s">
        <v>114</v>
      </c>
    </row>
    <row r="57" customFormat="false" ht="24.75" hidden="false" customHeight="true" outlineLevel="0" collapsed="false">
      <c r="A57" s="91"/>
      <c r="B57" s="92"/>
      <c r="C57" s="93" t="s">
        <v>115</v>
      </c>
      <c r="D57" s="37" t="s">
        <v>116</v>
      </c>
      <c r="E57" s="38" t="n">
        <f aca="false">+G57+I57+K57+M57</f>
        <v>86</v>
      </c>
      <c r="F57" s="38" t="n">
        <f aca="false">+G57+I57</f>
        <v>44</v>
      </c>
      <c r="G57" s="40" t="n">
        <v>30</v>
      </c>
      <c r="H57" s="40" t="n">
        <v>30</v>
      </c>
      <c r="I57" s="40" t="n">
        <v>14</v>
      </c>
      <c r="J57" s="40" t="n">
        <v>14</v>
      </c>
      <c r="K57" s="40" t="n">
        <v>24</v>
      </c>
      <c r="L57" s="40" t="n">
        <v>22</v>
      </c>
      <c r="M57" s="40" t="n">
        <v>18</v>
      </c>
      <c r="N57" s="40" t="n">
        <v>24</v>
      </c>
      <c r="O57" s="41" t="n">
        <f aca="false">+H57+J57+L57+N57</f>
        <v>90</v>
      </c>
      <c r="P57" s="49" t="n">
        <f aca="false">+O57*100/E57</f>
        <v>104.651162790698</v>
      </c>
      <c r="Q57" s="43" t="s">
        <v>30</v>
      </c>
      <c r="R57" s="94" t="n">
        <v>120719</v>
      </c>
      <c r="S57" s="95" t="n">
        <v>120663.48</v>
      </c>
      <c r="T57" s="62" t="n">
        <f aca="false">+S57*100/R57</f>
        <v>99.954008896694</v>
      </c>
      <c r="U57" s="50" t="s">
        <v>30</v>
      </c>
      <c r="V57" s="100"/>
    </row>
    <row r="58" customFormat="false" ht="28.5" hidden="false" customHeight="true" outlineLevel="0" collapsed="false">
      <c r="A58" s="91"/>
      <c r="B58" s="92"/>
      <c r="C58" s="102" t="s">
        <v>117</v>
      </c>
      <c r="D58" s="37" t="s">
        <v>109</v>
      </c>
      <c r="E58" s="38" t="n">
        <f aca="false">+G58+I58+K58+M58</f>
        <v>41137</v>
      </c>
      <c r="F58" s="38" t="n">
        <f aca="false">+G58+I58</f>
        <v>20687</v>
      </c>
      <c r="G58" s="40" t="n">
        <v>10248</v>
      </c>
      <c r="H58" s="40" t="n">
        <v>10248</v>
      </c>
      <c r="I58" s="40" t="n">
        <v>10439</v>
      </c>
      <c r="J58" s="40" t="n">
        <v>10439</v>
      </c>
      <c r="K58" s="40" t="n">
        <v>10225</v>
      </c>
      <c r="L58" s="40" t="n">
        <v>8587</v>
      </c>
      <c r="M58" s="40" t="n">
        <v>10225</v>
      </c>
      <c r="N58" s="40" t="n">
        <v>8908</v>
      </c>
      <c r="O58" s="41" t="n">
        <f aca="false">+H58+J58+L58+N58</f>
        <v>38182</v>
      </c>
      <c r="P58" s="49" t="n">
        <f aca="false">+O58*100/E58</f>
        <v>92.8166857087294</v>
      </c>
      <c r="Q58" s="43" t="s">
        <v>30</v>
      </c>
      <c r="R58" s="94"/>
      <c r="S58" s="95"/>
      <c r="T58" s="62" t="e">
        <f aca="false">+S58*100/R58</f>
        <v>#DIV/0!</v>
      </c>
      <c r="U58" s="50" t="s">
        <v>30</v>
      </c>
      <c r="V58" s="103"/>
    </row>
    <row r="59" s="116" customFormat="true" ht="24" hidden="false" customHeight="true" outlineLevel="0" collapsed="false">
      <c r="A59" s="104"/>
      <c r="B59" s="105"/>
      <c r="C59" s="106"/>
      <c r="D59" s="107"/>
      <c r="E59" s="108"/>
      <c r="F59" s="108"/>
      <c r="G59" s="109"/>
      <c r="H59" s="109"/>
      <c r="I59" s="109"/>
      <c r="J59" s="109"/>
      <c r="K59" s="109"/>
      <c r="L59" s="109"/>
      <c r="M59" s="109"/>
      <c r="N59" s="109"/>
      <c r="O59" s="110"/>
      <c r="P59" s="111"/>
      <c r="Q59" s="111"/>
      <c r="R59" s="112" t="n">
        <f aca="false">SUM(R9:R58)</f>
        <v>18165690</v>
      </c>
      <c r="S59" s="113" t="n">
        <f aca="false">SUM(S9:S58)</f>
        <v>18143925.45</v>
      </c>
      <c r="T59" s="114" t="n">
        <f aca="false">+S59*100/R59</f>
        <v>99.8801886963831</v>
      </c>
      <c r="U59" s="115"/>
      <c r="V59" s="115"/>
    </row>
    <row r="60" customFormat="false" ht="22.5" hidden="false" customHeight="true" outlineLevel="0" collapsed="false">
      <c r="A60" s="117" t="s">
        <v>118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</row>
    <row r="61" customFormat="false" ht="15" hidden="false" customHeight="true" outlineLevel="0" collapsed="false">
      <c r="A61" s="118" t="s">
        <v>4</v>
      </c>
      <c r="B61" s="119" t="s">
        <v>5</v>
      </c>
      <c r="C61" s="119"/>
      <c r="D61" s="119"/>
      <c r="E61" s="119"/>
      <c r="F61" s="120"/>
      <c r="G61" s="120" t="s">
        <v>6</v>
      </c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19" t="s">
        <v>7</v>
      </c>
      <c r="S61" s="119"/>
      <c r="T61" s="119"/>
      <c r="U61" s="119"/>
      <c r="V61" s="121" t="s">
        <v>8</v>
      </c>
    </row>
    <row r="62" customFormat="false" ht="15" hidden="false" customHeight="true" outlineLevel="0" collapsed="false">
      <c r="A62" s="118"/>
      <c r="B62" s="122" t="s">
        <v>9</v>
      </c>
      <c r="C62" s="123" t="s">
        <v>10</v>
      </c>
      <c r="D62" s="124" t="s">
        <v>11</v>
      </c>
      <c r="E62" s="123" t="s">
        <v>12</v>
      </c>
      <c r="F62" s="26" t="s">
        <v>13</v>
      </c>
      <c r="G62" s="125" t="s">
        <v>14</v>
      </c>
      <c r="H62" s="125"/>
      <c r="I62" s="125" t="s">
        <v>15</v>
      </c>
      <c r="J62" s="125"/>
      <c r="K62" s="125" t="s">
        <v>16</v>
      </c>
      <c r="L62" s="125"/>
      <c r="M62" s="125" t="s">
        <v>17</v>
      </c>
      <c r="N62" s="125"/>
      <c r="O62" s="123" t="s">
        <v>119</v>
      </c>
      <c r="P62" s="123" t="s">
        <v>120</v>
      </c>
      <c r="Q62" s="123" t="s">
        <v>20</v>
      </c>
      <c r="R62" s="119"/>
      <c r="S62" s="119"/>
      <c r="T62" s="119"/>
      <c r="U62" s="119"/>
      <c r="V62" s="121"/>
    </row>
    <row r="63" customFormat="false" ht="33.75" hidden="false" customHeight="false" outlineLevel="0" collapsed="false">
      <c r="A63" s="118"/>
      <c r="B63" s="122"/>
      <c r="C63" s="123"/>
      <c r="D63" s="124"/>
      <c r="E63" s="123"/>
      <c r="F63" s="26"/>
      <c r="G63" s="123" t="s">
        <v>21</v>
      </c>
      <c r="H63" s="123" t="s">
        <v>22</v>
      </c>
      <c r="I63" s="123" t="s">
        <v>21</v>
      </c>
      <c r="J63" s="123" t="s">
        <v>22</v>
      </c>
      <c r="K63" s="123" t="s">
        <v>21</v>
      </c>
      <c r="L63" s="123" t="s">
        <v>22</v>
      </c>
      <c r="M63" s="123" t="s">
        <v>21</v>
      </c>
      <c r="N63" s="123" t="s">
        <v>22</v>
      </c>
      <c r="O63" s="123"/>
      <c r="P63" s="123"/>
      <c r="Q63" s="123"/>
      <c r="R63" s="126" t="s">
        <v>23</v>
      </c>
      <c r="S63" s="126" t="s">
        <v>24</v>
      </c>
      <c r="T63" s="126" t="s">
        <v>25</v>
      </c>
      <c r="U63" s="123" t="s">
        <v>20</v>
      </c>
      <c r="V63" s="121"/>
    </row>
    <row r="64" customFormat="false" ht="51.75" hidden="false" customHeight="true" outlineLevel="0" collapsed="false">
      <c r="A64" s="127" t="s">
        <v>121</v>
      </c>
      <c r="B64" s="35" t="s">
        <v>122</v>
      </c>
      <c r="C64" s="36" t="s">
        <v>123</v>
      </c>
      <c r="D64" s="37" t="s">
        <v>124</v>
      </c>
      <c r="E64" s="38" t="n">
        <f aca="false">+G64+I64+K64+M64</f>
        <v>12</v>
      </c>
      <c r="F64" s="38" t="n">
        <f aca="false">+G64+I64</f>
        <v>6</v>
      </c>
      <c r="G64" s="39" t="n">
        <v>3</v>
      </c>
      <c r="H64" s="83" t="n">
        <v>3</v>
      </c>
      <c r="I64" s="39" t="n">
        <v>3</v>
      </c>
      <c r="J64" s="39" t="n">
        <v>3</v>
      </c>
      <c r="K64" s="39" t="n">
        <v>3</v>
      </c>
      <c r="L64" s="39" t="n">
        <v>3</v>
      </c>
      <c r="M64" s="39" t="n">
        <v>3</v>
      </c>
      <c r="N64" s="39" t="n">
        <v>3</v>
      </c>
      <c r="O64" s="41" t="n">
        <f aca="false">+H64+J64+L64+N64</f>
        <v>12</v>
      </c>
      <c r="P64" s="49" t="n">
        <f aca="false">+O64*100/E64</f>
        <v>100</v>
      </c>
      <c r="Q64" s="43" t="s">
        <v>30</v>
      </c>
      <c r="R64" s="128"/>
      <c r="S64" s="129"/>
      <c r="T64" s="130"/>
      <c r="U64" s="50"/>
      <c r="V64" s="131" t="s">
        <v>31</v>
      </c>
    </row>
    <row r="65" customFormat="false" ht="35.25" hidden="false" customHeight="true" outlineLevel="0" collapsed="false">
      <c r="A65" s="127"/>
      <c r="B65" s="48" t="s">
        <v>125</v>
      </c>
      <c r="C65" s="36" t="s">
        <v>126</v>
      </c>
      <c r="D65" s="37" t="s">
        <v>127</v>
      </c>
      <c r="E65" s="38" t="n">
        <f aca="false">+G65+I65+K65+M65</f>
        <v>6137</v>
      </c>
      <c r="F65" s="38" t="n">
        <f aca="false">+G65+I65</f>
        <v>3037</v>
      </c>
      <c r="G65" s="83" t="n">
        <v>1528</v>
      </c>
      <c r="H65" s="83" t="n">
        <v>1528</v>
      </c>
      <c r="I65" s="39" t="n">
        <v>1509</v>
      </c>
      <c r="J65" s="39" t="n">
        <v>1509</v>
      </c>
      <c r="K65" s="39" t="n">
        <v>1550</v>
      </c>
      <c r="L65" s="39" t="n">
        <v>1469</v>
      </c>
      <c r="M65" s="39" t="n">
        <v>1550</v>
      </c>
      <c r="N65" s="39" t="n">
        <v>1100</v>
      </c>
      <c r="O65" s="41" t="n">
        <f aca="false">+H65+J65+L65+N65</f>
        <v>5606</v>
      </c>
      <c r="P65" s="49" t="n">
        <f aca="false">+O65*100/E65</f>
        <v>91.3475639563305</v>
      </c>
      <c r="Q65" s="43" t="s">
        <v>30</v>
      </c>
      <c r="R65" s="132" t="n">
        <v>838743</v>
      </c>
      <c r="S65" s="52" t="n">
        <v>838741</v>
      </c>
      <c r="T65" s="62" t="n">
        <f aca="false">+S65*100/R65</f>
        <v>99.9997615479354</v>
      </c>
      <c r="U65" s="43" t="s">
        <v>30</v>
      </c>
      <c r="V65" s="133"/>
    </row>
    <row r="66" customFormat="false" ht="23.25" hidden="false" customHeight="true" outlineLevel="0" collapsed="false">
      <c r="A66" s="127"/>
      <c r="B66" s="48" t="s">
        <v>128</v>
      </c>
      <c r="C66" s="36" t="s">
        <v>129</v>
      </c>
      <c r="D66" s="37" t="s">
        <v>130</v>
      </c>
      <c r="E66" s="38" t="n">
        <f aca="false">+G66+I66+K66+M66</f>
        <v>1995</v>
      </c>
      <c r="F66" s="38" t="n">
        <f aca="false">+G66+I66</f>
        <v>1276</v>
      </c>
      <c r="G66" s="83" t="n">
        <v>716</v>
      </c>
      <c r="H66" s="83" t="n">
        <v>716</v>
      </c>
      <c r="I66" s="39" t="n">
        <v>560</v>
      </c>
      <c r="J66" s="39" t="n">
        <v>560</v>
      </c>
      <c r="K66" s="39" t="n">
        <v>400</v>
      </c>
      <c r="L66" s="39" t="n">
        <v>400</v>
      </c>
      <c r="M66" s="39" t="n">
        <v>319</v>
      </c>
      <c r="N66" s="39" t="n">
        <v>400</v>
      </c>
      <c r="O66" s="41" t="n">
        <f aca="false">+H66+J66+L66+N66</f>
        <v>2076</v>
      </c>
      <c r="P66" s="49" t="n">
        <f aca="false">+O66*100/E66</f>
        <v>104.06015037594</v>
      </c>
      <c r="Q66" s="43" t="s">
        <v>30</v>
      </c>
      <c r="R66" s="51" t="n">
        <v>702621</v>
      </c>
      <c r="S66" s="52" t="n">
        <v>702596</v>
      </c>
      <c r="T66" s="62" t="n">
        <f aca="false">+S66*100/R66</f>
        <v>99.9964418939941</v>
      </c>
      <c r="U66" s="43" t="s">
        <v>30</v>
      </c>
      <c r="V66" s="134"/>
    </row>
    <row r="67" customFormat="false" ht="30.75" hidden="false" customHeight="true" outlineLevel="0" collapsed="false">
      <c r="A67" s="127"/>
      <c r="B67" s="48"/>
      <c r="C67" s="36" t="s">
        <v>131</v>
      </c>
      <c r="D67" s="37" t="s">
        <v>132</v>
      </c>
      <c r="E67" s="38" t="n">
        <f aca="false">+G67+I67+K67+M67</f>
        <v>510</v>
      </c>
      <c r="F67" s="38" t="n">
        <f aca="false">+G67+I67</f>
        <v>334</v>
      </c>
      <c r="G67" s="83" t="n">
        <v>176</v>
      </c>
      <c r="H67" s="83" t="n">
        <v>176</v>
      </c>
      <c r="I67" s="39" t="n">
        <v>158</v>
      </c>
      <c r="J67" s="39" t="n">
        <v>158</v>
      </c>
      <c r="K67" s="39" t="n">
        <v>66</v>
      </c>
      <c r="L67" s="39" t="n">
        <v>66</v>
      </c>
      <c r="M67" s="39" t="n">
        <v>110</v>
      </c>
      <c r="N67" s="39" t="n">
        <v>108</v>
      </c>
      <c r="O67" s="41" t="n">
        <f aca="false">+H67+J67+L67+N67</f>
        <v>508</v>
      </c>
      <c r="P67" s="49" t="n">
        <f aca="false">+O67*100/E67</f>
        <v>99.6078431372549</v>
      </c>
      <c r="Q67" s="43" t="s">
        <v>30</v>
      </c>
      <c r="R67" s="51"/>
      <c r="S67" s="52"/>
      <c r="T67" s="62"/>
      <c r="U67" s="43"/>
      <c r="V67" s="134"/>
    </row>
    <row r="68" customFormat="false" ht="25.5" hidden="false" customHeight="false" outlineLevel="0" collapsed="false">
      <c r="A68" s="127"/>
      <c r="B68" s="48"/>
      <c r="C68" s="36" t="s">
        <v>133</v>
      </c>
      <c r="D68" s="37" t="s">
        <v>132</v>
      </c>
      <c r="E68" s="38" t="n">
        <f aca="false">+G68+I68+K68+M68</f>
        <v>539</v>
      </c>
      <c r="F68" s="38" t="n">
        <f aca="false">+G68+I68</f>
        <v>293</v>
      </c>
      <c r="G68" s="83" t="n">
        <v>154</v>
      </c>
      <c r="H68" s="83" t="n">
        <v>154</v>
      </c>
      <c r="I68" s="39" t="n">
        <v>139</v>
      </c>
      <c r="J68" s="39" t="n">
        <v>139</v>
      </c>
      <c r="K68" s="39" t="n">
        <v>123</v>
      </c>
      <c r="L68" s="39" t="n">
        <v>126</v>
      </c>
      <c r="M68" s="39" t="n">
        <v>123</v>
      </c>
      <c r="N68" s="39" t="n">
        <v>170</v>
      </c>
      <c r="O68" s="41" t="n">
        <f aca="false">+H68+J68+L68+N68</f>
        <v>589</v>
      </c>
      <c r="P68" s="49" t="n">
        <f aca="false">+O68*100/E68</f>
        <v>109.276437847866</v>
      </c>
      <c r="Q68" s="43" t="s">
        <v>30</v>
      </c>
      <c r="R68" s="51"/>
      <c r="S68" s="52"/>
      <c r="T68" s="62"/>
      <c r="U68" s="43"/>
      <c r="V68" s="134"/>
    </row>
    <row r="69" customFormat="false" ht="25.5" hidden="false" customHeight="false" outlineLevel="0" collapsed="false">
      <c r="A69" s="127"/>
      <c r="B69" s="48"/>
      <c r="C69" s="36" t="s">
        <v>134</v>
      </c>
      <c r="D69" s="37" t="s">
        <v>132</v>
      </c>
      <c r="E69" s="38" t="n">
        <f aca="false">+G69+I69+K69+M69</f>
        <v>4579</v>
      </c>
      <c r="F69" s="38" t="n">
        <f aca="false">+G69+I69</f>
        <v>2289</v>
      </c>
      <c r="G69" s="83" t="n">
        <v>1435</v>
      </c>
      <c r="H69" s="83" t="n">
        <v>1435</v>
      </c>
      <c r="I69" s="39" t="n">
        <v>854</v>
      </c>
      <c r="J69" s="39" t="n">
        <v>854</v>
      </c>
      <c r="K69" s="39" t="n">
        <v>1145</v>
      </c>
      <c r="L69" s="39" t="n">
        <v>234</v>
      </c>
      <c r="M69" s="39" t="n">
        <v>1145</v>
      </c>
      <c r="N69" s="39" t="n">
        <v>315</v>
      </c>
      <c r="O69" s="41" t="n">
        <f aca="false">+H69+J69+L69+N69</f>
        <v>2838</v>
      </c>
      <c r="P69" s="49" t="n">
        <f aca="false">+O69*100/E69</f>
        <v>61.97859794715</v>
      </c>
      <c r="Q69" s="50" t="s">
        <v>30</v>
      </c>
      <c r="R69" s="51"/>
      <c r="S69" s="52"/>
      <c r="T69" s="62"/>
      <c r="U69" s="43"/>
      <c r="V69" s="134"/>
    </row>
    <row r="70" customFormat="false" ht="25.5" hidden="false" customHeight="false" outlineLevel="0" collapsed="false">
      <c r="A70" s="127"/>
      <c r="B70" s="48"/>
      <c r="C70" s="36" t="s">
        <v>135</v>
      </c>
      <c r="D70" s="37" t="s">
        <v>132</v>
      </c>
      <c r="E70" s="38" t="n">
        <f aca="false">+G70+I70+K70+M70</f>
        <v>1254</v>
      </c>
      <c r="F70" s="38" t="n">
        <f aca="false">+G70+I70</f>
        <v>579</v>
      </c>
      <c r="G70" s="83" t="n">
        <v>327</v>
      </c>
      <c r="H70" s="83" t="n">
        <v>327</v>
      </c>
      <c r="I70" s="39" t="n">
        <v>252</v>
      </c>
      <c r="J70" s="39" t="n">
        <v>252</v>
      </c>
      <c r="K70" s="39" t="n">
        <v>175</v>
      </c>
      <c r="L70" s="39" t="n">
        <v>175</v>
      </c>
      <c r="M70" s="39" t="n">
        <v>500</v>
      </c>
      <c r="N70" s="39" t="n">
        <v>302</v>
      </c>
      <c r="O70" s="41" t="n">
        <f aca="false">+H70+J70+L70+N70</f>
        <v>1056</v>
      </c>
      <c r="P70" s="49" t="n">
        <f aca="false">+O70*100/E70</f>
        <v>84.2105263157895</v>
      </c>
      <c r="Q70" s="67" t="s">
        <v>30</v>
      </c>
      <c r="R70" s="51"/>
      <c r="S70" s="52"/>
      <c r="T70" s="62"/>
      <c r="U70" s="43"/>
      <c r="V70" s="134"/>
    </row>
    <row r="71" customFormat="false" ht="25.5" hidden="false" customHeight="false" outlineLevel="0" collapsed="false">
      <c r="A71" s="127"/>
      <c r="B71" s="48"/>
      <c r="C71" s="36" t="s">
        <v>136</v>
      </c>
      <c r="D71" s="37" t="s">
        <v>132</v>
      </c>
      <c r="E71" s="38" t="n">
        <f aca="false">+G71+I71+K71+M71</f>
        <v>1438</v>
      </c>
      <c r="F71" s="38" t="n">
        <f aca="false">+G71+I71</f>
        <v>700</v>
      </c>
      <c r="G71" s="83" t="n">
        <v>404</v>
      </c>
      <c r="H71" s="83" t="n">
        <v>404</v>
      </c>
      <c r="I71" s="39" t="n">
        <v>296</v>
      </c>
      <c r="J71" s="39" t="n">
        <v>296</v>
      </c>
      <c r="K71" s="39" t="n">
        <v>238</v>
      </c>
      <c r="L71" s="39" t="n">
        <v>238</v>
      </c>
      <c r="M71" s="39" t="n">
        <v>500</v>
      </c>
      <c r="N71" s="39" t="n">
        <v>380</v>
      </c>
      <c r="O71" s="41" t="n">
        <f aca="false">+H71+J71+L71+N71</f>
        <v>1318</v>
      </c>
      <c r="P71" s="49" t="n">
        <f aca="false">+O71*100/E71</f>
        <v>91.6550764951321</v>
      </c>
      <c r="Q71" s="43" t="s">
        <v>30</v>
      </c>
      <c r="R71" s="51"/>
      <c r="S71" s="52"/>
      <c r="T71" s="62"/>
      <c r="U71" s="43"/>
      <c r="V71" s="134"/>
    </row>
    <row r="72" customFormat="false" ht="37.5" hidden="false" customHeight="true" outlineLevel="0" collapsed="false">
      <c r="A72" s="127"/>
      <c r="B72" s="84" t="s">
        <v>137</v>
      </c>
      <c r="C72" s="36" t="s">
        <v>138</v>
      </c>
      <c r="D72" s="37" t="s">
        <v>139</v>
      </c>
      <c r="E72" s="38" t="n">
        <f aca="false">+G72+I72+K72+M72</f>
        <v>1535</v>
      </c>
      <c r="F72" s="38" t="n">
        <f aca="false">+G72+I72</f>
        <v>34</v>
      </c>
      <c r="G72" s="83" t="n">
        <v>2</v>
      </c>
      <c r="H72" s="83" t="n">
        <v>2</v>
      </c>
      <c r="I72" s="39" t="n">
        <v>32</v>
      </c>
      <c r="J72" s="39" t="n">
        <v>32</v>
      </c>
      <c r="K72" s="39" t="n">
        <v>901</v>
      </c>
      <c r="L72" s="39" t="n">
        <v>901</v>
      </c>
      <c r="M72" s="39" t="n">
        <v>600</v>
      </c>
      <c r="N72" s="39" t="n">
        <v>340</v>
      </c>
      <c r="O72" s="41" t="n">
        <f aca="false">+H72+J72+L72+N72</f>
        <v>1275</v>
      </c>
      <c r="P72" s="49" t="n">
        <f aca="false">+O72*100/E72</f>
        <v>83.0618892508143</v>
      </c>
      <c r="Q72" s="67" t="s">
        <v>30</v>
      </c>
      <c r="R72" s="132" t="n">
        <v>118997</v>
      </c>
      <c r="S72" s="52" t="n">
        <v>118991.29</v>
      </c>
      <c r="T72" s="62" t="n">
        <f aca="false">+S72*100/R72</f>
        <v>99.9952015597032</v>
      </c>
      <c r="U72" s="43" t="s">
        <v>30</v>
      </c>
      <c r="V72" s="58"/>
    </row>
    <row r="73" customFormat="false" ht="21.75" hidden="false" customHeight="true" outlineLevel="0" collapsed="false">
      <c r="A73" s="127"/>
      <c r="B73" s="48" t="s">
        <v>140</v>
      </c>
      <c r="C73" s="36" t="s">
        <v>141</v>
      </c>
      <c r="D73" s="37" t="s">
        <v>142</v>
      </c>
      <c r="E73" s="38" t="n">
        <f aca="false">+G73+I73+K73+M73</f>
        <v>7222</v>
      </c>
      <c r="F73" s="38" t="n">
        <f aca="false">+G73+I73</f>
        <v>3785</v>
      </c>
      <c r="G73" s="83" t="n">
        <v>1633</v>
      </c>
      <c r="H73" s="83" t="n">
        <v>1633</v>
      </c>
      <c r="I73" s="39" t="n">
        <v>2152</v>
      </c>
      <c r="J73" s="39" t="n">
        <v>2152</v>
      </c>
      <c r="K73" s="39" t="n">
        <v>1542</v>
      </c>
      <c r="L73" s="39" t="n">
        <v>1542</v>
      </c>
      <c r="M73" s="39" t="n">
        <v>1895</v>
      </c>
      <c r="N73" s="39" t="n">
        <v>1934</v>
      </c>
      <c r="O73" s="41" t="n">
        <f aca="false">+H73+J73+L73+N73</f>
        <v>7261</v>
      </c>
      <c r="P73" s="49" t="n">
        <f aca="false">+O73*100/E73</f>
        <v>100.540016615896</v>
      </c>
      <c r="Q73" s="43" t="s">
        <v>30</v>
      </c>
      <c r="R73" s="132" t="n">
        <v>243308</v>
      </c>
      <c r="S73" s="52" t="n">
        <v>243303</v>
      </c>
      <c r="T73" s="62" t="n">
        <f aca="false">+S73*100/R73</f>
        <v>99.9979449915334</v>
      </c>
      <c r="U73" s="43" t="s">
        <v>30</v>
      </c>
      <c r="V73" s="54"/>
    </row>
    <row r="74" customFormat="false" ht="21.75" hidden="false" customHeight="true" outlineLevel="0" collapsed="false">
      <c r="A74" s="127"/>
      <c r="B74" s="48"/>
      <c r="C74" s="36" t="s">
        <v>143</v>
      </c>
      <c r="D74" s="37" t="s">
        <v>144</v>
      </c>
      <c r="E74" s="38" t="n">
        <f aca="false">+G74+I74+K74+M74</f>
        <v>177</v>
      </c>
      <c r="F74" s="38" t="n">
        <f aca="false">+G74+I74</f>
        <v>87</v>
      </c>
      <c r="G74" s="83" t="n">
        <v>41</v>
      </c>
      <c r="H74" s="83" t="n">
        <v>41</v>
      </c>
      <c r="I74" s="39" t="n">
        <v>46</v>
      </c>
      <c r="J74" s="39" t="n">
        <v>46</v>
      </c>
      <c r="K74" s="39" t="n">
        <v>45</v>
      </c>
      <c r="L74" s="39" t="n">
        <v>54</v>
      </c>
      <c r="M74" s="39" t="n">
        <v>45</v>
      </c>
      <c r="N74" s="39" t="n">
        <v>49</v>
      </c>
      <c r="O74" s="41" t="n">
        <f aca="false">+H74+J74+L74+N74</f>
        <v>190</v>
      </c>
      <c r="P74" s="49" t="n">
        <f aca="false">+O74*100/E74</f>
        <v>107.344632768362</v>
      </c>
      <c r="Q74" s="43" t="s">
        <v>30</v>
      </c>
      <c r="R74" s="132"/>
      <c r="S74" s="52"/>
      <c r="T74" s="62"/>
      <c r="U74" s="43"/>
      <c r="V74" s="54"/>
    </row>
    <row r="75" customFormat="false" ht="21" hidden="false" customHeight="true" outlineLevel="0" collapsed="false">
      <c r="A75" s="127"/>
      <c r="B75" s="48"/>
      <c r="C75" s="36" t="s">
        <v>145</v>
      </c>
      <c r="D75" s="37" t="s">
        <v>144</v>
      </c>
      <c r="E75" s="38" t="n">
        <f aca="false">+G75+I75+K75+M75</f>
        <v>819</v>
      </c>
      <c r="F75" s="38" t="n">
        <f aca="false">+G75+I75</f>
        <v>440</v>
      </c>
      <c r="G75" s="83" t="n">
        <v>201</v>
      </c>
      <c r="H75" s="83" t="n">
        <v>201</v>
      </c>
      <c r="I75" s="39" t="n">
        <v>239</v>
      </c>
      <c r="J75" s="39" t="n">
        <v>239</v>
      </c>
      <c r="K75" s="39" t="n">
        <v>154</v>
      </c>
      <c r="L75" s="39" t="n">
        <v>154</v>
      </c>
      <c r="M75" s="39" t="n">
        <v>225</v>
      </c>
      <c r="N75" s="39" t="n">
        <v>202</v>
      </c>
      <c r="O75" s="41" t="n">
        <f aca="false">+H75+J75+L75+N75</f>
        <v>796</v>
      </c>
      <c r="P75" s="49" t="n">
        <f aca="false">+O75*100/E75</f>
        <v>97.1916971916972</v>
      </c>
      <c r="Q75" s="43" t="s">
        <v>30</v>
      </c>
      <c r="R75" s="132"/>
      <c r="S75" s="52"/>
      <c r="T75" s="62"/>
      <c r="U75" s="43"/>
      <c r="V75" s="54"/>
    </row>
    <row r="76" customFormat="false" ht="21" hidden="false" customHeight="true" outlineLevel="0" collapsed="false">
      <c r="A76" s="127"/>
      <c r="B76" s="48"/>
      <c r="C76" s="36" t="s">
        <v>146</v>
      </c>
      <c r="D76" s="37" t="s">
        <v>144</v>
      </c>
      <c r="E76" s="38" t="n">
        <f aca="false">+G76+I76+K76+M76</f>
        <v>502</v>
      </c>
      <c r="F76" s="38" t="n">
        <f aca="false">+G76+I76</f>
        <v>248</v>
      </c>
      <c r="G76" s="83" t="n">
        <v>74</v>
      </c>
      <c r="H76" s="83" t="n">
        <v>74</v>
      </c>
      <c r="I76" s="39" t="n">
        <v>174</v>
      </c>
      <c r="J76" s="39" t="n">
        <v>174</v>
      </c>
      <c r="K76" s="39" t="n">
        <v>127</v>
      </c>
      <c r="L76" s="39" t="n">
        <v>146</v>
      </c>
      <c r="M76" s="39" t="n">
        <v>127</v>
      </c>
      <c r="N76" s="39" t="n">
        <v>156</v>
      </c>
      <c r="O76" s="41" t="n">
        <f aca="false">+H76+J76+L76+N76</f>
        <v>550</v>
      </c>
      <c r="P76" s="49" t="n">
        <f aca="false">+O76*100/E76</f>
        <v>109.561752988048</v>
      </c>
      <c r="Q76" s="43" t="s">
        <v>30</v>
      </c>
      <c r="R76" s="132"/>
      <c r="S76" s="52"/>
      <c r="T76" s="62"/>
      <c r="U76" s="43"/>
      <c r="V76" s="54"/>
    </row>
    <row r="77" customFormat="false" ht="21" hidden="false" customHeight="true" outlineLevel="0" collapsed="false">
      <c r="A77" s="127"/>
      <c r="B77" s="48" t="s">
        <v>147</v>
      </c>
      <c r="C77" s="36" t="s">
        <v>148</v>
      </c>
      <c r="D77" s="37" t="s">
        <v>142</v>
      </c>
      <c r="E77" s="38" t="n">
        <f aca="false">+G77+I77+K77+M77</f>
        <v>1743</v>
      </c>
      <c r="F77" s="38" t="n">
        <f aca="false">+G77+I77</f>
        <v>771</v>
      </c>
      <c r="G77" s="83" t="n">
        <v>494</v>
      </c>
      <c r="H77" s="83" t="n">
        <v>494</v>
      </c>
      <c r="I77" s="39" t="n">
        <v>277</v>
      </c>
      <c r="J77" s="39" t="n">
        <v>277</v>
      </c>
      <c r="K77" s="39" t="n">
        <v>582</v>
      </c>
      <c r="L77" s="39" t="n">
        <v>582</v>
      </c>
      <c r="M77" s="39" t="n">
        <v>390</v>
      </c>
      <c r="N77" s="39" t="n">
        <v>591</v>
      </c>
      <c r="O77" s="41" t="n">
        <f aca="false">+H77+J77+L77+N77</f>
        <v>1944</v>
      </c>
      <c r="P77" s="49" t="n">
        <f aca="false">+O77*100/E77</f>
        <v>111.531841652324</v>
      </c>
      <c r="Q77" s="43" t="s">
        <v>30</v>
      </c>
      <c r="R77" s="51" t="n">
        <v>338848</v>
      </c>
      <c r="S77" s="52" t="n">
        <v>338819</v>
      </c>
      <c r="T77" s="62" t="n">
        <f aca="false">+S77*100/R77</f>
        <v>99.9914415903296</v>
      </c>
      <c r="U77" s="43" t="s">
        <v>30</v>
      </c>
      <c r="V77" s="134"/>
    </row>
    <row r="78" customFormat="false" ht="21" hidden="false" customHeight="true" outlineLevel="0" collapsed="false">
      <c r="A78" s="127"/>
      <c r="B78" s="48"/>
      <c r="C78" s="36" t="s">
        <v>149</v>
      </c>
      <c r="D78" s="37" t="s">
        <v>144</v>
      </c>
      <c r="E78" s="38" t="n">
        <f aca="false">+G78+I78+K78+M78</f>
        <v>402</v>
      </c>
      <c r="F78" s="38" t="n">
        <f aca="false">+G78+I78</f>
        <v>240</v>
      </c>
      <c r="G78" s="83" t="n">
        <v>153</v>
      </c>
      <c r="H78" s="83" t="n">
        <v>153</v>
      </c>
      <c r="I78" s="39" t="n">
        <v>87</v>
      </c>
      <c r="J78" s="39" t="n">
        <v>87</v>
      </c>
      <c r="K78" s="39" t="n">
        <v>37</v>
      </c>
      <c r="L78" s="39" t="n">
        <v>37</v>
      </c>
      <c r="M78" s="39" t="n">
        <v>125</v>
      </c>
      <c r="N78" s="39" t="n">
        <v>83</v>
      </c>
      <c r="O78" s="41" t="n">
        <f aca="false">+H78+J78+L78+N78</f>
        <v>360</v>
      </c>
      <c r="P78" s="49" t="n">
        <f aca="false">+O78*100/E78</f>
        <v>89.5522388059702</v>
      </c>
      <c r="Q78" s="67" t="s">
        <v>30</v>
      </c>
      <c r="R78" s="51"/>
      <c r="S78" s="52"/>
      <c r="T78" s="62"/>
      <c r="U78" s="43"/>
      <c r="V78" s="134"/>
    </row>
    <row r="79" customFormat="false" ht="21" hidden="false" customHeight="true" outlineLevel="0" collapsed="false">
      <c r="A79" s="127"/>
      <c r="B79" s="48"/>
      <c r="C79" s="36" t="s">
        <v>150</v>
      </c>
      <c r="D79" s="37" t="s">
        <v>144</v>
      </c>
      <c r="E79" s="38" t="n">
        <f aca="false">+G79+I79+K79+M79</f>
        <v>49</v>
      </c>
      <c r="F79" s="38" t="n">
        <f aca="false">+G79+I79</f>
        <v>24</v>
      </c>
      <c r="G79" s="83" t="n">
        <v>11</v>
      </c>
      <c r="H79" s="83" t="n">
        <v>11</v>
      </c>
      <c r="I79" s="39" t="n">
        <v>13</v>
      </c>
      <c r="J79" s="39" t="n">
        <v>13</v>
      </c>
      <c r="K79" s="39" t="n">
        <v>13</v>
      </c>
      <c r="L79" s="39" t="n">
        <v>17</v>
      </c>
      <c r="M79" s="39" t="n">
        <v>12</v>
      </c>
      <c r="N79" s="39" t="n">
        <v>8</v>
      </c>
      <c r="O79" s="41" t="n">
        <f aca="false">+H79+J79+L79+N79</f>
        <v>49</v>
      </c>
      <c r="P79" s="49" t="n">
        <f aca="false">+O79*100/E79</f>
        <v>100</v>
      </c>
      <c r="Q79" s="43" t="s">
        <v>30</v>
      </c>
      <c r="R79" s="51"/>
      <c r="S79" s="52"/>
      <c r="T79" s="62"/>
      <c r="U79" s="43"/>
      <c r="V79" s="134"/>
    </row>
    <row r="80" customFormat="false" ht="21" hidden="false" customHeight="true" outlineLevel="0" collapsed="false">
      <c r="A80" s="127"/>
      <c r="B80" s="48" t="s">
        <v>151</v>
      </c>
      <c r="C80" s="36" t="s">
        <v>152</v>
      </c>
      <c r="D80" s="37" t="s">
        <v>142</v>
      </c>
      <c r="E80" s="38" t="n">
        <f aca="false">+G80+I80+K80+M80</f>
        <v>255</v>
      </c>
      <c r="F80" s="38" t="n">
        <f aca="false">+G80+I80</f>
        <v>125</v>
      </c>
      <c r="G80" s="83" t="n">
        <v>42</v>
      </c>
      <c r="H80" s="83" t="n">
        <v>42</v>
      </c>
      <c r="I80" s="39" t="n">
        <v>83</v>
      </c>
      <c r="J80" s="39" t="n">
        <v>83</v>
      </c>
      <c r="K80" s="39" t="n">
        <v>65</v>
      </c>
      <c r="L80" s="39" t="n">
        <v>58</v>
      </c>
      <c r="M80" s="39" t="n">
        <v>65</v>
      </c>
      <c r="N80" s="39" t="n">
        <v>15</v>
      </c>
      <c r="O80" s="41" t="n">
        <f aca="false">+H80+J80+L80+N80</f>
        <v>198</v>
      </c>
      <c r="P80" s="49" t="n">
        <f aca="false">+O80*100/E80</f>
        <v>77.6470588235294</v>
      </c>
      <c r="Q80" s="50" t="s">
        <v>30</v>
      </c>
      <c r="R80" s="51" t="n">
        <v>1714280</v>
      </c>
      <c r="S80" s="52" t="n">
        <v>1712401</v>
      </c>
      <c r="T80" s="62" t="n">
        <f aca="false">+S80*100/R80</f>
        <v>99.8903913013043</v>
      </c>
      <c r="U80" s="43" t="s">
        <v>30</v>
      </c>
      <c r="V80" s="134"/>
    </row>
    <row r="81" customFormat="false" ht="35.25" hidden="false" customHeight="true" outlineLevel="0" collapsed="false">
      <c r="A81" s="127"/>
      <c r="B81" s="48"/>
      <c r="C81" s="36" t="s">
        <v>153</v>
      </c>
      <c r="D81" s="37" t="s">
        <v>144</v>
      </c>
      <c r="E81" s="38" t="n">
        <f aca="false">+G81+I81+K81+M81</f>
        <v>30</v>
      </c>
      <c r="F81" s="38" t="n">
        <f aca="false">+G81+I81</f>
        <v>15</v>
      </c>
      <c r="G81" s="83" t="n">
        <v>9</v>
      </c>
      <c r="H81" s="83" t="n">
        <v>9</v>
      </c>
      <c r="I81" s="39" t="n">
        <v>6</v>
      </c>
      <c r="J81" s="39" t="n">
        <v>6</v>
      </c>
      <c r="K81" s="39" t="n">
        <v>5</v>
      </c>
      <c r="L81" s="39" t="n">
        <v>5</v>
      </c>
      <c r="M81" s="39" t="n">
        <v>10</v>
      </c>
      <c r="N81" s="39" t="n">
        <v>6</v>
      </c>
      <c r="O81" s="41" t="n">
        <f aca="false">+H81+J81+L81+N81</f>
        <v>26</v>
      </c>
      <c r="P81" s="49" t="n">
        <f aca="false">+O81*100/E81</f>
        <v>86.6666666666667</v>
      </c>
      <c r="Q81" s="67" t="s">
        <v>30</v>
      </c>
      <c r="R81" s="51"/>
      <c r="S81" s="52"/>
      <c r="T81" s="62"/>
      <c r="U81" s="43"/>
      <c r="V81" s="134"/>
    </row>
    <row r="82" customFormat="false" ht="35.25" hidden="false" customHeight="true" outlineLevel="0" collapsed="false">
      <c r="A82" s="127"/>
      <c r="B82" s="48"/>
      <c r="C82" s="36" t="s">
        <v>154</v>
      </c>
      <c r="D82" s="37" t="s">
        <v>144</v>
      </c>
      <c r="E82" s="38" t="n">
        <f aca="false">+G82+I82+K82+M82</f>
        <v>103</v>
      </c>
      <c r="F82" s="38" t="n">
        <f aca="false">+G82+I82</f>
        <v>60</v>
      </c>
      <c r="G82" s="83" t="n">
        <v>25</v>
      </c>
      <c r="H82" s="83" t="n">
        <v>25</v>
      </c>
      <c r="I82" s="39" t="n">
        <v>35</v>
      </c>
      <c r="J82" s="39" t="n">
        <v>35</v>
      </c>
      <c r="K82" s="39" t="n">
        <v>10</v>
      </c>
      <c r="L82" s="39" t="n">
        <v>10</v>
      </c>
      <c r="M82" s="39" t="n">
        <v>33</v>
      </c>
      <c r="N82" s="39" t="n">
        <v>9</v>
      </c>
      <c r="O82" s="41" t="n">
        <f aca="false">+H82+J82+L82+N82</f>
        <v>79</v>
      </c>
      <c r="P82" s="49" t="n">
        <f aca="false">+O82*100/E82</f>
        <v>76.6990291262136</v>
      </c>
      <c r="Q82" s="50" t="s">
        <v>30</v>
      </c>
      <c r="R82" s="51"/>
      <c r="S82" s="52"/>
      <c r="T82" s="62"/>
      <c r="U82" s="43"/>
      <c r="V82" s="134"/>
    </row>
    <row r="83" customFormat="false" ht="20.25" hidden="false" customHeight="true" outlineLevel="0" collapsed="false">
      <c r="A83" s="127"/>
      <c r="B83" s="48"/>
      <c r="C83" s="36" t="s">
        <v>155</v>
      </c>
      <c r="D83" s="37" t="s">
        <v>144</v>
      </c>
      <c r="E83" s="38" t="n">
        <f aca="false">+G83+I83+K83+M83</f>
        <v>5903</v>
      </c>
      <c r="F83" s="38" t="n">
        <f aca="false">+G83+I83</f>
        <v>3126</v>
      </c>
      <c r="G83" s="83" t="n">
        <v>1084</v>
      </c>
      <c r="H83" s="83" t="n">
        <v>1084</v>
      </c>
      <c r="I83" s="39" t="n">
        <v>2042</v>
      </c>
      <c r="J83" s="39" t="n">
        <v>2042</v>
      </c>
      <c r="K83" s="39" t="n">
        <v>1212</v>
      </c>
      <c r="L83" s="39" t="n">
        <v>1212</v>
      </c>
      <c r="M83" s="39" t="n">
        <v>1565</v>
      </c>
      <c r="N83" s="39" t="n">
        <v>1119</v>
      </c>
      <c r="O83" s="41" t="n">
        <f aca="false">+H83+J83+L83+N83</f>
        <v>5457</v>
      </c>
      <c r="P83" s="49" t="n">
        <f aca="false">+O83*100/E83</f>
        <v>92.4445197357276</v>
      </c>
      <c r="Q83" s="43" t="s">
        <v>30</v>
      </c>
      <c r="R83" s="51"/>
      <c r="S83" s="52"/>
      <c r="T83" s="62"/>
      <c r="U83" s="43"/>
      <c r="V83" s="134"/>
    </row>
    <row r="84" customFormat="false" ht="22.5" hidden="false" customHeight="true" outlineLevel="0" collapsed="false">
      <c r="A84" s="127"/>
      <c r="B84" s="48" t="s">
        <v>156</v>
      </c>
      <c r="C84" s="36" t="s">
        <v>157</v>
      </c>
      <c r="D84" s="37" t="s">
        <v>142</v>
      </c>
      <c r="E84" s="38" t="n">
        <f aca="false">+G84+I84+K84+M84</f>
        <v>373</v>
      </c>
      <c r="F84" s="38" t="n">
        <f aca="false">+G84+I84</f>
        <v>169</v>
      </c>
      <c r="G84" s="83" t="n">
        <v>79</v>
      </c>
      <c r="H84" s="83" t="n">
        <v>79</v>
      </c>
      <c r="I84" s="39" t="n">
        <v>90</v>
      </c>
      <c r="J84" s="39" t="n">
        <v>90</v>
      </c>
      <c r="K84" s="39" t="n">
        <v>119</v>
      </c>
      <c r="L84" s="39" t="n">
        <v>119</v>
      </c>
      <c r="M84" s="39" t="n">
        <v>85</v>
      </c>
      <c r="N84" s="39" t="n">
        <v>154</v>
      </c>
      <c r="O84" s="41" t="n">
        <f aca="false">+H84+J84+L84+N84</f>
        <v>442</v>
      </c>
      <c r="P84" s="49" t="n">
        <f aca="false">+O84*100/E84</f>
        <v>118.498659517426</v>
      </c>
      <c r="Q84" s="43" t="s">
        <v>30</v>
      </c>
      <c r="R84" s="51" t="n">
        <v>680182</v>
      </c>
      <c r="S84" s="52" t="n">
        <v>680146</v>
      </c>
      <c r="T84" s="62" t="n">
        <f aca="false">+S84*100/R84</f>
        <v>99.9947072989288</v>
      </c>
      <c r="U84" s="43" t="s">
        <v>30</v>
      </c>
      <c r="V84" s="134"/>
    </row>
    <row r="85" customFormat="false" ht="22.5" hidden="false" customHeight="true" outlineLevel="0" collapsed="false">
      <c r="A85" s="127"/>
      <c r="B85" s="48"/>
      <c r="C85" s="36" t="s">
        <v>158</v>
      </c>
      <c r="D85" s="37" t="s">
        <v>144</v>
      </c>
      <c r="E85" s="38" t="n">
        <f aca="false">+G85+I85+K85+M85</f>
        <v>1</v>
      </c>
      <c r="F85" s="38" t="n">
        <f aca="false">+G85+I85</f>
        <v>0</v>
      </c>
      <c r="G85" s="83" t="n">
        <v>0</v>
      </c>
      <c r="H85" s="83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1</v>
      </c>
      <c r="N85" s="39" t="n">
        <v>0</v>
      </c>
      <c r="O85" s="41" t="n">
        <f aca="false">+H85+J85+L85+N85</f>
        <v>0</v>
      </c>
      <c r="P85" s="49" t="n">
        <f aca="false">+O85*100/E85</f>
        <v>0</v>
      </c>
      <c r="Q85" s="55" t="s">
        <v>30</v>
      </c>
      <c r="R85" s="51"/>
      <c r="S85" s="52"/>
      <c r="T85" s="62"/>
      <c r="U85" s="43"/>
      <c r="V85" s="134"/>
    </row>
    <row r="86" customFormat="false" ht="33.75" hidden="false" customHeight="true" outlineLevel="0" collapsed="false">
      <c r="A86" s="127"/>
      <c r="B86" s="48" t="s">
        <v>159</v>
      </c>
      <c r="C86" s="36" t="s">
        <v>160</v>
      </c>
      <c r="D86" s="37" t="s">
        <v>142</v>
      </c>
      <c r="E86" s="38" t="n">
        <f aca="false">+G86+I86+K86+M86</f>
        <v>2483</v>
      </c>
      <c r="F86" s="38" t="n">
        <f aca="false">+G86+I86</f>
        <v>1403</v>
      </c>
      <c r="G86" s="83" t="n">
        <v>701</v>
      </c>
      <c r="H86" s="83" t="n">
        <v>701</v>
      </c>
      <c r="I86" s="39" t="n">
        <v>702</v>
      </c>
      <c r="J86" s="39" t="n">
        <v>702</v>
      </c>
      <c r="K86" s="39" t="n">
        <v>375</v>
      </c>
      <c r="L86" s="39" t="n">
        <v>375</v>
      </c>
      <c r="M86" s="39" t="n">
        <v>705</v>
      </c>
      <c r="N86" s="39" t="n">
        <v>689</v>
      </c>
      <c r="O86" s="41" t="n">
        <f aca="false">+H86+J86+L86+N86</f>
        <v>2467</v>
      </c>
      <c r="P86" s="49" t="n">
        <f aca="false">+O86*100/E86</f>
        <v>99.3556182037857</v>
      </c>
      <c r="Q86" s="43" t="s">
        <v>30</v>
      </c>
      <c r="R86" s="132" t="n">
        <v>140236</v>
      </c>
      <c r="S86" s="52" t="n">
        <v>140234</v>
      </c>
      <c r="T86" s="62" t="n">
        <f aca="false">+S86*100/R86</f>
        <v>99.9985738326821</v>
      </c>
      <c r="U86" s="43" t="s">
        <v>30</v>
      </c>
      <c r="V86" s="58"/>
    </row>
    <row r="87" customFormat="false" ht="33.75" hidden="false" customHeight="true" outlineLevel="0" collapsed="false">
      <c r="A87" s="127"/>
      <c r="B87" s="48" t="s">
        <v>161</v>
      </c>
      <c r="C87" s="36" t="s">
        <v>162</v>
      </c>
      <c r="D87" s="37" t="s">
        <v>142</v>
      </c>
      <c r="E87" s="38" t="n">
        <f aca="false">+G87+I87+K87+M87</f>
        <v>1480</v>
      </c>
      <c r="F87" s="38" t="n">
        <f aca="false">+G87+I87</f>
        <v>922</v>
      </c>
      <c r="G87" s="83" t="n">
        <v>463</v>
      </c>
      <c r="H87" s="83" t="n">
        <v>463</v>
      </c>
      <c r="I87" s="39" t="n">
        <v>459</v>
      </c>
      <c r="J87" s="39" t="n">
        <v>459</v>
      </c>
      <c r="K87" s="39" t="n">
        <v>58</v>
      </c>
      <c r="L87" s="39" t="n">
        <v>58</v>
      </c>
      <c r="M87" s="39" t="n">
        <v>500</v>
      </c>
      <c r="N87" s="39" t="n">
        <v>114</v>
      </c>
      <c r="O87" s="41" t="n">
        <f aca="false">+H87+J87+L87+N87</f>
        <v>1094</v>
      </c>
      <c r="P87" s="49" t="n">
        <f aca="false">+O87*100/E87</f>
        <v>73.9189189189189</v>
      </c>
      <c r="Q87" s="50" t="s">
        <v>30</v>
      </c>
      <c r="R87" s="132" t="n">
        <v>108769</v>
      </c>
      <c r="S87" s="52" t="n">
        <v>108754.04</v>
      </c>
      <c r="T87" s="62" t="n">
        <f aca="false">+S87*100/R87</f>
        <v>99.9862460811444</v>
      </c>
      <c r="U87" s="43" t="s">
        <v>30</v>
      </c>
      <c r="V87" s="58"/>
    </row>
    <row r="88" customFormat="false" ht="33.75" hidden="false" customHeight="true" outlineLevel="0" collapsed="false">
      <c r="A88" s="127"/>
      <c r="B88" s="48" t="s">
        <v>163</v>
      </c>
      <c r="C88" s="36" t="s">
        <v>164</v>
      </c>
      <c r="D88" s="37" t="s">
        <v>165</v>
      </c>
      <c r="E88" s="38" t="n">
        <f aca="false">+G88+I88+K88+M88</f>
        <v>1258</v>
      </c>
      <c r="F88" s="38" t="n">
        <f aca="false">+G88+I88</f>
        <v>729</v>
      </c>
      <c r="G88" s="83" t="n">
        <v>50</v>
      </c>
      <c r="H88" s="83" t="n">
        <v>50</v>
      </c>
      <c r="I88" s="39" t="n">
        <v>679</v>
      </c>
      <c r="J88" s="39" t="n">
        <v>679</v>
      </c>
      <c r="K88" s="39" t="n">
        <v>159</v>
      </c>
      <c r="L88" s="39" t="n">
        <v>159</v>
      </c>
      <c r="M88" s="39" t="n">
        <v>370</v>
      </c>
      <c r="N88" s="39" t="n">
        <v>476</v>
      </c>
      <c r="O88" s="41" t="n">
        <f aca="false">+H88+J88+L88+N88</f>
        <v>1364</v>
      </c>
      <c r="P88" s="49" t="n">
        <f aca="false">+O88*100/E88</f>
        <v>108.426073131955</v>
      </c>
      <c r="Q88" s="43" t="s">
        <v>30</v>
      </c>
      <c r="R88" s="132" t="n">
        <v>1459662</v>
      </c>
      <c r="S88" s="52" t="n">
        <v>1459654.46</v>
      </c>
      <c r="T88" s="62" t="n">
        <f aca="false">+S88*100/R88</f>
        <v>99.9994834420571</v>
      </c>
      <c r="U88" s="43" t="s">
        <v>30</v>
      </c>
      <c r="V88" s="58"/>
    </row>
    <row r="89" customFormat="false" ht="22.5" hidden="false" customHeight="true" outlineLevel="0" collapsed="false">
      <c r="A89" s="127"/>
      <c r="B89" s="92" t="s">
        <v>166</v>
      </c>
      <c r="C89" s="93" t="s">
        <v>167</v>
      </c>
      <c r="D89" s="37" t="s">
        <v>109</v>
      </c>
      <c r="E89" s="38" t="n">
        <f aca="false">+G89+I89+K89+M89</f>
        <v>22442</v>
      </c>
      <c r="F89" s="38" t="n">
        <f aca="false">+G89+I89</f>
        <v>10784</v>
      </c>
      <c r="G89" s="40" t="n">
        <v>6417</v>
      </c>
      <c r="H89" s="40" t="n">
        <v>6417</v>
      </c>
      <c r="I89" s="40" t="n">
        <v>4367</v>
      </c>
      <c r="J89" s="40" t="n">
        <v>4367</v>
      </c>
      <c r="K89" s="40" t="n">
        <v>5785</v>
      </c>
      <c r="L89" s="40" t="n">
        <v>5248</v>
      </c>
      <c r="M89" s="40" t="n">
        <v>5873</v>
      </c>
      <c r="N89" s="40" t="n">
        <v>5912</v>
      </c>
      <c r="O89" s="41" t="n">
        <f aca="false">+H89+J89+L89+N89</f>
        <v>21944</v>
      </c>
      <c r="P89" s="49" t="n">
        <f aca="false">+O89*100/E89</f>
        <v>97.7809464397113</v>
      </c>
      <c r="Q89" s="43" t="s">
        <v>30</v>
      </c>
      <c r="R89" s="132" t="n">
        <v>191309</v>
      </c>
      <c r="S89" s="52" t="n">
        <v>191308.11</v>
      </c>
      <c r="T89" s="62" t="n">
        <f aca="false">+S89*100/R89</f>
        <v>99.9995347840405</v>
      </c>
      <c r="U89" s="43" t="s">
        <v>30</v>
      </c>
      <c r="V89" s="58"/>
    </row>
    <row r="90" customFormat="false" ht="36" hidden="false" customHeight="true" outlineLevel="0" collapsed="false">
      <c r="A90" s="127"/>
      <c r="B90" s="92"/>
      <c r="C90" s="93" t="s">
        <v>168</v>
      </c>
      <c r="D90" s="37" t="s">
        <v>169</v>
      </c>
      <c r="E90" s="38" t="n">
        <f aca="false">+G90+I90+K90+M90</f>
        <v>19816</v>
      </c>
      <c r="F90" s="38" t="n">
        <f aca="false">+G90+I90</f>
        <v>9896</v>
      </c>
      <c r="G90" s="40" t="n">
        <v>5191</v>
      </c>
      <c r="H90" s="40" t="n">
        <v>5191</v>
      </c>
      <c r="I90" s="40" t="n">
        <v>4705</v>
      </c>
      <c r="J90" s="40" t="n">
        <v>4705</v>
      </c>
      <c r="K90" s="40" t="n">
        <v>4960</v>
      </c>
      <c r="L90" s="40" t="n">
        <v>5285</v>
      </c>
      <c r="M90" s="40" t="n">
        <v>4960</v>
      </c>
      <c r="N90" s="40" t="n">
        <v>4473</v>
      </c>
      <c r="O90" s="41" t="n">
        <f aca="false">+H90+J90+L90+N90</f>
        <v>19654</v>
      </c>
      <c r="P90" s="49" t="n">
        <f aca="false">+O90*100/E90</f>
        <v>99.1824788050061</v>
      </c>
      <c r="Q90" s="43" t="s">
        <v>30</v>
      </c>
      <c r="R90" s="132"/>
      <c r="S90" s="52"/>
      <c r="T90" s="62"/>
      <c r="U90" s="55" t="s">
        <v>30</v>
      </c>
      <c r="V90" s="135" t="s">
        <v>105</v>
      </c>
    </row>
    <row r="91" customFormat="false" ht="31.5" hidden="false" customHeight="true" outlineLevel="0" collapsed="false">
      <c r="A91" s="127"/>
      <c r="B91" s="92"/>
      <c r="C91" s="93" t="s">
        <v>170</v>
      </c>
      <c r="D91" s="37" t="s">
        <v>107</v>
      </c>
      <c r="E91" s="38" t="n">
        <f aca="false">+G91+I91+K91+M91</f>
        <v>14464</v>
      </c>
      <c r="F91" s="38" t="n">
        <f aca="false">+G91+I91</f>
        <v>7224</v>
      </c>
      <c r="G91" s="40" t="n">
        <v>3458</v>
      </c>
      <c r="H91" s="40" t="n">
        <v>3458</v>
      </c>
      <c r="I91" s="40" t="n">
        <v>3766</v>
      </c>
      <c r="J91" s="40" t="n">
        <v>3766</v>
      </c>
      <c r="K91" s="40" t="n">
        <v>3620</v>
      </c>
      <c r="L91" s="40" t="n">
        <v>3525</v>
      </c>
      <c r="M91" s="40" t="n">
        <v>3620</v>
      </c>
      <c r="N91" s="40" t="n">
        <v>3720</v>
      </c>
      <c r="O91" s="41" t="n">
        <f aca="false">+H91+J91+L91+N91</f>
        <v>14469</v>
      </c>
      <c r="P91" s="49" t="n">
        <f aca="false">+O91*100/E91</f>
        <v>100.034568584071</v>
      </c>
      <c r="Q91" s="43" t="s">
        <v>30</v>
      </c>
      <c r="R91" s="132" t="n">
        <v>4659894</v>
      </c>
      <c r="S91" s="52" t="n">
        <v>4620568.61</v>
      </c>
      <c r="T91" s="62" t="n">
        <f aca="false">+S91*100/R91</f>
        <v>99.1560883144552</v>
      </c>
      <c r="U91" s="43" t="s">
        <v>30</v>
      </c>
      <c r="V91" s="58"/>
    </row>
    <row r="92" customFormat="false" ht="32.25" hidden="false" customHeight="true" outlineLevel="0" collapsed="false">
      <c r="A92" s="127"/>
      <c r="B92" s="92"/>
      <c r="C92" s="93" t="s">
        <v>171</v>
      </c>
      <c r="D92" s="37" t="s">
        <v>172</v>
      </c>
      <c r="E92" s="38" t="n">
        <f aca="false">+G92+I92+K92+M92</f>
        <v>2379</v>
      </c>
      <c r="F92" s="38" t="n">
        <f aca="false">+G92+I92</f>
        <v>1189</v>
      </c>
      <c r="G92" s="40" t="n">
        <v>630</v>
      </c>
      <c r="H92" s="40" t="n">
        <v>630</v>
      </c>
      <c r="I92" s="40" t="n">
        <v>559</v>
      </c>
      <c r="J92" s="40" t="n">
        <v>559</v>
      </c>
      <c r="K92" s="40" t="n">
        <v>595</v>
      </c>
      <c r="L92" s="40" t="n">
        <v>435</v>
      </c>
      <c r="M92" s="40" t="n">
        <v>595</v>
      </c>
      <c r="N92" s="40" t="n">
        <v>442</v>
      </c>
      <c r="O92" s="41" t="n">
        <f aca="false">+H92+J92+L92+N92</f>
        <v>2066</v>
      </c>
      <c r="P92" s="49" t="n">
        <f aca="false">+O92*100/E92</f>
        <v>86.8432114333754</v>
      </c>
      <c r="Q92" s="67" t="s">
        <v>30</v>
      </c>
      <c r="R92" s="132" t="n">
        <v>1281959</v>
      </c>
      <c r="S92" s="52" t="n">
        <v>1281945.67</v>
      </c>
      <c r="T92" s="62" t="n">
        <f aca="false">+S92*100/R92</f>
        <v>99.9989601851541</v>
      </c>
      <c r="U92" s="43" t="s">
        <v>30</v>
      </c>
      <c r="V92" s="58"/>
    </row>
    <row r="93" customFormat="false" ht="36" hidden="false" customHeight="true" outlineLevel="0" collapsed="false">
      <c r="A93" s="127"/>
      <c r="B93" s="92"/>
      <c r="C93" s="93" t="s">
        <v>173</v>
      </c>
      <c r="D93" s="37" t="s">
        <v>174</v>
      </c>
      <c r="E93" s="38" t="n">
        <f aca="false">+G93+I93+K93+M93</f>
        <v>71850</v>
      </c>
      <c r="F93" s="38" t="n">
        <f aca="false">+G93+I93</f>
        <v>36273</v>
      </c>
      <c r="G93" s="40" t="n">
        <v>17814</v>
      </c>
      <c r="H93" s="40" t="n">
        <v>17814</v>
      </c>
      <c r="I93" s="40" t="n">
        <v>18459</v>
      </c>
      <c r="J93" s="40" t="n">
        <v>18459</v>
      </c>
      <c r="K93" s="40" t="n">
        <v>17786</v>
      </c>
      <c r="L93" s="40" t="n">
        <v>14234</v>
      </c>
      <c r="M93" s="40" t="n">
        <v>17791</v>
      </c>
      <c r="N93" s="40" t="n">
        <v>16651</v>
      </c>
      <c r="O93" s="41" t="n">
        <f aca="false">+H93+J93+L93+N93</f>
        <v>67158</v>
      </c>
      <c r="P93" s="49" t="n">
        <f aca="false">+O93*100/E93</f>
        <v>93.4697286012526</v>
      </c>
      <c r="Q93" s="43" t="s">
        <v>30</v>
      </c>
      <c r="R93" s="132" t="n">
        <v>3955142</v>
      </c>
      <c r="S93" s="52" t="n">
        <v>3864096.51</v>
      </c>
      <c r="T93" s="62" t="n">
        <f aca="false">+S93*100/R93</f>
        <v>97.6980475037306</v>
      </c>
      <c r="U93" s="43" t="s">
        <v>30</v>
      </c>
      <c r="V93" s="58"/>
    </row>
    <row r="94" customFormat="false" ht="22.5" hidden="false" customHeight="true" outlineLevel="0" collapsed="false">
      <c r="A94" s="127"/>
      <c r="B94" s="92"/>
      <c r="C94" s="93" t="s">
        <v>175</v>
      </c>
      <c r="D94" s="37" t="s">
        <v>111</v>
      </c>
      <c r="E94" s="38" t="n">
        <f aca="false">+G94+I94+K94+M94</f>
        <v>1463</v>
      </c>
      <c r="F94" s="38" t="n">
        <f aca="false">+G94+I94</f>
        <v>723</v>
      </c>
      <c r="G94" s="40" t="n">
        <v>353</v>
      </c>
      <c r="H94" s="40" t="n">
        <v>353</v>
      </c>
      <c r="I94" s="40" t="n">
        <v>370</v>
      </c>
      <c r="J94" s="40" t="n">
        <v>370</v>
      </c>
      <c r="K94" s="40" t="n">
        <v>370</v>
      </c>
      <c r="L94" s="40" t="n">
        <v>261</v>
      </c>
      <c r="M94" s="40" t="n">
        <v>370</v>
      </c>
      <c r="N94" s="40" t="n">
        <v>197</v>
      </c>
      <c r="O94" s="41" t="n">
        <f aca="false">+H94+J94+L94+N94</f>
        <v>1181</v>
      </c>
      <c r="P94" s="49" t="n">
        <f aca="false">+O94*100/E94</f>
        <v>80.7245386192755</v>
      </c>
      <c r="Q94" s="67" t="s">
        <v>30</v>
      </c>
      <c r="R94" s="132" t="n">
        <v>2654386</v>
      </c>
      <c r="S94" s="52" t="n">
        <v>2653670.66</v>
      </c>
      <c r="T94" s="62" t="n">
        <f aca="false">+S94*100/R94</f>
        <v>99.9730506414666</v>
      </c>
      <c r="U94" s="43" t="s">
        <v>30</v>
      </c>
      <c r="V94" s="58"/>
    </row>
    <row r="95" customFormat="false" ht="22.5" hidden="false" customHeight="true" outlineLevel="0" collapsed="false">
      <c r="A95" s="127"/>
      <c r="B95" s="92"/>
      <c r="C95" s="93" t="s">
        <v>176</v>
      </c>
      <c r="D95" s="37" t="s">
        <v>177</v>
      </c>
      <c r="E95" s="38" t="n">
        <f aca="false">+G95+I95+K95+M95</f>
        <v>1432</v>
      </c>
      <c r="F95" s="38" t="n">
        <f aca="false">+G95+I95</f>
        <v>712</v>
      </c>
      <c r="G95" s="40" t="n">
        <v>365</v>
      </c>
      <c r="H95" s="40" t="n">
        <v>365</v>
      </c>
      <c r="I95" s="40" t="n">
        <v>347</v>
      </c>
      <c r="J95" s="40" t="n">
        <v>347</v>
      </c>
      <c r="K95" s="40" t="n">
        <v>360</v>
      </c>
      <c r="L95" s="40" t="n">
        <v>314</v>
      </c>
      <c r="M95" s="40" t="n">
        <v>360</v>
      </c>
      <c r="N95" s="40" t="n">
        <v>318</v>
      </c>
      <c r="O95" s="41" t="n">
        <f aca="false">+H95+J95+L95+N95</f>
        <v>1344</v>
      </c>
      <c r="P95" s="49" t="n">
        <f aca="false">+O95*100/E95</f>
        <v>93.854748603352</v>
      </c>
      <c r="Q95" s="43" t="s">
        <v>30</v>
      </c>
      <c r="R95" s="132"/>
      <c r="S95" s="52"/>
      <c r="T95" s="62"/>
      <c r="U95" s="55" t="s">
        <v>30</v>
      </c>
      <c r="V95" s="58"/>
    </row>
    <row r="96" customFormat="false" ht="22.5" hidden="false" customHeight="true" outlineLevel="0" collapsed="false">
      <c r="A96" s="127"/>
      <c r="B96" s="92"/>
      <c r="C96" s="93" t="s">
        <v>178</v>
      </c>
      <c r="D96" s="37" t="s">
        <v>177</v>
      </c>
      <c r="E96" s="38" t="n">
        <f aca="false">+G96+I96+K96+M96</f>
        <v>11237</v>
      </c>
      <c r="F96" s="38" t="n">
        <f aca="false">+G96+I96</f>
        <v>5577</v>
      </c>
      <c r="G96" s="40" t="n">
        <v>2762</v>
      </c>
      <c r="H96" s="40" t="n">
        <v>2762</v>
      </c>
      <c r="I96" s="40" t="n">
        <v>2815</v>
      </c>
      <c r="J96" s="40" t="n">
        <v>2815</v>
      </c>
      <c r="K96" s="40" t="n">
        <v>2829</v>
      </c>
      <c r="L96" s="40" t="n">
        <v>3616</v>
      </c>
      <c r="M96" s="40" t="n">
        <v>2831</v>
      </c>
      <c r="N96" s="40" t="n">
        <v>2956</v>
      </c>
      <c r="O96" s="41" t="n">
        <f aca="false">+H96+J96+L96+N96</f>
        <v>12149</v>
      </c>
      <c r="P96" s="49" t="n">
        <f aca="false">+O96*100/E96</f>
        <v>108.116045207796</v>
      </c>
      <c r="Q96" s="43" t="s">
        <v>30</v>
      </c>
      <c r="R96" s="132"/>
      <c r="S96" s="52"/>
      <c r="T96" s="62"/>
      <c r="U96" s="55" t="s">
        <v>30</v>
      </c>
      <c r="V96" s="58"/>
    </row>
    <row r="97" customFormat="false" ht="22.5" hidden="false" customHeight="true" outlineLevel="0" collapsed="false">
      <c r="A97" s="127"/>
      <c r="B97" s="92"/>
      <c r="C97" s="93" t="s">
        <v>179</v>
      </c>
      <c r="D97" s="37" t="s">
        <v>180</v>
      </c>
      <c r="E97" s="38" t="n">
        <f aca="false">+G97+I97+K97+M97</f>
        <v>39363</v>
      </c>
      <c r="F97" s="38" t="n">
        <f aca="false">+G97+I97</f>
        <v>19663</v>
      </c>
      <c r="G97" s="40" t="n">
        <v>8509</v>
      </c>
      <c r="H97" s="40" t="n">
        <v>8509</v>
      </c>
      <c r="I97" s="40" t="n">
        <v>11154</v>
      </c>
      <c r="J97" s="40" t="n">
        <v>11154</v>
      </c>
      <c r="K97" s="40" t="n">
        <v>9849</v>
      </c>
      <c r="L97" s="40" t="n">
        <v>10275</v>
      </c>
      <c r="M97" s="40" t="n">
        <v>9851</v>
      </c>
      <c r="N97" s="40" t="n">
        <v>8564</v>
      </c>
      <c r="O97" s="41" t="n">
        <f aca="false">+H97+J97+L97+N97</f>
        <v>38502</v>
      </c>
      <c r="P97" s="49" t="n">
        <f aca="false">+O97*100/E97</f>
        <v>97.8126667174758</v>
      </c>
      <c r="Q97" s="43" t="s">
        <v>30</v>
      </c>
      <c r="R97" s="132" t="n">
        <v>613511</v>
      </c>
      <c r="S97" s="52" t="n">
        <v>613424.46</v>
      </c>
      <c r="T97" s="62" t="n">
        <f aca="false">+S97*100/R97</f>
        <v>99.9858943034436</v>
      </c>
      <c r="U97" s="43" t="s">
        <v>30</v>
      </c>
      <c r="V97" s="58"/>
    </row>
    <row r="98" s="116" customFormat="true" ht="15.75" hidden="false" customHeight="true" outlineLevel="0" collapsed="false">
      <c r="A98" s="136"/>
      <c r="B98" s="137"/>
      <c r="C98" s="138"/>
      <c r="D98" s="107"/>
      <c r="E98" s="108"/>
      <c r="F98" s="108"/>
      <c r="G98" s="109"/>
      <c r="H98" s="109"/>
      <c r="I98" s="109"/>
      <c r="J98" s="109"/>
      <c r="K98" s="109"/>
      <c r="L98" s="109"/>
      <c r="M98" s="109"/>
      <c r="N98" s="109"/>
      <c r="O98" s="110"/>
      <c r="P98" s="111"/>
      <c r="Q98" s="111"/>
      <c r="R98" s="112" t="n">
        <f aca="false">SUM(R64:R97)</f>
        <v>19701847</v>
      </c>
      <c r="S98" s="113" t="n">
        <f aca="false">SUM(S64:S97)</f>
        <v>19568653.81</v>
      </c>
      <c r="T98" s="139"/>
      <c r="U98" s="115"/>
      <c r="V98" s="115"/>
    </row>
    <row r="99" customFormat="false" ht="24.75" hidden="false" customHeight="true" outlineLevel="0" collapsed="false">
      <c r="A99" s="117" t="s">
        <v>181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</row>
    <row r="100" customFormat="false" ht="15" hidden="false" customHeight="true" outlineLevel="0" collapsed="false">
      <c r="A100" s="118" t="s">
        <v>4</v>
      </c>
      <c r="B100" s="119" t="s">
        <v>5</v>
      </c>
      <c r="C100" s="119"/>
      <c r="D100" s="119"/>
      <c r="E100" s="119"/>
      <c r="F100" s="120"/>
      <c r="G100" s="120" t="s">
        <v>6</v>
      </c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19" t="s">
        <v>7</v>
      </c>
      <c r="S100" s="119"/>
      <c r="T100" s="119"/>
      <c r="U100" s="119"/>
      <c r="V100" s="121" t="s">
        <v>8</v>
      </c>
    </row>
    <row r="101" customFormat="false" ht="15" hidden="false" customHeight="true" outlineLevel="0" collapsed="false">
      <c r="A101" s="118"/>
      <c r="B101" s="122" t="s">
        <v>9</v>
      </c>
      <c r="C101" s="123" t="s">
        <v>10</v>
      </c>
      <c r="D101" s="124" t="s">
        <v>11</v>
      </c>
      <c r="E101" s="123" t="s">
        <v>12</v>
      </c>
      <c r="F101" s="26" t="s">
        <v>13</v>
      </c>
      <c r="G101" s="125" t="s">
        <v>14</v>
      </c>
      <c r="H101" s="125"/>
      <c r="I101" s="125" t="s">
        <v>15</v>
      </c>
      <c r="J101" s="125"/>
      <c r="K101" s="125" t="s">
        <v>16</v>
      </c>
      <c r="L101" s="125"/>
      <c r="M101" s="125" t="s">
        <v>17</v>
      </c>
      <c r="N101" s="125"/>
      <c r="O101" s="123" t="s">
        <v>119</v>
      </c>
      <c r="P101" s="123" t="s">
        <v>120</v>
      </c>
      <c r="Q101" s="123" t="s">
        <v>20</v>
      </c>
      <c r="R101" s="119"/>
      <c r="S101" s="119"/>
      <c r="T101" s="119"/>
      <c r="U101" s="119"/>
      <c r="V101" s="121"/>
    </row>
    <row r="102" customFormat="false" ht="33.75" hidden="false" customHeight="false" outlineLevel="0" collapsed="false">
      <c r="A102" s="118"/>
      <c r="B102" s="122"/>
      <c r="C102" s="123"/>
      <c r="D102" s="124"/>
      <c r="E102" s="123"/>
      <c r="F102" s="26"/>
      <c r="G102" s="123" t="s">
        <v>21</v>
      </c>
      <c r="H102" s="123" t="s">
        <v>22</v>
      </c>
      <c r="I102" s="123" t="s">
        <v>21</v>
      </c>
      <c r="J102" s="123" t="s">
        <v>22</v>
      </c>
      <c r="K102" s="123" t="s">
        <v>21</v>
      </c>
      <c r="L102" s="123" t="s">
        <v>22</v>
      </c>
      <c r="M102" s="123" t="s">
        <v>21</v>
      </c>
      <c r="N102" s="123" t="s">
        <v>22</v>
      </c>
      <c r="O102" s="123"/>
      <c r="P102" s="123"/>
      <c r="Q102" s="123"/>
      <c r="R102" s="126" t="s">
        <v>23</v>
      </c>
      <c r="S102" s="126" t="s">
        <v>24</v>
      </c>
      <c r="T102" s="126" t="s">
        <v>25</v>
      </c>
      <c r="U102" s="123" t="s">
        <v>20</v>
      </c>
      <c r="V102" s="121"/>
    </row>
    <row r="103" customFormat="false" ht="42" hidden="false" customHeight="true" outlineLevel="0" collapsed="false">
      <c r="A103" s="127" t="s">
        <v>182</v>
      </c>
      <c r="B103" s="35" t="s">
        <v>183</v>
      </c>
      <c r="C103" s="36" t="s">
        <v>184</v>
      </c>
      <c r="D103" s="37" t="s">
        <v>124</v>
      </c>
      <c r="E103" s="38" t="n">
        <f aca="false">+G103+I103+K103+M103</f>
        <v>12</v>
      </c>
      <c r="F103" s="38" t="n">
        <f aca="false">+G103+I103</f>
        <v>6</v>
      </c>
      <c r="G103" s="39" t="n">
        <v>3</v>
      </c>
      <c r="H103" s="39" t="n">
        <v>3</v>
      </c>
      <c r="I103" s="39" t="n">
        <v>3</v>
      </c>
      <c r="J103" s="39" t="n">
        <v>3</v>
      </c>
      <c r="K103" s="39" t="n">
        <v>3</v>
      </c>
      <c r="L103" s="39" t="n">
        <v>3</v>
      </c>
      <c r="M103" s="39" t="n">
        <v>3</v>
      </c>
      <c r="N103" s="39" t="n">
        <v>3</v>
      </c>
      <c r="O103" s="41" t="n">
        <f aca="false">+H103+J103+L103+N103</f>
        <v>12</v>
      </c>
      <c r="P103" s="49" t="n">
        <f aca="false">+O103*100/E103</f>
        <v>100</v>
      </c>
      <c r="Q103" s="43" t="s">
        <v>30</v>
      </c>
      <c r="R103" s="128"/>
      <c r="S103" s="129"/>
      <c r="T103" s="46"/>
      <c r="U103" s="140"/>
      <c r="V103" s="141" t="s">
        <v>31</v>
      </c>
    </row>
    <row r="104" customFormat="false" ht="15" hidden="false" customHeight="true" outlineLevel="0" collapsed="false">
      <c r="A104" s="127"/>
      <c r="B104" s="48" t="s">
        <v>185</v>
      </c>
      <c r="C104" s="36" t="s">
        <v>186</v>
      </c>
      <c r="D104" s="37" t="s">
        <v>187</v>
      </c>
      <c r="E104" s="38" t="n">
        <f aca="false">+G104+I104+K104+M104</f>
        <v>432</v>
      </c>
      <c r="F104" s="38" t="n">
        <f aca="false">+G104+I104</f>
        <v>167</v>
      </c>
      <c r="G104" s="83" t="n">
        <v>147</v>
      </c>
      <c r="H104" s="39" t="n">
        <v>147</v>
      </c>
      <c r="I104" s="39" t="n">
        <v>20</v>
      </c>
      <c r="J104" s="39" t="n">
        <v>20</v>
      </c>
      <c r="K104" s="39" t="n">
        <v>145</v>
      </c>
      <c r="L104" s="39" t="n">
        <v>108</v>
      </c>
      <c r="M104" s="39" t="n">
        <v>120</v>
      </c>
      <c r="N104" s="39" t="n">
        <v>54</v>
      </c>
      <c r="O104" s="41" t="n">
        <f aca="false">+H104+J104+L104+N104</f>
        <v>329</v>
      </c>
      <c r="P104" s="49" t="n">
        <f aca="false">+O104*100/E104</f>
        <v>76.1574074074074</v>
      </c>
      <c r="Q104" s="50" t="s">
        <v>30</v>
      </c>
      <c r="R104" s="51" t="n">
        <v>140612</v>
      </c>
      <c r="S104" s="52" t="n">
        <v>140568</v>
      </c>
      <c r="T104" s="62" t="n">
        <f aca="false">+S104*100/R104</f>
        <v>99.9687082183597</v>
      </c>
      <c r="U104" s="43" t="s">
        <v>30</v>
      </c>
      <c r="V104" s="134"/>
    </row>
    <row r="105" customFormat="false" ht="17.25" hidden="false" customHeight="true" outlineLevel="0" collapsed="false">
      <c r="A105" s="127"/>
      <c r="B105" s="48"/>
      <c r="C105" s="36" t="s">
        <v>188</v>
      </c>
      <c r="D105" s="37" t="s">
        <v>187</v>
      </c>
      <c r="E105" s="38" t="n">
        <f aca="false">+G105+I105+K105+M105</f>
        <v>495</v>
      </c>
      <c r="F105" s="38" t="n">
        <f aca="false">+G105+I105</f>
        <v>218</v>
      </c>
      <c r="G105" s="83" t="n">
        <v>178</v>
      </c>
      <c r="H105" s="39" t="n">
        <v>178</v>
      </c>
      <c r="I105" s="39" t="n">
        <v>40</v>
      </c>
      <c r="J105" s="39" t="n">
        <v>40</v>
      </c>
      <c r="K105" s="39" t="n">
        <v>147</v>
      </c>
      <c r="L105" s="39" t="n">
        <v>147</v>
      </c>
      <c r="M105" s="39" t="n">
        <v>130</v>
      </c>
      <c r="N105" s="39" t="n">
        <v>183</v>
      </c>
      <c r="O105" s="41" t="n">
        <f aca="false">+H105+J105+L105+N105</f>
        <v>548</v>
      </c>
      <c r="P105" s="49" t="n">
        <f aca="false">+O105*100/E105</f>
        <v>110.707070707071</v>
      </c>
      <c r="Q105" s="43" t="s">
        <v>30</v>
      </c>
      <c r="R105" s="51"/>
      <c r="S105" s="52"/>
      <c r="T105" s="62"/>
      <c r="U105" s="43"/>
      <c r="V105" s="134"/>
    </row>
    <row r="106" customFormat="false" ht="17.25" hidden="false" customHeight="true" outlineLevel="0" collapsed="false">
      <c r="A106" s="127"/>
      <c r="B106" s="48"/>
      <c r="C106" s="36" t="s">
        <v>189</v>
      </c>
      <c r="D106" s="37" t="s">
        <v>187</v>
      </c>
      <c r="E106" s="38" t="n">
        <f aca="false">+G106+I106+K106+M106</f>
        <v>65</v>
      </c>
      <c r="F106" s="38" t="n">
        <f aca="false">+G106+I106</f>
        <v>35</v>
      </c>
      <c r="G106" s="83" t="n">
        <v>24</v>
      </c>
      <c r="H106" s="39" t="n">
        <v>24</v>
      </c>
      <c r="I106" s="39" t="n">
        <v>11</v>
      </c>
      <c r="J106" s="39" t="n">
        <v>11</v>
      </c>
      <c r="K106" s="39" t="n">
        <v>15</v>
      </c>
      <c r="L106" s="39" t="n">
        <v>18</v>
      </c>
      <c r="M106" s="39" t="n">
        <v>15</v>
      </c>
      <c r="N106" s="39" t="n">
        <v>23</v>
      </c>
      <c r="O106" s="41" t="n">
        <f aca="false">+H106+J106+L106+N106</f>
        <v>76</v>
      </c>
      <c r="P106" s="49" t="n">
        <f aca="false">+O106*100/E106</f>
        <v>116.923076923077</v>
      </c>
      <c r="Q106" s="43" t="s">
        <v>30</v>
      </c>
      <c r="R106" s="51"/>
      <c r="S106" s="52"/>
      <c r="T106" s="62"/>
      <c r="U106" s="43"/>
      <c r="V106" s="134"/>
    </row>
    <row r="107" customFormat="false" ht="15" hidden="false" customHeight="true" outlineLevel="0" collapsed="false">
      <c r="A107" s="127"/>
      <c r="B107" s="48"/>
      <c r="C107" s="36" t="s">
        <v>190</v>
      </c>
      <c r="D107" s="37" t="s">
        <v>187</v>
      </c>
      <c r="E107" s="38" t="n">
        <f aca="false">+G107+I107+K107+M107</f>
        <v>866</v>
      </c>
      <c r="F107" s="38" t="n">
        <f aca="false">+G107+I107</f>
        <v>466</v>
      </c>
      <c r="G107" s="83" t="n">
        <v>375</v>
      </c>
      <c r="H107" s="39" t="n">
        <v>375</v>
      </c>
      <c r="I107" s="39" t="n">
        <v>91</v>
      </c>
      <c r="J107" s="39" t="n">
        <v>91</v>
      </c>
      <c r="K107" s="39" t="n">
        <v>200</v>
      </c>
      <c r="L107" s="39" t="n">
        <v>253</v>
      </c>
      <c r="M107" s="39" t="n">
        <v>200</v>
      </c>
      <c r="N107" s="39" t="n">
        <v>338</v>
      </c>
      <c r="O107" s="41" t="n">
        <f aca="false">+H107+J107+L107+N107</f>
        <v>1057</v>
      </c>
      <c r="P107" s="49" t="n">
        <f aca="false">+O107*100/E107</f>
        <v>122.055427251732</v>
      </c>
      <c r="Q107" s="43" t="s">
        <v>30</v>
      </c>
      <c r="R107" s="51"/>
      <c r="S107" s="52"/>
      <c r="T107" s="62"/>
      <c r="U107" s="43"/>
      <c r="V107" s="134"/>
    </row>
    <row r="108" customFormat="false" ht="24" hidden="false" customHeight="true" outlineLevel="0" collapsed="false">
      <c r="A108" s="127"/>
      <c r="B108" s="48" t="s">
        <v>191</v>
      </c>
      <c r="C108" s="36" t="s">
        <v>192</v>
      </c>
      <c r="D108" s="37" t="s">
        <v>187</v>
      </c>
      <c r="E108" s="38" t="n">
        <f aca="false">+G108+I108+K108+M108</f>
        <v>10</v>
      </c>
      <c r="F108" s="38" t="n">
        <f aca="false">+G108+I108</f>
        <v>5</v>
      </c>
      <c r="G108" s="83" t="n">
        <v>2</v>
      </c>
      <c r="H108" s="39" t="n">
        <v>2</v>
      </c>
      <c r="I108" s="39" t="n">
        <v>3</v>
      </c>
      <c r="J108" s="39" t="n">
        <v>3</v>
      </c>
      <c r="K108" s="39" t="n">
        <v>2</v>
      </c>
      <c r="L108" s="39" t="n">
        <v>3</v>
      </c>
      <c r="M108" s="39" t="n">
        <v>3</v>
      </c>
      <c r="N108" s="39" t="n">
        <v>3</v>
      </c>
      <c r="O108" s="41" t="n">
        <f aca="false">+H108+J108+L108+N108</f>
        <v>11</v>
      </c>
      <c r="P108" s="49" t="n">
        <f aca="false">+O108*100/E108</f>
        <v>110</v>
      </c>
      <c r="Q108" s="43" t="s">
        <v>30</v>
      </c>
      <c r="R108" s="142" t="n">
        <v>149491</v>
      </c>
      <c r="S108" s="143" t="n">
        <v>149485</v>
      </c>
      <c r="T108" s="62" t="n">
        <f aca="false">+S108*100/R108</f>
        <v>99.995986380451</v>
      </c>
      <c r="U108" s="144" t="s">
        <v>30</v>
      </c>
      <c r="V108" s="145"/>
    </row>
    <row r="109" customFormat="false" ht="19.5" hidden="false" customHeight="true" outlineLevel="0" collapsed="false">
      <c r="A109" s="127"/>
      <c r="B109" s="48"/>
      <c r="C109" s="36" t="s">
        <v>193</v>
      </c>
      <c r="D109" s="37" t="s">
        <v>187</v>
      </c>
      <c r="E109" s="38" t="n">
        <f aca="false">+G109+I109+K109+M109</f>
        <v>243</v>
      </c>
      <c r="F109" s="38" t="n">
        <f aca="false">+G109+I109</f>
        <v>123</v>
      </c>
      <c r="G109" s="83" t="n">
        <v>57</v>
      </c>
      <c r="H109" s="39" t="n">
        <v>57</v>
      </c>
      <c r="I109" s="39" t="n">
        <v>66</v>
      </c>
      <c r="J109" s="39" t="n">
        <v>66</v>
      </c>
      <c r="K109" s="39" t="n">
        <v>60</v>
      </c>
      <c r="L109" s="39" t="n">
        <v>82</v>
      </c>
      <c r="M109" s="39" t="n">
        <v>60</v>
      </c>
      <c r="N109" s="39" t="n">
        <v>113</v>
      </c>
      <c r="O109" s="41" t="n">
        <f aca="false">+H109+J109+L109+N109</f>
        <v>318</v>
      </c>
      <c r="P109" s="49" t="n">
        <f aca="false">+O109*100/E109</f>
        <v>130.864197530864</v>
      </c>
      <c r="Q109" s="50" t="s">
        <v>30</v>
      </c>
      <c r="R109" s="142"/>
      <c r="S109" s="143"/>
      <c r="T109" s="62"/>
      <c r="U109" s="144"/>
      <c r="V109" s="145"/>
    </row>
    <row r="110" customFormat="false" ht="18.75" hidden="false" customHeight="true" outlineLevel="0" collapsed="false">
      <c r="A110" s="127"/>
      <c r="B110" s="48"/>
      <c r="C110" s="36" t="s">
        <v>194</v>
      </c>
      <c r="D110" s="37" t="s">
        <v>187</v>
      </c>
      <c r="E110" s="38" t="n">
        <f aca="false">+G110+I110+K110+M110</f>
        <v>456</v>
      </c>
      <c r="F110" s="38" t="n">
        <f aca="false">+G110+I110</f>
        <v>216</v>
      </c>
      <c r="G110" s="83" t="n">
        <v>145</v>
      </c>
      <c r="H110" s="39" t="n">
        <v>145</v>
      </c>
      <c r="I110" s="39" t="n">
        <v>71</v>
      </c>
      <c r="J110" s="39" t="n">
        <v>71</v>
      </c>
      <c r="K110" s="39" t="n">
        <v>120</v>
      </c>
      <c r="L110" s="39" t="n">
        <v>113</v>
      </c>
      <c r="M110" s="39" t="n">
        <v>120</v>
      </c>
      <c r="N110" s="39" t="n">
        <v>128</v>
      </c>
      <c r="O110" s="41" t="n">
        <f aca="false">+H110+J110+L110+N110</f>
        <v>457</v>
      </c>
      <c r="P110" s="49" t="n">
        <f aca="false">+O110*100/E110</f>
        <v>100.219298245614</v>
      </c>
      <c r="Q110" s="43" t="s">
        <v>30</v>
      </c>
      <c r="R110" s="142"/>
      <c r="S110" s="143"/>
      <c r="T110" s="62"/>
      <c r="U110" s="144"/>
      <c r="V110" s="145"/>
    </row>
    <row r="111" customFormat="false" ht="25.5" hidden="false" customHeight="false" outlineLevel="0" collapsed="false">
      <c r="A111" s="127"/>
      <c r="B111" s="48"/>
      <c r="C111" s="36" t="s">
        <v>195</v>
      </c>
      <c r="D111" s="37" t="s">
        <v>187</v>
      </c>
      <c r="E111" s="38" t="n">
        <f aca="false">+G111+I111+K111+M111</f>
        <v>272</v>
      </c>
      <c r="F111" s="38" t="n">
        <f aca="false">+G111+I111</f>
        <v>82</v>
      </c>
      <c r="G111" s="83" t="n">
        <v>51</v>
      </c>
      <c r="H111" s="39" t="n">
        <v>51</v>
      </c>
      <c r="I111" s="39" t="n">
        <v>31</v>
      </c>
      <c r="J111" s="39" t="n">
        <v>31</v>
      </c>
      <c r="K111" s="39" t="n">
        <v>145</v>
      </c>
      <c r="L111" s="39" t="n">
        <v>145</v>
      </c>
      <c r="M111" s="39" t="n">
        <v>45</v>
      </c>
      <c r="N111" s="39" t="n">
        <v>142</v>
      </c>
      <c r="O111" s="41" t="n">
        <f aca="false">+H111+J111+L111+N111</f>
        <v>369</v>
      </c>
      <c r="P111" s="49" t="n">
        <f aca="false">+O111*100/E111</f>
        <v>135.661764705882</v>
      </c>
      <c r="Q111" s="50" t="s">
        <v>30</v>
      </c>
      <c r="R111" s="142"/>
      <c r="S111" s="143"/>
      <c r="T111" s="62"/>
      <c r="U111" s="144"/>
      <c r="V111" s="145"/>
    </row>
    <row r="112" customFormat="false" ht="25.5" hidden="false" customHeight="false" outlineLevel="0" collapsed="false">
      <c r="A112" s="127"/>
      <c r="B112" s="48"/>
      <c r="C112" s="36" t="s">
        <v>196</v>
      </c>
      <c r="D112" s="37" t="s">
        <v>187</v>
      </c>
      <c r="E112" s="38" t="n">
        <f aca="false">+G112+I112+K112+M112</f>
        <v>1912</v>
      </c>
      <c r="F112" s="38" t="n">
        <f aca="false">+G112+I112</f>
        <v>856</v>
      </c>
      <c r="G112" s="83" t="n">
        <v>647</v>
      </c>
      <c r="H112" s="39" t="n">
        <v>647</v>
      </c>
      <c r="I112" s="39" t="n">
        <v>209</v>
      </c>
      <c r="J112" s="39" t="n">
        <v>209</v>
      </c>
      <c r="K112" s="39" t="n">
        <v>528</v>
      </c>
      <c r="L112" s="39" t="n">
        <v>612</v>
      </c>
      <c r="M112" s="39" t="n">
        <v>528</v>
      </c>
      <c r="N112" s="39" t="n">
        <v>571</v>
      </c>
      <c r="O112" s="41" t="n">
        <f aca="false">+H112+J112+L112+N112</f>
        <v>2039</v>
      </c>
      <c r="P112" s="49" t="n">
        <f aca="false">+O112*100/E112</f>
        <v>106.642259414226</v>
      </c>
      <c r="Q112" s="43" t="s">
        <v>30</v>
      </c>
      <c r="R112" s="142"/>
      <c r="S112" s="143"/>
      <c r="T112" s="62"/>
      <c r="U112" s="144"/>
      <c r="V112" s="145"/>
    </row>
    <row r="113" customFormat="false" ht="18.75" hidden="false" customHeight="true" outlineLevel="0" collapsed="false">
      <c r="A113" s="127"/>
      <c r="B113" s="48" t="s">
        <v>197</v>
      </c>
      <c r="C113" s="36" t="s">
        <v>198</v>
      </c>
      <c r="D113" s="37" t="s">
        <v>187</v>
      </c>
      <c r="E113" s="38" t="n">
        <f aca="false">+G113+I113+K113+M113</f>
        <v>116</v>
      </c>
      <c r="F113" s="38" t="n">
        <f aca="false">+G113+I113</f>
        <v>50</v>
      </c>
      <c r="G113" s="83" t="n">
        <v>38</v>
      </c>
      <c r="H113" s="83" t="n">
        <v>38</v>
      </c>
      <c r="I113" s="39" t="n">
        <v>12</v>
      </c>
      <c r="J113" s="39" t="n">
        <v>12</v>
      </c>
      <c r="K113" s="39" t="n">
        <v>33</v>
      </c>
      <c r="L113" s="39" t="n">
        <v>41</v>
      </c>
      <c r="M113" s="39" t="n">
        <v>33</v>
      </c>
      <c r="N113" s="39" t="n">
        <v>57</v>
      </c>
      <c r="O113" s="41" t="n">
        <f aca="false">+H113+J113+L113+N113</f>
        <v>148</v>
      </c>
      <c r="P113" s="49" t="n">
        <f aca="false">+O113*100/E113</f>
        <v>127.586206896552</v>
      </c>
      <c r="Q113" s="50" t="s">
        <v>30</v>
      </c>
      <c r="R113" s="51" t="n">
        <v>274434</v>
      </c>
      <c r="S113" s="52" t="n">
        <v>273655</v>
      </c>
      <c r="T113" s="62" t="n">
        <f aca="false">+S113*100/R113</f>
        <v>99.7161430435004</v>
      </c>
      <c r="U113" s="43" t="s">
        <v>30</v>
      </c>
      <c r="V113" s="134"/>
    </row>
    <row r="114" customFormat="false" ht="20.25" hidden="false" customHeight="true" outlineLevel="0" collapsed="false">
      <c r="A114" s="127"/>
      <c r="B114" s="48"/>
      <c r="C114" s="36" t="s">
        <v>199</v>
      </c>
      <c r="D114" s="37" t="s">
        <v>187</v>
      </c>
      <c r="E114" s="38" t="n">
        <f aca="false">+G114+I114+K114+M114</f>
        <v>89</v>
      </c>
      <c r="F114" s="38" t="n">
        <f aca="false">+G114+I114</f>
        <v>23</v>
      </c>
      <c r="G114" s="83" t="n">
        <v>15</v>
      </c>
      <c r="H114" s="83" t="n">
        <v>15</v>
      </c>
      <c r="I114" s="39" t="n">
        <v>8</v>
      </c>
      <c r="J114" s="39" t="n">
        <v>8</v>
      </c>
      <c r="K114" s="39" t="n">
        <v>31</v>
      </c>
      <c r="L114" s="39" t="n">
        <v>37</v>
      </c>
      <c r="M114" s="39" t="n">
        <v>35</v>
      </c>
      <c r="N114" s="39" t="n">
        <v>68</v>
      </c>
      <c r="O114" s="41" t="n">
        <f aca="false">+H114+J114+L114+N114</f>
        <v>128</v>
      </c>
      <c r="P114" s="49" t="n">
        <f aca="false">+O114*100/E114</f>
        <v>143.820224719101</v>
      </c>
      <c r="Q114" s="50" t="s">
        <v>30</v>
      </c>
      <c r="R114" s="51"/>
      <c r="S114" s="52"/>
      <c r="T114" s="62"/>
      <c r="U114" s="43"/>
      <c r="V114" s="134"/>
    </row>
    <row r="115" customFormat="false" ht="21" hidden="false" customHeight="true" outlineLevel="0" collapsed="false">
      <c r="A115" s="127"/>
      <c r="B115" s="48"/>
      <c r="C115" s="36" t="s">
        <v>200</v>
      </c>
      <c r="D115" s="37" t="s">
        <v>187</v>
      </c>
      <c r="E115" s="38" t="n">
        <f aca="false">+G115+I115+K115+M115</f>
        <v>47</v>
      </c>
      <c r="F115" s="38" t="n">
        <f aca="false">+G115+I115</f>
        <v>23</v>
      </c>
      <c r="G115" s="83" t="n">
        <v>11</v>
      </c>
      <c r="H115" s="83" t="n">
        <v>11</v>
      </c>
      <c r="I115" s="39" t="n">
        <v>12</v>
      </c>
      <c r="J115" s="39" t="n">
        <v>12</v>
      </c>
      <c r="K115" s="39" t="n">
        <v>14</v>
      </c>
      <c r="L115" s="39" t="n">
        <v>14</v>
      </c>
      <c r="M115" s="39" t="n">
        <v>10</v>
      </c>
      <c r="N115" s="39" t="n">
        <v>25</v>
      </c>
      <c r="O115" s="41" t="n">
        <f aca="false">+H115+J115+L115+N115</f>
        <v>62</v>
      </c>
      <c r="P115" s="49" t="n">
        <f aca="false">+O115*100/E115</f>
        <v>131.914893617021</v>
      </c>
      <c r="Q115" s="50" t="s">
        <v>30</v>
      </c>
      <c r="R115" s="51"/>
      <c r="S115" s="52"/>
      <c r="T115" s="62"/>
      <c r="U115" s="43"/>
      <c r="V115" s="134"/>
    </row>
    <row r="116" customFormat="false" ht="18" hidden="false" customHeight="true" outlineLevel="0" collapsed="false">
      <c r="A116" s="127"/>
      <c r="B116" s="48"/>
      <c r="C116" s="36" t="s">
        <v>201</v>
      </c>
      <c r="D116" s="37" t="s">
        <v>187</v>
      </c>
      <c r="E116" s="38" t="n">
        <f aca="false">+G116+I116+K116+M116</f>
        <v>43</v>
      </c>
      <c r="F116" s="38" t="n">
        <f aca="false">+G116+I116</f>
        <v>10</v>
      </c>
      <c r="G116" s="83" t="n">
        <v>3</v>
      </c>
      <c r="H116" s="83" t="n">
        <v>3</v>
      </c>
      <c r="I116" s="39" t="n">
        <v>7</v>
      </c>
      <c r="J116" s="39" t="n">
        <v>7</v>
      </c>
      <c r="K116" s="39" t="n">
        <v>21</v>
      </c>
      <c r="L116" s="39" t="n">
        <v>21</v>
      </c>
      <c r="M116" s="39" t="n">
        <v>12</v>
      </c>
      <c r="N116" s="39" t="n">
        <v>23</v>
      </c>
      <c r="O116" s="41" t="n">
        <f aca="false">+H116+J116+L116+N116</f>
        <v>54</v>
      </c>
      <c r="P116" s="49" t="n">
        <f aca="false">+O116*100/E116</f>
        <v>125.581395348837</v>
      </c>
      <c r="Q116" s="50" t="s">
        <v>30</v>
      </c>
      <c r="R116" s="51"/>
      <c r="S116" s="52"/>
      <c r="T116" s="62"/>
      <c r="U116" s="43"/>
      <c r="V116" s="134"/>
    </row>
    <row r="117" customFormat="false" ht="18" hidden="false" customHeight="true" outlineLevel="0" collapsed="false">
      <c r="A117" s="127"/>
      <c r="B117" s="48"/>
      <c r="C117" s="36" t="s">
        <v>202</v>
      </c>
      <c r="D117" s="37" t="s">
        <v>187</v>
      </c>
      <c r="E117" s="38" t="n">
        <f aca="false">+G117+I117+K117+M117</f>
        <v>1</v>
      </c>
      <c r="F117" s="38" t="n">
        <f aca="false">+G117+I117</f>
        <v>0</v>
      </c>
      <c r="G117" s="83" t="n">
        <v>0</v>
      </c>
      <c r="H117" s="83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1</v>
      </c>
      <c r="N117" s="39" t="n">
        <v>0</v>
      </c>
      <c r="O117" s="41" t="n">
        <f aca="false">+H117+J117+L117+N117</f>
        <v>0</v>
      </c>
      <c r="P117" s="49" t="n">
        <f aca="false">+O117*100/E117</f>
        <v>0</v>
      </c>
      <c r="Q117" s="55" t="s">
        <v>30</v>
      </c>
      <c r="R117" s="51"/>
      <c r="S117" s="52"/>
      <c r="T117" s="62"/>
      <c r="U117" s="43"/>
      <c r="V117" s="134"/>
    </row>
    <row r="118" customFormat="false" ht="21" hidden="false" customHeight="true" outlineLevel="0" collapsed="false">
      <c r="A118" s="127"/>
      <c r="B118" s="48"/>
      <c r="C118" s="36" t="s">
        <v>203</v>
      </c>
      <c r="D118" s="37" t="s">
        <v>187</v>
      </c>
      <c r="E118" s="38" t="n">
        <f aca="false">+G118+I118+K118+M118</f>
        <v>5</v>
      </c>
      <c r="F118" s="38" t="n">
        <f aca="false">+G118+I118</f>
        <v>4</v>
      </c>
      <c r="G118" s="83" t="n">
        <v>4</v>
      </c>
      <c r="H118" s="83" t="n">
        <v>4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1</v>
      </c>
      <c r="N118" s="39" t="n">
        <v>1</v>
      </c>
      <c r="O118" s="41" t="n">
        <f aca="false">+H118+J118+L118+N118</f>
        <v>5</v>
      </c>
      <c r="P118" s="49" t="n">
        <f aca="false">+O118*100/E118</f>
        <v>100</v>
      </c>
      <c r="Q118" s="43" t="s">
        <v>30</v>
      </c>
      <c r="R118" s="51"/>
      <c r="S118" s="52"/>
      <c r="T118" s="62"/>
      <c r="U118" s="43"/>
      <c r="V118" s="134"/>
    </row>
    <row r="119" customFormat="false" ht="19.5" hidden="false" customHeight="true" outlineLevel="0" collapsed="false">
      <c r="A119" s="127"/>
      <c r="B119" s="48"/>
      <c r="C119" s="36" t="s">
        <v>204</v>
      </c>
      <c r="D119" s="37" t="s">
        <v>187</v>
      </c>
      <c r="E119" s="38" t="n">
        <f aca="false">+G119+I119+K119+M119</f>
        <v>45</v>
      </c>
      <c r="F119" s="38" t="n">
        <f aca="false">+G119+I119</f>
        <v>15</v>
      </c>
      <c r="G119" s="83" t="n">
        <v>7</v>
      </c>
      <c r="H119" s="83" t="n">
        <v>7</v>
      </c>
      <c r="I119" s="39" t="n">
        <v>8</v>
      </c>
      <c r="J119" s="39" t="n">
        <v>8</v>
      </c>
      <c r="K119" s="39" t="n">
        <v>13</v>
      </c>
      <c r="L119" s="39" t="n">
        <v>19</v>
      </c>
      <c r="M119" s="39" t="n">
        <v>17</v>
      </c>
      <c r="N119" s="39" t="n">
        <v>28</v>
      </c>
      <c r="O119" s="41" t="n">
        <f aca="false">+H119+J119+L119+N119</f>
        <v>62</v>
      </c>
      <c r="P119" s="49" t="n">
        <f aca="false">+O119*100/E119</f>
        <v>137.777777777778</v>
      </c>
      <c r="Q119" s="50" t="s">
        <v>30</v>
      </c>
      <c r="R119" s="51"/>
      <c r="S119" s="52"/>
      <c r="T119" s="62"/>
      <c r="U119" s="43"/>
      <c r="V119" s="134"/>
    </row>
    <row r="120" customFormat="false" ht="20.25" hidden="false" customHeight="true" outlineLevel="0" collapsed="false">
      <c r="A120" s="127"/>
      <c r="B120" s="48"/>
      <c r="C120" s="36" t="s">
        <v>205</v>
      </c>
      <c r="D120" s="37" t="s">
        <v>187</v>
      </c>
      <c r="E120" s="38" t="n">
        <f aca="false">+G120+I120+K120+M120</f>
        <v>62</v>
      </c>
      <c r="F120" s="38" t="n">
        <f aca="false">+G120+I120</f>
        <v>26</v>
      </c>
      <c r="G120" s="83" t="n">
        <v>19</v>
      </c>
      <c r="H120" s="83" t="n">
        <v>19</v>
      </c>
      <c r="I120" s="39" t="n">
        <v>7</v>
      </c>
      <c r="J120" s="39" t="n">
        <v>7</v>
      </c>
      <c r="K120" s="39" t="n">
        <v>18</v>
      </c>
      <c r="L120" s="39" t="n">
        <v>16</v>
      </c>
      <c r="M120" s="39" t="n">
        <v>18</v>
      </c>
      <c r="N120" s="39" t="n">
        <v>27</v>
      </c>
      <c r="O120" s="41" t="n">
        <f aca="false">+H120+J120+L120+N120</f>
        <v>69</v>
      </c>
      <c r="P120" s="49" t="n">
        <f aca="false">+O120*100/E120</f>
        <v>111.290322580645</v>
      </c>
      <c r="Q120" s="43" t="s">
        <v>30</v>
      </c>
      <c r="R120" s="51"/>
      <c r="S120" s="52"/>
      <c r="T120" s="62"/>
      <c r="U120" s="43"/>
      <c r="V120" s="134"/>
    </row>
    <row r="121" customFormat="false" ht="20.25" hidden="false" customHeight="true" outlineLevel="0" collapsed="false">
      <c r="A121" s="127"/>
      <c r="B121" s="48"/>
      <c r="C121" s="36" t="s">
        <v>206</v>
      </c>
      <c r="D121" s="37" t="s">
        <v>187</v>
      </c>
      <c r="E121" s="38" t="n">
        <f aca="false">+G121+I121+K121+M121</f>
        <v>1</v>
      </c>
      <c r="F121" s="38" t="n">
        <f aca="false">+G121+I121</f>
        <v>0</v>
      </c>
      <c r="G121" s="83" t="n">
        <v>0</v>
      </c>
      <c r="H121" s="83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1</v>
      </c>
      <c r="N121" s="39" t="n">
        <v>1</v>
      </c>
      <c r="O121" s="41" t="n">
        <f aca="false">+H121+J121+L121+N121</f>
        <v>1</v>
      </c>
      <c r="P121" s="49" t="n">
        <f aca="false">+O121*100/E121</f>
        <v>100</v>
      </c>
      <c r="Q121" s="43" t="s">
        <v>30</v>
      </c>
      <c r="R121" s="51"/>
      <c r="S121" s="52"/>
      <c r="T121" s="62"/>
      <c r="U121" s="43"/>
      <c r="V121" s="134"/>
    </row>
    <row r="122" customFormat="false" ht="19.5" hidden="false" customHeight="true" outlineLevel="0" collapsed="false">
      <c r="A122" s="127"/>
      <c r="B122" s="48"/>
      <c r="C122" s="36" t="s">
        <v>207</v>
      </c>
      <c r="D122" s="37" t="s">
        <v>187</v>
      </c>
      <c r="E122" s="38" t="n">
        <f aca="false">+G122+I122+K122+M122</f>
        <v>5</v>
      </c>
      <c r="F122" s="38" t="n">
        <f aca="false">+G122+I122</f>
        <v>3</v>
      </c>
      <c r="G122" s="83" t="n">
        <v>2</v>
      </c>
      <c r="H122" s="83" t="n">
        <v>2</v>
      </c>
      <c r="I122" s="39" t="n">
        <v>1</v>
      </c>
      <c r="J122" s="39" t="n">
        <v>1</v>
      </c>
      <c r="K122" s="39" t="n">
        <v>0</v>
      </c>
      <c r="L122" s="39" t="n">
        <v>0</v>
      </c>
      <c r="M122" s="39" t="n">
        <v>2</v>
      </c>
      <c r="N122" s="39" t="n">
        <v>0</v>
      </c>
      <c r="O122" s="41" t="n">
        <f aca="false">+H122+J122+L122+N122</f>
        <v>3</v>
      </c>
      <c r="P122" s="49" t="n">
        <f aca="false">+O122*100/E122</f>
        <v>60</v>
      </c>
      <c r="Q122" s="50" t="s">
        <v>30</v>
      </c>
      <c r="R122" s="51"/>
      <c r="S122" s="52"/>
      <c r="T122" s="62"/>
      <c r="U122" s="43"/>
      <c r="V122" s="134"/>
    </row>
    <row r="123" customFormat="false" ht="20.25" hidden="false" customHeight="true" outlineLevel="0" collapsed="false">
      <c r="A123" s="127"/>
      <c r="B123" s="48"/>
      <c r="C123" s="36" t="s">
        <v>208</v>
      </c>
      <c r="D123" s="37" t="s">
        <v>187</v>
      </c>
      <c r="E123" s="38" t="n">
        <f aca="false">+G123+I123+K123+M123</f>
        <v>3</v>
      </c>
      <c r="F123" s="38" t="n">
        <f aca="false">+G123+I123</f>
        <v>2</v>
      </c>
      <c r="G123" s="83" t="n">
        <v>1</v>
      </c>
      <c r="H123" s="83" t="n">
        <v>1</v>
      </c>
      <c r="I123" s="39" t="n">
        <v>1</v>
      </c>
      <c r="J123" s="39" t="n">
        <v>1</v>
      </c>
      <c r="K123" s="39" t="n">
        <v>0</v>
      </c>
      <c r="L123" s="39" t="n">
        <v>0</v>
      </c>
      <c r="M123" s="39" t="n">
        <v>1</v>
      </c>
      <c r="N123" s="39" t="n">
        <v>2</v>
      </c>
      <c r="O123" s="41" t="n">
        <f aca="false">+H123+J123+L123+N123</f>
        <v>4</v>
      </c>
      <c r="P123" s="49" t="n">
        <f aca="false">+O123*100/E123</f>
        <v>133.333333333333</v>
      </c>
      <c r="Q123" s="43" t="s">
        <v>30</v>
      </c>
      <c r="R123" s="51"/>
      <c r="S123" s="52"/>
      <c r="T123" s="62"/>
      <c r="U123" s="43"/>
      <c r="V123" s="134"/>
    </row>
    <row r="124" customFormat="false" ht="21" hidden="false" customHeight="true" outlineLevel="0" collapsed="false">
      <c r="A124" s="127"/>
      <c r="B124" s="48"/>
      <c r="C124" s="36" t="s">
        <v>209</v>
      </c>
      <c r="D124" s="37" t="s">
        <v>187</v>
      </c>
      <c r="E124" s="38" t="n">
        <f aca="false">+G124+I124+K124+M124</f>
        <v>1</v>
      </c>
      <c r="F124" s="38" t="n">
        <f aca="false">+G124+I124</f>
        <v>0</v>
      </c>
      <c r="G124" s="83" t="n">
        <v>0</v>
      </c>
      <c r="H124" s="83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1</v>
      </c>
      <c r="N124" s="39" t="n">
        <v>0</v>
      </c>
      <c r="O124" s="41" t="n">
        <f aca="false">+H124+J124+L124+N124</f>
        <v>0</v>
      </c>
      <c r="P124" s="49" t="n">
        <f aca="false">+O124*100/E124</f>
        <v>0</v>
      </c>
      <c r="Q124" s="55" t="s">
        <v>30</v>
      </c>
      <c r="R124" s="51"/>
      <c r="S124" s="52"/>
      <c r="T124" s="62"/>
      <c r="U124" s="43"/>
      <c r="V124" s="134"/>
    </row>
    <row r="125" customFormat="false" ht="21.75" hidden="false" customHeight="true" outlineLevel="0" collapsed="false">
      <c r="A125" s="127"/>
      <c r="B125" s="48"/>
      <c r="C125" s="36" t="s">
        <v>210</v>
      </c>
      <c r="D125" s="37" t="s">
        <v>187</v>
      </c>
      <c r="E125" s="38" t="n">
        <f aca="false">+G125+I125+K125+M125</f>
        <v>2</v>
      </c>
      <c r="F125" s="38" t="n">
        <f aca="false">+G125+I125</f>
        <v>0</v>
      </c>
      <c r="G125" s="83" t="n">
        <v>0</v>
      </c>
      <c r="H125" s="83" t="n">
        <v>0</v>
      </c>
      <c r="I125" s="39" t="n">
        <v>0</v>
      </c>
      <c r="J125" s="39" t="n">
        <v>0</v>
      </c>
      <c r="K125" s="39" t="n">
        <v>1</v>
      </c>
      <c r="L125" s="39" t="n">
        <v>1</v>
      </c>
      <c r="M125" s="39" t="n">
        <v>1</v>
      </c>
      <c r="N125" s="39" t="n">
        <v>0</v>
      </c>
      <c r="O125" s="41" t="n">
        <f aca="false">+H125+J125+L125+N125</f>
        <v>1</v>
      </c>
      <c r="P125" s="49" t="n">
        <f aca="false">+O125*100/E125</f>
        <v>50</v>
      </c>
      <c r="Q125" s="55" t="s">
        <v>30</v>
      </c>
      <c r="R125" s="51"/>
      <c r="S125" s="52"/>
      <c r="T125" s="62"/>
      <c r="U125" s="43"/>
      <c r="V125" s="134"/>
    </row>
    <row r="126" customFormat="false" ht="20.25" hidden="false" customHeight="true" outlineLevel="0" collapsed="false">
      <c r="A126" s="127"/>
      <c r="B126" s="48"/>
      <c r="C126" s="36" t="s">
        <v>211</v>
      </c>
      <c r="D126" s="37" t="s">
        <v>187</v>
      </c>
      <c r="E126" s="38" t="n">
        <f aca="false">+G126+I126+K126+M126</f>
        <v>25</v>
      </c>
      <c r="F126" s="38" t="n">
        <f aca="false">+G126+I126</f>
        <v>7</v>
      </c>
      <c r="G126" s="83" t="n">
        <v>6</v>
      </c>
      <c r="H126" s="83" t="n">
        <v>6</v>
      </c>
      <c r="I126" s="39" t="n">
        <v>1</v>
      </c>
      <c r="J126" s="39" t="n">
        <v>1</v>
      </c>
      <c r="K126" s="39" t="n">
        <v>6</v>
      </c>
      <c r="L126" s="39" t="n">
        <v>6</v>
      </c>
      <c r="M126" s="39" t="n">
        <v>12</v>
      </c>
      <c r="N126" s="39" t="n">
        <v>7</v>
      </c>
      <c r="O126" s="41" t="n">
        <f aca="false">+H126+J126+L126+N126</f>
        <v>20</v>
      </c>
      <c r="P126" s="49" t="n">
        <f aca="false">+O126*100/E126</f>
        <v>80</v>
      </c>
      <c r="Q126" s="50" t="s">
        <v>30</v>
      </c>
      <c r="R126" s="51"/>
      <c r="S126" s="52"/>
      <c r="T126" s="62"/>
      <c r="U126" s="43"/>
      <c r="V126" s="134"/>
    </row>
    <row r="127" customFormat="false" ht="21" hidden="false" customHeight="true" outlineLevel="0" collapsed="false">
      <c r="A127" s="127"/>
      <c r="B127" s="48"/>
      <c r="C127" s="36" t="s">
        <v>212</v>
      </c>
      <c r="D127" s="37" t="s">
        <v>187</v>
      </c>
      <c r="E127" s="38" t="n">
        <f aca="false">+G127+I127+K127+M127</f>
        <v>28</v>
      </c>
      <c r="F127" s="38" t="n">
        <f aca="false">+G127+I127</f>
        <v>12</v>
      </c>
      <c r="G127" s="83" t="n">
        <v>7</v>
      </c>
      <c r="H127" s="83" t="n">
        <v>7</v>
      </c>
      <c r="I127" s="39" t="n">
        <v>5</v>
      </c>
      <c r="J127" s="39" t="n">
        <v>5</v>
      </c>
      <c r="K127" s="39" t="n">
        <v>10</v>
      </c>
      <c r="L127" s="39" t="n">
        <v>10</v>
      </c>
      <c r="M127" s="39" t="n">
        <v>6</v>
      </c>
      <c r="N127" s="39" t="n">
        <v>14</v>
      </c>
      <c r="O127" s="41" t="n">
        <f aca="false">+H127+J127+L127+N127</f>
        <v>36</v>
      </c>
      <c r="P127" s="49" t="n">
        <f aca="false">+O127*100/E127</f>
        <v>128.571428571429</v>
      </c>
      <c r="Q127" s="50" t="s">
        <v>30</v>
      </c>
      <c r="R127" s="51"/>
      <c r="S127" s="52"/>
      <c r="T127" s="62"/>
      <c r="U127" s="43"/>
      <c r="V127" s="134"/>
    </row>
    <row r="128" customFormat="false" ht="25.5" hidden="false" customHeight="true" outlineLevel="0" collapsed="false">
      <c r="A128" s="127"/>
      <c r="B128" s="146" t="s">
        <v>213</v>
      </c>
      <c r="C128" s="36" t="s">
        <v>214</v>
      </c>
      <c r="D128" s="37" t="s">
        <v>215</v>
      </c>
      <c r="E128" s="38" t="n">
        <f aca="false">+G128+I128+K128+M128</f>
        <v>300</v>
      </c>
      <c r="F128" s="38" t="n">
        <f aca="false">+G128+I128</f>
        <v>77</v>
      </c>
      <c r="G128" s="83" t="n">
        <v>35</v>
      </c>
      <c r="H128" s="83" t="n">
        <v>35</v>
      </c>
      <c r="I128" s="39" t="n">
        <v>42</v>
      </c>
      <c r="J128" s="39" t="n">
        <v>42</v>
      </c>
      <c r="K128" s="39" t="n">
        <v>112</v>
      </c>
      <c r="L128" s="39" t="n">
        <v>110</v>
      </c>
      <c r="M128" s="39" t="n">
        <v>111</v>
      </c>
      <c r="N128" s="39" t="n">
        <v>91</v>
      </c>
      <c r="O128" s="41" t="n">
        <f aca="false">+H128+J128+L128+N128</f>
        <v>278</v>
      </c>
      <c r="P128" s="49" t="n">
        <f aca="false">+O128*100/E128</f>
        <v>92.6666666666667</v>
      </c>
      <c r="Q128" s="43" t="s">
        <v>30</v>
      </c>
      <c r="R128" s="147" t="n">
        <v>98852</v>
      </c>
      <c r="S128" s="148" t="n">
        <v>98766.3</v>
      </c>
      <c r="T128" s="149" t="n">
        <f aca="false">+S128*100/R128</f>
        <v>99.9133047383968</v>
      </c>
      <c r="U128" s="43" t="s">
        <v>30</v>
      </c>
      <c r="V128" s="134"/>
    </row>
    <row r="129" customFormat="false" ht="36.75" hidden="false" customHeight="true" outlineLevel="0" collapsed="false">
      <c r="A129" s="127"/>
      <c r="B129" s="146"/>
      <c r="C129" s="36" t="s">
        <v>216</v>
      </c>
      <c r="D129" s="37" t="s">
        <v>187</v>
      </c>
      <c r="E129" s="38" t="n">
        <f aca="false">+G129+I129+K129+M129</f>
        <v>12</v>
      </c>
      <c r="F129" s="38" t="n">
        <f aca="false">+G129+I129</f>
        <v>6</v>
      </c>
      <c r="G129" s="83" t="n">
        <v>1</v>
      </c>
      <c r="H129" s="83" t="n">
        <v>1</v>
      </c>
      <c r="I129" s="39" t="n">
        <v>5</v>
      </c>
      <c r="J129" s="39" t="n">
        <v>5</v>
      </c>
      <c r="K129" s="39" t="n">
        <v>3</v>
      </c>
      <c r="L129" s="39" t="n">
        <v>3</v>
      </c>
      <c r="M129" s="39" t="n">
        <v>3</v>
      </c>
      <c r="N129" s="39" t="n">
        <v>2</v>
      </c>
      <c r="O129" s="41" t="n">
        <f aca="false">+H129+J129+L129+N129</f>
        <v>11</v>
      </c>
      <c r="P129" s="49" t="n">
        <f aca="false">+O129*100/E129</f>
        <v>91.6666666666667</v>
      </c>
      <c r="Q129" s="43" t="s">
        <v>30</v>
      </c>
      <c r="R129" s="147"/>
      <c r="S129" s="148"/>
      <c r="T129" s="149"/>
      <c r="U129" s="43"/>
      <c r="V129" s="134"/>
    </row>
    <row r="130" customFormat="false" ht="31.5" hidden="false" customHeight="true" outlineLevel="0" collapsed="false">
      <c r="A130" s="127"/>
      <c r="B130" s="146"/>
      <c r="C130" s="36" t="s">
        <v>217</v>
      </c>
      <c r="D130" s="37" t="s">
        <v>187</v>
      </c>
      <c r="E130" s="38" t="n">
        <f aca="false">+G130+I130+K130+M130</f>
        <v>11</v>
      </c>
      <c r="F130" s="38" t="n">
        <f aca="false">+G130+I130</f>
        <v>6</v>
      </c>
      <c r="G130" s="83" t="n">
        <v>1</v>
      </c>
      <c r="H130" s="83" t="n">
        <v>1</v>
      </c>
      <c r="I130" s="39" t="n">
        <v>5</v>
      </c>
      <c r="J130" s="39" t="n">
        <v>5</v>
      </c>
      <c r="K130" s="39" t="n">
        <v>2</v>
      </c>
      <c r="L130" s="39" t="n">
        <v>3</v>
      </c>
      <c r="M130" s="39" t="n">
        <v>3</v>
      </c>
      <c r="N130" s="39" t="n">
        <v>2</v>
      </c>
      <c r="O130" s="41" t="n">
        <f aca="false">+H130+J130+L130+N130</f>
        <v>11</v>
      </c>
      <c r="P130" s="49" t="n">
        <f aca="false">+O130*100/E130</f>
        <v>100</v>
      </c>
      <c r="Q130" s="43" t="s">
        <v>30</v>
      </c>
      <c r="R130" s="147"/>
      <c r="S130" s="148"/>
      <c r="T130" s="149"/>
      <c r="U130" s="43"/>
      <c r="V130" s="134"/>
    </row>
    <row r="131" customFormat="false" ht="21" hidden="false" customHeight="true" outlineLevel="0" collapsed="false">
      <c r="A131" s="127"/>
      <c r="B131" s="48" t="s">
        <v>218</v>
      </c>
      <c r="C131" s="36" t="s">
        <v>219</v>
      </c>
      <c r="D131" s="37" t="s">
        <v>215</v>
      </c>
      <c r="E131" s="38" t="n">
        <f aca="false">+G131+I131+K131+M131</f>
        <v>371</v>
      </c>
      <c r="F131" s="38" t="n">
        <f aca="false">+G131+I131</f>
        <v>185</v>
      </c>
      <c r="G131" s="83" t="n">
        <v>74</v>
      </c>
      <c r="H131" s="83" t="n">
        <v>74</v>
      </c>
      <c r="I131" s="39" t="n">
        <v>111</v>
      </c>
      <c r="J131" s="39" t="n">
        <v>111</v>
      </c>
      <c r="K131" s="39" t="n">
        <v>90</v>
      </c>
      <c r="L131" s="74" t="n">
        <v>120</v>
      </c>
      <c r="M131" s="39" t="n">
        <v>96</v>
      </c>
      <c r="N131" s="39" t="n">
        <v>437</v>
      </c>
      <c r="O131" s="41" t="n">
        <f aca="false">+H131+J131+L131+N131</f>
        <v>742</v>
      </c>
      <c r="P131" s="49" t="n">
        <f aca="false">+O131*100/E131</f>
        <v>200</v>
      </c>
      <c r="Q131" s="43" t="s">
        <v>30</v>
      </c>
      <c r="R131" s="150" t="n">
        <v>105639</v>
      </c>
      <c r="S131" s="151" t="n">
        <v>105525.08</v>
      </c>
      <c r="T131" s="149" t="n">
        <f aca="false">+S131*100/R131</f>
        <v>99.8921610390102</v>
      </c>
      <c r="U131" s="43" t="s">
        <v>30</v>
      </c>
      <c r="V131" s="134"/>
    </row>
    <row r="132" customFormat="false" ht="21" hidden="false" customHeight="true" outlineLevel="0" collapsed="false">
      <c r="A132" s="127"/>
      <c r="B132" s="48"/>
      <c r="C132" s="36" t="s">
        <v>220</v>
      </c>
      <c r="D132" s="37" t="s">
        <v>215</v>
      </c>
      <c r="E132" s="38" t="n">
        <f aca="false">+G132+I132+K132+M132</f>
        <v>359</v>
      </c>
      <c r="F132" s="38" t="n">
        <f aca="false">+G132+I132</f>
        <v>178</v>
      </c>
      <c r="G132" s="83" t="n">
        <v>74</v>
      </c>
      <c r="H132" s="83" t="n">
        <v>74</v>
      </c>
      <c r="I132" s="39" t="n">
        <v>104</v>
      </c>
      <c r="J132" s="39" t="n">
        <v>104</v>
      </c>
      <c r="K132" s="39" t="n">
        <v>91</v>
      </c>
      <c r="L132" s="39" t="n">
        <v>105</v>
      </c>
      <c r="M132" s="39" t="n">
        <v>90</v>
      </c>
      <c r="N132" s="39" t="n">
        <v>217</v>
      </c>
      <c r="O132" s="41" t="n">
        <f aca="false">+H132+J132+L132+N132</f>
        <v>500</v>
      </c>
      <c r="P132" s="49" t="n">
        <f aca="false">+O132*100/E132</f>
        <v>139.275766016713</v>
      </c>
      <c r="Q132" s="43" t="s">
        <v>30</v>
      </c>
      <c r="R132" s="150"/>
      <c r="S132" s="151"/>
      <c r="T132" s="149"/>
      <c r="U132" s="43"/>
      <c r="V132" s="134"/>
    </row>
    <row r="133" customFormat="false" ht="34.5" hidden="false" customHeight="true" outlineLevel="0" collapsed="false">
      <c r="A133" s="127"/>
      <c r="B133" s="48" t="s">
        <v>221</v>
      </c>
      <c r="C133" s="36" t="s">
        <v>222</v>
      </c>
      <c r="D133" s="37" t="s">
        <v>187</v>
      </c>
      <c r="E133" s="38" t="n">
        <f aca="false">+G133+I133+K133+M133</f>
        <v>6</v>
      </c>
      <c r="F133" s="38" t="n">
        <f aca="false">+G133+I133</f>
        <v>3</v>
      </c>
      <c r="G133" s="83" t="n">
        <v>1</v>
      </c>
      <c r="H133" s="83" t="n">
        <v>1</v>
      </c>
      <c r="I133" s="39" t="n">
        <v>2</v>
      </c>
      <c r="J133" s="39" t="n">
        <v>2</v>
      </c>
      <c r="K133" s="39" t="n">
        <v>2</v>
      </c>
      <c r="L133" s="39" t="n">
        <v>1</v>
      </c>
      <c r="M133" s="39" t="n">
        <v>1</v>
      </c>
      <c r="N133" s="39" t="n">
        <v>2</v>
      </c>
      <c r="O133" s="41" t="n">
        <f aca="false">+H133+J133+L133+N133</f>
        <v>6</v>
      </c>
      <c r="P133" s="49" t="n">
        <f aca="false">+O133*100/E133</f>
        <v>100</v>
      </c>
      <c r="Q133" s="43" t="s">
        <v>30</v>
      </c>
      <c r="R133" s="150" t="n">
        <v>1095656</v>
      </c>
      <c r="S133" s="151" t="n">
        <v>1095652</v>
      </c>
      <c r="T133" s="149" t="n">
        <f aca="false">+S133*100/R133</f>
        <v>99.9996349219098</v>
      </c>
      <c r="U133" s="43" t="s">
        <v>30</v>
      </c>
      <c r="V133" s="134"/>
    </row>
    <row r="134" customFormat="false" ht="31.5" hidden="false" customHeight="true" outlineLevel="0" collapsed="false">
      <c r="A134" s="127"/>
      <c r="B134" s="48"/>
      <c r="C134" s="36" t="s">
        <v>223</v>
      </c>
      <c r="D134" s="37" t="s">
        <v>187</v>
      </c>
      <c r="E134" s="38" t="n">
        <f aca="false">+G134+I134+K134+M134</f>
        <v>144</v>
      </c>
      <c r="F134" s="38" t="n">
        <f aca="false">+G134+I134</f>
        <v>80</v>
      </c>
      <c r="G134" s="83" t="n">
        <v>46</v>
      </c>
      <c r="H134" s="83" t="n">
        <v>46</v>
      </c>
      <c r="I134" s="39" t="n">
        <v>34</v>
      </c>
      <c r="J134" s="39" t="n">
        <v>34</v>
      </c>
      <c r="K134" s="39" t="n">
        <v>24</v>
      </c>
      <c r="L134" s="39" t="n">
        <v>21</v>
      </c>
      <c r="M134" s="39" t="n">
        <v>40</v>
      </c>
      <c r="N134" s="74" t="n">
        <v>56</v>
      </c>
      <c r="O134" s="41" t="n">
        <f aca="false">+H134+J134+L134+N134</f>
        <v>157</v>
      </c>
      <c r="P134" s="49" t="n">
        <f aca="false">+O134*100/E134</f>
        <v>109.027777777778</v>
      </c>
      <c r="Q134" s="43" t="s">
        <v>30</v>
      </c>
      <c r="R134" s="150"/>
      <c r="S134" s="151"/>
      <c r="T134" s="149"/>
      <c r="U134" s="43"/>
      <c r="V134" s="134"/>
    </row>
    <row r="135" customFormat="false" ht="31.5" hidden="false" customHeight="true" outlineLevel="0" collapsed="false">
      <c r="A135" s="127"/>
      <c r="B135" s="48"/>
      <c r="C135" s="36" t="s">
        <v>224</v>
      </c>
      <c r="D135" s="37" t="s">
        <v>187</v>
      </c>
      <c r="E135" s="38" t="n">
        <f aca="false">+G135+I135+K135+M135</f>
        <v>7</v>
      </c>
      <c r="F135" s="38" t="n">
        <f aca="false">+G135+I135</f>
        <v>5</v>
      </c>
      <c r="G135" s="83" t="n">
        <v>2</v>
      </c>
      <c r="H135" s="83" t="n">
        <v>2</v>
      </c>
      <c r="I135" s="39" t="n">
        <v>3</v>
      </c>
      <c r="J135" s="39" t="n">
        <v>3</v>
      </c>
      <c r="K135" s="39" t="n">
        <v>1</v>
      </c>
      <c r="L135" s="39" t="n">
        <v>1</v>
      </c>
      <c r="M135" s="39" t="n">
        <v>1</v>
      </c>
      <c r="N135" s="39" t="n">
        <v>2</v>
      </c>
      <c r="O135" s="41" t="n">
        <f aca="false">+H135+J135+L135+N135</f>
        <v>8</v>
      </c>
      <c r="P135" s="49" t="n">
        <f aca="false">+O135*100/E135</f>
        <v>114.285714285714</v>
      </c>
      <c r="Q135" s="43" t="s">
        <v>30</v>
      </c>
      <c r="R135" s="150"/>
      <c r="S135" s="151"/>
      <c r="T135" s="149"/>
      <c r="U135" s="43"/>
      <c r="V135" s="134"/>
    </row>
    <row r="136" customFormat="false" ht="31.5" hidden="false" customHeight="true" outlineLevel="0" collapsed="false">
      <c r="A136" s="127"/>
      <c r="B136" s="48"/>
      <c r="C136" s="36" t="s">
        <v>225</v>
      </c>
      <c r="D136" s="37" t="s">
        <v>187</v>
      </c>
      <c r="E136" s="38" t="n">
        <f aca="false">+G136+I136+K136+M136</f>
        <v>4</v>
      </c>
      <c r="F136" s="38" t="n">
        <f aca="false">+G136+I136</f>
        <v>2</v>
      </c>
      <c r="G136" s="83" t="n">
        <v>0</v>
      </c>
      <c r="H136" s="83" t="n">
        <v>0</v>
      </c>
      <c r="I136" s="39" t="n">
        <v>2</v>
      </c>
      <c r="J136" s="39" t="n">
        <v>2</v>
      </c>
      <c r="K136" s="39" t="n">
        <v>1</v>
      </c>
      <c r="L136" s="39" t="n">
        <v>1</v>
      </c>
      <c r="M136" s="39" t="n">
        <v>1</v>
      </c>
      <c r="N136" s="39" t="n">
        <v>1</v>
      </c>
      <c r="O136" s="41" t="n">
        <f aca="false">+H136+J136+L136+N136</f>
        <v>4</v>
      </c>
      <c r="P136" s="49" t="n">
        <f aca="false">+O136*100/E136</f>
        <v>100</v>
      </c>
      <c r="Q136" s="43" t="s">
        <v>30</v>
      </c>
      <c r="R136" s="150"/>
      <c r="S136" s="151"/>
      <c r="T136" s="149"/>
      <c r="U136" s="43"/>
      <c r="V136" s="134"/>
    </row>
    <row r="137" customFormat="false" ht="31.5" hidden="false" customHeight="true" outlineLevel="0" collapsed="false">
      <c r="A137" s="127"/>
      <c r="B137" s="48"/>
      <c r="C137" s="36" t="s">
        <v>226</v>
      </c>
      <c r="D137" s="37" t="s">
        <v>187</v>
      </c>
      <c r="E137" s="38" t="n">
        <f aca="false">+G137+I137+K137+M137</f>
        <v>13</v>
      </c>
      <c r="F137" s="38" t="n">
        <f aca="false">+G137+I137</f>
        <v>11</v>
      </c>
      <c r="G137" s="83" t="n">
        <v>4</v>
      </c>
      <c r="H137" s="83" t="n">
        <v>4</v>
      </c>
      <c r="I137" s="39" t="n">
        <v>7</v>
      </c>
      <c r="J137" s="39" t="n">
        <v>7</v>
      </c>
      <c r="K137" s="39" t="n">
        <v>0</v>
      </c>
      <c r="L137" s="39" t="n">
        <v>0</v>
      </c>
      <c r="M137" s="39" t="n">
        <v>2</v>
      </c>
      <c r="N137" s="39" t="n">
        <v>1</v>
      </c>
      <c r="O137" s="41" t="n">
        <f aca="false">+H137+J137+L137+N137</f>
        <v>12</v>
      </c>
      <c r="P137" s="49" t="n">
        <f aca="false">+O137*100/E137</f>
        <v>92.3076923076923</v>
      </c>
      <c r="Q137" s="43" t="s">
        <v>30</v>
      </c>
      <c r="R137" s="150"/>
      <c r="S137" s="151"/>
      <c r="T137" s="149"/>
      <c r="U137" s="43"/>
      <c r="V137" s="134"/>
    </row>
    <row r="138" customFormat="false" ht="26.25" hidden="false" customHeight="true" outlineLevel="0" collapsed="false">
      <c r="A138" s="127"/>
      <c r="B138" s="48"/>
      <c r="C138" s="36" t="s">
        <v>227</v>
      </c>
      <c r="D138" s="37" t="s">
        <v>187</v>
      </c>
      <c r="E138" s="38" t="n">
        <f aca="false">+G138+I138+K138+M138</f>
        <v>42</v>
      </c>
      <c r="F138" s="38" t="n">
        <f aca="false">+G138+I138</f>
        <v>11</v>
      </c>
      <c r="G138" s="83" t="n">
        <v>0</v>
      </c>
      <c r="H138" s="83" t="n">
        <v>0</v>
      </c>
      <c r="I138" s="39" t="n">
        <v>11</v>
      </c>
      <c r="J138" s="39" t="n">
        <v>11</v>
      </c>
      <c r="K138" s="39" t="n">
        <v>13</v>
      </c>
      <c r="L138" s="39" t="n">
        <v>13</v>
      </c>
      <c r="M138" s="39" t="n">
        <v>18</v>
      </c>
      <c r="N138" s="39" t="n">
        <v>14</v>
      </c>
      <c r="O138" s="41" t="n">
        <f aca="false">+H138+J138+L138+N138</f>
        <v>38</v>
      </c>
      <c r="P138" s="49" t="n">
        <f aca="false">+O138*100/E138</f>
        <v>90.4761904761905</v>
      </c>
      <c r="Q138" s="43" t="s">
        <v>30</v>
      </c>
      <c r="R138" s="150"/>
      <c r="S138" s="151"/>
      <c r="T138" s="149"/>
      <c r="U138" s="43"/>
      <c r="V138" s="134"/>
    </row>
    <row r="139" customFormat="false" ht="37.5" hidden="false" customHeight="true" outlineLevel="0" collapsed="false">
      <c r="A139" s="127"/>
      <c r="B139" s="48" t="s">
        <v>228</v>
      </c>
      <c r="C139" s="36" t="s">
        <v>229</v>
      </c>
      <c r="D139" s="37" t="s">
        <v>215</v>
      </c>
      <c r="E139" s="38" t="n">
        <f aca="false">+G139+I139+K139+M139</f>
        <v>1030</v>
      </c>
      <c r="F139" s="38" t="n">
        <f aca="false">+G139+I139</f>
        <v>510</v>
      </c>
      <c r="G139" s="83" t="n">
        <v>148</v>
      </c>
      <c r="H139" s="83" t="n">
        <v>148</v>
      </c>
      <c r="I139" s="39" t="n">
        <v>362</v>
      </c>
      <c r="J139" s="39" t="n">
        <v>362</v>
      </c>
      <c r="K139" s="39" t="n">
        <v>260</v>
      </c>
      <c r="L139" s="39" t="n">
        <v>249</v>
      </c>
      <c r="M139" s="39" t="n">
        <v>260</v>
      </c>
      <c r="N139" s="39" t="n">
        <v>394</v>
      </c>
      <c r="O139" s="41" t="n">
        <f aca="false">+H139+J139+L139+N139</f>
        <v>1153</v>
      </c>
      <c r="P139" s="49" t="n">
        <f aca="false">+O139*100/E139</f>
        <v>111.941747572816</v>
      </c>
      <c r="Q139" s="43" t="s">
        <v>30</v>
      </c>
      <c r="R139" s="150" t="n">
        <v>851814</v>
      </c>
      <c r="S139" s="151" t="n">
        <v>851739.31</v>
      </c>
      <c r="T139" s="149" t="n">
        <f aca="false">+S139*100/R139</f>
        <v>99.9912316538587</v>
      </c>
      <c r="U139" s="43" t="s">
        <v>30</v>
      </c>
      <c r="V139" s="134"/>
    </row>
    <row r="140" customFormat="false" ht="24.75" hidden="false" customHeight="true" outlineLevel="0" collapsed="false">
      <c r="A140" s="127"/>
      <c r="B140" s="48" t="s">
        <v>230</v>
      </c>
      <c r="C140" s="36" t="s">
        <v>231</v>
      </c>
      <c r="D140" s="37" t="s">
        <v>187</v>
      </c>
      <c r="E140" s="38" t="n">
        <f aca="false">+G140+I140+K140+M140</f>
        <v>129</v>
      </c>
      <c r="F140" s="38" t="n">
        <f aca="false">+G140+I140</f>
        <v>64</v>
      </c>
      <c r="G140" s="83" t="n">
        <v>34</v>
      </c>
      <c r="H140" s="83" t="n">
        <v>34</v>
      </c>
      <c r="I140" s="39" t="n">
        <v>30</v>
      </c>
      <c r="J140" s="39" t="n">
        <v>30</v>
      </c>
      <c r="K140" s="39" t="n">
        <v>32</v>
      </c>
      <c r="L140" s="39" t="n">
        <v>105</v>
      </c>
      <c r="M140" s="39" t="n">
        <v>33</v>
      </c>
      <c r="N140" s="39" t="n">
        <v>236</v>
      </c>
      <c r="O140" s="41" t="n">
        <f aca="false">+H140+J140+L140+N140</f>
        <v>405</v>
      </c>
      <c r="P140" s="49" t="n">
        <f aca="false">+O140*100/E140</f>
        <v>313.953488372093</v>
      </c>
      <c r="Q140" s="50" t="s">
        <v>30</v>
      </c>
      <c r="R140" s="150" t="n">
        <v>54478</v>
      </c>
      <c r="S140" s="151" t="n">
        <v>54475.94</v>
      </c>
      <c r="T140" s="149" t="n">
        <f aca="false">+S140*100/R140</f>
        <v>99.9962186570726</v>
      </c>
      <c r="U140" s="43" t="s">
        <v>30</v>
      </c>
      <c r="V140" s="134"/>
    </row>
    <row r="141" customFormat="false" ht="24.75" hidden="false" customHeight="true" outlineLevel="0" collapsed="false">
      <c r="A141" s="127"/>
      <c r="B141" s="48"/>
      <c r="C141" s="36" t="s">
        <v>232</v>
      </c>
      <c r="D141" s="37" t="s">
        <v>187</v>
      </c>
      <c r="E141" s="38" t="n">
        <f aca="false">+G141+I141+K141+M141</f>
        <v>1030</v>
      </c>
      <c r="F141" s="38" t="n">
        <f aca="false">+G141+I141</f>
        <v>510</v>
      </c>
      <c r="G141" s="83" t="n">
        <v>148</v>
      </c>
      <c r="H141" s="83" t="n">
        <v>148</v>
      </c>
      <c r="I141" s="39" t="n">
        <v>362</v>
      </c>
      <c r="J141" s="39" t="n">
        <v>362</v>
      </c>
      <c r="K141" s="39" t="n">
        <v>260</v>
      </c>
      <c r="L141" s="39" t="n">
        <v>260</v>
      </c>
      <c r="M141" s="39" t="n">
        <v>260</v>
      </c>
      <c r="N141" s="39" t="n">
        <v>236</v>
      </c>
      <c r="O141" s="41" t="n">
        <f aca="false">+H141+J141+L141+N141</f>
        <v>1006</v>
      </c>
      <c r="P141" s="49" t="n">
        <f aca="false">+O141*100/E141</f>
        <v>97.6699029126214</v>
      </c>
      <c r="Q141" s="43" t="s">
        <v>30</v>
      </c>
      <c r="R141" s="150"/>
      <c r="S141" s="151"/>
      <c r="T141" s="149"/>
      <c r="U141" s="43"/>
      <c r="V141" s="134"/>
    </row>
    <row r="142" customFormat="false" ht="51" hidden="false" customHeight="true" outlineLevel="0" collapsed="false">
      <c r="A142" s="127"/>
      <c r="B142" s="48" t="s">
        <v>233</v>
      </c>
      <c r="C142" s="36" t="s">
        <v>234</v>
      </c>
      <c r="D142" s="37" t="s">
        <v>235</v>
      </c>
      <c r="E142" s="38" t="n">
        <f aca="false">+G142+I142+K142+M142</f>
        <v>156</v>
      </c>
      <c r="F142" s="38" t="n">
        <f aca="false">+G142+I142</f>
        <v>17</v>
      </c>
      <c r="G142" s="83" t="n">
        <v>17</v>
      </c>
      <c r="H142" s="83" t="n">
        <v>17</v>
      </c>
      <c r="I142" s="39" t="n">
        <v>0</v>
      </c>
      <c r="J142" s="39" t="n">
        <v>0</v>
      </c>
      <c r="K142" s="39" t="n">
        <v>79</v>
      </c>
      <c r="L142" s="39" t="n">
        <v>79</v>
      </c>
      <c r="M142" s="39" t="n">
        <v>60</v>
      </c>
      <c r="N142" s="39" t="n">
        <v>51</v>
      </c>
      <c r="O142" s="41" t="n">
        <f aca="false">+H142+J142+L142+N142</f>
        <v>147</v>
      </c>
      <c r="P142" s="49" t="n">
        <f aca="false">+O142*100/E142</f>
        <v>94.2307692307692</v>
      </c>
      <c r="Q142" s="43" t="s">
        <v>30</v>
      </c>
      <c r="R142" s="51" t="n">
        <v>7019</v>
      </c>
      <c r="S142" s="52" t="n">
        <v>7001</v>
      </c>
      <c r="T142" s="149" t="n">
        <f aca="false">+S142*100/R142</f>
        <v>99.7435532127084</v>
      </c>
      <c r="U142" s="43" t="s">
        <v>30</v>
      </c>
      <c r="V142" s="152" t="s">
        <v>236</v>
      </c>
    </row>
    <row r="143" customFormat="false" ht="45.75" hidden="false" customHeight="true" outlineLevel="0" collapsed="false">
      <c r="A143" s="127"/>
      <c r="B143" s="48"/>
      <c r="C143" s="36" t="s">
        <v>237</v>
      </c>
      <c r="D143" s="37" t="s">
        <v>238</v>
      </c>
      <c r="E143" s="38" t="n">
        <f aca="false">+G143+I143+K143+M143</f>
        <v>182</v>
      </c>
      <c r="F143" s="38" t="n">
        <f aca="false">+G143+I143</f>
        <v>91</v>
      </c>
      <c r="G143" s="83" t="n">
        <v>84</v>
      </c>
      <c r="H143" s="83" t="n">
        <v>84</v>
      </c>
      <c r="I143" s="39" t="n">
        <v>7</v>
      </c>
      <c r="J143" s="39" t="n">
        <v>7</v>
      </c>
      <c r="K143" s="39" t="n">
        <v>45</v>
      </c>
      <c r="L143" s="39" t="n">
        <v>46</v>
      </c>
      <c r="M143" s="39" t="n">
        <v>46</v>
      </c>
      <c r="N143" s="39" t="n">
        <v>108</v>
      </c>
      <c r="O143" s="41" t="n">
        <f aca="false">+H143+J143+L143+N143</f>
        <v>245</v>
      </c>
      <c r="P143" s="49" t="n">
        <f aca="false">+O143*100/E143</f>
        <v>134.615384615385</v>
      </c>
      <c r="Q143" s="50" t="s">
        <v>30</v>
      </c>
      <c r="R143" s="51"/>
      <c r="S143" s="52"/>
      <c r="T143" s="149"/>
      <c r="U143" s="43"/>
      <c r="V143" s="152"/>
    </row>
    <row r="144" customFormat="false" ht="36" hidden="false" customHeight="true" outlineLevel="0" collapsed="false">
      <c r="A144" s="127"/>
      <c r="B144" s="153" t="s">
        <v>239</v>
      </c>
      <c r="C144" s="36" t="s">
        <v>240</v>
      </c>
      <c r="D144" s="37" t="s">
        <v>187</v>
      </c>
      <c r="E144" s="38" t="n">
        <f aca="false">+G144+I144+K144+M144</f>
        <v>203</v>
      </c>
      <c r="F144" s="38" t="n">
        <f aca="false">+G144+I144</f>
        <v>78</v>
      </c>
      <c r="G144" s="83" t="n">
        <v>17</v>
      </c>
      <c r="H144" s="83" t="n">
        <v>17</v>
      </c>
      <c r="I144" s="39" t="n">
        <v>61</v>
      </c>
      <c r="J144" s="39" t="n">
        <v>61</v>
      </c>
      <c r="K144" s="39" t="n">
        <v>65</v>
      </c>
      <c r="L144" s="39" t="n">
        <v>65</v>
      </c>
      <c r="M144" s="39" t="n">
        <v>60</v>
      </c>
      <c r="N144" s="39" t="n">
        <v>51</v>
      </c>
      <c r="O144" s="41" t="n">
        <f aca="false">+H144+J144+L144+N144</f>
        <v>194</v>
      </c>
      <c r="P144" s="49" t="n">
        <f aca="false">+O144*100/E144</f>
        <v>95.5665024630542</v>
      </c>
      <c r="Q144" s="43" t="s">
        <v>30</v>
      </c>
      <c r="R144" s="51" t="n">
        <v>14400</v>
      </c>
      <c r="S144" s="52" t="n">
        <v>14400</v>
      </c>
      <c r="T144" s="149" t="n">
        <f aca="false">+S144*100/R144</f>
        <v>100</v>
      </c>
      <c r="U144" s="43" t="s">
        <v>30</v>
      </c>
      <c r="V144" s="152" t="s">
        <v>236</v>
      </c>
    </row>
    <row r="145" customFormat="false" ht="30" hidden="false" customHeight="true" outlineLevel="0" collapsed="false">
      <c r="A145" s="127"/>
      <c r="B145" s="48" t="s">
        <v>241</v>
      </c>
      <c r="C145" s="36" t="s">
        <v>242</v>
      </c>
      <c r="D145" s="37" t="s">
        <v>187</v>
      </c>
      <c r="E145" s="38" t="n">
        <f aca="false">+G145+I145+K145+M145</f>
        <v>625</v>
      </c>
      <c r="F145" s="38" t="n">
        <f aca="false">+G145+I145</f>
        <v>315</v>
      </c>
      <c r="G145" s="83" t="n">
        <v>161</v>
      </c>
      <c r="H145" s="40" t="n">
        <v>161</v>
      </c>
      <c r="I145" s="39" t="n">
        <v>154</v>
      </c>
      <c r="J145" s="39" t="n">
        <v>154</v>
      </c>
      <c r="K145" s="39" t="n">
        <v>155</v>
      </c>
      <c r="L145" s="39" t="n">
        <v>144</v>
      </c>
      <c r="M145" s="39" t="n">
        <v>155</v>
      </c>
      <c r="N145" s="39" t="n">
        <v>132</v>
      </c>
      <c r="O145" s="41" t="n">
        <f aca="false">+H145+J145+L145+N145</f>
        <v>591</v>
      </c>
      <c r="P145" s="49" t="n">
        <f aca="false">+O145*100/E145</f>
        <v>94.56</v>
      </c>
      <c r="Q145" s="43" t="s">
        <v>30</v>
      </c>
      <c r="R145" s="154"/>
      <c r="S145" s="155"/>
      <c r="T145" s="130"/>
      <c r="U145" s="55" t="s">
        <v>30</v>
      </c>
      <c r="V145" s="134"/>
    </row>
    <row r="146" customFormat="false" ht="31.5" hidden="false" customHeight="true" outlineLevel="0" collapsed="false">
      <c r="A146" s="127"/>
      <c r="B146" s="48"/>
      <c r="C146" s="36" t="s">
        <v>243</v>
      </c>
      <c r="D146" s="37" t="s">
        <v>187</v>
      </c>
      <c r="E146" s="38" t="n">
        <f aca="false">+G146+I146+K146+M146</f>
        <v>625</v>
      </c>
      <c r="F146" s="38" t="n">
        <f aca="false">+G146+I146</f>
        <v>315</v>
      </c>
      <c r="G146" s="83" t="n">
        <v>161</v>
      </c>
      <c r="H146" s="40" t="n">
        <v>161</v>
      </c>
      <c r="I146" s="39" t="n">
        <v>154</v>
      </c>
      <c r="J146" s="39" t="n">
        <v>154</v>
      </c>
      <c r="K146" s="39" t="n">
        <v>155</v>
      </c>
      <c r="L146" s="39" t="n">
        <v>144</v>
      </c>
      <c r="M146" s="39" t="n">
        <v>155</v>
      </c>
      <c r="N146" s="39" t="n">
        <v>132</v>
      </c>
      <c r="O146" s="41" t="n">
        <f aca="false">+H146+J146+L146+N146</f>
        <v>591</v>
      </c>
      <c r="P146" s="49" t="n">
        <f aca="false">+O146*100/E146</f>
        <v>94.56</v>
      </c>
      <c r="Q146" s="43" t="s">
        <v>30</v>
      </c>
      <c r="R146" s="154"/>
      <c r="S146" s="155"/>
      <c r="T146" s="130"/>
      <c r="U146" s="55"/>
      <c r="V146" s="134"/>
    </row>
    <row r="147" customFormat="false" ht="33.75" hidden="false" customHeight="false" outlineLevel="0" collapsed="false">
      <c r="A147" s="127"/>
      <c r="B147" s="48"/>
      <c r="C147" s="36" t="s">
        <v>244</v>
      </c>
      <c r="D147" s="37" t="s">
        <v>187</v>
      </c>
      <c r="E147" s="38" t="n">
        <f aca="false">+G147+I147+K147+M147</f>
        <v>5</v>
      </c>
      <c r="F147" s="38" t="n">
        <f aca="false">+G147+I147</f>
        <v>3</v>
      </c>
      <c r="G147" s="83" t="n">
        <v>2</v>
      </c>
      <c r="H147" s="40" t="n">
        <v>2</v>
      </c>
      <c r="I147" s="39" t="n">
        <v>1</v>
      </c>
      <c r="J147" s="39" t="n">
        <v>1</v>
      </c>
      <c r="K147" s="39" t="n">
        <v>0</v>
      </c>
      <c r="L147" s="39" t="n">
        <v>0</v>
      </c>
      <c r="M147" s="39" t="n">
        <v>2</v>
      </c>
      <c r="N147" s="39" t="n">
        <v>2</v>
      </c>
      <c r="O147" s="41" t="n">
        <f aca="false">+H147+J147+L147+N147</f>
        <v>5</v>
      </c>
      <c r="P147" s="49" t="n">
        <f aca="false">+O147*100/E147</f>
        <v>100</v>
      </c>
      <c r="Q147" s="43" t="s">
        <v>30</v>
      </c>
      <c r="R147" s="154"/>
      <c r="S147" s="155"/>
      <c r="T147" s="130"/>
      <c r="U147" s="55"/>
      <c r="V147" s="134"/>
    </row>
    <row r="148" customFormat="false" ht="33.75" hidden="false" customHeight="false" outlineLevel="0" collapsed="false">
      <c r="A148" s="127"/>
      <c r="B148" s="48"/>
      <c r="C148" s="36" t="s">
        <v>245</v>
      </c>
      <c r="D148" s="37" t="s">
        <v>187</v>
      </c>
      <c r="E148" s="38" t="n">
        <f aca="false">+G148+I148+K148+M148</f>
        <v>1560</v>
      </c>
      <c r="F148" s="38" t="n">
        <f aca="false">+G148+I148</f>
        <v>780</v>
      </c>
      <c r="G148" s="83" t="n">
        <v>376</v>
      </c>
      <c r="H148" s="40" t="n">
        <v>376</v>
      </c>
      <c r="I148" s="39" t="n">
        <v>404</v>
      </c>
      <c r="J148" s="39" t="n">
        <v>404</v>
      </c>
      <c r="K148" s="39" t="n">
        <v>390</v>
      </c>
      <c r="L148" s="39" t="n">
        <v>412</v>
      </c>
      <c r="M148" s="39" t="n">
        <v>390</v>
      </c>
      <c r="N148" s="39" t="n">
        <v>455</v>
      </c>
      <c r="O148" s="41" t="n">
        <f aca="false">+H148+J148+L148+N148</f>
        <v>1647</v>
      </c>
      <c r="P148" s="49" t="n">
        <f aca="false">+O148*100/E148</f>
        <v>105.576923076923</v>
      </c>
      <c r="Q148" s="43" t="s">
        <v>30</v>
      </c>
      <c r="R148" s="154"/>
      <c r="S148" s="155"/>
      <c r="T148" s="130"/>
      <c r="U148" s="55"/>
      <c r="V148" s="134"/>
    </row>
    <row r="149" customFormat="false" ht="39.75" hidden="false" customHeight="true" outlineLevel="0" collapsed="false">
      <c r="A149" s="127"/>
      <c r="B149" s="48"/>
      <c r="C149" s="36" t="s">
        <v>246</v>
      </c>
      <c r="D149" s="37" t="s">
        <v>187</v>
      </c>
      <c r="E149" s="38" t="n">
        <f aca="false">+G149+I149+K149+M149</f>
        <v>21</v>
      </c>
      <c r="F149" s="38" t="n">
        <f aca="false">+G149+I149</f>
        <v>9</v>
      </c>
      <c r="G149" s="83" t="n">
        <v>2</v>
      </c>
      <c r="H149" s="40" t="n">
        <v>2</v>
      </c>
      <c r="I149" s="39" t="n">
        <v>7</v>
      </c>
      <c r="J149" s="39" t="n">
        <v>7</v>
      </c>
      <c r="K149" s="39" t="n">
        <v>8</v>
      </c>
      <c r="L149" s="39" t="n">
        <v>8</v>
      </c>
      <c r="M149" s="39" t="n">
        <v>4</v>
      </c>
      <c r="N149" s="39" t="n">
        <v>5</v>
      </c>
      <c r="O149" s="41" t="n">
        <f aca="false">+H149+J149+L149+N149</f>
        <v>22</v>
      </c>
      <c r="P149" s="49" t="n">
        <f aca="false">+O149*100/E149</f>
        <v>104.761904761905</v>
      </c>
      <c r="Q149" s="43" t="s">
        <v>30</v>
      </c>
      <c r="R149" s="154"/>
      <c r="S149" s="155"/>
      <c r="T149" s="130"/>
      <c r="U149" s="55"/>
      <c r="V149" s="134"/>
    </row>
    <row r="150" customFormat="false" ht="39.75" hidden="false" customHeight="true" outlineLevel="0" collapsed="false">
      <c r="A150" s="127"/>
      <c r="B150" s="48" t="s">
        <v>247</v>
      </c>
      <c r="C150" s="36" t="s">
        <v>248</v>
      </c>
      <c r="D150" s="37" t="s">
        <v>249</v>
      </c>
      <c r="E150" s="38" t="n">
        <f aca="false">+G150+I150+K150+M150</f>
        <v>1050</v>
      </c>
      <c r="F150" s="38" t="n">
        <v>524</v>
      </c>
      <c r="G150" s="83" t="n">
        <v>262</v>
      </c>
      <c r="H150" s="40" t="n">
        <v>275</v>
      </c>
      <c r="I150" s="39" t="n">
        <v>262</v>
      </c>
      <c r="J150" s="39" t="n">
        <v>276</v>
      </c>
      <c r="K150" s="39" t="n">
        <v>263</v>
      </c>
      <c r="L150" s="39" t="n">
        <v>264</v>
      </c>
      <c r="M150" s="39" t="n">
        <v>263</v>
      </c>
      <c r="N150" s="39" t="n">
        <v>261</v>
      </c>
      <c r="O150" s="41" t="n">
        <f aca="false">+H150+J150+L150+N150</f>
        <v>1076</v>
      </c>
      <c r="P150" s="49" t="n">
        <f aca="false">+O150*100/E150</f>
        <v>102.47619047619</v>
      </c>
      <c r="Q150" s="43" t="s">
        <v>30</v>
      </c>
      <c r="R150" s="156"/>
      <c r="S150" s="157"/>
      <c r="T150" s="158" t="e">
        <f aca="false">+S150*100/R150</f>
        <v>#DIV/0!</v>
      </c>
      <c r="U150" s="55" t="s">
        <v>30</v>
      </c>
      <c r="V150" s="159" t="s">
        <v>236</v>
      </c>
    </row>
    <row r="151" customFormat="false" ht="21.75" hidden="false" customHeight="true" outlineLevel="0" collapsed="false">
      <c r="A151" s="127"/>
      <c r="B151" s="92" t="s">
        <v>250</v>
      </c>
      <c r="C151" s="93" t="s">
        <v>251</v>
      </c>
      <c r="D151" s="37" t="s">
        <v>252</v>
      </c>
      <c r="E151" s="38" t="n">
        <f aca="false">+G151+I151+K151+M151</f>
        <v>3567</v>
      </c>
      <c r="F151" s="38" t="n">
        <f aca="false">+G151+I151</f>
        <v>1817</v>
      </c>
      <c r="G151" s="40" t="n">
        <v>942</v>
      </c>
      <c r="H151" s="40" t="n">
        <v>942</v>
      </c>
      <c r="I151" s="40" t="n">
        <v>875</v>
      </c>
      <c r="J151" s="40" t="n">
        <v>875</v>
      </c>
      <c r="K151" s="40" t="n">
        <v>875</v>
      </c>
      <c r="L151" s="40" t="n">
        <v>732</v>
      </c>
      <c r="M151" s="40" t="n">
        <v>875</v>
      </c>
      <c r="N151" s="40" t="n">
        <v>981</v>
      </c>
      <c r="O151" s="41" t="n">
        <f aca="false">+H151+J151+L151+N151</f>
        <v>3530</v>
      </c>
      <c r="P151" s="49" t="n">
        <f aca="false">+O151*100/E151</f>
        <v>98.9627137650687</v>
      </c>
      <c r="Q151" s="43" t="s">
        <v>30</v>
      </c>
      <c r="R151" s="154" t="n">
        <v>3831412</v>
      </c>
      <c r="S151" s="155" t="n">
        <v>3802963.8</v>
      </c>
      <c r="T151" s="130" t="n">
        <f aca="false">+S151*100/R151</f>
        <v>99.2575008900113</v>
      </c>
      <c r="U151" s="43" t="s">
        <v>30</v>
      </c>
      <c r="V151" s="134"/>
    </row>
    <row r="152" customFormat="false" ht="21.75" hidden="false" customHeight="true" outlineLevel="0" collapsed="false">
      <c r="A152" s="127"/>
      <c r="B152" s="92"/>
      <c r="C152" s="93" t="s">
        <v>253</v>
      </c>
      <c r="D152" s="37" t="s">
        <v>113</v>
      </c>
      <c r="E152" s="38" t="n">
        <f aca="false">+G152+I152+K152+M152</f>
        <v>59854</v>
      </c>
      <c r="F152" s="38" t="n">
        <f aca="false">+G152+I152</f>
        <v>29923</v>
      </c>
      <c r="G152" s="40" t="n">
        <v>12675</v>
      </c>
      <c r="H152" s="40" t="n">
        <v>12675</v>
      </c>
      <c r="I152" s="40" t="n">
        <v>17248</v>
      </c>
      <c r="J152" s="40" t="n">
        <v>17248</v>
      </c>
      <c r="K152" s="40" t="n">
        <v>14966</v>
      </c>
      <c r="L152" s="40" t="n">
        <v>15833</v>
      </c>
      <c r="M152" s="40" t="n">
        <v>14965</v>
      </c>
      <c r="N152" s="40" t="n">
        <v>16388</v>
      </c>
      <c r="O152" s="41" t="n">
        <f aca="false">+H152+J152+L152+N152</f>
        <v>62144</v>
      </c>
      <c r="P152" s="49" t="n">
        <f aca="false">+O152*100/E152</f>
        <v>103.825976542921</v>
      </c>
      <c r="Q152" s="43" t="s">
        <v>30</v>
      </c>
      <c r="R152" s="154"/>
      <c r="S152" s="155"/>
      <c r="T152" s="130"/>
      <c r="U152" s="43"/>
      <c r="V152" s="134"/>
    </row>
    <row r="153" customFormat="false" ht="21.75" hidden="false" customHeight="true" outlineLevel="0" collapsed="false">
      <c r="A153" s="127"/>
      <c r="B153" s="92"/>
      <c r="C153" s="93" t="s">
        <v>254</v>
      </c>
      <c r="D153" s="37" t="s">
        <v>113</v>
      </c>
      <c r="E153" s="38" t="n">
        <f aca="false">+G153+I153+K153+M153</f>
        <v>245598</v>
      </c>
      <c r="F153" s="38" t="n">
        <f aca="false">+G153+I153</f>
        <v>127800</v>
      </c>
      <c r="G153" s="74" t="n">
        <v>64534</v>
      </c>
      <c r="H153" s="74" t="n">
        <v>64534</v>
      </c>
      <c r="I153" s="74" t="n">
        <v>63266</v>
      </c>
      <c r="J153" s="74" t="n">
        <v>63266</v>
      </c>
      <c r="K153" s="74" t="n">
        <v>58899</v>
      </c>
      <c r="L153" s="74" t="n">
        <v>56179</v>
      </c>
      <c r="M153" s="74" t="n">
        <v>58899</v>
      </c>
      <c r="N153" s="74" t="n">
        <v>57706</v>
      </c>
      <c r="O153" s="41" t="n">
        <f aca="false">+H153+J153+L153+N153</f>
        <v>241685</v>
      </c>
      <c r="P153" s="49" t="n">
        <f aca="false">+O153*100/E153</f>
        <v>98.4067459832735</v>
      </c>
      <c r="Q153" s="43" t="s">
        <v>30</v>
      </c>
      <c r="R153" s="154"/>
      <c r="S153" s="155"/>
      <c r="T153" s="130"/>
      <c r="U153" s="43"/>
      <c r="V153" s="134"/>
    </row>
    <row r="154" customFormat="false" ht="21.75" hidden="false" customHeight="true" outlineLevel="0" collapsed="false">
      <c r="A154" s="127"/>
      <c r="B154" s="92"/>
      <c r="C154" s="93" t="s">
        <v>255</v>
      </c>
      <c r="D154" s="37" t="s">
        <v>113</v>
      </c>
      <c r="E154" s="38" t="n">
        <f aca="false">+G154+I154+K154+M154</f>
        <v>23190</v>
      </c>
      <c r="F154" s="38" t="n">
        <f aca="false">+G154+I154</f>
        <v>11740</v>
      </c>
      <c r="G154" s="40" t="n">
        <v>5307</v>
      </c>
      <c r="H154" s="40" t="n">
        <v>5307</v>
      </c>
      <c r="I154" s="40" t="n">
        <v>6433</v>
      </c>
      <c r="J154" s="40" t="n">
        <v>6433</v>
      </c>
      <c r="K154" s="40" t="n">
        <v>5725</v>
      </c>
      <c r="L154" s="40" t="n">
        <v>5086</v>
      </c>
      <c r="M154" s="40" t="n">
        <v>5725</v>
      </c>
      <c r="N154" s="40" t="n">
        <v>4935</v>
      </c>
      <c r="O154" s="41" t="n">
        <f aca="false">+H154+J154+L154+N154</f>
        <v>21761</v>
      </c>
      <c r="P154" s="49" t="n">
        <f aca="false">+O154*100/E154</f>
        <v>93.8378611470461</v>
      </c>
      <c r="Q154" s="43" t="s">
        <v>30</v>
      </c>
      <c r="R154" s="154"/>
      <c r="S154" s="155"/>
      <c r="T154" s="130"/>
      <c r="U154" s="43"/>
      <c r="V154" s="134"/>
    </row>
    <row r="155" customFormat="false" ht="21.75" hidden="false" customHeight="true" outlineLevel="0" collapsed="false">
      <c r="A155" s="127"/>
      <c r="B155" s="92"/>
      <c r="C155" s="102" t="s">
        <v>256</v>
      </c>
      <c r="D155" s="37" t="s">
        <v>257</v>
      </c>
      <c r="E155" s="38" t="n">
        <f aca="false">+G155+I155+K155+M155</f>
        <v>357099</v>
      </c>
      <c r="F155" s="38" t="n">
        <f aca="false">+G155+I155</f>
        <v>177099</v>
      </c>
      <c r="G155" s="40" t="n">
        <v>88516</v>
      </c>
      <c r="H155" s="40" t="n">
        <v>88516</v>
      </c>
      <c r="I155" s="40" t="n">
        <v>88583</v>
      </c>
      <c r="J155" s="40" t="n">
        <v>88583</v>
      </c>
      <c r="K155" s="40" t="n">
        <v>90000</v>
      </c>
      <c r="L155" s="40" t="n">
        <v>90722</v>
      </c>
      <c r="M155" s="40" t="n">
        <v>90000</v>
      </c>
      <c r="N155" s="40" t="n">
        <v>89322</v>
      </c>
      <c r="O155" s="41" t="n">
        <f aca="false">+H155+J155+L155+N155</f>
        <v>357143</v>
      </c>
      <c r="P155" s="49" t="n">
        <f aca="false">+O155*100/E155</f>
        <v>100.012321513082</v>
      </c>
      <c r="Q155" s="43" t="s">
        <v>30</v>
      </c>
      <c r="R155" s="160" t="n">
        <v>2544958</v>
      </c>
      <c r="S155" s="155" t="n">
        <v>2542036.86</v>
      </c>
      <c r="T155" s="130" t="n">
        <f aca="false">+S155*100/R155</f>
        <v>99.8852185379877</v>
      </c>
      <c r="U155" s="43" t="s">
        <v>30</v>
      </c>
      <c r="V155" s="133"/>
    </row>
    <row r="156" customFormat="false" ht="21.75" hidden="false" customHeight="true" outlineLevel="0" collapsed="false">
      <c r="A156" s="127"/>
      <c r="B156" s="92"/>
      <c r="C156" s="93" t="s">
        <v>258</v>
      </c>
      <c r="D156" s="72" t="s">
        <v>259</v>
      </c>
      <c r="E156" s="38" t="n">
        <f aca="false">+G156+I156+K156+M156</f>
        <v>82</v>
      </c>
      <c r="F156" s="38" t="n">
        <f aca="false">+G156+I156</f>
        <v>40</v>
      </c>
      <c r="G156" s="74" t="n">
        <v>14</v>
      </c>
      <c r="H156" s="74" t="n">
        <v>14</v>
      </c>
      <c r="I156" s="74" t="n">
        <v>26</v>
      </c>
      <c r="J156" s="74" t="n">
        <v>26</v>
      </c>
      <c r="K156" s="74" t="n">
        <v>21</v>
      </c>
      <c r="L156" s="74" t="n">
        <v>17</v>
      </c>
      <c r="M156" s="74" t="n">
        <v>21</v>
      </c>
      <c r="N156" s="40" t="n">
        <v>24</v>
      </c>
      <c r="O156" s="41" t="n">
        <f aca="false">+H156+J156+L156+N156</f>
        <v>81</v>
      </c>
      <c r="P156" s="49" t="n">
        <f aca="false">+O156*100/E156</f>
        <v>98.7804878048781</v>
      </c>
      <c r="Q156" s="43" t="s">
        <v>30</v>
      </c>
      <c r="R156" s="160" t="n">
        <v>309979</v>
      </c>
      <c r="S156" s="155" t="n">
        <v>309910.93</v>
      </c>
      <c r="T156" s="130" t="n">
        <f aca="false">+S156*100/R156</f>
        <v>99.9780404479013</v>
      </c>
      <c r="U156" s="43" t="s">
        <v>30</v>
      </c>
      <c r="V156" s="133"/>
    </row>
    <row r="157" customFormat="false" ht="21.75" hidden="false" customHeight="true" outlineLevel="0" collapsed="false">
      <c r="A157" s="127"/>
      <c r="B157" s="92"/>
      <c r="C157" s="93" t="s">
        <v>260</v>
      </c>
      <c r="D157" s="37" t="s">
        <v>116</v>
      </c>
      <c r="E157" s="38" t="n">
        <f aca="false">+G157+I157+K157+M157</f>
        <v>77879</v>
      </c>
      <c r="F157" s="38" t="n">
        <f aca="false">+G157+I157</f>
        <v>38933</v>
      </c>
      <c r="G157" s="40" t="n">
        <v>20390</v>
      </c>
      <c r="H157" s="40" t="n">
        <v>20403</v>
      </c>
      <c r="I157" s="40" t="n">
        <v>18543</v>
      </c>
      <c r="J157" s="40" t="n">
        <v>18557</v>
      </c>
      <c r="K157" s="40" t="n">
        <v>19473</v>
      </c>
      <c r="L157" s="40" t="n">
        <v>20191</v>
      </c>
      <c r="M157" s="40" t="n">
        <v>19473</v>
      </c>
      <c r="N157" s="40" t="n">
        <v>20065</v>
      </c>
      <c r="O157" s="41" t="n">
        <f aca="false">+H157+J157+L157+N157</f>
        <v>79216</v>
      </c>
      <c r="P157" s="49" t="n">
        <f aca="false">+O157*100/E157</f>
        <v>101.716765752</v>
      </c>
      <c r="Q157" s="43" t="s">
        <v>30</v>
      </c>
      <c r="R157" s="160" t="n">
        <v>550538</v>
      </c>
      <c r="S157" s="155" t="n">
        <v>532749.92</v>
      </c>
      <c r="T157" s="130" t="n">
        <f aca="false">+S157*100/R157</f>
        <v>96.7689641768597</v>
      </c>
      <c r="U157" s="43" t="s">
        <v>30</v>
      </c>
      <c r="V157" s="133"/>
    </row>
    <row r="158" s="116" customFormat="true" ht="15.75" hidden="false" customHeight="true" outlineLevel="0" collapsed="false">
      <c r="A158" s="136"/>
      <c r="B158" s="137"/>
      <c r="C158" s="138"/>
      <c r="D158" s="161"/>
      <c r="E158" s="108"/>
      <c r="F158" s="108"/>
      <c r="G158" s="109"/>
      <c r="H158" s="109"/>
      <c r="I158" s="109"/>
      <c r="J158" s="109"/>
      <c r="K158" s="109"/>
      <c r="L158" s="109"/>
      <c r="M158" s="109"/>
      <c r="N158" s="109"/>
      <c r="O158" s="110"/>
      <c r="P158" s="111"/>
      <c r="Q158" s="111"/>
      <c r="R158" s="112" t="n">
        <f aca="false">SUM(R104:R157)</f>
        <v>10029282</v>
      </c>
      <c r="S158" s="113" t="n">
        <f aca="false">SUM(S103:S157)</f>
        <v>9978929.14</v>
      </c>
      <c r="T158" s="139"/>
      <c r="U158" s="115"/>
      <c r="V158" s="115"/>
    </row>
    <row r="159" s="116" customFormat="true" ht="14.25" hidden="false" customHeight="true" outlineLevel="0" collapsed="false">
      <c r="A159" s="136"/>
      <c r="B159" s="137"/>
      <c r="C159" s="138"/>
      <c r="D159" s="161"/>
      <c r="E159" s="108"/>
      <c r="F159" s="108"/>
      <c r="G159" s="109"/>
      <c r="H159" s="109"/>
      <c r="I159" s="109"/>
      <c r="J159" s="109"/>
      <c r="K159" s="109"/>
      <c r="L159" s="109"/>
      <c r="M159" s="109"/>
      <c r="N159" s="109"/>
      <c r="O159" s="110"/>
      <c r="P159" s="111"/>
      <c r="Q159" s="111"/>
      <c r="R159" s="162"/>
      <c r="S159" s="162"/>
      <c r="T159" s="162"/>
      <c r="U159" s="115"/>
      <c r="V159" s="115"/>
    </row>
    <row r="160" customFormat="false" ht="13.5" hidden="false" customHeight="true" outlineLevel="0" collapsed="false">
      <c r="A160" s="163" t="s">
        <v>261</v>
      </c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</row>
    <row r="161" customFormat="false" ht="22.5" hidden="false" customHeight="true" outlineLevel="0" collapsed="false">
      <c r="A161" s="117" t="s">
        <v>262</v>
      </c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</row>
    <row r="162" customFormat="false" ht="15" hidden="false" customHeight="true" outlineLevel="0" collapsed="false">
      <c r="A162" s="118" t="s">
        <v>4</v>
      </c>
      <c r="B162" s="119" t="s">
        <v>5</v>
      </c>
      <c r="C162" s="119"/>
      <c r="D162" s="119"/>
      <c r="E162" s="119"/>
      <c r="F162" s="120"/>
      <c r="G162" s="120" t="s">
        <v>6</v>
      </c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19" t="s">
        <v>7</v>
      </c>
      <c r="S162" s="119"/>
      <c r="T162" s="119"/>
      <c r="U162" s="119"/>
      <c r="V162" s="121" t="s">
        <v>8</v>
      </c>
    </row>
    <row r="163" customFormat="false" ht="15" hidden="false" customHeight="true" outlineLevel="0" collapsed="false">
      <c r="A163" s="118"/>
      <c r="B163" s="122" t="s">
        <v>9</v>
      </c>
      <c r="C163" s="123" t="s">
        <v>10</v>
      </c>
      <c r="D163" s="124" t="s">
        <v>11</v>
      </c>
      <c r="E163" s="123" t="s">
        <v>12</v>
      </c>
      <c r="F163" s="26" t="s">
        <v>13</v>
      </c>
      <c r="G163" s="125" t="s">
        <v>14</v>
      </c>
      <c r="H163" s="125"/>
      <c r="I163" s="125" t="s">
        <v>15</v>
      </c>
      <c r="J163" s="125"/>
      <c r="K163" s="125" t="s">
        <v>16</v>
      </c>
      <c r="L163" s="125"/>
      <c r="M163" s="125" t="s">
        <v>17</v>
      </c>
      <c r="N163" s="125"/>
      <c r="O163" s="123" t="s">
        <v>119</v>
      </c>
      <c r="P163" s="123" t="s">
        <v>120</v>
      </c>
      <c r="Q163" s="123" t="s">
        <v>20</v>
      </c>
      <c r="R163" s="119"/>
      <c r="S163" s="119"/>
      <c r="T163" s="119"/>
      <c r="U163" s="119"/>
      <c r="V163" s="121"/>
    </row>
    <row r="164" customFormat="false" ht="33.75" hidden="false" customHeight="false" outlineLevel="0" collapsed="false">
      <c r="A164" s="118"/>
      <c r="B164" s="122"/>
      <c r="C164" s="123"/>
      <c r="D164" s="124"/>
      <c r="E164" s="123"/>
      <c r="F164" s="26"/>
      <c r="G164" s="123" t="s">
        <v>21</v>
      </c>
      <c r="H164" s="123" t="s">
        <v>22</v>
      </c>
      <c r="I164" s="123" t="s">
        <v>21</v>
      </c>
      <c r="J164" s="123" t="s">
        <v>22</v>
      </c>
      <c r="K164" s="123" t="s">
        <v>21</v>
      </c>
      <c r="L164" s="123" t="s">
        <v>22</v>
      </c>
      <c r="M164" s="123" t="s">
        <v>21</v>
      </c>
      <c r="N164" s="123" t="s">
        <v>22</v>
      </c>
      <c r="O164" s="123"/>
      <c r="P164" s="123"/>
      <c r="Q164" s="123"/>
      <c r="R164" s="126" t="s">
        <v>23</v>
      </c>
      <c r="S164" s="126" t="s">
        <v>24</v>
      </c>
      <c r="T164" s="126" t="s">
        <v>25</v>
      </c>
      <c r="U164" s="123" t="s">
        <v>20</v>
      </c>
      <c r="V164" s="121"/>
    </row>
    <row r="165" customFormat="false" ht="66" hidden="false" customHeight="true" outlineLevel="0" collapsed="false">
      <c r="A165" s="164" t="s">
        <v>263</v>
      </c>
      <c r="B165" s="48" t="s">
        <v>264</v>
      </c>
      <c r="C165" s="36" t="s">
        <v>265</v>
      </c>
      <c r="D165" s="37" t="s">
        <v>124</v>
      </c>
      <c r="E165" s="38" t="n">
        <f aca="false">+G165+I165+K165+M165</f>
        <v>12</v>
      </c>
      <c r="F165" s="38" t="n">
        <f aca="false">+G165+I165</f>
        <v>6</v>
      </c>
      <c r="G165" s="83" t="n">
        <v>3</v>
      </c>
      <c r="H165" s="83" t="n">
        <v>3</v>
      </c>
      <c r="I165" s="39" t="n">
        <v>3</v>
      </c>
      <c r="J165" s="39" t="n">
        <v>3</v>
      </c>
      <c r="K165" s="39" t="n">
        <v>3</v>
      </c>
      <c r="L165" s="39" t="n">
        <v>3</v>
      </c>
      <c r="M165" s="39" t="n">
        <v>3</v>
      </c>
      <c r="N165" s="39" t="n">
        <v>3</v>
      </c>
      <c r="O165" s="41" t="n">
        <f aca="false">+H165+J165+L165+N165</f>
        <v>12</v>
      </c>
      <c r="P165" s="49" t="n">
        <f aca="false">+O165*100/E165</f>
        <v>100</v>
      </c>
      <c r="Q165" s="43" t="s">
        <v>30</v>
      </c>
      <c r="R165" s="165"/>
      <c r="S165" s="166"/>
      <c r="T165" s="46"/>
      <c r="U165" s="50"/>
      <c r="V165" s="167" t="s">
        <v>31</v>
      </c>
    </row>
    <row r="166" customFormat="false" ht="39" hidden="false" customHeight="true" outlineLevel="0" collapsed="false">
      <c r="A166" s="164"/>
      <c r="B166" s="48" t="s">
        <v>266</v>
      </c>
      <c r="C166" s="36" t="s">
        <v>267</v>
      </c>
      <c r="D166" s="37" t="s">
        <v>268</v>
      </c>
      <c r="E166" s="38" t="n">
        <f aca="false">+G166+I166+K166+M166</f>
        <v>5446</v>
      </c>
      <c r="F166" s="38" t="n">
        <f aca="false">+G166+I166</f>
        <v>946</v>
      </c>
      <c r="G166" s="83" t="n">
        <v>786</v>
      </c>
      <c r="H166" s="83" t="n">
        <v>786</v>
      </c>
      <c r="I166" s="39" t="n">
        <v>160</v>
      </c>
      <c r="J166" s="39" t="n">
        <v>160</v>
      </c>
      <c r="K166" s="39" t="n">
        <v>2250</v>
      </c>
      <c r="L166" s="39" t="n">
        <v>2250</v>
      </c>
      <c r="M166" s="39" t="n">
        <v>2250</v>
      </c>
      <c r="N166" s="39" t="n">
        <v>2464</v>
      </c>
      <c r="O166" s="76" t="n">
        <f aca="false">+H166+J166+L166+N166</f>
        <v>5660</v>
      </c>
      <c r="P166" s="49" t="n">
        <f aca="false">+O166*100/E166</f>
        <v>103.929489533603</v>
      </c>
      <c r="Q166" s="43" t="s">
        <v>30</v>
      </c>
      <c r="R166" s="168" t="n">
        <v>189880</v>
      </c>
      <c r="S166" s="169" t="n">
        <v>189878.68</v>
      </c>
      <c r="T166" s="62" t="n">
        <f aca="false">+S166*100/R166</f>
        <v>99.9993048240994</v>
      </c>
      <c r="U166" s="43" t="s">
        <v>30</v>
      </c>
      <c r="V166" s="58"/>
    </row>
    <row r="167" customFormat="false" ht="39" hidden="false" customHeight="true" outlineLevel="0" collapsed="false">
      <c r="A167" s="164"/>
      <c r="B167" s="48" t="s">
        <v>269</v>
      </c>
      <c r="C167" s="36" t="s">
        <v>270</v>
      </c>
      <c r="D167" s="37" t="s">
        <v>268</v>
      </c>
      <c r="E167" s="38" t="n">
        <f aca="false">+G167+I167+K167+M167</f>
        <v>5447</v>
      </c>
      <c r="F167" s="38" t="n">
        <f aca="false">+G167+I167</f>
        <v>947</v>
      </c>
      <c r="G167" s="83" t="n">
        <v>789</v>
      </c>
      <c r="H167" s="83" t="n">
        <v>789</v>
      </c>
      <c r="I167" s="39" t="n">
        <v>158</v>
      </c>
      <c r="J167" s="39" t="n">
        <v>158</v>
      </c>
      <c r="K167" s="39" t="n">
        <v>2250</v>
      </c>
      <c r="L167" s="39" t="n">
        <v>2250</v>
      </c>
      <c r="M167" s="39" t="n">
        <v>2250</v>
      </c>
      <c r="N167" s="39" t="n">
        <v>2464</v>
      </c>
      <c r="O167" s="76" t="n">
        <f aca="false">+H167+J167+L167+N167</f>
        <v>5661</v>
      </c>
      <c r="P167" s="49" t="n">
        <f aca="false">+O167*100/E167</f>
        <v>103.928768129245</v>
      </c>
      <c r="Q167" s="43" t="s">
        <v>30</v>
      </c>
      <c r="R167" s="168" t="n">
        <v>347205</v>
      </c>
      <c r="S167" s="169" t="n">
        <v>347112.45</v>
      </c>
      <c r="T167" s="62" t="n">
        <f aca="false">+S167*100/R167</f>
        <v>99.9733442778762</v>
      </c>
      <c r="U167" s="43" t="s">
        <v>30</v>
      </c>
      <c r="V167" s="58"/>
    </row>
    <row r="168" customFormat="false" ht="39" hidden="false" customHeight="true" outlineLevel="0" collapsed="false">
      <c r="A168" s="164"/>
      <c r="B168" s="48" t="s">
        <v>271</v>
      </c>
      <c r="C168" s="71" t="s">
        <v>272</v>
      </c>
      <c r="D168" s="37" t="s">
        <v>249</v>
      </c>
      <c r="E168" s="73" t="n">
        <f aca="false">+G168+I168+K168+M168</f>
        <v>6</v>
      </c>
      <c r="F168" s="73" t="n">
        <f aca="false">+G168+I168</f>
        <v>0</v>
      </c>
      <c r="G168" s="170" t="n">
        <v>0</v>
      </c>
      <c r="H168" s="170" t="n">
        <v>0</v>
      </c>
      <c r="I168" s="74" t="n">
        <v>0</v>
      </c>
      <c r="J168" s="74" t="n">
        <v>0</v>
      </c>
      <c r="K168" s="74" t="n">
        <v>3</v>
      </c>
      <c r="L168" s="74" t="n">
        <v>2</v>
      </c>
      <c r="M168" s="74" t="n">
        <v>3</v>
      </c>
      <c r="N168" s="74" t="n">
        <v>2</v>
      </c>
      <c r="O168" s="41" t="n">
        <f aca="false">+H168+J168+L168+N168</f>
        <v>4</v>
      </c>
      <c r="P168" s="49" t="n">
        <f aca="false">+O168*100/E168</f>
        <v>66.6666666666667</v>
      </c>
      <c r="Q168" s="50" t="s">
        <v>30</v>
      </c>
      <c r="R168" s="171" t="n">
        <v>200000</v>
      </c>
      <c r="S168" s="172" t="n">
        <v>200000</v>
      </c>
      <c r="T168" s="173" t="n">
        <f aca="false">+S168*100/R168</f>
        <v>100</v>
      </c>
      <c r="U168" s="43" t="s">
        <v>30</v>
      </c>
      <c r="V168" s="174" t="s">
        <v>236</v>
      </c>
    </row>
    <row r="169" customFormat="false" ht="30" hidden="false" customHeight="true" outlineLevel="0" collapsed="false">
      <c r="A169" s="164"/>
      <c r="B169" s="48" t="s">
        <v>273</v>
      </c>
      <c r="C169" s="175" t="s">
        <v>274</v>
      </c>
      <c r="D169" s="37" t="s">
        <v>249</v>
      </c>
      <c r="E169" s="38" t="n">
        <f aca="false">+G169+I169+K169+M169</f>
        <v>446</v>
      </c>
      <c r="F169" s="38" t="n">
        <f aca="false">+G169+I169</f>
        <v>221</v>
      </c>
      <c r="G169" s="83" t="n">
        <v>185</v>
      </c>
      <c r="H169" s="83" t="n">
        <v>185</v>
      </c>
      <c r="I169" s="39" t="n">
        <v>36</v>
      </c>
      <c r="J169" s="39" t="n">
        <v>36</v>
      </c>
      <c r="K169" s="39" t="n">
        <v>113</v>
      </c>
      <c r="L169" s="39" t="n">
        <v>93</v>
      </c>
      <c r="M169" s="39" t="n">
        <v>112</v>
      </c>
      <c r="N169" s="39" t="n">
        <v>24</v>
      </c>
      <c r="O169" s="41" t="n">
        <f aca="false">+H169+J169+L169+N169</f>
        <v>338</v>
      </c>
      <c r="P169" s="49" t="n">
        <f aca="false">+O169*100/E169</f>
        <v>75.7847533632287</v>
      </c>
      <c r="Q169" s="50" t="s">
        <v>30</v>
      </c>
      <c r="R169" s="168" t="n">
        <v>248004</v>
      </c>
      <c r="S169" s="176" t="n">
        <v>248001.51</v>
      </c>
      <c r="T169" s="62" t="n">
        <f aca="false">+S169*100/R169</f>
        <v>99.9989959839357</v>
      </c>
      <c r="U169" s="43" t="s">
        <v>30</v>
      </c>
      <c r="V169" s="54"/>
    </row>
    <row r="170" customFormat="false" ht="30" hidden="false" customHeight="true" outlineLevel="0" collapsed="false">
      <c r="A170" s="164"/>
      <c r="B170" s="48"/>
      <c r="C170" s="36" t="s">
        <v>275</v>
      </c>
      <c r="D170" s="37" t="s">
        <v>249</v>
      </c>
      <c r="E170" s="38" t="n">
        <f aca="false">+G170+I170+K170+M170</f>
        <v>308</v>
      </c>
      <c r="F170" s="38" t="n">
        <f aca="false">+G170+I170</f>
        <v>187</v>
      </c>
      <c r="G170" s="83" t="n">
        <v>185</v>
      </c>
      <c r="H170" s="83" t="n">
        <v>185</v>
      </c>
      <c r="I170" s="39" t="n">
        <v>2</v>
      </c>
      <c r="J170" s="39" t="n">
        <v>2</v>
      </c>
      <c r="K170" s="39" t="n">
        <v>26</v>
      </c>
      <c r="L170" s="39" t="n">
        <v>26</v>
      </c>
      <c r="M170" s="39" t="n">
        <v>95</v>
      </c>
      <c r="N170" s="39" t="n">
        <v>7</v>
      </c>
      <c r="O170" s="76" t="n">
        <f aca="false">+H170+J170+L170+N170</f>
        <v>220</v>
      </c>
      <c r="P170" s="49" t="n">
        <f aca="false">+O170*100/E170</f>
        <v>71.4285714285714</v>
      </c>
      <c r="Q170" s="50" t="s">
        <v>30</v>
      </c>
      <c r="R170" s="168"/>
      <c r="S170" s="176"/>
      <c r="T170" s="62"/>
      <c r="U170" s="43"/>
      <c r="V170" s="54"/>
    </row>
    <row r="171" customFormat="false" ht="36" hidden="false" customHeight="true" outlineLevel="0" collapsed="false">
      <c r="A171" s="164"/>
      <c r="B171" s="48" t="s">
        <v>276</v>
      </c>
      <c r="C171" s="177" t="s">
        <v>277</v>
      </c>
      <c r="D171" s="178" t="s">
        <v>278</v>
      </c>
      <c r="E171" s="38" t="n">
        <f aca="false">+G171+I171+K171+M171</f>
        <v>546</v>
      </c>
      <c r="F171" s="38" t="n">
        <f aca="false">+G171+I171</f>
        <v>289</v>
      </c>
      <c r="G171" s="83" t="n">
        <v>145</v>
      </c>
      <c r="H171" s="170" t="n">
        <v>145</v>
      </c>
      <c r="I171" s="39" t="n">
        <v>144</v>
      </c>
      <c r="J171" s="39" t="n">
        <v>144</v>
      </c>
      <c r="K171" s="39" t="n">
        <v>119</v>
      </c>
      <c r="L171" s="39" t="n">
        <v>119</v>
      </c>
      <c r="M171" s="39" t="n">
        <v>138</v>
      </c>
      <c r="N171" s="39" t="n">
        <v>224</v>
      </c>
      <c r="O171" s="41" t="n">
        <f aca="false">+H171+J171+L171+N171</f>
        <v>632</v>
      </c>
      <c r="P171" s="49" t="n">
        <f aca="false">+O171*100/E171</f>
        <v>115.750915750916</v>
      </c>
      <c r="Q171" s="43" t="s">
        <v>30</v>
      </c>
      <c r="R171" s="179" t="n">
        <v>229514</v>
      </c>
      <c r="S171" s="169" t="n">
        <v>229410.65</v>
      </c>
      <c r="T171" s="62" t="n">
        <f aca="false">+S171*100/R171</f>
        <v>99.9549700671854</v>
      </c>
      <c r="U171" s="43" t="s">
        <v>30</v>
      </c>
      <c r="V171" s="134"/>
    </row>
    <row r="172" customFormat="false" ht="25.5" hidden="false" customHeight="false" outlineLevel="0" collapsed="false">
      <c r="A172" s="164"/>
      <c r="B172" s="48"/>
      <c r="C172" s="36" t="s">
        <v>279</v>
      </c>
      <c r="D172" s="37" t="s">
        <v>278</v>
      </c>
      <c r="E172" s="38" t="n">
        <f aca="false">+G172+I172+K172+M172</f>
        <v>1005</v>
      </c>
      <c r="F172" s="38" t="n">
        <f aca="false">+G172+I172</f>
        <v>501</v>
      </c>
      <c r="G172" s="83" t="n">
        <v>223</v>
      </c>
      <c r="H172" s="170" t="n">
        <v>223</v>
      </c>
      <c r="I172" s="39" t="n">
        <v>278</v>
      </c>
      <c r="J172" s="39" t="n">
        <v>278</v>
      </c>
      <c r="K172" s="39" t="n">
        <v>252</v>
      </c>
      <c r="L172" s="39" t="n">
        <v>276</v>
      </c>
      <c r="M172" s="39" t="n">
        <v>252</v>
      </c>
      <c r="N172" s="39" t="n">
        <v>295</v>
      </c>
      <c r="O172" s="41" t="n">
        <f aca="false">+H172+J172+L172+N172</f>
        <v>1072</v>
      </c>
      <c r="P172" s="49" t="n">
        <f aca="false">+O172*100/E172</f>
        <v>106.666666666667</v>
      </c>
      <c r="Q172" s="43" t="s">
        <v>30</v>
      </c>
      <c r="R172" s="179"/>
      <c r="S172" s="169"/>
      <c r="T172" s="62"/>
      <c r="U172" s="43"/>
      <c r="V172" s="134"/>
    </row>
    <row r="173" customFormat="false" ht="25.5" hidden="false" customHeight="false" outlineLevel="0" collapsed="false">
      <c r="A173" s="164"/>
      <c r="B173" s="48"/>
      <c r="C173" s="36" t="s">
        <v>280</v>
      </c>
      <c r="D173" s="37" t="s">
        <v>278</v>
      </c>
      <c r="E173" s="38" t="n">
        <f aca="false">+G173+I173+K173+M173</f>
        <v>187</v>
      </c>
      <c r="F173" s="38" t="n">
        <f aca="false">+G173+I173</f>
        <v>85</v>
      </c>
      <c r="G173" s="83" t="n">
        <v>45</v>
      </c>
      <c r="H173" s="83" t="n">
        <v>45</v>
      </c>
      <c r="I173" s="39" t="n">
        <v>40</v>
      </c>
      <c r="J173" s="39" t="n">
        <v>40</v>
      </c>
      <c r="K173" s="39" t="n">
        <v>57</v>
      </c>
      <c r="L173" s="39" t="n">
        <v>57</v>
      </c>
      <c r="M173" s="39" t="n">
        <v>45</v>
      </c>
      <c r="N173" s="39" t="n">
        <v>77</v>
      </c>
      <c r="O173" s="41" t="n">
        <f aca="false">+H173+J173+L173+N173</f>
        <v>219</v>
      </c>
      <c r="P173" s="49" t="n">
        <f aca="false">+O173*100/E173</f>
        <v>117.112299465241</v>
      </c>
      <c r="Q173" s="43" t="s">
        <v>30</v>
      </c>
      <c r="R173" s="179"/>
      <c r="S173" s="169"/>
      <c r="T173" s="62"/>
      <c r="U173" s="43"/>
      <c r="V173" s="134"/>
    </row>
    <row r="174" customFormat="false" ht="25.5" hidden="false" customHeight="true" outlineLevel="0" collapsed="false">
      <c r="A174" s="164"/>
      <c r="B174" s="84" t="s">
        <v>281</v>
      </c>
      <c r="C174" s="175" t="s">
        <v>282</v>
      </c>
      <c r="D174" s="37" t="s">
        <v>278</v>
      </c>
      <c r="E174" s="38" t="n">
        <f aca="false">+G174+I174+K174+M174</f>
        <v>9841</v>
      </c>
      <c r="F174" s="38" t="n">
        <f aca="false">+G174+I174</f>
        <v>6717</v>
      </c>
      <c r="G174" s="83" t="n">
        <v>3889</v>
      </c>
      <c r="H174" s="83" t="n">
        <v>3889</v>
      </c>
      <c r="I174" s="39" t="n">
        <v>2828</v>
      </c>
      <c r="J174" s="39" t="n">
        <v>2828</v>
      </c>
      <c r="K174" s="39" t="n">
        <v>1324</v>
      </c>
      <c r="L174" s="39" t="n">
        <v>1324</v>
      </c>
      <c r="M174" s="39" t="n">
        <v>1800</v>
      </c>
      <c r="N174" s="39" t="n">
        <v>1947</v>
      </c>
      <c r="O174" s="76" t="n">
        <f aca="false">+H174+J174+L174+N174</f>
        <v>9988</v>
      </c>
      <c r="P174" s="49" t="n">
        <f aca="false">+O174*100/E174</f>
        <v>101.493750635098</v>
      </c>
      <c r="Q174" s="43" t="s">
        <v>30</v>
      </c>
      <c r="R174" s="168" t="n">
        <v>119991</v>
      </c>
      <c r="S174" s="176" t="n">
        <v>119887.06</v>
      </c>
      <c r="T174" s="173" t="n">
        <f aca="false">+S174*100/R174</f>
        <v>99.9133768365961</v>
      </c>
      <c r="U174" s="43" t="s">
        <v>30</v>
      </c>
      <c r="V174" s="134"/>
    </row>
    <row r="175" customFormat="false" ht="36.75" hidden="false" customHeight="true" outlineLevel="0" collapsed="false">
      <c r="A175" s="164"/>
      <c r="B175" s="84"/>
      <c r="C175" s="36" t="s">
        <v>283</v>
      </c>
      <c r="D175" s="37" t="s">
        <v>215</v>
      </c>
      <c r="E175" s="38" t="n">
        <f aca="false">+G175+I175+K175+M175</f>
        <v>2670</v>
      </c>
      <c r="F175" s="38" t="n">
        <f aca="false">+G175+I175</f>
        <v>1437</v>
      </c>
      <c r="G175" s="83" t="n">
        <v>605</v>
      </c>
      <c r="H175" s="83" t="n">
        <v>605</v>
      </c>
      <c r="I175" s="39" t="n">
        <v>832</v>
      </c>
      <c r="J175" s="39" t="n">
        <v>832</v>
      </c>
      <c r="K175" s="39" t="n">
        <v>513</v>
      </c>
      <c r="L175" s="39" t="n">
        <v>513</v>
      </c>
      <c r="M175" s="39" t="n">
        <v>720</v>
      </c>
      <c r="N175" s="39" t="n">
        <v>1028</v>
      </c>
      <c r="O175" s="76" t="n">
        <f aca="false">+H175+J175+L175+N175</f>
        <v>2978</v>
      </c>
      <c r="P175" s="49" t="n">
        <f aca="false">+O175*100/E175</f>
        <v>111.535580524345</v>
      </c>
      <c r="Q175" s="43" t="s">
        <v>30</v>
      </c>
      <c r="R175" s="168"/>
      <c r="S175" s="176"/>
      <c r="T175" s="173"/>
      <c r="U175" s="43"/>
      <c r="V175" s="134"/>
    </row>
    <row r="176" customFormat="false" ht="48.75" hidden="false" customHeight="true" outlineLevel="0" collapsed="false">
      <c r="A176" s="164"/>
      <c r="B176" s="84" t="s">
        <v>284</v>
      </c>
      <c r="C176" s="36" t="s">
        <v>285</v>
      </c>
      <c r="D176" s="37" t="s">
        <v>249</v>
      </c>
      <c r="E176" s="38" t="n">
        <f aca="false">+G176+I176+K176+M176</f>
        <v>39</v>
      </c>
      <c r="F176" s="38" t="n">
        <f aca="false">+G176+I176</f>
        <v>16</v>
      </c>
      <c r="G176" s="83" t="n">
        <v>16</v>
      </c>
      <c r="H176" s="83" t="n">
        <v>16</v>
      </c>
      <c r="I176" s="74" t="n">
        <v>0</v>
      </c>
      <c r="J176" s="74" t="n">
        <v>0</v>
      </c>
      <c r="K176" s="39" t="n">
        <v>11</v>
      </c>
      <c r="L176" s="39" t="n">
        <v>11</v>
      </c>
      <c r="M176" s="39" t="n">
        <v>12</v>
      </c>
      <c r="N176" s="39" t="n">
        <v>15</v>
      </c>
      <c r="O176" s="41" t="n">
        <f aca="false">+H176+J176+L176+N176</f>
        <v>42</v>
      </c>
      <c r="P176" s="49" t="n">
        <f aca="false">+O176*100/E176</f>
        <v>107.692307692308</v>
      </c>
      <c r="Q176" s="43" t="s">
        <v>30</v>
      </c>
      <c r="R176" s="168" t="n">
        <v>99990</v>
      </c>
      <c r="S176" s="176" t="n">
        <v>98990</v>
      </c>
      <c r="T176" s="173" t="n">
        <f aca="false">+S176*100/R176</f>
        <v>98.999899989999</v>
      </c>
      <c r="U176" s="43" t="s">
        <v>30</v>
      </c>
      <c r="V176" s="174" t="s">
        <v>236</v>
      </c>
    </row>
    <row r="177" customFormat="false" ht="45.75" hidden="false" customHeight="true" outlineLevel="0" collapsed="false">
      <c r="A177" s="164"/>
      <c r="B177" s="84" t="s">
        <v>286</v>
      </c>
      <c r="C177" s="36" t="s">
        <v>287</v>
      </c>
      <c r="D177" s="37" t="s">
        <v>249</v>
      </c>
      <c r="E177" s="74" t="n">
        <f aca="false">+G177+I177+K177+M177</f>
        <v>15</v>
      </c>
      <c r="F177" s="74" t="n">
        <f aca="false">+G177+I177</f>
        <v>6</v>
      </c>
      <c r="G177" s="74" t="n">
        <v>3</v>
      </c>
      <c r="H177" s="74" t="n">
        <v>3</v>
      </c>
      <c r="I177" s="74" t="n">
        <v>3</v>
      </c>
      <c r="J177" s="74" t="n">
        <v>3</v>
      </c>
      <c r="K177" s="39" t="n">
        <v>5</v>
      </c>
      <c r="L177" s="39" t="n">
        <v>5</v>
      </c>
      <c r="M177" s="39" t="n">
        <v>4</v>
      </c>
      <c r="N177" s="39" t="n">
        <v>19</v>
      </c>
      <c r="O177" s="41" t="n">
        <f aca="false">+H177+J177+L177+N177</f>
        <v>30</v>
      </c>
      <c r="P177" s="49" t="n">
        <f aca="false">+O177*100/E177</f>
        <v>200</v>
      </c>
      <c r="Q177" s="50" t="s">
        <v>30</v>
      </c>
      <c r="R177" s="168" t="n">
        <v>125000</v>
      </c>
      <c r="S177" s="176" t="n">
        <v>104256.88</v>
      </c>
      <c r="T177" s="173" t="n">
        <f aca="false">+S177*100/R177</f>
        <v>83.405504</v>
      </c>
      <c r="U177" s="50" t="s">
        <v>30</v>
      </c>
      <c r="V177" s="180" t="s">
        <v>236</v>
      </c>
    </row>
    <row r="178" s="188" customFormat="true" ht="21.75" hidden="false" customHeight="true" outlineLevel="0" collapsed="false">
      <c r="A178" s="181"/>
      <c r="B178" s="138"/>
      <c r="C178" s="138"/>
      <c r="D178" s="107"/>
      <c r="E178" s="182"/>
      <c r="F178" s="182"/>
      <c r="G178" s="183"/>
      <c r="H178" s="183"/>
      <c r="I178" s="109"/>
      <c r="J178" s="109"/>
      <c r="K178" s="109"/>
      <c r="L178" s="109"/>
      <c r="M178" s="109"/>
      <c r="N178" s="109"/>
      <c r="O178" s="184"/>
      <c r="P178" s="185"/>
      <c r="Q178" s="185"/>
      <c r="R178" s="139" t="n">
        <f aca="false">SUM(R165:R177)</f>
        <v>1559584</v>
      </c>
      <c r="S178" s="139" t="n">
        <f aca="false">SUM(S165:S177)</f>
        <v>1537537.23</v>
      </c>
      <c r="T178" s="186"/>
      <c r="U178" s="187"/>
      <c r="V178" s="187"/>
    </row>
    <row r="179" customFormat="false" ht="26.25" hidden="false" customHeight="true" outlineLevel="0" collapsed="false">
      <c r="A179" s="117" t="s">
        <v>288</v>
      </c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</row>
    <row r="180" customFormat="false" ht="15" hidden="false" customHeight="true" outlineLevel="0" collapsed="false">
      <c r="A180" s="118" t="s">
        <v>4</v>
      </c>
      <c r="B180" s="119" t="s">
        <v>5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 t="s">
        <v>289</v>
      </c>
      <c r="P180" s="119"/>
      <c r="Q180" s="119"/>
      <c r="R180" s="119" t="s">
        <v>7</v>
      </c>
      <c r="S180" s="119"/>
      <c r="T180" s="119"/>
      <c r="U180" s="119"/>
      <c r="V180" s="121" t="s">
        <v>8</v>
      </c>
    </row>
    <row r="181" customFormat="false" ht="26.25" hidden="false" customHeight="true" outlineLevel="0" collapsed="false">
      <c r="A181" s="118"/>
      <c r="B181" s="122" t="s">
        <v>9</v>
      </c>
      <c r="C181" s="123" t="s">
        <v>10</v>
      </c>
      <c r="D181" s="124" t="s">
        <v>11</v>
      </c>
      <c r="E181" s="123" t="s">
        <v>12</v>
      </c>
      <c r="F181" s="26" t="s">
        <v>13</v>
      </c>
      <c r="G181" s="125" t="s">
        <v>290</v>
      </c>
      <c r="H181" s="125"/>
      <c r="I181" s="125"/>
      <c r="J181" s="125"/>
      <c r="K181" s="125"/>
      <c r="L181" s="125"/>
      <c r="M181" s="125"/>
      <c r="N181" s="125"/>
      <c r="O181" s="123" t="s">
        <v>119</v>
      </c>
      <c r="P181" s="123" t="s">
        <v>120</v>
      </c>
      <c r="Q181" s="123" t="s">
        <v>20</v>
      </c>
      <c r="R181" s="119"/>
      <c r="S181" s="119"/>
      <c r="T181" s="119"/>
      <c r="U181" s="119"/>
      <c r="V181" s="121"/>
    </row>
    <row r="182" customFormat="false" ht="33.75" hidden="false" customHeight="false" outlineLevel="0" collapsed="false">
      <c r="A182" s="118"/>
      <c r="B182" s="122"/>
      <c r="C182" s="123"/>
      <c r="D182" s="124"/>
      <c r="E182" s="123"/>
      <c r="F182" s="26"/>
      <c r="G182" s="123" t="s">
        <v>14</v>
      </c>
      <c r="H182" s="123" t="s">
        <v>291</v>
      </c>
      <c r="I182" s="123" t="s">
        <v>15</v>
      </c>
      <c r="J182" s="123" t="s">
        <v>291</v>
      </c>
      <c r="K182" s="123" t="s">
        <v>16</v>
      </c>
      <c r="L182" s="123" t="s">
        <v>22</v>
      </c>
      <c r="M182" s="123" t="s">
        <v>17</v>
      </c>
      <c r="N182" s="123" t="s">
        <v>22</v>
      </c>
      <c r="O182" s="123"/>
      <c r="P182" s="123"/>
      <c r="Q182" s="123"/>
      <c r="R182" s="126" t="s">
        <v>23</v>
      </c>
      <c r="S182" s="126" t="s">
        <v>24</v>
      </c>
      <c r="T182" s="126" t="s">
        <v>25</v>
      </c>
      <c r="U182" s="123" t="s">
        <v>20</v>
      </c>
      <c r="V182" s="121"/>
    </row>
    <row r="183" customFormat="false" ht="45.75" hidden="false" customHeight="true" outlineLevel="0" collapsed="false">
      <c r="A183" s="164" t="s">
        <v>292</v>
      </c>
      <c r="B183" s="189" t="s">
        <v>293</v>
      </c>
      <c r="C183" s="36" t="s">
        <v>294</v>
      </c>
      <c r="D183" s="37" t="s">
        <v>124</v>
      </c>
      <c r="E183" s="38" t="n">
        <f aca="false">+G183+I183+K183+M183</f>
        <v>12</v>
      </c>
      <c r="F183" s="38" t="n">
        <f aca="false">+G183+I183</f>
        <v>6</v>
      </c>
      <c r="G183" s="39" t="n">
        <v>3</v>
      </c>
      <c r="H183" s="39" t="n">
        <v>3</v>
      </c>
      <c r="I183" s="39" t="n">
        <v>3</v>
      </c>
      <c r="J183" s="39" t="n">
        <v>3</v>
      </c>
      <c r="K183" s="39" t="n">
        <v>3</v>
      </c>
      <c r="L183" s="39" t="n">
        <v>3</v>
      </c>
      <c r="M183" s="39" t="n">
        <v>3</v>
      </c>
      <c r="N183" s="39" t="n">
        <v>3</v>
      </c>
      <c r="O183" s="41" t="n">
        <f aca="false">+H183+J183+L183+N183</f>
        <v>12</v>
      </c>
      <c r="P183" s="49" t="n">
        <f aca="false">+O183*100/E183</f>
        <v>100</v>
      </c>
      <c r="Q183" s="43" t="s">
        <v>30</v>
      </c>
      <c r="R183" s="128"/>
      <c r="S183" s="166"/>
      <c r="T183" s="46"/>
      <c r="U183" s="190"/>
      <c r="V183" s="191" t="s">
        <v>31</v>
      </c>
    </row>
    <row r="184" customFormat="false" ht="45" hidden="false" customHeight="true" outlineLevel="0" collapsed="false">
      <c r="A184" s="164"/>
      <c r="B184" s="189" t="s">
        <v>295</v>
      </c>
      <c r="C184" s="36" t="s">
        <v>296</v>
      </c>
      <c r="D184" s="192" t="s">
        <v>297</v>
      </c>
      <c r="E184" s="97" t="n">
        <f aca="false">+G184+I184+K184+M184</f>
        <v>2572</v>
      </c>
      <c r="F184" s="97" t="n">
        <f aca="false">+G184+I184</f>
        <v>1315</v>
      </c>
      <c r="G184" s="193" t="n">
        <v>668</v>
      </c>
      <c r="H184" s="83" t="n">
        <v>668</v>
      </c>
      <c r="I184" s="194" t="n">
        <v>647</v>
      </c>
      <c r="J184" s="39" t="n">
        <v>576</v>
      </c>
      <c r="K184" s="39" t="n">
        <v>627</v>
      </c>
      <c r="L184" s="39" t="n">
        <v>627</v>
      </c>
      <c r="M184" s="39" t="n">
        <v>630</v>
      </c>
      <c r="N184" s="39" t="n">
        <v>569</v>
      </c>
      <c r="O184" s="41" t="n">
        <f aca="false">+H184+J184+L184+N184</f>
        <v>2440</v>
      </c>
      <c r="P184" s="49" t="n">
        <f aca="false">+O184*100/E184</f>
        <v>94.8678071539658</v>
      </c>
      <c r="Q184" s="43" t="s">
        <v>30</v>
      </c>
      <c r="R184" s="195" t="n">
        <v>111133</v>
      </c>
      <c r="S184" s="151" t="n">
        <v>111130.97</v>
      </c>
      <c r="T184" s="149" t="n">
        <f aca="false">+S184*100/R184</f>
        <v>99.9981733598481</v>
      </c>
      <c r="U184" s="43" t="s">
        <v>30</v>
      </c>
      <c r="V184" s="58"/>
    </row>
    <row r="185" customFormat="false" ht="31.5" hidden="false" customHeight="true" outlineLevel="0" collapsed="false">
      <c r="A185" s="164"/>
      <c r="B185" s="84" t="s">
        <v>298</v>
      </c>
      <c r="C185" s="36" t="s">
        <v>299</v>
      </c>
      <c r="D185" s="37" t="s">
        <v>268</v>
      </c>
      <c r="E185" s="38" t="n">
        <f aca="false">+G185+I185+K185+M185</f>
        <v>5658</v>
      </c>
      <c r="F185" s="38" t="n">
        <f aca="false">+G185+I185</f>
        <v>2958</v>
      </c>
      <c r="G185" s="83" t="n">
        <v>1603</v>
      </c>
      <c r="H185" s="83" t="n">
        <v>1603</v>
      </c>
      <c r="I185" s="39" t="n">
        <v>1355</v>
      </c>
      <c r="J185" s="39" t="n">
        <v>1355</v>
      </c>
      <c r="K185" s="39" t="n">
        <v>1350</v>
      </c>
      <c r="L185" s="39" t="n">
        <v>1146</v>
      </c>
      <c r="M185" s="39" t="n">
        <v>1350</v>
      </c>
      <c r="N185" s="39" t="n">
        <v>1574</v>
      </c>
      <c r="O185" s="41" t="n">
        <f aca="false">+H185+J185+L185+N185</f>
        <v>5678</v>
      </c>
      <c r="P185" s="49" t="n">
        <f aca="false">+O185*100/E185</f>
        <v>100.353481795688</v>
      </c>
      <c r="Q185" s="43" t="s">
        <v>30</v>
      </c>
      <c r="R185" s="196" t="n">
        <v>367400</v>
      </c>
      <c r="S185" s="151" t="n">
        <v>367397.31</v>
      </c>
      <c r="T185" s="149" t="n">
        <f aca="false">+S185*100/R185</f>
        <v>99.9992678279804</v>
      </c>
      <c r="U185" s="43" t="s">
        <v>30</v>
      </c>
      <c r="V185" s="134"/>
    </row>
    <row r="186" customFormat="false" ht="31.5" hidden="false" customHeight="true" outlineLevel="0" collapsed="false">
      <c r="A186" s="164"/>
      <c r="B186" s="84"/>
      <c r="C186" s="36" t="s">
        <v>300</v>
      </c>
      <c r="D186" s="37" t="s">
        <v>268</v>
      </c>
      <c r="E186" s="38" t="n">
        <f aca="false">+G186+I186+K186+M186</f>
        <v>3490</v>
      </c>
      <c r="F186" s="38" t="n">
        <f aca="false">+G186+I186</f>
        <v>1683</v>
      </c>
      <c r="G186" s="83" t="n">
        <v>377</v>
      </c>
      <c r="H186" s="83" t="n">
        <v>377</v>
      </c>
      <c r="I186" s="39" t="n">
        <v>1306</v>
      </c>
      <c r="J186" s="39" t="n">
        <v>1306</v>
      </c>
      <c r="K186" s="39" t="n">
        <v>962</v>
      </c>
      <c r="L186" s="39" t="n">
        <v>962</v>
      </c>
      <c r="M186" s="39" t="n">
        <v>845</v>
      </c>
      <c r="N186" s="39" t="n">
        <v>1010</v>
      </c>
      <c r="O186" s="41" t="n">
        <f aca="false">+H186+J186+L186+N186</f>
        <v>3655</v>
      </c>
      <c r="P186" s="49" t="n">
        <f aca="false">+O186*100/E186</f>
        <v>104.727793696275</v>
      </c>
      <c r="Q186" s="43" t="s">
        <v>30</v>
      </c>
      <c r="R186" s="196"/>
      <c r="S186" s="151"/>
      <c r="T186" s="149"/>
      <c r="U186" s="43"/>
      <c r="V186" s="134"/>
    </row>
    <row r="187" customFormat="false" ht="36.75" hidden="false" customHeight="true" outlineLevel="0" collapsed="false">
      <c r="A187" s="164"/>
      <c r="B187" s="189" t="s">
        <v>301</v>
      </c>
      <c r="C187" s="36" t="s">
        <v>302</v>
      </c>
      <c r="D187" s="37" t="s">
        <v>303</v>
      </c>
      <c r="E187" s="38" t="n">
        <f aca="false">+G187+I187+K187+M187</f>
        <v>139</v>
      </c>
      <c r="F187" s="38" t="n">
        <f aca="false">+G187+I187</f>
        <v>82</v>
      </c>
      <c r="G187" s="83" t="n">
        <v>50</v>
      </c>
      <c r="H187" s="83" t="n">
        <v>50</v>
      </c>
      <c r="I187" s="39" t="n">
        <v>32</v>
      </c>
      <c r="J187" s="39" t="n">
        <v>32</v>
      </c>
      <c r="K187" s="39" t="n">
        <v>12</v>
      </c>
      <c r="L187" s="39" t="n">
        <v>12</v>
      </c>
      <c r="M187" s="39" t="n">
        <v>45</v>
      </c>
      <c r="N187" s="39" t="n">
        <v>63</v>
      </c>
      <c r="O187" s="41" t="n">
        <f aca="false">+H187+J187+L187+N187</f>
        <v>157</v>
      </c>
      <c r="P187" s="49" t="n">
        <f aca="false">+O187*100/E187</f>
        <v>112.94964028777</v>
      </c>
      <c r="Q187" s="43" t="s">
        <v>30</v>
      </c>
      <c r="R187" s="195" t="n">
        <v>123105</v>
      </c>
      <c r="S187" s="151" t="n">
        <v>123102.41</v>
      </c>
      <c r="T187" s="149" t="n">
        <f aca="false">+S187*100/R187</f>
        <v>99.9978961049511</v>
      </c>
      <c r="U187" s="43" t="s">
        <v>30</v>
      </c>
      <c r="V187" s="197"/>
    </row>
    <row r="188" customFormat="false" ht="38.25" hidden="false" customHeight="true" outlineLevel="0" collapsed="false">
      <c r="A188" s="164"/>
      <c r="B188" s="84" t="s">
        <v>304</v>
      </c>
      <c r="C188" s="36" t="s">
        <v>305</v>
      </c>
      <c r="D188" s="37" t="s">
        <v>187</v>
      </c>
      <c r="E188" s="38" t="n">
        <f aca="false">+G188+I188+K188+M188</f>
        <v>1</v>
      </c>
      <c r="F188" s="38" t="n">
        <f aca="false">+G188+I188</f>
        <v>0</v>
      </c>
      <c r="G188" s="83" t="n">
        <v>0</v>
      </c>
      <c r="H188" s="83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1</v>
      </c>
      <c r="N188" s="39" t="n">
        <v>0</v>
      </c>
      <c r="O188" s="41" t="n">
        <f aca="false">+H188+J188+L188+N188</f>
        <v>0</v>
      </c>
      <c r="P188" s="49" t="n">
        <f aca="false">+O188*100/E188</f>
        <v>0</v>
      </c>
      <c r="Q188" s="55" t="s">
        <v>30</v>
      </c>
      <c r="R188" s="196" t="n">
        <v>102128</v>
      </c>
      <c r="S188" s="151" t="n">
        <v>102125.12</v>
      </c>
      <c r="T188" s="149" t="n">
        <f aca="false">+S188*100/R188</f>
        <v>99.9971800094</v>
      </c>
      <c r="U188" s="43" t="s">
        <v>30</v>
      </c>
      <c r="V188" s="134"/>
    </row>
    <row r="189" customFormat="false" ht="38.25" hidden="false" customHeight="true" outlineLevel="0" collapsed="false">
      <c r="A189" s="164"/>
      <c r="B189" s="84"/>
      <c r="C189" s="36" t="s">
        <v>306</v>
      </c>
      <c r="D189" s="37" t="s">
        <v>187</v>
      </c>
      <c r="E189" s="38" t="n">
        <f aca="false">+G189+I189+K189+M189</f>
        <v>12</v>
      </c>
      <c r="F189" s="38" t="n">
        <f aca="false">+G189+I189</f>
        <v>0</v>
      </c>
      <c r="G189" s="83" t="n">
        <v>0</v>
      </c>
      <c r="H189" s="83" t="n">
        <v>0</v>
      </c>
      <c r="I189" s="39" t="n">
        <v>0</v>
      </c>
      <c r="J189" s="39" t="n">
        <v>0</v>
      </c>
      <c r="K189" s="39" t="n">
        <v>6</v>
      </c>
      <c r="L189" s="39" t="n">
        <v>6</v>
      </c>
      <c r="M189" s="39" t="n">
        <v>6</v>
      </c>
      <c r="N189" s="39" t="n">
        <v>10</v>
      </c>
      <c r="O189" s="41" t="n">
        <f aca="false">+H189+J189+L189+N189</f>
        <v>16</v>
      </c>
      <c r="P189" s="49" t="n">
        <f aca="false">+O189*100/E189</f>
        <v>133.333333333333</v>
      </c>
      <c r="Q189" s="43" t="s">
        <v>30</v>
      </c>
      <c r="R189" s="196"/>
      <c r="S189" s="151"/>
      <c r="T189" s="149"/>
      <c r="U189" s="43"/>
      <c r="V189" s="134"/>
    </row>
    <row r="190" customFormat="false" ht="45" hidden="false" customHeight="true" outlineLevel="0" collapsed="false">
      <c r="A190" s="164"/>
      <c r="B190" s="189" t="s">
        <v>307</v>
      </c>
      <c r="C190" s="36" t="s">
        <v>308</v>
      </c>
      <c r="D190" s="37" t="s">
        <v>249</v>
      </c>
      <c r="E190" s="38" t="n">
        <f aca="false">+G190+I190+K190+M190</f>
        <v>1632</v>
      </c>
      <c r="F190" s="38" t="n">
        <f aca="false">+G190+I190</f>
        <v>712</v>
      </c>
      <c r="G190" s="83" t="n">
        <v>392</v>
      </c>
      <c r="H190" s="83" t="n">
        <v>392</v>
      </c>
      <c r="I190" s="39" t="n">
        <v>320</v>
      </c>
      <c r="J190" s="39" t="n">
        <v>320</v>
      </c>
      <c r="K190" s="39" t="n">
        <v>564</v>
      </c>
      <c r="L190" s="39" t="n">
        <v>564</v>
      </c>
      <c r="M190" s="39" t="n">
        <v>356</v>
      </c>
      <c r="N190" s="39" t="n">
        <v>448</v>
      </c>
      <c r="O190" s="41" t="n">
        <f aca="false">+H190+J190+L190+N190</f>
        <v>1724</v>
      </c>
      <c r="P190" s="49" t="n">
        <f aca="false">+O190*100/E190</f>
        <v>105.637254901961</v>
      </c>
      <c r="Q190" s="43" t="s">
        <v>30</v>
      </c>
      <c r="R190" s="196" t="n">
        <v>613197</v>
      </c>
      <c r="S190" s="151" t="n">
        <v>613195.65</v>
      </c>
      <c r="T190" s="149" t="n">
        <f aca="false">+S190*100/R190</f>
        <v>99.9997798423671</v>
      </c>
      <c r="U190" s="43" t="s">
        <v>30</v>
      </c>
      <c r="V190" s="134"/>
    </row>
    <row r="191" customFormat="false" ht="47.25" hidden="false" customHeight="true" outlineLevel="0" collapsed="false">
      <c r="A191" s="164"/>
      <c r="B191" s="189" t="s">
        <v>309</v>
      </c>
      <c r="C191" s="36" t="s">
        <v>310</v>
      </c>
      <c r="D191" s="37" t="s">
        <v>187</v>
      </c>
      <c r="E191" s="38" t="n">
        <f aca="false">+G191+I191+K191+M191</f>
        <v>51</v>
      </c>
      <c r="F191" s="38" t="n">
        <f aca="false">+G191+I191</f>
        <v>26</v>
      </c>
      <c r="G191" s="83" t="n">
        <v>8</v>
      </c>
      <c r="H191" s="83" t="n">
        <v>8</v>
      </c>
      <c r="I191" s="39" t="n">
        <v>18</v>
      </c>
      <c r="J191" s="39" t="n">
        <v>18</v>
      </c>
      <c r="K191" s="39" t="n">
        <v>12</v>
      </c>
      <c r="L191" s="39" t="n">
        <v>14</v>
      </c>
      <c r="M191" s="39" t="n">
        <v>13</v>
      </c>
      <c r="N191" s="39" t="n">
        <v>30</v>
      </c>
      <c r="O191" s="41" t="n">
        <f aca="false">+H191+J191+L191+N191</f>
        <v>70</v>
      </c>
      <c r="P191" s="49" t="n">
        <f aca="false">+O191*100/E191</f>
        <v>137.254901960784</v>
      </c>
      <c r="Q191" s="50" t="s">
        <v>30</v>
      </c>
      <c r="R191" s="196" t="n">
        <v>105521</v>
      </c>
      <c r="S191" s="151" t="n">
        <v>105519.17</v>
      </c>
      <c r="T191" s="149" t="n">
        <f aca="false">+S191*100/R191</f>
        <v>99.9982657480501</v>
      </c>
      <c r="U191" s="43" t="s">
        <v>30</v>
      </c>
      <c r="V191" s="134"/>
    </row>
    <row r="192" customFormat="false" ht="27.75" hidden="false" customHeight="true" outlineLevel="0" collapsed="false">
      <c r="A192" s="164"/>
      <c r="B192" s="84" t="s">
        <v>311</v>
      </c>
      <c r="C192" s="36" t="s">
        <v>312</v>
      </c>
      <c r="D192" s="37" t="s">
        <v>313</v>
      </c>
      <c r="E192" s="38" t="n">
        <f aca="false">+G192+I192+K192+M192</f>
        <v>99</v>
      </c>
      <c r="F192" s="38" t="n">
        <f aca="false">+G192+I192</f>
        <v>81</v>
      </c>
      <c r="G192" s="83" t="n">
        <v>45</v>
      </c>
      <c r="H192" s="83" t="n">
        <v>45</v>
      </c>
      <c r="I192" s="39" t="n">
        <v>36</v>
      </c>
      <c r="J192" s="39" t="n">
        <v>36</v>
      </c>
      <c r="K192" s="39" t="n">
        <v>9</v>
      </c>
      <c r="L192" s="194" t="n">
        <v>9</v>
      </c>
      <c r="M192" s="39" t="n">
        <v>9</v>
      </c>
      <c r="N192" s="39" t="n">
        <v>9</v>
      </c>
      <c r="O192" s="41" t="n">
        <f aca="false">+H192+J192+L192+N192</f>
        <v>99</v>
      </c>
      <c r="P192" s="49" t="n">
        <f aca="false">+O192*100/E192</f>
        <v>100</v>
      </c>
      <c r="Q192" s="43" t="s">
        <v>30</v>
      </c>
      <c r="R192" s="196" t="n">
        <v>319832</v>
      </c>
      <c r="S192" s="151" t="n">
        <v>319821.55</v>
      </c>
      <c r="T192" s="149" t="n">
        <f aca="false">+S192*100/R192</f>
        <v>99.9967326596463</v>
      </c>
      <c r="U192" s="43" t="s">
        <v>30</v>
      </c>
      <c r="V192" s="134"/>
    </row>
    <row r="193" customFormat="false" ht="27.75" hidden="false" customHeight="true" outlineLevel="0" collapsed="false">
      <c r="A193" s="164"/>
      <c r="B193" s="84"/>
      <c r="C193" s="36" t="s">
        <v>314</v>
      </c>
      <c r="D193" s="37" t="s">
        <v>313</v>
      </c>
      <c r="E193" s="38" t="n">
        <f aca="false">+G193+I193+K193+M193</f>
        <v>25</v>
      </c>
      <c r="F193" s="38" t="n">
        <f aca="false">+G193+I193</f>
        <v>18</v>
      </c>
      <c r="G193" s="83" t="n">
        <v>12</v>
      </c>
      <c r="H193" s="83" t="n">
        <v>12</v>
      </c>
      <c r="I193" s="39" t="n">
        <v>6</v>
      </c>
      <c r="J193" s="39" t="n">
        <v>6</v>
      </c>
      <c r="K193" s="39" t="n">
        <v>4</v>
      </c>
      <c r="L193" s="39" t="n">
        <v>4</v>
      </c>
      <c r="M193" s="39" t="n">
        <v>3</v>
      </c>
      <c r="N193" s="39" t="n">
        <v>1</v>
      </c>
      <c r="O193" s="41" t="n">
        <f aca="false">+H193+J193+L193+N193</f>
        <v>23</v>
      </c>
      <c r="P193" s="49" t="n">
        <f aca="false">+O193*100/E193</f>
        <v>92</v>
      </c>
      <c r="Q193" s="43" t="s">
        <v>30</v>
      </c>
      <c r="R193" s="196"/>
      <c r="S193" s="151"/>
      <c r="T193" s="149"/>
      <c r="U193" s="43"/>
      <c r="V193" s="134"/>
    </row>
    <row r="194" customFormat="false" ht="57.75" hidden="false" customHeight="true" outlineLevel="0" collapsed="false">
      <c r="A194" s="164"/>
      <c r="B194" s="189" t="s">
        <v>315</v>
      </c>
      <c r="C194" s="36" t="s">
        <v>316</v>
      </c>
      <c r="D194" s="37" t="s">
        <v>249</v>
      </c>
      <c r="E194" s="38" t="n">
        <f aca="false">+G194+I194+K194+M194</f>
        <v>25</v>
      </c>
      <c r="F194" s="38" t="n">
        <f aca="false">+G194+I194</f>
        <v>11</v>
      </c>
      <c r="G194" s="83" t="n">
        <v>7</v>
      </c>
      <c r="H194" s="83" t="n">
        <v>7</v>
      </c>
      <c r="I194" s="39" t="n">
        <v>4</v>
      </c>
      <c r="J194" s="39" t="n">
        <v>4</v>
      </c>
      <c r="K194" s="39" t="n">
        <v>9</v>
      </c>
      <c r="L194" s="39" t="n">
        <v>9</v>
      </c>
      <c r="M194" s="39" t="n">
        <v>5</v>
      </c>
      <c r="N194" s="39" t="n">
        <v>8</v>
      </c>
      <c r="O194" s="41" t="n">
        <f aca="false">+H194+J194+L194+N194</f>
        <v>28</v>
      </c>
      <c r="P194" s="49" t="n">
        <f aca="false">+O194*100/E194</f>
        <v>112</v>
      </c>
      <c r="Q194" s="43" t="s">
        <v>30</v>
      </c>
      <c r="R194" s="196" t="n">
        <v>88563</v>
      </c>
      <c r="S194" s="151" t="n">
        <v>88560.63</v>
      </c>
      <c r="T194" s="149" t="n">
        <f aca="false">+S194*100/R194</f>
        <v>99.997323938891</v>
      </c>
      <c r="U194" s="43" t="s">
        <v>30</v>
      </c>
      <c r="V194" s="134"/>
    </row>
    <row r="195" customFormat="false" ht="45.75" hidden="false" customHeight="true" outlineLevel="0" collapsed="false">
      <c r="A195" s="164"/>
      <c r="B195" s="84" t="s">
        <v>317</v>
      </c>
      <c r="C195" s="36" t="s">
        <v>318</v>
      </c>
      <c r="D195" s="37" t="s">
        <v>319</v>
      </c>
      <c r="E195" s="38" t="n">
        <f aca="false">+G195+I195+K195+M195</f>
        <v>29</v>
      </c>
      <c r="F195" s="38" t="n">
        <f aca="false">+G195+I195</f>
        <v>19</v>
      </c>
      <c r="G195" s="83" t="n">
        <v>15</v>
      </c>
      <c r="H195" s="83" t="n">
        <v>15</v>
      </c>
      <c r="I195" s="39" t="n">
        <v>4</v>
      </c>
      <c r="J195" s="39" t="n">
        <v>4</v>
      </c>
      <c r="K195" s="39" t="n">
        <v>5</v>
      </c>
      <c r="L195" s="39" t="n">
        <v>5</v>
      </c>
      <c r="M195" s="39" t="n">
        <v>5</v>
      </c>
      <c r="N195" s="39" t="n">
        <v>4</v>
      </c>
      <c r="O195" s="41" t="n">
        <f aca="false">+H195+J195+L195+N195</f>
        <v>28</v>
      </c>
      <c r="P195" s="49" t="n">
        <f aca="false">+O195*100/E195</f>
        <v>96.551724137931</v>
      </c>
      <c r="Q195" s="43" t="s">
        <v>30</v>
      </c>
      <c r="R195" s="196" t="n">
        <v>192306</v>
      </c>
      <c r="S195" s="151" t="n">
        <v>192249.75</v>
      </c>
      <c r="T195" s="149" t="n">
        <f aca="false">+S195*100/R195</f>
        <v>99.9707497425977</v>
      </c>
      <c r="U195" s="43" t="s">
        <v>30</v>
      </c>
      <c r="V195" s="134"/>
    </row>
    <row r="196" customFormat="false" ht="33.75" hidden="false" customHeight="true" outlineLevel="0" collapsed="false">
      <c r="A196" s="164"/>
      <c r="B196" s="84"/>
      <c r="C196" s="36" t="s">
        <v>320</v>
      </c>
      <c r="D196" s="37" t="s">
        <v>321</v>
      </c>
      <c r="E196" s="38" t="n">
        <f aca="false">+G196+I196+K196+M196</f>
        <v>33</v>
      </c>
      <c r="F196" s="38" t="n">
        <f aca="false">+G196+I196</f>
        <v>27</v>
      </c>
      <c r="G196" s="83" t="n">
        <v>24</v>
      </c>
      <c r="H196" s="83" t="n">
        <v>24</v>
      </c>
      <c r="I196" s="39" t="n">
        <v>3</v>
      </c>
      <c r="J196" s="39" t="n">
        <v>3</v>
      </c>
      <c r="K196" s="39" t="n">
        <v>3</v>
      </c>
      <c r="L196" s="39" t="n">
        <v>3</v>
      </c>
      <c r="M196" s="39" t="n">
        <v>3</v>
      </c>
      <c r="N196" s="39" t="n">
        <v>6</v>
      </c>
      <c r="O196" s="41" t="n">
        <f aca="false">+H196+J196+L196+N196</f>
        <v>36</v>
      </c>
      <c r="P196" s="49" t="n">
        <f aca="false">+O196*100/E196</f>
        <v>109.090909090909</v>
      </c>
      <c r="Q196" s="43" t="s">
        <v>30</v>
      </c>
      <c r="R196" s="196"/>
      <c r="S196" s="151"/>
      <c r="T196" s="149"/>
      <c r="U196" s="43"/>
      <c r="V196" s="134"/>
    </row>
    <row r="197" customFormat="false" ht="33" hidden="false" customHeight="true" outlineLevel="0" collapsed="false">
      <c r="A197" s="164"/>
      <c r="B197" s="84" t="s">
        <v>322</v>
      </c>
      <c r="C197" s="36" t="s">
        <v>323</v>
      </c>
      <c r="D197" s="37" t="s">
        <v>324</v>
      </c>
      <c r="E197" s="38" t="n">
        <f aca="false">+G197+I197+K197+M197</f>
        <v>11</v>
      </c>
      <c r="F197" s="38" t="n">
        <f aca="false">+G197+I197</f>
        <v>9</v>
      </c>
      <c r="G197" s="83" t="n">
        <v>6</v>
      </c>
      <c r="H197" s="83" t="n">
        <v>6</v>
      </c>
      <c r="I197" s="39" t="n">
        <v>3</v>
      </c>
      <c r="J197" s="39" t="n">
        <v>3</v>
      </c>
      <c r="K197" s="39" t="n">
        <v>1</v>
      </c>
      <c r="L197" s="39" t="n">
        <v>1</v>
      </c>
      <c r="M197" s="39" t="n">
        <v>1</v>
      </c>
      <c r="N197" s="39" t="n">
        <v>3</v>
      </c>
      <c r="O197" s="41" t="n">
        <f aca="false">+H197+J197+L197+N197</f>
        <v>13</v>
      </c>
      <c r="P197" s="49" t="n">
        <f aca="false">+O197*100/E197</f>
        <v>118.181818181818</v>
      </c>
      <c r="Q197" s="43" t="s">
        <v>30</v>
      </c>
      <c r="R197" s="196" t="n">
        <v>176319</v>
      </c>
      <c r="S197" s="151" t="n">
        <v>176300.49</v>
      </c>
      <c r="T197" s="149" t="n">
        <f aca="false">+S197*100/R197</f>
        <v>99.9895019822027</v>
      </c>
      <c r="U197" s="43" t="s">
        <v>30</v>
      </c>
      <c r="V197" s="134"/>
    </row>
    <row r="198" customFormat="false" ht="30.75" hidden="false" customHeight="true" outlineLevel="0" collapsed="false">
      <c r="A198" s="164"/>
      <c r="B198" s="84"/>
      <c r="C198" s="36" t="s">
        <v>325</v>
      </c>
      <c r="D198" s="37" t="s">
        <v>326</v>
      </c>
      <c r="E198" s="38" t="n">
        <f aca="false">+G198+I198+K198+M198</f>
        <v>21</v>
      </c>
      <c r="F198" s="38" t="n">
        <f aca="false">+G198+I198</f>
        <v>9</v>
      </c>
      <c r="G198" s="83" t="n">
        <v>3</v>
      </c>
      <c r="H198" s="83" t="n">
        <v>3</v>
      </c>
      <c r="I198" s="39" t="n">
        <v>6</v>
      </c>
      <c r="J198" s="39" t="n">
        <v>6</v>
      </c>
      <c r="K198" s="39" t="n">
        <v>6</v>
      </c>
      <c r="L198" s="39" t="n">
        <v>6</v>
      </c>
      <c r="M198" s="39" t="n">
        <v>6</v>
      </c>
      <c r="N198" s="39" t="n">
        <v>5</v>
      </c>
      <c r="O198" s="41" t="n">
        <f aca="false">+H198+J198+L198+N198</f>
        <v>20</v>
      </c>
      <c r="P198" s="49" t="n">
        <f aca="false">+O198*100/E198</f>
        <v>95.2380952380952</v>
      </c>
      <c r="Q198" s="43" t="s">
        <v>30</v>
      </c>
      <c r="R198" s="196"/>
      <c r="S198" s="151"/>
      <c r="T198" s="149"/>
      <c r="U198" s="43"/>
      <c r="V198" s="134"/>
    </row>
    <row r="199" customFormat="false" ht="36.75" hidden="false" customHeight="true" outlineLevel="0" collapsed="false">
      <c r="A199" s="164"/>
      <c r="B199" s="84" t="s">
        <v>327</v>
      </c>
      <c r="C199" s="36" t="s">
        <v>328</v>
      </c>
      <c r="D199" s="37" t="s">
        <v>249</v>
      </c>
      <c r="E199" s="38" t="n">
        <f aca="false">+G199+I199+K199+M199</f>
        <v>4</v>
      </c>
      <c r="F199" s="38" t="n">
        <f aca="false">+G199+I199</f>
        <v>2</v>
      </c>
      <c r="G199" s="83" t="n">
        <v>0</v>
      </c>
      <c r="H199" s="83" t="n">
        <v>0</v>
      </c>
      <c r="I199" s="39" t="n">
        <v>2</v>
      </c>
      <c r="J199" s="39" t="n">
        <v>2</v>
      </c>
      <c r="K199" s="39" t="n">
        <v>1</v>
      </c>
      <c r="L199" s="39" t="n">
        <v>1</v>
      </c>
      <c r="M199" s="39" t="n">
        <v>1</v>
      </c>
      <c r="N199" s="39" t="n">
        <v>2</v>
      </c>
      <c r="O199" s="41" t="n">
        <f aca="false">+H199+J199+L199+N199</f>
        <v>5</v>
      </c>
      <c r="P199" s="49" t="n">
        <f aca="false">+O199*100/E199</f>
        <v>125</v>
      </c>
      <c r="Q199" s="50" t="s">
        <v>30</v>
      </c>
      <c r="R199" s="196" t="n">
        <v>144219</v>
      </c>
      <c r="S199" s="151" t="n">
        <v>144218</v>
      </c>
      <c r="T199" s="149" t="n">
        <f aca="false">+S199*100/R199</f>
        <v>99.9993066100861</v>
      </c>
      <c r="U199" s="43" t="s">
        <v>30</v>
      </c>
      <c r="V199" s="134"/>
    </row>
    <row r="200" customFormat="false" ht="36.75" hidden="false" customHeight="true" outlineLevel="0" collapsed="false">
      <c r="A200" s="164"/>
      <c r="B200" s="84"/>
      <c r="C200" s="36" t="s">
        <v>329</v>
      </c>
      <c r="D200" s="37" t="s">
        <v>249</v>
      </c>
      <c r="E200" s="38" t="n">
        <f aca="false">+G200+I200+K200+M200</f>
        <v>5</v>
      </c>
      <c r="F200" s="38" t="n">
        <f aca="false">+G200+I200</f>
        <v>3</v>
      </c>
      <c r="G200" s="83" t="n">
        <v>3</v>
      </c>
      <c r="H200" s="83" t="n">
        <v>3</v>
      </c>
      <c r="I200" s="39" t="n">
        <v>0</v>
      </c>
      <c r="J200" s="39" t="n">
        <v>0</v>
      </c>
      <c r="K200" s="39" t="n">
        <v>1</v>
      </c>
      <c r="L200" s="39" t="n">
        <v>1</v>
      </c>
      <c r="M200" s="39" t="n">
        <v>1</v>
      </c>
      <c r="N200" s="39" t="n">
        <v>2</v>
      </c>
      <c r="O200" s="41" t="n">
        <f aca="false">+H200+J200+L200+N200</f>
        <v>6</v>
      </c>
      <c r="P200" s="49" t="n">
        <f aca="false">+O200*100/E200</f>
        <v>120</v>
      </c>
      <c r="Q200" s="43" t="s">
        <v>30</v>
      </c>
      <c r="R200" s="196"/>
      <c r="S200" s="151"/>
      <c r="T200" s="149"/>
      <c r="U200" s="43"/>
      <c r="V200" s="134"/>
    </row>
    <row r="201" customFormat="false" ht="35.25" hidden="false" customHeight="true" outlineLevel="0" collapsed="false">
      <c r="A201" s="164"/>
      <c r="B201" s="198" t="s">
        <v>330</v>
      </c>
      <c r="C201" s="93" t="s">
        <v>331</v>
      </c>
      <c r="D201" s="37" t="s">
        <v>116</v>
      </c>
      <c r="E201" s="38" t="n">
        <f aca="false">+G201+I201+K201+M201</f>
        <v>336</v>
      </c>
      <c r="F201" s="38" t="n">
        <f aca="false">+G201+I201</f>
        <v>168</v>
      </c>
      <c r="G201" s="40" t="n">
        <v>84</v>
      </c>
      <c r="H201" s="40" t="n">
        <v>84</v>
      </c>
      <c r="I201" s="40" t="n">
        <v>84</v>
      </c>
      <c r="J201" s="40" t="n">
        <v>84</v>
      </c>
      <c r="K201" s="40" t="n">
        <v>84</v>
      </c>
      <c r="L201" s="40" t="n">
        <v>84</v>
      </c>
      <c r="M201" s="40" t="n">
        <v>84</v>
      </c>
      <c r="N201" s="40" t="n">
        <v>84</v>
      </c>
      <c r="O201" s="41" t="n">
        <f aca="false">+H201+J201+L201+N201</f>
        <v>336</v>
      </c>
      <c r="P201" s="49" t="n">
        <f aca="false">+O201*100/E201</f>
        <v>100</v>
      </c>
      <c r="Q201" s="43" t="s">
        <v>30</v>
      </c>
      <c r="R201" s="195" t="n">
        <v>381975</v>
      </c>
      <c r="S201" s="148" t="n">
        <v>379891.72</v>
      </c>
      <c r="T201" s="149" t="n">
        <f aca="false">+S201*100/R201</f>
        <v>99.4546030499378</v>
      </c>
      <c r="U201" s="43" t="s">
        <v>30</v>
      </c>
      <c r="V201" s="199"/>
    </row>
    <row r="202" customFormat="false" ht="35.25" hidden="false" customHeight="true" outlineLevel="0" collapsed="false">
      <c r="A202" s="164"/>
      <c r="B202" s="198"/>
      <c r="C202" s="93" t="s">
        <v>332</v>
      </c>
      <c r="D202" s="37" t="s">
        <v>116</v>
      </c>
      <c r="E202" s="38" t="n">
        <f aca="false">+G202+I202+K202+M202</f>
        <v>3372</v>
      </c>
      <c r="F202" s="38" t="n">
        <f aca="false">+G202+I202</f>
        <v>1682</v>
      </c>
      <c r="G202" s="40" t="n">
        <v>848</v>
      </c>
      <c r="H202" s="40" t="n">
        <v>848</v>
      </c>
      <c r="I202" s="40" t="n">
        <v>834</v>
      </c>
      <c r="J202" s="40" t="n">
        <v>834</v>
      </c>
      <c r="K202" s="40" t="n">
        <v>845</v>
      </c>
      <c r="L202" s="40" t="n">
        <v>768</v>
      </c>
      <c r="M202" s="40" t="n">
        <v>845</v>
      </c>
      <c r="N202" s="40" t="n">
        <v>847</v>
      </c>
      <c r="O202" s="41" t="n">
        <f aca="false">+H202+J202+L202+N202</f>
        <v>3297</v>
      </c>
      <c r="P202" s="49" t="n">
        <f aca="false">+O202*100/E202</f>
        <v>97.7758007117438</v>
      </c>
      <c r="Q202" s="43" t="s">
        <v>30</v>
      </c>
      <c r="R202" s="195"/>
      <c r="S202" s="148"/>
      <c r="T202" s="149"/>
      <c r="U202" s="43"/>
      <c r="V202" s="199"/>
    </row>
    <row r="203" customFormat="false" ht="15.75" hidden="false" customHeight="true" outlineLevel="0" collapsed="false">
      <c r="A203" s="200"/>
      <c r="B203" s="138"/>
      <c r="C203" s="138"/>
      <c r="D203" s="161"/>
      <c r="E203" s="182"/>
      <c r="F203" s="182"/>
      <c r="G203" s="183"/>
      <c r="H203" s="183"/>
      <c r="I203" s="109"/>
      <c r="J203" s="109"/>
      <c r="K203" s="109"/>
      <c r="L203" s="109"/>
      <c r="M203" s="109"/>
      <c r="N203" s="109"/>
      <c r="O203" s="184"/>
      <c r="P203" s="184"/>
      <c r="Q203" s="184"/>
      <c r="R203" s="201" t="n">
        <f aca="false">SUM(R183:R202)</f>
        <v>2725698</v>
      </c>
      <c r="S203" s="202" t="n">
        <f aca="false">SUM(S183:S202)</f>
        <v>2723512.77</v>
      </c>
      <c r="T203" s="184"/>
      <c r="U203" s="184"/>
      <c r="V203" s="184"/>
    </row>
    <row r="204" s="188" customFormat="true" ht="22.5" hidden="false" customHeight="true" outlineLevel="0" collapsed="false">
      <c r="A204" s="200"/>
      <c r="B204" s="138"/>
      <c r="C204" s="138"/>
      <c r="D204" s="161"/>
      <c r="E204" s="182"/>
      <c r="F204" s="182"/>
      <c r="G204" s="183"/>
      <c r="H204" s="183"/>
      <c r="I204" s="109"/>
      <c r="J204" s="109"/>
      <c r="K204" s="109"/>
      <c r="L204" s="109"/>
      <c r="M204" s="109"/>
      <c r="N204" s="109"/>
      <c r="O204" s="184"/>
      <c r="P204" s="185"/>
      <c r="Q204" s="203"/>
      <c r="R204" s="204"/>
      <c r="S204" s="204"/>
      <c r="T204" s="186"/>
      <c r="U204" s="187"/>
      <c r="V204" s="187"/>
    </row>
    <row r="205" customFormat="false" ht="28.5" hidden="false" customHeight="true" outlineLevel="0" collapsed="false">
      <c r="A205" s="117" t="s">
        <v>333</v>
      </c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</row>
    <row r="206" customFormat="false" ht="15" hidden="false" customHeight="true" outlineLevel="0" collapsed="false">
      <c r="A206" s="118" t="s">
        <v>4</v>
      </c>
      <c r="B206" s="119" t="s">
        <v>5</v>
      </c>
      <c r="C206" s="119"/>
      <c r="D206" s="119"/>
      <c r="E206" s="119"/>
      <c r="F206" s="120"/>
      <c r="G206" s="120" t="s">
        <v>6</v>
      </c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19" t="s">
        <v>7</v>
      </c>
      <c r="S206" s="119"/>
      <c r="T206" s="119"/>
      <c r="U206" s="119"/>
      <c r="V206" s="121" t="s">
        <v>8</v>
      </c>
    </row>
    <row r="207" customFormat="false" ht="15" hidden="false" customHeight="true" outlineLevel="0" collapsed="false">
      <c r="A207" s="118"/>
      <c r="B207" s="122" t="s">
        <v>9</v>
      </c>
      <c r="C207" s="123" t="s">
        <v>10</v>
      </c>
      <c r="D207" s="124" t="s">
        <v>11</v>
      </c>
      <c r="E207" s="123" t="s">
        <v>12</v>
      </c>
      <c r="F207" s="26" t="s">
        <v>13</v>
      </c>
      <c r="G207" s="125" t="s">
        <v>14</v>
      </c>
      <c r="H207" s="125"/>
      <c r="I207" s="125" t="s">
        <v>15</v>
      </c>
      <c r="J207" s="125"/>
      <c r="K207" s="125" t="s">
        <v>16</v>
      </c>
      <c r="L207" s="125"/>
      <c r="M207" s="125" t="s">
        <v>17</v>
      </c>
      <c r="N207" s="125"/>
      <c r="O207" s="123" t="s">
        <v>119</v>
      </c>
      <c r="P207" s="123" t="s">
        <v>120</v>
      </c>
      <c r="Q207" s="123" t="s">
        <v>20</v>
      </c>
      <c r="R207" s="119"/>
      <c r="S207" s="119"/>
      <c r="T207" s="119"/>
      <c r="U207" s="119"/>
      <c r="V207" s="121"/>
    </row>
    <row r="208" customFormat="false" ht="33.75" hidden="false" customHeight="false" outlineLevel="0" collapsed="false">
      <c r="A208" s="118"/>
      <c r="B208" s="122"/>
      <c r="C208" s="123"/>
      <c r="D208" s="124"/>
      <c r="E208" s="123"/>
      <c r="F208" s="26"/>
      <c r="G208" s="123" t="s">
        <v>21</v>
      </c>
      <c r="H208" s="123" t="s">
        <v>22</v>
      </c>
      <c r="I208" s="123" t="s">
        <v>21</v>
      </c>
      <c r="J208" s="123" t="s">
        <v>22</v>
      </c>
      <c r="K208" s="123" t="s">
        <v>21</v>
      </c>
      <c r="L208" s="123" t="s">
        <v>22</v>
      </c>
      <c r="M208" s="123" t="s">
        <v>21</v>
      </c>
      <c r="N208" s="123" t="s">
        <v>22</v>
      </c>
      <c r="O208" s="123"/>
      <c r="P208" s="123"/>
      <c r="Q208" s="123"/>
      <c r="R208" s="126" t="s">
        <v>23</v>
      </c>
      <c r="S208" s="126" t="s">
        <v>24</v>
      </c>
      <c r="T208" s="126" t="s">
        <v>25</v>
      </c>
      <c r="U208" s="123" t="s">
        <v>20</v>
      </c>
      <c r="V208" s="121"/>
    </row>
    <row r="209" s="4" customFormat="true" ht="49.5" hidden="false" customHeight="true" outlineLevel="0" collapsed="false">
      <c r="A209" s="205" t="s">
        <v>334</v>
      </c>
      <c r="B209" s="48" t="s">
        <v>335</v>
      </c>
      <c r="C209" s="71" t="s">
        <v>336</v>
      </c>
      <c r="D209" s="37" t="s">
        <v>124</v>
      </c>
      <c r="E209" s="38" t="n">
        <f aca="false">+G209+I209+K209+M209</f>
        <v>4</v>
      </c>
      <c r="F209" s="38" t="n">
        <f aca="false">+G209+I209</f>
        <v>2</v>
      </c>
      <c r="G209" s="39" t="n">
        <v>1</v>
      </c>
      <c r="H209" s="39" t="n">
        <v>1</v>
      </c>
      <c r="I209" s="39" t="n">
        <v>1</v>
      </c>
      <c r="J209" s="39" t="n">
        <v>1</v>
      </c>
      <c r="K209" s="39" t="n">
        <v>1</v>
      </c>
      <c r="L209" s="39" t="n">
        <v>1</v>
      </c>
      <c r="M209" s="39" t="n">
        <v>1</v>
      </c>
      <c r="N209" s="206" t="n">
        <v>1</v>
      </c>
      <c r="O209" s="41" t="n">
        <f aca="false">+H209+J209+L209+N209</f>
        <v>4</v>
      </c>
      <c r="P209" s="49" t="n">
        <f aca="false">+O209*100/E209</f>
        <v>100</v>
      </c>
      <c r="Q209" s="43" t="s">
        <v>30</v>
      </c>
      <c r="R209" s="207"/>
      <c r="S209" s="208"/>
      <c r="T209" s="209"/>
      <c r="U209" s="210"/>
      <c r="V209" s="211" t="s">
        <v>337</v>
      </c>
    </row>
    <row r="210" customFormat="false" ht="22.5" hidden="false" customHeight="true" outlineLevel="0" collapsed="false">
      <c r="A210" s="205"/>
      <c r="B210" s="84" t="s">
        <v>338</v>
      </c>
      <c r="C210" s="212" t="s">
        <v>339</v>
      </c>
      <c r="D210" s="213" t="s">
        <v>340</v>
      </c>
      <c r="E210" s="38" t="n">
        <f aca="false">+G210+I210+K210+M210</f>
        <v>656</v>
      </c>
      <c r="F210" s="214" t="n">
        <f aca="false">+G210+I210</f>
        <v>635</v>
      </c>
      <c r="G210" s="215" t="n">
        <v>322</v>
      </c>
      <c r="H210" s="206" t="n">
        <v>322</v>
      </c>
      <c r="I210" s="206" t="n">
        <v>313</v>
      </c>
      <c r="J210" s="206" t="n">
        <v>313</v>
      </c>
      <c r="K210" s="206" t="n">
        <v>9</v>
      </c>
      <c r="L210" s="206" t="n">
        <v>9</v>
      </c>
      <c r="M210" s="206" t="n">
        <v>12</v>
      </c>
      <c r="N210" s="206" t="n">
        <v>12</v>
      </c>
      <c r="O210" s="41" t="n">
        <f aca="false">+H210+J210+L210+N210</f>
        <v>656</v>
      </c>
      <c r="P210" s="49" t="n">
        <f aca="false">+O210*100/E210</f>
        <v>100</v>
      </c>
      <c r="Q210" s="43" t="s">
        <v>30</v>
      </c>
      <c r="R210" s="216" t="n">
        <v>97733</v>
      </c>
      <c r="S210" s="217" t="n">
        <v>97724</v>
      </c>
      <c r="T210" s="218" t="n">
        <f aca="false">+S210*100/R210</f>
        <v>99.9907912373507</v>
      </c>
      <c r="U210" s="43" t="s">
        <v>30</v>
      </c>
      <c r="V210" s="219"/>
    </row>
    <row r="211" customFormat="false" ht="45" hidden="false" customHeight="false" outlineLevel="0" collapsed="false">
      <c r="A211" s="205"/>
      <c r="B211" s="84"/>
      <c r="C211" s="220" t="s">
        <v>341</v>
      </c>
      <c r="D211" s="37" t="s">
        <v>340</v>
      </c>
      <c r="E211" s="38" t="n">
        <f aca="false">+G211+I211+K211+M211</f>
        <v>740</v>
      </c>
      <c r="F211" s="38" t="n">
        <f aca="false">+G211+I211</f>
        <v>681</v>
      </c>
      <c r="G211" s="39" t="n">
        <v>274</v>
      </c>
      <c r="H211" s="39" t="n">
        <v>274</v>
      </c>
      <c r="I211" s="39" t="n">
        <v>407</v>
      </c>
      <c r="J211" s="39" t="n">
        <v>407</v>
      </c>
      <c r="K211" s="39" t="n">
        <v>29</v>
      </c>
      <c r="L211" s="39" t="n">
        <v>32</v>
      </c>
      <c r="M211" s="39" t="n">
        <v>30</v>
      </c>
      <c r="N211" s="206" t="n">
        <v>23</v>
      </c>
      <c r="O211" s="41" t="n">
        <f aca="false">+H211+J211+L211+N211</f>
        <v>736</v>
      </c>
      <c r="P211" s="49" t="n">
        <f aca="false">+O211*100/E211</f>
        <v>99.4594594594595</v>
      </c>
      <c r="Q211" s="43" t="s">
        <v>30</v>
      </c>
      <c r="R211" s="221" t="n">
        <v>605627</v>
      </c>
      <c r="S211" s="151" t="n">
        <v>605625.98</v>
      </c>
      <c r="T211" s="218" t="n">
        <f aca="false">+S211*100/R211</f>
        <v>99.9998315795036</v>
      </c>
      <c r="U211" s="43" t="s">
        <v>30</v>
      </c>
      <c r="V211" s="222"/>
    </row>
    <row r="212" customFormat="false" ht="25.5" hidden="false" customHeight="true" outlineLevel="0" collapsed="false">
      <c r="A212" s="205"/>
      <c r="B212" s="84" t="s">
        <v>342</v>
      </c>
      <c r="C212" s="220" t="s">
        <v>343</v>
      </c>
      <c r="D212" s="37" t="s">
        <v>340</v>
      </c>
      <c r="E212" s="38" t="n">
        <f aca="false">+G212+I212+K212+M212</f>
        <v>18</v>
      </c>
      <c r="F212" s="38" t="n">
        <f aca="false">+G212+I212</f>
        <v>6</v>
      </c>
      <c r="G212" s="39" t="n">
        <v>6</v>
      </c>
      <c r="H212" s="39" t="n">
        <v>6</v>
      </c>
      <c r="I212" s="39" t="n">
        <v>0</v>
      </c>
      <c r="J212" s="39" t="n">
        <v>0</v>
      </c>
      <c r="K212" s="39" t="n">
        <v>6</v>
      </c>
      <c r="L212" s="39" t="n">
        <v>6</v>
      </c>
      <c r="M212" s="39" t="n">
        <v>6</v>
      </c>
      <c r="N212" s="39" t="n">
        <v>5</v>
      </c>
      <c r="O212" s="41" t="n">
        <f aca="false">+H212+J212+L212+N212</f>
        <v>17</v>
      </c>
      <c r="P212" s="49" t="n">
        <f aca="false">+O212*100/E212</f>
        <v>94.4444444444444</v>
      </c>
      <c r="Q212" s="43" t="s">
        <v>30</v>
      </c>
      <c r="R212" s="221" t="n">
        <v>135510</v>
      </c>
      <c r="S212" s="151" t="n">
        <v>135463.77</v>
      </c>
      <c r="T212" s="218" t="n">
        <f aca="false">+S212*100/R212</f>
        <v>99.9658844365729</v>
      </c>
      <c r="U212" s="43" t="s">
        <v>30</v>
      </c>
      <c r="V212" s="222"/>
    </row>
    <row r="213" customFormat="false" ht="45" hidden="false" customHeight="false" outlineLevel="0" collapsed="false">
      <c r="A213" s="205"/>
      <c r="B213" s="84"/>
      <c r="C213" s="220" t="s">
        <v>344</v>
      </c>
      <c r="D213" s="37" t="s">
        <v>340</v>
      </c>
      <c r="E213" s="38" t="n">
        <f aca="false">+G213+I213+K213+M213</f>
        <v>16</v>
      </c>
      <c r="F213" s="38" t="n">
        <f aca="false">+G213+I213</f>
        <v>3</v>
      </c>
      <c r="G213" s="39" t="n">
        <v>3</v>
      </c>
      <c r="H213" s="39" t="n">
        <v>3</v>
      </c>
      <c r="I213" s="39" t="n">
        <v>0</v>
      </c>
      <c r="J213" s="39" t="n">
        <v>0</v>
      </c>
      <c r="K213" s="39" t="n">
        <v>11</v>
      </c>
      <c r="L213" s="39" t="n">
        <v>11</v>
      </c>
      <c r="M213" s="39" t="n">
        <v>2</v>
      </c>
      <c r="N213" s="39" t="n">
        <v>22</v>
      </c>
      <c r="O213" s="41" t="n">
        <f aca="false">+H213+J213+L213+N213</f>
        <v>36</v>
      </c>
      <c r="P213" s="49" t="n">
        <f aca="false">+O213*100/E213</f>
        <v>225</v>
      </c>
      <c r="Q213" s="50" t="s">
        <v>30</v>
      </c>
      <c r="R213" s="221" t="n">
        <v>31185</v>
      </c>
      <c r="S213" s="151" t="n">
        <v>31183.64</v>
      </c>
      <c r="T213" s="218" t="n">
        <f aca="false">+S213*100/R213</f>
        <v>99.9956389289723</v>
      </c>
      <c r="U213" s="43" t="s">
        <v>30</v>
      </c>
      <c r="V213" s="222"/>
    </row>
    <row r="214" customFormat="false" ht="45" hidden="false" customHeight="false" outlineLevel="0" collapsed="false">
      <c r="A214" s="205"/>
      <c r="B214" s="84"/>
      <c r="C214" s="220" t="s">
        <v>345</v>
      </c>
      <c r="D214" s="37" t="s">
        <v>340</v>
      </c>
      <c r="E214" s="38" t="n">
        <f aca="false">+G214+I214+K214+M214</f>
        <v>13</v>
      </c>
      <c r="F214" s="38" t="n">
        <f aca="false">+G214+I214</f>
        <v>5</v>
      </c>
      <c r="G214" s="39" t="n">
        <v>5</v>
      </c>
      <c r="H214" s="39" t="n">
        <v>5</v>
      </c>
      <c r="I214" s="39" t="n">
        <v>0</v>
      </c>
      <c r="J214" s="39" t="n">
        <v>0</v>
      </c>
      <c r="K214" s="39" t="n">
        <v>5</v>
      </c>
      <c r="L214" s="39" t="n">
        <v>5</v>
      </c>
      <c r="M214" s="39" t="n">
        <v>3</v>
      </c>
      <c r="N214" s="39" t="n">
        <v>29</v>
      </c>
      <c r="O214" s="41" t="n">
        <f aca="false">+H214+J214+L214+N214</f>
        <v>39</v>
      </c>
      <c r="P214" s="49" t="n">
        <f aca="false">+O214*100/E214</f>
        <v>300</v>
      </c>
      <c r="Q214" s="50" t="s">
        <v>30</v>
      </c>
      <c r="R214" s="221" t="n">
        <v>44998</v>
      </c>
      <c r="S214" s="151" t="n">
        <v>44995.2</v>
      </c>
      <c r="T214" s="218" t="n">
        <f aca="false">+S214*100/R214</f>
        <v>99.9937775012223</v>
      </c>
      <c r="U214" s="43" t="s">
        <v>30</v>
      </c>
      <c r="V214" s="222"/>
    </row>
    <row r="215" customFormat="false" ht="25.5" hidden="false" customHeight="true" outlineLevel="0" collapsed="false">
      <c r="A215" s="205"/>
      <c r="B215" s="84" t="s">
        <v>346</v>
      </c>
      <c r="C215" s="223" t="s">
        <v>347</v>
      </c>
      <c r="D215" s="224" t="s">
        <v>44</v>
      </c>
      <c r="E215" s="38" t="n">
        <f aca="false">+G215+I215+K215+M215</f>
        <v>129</v>
      </c>
      <c r="F215" s="38" t="n">
        <f aca="false">+G215+I215</f>
        <v>69</v>
      </c>
      <c r="G215" s="39" t="n">
        <v>29</v>
      </c>
      <c r="H215" s="39" t="n">
        <v>29</v>
      </c>
      <c r="I215" s="39" t="n">
        <v>40</v>
      </c>
      <c r="J215" s="39" t="n">
        <v>40</v>
      </c>
      <c r="K215" s="39" t="n">
        <v>30</v>
      </c>
      <c r="L215" s="39" t="n">
        <v>31</v>
      </c>
      <c r="M215" s="39" t="n">
        <v>30</v>
      </c>
      <c r="N215" s="39" t="n">
        <v>10</v>
      </c>
      <c r="O215" s="41" t="n">
        <f aca="false">+H215+J215+L215+N215</f>
        <v>110</v>
      </c>
      <c r="P215" s="49" t="n">
        <f aca="false">+O215*100/E215</f>
        <v>85.2713178294574</v>
      </c>
      <c r="Q215" s="67" t="s">
        <v>30</v>
      </c>
      <c r="R215" s="221" t="n">
        <v>37925</v>
      </c>
      <c r="S215" s="151" t="n">
        <v>37877.65</v>
      </c>
      <c r="T215" s="218" t="n">
        <f aca="false">+S215*100/R215</f>
        <v>99.8751483190508</v>
      </c>
      <c r="U215" s="43" t="s">
        <v>30</v>
      </c>
      <c r="V215" s="222"/>
    </row>
    <row r="216" customFormat="false" ht="25.5" hidden="false" customHeight="false" outlineLevel="0" collapsed="false">
      <c r="A216" s="205"/>
      <c r="B216" s="84"/>
      <c r="C216" s="223" t="s">
        <v>348</v>
      </c>
      <c r="D216" s="224" t="s">
        <v>44</v>
      </c>
      <c r="E216" s="38" t="n">
        <f aca="false">+G216+I216+K216+M216</f>
        <v>5</v>
      </c>
      <c r="F216" s="38" t="n">
        <f aca="false">+G216+I216</f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4</v>
      </c>
      <c r="L216" s="39" t="n">
        <v>4</v>
      </c>
      <c r="M216" s="39" t="n">
        <v>1</v>
      </c>
      <c r="N216" s="39" t="n">
        <v>0</v>
      </c>
      <c r="O216" s="41" t="n">
        <f aca="false">+H216+J216+L216+N216</f>
        <v>4</v>
      </c>
      <c r="P216" s="49" t="n">
        <f aca="false">+O216*100/E216</f>
        <v>80</v>
      </c>
      <c r="Q216" s="50" t="s">
        <v>30</v>
      </c>
      <c r="R216" s="221" t="n">
        <v>450928</v>
      </c>
      <c r="S216" s="151" t="n">
        <v>450831.2</v>
      </c>
      <c r="T216" s="218" t="n">
        <f aca="false">+S216*100/R216</f>
        <v>99.9785331582869</v>
      </c>
      <c r="U216" s="43" t="s">
        <v>30</v>
      </c>
      <c r="V216" s="222"/>
    </row>
    <row r="217" customFormat="false" ht="25.5" hidden="false" customHeight="false" outlineLevel="0" collapsed="false">
      <c r="A217" s="205"/>
      <c r="B217" s="84"/>
      <c r="C217" s="225" t="s">
        <v>349</v>
      </c>
      <c r="D217" s="224" t="s">
        <v>44</v>
      </c>
      <c r="E217" s="38" t="n">
        <f aca="false">+G217+I217+K217+M217</f>
        <v>17</v>
      </c>
      <c r="F217" s="38" t="n">
        <f aca="false">+G217+I217</f>
        <v>3</v>
      </c>
      <c r="G217" s="39" t="n">
        <v>3</v>
      </c>
      <c r="H217" s="39" t="n">
        <v>3</v>
      </c>
      <c r="I217" s="39" t="n">
        <v>0</v>
      </c>
      <c r="J217" s="39" t="n">
        <v>0</v>
      </c>
      <c r="K217" s="39" t="n">
        <v>12</v>
      </c>
      <c r="L217" s="39" t="n">
        <v>12</v>
      </c>
      <c r="M217" s="39" t="n">
        <v>2</v>
      </c>
      <c r="N217" s="39" t="n">
        <v>11</v>
      </c>
      <c r="O217" s="41" t="n">
        <f aca="false">+H217+J217+L217+N217</f>
        <v>26</v>
      </c>
      <c r="P217" s="49" t="n">
        <f aca="false">+O217*100/E217</f>
        <v>152.941176470588</v>
      </c>
      <c r="Q217" s="50" t="s">
        <v>30</v>
      </c>
      <c r="R217" s="221" t="n">
        <v>54251</v>
      </c>
      <c r="S217" s="151" t="n">
        <v>54246.94</v>
      </c>
      <c r="T217" s="218" t="n">
        <f aca="false">+S217*100/R217</f>
        <v>99.9925162669813</v>
      </c>
      <c r="U217" s="43" t="s">
        <v>30</v>
      </c>
      <c r="V217" s="222"/>
    </row>
    <row r="218" customFormat="false" ht="25.5" hidden="false" customHeight="false" outlineLevel="0" collapsed="false">
      <c r="A218" s="205"/>
      <c r="B218" s="84"/>
      <c r="C218" s="223" t="s">
        <v>350</v>
      </c>
      <c r="D218" s="224" t="s">
        <v>44</v>
      </c>
      <c r="E218" s="38" t="n">
        <f aca="false">+G218+I218+K218+M218</f>
        <v>670</v>
      </c>
      <c r="F218" s="38" t="n">
        <f aca="false">+G218+I218</f>
        <v>350</v>
      </c>
      <c r="G218" s="39" t="n">
        <v>202</v>
      </c>
      <c r="H218" s="39" t="n">
        <v>202</v>
      </c>
      <c r="I218" s="39" t="n">
        <v>148</v>
      </c>
      <c r="J218" s="39" t="n">
        <v>148</v>
      </c>
      <c r="K218" s="39" t="n">
        <v>160</v>
      </c>
      <c r="L218" s="39" t="n">
        <v>184</v>
      </c>
      <c r="M218" s="39" t="n">
        <v>160</v>
      </c>
      <c r="N218" s="39" t="n">
        <v>152</v>
      </c>
      <c r="O218" s="41" t="n">
        <f aca="false">+H218+J218+L218+N218</f>
        <v>686</v>
      </c>
      <c r="P218" s="49" t="n">
        <f aca="false">+O218*100/E218</f>
        <v>102.388059701493</v>
      </c>
      <c r="Q218" s="43" t="s">
        <v>30</v>
      </c>
      <c r="R218" s="221" t="n">
        <v>262440</v>
      </c>
      <c r="S218" s="151" t="n">
        <v>262398.07</v>
      </c>
      <c r="T218" s="218" t="n">
        <f aca="false">+S218*100/R218</f>
        <v>99.9840230147843</v>
      </c>
      <c r="U218" s="43" t="s">
        <v>30</v>
      </c>
      <c r="V218" s="226"/>
    </row>
    <row r="219" customFormat="false" ht="25.5" hidden="false" customHeight="false" outlineLevel="0" collapsed="false">
      <c r="A219" s="205"/>
      <c r="B219" s="84"/>
      <c r="C219" s="223" t="s">
        <v>351</v>
      </c>
      <c r="D219" s="224" t="s">
        <v>44</v>
      </c>
      <c r="E219" s="38" t="n">
        <f aca="false">+G219+I219+K219+M219</f>
        <v>10</v>
      </c>
      <c r="F219" s="38" t="n">
        <f aca="false">+G219+I219</f>
        <v>4</v>
      </c>
      <c r="G219" s="39" t="n">
        <v>1</v>
      </c>
      <c r="H219" s="39" t="n">
        <v>1</v>
      </c>
      <c r="I219" s="39" t="n">
        <v>3</v>
      </c>
      <c r="J219" s="39" t="n">
        <v>3</v>
      </c>
      <c r="K219" s="39" t="n">
        <v>4</v>
      </c>
      <c r="L219" s="39" t="n">
        <v>4</v>
      </c>
      <c r="M219" s="39" t="n">
        <v>2</v>
      </c>
      <c r="N219" s="39" t="n">
        <v>0</v>
      </c>
      <c r="O219" s="41" t="n">
        <f aca="false">+H219+J219+L219+N219</f>
        <v>8</v>
      </c>
      <c r="P219" s="49" t="n">
        <f aca="false">+O219*100/E219</f>
        <v>80</v>
      </c>
      <c r="Q219" s="50" t="s">
        <v>30</v>
      </c>
      <c r="R219" s="221" t="n">
        <v>1433134</v>
      </c>
      <c r="S219" s="151" t="n">
        <v>1433130.56</v>
      </c>
      <c r="T219" s="218" t="n">
        <f aca="false">+S219*100/R219</f>
        <v>99.9997599666186</v>
      </c>
      <c r="U219" s="43" t="s">
        <v>30</v>
      </c>
      <c r="V219" s="222"/>
    </row>
    <row r="220" customFormat="false" ht="25.5" hidden="false" customHeight="false" outlineLevel="0" collapsed="false">
      <c r="A220" s="205"/>
      <c r="B220" s="84"/>
      <c r="C220" s="223" t="s">
        <v>352</v>
      </c>
      <c r="D220" s="224" t="s">
        <v>44</v>
      </c>
      <c r="E220" s="38" t="n">
        <f aca="false">+G220+I220+K220+M220</f>
        <v>7</v>
      </c>
      <c r="F220" s="38" t="n">
        <f aca="false">+G220+I220</f>
        <v>2</v>
      </c>
      <c r="G220" s="39" t="n">
        <v>2</v>
      </c>
      <c r="H220" s="39" t="n">
        <v>2</v>
      </c>
      <c r="I220" s="39" t="n">
        <v>0</v>
      </c>
      <c r="J220" s="39" t="n">
        <v>0</v>
      </c>
      <c r="K220" s="39" t="n">
        <v>4</v>
      </c>
      <c r="L220" s="39" t="n">
        <v>4</v>
      </c>
      <c r="M220" s="39" t="n">
        <v>1</v>
      </c>
      <c r="N220" s="39" t="n">
        <v>4</v>
      </c>
      <c r="O220" s="41" t="n">
        <f aca="false">+H220+J220+L220+N220</f>
        <v>10</v>
      </c>
      <c r="P220" s="49" t="n">
        <f aca="false">+O220*100/E220</f>
        <v>142.857142857143</v>
      </c>
      <c r="Q220" s="50" t="s">
        <v>30</v>
      </c>
      <c r="R220" s="221" t="n">
        <v>112925</v>
      </c>
      <c r="S220" s="151" t="n">
        <v>112859.02</v>
      </c>
      <c r="T220" s="218" t="n">
        <f aca="false">+S220*100/R220</f>
        <v>99.9415718397166</v>
      </c>
      <c r="U220" s="43" t="s">
        <v>30</v>
      </c>
      <c r="V220" s="222"/>
    </row>
    <row r="221" customFormat="false" ht="18" hidden="false" customHeight="true" outlineLevel="0" collapsed="false">
      <c r="A221" s="205"/>
      <c r="B221" s="227" t="s">
        <v>353</v>
      </c>
      <c r="C221" s="225" t="s">
        <v>354</v>
      </c>
      <c r="D221" s="224" t="s">
        <v>44</v>
      </c>
      <c r="E221" s="38" t="n">
        <f aca="false">+G221+I221+K221+M221</f>
        <v>161</v>
      </c>
      <c r="F221" s="38" t="n">
        <f aca="false">+G221+I221</f>
        <v>77</v>
      </c>
      <c r="G221" s="39" t="n">
        <v>55</v>
      </c>
      <c r="H221" s="39" t="n">
        <v>55</v>
      </c>
      <c r="I221" s="39" t="n">
        <v>22</v>
      </c>
      <c r="J221" s="39" t="n">
        <v>22</v>
      </c>
      <c r="K221" s="39" t="n">
        <v>49</v>
      </c>
      <c r="L221" s="39" t="n">
        <v>49</v>
      </c>
      <c r="M221" s="39" t="n">
        <v>35</v>
      </c>
      <c r="N221" s="39" t="n">
        <v>18</v>
      </c>
      <c r="O221" s="41" t="n">
        <f aca="false">+H221+J221+L221+N221</f>
        <v>144</v>
      </c>
      <c r="P221" s="49" t="n">
        <f aca="false">+O221*100/E221</f>
        <v>89.4409937888199</v>
      </c>
      <c r="Q221" s="67" t="s">
        <v>30</v>
      </c>
      <c r="R221" s="221" t="n">
        <v>123583</v>
      </c>
      <c r="S221" s="151" t="n">
        <v>123579.25</v>
      </c>
      <c r="T221" s="218" t="n">
        <f aca="false">+S221*100/R221</f>
        <v>99.996965602065</v>
      </c>
      <c r="U221" s="43" t="s">
        <v>30</v>
      </c>
      <c r="V221" s="222"/>
    </row>
    <row r="222" customFormat="false" ht="18" hidden="false" customHeight="true" outlineLevel="0" collapsed="false">
      <c r="A222" s="205"/>
      <c r="B222" s="227"/>
      <c r="C222" s="225" t="s">
        <v>355</v>
      </c>
      <c r="D222" s="224" t="s">
        <v>44</v>
      </c>
      <c r="E222" s="38" t="n">
        <f aca="false">+G222+I222+K222+M222</f>
        <v>18</v>
      </c>
      <c r="F222" s="38" t="n">
        <f aca="false">+G222+I222</f>
        <v>10</v>
      </c>
      <c r="G222" s="39" t="n">
        <v>8</v>
      </c>
      <c r="H222" s="39" t="n">
        <v>8</v>
      </c>
      <c r="I222" s="39" t="n">
        <v>2</v>
      </c>
      <c r="J222" s="39" t="n">
        <v>2</v>
      </c>
      <c r="K222" s="39" t="n">
        <v>4</v>
      </c>
      <c r="L222" s="39" t="n">
        <v>3</v>
      </c>
      <c r="M222" s="39" t="n">
        <v>4</v>
      </c>
      <c r="N222" s="39" t="n">
        <v>2</v>
      </c>
      <c r="O222" s="41" t="n">
        <f aca="false">+H222+J222+L222+N222</f>
        <v>15</v>
      </c>
      <c r="P222" s="49" t="n">
        <f aca="false">+O222*100/E222</f>
        <v>83.3333333333333</v>
      </c>
      <c r="Q222" s="67" t="s">
        <v>30</v>
      </c>
      <c r="R222" s="221" t="n">
        <v>14280</v>
      </c>
      <c r="S222" s="151" t="n">
        <v>14278</v>
      </c>
      <c r="T222" s="218" t="n">
        <f aca="false">+S222*100/R222</f>
        <v>99.9859943977591</v>
      </c>
      <c r="U222" s="43" t="s">
        <v>30</v>
      </c>
      <c r="V222" s="222"/>
    </row>
    <row r="223" customFormat="false" ht="18" hidden="false" customHeight="true" outlineLevel="0" collapsed="false">
      <c r="A223" s="205"/>
      <c r="B223" s="227"/>
      <c r="C223" s="225" t="s">
        <v>356</v>
      </c>
      <c r="D223" s="224" t="s">
        <v>44</v>
      </c>
      <c r="E223" s="38" t="n">
        <f aca="false">+G223+I223+K223+M223</f>
        <v>43</v>
      </c>
      <c r="F223" s="38" t="n">
        <f aca="false">+G223+I223</f>
        <v>23</v>
      </c>
      <c r="G223" s="39" t="n">
        <v>14</v>
      </c>
      <c r="H223" s="39" t="n">
        <v>14</v>
      </c>
      <c r="I223" s="39" t="n">
        <v>9</v>
      </c>
      <c r="J223" s="39" t="n">
        <v>9</v>
      </c>
      <c r="K223" s="39" t="n">
        <v>10</v>
      </c>
      <c r="L223" s="39" t="n">
        <v>11</v>
      </c>
      <c r="M223" s="39" t="n">
        <v>10</v>
      </c>
      <c r="N223" s="39" t="n">
        <v>11</v>
      </c>
      <c r="O223" s="41" t="n">
        <f aca="false">+H223+J223+L223+N223</f>
        <v>45</v>
      </c>
      <c r="P223" s="49" t="n">
        <f aca="false">+O223*100/E223</f>
        <v>104.651162790698</v>
      </c>
      <c r="Q223" s="43" t="s">
        <v>30</v>
      </c>
      <c r="R223" s="221" t="n">
        <v>11224</v>
      </c>
      <c r="S223" s="151" t="n">
        <v>11222.26</v>
      </c>
      <c r="T223" s="218" t="n">
        <f aca="false">+S223*100/R223</f>
        <v>99.9844975053457</v>
      </c>
      <c r="U223" s="43" t="s">
        <v>30</v>
      </c>
      <c r="V223" s="222"/>
    </row>
    <row r="224" customFormat="false" ht="48" hidden="false" customHeight="true" outlineLevel="0" collapsed="false">
      <c r="A224" s="205"/>
      <c r="B224" s="48" t="s">
        <v>357</v>
      </c>
      <c r="C224" s="225" t="s">
        <v>358</v>
      </c>
      <c r="D224" s="224" t="s">
        <v>44</v>
      </c>
      <c r="E224" s="38" t="n">
        <f aca="false">+G224+I224+K224+M224</f>
        <v>15049</v>
      </c>
      <c r="F224" s="38" t="n">
        <f aca="false">+G224+I224</f>
        <v>7429</v>
      </c>
      <c r="G224" s="39" t="n">
        <v>3414</v>
      </c>
      <c r="H224" s="39" t="n">
        <v>3414</v>
      </c>
      <c r="I224" s="39" t="n">
        <v>4015</v>
      </c>
      <c r="J224" s="39" t="n">
        <v>4015</v>
      </c>
      <c r="K224" s="39" t="n">
        <v>3650</v>
      </c>
      <c r="L224" s="39" t="n">
        <v>4316</v>
      </c>
      <c r="M224" s="39" t="n">
        <v>3970</v>
      </c>
      <c r="N224" s="39" t="n">
        <v>3299</v>
      </c>
      <c r="O224" s="41" t="n">
        <f aca="false">+H224+J224+L224+N224</f>
        <v>15044</v>
      </c>
      <c r="P224" s="49" t="n">
        <f aca="false">+O224*100/E224</f>
        <v>99.96677520101</v>
      </c>
      <c r="Q224" s="43" t="s">
        <v>30</v>
      </c>
      <c r="R224" s="221" t="n">
        <v>431424</v>
      </c>
      <c r="S224" s="151" t="n">
        <v>431399.99</v>
      </c>
      <c r="T224" s="218" t="n">
        <f aca="false">+S224*100/R224</f>
        <v>99.994434709242</v>
      </c>
      <c r="U224" s="43" t="s">
        <v>30</v>
      </c>
      <c r="V224" s="222"/>
    </row>
    <row r="225" customFormat="false" ht="22.5" hidden="false" customHeight="true" outlineLevel="0" collapsed="false">
      <c r="A225" s="127" t="s">
        <v>359</v>
      </c>
      <c r="B225" s="84" t="s">
        <v>360</v>
      </c>
      <c r="C225" s="71" t="s">
        <v>361</v>
      </c>
      <c r="D225" s="37" t="s">
        <v>362</v>
      </c>
      <c r="E225" s="38" t="n">
        <f aca="false">+G225+I225+K225+M225</f>
        <v>1</v>
      </c>
      <c r="F225" s="38" t="n">
        <f aca="false">+G225+I225</f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1</v>
      </c>
      <c r="N225" s="39" t="n">
        <v>0</v>
      </c>
      <c r="O225" s="41" t="n">
        <f aca="false">+H225+J225+L225+N225</f>
        <v>0</v>
      </c>
      <c r="P225" s="49" t="n">
        <f aca="false">+O225*100/E225</f>
        <v>0</v>
      </c>
      <c r="Q225" s="50" t="s">
        <v>30</v>
      </c>
      <c r="R225" s="228" t="n">
        <v>119042</v>
      </c>
      <c r="S225" s="151" t="n">
        <v>118950.57</v>
      </c>
      <c r="T225" s="229" t="n">
        <f aca="false">+S225*100/R225</f>
        <v>99.9231951748123</v>
      </c>
      <c r="U225" s="43" t="s">
        <v>30</v>
      </c>
      <c r="V225" s="222"/>
    </row>
    <row r="226" customFormat="false" ht="25.5" hidden="false" customHeight="false" outlineLevel="0" collapsed="false">
      <c r="A226" s="127"/>
      <c r="B226" s="84"/>
      <c r="C226" s="71" t="s">
        <v>363</v>
      </c>
      <c r="D226" s="37" t="s">
        <v>364</v>
      </c>
      <c r="E226" s="38" t="n">
        <f aca="false">+G226+I226+K226+M226</f>
        <v>1</v>
      </c>
      <c r="F226" s="38" t="n">
        <f aca="false">+G226+I226</f>
        <v>1</v>
      </c>
      <c r="G226" s="39" t="n">
        <v>0</v>
      </c>
      <c r="H226" s="39" t="n">
        <v>0</v>
      </c>
      <c r="I226" s="39" t="n">
        <v>1</v>
      </c>
      <c r="J226" s="39" t="n">
        <v>1</v>
      </c>
      <c r="K226" s="39" t="n">
        <v>0</v>
      </c>
      <c r="L226" s="39" t="n">
        <v>0</v>
      </c>
      <c r="M226" s="39" t="n">
        <v>0</v>
      </c>
      <c r="N226" s="39" t="n">
        <v>0</v>
      </c>
      <c r="O226" s="41" t="n">
        <f aca="false">+H226+J226+L226+N226</f>
        <v>1</v>
      </c>
      <c r="P226" s="49" t="n">
        <f aca="false">+O226*100/E226</f>
        <v>100</v>
      </c>
      <c r="Q226" s="43" t="s">
        <v>30</v>
      </c>
      <c r="R226" s="228" t="n">
        <v>3776392</v>
      </c>
      <c r="S226" s="151" t="n">
        <v>3573101.82</v>
      </c>
      <c r="T226" s="218" t="n">
        <f aca="false">+S226*100/R226</f>
        <v>94.6168146739004</v>
      </c>
      <c r="U226" s="43" t="s">
        <v>30</v>
      </c>
      <c r="V226" s="222"/>
    </row>
    <row r="227" customFormat="false" ht="25.5" hidden="false" customHeight="false" outlineLevel="0" collapsed="false">
      <c r="A227" s="127"/>
      <c r="B227" s="84"/>
      <c r="C227" s="71" t="s">
        <v>365</v>
      </c>
      <c r="D227" s="37" t="s">
        <v>364</v>
      </c>
      <c r="E227" s="38" t="n">
        <f aca="false">+G227+I227+K227+M227</f>
        <v>1</v>
      </c>
      <c r="F227" s="38" t="n">
        <f aca="false">+G227+I227</f>
        <v>1</v>
      </c>
      <c r="G227" s="39" t="n">
        <v>0</v>
      </c>
      <c r="H227" s="39" t="n">
        <v>0</v>
      </c>
      <c r="I227" s="39" t="n">
        <v>1</v>
      </c>
      <c r="J227" s="39" t="n">
        <v>1</v>
      </c>
      <c r="K227" s="39" t="n">
        <v>0</v>
      </c>
      <c r="L227" s="39" t="n">
        <v>0</v>
      </c>
      <c r="M227" s="39" t="n">
        <v>0</v>
      </c>
      <c r="N227" s="39" t="n">
        <v>0</v>
      </c>
      <c r="O227" s="41" t="n">
        <f aca="false">+H227+J227+L227+N227</f>
        <v>1</v>
      </c>
      <c r="P227" s="49" t="n">
        <f aca="false">+O227*100/E227</f>
        <v>100</v>
      </c>
      <c r="Q227" s="43" t="s">
        <v>30</v>
      </c>
      <c r="R227" s="228" t="n">
        <v>522335</v>
      </c>
      <c r="S227" s="151" t="n">
        <v>522333.56</v>
      </c>
      <c r="T227" s="218" t="n">
        <f aca="false">+S227*100/R227</f>
        <v>99.9997243148554</v>
      </c>
      <c r="U227" s="43" t="s">
        <v>30</v>
      </c>
      <c r="V227" s="222"/>
    </row>
    <row r="228" customFormat="false" ht="25.5" hidden="false" customHeight="false" outlineLevel="0" collapsed="false">
      <c r="A228" s="127"/>
      <c r="B228" s="84"/>
      <c r="C228" s="71" t="s">
        <v>366</v>
      </c>
      <c r="D228" s="37" t="s">
        <v>364</v>
      </c>
      <c r="E228" s="38" t="n">
        <f aca="false">+G228+I228+K228+M228</f>
        <v>1</v>
      </c>
      <c r="F228" s="38" t="n">
        <f aca="false">+G228+I228</f>
        <v>1</v>
      </c>
      <c r="G228" s="39" t="n">
        <v>0</v>
      </c>
      <c r="H228" s="39" t="n">
        <v>0</v>
      </c>
      <c r="I228" s="39" t="n">
        <v>1</v>
      </c>
      <c r="J228" s="39" t="n">
        <v>1</v>
      </c>
      <c r="K228" s="39" t="n">
        <v>0</v>
      </c>
      <c r="L228" s="39" t="n">
        <v>0</v>
      </c>
      <c r="M228" s="39" t="n">
        <v>0</v>
      </c>
      <c r="N228" s="39" t="n">
        <v>0</v>
      </c>
      <c r="O228" s="41" t="n">
        <f aca="false">+H228+J228+L228+N228</f>
        <v>1</v>
      </c>
      <c r="P228" s="49" t="n">
        <f aca="false">+O228*100/E228</f>
        <v>100</v>
      </c>
      <c r="Q228" s="43" t="s">
        <v>30</v>
      </c>
      <c r="R228" s="228" t="n">
        <v>38881</v>
      </c>
      <c r="S228" s="151" t="n">
        <v>38871.24</v>
      </c>
      <c r="T228" s="218" t="n">
        <f aca="false">+S228*100/R228</f>
        <v>99.9748977649752</v>
      </c>
      <c r="U228" s="43" t="s">
        <v>30</v>
      </c>
      <c r="V228" s="222"/>
    </row>
    <row r="229" customFormat="false" ht="56.25" hidden="false" customHeight="true" outlineLevel="0" collapsed="false">
      <c r="A229" s="127"/>
      <c r="B229" s="84" t="s">
        <v>367</v>
      </c>
      <c r="C229" s="71" t="s">
        <v>368</v>
      </c>
      <c r="D229" s="37" t="s">
        <v>369</v>
      </c>
      <c r="E229" s="38" t="n">
        <f aca="false">+G229+I229+K229+M229</f>
        <v>1</v>
      </c>
      <c r="F229" s="38" t="n">
        <f aca="false">+G229+I229</f>
        <v>1</v>
      </c>
      <c r="G229" s="39" t="n">
        <v>1</v>
      </c>
      <c r="H229" s="39" t="n">
        <v>1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41" t="n">
        <f aca="false">+H229+J229+L229+N229</f>
        <v>1</v>
      </c>
      <c r="P229" s="49" t="n">
        <f aca="false">+O229*100/E229</f>
        <v>100</v>
      </c>
      <c r="Q229" s="43" t="s">
        <v>30</v>
      </c>
      <c r="R229" s="228" t="n">
        <v>608004</v>
      </c>
      <c r="S229" s="151" t="n">
        <v>607962.74</v>
      </c>
      <c r="T229" s="218" t="n">
        <f aca="false">+S229*100/R229</f>
        <v>99.9932138604351</v>
      </c>
      <c r="U229" s="43" t="s">
        <v>30</v>
      </c>
      <c r="V229" s="222"/>
    </row>
    <row r="230" customFormat="false" ht="33.75" hidden="false" customHeight="false" outlineLevel="0" collapsed="false">
      <c r="A230" s="127"/>
      <c r="B230" s="84"/>
      <c r="C230" s="71" t="s">
        <v>370</v>
      </c>
      <c r="D230" s="37" t="s">
        <v>371</v>
      </c>
      <c r="E230" s="38" t="n">
        <f aca="false">+G230+I230+K230+M230</f>
        <v>1</v>
      </c>
      <c r="F230" s="38" t="n">
        <f aca="false">+G230+I230</f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1</v>
      </c>
      <c r="M230" s="39" t="n">
        <v>1</v>
      </c>
      <c r="N230" s="39" t="n">
        <v>0</v>
      </c>
      <c r="O230" s="41" t="n">
        <f aca="false">+H230+J230+L230+N230</f>
        <v>1</v>
      </c>
      <c r="P230" s="49" t="n">
        <f aca="false">+O230*100/E230</f>
        <v>100</v>
      </c>
      <c r="Q230" s="43" t="s">
        <v>30</v>
      </c>
      <c r="R230" s="228" t="n">
        <v>95538</v>
      </c>
      <c r="S230" s="151" t="n">
        <v>95507.57</v>
      </c>
      <c r="T230" s="218" t="n">
        <f aca="false">+S230*100/R230</f>
        <v>99.9681487994306</v>
      </c>
      <c r="U230" s="43" t="s">
        <v>30</v>
      </c>
      <c r="V230" s="222"/>
    </row>
    <row r="231" customFormat="false" ht="25.5" hidden="false" customHeight="true" outlineLevel="0" collapsed="false">
      <c r="A231" s="127"/>
      <c r="B231" s="84" t="s">
        <v>372</v>
      </c>
      <c r="C231" s="71" t="s">
        <v>373</v>
      </c>
      <c r="D231" s="37" t="s">
        <v>364</v>
      </c>
      <c r="E231" s="38" t="n">
        <f aca="false">+G231+I231+K231+M231</f>
        <v>1</v>
      </c>
      <c r="F231" s="38" t="n">
        <f aca="false">+G231+I231</f>
        <v>0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1</v>
      </c>
      <c r="M231" s="39" t="n">
        <v>1</v>
      </c>
      <c r="N231" s="39" t="n">
        <v>0</v>
      </c>
      <c r="O231" s="41" t="n">
        <f aca="false">+H231+J231+L231+N231</f>
        <v>1</v>
      </c>
      <c r="P231" s="49" t="n">
        <f aca="false">+O231*100/E231</f>
        <v>100</v>
      </c>
      <c r="Q231" s="43" t="s">
        <v>30</v>
      </c>
      <c r="R231" s="228" t="n">
        <v>249416</v>
      </c>
      <c r="S231" s="151" t="n">
        <v>249414.06</v>
      </c>
      <c r="T231" s="218" t="n">
        <f aca="false">+S231*100/R231</f>
        <v>99.9992221830195</v>
      </c>
      <c r="U231" s="43" t="s">
        <v>30</v>
      </c>
      <c r="V231" s="222"/>
    </row>
    <row r="232" customFormat="false" ht="33.75" hidden="false" customHeight="false" outlineLevel="0" collapsed="false">
      <c r="A232" s="127"/>
      <c r="B232" s="84"/>
      <c r="C232" s="71" t="s">
        <v>374</v>
      </c>
      <c r="D232" s="37" t="s">
        <v>44</v>
      </c>
      <c r="E232" s="38" t="n">
        <f aca="false">+G232+I232+K232+M232</f>
        <v>1</v>
      </c>
      <c r="F232" s="38" t="n">
        <f aca="false">+G232+I232</f>
        <v>1</v>
      </c>
      <c r="G232" s="39" t="n">
        <v>1</v>
      </c>
      <c r="H232" s="39" t="n">
        <v>1</v>
      </c>
      <c r="I232" s="39" t="n">
        <v>0</v>
      </c>
      <c r="J232" s="39" t="n">
        <v>0</v>
      </c>
      <c r="K232" s="39" t="n">
        <v>0</v>
      </c>
      <c r="L232" s="39" t="n">
        <v>0</v>
      </c>
      <c r="M232" s="39" t="n">
        <v>0</v>
      </c>
      <c r="N232" s="39" t="n">
        <v>0</v>
      </c>
      <c r="O232" s="41" t="n">
        <f aca="false">+H232+J232+L232+N232</f>
        <v>1</v>
      </c>
      <c r="P232" s="49" t="n">
        <f aca="false">+O232*100/E232</f>
        <v>100</v>
      </c>
      <c r="Q232" s="43" t="s">
        <v>30</v>
      </c>
      <c r="R232" s="228" t="n">
        <v>44540</v>
      </c>
      <c r="S232" s="151" t="n">
        <v>44538.29</v>
      </c>
      <c r="T232" s="218" t="n">
        <f aca="false">+S232*100/R232</f>
        <v>99.9961607543781</v>
      </c>
      <c r="U232" s="43" t="s">
        <v>30</v>
      </c>
      <c r="V232" s="222"/>
    </row>
    <row r="233" customFormat="false" ht="33.75" hidden="false" customHeight="false" outlineLevel="0" collapsed="false">
      <c r="A233" s="127"/>
      <c r="B233" s="84"/>
      <c r="C233" s="71" t="s">
        <v>375</v>
      </c>
      <c r="D233" s="37" t="s">
        <v>376</v>
      </c>
      <c r="E233" s="38" t="n">
        <f aca="false">+G233+I233+K233+M233</f>
        <v>1</v>
      </c>
      <c r="F233" s="38" t="n">
        <f aca="false">+G233+I233</f>
        <v>1</v>
      </c>
      <c r="G233" s="39" t="n">
        <v>1</v>
      </c>
      <c r="H233" s="39" t="n">
        <v>1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41" t="n">
        <f aca="false">+H233+J233+L233+N233</f>
        <v>1</v>
      </c>
      <c r="P233" s="49" t="n">
        <f aca="false">+O233*100/E233</f>
        <v>100</v>
      </c>
      <c r="Q233" s="43" t="s">
        <v>30</v>
      </c>
      <c r="R233" s="228" t="n">
        <v>121396</v>
      </c>
      <c r="S233" s="151" t="n">
        <v>121383.46</v>
      </c>
      <c r="T233" s="230" t="n">
        <f aca="false">+S233*100/R233</f>
        <v>99.9896701703516</v>
      </c>
      <c r="U233" s="43" t="s">
        <v>30</v>
      </c>
      <c r="V233" s="222"/>
    </row>
    <row r="234" s="188" customFormat="true" ht="15" hidden="false" customHeight="false" outlineLevel="0" collapsed="false">
      <c r="A234" s="231"/>
      <c r="B234" s="106"/>
      <c r="C234" s="138"/>
      <c r="D234" s="161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84"/>
      <c r="P234" s="185"/>
      <c r="Q234" s="185"/>
      <c r="R234" s="112"/>
      <c r="S234" s="113"/>
      <c r="T234" s="184"/>
      <c r="U234" s="232"/>
      <c r="V234" s="232"/>
    </row>
    <row r="235" customFormat="false" ht="27" hidden="false" customHeight="true" outlineLevel="0" collapsed="false">
      <c r="A235" s="233" t="s">
        <v>377</v>
      </c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</row>
    <row r="236" customFormat="false" ht="15" hidden="false" customHeight="true" outlineLevel="0" collapsed="false">
      <c r="A236" s="118" t="s">
        <v>4</v>
      </c>
      <c r="B236" s="119" t="s">
        <v>5</v>
      </c>
      <c r="C236" s="119"/>
      <c r="D236" s="119"/>
      <c r="E236" s="119"/>
      <c r="F236" s="120"/>
      <c r="G236" s="120" t="s">
        <v>6</v>
      </c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19" t="s">
        <v>7</v>
      </c>
      <c r="S236" s="119"/>
      <c r="T236" s="119"/>
      <c r="U236" s="119"/>
      <c r="V236" s="121" t="s">
        <v>8</v>
      </c>
    </row>
    <row r="237" customFormat="false" ht="15" hidden="false" customHeight="true" outlineLevel="0" collapsed="false">
      <c r="A237" s="118"/>
      <c r="B237" s="122" t="s">
        <v>9</v>
      </c>
      <c r="C237" s="123" t="s">
        <v>10</v>
      </c>
      <c r="D237" s="124" t="s">
        <v>11</v>
      </c>
      <c r="E237" s="123" t="s">
        <v>12</v>
      </c>
      <c r="F237" s="26" t="s">
        <v>13</v>
      </c>
      <c r="G237" s="125" t="s">
        <v>14</v>
      </c>
      <c r="H237" s="125"/>
      <c r="I237" s="125" t="s">
        <v>15</v>
      </c>
      <c r="J237" s="125"/>
      <c r="K237" s="125" t="s">
        <v>16</v>
      </c>
      <c r="L237" s="125"/>
      <c r="M237" s="125" t="s">
        <v>17</v>
      </c>
      <c r="N237" s="125"/>
      <c r="O237" s="123" t="s">
        <v>119</v>
      </c>
      <c r="P237" s="123" t="s">
        <v>120</v>
      </c>
      <c r="Q237" s="123" t="s">
        <v>20</v>
      </c>
      <c r="R237" s="119"/>
      <c r="S237" s="119"/>
      <c r="T237" s="119"/>
      <c r="U237" s="119"/>
      <c r="V237" s="121"/>
    </row>
    <row r="238" customFormat="false" ht="33.75" hidden="false" customHeight="false" outlineLevel="0" collapsed="false">
      <c r="A238" s="118"/>
      <c r="B238" s="122"/>
      <c r="C238" s="123"/>
      <c r="D238" s="124"/>
      <c r="E238" s="123"/>
      <c r="F238" s="26"/>
      <c r="G238" s="123" t="s">
        <v>21</v>
      </c>
      <c r="H238" s="123" t="s">
        <v>22</v>
      </c>
      <c r="I238" s="123" t="s">
        <v>21</v>
      </c>
      <c r="J238" s="123" t="s">
        <v>22</v>
      </c>
      <c r="K238" s="123" t="s">
        <v>21</v>
      </c>
      <c r="L238" s="123" t="s">
        <v>22</v>
      </c>
      <c r="M238" s="123" t="s">
        <v>21</v>
      </c>
      <c r="N238" s="123" t="s">
        <v>22</v>
      </c>
      <c r="O238" s="123"/>
      <c r="P238" s="123"/>
      <c r="Q238" s="123"/>
      <c r="R238" s="126" t="s">
        <v>23</v>
      </c>
      <c r="S238" s="126" t="s">
        <v>24</v>
      </c>
      <c r="T238" s="126" t="s">
        <v>25</v>
      </c>
      <c r="U238" s="123" t="s">
        <v>20</v>
      </c>
      <c r="V238" s="121"/>
    </row>
    <row r="239" customFormat="false" ht="34.5" hidden="false" customHeight="true" outlineLevel="0" collapsed="false">
      <c r="A239" s="234" t="s">
        <v>378</v>
      </c>
      <c r="B239" s="92" t="s">
        <v>379</v>
      </c>
      <c r="C239" s="93" t="s">
        <v>380</v>
      </c>
      <c r="D239" s="37" t="s">
        <v>116</v>
      </c>
      <c r="E239" s="38" t="n">
        <f aca="false">+G239+I239+K239+M239</f>
        <v>709</v>
      </c>
      <c r="F239" s="38" t="n">
        <f aca="false">+G239+I239</f>
        <v>326</v>
      </c>
      <c r="G239" s="39" t="n">
        <v>162</v>
      </c>
      <c r="H239" s="39" t="n">
        <v>162</v>
      </c>
      <c r="I239" s="39" t="n">
        <v>164</v>
      </c>
      <c r="J239" s="39" t="n">
        <v>164</v>
      </c>
      <c r="K239" s="39" t="n">
        <v>194</v>
      </c>
      <c r="L239" s="74" t="n">
        <v>195</v>
      </c>
      <c r="M239" s="74" t="n">
        <v>189</v>
      </c>
      <c r="N239" s="74" t="n">
        <v>187</v>
      </c>
      <c r="O239" s="76" t="n">
        <f aca="false">+H239+J239+L239+N239</f>
        <v>708</v>
      </c>
      <c r="P239" s="77" t="n">
        <f aca="false">+O239*100/E239</f>
        <v>99.8589562764457</v>
      </c>
      <c r="Q239" s="43" t="s">
        <v>30</v>
      </c>
      <c r="R239" s="235" t="n">
        <v>3417227</v>
      </c>
      <c r="S239" s="236" t="n">
        <v>3307716.28</v>
      </c>
      <c r="T239" s="237" t="n">
        <f aca="false">+S239*100/R239</f>
        <v>96.7953337603853</v>
      </c>
      <c r="U239" s="43" t="s">
        <v>30</v>
      </c>
      <c r="V239" s="238"/>
    </row>
    <row r="240" customFormat="false" ht="25.5" hidden="false" customHeight="true" outlineLevel="0" collapsed="false">
      <c r="A240" s="234"/>
      <c r="B240" s="92"/>
      <c r="C240" s="93" t="s">
        <v>381</v>
      </c>
      <c r="D240" s="37" t="s">
        <v>382</v>
      </c>
      <c r="E240" s="38" t="n">
        <f aca="false">+G240+I240+K240+M240</f>
        <v>25048</v>
      </c>
      <c r="F240" s="38" t="n">
        <f aca="false">+G240+I240</f>
        <v>12533</v>
      </c>
      <c r="G240" s="39" t="n">
        <v>6212</v>
      </c>
      <c r="H240" s="39" t="n">
        <v>6212</v>
      </c>
      <c r="I240" s="39" t="n">
        <v>6321</v>
      </c>
      <c r="J240" s="39" t="n">
        <v>6321</v>
      </c>
      <c r="K240" s="39" t="n">
        <v>6225</v>
      </c>
      <c r="L240" s="39" t="n">
        <v>5557</v>
      </c>
      <c r="M240" s="39" t="n">
        <v>6290</v>
      </c>
      <c r="N240" s="39" t="n">
        <v>6191</v>
      </c>
      <c r="O240" s="41" t="n">
        <f aca="false">+H240+J240+L240+N240</f>
        <v>24281</v>
      </c>
      <c r="P240" s="49" t="n">
        <f aca="false">+O240*100/E240</f>
        <v>96.9378792717982</v>
      </c>
      <c r="Q240" s="43" t="s">
        <v>30</v>
      </c>
      <c r="R240" s="235"/>
      <c r="S240" s="236"/>
      <c r="T240" s="237"/>
      <c r="U240" s="43"/>
      <c r="V240" s="238"/>
    </row>
    <row r="241" customFormat="false" ht="25.5" hidden="false" customHeight="true" outlineLevel="0" collapsed="false">
      <c r="A241" s="234"/>
      <c r="B241" s="92"/>
      <c r="C241" s="93" t="s">
        <v>383</v>
      </c>
      <c r="D241" s="37" t="s">
        <v>384</v>
      </c>
      <c r="E241" s="38" t="n">
        <f aca="false">+G241+I241+K241+M241</f>
        <v>313773</v>
      </c>
      <c r="F241" s="38" t="n">
        <f aca="false">+G241+I241</f>
        <v>150793</v>
      </c>
      <c r="G241" s="39" t="n">
        <v>70760</v>
      </c>
      <c r="H241" s="39" t="n">
        <v>70760</v>
      </c>
      <c r="I241" s="39" t="n">
        <v>80033</v>
      </c>
      <c r="J241" s="39" t="n">
        <v>80033</v>
      </c>
      <c r="K241" s="39" t="n">
        <v>82090</v>
      </c>
      <c r="L241" s="39" t="n">
        <v>72373</v>
      </c>
      <c r="M241" s="39" t="n">
        <v>80890</v>
      </c>
      <c r="N241" s="39" t="n">
        <v>72940</v>
      </c>
      <c r="O241" s="41" t="n">
        <f aca="false">+H241+J241+L241+N241</f>
        <v>296106</v>
      </c>
      <c r="P241" s="49" t="n">
        <f aca="false">+O241*100/E241</f>
        <v>94.369496419386</v>
      </c>
      <c r="Q241" s="43" t="s">
        <v>30</v>
      </c>
      <c r="R241" s="235"/>
      <c r="S241" s="236"/>
      <c r="T241" s="237"/>
      <c r="U241" s="43"/>
      <c r="V241" s="238"/>
    </row>
    <row r="242" customFormat="false" ht="25.5" hidden="false" customHeight="true" outlineLevel="0" collapsed="false">
      <c r="A242" s="234" t="s">
        <v>385</v>
      </c>
      <c r="B242" s="92"/>
      <c r="C242" s="93" t="s">
        <v>386</v>
      </c>
      <c r="D242" s="37" t="s">
        <v>387</v>
      </c>
      <c r="E242" s="38" t="n">
        <f aca="false">+G242+I242+K242+M242</f>
        <v>7</v>
      </c>
      <c r="F242" s="38" t="n">
        <f aca="false">+G242+I242</f>
        <v>4</v>
      </c>
      <c r="G242" s="39" t="n">
        <v>4</v>
      </c>
      <c r="H242" s="39" t="n">
        <v>4</v>
      </c>
      <c r="I242" s="39" t="n">
        <v>0</v>
      </c>
      <c r="J242" s="39" t="n">
        <v>0</v>
      </c>
      <c r="K242" s="39" t="n">
        <v>2</v>
      </c>
      <c r="L242" s="39" t="n">
        <v>4</v>
      </c>
      <c r="M242" s="39" t="n">
        <v>1</v>
      </c>
      <c r="N242" s="39" t="n">
        <v>0</v>
      </c>
      <c r="O242" s="41" t="n">
        <f aca="false">+H242+J242+L242+N242</f>
        <v>8</v>
      </c>
      <c r="P242" s="49" t="n">
        <f aca="false">+O242*100/E242</f>
        <v>114.285714285714</v>
      </c>
      <c r="Q242" s="43" t="s">
        <v>30</v>
      </c>
      <c r="R242" s="235"/>
      <c r="S242" s="236"/>
      <c r="T242" s="237"/>
      <c r="U242" s="43"/>
      <c r="V242" s="238"/>
    </row>
    <row r="243" customFormat="false" ht="25.5" hidden="false" customHeight="true" outlineLevel="0" collapsed="false">
      <c r="A243" s="234"/>
      <c r="B243" s="92"/>
      <c r="C243" s="93" t="s">
        <v>388</v>
      </c>
      <c r="D243" s="37" t="s">
        <v>387</v>
      </c>
      <c r="E243" s="38" t="n">
        <f aca="false">+G243+I243+K243+M243</f>
        <v>5</v>
      </c>
      <c r="F243" s="38" t="n">
        <f aca="false">+G243+I243</f>
        <v>3</v>
      </c>
      <c r="G243" s="39" t="n">
        <v>3</v>
      </c>
      <c r="H243" s="39" t="n">
        <v>3</v>
      </c>
      <c r="I243" s="39" t="n">
        <v>0</v>
      </c>
      <c r="J243" s="39" t="n">
        <v>0</v>
      </c>
      <c r="K243" s="39" t="n">
        <v>1</v>
      </c>
      <c r="L243" s="39" t="n">
        <v>1</v>
      </c>
      <c r="M243" s="39" t="n">
        <v>1</v>
      </c>
      <c r="N243" s="39" t="n">
        <v>1</v>
      </c>
      <c r="O243" s="41" t="n">
        <f aca="false">+H243+J243+L243+N243</f>
        <v>5</v>
      </c>
      <c r="P243" s="49" t="n">
        <f aca="false">+O243*100/E243</f>
        <v>100</v>
      </c>
      <c r="Q243" s="43" t="s">
        <v>30</v>
      </c>
      <c r="R243" s="235"/>
      <c r="S243" s="236"/>
      <c r="T243" s="237"/>
      <c r="U243" s="43"/>
      <c r="V243" s="238"/>
    </row>
    <row r="244" customFormat="false" ht="47.25" hidden="false" customHeight="true" outlineLevel="0" collapsed="false">
      <c r="A244" s="234"/>
      <c r="B244" s="92"/>
      <c r="C244" s="93" t="s">
        <v>389</v>
      </c>
      <c r="D244" s="37" t="s">
        <v>387</v>
      </c>
      <c r="E244" s="38" t="n">
        <f aca="false">+G244+I244+K244+M244</f>
        <v>36</v>
      </c>
      <c r="F244" s="38" t="n">
        <f aca="false">+G244+I244</f>
        <v>18</v>
      </c>
      <c r="G244" s="39" t="n">
        <v>9</v>
      </c>
      <c r="H244" s="39" t="n">
        <v>9</v>
      </c>
      <c r="I244" s="39" t="n">
        <v>9</v>
      </c>
      <c r="J244" s="39" t="n">
        <v>9</v>
      </c>
      <c r="K244" s="39" t="n">
        <v>9</v>
      </c>
      <c r="L244" s="39" t="n">
        <v>9</v>
      </c>
      <c r="M244" s="39" t="n">
        <v>9</v>
      </c>
      <c r="N244" s="39" t="n">
        <v>9</v>
      </c>
      <c r="O244" s="41" t="n">
        <f aca="false">+H244+J244+L244+N244</f>
        <v>36</v>
      </c>
      <c r="P244" s="49" t="n">
        <f aca="false">+O244*100/E244</f>
        <v>100</v>
      </c>
      <c r="Q244" s="43" t="s">
        <v>30</v>
      </c>
      <c r="R244" s="235"/>
      <c r="S244" s="236"/>
      <c r="T244" s="237"/>
      <c r="U244" s="43"/>
      <c r="V244" s="238"/>
    </row>
    <row r="245" customFormat="false" ht="27" hidden="false" customHeight="true" outlineLevel="0" collapsed="false">
      <c r="A245" s="234" t="s">
        <v>390</v>
      </c>
      <c r="B245" s="92"/>
      <c r="C245" s="93" t="s">
        <v>391</v>
      </c>
      <c r="D245" s="37" t="s">
        <v>392</v>
      </c>
      <c r="E245" s="38" t="n">
        <f aca="false">+G245+I245+K245+M245</f>
        <v>5</v>
      </c>
      <c r="F245" s="38" t="n">
        <f aca="false">+G245+I245</f>
        <v>3</v>
      </c>
      <c r="G245" s="40" t="n">
        <v>0</v>
      </c>
      <c r="H245" s="40" t="n">
        <v>0</v>
      </c>
      <c r="I245" s="40" t="n">
        <v>3</v>
      </c>
      <c r="J245" s="40" t="n">
        <v>3</v>
      </c>
      <c r="K245" s="40" t="n">
        <v>1</v>
      </c>
      <c r="L245" s="40" t="n">
        <v>1</v>
      </c>
      <c r="M245" s="40" t="n">
        <v>1</v>
      </c>
      <c r="N245" s="239" t="n">
        <v>1</v>
      </c>
      <c r="O245" s="41" t="n">
        <f aca="false">+H245+J245+L245+N245</f>
        <v>5</v>
      </c>
      <c r="P245" s="49" t="n">
        <f aca="false">+O245*100/E245</f>
        <v>100</v>
      </c>
      <c r="Q245" s="43" t="s">
        <v>30</v>
      </c>
      <c r="R245" s="160" t="n">
        <v>168881</v>
      </c>
      <c r="S245" s="155" t="n">
        <v>168870.21</v>
      </c>
      <c r="T245" s="237" t="n">
        <f aca="false">+S245*100/R245</f>
        <v>99.9936108857716</v>
      </c>
      <c r="U245" s="43" t="s">
        <v>30</v>
      </c>
      <c r="V245" s="54"/>
    </row>
    <row r="246" customFormat="false" ht="27" hidden="false" customHeight="true" outlineLevel="0" collapsed="false">
      <c r="A246" s="234"/>
      <c r="B246" s="92"/>
      <c r="C246" s="93" t="s">
        <v>393</v>
      </c>
      <c r="D246" s="37" t="s">
        <v>387</v>
      </c>
      <c r="E246" s="38" t="n">
        <f aca="false">+G246+I246+K246+M246</f>
        <v>8</v>
      </c>
      <c r="F246" s="38" t="n">
        <f aca="false">+G246+I246</f>
        <v>4</v>
      </c>
      <c r="G246" s="40" t="n">
        <v>2</v>
      </c>
      <c r="H246" s="40" t="n">
        <v>2</v>
      </c>
      <c r="I246" s="40" t="n">
        <v>2</v>
      </c>
      <c r="J246" s="40" t="n">
        <v>2</v>
      </c>
      <c r="K246" s="40" t="n">
        <v>2</v>
      </c>
      <c r="L246" s="40" t="n">
        <v>2</v>
      </c>
      <c r="M246" s="40" t="n">
        <v>2</v>
      </c>
      <c r="N246" s="40" t="n">
        <v>2</v>
      </c>
      <c r="O246" s="41" t="n">
        <f aca="false">+H246+J246+L246+N246</f>
        <v>8</v>
      </c>
      <c r="P246" s="49" t="n">
        <f aca="false">+O246*100/E246</f>
        <v>100</v>
      </c>
      <c r="Q246" s="43" t="s">
        <v>30</v>
      </c>
      <c r="R246" s="160"/>
      <c r="S246" s="155"/>
      <c r="T246" s="237"/>
      <c r="U246" s="43"/>
      <c r="V246" s="54"/>
    </row>
    <row r="247" customFormat="false" ht="27" hidden="false" customHeight="true" outlineLevel="0" collapsed="false">
      <c r="A247" s="234"/>
      <c r="B247" s="92"/>
      <c r="C247" s="240" t="s">
        <v>394</v>
      </c>
      <c r="D247" s="213" t="s">
        <v>395</v>
      </c>
      <c r="E247" s="38" t="n">
        <f aca="false">+G247+I247+K247+M247</f>
        <v>74</v>
      </c>
      <c r="F247" s="214" t="n">
        <f aca="false">+G247+I247</f>
        <v>74</v>
      </c>
      <c r="G247" s="206" t="n">
        <v>74</v>
      </c>
      <c r="H247" s="206" t="n">
        <v>74</v>
      </c>
      <c r="I247" s="206" t="n">
        <v>0</v>
      </c>
      <c r="J247" s="206" t="n">
        <v>0</v>
      </c>
      <c r="K247" s="206" t="n">
        <v>0</v>
      </c>
      <c r="L247" s="206" t="n">
        <v>0</v>
      </c>
      <c r="M247" s="206" t="n">
        <v>0</v>
      </c>
      <c r="N247" s="206" t="n">
        <v>0</v>
      </c>
      <c r="O247" s="41" t="n">
        <f aca="false">+H247+J247+L247+N247</f>
        <v>74</v>
      </c>
      <c r="P247" s="49" t="n">
        <f aca="false">+O247*100/E247</f>
        <v>100</v>
      </c>
      <c r="Q247" s="43" t="s">
        <v>30</v>
      </c>
      <c r="R247" s="160" t="n">
        <v>22473</v>
      </c>
      <c r="S247" s="155" t="n">
        <v>22424.64</v>
      </c>
      <c r="T247" s="241" t="n">
        <f aca="false">+S247*100/R247</f>
        <v>99.7848084367908</v>
      </c>
      <c r="U247" s="43" t="s">
        <v>30</v>
      </c>
      <c r="V247" s="58"/>
    </row>
    <row r="248" s="116" customFormat="true" ht="15" hidden="false" customHeight="true" outlineLevel="0" collapsed="false">
      <c r="A248" s="181"/>
      <c r="B248" s="137"/>
      <c r="C248" s="138"/>
      <c r="D248" s="161"/>
      <c r="E248" s="108"/>
      <c r="F248" s="108"/>
      <c r="G248" s="109"/>
      <c r="H248" s="109"/>
      <c r="I248" s="109"/>
      <c r="J248" s="109"/>
      <c r="K248" s="109"/>
      <c r="L248" s="109"/>
      <c r="M248" s="109"/>
      <c r="N248" s="109"/>
      <c r="O248" s="110"/>
      <c r="P248" s="111"/>
      <c r="Q248" s="111"/>
      <c r="R248" s="112" t="n">
        <f aca="false">SUM(R239:R247)</f>
        <v>3608581</v>
      </c>
      <c r="S248" s="113" t="n">
        <f aca="false">SUM(S239:S247)</f>
        <v>3499011.13</v>
      </c>
      <c r="T248" s="139"/>
      <c r="U248" s="115"/>
      <c r="V248" s="115"/>
    </row>
    <row r="249" s="116" customFormat="true" ht="23.25" hidden="false" customHeight="true" outlineLevel="0" collapsed="false">
      <c r="A249" s="181"/>
      <c r="B249" s="137"/>
      <c r="C249" s="138"/>
      <c r="D249" s="161"/>
      <c r="E249" s="108"/>
      <c r="F249" s="108"/>
      <c r="G249" s="109"/>
      <c r="H249" s="109"/>
      <c r="I249" s="109"/>
      <c r="J249" s="109"/>
      <c r="K249" s="109"/>
      <c r="L249" s="109"/>
      <c r="M249" s="109"/>
      <c r="N249" s="109"/>
      <c r="O249" s="110"/>
      <c r="P249" s="111"/>
      <c r="Q249" s="111"/>
      <c r="R249" s="162"/>
      <c r="S249" s="162"/>
      <c r="T249" s="162"/>
      <c r="U249" s="115"/>
      <c r="V249" s="115"/>
    </row>
    <row r="250" customFormat="false" ht="22.5" hidden="false" customHeight="true" outlineLevel="0" collapsed="false">
      <c r="A250" s="233" t="s">
        <v>396</v>
      </c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42"/>
    </row>
    <row r="251" customFormat="false" ht="15" hidden="false" customHeight="true" outlineLevel="0" collapsed="false">
      <c r="A251" s="118" t="s">
        <v>4</v>
      </c>
      <c r="B251" s="119" t="s">
        <v>5</v>
      </c>
      <c r="C251" s="119"/>
      <c r="D251" s="119"/>
      <c r="E251" s="119"/>
      <c r="F251" s="120"/>
      <c r="G251" s="120" t="s">
        <v>6</v>
      </c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19" t="s">
        <v>7</v>
      </c>
      <c r="S251" s="119"/>
      <c r="T251" s="119"/>
      <c r="U251" s="119"/>
      <c r="V251" s="121" t="s">
        <v>8</v>
      </c>
    </row>
    <row r="252" customFormat="false" ht="15" hidden="false" customHeight="true" outlineLevel="0" collapsed="false">
      <c r="A252" s="118"/>
      <c r="B252" s="122" t="s">
        <v>9</v>
      </c>
      <c r="C252" s="123" t="s">
        <v>10</v>
      </c>
      <c r="D252" s="124" t="s">
        <v>11</v>
      </c>
      <c r="E252" s="123" t="s">
        <v>12</v>
      </c>
      <c r="F252" s="243"/>
      <c r="G252" s="125" t="s">
        <v>14</v>
      </c>
      <c r="H252" s="125"/>
      <c r="I252" s="125" t="s">
        <v>15</v>
      </c>
      <c r="J252" s="125"/>
      <c r="K252" s="125" t="s">
        <v>16</v>
      </c>
      <c r="L252" s="125"/>
      <c r="M252" s="125" t="s">
        <v>17</v>
      </c>
      <c r="N252" s="125"/>
      <c r="O252" s="123" t="s">
        <v>119</v>
      </c>
      <c r="P252" s="123" t="s">
        <v>120</v>
      </c>
      <c r="Q252" s="123" t="s">
        <v>20</v>
      </c>
      <c r="R252" s="119"/>
      <c r="S252" s="119"/>
      <c r="T252" s="119"/>
      <c r="U252" s="119"/>
      <c r="V252" s="121"/>
    </row>
    <row r="253" customFormat="false" ht="33.75" hidden="false" customHeight="false" outlineLevel="0" collapsed="false">
      <c r="A253" s="118"/>
      <c r="B253" s="122"/>
      <c r="C253" s="123"/>
      <c r="D253" s="124"/>
      <c r="E253" s="123"/>
      <c r="F253" s="244"/>
      <c r="G253" s="123" t="s">
        <v>21</v>
      </c>
      <c r="H253" s="123" t="s">
        <v>22</v>
      </c>
      <c r="I253" s="123" t="s">
        <v>21</v>
      </c>
      <c r="J253" s="123" t="s">
        <v>22</v>
      </c>
      <c r="K253" s="123" t="s">
        <v>21</v>
      </c>
      <c r="L253" s="123" t="s">
        <v>22</v>
      </c>
      <c r="M253" s="123" t="s">
        <v>21</v>
      </c>
      <c r="N253" s="123" t="s">
        <v>22</v>
      </c>
      <c r="O253" s="123"/>
      <c r="P253" s="123"/>
      <c r="Q253" s="123"/>
      <c r="R253" s="126" t="s">
        <v>23</v>
      </c>
      <c r="S253" s="126" t="s">
        <v>24</v>
      </c>
      <c r="T253" s="126" t="s">
        <v>25</v>
      </c>
      <c r="U253" s="123" t="s">
        <v>20</v>
      </c>
      <c r="V253" s="121"/>
    </row>
    <row r="254" customFormat="false" ht="26.25" hidden="false" customHeight="true" outlineLevel="0" collapsed="false">
      <c r="A254" s="245" t="s">
        <v>397</v>
      </c>
      <c r="B254" s="92" t="s">
        <v>398</v>
      </c>
      <c r="C254" s="246" t="s">
        <v>399</v>
      </c>
      <c r="D254" s="213" t="s">
        <v>400</v>
      </c>
      <c r="E254" s="38" t="n">
        <f aca="false">+G254+I254+K254+M254</f>
        <v>1795</v>
      </c>
      <c r="F254" s="214" t="n">
        <f aca="false">+G254+I254</f>
        <v>901</v>
      </c>
      <c r="G254" s="206" t="n">
        <v>447</v>
      </c>
      <c r="H254" s="206" t="n">
        <v>447</v>
      </c>
      <c r="I254" s="206" t="n">
        <v>454</v>
      </c>
      <c r="J254" s="206" t="n">
        <v>454</v>
      </c>
      <c r="K254" s="206" t="n">
        <v>447</v>
      </c>
      <c r="L254" s="206" t="n">
        <v>447</v>
      </c>
      <c r="M254" s="206" t="n">
        <v>447</v>
      </c>
      <c r="N254" s="39" t="n">
        <v>454</v>
      </c>
      <c r="O254" s="41" t="n">
        <f aca="false">+H254+J254+L254+N254</f>
        <v>1802</v>
      </c>
      <c r="P254" s="49" t="n">
        <f aca="false">+O254*100/E254</f>
        <v>100.389972144847</v>
      </c>
      <c r="Q254" s="43" t="s">
        <v>30</v>
      </c>
      <c r="R254" s="160" t="n">
        <v>593567</v>
      </c>
      <c r="S254" s="155" t="n">
        <v>591000.66</v>
      </c>
      <c r="T254" s="237" t="n">
        <f aca="false">+S254*100/R254</f>
        <v>99.5676410582125</v>
      </c>
      <c r="U254" s="43" t="s">
        <v>30</v>
      </c>
      <c r="V254" s="247"/>
    </row>
    <row r="255" customFormat="false" ht="32.25" hidden="false" customHeight="true" outlineLevel="0" collapsed="false">
      <c r="A255" s="245"/>
      <c r="B255" s="92"/>
      <c r="C255" s="220" t="s">
        <v>401</v>
      </c>
      <c r="D255" s="213" t="s">
        <v>116</v>
      </c>
      <c r="E255" s="38" t="n">
        <f aca="false">+G255+I255+K255+M255</f>
        <v>508392</v>
      </c>
      <c r="F255" s="214" t="n">
        <f aca="false">+G255+I255</f>
        <v>254386</v>
      </c>
      <c r="G255" s="206" t="n">
        <v>122404</v>
      </c>
      <c r="H255" s="206" t="n">
        <v>122404</v>
      </c>
      <c r="I255" s="206" t="n">
        <v>131982</v>
      </c>
      <c r="J255" s="206" t="n">
        <v>131982</v>
      </c>
      <c r="K255" s="206" t="n">
        <v>127003</v>
      </c>
      <c r="L255" s="206" t="n">
        <v>126941</v>
      </c>
      <c r="M255" s="206" t="n">
        <v>127003</v>
      </c>
      <c r="N255" s="39" t="n">
        <v>141716</v>
      </c>
      <c r="O255" s="41" t="n">
        <f aca="false">+H255+J255+L255+N255</f>
        <v>523043</v>
      </c>
      <c r="P255" s="49" t="n">
        <f aca="false">+O255*100/E255</f>
        <v>102.881831342743</v>
      </c>
      <c r="Q255" s="43" t="s">
        <v>30</v>
      </c>
      <c r="R255" s="160" t="n">
        <v>5876916</v>
      </c>
      <c r="S255" s="155" t="n">
        <v>5783204.95</v>
      </c>
      <c r="T255" s="237" t="n">
        <f aca="false">+S255*100/R255</f>
        <v>98.4054383285383</v>
      </c>
      <c r="U255" s="43" t="s">
        <v>30</v>
      </c>
      <c r="V255" s="248"/>
    </row>
    <row r="256" customFormat="false" ht="24.75" hidden="false" customHeight="true" outlineLevel="0" collapsed="false">
      <c r="A256" s="245"/>
      <c r="B256" s="92" t="s">
        <v>402</v>
      </c>
      <c r="C256" s="93" t="s">
        <v>403</v>
      </c>
      <c r="D256" s="213" t="s">
        <v>387</v>
      </c>
      <c r="E256" s="38" t="n">
        <f aca="false">+G256+I256+K256+M256</f>
        <v>4</v>
      </c>
      <c r="F256" s="38" t="n">
        <f aca="false">+G256+I256</f>
        <v>2</v>
      </c>
      <c r="G256" s="40" t="n">
        <v>1</v>
      </c>
      <c r="H256" s="40" t="n">
        <v>1</v>
      </c>
      <c r="I256" s="40" t="n">
        <v>1</v>
      </c>
      <c r="J256" s="40" t="n">
        <v>1</v>
      </c>
      <c r="K256" s="40" t="n">
        <v>1</v>
      </c>
      <c r="L256" s="40" t="n">
        <v>1</v>
      </c>
      <c r="M256" s="40" t="n">
        <v>1</v>
      </c>
      <c r="N256" s="40" t="n">
        <v>1</v>
      </c>
      <c r="O256" s="41" t="n">
        <f aca="false">+H256+J256+L256+N256</f>
        <v>4</v>
      </c>
      <c r="P256" s="49" t="n">
        <f aca="false">+O256*100/E256</f>
        <v>100</v>
      </c>
      <c r="Q256" s="43" t="s">
        <v>30</v>
      </c>
      <c r="R256" s="160" t="n">
        <v>765337</v>
      </c>
      <c r="S256" s="155" t="n">
        <v>765335.64</v>
      </c>
      <c r="T256" s="237" t="n">
        <f aca="false">+S256*100/R256</f>
        <v>99.9998223005029</v>
      </c>
      <c r="U256" s="43" t="s">
        <v>30</v>
      </c>
      <c r="V256" s="249"/>
    </row>
    <row r="257" customFormat="false" ht="24.75" hidden="false" customHeight="true" outlineLevel="0" collapsed="false">
      <c r="A257" s="245"/>
      <c r="B257" s="92"/>
      <c r="C257" s="93" t="s">
        <v>404</v>
      </c>
      <c r="D257" s="213" t="s">
        <v>405</v>
      </c>
      <c r="E257" s="38" t="n">
        <f aca="false">+G257+I257+K257+M257</f>
        <v>4</v>
      </c>
      <c r="F257" s="38" t="n">
        <f aca="false">+G257+I257</f>
        <v>2</v>
      </c>
      <c r="G257" s="40" t="n">
        <v>1</v>
      </c>
      <c r="H257" s="40" t="n">
        <v>1</v>
      </c>
      <c r="I257" s="40" t="n">
        <v>1</v>
      </c>
      <c r="J257" s="40" t="n">
        <v>1</v>
      </c>
      <c r="K257" s="40" t="n">
        <v>1</v>
      </c>
      <c r="L257" s="40" t="n">
        <v>1</v>
      </c>
      <c r="M257" s="40" t="n">
        <v>1</v>
      </c>
      <c r="N257" s="40" t="n">
        <v>1</v>
      </c>
      <c r="O257" s="41" t="n">
        <f aca="false">+H257+J257+L257+N257</f>
        <v>4</v>
      </c>
      <c r="P257" s="49" t="n">
        <f aca="false">+O257*100/E257</f>
        <v>100</v>
      </c>
      <c r="Q257" s="43" t="s">
        <v>30</v>
      </c>
      <c r="R257" s="160"/>
      <c r="S257" s="155"/>
      <c r="T257" s="237"/>
      <c r="U257" s="43"/>
      <c r="V257" s="249"/>
    </row>
    <row r="258" customFormat="false" ht="24.75" hidden="false" customHeight="true" outlineLevel="0" collapsed="false">
      <c r="A258" s="245"/>
      <c r="B258" s="92"/>
      <c r="C258" s="93" t="s">
        <v>406</v>
      </c>
      <c r="D258" s="213" t="s">
        <v>405</v>
      </c>
      <c r="E258" s="38" t="n">
        <f aca="false">+G258+I258+K258+M258</f>
        <v>4</v>
      </c>
      <c r="F258" s="38" t="n">
        <f aca="false">+G258+I258</f>
        <v>2</v>
      </c>
      <c r="G258" s="40" t="n">
        <v>1</v>
      </c>
      <c r="H258" s="40" t="n">
        <v>1</v>
      </c>
      <c r="I258" s="40" t="n">
        <v>1</v>
      </c>
      <c r="J258" s="40" t="n">
        <v>1</v>
      </c>
      <c r="K258" s="40" t="n">
        <v>1</v>
      </c>
      <c r="L258" s="40" t="n">
        <v>1</v>
      </c>
      <c r="M258" s="40" t="n">
        <v>1</v>
      </c>
      <c r="N258" s="40" t="n">
        <v>1</v>
      </c>
      <c r="O258" s="41" t="n">
        <f aca="false">+H258+J258+L258+N258</f>
        <v>4</v>
      </c>
      <c r="P258" s="49" t="n">
        <f aca="false">+O258*100/E258</f>
        <v>100</v>
      </c>
      <c r="Q258" s="43" t="s">
        <v>30</v>
      </c>
      <c r="R258" s="160"/>
      <c r="S258" s="155"/>
      <c r="T258" s="237"/>
      <c r="U258" s="43"/>
      <c r="V258" s="249"/>
    </row>
    <row r="259" customFormat="false" ht="23.25" hidden="false" customHeight="true" outlineLevel="0" collapsed="false">
      <c r="A259" s="245"/>
      <c r="B259" s="92"/>
      <c r="C259" s="250" t="s">
        <v>407</v>
      </c>
      <c r="D259" s="213" t="s">
        <v>405</v>
      </c>
      <c r="E259" s="38" t="n">
        <f aca="false">+G259+I259+K259+M259</f>
        <v>1200</v>
      </c>
      <c r="F259" s="38" t="n">
        <f aca="false">+G259+I259</f>
        <v>600</v>
      </c>
      <c r="G259" s="40" t="n">
        <v>300</v>
      </c>
      <c r="H259" s="40" t="n">
        <v>300</v>
      </c>
      <c r="I259" s="40" t="n">
        <v>300</v>
      </c>
      <c r="J259" s="40" t="n">
        <v>300</v>
      </c>
      <c r="K259" s="40" t="n">
        <v>300</v>
      </c>
      <c r="L259" s="40" t="n">
        <v>300</v>
      </c>
      <c r="M259" s="40" t="n">
        <v>300</v>
      </c>
      <c r="N259" s="40" t="n">
        <v>300</v>
      </c>
      <c r="O259" s="41" t="n">
        <f aca="false">+H259+J259+L259+N259</f>
        <v>1200</v>
      </c>
      <c r="P259" s="49" t="n">
        <f aca="false">+O259*100/E259</f>
        <v>100</v>
      </c>
      <c r="Q259" s="43" t="s">
        <v>30</v>
      </c>
      <c r="R259" s="160"/>
      <c r="S259" s="155"/>
      <c r="T259" s="237"/>
      <c r="U259" s="43"/>
      <c r="V259" s="249"/>
    </row>
    <row r="260" customFormat="false" ht="24.75" hidden="false" customHeight="true" outlineLevel="0" collapsed="false">
      <c r="A260" s="245"/>
      <c r="B260" s="92"/>
      <c r="C260" s="102" t="s">
        <v>408</v>
      </c>
      <c r="D260" s="213" t="s">
        <v>387</v>
      </c>
      <c r="E260" s="38" t="n">
        <f aca="false">+G260+I260+K260+M260</f>
        <v>4</v>
      </c>
      <c r="F260" s="38" t="n">
        <f aca="false">+G260+I260</f>
        <v>2</v>
      </c>
      <c r="G260" s="40" t="n">
        <v>1</v>
      </c>
      <c r="H260" s="40" t="n">
        <v>1</v>
      </c>
      <c r="I260" s="40" t="n">
        <v>1</v>
      </c>
      <c r="J260" s="40" t="n">
        <v>1</v>
      </c>
      <c r="K260" s="40" t="n">
        <v>1</v>
      </c>
      <c r="L260" s="40" t="n">
        <v>1</v>
      </c>
      <c r="M260" s="40" t="n">
        <v>1</v>
      </c>
      <c r="N260" s="40" t="n">
        <v>1</v>
      </c>
      <c r="O260" s="41" t="n">
        <f aca="false">+H260+J260+L260+N260</f>
        <v>4</v>
      </c>
      <c r="P260" s="49" t="n">
        <f aca="false">+O260*100/E260</f>
        <v>100</v>
      </c>
      <c r="Q260" s="43" t="s">
        <v>30</v>
      </c>
      <c r="R260" s="160"/>
      <c r="S260" s="155"/>
      <c r="T260" s="237"/>
      <c r="U260" s="43"/>
      <c r="V260" s="249"/>
    </row>
    <row r="261" customFormat="false" ht="24.75" hidden="false" customHeight="true" outlineLevel="0" collapsed="false">
      <c r="A261" s="245"/>
      <c r="B261" s="92"/>
      <c r="C261" s="93" t="s">
        <v>409</v>
      </c>
      <c r="D261" s="213" t="s">
        <v>387</v>
      </c>
      <c r="E261" s="38" t="n">
        <f aca="false">+G261+I261+K261+M261</f>
        <v>13</v>
      </c>
      <c r="F261" s="38" t="n">
        <f aca="false">+G261+I261</f>
        <v>6</v>
      </c>
      <c r="G261" s="40" t="n">
        <v>3</v>
      </c>
      <c r="H261" s="40" t="n">
        <v>3</v>
      </c>
      <c r="I261" s="40" t="n">
        <v>3</v>
      </c>
      <c r="J261" s="40" t="n">
        <v>3</v>
      </c>
      <c r="K261" s="40" t="n">
        <v>3</v>
      </c>
      <c r="L261" s="40" t="n">
        <v>3</v>
      </c>
      <c r="M261" s="40" t="n">
        <v>4</v>
      </c>
      <c r="N261" s="40" t="n">
        <v>4</v>
      </c>
      <c r="O261" s="41" t="n">
        <f aca="false">+H261+J261+L261+N261</f>
        <v>13</v>
      </c>
      <c r="P261" s="49" t="n">
        <f aca="false">+O261*100/E261</f>
        <v>100</v>
      </c>
      <c r="Q261" s="43" t="s">
        <v>30</v>
      </c>
      <c r="R261" s="160"/>
      <c r="S261" s="155"/>
      <c r="T261" s="237"/>
      <c r="U261" s="43"/>
      <c r="V261" s="249"/>
    </row>
    <row r="262" customFormat="false" ht="20.25" hidden="false" customHeight="true" outlineLevel="0" collapsed="false">
      <c r="A262" s="234" t="s">
        <v>410</v>
      </c>
      <c r="B262" s="92"/>
      <c r="C262" s="93" t="s">
        <v>411</v>
      </c>
      <c r="D262" s="37" t="s">
        <v>387</v>
      </c>
      <c r="E262" s="38" t="n">
        <f aca="false">+G262+I262+K262+M262</f>
        <v>4</v>
      </c>
      <c r="F262" s="38" t="n">
        <f aca="false">+G262+I262</f>
        <v>0</v>
      </c>
      <c r="G262" s="40" t="n">
        <v>0</v>
      </c>
      <c r="H262" s="40" t="n">
        <v>0</v>
      </c>
      <c r="I262" s="40" t="n">
        <v>0</v>
      </c>
      <c r="J262" s="40" t="n">
        <v>0</v>
      </c>
      <c r="K262" s="40" t="n">
        <v>3</v>
      </c>
      <c r="L262" s="40" t="n">
        <v>0</v>
      </c>
      <c r="M262" s="40" t="n">
        <v>1</v>
      </c>
      <c r="N262" s="40" t="n">
        <v>4</v>
      </c>
      <c r="O262" s="41" t="n">
        <f aca="false">+H262+J262+L262+N262</f>
        <v>4</v>
      </c>
      <c r="P262" s="49" t="n">
        <f aca="false">+O262*100/E262</f>
        <v>100</v>
      </c>
      <c r="Q262" s="43" t="s">
        <v>30</v>
      </c>
      <c r="R262" s="235" t="n">
        <v>12259014</v>
      </c>
      <c r="S262" s="236" t="n">
        <v>12179230.18</v>
      </c>
      <c r="T262" s="130" t="n">
        <f aca="false">+S262*100/R262</f>
        <v>99.3491824056976</v>
      </c>
      <c r="U262" s="43" t="s">
        <v>30</v>
      </c>
      <c r="V262" s="54"/>
    </row>
    <row r="263" customFormat="false" ht="20.25" hidden="false" customHeight="true" outlineLevel="0" collapsed="false">
      <c r="A263" s="234"/>
      <c r="B263" s="92"/>
      <c r="C263" s="93" t="s">
        <v>412</v>
      </c>
      <c r="D263" s="37" t="s">
        <v>387</v>
      </c>
      <c r="E263" s="38" t="n">
        <f aca="false">+G263+I263+K263+M263</f>
        <v>4</v>
      </c>
      <c r="F263" s="38" t="n">
        <f aca="false">+G263+I263</f>
        <v>4</v>
      </c>
      <c r="G263" s="40" t="n">
        <v>1</v>
      </c>
      <c r="H263" s="40" t="n">
        <v>1</v>
      </c>
      <c r="I263" s="40" t="n">
        <v>3</v>
      </c>
      <c r="J263" s="40" t="n">
        <v>3</v>
      </c>
      <c r="K263" s="40" t="n">
        <v>0</v>
      </c>
      <c r="L263" s="40" t="n">
        <v>0</v>
      </c>
      <c r="M263" s="40" t="n">
        <v>0</v>
      </c>
      <c r="N263" s="40" t="n">
        <v>0</v>
      </c>
      <c r="O263" s="41" t="n">
        <f aca="false">+H263+J263+L263+N263</f>
        <v>4</v>
      </c>
      <c r="P263" s="77" t="n">
        <f aca="false">+O263*100/E263</f>
        <v>100</v>
      </c>
      <c r="Q263" s="43" t="s">
        <v>30</v>
      </c>
      <c r="R263" s="235"/>
      <c r="S263" s="236"/>
      <c r="T263" s="130"/>
      <c r="U263" s="43"/>
      <c r="V263" s="54"/>
    </row>
    <row r="264" customFormat="false" ht="20.25" hidden="false" customHeight="true" outlineLevel="0" collapsed="false">
      <c r="A264" s="234"/>
      <c r="B264" s="92"/>
      <c r="C264" s="93" t="s">
        <v>413</v>
      </c>
      <c r="D264" s="37" t="s">
        <v>387</v>
      </c>
      <c r="E264" s="38" t="n">
        <f aca="false">+G264+I264+K264+M264</f>
        <v>3</v>
      </c>
      <c r="F264" s="38" t="n">
        <f aca="false">+G264+I264</f>
        <v>1</v>
      </c>
      <c r="G264" s="40" t="n">
        <v>0</v>
      </c>
      <c r="H264" s="40" t="n">
        <v>0</v>
      </c>
      <c r="I264" s="40" t="n">
        <v>1</v>
      </c>
      <c r="J264" s="40" t="n">
        <v>1</v>
      </c>
      <c r="K264" s="40" t="n">
        <v>1</v>
      </c>
      <c r="L264" s="40" t="n">
        <v>1</v>
      </c>
      <c r="M264" s="40" t="n">
        <v>1</v>
      </c>
      <c r="N264" s="40" t="n">
        <v>1</v>
      </c>
      <c r="O264" s="41" t="n">
        <f aca="false">+H264+J264+L264+N264</f>
        <v>3</v>
      </c>
      <c r="P264" s="77" t="n">
        <f aca="false">+O264*100/E264</f>
        <v>100</v>
      </c>
      <c r="Q264" s="43" t="s">
        <v>30</v>
      </c>
      <c r="R264" s="235"/>
      <c r="S264" s="236"/>
      <c r="T264" s="130"/>
      <c r="U264" s="43"/>
      <c r="V264" s="54"/>
    </row>
    <row r="265" customFormat="false" ht="24.75" hidden="false" customHeight="true" outlineLevel="0" collapsed="false">
      <c r="A265" s="234"/>
      <c r="B265" s="92"/>
      <c r="C265" s="93" t="s">
        <v>414</v>
      </c>
      <c r="D265" s="37" t="s">
        <v>387</v>
      </c>
      <c r="E265" s="38" t="n">
        <f aca="false">+G265+I265+K265+M265</f>
        <v>18</v>
      </c>
      <c r="F265" s="38" t="n">
        <f aca="false">+G265+I265</f>
        <v>8</v>
      </c>
      <c r="G265" s="40" t="n">
        <v>1</v>
      </c>
      <c r="H265" s="40" t="n">
        <v>1</v>
      </c>
      <c r="I265" s="40" t="n">
        <v>7</v>
      </c>
      <c r="J265" s="40" t="n">
        <v>7</v>
      </c>
      <c r="K265" s="40" t="n">
        <v>5</v>
      </c>
      <c r="L265" s="40" t="n">
        <v>4</v>
      </c>
      <c r="M265" s="40" t="n">
        <v>5</v>
      </c>
      <c r="N265" s="40" t="n">
        <v>4</v>
      </c>
      <c r="O265" s="41" t="n">
        <f aca="false">+H265+J265+L265+N265</f>
        <v>16</v>
      </c>
      <c r="P265" s="77" t="n">
        <f aca="false">+O265*100/E265</f>
        <v>88.8888888888889</v>
      </c>
      <c r="Q265" s="67" t="s">
        <v>30</v>
      </c>
      <c r="R265" s="235"/>
      <c r="S265" s="236"/>
      <c r="T265" s="130"/>
      <c r="U265" s="43"/>
      <c r="V265" s="54"/>
    </row>
    <row r="266" customFormat="false" ht="23.25" hidden="false" customHeight="true" outlineLevel="0" collapsed="false">
      <c r="A266" s="245" t="s">
        <v>415</v>
      </c>
      <c r="B266" s="92"/>
      <c r="C266" s="93" t="s">
        <v>416</v>
      </c>
      <c r="D266" s="37" t="s">
        <v>387</v>
      </c>
      <c r="E266" s="38" t="n">
        <f aca="false">+G266+I266+K266+M266</f>
        <v>24</v>
      </c>
      <c r="F266" s="38" t="n">
        <f aca="false">+G266+I266</f>
        <v>12</v>
      </c>
      <c r="G266" s="40" t="n">
        <v>6</v>
      </c>
      <c r="H266" s="40" t="n">
        <v>6</v>
      </c>
      <c r="I266" s="40" t="n">
        <v>6</v>
      </c>
      <c r="J266" s="40" t="n">
        <v>6</v>
      </c>
      <c r="K266" s="40" t="n">
        <v>6</v>
      </c>
      <c r="L266" s="40" t="n">
        <v>6</v>
      </c>
      <c r="M266" s="40" t="n">
        <v>6</v>
      </c>
      <c r="N266" s="40" t="n">
        <v>6</v>
      </c>
      <c r="O266" s="41" t="n">
        <f aca="false">+H266+J266+L266+N266</f>
        <v>24</v>
      </c>
      <c r="P266" s="77" t="n">
        <f aca="false">+O266*100/E266</f>
        <v>100</v>
      </c>
      <c r="Q266" s="43" t="s">
        <v>30</v>
      </c>
      <c r="R266" s="235"/>
      <c r="S266" s="236"/>
      <c r="T266" s="130"/>
      <c r="U266" s="43"/>
      <c r="V266" s="54"/>
    </row>
    <row r="267" customFormat="false" ht="20.25" hidden="false" customHeight="true" outlineLevel="0" collapsed="false">
      <c r="A267" s="245"/>
      <c r="B267" s="92"/>
      <c r="C267" s="93" t="s">
        <v>417</v>
      </c>
      <c r="D267" s="37" t="s">
        <v>387</v>
      </c>
      <c r="E267" s="38" t="n">
        <f aca="false">+G267+I267+K267+M267</f>
        <v>3</v>
      </c>
      <c r="F267" s="38" t="n">
        <f aca="false">+G267+I267</f>
        <v>2</v>
      </c>
      <c r="G267" s="40" t="n">
        <v>1</v>
      </c>
      <c r="H267" s="40" t="n">
        <v>1</v>
      </c>
      <c r="I267" s="40" t="n">
        <v>1</v>
      </c>
      <c r="J267" s="40" t="n">
        <v>1</v>
      </c>
      <c r="K267" s="40" t="n">
        <v>0</v>
      </c>
      <c r="L267" s="40" t="n">
        <v>0</v>
      </c>
      <c r="M267" s="40" t="n">
        <v>1</v>
      </c>
      <c r="N267" s="40" t="n">
        <v>1</v>
      </c>
      <c r="O267" s="41" t="n">
        <f aca="false">+H267+J267+L267+N267</f>
        <v>3</v>
      </c>
      <c r="P267" s="77" t="n">
        <f aca="false">+O267*100/E267</f>
        <v>100</v>
      </c>
      <c r="Q267" s="43" t="s">
        <v>30</v>
      </c>
      <c r="R267" s="235"/>
      <c r="S267" s="236"/>
      <c r="T267" s="130"/>
      <c r="U267" s="43"/>
      <c r="V267" s="54"/>
    </row>
    <row r="268" customFormat="false" ht="20.25" hidden="false" customHeight="true" outlineLevel="0" collapsed="false">
      <c r="A268" s="245"/>
      <c r="B268" s="92"/>
      <c r="C268" s="93" t="s">
        <v>418</v>
      </c>
      <c r="D268" s="37" t="s">
        <v>387</v>
      </c>
      <c r="E268" s="38" t="n">
        <f aca="false">+G268+I268+K268+M268</f>
        <v>3</v>
      </c>
      <c r="F268" s="38" t="n">
        <f aca="false">+G268+I268</f>
        <v>1</v>
      </c>
      <c r="G268" s="40" t="n">
        <v>0</v>
      </c>
      <c r="H268" s="40" t="n">
        <v>0</v>
      </c>
      <c r="I268" s="40" t="n">
        <v>1</v>
      </c>
      <c r="J268" s="40" t="n">
        <v>1</v>
      </c>
      <c r="K268" s="40" t="n">
        <v>1</v>
      </c>
      <c r="L268" s="40" t="n">
        <v>1</v>
      </c>
      <c r="M268" s="40" t="n">
        <v>1</v>
      </c>
      <c r="N268" s="40" t="n">
        <v>1</v>
      </c>
      <c r="O268" s="41" t="n">
        <f aca="false">+H268+J268+L268+N268</f>
        <v>3</v>
      </c>
      <c r="P268" s="49" t="n">
        <f aca="false">+O268*100/E268</f>
        <v>100</v>
      </c>
      <c r="Q268" s="43" t="s">
        <v>30</v>
      </c>
      <c r="R268" s="235"/>
      <c r="S268" s="236"/>
      <c r="T268" s="130"/>
      <c r="U268" s="43"/>
      <c r="V268" s="54"/>
    </row>
    <row r="269" customFormat="false" ht="20.25" hidden="false" customHeight="true" outlineLevel="0" collapsed="false">
      <c r="A269" s="245"/>
      <c r="B269" s="92"/>
      <c r="C269" s="93" t="s">
        <v>419</v>
      </c>
      <c r="D269" s="37" t="s">
        <v>387</v>
      </c>
      <c r="E269" s="38" t="n">
        <f aca="false">+G269+I269+K269+M269</f>
        <v>36</v>
      </c>
      <c r="F269" s="38" t="n">
        <f aca="false">+G269+I269</f>
        <v>19</v>
      </c>
      <c r="G269" s="40" t="n">
        <v>10</v>
      </c>
      <c r="H269" s="40" t="n">
        <v>10</v>
      </c>
      <c r="I269" s="40" t="n">
        <v>9</v>
      </c>
      <c r="J269" s="40" t="n">
        <v>9</v>
      </c>
      <c r="K269" s="40" t="n">
        <v>9</v>
      </c>
      <c r="L269" s="40" t="n">
        <v>9</v>
      </c>
      <c r="M269" s="40" t="n">
        <v>8</v>
      </c>
      <c r="N269" s="40" t="n">
        <v>7</v>
      </c>
      <c r="O269" s="41" t="n">
        <f aca="false">+H269+J269+L269+N269</f>
        <v>35</v>
      </c>
      <c r="P269" s="49" t="n">
        <f aca="false">+O269*100/E269</f>
        <v>97.2222222222222</v>
      </c>
      <c r="Q269" s="43" t="s">
        <v>30</v>
      </c>
      <c r="R269" s="235"/>
      <c r="S269" s="236"/>
      <c r="T269" s="130"/>
      <c r="U269" s="43"/>
      <c r="V269" s="54"/>
    </row>
    <row r="270" customFormat="false" ht="20.25" hidden="false" customHeight="true" outlineLevel="0" collapsed="false">
      <c r="A270" s="91" t="s">
        <v>420</v>
      </c>
      <c r="B270" s="92"/>
      <c r="C270" s="93" t="s">
        <v>421</v>
      </c>
      <c r="D270" s="213" t="s">
        <v>422</v>
      </c>
      <c r="E270" s="38" t="n">
        <f aca="false">+G270+I270+K270+M270</f>
        <v>14</v>
      </c>
      <c r="F270" s="38" t="n">
        <f aca="false">+G270+I270</f>
        <v>6</v>
      </c>
      <c r="G270" s="40" t="n">
        <v>3</v>
      </c>
      <c r="H270" s="40" t="n">
        <v>3</v>
      </c>
      <c r="I270" s="40" t="n">
        <v>3</v>
      </c>
      <c r="J270" s="40" t="n">
        <v>3</v>
      </c>
      <c r="K270" s="40" t="n">
        <v>4</v>
      </c>
      <c r="L270" s="40" t="n">
        <v>4</v>
      </c>
      <c r="M270" s="40" t="n">
        <v>4</v>
      </c>
      <c r="N270" s="40" t="n">
        <v>4</v>
      </c>
      <c r="O270" s="41" t="n">
        <f aca="false">+H270+J270+L270+N270</f>
        <v>14</v>
      </c>
      <c r="P270" s="49" t="n">
        <f aca="false">+O270*100/E270</f>
        <v>100</v>
      </c>
      <c r="Q270" s="43" t="s">
        <v>30</v>
      </c>
      <c r="R270" s="235"/>
      <c r="S270" s="236"/>
      <c r="T270" s="130"/>
      <c r="U270" s="43"/>
      <c r="V270" s="54"/>
    </row>
    <row r="271" customFormat="false" ht="20.25" hidden="false" customHeight="true" outlineLevel="0" collapsed="false">
      <c r="A271" s="91"/>
      <c r="B271" s="92"/>
      <c r="C271" s="93" t="s">
        <v>423</v>
      </c>
      <c r="D271" s="213" t="s">
        <v>405</v>
      </c>
      <c r="E271" s="38" t="n">
        <f aca="false">+G271+I271+K271+M271</f>
        <v>267</v>
      </c>
      <c r="F271" s="38" t="n">
        <f aca="false">+G271+I271</f>
        <v>135</v>
      </c>
      <c r="G271" s="40" t="n">
        <v>56</v>
      </c>
      <c r="H271" s="40" t="n">
        <v>56</v>
      </c>
      <c r="I271" s="40" t="n">
        <v>79</v>
      </c>
      <c r="J271" s="40" t="n">
        <v>79</v>
      </c>
      <c r="K271" s="40" t="n">
        <v>66</v>
      </c>
      <c r="L271" s="40" t="n">
        <v>60</v>
      </c>
      <c r="M271" s="40" t="n">
        <v>66</v>
      </c>
      <c r="N271" s="40" t="n">
        <v>48</v>
      </c>
      <c r="O271" s="41" t="n">
        <f aca="false">+H271+J271+L271+N271</f>
        <v>243</v>
      </c>
      <c r="P271" s="49" t="n">
        <f aca="false">+O271*100/E271</f>
        <v>91.0112359550562</v>
      </c>
      <c r="Q271" s="43" t="s">
        <v>30</v>
      </c>
      <c r="R271" s="235"/>
      <c r="S271" s="236"/>
      <c r="T271" s="130"/>
      <c r="U271" s="43"/>
      <c r="V271" s="54"/>
    </row>
    <row r="272" customFormat="false" ht="24.75" hidden="false" customHeight="true" outlineLevel="0" collapsed="false">
      <c r="A272" s="91"/>
      <c r="B272" s="92"/>
      <c r="C272" s="93" t="s">
        <v>424</v>
      </c>
      <c r="D272" s="213" t="s">
        <v>405</v>
      </c>
      <c r="E272" s="38" t="n">
        <f aca="false">+G272+I272+K272+M272</f>
        <v>24</v>
      </c>
      <c r="F272" s="38" t="n">
        <f aca="false">+G272+I272</f>
        <v>12</v>
      </c>
      <c r="G272" s="40" t="n">
        <v>6</v>
      </c>
      <c r="H272" s="40" t="n">
        <v>6</v>
      </c>
      <c r="I272" s="40" t="n">
        <v>6</v>
      </c>
      <c r="J272" s="40" t="n">
        <v>6</v>
      </c>
      <c r="K272" s="40" t="n">
        <v>6</v>
      </c>
      <c r="L272" s="40" t="n">
        <v>6</v>
      </c>
      <c r="M272" s="40" t="n">
        <v>6</v>
      </c>
      <c r="N272" s="40" t="n">
        <v>4</v>
      </c>
      <c r="O272" s="41" t="n">
        <f aca="false">+H272+J272+L272+N272</f>
        <v>22</v>
      </c>
      <c r="P272" s="49" t="n">
        <f aca="false">+O272*100/E272</f>
        <v>91.6666666666667</v>
      </c>
      <c r="Q272" s="43" t="s">
        <v>30</v>
      </c>
      <c r="R272" s="235"/>
      <c r="S272" s="236"/>
      <c r="T272" s="130"/>
      <c r="U272" s="43"/>
      <c r="V272" s="54"/>
    </row>
    <row r="273" customFormat="false" ht="25.5" hidden="false" customHeight="true" outlineLevel="0" collapsed="false">
      <c r="A273" s="91"/>
      <c r="B273" s="92"/>
      <c r="C273" s="93" t="s">
        <v>425</v>
      </c>
      <c r="D273" s="213" t="s">
        <v>387</v>
      </c>
      <c r="E273" s="38" t="n">
        <f aca="false">+G273+I273+K273+M273</f>
        <v>24</v>
      </c>
      <c r="F273" s="38" t="n">
        <f aca="false">+G273+I273</f>
        <v>12</v>
      </c>
      <c r="G273" s="40" t="n">
        <v>6</v>
      </c>
      <c r="H273" s="40" t="n">
        <v>6</v>
      </c>
      <c r="I273" s="40" t="n">
        <v>6</v>
      </c>
      <c r="J273" s="40" t="n">
        <v>6</v>
      </c>
      <c r="K273" s="40" t="n">
        <v>6</v>
      </c>
      <c r="L273" s="40" t="n">
        <v>6</v>
      </c>
      <c r="M273" s="40" t="n">
        <v>6</v>
      </c>
      <c r="N273" s="40" t="n">
        <v>6</v>
      </c>
      <c r="O273" s="41" t="n">
        <f aca="false">+H273+J273+L273+N273</f>
        <v>24</v>
      </c>
      <c r="P273" s="49" t="n">
        <f aca="false">+O273*100/E273</f>
        <v>100</v>
      </c>
      <c r="Q273" s="43" t="s">
        <v>30</v>
      </c>
      <c r="R273" s="235"/>
      <c r="S273" s="236"/>
      <c r="T273" s="130"/>
      <c r="U273" s="43"/>
      <c r="V273" s="54"/>
    </row>
    <row r="274" customFormat="false" ht="25.5" hidden="false" customHeight="true" outlineLevel="0" collapsed="false">
      <c r="A274" s="91"/>
      <c r="B274" s="92"/>
      <c r="C274" s="93" t="s">
        <v>426</v>
      </c>
      <c r="D274" s="213" t="s">
        <v>387</v>
      </c>
      <c r="E274" s="38" t="n">
        <f aca="false">+G274+I274+K274+M274</f>
        <v>48</v>
      </c>
      <c r="F274" s="38" t="n">
        <f aca="false">+G274+I274</f>
        <v>24</v>
      </c>
      <c r="G274" s="40" t="n">
        <v>12</v>
      </c>
      <c r="H274" s="40" t="n">
        <v>12</v>
      </c>
      <c r="I274" s="40" t="n">
        <v>12</v>
      </c>
      <c r="J274" s="40" t="n">
        <v>12</v>
      </c>
      <c r="K274" s="40" t="n">
        <v>12</v>
      </c>
      <c r="L274" s="40" t="n">
        <v>12</v>
      </c>
      <c r="M274" s="40" t="n">
        <v>12</v>
      </c>
      <c r="N274" s="40" t="n">
        <v>12</v>
      </c>
      <c r="O274" s="41" t="n">
        <f aca="false">+H274+J274+L274+N274</f>
        <v>48</v>
      </c>
      <c r="P274" s="49" t="n">
        <f aca="false">+O274*100/E274</f>
        <v>100</v>
      </c>
      <c r="Q274" s="43" t="s">
        <v>30</v>
      </c>
      <c r="R274" s="235"/>
      <c r="S274" s="236"/>
      <c r="T274" s="130"/>
      <c r="U274" s="43"/>
      <c r="V274" s="54"/>
    </row>
    <row r="275" customFormat="false" ht="37.5" hidden="false" customHeight="true" outlineLevel="0" collapsed="false">
      <c r="A275" s="91"/>
      <c r="B275" s="92"/>
      <c r="C275" s="93" t="s">
        <v>427</v>
      </c>
      <c r="D275" s="213" t="s">
        <v>387</v>
      </c>
      <c r="E275" s="38" t="n">
        <f aca="false">+G275+I275+K275+M275</f>
        <v>12</v>
      </c>
      <c r="F275" s="38" t="n">
        <f aca="false">+G275+I275</f>
        <v>6</v>
      </c>
      <c r="G275" s="40" t="n">
        <v>3</v>
      </c>
      <c r="H275" s="40" t="n">
        <v>3</v>
      </c>
      <c r="I275" s="40" t="n">
        <v>3</v>
      </c>
      <c r="J275" s="40" t="n">
        <v>3</v>
      </c>
      <c r="K275" s="40" t="n">
        <v>3</v>
      </c>
      <c r="L275" s="40" t="n">
        <v>3</v>
      </c>
      <c r="M275" s="40" t="n">
        <v>3</v>
      </c>
      <c r="N275" s="40" t="n">
        <v>3</v>
      </c>
      <c r="O275" s="41" t="n">
        <f aca="false">+H275+J275+L275+N275</f>
        <v>12</v>
      </c>
      <c r="P275" s="49" t="n">
        <f aca="false">+O275*100/E275</f>
        <v>100</v>
      </c>
      <c r="Q275" s="43" t="s">
        <v>30</v>
      </c>
      <c r="R275" s="235"/>
      <c r="S275" s="236"/>
      <c r="T275" s="130"/>
      <c r="U275" s="43"/>
      <c r="V275" s="54"/>
    </row>
    <row r="276" customFormat="false" ht="24.75" hidden="false" customHeight="true" outlineLevel="0" collapsed="false">
      <c r="A276" s="91"/>
      <c r="B276" s="92"/>
      <c r="C276" s="93" t="s">
        <v>428</v>
      </c>
      <c r="D276" s="213" t="s">
        <v>387</v>
      </c>
      <c r="E276" s="38" t="n">
        <f aca="false">+G276+I276+K276+M276</f>
        <v>2</v>
      </c>
      <c r="F276" s="38" t="n">
        <f aca="false">+G276+I276</f>
        <v>1</v>
      </c>
      <c r="G276" s="40" t="n">
        <v>0</v>
      </c>
      <c r="H276" s="40" t="n">
        <v>0</v>
      </c>
      <c r="I276" s="40" t="n">
        <v>1</v>
      </c>
      <c r="J276" s="40" t="n">
        <v>1</v>
      </c>
      <c r="K276" s="40" t="n">
        <v>0</v>
      </c>
      <c r="L276" s="40" t="n">
        <v>0</v>
      </c>
      <c r="M276" s="40" t="n">
        <v>1</v>
      </c>
      <c r="N276" s="40" t="n">
        <v>1</v>
      </c>
      <c r="O276" s="41" t="n">
        <f aca="false">+H276+J276+L276+N276</f>
        <v>2</v>
      </c>
      <c r="P276" s="49" t="n">
        <f aca="false">+O276*100/E276</f>
        <v>100</v>
      </c>
      <c r="Q276" s="43" t="s">
        <v>30</v>
      </c>
      <c r="R276" s="235"/>
      <c r="S276" s="236"/>
      <c r="T276" s="130"/>
      <c r="U276" s="43"/>
      <c r="V276" s="54"/>
    </row>
    <row r="277" customFormat="false" ht="24.75" hidden="false" customHeight="true" outlineLevel="0" collapsed="false">
      <c r="A277" s="91"/>
      <c r="B277" s="92"/>
      <c r="C277" s="93" t="s">
        <v>429</v>
      </c>
      <c r="D277" s="213" t="s">
        <v>116</v>
      </c>
      <c r="E277" s="38" t="n">
        <f aca="false">+G277+I277+K277+M277</f>
        <v>540</v>
      </c>
      <c r="F277" s="38" t="n">
        <f aca="false">+G277+I277</f>
        <v>270</v>
      </c>
      <c r="G277" s="40" t="n">
        <v>135</v>
      </c>
      <c r="H277" s="40" t="n">
        <v>135</v>
      </c>
      <c r="I277" s="40" t="n">
        <v>135</v>
      </c>
      <c r="J277" s="40" t="n">
        <v>135</v>
      </c>
      <c r="K277" s="40" t="n">
        <v>135</v>
      </c>
      <c r="L277" s="40" t="n">
        <v>135</v>
      </c>
      <c r="M277" s="40" t="n">
        <v>135</v>
      </c>
      <c r="N277" s="40" t="n">
        <v>135</v>
      </c>
      <c r="O277" s="41" t="n">
        <f aca="false">+H277+J277+L277+N277</f>
        <v>540</v>
      </c>
      <c r="P277" s="49" t="n">
        <f aca="false">+O277*100/E277</f>
        <v>100</v>
      </c>
      <c r="Q277" s="43" t="s">
        <v>30</v>
      </c>
      <c r="R277" s="235"/>
      <c r="S277" s="236"/>
      <c r="T277" s="130"/>
      <c r="U277" s="43"/>
      <c r="V277" s="54"/>
    </row>
    <row r="278" customFormat="false" ht="24.75" hidden="false" customHeight="true" outlineLevel="0" collapsed="false">
      <c r="A278" s="91"/>
      <c r="B278" s="92"/>
      <c r="C278" s="93" t="s">
        <v>430</v>
      </c>
      <c r="D278" s="213" t="s">
        <v>405</v>
      </c>
      <c r="E278" s="38" t="n">
        <f aca="false">+G278+I278+K278+M278</f>
        <v>147579</v>
      </c>
      <c r="F278" s="38" t="n">
        <f aca="false">+G278+I278</f>
        <v>76829</v>
      </c>
      <c r="G278" s="40" t="n">
        <v>37590</v>
      </c>
      <c r="H278" s="40" t="n">
        <v>37590</v>
      </c>
      <c r="I278" s="40" t="n">
        <v>39239</v>
      </c>
      <c r="J278" s="40" t="n">
        <v>39239</v>
      </c>
      <c r="K278" s="40" t="n">
        <v>35375</v>
      </c>
      <c r="L278" s="40" t="n">
        <v>30336</v>
      </c>
      <c r="M278" s="40" t="n">
        <v>35375</v>
      </c>
      <c r="N278" s="40" t="n">
        <v>33277</v>
      </c>
      <c r="O278" s="41" t="n">
        <f aca="false">+H278+J278+L278+N278</f>
        <v>140442</v>
      </c>
      <c r="P278" s="49" t="n">
        <f aca="false">+O278*100/E278</f>
        <v>95.1639460898908</v>
      </c>
      <c r="Q278" s="43" t="s">
        <v>30</v>
      </c>
      <c r="R278" s="235"/>
      <c r="S278" s="236"/>
      <c r="T278" s="130"/>
      <c r="U278" s="43"/>
      <c r="V278" s="54"/>
    </row>
    <row r="279" customFormat="false" ht="24.75" hidden="false" customHeight="true" outlineLevel="0" collapsed="false">
      <c r="A279" s="91"/>
      <c r="B279" s="92"/>
      <c r="C279" s="93" t="s">
        <v>431</v>
      </c>
      <c r="D279" s="213" t="s">
        <v>116</v>
      </c>
      <c r="E279" s="38" t="n">
        <f aca="false">+G279+I279+K279+M279</f>
        <v>649316</v>
      </c>
      <c r="F279" s="38" t="n">
        <f aca="false">+G279+I279</f>
        <v>374930</v>
      </c>
      <c r="G279" s="40" t="n">
        <v>214259</v>
      </c>
      <c r="H279" s="40" t="n">
        <v>214259</v>
      </c>
      <c r="I279" s="40" t="n">
        <v>160671</v>
      </c>
      <c r="J279" s="40" t="n">
        <v>160671</v>
      </c>
      <c r="K279" s="40" t="n">
        <v>137193</v>
      </c>
      <c r="L279" s="40" t="n">
        <v>96384</v>
      </c>
      <c r="M279" s="40" t="n">
        <v>137193</v>
      </c>
      <c r="N279" s="40" t="n">
        <v>124606</v>
      </c>
      <c r="O279" s="41" t="n">
        <f aca="false">+H279+J279+L279+N279</f>
        <v>595920</v>
      </c>
      <c r="P279" s="49" t="n">
        <f aca="false">+O279*100/E279</f>
        <v>91.7765771981593</v>
      </c>
      <c r="Q279" s="43" t="s">
        <v>30</v>
      </c>
      <c r="R279" s="235"/>
      <c r="S279" s="236"/>
      <c r="T279" s="130"/>
      <c r="U279" s="43"/>
      <c r="V279" s="54"/>
    </row>
    <row r="280" customFormat="false" ht="24.75" hidden="false" customHeight="true" outlineLevel="0" collapsed="false">
      <c r="A280" s="91"/>
      <c r="B280" s="92"/>
      <c r="C280" s="93" t="s">
        <v>432</v>
      </c>
      <c r="D280" s="213" t="s">
        <v>387</v>
      </c>
      <c r="E280" s="38" t="n">
        <f aca="false">+G280+I280+K280+M280</f>
        <v>4</v>
      </c>
      <c r="F280" s="38" t="n">
        <f aca="false">+G280+I280</f>
        <v>2</v>
      </c>
      <c r="G280" s="40" t="n">
        <v>1</v>
      </c>
      <c r="H280" s="40" t="n">
        <v>1</v>
      </c>
      <c r="I280" s="40" t="n">
        <v>1</v>
      </c>
      <c r="J280" s="40" t="n">
        <v>1</v>
      </c>
      <c r="K280" s="40" t="n">
        <v>1</v>
      </c>
      <c r="L280" s="40" t="n">
        <v>0</v>
      </c>
      <c r="M280" s="40" t="n">
        <v>1</v>
      </c>
      <c r="N280" s="40" t="n">
        <v>2</v>
      </c>
      <c r="O280" s="41" t="n">
        <f aca="false">+H280+J280+L280+N280</f>
        <v>4</v>
      </c>
      <c r="P280" s="49" t="n">
        <f aca="false">+O280*100/E280</f>
        <v>100</v>
      </c>
      <c r="Q280" s="43" t="s">
        <v>30</v>
      </c>
      <c r="R280" s="235"/>
      <c r="S280" s="236"/>
      <c r="T280" s="130"/>
      <c r="U280" s="43"/>
      <c r="V280" s="54"/>
    </row>
    <row r="281" customFormat="false" ht="24.75" hidden="false" customHeight="true" outlineLevel="0" collapsed="false">
      <c r="A281" s="91"/>
      <c r="B281" s="92"/>
      <c r="C281" s="251" t="s">
        <v>433</v>
      </c>
      <c r="D281" s="213" t="s">
        <v>387</v>
      </c>
      <c r="E281" s="38" t="n">
        <f aca="false">+G281+I281+K281+M281</f>
        <v>4</v>
      </c>
      <c r="F281" s="38" t="n">
        <f aca="false">+G281+I281</f>
        <v>2</v>
      </c>
      <c r="G281" s="40" t="n">
        <v>1</v>
      </c>
      <c r="H281" s="40" t="n">
        <v>1</v>
      </c>
      <c r="I281" s="40" t="n">
        <v>1</v>
      </c>
      <c r="J281" s="40" t="n">
        <v>1</v>
      </c>
      <c r="K281" s="40" t="n">
        <v>1</v>
      </c>
      <c r="L281" s="40" t="n">
        <v>1</v>
      </c>
      <c r="M281" s="40" t="n">
        <v>1</v>
      </c>
      <c r="N281" s="40" t="n">
        <v>1</v>
      </c>
      <c r="O281" s="41" t="n">
        <f aca="false">+H281+J281+L281+N281</f>
        <v>4</v>
      </c>
      <c r="P281" s="49" t="n">
        <f aca="false">+O281*100/E281</f>
        <v>100</v>
      </c>
      <c r="Q281" s="43" t="s">
        <v>30</v>
      </c>
      <c r="R281" s="235"/>
      <c r="S281" s="236"/>
      <c r="T281" s="130"/>
      <c r="U281" s="43"/>
      <c r="V281" s="54"/>
    </row>
    <row r="282" customFormat="false" ht="24.75" hidden="false" customHeight="true" outlineLevel="0" collapsed="false">
      <c r="A282" s="91"/>
      <c r="B282" s="92"/>
      <c r="C282" s="93" t="s">
        <v>434</v>
      </c>
      <c r="D282" s="213" t="s">
        <v>435</v>
      </c>
      <c r="E282" s="38" t="n">
        <f aca="false">+G282+I282+K282+M282</f>
        <v>37</v>
      </c>
      <c r="F282" s="38" t="n">
        <f aca="false">+G282+I282</f>
        <v>18</v>
      </c>
      <c r="G282" s="40" t="n">
        <v>9</v>
      </c>
      <c r="H282" s="40" t="n">
        <v>9</v>
      </c>
      <c r="I282" s="40" t="n">
        <v>9</v>
      </c>
      <c r="J282" s="40" t="n">
        <v>9</v>
      </c>
      <c r="K282" s="40" t="n">
        <v>9</v>
      </c>
      <c r="L282" s="40" t="n">
        <v>9</v>
      </c>
      <c r="M282" s="40" t="n">
        <v>10</v>
      </c>
      <c r="N282" s="40" t="n">
        <v>9</v>
      </c>
      <c r="O282" s="41" t="n">
        <f aca="false">+H282+J282+L282+N282</f>
        <v>36</v>
      </c>
      <c r="P282" s="49" t="n">
        <f aca="false">+O282*100/E282</f>
        <v>97.2972972972973</v>
      </c>
      <c r="Q282" s="43" t="s">
        <v>30</v>
      </c>
      <c r="R282" s="235"/>
      <c r="S282" s="236"/>
      <c r="T282" s="130"/>
      <c r="U282" s="43"/>
      <c r="V282" s="54"/>
    </row>
    <row r="283" customFormat="false" ht="24.75" hidden="false" customHeight="true" outlineLevel="0" collapsed="false">
      <c r="A283" s="91"/>
      <c r="B283" s="92"/>
      <c r="C283" s="93" t="s">
        <v>436</v>
      </c>
      <c r="D283" s="213" t="s">
        <v>437</v>
      </c>
      <c r="E283" s="38" t="n">
        <f aca="false">+G283+I283+K283+M283</f>
        <v>12</v>
      </c>
      <c r="F283" s="38" t="n">
        <f aca="false">+G283+I283</f>
        <v>6</v>
      </c>
      <c r="G283" s="40" t="n">
        <v>3</v>
      </c>
      <c r="H283" s="40" t="n">
        <v>3</v>
      </c>
      <c r="I283" s="40" t="n">
        <v>3</v>
      </c>
      <c r="J283" s="40" t="n">
        <v>3</v>
      </c>
      <c r="K283" s="40" t="n">
        <v>3</v>
      </c>
      <c r="L283" s="40" t="n">
        <v>3</v>
      </c>
      <c r="M283" s="40" t="n">
        <v>3</v>
      </c>
      <c r="N283" s="40" t="n">
        <v>3</v>
      </c>
      <c r="O283" s="41" t="n">
        <f aca="false">+H283+J283+L283+N283</f>
        <v>12</v>
      </c>
      <c r="P283" s="49" t="n">
        <f aca="false">+O283*100/E283</f>
        <v>100</v>
      </c>
      <c r="Q283" s="43" t="s">
        <v>30</v>
      </c>
      <c r="R283" s="160" t="n">
        <v>9000744</v>
      </c>
      <c r="S283" s="155" t="n">
        <v>8996737.59</v>
      </c>
      <c r="T283" s="241" t="n">
        <f aca="false">+S283*100/R283</f>
        <v>99.9554880129909</v>
      </c>
      <c r="U283" s="43" t="s">
        <v>30</v>
      </c>
      <c r="V283" s="252"/>
    </row>
    <row r="284" customFormat="false" ht="18.75" hidden="false" customHeight="true" outlineLevel="0" collapsed="false">
      <c r="A284" s="91"/>
      <c r="B284" s="92"/>
      <c r="C284" s="93" t="s">
        <v>438</v>
      </c>
      <c r="D284" s="213" t="s">
        <v>387</v>
      </c>
      <c r="E284" s="38" t="n">
        <f aca="false">+G284+I284+K284+M284</f>
        <v>10</v>
      </c>
      <c r="F284" s="38" t="n">
        <f aca="false">+G284+I284</f>
        <v>6</v>
      </c>
      <c r="G284" s="40" t="n">
        <v>2</v>
      </c>
      <c r="H284" s="40" t="n">
        <v>2</v>
      </c>
      <c r="I284" s="40" t="n">
        <v>4</v>
      </c>
      <c r="J284" s="40" t="n">
        <v>4</v>
      </c>
      <c r="K284" s="40" t="n">
        <v>2</v>
      </c>
      <c r="L284" s="40" t="n">
        <v>3</v>
      </c>
      <c r="M284" s="40" t="n">
        <v>2</v>
      </c>
      <c r="N284" s="40" t="n">
        <v>3</v>
      </c>
      <c r="O284" s="41" t="n">
        <f aca="false">+H284+J284+L284+N284</f>
        <v>12</v>
      </c>
      <c r="P284" s="49" t="n">
        <f aca="false">+O284*100/E284</f>
        <v>120</v>
      </c>
      <c r="Q284" s="43" t="s">
        <v>30</v>
      </c>
      <c r="R284" s="160" t="n">
        <v>84981</v>
      </c>
      <c r="S284" s="155" t="n">
        <v>84930.06</v>
      </c>
      <c r="T284" s="241" t="n">
        <f aca="false">+S284*100/R284</f>
        <v>99.9400571892541</v>
      </c>
      <c r="U284" s="43" t="s">
        <v>30</v>
      </c>
      <c r="V284" s="58"/>
    </row>
    <row r="285" customFormat="false" ht="24.75" hidden="false" customHeight="true" outlineLevel="0" collapsed="false">
      <c r="A285" s="91"/>
      <c r="B285" s="92"/>
      <c r="C285" s="93" t="s">
        <v>439</v>
      </c>
      <c r="D285" s="213" t="s">
        <v>387</v>
      </c>
      <c r="E285" s="38" t="n">
        <f aca="false">+G285+I285+K285+M285</f>
        <v>12</v>
      </c>
      <c r="F285" s="38" t="n">
        <f aca="false">+G285+I285</f>
        <v>6</v>
      </c>
      <c r="G285" s="40" t="n">
        <v>3</v>
      </c>
      <c r="H285" s="40" t="n">
        <v>3</v>
      </c>
      <c r="I285" s="40" t="n">
        <v>3</v>
      </c>
      <c r="J285" s="40" t="n">
        <v>3</v>
      </c>
      <c r="K285" s="40" t="n">
        <v>3</v>
      </c>
      <c r="L285" s="40" t="n">
        <v>3</v>
      </c>
      <c r="M285" s="40" t="n">
        <v>3</v>
      </c>
      <c r="N285" s="40" t="n">
        <v>3</v>
      </c>
      <c r="O285" s="41" t="n">
        <f aca="false">+H285+J285+L285+N285</f>
        <v>12</v>
      </c>
      <c r="P285" s="49" t="n">
        <f aca="false">+O285*100/E285</f>
        <v>100</v>
      </c>
      <c r="Q285" s="43" t="s">
        <v>30</v>
      </c>
      <c r="R285" s="160" t="n">
        <v>61005</v>
      </c>
      <c r="S285" s="155" t="n">
        <v>60943.31</v>
      </c>
      <c r="T285" s="241" t="n">
        <f aca="false">+S285*100/R285</f>
        <v>99.8988771412179</v>
      </c>
      <c r="U285" s="43" t="s">
        <v>30</v>
      </c>
      <c r="V285" s="58"/>
    </row>
    <row r="286" customFormat="false" ht="21.75" hidden="false" customHeight="true" outlineLevel="0" collapsed="false">
      <c r="A286" s="245" t="s">
        <v>440</v>
      </c>
      <c r="B286" s="92"/>
      <c r="C286" s="93" t="s">
        <v>441</v>
      </c>
      <c r="D286" s="213" t="s">
        <v>387</v>
      </c>
      <c r="E286" s="38" t="n">
        <f aca="false">+G286+I286+K286+M286</f>
        <v>11</v>
      </c>
      <c r="F286" s="38" t="n">
        <f aca="false">+G286+I286</f>
        <v>4</v>
      </c>
      <c r="G286" s="40" t="n">
        <v>1</v>
      </c>
      <c r="H286" s="40" t="n">
        <v>1</v>
      </c>
      <c r="I286" s="40" t="n">
        <v>3</v>
      </c>
      <c r="J286" s="40" t="n">
        <v>3</v>
      </c>
      <c r="K286" s="40" t="n">
        <v>3</v>
      </c>
      <c r="L286" s="253" t="n">
        <v>2</v>
      </c>
      <c r="M286" s="253" t="n">
        <v>4</v>
      </c>
      <c r="N286" s="40" t="n">
        <v>5</v>
      </c>
      <c r="O286" s="41" t="n">
        <f aca="false">+H286+J286+L286+N286</f>
        <v>11</v>
      </c>
      <c r="P286" s="49" t="n">
        <f aca="false">+O286*100/E286</f>
        <v>100</v>
      </c>
      <c r="Q286" s="43" t="s">
        <v>30</v>
      </c>
      <c r="R286" s="160" t="n">
        <v>828886</v>
      </c>
      <c r="S286" s="155" t="n">
        <v>785744.76</v>
      </c>
      <c r="T286" s="237" t="n">
        <f aca="false">+S286*100/R286</f>
        <v>94.7952746216006</v>
      </c>
      <c r="U286" s="43" t="s">
        <v>30</v>
      </c>
      <c r="V286" s="54"/>
    </row>
    <row r="287" customFormat="false" ht="21.75" hidden="false" customHeight="true" outlineLevel="0" collapsed="false">
      <c r="A287" s="245"/>
      <c r="B287" s="92"/>
      <c r="C287" s="93" t="s">
        <v>442</v>
      </c>
      <c r="D287" s="213" t="s">
        <v>387</v>
      </c>
      <c r="E287" s="38" t="n">
        <f aca="false">+G287+I287+K287+M287</f>
        <v>2</v>
      </c>
      <c r="F287" s="38" t="n">
        <f aca="false">+G287+I287</f>
        <v>1</v>
      </c>
      <c r="G287" s="40" t="n">
        <v>1</v>
      </c>
      <c r="H287" s="40" t="n">
        <v>1</v>
      </c>
      <c r="I287" s="40" t="n">
        <v>0</v>
      </c>
      <c r="J287" s="40" t="n">
        <v>0</v>
      </c>
      <c r="K287" s="40" t="n">
        <v>1</v>
      </c>
      <c r="L287" s="253" t="n">
        <v>0</v>
      </c>
      <c r="M287" s="253" t="n">
        <v>0</v>
      </c>
      <c r="N287" s="40" t="n">
        <v>1</v>
      </c>
      <c r="O287" s="41" t="n">
        <f aca="false">+H287+J287+L287+N287</f>
        <v>2</v>
      </c>
      <c r="P287" s="49" t="n">
        <f aca="false">+O287*100/E287</f>
        <v>100</v>
      </c>
      <c r="Q287" s="43" t="s">
        <v>30</v>
      </c>
      <c r="R287" s="160"/>
      <c r="S287" s="155"/>
      <c r="T287" s="237"/>
      <c r="U287" s="43"/>
      <c r="V287" s="54"/>
    </row>
    <row r="288" customFormat="false" ht="17.25" hidden="false" customHeight="true" outlineLevel="0" collapsed="false">
      <c r="A288" s="245"/>
      <c r="B288" s="92"/>
      <c r="C288" s="93" t="s">
        <v>443</v>
      </c>
      <c r="D288" s="213" t="s">
        <v>405</v>
      </c>
      <c r="E288" s="38" t="n">
        <f aca="false">+G288+I288+K288+M288</f>
        <v>84</v>
      </c>
      <c r="F288" s="38" t="n">
        <f aca="false">+G288+I288</f>
        <v>42</v>
      </c>
      <c r="G288" s="40" t="n">
        <v>21</v>
      </c>
      <c r="H288" s="40" t="n">
        <v>21</v>
      </c>
      <c r="I288" s="40" t="n">
        <v>21</v>
      </c>
      <c r="J288" s="40" t="n">
        <v>21</v>
      </c>
      <c r="K288" s="40" t="n">
        <v>21</v>
      </c>
      <c r="L288" s="253" t="n">
        <v>21</v>
      </c>
      <c r="M288" s="253" t="n">
        <v>21</v>
      </c>
      <c r="N288" s="40" t="n">
        <v>21</v>
      </c>
      <c r="O288" s="41" t="n">
        <f aca="false">+H288+J288+L288+N288</f>
        <v>84</v>
      </c>
      <c r="P288" s="49" t="n">
        <f aca="false">+O288*100/E288</f>
        <v>100</v>
      </c>
      <c r="Q288" s="43" t="s">
        <v>30</v>
      </c>
      <c r="R288" s="160"/>
      <c r="S288" s="155"/>
      <c r="T288" s="237"/>
      <c r="U288" s="43"/>
      <c r="V288" s="54"/>
    </row>
    <row r="289" customFormat="false" ht="17.25" hidden="false" customHeight="true" outlineLevel="0" collapsed="false">
      <c r="A289" s="245"/>
      <c r="B289" s="92"/>
      <c r="C289" s="254" t="s">
        <v>444</v>
      </c>
      <c r="D289" s="213" t="s">
        <v>387</v>
      </c>
      <c r="E289" s="38" t="n">
        <f aca="false">+G289+I289+K289+M289</f>
        <v>4</v>
      </c>
      <c r="F289" s="38" t="n">
        <f aca="false">+G289+I289</f>
        <v>2</v>
      </c>
      <c r="G289" s="40" t="n">
        <v>1</v>
      </c>
      <c r="H289" s="40" t="n">
        <v>1</v>
      </c>
      <c r="I289" s="40" t="n">
        <v>1</v>
      </c>
      <c r="J289" s="40" t="n">
        <v>1</v>
      </c>
      <c r="K289" s="40" t="n">
        <v>1</v>
      </c>
      <c r="L289" s="253" t="n">
        <v>1</v>
      </c>
      <c r="M289" s="253" t="n">
        <v>1</v>
      </c>
      <c r="N289" s="40" t="n">
        <v>1</v>
      </c>
      <c r="O289" s="41" t="n">
        <f aca="false">+H289+J289+L289+N289</f>
        <v>4</v>
      </c>
      <c r="P289" s="49" t="n">
        <f aca="false">+O289*100/E289</f>
        <v>100</v>
      </c>
      <c r="Q289" s="43" t="s">
        <v>30</v>
      </c>
      <c r="R289" s="160"/>
      <c r="S289" s="155"/>
      <c r="T289" s="237"/>
      <c r="U289" s="43"/>
      <c r="V289" s="54"/>
    </row>
    <row r="290" customFormat="false" ht="17.25" hidden="false" customHeight="true" outlineLevel="0" collapsed="false">
      <c r="A290" s="245"/>
      <c r="B290" s="92"/>
      <c r="C290" s="93" t="s">
        <v>445</v>
      </c>
      <c r="D290" s="213" t="s">
        <v>446</v>
      </c>
      <c r="E290" s="38" t="n">
        <f aca="false">+G290+I290+K290+M290</f>
        <v>2</v>
      </c>
      <c r="F290" s="38" t="n">
        <f aca="false">+G290+I290</f>
        <v>2</v>
      </c>
      <c r="G290" s="40" t="n">
        <v>2</v>
      </c>
      <c r="H290" s="40" t="n">
        <v>2</v>
      </c>
      <c r="I290" s="40" t="n">
        <v>0</v>
      </c>
      <c r="J290" s="40" t="n">
        <v>0</v>
      </c>
      <c r="K290" s="40" t="n">
        <v>0</v>
      </c>
      <c r="L290" s="253" t="n">
        <v>0</v>
      </c>
      <c r="M290" s="253" t="n">
        <v>0</v>
      </c>
      <c r="N290" s="40" t="n">
        <v>0</v>
      </c>
      <c r="O290" s="41" t="n">
        <f aca="false">+H290+J290+L290+N290</f>
        <v>2</v>
      </c>
      <c r="P290" s="49" t="n">
        <f aca="false">+O290*100/E290</f>
        <v>100</v>
      </c>
      <c r="Q290" s="43" t="s">
        <v>30</v>
      </c>
      <c r="R290" s="160"/>
      <c r="S290" s="155"/>
      <c r="T290" s="237"/>
      <c r="U290" s="43"/>
      <c r="V290" s="54"/>
    </row>
    <row r="291" customFormat="false" ht="15" hidden="false" customHeight="false" outlineLevel="0" collapsed="false">
      <c r="A291" s="255"/>
      <c r="B291" s="255"/>
      <c r="C291" s="256"/>
      <c r="D291" s="257"/>
      <c r="E291" s="258"/>
      <c r="F291" s="258"/>
      <c r="G291" s="259"/>
      <c r="H291" s="259"/>
      <c r="I291" s="256"/>
      <c r="J291" s="256"/>
      <c r="K291" s="260"/>
      <c r="L291" s="260"/>
      <c r="M291" s="261"/>
      <c r="N291" s="261"/>
      <c r="O291" s="262"/>
      <c r="P291" s="263"/>
      <c r="Q291" s="263"/>
      <c r="R291" s="264" t="n">
        <f aca="false">SUM(R254:R290)</f>
        <v>29470450</v>
      </c>
      <c r="S291" s="265" t="n">
        <f aca="false">SUM(S254:S290)</f>
        <v>29247127.15</v>
      </c>
      <c r="T291" s="266"/>
      <c r="U291" s="260"/>
      <c r="V291" s="260"/>
    </row>
    <row r="292" customFormat="false" ht="15" hidden="false" customHeight="false" outlineLevel="0" collapsed="false">
      <c r="A292" s="255"/>
      <c r="B292" s="255"/>
      <c r="C292" s="256"/>
      <c r="D292" s="257"/>
      <c r="E292" s="258"/>
      <c r="F292" s="258"/>
      <c r="G292" s="259"/>
      <c r="H292" s="259"/>
      <c r="I292" s="256"/>
      <c r="J292" s="256"/>
      <c r="K292" s="260"/>
      <c r="L292" s="260"/>
      <c r="M292" s="261"/>
      <c r="N292" s="261"/>
      <c r="O292" s="262"/>
      <c r="P292" s="263"/>
      <c r="Q292" s="263"/>
      <c r="R292" s="267"/>
      <c r="S292" s="268"/>
      <c r="T292" s="268"/>
      <c r="U292" s="260"/>
      <c r="V292" s="260"/>
    </row>
    <row r="293" customFormat="false" ht="15" hidden="false" customHeight="false" outlineLevel="0" collapsed="false">
      <c r="A293" s="255"/>
      <c r="B293" s="255"/>
      <c r="C293" s="256"/>
      <c r="D293" s="257"/>
      <c r="E293" s="258"/>
      <c r="F293" s="258"/>
      <c r="G293" s="259"/>
      <c r="H293" s="259"/>
      <c r="I293" s="256"/>
      <c r="J293" s="256"/>
      <c r="K293" s="260"/>
      <c r="L293" s="260"/>
      <c r="M293" s="261"/>
      <c r="N293" s="261"/>
      <c r="O293" s="262"/>
      <c r="P293" s="263"/>
      <c r="Q293" s="263"/>
      <c r="R293" s="267"/>
      <c r="S293" s="268"/>
      <c r="T293" s="268"/>
      <c r="U293" s="260"/>
      <c r="V293" s="260"/>
    </row>
    <row r="294" customFormat="false" ht="15" hidden="false" customHeight="false" outlineLevel="0" collapsed="false">
      <c r="A294" s="255"/>
      <c r="B294" s="255"/>
      <c r="C294" s="256"/>
      <c r="D294" s="257"/>
      <c r="E294" s="258"/>
      <c r="F294" s="258"/>
      <c r="G294" s="259"/>
      <c r="H294" s="259"/>
      <c r="I294" s="256"/>
      <c r="J294" s="256"/>
      <c r="K294" s="260"/>
      <c r="L294" s="260"/>
      <c r="M294" s="261"/>
      <c r="N294" s="261"/>
      <c r="O294" s="262"/>
      <c r="P294" s="263"/>
      <c r="Q294" s="263"/>
      <c r="R294" s="269"/>
      <c r="S294" s="270"/>
      <c r="T294" s="270"/>
      <c r="U294" s="260"/>
      <c r="V294" s="260"/>
    </row>
    <row r="295" customFormat="false" ht="15" hidden="false" customHeight="false" outlineLevel="0" collapsed="false">
      <c r="A295" s="255"/>
      <c r="B295" s="255"/>
      <c r="C295" s="256"/>
      <c r="D295" s="257"/>
      <c r="E295" s="258"/>
      <c r="F295" s="258"/>
      <c r="G295" s="259"/>
      <c r="H295" s="259"/>
      <c r="I295" s="256"/>
      <c r="J295" s="256"/>
      <c r="K295" s="260"/>
      <c r="L295" s="260"/>
      <c r="M295" s="261"/>
      <c r="N295" s="261"/>
      <c r="O295" s="262"/>
      <c r="P295" s="263"/>
      <c r="Q295" s="263"/>
      <c r="R295" s="269"/>
      <c r="S295" s="270"/>
      <c r="T295" s="270"/>
      <c r="U295" s="260"/>
      <c r="V295" s="260"/>
    </row>
    <row r="296" customFormat="false" ht="15" hidden="false" customHeight="false" outlineLevel="0" collapsed="false">
      <c r="A296" s="255"/>
      <c r="B296" s="255"/>
      <c r="C296" s="256"/>
      <c r="D296" s="257"/>
      <c r="E296" s="258"/>
      <c r="F296" s="258"/>
      <c r="G296" s="259"/>
      <c r="H296" s="259"/>
      <c r="I296" s="256"/>
      <c r="J296" s="256"/>
      <c r="K296" s="260"/>
      <c r="L296" s="260"/>
      <c r="M296" s="261"/>
      <c r="N296" s="261"/>
      <c r="O296" s="262"/>
      <c r="P296" s="263"/>
      <c r="Q296" s="263"/>
      <c r="R296" s="269"/>
      <c r="S296" s="270"/>
      <c r="T296" s="270"/>
      <c r="U296" s="260"/>
      <c r="V296" s="260"/>
    </row>
    <row r="297" customFormat="false" ht="15" hidden="false" customHeight="false" outlineLevel="0" collapsed="false">
      <c r="A297" s="255"/>
      <c r="B297" s="255"/>
      <c r="C297" s="256"/>
      <c r="D297" s="257"/>
      <c r="E297" s="258"/>
      <c r="F297" s="258"/>
      <c r="G297" s="259"/>
      <c r="H297" s="259"/>
      <c r="I297" s="256"/>
      <c r="J297" s="256"/>
      <c r="K297" s="260"/>
      <c r="L297" s="260"/>
      <c r="M297" s="261"/>
      <c r="N297" s="261"/>
      <c r="O297" s="262"/>
      <c r="P297" s="263"/>
      <c r="Q297" s="263"/>
      <c r="R297" s="269"/>
      <c r="S297" s="270"/>
      <c r="T297" s="270"/>
      <c r="U297" s="260"/>
      <c r="V297" s="260"/>
    </row>
    <row r="298" customFormat="false" ht="15" hidden="false" customHeight="false" outlineLevel="0" collapsed="false">
      <c r="A298" s="255"/>
      <c r="B298" s="255"/>
      <c r="C298" s="256"/>
      <c r="D298" s="257"/>
      <c r="E298" s="258"/>
      <c r="F298" s="258"/>
      <c r="G298" s="259"/>
      <c r="H298" s="259"/>
      <c r="I298" s="256"/>
      <c r="J298" s="256"/>
      <c r="K298" s="260"/>
      <c r="L298" s="260"/>
      <c r="M298" s="261"/>
      <c r="N298" s="261"/>
      <c r="O298" s="262"/>
      <c r="P298" s="263"/>
      <c r="Q298" s="263"/>
      <c r="R298" s="269"/>
      <c r="S298" s="270"/>
      <c r="T298" s="270"/>
      <c r="U298" s="260"/>
      <c r="V298" s="260"/>
    </row>
    <row r="299" customFormat="false" ht="15" hidden="false" customHeight="false" outlineLevel="0" collapsed="false">
      <c r="A299" s="255"/>
      <c r="B299" s="255"/>
      <c r="C299" s="256"/>
      <c r="D299" s="257"/>
      <c r="E299" s="258"/>
      <c r="F299" s="258"/>
      <c r="G299" s="259"/>
      <c r="H299" s="259"/>
      <c r="I299" s="256"/>
      <c r="J299" s="256"/>
      <c r="K299" s="260"/>
      <c r="L299" s="260"/>
      <c r="M299" s="261"/>
      <c r="N299" s="261"/>
      <c r="O299" s="262"/>
      <c r="P299" s="263"/>
      <c r="Q299" s="263"/>
      <c r="R299" s="269"/>
      <c r="S299" s="270"/>
      <c r="T299" s="270"/>
      <c r="U299" s="260"/>
      <c r="V299" s="260"/>
    </row>
    <row r="300" customFormat="false" ht="15" hidden="false" customHeight="false" outlineLevel="0" collapsed="false">
      <c r="A300" s="255"/>
      <c r="B300" s="255"/>
      <c r="C300" s="256"/>
      <c r="D300" s="257"/>
      <c r="E300" s="258"/>
      <c r="F300" s="258"/>
      <c r="G300" s="259"/>
      <c r="H300" s="259"/>
      <c r="I300" s="256"/>
      <c r="J300" s="256"/>
      <c r="K300" s="260"/>
      <c r="L300" s="260"/>
      <c r="M300" s="261"/>
      <c r="N300" s="261"/>
      <c r="O300" s="262"/>
      <c r="P300" s="263"/>
      <c r="Q300" s="263"/>
      <c r="R300" s="269"/>
      <c r="S300" s="270"/>
      <c r="T300" s="270"/>
      <c r="U300" s="260"/>
      <c r="V300" s="260"/>
    </row>
    <row r="301" customFormat="false" ht="15" hidden="false" customHeight="false" outlineLevel="0" collapsed="false">
      <c r="A301" s="255"/>
      <c r="B301" s="255"/>
      <c r="C301" s="256"/>
      <c r="D301" s="257"/>
      <c r="E301" s="258"/>
      <c r="F301" s="258"/>
      <c r="G301" s="259"/>
      <c r="H301" s="259"/>
      <c r="I301" s="256"/>
      <c r="J301" s="256"/>
      <c r="K301" s="260"/>
      <c r="L301" s="260"/>
      <c r="M301" s="261"/>
      <c r="N301" s="261"/>
      <c r="O301" s="262"/>
      <c r="P301" s="263"/>
      <c r="Q301" s="263"/>
      <c r="R301" s="269"/>
      <c r="S301" s="270"/>
      <c r="T301" s="270"/>
      <c r="U301" s="260"/>
      <c r="V301" s="260"/>
    </row>
    <row r="302" customFormat="false" ht="15" hidden="false" customHeight="false" outlineLevel="0" collapsed="false">
      <c r="A302" s="255"/>
      <c r="B302" s="255"/>
      <c r="C302" s="256"/>
      <c r="D302" s="257"/>
      <c r="E302" s="258"/>
      <c r="F302" s="258"/>
      <c r="G302" s="259"/>
      <c r="H302" s="259"/>
      <c r="I302" s="256"/>
      <c r="J302" s="256"/>
      <c r="K302" s="260"/>
      <c r="L302" s="260"/>
      <c r="M302" s="261"/>
      <c r="N302" s="261"/>
      <c r="O302" s="262"/>
      <c r="P302" s="263"/>
      <c r="Q302" s="263"/>
      <c r="R302" s="269"/>
      <c r="S302" s="270"/>
      <c r="T302" s="270"/>
      <c r="U302" s="260"/>
      <c r="V302" s="260"/>
    </row>
    <row r="303" customFormat="false" ht="15" hidden="false" customHeight="false" outlineLevel="0" collapsed="false">
      <c r="A303" s="255"/>
      <c r="B303" s="255"/>
      <c r="C303" s="256"/>
      <c r="D303" s="257"/>
      <c r="E303" s="258"/>
      <c r="F303" s="258"/>
      <c r="G303" s="259"/>
      <c r="H303" s="259"/>
      <c r="I303" s="256"/>
      <c r="J303" s="256"/>
      <c r="K303" s="260"/>
      <c r="L303" s="260"/>
      <c r="M303" s="261"/>
      <c r="N303" s="261"/>
      <c r="O303" s="262"/>
      <c r="P303" s="263"/>
      <c r="Q303" s="263"/>
      <c r="R303" s="269"/>
      <c r="S303" s="270"/>
      <c r="T303" s="270"/>
      <c r="U303" s="260"/>
      <c r="V303" s="260"/>
    </row>
    <row r="304" customFormat="false" ht="15" hidden="false" customHeight="false" outlineLevel="0" collapsed="false">
      <c r="A304" s="255"/>
      <c r="B304" s="255"/>
      <c r="C304" s="256"/>
      <c r="D304" s="257"/>
      <c r="E304" s="258"/>
      <c r="F304" s="258"/>
      <c r="G304" s="259"/>
      <c r="H304" s="259"/>
      <c r="I304" s="256"/>
      <c r="J304" s="256"/>
      <c r="K304" s="260"/>
      <c r="L304" s="260"/>
      <c r="M304" s="261"/>
      <c r="N304" s="261"/>
      <c r="O304" s="262"/>
      <c r="P304" s="263"/>
      <c r="Q304" s="263"/>
      <c r="R304" s="269"/>
      <c r="S304" s="270"/>
      <c r="T304" s="270"/>
      <c r="U304" s="260"/>
      <c r="V304" s="260"/>
    </row>
    <row r="305" customFormat="false" ht="15" hidden="false" customHeight="false" outlineLevel="0" collapsed="false">
      <c r="A305" s="255"/>
      <c r="B305" s="255"/>
      <c r="C305" s="256"/>
      <c r="D305" s="257"/>
      <c r="E305" s="258"/>
      <c r="F305" s="258"/>
      <c r="G305" s="259"/>
      <c r="H305" s="259"/>
      <c r="I305" s="256"/>
      <c r="J305" s="256"/>
      <c r="K305" s="260"/>
      <c r="L305" s="260"/>
      <c r="M305" s="261"/>
      <c r="N305" s="261"/>
      <c r="O305" s="262"/>
      <c r="P305" s="263"/>
      <c r="Q305" s="263"/>
      <c r="R305" s="269"/>
      <c r="S305" s="270"/>
      <c r="T305" s="270"/>
      <c r="U305" s="260"/>
      <c r="V305" s="260"/>
    </row>
    <row r="306" customFormat="false" ht="15" hidden="false" customHeight="false" outlineLevel="0" collapsed="false">
      <c r="A306" s="255"/>
      <c r="B306" s="255"/>
      <c r="C306" s="256"/>
      <c r="D306" s="257"/>
      <c r="E306" s="258"/>
      <c r="F306" s="258"/>
      <c r="G306" s="259"/>
      <c r="H306" s="259"/>
      <c r="I306" s="256"/>
      <c r="J306" s="256"/>
      <c r="K306" s="260"/>
      <c r="L306" s="260"/>
      <c r="M306" s="261"/>
      <c r="N306" s="261"/>
      <c r="O306" s="262"/>
      <c r="P306" s="263"/>
      <c r="Q306" s="263"/>
      <c r="R306" s="269"/>
      <c r="S306" s="270"/>
      <c r="T306" s="270"/>
      <c r="U306" s="260"/>
      <c r="V306" s="260"/>
    </row>
    <row r="307" customFormat="false" ht="15" hidden="false" customHeight="false" outlineLevel="0" collapsed="false">
      <c r="A307" s="255"/>
      <c r="B307" s="255"/>
      <c r="C307" s="256"/>
      <c r="D307" s="257"/>
      <c r="E307" s="258"/>
      <c r="F307" s="258"/>
      <c r="G307" s="259"/>
      <c r="H307" s="259"/>
      <c r="I307" s="256"/>
      <c r="J307" s="256"/>
      <c r="K307" s="260"/>
      <c r="L307" s="260"/>
      <c r="M307" s="261"/>
      <c r="N307" s="261"/>
      <c r="O307" s="262"/>
      <c r="P307" s="263"/>
      <c r="Q307" s="263"/>
      <c r="R307" s="269"/>
      <c r="S307" s="270"/>
      <c r="T307" s="270"/>
      <c r="U307" s="260"/>
      <c r="V307" s="260"/>
    </row>
    <row r="308" customFormat="false" ht="15" hidden="false" customHeight="false" outlineLevel="0" collapsed="false">
      <c r="A308" s="255"/>
      <c r="B308" s="255"/>
      <c r="C308" s="256"/>
      <c r="D308" s="257"/>
      <c r="E308" s="258"/>
      <c r="F308" s="258"/>
      <c r="G308" s="259"/>
      <c r="H308" s="259"/>
      <c r="I308" s="256"/>
      <c r="J308" s="256"/>
      <c r="K308" s="260"/>
      <c r="L308" s="260"/>
      <c r="M308" s="261"/>
      <c r="N308" s="261"/>
      <c r="O308" s="262"/>
      <c r="P308" s="263"/>
      <c r="Q308" s="263"/>
      <c r="R308" s="269"/>
      <c r="S308" s="270"/>
      <c r="T308" s="270"/>
      <c r="U308" s="260"/>
      <c r="V308" s="260"/>
    </row>
    <row r="309" customFormat="false" ht="15" hidden="false" customHeight="false" outlineLevel="0" collapsed="false">
      <c r="A309" s="255"/>
      <c r="B309" s="255"/>
      <c r="C309" s="256"/>
      <c r="D309" s="257"/>
      <c r="E309" s="258"/>
      <c r="F309" s="258"/>
      <c r="G309" s="259"/>
      <c r="H309" s="259"/>
      <c r="I309" s="256"/>
      <c r="J309" s="256"/>
      <c r="K309" s="260"/>
      <c r="L309" s="260"/>
      <c r="M309" s="261"/>
      <c r="N309" s="261"/>
      <c r="O309" s="262"/>
      <c r="P309" s="263"/>
      <c r="Q309" s="263"/>
      <c r="R309" s="269"/>
      <c r="S309" s="270"/>
      <c r="T309" s="270"/>
      <c r="U309" s="260"/>
      <c r="V309" s="260"/>
    </row>
  </sheetData>
  <mergeCells count="395">
    <mergeCell ref="A2:V2"/>
    <mergeCell ref="A3:V3"/>
    <mergeCell ref="A5:V5"/>
    <mergeCell ref="A6:A8"/>
    <mergeCell ref="B6:E6"/>
    <mergeCell ref="G6:Q6"/>
    <mergeCell ref="R6:U7"/>
    <mergeCell ref="V6:V8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O8"/>
    <mergeCell ref="P7:P8"/>
    <mergeCell ref="Q7:Q8"/>
    <mergeCell ref="A9:A43"/>
    <mergeCell ref="B10:B17"/>
    <mergeCell ref="R10:R17"/>
    <mergeCell ref="S10:S17"/>
    <mergeCell ref="T10:T17"/>
    <mergeCell ref="U10:U17"/>
    <mergeCell ref="V10:V17"/>
    <mergeCell ref="B19:B24"/>
    <mergeCell ref="R19:R24"/>
    <mergeCell ref="S19:S24"/>
    <mergeCell ref="T19:T24"/>
    <mergeCell ref="U19:U24"/>
    <mergeCell ref="V19:V24"/>
    <mergeCell ref="B25:B30"/>
    <mergeCell ref="R25:R30"/>
    <mergeCell ref="S25:S30"/>
    <mergeCell ref="T25:T30"/>
    <mergeCell ref="U25:U30"/>
    <mergeCell ref="V25:V30"/>
    <mergeCell ref="B32:B33"/>
    <mergeCell ref="R32:R33"/>
    <mergeCell ref="S32:S33"/>
    <mergeCell ref="T32:T33"/>
    <mergeCell ref="U32:U33"/>
    <mergeCell ref="V32:V33"/>
    <mergeCell ref="B36:B38"/>
    <mergeCell ref="R36:R38"/>
    <mergeCell ref="S36:S38"/>
    <mergeCell ref="T36:T38"/>
    <mergeCell ref="U36:U38"/>
    <mergeCell ref="V36:V38"/>
    <mergeCell ref="B39:B43"/>
    <mergeCell ref="R39:R43"/>
    <mergeCell ref="S39:S43"/>
    <mergeCell ref="T39:T43"/>
    <mergeCell ref="U39:U43"/>
    <mergeCell ref="V39:V43"/>
    <mergeCell ref="A45:A51"/>
    <mergeCell ref="B45:B47"/>
    <mergeCell ref="R45:R47"/>
    <mergeCell ref="S45:S47"/>
    <mergeCell ref="T45:T47"/>
    <mergeCell ref="U45:U47"/>
    <mergeCell ref="V45:V47"/>
    <mergeCell ref="B48:B50"/>
    <mergeCell ref="R48:R50"/>
    <mergeCell ref="S48:S50"/>
    <mergeCell ref="T48:T50"/>
    <mergeCell ref="U48:U50"/>
    <mergeCell ref="V48:V50"/>
    <mergeCell ref="A52:A58"/>
    <mergeCell ref="B52:B58"/>
    <mergeCell ref="A60:V60"/>
    <mergeCell ref="A61:A63"/>
    <mergeCell ref="B61:E61"/>
    <mergeCell ref="G61:Q61"/>
    <mergeCell ref="R61:U62"/>
    <mergeCell ref="V61:V63"/>
    <mergeCell ref="B62:B63"/>
    <mergeCell ref="C62:C63"/>
    <mergeCell ref="D62:D63"/>
    <mergeCell ref="E62:E63"/>
    <mergeCell ref="F62:F63"/>
    <mergeCell ref="G62:H62"/>
    <mergeCell ref="I62:J62"/>
    <mergeCell ref="K62:L62"/>
    <mergeCell ref="M62:N62"/>
    <mergeCell ref="O62:O63"/>
    <mergeCell ref="P62:P63"/>
    <mergeCell ref="Q62:Q63"/>
    <mergeCell ref="A64:A97"/>
    <mergeCell ref="B66:B71"/>
    <mergeCell ref="R66:R71"/>
    <mergeCell ref="S66:S71"/>
    <mergeCell ref="T66:T71"/>
    <mergeCell ref="U66:U71"/>
    <mergeCell ref="V66:V71"/>
    <mergeCell ref="B73:B76"/>
    <mergeCell ref="R73:R76"/>
    <mergeCell ref="S73:S76"/>
    <mergeCell ref="T73:T76"/>
    <mergeCell ref="U73:U76"/>
    <mergeCell ref="V73:V76"/>
    <mergeCell ref="B77:B79"/>
    <mergeCell ref="R77:R79"/>
    <mergeCell ref="S77:S79"/>
    <mergeCell ref="T77:T79"/>
    <mergeCell ref="U77:U79"/>
    <mergeCell ref="V77:V79"/>
    <mergeCell ref="B80:B83"/>
    <mergeCell ref="R80:R83"/>
    <mergeCell ref="S80:S83"/>
    <mergeCell ref="T80:T83"/>
    <mergeCell ref="U80:U83"/>
    <mergeCell ref="V80:V83"/>
    <mergeCell ref="B84:B85"/>
    <mergeCell ref="R84:R85"/>
    <mergeCell ref="S84:S85"/>
    <mergeCell ref="T84:T85"/>
    <mergeCell ref="U84:U85"/>
    <mergeCell ref="V84:V85"/>
    <mergeCell ref="B89:B97"/>
    <mergeCell ref="A99:V99"/>
    <mergeCell ref="A100:A102"/>
    <mergeCell ref="B100:E100"/>
    <mergeCell ref="G100:Q100"/>
    <mergeCell ref="R100:U101"/>
    <mergeCell ref="V100:V102"/>
    <mergeCell ref="B101:B102"/>
    <mergeCell ref="C101:C102"/>
    <mergeCell ref="D101:D102"/>
    <mergeCell ref="E101:E102"/>
    <mergeCell ref="F101:F102"/>
    <mergeCell ref="G101:H101"/>
    <mergeCell ref="I101:J101"/>
    <mergeCell ref="K101:L101"/>
    <mergeCell ref="M101:N101"/>
    <mergeCell ref="O101:O102"/>
    <mergeCell ref="P101:P102"/>
    <mergeCell ref="Q101:Q102"/>
    <mergeCell ref="A103:A157"/>
    <mergeCell ref="B104:B107"/>
    <mergeCell ref="R104:R107"/>
    <mergeCell ref="S104:S107"/>
    <mergeCell ref="T104:T107"/>
    <mergeCell ref="U104:U107"/>
    <mergeCell ref="V104:V107"/>
    <mergeCell ref="B108:B112"/>
    <mergeCell ref="R108:R112"/>
    <mergeCell ref="S108:S112"/>
    <mergeCell ref="T108:T112"/>
    <mergeCell ref="U108:U112"/>
    <mergeCell ref="V108:V112"/>
    <mergeCell ref="B113:B127"/>
    <mergeCell ref="R113:R127"/>
    <mergeCell ref="S113:S127"/>
    <mergeCell ref="T113:T127"/>
    <mergeCell ref="U113:U127"/>
    <mergeCell ref="V113:V127"/>
    <mergeCell ref="B128:B130"/>
    <mergeCell ref="R128:R130"/>
    <mergeCell ref="S128:S130"/>
    <mergeCell ref="T128:T130"/>
    <mergeCell ref="U128:U130"/>
    <mergeCell ref="V128:V130"/>
    <mergeCell ref="B131:B132"/>
    <mergeCell ref="R131:R132"/>
    <mergeCell ref="S131:S132"/>
    <mergeCell ref="T131:T132"/>
    <mergeCell ref="U131:U132"/>
    <mergeCell ref="V131:V132"/>
    <mergeCell ref="B133:B138"/>
    <mergeCell ref="R133:R138"/>
    <mergeCell ref="S133:S138"/>
    <mergeCell ref="T133:T138"/>
    <mergeCell ref="U133:U138"/>
    <mergeCell ref="V133:V138"/>
    <mergeCell ref="B140:B141"/>
    <mergeCell ref="R140:R141"/>
    <mergeCell ref="S140:S141"/>
    <mergeCell ref="T140:T141"/>
    <mergeCell ref="U140:U141"/>
    <mergeCell ref="V140:V141"/>
    <mergeCell ref="B142:B143"/>
    <mergeCell ref="R142:R143"/>
    <mergeCell ref="S142:S143"/>
    <mergeCell ref="T142:T143"/>
    <mergeCell ref="U142:U143"/>
    <mergeCell ref="V142:V143"/>
    <mergeCell ref="B145:B149"/>
    <mergeCell ref="R145:R149"/>
    <mergeCell ref="S145:S149"/>
    <mergeCell ref="T145:T149"/>
    <mergeCell ref="U145:U149"/>
    <mergeCell ref="V145:V149"/>
    <mergeCell ref="B151:B157"/>
    <mergeCell ref="R151:R154"/>
    <mergeCell ref="S151:S154"/>
    <mergeCell ref="T151:T154"/>
    <mergeCell ref="U151:U154"/>
    <mergeCell ref="V151:V154"/>
    <mergeCell ref="A160:V160"/>
    <mergeCell ref="A161:V161"/>
    <mergeCell ref="A162:A164"/>
    <mergeCell ref="B162:E162"/>
    <mergeCell ref="G162:Q162"/>
    <mergeCell ref="R162:U163"/>
    <mergeCell ref="V162:V164"/>
    <mergeCell ref="B163:B164"/>
    <mergeCell ref="C163:C164"/>
    <mergeCell ref="D163:D164"/>
    <mergeCell ref="E163:E164"/>
    <mergeCell ref="F163:F164"/>
    <mergeCell ref="G163:H163"/>
    <mergeCell ref="I163:J163"/>
    <mergeCell ref="K163:L163"/>
    <mergeCell ref="M163:N163"/>
    <mergeCell ref="O163:O164"/>
    <mergeCell ref="P163:P164"/>
    <mergeCell ref="Q163:Q164"/>
    <mergeCell ref="A165:A177"/>
    <mergeCell ref="B169:B170"/>
    <mergeCell ref="R169:R170"/>
    <mergeCell ref="S169:S170"/>
    <mergeCell ref="T169:T170"/>
    <mergeCell ref="U169:U170"/>
    <mergeCell ref="V169:V170"/>
    <mergeCell ref="B171:B173"/>
    <mergeCell ref="R171:R173"/>
    <mergeCell ref="S171:S173"/>
    <mergeCell ref="T171:T173"/>
    <mergeCell ref="U171:U173"/>
    <mergeCell ref="V171:V173"/>
    <mergeCell ref="B174:B175"/>
    <mergeCell ref="R174:R175"/>
    <mergeCell ref="S174:S175"/>
    <mergeCell ref="T174:T175"/>
    <mergeCell ref="U174:U175"/>
    <mergeCell ref="V174:V175"/>
    <mergeCell ref="A179:V179"/>
    <mergeCell ref="A180:A182"/>
    <mergeCell ref="B180:N180"/>
    <mergeCell ref="O180:Q180"/>
    <mergeCell ref="R180:U181"/>
    <mergeCell ref="V180:V182"/>
    <mergeCell ref="B181:B182"/>
    <mergeCell ref="C181:C182"/>
    <mergeCell ref="D181:D182"/>
    <mergeCell ref="E181:E182"/>
    <mergeCell ref="F181:F182"/>
    <mergeCell ref="G181:N181"/>
    <mergeCell ref="O181:O182"/>
    <mergeCell ref="P181:P182"/>
    <mergeCell ref="Q181:Q182"/>
    <mergeCell ref="A183:A202"/>
    <mergeCell ref="B185:B186"/>
    <mergeCell ref="R185:R186"/>
    <mergeCell ref="S185:S186"/>
    <mergeCell ref="T185:T186"/>
    <mergeCell ref="U185:U186"/>
    <mergeCell ref="V185:V186"/>
    <mergeCell ref="B188:B189"/>
    <mergeCell ref="R188:R189"/>
    <mergeCell ref="S188:S189"/>
    <mergeCell ref="T188:T189"/>
    <mergeCell ref="U188:U189"/>
    <mergeCell ref="V188:V189"/>
    <mergeCell ref="B192:B193"/>
    <mergeCell ref="R192:R193"/>
    <mergeCell ref="S192:S193"/>
    <mergeCell ref="T192:T193"/>
    <mergeCell ref="U192:U193"/>
    <mergeCell ref="V192:V193"/>
    <mergeCell ref="B195:B196"/>
    <mergeCell ref="R195:R196"/>
    <mergeCell ref="S195:S196"/>
    <mergeCell ref="T195:T196"/>
    <mergeCell ref="U195:U196"/>
    <mergeCell ref="V195:V196"/>
    <mergeCell ref="B197:B198"/>
    <mergeCell ref="R197:R198"/>
    <mergeCell ref="S197:S198"/>
    <mergeCell ref="T197:T198"/>
    <mergeCell ref="U197:U198"/>
    <mergeCell ref="V197:V198"/>
    <mergeCell ref="B199:B200"/>
    <mergeCell ref="R199:R200"/>
    <mergeCell ref="S199:S200"/>
    <mergeCell ref="T199:T200"/>
    <mergeCell ref="U199:U200"/>
    <mergeCell ref="V199:V200"/>
    <mergeCell ref="B201:B202"/>
    <mergeCell ref="R201:R202"/>
    <mergeCell ref="S201:S202"/>
    <mergeCell ref="T201:T202"/>
    <mergeCell ref="U201:U202"/>
    <mergeCell ref="V201:V202"/>
    <mergeCell ref="A205:V205"/>
    <mergeCell ref="A206:A208"/>
    <mergeCell ref="B206:E206"/>
    <mergeCell ref="G206:Q206"/>
    <mergeCell ref="R206:U207"/>
    <mergeCell ref="V206:V208"/>
    <mergeCell ref="B207:B208"/>
    <mergeCell ref="C207:C208"/>
    <mergeCell ref="D207:D208"/>
    <mergeCell ref="E207:E208"/>
    <mergeCell ref="F207:F208"/>
    <mergeCell ref="G207:H207"/>
    <mergeCell ref="I207:J207"/>
    <mergeCell ref="K207:L207"/>
    <mergeCell ref="M207:N207"/>
    <mergeCell ref="O207:O208"/>
    <mergeCell ref="P207:P208"/>
    <mergeCell ref="Q207:Q208"/>
    <mergeCell ref="A209:A224"/>
    <mergeCell ref="B210:B211"/>
    <mergeCell ref="B212:B214"/>
    <mergeCell ref="B215:B220"/>
    <mergeCell ref="B221:B223"/>
    <mergeCell ref="A225:A233"/>
    <mergeCell ref="B225:B228"/>
    <mergeCell ref="B229:B230"/>
    <mergeCell ref="B231:B233"/>
    <mergeCell ref="A235:V235"/>
    <mergeCell ref="A236:A238"/>
    <mergeCell ref="B236:E236"/>
    <mergeCell ref="G236:Q236"/>
    <mergeCell ref="R236:U237"/>
    <mergeCell ref="V236:V238"/>
    <mergeCell ref="B237:B238"/>
    <mergeCell ref="C237:C238"/>
    <mergeCell ref="D237:D238"/>
    <mergeCell ref="E237:E238"/>
    <mergeCell ref="F237:F238"/>
    <mergeCell ref="G237:H237"/>
    <mergeCell ref="I237:J237"/>
    <mergeCell ref="K237:L237"/>
    <mergeCell ref="M237:N237"/>
    <mergeCell ref="O237:O238"/>
    <mergeCell ref="P237:P238"/>
    <mergeCell ref="Q237:Q238"/>
    <mergeCell ref="A239:A241"/>
    <mergeCell ref="B239:B247"/>
    <mergeCell ref="R239:R244"/>
    <mergeCell ref="S239:S244"/>
    <mergeCell ref="T239:T244"/>
    <mergeCell ref="U239:U244"/>
    <mergeCell ref="V239:V244"/>
    <mergeCell ref="A242:A244"/>
    <mergeCell ref="A245:A247"/>
    <mergeCell ref="R245:R246"/>
    <mergeCell ref="S245:S246"/>
    <mergeCell ref="T245:T246"/>
    <mergeCell ref="U245:U246"/>
    <mergeCell ref="V245:V246"/>
    <mergeCell ref="A250:U250"/>
    <mergeCell ref="A251:A253"/>
    <mergeCell ref="B251:E251"/>
    <mergeCell ref="G251:Q251"/>
    <mergeCell ref="R251:U252"/>
    <mergeCell ref="V251:V253"/>
    <mergeCell ref="B252:B253"/>
    <mergeCell ref="C252:C253"/>
    <mergeCell ref="D252:D253"/>
    <mergeCell ref="E252:E253"/>
    <mergeCell ref="G252:H252"/>
    <mergeCell ref="I252:J252"/>
    <mergeCell ref="K252:L252"/>
    <mergeCell ref="M252:N252"/>
    <mergeCell ref="O252:O253"/>
    <mergeCell ref="P252:P253"/>
    <mergeCell ref="Q252:Q253"/>
    <mergeCell ref="A254:A261"/>
    <mergeCell ref="B254:B255"/>
    <mergeCell ref="B256:B290"/>
    <mergeCell ref="R256:R261"/>
    <mergeCell ref="S256:S261"/>
    <mergeCell ref="T256:T261"/>
    <mergeCell ref="U256:U261"/>
    <mergeCell ref="V256:V261"/>
    <mergeCell ref="A262:A265"/>
    <mergeCell ref="R262:R282"/>
    <mergeCell ref="S262:S282"/>
    <mergeCell ref="T262:T282"/>
    <mergeCell ref="U262:U282"/>
    <mergeCell ref="V262:V282"/>
    <mergeCell ref="A266:A269"/>
    <mergeCell ref="A270:A285"/>
    <mergeCell ref="A286:A290"/>
    <mergeCell ref="R286:R290"/>
    <mergeCell ref="S286:S290"/>
    <mergeCell ref="T286:T290"/>
    <mergeCell ref="U286:U290"/>
    <mergeCell ref="V286:V290"/>
  </mergeCells>
  <conditionalFormatting sqref="Q10 Q172:Q173 Q202 U171 U174 U176:U177">
    <cfRule type="expression" priority="2" aboveAverage="0" equalAverage="0" bottom="0" percent="0" rank="0" text="" dxfId="0">
      <formula>$O10="Terminado"</formula>
    </cfRule>
    <cfRule type="expression" priority="3" aboveAverage="0" equalAverage="0" bottom="0" percent="0" rank="0" text="" dxfId="1">
      <formula>$O10="En Proceso"</formula>
    </cfRule>
    <cfRule type="expression" priority="4" aboveAverage="0" equalAverage="0" bottom="0" percent="0" rank="0" text="" dxfId="2">
      <formula>$O10="No iniciado"</formula>
    </cfRule>
  </conditionalFormatting>
  <conditionalFormatting sqref="Q11">
    <cfRule type="expression" priority="5" aboveAverage="0" equalAverage="0" bottom="0" percent="0" rank="0" text="" dxfId="3">
      <formula>$O11="Terminado"</formula>
    </cfRule>
    <cfRule type="expression" priority="6" aboveAverage="0" equalAverage="0" bottom="0" percent="0" rank="0" text="" dxfId="4">
      <formula>$O11="En Proceso"</formula>
    </cfRule>
    <cfRule type="expression" priority="7" aboveAverage="0" equalAverage="0" bottom="0" percent="0" rank="0" text="" dxfId="5">
      <formula>$O11="No iniciado"</formula>
    </cfRule>
  </conditionalFormatting>
  <conditionalFormatting sqref="Q9">
    <cfRule type="expression" priority="8" aboveAverage="0" equalAverage="0" bottom="0" percent="0" rank="0" text="" dxfId="6">
      <formula>$O9="Terminado"</formula>
    </cfRule>
    <cfRule type="expression" priority="9" aboveAverage="0" equalAverage="0" bottom="0" percent="0" rank="0" text="" dxfId="7">
      <formula>$O9="En Proceso"</formula>
    </cfRule>
    <cfRule type="expression" priority="10" aboveAverage="0" equalAverage="0" bottom="0" percent="0" rank="0" text="" dxfId="8">
      <formula>$O9="No iniciado"</formula>
    </cfRule>
  </conditionalFormatting>
  <conditionalFormatting sqref="Q13:Q15">
    <cfRule type="expression" priority="11" aboveAverage="0" equalAverage="0" bottom="0" percent="0" rank="0" text="" dxfId="9">
      <formula>$O13="Terminado"</formula>
    </cfRule>
    <cfRule type="expression" priority="12" aboveAverage="0" equalAverage="0" bottom="0" percent="0" rank="0" text="" dxfId="10">
      <formula>$O13="En Proceso"</formula>
    </cfRule>
    <cfRule type="expression" priority="13" aboveAverage="0" equalAverage="0" bottom="0" percent="0" rank="0" text="" dxfId="11">
      <formula>$O13="No iniciado"</formula>
    </cfRule>
  </conditionalFormatting>
  <conditionalFormatting sqref="Q12">
    <cfRule type="expression" priority="14" aboveAverage="0" equalAverage="0" bottom="0" percent="0" rank="0" text="" dxfId="12">
      <formula>$O12="Terminado"</formula>
    </cfRule>
    <cfRule type="expression" priority="15" aboveAverage="0" equalAverage="0" bottom="0" percent="0" rank="0" text="" dxfId="13">
      <formula>$O12="En Proceso"</formula>
    </cfRule>
    <cfRule type="expression" priority="16" aboveAverage="0" equalAverage="0" bottom="0" percent="0" rank="0" text="" dxfId="14">
      <formula>$O12="No iniciado"</formula>
    </cfRule>
  </conditionalFormatting>
  <conditionalFormatting sqref="Q16">
    <cfRule type="expression" priority="17" aboveAverage="0" equalAverage="0" bottom="0" percent="0" rank="0" text="" dxfId="15">
      <formula>$O16="Terminado"</formula>
    </cfRule>
    <cfRule type="expression" priority="18" aboveAverage="0" equalAverage="0" bottom="0" percent="0" rank="0" text="" dxfId="16">
      <formula>$O16="En Proceso"</formula>
    </cfRule>
    <cfRule type="expression" priority="19" aboveAverage="0" equalAverage="0" bottom="0" percent="0" rank="0" text="" dxfId="17">
      <formula>$O16="No iniciado"</formula>
    </cfRule>
  </conditionalFormatting>
  <conditionalFormatting sqref="Q20">
    <cfRule type="expression" priority="20" aboveAverage="0" equalAverage="0" bottom="0" percent="0" rank="0" text="" dxfId="18">
      <formula>$O20="Terminado"</formula>
    </cfRule>
    <cfRule type="expression" priority="21" aboveAverage="0" equalAverage="0" bottom="0" percent="0" rank="0" text="" dxfId="19">
      <formula>$O20="En Proceso"</formula>
    </cfRule>
    <cfRule type="expression" priority="22" aboveAverage="0" equalAverage="0" bottom="0" percent="0" rank="0" text="" dxfId="20">
      <formula>$O20="No iniciado"</formula>
    </cfRule>
  </conditionalFormatting>
  <conditionalFormatting sqref="Q24">
    <cfRule type="expression" priority="23" aboveAverage="0" equalAverage="0" bottom="0" percent="0" rank="0" text="" dxfId="21">
      <formula>$O24="Terminado"</formula>
    </cfRule>
    <cfRule type="expression" priority="24" aboveAverage="0" equalAverage="0" bottom="0" percent="0" rank="0" text="" dxfId="22">
      <formula>$O24="En Proceso"</formula>
    </cfRule>
    <cfRule type="expression" priority="25" aboveAverage="0" equalAverage="0" bottom="0" percent="0" rank="0" text="" dxfId="23">
      <formula>$O24="No iniciado"</formula>
    </cfRule>
  </conditionalFormatting>
  <conditionalFormatting sqref="Q27">
    <cfRule type="expression" priority="26" aboveAverage="0" equalAverage="0" bottom="0" percent="0" rank="0" text="" dxfId="24">
      <formula>$O27="Terminado"</formula>
    </cfRule>
    <cfRule type="expression" priority="27" aboveAverage="0" equalAverage="0" bottom="0" percent="0" rank="0" text="" dxfId="25">
      <formula>$O27="En Proceso"</formula>
    </cfRule>
    <cfRule type="expression" priority="28" aboveAverage="0" equalAverage="0" bottom="0" percent="0" rank="0" text="" dxfId="26">
      <formula>$O27="No iniciado"</formula>
    </cfRule>
  </conditionalFormatting>
  <conditionalFormatting sqref="Q28">
    <cfRule type="expression" priority="29" aboveAverage="0" equalAverage="0" bottom="0" percent="0" rank="0" text="" dxfId="27">
      <formula>$O28="Terminado"</formula>
    </cfRule>
    <cfRule type="expression" priority="30" aboveAverage="0" equalAverage="0" bottom="0" percent="0" rank="0" text="" dxfId="28">
      <formula>$O28="En Proceso"</formula>
    </cfRule>
    <cfRule type="expression" priority="31" aboveAverage="0" equalAverage="0" bottom="0" percent="0" rank="0" text="" dxfId="29">
      <formula>$O28="No iniciado"</formula>
    </cfRule>
  </conditionalFormatting>
  <conditionalFormatting sqref="Q29">
    <cfRule type="expression" priority="32" aboveAverage="0" equalAverage="0" bottom="0" percent="0" rank="0" text="" dxfId="30">
      <formula>$O29="Terminado"</formula>
    </cfRule>
    <cfRule type="expression" priority="33" aboveAverage="0" equalAverage="0" bottom="0" percent="0" rank="0" text="" dxfId="31">
      <formula>$O29="En Proceso"</formula>
    </cfRule>
    <cfRule type="expression" priority="34" aboveAverage="0" equalAverage="0" bottom="0" percent="0" rank="0" text="" dxfId="32">
      <formula>$O29="No iniciado"</formula>
    </cfRule>
  </conditionalFormatting>
  <conditionalFormatting sqref="Q30">
    <cfRule type="expression" priority="35" aboveAverage="0" equalAverage="0" bottom="0" percent="0" rank="0" text="" dxfId="33">
      <formula>$O30="Terminado"</formula>
    </cfRule>
    <cfRule type="expression" priority="36" aboveAverage="0" equalAverage="0" bottom="0" percent="0" rank="0" text="" dxfId="34">
      <formula>$O30="En Proceso"</formula>
    </cfRule>
    <cfRule type="expression" priority="37" aboveAverage="0" equalAverage="0" bottom="0" percent="0" rank="0" text="" dxfId="35">
      <formula>$O30="No iniciado"</formula>
    </cfRule>
  </conditionalFormatting>
  <conditionalFormatting sqref="Q31">
    <cfRule type="expression" priority="38" aboveAverage="0" equalAverage="0" bottom="0" percent="0" rank="0" text="" dxfId="36">
      <formula>$O31="Terminado"</formula>
    </cfRule>
    <cfRule type="expression" priority="39" aboveAverage="0" equalAverage="0" bottom="0" percent="0" rank="0" text="" dxfId="37">
      <formula>$O31="En Proceso"</formula>
    </cfRule>
    <cfRule type="expression" priority="40" aboveAverage="0" equalAverage="0" bottom="0" percent="0" rank="0" text="" dxfId="38">
      <formula>$O31="No iniciado"</formula>
    </cfRule>
  </conditionalFormatting>
  <conditionalFormatting sqref="Q35">
    <cfRule type="expression" priority="41" aboveAverage="0" equalAverage="0" bottom="0" percent="0" rank="0" text="" dxfId="39">
      <formula>$O35="Terminado"</formula>
    </cfRule>
    <cfRule type="expression" priority="42" aboveAverage="0" equalAverage="0" bottom="0" percent="0" rank="0" text="" dxfId="40">
      <formula>$O35="En Proceso"</formula>
    </cfRule>
    <cfRule type="expression" priority="43" aboveAverage="0" equalAverage="0" bottom="0" percent="0" rank="0" text="" dxfId="41">
      <formula>$O35="No iniciado"</formula>
    </cfRule>
  </conditionalFormatting>
  <conditionalFormatting sqref="Q43:Q44">
    <cfRule type="expression" priority="44" aboveAverage="0" equalAverage="0" bottom="0" percent="0" rank="0" text="" dxfId="42">
      <formula>$O43="Terminado"</formula>
    </cfRule>
    <cfRule type="expression" priority="45" aboveAverage="0" equalAverage="0" bottom="0" percent="0" rank="0" text="" dxfId="43">
      <formula>$O43="En Proceso"</formula>
    </cfRule>
    <cfRule type="expression" priority="46" aboveAverage="0" equalAverage="0" bottom="0" percent="0" rank="0" text="" dxfId="44">
      <formula>$O43="No iniciado"</formula>
    </cfRule>
  </conditionalFormatting>
  <conditionalFormatting sqref="Q45">
    <cfRule type="expression" priority="47" aboveAverage="0" equalAverage="0" bottom="0" percent="0" rank="0" text="" dxfId="45">
      <formula>$O45="Terminado"</formula>
    </cfRule>
    <cfRule type="expression" priority="48" aboveAverage="0" equalAverage="0" bottom="0" percent="0" rank="0" text="" dxfId="46">
      <formula>$O45="En Proceso"</formula>
    </cfRule>
    <cfRule type="expression" priority="49" aboveAverage="0" equalAverage="0" bottom="0" percent="0" rank="0" text="" dxfId="47">
      <formula>$O45="No iniciado"</formula>
    </cfRule>
  </conditionalFormatting>
  <conditionalFormatting sqref="Q46">
    <cfRule type="expression" priority="50" aboveAverage="0" equalAverage="0" bottom="0" percent="0" rank="0" text="" dxfId="48">
      <formula>$O46="Terminado"</formula>
    </cfRule>
    <cfRule type="expression" priority="51" aboveAverage="0" equalAverage="0" bottom="0" percent="0" rank="0" text="" dxfId="49">
      <formula>$O46="En Proceso"</formula>
    </cfRule>
    <cfRule type="expression" priority="52" aboveAverage="0" equalAverage="0" bottom="0" percent="0" rank="0" text="" dxfId="50">
      <formula>$O46="No iniciado"</formula>
    </cfRule>
  </conditionalFormatting>
  <conditionalFormatting sqref="Q48:Q49">
    <cfRule type="expression" priority="53" aboveAverage="0" equalAverage="0" bottom="0" percent="0" rank="0" text="" dxfId="51">
      <formula>$O48="Terminado"</formula>
    </cfRule>
    <cfRule type="expression" priority="54" aboveAverage="0" equalAverage="0" bottom="0" percent="0" rank="0" text="" dxfId="52">
      <formula>$O48="En Proceso"</formula>
    </cfRule>
    <cfRule type="expression" priority="55" aboveAverage="0" equalAverage="0" bottom="0" percent="0" rank="0" text="" dxfId="53">
      <formula>$O48="No iniciado"</formula>
    </cfRule>
  </conditionalFormatting>
  <conditionalFormatting sqref="Q51">
    <cfRule type="expression" priority="56" aboveAverage="0" equalAverage="0" bottom="0" percent="0" rank="0" text="" dxfId="54">
      <formula>$O51="Terminado"</formula>
    </cfRule>
    <cfRule type="expression" priority="57" aboveAverage="0" equalAverage="0" bottom="0" percent="0" rank="0" text="" dxfId="55">
      <formula>$O51="En Proceso"</formula>
    </cfRule>
    <cfRule type="expression" priority="58" aboveAverage="0" equalAverage="0" bottom="0" percent="0" rank="0" text="" dxfId="56">
      <formula>$O51="No iniciado"</formula>
    </cfRule>
  </conditionalFormatting>
  <conditionalFormatting sqref="Q53">
    <cfRule type="expression" priority="59" aboveAverage="0" equalAverage="0" bottom="0" percent="0" rank="0" text="" dxfId="57">
      <formula>$O53="Terminado"</formula>
    </cfRule>
    <cfRule type="expression" priority="60" aboveAverage="0" equalAverage="0" bottom="0" percent="0" rank="0" text="" dxfId="58">
      <formula>$O53="En Proceso"</formula>
    </cfRule>
    <cfRule type="expression" priority="61" aboveAverage="0" equalAverage="0" bottom="0" percent="0" rank="0" text="" dxfId="59">
      <formula>$O53="No iniciado"</formula>
    </cfRule>
  </conditionalFormatting>
  <conditionalFormatting sqref="Q54">
    <cfRule type="expression" priority="62" aboveAverage="0" equalAverage="0" bottom="0" percent="0" rank="0" text="" dxfId="60">
      <formula>$O54="Terminado"</formula>
    </cfRule>
    <cfRule type="expression" priority="63" aboveAverage="0" equalAverage="0" bottom="0" percent="0" rank="0" text="" dxfId="61">
      <formula>$O54="En Proceso"</formula>
    </cfRule>
    <cfRule type="expression" priority="64" aboveAverage="0" equalAverage="0" bottom="0" percent="0" rank="0" text="" dxfId="62">
      <formula>$O54="No iniciado"</formula>
    </cfRule>
  </conditionalFormatting>
  <conditionalFormatting sqref="Q56">
    <cfRule type="expression" priority="65" aboveAverage="0" equalAverage="0" bottom="0" percent="0" rank="0" text="" dxfId="63">
      <formula>$O56="Terminado"</formula>
    </cfRule>
    <cfRule type="expression" priority="66" aboveAverage="0" equalAverage="0" bottom="0" percent="0" rank="0" text="" dxfId="64">
      <formula>$O56="En Proceso"</formula>
    </cfRule>
    <cfRule type="expression" priority="67" aboveAverage="0" equalAverage="0" bottom="0" percent="0" rank="0" text="" dxfId="65">
      <formula>$O56="No iniciado"</formula>
    </cfRule>
  </conditionalFormatting>
  <conditionalFormatting sqref="Q57:Q58">
    <cfRule type="expression" priority="68" aboveAverage="0" equalAverage="0" bottom="0" percent="0" rank="0" text="" dxfId="66">
      <formula>$O57="Terminado"</formula>
    </cfRule>
    <cfRule type="expression" priority="69" aboveAverage="0" equalAverage="0" bottom="0" percent="0" rank="0" text="" dxfId="67">
      <formula>$O57="En Proceso"</formula>
    </cfRule>
    <cfRule type="expression" priority="70" aboveAverage="0" equalAverage="0" bottom="0" percent="0" rank="0" text="" dxfId="68">
      <formula>$O57="No iniciado"</formula>
    </cfRule>
  </conditionalFormatting>
  <conditionalFormatting sqref="Q19">
    <cfRule type="expression" priority="71" aboveAverage="0" equalAverage="0" bottom="0" percent="0" rank="0" text="" dxfId="69">
      <formula>$O19="Terminado"</formula>
    </cfRule>
    <cfRule type="expression" priority="72" aboveAverage="0" equalAverage="0" bottom="0" percent="0" rank="0" text="" dxfId="70">
      <formula>$O19="En Proceso"</formula>
    </cfRule>
    <cfRule type="expression" priority="73" aboveAverage="0" equalAverage="0" bottom="0" percent="0" rank="0" text="" dxfId="71">
      <formula>$O19="No iniciado"</formula>
    </cfRule>
  </conditionalFormatting>
  <conditionalFormatting sqref="Q21:Q23">
    <cfRule type="expression" priority="74" aboveAverage="0" equalAverage="0" bottom="0" percent="0" rank="0" text="" dxfId="72">
      <formula>$O21="Terminado"</formula>
    </cfRule>
    <cfRule type="expression" priority="75" aboveAverage="0" equalAverage="0" bottom="0" percent="0" rank="0" text="" dxfId="73">
      <formula>$O21="En Proceso"</formula>
    </cfRule>
    <cfRule type="expression" priority="76" aboveAverage="0" equalAverage="0" bottom="0" percent="0" rank="0" text="" dxfId="74">
      <formula>$O21="No iniciado"</formula>
    </cfRule>
  </conditionalFormatting>
  <conditionalFormatting sqref="Q25:Q26">
    <cfRule type="expression" priority="77" aboveAverage="0" equalAverage="0" bottom="0" percent="0" rank="0" text="" dxfId="75">
      <formula>$O25="Terminado"</formula>
    </cfRule>
    <cfRule type="expression" priority="78" aboveAverage="0" equalAverage="0" bottom="0" percent="0" rank="0" text="" dxfId="76">
      <formula>$O25="En Proceso"</formula>
    </cfRule>
    <cfRule type="expression" priority="79" aboveAverage="0" equalAverage="0" bottom="0" percent="0" rank="0" text="" dxfId="77">
      <formula>$O25="No iniciado"</formula>
    </cfRule>
  </conditionalFormatting>
  <conditionalFormatting sqref="Q32:Q33">
    <cfRule type="expression" priority="80" aboveAverage="0" equalAverage="0" bottom="0" percent="0" rank="0" text="" dxfId="78">
      <formula>$O32="Terminado"</formula>
    </cfRule>
    <cfRule type="expression" priority="81" aboveAverage="0" equalAverage="0" bottom="0" percent="0" rank="0" text="" dxfId="79">
      <formula>$O32="En Proceso"</formula>
    </cfRule>
    <cfRule type="expression" priority="82" aboveAverage="0" equalAverage="0" bottom="0" percent="0" rank="0" text="" dxfId="80">
      <formula>$O32="No iniciado"</formula>
    </cfRule>
  </conditionalFormatting>
  <conditionalFormatting sqref="Q34">
    <cfRule type="expression" priority="83" aboveAverage="0" equalAverage="0" bottom="0" percent="0" rank="0" text="" dxfId="81">
      <formula>$O34="Terminado"</formula>
    </cfRule>
    <cfRule type="expression" priority="84" aboveAverage="0" equalAverage="0" bottom="0" percent="0" rank="0" text="" dxfId="82">
      <formula>$O34="En Proceso"</formula>
    </cfRule>
    <cfRule type="expression" priority="85" aboveAverage="0" equalAverage="0" bottom="0" percent="0" rank="0" text="" dxfId="83">
      <formula>$O34="No iniciado"</formula>
    </cfRule>
  </conditionalFormatting>
  <conditionalFormatting sqref="Q36:Q42">
    <cfRule type="expression" priority="86" aboveAverage="0" equalAverage="0" bottom="0" percent="0" rank="0" text="" dxfId="84">
      <formula>$O36="Terminado"</formula>
    </cfRule>
    <cfRule type="expression" priority="87" aboveAverage="0" equalAverage="0" bottom="0" percent="0" rank="0" text="" dxfId="85">
      <formula>$O36="En Proceso"</formula>
    </cfRule>
    <cfRule type="expression" priority="88" aboveAverage="0" equalAverage="0" bottom="0" percent="0" rank="0" text="" dxfId="86">
      <formula>$O36="No iniciado"</formula>
    </cfRule>
  </conditionalFormatting>
  <conditionalFormatting sqref="Q47">
    <cfRule type="expression" priority="89" aboveAverage="0" equalAverage="0" bottom="0" percent="0" rank="0" text="" dxfId="87">
      <formula>$O47="Terminado"</formula>
    </cfRule>
    <cfRule type="expression" priority="90" aboveAverage="0" equalAverage="0" bottom="0" percent="0" rank="0" text="" dxfId="88">
      <formula>$O47="En Proceso"</formula>
    </cfRule>
    <cfRule type="expression" priority="91" aboveAverage="0" equalAverage="0" bottom="0" percent="0" rank="0" text="" dxfId="89">
      <formula>$O47="No iniciado"</formula>
    </cfRule>
  </conditionalFormatting>
  <conditionalFormatting sqref="Q52">
    <cfRule type="expression" priority="92" aboveAverage="0" equalAverage="0" bottom="0" percent="0" rank="0" text="" dxfId="90">
      <formula>$O52="Terminado"</formula>
    </cfRule>
    <cfRule type="expression" priority="93" aboveAverage="0" equalAverage="0" bottom="0" percent="0" rank="0" text="" dxfId="91">
      <formula>$O52="En Proceso"</formula>
    </cfRule>
    <cfRule type="expression" priority="94" aboveAverage="0" equalAverage="0" bottom="0" percent="0" rank="0" text="" dxfId="92">
      <formula>$O52="No iniciado"</formula>
    </cfRule>
  </conditionalFormatting>
  <conditionalFormatting sqref="Q55">
    <cfRule type="expression" priority="95" aboveAverage="0" equalAverage="0" bottom="0" percent="0" rank="0" text="" dxfId="93">
      <formula>$O55="Terminado"</formula>
    </cfRule>
    <cfRule type="expression" priority="96" aboveAverage="0" equalAverage="0" bottom="0" percent="0" rank="0" text="" dxfId="94">
      <formula>$O55="En Proceso"</formula>
    </cfRule>
    <cfRule type="expression" priority="97" aboveAverage="0" equalAverage="0" bottom="0" percent="0" rank="0" text="" dxfId="95">
      <formula>$O55="No iniciado"</formula>
    </cfRule>
  </conditionalFormatting>
  <conditionalFormatting sqref="Q64:Q65">
    <cfRule type="expression" priority="98" aboveAverage="0" equalAverage="0" bottom="0" percent="0" rank="0" text="" dxfId="96">
      <formula>$O64="Terminado"</formula>
    </cfRule>
    <cfRule type="expression" priority="99" aboveAverage="0" equalAverage="0" bottom="0" percent="0" rank="0" text="" dxfId="97">
      <formula>$O64="En Proceso"</formula>
    </cfRule>
    <cfRule type="expression" priority="100" aboveAverage="0" equalAverage="0" bottom="0" percent="0" rank="0" text="" dxfId="98">
      <formula>$O64="No iniciado"</formula>
    </cfRule>
  </conditionalFormatting>
  <conditionalFormatting sqref="Q68:Q71">
    <cfRule type="expression" priority="101" aboveAverage="0" equalAverage="0" bottom="0" percent="0" rank="0" text="" dxfId="99">
      <formula>$O68="Terminado"</formula>
    </cfRule>
    <cfRule type="expression" priority="102" aboveAverage="0" equalAverage="0" bottom="0" percent="0" rank="0" text="" dxfId="100">
      <formula>$O68="En Proceso"</formula>
    </cfRule>
    <cfRule type="expression" priority="103" aboveAverage="0" equalAverage="0" bottom="0" percent="0" rank="0" text="" dxfId="101">
      <formula>$O68="No iniciado"</formula>
    </cfRule>
  </conditionalFormatting>
  <conditionalFormatting sqref="Q74:Q80">
    <cfRule type="expression" priority="104" aboveAverage="0" equalAverage="0" bottom="0" percent="0" rank="0" text="" dxfId="102">
      <formula>$O74="Terminado"</formula>
    </cfRule>
    <cfRule type="expression" priority="105" aboveAverage="0" equalAverage="0" bottom="0" percent="0" rank="0" text="" dxfId="103">
      <formula>$O74="En Proceso"</formula>
    </cfRule>
    <cfRule type="expression" priority="106" aboveAverage="0" equalAverage="0" bottom="0" percent="0" rank="0" text="" dxfId="104">
      <formula>$O74="No iniciado"</formula>
    </cfRule>
  </conditionalFormatting>
  <conditionalFormatting sqref="Q81:Q84">
    <cfRule type="expression" priority="107" aboveAverage="0" equalAverage="0" bottom="0" percent="0" rank="0" text="" dxfId="105">
      <formula>$O81="Terminado"</formula>
    </cfRule>
    <cfRule type="expression" priority="108" aboveAverage="0" equalAverage="0" bottom="0" percent="0" rank="0" text="" dxfId="106">
      <formula>$O81="En Proceso"</formula>
    </cfRule>
    <cfRule type="expression" priority="109" aboveAverage="0" equalAverage="0" bottom="0" percent="0" rank="0" text="" dxfId="107">
      <formula>$O81="No iniciado"</formula>
    </cfRule>
  </conditionalFormatting>
  <conditionalFormatting sqref="Q87">
    <cfRule type="expression" priority="110" aboveAverage="0" equalAverage="0" bottom="0" percent="0" rank="0" text="" dxfId="108">
      <formula>$O87="Terminado"</formula>
    </cfRule>
    <cfRule type="expression" priority="111" aboveAverage="0" equalAverage="0" bottom="0" percent="0" rank="0" text="" dxfId="109">
      <formula>$O87="En Proceso"</formula>
    </cfRule>
    <cfRule type="expression" priority="112" aboveAverage="0" equalAverage="0" bottom="0" percent="0" rank="0" text="" dxfId="110">
      <formula>$O87="No iniciado"</formula>
    </cfRule>
  </conditionalFormatting>
  <conditionalFormatting sqref="Q89:Q92">
    <cfRule type="expression" priority="113" aboveAverage="0" equalAverage="0" bottom="0" percent="0" rank="0" text="" dxfId="111">
      <formula>$O89="Terminado"</formula>
    </cfRule>
    <cfRule type="expression" priority="114" aboveAverage="0" equalAverage="0" bottom="0" percent="0" rank="0" text="" dxfId="112">
      <formula>$O89="En Proceso"</formula>
    </cfRule>
    <cfRule type="expression" priority="115" aboveAverage="0" equalAverage="0" bottom="0" percent="0" rank="0" text="" dxfId="113">
      <formula>$O89="No iniciado"</formula>
    </cfRule>
  </conditionalFormatting>
  <conditionalFormatting sqref="Q93">
    <cfRule type="expression" priority="116" aboveAverage="0" equalAverage="0" bottom="0" percent="0" rank="0" text="" dxfId="114">
      <formula>$O93="Terminado"</formula>
    </cfRule>
    <cfRule type="expression" priority="117" aboveAverage="0" equalAverage="0" bottom="0" percent="0" rank="0" text="" dxfId="115">
      <formula>$O93="En Proceso"</formula>
    </cfRule>
    <cfRule type="expression" priority="118" aboveAverage="0" equalAverage="0" bottom="0" percent="0" rank="0" text="" dxfId="116">
      <formula>$O93="No iniciado"</formula>
    </cfRule>
  </conditionalFormatting>
  <conditionalFormatting sqref="Q95:Q96">
    <cfRule type="expression" priority="119" aboveAverage="0" equalAverage="0" bottom="0" percent="0" rank="0" text="" dxfId="117">
      <formula>$O95="Terminado"</formula>
    </cfRule>
    <cfRule type="expression" priority="120" aboveAverage="0" equalAverage="0" bottom="0" percent="0" rank="0" text="" dxfId="118">
      <formula>$O95="En Proceso"</formula>
    </cfRule>
    <cfRule type="expression" priority="121" aboveAverage="0" equalAverage="0" bottom="0" percent="0" rank="0" text="" dxfId="119">
      <formula>$O95="No iniciado"</formula>
    </cfRule>
  </conditionalFormatting>
  <conditionalFormatting sqref="Q66:Q67">
    <cfRule type="expression" priority="122" aboveAverage="0" equalAverage="0" bottom="0" percent="0" rank="0" text="" dxfId="120">
      <formula>$O66="Terminado"</formula>
    </cfRule>
    <cfRule type="expression" priority="123" aboveAverage="0" equalAverage="0" bottom="0" percent="0" rank="0" text="" dxfId="121">
      <formula>$O66="En Proceso"</formula>
    </cfRule>
    <cfRule type="expression" priority="124" aboveAverage="0" equalAverage="0" bottom="0" percent="0" rank="0" text="" dxfId="122">
      <formula>$O66="No iniciado"</formula>
    </cfRule>
  </conditionalFormatting>
  <conditionalFormatting sqref="Q72:Q73">
    <cfRule type="expression" priority="125" aboveAverage="0" equalAverage="0" bottom="0" percent="0" rank="0" text="" dxfId="123">
      <formula>$O72="Terminado"</formula>
    </cfRule>
    <cfRule type="expression" priority="126" aboveAverage="0" equalAverage="0" bottom="0" percent="0" rank="0" text="" dxfId="124">
      <formula>$O72="En Proceso"</formula>
    </cfRule>
    <cfRule type="expression" priority="127" aboveAverage="0" equalAverage="0" bottom="0" percent="0" rank="0" text="" dxfId="125">
      <formula>$O72="No iniciado"</formula>
    </cfRule>
  </conditionalFormatting>
  <conditionalFormatting sqref="Q270:Q271">
    <cfRule type="expression" priority="128" aboveAverage="0" equalAverage="0" bottom="0" percent="0" rank="0" text="" dxfId="126">
      <formula>$O270="Terminado"</formula>
    </cfRule>
    <cfRule type="expression" priority="129" aboveAverage="0" equalAverage="0" bottom="0" percent="0" rank="0" text="" dxfId="127">
      <formula>$O270="En Proceso"</formula>
    </cfRule>
    <cfRule type="expression" priority="130" aboveAverage="0" equalAverage="0" bottom="0" percent="0" rank="0" text="" dxfId="128">
      <formula>$O270="No iniciado"</formula>
    </cfRule>
  </conditionalFormatting>
  <conditionalFormatting sqref="Q88">
    <cfRule type="expression" priority="131" aboveAverage="0" equalAverage="0" bottom="0" percent="0" rank="0" text="" dxfId="129">
      <formula>$O88="Terminado"</formula>
    </cfRule>
    <cfRule type="expression" priority="132" aboveAverage="0" equalAverage="0" bottom="0" percent="0" rank="0" text="" dxfId="130">
      <formula>$O88="En Proceso"</formula>
    </cfRule>
    <cfRule type="expression" priority="133" aboveAverage="0" equalAverage="0" bottom="0" percent="0" rank="0" text="" dxfId="131">
      <formula>$O88="No iniciado"</formula>
    </cfRule>
  </conditionalFormatting>
  <conditionalFormatting sqref="Q278:Q279">
    <cfRule type="expression" priority="134" aboveAverage="0" equalAverage="0" bottom="0" percent="0" rank="0" text="" dxfId="132">
      <formula>$O278="Terminado"</formula>
    </cfRule>
    <cfRule type="expression" priority="135" aboveAverage="0" equalAverage="0" bottom="0" percent="0" rank="0" text="" dxfId="133">
      <formula>$O278="En Proceso"</formula>
    </cfRule>
    <cfRule type="expression" priority="136" aboveAverage="0" equalAverage="0" bottom="0" percent="0" rank="0" text="" dxfId="134">
      <formula>$O278="No iniciado"</formula>
    </cfRule>
  </conditionalFormatting>
  <conditionalFormatting sqref="Q97">
    <cfRule type="expression" priority="137" aboveAverage="0" equalAverage="0" bottom="0" percent="0" rank="0" text="" dxfId="135">
      <formula>$O97="Terminado"</formula>
    </cfRule>
    <cfRule type="expression" priority="138" aboveAverage="0" equalAverage="0" bottom="0" percent="0" rank="0" text="" dxfId="136">
      <formula>$O97="En Proceso"</formula>
    </cfRule>
    <cfRule type="expression" priority="139" aboveAverage="0" equalAverage="0" bottom="0" percent="0" rank="0" text="" dxfId="137">
      <formula>$O97="No iniciado"</formula>
    </cfRule>
  </conditionalFormatting>
  <conditionalFormatting sqref="Q86">
    <cfRule type="expression" priority="140" aboveAverage="0" equalAverage="0" bottom="0" percent="0" rank="0" text="" dxfId="138">
      <formula>$O86="Terminado"</formula>
    </cfRule>
    <cfRule type="expression" priority="141" aboveAverage="0" equalAverage="0" bottom="0" percent="0" rank="0" text="" dxfId="139">
      <formula>$O86="En Proceso"</formula>
    </cfRule>
    <cfRule type="expression" priority="142" aboveAverage="0" equalAverage="0" bottom="0" percent="0" rank="0" text="" dxfId="140">
      <formula>$O86="No iniciado"</formula>
    </cfRule>
  </conditionalFormatting>
  <conditionalFormatting sqref="Q94">
    <cfRule type="expression" priority="143" aboveAverage="0" equalAverage="0" bottom="0" percent="0" rank="0" text="" dxfId="141">
      <formula>$O94="Terminado"</formula>
    </cfRule>
    <cfRule type="expression" priority="144" aboveAverage="0" equalAverage="0" bottom="0" percent="0" rank="0" text="" dxfId="142">
      <formula>$O94="En Proceso"</formula>
    </cfRule>
    <cfRule type="expression" priority="145" aboveAverage="0" equalAverage="0" bottom="0" percent="0" rank="0" text="" dxfId="143">
      <formula>$O94="No iniciado"</formula>
    </cfRule>
  </conditionalFormatting>
  <conditionalFormatting sqref="Q85">
    <cfRule type="expression" priority="146" aboveAverage="0" equalAverage="0" bottom="0" percent="0" rank="0" text="" dxfId="144">
      <formula>$O85="Terminado"</formula>
    </cfRule>
    <cfRule type="expression" priority="147" aboveAverage="0" equalAverage="0" bottom="0" percent="0" rank="0" text="" dxfId="145">
      <formula>$O85="En Proceso"</formula>
    </cfRule>
    <cfRule type="expression" priority="148" aboveAverage="0" equalAverage="0" bottom="0" percent="0" rank="0" text="" dxfId="146">
      <formula>$O85="No iniciado"</formula>
    </cfRule>
  </conditionalFormatting>
  <conditionalFormatting sqref="Q103">
    <cfRule type="expression" priority="149" aboveAverage="0" equalAverage="0" bottom="0" percent="0" rank="0" text="" dxfId="147">
      <formula>$O103="Terminado"</formula>
    </cfRule>
    <cfRule type="expression" priority="150" aboveAverage="0" equalAverage="0" bottom="0" percent="0" rank="0" text="" dxfId="148">
      <formula>$O103="En Proceso"</formula>
    </cfRule>
    <cfRule type="expression" priority="151" aboveAverage="0" equalAverage="0" bottom="0" percent="0" rank="0" text="" dxfId="149">
      <formula>$O103="No iniciado"</formula>
    </cfRule>
  </conditionalFormatting>
  <conditionalFormatting sqref="Q105">
    <cfRule type="expression" priority="152" aboveAverage="0" equalAverage="0" bottom="0" percent="0" rank="0" text="" dxfId="150">
      <formula>$O105="Terminado"</formula>
    </cfRule>
    <cfRule type="expression" priority="153" aboveAverage="0" equalAverage="0" bottom="0" percent="0" rank="0" text="" dxfId="151">
      <formula>$O105="En Proceso"</formula>
    </cfRule>
    <cfRule type="expression" priority="154" aboveAverage="0" equalAverage="0" bottom="0" percent="0" rank="0" text="" dxfId="152">
      <formula>$O105="No iniciado"</formula>
    </cfRule>
  </conditionalFormatting>
  <conditionalFormatting sqref="Q106">
    <cfRule type="expression" priority="155" aboveAverage="0" equalAverage="0" bottom="0" percent="0" rank="0" text="" dxfId="153">
      <formula>$O106="Terminado"</formula>
    </cfRule>
    <cfRule type="expression" priority="156" aboveAverage="0" equalAverage="0" bottom="0" percent="0" rank="0" text="" dxfId="154">
      <formula>$O106="En Proceso"</formula>
    </cfRule>
    <cfRule type="expression" priority="157" aboveAverage="0" equalAverage="0" bottom="0" percent="0" rank="0" text="" dxfId="155">
      <formula>$O106="No iniciado"</formula>
    </cfRule>
  </conditionalFormatting>
  <conditionalFormatting sqref="Q107">
    <cfRule type="expression" priority="158" aboveAverage="0" equalAverage="0" bottom="0" percent="0" rank="0" text="" dxfId="156">
      <formula>$O107="Terminado"</formula>
    </cfRule>
    <cfRule type="expression" priority="159" aboveAverage="0" equalAverage="0" bottom="0" percent="0" rank="0" text="" dxfId="157">
      <formula>$O107="En Proceso"</formula>
    </cfRule>
    <cfRule type="expression" priority="160" aboveAverage="0" equalAverage="0" bottom="0" percent="0" rank="0" text="" dxfId="158">
      <formula>$O107="No iniciado"</formula>
    </cfRule>
  </conditionalFormatting>
  <conditionalFormatting sqref="Q112">
    <cfRule type="expression" priority="161" aboveAverage="0" equalAverage="0" bottom="0" percent="0" rank="0" text="" dxfId="159">
      <formula>$O112="Terminado"</formula>
    </cfRule>
    <cfRule type="expression" priority="162" aboveAverage="0" equalAverage="0" bottom="0" percent="0" rank="0" text="" dxfId="160">
      <formula>$O112="En Proceso"</formula>
    </cfRule>
    <cfRule type="expression" priority="163" aboveAverage="0" equalAverage="0" bottom="0" percent="0" rank="0" text="" dxfId="161">
      <formula>$O112="No iniciado"</formula>
    </cfRule>
  </conditionalFormatting>
  <conditionalFormatting sqref="Q113">
    <cfRule type="expression" priority="164" aboveAverage="0" equalAverage="0" bottom="0" percent="0" rank="0" text="" dxfId="162">
      <formula>$O113="Terminado"</formula>
    </cfRule>
    <cfRule type="expression" priority="165" aboveAverage="0" equalAverage="0" bottom="0" percent="0" rank="0" text="" dxfId="163">
      <formula>$O113="En Proceso"</formula>
    </cfRule>
    <cfRule type="expression" priority="166" aboveAverage="0" equalAverage="0" bottom="0" percent="0" rank="0" text="" dxfId="164">
      <formula>$O113="No iniciado"</formula>
    </cfRule>
  </conditionalFormatting>
  <conditionalFormatting sqref="Q115">
    <cfRule type="expression" priority="167" aboveAverage="0" equalAverage="0" bottom="0" percent="0" rank="0" text="" dxfId="165">
      <formula>$O115="Terminado"</formula>
    </cfRule>
    <cfRule type="expression" priority="168" aboveAverage="0" equalAverage="0" bottom="0" percent="0" rank="0" text="" dxfId="166">
      <formula>$O115="En Proceso"</formula>
    </cfRule>
    <cfRule type="expression" priority="169" aboveAverage="0" equalAverage="0" bottom="0" percent="0" rank="0" text="" dxfId="167">
      <formula>$O115="No iniciado"</formula>
    </cfRule>
  </conditionalFormatting>
  <conditionalFormatting sqref="Q118">
    <cfRule type="expression" priority="170" aboveAverage="0" equalAverage="0" bottom="0" percent="0" rank="0" text="" dxfId="168">
      <formula>$O118="Terminado"</formula>
    </cfRule>
    <cfRule type="expression" priority="171" aboveAverage="0" equalAverage="0" bottom="0" percent="0" rank="0" text="" dxfId="169">
      <formula>$O118="En Proceso"</formula>
    </cfRule>
    <cfRule type="expression" priority="172" aboveAverage="0" equalAverage="0" bottom="0" percent="0" rank="0" text="" dxfId="170">
      <formula>$O118="No iniciado"</formula>
    </cfRule>
  </conditionalFormatting>
  <conditionalFormatting sqref="Q122:Q123">
    <cfRule type="expression" priority="173" aboveAverage="0" equalAverage="0" bottom="0" percent="0" rank="0" text="" dxfId="171">
      <formula>$O122="Terminado"</formula>
    </cfRule>
    <cfRule type="expression" priority="174" aboveAverage="0" equalAverage="0" bottom="0" percent="0" rank="0" text="" dxfId="172">
      <formula>$O122="En Proceso"</formula>
    </cfRule>
    <cfRule type="expression" priority="175" aboveAverage="0" equalAverage="0" bottom="0" percent="0" rank="0" text="" dxfId="173">
      <formula>$O122="No iniciado"</formula>
    </cfRule>
  </conditionalFormatting>
  <conditionalFormatting sqref="Q131">
    <cfRule type="expression" priority="176" aboveAverage="0" equalAverage="0" bottom="0" percent="0" rank="0" text="" dxfId="174">
      <formula>$O131="Terminado"</formula>
    </cfRule>
    <cfRule type="expression" priority="177" aboveAverage="0" equalAverage="0" bottom="0" percent="0" rank="0" text="" dxfId="175">
      <formula>$O131="En Proceso"</formula>
    </cfRule>
    <cfRule type="expression" priority="178" aboveAverage="0" equalAverage="0" bottom="0" percent="0" rank="0" text="" dxfId="176">
      <formula>$O131="No iniciado"</formula>
    </cfRule>
  </conditionalFormatting>
  <conditionalFormatting sqref="Q134">
    <cfRule type="expression" priority="179" aboveAverage="0" equalAverage="0" bottom="0" percent="0" rank="0" text="" dxfId="177">
      <formula>$O134="Terminado"</formula>
    </cfRule>
    <cfRule type="expression" priority="180" aboveAverage="0" equalAverage="0" bottom="0" percent="0" rank="0" text="" dxfId="178">
      <formula>$O134="En Proceso"</formula>
    </cfRule>
    <cfRule type="expression" priority="181" aboveAverage="0" equalAverage="0" bottom="0" percent="0" rank="0" text="" dxfId="179">
      <formula>$O134="No iniciado"</formula>
    </cfRule>
  </conditionalFormatting>
  <conditionalFormatting sqref="Q137">
    <cfRule type="expression" priority="182" aboveAverage="0" equalAverage="0" bottom="0" percent="0" rank="0" text="" dxfId="180">
      <formula>$O137="Terminado"</formula>
    </cfRule>
    <cfRule type="expression" priority="183" aboveAverage="0" equalAverage="0" bottom="0" percent="0" rank="0" text="" dxfId="181">
      <formula>$O137="En Proceso"</formula>
    </cfRule>
    <cfRule type="expression" priority="184" aboveAverage="0" equalAverage="0" bottom="0" percent="0" rank="0" text="" dxfId="182">
      <formula>$O137="No iniciado"</formula>
    </cfRule>
  </conditionalFormatting>
  <conditionalFormatting sqref="Q139">
    <cfRule type="expression" priority="185" aboveAverage="0" equalAverage="0" bottom="0" percent="0" rank="0" text="" dxfId="183">
      <formula>$O139="Terminado"</formula>
    </cfRule>
    <cfRule type="expression" priority="186" aboveAverage="0" equalAverage="0" bottom="0" percent="0" rank="0" text="" dxfId="184">
      <formula>$O139="En Proceso"</formula>
    </cfRule>
    <cfRule type="expression" priority="187" aboveAverage="0" equalAverage="0" bottom="0" percent="0" rank="0" text="" dxfId="185">
      <formula>$O139="No iniciado"</formula>
    </cfRule>
  </conditionalFormatting>
  <conditionalFormatting sqref="Q140:Q141">
    <cfRule type="expression" priority="188" aboveAverage="0" equalAverage="0" bottom="0" percent="0" rank="0" text="" dxfId="186">
      <formula>$O140="Terminado"</formula>
    </cfRule>
    <cfRule type="expression" priority="189" aboveAverage="0" equalAverage="0" bottom="0" percent="0" rank="0" text="" dxfId="187">
      <formula>$O140="En Proceso"</formula>
    </cfRule>
    <cfRule type="expression" priority="190" aboveAverage="0" equalAverage="0" bottom="0" percent="0" rank="0" text="" dxfId="188">
      <formula>$O140="No iniciado"</formula>
    </cfRule>
  </conditionalFormatting>
  <conditionalFormatting sqref="Q143">
    <cfRule type="expression" priority="191" aboveAverage="0" equalAverage="0" bottom="0" percent="0" rank="0" text="" dxfId="189">
      <formula>$O143="Terminado"</formula>
    </cfRule>
    <cfRule type="expression" priority="192" aboveAverage="0" equalAverage="0" bottom="0" percent="0" rank="0" text="" dxfId="190">
      <formula>$O143="En Proceso"</formula>
    </cfRule>
    <cfRule type="expression" priority="193" aboveAverage="0" equalAverage="0" bottom="0" percent="0" rank="0" text="" dxfId="191">
      <formula>$O143="No iniciado"</formula>
    </cfRule>
  </conditionalFormatting>
  <conditionalFormatting sqref="Q145:Q147">
    <cfRule type="expression" priority="194" aboveAverage="0" equalAverage="0" bottom="0" percent="0" rank="0" text="" dxfId="192">
      <formula>$O145="Terminado"</formula>
    </cfRule>
    <cfRule type="expression" priority="195" aboveAverage="0" equalAverage="0" bottom="0" percent="0" rank="0" text="" dxfId="193">
      <formula>$O145="En Proceso"</formula>
    </cfRule>
    <cfRule type="expression" priority="196" aboveAverage="0" equalAverage="0" bottom="0" percent="0" rank="0" text="" dxfId="194">
      <formula>$O145="No iniciado"</formula>
    </cfRule>
  </conditionalFormatting>
  <conditionalFormatting sqref="Q151:Q153">
    <cfRule type="expression" priority="197" aboveAverage="0" equalAverage="0" bottom="0" percent="0" rank="0" text="" dxfId="195">
      <formula>$O151="Terminado"</formula>
    </cfRule>
    <cfRule type="expression" priority="198" aboveAverage="0" equalAverage="0" bottom="0" percent="0" rank="0" text="" dxfId="196">
      <formula>$O151="En Proceso"</formula>
    </cfRule>
    <cfRule type="expression" priority="199" aboveAverage="0" equalAverage="0" bottom="0" percent="0" rank="0" text="" dxfId="197">
      <formula>$O151="No iniciado"</formula>
    </cfRule>
  </conditionalFormatting>
  <conditionalFormatting sqref="Q157">
    <cfRule type="expression" priority="200" aboveAverage="0" equalAverage="0" bottom="0" percent="0" rank="0" text="" dxfId="198">
      <formula>$O157="Terminado"</formula>
    </cfRule>
    <cfRule type="expression" priority="201" aboveAverage="0" equalAverage="0" bottom="0" percent="0" rank="0" text="" dxfId="199">
      <formula>$O157="En Proceso"</formula>
    </cfRule>
    <cfRule type="expression" priority="202" aboveAverage="0" equalAverage="0" bottom="0" percent="0" rank="0" text="" dxfId="200">
      <formula>$O157="No iniciado"</formula>
    </cfRule>
  </conditionalFormatting>
  <conditionalFormatting sqref="Q104">
    <cfRule type="expression" priority="203" aboveAverage="0" equalAverage="0" bottom="0" percent="0" rank="0" text="" dxfId="201">
      <formula>$O104="Terminado"</formula>
    </cfRule>
    <cfRule type="expression" priority="204" aboveAverage="0" equalAverage="0" bottom="0" percent="0" rank="0" text="" dxfId="202">
      <formula>$O104="En Proceso"</formula>
    </cfRule>
    <cfRule type="expression" priority="205" aboveAverage="0" equalAverage="0" bottom="0" percent="0" rank="0" text="" dxfId="203">
      <formula>$O104="No iniciado"</formula>
    </cfRule>
  </conditionalFormatting>
  <conditionalFormatting sqref="Q108:Q111">
    <cfRule type="expression" priority="206" aboveAverage="0" equalAverage="0" bottom="0" percent="0" rank="0" text="" dxfId="204">
      <formula>$O108="Terminado"</formula>
    </cfRule>
    <cfRule type="expression" priority="207" aboveAverage="0" equalAverage="0" bottom="0" percent="0" rank="0" text="" dxfId="205">
      <formula>$O108="En Proceso"</formula>
    </cfRule>
    <cfRule type="expression" priority="208" aboveAverage="0" equalAverage="0" bottom="0" percent="0" rank="0" text="" dxfId="206">
      <formula>$O108="No iniciado"</formula>
    </cfRule>
  </conditionalFormatting>
  <conditionalFormatting sqref="Q114">
    <cfRule type="expression" priority="209" aboveAverage="0" equalAverage="0" bottom="0" percent="0" rank="0" text="" dxfId="207">
      <formula>$O114="Terminado"</formula>
    </cfRule>
    <cfRule type="expression" priority="210" aboveAverage="0" equalAverage="0" bottom="0" percent="0" rank="0" text="" dxfId="208">
      <formula>$O114="En Proceso"</formula>
    </cfRule>
    <cfRule type="expression" priority="211" aboveAverage="0" equalAverage="0" bottom="0" percent="0" rank="0" text="" dxfId="209">
      <formula>$O114="No iniciado"</formula>
    </cfRule>
  </conditionalFormatting>
  <conditionalFormatting sqref="Q116">
    <cfRule type="expression" priority="212" aboveAverage="0" equalAverage="0" bottom="0" percent="0" rank="0" text="" dxfId="210">
      <formula>$O116="Terminado"</formula>
    </cfRule>
    <cfRule type="expression" priority="213" aboveAverage="0" equalAverage="0" bottom="0" percent="0" rank="0" text="" dxfId="211">
      <formula>$O116="En Proceso"</formula>
    </cfRule>
    <cfRule type="expression" priority="214" aboveAverage="0" equalAverage="0" bottom="0" percent="0" rank="0" text="" dxfId="212">
      <formula>$O116="No iniciado"</formula>
    </cfRule>
  </conditionalFormatting>
  <conditionalFormatting sqref="Q119:Q120">
    <cfRule type="expression" priority="215" aboveAverage="0" equalAverage="0" bottom="0" percent="0" rank="0" text="" dxfId="213">
      <formula>$O119="Terminado"</formula>
    </cfRule>
    <cfRule type="expression" priority="216" aboveAverage="0" equalAverage="0" bottom="0" percent="0" rank="0" text="" dxfId="214">
      <formula>$O119="En Proceso"</formula>
    </cfRule>
    <cfRule type="expression" priority="217" aboveAverage="0" equalAverage="0" bottom="0" percent="0" rank="0" text="" dxfId="215">
      <formula>$O119="No iniciado"</formula>
    </cfRule>
  </conditionalFormatting>
  <conditionalFormatting sqref="Q126:Q127">
    <cfRule type="expression" priority="218" aboveAverage="0" equalAverage="0" bottom="0" percent="0" rank="0" text="" dxfId="216">
      <formula>$O126="Terminado"</formula>
    </cfRule>
    <cfRule type="expression" priority="219" aboveAverage="0" equalAverage="0" bottom="0" percent="0" rank="0" text="" dxfId="217">
      <formula>$O126="En Proceso"</formula>
    </cfRule>
    <cfRule type="expression" priority="220" aboveAverage="0" equalAverage="0" bottom="0" percent="0" rank="0" text="" dxfId="218">
      <formula>$O126="No iniciado"</formula>
    </cfRule>
  </conditionalFormatting>
  <conditionalFormatting sqref="Q132">
    <cfRule type="expression" priority="221" aboveAverage="0" equalAverage="0" bottom="0" percent="0" rank="0" text="" dxfId="219">
      <formula>$O132="Terminado"</formula>
    </cfRule>
    <cfRule type="expression" priority="222" aboveAverage="0" equalAverage="0" bottom="0" percent="0" rank="0" text="" dxfId="220">
      <formula>$O132="En Proceso"</formula>
    </cfRule>
    <cfRule type="expression" priority="223" aboveAverage="0" equalAverage="0" bottom="0" percent="0" rank="0" text="" dxfId="221">
      <formula>$O132="No iniciado"</formula>
    </cfRule>
  </conditionalFormatting>
  <conditionalFormatting sqref="Q142">
    <cfRule type="expression" priority="224" aboveAverage="0" equalAverage="0" bottom="0" percent="0" rank="0" text="" dxfId="222">
      <formula>$O142="Terminado"</formula>
    </cfRule>
    <cfRule type="expression" priority="225" aboveAverage="0" equalAverage="0" bottom="0" percent="0" rank="0" text="" dxfId="223">
      <formula>$O142="En Proceso"</formula>
    </cfRule>
    <cfRule type="expression" priority="226" aboveAverage="0" equalAverage="0" bottom="0" percent="0" rank="0" text="" dxfId="224">
      <formula>$O142="No iniciado"</formula>
    </cfRule>
  </conditionalFormatting>
  <conditionalFormatting sqref="Q144">
    <cfRule type="expression" priority="227" aboveAverage="0" equalAverage="0" bottom="0" percent="0" rank="0" text="" dxfId="225">
      <formula>$O144="Terminado"</formula>
    </cfRule>
    <cfRule type="expression" priority="228" aboveAverage="0" equalAverage="0" bottom="0" percent="0" rank="0" text="" dxfId="226">
      <formula>$O144="En Proceso"</formula>
    </cfRule>
    <cfRule type="expression" priority="229" aboveAverage="0" equalAverage="0" bottom="0" percent="0" rank="0" text="" dxfId="227">
      <formula>$O144="No iniciado"</formula>
    </cfRule>
  </conditionalFormatting>
  <conditionalFormatting sqref="Q148:Q150">
    <cfRule type="expression" priority="230" aboveAverage="0" equalAverage="0" bottom="0" percent="0" rank="0" text="" dxfId="228">
      <formula>$O148="Terminado"</formula>
    </cfRule>
    <cfRule type="expression" priority="231" aboveAverage="0" equalAverage="0" bottom="0" percent="0" rank="0" text="" dxfId="229">
      <formula>$O148="En Proceso"</formula>
    </cfRule>
    <cfRule type="expression" priority="232" aboveAverage="0" equalAverage="0" bottom="0" percent="0" rank="0" text="" dxfId="230">
      <formula>$O148="No iniciado"</formula>
    </cfRule>
  </conditionalFormatting>
  <conditionalFormatting sqref="Q283">
    <cfRule type="expression" priority="233" aboveAverage="0" equalAverage="0" bottom="0" percent="0" rank="0" text="" dxfId="231">
      <formula>$O283="Terminado"</formula>
    </cfRule>
    <cfRule type="expression" priority="234" aboveAverage="0" equalAverage="0" bottom="0" percent="0" rank="0" text="" dxfId="232">
      <formula>$O283="En Proceso"</formula>
    </cfRule>
    <cfRule type="expression" priority="235" aboveAverage="0" equalAverage="0" bottom="0" percent="0" rank="0" text="" dxfId="233">
      <formula>$O283="No iniciado"</formula>
    </cfRule>
  </conditionalFormatting>
  <conditionalFormatting sqref="Q117">
    <cfRule type="expression" priority="236" aboveAverage="0" equalAverage="0" bottom="0" percent="0" rank="0" text="" dxfId="234">
      <formula>$O117="Terminado"</formula>
    </cfRule>
    <cfRule type="expression" priority="237" aboveAverage="0" equalAverage="0" bottom="0" percent="0" rank="0" text="" dxfId="235">
      <formula>$O117="En Proceso"</formula>
    </cfRule>
    <cfRule type="expression" priority="238" aboveAverage="0" equalAverage="0" bottom="0" percent="0" rank="0" text="" dxfId="236">
      <formula>$O117="No iniciado"</formula>
    </cfRule>
  </conditionalFormatting>
  <conditionalFormatting sqref="Q121">
    <cfRule type="expression" priority="239" aboveAverage="0" equalAverage="0" bottom="0" percent="0" rank="0" text="" dxfId="237">
      <formula>$O121="Terminado"</formula>
    </cfRule>
    <cfRule type="expression" priority="240" aboveAverage="0" equalAverage="0" bottom="0" percent="0" rank="0" text="" dxfId="238">
      <formula>$O121="En Proceso"</formula>
    </cfRule>
    <cfRule type="expression" priority="241" aboveAverage="0" equalAverage="0" bottom="0" percent="0" rank="0" text="" dxfId="239">
      <formula>$O121="No iniciado"</formula>
    </cfRule>
  </conditionalFormatting>
  <conditionalFormatting sqref="Q124:Q125">
    <cfRule type="expression" priority="242" aboveAverage="0" equalAverage="0" bottom="0" percent="0" rank="0" text="" dxfId="240">
      <formula>$O124="Terminado"</formula>
    </cfRule>
    <cfRule type="expression" priority="243" aboveAverage="0" equalAverage="0" bottom="0" percent="0" rank="0" text="" dxfId="241">
      <formula>$O124="En Proceso"</formula>
    </cfRule>
    <cfRule type="expression" priority="244" aboveAverage="0" equalAverage="0" bottom="0" percent="0" rank="0" text="" dxfId="242">
      <formula>$O124="No iniciado"</formula>
    </cfRule>
  </conditionalFormatting>
  <conditionalFormatting sqref="Q130">
    <cfRule type="expression" priority="245" aboveAverage="0" equalAverage="0" bottom="0" percent="0" rank="0" text="" dxfId="243">
      <formula>$O130="Terminado"</formula>
    </cfRule>
    <cfRule type="expression" priority="246" aboveAverage="0" equalAverage="0" bottom="0" percent="0" rank="0" text="" dxfId="244">
      <formula>$O130="En Proceso"</formula>
    </cfRule>
    <cfRule type="expression" priority="247" aboveAverage="0" equalAverage="0" bottom="0" percent="0" rank="0" text="" dxfId="245">
      <formula>$O130="No iniciado"</formula>
    </cfRule>
  </conditionalFormatting>
  <conditionalFormatting sqref="Q133">
    <cfRule type="expression" priority="248" aboveAverage="0" equalAverage="0" bottom="0" percent="0" rank="0" text="" dxfId="246">
      <formula>$O133="Terminado"</formula>
    </cfRule>
    <cfRule type="expression" priority="249" aboveAverage="0" equalAverage="0" bottom="0" percent="0" rank="0" text="" dxfId="247">
      <formula>$O133="En Proceso"</formula>
    </cfRule>
    <cfRule type="expression" priority="250" aboveAverage="0" equalAverage="0" bottom="0" percent="0" rank="0" text="" dxfId="248">
      <formula>$O133="No iniciado"</formula>
    </cfRule>
  </conditionalFormatting>
  <conditionalFormatting sqref="Q135:Q136">
    <cfRule type="expression" priority="251" aboveAverage="0" equalAverage="0" bottom="0" percent="0" rank="0" text="" dxfId="249">
      <formula>$O135="Terminado"</formula>
    </cfRule>
    <cfRule type="expression" priority="252" aboveAverage="0" equalAverage="0" bottom="0" percent="0" rank="0" text="" dxfId="250">
      <formula>$O135="En Proceso"</formula>
    </cfRule>
    <cfRule type="expression" priority="253" aboveAverage="0" equalAverage="0" bottom="0" percent="0" rank="0" text="" dxfId="251">
      <formula>$O135="No iniciado"</formula>
    </cfRule>
  </conditionalFormatting>
  <conditionalFormatting sqref="Q138">
    <cfRule type="expression" priority="254" aboveAverage="0" equalAverage="0" bottom="0" percent="0" rank="0" text="" dxfId="252">
      <formula>$O138="Terminado"</formula>
    </cfRule>
    <cfRule type="expression" priority="255" aboveAverage="0" equalAverage="0" bottom="0" percent="0" rank="0" text="" dxfId="253">
      <formula>$O138="En Proceso"</formula>
    </cfRule>
    <cfRule type="expression" priority="256" aboveAverage="0" equalAverage="0" bottom="0" percent="0" rank="0" text="" dxfId="254">
      <formula>$O138="No iniciado"</formula>
    </cfRule>
  </conditionalFormatting>
  <conditionalFormatting sqref="Q165">
    <cfRule type="expression" priority="257" aboveAverage="0" equalAverage="0" bottom="0" percent="0" rank="0" text="" dxfId="255">
      <formula>$O165="Terminado"</formula>
    </cfRule>
    <cfRule type="expression" priority="258" aboveAverage="0" equalAverage="0" bottom="0" percent="0" rank="0" text="" dxfId="256">
      <formula>$O165="En Proceso"</formula>
    </cfRule>
    <cfRule type="expression" priority="259" aboveAverage="0" equalAverage="0" bottom="0" percent="0" rank="0" text="" dxfId="257">
      <formula>$O165="No iniciado"</formula>
    </cfRule>
  </conditionalFormatting>
  <conditionalFormatting sqref="Q175:Q177">
    <cfRule type="expression" priority="260" aboveAverage="0" equalAverage="0" bottom="0" percent="0" rank="0" text="" dxfId="258">
      <formula>$O175="Terminado"</formula>
    </cfRule>
    <cfRule type="expression" priority="261" aboveAverage="0" equalAverage="0" bottom="0" percent="0" rank="0" text="" dxfId="259">
      <formula>$O175="En Proceso"</formula>
    </cfRule>
    <cfRule type="expression" priority="262" aboveAverage="0" equalAverage="0" bottom="0" percent="0" rank="0" text="" dxfId="260">
      <formula>$O175="No iniciado"</formula>
    </cfRule>
  </conditionalFormatting>
  <conditionalFormatting sqref="Q155:Q156">
    <cfRule type="expression" priority="263" aboveAverage="0" equalAverage="0" bottom="0" percent="0" rank="0" text="" dxfId="261">
      <formula>$O155="Terminado"</formula>
    </cfRule>
    <cfRule type="expression" priority="264" aboveAverage="0" equalAverage="0" bottom="0" percent="0" rank="0" text="" dxfId="262">
      <formula>$O155="En Proceso"</formula>
    </cfRule>
    <cfRule type="expression" priority="265" aboveAverage="0" equalAverage="0" bottom="0" percent="0" rank="0" text="" dxfId="263">
      <formula>$O155="No iniciado"</formula>
    </cfRule>
  </conditionalFormatting>
  <conditionalFormatting sqref="Q154">
    <cfRule type="expression" priority="266" aboveAverage="0" equalAverage="0" bottom="0" percent="0" rank="0" text="" dxfId="264">
      <formula>$O154="Terminado"</formula>
    </cfRule>
    <cfRule type="expression" priority="267" aboveAverage="0" equalAverage="0" bottom="0" percent="0" rank="0" text="" dxfId="265">
      <formula>$O154="En Proceso"</formula>
    </cfRule>
    <cfRule type="expression" priority="268" aboveAverage="0" equalAverage="0" bottom="0" percent="0" rank="0" text="" dxfId="266">
      <formula>$O154="No iniciado"</formula>
    </cfRule>
  </conditionalFormatting>
  <conditionalFormatting sqref="Q169:Q170">
    <cfRule type="expression" priority="269" aboveAverage="0" equalAverage="0" bottom="0" percent="0" rank="0" text="" dxfId="267">
      <formula>$O169="Terminado"</formula>
    </cfRule>
    <cfRule type="expression" priority="270" aboveAverage="0" equalAverage="0" bottom="0" percent="0" rank="0" text="" dxfId="268">
      <formula>$O169="En Proceso"</formula>
    </cfRule>
    <cfRule type="expression" priority="271" aboveAverage="0" equalAverage="0" bottom="0" percent="0" rank="0" text="" dxfId="269">
      <formula>$O169="No iniciado"</formula>
    </cfRule>
  </conditionalFormatting>
  <conditionalFormatting sqref="Q183">
    <cfRule type="expression" priority="272" aboveAverage="0" equalAverage="0" bottom="0" percent="0" rank="0" text="" dxfId="270">
      <formula>$O183="Terminado"</formula>
    </cfRule>
    <cfRule type="expression" priority="273" aboveAverage="0" equalAverage="0" bottom="0" percent="0" rank="0" text="" dxfId="271">
      <formula>$O183="En Proceso"</formula>
    </cfRule>
    <cfRule type="expression" priority="274" aboveAverage="0" equalAverage="0" bottom="0" percent="0" rank="0" text="" dxfId="272">
      <formula>$O183="No iniciado"</formula>
    </cfRule>
  </conditionalFormatting>
  <conditionalFormatting sqref="Q185:Q187">
    <cfRule type="expression" priority="275" aboveAverage="0" equalAverage="0" bottom="0" percent="0" rank="0" text="" dxfId="273">
      <formula>$O185="Terminado"</formula>
    </cfRule>
    <cfRule type="expression" priority="276" aboveAverage="0" equalAverage="0" bottom="0" percent="0" rank="0" text="" dxfId="274">
      <formula>$O185="En Proceso"</formula>
    </cfRule>
    <cfRule type="expression" priority="277" aboveAverage="0" equalAverage="0" bottom="0" percent="0" rank="0" text="" dxfId="275">
      <formula>$O185="No iniciado"</formula>
    </cfRule>
  </conditionalFormatting>
  <conditionalFormatting sqref="Q192:Q193">
    <cfRule type="expression" priority="278" aboveAverage="0" equalAverage="0" bottom="0" percent="0" rank="0" text="" dxfId="276">
      <formula>$O192="Terminado"</formula>
    </cfRule>
    <cfRule type="expression" priority="279" aboveAverage="0" equalAverage="0" bottom="0" percent="0" rank="0" text="" dxfId="277">
      <formula>$O192="En Proceso"</formula>
    </cfRule>
    <cfRule type="expression" priority="280" aboveAverage="0" equalAverage="0" bottom="0" percent="0" rank="0" text="" dxfId="278">
      <formula>$O192="No iniciado"</formula>
    </cfRule>
  </conditionalFormatting>
  <conditionalFormatting sqref="Q195:Q199">
    <cfRule type="expression" priority="281" aboveAverage="0" equalAverage="0" bottom="0" percent="0" rank="0" text="" dxfId="279">
      <formula>$O195="Terminado"</formula>
    </cfRule>
    <cfRule type="expression" priority="282" aboveAverage="0" equalAverage="0" bottom="0" percent="0" rank="0" text="" dxfId="280">
      <formula>$O195="En Proceso"</formula>
    </cfRule>
    <cfRule type="expression" priority="283" aboveAverage="0" equalAverage="0" bottom="0" percent="0" rank="0" text="" dxfId="281">
      <formula>$O195="No iniciado"</formula>
    </cfRule>
  </conditionalFormatting>
  <conditionalFormatting sqref="Q184">
    <cfRule type="expression" priority="284" aboveAverage="0" equalAverage="0" bottom="0" percent="0" rank="0" text="" dxfId="282">
      <formula>$O184="Terminado"</formula>
    </cfRule>
    <cfRule type="expression" priority="285" aboveAverage="0" equalAverage="0" bottom="0" percent="0" rank="0" text="" dxfId="283">
      <formula>$O184="En Proceso"</formula>
    </cfRule>
    <cfRule type="expression" priority="286" aboveAverage="0" equalAverage="0" bottom="0" percent="0" rank="0" text="" dxfId="284">
      <formula>$O184="No iniciado"</formula>
    </cfRule>
  </conditionalFormatting>
  <conditionalFormatting sqref="Q188:Q189">
    <cfRule type="expression" priority="287" aboveAverage="0" equalAverage="0" bottom="0" percent="0" rank="0" text="" dxfId="285">
      <formula>$O188="Terminado"</formula>
    </cfRule>
    <cfRule type="expression" priority="288" aboveAverage="0" equalAverage="0" bottom="0" percent="0" rank="0" text="" dxfId="286">
      <formula>$O188="En Proceso"</formula>
    </cfRule>
    <cfRule type="expression" priority="289" aboveAverage="0" equalAverage="0" bottom="0" percent="0" rank="0" text="" dxfId="287">
      <formula>$O188="No iniciado"</formula>
    </cfRule>
  </conditionalFormatting>
  <conditionalFormatting sqref="Q200">
    <cfRule type="expression" priority="290" aboveAverage="0" equalAverage="0" bottom="0" percent="0" rank="0" text="" dxfId="288">
      <formula>$O200="Terminado"</formula>
    </cfRule>
    <cfRule type="expression" priority="291" aboveAverage="0" equalAverage="0" bottom="0" percent="0" rank="0" text="" dxfId="289">
      <formula>$O200="En Proceso"</formula>
    </cfRule>
    <cfRule type="expression" priority="292" aboveAverage="0" equalAverage="0" bottom="0" percent="0" rank="0" text="" dxfId="290">
      <formula>$O200="No iniciado"</formula>
    </cfRule>
  </conditionalFormatting>
  <conditionalFormatting sqref="Q190:Q191">
    <cfRule type="expression" priority="293" aboveAverage="0" equalAverage="0" bottom="0" percent="0" rank="0" text="" dxfId="291">
      <formula>$O190="Terminado"</formula>
    </cfRule>
    <cfRule type="expression" priority="294" aboveAverage="0" equalAverage="0" bottom="0" percent="0" rank="0" text="" dxfId="292">
      <formula>$O190="En Proceso"</formula>
    </cfRule>
    <cfRule type="expression" priority="295" aboveAverage="0" equalAverage="0" bottom="0" percent="0" rank="0" text="" dxfId="293">
      <formula>$O190="No iniciado"</formula>
    </cfRule>
  </conditionalFormatting>
  <conditionalFormatting sqref="Q194">
    <cfRule type="expression" priority="296" aboveAverage="0" equalAverage="0" bottom="0" percent="0" rank="0" text="" dxfId="294">
      <formula>$O194="Terminado"</formula>
    </cfRule>
    <cfRule type="expression" priority="297" aboveAverage="0" equalAverage="0" bottom="0" percent="0" rank="0" text="" dxfId="295">
      <formula>$O194="En Proceso"</formula>
    </cfRule>
    <cfRule type="expression" priority="298" aboveAverage="0" equalAverage="0" bottom="0" percent="0" rank="0" text="" dxfId="296">
      <formula>$O194="No iniciado"</formula>
    </cfRule>
  </conditionalFormatting>
  <conditionalFormatting sqref="Q201">
    <cfRule type="expression" priority="299" aboveAverage="0" equalAverage="0" bottom="0" percent="0" rank="0" text="" dxfId="297">
      <formula>$O201="Terminado"</formula>
    </cfRule>
    <cfRule type="expression" priority="300" aboveAverage="0" equalAverage="0" bottom="0" percent="0" rank="0" text="" dxfId="298">
      <formula>$O201="En Proceso"</formula>
    </cfRule>
    <cfRule type="expression" priority="301" aboveAverage="0" equalAverage="0" bottom="0" percent="0" rank="0" text="" dxfId="299">
      <formula>$O201="No iniciado"</formula>
    </cfRule>
  </conditionalFormatting>
  <conditionalFormatting sqref="Q209:Q211">
    <cfRule type="expression" priority="302" aboveAverage="0" equalAverage="0" bottom="0" percent="0" rank="0" text="" dxfId="300">
      <formula>$O209="Terminado"</formula>
    </cfRule>
    <cfRule type="expression" priority="303" aboveAverage="0" equalAverage="0" bottom="0" percent="0" rank="0" text="" dxfId="301">
      <formula>$O209="En Proceso"</formula>
    </cfRule>
    <cfRule type="expression" priority="304" aboveAverage="0" equalAverage="0" bottom="0" percent="0" rank="0" text="" dxfId="302">
      <formula>$O209="No iniciado"</formula>
    </cfRule>
  </conditionalFormatting>
  <conditionalFormatting sqref="Q215">
    <cfRule type="expression" priority="305" aboveAverage="0" equalAverage="0" bottom="0" percent="0" rank="0" text="" dxfId="303">
      <formula>$O215="Terminado"</formula>
    </cfRule>
    <cfRule type="expression" priority="306" aboveAverage="0" equalAverage="0" bottom="0" percent="0" rank="0" text="" dxfId="304">
      <formula>$O215="En Proceso"</formula>
    </cfRule>
    <cfRule type="expression" priority="307" aboveAverage="0" equalAverage="0" bottom="0" percent="0" rank="0" text="" dxfId="305">
      <formula>$O215="No iniciado"</formula>
    </cfRule>
  </conditionalFormatting>
  <conditionalFormatting sqref="Q217:Q218">
    <cfRule type="expression" priority="308" aboveAverage="0" equalAverage="0" bottom="0" percent="0" rank="0" text="" dxfId="306">
      <formula>$O217="Terminado"</formula>
    </cfRule>
    <cfRule type="expression" priority="309" aboveAverage="0" equalAverage="0" bottom="0" percent="0" rank="0" text="" dxfId="307">
      <formula>$O217="En Proceso"</formula>
    </cfRule>
    <cfRule type="expression" priority="310" aboveAverage="0" equalAverage="0" bottom="0" percent="0" rank="0" text="" dxfId="308">
      <formula>$O217="No iniciado"</formula>
    </cfRule>
  </conditionalFormatting>
  <conditionalFormatting sqref="Q221:Q223">
    <cfRule type="expression" priority="311" aboveAverage="0" equalAverage="0" bottom="0" percent="0" rank="0" text="" dxfId="309">
      <formula>$O221="Terminado"</formula>
    </cfRule>
    <cfRule type="expression" priority="312" aboveAverage="0" equalAverage="0" bottom="0" percent="0" rank="0" text="" dxfId="310">
      <formula>$O221="En Proceso"</formula>
    </cfRule>
    <cfRule type="expression" priority="313" aboveAverage="0" equalAverage="0" bottom="0" percent="0" rank="0" text="" dxfId="311">
      <formula>$O221="No iniciado"</formula>
    </cfRule>
  </conditionalFormatting>
  <conditionalFormatting sqref="Q224">
    <cfRule type="expression" priority="314" aboveAverage="0" equalAverage="0" bottom="0" percent="0" rank="0" text="" dxfId="312">
      <formula>$O224="Terminado"</formula>
    </cfRule>
    <cfRule type="expression" priority="315" aboveAverage="0" equalAverage="0" bottom="0" percent="0" rank="0" text="" dxfId="313">
      <formula>$O224="En Proceso"</formula>
    </cfRule>
    <cfRule type="expression" priority="316" aboveAverage="0" equalAverage="0" bottom="0" percent="0" rank="0" text="" dxfId="314">
      <formula>$O224="No iniciado"</formula>
    </cfRule>
  </conditionalFormatting>
  <conditionalFormatting sqref="Q233">
    <cfRule type="expression" priority="317" aboveAverage="0" equalAverage="0" bottom="0" percent="0" rank="0" text="" dxfId="315">
      <formula>$O233="Terminado"</formula>
    </cfRule>
    <cfRule type="expression" priority="318" aboveAverage="0" equalAverage="0" bottom="0" percent="0" rank="0" text="" dxfId="316">
      <formula>$O233="En Proceso"</formula>
    </cfRule>
    <cfRule type="expression" priority="319" aboveAverage="0" equalAverage="0" bottom="0" percent="0" rank="0" text="" dxfId="317">
      <formula>$O233="No iniciado"</formula>
    </cfRule>
  </conditionalFormatting>
  <conditionalFormatting sqref="Q212:Q214">
    <cfRule type="expression" priority="320" aboveAverage="0" equalAverage="0" bottom="0" percent="0" rank="0" text="" dxfId="318">
      <formula>$O212="Terminado"</formula>
    </cfRule>
    <cfRule type="expression" priority="321" aboveAverage="0" equalAverage="0" bottom="0" percent="0" rank="0" text="" dxfId="319">
      <formula>$O212="En Proceso"</formula>
    </cfRule>
    <cfRule type="expression" priority="322" aboveAverage="0" equalAverage="0" bottom="0" percent="0" rank="0" text="" dxfId="320">
      <formula>$O212="No iniciado"</formula>
    </cfRule>
  </conditionalFormatting>
  <conditionalFormatting sqref="Q219:Q220">
    <cfRule type="expression" priority="323" aboveAverage="0" equalAverage="0" bottom="0" percent="0" rank="0" text="" dxfId="321">
      <formula>$O219="Terminado"</formula>
    </cfRule>
    <cfRule type="expression" priority="324" aboveAverage="0" equalAverage="0" bottom="0" percent="0" rank="0" text="" dxfId="322">
      <formula>$O219="En Proceso"</formula>
    </cfRule>
    <cfRule type="expression" priority="325" aboveAverage="0" equalAverage="0" bottom="0" percent="0" rank="0" text="" dxfId="323">
      <formula>$O219="No iniciado"</formula>
    </cfRule>
  </conditionalFormatting>
  <conditionalFormatting sqref="Q232">
    <cfRule type="expression" priority="326" aboveAverage="0" equalAverage="0" bottom="0" percent="0" rank="0" text="" dxfId="324">
      <formula>$O232="Terminado"</formula>
    </cfRule>
    <cfRule type="expression" priority="327" aboveAverage="0" equalAverage="0" bottom="0" percent="0" rank="0" text="" dxfId="325">
      <formula>$O232="En Proceso"</formula>
    </cfRule>
    <cfRule type="expression" priority="328" aboveAverage="0" equalAverage="0" bottom="0" percent="0" rank="0" text="" dxfId="326">
      <formula>$O232="No iniciado"</formula>
    </cfRule>
  </conditionalFormatting>
  <conditionalFormatting sqref="Q216">
    <cfRule type="expression" priority="329" aboveAverage="0" equalAverage="0" bottom="0" percent="0" rank="0" text="" dxfId="327">
      <formula>$O216="Terminado"</formula>
    </cfRule>
    <cfRule type="expression" priority="330" aboveAverage="0" equalAverage="0" bottom="0" percent="0" rank="0" text="" dxfId="328">
      <formula>$O216="En Proceso"</formula>
    </cfRule>
    <cfRule type="expression" priority="331" aboveAverage="0" equalAverage="0" bottom="0" percent="0" rank="0" text="" dxfId="329">
      <formula>$O216="No iniciado"</formula>
    </cfRule>
  </conditionalFormatting>
  <conditionalFormatting sqref="Q225:Q231">
    <cfRule type="expression" priority="332" aboveAverage="0" equalAverage="0" bottom="0" percent="0" rank="0" text="" dxfId="330">
      <formula>$O225="Terminado"</formula>
    </cfRule>
    <cfRule type="expression" priority="333" aboveAverage="0" equalAverage="0" bottom="0" percent="0" rank="0" text="" dxfId="331">
      <formula>$O225="En Proceso"</formula>
    </cfRule>
    <cfRule type="expression" priority="334" aboveAverage="0" equalAverage="0" bottom="0" percent="0" rank="0" text="" dxfId="332">
      <formula>$O225="No iniciado"</formula>
    </cfRule>
  </conditionalFormatting>
  <conditionalFormatting sqref="Q239">
    <cfRule type="expression" priority="335" aboveAverage="0" equalAverage="0" bottom="0" percent="0" rank="0" text="" dxfId="333">
      <formula>$O239="Terminado"</formula>
    </cfRule>
    <cfRule type="expression" priority="336" aboveAverage="0" equalAverage="0" bottom="0" percent="0" rank="0" text="" dxfId="334">
      <formula>$O239="En Proceso"</formula>
    </cfRule>
    <cfRule type="expression" priority="337" aboveAverage="0" equalAverage="0" bottom="0" percent="0" rank="0" text="" dxfId="335">
      <formula>$O239="No iniciado"</formula>
    </cfRule>
  </conditionalFormatting>
  <conditionalFormatting sqref="Q241:Q244">
    <cfRule type="expression" priority="338" aboveAverage="0" equalAverage="0" bottom="0" percent="0" rank="0" text="" dxfId="336">
      <formula>$O241="Terminado"</formula>
    </cfRule>
    <cfRule type="expression" priority="339" aboveAverage="0" equalAverage="0" bottom="0" percent="0" rank="0" text="" dxfId="337">
      <formula>$O241="En Proceso"</formula>
    </cfRule>
    <cfRule type="expression" priority="340" aboveAverage="0" equalAverage="0" bottom="0" percent="0" rank="0" text="" dxfId="338">
      <formula>$O241="No iniciado"</formula>
    </cfRule>
  </conditionalFormatting>
  <conditionalFormatting sqref="Q247">
    <cfRule type="expression" priority="341" aboveAverage="0" equalAverage="0" bottom="0" percent="0" rank="0" text="" dxfId="339">
      <formula>$O247="Terminado"</formula>
    </cfRule>
    <cfRule type="expression" priority="342" aboveAverage="0" equalAverage="0" bottom="0" percent="0" rank="0" text="" dxfId="340">
      <formula>$O247="En Proceso"</formula>
    </cfRule>
    <cfRule type="expression" priority="343" aboveAverage="0" equalAverage="0" bottom="0" percent="0" rank="0" text="" dxfId="341">
      <formula>$O247="No iniciado"</formula>
    </cfRule>
  </conditionalFormatting>
  <conditionalFormatting sqref="Q246">
    <cfRule type="expression" priority="344" aboveAverage="0" equalAverage="0" bottom="0" percent="0" rank="0" text="" dxfId="342">
      <formula>$O246="Terminado"</formula>
    </cfRule>
    <cfRule type="expression" priority="345" aboveAverage="0" equalAverage="0" bottom="0" percent="0" rank="0" text="" dxfId="343">
      <formula>$O246="En Proceso"</formula>
    </cfRule>
    <cfRule type="expression" priority="346" aboveAverage="0" equalAverage="0" bottom="0" percent="0" rank="0" text="" dxfId="344">
      <formula>$O246="No iniciado"</formula>
    </cfRule>
  </conditionalFormatting>
  <conditionalFormatting sqref="Q240">
    <cfRule type="expression" priority="347" aboveAverage="0" equalAverage="0" bottom="0" percent="0" rank="0" text="" dxfId="345">
      <formula>$O240="Terminado"</formula>
    </cfRule>
    <cfRule type="expression" priority="348" aboveAverage="0" equalAverage="0" bottom="0" percent="0" rank="0" text="" dxfId="346">
      <formula>$O240="En Proceso"</formula>
    </cfRule>
    <cfRule type="expression" priority="349" aboveAverage="0" equalAverage="0" bottom="0" percent="0" rank="0" text="" dxfId="347">
      <formula>$O240="No iniciado"</formula>
    </cfRule>
  </conditionalFormatting>
  <conditionalFormatting sqref="Q245">
    <cfRule type="expression" priority="350" aboveAverage="0" equalAverage="0" bottom="0" percent="0" rank="0" text="" dxfId="348">
      <formula>$O245="Terminado"</formula>
    </cfRule>
    <cfRule type="expression" priority="351" aboveAverage="0" equalAverage="0" bottom="0" percent="0" rank="0" text="" dxfId="349">
      <formula>$O245="En Proceso"</formula>
    </cfRule>
    <cfRule type="expression" priority="352" aboveAverage="0" equalAverage="0" bottom="0" percent="0" rank="0" text="" dxfId="350">
      <formula>$O245="No iniciado"</formula>
    </cfRule>
  </conditionalFormatting>
  <conditionalFormatting sqref="Q254:Q260">
    <cfRule type="expression" priority="353" aboveAverage="0" equalAverage="0" bottom="0" percent="0" rank="0" text="" dxfId="351">
      <formula>$O254="Terminado"</formula>
    </cfRule>
    <cfRule type="expression" priority="354" aboveAverage="0" equalAverage="0" bottom="0" percent="0" rank="0" text="" dxfId="352">
      <formula>$O254="En Proceso"</formula>
    </cfRule>
    <cfRule type="expression" priority="355" aboveAverage="0" equalAverage="0" bottom="0" percent="0" rank="0" text="" dxfId="353">
      <formula>$O254="No iniciado"</formula>
    </cfRule>
  </conditionalFormatting>
  <conditionalFormatting sqref="Q263">
    <cfRule type="expression" priority="356" aboveAverage="0" equalAverage="0" bottom="0" percent="0" rank="0" text="" dxfId="354">
      <formula>$O263="Terminado"</formula>
    </cfRule>
    <cfRule type="expression" priority="357" aboveAverage="0" equalAverage="0" bottom="0" percent="0" rank="0" text="" dxfId="355">
      <formula>$O263="En Proceso"</formula>
    </cfRule>
    <cfRule type="expression" priority="358" aboveAverage="0" equalAverage="0" bottom="0" percent="0" rank="0" text="" dxfId="356">
      <formula>$O263="No iniciado"</formula>
    </cfRule>
  </conditionalFormatting>
  <conditionalFormatting sqref="Q266:Q267">
    <cfRule type="expression" priority="359" aboveAverage="0" equalAverage="0" bottom="0" percent="0" rank="0" text="" dxfId="357">
      <formula>$O266="Terminado"</formula>
    </cfRule>
    <cfRule type="expression" priority="360" aboveAverage="0" equalAverage="0" bottom="0" percent="0" rank="0" text="" dxfId="358">
      <formula>$O266="En Proceso"</formula>
    </cfRule>
    <cfRule type="expression" priority="361" aboveAverage="0" equalAverage="0" bottom="0" percent="0" rank="0" text="" dxfId="359">
      <formula>$O266="No iniciado"</formula>
    </cfRule>
  </conditionalFormatting>
  <conditionalFormatting sqref="Q269">
    <cfRule type="expression" priority="362" aboveAverage="0" equalAverage="0" bottom="0" percent="0" rank="0" text="" dxfId="360">
      <formula>$O269="Terminado"</formula>
    </cfRule>
    <cfRule type="expression" priority="363" aboveAverage="0" equalAverage="0" bottom="0" percent="0" rank="0" text="" dxfId="361">
      <formula>$O269="En Proceso"</formula>
    </cfRule>
    <cfRule type="expression" priority="364" aboveAverage="0" equalAverage="0" bottom="0" percent="0" rank="0" text="" dxfId="362">
      <formula>$O269="No iniciado"</formula>
    </cfRule>
  </conditionalFormatting>
  <conditionalFormatting sqref="Q272:Q275">
    <cfRule type="expression" priority="365" aboveAverage="0" equalAverage="0" bottom="0" percent="0" rank="0" text="" dxfId="363">
      <formula>$O272="Terminado"</formula>
    </cfRule>
    <cfRule type="expression" priority="366" aboveAverage="0" equalAverage="0" bottom="0" percent="0" rank="0" text="" dxfId="364">
      <formula>$O272="En Proceso"</formula>
    </cfRule>
    <cfRule type="expression" priority="367" aboveAverage="0" equalAverage="0" bottom="0" percent="0" rank="0" text="" dxfId="365">
      <formula>$O272="No iniciado"</formula>
    </cfRule>
  </conditionalFormatting>
  <conditionalFormatting sqref="Q277">
    <cfRule type="expression" priority="368" aboveAverage="0" equalAverage="0" bottom="0" percent="0" rank="0" text="" dxfId="366">
      <formula>$O277="Terminado"</formula>
    </cfRule>
    <cfRule type="expression" priority="369" aboveAverage="0" equalAverage="0" bottom="0" percent="0" rank="0" text="" dxfId="367">
      <formula>$O277="En Proceso"</formula>
    </cfRule>
    <cfRule type="expression" priority="370" aboveAverage="0" equalAverage="0" bottom="0" percent="0" rank="0" text="" dxfId="368">
      <formula>$O277="No iniciado"</formula>
    </cfRule>
  </conditionalFormatting>
  <conditionalFormatting sqref="Q280:Q281">
    <cfRule type="expression" priority="371" aboveAverage="0" equalAverage="0" bottom="0" percent="0" rank="0" text="" dxfId="369">
      <formula>$O280="Terminado"</formula>
    </cfRule>
    <cfRule type="expression" priority="372" aboveAverage="0" equalAverage="0" bottom="0" percent="0" rank="0" text="" dxfId="370">
      <formula>$O280="En Proceso"</formula>
    </cfRule>
    <cfRule type="expression" priority="373" aboveAverage="0" equalAverage="0" bottom="0" percent="0" rank="0" text="" dxfId="371">
      <formula>$O280="No iniciado"</formula>
    </cfRule>
  </conditionalFormatting>
  <conditionalFormatting sqref="Q285:Q290">
    <cfRule type="expression" priority="374" aboveAverage="0" equalAverage="0" bottom="0" percent="0" rank="0" text="" dxfId="372">
      <formula>$O285="Terminado"</formula>
    </cfRule>
    <cfRule type="expression" priority="375" aboveAverage="0" equalAverage="0" bottom="0" percent="0" rank="0" text="" dxfId="373">
      <formula>$O285="En Proceso"</formula>
    </cfRule>
    <cfRule type="expression" priority="376" aboveAverage="0" equalAverage="0" bottom="0" percent="0" rank="0" text="" dxfId="374">
      <formula>$O285="No iniciado"</formula>
    </cfRule>
  </conditionalFormatting>
  <conditionalFormatting sqref="Q261">
    <cfRule type="expression" priority="377" aboveAverage="0" equalAverage="0" bottom="0" percent="0" rank="0" text="" dxfId="375">
      <formula>$O261="Terminado"</formula>
    </cfRule>
    <cfRule type="expression" priority="378" aboveAverage="0" equalAverage="0" bottom="0" percent="0" rank="0" text="" dxfId="376">
      <formula>$O261="En Proceso"</formula>
    </cfRule>
    <cfRule type="expression" priority="379" aboveAverage="0" equalAverage="0" bottom="0" percent="0" rank="0" text="" dxfId="377">
      <formula>$O261="No iniciado"</formula>
    </cfRule>
  </conditionalFormatting>
  <conditionalFormatting sqref="Q262">
    <cfRule type="expression" priority="380" aboveAverage="0" equalAverage="0" bottom="0" percent="0" rank="0" text="" dxfId="378">
      <formula>$O262="Terminado"</formula>
    </cfRule>
    <cfRule type="expression" priority="381" aboveAverage="0" equalAverage="0" bottom="0" percent="0" rank="0" text="" dxfId="379">
      <formula>$O262="En Proceso"</formula>
    </cfRule>
    <cfRule type="expression" priority="382" aboveAverage="0" equalAverage="0" bottom="0" percent="0" rank="0" text="" dxfId="380">
      <formula>$O262="No iniciado"</formula>
    </cfRule>
  </conditionalFormatting>
  <conditionalFormatting sqref="Q264">
    <cfRule type="expression" priority="383" aboveAverage="0" equalAverage="0" bottom="0" percent="0" rank="0" text="" dxfId="381">
      <formula>$O264="Terminado"</formula>
    </cfRule>
    <cfRule type="expression" priority="384" aboveAverage="0" equalAverage="0" bottom="0" percent="0" rank="0" text="" dxfId="382">
      <formula>$O264="En Proceso"</formula>
    </cfRule>
    <cfRule type="expression" priority="385" aboveAverage="0" equalAverage="0" bottom="0" percent="0" rank="0" text="" dxfId="383">
      <formula>$O264="No iniciado"</formula>
    </cfRule>
  </conditionalFormatting>
  <conditionalFormatting sqref="Q268">
    <cfRule type="expression" priority="386" aboveAverage="0" equalAverage="0" bottom="0" percent="0" rank="0" text="" dxfId="384">
      <formula>$O268="Terminado"</formula>
    </cfRule>
    <cfRule type="expression" priority="387" aboveAverage="0" equalAverage="0" bottom="0" percent="0" rank="0" text="" dxfId="385">
      <formula>$O268="En Proceso"</formula>
    </cfRule>
    <cfRule type="expression" priority="388" aboveAverage="0" equalAverage="0" bottom="0" percent="0" rank="0" text="" dxfId="386">
      <formula>$O268="No iniciado"</formula>
    </cfRule>
  </conditionalFormatting>
  <conditionalFormatting sqref="Q276">
    <cfRule type="expression" priority="389" aboveAverage="0" equalAverage="0" bottom="0" percent="0" rank="0" text="" dxfId="387">
      <formula>$O276="Terminado"</formula>
    </cfRule>
    <cfRule type="expression" priority="390" aboveAverage="0" equalAverage="0" bottom="0" percent="0" rank="0" text="" dxfId="388">
      <formula>$O276="En Proceso"</formula>
    </cfRule>
    <cfRule type="expression" priority="391" aboveAverage="0" equalAverage="0" bottom="0" percent="0" rank="0" text="" dxfId="389">
      <formula>$O276="No iniciado"</formula>
    </cfRule>
  </conditionalFormatting>
  <conditionalFormatting sqref="Q265">
    <cfRule type="expression" priority="392" aboveAverage="0" equalAverage="0" bottom="0" percent="0" rank="0" text="" dxfId="390">
      <formula>$O265="Terminado"</formula>
    </cfRule>
    <cfRule type="expression" priority="393" aboveAverage="0" equalAverage="0" bottom="0" percent="0" rank="0" text="" dxfId="391">
      <formula>$O265="En Proceso"</formula>
    </cfRule>
    <cfRule type="expression" priority="394" aboveAverage="0" equalAverage="0" bottom="0" percent="0" rank="0" text="" dxfId="392">
      <formula>$O265="No iniciado"</formula>
    </cfRule>
  </conditionalFormatting>
  <conditionalFormatting sqref="Q282">
    <cfRule type="expression" priority="395" aboveAverage="0" equalAverage="0" bottom="0" percent="0" rank="0" text="" dxfId="393">
      <formula>$O282="Terminado"</formula>
    </cfRule>
    <cfRule type="expression" priority="396" aboveAverage="0" equalAverage="0" bottom="0" percent="0" rank="0" text="" dxfId="394">
      <formula>$O282="En Proceso"</formula>
    </cfRule>
    <cfRule type="expression" priority="397" aboveAverage="0" equalAverage="0" bottom="0" percent="0" rank="0" text="" dxfId="395">
      <formula>$O282="No iniciado"</formula>
    </cfRule>
  </conditionalFormatting>
  <conditionalFormatting sqref="Q284">
    <cfRule type="expression" priority="398" aboveAverage="0" equalAverage="0" bottom="0" percent="0" rank="0" text="" dxfId="396">
      <formula>$O284="Terminado"</formula>
    </cfRule>
    <cfRule type="expression" priority="399" aboveAverage="0" equalAverage="0" bottom="0" percent="0" rank="0" text="" dxfId="397">
      <formula>$O284="En Proceso"</formula>
    </cfRule>
    <cfRule type="expression" priority="400" aboveAverage="0" equalAverage="0" bottom="0" percent="0" rank="0" text="" dxfId="398">
      <formula>$O284="No iniciado"</formula>
    </cfRule>
  </conditionalFormatting>
  <conditionalFormatting sqref="Q168">
    <cfRule type="expression" priority="401" aboveAverage="0" equalAverage="0" bottom="0" percent="0" rank="0" text="" dxfId="399">
      <formula>$O168="Terminado"</formula>
    </cfRule>
    <cfRule type="expression" priority="402" aboveAverage="0" equalAverage="0" bottom="0" percent="0" rank="0" text="" dxfId="400">
      <formula>$O168="En Proceso"</formula>
    </cfRule>
    <cfRule type="expression" priority="403" aboveAverage="0" equalAverage="0" bottom="0" percent="0" rank="0" text="" dxfId="401">
      <formula>$O168="No iniciado"</formula>
    </cfRule>
  </conditionalFormatting>
  <conditionalFormatting sqref="Q171">
    <cfRule type="expression" priority="404" aboveAverage="0" equalAverage="0" bottom="0" percent="0" rank="0" text="" dxfId="402">
      <formula>$O171="Terminado"</formula>
    </cfRule>
    <cfRule type="expression" priority="405" aboveAverage="0" equalAverage="0" bottom="0" percent="0" rank="0" text="" dxfId="403">
      <formula>$O171="En Proceso"</formula>
    </cfRule>
    <cfRule type="expression" priority="406" aboveAverage="0" equalAverage="0" bottom="0" percent="0" rank="0" text="" dxfId="404">
      <formula>$O171="No iniciado"</formula>
    </cfRule>
  </conditionalFormatting>
  <conditionalFormatting sqref="Q17">
    <cfRule type="expression" priority="407" aboveAverage="0" equalAverage="0" bottom="0" percent="0" rank="0" text="" dxfId="405">
      <formula>$O17="Terminado"</formula>
    </cfRule>
    <cfRule type="expression" priority="408" aboveAverage="0" equalAverage="0" bottom="0" percent="0" rank="0" text="" dxfId="406">
      <formula>$O17="En Proceso"</formula>
    </cfRule>
    <cfRule type="expression" priority="409" aboveAverage="0" equalAverage="0" bottom="0" percent="0" rank="0" text="" dxfId="407">
      <formula>$O17="No iniciado"</formula>
    </cfRule>
  </conditionalFormatting>
  <conditionalFormatting sqref="U167:U169">
    <cfRule type="expression" priority="410" aboveAverage="0" equalAverage="0" bottom="0" percent="0" rank="0" text="" dxfId="408">
      <formula>$O167="Terminado"</formula>
    </cfRule>
    <cfRule type="expression" priority="411" aboveAverage="0" equalAverage="0" bottom="0" percent="0" rank="0" text="" dxfId="409">
      <formula>$O167="En Proceso"</formula>
    </cfRule>
    <cfRule type="expression" priority="412" aboveAverage="0" equalAverage="0" bottom="0" percent="0" rank="0" text="" dxfId="410">
      <formula>$O167="No iniciado"</formula>
    </cfRule>
  </conditionalFormatting>
  <conditionalFormatting sqref="U166">
    <cfRule type="expression" priority="413" aboveAverage="0" equalAverage="0" bottom="0" percent="0" rank="0" text="" dxfId="411">
      <formula>$O166="Terminado"</formula>
    </cfRule>
    <cfRule type="expression" priority="414" aboveAverage="0" equalAverage="0" bottom="0" percent="0" rank="0" text="" dxfId="412">
      <formula>$O166="En Proceso"</formula>
    </cfRule>
    <cfRule type="expression" priority="415" aboveAverage="0" equalAverage="0" bottom="0" percent="0" rank="0" text="" dxfId="413">
      <formula>$O166="No iniciado"</formula>
    </cfRule>
  </conditionalFormatting>
  <conditionalFormatting sqref="Q18">
    <cfRule type="expression" priority="416" aboveAverage="0" equalAverage="0" bottom="0" percent="0" rank="0" text="" dxfId="414">
      <formula>$O18="Terminado"</formula>
    </cfRule>
    <cfRule type="expression" priority="417" aboveAverage="0" equalAverage="0" bottom="0" percent="0" rank="0" text="" dxfId="415">
      <formula>$O18="En Proceso"</formula>
    </cfRule>
    <cfRule type="expression" priority="418" aboveAverage="0" equalAverage="0" bottom="0" percent="0" rank="0" text="" dxfId="416">
      <formula>$O18="No iniciado"</formula>
    </cfRule>
  </conditionalFormatting>
  <conditionalFormatting sqref="U39">
    <cfRule type="expression" priority="419" aboveAverage="0" equalAverage="0" bottom="0" percent="0" rank="0" text="" dxfId="417">
      <formula>$O39="Terminado"</formula>
    </cfRule>
    <cfRule type="expression" priority="420" aboveAverage="0" equalAverage="0" bottom="0" percent="0" rank="0" text="" dxfId="418">
      <formula>$O39="En Proceso"</formula>
    </cfRule>
    <cfRule type="expression" priority="421" aboveAverage="0" equalAverage="0" bottom="0" percent="0" rank="0" text="" dxfId="419">
      <formula>$O39="No iniciado"</formula>
    </cfRule>
  </conditionalFormatting>
  <conditionalFormatting sqref="U9">
    <cfRule type="expression" priority="422" aboveAverage="0" equalAverage="0" bottom="0" percent="0" rank="0" text="" dxfId="420">
      <formula>$O9="Terminado"</formula>
    </cfRule>
    <cfRule type="expression" priority="423" aboveAverage="0" equalAverage="0" bottom="0" percent="0" rank="0" text="" dxfId="421">
      <formula>$O9="En Proceso"</formula>
    </cfRule>
    <cfRule type="expression" priority="424" aboveAverage="0" equalAverage="0" bottom="0" percent="0" rank="0" text="" dxfId="422">
      <formula>$O9="No iniciado"</formula>
    </cfRule>
  </conditionalFormatting>
  <conditionalFormatting sqref="U10">
    <cfRule type="expression" priority="425" aboveAverage="0" equalAverage="0" bottom="0" percent="0" rank="0" text="" dxfId="423">
      <formula>$O10="Terminado"</formula>
    </cfRule>
    <cfRule type="expression" priority="426" aboveAverage="0" equalAverage="0" bottom="0" percent="0" rank="0" text="" dxfId="424">
      <formula>$O10="En Proceso"</formula>
    </cfRule>
    <cfRule type="expression" priority="427" aboveAverage="0" equalAverage="0" bottom="0" percent="0" rank="0" text="" dxfId="425">
      <formula>$O10="No iniciado"</formula>
    </cfRule>
  </conditionalFormatting>
  <conditionalFormatting sqref="U18">
    <cfRule type="expression" priority="428" aboveAverage="0" equalAverage="0" bottom="0" percent="0" rank="0" text="" dxfId="426">
      <formula>$O18="Terminado"</formula>
    </cfRule>
    <cfRule type="expression" priority="429" aboveAverage="0" equalAverage="0" bottom="0" percent="0" rank="0" text="" dxfId="427">
      <formula>$O18="En Proceso"</formula>
    </cfRule>
    <cfRule type="expression" priority="430" aboveAverage="0" equalAverage="0" bottom="0" percent="0" rank="0" text="" dxfId="428">
      <formula>$O18="No iniciado"</formula>
    </cfRule>
  </conditionalFormatting>
  <conditionalFormatting sqref="U19">
    <cfRule type="expression" priority="431" aboveAverage="0" equalAverage="0" bottom="0" percent="0" rank="0" text="" dxfId="429">
      <formula>$O19="Terminado"</formula>
    </cfRule>
    <cfRule type="expression" priority="432" aboveAverage="0" equalAverage="0" bottom="0" percent="0" rank="0" text="" dxfId="430">
      <formula>$O19="En Proceso"</formula>
    </cfRule>
    <cfRule type="expression" priority="433" aboveAverage="0" equalAverage="0" bottom="0" percent="0" rank="0" text="" dxfId="431">
      <formula>$O19="No iniciado"</formula>
    </cfRule>
  </conditionalFormatting>
  <conditionalFormatting sqref="U25">
    <cfRule type="expression" priority="434" aboveAverage="0" equalAverage="0" bottom="0" percent="0" rank="0" text="" dxfId="432">
      <formula>$O25="Terminado"</formula>
    </cfRule>
    <cfRule type="expression" priority="435" aboveAverage="0" equalAverage="0" bottom="0" percent="0" rank="0" text="" dxfId="433">
      <formula>$O25="En Proceso"</formula>
    </cfRule>
    <cfRule type="expression" priority="436" aboveAverage="0" equalAverage="0" bottom="0" percent="0" rank="0" text="" dxfId="434">
      <formula>$O25="No iniciado"</formula>
    </cfRule>
  </conditionalFormatting>
  <conditionalFormatting sqref="U31">
    <cfRule type="expression" priority="437" aboveAverage="0" equalAverage="0" bottom="0" percent="0" rank="0" text="" dxfId="435">
      <formula>$O31="Terminado"</formula>
    </cfRule>
    <cfRule type="expression" priority="438" aboveAverage="0" equalAverage="0" bottom="0" percent="0" rank="0" text="" dxfId="436">
      <formula>$O31="En Proceso"</formula>
    </cfRule>
    <cfRule type="expression" priority="439" aboveAverage="0" equalAverage="0" bottom="0" percent="0" rank="0" text="" dxfId="437">
      <formula>$O31="No iniciado"</formula>
    </cfRule>
  </conditionalFormatting>
  <conditionalFormatting sqref="U32">
    <cfRule type="expression" priority="440" aboveAverage="0" equalAverage="0" bottom="0" percent="0" rank="0" text="" dxfId="438">
      <formula>$O32="Terminado"</formula>
    </cfRule>
    <cfRule type="expression" priority="441" aboveAverage="0" equalAverage="0" bottom="0" percent="0" rank="0" text="" dxfId="439">
      <formula>$O32="En Proceso"</formula>
    </cfRule>
    <cfRule type="expression" priority="442" aboveAverage="0" equalAverage="0" bottom="0" percent="0" rank="0" text="" dxfId="440">
      <formula>$O32="No iniciado"</formula>
    </cfRule>
  </conditionalFormatting>
  <conditionalFormatting sqref="U34:U36">
    <cfRule type="expression" priority="443" aboveAverage="0" equalAverage="0" bottom="0" percent="0" rank="0" text="" dxfId="441">
      <formula>$O34="Terminado"</formula>
    </cfRule>
    <cfRule type="expression" priority="444" aboveAverage="0" equalAverage="0" bottom="0" percent="0" rank="0" text="" dxfId="442">
      <formula>$O34="En Proceso"</formula>
    </cfRule>
    <cfRule type="expression" priority="445" aboveAverage="0" equalAverage="0" bottom="0" percent="0" rank="0" text="" dxfId="443">
      <formula>$O34="No iniciado"</formula>
    </cfRule>
  </conditionalFormatting>
  <conditionalFormatting sqref="U44">
    <cfRule type="expression" priority="446" aboveAverage="0" equalAverage="0" bottom="0" percent="0" rank="0" text="" dxfId="444">
      <formula>$O44="Terminado"</formula>
    </cfRule>
    <cfRule type="expression" priority="447" aboveAverage="0" equalAverage="0" bottom="0" percent="0" rank="0" text="" dxfId="445">
      <formula>$O44="En Proceso"</formula>
    </cfRule>
    <cfRule type="expression" priority="448" aboveAverage="0" equalAverage="0" bottom="0" percent="0" rank="0" text="" dxfId="446">
      <formula>$O44="No iniciado"</formula>
    </cfRule>
  </conditionalFormatting>
  <conditionalFormatting sqref="U45 U48 U51:U55 U57:U58">
    <cfRule type="expression" priority="449" aboveAverage="0" equalAverage="0" bottom="0" percent="0" rank="0" text="" dxfId="447">
      <formula>$O45="Terminado"</formula>
    </cfRule>
    <cfRule type="expression" priority="450" aboveAverage="0" equalAverage="0" bottom="0" percent="0" rank="0" text="" dxfId="448">
      <formula>$O45="En Proceso"</formula>
    </cfRule>
    <cfRule type="expression" priority="451" aboveAverage="0" equalAverage="0" bottom="0" percent="0" rank="0" text="" dxfId="449">
      <formula>$O45="No iniciado"</formula>
    </cfRule>
  </conditionalFormatting>
  <conditionalFormatting sqref="U77 U80">
    <cfRule type="expression" priority="452" aboveAverage="0" equalAverage="0" bottom="0" percent="0" rank="0" text="" dxfId="450">
      <formula>$O77="Terminado"</formula>
    </cfRule>
    <cfRule type="expression" priority="453" aboveAverage="0" equalAverage="0" bottom="0" percent="0" rank="0" text="" dxfId="451">
      <formula>$O77="En Proceso"</formula>
    </cfRule>
    <cfRule type="expression" priority="454" aboveAverage="0" equalAverage="0" bottom="0" percent="0" rank="0" text="" dxfId="452">
      <formula>$O77="No iniciado"</formula>
    </cfRule>
  </conditionalFormatting>
  <conditionalFormatting sqref="U65">
    <cfRule type="expression" priority="455" aboveAverage="0" equalAverage="0" bottom="0" percent="0" rank="0" text="" dxfId="453">
      <formula>$O65="Terminado"</formula>
    </cfRule>
    <cfRule type="expression" priority="456" aboveAverage="0" equalAverage="0" bottom="0" percent="0" rank="0" text="" dxfId="454">
      <formula>$O65="En Proceso"</formula>
    </cfRule>
    <cfRule type="expression" priority="457" aboveAverage="0" equalAverage="0" bottom="0" percent="0" rank="0" text="" dxfId="455">
      <formula>$O65="No iniciado"</formula>
    </cfRule>
  </conditionalFormatting>
  <conditionalFormatting sqref="U66">
    <cfRule type="expression" priority="458" aboveAverage="0" equalAverage="0" bottom="0" percent="0" rank="0" text="" dxfId="456">
      <formula>$O66="Terminado"</formula>
    </cfRule>
    <cfRule type="expression" priority="459" aboveAverage="0" equalAverage="0" bottom="0" percent="0" rank="0" text="" dxfId="457">
      <formula>$O66="En Proceso"</formula>
    </cfRule>
    <cfRule type="expression" priority="460" aboveAverage="0" equalAverage="0" bottom="0" percent="0" rank="0" text="" dxfId="458">
      <formula>$O66="No iniciado"</formula>
    </cfRule>
  </conditionalFormatting>
  <conditionalFormatting sqref="U72:U73">
    <cfRule type="expression" priority="461" aboveAverage="0" equalAverage="0" bottom="0" percent="0" rank="0" text="" dxfId="459">
      <formula>$O72="Terminado"</formula>
    </cfRule>
    <cfRule type="expression" priority="462" aboveAverage="0" equalAverage="0" bottom="0" percent="0" rank="0" text="" dxfId="460">
      <formula>$O72="En Proceso"</formula>
    </cfRule>
    <cfRule type="expression" priority="463" aboveAverage="0" equalAverage="0" bottom="0" percent="0" rank="0" text="" dxfId="461">
      <formula>$O72="No iniciado"</formula>
    </cfRule>
  </conditionalFormatting>
  <conditionalFormatting sqref="U84">
    <cfRule type="expression" priority="464" aboveAverage="0" equalAverage="0" bottom="0" percent="0" rank="0" text="" dxfId="462">
      <formula>$O84="Terminado"</formula>
    </cfRule>
    <cfRule type="expression" priority="465" aboveAverage="0" equalAverage="0" bottom="0" percent="0" rank="0" text="" dxfId="463">
      <formula>$O84="En Proceso"</formula>
    </cfRule>
    <cfRule type="expression" priority="466" aboveAverage="0" equalAverage="0" bottom="0" percent="0" rank="0" text="" dxfId="464">
      <formula>$O84="No iniciado"</formula>
    </cfRule>
  </conditionalFormatting>
  <conditionalFormatting sqref="U86:U97">
    <cfRule type="expression" priority="467" aboveAverage="0" equalAverage="0" bottom="0" percent="0" rank="0" text="" dxfId="465">
      <formula>$O86="Terminado"</formula>
    </cfRule>
    <cfRule type="expression" priority="468" aboveAverage="0" equalAverage="0" bottom="0" percent="0" rank="0" text="" dxfId="466">
      <formula>$O86="En Proceso"</formula>
    </cfRule>
    <cfRule type="expression" priority="469" aboveAverage="0" equalAverage="0" bottom="0" percent="0" rank="0" text="" dxfId="467">
      <formula>$O86="No iniciado"</formula>
    </cfRule>
  </conditionalFormatting>
  <conditionalFormatting sqref="U108 U113 U131 U133 U139:U140 U151 U155:U157 U144:U145">
    <cfRule type="expression" priority="470" aboveAverage="0" equalAverage="0" bottom="0" percent="0" rank="0" text="" dxfId="468">
      <formula>$O108="Terminado"</formula>
    </cfRule>
    <cfRule type="expression" priority="471" aboveAverage="0" equalAverage="0" bottom="0" percent="0" rank="0" text="" dxfId="469">
      <formula>$O108="En Proceso"</formula>
    </cfRule>
    <cfRule type="expression" priority="472" aboveAverage="0" equalAverage="0" bottom="0" percent="0" rank="0" text="" dxfId="470">
      <formula>$O108="No iniciado"</formula>
    </cfRule>
  </conditionalFormatting>
  <conditionalFormatting sqref="U103:U104">
    <cfRule type="expression" priority="473" aboveAverage="0" equalAverage="0" bottom="0" percent="0" rank="0" text="" dxfId="471">
      <formula>$O103="Terminado"</formula>
    </cfRule>
    <cfRule type="expression" priority="474" aboveAverage="0" equalAverage="0" bottom="0" percent="0" rank="0" text="" dxfId="472">
      <formula>$O103="En Proceso"</formula>
    </cfRule>
    <cfRule type="expression" priority="475" aboveAverage="0" equalAverage="0" bottom="0" percent="0" rank="0" text="" dxfId="473">
      <formula>$O103="No iniciado"</formula>
    </cfRule>
  </conditionalFormatting>
  <conditionalFormatting sqref="U187:U188 U190:U192 U194:U195 U197 U201">
    <cfRule type="expression" priority="476" aboveAverage="0" equalAverage="0" bottom="0" percent="0" rank="0" text="" dxfId="474">
      <formula>$O187="Terminado"</formula>
    </cfRule>
    <cfRule type="expression" priority="477" aboveAverage="0" equalAverage="0" bottom="0" percent="0" rank="0" text="" dxfId="475">
      <formula>$O187="En Proceso"</formula>
    </cfRule>
    <cfRule type="expression" priority="478" aboveAverage="0" equalAverage="0" bottom="0" percent="0" rank="0" text="" dxfId="476">
      <formula>$O187="No iniciado"</formula>
    </cfRule>
  </conditionalFormatting>
  <conditionalFormatting sqref="U184">
    <cfRule type="expression" priority="479" aboveAverage="0" equalAverage="0" bottom="0" percent="0" rank="0" text="" dxfId="477">
      <formula>$O184="Terminado"</formula>
    </cfRule>
    <cfRule type="expression" priority="480" aboveAverage="0" equalAverage="0" bottom="0" percent="0" rank="0" text="" dxfId="478">
      <formula>$O184="En Proceso"</formula>
    </cfRule>
    <cfRule type="expression" priority="481" aboveAverage="0" equalAverage="0" bottom="0" percent="0" rank="0" text="" dxfId="479">
      <formula>$O184="No iniciado"</formula>
    </cfRule>
  </conditionalFormatting>
  <conditionalFormatting sqref="U185">
    <cfRule type="expression" priority="482" aboveAverage="0" equalAverage="0" bottom="0" percent="0" rank="0" text="" dxfId="480">
      <formula>$O185="Terminado"</formula>
    </cfRule>
    <cfRule type="expression" priority="483" aboveAverage="0" equalAverage="0" bottom="0" percent="0" rank="0" text="" dxfId="481">
      <formula>$O185="En Proceso"</formula>
    </cfRule>
    <cfRule type="expression" priority="484" aboveAverage="0" equalAverage="0" bottom="0" percent="0" rank="0" text="" dxfId="482">
      <formula>$O185="No iniciado"</formula>
    </cfRule>
  </conditionalFormatting>
  <conditionalFormatting sqref="U199">
    <cfRule type="expression" priority="485" aboveAverage="0" equalAverage="0" bottom="0" percent="0" rank="0" text="" dxfId="483">
      <formula>$O199="Terminado"</formula>
    </cfRule>
    <cfRule type="expression" priority="486" aboveAverage="0" equalAverage="0" bottom="0" percent="0" rank="0" text="" dxfId="484">
      <formula>$O199="En Proceso"</formula>
    </cfRule>
    <cfRule type="expression" priority="487" aboveAverage="0" equalAverage="0" bottom="0" percent="0" rank="0" text="" dxfId="485">
      <formula>$O199="No iniciado"</formula>
    </cfRule>
  </conditionalFormatting>
  <conditionalFormatting sqref="U210">
    <cfRule type="expression" priority="488" aboveAverage="0" equalAverage="0" bottom="0" percent="0" rank="0" text="" dxfId="486">
      <formula>$O210="Terminado"</formula>
    </cfRule>
    <cfRule type="expression" priority="489" aboveAverage="0" equalAverage="0" bottom="0" percent="0" rank="0" text="" dxfId="487">
      <formula>$O210="En Proceso"</formula>
    </cfRule>
    <cfRule type="expression" priority="490" aboveAverage="0" equalAverage="0" bottom="0" percent="0" rank="0" text="" dxfId="488">
      <formula>$O210="No iniciado"</formula>
    </cfRule>
  </conditionalFormatting>
  <conditionalFormatting sqref="U211:U233">
    <cfRule type="expression" priority="491" aboveAverage="0" equalAverage="0" bottom="0" percent="0" rank="0" text="" dxfId="489">
      <formula>$O211="Terminado"</formula>
    </cfRule>
    <cfRule type="expression" priority="492" aboveAverage="0" equalAverage="0" bottom="0" percent="0" rank="0" text="" dxfId="490">
      <formula>$O211="En Proceso"</formula>
    </cfRule>
    <cfRule type="expression" priority="493" aboveAverage="0" equalAverage="0" bottom="0" percent="0" rank="0" text="" dxfId="491">
      <formula>$O211="No iniciado"</formula>
    </cfRule>
  </conditionalFormatting>
  <conditionalFormatting sqref="U245 U247">
    <cfRule type="expression" priority="494" aboveAverage="0" equalAverage="0" bottom="0" percent="0" rank="0" text="" dxfId="492">
      <formula>$O245="Terminado"</formula>
    </cfRule>
    <cfRule type="expression" priority="495" aboveAverage="0" equalAverage="0" bottom="0" percent="0" rank="0" text="" dxfId="493">
      <formula>$O245="En Proceso"</formula>
    </cfRule>
    <cfRule type="expression" priority="496" aboveAverage="0" equalAverage="0" bottom="0" percent="0" rank="0" text="" dxfId="494">
      <formula>$O245="No iniciado"</formula>
    </cfRule>
  </conditionalFormatting>
  <conditionalFormatting sqref="U239">
    <cfRule type="expression" priority="497" aboveAverage="0" equalAverage="0" bottom="0" percent="0" rank="0" text="" dxfId="495">
      <formula>$O239="Terminado"</formula>
    </cfRule>
    <cfRule type="expression" priority="498" aboveAverage="0" equalAverage="0" bottom="0" percent="0" rank="0" text="" dxfId="496">
      <formula>$O239="En Proceso"</formula>
    </cfRule>
    <cfRule type="expression" priority="499" aboveAverage="0" equalAverage="0" bottom="0" percent="0" rank="0" text="" dxfId="497">
      <formula>$O239="No iniciado"</formula>
    </cfRule>
  </conditionalFormatting>
  <conditionalFormatting sqref="U262 U283:U286">
    <cfRule type="expression" priority="500" aboveAverage="0" equalAverage="0" bottom="0" percent="0" rank="0" text="" dxfId="498">
      <formula>$O262="Terminado"</formula>
    </cfRule>
    <cfRule type="expression" priority="501" aboveAverage="0" equalAverage="0" bottom="0" percent="0" rank="0" text="" dxfId="499">
      <formula>$O262="En Proceso"</formula>
    </cfRule>
    <cfRule type="expression" priority="502" aboveAverage="0" equalAverage="0" bottom="0" percent="0" rank="0" text="" dxfId="500">
      <formula>$O262="No iniciado"</formula>
    </cfRule>
  </conditionalFormatting>
  <conditionalFormatting sqref="U254">
    <cfRule type="expression" priority="503" aboveAverage="0" equalAverage="0" bottom="0" percent="0" rank="0" text="" dxfId="501">
      <formula>$O254="Terminado"</formula>
    </cfRule>
    <cfRule type="expression" priority="504" aboveAverage="0" equalAverage="0" bottom="0" percent="0" rank="0" text="" dxfId="502">
      <formula>$O254="En Proceso"</formula>
    </cfRule>
    <cfRule type="expression" priority="505" aboveAverage="0" equalAverage="0" bottom="0" percent="0" rank="0" text="" dxfId="503">
      <formula>$O254="No iniciado"</formula>
    </cfRule>
  </conditionalFormatting>
  <conditionalFormatting sqref="U255:U256">
    <cfRule type="expression" priority="506" aboveAverage="0" equalAverage="0" bottom="0" percent="0" rank="0" text="" dxfId="504">
      <formula>$O255="Terminado"</formula>
    </cfRule>
    <cfRule type="expression" priority="507" aboveAverage="0" equalAverage="0" bottom="0" percent="0" rank="0" text="" dxfId="505">
      <formula>$O255="En Proceso"</formula>
    </cfRule>
    <cfRule type="expression" priority="508" aboveAverage="0" equalAverage="0" bottom="0" percent="0" rank="0" text="" dxfId="506">
      <formula>$O255="No iniciado"</formula>
    </cfRule>
  </conditionalFormatting>
  <conditionalFormatting sqref="Q129">
    <cfRule type="expression" priority="509" aboveAverage="0" equalAverage="0" bottom="0" percent="0" rank="0" text="" dxfId="507">
      <formula>$O129="Terminado"</formula>
    </cfRule>
    <cfRule type="expression" priority="510" aboveAverage="0" equalAverage="0" bottom="0" percent="0" rank="0" text="" dxfId="508">
      <formula>$O129="En Proceso"</formula>
    </cfRule>
    <cfRule type="expression" priority="511" aboveAverage="0" equalAverage="0" bottom="0" percent="0" rank="0" text="" dxfId="509">
      <formula>$O129="No iniciado"</formula>
    </cfRule>
  </conditionalFormatting>
  <conditionalFormatting sqref="Q174">
    <cfRule type="expression" priority="512" aboveAverage="0" equalAverage="0" bottom="0" percent="0" rank="0" text="" dxfId="510">
      <formula>$O174="Terminado"</formula>
    </cfRule>
    <cfRule type="expression" priority="513" aboveAverage="0" equalAverage="0" bottom="0" percent="0" rank="0" text="" dxfId="511">
      <formula>$O174="En Proceso"</formula>
    </cfRule>
    <cfRule type="expression" priority="514" aboveAverage="0" equalAverage="0" bottom="0" percent="0" rank="0" text="" dxfId="512">
      <formula>$O174="No iniciado"</formula>
    </cfRule>
  </conditionalFormatting>
  <conditionalFormatting sqref="Q166">
    <cfRule type="expression" priority="515" aboveAverage="0" equalAverage="0" bottom="0" percent="0" rank="0" text="" dxfId="513">
      <formula>$O166="Terminado"</formula>
    </cfRule>
    <cfRule type="expression" priority="516" aboveAverage="0" equalAverage="0" bottom="0" percent="0" rank="0" text="" dxfId="514">
      <formula>$O166="En Proceso"</formula>
    </cfRule>
    <cfRule type="expression" priority="517" aboveAverage="0" equalAverage="0" bottom="0" percent="0" rank="0" text="" dxfId="515">
      <formula>$O166="No iniciado"</formula>
    </cfRule>
  </conditionalFormatting>
  <conditionalFormatting sqref="Q167">
    <cfRule type="expression" priority="518" aboveAverage="0" equalAverage="0" bottom="0" percent="0" rank="0" text="" dxfId="516">
      <formula>$O167="Terminado"</formula>
    </cfRule>
    <cfRule type="expression" priority="519" aboveAverage="0" equalAverage="0" bottom="0" percent="0" rank="0" text="" dxfId="517">
      <formula>$O167="En Proceso"</formula>
    </cfRule>
    <cfRule type="expression" priority="520" aboveAverage="0" equalAverage="0" bottom="0" percent="0" rank="0" text="" dxfId="518">
      <formula>$O167="No iniciado"</formula>
    </cfRule>
  </conditionalFormatting>
  <conditionalFormatting sqref="Q128">
    <cfRule type="expression" priority="521" aboveAverage="0" equalAverage="0" bottom="0" percent="0" rank="0" text="" dxfId="519">
      <formula>$O128="Terminado"</formula>
    </cfRule>
    <cfRule type="expression" priority="522" aboveAverage="0" equalAverage="0" bottom="0" percent="0" rank="0" text="" dxfId="520">
      <formula>$O128="En Proceso"</formula>
    </cfRule>
    <cfRule type="expression" priority="523" aboveAverage="0" equalAverage="0" bottom="0" percent="0" rank="0" text="" dxfId="521">
      <formula>$O128="No iniciado"</formula>
    </cfRule>
  </conditionalFormatting>
  <conditionalFormatting sqref="U128">
    <cfRule type="expression" priority="524" aboveAverage="0" equalAverage="0" bottom="0" percent="0" rank="0" text="" dxfId="522">
      <formula>$O129="Terminado"</formula>
    </cfRule>
    <cfRule type="expression" priority="525" aboveAverage="0" equalAverage="0" bottom="0" percent="0" rank="0" text="" dxfId="523">
      <formula>$O129="En Proceso"</formula>
    </cfRule>
    <cfRule type="expression" priority="526" aboveAverage="0" equalAverage="0" bottom="0" percent="0" rank="0" text="" dxfId="524">
      <formula>$O129="No iniciado"</formula>
    </cfRule>
  </conditionalFormatting>
  <conditionalFormatting sqref="Q50">
    <cfRule type="expression" priority="527" aboveAverage="0" equalAverage="0" bottom="0" percent="0" rank="0" text="" dxfId="525">
      <formula>$O50="Terminado"</formula>
    </cfRule>
    <cfRule type="expression" priority="528" aboveAverage="0" equalAverage="0" bottom="0" percent="0" rank="0" text="" dxfId="526">
      <formula>$O50="En Proceso"</formula>
    </cfRule>
    <cfRule type="expression" priority="529" aboveAverage="0" equalAverage="0" bottom="0" percent="0" rank="0" text="" dxfId="527">
      <formula>$O50="No iniciado"</formula>
    </cfRule>
  </conditionalFormatting>
  <conditionalFormatting sqref="U56">
    <cfRule type="expression" priority="530" aboveAverage="0" equalAverage="0" bottom="0" percent="0" rank="0" text="" dxfId="528">
      <formula>$O56="Terminado"</formula>
    </cfRule>
    <cfRule type="expression" priority="531" aboveAverage="0" equalAverage="0" bottom="0" percent="0" rank="0" text="" dxfId="529">
      <formula>$O56="En Proceso"</formula>
    </cfRule>
    <cfRule type="expression" priority="532" aboveAverage="0" equalAverage="0" bottom="0" percent="0" rank="0" text="" dxfId="530">
      <formula>$O56="No iniciado"</formula>
    </cfRule>
  </conditionalFormatting>
  <conditionalFormatting sqref="U64">
    <cfRule type="expression" priority="533" aboveAverage="0" equalAverage="0" bottom="0" percent="0" rank="0" text="" dxfId="531">
      <formula>$O64="Terminado"</formula>
    </cfRule>
    <cfRule type="expression" priority="534" aboveAverage="0" equalAverage="0" bottom="0" percent="0" rank="0" text="" dxfId="532">
      <formula>$O64="En Proceso"</formula>
    </cfRule>
    <cfRule type="expression" priority="535" aboveAverage="0" equalAverage="0" bottom="0" percent="0" rank="0" text="" dxfId="533">
      <formula>$O64="No iniciado"</formula>
    </cfRule>
  </conditionalFormatting>
  <conditionalFormatting sqref="U142">
    <cfRule type="expression" priority="536" aboveAverage="0" equalAverage="0" bottom="0" percent="0" rank="0" text="" dxfId="534">
      <formula>$O142="Terminado"</formula>
    </cfRule>
    <cfRule type="expression" priority="537" aboveAverage="0" equalAverage="0" bottom="0" percent="0" rank="0" text="" dxfId="535">
      <formula>$O142="En Proceso"</formula>
    </cfRule>
    <cfRule type="expression" priority="538" aboveAverage="0" equalAverage="0" bottom="0" percent="0" rank="0" text="" dxfId="536">
      <formula>$O142="No iniciado"</formula>
    </cfRule>
  </conditionalFormatting>
  <conditionalFormatting sqref="U150">
    <cfRule type="expression" priority="539" aboveAverage="0" equalAverage="0" bottom="0" percent="0" rank="0" text="" dxfId="537">
      <formula>$O150="Terminado"</formula>
    </cfRule>
    <cfRule type="expression" priority="540" aboveAverage="0" equalAverage="0" bottom="0" percent="0" rank="0" text="" dxfId="538">
      <formula>$O150="En Proceso"</formula>
    </cfRule>
    <cfRule type="expression" priority="541" aboveAverage="0" equalAverage="0" bottom="0" percent="0" rank="0" text="" dxfId="539">
      <formula>$O150="No iniciado"</formula>
    </cfRule>
  </conditionalFormatting>
  <conditionalFormatting sqref="U165">
    <cfRule type="expression" priority="542" aboveAverage="0" equalAverage="0" bottom="0" percent="0" rank="0" text="" dxfId="540">
      <formula>$O165="Terminado"</formula>
    </cfRule>
    <cfRule type="expression" priority="543" aboveAverage="0" equalAverage="0" bottom="0" percent="0" rank="0" text="" dxfId="541">
      <formula>$O165="En Proceso"</formula>
    </cfRule>
    <cfRule type="expression" priority="544" aboveAverage="0" equalAverage="0" bottom="0" percent="0" rank="0" text="" dxfId="542">
      <formula>$O165="No iniciado"</formula>
    </cfRule>
  </conditionalFormatting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7:31:20Z</dcterms:created>
  <dc:creator>eddy</dc:creator>
  <dc:description/>
  <dc:language>en-US</dc:language>
  <cp:lastModifiedBy>Rocio Ortega Casique</cp:lastModifiedBy>
  <cp:lastPrinted>2014-02-17T21:16:04Z</cp:lastPrinted>
  <dcterms:modified xsi:type="dcterms:W3CDTF">2014-02-27T20:09:03Z</dcterms:modified>
  <cp:revision>0</cp:revision>
  <dc:subject/>
  <dc:title/>
</cp:coreProperties>
</file>