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UNIDADES EJECUTORAS" sheetId="1" state="visible" r:id="rId2"/>
  </sheets>
  <externalReferences>
    <externalReference r:id="rId3"/>
  </externalReferences>
  <definedNames>
    <definedName function="false" hidden="false" localSheetId="0" name="_xlnm.Print_Area" vbProcedure="false">'UNIDADES EJECUTORAS'!$B$2:$D$6</definedName>
    <definedName function="false" hidden="false" localSheetId="0" name="_xlnm.Print_Titles" vbProcedure="false">'UNIDADES EJECUTOR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ITUACION ACTUAL DE LAS EJECUCIONES DE PIP DE LAS UNIDADES EJECUTORAS DEL</t>
  </si>
  <si>
    <t xml:space="preserve">MINISTERIO DE SALUD AL 31 DICIEMBRE 2013</t>
  </si>
  <si>
    <t xml:space="preserve">Cód. SNIP</t>
  </si>
  <si>
    <t xml:space="preserve">Unidad Ejecutora / Nombre del Proyecto</t>
  </si>
  <si>
    <t xml:space="preserve">Ppto 2013 (PIM)</t>
  </si>
  <si>
    <t xml:space="preserve">Ejecución Financiero 2013</t>
  </si>
  <si>
    <t xml:space="preserve">SITUACION ACTUAL AL 31 DICIEMBRE 2013</t>
  </si>
  <si>
    <t xml:space="preserve">TOTAL U.E. DEL MINSA</t>
  </si>
  <si>
    <t xml:space="preserve">033-149: HOSPITAL NACIONAL DOCENTE MADRE NIÑO - SAN BARTOLOME</t>
  </si>
  <si>
    <t xml:space="preserve">2087284: IMPLEMENTACION DEL CENTRO DE PRODUCCION DE FORMULAS DE PARENTERALES Y ENTERALES DE LA UNIDAD DE SOPORTE NUTRICIONAL DEL HOSPITAL NACIONAL DOCENTE MADRE NIÑO SAN BARTOLOME - LIMA PERU</t>
  </si>
  <si>
    <t xml:space="preserve">Se encuentra en proceso de liquidación y cierre del proyecto de parte de la Unidad Ejecutora</t>
  </si>
  <si>
    <t xml:space="preserve">2094745: IMPLEMENTACION DE LA UNIDAD ENDOSCOPICA DEL HOSPITAL NACIONAL DOCENTE MADRE NIÑO SAN BARTOLOME - LIMA PERU</t>
  </si>
  <si>
    <t xml:space="preserve">2105982: MEJORAMIENTO DE LA CAPACIDAD OPERATIVA DE LA CONSULTA EXTERNA DE GINECO-OBSTETRICIA, PEDIATRIA, CIRUGIA PEDIATRICA Y ANESTESIOLOGIA DEL HOSPITAL NACIONAL DOCENTE MADRE NIÑO SAN BARTOLOME - LIMA PERU</t>
  </si>
  <si>
    <r>
      <rPr>
        <b val="true"/>
        <u val="single"/>
        <sz val="8"/>
        <color rgb="FF000080"/>
        <rFont val="Arial"/>
        <family val="2"/>
      </rPr>
      <t xml:space="preserve">Componente Obra
</t>
    </r>
    <r>
      <rPr>
        <b val="true"/>
        <sz val="8"/>
        <color rgb="FF000080"/>
        <rFont val="Arial"/>
        <family val="2"/>
      </rPr>
      <t xml:space="preserve">Al mes de Agosto del año 2013 se a ejecutado en el compomnente de obra la suma de </t>
    </r>
    <r>
      <rPr>
        <b val="true"/>
        <u val="single"/>
        <sz val="8"/>
        <color rgb="FF000080"/>
        <rFont val="Arial"/>
        <family val="2"/>
      </rPr>
      <t xml:space="preserve">S/ 361,694.23</t>
    </r>
    <r>
      <rPr>
        <b val="true"/>
        <sz val="8"/>
        <color rgb="FF000080"/>
        <rFont val="Arial"/>
        <family val="2"/>
      </rPr>
      <t xml:space="preserve"> nuevos soles que sumado a lo ejecutado en el año 2012 llega a un monto de S/. 809,809.10 nuevos soles, lo que en total hace S/. 1,171,503.33 millones de nuevos soles.
</t>
    </r>
    <r>
      <rPr>
        <b val="true"/>
        <u val="single"/>
        <sz val="8"/>
        <color rgb="FF000080"/>
        <rFont val="Arial"/>
        <family val="2"/>
      </rPr>
      <t xml:space="preserve">Componente equipos
</t>
    </r>
    <r>
      <rPr>
        <b val="true"/>
        <sz val="8"/>
        <color rgb="FF000080"/>
        <rFont val="Arial"/>
        <family val="2"/>
      </rPr>
      <t xml:space="preserve">Al mes de Diciembre se ha devengado en este componente la suma de </t>
    </r>
    <r>
      <rPr>
        <b val="true"/>
        <u val="single"/>
        <sz val="8"/>
        <color rgb="FF000080"/>
        <rFont val="Arial"/>
        <family val="2"/>
      </rPr>
      <t xml:space="preserve">S/390,167.15 </t>
    </r>
    <r>
      <rPr>
        <b val="true"/>
        <sz val="8"/>
        <color rgb="FF000080"/>
        <rFont val="Arial"/>
        <family val="2"/>
      </rPr>
      <t xml:space="preserve">nuevos soles, que equivale a la compra de 83 Equipos. 
</t>
    </r>
    <r>
      <rPr>
        <b val="true"/>
        <u val="single"/>
        <sz val="8"/>
        <color rgb="FF000080"/>
        <rFont val="Arial"/>
        <family val="2"/>
      </rPr>
      <t xml:space="preserve">Componente supervisión de obra 
</t>
    </r>
    <r>
      <rPr>
        <b val="true"/>
        <sz val="8"/>
        <color rgb="FF000080"/>
        <rFont val="Arial"/>
        <family val="2"/>
      </rPr>
      <t xml:space="preserve">Al mes de Junio del 2013 se a ejecutado </t>
    </r>
    <r>
      <rPr>
        <b val="true"/>
        <u val="single"/>
        <sz val="8"/>
        <color rgb="FF000080"/>
        <rFont val="Arial"/>
        <family val="2"/>
      </rPr>
      <t xml:space="preserve">S/. 29,229.75</t>
    </r>
    <r>
      <rPr>
        <b val="true"/>
        <sz val="8"/>
        <color rgb="FF000080"/>
        <rFont val="Arial"/>
        <family val="2"/>
      </rPr>
      <t xml:space="preserve"> nuevos soles que sumado a lo ejecutado en el año 2012 que fue un monto de S/.52,379.25 nuevos soles hacen un total de S/. 81,609.00 nuevos soles a la fecha.</t>
    </r>
  </si>
  <si>
    <t xml:space="preserve">2112780: EQUIPAMIENTO DEL SERVICIO DE CUIDADOS CRITICOS DE LA MUJER DEL HOSPITAL NACIONAL DOCENTE MADRE NIÑO SAN BARTOLOME. LIMA - PERU</t>
  </si>
  <si>
    <r>
      <rPr>
        <b val="true"/>
        <u val="single"/>
        <sz val="8"/>
        <color rgb="FF000080"/>
        <rFont val="Arial"/>
        <family val="2"/>
      </rPr>
      <t xml:space="preserve">Componente equipos
</t>
    </r>
    <r>
      <rPr>
        <b val="true"/>
        <sz val="8"/>
        <color rgb="FF000080"/>
        <rFont val="Arial"/>
        <family val="2"/>
      </rPr>
      <t xml:space="preserve">Al mes de Diciembre se ha devengado en este componente la suma de S/ 627,601.20 nuevos soles, que equivale a la compra de 12 Equipos, 1 Monitor Multiparametros Adulto Portatil, 3 Calentador de Fluidos, 1 Coche de Paro y 1 Electrocardiografo, 1Monitor de Funciones Vitales de 08 Parametros, 1 Ventilador Pulmonar de Transporte, 3 Ventiladores Volumetricos y 1 Cama camilla Multiproposito. </t>
    </r>
  </si>
  <si>
    <t xml:space="preserve">2135339: MEJORA EN LA ADMINISTRACION DE OXIGENOTERAPIA Y MANEJO DE RETINOPATIAS AL NEONATO- HOSPITAL NACIONAL DOCENTE MADRE NIÑO SAN BARTOLOME LIMA-PERU</t>
  </si>
  <si>
    <t xml:space="preserve">2143569: IMPLEMENTACION DEL BANCO DE LECHE HUMANA EN EL HOSPITAL NACIONAL DOCENTE MADRE NIÑO SAN BARTOLOME</t>
  </si>
  <si>
    <r>
      <rPr>
        <b val="true"/>
        <u val="single"/>
        <sz val="8"/>
        <color rgb="FF000080"/>
        <rFont val="Arial"/>
        <family val="2"/>
      </rPr>
      <t xml:space="preserve">Componente Obra:
</t>
    </r>
    <r>
      <rPr>
        <b val="true"/>
        <sz val="8"/>
        <color rgb="FF000080"/>
        <rFont val="Arial"/>
        <family val="2"/>
      </rPr>
      <t xml:space="preserve">Al mes de marzo se encuentra en proceso de firma de contrato para la entrega de terreno y el pago del 20% inicial, se proyecta finalizar ejecución según cronograma alcanzado a OPI MINSA.
Al mes de abril se adelanta el 20% de la Obra por Contrato N°: 040-2013/HONADOMANI/SB Derivada de la ADS N° 0037-2012-HSB (Primera Convocatoria) por un monto de  S/.32,923.52 nuevos soles y para el mes de </t>
    </r>
    <r>
      <rPr>
        <b val="true"/>
        <sz val="8"/>
        <color rgb="FF003366"/>
        <rFont val="Arial"/>
        <family val="2"/>
      </rPr>
      <t xml:space="preserve">Julio</t>
    </r>
    <r>
      <rPr>
        <b val="true"/>
        <sz val="8"/>
        <color rgb="FF000080"/>
        <rFont val="Arial"/>
        <family val="2"/>
      </rPr>
      <t xml:space="preserve"> se devengo la suma de S/. 131,693.52 nuevos soles, sumado alo del mes anterior nos dan un total de S/. 164,617.04 nuevos soles de ejecutado ala actualidad, dandonos un grado de ejecucion en este componente del 100%.
</t>
    </r>
    <r>
      <rPr>
        <b val="true"/>
        <u val="single"/>
        <sz val="8"/>
        <color rgb="FF000080"/>
        <rFont val="Arial"/>
        <family val="2"/>
      </rPr>
      <t xml:space="preserve">Componente Supervisión de Obra:
</t>
    </r>
    <r>
      <rPr>
        <b val="true"/>
        <sz val="8"/>
        <color rgb="FF000080"/>
        <rFont val="Arial"/>
        <family val="2"/>
      </rPr>
      <t xml:space="preserve">Al mes de Julio se ha devengado en este componente la suma de S/.16,800.00 nuevos soles, segun contrato N° 074, se proyecta finalizar la ejecucion segun cronograma alcanzado a OPI MINSA.
</t>
    </r>
    <r>
      <rPr>
        <b val="true"/>
        <u val="single"/>
        <sz val="8"/>
        <color rgb="FF000080"/>
        <rFont val="Arial"/>
        <family val="2"/>
      </rPr>
      <t xml:space="preserve">Componente equipos:
</t>
    </r>
    <r>
      <rPr>
        <b val="true"/>
        <sz val="8"/>
        <color rgb="FF000080"/>
        <rFont val="Arial"/>
        <family val="2"/>
      </rPr>
      <t xml:space="preserve">Al mes de Diciembre se ha devengado en este componente la suma de S/. 149,041.70 nuevos soles, que equivale ala compra de 31 equipos en total nos dan un monto de ejecucion de 100% de equipamiento .</t>
    </r>
  </si>
  <si>
    <t xml:space="preserve">2156647: INSTALACION METODO DE POTENCIALES EVOCADOS PARA EL DIAGNOSTICO PRECOZ Y DETERMINACION DEL UMBRAL AUDITIVO EN LA HIPOACUSIA NEUROSENSORIAL EN PACIENTES PEDIATRICOS EN OTORRINOPEDIATRIA HOSPITAL NACIONAL DOCENTE MADRE NIÑO SAN BARTOLOME, LIMA - PERU</t>
  </si>
  <si>
    <t xml:space="preserve">Componente Equipos:
Al mes de Julio se ha devengado en este componente la suma de S/45,480.00 nuevos soles, que equivale ala compra de 1 equipo de Potenciales Evocados de Tronco Cerebral Automatizado PETC - A, 6 Sillas Fija de Metal y 1 Vitrina de Metal de 2 Cuerpos.                                                                                              Componente de Difusión:                                                                                                                                                          Al mes de Diciembre en este componente se ha devengado la suma de S/. 25,000.00 nuevos soles que equivale al 50% de la ejecucu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_SegyMon_Ejecucion_Preoperativo_09.07.2013_Jose%20OK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SIS_PIP_88070"/>
      <sheetName val="CE_PIP_103966"/>
      <sheetName val="Form. Parent. y Enter-PIP_78881"/>
      <sheetName val="UEND_PIP_98504"/>
      <sheetName val="Rosa"/>
      <sheetName val="Rosa C.E"/>
      <sheetName val="CE_PENDIENTE DE ESTUDIO"/>
      <sheetName val="Pory. Banco de Leche 152154"/>
      <sheetName val="Hoja2"/>
      <sheetName val="Potenciales Evocados 192340"/>
      <sheetName val="UCI Mujer 2112780"/>
      <sheetName val="Oxigeno 142453"/>
      <sheetName val="SEGUIMIENTO31.12.2012"/>
      <sheetName val="31 de Mayo"/>
      <sheetName val="30 de Junio"/>
      <sheetName val="31 de Julio"/>
      <sheetName val="31 de Agosto"/>
      <sheetName val="30 de Setiembre"/>
      <sheetName val="RESUMEN CONSULTA EXTERNA"/>
      <sheetName val="Hoja1"/>
      <sheetName val="Hoja3"/>
      <sheetName val="31 de Octubre"/>
      <sheetName val="30 de Noviembre"/>
      <sheetName val="31 de Diciembre"/>
      <sheetName val="Ejec. Resumen al 2013"/>
      <sheetName val="Seguimie Anexo 02-30.06.2013"/>
      <sheetName val="Hoja4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4">
          <cell r="G14">
            <v>781093.13</v>
          </cell>
        </row>
        <row r="65">
          <cell r="G65">
            <v>330458.74</v>
          </cell>
        </row>
        <row r="76">
          <cell r="G76">
            <v>627601.2</v>
          </cell>
        </row>
        <row r="93">
          <cell r="G93">
            <v>70480</v>
          </cell>
        </row>
      </sheetData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7.42"/>
    <col collapsed="false" customWidth="true" hidden="false" outlineLevel="0" max="3" min="3" style="2" width="63.13"/>
    <col collapsed="false" customWidth="true" hidden="false" outlineLevel="0" max="5" min="4" style="2" width="15.7"/>
    <col collapsed="false" customWidth="true" hidden="false" outlineLevel="0" max="6" min="6" style="0" width="81.41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8" hidden="false" customHeight="true" outlineLevel="0" collapsed="false">
      <c r="B4" s="0"/>
      <c r="C4" s="0"/>
      <c r="D4" s="0"/>
      <c r="E4" s="0"/>
    </row>
    <row r="5" s="4" customFormat="true" ht="60" hidden="false" customHeight="true" outlineLevel="0" collapsed="false">
      <c r="B5" s="5" t="s">
        <v>2</v>
      </c>
      <c r="C5" s="6" t="s">
        <v>3</v>
      </c>
      <c r="D5" s="5" t="s">
        <v>4</v>
      </c>
      <c r="E5" s="7" t="s">
        <v>5</v>
      </c>
      <c r="F5" s="8" t="s">
        <v>6</v>
      </c>
    </row>
    <row r="6" s="9" customFormat="true" ht="15" hidden="false" customHeight="false" outlineLevel="0" collapsed="false">
      <c r="B6" s="10"/>
      <c r="C6" s="10" t="s">
        <v>7</v>
      </c>
      <c r="D6" s="11" t="n">
        <f aca="false">+D7</f>
        <v>2317498</v>
      </c>
      <c r="E6" s="11" t="n">
        <f aca="false">+E7</f>
        <v>1809633.07</v>
      </c>
      <c r="F6" s="10"/>
    </row>
    <row r="7" s="12" customFormat="true" ht="11.25" hidden="false" customHeight="false" outlineLevel="0" collapsed="false">
      <c r="B7" s="13"/>
      <c r="C7" s="14" t="s">
        <v>8</v>
      </c>
      <c r="D7" s="13" t="n">
        <f aca="false">SUM(D8:D14)</f>
        <v>2317498</v>
      </c>
      <c r="E7" s="13" t="n">
        <f aca="false">SUM(E8:E14)</f>
        <v>1809633.07</v>
      </c>
      <c r="F7" s="14"/>
    </row>
    <row r="8" s="12" customFormat="true" ht="51" hidden="false" customHeight="true" outlineLevel="0" collapsed="false">
      <c r="B8" s="15" t="n">
        <v>78881</v>
      </c>
      <c r="C8" s="16" t="s">
        <v>9</v>
      </c>
      <c r="D8" s="17" t="n">
        <v>0</v>
      </c>
      <c r="E8" s="17" t="n">
        <v>0</v>
      </c>
      <c r="F8" s="18" t="s">
        <v>10</v>
      </c>
    </row>
    <row r="9" s="12" customFormat="true" ht="28.5" hidden="false" customHeight="true" outlineLevel="0" collapsed="false">
      <c r="B9" s="15" t="n">
        <v>98504</v>
      </c>
      <c r="C9" s="16" t="s">
        <v>11</v>
      </c>
      <c r="D9" s="17" t="n">
        <v>0</v>
      </c>
      <c r="E9" s="17" t="n">
        <v>0</v>
      </c>
      <c r="F9" s="18" t="s">
        <v>10</v>
      </c>
    </row>
    <row r="10" s="12" customFormat="true" ht="129" hidden="false" customHeight="true" outlineLevel="0" collapsed="false">
      <c r="B10" s="15" t="n">
        <v>103966</v>
      </c>
      <c r="C10" s="16" t="s">
        <v>12</v>
      </c>
      <c r="D10" s="17" t="n">
        <v>923649</v>
      </c>
      <c r="E10" s="19" t="n">
        <f aca="false">+'[1]31 de Diciembre'!$G$14</f>
        <v>781093.13</v>
      </c>
      <c r="F10" s="20" t="s">
        <v>13</v>
      </c>
      <c r="I10" s="21"/>
    </row>
    <row r="11" s="12" customFormat="true" ht="72.75" hidden="false" customHeight="true" outlineLevel="0" collapsed="false">
      <c r="B11" s="15" t="n">
        <v>142447</v>
      </c>
      <c r="C11" s="22" t="s">
        <v>14</v>
      </c>
      <c r="D11" s="17" t="n">
        <v>753887</v>
      </c>
      <c r="E11" s="17" t="n">
        <f aca="false">+'[1]31 de Diciembre'!$G$76</f>
        <v>627601.2</v>
      </c>
      <c r="F11" s="23" t="s">
        <v>15</v>
      </c>
      <c r="H11" s="21"/>
    </row>
    <row r="12" s="12" customFormat="true" ht="48" hidden="false" customHeight="true" outlineLevel="0" collapsed="false">
      <c r="B12" s="15" t="n">
        <v>142453</v>
      </c>
      <c r="C12" s="16" t="s">
        <v>16</v>
      </c>
      <c r="D12" s="17" t="n">
        <v>0</v>
      </c>
      <c r="E12" s="17" t="n">
        <v>0</v>
      </c>
      <c r="F12" s="18"/>
      <c r="H12" s="21"/>
    </row>
    <row r="13" s="12" customFormat="true" ht="174.75" hidden="false" customHeight="true" outlineLevel="0" collapsed="false">
      <c r="B13" s="15" t="n">
        <v>152154</v>
      </c>
      <c r="C13" s="22" t="s">
        <v>17</v>
      </c>
      <c r="D13" s="17" t="n">
        <v>434777</v>
      </c>
      <c r="E13" s="17" t="n">
        <f aca="false">+'[1]31 de Diciembre'!$G$65</f>
        <v>330458.74</v>
      </c>
      <c r="F13" s="20" t="s">
        <v>18</v>
      </c>
      <c r="G13" s="21"/>
      <c r="H13" s="21"/>
      <c r="I13" s="24"/>
    </row>
    <row r="14" s="12" customFormat="true" ht="94.5" hidden="false" customHeight="true" outlineLevel="0" collapsed="false">
      <c r="B14" s="15" t="n">
        <v>192340</v>
      </c>
      <c r="C14" s="22" t="s">
        <v>19</v>
      </c>
      <c r="D14" s="17" t="n">
        <v>205185</v>
      </c>
      <c r="E14" s="17" t="n">
        <f aca="false">+'[1]31 de Diciembre'!$G$93</f>
        <v>70480</v>
      </c>
      <c r="F14" s="18" t="s">
        <v>20</v>
      </c>
      <c r="H14" s="21"/>
      <c r="I14" s="24"/>
    </row>
    <row r="15" customFormat="false" ht="15" hidden="false" customHeight="false" outlineLevel="0" collapsed="false">
      <c r="H15" s="25"/>
      <c r="I15" s="26"/>
    </row>
    <row r="16" customFormat="false" ht="15" hidden="false" customHeight="false" outlineLevel="0" collapsed="false">
      <c r="H16" s="25"/>
    </row>
    <row r="18" customFormat="false" ht="15" hidden="false" customHeight="false" outlineLevel="0" collapsed="false">
      <c r="G18" s="25"/>
    </row>
  </sheetData>
  <mergeCells count="2">
    <mergeCell ref="B2:F2"/>
    <mergeCell ref="B3:F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11:29Z</dcterms:created>
  <dc:creator>mmarimonp</dc:creator>
  <dc:description/>
  <dc:language>en-US</dc:language>
  <cp:lastModifiedBy>Jose Montenegro</cp:lastModifiedBy>
  <cp:lastPrinted>2013-06-05T14:34:13Z</cp:lastPrinted>
  <dcterms:modified xsi:type="dcterms:W3CDTF">2014-01-07T20:23:24Z</dcterms:modified>
  <cp:revision>0</cp:revision>
  <dc:subject/>
  <dc:title/>
</cp:coreProperties>
</file>