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5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3</t>
  </si>
  <si>
    <t xml:space="preserve">45751081</t>
  </si>
  <si>
    <t xml:space="preserve">1</t>
  </si>
  <si>
    <t xml:space="preserve">ACOSTA</t>
  </si>
  <si>
    <t xml:space="preserve">HOYOS</t>
  </si>
  <si>
    <t xml:space="preserve">MILUSKA ESTEFANY</t>
  </si>
  <si>
    <t xml:space="preserve">ENFERMERA (O)</t>
  </si>
  <si>
    <t xml:space="preserve">NINGUNA</t>
  </si>
  <si>
    <t xml:space="preserve">41596956</t>
  </si>
  <si>
    <t xml:space="preserve">VARGAS</t>
  </si>
  <si>
    <t xml:space="preserve">LUCRECIA JOSELYN 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 </t>
  </si>
  <si>
    <t xml:space="preserve">TECNICO EN TRABAJO SOCIAL</t>
  </si>
  <si>
    <t xml:space="preserve">10648587</t>
  </si>
  <si>
    <t xml:space="preserve">TAYPE</t>
  </si>
  <si>
    <t xml:space="preserve">EDGARDO FRANCISCO 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 </t>
  </si>
  <si>
    <t xml:space="preserve">41674975</t>
  </si>
  <si>
    <t xml:space="preserve">AGUIRRE</t>
  </si>
  <si>
    <t xml:space="preserve">BARRIENTOS</t>
  </si>
  <si>
    <t xml:space="preserve">RICHARD DAVID 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 </t>
  </si>
  <si>
    <t xml:space="preserve">42676848</t>
  </si>
  <si>
    <t xml:space="preserve">ALVARADO</t>
  </si>
  <si>
    <t xml:space="preserve">JUAREZ</t>
  </si>
  <si>
    <t xml:space="preserve">FERNANDO MAURICIO    </t>
  </si>
  <si>
    <t xml:space="preserve">18022063</t>
  </si>
  <si>
    <t xml:space="preserve">RODRIGUEZ</t>
  </si>
  <si>
    <t xml:space="preserve">JOSE ANTONIO    </t>
  </si>
  <si>
    <t xml:space="preserve">09418367</t>
  </si>
  <si>
    <t xml:space="preserve">ALVAREZ</t>
  </si>
  <si>
    <t xml:space="preserve">SUELDO</t>
  </si>
  <si>
    <t xml:space="preserve">RAUL ARMANDO 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 </t>
  </si>
  <si>
    <t xml:space="preserve">46580721</t>
  </si>
  <si>
    <t xml:space="preserve">ANDRES</t>
  </si>
  <si>
    <t xml:space="preserve">BENITES</t>
  </si>
  <si>
    <t xml:space="preserve">TIFFANY BRISSETTE    </t>
  </si>
  <si>
    <t xml:space="preserve">09759066</t>
  </si>
  <si>
    <t xml:space="preserve">ANICAMA</t>
  </si>
  <si>
    <t xml:space="preserve">GOMEZ</t>
  </si>
  <si>
    <t xml:space="preserve">RODOLFO MELCHOR    </t>
  </si>
  <si>
    <t xml:space="preserve">AUXILIAR ADMINISTRATIVO</t>
  </si>
  <si>
    <t xml:space="preserve">41278942</t>
  </si>
  <si>
    <t xml:space="preserve">REY</t>
  </si>
  <si>
    <t xml:space="preserve">JOSE MIGUEL    </t>
  </si>
  <si>
    <t xml:space="preserve">TECNICO EN INFORMATICA</t>
  </si>
  <si>
    <t xml:space="preserve">42231387</t>
  </si>
  <si>
    <t xml:space="preserve">AQUINO</t>
  </si>
  <si>
    <t xml:space="preserve">RONAL HAMILTON    </t>
  </si>
  <si>
    <t xml:space="preserve">45821034</t>
  </si>
  <si>
    <t xml:space="preserve">RAFAEL</t>
  </si>
  <si>
    <t xml:space="preserve">ELY VERONICA    </t>
  </si>
  <si>
    <t xml:space="preserve">10179843</t>
  </si>
  <si>
    <t xml:space="preserve">ARAUJO</t>
  </si>
  <si>
    <t xml:space="preserve">PEREZ</t>
  </si>
  <si>
    <t xml:space="preserve">ESTEBAN WILDER    </t>
  </si>
  <si>
    <t xml:space="preserve">42531269</t>
  </si>
  <si>
    <t xml:space="preserve">ARDILES</t>
  </si>
  <si>
    <t xml:space="preserve">MARINA YSABEL 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 </t>
  </si>
  <si>
    <t xml:space="preserve">OBSTETRIZ</t>
  </si>
  <si>
    <t xml:space="preserve">15847628</t>
  </si>
  <si>
    <t xml:space="preserve">ARTEAGA</t>
  </si>
  <si>
    <t xml:space="preserve">MENDOZA</t>
  </si>
  <si>
    <t xml:space="preserve">MARIA MAGDALENA    </t>
  </si>
  <si>
    <t xml:space="preserve">40915104</t>
  </si>
  <si>
    <t xml:space="preserve">ASAN</t>
  </si>
  <si>
    <t xml:space="preserve">VELASQUEZ</t>
  </si>
  <si>
    <t xml:space="preserve">MARIA DEL PILAR   </t>
  </si>
  <si>
    <t xml:space="preserve">42939748</t>
  </si>
  <si>
    <t xml:space="preserve">ASCONA</t>
  </si>
  <si>
    <t xml:space="preserve">BRICEÑO</t>
  </si>
  <si>
    <t xml:space="preserve">ADITA ROSARIO    </t>
  </si>
  <si>
    <t xml:space="preserve">06103138</t>
  </si>
  <si>
    <t xml:space="preserve">ASTUPUMA</t>
  </si>
  <si>
    <t xml:space="preserve">JIMENEZ</t>
  </si>
  <si>
    <t xml:space="preserve">CARLOS RAUL 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 </t>
  </si>
  <si>
    <t xml:space="preserve">41748217</t>
  </si>
  <si>
    <t xml:space="preserve">AVALOS</t>
  </si>
  <si>
    <t xml:space="preserve">QUISPE</t>
  </si>
  <si>
    <t xml:space="preserve">EDGARD ROLANDO    </t>
  </si>
  <si>
    <t xml:space="preserve">10426094</t>
  </si>
  <si>
    <t xml:space="preserve">BALBIN</t>
  </si>
  <si>
    <t xml:space="preserve">DOMINGUEZ</t>
  </si>
  <si>
    <t xml:space="preserve">JAZMIN LAURA    </t>
  </si>
  <si>
    <t xml:space="preserve">40835448</t>
  </si>
  <si>
    <t xml:space="preserve">BANCAYAN</t>
  </si>
  <si>
    <t xml:space="preserve">EGOAVIL</t>
  </si>
  <si>
    <t xml:space="preserve">LUIS MARTIN 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 </t>
  </si>
  <si>
    <t xml:space="preserve">42551395</t>
  </si>
  <si>
    <t xml:space="preserve">BARDALES</t>
  </si>
  <si>
    <t xml:space="preserve">CRUZ</t>
  </si>
  <si>
    <t xml:space="preserve">YESSENIA SARINA    </t>
  </si>
  <si>
    <t xml:space="preserve">30960427</t>
  </si>
  <si>
    <t xml:space="preserve">BARREDA</t>
  </si>
  <si>
    <t xml:space="preserve">PONCE</t>
  </si>
  <si>
    <t xml:space="preserve">MARGARET KARINA    </t>
  </si>
  <si>
    <t xml:space="preserve">08622760</t>
  </si>
  <si>
    <t xml:space="preserve">BARRIOS</t>
  </si>
  <si>
    <t xml:space="preserve">NINAQUISPE</t>
  </si>
  <si>
    <t xml:space="preserve">MARIA JESUS 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 </t>
  </si>
  <si>
    <t xml:space="preserve">08515175</t>
  </si>
  <si>
    <t xml:space="preserve">BENDEZU</t>
  </si>
  <si>
    <t xml:space="preserve">SAYAS</t>
  </si>
  <si>
    <t xml:space="preserve">AUGUSTO     </t>
  </si>
  <si>
    <t xml:space="preserve">AUXILIAR DE ARTESANIA</t>
  </si>
  <si>
    <t xml:space="preserve">40313450</t>
  </si>
  <si>
    <t xml:space="preserve">GONZALES</t>
  </si>
  <si>
    <t xml:space="preserve">SONIA LORENA 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 </t>
  </si>
  <si>
    <t xml:space="preserve">10799113</t>
  </si>
  <si>
    <t xml:space="preserve">BLAS</t>
  </si>
  <si>
    <t xml:space="preserve">ESPINOZA</t>
  </si>
  <si>
    <t xml:space="preserve">MARUJA PILAR    </t>
  </si>
  <si>
    <t xml:space="preserve">40034912</t>
  </si>
  <si>
    <t xml:space="preserve">JHON</t>
  </si>
  <si>
    <t xml:space="preserve">JOANA MELISA    </t>
  </si>
  <si>
    <t xml:space="preserve">CIRUJANO DENTISTA.</t>
  </si>
  <si>
    <t xml:space="preserve">44661947</t>
  </si>
  <si>
    <t xml:space="preserve">BRAVO</t>
  </si>
  <si>
    <t xml:space="preserve">ALCANTARA</t>
  </si>
  <si>
    <t xml:space="preserve">MALI AMINADAB    </t>
  </si>
  <si>
    <t xml:space="preserve">15433976</t>
  </si>
  <si>
    <t xml:space="preserve">MARIA JULIA    </t>
  </si>
  <si>
    <t xml:space="preserve">10202615</t>
  </si>
  <si>
    <t xml:space="preserve">FERNANDINI</t>
  </si>
  <si>
    <t xml:space="preserve">JANET DEBORAH    </t>
  </si>
  <si>
    <t xml:space="preserve">42093477</t>
  </si>
  <si>
    <t xml:space="preserve">BULEJE</t>
  </si>
  <si>
    <t xml:space="preserve">CHIPANA</t>
  </si>
  <si>
    <t xml:space="preserve">YENIFER SHIRLEY    </t>
  </si>
  <si>
    <t xml:space="preserve">41703751</t>
  </si>
  <si>
    <t xml:space="preserve">CACERES</t>
  </si>
  <si>
    <t xml:space="preserve">AEDO</t>
  </si>
  <si>
    <t xml:space="preserve">JUAN     </t>
  </si>
  <si>
    <t xml:space="preserve">40440260</t>
  </si>
  <si>
    <t xml:space="preserve">GUARNIZ</t>
  </si>
  <si>
    <t xml:space="preserve">CARMEN DORIS    </t>
  </si>
  <si>
    <t xml:space="preserve">41325235</t>
  </si>
  <si>
    <t xml:space="preserve">KATHIA ISRAEL    </t>
  </si>
  <si>
    <t xml:space="preserve">28316466</t>
  </si>
  <si>
    <t xml:space="preserve">CACÑAHUARAY</t>
  </si>
  <si>
    <t xml:space="preserve">AROTOMA</t>
  </si>
  <si>
    <t xml:space="preserve">BERTHA     </t>
  </si>
  <si>
    <t xml:space="preserve">40556186</t>
  </si>
  <si>
    <t xml:space="preserve">CADILLO</t>
  </si>
  <si>
    <t xml:space="preserve">CHAPETON</t>
  </si>
  <si>
    <t xml:space="preserve">HILDA JUANA    </t>
  </si>
  <si>
    <t xml:space="preserve">41041944</t>
  </si>
  <si>
    <t xml:space="preserve">CALDERON</t>
  </si>
  <si>
    <t xml:space="preserve">VILLAVICENCIO</t>
  </si>
  <si>
    <t xml:space="preserve">RAQUEL MAGALY    </t>
  </si>
  <si>
    <t xml:space="preserve">45920488</t>
  </si>
  <si>
    <t xml:space="preserve">YALAN</t>
  </si>
  <si>
    <t xml:space="preserve">FRANCO ANDRE    </t>
  </si>
  <si>
    <t xml:space="preserve">09905890</t>
  </si>
  <si>
    <t xml:space="preserve">CALLAN</t>
  </si>
  <si>
    <t xml:space="preserve">SOTO</t>
  </si>
  <si>
    <t xml:space="preserve">MONICA MARGARITA 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 </t>
  </si>
  <si>
    <t xml:space="preserve">40042918</t>
  </si>
  <si>
    <t xml:space="preserve">CAMUS</t>
  </si>
  <si>
    <t xml:space="preserve">RAMOS</t>
  </si>
  <si>
    <t xml:space="preserve">NORMA CONSUELO    </t>
  </si>
  <si>
    <t xml:space="preserve">45156773</t>
  </si>
  <si>
    <t xml:space="preserve">CANDIA</t>
  </si>
  <si>
    <t xml:space="preserve">FABIAN</t>
  </si>
  <si>
    <t xml:space="preserve">CELESTE     </t>
  </si>
  <si>
    <t xml:space="preserve">45539038</t>
  </si>
  <si>
    <t xml:space="preserve">CAPCHA</t>
  </si>
  <si>
    <t xml:space="preserve">URBANO</t>
  </si>
  <si>
    <t xml:space="preserve">KAREN GERALDINE    </t>
  </si>
  <si>
    <t xml:space="preserve">DIGITADOR(A)</t>
  </si>
  <si>
    <t xml:space="preserve">41243709</t>
  </si>
  <si>
    <t xml:space="preserve">CARBAJAL</t>
  </si>
  <si>
    <t xml:space="preserve">EDWIN JESUS    </t>
  </si>
  <si>
    <t xml:space="preserve">42244534</t>
  </si>
  <si>
    <t xml:space="preserve">MANTARI</t>
  </si>
  <si>
    <t xml:space="preserve">JUDITH KARINA    </t>
  </si>
  <si>
    <t xml:space="preserve">43138625</t>
  </si>
  <si>
    <t xml:space="preserve">CARHUAS</t>
  </si>
  <si>
    <t xml:space="preserve">MARCO ROBERT    </t>
  </si>
  <si>
    <t xml:space="preserve">08828965</t>
  </si>
  <si>
    <t xml:space="preserve">CARPIO</t>
  </si>
  <si>
    <t xml:space="preserve">SOTELO</t>
  </si>
  <si>
    <t xml:space="preserve">LOURDES CECILIA    </t>
  </si>
  <si>
    <t xml:space="preserve">42537795</t>
  </si>
  <si>
    <t xml:space="preserve">CASANOVA</t>
  </si>
  <si>
    <t xml:space="preserve">ANAPAN</t>
  </si>
  <si>
    <t xml:space="preserve">CYNTHIA PAOLA    </t>
  </si>
  <si>
    <t xml:space="preserve">31658805</t>
  </si>
  <si>
    <t xml:space="preserve">CASTILLO</t>
  </si>
  <si>
    <t xml:space="preserve">CARRANZA</t>
  </si>
  <si>
    <t xml:space="preserve">FRANCISCA MARCELINA    </t>
  </si>
  <si>
    <t xml:space="preserve">09720709</t>
  </si>
  <si>
    <t xml:space="preserve">TRIGOSO</t>
  </si>
  <si>
    <t xml:space="preserve">ALBERTO     </t>
  </si>
  <si>
    <t xml:space="preserve">43266200</t>
  </si>
  <si>
    <t xml:space="preserve">CASTRO</t>
  </si>
  <si>
    <t xml:space="preserve">ASTUPIÑA</t>
  </si>
  <si>
    <t xml:space="preserve">ALEXANDER FIDEL    </t>
  </si>
  <si>
    <t xml:space="preserve">TECNICO ELECTRONICO</t>
  </si>
  <si>
    <t xml:space="preserve">06563735</t>
  </si>
  <si>
    <t xml:space="preserve">GUTIERREZ</t>
  </si>
  <si>
    <t xml:space="preserve">ENEDINA     </t>
  </si>
  <si>
    <t xml:space="preserve">TRABAJORA SOCIAL</t>
  </si>
  <si>
    <t xml:space="preserve">10881832</t>
  </si>
  <si>
    <t xml:space="preserve">MICHCA</t>
  </si>
  <si>
    <t xml:space="preserve">MERCEDES ROXANA    </t>
  </si>
  <si>
    <t xml:space="preserve">TECNICO EN LABORATORIO CLINICO</t>
  </si>
  <si>
    <t xml:space="preserve">10690189</t>
  </si>
  <si>
    <t xml:space="preserve">CAUTI</t>
  </si>
  <si>
    <t xml:space="preserve">CELEDONIO DE ZAVALAGA</t>
  </si>
  <si>
    <t xml:space="preserve">ELIZABETH YOLANDA   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 </t>
  </si>
  <si>
    <t xml:space="preserve">41345510</t>
  </si>
  <si>
    <t xml:space="preserve">CCASA</t>
  </si>
  <si>
    <t xml:space="preserve">MOLINA</t>
  </si>
  <si>
    <t xml:space="preserve">NOEMI SOLEDAD    </t>
  </si>
  <si>
    <t xml:space="preserve">09980854</t>
  </si>
  <si>
    <t xml:space="preserve">CERRO</t>
  </si>
  <si>
    <t xml:space="preserve">CRISTINA     </t>
  </si>
  <si>
    <t xml:space="preserve">ARTESANO</t>
  </si>
  <si>
    <t xml:space="preserve">09746428</t>
  </si>
  <si>
    <t xml:space="preserve">LUIS GABRIEL    </t>
  </si>
  <si>
    <t xml:space="preserve">AUXILIAR EN MANTENIMIENTO</t>
  </si>
  <si>
    <t xml:space="preserve">40344157</t>
  </si>
  <si>
    <t xml:space="preserve">CESPEDES</t>
  </si>
  <si>
    <t xml:space="preserve">YANINNA YAHAIRA    </t>
  </si>
  <si>
    <t xml:space="preserve">43382551</t>
  </si>
  <si>
    <t xml:space="preserve">CHACON</t>
  </si>
  <si>
    <t xml:space="preserve">ZOLANO</t>
  </si>
  <si>
    <t xml:space="preserve">JHONY CRISOLDO    </t>
  </si>
  <si>
    <t xml:space="preserve">46895738</t>
  </si>
  <si>
    <t xml:space="preserve">CHAMORRO</t>
  </si>
  <si>
    <t xml:space="preserve">PALMA</t>
  </si>
  <si>
    <t xml:space="preserve">SANDRA GELACIA    </t>
  </si>
  <si>
    <t xml:space="preserve">06250655</t>
  </si>
  <si>
    <t xml:space="preserve">CHATTI</t>
  </si>
  <si>
    <t xml:space="preserve">JUANA 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 </t>
  </si>
  <si>
    <t xml:space="preserve">40437903</t>
  </si>
  <si>
    <t xml:space="preserve">CISNEROS</t>
  </si>
  <si>
    <t xml:space="preserve">MACHAHUAY</t>
  </si>
  <si>
    <t xml:space="preserve">LILIANA     </t>
  </si>
  <si>
    <t xml:space="preserve">41440107</t>
  </si>
  <si>
    <t xml:space="preserve">COELLO</t>
  </si>
  <si>
    <t xml:space="preserve">LUZA</t>
  </si>
  <si>
    <t xml:space="preserve">RODOLFO     </t>
  </si>
  <si>
    <t xml:space="preserve">24005542</t>
  </si>
  <si>
    <t xml:space="preserve">CONDORI</t>
  </si>
  <si>
    <t xml:space="preserve">ARMUTO</t>
  </si>
  <si>
    <t xml:space="preserve">JOVANA 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 </t>
  </si>
  <si>
    <t xml:space="preserve">72747143</t>
  </si>
  <si>
    <t xml:space="preserve">LIZET     </t>
  </si>
  <si>
    <t xml:space="preserve">43898305</t>
  </si>
  <si>
    <t xml:space="preserve">NOGALES</t>
  </si>
  <si>
    <t xml:space="preserve">MARIANA     </t>
  </si>
  <si>
    <t xml:space="preserve">45550887</t>
  </si>
  <si>
    <t xml:space="preserve">CORDERO</t>
  </si>
  <si>
    <t xml:space="preserve">LIZBETH YOCELIN    </t>
  </si>
  <si>
    <t xml:space="preserve">42240754</t>
  </si>
  <si>
    <t xml:space="preserve">CORDOVA</t>
  </si>
  <si>
    <t xml:space="preserve">AÑAZCO</t>
  </si>
  <si>
    <t xml:space="preserve">MARIA CRISTINA    </t>
  </si>
  <si>
    <t xml:space="preserve">22277566</t>
  </si>
  <si>
    <t xml:space="preserve">ANA ISABEL    </t>
  </si>
  <si>
    <t xml:space="preserve">42182250</t>
  </si>
  <si>
    <t xml:space="preserve">CYNTHIA     </t>
  </si>
  <si>
    <t xml:space="preserve">41749306</t>
  </si>
  <si>
    <t xml:space="preserve">CORRALES</t>
  </si>
  <si>
    <t xml:space="preserve">JESSICA GERALDINE    </t>
  </si>
  <si>
    <t xml:space="preserve">42863729</t>
  </si>
  <si>
    <t xml:space="preserve">CRUZADO</t>
  </si>
  <si>
    <t xml:space="preserve">REQUEJO</t>
  </si>
  <si>
    <t xml:space="preserve">MARX     </t>
  </si>
  <si>
    <t xml:space="preserve">44215959</t>
  </si>
  <si>
    <t xml:space="preserve">CUEVA</t>
  </si>
  <si>
    <t xml:space="preserve">LINARES</t>
  </si>
  <si>
    <t xml:space="preserve">MARIA SANTOS    </t>
  </si>
  <si>
    <t xml:space="preserve">41512851</t>
  </si>
  <si>
    <t xml:space="preserve">CUSI</t>
  </si>
  <si>
    <t xml:space="preserve">ARIAS</t>
  </si>
  <si>
    <t xml:space="preserve">KARLA ISABEL    </t>
  </si>
  <si>
    <t xml:space="preserve">07622094</t>
  </si>
  <si>
    <t xml:space="preserve">DAVALOS</t>
  </si>
  <si>
    <t xml:space="preserve">GUERRA</t>
  </si>
  <si>
    <t xml:space="preserve">ANGELA ROSALINDA    </t>
  </si>
  <si>
    <t xml:space="preserve">20698689</t>
  </si>
  <si>
    <t xml:space="preserve">DAVILA</t>
  </si>
  <si>
    <t xml:space="preserve">SALCEDO</t>
  </si>
  <si>
    <t xml:space="preserve">ROLANDO JUAN    </t>
  </si>
  <si>
    <t xml:space="preserve">40447628</t>
  </si>
  <si>
    <t xml:space="preserve">DE LA CRUZ</t>
  </si>
  <si>
    <t xml:space="preserve">RICHARD DANNY    </t>
  </si>
  <si>
    <t xml:space="preserve">43102589</t>
  </si>
  <si>
    <t xml:space="preserve">CARRION</t>
  </si>
  <si>
    <t xml:space="preserve">ROSA SUSANA    </t>
  </si>
  <si>
    <t xml:space="preserve">08329512</t>
  </si>
  <si>
    <t xml:space="preserve">CESAR AUGUSTO    </t>
  </si>
  <si>
    <t xml:space="preserve">09994056</t>
  </si>
  <si>
    <t xml:space="preserve">DE LA TORRE</t>
  </si>
  <si>
    <t xml:space="preserve">SEMINARIO</t>
  </si>
  <si>
    <t xml:space="preserve">URSULA DEL CARMEN   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 </t>
  </si>
  <si>
    <t xml:space="preserve">TECNICO EN SERVICIO SOCIAL</t>
  </si>
  <si>
    <t xml:space="preserve">33262905</t>
  </si>
  <si>
    <t xml:space="preserve">DELGADO</t>
  </si>
  <si>
    <t xml:space="preserve">ADELA MILAGROS    </t>
  </si>
  <si>
    <t xml:space="preserve">42555975</t>
  </si>
  <si>
    <t xml:space="preserve">AMADA LESLY    </t>
  </si>
  <si>
    <t xml:space="preserve">10693981</t>
  </si>
  <si>
    <t xml:space="preserve">YULISA MABEL    </t>
  </si>
  <si>
    <t xml:space="preserve">41412200</t>
  </si>
  <si>
    <t xml:space="preserve">DIAZ</t>
  </si>
  <si>
    <t xml:space="preserve">ARBILDO</t>
  </si>
  <si>
    <t xml:space="preserve">BERLISA     </t>
  </si>
  <si>
    <t xml:space="preserve">42186227</t>
  </si>
  <si>
    <t xml:space="preserve">KATHERINE IVONNE    </t>
  </si>
  <si>
    <t xml:space="preserve">46714420</t>
  </si>
  <si>
    <t xml:space="preserve">MAYRA YVETTE    </t>
  </si>
  <si>
    <t xml:space="preserve">42287838</t>
  </si>
  <si>
    <t xml:space="preserve">CCOPA</t>
  </si>
  <si>
    <t xml:space="preserve">45237978</t>
  </si>
  <si>
    <t xml:space="preserve">JAVE</t>
  </si>
  <si>
    <t xml:space="preserve">CRISTINA MIA    </t>
  </si>
  <si>
    <t xml:space="preserve">44098153</t>
  </si>
  <si>
    <t xml:space="preserve">LAVADO</t>
  </si>
  <si>
    <t xml:space="preserve">MARIANELLA ELIZABETH    </t>
  </si>
  <si>
    <t xml:space="preserve">25779479</t>
  </si>
  <si>
    <t xml:space="preserve">VIDAL</t>
  </si>
  <si>
    <t xml:space="preserve">ANA JESUS    </t>
  </si>
  <si>
    <t xml:space="preserve">25615035</t>
  </si>
  <si>
    <t xml:space="preserve">DURAN</t>
  </si>
  <si>
    <t xml:space="preserve">VALVERDE</t>
  </si>
  <si>
    <t xml:space="preserve">WILLY OSCAR    </t>
  </si>
  <si>
    <t xml:space="preserve">42488477</t>
  </si>
  <si>
    <t xml:space="preserve">ECHEGARAY</t>
  </si>
  <si>
    <t xml:space="preserve">MALLMA</t>
  </si>
  <si>
    <t xml:space="preserve">PABLO ANDRES PEDRO   </t>
  </si>
  <si>
    <t xml:space="preserve">06552503</t>
  </si>
  <si>
    <t xml:space="preserve">ESCRIBA</t>
  </si>
  <si>
    <t xml:space="preserve">RUFINA DONATILDA 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 </t>
  </si>
  <si>
    <t xml:space="preserve">INGENIERA DE SISTEMAS</t>
  </si>
  <si>
    <t xml:space="preserve">06952265</t>
  </si>
  <si>
    <t xml:space="preserve">JOSE ATILIO    </t>
  </si>
  <si>
    <t xml:space="preserve">41012194</t>
  </si>
  <si>
    <t xml:space="preserve">APOLINARIO</t>
  </si>
  <si>
    <t xml:space="preserve">YESICA GUISSETTE    </t>
  </si>
  <si>
    <t xml:space="preserve">06728213</t>
  </si>
  <si>
    <t xml:space="preserve">ATOCHE</t>
  </si>
  <si>
    <t xml:space="preserve">SANTOS EMILIA    </t>
  </si>
  <si>
    <t xml:space="preserve">46653278</t>
  </si>
  <si>
    <t xml:space="preserve">ESTEBAN</t>
  </si>
  <si>
    <t xml:space="preserve">LLALLICO</t>
  </si>
  <si>
    <t xml:space="preserve">MILAGROS KAREN    </t>
  </si>
  <si>
    <t xml:space="preserve">AUXILIAR DE LABORATORIO</t>
  </si>
  <si>
    <t xml:space="preserve">45143838</t>
  </si>
  <si>
    <t xml:space="preserve">SALVADOR</t>
  </si>
  <si>
    <t xml:space="preserve">MILAGROS     </t>
  </si>
  <si>
    <t xml:space="preserve">08558108</t>
  </si>
  <si>
    <t xml:space="preserve">ESTRADA</t>
  </si>
  <si>
    <t xml:space="preserve">REYES</t>
  </si>
  <si>
    <t xml:space="preserve">EDWARD JORGE    </t>
  </si>
  <si>
    <t xml:space="preserve">47754581</t>
  </si>
  <si>
    <t xml:space="preserve">FALCONI</t>
  </si>
  <si>
    <t xml:space="preserve">SHARMYLLA DESSIRETH    </t>
  </si>
  <si>
    <t xml:space="preserve">40142000</t>
  </si>
  <si>
    <t xml:space="preserve">FARFAN</t>
  </si>
  <si>
    <t xml:space="preserve">MARIA YNES    </t>
  </si>
  <si>
    <t xml:space="preserve">TECNICO EN FARMACIA</t>
  </si>
  <si>
    <t xml:space="preserve">45277366</t>
  </si>
  <si>
    <t xml:space="preserve">HUARANGA</t>
  </si>
  <si>
    <t xml:space="preserve">ROSA YESENIA    </t>
  </si>
  <si>
    <t xml:space="preserve">41604890</t>
  </si>
  <si>
    <t xml:space="preserve">FLORES</t>
  </si>
  <si>
    <t xml:space="preserve">CHUQUITAYPE</t>
  </si>
  <si>
    <t xml:space="preserve">JOSE LUIS    </t>
  </si>
  <si>
    <t xml:space="preserve">43049060</t>
  </si>
  <si>
    <t xml:space="preserve">OLOYA</t>
  </si>
  <si>
    <t xml:space="preserve">NANCY MARITZA    </t>
  </si>
  <si>
    <t xml:space="preserve">46462490</t>
  </si>
  <si>
    <t xml:space="preserve">PALOMINO</t>
  </si>
  <si>
    <t xml:space="preserve">MARISOL VIOLETA    </t>
  </si>
  <si>
    <t xml:space="preserve">42079786</t>
  </si>
  <si>
    <t xml:space="preserve">PAMELA YUDITH    </t>
  </si>
  <si>
    <t xml:space="preserve">42323336</t>
  </si>
  <si>
    <t xml:space="preserve">SERNADES</t>
  </si>
  <si>
    <t xml:space="preserve">ARHALY     </t>
  </si>
  <si>
    <t xml:space="preserve">44090782</t>
  </si>
  <si>
    <t xml:space="preserve">YAROS</t>
  </si>
  <si>
    <t xml:space="preserve">EDITH     </t>
  </si>
  <si>
    <t xml:space="preserve">43039932</t>
  </si>
  <si>
    <t xml:space="preserve">FRANCO</t>
  </si>
  <si>
    <t xml:space="preserve">BOCANEGRA</t>
  </si>
  <si>
    <t xml:space="preserve">ALVARO     </t>
  </si>
  <si>
    <t xml:space="preserve">41477891</t>
  </si>
  <si>
    <t xml:space="preserve">GAMARRA</t>
  </si>
  <si>
    <t xml:space="preserve">ROSARIO DEL PILAR   </t>
  </si>
  <si>
    <t xml:space="preserve">BIOLOGO(A)</t>
  </si>
  <si>
    <t xml:space="preserve">42958588</t>
  </si>
  <si>
    <t xml:space="preserve">HUGO JESUS    </t>
  </si>
  <si>
    <t xml:space="preserve">42662966</t>
  </si>
  <si>
    <t xml:space="preserve">ROXANA JACKELINE    </t>
  </si>
  <si>
    <t xml:space="preserve">42510135</t>
  </si>
  <si>
    <t xml:space="preserve">MAURICIO</t>
  </si>
  <si>
    <t xml:space="preserve">WILMER RAUL    </t>
  </si>
  <si>
    <t xml:space="preserve">10697745</t>
  </si>
  <si>
    <t xml:space="preserve">GAMEZ</t>
  </si>
  <si>
    <t xml:space="preserve">PAOLA XENIA    </t>
  </si>
  <si>
    <t xml:space="preserve">44418659</t>
  </si>
  <si>
    <t xml:space="preserve">GANTO</t>
  </si>
  <si>
    <t xml:space="preserve">TORREJON</t>
  </si>
  <si>
    <t xml:space="preserve">LISBETH KAAREN    </t>
  </si>
  <si>
    <t xml:space="preserve">10335068</t>
  </si>
  <si>
    <t xml:space="preserve">GARAY</t>
  </si>
  <si>
    <t xml:space="preserve">CARDENAS</t>
  </si>
  <si>
    <t xml:space="preserve">YOLANDA MARIA    </t>
  </si>
  <si>
    <t xml:space="preserve">40744375</t>
  </si>
  <si>
    <t xml:space="preserve">GARCIA</t>
  </si>
  <si>
    <t xml:space="preserve">NEYRA</t>
  </si>
  <si>
    <t xml:space="preserve">EDITH ELVA    </t>
  </si>
  <si>
    <t xml:space="preserve">10177549</t>
  </si>
  <si>
    <t xml:space="preserve">BAUTISTA</t>
  </si>
  <si>
    <t xml:space="preserve">MILAGROS DEL PILAR   </t>
  </si>
  <si>
    <t xml:space="preserve">43556891</t>
  </si>
  <si>
    <t xml:space="preserve">PAIMA</t>
  </si>
  <si>
    <t xml:space="preserve">YOVANA     </t>
  </si>
  <si>
    <t xml:space="preserve">43616925</t>
  </si>
  <si>
    <t xml:space="preserve">BAMBAREN</t>
  </si>
  <si>
    <t xml:space="preserve">JUAN CARLOS    </t>
  </si>
  <si>
    <t xml:space="preserve">42459257</t>
  </si>
  <si>
    <t xml:space="preserve">MARTINEZ</t>
  </si>
  <si>
    <t xml:space="preserve">ERIKA GABRIELA    </t>
  </si>
  <si>
    <t xml:space="preserve">21521828</t>
  </si>
  <si>
    <t xml:space="preserve">GONZALEZ</t>
  </si>
  <si>
    <t xml:space="preserve">PAUCARHUANCA</t>
  </si>
  <si>
    <t xml:space="preserve">LUCY     </t>
  </si>
  <si>
    <t xml:space="preserve">25827146</t>
  </si>
  <si>
    <t xml:space="preserve">GRANDA</t>
  </si>
  <si>
    <t xml:space="preserve">CHAVEZ</t>
  </si>
  <si>
    <t xml:space="preserve">CECILIA JESSICA    </t>
  </si>
  <si>
    <t xml:space="preserve">OPERADORA CENTRAL TELEFONICA</t>
  </si>
  <si>
    <t xml:space="preserve">41390905</t>
  </si>
  <si>
    <t xml:space="preserve">GUERRERO</t>
  </si>
  <si>
    <t xml:space="preserve">CUETO</t>
  </si>
  <si>
    <t xml:space="preserve">JUAN MANUEL    </t>
  </si>
  <si>
    <t xml:space="preserve">10508651</t>
  </si>
  <si>
    <t xml:space="preserve">MILAGROS ROXANA    </t>
  </si>
  <si>
    <t xml:space="preserve">45546834</t>
  </si>
  <si>
    <t xml:space="preserve">ALARCON</t>
  </si>
  <si>
    <t xml:space="preserve">ELIZABETH MIRIAN    </t>
  </si>
  <si>
    <t xml:space="preserve">29714860</t>
  </si>
  <si>
    <t xml:space="preserve">INGRID LORENA    </t>
  </si>
  <si>
    <t xml:space="preserve">40306824</t>
  </si>
  <si>
    <t xml:space="preserve">MARIA SOLEDAD    </t>
  </si>
  <si>
    <t xml:space="preserve">41427855</t>
  </si>
  <si>
    <t xml:space="preserve">HERNANDEZ</t>
  </si>
  <si>
    <t xml:space="preserve">BECERRA</t>
  </si>
  <si>
    <t xml:space="preserve">GLORIA MILAGRITOS    </t>
  </si>
  <si>
    <t xml:space="preserve">20022559</t>
  </si>
  <si>
    <t xml:space="preserve">HERRERA</t>
  </si>
  <si>
    <t xml:space="preserve">MIGUEL ANGEL    </t>
  </si>
  <si>
    <t xml:space="preserve">41322445</t>
  </si>
  <si>
    <t xml:space="preserve">HILARES</t>
  </si>
  <si>
    <t xml:space="preserve">SORIA</t>
  </si>
  <si>
    <t xml:space="preserve">MABEL     </t>
  </si>
  <si>
    <t xml:space="preserve">10190488</t>
  </si>
  <si>
    <t xml:space="preserve">HILARIO</t>
  </si>
  <si>
    <t xml:space="preserve">CAJAVILCA</t>
  </si>
  <si>
    <t xml:space="preserve">LUISA VICTORIA    </t>
  </si>
  <si>
    <t xml:space="preserve">43654298</t>
  </si>
  <si>
    <t xml:space="preserve">HINOSTROZA</t>
  </si>
  <si>
    <t xml:space="preserve">BOLIGE</t>
  </si>
  <si>
    <t xml:space="preserve">NATALY ANDREA    </t>
  </si>
  <si>
    <t xml:space="preserve">08692381</t>
  </si>
  <si>
    <t xml:space="preserve">ROJAS</t>
  </si>
  <si>
    <t xml:space="preserve">ROCIO CARO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 </t>
  </si>
  <si>
    <t xml:space="preserve">TECNOLOGO MEDICO-LABORATORIO</t>
  </si>
  <si>
    <t xml:space="preserve">04742659</t>
  </si>
  <si>
    <t xml:space="preserve">APAZA</t>
  </si>
  <si>
    <t xml:space="preserve">MARIA DELFINA    </t>
  </si>
  <si>
    <t xml:space="preserve">AUDITOR(A)</t>
  </si>
  <si>
    <t xml:space="preserve">44582578</t>
  </si>
  <si>
    <t xml:space="preserve">JESSICA EVELINA    </t>
  </si>
  <si>
    <t xml:space="preserve">45567860</t>
  </si>
  <si>
    <t xml:space="preserve">RIVERA</t>
  </si>
  <si>
    <t xml:space="preserve">NILTON TEODORO    </t>
  </si>
  <si>
    <t xml:space="preserve">43167085</t>
  </si>
  <si>
    <t xml:space="preserve">SALAZAR</t>
  </si>
  <si>
    <t xml:space="preserve">RUTH YOVANA    </t>
  </si>
  <si>
    <t xml:space="preserve">40596448</t>
  </si>
  <si>
    <t xml:space="preserve">LORENZO</t>
  </si>
  <si>
    <t xml:space="preserve">JACQUELINE MERY    </t>
  </si>
  <si>
    <t xml:space="preserve">47040548</t>
  </si>
  <si>
    <t xml:space="preserve">PARRAGA</t>
  </si>
  <si>
    <t xml:space="preserve">STEFANY BLANCA    </t>
  </si>
  <si>
    <t xml:space="preserve">CAJERO</t>
  </si>
  <si>
    <t xml:space="preserve">43511137</t>
  </si>
  <si>
    <t xml:space="preserve">HUARCAYA</t>
  </si>
  <si>
    <t xml:space="preserve">IBET     </t>
  </si>
  <si>
    <t xml:space="preserve">44078869</t>
  </si>
  <si>
    <t xml:space="preserve">HUAUYA</t>
  </si>
  <si>
    <t xml:space="preserve">GAGO</t>
  </si>
  <si>
    <t xml:space="preserve">KAREN DONICIA    </t>
  </si>
  <si>
    <t xml:space="preserve">43452811</t>
  </si>
  <si>
    <t xml:space="preserve">HUAYHUAPUMA</t>
  </si>
  <si>
    <t xml:space="preserve">AMAO</t>
  </si>
  <si>
    <t xml:space="preserve">ELIZABETH     </t>
  </si>
  <si>
    <t xml:space="preserve">08644228</t>
  </si>
  <si>
    <t xml:space="preserve">HUAYNATE</t>
  </si>
  <si>
    <t xml:space="preserve">YALI</t>
  </si>
  <si>
    <t xml:space="preserve">OSWALDO MOISES    </t>
  </si>
  <si>
    <t xml:space="preserve">42011816</t>
  </si>
  <si>
    <t xml:space="preserve">HUAYTARA</t>
  </si>
  <si>
    <t xml:space="preserve">PORRAS</t>
  </si>
  <si>
    <t xml:space="preserve">MILA HAYDEE    </t>
  </si>
  <si>
    <t xml:space="preserve">41415793</t>
  </si>
  <si>
    <t xml:space="preserve">HUILLCA</t>
  </si>
  <si>
    <t xml:space="preserve">ORTIZ</t>
  </si>
  <si>
    <t xml:space="preserve">MARCO ANTONIO    </t>
  </si>
  <si>
    <t xml:space="preserve">01333415</t>
  </si>
  <si>
    <t xml:space="preserve">ILAZACA</t>
  </si>
  <si>
    <t xml:space="preserve">CAHUATA</t>
  </si>
  <si>
    <t xml:space="preserve">FRANK     </t>
  </si>
  <si>
    <t xml:space="preserve">40737014</t>
  </si>
  <si>
    <t xml:space="preserve">IPARRAGUIRRE</t>
  </si>
  <si>
    <t xml:space="preserve">JOHN PETER    </t>
  </si>
  <si>
    <t xml:space="preserve">MEDICO AUDITOR</t>
  </si>
  <si>
    <t xml:space="preserve">41812276</t>
  </si>
  <si>
    <t xml:space="preserve">ISLACHIN</t>
  </si>
  <si>
    <t xml:space="preserve">SONIA TERESA    </t>
  </si>
  <si>
    <t xml:space="preserve">43676175</t>
  </si>
  <si>
    <t xml:space="preserve">YUTO</t>
  </si>
  <si>
    <t xml:space="preserve">LILIAN JUDITH    </t>
  </si>
  <si>
    <t xml:space="preserve">44335941</t>
  </si>
  <si>
    <t xml:space="preserve">JARAMILLO</t>
  </si>
  <si>
    <t xml:space="preserve">CABALLERO</t>
  </si>
  <si>
    <t xml:space="preserve">JUDITH JUANA    </t>
  </si>
  <si>
    <t xml:space="preserve">44481502</t>
  </si>
  <si>
    <t xml:space="preserve">JAULIS</t>
  </si>
  <si>
    <t xml:space="preserve">PRADO</t>
  </si>
  <si>
    <t xml:space="preserve">WILLIAMS ALEXANDER    </t>
  </si>
  <si>
    <t xml:space="preserve">43085955</t>
  </si>
  <si>
    <t xml:space="preserve">DONAYRE</t>
  </si>
  <si>
    <t xml:space="preserve">DORIS OFELIA    </t>
  </si>
  <si>
    <t xml:space="preserve">42051754</t>
  </si>
  <si>
    <t xml:space="preserve">08048996</t>
  </si>
  <si>
    <t xml:space="preserve">JUGO</t>
  </si>
  <si>
    <t xml:space="preserve">REBAZA</t>
  </si>
  <si>
    <t xml:space="preserve">JAVIER NICOLAZ    </t>
  </si>
  <si>
    <t xml:space="preserve">46365178</t>
  </si>
  <si>
    <t xml:space="preserve">JULCARIMA</t>
  </si>
  <si>
    <t xml:space="preserve">JHONNY JOSMELL    </t>
  </si>
  <si>
    <t xml:space="preserve">42218223</t>
  </si>
  <si>
    <t xml:space="preserve">LAVANTO</t>
  </si>
  <si>
    <t xml:space="preserve">CHIARA</t>
  </si>
  <si>
    <t xml:space="preserve">43066536</t>
  </si>
  <si>
    <t xml:space="preserve">FONSECA</t>
  </si>
  <si>
    <t xml:space="preserve">ALEXANDER IVAN    </t>
  </si>
  <si>
    <t xml:space="preserve">40738180</t>
  </si>
  <si>
    <t xml:space="preserve">SANCHEZ</t>
  </si>
  <si>
    <t xml:space="preserve">ROSARIO MILAGROS    </t>
  </si>
  <si>
    <t xml:space="preserve">40714649</t>
  </si>
  <si>
    <t xml:space="preserve">LESCANO</t>
  </si>
  <si>
    <t xml:space="preserve">DANY GABRIEL    </t>
  </si>
  <si>
    <t xml:space="preserve">21556174</t>
  </si>
  <si>
    <t xml:space="preserve">LEVANO</t>
  </si>
  <si>
    <t xml:space="preserve">MARIA LUISA    </t>
  </si>
  <si>
    <t xml:space="preserve">46961107</t>
  </si>
  <si>
    <t xml:space="preserve">ESTELA</t>
  </si>
  <si>
    <t xml:space="preserve">GUADALUPE NELLY    </t>
  </si>
  <si>
    <t xml:space="preserve">09978833</t>
  </si>
  <si>
    <t xml:space="preserve">LLANOS</t>
  </si>
  <si>
    <t xml:space="preserve">CONDOR</t>
  </si>
  <si>
    <t xml:space="preserve">EDITH VANNESA    </t>
  </si>
  <si>
    <t xml:space="preserve">10680576</t>
  </si>
  <si>
    <t xml:space="preserve">LLEMPEN</t>
  </si>
  <si>
    <t xml:space="preserve">TARRILLO</t>
  </si>
  <si>
    <t xml:space="preserve">GIOVANNA YSCELA    </t>
  </si>
  <si>
    <t xml:space="preserve">10625370</t>
  </si>
  <si>
    <t xml:space="preserve">LLICA</t>
  </si>
  <si>
    <t xml:space="preserve">SULLCA</t>
  </si>
  <si>
    <t xml:space="preserve">NANNY LORENZA    </t>
  </si>
  <si>
    <t xml:space="preserve">46104060</t>
  </si>
  <si>
    <t xml:space="preserve">LOPEZ</t>
  </si>
  <si>
    <t xml:space="preserve">ARANCIBIA</t>
  </si>
  <si>
    <t xml:space="preserve">IVONNE FIORELA    </t>
  </si>
  <si>
    <t xml:space="preserve">09652345</t>
  </si>
  <si>
    <t xml:space="preserve">COLINA</t>
  </si>
  <si>
    <t xml:space="preserve">41340538</t>
  </si>
  <si>
    <t xml:space="preserve">RICKI ARTURO    </t>
  </si>
  <si>
    <t xml:space="preserve">40948102</t>
  </si>
  <si>
    <t xml:space="preserve">MUÑOZ</t>
  </si>
  <si>
    <t xml:space="preserve">MARIA SARITA BERENICE   </t>
  </si>
  <si>
    <t xml:space="preserve">43552598</t>
  </si>
  <si>
    <t xml:space="preserve">LOYOLA</t>
  </si>
  <si>
    <t xml:space="preserve">AYQUIPA</t>
  </si>
  <si>
    <t xml:space="preserve">ZEINA KATTY    </t>
  </si>
  <si>
    <t xml:space="preserve">TECNICO EN NUTRICION</t>
  </si>
  <si>
    <t xml:space="preserve">41727608</t>
  </si>
  <si>
    <t xml:space="preserve">LOZA</t>
  </si>
  <si>
    <t xml:space="preserve">HUERTA</t>
  </si>
  <si>
    <t xml:space="preserve">JESSICA SUSAN    </t>
  </si>
  <si>
    <t xml:space="preserve">42545118</t>
  </si>
  <si>
    <t xml:space="preserve">LOZANO</t>
  </si>
  <si>
    <t xml:space="preserve">ELIZABETH SOLEDAD    </t>
  </si>
  <si>
    <t xml:space="preserve">08139485</t>
  </si>
  <si>
    <t xml:space="preserve">LUNA</t>
  </si>
  <si>
    <t xml:space="preserve">RAMIREZ</t>
  </si>
  <si>
    <t xml:space="preserve">LUZ CONSUELO    </t>
  </si>
  <si>
    <t xml:space="preserve">43644837</t>
  </si>
  <si>
    <t xml:space="preserve">LUYO</t>
  </si>
  <si>
    <t xml:space="preserve">KATTY TERESA    </t>
  </si>
  <si>
    <t xml:space="preserve">21253967</t>
  </si>
  <si>
    <t xml:space="preserve">MACASSI</t>
  </si>
  <si>
    <t xml:space="preserve">MEZA</t>
  </si>
  <si>
    <t xml:space="preserve">CARMEN JACKELINE    </t>
  </si>
  <si>
    <t xml:space="preserve">21887510</t>
  </si>
  <si>
    <t xml:space="preserve">MAGALLANES</t>
  </si>
  <si>
    <t xml:space="preserve">MARIA MIRIAN    </t>
  </si>
  <si>
    <t xml:space="preserve">47188521</t>
  </si>
  <si>
    <t xml:space="preserve">SUE HELLEN MARJORIE   </t>
  </si>
  <si>
    <t xml:space="preserve">07504985</t>
  </si>
  <si>
    <t xml:space="preserve">MAGUIÑA</t>
  </si>
  <si>
    <t xml:space="preserve">ANASTACIO</t>
  </si>
  <si>
    <t xml:space="preserve">SILVIA YESENIA    </t>
  </si>
  <si>
    <t xml:space="preserve">43865146</t>
  </si>
  <si>
    <t xml:space="preserve">MAICELO</t>
  </si>
  <si>
    <t xml:space="preserve">PUERTA</t>
  </si>
  <si>
    <t xml:space="preserve">MARCOS ANTONIO    </t>
  </si>
  <si>
    <t xml:space="preserve">06751540</t>
  </si>
  <si>
    <t xml:space="preserve">MALASQUEZ</t>
  </si>
  <si>
    <t xml:space="preserve">AGAPITO</t>
  </si>
  <si>
    <t xml:space="preserve">EDWARD EDWIN    </t>
  </si>
  <si>
    <t xml:space="preserve">25781972</t>
  </si>
  <si>
    <t xml:space="preserve">MALPARTIDA</t>
  </si>
  <si>
    <t xml:space="preserve">ROSA BERTHA    </t>
  </si>
  <si>
    <t xml:space="preserve">43181823</t>
  </si>
  <si>
    <t xml:space="preserve">MAMANI</t>
  </si>
  <si>
    <t xml:space="preserve">SUSY YULISSA    </t>
  </si>
  <si>
    <t xml:space="preserve">10730562</t>
  </si>
  <si>
    <t xml:space="preserve">MANDUJANO</t>
  </si>
  <si>
    <t xml:space="preserve">CHUMBEMUNE</t>
  </si>
  <si>
    <t xml:space="preserve">LUIS FERNANDO 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 </t>
  </si>
  <si>
    <t xml:space="preserve">70435767</t>
  </si>
  <si>
    <t xml:space="preserve">MARQUINA</t>
  </si>
  <si>
    <t xml:space="preserve">VILLALOBOS</t>
  </si>
  <si>
    <t xml:space="preserve">OSCAR MISAEL    </t>
  </si>
  <si>
    <t xml:space="preserve">41243032</t>
  </si>
  <si>
    <t xml:space="preserve">MAYNA</t>
  </si>
  <si>
    <t xml:space="preserve">CARLOS MAGNO    </t>
  </si>
  <si>
    <t xml:space="preserve">ADMINISTRADOR DE REDES</t>
  </si>
  <si>
    <t xml:space="preserve">02046575</t>
  </si>
  <si>
    <t xml:space="preserve">MAYORGA</t>
  </si>
  <si>
    <t xml:space="preserve">GABY MYRIAM    </t>
  </si>
  <si>
    <t xml:space="preserve">21520260</t>
  </si>
  <si>
    <t xml:space="preserve">VASQUEZ</t>
  </si>
  <si>
    <t xml:space="preserve">ROSA MARILU    </t>
  </si>
  <si>
    <t xml:space="preserve">42033248</t>
  </si>
  <si>
    <t xml:space="preserve">VIVAR</t>
  </si>
  <si>
    <t xml:space="preserve">EMERSON ALEJANDRO    </t>
  </si>
  <si>
    <t xml:space="preserve">44228728</t>
  </si>
  <si>
    <t xml:space="preserve">MELENDEZ</t>
  </si>
  <si>
    <t xml:space="preserve">RIEGA</t>
  </si>
  <si>
    <t xml:space="preserve">HERNAN JOHNATHAN    </t>
  </si>
  <si>
    <t xml:space="preserve">21575119</t>
  </si>
  <si>
    <t xml:space="preserve">MELGAR</t>
  </si>
  <si>
    <t xml:space="preserve">KARINA DEYSA    </t>
  </si>
  <si>
    <t xml:space="preserve">10307798</t>
  </si>
  <si>
    <t xml:space="preserve">CANCHO</t>
  </si>
  <si>
    <t xml:space="preserve">NANCY     </t>
  </si>
  <si>
    <t xml:space="preserve">10660182</t>
  </si>
  <si>
    <t xml:space="preserve">OCHOA</t>
  </si>
  <si>
    <t xml:space="preserve">RENE     </t>
  </si>
  <si>
    <t xml:space="preserve">41532430</t>
  </si>
  <si>
    <t xml:space="preserve">OLGA LUZ    </t>
  </si>
  <si>
    <t xml:space="preserve">21798798</t>
  </si>
  <si>
    <t xml:space="preserve">FANNY MELCHORITA    </t>
  </si>
  <si>
    <t xml:space="preserve">42235339</t>
  </si>
  <si>
    <t xml:space="preserve">MERCADO</t>
  </si>
  <si>
    <t xml:space="preserve">ZARATE</t>
  </si>
  <si>
    <t xml:space="preserve">ERIK HERNAN    </t>
  </si>
  <si>
    <t xml:space="preserve">45493823</t>
  </si>
  <si>
    <t xml:space="preserve">MOGOLLON</t>
  </si>
  <si>
    <t xml:space="preserve">VIGO</t>
  </si>
  <si>
    <t xml:space="preserve">JESSICA YESENIA    </t>
  </si>
  <si>
    <t xml:space="preserve">09601743</t>
  </si>
  <si>
    <t xml:space="preserve">MONTENEGRO</t>
  </si>
  <si>
    <t xml:space="preserve">JOSE     </t>
  </si>
  <si>
    <t xml:space="preserve">40913419</t>
  </si>
  <si>
    <t xml:space="preserve">MONTOYA</t>
  </si>
  <si>
    <t xml:space="preserve">CORONADO</t>
  </si>
  <si>
    <t xml:space="preserve">YESICA RAQUEL    </t>
  </si>
  <si>
    <t xml:space="preserve">09272605</t>
  </si>
  <si>
    <t xml:space="preserve">MORALES</t>
  </si>
  <si>
    <t xml:space="preserve">GLADYS ANTONIA    </t>
  </si>
  <si>
    <t xml:space="preserve">22666053</t>
  </si>
  <si>
    <t xml:space="preserve">MORENO</t>
  </si>
  <si>
    <t xml:space="preserve">ARGANDOÑA</t>
  </si>
  <si>
    <t xml:space="preserve">JOYSI     </t>
  </si>
  <si>
    <t xml:space="preserve">43989644</t>
  </si>
  <si>
    <t xml:space="preserve">ZAMORA</t>
  </si>
  <si>
    <t xml:space="preserve">SHIRLEY BETSY    </t>
  </si>
  <si>
    <t xml:space="preserve">70435391</t>
  </si>
  <si>
    <t xml:space="preserve">ZURITA</t>
  </si>
  <si>
    <t xml:space="preserve">ROSA LELYS    </t>
  </si>
  <si>
    <t xml:space="preserve">06521571</t>
  </si>
  <si>
    <t xml:space="preserve">MOSCOSO</t>
  </si>
  <si>
    <t xml:space="preserve">ALVARIÑO</t>
  </si>
  <si>
    <t xml:space="preserve">JESUS GONZALO    </t>
  </si>
  <si>
    <t xml:space="preserve">45912018</t>
  </si>
  <si>
    <t xml:space="preserve">MUCHOTRIGO</t>
  </si>
  <si>
    <t xml:space="preserve">CARLOS ANGEL    </t>
  </si>
  <si>
    <t xml:space="preserve">40708406</t>
  </si>
  <si>
    <t xml:space="preserve">MUNAICO</t>
  </si>
  <si>
    <t xml:space="preserve">ABANTO</t>
  </si>
  <si>
    <t xml:space="preserve">MANUEL EDUARDO    </t>
  </si>
  <si>
    <t xml:space="preserve">43104963</t>
  </si>
  <si>
    <t xml:space="preserve">ACASIETE</t>
  </si>
  <si>
    <t xml:space="preserve">DEYSI AYME    </t>
  </si>
  <si>
    <t xml:space="preserve">44725343</t>
  </si>
  <si>
    <t xml:space="preserve">HIZO</t>
  </si>
  <si>
    <t xml:space="preserve">JUAN LUIS    </t>
  </si>
  <si>
    <t xml:space="preserve">41099245</t>
  </si>
  <si>
    <t xml:space="preserve">LIZBETH KATERINA 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 </t>
  </si>
  <si>
    <t xml:space="preserve">09612906</t>
  </si>
  <si>
    <t xml:space="preserve">DORIS MARCELA    </t>
  </si>
  <si>
    <t xml:space="preserve">07846582</t>
  </si>
  <si>
    <t xml:space="preserve">OBLITAS</t>
  </si>
  <si>
    <t xml:space="preserve">BALDARRAGO</t>
  </si>
  <si>
    <t xml:space="preserve">EDGARD CESAR HUGO   </t>
  </si>
  <si>
    <t xml:space="preserve">41759618</t>
  </si>
  <si>
    <t xml:space="preserve">VERONICA ANDREA    </t>
  </si>
  <si>
    <t xml:space="preserve">46798018</t>
  </si>
  <si>
    <t xml:space="preserve">ODAR</t>
  </si>
  <si>
    <t xml:space="preserve">MINAYA</t>
  </si>
  <si>
    <t xml:space="preserve">ANTHONY JUNIOR    </t>
  </si>
  <si>
    <t xml:space="preserve">41103677</t>
  </si>
  <si>
    <t xml:space="preserve">ORBEGOZO</t>
  </si>
  <si>
    <t xml:space="preserve">KARINA LILIANA    </t>
  </si>
  <si>
    <t xml:space="preserve">08442514</t>
  </si>
  <si>
    <t xml:space="preserve">ORDUÑA</t>
  </si>
  <si>
    <t xml:space="preserve">BURGOS</t>
  </si>
  <si>
    <t xml:space="preserve">VICTOR RAUL    </t>
  </si>
  <si>
    <t xml:space="preserve">42228582</t>
  </si>
  <si>
    <t xml:space="preserve">ORTEGA</t>
  </si>
  <si>
    <t xml:space="preserve">CERVANTES</t>
  </si>
  <si>
    <t xml:space="preserve">HUGO ROLANDO    </t>
  </si>
  <si>
    <t xml:space="preserve">41020431</t>
  </si>
  <si>
    <t xml:space="preserve">DUEÑAS</t>
  </si>
  <si>
    <t xml:space="preserve">KELLY VANESSA    </t>
  </si>
  <si>
    <t xml:space="preserve">45845271</t>
  </si>
  <si>
    <t xml:space="preserve">OTERO</t>
  </si>
  <si>
    <t xml:space="preserve">JHOANA JHOMAYRA    </t>
  </si>
  <si>
    <t xml:space="preserve">43375941</t>
  </si>
  <si>
    <t xml:space="preserve">PACHECO</t>
  </si>
  <si>
    <t xml:space="preserve">BRIOSO</t>
  </si>
  <si>
    <t xml:space="preserve">EVELYN RUTH    </t>
  </si>
  <si>
    <t xml:space="preserve">46010494</t>
  </si>
  <si>
    <t xml:space="preserve">LIÑAN</t>
  </si>
  <si>
    <t xml:space="preserve">KRISSEL MARELYN    </t>
  </si>
  <si>
    <t xml:space="preserve">41464904</t>
  </si>
  <si>
    <t xml:space="preserve">TINOCO</t>
  </si>
  <si>
    <t xml:space="preserve">LUIS GIANCARLO    </t>
  </si>
  <si>
    <t xml:space="preserve">23266156</t>
  </si>
  <si>
    <t xml:space="preserve">PACO</t>
  </si>
  <si>
    <t xml:space="preserve">AMPARO     </t>
  </si>
  <si>
    <t xml:space="preserve">42072314</t>
  </si>
  <si>
    <t xml:space="preserve">PADILLA</t>
  </si>
  <si>
    <t xml:space="preserve">ELIZABETH MONICA    </t>
  </si>
  <si>
    <t xml:space="preserve">10813083</t>
  </si>
  <si>
    <t xml:space="preserve">PAJUELO</t>
  </si>
  <si>
    <t xml:space="preserve">LA ROSA</t>
  </si>
  <si>
    <t xml:space="preserve">ALEJANDRO MARX LENIN   </t>
  </si>
  <si>
    <t xml:space="preserve">71618105</t>
  </si>
  <si>
    <t xml:space="preserve">PALIZA</t>
  </si>
  <si>
    <t xml:space="preserve">KATHERINE ROCIO    </t>
  </si>
  <si>
    <t xml:space="preserve">43121825</t>
  </si>
  <si>
    <t xml:space="preserve">NATHALI RUTH    </t>
  </si>
  <si>
    <t xml:space="preserve">43119683</t>
  </si>
  <si>
    <t xml:space="preserve">PAREDES</t>
  </si>
  <si>
    <t xml:space="preserve">SOPLIN</t>
  </si>
  <si>
    <t xml:space="preserve">IVONNE EVELYN    </t>
  </si>
  <si>
    <t xml:space="preserve">43942257</t>
  </si>
  <si>
    <t xml:space="preserve">SUAÑA</t>
  </si>
  <si>
    <t xml:space="preserve">ERIKA JENNY    </t>
  </si>
  <si>
    <t xml:space="preserve">47333754</t>
  </si>
  <si>
    <t xml:space="preserve">PASSARA</t>
  </si>
  <si>
    <t xml:space="preserve">TINEO</t>
  </si>
  <si>
    <t xml:space="preserve">ANAHIS CATHERINE    </t>
  </si>
  <si>
    <t xml:space="preserve">43986606</t>
  </si>
  <si>
    <t xml:space="preserve">PATILLA</t>
  </si>
  <si>
    <t xml:space="preserve">BUENO</t>
  </si>
  <si>
    <t xml:space="preserve">ROCIO MARLENE    </t>
  </si>
  <si>
    <t xml:space="preserve">41138348</t>
  </si>
  <si>
    <t xml:space="preserve">PAUCAR</t>
  </si>
  <si>
    <t xml:space="preserve">CHUCTAYA</t>
  </si>
  <si>
    <t xml:space="preserve">JANE MARY    </t>
  </si>
  <si>
    <t xml:space="preserve">03213638</t>
  </si>
  <si>
    <t xml:space="preserve">PEÑA</t>
  </si>
  <si>
    <t xml:space="preserve">PATRICIA ELIZABETH    </t>
  </si>
  <si>
    <t xml:space="preserve">09606768</t>
  </si>
  <si>
    <t xml:space="preserve">PEREDA</t>
  </si>
  <si>
    <t xml:space="preserve">FRED VLADIMIR    </t>
  </si>
  <si>
    <t xml:space="preserve">45920416</t>
  </si>
  <si>
    <t xml:space="preserve">VLADIMIR HERNAN    </t>
  </si>
  <si>
    <t xml:space="preserve">44775926</t>
  </si>
  <si>
    <t xml:space="preserve">RETAMOZO</t>
  </si>
  <si>
    <t xml:space="preserve">DIANA CAROLINA    </t>
  </si>
  <si>
    <t xml:space="preserve">42217538</t>
  </si>
  <si>
    <t xml:space="preserve">PEREZ ROCA</t>
  </si>
  <si>
    <t xml:space="preserve">JUAN GABRIEL    </t>
  </si>
  <si>
    <t xml:space="preserve">45982957</t>
  </si>
  <si>
    <t xml:space="preserve">POMASUNCO</t>
  </si>
  <si>
    <t xml:space="preserve">WILFREDO MARTIN    </t>
  </si>
  <si>
    <t xml:space="preserve">07524783</t>
  </si>
  <si>
    <t xml:space="preserve">PICON</t>
  </si>
  <si>
    <t xml:space="preserve">SARA ROSARIO    </t>
  </si>
  <si>
    <t xml:space="preserve">46747817</t>
  </si>
  <si>
    <t xml:space="preserve">PORTA</t>
  </si>
  <si>
    <t xml:space="preserve">GAMBINI</t>
  </si>
  <si>
    <t xml:space="preserve">JIM COONOR    </t>
  </si>
  <si>
    <t xml:space="preserve">40481740</t>
  </si>
  <si>
    <t xml:space="preserve">PORTOCARRERO</t>
  </si>
  <si>
    <t xml:space="preserve">TAFUR</t>
  </si>
  <si>
    <t xml:space="preserve">MARLIS ROXANA    </t>
  </si>
  <si>
    <t xml:space="preserve">45542548</t>
  </si>
  <si>
    <t xml:space="preserve">QUEA</t>
  </si>
  <si>
    <t xml:space="preserve">VELEZ</t>
  </si>
  <si>
    <t xml:space="preserve">FLOR DE MARIA ANGELA  </t>
  </si>
  <si>
    <t xml:space="preserve">42366056</t>
  </si>
  <si>
    <t xml:space="preserve">QUIJANDRIA</t>
  </si>
  <si>
    <t xml:space="preserve">JHONATAN RENATO    </t>
  </si>
  <si>
    <t xml:space="preserve">40702459</t>
  </si>
  <si>
    <t xml:space="preserve">QUINTO</t>
  </si>
  <si>
    <t xml:space="preserve">PAULINO</t>
  </si>
  <si>
    <t xml:space="preserve">JANET ROXANA    </t>
  </si>
  <si>
    <t xml:space="preserve">70359202</t>
  </si>
  <si>
    <t xml:space="preserve">QUIÑONES</t>
  </si>
  <si>
    <t xml:space="preserve">JOSE ANGELO STROBER   </t>
  </si>
  <si>
    <t xml:space="preserve">TECNICO EN COMPUTACION E INFOR</t>
  </si>
  <si>
    <t xml:space="preserve">45231316</t>
  </si>
  <si>
    <t xml:space="preserve">NIELL ARTURO    </t>
  </si>
  <si>
    <t xml:space="preserve">42189554</t>
  </si>
  <si>
    <t xml:space="preserve">JULIO CESAR    </t>
  </si>
  <si>
    <t xml:space="preserve">43228745</t>
  </si>
  <si>
    <t xml:space="preserve">CALIXTRO</t>
  </si>
  <si>
    <t xml:space="preserve">ELIO IVAN    </t>
  </si>
  <si>
    <t xml:space="preserve">72418084</t>
  </si>
  <si>
    <t xml:space="preserve">MAYRA BENITA    </t>
  </si>
  <si>
    <t xml:space="preserve">42094648</t>
  </si>
  <si>
    <t xml:space="preserve">HUISA</t>
  </si>
  <si>
    <t xml:space="preserve">DIANA LUCY    </t>
  </si>
  <si>
    <t xml:space="preserve">43277140</t>
  </si>
  <si>
    <t xml:space="preserve">MIRANDA</t>
  </si>
  <si>
    <t xml:space="preserve">GREGORIO AMADOR 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 </t>
  </si>
  <si>
    <t xml:space="preserve">43399756</t>
  </si>
  <si>
    <t xml:space="preserve">YULISA ROSSINA    </t>
  </si>
  <si>
    <t xml:space="preserve">45433798</t>
  </si>
  <si>
    <t xml:space="preserve">ROSELLO</t>
  </si>
  <si>
    <t xml:space="preserve">VERONICA JUDITH    </t>
  </si>
  <si>
    <t xml:space="preserve">41240911</t>
  </si>
  <si>
    <t xml:space="preserve">RAMON</t>
  </si>
  <si>
    <t xml:space="preserve">MIRTHA JESSICA    </t>
  </si>
  <si>
    <t xml:space="preserve">40623384</t>
  </si>
  <si>
    <t xml:space="preserve">AGUERO</t>
  </si>
  <si>
    <t xml:space="preserve">NOEMI VERONICA    </t>
  </si>
  <si>
    <t xml:space="preserve">42396348</t>
  </si>
  <si>
    <t xml:space="preserve">NORABUENA</t>
  </si>
  <si>
    <t xml:space="preserve">ALICIA     </t>
  </si>
  <si>
    <t xml:space="preserve">09952750</t>
  </si>
  <si>
    <t xml:space="preserve">PILLACA</t>
  </si>
  <si>
    <t xml:space="preserve">MARIA LUZ    </t>
  </si>
  <si>
    <t xml:space="preserve">07071550</t>
  </si>
  <si>
    <t xml:space="preserve">SUAZO</t>
  </si>
  <si>
    <t xml:space="preserve">MARIA DOLORES    </t>
  </si>
  <si>
    <t xml:space="preserve">10685529</t>
  </si>
  <si>
    <t xml:space="preserve">MARGOTH ELIZABETH    </t>
  </si>
  <si>
    <t xml:space="preserve">43136535</t>
  </si>
  <si>
    <t xml:space="preserve">ALFARO</t>
  </si>
  <si>
    <t xml:space="preserve">DANIEL RICARDO    </t>
  </si>
  <si>
    <t xml:space="preserve">06004383</t>
  </si>
  <si>
    <t xml:space="preserve">EDWAR ANGEL    </t>
  </si>
  <si>
    <t xml:space="preserve">40407708</t>
  </si>
  <si>
    <t xml:space="preserve">GELDRES</t>
  </si>
  <si>
    <t xml:space="preserve">MIRNA MILAGROS    </t>
  </si>
  <si>
    <t xml:space="preserve">42979746</t>
  </si>
  <si>
    <t xml:space="preserve">MADELEINE SULAY    </t>
  </si>
  <si>
    <t xml:space="preserve">45971665</t>
  </si>
  <si>
    <t xml:space="preserve">REYES-INCA</t>
  </si>
  <si>
    <t xml:space="preserve">VILCHEZ</t>
  </si>
  <si>
    <t xml:space="preserve">DIEGO ALONSO    </t>
  </si>
  <si>
    <t xml:space="preserve">40761392</t>
  </si>
  <si>
    <t xml:space="preserve">RINCON</t>
  </si>
  <si>
    <t xml:space="preserve">PANTOJA</t>
  </si>
  <si>
    <t xml:space="preserve">ERICA CAROLAN    </t>
  </si>
  <si>
    <t xml:space="preserve">42845023</t>
  </si>
  <si>
    <t xml:space="preserve">RIOS</t>
  </si>
  <si>
    <t xml:space="preserve">DIANA YOLANDA    </t>
  </si>
  <si>
    <t xml:space="preserve">43105888</t>
  </si>
  <si>
    <t xml:space="preserve">RIVAS</t>
  </si>
  <si>
    <t xml:space="preserve">LOA</t>
  </si>
  <si>
    <t xml:space="preserve">MELISSA AMPARO    </t>
  </si>
  <si>
    <t xml:space="preserve">43517783</t>
  </si>
  <si>
    <t xml:space="preserve">ALTAMIRANO</t>
  </si>
  <si>
    <t xml:space="preserve">PORFIRIO     </t>
  </si>
  <si>
    <t xml:space="preserve">16713187</t>
  </si>
  <si>
    <t xml:space="preserve">PAZ</t>
  </si>
  <si>
    <t xml:space="preserve">ZULMY JUDITH    </t>
  </si>
  <si>
    <t xml:space="preserve">NUTRICIONISTA</t>
  </si>
  <si>
    <t xml:space="preserve">40598569</t>
  </si>
  <si>
    <t xml:space="preserve">ROA</t>
  </si>
  <si>
    <t xml:space="preserve">GIOVANA     </t>
  </si>
  <si>
    <t xml:space="preserve">44006886</t>
  </si>
  <si>
    <t xml:space="preserve">ROCHA</t>
  </si>
  <si>
    <t xml:space="preserve">ALLASI</t>
  </si>
  <si>
    <t xml:space="preserve">GLORIA JANETH    </t>
  </si>
  <si>
    <t xml:space="preserve">70572617</t>
  </si>
  <si>
    <t xml:space="preserve">ALOR</t>
  </si>
  <si>
    <t xml:space="preserve">RONAL CANDELARIO    </t>
  </si>
  <si>
    <t xml:space="preserve">45960029</t>
  </si>
  <si>
    <t xml:space="preserve">CAYETANO</t>
  </si>
  <si>
    <t xml:space="preserve">EVELYN KATHERINE    </t>
  </si>
  <si>
    <t xml:space="preserve">43080260</t>
  </si>
  <si>
    <t xml:space="preserve">CERNA</t>
  </si>
  <si>
    <t xml:space="preserve">LUCIA     </t>
  </si>
  <si>
    <t xml:space="preserve">10464681</t>
  </si>
  <si>
    <t xml:space="preserve">URBINA</t>
  </si>
  <si>
    <t xml:space="preserve">EDGAR VENANCIO    </t>
  </si>
  <si>
    <t xml:space="preserve">43716306</t>
  </si>
  <si>
    <t xml:space="preserve">LARA</t>
  </si>
  <si>
    <t xml:space="preserve">ROMENIN RENATO    </t>
  </si>
  <si>
    <t xml:space="preserve">TECNICA EN IMPRENTA</t>
  </si>
  <si>
    <t xml:space="preserve">45208300</t>
  </si>
  <si>
    <t xml:space="preserve">MARTOS</t>
  </si>
  <si>
    <t xml:space="preserve">MEDALY     </t>
  </si>
  <si>
    <t xml:space="preserve">40289828</t>
  </si>
  <si>
    <t xml:space="preserve">RIOS DE SILLAU</t>
  </si>
  <si>
    <t xml:space="preserve">EVELYN PATRICIA    </t>
  </si>
  <si>
    <t xml:space="preserve">09438429</t>
  </si>
  <si>
    <t xml:space="preserve">ZAVALETA</t>
  </si>
  <si>
    <t xml:space="preserve">VICTOR     </t>
  </si>
  <si>
    <t xml:space="preserve">40936903</t>
  </si>
  <si>
    <t xml:space="preserve">ROLDAN</t>
  </si>
  <si>
    <t xml:space="preserve">ROXANA     </t>
  </si>
  <si>
    <t xml:space="preserve">43620373</t>
  </si>
  <si>
    <t xml:space="preserve">ROMAN</t>
  </si>
  <si>
    <t xml:space="preserve">PATRICIA FIORELA 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 </t>
  </si>
  <si>
    <t xml:space="preserve">45356795</t>
  </si>
  <si>
    <t xml:space="preserve">RONCAL</t>
  </si>
  <si>
    <t xml:space="preserve">JESUS DANIEL    </t>
  </si>
  <si>
    <t xml:space="preserve">45338636</t>
  </si>
  <si>
    <t xml:space="preserve">ROSAS</t>
  </si>
  <si>
    <t xml:space="preserve">MAZA</t>
  </si>
  <si>
    <t xml:space="preserve">EMILI INGRID    </t>
  </si>
  <si>
    <t xml:space="preserve">00860993</t>
  </si>
  <si>
    <t xml:space="preserve">LIGIA HANNEDA    </t>
  </si>
  <si>
    <t xml:space="preserve">09299997</t>
  </si>
  <si>
    <t xml:space="preserve">ULLOA</t>
  </si>
  <si>
    <t xml:space="preserve">JAIME RAUL    </t>
  </si>
  <si>
    <t xml:space="preserve">46106534</t>
  </si>
  <si>
    <t xml:space="preserve">SAAVEDRA</t>
  </si>
  <si>
    <t xml:space="preserve">MONCADA</t>
  </si>
  <si>
    <t xml:space="preserve">MARIA ISABEL    </t>
  </si>
  <si>
    <t xml:space="preserve">40298010</t>
  </si>
  <si>
    <t xml:space="preserve">SAENZ</t>
  </si>
  <si>
    <t xml:space="preserve">CASTAÑEDA</t>
  </si>
  <si>
    <t xml:space="preserve">ANA CECILIA    </t>
  </si>
  <si>
    <t xml:space="preserve">40229330</t>
  </si>
  <si>
    <t xml:space="preserve">ANA MARIA    </t>
  </si>
  <si>
    <t xml:space="preserve">09138866</t>
  </si>
  <si>
    <t xml:space="preserve">VERASTEGUI</t>
  </si>
  <si>
    <t xml:space="preserve">DE CHOZO MARIA LUISA  </t>
  </si>
  <si>
    <t xml:space="preserve">07580018</t>
  </si>
  <si>
    <t xml:space="preserve">SALAS</t>
  </si>
  <si>
    <t xml:space="preserve">ESPEJO</t>
  </si>
  <si>
    <t xml:space="preserve">10808539</t>
  </si>
  <si>
    <t xml:space="preserve">SAN MIGUEL</t>
  </si>
  <si>
    <t xml:space="preserve">EGUSQUIZA</t>
  </si>
  <si>
    <t xml:space="preserve">CAROLINA VICTORIA    </t>
  </si>
  <si>
    <t xml:space="preserve">09832274</t>
  </si>
  <si>
    <t xml:space="preserve">WALDYR HENRY    </t>
  </si>
  <si>
    <t xml:space="preserve">41423968</t>
  </si>
  <si>
    <t xml:space="preserve">HARO</t>
  </si>
  <si>
    <t xml:space="preserve">VANESSA PAOLA    </t>
  </si>
  <si>
    <t xml:space="preserve">41743024</t>
  </si>
  <si>
    <t xml:space="preserve">NELIDA     </t>
  </si>
  <si>
    <t xml:space="preserve">09919792</t>
  </si>
  <si>
    <t xml:space="preserve">FLOR MARIA    </t>
  </si>
  <si>
    <t xml:space="preserve">40995786</t>
  </si>
  <si>
    <t xml:space="preserve">SURICHAQUI</t>
  </si>
  <si>
    <t xml:space="preserve">EDDY JOEL    </t>
  </si>
  <si>
    <t xml:space="preserve">25812510</t>
  </si>
  <si>
    <t xml:space="preserve">SANDOVAL</t>
  </si>
  <si>
    <t xml:space="preserve">HUMBERTO OSCAR    </t>
  </si>
  <si>
    <t xml:space="preserve">42794991</t>
  </si>
  <si>
    <t xml:space="preserve">SANTOS</t>
  </si>
  <si>
    <t xml:space="preserve">MARIBEL RITA    </t>
  </si>
  <si>
    <t xml:space="preserve">09446229</t>
  </si>
  <si>
    <t xml:space="preserve">SARAZA</t>
  </si>
  <si>
    <t xml:space="preserve">SEVILLA</t>
  </si>
  <si>
    <t xml:space="preserve">DANTE DANIEL    </t>
  </si>
  <si>
    <t xml:space="preserve">10699376</t>
  </si>
  <si>
    <t xml:space="preserve">SIHUAY</t>
  </si>
  <si>
    <t xml:space="preserve">CONDEMARIN</t>
  </si>
  <si>
    <t xml:space="preserve">JORGE ERNESTO    </t>
  </si>
  <si>
    <t xml:space="preserve">10623962</t>
  </si>
  <si>
    <t xml:space="preserve">SILVA</t>
  </si>
  <si>
    <t xml:space="preserve">ALATRISTA</t>
  </si>
  <si>
    <t xml:space="preserve">MARICRUZ 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 </t>
  </si>
  <si>
    <t xml:space="preserve">10371602</t>
  </si>
  <si>
    <t xml:space="preserve">SINARAHUA</t>
  </si>
  <si>
    <t xml:space="preserve">GALVEZ</t>
  </si>
  <si>
    <t xml:space="preserve">BENJAMIN     </t>
  </si>
  <si>
    <t xml:space="preserve">07333109</t>
  </si>
  <si>
    <t xml:space="preserve">SOBREVILLA</t>
  </si>
  <si>
    <t xml:space="preserve">ZAPATA</t>
  </si>
  <si>
    <t xml:space="preserve">JENY TERESA    </t>
  </si>
  <si>
    <t xml:space="preserve">25629311</t>
  </si>
  <si>
    <t xml:space="preserve">SOSA</t>
  </si>
  <si>
    <t xml:space="preserve">CABELLO</t>
  </si>
  <si>
    <t xml:space="preserve">ISABEL     </t>
  </si>
  <si>
    <t xml:space="preserve">44182846</t>
  </si>
  <si>
    <t xml:space="preserve">SOTA</t>
  </si>
  <si>
    <t xml:space="preserve">YAURI</t>
  </si>
  <si>
    <t xml:space="preserve">FIORELLA DEL ROSARIO   </t>
  </si>
  <si>
    <t xml:space="preserve">10666462</t>
  </si>
  <si>
    <t xml:space="preserve">SUAREZ</t>
  </si>
  <si>
    <t xml:space="preserve">OBREGON</t>
  </si>
  <si>
    <t xml:space="preserve">EVERT SEGUNDO    </t>
  </si>
  <si>
    <t xml:space="preserve">21545061</t>
  </si>
  <si>
    <t xml:space="preserve">OTILIA     </t>
  </si>
  <si>
    <t xml:space="preserve">40266323</t>
  </si>
  <si>
    <t xml:space="preserve">SULCA</t>
  </si>
  <si>
    <t xml:space="preserve">TUPIÑO</t>
  </si>
  <si>
    <t xml:space="preserve">42082662</t>
  </si>
  <si>
    <t xml:space="preserve">SULLCAHUAMAN</t>
  </si>
  <si>
    <t xml:space="preserve">ROSMELITH     </t>
  </si>
  <si>
    <t xml:space="preserve">46789176</t>
  </si>
  <si>
    <t xml:space="preserve">SULLON</t>
  </si>
  <si>
    <t xml:space="preserve">JANINA MARIBEL 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 </t>
  </si>
  <si>
    <t xml:space="preserve">45247825</t>
  </si>
  <si>
    <t xml:space="preserve">TACZA</t>
  </si>
  <si>
    <t xml:space="preserve">GERARDINE</t>
  </si>
  <si>
    <t xml:space="preserve">KATTY BRUNELLA    </t>
  </si>
  <si>
    <t xml:space="preserve">42209119</t>
  </si>
  <si>
    <t xml:space="preserve">TONY WILLY    </t>
  </si>
  <si>
    <t xml:space="preserve">25797677</t>
  </si>
  <si>
    <t xml:space="preserve">TANCO</t>
  </si>
  <si>
    <t xml:space="preserve">CIRILO</t>
  </si>
  <si>
    <t xml:space="preserve">ANA JANET    </t>
  </si>
  <si>
    <t xml:space="preserve">41807230</t>
  </si>
  <si>
    <t xml:space="preserve">YOVANA MARTINA    </t>
  </si>
  <si>
    <t xml:space="preserve">40505664</t>
  </si>
  <si>
    <t xml:space="preserve">TANTARUNA</t>
  </si>
  <si>
    <t xml:space="preserve">VALLES</t>
  </si>
  <si>
    <t xml:space="preserve">LAURA TERESA    </t>
  </si>
  <si>
    <t xml:space="preserve">40488766</t>
  </si>
  <si>
    <t xml:space="preserve">TARAZONA</t>
  </si>
  <si>
    <t xml:space="preserve">TUCTO</t>
  </si>
  <si>
    <t xml:space="preserve">PILAR     </t>
  </si>
  <si>
    <t xml:space="preserve">10130452</t>
  </si>
  <si>
    <t xml:space="preserve">TERAN</t>
  </si>
  <si>
    <t xml:space="preserve">MILUSKA ARACELI    </t>
  </si>
  <si>
    <t xml:space="preserve">10783223</t>
  </si>
  <si>
    <t xml:space="preserve">TICONA</t>
  </si>
  <si>
    <t xml:space="preserve">AREVALO</t>
  </si>
  <si>
    <t xml:space="preserve">MARIA DEL CARMEN   </t>
  </si>
  <si>
    <t xml:space="preserve">41825506</t>
  </si>
  <si>
    <t xml:space="preserve">TIPIANA</t>
  </si>
  <si>
    <t xml:space="preserve">GUEVARA</t>
  </si>
  <si>
    <t xml:space="preserve">SARITA ESTHER    </t>
  </si>
  <si>
    <t xml:space="preserve">10132325</t>
  </si>
  <si>
    <t xml:space="preserve">TIPULA</t>
  </si>
  <si>
    <t xml:space="preserve">ESTEBAN     </t>
  </si>
  <si>
    <t xml:space="preserve">41095500</t>
  </si>
  <si>
    <t xml:space="preserve">TOLEDO</t>
  </si>
  <si>
    <t xml:space="preserve">ALI MARINO    </t>
  </si>
  <si>
    <t xml:space="preserve">40251688</t>
  </si>
  <si>
    <t xml:space="preserve">VELARDE</t>
  </si>
  <si>
    <t xml:space="preserve">RONALD MARTIN    </t>
  </si>
  <si>
    <t xml:space="preserve">10358196</t>
  </si>
  <si>
    <t xml:space="preserve">TOMAYLLA</t>
  </si>
  <si>
    <t xml:space="preserve">ANA SOLEDAD    </t>
  </si>
  <si>
    <t xml:space="preserve">42244658</t>
  </si>
  <si>
    <t xml:space="preserve">TORO</t>
  </si>
  <si>
    <t xml:space="preserve">SUSAN LISSET    </t>
  </si>
  <si>
    <t xml:space="preserve">10725841</t>
  </si>
  <si>
    <t xml:space="preserve">TORREBLANCA</t>
  </si>
  <si>
    <t xml:space="preserve">JANET MARY    </t>
  </si>
  <si>
    <t xml:space="preserve">42778941</t>
  </si>
  <si>
    <t xml:space="preserve">TORRES</t>
  </si>
  <si>
    <t xml:space="preserve">CYNTHIA YALITZA    </t>
  </si>
  <si>
    <t xml:space="preserve">41951937</t>
  </si>
  <si>
    <t xml:space="preserve">DANNY ISMAEL    </t>
  </si>
  <si>
    <t xml:space="preserve">16662195</t>
  </si>
  <si>
    <t xml:space="preserve">CAMILO ALBERTO    </t>
  </si>
  <si>
    <t xml:space="preserve">44118940</t>
  </si>
  <si>
    <t xml:space="preserve">SEIJAS</t>
  </si>
  <si>
    <t xml:space="preserve">ROSSE MERY    </t>
  </si>
  <si>
    <t xml:space="preserve">15744443</t>
  </si>
  <si>
    <t xml:space="preserve">TREJO</t>
  </si>
  <si>
    <t xml:space="preserve">MAIRA CARIDAD    </t>
  </si>
  <si>
    <t xml:space="preserve">41090354</t>
  </si>
  <si>
    <t xml:space="preserve">TRUJILLO</t>
  </si>
  <si>
    <t xml:space="preserve">LEAL</t>
  </si>
  <si>
    <t xml:space="preserve">PAMELA ANTONIA    </t>
  </si>
  <si>
    <t xml:space="preserve">42666526</t>
  </si>
  <si>
    <t xml:space="preserve">SANTE</t>
  </si>
  <si>
    <t xml:space="preserve">WILDER EDUARDO    </t>
  </si>
  <si>
    <t xml:space="preserve">42134028</t>
  </si>
  <si>
    <t xml:space="preserve">TUMPAY</t>
  </si>
  <si>
    <t xml:space="preserve">ZAIDA     </t>
  </si>
  <si>
    <t xml:space="preserve">44875870</t>
  </si>
  <si>
    <t xml:space="preserve">UBILLUS</t>
  </si>
  <si>
    <t xml:space="preserve">IRIS DEL ROSARIO   </t>
  </si>
  <si>
    <t xml:space="preserve">PSICOLOGO(A)</t>
  </si>
  <si>
    <t xml:space="preserve">40063182</t>
  </si>
  <si>
    <t xml:space="preserve">ALEXANDER     </t>
  </si>
  <si>
    <t xml:space="preserve">06243302</t>
  </si>
  <si>
    <t xml:space="preserve">URRIBARRI</t>
  </si>
  <si>
    <t xml:space="preserve">ZEVALLOS</t>
  </si>
  <si>
    <t xml:space="preserve">PABLO ESTEBAN    </t>
  </si>
  <si>
    <t xml:space="preserve">42719310</t>
  </si>
  <si>
    <t xml:space="preserve">URTECHO</t>
  </si>
  <si>
    <t xml:space="preserve">KARINA ALEXANDRA    </t>
  </si>
  <si>
    <t xml:space="preserve">09776373</t>
  </si>
  <si>
    <t xml:space="preserve">VALDEZ</t>
  </si>
  <si>
    <t xml:space="preserve">SONIA     </t>
  </si>
  <si>
    <t xml:space="preserve">41340187</t>
  </si>
  <si>
    <t xml:space="preserve">VALENCIA</t>
  </si>
  <si>
    <t xml:space="preserve">VELIZ</t>
  </si>
  <si>
    <t xml:space="preserve">MELISSA LORENA    </t>
  </si>
  <si>
    <t xml:space="preserve">10395167</t>
  </si>
  <si>
    <t xml:space="preserve">VALENZUELA</t>
  </si>
  <si>
    <t xml:space="preserve">MOREYMA DEL CARMEN   </t>
  </si>
  <si>
    <t xml:space="preserve">44161791</t>
  </si>
  <si>
    <t xml:space="preserve">VALER</t>
  </si>
  <si>
    <t xml:space="preserve">ESTHER     </t>
  </si>
  <si>
    <t xml:space="preserve">42764015</t>
  </si>
  <si>
    <t xml:space="preserve">VALLADARES</t>
  </si>
  <si>
    <t xml:space="preserve">RENZO GUISEPPE    </t>
  </si>
  <si>
    <t xml:space="preserve">42648179</t>
  </si>
  <si>
    <t xml:space="preserve">ÑUÑUVERA</t>
  </si>
  <si>
    <t xml:space="preserve">SUJAIRI MILAGROS    </t>
  </si>
  <si>
    <t xml:space="preserve">07474074</t>
  </si>
  <si>
    <t xml:space="preserve">VALLEJOS</t>
  </si>
  <si>
    <t xml:space="preserve">AGARINI</t>
  </si>
  <si>
    <t xml:space="preserve">MARIO ALFREDO    </t>
  </si>
  <si>
    <t xml:space="preserve">28308972</t>
  </si>
  <si>
    <t xml:space="preserve">SANDRA IOVANA    </t>
  </si>
  <si>
    <t xml:space="preserve">10613800</t>
  </si>
  <si>
    <t xml:space="preserve">41362590</t>
  </si>
  <si>
    <t xml:space="preserve">JACQUELINE     </t>
  </si>
  <si>
    <t xml:space="preserve">40339988</t>
  </si>
  <si>
    <t xml:space="preserve">VILMA MAGALY    </t>
  </si>
  <si>
    <t xml:space="preserve">46331016</t>
  </si>
  <si>
    <t xml:space="preserve">ASTUHUAMAN</t>
  </si>
  <si>
    <t xml:space="preserve">MARIA JANETH    </t>
  </si>
  <si>
    <t xml:space="preserve">09634126</t>
  </si>
  <si>
    <t xml:space="preserve">MARLENE ROCIO    </t>
  </si>
  <si>
    <t xml:space="preserve">43220679</t>
  </si>
  <si>
    <t xml:space="preserve">VELA</t>
  </si>
  <si>
    <t xml:space="preserve">MIRIAN GABRIELA    </t>
  </si>
  <si>
    <t xml:space="preserve">40361134</t>
  </si>
  <si>
    <t xml:space="preserve">VENTURA</t>
  </si>
  <si>
    <t xml:space="preserve">JULY ANGELICA    </t>
  </si>
  <si>
    <t xml:space="preserve">40765976</t>
  </si>
  <si>
    <t xml:space="preserve">VERA</t>
  </si>
  <si>
    <t xml:space="preserve">JUANA REYNALDA    </t>
  </si>
  <si>
    <t xml:space="preserve">10724757</t>
  </si>
  <si>
    <t xml:space="preserve">VERANO</t>
  </si>
  <si>
    <t xml:space="preserve">DE WATANABE</t>
  </si>
  <si>
    <t xml:space="preserve">JANINE LUCILA    </t>
  </si>
  <si>
    <t xml:space="preserve">43694827</t>
  </si>
  <si>
    <t xml:space="preserve">STEFANY BERNITA    </t>
  </si>
  <si>
    <t xml:space="preserve">42959285</t>
  </si>
  <si>
    <t xml:space="preserve">VILLEGAS</t>
  </si>
  <si>
    <t xml:space="preserve">VISUÑA</t>
  </si>
  <si>
    <t xml:space="preserve">MARYBEL BENITA    </t>
  </si>
  <si>
    <t xml:space="preserve">41318315</t>
  </si>
  <si>
    <t xml:space="preserve">VILLODAS</t>
  </si>
  <si>
    <t xml:space="preserve">YALENA     </t>
  </si>
  <si>
    <t xml:space="preserve">40374365</t>
  </si>
  <si>
    <t xml:space="preserve">VILQUINICHE</t>
  </si>
  <si>
    <t xml:space="preserve">HUANCA</t>
  </si>
  <si>
    <t xml:space="preserve">MARIA MARGARITA    </t>
  </si>
  <si>
    <t xml:space="preserve">09556498</t>
  </si>
  <si>
    <t xml:space="preserve">YUPANQUI</t>
  </si>
  <si>
    <t xml:space="preserve">JANET MABEL    </t>
  </si>
  <si>
    <t xml:space="preserve">06780342</t>
  </si>
  <si>
    <t xml:space="preserve">YZARRA</t>
  </si>
  <si>
    <t xml:space="preserve">UGARTE JORGE EDGARDO   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 </t>
  </si>
  <si>
    <t xml:space="preserve">41179702</t>
  </si>
  <si>
    <t xml:space="preserve">ZAVALA</t>
  </si>
  <si>
    <t xml:space="preserve">LLACZA</t>
  </si>
  <si>
    <t xml:space="preserve">EVELYN GLORIA    </t>
  </si>
  <si>
    <t xml:space="preserve">08262477</t>
  </si>
  <si>
    <t xml:space="preserve">REYNOSO</t>
  </si>
  <si>
    <t xml:space="preserve">KARLA LUZMILA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A395" activeCellId="0" sqref="A3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2200</v>
      </c>
      <c r="L2" s="7" t="n">
        <v>0</v>
      </c>
      <c r="M2" s="7" t="n">
        <v>0</v>
      </c>
      <c r="N2" s="7" t="n">
        <v>0</v>
      </c>
      <c r="O2" s="7" t="n">
        <v>0</v>
      </c>
      <c r="P2" s="8" t="n">
        <f aca="false">SUM(K2:O2)</f>
        <v>2200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30</v>
      </c>
      <c r="J3" s="5"/>
      <c r="K3" s="6" t="n">
        <v>6050</v>
      </c>
      <c r="L3" s="7" t="n">
        <v>0</v>
      </c>
      <c r="M3" s="7" t="n">
        <v>0</v>
      </c>
      <c r="N3" s="7" t="n">
        <v>0</v>
      </c>
      <c r="O3" s="7" t="n">
        <v>0</v>
      </c>
      <c r="P3" s="8" t="n">
        <f aca="false">SUM(K3:O3)</f>
        <v>6050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1</v>
      </c>
      <c r="E4" s="5" t="s">
        <v>21</v>
      </c>
      <c r="F4" s="5" t="s">
        <v>32</v>
      </c>
      <c r="G4" s="5" t="s">
        <v>33</v>
      </c>
      <c r="H4" s="5" t="s">
        <v>34</v>
      </c>
      <c r="I4" s="5" t="s">
        <v>35</v>
      </c>
      <c r="J4" s="5"/>
      <c r="K4" s="6" t="n">
        <v>1450</v>
      </c>
      <c r="L4" s="7" t="n">
        <v>0</v>
      </c>
      <c r="M4" s="7" t="n">
        <v>0</v>
      </c>
      <c r="N4" s="7" t="n">
        <v>0</v>
      </c>
      <c r="O4" s="7" t="n">
        <v>0</v>
      </c>
      <c r="P4" s="8" t="n">
        <f aca="false">SUM(K4:O4)</f>
        <v>1450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6</v>
      </c>
      <c r="E5" s="5" t="s">
        <v>21</v>
      </c>
      <c r="F5" s="5" t="s">
        <v>32</v>
      </c>
      <c r="G5" s="5" t="s">
        <v>37</v>
      </c>
      <c r="H5" s="5" t="s">
        <v>38</v>
      </c>
      <c r="I5" s="5" t="s">
        <v>39</v>
      </c>
      <c r="J5" s="5"/>
      <c r="K5" s="6" t="n">
        <v>1500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1500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220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f aca="false">SUM(K6:O6)</f>
        <v>2200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4</v>
      </c>
      <c r="J7" s="5"/>
      <c r="K7" s="6" t="n">
        <v>220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f aca="false">SUM(K7:O7)</f>
        <v>2200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150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f aca="false">SUM(K8:O8)</f>
        <v>1500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45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1450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1</v>
      </c>
      <c r="H10" s="5" t="s">
        <v>62</v>
      </c>
      <c r="I10" s="5" t="s">
        <v>63</v>
      </c>
      <c r="J10" s="5"/>
      <c r="K10" s="6" t="n">
        <v>1478.57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1478.57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4</v>
      </c>
      <c r="E11" s="5" t="s">
        <v>21</v>
      </c>
      <c r="F11" s="5" t="s">
        <v>65</v>
      </c>
      <c r="G11" s="5" t="s">
        <v>66</v>
      </c>
      <c r="H11" s="5" t="s">
        <v>67</v>
      </c>
      <c r="I11" s="5" t="s">
        <v>58</v>
      </c>
      <c r="J11" s="5"/>
      <c r="K11" s="6" t="n">
        <v>150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1500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8</v>
      </c>
      <c r="E12" s="5" t="s">
        <v>21</v>
      </c>
      <c r="F12" s="5" t="s">
        <v>69</v>
      </c>
      <c r="G12" s="5" t="s">
        <v>70</v>
      </c>
      <c r="H12" s="5" t="s">
        <v>71</v>
      </c>
      <c r="I12" s="5" t="s">
        <v>58</v>
      </c>
      <c r="J12" s="5"/>
      <c r="K12" s="6" t="n">
        <v>150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1500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2</v>
      </c>
      <c r="E13" s="5" t="s">
        <v>21</v>
      </c>
      <c r="F13" s="5" t="s">
        <v>69</v>
      </c>
      <c r="G13" s="5" t="s">
        <v>73</v>
      </c>
      <c r="H13" s="5" t="s">
        <v>74</v>
      </c>
      <c r="I13" s="5" t="s">
        <v>30</v>
      </c>
      <c r="J13" s="5"/>
      <c r="K13" s="6" t="n">
        <v>550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f aca="false">SUM(K13:O13)</f>
        <v>5500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6</v>
      </c>
      <c r="G14" s="5" t="s">
        <v>77</v>
      </c>
      <c r="H14" s="5" t="s">
        <v>78</v>
      </c>
      <c r="I14" s="5" t="s">
        <v>79</v>
      </c>
      <c r="J14" s="5"/>
      <c r="K14" s="6" t="n">
        <v>350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3500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0</v>
      </c>
      <c r="E15" s="5" t="s">
        <v>21</v>
      </c>
      <c r="F15" s="5" t="s">
        <v>81</v>
      </c>
      <c r="G15" s="5" t="s">
        <v>82</v>
      </c>
      <c r="H15" s="5" t="s">
        <v>83</v>
      </c>
      <c r="I15" s="5" t="s">
        <v>44</v>
      </c>
      <c r="J15" s="5"/>
      <c r="K15" s="6" t="n">
        <v>220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2200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58</v>
      </c>
      <c r="J16" s="5"/>
      <c r="K16" s="6" t="n">
        <v>1491.67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1491.67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120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150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1500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7</v>
      </c>
      <c r="E19" s="5" t="s">
        <v>21</v>
      </c>
      <c r="F19" s="5" t="s">
        <v>98</v>
      </c>
      <c r="G19" s="5" t="s">
        <v>98</v>
      </c>
      <c r="H19" s="5" t="s">
        <v>99</v>
      </c>
      <c r="I19" s="5" t="s">
        <v>44</v>
      </c>
      <c r="J19" s="5"/>
      <c r="K19" s="6" t="n">
        <v>513.9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513.9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0</v>
      </c>
      <c r="E20" s="5" t="s">
        <v>21</v>
      </c>
      <c r="F20" s="5" t="s">
        <v>98</v>
      </c>
      <c r="G20" s="5" t="s">
        <v>101</v>
      </c>
      <c r="H20" s="5" t="s">
        <v>102</v>
      </c>
      <c r="I20" s="5" t="s">
        <v>44</v>
      </c>
      <c r="J20" s="5"/>
      <c r="K20" s="6" t="n">
        <v>220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2200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3</v>
      </c>
      <c r="E21" s="5" t="s">
        <v>21</v>
      </c>
      <c r="F21" s="5" t="s">
        <v>104</v>
      </c>
      <c r="G21" s="5" t="s">
        <v>105</v>
      </c>
      <c r="H21" s="5" t="s">
        <v>106</v>
      </c>
      <c r="I21" s="5" t="s">
        <v>30</v>
      </c>
      <c r="J21" s="5"/>
      <c r="K21" s="6" t="n">
        <v>550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f aca="false">SUM(K21:O21)</f>
        <v>5500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7</v>
      </c>
      <c r="E22" s="5" t="s">
        <v>21</v>
      </c>
      <c r="F22" s="5" t="s">
        <v>108</v>
      </c>
      <c r="G22" s="5" t="s">
        <v>73</v>
      </c>
      <c r="H22" s="5" t="s">
        <v>109</v>
      </c>
      <c r="I22" s="5" t="s">
        <v>110</v>
      </c>
      <c r="J22" s="5"/>
      <c r="K22" s="6" t="n">
        <v>1500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f aca="false">SUM(K22:O22)</f>
        <v>1500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1</v>
      </c>
      <c r="E23" s="5" t="s">
        <v>21</v>
      </c>
      <c r="F23" s="5" t="s">
        <v>112</v>
      </c>
      <c r="G23" s="5" t="s">
        <v>113</v>
      </c>
      <c r="H23" s="5" t="s">
        <v>114</v>
      </c>
      <c r="I23" s="5" t="s">
        <v>115</v>
      </c>
      <c r="J23" s="5"/>
      <c r="K23" s="6" t="n">
        <v>220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2200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6</v>
      </c>
      <c r="E24" s="5" t="s">
        <v>21</v>
      </c>
      <c r="F24" s="5" t="s">
        <v>117</v>
      </c>
      <c r="G24" s="5" t="s">
        <v>118</v>
      </c>
      <c r="H24" s="5" t="s">
        <v>119</v>
      </c>
      <c r="I24" s="5" t="s">
        <v>44</v>
      </c>
      <c r="J24" s="5"/>
      <c r="K24" s="6" t="n">
        <v>1643.88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K24:O24)</f>
        <v>1643.88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0</v>
      </c>
      <c r="E25" s="5" t="s">
        <v>21</v>
      </c>
      <c r="F25" s="5" t="s">
        <v>121</v>
      </c>
      <c r="G25" s="5" t="s">
        <v>122</v>
      </c>
      <c r="H25" s="5" t="s">
        <v>123</v>
      </c>
      <c r="I25" s="5" t="s">
        <v>115</v>
      </c>
      <c r="J25" s="5"/>
      <c r="K25" s="6" t="n">
        <v>733.3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f aca="false">SUM(K25:O25)</f>
        <v>733.3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4</v>
      </c>
      <c r="E26" s="5" t="s">
        <v>21</v>
      </c>
      <c r="F26" s="5" t="s">
        <v>125</v>
      </c>
      <c r="G26" s="5" t="s">
        <v>126</v>
      </c>
      <c r="H26" s="5" t="s">
        <v>127</v>
      </c>
      <c r="I26" s="5" t="s">
        <v>44</v>
      </c>
      <c r="J26" s="5"/>
      <c r="K26" s="6" t="n">
        <v>2175.56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f aca="false">SUM(K26:O26)</f>
        <v>2175.56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28</v>
      </c>
      <c r="E27" s="5" t="s">
        <v>21</v>
      </c>
      <c r="F27" s="5" t="s">
        <v>129</v>
      </c>
      <c r="G27" s="5" t="s">
        <v>130</v>
      </c>
      <c r="H27" s="5" t="s">
        <v>131</v>
      </c>
      <c r="I27" s="5" t="s">
        <v>132</v>
      </c>
      <c r="J27" s="5"/>
      <c r="K27" s="6" t="n">
        <v>125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f aca="false">SUM(K27:O27)</f>
        <v>1250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3</v>
      </c>
      <c r="E28" s="5" t="s">
        <v>21</v>
      </c>
      <c r="F28" s="5" t="s">
        <v>134</v>
      </c>
      <c r="G28" s="5" t="s">
        <v>135</v>
      </c>
      <c r="H28" s="5" t="s">
        <v>136</v>
      </c>
      <c r="I28" s="5" t="s">
        <v>44</v>
      </c>
      <c r="J28" s="5"/>
      <c r="K28" s="6" t="n">
        <v>2200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f aca="false">SUM(K28:O28)</f>
        <v>2200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7</v>
      </c>
      <c r="E29" s="5" t="s">
        <v>21</v>
      </c>
      <c r="F29" s="5" t="s">
        <v>138</v>
      </c>
      <c r="G29" s="5" t="s">
        <v>139</v>
      </c>
      <c r="H29" s="5" t="s">
        <v>140</v>
      </c>
      <c r="I29" s="5" t="s">
        <v>44</v>
      </c>
      <c r="J29" s="5"/>
      <c r="K29" s="6" t="n">
        <v>286.73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K29:O29)</f>
        <v>286.73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1</v>
      </c>
      <c r="E30" s="5" t="s">
        <v>21</v>
      </c>
      <c r="F30" s="5" t="s">
        <v>142</v>
      </c>
      <c r="G30" s="5" t="s">
        <v>143</v>
      </c>
      <c r="H30" s="5" t="s">
        <v>144</v>
      </c>
      <c r="I30" s="5" t="s">
        <v>58</v>
      </c>
      <c r="J30" s="5"/>
      <c r="K30" s="6" t="n">
        <v>1500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f aca="false">SUM(K30:O30)</f>
        <v>1500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5</v>
      </c>
      <c r="E31" s="5" t="s">
        <v>21</v>
      </c>
      <c r="F31" s="5" t="s">
        <v>146</v>
      </c>
      <c r="G31" s="5" t="s">
        <v>147</v>
      </c>
      <c r="H31" s="5" t="s">
        <v>148</v>
      </c>
      <c r="I31" s="5" t="s">
        <v>149</v>
      </c>
      <c r="J31" s="5"/>
      <c r="K31" s="6" t="n">
        <v>240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f aca="false">SUM(K31:O31)</f>
        <v>2400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0</v>
      </c>
      <c r="E32" s="5" t="s">
        <v>21</v>
      </c>
      <c r="F32" s="5" t="s">
        <v>151</v>
      </c>
      <c r="G32" s="5" t="s">
        <v>152</v>
      </c>
      <c r="H32" s="5" t="s">
        <v>153</v>
      </c>
      <c r="I32" s="5" t="s">
        <v>44</v>
      </c>
      <c r="J32" s="5"/>
      <c r="K32" s="6" t="n">
        <v>250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4</v>
      </c>
      <c r="E33" s="5" t="s">
        <v>21</v>
      </c>
      <c r="F33" s="5" t="s">
        <v>155</v>
      </c>
      <c r="G33" s="5" t="s">
        <v>156</v>
      </c>
      <c r="H33" s="5" t="s">
        <v>157</v>
      </c>
      <c r="I33" s="5" t="s">
        <v>44</v>
      </c>
      <c r="J33" s="5"/>
      <c r="K33" s="6" t="n">
        <v>2090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2090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8</v>
      </c>
      <c r="E34" s="5" t="s">
        <v>21</v>
      </c>
      <c r="F34" s="5" t="s">
        <v>159</v>
      </c>
      <c r="G34" s="5" t="s">
        <v>160</v>
      </c>
      <c r="H34" s="5" t="s">
        <v>161</v>
      </c>
      <c r="I34" s="5" t="s">
        <v>44</v>
      </c>
      <c r="J34" s="5"/>
      <c r="K34" s="6" t="n">
        <v>625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625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2</v>
      </c>
      <c r="E35" s="5" t="s">
        <v>21</v>
      </c>
      <c r="F35" s="5" t="s">
        <v>163</v>
      </c>
      <c r="G35" s="5" t="s">
        <v>164</v>
      </c>
      <c r="H35" s="5" t="s">
        <v>165</v>
      </c>
      <c r="I35" s="5" t="s">
        <v>166</v>
      </c>
      <c r="J35" s="5"/>
      <c r="K35" s="6" t="n">
        <v>2571.33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f aca="false">SUM(K35:O35)</f>
        <v>2571.33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7</v>
      </c>
      <c r="E36" s="5" t="s">
        <v>21</v>
      </c>
      <c r="F36" s="5" t="s">
        <v>168</v>
      </c>
      <c r="G36" s="5" t="s">
        <v>169</v>
      </c>
      <c r="H36" s="5" t="s">
        <v>170</v>
      </c>
      <c r="I36" s="5" t="s">
        <v>110</v>
      </c>
      <c r="J36" s="5"/>
      <c r="K36" s="6" t="n">
        <v>150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1500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1</v>
      </c>
      <c r="E37" s="5" t="s">
        <v>21</v>
      </c>
      <c r="F37" s="5" t="s">
        <v>172</v>
      </c>
      <c r="G37" s="5" t="s">
        <v>173</v>
      </c>
      <c r="H37" s="5" t="s">
        <v>174</v>
      </c>
      <c r="I37" s="5" t="s">
        <v>175</v>
      </c>
      <c r="J37" s="5"/>
      <c r="K37" s="6" t="n">
        <v>120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f aca="false">SUM(K37:O37)</f>
        <v>1200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6</v>
      </c>
      <c r="E38" s="5" t="s">
        <v>21</v>
      </c>
      <c r="F38" s="5" t="s">
        <v>86</v>
      </c>
      <c r="G38" s="5" t="s">
        <v>177</v>
      </c>
      <c r="H38" s="5" t="s">
        <v>178</v>
      </c>
      <c r="I38" s="5" t="s">
        <v>179</v>
      </c>
      <c r="J38" s="5"/>
      <c r="K38" s="6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f aca="false">SUM(K38:O38)</f>
        <v>0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5" t="s">
        <v>184</v>
      </c>
      <c r="J39" s="5"/>
      <c r="K39" s="6" t="n">
        <v>1457.14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1457.14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5</v>
      </c>
      <c r="E40" s="5" t="s">
        <v>21</v>
      </c>
      <c r="F40" s="5" t="s">
        <v>186</v>
      </c>
      <c r="G40" s="5" t="s">
        <v>187</v>
      </c>
      <c r="H40" s="5" t="s">
        <v>188</v>
      </c>
      <c r="I40" s="5" t="s">
        <v>44</v>
      </c>
      <c r="J40" s="5"/>
      <c r="K40" s="6" t="n">
        <v>2187.78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f aca="false">SUM(K40:O40)</f>
        <v>2187.78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9</v>
      </c>
      <c r="E41" s="5" t="s">
        <v>21</v>
      </c>
      <c r="F41" s="5" t="s">
        <v>190</v>
      </c>
      <c r="G41" s="5" t="s">
        <v>191</v>
      </c>
      <c r="H41" s="5" t="s">
        <v>192</v>
      </c>
      <c r="I41" s="5" t="s">
        <v>44</v>
      </c>
      <c r="J41" s="5"/>
      <c r="K41" s="6" t="n">
        <v>930.6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930.6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3</v>
      </c>
      <c r="E42" s="5" t="s">
        <v>21</v>
      </c>
      <c r="F42" s="5" t="s">
        <v>190</v>
      </c>
      <c r="G42" s="5" t="s">
        <v>194</v>
      </c>
      <c r="H42" s="5" t="s">
        <v>195</v>
      </c>
      <c r="I42" s="5" t="s">
        <v>196</v>
      </c>
      <c r="J42" s="5"/>
      <c r="K42" s="6" t="n">
        <v>1087.8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f aca="false">SUM(K42:O42)</f>
        <v>1087.8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7</v>
      </c>
      <c r="E43" s="5" t="s">
        <v>21</v>
      </c>
      <c r="F43" s="5" t="s">
        <v>198</v>
      </c>
      <c r="G43" s="5" t="s">
        <v>199</v>
      </c>
      <c r="H43" s="5" t="s">
        <v>200</v>
      </c>
      <c r="I43" s="5" t="s">
        <v>58</v>
      </c>
      <c r="J43" s="5"/>
      <c r="K43" s="6" t="n">
        <v>1491.67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1491.67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201</v>
      </c>
      <c r="E44" s="5" t="s">
        <v>21</v>
      </c>
      <c r="F44" s="5" t="s">
        <v>198</v>
      </c>
      <c r="G44" s="5" t="s">
        <v>139</v>
      </c>
      <c r="H44" s="5" t="s">
        <v>202</v>
      </c>
      <c r="I44" s="5" t="s">
        <v>58</v>
      </c>
      <c r="J44" s="5"/>
      <c r="K44" s="6" t="n">
        <v>1483.34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f aca="false">SUM(K44:O44)</f>
        <v>1483.34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3</v>
      </c>
      <c r="E45" s="5" t="s">
        <v>21</v>
      </c>
      <c r="F45" s="5" t="s">
        <v>126</v>
      </c>
      <c r="G45" s="5" t="s">
        <v>204</v>
      </c>
      <c r="H45" s="5" t="s">
        <v>205</v>
      </c>
      <c r="I45" s="5" t="s">
        <v>44</v>
      </c>
      <c r="J45" s="5"/>
      <c r="K45" s="6" t="n">
        <v>250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f aca="false">SUM(K45:O45)</f>
        <v>2500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5" t="s">
        <v>44</v>
      </c>
      <c r="J46" s="5"/>
      <c r="K46" s="6" t="n">
        <v>2500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2500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5" t="s">
        <v>110</v>
      </c>
      <c r="J47" s="5"/>
      <c r="K47" s="6" t="n">
        <v>1462.5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f aca="false">SUM(K47:O47)</f>
        <v>1462.5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4</v>
      </c>
      <c r="E48" s="5" t="s">
        <v>21</v>
      </c>
      <c r="F48" s="5" t="s">
        <v>211</v>
      </c>
      <c r="G48" s="5" t="s">
        <v>215</v>
      </c>
      <c r="H48" s="5" t="s">
        <v>216</v>
      </c>
      <c r="I48" s="5" t="s">
        <v>115</v>
      </c>
      <c r="J48" s="5"/>
      <c r="K48" s="6" t="n">
        <v>2200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f aca="false">SUM(K48:O48)</f>
        <v>2200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7</v>
      </c>
      <c r="E49" s="5" t="s">
        <v>21</v>
      </c>
      <c r="F49" s="5" t="s">
        <v>211</v>
      </c>
      <c r="G49" s="5" t="s">
        <v>215</v>
      </c>
      <c r="H49" s="5" t="s">
        <v>218</v>
      </c>
      <c r="I49" s="5" t="s">
        <v>44</v>
      </c>
      <c r="J49" s="5"/>
      <c r="K49" s="6" t="n">
        <v>2200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2200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19</v>
      </c>
      <c r="E50" s="5" t="s">
        <v>21</v>
      </c>
      <c r="F50" s="5" t="s">
        <v>220</v>
      </c>
      <c r="G50" s="5" t="s">
        <v>221</v>
      </c>
      <c r="H50" s="5" t="s">
        <v>222</v>
      </c>
      <c r="I50" s="5" t="s">
        <v>44</v>
      </c>
      <c r="J50" s="5"/>
      <c r="K50" s="6" t="n">
        <v>2472.22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f aca="false">SUM(K50:O50)</f>
        <v>2472.22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3</v>
      </c>
      <c r="E51" s="5" t="s">
        <v>21</v>
      </c>
      <c r="F51" s="5" t="s">
        <v>224</v>
      </c>
      <c r="G51" s="5" t="s">
        <v>225</v>
      </c>
      <c r="H51" s="5" t="s">
        <v>226</v>
      </c>
      <c r="I51" s="5" t="s">
        <v>179</v>
      </c>
      <c r="J51" s="5"/>
      <c r="K51" s="6" t="n">
        <v>1491.67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K51:O51)</f>
        <v>1491.67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7</v>
      </c>
      <c r="E52" s="5" t="s">
        <v>21</v>
      </c>
      <c r="F52" s="5" t="s">
        <v>228</v>
      </c>
      <c r="G52" s="5" t="s">
        <v>229</v>
      </c>
      <c r="H52" s="5" t="s">
        <v>230</v>
      </c>
      <c r="I52" s="5" t="s">
        <v>44</v>
      </c>
      <c r="J52" s="5"/>
      <c r="K52" s="6" t="n">
        <v>2187.78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2187.78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1</v>
      </c>
      <c r="E53" s="5" t="s">
        <v>21</v>
      </c>
      <c r="F53" s="5" t="s">
        <v>228</v>
      </c>
      <c r="G53" s="5" t="s">
        <v>232</v>
      </c>
      <c r="H53" s="5" t="s">
        <v>233</v>
      </c>
      <c r="I53" s="5" t="s">
        <v>92</v>
      </c>
      <c r="J53" s="5"/>
      <c r="K53" s="6" t="n">
        <v>1177.15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f aca="false">SUM(K53:O53)</f>
        <v>1177.15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4</v>
      </c>
      <c r="E54" s="5" t="s">
        <v>21</v>
      </c>
      <c r="F54" s="5" t="s">
        <v>235</v>
      </c>
      <c r="G54" s="5" t="s">
        <v>236</v>
      </c>
      <c r="H54" s="5" t="s">
        <v>237</v>
      </c>
      <c r="I54" s="5" t="s">
        <v>238</v>
      </c>
      <c r="J54" s="5"/>
      <c r="K54" s="6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f aca="false">SUM(K54:O54)</f>
        <v>0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9</v>
      </c>
      <c r="E55" s="5" t="s">
        <v>21</v>
      </c>
      <c r="F55" s="5" t="s">
        <v>240</v>
      </c>
      <c r="G55" s="5" t="s">
        <v>241</v>
      </c>
      <c r="H55" s="5" t="s">
        <v>242</v>
      </c>
      <c r="I55" s="5" t="s">
        <v>63</v>
      </c>
      <c r="J55" s="5"/>
      <c r="K55" s="6" t="n">
        <v>1500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1500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3</v>
      </c>
      <c r="E56" s="5" t="s">
        <v>21</v>
      </c>
      <c r="F56" s="5" t="s">
        <v>244</v>
      </c>
      <c r="G56" s="5" t="s">
        <v>245</v>
      </c>
      <c r="H56" s="5" t="s">
        <v>246</v>
      </c>
      <c r="I56" s="5" t="s">
        <v>44</v>
      </c>
      <c r="J56" s="5"/>
      <c r="K56" s="6" t="n">
        <v>250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K56:O56)</f>
        <v>2500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7</v>
      </c>
      <c r="E57" s="5" t="s">
        <v>21</v>
      </c>
      <c r="F57" s="5" t="s">
        <v>248</v>
      </c>
      <c r="G57" s="5" t="s">
        <v>249</v>
      </c>
      <c r="H57" s="5" t="s">
        <v>250</v>
      </c>
      <c r="I57" s="5" t="s">
        <v>44</v>
      </c>
      <c r="J57" s="5"/>
      <c r="K57" s="6" t="n">
        <v>2187.78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f aca="false">SUM(K57:O57)</f>
        <v>2187.78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1</v>
      </c>
      <c r="E58" s="5" t="s">
        <v>21</v>
      </c>
      <c r="F58" s="5" t="s">
        <v>252</v>
      </c>
      <c r="G58" s="5" t="s">
        <v>253</v>
      </c>
      <c r="H58" s="5" t="s">
        <v>254</v>
      </c>
      <c r="I58" s="5" t="s">
        <v>255</v>
      </c>
      <c r="J58" s="5"/>
      <c r="K58" s="6" t="n">
        <v>1500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6</v>
      </c>
      <c r="E59" s="5" t="s">
        <v>21</v>
      </c>
      <c r="F59" s="5" t="s">
        <v>257</v>
      </c>
      <c r="G59" s="5" t="s">
        <v>42</v>
      </c>
      <c r="H59" s="5" t="s">
        <v>258</v>
      </c>
      <c r="I59" s="5" t="s">
        <v>44</v>
      </c>
      <c r="J59" s="5"/>
      <c r="K59" s="6" t="n">
        <v>2200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f aca="false">SUM(K59:O59)</f>
        <v>2200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9</v>
      </c>
      <c r="E60" s="5" t="s">
        <v>21</v>
      </c>
      <c r="F60" s="5" t="s">
        <v>257</v>
      </c>
      <c r="G60" s="5" t="s">
        <v>260</v>
      </c>
      <c r="H60" s="5" t="s">
        <v>261</v>
      </c>
      <c r="I60" s="5" t="s">
        <v>44</v>
      </c>
      <c r="J60" s="5"/>
      <c r="K60" s="6" t="n">
        <v>1403.23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f aca="false">SUM(K60:O60)</f>
        <v>1403.23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122</v>
      </c>
      <c r="H61" s="5" t="s">
        <v>264</v>
      </c>
      <c r="I61" s="5" t="s">
        <v>63</v>
      </c>
      <c r="J61" s="5"/>
      <c r="K61" s="6" t="n">
        <v>1462.5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1462.5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149</v>
      </c>
      <c r="J62" s="5"/>
      <c r="K62" s="6" t="n">
        <v>3470.83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3470.83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5" t="s">
        <v>44</v>
      </c>
      <c r="J63" s="5"/>
      <c r="K63" s="6" t="n">
        <v>2053.33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f aca="false">SUM(K63:O63)</f>
        <v>2053.33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3</v>
      </c>
      <c r="E64" s="5" t="s">
        <v>21</v>
      </c>
      <c r="F64" s="5" t="s">
        <v>274</v>
      </c>
      <c r="G64" s="5" t="s">
        <v>275</v>
      </c>
      <c r="H64" s="5" t="s">
        <v>276</v>
      </c>
      <c r="I64" s="5" t="s">
        <v>58</v>
      </c>
      <c r="J64" s="5"/>
      <c r="K64" s="6" t="n">
        <v>875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f aca="false">SUM(K64:O64)</f>
        <v>875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7</v>
      </c>
      <c r="E65" s="5" t="s">
        <v>21</v>
      </c>
      <c r="F65" s="5" t="s">
        <v>274</v>
      </c>
      <c r="G65" s="5" t="s">
        <v>278</v>
      </c>
      <c r="H65" s="5" t="s">
        <v>279</v>
      </c>
      <c r="I65" s="5" t="s">
        <v>110</v>
      </c>
      <c r="J65" s="5"/>
      <c r="K65" s="6" t="n">
        <v>1471.43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f aca="false">SUM(K65:O65)</f>
        <v>1471.43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0</v>
      </c>
      <c r="E66" s="5" t="s">
        <v>21</v>
      </c>
      <c r="F66" s="5" t="s">
        <v>281</v>
      </c>
      <c r="G66" s="5" t="s">
        <v>282</v>
      </c>
      <c r="H66" s="5" t="s">
        <v>283</v>
      </c>
      <c r="I66" s="5" t="s">
        <v>284</v>
      </c>
      <c r="J66" s="5"/>
      <c r="K66" s="6" t="n">
        <v>1442.86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f aca="false">SUM(K66:O66)</f>
        <v>1442.86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5</v>
      </c>
      <c r="E67" s="5" t="s">
        <v>21</v>
      </c>
      <c r="F67" s="5" t="s">
        <v>281</v>
      </c>
      <c r="G67" s="5" t="s">
        <v>286</v>
      </c>
      <c r="H67" s="5" t="s">
        <v>287</v>
      </c>
      <c r="I67" s="5" t="s">
        <v>288</v>
      </c>
      <c r="J67" s="5"/>
      <c r="K67" s="6" t="n">
        <v>220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f aca="false">SUM(K67:O67)</f>
        <v>2200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81</v>
      </c>
      <c r="G68" s="5" t="s">
        <v>290</v>
      </c>
      <c r="H68" s="5" t="s">
        <v>291</v>
      </c>
      <c r="I68" s="5" t="s">
        <v>292</v>
      </c>
      <c r="J68" s="5"/>
      <c r="K68" s="6" t="n">
        <v>1500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f aca="false">SUM(K68:O68)</f>
        <v>1500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3</v>
      </c>
      <c r="E69" s="5" t="s">
        <v>21</v>
      </c>
      <c r="F69" s="5" t="s">
        <v>294</v>
      </c>
      <c r="G69" s="5" t="s">
        <v>295</v>
      </c>
      <c r="H69" s="5" t="s">
        <v>296</v>
      </c>
      <c r="I69" s="5" t="s">
        <v>297</v>
      </c>
      <c r="J69" s="5"/>
      <c r="K69" s="6" t="n">
        <v>2200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2200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8</v>
      </c>
      <c r="E70" s="5" t="s">
        <v>21</v>
      </c>
      <c r="F70" s="5" t="s">
        <v>299</v>
      </c>
      <c r="G70" s="5" t="s">
        <v>300</v>
      </c>
      <c r="H70" s="5" t="s">
        <v>301</v>
      </c>
      <c r="I70" s="5" t="s">
        <v>302</v>
      </c>
      <c r="J70" s="5"/>
      <c r="K70" s="6" t="n">
        <v>1492.86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SUM(K70:O70)</f>
        <v>1492.86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3</v>
      </c>
      <c r="E71" s="5" t="s">
        <v>21</v>
      </c>
      <c r="F71" s="5" t="s">
        <v>304</v>
      </c>
      <c r="G71" s="5" t="s">
        <v>305</v>
      </c>
      <c r="H71" s="5" t="s">
        <v>306</v>
      </c>
      <c r="I71" s="5" t="s">
        <v>58</v>
      </c>
      <c r="J71" s="5"/>
      <c r="K71" s="6" t="n">
        <v>1491.67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f aca="false">SUM(K71:O71)</f>
        <v>1491.67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7</v>
      </c>
      <c r="E72" s="5" t="s">
        <v>21</v>
      </c>
      <c r="F72" s="5" t="s">
        <v>308</v>
      </c>
      <c r="G72" s="5" t="s">
        <v>309</v>
      </c>
      <c r="H72" s="5" t="s">
        <v>310</v>
      </c>
      <c r="I72" s="5" t="s">
        <v>44</v>
      </c>
      <c r="J72" s="5"/>
      <c r="K72" s="6" t="n">
        <v>1423.6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f aca="false">SUM(K72:O72)</f>
        <v>1423.6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1</v>
      </c>
      <c r="E73" s="5" t="s">
        <v>21</v>
      </c>
      <c r="F73" s="5" t="s">
        <v>312</v>
      </c>
      <c r="G73" s="5" t="s">
        <v>177</v>
      </c>
      <c r="H73" s="5" t="s">
        <v>313</v>
      </c>
      <c r="I73" s="5" t="s">
        <v>314</v>
      </c>
      <c r="J73" s="5"/>
      <c r="K73" s="6" t="n">
        <v>1194.29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1194.29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5</v>
      </c>
      <c r="E74" s="5" t="s">
        <v>21</v>
      </c>
      <c r="F74" s="5" t="s">
        <v>312</v>
      </c>
      <c r="G74" s="5" t="s">
        <v>177</v>
      </c>
      <c r="H74" s="5" t="s">
        <v>316</v>
      </c>
      <c r="I74" s="5" t="s">
        <v>317</v>
      </c>
      <c r="J74" s="5"/>
      <c r="K74" s="6" t="n">
        <v>116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1160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8</v>
      </c>
      <c r="E75" s="5" t="s">
        <v>21</v>
      </c>
      <c r="F75" s="5" t="s">
        <v>319</v>
      </c>
      <c r="G75" s="5" t="s">
        <v>281</v>
      </c>
      <c r="H75" s="5" t="s">
        <v>320</v>
      </c>
      <c r="I75" s="5" t="s">
        <v>44</v>
      </c>
      <c r="J75" s="5"/>
      <c r="K75" s="6" t="n">
        <v>2200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f aca="false">SUM(K75:O75)</f>
        <v>2200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1</v>
      </c>
      <c r="E76" s="5" t="s">
        <v>21</v>
      </c>
      <c r="F76" s="5" t="s">
        <v>322</v>
      </c>
      <c r="G76" s="5" t="s">
        <v>323</v>
      </c>
      <c r="H76" s="5" t="s">
        <v>324</v>
      </c>
      <c r="I76" s="5" t="s">
        <v>96</v>
      </c>
      <c r="J76" s="5"/>
      <c r="K76" s="6" t="n">
        <v>1500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f aca="false">SUM(K76:O76)</f>
        <v>1500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5</v>
      </c>
      <c r="E77" s="5" t="s">
        <v>21</v>
      </c>
      <c r="F77" s="5" t="s">
        <v>326</v>
      </c>
      <c r="G77" s="5" t="s">
        <v>327</v>
      </c>
      <c r="H77" s="5" t="s">
        <v>328</v>
      </c>
      <c r="I77" s="5" t="s">
        <v>58</v>
      </c>
      <c r="J77" s="5"/>
      <c r="K77" s="6" t="n">
        <v>1500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1500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9</v>
      </c>
      <c r="E78" s="5" t="s">
        <v>21</v>
      </c>
      <c r="F78" s="5" t="s">
        <v>330</v>
      </c>
      <c r="G78" s="5" t="s">
        <v>304</v>
      </c>
      <c r="H78" s="5" t="s">
        <v>331</v>
      </c>
      <c r="I78" s="5" t="s">
        <v>332</v>
      </c>
      <c r="J78" s="5"/>
      <c r="K78" s="6" t="n">
        <v>1165.71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f aca="false">SUM(K78:O78)</f>
        <v>1165.71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3</v>
      </c>
      <c r="E79" s="5" t="s">
        <v>21</v>
      </c>
      <c r="F79" s="5" t="s">
        <v>334</v>
      </c>
      <c r="G79" s="5" t="s">
        <v>335</v>
      </c>
      <c r="H79" s="5" t="s">
        <v>336</v>
      </c>
      <c r="I79" s="5" t="s">
        <v>255</v>
      </c>
      <c r="J79" s="5"/>
      <c r="K79" s="6" t="n">
        <v>1450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f aca="false">SUM(K79:O79)</f>
        <v>1450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7</v>
      </c>
      <c r="E80" s="5" t="s">
        <v>21</v>
      </c>
      <c r="F80" s="5" t="s">
        <v>338</v>
      </c>
      <c r="G80" s="5" t="s">
        <v>339</v>
      </c>
      <c r="H80" s="5" t="s">
        <v>340</v>
      </c>
      <c r="I80" s="5" t="s">
        <v>44</v>
      </c>
      <c r="J80" s="5"/>
      <c r="K80" s="6" t="n">
        <v>366.7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366.7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1</v>
      </c>
      <c r="E81" s="5" t="s">
        <v>21</v>
      </c>
      <c r="F81" s="5" t="s">
        <v>342</v>
      </c>
      <c r="G81" s="5" t="s">
        <v>343</v>
      </c>
      <c r="H81" s="5" t="s">
        <v>344</v>
      </c>
      <c r="I81" s="5" t="s">
        <v>175</v>
      </c>
      <c r="J81" s="5"/>
      <c r="K81" s="6" t="n">
        <v>1200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f aca="false">SUM(K81:O81)</f>
        <v>1200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5</v>
      </c>
      <c r="E82" s="5" t="s">
        <v>21</v>
      </c>
      <c r="F82" s="5" t="s">
        <v>346</v>
      </c>
      <c r="G82" s="5" t="s">
        <v>347</v>
      </c>
      <c r="H82" s="5" t="s">
        <v>348</v>
      </c>
      <c r="I82" s="5" t="s">
        <v>349</v>
      </c>
      <c r="J82" s="5"/>
      <c r="K82" s="6" t="n">
        <v>2966.67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f aca="false">SUM(K82:O82)</f>
        <v>2966.67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50</v>
      </c>
      <c r="E83" s="5" t="s">
        <v>21</v>
      </c>
      <c r="F83" s="5" t="s">
        <v>351</v>
      </c>
      <c r="G83" s="5" t="s">
        <v>352</v>
      </c>
      <c r="H83" s="5" t="s">
        <v>353</v>
      </c>
      <c r="I83" s="5" t="s">
        <v>349</v>
      </c>
      <c r="J83" s="5"/>
      <c r="K83" s="6" t="n">
        <v>350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f aca="false">SUM(K83:O83)</f>
        <v>3500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4</v>
      </c>
      <c r="E84" s="5" t="s">
        <v>21</v>
      </c>
      <c r="F84" s="5" t="s">
        <v>351</v>
      </c>
      <c r="G84" s="5" t="s">
        <v>42</v>
      </c>
      <c r="H84" s="5" t="s">
        <v>355</v>
      </c>
      <c r="I84" s="5" t="s">
        <v>110</v>
      </c>
      <c r="J84" s="5"/>
      <c r="K84" s="6" t="n">
        <v>1500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f aca="false">SUM(K84:O84)</f>
        <v>1500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1</v>
      </c>
      <c r="G85" s="5" t="s">
        <v>357</v>
      </c>
      <c r="H85" s="5" t="s">
        <v>358</v>
      </c>
      <c r="I85" s="5" t="s">
        <v>30</v>
      </c>
      <c r="J85" s="5"/>
      <c r="K85" s="6" t="n">
        <v>5949.17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5949.17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59</v>
      </c>
      <c r="E86" s="5" t="s">
        <v>21</v>
      </c>
      <c r="F86" s="5" t="s">
        <v>360</v>
      </c>
      <c r="G86" s="5" t="s">
        <v>139</v>
      </c>
      <c r="H86" s="5" t="s">
        <v>361</v>
      </c>
      <c r="I86" s="5" t="s">
        <v>115</v>
      </c>
      <c r="J86" s="5"/>
      <c r="K86" s="6" t="n">
        <v>2163.34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2163.34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2</v>
      </c>
      <c r="E87" s="5" t="s">
        <v>21</v>
      </c>
      <c r="F87" s="5" t="s">
        <v>363</v>
      </c>
      <c r="G87" s="5" t="s">
        <v>364</v>
      </c>
      <c r="H87" s="5" t="s">
        <v>365</v>
      </c>
      <c r="I87" s="5" t="s">
        <v>58</v>
      </c>
      <c r="J87" s="5"/>
      <c r="K87" s="6" t="n">
        <v>375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f aca="false">SUM(K87:O87)</f>
        <v>375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6</v>
      </c>
      <c r="E88" s="5" t="s">
        <v>21</v>
      </c>
      <c r="F88" s="5" t="s">
        <v>363</v>
      </c>
      <c r="G88" s="5" t="s">
        <v>322</v>
      </c>
      <c r="H88" s="5" t="s">
        <v>367</v>
      </c>
      <c r="I88" s="5" t="s">
        <v>58</v>
      </c>
      <c r="J88" s="5"/>
      <c r="K88" s="6" t="n">
        <v>875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f aca="false">SUM(K88:O88)</f>
        <v>875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68</v>
      </c>
      <c r="E89" s="5" t="s">
        <v>21</v>
      </c>
      <c r="F89" s="5" t="s">
        <v>363</v>
      </c>
      <c r="G89" s="5" t="s">
        <v>42</v>
      </c>
      <c r="H89" s="5" t="s">
        <v>369</v>
      </c>
      <c r="I89" s="5" t="s">
        <v>44</v>
      </c>
      <c r="J89" s="5"/>
      <c r="K89" s="6" t="n">
        <v>220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f aca="false">SUM(K89:O89)</f>
        <v>2200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0</v>
      </c>
      <c r="E90" s="5" t="s">
        <v>21</v>
      </c>
      <c r="F90" s="5" t="s">
        <v>371</v>
      </c>
      <c r="G90" s="5" t="s">
        <v>46</v>
      </c>
      <c r="H90" s="5" t="s">
        <v>372</v>
      </c>
      <c r="I90" s="5" t="s">
        <v>317</v>
      </c>
      <c r="J90" s="5"/>
      <c r="K90" s="6" t="n">
        <v>1148.57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1148.57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3</v>
      </c>
      <c r="E91" s="5" t="s">
        <v>21</v>
      </c>
      <c r="F91" s="5" t="s">
        <v>374</v>
      </c>
      <c r="G91" s="5" t="s">
        <v>375</v>
      </c>
      <c r="H91" s="5" t="s">
        <v>376</v>
      </c>
      <c r="I91" s="5" t="s">
        <v>53</v>
      </c>
      <c r="J91" s="5"/>
      <c r="K91" s="6" t="n">
        <v>1500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f aca="false">SUM(K91:O91)</f>
        <v>1500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77</v>
      </c>
      <c r="E92" s="5" t="s">
        <v>21</v>
      </c>
      <c r="F92" s="5" t="s">
        <v>378</v>
      </c>
      <c r="G92" s="5" t="s">
        <v>379</v>
      </c>
      <c r="H92" s="5" t="s">
        <v>380</v>
      </c>
      <c r="I92" s="5" t="s">
        <v>58</v>
      </c>
      <c r="J92" s="5"/>
      <c r="K92" s="6" t="n">
        <v>1500</v>
      </c>
      <c r="L92" s="7" t="n">
        <v>0</v>
      </c>
      <c r="M92" s="7" t="n">
        <v>0</v>
      </c>
      <c r="N92" s="7" t="n">
        <v>0</v>
      </c>
      <c r="O92" s="7" t="n">
        <v>0</v>
      </c>
      <c r="P92" s="8" t="n">
        <f aca="false">SUM(K92:O92)</f>
        <v>1500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1</v>
      </c>
      <c r="E93" s="5" t="s">
        <v>21</v>
      </c>
      <c r="F93" s="5" t="s">
        <v>382</v>
      </c>
      <c r="G93" s="5" t="s">
        <v>383</v>
      </c>
      <c r="H93" s="5" t="s">
        <v>384</v>
      </c>
      <c r="I93" s="5" t="s">
        <v>58</v>
      </c>
      <c r="J93" s="5"/>
      <c r="K93" s="6" t="n">
        <v>1500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f aca="false">SUM(K93:O93)</f>
        <v>1500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5</v>
      </c>
      <c r="E94" s="5" t="s">
        <v>21</v>
      </c>
      <c r="F94" s="5" t="s">
        <v>386</v>
      </c>
      <c r="G94" s="5" t="s">
        <v>387</v>
      </c>
      <c r="H94" s="5" t="s">
        <v>388</v>
      </c>
      <c r="I94" s="5" t="s">
        <v>115</v>
      </c>
      <c r="J94" s="5"/>
      <c r="K94" s="6" t="n">
        <v>220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f aca="false">SUM(K94:O94)</f>
        <v>2200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89</v>
      </c>
      <c r="E95" s="5" t="s">
        <v>21</v>
      </c>
      <c r="F95" s="5" t="s">
        <v>390</v>
      </c>
      <c r="G95" s="5" t="s">
        <v>391</v>
      </c>
      <c r="H95" s="5" t="s">
        <v>392</v>
      </c>
      <c r="I95" s="5" t="s">
        <v>30</v>
      </c>
      <c r="J95" s="5"/>
      <c r="K95" s="6" t="n">
        <v>295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f aca="false">SUM(K95:O95)</f>
        <v>2950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3</v>
      </c>
      <c r="E96" s="5" t="s">
        <v>21</v>
      </c>
      <c r="F96" s="5" t="s">
        <v>394</v>
      </c>
      <c r="G96" s="5" t="s">
        <v>46</v>
      </c>
      <c r="H96" s="5" t="s">
        <v>395</v>
      </c>
      <c r="I96" s="5" t="s">
        <v>58</v>
      </c>
      <c r="J96" s="5"/>
      <c r="K96" s="6" t="n">
        <v>375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f aca="false">SUM(K96:O96)</f>
        <v>375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6</v>
      </c>
      <c r="E97" s="5" t="s">
        <v>21</v>
      </c>
      <c r="F97" s="5" t="s">
        <v>394</v>
      </c>
      <c r="G97" s="5" t="s">
        <v>397</v>
      </c>
      <c r="H97" s="5" t="s">
        <v>398</v>
      </c>
      <c r="I97" s="5" t="s">
        <v>58</v>
      </c>
      <c r="J97" s="5"/>
      <c r="K97" s="6" t="n">
        <v>1475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f aca="false">SUM(K97:O97)</f>
        <v>1475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399</v>
      </c>
      <c r="E98" s="5" t="s">
        <v>21</v>
      </c>
      <c r="F98" s="5" t="s">
        <v>394</v>
      </c>
      <c r="G98" s="5" t="s">
        <v>73</v>
      </c>
      <c r="H98" s="5" t="s">
        <v>400</v>
      </c>
      <c r="I98" s="5" t="s">
        <v>30</v>
      </c>
      <c r="J98" s="5"/>
      <c r="K98" s="6" t="n">
        <v>550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f aca="false">SUM(K98:O98)</f>
        <v>5500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1</v>
      </c>
      <c r="E99" s="5" t="s">
        <v>21</v>
      </c>
      <c r="F99" s="5" t="s">
        <v>402</v>
      </c>
      <c r="G99" s="5" t="s">
        <v>403</v>
      </c>
      <c r="H99" s="5" t="s">
        <v>404</v>
      </c>
      <c r="I99" s="5" t="s">
        <v>405</v>
      </c>
      <c r="J99" s="5"/>
      <c r="K99" s="6" t="n">
        <v>2354.29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f aca="false">SUM(K99:O99)</f>
        <v>2354.29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06</v>
      </c>
      <c r="E100" s="5" t="s">
        <v>21</v>
      </c>
      <c r="F100" s="5" t="s">
        <v>407</v>
      </c>
      <c r="G100" s="5" t="s">
        <v>408</v>
      </c>
      <c r="H100" s="5" t="s">
        <v>409</v>
      </c>
      <c r="I100" s="5" t="s">
        <v>410</v>
      </c>
      <c r="J100" s="5"/>
      <c r="K100" s="6" t="n">
        <v>1341.66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f aca="false">SUM(K100:O100)</f>
        <v>1341.66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1</v>
      </c>
      <c r="E101" s="5" t="s">
        <v>21</v>
      </c>
      <c r="F101" s="5" t="s">
        <v>412</v>
      </c>
      <c r="G101" s="5" t="s">
        <v>281</v>
      </c>
      <c r="H101" s="5" t="s">
        <v>413</v>
      </c>
      <c r="I101" s="5" t="s">
        <v>115</v>
      </c>
      <c r="J101" s="5"/>
      <c r="K101" s="6" t="n">
        <v>220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f aca="false">SUM(K101:O101)</f>
        <v>2200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4</v>
      </c>
      <c r="E102" s="5" t="s">
        <v>21</v>
      </c>
      <c r="F102" s="5" t="s">
        <v>412</v>
      </c>
      <c r="G102" s="5" t="s">
        <v>394</v>
      </c>
      <c r="H102" s="5" t="s">
        <v>415</v>
      </c>
      <c r="I102" s="5" t="s">
        <v>44</v>
      </c>
      <c r="J102" s="5"/>
      <c r="K102" s="6" t="n">
        <v>220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f aca="false">SUM(K102:O102)</f>
        <v>2200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16</v>
      </c>
      <c r="E103" s="5" t="s">
        <v>21</v>
      </c>
      <c r="F103" s="5" t="s">
        <v>412</v>
      </c>
      <c r="G103" s="5" t="s">
        <v>286</v>
      </c>
      <c r="H103" s="5" t="s">
        <v>417</v>
      </c>
      <c r="I103" s="5" t="s">
        <v>317</v>
      </c>
      <c r="J103" s="5"/>
      <c r="K103" s="6" t="n">
        <v>1200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f aca="false">SUM(K103:O103)</f>
        <v>1200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18</v>
      </c>
      <c r="E104" s="5" t="s">
        <v>21</v>
      </c>
      <c r="F104" s="5" t="s">
        <v>419</v>
      </c>
      <c r="G104" s="5" t="s">
        <v>420</v>
      </c>
      <c r="H104" s="5" t="s">
        <v>421</v>
      </c>
      <c r="I104" s="5" t="s">
        <v>58</v>
      </c>
      <c r="J104" s="5"/>
      <c r="K104" s="6" t="n">
        <v>829.2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f aca="false">SUM(K104:O104)</f>
        <v>829.2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2</v>
      </c>
      <c r="E105" s="5" t="s">
        <v>21</v>
      </c>
      <c r="F105" s="5" t="s">
        <v>419</v>
      </c>
      <c r="G105" s="5" t="s">
        <v>211</v>
      </c>
      <c r="H105" s="5" t="s">
        <v>423</v>
      </c>
      <c r="I105" s="5" t="s">
        <v>110</v>
      </c>
      <c r="J105" s="5"/>
      <c r="K105" s="6" t="n">
        <v>1471.43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f aca="false">SUM(K105:O105)</f>
        <v>1471.43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4</v>
      </c>
      <c r="E106" s="5" t="s">
        <v>21</v>
      </c>
      <c r="F106" s="5" t="s">
        <v>419</v>
      </c>
      <c r="G106" s="5" t="s">
        <v>211</v>
      </c>
      <c r="H106" s="5" t="s">
        <v>425</v>
      </c>
      <c r="I106" s="5" t="s">
        <v>255</v>
      </c>
      <c r="J106" s="5"/>
      <c r="K106" s="6" t="n">
        <v>1471.43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f aca="false">SUM(K106:O106)</f>
        <v>1471.43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26</v>
      </c>
      <c r="E107" s="5" t="s">
        <v>21</v>
      </c>
      <c r="F107" s="5" t="s">
        <v>419</v>
      </c>
      <c r="G107" s="5" t="s">
        <v>427</v>
      </c>
      <c r="H107" s="5" t="s">
        <v>365</v>
      </c>
      <c r="I107" s="5" t="s">
        <v>58</v>
      </c>
      <c r="J107" s="5"/>
      <c r="K107" s="6" t="n">
        <v>150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f aca="false">SUM(K107:O107)</f>
        <v>1500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28</v>
      </c>
      <c r="E108" s="5" t="s">
        <v>21</v>
      </c>
      <c r="F108" s="5" t="s">
        <v>419</v>
      </c>
      <c r="G108" s="5" t="s">
        <v>429</v>
      </c>
      <c r="H108" s="5" t="s">
        <v>430</v>
      </c>
      <c r="I108" s="5" t="s">
        <v>30</v>
      </c>
      <c r="J108" s="5"/>
      <c r="K108" s="6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f aca="false">SUM(K108:O108)</f>
        <v>0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31</v>
      </c>
      <c r="E109" s="5" t="s">
        <v>21</v>
      </c>
      <c r="F109" s="5" t="s">
        <v>419</v>
      </c>
      <c r="G109" s="5" t="s">
        <v>432</v>
      </c>
      <c r="H109" s="5" t="s">
        <v>433</v>
      </c>
      <c r="I109" s="5" t="s">
        <v>44</v>
      </c>
      <c r="J109" s="5"/>
      <c r="K109" s="6" t="n">
        <v>2187.78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f aca="false">SUM(K109:O109)</f>
        <v>2187.78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34</v>
      </c>
      <c r="E110" s="5" t="s">
        <v>21</v>
      </c>
      <c r="F110" s="5" t="s">
        <v>419</v>
      </c>
      <c r="G110" s="5" t="s">
        <v>435</v>
      </c>
      <c r="H110" s="5" t="s">
        <v>436</v>
      </c>
      <c r="I110" s="5" t="s">
        <v>297</v>
      </c>
      <c r="J110" s="5"/>
      <c r="K110" s="6" t="n">
        <v>220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f aca="false">SUM(K110:O110)</f>
        <v>2200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37</v>
      </c>
      <c r="E111" s="5" t="s">
        <v>21</v>
      </c>
      <c r="F111" s="5" t="s">
        <v>438</v>
      </c>
      <c r="G111" s="5" t="s">
        <v>439</v>
      </c>
      <c r="H111" s="5" t="s">
        <v>440</v>
      </c>
      <c r="I111" s="5" t="s">
        <v>297</v>
      </c>
      <c r="J111" s="5"/>
      <c r="K111" s="6" t="n">
        <v>2187.78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f aca="false">SUM(K111:O111)</f>
        <v>2187.78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41</v>
      </c>
      <c r="E112" s="5" t="s">
        <v>21</v>
      </c>
      <c r="F112" s="5" t="s">
        <v>442</v>
      </c>
      <c r="G112" s="5" t="s">
        <v>443</v>
      </c>
      <c r="H112" s="5" t="s">
        <v>444</v>
      </c>
      <c r="I112" s="5" t="s">
        <v>110</v>
      </c>
      <c r="J112" s="5"/>
      <c r="K112" s="6" t="n">
        <v>145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1450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45</v>
      </c>
      <c r="E113" s="5" t="s">
        <v>21</v>
      </c>
      <c r="F113" s="5" t="s">
        <v>446</v>
      </c>
      <c r="G113" s="5" t="s">
        <v>172</v>
      </c>
      <c r="H113" s="5" t="s">
        <v>447</v>
      </c>
      <c r="I113" s="5" t="s">
        <v>448</v>
      </c>
      <c r="J113" s="5"/>
      <c r="K113" s="6" t="n">
        <v>1491.67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1491.67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49</v>
      </c>
      <c r="E114" s="5" t="s">
        <v>21</v>
      </c>
      <c r="F114" s="5" t="s">
        <v>450</v>
      </c>
      <c r="G114" s="5" t="s">
        <v>451</v>
      </c>
      <c r="H114" s="5" t="s">
        <v>452</v>
      </c>
      <c r="I114" s="5" t="s">
        <v>453</v>
      </c>
      <c r="J114" s="5"/>
      <c r="K114" s="6" t="n">
        <v>4300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f aca="false">SUM(K114:O114)</f>
        <v>4300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54</v>
      </c>
      <c r="E115" s="5" t="s">
        <v>21</v>
      </c>
      <c r="F115" s="5" t="s">
        <v>191</v>
      </c>
      <c r="G115" s="5" t="s">
        <v>69</v>
      </c>
      <c r="H115" s="5" t="s">
        <v>455</v>
      </c>
      <c r="I115" s="5" t="s">
        <v>166</v>
      </c>
      <c r="J115" s="5"/>
      <c r="K115" s="6" t="n">
        <v>2400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2400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56</v>
      </c>
      <c r="E116" s="5" t="s">
        <v>21</v>
      </c>
      <c r="F116" s="5" t="s">
        <v>191</v>
      </c>
      <c r="G116" s="5" t="s">
        <v>457</v>
      </c>
      <c r="H116" s="5" t="s">
        <v>458</v>
      </c>
      <c r="I116" s="5" t="s">
        <v>44</v>
      </c>
      <c r="J116" s="5"/>
      <c r="K116" s="6" t="n">
        <v>2500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2500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59</v>
      </c>
      <c r="E117" s="5" t="s">
        <v>21</v>
      </c>
      <c r="F117" s="5" t="s">
        <v>191</v>
      </c>
      <c r="G117" s="5" t="s">
        <v>460</v>
      </c>
      <c r="H117" s="5" t="s">
        <v>461</v>
      </c>
      <c r="I117" s="5" t="s">
        <v>238</v>
      </c>
      <c r="J117" s="5"/>
      <c r="K117" s="6" t="n">
        <v>1493.75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f aca="false">SUM(K117:O117)</f>
        <v>1493.75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62</v>
      </c>
      <c r="E118" s="5" t="s">
        <v>21</v>
      </c>
      <c r="F118" s="5" t="s">
        <v>463</v>
      </c>
      <c r="G118" s="5" t="s">
        <v>464</v>
      </c>
      <c r="H118" s="5" t="s">
        <v>465</v>
      </c>
      <c r="I118" s="5" t="s">
        <v>466</v>
      </c>
      <c r="J118" s="5"/>
      <c r="K118" s="6" t="n">
        <v>1180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f aca="false">SUM(K118:O118)</f>
        <v>1180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67</v>
      </c>
      <c r="E119" s="5" t="s">
        <v>21</v>
      </c>
      <c r="F119" s="5" t="s">
        <v>463</v>
      </c>
      <c r="G119" s="5" t="s">
        <v>468</v>
      </c>
      <c r="H119" s="5" t="s">
        <v>469</v>
      </c>
      <c r="I119" s="5" t="s">
        <v>44</v>
      </c>
      <c r="J119" s="5"/>
      <c r="K119" s="6" t="n">
        <v>220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2200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70</v>
      </c>
      <c r="E120" s="5" t="s">
        <v>21</v>
      </c>
      <c r="F120" s="5" t="s">
        <v>471</v>
      </c>
      <c r="G120" s="5" t="s">
        <v>472</v>
      </c>
      <c r="H120" s="5" t="s">
        <v>473</v>
      </c>
      <c r="I120" s="5" t="s">
        <v>255</v>
      </c>
      <c r="J120" s="5"/>
      <c r="K120" s="6" t="n">
        <v>1177.14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f aca="false">SUM(K120:O120)</f>
        <v>1177.14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74</v>
      </c>
      <c r="E121" s="5" t="s">
        <v>21</v>
      </c>
      <c r="F121" s="5" t="s">
        <v>475</v>
      </c>
      <c r="G121" s="5" t="s">
        <v>363</v>
      </c>
      <c r="H121" s="5" t="s">
        <v>476</v>
      </c>
      <c r="I121" s="5" t="s">
        <v>58</v>
      </c>
      <c r="J121" s="5"/>
      <c r="K121" s="6" t="n">
        <v>1441.67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1441.67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77</v>
      </c>
      <c r="E122" s="5" t="s">
        <v>21</v>
      </c>
      <c r="F122" s="5" t="s">
        <v>478</v>
      </c>
      <c r="G122" s="5" t="s">
        <v>309</v>
      </c>
      <c r="H122" s="5" t="s">
        <v>479</v>
      </c>
      <c r="I122" s="5" t="s">
        <v>480</v>
      </c>
      <c r="J122" s="5"/>
      <c r="K122" s="6" t="n">
        <v>170.8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170.8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81</v>
      </c>
      <c r="E123" s="5" t="s">
        <v>21</v>
      </c>
      <c r="F123" s="5" t="s">
        <v>113</v>
      </c>
      <c r="G123" s="5" t="s">
        <v>482</v>
      </c>
      <c r="H123" s="5" t="s">
        <v>483</v>
      </c>
      <c r="I123" s="5" t="s">
        <v>480</v>
      </c>
      <c r="J123" s="5"/>
      <c r="K123" s="6" t="n">
        <v>150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f aca="false">SUM(K123:O123)</f>
        <v>1500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84</v>
      </c>
      <c r="E124" s="5" t="s">
        <v>21</v>
      </c>
      <c r="F124" s="5" t="s">
        <v>485</v>
      </c>
      <c r="G124" s="5" t="s">
        <v>486</v>
      </c>
      <c r="H124" s="5" t="s">
        <v>487</v>
      </c>
      <c r="I124" s="5" t="s">
        <v>166</v>
      </c>
      <c r="J124" s="5"/>
      <c r="K124" s="6" t="n">
        <v>203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f aca="false">SUM(K124:O124)</f>
        <v>2030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488</v>
      </c>
      <c r="E125" s="5" t="s">
        <v>21</v>
      </c>
      <c r="F125" s="5" t="s">
        <v>485</v>
      </c>
      <c r="G125" s="5" t="s">
        <v>489</v>
      </c>
      <c r="H125" s="5" t="s">
        <v>490</v>
      </c>
      <c r="I125" s="5" t="s">
        <v>480</v>
      </c>
      <c r="J125" s="5"/>
      <c r="K125" s="6" t="n">
        <v>1491.67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1491.67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491</v>
      </c>
      <c r="E126" s="5" t="s">
        <v>21</v>
      </c>
      <c r="F126" s="5" t="s">
        <v>485</v>
      </c>
      <c r="G126" s="5" t="s">
        <v>492</v>
      </c>
      <c r="H126" s="5" t="s">
        <v>493</v>
      </c>
      <c r="I126" s="5" t="s">
        <v>58</v>
      </c>
      <c r="J126" s="5"/>
      <c r="K126" s="6" t="n">
        <v>1500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1500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494</v>
      </c>
      <c r="E127" s="5" t="s">
        <v>21</v>
      </c>
      <c r="F127" s="5" t="s">
        <v>485</v>
      </c>
      <c r="G127" s="5" t="s">
        <v>492</v>
      </c>
      <c r="H127" s="5" t="s">
        <v>495</v>
      </c>
      <c r="I127" s="5" t="s">
        <v>58</v>
      </c>
      <c r="J127" s="5"/>
      <c r="K127" s="6" t="n">
        <v>1500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1500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496</v>
      </c>
      <c r="E128" s="5" t="s">
        <v>21</v>
      </c>
      <c r="F128" s="5" t="s">
        <v>485</v>
      </c>
      <c r="G128" s="5" t="s">
        <v>497</v>
      </c>
      <c r="H128" s="5" t="s">
        <v>498</v>
      </c>
      <c r="I128" s="5" t="s">
        <v>58</v>
      </c>
      <c r="J128" s="5"/>
      <c r="K128" s="6" t="n">
        <v>150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1500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499</v>
      </c>
      <c r="E129" s="5" t="s">
        <v>21</v>
      </c>
      <c r="F129" s="5" t="s">
        <v>485</v>
      </c>
      <c r="G129" s="5" t="s">
        <v>500</v>
      </c>
      <c r="H129" s="5" t="s">
        <v>501</v>
      </c>
      <c r="I129" s="5" t="s">
        <v>58</v>
      </c>
      <c r="J129" s="5"/>
      <c r="K129" s="6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0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02</v>
      </c>
      <c r="E130" s="5" t="s">
        <v>21</v>
      </c>
      <c r="F130" s="5" t="s">
        <v>503</v>
      </c>
      <c r="G130" s="5" t="s">
        <v>504</v>
      </c>
      <c r="H130" s="5" t="s">
        <v>505</v>
      </c>
      <c r="I130" s="5" t="s">
        <v>255</v>
      </c>
      <c r="J130" s="5"/>
      <c r="K130" s="6" t="n">
        <v>1500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f aca="false">SUM(K130:O130)</f>
        <v>1500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06</v>
      </c>
      <c r="E131" s="5" t="s">
        <v>21</v>
      </c>
      <c r="F131" s="5" t="s">
        <v>507</v>
      </c>
      <c r="G131" s="5" t="s">
        <v>47</v>
      </c>
      <c r="H131" s="5" t="s">
        <v>508</v>
      </c>
      <c r="I131" s="5" t="s">
        <v>509</v>
      </c>
      <c r="J131" s="5"/>
      <c r="K131" s="6" t="n">
        <v>2200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f aca="false">SUM(K131:O131)</f>
        <v>2200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10</v>
      </c>
      <c r="E132" s="5" t="s">
        <v>21</v>
      </c>
      <c r="F132" s="5" t="s">
        <v>507</v>
      </c>
      <c r="G132" s="5" t="s">
        <v>475</v>
      </c>
      <c r="H132" s="5" t="s">
        <v>511</v>
      </c>
      <c r="I132" s="5" t="s">
        <v>58</v>
      </c>
      <c r="J132" s="5"/>
      <c r="K132" s="6" t="n">
        <v>1483.33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f aca="false">SUM(K132:O132)</f>
        <v>1483.33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12</v>
      </c>
      <c r="E133" s="5" t="s">
        <v>21</v>
      </c>
      <c r="F133" s="5" t="s">
        <v>507</v>
      </c>
      <c r="G133" s="5" t="s">
        <v>507</v>
      </c>
      <c r="H133" s="5" t="s">
        <v>513</v>
      </c>
      <c r="I133" s="5" t="s">
        <v>44</v>
      </c>
      <c r="J133" s="5"/>
      <c r="K133" s="6" t="n">
        <v>2486.11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2486.11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14</v>
      </c>
      <c r="E134" s="5" t="s">
        <v>21</v>
      </c>
      <c r="F134" s="5" t="s">
        <v>507</v>
      </c>
      <c r="G134" s="5" t="s">
        <v>515</v>
      </c>
      <c r="H134" s="5" t="s">
        <v>516</v>
      </c>
      <c r="I134" s="5" t="s">
        <v>166</v>
      </c>
      <c r="J134" s="5"/>
      <c r="K134" s="6" t="n">
        <v>1629.16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1629.16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17</v>
      </c>
      <c r="E135" s="5" t="s">
        <v>21</v>
      </c>
      <c r="F135" s="5" t="s">
        <v>518</v>
      </c>
      <c r="G135" s="5" t="s">
        <v>56</v>
      </c>
      <c r="H135" s="5" t="s">
        <v>519</v>
      </c>
      <c r="I135" s="5" t="s">
        <v>30</v>
      </c>
      <c r="J135" s="5"/>
      <c r="K135" s="6" t="n">
        <v>5500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f aca="false">SUM(K135:O135)</f>
        <v>5500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20</v>
      </c>
      <c r="E136" s="5" t="s">
        <v>21</v>
      </c>
      <c r="F136" s="5" t="s">
        <v>521</v>
      </c>
      <c r="G136" s="5" t="s">
        <v>522</v>
      </c>
      <c r="H136" s="5" t="s">
        <v>523</v>
      </c>
      <c r="I136" s="5" t="s">
        <v>238</v>
      </c>
      <c r="J136" s="5"/>
      <c r="K136" s="6" t="n">
        <v>1500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1500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24</v>
      </c>
      <c r="E137" s="5" t="s">
        <v>21</v>
      </c>
      <c r="F137" s="5" t="s">
        <v>525</v>
      </c>
      <c r="G137" s="5" t="s">
        <v>526</v>
      </c>
      <c r="H137" s="5" t="s">
        <v>527</v>
      </c>
      <c r="I137" s="5" t="s">
        <v>166</v>
      </c>
      <c r="J137" s="5"/>
      <c r="K137" s="6" t="n">
        <v>2091.25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2091.25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28</v>
      </c>
      <c r="E138" s="5" t="s">
        <v>21</v>
      </c>
      <c r="F138" s="5" t="s">
        <v>529</v>
      </c>
      <c r="G138" s="5" t="s">
        <v>530</v>
      </c>
      <c r="H138" s="5" t="s">
        <v>531</v>
      </c>
      <c r="I138" s="5" t="s">
        <v>44</v>
      </c>
      <c r="J138" s="5"/>
      <c r="K138" s="6" t="n">
        <v>743.1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f aca="false">SUM(K138:O138)</f>
        <v>743.1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32</v>
      </c>
      <c r="E139" s="5" t="s">
        <v>21</v>
      </c>
      <c r="F139" s="5" t="s">
        <v>90</v>
      </c>
      <c r="G139" s="5" t="s">
        <v>533</v>
      </c>
      <c r="H139" s="5" t="s">
        <v>534</v>
      </c>
      <c r="I139" s="5" t="s">
        <v>238</v>
      </c>
      <c r="J139" s="5"/>
      <c r="K139" s="6" t="n">
        <v>1492.86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f aca="false">SUM(K139:O139)</f>
        <v>1492.86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35</v>
      </c>
      <c r="E140" s="5" t="s">
        <v>21</v>
      </c>
      <c r="F140" s="5" t="s">
        <v>90</v>
      </c>
      <c r="G140" s="5" t="s">
        <v>536</v>
      </c>
      <c r="H140" s="5" t="s">
        <v>537</v>
      </c>
      <c r="I140" s="5" t="s">
        <v>44</v>
      </c>
      <c r="J140" s="5"/>
      <c r="K140" s="6" t="n">
        <v>250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f aca="false">SUM(K140:O140)</f>
        <v>2500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38</v>
      </c>
      <c r="E141" s="5" t="s">
        <v>21</v>
      </c>
      <c r="F141" s="5" t="s">
        <v>177</v>
      </c>
      <c r="G141" s="5" t="s">
        <v>539</v>
      </c>
      <c r="H141" s="5" t="s">
        <v>540</v>
      </c>
      <c r="I141" s="5" t="s">
        <v>255</v>
      </c>
      <c r="J141" s="5"/>
      <c r="K141" s="6" t="n">
        <v>1194.29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f aca="false">SUM(K141:O141)</f>
        <v>1194.29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41</v>
      </c>
      <c r="E142" s="5" t="s">
        <v>21</v>
      </c>
      <c r="F142" s="5" t="s">
        <v>177</v>
      </c>
      <c r="G142" s="5" t="s">
        <v>542</v>
      </c>
      <c r="H142" s="5" t="s">
        <v>543</v>
      </c>
      <c r="I142" s="5" t="s">
        <v>238</v>
      </c>
      <c r="J142" s="5"/>
      <c r="K142" s="6" t="n">
        <v>1471.42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f aca="false">SUM(K142:O142)</f>
        <v>1471.42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44</v>
      </c>
      <c r="E143" s="5" t="s">
        <v>21</v>
      </c>
      <c r="F143" s="5" t="s">
        <v>545</v>
      </c>
      <c r="G143" s="5" t="s">
        <v>546</v>
      </c>
      <c r="H143" s="5" t="s">
        <v>547</v>
      </c>
      <c r="I143" s="5" t="s">
        <v>349</v>
      </c>
      <c r="J143" s="5"/>
      <c r="K143" s="6" t="n">
        <v>2386.67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f aca="false">SUM(K143:O143)</f>
        <v>2386.67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48</v>
      </c>
      <c r="E144" s="5" t="s">
        <v>21</v>
      </c>
      <c r="F144" s="5" t="s">
        <v>549</v>
      </c>
      <c r="G144" s="5" t="s">
        <v>550</v>
      </c>
      <c r="H144" s="5" t="s">
        <v>551</v>
      </c>
      <c r="I144" s="5" t="s">
        <v>552</v>
      </c>
      <c r="J144" s="5"/>
      <c r="K144" s="6" t="n">
        <v>1500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1500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53</v>
      </c>
      <c r="E145" s="5" t="s">
        <v>21</v>
      </c>
      <c r="F145" s="5" t="s">
        <v>554</v>
      </c>
      <c r="G145" s="5" t="s">
        <v>555</v>
      </c>
      <c r="H145" s="5" t="s">
        <v>556</v>
      </c>
      <c r="I145" s="5" t="s">
        <v>58</v>
      </c>
      <c r="J145" s="5"/>
      <c r="K145" s="6" t="n">
        <v>125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f aca="false">SUM(K145:O145)</f>
        <v>125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57</v>
      </c>
      <c r="E146" s="5" t="s">
        <v>21</v>
      </c>
      <c r="F146" s="5" t="s">
        <v>554</v>
      </c>
      <c r="G146" s="5" t="s">
        <v>90</v>
      </c>
      <c r="H146" s="5" t="s">
        <v>558</v>
      </c>
      <c r="I146" s="5" t="s">
        <v>110</v>
      </c>
      <c r="J146" s="5"/>
      <c r="K146" s="6" t="n">
        <v>150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f aca="false">SUM(K146:O146)</f>
        <v>1500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59</v>
      </c>
      <c r="E147" s="5" t="s">
        <v>21</v>
      </c>
      <c r="F147" s="5" t="s">
        <v>286</v>
      </c>
      <c r="G147" s="5" t="s">
        <v>560</v>
      </c>
      <c r="H147" s="5" t="s">
        <v>561</v>
      </c>
      <c r="I147" s="5" t="s">
        <v>480</v>
      </c>
      <c r="J147" s="5"/>
      <c r="K147" s="6" t="n">
        <v>1475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f aca="false">SUM(K147:O147)</f>
        <v>1475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62</v>
      </c>
      <c r="E148" s="5" t="s">
        <v>21</v>
      </c>
      <c r="F148" s="5" t="s">
        <v>286</v>
      </c>
      <c r="G148" s="5" t="s">
        <v>412</v>
      </c>
      <c r="H148" s="5" t="s">
        <v>563</v>
      </c>
      <c r="I148" s="5" t="s">
        <v>30</v>
      </c>
      <c r="J148" s="5"/>
      <c r="K148" s="6" t="n">
        <v>1818.1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1818.1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64</v>
      </c>
      <c r="E149" s="5" t="s">
        <v>21</v>
      </c>
      <c r="F149" s="5" t="s">
        <v>286</v>
      </c>
      <c r="G149" s="5" t="s">
        <v>169</v>
      </c>
      <c r="H149" s="5" t="s">
        <v>565</v>
      </c>
      <c r="I149" s="5" t="s">
        <v>44</v>
      </c>
      <c r="J149" s="5"/>
      <c r="K149" s="6" t="n">
        <v>2486.11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f aca="false">SUM(K149:O149)</f>
        <v>2486.11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66</v>
      </c>
      <c r="E150" s="5" t="s">
        <v>21</v>
      </c>
      <c r="F150" s="5" t="s">
        <v>567</v>
      </c>
      <c r="G150" s="5" t="s">
        <v>568</v>
      </c>
      <c r="H150" s="5" t="s">
        <v>569</v>
      </c>
      <c r="I150" s="5" t="s">
        <v>179</v>
      </c>
      <c r="J150" s="5"/>
      <c r="K150" s="6" t="n">
        <v>1194.29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f aca="false">SUM(K150:O150)</f>
        <v>1194.29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70</v>
      </c>
      <c r="E151" s="5" t="s">
        <v>21</v>
      </c>
      <c r="F151" s="5" t="s">
        <v>571</v>
      </c>
      <c r="G151" s="5" t="s">
        <v>492</v>
      </c>
      <c r="H151" s="5" t="s">
        <v>572</v>
      </c>
      <c r="I151" s="5" t="s">
        <v>149</v>
      </c>
      <c r="J151" s="5"/>
      <c r="K151" s="6" t="n">
        <v>4800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4800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73</v>
      </c>
      <c r="E152" s="5" t="s">
        <v>21</v>
      </c>
      <c r="F152" s="5" t="s">
        <v>574</v>
      </c>
      <c r="G152" s="5" t="s">
        <v>575</v>
      </c>
      <c r="H152" s="5" t="s">
        <v>576</v>
      </c>
      <c r="I152" s="5" t="s">
        <v>44</v>
      </c>
      <c r="J152" s="5"/>
      <c r="K152" s="6" t="n">
        <v>2138.89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f aca="false">SUM(K152:O152)</f>
        <v>2138.89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77</v>
      </c>
      <c r="E153" s="5" t="s">
        <v>21</v>
      </c>
      <c r="F153" s="5" t="s">
        <v>578</v>
      </c>
      <c r="G153" s="5" t="s">
        <v>579</v>
      </c>
      <c r="H153" s="5" t="s">
        <v>580</v>
      </c>
      <c r="I153" s="5" t="s">
        <v>44</v>
      </c>
      <c r="J153" s="5"/>
      <c r="K153" s="6" t="n">
        <v>1252.8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1252.8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81</v>
      </c>
      <c r="E154" s="5" t="s">
        <v>21</v>
      </c>
      <c r="F154" s="5" t="s">
        <v>582</v>
      </c>
      <c r="G154" s="5" t="s">
        <v>583</v>
      </c>
      <c r="H154" s="5" t="s">
        <v>584</v>
      </c>
      <c r="I154" s="5" t="s">
        <v>58</v>
      </c>
      <c r="J154" s="5"/>
      <c r="K154" s="6" t="n">
        <v>875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f aca="false">SUM(K154:O154)</f>
        <v>875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585</v>
      </c>
      <c r="E155" s="5" t="s">
        <v>21</v>
      </c>
      <c r="F155" s="5" t="s">
        <v>23</v>
      </c>
      <c r="G155" s="5" t="s">
        <v>586</v>
      </c>
      <c r="H155" s="5" t="s">
        <v>587</v>
      </c>
      <c r="I155" s="5" t="s">
        <v>58</v>
      </c>
      <c r="J155" s="5"/>
      <c r="K155" s="6" t="n">
        <v>125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125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588</v>
      </c>
      <c r="E156" s="5" t="s">
        <v>21</v>
      </c>
      <c r="F156" s="5" t="s">
        <v>589</v>
      </c>
      <c r="G156" s="5" t="s">
        <v>86</v>
      </c>
      <c r="H156" s="5" t="s">
        <v>369</v>
      </c>
      <c r="I156" s="5" t="s">
        <v>44</v>
      </c>
      <c r="J156" s="5"/>
      <c r="K156" s="6" t="n">
        <v>2151.11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151.11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590</v>
      </c>
      <c r="E157" s="5" t="s">
        <v>21</v>
      </c>
      <c r="F157" s="5" t="s">
        <v>591</v>
      </c>
      <c r="G157" s="5" t="s">
        <v>61</v>
      </c>
      <c r="H157" s="5" t="s">
        <v>592</v>
      </c>
      <c r="I157" s="5" t="s">
        <v>593</v>
      </c>
      <c r="J157" s="5"/>
      <c r="K157" s="6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0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594</v>
      </c>
      <c r="E158" s="5" t="s">
        <v>21</v>
      </c>
      <c r="F158" s="5" t="s">
        <v>42</v>
      </c>
      <c r="G158" s="5" t="s">
        <v>595</v>
      </c>
      <c r="H158" s="5" t="s">
        <v>596</v>
      </c>
      <c r="I158" s="5" t="s">
        <v>597</v>
      </c>
      <c r="J158" s="5"/>
      <c r="K158" s="6" t="n">
        <v>400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4000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598</v>
      </c>
      <c r="E159" s="5" t="s">
        <v>21</v>
      </c>
      <c r="F159" s="5" t="s">
        <v>42</v>
      </c>
      <c r="G159" s="5" t="s">
        <v>568</v>
      </c>
      <c r="H159" s="5" t="s">
        <v>599</v>
      </c>
      <c r="I159" s="5" t="s">
        <v>39</v>
      </c>
      <c r="J159" s="5"/>
      <c r="K159" s="6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0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00</v>
      </c>
      <c r="E160" s="5" t="s">
        <v>21</v>
      </c>
      <c r="F160" s="5" t="s">
        <v>42</v>
      </c>
      <c r="G160" s="5" t="s">
        <v>601</v>
      </c>
      <c r="H160" s="5" t="s">
        <v>602</v>
      </c>
      <c r="I160" s="5" t="s">
        <v>480</v>
      </c>
      <c r="J160" s="5"/>
      <c r="K160" s="6" t="n">
        <v>1491.67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f aca="false">SUM(K160:O160)</f>
        <v>1491.67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03</v>
      </c>
      <c r="E161" s="5" t="s">
        <v>21</v>
      </c>
      <c r="F161" s="5" t="s">
        <v>42</v>
      </c>
      <c r="G161" s="5" t="s">
        <v>604</v>
      </c>
      <c r="H161" s="5" t="s">
        <v>605</v>
      </c>
      <c r="I161" s="5" t="s">
        <v>58</v>
      </c>
      <c r="J161" s="5"/>
      <c r="K161" s="6" t="n">
        <v>1500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f aca="false">SUM(K161:O161)</f>
        <v>1500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06</v>
      </c>
      <c r="E162" s="5" t="s">
        <v>21</v>
      </c>
      <c r="F162" s="5" t="s">
        <v>305</v>
      </c>
      <c r="G162" s="5" t="s">
        <v>607</v>
      </c>
      <c r="H162" s="5" t="s">
        <v>608</v>
      </c>
      <c r="I162" s="5" t="s">
        <v>58</v>
      </c>
      <c r="J162" s="5"/>
      <c r="K162" s="6" t="n">
        <v>1500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09</v>
      </c>
      <c r="E163" s="5" t="s">
        <v>21</v>
      </c>
      <c r="F163" s="5" t="s">
        <v>482</v>
      </c>
      <c r="G163" s="5" t="s">
        <v>610</v>
      </c>
      <c r="H163" s="5" t="s">
        <v>611</v>
      </c>
      <c r="I163" s="5" t="s">
        <v>612</v>
      </c>
      <c r="J163" s="5"/>
      <c r="K163" s="6" t="n">
        <v>1500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1500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13</v>
      </c>
      <c r="E164" s="5" t="s">
        <v>21</v>
      </c>
      <c r="F164" s="5" t="s">
        <v>614</v>
      </c>
      <c r="G164" s="5" t="s">
        <v>172</v>
      </c>
      <c r="H164" s="5" t="s">
        <v>615</v>
      </c>
      <c r="I164" s="5" t="s">
        <v>44</v>
      </c>
      <c r="J164" s="5"/>
      <c r="K164" s="6" t="n">
        <v>2200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f aca="false">SUM(K164:O164)</f>
        <v>2200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16</v>
      </c>
      <c r="E165" s="5" t="s">
        <v>21</v>
      </c>
      <c r="F165" s="5" t="s">
        <v>617</v>
      </c>
      <c r="G165" s="5" t="s">
        <v>618</v>
      </c>
      <c r="H165" s="5" t="s">
        <v>619</v>
      </c>
      <c r="I165" s="5" t="s">
        <v>44</v>
      </c>
      <c r="J165" s="5"/>
      <c r="K165" s="6" t="n">
        <v>2486.11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f aca="false">SUM(K165:O165)</f>
        <v>2486.11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20</v>
      </c>
      <c r="E166" s="5" t="s">
        <v>21</v>
      </c>
      <c r="F166" s="5" t="s">
        <v>621</v>
      </c>
      <c r="G166" s="5" t="s">
        <v>622</v>
      </c>
      <c r="H166" s="5" t="s">
        <v>623</v>
      </c>
      <c r="I166" s="5" t="s">
        <v>58</v>
      </c>
      <c r="J166" s="5"/>
      <c r="K166" s="6" t="n">
        <v>150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1500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24</v>
      </c>
      <c r="E167" s="5" t="s">
        <v>21</v>
      </c>
      <c r="F167" s="5" t="s">
        <v>625</v>
      </c>
      <c r="G167" s="5" t="s">
        <v>626</v>
      </c>
      <c r="H167" s="5" t="s">
        <v>627</v>
      </c>
      <c r="I167" s="5" t="s">
        <v>30</v>
      </c>
      <c r="J167" s="5"/>
      <c r="K167" s="6" t="n">
        <v>2062.5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2062.5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28</v>
      </c>
      <c r="E168" s="5" t="s">
        <v>21</v>
      </c>
      <c r="F168" s="5" t="s">
        <v>629</v>
      </c>
      <c r="G168" s="5" t="s">
        <v>630</v>
      </c>
      <c r="H168" s="5" t="s">
        <v>631</v>
      </c>
      <c r="I168" s="5" t="s">
        <v>44</v>
      </c>
      <c r="J168" s="5"/>
      <c r="K168" s="6" t="n">
        <v>2472.22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f aca="false">SUM(K168:O168)</f>
        <v>2472.22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32</v>
      </c>
      <c r="E169" s="5" t="s">
        <v>21</v>
      </c>
      <c r="F169" s="5" t="s">
        <v>633</v>
      </c>
      <c r="G169" s="5" t="s">
        <v>634</v>
      </c>
      <c r="H169" s="5" t="s">
        <v>635</v>
      </c>
      <c r="I169" s="5" t="s">
        <v>53</v>
      </c>
      <c r="J169" s="5"/>
      <c r="K169" s="6" t="n">
        <v>1491.67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f aca="false">SUM(K169:O169)</f>
        <v>1491.67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36</v>
      </c>
      <c r="E170" s="5" t="s">
        <v>21</v>
      </c>
      <c r="F170" s="5" t="s">
        <v>637</v>
      </c>
      <c r="G170" s="5" t="s">
        <v>638</v>
      </c>
      <c r="H170" s="5" t="s">
        <v>639</v>
      </c>
      <c r="I170" s="5" t="s">
        <v>30</v>
      </c>
      <c r="J170" s="5"/>
      <c r="K170" s="6" t="n">
        <v>5377.77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5377.77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0</v>
      </c>
      <c r="E171" s="5" t="s">
        <v>21</v>
      </c>
      <c r="F171" s="5" t="s">
        <v>641</v>
      </c>
      <c r="G171" s="5" t="s">
        <v>281</v>
      </c>
      <c r="H171" s="5" t="s">
        <v>642</v>
      </c>
      <c r="I171" s="5" t="s">
        <v>643</v>
      </c>
      <c r="J171" s="5"/>
      <c r="K171" s="6" t="n">
        <v>5500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f aca="false">SUM(K171:O171)</f>
        <v>5500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44</v>
      </c>
      <c r="E172" s="5" t="s">
        <v>21</v>
      </c>
      <c r="F172" s="5" t="s">
        <v>645</v>
      </c>
      <c r="G172" s="5" t="s">
        <v>281</v>
      </c>
      <c r="H172" s="5" t="s">
        <v>646</v>
      </c>
      <c r="I172" s="5" t="s">
        <v>288</v>
      </c>
      <c r="J172" s="5"/>
      <c r="K172" s="6" t="n">
        <v>2200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f aca="false">SUM(K172:O172)</f>
        <v>2200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47</v>
      </c>
      <c r="E173" s="5" t="s">
        <v>21</v>
      </c>
      <c r="F173" s="5" t="s">
        <v>645</v>
      </c>
      <c r="G173" s="5" t="s">
        <v>648</v>
      </c>
      <c r="H173" s="5" t="s">
        <v>649</v>
      </c>
      <c r="I173" s="5" t="s">
        <v>58</v>
      </c>
      <c r="J173" s="5"/>
      <c r="K173" s="6" t="n">
        <v>1500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f aca="false">SUM(K173:O173)</f>
        <v>1500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0</v>
      </c>
      <c r="E174" s="5" t="s">
        <v>21</v>
      </c>
      <c r="F174" s="5" t="s">
        <v>651</v>
      </c>
      <c r="G174" s="5" t="s">
        <v>652</v>
      </c>
      <c r="H174" s="5" t="s">
        <v>653</v>
      </c>
      <c r="I174" s="5" t="s">
        <v>480</v>
      </c>
      <c r="J174" s="5"/>
      <c r="K174" s="6" t="n">
        <v>1466.67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1466.67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54</v>
      </c>
      <c r="E175" s="5" t="s">
        <v>21</v>
      </c>
      <c r="F175" s="5" t="s">
        <v>655</v>
      </c>
      <c r="G175" s="5" t="s">
        <v>656</v>
      </c>
      <c r="H175" s="5" t="s">
        <v>657</v>
      </c>
      <c r="I175" s="5" t="s">
        <v>302</v>
      </c>
      <c r="J175" s="5"/>
      <c r="K175" s="6" t="n">
        <v>1464.29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f aca="false">SUM(K175:O175)</f>
        <v>1464.29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58</v>
      </c>
      <c r="E176" s="5" t="s">
        <v>21</v>
      </c>
      <c r="F176" s="5" t="s">
        <v>130</v>
      </c>
      <c r="G176" s="5" t="s">
        <v>659</v>
      </c>
      <c r="H176" s="5" t="s">
        <v>660</v>
      </c>
      <c r="I176" s="5" t="s">
        <v>44</v>
      </c>
      <c r="J176" s="5"/>
      <c r="K176" s="6" t="n">
        <v>2416.67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f aca="false">SUM(K176:O176)</f>
        <v>2416.67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1</v>
      </c>
      <c r="E177" s="5" t="s">
        <v>21</v>
      </c>
      <c r="F177" s="5" t="s">
        <v>70</v>
      </c>
      <c r="G177" s="5" t="s">
        <v>601</v>
      </c>
      <c r="H177" s="5" t="s">
        <v>119</v>
      </c>
      <c r="I177" s="5" t="s">
        <v>44</v>
      </c>
      <c r="J177" s="5"/>
      <c r="K177" s="6" t="n">
        <v>2200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2200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62</v>
      </c>
      <c r="E178" s="5" t="s">
        <v>21</v>
      </c>
      <c r="F178" s="5" t="s">
        <v>663</v>
      </c>
      <c r="G178" s="5" t="s">
        <v>664</v>
      </c>
      <c r="H178" s="5" t="s">
        <v>665</v>
      </c>
      <c r="I178" s="5" t="s">
        <v>30</v>
      </c>
      <c r="J178" s="5"/>
      <c r="K178" s="6" t="n">
        <v>1884.2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1884.2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66</v>
      </c>
      <c r="E179" s="5" t="s">
        <v>21</v>
      </c>
      <c r="F179" s="5" t="s">
        <v>667</v>
      </c>
      <c r="G179" s="5" t="s">
        <v>126</v>
      </c>
      <c r="H179" s="5" t="s">
        <v>668</v>
      </c>
      <c r="I179" s="5" t="s">
        <v>53</v>
      </c>
      <c r="J179" s="5"/>
      <c r="K179" s="6" t="n">
        <v>1491.67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1491.67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69</v>
      </c>
      <c r="E180" s="5" t="s">
        <v>21</v>
      </c>
      <c r="F180" s="5" t="s">
        <v>670</v>
      </c>
      <c r="G180" s="5" t="s">
        <v>671</v>
      </c>
      <c r="H180" s="5" t="s">
        <v>123</v>
      </c>
      <c r="I180" s="5" t="s">
        <v>480</v>
      </c>
      <c r="J180" s="5"/>
      <c r="K180" s="6" t="n">
        <v>1483.33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f aca="false">SUM(K180:O180)</f>
        <v>1483.33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72</v>
      </c>
      <c r="E181" s="5" t="s">
        <v>21</v>
      </c>
      <c r="F181" s="5" t="s">
        <v>451</v>
      </c>
      <c r="G181" s="5" t="s">
        <v>673</v>
      </c>
      <c r="H181" s="5" t="s">
        <v>674</v>
      </c>
      <c r="I181" s="5" t="s">
        <v>30</v>
      </c>
      <c r="J181" s="5"/>
      <c r="K181" s="6" t="n">
        <v>570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5700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75</v>
      </c>
      <c r="E182" s="5" t="s">
        <v>21</v>
      </c>
      <c r="F182" s="5" t="s">
        <v>451</v>
      </c>
      <c r="G182" s="5" t="s">
        <v>676</v>
      </c>
      <c r="H182" s="5" t="s">
        <v>677</v>
      </c>
      <c r="I182" s="5" t="s">
        <v>44</v>
      </c>
      <c r="J182" s="5"/>
      <c r="K182" s="6" t="n">
        <v>2175.56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f aca="false">SUM(K182:O182)</f>
        <v>2175.56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78</v>
      </c>
      <c r="E183" s="5" t="s">
        <v>21</v>
      </c>
      <c r="F183" s="5" t="s">
        <v>679</v>
      </c>
      <c r="G183" s="5" t="s">
        <v>387</v>
      </c>
      <c r="H183" s="5" t="s">
        <v>680</v>
      </c>
      <c r="I183" s="5" t="s">
        <v>53</v>
      </c>
      <c r="J183" s="5"/>
      <c r="K183" s="6" t="n">
        <v>150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1500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81</v>
      </c>
      <c r="E184" s="5" t="s">
        <v>21</v>
      </c>
      <c r="F184" s="5" t="s">
        <v>682</v>
      </c>
      <c r="G184" s="5" t="s">
        <v>604</v>
      </c>
      <c r="H184" s="5" t="s">
        <v>683</v>
      </c>
      <c r="I184" s="5" t="s">
        <v>349</v>
      </c>
      <c r="J184" s="5"/>
      <c r="K184" s="6" t="n">
        <v>25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250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84</v>
      </c>
      <c r="E185" s="5" t="s">
        <v>21</v>
      </c>
      <c r="F185" s="5" t="s">
        <v>379</v>
      </c>
      <c r="G185" s="5" t="s">
        <v>685</v>
      </c>
      <c r="H185" s="5" t="s">
        <v>686</v>
      </c>
      <c r="I185" s="5" t="s">
        <v>58</v>
      </c>
      <c r="J185" s="5"/>
      <c r="K185" s="6" t="n">
        <v>1466.67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1466.67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687</v>
      </c>
      <c r="E186" s="5" t="s">
        <v>21</v>
      </c>
      <c r="F186" s="5" t="s">
        <v>688</v>
      </c>
      <c r="G186" s="5" t="s">
        <v>689</v>
      </c>
      <c r="H186" s="5" t="s">
        <v>690</v>
      </c>
      <c r="I186" s="5" t="s">
        <v>297</v>
      </c>
      <c r="J186" s="5"/>
      <c r="K186" s="6" t="n">
        <v>165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f aca="false">SUM(K186:O186)</f>
        <v>1650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691</v>
      </c>
      <c r="E187" s="5" t="s">
        <v>21</v>
      </c>
      <c r="F187" s="5" t="s">
        <v>692</v>
      </c>
      <c r="G187" s="5" t="s">
        <v>693</v>
      </c>
      <c r="H187" s="5" t="s">
        <v>694</v>
      </c>
      <c r="I187" s="5" t="s">
        <v>297</v>
      </c>
      <c r="J187" s="5"/>
      <c r="K187" s="6" t="n">
        <v>2200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f aca="false">SUM(K187:O187)</f>
        <v>2200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695</v>
      </c>
      <c r="E188" s="5" t="s">
        <v>21</v>
      </c>
      <c r="F188" s="5" t="s">
        <v>696</v>
      </c>
      <c r="G188" s="5" t="s">
        <v>697</v>
      </c>
      <c r="H188" s="5" t="s">
        <v>698</v>
      </c>
      <c r="I188" s="5" t="s">
        <v>480</v>
      </c>
      <c r="J188" s="5"/>
      <c r="K188" s="6" t="n">
        <v>362.5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f aca="false">SUM(K188:O188)</f>
        <v>362.5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699</v>
      </c>
      <c r="E189" s="5" t="s">
        <v>21</v>
      </c>
      <c r="F189" s="5" t="s">
        <v>700</v>
      </c>
      <c r="G189" s="5" t="s">
        <v>701</v>
      </c>
      <c r="H189" s="5" t="s">
        <v>702</v>
      </c>
      <c r="I189" s="5" t="s">
        <v>166</v>
      </c>
      <c r="J189" s="5"/>
      <c r="K189" s="6" t="n">
        <v>2082.5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2082.5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03</v>
      </c>
      <c r="E190" s="5" t="s">
        <v>21</v>
      </c>
      <c r="F190" s="5" t="s">
        <v>700</v>
      </c>
      <c r="G190" s="5" t="s">
        <v>704</v>
      </c>
      <c r="H190" s="5" t="s">
        <v>572</v>
      </c>
      <c r="I190" s="5" t="s">
        <v>332</v>
      </c>
      <c r="J190" s="5"/>
      <c r="K190" s="6" t="n">
        <v>150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1500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05</v>
      </c>
      <c r="E191" s="5" t="s">
        <v>21</v>
      </c>
      <c r="F191" s="5" t="s">
        <v>700</v>
      </c>
      <c r="G191" s="5" t="s">
        <v>56</v>
      </c>
      <c r="H191" s="5" t="s">
        <v>706</v>
      </c>
      <c r="I191" s="5" t="s">
        <v>110</v>
      </c>
      <c r="J191" s="5"/>
      <c r="K191" s="6" t="n">
        <v>1636.25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f aca="false">SUM(K191:O191)</f>
        <v>1636.25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07</v>
      </c>
      <c r="E192" s="5" t="s">
        <v>21</v>
      </c>
      <c r="F192" s="5" t="s">
        <v>700</v>
      </c>
      <c r="G192" s="5" t="s">
        <v>708</v>
      </c>
      <c r="H192" s="5" t="s">
        <v>709</v>
      </c>
      <c r="I192" s="5" t="s">
        <v>44</v>
      </c>
      <c r="J192" s="5"/>
      <c r="K192" s="6" t="n">
        <v>2347.22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f aca="false">SUM(K192:O192)</f>
        <v>2347.22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10</v>
      </c>
      <c r="E193" s="5" t="s">
        <v>21</v>
      </c>
      <c r="F193" s="5" t="s">
        <v>711</v>
      </c>
      <c r="G193" s="5" t="s">
        <v>712</v>
      </c>
      <c r="H193" s="5" t="s">
        <v>713</v>
      </c>
      <c r="I193" s="5" t="s">
        <v>714</v>
      </c>
      <c r="J193" s="5"/>
      <c r="K193" s="6" t="n">
        <v>1485.71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f aca="false">SUM(K193:O193)</f>
        <v>1485.71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15</v>
      </c>
      <c r="E194" s="5" t="s">
        <v>21</v>
      </c>
      <c r="F194" s="5" t="s">
        <v>716</v>
      </c>
      <c r="G194" s="5" t="s">
        <v>717</v>
      </c>
      <c r="H194" s="5" t="s">
        <v>718</v>
      </c>
      <c r="I194" s="5" t="s">
        <v>58</v>
      </c>
      <c r="J194" s="5"/>
      <c r="K194" s="6" t="n">
        <v>875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f aca="false">SUM(K194:O194)</f>
        <v>875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19</v>
      </c>
      <c r="E195" s="5" t="s">
        <v>21</v>
      </c>
      <c r="F195" s="5" t="s">
        <v>720</v>
      </c>
      <c r="G195" s="5" t="s">
        <v>468</v>
      </c>
      <c r="H195" s="5" t="s">
        <v>721</v>
      </c>
      <c r="I195" s="5" t="s">
        <v>297</v>
      </c>
      <c r="J195" s="5"/>
      <c r="K195" s="6" t="n">
        <v>2200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2200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22</v>
      </c>
      <c r="E196" s="5" t="s">
        <v>21</v>
      </c>
      <c r="F196" s="5" t="s">
        <v>723</v>
      </c>
      <c r="G196" s="5" t="s">
        <v>724</v>
      </c>
      <c r="H196" s="5" t="s">
        <v>725</v>
      </c>
      <c r="I196" s="5" t="s">
        <v>110</v>
      </c>
      <c r="J196" s="5"/>
      <c r="K196" s="6" t="n">
        <v>1399.99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1399.99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26</v>
      </c>
      <c r="E197" s="5" t="s">
        <v>21</v>
      </c>
      <c r="F197" s="5" t="s">
        <v>727</v>
      </c>
      <c r="G197" s="5" t="s">
        <v>571</v>
      </c>
      <c r="H197" s="5" t="s">
        <v>728</v>
      </c>
      <c r="I197" s="5" t="s">
        <v>58</v>
      </c>
      <c r="J197" s="5"/>
      <c r="K197" s="6" t="n">
        <v>1500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f aca="false">SUM(K197:O197)</f>
        <v>1500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29</v>
      </c>
      <c r="E198" s="5" t="s">
        <v>21</v>
      </c>
      <c r="F198" s="5" t="s">
        <v>730</v>
      </c>
      <c r="G198" s="5" t="s">
        <v>731</v>
      </c>
      <c r="H198" s="5" t="s">
        <v>732</v>
      </c>
      <c r="I198" s="5" t="s">
        <v>44</v>
      </c>
      <c r="J198" s="5"/>
      <c r="K198" s="6" t="n">
        <v>2500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f aca="false">SUM(K198:O198)</f>
        <v>2500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33</v>
      </c>
      <c r="E199" s="5" t="s">
        <v>21</v>
      </c>
      <c r="F199" s="5" t="s">
        <v>734</v>
      </c>
      <c r="G199" s="5" t="s">
        <v>567</v>
      </c>
      <c r="H199" s="5" t="s">
        <v>735</v>
      </c>
      <c r="I199" s="5" t="s">
        <v>44</v>
      </c>
      <c r="J199" s="5"/>
      <c r="K199" s="6" t="n">
        <v>617.2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f aca="false">SUM(K199:O199)</f>
        <v>617.2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36</v>
      </c>
      <c r="E200" s="5" t="s">
        <v>21</v>
      </c>
      <c r="F200" s="5" t="s">
        <v>734</v>
      </c>
      <c r="G200" s="5" t="s">
        <v>676</v>
      </c>
      <c r="H200" s="5" t="s">
        <v>737</v>
      </c>
      <c r="I200" s="5" t="s">
        <v>58</v>
      </c>
      <c r="J200" s="5"/>
      <c r="K200" s="6" t="n">
        <v>1433.33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f aca="false">SUM(K200:O200)</f>
        <v>1433.33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38</v>
      </c>
      <c r="E201" s="5" t="s">
        <v>21</v>
      </c>
      <c r="F201" s="5" t="s">
        <v>739</v>
      </c>
      <c r="G201" s="5" t="s">
        <v>740</v>
      </c>
      <c r="H201" s="5" t="s">
        <v>741</v>
      </c>
      <c r="I201" s="5" t="s">
        <v>115</v>
      </c>
      <c r="J201" s="5"/>
      <c r="K201" s="6" t="n">
        <v>2200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00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42</v>
      </c>
      <c r="E202" s="5" t="s">
        <v>21</v>
      </c>
      <c r="F202" s="5" t="s">
        <v>743</v>
      </c>
      <c r="G202" s="5" t="s">
        <v>744</v>
      </c>
      <c r="H202" s="5" t="s">
        <v>745</v>
      </c>
      <c r="I202" s="5" t="s">
        <v>714</v>
      </c>
      <c r="J202" s="5"/>
      <c r="K202" s="6" t="n">
        <v>1492.86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f aca="false">SUM(K202:O202)</f>
        <v>1492.86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46</v>
      </c>
      <c r="E203" s="5" t="s">
        <v>21</v>
      </c>
      <c r="F203" s="5" t="s">
        <v>747</v>
      </c>
      <c r="G203" s="5" t="s">
        <v>748</v>
      </c>
      <c r="H203" s="5" t="s">
        <v>749</v>
      </c>
      <c r="I203" s="5" t="s">
        <v>53</v>
      </c>
      <c r="J203" s="5"/>
      <c r="K203" s="6" t="n">
        <v>1500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1500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0</v>
      </c>
      <c r="E204" s="5" t="s">
        <v>21</v>
      </c>
      <c r="F204" s="5" t="s">
        <v>751</v>
      </c>
      <c r="G204" s="5" t="s">
        <v>198</v>
      </c>
      <c r="H204" s="5" t="s">
        <v>752</v>
      </c>
      <c r="I204" s="5" t="s">
        <v>448</v>
      </c>
      <c r="J204" s="5"/>
      <c r="K204" s="6" t="n">
        <v>1466.67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1466.67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53</v>
      </c>
      <c r="E205" s="5" t="s">
        <v>21</v>
      </c>
      <c r="F205" s="5" t="s">
        <v>754</v>
      </c>
      <c r="G205" s="5" t="s">
        <v>754</v>
      </c>
      <c r="H205" s="5" t="s">
        <v>755</v>
      </c>
      <c r="I205" s="5" t="s">
        <v>44</v>
      </c>
      <c r="J205" s="5"/>
      <c r="K205" s="6" t="n">
        <v>2500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2500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56</v>
      </c>
      <c r="E206" s="5" t="s">
        <v>21</v>
      </c>
      <c r="F206" s="5" t="s">
        <v>757</v>
      </c>
      <c r="G206" s="5" t="s">
        <v>758</v>
      </c>
      <c r="H206" s="5" t="s">
        <v>759</v>
      </c>
      <c r="I206" s="5" t="s">
        <v>760</v>
      </c>
      <c r="J206" s="5"/>
      <c r="K206" s="6" t="n">
        <v>120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f aca="false">SUM(K206:O206)</f>
        <v>1200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1</v>
      </c>
      <c r="E207" s="5" t="s">
        <v>21</v>
      </c>
      <c r="F207" s="5" t="s">
        <v>762</v>
      </c>
      <c r="G207" s="5" t="s">
        <v>763</v>
      </c>
      <c r="H207" s="5" t="s">
        <v>764</v>
      </c>
      <c r="I207" s="5" t="s">
        <v>115</v>
      </c>
      <c r="J207" s="5"/>
      <c r="K207" s="6" t="n">
        <v>2187.78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2187.78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65</v>
      </c>
      <c r="E208" s="5" t="s">
        <v>21</v>
      </c>
      <c r="F208" s="5" t="s">
        <v>766</v>
      </c>
      <c r="G208" s="5" t="s">
        <v>767</v>
      </c>
      <c r="H208" s="5" t="s">
        <v>768</v>
      </c>
      <c r="I208" s="5" t="s">
        <v>110</v>
      </c>
      <c r="J208" s="5"/>
      <c r="K208" s="6" t="n">
        <v>2090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2090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69</v>
      </c>
      <c r="E209" s="5" t="s">
        <v>21</v>
      </c>
      <c r="F209" s="5" t="s">
        <v>770</v>
      </c>
      <c r="G209" s="5" t="s">
        <v>46</v>
      </c>
      <c r="H209" s="5" t="s">
        <v>771</v>
      </c>
      <c r="I209" s="5" t="s">
        <v>772</v>
      </c>
      <c r="J209" s="5"/>
      <c r="K209" s="6" t="n">
        <v>1950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1950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3</v>
      </c>
      <c r="E210" s="5" t="s">
        <v>21</v>
      </c>
      <c r="F210" s="5" t="s">
        <v>774</v>
      </c>
      <c r="G210" s="5" t="s">
        <v>586</v>
      </c>
      <c r="H210" s="5" t="s">
        <v>775</v>
      </c>
      <c r="I210" s="5" t="s">
        <v>509</v>
      </c>
      <c r="J210" s="5"/>
      <c r="K210" s="6" t="n">
        <v>2175.56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2175.56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76</v>
      </c>
      <c r="E211" s="5" t="s">
        <v>21</v>
      </c>
      <c r="F211" s="5" t="s">
        <v>56</v>
      </c>
      <c r="G211" s="5" t="s">
        <v>777</v>
      </c>
      <c r="H211" s="5" t="s">
        <v>778</v>
      </c>
      <c r="I211" s="5" t="s">
        <v>30</v>
      </c>
      <c r="J211" s="5"/>
      <c r="K211" s="6" t="n">
        <v>2734.7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f aca="false">SUM(K211:O211)</f>
        <v>2734.7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79</v>
      </c>
      <c r="E212" s="5" t="s">
        <v>21</v>
      </c>
      <c r="F212" s="5" t="s">
        <v>56</v>
      </c>
      <c r="G212" s="5" t="s">
        <v>780</v>
      </c>
      <c r="H212" s="5" t="s">
        <v>781</v>
      </c>
      <c r="I212" s="5" t="s">
        <v>53</v>
      </c>
      <c r="J212" s="5"/>
      <c r="K212" s="6" t="n">
        <v>150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1500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2</v>
      </c>
      <c r="E213" s="5" t="s">
        <v>21</v>
      </c>
      <c r="F213" s="5" t="s">
        <v>783</v>
      </c>
      <c r="G213" s="5" t="s">
        <v>784</v>
      </c>
      <c r="H213" s="5" t="s">
        <v>785</v>
      </c>
      <c r="I213" s="5" t="s">
        <v>53</v>
      </c>
      <c r="J213" s="5"/>
      <c r="K213" s="6" t="n">
        <v>1483.34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f aca="false">SUM(K213:O213)</f>
        <v>1483.34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86</v>
      </c>
      <c r="E214" s="5" t="s">
        <v>21</v>
      </c>
      <c r="F214" s="5" t="s">
        <v>787</v>
      </c>
      <c r="G214" s="5" t="s">
        <v>391</v>
      </c>
      <c r="H214" s="5" t="s">
        <v>788</v>
      </c>
      <c r="I214" s="5" t="s">
        <v>349</v>
      </c>
      <c r="J214" s="5"/>
      <c r="K214" s="6" t="n">
        <v>2386.67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f aca="false">SUM(K214:O214)</f>
        <v>2386.67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89</v>
      </c>
      <c r="E215" s="5" t="s">
        <v>21</v>
      </c>
      <c r="F215" s="5" t="s">
        <v>118</v>
      </c>
      <c r="G215" s="5" t="s">
        <v>790</v>
      </c>
      <c r="H215" s="5" t="s">
        <v>791</v>
      </c>
      <c r="I215" s="5" t="s">
        <v>58</v>
      </c>
      <c r="J215" s="5"/>
      <c r="K215" s="6" t="n">
        <v>1491.67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f aca="false">SUM(K215:O215)</f>
        <v>1491.67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2</v>
      </c>
      <c r="E216" s="5" t="s">
        <v>21</v>
      </c>
      <c r="F216" s="5" t="s">
        <v>118</v>
      </c>
      <c r="G216" s="5" t="s">
        <v>793</v>
      </c>
      <c r="H216" s="5" t="s">
        <v>794</v>
      </c>
      <c r="I216" s="5" t="s">
        <v>58</v>
      </c>
      <c r="J216" s="5"/>
      <c r="K216" s="6" t="n">
        <v>1500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f aca="false">SUM(K216:O216)</f>
        <v>1500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795</v>
      </c>
      <c r="E217" s="5" t="s">
        <v>21</v>
      </c>
      <c r="F217" s="5" t="s">
        <v>118</v>
      </c>
      <c r="G217" s="5" t="s">
        <v>135</v>
      </c>
      <c r="H217" s="5" t="s">
        <v>796</v>
      </c>
      <c r="I217" s="5" t="s">
        <v>44</v>
      </c>
      <c r="J217" s="5"/>
      <c r="K217" s="6" t="n">
        <v>1111.1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1111.1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797</v>
      </c>
      <c r="E218" s="5" t="s">
        <v>21</v>
      </c>
      <c r="F218" s="5" t="s">
        <v>118</v>
      </c>
      <c r="G218" s="5" t="s">
        <v>267</v>
      </c>
      <c r="H218" s="5" t="s">
        <v>798</v>
      </c>
      <c r="I218" s="5" t="s">
        <v>44</v>
      </c>
      <c r="J218" s="5"/>
      <c r="K218" s="6" t="n">
        <v>2200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2200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799</v>
      </c>
      <c r="E219" s="5" t="s">
        <v>21</v>
      </c>
      <c r="F219" s="5" t="s">
        <v>800</v>
      </c>
      <c r="G219" s="5" t="s">
        <v>801</v>
      </c>
      <c r="H219" s="5" t="s">
        <v>802</v>
      </c>
      <c r="I219" s="5" t="s">
        <v>509</v>
      </c>
      <c r="J219" s="5"/>
      <c r="K219" s="6" t="n">
        <v>2200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f aca="false">SUM(K219:O219)</f>
        <v>2200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03</v>
      </c>
      <c r="E220" s="5" t="s">
        <v>21</v>
      </c>
      <c r="F220" s="5" t="s">
        <v>804</v>
      </c>
      <c r="G220" s="5" t="s">
        <v>805</v>
      </c>
      <c r="H220" s="5" t="s">
        <v>806</v>
      </c>
      <c r="I220" s="5" t="s">
        <v>44</v>
      </c>
      <c r="J220" s="5"/>
      <c r="K220" s="6" t="n">
        <v>2053.33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f aca="false">SUM(K220:O220)</f>
        <v>2053.33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07</v>
      </c>
      <c r="E221" s="5" t="s">
        <v>21</v>
      </c>
      <c r="F221" s="5" t="s">
        <v>808</v>
      </c>
      <c r="G221" s="5" t="s">
        <v>117</v>
      </c>
      <c r="H221" s="5" t="s">
        <v>809</v>
      </c>
      <c r="I221" s="5" t="s">
        <v>405</v>
      </c>
      <c r="J221" s="5"/>
      <c r="K221" s="6" t="n">
        <v>2582.41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2582.41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0</v>
      </c>
      <c r="E222" s="5" t="s">
        <v>21</v>
      </c>
      <c r="F222" s="5" t="s">
        <v>811</v>
      </c>
      <c r="G222" s="5" t="s">
        <v>812</v>
      </c>
      <c r="H222" s="5" t="s">
        <v>813</v>
      </c>
      <c r="I222" s="5" t="s">
        <v>255</v>
      </c>
      <c r="J222" s="5"/>
      <c r="K222" s="6" t="n">
        <v>1500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f aca="false">SUM(K222:O222)</f>
        <v>1500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14</v>
      </c>
      <c r="E223" s="5" t="s">
        <v>21</v>
      </c>
      <c r="F223" s="5" t="s">
        <v>815</v>
      </c>
      <c r="G223" s="5" t="s">
        <v>529</v>
      </c>
      <c r="H223" s="5" t="s">
        <v>816</v>
      </c>
      <c r="I223" s="5" t="s">
        <v>255</v>
      </c>
      <c r="J223" s="5"/>
      <c r="K223" s="6" t="n">
        <v>1500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1500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17</v>
      </c>
      <c r="E224" s="5" t="s">
        <v>21</v>
      </c>
      <c r="F224" s="5" t="s">
        <v>818</v>
      </c>
      <c r="G224" s="5" t="s">
        <v>819</v>
      </c>
      <c r="H224" s="5" t="s">
        <v>820</v>
      </c>
      <c r="I224" s="5" t="s">
        <v>58</v>
      </c>
      <c r="J224" s="5"/>
      <c r="K224" s="6" t="n">
        <v>150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1500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1</v>
      </c>
      <c r="E225" s="5" t="s">
        <v>21</v>
      </c>
      <c r="F225" s="5" t="s">
        <v>818</v>
      </c>
      <c r="G225" s="5" t="s">
        <v>822</v>
      </c>
      <c r="H225" s="5" t="s">
        <v>823</v>
      </c>
      <c r="I225" s="5" t="s">
        <v>44</v>
      </c>
      <c r="J225" s="5"/>
      <c r="K225" s="6" t="n">
        <v>2500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f aca="false">SUM(K225:O225)</f>
        <v>2500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24</v>
      </c>
      <c r="E226" s="5" t="s">
        <v>21</v>
      </c>
      <c r="F226" s="5" t="s">
        <v>818</v>
      </c>
      <c r="G226" s="5" t="s">
        <v>825</v>
      </c>
      <c r="H226" s="5" t="s">
        <v>826</v>
      </c>
      <c r="I226" s="5" t="s">
        <v>44</v>
      </c>
      <c r="J226" s="5"/>
      <c r="K226" s="6" t="n">
        <v>2200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2200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27</v>
      </c>
      <c r="E227" s="5" t="s">
        <v>21</v>
      </c>
      <c r="F227" s="5" t="s">
        <v>828</v>
      </c>
      <c r="G227" s="5" t="s">
        <v>829</v>
      </c>
      <c r="H227" s="5" t="s">
        <v>830</v>
      </c>
      <c r="I227" s="5" t="s">
        <v>30</v>
      </c>
      <c r="J227" s="5"/>
      <c r="K227" s="6" t="n">
        <v>5500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5500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1</v>
      </c>
      <c r="E228" s="5" t="s">
        <v>21</v>
      </c>
      <c r="F228" s="5" t="s">
        <v>832</v>
      </c>
      <c r="G228" s="5" t="s">
        <v>550</v>
      </c>
      <c r="H228" s="5" t="s">
        <v>833</v>
      </c>
      <c r="I228" s="5" t="s">
        <v>110</v>
      </c>
      <c r="J228" s="5"/>
      <c r="K228" s="6" t="n">
        <v>1485.71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1485.71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34</v>
      </c>
      <c r="E229" s="5" t="s">
        <v>21</v>
      </c>
      <c r="F229" s="5" t="s">
        <v>835</v>
      </c>
      <c r="G229" s="5" t="s">
        <v>836</v>
      </c>
      <c r="H229" s="5" t="s">
        <v>837</v>
      </c>
      <c r="I229" s="5" t="s">
        <v>30</v>
      </c>
      <c r="J229" s="5"/>
      <c r="K229" s="6" t="n">
        <v>2916.67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f aca="false">SUM(K229:O229)</f>
        <v>2916.67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38</v>
      </c>
      <c r="E230" s="5" t="s">
        <v>21</v>
      </c>
      <c r="F230" s="5" t="s">
        <v>708</v>
      </c>
      <c r="G230" s="5" t="s">
        <v>839</v>
      </c>
      <c r="H230" s="5" t="s">
        <v>840</v>
      </c>
      <c r="I230" s="5" t="s">
        <v>44</v>
      </c>
      <c r="J230" s="5"/>
      <c r="K230" s="6" t="n">
        <v>2200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f aca="false">SUM(K230:O230)</f>
        <v>2200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1</v>
      </c>
      <c r="E231" s="5" t="s">
        <v>21</v>
      </c>
      <c r="F231" s="5" t="s">
        <v>530</v>
      </c>
      <c r="G231" s="5" t="s">
        <v>842</v>
      </c>
      <c r="H231" s="5" t="s">
        <v>843</v>
      </c>
      <c r="I231" s="5" t="s">
        <v>166</v>
      </c>
      <c r="J231" s="5"/>
      <c r="K231" s="6" t="n">
        <v>2082.5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82.5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44</v>
      </c>
      <c r="E232" s="5" t="s">
        <v>21</v>
      </c>
      <c r="F232" s="5" t="s">
        <v>530</v>
      </c>
      <c r="G232" s="5" t="s">
        <v>700</v>
      </c>
      <c r="H232" s="5" t="s">
        <v>845</v>
      </c>
      <c r="I232" s="5" t="s">
        <v>44</v>
      </c>
      <c r="J232" s="5"/>
      <c r="K232" s="6" t="n">
        <v>2430.55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f aca="false">SUM(K232:O232)</f>
        <v>2430.55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46</v>
      </c>
      <c r="E233" s="5" t="s">
        <v>21</v>
      </c>
      <c r="F233" s="5" t="s">
        <v>847</v>
      </c>
      <c r="G233" s="5" t="s">
        <v>118</v>
      </c>
      <c r="H233" s="5" t="s">
        <v>400</v>
      </c>
      <c r="I233" s="5" t="s">
        <v>255</v>
      </c>
      <c r="J233" s="5"/>
      <c r="K233" s="6" t="n">
        <v>1500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f aca="false">SUM(K233:O233)</f>
        <v>1500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48</v>
      </c>
      <c r="E234" s="5" t="s">
        <v>21</v>
      </c>
      <c r="F234" s="5" t="s">
        <v>849</v>
      </c>
      <c r="G234" s="5" t="s">
        <v>850</v>
      </c>
      <c r="H234" s="5" t="s">
        <v>851</v>
      </c>
      <c r="I234" s="5" t="s">
        <v>593</v>
      </c>
      <c r="J234" s="5"/>
      <c r="K234" s="6" t="n">
        <v>2200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f aca="false">SUM(K234:O234)</f>
        <v>2200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52</v>
      </c>
      <c r="E235" s="5" t="s">
        <v>21</v>
      </c>
      <c r="F235" s="5" t="s">
        <v>849</v>
      </c>
      <c r="G235" s="5" t="s">
        <v>724</v>
      </c>
      <c r="H235" s="5" t="s">
        <v>853</v>
      </c>
      <c r="I235" s="5" t="s">
        <v>58</v>
      </c>
      <c r="J235" s="5"/>
      <c r="K235" s="6" t="n">
        <v>1500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f aca="false">SUM(K235:O235)</f>
        <v>1500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54</v>
      </c>
      <c r="E236" s="5" t="s">
        <v>21</v>
      </c>
      <c r="F236" s="5" t="s">
        <v>855</v>
      </c>
      <c r="G236" s="5" t="s">
        <v>856</v>
      </c>
      <c r="H236" s="5" t="s">
        <v>857</v>
      </c>
      <c r="I236" s="5" t="s">
        <v>30</v>
      </c>
      <c r="J236" s="5"/>
      <c r="K236" s="6" t="n">
        <v>5347.22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f aca="false">SUM(K236:O236)</f>
        <v>5347.22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58</v>
      </c>
      <c r="E237" s="5" t="s">
        <v>21</v>
      </c>
      <c r="F237" s="5" t="s">
        <v>793</v>
      </c>
      <c r="G237" s="5" t="s">
        <v>266</v>
      </c>
      <c r="H237" s="5" t="s">
        <v>859</v>
      </c>
      <c r="I237" s="5" t="s">
        <v>44</v>
      </c>
      <c r="J237" s="5"/>
      <c r="K237" s="6" t="n">
        <v>2200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f aca="false">SUM(K237:O237)</f>
        <v>2200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60</v>
      </c>
      <c r="E238" s="5" t="s">
        <v>21</v>
      </c>
      <c r="F238" s="5" t="s">
        <v>861</v>
      </c>
      <c r="G238" s="5" t="s">
        <v>862</v>
      </c>
      <c r="H238" s="5" t="s">
        <v>863</v>
      </c>
      <c r="I238" s="5" t="s">
        <v>760</v>
      </c>
      <c r="J238" s="5"/>
      <c r="K238" s="6" t="n">
        <v>1170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1170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64</v>
      </c>
      <c r="E239" s="5" t="s">
        <v>21</v>
      </c>
      <c r="F239" s="5" t="s">
        <v>865</v>
      </c>
      <c r="G239" s="5" t="s">
        <v>23</v>
      </c>
      <c r="H239" s="5" t="s">
        <v>866</v>
      </c>
      <c r="I239" s="5" t="s">
        <v>30</v>
      </c>
      <c r="J239" s="5"/>
      <c r="K239" s="6" t="n">
        <v>5982.78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5982.78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67</v>
      </c>
      <c r="E240" s="5" t="s">
        <v>21</v>
      </c>
      <c r="F240" s="5" t="s">
        <v>868</v>
      </c>
      <c r="G240" s="5" t="s">
        <v>869</v>
      </c>
      <c r="H240" s="5" t="s">
        <v>870</v>
      </c>
      <c r="I240" s="5" t="s">
        <v>405</v>
      </c>
      <c r="J240" s="5"/>
      <c r="K240" s="6" t="n">
        <v>2370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f aca="false">SUM(K240:O240)</f>
        <v>2370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71</v>
      </c>
      <c r="E241" s="5" t="s">
        <v>21</v>
      </c>
      <c r="F241" s="5" t="s">
        <v>872</v>
      </c>
      <c r="G241" s="5" t="s">
        <v>873</v>
      </c>
      <c r="H241" s="5" t="s">
        <v>874</v>
      </c>
      <c r="I241" s="5" t="s">
        <v>79</v>
      </c>
      <c r="J241" s="5"/>
      <c r="K241" s="6" t="n">
        <v>3809.52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3809.52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75</v>
      </c>
      <c r="E242" s="5" t="s">
        <v>21</v>
      </c>
      <c r="F242" s="5" t="s">
        <v>634</v>
      </c>
      <c r="G242" s="5" t="s">
        <v>876</v>
      </c>
      <c r="H242" s="5" t="s">
        <v>877</v>
      </c>
      <c r="I242" s="5" t="s">
        <v>44</v>
      </c>
      <c r="J242" s="5"/>
      <c r="K242" s="6" t="n">
        <v>2200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200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78</v>
      </c>
      <c r="E243" s="5" t="s">
        <v>21</v>
      </c>
      <c r="F243" s="5" t="s">
        <v>879</v>
      </c>
      <c r="G243" s="5" t="s">
        <v>60</v>
      </c>
      <c r="H243" s="5" t="s">
        <v>880</v>
      </c>
      <c r="I243" s="5" t="s">
        <v>44</v>
      </c>
      <c r="J243" s="5"/>
      <c r="K243" s="6" t="n">
        <v>2200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2200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1</v>
      </c>
      <c r="E244" s="5" t="s">
        <v>21</v>
      </c>
      <c r="F244" s="5" t="s">
        <v>882</v>
      </c>
      <c r="G244" s="5" t="s">
        <v>883</v>
      </c>
      <c r="H244" s="5" t="s">
        <v>884</v>
      </c>
      <c r="I244" s="5" t="s">
        <v>255</v>
      </c>
      <c r="J244" s="5"/>
      <c r="K244" s="6" t="n">
        <v>1500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00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85</v>
      </c>
      <c r="E245" s="5" t="s">
        <v>21</v>
      </c>
      <c r="F245" s="5" t="s">
        <v>882</v>
      </c>
      <c r="G245" s="5" t="s">
        <v>886</v>
      </c>
      <c r="H245" s="5" t="s">
        <v>887</v>
      </c>
      <c r="I245" s="5" t="s">
        <v>58</v>
      </c>
      <c r="J245" s="5"/>
      <c r="K245" s="6" t="n">
        <v>1500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1500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88</v>
      </c>
      <c r="E246" s="5" t="s">
        <v>21</v>
      </c>
      <c r="F246" s="5" t="s">
        <v>882</v>
      </c>
      <c r="G246" s="5" t="s">
        <v>889</v>
      </c>
      <c r="H246" s="5" t="s">
        <v>890</v>
      </c>
      <c r="I246" s="5" t="s">
        <v>480</v>
      </c>
      <c r="J246" s="5"/>
      <c r="K246" s="6" t="n">
        <v>1466.67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1466.67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1</v>
      </c>
      <c r="E247" s="5" t="s">
        <v>21</v>
      </c>
      <c r="F247" s="5" t="s">
        <v>892</v>
      </c>
      <c r="G247" s="5" t="s">
        <v>245</v>
      </c>
      <c r="H247" s="5" t="s">
        <v>893</v>
      </c>
      <c r="I247" s="5" t="s">
        <v>44</v>
      </c>
      <c r="J247" s="5"/>
      <c r="K247" s="6" t="n">
        <v>1458.3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f aca="false">SUM(K247:O247)</f>
        <v>1458.3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4</v>
      </c>
      <c r="E248" s="5" t="s">
        <v>21</v>
      </c>
      <c r="F248" s="5" t="s">
        <v>895</v>
      </c>
      <c r="G248" s="5" t="s">
        <v>895</v>
      </c>
      <c r="H248" s="5" t="s">
        <v>896</v>
      </c>
      <c r="I248" s="5" t="s">
        <v>480</v>
      </c>
      <c r="J248" s="5"/>
      <c r="K248" s="6" t="n">
        <v>775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f aca="false">SUM(K248:O248)</f>
        <v>775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897</v>
      </c>
      <c r="E249" s="5" t="s">
        <v>21</v>
      </c>
      <c r="F249" s="5" t="s">
        <v>898</v>
      </c>
      <c r="G249" s="5" t="s">
        <v>899</v>
      </c>
      <c r="H249" s="5" t="s">
        <v>900</v>
      </c>
      <c r="I249" s="5" t="s">
        <v>30</v>
      </c>
      <c r="J249" s="5"/>
      <c r="K249" s="6" t="n">
        <v>2062.5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f aca="false">SUM(K249:O249)</f>
        <v>2062.5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1</v>
      </c>
      <c r="E250" s="5" t="s">
        <v>21</v>
      </c>
      <c r="F250" s="5" t="s">
        <v>902</v>
      </c>
      <c r="G250" s="5" t="s">
        <v>503</v>
      </c>
      <c r="H250" s="5" t="s">
        <v>903</v>
      </c>
      <c r="I250" s="5" t="s">
        <v>714</v>
      </c>
      <c r="J250" s="5"/>
      <c r="K250" s="6" t="n">
        <v>1471.42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f aca="false">SUM(K250:O250)</f>
        <v>1471.42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4</v>
      </c>
      <c r="E251" s="5" t="s">
        <v>21</v>
      </c>
      <c r="F251" s="5" t="s">
        <v>492</v>
      </c>
      <c r="G251" s="5" t="s">
        <v>849</v>
      </c>
      <c r="H251" s="5" t="s">
        <v>905</v>
      </c>
      <c r="I251" s="5" t="s">
        <v>44</v>
      </c>
      <c r="J251" s="5"/>
      <c r="K251" s="6" t="n">
        <v>2200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f aca="false">SUM(K251:O251)</f>
        <v>2200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06</v>
      </c>
      <c r="E252" s="5" t="s">
        <v>21</v>
      </c>
      <c r="F252" s="5" t="s">
        <v>907</v>
      </c>
      <c r="G252" s="5" t="s">
        <v>908</v>
      </c>
      <c r="H252" s="5" t="s">
        <v>909</v>
      </c>
      <c r="I252" s="5" t="s">
        <v>44</v>
      </c>
      <c r="J252" s="5"/>
      <c r="K252" s="6" t="n">
        <v>2200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f aca="false">SUM(K252:O252)</f>
        <v>2200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0</v>
      </c>
      <c r="E253" s="5" t="s">
        <v>21</v>
      </c>
      <c r="F253" s="5" t="s">
        <v>907</v>
      </c>
      <c r="G253" s="5" t="s">
        <v>911</v>
      </c>
      <c r="H253" s="5" t="s">
        <v>912</v>
      </c>
      <c r="I253" s="5" t="s">
        <v>480</v>
      </c>
      <c r="J253" s="5"/>
      <c r="K253" s="6" t="n">
        <v>1475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f aca="false">SUM(K253:O253)</f>
        <v>1475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13</v>
      </c>
      <c r="E254" s="5" t="s">
        <v>21</v>
      </c>
      <c r="F254" s="5" t="s">
        <v>914</v>
      </c>
      <c r="G254" s="5" t="s">
        <v>915</v>
      </c>
      <c r="H254" s="5" t="s">
        <v>916</v>
      </c>
      <c r="I254" s="5" t="s">
        <v>58</v>
      </c>
      <c r="J254" s="5"/>
      <c r="K254" s="6" t="n">
        <v>1483.33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f aca="false">SUM(K254:O254)</f>
        <v>1483.33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17</v>
      </c>
      <c r="E255" s="5" t="s">
        <v>21</v>
      </c>
      <c r="F255" s="5" t="s">
        <v>918</v>
      </c>
      <c r="G255" s="5" t="s">
        <v>919</v>
      </c>
      <c r="H255" s="5" t="s">
        <v>920</v>
      </c>
      <c r="I255" s="5" t="s">
        <v>44</v>
      </c>
      <c r="J255" s="5"/>
      <c r="K255" s="6" t="n">
        <v>2200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2200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21</v>
      </c>
      <c r="E256" s="5" t="s">
        <v>21</v>
      </c>
      <c r="F256" s="5" t="s">
        <v>922</v>
      </c>
      <c r="G256" s="5" t="s">
        <v>923</v>
      </c>
      <c r="H256" s="5" t="s">
        <v>924</v>
      </c>
      <c r="I256" s="5" t="s">
        <v>58</v>
      </c>
      <c r="J256" s="5"/>
      <c r="K256" s="6" t="n">
        <v>1491.67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f aca="false">SUM(K256:O256)</f>
        <v>1491.67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5</v>
      </c>
      <c r="E257" s="5" t="s">
        <v>21</v>
      </c>
      <c r="F257" s="5" t="s">
        <v>926</v>
      </c>
      <c r="G257" s="5" t="s">
        <v>130</v>
      </c>
      <c r="H257" s="5" t="s">
        <v>927</v>
      </c>
      <c r="I257" s="5" t="s">
        <v>92</v>
      </c>
      <c r="J257" s="5"/>
      <c r="K257" s="6" t="n">
        <v>1028.57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1028.57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28</v>
      </c>
      <c r="E258" s="5" t="s">
        <v>21</v>
      </c>
      <c r="F258" s="5" t="s">
        <v>929</v>
      </c>
      <c r="G258" s="5" t="s">
        <v>724</v>
      </c>
      <c r="H258" s="5" t="s">
        <v>930</v>
      </c>
      <c r="I258" s="5" t="s">
        <v>30</v>
      </c>
      <c r="J258" s="5"/>
      <c r="K258" s="6" t="n">
        <v>5500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5500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1</v>
      </c>
      <c r="E259" s="5" t="s">
        <v>21</v>
      </c>
      <c r="F259" s="5" t="s">
        <v>105</v>
      </c>
      <c r="G259" s="5" t="s">
        <v>305</v>
      </c>
      <c r="H259" s="5" t="s">
        <v>932</v>
      </c>
      <c r="I259" s="5" t="s">
        <v>175</v>
      </c>
      <c r="J259" s="5"/>
      <c r="K259" s="6" t="n">
        <v>1091.43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f aca="false">SUM(K259:O259)</f>
        <v>1091.43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3</v>
      </c>
      <c r="E260" s="5" t="s">
        <v>21</v>
      </c>
      <c r="F260" s="5" t="s">
        <v>105</v>
      </c>
      <c r="G260" s="5" t="s">
        <v>934</v>
      </c>
      <c r="H260" s="5" t="s">
        <v>935</v>
      </c>
      <c r="I260" s="5" t="s">
        <v>110</v>
      </c>
      <c r="J260" s="5"/>
      <c r="K260" s="6" t="n">
        <v>1450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f aca="false">SUM(K260:O260)</f>
        <v>1450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36</v>
      </c>
      <c r="E261" s="5" t="s">
        <v>21</v>
      </c>
      <c r="F261" s="5" t="s">
        <v>937</v>
      </c>
      <c r="G261" s="5" t="s">
        <v>138</v>
      </c>
      <c r="H261" s="5" t="s">
        <v>938</v>
      </c>
      <c r="I261" s="5" t="s">
        <v>110</v>
      </c>
      <c r="J261" s="5"/>
      <c r="K261" s="6" t="n">
        <v>1844.58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f aca="false">SUM(K261:O261)</f>
        <v>1844.58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39</v>
      </c>
      <c r="E262" s="5" t="s">
        <v>21</v>
      </c>
      <c r="F262" s="5" t="s">
        <v>940</v>
      </c>
      <c r="G262" s="5" t="s">
        <v>472</v>
      </c>
      <c r="H262" s="5" t="s">
        <v>941</v>
      </c>
      <c r="I262" s="5" t="s">
        <v>166</v>
      </c>
      <c r="J262" s="5"/>
      <c r="K262" s="6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f aca="false">SUM(K262:O262)</f>
        <v>0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2</v>
      </c>
      <c r="E263" s="5" t="s">
        <v>21</v>
      </c>
      <c r="F263" s="5" t="s">
        <v>630</v>
      </c>
      <c r="G263" s="5" t="s">
        <v>943</v>
      </c>
      <c r="H263" s="5" t="s">
        <v>944</v>
      </c>
      <c r="I263" s="5" t="s">
        <v>115</v>
      </c>
      <c r="J263" s="5"/>
      <c r="K263" s="6" t="n">
        <v>2187.78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f aca="false">SUM(K263:O263)</f>
        <v>2187.78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45</v>
      </c>
      <c r="E264" s="5" t="s">
        <v>21</v>
      </c>
      <c r="F264" s="5" t="s">
        <v>946</v>
      </c>
      <c r="G264" s="5" t="s">
        <v>947</v>
      </c>
      <c r="H264" s="5" t="s">
        <v>948</v>
      </c>
      <c r="I264" s="5" t="s">
        <v>714</v>
      </c>
      <c r="J264" s="5"/>
      <c r="K264" s="6" t="n">
        <v>1428.56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f aca="false">SUM(K264:O264)</f>
        <v>1428.56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49</v>
      </c>
      <c r="E265" s="5" t="s">
        <v>21</v>
      </c>
      <c r="F265" s="5" t="s">
        <v>950</v>
      </c>
      <c r="G265" s="5" t="s">
        <v>951</v>
      </c>
      <c r="H265" s="5" t="s">
        <v>952</v>
      </c>
      <c r="I265" s="5" t="s">
        <v>30</v>
      </c>
      <c r="J265" s="5"/>
      <c r="K265" s="6" t="n">
        <v>1375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1375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3</v>
      </c>
      <c r="E266" s="5" t="s">
        <v>21</v>
      </c>
      <c r="F266" s="5" t="s">
        <v>954</v>
      </c>
      <c r="G266" s="5" t="s">
        <v>955</v>
      </c>
      <c r="H266" s="5" t="s">
        <v>956</v>
      </c>
      <c r="I266" s="5" t="s">
        <v>44</v>
      </c>
      <c r="J266" s="5"/>
      <c r="K266" s="6" t="n">
        <v>250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2500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57</v>
      </c>
      <c r="E267" s="5" t="s">
        <v>21</v>
      </c>
      <c r="F267" s="5" t="s">
        <v>958</v>
      </c>
      <c r="G267" s="5" t="s">
        <v>555</v>
      </c>
      <c r="H267" s="5" t="s">
        <v>959</v>
      </c>
      <c r="I267" s="5" t="s">
        <v>58</v>
      </c>
      <c r="J267" s="5"/>
      <c r="K267" s="6" t="n">
        <v>875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f aca="false">SUM(K267:O267)</f>
        <v>875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0</v>
      </c>
      <c r="E268" s="5" t="s">
        <v>21</v>
      </c>
      <c r="F268" s="5" t="s">
        <v>961</v>
      </c>
      <c r="G268" s="5" t="s">
        <v>962</v>
      </c>
      <c r="H268" s="5" t="s">
        <v>963</v>
      </c>
      <c r="I268" s="5" t="s">
        <v>480</v>
      </c>
      <c r="J268" s="5"/>
      <c r="K268" s="6" t="n">
        <v>1500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1500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4</v>
      </c>
      <c r="E269" s="5" t="s">
        <v>21</v>
      </c>
      <c r="F269" s="5" t="s">
        <v>965</v>
      </c>
      <c r="G269" s="5" t="s">
        <v>724</v>
      </c>
      <c r="H269" s="5" t="s">
        <v>966</v>
      </c>
      <c r="I269" s="5" t="s">
        <v>967</v>
      </c>
      <c r="J269" s="5"/>
      <c r="K269" s="6" t="n">
        <v>1493.75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f aca="false">SUM(K269:O269)</f>
        <v>1493.75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68</v>
      </c>
      <c r="E270" s="5" t="s">
        <v>21</v>
      </c>
      <c r="F270" s="5" t="s">
        <v>139</v>
      </c>
      <c r="G270" s="5" t="s">
        <v>224</v>
      </c>
      <c r="H270" s="5" t="s">
        <v>969</v>
      </c>
      <c r="I270" s="5" t="s">
        <v>255</v>
      </c>
      <c r="J270" s="5"/>
      <c r="K270" s="6" t="n">
        <v>1492.86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f aca="false">SUM(K270:O270)</f>
        <v>1492.86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70</v>
      </c>
      <c r="E271" s="5" t="s">
        <v>21</v>
      </c>
      <c r="F271" s="5" t="s">
        <v>139</v>
      </c>
      <c r="G271" s="5" t="s">
        <v>228</v>
      </c>
      <c r="H271" s="5" t="s">
        <v>971</v>
      </c>
      <c r="I271" s="5" t="s">
        <v>760</v>
      </c>
      <c r="J271" s="5"/>
      <c r="K271" s="6" t="n">
        <v>1182.86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1182.86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2</v>
      </c>
      <c r="E272" s="5" t="s">
        <v>21</v>
      </c>
      <c r="F272" s="5" t="s">
        <v>139</v>
      </c>
      <c r="G272" s="5" t="s">
        <v>973</v>
      </c>
      <c r="H272" s="5" t="s">
        <v>974</v>
      </c>
      <c r="I272" s="5" t="s">
        <v>480</v>
      </c>
      <c r="J272" s="5"/>
      <c r="K272" s="6" t="n">
        <v>229.2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f aca="false">SUM(K272:O272)</f>
        <v>229.2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75</v>
      </c>
      <c r="E273" s="5" t="s">
        <v>21</v>
      </c>
      <c r="F273" s="5" t="s">
        <v>139</v>
      </c>
      <c r="G273" s="5" t="s">
        <v>397</v>
      </c>
      <c r="H273" s="5" t="s">
        <v>976</v>
      </c>
      <c r="I273" s="5" t="s">
        <v>58</v>
      </c>
      <c r="J273" s="5"/>
      <c r="K273" s="6" t="n">
        <v>1408.33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f aca="false">SUM(K273:O273)</f>
        <v>1408.33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77</v>
      </c>
      <c r="E274" s="5" t="s">
        <v>21</v>
      </c>
      <c r="F274" s="5" t="s">
        <v>139</v>
      </c>
      <c r="G274" s="5" t="s">
        <v>978</v>
      </c>
      <c r="H274" s="5" t="s">
        <v>979</v>
      </c>
      <c r="I274" s="5" t="s">
        <v>480</v>
      </c>
      <c r="J274" s="5"/>
      <c r="K274" s="6" t="n">
        <v>987.5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987.5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0</v>
      </c>
      <c r="E275" s="5" t="s">
        <v>21</v>
      </c>
      <c r="F275" s="5" t="s">
        <v>139</v>
      </c>
      <c r="G275" s="5" t="s">
        <v>981</v>
      </c>
      <c r="H275" s="5" t="s">
        <v>982</v>
      </c>
      <c r="I275" s="5" t="s">
        <v>44</v>
      </c>
      <c r="J275" s="5"/>
      <c r="K275" s="6" t="n">
        <v>2187.78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2187.78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3</v>
      </c>
      <c r="E276" s="5" t="s">
        <v>21</v>
      </c>
      <c r="F276" s="5" t="s">
        <v>139</v>
      </c>
      <c r="G276" s="5" t="s">
        <v>984</v>
      </c>
      <c r="H276" s="5" t="s">
        <v>148</v>
      </c>
      <c r="I276" s="5" t="s">
        <v>184</v>
      </c>
      <c r="J276" s="5"/>
      <c r="K276" s="6" t="n">
        <v>1464.29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1464.29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85</v>
      </c>
      <c r="E277" s="5" t="s">
        <v>21</v>
      </c>
      <c r="F277" s="5" t="s">
        <v>139</v>
      </c>
      <c r="G277" s="5" t="s">
        <v>986</v>
      </c>
      <c r="H277" s="5" t="s">
        <v>987</v>
      </c>
      <c r="I277" s="5" t="s">
        <v>44</v>
      </c>
      <c r="J277" s="5"/>
      <c r="K277" s="6" t="n">
        <v>2200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2200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88</v>
      </c>
      <c r="E278" s="5" t="s">
        <v>21</v>
      </c>
      <c r="F278" s="5" t="s">
        <v>724</v>
      </c>
      <c r="G278" s="5" t="s">
        <v>567</v>
      </c>
      <c r="H278" s="5" t="s">
        <v>989</v>
      </c>
      <c r="I278" s="5" t="s">
        <v>44</v>
      </c>
      <c r="J278" s="5"/>
      <c r="K278" s="6" t="n">
        <v>2200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f aca="false">SUM(K278:O278)</f>
        <v>2200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0</v>
      </c>
      <c r="E279" s="5" t="s">
        <v>21</v>
      </c>
      <c r="F279" s="5" t="s">
        <v>724</v>
      </c>
      <c r="G279" s="5" t="s">
        <v>991</v>
      </c>
      <c r="H279" s="5" t="s">
        <v>992</v>
      </c>
      <c r="I279" s="5" t="s">
        <v>58</v>
      </c>
      <c r="J279" s="5"/>
      <c r="K279" s="6" t="n">
        <v>1475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1475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993</v>
      </c>
      <c r="E280" s="5" t="s">
        <v>21</v>
      </c>
      <c r="F280" s="5" t="s">
        <v>994</v>
      </c>
      <c r="G280" s="5" t="s">
        <v>439</v>
      </c>
      <c r="H280" s="5" t="s">
        <v>995</v>
      </c>
      <c r="I280" s="5" t="s">
        <v>115</v>
      </c>
      <c r="J280" s="5"/>
      <c r="K280" s="6" t="n">
        <v>2102.23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102.23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996</v>
      </c>
      <c r="E281" s="5" t="s">
        <v>21</v>
      </c>
      <c r="F281" s="5" t="s">
        <v>245</v>
      </c>
      <c r="G281" s="5" t="s">
        <v>997</v>
      </c>
      <c r="H281" s="5" t="s">
        <v>998</v>
      </c>
      <c r="I281" s="5" t="s">
        <v>44</v>
      </c>
      <c r="J281" s="5"/>
      <c r="K281" s="6" t="n">
        <v>2200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f aca="false">SUM(K281:O281)</f>
        <v>2200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999</v>
      </c>
      <c r="E282" s="5" t="s">
        <v>21</v>
      </c>
      <c r="F282" s="5" t="s">
        <v>245</v>
      </c>
      <c r="G282" s="5" t="s">
        <v>1000</v>
      </c>
      <c r="H282" s="5" t="s">
        <v>1001</v>
      </c>
      <c r="I282" s="5" t="s">
        <v>44</v>
      </c>
      <c r="J282" s="5"/>
      <c r="K282" s="6" t="n">
        <v>2175.56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f aca="false">SUM(K282:O282)</f>
        <v>2175.56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2</v>
      </c>
      <c r="E283" s="5" t="s">
        <v>21</v>
      </c>
      <c r="F283" s="5" t="s">
        <v>245</v>
      </c>
      <c r="G283" s="5" t="s">
        <v>1003</v>
      </c>
      <c r="H283" s="5" t="s">
        <v>1004</v>
      </c>
      <c r="I283" s="5" t="s">
        <v>44</v>
      </c>
      <c r="J283" s="5"/>
      <c r="K283" s="6" t="n">
        <v>647.8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f aca="false">SUM(K283:O283)</f>
        <v>647.8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05</v>
      </c>
      <c r="E284" s="5" t="s">
        <v>21</v>
      </c>
      <c r="F284" s="5" t="s">
        <v>245</v>
      </c>
      <c r="G284" s="5" t="s">
        <v>1006</v>
      </c>
      <c r="H284" s="5" t="s">
        <v>1007</v>
      </c>
      <c r="I284" s="5" t="s">
        <v>255</v>
      </c>
      <c r="J284" s="5"/>
      <c r="K284" s="6" t="n">
        <v>1180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f aca="false">SUM(K284:O284)</f>
        <v>1180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08</v>
      </c>
      <c r="E285" s="5" t="s">
        <v>21</v>
      </c>
      <c r="F285" s="5" t="s">
        <v>245</v>
      </c>
      <c r="G285" s="5" t="s">
        <v>37</v>
      </c>
      <c r="H285" s="5" t="s">
        <v>1009</v>
      </c>
      <c r="I285" s="5" t="s">
        <v>349</v>
      </c>
      <c r="J285" s="5"/>
      <c r="K285" s="6" t="n">
        <v>2400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f aca="false">SUM(K285:O285)</f>
        <v>2400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0</v>
      </c>
      <c r="E286" s="5" t="s">
        <v>21</v>
      </c>
      <c r="F286" s="5" t="s">
        <v>664</v>
      </c>
      <c r="G286" s="5" t="s">
        <v>1011</v>
      </c>
      <c r="H286" s="5" t="s">
        <v>1012</v>
      </c>
      <c r="I286" s="5" t="s">
        <v>30</v>
      </c>
      <c r="J286" s="5"/>
      <c r="K286" s="6" t="n">
        <v>5646.67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f aca="false">SUM(K286:O286)</f>
        <v>5646.67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13</v>
      </c>
      <c r="E287" s="5" t="s">
        <v>21</v>
      </c>
      <c r="F287" s="5" t="s">
        <v>472</v>
      </c>
      <c r="G287" s="5" t="s">
        <v>758</v>
      </c>
      <c r="H287" s="5" t="s">
        <v>1014</v>
      </c>
      <c r="I287" s="5" t="s">
        <v>166</v>
      </c>
      <c r="J287" s="5"/>
      <c r="K287" s="6" t="n">
        <v>2308.58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f aca="false">SUM(K287:O287)</f>
        <v>2308.58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15</v>
      </c>
      <c r="E288" s="5" t="s">
        <v>21</v>
      </c>
      <c r="F288" s="5" t="s">
        <v>472</v>
      </c>
      <c r="G288" s="5" t="s">
        <v>1016</v>
      </c>
      <c r="H288" s="5" t="s">
        <v>1017</v>
      </c>
      <c r="I288" s="5" t="s">
        <v>115</v>
      </c>
      <c r="J288" s="5"/>
      <c r="K288" s="6" t="n">
        <v>220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2200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18</v>
      </c>
      <c r="E289" s="5" t="s">
        <v>21</v>
      </c>
      <c r="F289" s="5" t="s">
        <v>472</v>
      </c>
      <c r="G289" s="5" t="s">
        <v>61</v>
      </c>
      <c r="H289" s="5" t="s">
        <v>1019</v>
      </c>
      <c r="I289" s="5" t="s">
        <v>30</v>
      </c>
      <c r="J289" s="5"/>
      <c r="K289" s="6" t="n">
        <v>5194.44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f aca="false">SUM(K289:O289)</f>
        <v>5194.44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20</v>
      </c>
      <c r="E290" s="5" t="s">
        <v>21</v>
      </c>
      <c r="F290" s="5" t="s">
        <v>1021</v>
      </c>
      <c r="G290" s="5" t="s">
        <v>1022</v>
      </c>
      <c r="H290" s="5" t="s">
        <v>1023</v>
      </c>
      <c r="I290" s="5" t="s">
        <v>166</v>
      </c>
      <c r="J290" s="5"/>
      <c r="K290" s="6" t="n">
        <v>2179.05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179.05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24</v>
      </c>
      <c r="E291" s="5" t="s">
        <v>21</v>
      </c>
      <c r="F291" s="5" t="s">
        <v>1025</v>
      </c>
      <c r="G291" s="5" t="s">
        <v>1026</v>
      </c>
      <c r="H291" s="5" t="s">
        <v>1027</v>
      </c>
      <c r="I291" s="5" t="s">
        <v>30</v>
      </c>
      <c r="J291" s="5"/>
      <c r="K291" s="6" t="n">
        <v>6050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6050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28</v>
      </c>
      <c r="E292" s="5" t="s">
        <v>21</v>
      </c>
      <c r="F292" s="5" t="s">
        <v>1029</v>
      </c>
      <c r="G292" s="5" t="s">
        <v>604</v>
      </c>
      <c r="H292" s="5" t="s">
        <v>1030</v>
      </c>
      <c r="I292" s="5" t="s">
        <v>255</v>
      </c>
      <c r="J292" s="5"/>
      <c r="K292" s="6" t="n">
        <v>1487.5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f aca="false">SUM(K292:O292)</f>
        <v>1487.5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31</v>
      </c>
      <c r="E293" s="5" t="s">
        <v>21</v>
      </c>
      <c r="F293" s="5" t="s">
        <v>1032</v>
      </c>
      <c r="G293" s="5" t="s">
        <v>1033</v>
      </c>
      <c r="H293" s="5" t="s">
        <v>1034</v>
      </c>
      <c r="I293" s="5" t="s">
        <v>44</v>
      </c>
      <c r="J293" s="5"/>
      <c r="K293" s="6" t="n">
        <v>2486.11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f aca="false">SUM(K293:O293)</f>
        <v>2486.11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35</v>
      </c>
      <c r="E294" s="5" t="s">
        <v>21</v>
      </c>
      <c r="F294" s="5" t="s">
        <v>601</v>
      </c>
      <c r="G294" s="5" t="s">
        <v>1036</v>
      </c>
      <c r="H294" s="5" t="s">
        <v>1037</v>
      </c>
      <c r="I294" s="5" t="s">
        <v>30</v>
      </c>
      <c r="J294" s="5"/>
      <c r="K294" s="6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0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38</v>
      </c>
      <c r="E295" s="5" t="s">
        <v>21</v>
      </c>
      <c r="F295" s="5" t="s">
        <v>601</v>
      </c>
      <c r="G295" s="5" t="s">
        <v>1039</v>
      </c>
      <c r="H295" s="5" t="s">
        <v>1040</v>
      </c>
      <c r="I295" s="5" t="s">
        <v>1041</v>
      </c>
      <c r="J295" s="5"/>
      <c r="K295" s="6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0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42</v>
      </c>
      <c r="E296" s="5" t="s">
        <v>21</v>
      </c>
      <c r="F296" s="5" t="s">
        <v>1043</v>
      </c>
      <c r="G296" s="5" t="s">
        <v>236</v>
      </c>
      <c r="H296" s="5" t="s">
        <v>1044</v>
      </c>
      <c r="I296" s="5" t="s">
        <v>58</v>
      </c>
      <c r="J296" s="5"/>
      <c r="K296" s="6" t="n">
        <v>875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f aca="false">SUM(K296:O296)</f>
        <v>875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45</v>
      </c>
      <c r="E297" s="5" t="s">
        <v>21</v>
      </c>
      <c r="F297" s="5" t="s">
        <v>1046</v>
      </c>
      <c r="G297" s="5" t="s">
        <v>1047</v>
      </c>
      <c r="H297" s="5" t="s">
        <v>1048</v>
      </c>
      <c r="I297" s="5" t="s">
        <v>44</v>
      </c>
      <c r="J297" s="5"/>
      <c r="K297" s="6" t="n">
        <v>2187.78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2187.78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49</v>
      </c>
      <c r="E298" s="5" t="s">
        <v>21</v>
      </c>
      <c r="F298" s="5" t="s">
        <v>73</v>
      </c>
      <c r="G298" s="5" t="s">
        <v>1050</v>
      </c>
      <c r="H298" s="5" t="s">
        <v>1051</v>
      </c>
      <c r="I298" s="5" t="s">
        <v>255</v>
      </c>
      <c r="J298" s="5"/>
      <c r="K298" s="6" t="n">
        <v>1000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f aca="false">SUM(K298:O298)</f>
        <v>1000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52</v>
      </c>
      <c r="E299" s="5" t="s">
        <v>21</v>
      </c>
      <c r="F299" s="5" t="s">
        <v>73</v>
      </c>
      <c r="G299" s="5" t="s">
        <v>1053</v>
      </c>
      <c r="H299" s="5" t="s">
        <v>1054</v>
      </c>
      <c r="I299" s="5" t="s">
        <v>58</v>
      </c>
      <c r="J299" s="5"/>
      <c r="K299" s="6" t="n">
        <v>1491.67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f aca="false">SUM(K299:O299)</f>
        <v>1491.67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55</v>
      </c>
      <c r="E300" s="5" t="s">
        <v>21</v>
      </c>
      <c r="F300" s="5" t="s">
        <v>73</v>
      </c>
      <c r="G300" s="5" t="s">
        <v>1056</v>
      </c>
      <c r="H300" s="5" t="s">
        <v>1057</v>
      </c>
      <c r="I300" s="5" t="s">
        <v>480</v>
      </c>
      <c r="J300" s="5"/>
      <c r="K300" s="6" t="n">
        <v>1500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f aca="false">SUM(K300:O300)</f>
        <v>1500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58</v>
      </c>
      <c r="E301" s="5" t="s">
        <v>21</v>
      </c>
      <c r="F301" s="5" t="s">
        <v>73</v>
      </c>
      <c r="G301" s="5" t="s">
        <v>1059</v>
      </c>
      <c r="H301" s="5" t="s">
        <v>1060</v>
      </c>
      <c r="I301" s="5" t="s">
        <v>255</v>
      </c>
      <c r="J301" s="5"/>
      <c r="K301" s="6" t="n">
        <v>1195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f aca="false">SUM(K301:O301)</f>
        <v>1195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61</v>
      </c>
      <c r="E302" s="5" t="s">
        <v>21</v>
      </c>
      <c r="F302" s="5" t="s">
        <v>586</v>
      </c>
      <c r="G302" s="5" t="s">
        <v>1062</v>
      </c>
      <c r="H302" s="5" t="s">
        <v>1063</v>
      </c>
      <c r="I302" s="5" t="s">
        <v>1064</v>
      </c>
      <c r="J302" s="5"/>
      <c r="K302" s="6" t="n">
        <v>120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1200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65</v>
      </c>
      <c r="E303" s="5" t="s">
        <v>21</v>
      </c>
      <c r="F303" s="5" t="s">
        <v>586</v>
      </c>
      <c r="G303" s="5" t="s">
        <v>1066</v>
      </c>
      <c r="H303" s="5" t="s">
        <v>1067</v>
      </c>
      <c r="I303" s="5" t="s">
        <v>58</v>
      </c>
      <c r="J303" s="5"/>
      <c r="K303" s="6" t="n">
        <v>150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f aca="false">SUM(K303:O303)</f>
        <v>1500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68</v>
      </c>
      <c r="E304" s="5" t="s">
        <v>21</v>
      </c>
      <c r="F304" s="5" t="s">
        <v>586</v>
      </c>
      <c r="G304" s="5" t="s">
        <v>1069</v>
      </c>
      <c r="H304" s="5" t="s">
        <v>1070</v>
      </c>
      <c r="I304" s="5" t="s">
        <v>58</v>
      </c>
      <c r="J304" s="5"/>
      <c r="K304" s="6" t="n">
        <v>1500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f aca="false">SUM(K304:O304)</f>
        <v>1500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1</v>
      </c>
      <c r="E305" s="5" t="s">
        <v>21</v>
      </c>
      <c r="F305" s="5" t="s">
        <v>586</v>
      </c>
      <c r="G305" s="5" t="s">
        <v>1072</v>
      </c>
      <c r="H305" s="5" t="s">
        <v>1073</v>
      </c>
      <c r="I305" s="5" t="s">
        <v>255</v>
      </c>
      <c r="J305" s="5"/>
      <c r="K305" s="6" t="n">
        <v>150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f aca="false">SUM(K305:O305)</f>
        <v>1500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74</v>
      </c>
      <c r="E306" s="5" t="s">
        <v>21</v>
      </c>
      <c r="F306" s="5" t="s">
        <v>1075</v>
      </c>
      <c r="G306" s="5" t="s">
        <v>191</v>
      </c>
      <c r="H306" s="5" t="s">
        <v>1076</v>
      </c>
      <c r="I306" s="5" t="s">
        <v>44</v>
      </c>
      <c r="J306" s="5"/>
      <c r="K306" s="6" t="n">
        <v>397.2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f aca="false">SUM(K306:O306)</f>
        <v>397.2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77</v>
      </c>
      <c r="E307" s="5" t="s">
        <v>21</v>
      </c>
      <c r="F307" s="5" t="s">
        <v>1078</v>
      </c>
      <c r="G307" s="5" t="s">
        <v>275</v>
      </c>
      <c r="H307" s="5" t="s">
        <v>1079</v>
      </c>
      <c r="I307" s="5" t="s">
        <v>44</v>
      </c>
      <c r="J307" s="5"/>
      <c r="K307" s="6" t="n">
        <v>2187.78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f aca="false">SUM(K307:O307)</f>
        <v>2187.78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80</v>
      </c>
      <c r="E308" s="5" t="s">
        <v>21</v>
      </c>
      <c r="F308" s="5" t="s">
        <v>1081</v>
      </c>
      <c r="G308" s="5" t="s">
        <v>457</v>
      </c>
      <c r="H308" s="5" t="s">
        <v>398</v>
      </c>
      <c r="I308" s="5" t="s">
        <v>58</v>
      </c>
      <c r="J308" s="5"/>
      <c r="K308" s="6" t="n">
        <v>1491.67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1491.67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82</v>
      </c>
      <c r="E309" s="5" t="s">
        <v>21</v>
      </c>
      <c r="F309" s="5" t="s">
        <v>1081</v>
      </c>
      <c r="G309" s="5" t="s">
        <v>1083</v>
      </c>
      <c r="H309" s="5" t="s">
        <v>1084</v>
      </c>
      <c r="I309" s="5" t="s">
        <v>44</v>
      </c>
      <c r="J309" s="5"/>
      <c r="K309" s="6" t="n">
        <v>2163.33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f aca="false">SUM(K309:O309)</f>
        <v>2163.33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85</v>
      </c>
      <c r="E310" s="5" t="s">
        <v>21</v>
      </c>
      <c r="F310" s="5" t="s">
        <v>1081</v>
      </c>
      <c r="G310" s="5" t="s">
        <v>1086</v>
      </c>
      <c r="H310" s="5" t="s">
        <v>1087</v>
      </c>
      <c r="I310" s="5" t="s">
        <v>480</v>
      </c>
      <c r="J310" s="5"/>
      <c r="K310" s="6" t="n">
        <v>1483.33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f aca="false">SUM(K310:O310)</f>
        <v>1483.33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088</v>
      </c>
      <c r="E311" s="5" t="s">
        <v>21</v>
      </c>
      <c r="F311" s="5" t="s">
        <v>1089</v>
      </c>
      <c r="G311" s="5" t="s">
        <v>1090</v>
      </c>
      <c r="H311" s="5" t="s">
        <v>1091</v>
      </c>
      <c r="I311" s="5" t="s">
        <v>58</v>
      </c>
      <c r="J311" s="5"/>
      <c r="K311" s="6" t="n">
        <v>1491.67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1491.67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092</v>
      </c>
      <c r="E312" s="5" t="s">
        <v>21</v>
      </c>
      <c r="F312" s="5" t="s">
        <v>152</v>
      </c>
      <c r="G312" s="5" t="s">
        <v>152</v>
      </c>
      <c r="H312" s="5" t="s">
        <v>1093</v>
      </c>
      <c r="I312" s="5" t="s">
        <v>238</v>
      </c>
      <c r="J312" s="5"/>
      <c r="K312" s="6" t="n">
        <v>150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1500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094</v>
      </c>
      <c r="E313" s="5" t="s">
        <v>21</v>
      </c>
      <c r="F313" s="5" t="s">
        <v>152</v>
      </c>
      <c r="G313" s="5" t="s">
        <v>1095</v>
      </c>
      <c r="H313" s="5" t="s">
        <v>1096</v>
      </c>
      <c r="I313" s="5" t="s">
        <v>405</v>
      </c>
      <c r="J313" s="5"/>
      <c r="K313" s="6" t="n">
        <v>2660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f aca="false">SUM(K313:O313)</f>
        <v>2660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097</v>
      </c>
      <c r="E314" s="5" t="s">
        <v>21</v>
      </c>
      <c r="F314" s="5" t="s">
        <v>1098</v>
      </c>
      <c r="G314" s="5" t="s">
        <v>1099</v>
      </c>
      <c r="H314" s="5" t="s">
        <v>1100</v>
      </c>
      <c r="I314" s="5" t="s">
        <v>714</v>
      </c>
      <c r="J314" s="5"/>
      <c r="K314" s="6" t="n">
        <v>1485.71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f aca="false">SUM(K314:O314)</f>
        <v>1485.71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01</v>
      </c>
      <c r="E315" s="5" t="s">
        <v>21</v>
      </c>
      <c r="F315" s="5" t="s">
        <v>1102</v>
      </c>
      <c r="G315" s="5" t="s">
        <v>1103</v>
      </c>
      <c r="H315" s="5" t="s">
        <v>1104</v>
      </c>
      <c r="I315" s="5" t="s">
        <v>30</v>
      </c>
      <c r="J315" s="5"/>
      <c r="K315" s="6" t="n">
        <v>1543.1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f aca="false">SUM(K315:O315)</f>
        <v>1543.1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05</v>
      </c>
      <c r="E316" s="5" t="s">
        <v>21</v>
      </c>
      <c r="F316" s="5" t="s">
        <v>1102</v>
      </c>
      <c r="G316" s="5" t="s">
        <v>567</v>
      </c>
      <c r="H316" s="5" t="s">
        <v>1106</v>
      </c>
      <c r="I316" s="5" t="s">
        <v>44</v>
      </c>
      <c r="J316" s="5"/>
      <c r="K316" s="6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f aca="false">SUM(K316:O316)</f>
        <v>0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07</v>
      </c>
      <c r="E317" s="5" t="s">
        <v>21</v>
      </c>
      <c r="F317" s="5" t="s">
        <v>1102</v>
      </c>
      <c r="G317" s="5" t="s">
        <v>1108</v>
      </c>
      <c r="H317" s="5" t="s">
        <v>1109</v>
      </c>
      <c r="I317" s="5" t="s">
        <v>288</v>
      </c>
      <c r="J317" s="5"/>
      <c r="K317" s="6" t="n">
        <v>2175.56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2175.56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10</v>
      </c>
      <c r="E318" s="5" t="s">
        <v>21</v>
      </c>
      <c r="F318" s="5" t="s">
        <v>1111</v>
      </c>
      <c r="G318" s="5" t="s">
        <v>1112</v>
      </c>
      <c r="H318" s="5" t="s">
        <v>1104</v>
      </c>
      <c r="I318" s="5" t="s">
        <v>302</v>
      </c>
      <c r="J318" s="5"/>
      <c r="K318" s="6" t="n">
        <v>150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13</v>
      </c>
      <c r="E319" s="5" t="s">
        <v>21</v>
      </c>
      <c r="F319" s="5" t="s">
        <v>1114</v>
      </c>
      <c r="G319" s="5" t="s">
        <v>1115</v>
      </c>
      <c r="H319" s="5" t="s">
        <v>1116</v>
      </c>
      <c r="I319" s="5" t="s">
        <v>297</v>
      </c>
      <c r="J319" s="5"/>
      <c r="K319" s="6" t="n">
        <v>2126.67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f aca="false">SUM(K319:O319)</f>
        <v>2126.67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17</v>
      </c>
      <c r="E320" s="5" t="s">
        <v>21</v>
      </c>
      <c r="F320" s="5" t="s">
        <v>676</v>
      </c>
      <c r="G320" s="5" t="s">
        <v>394</v>
      </c>
      <c r="H320" s="5" t="s">
        <v>1118</v>
      </c>
      <c r="I320" s="5" t="s">
        <v>96</v>
      </c>
      <c r="J320" s="5"/>
      <c r="K320" s="6" t="n">
        <v>1492.86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f aca="false">SUM(K320:O320)</f>
        <v>1492.86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19</v>
      </c>
      <c r="E321" s="5" t="s">
        <v>21</v>
      </c>
      <c r="F321" s="5" t="s">
        <v>676</v>
      </c>
      <c r="G321" s="5" t="s">
        <v>1120</v>
      </c>
      <c r="H321" s="5" t="s">
        <v>1121</v>
      </c>
      <c r="I321" s="5" t="s">
        <v>30</v>
      </c>
      <c r="J321" s="5"/>
      <c r="K321" s="6" t="n">
        <v>5347.22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f aca="false">SUM(K321:O321)</f>
        <v>5347.22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22</v>
      </c>
      <c r="E322" s="5" t="s">
        <v>21</v>
      </c>
      <c r="F322" s="5" t="s">
        <v>676</v>
      </c>
      <c r="G322" s="5" t="s">
        <v>451</v>
      </c>
      <c r="H322" s="5" t="s">
        <v>1123</v>
      </c>
      <c r="I322" s="5" t="s">
        <v>44</v>
      </c>
      <c r="J322" s="5"/>
      <c r="K322" s="6" t="n">
        <v>2200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f aca="false">SUM(K322:O322)</f>
        <v>2200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24</v>
      </c>
      <c r="E323" s="5" t="s">
        <v>21</v>
      </c>
      <c r="F323" s="5" t="s">
        <v>676</v>
      </c>
      <c r="G323" s="5" t="s">
        <v>1098</v>
      </c>
      <c r="H323" s="5" t="s">
        <v>1125</v>
      </c>
      <c r="I323" s="5" t="s">
        <v>58</v>
      </c>
      <c r="J323" s="5"/>
      <c r="K323" s="6" t="n">
        <v>875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875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26</v>
      </c>
      <c r="E324" s="5" t="s">
        <v>21</v>
      </c>
      <c r="F324" s="5" t="s">
        <v>676</v>
      </c>
      <c r="G324" s="5" t="s">
        <v>1127</v>
      </c>
      <c r="H324" s="5" t="s">
        <v>1128</v>
      </c>
      <c r="I324" s="5" t="s">
        <v>760</v>
      </c>
      <c r="J324" s="5"/>
      <c r="K324" s="6" t="n">
        <v>120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f aca="false">SUM(K324:O324)</f>
        <v>1200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29</v>
      </c>
      <c r="E325" s="5" t="s">
        <v>21</v>
      </c>
      <c r="F325" s="5" t="s">
        <v>1130</v>
      </c>
      <c r="G325" s="5" t="s">
        <v>1050</v>
      </c>
      <c r="H325" s="5" t="s">
        <v>1131</v>
      </c>
      <c r="I325" s="5" t="s">
        <v>184</v>
      </c>
      <c r="J325" s="5"/>
      <c r="K325" s="6" t="n">
        <v>1200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f aca="false">SUM(K325:O325)</f>
        <v>1200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32</v>
      </c>
      <c r="E326" s="5" t="s">
        <v>21</v>
      </c>
      <c r="F326" s="5" t="s">
        <v>1133</v>
      </c>
      <c r="G326" s="5" t="s">
        <v>90</v>
      </c>
      <c r="H326" s="5" t="s">
        <v>1134</v>
      </c>
      <c r="I326" s="5" t="s">
        <v>480</v>
      </c>
      <c r="J326" s="5"/>
      <c r="K326" s="6" t="n">
        <v>1475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f aca="false">SUM(K326:O326)</f>
        <v>1475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35</v>
      </c>
      <c r="E327" s="5" t="s">
        <v>21</v>
      </c>
      <c r="F327" s="5" t="s">
        <v>1136</v>
      </c>
      <c r="G327" s="5" t="s">
        <v>1137</v>
      </c>
      <c r="H327" s="5" t="s">
        <v>1138</v>
      </c>
      <c r="I327" s="5" t="s">
        <v>314</v>
      </c>
      <c r="J327" s="5"/>
      <c r="K327" s="6" t="n">
        <v>1200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f aca="false">SUM(K327:O327)</f>
        <v>1200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39</v>
      </c>
      <c r="E328" s="5" t="s">
        <v>21</v>
      </c>
      <c r="F328" s="5" t="s">
        <v>1140</v>
      </c>
      <c r="G328" s="5" t="s">
        <v>1141</v>
      </c>
      <c r="H328" s="5" t="s">
        <v>1142</v>
      </c>
      <c r="I328" s="5" t="s">
        <v>166</v>
      </c>
      <c r="J328" s="5"/>
      <c r="K328" s="6" t="n">
        <v>1680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f aca="false">SUM(K328:O328)</f>
        <v>1680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43</v>
      </c>
      <c r="E329" s="5" t="s">
        <v>21</v>
      </c>
      <c r="F329" s="5" t="s">
        <v>1144</v>
      </c>
      <c r="G329" s="5" t="s">
        <v>1145</v>
      </c>
      <c r="H329" s="5" t="s">
        <v>1146</v>
      </c>
      <c r="I329" s="5" t="s">
        <v>1147</v>
      </c>
      <c r="J329" s="5"/>
      <c r="K329" s="6" t="n">
        <v>2100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f aca="false">SUM(K329:O329)</f>
        <v>2100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48</v>
      </c>
      <c r="E330" s="5" t="s">
        <v>21</v>
      </c>
      <c r="F330" s="5" t="s">
        <v>1144</v>
      </c>
      <c r="G330" s="5" t="s">
        <v>1149</v>
      </c>
      <c r="H330" s="5" t="s">
        <v>1100</v>
      </c>
      <c r="I330" s="5" t="s">
        <v>597</v>
      </c>
      <c r="J330" s="5"/>
      <c r="K330" s="6" t="n">
        <v>3961.9</v>
      </c>
      <c r="L330" s="7" t="n">
        <v>0</v>
      </c>
      <c r="M330" s="7" t="n">
        <v>0</v>
      </c>
      <c r="N330" s="7" t="n">
        <v>0</v>
      </c>
      <c r="O330" s="7" t="n">
        <v>0</v>
      </c>
      <c r="P330" s="8" t="n">
        <f aca="false">SUM(K330:O330)</f>
        <v>3961.9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50</v>
      </c>
      <c r="E331" s="5" t="s">
        <v>21</v>
      </c>
      <c r="F331" s="5" t="s">
        <v>1151</v>
      </c>
      <c r="G331" s="5" t="s">
        <v>105</v>
      </c>
      <c r="H331" s="5" t="s">
        <v>1152</v>
      </c>
      <c r="I331" s="5" t="s">
        <v>44</v>
      </c>
      <c r="J331" s="5"/>
      <c r="K331" s="6" t="n">
        <v>2016.67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16.67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53</v>
      </c>
      <c r="E332" s="5" t="s">
        <v>21</v>
      </c>
      <c r="F332" s="5" t="s">
        <v>1154</v>
      </c>
      <c r="G332" s="5" t="s">
        <v>1155</v>
      </c>
      <c r="H332" s="5" t="s">
        <v>1156</v>
      </c>
      <c r="I332" s="5" t="s">
        <v>317</v>
      </c>
      <c r="J332" s="5"/>
      <c r="K332" s="6" t="n">
        <v>1200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f aca="false">SUM(K332:O332)</f>
        <v>1200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57</v>
      </c>
      <c r="E333" s="5" t="s">
        <v>21</v>
      </c>
      <c r="F333" s="5" t="s">
        <v>1158</v>
      </c>
      <c r="G333" s="5" t="s">
        <v>1159</v>
      </c>
      <c r="H333" s="5" t="s">
        <v>1160</v>
      </c>
      <c r="I333" s="5" t="s">
        <v>53</v>
      </c>
      <c r="J333" s="5"/>
      <c r="K333" s="6" t="n">
        <v>125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f aca="false">SUM(K333:O333)</f>
        <v>125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1</v>
      </c>
      <c r="E334" s="5" t="s">
        <v>21</v>
      </c>
      <c r="F334" s="5" t="s">
        <v>1162</v>
      </c>
      <c r="G334" s="5" t="s">
        <v>1163</v>
      </c>
      <c r="H334" s="5" t="s">
        <v>1164</v>
      </c>
      <c r="I334" s="5" t="s">
        <v>115</v>
      </c>
      <c r="J334" s="5"/>
      <c r="K334" s="6" t="n">
        <v>2200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f aca="false">SUM(K334:O334)</f>
        <v>2200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65</v>
      </c>
      <c r="E335" s="5" t="s">
        <v>21</v>
      </c>
      <c r="F335" s="5" t="s">
        <v>1166</v>
      </c>
      <c r="G335" s="5" t="s">
        <v>1167</v>
      </c>
      <c r="H335" s="5" t="s">
        <v>1168</v>
      </c>
      <c r="I335" s="5" t="s">
        <v>58</v>
      </c>
      <c r="J335" s="5"/>
      <c r="K335" s="6" t="n">
        <v>1491.67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f aca="false">SUM(K335:O335)</f>
        <v>1491.67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69</v>
      </c>
      <c r="E336" s="5" t="s">
        <v>21</v>
      </c>
      <c r="F336" s="5" t="s">
        <v>1170</v>
      </c>
      <c r="G336" s="5" t="s">
        <v>1171</v>
      </c>
      <c r="H336" s="5" t="s">
        <v>1172</v>
      </c>
      <c r="I336" s="5" t="s">
        <v>297</v>
      </c>
      <c r="J336" s="5"/>
      <c r="K336" s="6" t="n">
        <v>220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f aca="false">SUM(K336:O336)</f>
        <v>2200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3</v>
      </c>
      <c r="E337" s="5" t="s">
        <v>21</v>
      </c>
      <c r="F337" s="5" t="s">
        <v>1170</v>
      </c>
      <c r="G337" s="5" t="s">
        <v>892</v>
      </c>
      <c r="H337" s="5" t="s">
        <v>1174</v>
      </c>
      <c r="I337" s="5" t="s">
        <v>30</v>
      </c>
      <c r="J337" s="5"/>
      <c r="K337" s="6" t="n">
        <v>5500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f aca="false">SUM(K337:O337)</f>
        <v>5500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75</v>
      </c>
      <c r="E338" s="5" t="s">
        <v>21</v>
      </c>
      <c r="F338" s="5" t="s">
        <v>1176</v>
      </c>
      <c r="G338" s="5" t="s">
        <v>1177</v>
      </c>
      <c r="H338" s="5" t="s">
        <v>153</v>
      </c>
      <c r="I338" s="5" t="s">
        <v>44</v>
      </c>
      <c r="J338" s="5"/>
      <c r="K338" s="6" t="n">
        <v>416.7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416.7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78</v>
      </c>
      <c r="E339" s="5" t="s">
        <v>21</v>
      </c>
      <c r="F339" s="5" t="s">
        <v>1179</v>
      </c>
      <c r="G339" s="5" t="s">
        <v>419</v>
      </c>
      <c r="H339" s="5" t="s">
        <v>1180</v>
      </c>
      <c r="I339" s="5" t="s">
        <v>297</v>
      </c>
      <c r="J339" s="5"/>
      <c r="K339" s="6" t="n">
        <v>2187.78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2187.78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1</v>
      </c>
      <c r="E340" s="5" t="s">
        <v>21</v>
      </c>
      <c r="F340" s="5" t="s">
        <v>1182</v>
      </c>
      <c r="G340" s="5" t="s">
        <v>156</v>
      </c>
      <c r="H340" s="5" t="s">
        <v>1183</v>
      </c>
      <c r="I340" s="5" t="s">
        <v>58</v>
      </c>
      <c r="J340" s="5"/>
      <c r="K340" s="6" t="n">
        <v>150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1500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84</v>
      </c>
      <c r="E341" s="5" t="s">
        <v>21</v>
      </c>
      <c r="F341" s="5" t="s">
        <v>1127</v>
      </c>
      <c r="G341" s="5" t="s">
        <v>419</v>
      </c>
      <c r="H341" s="5" t="s">
        <v>623</v>
      </c>
      <c r="I341" s="5" t="s">
        <v>166</v>
      </c>
      <c r="J341" s="5"/>
      <c r="K341" s="6" t="n">
        <v>2000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f aca="false">SUM(K341:O341)</f>
        <v>2000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85</v>
      </c>
      <c r="E342" s="5" t="s">
        <v>21</v>
      </c>
      <c r="F342" s="5" t="s">
        <v>1186</v>
      </c>
      <c r="G342" s="5" t="s">
        <v>1187</v>
      </c>
      <c r="H342" s="5" t="s">
        <v>1188</v>
      </c>
      <c r="I342" s="5" t="s">
        <v>58</v>
      </c>
      <c r="J342" s="5"/>
      <c r="K342" s="6" t="n">
        <v>150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f aca="false">SUM(K342:O342)</f>
        <v>1500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189</v>
      </c>
      <c r="E343" s="5" t="s">
        <v>21</v>
      </c>
      <c r="F343" s="5" t="s">
        <v>1190</v>
      </c>
      <c r="G343" s="5" t="s">
        <v>1191</v>
      </c>
      <c r="H343" s="5" t="s">
        <v>1192</v>
      </c>
      <c r="I343" s="5" t="s">
        <v>44</v>
      </c>
      <c r="J343" s="5"/>
      <c r="K343" s="6" t="n">
        <v>2163.34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f aca="false">SUM(K343:O343)</f>
        <v>2163.34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193</v>
      </c>
      <c r="E344" s="5" t="s">
        <v>21</v>
      </c>
      <c r="F344" s="5" t="s">
        <v>951</v>
      </c>
      <c r="G344" s="5" t="s">
        <v>28</v>
      </c>
      <c r="H344" s="5" t="s">
        <v>1194</v>
      </c>
      <c r="I344" s="5" t="s">
        <v>44</v>
      </c>
      <c r="J344" s="5"/>
      <c r="K344" s="6" t="n">
        <v>2500</v>
      </c>
      <c r="L344" s="7" t="n">
        <v>0</v>
      </c>
      <c r="M344" s="7" t="n">
        <v>0</v>
      </c>
      <c r="N344" s="7" t="n">
        <v>0</v>
      </c>
      <c r="O344" s="7" t="n">
        <v>0</v>
      </c>
      <c r="P344" s="8" t="n">
        <f aca="false">SUM(K344:O344)</f>
        <v>2500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195</v>
      </c>
      <c r="E345" s="5" t="s">
        <v>21</v>
      </c>
      <c r="F345" s="5" t="s">
        <v>1196</v>
      </c>
      <c r="G345" s="5" t="s">
        <v>1197</v>
      </c>
      <c r="H345" s="5" t="s">
        <v>1198</v>
      </c>
      <c r="I345" s="5" t="s">
        <v>58</v>
      </c>
      <c r="J345" s="5"/>
      <c r="K345" s="6" t="n">
        <v>1491.67</v>
      </c>
      <c r="L345" s="7" t="n">
        <v>0</v>
      </c>
      <c r="M345" s="7" t="n">
        <v>0</v>
      </c>
      <c r="N345" s="7" t="n">
        <v>0</v>
      </c>
      <c r="O345" s="7" t="n">
        <v>0</v>
      </c>
      <c r="P345" s="8" t="n">
        <f aca="false">SUM(K345:O345)</f>
        <v>1491.67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199</v>
      </c>
      <c r="E346" s="5" t="s">
        <v>21</v>
      </c>
      <c r="F346" s="5" t="s">
        <v>1196</v>
      </c>
      <c r="G346" s="5" t="s">
        <v>1197</v>
      </c>
      <c r="H346" s="5" t="s">
        <v>1200</v>
      </c>
      <c r="I346" s="5" t="s">
        <v>58</v>
      </c>
      <c r="J346" s="5"/>
      <c r="K346" s="6" t="n">
        <v>1483.33</v>
      </c>
      <c r="L346" s="7" t="n">
        <v>0</v>
      </c>
      <c r="M346" s="7" t="n">
        <v>0</v>
      </c>
      <c r="N346" s="7" t="n">
        <v>0</v>
      </c>
      <c r="O346" s="7" t="n">
        <v>0</v>
      </c>
      <c r="P346" s="8" t="n">
        <f aca="false">SUM(K346:O346)</f>
        <v>1483.33</v>
      </c>
      <c r="Q346" s="9" t="s">
        <v>26</v>
      </c>
    </row>
    <row r="347" s="10" customFormat="tru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01</v>
      </c>
      <c r="E347" s="5" t="s">
        <v>21</v>
      </c>
      <c r="F347" s="5" t="s">
        <v>1202</v>
      </c>
      <c r="G347" s="5" t="s">
        <v>1203</v>
      </c>
      <c r="H347" s="5" t="s">
        <v>1204</v>
      </c>
      <c r="I347" s="5" t="s">
        <v>30</v>
      </c>
      <c r="J347" s="5"/>
      <c r="K347" s="6" t="n">
        <v>2734.7</v>
      </c>
      <c r="L347" s="7" t="n">
        <v>0</v>
      </c>
      <c r="M347" s="7" t="n">
        <v>0</v>
      </c>
      <c r="N347" s="7" t="n">
        <v>0</v>
      </c>
      <c r="O347" s="7" t="n">
        <v>0</v>
      </c>
      <c r="P347" s="8" t="n">
        <f aca="false">SUM(K347:O347)</f>
        <v>2734.7</v>
      </c>
      <c r="Q347" s="9" t="s">
        <v>26</v>
      </c>
    </row>
    <row r="348" s="10" customFormat="tru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05</v>
      </c>
      <c r="E348" s="5" t="s">
        <v>21</v>
      </c>
      <c r="F348" s="5" t="s">
        <v>1206</v>
      </c>
      <c r="G348" s="5" t="s">
        <v>1207</v>
      </c>
      <c r="H348" s="5" t="s">
        <v>1208</v>
      </c>
      <c r="I348" s="5" t="s">
        <v>53</v>
      </c>
      <c r="J348" s="5"/>
      <c r="K348" s="6" t="n">
        <v>187.5</v>
      </c>
      <c r="L348" s="7" t="n">
        <v>0</v>
      </c>
      <c r="M348" s="7" t="n">
        <v>0</v>
      </c>
      <c r="N348" s="7" t="n">
        <v>0</v>
      </c>
      <c r="O348" s="7" t="n">
        <v>0</v>
      </c>
      <c r="P348" s="8" t="n">
        <f aca="false">SUM(K348:O348)</f>
        <v>187.5</v>
      </c>
      <c r="Q348" s="9" t="s">
        <v>26</v>
      </c>
    </row>
    <row r="349" s="10" customFormat="tru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09</v>
      </c>
      <c r="E349" s="5" t="s">
        <v>21</v>
      </c>
      <c r="F349" s="5" t="s">
        <v>1210</v>
      </c>
      <c r="G349" s="5" t="s">
        <v>777</v>
      </c>
      <c r="H349" s="5" t="s">
        <v>1211</v>
      </c>
      <c r="I349" s="5" t="s">
        <v>166</v>
      </c>
      <c r="J349" s="5"/>
      <c r="K349" s="6" t="n">
        <v>2693.34</v>
      </c>
      <c r="L349" s="7" t="n">
        <v>0</v>
      </c>
      <c r="M349" s="7" t="n">
        <v>0</v>
      </c>
      <c r="N349" s="7" t="n">
        <v>0</v>
      </c>
      <c r="O349" s="7" t="n">
        <v>0</v>
      </c>
      <c r="P349" s="8" t="n">
        <f aca="false">SUM(K349:O349)</f>
        <v>2693.34</v>
      </c>
      <c r="Q349" s="9" t="s">
        <v>26</v>
      </c>
    </row>
    <row r="350" s="10" customFormat="tru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12</v>
      </c>
      <c r="E350" s="5" t="s">
        <v>21</v>
      </c>
      <c r="F350" s="5" t="s">
        <v>1213</v>
      </c>
      <c r="G350" s="5" t="s">
        <v>1214</v>
      </c>
      <c r="H350" s="5" t="s">
        <v>1215</v>
      </c>
      <c r="I350" s="5" t="s">
        <v>255</v>
      </c>
      <c r="J350" s="5"/>
      <c r="K350" s="6" t="n">
        <v>1346.67</v>
      </c>
      <c r="L350" s="7" t="n">
        <v>0</v>
      </c>
      <c r="M350" s="7" t="n">
        <v>0</v>
      </c>
      <c r="N350" s="7" t="n">
        <v>0</v>
      </c>
      <c r="O350" s="7" t="n">
        <v>0</v>
      </c>
      <c r="P350" s="8" t="n">
        <f aca="false">SUM(K350:O350)</f>
        <v>1346.67</v>
      </c>
      <c r="Q350" s="9" t="s">
        <v>26</v>
      </c>
    </row>
    <row r="351" s="10" customFormat="tru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16</v>
      </c>
      <c r="E351" s="5" t="s">
        <v>21</v>
      </c>
      <c r="F351" s="5" t="s">
        <v>1217</v>
      </c>
      <c r="G351" s="5" t="s">
        <v>1218</v>
      </c>
      <c r="H351" s="5" t="s">
        <v>1219</v>
      </c>
      <c r="I351" s="5" t="s">
        <v>115</v>
      </c>
      <c r="J351" s="5"/>
      <c r="K351" s="6" t="n">
        <v>2175.56</v>
      </c>
      <c r="L351" s="7" t="n">
        <v>0</v>
      </c>
      <c r="M351" s="7" t="n">
        <v>0</v>
      </c>
      <c r="N351" s="7" t="n">
        <v>0</v>
      </c>
      <c r="O351" s="7" t="n">
        <v>0</v>
      </c>
      <c r="P351" s="8" t="n">
        <f aca="false">SUM(K351:O351)</f>
        <v>2175.56</v>
      </c>
      <c r="Q351" s="9" t="s">
        <v>26</v>
      </c>
    </row>
    <row r="352" s="10" customFormat="tru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20</v>
      </c>
      <c r="E352" s="5" t="s">
        <v>21</v>
      </c>
      <c r="F352" s="5" t="s">
        <v>1221</v>
      </c>
      <c r="G352" s="5" t="s">
        <v>1221</v>
      </c>
      <c r="H352" s="5" t="s">
        <v>1222</v>
      </c>
      <c r="I352" s="5" t="s">
        <v>58</v>
      </c>
      <c r="J352" s="5"/>
      <c r="K352" s="6" t="n">
        <v>1500</v>
      </c>
      <c r="L352" s="7" t="n">
        <v>0</v>
      </c>
      <c r="M352" s="7" t="n">
        <v>0</v>
      </c>
      <c r="N352" s="7" t="n">
        <v>0</v>
      </c>
      <c r="O352" s="7" t="n">
        <v>0</v>
      </c>
      <c r="P352" s="8" t="n">
        <f aca="false">SUM(K352:O352)</f>
        <v>1500</v>
      </c>
      <c r="Q352" s="9" t="s">
        <v>26</v>
      </c>
    </row>
    <row r="353" s="10" customFormat="tru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23</v>
      </c>
      <c r="E353" s="5" t="s">
        <v>21</v>
      </c>
      <c r="F353" s="5" t="s">
        <v>1224</v>
      </c>
      <c r="G353" s="5" t="s">
        <v>274</v>
      </c>
      <c r="H353" s="5" t="s">
        <v>1225</v>
      </c>
      <c r="I353" s="5" t="s">
        <v>44</v>
      </c>
      <c r="J353" s="5"/>
      <c r="K353" s="6" t="n">
        <v>1937.5</v>
      </c>
      <c r="L353" s="7" t="n">
        <v>0</v>
      </c>
      <c r="M353" s="7" t="n">
        <v>0</v>
      </c>
      <c r="N353" s="7" t="n">
        <v>0</v>
      </c>
      <c r="O353" s="7" t="n">
        <v>0</v>
      </c>
      <c r="P353" s="8" t="n">
        <f aca="false">SUM(K353:O353)</f>
        <v>1937.5</v>
      </c>
      <c r="Q353" s="9" t="s">
        <v>26</v>
      </c>
    </row>
    <row r="354" s="10" customFormat="tru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26</v>
      </c>
      <c r="E354" s="5" t="s">
        <v>21</v>
      </c>
      <c r="F354" s="5" t="s">
        <v>1224</v>
      </c>
      <c r="G354" s="5" t="s">
        <v>1227</v>
      </c>
      <c r="H354" s="5" t="s">
        <v>1228</v>
      </c>
      <c r="I354" s="5" t="s">
        <v>612</v>
      </c>
      <c r="J354" s="5"/>
      <c r="K354" s="6" t="n">
        <v>1464.29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f aca="false">SUM(K354:O354)</f>
        <v>1464.29</v>
      </c>
      <c r="Q354" s="9" t="s">
        <v>26</v>
      </c>
    </row>
    <row r="355" s="10" customFormat="tru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29</v>
      </c>
      <c r="E355" s="5" t="s">
        <v>21</v>
      </c>
      <c r="F355" s="5" t="s">
        <v>1230</v>
      </c>
      <c r="G355" s="5" t="s">
        <v>724</v>
      </c>
      <c r="H355" s="5" t="s">
        <v>1231</v>
      </c>
      <c r="I355" s="5" t="s">
        <v>44</v>
      </c>
      <c r="J355" s="5"/>
      <c r="K355" s="6" t="n">
        <v>2175.56</v>
      </c>
      <c r="L355" s="7" t="n">
        <v>0</v>
      </c>
      <c r="M355" s="7" t="n">
        <v>0</v>
      </c>
      <c r="N355" s="7" t="n">
        <v>0</v>
      </c>
      <c r="O355" s="7" t="n">
        <v>0</v>
      </c>
      <c r="P355" s="8" t="n">
        <f aca="false">SUM(K355:O355)</f>
        <v>2175.56</v>
      </c>
      <c r="Q355" s="9" t="s">
        <v>26</v>
      </c>
    </row>
    <row r="356" s="10" customFormat="tru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32</v>
      </c>
      <c r="E356" s="5" t="s">
        <v>21</v>
      </c>
      <c r="F356" s="5" t="s">
        <v>1233</v>
      </c>
      <c r="G356" s="5" t="s">
        <v>378</v>
      </c>
      <c r="H356" s="5" t="s">
        <v>1234</v>
      </c>
      <c r="I356" s="5" t="s">
        <v>255</v>
      </c>
      <c r="J356" s="5"/>
      <c r="K356" s="6" t="n">
        <v>1190</v>
      </c>
      <c r="L356" s="7" t="n">
        <v>0</v>
      </c>
      <c r="M356" s="7" t="n">
        <v>0</v>
      </c>
      <c r="N356" s="7" t="n">
        <v>0</v>
      </c>
      <c r="O356" s="7" t="n">
        <v>0</v>
      </c>
      <c r="P356" s="8" t="n">
        <f aca="false">SUM(K356:O356)</f>
        <v>1190</v>
      </c>
      <c r="Q356" s="9" t="s">
        <v>26</v>
      </c>
    </row>
    <row r="357" s="10" customFormat="tru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35</v>
      </c>
      <c r="E357" s="5" t="s">
        <v>21</v>
      </c>
      <c r="F357" s="5" t="s">
        <v>1236</v>
      </c>
      <c r="G357" s="5" t="s">
        <v>245</v>
      </c>
      <c r="H357" s="5" t="s">
        <v>1237</v>
      </c>
      <c r="I357" s="5" t="s">
        <v>255</v>
      </c>
      <c r="J357" s="5"/>
      <c r="K357" s="6" t="n">
        <v>1471.43</v>
      </c>
      <c r="L357" s="7" t="n">
        <v>0</v>
      </c>
      <c r="M357" s="7" t="n">
        <v>0</v>
      </c>
      <c r="N357" s="7" t="n">
        <v>0</v>
      </c>
      <c r="O357" s="7" t="n">
        <v>0</v>
      </c>
      <c r="P357" s="8" t="n">
        <f aca="false">SUM(K357:O357)</f>
        <v>1471.43</v>
      </c>
      <c r="Q357" s="9" t="s">
        <v>26</v>
      </c>
    </row>
    <row r="358" s="10" customFormat="tru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38</v>
      </c>
      <c r="E358" s="5" t="s">
        <v>21</v>
      </c>
      <c r="F358" s="5" t="s">
        <v>1239</v>
      </c>
      <c r="G358" s="5" t="s">
        <v>554</v>
      </c>
      <c r="H358" s="5" t="s">
        <v>1240</v>
      </c>
      <c r="I358" s="5" t="s">
        <v>44</v>
      </c>
      <c r="J358" s="5"/>
      <c r="K358" s="6" t="n">
        <v>2053.33</v>
      </c>
      <c r="L358" s="7" t="n">
        <v>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53.33</v>
      </c>
      <c r="Q358" s="9" t="s">
        <v>26</v>
      </c>
    </row>
    <row r="359" s="10" customFormat="true" ht="15" hidden="false" customHeight="false" outlineLevel="0" collapsed="false">
      <c r="A359" s="3" t="s">
        <v>18</v>
      </c>
      <c r="B359" s="4" t="n">
        <v>2016</v>
      </c>
      <c r="C359" s="5" t="s">
        <v>19</v>
      </c>
      <c r="D359" s="3" t="s">
        <v>1241</v>
      </c>
      <c r="E359" s="5" t="s">
        <v>21</v>
      </c>
      <c r="F359" s="5" t="s">
        <v>1239</v>
      </c>
      <c r="G359" s="5" t="s">
        <v>731</v>
      </c>
      <c r="H359" s="5" t="s">
        <v>1242</v>
      </c>
      <c r="I359" s="5" t="s">
        <v>255</v>
      </c>
      <c r="J359" s="5"/>
      <c r="K359" s="6" t="n">
        <v>1481.25</v>
      </c>
      <c r="L359" s="7" t="n">
        <v>0</v>
      </c>
      <c r="M359" s="7" t="n">
        <v>0</v>
      </c>
      <c r="N359" s="7" t="n">
        <v>0</v>
      </c>
      <c r="O359" s="7" t="n">
        <v>0</v>
      </c>
      <c r="P359" s="8" t="n">
        <f aca="false">SUM(K359:O359)</f>
        <v>1481.25</v>
      </c>
      <c r="Q359" s="9" t="s">
        <v>26</v>
      </c>
    </row>
    <row r="360" s="10" customFormat="true" ht="15" hidden="false" customHeight="false" outlineLevel="0" collapsed="false">
      <c r="A360" s="3" t="s">
        <v>18</v>
      </c>
      <c r="B360" s="4" t="n">
        <v>2016</v>
      </c>
      <c r="C360" s="5" t="s">
        <v>19</v>
      </c>
      <c r="D360" s="3" t="s">
        <v>1243</v>
      </c>
      <c r="E360" s="5" t="s">
        <v>21</v>
      </c>
      <c r="F360" s="5" t="s">
        <v>1239</v>
      </c>
      <c r="G360" s="5" t="s">
        <v>375</v>
      </c>
      <c r="H360" s="5" t="s">
        <v>1244</v>
      </c>
      <c r="I360" s="5" t="s">
        <v>612</v>
      </c>
      <c r="J360" s="5"/>
      <c r="K360" s="6" t="n">
        <v>1492.86</v>
      </c>
      <c r="L360" s="7" t="n">
        <v>0</v>
      </c>
      <c r="M360" s="7" t="n">
        <v>0</v>
      </c>
      <c r="N360" s="7" t="n">
        <v>0</v>
      </c>
      <c r="O360" s="7" t="n">
        <v>0</v>
      </c>
      <c r="P360" s="8" t="n">
        <f aca="false">SUM(K360:O360)</f>
        <v>1492.86</v>
      </c>
      <c r="Q360" s="9" t="s">
        <v>26</v>
      </c>
    </row>
    <row r="361" s="10" customFormat="true" ht="15" hidden="false" customHeight="false" outlineLevel="0" collapsed="false">
      <c r="A361" s="3" t="s">
        <v>18</v>
      </c>
      <c r="B361" s="4" t="n">
        <v>2016</v>
      </c>
      <c r="C361" s="5" t="s">
        <v>19</v>
      </c>
      <c r="D361" s="3" t="s">
        <v>1245</v>
      </c>
      <c r="E361" s="5" t="s">
        <v>21</v>
      </c>
      <c r="F361" s="5" t="s">
        <v>1239</v>
      </c>
      <c r="G361" s="5" t="s">
        <v>1246</v>
      </c>
      <c r="H361" s="5" t="s">
        <v>1247</v>
      </c>
      <c r="I361" s="5" t="s">
        <v>63</v>
      </c>
      <c r="J361" s="5"/>
      <c r="K361" s="6" t="n">
        <v>1500</v>
      </c>
      <c r="L361" s="7" t="n">
        <v>0</v>
      </c>
      <c r="M361" s="7" t="n">
        <v>0</v>
      </c>
      <c r="N361" s="7" t="n">
        <v>0</v>
      </c>
      <c r="O361" s="7" t="n">
        <v>0</v>
      </c>
      <c r="P361" s="8" t="n">
        <f aca="false">SUM(K361:O361)</f>
        <v>1500</v>
      </c>
      <c r="Q361" s="9" t="s">
        <v>26</v>
      </c>
    </row>
    <row r="362" s="10" customFormat="true" ht="15" hidden="false" customHeight="false" outlineLevel="0" collapsed="false">
      <c r="A362" s="3" t="s">
        <v>18</v>
      </c>
      <c r="B362" s="4" t="n">
        <v>2016</v>
      </c>
      <c r="C362" s="5" t="s">
        <v>19</v>
      </c>
      <c r="D362" s="3" t="s">
        <v>1248</v>
      </c>
      <c r="E362" s="5" t="s">
        <v>21</v>
      </c>
      <c r="F362" s="5" t="s">
        <v>1249</v>
      </c>
      <c r="G362" s="5" t="s">
        <v>419</v>
      </c>
      <c r="H362" s="5" t="s">
        <v>1250</v>
      </c>
      <c r="I362" s="5" t="s">
        <v>58</v>
      </c>
      <c r="J362" s="5"/>
      <c r="K362" s="6" t="n">
        <v>1500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f aca="false">SUM(K362:O362)</f>
        <v>1500</v>
      </c>
      <c r="Q362" s="9" t="s">
        <v>26</v>
      </c>
    </row>
    <row r="363" s="10" customFormat="true" ht="15" hidden="false" customHeight="false" outlineLevel="0" collapsed="false">
      <c r="A363" s="3" t="s">
        <v>18</v>
      </c>
      <c r="B363" s="4" t="n">
        <v>2016</v>
      </c>
      <c r="C363" s="5" t="s">
        <v>19</v>
      </c>
      <c r="D363" s="3" t="s">
        <v>1251</v>
      </c>
      <c r="E363" s="5" t="s">
        <v>21</v>
      </c>
      <c r="F363" s="5" t="s">
        <v>1252</v>
      </c>
      <c r="G363" s="5" t="s">
        <v>1253</v>
      </c>
      <c r="H363" s="5" t="s">
        <v>1254</v>
      </c>
      <c r="I363" s="5" t="s">
        <v>44</v>
      </c>
      <c r="J363" s="5"/>
      <c r="K363" s="6" t="n">
        <v>2200</v>
      </c>
      <c r="L363" s="7" t="n">
        <v>0</v>
      </c>
      <c r="M363" s="7" t="n">
        <v>0</v>
      </c>
      <c r="N363" s="7" t="n">
        <v>0</v>
      </c>
      <c r="O363" s="7" t="n">
        <v>0</v>
      </c>
      <c r="P363" s="8" t="n">
        <f aca="false">SUM(K363:O363)</f>
        <v>2200</v>
      </c>
      <c r="Q363" s="9" t="s">
        <v>26</v>
      </c>
    </row>
    <row r="364" s="10" customFormat="true" ht="15" hidden="false" customHeight="false" outlineLevel="0" collapsed="false">
      <c r="A364" s="3" t="s">
        <v>18</v>
      </c>
      <c r="B364" s="4" t="n">
        <v>2016</v>
      </c>
      <c r="C364" s="5" t="s">
        <v>19</v>
      </c>
      <c r="D364" s="3" t="s">
        <v>1255</v>
      </c>
      <c r="E364" s="5" t="s">
        <v>21</v>
      </c>
      <c r="F364" s="5" t="s">
        <v>1252</v>
      </c>
      <c r="G364" s="5" t="s">
        <v>1256</v>
      </c>
      <c r="H364" s="5" t="s">
        <v>1257</v>
      </c>
      <c r="I364" s="5" t="s">
        <v>53</v>
      </c>
      <c r="J364" s="5"/>
      <c r="K364" s="6" t="n">
        <v>3125</v>
      </c>
      <c r="L364" s="7" t="n">
        <v>0</v>
      </c>
      <c r="M364" s="7" t="n">
        <v>0</v>
      </c>
      <c r="N364" s="7" t="n">
        <v>0</v>
      </c>
      <c r="O364" s="7" t="n">
        <v>0</v>
      </c>
      <c r="P364" s="8" t="n">
        <f aca="false">SUM(K364:O364)</f>
        <v>3125</v>
      </c>
      <c r="Q364" s="9" t="s">
        <v>26</v>
      </c>
    </row>
    <row r="365" s="10" customFormat="true" ht="15" hidden="false" customHeight="false" outlineLevel="0" collapsed="false">
      <c r="A365" s="3" t="s">
        <v>18</v>
      </c>
      <c r="B365" s="4" t="n">
        <v>2016</v>
      </c>
      <c r="C365" s="5" t="s">
        <v>19</v>
      </c>
      <c r="D365" s="3" t="s">
        <v>1258</v>
      </c>
      <c r="E365" s="5" t="s">
        <v>21</v>
      </c>
      <c r="F365" s="5" t="s">
        <v>1259</v>
      </c>
      <c r="G365" s="5" t="s">
        <v>139</v>
      </c>
      <c r="H365" s="5" t="s">
        <v>1260</v>
      </c>
      <c r="I365" s="5" t="s">
        <v>58</v>
      </c>
      <c r="J365" s="5"/>
      <c r="K365" s="6" t="n">
        <v>1458.34</v>
      </c>
      <c r="L365" s="7" t="n">
        <v>0</v>
      </c>
      <c r="M365" s="7" t="n">
        <v>0</v>
      </c>
      <c r="N365" s="7" t="n">
        <v>0</v>
      </c>
      <c r="O365" s="7" t="n">
        <v>0</v>
      </c>
      <c r="P365" s="8" t="n">
        <f aca="false">SUM(K365:O365)</f>
        <v>1458.34</v>
      </c>
      <c r="Q365" s="9" t="s">
        <v>26</v>
      </c>
    </row>
    <row r="366" s="10" customFormat="true" ht="15" hidden="false" customHeight="false" outlineLevel="0" collapsed="false">
      <c r="A366" s="3" t="s">
        <v>18</v>
      </c>
      <c r="B366" s="4" t="n">
        <v>2016</v>
      </c>
      <c r="C366" s="5" t="s">
        <v>19</v>
      </c>
      <c r="D366" s="3" t="s">
        <v>1261</v>
      </c>
      <c r="E366" s="5" t="s">
        <v>21</v>
      </c>
      <c r="F366" s="5" t="s">
        <v>1262</v>
      </c>
      <c r="G366" s="5" t="s">
        <v>275</v>
      </c>
      <c r="H366" s="5" t="s">
        <v>1263</v>
      </c>
      <c r="I366" s="5" t="s">
        <v>1264</v>
      </c>
      <c r="J366" s="5"/>
      <c r="K366" s="6" t="n">
        <v>2200</v>
      </c>
      <c r="L366" s="7" t="n">
        <v>0</v>
      </c>
      <c r="M366" s="7" t="n">
        <v>0</v>
      </c>
      <c r="N366" s="7" t="n">
        <v>0</v>
      </c>
      <c r="O366" s="7" t="n">
        <v>0</v>
      </c>
      <c r="P366" s="8" t="n">
        <f aca="false">SUM(K366:O366)</f>
        <v>2200</v>
      </c>
      <c r="Q366" s="9" t="s">
        <v>26</v>
      </c>
    </row>
    <row r="367" s="10" customFormat="true" ht="15" hidden="false" customHeight="false" outlineLevel="0" collapsed="false">
      <c r="A367" s="3" t="s">
        <v>18</v>
      </c>
      <c r="B367" s="4" t="n">
        <v>2016</v>
      </c>
      <c r="C367" s="5" t="s">
        <v>19</v>
      </c>
      <c r="D367" s="3" t="s">
        <v>1265</v>
      </c>
      <c r="E367" s="5" t="s">
        <v>21</v>
      </c>
      <c r="F367" s="5" t="s">
        <v>1095</v>
      </c>
      <c r="G367" s="5" t="s">
        <v>1062</v>
      </c>
      <c r="H367" s="5" t="s">
        <v>1266</v>
      </c>
      <c r="I367" s="5" t="s">
        <v>184</v>
      </c>
      <c r="J367" s="5"/>
      <c r="K367" s="6" t="n">
        <v>1148.57</v>
      </c>
      <c r="L367" s="7" t="n">
        <v>0</v>
      </c>
      <c r="M367" s="7" t="n">
        <v>0</v>
      </c>
      <c r="N367" s="7" t="n">
        <v>0</v>
      </c>
      <c r="O367" s="7" t="n">
        <v>0</v>
      </c>
      <c r="P367" s="8" t="n">
        <f aca="false">SUM(K367:O367)</f>
        <v>1148.57</v>
      </c>
      <c r="Q367" s="9" t="s">
        <v>26</v>
      </c>
    </row>
    <row r="368" s="10" customFormat="true" ht="15" hidden="false" customHeight="false" outlineLevel="0" collapsed="false">
      <c r="A368" s="3" t="s">
        <v>18</v>
      </c>
      <c r="B368" s="4" t="n">
        <v>2016</v>
      </c>
      <c r="C368" s="5" t="s">
        <v>19</v>
      </c>
      <c r="D368" s="3" t="s">
        <v>1267</v>
      </c>
      <c r="E368" s="5" t="s">
        <v>21</v>
      </c>
      <c r="F368" s="5" t="s">
        <v>1268</v>
      </c>
      <c r="G368" s="5" t="s">
        <v>1269</v>
      </c>
      <c r="H368" s="5" t="s">
        <v>1270</v>
      </c>
      <c r="I368" s="5" t="s">
        <v>349</v>
      </c>
      <c r="J368" s="5"/>
      <c r="K368" s="6" t="n">
        <v>2400</v>
      </c>
      <c r="L368" s="7" t="n">
        <v>0</v>
      </c>
      <c r="M368" s="7" t="n">
        <v>0</v>
      </c>
      <c r="N368" s="7" t="n">
        <v>0</v>
      </c>
      <c r="O368" s="7" t="n">
        <v>0</v>
      </c>
      <c r="P368" s="8" t="n">
        <f aca="false">SUM(K368:O368)</f>
        <v>2400</v>
      </c>
      <c r="Q368" s="9" t="s">
        <v>26</v>
      </c>
    </row>
    <row r="369" s="10" customFormat="true" ht="15" hidden="false" customHeight="false" outlineLevel="0" collapsed="false">
      <c r="A369" s="3" t="s">
        <v>18</v>
      </c>
      <c r="B369" s="4" t="n">
        <v>2016</v>
      </c>
      <c r="C369" s="5" t="s">
        <v>19</v>
      </c>
      <c r="D369" s="3" t="s">
        <v>1271</v>
      </c>
      <c r="E369" s="5" t="s">
        <v>21</v>
      </c>
      <c r="F369" s="5" t="s">
        <v>1272</v>
      </c>
      <c r="G369" s="5" t="s">
        <v>1039</v>
      </c>
      <c r="H369" s="5" t="s">
        <v>1273</v>
      </c>
      <c r="I369" s="5" t="s">
        <v>297</v>
      </c>
      <c r="J369" s="5"/>
      <c r="K369" s="6" t="n">
        <v>2126.67</v>
      </c>
      <c r="L369" s="7" t="n">
        <v>0</v>
      </c>
      <c r="M369" s="7" t="n">
        <v>0</v>
      </c>
      <c r="N369" s="7" t="n">
        <v>0</v>
      </c>
      <c r="O369" s="7" t="n">
        <v>0</v>
      </c>
      <c r="P369" s="8" t="n">
        <f aca="false">SUM(K369:O369)</f>
        <v>2126.67</v>
      </c>
      <c r="Q369" s="9" t="s">
        <v>26</v>
      </c>
    </row>
    <row r="370" s="10" customFormat="true" ht="15" hidden="false" customHeight="false" outlineLevel="0" collapsed="false">
      <c r="A370" s="3" t="s">
        <v>18</v>
      </c>
      <c r="B370" s="4" t="n">
        <v>2016</v>
      </c>
      <c r="C370" s="5" t="s">
        <v>19</v>
      </c>
      <c r="D370" s="3" t="s">
        <v>1274</v>
      </c>
      <c r="E370" s="5" t="s">
        <v>21</v>
      </c>
      <c r="F370" s="5" t="s">
        <v>1275</v>
      </c>
      <c r="G370" s="5" t="s">
        <v>245</v>
      </c>
      <c r="H370" s="5" t="s">
        <v>1276</v>
      </c>
      <c r="I370" s="5" t="s">
        <v>44</v>
      </c>
      <c r="J370" s="5"/>
      <c r="K370" s="6" t="n">
        <v>1252.8</v>
      </c>
      <c r="L370" s="7" t="n">
        <v>0</v>
      </c>
      <c r="M370" s="7" t="n">
        <v>0</v>
      </c>
      <c r="N370" s="7" t="n">
        <v>0</v>
      </c>
      <c r="O370" s="7" t="n">
        <v>0</v>
      </c>
      <c r="P370" s="8" t="n">
        <f aca="false">SUM(K370:O370)</f>
        <v>1252.8</v>
      </c>
      <c r="Q370" s="9" t="s">
        <v>26</v>
      </c>
    </row>
    <row r="371" s="10" customFormat="true" ht="15" hidden="false" customHeight="false" outlineLevel="0" collapsed="false">
      <c r="A371" s="3" t="s">
        <v>18</v>
      </c>
      <c r="B371" s="4" t="n">
        <v>2016</v>
      </c>
      <c r="C371" s="5" t="s">
        <v>19</v>
      </c>
      <c r="D371" s="3" t="s">
        <v>1277</v>
      </c>
      <c r="E371" s="5" t="s">
        <v>21</v>
      </c>
      <c r="F371" s="5" t="s">
        <v>1278</v>
      </c>
      <c r="G371" s="5" t="s">
        <v>1279</v>
      </c>
      <c r="H371" s="5" t="s">
        <v>1280</v>
      </c>
      <c r="I371" s="5" t="s">
        <v>44</v>
      </c>
      <c r="J371" s="5"/>
      <c r="K371" s="6" t="n">
        <v>2200</v>
      </c>
      <c r="L371" s="7" t="n">
        <v>0</v>
      </c>
      <c r="M371" s="7" t="n">
        <v>0</v>
      </c>
      <c r="N371" s="7" t="n">
        <v>0</v>
      </c>
      <c r="O371" s="7" t="n">
        <v>0</v>
      </c>
      <c r="P371" s="8" t="n">
        <f aca="false">SUM(K371:O371)</f>
        <v>2200</v>
      </c>
      <c r="Q371" s="9" t="s">
        <v>26</v>
      </c>
    </row>
    <row r="372" s="10" customFormat="true" ht="15" hidden="false" customHeight="false" outlineLevel="0" collapsed="false">
      <c r="A372" s="3" t="s">
        <v>18</v>
      </c>
      <c r="B372" s="4" t="n">
        <v>2016</v>
      </c>
      <c r="C372" s="5" t="s">
        <v>19</v>
      </c>
      <c r="D372" s="3" t="s">
        <v>1281</v>
      </c>
      <c r="E372" s="5" t="s">
        <v>21</v>
      </c>
      <c r="F372" s="5" t="s">
        <v>1282</v>
      </c>
      <c r="G372" s="5" t="s">
        <v>872</v>
      </c>
      <c r="H372" s="5" t="s">
        <v>1283</v>
      </c>
      <c r="I372" s="5" t="s">
        <v>238</v>
      </c>
      <c r="J372" s="5"/>
      <c r="K372" s="6" t="n">
        <v>1664.58</v>
      </c>
      <c r="L372" s="7" t="n">
        <v>0</v>
      </c>
      <c r="M372" s="7" t="n">
        <v>0</v>
      </c>
      <c r="N372" s="7" t="n">
        <v>0</v>
      </c>
      <c r="O372" s="7" t="n">
        <v>0</v>
      </c>
      <c r="P372" s="8" t="n">
        <f aca="false">SUM(K372:O372)</f>
        <v>1664.58</v>
      </c>
      <c r="Q372" s="9" t="s">
        <v>26</v>
      </c>
    </row>
    <row r="373" s="10" customFormat="true" ht="15" hidden="false" customHeight="false" outlineLevel="0" collapsed="false">
      <c r="A373" s="3" t="s">
        <v>18</v>
      </c>
      <c r="B373" s="4" t="n">
        <v>2016</v>
      </c>
      <c r="C373" s="5" t="s">
        <v>19</v>
      </c>
      <c r="D373" s="3" t="s">
        <v>1284</v>
      </c>
      <c r="E373" s="5" t="s">
        <v>21</v>
      </c>
      <c r="F373" s="5" t="s">
        <v>1285</v>
      </c>
      <c r="G373" s="5" t="s">
        <v>245</v>
      </c>
      <c r="H373" s="5" t="s">
        <v>1286</v>
      </c>
      <c r="I373" s="5" t="s">
        <v>58</v>
      </c>
      <c r="J373" s="5"/>
      <c r="K373" s="6" t="n">
        <v>1500</v>
      </c>
      <c r="L373" s="7" t="n">
        <v>0</v>
      </c>
      <c r="M373" s="7" t="n">
        <v>0</v>
      </c>
      <c r="N373" s="7" t="n">
        <v>0</v>
      </c>
      <c r="O373" s="7" t="n">
        <v>0</v>
      </c>
      <c r="P373" s="8" t="n">
        <f aca="false">SUM(K373:O373)</f>
        <v>1500</v>
      </c>
      <c r="Q373" s="9" t="s">
        <v>26</v>
      </c>
    </row>
    <row r="374" s="10" customFormat="true" ht="15" hidden="false" customHeight="false" outlineLevel="0" collapsed="false">
      <c r="A374" s="3" t="s">
        <v>18</v>
      </c>
      <c r="B374" s="4" t="n">
        <v>2016</v>
      </c>
      <c r="C374" s="5" t="s">
        <v>19</v>
      </c>
      <c r="D374" s="3" t="s">
        <v>1287</v>
      </c>
      <c r="E374" s="5" t="s">
        <v>21</v>
      </c>
      <c r="F374" s="5" t="s">
        <v>1288</v>
      </c>
      <c r="G374" s="5" t="s">
        <v>529</v>
      </c>
      <c r="H374" s="5" t="s">
        <v>1289</v>
      </c>
      <c r="I374" s="5" t="s">
        <v>612</v>
      </c>
      <c r="J374" s="5"/>
      <c r="K374" s="6" t="n">
        <v>1492.86</v>
      </c>
      <c r="L374" s="7" t="n">
        <v>0</v>
      </c>
      <c r="M374" s="7" t="n">
        <v>0</v>
      </c>
      <c r="N374" s="7" t="n">
        <v>0</v>
      </c>
      <c r="O374" s="7" t="n">
        <v>0</v>
      </c>
      <c r="P374" s="8" t="n">
        <f aca="false">SUM(K374:O374)</f>
        <v>1492.86</v>
      </c>
      <c r="Q374" s="9" t="s">
        <v>26</v>
      </c>
    </row>
    <row r="375" s="10" customFormat="true" ht="15" hidden="false" customHeight="false" outlineLevel="0" collapsed="false">
      <c r="A375" s="3" t="s">
        <v>18</v>
      </c>
      <c r="B375" s="4" t="n">
        <v>2016</v>
      </c>
      <c r="C375" s="5" t="s">
        <v>19</v>
      </c>
      <c r="D375" s="3" t="s">
        <v>1290</v>
      </c>
      <c r="E375" s="5" t="s">
        <v>21</v>
      </c>
      <c r="F375" s="5" t="s">
        <v>1288</v>
      </c>
      <c r="G375" s="5" t="s">
        <v>1291</v>
      </c>
      <c r="H375" s="5" t="s">
        <v>1292</v>
      </c>
      <c r="I375" s="5" t="s">
        <v>480</v>
      </c>
      <c r="J375" s="5"/>
      <c r="K375" s="6" t="n">
        <v>1500</v>
      </c>
      <c r="L375" s="7" t="n">
        <v>0</v>
      </c>
      <c r="M375" s="7" t="n">
        <v>0</v>
      </c>
      <c r="N375" s="7" t="n">
        <v>0</v>
      </c>
      <c r="O375" s="7" t="n">
        <v>0</v>
      </c>
      <c r="P375" s="8" t="n">
        <f aca="false">SUM(K375:O375)</f>
        <v>1500</v>
      </c>
      <c r="Q375" s="9" t="s">
        <v>26</v>
      </c>
    </row>
    <row r="376" s="10" customFormat="true" ht="15" hidden="false" customHeight="false" outlineLevel="0" collapsed="false">
      <c r="A376" s="3" t="s">
        <v>18</v>
      </c>
      <c r="B376" s="4" t="n">
        <v>2016</v>
      </c>
      <c r="C376" s="5" t="s">
        <v>19</v>
      </c>
      <c r="D376" s="3" t="s">
        <v>1293</v>
      </c>
      <c r="E376" s="5" t="s">
        <v>21</v>
      </c>
      <c r="F376" s="5" t="s">
        <v>1294</v>
      </c>
      <c r="G376" s="5" t="s">
        <v>1295</v>
      </c>
      <c r="H376" s="5" t="s">
        <v>1296</v>
      </c>
      <c r="I376" s="5" t="s">
        <v>184</v>
      </c>
      <c r="J376" s="5"/>
      <c r="K376" s="6" t="n">
        <v>971.43</v>
      </c>
      <c r="L376" s="7" t="n">
        <v>0</v>
      </c>
      <c r="M376" s="7" t="n">
        <v>0</v>
      </c>
      <c r="N376" s="7" t="n">
        <v>0</v>
      </c>
      <c r="O376" s="7" t="n">
        <v>0</v>
      </c>
      <c r="P376" s="8" t="n">
        <f aca="false">SUM(K376:O376)</f>
        <v>971.43</v>
      </c>
      <c r="Q376" s="9" t="s">
        <v>26</v>
      </c>
    </row>
    <row r="377" s="10" customFormat="true" ht="15" hidden="false" customHeight="false" outlineLevel="0" collapsed="false">
      <c r="A377" s="3" t="s">
        <v>18</v>
      </c>
      <c r="B377" s="4" t="n">
        <v>2016</v>
      </c>
      <c r="C377" s="5" t="s">
        <v>19</v>
      </c>
      <c r="D377" s="3" t="s">
        <v>1297</v>
      </c>
      <c r="E377" s="5" t="s">
        <v>21</v>
      </c>
      <c r="F377" s="5" t="s">
        <v>28</v>
      </c>
      <c r="G377" s="5" t="s">
        <v>1011</v>
      </c>
      <c r="H377" s="5" t="s">
        <v>1298</v>
      </c>
      <c r="I377" s="5" t="s">
        <v>349</v>
      </c>
      <c r="J377" s="5"/>
      <c r="K377" s="6" t="n">
        <v>2373.33</v>
      </c>
      <c r="L377" s="7" t="n">
        <v>0</v>
      </c>
      <c r="M377" s="7" t="n">
        <v>0</v>
      </c>
      <c r="N377" s="7" t="n">
        <v>0</v>
      </c>
      <c r="O377" s="7" t="n">
        <v>0</v>
      </c>
      <c r="P377" s="8" t="n">
        <f aca="false">SUM(K377:O377)</f>
        <v>2373.33</v>
      </c>
      <c r="Q377" s="9" t="s">
        <v>26</v>
      </c>
    </row>
    <row r="378" s="10" customFormat="true" ht="15" hidden="false" customHeight="false" outlineLevel="0" collapsed="false">
      <c r="A378" s="3" t="s">
        <v>18</v>
      </c>
      <c r="B378" s="4" t="n">
        <v>2016</v>
      </c>
      <c r="C378" s="5" t="s">
        <v>19</v>
      </c>
      <c r="D378" s="3" t="s">
        <v>1299</v>
      </c>
      <c r="E378" s="5" t="s">
        <v>21</v>
      </c>
      <c r="F378" s="5" t="s">
        <v>28</v>
      </c>
      <c r="G378" s="5" t="s">
        <v>76</v>
      </c>
      <c r="H378" s="5" t="s">
        <v>1076</v>
      </c>
      <c r="I378" s="5" t="s">
        <v>44</v>
      </c>
      <c r="J378" s="5"/>
      <c r="K378" s="6" t="n">
        <v>2486.11</v>
      </c>
      <c r="L378" s="7" t="n">
        <v>0</v>
      </c>
      <c r="M378" s="7" t="n">
        <v>0</v>
      </c>
      <c r="N378" s="7" t="n">
        <v>0</v>
      </c>
      <c r="O378" s="7" t="n">
        <v>0</v>
      </c>
      <c r="P378" s="8" t="n">
        <f aca="false">SUM(K378:O378)</f>
        <v>2486.11</v>
      </c>
      <c r="Q378" s="9" t="s">
        <v>26</v>
      </c>
    </row>
    <row r="379" s="10" customFormat="true" ht="15" hidden="false" customHeight="false" outlineLevel="0" collapsed="false">
      <c r="A379" s="3" t="s">
        <v>18</v>
      </c>
      <c r="B379" s="4" t="n">
        <v>2016</v>
      </c>
      <c r="C379" s="5" t="s">
        <v>19</v>
      </c>
      <c r="D379" s="3" t="s">
        <v>1300</v>
      </c>
      <c r="E379" s="5" t="s">
        <v>21</v>
      </c>
      <c r="F379" s="5" t="s">
        <v>28</v>
      </c>
      <c r="G379" s="5" t="s">
        <v>117</v>
      </c>
      <c r="H379" s="5" t="s">
        <v>1301</v>
      </c>
      <c r="I379" s="5" t="s">
        <v>166</v>
      </c>
      <c r="J379" s="5"/>
      <c r="K379" s="6" t="n">
        <v>1963.5</v>
      </c>
      <c r="L379" s="7" t="n">
        <v>0</v>
      </c>
      <c r="M379" s="7" t="n">
        <v>0</v>
      </c>
      <c r="N379" s="7" t="n">
        <v>0</v>
      </c>
      <c r="O379" s="7" t="n">
        <v>0</v>
      </c>
      <c r="P379" s="8" t="n">
        <f aca="false">SUM(K379:O379)</f>
        <v>1963.5</v>
      </c>
      <c r="Q379" s="9" t="s">
        <v>26</v>
      </c>
    </row>
    <row r="380" s="10" customFormat="true" ht="15" hidden="false" customHeight="false" outlineLevel="0" collapsed="false">
      <c r="A380" s="3" t="s">
        <v>18</v>
      </c>
      <c r="B380" s="4" t="n">
        <v>2016</v>
      </c>
      <c r="C380" s="5" t="s">
        <v>19</v>
      </c>
      <c r="D380" s="3" t="s">
        <v>1302</v>
      </c>
      <c r="E380" s="5" t="s">
        <v>21</v>
      </c>
      <c r="F380" s="5" t="s">
        <v>28</v>
      </c>
      <c r="G380" s="5" t="s">
        <v>1239</v>
      </c>
      <c r="H380" s="5" t="s">
        <v>1303</v>
      </c>
      <c r="I380" s="5" t="s">
        <v>58</v>
      </c>
      <c r="J380" s="5"/>
      <c r="K380" s="6" t="n">
        <v>1500</v>
      </c>
      <c r="L380" s="7" t="n">
        <v>0</v>
      </c>
      <c r="M380" s="7" t="n">
        <v>0</v>
      </c>
      <c r="N380" s="7" t="n">
        <v>0</v>
      </c>
      <c r="O380" s="7" t="n">
        <v>0</v>
      </c>
      <c r="P380" s="8" t="n">
        <f aca="false">SUM(K380:O380)</f>
        <v>1500</v>
      </c>
      <c r="Q380" s="9" t="s">
        <v>26</v>
      </c>
    </row>
    <row r="381" s="10" customFormat="true" ht="15" hidden="false" customHeight="false" outlineLevel="0" collapsed="false">
      <c r="A381" s="3" t="s">
        <v>18</v>
      </c>
      <c r="B381" s="4" t="n">
        <v>2016</v>
      </c>
      <c r="C381" s="5" t="s">
        <v>19</v>
      </c>
      <c r="D381" s="3" t="s">
        <v>1304</v>
      </c>
      <c r="E381" s="5" t="s">
        <v>21</v>
      </c>
      <c r="F381" s="5" t="s">
        <v>61</v>
      </c>
      <c r="G381" s="5" t="s">
        <v>1305</v>
      </c>
      <c r="H381" s="5" t="s">
        <v>1306</v>
      </c>
      <c r="I381" s="5" t="s">
        <v>44</v>
      </c>
      <c r="J381" s="5"/>
      <c r="K381" s="6" t="n">
        <v>2187.78</v>
      </c>
      <c r="L381" s="7" t="n">
        <v>0</v>
      </c>
      <c r="M381" s="7" t="n">
        <v>0</v>
      </c>
      <c r="N381" s="7" t="n">
        <v>0</v>
      </c>
      <c r="O381" s="7" t="n">
        <v>0</v>
      </c>
      <c r="P381" s="8" t="n">
        <f aca="false">SUM(K381:O381)</f>
        <v>2187.78</v>
      </c>
      <c r="Q381" s="9" t="s">
        <v>26</v>
      </c>
    </row>
    <row r="382" s="10" customFormat="true" ht="15" hidden="false" customHeight="false" outlineLevel="0" collapsed="false">
      <c r="A382" s="3" t="s">
        <v>18</v>
      </c>
      <c r="B382" s="4" t="n">
        <v>2016</v>
      </c>
      <c r="C382" s="5" t="s">
        <v>19</v>
      </c>
      <c r="D382" s="3" t="s">
        <v>1307</v>
      </c>
      <c r="E382" s="5" t="s">
        <v>21</v>
      </c>
      <c r="F382" s="5" t="s">
        <v>61</v>
      </c>
      <c r="G382" s="5" t="s">
        <v>965</v>
      </c>
      <c r="H382" s="5" t="s">
        <v>1308</v>
      </c>
      <c r="I382" s="5" t="s">
        <v>196</v>
      </c>
      <c r="J382" s="5"/>
      <c r="K382" s="6" t="n">
        <v>916.66</v>
      </c>
      <c r="L382" s="7" t="n">
        <v>0</v>
      </c>
      <c r="M382" s="7" t="n">
        <v>0</v>
      </c>
      <c r="N382" s="7" t="n">
        <v>0</v>
      </c>
      <c r="O382" s="7" t="n">
        <v>0</v>
      </c>
      <c r="P382" s="8" t="n">
        <f aca="false">SUM(K382:O382)</f>
        <v>916.66</v>
      </c>
      <c r="Q382" s="9" t="s">
        <v>26</v>
      </c>
    </row>
    <row r="383" s="10" customFormat="true" ht="15" hidden="false" customHeight="false" outlineLevel="0" collapsed="false">
      <c r="A383" s="3" t="s">
        <v>18</v>
      </c>
      <c r="B383" s="4" t="n">
        <v>2016</v>
      </c>
      <c r="C383" s="5" t="s">
        <v>19</v>
      </c>
      <c r="D383" s="3" t="s">
        <v>1309</v>
      </c>
      <c r="E383" s="5" t="s">
        <v>21</v>
      </c>
      <c r="F383" s="5" t="s">
        <v>1310</v>
      </c>
      <c r="G383" s="5" t="s">
        <v>152</v>
      </c>
      <c r="H383" s="5" t="s">
        <v>1311</v>
      </c>
      <c r="I383" s="5" t="s">
        <v>314</v>
      </c>
      <c r="J383" s="5"/>
      <c r="K383" s="6" t="n">
        <v>1200</v>
      </c>
      <c r="L383" s="7" t="n">
        <v>0</v>
      </c>
      <c r="M383" s="7" t="n">
        <v>0</v>
      </c>
      <c r="N383" s="7" t="n">
        <v>0</v>
      </c>
      <c r="O383" s="7" t="n">
        <v>0</v>
      </c>
      <c r="P383" s="8" t="n">
        <f aca="false">SUM(K383:O383)</f>
        <v>1200</v>
      </c>
      <c r="Q383" s="9" t="s">
        <v>26</v>
      </c>
    </row>
    <row r="384" s="10" customFormat="true" ht="15" hidden="false" customHeight="false" outlineLevel="0" collapsed="false">
      <c r="A384" s="3" t="s">
        <v>18</v>
      </c>
      <c r="B384" s="4" t="n">
        <v>2016</v>
      </c>
      <c r="C384" s="5" t="s">
        <v>19</v>
      </c>
      <c r="D384" s="3" t="s">
        <v>1312</v>
      </c>
      <c r="E384" s="5" t="s">
        <v>21</v>
      </c>
      <c r="F384" s="5" t="s">
        <v>1313</v>
      </c>
      <c r="G384" s="5" t="s">
        <v>485</v>
      </c>
      <c r="H384" s="5" t="s">
        <v>1314</v>
      </c>
      <c r="I384" s="5" t="s">
        <v>44</v>
      </c>
      <c r="J384" s="5"/>
      <c r="K384" s="6" t="n">
        <v>277.8</v>
      </c>
      <c r="L384" s="7" t="n">
        <v>0</v>
      </c>
      <c r="M384" s="7" t="n">
        <v>0</v>
      </c>
      <c r="N384" s="7" t="n">
        <v>0</v>
      </c>
      <c r="O384" s="7" t="n">
        <v>0</v>
      </c>
      <c r="P384" s="8" t="n">
        <f aca="false">SUM(K384:O384)</f>
        <v>277.8</v>
      </c>
      <c r="Q384" s="9" t="s">
        <v>26</v>
      </c>
    </row>
    <row r="385" s="10" customFormat="true" ht="15" hidden="false" customHeight="false" outlineLevel="0" collapsed="false">
      <c r="A385" s="3" t="s">
        <v>18</v>
      </c>
      <c r="B385" s="4" t="n">
        <v>2016</v>
      </c>
      <c r="C385" s="5" t="s">
        <v>19</v>
      </c>
      <c r="D385" s="3" t="s">
        <v>1315</v>
      </c>
      <c r="E385" s="5" t="s">
        <v>21</v>
      </c>
      <c r="F385" s="5" t="s">
        <v>1316</v>
      </c>
      <c r="G385" s="5" t="s">
        <v>492</v>
      </c>
      <c r="H385" s="5" t="s">
        <v>1317</v>
      </c>
      <c r="I385" s="5" t="s">
        <v>44</v>
      </c>
      <c r="J385" s="5"/>
      <c r="K385" s="6" t="n">
        <v>2166.7</v>
      </c>
      <c r="L385" s="7" t="n">
        <v>0</v>
      </c>
      <c r="M385" s="7" t="n">
        <v>0</v>
      </c>
      <c r="N385" s="7" t="n">
        <v>0</v>
      </c>
      <c r="O385" s="7" t="n">
        <v>0</v>
      </c>
      <c r="P385" s="8" t="n">
        <f aca="false">SUM(K385:O385)</f>
        <v>2166.7</v>
      </c>
      <c r="Q385" s="9" t="s">
        <v>26</v>
      </c>
    </row>
    <row r="386" s="10" customFormat="true" ht="15" hidden="false" customHeight="false" outlineLevel="0" collapsed="false">
      <c r="A386" s="3" t="s">
        <v>18</v>
      </c>
      <c r="B386" s="4" t="n">
        <v>2016</v>
      </c>
      <c r="C386" s="5" t="s">
        <v>19</v>
      </c>
      <c r="D386" s="3" t="s">
        <v>1318</v>
      </c>
      <c r="E386" s="5" t="s">
        <v>21</v>
      </c>
      <c r="F386" s="5" t="s">
        <v>1319</v>
      </c>
      <c r="G386" s="5" t="s">
        <v>1320</v>
      </c>
      <c r="H386" s="5" t="s">
        <v>1321</v>
      </c>
      <c r="I386" s="5" t="s">
        <v>115</v>
      </c>
      <c r="J386" s="5"/>
      <c r="K386" s="6" t="n">
        <v>2200</v>
      </c>
      <c r="L386" s="7" t="n">
        <v>0</v>
      </c>
      <c r="M386" s="7" t="n">
        <v>0</v>
      </c>
      <c r="N386" s="7" t="n">
        <v>0</v>
      </c>
      <c r="O386" s="7" t="n">
        <v>0</v>
      </c>
      <c r="P386" s="8" t="n">
        <f aca="false">SUM(K386:O386)</f>
        <v>2200</v>
      </c>
      <c r="Q386" s="9" t="s">
        <v>26</v>
      </c>
    </row>
    <row r="387" s="10" customFormat="true" ht="15" hidden="false" customHeight="false" outlineLevel="0" collapsed="false">
      <c r="A387" s="3" t="s">
        <v>18</v>
      </c>
      <c r="B387" s="4" t="n">
        <v>2016</v>
      </c>
      <c r="C387" s="5" t="s">
        <v>19</v>
      </c>
      <c r="D387" s="3" t="s">
        <v>1322</v>
      </c>
      <c r="E387" s="5" t="s">
        <v>21</v>
      </c>
      <c r="F387" s="5" t="s">
        <v>1022</v>
      </c>
      <c r="G387" s="5" t="s">
        <v>1039</v>
      </c>
      <c r="H387" s="5" t="s">
        <v>1323</v>
      </c>
      <c r="I387" s="5" t="s">
        <v>349</v>
      </c>
      <c r="J387" s="5"/>
      <c r="K387" s="6" t="n">
        <v>2400</v>
      </c>
      <c r="L387" s="7" t="n">
        <v>0</v>
      </c>
      <c r="M387" s="7" t="n">
        <v>0</v>
      </c>
      <c r="N387" s="7" t="n">
        <v>0</v>
      </c>
      <c r="O387" s="7" t="n">
        <v>0</v>
      </c>
      <c r="P387" s="8" t="n">
        <f aca="false">SUM(K387:O387)</f>
        <v>2400</v>
      </c>
      <c r="Q387" s="9" t="s">
        <v>26</v>
      </c>
    </row>
    <row r="388" s="10" customFormat="true" ht="15" hidden="false" customHeight="false" outlineLevel="0" collapsed="false">
      <c r="A388" s="3" t="s">
        <v>18</v>
      </c>
      <c r="B388" s="4" t="n">
        <v>2016</v>
      </c>
      <c r="C388" s="5" t="s">
        <v>19</v>
      </c>
      <c r="D388" s="3" t="s">
        <v>1324</v>
      </c>
      <c r="E388" s="5" t="s">
        <v>21</v>
      </c>
      <c r="F388" s="5" t="s">
        <v>1325</v>
      </c>
      <c r="G388" s="5" t="s">
        <v>1326</v>
      </c>
      <c r="H388" s="5" t="s">
        <v>1327</v>
      </c>
      <c r="I388" s="5" t="s">
        <v>480</v>
      </c>
      <c r="J388" s="5"/>
      <c r="K388" s="6" t="n">
        <v>1475</v>
      </c>
      <c r="L388" s="7" t="n">
        <v>0</v>
      </c>
      <c r="M388" s="7" t="n">
        <v>0</v>
      </c>
      <c r="N388" s="7" t="n">
        <v>0</v>
      </c>
      <c r="O388" s="7" t="n">
        <v>0</v>
      </c>
      <c r="P388" s="8" t="n">
        <f aca="false">SUM(K388:O388)</f>
        <v>1475</v>
      </c>
      <c r="Q388" s="9" t="s">
        <v>26</v>
      </c>
    </row>
    <row r="389" s="10" customFormat="true" ht="15" hidden="false" customHeight="false" outlineLevel="0" collapsed="false">
      <c r="A389" s="3" t="s">
        <v>18</v>
      </c>
      <c r="B389" s="4" t="n">
        <v>2016</v>
      </c>
      <c r="C389" s="5" t="s">
        <v>19</v>
      </c>
      <c r="D389" s="3" t="s">
        <v>1328</v>
      </c>
      <c r="E389" s="5" t="s">
        <v>21</v>
      </c>
      <c r="F389" s="5" t="s">
        <v>1329</v>
      </c>
      <c r="G389" s="5" t="s">
        <v>1252</v>
      </c>
      <c r="H389" s="5" t="s">
        <v>1330</v>
      </c>
      <c r="I389" s="5" t="s">
        <v>58</v>
      </c>
      <c r="J389" s="5"/>
      <c r="K389" s="6" t="n">
        <v>1500</v>
      </c>
      <c r="L389" s="7" t="n">
        <v>0</v>
      </c>
      <c r="M389" s="7" t="n">
        <v>0</v>
      </c>
      <c r="N389" s="7" t="n">
        <v>0</v>
      </c>
      <c r="O389" s="7" t="n">
        <v>0</v>
      </c>
      <c r="P389" s="8" t="n">
        <f aca="false">SUM(K389:O389)</f>
        <v>1500</v>
      </c>
      <c r="Q389" s="9" t="s">
        <v>26</v>
      </c>
    </row>
    <row r="390" s="10" customFormat="true" ht="15" hidden="false" customHeight="false" outlineLevel="0" collapsed="false">
      <c r="A390" s="3" t="s">
        <v>18</v>
      </c>
      <c r="B390" s="4" t="n">
        <v>2016</v>
      </c>
      <c r="C390" s="5" t="s">
        <v>19</v>
      </c>
      <c r="D390" s="3" t="s">
        <v>1331</v>
      </c>
      <c r="E390" s="5" t="s">
        <v>21</v>
      </c>
      <c r="F390" s="5" t="s">
        <v>1332</v>
      </c>
      <c r="G390" s="5" t="s">
        <v>1333</v>
      </c>
      <c r="H390" s="5" t="s">
        <v>1334</v>
      </c>
      <c r="I390" s="5" t="s">
        <v>612</v>
      </c>
      <c r="J390" s="5"/>
      <c r="K390" s="6" t="n">
        <v>1500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f aca="false">SUM(K390:O390)</f>
        <v>1500</v>
      </c>
      <c r="Q390" s="9" t="s">
        <v>26</v>
      </c>
    </row>
    <row r="391" s="10" customFormat="true" ht="15" hidden="false" customHeight="false" outlineLevel="0" collapsed="false">
      <c r="A391" s="3" t="s">
        <v>18</v>
      </c>
      <c r="B391" s="4" t="n">
        <v>2016</v>
      </c>
      <c r="C391" s="5" t="s">
        <v>19</v>
      </c>
      <c r="D391" s="3" t="s">
        <v>1335</v>
      </c>
      <c r="E391" s="5" t="s">
        <v>21</v>
      </c>
      <c r="F391" s="5" t="s">
        <v>1336</v>
      </c>
      <c r="G391" s="5" t="s">
        <v>42</v>
      </c>
      <c r="H391" s="5" t="s">
        <v>1337</v>
      </c>
      <c r="I391" s="5" t="s">
        <v>238</v>
      </c>
      <c r="J391" s="5"/>
      <c r="K391" s="6" t="n">
        <v>1683.3</v>
      </c>
      <c r="L391" s="7" t="n">
        <v>0</v>
      </c>
      <c r="M391" s="7" t="n">
        <v>0</v>
      </c>
      <c r="N391" s="7" t="n">
        <v>0</v>
      </c>
      <c r="O391" s="7" t="n">
        <v>0</v>
      </c>
      <c r="P391" s="8" t="n">
        <f aca="false">SUM(K391:O391)</f>
        <v>1683.3</v>
      </c>
      <c r="Q391" s="9" t="s">
        <v>26</v>
      </c>
    </row>
    <row r="392" s="10" customFormat="true" ht="15" hidden="false" customHeight="false" outlineLevel="0" collapsed="false">
      <c r="A392" s="3" t="s">
        <v>18</v>
      </c>
      <c r="B392" s="4" t="n">
        <v>2016</v>
      </c>
      <c r="C392" s="5" t="s">
        <v>19</v>
      </c>
      <c r="D392" s="3" t="s">
        <v>1338</v>
      </c>
      <c r="E392" s="5" t="s">
        <v>21</v>
      </c>
      <c r="F392" s="5" t="s">
        <v>1339</v>
      </c>
      <c r="G392" s="5" t="s">
        <v>402</v>
      </c>
      <c r="H392" s="5" t="s">
        <v>1340</v>
      </c>
      <c r="I392" s="5" t="s">
        <v>1341</v>
      </c>
      <c r="J392" s="5"/>
      <c r="K392" s="6" t="n">
        <v>4500</v>
      </c>
      <c r="L392" s="7" t="n">
        <v>0</v>
      </c>
      <c r="M392" s="7" t="n">
        <v>0</v>
      </c>
      <c r="N392" s="7" t="n">
        <v>0</v>
      </c>
      <c r="O392" s="7" t="n">
        <v>0</v>
      </c>
      <c r="P392" s="8" t="n">
        <f aca="false">SUM(K392:O392)</f>
        <v>4500</v>
      </c>
      <c r="Q392" s="9" t="s">
        <v>26</v>
      </c>
    </row>
    <row r="393" s="10" customFormat="true" ht="15" hidden="false" customHeight="false" outlineLevel="0" collapsed="false">
      <c r="A393" s="3" t="s">
        <v>18</v>
      </c>
      <c r="B393" s="4" t="n">
        <v>2016</v>
      </c>
      <c r="C393" s="5" t="s">
        <v>19</v>
      </c>
      <c r="D393" s="3" t="s">
        <v>1342</v>
      </c>
      <c r="E393" s="5" t="s">
        <v>21</v>
      </c>
      <c r="F393" s="5" t="s">
        <v>1343</v>
      </c>
      <c r="G393" s="5" t="s">
        <v>1344</v>
      </c>
      <c r="H393" s="5" t="s">
        <v>1345</v>
      </c>
      <c r="I393" s="5" t="s">
        <v>44</v>
      </c>
      <c r="J393" s="5"/>
      <c r="K393" s="6" t="n">
        <v>2175.56</v>
      </c>
      <c r="L393" s="7" t="n">
        <v>0</v>
      </c>
      <c r="M393" s="7" t="n">
        <v>0</v>
      </c>
      <c r="N393" s="7" t="n">
        <v>0</v>
      </c>
      <c r="O393" s="7" t="n">
        <v>0</v>
      </c>
      <c r="P393" s="8" t="n">
        <f aca="false">SUM(K393:O393)</f>
        <v>2175.56</v>
      </c>
      <c r="Q393" s="9" t="s">
        <v>26</v>
      </c>
    </row>
    <row r="394" s="10" customFormat="true" ht="15" hidden="false" customHeight="false" outlineLevel="0" collapsed="false">
      <c r="A394" s="3" t="s">
        <v>18</v>
      </c>
      <c r="B394" s="4" t="n">
        <v>2016</v>
      </c>
      <c r="C394" s="5" t="s">
        <v>19</v>
      </c>
      <c r="D394" s="3" t="s">
        <v>1346</v>
      </c>
      <c r="E394" s="5" t="s">
        <v>21</v>
      </c>
      <c r="F394" s="5" t="s">
        <v>1347</v>
      </c>
      <c r="G394" s="5" t="s">
        <v>1348</v>
      </c>
      <c r="H394" s="5" t="s">
        <v>1349</v>
      </c>
      <c r="I394" s="5" t="s">
        <v>44</v>
      </c>
      <c r="J394" s="5"/>
      <c r="K394" s="6" t="n">
        <v>2187.78</v>
      </c>
      <c r="L394" s="7" t="n">
        <v>0</v>
      </c>
      <c r="M394" s="7" t="n">
        <v>0</v>
      </c>
      <c r="N394" s="7" t="n">
        <v>0</v>
      </c>
      <c r="O394" s="7" t="n">
        <v>0</v>
      </c>
      <c r="P394" s="8" t="n">
        <f aca="false">SUM(K394:O394)</f>
        <v>2187.78</v>
      </c>
      <c r="Q394" s="9" t="s">
        <v>26</v>
      </c>
    </row>
    <row r="395" customFormat="false" ht="15" hidden="false" customHeight="false" outlineLevel="0" collapsed="false">
      <c r="A395" s="3" t="s">
        <v>18</v>
      </c>
      <c r="B395" s="4" t="n">
        <v>2016</v>
      </c>
      <c r="C395" s="5" t="s">
        <v>19</v>
      </c>
      <c r="D395" s="3" t="s">
        <v>1350</v>
      </c>
      <c r="E395" s="5" t="s">
        <v>21</v>
      </c>
      <c r="F395" s="5" t="s">
        <v>1072</v>
      </c>
      <c r="G395" s="5" t="s">
        <v>1351</v>
      </c>
      <c r="H395" s="5" t="s">
        <v>1352</v>
      </c>
      <c r="I395" s="5" t="s">
        <v>453</v>
      </c>
      <c r="J395" s="5"/>
      <c r="K395" s="6" t="n">
        <v>3500</v>
      </c>
      <c r="L395" s="7" t="n">
        <v>0</v>
      </c>
      <c r="M395" s="7" t="n">
        <v>0</v>
      </c>
      <c r="N395" s="7" t="n">
        <v>0</v>
      </c>
      <c r="O395" s="7" t="n">
        <v>0</v>
      </c>
      <c r="P395" s="8" t="n">
        <f aca="false">SUM(K395:O395)</f>
        <v>3500</v>
      </c>
      <c r="Q395" s="9" t="s">
        <v>26</v>
      </c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</row>
  </sheetData>
  <mergeCells count="1">
    <mergeCell ref="A396:Q39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9T22:13:13Z</dcterms:modified>
  <cp:revision>0</cp:revision>
  <dc:subject/>
  <dc:title/>
</cp:coreProperties>
</file>