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true" localSheetId="0" name="_xlnm._FilterDatabase" vbProcedure="false">PEP_TA_PERSONAL!$A$1:$Q$1262</definedName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2" uniqueCount="3732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20137729751</t>
  </si>
  <si>
    <t xml:space="preserve">9</t>
  </si>
  <si>
    <t xml:space="preserve">25640921</t>
  </si>
  <si>
    <t xml:space="preserve">2</t>
  </si>
  <si>
    <t xml:space="preserve">ABREGU</t>
  </si>
  <si>
    <t xml:space="preserve">ESPINOZA</t>
  </si>
  <si>
    <t xml:space="preserve">LUCIO AQUELINO     </t>
  </si>
  <si>
    <t xml:space="preserve">2502-ASIST. PROFESIONAL I</t>
  </si>
  <si>
    <t xml:space="preserve">08148281</t>
  </si>
  <si>
    <t xml:space="preserve">ACERO</t>
  </si>
  <si>
    <t xml:space="preserve">TUCO</t>
  </si>
  <si>
    <t xml:space="preserve">MERCEDES      </t>
  </si>
  <si>
    <t xml:space="preserve">1581-TEC. EN ENFERMERIA I</t>
  </si>
  <si>
    <t xml:space="preserve">OTROS GUARDIAS, BONO X DESEM</t>
  </si>
  <si>
    <t xml:space="preserve">07707129</t>
  </si>
  <si>
    <t xml:space="preserve">ACOSTA</t>
  </si>
  <si>
    <t xml:space="preserve">RODRIGUEZ</t>
  </si>
  <si>
    <t xml:space="preserve">LEYLA MARIFE     </t>
  </si>
  <si>
    <t xml:space="preserve">0430-ENFERMERA/O</t>
  </si>
  <si>
    <t xml:space="preserve">08683107</t>
  </si>
  <si>
    <t xml:space="preserve">ACUNA</t>
  </si>
  <si>
    <t xml:space="preserve">MURILLO</t>
  </si>
  <si>
    <t xml:space="preserve">MARIA ELIZABETH     </t>
  </si>
  <si>
    <t xml:space="preserve">1651-TEC. EN LABORATORIO I</t>
  </si>
  <si>
    <t xml:space="preserve">OTROS  BONO X DESEM</t>
  </si>
  <si>
    <t xml:space="preserve">21133901</t>
  </si>
  <si>
    <t xml:space="preserve">ADAMA</t>
  </si>
  <si>
    <t xml:space="preserve">ROSALES</t>
  </si>
  <si>
    <t xml:space="preserve">ZULMA NELSA     </t>
  </si>
  <si>
    <t xml:space="preserve">0431-ENFERMERA/O I</t>
  </si>
  <si>
    <t xml:space="preserve">10463790</t>
  </si>
  <si>
    <t xml:space="preserve">ADAUTO</t>
  </si>
  <si>
    <t xml:space="preserve">GABRIEL</t>
  </si>
  <si>
    <t xml:space="preserve">NELY ROSA     </t>
  </si>
  <si>
    <t xml:space="preserve">1582-TEC. EN ENFERMERIA II</t>
  </si>
  <si>
    <t xml:space="preserve">07384551</t>
  </si>
  <si>
    <t xml:space="preserve">AEDO</t>
  </si>
  <si>
    <t xml:space="preserve">BRAÑES</t>
  </si>
  <si>
    <t xml:space="preserve">SILVIA ROSA     </t>
  </si>
  <si>
    <t xml:space="preserve">2721-DIGITADOR/A</t>
  </si>
  <si>
    <t xml:space="preserve">06746678</t>
  </si>
  <si>
    <t xml:space="preserve">AGUERO</t>
  </si>
  <si>
    <t xml:space="preserve">FERNANDEZ</t>
  </si>
  <si>
    <t xml:space="preserve">MELBA LOURDES     </t>
  </si>
  <si>
    <t xml:space="preserve">0382-MEDICO ESPECIALISTA</t>
  </si>
  <si>
    <t xml:space="preserve">09793977</t>
  </si>
  <si>
    <t xml:space="preserve">AGUILAR</t>
  </si>
  <si>
    <t xml:space="preserve">COLLANTES</t>
  </si>
  <si>
    <t xml:space="preserve">GABY MARITZA     </t>
  </si>
  <si>
    <t xml:space="preserve">2653-AUXILIAR ASISTENCIAL</t>
  </si>
  <si>
    <t xml:space="preserve">08522039</t>
  </si>
  <si>
    <t xml:space="preserve">PANTOJA</t>
  </si>
  <si>
    <t xml:space="preserve">ELIANA ESPERANZA     </t>
  </si>
  <si>
    <t xml:space="preserve">2646-TECNICO/A ESPECIALIZADO</t>
  </si>
  <si>
    <t xml:space="preserve">06230447</t>
  </si>
  <si>
    <t xml:space="preserve">AGUIRRE</t>
  </si>
  <si>
    <t xml:space="preserve">ACOSTA DE MAYMA</t>
  </si>
  <si>
    <t xml:space="preserve">VICKY ANDREA     </t>
  </si>
  <si>
    <t xml:space="preserve">0931-EDUCADOR PARA LA SALUD I</t>
  </si>
  <si>
    <t xml:space="preserve">07004022</t>
  </si>
  <si>
    <t xml:space="preserve">LEGUA</t>
  </si>
  <si>
    <t xml:space="preserve">MIGUEL ANGEL     </t>
  </si>
  <si>
    <t xml:space="preserve">06899190</t>
  </si>
  <si>
    <t xml:space="preserve">SOSA</t>
  </si>
  <si>
    <t xml:space="preserve">ILDAURO      </t>
  </si>
  <si>
    <t xml:space="preserve">0381-MEDICO SUB ESPECIALISTA</t>
  </si>
  <si>
    <t xml:space="preserve">08784626</t>
  </si>
  <si>
    <t xml:space="preserve">AGURTO</t>
  </si>
  <si>
    <t xml:space="preserve">ZAPATA</t>
  </si>
  <si>
    <t xml:space="preserve">WINI MARITZA     </t>
  </si>
  <si>
    <t xml:space="preserve">06097356</t>
  </si>
  <si>
    <t xml:space="preserve">AIDA</t>
  </si>
  <si>
    <t xml:space="preserve">KANASHIRO</t>
  </si>
  <si>
    <t xml:space="preserve">ROSA BERTHA     </t>
  </si>
  <si>
    <t xml:space="preserve">0470-OBSTETRA</t>
  </si>
  <si>
    <t xml:space="preserve">06054710</t>
  </si>
  <si>
    <t xml:space="preserve">ALACHE</t>
  </si>
  <si>
    <t xml:space="preserve">PEREZ</t>
  </si>
  <si>
    <t xml:space="preserve">LIDIA CRISTINA     </t>
  </si>
  <si>
    <t xml:space="preserve">2131-TRABAJADOR DE SERVIC. I</t>
  </si>
  <si>
    <t xml:space="preserve">10257773</t>
  </si>
  <si>
    <t xml:space="preserve">ALAMO</t>
  </si>
  <si>
    <t xml:space="preserve">BECERRA</t>
  </si>
  <si>
    <t xml:space="preserve">OLGA      </t>
  </si>
  <si>
    <t xml:space="preserve">09208509</t>
  </si>
  <si>
    <t xml:space="preserve">ALBORNOZ</t>
  </si>
  <si>
    <t xml:space="preserve">CHAVEZ</t>
  </si>
  <si>
    <t xml:space="preserve">JACINTA SARA     </t>
  </si>
  <si>
    <t xml:space="preserve">06899434</t>
  </si>
  <si>
    <t xml:space="preserve">ALCANTARA</t>
  </si>
  <si>
    <t xml:space="preserve">ULLOA</t>
  </si>
  <si>
    <t xml:space="preserve">GUILLERMO      </t>
  </si>
  <si>
    <t xml:space="preserve">07060206</t>
  </si>
  <si>
    <t xml:space="preserve">ALCARRAZ</t>
  </si>
  <si>
    <t xml:space="preserve">CARBAJAL</t>
  </si>
  <si>
    <t xml:space="preserve">ANA MERCEDES     </t>
  </si>
  <si>
    <t xml:space="preserve">25508419</t>
  </si>
  <si>
    <t xml:space="preserve">ALCAZAR</t>
  </si>
  <si>
    <t xml:space="preserve">QUIRICA</t>
  </si>
  <si>
    <t xml:space="preserve">NOEMI RACHELL     </t>
  </si>
  <si>
    <t xml:space="preserve">20564995</t>
  </si>
  <si>
    <t xml:space="preserve">ALFARO</t>
  </si>
  <si>
    <t xml:space="preserve">DE LA CRUZ</t>
  </si>
  <si>
    <t xml:space="preserve">JULIA MARITZA     </t>
  </si>
  <si>
    <t xml:space="preserve">1580-TEC. EN ENFERMERIA</t>
  </si>
  <si>
    <t xml:space="preserve">28262679</t>
  </si>
  <si>
    <t xml:space="preserve">MORALES</t>
  </si>
  <si>
    <t xml:space="preserve">MILA YOLANDA     </t>
  </si>
  <si>
    <t xml:space="preserve">10455742</t>
  </si>
  <si>
    <t xml:space="preserve">ALIAGA</t>
  </si>
  <si>
    <t xml:space="preserve">ORDOÑEZ</t>
  </si>
  <si>
    <t xml:space="preserve">LUCY JUANA     </t>
  </si>
  <si>
    <t xml:space="preserve">0437-ENFERMERA/O ESPECIALISTA</t>
  </si>
  <si>
    <t xml:space="preserve">07525955</t>
  </si>
  <si>
    <t xml:space="preserve">QUINTANA</t>
  </si>
  <si>
    <t xml:space="preserve">CARMEN SOFIA     </t>
  </si>
  <si>
    <t xml:space="preserve">07391464</t>
  </si>
  <si>
    <t xml:space="preserve">ALLEMANT</t>
  </si>
  <si>
    <t xml:space="preserve">SANCARRANCO</t>
  </si>
  <si>
    <t xml:space="preserve">JANET DELFINA     </t>
  </si>
  <si>
    <t xml:space="preserve">2690-TECNICO/A ADMINIST. II</t>
  </si>
  <si>
    <t xml:space="preserve">10394008</t>
  </si>
  <si>
    <t xml:space="preserve">ALOR</t>
  </si>
  <si>
    <t xml:space="preserve">PACORA</t>
  </si>
  <si>
    <t xml:space="preserve">NILDA NATALIA     </t>
  </si>
  <si>
    <t xml:space="preserve">06218285</t>
  </si>
  <si>
    <t xml:space="preserve">ALTAMIRANO</t>
  </si>
  <si>
    <t xml:space="preserve">HERRERA DE ANGELES</t>
  </si>
  <si>
    <t xml:space="preserve">DELIA      </t>
  </si>
  <si>
    <t xml:space="preserve">09894575</t>
  </si>
  <si>
    <t xml:space="preserve">PALACIOS</t>
  </si>
  <si>
    <t xml:space="preserve">ALACIEL MILA     </t>
  </si>
  <si>
    <t xml:space="preserve">2689-TECNICO/A ADMINIST. I</t>
  </si>
  <si>
    <t xml:space="preserve">06800755</t>
  </si>
  <si>
    <t xml:space="preserve">ROJAS</t>
  </si>
  <si>
    <t xml:space="preserve">INGRID VITALINA     </t>
  </si>
  <si>
    <t xml:space="preserve">07962249</t>
  </si>
  <si>
    <t xml:space="preserve">ALVARADO</t>
  </si>
  <si>
    <t xml:space="preserve">CIRILO</t>
  </si>
  <si>
    <t xml:space="preserve">FERNANDO DAVID     </t>
  </si>
  <si>
    <t xml:space="preserve">0480-PSICOLOGO</t>
  </si>
  <si>
    <t xml:space="preserve">08444030</t>
  </si>
  <si>
    <t xml:space="preserve">TORRES</t>
  </si>
  <si>
    <t xml:space="preserve">CECILIO      </t>
  </si>
  <si>
    <t xml:space="preserve">1671-TEC. EN NUTRICION I</t>
  </si>
  <si>
    <t xml:space="preserve">10345188</t>
  </si>
  <si>
    <t xml:space="preserve">ALVAREZ</t>
  </si>
  <si>
    <t xml:space="preserve">DE SALAZAR</t>
  </si>
  <si>
    <t xml:space="preserve">LUCRECIA      </t>
  </si>
  <si>
    <t xml:space="preserve">07747322</t>
  </si>
  <si>
    <t xml:space="preserve">SANTIAGO</t>
  </si>
  <si>
    <t xml:space="preserve">JOSE ENRIQUE     </t>
  </si>
  <si>
    <t xml:space="preserve">10539257</t>
  </si>
  <si>
    <t xml:space="preserve">VEGA</t>
  </si>
  <si>
    <t xml:space="preserve">MARCIAL      </t>
  </si>
  <si>
    <t xml:space="preserve">08808305</t>
  </si>
  <si>
    <t xml:space="preserve">AMEZ</t>
  </si>
  <si>
    <t xml:space="preserve">FALCON</t>
  </si>
  <si>
    <t xml:space="preserve">ZOYLA ESPERANZA     </t>
  </si>
  <si>
    <t xml:space="preserve">07243675</t>
  </si>
  <si>
    <t xml:space="preserve">AMOROS</t>
  </si>
  <si>
    <t xml:space="preserve">CORTES</t>
  </si>
  <si>
    <t xml:space="preserve">AUGUSTO CESAR     </t>
  </si>
  <si>
    <t xml:space="preserve">07735189</t>
  </si>
  <si>
    <t xml:space="preserve">AMPUERO</t>
  </si>
  <si>
    <t xml:space="preserve">MEJIA</t>
  </si>
  <si>
    <t xml:space="preserve">CESAR HUMBERTO     </t>
  </si>
  <si>
    <t xml:space="preserve">0300-MEDICO</t>
  </si>
  <si>
    <t xml:space="preserve">08094031</t>
  </si>
  <si>
    <t xml:space="preserve">SALAZAR</t>
  </si>
  <si>
    <t xml:space="preserve">CARMEN LUZ     </t>
  </si>
  <si>
    <t xml:space="preserve">08530421</t>
  </si>
  <si>
    <t xml:space="preserve">ANACLETO</t>
  </si>
  <si>
    <t xml:space="preserve">EMILIO ROMAN     </t>
  </si>
  <si>
    <t xml:space="preserve">1652-TEC. EN LABORATORIO II</t>
  </si>
  <si>
    <t xml:space="preserve">09475492</t>
  </si>
  <si>
    <t xml:space="preserve">ANDRES</t>
  </si>
  <si>
    <t xml:space="preserve">TENASOA</t>
  </si>
  <si>
    <t xml:space="preserve">FLOR MERCEDES     </t>
  </si>
  <si>
    <t xml:space="preserve">06751841</t>
  </si>
  <si>
    <t xml:space="preserve">ANGELES</t>
  </si>
  <si>
    <t xml:space="preserve">FELIPE</t>
  </si>
  <si>
    <t xml:space="preserve">ANGELICA JUANA     </t>
  </si>
  <si>
    <t xml:space="preserve">32869795</t>
  </si>
  <si>
    <t xml:space="preserve">GARCIA</t>
  </si>
  <si>
    <t xml:space="preserve">MIGUEL ALEJANDRO     </t>
  </si>
  <si>
    <t xml:space="preserve">40169238</t>
  </si>
  <si>
    <t xml:space="preserve">ANGULO</t>
  </si>
  <si>
    <t xml:space="preserve">VALDERRAMA</t>
  </si>
  <si>
    <t xml:space="preserve">DIANA KARIM     </t>
  </si>
  <si>
    <t xml:space="preserve">29587007</t>
  </si>
  <si>
    <t xml:space="preserve">APAZA</t>
  </si>
  <si>
    <t xml:space="preserve">MAMANI</t>
  </si>
  <si>
    <t xml:space="preserve">FLOR DE MARIA    </t>
  </si>
  <si>
    <t xml:space="preserve">07145935</t>
  </si>
  <si>
    <t xml:space="preserve">APONTE</t>
  </si>
  <si>
    <t xml:space="preserve">AVENDANO</t>
  </si>
  <si>
    <t xml:space="preserve">LUZ ELENA     </t>
  </si>
  <si>
    <t xml:space="preserve">2634-ESP. EN ESTADISTICA I</t>
  </si>
  <si>
    <t xml:space="preserve">09049741</t>
  </si>
  <si>
    <t xml:space="preserve">AVENDAÑO</t>
  </si>
  <si>
    <t xml:space="preserve">JAVIER DANIEL     </t>
  </si>
  <si>
    <t xml:space="preserve">08083377</t>
  </si>
  <si>
    <t xml:space="preserve">LOPEZ DE CARRERA</t>
  </si>
  <si>
    <t xml:space="preserve">MARICRUZ      </t>
  </si>
  <si>
    <t xml:space="preserve">42231387</t>
  </si>
  <si>
    <t xml:space="preserve">AQUINO</t>
  </si>
  <si>
    <t xml:space="preserve">RONAL HAMILTON     </t>
  </si>
  <si>
    <t xml:space="preserve">09363061</t>
  </si>
  <si>
    <t xml:space="preserve">OSORIO</t>
  </si>
  <si>
    <t xml:space="preserve">LUPE ELIZABETH     </t>
  </si>
  <si>
    <t xml:space="preserve">0500-QUIMICO FARMACEUTICO</t>
  </si>
  <si>
    <t xml:space="preserve">07631082</t>
  </si>
  <si>
    <t xml:space="preserve">ARA</t>
  </si>
  <si>
    <t xml:space="preserve">CESPEDES</t>
  </si>
  <si>
    <t xml:space="preserve">MARTIN MIGUEL     </t>
  </si>
  <si>
    <t xml:space="preserve">40973939</t>
  </si>
  <si>
    <t xml:space="preserve">ARAMBURU</t>
  </si>
  <si>
    <t xml:space="preserve">ROBLES</t>
  </si>
  <si>
    <t xml:space="preserve">PILAR ANGELA     </t>
  </si>
  <si>
    <t xml:space="preserve">09849076</t>
  </si>
  <si>
    <t xml:space="preserve">ARANA</t>
  </si>
  <si>
    <t xml:space="preserve">COAILA</t>
  </si>
  <si>
    <t xml:space="preserve">OSCAR GUILLERMO     </t>
  </si>
  <si>
    <t xml:space="preserve">07869497</t>
  </si>
  <si>
    <t xml:space="preserve">TAPIA</t>
  </si>
  <si>
    <t xml:space="preserve">HECTOR JAIME     </t>
  </si>
  <si>
    <t xml:space="preserve">08126414</t>
  </si>
  <si>
    <t xml:space="preserve">ARANDA</t>
  </si>
  <si>
    <t xml:space="preserve">ALBERTO</t>
  </si>
  <si>
    <t xml:space="preserve">MERY YANET     </t>
  </si>
  <si>
    <t xml:space="preserve">31676134</t>
  </si>
  <si>
    <t xml:space="preserve">GUILLEN</t>
  </si>
  <si>
    <t xml:space="preserve">REYNA ELVIRA MARTINA    </t>
  </si>
  <si>
    <t xml:space="preserve">2509-ESP. EN GEST. EN SALUD I</t>
  </si>
  <si>
    <t xml:space="preserve">28569824</t>
  </si>
  <si>
    <t xml:space="preserve">SANTILLANA</t>
  </si>
  <si>
    <t xml:space="preserve">CONSUELO MAXIMILIANA     </t>
  </si>
  <si>
    <t xml:space="preserve">06779614</t>
  </si>
  <si>
    <t xml:space="preserve">ARANZAMENDI</t>
  </si>
  <si>
    <t xml:space="preserve">NAZARIO</t>
  </si>
  <si>
    <t xml:space="preserve">JUAN DAVID     </t>
  </si>
  <si>
    <t xml:space="preserve">2505-AUXILIAR ADMINISTRATIVO</t>
  </si>
  <si>
    <t xml:space="preserve">09890499</t>
  </si>
  <si>
    <t xml:space="preserve">QUISPE</t>
  </si>
  <si>
    <t xml:space="preserve">DOMITILA      </t>
  </si>
  <si>
    <t xml:space="preserve">09872328</t>
  </si>
  <si>
    <t xml:space="preserve">ARAUCO</t>
  </si>
  <si>
    <t xml:space="preserve">CONDE</t>
  </si>
  <si>
    <t xml:space="preserve">MERCEDES JENNY     </t>
  </si>
  <si>
    <t xml:space="preserve">06917894</t>
  </si>
  <si>
    <t xml:space="preserve">ARAUJO</t>
  </si>
  <si>
    <t xml:space="preserve">APACLLA</t>
  </si>
  <si>
    <t xml:space="preserve">LUZ MATILDE     </t>
  </si>
  <si>
    <t xml:space="preserve">10582323</t>
  </si>
  <si>
    <t xml:space="preserve">ARBAIZA</t>
  </si>
  <si>
    <t xml:space="preserve">HUARANGA</t>
  </si>
  <si>
    <t xml:space="preserve">BERNA VICTORIA     </t>
  </si>
  <si>
    <t xml:space="preserve">10342588</t>
  </si>
  <si>
    <t xml:space="preserve">ARCE</t>
  </si>
  <si>
    <t xml:space="preserve">BENITES</t>
  </si>
  <si>
    <t xml:space="preserve">06189983</t>
  </si>
  <si>
    <t xml:space="preserve">ESPINO</t>
  </si>
  <si>
    <t xml:space="preserve">JULIA EMILIA     </t>
  </si>
  <si>
    <t xml:space="preserve">06192315</t>
  </si>
  <si>
    <t xml:space="preserve">ARDILES</t>
  </si>
  <si>
    <t xml:space="preserve">CORNEJO</t>
  </si>
  <si>
    <t xml:space="preserve">RICARDO FELIX     </t>
  </si>
  <si>
    <t xml:space="preserve">2615-TECNICO/A EN SERV. GRAL II</t>
  </si>
  <si>
    <t xml:space="preserve">06185149</t>
  </si>
  <si>
    <t xml:space="preserve">VILLEGAS</t>
  </si>
  <si>
    <t xml:space="preserve">LUZ DEL CARMEN    </t>
  </si>
  <si>
    <t xml:space="preserve">42298623</t>
  </si>
  <si>
    <t xml:space="preserve">ARELLANO</t>
  </si>
  <si>
    <t xml:space="preserve">IPANAMA</t>
  </si>
  <si>
    <t xml:space="preserve">EVILA      </t>
  </si>
  <si>
    <t xml:space="preserve">1971-AUX. DE ENFERMERIA I</t>
  </si>
  <si>
    <t xml:space="preserve">08664888</t>
  </si>
  <si>
    <t xml:space="preserve">VASQUEZ</t>
  </si>
  <si>
    <t xml:space="preserve">NELLY GABRIELA     </t>
  </si>
  <si>
    <t xml:space="preserve">07207208</t>
  </si>
  <si>
    <t xml:space="preserve">ARGOTE</t>
  </si>
  <si>
    <t xml:space="preserve">CARNERO</t>
  </si>
  <si>
    <t xml:space="preserve">LAURA AMELIA     </t>
  </si>
  <si>
    <t xml:space="preserve">09159153</t>
  </si>
  <si>
    <t xml:space="preserve">ARIMBORGO</t>
  </si>
  <si>
    <t xml:space="preserve">ARRIETA</t>
  </si>
  <si>
    <t xml:space="preserve">CESAR OSWALDO     </t>
  </si>
  <si>
    <t xml:space="preserve">2691-TECNICO/A ADMINIST. III</t>
  </si>
  <si>
    <t xml:space="preserve">06214336</t>
  </si>
  <si>
    <t xml:space="preserve">ARIZAGA</t>
  </si>
  <si>
    <t xml:space="preserve">PELAEZ</t>
  </si>
  <si>
    <t xml:space="preserve">MERCEDES ALICIA     </t>
  </si>
  <si>
    <t xml:space="preserve">09922919</t>
  </si>
  <si>
    <t xml:space="preserve">ARMAS</t>
  </si>
  <si>
    <t xml:space="preserve">DARIELA EDITH     </t>
  </si>
  <si>
    <t xml:space="preserve">0460-NUTRICIONISTA</t>
  </si>
  <si>
    <t xml:space="preserve">08202644</t>
  </si>
  <si>
    <t xml:space="preserve">VILA</t>
  </si>
  <si>
    <t xml:space="preserve">JOSE GUILLERMO     </t>
  </si>
  <si>
    <t xml:space="preserve">0520-TECNOLOGO MEDICO</t>
  </si>
  <si>
    <t xml:space="preserve">07049522</t>
  </si>
  <si>
    <t xml:space="preserve">ARONES</t>
  </si>
  <si>
    <t xml:space="preserve">CASTRO</t>
  </si>
  <si>
    <t xml:space="preserve">FELICIANO      </t>
  </si>
  <si>
    <t xml:space="preserve">08239393</t>
  </si>
  <si>
    <t xml:space="preserve">AROSTEGUI</t>
  </si>
  <si>
    <t xml:space="preserve">SANCHEZ</t>
  </si>
  <si>
    <t xml:space="preserve">ROSALUZ ANGELICA     </t>
  </si>
  <si>
    <t xml:space="preserve">15847628</t>
  </si>
  <si>
    <t xml:space="preserve">ARTEAGA</t>
  </si>
  <si>
    <t xml:space="preserve">MENDOZA</t>
  </si>
  <si>
    <t xml:space="preserve">MARIA MAGDALENA     </t>
  </si>
  <si>
    <t xml:space="preserve">02440442</t>
  </si>
  <si>
    <t xml:space="preserve">NUÑEZ</t>
  </si>
  <si>
    <t xml:space="preserve">CLAUDIA ANGELA     </t>
  </si>
  <si>
    <t xml:space="preserve">09223317</t>
  </si>
  <si>
    <t xml:space="preserve">VERA</t>
  </si>
  <si>
    <t xml:space="preserve">GLORIA AMANDA     </t>
  </si>
  <si>
    <t xml:space="preserve">2503-ASIST. PROFESIONAL II</t>
  </si>
  <si>
    <t xml:space="preserve">07739313</t>
  </si>
  <si>
    <t xml:space="preserve">ARVIETO</t>
  </si>
  <si>
    <t xml:space="preserve">LLACUA</t>
  </si>
  <si>
    <t xml:space="preserve">MARIA DOLORES     </t>
  </si>
  <si>
    <t xml:space="preserve">07760410</t>
  </si>
  <si>
    <t xml:space="preserve">ASALDE</t>
  </si>
  <si>
    <t xml:space="preserve">DANIEL DE LOS SANTOS   </t>
  </si>
  <si>
    <t xml:space="preserve">40915104</t>
  </si>
  <si>
    <t xml:space="preserve">ASAN</t>
  </si>
  <si>
    <t xml:space="preserve">VELASQUEZ</t>
  </si>
  <si>
    <t xml:space="preserve">MARIA DEL PILAR    </t>
  </si>
  <si>
    <t xml:space="preserve">07686215</t>
  </si>
  <si>
    <t xml:space="preserve">ASCA</t>
  </si>
  <si>
    <t xml:space="preserve">NAKAMATSU</t>
  </si>
  <si>
    <t xml:space="preserve">SUSANA      </t>
  </si>
  <si>
    <t xml:space="preserve">32296824</t>
  </si>
  <si>
    <t xml:space="preserve">ASENCIOS</t>
  </si>
  <si>
    <t xml:space="preserve">PICON</t>
  </si>
  <si>
    <t xml:space="preserve">SERAPIA BENERANDA     </t>
  </si>
  <si>
    <t xml:space="preserve">25430303</t>
  </si>
  <si>
    <t xml:space="preserve">ASMAT</t>
  </si>
  <si>
    <t xml:space="preserve">BAUTISTA</t>
  </si>
  <si>
    <t xml:space="preserve">GLORIA ELIZABETH     </t>
  </si>
  <si>
    <t xml:space="preserve">09433829</t>
  </si>
  <si>
    <t xml:space="preserve">ASTOCONDOR</t>
  </si>
  <si>
    <t xml:space="preserve">ALANIA</t>
  </si>
  <si>
    <t xml:space="preserve">MARIA ELENA     </t>
  </si>
  <si>
    <t xml:space="preserve">40961052</t>
  </si>
  <si>
    <t xml:space="preserve">ASTUHUAMAN</t>
  </si>
  <si>
    <t xml:space="preserve">MARCO ANTONIO     </t>
  </si>
  <si>
    <t xml:space="preserve">06091356</t>
  </si>
  <si>
    <t xml:space="preserve">ATAURIMA</t>
  </si>
  <si>
    <t xml:space="preserve">RAMOS</t>
  </si>
  <si>
    <t xml:space="preserve">FLOR ELVIRA     </t>
  </si>
  <si>
    <t xml:space="preserve">10584545</t>
  </si>
  <si>
    <t xml:space="preserve">AVILA</t>
  </si>
  <si>
    <t xml:space="preserve">CARRION</t>
  </si>
  <si>
    <t xml:space="preserve">NERIDA ALEJANDRA     </t>
  </si>
  <si>
    <t xml:space="preserve">06875780</t>
  </si>
  <si>
    <t xml:space="preserve">AYALA</t>
  </si>
  <si>
    <t xml:space="preserve">GORDILLO</t>
  </si>
  <si>
    <t xml:space="preserve">RICARDO PERCY     </t>
  </si>
  <si>
    <t xml:space="preserve">2607-ABOGADO/A</t>
  </si>
  <si>
    <t xml:space="preserve">07085944</t>
  </si>
  <si>
    <t xml:space="preserve">PRADO</t>
  </si>
  <si>
    <t xml:space="preserve">ALFREDO      </t>
  </si>
  <si>
    <t xml:space="preserve">06221826</t>
  </si>
  <si>
    <t xml:space="preserve">AYULO</t>
  </si>
  <si>
    <t xml:space="preserve">JARA</t>
  </si>
  <si>
    <t xml:space="preserve">LUIS OCTAVIO     </t>
  </si>
  <si>
    <t xml:space="preserve">0953-ESP. ADMINIST. III</t>
  </si>
  <si>
    <t xml:space="preserve">15434729</t>
  </si>
  <si>
    <t xml:space="preserve">BALCAZAR</t>
  </si>
  <si>
    <t xml:space="preserve">MALASQUEZ</t>
  </si>
  <si>
    <t xml:space="preserve">CARMEN ROSA     </t>
  </si>
  <si>
    <t xml:space="preserve">40162978</t>
  </si>
  <si>
    <t xml:space="preserve">BALDEON</t>
  </si>
  <si>
    <t xml:space="preserve">REYES</t>
  </si>
  <si>
    <t xml:space="preserve">JUAN RAUL     </t>
  </si>
  <si>
    <t xml:space="preserve">0741-ASIST. ADMINIST. I</t>
  </si>
  <si>
    <t xml:space="preserve">08912245</t>
  </si>
  <si>
    <t xml:space="preserve">BALLADARES</t>
  </si>
  <si>
    <t xml:space="preserve">MELGAREJO</t>
  </si>
  <si>
    <t xml:space="preserve">JULIANO      </t>
  </si>
  <si>
    <t xml:space="preserve">07221235</t>
  </si>
  <si>
    <t xml:space="preserve">BALLON</t>
  </si>
  <si>
    <t xml:space="preserve">CALLE</t>
  </si>
  <si>
    <t xml:space="preserve">JORGE DOMINGO     </t>
  </si>
  <si>
    <t xml:space="preserve">2637-ESP. EN MANTENIMIENTO</t>
  </si>
  <si>
    <t xml:space="preserve">08893551</t>
  </si>
  <si>
    <t xml:space="preserve">BAMBAREN</t>
  </si>
  <si>
    <t xml:space="preserve">ALCALA</t>
  </si>
  <si>
    <t xml:space="preserve">MICAELA MAXIMINA     </t>
  </si>
  <si>
    <t xml:space="preserve">09864623</t>
  </si>
  <si>
    <t xml:space="preserve">BARBOZA</t>
  </si>
  <si>
    <t xml:space="preserve">LEON</t>
  </si>
  <si>
    <t xml:space="preserve">FREDY MAX     </t>
  </si>
  <si>
    <t xml:space="preserve">18158086</t>
  </si>
  <si>
    <t xml:space="preserve">BARDALES</t>
  </si>
  <si>
    <t xml:space="preserve">MARTELL</t>
  </si>
  <si>
    <t xml:space="preserve">MARIA VICTORIA     </t>
  </si>
  <si>
    <t xml:space="preserve">0471-OBSTETRA I</t>
  </si>
  <si>
    <t xml:space="preserve">07309985</t>
  </si>
  <si>
    <t xml:space="preserve">BARRANTES</t>
  </si>
  <si>
    <t xml:space="preserve">CARLOS WENDI     </t>
  </si>
  <si>
    <t xml:space="preserve">25404303</t>
  </si>
  <si>
    <t xml:space="preserve">BARRAZA</t>
  </si>
  <si>
    <t xml:space="preserve">LOPEZ</t>
  </si>
  <si>
    <t xml:space="preserve">2506-CHOFER</t>
  </si>
  <si>
    <t xml:space="preserve">30960427</t>
  </si>
  <si>
    <t xml:space="preserve">BARREDA</t>
  </si>
  <si>
    <t xml:space="preserve">PONCE</t>
  </si>
  <si>
    <t xml:space="preserve">MARGARET KARINA     </t>
  </si>
  <si>
    <t xml:space="preserve">07051458</t>
  </si>
  <si>
    <t xml:space="preserve">GLADYS FELICITA     </t>
  </si>
  <si>
    <t xml:space="preserve">08168239</t>
  </si>
  <si>
    <t xml:space="preserve">BARRERA</t>
  </si>
  <si>
    <t xml:space="preserve">GRETEL DORIS     </t>
  </si>
  <si>
    <t xml:space="preserve">10177265</t>
  </si>
  <si>
    <t xml:space="preserve">BARTOLO</t>
  </si>
  <si>
    <t xml:space="preserve">PEÑA</t>
  </si>
  <si>
    <t xml:space="preserve">MILAGROS SANDRA     </t>
  </si>
  <si>
    <t xml:space="preserve">08892296</t>
  </si>
  <si>
    <t xml:space="preserve">BARZOLA</t>
  </si>
  <si>
    <t xml:space="preserve">ESPINAL</t>
  </si>
  <si>
    <t xml:space="preserve">NANCY ELENA     </t>
  </si>
  <si>
    <t xml:space="preserve">08510018</t>
  </si>
  <si>
    <t xml:space="preserve">BASILIO</t>
  </si>
  <si>
    <t xml:space="preserve">MARCELO</t>
  </si>
  <si>
    <t xml:space="preserve">ENRIQUETA JULIA     </t>
  </si>
  <si>
    <t xml:space="preserve">08449899</t>
  </si>
  <si>
    <t xml:space="preserve">LUISA ISABEL     </t>
  </si>
  <si>
    <t xml:space="preserve">09894271</t>
  </si>
  <si>
    <t xml:space="preserve">BASTIDAS</t>
  </si>
  <si>
    <t xml:space="preserve">PAITAMPOMA</t>
  </si>
  <si>
    <t xml:space="preserve">HENRY ALEX     </t>
  </si>
  <si>
    <t xml:space="preserve">07349491</t>
  </si>
  <si>
    <t xml:space="preserve">TIRADO</t>
  </si>
  <si>
    <t xml:space="preserve">JULIA MAGDALENA     </t>
  </si>
  <si>
    <t xml:space="preserve">01117817</t>
  </si>
  <si>
    <t xml:space="preserve">BASUALDO</t>
  </si>
  <si>
    <t xml:space="preserve">IBAÑEZ</t>
  </si>
  <si>
    <t xml:space="preserve">2513-ESP. EN SALUD PUBLICA I</t>
  </si>
  <si>
    <t xml:space="preserve">00415946</t>
  </si>
  <si>
    <t xml:space="preserve">BASURCO</t>
  </si>
  <si>
    <t xml:space="preserve">CHAMBILLA</t>
  </si>
  <si>
    <t xml:space="preserve">ROSARIO      </t>
  </si>
  <si>
    <t xml:space="preserve">10317518</t>
  </si>
  <si>
    <t xml:space="preserve">ECHAZU</t>
  </si>
  <si>
    <t xml:space="preserve">EDGAR FERNANDO.     </t>
  </si>
  <si>
    <t xml:space="preserve">08714369</t>
  </si>
  <si>
    <t xml:space="preserve">BAZALAR</t>
  </si>
  <si>
    <t xml:space="preserve">ROMERO</t>
  </si>
  <si>
    <t xml:space="preserve">AMANDA MIRTHA     </t>
  </si>
  <si>
    <t xml:space="preserve">2504-ASIST. TEC. SECRETARIAL</t>
  </si>
  <si>
    <t xml:space="preserve">10407028</t>
  </si>
  <si>
    <t xml:space="preserve">BAZAN</t>
  </si>
  <si>
    <t xml:space="preserve">MARTOS</t>
  </si>
  <si>
    <t xml:space="preserve">VICTOR MARCIANO     </t>
  </si>
  <si>
    <t xml:space="preserve">09392462</t>
  </si>
  <si>
    <t xml:space="preserve">CARLOS ALBERTO     </t>
  </si>
  <si>
    <t xml:space="preserve">08504094</t>
  </si>
  <si>
    <t xml:space="preserve">BEDON</t>
  </si>
  <si>
    <t xml:space="preserve">MALLQUI</t>
  </si>
  <si>
    <t xml:space="preserve">GENOVEVA FLORENCIA     </t>
  </si>
  <si>
    <t xml:space="preserve">08109426</t>
  </si>
  <si>
    <t xml:space="preserve">BENAVENTE</t>
  </si>
  <si>
    <t xml:space="preserve">DIAZ</t>
  </si>
  <si>
    <t xml:space="preserve">MARIA ESTHER     </t>
  </si>
  <si>
    <t xml:space="preserve">2682-ESP. GESTION EN SALUD II</t>
  </si>
  <si>
    <t xml:space="preserve">10544751</t>
  </si>
  <si>
    <t xml:space="preserve">BENDEZU</t>
  </si>
  <si>
    <t xml:space="preserve">IBARRA</t>
  </si>
  <si>
    <t xml:space="preserve">FANNY BEATRIZ     </t>
  </si>
  <si>
    <t xml:space="preserve">18011012</t>
  </si>
  <si>
    <t xml:space="preserve">ELDER OMAR     </t>
  </si>
  <si>
    <t xml:space="preserve">09978487</t>
  </si>
  <si>
    <t xml:space="preserve">BERNABE</t>
  </si>
  <si>
    <t xml:space="preserve">MATTOS</t>
  </si>
  <si>
    <t xml:space="preserve">LUZ YANINA     </t>
  </si>
  <si>
    <t xml:space="preserve">08695169</t>
  </si>
  <si>
    <t xml:space="preserve">ANA MAURA     </t>
  </si>
  <si>
    <t xml:space="preserve">10538443</t>
  </si>
  <si>
    <t xml:space="preserve">BERRIOS</t>
  </si>
  <si>
    <t xml:space="preserve">PARDO</t>
  </si>
  <si>
    <t xml:space="preserve">SONIA ELIZABETH     </t>
  </si>
  <si>
    <t xml:space="preserve">07042659</t>
  </si>
  <si>
    <t xml:space="preserve">BINDELS</t>
  </si>
  <si>
    <t xml:space="preserve">DUBOIS</t>
  </si>
  <si>
    <t xml:space="preserve">RUTH ESPERANZA     </t>
  </si>
  <si>
    <t xml:space="preserve">10799113</t>
  </si>
  <si>
    <t xml:space="preserve">BLAS</t>
  </si>
  <si>
    <t xml:space="preserve">MARUJA PILAR     </t>
  </si>
  <si>
    <t xml:space="preserve">40034912</t>
  </si>
  <si>
    <t xml:space="preserve">JHON</t>
  </si>
  <si>
    <t xml:space="preserve">JOANA MELISA     </t>
  </si>
  <si>
    <t xml:space="preserve">0428-ODONTOLOGO</t>
  </si>
  <si>
    <t xml:space="preserve">40364981</t>
  </si>
  <si>
    <t xml:space="preserve">LILIANA VICTORIA     </t>
  </si>
  <si>
    <t xml:space="preserve">09537875</t>
  </si>
  <si>
    <t xml:space="preserve">BOLUARTE</t>
  </si>
  <si>
    <t xml:space="preserve">SILVA</t>
  </si>
  <si>
    <t xml:space="preserve">MILUSKA      </t>
  </si>
  <si>
    <t xml:space="preserve">07566047</t>
  </si>
  <si>
    <t xml:space="preserve">BORJA</t>
  </si>
  <si>
    <t xml:space="preserve">MOSQUEIRA</t>
  </si>
  <si>
    <t xml:space="preserve">MANUEL      </t>
  </si>
  <si>
    <t xml:space="preserve">06757802</t>
  </si>
  <si>
    <t xml:space="preserve">BRAVO</t>
  </si>
  <si>
    <t xml:space="preserve">FRANCIA</t>
  </si>
  <si>
    <t xml:space="preserve">ROSA VICTORIA     </t>
  </si>
  <si>
    <t xml:space="preserve">06935176</t>
  </si>
  <si>
    <t xml:space="preserve">HERRERA</t>
  </si>
  <si>
    <t xml:space="preserve">GLORIA      </t>
  </si>
  <si>
    <t xml:space="preserve">10106423</t>
  </si>
  <si>
    <t xml:space="preserve">BRONCANO</t>
  </si>
  <si>
    <t xml:space="preserve">VARGAS</t>
  </si>
  <si>
    <t xml:space="preserve">YRMA NILDA     </t>
  </si>
  <si>
    <t xml:space="preserve">09424181</t>
  </si>
  <si>
    <t xml:space="preserve">BURGOS</t>
  </si>
  <si>
    <t xml:space="preserve">MONTOYA</t>
  </si>
  <si>
    <t xml:space="preserve">LUZMILA YOLANDA     </t>
  </si>
  <si>
    <t xml:space="preserve">09430079</t>
  </si>
  <si>
    <t xml:space="preserve">EDITH JOSEFINA     </t>
  </si>
  <si>
    <t xml:space="preserve">06208991</t>
  </si>
  <si>
    <t xml:space="preserve">MAGNA ILIANA     </t>
  </si>
  <si>
    <t xml:space="preserve">40143560</t>
  </si>
  <si>
    <t xml:space="preserve">BUSTAMANTE</t>
  </si>
  <si>
    <t xml:space="preserve">CAMA</t>
  </si>
  <si>
    <t xml:space="preserve">GUADALUPE HILDA     </t>
  </si>
  <si>
    <t xml:space="preserve">06901552</t>
  </si>
  <si>
    <t xml:space="preserve">MERCEDES LUCIA     </t>
  </si>
  <si>
    <t xml:space="preserve">2616-TRABAJADOR/A DE SERV. GRAL</t>
  </si>
  <si>
    <t xml:space="preserve">07440223</t>
  </si>
  <si>
    <t xml:space="preserve">CABALLERO</t>
  </si>
  <si>
    <t xml:space="preserve">ZAVALA</t>
  </si>
  <si>
    <t xml:space="preserve">VICTOR MANUEL     </t>
  </si>
  <si>
    <t xml:space="preserve">09041528</t>
  </si>
  <si>
    <t xml:space="preserve">CABANILLAS</t>
  </si>
  <si>
    <t xml:space="preserve">ELLACURIAGA</t>
  </si>
  <si>
    <t xml:space="preserve">BENEDICTA GRAVIELA     </t>
  </si>
  <si>
    <t xml:space="preserve">31678128</t>
  </si>
  <si>
    <t xml:space="preserve">MORENO</t>
  </si>
  <si>
    <t xml:space="preserve">SILVIA VIOLETA     </t>
  </si>
  <si>
    <t xml:space="preserve">08877492</t>
  </si>
  <si>
    <t xml:space="preserve">ORESTEDES      </t>
  </si>
  <si>
    <t xml:space="preserve">08270294</t>
  </si>
  <si>
    <t xml:space="preserve">CABAÑAS</t>
  </si>
  <si>
    <t xml:space="preserve">GUEVARA</t>
  </si>
  <si>
    <t xml:space="preserve">PEDRO ALBERTO     </t>
  </si>
  <si>
    <t xml:space="preserve">08353619</t>
  </si>
  <si>
    <t xml:space="preserve">CABRERA</t>
  </si>
  <si>
    <t xml:space="preserve">MEDINA VDA DE ROS</t>
  </si>
  <si>
    <t xml:space="preserve">FELIPA ANTONIETA RIOS    </t>
  </si>
  <si>
    <t xml:space="preserve">08799819</t>
  </si>
  <si>
    <t xml:space="preserve">SANTIAGO GUILLERMO     </t>
  </si>
  <si>
    <t xml:space="preserve">06000536</t>
  </si>
  <si>
    <t xml:space="preserve">CACERES</t>
  </si>
  <si>
    <t xml:space="preserve">MERCEDES LOURDES     </t>
  </si>
  <si>
    <t xml:space="preserve">06896137</t>
  </si>
  <si>
    <t xml:space="preserve">CARRASCO</t>
  </si>
  <si>
    <t xml:space="preserve">PEDRO VICENTE     </t>
  </si>
  <si>
    <t xml:space="preserve">07394443</t>
  </si>
  <si>
    <t xml:space="preserve">SANTILLANA DE CRUZ</t>
  </si>
  <si>
    <t xml:space="preserve">MARGARITA DIAZ     </t>
  </si>
  <si>
    <t xml:space="preserve">06940543</t>
  </si>
  <si>
    <t xml:space="preserve">CACHO</t>
  </si>
  <si>
    <t xml:space="preserve">NAVARRETE</t>
  </si>
  <si>
    <t xml:space="preserve">JOSE FRANCISCO     </t>
  </si>
  <si>
    <t xml:space="preserve">06850146</t>
  </si>
  <si>
    <t xml:space="preserve">CAJO</t>
  </si>
  <si>
    <t xml:space="preserve">CCENCHO</t>
  </si>
  <si>
    <t xml:space="preserve">08832098</t>
  </si>
  <si>
    <t xml:space="preserve">LAURA      </t>
  </si>
  <si>
    <t xml:space="preserve">10303593</t>
  </si>
  <si>
    <t xml:space="preserve">CALDERON</t>
  </si>
  <si>
    <t xml:space="preserve">AYVAR</t>
  </si>
  <si>
    <t xml:space="preserve">IVETTE GABRIELA     </t>
  </si>
  <si>
    <t xml:space="preserve">10383143</t>
  </si>
  <si>
    <t xml:space="preserve">MURGA</t>
  </si>
  <si>
    <t xml:space="preserve">GIOMAR ELIZABETH     </t>
  </si>
  <si>
    <t xml:space="preserve">16714630</t>
  </si>
  <si>
    <t xml:space="preserve">QUIROZ</t>
  </si>
  <si>
    <t xml:space="preserve">ANA ELIDA     </t>
  </si>
  <si>
    <t xml:space="preserve">06700176</t>
  </si>
  <si>
    <t xml:space="preserve">CALLA</t>
  </si>
  <si>
    <t xml:space="preserve">CONTRERAS</t>
  </si>
  <si>
    <t xml:space="preserve">ELIAS CEFERINO     </t>
  </si>
  <si>
    <t xml:space="preserve">0951-ESP. ADMINIST. I</t>
  </si>
  <si>
    <t xml:space="preserve">07498165</t>
  </si>
  <si>
    <t xml:space="preserve">CALLAN</t>
  </si>
  <si>
    <t xml:space="preserve">ALEJOS</t>
  </si>
  <si>
    <t xml:space="preserve">SARITA ELIZABETH     </t>
  </si>
  <si>
    <t xml:space="preserve">08451374</t>
  </si>
  <si>
    <t xml:space="preserve">HUARAZ</t>
  </si>
  <si>
    <t xml:space="preserve">MARIA ISABEL     </t>
  </si>
  <si>
    <t xml:space="preserve">10112236</t>
  </si>
  <si>
    <t xml:space="preserve">MEDINA</t>
  </si>
  <si>
    <t xml:space="preserve">ROCIO MERY     </t>
  </si>
  <si>
    <t xml:space="preserve">06202130</t>
  </si>
  <si>
    <t xml:space="preserve">CALVO</t>
  </si>
  <si>
    <t xml:space="preserve">RIOS</t>
  </si>
  <si>
    <t xml:space="preserve">AUREA ESTELA     </t>
  </si>
  <si>
    <t xml:space="preserve">2501-ASIST. EJECUTIVO I</t>
  </si>
  <si>
    <t xml:space="preserve">09616597</t>
  </si>
  <si>
    <t xml:space="preserve">CAMACHO</t>
  </si>
  <si>
    <t xml:space="preserve">LILIANA ADELA</t>
  </si>
  <si>
    <t xml:space="preserve">10384629</t>
  </si>
  <si>
    <t xml:space="preserve">REINOSO DE GAMARRA</t>
  </si>
  <si>
    <t xml:space="preserve">GIULIANA      </t>
  </si>
  <si>
    <t xml:space="preserve">09956124</t>
  </si>
  <si>
    <t xml:space="preserve">CAMONES</t>
  </si>
  <si>
    <t xml:space="preserve">SARA JANET     </t>
  </si>
  <si>
    <t xml:space="preserve">06094569</t>
  </si>
  <si>
    <t xml:space="preserve">CABELLO</t>
  </si>
  <si>
    <t xml:space="preserve">LUIS WALTER     </t>
  </si>
  <si>
    <t xml:space="preserve">31761505</t>
  </si>
  <si>
    <t xml:space="preserve">SANDAÑA</t>
  </si>
  <si>
    <t xml:space="preserve">JULIA TEODORA     </t>
  </si>
  <si>
    <t xml:space="preserve">40154941</t>
  </si>
  <si>
    <t xml:space="preserve">SEMINO</t>
  </si>
  <si>
    <t xml:space="preserve">GLENDA VANESSA     </t>
  </si>
  <si>
    <t xml:space="preserve">06268100</t>
  </si>
  <si>
    <t xml:space="preserve">CAMPOBLANCO</t>
  </si>
  <si>
    <t xml:space="preserve">GAMANIEL OCTAVIO     </t>
  </si>
  <si>
    <t xml:space="preserve">06888308</t>
  </si>
  <si>
    <t xml:space="preserve">CAMPOS</t>
  </si>
  <si>
    <t xml:space="preserve">NELIDA AURELIA     </t>
  </si>
  <si>
    <t xml:space="preserve">09870766</t>
  </si>
  <si>
    <t xml:space="preserve">FRANCISCO EDUARDO     </t>
  </si>
  <si>
    <t xml:space="preserve">09468288</t>
  </si>
  <si>
    <t xml:space="preserve">GUTIERREZ</t>
  </si>
  <si>
    <t xml:space="preserve">JANET PILAR     </t>
  </si>
  <si>
    <t xml:space="preserve">21466127</t>
  </si>
  <si>
    <t xml:space="preserve">16505690</t>
  </si>
  <si>
    <t xml:space="preserve">SANTA</t>
  </si>
  <si>
    <t xml:space="preserve">CRUZ MARTHA EDITH    </t>
  </si>
  <si>
    <t xml:space="preserve">17882414</t>
  </si>
  <si>
    <t xml:space="preserve">SICCHA</t>
  </si>
  <si>
    <t xml:space="preserve">GERARDO JIMMY     </t>
  </si>
  <si>
    <t xml:space="preserve">06140675</t>
  </si>
  <si>
    <t xml:space="preserve">CANALES</t>
  </si>
  <si>
    <t xml:space="preserve">MARCA</t>
  </si>
  <si>
    <t xml:space="preserve">06189894</t>
  </si>
  <si>
    <t xml:space="preserve">CANCHI</t>
  </si>
  <si>
    <t xml:space="preserve">SANTOS DE CAVERO</t>
  </si>
  <si>
    <t xml:space="preserve">LUZ MARINA     </t>
  </si>
  <si>
    <t xml:space="preserve">1670-TEC. EN NUTRICION</t>
  </si>
  <si>
    <t xml:space="preserve">10581190</t>
  </si>
  <si>
    <t xml:space="preserve">CANEZ</t>
  </si>
  <si>
    <t xml:space="preserve">MARTICORENA</t>
  </si>
  <si>
    <t xml:space="preserve">DINA LUZ     </t>
  </si>
  <si>
    <t xml:space="preserve">07958440</t>
  </si>
  <si>
    <t xml:space="preserve">CANO</t>
  </si>
  <si>
    <t xml:space="preserve">CARDENAS</t>
  </si>
  <si>
    <t xml:space="preserve">JULIO CARLOS JUAN    </t>
  </si>
  <si>
    <t xml:space="preserve">06143710</t>
  </si>
  <si>
    <t xml:space="preserve">CAPCHA</t>
  </si>
  <si>
    <t xml:space="preserve">HUAMANI</t>
  </si>
  <si>
    <t xml:space="preserve">OSCAR FLORENCIO     </t>
  </si>
  <si>
    <t xml:space="preserve">1701-TEC. EN FARMACIA I</t>
  </si>
  <si>
    <t xml:space="preserve">16679166</t>
  </si>
  <si>
    <t xml:space="preserve">CAPUÑAY</t>
  </si>
  <si>
    <t xml:space="preserve">FLORENCIA      </t>
  </si>
  <si>
    <t xml:space="preserve">06209960</t>
  </si>
  <si>
    <t xml:space="preserve">ANA MARIA     </t>
  </si>
  <si>
    <t xml:space="preserve">07294402</t>
  </si>
  <si>
    <t xml:space="preserve">JUSTA      </t>
  </si>
  <si>
    <t xml:space="preserve">09428633</t>
  </si>
  <si>
    <t xml:space="preserve">CARDOZA</t>
  </si>
  <si>
    <t xml:space="preserve">DORIS AMALIA     </t>
  </si>
  <si>
    <t xml:space="preserve">06169965</t>
  </si>
  <si>
    <t xml:space="preserve">CARHUALLANQUI</t>
  </si>
  <si>
    <t xml:space="preserve">IPARRAGUIRRE</t>
  </si>
  <si>
    <t xml:space="preserve">MILDRED LUZ     </t>
  </si>
  <si>
    <t xml:space="preserve">08962602</t>
  </si>
  <si>
    <t xml:space="preserve">CARHUAMACA</t>
  </si>
  <si>
    <t xml:space="preserve">CARLOS BERNARDO     </t>
  </si>
  <si>
    <t xml:space="preserve">10349179</t>
  </si>
  <si>
    <t xml:space="preserve">GRADOS</t>
  </si>
  <si>
    <t xml:space="preserve">ANGELA SALOME     </t>
  </si>
  <si>
    <t xml:space="preserve">17915682</t>
  </si>
  <si>
    <t xml:space="preserve">CARRANZA</t>
  </si>
  <si>
    <t xml:space="preserve">CASTILLO</t>
  </si>
  <si>
    <t xml:space="preserve">TERESA ISABEL     </t>
  </si>
  <si>
    <t xml:space="preserve">15354729</t>
  </si>
  <si>
    <t xml:space="preserve">OLIVERA</t>
  </si>
  <si>
    <t xml:space="preserve">ROSA MARIA     </t>
  </si>
  <si>
    <t xml:space="preserve">06726156</t>
  </si>
  <si>
    <t xml:space="preserve">CASADO</t>
  </si>
  <si>
    <t xml:space="preserve">ROBERTO ALEXIS     </t>
  </si>
  <si>
    <t xml:space="preserve">0110-DIRECTOR/A EJECUTIVO/A</t>
  </si>
  <si>
    <t xml:space="preserve">10178695</t>
  </si>
  <si>
    <t xml:space="preserve">CASAS</t>
  </si>
  <si>
    <t xml:space="preserve">KATHERINE EVELYN     </t>
  </si>
  <si>
    <t xml:space="preserve">08594728</t>
  </si>
  <si>
    <t xml:space="preserve">CASSANI</t>
  </si>
  <si>
    <t xml:space="preserve">CAMARGO</t>
  </si>
  <si>
    <t xml:space="preserve">MARIA      </t>
  </si>
  <si>
    <t xml:space="preserve">19211984</t>
  </si>
  <si>
    <t xml:space="preserve">CASTANEDA</t>
  </si>
  <si>
    <t xml:space="preserve">URBINA</t>
  </si>
  <si>
    <t xml:space="preserve">VIRGINIA      </t>
  </si>
  <si>
    <t xml:space="preserve">10179922</t>
  </si>
  <si>
    <t xml:space="preserve">CASTILLA</t>
  </si>
  <si>
    <t xml:space="preserve">BANCAYAN</t>
  </si>
  <si>
    <t xml:space="preserve">JUAN PABLO     </t>
  </si>
  <si>
    <t xml:space="preserve">16698360</t>
  </si>
  <si>
    <t xml:space="preserve">BONILLA</t>
  </si>
  <si>
    <t xml:space="preserve">ANA YSABEL     </t>
  </si>
  <si>
    <t xml:space="preserve">31658805</t>
  </si>
  <si>
    <t xml:space="preserve">FRANCISCA MARCELINA     </t>
  </si>
  <si>
    <t xml:space="preserve">80530764</t>
  </si>
  <si>
    <t xml:space="preserve">GLADYS NELIDA     </t>
  </si>
  <si>
    <t xml:space="preserve">09471326</t>
  </si>
  <si>
    <t xml:space="preserve">LIBIA CASILDA     </t>
  </si>
  <si>
    <t xml:space="preserve">27143596</t>
  </si>
  <si>
    <t xml:space="preserve">IGLESIAS</t>
  </si>
  <si>
    <t xml:space="preserve">RUTH ISABEL     </t>
  </si>
  <si>
    <t xml:space="preserve">10144158</t>
  </si>
  <si>
    <t xml:space="preserve">PRADA</t>
  </si>
  <si>
    <t xml:space="preserve">07573113</t>
  </si>
  <si>
    <t xml:space="preserve">ROJO</t>
  </si>
  <si>
    <t xml:space="preserve">VASQUEZ MERCEDES MEDALIT    </t>
  </si>
  <si>
    <t xml:space="preserve">07845657</t>
  </si>
  <si>
    <t xml:space="preserve">VENTURA</t>
  </si>
  <si>
    <t xml:space="preserve">MIGUEL      </t>
  </si>
  <si>
    <t xml:space="preserve">09908099</t>
  </si>
  <si>
    <t xml:space="preserve">CAUTI</t>
  </si>
  <si>
    <t xml:space="preserve">JANET      </t>
  </si>
  <si>
    <t xml:space="preserve">06725184</t>
  </si>
  <si>
    <t xml:space="preserve">DINA SUSANA     </t>
  </si>
  <si>
    <t xml:space="preserve">06195343</t>
  </si>
  <si>
    <t xml:space="preserve">OLASCOAGA</t>
  </si>
  <si>
    <t xml:space="preserve">LILIANA DEL CARMEN    </t>
  </si>
  <si>
    <t xml:space="preserve">07480204</t>
  </si>
  <si>
    <t xml:space="preserve">PAIPAY</t>
  </si>
  <si>
    <t xml:space="preserve">CARMEN LILIANA     </t>
  </si>
  <si>
    <t xml:space="preserve">06082284</t>
  </si>
  <si>
    <t xml:space="preserve">ATIQUIPA</t>
  </si>
  <si>
    <t xml:space="preserve">VICENTA ESPERANZA     </t>
  </si>
  <si>
    <t xml:space="preserve">22514417</t>
  </si>
  <si>
    <t xml:space="preserve">CAVALIE</t>
  </si>
  <si>
    <t xml:space="preserve">ESTELA LUZMILA     </t>
  </si>
  <si>
    <t xml:space="preserve">08969458</t>
  </si>
  <si>
    <t xml:space="preserve">CAYCHO</t>
  </si>
  <si>
    <t xml:space="preserve">HUYHUA</t>
  </si>
  <si>
    <t xml:space="preserve">DINO JUAN     </t>
  </si>
  <si>
    <t xml:space="preserve">08983441</t>
  </si>
  <si>
    <t xml:space="preserve">VICTOR MARCIAL     </t>
  </si>
  <si>
    <t xml:space="preserve">2526-TECNICO/A EN SERV. GRAL I</t>
  </si>
  <si>
    <t xml:space="preserve">16790871</t>
  </si>
  <si>
    <t xml:space="preserve">CAYETANO</t>
  </si>
  <si>
    <t xml:space="preserve">HORNA</t>
  </si>
  <si>
    <t xml:space="preserve">CARLOTA DEL CARMEN    </t>
  </si>
  <si>
    <t xml:space="preserve">10707108</t>
  </si>
  <si>
    <t xml:space="preserve">CCACCYA</t>
  </si>
  <si>
    <t xml:space="preserve">RODAS DE TOMAYLLA</t>
  </si>
  <si>
    <t xml:space="preserve">LIDIA      </t>
  </si>
  <si>
    <t xml:space="preserve">41345510</t>
  </si>
  <si>
    <t xml:space="preserve">CCASA</t>
  </si>
  <si>
    <t xml:space="preserve">MOLINA</t>
  </si>
  <si>
    <t xml:space="preserve">NOEMI SOLEDAD     </t>
  </si>
  <si>
    <t xml:space="preserve">16733246</t>
  </si>
  <si>
    <t xml:space="preserve">CEDRON</t>
  </si>
  <si>
    <t xml:space="preserve">SUSAN      </t>
  </si>
  <si>
    <t xml:space="preserve">09634558</t>
  </si>
  <si>
    <t xml:space="preserve">CERROY</t>
  </si>
  <si>
    <t xml:space="preserve">MOZOMBITE</t>
  </si>
  <si>
    <t xml:space="preserve">LOURDES WILMA     </t>
  </si>
  <si>
    <t xml:space="preserve">40455721</t>
  </si>
  <si>
    <t xml:space="preserve">CERVANTES</t>
  </si>
  <si>
    <t xml:space="preserve">OBLITAS DE PORTOCARRERO</t>
  </si>
  <si>
    <t xml:space="preserve">ROSANI LIZ     </t>
  </si>
  <si>
    <t xml:space="preserve">08237211</t>
  </si>
  <si>
    <t xml:space="preserve">CETRARO</t>
  </si>
  <si>
    <t xml:space="preserve">CARDO DE TENORIO</t>
  </si>
  <si>
    <t xml:space="preserve">MARIA DELFINA     </t>
  </si>
  <si>
    <t xml:space="preserve">15741507</t>
  </si>
  <si>
    <t xml:space="preserve">CHAFALOTE</t>
  </si>
  <si>
    <t xml:space="preserve">VALLADARES</t>
  </si>
  <si>
    <t xml:space="preserve">NANCY ROSANA     </t>
  </si>
  <si>
    <t xml:space="preserve">06799758</t>
  </si>
  <si>
    <t xml:space="preserve">GRACIELA JULIA     </t>
  </si>
  <si>
    <t xml:space="preserve">07078153</t>
  </si>
  <si>
    <t xml:space="preserve">CHANGANA</t>
  </si>
  <si>
    <t xml:space="preserve">GLORIA JULIA     </t>
  </si>
  <si>
    <t xml:space="preserve">06749142</t>
  </si>
  <si>
    <t xml:space="preserve">CHAUCA</t>
  </si>
  <si>
    <t xml:space="preserve">YACAS</t>
  </si>
  <si>
    <t xml:space="preserve">ELSA GLADIS     </t>
  </si>
  <si>
    <t xml:space="preserve">06056127</t>
  </si>
  <si>
    <t xml:space="preserve">CHAVARRI</t>
  </si>
  <si>
    <t xml:space="preserve">NORMA ESTHER     </t>
  </si>
  <si>
    <t xml:space="preserve">07597799</t>
  </si>
  <si>
    <t xml:space="preserve">EVELIN RUTH     </t>
  </si>
  <si>
    <t xml:space="preserve">2635-ESP. EN ESTADISTICA II</t>
  </si>
  <si>
    <t xml:space="preserve">17828913</t>
  </si>
  <si>
    <t xml:space="preserve">SEGUNDO ELISEO     </t>
  </si>
  <si>
    <t xml:space="preserve">0742-ASIST. ADMINIST. II</t>
  </si>
  <si>
    <t xml:space="preserve">08308991</t>
  </si>
  <si>
    <t xml:space="preserve">CASAÑO</t>
  </si>
  <si>
    <t xml:space="preserve">SIMON ENRIQUE     </t>
  </si>
  <si>
    <t xml:space="preserve">08075483</t>
  </si>
  <si>
    <t xml:space="preserve">ESPIRITU</t>
  </si>
  <si>
    <t xml:space="preserve">EDA MARLENE     </t>
  </si>
  <si>
    <t xml:space="preserve">06028424</t>
  </si>
  <si>
    <t xml:space="preserve">FLORES</t>
  </si>
  <si>
    <t xml:space="preserve">REIDA      </t>
  </si>
  <si>
    <t xml:space="preserve">2528-TRABAJADOR/A SOCIAL</t>
  </si>
  <si>
    <t xml:space="preserve">19831872</t>
  </si>
  <si>
    <t xml:space="preserve">PACHECO DE CORDOVA</t>
  </si>
  <si>
    <t xml:space="preserve">JUDITH      </t>
  </si>
  <si>
    <t xml:space="preserve">06174840</t>
  </si>
  <si>
    <t xml:space="preserve">REATEGUI DE BOZA</t>
  </si>
  <si>
    <t xml:space="preserve">SARA      </t>
  </si>
  <si>
    <t xml:space="preserve">09458055</t>
  </si>
  <si>
    <t xml:space="preserve">JOSE LUIS     </t>
  </si>
  <si>
    <t xml:space="preserve">08010132</t>
  </si>
  <si>
    <t xml:space="preserve">CHIRA</t>
  </si>
  <si>
    <t xml:space="preserve">CORDOVA</t>
  </si>
  <si>
    <t xml:space="preserve">IRMA CECILIA     </t>
  </si>
  <si>
    <t xml:space="preserve">2535-ESP. EN EPIDEMIOLOGIA II</t>
  </si>
  <si>
    <t xml:space="preserve">07385799</t>
  </si>
  <si>
    <t xml:space="preserve">CHOCANO</t>
  </si>
  <si>
    <t xml:space="preserve">HUGO SANTIAGO     </t>
  </si>
  <si>
    <t xml:space="preserve">07420655</t>
  </si>
  <si>
    <t xml:space="preserve">NORMA JUDITH     </t>
  </si>
  <si>
    <t xml:space="preserve">06005992</t>
  </si>
  <si>
    <t xml:space="preserve">CHUMBEMUNE</t>
  </si>
  <si>
    <t xml:space="preserve">PALACIO</t>
  </si>
  <si>
    <t xml:space="preserve">MARCELA FAUSTINA     </t>
  </si>
  <si>
    <t xml:space="preserve">10073625</t>
  </si>
  <si>
    <t xml:space="preserve">CHUPICA</t>
  </si>
  <si>
    <t xml:space="preserve">MARY      </t>
  </si>
  <si>
    <t xml:space="preserve">09280234</t>
  </si>
  <si>
    <t xml:space="preserve">CHUQUICHAICO</t>
  </si>
  <si>
    <t xml:space="preserve">FAICHIN</t>
  </si>
  <si>
    <t xml:space="preserve">YOCELINDA      </t>
  </si>
  <si>
    <t xml:space="preserve">00370822</t>
  </si>
  <si>
    <t xml:space="preserve">CHUQUIMBALQUI</t>
  </si>
  <si>
    <t xml:space="preserve">TAUMA</t>
  </si>
  <si>
    <t xml:space="preserve">CECILIA      </t>
  </si>
  <si>
    <t xml:space="preserve">07291276</t>
  </si>
  <si>
    <t xml:space="preserve">CIEZA</t>
  </si>
  <si>
    <t xml:space="preserve">TUMBAY</t>
  </si>
  <si>
    <t xml:space="preserve">08567103</t>
  </si>
  <si>
    <t xml:space="preserve">ROSARIO ISABEL     </t>
  </si>
  <si>
    <t xml:space="preserve">15688390</t>
  </si>
  <si>
    <t xml:space="preserve">CISNEROS</t>
  </si>
  <si>
    <t xml:space="preserve">CHOQUEHUANCA</t>
  </si>
  <si>
    <t xml:space="preserve">VILMA IRENE     </t>
  </si>
  <si>
    <t xml:space="preserve">40437903</t>
  </si>
  <si>
    <t xml:space="preserve">MACHAHUAY</t>
  </si>
  <si>
    <t xml:space="preserve">LILIANA      </t>
  </si>
  <si>
    <t xml:space="preserve">28310851</t>
  </si>
  <si>
    <t xml:space="preserve">YOVANA      </t>
  </si>
  <si>
    <t xml:space="preserve">21522029</t>
  </si>
  <si>
    <t xml:space="preserve">JULIO CESAR     </t>
  </si>
  <si>
    <t xml:space="preserve">06670330</t>
  </si>
  <si>
    <t xml:space="preserve">FERNANDO ALONSO     </t>
  </si>
  <si>
    <t xml:space="preserve">10356717</t>
  </si>
  <si>
    <t xml:space="preserve">COELLO</t>
  </si>
  <si>
    <t xml:space="preserve">CESAR      </t>
  </si>
  <si>
    <t xml:space="preserve">08325959</t>
  </si>
  <si>
    <t xml:space="preserve">CHINCHAY</t>
  </si>
  <si>
    <t xml:space="preserve">CESAR LEONARDO     </t>
  </si>
  <si>
    <t xml:space="preserve">10330063</t>
  </si>
  <si>
    <t xml:space="preserve">SANDOVAL</t>
  </si>
  <si>
    <t xml:space="preserve">MARIA CECILIA     </t>
  </si>
  <si>
    <t xml:space="preserve">06271893</t>
  </si>
  <si>
    <t xml:space="preserve">COLLAVINO</t>
  </si>
  <si>
    <t xml:space="preserve">SEGOVIA</t>
  </si>
  <si>
    <t xml:space="preserve">NELLY      </t>
  </si>
  <si>
    <t xml:space="preserve">32030296</t>
  </si>
  <si>
    <t xml:space="preserve">COLONIA</t>
  </si>
  <si>
    <t xml:space="preserve">PADUA</t>
  </si>
  <si>
    <t xml:space="preserve">SANTA NORMA     </t>
  </si>
  <si>
    <t xml:space="preserve">10163825</t>
  </si>
  <si>
    <t xml:space="preserve">CONCHA</t>
  </si>
  <si>
    <t xml:space="preserve">HUACOTO</t>
  </si>
  <si>
    <t xml:space="preserve">ADALI AMBROSIO     </t>
  </si>
  <si>
    <t xml:space="preserve">09453570</t>
  </si>
  <si>
    <t xml:space="preserve">CONDOR</t>
  </si>
  <si>
    <t xml:space="preserve">PALOMINO</t>
  </si>
  <si>
    <t xml:space="preserve">MARTHA BERTHA     </t>
  </si>
  <si>
    <t xml:space="preserve">22296908</t>
  </si>
  <si>
    <t xml:space="preserve">CONDORI</t>
  </si>
  <si>
    <t xml:space="preserve">CHACON</t>
  </si>
  <si>
    <t xml:space="preserve">MARIA YSABEL     </t>
  </si>
  <si>
    <t xml:space="preserve">42240754</t>
  </si>
  <si>
    <t xml:space="preserve">AÑAZCO</t>
  </si>
  <si>
    <t xml:space="preserve">MARIA CRISTINA     </t>
  </si>
  <si>
    <t xml:space="preserve">22277566</t>
  </si>
  <si>
    <t xml:space="preserve">ANA ISABEL     </t>
  </si>
  <si>
    <t xml:space="preserve">25735418</t>
  </si>
  <si>
    <t xml:space="preserve">IDANIA      </t>
  </si>
  <si>
    <t xml:space="preserve">09096096</t>
  </si>
  <si>
    <t xml:space="preserve">CUSTODIO</t>
  </si>
  <si>
    <t xml:space="preserve">ADA OTILIA     </t>
  </si>
  <si>
    <t xml:space="preserve">10677471</t>
  </si>
  <si>
    <t xml:space="preserve">DOZA</t>
  </si>
  <si>
    <t xml:space="preserve">LIZ ZELMA     </t>
  </si>
  <si>
    <t xml:space="preserve">25419749</t>
  </si>
  <si>
    <t xml:space="preserve">NAPAN</t>
  </si>
  <si>
    <t xml:space="preserve">MIRIAM RUTH     </t>
  </si>
  <si>
    <t xml:space="preserve">25814892</t>
  </si>
  <si>
    <t xml:space="preserve">ROSA AMELIA     </t>
  </si>
  <si>
    <t xml:space="preserve">08096393</t>
  </si>
  <si>
    <t xml:space="preserve">DAVID HOMERO     </t>
  </si>
  <si>
    <t xml:space="preserve">0091-DIRECTOR GENERAL ADJUNTO</t>
  </si>
  <si>
    <t xml:space="preserve">10430896</t>
  </si>
  <si>
    <t xml:space="preserve">CORONEL</t>
  </si>
  <si>
    <t xml:space="preserve">SCABARROZZI DE CASAS</t>
  </si>
  <si>
    <t xml:space="preserve">LIZET      </t>
  </si>
  <si>
    <t xml:space="preserve">10734571</t>
  </si>
  <si>
    <t xml:space="preserve">CORTEZ</t>
  </si>
  <si>
    <t xml:space="preserve">MARINO</t>
  </si>
  <si>
    <t xml:space="preserve">MARIA PETRONILA     </t>
  </si>
  <si>
    <t xml:space="preserve">10700307</t>
  </si>
  <si>
    <t xml:space="preserve">COSSIO</t>
  </si>
  <si>
    <t xml:space="preserve">MARIA LILIANA     </t>
  </si>
  <si>
    <t xml:space="preserve">08413391</t>
  </si>
  <si>
    <t xml:space="preserve">COTRINA</t>
  </si>
  <si>
    <t xml:space="preserve">MONDRAGON</t>
  </si>
  <si>
    <t xml:space="preserve">SENAIDA      </t>
  </si>
  <si>
    <t xml:space="preserve">20008684</t>
  </si>
  <si>
    <t xml:space="preserve">COZ</t>
  </si>
  <si>
    <t xml:space="preserve">GONZALEZ</t>
  </si>
  <si>
    <t xml:space="preserve">06936493</t>
  </si>
  <si>
    <t xml:space="preserve">CRESPO</t>
  </si>
  <si>
    <t xml:space="preserve">04070216</t>
  </si>
  <si>
    <t xml:space="preserve">CRISTOBAL</t>
  </si>
  <si>
    <t xml:space="preserve">ARZAPALO</t>
  </si>
  <si>
    <t xml:space="preserve">NOEMI      </t>
  </si>
  <si>
    <t xml:space="preserve">32926099</t>
  </si>
  <si>
    <t xml:space="preserve">CRUZ</t>
  </si>
  <si>
    <t xml:space="preserve">CARMEN DORIS     </t>
  </si>
  <si>
    <t xml:space="preserve">16718644</t>
  </si>
  <si>
    <t xml:space="preserve">CRUZATE</t>
  </si>
  <si>
    <t xml:space="preserve">CABREJOS</t>
  </si>
  <si>
    <t xml:space="preserve">VICENTE LEANDRO     </t>
  </si>
  <si>
    <t xml:space="preserve">26960978</t>
  </si>
  <si>
    <t xml:space="preserve">CUADRA</t>
  </si>
  <si>
    <t xml:space="preserve">LUIS ALFREDO     </t>
  </si>
  <si>
    <t xml:space="preserve">07920707</t>
  </si>
  <si>
    <t xml:space="preserve">CUADROS</t>
  </si>
  <si>
    <t xml:space="preserve">FERNANDO ALEX     </t>
  </si>
  <si>
    <t xml:space="preserve">08672494</t>
  </si>
  <si>
    <t xml:space="preserve">CUBA</t>
  </si>
  <si>
    <t xml:space="preserve">GONZALES</t>
  </si>
  <si>
    <t xml:space="preserve">JUANA ESPERANZA     </t>
  </si>
  <si>
    <t xml:space="preserve">06826470</t>
  </si>
  <si>
    <t xml:space="preserve">CUENTAS</t>
  </si>
  <si>
    <t xml:space="preserve">ADELMO RODOMIRO     </t>
  </si>
  <si>
    <t xml:space="preserve">07078530</t>
  </si>
  <si>
    <t xml:space="preserve">CUETO</t>
  </si>
  <si>
    <t xml:space="preserve">HIYO</t>
  </si>
  <si>
    <t xml:space="preserve">08978193</t>
  </si>
  <si>
    <t xml:space="preserve">CUEVA</t>
  </si>
  <si>
    <t xml:space="preserve">FLORES DE MOSQUERA</t>
  </si>
  <si>
    <t xml:space="preserve">06193903</t>
  </si>
  <si>
    <t xml:space="preserve">FRETEL</t>
  </si>
  <si>
    <t xml:space="preserve">JUAN      </t>
  </si>
  <si>
    <t xml:space="preserve">08688335</t>
  </si>
  <si>
    <t xml:space="preserve">LUNA</t>
  </si>
  <si>
    <t xml:space="preserve">GUILLERMO ENRIQUE     </t>
  </si>
  <si>
    <t xml:space="preserve">06148549</t>
  </si>
  <si>
    <t xml:space="preserve">LIDIA RAMONA     </t>
  </si>
  <si>
    <t xml:space="preserve">06265027</t>
  </si>
  <si>
    <t xml:space="preserve">ADA FRANCISCA     </t>
  </si>
  <si>
    <t xml:space="preserve">08645310</t>
  </si>
  <si>
    <t xml:space="preserve">ROSA LUDGARDA     </t>
  </si>
  <si>
    <t xml:space="preserve">06680119</t>
  </si>
  <si>
    <t xml:space="preserve">KEMIA      </t>
  </si>
  <si>
    <t xml:space="preserve">20033493</t>
  </si>
  <si>
    <t xml:space="preserve">CURAHUA</t>
  </si>
  <si>
    <t xml:space="preserve">TRINIDAD CONSUELO     </t>
  </si>
  <si>
    <t xml:space="preserve">09138722</t>
  </si>
  <si>
    <t xml:space="preserve">CUROTTO</t>
  </si>
  <si>
    <t xml:space="preserve">MARIA MERCEDES     </t>
  </si>
  <si>
    <t xml:space="preserve">10192011</t>
  </si>
  <si>
    <t xml:space="preserve">CUSICANQUI</t>
  </si>
  <si>
    <t xml:space="preserve">SERRANO</t>
  </si>
  <si>
    <t xml:space="preserve">SANDRA MARGARITA     </t>
  </si>
  <si>
    <t xml:space="preserve">07650648</t>
  </si>
  <si>
    <t xml:space="preserve">CUTTI</t>
  </si>
  <si>
    <t xml:space="preserve">CONGACHA</t>
  </si>
  <si>
    <t xml:space="preserve">MARINO      </t>
  </si>
  <si>
    <t xml:space="preserve">06567100</t>
  </si>
  <si>
    <t xml:space="preserve">CUYA</t>
  </si>
  <si>
    <t xml:space="preserve">DONAYRE VDA DE CANTURIN</t>
  </si>
  <si>
    <t xml:space="preserve">YRMA FELICITA     </t>
  </si>
  <si>
    <t xml:space="preserve">07015079</t>
  </si>
  <si>
    <t xml:space="preserve">JUAN FRANCISCO     </t>
  </si>
  <si>
    <t xml:space="preserve">40447628</t>
  </si>
  <si>
    <t xml:space="preserve">RICHARD DANNY     </t>
  </si>
  <si>
    <t xml:space="preserve">06990241</t>
  </si>
  <si>
    <t xml:space="preserve">WILFREDO      </t>
  </si>
  <si>
    <t xml:space="preserve">06139646</t>
  </si>
  <si>
    <t xml:space="preserve">COLLAO</t>
  </si>
  <si>
    <t xml:space="preserve">FRANCISCO URBANO     </t>
  </si>
  <si>
    <t xml:space="preserve">10746060</t>
  </si>
  <si>
    <t xml:space="preserve">PAJUELO</t>
  </si>
  <si>
    <t xml:space="preserve">ALEJANDRA      </t>
  </si>
  <si>
    <t xml:space="preserve">20077323</t>
  </si>
  <si>
    <t xml:space="preserve">SOTO</t>
  </si>
  <si>
    <t xml:space="preserve">AQUILA      </t>
  </si>
  <si>
    <t xml:space="preserve">2555-JEFE/A DE OFICINA</t>
  </si>
  <si>
    <t xml:space="preserve">08172215</t>
  </si>
  <si>
    <t xml:space="preserve">DEL POZO</t>
  </si>
  <si>
    <t xml:space="preserve">LILIANA EMILIA     </t>
  </si>
  <si>
    <t xml:space="preserve">28303401</t>
  </si>
  <si>
    <t xml:space="preserve">DELGADILLO</t>
  </si>
  <si>
    <t xml:space="preserve">ALANYA</t>
  </si>
  <si>
    <t xml:space="preserve">KATIA      </t>
  </si>
  <si>
    <t xml:space="preserve">07112948</t>
  </si>
  <si>
    <t xml:space="preserve">ROSAS</t>
  </si>
  <si>
    <t xml:space="preserve">EDGAR      </t>
  </si>
  <si>
    <t xml:space="preserve">21448664</t>
  </si>
  <si>
    <t xml:space="preserve">DELGADO</t>
  </si>
  <si>
    <t xml:space="preserve">BARTRA</t>
  </si>
  <si>
    <t xml:space="preserve">HUGO      </t>
  </si>
  <si>
    <t xml:space="preserve">08583425</t>
  </si>
  <si>
    <t xml:space="preserve">HUAROTO</t>
  </si>
  <si>
    <t xml:space="preserve">LUCIA MARIA MAGDALENA    </t>
  </si>
  <si>
    <t xml:space="preserve">27752970</t>
  </si>
  <si>
    <t xml:space="preserve">DESLY MARIA     </t>
  </si>
  <si>
    <t xml:space="preserve">10788028</t>
  </si>
  <si>
    <t xml:space="preserve">DENEGRI</t>
  </si>
  <si>
    <t xml:space="preserve">GIURFA</t>
  </si>
  <si>
    <t xml:space="preserve">WILFREDO EMILIO MARCO    </t>
  </si>
  <si>
    <t xml:space="preserve">41412200</t>
  </si>
  <si>
    <t xml:space="preserve">ARBILDO</t>
  </si>
  <si>
    <t xml:space="preserve">BERLISA      </t>
  </si>
  <si>
    <t xml:space="preserve">10646140</t>
  </si>
  <si>
    <t xml:space="preserve">CRISTINA AURORA     </t>
  </si>
  <si>
    <t xml:space="preserve">10185832</t>
  </si>
  <si>
    <t xml:space="preserve">AUGUSTO WILFREDO</t>
  </si>
  <si>
    <t xml:space="preserve">06662322</t>
  </si>
  <si>
    <t xml:space="preserve">INCA</t>
  </si>
  <si>
    <t xml:space="preserve">GISSELLE HAYDEE     </t>
  </si>
  <si>
    <t xml:space="preserve">08110216</t>
  </si>
  <si>
    <t xml:space="preserve">BEATRIZ SOLEDAD     </t>
  </si>
  <si>
    <t xml:space="preserve">09256796</t>
  </si>
  <si>
    <t xml:space="preserve">MIRANDA</t>
  </si>
  <si>
    <t xml:space="preserve">ROSA IMELDA     </t>
  </si>
  <si>
    <t xml:space="preserve">08094019</t>
  </si>
  <si>
    <t xml:space="preserve">SOSAYA</t>
  </si>
  <si>
    <t xml:space="preserve">HERMELINDA NORMA     </t>
  </si>
  <si>
    <t xml:space="preserve">08038036</t>
  </si>
  <si>
    <t xml:space="preserve">MARIA CARIDAD     </t>
  </si>
  <si>
    <t xml:space="preserve">08742469</t>
  </si>
  <si>
    <t xml:space="preserve">DOMINGUEZ</t>
  </si>
  <si>
    <t xml:space="preserve">GARCES</t>
  </si>
  <si>
    <t xml:space="preserve">DANNY HUMBERTO     </t>
  </si>
  <si>
    <t xml:space="preserve">06275140</t>
  </si>
  <si>
    <t xml:space="preserve">LAURA</t>
  </si>
  <si>
    <t xml:space="preserve">ERNESTINA      </t>
  </si>
  <si>
    <t xml:space="preserve">06250409</t>
  </si>
  <si>
    <t xml:space="preserve">DONAYRE</t>
  </si>
  <si>
    <t xml:space="preserve">MAYURI</t>
  </si>
  <si>
    <t xml:space="preserve">MARIA DEL CARMEN    </t>
  </si>
  <si>
    <t xml:space="preserve">06659179</t>
  </si>
  <si>
    <t xml:space="preserve">DORREGARAY</t>
  </si>
  <si>
    <t xml:space="preserve">LLERENA</t>
  </si>
  <si>
    <t xml:space="preserve">MARIBEL      </t>
  </si>
  <si>
    <t xml:space="preserve">2534-ESP. EN EPIDEMIOLOGIA I</t>
  </si>
  <si>
    <t xml:space="preserve">19818108</t>
  </si>
  <si>
    <t xml:space="preserve">DUEÑAS</t>
  </si>
  <si>
    <t xml:space="preserve">DE LA TORRE</t>
  </si>
  <si>
    <t xml:space="preserve">NANCY MIRIAN     </t>
  </si>
  <si>
    <t xml:space="preserve">07073412</t>
  </si>
  <si>
    <t xml:space="preserve">DUPLEX</t>
  </si>
  <si>
    <t xml:space="preserve">ANGELO JOSE     </t>
  </si>
  <si>
    <t xml:space="preserve">06280167</t>
  </si>
  <si>
    <t xml:space="preserve">10352012</t>
  </si>
  <si>
    <t xml:space="preserve">DURAND</t>
  </si>
  <si>
    <t xml:space="preserve">MEZA</t>
  </si>
  <si>
    <t xml:space="preserve">NORMA PILAR     </t>
  </si>
  <si>
    <t xml:space="preserve">42980829</t>
  </si>
  <si>
    <t xml:space="preserve">RUIZ</t>
  </si>
  <si>
    <t xml:space="preserve">DEYSI JANET     </t>
  </si>
  <si>
    <t xml:space="preserve">07149524</t>
  </si>
  <si>
    <t xml:space="preserve">EGUIZABAL</t>
  </si>
  <si>
    <t xml:space="preserve">VILLANUEVA</t>
  </si>
  <si>
    <t xml:space="preserve">ELIFIA      </t>
  </si>
  <si>
    <t xml:space="preserve">10280406</t>
  </si>
  <si>
    <t xml:space="preserve">ELIAS</t>
  </si>
  <si>
    <t xml:space="preserve">RICARDO JOSE     </t>
  </si>
  <si>
    <t xml:space="preserve">08484926</t>
  </si>
  <si>
    <t xml:space="preserve">ERAZO</t>
  </si>
  <si>
    <t xml:space="preserve">EMMA OLGA     </t>
  </si>
  <si>
    <t xml:space="preserve">06051937</t>
  </si>
  <si>
    <t xml:space="preserve">ESCURRA</t>
  </si>
  <si>
    <t xml:space="preserve">JORGE LUIS     </t>
  </si>
  <si>
    <t xml:space="preserve">10538304</t>
  </si>
  <si>
    <t xml:space="preserve">ESLAVA</t>
  </si>
  <si>
    <t xml:space="preserve">FILOMENA      </t>
  </si>
  <si>
    <t xml:space="preserve">06563924</t>
  </si>
  <si>
    <t xml:space="preserve">JACQUELINE ROSARIO     </t>
  </si>
  <si>
    <t xml:space="preserve">0902-CONTADOR/A II</t>
  </si>
  <si>
    <t xml:space="preserve">10778898</t>
  </si>
  <si>
    <t xml:space="preserve">RUTTE YSABEL     </t>
  </si>
  <si>
    <t xml:space="preserve">41558741</t>
  </si>
  <si>
    <t xml:space="preserve">ALEGRE</t>
  </si>
  <si>
    <t xml:space="preserve">KARINA      </t>
  </si>
  <si>
    <t xml:space="preserve">06267672</t>
  </si>
  <si>
    <t xml:space="preserve">FORTUN</t>
  </si>
  <si>
    <t xml:space="preserve">LIDIA INMACULADA     </t>
  </si>
  <si>
    <t xml:space="preserve">06103044</t>
  </si>
  <si>
    <t xml:space="preserve">BEATRIZ TULA     </t>
  </si>
  <si>
    <t xml:space="preserve">43043361</t>
  </si>
  <si>
    <t xml:space="preserve">HUAMAN</t>
  </si>
  <si>
    <t xml:space="preserve">ALAN EDUARDO     </t>
  </si>
  <si>
    <t xml:space="preserve">40494017</t>
  </si>
  <si>
    <t xml:space="preserve">PIZARRO</t>
  </si>
  <si>
    <t xml:space="preserve">ROCIO MARGOT     </t>
  </si>
  <si>
    <t xml:space="preserve">10123130</t>
  </si>
  <si>
    <t xml:space="preserve">RIVERA</t>
  </si>
  <si>
    <t xml:space="preserve">JENNY HELLY     </t>
  </si>
  <si>
    <t xml:space="preserve">08049288</t>
  </si>
  <si>
    <t xml:space="preserve">RODRIGUEZ DE TORIBIO</t>
  </si>
  <si>
    <t xml:space="preserve">JULIA ROSA     </t>
  </si>
  <si>
    <t xml:space="preserve">06802648</t>
  </si>
  <si>
    <t xml:space="preserve">CHRISTIAN MANUEL     </t>
  </si>
  <si>
    <t xml:space="preserve">16524692</t>
  </si>
  <si>
    <t xml:space="preserve">ESQUEN</t>
  </si>
  <si>
    <t xml:space="preserve">SEMBRERA</t>
  </si>
  <si>
    <t xml:space="preserve">OLGA YOLANDA     </t>
  </si>
  <si>
    <t xml:space="preserve">09959990</t>
  </si>
  <si>
    <t xml:space="preserve">ESTEBAN</t>
  </si>
  <si>
    <t xml:space="preserve">MUNAYCO</t>
  </si>
  <si>
    <t xml:space="preserve">LUIS FERNANDO     </t>
  </si>
  <si>
    <t xml:space="preserve">07077176</t>
  </si>
  <si>
    <t xml:space="preserve">VILLEGAS DE JARA</t>
  </si>
  <si>
    <t xml:space="preserve">CELINA      </t>
  </si>
  <si>
    <t xml:space="preserve">07827813</t>
  </si>
  <si>
    <t xml:space="preserve">ESTEVES</t>
  </si>
  <si>
    <t xml:space="preserve">OSSO</t>
  </si>
  <si>
    <t xml:space="preserve">FRANCISCO OSCAR ENRIQUE    </t>
  </si>
  <si>
    <t xml:space="preserve">07206188</t>
  </si>
  <si>
    <t xml:space="preserve">ESTRADA</t>
  </si>
  <si>
    <t xml:space="preserve">MARIA BEATRIZ     </t>
  </si>
  <si>
    <t xml:space="preserve">15699124</t>
  </si>
  <si>
    <t xml:space="preserve">FACUNDO</t>
  </si>
  <si>
    <t xml:space="preserve">SEGUNDO ALEJANDRO     </t>
  </si>
  <si>
    <t xml:space="preserve">25820467</t>
  </si>
  <si>
    <t xml:space="preserve">FAJARDO</t>
  </si>
  <si>
    <t xml:space="preserve">NORIA</t>
  </si>
  <si>
    <t xml:space="preserve">LEYLA ROSA     </t>
  </si>
  <si>
    <t xml:space="preserve">06901653</t>
  </si>
  <si>
    <t xml:space="preserve">FARFAN</t>
  </si>
  <si>
    <t xml:space="preserve">FANARRAGA</t>
  </si>
  <si>
    <t xml:space="preserve">EFREN RICHARD     </t>
  </si>
  <si>
    <t xml:space="preserve">40142000</t>
  </si>
  <si>
    <t xml:space="preserve">MARIA YNES     </t>
  </si>
  <si>
    <t xml:space="preserve">08092580</t>
  </si>
  <si>
    <t xml:space="preserve">FELIX</t>
  </si>
  <si>
    <t xml:space="preserve">PEREZ MARIA ASUNCION    </t>
  </si>
  <si>
    <t xml:space="preserve">25691059</t>
  </si>
  <si>
    <t xml:space="preserve">MATSUBARA</t>
  </si>
  <si>
    <t xml:space="preserve">ROGER JESUS     </t>
  </si>
  <si>
    <t xml:space="preserve">25463481</t>
  </si>
  <si>
    <t xml:space="preserve">MOYA DE ASALDE</t>
  </si>
  <si>
    <t xml:space="preserve">MARIA DE GUADALUPE    </t>
  </si>
  <si>
    <t xml:space="preserve">2612-TECNICO/A EN IMPRESIONES</t>
  </si>
  <si>
    <t xml:space="preserve">08476954</t>
  </si>
  <si>
    <t xml:space="preserve">PIMENTEL</t>
  </si>
  <si>
    <t xml:space="preserve">JESUS ANTONIO     </t>
  </si>
  <si>
    <t xml:space="preserve">06083599</t>
  </si>
  <si>
    <t xml:space="preserve">ELSA VICTORIA     </t>
  </si>
  <si>
    <t xml:space="preserve">09979791</t>
  </si>
  <si>
    <t xml:space="preserve">FIGUEROA</t>
  </si>
  <si>
    <t xml:space="preserve">JUAN CARLOS     </t>
  </si>
  <si>
    <t xml:space="preserve">10080276</t>
  </si>
  <si>
    <t xml:space="preserve">FLOR</t>
  </si>
  <si>
    <t xml:space="preserve">MAYLENA EVELYN     </t>
  </si>
  <si>
    <t xml:space="preserve">06893300</t>
  </si>
  <si>
    <t xml:space="preserve">CHUYES</t>
  </si>
  <si>
    <t xml:space="preserve">06280057</t>
  </si>
  <si>
    <t xml:space="preserve">GOMEZ</t>
  </si>
  <si>
    <t xml:space="preserve">CARMEN CONSUELO     </t>
  </si>
  <si>
    <t xml:space="preserve">10450277</t>
  </si>
  <si>
    <t xml:space="preserve">PAOLA IOHANNA     </t>
  </si>
  <si>
    <t xml:space="preserve">07210965</t>
  </si>
  <si>
    <t xml:space="preserve">PALMER</t>
  </si>
  <si>
    <t xml:space="preserve">MARIA LUISA     </t>
  </si>
  <si>
    <t xml:space="preserve">25816104</t>
  </si>
  <si>
    <t xml:space="preserve">LOURDES      </t>
  </si>
  <si>
    <t xml:space="preserve">07168983</t>
  </si>
  <si>
    <t xml:space="preserve">TANTARUNA</t>
  </si>
  <si>
    <t xml:space="preserve">MIGUEL ANTONIO     </t>
  </si>
  <si>
    <t xml:space="preserve">06173506</t>
  </si>
  <si>
    <t xml:space="preserve">FLORIAN</t>
  </si>
  <si>
    <t xml:space="preserve">CACHAY</t>
  </si>
  <si>
    <t xml:space="preserve">NANCY AMPARO     </t>
  </si>
  <si>
    <t xml:space="preserve">2620-ESP. EN COMUNIC. SOCIAL II</t>
  </si>
  <si>
    <t xml:space="preserve">18016223</t>
  </si>
  <si>
    <t xml:space="preserve">PLASENCIA</t>
  </si>
  <si>
    <t xml:space="preserve">LIDIA YULE     </t>
  </si>
  <si>
    <t xml:space="preserve">10450704</t>
  </si>
  <si>
    <t xml:space="preserve">VICTOR RAMON     </t>
  </si>
  <si>
    <t xml:space="preserve">09303213</t>
  </si>
  <si>
    <t xml:space="preserve">WILLIAM ASCENCIO     </t>
  </si>
  <si>
    <t xml:space="preserve">08118245</t>
  </si>
  <si>
    <t xml:space="preserve">FRANCO</t>
  </si>
  <si>
    <t xml:space="preserve">NAJAR</t>
  </si>
  <si>
    <t xml:space="preserve">ERWIN      </t>
  </si>
  <si>
    <t xml:space="preserve">09999527</t>
  </si>
  <si>
    <t xml:space="preserve">VITTERI</t>
  </si>
  <si>
    <t xml:space="preserve">ALBERTO RAFAEL     </t>
  </si>
  <si>
    <t xml:space="preserve">08673274</t>
  </si>
  <si>
    <t xml:space="preserve">FRIAS</t>
  </si>
  <si>
    <t xml:space="preserve">CRUZ PERSEVERANDA     </t>
  </si>
  <si>
    <t xml:space="preserve">06774793</t>
  </si>
  <si>
    <t xml:space="preserve">GALAN</t>
  </si>
  <si>
    <t xml:space="preserve">FIESTAS</t>
  </si>
  <si>
    <t xml:space="preserve">WILFREDO ARTURO     </t>
  </si>
  <si>
    <t xml:space="preserve">10432086</t>
  </si>
  <si>
    <t xml:space="preserve">GALIANO</t>
  </si>
  <si>
    <t xml:space="preserve">SUAREZ</t>
  </si>
  <si>
    <t xml:space="preserve">NOE ALEJANDRO     </t>
  </si>
  <si>
    <t xml:space="preserve">08889018</t>
  </si>
  <si>
    <t xml:space="preserve">GALINDO</t>
  </si>
  <si>
    <t xml:space="preserve">MARIA BERTHA     </t>
  </si>
  <si>
    <t xml:space="preserve">08609481</t>
  </si>
  <si>
    <t xml:space="preserve">MARITZA LEONOR     </t>
  </si>
  <si>
    <t xml:space="preserve">08143083</t>
  </si>
  <si>
    <t xml:space="preserve">GALVEZ</t>
  </si>
  <si>
    <t xml:space="preserve">DAVID MIGUEL     </t>
  </si>
  <si>
    <t xml:space="preserve">08505280</t>
  </si>
  <si>
    <t xml:space="preserve">GAMARRA</t>
  </si>
  <si>
    <t xml:space="preserve">MARYSOL      </t>
  </si>
  <si>
    <t xml:space="preserve">40949641</t>
  </si>
  <si>
    <t xml:space="preserve">MAURICIO</t>
  </si>
  <si>
    <t xml:space="preserve">JAIME NOE     </t>
  </si>
  <si>
    <t xml:space="preserve">06841089</t>
  </si>
  <si>
    <t xml:space="preserve">GAMBOA</t>
  </si>
  <si>
    <t xml:space="preserve">OCHOA DE GUTIERREZ</t>
  </si>
  <si>
    <t xml:space="preserve">FELICITA      </t>
  </si>
  <si>
    <t xml:space="preserve">08129149</t>
  </si>
  <si>
    <t xml:space="preserve">GAMEZ</t>
  </si>
  <si>
    <t xml:space="preserve">RIVAS</t>
  </si>
  <si>
    <t xml:space="preserve">LUCY BEATRIZ     </t>
  </si>
  <si>
    <t xml:space="preserve">09776311</t>
  </si>
  <si>
    <t xml:space="preserve">GAONA</t>
  </si>
  <si>
    <t xml:space="preserve">MARIA SALOME     </t>
  </si>
  <si>
    <t xml:space="preserve">18868165</t>
  </si>
  <si>
    <t xml:space="preserve">AMAYA</t>
  </si>
  <si>
    <t xml:space="preserve">GRACIELA ELVIRA     </t>
  </si>
  <si>
    <t xml:space="preserve">06215082</t>
  </si>
  <si>
    <t xml:space="preserve">MARIA TERESA     </t>
  </si>
  <si>
    <t xml:space="preserve">2562-ESP. EN GEST. EN SALUD II</t>
  </si>
  <si>
    <t xml:space="preserve">06230465</t>
  </si>
  <si>
    <t xml:space="preserve">ROMULO AUGUSTO     </t>
  </si>
  <si>
    <t xml:space="preserve">40934306</t>
  </si>
  <si>
    <t xml:space="preserve">HECTOR FERNANDO     </t>
  </si>
  <si>
    <t xml:space="preserve">07707165</t>
  </si>
  <si>
    <t xml:space="preserve">CORDERO</t>
  </si>
  <si>
    <t xml:space="preserve">LUCIA ELENA     </t>
  </si>
  <si>
    <t xml:space="preserve">10363072</t>
  </si>
  <si>
    <t xml:space="preserve">GUEVARA DE SAAVEDRA</t>
  </si>
  <si>
    <t xml:space="preserve">IRENE      </t>
  </si>
  <si>
    <t xml:space="preserve">06193815</t>
  </si>
  <si>
    <t xml:space="preserve">JUAREZ</t>
  </si>
  <si>
    <t xml:space="preserve">FREDY      </t>
  </si>
  <si>
    <t xml:space="preserve">06794449</t>
  </si>
  <si>
    <t xml:space="preserve">LAURENCIO</t>
  </si>
  <si>
    <t xml:space="preserve">GREGORIA      </t>
  </si>
  <si>
    <t xml:space="preserve">08610986</t>
  </si>
  <si>
    <t xml:space="preserve">MALDONADO</t>
  </si>
  <si>
    <t xml:space="preserve">ROGER WILMER     </t>
  </si>
  <si>
    <t xml:space="preserve">40744375</t>
  </si>
  <si>
    <t xml:space="preserve">NEYRA</t>
  </si>
  <si>
    <t xml:space="preserve">EDITH ELVA     </t>
  </si>
  <si>
    <t xml:space="preserve">09825785</t>
  </si>
  <si>
    <t xml:space="preserve">SERNA</t>
  </si>
  <si>
    <t xml:space="preserve">LUCY LILIANA     </t>
  </si>
  <si>
    <t xml:space="preserve">07970497</t>
  </si>
  <si>
    <t xml:space="preserve">TABOADA</t>
  </si>
  <si>
    <t xml:space="preserve">JESSICA ELVIRA     </t>
  </si>
  <si>
    <t xml:space="preserve">08560854</t>
  </si>
  <si>
    <t xml:space="preserve">GAYOSA</t>
  </si>
  <si>
    <t xml:space="preserve">NAVARRETE DE DIAZ</t>
  </si>
  <si>
    <t xml:space="preserve">ELISA MICAELA     </t>
  </si>
  <si>
    <t xml:space="preserve">07184008</t>
  </si>
  <si>
    <t xml:space="preserve">GENG</t>
  </si>
  <si>
    <t xml:space="preserve">JUANA PATRICIA     </t>
  </si>
  <si>
    <t xml:space="preserve">25544225</t>
  </si>
  <si>
    <t xml:space="preserve">GIL</t>
  </si>
  <si>
    <t xml:space="preserve">VICTORINA ROSA     </t>
  </si>
  <si>
    <t xml:space="preserve">42705575</t>
  </si>
  <si>
    <t xml:space="preserve">GODOY</t>
  </si>
  <si>
    <t xml:space="preserve">LISSET RAQUEL     </t>
  </si>
  <si>
    <t xml:space="preserve">20118777</t>
  </si>
  <si>
    <t xml:space="preserve">REBECA AYDEE     </t>
  </si>
  <si>
    <t xml:space="preserve">02423709</t>
  </si>
  <si>
    <t xml:space="preserve">TANIA ROSARIO     </t>
  </si>
  <si>
    <t xml:space="preserve">06785522</t>
  </si>
  <si>
    <t xml:space="preserve">TAGUCHI DE MORENO</t>
  </si>
  <si>
    <t xml:space="preserve">ELEANA PATRICIA     </t>
  </si>
  <si>
    <t xml:space="preserve">28207203</t>
  </si>
  <si>
    <t xml:space="preserve">VILLAVICENCIO</t>
  </si>
  <si>
    <t xml:space="preserve">GRACIELA      </t>
  </si>
  <si>
    <t xml:space="preserve">09465599</t>
  </si>
  <si>
    <t xml:space="preserve">LAM</t>
  </si>
  <si>
    <t xml:space="preserve">PATRICIA AMALIA     </t>
  </si>
  <si>
    <t xml:space="preserve">06278375</t>
  </si>
  <si>
    <t xml:space="preserve">MAROQUILCA</t>
  </si>
  <si>
    <t xml:space="preserve">CARLOS ENRIQUE     </t>
  </si>
  <si>
    <t xml:space="preserve">06905278</t>
  </si>
  <si>
    <t xml:space="preserve">SANTOS ELEODORA     </t>
  </si>
  <si>
    <t xml:space="preserve">08244780</t>
  </si>
  <si>
    <t xml:space="preserve">MORA</t>
  </si>
  <si>
    <t xml:space="preserve">JORGE ARTURO     </t>
  </si>
  <si>
    <t xml:space="preserve">06263644</t>
  </si>
  <si>
    <t xml:space="preserve">ALEXANDER      </t>
  </si>
  <si>
    <t xml:space="preserve">07591304</t>
  </si>
  <si>
    <t xml:space="preserve">ROLDAN DE POMAR</t>
  </si>
  <si>
    <t xml:space="preserve">MARIA ELZA     </t>
  </si>
  <si>
    <t xml:space="preserve">09180885</t>
  </si>
  <si>
    <t xml:space="preserve">MARTHA NELLY     </t>
  </si>
  <si>
    <t xml:space="preserve">06244570</t>
  </si>
  <si>
    <t xml:space="preserve">06203008</t>
  </si>
  <si>
    <t xml:space="preserve">EDY ELIANA     </t>
  </si>
  <si>
    <t xml:space="preserve">2553-JEFE/A DE DEPARTAMENTO</t>
  </si>
  <si>
    <t xml:space="preserve">02839448</t>
  </si>
  <si>
    <t xml:space="preserve">PATRICIA SOLEDAD     </t>
  </si>
  <si>
    <t xml:space="preserve">2621-ESP. EN COMUNIC. SOCIAL I</t>
  </si>
  <si>
    <t xml:space="preserve">08685646</t>
  </si>
  <si>
    <t xml:space="preserve">ALVA</t>
  </si>
  <si>
    <t xml:space="preserve">ARTURO ENRIQUE     </t>
  </si>
  <si>
    <t xml:space="preserve">08477844</t>
  </si>
  <si>
    <t xml:space="preserve">LITA MATILDE     </t>
  </si>
  <si>
    <t xml:space="preserve">09230715</t>
  </si>
  <si>
    <t xml:space="preserve">GARCIA DE BEDREGAL</t>
  </si>
  <si>
    <t xml:space="preserve">MARIA ANGELICA     </t>
  </si>
  <si>
    <t xml:space="preserve">08743935</t>
  </si>
  <si>
    <t xml:space="preserve">LOZA</t>
  </si>
  <si>
    <t xml:space="preserve">LYLY DAYSY     </t>
  </si>
  <si>
    <t xml:space="preserve">09168876</t>
  </si>
  <si>
    <t xml:space="preserve">GRANADOS</t>
  </si>
  <si>
    <t xml:space="preserve">ESPERANZA HAYDEE     </t>
  </si>
  <si>
    <t xml:space="preserve">07317501</t>
  </si>
  <si>
    <t xml:space="preserve">GRANDA</t>
  </si>
  <si>
    <t xml:space="preserve">ROSARIO EMPERATRIZ     </t>
  </si>
  <si>
    <t xml:space="preserve">25744789</t>
  </si>
  <si>
    <t xml:space="preserve">GRANDEZ</t>
  </si>
  <si>
    <t xml:space="preserve">BENAVIDES</t>
  </si>
  <si>
    <t xml:space="preserve">NANCY ELVA     </t>
  </si>
  <si>
    <t xml:space="preserve">40730759</t>
  </si>
  <si>
    <t xml:space="preserve">GRIMALDO</t>
  </si>
  <si>
    <t xml:space="preserve">YESENIA ISABEL     </t>
  </si>
  <si>
    <t xml:space="preserve">06152401</t>
  </si>
  <si>
    <t xml:space="preserve">GUANILO</t>
  </si>
  <si>
    <t xml:space="preserve">TEJADA</t>
  </si>
  <si>
    <t xml:space="preserve">JULIA ALICIA     </t>
  </si>
  <si>
    <t xml:space="preserve">1211-CAJERO/A I</t>
  </si>
  <si>
    <t xml:space="preserve">06124325</t>
  </si>
  <si>
    <t xml:space="preserve">MIRIAM VIOLETA     </t>
  </si>
  <si>
    <t xml:space="preserve">02840981</t>
  </si>
  <si>
    <t xml:space="preserve">GUAYLUPO</t>
  </si>
  <si>
    <t xml:space="preserve">06792800</t>
  </si>
  <si>
    <t xml:space="preserve">GUERRA</t>
  </si>
  <si>
    <t xml:space="preserve">ROBERTO EDUARDO     </t>
  </si>
  <si>
    <t xml:space="preserve">06856358</t>
  </si>
  <si>
    <t xml:space="preserve">LAVADO</t>
  </si>
  <si>
    <t xml:space="preserve">SIMON      </t>
  </si>
  <si>
    <t xml:space="preserve">09640476</t>
  </si>
  <si>
    <t xml:space="preserve">VALVERDE</t>
  </si>
  <si>
    <t xml:space="preserve">RICARDO MARTIN     </t>
  </si>
  <si>
    <t xml:space="preserve">41390905</t>
  </si>
  <si>
    <t xml:space="preserve">GUERRERO</t>
  </si>
  <si>
    <t xml:space="preserve">JUAN MANUEL     </t>
  </si>
  <si>
    <t xml:space="preserve">08033551</t>
  </si>
  <si>
    <t xml:space="preserve">ORE</t>
  </si>
  <si>
    <t xml:space="preserve">IRMA ENRIQUETA     </t>
  </si>
  <si>
    <t xml:space="preserve">06796493</t>
  </si>
  <si>
    <t xml:space="preserve">RUTH ELIZABETH     </t>
  </si>
  <si>
    <t xml:space="preserve">31631474</t>
  </si>
  <si>
    <t xml:space="preserve">LUNA DE GODOY</t>
  </si>
  <si>
    <t xml:space="preserve">BETZABE NEMECIA     </t>
  </si>
  <si>
    <t xml:space="preserve">08580215</t>
  </si>
  <si>
    <t xml:space="preserve">GURMENDI</t>
  </si>
  <si>
    <t xml:space="preserve">JANET TERESA     </t>
  </si>
  <si>
    <t xml:space="preserve">07353008</t>
  </si>
  <si>
    <t xml:space="preserve">GUTARRA</t>
  </si>
  <si>
    <t xml:space="preserve">CANCHUCAJA</t>
  </si>
  <si>
    <t xml:space="preserve">JORGE EDGARDO     </t>
  </si>
  <si>
    <t xml:space="preserve">19912323</t>
  </si>
  <si>
    <t xml:space="preserve">0831-AUDITOR I</t>
  </si>
  <si>
    <t xml:space="preserve">29295267</t>
  </si>
  <si>
    <t xml:space="preserve">CAHUANA</t>
  </si>
  <si>
    <t xml:space="preserve">JULIA VIRGINIA     </t>
  </si>
  <si>
    <t xml:space="preserve">29601256</t>
  </si>
  <si>
    <t xml:space="preserve">REGINA MIRTHA     </t>
  </si>
  <si>
    <t xml:space="preserve">29714860</t>
  </si>
  <si>
    <t xml:space="preserve">INGRID LORENA     </t>
  </si>
  <si>
    <t xml:space="preserve">06879493</t>
  </si>
  <si>
    <t xml:space="preserve">ANA ROSARIO GODILIA    </t>
  </si>
  <si>
    <t xml:space="preserve">07403186</t>
  </si>
  <si>
    <t xml:space="preserve">NILDA SOCORRO     </t>
  </si>
  <si>
    <t xml:space="preserve">08668670</t>
  </si>
  <si>
    <t xml:space="preserve">GUZMAN</t>
  </si>
  <si>
    <t xml:space="preserve">VELIZ</t>
  </si>
  <si>
    <t xml:space="preserve">ANA      </t>
  </si>
  <si>
    <t xml:space="preserve">06120227</t>
  </si>
  <si>
    <t xml:space="preserve">HERNANDEZ</t>
  </si>
  <si>
    <t xml:space="preserve">07223195</t>
  </si>
  <si>
    <t xml:space="preserve">MYRTHA LUCY     </t>
  </si>
  <si>
    <t xml:space="preserve">08379695</t>
  </si>
  <si>
    <t xml:space="preserve">MERCADO</t>
  </si>
  <si>
    <t xml:space="preserve">ALEJANDRO VALDEMAR     </t>
  </si>
  <si>
    <t xml:space="preserve">21577186</t>
  </si>
  <si>
    <t xml:space="preserve">PAOLA ROCIO     </t>
  </si>
  <si>
    <t xml:space="preserve">06179826</t>
  </si>
  <si>
    <t xml:space="preserve">CORTEGANA</t>
  </si>
  <si>
    <t xml:space="preserve">CARMEN AMELIA     </t>
  </si>
  <si>
    <t xml:space="preserve">18056234</t>
  </si>
  <si>
    <t xml:space="preserve">LEDESMA</t>
  </si>
  <si>
    <t xml:space="preserve">29548581</t>
  </si>
  <si>
    <t xml:space="preserve">MALAGA</t>
  </si>
  <si>
    <t xml:space="preserve">ROCIO CECILIA     </t>
  </si>
  <si>
    <t xml:space="preserve">16440734</t>
  </si>
  <si>
    <t xml:space="preserve">MERICE BERCELIA     </t>
  </si>
  <si>
    <t xml:space="preserve">07407820</t>
  </si>
  <si>
    <t xml:space="preserve">21461186</t>
  </si>
  <si>
    <t xml:space="preserve">HIDALGO</t>
  </si>
  <si>
    <t xml:space="preserve">JANETH MELINA     </t>
  </si>
  <si>
    <t xml:space="preserve">08587776</t>
  </si>
  <si>
    <t xml:space="preserve">QUEZADA</t>
  </si>
  <si>
    <t xml:space="preserve">SANTOS MILAGROS     </t>
  </si>
  <si>
    <t xml:space="preserve">10536820</t>
  </si>
  <si>
    <t xml:space="preserve">JUANA LIDIA     </t>
  </si>
  <si>
    <t xml:space="preserve">10555672</t>
  </si>
  <si>
    <t xml:space="preserve">TRIVELLI</t>
  </si>
  <si>
    <t xml:space="preserve">LAURA SILVIA     </t>
  </si>
  <si>
    <t xml:space="preserve">2681-ESP. GESTION EN SALUD I</t>
  </si>
  <si>
    <t xml:space="preserve">42048494</t>
  </si>
  <si>
    <t xml:space="preserve">HIJAR</t>
  </si>
  <si>
    <t xml:space="preserve">SIFUENTES</t>
  </si>
  <si>
    <t xml:space="preserve">YECENIA ADELITA     </t>
  </si>
  <si>
    <t xml:space="preserve">10190488</t>
  </si>
  <si>
    <t xml:space="preserve">HILARIO</t>
  </si>
  <si>
    <t xml:space="preserve">CAJAVILCA</t>
  </si>
  <si>
    <t xml:space="preserve">LUISA VICTORIA     </t>
  </si>
  <si>
    <t xml:space="preserve">10046582</t>
  </si>
  <si>
    <t xml:space="preserve">COCHACHI</t>
  </si>
  <si>
    <t xml:space="preserve">MACEDONIO ALEJANDRO     </t>
  </si>
  <si>
    <t xml:space="preserve">09384302</t>
  </si>
  <si>
    <t xml:space="preserve">RUBINA</t>
  </si>
  <si>
    <t xml:space="preserve">NORMA      </t>
  </si>
  <si>
    <t xml:space="preserve">09990962</t>
  </si>
  <si>
    <t xml:space="preserve">HILARION</t>
  </si>
  <si>
    <t xml:space="preserve">VALERIANO DE VASQUEZ</t>
  </si>
  <si>
    <t xml:space="preserve">GISSELA SILVIA     </t>
  </si>
  <si>
    <t xml:space="preserve">43654298</t>
  </si>
  <si>
    <t xml:space="preserve">HINOSTROZA</t>
  </si>
  <si>
    <t xml:space="preserve">BOLIGE</t>
  </si>
  <si>
    <t xml:space="preserve">NATALY ANDREA     </t>
  </si>
  <si>
    <t xml:space="preserve">10812151</t>
  </si>
  <si>
    <t xml:space="preserve">CAMARENA</t>
  </si>
  <si>
    <t xml:space="preserve">JANET MARLENI     </t>
  </si>
  <si>
    <t xml:space="preserve">08532499</t>
  </si>
  <si>
    <t xml:space="preserve">GOYAS</t>
  </si>
  <si>
    <t xml:space="preserve">SUSANA NILDA     </t>
  </si>
  <si>
    <t xml:space="preserve">09208055</t>
  </si>
  <si>
    <t xml:space="preserve">HUAYTALLA</t>
  </si>
  <si>
    <t xml:space="preserve">NANCY MARIA     </t>
  </si>
  <si>
    <t xml:space="preserve">08692381</t>
  </si>
  <si>
    <t xml:space="preserve">HOYOS</t>
  </si>
  <si>
    <t xml:space="preserve">ROCIO CAROL     </t>
  </si>
  <si>
    <t xml:space="preserve">08626912</t>
  </si>
  <si>
    <t xml:space="preserve">HUAIRA</t>
  </si>
  <si>
    <t xml:space="preserve">RODOLFO      </t>
  </si>
  <si>
    <t xml:space="preserve">09788369</t>
  </si>
  <si>
    <t xml:space="preserve">HUALLPA</t>
  </si>
  <si>
    <t xml:space="preserve">SALAS</t>
  </si>
  <si>
    <t xml:space="preserve">LAURA LUZMILA     </t>
  </si>
  <si>
    <t xml:space="preserve">08066883</t>
  </si>
  <si>
    <t xml:space="preserve">09948170</t>
  </si>
  <si>
    <t xml:space="preserve">CHINGUEL</t>
  </si>
  <si>
    <t xml:space="preserve">ADELMA      </t>
  </si>
  <si>
    <t xml:space="preserve">06139685</t>
  </si>
  <si>
    <t xml:space="preserve">CORDOVA DE MEJIA</t>
  </si>
  <si>
    <t xml:space="preserve">27567436</t>
  </si>
  <si>
    <t xml:space="preserve">ROMELIO TELMO     </t>
  </si>
  <si>
    <t xml:space="preserve">06816349</t>
  </si>
  <si>
    <t xml:space="preserve">WILDER MARCIAL     </t>
  </si>
  <si>
    <t xml:space="preserve">07300061</t>
  </si>
  <si>
    <t xml:space="preserve">HUACHUPOMA</t>
  </si>
  <si>
    <t xml:space="preserve">MARINA ISABEL     </t>
  </si>
  <si>
    <t xml:space="preserve">08015058</t>
  </si>
  <si>
    <t xml:space="preserve">ÑAUPARI</t>
  </si>
  <si>
    <t xml:space="preserve">CARMEN CECILIA     </t>
  </si>
  <si>
    <t xml:space="preserve">08106232</t>
  </si>
  <si>
    <t xml:space="preserve">QUIÑONES</t>
  </si>
  <si>
    <t xml:space="preserve">MARINA      </t>
  </si>
  <si>
    <t xml:space="preserve">07457768</t>
  </si>
  <si>
    <t xml:space="preserve">ROCIO</t>
  </si>
  <si>
    <t xml:space="preserve">.      </t>
  </si>
  <si>
    <t xml:space="preserve">07087194</t>
  </si>
  <si>
    <t xml:space="preserve">ELSA ESTELA     </t>
  </si>
  <si>
    <t xml:space="preserve">09939302</t>
  </si>
  <si>
    <t xml:space="preserve">ALEYDA PATRICIA     </t>
  </si>
  <si>
    <t xml:space="preserve">09431923</t>
  </si>
  <si>
    <t xml:space="preserve">ARIAS</t>
  </si>
  <si>
    <t xml:space="preserve">JUDITH SANDRA     </t>
  </si>
  <si>
    <t xml:space="preserve">09943564</t>
  </si>
  <si>
    <t xml:space="preserve">RUTH INES     </t>
  </si>
  <si>
    <t xml:space="preserve">08089655</t>
  </si>
  <si>
    <t xml:space="preserve">08909071</t>
  </si>
  <si>
    <t xml:space="preserve">TAYA</t>
  </si>
  <si>
    <t xml:space="preserve">GAVI VIVIANA     </t>
  </si>
  <si>
    <t xml:space="preserve">06188845</t>
  </si>
  <si>
    <t xml:space="preserve">RINA FLOR     </t>
  </si>
  <si>
    <t xml:space="preserve">10539878</t>
  </si>
  <si>
    <t xml:space="preserve">VALDIVIA</t>
  </si>
  <si>
    <t xml:space="preserve">FELIA      </t>
  </si>
  <si>
    <t xml:space="preserve">06148719</t>
  </si>
  <si>
    <t xml:space="preserve">HUAPAYA</t>
  </si>
  <si>
    <t xml:space="preserve">REYNA</t>
  </si>
  <si>
    <t xml:space="preserve">CLORINDA LEONOR     </t>
  </si>
  <si>
    <t xml:space="preserve">41314912</t>
  </si>
  <si>
    <t xml:space="preserve">HUARCA</t>
  </si>
  <si>
    <t xml:space="preserve">HUERTA</t>
  </si>
  <si>
    <t xml:space="preserve">MERY MARGOT     </t>
  </si>
  <si>
    <t xml:space="preserve">23847711</t>
  </si>
  <si>
    <t xml:space="preserve">HUARCAYA</t>
  </si>
  <si>
    <t xml:space="preserve">HUAYPAR</t>
  </si>
  <si>
    <t xml:space="preserve">CELSO      </t>
  </si>
  <si>
    <t xml:space="preserve">06856069</t>
  </si>
  <si>
    <t xml:space="preserve">HUAYAPA</t>
  </si>
  <si>
    <t xml:space="preserve">YPARRAGUIRRE</t>
  </si>
  <si>
    <t xml:space="preserve">EUGENIA      </t>
  </si>
  <si>
    <t xml:space="preserve">08644228</t>
  </si>
  <si>
    <t xml:space="preserve">HUAYNATE</t>
  </si>
  <si>
    <t xml:space="preserve">YALI</t>
  </si>
  <si>
    <t xml:space="preserve">OSWALDO MOISES     </t>
  </si>
  <si>
    <t xml:space="preserve">06118088</t>
  </si>
  <si>
    <t xml:space="preserve">RAMOS DE CRIADO</t>
  </si>
  <si>
    <t xml:space="preserve">OLGA MARIA     </t>
  </si>
  <si>
    <t xml:space="preserve">10553945</t>
  </si>
  <si>
    <t xml:space="preserve">TARAZONA</t>
  </si>
  <si>
    <t xml:space="preserve">LIDA BIBIANA     </t>
  </si>
  <si>
    <t xml:space="preserve">07238662</t>
  </si>
  <si>
    <t xml:space="preserve">HUERTAS</t>
  </si>
  <si>
    <t xml:space="preserve">CARLOS      </t>
  </si>
  <si>
    <t xml:space="preserve">09873240</t>
  </si>
  <si>
    <t xml:space="preserve">HUIVIN</t>
  </si>
  <si>
    <t xml:space="preserve">ZAAVINCY YORYELINDA     </t>
  </si>
  <si>
    <t xml:space="preserve">07719317</t>
  </si>
  <si>
    <t xml:space="preserve">HUIZA</t>
  </si>
  <si>
    <t xml:space="preserve">LILIA FRANCISCA     </t>
  </si>
  <si>
    <t xml:space="preserve">27559181</t>
  </si>
  <si>
    <t xml:space="preserve">HURTADO</t>
  </si>
  <si>
    <t xml:space="preserve">09604724</t>
  </si>
  <si>
    <t xml:space="preserve">TRUJILLO</t>
  </si>
  <si>
    <t xml:space="preserve">YECIKA DEICY     </t>
  </si>
  <si>
    <t xml:space="preserve">07194859</t>
  </si>
  <si>
    <t xml:space="preserve">IBERICO</t>
  </si>
  <si>
    <t xml:space="preserve">40365094</t>
  </si>
  <si>
    <t xml:space="preserve">ICHIPARRA</t>
  </si>
  <si>
    <t xml:space="preserve">SILVIA      </t>
  </si>
  <si>
    <t xml:space="preserve">08469972</t>
  </si>
  <si>
    <t xml:space="preserve">ICHPAS</t>
  </si>
  <si>
    <t xml:space="preserve">FREDY ANGEL     </t>
  </si>
  <si>
    <t xml:space="preserve">25744177</t>
  </si>
  <si>
    <t xml:space="preserve">INFANTE</t>
  </si>
  <si>
    <t xml:space="preserve">DIANA SOLEDAD     </t>
  </si>
  <si>
    <t xml:space="preserve">09997873</t>
  </si>
  <si>
    <t xml:space="preserve">INGAR</t>
  </si>
  <si>
    <t xml:space="preserve">ARMIJO</t>
  </si>
  <si>
    <t xml:space="preserve">WILFREDO HUMBERTO     </t>
  </si>
  <si>
    <t xml:space="preserve">07971832</t>
  </si>
  <si>
    <t xml:space="preserve">ISHIYAMA</t>
  </si>
  <si>
    <t xml:space="preserve">NIETO</t>
  </si>
  <si>
    <t xml:space="preserve">EMILIA DE LOURDES    </t>
  </si>
  <si>
    <t xml:space="preserve">07313809</t>
  </si>
  <si>
    <t xml:space="preserve">ISLA</t>
  </si>
  <si>
    <t xml:space="preserve">DURAN</t>
  </si>
  <si>
    <t xml:space="preserve">HUGO JULIAN     </t>
  </si>
  <si>
    <t xml:space="preserve">09997158</t>
  </si>
  <si>
    <t xml:space="preserve">IZARRA</t>
  </si>
  <si>
    <t xml:space="preserve">ANA KARINA     </t>
  </si>
  <si>
    <t xml:space="preserve">08669287</t>
  </si>
  <si>
    <t xml:space="preserve">JARAMILLO</t>
  </si>
  <si>
    <t xml:space="preserve">OLGA LIDIA     </t>
  </si>
  <si>
    <t xml:space="preserve">07195874</t>
  </si>
  <si>
    <t xml:space="preserve">VICTOR AUGUSTO     </t>
  </si>
  <si>
    <t xml:space="preserve">10134556</t>
  </si>
  <si>
    <t xml:space="preserve">JAULIZ</t>
  </si>
  <si>
    <t xml:space="preserve">GOSE</t>
  </si>
  <si>
    <t xml:space="preserve">ROSALBINA VICTORIA     </t>
  </si>
  <si>
    <t xml:space="preserve">09285954</t>
  </si>
  <si>
    <t xml:space="preserve">JIMENEZ</t>
  </si>
  <si>
    <t xml:space="preserve">ALZAMORA</t>
  </si>
  <si>
    <t xml:space="preserve">CELSA NOEMI     </t>
  </si>
  <si>
    <t xml:space="preserve">32770124</t>
  </si>
  <si>
    <t xml:space="preserve">ROSMERY      </t>
  </si>
  <si>
    <t xml:space="preserve">07818164</t>
  </si>
  <si>
    <t xml:space="preserve">DINA FELICITA     </t>
  </si>
  <si>
    <t xml:space="preserve">07331111</t>
  </si>
  <si>
    <t xml:space="preserve">JULIA      </t>
  </si>
  <si>
    <t xml:space="preserve">08048996</t>
  </si>
  <si>
    <t xml:space="preserve">JUGO</t>
  </si>
  <si>
    <t xml:space="preserve">REBAZA</t>
  </si>
  <si>
    <t xml:space="preserve">JAVIER NICOLAZ     </t>
  </si>
  <si>
    <t xml:space="preserve">06071564</t>
  </si>
  <si>
    <t xml:space="preserve">JULCA</t>
  </si>
  <si>
    <t xml:space="preserve">MACHUCA</t>
  </si>
  <si>
    <t xml:space="preserve">NANCY BETTY     </t>
  </si>
  <si>
    <t xml:space="preserve">25758748</t>
  </si>
  <si>
    <t xml:space="preserve">JULCAMANYAN</t>
  </si>
  <si>
    <t xml:space="preserve">TANTAVILCA</t>
  </si>
  <si>
    <t xml:space="preserve">EDWARD NORMAN     </t>
  </si>
  <si>
    <t xml:space="preserve">08092590</t>
  </si>
  <si>
    <t xml:space="preserve">JURADO</t>
  </si>
  <si>
    <t xml:space="preserve">LUZ      </t>
  </si>
  <si>
    <t xml:space="preserve">08515823</t>
  </si>
  <si>
    <t xml:space="preserve">JUSCAMAITA</t>
  </si>
  <si>
    <t xml:space="preserve">MAXIMIANA      </t>
  </si>
  <si>
    <t xml:space="preserve">06013886</t>
  </si>
  <si>
    <t xml:space="preserve">KENCHAU</t>
  </si>
  <si>
    <t xml:space="preserve">SHAPIAMA DE ACEVEDO</t>
  </si>
  <si>
    <t xml:space="preserve">LUZ CONSUELO     </t>
  </si>
  <si>
    <t xml:space="preserve">07108422</t>
  </si>
  <si>
    <t xml:space="preserve">KOC</t>
  </si>
  <si>
    <t xml:space="preserve">GODINEZ</t>
  </si>
  <si>
    <t xml:space="preserve">REBECA EMPERATRIZ     </t>
  </si>
  <si>
    <t xml:space="preserve">09926202</t>
  </si>
  <si>
    <t xml:space="preserve">LA MADRID</t>
  </si>
  <si>
    <t xml:space="preserve">JENNY MABEL     </t>
  </si>
  <si>
    <t xml:space="preserve">07500093</t>
  </si>
  <si>
    <t xml:space="preserve">LANDEO</t>
  </si>
  <si>
    <t xml:space="preserve">VICTOR      </t>
  </si>
  <si>
    <t xml:space="preserve">07167636</t>
  </si>
  <si>
    <t xml:space="preserve">LANFRANCO</t>
  </si>
  <si>
    <t xml:space="preserve">ASPAJO DE TIMANA</t>
  </si>
  <si>
    <t xml:space="preserve">MIRIAM VICTORIA     </t>
  </si>
  <si>
    <t xml:space="preserve">09366845</t>
  </si>
  <si>
    <t xml:space="preserve">LAPA</t>
  </si>
  <si>
    <t xml:space="preserve">HAYDEE BERTHA</t>
  </si>
  <si>
    <t xml:space="preserve">QUIMICO FARMACEUTICO</t>
  </si>
  <si>
    <t xml:space="preserve">07990113</t>
  </si>
  <si>
    <t xml:space="preserve">GRACIANO</t>
  </si>
  <si>
    <t xml:space="preserve">FERNANDO ALFREDO     </t>
  </si>
  <si>
    <t xml:space="preserve">09527304</t>
  </si>
  <si>
    <t xml:space="preserve">RODOLFO VICTOR     </t>
  </si>
  <si>
    <t xml:space="preserve">10472040</t>
  </si>
  <si>
    <t xml:space="preserve">LARA</t>
  </si>
  <si>
    <t xml:space="preserve">IPARRAGUIRRE DE SOPAN</t>
  </si>
  <si>
    <t xml:space="preserve">MARIA MILDERA     </t>
  </si>
  <si>
    <t xml:space="preserve">06090871</t>
  </si>
  <si>
    <t xml:space="preserve">MUÑOZ</t>
  </si>
  <si>
    <t xml:space="preserve">JOSE ALCIVIADES     </t>
  </si>
  <si>
    <t xml:space="preserve">09621418</t>
  </si>
  <si>
    <t xml:space="preserve">MUÑOZ DE ROJAS</t>
  </si>
  <si>
    <t xml:space="preserve">LUZ BENILDE     </t>
  </si>
  <si>
    <t xml:space="preserve">06203806</t>
  </si>
  <si>
    <t xml:space="preserve">LUIS ANDRES     </t>
  </si>
  <si>
    <t xml:space="preserve">06277467</t>
  </si>
  <si>
    <t xml:space="preserve">CRUCES</t>
  </si>
  <si>
    <t xml:space="preserve">MANUEL ANGEL     </t>
  </si>
  <si>
    <t xml:space="preserve">07399537</t>
  </si>
  <si>
    <t xml:space="preserve">ELISA MARIA     </t>
  </si>
  <si>
    <t xml:space="preserve">08208461</t>
  </si>
  <si>
    <t xml:space="preserve">LAYSECA</t>
  </si>
  <si>
    <t xml:space="preserve">REINOSO</t>
  </si>
  <si>
    <t xml:space="preserve">BERTHA CONSUELO     </t>
  </si>
  <si>
    <t xml:space="preserve">19819977</t>
  </si>
  <si>
    <t xml:space="preserve">LAZO</t>
  </si>
  <si>
    <t xml:space="preserve">SOLIS</t>
  </si>
  <si>
    <t xml:space="preserve">10374616</t>
  </si>
  <si>
    <t xml:space="preserve">LEANDRO</t>
  </si>
  <si>
    <t xml:space="preserve">MARTINEZ</t>
  </si>
  <si>
    <t xml:space="preserve">GLORIA ALCIRA     </t>
  </si>
  <si>
    <t xml:space="preserve">07856780</t>
  </si>
  <si>
    <t xml:space="preserve">LEIVA</t>
  </si>
  <si>
    <t xml:space="preserve">BERAUN</t>
  </si>
  <si>
    <t xml:space="preserve">JORGE MANUEL     </t>
  </si>
  <si>
    <t xml:space="preserve">08067641</t>
  </si>
  <si>
    <t xml:space="preserve">ALBERTO      </t>
  </si>
  <si>
    <t xml:space="preserve">06756682</t>
  </si>
  <si>
    <t xml:space="preserve">LEMA</t>
  </si>
  <si>
    <t xml:space="preserve">MARITZA RAQUEL     </t>
  </si>
  <si>
    <t xml:space="preserve">15427132</t>
  </si>
  <si>
    <t xml:space="preserve">JOHN SERGIO     </t>
  </si>
  <si>
    <t xml:space="preserve">21134191</t>
  </si>
  <si>
    <t xml:space="preserve">RINA BERENICE     </t>
  </si>
  <si>
    <t xml:space="preserve">18095205</t>
  </si>
  <si>
    <t xml:space="preserve">RODRIGUEZ DE LEZCANO</t>
  </si>
  <si>
    <t xml:space="preserve">ROCIO DE LAS MERCED   </t>
  </si>
  <si>
    <t xml:space="preserve">16005260</t>
  </si>
  <si>
    <t xml:space="preserve">MANOLO ALBERTO     </t>
  </si>
  <si>
    <t xml:space="preserve">06622739</t>
  </si>
  <si>
    <t xml:space="preserve">JUANA AMANDA     </t>
  </si>
  <si>
    <t xml:space="preserve">07593953</t>
  </si>
  <si>
    <t xml:space="preserve">LESCANO</t>
  </si>
  <si>
    <t xml:space="preserve">21556174</t>
  </si>
  <si>
    <t xml:space="preserve">LEVANO</t>
  </si>
  <si>
    <t xml:space="preserve">27913411</t>
  </si>
  <si>
    <t xml:space="preserve">LEZMA</t>
  </si>
  <si>
    <t xml:space="preserve">PURA MILENA     </t>
  </si>
  <si>
    <t xml:space="preserve">05364189</t>
  </si>
  <si>
    <t xml:space="preserve">LI</t>
  </si>
  <si>
    <t xml:space="preserve">MANRIQUE</t>
  </si>
  <si>
    <t xml:space="preserve">10590622</t>
  </si>
  <si>
    <t xml:space="preserve">LINARES</t>
  </si>
  <si>
    <t xml:space="preserve">SEGUNDA CIRILA     </t>
  </si>
  <si>
    <t xml:space="preserve">07294345</t>
  </si>
  <si>
    <t xml:space="preserve">MONGE</t>
  </si>
  <si>
    <t xml:space="preserve">BLANCA MARLENY     </t>
  </si>
  <si>
    <t xml:space="preserve">07958873</t>
  </si>
  <si>
    <t xml:space="preserve">GLADYS ELIANA     </t>
  </si>
  <si>
    <t xml:space="preserve">07468962</t>
  </si>
  <si>
    <t xml:space="preserve">LINCHE</t>
  </si>
  <si>
    <t xml:space="preserve">GOICOCHEA</t>
  </si>
  <si>
    <t xml:space="preserve">PEDRO PABLO     </t>
  </si>
  <si>
    <t xml:space="preserve">2527-TECNICO/A EN SOPORTE INFOR</t>
  </si>
  <si>
    <t xml:space="preserve">07351872</t>
  </si>
  <si>
    <t xml:space="preserve">LIRA</t>
  </si>
  <si>
    <t xml:space="preserve">CLARA ISABEL     </t>
  </si>
  <si>
    <t xml:space="preserve">25438325</t>
  </si>
  <si>
    <t xml:space="preserve">LIZARBE</t>
  </si>
  <si>
    <t xml:space="preserve">CARRILLO DE FERRANDO</t>
  </si>
  <si>
    <t xml:space="preserve">06091463</t>
  </si>
  <si>
    <t xml:space="preserve">LLACZA</t>
  </si>
  <si>
    <t xml:space="preserve">LOURDES DEL PILAR    </t>
  </si>
  <si>
    <t xml:space="preserve">09897444</t>
  </si>
  <si>
    <t xml:space="preserve">LLANA</t>
  </si>
  <si>
    <t xml:space="preserve">YUFRA</t>
  </si>
  <si>
    <t xml:space="preserve">EVER GONZALO     </t>
  </si>
  <si>
    <t xml:space="preserve">09978833</t>
  </si>
  <si>
    <t xml:space="preserve">LLANOS</t>
  </si>
  <si>
    <t xml:space="preserve">EDITH VANNESA     </t>
  </si>
  <si>
    <t xml:space="preserve">33402746</t>
  </si>
  <si>
    <t xml:space="preserve">HERMELINDA      </t>
  </si>
  <si>
    <t xml:space="preserve">08567203</t>
  </si>
  <si>
    <t xml:space="preserve">LLAQUE</t>
  </si>
  <si>
    <t xml:space="preserve">YLIZARBE</t>
  </si>
  <si>
    <t xml:space="preserve">ROSA ISABEL     </t>
  </si>
  <si>
    <t xml:space="preserve">07825351</t>
  </si>
  <si>
    <t xml:space="preserve">MORAIMA ELENA     </t>
  </si>
  <si>
    <t xml:space="preserve">10625370</t>
  </si>
  <si>
    <t xml:space="preserve">LLICA</t>
  </si>
  <si>
    <t xml:space="preserve">SULLCA</t>
  </si>
  <si>
    <t xml:space="preserve">NANNY LORENZA     </t>
  </si>
  <si>
    <t xml:space="preserve">2697-TECNICO/A EN FARMACIA I</t>
  </si>
  <si>
    <t xml:space="preserve">09222862</t>
  </si>
  <si>
    <t xml:space="preserve">LOA</t>
  </si>
  <si>
    <t xml:space="preserve">MARIA MILAGROS     </t>
  </si>
  <si>
    <t xml:space="preserve">06069699</t>
  </si>
  <si>
    <t xml:space="preserve">LOAYZA</t>
  </si>
  <si>
    <t xml:space="preserve">VICTORIA      </t>
  </si>
  <si>
    <t xml:space="preserve">06441402</t>
  </si>
  <si>
    <t xml:space="preserve">GERARDO IVAN     </t>
  </si>
  <si>
    <t xml:space="preserve">25778441</t>
  </si>
  <si>
    <t xml:space="preserve">LOPE</t>
  </si>
  <si>
    <t xml:space="preserve">FRANCISCA      </t>
  </si>
  <si>
    <t xml:space="preserve">06278443</t>
  </si>
  <si>
    <t xml:space="preserve">NANCI BERTHA     </t>
  </si>
  <si>
    <t xml:space="preserve">06586224</t>
  </si>
  <si>
    <t xml:space="preserve">MALLMA</t>
  </si>
  <si>
    <t xml:space="preserve">BLANCA ESPERANZA     </t>
  </si>
  <si>
    <t xml:space="preserve">25715063</t>
  </si>
  <si>
    <t xml:space="preserve">EPIFANIO REYES     </t>
  </si>
  <si>
    <t xml:space="preserve">08719062</t>
  </si>
  <si>
    <t xml:space="preserve">PALMA</t>
  </si>
  <si>
    <t xml:space="preserve">ROSA MEDALIT     </t>
  </si>
  <si>
    <t xml:space="preserve">10183891</t>
  </si>
  <si>
    <t xml:space="preserve">LORENZO</t>
  </si>
  <si>
    <t xml:space="preserve">BALTAZARA      </t>
  </si>
  <si>
    <t xml:space="preserve">25621724</t>
  </si>
  <si>
    <t xml:space="preserve">LOVERA</t>
  </si>
  <si>
    <t xml:space="preserve">AVILES</t>
  </si>
  <si>
    <t xml:space="preserve">EUDOCIA VICTORIA     </t>
  </si>
  <si>
    <t xml:space="preserve">06123358</t>
  </si>
  <si>
    <t xml:space="preserve">LOYOLA</t>
  </si>
  <si>
    <t xml:space="preserve">LISETI</t>
  </si>
  <si>
    <t xml:space="preserve">ELIZABETH MARINA     </t>
  </si>
  <si>
    <t xml:space="preserve">10137778</t>
  </si>
  <si>
    <t xml:space="preserve">MARIETTA NOEMI     </t>
  </si>
  <si>
    <t xml:space="preserve">41727608</t>
  </si>
  <si>
    <t xml:space="preserve">JESSICA SUSAN     </t>
  </si>
  <si>
    <t xml:space="preserve">15644557</t>
  </si>
  <si>
    <t xml:space="preserve">SAMANAMUD</t>
  </si>
  <si>
    <t xml:space="preserve">NORMA MEDALIT     </t>
  </si>
  <si>
    <t xml:space="preserve">40480084</t>
  </si>
  <si>
    <t xml:space="preserve">LOZANO</t>
  </si>
  <si>
    <t xml:space="preserve">VIVANCO</t>
  </si>
  <si>
    <t xml:space="preserve">MARIA DE LOS ANGELES   </t>
  </si>
  <si>
    <t xml:space="preserve">08405332</t>
  </si>
  <si>
    <t xml:space="preserve">LUJAN</t>
  </si>
  <si>
    <t xml:space="preserve">CALDERON DE ALARCON</t>
  </si>
  <si>
    <t xml:space="preserve">ROSA JOVINA     </t>
  </si>
  <si>
    <t xml:space="preserve">19853256</t>
  </si>
  <si>
    <t xml:space="preserve">ZUASNABAR</t>
  </si>
  <si>
    <t xml:space="preserve">HULDA      </t>
  </si>
  <si>
    <t xml:space="preserve">09998401</t>
  </si>
  <si>
    <t xml:space="preserve">LUQUE</t>
  </si>
  <si>
    <t xml:space="preserve">ALICIA      </t>
  </si>
  <si>
    <t xml:space="preserve">06873402</t>
  </si>
  <si>
    <t xml:space="preserve">LURITA</t>
  </si>
  <si>
    <t xml:space="preserve">MARIA JESUS     </t>
  </si>
  <si>
    <t xml:space="preserve">06872460</t>
  </si>
  <si>
    <t xml:space="preserve">ROSARIO RAUL     </t>
  </si>
  <si>
    <t xml:space="preserve">21246174</t>
  </si>
  <si>
    <t xml:space="preserve">MACASSI</t>
  </si>
  <si>
    <t xml:space="preserve">10342845</t>
  </si>
  <si>
    <t xml:space="preserve">MACHA</t>
  </si>
  <si>
    <t xml:space="preserve">ANTONIO      </t>
  </si>
  <si>
    <t xml:space="preserve">16515994</t>
  </si>
  <si>
    <t xml:space="preserve">MACKUADO</t>
  </si>
  <si>
    <t xml:space="preserve">NUREÑA</t>
  </si>
  <si>
    <t xml:space="preserve">ARTIDORO FERNANDO     </t>
  </si>
  <si>
    <t xml:space="preserve">21887510</t>
  </si>
  <si>
    <t xml:space="preserve">MAGALLANES</t>
  </si>
  <si>
    <t xml:space="preserve">MARIA MIRIAN     </t>
  </si>
  <si>
    <t xml:space="preserve">21811014</t>
  </si>
  <si>
    <t xml:space="preserve">SEBASTIAN</t>
  </si>
  <si>
    <t xml:space="preserve">MARTIN GASPAR     </t>
  </si>
  <si>
    <t xml:space="preserve">15987051</t>
  </si>
  <si>
    <t xml:space="preserve">MAGUIÑO</t>
  </si>
  <si>
    <t xml:space="preserve">CARMEN AUREA     </t>
  </si>
  <si>
    <t xml:space="preserve">16780398</t>
  </si>
  <si>
    <t xml:space="preserve">MALCA</t>
  </si>
  <si>
    <t xml:space="preserve">TOCAS</t>
  </si>
  <si>
    <t xml:space="preserve">MIRTHA MAGALY     </t>
  </si>
  <si>
    <t xml:space="preserve">06744865</t>
  </si>
  <si>
    <t xml:space="preserve">WALTER GUSTAVO     </t>
  </si>
  <si>
    <t xml:space="preserve">07338843</t>
  </si>
  <si>
    <t xml:space="preserve">MALQUI</t>
  </si>
  <si>
    <t xml:space="preserve">FERNANDEZ DE HUAMAN</t>
  </si>
  <si>
    <t xml:space="preserve">SEVERA      </t>
  </si>
  <si>
    <t xml:space="preserve">29647749</t>
  </si>
  <si>
    <t xml:space="preserve">MERY YANETH     </t>
  </si>
  <si>
    <t xml:space="preserve">08790926</t>
  </si>
  <si>
    <t xml:space="preserve">HUANCCO DE VILCA</t>
  </si>
  <si>
    <t xml:space="preserve">CELESTINA      </t>
  </si>
  <si>
    <t xml:space="preserve">06045106</t>
  </si>
  <si>
    <t xml:space="preserve">MANDUJANO</t>
  </si>
  <si>
    <t xml:space="preserve">JESUS      </t>
  </si>
  <si>
    <t xml:space="preserve">08462906</t>
  </si>
  <si>
    <t xml:space="preserve">TERESA TOMASA.     </t>
  </si>
  <si>
    <t xml:space="preserve">09985091</t>
  </si>
  <si>
    <t xml:space="preserve">PACHECO</t>
  </si>
  <si>
    <t xml:space="preserve">HUMBERTO PAUL     </t>
  </si>
  <si>
    <t xml:space="preserve">06146476</t>
  </si>
  <si>
    <t xml:space="preserve">MARCOS</t>
  </si>
  <si>
    <t xml:space="preserve">CAMPOS DE ZUÑIGA</t>
  </si>
  <si>
    <t xml:space="preserve">08312113</t>
  </si>
  <si>
    <t xml:space="preserve">MARIMON</t>
  </si>
  <si>
    <t xml:space="preserve">AUGUSTO ADAN     </t>
  </si>
  <si>
    <t xml:space="preserve">06088092</t>
  </si>
  <si>
    <t xml:space="preserve">MARQUEZ</t>
  </si>
  <si>
    <t xml:space="preserve">CARMEN YOLANDA     </t>
  </si>
  <si>
    <t xml:space="preserve">07245728</t>
  </si>
  <si>
    <t xml:space="preserve">MARTEL</t>
  </si>
  <si>
    <t xml:space="preserve">GLORIA MARIA     </t>
  </si>
  <si>
    <t xml:space="preserve">07210421</t>
  </si>
  <si>
    <t xml:space="preserve">ALARCON</t>
  </si>
  <si>
    <t xml:space="preserve">ANA MARLENNE     </t>
  </si>
  <si>
    <t xml:space="preserve">07210635</t>
  </si>
  <si>
    <t xml:space="preserve">MIRIAM LETICIA     </t>
  </si>
  <si>
    <t xml:space="preserve">06171508</t>
  </si>
  <si>
    <t xml:space="preserve">SABINA YMELDA     </t>
  </si>
  <si>
    <t xml:space="preserve">06966106</t>
  </si>
  <si>
    <t xml:space="preserve">EYDEN FORTUNATO     </t>
  </si>
  <si>
    <t xml:space="preserve">08481382</t>
  </si>
  <si>
    <t xml:space="preserve">DAVILA</t>
  </si>
  <si>
    <t xml:space="preserve">CARMEN FELICIANA     </t>
  </si>
  <si>
    <t xml:space="preserve">21539863</t>
  </si>
  <si>
    <t xml:space="preserve">MUNIVE</t>
  </si>
  <si>
    <t xml:space="preserve">ROSA ELVIRA     </t>
  </si>
  <si>
    <t xml:space="preserve">10513520</t>
  </si>
  <si>
    <t xml:space="preserve">PUENTE DE LA VEGA</t>
  </si>
  <si>
    <t xml:space="preserve">JESUS MOISES     </t>
  </si>
  <si>
    <t xml:space="preserve">06280128</t>
  </si>
  <si>
    <t xml:space="preserve">ROSA ESTHER     </t>
  </si>
  <si>
    <t xml:space="preserve">06103137</t>
  </si>
  <si>
    <t xml:space="preserve">MASSIRONI</t>
  </si>
  <si>
    <t xml:space="preserve">SABINA ELIZABETH     </t>
  </si>
  <si>
    <t xml:space="preserve">21784247</t>
  </si>
  <si>
    <t xml:space="preserve">MATEO</t>
  </si>
  <si>
    <t xml:space="preserve">YRENE EVARISTA     </t>
  </si>
  <si>
    <t xml:space="preserve">06733941</t>
  </si>
  <si>
    <t xml:space="preserve">MAUTINO</t>
  </si>
  <si>
    <t xml:space="preserve">32872406</t>
  </si>
  <si>
    <t xml:space="preserve">MAZA</t>
  </si>
  <si>
    <t xml:space="preserve">MILLA</t>
  </si>
  <si>
    <t xml:space="preserve">07571095</t>
  </si>
  <si>
    <t xml:space="preserve">MECA</t>
  </si>
  <si>
    <t xml:space="preserve">CARLA ELENA     </t>
  </si>
  <si>
    <t xml:space="preserve">25588772</t>
  </si>
  <si>
    <t xml:space="preserve">GLORIA MARIETTA     </t>
  </si>
  <si>
    <t xml:space="preserve">40404025</t>
  </si>
  <si>
    <t xml:space="preserve">GUILIANA CRISTINA     </t>
  </si>
  <si>
    <t xml:space="preserve">07145704</t>
  </si>
  <si>
    <t xml:space="preserve">ZOILA HAYDEE     </t>
  </si>
  <si>
    <t xml:space="preserve">06074879</t>
  </si>
  <si>
    <t xml:space="preserve">NINACONDOR</t>
  </si>
  <si>
    <t xml:space="preserve">MARTHA ASUNCION     </t>
  </si>
  <si>
    <t xml:space="preserve">28251583</t>
  </si>
  <si>
    <t xml:space="preserve">MARIA INES     </t>
  </si>
  <si>
    <t xml:space="preserve">21520260</t>
  </si>
  <si>
    <t xml:space="preserve">ROSA MARILU     </t>
  </si>
  <si>
    <t xml:space="preserve">08223035</t>
  </si>
  <si>
    <t xml:space="preserve">PEDRO FRANCISCO     </t>
  </si>
  <si>
    <t xml:space="preserve">80616569</t>
  </si>
  <si>
    <t xml:space="preserve">MELENDEZ</t>
  </si>
  <si>
    <t xml:space="preserve">ARISTA</t>
  </si>
  <si>
    <t xml:space="preserve">LUIS ALEJANDRO     </t>
  </si>
  <si>
    <t xml:space="preserve">21426076</t>
  </si>
  <si>
    <t xml:space="preserve">MELGAR</t>
  </si>
  <si>
    <t xml:space="preserve">SALCEDO</t>
  </si>
  <si>
    <t xml:space="preserve">PILAR NANCY     </t>
  </si>
  <si>
    <t xml:space="preserve">06686742</t>
  </si>
  <si>
    <t xml:space="preserve">VILMA CARMEN     </t>
  </si>
  <si>
    <t xml:space="preserve">06953726</t>
  </si>
  <si>
    <t xml:space="preserve">LEONCIO CESAR     </t>
  </si>
  <si>
    <t xml:space="preserve">23969097</t>
  </si>
  <si>
    <t xml:space="preserve">MELLADO</t>
  </si>
  <si>
    <t xml:space="preserve">BACA</t>
  </si>
  <si>
    <t xml:space="preserve">YRMA      </t>
  </si>
  <si>
    <t xml:space="preserve">07196510</t>
  </si>
  <si>
    <t xml:space="preserve">MENDOCILLA</t>
  </si>
  <si>
    <t xml:space="preserve">VICTOR PEDRO     </t>
  </si>
  <si>
    <t xml:space="preserve">06733839</t>
  </si>
  <si>
    <t xml:space="preserve">ALEJANDRO</t>
  </si>
  <si>
    <t xml:space="preserve">FABIOLA RINA     </t>
  </si>
  <si>
    <t xml:space="preserve">08512293</t>
  </si>
  <si>
    <t xml:space="preserve">ARANGO DE ARRIETA</t>
  </si>
  <si>
    <t xml:space="preserve">ANA ROSA     </t>
  </si>
  <si>
    <t xml:space="preserve">09746119</t>
  </si>
  <si>
    <t xml:space="preserve">COLQUI</t>
  </si>
  <si>
    <t xml:space="preserve">LAURA LEONOR     </t>
  </si>
  <si>
    <t xml:space="preserve">07087166</t>
  </si>
  <si>
    <t xml:space="preserve">BETTY DONATILA     </t>
  </si>
  <si>
    <t xml:space="preserve">10381866</t>
  </si>
  <si>
    <t xml:space="preserve">CUZCANO</t>
  </si>
  <si>
    <t xml:space="preserve">JOHN SMITH     </t>
  </si>
  <si>
    <t xml:space="preserve">41532430</t>
  </si>
  <si>
    <t xml:space="preserve">OLGA LUZ     </t>
  </si>
  <si>
    <t xml:space="preserve">06180352</t>
  </si>
  <si>
    <t xml:space="preserve">MERE</t>
  </si>
  <si>
    <t xml:space="preserve">ROSA LUZ     </t>
  </si>
  <si>
    <t xml:space="preserve">07235001</t>
  </si>
  <si>
    <t xml:space="preserve">MESTANZA</t>
  </si>
  <si>
    <t xml:space="preserve">MALASPINA</t>
  </si>
  <si>
    <t xml:space="preserve">FRANCISCO MIGUEL     </t>
  </si>
  <si>
    <t xml:space="preserve">41892449</t>
  </si>
  <si>
    <t xml:space="preserve">SAENZ</t>
  </si>
  <si>
    <t xml:space="preserve">JAMES MILTHON     </t>
  </si>
  <si>
    <t xml:space="preserve">10004513</t>
  </si>
  <si>
    <t xml:space="preserve">CAÑARI</t>
  </si>
  <si>
    <t xml:space="preserve">ADOLFO JAIME     </t>
  </si>
  <si>
    <t xml:space="preserve">08511780</t>
  </si>
  <si>
    <t xml:space="preserve">10017357</t>
  </si>
  <si>
    <t xml:space="preserve">ZOILA AURORA     </t>
  </si>
  <si>
    <t xml:space="preserve">08609941</t>
  </si>
  <si>
    <t xml:space="preserve">FLOR DE MARIA METILINA   </t>
  </si>
  <si>
    <t xml:space="preserve">42060891</t>
  </si>
  <si>
    <t xml:space="preserve">PADILLA</t>
  </si>
  <si>
    <t xml:space="preserve">ANTONIO ALESSANDRO     </t>
  </si>
  <si>
    <t xml:space="preserve">16773781</t>
  </si>
  <si>
    <t xml:space="preserve">MINAYA</t>
  </si>
  <si>
    <t xml:space="preserve">CONSUELO      </t>
  </si>
  <si>
    <t xml:space="preserve">09984146</t>
  </si>
  <si>
    <t xml:space="preserve">MARIA ANTONIA     </t>
  </si>
  <si>
    <t xml:space="preserve">10677867</t>
  </si>
  <si>
    <t xml:space="preserve">KARINA LUZ     </t>
  </si>
  <si>
    <t xml:space="preserve">08582534</t>
  </si>
  <si>
    <t xml:space="preserve">DE BRAVO</t>
  </si>
  <si>
    <t xml:space="preserve">VICTORIA EUFEMIA     </t>
  </si>
  <si>
    <t xml:space="preserve">09926711</t>
  </si>
  <si>
    <t xml:space="preserve">SUSANA CECILIA     </t>
  </si>
  <si>
    <t xml:space="preserve">08635224</t>
  </si>
  <si>
    <t xml:space="preserve">SERGIO TEODORO     </t>
  </si>
  <si>
    <t xml:space="preserve">29529733</t>
  </si>
  <si>
    <t xml:space="preserve">MONROY</t>
  </si>
  <si>
    <t xml:space="preserve">SANDRA MARIETA     </t>
  </si>
  <si>
    <t xml:space="preserve">21123029</t>
  </si>
  <si>
    <t xml:space="preserve">MONTALVO</t>
  </si>
  <si>
    <t xml:space="preserve">SADITH ROSSANA     </t>
  </si>
  <si>
    <t xml:space="preserve">06100657</t>
  </si>
  <si>
    <t xml:space="preserve">MONTERO</t>
  </si>
  <si>
    <t xml:space="preserve">07598096</t>
  </si>
  <si>
    <t xml:space="preserve">ESTHER      </t>
  </si>
  <si>
    <t xml:space="preserve">29281001</t>
  </si>
  <si>
    <t xml:space="preserve">MAURY</t>
  </si>
  <si>
    <t xml:space="preserve">VICENTA MARINA     </t>
  </si>
  <si>
    <t xml:space="preserve">09271919</t>
  </si>
  <si>
    <t xml:space="preserve">VILCHEZ</t>
  </si>
  <si>
    <t xml:space="preserve">MIRIAM ELENA     </t>
  </si>
  <si>
    <t xml:space="preserve">25413273</t>
  </si>
  <si>
    <t xml:space="preserve">ROSA NANCY     </t>
  </si>
  <si>
    <t xml:space="preserve">09498653</t>
  </si>
  <si>
    <t xml:space="preserve">MARIO JESUS     </t>
  </si>
  <si>
    <t xml:space="preserve">08468737</t>
  </si>
  <si>
    <t xml:space="preserve">AZUCENA CATALINA     </t>
  </si>
  <si>
    <t xml:space="preserve">08824265</t>
  </si>
  <si>
    <t xml:space="preserve">RAMIREZ VDA DE CHIRINOS</t>
  </si>
  <si>
    <t xml:space="preserve">REBECA      </t>
  </si>
  <si>
    <t xml:space="preserve">10411181</t>
  </si>
  <si>
    <t xml:space="preserve">MORAN</t>
  </si>
  <si>
    <t xml:space="preserve">25462580</t>
  </si>
  <si>
    <t xml:space="preserve">ROSA      </t>
  </si>
  <si>
    <t xml:space="preserve">40922131</t>
  </si>
  <si>
    <t xml:space="preserve">FERNANDO RAFAEL AGUSTIN    </t>
  </si>
  <si>
    <t xml:space="preserve">06929966</t>
  </si>
  <si>
    <t xml:space="preserve">UBELINA      </t>
  </si>
  <si>
    <t xml:space="preserve">09338404</t>
  </si>
  <si>
    <t xml:space="preserve">MOREYRA</t>
  </si>
  <si>
    <t xml:space="preserve">MARROU</t>
  </si>
  <si>
    <t xml:space="preserve">RAFAEL MARTIN     </t>
  </si>
  <si>
    <t xml:space="preserve">07432037</t>
  </si>
  <si>
    <t xml:space="preserve">MOSCOL</t>
  </si>
  <si>
    <t xml:space="preserve">OSWALDO      </t>
  </si>
  <si>
    <t xml:space="preserve">31042843</t>
  </si>
  <si>
    <t xml:space="preserve">MOTA</t>
  </si>
  <si>
    <t xml:space="preserve">JOEL NESEFORO     </t>
  </si>
  <si>
    <t xml:space="preserve">2618-ESP. EN DES.DE REC.HUM.II</t>
  </si>
  <si>
    <t xml:space="preserve">09127232</t>
  </si>
  <si>
    <t xml:space="preserve">MOYA</t>
  </si>
  <si>
    <t xml:space="preserve">TELLO</t>
  </si>
  <si>
    <t xml:space="preserve">ELVIA      </t>
  </si>
  <si>
    <t xml:space="preserve">09566846</t>
  </si>
  <si>
    <t xml:space="preserve">MUCHA</t>
  </si>
  <si>
    <t xml:space="preserve">POMACHAGUA</t>
  </si>
  <si>
    <t xml:space="preserve">MIRIAM MARLENY     </t>
  </si>
  <si>
    <t xml:space="preserve">06887163</t>
  </si>
  <si>
    <t xml:space="preserve">MUERAS</t>
  </si>
  <si>
    <t xml:space="preserve">LEYVA</t>
  </si>
  <si>
    <t xml:space="preserve">WALTER MANUEL     </t>
  </si>
  <si>
    <t xml:space="preserve">07598149</t>
  </si>
  <si>
    <t xml:space="preserve">MUNIZ</t>
  </si>
  <si>
    <t xml:space="preserve">SOLORZANO</t>
  </si>
  <si>
    <t xml:space="preserve">ADELA      </t>
  </si>
  <si>
    <t xml:space="preserve">25761058</t>
  </si>
  <si>
    <t xml:space="preserve">CARHUAPOMA</t>
  </si>
  <si>
    <t xml:space="preserve">CARMEN MARITZA     </t>
  </si>
  <si>
    <t xml:space="preserve">06019737</t>
  </si>
  <si>
    <t xml:space="preserve">LOJA</t>
  </si>
  <si>
    <t xml:space="preserve">VICTORINA ESPERANZA     </t>
  </si>
  <si>
    <t xml:space="preserve">07023727</t>
  </si>
  <si>
    <t xml:space="preserve">MURRUGARRA</t>
  </si>
  <si>
    <t xml:space="preserve">TAMARIZ</t>
  </si>
  <si>
    <t xml:space="preserve">LAURA BERTHA     </t>
  </si>
  <si>
    <t xml:space="preserve">09532434</t>
  </si>
  <si>
    <t xml:space="preserve">NARVAEZ</t>
  </si>
  <si>
    <t xml:space="preserve">TORERO</t>
  </si>
  <si>
    <t xml:space="preserve">MARIO JUAN DE DIOS   </t>
  </si>
  <si>
    <t xml:space="preserve">07999934</t>
  </si>
  <si>
    <t xml:space="preserve">NAVARRO</t>
  </si>
  <si>
    <t xml:space="preserve">CORTIJO</t>
  </si>
  <si>
    <t xml:space="preserve">MARGARITA ROSILU     </t>
  </si>
  <si>
    <t xml:space="preserve">08277170</t>
  </si>
  <si>
    <t xml:space="preserve">MARIELLA      </t>
  </si>
  <si>
    <t xml:space="preserve">20566053</t>
  </si>
  <si>
    <t xml:space="preserve">DARIA      </t>
  </si>
  <si>
    <t xml:space="preserve">06125950</t>
  </si>
  <si>
    <t xml:space="preserve">MONTESINOS</t>
  </si>
  <si>
    <t xml:space="preserve">HERLINDA      </t>
  </si>
  <si>
    <t xml:space="preserve">15434088</t>
  </si>
  <si>
    <t xml:space="preserve">NINAMAQUE</t>
  </si>
  <si>
    <t xml:space="preserve">XIOMARA RUTH     </t>
  </si>
  <si>
    <t xml:space="preserve">08516705</t>
  </si>
  <si>
    <t xml:space="preserve">NOLASCO</t>
  </si>
  <si>
    <t xml:space="preserve">09030151</t>
  </si>
  <si>
    <t xml:space="preserve">NUNEZ</t>
  </si>
  <si>
    <t xml:space="preserve">RONALD      </t>
  </si>
  <si>
    <t xml:space="preserve">40281948</t>
  </si>
  <si>
    <t xml:space="preserve">ÑAÑEZ</t>
  </si>
  <si>
    <t xml:space="preserve">ALVIAR</t>
  </si>
  <si>
    <t xml:space="preserve">EDUARDO      </t>
  </si>
  <si>
    <t xml:space="preserve">09671948</t>
  </si>
  <si>
    <t xml:space="preserve">OBANDO</t>
  </si>
  <si>
    <t xml:space="preserve">PORRAS</t>
  </si>
  <si>
    <t xml:space="preserve">LUZ MARIA MERCEDES    </t>
  </si>
  <si>
    <t xml:space="preserve">09286853</t>
  </si>
  <si>
    <t xml:space="preserve">OBREGON</t>
  </si>
  <si>
    <t xml:space="preserve">USURIN</t>
  </si>
  <si>
    <t xml:space="preserve">YUDY ELENA     </t>
  </si>
  <si>
    <t xml:space="preserve">08345680</t>
  </si>
  <si>
    <t xml:space="preserve">OCHOA</t>
  </si>
  <si>
    <t xml:space="preserve">MARIA SUSANA     </t>
  </si>
  <si>
    <t xml:space="preserve">10531723</t>
  </si>
  <si>
    <t xml:space="preserve">OCROSPOMA</t>
  </si>
  <si>
    <t xml:space="preserve">JUMPA</t>
  </si>
  <si>
    <t xml:space="preserve">MARIA ANDREA     </t>
  </si>
  <si>
    <t xml:space="preserve">06215779</t>
  </si>
  <si>
    <t xml:space="preserve">OJEDA</t>
  </si>
  <si>
    <t xml:space="preserve">ALEGRIA</t>
  </si>
  <si>
    <t xml:space="preserve">NANCY JUDITH     </t>
  </si>
  <si>
    <t xml:space="preserve">06135484</t>
  </si>
  <si>
    <t xml:space="preserve">CARLOS ALFONSO     </t>
  </si>
  <si>
    <t xml:space="preserve">19967821</t>
  </si>
  <si>
    <t xml:space="preserve">TORPOCO</t>
  </si>
  <si>
    <t xml:space="preserve">MARY MARITA     </t>
  </si>
  <si>
    <t xml:space="preserve">09929465</t>
  </si>
  <si>
    <t xml:space="preserve">SAFORA</t>
  </si>
  <si>
    <t xml:space="preserve">KELLY      </t>
  </si>
  <si>
    <t xml:space="preserve">08734208</t>
  </si>
  <si>
    <t xml:space="preserve">LAGALA</t>
  </si>
  <si>
    <t xml:space="preserve">NANCY BEATRIZ     </t>
  </si>
  <si>
    <t xml:space="preserve">08675745</t>
  </si>
  <si>
    <t xml:space="preserve">OROPEZA</t>
  </si>
  <si>
    <t xml:space="preserve">YRIGOYEN</t>
  </si>
  <si>
    <t xml:space="preserve">MIRIAM      </t>
  </si>
  <si>
    <t xml:space="preserve">17886978</t>
  </si>
  <si>
    <t xml:space="preserve">ORTECHO</t>
  </si>
  <si>
    <t xml:space="preserve">ELVA SOLEDAD     </t>
  </si>
  <si>
    <t xml:space="preserve">08544057</t>
  </si>
  <si>
    <t xml:space="preserve">ORTEGA</t>
  </si>
  <si>
    <t xml:space="preserve">CASIQUE</t>
  </si>
  <si>
    <t xml:space="preserve">ROCIO ASUNTA     </t>
  </si>
  <si>
    <t xml:space="preserve">08301359</t>
  </si>
  <si>
    <t xml:space="preserve">ORTIZ</t>
  </si>
  <si>
    <t xml:space="preserve">EGUILUZ DE VERA</t>
  </si>
  <si>
    <t xml:space="preserve">VICTORIA MELIANA     </t>
  </si>
  <si>
    <t xml:space="preserve">07507955</t>
  </si>
  <si>
    <t xml:space="preserve">MIRIAM ESTHER     </t>
  </si>
  <si>
    <t xml:space="preserve">10047994</t>
  </si>
  <si>
    <t xml:space="preserve">EULALIA JULIA     </t>
  </si>
  <si>
    <t xml:space="preserve">20006798</t>
  </si>
  <si>
    <t xml:space="preserve">SOCUALAYA</t>
  </si>
  <si>
    <t xml:space="preserve">MARY MERCEDES     </t>
  </si>
  <si>
    <t xml:space="preserve">41272082</t>
  </si>
  <si>
    <t xml:space="preserve">OSCCO</t>
  </si>
  <si>
    <t xml:space="preserve">VALENZA</t>
  </si>
  <si>
    <t xml:space="preserve">08448815</t>
  </si>
  <si>
    <t xml:space="preserve">10464881</t>
  </si>
  <si>
    <t xml:space="preserve">MUNGUIA</t>
  </si>
  <si>
    <t xml:space="preserve">MARTHA GLADIS     </t>
  </si>
  <si>
    <t xml:space="preserve">08425680</t>
  </si>
  <si>
    <t xml:space="preserve">OSPINAL</t>
  </si>
  <si>
    <t xml:space="preserve">AREVALO</t>
  </si>
  <si>
    <t xml:space="preserve">IRENE ANGELICA     </t>
  </si>
  <si>
    <t xml:space="preserve">0932-EDUCADOR PARA LA SALUD II</t>
  </si>
  <si>
    <t xml:space="preserve">07335994</t>
  </si>
  <si>
    <t xml:space="preserve">OVALLE</t>
  </si>
  <si>
    <t xml:space="preserve">POMAR</t>
  </si>
  <si>
    <t xml:space="preserve">GUILLERMINA ANTONIETA     </t>
  </si>
  <si>
    <t xml:space="preserve">07301474</t>
  </si>
  <si>
    <t xml:space="preserve">OYARCE</t>
  </si>
  <si>
    <t xml:space="preserve">RIVA</t>
  </si>
  <si>
    <t xml:space="preserve">IRMA      </t>
  </si>
  <si>
    <t xml:space="preserve">06061063</t>
  </si>
  <si>
    <t xml:space="preserve">PABLO</t>
  </si>
  <si>
    <t xml:space="preserve">CACNAHUARAY</t>
  </si>
  <si>
    <t xml:space="preserve">ELVA      </t>
  </si>
  <si>
    <t xml:space="preserve">10362532</t>
  </si>
  <si>
    <t xml:space="preserve">ASTO</t>
  </si>
  <si>
    <t xml:space="preserve">JOSE BERNARDO     </t>
  </si>
  <si>
    <t xml:space="preserve">07215004</t>
  </si>
  <si>
    <t xml:space="preserve">ROSA EMILIA     </t>
  </si>
  <si>
    <t xml:space="preserve">20887489</t>
  </si>
  <si>
    <t xml:space="preserve">MACETAS</t>
  </si>
  <si>
    <t xml:space="preserve">LILIAN RUFA     </t>
  </si>
  <si>
    <t xml:space="preserve">09576077</t>
  </si>
  <si>
    <t xml:space="preserve">ROCA</t>
  </si>
  <si>
    <t xml:space="preserve">06140001</t>
  </si>
  <si>
    <t xml:space="preserve">FELIPE JOSE     </t>
  </si>
  <si>
    <t xml:space="preserve">23266156</t>
  </si>
  <si>
    <t xml:space="preserve">PACO</t>
  </si>
  <si>
    <t xml:space="preserve">AMPARO      </t>
  </si>
  <si>
    <t xml:space="preserve">08032694</t>
  </si>
  <si>
    <t xml:space="preserve">PORTELLA</t>
  </si>
  <si>
    <t xml:space="preserve">PERCY NAPOLEON     </t>
  </si>
  <si>
    <t xml:space="preserve">42072314</t>
  </si>
  <si>
    <t xml:space="preserve">ELIZABETH MONICA     </t>
  </si>
  <si>
    <t xml:space="preserve">10813083</t>
  </si>
  <si>
    <t xml:space="preserve">LA ROSA</t>
  </si>
  <si>
    <t xml:space="preserve">ALEJANDRO MARX LENIN    </t>
  </si>
  <si>
    <t xml:space="preserve">06185559</t>
  </si>
  <si>
    <t xml:space="preserve">FRANCISCA CLOTILDE     </t>
  </si>
  <si>
    <t xml:space="preserve">08451207</t>
  </si>
  <si>
    <t xml:space="preserve">RAMIREZ</t>
  </si>
  <si>
    <t xml:space="preserve">LUZ LOURDES     </t>
  </si>
  <si>
    <t xml:space="preserve">09432452</t>
  </si>
  <si>
    <t xml:space="preserve">FLORA BEATRIZ     </t>
  </si>
  <si>
    <t xml:space="preserve">08120303</t>
  </si>
  <si>
    <t xml:space="preserve">PALIZA</t>
  </si>
  <si>
    <t xml:space="preserve">UZURIAGA</t>
  </si>
  <si>
    <t xml:space="preserve">MARCELINO GERARDO     </t>
  </si>
  <si>
    <t xml:space="preserve">19837922</t>
  </si>
  <si>
    <t xml:space="preserve">ARROYO</t>
  </si>
  <si>
    <t xml:space="preserve">ELIZABETH TARCILA     </t>
  </si>
  <si>
    <t xml:space="preserve">10307787</t>
  </si>
  <si>
    <t xml:space="preserve">NICOLAS</t>
  </si>
  <si>
    <t xml:space="preserve">SANTOS GILBERTO     </t>
  </si>
  <si>
    <t xml:space="preserve">08585031</t>
  </si>
  <si>
    <t xml:space="preserve">HERMINIA PAULINA     </t>
  </si>
  <si>
    <t xml:space="preserve">06010909</t>
  </si>
  <si>
    <t xml:space="preserve">PAREDES</t>
  </si>
  <si>
    <t xml:space="preserve">06984624</t>
  </si>
  <si>
    <t xml:space="preserve">SORIANO</t>
  </si>
  <si>
    <t xml:space="preserve">CARMEN GLADYS     </t>
  </si>
  <si>
    <t xml:space="preserve">07992731</t>
  </si>
  <si>
    <t xml:space="preserve">PAREJA</t>
  </si>
  <si>
    <t xml:space="preserve">BELLIDO</t>
  </si>
  <si>
    <t xml:space="preserve">ZULEMA      </t>
  </si>
  <si>
    <t xml:space="preserve">25450411</t>
  </si>
  <si>
    <t xml:space="preserve">PARIONA</t>
  </si>
  <si>
    <t xml:space="preserve">DE MIRANDA</t>
  </si>
  <si>
    <t xml:space="preserve">DEODATA      </t>
  </si>
  <si>
    <t xml:space="preserve">08025587</t>
  </si>
  <si>
    <t xml:space="preserve">PARRA</t>
  </si>
  <si>
    <t xml:space="preserve">22513858</t>
  </si>
  <si>
    <t xml:space="preserve">YENY MABEL     </t>
  </si>
  <si>
    <t xml:space="preserve">10283968</t>
  </si>
  <si>
    <t xml:space="preserve">PARRAGA</t>
  </si>
  <si>
    <t xml:space="preserve">QUINTANILLA</t>
  </si>
  <si>
    <t xml:space="preserve">NORMA ALICIA     </t>
  </si>
  <si>
    <t xml:space="preserve">25832039</t>
  </si>
  <si>
    <t xml:space="preserve">PAUCAR</t>
  </si>
  <si>
    <t xml:space="preserve">CONTRERAS DE PIMENTEL</t>
  </si>
  <si>
    <t xml:space="preserve">MARITZA ESTHER     </t>
  </si>
  <si>
    <t xml:space="preserve">40017679</t>
  </si>
  <si>
    <t xml:space="preserve">PAYANO</t>
  </si>
  <si>
    <t xml:space="preserve">LAZARO</t>
  </si>
  <si>
    <t xml:space="preserve">JYP MARKS     </t>
  </si>
  <si>
    <t xml:space="preserve">21531244</t>
  </si>
  <si>
    <t xml:space="preserve">PECHO</t>
  </si>
  <si>
    <t xml:space="preserve">10608751</t>
  </si>
  <si>
    <t xml:space="preserve">PEDREROS</t>
  </si>
  <si>
    <t xml:space="preserve">JORGE AURELIO     </t>
  </si>
  <si>
    <t xml:space="preserve">06081994</t>
  </si>
  <si>
    <t xml:space="preserve">PELAES</t>
  </si>
  <si>
    <t xml:space="preserve">REY DE CHOCANO</t>
  </si>
  <si>
    <t xml:space="preserve">LUZ ANGELICA     </t>
  </si>
  <si>
    <t xml:space="preserve">10306241</t>
  </si>
  <si>
    <t xml:space="preserve">MIGUEL BERNARDINO     </t>
  </si>
  <si>
    <t xml:space="preserve">08967891</t>
  </si>
  <si>
    <t xml:space="preserve">GUSTAVO FELIX     </t>
  </si>
  <si>
    <t xml:space="preserve">08048835</t>
  </si>
  <si>
    <t xml:space="preserve">ENCISO</t>
  </si>
  <si>
    <t xml:space="preserve">SONIA DEL CARMEN    </t>
  </si>
  <si>
    <t xml:space="preserve">06143316</t>
  </si>
  <si>
    <t xml:space="preserve">PEÑALOZA</t>
  </si>
  <si>
    <t xml:space="preserve">OLINDA LUZ     </t>
  </si>
  <si>
    <t xml:space="preserve">19194189</t>
  </si>
  <si>
    <t xml:space="preserve">PERALTA</t>
  </si>
  <si>
    <t xml:space="preserve">MIRIAM NANCY     </t>
  </si>
  <si>
    <t xml:space="preserve">08388456</t>
  </si>
  <si>
    <t xml:space="preserve">MIRTHA FANNY     </t>
  </si>
  <si>
    <t xml:space="preserve">07184806</t>
  </si>
  <si>
    <t xml:space="preserve">DANIEL      </t>
  </si>
  <si>
    <t xml:space="preserve">09021512</t>
  </si>
  <si>
    <t xml:space="preserve">PEREDA</t>
  </si>
  <si>
    <t xml:space="preserve">LIZARRAGA DE YUPANQUI</t>
  </si>
  <si>
    <t xml:space="preserve">HORTENCIA AURORA     </t>
  </si>
  <si>
    <t xml:space="preserve">25711880</t>
  </si>
  <si>
    <t xml:space="preserve">PEREGRINO</t>
  </si>
  <si>
    <t xml:space="preserve">PATRICIA ALEJANDRINA     </t>
  </si>
  <si>
    <t xml:space="preserve">09489281</t>
  </si>
  <si>
    <t xml:space="preserve">CAROLINA MARISOL     </t>
  </si>
  <si>
    <t xml:space="preserve">08121197</t>
  </si>
  <si>
    <t xml:space="preserve">09070907</t>
  </si>
  <si>
    <t xml:space="preserve">MARIA VERONICA     </t>
  </si>
  <si>
    <t xml:space="preserve">06970394</t>
  </si>
  <si>
    <t xml:space="preserve">NILDA      </t>
  </si>
  <si>
    <t xml:space="preserve">10332864</t>
  </si>
  <si>
    <t xml:space="preserve">PHILIPPON</t>
  </si>
  <si>
    <t xml:space="preserve">CHANG</t>
  </si>
  <si>
    <t xml:space="preserve">ADOLFO FRANCISCO     </t>
  </si>
  <si>
    <t xml:space="preserve">06779678</t>
  </si>
  <si>
    <t xml:space="preserve">PICHILINGUE</t>
  </si>
  <si>
    <t xml:space="preserve">CLAUDIA SANDY     </t>
  </si>
  <si>
    <t xml:space="preserve">06053026</t>
  </si>
  <si>
    <t xml:space="preserve">PILLACA</t>
  </si>
  <si>
    <t xml:space="preserve">SABINA      </t>
  </si>
  <si>
    <t xml:space="preserve">18098868</t>
  </si>
  <si>
    <t xml:space="preserve">JOSE NICANOR     </t>
  </si>
  <si>
    <t xml:space="preserve">29400647</t>
  </si>
  <si>
    <t xml:space="preserve">PINEDA</t>
  </si>
  <si>
    <t xml:space="preserve">07209762</t>
  </si>
  <si>
    <t xml:space="preserve">PINTO</t>
  </si>
  <si>
    <t xml:space="preserve">ALOSILLA</t>
  </si>
  <si>
    <t xml:space="preserve">DARCY ABELARDO     </t>
  </si>
  <si>
    <t xml:space="preserve">08223326</t>
  </si>
  <si>
    <t xml:space="preserve">PISCOYA</t>
  </si>
  <si>
    <t xml:space="preserve">VICKY PALMIRA     </t>
  </si>
  <si>
    <t xml:space="preserve">07706321</t>
  </si>
  <si>
    <t xml:space="preserve">FRANCISCO ANTONIO     </t>
  </si>
  <si>
    <t xml:space="preserve">07591305</t>
  </si>
  <si>
    <t xml:space="preserve">JORGE ANTONIO     </t>
  </si>
  <si>
    <t xml:space="preserve">06794361</t>
  </si>
  <si>
    <t xml:space="preserve">LUSIN ANTONIO     </t>
  </si>
  <si>
    <t xml:space="preserve">10790900</t>
  </si>
  <si>
    <t xml:space="preserve">GAMBINI</t>
  </si>
  <si>
    <t xml:space="preserve">JENNY PATRICIA     </t>
  </si>
  <si>
    <t xml:space="preserve">40422601</t>
  </si>
  <si>
    <t xml:space="preserve">19911182</t>
  </si>
  <si>
    <t xml:space="preserve">07572273</t>
  </si>
  <si>
    <t xml:space="preserve">PULIDO</t>
  </si>
  <si>
    <t xml:space="preserve">YOLANDA BEATRIZ     </t>
  </si>
  <si>
    <t xml:space="preserve">06076760</t>
  </si>
  <si>
    <t xml:space="preserve">PORTILLO</t>
  </si>
  <si>
    <t xml:space="preserve">LLANCO</t>
  </si>
  <si>
    <t xml:space="preserve">07748687</t>
  </si>
  <si>
    <t xml:space="preserve">PORTOCARRERO</t>
  </si>
  <si>
    <t xml:space="preserve">ROGER      </t>
  </si>
  <si>
    <t xml:space="preserve">40481740</t>
  </si>
  <si>
    <t xml:space="preserve">TAFUR</t>
  </si>
  <si>
    <t xml:space="preserve">MARLIS ROXANA     </t>
  </si>
  <si>
    <t xml:space="preserve">16155220</t>
  </si>
  <si>
    <t xml:space="preserve">POVIS</t>
  </si>
  <si>
    <t xml:space="preserve">MARLENE DOMINGA     </t>
  </si>
  <si>
    <t xml:space="preserve">09592013</t>
  </si>
  <si>
    <t xml:space="preserve">DANY SIMON     </t>
  </si>
  <si>
    <t xml:space="preserve">25740719</t>
  </si>
  <si>
    <t xml:space="preserve">MADELEYNE MILAGROS     </t>
  </si>
  <si>
    <t xml:space="preserve">07346466</t>
  </si>
  <si>
    <t xml:space="preserve">SATURNINO      </t>
  </si>
  <si>
    <t xml:space="preserve">07095045</t>
  </si>
  <si>
    <t xml:space="preserve">CHARITO ROSA     </t>
  </si>
  <si>
    <t xml:space="preserve">09741015</t>
  </si>
  <si>
    <t xml:space="preserve">QUEA</t>
  </si>
  <si>
    <t xml:space="preserve">ROCIO LOURDES     </t>
  </si>
  <si>
    <t xml:space="preserve">06080909</t>
  </si>
  <si>
    <t xml:space="preserve">QUEREVALU</t>
  </si>
  <si>
    <t xml:space="preserve">06104002</t>
  </si>
  <si>
    <t xml:space="preserve">QUEVEDO</t>
  </si>
  <si>
    <t xml:space="preserve">NELLY HAYDEE     </t>
  </si>
  <si>
    <t xml:space="preserve">42366056</t>
  </si>
  <si>
    <t xml:space="preserve">QUIJANDRIA</t>
  </si>
  <si>
    <t xml:space="preserve">JHONATAN RENATO     </t>
  </si>
  <si>
    <t xml:space="preserve">09496643</t>
  </si>
  <si>
    <t xml:space="preserve">QUILCA</t>
  </si>
  <si>
    <t xml:space="preserve">SIMON</t>
  </si>
  <si>
    <t xml:space="preserve">YOLANDA BERTHA     </t>
  </si>
  <si>
    <t xml:space="preserve">06062034</t>
  </si>
  <si>
    <t xml:space="preserve">QUINTO</t>
  </si>
  <si>
    <t xml:space="preserve">HUMBERTO ANDRES     </t>
  </si>
  <si>
    <t xml:space="preserve">2639-TECNICO/A EN ARCHIVO</t>
  </si>
  <si>
    <t xml:space="preserve">19841526</t>
  </si>
  <si>
    <t xml:space="preserve">CASTILLA DE BASURTO</t>
  </si>
  <si>
    <t xml:space="preserve">MARIA BELEN     </t>
  </si>
  <si>
    <t xml:space="preserve">09572496</t>
  </si>
  <si>
    <t xml:space="preserve">ANA ELENA     </t>
  </si>
  <si>
    <t xml:space="preserve">09767893</t>
  </si>
  <si>
    <t xml:space="preserve">DOYLA      </t>
  </si>
  <si>
    <t xml:space="preserve">00455580</t>
  </si>
  <si>
    <t xml:space="preserve">ROQUE</t>
  </si>
  <si>
    <t xml:space="preserve">MARICELA ANTONIETA     </t>
  </si>
  <si>
    <t xml:space="preserve">31037704</t>
  </si>
  <si>
    <t xml:space="preserve">SORIA</t>
  </si>
  <si>
    <t xml:space="preserve">PERCY      </t>
  </si>
  <si>
    <t xml:space="preserve">07087837</t>
  </si>
  <si>
    <t xml:space="preserve">CAILLAHUA</t>
  </si>
  <si>
    <t xml:space="preserve">RAUL      </t>
  </si>
  <si>
    <t xml:space="preserve">43228745</t>
  </si>
  <si>
    <t xml:space="preserve">CALIXTRO</t>
  </si>
  <si>
    <t xml:space="preserve">ELIO IVAN     </t>
  </si>
  <si>
    <t xml:space="preserve">21526501</t>
  </si>
  <si>
    <t xml:space="preserve">ECHAJAYA</t>
  </si>
  <si>
    <t xml:space="preserve">CARMEN ROSANA     </t>
  </si>
  <si>
    <t xml:space="preserve">42094648</t>
  </si>
  <si>
    <t xml:space="preserve">HUISA</t>
  </si>
  <si>
    <t xml:space="preserve">DIANA LUCY     </t>
  </si>
  <si>
    <t xml:space="preserve">06158098</t>
  </si>
  <si>
    <t xml:space="preserve">ISABEL      </t>
  </si>
  <si>
    <t xml:space="preserve">15353979</t>
  </si>
  <si>
    <t xml:space="preserve">TANG</t>
  </si>
  <si>
    <t xml:space="preserve">ANA LIDIA     </t>
  </si>
  <si>
    <t xml:space="preserve">08056621</t>
  </si>
  <si>
    <t xml:space="preserve">RACCHUMI</t>
  </si>
  <si>
    <t xml:space="preserve">ROSA MIRIAM     </t>
  </si>
  <si>
    <t xml:space="preserve">07109320</t>
  </si>
  <si>
    <t xml:space="preserve">RADO</t>
  </si>
  <si>
    <t xml:space="preserve">08568547</t>
  </si>
  <si>
    <t xml:space="preserve">RAFFO</t>
  </si>
  <si>
    <t xml:space="preserve">MANUEL ALFREDO     </t>
  </si>
  <si>
    <t xml:space="preserve">46057787</t>
  </si>
  <si>
    <t xml:space="preserve">RAGAS</t>
  </si>
  <si>
    <t xml:space="preserve">KATIA ANAKARI</t>
  </si>
  <si>
    <t xml:space="preserve">1582-TEC. EN ENFERMERIA I</t>
  </si>
  <si>
    <t xml:space="preserve">07209167</t>
  </si>
  <si>
    <t xml:space="preserve">JUAN ORESTES     </t>
  </si>
  <si>
    <t xml:space="preserve">09899397</t>
  </si>
  <si>
    <t xml:space="preserve">JHONNY IVAN     </t>
  </si>
  <si>
    <t xml:space="preserve">01109853</t>
  </si>
  <si>
    <t xml:space="preserve">NANCY LUZ     </t>
  </si>
  <si>
    <t xml:space="preserve">25491035</t>
  </si>
  <si>
    <t xml:space="preserve">FLOREZ</t>
  </si>
  <si>
    <t xml:space="preserve">ESTEBAN      </t>
  </si>
  <si>
    <t xml:space="preserve">08578060</t>
  </si>
  <si>
    <t xml:space="preserve">LUZ AMELIA     </t>
  </si>
  <si>
    <t xml:space="preserve">09301622</t>
  </si>
  <si>
    <t xml:space="preserve">08042128</t>
  </si>
  <si>
    <t xml:space="preserve">ALINDA YSABEL     </t>
  </si>
  <si>
    <t xml:space="preserve">08645816</t>
  </si>
  <si>
    <t xml:space="preserve">DULA NANCY     </t>
  </si>
  <si>
    <t xml:space="preserve">07724588</t>
  </si>
  <si>
    <t xml:space="preserve">BEDREGAL</t>
  </si>
  <si>
    <t xml:space="preserve">GLADIS FELICITAS     </t>
  </si>
  <si>
    <t xml:space="preserve">06116068</t>
  </si>
  <si>
    <t xml:space="preserve">BETTY AZUCENA     </t>
  </si>
  <si>
    <t xml:space="preserve">09193635</t>
  </si>
  <si>
    <t xml:space="preserve">GARAY DE PATIÑO</t>
  </si>
  <si>
    <t xml:space="preserve">CELIA ASUNTA     </t>
  </si>
  <si>
    <t xml:space="preserve">09556447</t>
  </si>
  <si>
    <t xml:space="preserve">HILDA ESTHER     </t>
  </si>
  <si>
    <t xml:space="preserve">09128518</t>
  </si>
  <si>
    <t xml:space="preserve">LARICO</t>
  </si>
  <si>
    <t xml:space="preserve">09952750</t>
  </si>
  <si>
    <t xml:space="preserve">MARIA LUZ     </t>
  </si>
  <si>
    <t xml:space="preserve">09449497</t>
  </si>
  <si>
    <t xml:space="preserve">RAQUEL CLAUDIA     </t>
  </si>
  <si>
    <t xml:space="preserve">06214985</t>
  </si>
  <si>
    <t xml:space="preserve">ELIZABETH      </t>
  </si>
  <si>
    <t xml:space="preserve">06752043</t>
  </si>
  <si>
    <t xml:space="preserve">REATEGUI</t>
  </si>
  <si>
    <t xml:space="preserve">COAHILA</t>
  </si>
  <si>
    <t xml:space="preserve">ANA LOURDES     </t>
  </si>
  <si>
    <t xml:space="preserve">06720689</t>
  </si>
  <si>
    <t xml:space="preserve">OLGA LEONOR     </t>
  </si>
  <si>
    <t xml:space="preserve">21781089</t>
  </si>
  <si>
    <t xml:space="preserve">KROVER      </t>
  </si>
  <si>
    <t xml:space="preserve">16430635</t>
  </si>
  <si>
    <t xml:space="preserve">REGALADO</t>
  </si>
  <si>
    <t xml:space="preserve">DIANIRA      </t>
  </si>
  <si>
    <t xml:space="preserve">06616247</t>
  </si>
  <si>
    <t xml:space="preserve">CINEIDA AMELIA     </t>
  </si>
  <si>
    <t xml:space="preserve">08909937</t>
  </si>
  <si>
    <t xml:space="preserve">REQUE</t>
  </si>
  <si>
    <t xml:space="preserve">ARMANDO      </t>
  </si>
  <si>
    <t xml:space="preserve">08582677</t>
  </si>
  <si>
    <t xml:space="preserve">REQUENA</t>
  </si>
  <si>
    <t xml:space="preserve">SERGIO ALEJANDRINO     </t>
  </si>
  <si>
    <t xml:space="preserve">15840930</t>
  </si>
  <si>
    <t xml:space="preserve">RESPICIO</t>
  </si>
  <si>
    <t xml:space="preserve">PATRICIA MILAGROS     </t>
  </si>
  <si>
    <t xml:space="preserve">06151070</t>
  </si>
  <si>
    <t xml:space="preserve">RETAMOZO</t>
  </si>
  <si>
    <t xml:space="preserve">CAYLLAHUA</t>
  </si>
  <si>
    <t xml:space="preserve">CARMELA      </t>
  </si>
  <si>
    <t xml:space="preserve">06616511</t>
  </si>
  <si>
    <t xml:space="preserve">JOSE ANDRES     </t>
  </si>
  <si>
    <t xml:space="preserve">06677745</t>
  </si>
  <si>
    <t xml:space="preserve">ELENA      </t>
  </si>
  <si>
    <t xml:space="preserve">40767465</t>
  </si>
  <si>
    <t xml:space="preserve">IVAN GABOR     </t>
  </si>
  <si>
    <t xml:space="preserve">19248505</t>
  </si>
  <si>
    <t xml:space="preserve">BOBADILLA</t>
  </si>
  <si>
    <t xml:space="preserve">RAQUEL MARISOL     </t>
  </si>
  <si>
    <t xml:space="preserve">25692417</t>
  </si>
  <si>
    <t xml:space="preserve">MARIA EMPERATRIZ     </t>
  </si>
  <si>
    <t xml:space="preserve">10760746</t>
  </si>
  <si>
    <t xml:space="preserve">MORANTE</t>
  </si>
  <si>
    <t xml:space="preserve">GLADYS JAZMIN     </t>
  </si>
  <si>
    <t xml:space="preserve">41129538</t>
  </si>
  <si>
    <t xml:space="preserve">RENGIFO</t>
  </si>
  <si>
    <t xml:space="preserve">LUIS DANIEL     </t>
  </si>
  <si>
    <t xml:space="preserve">40765485</t>
  </si>
  <si>
    <t xml:space="preserve">SOLANO</t>
  </si>
  <si>
    <t xml:space="preserve">IRENE MERCEDES     </t>
  </si>
  <si>
    <t xml:space="preserve">08262863</t>
  </si>
  <si>
    <t xml:space="preserve">09934491</t>
  </si>
  <si>
    <t xml:space="preserve">RICALDES</t>
  </si>
  <si>
    <t xml:space="preserve">NELI MARCIANA     </t>
  </si>
  <si>
    <t xml:space="preserve">41855229</t>
  </si>
  <si>
    <t xml:space="preserve">RICALDI</t>
  </si>
  <si>
    <t xml:space="preserve">MAITA</t>
  </si>
  <si>
    <t xml:space="preserve">OSCAR      </t>
  </si>
  <si>
    <t xml:space="preserve">08610137</t>
  </si>
  <si>
    <t xml:space="preserve">RIMACHI</t>
  </si>
  <si>
    <t xml:space="preserve">SAN SEBASTIAN     </t>
  </si>
  <si>
    <t xml:space="preserve">06221199</t>
  </si>
  <si>
    <t xml:space="preserve">ORIELE MARGARITA     </t>
  </si>
  <si>
    <t xml:space="preserve">09197739</t>
  </si>
  <si>
    <t xml:space="preserve">HUAYTAN</t>
  </si>
  <si>
    <t xml:space="preserve">ANTONIA CIRILA     </t>
  </si>
  <si>
    <t xml:space="preserve">21526353</t>
  </si>
  <si>
    <t xml:space="preserve">MARROQUIN</t>
  </si>
  <si>
    <t xml:space="preserve">TANIA      </t>
  </si>
  <si>
    <t xml:space="preserve">09486140</t>
  </si>
  <si>
    <t xml:space="preserve">PAJAR</t>
  </si>
  <si>
    <t xml:space="preserve">ELIZABETH MERIDA     </t>
  </si>
  <si>
    <t xml:space="preserve">08212660</t>
  </si>
  <si>
    <t xml:space="preserve">VARILLAS</t>
  </si>
  <si>
    <t xml:space="preserve">ARTURO      </t>
  </si>
  <si>
    <t xml:space="preserve">10747516</t>
  </si>
  <si>
    <t xml:space="preserve">VELA</t>
  </si>
  <si>
    <t xml:space="preserve">YANED ZOILA     </t>
  </si>
  <si>
    <t xml:space="preserve">08604604</t>
  </si>
  <si>
    <t xml:space="preserve">RIQUELME</t>
  </si>
  <si>
    <t xml:space="preserve">ARREDONDO</t>
  </si>
  <si>
    <t xml:space="preserve">JESUS ANGEL     </t>
  </si>
  <si>
    <t xml:space="preserve">06140684</t>
  </si>
  <si>
    <t xml:space="preserve">JOHNNY MANUEL     </t>
  </si>
  <si>
    <t xml:space="preserve">21403862</t>
  </si>
  <si>
    <t xml:space="preserve">LOZAN</t>
  </si>
  <si>
    <t xml:space="preserve">MARIA DEL ROSARIO    </t>
  </si>
  <si>
    <t xml:space="preserve">09055481</t>
  </si>
  <si>
    <t xml:space="preserve">ABAD</t>
  </si>
  <si>
    <t xml:space="preserve">MARIA PERSEVERANDA     </t>
  </si>
  <si>
    <t xml:space="preserve">10863955</t>
  </si>
  <si>
    <t xml:space="preserve">LUNA DE ROMERO</t>
  </si>
  <si>
    <t xml:space="preserve">ALICIA FELICITA     </t>
  </si>
  <si>
    <t xml:space="preserve">06257991</t>
  </si>
  <si>
    <t xml:space="preserve">RIVEROS</t>
  </si>
  <si>
    <t xml:space="preserve">NAGARRO DE GUTIERREZ</t>
  </si>
  <si>
    <t xml:space="preserve">SONIA MARIA     </t>
  </si>
  <si>
    <t xml:space="preserve">06113088</t>
  </si>
  <si>
    <t xml:space="preserve">40598569</t>
  </si>
  <si>
    <t xml:space="preserve">ROA</t>
  </si>
  <si>
    <t xml:space="preserve">GIOVANA      </t>
  </si>
  <si>
    <t xml:space="preserve">08370385</t>
  </si>
  <si>
    <t xml:space="preserve">BELTRAN</t>
  </si>
  <si>
    <t xml:space="preserve">29268379</t>
  </si>
  <si>
    <t xml:space="preserve">DE RODRIGUEZ</t>
  </si>
  <si>
    <t xml:space="preserve">ESMEREGILDA PASTORA     </t>
  </si>
  <si>
    <t xml:space="preserve">10618538</t>
  </si>
  <si>
    <t xml:space="preserve">JESUS BLANCA     </t>
  </si>
  <si>
    <t xml:space="preserve">26624784</t>
  </si>
  <si>
    <t xml:space="preserve">MARTA NORA     </t>
  </si>
  <si>
    <t xml:space="preserve">07069020</t>
  </si>
  <si>
    <t xml:space="preserve">DELIA CARMEN     </t>
  </si>
  <si>
    <t xml:space="preserve">07069401</t>
  </si>
  <si>
    <t xml:space="preserve">EXALTACION      </t>
  </si>
  <si>
    <t xml:space="preserve">07151129</t>
  </si>
  <si>
    <t xml:space="preserve">TOVAR</t>
  </si>
  <si>
    <t xml:space="preserve">SARA LOURDES     </t>
  </si>
  <si>
    <t xml:space="preserve">40644097</t>
  </si>
  <si>
    <t xml:space="preserve">RAQUEL ELIZABETH     </t>
  </si>
  <si>
    <t xml:space="preserve">08512874</t>
  </si>
  <si>
    <t xml:space="preserve">ALEJO</t>
  </si>
  <si>
    <t xml:space="preserve">AMANCIO      </t>
  </si>
  <si>
    <t xml:space="preserve">22507257</t>
  </si>
  <si>
    <t xml:space="preserve">BARDON</t>
  </si>
  <si>
    <t xml:space="preserve">GABY MERCEDES     </t>
  </si>
  <si>
    <t xml:space="preserve">09995433</t>
  </si>
  <si>
    <t xml:space="preserve">SYLVIA VERONICA     </t>
  </si>
  <si>
    <t xml:space="preserve">2643-ESP. EN AUDICION Y LENGUAJ</t>
  </si>
  <si>
    <t xml:space="preserve">10518830</t>
  </si>
  <si>
    <t xml:space="preserve">CARDENAS DE GARAY</t>
  </si>
  <si>
    <t xml:space="preserve">FLOR ERALDICA     </t>
  </si>
  <si>
    <t xml:space="preserve">06798266</t>
  </si>
  <si>
    <t xml:space="preserve">ELIDA ESPERANZA     </t>
  </si>
  <si>
    <t xml:space="preserve">19934171</t>
  </si>
  <si>
    <t xml:space="preserve">ELIZABETH ROSA     </t>
  </si>
  <si>
    <t xml:space="preserve">21879994</t>
  </si>
  <si>
    <t xml:space="preserve">JUDY      </t>
  </si>
  <si>
    <t xml:space="preserve">16663022</t>
  </si>
  <si>
    <t xml:space="preserve">MATURANO</t>
  </si>
  <si>
    <t xml:space="preserve">CESAR AUGUSTO     </t>
  </si>
  <si>
    <t xml:space="preserve">10318594</t>
  </si>
  <si>
    <t xml:space="preserve">AUREA ROSA     </t>
  </si>
  <si>
    <t xml:space="preserve">06159008</t>
  </si>
  <si>
    <t xml:space="preserve">GINA ISOLINA     </t>
  </si>
  <si>
    <t xml:space="preserve">10195176</t>
  </si>
  <si>
    <t xml:space="preserve">ROSARIO DEL PILAR    </t>
  </si>
  <si>
    <t xml:space="preserve">00124150</t>
  </si>
  <si>
    <t xml:space="preserve">SALINAS DE GUERRERO</t>
  </si>
  <si>
    <t xml:space="preserve">NANCY MADELEY     </t>
  </si>
  <si>
    <t xml:space="preserve">21522563</t>
  </si>
  <si>
    <t xml:space="preserve">CARMEN ELVIRA     </t>
  </si>
  <si>
    <t xml:space="preserve">15721789</t>
  </si>
  <si>
    <t xml:space="preserve">ELVIRA ADELAIDA     </t>
  </si>
  <si>
    <t xml:space="preserve">08583507</t>
  </si>
  <si>
    <t xml:space="preserve">ZUMARAN</t>
  </si>
  <si>
    <t xml:space="preserve">VICTOR ABRAHAM     </t>
  </si>
  <si>
    <t xml:space="preserve">40936903</t>
  </si>
  <si>
    <t xml:space="preserve">ROLDAN</t>
  </si>
  <si>
    <t xml:space="preserve">ROXANA      </t>
  </si>
  <si>
    <t xml:space="preserve">09524545</t>
  </si>
  <si>
    <t xml:space="preserve">ROMAN</t>
  </si>
  <si>
    <t xml:space="preserve">07093290</t>
  </si>
  <si>
    <t xml:space="preserve">MALDONADO DE MACAVILCA</t>
  </si>
  <si>
    <t xml:space="preserve">JESUS ISABEL     </t>
  </si>
  <si>
    <t xml:space="preserve">09033817</t>
  </si>
  <si>
    <t xml:space="preserve">BALLARDO</t>
  </si>
  <si>
    <t xml:space="preserve">AIDEE MARUJA     </t>
  </si>
  <si>
    <t xml:space="preserve">07314675</t>
  </si>
  <si>
    <t xml:space="preserve">MONTES</t>
  </si>
  <si>
    <t xml:space="preserve">ESTEMIO SANTOS     </t>
  </si>
  <si>
    <t xml:space="preserve">10689968</t>
  </si>
  <si>
    <t xml:space="preserve">CAROLINA JEANETTE     </t>
  </si>
  <si>
    <t xml:space="preserve">07339049</t>
  </si>
  <si>
    <t xml:space="preserve">JULIA AIDA     </t>
  </si>
  <si>
    <t xml:space="preserve">41221197</t>
  </si>
  <si>
    <t xml:space="preserve">DIANA CECILIA     </t>
  </si>
  <si>
    <t xml:space="preserve">06160788</t>
  </si>
  <si>
    <t xml:space="preserve">ROSADO</t>
  </si>
  <si>
    <t xml:space="preserve">LINAN</t>
  </si>
  <si>
    <t xml:space="preserve">GLADIS GLORIA     </t>
  </si>
  <si>
    <t xml:space="preserve">04349670</t>
  </si>
  <si>
    <t xml:space="preserve">LUZ AMERICA     </t>
  </si>
  <si>
    <t xml:space="preserve">06192085</t>
  </si>
  <si>
    <t xml:space="preserve">COCHRANE</t>
  </si>
  <si>
    <t xml:space="preserve">MONICA GIANETT     </t>
  </si>
  <si>
    <t xml:space="preserve">06253151</t>
  </si>
  <si>
    <t xml:space="preserve">SILVIA CARMEN     </t>
  </si>
  <si>
    <t xml:space="preserve">10371160</t>
  </si>
  <si>
    <t xml:space="preserve">FLORES DE PALOMINO</t>
  </si>
  <si>
    <t xml:space="preserve">GLADYS      </t>
  </si>
  <si>
    <t xml:space="preserve">09749990</t>
  </si>
  <si>
    <t xml:space="preserve">MARIAN      </t>
  </si>
  <si>
    <t xml:space="preserve">08054753</t>
  </si>
  <si>
    <t xml:space="preserve">RAVICHAGUA</t>
  </si>
  <si>
    <t xml:space="preserve">LUZ SANTANA     </t>
  </si>
  <si>
    <t xml:space="preserve">00900679</t>
  </si>
  <si>
    <t xml:space="preserve">SAAVEDRA</t>
  </si>
  <si>
    <t xml:space="preserve">DE VALERA</t>
  </si>
  <si>
    <t xml:space="preserve">MELITA      </t>
  </si>
  <si>
    <t xml:space="preserve">40298010</t>
  </si>
  <si>
    <t xml:space="preserve">CASTAÑEDA</t>
  </si>
  <si>
    <t xml:space="preserve">ANA CECILIA     </t>
  </si>
  <si>
    <t xml:space="preserve">06227812</t>
  </si>
  <si>
    <t xml:space="preserve">FERRER</t>
  </si>
  <si>
    <t xml:space="preserve">JORGE DANIEL     </t>
  </si>
  <si>
    <t xml:space="preserve">07758168</t>
  </si>
  <si>
    <t xml:space="preserve">BRIONES</t>
  </si>
  <si>
    <t xml:space="preserve">OSCAR RUBEN     </t>
  </si>
  <si>
    <t xml:space="preserve">10674816</t>
  </si>
  <si>
    <t xml:space="preserve">06165912</t>
  </si>
  <si>
    <t xml:space="preserve">DAYMI CARIDAD     </t>
  </si>
  <si>
    <t xml:space="preserve">06052741</t>
  </si>
  <si>
    <t xml:space="preserve">FELICITAS      </t>
  </si>
  <si>
    <t xml:space="preserve">07873891</t>
  </si>
  <si>
    <t xml:space="preserve">FERNANDO LUIS     </t>
  </si>
  <si>
    <t xml:space="preserve">25617481</t>
  </si>
  <si>
    <t xml:space="preserve">SANTOS MARILU     </t>
  </si>
  <si>
    <t xml:space="preserve">09923498</t>
  </si>
  <si>
    <t xml:space="preserve">NANCY SOLEDAD     </t>
  </si>
  <si>
    <t xml:space="preserve">08488669</t>
  </si>
  <si>
    <t xml:space="preserve">TUANAMA</t>
  </si>
  <si>
    <t xml:space="preserve">RITA HAYDEE     </t>
  </si>
  <si>
    <t xml:space="preserve">08794894</t>
  </si>
  <si>
    <t xml:space="preserve">VILLA</t>
  </si>
  <si>
    <t xml:space="preserve">MARIA YOLANDA     </t>
  </si>
  <si>
    <t xml:space="preserve">09686824</t>
  </si>
  <si>
    <t xml:space="preserve">PATRICIA      </t>
  </si>
  <si>
    <t xml:space="preserve">06798960</t>
  </si>
  <si>
    <t xml:space="preserve">SALDAÑA</t>
  </si>
  <si>
    <t xml:space="preserve">SALTACHIN</t>
  </si>
  <si>
    <t xml:space="preserve">07560004</t>
  </si>
  <si>
    <t xml:space="preserve">SALDIVAR</t>
  </si>
  <si>
    <t xml:space="preserve">ELSA      </t>
  </si>
  <si>
    <t xml:space="preserve">09028976</t>
  </si>
  <si>
    <t xml:space="preserve">SALGADO</t>
  </si>
  <si>
    <t xml:space="preserve">CRISTINA ROSA     </t>
  </si>
  <si>
    <t xml:space="preserve">08652071</t>
  </si>
  <si>
    <t xml:space="preserve">SALVATIERRA</t>
  </si>
  <si>
    <t xml:space="preserve">HUAYNALAYA</t>
  </si>
  <si>
    <t xml:space="preserve">ALBERTO PEDRO     </t>
  </si>
  <si>
    <t xml:space="preserve">10026492</t>
  </si>
  <si>
    <t xml:space="preserve">SALVO</t>
  </si>
  <si>
    <t xml:space="preserve">PUSA</t>
  </si>
  <si>
    <t xml:space="preserve">JESUS HERNAN     </t>
  </si>
  <si>
    <t xml:space="preserve">10580572</t>
  </si>
  <si>
    <t xml:space="preserve">SAMAME</t>
  </si>
  <si>
    <t xml:space="preserve">ARRASCO</t>
  </si>
  <si>
    <t xml:space="preserve">CESAR ALBERTO     </t>
  </si>
  <si>
    <t xml:space="preserve">06772693</t>
  </si>
  <si>
    <t xml:space="preserve">SAN</t>
  </si>
  <si>
    <t xml:space="preserve">MARTIN</t>
  </si>
  <si>
    <t xml:space="preserve">LOPEZ MARITZA ROXANA    </t>
  </si>
  <si>
    <t xml:space="preserve">0427-BIOLOGO ESPECIALISTA</t>
  </si>
  <si>
    <t xml:space="preserve">08634596</t>
  </si>
  <si>
    <t xml:space="preserve">07258006</t>
  </si>
  <si>
    <t xml:space="preserve">MARIANELLA      </t>
  </si>
  <si>
    <t xml:space="preserve">07687245</t>
  </si>
  <si>
    <t xml:space="preserve">NANCY VIRGINIA     </t>
  </si>
  <si>
    <t xml:space="preserve">06177701</t>
  </si>
  <si>
    <t xml:space="preserve">LUIS ENRIQUE     </t>
  </si>
  <si>
    <t xml:space="preserve">29703526</t>
  </si>
  <si>
    <t xml:space="preserve">EDGARD EDILBERTO     </t>
  </si>
  <si>
    <t xml:space="preserve">10626457</t>
  </si>
  <si>
    <t xml:space="preserve">09919792</t>
  </si>
  <si>
    <t xml:space="preserve">FLOR MARIA     </t>
  </si>
  <si>
    <t xml:space="preserve">06685909</t>
  </si>
  <si>
    <t xml:space="preserve">VALDEZ</t>
  </si>
  <si>
    <t xml:space="preserve">WALDO      </t>
  </si>
  <si>
    <t xml:space="preserve">09123292</t>
  </si>
  <si>
    <t xml:space="preserve">JOSE FELICIANO     </t>
  </si>
  <si>
    <t xml:space="preserve">06721362</t>
  </si>
  <si>
    <t xml:space="preserve">VILLAGOMEZ</t>
  </si>
  <si>
    <t xml:space="preserve">MAYBI ANGELA     </t>
  </si>
  <si>
    <t xml:space="preserve">09442663</t>
  </si>
  <si>
    <t xml:space="preserve">AMERICO      </t>
  </si>
  <si>
    <t xml:space="preserve">08062842</t>
  </si>
  <si>
    <t xml:space="preserve">SANTA GADEA</t>
  </si>
  <si>
    <t xml:space="preserve">MENDEZ VDA DE DELANGE</t>
  </si>
  <si>
    <t xml:space="preserve">ESTHER SABI     </t>
  </si>
  <si>
    <t xml:space="preserve">10710346</t>
  </si>
  <si>
    <t xml:space="preserve">SANTAMARIA</t>
  </si>
  <si>
    <t xml:space="preserve">RELAYZA</t>
  </si>
  <si>
    <t xml:space="preserve">PERCY DAVID     </t>
  </si>
  <si>
    <t xml:space="preserve">32262172</t>
  </si>
  <si>
    <t xml:space="preserve">SERAPIA      </t>
  </si>
  <si>
    <t xml:space="preserve">33407804</t>
  </si>
  <si>
    <t xml:space="preserve">SANTILLAN</t>
  </si>
  <si>
    <t xml:space="preserve">NANCY MANUELA     </t>
  </si>
  <si>
    <t xml:space="preserve">09080277</t>
  </si>
  <si>
    <t xml:space="preserve">CARLOS EDUARDO     </t>
  </si>
  <si>
    <t xml:space="preserve">09330366</t>
  </si>
  <si>
    <t xml:space="preserve">SANTOS</t>
  </si>
  <si>
    <t xml:space="preserve">GOYENA</t>
  </si>
  <si>
    <t xml:space="preserve">SILVIA ELENA     </t>
  </si>
  <si>
    <t xml:space="preserve">07071103</t>
  </si>
  <si>
    <t xml:space="preserve">PATRICIA ASUNCION     </t>
  </si>
  <si>
    <t xml:space="preserve">07804988</t>
  </si>
  <si>
    <t xml:space="preserve">SEGURA</t>
  </si>
  <si>
    <t xml:space="preserve">CARLOS DARIO     </t>
  </si>
  <si>
    <t xml:space="preserve">08828553</t>
  </si>
  <si>
    <t xml:space="preserve">SERPA</t>
  </si>
  <si>
    <t xml:space="preserve">VERGARA</t>
  </si>
  <si>
    <t xml:space="preserve">LOLA RENEE     </t>
  </si>
  <si>
    <t xml:space="preserve">07516069</t>
  </si>
  <si>
    <t xml:space="preserve">AROTINCO</t>
  </si>
  <si>
    <t xml:space="preserve">06042453</t>
  </si>
  <si>
    <t xml:space="preserve">ASTETE</t>
  </si>
  <si>
    <t xml:space="preserve">NAZARIO      </t>
  </si>
  <si>
    <t xml:space="preserve">2569-ESP. EN EPIDEM. HOSPIT.</t>
  </si>
  <si>
    <t xml:space="preserve">09910145</t>
  </si>
  <si>
    <t xml:space="preserve">ASTETE DE PATTARONE</t>
  </si>
  <si>
    <t xml:space="preserve">LUCIA ANTONIETA     </t>
  </si>
  <si>
    <t xml:space="preserve">07061232</t>
  </si>
  <si>
    <t xml:space="preserve">JAIMES</t>
  </si>
  <si>
    <t xml:space="preserve">CLORINDA LUZMILA     </t>
  </si>
  <si>
    <t xml:space="preserve">10533661</t>
  </si>
  <si>
    <t xml:space="preserve">SILVERA</t>
  </si>
  <si>
    <t xml:space="preserve">YOLANDA      </t>
  </si>
  <si>
    <t xml:space="preserve">10690159</t>
  </si>
  <si>
    <t xml:space="preserve">MORENO DE VALLEJOS</t>
  </si>
  <si>
    <t xml:space="preserve">ANTIA SOCORRO     </t>
  </si>
  <si>
    <t xml:space="preserve">06749769</t>
  </si>
  <si>
    <t xml:space="preserve">SOBREVILLA</t>
  </si>
  <si>
    <t xml:space="preserve">JAUREGUI</t>
  </si>
  <si>
    <t xml:space="preserve">ILIANA CARMEN     </t>
  </si>
  <si>
    <t xml:space="preserve">07333109</t>
  </si>
  <si>
    <t xml:space="preserve">JENY TERESA     </t>
  </si>
  <si>
    <t xml:space="preserve">09414721</t>
  </si>
  <si>
    <t xml:space="preserve">BERTHA AMALIA     </t>
  </si>
  <si>
    <t xml:space="preserve">15373167</t>
  </si>
  <si>
    <t xml:space="preserve">LUYO</t>
  </si>
  <si>
    <t xml:space="preserve">MARITZA GUADALUPE     </t>
  </si>
  <si>
    <t xml:space="preserve">07080095</t>
  </si>
  <si>
    <t xml:space="preserve">SULCA</t>
  </si>
  <si>
    <t xml:space="preserve">LUCILA VICTORIA     </t>
  </si>
  <si>
    <t xml:space="preserve">06712546</t>
  </si>
  <si>
    <t xml:space="preserve">CAÑAS DE RODRIGUEZ</t>
  </si>
  <si>
    <t xml:space="preserve">06060442</t>
  </si>
  <si>
    <t xml:space="preserve">25534385</t>
  </si>
  <si>
    <t xml:space="preserve">DE LARA</t>
  </si>
  <si>
    <t xml:space="preserve">MARIANA BENIGNA     </t>
  </si>
  <si>
    <t xml:space="preserve">40796969</t>
  </si>
  <si>
    <t xml:space="preserve">SOTIL</t>
  </si>
  <si>
    <t xml:space="preserve">KAREN AMELIA     </t>
  </si>
  <si>
    <t xml:space="preserve">25748890</t>
  </si>
  <si>
    <t xml:space="preserve">ADELINA DEL CARMEN    </t>
  </si>
  <si>
    <t xml:space="preserve">06234659</t>
  </si>
  <si>
    <t xml:space="preserve">PASTRANA</t>
  </si>
  <si>
    <t xml:space="preserve">JAVIER ORLANDO     </t>
  </si>
  <si>
    <t xml:space="preserve">16011133</t>
  </si>
  <si>
    <t xml:space="preserve">JUAN JOSE     </t>
  </si>
  <si>
    <t xml:space="preserve">06687989</t>
  </si>
  <si>
    <t xml:space="preserve">SOTOMAYOR</t>
  </si>
  <si>
    <t xml:space="preserve">OLIVERA DE RIOS</t>
  </si>
  <si>
    <t xml:space="preserve">BLANCA LUZ     </t>
  </si>
  <si>
    <t xml:space="preserve">06530138</t>
  </si>
  <si>
    <t xml:space="preserve">STIGLICH</t>
  </si>
  <si>
    <t xml:space="preserve">WATSON</t>
  </si>
  <si>
    <t xml:space="preserve">07384186</t>
  </si>
  <si>
    <t xml:space="preserve">ANAYA</t>
  </si>
  <si>
    <t xml:space="preserve">JULIA VICTORIA     </t>
  </si>
  <si>
    <t xml:space="preserve">10602551</t>
  </si>
  <si>
    <t xml:space="preserve">PRETEL</t>
  </si>
  <si>
    <t xml:space="preserve">FRITZ NACION     </t>
  </si>
  <si>
    <t xml:space="preserve">40266323</t>
  </si>
  <si>
    <t xml:space="preserve">TUPIÑO</t>
  </si>
  <si>
    <t xml:space="preserve">MIRIAN      </t>
  </si>
  <si>
    <t xml:space="preserve">08060824</t>
  </si>
  <si>
    <t xml:space="preserve">SURICHAQUI</t>
  </si>
  <si>
    <t xml:space="preserve">CARMELA MARIA     </t>
  </si>
  <si>
    <t xml:space="preserve">10047882</t>
  </si>
  <si>
    <t xml:space="preserve">SUYO</t>
  </si>
  <si>
    <t xml:space="preserve">LUCY ELIZABETH     </t>
  </si>
  <si>
    <t xml:space="preserve">08062276</t>
  </si>
  <si>
    <t xml:space="preserve">NORMA ANGELICA     </t>
  </si>
  <si>
    <t xml:space="preserve">08531950</t>
  </si>
  <si>
    <t xml:space="preserve">ENCARNACION</t>
  </si>
  <si>
    <t xml:space="preserve">LUCINDA EMILIA     </t>
  </si>
  <si>
    <t xml:space="preserve">07318640</t>
  </si>
  <si>
    <t xml:space="preserve">JOSE CARLOS     </t>
  </si>
  <si>
    <t xml:space="preserve">06085536</t>
  </si>
  <si>
    <t xml:space="preserve">SONIA BEATRIZ     </t>
  </si>
  <si>
    <t xml:space="preserve">25582034</t>
  </si>
  <si>
    <t xml:space="preserve">TANCO</t>
  </si>
  <si>
    <t xml:space="preserve">MYRIAM CECILIA     </t>
  </si>
  <si>
    <t xml:space="preserve">40505664</t>
  </si>
  <si>
    <t xml:space="preserve">VALLES</t>
  </si>
  <si>
    <t xml:space="preserve">LAURA TERESA     </t>
  </si>
  <si>
    <t xml:space="preserve">06090754</t>
  </si>
  <si>
    <t xml:space="preserve">TAPARA</t>
  </si>
  <si>
    <t xml:space="preserve">JANAMPA</t>
  </si>
  <si>
    <t xml:space="preserve">LUISA MAGDALENA     </t>
  </si>
  <si>
    <t xml:space="preserve">08215241</t>
  </si>
  <si>
    <t xml:space="preserve">GALLEGOS</t>
  </si>
  <si>
    <t xml:space="preserve">09312688</t>
  </si>
  <si>
    <t xml:space="preserve">40488766</t>
  </si>
  <si>
    <t xml:space="preserve">TUCTO</t>
  </si>
  <si>
    <t xml:space="preserve">PILAR      </t>
  </si>
  <si>
    <t xml:space="preserve">06165254</t>
  </si>
  <si>
    <t xml:space="preserve">TASAICO</t>
  </si>
  <si>
    <t xml:space="preserve">MARIA CATALINA     </t>
  </si>
  <si>
    <t xml:space="preserve">08644725</t>
  </si>
  <si>
    <t xml:space="preserve">TASAYCO</t>
  </si>
  <si>
    <t xml:space="preserve">RETUERTO</t>
  </si>
  <si>
    <t xml:space="preserve">ELSA ANTONIA     </t>
  </si>
  <si>
    <t xml:space="preserve">08547539</t>
  </si>
  <si>
    <t xml:space="preserve">TEJEDA</t>
  </si>
  <si>
    <t xml:space="preserve">IPANAQUE DE POLO</t>
  </si>
  <si>
    <t xml:space="preserve">LINDAURA      </t>
  </si>
  <si>
    <t xml:space="preserve">06883528</t>
  </si>
  <si>
    <t xml:space="preserve">MAGDA RICARDINA     </t>
  </si>
  <si>
    <t xml:space="preserve">07066728</t>
  </si>
  <si>
    <t xml:space="preserve">MACAVILCA</t>
  </si>
  <si>
    <t xml:space="preserve">JULIA TELMA     </t>
  </si>
  <si>
    <t xml:space="preserve">09327250</t>
  </si>
  <si>
    <t xml:space="preserve">TERAN</t>
  </si>
  <si>
    <t xml:space="preserve">JOSE ALFONSO     </t>
  </si>
  <si>
    <t xml:space="preserve">28573424</t>
  </si>
  <si>
    <t xml:space="preserve">TINOCO</t>
  </si>
  <si>
    <t xml:space="preserve">HELI BENJAMIN     </t>
  </si>
  <si>
    <t xml:space="preserve">08432789</t>
  </si>
  <si>
    <t xml:space="preserve">TIPE</t>
  </si>
  <si>
    <t xml:space="preserve">09232631</t>
  </si>
  <si>
    <t xml:space="preserve">08054945</t>
  </si>
  <si>
    <t xml:space="preserve">TIPIANA</t>
  </si>
  <si>
    <t xml:space="preserve">ERNESTO MARTIN     </t>
  </si>
  <si>
    <t xml:space="preserve">10092492</t>
  </si>
  <si>
    <t xml:space="preserve">TIPTE</t>
  </si>
  <si>
    <t xml:space="preserve">MAURO ANTONIO     </t>
  </si>
  <si>
    <t xml:space="preserve">08297635</t>
  </si>
  <si>
    <t xml:space="preserve">TIPULA</t>
  </si>
  <si>
    <t xml:space="preserve">BENEDICTA      </t>
  </si>
  <si>
    <t xml:space="preserve">08323475</t>
  </si>
  <si>
    <t xml:space="preserve">JUANA LUISA     </t>
  </si>
  <si>
    <t xml:space="preserve">41095500</t>
  </si>
  <si>
    <t xml:space="preserve">TOLEDO</t>
  </si>
  <si>
    <t xml:space="preserve">ALI MARINO     </t>
  </si>
  <si>
    <t xml:space="preserve">09379050</t>
  </si>
  <si>
    <t xml:space="preserve">TONG</t>
  </si>
  <si>
    <t xml:space="preserve">SAN HIDALGO</t>
  </si>
  <si>
    <t xml:space="preserve">JORGE      </t>
  </si>
  <si>
    <t xml:space="preserve">2583-ESP. EN PREV.RIESGOS Y DES</t>
  </si>
  <si>
    <t xml:space="preserve">41368588</t>
  </si>
  <si>
    <t xml:space="preserve">TORIBIO</t>
  </si>
  <si>
    <t xml:space="preserve">25730371</t>
  </si>
  <si>
    <t xml:space="preserve">RONALD JOSE     </t>
  </si>
  <si>
    <t xml:space="preserve">09753683</t>
  </si>
  <si>
    <t xml:space="preserve">CESAR LUIS     </t>
  </si>
  <si>
    <t xml:space="preserve">09133403</t>
  </si>
  <si>
    <t xml:space="preserve">NINFA NICERETA     </t>
  </si>
  <si>
    <t xml:space="preserve">06143318</t>
  </si>
  <si>
    <t xml:space="preserve">CESAR ANTONIO     </t>
  </si>
  <si>
    <t xml:space="preserve">10656067</t>
  </si>
  <si>
    <t xml:space="preserve">ROMY DOMINGA     </t>
  </si>
  <si>
    <t xml:space="preserve">06164472</t>
  </si>
  <si>
    <t xml:space="preserve">2649-TECNICO/A EN RADIOLOGIA</t>
  </si>
  <si>
    <t xml:space="preserve">09244219</t>
  </si>
  <si>
    <t xml:space="preserve">ELBA ROSA     </t>
  </si>
  <si>
    <t xml:space="preserve">06198799</t>
  </si>
  <si>
    <t xml:space="preserve">ZEGARRA</t>
  </si>
  <si>
    <t xml:space="preserve">SOCORRO LILIANA     </t>
  </si>
  <si>
    <t xml:space="preserve">09439806</t>
  </si>
  <si>
    <t xml:space="preserve">TOSCANO</t>
  </si>
  <si>
    <t xml:space="preserve">TRINIDAD</t>
  </si>
  <si>
    <t xml:space="preserve">MARCO ANTONIO SEGUNDO    </t>
  </si>
  <si>
    <t xml:space="preserve">2645-CAPELLAN</t>
  </si>
  <si>
    <t xml:space="preserve">09428759</t>
  </si>
  <si>
    <t xml:space="preserve">MADUEÑO</t>
  </si>
  <si>
    <t xml:space="preserve">VIOLETA ZENOBIA     </t>
  </si>
  <si>
    <t xml:space="preserve">15731695</t>
  </si>
  <si>
    <t xml:space="preserve">TREJO</t>
  </si>
  <si>
    <t xml:space="preserve">SUSAN JANETH     </t>
  </si>
  <si>
    <t xml:space="preserve">06249829</t>
  </si>
  <si>
    <t xml:space="preserve">TRUJILLANO</t>
  </si>
  <si>
    <t xml:space="preserve">DORIS JANET     </t>
  </si>
  <si>
    <t xml:space="preserve">0901-CONTADOR/A I</t>
  </si>
  <si>
    <t xml:space="preserve">07097602</t>
  </si>
  <si>
    <t xml:space="preserve">HILARION      </t>
  </si>
  <si>
    <t xml:space="preserve">42666526</t>
  </si>
  <si>
    <t xml:space="preserve">SANTE</t>
  </si>
  <si>
    <t xml:space="preserve">WILDER EDUARDO     </t>
  </si>
  <si>
    <t xml:space="preserve">07157198</t>
  </si>
  <si>
    <t xml:space="preserve">AMASIFUEN</t>
  </si>
  <si>
    <t xml:space="preserve">TERESA      </t>
  </si>
  <si>
    <t xml:space="preserve">25523021</t>
  </si>
  <si>
    <t xml:space="preserve">UBILLUS</t>
  </si>
  <si>
    <t xml:space="preserve">NANCY LETICIA     </t>
  </si>
  <si>
    <t xml:space="preserve">08849598</t>
  </si>
  <si>
    <t xml:space="preserve">RAIMUNDO FIDENCIO     </t>
  </si>
  <si>
    <t xml:space="preserve">08819297</t>
  </si>
  <si>
    <t xml:space="preserve">ZOILA PERSEBERANDA     </t>
  </si>
  <si>
    <t xml:space="preserve">08030358</t>
  </si>
  <si>
    <t xml:space="preserve">UNTIVEROS</t>
  </si>
  <si>
    <t xml:space="preserve">07074681</t>
  </si>
  <si>
    <t xml:space="preserve">LLASACCE</t>
  </si>
  <si>
    <t xml:space="preserve">ANGELICA TEOFILA     </t>
  </si>
  <si>
    <t xml:space="preserve">06925937</t>
  </si>
  <si>
    <t xml:space="preserve">URCIA</t>
  </si>
  <si>
    <t xml:space="preserve">MARINA DORALIZA     </t>
  </si>
  <si>
    <t xml:space="preserve">08786552</t>
  </si>
  <si>
    <t xml:space="preserve">URQUIZO</t>
  </si>
  <si>
    <t xml:space="preserve">ARESTEGUI</t>
  </si>
  <si>
    <t xml:space="preserve">JOSE RAUL     </t>
  </si>
  <si>
    <t xml:space="preserve">10725772</t>
  </si>
  <si>
    <t xml:space="preserve">VACA</t>
  </si>
  <si>
    <t xml:space="preserve">COLONIO</t>
  </si>
  <si>
    <t xml:space="preserve">MIRIAM ELAIDA     </t>
  </si>
  <si>
    <t xml:space="preserve">09501687</t>
  </si>
  <si>
    <t xml:space="preserve">30833129</t>
  </si>
  <si>
    <t xml:space="preserve">ALINA MERCEDES     </t>
  </si>
  <si>
    <t xml:space="preserve">09776373</t>
  </si>
  <si>
    <t xml:space="preserve">SONIA      </t>
  </si>
  <si>
    <t xml:space="preserve">30832688</t>
  </si>
  <si>
    <t xml:space="preserve">PATRICIA EMMA     </t>
  </si>
  <si>
    <t xml:space="preserve">27360474</t>
  </si>
  <si>
    <t xml:space="preserve">MARIANELA      </t>
  </si>
  <si>
    <t xml:space="preserve">23834101</t>
  </si>
  <si>
    <t xml:space="preserve">EDSON      </t>
  </si>
  <si>
    <t xml:space="preserve">40833147</t>
  </si>
  <si>
    <t xml:space="preserve">VALDIVIESO</t>
  </si>
  <si>
    <t xml:space="preserve">LIDIA PATRICIA     </t>
  </si>
  <si>
    <t xml:space="preserve">10402897</t>
  </si>
  <si>
    <t xml:space="preserve">LUJAN DE GAMARRA</t>
  </si>
  <si>
    <t xml:space="preserve">AUREA FREDESBINDA     </t>
  </si>
  <si>
    <t xml:space="preserve">22296537</t>
  </si>
  <si>
    <t xml:space="preserve">VALDIVIEZO</t>
  </si>
  <si>
    <t xml:space="preserve">ELIZABETH GABRIELA     </t>
  </si>
  <si>
    <t xml:space="preserve">09017241</t>
  </si>
  <si>
    <t xml:space="preserve">VALENCIA</t>
  </si>
  <si>
    <t xml:space="preserve">NORA JUDITH     </t>
  </si>
  <si>
    <t xml:space="preserve">06845844</t>
  </si>
  <si>
    <t xml:space="preserve">GONZALES DE FALCONI</t>
  </si>
  <si>
    <t xml:space="preserve">MARIA GLORIA     </t>
  </si>
  <si>
    <t xml:space="preserve">06058257</t>
  </si>
  <si>
    <t xml:space="preserve">AUGUSTO MANUEL     </t>
  </si>
  <si>
    <t xml:space="preserve">08338001</t>
  </si>
  <si>
    <t xml:space="preserve">VALENZUELA</t>
  </si>
  <si>
    <t xml:space="preserve">ALVINO DE RODRIGUEZ</t>
  </si>
  <si>
    <t xml:space="preserve">CRISTINA LEONO     </t>
  </si>
  <si>
    <t xml:space="preserve">09849797</t>
  </si>
  <si>
    <t xml:space="preserve">VALLEJO</t>
  </si>
  <si>
    <t xml:space="preserve">HILDA FELICITAS     </t>
  </si>
  <si>
    <t xml:space="preserve">10690158</t>
  </si>
  <si>
    <t xml:space="preserve">VALLEJOS</t>
  </si>
  <si>
    <t xml:space="preserve">SALDARRIAGA</t>
  </si>
  <si>
    <t xml:space="preserve">JIMMI ORLANDO     </t>
  </si>
  <si>
    <t xml:space="preserve">22196533</t>
  </si>
  <si>
    <t xml:space="preserve">SILVIA SONIA     </t>
  </si>
  <si>
    <t xml:space="preserve">07956469</t>
  </si>
  <si>
    <t xml:space="preserve">BORBOR</t>
  </si>
  <si>
    <t xml:space="preserve">LUZ EDITH     </t>
  </si>
  <si>
    <t xml:space="preserve">09612492</t>
  </si>
  <si>
    <t xml:space="preserve">MARLENE      </t>
  </si>
  <si>
    <t xml:space="preserve">09813891</t>
  </si>
  <si>
    <t xml:space="preserve">MENDEZ</t>
  </si>
  <si>
    <t xml:space="preserve">09425935</t>
  </si>
  <si>
    <t xml:space="preserve">07816057</t>
  </si>
  <si>
    <t xml:space="preserve">MORON</t>
  </si>
  <si>
    <t xml:space="preserve">ELIZABETH MIRYAM     </t>
  </si>
  <si>
    <t xml:space="preserve">25755130</t>
  </si>
  <si>
    <t xml:space="preserve">OTERO</t>
  </si>
  <si>
    <t xml:space="preserve">08876717</t>
  </si>
  <si>
    <t xml:space="preserve">PAMELA      </t>
  </si>
  <si>
    <t xml:space="preserve">10410735</t>
  </si>
  <si>
    <t xml:space="preserve">SALDANA</t>
  </si>
  <si>
    <t xml:space="preserve">CORITA      </t>
  </si>
  <si>
    <t xml:space="preserve">07913285</t>
  </si>
  <si>
    <t xml:space="preserve">JOBITA      </t>
  </si>
  <si>
    <t xml:space="preserve">40755058</t>
  </si>
  <si>
    <t xml:space="preserve">VILCA</t>
  </si>
  <si>
    <t xml:space="preserve">ELSA RUTH     </t>
  </si>
  <si>
    <t xml:space="preserve">06103318</t>
  </si>
  <si>
    <t xml:space="preserve">08313750</t>
  </si>
  <si>
    <t xml:space="preserve">GUILLERMO RAUL     </t>
  </si>
  <si>
    <t xml:space="preserve">08734207</t>
  </si>
  <si>
    <t xml:space="preserve">LAGALA DE LI</t>
  </si>
  <si>
    <t xml:space="preserve">MIRTHA SOLEDAD     </t>
  </si>
  <si>
    <t xml:space="preserve">06554562</t>
  </si>
  <si>
    <t xml:space="preserve">ÑIQUE</t>
  </si>
  <si>
    <t xml:space="preserve">CARMEN AURORA     </t>
  </si>
  <si>
    <t xml:space="preserve">08834188</t>
  </si>
  <si>
    <t xml:space="preserve">EDGARDO WILFREDO     </t>
  </si>
  <si>
    <t xml:space="preserve">0143-DIRECTOR DE HOSPITAL III</t>
  </si>
  <si>
    <t xml:space="preserve">06946235</t>
  </si>
  <si>
    <t xml:space="preserve">VICTOR MIGUEL     </t>
  </si>
  <si>
    <t xml:space="preserve">15740349</t>
  </si>
  <si>
    <t xml:space="preserve">CECILIA MARIBEL     </t>
  </si>
  <si>
    <t xml:space="preserve">09634126</t>
  </si>
  <si>
    <t xml:space="preserve">MARLENE ROCIO     </t>
  </si>
  <si>
    <t xml:space="preserve">09236407</t>
  </si>
  <si>
    <t xml:space="preserve">AURELIA      </t>
  </si>
  <si>
    <t xml:space="preserve">08411474</t>
  </si>
  <si>
    <t xml:space="preserve">RAFAEL      </t>
  </si>
  <si>
    <t xml:space="preserve">25810381</t>
  </si>
  <si>
    <t xml:space="preserve">DORA ALICIA     </t>
  </si>
  <si>
    <t xml:space="preserve">06162545</t>
  </si>
  <si>
    <t xml:space="preserve">ROSA DEL CARMEN      </t>
  </si>
  <si>
    <t xml:space="preserve">03661989</t>
  </si>
  <si>
    <t xml:space="preserve">YOVERA</t>
  </si>
  <si>
    <t xml:space="preserve">ROSA YSABEL DEL ROSARIO   </t>
  </si>
  <si>
    <t xml:space="preserve">06119808</t>
  </si>
  <si>
    <t xml:space="preserve">VELARDE</t>
  </si>
  <si>
    <t xml:space="preserve">MARIA VIRGINIA     </t>
  </si>
  <si>
    <t xml:space="preserve">2647-TECNICO/A EN SERV. SOCIAL</t>
  </si>
  <si>
    <t xml:space="preserve">07940156</t>
  </si>
  <si>
    <t xml:space="preserve">VELASCO</t>
  </si>
  <si>
    <t xml:space="preserve">07068030</t>
  </si>
  <si>
    <t xml:space="preserve">08293113</t>
  </si>
  <si>
    <t xml:space="preserve">VELAZCO</t>
  </si>
  <si>
    <t xml:space="preserve">YURI      </t>
  </si>
  <si>
    <t xml:space="preserve">06220715</t>
  </si>
  <si>
    <t xml:space="preserve">VELESVILLA</t>
  </si>
  <si>
    <t xml:space="preserve">RAFAEL JORGE     </t>
  </si>
  <si>
    <t xml:space="preserve">10582737</t>
  </si>
  <si>
    <t xml:space="preserve">APOLINARIO</t>
  </si>
  <si>
    <t xml:space="preserve">MARIA FLOR     </t>
  </si>
  <si>
    <t xml:space="preserve">09559532</t>
  </si>
  <si>
    <t xml:space="preserve">MARITZA ANGELICA     </t>
  </si>
  <si>
    <t xml:space="preserve">06903824</t>
  </si>
  <si>
    <t xml:space="preserve">VENEGAS</t>
  </si>
  <si>
    <t xml:space="preserve">NELLY DORIS     </t>
  </si>
  <si>
    <t xml:space="preserve">06079525</t>
  </si>
  <si>
    <t xml:space="preserve">ELSA YNES     </t>
  </si>
  <si>
    <t xml:space="preserve">40361134</t>
  </si>
  <si>
    <t xml:space="preserve">JULY ANGELICA     </t>
  </si>
  <si>
    <t xml:space="preserve">42940235</t>
  </si>
  <si>
    <t xml:space="preserve">FIORELLA JEANETTE     </t>
  </si>
  <si>
    <t xml:space="preserve">08566519</t>
  </si>
  <si>
    <t xml:space="preserve">WALTER ROBERTO     </t>
  </si>
  <si>
    <t xml:space="preserve">07462302</t>
  </si>
  <si>
    <t xml:space="preserve">EDY MARTIN     </t>
  </si>
  <si>
    <t xml:space="preserve">42276363</t>
  </si>
  <si>
    <t xml:space="preserve">YURI GARY     </t>
  </si>
  <si>
    <t xml:space="preserve">40765976</t>
  </si>
  <si>
    <t xml:space="preserve">JUANA REYNALDA     </t>
  </si>
  <si>
    <t xml:space="preserve">06048467</t>
  </si>
  <si>
    <t xml:space="preserve">VERNAL</t>
  </si>
  <si>
    <t xml:space="preserve">VILLAVERDE</t>
  </si>
  <si>
    <t xml:space="preserve">NANCY      </t>
  </si>
  <si>
    <t xml:space="preserve">09334829</t>
  </si>
  <si>
    <t xml:space="preserve">VIDAL</t>
  </si>
  <si>
    <t xml:space="preserve">LAURA MARCELINA     </t>
  </si>
  <si>
    <t xml:space="preserve">08341762</t>
  </si>
  <si>
    <t xml:space="preserve">VIGILIO</t>
  </si>
  <si>
    <t xml:space="preserve">ZONIA MARIA     </t>
  </si>
  <si>
    <t xml:space="preserve">07401339</t>
  </si>
  <si>
    <t xml:space="preserve">PALMA DE ORDAYA</t>
  </si>
  <si>
    <t xml:space="preserve">MARINA ELVIRA     </t>
  </si>
  <si>
    <t xml:space="preserve">40260417</t>
  </si>
  <si>
    <t xml:space="preserve">ZUÑIGA</t>
  </si>
  <si>
    <t xml:space="preserve">ERICKA LIBIA     </t>
  </si>
  <si>
    <t xml:space="preserve">06260713</t>
  </si>
  <si>
    <t xml:space="preserve">HORTENCIA CORINA     </t>
  </si>
  <si>
    <t xml:space="preserve">06770795</t>
  </si>
  <si>
    <t xml:space="preserve">OLIVA</t>
  </si>
  <si>
    <t xml:space="preserve">JESUS NARCISO     </t>
  </si>
  <si>
    <t xml:space="preserve">07373520</t>
  </si>
  <si>
    <t xml:space="preserve">JUANA GEORGINA     </t>
  </si>
  <si>
    <t xml:space="preserve">40304056</t>
  </si>
  <si>
    <t xml:space="preserve">BEATRIZ      </t>
  </si>
  <si>
    <t xml:space="preserve">07528615</t>
  </si>
  <si>
    <t xml:space="preserve">SOLLER</t>
  </si>
  <si>
    <t xml:space="preserve">31033222</t>
  </si>
  <si>
    <t xml:space="preserve">VILLAFUERTE</t>
  </si>
  <si>
    <t xml:space="preserve">31045106</t>
  </si>
  <si>
    <t xml:space="preserve">LIZ      </t>
  </si>
  <si>
    <t xml:space="preserve">40313005</t>
  </si>
  <si>
    <t xml:space="preserve">GAVIDIA</t>
  </si>
  <si>
    <t xml:space="preserve">KARIN ALICIA     </t>
  </si>
  <si>
    <t xml:space="preserve">06026360</t>
  </si>
  <si>
    <t xml:space="preserve">CESARIO APARICIO     </t>
  </si>
  <si>
    <t xml:space="preserve">40252435</t>
  </si>
  <si>
    <t xml:space="preserve">MUÑANTE</t>
  </si>
  <si>
    <t xml:space="preserve">CARMEN MARIBEL     </t>
  </si>
  <si>
    <t xml:space="preserve">08123054</t>
  </si>
  <si>
    <t xml:space="preserve">VILLAR</t>
  </si>
  <si>
    <t xml:space="preserve">PATRICIA MADELEINE     </t>
  </si>
  <si>
    <t xml:space="preserve">07626937</t>
  </si>
  <si>
    <t xml:space="preserve">VILLARREAL</t>
  </si>
  <si>
    <t xml:space="preserve">GRACIELA MARITZA     </t>
  </si>
  <si>
    <t xml:space="preserve">07370868</t>
  </si>
  <si>
    <t xml:space="preserve">VILLASANTE</t>
  </si>
  <si>
    <t xml:space="preserve">VALERA</t>
  </si>
  <si>
    <t xml:space="preserve">SONIA VIOLETA     </t>
  </si>
  <si>
    <t xml:space="preserve">09446910</t>
  </si>
  <si>
    <t xml:space="preserve">CRUZADO</t>
  </si>
  <si>
    <t xml:space="preserve">MATILDE      </t>
  </si>
  <si>
    <t xml:space="preserve">06062806</t>
  </si>
  <si>
    <t xml:space="preserve">DE GARCIA</t>
  </si>
  <si>
    <t xml:space="preserve">BERTHA GLADYS     </t>
  </si>
  <si>
    <t xml:space="preserve">06712924</t>
  </si>
  <si>
    <t xml:space="preserve">NORMA CATALINA     </t>
  </si>
  <si>
    <t xml:space="preserve">25629645</t>
  </si>
  <si>
    <t xml:space="preserve">VITES</t>
  </si>
  <si>
    <t xml:space="preserve">23249171</t>
  </si>
  <si>
    <t xml:space="preserve">MILUSKA OLGA ANGELICA    </t>
  </si>
  <si>
    <t xml:space="preserve">10421715</t>
  </si>
  <si>
    <t xml:space="preserve">MIRYAN DEL ROSARIO    </t>
  </si>
  <si>
    <t xml:space="preserve">09926778</t>
  </si>
  <si>
    <t xml:space="preserve">VIVAS</t>
  </si>
  <si>
    <t xml:space="preserve">CHUQUILLANQUI</t>
  </si>
  <si>
    <t xml:space="preserve">MARLENE EULALIA     </t>
  </si>
  <si>
    <t xml:space="preserve">06069679</t>
  </si>
  <si>
    <t xml:space="preserve">NELIDA      </t>
  </si>
  <si>
    <t xml:space="preserve">07399660</t>
  </si>
  <si>
    <t xml:space="preserve">WARA</t>
  </si>
  <si>
    <t xml:space="preserve">LEONCIO      </t>
  </si>
  <si>
    <t xml:space="preserve">07369604</t>
  </si>
  <si>
    <t xml:space="preserve">WESTON</t>
  </si>
  <si>
    <t xml:space="preserve">SPIÑO</t>
  </si>
  <si>
    <t xml:space="preserve">MARIA OLINDA     </t>
  </si>
  <si>
    <t xml:space="preserve">07194035</t>
  </si>
  <si>
    <t xml:space="preserve">WONG</t>
  </si>
  <si>
    <t xml:space="preserve">JOSE ANTONIO     </t>
  </si>
  <si>
    <t xml:space="preserve">08585100</t>
  </si>
  <si>
    <t xml:space="preserve">YACTAYO</t>
  </si>
  <si>
    <t xml:space="preserve">LUZ DIANA     </t>
  </si>
  <si>
    <t xml:space="preserve">07144348</t>
  </si>
  <si>
    <t xml:space="preserve">YALAN</t>
  </si>
  <si>
    <t xml:space="preserve">CUBAS</t>
  </si>
  <si>
    <t xml:space="preserve">09296399</t>
  </si>
  <si>
    <t xml:space="preserve">YANAYACO</t>
  </si>
  <si>
    <t xml:space="preserve">VALLE</t>
  </si>
  <si>
    <t xml:space="preserve">REYNALDO</t>
  </si>
  <si>
    <t xml:space="preserve">OTROS  BONO X DESEM Y CTS</t>
  </si>
  <si>
    <t xml:space="preserve">10143238</t>
  </si>
  <si>
    <t xml:space="preserve">YAÑEZ</t>
  </si>
  <si>
    <t xml:space="preserve">IBARCENA</t>
  </si>
  <si>
    <t xml:space="preserve">06950673</t>
  </si>
  <si>
    <t xml:space="preserve">YAPO</t>
  </si>
  <si>
    <t xml:space="preserve">TACORA</t>
  </si>
  <si>
    <t xml:space="preserve">MARIA MARGARITA     </t>
  </si>
  <si>
    <t xml:space="preserve">07484913</t>
  </si>
  <si>
    <t xml:space="preserve">YESQUEN</t>
  </si>
  <si>
    <t xml:space="preserve">LUZ MARIA     </t>
  </si>
  <si>
    <t xml:space="preserve">09556498</t>
  </si>
  <si>
    <t xml:space="preserve">YUPANQUI</t>
  </si>
  <si>
    <t xml:space="preserve">JANET MABEL     </t>
  </si>
  <si>
    <t xml:space="preserve">09850743</t>
  </si>
  <si>
    <t xml:space="preserve">ZAMBRANO</t>
  </si>
  <si>
    <t xml:space="preserve">NORA LUZ     </t>
  </si>
  <si>
    <t xml:space="preserve">09016347</t>
  </si>
  <si>
    <t xml:space="preserve">RUCOBA</t>
  </si>
  <si>
    <t xml:space="preserve">WALTER ENRIQUE     </t>
  </si>
  <si>
    <t xml:space="preserve">21148137</t>
  </si>
  <si>
    <t xml:space="preserve">ZAMUDIO</t>
  </si>
  <si>
    <t xml:space="preserve">GUIDO ALBERTO     </t>
  </si>
  <si>
    <t xml:space="preserve">18001859</t>
  </si>
  <si>
    <t xml:space="preserve">ZAÑA</t>
  </si>
  <si>
    <t xml:space="preserve">ASUNCION</t>
  </si>
  <si>
    <t xml:space="preserve">MANUEL ALBERTO     </t>
  </si>
  <si>
    <t xml:space="preserve">09669773</t>
  </si>
  <si>
    <t xml:space="preserve">CHERO</t>
  </si>
  <si>
    <t xml:space="preserve">GERARDO SEGUNDO     </t>
  </si>
  <si>
    <t xml:space="preserve">06111004</t>
  </si>
  <si>
    <t xml:space="preserve">LIDIA TEODORA     </t>
  </si>
  <si>
    <t xml:space="preserve">06052332</t>
  </si>
  <si>
    <t xml:space="preserve">ZAVALETA</t>
  </si>
  <si>
    <t xml:space="preserve">FERNANDO ELMER     </t>
  </si>
  <si>
    <t xml:space="preserve">06047857</t>
  </si>
  <si>
    <t xml:space="preserve">RIOS DE ALIAGA</t>
  </si>
  <si>
    <t xml:space="preserve">MARIA FRANCISCA     </t>
  </si>
  <si>
    <t xml:space="preserve">29724878</t>
  </si>
  <si>
    <t xml:space="preserve">INGRID MARGOT     </t>
  </si>
  <si>
    <t xml:space="preserve">09180393</t>
  </si>
  <si>
    <t xml:space="preserve">ZEVALLOS</t>
  </si>
  <si>
    <t xml:space="preserve">MARIA ROSA     </t>
  </si>
  <si>
    <t xml:space="preserve">40200897</t>
  </si>
  <si>
    <t xml:space="preserve">ZUBIETA</t>
  </si>
  <si>
    <t xml:space="preserve">QUINECHE</t>
  </si>
  <si>
    <t xml:space="preserve">ALEXIS FLAVIO     </t>
  </si>
  <si>
    <t xml:space="preserve">07598640</t>
  </si>
  <si>
    <t xml:space="preserve">LAVINI</t>
  </si>
  <si>
    <t xml:space="preserve">MARLENE JANET     </t>
  </si>
  <si>
    <t xml:space="preserve">25506083</t>
  </si>
  <si>
    <t xml:space="preserve">PASTOR</t>
  </si>
  <si>
    <t xml:space="preserve">08831237</t>
  </si>
  <si>
    <t xml:space="preserve">ALATA</t>
  </si>
  <si>
    <t xml:space="preserve">ANAMPA</t>
  </si>
  <si>
    <t xml:space="preserve">HERMINIA</t>
  </si>
  <si>
    <t xml:space="preserve">08118722</t>
  </si>
  <si>
    <t xml:space="preserve">APARICIO</t>
  </si>
  <si>
    <t xml:space="preserve">EDITH LUISA</t>
  </si>
  <si>
    <t xml:space="preserve">10321989</t>
  </si>
  <si>
    <t xml:space="preserve">FERNANDO</t>
  </si>
  <si>
    <t xml:space="preserve">41616687</t>
  </si>
  <si>
    <t xml:space="preserve">CELIS</t>
  </si>
  <si>
    <t xml:space="preserve">GABRIELA PATRICIA</t>
  </si>
  <si>
    <t xml:space="preserve">06590368</t>
  </si>
  <si>
    <t xml:space="preserve">GAVILAN</t>
  </si>
  <si>
    <t xml:space="preserve">ALLCCA DE GARCIA</t>
  </si>
  <si>
    <t xml:space="preserve">MAURA</t>
  </si>
  <si>
    <t xml:space="preserve">OTROS  BONO X DESEM-CTS</t>
  </si>
  <si>
    <t xml:space="preserve">09128232</t>
  </si>
  <si>
    <t xml:space="preserve">HUATUCO</t>
  </si>
  <si>
    <t xml:space="preserve">DE APARCANA</t>
  </si>
  <si>
    <t xml:space="preserve">YRMA</t>
  </si>
  <si>
    <t xml:space="preserve">10430694</t>
  </si>
  <si>
    <t xml:space="preserve">TERRAZAS</t>
  </si>
  <si>
    <t xml:space="preserve">ADY SONIA</t>
  </si>
  <si>
    <t xml:space="preserve">00489332</t>
  </si>
  <si>
    <t xml:space="preserve">MOSTTO</t>
  </si>
  <si>
    <t xml:space="preserve">BLANCO</t>
  </si>
  <si>
    <t xml:space="preserve">FABIOLA LICELLY</t>
  </si>
  <si>
    <t xml:space="preserve">10608121</t>
  </si>
  <si>
    <t xml:space="preserve">NAMUCHE</t>
  </si>
  <si>
    <t xml:space="preserve">HIPOLITO</t>
  </si>
  <si>
    <t xml:space="preserve">29667255</t>
  </si>
  <si>
    <t xml:space="preserve">PINTO </t>
  </si>
  <si>
    <t xml:space="preserve">NOEMI ROCIO</t>
  </si>
  <si>
    <t xml:space="preserve">OTROS CTS</t>
  </si>
  <si>
    <t xml:space="preserve">21842695</t>
  </si>
  <si>
    <t xml:space="preserve">DEL RIO</t>
  </si>
  <si>
    <t xml:space="preserve">GERMAN FELIPE</t>
  </si>
  <si>
    <t xml:space="preserve">06204723</t>
  </si>
  <si>
    <t xml:space="preserve">PIZARRO DE TRUJILLANO</t>
  </si>
  <si>
    <t xml:space="preserve">LINA DORIS</t>
  </si>
  <si>
    <t xml:space="preserve">25414792</t>
  </si>
  <si>
    <t xml:space="preserve">AMELIA</t>
  </si>
  <si>
    <t xml:space="preserve">10130452</t>
  </si>
  <si>
    <t xml:space="preserve">MILUSKA ARACELI</t>
  </si>
  <si>
    <t xml:space="preserve">06739084</t>
  </si>
  <si>
    <t xml:space="preserve">CHAMORRO</t>
  </si>
  <si>
    <t xml:space="preserve">AURORA</t>
  </si>
  <si>
    <t xml:space="preserve">09930640</t>
  </si>
  <si>
    <t xml:space="preserve">VIZCARRA</t>
  </si>
  <si>
    <t xml:space="preserve">PAOLA CARLA</t>
  </si>
  <si>
    <t xml:space="preserve">15358557</t>
  </si>
  <si>
    <t xml:space="preserve">ADRIANO</t>
  </si>
  <si>
    <t xml:space="preserve">FREDY</t>
  </si>
  <si>
    <t xml:space="preserve">OTROS BONO X DESEM</t>
  </si>
  <si>
    <t xml:space="preserve">09482966</t>
  </si>
  <si>
    <t xml:space="preserve">ALAMA</t>
  </si>
  <si>
    <t xml:space="preserve">BARRENZUELA</t>
  </si>
  <si>
    <t xml:space="preserve">ALEXANDER</t>
  </si>
  <si>
    <t xml:space="preserve">0365-MEDICO RES. 1ER AÑO</t>
  </si>
  <si>
    <t xml:space="preserve">42412465</t>
  </si>
  <si>
    <t xml:space="preserve">ALAYO</t>
  </si>
  <si>
    <t xml:space="preserve">SIRLUPU</t>
  </si>
  <si>
    <t xml:space="preserve">OTROS GUARDIAS</t>
  </si>
  <si>
    <t xml:space="preserve">44949563</t>
  </si>
  <si>
    <t xml:space="preserve">LETICIA MARIA     </t>
  </si>
  <si>
    <t xml:space="preserve">0366-MEDICO RES. 2DO AÑO</t>
  </si>
  <si>
    <t xml:space="preserve">43494044</t>
  </si>
  <si>
    <t xml:space="preserve">ROSSANA PAOLA     </t>
  </si>
  <si>
    <t xml:space="preserve">46342482</t>
  </si>
  <si>
    <t xml:space="preserve">BASTANTE</t>
  </si>
  <si>
    <t xml:space="preserve">ROXANA ELIZABETH     </t>
  </si>
  <si>
    <t xml:space="preserve">43162608</t>
  </si>
  <si>
    <t xml:space="preserve">ASENJO</t>
  </si>
  <si>
    <t xml:space="preserve">ALY</t>
  </si>
  <si>
    <t xml:space="preserve">28311312</t>
  </si>
  <si>
    <t xml:space="preserve">ENVER ANTONIO</t>
  </si>
  <si>
    <t xml:space="preserve">42216327</t>
  </si>
  <si>
    <t xml:space="preserve">AYBAR</t>
  </si>
  <si>
    <t xml:space="preserve">LENER WILSON</t>
  </si>
  <si>
    <t xml:space="preserve">26687552</t>
  </si>
  <si>
    <t xml:space="preserve">RICHARD TOMMY     </t>
  </si>
  <si>
    <t xml:space="preserve">41118127</t>
  </si>
  <si>
    <t xml:space="preserve">BARAHONA</t>
  </si>
  <si>
    <t xml:space="preserve">OSCAR ROLANDO</t>
  </si>
  <si>
    <t xml:space="preserve">42338850</t>
  </si>
  <si>
    <t xml:space="preserve">BORDA</t>
  </si>
  <si>
    <t xml:space="preserve">RUBEN</t>
  </si>
  <si>
    <t xml:space="preserve">44765499</t>
  </si>
  <si>
    <t xml:space="preserve">BUTRICA</t>
  </si>
  <si>
    <t xml:space="preserve">FERRE</t>
  </si>
  <si>
    <t xml:space="preserve">NITZA MILAGROS</t>
  </si>
  <si>
    <t xml:space="preserve">02416485</t>
  </si>
  <si>
    <t xml:space="preserve">WALTER HUGO     </t>
  </si>
  <si>
    <t xml:space="preserve">43847418</t>
  </si>
  <si>
    <t xml:space="preserve">CANCHARI</t>
  </si>
  <si>
    <t xml:space="preserve">STEVE PERCY</t>
  </si>
  <si>
    <t xml:space="preserve">20074359</t>
  </si>
  <si>
    <t xml:space="preserve">WILMER ROLANDO     </t>
  </si>
  <si>
    <t xml:space="preserve">06441475</t>
  </si>
  <si>
    <t xml:space="preserve">SALIZAR</t>
  </si>
  <si>
    <t xml:space="preserve">MILKA CARLA</t>
  </si>
  <si>
    <t xml:space="preserve">43053835</t>
  </si>
  <si>
    <t xml:space="preserve">MAYORIA</t>
  </si>
  <si>
    <t xml:space="preserve">JOSE MANUEL     </t>
  </si>
  <si>
    <t xml:space="preserve">16786360</t>
  </si>
  <si>
    <t xml:space="preserve">KOHATSU</t>
  </si>
  <si>
    <t xml:space="preserve">43291259</t>
  </si>
  <si>
    <t xml:space="preserve">CASTREJON</t>
  </si>
  <si>
    <t xml:space="preserve">SIERRA</t>
  </si>
  <si>
    <t xml:space="preserve">LUIS DANIEL</t>
  </si>
  <si>
    <t xml:space="preserve">09710600</t>
  </si>
  <si>
    <t xml:space="preserve">ELMER</t>
  </si>
  <si>
    <t xml:space="preserve">46127391</t>
  </si>
  <si>
    <t xml:space="preserve">ROSARIO NORMA</t>
  </si>
  <si>
    <t xml:space="preserve">43389314</t>
  </si>
  <si>
    <t xml:space="preserve">CHINCHA</t>
  </si>
  <si>
    <t xml:space="preserve">TORREJON</t>
  </si>
  <si>
    <t xml:space="preserve">FRANCISCO MANUEL</t>
  </si>
  <si>
    <t xml:space="preserve">29409756</t>
  </si>
  <si>
    <t xml:space="preserve">CHOQUE</t>
  </si>
  <si>
    <t xml:space="preserve">MARGARITA</t>
  </si>
  <si>
    <t xml:space="preserve">29635014</t>
  </si>
  <si>
    <t xml:space="preserve">COLLANQUI</t>
  </si>
  <si>
    <t xml:space="preserve">SACAPUCA</t>
  </si>
  <si>
    <t xml:space="preserve">ANGELICA YANETT</t>
  </si>
  <si>
    <t xml:space="preserve">41688826</t>
  </si>
  <si>
    <t xml:space="preserve">CONDO</t>
  </si>
  <si>
    <t xml:space="preserve">CHACNAMA</t>
  </si>
  <si>
    <t xml:space="preserve">MARIA PILAR</t>
  </si>
  <si>
    <t xml:space="preserve">43158651</t>
  </si>
  <si>
    <t xml:space="preserve">COPAJA</t>
  </si>
  <si>
    <t xml:space="preserve">MAZUELOS</t>
  </si>
  <si>
    <t xml:space="preserve">DIEGO ALONSO     </t>
  </si>
  <si>
    <t xml:space="preserve">45427991</t>
  </si>
  <si>
    <t xml:space="preserve">GINA ELIANA     </t>
  </si>
  <si>
    <t xml:space="preserve">45000166</t>
  </si>
  <si>
    <t xml:space="preserve">VANESSA SOFIA</t>
  </si>
  <si>
    <t xml:space="preserve">18095451</t>
  </si>
  <si>
    <t xml:space="preserve">MARY ELENA</t>
  </si>
  <si>
    <t xml:space="preserve">42180766</t>
  </si>
  <si>
    <t xml:space="preserve">DEL AGUILA</t>
  </si>
  <si>
    <t xml:space="preserve">PIRRO</t>
  </si>
  <si>
    <t xml:space="preserve">CALEB ROMAN</t>
  </si>
  <si>
    <t xml:space="preserve">42979355</t>
  </si>
  <si>
    <t xml:space="preserve">DEL CARPIO</t>
  </si>
  <si>
    <t xml:space="preserve">CHUNG</t>
  </si>
  <si>
    <t xml:space="preserve">CLAUDIA ROSARIO</t>
  </si>
  <si>
    <t xml:space="preserve">41574665</t>
  </si>
  <si>
    <t xml:space="preserve">JUANA RAQUEL</t>
  </si>
  <si>
    <t xml:space="preserve">10071311</t>
  </si>
  <si>
    <t xml:space="preserve">ENRIQUEZ</t>
  </si>
  <si>
    <t xml:space="preserve">LAURENTE</t>
  </si>
  <si>
    <t xml:space="preserve">JULIO      </t>
  </si>
  <si>
    <t xml:space="preserve">43700104</t>
  </si>
  <si>
    <t xml:space="preserve">ESCOBEDO</t>
  </si>
  <si>
    <t xml:space="preserve">FIORELLA CAROLINA</t>
  </si>
  <si>
    <t xml:space="preserve">10876115</t>
  </si>
  <si>
    <t xml:space="preserve">OSORES</t>
  </si>
  <si>
    <t xml:space="preserve">JUAN JOSE</t>
  </si>
  <si>
    <t xml:space="preserve">41900667</t>
  </si>
  <si>
    <t xml:space="preserve">ELIZABETH RUTH</t>
  </si>
  <si>
    <t xml:space="preserve">44429783</t>
  </si>
  <si>
    <t xml:space="preserve">29692692</t>
  </si>
  <si>
    <t xml:space="preserve">MAQUE</t>
  </si>
  <si>
    <t xml:space="preserve">HELGA LIZ     </t>
  </si>
  <si>
    <t xml:space="preserve">42713244</t>
  </si>
  <si>
    <t xml:space="preserve">JORGE JAVIER     </t>
  </si>
  <si>
    <t xml:space="preserve">29673031</t>
  </si>
  <si>
    <t xml:space="preserve">HILARIO RAFAEL</t>
  </si>
  <si>
    <t xml:space="preserve">23998700</t>
  </si>
  <si>
    <t xml:space="preserve">ZULMA</t>
  </si>
  <si>
    <t xml:space="preserve">41225140</t>
  </si>
  <si>
    <t xml:space="preserve">GARATE</t>
  </si>
  <si>
    <t xml:space="preserve">OSWALDO EDWIN</t>
  </si>
  <si>
    <t xml:space="preserve">10374247</t>
  </si>
  <si>
    <t xml:space="preserve">KETTY</t>
  </si>
  <si>
    <t xml:space="preserve">44668572</t>
  </si>
  <si>
    <t xml:space="preserve">GARIZA</t>
  </si>
  <si>
    <t xml:space="preserve">ANA CECILIA</t>
  </si>
  <si>
    <t xml:space="preserve">45447896</t>
  </si>
  <si>
    <t xml:space="preserve">GARNIQUE</t>
  </si>
  <si>
    <t xml:space="preserve">LUIS EMILIO     </t>
  </si>
  <si>
    <t xml:space="preserve">22519559</t>
  </si>
  <si>
    <t xml:space="preserve">GASPAR</t>
  </si>
  <si>
    <t xml:space="preserve">DAMASO</t>
  </si>
  <si>
    <t xml:space="preserve">JERSON DANILO     </t>
  </si>
  <si>
    <t xml:space="preserve">0367-MEDICO RES. 3ER AÑO</t>
  </si>
  <si>
    <t xml:space="preserve">72661751</t>
  </si>
  <si>
    <t xml:space="preserve">GASTELO</t>
  </si>
  <si>
    <t xml:space="preserve">LOURDES PATRICIA</t>
  </si>
  <si>
    <t xml:space="preserve">08741092</t>
  </si>
  <si>
    <t xml:space="preserve">GODENZI</t>
  </si>
  <si>
    <t xml:space="preserve">CUELLAR</t>
  </si>
  <si>
    <t xml:space="preserve">PATRICIA MARIA     </t>
  </si>
  <si>
    <t xml:space="preserve">41776313</t>
  </si>
  <si>
    <t xml:space="preserve">DAVID CARLOS     </t>
  </si>
  <si>
    <t xml:space="preserve">41765526</t>
  </si>
  <si>
    <t xml:space="preserve">MARIA DEL PILAR</t>
  </si>
  <si>
    <t xml:space="preserve">45641878</t>
  </si>
  <si>
    <t xml:space="preserve">ANDREA DE DIOS CARMEN</t>
  </si>
  <si>
    <t xml:space="preserve">42369949</t>
  </si>
  <si>
    <t xml:space="preserve">WILLIAM ENRIQUE</t>
  </si>
  <si>
    <t xml:space="preserve">44949933</t>
  </si>
  <si>
    <t xml:space="preserve">JACKELIN ADRIANA</t>
  </si>
  <si>
    <t xml:space="preserve">15756539</t>
  </si>
  <si>
    <t xml:space="preserve">HUACARPUMA</t>
  </si>
  <si>
    <t xml:space="preserve">CASIMIRO</t>
  </si>
  <si>
    <t xml:space="preserve">PERCY ELISON</t>
  </si>
  <si>
    <t xml:space="preserve">31655143</t>
  </si>
  <si>
    <t xml:space="preserve">GILMER JOHN     </t>
  </si>
  <si>
    <t xml:space="preserve">01332879</t>
  </si>
  <si>
    <t xml:space="preserve">HUMEREZ </t>
  </si>
  <si>
    <t xml:space="preserve">RENAN</t>
  </si>
  <si>
    <t xml:space="preserve">09930020</t>
  </si>
  <si>
    <t xml:space="preserve">ITURRIZAGA</t>
  </si>
  <si>
    <t xml:space="preserve">DEMOSTENES FERMIN</t>
  </si>
  <si>
    <t xml:space="preserve">21550009</t>
  </si>
  <si>
    <t xml:space="preserve">ANTIA ISABEL</t>
  </si>
  <si>
    <t xml:space="preserve">43443768</t>
  </si>
  <si>
    <t xml:space="preserve">LAPOUBLE</t>
  </si>
  <si>
    <t xml:space="preserve">FRANCISCO MARTIN     </t>
  </si>
  <si>
    <t xml:space="preserve">15750098</t>
  </si>
  <si>
    <t xml:space="preserve">DINO CARLOS</t>
  </si>
  <si>
    <t xml:space="preserve">70444034</t>
  </si>
  <si>
    <t xml:space="preserve">PERAZA</t>
  </si>
  <si>
    <t xml:space="preserve">JEZMARINA ROSALUZ</t>
  </si>
  <si>
    <t xml:space="preserve">21522050</t>
  </si>
  <si>
    <t xml:space="preserve">LENGUA</t>
  </si>
  <si>
    <t xml:space="preserve">AVALOS</t>
  </si>
  <si>
    <t xml:space="preserve">MARIA ELENA</t>
  </si>
  <si>
    <t xml:space="preserve">10459419</t>
  </si>
  <si>
    <t xml:space="preserve">LLANA </t>
  </si>
  <si>
    <t xml:space="preserve">CARMEN MARIA</t>
  </si>
  <si>
    <t xml:space="preserve">40889305</t>
  </si>
  <si>
    <t xml:space="preserve">EZEQUIEL LUIS</t>
  </si>
  <si>
    <t xml:space="preserve">70442905</t>
  </si>
  <si>
    <t xml:space="preserve">LOAYZA </t>
  </si>
  <si>
    <t xml:space="preserve">TAICA</t>
  </si>
  <si>
    <t xml:space="preserve">ONICE</t>
  </si>
  <si>
    <t xml:space="preserve">46787334</t>
  </si>
  <si>
    <t xml:space="preserve">VIGO</t>
  </si>
  <si>
    <t xml:space="preserve">DOOBIE GUILLERMO     </t>
  </si>
  <si>
    <t xml:space="preserve">44610567</t>
  </si>
  <si>
    <t xml:space="preserve">JHONNY MARLON</t>
  </si>
  <si>
    <t xml:space="preserve">43098347</t>
  </si>
  <si>
    <t xml:space="preserve">MARQUEZADO</t>
  </si>
  <si>
    <t xml:space="preserve">LUISA CAROLINA     </t>
  </si>
  <si>
    <t xml:space="preserve">42774995</t>
  </si>
  <si>
    <t xml:space="preserve">MATOS</t>
  </si>
  <si>
    <t xml:space="preserve">PILCO DE CCORAHUA</t>
  </si>
  <si>
    <t xml:space="preserve">CESIA JEMMA</t>
  </si>
  <si>
    <t xml:space="preserve">41086170</t>
  </si>
  <si>
    <t xml:space="preserve">YELITZA KETY</t>
  </si>
  <si>
    <t xml:space="preserve">43463203</t>
  </si>
  <si>
    <t xml:space="preserve">MARTHA ROCIO     </t>
  </si>
  <si>
    <t xml:space="preserve">10350132</t>
  </si>
  <si>
    <t xml:space="preserve">MINAS</t>
  </si>
  <si>
    <t xml:space="preserve">HELMER CESAR</t>
  </si>
  <si>
    <t xml:space="preserve">45272757</t>
  </si>
  <si>
    <t xml:space="preserve">FIORELLA SUHAYL</t>
  </si>
  <si>
    <t xml:space="preserve">45827360</t>
  </si>
  <si>
    <t xml:space="preserve">MARVIN MAX</t>
  </si>
  <si>
    <t xml:space="preserve">40000858</t>
  </si>
  <si>
    <t xml:space="preserve">PATRICIA ROXANA     </t>
  </si>
  <si>
    <t xml:space="preserve">43569108</t>
  </si>
  <si>
    <t xml:space="preserve">NALVARTE</t>
  </si>
  <si>
    <t xml:space="preserve">WILLIAM ALBERTO     </t>
  </si>
  <si>
    <t xml:space="preserve">40408291</t>
  </si>
  <si>
    <t xml:space="preserve">BILL DEIBY</t>
  </si>
  <si>
    <t xml:space="preserve">31189446</t>
  </si>
  <si>
    <t xml:space="preserve">MILLAN</t>
  </si>
  <si>
    <t xml:space="preserve">GABRIELA</t>
  </si>
  <si>
    <t xml:space="preserve">21463132</t>
  </si>
  <si>
    <t xml:space="preserve">EDWIN ALBINO HENRRY    </t>
  </si>
  <si>
    <t xml:space="preserve">44323590</t>
  </si>
  <si>
    <t xml:space="preserve">CAROL GISELLE</t>
  </si>
  <si>
    <t xml:space="preserve">44114270</t>
  </si>
  <si>
    <t xml:space="preserve">MUÑOA</t>
  </si>
  <si>
    <t xml:space="preserve">CARCAMO</t>
  </si>
  <si>
    <t xml:space="preserve">KARLA KIMBERLY     </t>
  </si>
  <si>
    <t xml:space="preserve">09550348</t>
  </si>
  <si>
    <t xml:space="preserve">NAPAICO</t>
  </si>
  <si>
    <t xml:space="preserve">ANGEL DANIEL</t>
  </si>
  <si>
    <t xml:space="preserve">41706912</t>
  </si>
  <si>
    <t xml:space="preserve">NEIRA</t>
  </si>
  <si>
    <t xml:space="preserve">RIVADENEIRA</t>
  </si>
  <si>
    <t xml:space="preserve">LITA</t>
  </si>
  <si>
    <t xml:space="preserve">41362879</t>
  </si>
  <si>
    <t xml:space="preserve">NIMA</t>
  </si>
  <si>
    <t xml:space="preserve">MILAGROS ROXANA</t>
  </si>
  <si>
    <t xml:space="preserve">06452596</t>
  </si>
  <si>
    <t xml:space="preserve">JOSE ALEXANDER</t>
  </si>
  <si>
    <t xml:space="preserve">47184101</t>
  </si>
  <si>
    <t xml:space="preserve">OROCHE</t>
  </si>
  <si>
    <t xml:space="preserve">ABIGAIL      </t>
  </si>
  <si>
    <t xml:space="preserve">01872713</t>
  </si>
  <si>
    <t xml:space="preserve">ATENCIO</t>
  </si>
  <si>
    <t xml:space="preserve">VLADIMIR ALEXANDER</t>
  </si>
  <si>
    <t xml:space="preserve">45106249</t>
  </si>
  <si>
    <t xml:space="preserve">10197569</t>
  </si>
  <si>
    <t xml:space="preserve">ALMIRO</t>
  </si>
  <si>
    <t xml:space="preserve">70411037</t>
  </si>
  <si>
    <t xml:space="preserve">PAICO</t>
  </si>
  <si>
    <t xml:space="preserve">CLAUDIA NATALIA</t>
  </si>
  <si>
    <t xml:space="preserve">43751699</t>
  </si>
  <si>
    <t xml:space="preserve">ROSA PERLITA</t>
  </si>
  <si>
    <t xml:space="preserve">45842902</t>
  </si>
  <si>
    <t xml:space="preserve">CHOMBA</t>
  </si>
  <si>
    <t xml:space="preserve">MELISSA SINDY LISSET    </t>
  </si>
  <si>
    <t xml:space="preserve">44266669</t>
  </si>
  <si>
    <t xml:space="preserve">PILA</t>
  </si>
  <si>
    <t xml:space="preserve">HUANCACHOQUE</t>
  </si>
  <si>
    <t xml:space="preserve">EDITH MAPY     </t>
  </si>
  <si>
    <t xml:space="preserve">43091065</t>
  </si>
  <si>
    <t xml:space="preserve">POLACK</t>
  </si>
  <si>
    <t xml:space="preserve">MILAGROS BETTY</t>
  </si>
  <si>
    <t xml:space="preserve">42948558</t>
  </si>
  <si>
    <t xml:space="preserve">POMA</t>
  </si>
  <si>
    <t xml:space="preserve">CLIFFORD ANTONIO     </t>
  </si>
  <si>
    <t xml:space="preserve">20114155</t>
  </si>
  <si>
    <t xml:space="preserve">PORTA</t>
  </si>
  <si>
    <t xml:space="preserve">DANNY DAVID</t>
  </si>
  <si>
    <t xml:space="preserve">43928051</t>
  </si>
  <si>
    <t xml:space="preserve">INDIRA EMPERATRIZ</t>
  </si>
  <si>
    <t xml:space="preserve">06051910</t>
  </si>
  <si>
    <t xml:space="preserve">QUIJANO</t>
  </si>
  <si>
    <t xml:space="preserve">PEDRO RAMON</t>
  </si>
  <si>
    <t xml:space="preserve">29611865</t>
  </si>
  <si>
    <t xml:space="preserve">40443465</t>
  </si>
  <si>
    <t xml:space="preserve">HUAICHO</t>
  </si>
  <si>
    <t xml:space="preserve">JUVENAL ALFREDO</t>
  </si>
  <si>
    <t xml:space="preserve">40875957</t>
  </si>
  <si>
    <t xml:space="preserve">LUZA</t>
  </si>
  <si>
    <t xml:space="preserve">KATHY NENNA</t>
  </si>
  <si>
    <t xml:space="preserve">45454419</t>
  </si>
  <si>
    <t xml:space="preserve">VACAS</t>
  </si>
  <si>
    <t xml:space="preserve">GABRIEL DE ALEJANDRA</t>
  </si>
  <si>
    <t xml:space="preserve">43326199</t>
  </si>
  <si>
    <t xml:space="preserve">RAMIREZ MAGUIN</t>
  </si>
  <si>
    <t xml:space="preserve">CARLOS EDUARDO</t>
  </si>
  <si>
    <t xml:space="preserve">29678767</t>
  </si>
  <si>
    <t xml:space="preserve">42652526</t>
  </si>
  <si>
    <t xml:space="preserve">VILLALOBOS</t>
  </si>
  <si>
    <t xml:space="preserve">ALICE DEL CARMEN</t>
  </si>
  <si>
    <t xml:space="preserve">45841313</t>
  </si>
  <si>
    <t xml:space="preserve">CARRILLO</t>
  </si>
  <si>
    <t xml:space="preserve">PAOLA SEHILY</t>
  </si>
  <si>
    <t xml:space="preserve">41645457</t>
  </si>
  <si>
    <t xml:space="preserve">YAURI</t>
  </si>
  <si>
    <t xml:space="preserve">SANDRO</t>
  </si>
  <si>
    <t xml:space="preserve">44408436</t>
  </si>
  <si>
    <t xml:space="preserve">RODAS</t>
  </si>
  <si>
    <t xml:space="preserve">SERGIO ARMANDO</t>
  </si>
  <si>
    <t xml:space="preserve">23864435</t>
  </si>
  <si>
    <t xml:space="preserve">MIGUEL ANGEL</t>
  </si>
  <si>
    <t xml:space="preserve">45105176</t>
  </si>
  <si>
    <t xml:space="preserve">FATIMA DEL ROSARIO    </t>
  </si>
  <si>
    <t xml:space="preserve">70441602</t>
  </si>
  <si>
    <t xml:space="preserve">KAREN MERLY     </t>
  </si>
  <si>
    <t xml:space="preserve">43123505</t>
  </si>
  <si>
    <t xml:space="preserve">JUAN RONALD     </t>
  </si>
  <si>
    <t xml:space="preserve">44691305</t>
  </si>
  <si>
    <t xml:space="preserve">GABRIELA EDITH CAROLINA</t>
  </si>
  <si>
    <t xml:space="preserve">16681318</t>
  </si>
  <si>
    <t xml:space="preserve">JANET</t>
  </si>
  <si>
    <t xml:space="preserve">43466507</t>
  </si>
  <si>
    <t xml:space="preserve">DANTE MIGUEL</t>
  </si>
  <si>
    <t xml:space="preserve">44508395</t>
  </si>
  <si>
    <t xml:space="preserve">CARLA DENISSE     </t>
  </si>
  <si>
    <t xml:space="preserve">45617408</t>
  </si>
  <si>
    <t xml:space="preserve">CATTER</t>
  </si>
  <si>
    <t xml:space="preserve">PRISCILA FIORELLA</t>
  </si>
  <si>
    <t xml:space="preserve">10620243</t>
  </si>
  <si>
    <t xml:space="preserve">PINEDO</t>
  </si>
  <si>
    <t xml:space="preserve">EDWARD DANTE</t>
  </si>
  <si>
    <t xml:space="preserve">43466030</t>
  </si>
  <si>
    <t xml:space="preserve">SAKAMOTO</t>
  </si>
  <si>
    <t xml:space="preserve">TOSHIKO KARMIN</t>
  </si>
  <si>
    <t xml:space="preserve">15422973</t>
  </si>
  <si>
    <t xml:space="preserve">SALVADOR</t>
  </si>
  <si>
    <t xml:space="preserve">ORIHUELA</t>
  </si>
  <si>
    <t xml:space="preserve">JUAN ANTONIO</t>
  </si>
  <si>
    <t xml:space="preserve">15736286</t>
  </si>
  <si>
    <t xml:space="preserve">NOELIA SOLEDAD</t>
  </si>
  <si>
    <t xml:space="preserve">40788477</t>
  </si>
  <si>
    <t xml:space="preserve">15362845</t>
  </si>
  <si>
    <t xml:space="preserve">LYDIA VANESSA</t>
  </si>
  <si>
    <t xml:space="preserve">21564488</t>
  </si>
  <si>
    <t xml:space="preserve">GUILLERMO</t>
  </si>
  <si>
    <t xml:space="preserve">LUIS ALBERTO     </t>
  </si>
  <si>
    <t xml:space="preserve">45566833</t>
  </si>
  <si>
    <t xml:space="preserve">GOMERO</t>
  </si>
  <si>
    <t xml:space="preserve">CRHISTIAN MANUIEL</t>
  </si>
  <si>
    <t xml:space="preserve">33589211</t>
  </si>
  <si>
    <t xml:space="preserve">SOBERO</t>
  </si>
  <si>
    <t xml:space="preserve">WILLY</t>
  </si>
  <si>
    <t xml:space="preserve">40869172</t>
  </si>
  <si>
    <t xml:space="preserve">SOLSOL</t>
  </si>
  <si>
    <t xml:space="preserve">MILAGROS EDITH</t>
  </si>
  <si>
    <t xml:space="preserve">70022592</t>
  </si>
  <si>
    <t xml:space="preserve">SUCA</t>
  </si>
  <si>
    <t xml:space="preserve">ZURISADEI STANA</t>
  </si>
  <si>
    <t xml:space="preserve">43677612</t>
  </si>
  <si>
    <t xml:space="preserve">SUYO-SUYO</t>
  </si>
  <si>
    <t xml:space="preserve">CAROLL MYRNA</t>
  </si>
  <si>
    <t xml:space="preserve">06801713</t>
  </si>
  <si>
    <t xml:space="preserve">TINTAYA</t>
  </si>
  <si>
    <t xml:space="preserve">ORLANDO JUSTO</t>
  </si>
  <si>
    <t xml:space="preserve">40217018</t>
  </si>
  <si>
    <t xml:space="preserve">FERNANDO EMILIANO</t>
  </si>
  <si>
    <t xml:space="preserve">43797053</t>
  </si>
  <si>
    <t xml:space="preserve">15740290</t>
  </si>
  <si>
    <t xml:space="preserve">TIBURCIO</t>
  </si>
  <si>
    <t xml:space="preserve">CHRISTIAN      </t>
  </si>
  <si>
    <t xml:space="preserve">40059257</t>
  </si>
  <si>
    <t xml:space="preserve">CORAS</t>
  </si>
  <si>
    <t xml:space="preserve">PERCY GREGORIO</t>
  </si>
  <si>
    <t xml:space="preserve">42751576</t>
  </si>
  <si>
    <t xml:space="preserve">CESAR AUGUSTO</t>
  </si>
  <si>
    <t xml:space="preserve">44212905</t>
  </si>
  <si>
    <t xml:space="preserve">URIARTE</t>
  </si>
  <si>
    <t xml:space="preserve">SINTHYA YSOLINA</t>
  </si>
  <si>
    <t xml:space="preserve">44624967</t>
  </si>
  <si>
    <t xml:space="preserve">URIBE</t>
  </si>
  <si>
    <t xml:space="preserve">FADIA KARINA     </t>
  </si>
  <si>
    <t xml:space="preserve">32962849</t>
  </si>
  <si>
    <t xml:space="preserve">EDGAR HUGO</t>
  </si>
  <si>
    <t xml:space="preserve">44987730</t>
  </si>
  <si>
    <t xml:space="preserve">FIORELA MARINA</t>
  </si>
  <si>
    <t xml:space="preserve">46040546</t>
  </si>
  <si>
    <t xml:space="preserve">VERTIZ</t>
  </si>
  <si>
    <t xml:space="preserve">KATHERINE MILAGROS</t>
  </si>
  <si>
    <t xml:space="preserve">45842052</t>
  </si>
  <si>
    <t xml:space="preserve">72944186</t>
  </si>
  <si>
    <t xml:space="preserve">JUAN DIEGO     </t>
  </si>
  <si>
    <t xml:space="preserve">44413641</t>
  </si>
  <si>
    <t xml:space="preserve">LAZARINOS</t>
  </si>
  <si>
    <t xml:space="preserve">URSULA ELENA</t>
  </si>
  <si>
    <t xml:space="preserve">09845101</t>
  </si>
  <si>
    <t xml:space="preserve">VILLACORTA</t>
  </si>
  <si>
    <t xml:space="preserve">RONALD</t>
  </si>
  <si>
    <t xml:space="preserve">24000070</t>
  </si>
  <si>
    <t xml:space="preserve">44363039</t>
  </si>
  <si>
    <t xml:space="preserve">YARINSUECA</t>
  </si>
  <si>
    <t xml:space="preserve">MATA</t>
  </si>
  <si>
    <t xml:space="preserve">PILAR ROCIO</t>
  </si>
  <si>
    <t xml:space="preserve">41633917</t>
  </si>
  <si>
    <t xml:space="preserve">YONG</t>
  </si>
  <si>
    <t xml:space="preserve">CARLOS ARTURO</t>
  </si>
  <si>
    <t xml:space="preserve">10682998</t>
  </si>
  <si>
    <t xml:space="preserve">RONCAL</t>
  </si>
  <si>
    <t xml:space="preserve">OMAR MILTON     </t>
  </si>
  <si>
    <t xml:space="preserve">40147421</t>
  </si>
  <si>
    <t xml:space="preserve">ZARAVIA</t>
  </si>
  <si>
    <t xml:space="preserve">MARCEL TEOFILO</t>
  </si>
  <si>
    <t xml:space="preserve">44069588</t>
  </si>
  <si>
    <t xml:space="preserve">ZUAZO</t>
  </si>
  <si>
    <t xml:space="preserve">CARLA GIANNINA     </t>
  </si>
  <si>
    <t xml:space="preserve">00837496</t>
  </si>
  <si>
    <t xml:space="preserve">ANTEZANA</t>
  </si>
  <si>
    <t xml:space="preserve">00804887</t>
  </si>
  <si>
    <t xml:space="preserve">BOCANEGRA </t>
  </si>
  <si>
    <t xml:space="preserve">DAISI MARIA</t>
  </si>
  <si>
    <t xml:space="preserve">TEC. ADMINIS.I</t>
  </si>
  <si>
    <t xml:space="preserve">05400583</t>
  </si>
  <si>
    <t xml:space="preserve">CHECA</t>
  </si>
  <si>
    <t xml:space="preserve">BERNAZZI</t>
  </si>
  <si>
    <t xml:space="preserve">OSCAR ERNESTO</t>
  </si>
  <si>
    <t xml:space="preserve">25635900</t>
  </si>
  <si>
    <t xml:space="preserve">CUNIBERTI</t>
  </si>
  <si>
    <t xml:space="preserve">AUX. DE SIST. ADMINIST. I</t>
  </si>
  <si>
    <t xml:space="preserve">21510378</t>
  </si>
  <si>
    <t xml:space="preserve">19804109</t>
  </si>
  <si>
    <t xml:space="preserve">NORMA MARISOL     </t>
  </si>
  <si>
    <t xml:space="preserve">22488168</t>
  </si>
  <si>
    <t xml:space="preserve">41158627</t>
  </si>
  <si>
    <t xml:space="preserve">HAYA</t>
  </si>
  <si>
    <t xml:space="preserve">ERIKA</t>
  </si>
  <si>
    <t xml:space="preserve">00497126</t>
  </si>
  <si>
    <t xml:space="preserve">HUAYCANI</t>
  </si>
  <si>
    <t xml:space="preserve">ROCIO DEL CARMEN    </t>
  </si>
  <si>
    <t xml:space="preserve">27722610</t>
  </si>
  <si>
    <t xml:space="preserve">07816142</t>
  </si>
  <si>
    <t xml:space="preserve">LACHIRA</t>
  </si>
  <si>
    <t xml:space="preserve">JORGE HUMBERTO</t>
  </si>
  <si>
    <t xml:space="preserve">22511163</t>
  </si>
  <si>
    <t xml:space="preserve">LUNA </t>
  </si>
  <si>
    <t xml:space="preserve">NELIDA GLICELA</t>
  </si>
  <si>
    <t xml:space="preserve">28220978</t>
  </si>
  <si>
    <t xml:space="preserve">YOLANDA</t>
  </si>
  <si>
    <t xml:space="preserve">06246545</t>
  </si>
  <si>
    <t xml:space="preserve">BUSTAMANTE DE SAN MARTIN</t>
  </si>
  <si>
    <t xml:space="preserve">CARMEN ROSA</t>
  </si>
  <si>
    <t xml:space="preserve">31009310</t>
  </si>
  <si>
    <t xml:space="preserve">MARISA      </t>
  </si>
  <si>
    <t xml:space="preserve">22421238</t>
  </si>
  <si>
    <t xml:space="preserve">CALERO</t>
  </si>
  <si>
    <t xml:space="preserve">ISABEL MARIA     </t>
  </si>
  <si>
    <t xml:space="preserve">08616622</t>
  </si>
  <si>
    <t xml:space="preserve">MAGUIÑA</t>
  </si>
  <si>
    <t xml:space="preserve">LOURDES EDITH     </t>
  </si>
  <si>
    <t xml:space="preserve">17624184</t>
  </si>
  <si>
    <t xml:space="preserve">RIOJAS</t>
  </si>
  <si>
    <t xml:space="preserve">HENRY      </t>
  </si>
  <si>
    <t xml:space="preserve">15661858</t>
  </si>
  <si>
    <t xml:space="preserve">ELIZAVETH      </t>
  </si>
  <si>
    <t xml:space="preserve">01135048</t>
  </si>
  <si>
    <t xml:space="preserve">MALPARTIDA</t>
  </si>
  <si>
    <t xml:space="preserve">JANET DE JESUS</t>
  </si>
  <si>
    <t xml:space="preserve">07029955</t>
  </si>
  <si>
    <t xml:space="preserve">RUELAS</t>
  </si>
  <si>
    <t xml:space="preserve">9999-CARGO A MODIFICAR</t>
  </si>
  <si>
    <t xml:space="preserve">19828282</t>
  </si>
  <si>
    <t xml:space="preserve">SOLDEVILLA</t>
  </si>
  <si>
    <t xml:space="preserve">BALBIN</t>
  </si>
  <si>
    <t xml:space="preserve">ANA MARIA DELFINA    </t>
  </si>
  <si>
    <t xml:space="preserve">06114068</t>
  </si>
  <si>
    <t xml:space="preserve">TINEO</t>
  </si>
  <si>
    <t xml:space="preserve">MITMA</t>
  </si>
  <si>
    <t xml:space="preserve">ANGELICA</t>
  </si>
  <si>
    <t xml:space="preserve">28308753</t>
  </si>
  <si>
    <t xml:space="preserve">ANGLAS</t>
  </si>
  <si>
    <t xml:space="preserve">IRENE GUADALUPE     </t>
  </si>
  <si>
    <t xml:space="preserve">19932469</t>
  </si>
  <si>
    <t xml:space="preserve">SANABRIA</t>
  </si>
  <si>
    <t xml:space="preserve">06037974</t>
  </si>
  <si>
    <t xml:space="preserve">YLLANES</t>
  </si>
  <si>
    <t xml:space="preserve">MARY ROSA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&quot;S/. &quot;#,##0.00;[RED]&quot;S/. -&quot;#,##0.00"/>
    <numFmt numFmtId="168" formatCode="&quot;S/.&quot;#,##0.00;[RED]&quot;S/.-&quot;#,##0.00"/>
    <numFmt numFmtId="169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1246" activePane="bottomRight" state="frozen"/>
      <selection pane="topLeft" activeCell="A1" activeCellId="0" sqref="A1"/>
      <selection pane="topRight" activeCell="E1" activeCellId="0" sqref="E1"/>
      <selection pane="bottomLeft" activeCell="A1246" activeCellId="0" sqref="A1246"/>
      <selection pane="bottomRight" activeCell="A1260" activeCellId="0" sqref="A1260"/>
    </sheetView>
  </sheetViews>
  <sheetFormatPr defaultColWidth="9.12109375" defaultRowHeight="15" zeroHeight="false" outlineLevelRow="0" outlineLevelCol="0"/>
  <cols>
    <col collapsed="false" customWidth="true" hidden="false" outlineLevel="0" max="1" min="1" style="0" width="24.61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1.74"/>
    <col collapsed="false" customWidth="true" hidden="false" outlineLevel="0" max="5" min="5" style="0" width="13.87"/>
    <col collapsed="false" customWidth="true" hidden="false" outlineLevel="0" max="6" min="6" style="0" width="19.37"/>
    <col collapsed="false" customWidth="true" hidden="false" outlineLevel="0" max="7" min="7" style="0" width="17.24"/>
    <col collapsed="false" customWidth="true" hidden="false" outlineLevel="0" max="8" min="8" style="0" width="18.87"/>
    <col collapsed="false" customWidth="true" hidden="false" outlineLevel="0" max="9" min="9" style="0" width="26.74"/>
    <col collapsed="false" customWidth="true" hidden="false" outlineLevel="0" max="10" min="10" style="0" width="20.37"/>
    <col collapsed="false" customWidth="true" hidden="false" outlineLevel="0" max="11" min="11" style="0" width="30.24"/>
    <col collapsed="false" customWidth="true" hidden="false" outlineLevel="0" max="12" min="12" style="0" width="27.99"/>
    <col collapsed="false" customWidth="true" hidden="false" outlineLevel="0" max="13" min="13" style="0" width="27.74"/>
    <col collapsed="false" customWidth="true" hidden="false" outlineLevel="0" max="14" min="14" style="0" width="30.99"/>
    <col collapsed="false" customWidth="true" hidden="false" outlineLevel="0" max="15" min="15" style="0" width="33.24"/>
    <col collapsed="false" customWidth="true" hidden="false" outlineLevel="0" max="16" min="16" style="0" width="21.24"/>
    <col collapsed="false" customWidth="true" hidden="false" outlineLevel="0" max="17" min="17" style="0" width="25.24"/>
    <col collapsed="false" customWidth="false" hidden="false" outlineLevel="0" max="18" min="18" style="1" width="9.12"/>
    <col collapsed="false" customWidth="true" hidden="false" outlineLevel="0" max="19" min="19" style="1" width="10.61"/>
    <col collapsed="false" customWidth="false" hidden="false" outlineLevel="0" max="20" min="20" style="1" width="9.12"/>
    <col collapsed="false" customWidth="true" hidden="false" outlineLevel="0" max="21" min="21" style="0" width="10.6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10" customFormat="true" ht="15" hidden="false" customHeight="false" outlineLevel="0" collapsed="false">
      <c r="A2" s="4" t="s">
        <v>17</v>
      </c>
      <c r="B2" s="5" t="n">
        <v>2016</v>
      </c>
      <c r="C2" s="6" t="s">
        <v>18</v>
      </c>
      <c r="D2" s="4" t="s">
        <v>19</v>
      </c>
      <c r="E2" s="6" t="s">
        <v>20</v>
      </c>
      <c r="F2" s="6" t="s">
        <v>21</v>
      </c>
      <c r="G2" s="6" t="s">
        <v>22</v>
      </c>
      <c r="H2" s="6" t="s">
        <v>23</v>
      </c>
      <c r="I2" s="6" t="s">
        <v>24</v>
      </c>
      <c r="J2" s="6"/>
      <c r="K2" s="7" t="n">
        <v>804.87</v>
      </c>
      <c r="L2" s="7" t="n">
        <v>0</v>
      </c>
      <c r="M2" s="7" t="n">
        <v>1251.33</v>
      </c>
      <c r="N2" s="7" t="n">
        <v>0</v>
      </c>
      <c r="O2" s="7" t="n">
        <v>0</v>
      </c>
      <c r="P2" s="8" t="n">
        <f aca="false">SUM(K2:O2)</f>
        <v>2056.2</v>
      </c>
      <c r="Q2" s="7"/>
      <c r="R2" s="9"/>
      <c r="S2" s="9"/>
      <c r="T2" s="9"/>
    </row>
    <row r="3" s="10" customFormat="true" ht="15" hidden="false" customHeight="false" outlineLevel="0" collapsed="false">
      <c r="A3" s="4" t="s">
        <v>17</v>
      </c>
      <c r="B3" s="5" t="n">
        <v>2016</v>
      </c>
      <c r="C3" s="6" t="s">
        <v>18</v>
      </c>
      <c r="D3" s="4" t="s">
        <v>25</v>
      </c>
      <c r="E3" s="6" t="s">
        <v>20</v>
      </c>
      <c r="F3" s="6" t="s">
        <v>26</v>
      </c>
      <c r="G3" s="6" t="s">
        <v>27</v>
      </c>
      <c r="H3" s="6" t="s">
        <v>28</v>
      </c>
      <c r="I3" s="6" t="s">
        <v>29</v>
      </c>
      <c r="J3" s="6"/>
      <c r="K3" s="7" t="n">
        <v>2046.88</v>
      </c>
      <c r="L3" s="7" t="n">
        <v>0</v>
      </c>
      <c r="M3" s="7" t="n">
        <v>0</v>
      </c>
      <c r="N3" s="7" t="n">
        <v>0</v>
      </c>
      <c r="O3" s="7" t="n">
        <v>2016.94</v>
      </c>
      <c r="P3" s="8" t="n">
        <f aca="false">SUM(K3:O3)</f>
        <v>4063.82</v>
      </c>
      <c r="Q3" s="7" t="s">
        <v>30</v>
      </c>
      <c r="R3" s="9"/>
      <c r="S3" s="1"/>
      <c r="T3" s="9"/>
      <c r="U3" s="11"/>
      <c r="V3" s="0"/>
      <c r="W3" s="0"/>
      <c r="X3" s="0"/>
    </row>
    <row r="4" s="10" customFormat="true" ht="15" hidden="false" customHeight="false" outlineLevel="0" collapsed="false">
      <c r="A4" s="4" t="s">
        <v>17</v>
      </c>
      <c r="B4" s="5" t="n">
        <v>2016</v>
      </c>
      <c r="C4" s="6" t="s">
        <v>18</v>
      </c>
      <c r="D4" s="4" t="s">
        <v>31</v>
      </c>
      <c r="E4" s="6" t="s">
        <v>20</v>
      </c>
      <c r="F4" s="6" t="s">
        <v>32</v>
      </c>
      <c r="G4" s="6" t="s">
        <v>33</v>
      </c>
      <c r="H4" s="6" t="s">
        <v>34</v>
      </c>
      <c r="I4" s="6" t="s">
        <v>35</v>
      </c>
      <c r="J4" s="6"/>
      <c r="K4" s="7" t="n">
        <v>3099</v>
      </c>
      <c r="L4" s="7" t="n">
        <v>0</v>
      </c>
      <c r="M4" s="7" t="n">
        <v>0</v>
      </c>
      <c r="N4" s="7" t="n">
        <v>0</v>
      </c>
      <c r="O4" s="7" t="n">
        <v>2397.06</v>
      </c>
      <c r="P4" s="8" t="n">
        <f aca="false">SUM(K4:O4)</f>
        <v>5496.06</v>
      </c>
      <c r="Q4" s="7" t="s">
        <v>30</v>
      </c>
      <c r="R4" s="9"/>
      <c r="S4" s="1"/>
      <c r="T4" s="9"/>
      <c r="U4" s="11"/>
      <c r="V4" s="0"/>
      <c r="W4" s="0"/>
      <c r="X4" s="0"/>
    </row>
    <row r="5" s="10" customFormat="true" ht="15" hidden="false" customHeight="false" outlineLevel="0" collapsed="false">
      <c r="A5" s="4" t="s">
        <v>17</v>
      </c>
      <c r="B5" s="5" t="n">
        <v>2016</v>
      </c>
      <c r="C5" s="6" t="s">
        <v>18</v>
      </c>
      <c r="D5" s="4" t="s">
        <v>36</v>
      </c>
      <c r="E5" s="6" t="s">
        <v>20</v>
      </c>
      <c r="F5" s="6" t="s">
        <v>37</v>
      </c>
      <c r="G5" s="6" t="s">
        <v>38</v>
      </c>
      <c r="H5" s="6" t="s">
        <v>39</v>
      </c>
      <c r="I5" s="6" t="s">
        <v>40</v>
      </c>
      <c r="J5" s="6"/>
      <c r="K5" s="7" t="n">
        <v>2026.01</v>
      </c>
      <c r="L5" s="7" t="n">
        <v>0</v>
      </c>
      <c r="M5" s="7" t="n">
        <v>0</v>
      </c>
      <c r="N5" s="7" t="n">
        <v>0</v>
      </c>
      <c r="O5" s="7" t="n">
        <v>1465</v>
      </c>
      <c r="P5" s="8" t="n">
        <f aca="false">SUM(K5:O5)</f>
        <v>3491.01</v>
      </c>
      <c r="Q5" s="7" t="s">
        <v>41</v>
      </c>
      <c r="R5" s="9"/>
      <c r="S5" s="9"/>
      <c r="T5" s="9"/>
      <c r="U5" s="11"/>
    </row>
    <row r="6" s="10" customFormat="true" ht="15" hidden="false" customHeight="false" outlineLevel="0" collapsed="false">
      <c r="A6" s="4" t="s">
        <v>17</v>
      </c>
      <c r="B6" s="5" t="n">
        <v>2016</v>
      </c>
      <c r="C6" s="6" t="s">
        <v>18</v>
      </c>
      <c r="D6" s="4" t="s">
        <v>42</v>
      </c>
      <c r="E6" s="6" t="s">
        <v>20</v>
      </c>
      <c r="F6" s="6" t="s">
        <v>43</v>
      </c>
      <c r="G6" s="6" t="s">
        <v>44</v>
      </c>
      <c r="H6" s="6" t="s">
        <v>45</v>
      </c>
      <c r="I6" s="6" t="s">
        <v>46</v>
      </c>
      <c r="J6" s="6"/>
      <c r="K6" s="7" t="n">
        <v>3630.66</v>
      </c>
      <c r="L6" s="7" t="n">
        <v>0</v>
      </c>
      <c r="M6" s="7" t="n">
        <v>0</v>
      </c>
      <c r="N6" s="7" t="n">
        <v>0</v>
      </c>
      <c r="O6" s="7" t="n">
        <v>1903</v>
      </c>
      <c r="P6" s="8" t="n">
        <f aca="false">SUM(K6:O6)</f>
        <v>5533.66</v>
      </c>
      <c r="Q6" s="7" t="s">
        <v>41</v>
      </c>
      <c r="R6" s="9"/>
      <c r="S6" s="1"/>
      <c r="T6" s="9"/>
      <c r="U6" s="11"/>
      <c r="V6" s="0"/>
      <c r="W6" s="0"/>
      <c r="X6" s="0"/>
    </row>
    <row r="7" s="10" customFormat="true" ht="15" hidden="false" customHeight="false" outlineLevel="0" collapsed="false">
      <c r="A7" s="4" t="s">
        <v>17</v>
      </c>
      <c r="B7" s="5" t="n">
        <v>2016</v>
      </c>
      <c r="C7" s="6" t="s">
        <v>18</v>
      </c>
      <c r="D7" s="4" t="s">
        <v>47</v>
      </c>
      <c r="E7" s="6" t="s">
        <v>20</v>
      </c>
      <c r="F7" s="6" t="s">
        <v>48</v>
      </c>
      <c r="G7" s="6" t="s">
        <v>49</v>
      </c>
      <c r="H7" s="6" t="s">
        <v>50</v>
      </c>
      <c r="I7" s="6" t="s">
        <v>51</v>
      </c>
      <c r="J7" s="6"/>
      <c r="K7" s="7" t="n">
        <v>2065.95</v>
      </c>
      <c r="L7" s="7" t="n">
        <v>0</v>
      </c>
      <c r="M7" s="7" t="n">
        <v>0</v>
      </c>
      <c r="N7" s="7" t="n">
        <v>0</v>
      </c>
      <c r="O7" s="7" t="n">
        <v>1685.02</v>
      </c>
      <c r="P7" s="8" t="n">
        <f aca="false">SUM(K7:O7)</f>
        <v>3750.97</v>
      </c>
      <c r="Q7" s="7" t="s">
        <v>30</v>
      </c>
      <c r="R7" s="9"/>
      <c r="S7" s="1"/>
      <c r="T7" s="9"/>
      <c r="U7" s="11"/>
      <c r="V7" s="0"/>
      <c r="W7" s="0"/>
      <c r="X7" s="0"/>
    </row>
    <row r="8" s="10" customFormat="true" ht="15" hidden="false" customHeight="false" outlineLevel="0" collapsed="false">
      <c r="A8" s="4" t="s">
        <v>17</v>
      </c>
      <c r="B8" s="5" t="n">
        <v>2016</v>
      </c>
      <c r="C8" s="6" t="s">
        <v>18</v>
      </c>
      <c r="D8" s="4" t="s">
        <v>52</v>
      </c>
      <c r="E8" s="6" t="s">
        <v>20</v>
      </c>
      <c r="F8" s="6" t="s">
        <v>53</v>
      </c>
      <c r="G8" s="6" t="s">
        <v>54</v>
      </c>
      <c r="H8" s="6" t="s">
        <v>55</v>
      </c>
      <c r="I8" s="6" t="s">
        <v>56</v>
      </c>
      <c r="J8" s="6"/>
      <c r="K8" s="7" t="n">
        <v>2084.15</v>
      </c>
      <c r="L8" s="7" t="n">
        <v>0</v>
      </c>
      <c r="M8" s="7" t="n">
        <v>0</v>
      </c>
      <c r="N8" s="7" t="n">
        <v>0</v>
      </c>
      <c r="O8" s="7" t="n">
        <v>417.15</v>
      </c>
      <c r="P8" s="8" t="n">
        <f aca="false">SUM(K8:O8)</f>
        <v>2501.3</v>
      </c>
      <c r="Q8" s="7"/>
      <c r="R8" s="9"/>
      <c r="S8" s="1"/>
      <c r="T8" s="1"/>
      <c r="U8" s="0"/>
      <c r="V8" s="0"/>
      <c r="W8" s="0"/>
      <c r="X8" s="0"/>
    </row>
    <row r="9" s="10" customFormat="true" ht="15" hidden="false" customHeight="false" outlineLevel="0" collapsed="false">
      <c r="A9" s="4" t="s">
        <v>17</v>
      </c>
      <c r="B9" s="5" t="n">
        <v>2016</v>
      </c>
      <c r="C9" s="6" t="s">
        <v>18</v>
      </c>
      <c r="D9" s="4" t="s">
        <v>57</v>
      </c>
      <c r="E9" s="6" t="s">
        <v>20</v>
      </c>
      <c r="F9" s="6" t="s">
        <v>58</v>
      </c>
      <c r="G9" s="6" t="s">
        <v>59</v>
      </c>
      <c r="H9" s="6" t="s">
        <v>60</v>
      </c>
      <c r="I9" s="6" t="s">
        <v>61</v>
      </c>
      <c r="J9" s="6"/>
      <c r="K9" s="7" t="n">
        <v>7041.16</v>
      </c>
      <c r="L9" s="7" t="n">
        <v>0</v>
      </c>
      <c r="M9" s="7" t="n">
        <v>0</v>
      </c>
      <c r="N9" s="7" t="n">
        <v>0</v>
      </c>
      <c r="O9" s="7" t="n">
        <v>3883</v>
      </c>
      <c r="P9" s="8" t="n">
        <f aca="false">SUM(K9:O9)</f>
        <v>10924.16</v>
      </c>
      <c r="Q9" s="7" t="s">
        <v>41</v>
      </c>
      <c r="R9" s="9"/>
      <c r="S9" s="9"/>
      <c r="T9" s="9"/>
      <c r="U9" s="11"/>
    </row>
    <row r="10" s="10" customFormat="true" ht="15" hidden="false" customHeight="false" outlineLevel="0" collapsed="false">
      <c r="A10" s="4" t="s">
        <v>17</v>
      </c>
      <c r="B10" s="5" t="n">
        <v>2016</v>
      </c>
      <c r="C10" s="6" t="s">
        <v>18</v>
      </c>
      <c r="D10" s="4" t="s">
        <v>62</v>
      </c>
      <c r="E10" s="6" t="s">
        <v>20</v>
      </c>
      <c r="F10" s="6" t="s">
        <v>63</v>
      </c>
      <c r="G10" s="6" t="s">
        <v>64</v>
      </c>
      <c r="H10" s="6" t="s">
        <v>65</v>
      </c>
      <c r="I10" s="6" t="s">
        <v>66</v>
      </c>
      <c r="J10" s="6"/>
      <c r="K10" s="7" t="n">
        <v>2175.49</v>
      </c>
      <c r="L10" s="7" t="n">
        <v>0</v>
      </c>
      <c r="M10" s="7" t="n">
        <v>0</v>
      </c>
      <c r="N10" s="7" t="n">
        <v>0</v>
      </c>
      <c r="O10" s="7" t="n">
        <v>1976.22</v>
      </c>
      <c r="P10" s="8" t="n">
        <f aca="false">SUM(K10:O10)</f>
        <v>4151.71</v>
      </c>
      <c r="Q10" s="7" t="s">
        <v>30</v>
      </c>
      <c r="R10" s="9"/>
      <c r="S10" s="1"/>
      <c r="T10" s="9"/>
      <c r="U10" s="11"/>
      <c r="V10" s="0"/>
      <c r="W10" s="0"/>
      <c r="X10" s="0"/>
    </row>
    <row r="11" s="10" customFormat="true" ht="15" hidden="false" customHeight="false" outlineLevel="0" collapsed="false">
      <c r="A11" s="4" t="s">
        <v>17</v>
      </c>
      <c r="B11" s="5" t="n">
        <v>2016</v>
      </c>
      <c r="C11" s="6" t="s">
        <v>18</v>
      </c>
      <c r="D11" s="4" t="s">
        <v>67</v>
      </c>
      <c r="E11" s="6" t="s">
        <v>20</v>
      </c>
      <c r="F11" s="6" t="s">
        <v>63</v>
      </c>
      <c r="G11" s="6" t="s">
        <v>68</v>
      </c>
      <c r="H11" s="6" t="s">
        <v>69</v>
      </c>
      <c r="I11" s="6" t="s">
        <v>70</v>
      </c>
      <c r="J11" s="6"/>
      <c r="K11" s="7" t="n">
        <v>2175.06</v>
      </c>
      <c r="L11" s="7" t="n">
        <v>0</v>
      </c>
      <c r="M11" s="7" t="n">
        <v>0</v>
      </c>
      <c r="N11" s="7" t="n">
        <v>0</v>
      </c>
      <c r="O11" s="7" t="n">
        <v>1657</v>
      </c>
      <c r="P11" s="8" t="n">
        <f aca="false">SUM(K11:O11)</f>
        <v>3832.06</v>
      </c>
      <c r="Q11" s="7" t="s">
        <v>41</v>
      </c>
      <c r="R11" s="9"/>
      <c r="S11" s="9"/>
      <c r="T11" s="9"/>
      <c r="U11" s="11"/>
    </row>
    <row r="12" s="10" customFormat="true" ht="15" hidden="false" customHeight="false" outlineLevel="0" collapsed="false">
      <c r="A12" s="4" t="s">
        <v>17</v>
      </c>
      <c r="B12" s="5" t="n">
        <v>2016</v>
      </c>
      <c r="C12" s="6" t="s">
        <v>18</v>
      </c>
      <c r="D12" s="4" t="s">
        <v>71</v>
      </c>
      <c r="E12" s="6" t="s">
        <v>20</v>
      </c>
      <c r="F12" s="6" t="s">
        <v>72</v>
      </c>
      <c r="G12" s="6" t="s">
        <v>73</v>
      </c>
      <c r="H12" s="6" t="s">
        <v>74</v>
      </c>
      <c r="I12" s="6" t="s">
        <v>75</v>
      </c>
      <c r="J12" s="6"/>
      <c r="K12" s="7" t="n">
        <v>885.34</v>
      </c>
      <c r="L12" s="7" t="n">
        <v>0</v>
      </c>
      <c r="M12" s="7" t="n">
        <v>1240.9</v>
      </c>
      <c r="N12" s="7" t="n">
        <v>0</v>
      </c>
      <c r="O12" s="7" t="n">
        <v>0</v>
      </c>
      <c r="P12" s="8" t="n">
        <f aca="false">SUM(K12:O12)</f>
        <v>2126.24</v>
      </c>
      <c r="Q12" s="7"/>
      <c r="R12" s="9"/>
      <c r="S12" s="9"/>
      <c r="T12" s="9"/>
    </row>
    <row r="13" s="10" customFormat="true" ht="15" hidden="false" customHeight="false" outlineLevel="0" collapsed="false">
      <c r="A13" s="4" t="s">
        <v>17</v>
      </c>
      <c r="B13" s="5" t="n">
        <v>2016</v>
      </c>
      <c r="C13" s="6" t="s">
        <v>18</v>
      </c>
      <c r="D13" s="4" t="s">
        <v>76</v>
      </c>
      <c r="E13" s="6" t="s">
        <v>20</v>
      </c>
      <c r="F13" s="6" t="s">
        <v>72</v>
      </c>
      <c r="G13" s="6" t="s">
        <v>77</v>
      </c>
      <c r="H13" s="6" t="s">
        <v>78</v>
      </c>
      <c r="I13" s="6" t="s">
        <v>40</v>
      </c>
      <c r="J13" s="6"/>
      <c r="K13" s="7" t="n">
        <v>2003.6</v>
      </c>
      <c r="L13" s="7" t="n">
        <v>0</v>
      </c>
      <c r="M13" s="7" t="n">
        <v>0</v>
      </c>
      <c r="N13" s="7" t="n">
        <v>0</v>
      </c>
      <c r="O13" s="7" t="n">
        <v>539.05</v>
      </c>
      <c r="P13" s="8" t="n">
        <f aca="false">SUM(K13:O13)</f>
        <v>2542.65</v>
      </c>
      <c r="Q13" s="7"/>
      <c r="R13" s="9"/>
      <c r="S13" s="1"/>
      <c r="T13" s="1"/>
      <c r="U13" s="0"/>
      <c r="V13" s="0"/>
      <c r="W13" s="0"/>
      <c r="X13" s="0"/>
    </row>
    <row r="14" s="10" customFormat="true" ht="15" hidden="false" customHeight="false" outlineLevel="0" collapsed="false">
      <c r="A14" s="4" t="s">
        <v>17</v>
      </c>
      <c r="B14" s="5" t="n">
        <v>2016</v>
      </c>
      <c r="C14" s="6" t="s">
        <v>18</v>
      </c>
      <c r="D14" s="4" t="s">
        <v>79</v>
      </c>
      <c r="E14" s="6" t="s">
        <v>20</v>
      </c>
      <c r="F14" s="6" t="s">
        <v>72</v>
      </c>
      <c r="G14" s="6" t="s">
        <v>80</v>
      </c>
      <c r="H14" s="6" t="s">
        <v>81</v>
      </c>
      <c r="I14" s="6" t="s">
        <v>82</v>
      </c>
      <c r="J14" s="6"/>
      <c r="K14" s="7" t="n">
        <v>7041.16</v>
      </c>
      <c r="L14" s="7" t="n">
        <v>0</v>
      </c>
      <c r="M14" s="7" t="n">
        <v>0</v>
      </c>
      <c r="N14" s="7" t="n">
        <v>0</v>
      </c>
      <c r="O14" s="7" t="n">
        <v>3883</v>
      </c>
      <c r="P14" s="8" t="n">
        <f aca="false">SUM(K14:O14)</f>
        <v>10924.16</v>
      </c>
      <c r="Q14" s="7" t="s">
        <v>41</v>
      </c>
      <c r="R14" s="9"/>
      <c r="S14" s="9"/>
      <c r="T14" s="9"/>
      <c r="U14" s="11"/>
    </row>
    <row r="15" s="10" customFormat="true" ht="15" hidden="false" customHeight="false" outlineLevel="0" collapsed="false">
      <c r="A15" s="4" t="s">
        <v>17</v>
      </c>
      <c r="B15" s="5" t="n">
        <v>2016</v>
      </c>
      <c r="C15" s="6" t="s">
        <v>18</v>
      </c>
      <c r="D15" s="4" t="s">
        <v>83</v>
      </c>
      <c r="E15" s="6" t="s">
        <v>20</v>
      </c>
      <c r="F15" s="6" t="s">
        <v>84</v>
      </c>
      <c r="G15" s="6" t="s">
        <v>85</v>
      </c>
      <c r="H15" s="6" t="s">
        <v>86</v>
      </c>
      <c r="I15" s="6" t="s">
        <v>61</v>
      </c>
      <c r="J15" s="6"/>
      <c r="K15" s="7" t="n">
        <v>5930</v>
      </c>
      <c r="L15" s="7" t="n">
        <v>0</v>
      </c>
      <c r="M15" s="7" t="n">
        <v>0</v>
      </c>
      <c r="N15" s="7" t="n">
        <v>0</v>
      </c>
      <c r="O15" s="7" t="n">
        <v>3883</v>
      </c>
      <c r="P15" s="8" t="n">
        <f aca="false">SUM(K15:O15)</f>
        <v>9813</v>
      </c>
      <c r="Q15" s="7" t="s">
        <v>41</v>
      </c>
      <c r="R15" s="9"/>
      <c r="S15" s="9"/>
      <c r="T15" s="9"/>
      <c r="U15" s="11"/>
    </row>
    <row r="16" s="10" customFormat="true" ht="15" hidden="false" customHeight="false" outlineLevel="0" collapsed="false">
      <c r="A16" s="4" t="s">
        <v>17</v>
      </c>
      <c r="B16" s="5" t="n">
        <v>2016</v>
      </c>
      <c r="C16" s="6" t="s">
        <v>18</v>
      </c>
      <c r="D16" s="4" t="s">
        <v>87</v>
      </c>
      <c r="E16" s="6" t="s">
        <v>20</v>
      </c>
      <c r="F16" s="6" t="s">
        <v>88</v>
      </c>
      <c r="G16" s="6" t="s">
        <v>89</v>
      </c>
      <c r="H16" s="6" t="s">
        <v>90</v>
      </c>
      <c r="I16" s="6" t="s">
        <v>91</v>
      </c>
      <c r="J16" s="6"/>
      <c r="K16" s="7" t="n">
        <v>2799</v>
      </c>
      <c r="L16" s="7" t="n">
        <v>0</v>
      </c>
      <c r="M16" s="7" t="n">
        <v>0</v>
      </c>
      <c r="N16" s="7" t="n">
        <v>0</v>
      </c>
      <c r="O16" s="7" t="n">
        <v>2100.63</v>
      </c>
      <c r="P16" s="8" t="n">
        <f aca="false">SUM(K16:O16)</f>
        <v>4899.63</v>
      </c>
      <c r="Q16" s="7" t="s">
        <v>30</v>
      </c>
      <c r="R16" s="9"/>
      <c r="S16" s="1"/>
      <c r="T16" s="9"/>
      <c r="U16" s="11"/>
      <c r="V16" s="0"/>
      <c r="W16" s="0"/>
      <c r="X16" s="0"/>
    </row>
    <row r="17" s="10" customFormat="true" ht="15" hidden="false" customHeight="false" outlineLevel="0" collapsed="false">
      <c r="A17" s="4" t="s">
        <v>17</v>
      </c>
      <c r="B17" s="5" t="n">
        <v>2016</v>
      </c>
      <c r="C17" s="6" t="s">
        <v>18</v>
      </c>
      <c r="D17" s="4" t="s">
        <v>92</v>
      </c>
      <c r="E17" s="6" t="s">
        <v>20</v>
      </c>
      <c r="F17" s="6" t="s">
        <v>93</v>
      </c>
      <c r="G17" s="6" t="s">
        <v>94</v>
      </c>
      <c r="H17" s="6" t="s">
        <v>95</v>
      </c>
      <c r="I17" s="6" t="s">
        <v>96</v>
      </c>
      <c r="J17" s="6"/>
      <c r="K17" s="7" t="n">
        <v>2006.54</v>
      </c>
      <c r="L17" s="7" t="n">
        <v>0</v>
      </c>
      <c r="M17" s="7" t="n">
        <v>0</v>
      </c>
      <c r="N17" s="7" t="n">
        <v>0</v>
      </c>
      <c r="O17" s="7" t="n">
        <v>0</v>
      </c>
      <c r="P17" s="8" t="n">
        <f aca="false">SUM(K17:O17)</f>
        <v>2006.54</v>
      </c>
      <c r="Q17" s="7"/>
      <c r="R17" s="9"/>
      <c r="S17" s="9"/>
      <c r="T17" s="9"/>
    </row>
    <row r="18" s="10" customFormat="true" ht="15" hidden="false" customHeight="false" outlineLevel="0" collapsed="false">
      <c r="A18" s="4" t="s">
        <v>17</v>
      </c>
      <c r="B18" s="5" t="n">
        <v>2016</v>
      </c>
      <c r="C18" s="6" t="s">
        <v>18</v>
      </c>
      <c r="D18" s="4" t="s">
        <v>97</v>
      </c>
      <c r="E18" s="6" t="s">
        <v>20</v>
      </c>
      <c r="F18" s="6" t="s">
        <v>98</v>
      </c>
      <c r="G18" s="6" t="s">
        <v>99</v>
      </c>
      <c r="H18" s="6" t="s">
        <v>100</v>
      </c>
      <c r="I18" s="6" t="s">
        <v>51</v>
      </c>
      <c r="J18" s="6"/>
      <c r="K18" s="7" t="n">
        <v>2115.04</v>
      </c>
      <c r="L18" s="7" t="n">
        <v>0</v>
      </c>
      <c r="M18" s="7" t="n">
        <v>0</v>
      </c>
      <c r="N18" s="7" t="n">
        <v>0</v>
      </c>
      <c r="O18" s="7" t="n">
        <v>1993.16</v>
      </c>
      <c r="P18" s="8" t="n">
        <f aca="false">SUM(K18:O18)</f>
        <v>4108.2</v>
      </c>
      <c r="Q18" s="7" t="s">
        <v>30</v>
      </c>
      <c r="R18" s="9"/>
      <c r="S18" s="1"/>
      <c r="T18" s="9"/>
      <c r="U18" s="11"/>
      <c r="V18" s="0"/>
      <c r="W18" s="0"/>
      <c r="X18" s="0"/>
    </row>
    <row r="19" s="10" customFormat="true" ht="15" hidden="false" customHeight="false" outlineLevel="0" collapsed="false">
      <c r="A19" s="4" t="s">
        <v>17</v>
      </c>
      <c r="B19" s="5" t="n">
        <v>2016</v>
      </c>
      <c r="C19" s="6" t="s">
        <v>18</v>
      </c>
      <c r="D19" s="4" t="s">
        <v>101</v>
      </c>
      <c r="E19" s="6" t="s">
        <v>20</v>
      </c>
      <c r="F19" s="6" t="s">
        <v>102</v>
      </c>
      <c r="G19" s="6" t="s">
        <v>103</v>
      </c>
      <c r="H19" s="6" t="s">
        <v>104</v>
      </c>
      <c r="I19" s="6" t="s">
        <v>35</v>
      </c>
      <c r="J19" s="6"/>
      <c r="K19" s="7" t="n">
        <v>2799</v>
      </c>
      <c r="L19" s="7" t="n">
        <v>0</v>
      </c>
      <c r="M19" s="7" t="n">
        <v>0</v>
      </c>
      <c r="N19" s="7" t="n">
        <v>0</v>
      </c>
      <c r="O19" s="7" t="n">
        <v>3418.13</v>
      </c>
      <c r="P19" s="8" t="n">
        <f aca="false">SUM(K19:O19)</f>
        <v>6217.13</v>
      </c>
      <c r="Q19" s="7" t="s">
        <v>30</v>
      </c>
      <c r="R19" s="9"/>
      <c r="S19" s="1"/>
      <c r="T19" s="9"/>
      <c r="U19" s="11"/>
      <c r="V19" s="0"/>
      <c r="W19" s="0"/>
      <c r="X19" s="0"/>
    </row>
    <row r="20" s="10" customFormat="true" ht="15" hidden="false" customHeight="false" outlineLevel="0" collapsed="false">
      <c r="A20" s="4" t="s">
        <v>17</v>
      </c>
      <c r="B20" s="5" t="n">
        <v>2016</v>
      </c>
      <c r="C20" s="6" t="s">
        <v>18</v>
      </c>
      <c r="D20" s="4" t="s">
        <v>105</v>
      </c>
      <c r="E20" s="6" t="s">
        <v>20</v>
      </c>
      <c r="F20" s="6" t="s">
        <v>106</v>
      </c>
      <c r="G20" s="6" t="s">
        <v>107</v>
      </c>
      <c r="H20" s="6" t="s">
        <v>108</v>
      </c>
      <c r="I20" s="6" t="s">
        <v>24</v>
      </c>
      <c r="J20" s="6"/>
      <c r="K20" s="7" t="n">
        <v>801.87</v>
      </c>
      <c r="L20" s="7" t="n">
        <v>0</v>
      </c>
      <c r="M20" s="7" t="n">
        <v>1251.33</v>
      </c>
      <c r="N20" s="7" t="n">
        <v>0</v>
      </c>
      <c r="O20" s="7" t="n">
        <v>0</v>
      </c>
      <c r="P20" s="8" t="n">
        <f aca="false">SUM(K20:O20)</f>
        <v>2053.2</v>
      </c>
      <c r="Q20" s="7"/>
      <c r="R20" s="9"/>
      <c r="S20" s="9"/>
      <c r="T20" s="9"/>
    </row>
    <row r="21" s="10" customFormat="true" ht="15" hidden="false" customHeight="false" outlineLevel="0" collapsed="false">
      <c r="A21" s="4" t="s">
        <v>17</v>
      </c>
      <c r="B21" s="5" t="n">
        <v>2016</v>
      </c>
      <c r="C21" s="6" t="s">
        <v>18</v>
      </c>
      <c r="D21" s="4" t="s">
        <v>109</v>
      </c>
      <c r="E21" s="6" t="s">
        <v>20</v>
      </c>
      <c r="F21" s="6" t="s">
        <v>110</v>
      </c>
      <c r="G21" s="6" t="s">
        <v>111</v>
      </c>
      <c r="H21" s="6" t="s">
        <v>112</v>
      </c>
      <c r="I21" s="6" t="s">
        <v>51</v>
      </c>
      <c r="J21" s="6"/>
      <c r="K21" s="7" t="n">
        <v>2067</v>
      </c>
      <c r="L21" s="7" t="n">
        <v>0</v>
      </c>
      <c r="M21" s="7" t="n">
        <v>0</v>
      </c>
      <c r="N21" s="7" t="n">
        <v>0</v>
      </c>
      <c r="O21" s="7" t="n">
        <v>1648.35</v>
      </c>
      <c r="P21" s="8" t="n">
        <f aca="false">SUM(K21:O21)</f>
        <v>3715.35</v>
      </c>
      <c r="Q21" s="7" t="s">
        <v>30</v>
      </c>
      <c r="R21" s="9"/>
      <c r="S21" s="1"/>
      <c r="T21" s="9"/>
      <c r="U21" s="11"/>
      <c r="V21" s="0"/>
      <c r="W21" s="0"/>
      <c r="X21" s="0"/>
    </row>
    <row r="22" s="10" customFormat="true" ht="15" hidden="false" customHeight="false" outlineLevel="0" collapsed="false">
      <c r="A22" s="4" t="s">
        <v>17</v>
      </c>
      <c r="B22" s="5" t="n">
        <v>2016</v>
      </c>
      <c r="C22" s="6" t="s">
        <v>18</v>
      </c>
      <c r="D22" s="4" t="s">
        <v>113</v>
      </c>
      <c r="E22" s="6" t="s">
        <v>20</v>
      </c>
      <c r="F22" s="6" t="s">
        <v>114</v>
      </c>
      <c r="G22" s="6" t="s">
        <v>115</v>
      </c>
      <c r="H22" s="6" t="s">
        <v>116</v>
      </c>
      <c r="I22" s="6" t="s">
        <v>35</v>
      </c>
      <c r="J22" s="6"/>
      <c r="K22" s="7" t="n">
        <v>2463</v>
      </c>
      <c r="L22" s="7" t="n">
        <v>0</v>
      </c>
      <c r="M22" s="7" t="n">
        <v>0</v>
      </c>
      <c r="N22" s="7" t="n">
        <v>0</v>
      </c>
      <c r="O22" s="7" t="n">
        <v>3223.74</v>
      </c>
      <c r="P22" s="8" t="n">
        <f aca="false">SUM(K22:O22)</f>
        <v>5686.74</v>
      </c>
      <c r="Q22" s="7" t="s">
        <v>30</v>
      </c>
      <c r="R22" s="9"/>
      <c r="S22" s="1"/>
      <c r="T22" s="9"/>
      <c r="U22" s="11"/>
      <c r="V22" s="0"/>
      <c r="W22" s="0"/>
      <c r="X22" s="0"/>
    </row>
    <row r="23" s="10" customFormat="true" ht="15" hidden="false" customHeight="false" outlineLevel="0" collapsed="false">
      <c r="A23" s="4" t="s">
        <v>17</v>
      </c>
      <c r="B23" s="5" t="n">
        <v>2016</v>
      </c>
      <c r="C23" s="6" t="s">
        <v>18</v>
      </c>
      <c r="D23" s="4" t="s">
        <v>117</v>
      </c>
      <c r="E23" s="6" t="s">
        <v>20</v>
      </c>
      <c r="F23" s="6" t="s">
        <v>118</v>
      </c>
      <c r="G23" s="6" t="s">
        <v>119</v>
      </c>
      <c r="H23" s="6" t="s">
        <v>120</v>
      </c>
      <c r="I23" s="6" t="s">
        <v>121</v>
      </c>
      <c r="J23" s="6"/>
      <c r="K23" s="7" t="n">
        <v>1882</v>
      </c>
      <c r="L23" s="7" t="n">
        <v>0</v>
      </c>
      <c r="M23" s="7" t="n">
        <v>0</v>
      </c>
      <c r="N23" s="7" t="n">
        <v>0</v>
      </c>
      <c r="O23" s="7" t="n">
        <v>1528.94</v>
      </c>
      <c r="P23" s="8" t="n">
        <f aca="false">SUM(K23:O23)</f>
        <v>3410.94</v>
      </c>
      <c r="Q23" s="7" t="s">
        <v>30</v>
      </c>
      <c r="R23" s="9"/>
      <c r="S23" s="1"/>
      <c r="T23" s="9"/>
      <c r="U23" s="11"/>
      <c r="V23" s="0"/>
      <c r="W23" s="0"/>
      <c r="X23" s="0"/>
    </row>
    <row r="24" s="10" customFormat="true" ht="15" hidden="false" customHeight="false" outlineLevel="0" collapsed="false">
      <c r="A24" s="4" t="s">
        <v>17</v>
      </c>
      <c r="B24" s="5" t="n">
        <v>2016</v>
      </c>
      <c r="C24" s="6" t="s">
        <v>18</v>
      </c>
      <c r="D24" s="4" t="s">
        <v>122</v>
      </c>
      <c r="E24" s="6" t="s">
        <v>20</v>
      </c>
      <c r="F24" s="6" t="s">
        <v>118</v>
      </c>
      <c r="G24" s="6" t="s">
        <v>123</v>
      </c>
      <c r="H24" s="6" t="s">
        <v>124</v>
      </c>
      <c r="I24" s="6" t="s">
        <v>35</v>
      </c>
      <c r="J24" s="6"/>
      <c r="K24" s="7" t="n">
        <v>3066</v>
      </c>
      <c r="L24" s="7" t="n">
        <v>0</v>
      </c>
      <c r="M24" s="7" t="n">
        <v>0</v>
      </c>
      <c r="N24" s="7" t="n">
        <v>0</v>
      </c>
      <c r="O24" s="7" t="n">
        <v>3223.74</v>
      </c>
      <c r="P24" s="8" t="n">
        <f aca="false">SUM(K24:O24)</f>
        <v>6289.74</v>
      </c>
      <c r="Q24" s="7" t="s">
        <v>30</v>
      </c>
      <c r="R24" s="9"/>
      <c r="S24" s="1"/>
      <c r="T24" s="9"/>
      <c r="U24" s="11"/>
      <c r="V24" s="0"/>
      <c r="W24" s="0"/>
      <c r="X24" s="0"/>
    </row>
    <row r="25" s="10" customFormat="true" ht="15" hidden="false" customHeight="false" outlineLevel="0" collapsed="false">
      <c r="A25" s="4" t="s">
        <v>17</v>
      </c>
      <c r="B25" s="5" t="n">
        <v>2016</v>
      </c>
      <c r="C25" s="6" t="s">
        <v>18</v>
      </c>
      <c r="D25" s="4" t="s">
        <v>125</v>
      </c>
      <c r="E25" s="6" t="s">
        <v>20</v>
      </c>
      <c r="F25" s="6" t="s">
        <v>126</v>
      </c>
      <c r="G25" s="6" t="s">
        <v>127</v>
      </c>
      <c r="H25" s="6" t="s">
        <v>128</v>
      </c>
      <c r="I25" s="6" t="s">
        <v>129</v>
      </c>
      <c r="J25" s="6"/>
      <c r="K25" s="7" t="n">
        <v>3682.54</v>
      </c>
      <c r="L25" s="7" t="n">
        <v>0</v>
      </c>
      <c r="M25" s="7" t="n">
        <v>0</v>
      </c>
      <c r="N25" s="7" t="n">
        <v>0</v>
      </c>
      <c r="O25" s="7" t="n">
        <v>2693.5</v>
      </c>
      <c r="P25" s="8" t="n">
        <f aca="false">SUM(K25:O25)</f>
        <v>6376.04</v>
      </c>
      <c r="Q25" s="7" t="s">
        <v>30</v>
      </c>
      <c r="R25" s="9"/>
      <c r="S25" s="1"/>
      <c r="T25" s="9"/>
      <c r="U25" s="11"/>
      <c r="V25" s="0"/>
      <c r="W25" s="0"/>
      <c r="X25" s="0"/>
    </row>
    <row r="26" s="10" customFormat="true" ht="15" hidden="false" customHeight="false" outlineLevel="0" collapsed="false">
      <c r="A26" s="4" t="s">
        <v>17</v>
      </c>
      <c r="B26" s="5" t="n">
        <v>2016</v>
      </c>
      <c r="C26" s="6" t="s">
        <v>18</v>
      </c>
      <c r="D26" s="4" t="s">
        <v>130</v>
      </c>
      <c r="E26" s="6" t="s">
        <v>20</v>
      </c>
      <c r="F26" s="6" t="s">
        <v>126</v>
      </c>
      <c r="G26" s="6" t="s">
        <v>131</v>
      </c>
      <c r="H26" s="6" t="s">
        <v>132</v>
      </c>
      <c r="I26" s="6" t="s">
        <v>35</v>
      </c>
      <c r="J26" s="6"/>
      <c r="K26" s="7" t="n">
        <v>3099</v>
      </c>
      <c r="L26" s="7" t="n">
        <v>0</v>
      </c>
      <c r="M26" s="7" t="n">
        <v>0</v>
      </c>
      <c r="N26" s="7" t="n">
        <v>0</v>
      </c>
      <c r="O26" s="7" t="n">
        <v>3286.38</v>
      </c>
      <c r="P26" s="8" t="n">
        <f aca="false">SUM(K26:O26)</f>
        <v>6385.38</v>
      </c>
      <c r="Q26" s="7" t="s">
        <v>30</v>
      </c>
      <c r="R26" s="9"/>
      <c r="S26" s="1"/>
      <c r="T26" s="9"/>
      <c r="U26" s="11"/>
      <c r="V26" s="0"/>
      <c r="W26" s="0"/>
      <c r="X26" s="0"/>
    </row>
    <row r="27" s="10" customFormat="true" ht="15" hidden="false" customHeight="false" outlineLevel="0" collapsed="false">
      <c r="A27" s="4" t="s">
        <v>17</v>
      </c>
      <c r="B27" s="5" t="n">
        <v>2016</v>
      </c>
      <c r="C27" s="6" t="s">
        <v>18</v>
      </c>
      <c r="D27" s="4" t="s">
        <v>133</v>
      </c>
      <c r="E27" s="6" t="s">
        <v>20</v>
      </c>
      <c r="F27" s="6" t="s">
        <v>134</v>
      </c>
      <c r="G27" s="6" t="s">
        <v>135</v>
      </c>
      <c r="H27" s="6" t="s">
        <v>136</v>
      </c>
      <c r="I27" s="6" t="s">
        <v>137</v>
      </c>
      <c r="J27" s="6"/>
      <c r="K27" s="7" t="n">
        <v>772.61</v>
      </c>
      <c r="L27" s="7" t="n">
        <v>0</v>
      </c>
      <c r="M27" s="7" t="n">
        <v>1251.33</v>
      </c>
      <c r="N27" s="7" t="n">
        <v>0</v>
      </c>
      <c r="O27" s="7" t="n">
        <v>0</v>
      </c>
      <c r="P27" s="8" t="n">
        <f aca="false">SUM(K27:O27)</f>
        <v>2023.94</v>
      </c>
      <c r="Q27" s="7"/>
      <c r="R27" s="9"/>
      <c r="S27" s="9"/>
      <c r="T27" s="9"/>
    </row>
    <row r="28" s="10" customFormat="true" ht="15" hidden="false" customHeight="false" outlineLevel="0" collapsed="false">
      <c r="A28" s="4" t="s">
        <v>17</v>
      </c>
      <c r="B28" s="5" t="n">
        <v>2016</v>
      </c>
      <c r="C28" s="6" t="s">
        <v>18</v>
      </c>
      <c r="D28" s="4" t="s">
        <v>138</v>
      </c>
      <c r="E28" s="6" t="s">
        <v>20</v>
      </c>
      <c r="F28" s="6" t="s">
        <v>139</v>
      </c>
      <c r="G28" s="6" t="s">
        <v>140</v>
      </c>
      <c r="H28" s="6" t="s">
        <v>141</v>
      </c>
      <c r="I28" s="6" t="s">
        <v>51</v>
      </c>
      <c r="J28" s="6"/>
      <c r="K28" s="7" t="n">
        <v>2265.04</v>
      </c>
      <c r="L28" s="7" t="n">
        <v>0</v>
      </c>
      <c r="M28" s="7" t="n">
        <v>0</v>
      </c>
      <c r="N28" s="7" t="n">
        <v>0</v>
      </c>
      <c r="O28" s="7" t="n">
        <v>2016.94</v>
      </c>
      <c r="P28" s="8" t="n">
        <f aca="false">SUM(K28:O28)</f>
        <v>4281.98</v>
      </c>
      <c r="Q28" s="7" t="s">
        <v>30</v>
      </c>
      <c r="R28" s="9"/>
      <c r="S28" s="1"/>
      <c r="T28" s="9"/>
      <c r="U28" s="11"/>
      <c r="V28" s="0"/>
      <c r="W28" s="0"/>
      <c r="X28" s="0"/>
    </row>
    <row r="29" s="10" customFormat="true" ht="15" hidden="false" customHeight="false" outlineLevel="0" collapsed="false">
      <c r="A29" s="4" t="s">
        <v>17</v>
      </c>
      <c r="B29" s="5" t="n">
        <v>2016</v>
      </c>
      <c r="C29" s="6" t="s">
        <v>18</v>
      </c>
      <c r="D29" s="4" t="s">
        <v>142</v>
      </c>
      <c r="E29" s="6" t="s">
        <v>20</v>
      </c>
      <c r="F29" s="6" t="s">
        <v>143</v>
      </c>
      <c r="G29" s="6" t="s">
        <v>144</v>
      </c>
      <c r="H29" s="6" t="s">
        <v>145</v>
      </c>
      <c r="I29" s="6" t="s">
        <v>51</v>
      </c>
      <c r="J29" s="6"/>
      <c r="K29" s="7" t="n">
        <v>2086.05</v>
      </c>
      <c r="L29" s="7" t="n">
        <v>0</v>
      </c>
      <c r="M29" s="7" t="n">
        <v>0</v>
      </c>
      <c r="N29" s="7" t="n">
        <v>0</v>
      </c>
      <c r="O29" s="7" t="n">
        <v>1685.02</v>
      </c>
      <c r="P29" s="8" t="n">
        <f aca="false">SUM(K29:O29)</f>
        <v>3771.07</v>
      </c>
      <c r="Q29" s="7" t="s">
        <v>30</v>
      </c>
      <c r="R29" s="9"/>
      <c r="S29" s="1"/>
      <c r="T29" s="9"/>
      <c r="U29" s="11"/>
      <c r="V29" s="0"/>
      <c r="W29" s="0"/>
      <c r="X29" s="0"/>
    </row>
    <row r="30" s="10" customFormat="true" ht="15" hidden="false" customHeight="false" outlineLevel="0" collapsed="false">
      <c r="A30" s="4" t="s">
        <v>17</v>
      </c>
      <c r="B30" s="5" t="n">
        <v>2016</v>
      </c>
      <c r="C30" s="6" t="s">
        <v>18</v>
      </c>
      <c r="D30" s="4" t="s">
        <v>146</v>
      </c>
      <c r="E30" s="6" t="s">
        <v>20</v>
      </c>
      <c r="F30" s="6" t="s">
        <v>143</v>
      </c>
      <c r="G30" s="6" t="s">
        <v>147</v>
      </c>
      <c r="H30" s="6" t="s">
        <v>148</v>
      </c>
      <c r="I30" s="6" t="s">
        <v>149</v>
      </c>
      <c r="J30" s="6"/>
      <c r="K30" s="7" t="n">
        <v>724.4</v>
      </c>
      <c r="L30" s="7" t="n">
        <v>0</v>
      </c>
      <c r="M30" s="7" t="n">
        <v>1251.33</v>
      </c>
      <c r="N30" s="7" t="n">
        <v>0</v>
      </c>
      <c r="O30" s="7" t="n">
        <v>0</v>
      </c>
      <c r="P30" s="8" t="n">
        <f aca="false">SUM(K30:O30)</f>
        <v>1975.73</v>
      </c>
      <c r="Q30" s="7"/>
      <c r="R30" s="9"/>
      <c r="S30" s="9"/>
      <c r="T30" s="9"/>
    </row>
    <row r="31" s="10" customFormat="true" ht="15" hidden="false" customHeight="false" outlineLevel="0" collapsed="false">
      <c r="A31" s="4" t="s">
        <v>17</v>
      </c>
      <c r="B31" s="5" t="n">
        <v>2016</v>
      </c>
      <c r="C31" s="6" t="s">
        <v>18</v>
      </c>
      <c r="D31" s="4" t="s">
        <v>150</v>
      </c>
      <c r="E31" s="6" t="s">
        <v>20</v>
      </c>
      <c r="F31" s="6" t="s">
        <v>143</v>
      </c>
      <c r="G31" s="6" t="s">
        <v>151</v>
      </c>
      <c r="H31" s="6" t="s">
        <v>152</v>
      </c>
      <c r="I31" s="6" t="s">
        <v>29</v>
      </c>
      <c r="J31" s="6"/>
      <c r="K31" s="7" t="n">
        <v>2089.28</v>
      </c>
      <c r="L31" s="7" t="n">
        <v>0</v>
      </c>
      <c r="M31" s="7" t="n">
        <v>0</v>
      </c>
      <c r="N31" s="7" t="n">
        <v>0</v>
      </c>
      <c r="O31" s="7" t="n">
        <v>1465</v>
      </c>
      <c r="P31" s="8" t="n">
        <f aca="false">SUM(K31:O31)</f>
        <v>3554.28</v>
      </c>
      <c r="Q31" s="7" t="s">
        <v>41</v>
      </c>
      <c r="R31" s="9"/>
      <c r="S31" s="1"/>
      <c r="T31" s="9"/>
      <c r="U31" s="11"/>
      <c r="V31" s="0"/>
      <c r="W31" s="0"/>
      <c r="X31" s="0"/>
    </row>
    <row r="32" s="10" customFormat="true" ht="15" hidden="false" customHeight="false" outlineLevel="0" collapsed="false">
      <c r="A32" s="4" t="s">
        <v>17</v>
      </c>
      <c r="B32" s="5" t="n">
        <v>2016</v>
      </c>
      <c r="C32" s="6" t="s">
        <v>18</v>
      </c>
      <c r="D32" s="4" t="s">
        <v>153</v>
      </c>
      <c r="E32" s="6" t="s">
        <v>20</v>
      </c>
      <c r="F32" s="6" t="s">
        <v>154</v>
      </c>
      <c r="G32" s="6" t="s">
        <v>155</v>
      </c>
      <c r="H32" s="6" t="s">
        <v>156</v>
      </c>
      <c r="I32" s="6" t="s">
        <v>157</v>
      </c>
      <c r="J32" s="6"/>
      <c r="K32" s="7" t="n">
        <v>3982.54</v>
      </c>
      <c r="L32" s="7" t="n">
        <v>0</v>
      </c>
      <c r="M32" s="7" t="n">
        <v>0</v>
      </c>
      <c r="N32" s="7" t="n">
        <v>0</v>
      </c>
      <c r="O32" s="7" t="n">
        <v>1903</v>
      </c>
      <c r="P32" s="8" t="n">
        <f aca="false">SUM(K32:O32)</f>
        <v>5885.54</v>
      </c>
      <c r="Q32" s="7" t="s">
        <v>41</v>
      </c>
      <c r="R32" s="9"/>
      <c r="S32" s="9"/>
      <c r="T32" s="9"/>
      <c r="U32" s="11"/>
    </row>
    <row r="33" s="10" customFormat="true" ht="15" hidden="false" customHeight="false" outlineLevel="0" collapsed="false">
      <c r="A33" s="4" t="s">
        <v>17</v>
      </c>
      <c r="B33" s="5" t="n">
        <v>2016</v>
      </c>
      <c r="C33" s="6" t="s">
        <v>18</v>
      </c>
      <c r="D33" s="4" t="s">
        <v>158</v>
      </c>
      <c r="E33" s="6" t="s">
        <v>20</v>
      </c>
      <c r="F33" s="6" t="s">
        <v>154</v>
      </c>
      <c r="G33" s="6" t="s">
        <v>159</v>
      </c>
      <c r="H33" s="6" t="s">
        <v>160</v>
      </c>
      <c r="I33" s="6" t="s">
        <v>161</v>
      </c>
      <c r="J33" s="6"/>
      <c r="K33" s="7" t="n">
        <v>2084.15</v>
      </c>
      <c r="L33" s="7" t="n">
        <v>0</v>
      </c>
      <c r="M33" s="7" t="n">
        <v>0</v>
      </c>
      <c r="N33" s="7" t="n">
        <v>0</v>
      </c>
      <c r="O33" s="7" t="n">
        <v>2035.72</v>
      </c>
      <c r="P33" s="8" t="n">
        <f aca="false">SUM(K33:O33)</f>
        <v>4119.87</v>
      </c>
      <c r="Q33" s="7" t="s">
        <v>30</v>
      </c>
      <c r="R33" s="9"/>
      <c r="S33" s="1"/>
      <c r="T33" s="9"/>
      <c r="U33" s="11"/>
      <c r="V33" s="0"/>
      <c r="W33" s="0"/>
      <c r="X33" s="0"/>
    </row>
    <row r="34" s="10" customFormat="true" ht="15" hidden="false" customHeight="false" outlineLevel="0" collapsed="false">
      <c r="A34" s="4" t="s">
        <v>17</v>
      </c>
      <c r="B34" s="5" t="n">
        <v>2016</v>
      </c>
      <c r="C34" s="6" t="s">
        <v>18</v>
      </c>
      <c r="D34" s="4" t="s">
        <v>162</v>
      </c>
      <c r="E34" s="6" t="s">
        <v>20</v>
      </c>
      <c r="F34" s="6" t="s">
        <v>163</v>
      </c>
      <c r="G34" s="6" t="s">
        <v>164</v>
      </c>
      <c r="H34" s="6" t="s">
        <v>165</v>
      </c>
      <c r="I34" s="6" t="s">
        <v>29</v>
      </c>
      <c r="J34" s="6"/>
      <c r="K34" s="7" t="n">
        <v>2090.87</v>
      </c>
      <c r="L34" s="7" t="n">
        <v>0</v>
      </c>
      <c r="M34" s="7" t="n">
        <v>0</v>
      </c>
      <c r="N34" s="7" t="n">
        <v>0</v>
      </c>
      <c r="O34" s="7" t="n">
        <v>1685.02</v>
      </c>
      <c r="P34" s="8" t="n">
        <f aca="false">SUM(K34:O34)</f>
        <v>3775.89</v>
      </c>
      <c r="Q34" s="7" t="s">
        <v>30</v>
      </c>
      <c r="R34" s="9"/>
      <c r="S34" s="1"/>
      <c r="T34" s="9"/>
      <c r="U34" s="11"/>
      <c r="V34" s="0"/>
      <c r="W34" s="0"/>
      <c r="X34" s="0"/>
    </row>
    <row r="35" s="10" customFormat="true" ht="15" hidden="false" customHeight="false" outlineLevel="0" collapsed="false">
      <c r="A35" s="4" t="s">
        <v>17</v>
      </c>
      <c r="B35" s="5" t="n">
        <v>2016</v>
      </c>
      <c r="C35" s="6" t="s">
        <v>18</v>
      </c>
      <c r="D35" s="4" t="s">
        <v>166</v>
      </c>
      <c r="E35" s="6" t="s">
        <v>20</v>
      </c>
      <c r="F35" s="6" t="s">
        <v>163</v>
      </c>
      <c r="G35" s="6" t="s">
        <v>167</v>
      </c>
      <c r="H35" s="6" t="s">
        <v>168</v>
      </c>
      <c r="I35" s="6" t="s">
        <v>56</v>
      </c>
      <c r="J35" s="6"/>
      <c r="K35" s="7" t="n">
        <v>2087.15</v>
      </c>
      <c r="L35" s="7" t="n">
        <v>0</v>
      </c>
      <c r="M35" s="7" t="n">
        <v>0</v>
      </c>
      <c r="N35" s="7" t="n">
        <v>0</v>
      </c>
      <c r="O35" s="7" t="n">
        <v>371.59</v>
      </c>
      <c r="P35" s="8" t="n">
        <f aca="false">SUM(K35:O35)</f>
        <v>2458.74</v>
      </c>
      <c r="Q35" s="7"/>
      <c r="R35" s="9"/>
      <c r="S35" s="1"/>
      <c r="T35" s="1"/>
      <c r="U35" s="0"/>
      <c r="V35" s="0"/>
      <c r="W35" s="0"/>
      <c r="X35" s="0"/>
    </row>
    <row r="36" s="10" customFormat="true" ht="15" hidden="false" customHeight="false" outlineLevel="0" collapsed="false">
      <c r="A36" s="4" t="s">
        <v>17</v>
      </c>
      <c r="B36" s="5" t="n">
        <v>2016</v>
      </c>
      <c r="C36" s="6" t="s">
        <v>18</v>
      </c>
      <c r="D36" s="4" t="s">
        <v>169</v>
      </c>
      <c r="E36" s="6" t="s">
        <v>20</v>
      </c>
      <c r="F36" s="6" t="s">
        <v>163</v>
      </c>
      <c r="G36" s="6" t="s">
        <v>170</v>
      </c>
      <c r="H36" s="6" t="s">
        <v>171</v>
      </c>
      <c r="I36" s="6" t="s">
        <v>137</v>
      </c>
      <c r="J36" s="6"/>
      <c r="K36" s="7" t="n">
        <v>791.61</v>
      </c>
      <c r="L36" s="7" t="n">
        <v>0</v>
      </c>
      <c r="M36" s="7" t="n">
        <v>1251.33</v>
      </c>
      <c r="N36" s="7" t="n">
        <v>0</v>
      </c>
      <c r="O36" s="7" t="n">
        <v>0</v>
      </c>
      <c r="P36" s="8" t="n">
        <f aca="false">SUM(K36:O36)</f>
        <v>2042.94</v>
      </c>
      <c r="Q36" s="7"/>
      <c r="R36" s="9"/>
      <c r="S36" s="9"/>
      <c r="T36" s="9"/>
    </row>
    <row r="37" s="10" customFormat="true" ht="15" hidden="false" customHeight="false" outlineLevel="0" collapsed="false">
      <c r="A37" s="4" t="s">
        <v>17</v>
      </c>
      <c r="B37" s="5" t="n">
        <v>2016</v>
      </c>
      <c r="C37" s="6" t="s">
        <v>18</v>
      </c>
      <c r="D37" s="4" t="s">
        <v>172</v>
      </c>
      <c r="E37" s="6" t="s">
        <v>20</v>
      </c>
      <c r="F37" s="6" t="s">
        <v>173</v>
      </c>
      <c r="G37" s="6" t="s">
        <v>174</v>
      </c>
      <c r="H37" s="6" t="s">
        <v>175</v>
      </c>
      <c r="I37" s="6" t="s">
        <v>51</v>
      </c>
      <c r="J37" s="6"/>
      <c r="K37" s="7" t="n">
        <v>2113.9</v>
      </c>
      <c r="L37" s="7" t="n">
        <v>0</v>
      </c>
      <c r="M37" s="7" t="n">
        <v>0</v>
      </c>
      <c r="N37" s="7" t="n">
        <v>0</v>
      </c>
      <c r="O37" s="7" t="n">
        <v>1993.16</v>
      </c>
      <c r="P37" s="8" t="n">
        <f aca="false">SUM(K37:O37)</f>
        <v>4107.06</v>
      </c>
      <c r="Q37" s="7" t="s">
        <v>30</v>
      </c>
      <c r="R37" s="9"/>
      <c r="S37" s="1"/>
      <c r="T37" s="9"/>
      <c r="U37" s="11"/>
      <c r="V37" s="0"/>
      <c r="W37" s="0"/>
      <c r="X37" s="0"/>
    </row>
    <row r="38" s="10" customFormat="true" ht="15" hidden="false" customHeight="false" outlineLevel="0" collapsed="false">
      <c r="A38" s="4" t="s">
        <v>17</v>
      </c>
      <c r="B38" s="5" t="n">
        <v>2016</v>
      </c>
      <c r="C38" s="6" t="s">
        <v>18</v>
      </c>
      <c r="D38" s="4" t="s">
        <v>176</v>
      </c>
      <c r="E38" s="6" t="s">
        <v>20</v>
      </c>
      <c r="F38" s="6" t="s">
        <v>177</v>
      </c>
      <c r="G38" s="6" t="s">
        <v>178</v>
      </c>
      <c r="H38" s="6" t="s">
        <v>179</v>
      </c>
      <c r="I38" s="6" t="s">
        <v>61</v>
      </c>
      <c r="J38" s="6"/>
      <c r="K38" s="7" t="n">
        <v>7044.18</v>
      </c>
      <c r="L38" s="7" t="n">
        <v>0</v>
      </c>
      <c r="M38" s="7" t="n">
        <v>0</v>
      </c>
      <c r="N38" s="7" t="n">
        <v>0</v>
      </c>
      <c r="O38" s="7" t="n">
        <v>3883</v>
      </c>
      <c r="P38" s="8" t="n">
        <f aca="false">SUM(K38:O38)</f>
        <v>10927.18</v>
      </c>
      <c r="Q38" s="7" t="s">
        <v>41</v>
      </c>
      <c r="R38" s="9"/>
      <c r="S38" s="9"/>
      <c r="T38" s="9"/>
      <c r="U38" s="11"/>
    </row>
    <row r="39" s="10" customFormat="true" ht="15" hidden="false" customHeight="false" outlineLevel="0" collapsed="false">
      <c r="A39" s="4" t="s">
        <v>17</v>
      </c>
      <c r="B39" s="5" t="n">
        <v>2016</v>
      </c>
      <c r="C39" s="6" t="s">
        <v>18</v>
      </c>
      <c r="D39" s="4" t="s">
        <v>180</v>
      </c>
      <c r="E39" s="6" t="s">
        <v>20</v>
      </c>
      <c r="F39" s="6" t="s">
        <v>181</v>
      </c>
      <c r="G39" s="6" t="s">
        <v>182</v>
      </c>
      <c r="H39" s="6" t="s">
        <v>183</v>
      </c>
      <c r="I39" s="6" t="s">
        <v>184</v>
      </c>
      <c r="J39" s="6"/>
      <c r="K39" s="7" t="n">
        <v>5330</v>
      </c>
      <c r="L39" s="7" t="n">
        <v>0</v>
      </c>
      <c r="M39" s="7" t="n">
        <v>0</v>
      </c>
      <c r="N39" s="7" t="n">
        <v>0</v>
      </c>
      <c r="O39" s="7" t="n">
        <v>3883</v>
      </c>
      <c r="P39" s="8" t="n">
        <f aca="false">SUM(K39:O39)</f>
        <v>9213</v>
      </c>
      <c r="Q39" s="7" t="s">
        <v>41</v>
      </c>
      <c r="R39" s="9"/>
      <c r="S39" s="9"/>
      <c r="T39" s="9"/>
      <c r="U39" s="11"/>
    </row>
    <row r="40" s="10" customFormat="true" ht="15" hidden="false" customHeight="false" outlineLevel="0" collapsed="false">
      <c r="A40" s="4" t="s">
        <v>17</v>
      </c>
      <c r="B40" s="5" t="n">
        <v>2016</v>
      </c>
      <c r="C40" s="6" t="s">
        <v>18</v>
      </c>
      <c r="D40" s="4" t="s">
        <v>185</v>
      </c>
      <c r="E40" s="6" t="s">
        <v>20</v>
      </c>
      <c r="F40" s="6" t="s">
        <v>181</v>
      </c>
      <c r="G40" s="6" t="s">
        <v>186</v>
      </c>
      <c r="H40" s="6" t="s">
        <v>187</v>
      </c>
      <c r="I40" s="6" t="s">
        <v>29</v>
      </c>
      <c r="J40" s="6"/>
      <c r="K40" s="7" t="n">
        <v>2043.99</v>
      </c>
      <c r="L40" s="7" t="n">
        <v>0</v>
      </c>
      <c r="M40" s="7" t="n">
        <v>0</v>
      </c>
      <c r="N40" s="7" t="n">
        <v>0</v>
      </c>
      <c r="O40" s="7" t="n">
        <v>1444</v>
      </c>
      <c r="P40" s="8" t="n">
        <f aca="false">SUM(K40:O40)</f>
        <v>3487.99</v>
      </c>
      <c r="Q40" s="7" t="s">
        <v>41</v>
      </c>
      <c r="R40" s="9"/>
      <c r="S40" s="1"/>
      <c r="T40" s="9"/>
      <c r="U40" s="11"/>
      <c r="V40" s="0"/>
      <c r="W40" s="0"/>
      <c r="X40" s="0"/>
    </row>
    <row r="41" s="10" customFormat="true" ht="15" hidden="false" customHeight="false" outlineLevel="0" collapsed="false">
      <c r="A41" s="4" t="s">
        <v>17</v>
      </c>
      <c r="B41" s="5" t="n">
        <v>2016</v>
      </c>
      <c r="C41" s="6" t="s">
        <v>18</v>
      </c>
      <c r="D41" s="4" t="s">
        <v>188</v>
      </c>
      <c r="E41" s="6" t="s">
        <v>20</v>
      </c>
      <c r="F41" s="6" t="s">
        <v>189</v>
      </c>
      <c r="G41" s="6" t="s">
        <v>119</v>
      </c>
      <c r="H41" s="6" t="s">
        <v>190</v>
      </c>
      <c r="I41" s="6" t="s">
        <v>191</v>
      </c>
      <c r="J41" s="6"/>
      <c r="K41" s="7" t="n">
        <v>2256.89</v>
      </c>
      <c r="L41" s="7" t="n">
        <v>0</v>
      </c>
      <c r="M41" s="7" t="n">
        <v>0</v>
      </c>
      <c r="N41" s="7" t="n">
        <v>0</v>
      </c>
      <c r="O41" s="7" t="n">
        <v>1758.36</v>
      </c>
      <c r="P41" s="8" t="n">
        <f aca="false">SUM(K41:O41)</f>
        <v>4015.25</v>
      </c>
      <c r="Q41" s="7" t="s">
        <v>30</v>
      </c>
      <c r="R41" s="9"/>
      <c r="S41" s="1"/>
      <c r="T41" s="9"/>
      <c r="U41" s="11"/>
      <c r="V41" s="0"/>
      <c r="W41" s="0"/>
      <c r="X41" s="0"/>
    </row>
    <row r="42" s="10" customFormat="true" ht="15" hidden="false" customHeight="false" outlineLevel="0" collapsed="false">
      <c r="A42" s="4" t="s">
        <v>17</v>
      </c>
      <c r="B42" s="5" t="n">
        <v>2016</v>
      </c>
      <c r="C42" s="6" t="s">
        <v>18</v>
      </c>
      <c r="D42" s="4" t="s">
        <v>192</v>
      </c>
      <c r="E42" s="6" t="s">
        <v>20</v>
      </c>
      <c r="F42" s="6" t="s">
        <v>193</v>
      </c>
      <c r="G42" s="6" t="s">
        <v>194</v>
      </c>
      <c r="H42" s="6" t="s">
        <v>195</v>
      </c>
      <c r="I42" s="6" t="s">
        <v>29</v>
      </c>
      <c r="J42" s="6"/>
      <c r="K42" s="7" t="n">
        <v>2054.11</v>
      </c>
      <c r="L42" s="7" t="n">
        <v>0</v>
      </c>
      <c r="M42" s="7" t="n">
        <v>0</v>
      </c>
      <c r="N42" s="7" t="n">
        <v>0</v>
      </c>
      <c r="O42" s="7" t="n">
        <v>1994.16</v>
      </c>
      <c r="P42" s="8" t="n">
        <f aca="false">SUM(K42:O42)</f>
        <v>4048.27</v>
      </c>
      <c r="Q42" s="7" t="s">
        <v>30</v>
      </c>
      <c r="R42" s="9"/>
      <c r="S42" s="1"/>
      <c r="T42" s="9"/>
      <c r="U42" s="11"/>
      <c r="V42" s="0"/>
      <c r="W42" s="0"/>
      <c r="X42" s="0"/>
    </row>
    <row r="43" s="10" customFormat="true" ht="15" hidden="false" customHeight="false" outlineLevel="0" collapsed="false">
      <c r="A43" s="4" t="s">
        <v>17</v>
      </c>
      <c r="B43" s="5" t="n">
        <v>2016</v>
      </c>
      <c r="C43" s="6" t="s">
        <v>18</v>
      </c>
      <c r="D43" s="4" t="s">
        <v>196</v>
      </c>
      <c r="E43" s="6" t="s">
        <v>20</v>
      </c>
      <c r="F43" s="6" t="s">
        <v>197</v>
      </c>
      <c r="G43" s="6" t="s">
        <v>198</v>
      </c>
      <c r="H43" s="6" t="s">
        <v>199</v>
      </c>
      <c r="I43" s="6" t="s">
        <v>51</v>
      </c>
      <c r="J43" s="6"/>
      <c r="K43" s="7" t="n">
        <v>2240.88</v>
      </c>
      <c r="L43" s="7" t="n">
        <v>0</v>
      </c>
      <c r="M43" s="7" t="n">
        <v>0</v>
      </c>
      <c r="N43" s="7" t="n">
        <v>0</v>
      </c>
      <c r="O43" s="7" t="n">
        <v>1956.49</v>
      </c>
      <c r="P43" s="8" t="n">
        <f aca="false">SUM(K43:O43)</f>
        <v>4197.37</v>
      </c>
      <c r="Q43" s="7" t="s">
        <v>30</v>
      </c>
      <c r="R43" s="9"/>
      <c r="S43" s="1"/>
      <c r="T43" s="9"/>
      <c r="U43" s="11"/>
      <c r="V43" s="0"/>
      <c r="W43" s="0"/>
      <c r="X43" s="0"/>
    </row>
    <row r="44" s="10" customFormat="true" ht="15" hidden="false" customHeight="false" outlineLevel="0" collapsed="false">
      <c r="A44" s="4" t="s">
        <v>17</v>
      </c>
      <c r="B44" s="5" t="n">
        <v>2016</v>
      </c>
      <c r="C44" s="6" t="s">
        <v>18</v>
      </c>
      <c r="D44" s="4" t="s">
        <v>200</v>
      </c>
      <c r="E44" s="6" t="s">
        <v>20</v>
      </c>
      <c r="F44" s="6" t="s">
        <v>197</v>
      </c>
      <c r="G44" s="6" t="s">
        <v>201</v>
      </c>
      <c r="H44" s="6" t="s">
        <v>202</v>
      </c>
      <c r="I44" s="6" t="s">
        <v>82</v>
      </c>
      <c r="J44" s="6"/>
      <c r="K44" s="7" t="n">
        <v>5959</v>
      </c>
      <c r="L44" s="7" t="n">
        <v>0</v>
      </c>
      <c r="M44" s="7" t="n">
        <v>0</v>
      </c>
      <c r="N44" s="7" t="n">
        <v>0</v>
      </c>
      <c r="O44" s="7" t="n">
        <v>5234.97</v>
      </c>
      <c r="P44" s="8" t="n">
        <f aca="false">SUM(K44:O44)</f>
        <v>11193.97</v>
      </c>
      <c r="Q44" s="7" t="s">
        <v>30</v>
      </c>
      <c r="R44" s="9"/>
      <c r="S44" s="1"/>
      <c r="T44" s="9"/>
      <c r="U44" s="11"/>
      <c r="V44" s="0"/>
      <c r="W44" s="0"/>
      <c r="X44" s="0"/>
    </row>
    <row r="45" s="10" customFormat="true" ht="15" hidden="false" customHeight="false" outlineLevel="0" collapsed="false">
      <c r="A45" s="4" t="s">
        <v>17</v>
      </c>
      <c r="B45" s="5" t="n">
        <v>2016</v>
      </c>
      <c r="C45" s="6" t="s">
        <v>18</v>
      </c>
      <c r="D45" s="4" t="s">
        <v>203</v>
      </c>
      <c r="E45" s="6" t="s">
        <v>20</v>
      </c>
      <c r="F45" s="6" t="s">
        <v>204</v>
      </c>
      <c r="G45" s="6" t="s">
        <v>205</v>
      </c>
      <c r="H45" s="6" t="s">
        <v>206</v>
      </c>
      <c r="I45" s="6" t="s">
        <v>82</v>
      </c>
      <c r="J45" s="6"/>
      <c r="K45" s="7" t="n">
        <v>5168</v>
      </c>
      <c r="L45" s="7" t="n">
        <v>0</v>
      </c>
      <c r="M45" s="7" t="n">
        <v>0</v>
      </c>
      <c r="N45" s="7" t="n">
        <v>0</v>
      </c>
      <c r="O45" s="7" t="n">
        <v>3883</v>
      </c>
      <c r="P45" s="8" t="n">
        <f aca="false">SUM(K45:O45)</f>
        <v>9051</v>
      </c>
      <c r="Q45" s="7" t="s">
        <v>41</v>
      </c>
      <c r="R45" s="9"/>
      <c r="S45" s="9"/>
      <c r="T45" s="9"/>
      <c r="U45" s="11"/>
    </row>
    <row r="46" s="10" customFormat="true" ht="15" hidden="false" customHeight="false" outlineLevel="0" collapsed="false">
      <c r="A46" s="4" t="s">
        <v>17</v>
      </c>
      <c r="B46" s="5" t="n">
        <v>2016</v>
      </c>
      <c r="C46" s="6" t="s">
        <v>18</v>
      </c>
      <c r="D46" s="4" t="s">
        <v>207</v>
      </c>
      <c r="E46" s="6" t="s">
        <v>20</v>
      </c>
      <c r="F46" s="6" t="s">
        <v>208</v>
      </c>
      <c r="G46" s="6" t="s">
        <v>209</v>
      </c>
      <c r="H46" s="6" t="s">
        <v>210</v>
      </c>
      <c r="I46" s="6" t="s">
        <v>129</v>
      </c>
      <c r="J46" s="6"/>
      <c r="K46" s="7" t="n">
        <v>3099</v>
      </c>
      <c r="L46" s="7" t="n">
        <v>0</v>
      </c>
      <c r="M46" s="7" t="n">
        <v>0</v>
      </c>
      <c r="N46" s="7" t="n">
        <v>0</v>
      </c>
      <c r="O46" s="7" t="n">
        <v>3418.13</v>
      </c>
      <c r="P46" s="8" t="n">
        <f aca="false">SUM(K46:O46)</f>
        <v>6517.13</v>
      </c>
      <c r="Q46" s="7" t="s">
        <v>30</v>
      </c>
      <c r="R46" s="9"/>
      <c r="S46" s="1"/>
      <c r="T46" s="9"/>
      <c r="U46" s="11"/>
      <c r="V46" s="0"/>
      <c r="W46" s="0"/>
      <c r="X46" s="0"/>
    </row>
    <row r="47" s="10" customFormat="true" ht="15" hidden="false" customHeight="false" outlineLevel="0" collapsed="false">
      <c r="A47" s="4" t="s">
        <v>17</v>
      </c>
      <c r="B47" s="5" t="n">
        <v>2016</v>
      </c>
      <c r="C47" s="6" t="s">
        <v>18</v>
      </c>
      <c r="D47" s="4" t="s">
        <v>211</v>
      </c>
      <c r="E47" s="6" t="s">
        <v>20</v>
      </c>
      <c r="F47" s="6" t="s">
        <v>212</v>
      </c>
      <c r="G47" s="6" t="s">
        <v>213</v>
      </c>
      <c r="H47" s="6" t="s">
        <v>214</v>
      </c>
      <c r="I47" s="6" t="s">
        <v>215</v>
      </c>
      <c r="J47" s="6"/>
      <c r="K47" s="7" t="n">
        <v>956.33</v>
      </c>
      <c r="L47" s="7" t="n">
        <v>0</v>
      </c>
      <c r="M47" s="7" t="n">
        <v>2591.33</v>
      </c>
      <c r="N47" s="7" t="n">
        <v>0</v>
      </c>
      <c r="O47" s="7" t="n">
        <v>0</v>
      </c>
      <c r="P47" s="8" t="n">
        <f aca="false">SUM(K47:O47)</f>
        <v>3547.66</v>
      </c>
      <c r="Q47" s="7"/>
      <c r="R47" s="9"/>
      <c r="S47" s="9"/>
      <c r="T47" s="9"/>
    </row>
    <row r="48" s="10" customFormat="true" ht="15" hidden="false" customHeight="false" outlineLevel="0" collapsed="false">
      <c r="A48" s="4" t="s">
        <v>17</v>
      </c>
      <c r="B48" s="5" t="n">
        <v>2016</v>
      </c>
      <c r="C48" s="6" t="s">
        <v>18</v>
      </c>
      <c r="D48" s="4" t="s">
        <v>216</v>
      </c>
      <c r="E48" s="6" t="s">
        <v>20</v>
      </c>
      <c r="F48" s="6" t="s">
        <v>212</v>
      </c>
      <c r="G48" s="6" t="s">
        <v>217</v>
      </c>
      <c r="H48" s="6" t="s">
        <v>218</v>
      </c>
      <c r="I48" s="6" t="s">
        <v>137</v>
      </c>
      <c r="J48" s="6"/>
      <c r="K48" s="7" t="n">
        <v>839.49</v>
      </c>
      <c r="L48" s="7" t="n">
        <v>0</v>
      </c>
      <c r="M48" s="7" t="n">
        <v>1251.33</v>
      </c>
      <c r="N48" s="7" t="n">
        <v>0</v>
      </c>
      <c r="O48" s="7" t="n">
        <v>0</v>
      </c>
      <c r="P48" s="8" t="n">
        <f aca="false">SUM(K48:O48)</f>
        <v>2090.82</v>
      </c>
      <c r="Q48" s="7"/>
      <c r="R48" s="9"/>
      <c r="S48" s="9"/>
      <c r="T48" s="9"/>
    </row>
    <row r="49" s="10" customFormat="true" ht="15" hidden="false" customHeight="false" outlineLevel="0" collapsed="false">
      <c r="A49" s="4" t="s">
        <v>17</v>
      </c>
      <c r="B49" s="5" t="n">
        <v>2016</v>
      </c>
      <c r="C49" s="6" t="s">
        <v>18</v>
      </c>
      <c r="D49" s="4" t="s">
        <v>219</v>
      </c>
      <c r="E49" s="6" t="s">
        <v>20</v>
      </c>
      <c r="F49" s="6" t="s">
        <v>212</v>
      </c>
      <c r="G49" s="6" t="s">
        <v>220</v>
      </c>
      <c r="H49" s="6" t="s">
        <v>221</v>
      </c>
      <c r="I49" s="6" t="s">
        <v>75</v>
      </c>
      <c r="J49" s="6"/>
      <c r="K49" s="7" t="n">
        <v>914.5</v>
      </c>
      <c r="L49" s="7" t="n">
        <v>0</v>
      </c>
      <c r="M49" s="7" t="n">
        <v>1251.33</v>
      </c>
      <c r="N49" s="7" t="n">
        <v>0</v>
      </c>
      <c r="O49" s="7" t="n">
        <v>0</v>
      </c>
      <c r="P49" s="8" t="n">
        <f aca="false">SUM(K49:O49)</f>
        <v>2165.83</v>
      </c>
      <c r="Q49" s="7"/>
      <c r="R49" s="9"/>
      <c r="S49" s="9"/>
      <c r="T49" s="9"/>
    </row>
    <row r="50" s="10" customFormat="true" ht="15" hidden="false" customHeight="false" outlineLevel="0" collapsed="false">
      <c r="A50" s="4" t="s">
        <v>17</v>
      </c>
      <c r="B50" s="5" t="n">
        <v>2016</v>
      </c>
      <c r="C50" s="6" t="s">
        <v>18</v>
      </c>
      <c r="D50" s="4" t="s">
        <v>222</v>
      </c>
      <c r="E50" s="6" t="s">
        <v>20</v>
      </c>
      <c r="F50" s="6" t="s">
        <v>223</v>
      </c>
      <c r="G50" s="6" t="s">
        <v>223</v>
      </c>
      <c r="H50" s="6" t="s">
        <v>224</v>
      </c>
      <c r="I50" s="6" t="s">
        <v>129</v>
      </c>
      <c r="J50" s="6"/>
      <c r="K50" s="7" t="n">
        <v>2539</v>
      </c>
      <c r="L50" s="7" t="n">
        <v>0</v>
      </c>
      <c r="M50" s="7" t="n">
        <v>0</v>
      </c>
      <c r="N50" s="7" t="n">
        <v>0</v>
      </c>
      <c r="O50" s="7" t="n">
        <v>1285.57</v>
      </c>
      <c r="P50" s="8" t="n">
        <f aca="false">SUM(K50:O50)</f>
        <v>3824.57</v>
      </c>
      <c r="Q50" s="7"/>
      <c r="R50" s="9"/>
      <c r="S50" s="1"/>
      <c r="T50" s="1"/>
      <c r="U50" s="0"/>
      <c r="V50" s="0"/>
      <c r="W50" s="0"/>
      <c r="X50" s="0"/>
    </row>
    <row r="51" s="10" customFormat="true" ht="15" hidden="false" customHeight="false" outlineLevel="0" collapsed="false">
      <c r="A51" s="4" t="s">
        <v>17</v>
      </c>
      <c r="B51" s="5" t="n">
        <v>2016</v>
      </c>
      <c r="C51" s="6" t="s">
        <v>18</v>
      </c>
      <c r="D51" s="4" t="s">
        <v>225</v>
      </c>
      <c r="E51" s="6" t="s">
        <v>20</v>
      </c>
      <c r="F51" s="6" t="s">
        <v>223</v>
      </c>
      <c r="G51" s="6" t="s">
        <v>226</v>
      </c>
      <c r="H51" s="6" t="s">
        <v>227</v>
      </c>
      <c r="I51" s="6" t="s">
        <v>228</v>
      </c>
      <c r="J51" s="6"/>
      <c r="K51" s="7" t="n">
        <v>2939</v>
      </c>
      <c r="L51" s="7" t="n">
        <v>0</v>
      </c>
      <c r="M51" s="7" t="n">
        <v>0</v>
      </c>
      <c r="N51" s="7" t="n">
        <v>0</v>
      </c>
      <c r="O51" s="7" t="n">
        <v>1903</v>
      </c>
      <c r="P51" s="8" t="n">
        <f aca="false">SUM(K51:O51)</f>
        <v>4842</v>
      </c>
      <c r="Q51" s="7" t="s">
        <v>41</v>
      </c>
      <c r="R51" s="9"/>
      <c r="S51" s="9"/>
      <c r="T51" s="9"/>
      <c r="U51" s="11"/>
    </row>
    <row r="52" s="10" customFormat="true" ht="15" hidden="false" customHeight="false" outlineLevel="0" collapsed="false">
      <c r="A52" s="4" t="s">
        <v>17</v>
      </c>
      <c r="B52" s="5" t="n">
        <v>2016</v>
      </c>
      <c r="C52" s="6" t="s">
        <v>18</v>
      </c>
      <c r="D52" s="4" t="s">
        <v>229</v>
      </c>
      <c r="E52" s="6" t="s">
        <v>20</v>
      </c>
      <c r="F52" s="6" t="s">
        <v>230</v>
      </c>
      <c r="G52" s="6" t="s">
        <v>231</v>
      </c>
      <c r="H52" s="6" t="s">
        <v>232</v>
      </c>
      <c r="I52" s="6" t="s">
        <v>66</v>
      </c>
      <c r="J52" s="6"/>
      <c r="K52" s="7" t="n">
        <v>2022.49</v>
      </c>
      <c r="L52" s="7" t="n">
        <v>0</v>
      </c>
      <c r="M52" s="7" t="n">
        <v>0</v>
      </c>
      <c r="N52" s="7" t="n">
        <v>0</v>
      </c>
      <c r="O52" s="7" t="n">
        <v>2034.07</v>
      </c>
      <c r="P52" s="8" t="n">
        <f aca="false">SUM(K52:O52)</f>
        <v>4056.56</v>
      </c>
      <c r="Q52" s="7" t="s">
        <v>30</v>
      </c>
      <c r="R52" s="9"/>
      <c r="S52" s="1"/>
      <c r="T52" s="9"/>
      <c r="U52" s="11"/>
      <c r="V52" s="0"/>
      <c r="W52" s="0"/>
      <c r="X52" s="0"/>
    </row>
    <row r="53" s="10" customFormat="true" ht="15" hidden="false" customHeight="false" outlineLevel="0" collapsed="false">
      <c r="A53" s="4" t="s">
        <v>17</v>
      </c>
      <c r="B53" s="5" t="n">
        <v>2016</v>
      </c>
      <c r="C53" s="6" t="s">
        <v>18</v>
      </c>
      <c r="D53" s="4" t="s">
        <v>233</v>
      </c>
      <c r="E53" s="6" t="s">
        <v>20</v>
      </c>
      <c r="F53" s="6" t="s">
        <v>234</v>
      </c>
      <c r="G53" s="6" t="s">
        <v>235</v>
      </c>
      <c r="H53" s="6" t="s">
        <v>236</v>
      </c>
      <c r="I53" s="6" t="s">
        <v>61</v>
      </c>
      <c r="J53" s="6"/>
      <c r="K53" s="7" t="n">
        <v>5168</v>
      </c>
      <c r="L53" s="7" t="n">
        <v>0</v>
      </c>
      <c r="M53" s="7" t="n">
        <v>0</v>
      </c>
      <c r="N53" s="7" t="n">
        <v>0</v>
      </c>
      <c r="O53" s="7" t="n">
        <v>527.87</v>
      </c>
      <c r="P53" s="8" t="n">
        <f aca="false">SUM(K53:O53)</f>
        <v>5695.87</v>
      </c>
      <c r="Q53" s="7"/>
      <c r="R53" s="9"/>
      <c r="S53" s="1"/>
      <c r="T53" s="1"/>
      <c r="U53" s="0"/>
      <c r="V53" s="0"/>
      <c r="W53" s="0"/>
      <c r="X53" s="0"/>
    </row>
    <row r="54" s="10" customFormat="true" ht="15" hidden="false" customHeight="false" outlineLevel="0" collapsed="false">
      <c r="A54" s="4" t="s">
        <v>17</v>
      </c>
      <c r="B54" s="5" t="n">
        <v>2016</v>
      </c>
      <c r="C54" s="6" t="s">
        <v>18</v>
      </c>
      <c r="D54" s="4" t="s">
        <v>237</v>
      </c>
      <c r="E54" s="6" t="s">
        <v>20</v>
      </c>
      <c r="F54" s="6" t="s">
        <v>238</v>
      </c>
      <c r="G54" s="6" t="s">
        <v>239</v>
      </c>
      <c r="H54" s="6" t="s">
        <v>240</v>
      </c>
      <c r="I54" s="6" t="s">
        <v>61</v>
      </c>
      <c r="J54" s="6"/>
      <c r="K54" s="7" t="n">
        <v>5930</v>
      </c>
      <c r="L54" s="7" t="n">
        <v>0</v>
      </c>
      <c r="M54" s="7" t="n">
        <v>0</v>
      </c>
      <c r="N54" s="7" t="n">
        <v>0</v>
      </c>
      <c r="O54" s="7" t="n">
        <v>4950.18</v>
      </c>
      <c r="P54" s="8" t="n">
        <f aca="false">SUM(K54:O54)</f>
        <v>10880.18</v>
      </c>
      <c r="Q54" s="7" t="s">
        <v>30</v>
      </c>
      <c r="R54" s="9"/>
      <c r="S54" s="1"/>
      <c r="T54" s="9"/>
      <c r="U54" s="11"/>
      <c r="V54" s="0"/>
      <c r="W54" s="0"/>
      <c r="X54" s="0"/>
    </row>
    <row r="55" s="10" customFormat="true" ht="15" hidden="false" customHeight="false" outlineLevel="0" collapsed="false">
      <c r="A55" s="4" t="s">
        <v>17</v>
      </c>
      <c r="B55" s="5" t="n">
        <v>2016</v>
      </c>
      <c r="C55" s="6" t="s">
        <v>18</v>
      </c>
      <c r="D55" s="4" t="s">
        <v>241</v>
      </c>
      <c r="E55" s="6" t="s">
        <v>20</v>
      </c>
      <c r="F55" s="6" t="s">
        <v>238</v>
      </c>
      <c r="G55" s="6" t="s">
        <v>242</v>
      </c>
      <c r="H55" s="6" t="s">
        <v>243</v>
      </c>
      <c r="I55" s="6" t="s">
        <v>24</v>
      </c>
      <c r="J55" s="6"/>
      <c r="K55" s="7" t="n">
        <v>820.5</v>
      </c>
      <c r="L55" s="7" t="n">
        <v>0</v>
      </c>
      <c r="M55" s="7" t="n">
        <v>1251.33</v>
      </c>
      <c r="N55" s="7" t="n">
        <v>0</v>
      </c>
      <c r="O55" s="7" t="n">
        <v>0</v>
      </c>
      <c r="P55" s="8" t="n">
        <f aca="false">SUM(K55:O55)</f>
        <v>2071.83</v>
      </c>
      <c r="Q55" s="7"/>
      <c r="R55" s="9"/>
      <c r="S55" s="9"/>
      <c r="T55" s="9"/>
    </row>
    <row r="56" s="10" customFormat="true" ht="15" hidden="false" customHeight="false" outlineLevel="0" collapsed="false">
      <c r="A56" s="4" t="s">
        <v>17</v>
      </c>
      <c r="B56" s="5" t="n">
        <v>2016</v>
      </c>
      <c r="C56" s="6" t="s">
        <v>18</v>
      </c>
      <c r="D56" s="4" t="s">
        <v>244</v>
      </c>
      <c r="E56" s="6" t="s">
        <v>20</v>
      </c>
      <c r="F56" s="6" t="s">
        <v>245</v>
      </c>
      <c r="G56" s="6" t="s">
        <v>246</v>
      </c>
      <c r="H56" s="6" t="s">
        <v>247</v>
      </c>
      <c r="I56" s="6" t="s">
        <v>61</v>
      </c>
      <c r="J56" s="6"/>
      <c r="K56" s="7" t="n">
        <v>5509</v>
      </c>
      <c r="L56" s="7" t="n">
        <v>0</v>
      </c>
      <c r="M56" s="7" t="n">
        <v>0</v>
      </c>
      <c r="N56" s="7" t="n">
        <v>0</v>
      </c>
      <c r="O56" s="7" t="n">
        <v>4260.27</v>
      </c>
      <c r="P56" s="8" t="n">
        <f aca="false">SUM(K56:O56)</f>
        <v>9769.27</v>
      </c>
      <c r="Q56" s="7" t="s">
        <v>30</v>
      </c>
      <c r="R56" s="9"/>
      <c r="S56" s="1"/>
      <c r="T56" s="9"/>
      <c r="U56" s="11"/>
      <c r="V56" s="0"/>
      <c r="W56" s="0"/>
      <c r="X56" s="0"/>
    </row>
    <row r="57" s="10" customFormat="true" ht="15" hidden="false" customHeight="false" outlineLevel="0" collapsed="false">
      <c r="A57" s="4" t="s">
        <v>17</v>
      </c>
      <c r="B57" s="5" t="n">
        <v>2016</v>
      </c>
      <c r="C57" s="6" t="s">
        <v>18</v>
      </c>
      <c r="D57" s="4" t="s">
        <v>248</v>
      </c>
      <c r="E57" s="6" t="s">
        <v>20</v>
      </c>
      <c r="F57" s="6" t="s">
        <v>245</v>
      </c>
      <c r="G57" s="6" t="s">
        <v>249</v>
      </c>
      <c r="H57" s="6" t="s">
        <v>250</v>
      </c>
      <c r="I57" s="6" t="s">
        <v>251</v>
      </c>
      <c r="J57" s="6"/>
      <c r="K57" s="7" t="n">
        <v>2799</v>
      </c>
      <c r="L57" s="7" t="n">
        <v>0</v>
      </c>
      <c r="M57" s="7" t="n">
        <v>0</v>
      </c>
      <c r="N57" s="7" t="n">
        <v>0</v>
      </c>
      <c r="O57" s="7" t="n">
        <v>1903</v>
      </c>
      <c r="P57" s="8" t="n">
        <f aca="false">SUM(K57:O57)</f>
        <v>4702</v>
      </c>
      <c r="Q57" s="7" t="s">
        <v>41</v>
      </c>
      <c r="R57" s="9"/>
      <c r="S57" s="9"/>
      <c r="T57" s="9"/>
      <c r="U57" s="11"/>
    </row>
    <row r="58" s="10" customFormat="true" ht="15" hidden="false" customHeight="false" outlineLevel="0" collapsed="false">
      <c r="A58" s="4" t="s">
        <v>17</v>
      </c>
      <c r="B58" s="5" t="n">
        <v>2016</v>
      </c>
      <c r="C58" s="6" t="s">
        <v>18</v>
      </c>
      <c r="D58" s="4" t="s">
        <v>252</v>
      </c>
      <c r="E58" s="6" t="s">
        <v>20</v>
      </c>
      <c r="F58" s="6" t="s">
        <v>245</v>
      </c>
      <c r="G58" s="6" t="s">
        <v>253</v>
      </c>
      <c r="H58" s="6" t="s">
        <v>254</v>
      </c>
      <c r="I58" s="6" t="s">
        <v>149</v>
      </c>
      <c r="J58" s="6"/>
      <c r="K58" s="7" t="n">
        <v>2094.39</v>
      </c>
      <c r="L58" s="7" t="n">
        <v>0</v>
      </c>
      <c r="M58" s="7" t="n">
        <v>0</v>
      </c>
      <c r="N58" s="7" t="n">
        <v>0</v>
      </c>
      <c r="O58" s="7" t="n">
        <v>0</v>
      </c>
      <c r="P58" s="8" t="n">
        <f aca="false">SUM(K58:O58)</f>
        <v>2094.39</v>
      </c>
      <c r="Q58" s="7"/>
      <c r="R58" s="9"/>
      <c r="S58" s="1"/>
      <c r="T58" s="1"/>
      <c r="U58" s="0"/>
      <c r="V58" s="0"/>
      <c r="W58" s="0"/>
      <c r="X58" s="0"/>
    </row>
    <row r="59" s="10" customFormat="true" ht="15" hidden="false" customHeight="false" outlineLevel="0" collapsed="false">
      <c r="A59" s="4" t="s">
        <v>17</v>
      </c>
      <c r="B59" s="5" t="n">
        <v>2016</v>
      </c>
      <c r="C59" s="6" t="s">
        <v>18</v>
      </c>
      <c r="D59" s="4" t="s">
        <v>255</v>
      </c>
      <c r="E59" s="6" t="s">
        <v>20</v>
      </c>
      <c r="F59" s="6" t="s">
        <v>256</v>
      </c>
      <c r="G59" s="6" t="s">
        <v>257</v>
      </c>
      <c r="H59" s="6" t="s">
        <v>258</v>
      </c>
      <c r="I59" s="6" t="s">
        <v>259</v>
      </c>
      <c r="J59" s="6"/>
      <c r="K59" s="7" t="n">
        <v>2042.05</v>
      </c>
      <c r="L59" s="7" t="n">
        <v>0</v>
      </c>
      <c r="M59" s="7" t="n">
        <v>0</v>
      </c>
      <c r="N59" s="7" t="n">
        <v>0</v>
      </c>
      <c r="O59" s="7" t="n">
        <v>266.11</v>
      </c>
      <c r="P59" s="8" t="n">
        <f aca="false">SUM(K59:O59)</f>
        <v>2308.16</v>
      </c>
      <c r="Q59" s="7"/>
      <c r="R59" s="9"/>
      <c r="S59" s="1"/>
      <c r="T59" s="1"/>
      <c r="U59" s="0"/>
      <c r="V59" s="0"/>
      <c r="W59" s="0"/>
      <c r="X59" s="0"/>
    </row>
    <row r="60" s="10" customFormat="true" ht="15" hidden="false" customHeight="false" outlineLevel="0" collapsed="false">
      <c r="A60" s="4" t="s">
        <v>17</v>
      </c>
      <c r="B60" s="5" t="n">
        <v>2016</v>
      </c>
      <c r="C60" s="6" t="s">
        <v>18</v>
      </c>
      <c r="D60" s="4" t="s">
        <v>260</v>
      </c>
      <c r="E60" s="6" t="s">
        <v>20</v>
      </c>
      <c r="F60" s="6" t="s">
        <v>256</v>
      </c>
      <c r="G60" s="6" t="s">
        <v>261</v>
      </c>
      <c r="H60" s="6" t="s">
        <v>262</v>
      </c>
      <c r="I60" s="6" t="s">
        <v>24</v>
      </c>
      <c r="J60" s="6"/>
      <c r="K60" s="7" t="n">
        <v>905.34</v>
      </c>
      <c r="L60" s="7" t="n">
        <v>0</v>
      </c>
      <c r="M60" s="7" t="n">
        <v>1251.33</v>
      </c>
      <c r="N60" s="7" t="n">
        <v>0</v>
      </c>
      <c r="O60" s="7" t="n">
        <v>0</v>
      </c>
      <c r="P60" s="8" t="n">
        <f aca="false">SUM(K60:O60)</f>
        <v>2156.67</v>
      </c>
      <c r="Q60" s="7"/>
      <c r="R60" s="9"/>
      <c r="S60" s="9"/>
      <c r="T60" s="9"/>
    </row>
    <row r="61" s="10" customFormat="true" ht="15" hidden="false" customHeight="false" outlineLevel="0" collapsed="false">
      <c r="A61" s="4" t="s">
        <v>17</v>
      </c>
      <c r="B61" s="5" t="n">
        <v>2016</v>
      </c>
      <c r="C61" s="6" t="s">
        <v>18</v>
      </c>
      <c r="D61" s="4" t="s">
        <v>263</v>
      </c>
      <c r="E61" s="6" t="s">
        <v>20</v>
      </c>
      <c r="F61" s="6" t="s">
        <v>264</v>
      </c>
      <c r="G61" s="6" t="s">
        <v>265</v>
      </c>
      <c r="H61" s="6" t="s">
        <v>266</v>
      </c>
      <c r="I61" s="6" t="s">
        <v>61</v>
      </c>
      <c r="J61" s="6"/>
      <c r="K61" s="7" t="n">
        <v>5509</v>
      </c>
      <c r="L61" s="7" t="n">
        <v>0</v>
      </c>
      <c r="M61" s="7" t="n">
        <v>0</v>
      </c>
      <c r="N61" s="7" t="n">
        <v>0</v>
      </c>
      <c r="O61" s="7" t="n">
        <v>4889.12</v>
      </c>
      <c r="P61" s="8" t="n">
        <f aca="false">SUM(K61:O61)</f>
        <v>10398.12</v>
      </c>
      <c r="Q61" s="7" t="s">
        <v>30</v>
      </c>
      <c r="R61" s="9"/>
      <c r="S61" s="1"/>
      <c r="T61" s="9"/>
      <c r="U61" s="11"/>
      <c r="V61" s="0"/>
      <c r="W61" s="0"/>
      <c r="X61" s="0"/>
    </row>
    <row r="62" s="10" customFormat="true" ht="15" hidden="false" customHeight="false" outlineLevel="0" collapsed="false">
      <c r="A62" s="4" t="s">
        <v>17</v>
      </c>
      <c r="B62" s="5" t="n">
        <v>2016</v>
      </c>
      <c r="C62" s="6" t="s">
        <v>18</v>
      </c>
      <c r="D62" s="4" t="s">
        <v>267</v>
      </c>
      <c r="E62" s="6" t="s">
        <v>20</v>
      </c>
      <c r="F62" s="6" t="s">
        <v>268</v>
      </c>
      <c r="G62" s="6" t="s">
        <v>269</v>
      </c>
      <c r="H62" s="6" t="s">
        <v>270</v>
      </c>
      <c r="I62" s="6" t="s">
        <v>51</v>
      </c>
      <c r="J62" s="6"/>
      <c r="K62" s="7" t="n">
        <v>2089.05</v>
      </c>
      <c r="L62" s="7" t="n">
        <v>0</v>
      </c>
      <c r="M62" s="7" t="n">
        <v>0</v>
      </c>
      <c r="N62" s="7" t="n">
        <v>0</v>
      </c>
      <c r="O62" s="7" t="n">
        <v>1465</v>
      </c>
      <c r="P62" s="8" t="n">
        <f aca="false">SUM(K62:O62)</f>
        <v>3554.05</v>
      </c>
      <c r="Q62" s="7" t="s">
        <v>41</v>
      </c>
      <c r="R62" s="9"/>
      <c r="S62" s="1"/>
      <c r="T62" s="9"/>
      <c r="U62" s="11"/>
      <c r="V62" s="0"/>
      <c r="W62" s="0"/>
      <c r="X62" s="0"/>
    </row>
    <row r="63" s="10" customFormat="true" ht="15" hidden="false" customHeight="false" outlineLevel="0" collapsed="false">
      <c r="A63" s="4" t="s">
        <v>17</v>
      </c>
      <c r="B63" s="5" t="n">
        <v>2016</v>
      </c>
      <c r="C63" s="6" t="s">
        <v>18</v>
      </c>
      <c r="D63" s="4" t="s">
        <v>271</v>
      </c>
      <c r="E63" s="6" t="s">
        <v>20</v>
      </c>
      <c r="F63" s="6" t="s">
        <v>272</v>
      </c>
      <c r="G63" s="6" t="s">
        <v>273</v>
      </c>
      <c r="H63" s="6" t="s">
        <v>274</v>
      </c>
      <c r="I63" s="6" t="s">
        <v>29</v>
      </c>
      <c r="J63" s="6"/>
      <c r="K63" s="7" t="n">
        <v>2043.99</v>
      </c>
      <c r="L63" s="7" t="n">
        <v>0</v>
      </c>
      <c r="M63" s="7" t="n">
        <v>0</v>
      </c>
      <c r="N63" s="7" t="n">
        <v>0</v>
      </c>
      <c r="O63" s="7" t="n">
        <v>1976.22</v>
      </c>
      <c r="P63" s="8" t="n">
        <f aca="false">SUM(K63:O63)</f>
        <v>4020.21</v>
      </c>
      <c r="Q63" s="7" t="s">
        <v>30</v>
      </c>
      <c r="R63" s="9"/>
      <c r="S63" s="1"/>
      <c r="T63" s="9"/>
      <c r="U63" s="11"/>
      <c r="V63" s="0"/>
      <c r="W63" s="0"/>
      <c r="X63" s="0"/>
    </row>
    <row r="64" s="10" customFormat="true" ht="15" hidden="false" customHeight="false" outlineLevel="0" collapsed="false">
      <c r="A64" s="4" t="s">
        <v>17</v>
      </c>
      <c r="B64" s="5" t="n">
        <v>2016</v>
      </c>
      <c r="C64" s="6" t="s">
        <v>18</v>
      </c>
      <c r="D64" s="4" t="s">
        <v>275</v>
      </c>
      <c r="E64" s="6" t="s">
        <v>20</v>
      </c>
      <c r="F64" s="6" t="s">
        <v>276</v>
      </c>
      <c r="G64" s="6" t="s">
        <v>277</v>
      </c>
      <c r="H64" s="6" t="s">
        <v>78</v>
      </c>
      <c r="I64" s="6" t="s">
        <v>61</v>
      </c>
      <c r="J64" s="6"/>
      <c r="K64" s="7" t="n">
        <v>5168</v>
      </c>
      <c r="L64" s="7" t="n">
        <v>0</v>
      </c>
      <c r="M64" s="7" t="n">
        <v>0</v>
      </c>
      <c r="N64" s="7" t="n">
        <v>0</v>
      </c>
      <c r="O64" s="7" t="n">
        <v>4264.24</v>
      </c>
      <c r="P64" s="8" t="n">
        <f aca="false">SUM(K64:O64)</f>
        <v>9432.24</v>
      </c>
      <c r="Q64" s="7" t="s">
        <v>30</v>
      </c>
      <c r="R64" s="9"/>
      <c r="S64" s="1"/>
      <c r="T64" s="9"/>
      <c r="U64" s="11"/>
      <c r="V64" s="0"/>
      <c r="W64" s="0"/>
      <c r="X64" s="0"/>
    </row>
    <row r="65" s="10" customFormat="true" ht="15" hidden="false" customHeight="false" outlineLevel="0" collapsed="false">
      <c r="A65" s="4" t="s">
        <v>17</v>
      </c>
      <c r="B65" s="5" t="n">
        <v>2016</v>
      </c>
      <c r="C65" s="6" t="s">
        <v>18</v>
      </c>
      <c r="D65" s="4" t="s">
        <v>278</v>
      </c>
      <c r="E65" s="6" t="s">
        <v>20</v>
      </c>
      <c r="F65" s="6" t="s">
        <v>276</v>
      </c>
      <c r="G65" s="6" t="s">
        <v>279</v>
      </c>
      <c r="H65" s="6" t="s">
        <v>280</v>
      </c>
      <c r="I65" s="6" t="s">
        <v>51</v>
      </c>
      <c r="J65" s="6"/>
      <c r="K65" s="7" t="n">
        <v>2131.25</v>
      </c>
      <c r="L65" s="7" t="n">
        <v>0</v>
      </c>
      <c r="M65" s="7" t="n">
        <v>0</v>
      </c>
      <c r="N65" s="7" t="n">
        <v>0</v>
      </c>
      <c r="O65" s="7" t="n">
        <v>1685.02</v>
      </c>
      <c r="P65" s="8" t="n">
        <f aca="false">SUM(K65:O65)</f>
        <v>3816.27</v>
      </c>
      <c r="Q65" s="7" t="s">
        <v>30</v>
      </c>
      <c r="R65" s="9"/>
      <c r="S65" s="1"/>
      <c r="T65" s="9"/>
      <c r="U65" s="11"/>
    </row>
    <row r="66" s="10" customFormat="true" ht="15" hidden="false" customHeight="false" outlineLevel="0" collapsed="false">
      <c r="A66" s="4" t="s">
        <v>17</v>
      </c>
      <c r="B66" s="5" t="n">
        <v>2016</v>
      </c>
      <c r="C66" s="6" t="s">
        <v>18</v>
      </c>
      <c r="D66" s="4" t="s">
        <v>281</v>
      </c>
      <c r="E66" s="6" t="s">
        <v>20</v>
      </c>
      <c r="F66" s="6" t="s">
        <v>282</v>
      </c>
      <c r="G66" s="6" t="s">
        <v>283</v>
      </c>
      <c r="H66" s="6" t="s">
        <v>284</v>
      </c>
      <c r="I66" s="6" t="s">
        <v>285</v>
      </c>
      <c r="J66" s="6"/>
      <c r="K66" s="7" t="n">
        <v>856.11</v>
      </c>
      <c r="L66" s="7" t="n">
        <v>0</v>
      </c>
      <c r="M66" s="7" t="n">
        <v>1251.33</v>
      </c>
      <c r="N66" s="7" t="n">
        <v>0</v>
      </c>
      <c r="O66" s="7" t="n">
        <v>0</v>
      </c>
      <c r="P66" s="8" t="n">
        <f aca="false">SUM(K66:O66)</f>
        <v>2107.44</v>
      </c>
      <c r="Q66" s="7"/>
      <c r="R66" s="9"/>
      <c r="S66" s="9"/>
      <c r="T66" s="9"/>
    </row>
    <row r="67" s="10" customFormat="true" ht="15" hidden="false" customHeight="false" outlineLevel="0" collapsed="false">
      <c r="A67" s="4" t="s">
        <v>17</v>
      </c>
      <c r="B67" s="5" t="n">
        <v>2016</v>
      </c>
      <c r="C67" s="6" t="s">
        <v>18</v>
      </c>
      <c r="D67" s="4" t="s">
        <v>286</v>
      </c>
      <c r="E67" s="6" t="s">
        <v>20</v>
      </c>
      <c r="F67" s="6" t="s">
        <v>282</v>
      </c>
      <c r="G67" s="6" t="s">
        <v>287</v>
      </c>
      <c r="H67" s="6" t="s">
        <v>288</v>
      </c>
      <c r="I67" s="6" t="s">
        <v>51</v>
      </c>
      <c r="J67" s="6"/>
      <c r="K67" s="7" t="n">
        <v>2224.85</v>
      </c>
      <c r="L67" s="7" t="n">
        <v>0</v>
      </c>
      <c r="M67" s="7" t="n">
        <v>0</v>
      </c>
      <c r="N67" s="7" t="n">
        <v>0</v>
      </c>
      <c r="O67" s="7" t="n">
        <v>2016.94</v>
      </c>
      <c r="P67" s="8" t="n">
        <f aca="false">SUM(K67:O67)</f>
        <v>4241.79</v>
      </c>
      <c r="Q67" s="7" t="s">
        <v>30</v>
      </c>
      <c r="R67" s="9"/>
      <c r="S67" s="1"/>
      <c r="T67" s="9"/>
      <c r="U67" s="11"/>
      <c r="V67" s="0"/>
      <c r="W67" s="0"/>
      <c r="X67" s="0"/>
    </row>
    <row r="68" s="10" customFormat="true" ht="15" hidden="false" customHeight="false" outlineLevel="0" collapsed="false">
      <c r="A68" s="4" t="s">
        <v>17</v>
      </c>
      <c r="B68" s="5" t="n">
        <v>2016</v>
      </c>
      <c r="C68" s="6" t="s">
        <v>18</v>
      </c>
      <c r="D68" s="4" t="s">
        <v>289</v>
      </c>
      <c r="E68" s="6" t="s">
        <v>20</v>
      </c>
      <c r="F68" s="6" t="s">
        <v>290</v>
      </c>
      <c r="G68" s="6" t="s">
        <v>291</v>
      </c>
      <c r="H68" s="6" t="s">
        <v>292</v>
      </c>
      <c r="I68" s="6" t="s">
        <v>293</v>
      </c>
      <c r="J68" s="6"/>
      <c r="K68" s="7" t="n">
        <v>752.65</v>
      </c>
      <c r="L68" s="7" t="n">
        <v>0</v>
      </c>
      <c r="M68" s="7" t="n">
        <v>0</v>
      </c>
      <c r="N68" s="7" t="n">
        <v>0</v>
      </c>
      <c r="O68" s="7" t="n">
        <v>963</v>
      </c>
      <c r="P68" s="8" t="n">
        <f aca="false">SUM(K68:O68)</f>
        <v>1715.65</v>
      </c>
      <c r="Q68" s="7" t="s">
        <v>41</v>
      </c>
      <c r="R68" s="9"/>
      <c r="S68" s="1"/>
      <c r="T68" s="9"/>
      <c r="U68" s="11"/>
      <c r="V68" s="0"/>
      <c r="W68" s="0"/>
      <c r="X68" s="0"/>
    </row>
    <row r="69" s="10" customFormat="true" ht="15" hidden="false" customHeight="false" outlineLevel="0" collapsed="false">
      <c r="A69" s="4" t="s">
        <v>17</v>
      </c>
      <c r="B69" s="5" t="n">
        <v>2016</v>
      </c>
      <c r="C69" s="6" t="s">
        <v>18</v>
      </c>
      <c r="D69" s="4" t="s">
        <v>294</v>
      </c>
      <c r="E69" s="6" t="s">
        <v>20</v>
      </c>
      <c r="F69" s="6" t="s">
        <v>290</v>
      </c>
      <c r="G69" s="6" t="s">
        <v>295</v>
      </c>
      <c r="H69" s="6" t="s">
        <v>296</v>
      </c>
      <c r="I69" s="6" t="s">
        <v>24</v>
      </c>
      <c r="J69" s="6"/>
      <c r="K69" s="7" t="n">
        <v>2243.3</v>
      </c>
      <c r="L69" s="7" t="n">
        <v>0</v>
      </c>
      <c r="M69" s="7" t="n">
        <v>0</v>
      </c>
      <c r="N69" s="7" t="n">
        <v>0</v>
      </c>
      <c r="O69" s="7" t="n">
        <v>1465</v>
      </c>
      <c r="P69" s="8" t="n">
        <f aca="false">SUM(K69:O69)</f>
        <v>3708.3</v>
      </c>
      <c r="Q69" s="7" t="s">
        <v>41</v>
      </c>
      <c r="R69" s="9"/>
      <c r="S69" s="1"/>
      <c r="T69" s="9"/>
      <c r="U69" s="11"/>
      <c r="V69" s="0"/>
      <c r="W69" s="0"/>
      <c r="X69" s="0"/>
    </row>
    <row r="70" s="10" customFormat="true" ht="15" hidden="false" customHeight="false" outlineLevel="0" collapsed="false">
      <c r="A70" s="4" t="s">
        <v>17</v>
      </c>
      <c r="B70" s="5" t="n">
        <v>2016</v>
      </c>
      <c r="C70" s="6" t="s">
        <v>18</v>
      </c>
      <c r="D70" s="4" t="s">
        <v>297</v>
      </c>
      <c r="E70" s="6" t="s">
        <v>20</v>
      </c>
      <c r="F70" s="6" t="s">
        <v>298</v>
      </c>
      <c r="G70" s="6" t="s">
        <v>299</v>
      </c>
      <c r="H70" s="6" t="s">
        <v>300</v>
      </c>
      <c r="I70" s="6" t="s">
        <v>129</v>
      </c>
      <c r="J70" s="6"/>
      <c r="K70" s="7" t="n">
        <v>3399</v>
      </c>
      <c r="L70" s="7" t="n">
        <v>0</v>
      </c>
      <c r="M70" s="7" t="n">
        <v>0</v>
      </c>
      <c r="N70" s="7" t="n">
        <v>0</v>
      </c>
      <c r="O70" s="7" t="n">
        <v>2334.87</v>
      </c>
      <c r="P70" s="8" t="n">
        <f aca="false">SUM(K70:O70)</f>
        <v>5733.87</v>
      </c>
      <c r="Q70" s="7" t="s">
        <v>30</v>
      </c>
      <c r="R70" s="9"/>
      <c r="S70" s="1"/>
      <c r="T70" s="9"/>
      <c r="U70" s="11"/>
      <c r="V70" s="0"/>
      <c r="W70" s="0"/>
      <c r="X70" s="0"/>
    </row>
    <row r="71" s="10" customFormat="true" ht="15" hidden="false" customHeight="false" outlineLevel="0" collapsed="false">
      <c r="A71" s="4" t="s">
        <v>17</v>
      </c>
      <c r="B71" s="5" t="n">
        <v>2016</v>
      </c>
      <c r="C71" s="6" t="s">
        <v>18</v>
      </c>
      <c r="D71" s="4" t="s">
        <v>301</v>
      </c>
      <c r="E71" s="6" t="s">
        <v>20</v>
      </c>
      <c r="F71" s="6" t="s">
        <v>302</v>
      </c>
      <c r="G71" s="6" t="s">
        <v>303</v>
      </c>
      <c r="H71" s="6" t="s">
        <v>304</v>
      </c>
      <c r="I71" s="6" t="s">
        <v>305</v>
      </c>
      <c r="J71" s="6"/>
      <c r="K71" s="7" t="n">
        <v>1189.15</v>
      </c>
      <c r="L71" s="7" t="n">
        <v>0</v>
      </c>
      <c r="M71" s="7" t="n">
        <v>2591.33</v>
      </c>
      <c r="N71" s="7" t="n">
        <v>0</v>
      </c>
      <c r="O71" s="7" t="n">
        <v>0</v>
      </c>
      <c r="P71" s="8" t="n">
        <f aca="false">SUM(K71:O71)</f>
        <v>3780.48</v>
      </c>
      <c r="Q71" s="7"/>
      <c r="R71" s="9"/>
      <c r="S71" s="9"/>
      <c r="T71" s="9"/>
    </row>
    <row r="72" s="10" customFormat="true" ht="15" hidden="false" customHeight="false" outlineLevel="0" collapsed="false">
      <c r="A72" s="4" t="s">
        <v>17</v>
      </c>
      <c r="B72" s="5" t="n">
        <v>2016</v>
      </c>
      <c r="C72" s="6" t="s">
        <v>18</v>
      </c>
      <c r="D72" s="4" t="s">
        <v>306</v>
      </c>
      <c r="E72" s="6" t="s">
        <v>20</v>
      </c>
      <c r="F72" s="6" t="s">
        <v>307</v>
      </c>
      <c r="G72" s="6" t="s">
        <v>308</v>
      </c>
      <c r="H72" s="6" t="s">
        <v>309</v>
      </c>
      <c r="I72" s="6" t="s">
        <v>161</v>
      </c>
      <c r="J72" s="6"/>
      <c r="K72" s="7" t="n">
        <v>2107.12</v>
      </c>
      <c r="L72" s="7" t="n">
        <v>0</v>
      </c>
      <c r="M72" s="7" t="n">
        <v>0</v>
      </c>
      <c r="N72" s="7" t="n">
        <v>0</v>
      </c>
      <c r="O72" s="7" t="n">
        <v>1767.25</v>
      </c>
      <c r="P72" s="8" t="n">
        <f aca="false">SUM(K72:O72)</f>
        <v>3874.37</v>
      </c>
      <c r="Q72" s="7" t="s">
        <v>30</v>
      </c>
      <c r="R72" s="9"/>
      <c r="S72" s="1"/>
      <c r="T72" s="9"/>
      <c r="U72" s="11"/>
      <c r="V72" s="0"/>
      <c r="W72" s="0"/>
      <c r="X72" s="0"/>
    </row>
    <row r="73" s="10" customFormat="true" ht="15" hidden="false" customHeight="false" outlineLevel="0" collapsed="false">
      <c r="A73" s="4" t="s">
        <v>17</v>
      </c>
      <c r="B73" s="5" t="n">
        <v>2016</v>
      </c>
      <c r="C73" s="6" t="s">
        <v>18</v>
      </c>
      <c r="D73" s="4" t="s">
        <v>310</v>
      </c>
      <c r="E73" s="6" t="s">
        <v>20</v>
      </c>
      <c r="F73" s="6" t="s">
        <v>311</v>
      </c>
      <c r="G73" s="6" t="s">
        <v>245</v>
      </c>
      <c r="H73" s="6" t="s">
        <v>312</v>
      </c>
      <c r="I73" s="6" t="s">
        <v>313</v>
      </c>
      <c r="J73" s="6"/>
      <c r="K73" s="7" t="n">
        <v>2239</v>
      </c>
      <c r="L73" s="7" t="n">
        <v>0</v>
      </c>
      <c r="M73" s="7" t="n">
        <v>0</v>
      </c>
      <c r="N73" s="7" t="n">
        <v>0</v>
      </c>
      <c r="O73" s="7" t="n">
        <v>1268.67</v>
      </c>
      <c r="P73" s="8" t="n">
        <f aca="false">SUM(K73:O73)</f>
        <v>3507.67</v>
      </c>
      <c r="Q73" s="7" t="s">
        <v>41</v>
      </c>
      <c r="R73" s="9"/>
      <c r="S73" s="9"/>
      <c r="T73" s="9"/>
      <c r="U73" s="11"/>
    </row>
    <row r="74" s="10" customFormat="true" ht="15" hidden="false" customHeight="false" outlineLevel="0" collapsed="false">
      <c r="A74" s="4" t="s">
        <v>17</v>
      </c>
      <c r="B74" s="5" t="n">
        <v>2016</v>
      </c>
      <c r="C74" s="6" t="s">
        <v>18</v>
      </c>
      <c r="D74" s="4" t="s">
        <v>314</v>
      </c>
      <c r="E74" s="6" t="s">
        <v>20</v>
      </c>
      <c r="F74" s="6" t="s">
        <v>311</v>
      </c>
      <c r="G74" s="6" t="s">
        <v>315</v>
      </c>
      <c r="H74" s="6" t="s">
        <v>316</v>
      </c>
      <c r="I74" s="6" t="s">
        <v>317</v>
      </c>
      <c r="J74" s="6"/>
      <c r="K74" s="7" t="n">
        <v>3099</v>
      </c>
      <c r="L74" s="7" t="n">
        <v>0</v>
      </c>
      <c r="M74" s="7" t="n">
        <v>0</v>
      </c>
      <c r="N74" s="7" t="n">
        <v>0</v>
      </c>
      <c r="O74" s="7" t="n">
        <v>3418.13</v>
      </c>
      <c r="P74" s="8" t="n">
        <f aca="false">SUM(K74:O74)</f>
        <v>6517.13</v>
      </c>
      <c r="Q74" s="7" t="s">
        <v>30</v>
      </c>
      <c r="R74" s="9"/>
      <c r="S74" s="1"/>
      <c r="T74" s="9"/>
      <c r="U74" s="11"/>
      <c r="V74" s="0"/>
      <c r="W74" s="0"/>
      <c r="X74" s="0"/>
    </row>
    <row r="75" s="10" customFormat="true" ht="15" hidden="false" customHeight="false" outlineLevel="0" collapsed="false">
      <c r="A75" s="4" t="s">
        <v>17</v>
      </c>
      <c r="B75" s="5" t="n">
        <v>2016</v>
      </c>
      <c r="C75" s="6" t="s">
        <v>18</v>
      </c>
      <c r="D75" s="4" t="s">
        <v>318</v>
      </c>
      <c r="E75" s="6" t="s">
        <v>20</v>
      </c>
      <c r="F75" s="6" t="s">
        <v>319</v>
      </c>
      <c r="G75" s="6" t="s">
        <v>320</v>
      </c>
      <c r="H75" s="6" t="s">
        <v>321</v>
      </c>
      <c r="I75" s="6" t="s">
        <v>61</v>
      </c>
      <c r="J75" s="6"/>
      <c r="K75" s="7" t="n">
        <v>6780</v>
      </c>
      <c r="L75" s="7" t="n">
        <v>0</v>
      </c>
      <c r="M75" s="7" t="n">
        <v>0</v>
      </c>
      <c r="N75" s="7" t="n">
        <v>0</v>
      </c>
      <c r="O75" s="7" t="n">
        <v>5341.47</v>
      </c>
      <c r="P75" s="8" t="n">
        <f aca="false">SUM(K75:O75)</f>
        <v>12121.47</v>
      </c>
      <c r="Q75" s="7" t="s">
        <v>30</v>
      </c>
      <c r="R75" s="9"/>
      <c r="S75" s="1"/>
      <c r="T75" s="9"/>
      <c r="U75" s="11"/>
      <c r="V75" s="0"/>
      <c r="W75" s="0"/>
      <c r="X75" s="0"/>
    </row>
    <row r="76" s="10" customFormat="true" ht="15" hidden="false" customHeight="false" outlineLevel="0" collapsed="false">
      <c r="A76" s="4" t="s">
        <v>17</v>
      </c>
      <c r="B76" s="5" t="n">
        <v>2016</v>
      </c>
      <c r="C76" s="6" t="s">
        <v>18</v>
      </c>
      <c r="D76" s="4" t="s">
        <v>322</v>
      </c>
      <c r="E76" s="6" t="s">
        <v>20</v>
      </c>
      <c r="F76" s="6" t="s">
        <v>323</v>
      </c>
      <c r="G76" s="6" t="s">
        <v>324</v>
      </c>
      <c r="H76" s="6" t="s">
        <v>325</v>
      </c>
      <c r="I76" s="6" t="s">
        <v>61</v>
      </c>
      <c r="J76" s="6"/>
      <c r="K76" s="7" t="n">
        <v>7041.16</v>
      </c>
      <c r="L76" s="7" t="n">
        <v>0</v>
      </c>
      <c r="M76" s="7" t="n">
        <v>0</v>
      </c>
      <c r="N76" s="7" t="n">
        <v>0</v>
      </c>
      <c r="O76" s="7" t="n">
        <v>3883</v>
      </c>
      <c r="P76" s="8" t="n">
        <f aca="false">SUM(K76:O76)</f>
        <v>10924.16</v>
      </c>
      <c r="Q76" s="7" t="s">
        <v>41</v>
      </c>
      <c r="R76" s="9"/>
      <c r="S76" s="9"/>
      <c r="T76" s="9"/>
      <c r="U76" s="11"/>
    </row>
    <row r="77" s="10" customFormat="true" ht="15" hidden="false" customHeight="false" outlineLevel="0" collapsed="false">
      <c r="A77" s="4" t="s">
        <v>17</v>
      </c>
      <c r="B77" s="5" t="n">
        <v>2016</v>
      </c>
      <c r="C77" s="6" t="s">
        <v>18</v>
      </c>
      <c r="D77" s="4" t="s">
        <v>326</v>
      </c>
      <c r="E77" s="6" t="s">
        <v>20</v>
      </c>
      <c r="F77" s="6" t="s">
        <v>327</v>
      </c>
      <c r="G77" s="6" t="s">
        <v>328</v>
      </c>
      <c r="H77" s="6" t="s">
        <v>329</v>
      </c>
      <c r="I77" s="6" t="s">
        <v>35</v>
      </c>
      <c r="J77" s="6"/>
      <c r="K77" s="7" t="n">
        <v>2239</v>
      </c>
      <c r="L77" s="7" t="n">
        <v>0</v>
      </c>
      <c r="M77" s="7" t="n">
        <v>0</v>
      </c>
      <c r="N77" s="7" t="n">
        <v>0</v>
      </c>
      <c r="O77" s="7" t="n">
        <v>1645.67</v>
      </c>
      <c r="P77" s="8" t="n">
        <f aca="false">SUM(K77:O77)</f>
        <v>3884.67</v>
      </c>
      <c r="Q77" s="7" t="s">
        <v>30</v>
      </c>
      <c r="R77" s="9"/>
      <c r="S77" s="1"/>
      <c r="T77" s="9"/>
      <c r="U77" s="11"/>
      <c r="V77" s="0"/>
      <c r="W77" s="0"/>
      <c r="X77" s="0"/>
    </row>
    <row r="78" s="10" customFormat="true" ht="15" hidden="false" customHeight="false" outlineLevel="0" collapsed="false">
      <c r="A78" s="4" t="s">
        <v>17</v>
      </c>
      <c r="B78" s="5" t="n">
        <v>2016</v>
      </c>
      <c r="C78" s="6" t="s">
        <v>18</v>
      </c>
      <c r="D78" s="4" t="s">
        <v>330</v>
      </c>
      <c r="E78" s="6" t="s">
        <v>20</v>
      </c>
      <c r="F78" s="6" t="s">
        <v>327</v>
      </c>
      <c r="G78" s="6" t="s">
        <v>331</v>
      </c>
      <c r="H78" s="6" t="s">
        <v>332</v>
      </c>
      <c r="I78" s="6" t="s">
        <v>129</v>
      </c>
      <c r="J78" s="6"/>
      <c r="K78" s="7" t="n">
        <v>2839</v>
      </c>
      <c r="L78" s="7" t="n">
        <v>0</v>
      </c>
      <c r="M78" s="7" t="n">
        <v>0</v>
      </c>
      <c r="N78" s="7" t="n">
        <v>0</v>
      </c>
      <c r="O78" s="7" t="n">
        <v>3130.14</v>
      </c>
      <c r="P78" s="8" t="n">
        <f aca="false">SUM(K78:O78)</f>
        <v>5969.14</v>
      </c>
      <c r="Q78" s="7" t="s">
        <v>30</v>
      </c>
      <c r="R78" s="9"/>
      <c r="S78" s="1"/>
      <c r="T78" s="9"/>
      <c r="U78" s="11"/>
      <c r="V78" s="0"/>
      <c r="W78" s="0"/>
      <c r="X78" s="0"/>
    </row>
    <row r="79" s="10" customFormat="true" ht="15" hidden="false" customHeight="false" outlineLevel="0" collapsed="false">
      <c r="A79" s="4" t="s">
        <v>17</v>
      </c>
      <c r="B79" s="5" t="n">
        <v>2016</v>
      </c>
      <c r="C79" s="6" t="s">
        <v>18</v>
      </c>
      <c r="D79" s="4" t="s">
        <v>333</v>
      </c>
      <c r="E79" s="6" t="s">
        <v>20</v>
      </c>
      <c r="F79" s="6" t="s">
        <v>327</v>
      </c>
      <c r="G79" s="6" t="s">
        <v>334</v>
      </c>
      <c r="H79" s="6" t="s">
        <v>335</v>
      </c>
      <c r="I79" s="6" t="s">
        <v>336</v>
      </c>
      <c r="J79" s="6"/>
      <c r="K79" s="7" t="n">
        <v>798.58</v>
      </c>
      <c r="L79" s="7" t="n">
        <v>0</v>
      </c>
      <c r="M79" s="7" t="n">
        <v>1251.33</v>
      </c>
      <c r="N79" s="7" t="n">
        <v>0</v>
      </c>
      <c r="O79" s="7" t="n">
        <v>0</v>
      </c>
      <c r="P79" s="8" t="n">
        <f aca="false">SUM(K79:O79)</f>
        <v>2049.91</v>
      </c>
      <c r="Q79" s="7"/>
      <c r="R79" s="9"/>
      <c r="S79" s="9"/>
      <c r="T79" s="9"/>
    </row>
    <row r="80" s="10" customFormat="true" ht="15" hidden="false" customHeight="false" outlineLevel="0" collapsed="false">
      <c r="A80" s="4" t="s">
        <v>17</v>
      </c>
      <c r="B80" s="5" t="n">
        <v>2016</v>
      </c>
      <c r="C80" s="6" t="s">
        <v>18</v>
      </c>
      <c r="D80" s="4" t="s">
        <v>337</v>
      </c>
      <c r="E80" s="6" t="s">
        <v>20</v>
      </c>
      <c r="F80" s="6" t="s">
        <v>338</v>
      </c>
      <c r="G80" s="6" t="s">
        <v>339</v>
      </c>
      <c r="H80" s="6" t="s">
        <v>340</v>
      </c>
      <c r="I80" s="6" t="s">
        <v>161</v>
      </c>
      <c r="J80" s="6"/>
      <c r="K80" s="7" t="n">
        <v>2042.05</v>
      </c>
      <c r="L80" s="7" t="n">
        <v>0</v>
      </c>
      <c r="M80" s="7" t="n">
        <v>0</v>
      </c>
      <c r="N80" s="7" t="n">
        <v>0</v>
      </c>
      <c r="O80" s="7" t="n">
        <v>1693.91</v>
      </c>
      <c r="P80" s="8" t="n">
        <f aca="false">SUM(K80:O80)</f>
        <v>3735.96</v>
      </c>
      <c r="Q80" s="7" t="s">
        <v>30</v>
      </c>
      <c r="R80" s="9"/>
      <c r="S80" s="1"/>
      <c r="T80" s="9"/>
      <c r="U80" s="11"/>
      <c r="V80" s="0"/>
      <c r="W80" s="0"/>
      <c r="X80" s="0"/>
    </row>
    <row r="81" s="10" customFormat="true" ht="15" hidden="false" customHeight="false" outlineLevel="0" collapsed="false">
      <c r="A81" s="4" t="s">
        <v>17</v>
      </c>
      <c r="B81" s="5" t="n">
        <v>2016</v>
      </c>
      <c r="C81" s="6" t="s">
        <v>18</v>
      </c>
      <c r="D81" s="4" t="s">
        <v>341</v>
      </c>
      <c r="E81" s="6" t="s">
        <v>20</v>
      </c>
      <c r="F81" s="6" t="s">
        <v>342</v>
      </c>
      <c r="G81" s="6" t="s">
        <v>324</v>
      </c>
      <c r="H81" s="6" t="s">
        <v>343</v>
      </c>
      <c r="I81" s="6" t="s">
        <v>137</v>
      </c>
      <c r="J81" s="6"/>
      <c r="K81" s="7" t="n">
        <v>2059.93</v>
      </c>
      <c r="L81" s="7" t="n">
        <v>0</v>
      </c>
      <c r="M81" s="7" t="n">
        <v>0</v>
      </c>
      <c r="N81" s="7" t="n">
        <v>0</v>
      </c>
      <c r="O81" s="7" t="n">
        <v>293.36</v>
      </c>
      <c r="P81" s="8" t="n">
        <f aca="false">SUM(K81:O81)</f>
        <v>2353.29</v>
      </c>
      <c r="Q81" s="7"/>
      <c r="R81" s="9"/>
      <c r="S81" s="1"/>
      <c r="T81" s="1"/>
      <c r="U81" s="0"/>
      <c r="V81" s="0"/>
      <c r="W81" s="0"/>
      <c r="X81" s="0"/>
    </row>
    <row r="82" s="10" customFormat="true" ht="15" hidden="false" customHeight="false" outlineLevel="0" collapsed="false">
      <c r="A82" s="4" t="s">
        <v>17</v>
      </c>
      <c r="B82" s="5" t="n">
        <v>2016</v>
      </c>
      <c r="C82" s="6" t="s">
        <v>18</v>
      </c>
      <c r="D82" s="4" t="s">
        <v>344</v>
      </c>
      <c r="E82" s="6" t="s">
        <v>20</v>
      </c>
      <c r="F82" s="6" t="s">
        <v>345</v>
      </c>
      <c r="G82" s="6" t="s">
        <v>346</v>
      </c>
      <c r="H82" s="6" t="s">
        <v>347</v>
      </c>
      <c r="I82" s="6" t="s">
        <v>91</v>
      </c>
      <c r="J82" s="6"/>
      <c r="K82" s="7" t="n">
        <v>2239</v>
      </c>
      <c r="L82" s="7" t="n">
        <v>0</v>
      </c>
      <c r="M82" s="7" t="n">
        <v>0</v>
      </c>
      <c r="N82" s="7" t="n">
        <v>0</v>
      </c>
      <c r="O82" s="7" t="n">
        <v>584.35</v>
      </c>
      <c r="P82" s="8" t="n">
        <f aca="false">SUM(K82:O82)</f>
        <v>2823.35</v>
      </c>
      <c r="Q82" s="7"/>
      <c r="R82" s="9"/>
      <c r="S82" s="1"/>
      <c r="T82" s="1"/>
      <c r="U82" s="0"/>
      <c r="V82" s="0"/>
      <c r="W82" s="0"/>
      <c r="X82" s="0"/>
    </row>
    <row r="83" s="10" customFormat="true" ht="15" hidden="false" customHeight="false" outlineLevel="0" collapsed="false">
      <c r="A83" s="4" t="s">
        <v>17</v>
      </c>
      <c r="B83" s="5" t="n">
        <v>2016</v>
      </c>
      <c r="C83" s="6" t="s">
        <v>18</v>
      </c>
      <c r="D83" s="4" t="s">
        <v>348</v>
      </c>
      <c r="E83" s="6" t="s">
        <v>20</v>
      </c>
      <c r="F83" s="6" t="s">
        <v>349</v>
      </c>
      <c r="G83" s="6" t="s">
        <v>350</v>
      </c>
      <c r="H83" s="6" t="s">
        <v>351</v>
      </c>
      <c r="I83" s="6" t="s">
        <v>35</v>
      </c>
      <c r="J83" s="6"/>
      <c r="K83" s="7" t="n">
        <v>2987</v>
      </c>
      <c r="L83" s="7" t="n">
        <v>0</v>
      </c>
      <c r="M83" s="7" t="n">
        <v>0</v>
      </c>
      <c r="N83" s="7" t="n">
        <v>0</v>
      </c>
      <c r="O83" s="7" t="n">
        <v>3351.51</v>
      </c>
      <c r="P83" s="8" t="n">
        <f aca="false">SUM(K83:O83)</f>
        <v>6338.51</v>
      </c>
      <c r="Q83" s="7" t="s">
        <v>30</v>
      </c>
      <c r="R83" s="9"/>
      <c r="S83" s="1"/>
      <c r="T83" s="9"/>
      <c r="U83" s="11"/>
      <c r="V83" s="0"/>
      <c r="W83" s="0"/>
      <c r="X83" s="0"/>
    </row>
    <row r="84" s="10" customFormat="true" ht="15" hidden="false" customHeight="false" outlineLevel="0" collapsed="false">
      <c r="A84" s="4" t="s">
        <v>17</v>
      </c>
      <c r="B84" s="5" t="n">
        <v>2016</v>
      </c>
      <c r="C84" s="6" t="s">
        <v>18</v>
      </c>
      <c r="D84" s="4" t="s">
        <v>352</v>
      </c>
      <c r="E84" s="6" t="s">
        <v>20</v>
      </c>
      <c r="F84" s="6" t="s">
        <v>353</v>
      </c>
      <c r="G84" s="6" t="s">
        <v>354</v>
      </c>
      <c r="H84" s="6" t="s">
        <v>355</v>
      </c>
      <c r="I84" s="6" t="s">
        <v>51</v>
      </c>
      <c r="J84" s="6"/>
      <c r="K84" s="7" t="n">
        <v>2211.11</v>
      </c>
      <c r="L84" s="7" t="n">
        <v>0</v>
      </c>
      <c r="M84" s="7" t="n">
        <v>0</v>
      </c>
      <c r="N84" s="7" t="n">
        <v>0</v>
      </c>
      <c r="O84" s="7" t="n">
        <v>1993.16</v>
      </c>
      <c r="P84" s="8" t="n">
        <f aca="false">SUM(K84:O84)</f>
        <v>4204.27</v>
      </c>
      <c r="Q84" s="7" t="s">
        <v>30</v>
      </c>
      <c r="R84" s="9"/>
      <c r="S84" s="1"/>
      <c r="T84" s="9"/>
      <c r="U84" s="11"/>
      <c r="V84" s="0"/>
      <c r="W84" s="0"/>
      <c r="X84" s="0"/>
    </row>
    <row r="85" s="10" customFormat="true" ht="15" hidden="false" customHeight="false" outlineLevel="0" collapsed="false">
      <c r="A85" s="4" t="s">
        <v>17</v>
      </c>
      <c r="B85" s="5" t="n">
        <v>2016</v>
      </c>
      <c r="C85" s="6" t="s">
        <v>18</v>
      </c>
      <c r="D85" s="4" t="s">
        <v>356</v>
      </c>
      <c r="E85" s="6" t="s">
        <v>20</v>
      </c>
      <c r="F85" s="6" t="s">
        <v>357</v>
      </c>
      <c r="G85" s="6" t="s">
        <v>358</v>
      </c>
      <c r="H85" s="6" t="s">
        <v>359</v>
      </c>
      <c r="I85" s="6" t="s">
        <v>91</v>
      </c>
      <c r="J85" s="6"/>
      <c r="K85" s="7" t="n">
        <v>2463</v>
      </c>
      <c r="L85" s="7" t="n">
        <v>0</v>
      </c>
      <c r="M85" s="7" t="n">
        <v>0</v>
      </c>
      <c r="N85" s="7" t="n">
        <v>0</v>
      </c>
      <c r="O85" s="7" t="n">
        <v>1903</v>
      </c>
      <c r="P85" s="8" t="n">
        <f aca="false">SUM(K85:O85)</f>
        <v>4366</v>
      </c>
      <c r="Q85" s="7" t="s">
        <v>41</v>
      </c>
      <c r="R85" s="9"/>
      <c r="S85" s="9"/>
      <c r="T85" s="9"/>
      <c r="U85" s="11"/>
    </row>
    <row r="86" s="10" customFormat="true" ht="15" hidden="false" customHeight="false" outlineLevel="0" collapsed="false">
      <c r="A86" s="4" t="s">
        <v>17</v>
      </c>
      <c r="B86" s="5" t="n">
        <v>2016</v>
      </c>
      <c r="C86" s="6" t="s">
        <v>18</v>
      </c>
      <c r="D86" s="4" t="s">
        <v>360</v>
      </c>
      <c r="E86" s="6" t="s">
        <v>20</v>
      </c>
      <c r="F86" s="6" t="s">
        <v>361</v>
      </c>
      <c r="G86" s="6" t="s">
        <v>362</v>
      </c>
      <c r="H86" s="6" t="s">
        <v>363</v>
      </c>
      <c r="I86" s="6" t="s">
        <v>121</v>
      </c>
      <c r="J86" s="6"/>
      <c r="K86" s="7" t="n">
        <v>1882</v>
      </c>
      <c r="L86" s="7" t="n">
        <v>0</v>
      </c>
      <c r="M86" s="7" t="n">
        <v>0</v>
      </c>
      <c r="N86" s="7" t="n">
        <v>0</v>
      </c>
      <c r="O86" s="7" t="n">
        <v>1528.94</v>
      </c>
      <c r="P86" s="8" t="n">
        <f aca="false">SUM(K86:O86)</f>
        <v>3410.94</v>
      </c>
      <c r="Q86" s="7" t="s">
        <v>30</v>
      </c>
      <c r="R86" s="9"/>
      <c r="S86" s="1"/>
      <c r="T86" s="9"/>
      <c r="U86" s="11"/>
      <c r="V86" s="0"/>
      <c r="W86" s="0"/>
      <c r="X86" s="0"/>
    </row>
    <row r="87" s="10" customFormat="true" ht="15" hidden="false" customHeight="false" outlineLevel="0" collapsed="false">
      <c r="A87" s="4" t="s">
        <v>17</v>
      </c>
      <c r="B87" s="5" t="n">
        <v>2016</v>
      </c>
      <c r="C87" s="6" t="s">
        <v>18</v>
      </c>
      <c r="D87" s="4" t="s">
        <v>364</v>
      </c>
      <c r="E87" s="6" t="s">
        <v>20</v>
      </c>
      <c r="F87" s="6" t="s">
        <v>365</v>
      </c>
      <c r="G87" s="6" t="s">
        <v>126</v>
      </c>
      <c r="H87" s="6" t="s">
        <v>366</v>
      </c>
      <c r="I87" s="6" t="s">
        <v>61</v>
      </c>
      <c r="J87" s="6"/>
      <c r="K87" s="7" t="n">
        <v>4568</v>
      </c>
      <c r="L87" s="7" t="n">
        <v>0</v>
      </c>
      <c r="M87" s="7" t="n">
        <v>0</v>
      </c>
      <c r="N87" s="7" t="n">
        <v>0</v>
      </c>
      <c r="O87" s="7" t="n">
        <v>879.78</v>
      </c>
      <c r="P87" s="8" t="n">
        <f aca="false">SUM(K87:O87)</f>
        <v>5447.78</v>
      </c>
      <c r="Q87" s="7"/>
      <c r="R87" s="9"/>
      <c r="S87" s="1"/>
      <c r="T87" s="1"/>
      <c r="U87" s="0"/>
      <c r="V87" s="0"/>
      <c r="W87" s="0"/>
      <c r="X87" s="0"/>
    </row>
    <row r="88" s="10" customFormat="true" ht="15" hidden="false" customHeight="false" outlineLevel="0" collapsed="false">
      <c r="A88" s="4" t="s">
        <v>17</v>
      </c>
      <c r="B88" s="5" t="n">
        <v>2016</v>
      </c>
      <c r="C88" s="6" t="s">
        <v>18</v>
      </c>
      <c r="D88" s="4" t="s">
        <v>367</v>
      </c>
      <c r="E88" s="6" t="s">
        <v>20</v>
      </c>
      <c r="F88" s="6" t="s">
        <v>368</v>
      </c>
      <c r="G88" s="6" t="s">
        <v>369</v>
      </c>
      <c r="H88" s="6" t="s">
        <v>370</v>
      </c>
      <c r="I88" s="6" t="s">
        <v>29</v>
      </c>
      <c r="J88" s="6"/>
      <c r="K88" s="7" t="n">
        <v>2093.63</v>
      </c>
      <c r="L88" s="7" t="n">
        <v>0</v>
      </c>
      <c r="M88" s="7" t="n">
        <v>0</v>
      </c>
      <c r="N88" s="7" t="n">
        <v>0</v>
      </c>
      <c r="O88" s="7" t="n">
        <v>2016.94</v>
      </c>
      <c r="P88" s="8" t="n">
        <f aca="false">SUM(K88:O88)</f>
        <v>4110.57</v>
      </c>
      <c r="Q88" s="7" t="s">
        <v>30</v>
      </c>
      <c r="R88" s="9"/>
      <c r="S88" s="1"/>
      <c r="T88" s="9"/>
      <c r="U88" s="11"/>
      <c r="V88" s="0"/>
      <c r="W88" s="0"/>
      <c r="X88" s="0"/>
    </row>
    <row r="89" s="10" customFormat="true" ht="15" hidden="false" customHeight="false" outlineLevel="0" collapsed="false">
      <c r="A89" s="4" t="s">
        <v>17</v>
      </c>
      <c r="B89" s="5" t="n">
        <v>2016</v>
      </c>
      <c r="C89" s="6" t="s">
        <v>18</v>
      </c>
      <c r="D89" s="4" t="s">
        <v>371</v>
      </c>
      <c r="E89" s="6" t="s">
        <v>20</v>
      </c>
      <c r="F89" s="6" t="s">
        <v>372</v>
      </c>
      <c r="G89" s="6" t="s">
        <v>373</v>
      </c>
      <c r="H89" s="6" t="s">
        <v>374</v>
      </c>
      <c r="I89" s="6" t="s">
        <v>35</v>
      </c>
      <c r="J89" s="6"/>
      <c r="K89" s="7" t="n">
        <v>2687</v>
      </c>
      <c r="L89" s="7" t="n">
        <v>0</v>
      </c>
      <c r="M89" s="7" t="n">
        <v>0</v>
      </c>
      <c r="N89" s="7" t="n">
        <v>0</v>
      </c>
      <c r="O89" s="7" t="n">
        <v>3288.53</v>
      </c>
      <c r="P89" s="8" t="n">
        <f aca="false">SUM(K89:O89)</f>
        <v>5975.53</v>
      </c>
      <c r="Q89" s="7" t="s">
        <v>30</v>
      </c>
      <c r="R89" s="9"/>
      <c r="S89" s="1"/>
      <c r="T89" s="9"/>
      <c r="U89" s="11"/>
      <c r="V89" s="0"/>
      <c r="W89" s="0"/>
      <c r="X89" s="0"/>
    </row>
    <row r="90" s="10" customFormat="true" ht="15" hidden="false" customHeight="false" outlineLevel="0" collapsed="false">
      <c r="A90" s="4" t="s">
        <v>17</v>
      </c>
      <c r="B90" s="5" t="n">
        <v>2016</v>
      </c>
      <c r="C90" s="6" t="s">
        <v>18</v>
      </c>
      <c r="D90" s="4" t="s">
        <v>375</v>
      </c>
      <c r="E90" s="6" t="s">
        <v>20</v>
      </c>
      <c r="F90" s="6" t="s">
        <v>376</v>
      </c>
      <c r="G90" s="6" t="s">
        <v>377</v>
      </c>
      <c r="H90" s="6" t="s">
        <v>378</v>
      </c>
      <c r="I90" s="6" t="s">
        <v>379</v>
      </c>
      <c r="J90" s="6"/>
      <c r="K90" s="7" t="n">
        <v>942.35</v>
      </c>
      <c r="L90" s="7" t="n">
        <v>0</v>
      </c>
      <c r="M90" s="7" t="n">
        <v>1251.33</v>
      </c>
      <c r="N90" s="7" t="n">
        <v>0</v>
      </c>
      <c r="O90" s="7" t="n">
        <v>0</v>
      </c>
      <c r="P90" s="8" t="n">
        <f aca="false">SUM(K90:O90)</f>
        <v>2193.68</v>
      </c>
      <c r="Q90" s="7"/>
      <c r="R90" s="9"/>
      <c r="S90" s="9"/>
      <c r="T90" s="9"/>
    </row>
    <row r="91" s="10" customFormat="true" ht="15" hidden="false" customHeight="false" outlineLevel="0" collapsed="false">
      <c r="A91" s="4" t="s">
        <v>17</v>
      </c>
      <c r="B91" s="5" t="n">
        <v>2016</v>
      </c>
      <c r="C91" s="6" t="s">
        <v>18</v>
      </c>
      <c r="D91" s="4" t="s">
        <v>380</v>
      </c>
      <c r="E91" s="6" t="s">
        <v>20</v>
      </c>
      <c r="F91" s="6" t="s">
        <v>376</v>
      </c>
      <c r="G91" s="6" t="s">
        <v>381</v>
      </c>
      <c r="H91" s="6" t="s">
        <v>382</v>
      </c>
      <c r="I91" s="6" t="s">
        <v>75</v>
      </c>
      <c r="J91" s="6"/>
      <c r="K91" s="7" t="n">
        <v>906.08</v>
      </c>
      <c r="L91" s="7" t="n">
        <v>0</v>
      </c>
      <c r="M91" s="7" t="n">
        <v>2591.33</v>
      </c>
      <c r="N91" s="7" t="n">
        <v>0</v>
      </c>
      <c r="O91" s="7" t="n">
        <v>0</v>
      </c>
      <c r="P91" s="8" t="n">
        <f aca="false">SUM(K91:O91)</f>
        <v>3497.41</v>
      </c>
      <c r="Q91" s="7"/>
      <c r="R91" s="9"/>
      <c r="S91" s="9"/>
      <c r="T91" s="9"/>
    </row>
    <row r="92" s="10" customFormat="true" ht="15" hidden="false" customHeight="false" outlineLevel="0" collapsed="false">
      <c r="A92" s="4" t="s">
        <v>17</v>
      </c>
      <c r="B92" s="5" t="n">
        <v>2016</v>
      </c>
      <c r="C92" s="6" t="s">
        <v>18</v>
      </c>
      <c r="D92" s="4" t="s">
        <v>383</v>
      </c>
      <c r="E92" s="6" t="s">
        <v>20</v>
      </c>
      <c r="F92" s="6" t="s">
        <v>384</v>
      </c>
      <c r="G92" s="6" t="s">
        <v>385</v>
      </c>
      <c r="H92" s="6" t="s">
        <v>386</v>
      </c>
      <c r="I92" s="6" t="s">
        <v>387</v>
      </c>
      <c r="J92" s="6"/>
      <c r="K92" s="7" t="n">
        <v>956.33</v>
      </c>
      <c r="L92" s="7" t="n">
        <v>0</v>
      </c>
      <c r="M92" s="7" t="n">
        <v>2591.33</v>
      </c>
      <c r="N92" s="7" t="n">
        <v>0</v>
      </c>
      <c r="O92" s="7" t="n">
        <v>0</v>
      </c>
      <c r="P92" s="8" t="n">
        <f aca="false">SUM(K92:O92)</f>
        <v>3547.66</v>
      </c>
      <c r="Q92" s="7"/>
      <c r="R92" s="9"/>
      <c r="S92" s="9"/>
      <c r="T92" s="9"/>
    </row>
    <row r="93" s="10" customFormat="true" ht="15" hidden="false" customHeight="false" outlineLevel="0" collapsed="false">
      <c r="A93" s="4" t="s">
        <v>17</v>
      </c>
      <c r="B93" s="5" t="n">
        <v>2016</v>
      </c>
      <c r="C93" s="6" t="s">
        <v>18</v>
      </c>
      <c r="D93" s="4" t="s">
        <v>388</v>
      </c>
      <c r="E93" s="6" t="s">
        <v>20</v>
      </c>
      <c r="F93" s="6" t="s">
        <v>389</v>
      </c>
      <c r="G93" s="6" t="s">
        <v>390</v>
      </c>
      <c r="H93" s="6" t="s">
        <v>391</v>
      </c>
      <c r="I93" s="6" t="s">
        <v>121</v>
      </c>
      <c r="J93" s="6"/>
      <c r="K93" s="7" t="n">
        <v>1882</v>
      </c>
      <c r="L93" s="7" t="n">
        <v>0</v>
      </c>
      <c r="M93" s="7" t="n">
        <v>0</v>
      </c>
      <c r="N93" s="7" t="n">
        <v>0</v>
      </c>
      <c r="O93" s="7" t="n">
        <v>1528.94</v>
      </c>
      <c r="P93" s="8" t="n">
        <f aca="false">SUM(K93:O93)</f>
        <v>3410.94</v>
      </c>
      <c r="Q93" s="7" t="s">
        <v>30</v>
      </c>
      <c r="R93" s="9"/>
      <c r="S93" s="1"/>
      <c r="T93" s="9"/>
      <c r="U93" s="11"/>
      <c r="V93" s="0"/>
      <c r="W93" s="0"/>
      <c r="X93" s="0"/>
    </row>
    <row r="94" s="10" customFormat="true" ht="15" hidden="false" customHeight="false" outlineLevel="0" collapsed="false">
      <c r="A94" s="4" t="s">
        <v>17</v>
      </c>
      <c r="B94" s="5" t="n">
        <v>2016</v>
      </c>
      <c r="C94" s="6" t="s">
        <v>18</v>
      </c>
      <c r="D94" s="4" t="s">
        <v>392</v>
      </c>
      <c r="E94" s="6" t="s">
        <v>20</v>
      </c>
      <c r="F94" s="6" t="s">
        <v>393</v>
      </c>
      <c r="G94" s="6" t="s">
        <v>394</v>
      </c>
      <c r="H94" s="6" t="s">
        <v>395</v>
      </c>
      <c r="I94" s="6" t="s">
        <v>396</v>
      </c>
      <c r="J94" s="6"/>
      <c r="K94" s="7" t="n">
        <v>1987.8</v>
      </c>
      <c r="L94" s="7" t="n">
        <v>0</v>
      </c>
      <c r="M94" s="7" t="n">
        <v>0</v>
      </c>
      <c r="N94" s="7" t="n">
        <v>0</v>
      </c>
      <c r="O94" s="7" t="n">
        <v>404.26</v>
      </c>
      <c r="P94" s="8" t="n">
        <f aca="false">SUM(K94:O94)</f>
        <v>2392.06</v>
      </c>
      <c r="Q94" s="7"/>
      <c r="R94" s="9"/>
      <c r="S94" s="1"/>
      <c r="T94" s="1"/>
      <c r="U94" s="0"/>
      <c r="V94" s="0"/>
      <c r="W94" s="0"/>
      <c r="X94" s="0"/>
    </row>
    <row r="95" s="10" customFormat="true" ht="15" hidden="false" customHeight="false" outlineLevel="0" collapsed="false">
      <c r="A95" s="4" t="s">
        <v>17</v>
      </c>
      <c r="B95" s="5" t="n">
        <v>2016</v>
      </c>
      <c r="C95" s="6" t="s">
        <v>18</v>
      </c>
      <c r="D95" s="4" t="s">
        <v>397</v>
      </c>
      <c r="E95" s="6" t="s">
        <v>20</v>
      </c>
      <c r="F95" s="6" t="s">
        <v>398</v>
      </c>
      <c r="G95" s="6" t="s">
        <v>399</v>
      </c>
      <c r="H95" s="6" t="s">
        <v>400</v>
      </c>
      <c r="I95" s="6" t="s">
        <v>51</v>
      </c>
      <c r="J95" s="6"/>
      <c r="K95" s="7" t="n">
        <v>2133.56</v>
      </c>
      <c r="L95" s="7" t="n">
        <v>0</v>
      </c>
      <c r="M95" s="7" t="n">
        <v>0</v>
      </c>
      <c r="N95" s="7" t="n">
        <v>0</v>
      </c>
      <c r="O95" s="7" t="n">
        <v>2016.94</v>
      </c>
      <c r="P95" s="8" t="n">
        <f aca="false">SUM(K95:O95)</f>
        <v>4150.5</v>
      </c>
      <c r="Q95" s="7" t="s">
        <v>30</v>
      </c>
      <c r="R95" s="9"/>
      <c r="S95" s="1"/>
      <c r="T95" s="9"/>
      <c r="U95" s="11"/>
      <c r="V95" s="0"/>
      <c r="W95" s="0"/>
      <c r="X95" s="0"/>
    </row>
    <row r="96" s="10" customFormat="true" ht="15" hidden="false" customHeight="false" outlineLevel="0" collapsed="false">
      <c r="A96" s="4" t="s">
        <v>17</v>
      </c>
      <c r="B96" s="5" t="n">
        <v>2016</v>
      </c>
      <c r="C96" s="6" t="s">
        <v>18</v>
      </c>
      <c r="D96" s="4" t="s">
        <v>401</v>
      </c>
      <c r="E96" s="6" t="s">
        <v>20</v>
      </c>
      <c r="F96" s="6" t="s">
        <v>402</v>
      </c>
      <c r="G96" s="6" t="s">
        <v>403</v>
      </c>
      <c r="H96" s="6" t="s">
        <v>404</v>
      </c>
      <c r="I96" s="6" t="s">
        <v>405</v>
      </c>
      <c r="J96" s="6"/>
      <c r="K96" s="7" t="n">
        <v>941.48</v>
      </c>
      <c r="L96" s="7" t="n">
        <v>0</v>
      </c>
      <c r="M96" s="7" t="n">
        <v>1251.33</v>
      </c>
      <c r="N96" s="7" t="n">
        <v>0</v>
      </c>
      <c r="O96" s="7" t="n">
        <v>0</v>
      </c>
      <c r="P96" s="8" t="n">
        <f aca="false">SUM(K96:O96)</f>
        <v>2192.81</v>
      </c>
      <c r="Q96" s="7"/>
      <c r="R96" s="9"/>
      <c r="S96" s="9"/>
      <c r="T96" s="9"/>
    </row>
    <row r="97" s="10" customFormat="true" ht="15" hidden="false" customHeight="false" outlineLevel="0" collapsed="false">
      <c r="A97" s="4" t="s">
        <v>17</v>
      </c>
      <c r="B97" s="5" t="n">
        <v>2016</v>
      </c>
      <c r="C97" s="6" t="s">
        <v>18</v>
      </c>
      <c r="D97" s="4" t="s">
        <v>406</v>
      </c>
      <c r="E97" s="6" t="s">
        <v>20</v>
      </c>
      <c r="F97" s="6" t="s">
        <v>407</v>
      </c>
      <c r="G97" s="6" t="s">
        <v>408</v>
      </c>
      <c r="H97" s="6" t="s">
        <v>409</v>
      </c>
      <c r="I97" s="6" t="s">
        <v>51</v>
      </c>
      <c r="J97" s="6"/>
      <c r="K97" s="7" t="n">
        <v>2265.04</v>
      </c>
      <c r="L97" s="7" t="n">
        <v>0</v>
      </c>
      <c r="M97" s="7" t="n">
        <v>0</v>
      </c>
      <c r="N97" s="7" t="n">
        <v>0</v>
      </c>
      <c r="O97" s="7" t="n">
        <v>1994.16</v>
      </c>
      <c r="P97" s="8" t="n">
        <f aca="false">SUM(K97:O97)</f>
        <v>4259.2</v>
      </c>
      <c r="Q97" s="7" t="s">
        <v>30</v>
      </c>
      <c r="R97" s="9"/>
      <c r="S97" s="1"/>
      <c r="T97" s="9"/>
      <c r="U97" s="11"/>
      <c r="V97" s="0"/>
      <c r="W97" s="0"/>
      <c r="X97" s="0"/>
    </row>
    <row r="98" s="10" customFormat="true" ht="15" hidden="false" customHeight="false" outlineLevel="0" collapsed="false">
      <c r="A98" s="4" t="s">
        <v>17</v>
      </c>
      <c r="B98" s="5" t="n">
        <v>2016</v>
      </c>
      <c r="C98" s="6" t="s">
        <v>18</v>
      </c>
      <c r="D98" s="4" t="s">
        <v>410</v>
      </c>
      <c r="E98" s="6" t="s">
        <v>20</v>
      </c>
      <c r="F98" s="6" t="s">
        <v>411</v>
      </c>
      <c r="G98" s="6" t="s">
        <v>412</v>
      </c>
      <c r="H98" s="6" t="s">
        <v>413</v>
      </c>
      <c r="I98" s="6" t="s">
        <v>317</v>
      </c>
      <c r="J98" s="6"/>
      <c r="K98" s="7" t="n">
        <v>2875</v>
      </c>
      <c r="L98" s="7" t="n">
        <v>0</v>
      </c>
      <c r="M98" s="7" t="n">
        <v>0</v>
      </c>
      <c r="N98" s="7" t="n">
        <v>0</v>
      </c>
      <c r="O98" s="7" t="n">
        <v>3318</v>
      </c>
      <c r="P98" s="8" t="n">
        <f aca="false">SUM(K98:O98)</f>
        <v>6193</v>
      </c>
      <c r="Q98" s="7" t="s">
        <v>30</v>
      </c>
      <c r="R98" s="9"/>
      <c r="S98" s="1"/>
      <c r="T98" s="9"/>
      <c r="U98" s="11"/>
      <c r="V98" s="0"/>
      <c r="W98" s="0"/>
      <c r="X98" s="0"/>
    </row>
    <row r="99" s="10" customFormat="true" ht="15" hidden="false" customHeight="false" outlineLevel="0" collapsed="false">
      <c r="A99" s="4" t="s">
        <v>17</v>
      </c>
      <c r="B99" s="5" t="n">
        <v>2016</v>
      </c>
      <c r="C99" s="6" t="s">
        <v>18</v>
      </c>
      <c r="D99" s="4" t="s">
        <v>414</v>
      </c>
      <c r="E99" s="6" t="s">
        <v>20</v>
      </c>
      <c r="F99" s="6" t="s">
        <v>415</v>
      </c>
      <c r="G99" s="6" t="s">
        <v>416</v>
      </c>
      <c r="H99" s="6" t="s">
        <v>417</v>
      </c>
      <c r="I99" s="6" t="s">
        <v>418</v>
      </c>
      <c r="J99" s="6"/>
      <c r="K99" s="7" t="n">
        <v>2239</v>
      </c>
      <c r="L99" s="7" t="n">
        <v>0</v>
      </c>
      <c r="M99" s="7" t="n">
        <v>0</v>
      </c>
      <c r="N99" s="7" t="n">
        <v>0</v>
      </c>
      <c r="O99" s="7" t="n">
        <v>2282.83</v>
      </c>
      <c r="P99" s="8" t="n">
        <f aca="false">SUM(K99:O99)</f>
        <v>4521.83</v>
      </c>
      <c r="Q99" s="7" t="s">
        <v>30</v>
      </c>
      <c r="R99" s="9"/>
      <c r="S99" s="1"/>
      <c r="T99" s="9"/>
      <c r="U99" s="11"/>
      <c r="V99" s="0"/>
      <c r="W99" s="0"/>
      <c r="X99" s="0"/>
    </row>
    <row r="100" s="10" customFormat="true" ht="15" hidden="false" customHeight="false" outlineLevel="0" collapsed="false">
      <c r="A100" s="4" t="s">
        <v>17</v>
      </c>
      <c r="B100" s="5" t="n">
        <v>2016</v>
      </c>
      <c r="C100" s="6" t="s">
        <v>18</v>
      </c>
      <c r="D100" s="4" t="s">
        <v>419</v>
      </c>
      <c r="E100" s="6" t="s">
        <v>20</v>
      </c>
      <c r="F100" s="6" t="s">
        <v>420</v>
      </c>
      <c r="G100" s="6" t="s">
        <v>328</v>
      </c>
      <c r="H100" s="6" t="s">
        <v>421</v>
      </c>
      <c r="I100" s="6" t="s">
        <v>149</v>
      </c>
      <c r="J100" s="6"/>
      <c r="K100" s="7" t="n">
        <v>834.72</v>
      </c>
      <c r="L100" s="7" t="n">
        <v>0</v>
      </c>
      <c r="M100" s="7" t="n">
        <v>1251.33</v>
      </c>
      <c r="N100" s="7" t="n">
        <v>0</v>
      </c>
      <c r="O100" s="7" t="n">
        <v>0</v>
      </c>
      <c r="P100" s="8" t="n">
        <f aca="false">SUM(K100:O100)</f>
        <v>2086.05</v>
      </c>
      <c r="Q100" s="7"/>
      <c r="R100" s="9"/>
      <c r="S100" s="9"/>
      <c r="T100" s="9"/>
    </row>
    <row r="101" s="10" customFormat="true" ht="15" hidden="false" customHeight="false" outlineLevel="0" collapsed="false">
      <c r="A101" s="4" t="s">
        <v>17</v>
      </c>
      <c r="B101" s="5" t="n">
        <v>2016</v>
      </c>
      <c r="C101" s="6" t="s">
        <v>18</v>
      </c>
      <c r="D101" s="4" t="s">
        <v>422</v>
      </c>
      <c r="E101" s="6" t="s">
        <v>20</v>
      </c>
      <c r="F101" s="6" t="s">
        <v>423</v>
      </c>
      <c r="G101" s="6" t="s">
        <v>424</v>
      </c>
      <c r="H101" s="6" t="s">
        <v>78</v>
      </c>
      <c r="I101" s="6" t="s">
        <v>425</v>
      </c>
      <c r="J101" s="6"/>
      <c r="K101" s="7" t="n">
        <v>879.91</v>
      </c>
      <c r="L101" s="7" t="n">
        <v>0</v>
      </c>
      <c r="M101" s="7" t="n">
        <v>2091.33</v>
      </c>
      <c r="N101" s="7" t="n">
        <v>0</v>
      </c>
      <c r="O101" s="7" t="n">
        <v>0</v>
      </c>
      <c r="P101" s="8" t="n">
        <f aca="false">SUM(K101:O101)</f>
        <v>2971.24</v>
      </c>
      <c r="Q101" s="7"/>
      <c r="R101" s="9"/>
      <c r="S101" s="9"/>
      <c r="T101" s="9"/>
    </row>
    <row r="102" s="10" customFormat="true" ht="15" hidden="false" customHeight="false" outlineLevel="0" collapsed="false">
      <c r="A102" s="4" t="s">
        <v>17</v>
      </c>
      <c r="B102" s="5" t="n">
        <v>2016</v>
      </c>
      <c r="C102" s="6" t="s">
        <v>18</v>
      </c>
      <c r="D102" s="4" t="s">
        <v>426</v>
      </c>
      <c r="E102" s="6" t="s">
        <v>20</v>
      </c>
      <c r="F102" s="6" t="s">
        <v>427</v>
      </c>
      <c r="G102" s="6" t="s">
        <v>428</v>
      </c>
      <c r="H102" s="6" t="s">
        <v>429</v>
      </c>
      <c r="I102" s="6" t="s">
        <v>35</v>
      </c>
      <c r="J102" s="6"/>
      <c r="K102" s="7" t="n">
        <v>2239</v>
      </c>
      <c r="L102" s="7" t="n">
        <v>0</v>
      </c>
      <c r="M102" s="7" t="n">
        <v>0</v>
      </c>
      <c r="N102" s="7" t="n">
        <v>0</v>
      </c>
      <c r="O102" s="7" t="n">
        <v>1619.28</v>
      </c>
      <c r="P102" s="8" t="n">
        <f aca="false">SUM(K102:O102)</f>
        <v>3858.28</v>
      </c>
      <c r="Q102" s="7" t="s">
        <v>30</v>
      </c>
      <c r="R102" s="9"/>
      <c r="S102" s="1"/>
      <c r="T102" s="9"/>
      <c r="U102" s="11"/>
      <c r="V102" s="0"/>
      <c r="W102" s="0"/>
      <c r="X102" s="0"/>
    </row>
    <row r="103" s="10" customFormat="true" ht="15" hidden="false" customHeight="false" outlineLevel="0" collapsed="false">
      <c r="A103" s="4" t="s">
        <v>17</v>
      </c>
      <c r="B103" s="5" t="n">
        <v>2016</v>
      </c>
      <c r="C103" s="6" t="s">
        <v>18</v>
      </c>
      <c r="D103" s="4" t="s">
        <v>430</v>
      </c>
      <c r="E103" s="6" t="s">
        <v>20</v>
      </c>
      <c r="F103" s="6" t="s">
        <v>427</v>
      </c>
      <c r="G103" s="6" t="s">
        <v>33</v>
      </c>
      <c r="H103" s="6" t="s">
        <v>431</v>
      </c>
      <c r="I103" s="6" t="s">
        <v>40</v>
      </c>
      <c r="J103" s="6"/>
      <c r="K103" s="7" t="n">
        <v>2029.87</v>
      </c>
      <c r="L103" s="7" t="n">
        <v>0</v>
      </c>
      <c r="M103" s="7" t="n">
        <v>0</v>
      </c>
      <c r="N103" s="7" t="n">
        <v>0</v>
      </c>
      <c r="O103" s="7" t="n">
        <v>1444</v>
      </c>
      <c r="P103" s="8" t="n">
        <f aca="false">SUM(K103:O103)</f>
        <v>3473.87</v>
      </c>
      <c r="Q103" s="7" t="s">
        <v>41</v>
      </c>
      <c r="R103" s="9"/>
      <c r="S103" s="9"/>
      <c r="T103" s="9"/>
      <c r="U103" s="11"/>
    </row>
    <row r="104" s="10" customFormat="true" ht="15" hidden="false" customHeight="false" outlineLevel="0" collapsed="false">
      <c r="A104" s="4" t="s">
        <v>17</v>
      </c>
      <c r="B104" s="5" t="n">
        <v>2016</v>
      </c>
      <c r="C104" s="6" t="s">
        <v>18</v>
      </c>
      <c r="D104" s="4" t="s">
        <v>432</v>
      </c>
      <c r="E104" s="6" t="s">
        <v>20</v>
      </c>
      <c r="F104" s="6" t="s">
        <v>433</v>
      </c>
      <c r="G104" s="6" t="s">
        <v>33</v>
      </c>
      <c r="H104" s="6" t="s">
        <v>434</v>
      </c>
      <c r="I104" s="6" t="s">
        <v>35</v>
      </c>
      <c r="J104" s="6"/>
      <c r="K104" s="7" t="n">
        <v>2799</v>
      </c>
      <c r="L104" s="7" t="n">
        <v>0</v>
      </c>
      <c r="M104" s="7" t="n">
        <v>0</v>
      </c>
      <c r="N104" s="7" t="n">
        <v>0</v>
      </c>
      <c r="O104" s="7" t="n">
        <v>3253.44</v>
      </c>
      <c r="P104" s="8" t="n">
        <f aca="false">SUM(K104:O104)</f>
        <v>6052.44</v>
      </c>
      <c r="Q104" s="7" t="s">
        <v>30</v>
      </c>
      <c r="R104" s="9"/>
      <c r="S104" s="1"/>
      <c r="T104" s="9"/>
      <c r="U104" s="11"/>
    </row>
    <row r="105" s="10" customFormat="true" ht="15" hidden="false" customHeight="false" outlineLevel="0" collapsed="false">
      <c r="A105" s="4" t="s">
        <v>17</v>
      </c>
      <c r="B105" s="5" t="n">
        <v>2016</v>
      </c>
      <c r="C105" s="6" t="s">
        <v>18</v>
      </c>
      <c r="D105" s="4" t="s">
        <v>435</v>
      </c>
      <c r="E105" s="6" t="s">
        <v>20</v>
      </c>
      <c r="F105" s="6" t="s">
        <v>436</v>
      </c>
      <c r="G105" s="6" t="s">
        <v>437</v>
      </c>
      <c r="H105" s="6" t="s">
        <v>438</v>
      </c>
      <c r="I105" s="6" t="s">
        <v>66</v>
      </c>
      <c r="J105" s="6"/>
      <c r="K105" s="7" t="n">
        <v>2172.49</v>
      </c>
      <c r="L105" s="7" t="n">
        <v>0</v>
      </c>
      <c r="M105" s="7" t="n">
        <v>0</v>
      </c>
      <c r="N105" s="7" t="n">
        <v>0</v>
      </c>
      <c r="O105" s="7" t="n">
        <v>1976.22</v>
      </c>
      <c r="P105" s="8" t="n">
        <f aca="false">SUM(K105:O105)</f>
        <v>4148.71</v>
      </c>
      <c r="Q105" s="7" t="s">
        <v>30</v>
      </c>
      <c r="R105" s="9"/>
      <c r="S105" s="1"/>
      <c r="T105" s="9"/>
      <c r="U105" s="11"/>
      <c r="V105" s="0"/>
      <c r="W105" s="0"/>
      <c r="X105" s="0"/>
    </row>
    <row r="106" s="10" customFormat="true" ht="15" hidden="false" customHeight="false" outlineLevel="0" collapsed="false">
      <c r="A106" s="4" t="s">
        <v>17</v>
      </c>
      <c r="B106" s="5" t="n">
        <v>2016</v>
      </c>
      <c r="C106" s="6" t="s">
        <v>18</v>
      </c>
      <c r="D106" s="4" t="s">
        <v>439</v>
      </c>
      <c r="E106" s="6" t="s">
        <v>20</v>
      </c>
      <c r="F106" s="6" t="s">
        <v>440</v>
      </c>
      <c r="G106" s="6" t="s">
        <v>441</v>
      </c>
      <c r="H106" s="6" t="s">
        <v>442</v>
      </c>
      <c r="I106" s="6" t="s">
        <v>35</v>
      </c>
      <c r="J106" s="6"/>
      <c r="K106" s="7" t="n">
        <v>2539</v>
      </c>
      <c r="L106" s="7" t="n">
        <v>0</v>
      </c>
      <c r="M106" s="7" t="n">
        <v>0</v>
      </c>
      <c r="N106" s="7" t="n">
        <v>0</v>
      </c>
      <c r="O106" s="7" t="n">
        <v>3100.92</v>
      </c>
      <c r="P106" s="8" t="n">
        <f aca="false">SUM(K106:O106)</f>
        <v>5639.92</v>
      </c>
      <c r="Q106" s="7" t="s">
        <v>30</v>
      </c>
      <c r="R106" s="9"/>
      <c r="S106" s="1"/>
      <c r="T106" s="9"/>
      <c r="U106" s="11"/>
      <c r="V106" s="0"/>
      <c r="W106" s="0"/>
      <c r="X106" s="0"/>
    </row>
    <row r="107" s="10" customFormat="true" ht="15" hidden="false" customHeight="false" outlineLevel="0" collapsed="false">
      <c r="A107" s="4" t="s">
        <v>17</v>
      </c>
      <c r="B107" s="5" t="n">
        <v>2016</v>
      </c>
      <c r="C107" s="6" t="s">
        <v>18</v>
      </c>
      <c r="D107" s="4" t="s">
        <v>443</v>
      </c>
      <c r="E107" s="6" t="s">
        <v>20</v>
      </c>
      <c r="F107" s="6" t="s">
        <v>444</v>
      </c>
      <c r="G107" s="6" t="s">
        <v>445</v>
      </c>
      <c r="H107" s="6" t="s">
        <v>446</v>
      </c>
      <c r="I107" s="6" t="s">
        <v>51</v>
      </c>
      <c r="J107" s="6"/>
      <c r="K107" s="7" t="n">
        <v>2240.87</v>
      </c>
      <c r="L107" s="7" t="n">
        <v>0</v>
      </c>
      <c r="M107" s="7" t="n">
        <v>0</v>
      </c>
      <c r="N107" s="7" t="n">
        <v>0</v>
      </c>
      <c r="O107" s="7" t="n">
        <v>2016.94</v>
      </c>
      <c r="P107" s="8" t="n">
        <f aca="false">SUM(K107:O107)</f>
        <v>4257.81</v>
      </c>
      <c r="Q107" s="7" t="s">
        <v>30</v>
      </c>
      <c r="R107" s="9"/>
      <c r="S107" s="1"/>
      <c r="T107" s="9"/>
      <c r="U107" s="11"/>
      <c r="V107" s="0"/>
      <c r="W107" s="0"/>
      <c r="X107" s="0"/>
    </row>
    <row r="108" s="10" customFormat="true" ht="15" hidden="false" customHeight="false" outlineLevel="0" collapsed="false">
      <c r="A108" s="4" t="s">
        <v>17</v>
      </c>
      <c r="B108" s="5" t="n">
        <v>2016</v>
      </c>
      <c r="C108" s="6" t="s">
        <v>18</v>
      </c>
      <c r="D108" s="4" t="s">
        <v>447</v>
      </c>
      <c r="E108" s="6" t="s">
        <v>20</v>
      </c>
      <c r="F108" s="6" t="s">
        <v>444</v>
      </c>
      <c r="G108" s="6" t="s">
        <v>445</v>
      </c>
      <c r="H108" s="6" t="s">
        <v>448</v>
      </c>
      <c r="I108" s="6" t="s">
        <v>161</v>
      </c>
      <c r="J108" s="6"/>
      <c r="K108" s="7" t="n">
        <v>2006.54</v>
      </c>
      <c r="L108" s="7" t="n">
        <v>0</v>
      </c>
      <c r="M108" s="7" t="n">
        <v>0</v>
      </c>
      <c r="N108" s="7" t="n">
        <v>0</v>
      </c>
      <c r="O108" s="7" t="n">
        <v>1756.39</v>
      </c>
      <c r="P108" s="8" t="n">
        <f aca="false">SUM(K108:O108)</f>
        <v>3762.93</v>
      </c>
      <c r="Q108" s="7" t="s">
        <v>30</v>
      </c>
      <c r="R108" s="9"/>
      <c r="S108" s="1"/>
      <c r="T108" s="9"/>
      <c r="U108" s="11"/>
      <c r="V108" s="0"/>
      <c r="W108" s="0"/>
      <c r="X108" s="0"/>
    </row>
    <row r="109" s="10" customFormat="true" ht="15" hidden="false" customHeight="false" outlineLevel="0" collapsed="false">
      <c r="A109" s="4" t="s">
        <v>17</v>
      </c>
      <c r="B109" s="5" t="n">
        <v>2016</v>
      </c>
      <c r="C109" s="6" t="s">
        <v>18</v>
      </c>
      <c r="D109" s="4" t="s">
        <v>449</v>
      </c>
      <c r="E109" s="6" t="s">
        <v>20</v>
      </c>
      <c r="F109" s="6" t="s">
        <v>450</v>
      </c>
      <c r="G109" s="6" t="s">
        <v>451</v>
      </c>
      <c r="H109" s="6" t="s">
        <v>452</v>
      </c>
      <c r="I109" s="6" t="s">
        <v>35</v>
      </c>
      <c r="J109" s="6"/>
      <c r="K109" s="7" t="n">
        <v>3063</v>
      </c>
      <c r="L109" s="7" t="n">
        <v>0</v>
      </c>
      <c r="M109" s="7" t="n">
        <v>0</v>
      </c>
      <c r="N109" s="7" t="n">
        <v>0</v>
      </c>
      <c r="O109" s="7" t="n">
        <v>3283.77</v>
      </c>
      <c r="P109" s="8" t="n">
        <f aca="false">SUM(K109:O109)</f>
        <v>6346.77</v>
      </c>
      <c r="Q109" s="7" t="s">
        <v>30</v>
      </c>
      <c r="R109" s="9"/>
      <c r="S109" s="1"/>
      <c r="T109" s="9"/>
      <c r="U109" s="11"/>
      <c r="V109" s="0"/>
      <c r="W109" s="0"/>
      <c r="X109" s="0"/>
    </row>
    <row r="110" s="10" customFormat="true" ht="15" hidden="false" customHeight="false" outlineLevel="0" collapsed="false">
      <c r="A110" s="4" t="s">
        <v>17</v>
      </c>
      <c r="B110" s="5" t="n">
        <v>2016</v>
      </c>
      <c r="C110" s="6" t="s">
        <v>18</v>
      </c>
      <c r="D110" s="4" t="s">
        <v>453</v>
      </c>
      <c r="E110" s="6" t="s">
        <v>20</v>
      </c>
      <c r="F110" s="6" t="s">
        <v>450</v>
      </c>
      <c r="G110" s="6" t="s">
        <v>454</v>
      </c>
      <c r="H110" s="6" t="s">
        <v>455</v>
      </c>
      <c r="I110" s="6" t="s">
        <v>149</v>
      </c>
      <c r="J110" s="6"/>
      <c r="K110" s="7" t="n">
        <v>2091.44</v>
      </c>
      <c r="L110" s="7" t="n">
        <v>0</v>
      </c>
      <c r="M110" s="7" t="n">
        <v>0</v>
      </c>
      <c r="N110" s="7" t="n">
        <v>0</v>
      </c>
      <c r="O110" s="7" t="n">
        <v>293.36</v>
      </c>
      <c r="P110" s="8" t="n">
        <f aca="false">SUM(K110:O110)</f>
        <v>2384.8</v>
      </c>
      <c r="Q110" s="7"/>
      <c r="R110" s="9"/>
      <c r="S110" s="1"/>
      <c r="T110" s="1"/>
      <c r="U110" s="0"/>
      <c r="V110" s="0"/>
      <c r="W110" s="0"/>
      <c r="X110" s="0"/>
    </row>
    <row r="111" s="10" customFormat="true" ht="15" hidden="false" customHeight="false" outlineLevel="0" collapsed="false">
      <c r="A111" s="4" t="s">
        <v>17</v>
      </c>
      <c r="B111" s="5" t="n">
        <v>2016</v>
      </c>
      <c r="C111" s="6" t="s">
        <v>18</v>
      </c>
      <c r="D111" s="4" t="s">
        <v>456</v>
      </c>
      <c r="E111" s="6" t="s">
        <v>20</v>
      </c>
      <c r="F111" s="6" t="s">
        <v>457</v>
      </c>
      <c r="G111" s="6" t="s">
        <v>458</v>
      </c>
      <c r="H111" s="6" t="s">
        <v>366</v>
      </c>
      <c r="I111" s="6" t="s">
        <v>459</v>
      </c>
      <c r="J111" s="6"/>
      <c r="K111" s="7" t="n">
        <v>2239</v>
      </c>
      <c r="L111" s="7" t="n">
        <v>0</v>
      </c>
      <c r="M111" s="7" t="n">
        <v>0</v>
      </c>
      <c r="N111" s="7" t="n">
        <v>0</v>
      </c>
      <c r="O111" s="7" t="n">
        <v>835.8</v>
      </c>
      <c r="P111" s="8" t="n">
        <f aca="false">SUM(K111:O111)</f>
        <v>3074.8</v>
      </c>
      <c r="Q111" s="7"/>
      <c r="R111" s="9"/>
      <c r="S111" s="1"/>
      <c r="T111" s="9"/>
    </row>
    <row r="112" s="10" customFormat="true" ht="15" hidden="false" customHeight="false" outlineLevel="0" collapsed="false">
      <c r="A112" s="4" t="s">
        <v>17</v>
      </c>
      <c r="B112" s="5" t="n">
        <v>2016</v>
      </c>
      <c r="C112" s="6" t="s">
        <v>18</v>
      </c>
      <c r="D112" s="4" t="s">
        <v>460</v>
      </c>
      <c r="E112" s="6" t="s">
        <v>20</v>
      </c>
      <c r="F112" s="6" t="s">
        <v>461</v>
      </c>
      <c r="G112" s="6" t="s">
        <v>462</v>
      </c>
      <c r="H112" s="6" t="s">
        <v>463</v>
      </c>
      <c r="I112" s="6" t="s">
        <v>91</v>
      </c>
      <c r="J112" s="6"/>
      <c r="K112" s="7" t="n">
        <v>2799</v>
      </c>
      <c r="L112" s="7" t="n">
        <v>0</v>
      </c>
      <c r="M112" s="7" t="n">
        <v>0</v>
      </c>
      <c r="N112" s="7" t="n">
        <v>0</v>
      </c>
      <c r="O112" s="7" t="n">
        <v>0</v>
      </c>
      <c r="P112" s="8" t="n">
        <f aca="false">SUM(K112:O112)</f>
        <v>2799</v>
      </c>
      <c r="Q112" s="7"/>
      <c r="R112" s="9"/>
      <c r="S112" s="9"/>
      <c r="T112" s="9"/>
    </row>
    <row r="113" s="10" customFormat="true" ht="15" hidden="false" customHeight="false" outlineLevel="0" collapsed="false">
      <c r="A113" s="4" t="s">
        <v>17</v>
      </c>
      <c r="B113" s="5" t="n">
        <v>2016</v>
      </c>
      <c r="C113" s="6" t="s">
        <v>18</v>
      </c>
      <c r="D113" s="4" t="s">
        <v>464</v>
      </c>
      <c r="E113" s="6" t="s">
        <v>20</v>
      </c>
      <c r="F113" s="6" t="s">
        <v>358</v>
      </c>
      <c r="G113" s="6" t="s">
        <v>465</v>
      </c>
      <c r="H113" s="6" t="s">
        <v>466</v>
      </c>
      <c r="I113" s="6" t="s">
        <v>61</v>
      </c>
      <c r="J113" s="6"/>
      <c r="K113" s="7" t="n">
        <v>5168</v>
      </c>
      <c r="L113" s="7" t="n">
        <v>0</v>
      </c>
      <c r="M113" s="7" t="n">
        <v>0</v>
      </c>
      <c r="N113" s="7" t="n">
        <v>0</v>
      </c>
      <c r="O113" s="7" t="n">
        <v>4616.15</v>
      </c>
      <c r="P113" s="8" t="n">
        <f aca="false">SUM(K113:O113)</f>
        <v>9784.15</v>
      </c>
      <c r="Q113" s="7" t="s">
        <v>30</v>
      </c>
      <c r="R113" s="9"/>
      <c r="S113" s="1"/>
      <c r="T113" s="9"/>
      <c r="U113" s="11"/>
      <c r="V113" s="0"/>
      <c r="W113" s="0"/>
      <c r="X113" s="0"/>
    </row>
    <row r="114" s="10" customFormat="true" ht="15" hidden="false" customHeight="false" outlineLevel="0" collapsed="false">
      <c r="A114" s="4" t="s">
        <v>17</v>
      </c>
      <c r="B114" s="5" t="n">
        <v>2016</v>
      </c>
      <c r="C114" s="6" t="s">
        <v>18</v>
      </c>
      <c r="D114" s="4" t="s">
        <v>467</v>
      </c>
      <c r="E114" s="6" t="s">
        <v>20</v>
      </c>
      <c r="F114" s="6" t="s">
        <v>468</v>
      </c>
      <c r="G114" s="6" t="s">
        <v>469</v>
      </c>
      <c r="H114" s="6" t="s">
        <v>470</v>
      </c>
      <c r="I114" s="6" t="s">
        <v>471</v>
      </c>
      <c r="J114" s="6"/>
      <c r="K114" s="7" t="n">
        <v>721.39</v>
      </c>
      <c r="L114" s="7" t="n">
        <v>0</v>
      </c>
      <c r="M114" s="7" t="n">
        <v>1204.41</v>
      </c>
      <c r="N114" s="7" t="n">
        <v>0</v>
      </c>
      <c r="O114" s="7" t="n">
        <v>0</v>
      </c>
      <c r="P114" s="8" t="n">
        <f aca="false">SUM(K114:O114)</f>
        <v>1925.8</v>
      </c>
      <c r="Q114" s="7"/>
      <c r="R114" s="9"/>
      <c r="S114" s="9"/>
      <c r="T114" s="9"/>
    </row>
    <row r="115" s="10" customFormat="true" ht="15" hidden="false" customHeight="false" outlineLevel="0" collapsed="false">
      <c r="A115" s="4" t="s">
        <v>17</v>
      </c>
      <c r="B115" s="5" t="n">
        <v>2016</v>
      </c>
      <c r="C115" s="6" t="s">
        <v>18</v>
      </c>
      <c r="D115" s="4" t="s">
        <v>472</v>
      </c>
      <c r="E115" s="6" t="s">
        <v>20</v>
      </c>
      <c r="F115" s="6" t="s">
        <v>473</v>
      </c>
      <c r="G115" s="6" t="s">
        <v>474</v>
      </c>
      <c r="H115" s="6" t="s">
        <v>475</v>
      </c>
      <c r="I115" s="6" t="s">
        <v>149</v>
      </c>
      <c r="J115" s="6"/>
      <c r="K115" s="7" t="n">
        <v>800.31</v>
      </c>
      <c r="L115" s="7" t="n">
        <v>0</v>
      </c>
      <c r="M115" s="7" t="n">
        <v>1251.33</v>
      </c>
      <c r="N115" s="7" t="n">
        <v>0</v>
      </c>
      <c r="O115" s="7" t="n">
        <v>0</v>
      </c>
      <c r="P115" s="8" t="n">
        <f aca="false">SUM(K115:O115)</f>
        <v>2051.64</v>
      </c>
      <c r="Q115" s="7"/>
      <c r="R115" s="9"/>
      <c r="S115" s="9"/>
      <c r="T115" s="9"/>
    </row>
    <row r="116" s="10" customFormat="true" ht="15" hidden="false" customHeight="false" outlineLevel="0" collapsed="false">
      <c r="A116" s="4" t="s">
        <v>17</v>
      </c>
      <c r="B116" s="5" t="n">
        <v>2016</v>
      </c>
      <c r="C116" s="6" t="s">
        <v>18</v>
      </c>
      <c r="D116" s="4" t="s">
        <v>476</v>
      </c>
      <c r="E116" s="6" t="s">
        <v>20</v>
      </c>
      <c r="F116" s="6" t="s">
        <v>473</v>
      </c>
      <c r="G116" s="6" t="s">
        <v>328</v>
      </c>
      <c r="H116" s="6" t="s">
        <v>477</v>
      </c>
      <c r="I116" s="6" t="s">
        <v>82</v>
      </c>
      <c r="J116" s="6"/>
      <c r="K116" s="7" t="n">
        <v>8391.16</v>
      </c>
      <c r="L116" s="7" t="n">
        <v>0</v>
      </c>
      <c r="M116" s="7" t="n">
        <v>0</v>
      </c>
      <c r="N116" s="7" t="n">
        <v>0</v>
      </c>
      <c r="O116" s="7" t="n">
        <v>3883</v>
      </c>
      <c r="P116" s="8" t="n">
        <f aca="false">SUM(K116:O116)</f>
        <v>12274.16</v>
      </c>
      <c r="Q116" s="7" t="s">
        <v>41</v>
      </c>
      <c r="R116" s="9"/>
      <c r="S116" s="9"/>
      <c r="T116" s="9"/>
      <c r="U116" s="11"/>
    </row>
    <row r="117" s="10" customFormat="true" ht="15" hidden="false" customHeight="false" outlineLevel="0" collapsed="false">
      <c r="A117" s="4" t="s">
        <v>17</v>
      </c>
      <c r="B117" s="5" t="n">
        <v>2016</v>
      </c>
      <c r="C117" s="6" t="s">
        <v>18</v>
      </c>
      <c r="D117" s="4" t="s">
        <v>478</v>
      </c>
      <c r="E117" s="6" t="s">
        <v>20</v>
      </c>
      <c r="F117" s="6" t="s">
        <v>479</v>
      </c>
      <c r="G117" s="6" t="s">
        <v>480</v>
      </c>
      <c r="H117" s="6" t="s">
        <v>481</v>
      </c>
      <c r="I117" s="6" t="s">
        <v>51</v>
      </c>
      <c r="J117" s="6"/>
      <c r="K117" s="7" t="n">
        <v>2086.05</v>
      </c>
      <c r="L117" s="7" t="n">
        <v>0</v>
      </c>
      <c r="M117" s="7" t="n">
        <v>0</v>
      </c>
      <c r="N117" s="7" t="n">
        <v>0</v>
      </c>
      <c r="O117" s="7" t="n">
        <v>1685.02</v>
      </c>
      <c r="P117" s="8" t="n">
        <f aca="false">SUM(K117:O117)</f>
        <v>3771.07</v>
      </c>
      <c r="Q117" s="7" t="s">
        <v>30</v>
      </c>
      <c r="R117" s="9"/>
      <c r="S117" s="1"/>
      <c r="T117" s="9"/>
      <c r="U117" s="11"/>
      <c r="V117" s="0"/>
      <c r="W117" s="0"/>
      <c r="X117" s="0"/>
    </row>
    <row r="118" s="10" customFormat="true" ht="15" hidden="false" customHeight="false" outlineLevel="0" collapsed="false">
      <c r="A118" s="4" t="s">
        <v>17</v>
      </c>
      <c r="B118" s="5" t="n">
        <v>2016</v>
      </c>
      <c r="C118" s="6" t="s">
        <v>18</v>
      </c>
      <c r="D118" s="4" t="s">
        <v>482</v>
      </c>
      <c r="E118" s="6" t="s">
        <v>20</v>
      </c>
      <c r="F118" s="6" t="s">
        <v>483</v>
      </c>
      <c r="G118" s="6" t="s">
        <v>484</v>
      </c>
      <c r="H118" s="6" t="s">
        <v>485</v>
      </c>
      <c r="I118" s="6" t="s">
        <v>486</v>
      </c>
      <c r="J118" s="6"/>
      <c r="K118" s="7" t="n">
        <v>5528.96</v>
      </c>
      <c r="L118" s="7" t="n">
        <v>0</v>
      </c>
      <c r="M118" s="7" t="n">
        <v>0</v>
      </c>
      <c r="N118" s="7" t="n">
        <v>0</v>
      </c>
      <c r="O118" s="7" t="n">
        <v>3883</v>
      </c>
      <c r="P118" s="8" t="n">
        <f aca="false">SUM(K118:O118)</f>
        <v>9411.96</v>
      </c>
      <c r="Q118" s="7" t="s">
        <v>41</v>
      </c>
      <c r="R118" s="9"/>
      <c r="S118" s="9"/>
      <c r="T118" s="9"/>
      <c r="U118" s="11"/>
    </row>
    <row r="119" s="10" customFormat="true" ht="15" hidden="false" customHeight="false" outlineLevel="0" collapsed="false">
      <c r="A119" s="4" t="s">
        <v>17</v>
      </c>
      <c r="B119" s="5" t="n">
        <v>2016</v>
      </c>
      <c r="C119" s="6" t="s">
        <v>18</v>
      </c>
      <c r="D119" s="4" t="s">
        <v>487</v>
      </c>
      <c r="E119" s="6" t="s">
        <v>20</v>
      </c>
      <c r="F119" s="6" t="s">
        <v>488</v>
      </c>
      <c r="G119" s="6" t="s">
        <v>489</v>
      </c>
      <c r="H119" s="6" t="s">
        <v>490</v>
      </c>
      <c r="I119" s="6" t="s">
        <v>61</v>
      </c>
      <c r="J119" s="6"/>
      <c r="K119" s="7" t="n">
        <v>5618</v>
      </c>
      <c r="L119" s="7" t="n">
        <v>0</v>
      </c>
      <c r="M119" s="7" t="n">
        <v>0</v>
      </c>
      <c r="N119" s="7" t="n">
        <v>0</v>
      </c>
      <c r="O119" s="7" t="n">
        <v>3883</v>
      </c>
      <c r="P119" s="8" t="n">
        <f aca="false">SUM(K119:O119)</f>
        <v>9501</v>
      </c>
      <c r="Q119" s="7" t="s">
        <v>41</v>
      </c>
      <c r="R119" s="9"/>
      <c r="S119" s="9"/>
      <c r="T119" s="9"/>
      <c r="U119" s="11"/>
    </row>
    <row r="120" s="10" customFormat="true" ht="15" hidden="false" customHeight="false" outlineLevel="0" collapsed="false">
      <c r="A120" s="4" t="s">
        <v>17</v>
      </c>
      <c r="B120" s="5" t="n">
        <v>2016</v>
      </c>
      <c r="C120" s="6" t="s">
        <v>18</v>
      </c>
      <c r="D120" s="4" t="s">
        <v>491</v>
      </c>
      <c r="E120" s="6" t="s">
        <v>20</v>
      </c>
      <c r="F120" s="6" t="s">
        <v>277</v>
      </c>
      <c r="G120" s="6" t="s">
        <v>424</v>
      </c>
      <c r="H120" s="6" t="s">
        <v>492</v>
      </c>
      <c r="I120" s="6" t="s">
        <v>61</v>
      </c>
      <c r="J120" s="6"/>
      <c r="K120" s="7" t="n">
        <v>5168</v>
      </c>
      <c r="L120" s="7" t="n">
        <v>0</v>
      </c>
      <c r="M120" s="7" t="n">
        <v>0</v>
      </c>
      <c r="N120" s="7" t="n">
        <v>0</v>
      </c>
      <c r="O120" s="7" t="n">
        <v>4616.15</v>
      </c>
      <c r="P120" s="8" t="n">
        <f aca="false">SUM(K120:O120)</f>
        <v>9784.15</v>
      </c>
      <c r="Q120" s="7" t="s">
        <v>30</v>
      </c>
      <c r="R120" s="9"/>
      <c r="S120" s="1"/>
      <c r="T120" s="9"/>
      <c r="U120" s="11"/>
      <c r="V120" s="0"/>
      <c r="W120" s="0"/>
      <c r="X120" s="0"/>
    </row>
    <row r="121" s="10" customFormat="true" ht="15" hidden="false" customHeight="false" outlineLevel="0" collapsed="false">
      <c r="A121" s="4" t="s">
        <v>17</v>
      </c>
      <c r="B121" s="5" t="n">
        <v>2016</v>
      </c>
      <c r="C121" s="6" t="s">
        <v>18</v>
      </c>
      <c r="D121" s="4" t="s">
        <v>493</v>
      </c>
      <c r="E121" s="6" t="s">
        <v>20</v>
      </c>
      <c r="F121" s="6" t="s">
        <v>494</v>
      </c>
      <c r="G121" s="6" t="s">
        <v>495</v>
      </c>
      <c r="H121" s="6" t="s">
        <v>496</v>
      </c>
      <c r="I121" s="6" t="s">
        <v>35</v>
      </c>
      <c r="J121" s="6"/>
      <c r="K121" s="7" t="n">
        <v>2539</v>
      </c>
      <c r="L121" s="7" t="n">
        <v>0</v>
      </c>
      <c r="M121" s="7" t="n">
        <v>0</v>
      </c>
      <c r="N121" s="7" t="n">
        <v>0</v>
      </c>
      <c r="O121" s="7" t="n">
        <v>3247.01</v>
      </c>
      <c r="P121" s="8" t="n">
        <f aca="false">SUM(K121:O121)</f>
        <v>5786.01</v>
      </c>
      <c r="Q121" s="7" t="s">
        <v>30</v>
      </c>
      <c r="R121" s="9"/>
      <c r="S121" s="1"/>
      <c r="T121" s="9"/>
      <c r="U121" s="11"/>
      <c r="V121" s="0"/>
      <c r="W121" s="0"/>
      <c r="X121" s="0"/>
    </row>
    <row r="122" s="10" customFormat="true" ht="15" hidden="false" customHeight="false" outlineLevel="0" collapsed="false">
      <c r="A122" s="4" t="s">
        <v>17</v>
      </c>
      <c r="B122" s="5" t="n">
        <v>2016</v>
      </c>
      <c r="C122" s="6" t="s">
        <v>18</v>
      </c>
      <c r="D122" s="4" t="s">
        <v>497</v>
      </c>
      <c r="E122" s="6" t="s">
        <v>20</v>
      </c>
      <c r="F122" s="6" t="s">
        <v>494</v>
      </c>
      <c r="G122" s="6" t="s">
        <v>324</v>
      </c>
      <c r="H122" s="6" t="s">
        <v>498</v>
      </c>
      <c r="I122" s="6" t="s">
        <v>51</v>
      </c>
      <c r="J122" s="6"/>
      <c r="K122" s="7" t="n">
        <v>2090.2</v>
      </c>
      <c r="L122" s="7" t="n">
        <v>0</v>
      </c>
      <c r="M122" s="7" t="n">
        <v>0</v>
      </c>
      <c r="N122" s="7" t="n">
        <v>0</v>
      </c>
      <c r="O122" s="7" t="n">
        <v>1993.16</v>
      </c>
      <c r="P122" s="8" t="n">
        <f aca="false">SUM(K122:O122)</f>
        <v>4083.36</v>
      </c>
      <c r="Q122" s="7" t="s">
        <v>30</v>
      </c>
      <c r="R122" s="9"/>
      <c r="S122" s="1"/>
      <c r="T122" s="9"/>
      <c r="U122" s="11"/>
      <c r="V122" s="0"/>
      <c r="W122" s="0"/>
      <c r="X122" s="0"/>
    </row>
    <row r="123" s="10" customFormat="true" ht="15" hidden="false" customHeight="false" outlineLevel="0" collapsed="false">
      <c r="A123" s="4" t="s">
        <v>17</v>
      </c>
      <c r="B123" s="5" t="n">
        <v>2016</v>
      </c>
      <c r="C123" s="6" t="s">
        <v>18</v>
      </c>
      <c r="D123" s="4" t="s">
        <v>499</v>
      </c>
      <c r="E123" s="6" t="s">
        <v>20</v>
      </c>
      <c r="F123" s="6" t="s">
        <v>500</v>
      </c>
      <c r="G123" s="6" t="s">
        <v>501</v>
      </c>
      <c r="H123" s="6" t="s">
        <v>502</v>
      </c>
      <c r="I123" s="6" t="s">
        <v>91</v>
      </c>
      <c r="J123" s="6"/>
      <c r="K123" s="7" t="n">
        <v>2239</v>
      </c>
      <c r="L123" s="7" t="n">
        <v>0</v>
      </c>
      <c r="M123" s="7" t="n">
        <v>0</v>
      </c>
      <c r="N123" s="7" t="n">
        <v>0</v>
      </c>
      <c r="O123" s="7" t="n">
        <v>2612.68</v>
      </c>
      <c r="P123" s="8" t="n">
        <f aca="false">SUM(K123:O123)</f>
        <v>4851.68</v>
      </c>
      <c r="Q123" s="7" t="s">
        <v>30</v>
      </c>
      <c r="R123" s="9"/>
      <c r="S123" s="1"/>
      <c r="T123" s="9"/>
      <c r="U123" s="11"/>
    </row>
    <row r="124" s="10" customFormat="true" ht="15" hidden="false" customHeight="false" outlineLevel="0" collapsed="false">
      <c r="A124" s="4" t="s">
        <v>17</v>
      </c>
      <c r="B124" s="5" t="n">
        <v>2016</v>
      </c>
      <c r="C124" s="6" t="s">
        <v>18</v>
      </c>
      <c r="D124" s="4" t="s">
        <v>503</v>
      </c>
      <c r="E124" s="6" t="s">
        <v>20</v>
      </c>
      <c r="F124" s="6" t="s">
        <v>504</v>
      </c>
      <c r="G124" s="6" t="s">
        <v>505</v>
      </c>
      <c r="H124" s="6" t="s">
        <v>506</v>
      </c>
      <c r="I124" s="6" t="s">
        <v>82</v>
      </c>
      <c r="J124" s="6"/>
      <c r="K124" s="7" t="n">
        <v>5930</v>
      </c>
      <c r="L124" s="7" t="n">
        <v>0</v>
      </c>
      <c r="M124" s="7" t="n">
        <v>0</v>
      </c>
      <c r="N124" s="7" t="n">
        <v>0</v>
      </c>
      <c r="O124" s="7" t="n">
        <v>3883</v>
      </c>
      <c r="P124" s="8" t="n">
        <f aca="false">SUM(K124:O124)</f>
        <v>9813</v>
      </c>
      <c r="Q124" s="7" t="s">
        <v>41</v>
      </c>
      <c r="R124" s="9"/>
      <c r="S124" s="9"/>
      <c r="T124" s="9"/>
      <c r="U124" s="11"/>
    </row>
    <row r="125" s="10" customFormat="true" ht="15" hidden="false" customHeight="false" outlineLevel="0" collapsed="false">
      <c r="A125" s="4" t="s">
        <v>17</v>
      </c>
      <c r="B125" s="5" t="n">
        <v>2016</v>
      </c>
      <c r="C125" s="6" t="s">
        <v>18</v>
      </c>
      <c r="D125" s="4" t="s">
        <v>507</v>
      </c>
      <c r="E125" s="6" t="s">
        <v>20</v>
      </c>
      <c r="F125" s="6" t="s">
        <v>508</v>
      </c>
      <c r="G125" s="6" t="s">
        <v>22</v>
      </c>
      <c r="H125" s="6" t="s">
        <v>509</v>
      </c>
      <c r="I125" s="6" t="s">
        <v>129</v>
      </c>
      <c r="J125" s="6"/>
      <c r="K125" s="7" t="n">
        <v>1083.65</v>
      </c>
      <c r="L125" s="7" t="n">
        <v>0</v>
      </c>
      <c r="M125" s="7" t="n">
        <v>0</v>
      </c>
      <c r="N125" s="7" t="n">
        <v>0</v>
      </c>
      <c r="O125" s="7" t="n">
        <v>0</v>
      </c>
      <c r="P125" s="8" t="n">
        <f aca="false">SUM(K125:O125)</f>
        <v>1083.65</v>
      </c>
      <c r="Q125" s="7"/>
      <c r="R125" s="9"/>
      <c r="S125" s="1"/>
      <c r="T125" s="1"/>
      <c r="U125" s="0"/>
      <c r="V125" s="0"/>
      <c r="W125" s="0"/>
      <c r="X125" s="0"/>
    </row>
    <row r="126" s="10" customFormat="true" ht="15" hidden="false" customHeight="false" outlineLevel="0" collapsed="false">
      <c r="A126" s="4" t="s">
        <v>17</v>
      </c>
      <c r="B126" s="5" t="n">
        <v>2016</v>
      </c>
      <c r="C126" s="6" t="s">
        <v>18</v>
      </c>
      <c r="D126" s="4" t="s">
        <v>510</v>
      </c>
      <c r="E126" s="6" t="s">
        <v>20</v>
      </c>
      <c r="F126" s="6" t="s">
        <v>508</v>
      </c>
      <c r="G126" s="6" t="s">
        <v>511</v>
      </c>
      <c r="H126" s="6" t="s">
        <v>512</v>
      </c>
      <c r="I126" s="6" t="s">
        <v>513</v>
      </c>
      <c r="J126" s="6"/>
      <c r="K126" s="7" t="n">
        <v>2044.95</v>
      </c>
      <c r="L126" s="7" t="n">
        <v>0</v>
      </c>
      <c r="M126" s="7" t="n">
        <v>0</v>
      </c>
      <c r="N126" s="7" t="n">
        <v>0</v>
      </c>
      <c r="O126" s="7" t="n">
        <v>0</v>
      </c>
      <c r="P126" s="8" t="n">
        <f aca="false">SUM(K126:O126)</f>
        <v>2044.95</v>
      </c>
      <c r="Q126" s="7"/>
      <c r="R126" s="9"/>
      <c r="S126" s="9"/>
      <c r="T126" s="9"/>
    </row>
    <row r="127" s="10" customFormat="true" ht="15" hidden="false" customHeight="false" outlineLevel="0" collapsed="false">
      <c r="A127" s="4" t="s">
        <v>17</v>
      </c>
      <c r="B127" s="5" t="n">
        <v>2016</v>
      </c>
      <c r="C127" s="6" t="s">
        <v>18</v>
      </c>
      <c r="D127" s="4" t="s">
        <v>514</v>
      </c>
      <c r="E127" s="6" t="s">
        <v>20</v>
      </c>
      <c r="F127" s="6" t="s">
        <v>508</v>
      </c>
      <c r="G127" s="6" t="s">
        <v>123</v>
      </c>
      <c r="H127" s="6" t="s">
        <v>515</v>
      </c>
      <c r="I127" s="6" t="s">
        <v>121</v>
      </c>
      <c r="J127" s="6"/>
      <c r="K127" s="7" t="n">
        <v>1882</v>
      </c>
      <c r="L127" s="7" t="n">
        <v>0</v>
      </c>
      <c r="M127" s="7" t="n">
        <v>0</v>
      </c>
      <c r="N127" s="7" t="n">
        <v>0</v>
      </c>
      <c r="O127" s="7" t="n">
        <v>1505.16</v>
      </c>
      <c r="P127" s="8" t="n">
        <f aca="false">SUM(K127:O127)</f>
        <v>3387.16</v>
      </c>
      <c r="Q127" s="7" t="s">
        <v>30</v>
      </c>
      <c r="R127" s="9"/>
      <c r="S127" s="1"/>
      <c r="T127" s="9"/>
      <c r="U127" s="11"/>
      <c r="V127" s="0"/>
      <c r="W127" s="0"/>
      <c r="X127" s="0"/>
    </row>
    <row r="128" s="10" customFormat="true" ht="15" hidden="false" customHeight="false" outlineLevel="0" collapsed="false">
      <c r="A128" s="4" t="s">
        <v>17</v>
      </c>
      <c r="B128" s="5" t="n">
        <v>2016</v>
      </c>
      <c r="C128" s="6" t="s">
        <v>18</v>
      </c>
      <c r="D128" s="4" t="s">
        <v>516</v>
      </c>
      <c r="E128" s="6" t="s">
        <v>20</v>
      </c>
      <c r="F128" s="6" t="s">
        <v>517</v>
      </c>
      <c r="G128" s="6" t="s">
        <v>518</v>
      </c>
      <c r="H128" s="6" t="s">
        <v>519</v>
      </c>
      <c r="I128" s="6" t="s">
        <v>91</v>
      </c>
      <c r="J128" s="6"/>
      <c r="K128" s="7" t="n">
        <v>2463</v>
      </c>
      <c r="L128" s="7" t="n">
        <v>0</v>
      </c>
      <c r="M128" s="7" t="n">
        <v>0</v>
      </c>
      <c r="N128" s="7" t="n">
        <v>0</v>
      </c>
      <c r="O128" s="7" t="n">
        <v>3283.77</v>
      </c>
      <c r="P128" s="8" t="n">
        <f aca="false">SUM(K128:O128)</f>
        <v>5746.77</v>
      </c>
      <c r="Q128" s="7" t="s">
        <v>30</v>
      </c>
      <c r="R128" s="9"/>
      <c r="S128" s="1"/>
      <c r="T128" s="9"/>
      <c r="U128" s="11"/>
      <c r="V128" s="0"/>
      <c r="W128" s="0"/>
      <c r="X128" s="0"/>
    </row>
    <row r="129" s="10" customFormat="true" ht="15" hidden="false" customHeight="false" outlineLevel="0" collapsed="false">
      <c r="A129" s="4" t="s">
        <v>17</v>
      </c>
      <c r="B129" s="5" t="n">
        <v>2016</v>
      </c>
      <c r="C129" s="6" t="s">
        <v>18</v>
      </c>
      <c r="D129" s="4" t="s">
        <v>520</v>
      </c>
      <c r="E129" s="6" t="s">
        <v>20</v>
      </c>
      <c r="F129" s="6" t="s">
        <v>521</v>
      </c>
      <c r="G129" s="6" t="s">
        <v>522</v>
      </c>
      <c r="H129" s="6" t="s">
        <v>523</v>
      </c>
      <c r="I129" s="6" t="s">
        <v>61</v>
      </c>
      <c r="J129" s="6"/>
      <c r="K129" s="7" t="n">
        <v>5930</v>
      </c>
      <c r="L129" s="7" t="n">
        <v>0</v>
      </c>
      <c r="M129" s="7" t="n">
        <v>0</v>
      </c>
      <c r="N129" s="7" t="n">
        <v>0</v>
      </c>
      <c r="O129" s="7" t="n">
        <v>4950.18</v>
      </c>
      <c r="P129" s="8" t="n">
        <f aca="false">SUM(K129:O129)</f>
        <v>10880.18</v>
      </c>
      <c r="Q129" s="7" t="s">
        <v>30</v>
      </c>
      <c r="R129" s="9"/>
      <c r="S129" s="1"/>
      <c r="T129" s="9"/>
      <c r="U129" s="11"/>
      <c r="V129" s="0"/>
      <c r="W129" s="0"/>
      <c r="X129" s="0"/>
    </row>
    <row r="130" s="10" customFormat="true" ht="15" hidden="false" customHeight="false" outlineLevel="0" collapsed="false">
      <c r="A130" s="4" t="s">
        <v>17</v>
      </c>
      <c r="B130" s="5" t="n">
        <v>2016</v>
      </c>
      <c r="C130" s="6" t="s">
        <v>18</v>
      </c>
      <c r="D130" s="4" t="s">
        <v>524</v>
      </c>
      <c r="E130" s="6" t="s">
        <v>20</v>
      </c>
      <c r="F130" s="6" t="s">
        <v>525</v>
      </c>
      <c r="G130" s="6" t="s">
        <v>526</v>
      </c>
      <c r="H130" s="6" t="s">
        <v>527</v>
      </c>
      <c r="I130" s="6" t="s">
        <v>51</v>
      </c>
      <c r="J130" s="6"/>
      <c r="K130" s="7" t="n">
        <v>2259.22</v>
      </c>
      <c r="L130" s="7" t="n">
        <v>0</v>
      </c>
      <c r="M130" s="7" t="n">
        <v>0</v>
      </c>
      <c r="N130" s="7" t="n">
        <v>0</v>
      </c>
      <c r="O130" s="7" t="n">
        <v>2016.94</v>
      </c>
      <c r="P130" s="8" t="n">
        <f aca="false">SUM(K130:O130)</f>
        <v>4276.16</v>
      </c>
      <c r="Q130" s="7" t="s">
        <v>30</v>
      </c>
      <c r="R130" s="9"/>
      <c r="S130" s="1"/>
      <c r="T130" s="9"/>
      <c r="U130" s="11"/>
      <c r="V130" s="0"/>
      <c r="W130" s="0"/>
      <c r="X130" s="0"/>
    </row>
    <row r="131" s="10" customFormat="true" ht="15" hidden="false" customHeight="false" outlineLevel="0" collapsed="false">
      <c r="A131" s="4" t="s">
        <v>17</v>
      </c>
      <c r="B131" s="5" t="n">
        <v>2016</v>
      </c>
      <c r="C131" s="6" t="s">
        <v>18</v>
      </c>
      <c r="D131" s="4" t="s">
        <v>528</v>
      </c>
      <c r="E131" s="6" t="s">
        <v>20</v>
      </c>
      <c r="F131" s="6" t="s">
        <v>525</v>
      </c>
      <c r="G131" s="6" t="s">
        <v>529</v>
      </c>
      <c r="H131" s="6" t="s">
        <v>530</v>
      </c>
      <c r="I131" s="6" t="s">
        <v>51</v>
      </c>
      <c r="J131" s="6"/>
      <c r="K131" s="7" t="n">
        <v>2089.05</v>
      </c>
      <c r="L131" s="7" t="n">
        <v>0</v>
      </c>
      <c r="M131" s="7" t="n">
        <v>0</v>
      </c>
      <c r="N131" s="7" t="n">
        <v>0</v>
      </c>
      <c r="O131" s="7" t="n">
        <v>1685.02</v>
      </c>
      <c r="P131" s="8" t="n">
        <f aca="false">SUM(K131:O131)</f>
        <v>3774.07</v>
      </c>
      <c r="Q131" s="7" t="s">
        <v>30</v>
      </c>
      <c r="R131" s="9"/>
      <c r="S131" s="1"/>
      <c r="T131" s="9"/>
      <c r="U131" s="11"/>
      <c r="V131" s="0"/>
      <c r="W131" s="0"/>
      <c r="X131" s="0"/>
    </row>
    <row r="132" s="10" customFormat="true" ht="15" hidden="false" customHeight="false" outlineLevel="0" collapsed="false">
      <c r="A132" s="4" t="s">
        <v>17</v>
      </c>
      <c r="B132" s="5" t="n">
        <v>2016</v>
      </c>
      <c r="C132" s="6" t="s">
        <v>18</v>
      </c>
      <c r="D132" s="4" t="s">
        <v>531</v>
      </c>
      <c r="E132" s="6" t="s">
        <v>20</v>
      </c>
      <c r="F132" s="6" t="s">
        <v>532</v>
      </c>
      <c r="G132" s="6" t="s">
        <v>533</v>
      </c>
      <c r="H132" s="6" t="s">
        <v>534</v>
      </c>
      <c r="I132" s="6" t="s">
        <v>129</v>
      </c>
      <c r="J132" s="6"/>
      <c r="K132" s="7" t="n">
        <v>3399</v>
      </c>
      <c r="L132" s="7" t="n">
        <v>0</v>
      </c>
      <c r="M132" s="7" t="n">
        <v>0</v>
      </c>
      <c r="N132" s="7" t="n">
        <v>0</v>
      </c>
      <c r="O132" s="7" t="n">
        <v>3319.32</v>
      </c>
      <c r="P132" s="8" t="n">
        <f aca="false">SUM(K132:O132)</f>
        <v>6718.32</v>
      </c>
      <c r="Q132" s="7" t="s">
        <v>30</v>
      </c>
      <c r="R132" s="9"/>
      <c r="S132" s="1"/>
      <c r="T132" s="9"/>
      <c r="U132" s="11"/>
      <c r="V132" s="0"/>
      <c r="W132" s="0"/>
      <c r="X132" s="0"/>
    </row>
    <row r="133" s="10" customFormat="true" ht="15" hidden="false" customHeight="false" outlineLevel="0" collapsed="false">
      <c r="A133" s="4" t="s">
        <v>17</v>
      </c>
      <c r="B133" s="5" t="n">
        <v>2016</v>
      </c>
      <c r="C133" s="6" t="s">
        <v>18</v>
      </c>
      <c r="D133" s="4" t="s">
        <v>535</v>
      </c>
      <c r="E133" s="6" t="s">
        <v>20</v>
      </c>
      <c r="F133" s="6" t="s">
        <v>536</v>
      </c>
      <c r="G133" s="6" t="s">
        <v>537</v>
      </c>
      <c r="H133" s="6" t="s">
        <v>538</v>
      </c>
      <c r="I133" s="6" t="s">
        <v>29</v>
      </c>
      <c r="J133" s="6"/>
      <c r="K133" s="7" t="n">
        <v>2025.49</v>
      </c>
      <c r="L133" s="7" t="n">
        <v>0</v>
      </c>
      <c r="M133" s="7" t="n">
        <v>0</v>
      </c>
      <c r="N133" s="7" t="n">
        <v>0</v>
      </c>
      <c r="O133" s="7" t="n">
        <v>1906.8</v>
      </c>
      <c r="P133" s="8" t="n">
        <f aca="false">SUM(K133:O133)</f>
        <v>3932.29</v>
      </c>
      <c r="Q133" s="7" t="s">
        <v>30</v>
      </c>
      <c r="R133" s="9"/>
      <c r="S133" s="1"/>
      <c r="T133" s="9"/>
      <c r="U133" s="11"/>
      <c r="V133" s="0"/>
      <c r="W133" s="0"/>
      <c r="X133" s="0"/>
    </row>
    <row r="134" s="10" customFormat="true" ht="15" hidden="false" customHeight="false" outlineLevel="0" collapsed="false">
      <c r="A134" s="4" t="s">
        <v>17</v>
      </c>
      <c r="B134" s="5" t="n">
        <v>2016</v>
      </c>
      <c r="C134" s="6" t="s">
        <v>18</v>
      </c>
      <c r="D134" s="4" t="s">
        <v>539</v>
      </c>
      <c r="E134" s="6" t="s">
        <v>20</v>
      </c>
      <c r="F134" s="6" t="s">
        <v>536</v>
      </c>
      <c r="G134" s="6" t="s">
        <v>123</v>
      </c>
      <c r="H134" s="6" t="s">
        <v>540</v>
      </c>
      <c r="I134" s="6" t="s">
        <v>66</v>
      </c>
      <c r="J134" s="6"/>
      <c r="K134" s="7" t="n">
        <v>2238.24</v>
      </c>
      <c r="L134" s="7" t="n">
        <v>0</v>
      </c>
      <c r="M134" s="7" t="n">
        <v>0</v>
      </c>
      <c r="N134" s="7" t="n">
        <v>0</v>
      </c>
      <c r="O134" s="7" t="n">
        <v>1929.94</v>
      </c>
      <c r="P134" s="8" t="n">
        <f aca="false">SUM(K134:O134)</f>
        <v>4168.18</v>
      </c>
      <c r="Q134" s="7" t="s">
        <v>30</v>
      </c>
      <c r="R134" s="9"/>
      <c r="S134" s="1"/>
      <c r="T134" s="9"/>
      <c r="U134" s="11"/>
      <c r="V134" s="0"/>
      <c r="W134" s="0"/>
      <c r="X134" s="0"/>
    </row>
    <row r="135" s="10" customFormat="true" ht="15" hidden="false" customHeight="false" outlineLevel="0" collapsed="false">
      <c r="A135" s="4" t="s">
        <v>17</v>
      </c>
      <c r="B135" s="5" t="n">
        <v>2016</v>
      </c>
      <c r="C135" s="6" t="s">
        <v>18</v>
      </c>
      <c r="D135" s="4" t="s">
        <v>541</v>
      </c>
      <c r="E135" s="6" t="s">
        <v>20</v>
      </c>
      <c r="F135" s="6" t="s">
        <v>536</v>
      </c>
      <c r="G135" s="6" t="s">
        <v>123</v>
      </c>
      <c r="H135" s="6" t="s">
        <v>542</v>
      </c>
      <c r="I135" s="6" t="s">
        <v>29</v>
      </c>
      <c r="J135" s="6"/>
      <c r="K135" s="7" t="n">
        <v>1955.54</v>
      </c>
      <c r="L135" s="7" t="n">
        <v>0</v>
      </c>
      <c r="M135" s="7" t="n">
        <v>0</v>
      </c>
      <c r="N135" s="7" t="n">
        <v>0</v>
      </c>
      <c r="O135" s="7" t="n">
        <v>1953.08</v>
      </c>
      <c r="P135" s="8" t="n">
        <f aca="false">SUM(K135:O135)</f>
        <v>3908.62</v>
      </c>
      <c r="Q135" s="7" t="s">
        <v>30</v>
      </c>
      <c r="R135" s="9"/>
      <c r="S135" s="1"/>
      <c r="T135" s="9"/>
      <c r="U135" s="11"/>
      <c r="V135" s="0"/>
      <c r="W135" s="0"/>
      <c r="X135" s="0"/>
    </row>
    <row r="136" s="10" customFormat="true" ht="15" hidden="false" customHeight="false" outlineLevel="0" collapsed="false">
      <c r="A136" s="4" t="s">
        <v>17</v>
      </c>
      <c r="B136" s="5" t="n">
        <v>2016</v>
      </c>
      <c r="C136" s="6" t="s">
        <v>18</v>
      </c>
      <c r="D136" s="4" t="s">
        <v>543</v>
      </c>
      <c r="E136" s="6" t="s">
        <v>20</v>
      </c>
      <c r="F136" s="6" t="s">
        <v>544</v>
      </c>
      <c r="G136" s="6" t="s">
        <v>545</v>
      </c>
      <c r="H136" s="6" t="s">
        <v>546</v>
      </c>
      <c r="I136" s="6" t="s">
        <v>161</v>
      </c>
      <c r="J136" s="6"/>
      <c r="K136" s="7" t="n">
        <v>2010.04</v>
      </c>
      <c r="L136" s="7" t="n">
        <v>0</v>
      </c>
      <c r="M136" s="7" t="n">
        <v>0</v>
      </c>
      <c r="N136" s="7" t="n">
        <v>0</v>
      </c>
      <c r="O136" s="7" t="n">
        <v>1733.25</v>
      </c>
      <c r="P136" s="8" t="n">
        <f aca="false">SUM(K136:O136)</f>
        <v>3743.29</v>
      </c>
      <c r="Q136" s="7" t="s">
        <v>30</v>
      </c>
      <c r="R136" s="9"/>
      <c r="S136" s="1"/>
      <c r="T136" s="9"/>
      <c r="U136" s="11"/>
      <c r="V136" s="0"/>
      <c r="W136" s="0"/>
      <c r="X136" s="0"/>
    </row>
    <row r="137" s="10" customFormat="true" ht="15" hidden="false" customHeight="false" outlineLevel="0" collapsed="false">
      <c r="A137" s="4" t="s">
        <v>17</v>
      </c>
      <c r="B137" s="5" t="n">
        <v>2016</v>
      </c>
      <c r="C137" s="6" t="s">
        <v>18</v>
      </c>
      <c r="D137" s="4" t="s">
        <v>547</v>
      </c>
      <c r="E137" s="6" t="s">
        <v>20</v>
      </c>
      <c r="F137" s="6" t="s">
        <v>544</v>
      </c>
      <c r="G137" s="6" t="s">
        <v>545</v>
      </c>
      <c r="H137" s="6" t="s">
        <v>548</v>
      </c>
      <c r="I137" s="6" t="s">
        <v>549</v>
      </c>
      <c r="J137" s="6"/>
      <c r="K137" s="7" t="n">
        <v>2089.52</v>
      </c>
      <c r="L137" s="7" t="n">
        <v>0</v>
      </c>
      <c r="M137" s="7" t="n">
        <v>0</v>
      </c>
      <c r="N137" s="7" t="n">
        <v>0</v>
      </c>
      <c r="O137" s="7" t="n">
        <v>0</v>
      </c>
      <c r="P137" s="8" t="n">
        <f aca="false">SUM(K137:O137)</f>
        <v>2089.52</v>
      </c>
      <c r="Q137" s="7"/>
      <c r="R137" s="9"/>
      <c r="S137" s="1"/>
      <c r="T137" s="1"/>
      <c r="U137" s="0"/>
      <c r="V137" s="0"/>
      <c r="W137" s="0"/>
      <c r="X137" s="0"/>
    </row>
    <row r="138" s="10" customFormat="true" ht="15" hidden="false" customHeight="false" outlineLevel="0" collapsed="false">
      <c r="A138" s="4" t="s">
        <v>17</v>
      </c>
      <c r="B138" s="5" t="n">
        <v>2016</v>
      </c>
      <c r="C138" s="6" t="s">
        <v>18</v>
      </c>
      <c r="D138" s="4" t="s">
        <v>550</v>
      </c>
      <c r="E138" s="6" t="s">
        <v>20</v>
      </c>
      <c r="F138" s="6" t="s">
        <v>551</v>
      </c>
      <c r="G138" s="6" t="s">
        <v>552</v>
      </c>
      <c r="H138" s="6" t="s">
        <v>553</v>
      </c>
      <c r="I138" s="6" t="s">
        <v>259</v>
      </c>
      <c r="J138" s="6"/>
      <c r="K138" s="7" t="n">
        <v>2059.36</v>
      </c>
      <c r="L138" s="7" t="n">
        <v>0</v>
      </c>
      <c r="M138" s="7" t="n">
        <v>0</v>
      </c>
      <c r="N138" s="7" t="n">
        <v>0</v>
      </c>
      <c r="O138" s="7" t="n">
        <v>358.67</v>
      </c>
      <c r="P138" s="8" t="n">
        <f aca="false">SUM(K138:O138)</f>
        <v>2418.03</v>
      </c>
      <c r="Q138" s="7"/>
      <c r="R138" s="9"/>
      <c r="S138" s="1"/>
      <c r="T138" s="1"/>
      <c r="U138" s="0"/>
      <c r="V138" s="0"/>
      <c r="W138" s="0"/>
      <c r="X138" s="0"/>
    </row>
    <row r="139" s="10" customFormat="true" ht="15" hidden="false" customHeight="false" outlineLevel="0" collapsed="false">
      <c r="A139" s="4" t="s">
        <v>17</v>
      </c>
      <c r="B139" s="5" t="n">
        <v>2016</v>
      </c>
      <c r="C139" s="6" t="s">
        <v>18</v>
      </c>
      <c r="D139" s="4" t="s">
        <v>554</v>
      </c>
      <c r="E139" s="6" t="s">
        <v>20</v>
      </c>
      <c r="F139" s="6" t="s">
        <v>555</v>
      </c>
      <c r="G139" s="6" t="s">
        <v>556</v>
      </c>
      <c r="H139" s="6" t="s">
        <v>557</v>
      </c>
      <c r="I139" s="6" t="s">
        <v>29</v>
      </c>
      <c r="J139" s="6"/>
      <c r="K139" s="7" t="n">
        <v>2045.02</v>
      </c>
      <c r="L139" s="7" t="n">
        <v>0</v>
      </c>
      <c r="M139" s="7" t="n">
        <v>0</v>
      </c>
      <c r="N139" s="7" t="n">
        <v>0</v>
      </c>
      <c r="O139" s="7" t="n">
        <v>1444</v>
      </c>
      <c r="P139" s="8" t="n">
        <f aca="false">SUM(K139:O139)</f>
        <v>3489.02</v>
      </c>
      <c r="Q139" s="7" t="s">
        <v>41</v>
      </c>
      <c r="R139" s="9"/>
      <c r="S139" s="9"/>
      <c r="T139" s="9"/>
      <c r="U139" s="11"/>
    </row>
    <row r="140" s="10" customFormat="true" ht="15" hidden="false" customHeight="false" outlineLevel="0" collapsed="false">
      <c r="A140" s="4" t="s">
        <v>17</v>
      </c>
      <c r="B140" s="5" t="n">
        <v>2016</v>
      </c>
      <c r="C140" s="6" t="s">
        <v>18</v>
      </c>
      <c r="D140" s="4" t="s">
        <v>558</v>
      </c>
      <c r="E140" s="6" t="s">
        <v>20</v>
      </c>
      <c r="F140" s="6" t="s">
        <v>555</v>
      </c>
      <c r="G140" s="6" t="s">
        <v>559</v>
      </c>
      <c r="H140" s="6" t="s">
        <v>560</v>
      </c>
      <c r="I140" s="6" t="s">
        <v>418</v>
      </c>
      <c r="J140" s="6"/>
      <c r="K140" s="7" t="n">
        <v>2239</v>
      </c>
      <c r="L140" s="7" t="n">
        <v>0</v>
      </c>
      <c r="M140" s="7" t="n">
        <v>0</v>
      </c>
      <c r="N140" s="7" t="n">
        <v>0</v>
      </c>
      <c r="O140" s="7" t="n">
        <v>2871.57</v>
      </c>
      <c r="P140" s="8" t="n">
        <f aca="false">SUM(K140:O140)</f>
        <v>5110.57</v>
      </c>
      <c r="Q140" s="7" t="s">
        <v>30</v>
      </c>
      <c r="R140" s="9"/>
      <c r="S140" s="1"/>
      <c r="T140" s="9"/>
      <c r="U140" s="11"/>
      <c r="V140" s="0"/>
      <c r="W140" s="0"/>
      <c r="X140" s="0"/>
    </row>
    <row r="141" s="10" customFormat="true" ht="15" hidden="false" customHeight="false" outlineLevel="0" collapsed="false">
      <c r="A141" s="4" t="s">
        <v>17</v>
      </c>
      <c r="B141" s="5" t="n">
        <v>2016</v>
      </c>
      <c r="C141" s="6" t="s">
        <v>18</v>
      </c>
      <c r="D141" s="4" t="s">
        <v>561</v>
      </c>
      <c r="E141" s="6" t="s">
        <v>20</v>
      </c>
      <c r="F141" s="6" t="s">
        <v>555</v>
      </c>
      <c r="G141" s="6" t="s">
        <v>324</v>
      </c>
      <c r="H141" s="6" t="s">
        <v>562</v>
      </c>
      <c r="I141" s="6" t="s">
        <v>61</v>
      </c>
      <c r="J141" s="6"/>
      <c r="K141" s="7" t="n">
        <v>5930</v>
      </c>
      <c r="L141" s="7" t="n">
        <v>0</v>
      </c>
      <c r="M141" s="7" t="n">
        <v>0</v>
      </c>
      <c r="N141" s="7" t="n">
        <v>0</v>
      </c>
      <c r="O141" s="7" t="n">
        <v>3883</v>
      </c>
      <c r="P141" s="8" t="n">
        <f aca="false">SUM(K141:O141)</f>
        <v>9813</v>
      </c>
      <c r="Q141" s="7" t="s">
        <v>41</v>
      </c>
      <c r="R141" s="9"/>
      <c r="S141" s="9"/>
      <c r="T141" s="9"/>
      <c r="U141" s="11"/>
    </row>
    <row r="142" s="10" customFormat="true" ht="15" hidden="false" customHeight="false" outlineLevel="0" collapsed="false">
      <c r="A142" s="4" t="s">
        <v>17</v>
      </c>
      <c r="B142" s="5" t="n">
        <v>2016</v>
      </c>
      <c r="C142" s="6" t="s">
        <v>18</v>
      </c>
      <c r="D142" s="4" t="s">
        <v>563</v>
      </c>
      <c r="E142" s="6" t="s">
        <v>20</v>
      </c>
      <c r="F142" s="6" t="s">
        <v>564</v>
      </c>
      <c r="G142" s="6" t="s">
        <v>565</v>
      </c>
      <c r="H142" s="6" t="s">
        <v>566</v>
      </c>
      <c r="I142" s="6" t="s">
        <v>259</v>
      </c>
      <c r="J142" s="6"/>
      <c r="K142" s="7" t="n">
        <v>2070.25</v>
      </c>
      <c r="L142" s="7" t="n">
        <v>0</v>
      </c>
      <c r="M142" s="7" t="n">
        <v>0</v>
      </c>
      <c r="N142" s="7" t="n">
        <v>0</v>
      </c>
      <c r="O142" s="7" t="n">
        <v>266.11</v>
      </c>
      <c r="P142" s="8" t="n">
        <f aca="false">SUM(K142:O142)</f>
        <v>2336.36</v>
      </c>
      <c r="Q142" s="7"/>
      <c r="R142" s="9"/>
      <c r="S142" s="1"/>
      <c r="T142" s="1"/>
      <c r="U142" s="0"/>
      <c r="V142" s="0"/>
      <c r="W142" s="0"/>
      <c r="X142" s="0"/>
    </row>
    <row r="143" s="10" customFormat="true" ht="15" hidden="false" customHeight="false" outlineLevel="0" collapsed="false">
      <c r="A143" s="4" t="s">
        <v>17</v>
      </c>
      <c r="B143" s="5" t="n">
        <v>2016</v>
      </c>
      <c r="C143" s="6" t="s">
        <v>18</v>
      </c>
      <c r="D143" s="4" t="s">
        <v>567</v>
      </c>
      <c r="E143" s="6" t="s">
        <v>20</v>
      </c>
      <c r="F143" s="6" t="s">
        <v>568</v>
      </c>
      <c r="G143" s="6" t="s">
        <v>569</v>
      </c>
      <c r="H143" s="6" t="s">
        <v>570</v>
      </c>
      <c r="I143" s="6" t="s">
        <v>29</v>
      </c>
      <c r="J143" s="6"/>
      <c r="K143" s="7" t="n">
        <v>2096.13</v>
      </c>
      <c r="L143" s="7" t="n">
        <v>0</v>
      </c>
      <c r="M143" s="7" t="n">
        <v>0</v>
      </c>
      <c r="N143" s="7" t="n">
        <v>0</v>
      </c>
      <c r="O143" s="7" t="n">
        <v>1465</v>
      </c>
      <c r="P143" s="8" t="n">
        <f aca="false">SUM(K143:O143)</f>
        <v>3561.13</v>
      </c>
      <c r="Q143" s="7" t="s">
        <v>41</v>
      </c>
      <c r="R143" s="9"/>
      <c r="S143" s="9"/>
      <c r="T143" s="9"/>
      <c r="U143" s="11"/>
    </row>
    <row r="144" s="10" customFormat="true" ht="15" hidden="false" customHeight="false" outlineLevel="0" collapsed="false">
      <c r="A144" s="4" t="s">
        <v>17</v>
      </c>
      <c r="B144" s="5" t="n">
        <v>2016</v>
      </c>
      <c r="C144" s="6" t="s">
        <v>18</v>
      </c>
      <c r="D144" s="4" t="s">
        <v>571</v>
      </c>
      <c r="E144" s="6" t="s">
        <v>20</v>
      </c>
      <c r="F144" s="6" t="s">
        <v>568</v>
      </c>
      <c r="G144" s="6" t="s">
        <v>369</v>
      </c>
      <c r="H144" s="6" t="s">
        <v>572</v>
      </c>
      <c r="I144" s="6" t="s">
        <v>61</v>
      </c>
      <c r="J144" s="6"/>
      <c r="K144" s="7" t="n">
        <v>7441.16</v>
      </c>
      <c r="L144" s="7" t="n">
        <v>0</v>
      </c>
      <c r="M144" s="7" t="n">
        <v>0</v>
      </c>
      <c r="N144" s="7" t="n">
        <v>0</v>
      </c>
      <c r="O144" s="7" t="n">
        <v>3883</v>
      </c>
      <c r="P144" s="8" t="n">
        <f aca="false">SUM(K144:O144)</f>
        <v>11324.16</v>
      </c>
      <c r="Q144" s="7" t="s">
        <v>41</v>
      </c>
      <c r="R144" s="9"/>
      <c r="S144" s="9"/>
      <c r="T144" s="9"/>
      <c r="U144" s="11"/>
    </row>
    <row r="145" s="10" customFormat="true" ht="15" hidden="false" customHeight="false" outlineLevel="0" collapsed="false">
      <c r="A145" s="4" t="s">
        <v>17</v>
      </c>
      <c r="B145" s="5" t="n">
        <v>2016</v>
      </c>
      <c r="C145" s="6" t="s">
        <v>18</v>
      </c>
      <c r="D145" s="4" t="s">
        <v>573</v>
      </c>
      <c r="E145" s="6" t="s">
        <v>20</v>
      </c>
      <c r="F145" s="6" t="s">
        <v>574</v>
      </c>
      <c r="G145" s="6" t="s">
        <v>53</v>
      </c>
      <c r="H145" s="6" t="s">
        <v>575</v>
      </c>
      <c r="I145" s="6" t="s">
        <v>24</v>
      </c>
      <c r="J145" s="6"/>
      <c r="K145" s="7" t="n">
        <v>2331.96</v>
      </c>
      <c r="L145" s="7" t="n">
        <v>0</v>
      </c>
      <c r="M145" s="7" t="n">
        <v>0</v>
      </c>
      <c r="N145" s="7" t="n">
        <v>0</v>
      </c>
      <c r="O145" s="7" t="n">
        <v>1658</v>
      </c>
      <c r="P145" s="8" t="n">
        <f aca="false">SUM(K145:O145)</f>
        <v>3989.96</v>
      </c>
      <c r="Q145" s="7" t="s">
        <v>41</v>
      </c>
      <c r="R145" s="9"/>
      <c r="S145" s="1"/>
      <c r="T145" s="9"/>
      <c r="U145" s="11"/>
      <c r="V145" s="0"/>
      <c r="W145" s="0"/>
      <c r="X145" s="0"/>
    </row>
    <row r="146" s="10" customFormat="true" ht="15" hidden="false" customHeight="false" outlineLevel="0" collapsed="false">
      <c r="A146" s="4" t="s">
        <v>17</v>
      </c>
      <c r="B146" s="5" t="n">
        <v>2016</v>
      </c>
      <c r="C146" s="6" t="s">
        <v>18</v>
      </c>
      <c r="D146" s="4" t="s">
        <v>576</v>
      </c>
      <c r="E146" s="6" t="s">
        <v>20</v>
      </c>
      <c r="F146" s="6" t="s">
        <v>574</v>
      </c>
      <c r="G146" s="6" t="s">
        <v>577</v>
      </c>
      <c r="H146" s="6" t="s">
        <v>578</v>
      </c>
      <c r="I146" s="6" t="s">
        <v>191</v>
      </c>
      <c r="J146" s="6"/>
      <c r="K146" s="7" t="n">
        <v>2241.44</v>
      </c>
      <c r="L146" s="7" t="n">
        <v>0</v>
      </c>
      <c r="M146" s="7" t="n">
        <v>0</v>
      </c>
      <c r="N146" s="7" t="n">
        <v>0</v>
      </c>
      <c r="O146" s="7" t="n">
        <v>2016.94</v>
      </c>
      <c r="P146" s="8" t="n">
        <f aca="false">SUM(K146:O146)</f>
        <v>4258.38</v>
      </c>
      <c r="Q146" s="7" t="s">
        <v>30</v>
      </c>
      <c r="R146" s="9"/>
      <c r="S146" s="1"/>
      <c r="T146" s="9"/>
      <c r="U146" s="11"/>
      <c r="V146" s="0"/>
      <c r="W146" s="0"/>
      <c r="X146" s="0"/>
    </row>
    <row r="147" s="10" customFormat="true" ht="15" hidden="false" customHeight="false" outlineLevel="0" collapsed="false">
      <c r="A147" s="4" t="s">
        <v>17</v>
      </c>
      <c r="B147" s="5" t="n">
        <v>2016</v>
      </c>
      <c r="C147" s="6" t="s">
        <v>18</v>
      </c>
      <c r="D147" s="4" t="s">
        <v>579</v>
      </c>
      <c r="E147" s="6" t="s">
        <v>20</v>
      </c>
      <c r="F147" s="6" t="s">
        <v>574</v>
      </c>
      <c r="G147" s="6" t="s">
        <v>580</v>
      </c>
      <c r="H147" s="6" t="s">
        <v>581</v>
      </c>
      <c r="I147" s="6" t="s">
        <v>51</v>
      </c>
      <c r="J147" s="6"/>
      <c r="K147" s="7" t="n">
        <v>2075.02</v>
      </c>
      <c r="L147" s="7" t="n">
        <v>0</v>
      </c>
      <c r="M147" s="7" t="n">
        <v>0</v>
      </c>
      <c r="N147" s="7" t="n">
        <v>0</v>
      </c>
      <c r="O147" s="7" t="n">
        <v>1994.16</v>
      </c>
      <c r="P147" s="8" t="n">
        <f aca="false">SUM(K147:O147)</f>
        <v>4069.18</v>
      </c>
      <c r="Q147" s="7" t="s">
        <v>30</v>
      </c>
      <c r="R147" s="9"/>
      <c r="S147" s="1"/>
      <c r="T147" s="9"/>
      <c r="U147" s="11"/>
      <c r="V147" s="0"/>
      <c r="W147" s="0"/>
      <c r="X147" s="0"/>
    </row>
    <row r="148" s="10" customFormat="true" ht="15" hidden="false" customHeight="false" outlineLevel="0" collapsed="false">
      <c r="A148" s="4" t="s">
        <v>17</v>
      </c>
      <c r="B148" s="5" t="n">
        <v>2016</v>
      </c>
      <c r="C148" s="6" t="s">
        <v>18</v>
      </c>
      <c r="D148" s="4" t="s">
        <v>582</v>
      </c>
      <c r="E148" s="6" t="s">
        <v>20</v>
      </c>
      <c r="F148" s="6" t="s">
        <v>583</v>
      </c>
      <c r="G148" s="6" t="s">
        <v>584</v>
      </c>
      <c r="H148" s="6" t="s">
        <v>585</v>
      </c>
      <c r="I148" s="6" t="s">
        <v>96</v>
      </c>
      <c r="J148" s="6"/>
      <c r="K148" s="7" t="n">
        <v>2006.54</v>
      </c>
      <c r="L148" s="7" t="n">
        <v>0</v>
      </c>
      <c r="M148" s="7" t="n">
        <v>0</v>
      </c>
      <c r="N148" s="7" t="n">
        <v>0</v>
      </c>
      <c r="O148" s="7" t="n">
        <v>0</v>
      </c>
      <c r="P148" s="8" t="n">
        <f aca="false">SUM(K148:O148)</f>
        <v>2006.54</v>
      </c>
      <c r="Q148" s="7"/>
      <c r="R148" s="9"/>
      <c r="S148" s="9"/>
      <c r="T148" s="9"/>
    </row>
    <row r="149" s="10" customFormat="true" ht="15" hidden="false" customHeight="false" outlineLevel="0" collapsed="false">
      <c r="A149" s="4" t="s">
        <v>17</v>
      </c>
      <c r="B149" s="5" t="n">
        <v>2016</v>
      </c>
      <c r="C149" s="6" t="s">
        <v>18</v>
      </c>
      <c r="D149" s="4" t="s">
        <v>586</v>
      </c>
      <c r="E149" s="6" t="s">
        <v>20</v>
      </c>
      <c r="F149" s="6" t="s">
        <v>587</v>
      </c>
      <c r="G149" s="6" t="s">
        <v>588</v>
      </c>
      <c r="H149" s="6" t="s">
        <v>477</v>
      </c>
      <c r="I149" s="6" t="s">
        <v>157</v>
      </c>
      <c r="J149" s="6"/>
      <c r="K149" s="7" t="n">
        <v>2463</v>
      </c>
      <c r="L149" s="7" t="n">
        <v>0</v>
      </c>
      <c r="M149" s="7" t="n">
        <v>0</v>
      </c>
      <c r="N149" s="7" t="n">
        <v>0</v>
      </c>
      <c r="O149" s="7" t="n">
        <v>1903</v>
      </c>
      <c r="P149" s="8" t="n">
        <f aca="false">SUM(K149:O149)</f>
        <v>4366</v>
      </c>
      <c r="Q149" s="7" t="s">
        <v>41</v>
      </c>
      <c r="R149" s="9"/>
      <c r="S149" s="9"/>
      <c r="T149" s="9"/>
      <c r="U149" s="11"/>
    </row>
    <row r="150" s="10" customFormat="true" ht="15" hidden="false" customHeight="false" outlineLevel="0" collapsed="false">
      <c r="A150" s="4" t="s">
        <v>17</v>
      </c>
      <c r="B150" s="5" t="n">
        <v>2016</v>
      </c>
      <c r="C150" s="6" t="s">
        <v>18</v>
      </c>
      <c r="D150" s="4" t="s">
        <v>589</v>
      </c>
      <c r="E150" s="6" t="s">
        <v>20</v>
      </c>
      <c r="F150" s="6" t="s">
        <v>587</v>
      </c>
      <c r="G150" s="6" t="s">
        <v>231</v>
      </c>
      <c r="H150" s="6" t="s">
        <v>590</v>
      </c>
      <c r="I150" s="6" t="s">
        <v>51</v>
      </c>
      <c r="J150" s="6"/>
      <c r="K150" s="7" t="n">
        <v>2081.45</v>
      </c>
      <c r="L150" s="7" t="n">
        <v>0</v>
      </c>
      <c r="M150" s="7" t="n">
        <v>0</v>
      </c>
      <c r="N150" s="7" t="n">
        <v>0</v>
      </c>
      <c r="O150" s="7" t="n">
        <v>2016.94</v>
      </c>
      <c r="P150" s="8" t="n">
        <f aca="false">SUM(K150:O150)</f>
        <v>4098.39</v>
      </c>
      <c r="Q150" s="7" t="s">
        <v>30</v>
      </c>
      <c r="R150" s="9"/>
      <c r="S150" s="1"/>
      <c r="T150" s="9"/>
      <c r="U150" s="11"/>
      <c r="V150" s="0"/>
      <c r="W150" s="0"/>
      <c r="X150" s="0"/>
    </row>
    <row r="151" s="10" customFormat="true" ht="15" hidden="false" customHeight="false" outlineLevel="0" collapsed="false">
      <c r="A151" s="4" t="s">
        <v>17</v>
      </c>
      <c r="B151" s="5" t="n">
        <v>2016</v>
      </c>
      <c r="C151" s="6" t="s">
        <v>18</v>
      </c>
      <c r="D151" s="4" t="s">
        <v>591</v>
      </c>
      <c r="E151" s="6" t="s">
        <v>20</v>
      </c>
      <c r="F151" s="6" t="s">
        <v>592</v>
      </c>
      <c r="G151" s="6" t="s">
        <v>593</v>
      </c>
      <c r="H151" s="6" t="s">
        <v>594</v>
      </c>
      <c r="I151" s="6" t="s">
        <v>61</v>
      </c>
      <c r="J151" s="6"/>
      <c r="K151" s="7" t="n">
        <v>5168</v>
      </c>
      <c r="L151" s="7" t="n">
        <v>0</v>
      </c>
      <c r="M151" s="7" t="n">
        <v>0</v>
      </c>
      <c r="N151" s="7" t="n">
        <v>0</v>
      </c>
      <c r="O151" s="7" t="n">
        <v>0</v>
      </c>
      <c r="P151" s="8" t="n">
        <f aca="false">SUM(K151:O151)</f>
        <v>5168</v>
      </c>
      <c r="Q151" s="7"/>
      <c r="R151" s="9"/>
      <c r="S151" s="9"/>
      <c r="T151" s="9"/>
    </row>
    <row r="152" s="10" customFormat="true" ht="15" hidden="false" customHeight="false" outlineLevel="0" collapsed="false">
      <c r="A152" s="4" t="s">
        <v>17</v>
      </c>
      <c r="B152" s="5" t="n">
        <v>2016</v>
      </c>
      <c r="C152" s="6" t="s">
        <v>18</v>
      </c>
      <c r="D152" s="4" t="s">
        <v>595</v>
      </c>
      <c r="E152" s="6" t="s">
        <v>20</v>
      </c>
      <c r="F152" s="6" t="s">
        <v>592</v>
      </c>
      <c r="G152" s="6" t="s">
        <v>596</v>
      </c>
      <c r="H152" s="6" t="s">
        <v>597</v>
      </c>
      <c r="I152" s="6" t="s">
        <v>61</v>
      </c>
      <c r="J152" s="6"/>
      <c r="K152" s="7" t="n">
        <v>5168</v>
      </c>
      <c r="L152" s="7" t="n">
        <v>0</v>
      </c>
      <c r="M152" s="7" t="n">
        <v>0</v>
      </c>
      <c r="N152" s="7" t="n">
        <v>0</v>
      </c>
      <c r="O152" s="7" t="n">
        <v>4440.19</v>
      </c>
      <c r="P152" s="8" t="n">
        <f aca="false">SUM(K152:O152)</f>
        <v>9608.19</v>
      </c>
      <c r="Q152" s="7" t="s">
        <v>30</v>
      </c>
      <c r="R152" s="9"/>
      <c r="S152" s="1"/>
      <c r="T152" s="9"/>
      <c r="U152" s="11"/>
      <c r="V152" s="0"/>
      <c r="W152" s="0"/>
      <c r="X152" s="0"/>
    </row>
    <row r="153" s="10" customFormat="true" ht="15" hidden="false" customHeight="false" outlineLevel="0" collapsed="false">
      <c r="A153" s="4" t="s">
        <v>17</v>
      </c>
      <c r="B153" s="5" t="n">
        <v>2016</v>
      </c>
      <c r="C153" s="6" t="s">
        <v>18</v>
      </c>
      <c r="D153" s="4" t="s">
        <v>598</v>
      </c>
      <c r="E153" s="6" t="s">
        <v>20</v>
      </c>
      <c r="F153" s="6" t="s">
        <v>592</v>
      </c>
      <c r="G153" s="6" t="s">
        <v>599</v>
      </c>
      <c r="H153" s="6" t="s">
        <v>600</v>
      </c>
      <c r="I153" s="6" t="s">
        <v>29</v>
      </c>
      <c r="J153" s="6"/>
      <c r="K153" s="7" t="n">
        <v>2201.11</v>
      </c>
      <c r="L153" s="7" t="n">
        <v>0</v>
      </c>
      <c r="M153" s="7" t="n">
        <v>0</v>
      </c>
      <c r="N153" s="7" t="n">
        <v>0</v>
      </c>
      <c r="O153" s="7" t="n">
        <v>1993.16</v>
      </c>
      <c r="P153" s="8" t="n">
        <f aca="false">SUM(K153:O153)</f>
        <v>4194.27</v>
      </c>
      <c r="Q153" s="7" t="s">
        <v>30</v>
      </c>
      <c r="R153" s="9"/>
      <c r="S153" s="1"/>
      <c r="T153" s="9"/>
      <c r="U153" s="11"/>
      <c r="V153" s="0"/>
      <c r="W153" s="0"/>
      <c r="X153" s="0"/>
    </row>
    <row r="154" s="10" customFormat="true" ht="15" hidden="false" customHeight="false" outlineLevel="0" collapsed="false">
      <c r="A154" s="4" t="s">
        <v>17</v>
      </c>
      <c r="B154" s="5" t="n">
        <v>2016</v>
      </c>
      <c r="C154" s="6" t="s">
        <v>18</v>
      </c>
      <c r="D154" s="4" t="s">
        <v>601</v>
      </c>
      <c r="E154" s="6" t="s">
        <v>20</v>
      </c>
      <c r="F154" s="6" t="s">
        <v>602</v>
      </c>
      <c r="G154" s="6" t="s">
        <v>603</v>
      </c>
      <c r="H154" s="6" t="s">
        <v>604</v>
      </c>
      <c r="I154" s="6" t="s">
        <v>605</v>
      </c>
      <c r="J154" s="6"/>
      <c r="K154" s="7" t="n">
        <v>857.89</v>
      </c>
      <c r="L154" s="7" t="n">
        <v>0</v>
      </c>
      <c r="M154" s="7" t="n">
        <v>1251.33</v>
      </c>
      <c r="N154" s="7" t="n">
        <v>0</v>
      </c>
      <c r="O154" s="7" t="n">
        <v>0</v>
      </c>
      <c r="P154" s="8" t="n">
        <f aca="false">SUM(K154:O154)</f>
        <v>2109.22</v>
      </c>
      <c r="Q154" s="7"/>
      <c r="R154" s="9"/>
      <c r="S154" s="9"/>
      <c r="T154" s="9"/>
    </row>
    <row r="155" s="10" customFormat="true" ht="15" hidden="false" customHeight="false" outlineLevel="0" collapsed="false">
      <c r="A155" s="4" t="s">
        <v>17</v>
      </c>
      <c r="B155" s="5" t="n">
        <v>2016</v>
      </c>
      <c r="C155" s="6" t="s">
        <v>18</v>
      </c>
      <c r="D155" s="4" t="s">
        <v>606</v>
      </c>
      <c r="E155" s="6" t="s">
        <v>20</v>
      </c>
      <c r="F155" s="6" t="s">
        <v>607</v>
      </c>
      <c r="G155" s="6" t="s">
        <v>608</v>
      </c>
      <c r="H155" s="6" t="s">
        <v>609</v>
      </c>
      <c r="I155" s="6" t="s">
        <v>129</v>
      </c>
      <c r="J155" s="6"/>
      <c r="K155" s="7" t="n">
        <v>3063</v>
      </c>
      <c r="L155" s="7" t="n">
        <v>0</v>
      </c>
      <c r="M155" s="7" t="n">
        <v>0</v>
      </c>
      <c r="N155" s="7" t="n">
        <v>0</v>
      </c>
      <c r="O155" s="7" t="n">
        <v>3163.72</v>
      </c>
      <c r="P155" s="8" t="n">
        <f aca="false">SUM(K155:O155)</f>
        <v>6226.72</v>
      </c>
      <c r="Q155" s="7" t="s">
        <v>30</v>
      </c>
      <c r="R155" s="9"/>
      <c r="S155" s="1"/>
      <c r="T155" s="9"/>
      <c r="U155" s="11"/>
      <c r="V155" s="0"/>
      <c r="W155" s="0"/>
      <c r="X155" s="0"/>
    </row>
    <row r="156" s="10" customFormat="true" ht="15" hidden="false" customHeight="false" outlineLevel="0" collapsed="false">
      <c r="A156" s="4" t="s">
        <v>17</v>
      </c>
      <c r="B156" s="5" t="n">
        <v>2016</v>
      </c>
      <c r="C156" s="6" t="s">
        <v>18</v>
      </c>
      <c r="D156" s="4" t="s">
        <v>610</v>
      </c>
      <c r="E156" s="6" t="s">
        <v>20</v>
      </c>
      <c r="F156" s="6" t="s">
        <v>607</v>
      </c>
      <c r="G156" s="6" t="s">
        <v>611</v>
      </c>
      <c r="H156" s="6" t="s">
        <v>612</v>
      </c>
      <c r="I156" s="6" t="s">
        <v>29</v>
      </c>
      <c r="J156" s="6"/>
      <c r="K156" s="7" t="n">
        <v>2051.12</v>
      </c>
      <c r="L156" s="7" t="n">
        <v>0</v>
      </c>
      <c r="M156" s="7" t="n">
        <v>0</v>
      </c>
      <c r="N156" s="7" t="n">
        <v>0</v>
      </c>
      <c r="O156" s="7" t="n">
        <v>1994.16</v>
      </c>
      <c r="P156" s="8" t="n">
        <f aca="false">SUM(K156:O156)</f>
        <v>4045.28</v>
      </c>
      <c r="Q156" s="7" t="s">
        <v>30</v>
      </c>
      <c r="R156" s="9"/>
      <c r="S156" s="1"/>
      <c r="T156" s="9"/>
      <c r="U156" s="11"/>
      <c r="V156" s="0"/>
      <c r="W156" s="0"/>
      <c r="X156" s="0"/>
    </row>
    <row r="157" s="10" customFormat="true" ht="15" hidden="false" customHeight="false" outlineLevel="0" collapsed="false">
      <c r="A157" s="4" t="s">
        <v>17</v>
      </c>
      <c r="B157" s="5" t="n">
        <v>2016</v>
      </c>
      <c r="C157" s="6" t="s">
        <v>18</v>
      </c>
      <c r="D157" s="4" t="s">
        <v>613</v>
      </c>
      <c r="E157" s="6" t="s">
        <v>20</v>
      </c>
      <c r="F157" s="6" t="s">
        <v>403</v>
      </c>
      <c r="G157" s="6" t="s">
        <v>614</v>
      </c>
      <c r="H157" s="6" t="s">
        <v>615</v>
      </c>
      <c r="I157" s="6" t="s">
        <v>91</v>
      </c>
      <c r="J157" s="6"/>
      <c r="K157" s="7" t="n">
        <v>2239</v>
      </c>
      <c r="L157" s="7" t="n">
        <v>0</v>
      </c>
      <c r="M157" s="7" t="n">
        <v>0</v>
      </c>
      <c r="N157" s="7" t="n">
        <v>0</v>
      </c>
      <c r="O157" s="7" t="n">
        <v>701.22</v>
      </c>
      <c r="P157" s="8" t="n">
        <f aca="false">SUM(K157:O157)</f>
        <v>2940.22</v>
      </c>
      <c r="Q157" s="7"/>
      <c r="R157" s="9"/>
      <c r="S157" s="1"/>
      <c r="T157" s="1"/>
      <c r="U157" s="0"/>
      <c r="V157" s="0"/>
      <c r="W157" s="0"/>
      <c r="X157" s="0"/>
    </row>
    <row r="158" s="10" customFormat="true" ht="15" hidden="false" customHeight="false" outlineLevel="0" collapsed="false">
      <c r="A158" s="4" t="s">
        <v>17</v>
      </c>
      <c r="B158" s="5" t="n">
        <v>2016</v>
      </c>
      <c r="C158" s="6" t="s">
        <v>18</v>
      </c>
      <c r="D158" s="4" t="s">
        <v>616</v>
      </c>
      <c r="E158" s="6" t="s">
        <v>20</v>
      </c>
      <c r="F158" s="6" t="s">
        <v>617</v>
      </c>
      <c r="G158" s="6" t="s">
        <v>618</v>
      </c>
      <c r="H158" s="6" t="s">
        <v>619</v>
      </c>
      <c r="I158" s="6" t="s">
        <v>620</v>
      </c>
      <c r="J158" s="6"/>
      <c r="K158" s="7" t="n">
        <v>834.72</v>
      </c>
      <c r="L158" s="7" t="n">
        <v>0</v>
      </c>
      <c r="M158" s="7" t="n">
        <v>1220.05</v>
      </c>
      <c r="N158" s="7" t="n">
        <v>0</v>
      </c>
      <c r="O158" s="7" t="n">
        <v>0</v>
      </c>
      <c r="P158" s="8" t="n">
        <f aca="false">SUM(K158:O158)</f>
        <v>2054.77</v>
      </c>
      <c r="Q158" s="7"/>
      <c r="R158" s="9"/>
      <c r="S158" s="9"/>
      <c r="T158" s="9"/>
    </row>
    <row r="159" s="10" customFormat="true" ht="15" hidden="false" customHeight="false" outlineLevel="0" collapsed="false">
      <c r="A159" s="4" t="s">
        <v>17</v>
      </c>
      <c r="B159" s="5" t="n">
        <v>2016</v>
      </c>
      <c r="C159" s="6" t="s">
        <v>18</v>
      </c>
      <c r="D159" s="6" t="s">
        <v>621</v>
      </c>
      <c r="E159" s="6" t="s">
        <v>20</v>
      </c>
      <c r="F159" s="6" t="s">
        <v>622</v>
      </c>
      <c r="G159" s="6" t="s">
        <v>424</v>
      </c>
      <c r="H159" s="6" t="s">
        <v>623</v>
      </c>
      <c r="I159" s="6" t="s">
        <v>61</v>
      </c>
      <c r="J159" s="6"/>
      <c r="K159" s="7" t="n">
        <v>0</v>
      </c>
      <c r="L159" s="7" t="n">
        <v>0</v>
      </c>
      <c r="M159" s="7" t="n">
        <v>0</v>
      </c>
      <c r="N159" s="7" t="n">
        <v>0</v>
      </c>
      <c r="O159" s="7" t="n">
        <v>3883</v>
      </c>
      <c r="P159" s="8" t="n">
        <f aca="false">SUM(K159:O159)</f>
        <v>3883</v>
      </c>
      <c r="Q159" s="7" t="s">
        <v>41</v>
      </c>
      <c r="R159" s="9"/>
      <c r="S159" s="9"/>
      <c r="T159" s="9"/>
      <c r="U159" s="11"/>
    </row>
    <row r="160" s="10" customFormat="true" ht="15" hidden="false" customHeight="false" outlineLevel="0" collapsed="false">
      <c r="A160" s="4" t="s">
        <v>17</v>
      </c>
      <c r="B160" s="5" t="n">
        <v>2016</v>
      </c>
      <c r="C160" s="6" t="s">
        <v>18</v>
      </c>
      <c r="D160" s="4" t="s">
        <v>624</v>
      </c>
      <c r="E160" s="6" t="s">
        <v>20</v>
      </c>
      <c r="F160" s="6" t="s">
        <v>622</v>
      </c>
      <c r="G160" s="6" t="s">
        <v>625</v>
      </c>
      <c r="H160" s="6" t="s">
        <v>626</v>
      </c>
      <c r="I160" s="6" t="s">
        <v>35</v>
      </c>
      <c r="J160" s="6"/>
      <c r="K160" s="7" t="n">
        <v>3099</v>
      </c>
      <c r="L160" s="7" t="n">
        <v>0</v>
      </c>
      <c r="M160" s="7" t="n">
        <v>0</v>
      </c>
      <c r="N160" s="7" t="n">
        <v>0</v>
      </c>
      <c r="O160" s="7" t="n">
        <v>1903</v>
      </c>
      <c r="P160" s="8" t="n">
        <f aca="false">SUM(K160:O160)</f>
        <v>5002</v>
      </c>
      <c r="Q160" s="7" t="s">
        <v>41</v>
      </c>
      <c r="R160" s="9"/>
      <c r="S160" s="9"/>
      <c r="T160" s="9"/>
      <c r="U160" s="11"/>
    </row>
    <row r="161" s="10" customFormat="true" ht="15" hidden="false" customHeight="false" outlineLevel="0" collapsed="false">
      <c r="A161" s="4" t="s">
        <v>17</v>
      </c>
      <c r="B161" s="5" t="n">
        <v>2016</v>
      </c>
      <c r="C161" s="6" t="s">
        <v>18</v>
      </c>
      <c r="D161" s="4" t="s">
        <v>627</v>
      </c>
      <c r="E161" s="6" t="s">
        <v>20</v>
      </c>
      <c r="F161" s="6" t="s">
        <v>628</v>
      </c>
      <c r="G161" s="6" t="s">
        <v>72</v>
      </c>
      <c r="H161" s="6" t="s">
        <v>629</v>
      </c>
      <c r="I161" s="6" t="s">
        <v>149</v>
      </c>
      <c r="J161" s="6"/>
      <c r="K161" s="7" t="n">
        <v>721.39</v>
      </c>
      <c r="L161" s="7" t="n">
        <v>0</v>
      </c>
      <c r="M161" s="7" t="n">
        <v>1251.33</v>
      </c>
      <c r="N161" s="7" t="n">
        <v>0</v>
      </c>
      <c r="O161" s="7" t="n">
        <v>0</v>
      </c>
      <c r="P161" s="8" t="n">
        <f aca="false">SUM(K161:O161)</f>
        <v>1972.72</v>
      </c>
      <c r="Q161" s="7"/>
      <c r="R161" s="9"/>
      <c r="S161" s="9"/>
      <c r="T161" s="9"/>
    </row>
    <row r="162" s="10" customFormat="true" ht="15" hidden="false" customHeight="false" outlineLevel="0" collapsed="false">
      <c r="A162" s="4" t="s">
        <v>17</v>
      </c>
      <c r="B162" s="5" t="n">
        <v>2016</v>
      </c>
      <c r="C162" s="6" t="s">
        <v>18</v>
      </c>
      <c r="D162" s="4" t="s">
        <v>630</v>
      </c>
      <c r="E162" s="6" t="s">
        <v>20</v>
      </c>
      <c r="F162" s="6" t="s">
        <v>628</v>
      </c>
      <c r="G162" s="6" t="s">
        <v>631</v>
      </c>
      <c r="H162" s="6" t="s">
        <v>632</v>
      </c>
      <c r="I162" s="6" t="s">
        <v>29</v>
      </c>
      <c r="J162" s="6"/>
      <c r="K162" s="7" t="n">
        <v>2067.95</v>
      </c>
      <c r="L162" s="7" t="n">
        <v>0</v>
      </c>
      <c r="M162" s="7" t="n">
        <v>0</v>
      </c>
      <c r="N162" s="7" t="n">
        <v>0</v>
      </c>
      <c r="O162" s="7" t="n">
        <v>1993.16</v>
      </c>
      <c r="P162" s="8" t="n">
        <f aca="false">SUM(K162:O162)</f>
        <v>4061.11</v>
      </c>
      <c r="Q162" s="7" t="s">
        <v>30</v>
      </c>
      <c r="R162" s="9"/>
      <c r="S162" s="1"/>
      <c r="T162" s="9"/>
      <c r="U162" s="11"/>
    </row>
    <row r="163" s="10" customFormat="true" ht="15" hidden="false" customHeight="false" outlineLevel="0" collapsed="false">
      <c r="A163" s="4" t="s">
        <v>17</v>
      </c>
      <c r="B163" s="5" t="n">
        <v>2016</v>
      </c>
      <c r="C163" s="6" t="s">
        <v>18</v>
      </c>
      <c r="D163" s="4" t="s">
        <v>633</v>
      </c>
      <c r="E163" s="6" t="s">
        <v>20</v>
      </c>
      <c r="F163" s="6" t="s">
        <v>628</v>
      </c>
      <c r="G163" s="6" t="s">
        <v>634</v>
      </c>
      <c r="H163" s="6" t="s">
        <v>635</v>
      </c>
      <c r="I163" s="6" t="s">
        <v>51</v>
      </c>
      <c r="J163" s="6"/>
      <c r="K163" s="7" t="n">
        <v>2277.78</v>
      </c>
      <c r="L163" s="7" t="n">
        <v>0</v>
      </c>
      <c r="M163" s="7" t="n">
        <v>0</v>
      </c>
      <c r="N163" s="7" t="n">
        <v>0</v>
      </c>
      <c r="O163" s="7" t="n">
        <v>2016.94</v>
      </c>
      <c r="P163" s="8" t="n">
        <f aca="false">SUM(K163:O163)</f>
        <v>4294.72</v>
      </c>
      <c r="Q163" s="7" t="s">
        <v>30</v>
      </c>
      <c r="R163" s="9"/>
      <c r="S163" s="1"/>
      <c r="T163" s="9"/>
      <c r="U163" s="11"/>
      <c r="V163" s="0"/>
      <c r="W163" s="0"/>
      <c r="X163" s="0"/>
    </row>
    <row r="164" s="10" customFormat="true" ht="15" hidden="false" customHeight="false" outlineLevel="0" collapsed="false">
      <c r="A164" s="4" t="s">
        <v>17</v>
      </c>
      <c r="B164" s="5" t="n">
        <v>2016</v>
      </c>
      <c r="C164" s="6" t="s">
        <v>18</v>
      </c>
      <c r="D164" s="4" t="s">
        <v>636</v>
      </c>
      <c r="E164" s="6" t="s">
        <v>20</v>
      </c>
      <c r="F164" s="6" t="s">
        <v>628</v>
      </c>
      <c r="G164" s="6" t="s">
        <v>637</v>
      </c>
      <c r="H164" s="6" t="s">
        <v>638</v>
      </c>
      <c r="I164" s="6" t="s">
        <v>35</v>
      </c>
      <c r="J164" s="6"/>
      <c r="K164" s="7" t="n">
        <v>2239</v>
      </c>
      <c r="L164" s="7" t="n">
        <v>0</v>
      </c>
      <c r="M164" s="7" t="n">
        <v>0</v>
      </c>
      <c r="N164" s="7" t="n">
        <v>0</v>
      </c>
      <c r="O164" s="7" t="n">
        <v>2466.59</v>
      </c>
      <c r="P164" s="8" t="n">
        <f aca="false">SUM(K164:O164)</f>
        <v>4705.59</v>
      </c>
      <c r="Q164" s="7" t="s">
        <v>30</v>
      </c>
      <c r="R164" s="9"/>
      <c r="S164" s="1"/>
      <c r="T164" s="9"/>
      <c r="U164" s="11"/>
      <c r="V164" s="0"/>
      <c r="W164" s="0"/>
      <c r="X164" s="0"/>
    </row>
    <row r="165" s="10" customFormat="true" ht="15" hidden="false" customHeight="false" outlineLevel="0" collapsed="false">
      <c r="A165" s="4" t="s">
        <v>17</v>
      </c>
      <c r="B165" s="5" t="n">
        <v>2016</v>
      </c>
      <c r="C165" s="6" t="s">
        <v>18</v>
      </c>
      <c r="D165" s="4" t="s">
        <v>639</v>
      </c>
      <c r="E165" s="6" t="s">
        <v>20</v>
      </c>
      <c r="F165" s="6" t="s">
        <v>640</v>
      </c>
      <c r="G165" s="6" t="s">
        <v>568</v>
      </c>
      <c r="H165" s="6" t="s">
        <v>641</v>
      </c>
      <c r="I165" s="6" t="s">
        <v>137</v>
      </c>
      <c r="J165" s="6"/>
      <c r="K165" s="7" t="n">
        <v>2025.03</v>
      </c>
      <c r="L165" s="7" t="n">
        <v>0</v>
      </c>
      <c r="M165" s="7" t="n">
        <v>0</v>
      </c>
      <c r="N165" s="7" t="n">
        <v>0</v>
      </c>
      <c r="O165" s="7" t="n">
        <v>293.36</v>
      </c>
      <c r="P165" s="8" t="n">
        <f aca="false">SUM(K165:O165)</f>
        <v>2318.39</v>
      </c>
      <c r="Q165" s="7"/>
      <c r="R165" s="9"/>
      <c r="S165" s="1"/>
      <c r="T165" s="1"/>
      <c r="U165" s="0"/>
      <c r="V165" s="0"/>
      <c r="W165" s="0"/>
      <c r="X165" s="0"/>
    </row>
    <row r="166" s="10" customFormat="true" ht="15" hidden="false" customHeight="false" outlineLevel="0" collapsed="false">
      <c r="A166" s="4" t="s">
        <v>17</v>
      </c>
      <c r="B166" s="5" t="n">
        <v>2016</v>
      </c>
      <c r="C166" s="6" t="s">
        <v>18</v>
      </c>
      <c r="D166" s="4" t="s">
        <v>642</v>
      </c>
      <c r="E166" s="6" t="s">
        <v>20</v>
      </c>
      <c r="F166" s="6" t="s">
        <v>643</v>
      </c>
      <c r="G166" s="6" t="s">
        <v>592</v>
      </c>
      <c r="H166" s="6" t="s">
        <v>644</v>
      </c>
      <c r="I166" s="6" t="s">
        <v>51</v>
      </c>
      <c r="J166" s="6"/>
      <c r="K166" s="7" t="n">
        <v>2090.88</v>
      </c>
      <c r="L166" s="7" t="n">
        <v>0</v>
      </c>
      <c r="M166" s="7" t="n">
        <v>0</v>
      </c>
      <c r="N166" s="7" t="n">
        <v>0</v>
      </c>
      <c r="O166" s="7" t="n">
        <v>1465</v>
      </c>
      <c r="P166" s="8" t="n">
        <f aca="false">SUM(K166:O166)</f>
        <v>3555.88</v>
      </c>
      <c r="Q166" s="7" t="s">
        <v>41</v>
      </c>
      <c r="R166" s="9"/>
      <c r="S166" s="1"/>
      <c r="T166" s="9"/>
      <c r="U166" s="11"/>
      <c r="V166" s="0"/>
      <c r="W166" s="0"/>
      <c r="X166" s="0"/>
    </row>
    <row r="167" s="10" customFormat="true" ht="15" hidden="false" customHeight="false" outlineLevel="0" collapsed="false">
      <c r="A167" s="4" t="s">
        <v>17</v>
      </c>
      <c r="B167" s="5" t="n">
        <v>2016</v>
      </c>
      <c r="C167" s="6" t="s">
        <v>18</v>
      </c>
      <c r="D167" s="4" t="s">
        <v>645</v>
      </c>
      <c r="E167" s="6" t="s">
        <v>20</v>
      </c>
      <c r="F167" s="6" t="s">
        <v>643</v>
      </c>
      <c r="G167" s="6" t="s">
        <v>565</v>
      </c>
      <c r="H167" s="6" t="s">
        <v>646</v>
      </c>
      <c r="I167" s="6" t="s">
        <v>82</v>
      </c>
      <c r="J167" s="6"/>
      <c r="K167" s="7" t="n">
        <v>5509</v>
      </c>
      <c r="L167" s="7" t="n">
        <v>0</v>
      </c>
      <c r="M167" s="7" t="n">
        <v>0</v>
      </c>
      <c r="N167" s="7" t="n">
        <v>0</v>
      </c>
      <c r="O167" s="7" t="n">
        <v>3883</v>
      </c>
      <c r="P167" s="8" t="n">
        <f aca="false">SUM(K167:O167)</f>
        <v>9392</v>
      </c>
      <c r="Q167" s="7" t="s">
        <v>41</v>
      </c>
      <c r="R167" s="9"/>
      <c r="S167" s="9"/>
      <c r="T167" s="9"/>
      <c r="U167" s="11"/>
    </row>
    <row r="168" s="10" customFormat="true" ht="15" hidden="false" customHeight="false" outlineLevel="0" collapsed="false">
      <c r="A168" s="4" t="s">
        <v>17</v>
      </c>
      <c r="B168" s="5" t="n">
        <v>2016</v>
      </c>
      <c r="C168" s="6" t="s">
        <v>18</v>
      </c>
      <c r="D168" s="4" t="s">
        <v>647</v>
      </c>
      <c r="E168" s="6" t="s">
        <v>20</v>
      </c>
      <c r="F168" s="6" t="s">
        <v>643</v>
      </c>
      <c r="G168" s="6" t="s">
        <v>648</v>
      </c>
      <c r="H168" s="6" t="s">
        <v>649</v>
      </c>
      <c r="I168" s="6" t="s">
        <v>35</v>
      </c>
      <c r="J168" s="6"/>
      <c r="K168" s="7" t="n">
        <v>2539</v>
      </c>
      <c r="L168" s="7" t="n">
        <v>0</v>
      </c>
      <c r="M168" s="7" t="n">
        <v>0</v>
      </c>
      <c r="N168" s="7" t="n">
        <v>0</v>
      </c>
      <c r="O168" s="7" t="n">
        <v>3247.01</v>
      </c>
      <c r="P168" s="8" t="n">
        <f aca="false">SUM(K168:O168)</f>
        <v>5786.01</v>
      </c>
      <c r="Q168" s="7" t="s">
        <v>30</v>
      </c>
      <c r="R168" s="9"/>
      <c r="S168" s="1"/>
      <c r="T168" s="9"/>
      <c r="U168" s="11"/>
      <c r="V168" s="0"/>
      <c r="W168" s="0"/>
      <c r="X168" s="0"/>
    </row>
    <row r="169" s="10" customFormat="true" ht="15" hidden="false" customHeight="false" outlineLevel="0" collapsed="false">
      <c r="A169" s="4" t="s">
        <v>17</v>
      </c>
      <c r="B169" s="5" t="n">
        <v>2016</v>
      </c>
      <c r="C169" s="6" t="s">
        <v>18</v>
      </c>
      <c r="D169" s="4" t="s">
        <v>650</v>
      </c>
      <c r="E169" s="6" t="s">
        <v>20</v>
      </c>
      <c r="F169" s="6" t="s">
        <v>643</v>
      </c>
      <c r="G169" s="6" t="s">
        <v>501</v>
      </c>
      <c r="H169" s="6" t="s">
        <v>463</v>
      </c>
      <c r="I169" s="6" t="s">
        <v>35</v>
      </c>
      <c r="J169" s="6"/>
      <c r="K169" s="7" t="n">
        <v>3099</v>
      </c>
      <c r="L169" s="7" t="n">
        <v>0</v>
      </c>
      <c r="M169" s="7" t="n">
        <v>0</v>
      </c>
      <c r="N169" s="7" t="n">
        <v>0</v>
      </c>
      <c r="O169" s="7" t="n">
        <v>1903</v>
      </c>
      <c r="P169" s="8" t="n">
        <f aca="false">SUM(K169:O169)</f>
        <v>5002</v>
      </c>
      <c r="Q169" s="7" t="s">
        <v>41</v>
      </c>
      <c r="R169" s="9"/>
      <c r="S169" s="1"/>
      <c r="T169" s="9"/>
      <c r="U169" s="11"/>
      <c r="V169" s="0"/>
      <c r="W169" s="0"/>
      <c r="X169" s="0"/>
    </row>
    <row r="170" s="10" customFormat="true" ht="15" hidden="false" customHeight="false" outlineLevel="0" collapsed="false">
      <c r="A170" s="4" t="s">
        <v>17</v>
      </c>
      <c r="B170" s="5" t="n">
        <v>2016</v>
      </c>
      <c r="C170" s="6" t="s">
        <v>18</v>
      </c>
      <c r="D170" s="4" t="s">
        <v>651</v>
      </c>
      <c r="E170" s="6" t="s">
        <v>20</v>
      </c>
      <c r="F170" s="6" t="s">
        <v>643</v>
      </c>
      <c r="G170" s="6" t="s">
        <v>652</v>
      </c>
      <c r="H170" s="6" t="s">
        <v>653</v>
      </c>
      <c r="I170" s="6" t="s">
        <v>35</v>
      </c>
      <c r="J170" s="6"/>
      <c r="K170" s="7" t="n">
        <v>2799</v>
      </c>
      <c r="L170" s="7" t="n">
        <v>0</v>
      </c>
      <c r="M170" s="7" t="n">
        <v>0</v>
      </c>
      <c r="N170" s="7" t="n">
        <v>0</v>
      </c>
      <c r="O170" s="7" t="n">
        <v>1903</v>
      </c>
      <c r="P170" s="8" t="n">
        <f aca="false">SUM(K170:O170)</f>
        <v>4702</v>
      </c>
      <c r="Q170" s="7" t="s">
        <v>41</v>
      </c>
      <c r="R170" s="9"/>
      <c r="S170" s="9"/>
      <c r="T170" s="9"/>
      <c r="U170" s="11"/>
    </row>
    <row r="171" s="10" customFormat="true" ht="15" hidden="false" customHeight="false" outlineLevel="0" collapsed="false">
      <c r="A171" s="4" t="s">
        <v>17</v>
      </c>
      <c r="B171" s="5" t="n">
        <v>2016</v>
      </c>
      <c r="C171" s="6" t="s">
        <v>18</v>
      </c>
      <c r="D171" s="4" t="s">
        <v>654</v>
      </c>
      <c r="E171" s="6" t="s">
        <v>20</v>
      </c>
      <c r="F171" s="6" t="s">
        <v>643</v>
      </c>
      <c r="G171" s="6" t="s">
        <v>655</v>
      </c>
      <c r="H171" s="6" t="s">
        <v>656</v>
      </c>
      <c r="I171" s="6" t="s">
        <v>61</v>
      </c>
      <c r="J171" s="6"/>
      <c r="K171" s="7" t="n">
        <v>5509</v>
      </c>
      <c r="L171" s="7" t="n">
        <v>0</v>
      </c>
      <c r="M171" s="7" t="n">
        <v>0</v>
      </c>
      <c r="N171" s="7" t="n">
        <v>0</v>
      </c>
      <c r="O171" s="7" t="n">
        <v>3235.83</v>
      </c>
      <c r="P171" s="8" t="n">
        <f aca="false">SUM(K171:O171)</f>
        <v>8744.83</v>
      </c>
      <c r="Q171" s="7" t="s">
        <v>41</v>
      </c>
      <c r="R171" s="9"/>
      <c r="S171" s="9"/>
      <c r="T171" s="9"/>
      <c r="U171" s="11"/>
    </row>
    <row r="172" s="10" customFormat="true" ht="15" hidden="false" customHeight="false" outlineLevel="0" collapsed="false">
      <c r="A172" s="4" t="s">
        <v>17</v>
      </c>
      <c r="B172" s="5" t="n">
        <v>2016</v>
      </c>
      <c r="C172" s="6" t="s">
        <v>18</v>
      </c>
      <c r="D172" s="4" t="s">
        <v>657</v>
      </c>
      <c r="E172" s="6" t="s">
        <v>20</v>
      </c>
      <c r="F172" s="6" t="s">
        <v>658</v>
      </c>
      <c r="G172" s="6" t="s">
        <v>659</v>
      </c>
      <c r="H172" s="6" t="s">
        <v>391</v>
      </c>
      <c r="I172" s="6" t="s">
        <v>51</v>
      </c>
      <c r="J172" s="6"/>
      <c r="K172" s="7" t="n">
        <v>2275.29</v>
      </c>
      <c r="L172" s="7" t="n">
        <v>0</v>
      </c>
      <c r="M172" s="7" t="n">
        <v>0</v>
      </c>
      <c r="N172" s="7" t="n">
        <v>0</v>
      </c>
      <c r="O172" s="7" t="n">
        <v>2016.94</v>
      </c>
      <c r="P172" s="8" t="n">
        <f aca="false">SUM(K172:O172)</f>
        <v>4292.23</v>
      </c>
      <c r="Q172" s="7" t="s">
        <v>30</v>
      </c>
      <c r="R172" s="9"/>
      <c r="S172" s="1"/>
      <c r="T172" s="9"/>
      <c r="U172" s="11"/>
      <c r="V172" s="0"/>
      <c r="W172" s="0"/>
      <c r="X172" s="0"/>
    </row>
    <row r="173" s="10" customFormat="true" ht="15" hidden="false" customHeight="false" outlineLevel="0" collapsed="false">
      <c r="A173" s="4" t="s">
        <v>17</v>
      </c>
      <c r="B173" s="5" t="n">
        <v>2016</v>
      </c>
      <c r="C173" s="6" t="s">
        <v>18</v>
      </c>
      <c r="D173" s="4" t="s">
        <v>660</v>
      </c>
      <c r="E173" s="6" t="s">
        <v>20</v>
      </c>
      <c r="F173" s="6" t="s">
        <v>661</v>
      </c>
      <c r="G173" s="6" t="s">
        <v>662</v>
      </c>
      <c r="H173" s="6" t="s">
        <v>663</v>
      </c>
      <c r="I173" s="6" t="s">
        <v>664</v>
      </c>
      <c r="J173" s="6"/>
      <c r="K173" s="7" t="n">
        <v>2066.1</v>
      </c>
      <c r="L173" s="7" t="n">
        <v>0</v>
      </c>
      <c r="M173" s="7" t="n">
        <v>0</v>
      </c>
      <c r="N173" s="7" t="n">
        <v>0</v>
      </c>
      <c r="O173" s="7" t="n">
        <v>1721.69</v>
      </c>
      <c r="P173" s="8" t="n">
        <f aca="false">SUM(K173:O173)</f>
        <v>3787.79</v>
      </c>
      <c r="Q173" s="7" t="s">
        <v>30</v>
      </c>
      <c r="R173" s="9"/>
      <c r="S173" s="1"/>
      <c r="T173" s="9"/>
      <c r="U173" s="11"/>
      <c r="V173" s="0"/>
      <c r="W173" s="0"/>
      <c r="X173" s="0"/>
    </row>
    <row r="174" s="10" customFormat="true" ht="15" hidden="false" customHeight="false" outlineLevel="0" collapsed="false">
      <c r="A174" s="4" t="s">
        <v>17</v>
      </c>
      <c r="B174" s="5" t="n">
        <v>2016</v>
      </c>
      <c r="C174" s="6" t="s">
        <v>18</v>
      </c>
      <c r="D174" s="4" t="s">
        <v>665</v>
      </c>
      <c r="E174" s="6" t="s">
        <v>20</v>
      </c>
      <c r="F174" s="6" t="s">
        <v>666</v>
      </c>
      <c r="G174" s="6" t="s">
        <v>667</v>
      </c>
      <c r="H174" s="6" t="s">
        <v>668</v>
      </c>
      <c r="I174" s="6" t="s">
        <v>35</v>
      </c>
      <c r="J174" s="6"/>
      <c r="K174" s="7" t="n">
        <v>3199</v>
      </c>
      <c r="L174" s="7" t="n">
        <v>0</v>
      </c>
      <c r="M174" s="7" t="n">
        <v>0</v>
      </c>
      <c r="N174" s="7" t="n">
        <v>0</v>
      </c>
      <c r="O174" s="7" t="n">
        <v>2397.06</v>
      </c>
      <c r="P174" s="8" t="n">
        <f aca="false">SUM(K174:O174)</f>
        <v>5596.06</v>
      </c>
      <c r="Q174" s="7" t="s">
        <v>30</v>
      </c>
      <c r="R174" s="9"/>
      <c r="S174" s="1"/>
      <c r="T174" s="9"/>
      <c r="U174" s="11"/>
      <c r="V174" s="0"/>
      <c r="W174" s="0"/>
      <c r="X174" s="0"/>
    </row>
    <row r="175" s="10" customFormat="true" ht="15" hidden="false" customHeight="false" outlineLevel="0" collapsed="false">
      <c r="A175" s="4" t="s">
        <v>17</v>
      </c>
      <c r="B175" s="5" t="n">
        <v>2016</v>
      </c>
      <c r="C175" s="6" t="s">
        <v>18</v>
      </c>
      <c r="D175" s="4" t="s">
        <v>669</v>
      </c>
      <c r="E175" s="6" t="s">
        <v>20</v>
      </c>
      <c r="F175" s="6" t="s">
        <v>670</v>
      </c>
      <c r="G175" s="6" t="s">
        <v>671</v>
      </c>
      <c r="H175" s="6" t="s">
        <v>672</v>
      </c>
      <c r="I175" s="6" t="s">
        <v>61</v>
      </c>
      <c r="J175" s="6"/>
      <c r="K175" s="7" t="n">
        <v>5930</v>
      </c>
      <c r="L175" s="7" t="n">
        <v>0</v>
      </c>
      <c r="M175" s="7" t="n">
        <v>0</v>
      </c>
      <c r="N175" s="7" t="n">
        <v>0</v>
      </c>
      <c r="O175" s="7" t="n">
        <v>3883</v>
      </c>
      <c r="P175" s="8" t="n">
        <f aca="false">SUM(K175:O175)</f>
        <v>9813</v>
      </c>
      <c r="Q175" s="7" t="s">
        <v>41</v>
      </c>
      <c r="R175" s="9"/>
      <c r="S175" s="9"/>
      <c r="T175" s="9"/>
      <c r="U175" s="11"/>
    </row>
    <row r="176" s="10" customFormat="true" ht="15" hidden="false" customHeight="false" outlineLevel="0" collapsed="false">
      <c r="A176" s="4" t="s">
        <v>17</v>
      </c>
      <c r="B176" s="5" t="n">
        <v>2016</v>
      </c>
      <c r="C176" s="6" t="s">
        <v>18</v>
      </c>
      <c r="D176" s="4" t="s">
        <v>673</v>
      </c>
      <c r="E176" s="6" t="s">
        <v>20</v>
      </c>
      <c r="F176" s="6" t="s">
        <v>674</v>
      </c>
      <c r="G176" s="6" t="s">
        <v>675</v>
      </c>
      <c r="H176" s="6" t="s">
        <v>676</v>
      </c>
      <c r="I176" s="6" t="s">
        <v>677</v>
      </c>
      <c r="J176" s="6"/>
      <c r="K176" s="7" t="n">
        <v>2042.04</v>
      </c>
      <c r="L176" s="7" t="n">
        <v>0</v>
      </c>
      <c r="M176" s="7" t="n">
        <v>0</v>
      </c>
      <c r="N176" s="7" t="n">
        <v>0</v>
      </c>
      <c r="O176" s="7" t="n">
        <v>2049.61</v>
      </c>
      <c r="P176" s="8" t="n">
        <f aca="false">SUM(K176:O176)</f>
        <v>4091.65</v>
      </c>
      <c r="Q176" s="7" t="s">
        <v>30</v>
      </c>
      <c r="R176" s="9"/>
      <c r="S176" s="1"/>
      <c r="T176" s="9"/>
      <c r="U176" s="11"/>
      <c r="V176" s="0"/>
      <c r="W176" s="0"/>
      <c r="X176" s="0"/>
    </row>
    <row r="177" s="10" customFormat="true" ht="15" hidden="false" customHeight="false" outlineLevel="0" collapsed="false">
      <c r="A177" s="4" t="s">
        <v>17</v>
      </c>
      <c r="B177" s="5" t="n">
        <v>2016</v>
      </c>
      <c r="C177" s="6" t="s">
        <v>18</v>
      </c>
      <c r="D177" s="4" t="s">
        <v>678</v>
      </c>
      <c r="E177" s="6" t="s">
        <v>20</v>
      </c>
      <c r="F177" s="6" t="s">
        <v>679</v>
      </c>
      <c r="G177" s="6" t="s">
        <v>643</v>
      </c>
      <c r="H177" s="6" t="s">
        <v>680</v>
      </c>
      <c r="I177" s="6" t="s">
        <v>51</v>
      </c>
      <c r="J177" s="6"/>
      <c r="K177" s="7" t="n">
        <v>2051.11</v>
      </c>
      <c r="L177" s="7" t="n">
        <v>0</v>
      </c>
      <c r="M177" s="7" t="n">
        <v>0</v>
      </c>
      <c r="N177" s="7" t="n">
        <v>0</v>
      </c>
      <c r="O177" s="7" t="n">
        <v>1758.36</v>
      </c>
      <c r="P177" s="8" t="n">
        <f aca="false">SUM(K177:O177)</f>
        <v>3809.47</v>
      </c>
      <c r="Q177" s="7" t="s">
        <v>30</v>
      </c>
      <c r="R177" s="9"/>
      <c r="S177" s="1"/>
      <c r="T177" s="9"/>
      <c r="U177" s="11"/>
      <c r="V177" s="0"/>
      <c r="W177" s="0"/>
      <c r="X177" s="0"/>
    </row>
    <row r="178" s="10" customFormat="true" ht="15" hidden="false" customHeight="false" outlineLevel="0" collapsed="false">
      <c r="A178" s="4" t="s">
        <v>17</v>
      </c>
      <c r="B178" s="5" t="n">
        <v>2016</v>
      </c>
      <c r="C178" s="6" t="s">
        <v>18</v>
      </c>
      <c r="D178" s="4" t="s">
        <v>681</v>
      </c>
      <c r="E178" s="6" t="s">
        <v>20</v>
      </c>
      <c r="F178" s="6" t="s">
        <v>111</v>
      </c>
      <c r="G178" s="6" t="s">
        <v>111</v>
      </c>
      <c r="H178" s="6" t="s">
        <v>682</v>
      </c>
      <c r="I178" s="6" t="s">
        <v>251</v>
      </c>
      <c r="J178" s="6"/>
      <c r="K178" s="7" t="n">
        <v>2799</v>
      </c>
      <c r="L178" s="7" t="n">
        <v>0</v>
      </c>
      <c r="M178" s="7" t="n">
        <v>0</v>
      </c>
      <c r="N178" s="7" t="n">
        <v>0</v>
      </c>
      <c r="O178" s="7" t="n">
        <v>1903</v>
      </c>
      <c r="P178" s="8" t="n">
        <f aca="false">SUM(K178:O178)</f>
        <v>4702</v>
      </c>
      <c r="Q178" s="7" t="s">
        <v>41</v>
      </c>
      <c r="R178" s="9"/>
      <c r="S178" s="9"/>
      <c r="T178" s="9"/>
      <c r="U178" s="11"/>
    </row>
    <row r="179" s="10" customFormat="true" ht="15" hidden="false" customHeight="false" outlineLevel="0" collapsed="false">
      <c r="A179" s="4" t="s">
        <v>17</v>
      </c>
      <c r="B179" s="5" t="n">
        <v>2016</v>
      </c>
      <c r="C179" s="6" t="s">
        <v>18</v>
      </c>
      <c r="D179" s="4" t="s">
        <v>683</v>
      </c>
      <c r="E179" s="6" t="s">
        <v>20</v>
      </c>
      <c r="F179" s="6" t="s">
        <v>671</v>
      </c>
      <c r="G179" s="6" t="s">
        <v>131</v>
      </c>
      <c r="H179" s="6" t="s">
        <v>684</v>
      </c>
      <c r="I179" s="6" t="s">
        <v>35</v>
      </c>
      <c r="J179" s="6"/>
      <c r="K179" s="7" t="n">
        <v>3882.54</v>
      </c>
      <c r="L179" s="7" t="n">
        <v>0</v>
      </c>
      <c r="M179" s="7" t="n">
        <v>0</v>
      </c>
      <c r="N179" s="7" t="n">
        <v>0</v>
      </c>
      <c r="O179" s="7" t="n">
        <v>3352.25</v>
      </c>
      <c r="P179" s="8" t="n">
        <f aca="false">SUM(K179:O179)</f>
        <v>7234.79</v>
      </c>
      <c r="Q179" s="7" t="s">
        <v>30</v>
      </c>
      <c r="R179" s="9"/>
      <c r="S179" s="1"/>
      <c r="T179" s="9"/>
      <c r="U179" s="11"/>
      <c r="V179" s="0"/>
      <c r="W179" s="0"/>
      <c r="X179" s="0"/>
    </row>
    <row r="180" s="10" customFormat="true" ht="15" hidden="false" customHeight="false" outlineLevel="0" collapsed="false">
      <c r="A180" s="4" t="s">
        <v>17</v>
      </c>
      <c r="B180" s="5" t="n">
        <v>2016</v>
      </c>
      <c r="C180" s="6" t="s">
        <v>18</v>
      </c>
      <c r="D180" s="4" t="s">
        <v>685</v>
      </c>
      <c r="E180" s="6" t="s">
        <v>20</v>
      </c>
      <c r="F180" s="6" t="s">
        <v>686</v>
      </c>
      <c r="G180" s="6" t="s">
        <v>135</v>
      </c>
      <c r="H180" s="6" t="s">
        <v>687</v>
      </c>
      <c r="I180" s="6" t="s">
        <v>137</v>
      </c>
      <c r="J180" s="6"/>
      <c r="K180" s="7" t="n">
        <v>824.15</v>
      </c>
      <c r="L180" s="7" t="n">
        <v>0</v>
      </c>
      <c r="M180" s="7" t="n">
        <v>1251.33</v>
      </c>
      <c r="N180" s="7" t="n">
        <v>0</v>
      </c>
      <c r="O180" s="7" t="n">
        <v>0</v>
      </c>
      <c r="P180" s="8" t="n">
        <f aca="false">SUM(K180:O180)</f>
        <v>2075.48</v>
      </c>
      <c r="Q180" s="7"/>
      <c r="R180" s="9"/>
      <c r="S180" s="9"/>
      <c r="T180" s="9"/>
    </row>
    <row r="181" s="10" customFormat="true" ht="15" hidden="false" customHeight="false" outlineLevel="0" collapsed="false">
      <c r="A181" s="4" t="s">
        <v>17</v>
      </c>
      <c r="B181" s="5" t="n">
        <v>2016</v>
      </c>
      <c r="C181" s="6" t="s">
        <v>18</v>
      </c>
      <c r="D181" s="4" t="s">
        <v>688</v>
      </c>
      <c r="E181" s="6" t="s">
        <v>20</v>
      </c>
      <c r="F181" s="6" t="s">
        <v>689</v>
      </c>
      <c r="G181" s="6" t="s">
        <v>690</v>
      </c>
      <c r="H181" s="6" t="s">
        <v>691</v>
      </c>
      <c r="I181" s="6" t="s">
        <v>51</v>
      </c>
      <c r="J181" s="6"/>
      <c r="K181" s="7" t="n">
        <v>2022.49</v>
      </c>
      <c r="L181" s="7" t="n">
        <v>0</v>
      </c>
      <c r="M181" s="7" t="n">
        <v>0</v>
      </c>
      <c r="N181" s="7" t="n">
        <v>0</v>
      </c>
      <c r="O181" s="7" t="n">
        <v>1652.26</v>
      </c>
      <c r="P181" s="8" t="n">
        <f aca="false">SUM(K181:O181)</f>
        <v>3674.75</v>
      </c>
      <c r="Q181" s="7" t="s">
        <v>30</v>
      </c>
      <c r="R181" s="9"/>
      <c r="S181" s="1"/>
      <c r="T181" s="9"/>
      <c r="U181" s="11"/>
      <c r="V181" s="0"/>
      <c r="W181" s="0"/>
      <c r="X181" s="0"/>
    </row>
    <row r="182" s="10" customFormat="true" ht="15" hidden="false" customHeight="false" outlineLevel="0" collapsed="false">
      <c r="A182" s="4" t="s">
        <v>17</v>
      </c>
      <c r="B182" s="5" t="n">
        <v>2016</v>
      </c>
      <c r="C182" s="6" t="s">
        <v>18</v>
      </c>
      <c r="D182" s="4" t="s">
        <v>692</v>
      </c>
      <c r="E182" s="6" t="s">
        <v>20</v>
      </c>
      <c r="F182" s="6" t="s">
        <v>693</v>
      </c>
      <c r="G182" s="6" t="s">
        <v>324</v>
      </c>
      <c r="H182" s="6" t="s">
        <v>694</v>
      </c>
      <c r="I182" s="6" t="s">
        <v>513</v>
      </c>
      <c r="J182" s="6"/>
      <c r="K182" s="7" t="n">
        <v>3964.69</v>
      </c>
      <c r="L182" s="7" t="n">
        <v>0</v>
      </c>
      <c r="M182" s="7" t="n">
        <v>0</v>
      </c>
      <c r="N182" s="7" t="n">
        <v>0</v>
      </c>
      <c r="O182" s="7" t="n">
        <v>1903</v>
      </c>
      <c r="P182" s="8" t="n">
        <f aca="false">SUM(K182:O182)</f>
        <v>5867.69</v>
      </c>
      <c r="Q182" s="7" t="s">
        <v>41</v>
      </c>
      <c r="R182" s="9"/>
      <c r="S182" s="9"/>
      <c r="T182" s="9"/>
      <c r="U182" s="11"/>
    </row>
    <row r="183" s="10" customFormat="true" ht="15" hidden="false" customHeight="false" outlineLevel="0" collapsed="false">
      <c r="A183" s="4" t="s">
        <v>17</v>
      </c>
      <c r="B183" s="5" t="n">
        <v>2016</v>
      </c>
      <c r="C183" s="6" t="s">
        <v>18</v>
      </c>
      <c r="D183" s="4" t="s">
        <v>695</v>
      </c>
      <c r="E183" s="6" t="s">
        <v>20</v>
      </c>
      <c r="F183" s="6" t="s">
        <v>299</v>
      </c>
      <c r="G183" s="6" t="s">
        <v>696</v>
      </c>
      <c r="H183" s="6" t="s">
        <v>697</v>
      </c>
      <c r="I183" s="6" t="s">
        <v>228</v>
      </c>
      <c r="J183" s="6"/>
      <c r="K183" s="7" t="n">
        <v>2799</v>
      </c>
      <c r="L183" s="7" t="n">
        <v>0</v>
      </c>
      <c r="M183" s="7" t="n">
        <v>0</v>
      </c>
      <c r="N183" s="7" t="n">
        <v>0</v>
      </c>
      <c r="O183" s="7" t="n">
        <v>2581.59</v>
      </c>
      <c r="P183" s="8" t="n">
        <f aca="false">SUM(K183:O183)</f>
        <v>5380.59</v>
      </c>
      <c r="Q183" s="7" t="s">
        <v>30</v>
      </c>
      <c r="R183" s="9"/>
      <c r="S183" s="1"/>
      <c r="T183" s="9"/>
      <c r="U183" s="11"/>
      <c r="V183" s="0"/>
      <c r="W183" s="0"/>
      <c r="X183" s="0"/>
    </row>
    <row r="184" s="10" customFormat="true" ht="15" hidden="false" customHeight="false" outlineLevel="0" collapsed="false">
      <c r="A184" s="4" t="s">
        <v>17</v>
      </c>
      <c r="B184" s="5" t="n">
        <v>2016</v>
      </c>
      <c r="C184" s="6" t="s">
        <v>18</v>
      </c>
      <c r="D184" s="4" t="s">
        <v>698</v>
      </c>
      <c r="E184" s="6" t="s">
        <v>20</v>
      </c>
      <c r="F184" s="6" t="s">
        <v>699</v>
      </c>
      <c r="G184" s="6" t="s">
        <v>700</v>
      </c>
      <c r="H184" s="6" t="s">
        <v>701</v>
      </c>
      <c r="I184" s="6" t="s">
        <v>35</v>
      </c>
      <c r="J184" s="6"/>
      <c r="K184" s="7" t="n">
        <v>3782.54</v>
      </c>
      <c r="L184" s="7" t="n">
        <v>0</v>
      </c>
      <c r="M184" s="7" t="n">
        <v>0</v>
      </c>
      <c r="N184" s="7" t="n">
        <v>0</v>
      </c>
      <c r="O184" s="7" t="n">
        <v>2397.06</v>
      </c>
      <c r="P184" s="8" t="n">
        <f aca="false">SUM(K184:O184)</f>
        <v>6179.6</v>
      </c>
      <c r="Q184" s="7" t="s">
        <v>30</v>
      </c>
      <c r="R184" s="9"/>
      <c r="S184" s="1"/>
      <c r="T184" s="9"/>
      <c r="U184" s="11"/>
      <c r="V184" s="0"/>
      <c r="W184" s="0"/>
      <c r="X184" s="0"/>
    </row>
    <row r="185" s="10" customFormat="true" ht="15" hidden="false" customHeight="false" outlineLevel="0" collapsed="false">
      <c r="A185" s="4" t="s">
        <v>17</v>
      </c>
      <c r="B185" s="5" t="n">
        <v>2016</v>
      </c>
      <c r="C185" s="6" t="s">
        <v>18</v>
      </c>
      <c r="D185" s="4" t="s">
        <v>702</v>
      </c>
      <c r="E185" s="6" t="s">
        <v>20</v>
      </c>
      <c r="F185" s="6" t="s">
        <v>577</v>
      </c>
      <c r="G185" s="6" t="s">
        <v>703</v>
      </c>
      <c r="H185" s="6" t="s">
        <v>704</v>
      </c>
      <c r="I185" s="6" t="s">
        <v>35</v>
      </c>
      <c r="J185" s="6"/>
      <c r="K185" s="7" t="n">
        <v>3330.65</v>
      </c>
      <c r="L185" s="7" t="n">
        <v>0</v>
      </c>
      <c r="M185" s="7" t="n">
        <v>0</v>
      </c>
      <c r="N185" s="7" t="n">
        <v>0</v>
      </c>
      <c r="O185" s="7" t="n">
        <v>2428.91</v>
      </c>
      <c r="P185" s="8" t="n">
        <f aca="false">SUM(K185:O185)</f>
        <v>5759.56</v>
      </c>
      <c r="Q185" s="7" t="s">
        <v>30</v>
      </c>
      <c r="R185" s="9"/>
      <c r="S185" s="1"/>
      <c r="T185" s="9"/>
      <c r="U185" s="11"/>
      <c r="V185" s="0"/>
      <c r="W185" s="0"/>
      <c r="X185" s="0"/>
    </row>
    <row r="186" s="10" customFormat="true" ht="15" hidden="false" customHeight="false" outlineLevel="0" collapsed="false">
      <c r="A186" s="4" t="s">
        <v>17</v>
      </c>
      <c r="B186" s="5" t="n">
        <v>2016</v>
      </c>
      <c r="C186" s="6" t="s">
        <v>18</v>
      </c>
      <c r="D186" s="4" t="s">
        <v>705</v>
      </c>
      <c r="E186" s="6" t="s">
        <v>20</v>
      </c>
      <c r="F186" s="6" t="s">
        <v>706</v>
      </c>
      <c r="G186" s="6" t="s">
        <v>424</v>
      </c>
      <c r="H186" s="6" t="s">
        <v>707</v>
      </c>
      <c r="I186" s="6" t="s">
        <v>708</v>
      </c>
      <c r="J186" s="6"/>
      <c r="K186" s="7" t="n">
        <v>1518.37</v>
      </c>
      <c r="L186" s="7" t="n">
        <v>0</v>
      </c>
      <c r="M186" s="7" t="n">
        <v>5591.33</v>
      </c>
      <c r="N186" s="7" t="n">
        <v>0</v>
      </c>
      <c r="O186" s="7" t="n">
        <v>0</v>
      </c>
      <c r="P186" s="8" t="n">
        <f aca="false">SUM(K186:O186)</f>
        <v>7109.7</v>
      </c>
      <c r="Q186" s="7"/>
      <c r="R186" s="9"/>
      <c r="S186" s="9"/>
      <c r="T186" s="9"/>
    </row>
    <row r="187" s="10" customFormat="true" ht="15" hidden="false" customHeight="false" outlineLevel="0" collapsed="false">
      <c r="A187" s="4" t="s">
        <v>17</v>
      </c>
      <c r="B187" s="5" t="n">
        <v>2016</v>
      </c>
      <c r="C187" s="6" t="s">
        <v>18</v>
      </c>
      <c r="D187" s="4" t="s">
        <v>709</v>
      </c>
      <c r="E187" s="6" t="s">
        <v>20</v>
      </c>
      <c r="F187" s="6" t="s">
        <v>710</v>
      </c>
      <c r="G187" s="6" t="s">
        <v>261</v>
      </c>
      <c r="H187" s="6" t="s">
        <v>711</v>
      </c>
      <c r="I187" s="6" t="s">
        <v>91</v>
      </c>
      <c r="J187" s="6"/>
      <c r="K187" s="7" t="n">
        <v>2463</v>
      </c>
      <c r="L187" s="7" t="n">
        <v>0</v>
      </c>
      <c r="M187" s="7" t="n">
        <v>0</v>
      </c>
      <c r="N187" s="7" t="n">
        <v>0</v>
      </c>
      <c r="O187" s="7" t="n">
        <v>3223.74</v>
      </c>
      <c r="P187" s="8" t="n">
        <f aca="false">SUM(K187:O187)</f>
        <v>5686.74</v>
      </c>
      <c r="Q187" s="7" t="s">
        <v>30</v>
      </c>
      <c r="R187" s="9"/>
      <c r="S187" s="1"/>
      <c r="T187" s="9"/>
      <c r="U187" s="11"/>
      <c r="V187" s="0"/>
      <c r="W187" s="0"/>
      <c r="X187" s="0"/>
    </row>
    <row r="188" s="10" customFormat="true" ht="15" hidden="false" customHeight="false" outlineLevel="0" collapsed="false">
      <c r="A188" s="4" t="s">
        <v>17</v>
      </c>
      <c r="B188" s="5" t="n">
        <v>2016</v>
      </c>
      <c r="C188" s="6" t="s">
        <v>18</v>
      </c>
      <c r="D188" s="4" t="s">
        <v>712</v>
      </c>
      <c r="E188" s="6" t="s">
        <v>20</v>
      </c>
      <c r="F188" s="6" t="s">
        <v>713</v>
      </c>
      <c r="G188" s="6" t="s">
        <v>714</v>
      </c>
      <c r="H188" s="6" t="s">
        <v>715</v>
      </c>
      <c r="I188" s="6" t="s">
        <v>70</v>
      </c>
      <c r="J188" s="6"/>
      <c r="K188" s="7" t="n">
        <v>2490.75</v>
      </c>
      <c r="L188" s="7" t="n">
        <v>0</v>
      </c>
      <c r="M188" s="7" t="n">
        <v>0</v>
      </c>
      <c r="N188" s="7" t="n">
        <v>0</v>
      </c>
      <c r="O188" s="7" t="n">
        <v>3075.87</v>
      </c>
      <c r="P188" s="8" t="n">
        <f aca="false">SUM(K188:O188)</f>
        <v>5566.62</v>
      </c>
      <c r="Q188" s="7" t="s">
        <v>30</v>
      </c>
      <c r="R188" s="9"/>
      <c r="S188" s="1"/>
      <c r="T188" s="9"/>
      <c r="U188" s="11"/>
      <c r="V188" s="0"/>
      <c r="W188" s="0"/>
      <c r="X188" s="0"/>
    </row>
    <row r="189" s="10" customFormat="true" ht="15" hidden="false" customHeight="false" outlineLevel="0" collapsed="false">
      <c r="A189" s="4" t="s">
        <v>17</v>
      </c>
      <c r="B189" s="5" t="n">
        <v>2016</v>
      </c>
      <c r="C189" s="6" t="s">
        <v>18</v>
      </c>
      <c r="D189" s="4" t="s">
        <v>716</v>
      </c>
      <c r="E189" s="6" t="s">
        <v>20</v>
      </c>
      <c r="F189" s="6" t="s">
        <v>717</v>
      </c>
      <c r="G189" s="6" t="s">
        <v>718</v>
      </c>
      <c r="H189" s="6" t="s">
        <v>719</v>
      </c>
      <c r="I189" s="6" t="s">
        <v>29</v>
      </c>
      <c r="J189" s="6"/>
      <c r="K189" s="7" t="n">
        <v>2190.98</v>
      </c>
      <c r="L189" s="7" t="n">
        <v>0</v>
      </c>
      <c r="M189" s="7" t="n">
        <v>0</v>
      </c>
      <c r="N189" s="7" t="n">
        <v>0</v>
      </c>
      <c r="O189" s="7" t="n">
        <v>1652.26</v>
      </c>
      <c r="P189" s="8" t="n">
        <f aca="false">SUM(K189:O189)</f>
        <v>3843.24</v>
      </c>
      <c r="Q189" s="7" t="s">
        <v>30</v>
      </c>
      <c r="R189" s="9"/>
      <c r="S189" s="1"/>
      <c r="T189" s="9"/>
      <c r="U189" s="11"/>
      <c r="V189" s="0"/>
      <c r="W189" s="0"/>
      <c r="X189" s="0"/>
    </row>
    <row r="190" s="10" customFormat="true" ht="15" hidden="false" customHeight="false" outlineLevel="0" collapsed="false">
      <c r="A190" s="4" t="s">
        <v>17</v>
      </c>
      <c r="B190" s="5" t="n">
        <v>2016</v>
      </c>
      <c r="C190" s="6" t="s">
        <v>18</v>
      </c>
      <c r="D190" s="4" t="s">
        <v>720</v>
      </c>
      <c r="E190" s="6" t="s">
        <v>20</v>
      </c>
      <c r="F190" s="6" t="s">
        <v>721</v>
      </c>
      <c r="G190" s="6" t="s">
        <v>722</v>
      </c>
      <c r="H190" s="6" t="s">
        <v>723</v>
      </c>
      <c r="I190" s="6" t="s">
        <v>61</v>
      </c>
      <c r="J190" s="6"/>
      <c r="K190" s="7" t="n">
        <v>5618</v>
      </c>
      <c r="L190" s="7" t="n">
        <v>0</v>
      </c>
      <c r="M190" s="7" t="n">
        <v>0</v>
      </c>
      <c r="N190" s="7" t="n">
        <v>0</v>
      </c>
      <c r="O190" s="7" t="n">
        <v>4938.74</v>
      </c>
      <c r="P190" s="8" t="n">
        <f aca="false">SUM(K190:O190)</f>
        <v>10556.74</v>
      </c>
      <c r="Q190" s="7" t="s">
        <v>30</v>
      </c>
      <c r="R190" s="9"/>
      <c r="S190" s="1"/>
      <c r="T190" s="9"/>
      <c r="U190" s="11"/>
      <c r="V190" s="0"/>
      <c r="W190" s="0"/>
      <c r="X190" s="0"/>
    </row>
    <row r="191" s="10" customFormat="true" ht="15" hidden="false" customHeight="false" outlineLevel="0" collapsed="false">
      <c r="A191" s="4" t="s">
        <v>17</v>
      </c>
      <c r="B191" s="5" t="n">
        <v>2016</v>
      </c>
      <c r="C191" s="6" t="s">
        <v>18</v>
      </c>
      <c r="D191" s="4" t="s">
        <v>724</v>
      </c>
      <c r="E191" s="6" t="s">
        <v>20</v>
      </c>
      <c r="F191" s="6" t="s">
        <v>700</v>
      </c>
      <c r="G191" s="6" t="s">
        <v>725</v>
      </c>
      <c r="H191" s="6" t="s">
        <v>726</v>
      </c>
      <c r="I191" s="6" t="s">
        <v>91</v>
      </c>
      <c r="J191" s="6"/>
      <c r="K191" s="7" t="n">
        <v>2575</v>
      </c>
      <c r="L191" s="7" t="n">
        <v>0</v>
      </c>
      <c r="M191" s="7" t="n">
        <v>0</v>
      </c>
      <c r="N191" s="7" t="n">
        <v>0</v>
      </c>
      <c r="O191" s="7" t="n">
        <v>2272.16</v>
      </c>
      <c r="P191" s="8" t="n">
        <f aca="false">SUM(K191:O191)</f>
        <v>4847.16</v>
      </c>
      <c r="Q191" s="7" t="s">
        <v>30</v>
      </c>
      <c r="R191" s="9"/>
      <c r="S191" s="1"/>
      <c r="T191" s="9"/>
      <c r="U191" s="11"/>
    </row>
    <row r="192" s="10" customFormat="true" ht="15" hidden="false" customHeight="false" outlineLevel="0" collapsed="false">
      <c r="A192" s="4" t="s">
        <v>17</v>
      </c>
      <c r="B192" s="5" t="n">
        <v>2016</v>
      </c>
      <c r="C192" s="6" t="s">
        <v>18</v>
      </c>
      <c r="D192" s="4" t="s">
        <v>727</v>
      </c>
      <c r="E192" s="6" t="s">
        <v>20</v>
      </c>
      <c r="F192" s="6" t="s">
        <v>700</v>
      </c>
      <c r="G192" s="6" t="s">
        <v>699</v>
      </c>
      <c r="H192" s="6" t="s">
        <v>728</v>
      </c>
      <c r="I192" s="6" t="s">
        <v>121</v>
      </c>
      <c r="J192" s="6"/>
      <c r="K192" s="7" t="n">
        <v>1882</v>
      </c>
      <c r="L192" s="7" t="n">
        <v>0</v>
      </c>
      <c r="M192" s="7" t="n">
        <v>0</v>
      </c>
      <c r="N192" s="7" t="n">
        <v>0</v>
      </c>
      <c r="O192" s="7" t="n">
        <v>551.94</v>
      </c>
      <c r="P192" s="8" t="n">
        <f aca="false">SUM(K192:O192)</f>
        <v>2433.94</v>
      </c>
      <c r="Q192" s="7"/>
      <c r="R192" s="9"/>
      <c r="S192" s="1"/>
      <c r="T192" s="1"/>
      <c r="U192" s="0"/>
      <c r="V192" s="0"/>
      <c r="W192" s="0"/>
      <c r="X192" s="0"/>
    </row>
    <row r="193" s="10" customFormat="true" ht="15" hidden="false" customHeight="false" outlineLevel="0" collapsed="false">
      <c r="A193" s="4" t="s">
        <v>17</v>
      </c>
      <c r="B193" s="5" t="n">
        <v>2016</v>
      </c>
      <c r="C193" s="6" t="s">
        <v>18</v>
      </c>
      <c r="D193" s="4" t="s">
        <v>729</v>
      </c>
      <c r="E193" s="6" t="s">
        <v>20</v>
      </c>
      <c r="F193" s="6" t="s">
        <v>700</v>
      </c>
      <c r="G193" s="6" t="s">
        <v>699</v>
      </c>
      <c r="H193" s="6" t="s">
        <v>730</v>
      </c>
      <c r="I193" s="6" t="s">
        <v>121</v>
      </c>
      <c r="J193" s="6"/>
      <c r="K193" s="7" t="n">
        <v>1882</v>
      </c>
      <c r="L193" s="7" t="n">
        <v>0</v>
      </c>
      <c r="M193" s="7" t="n">
        <v>0</v>
      </c>
      <c r="N193" s="7" t="n">
        <v>0</v>
      </c>
      <c r="O193" s="7" t="n">
        <v>1465</v>
      </c>
      <c r="P193" s="8" t="n">
        <f aca="false">SUM(K193:O193)</f>
        <v>3347</v>
      </c>
      <c r="Q193" s="7" t="s">
        <v>41</v>
      </c>
      <c r="R193" s="9"/>
      <c r="S193" s="1"/>
      <c r="T193" s="9"/>
      <c r="U193" s="11"/>
      <c r="V193" s="0"/>
      <c r="W193" s="0"/>
      <c r="X193" s="0"/>
    </row>
    <row r="194" s="10" customFormat="true" ht="15" hidden="false" customHeight="false" outlineLevel="0" collapsed="false">
      <c r="A194" s="4" t="s">
        <v>17</v>
      </c>
      <c r="B194" s="5" t="n">
        <v>2016</v>
      </c>
      <c r="C194" s="6" t="s">
        <v>18</v>
      </c>
      <c r="D194" s="4" t="s">
        <v>731</v>
      </c>
      <c r="E194" s="6" t="s">
        <v>20</v>
      </c>
      <c r="F194" s="6" t="s">
        <v>700</v>
      </c>
      <c r="G194" s="6" t="s">
        <v>699</v>
      </c>
      <c r="H194" s="6" t="s">
        <v>732</v>
      </c>
      <c r="I194" s="6" t="s">
        <v>29</v>
      </c>
      <c r="J194" s="6"/>
      <c r="K194" s="7" t="n">
        <v>2067.54</v>
      </c>
      <c r="L194" s="7" t="n">
        <v>0</v>
      </c>
      <c r="M194" s="7" t="n">
        <v>0</v>
      </c>
      <c r="N194" s="7" t="n">
        <v>0</v>
      </c>
      <c r="O194" s="7" t="n">
        <v>1976.22</v>
      </c>
      <c r="P194" s="8" t="n">
        <f aca="false">SUM(K194:O194)</f>
        <v>4043.76</v>
      </c>
      <c r="Q194" s="7" t="s">
        <v>30</v>
      </c>
      <c r="R194" s="9"/>
      <c r="S194" s="1"/>
      <c r="T194" s="9"/>
      <c r="U194" s="11"/>
      <c r="V194" s="0"/>
      <c r="W194" s="0"/>
      <c r="X194" s="0"/>
    </row>
    <row r="195" s="10" customFormat="true" ht="15" hidden="false" customHeight="false" outlineLevel="0" collapsed="false">
      <c r="A195" s="4" t="s">
        <v>17</v>
      </c>
      <c r="B195" s="5" t="n">
        <v>2016</v>
      </c>
      <c r="C195" s="6" t="s">
        <v>18</v>
      </c>
      <c r="D195" s="4" t="s">
        <v>733</v>
      </c>
      <c r="E195" s="6" t="s">
        <v>20</v>
      </c>
      <c r="F195" s="6" t="s">
        <v>700</v>
      </c>
      <c r="G195" s="6" t="s">
        <v>734</v>
      </c>
      <c r="H195" s="6" t="s">
        <v>735</v>
      </c>
      <c r="I195" s="6" t="s">
        <v>51</v>
      </c>
      <c r="J195" s="6"/>
      <c r="K195" s="7" t="n">
        <v>2070.16</v>
      </c>
      <c r="L195" s="7" t="n">
        <v>0</v>
      </c>
      <c r="M195" s="7" t="n">
        <v>0</v>
      </c>
      <c r="N195" s="7" t="n">
        <v>0</v>
      </c>
      <c r="O195" s="7" t="n">
        <v>2016.94</v>
      </c>
      <c r="P195" s="8" t="n">
        <f aca="false">SUM(K195:O195)</f>
        <v>4087.1</v>
      </c>
      <c r="Q195" s="7" t="s">
        <v>30</v>
      </c>
      <c r="R195" s="9"/>
      <c r="S195" s="1"/>
      <c r="T195" s="9"/>
      <c r="U195" s="11"/>
      <c r="V195" s="0"/>
      <c r="W195" s="0"/>
      <c r="X195" s="0"/>
    </row>
    <row r="196" s="10" customFormat="true" ht="15" hidden="false" customHeight="false" outlineLevel="0" collapsed="false">
      <c r="A196" s="4" t="s">
        <v>17</v>
      </c>
      <c r="B196" s="5" t="n">
        <v>2016</v>
      </c>
      <c r="C196" s="6" t="s">
        <v>18</v>
      </c>
      <c r="D196" s="4" t="s">
        <v>736</v>
      </c>
      <c r="E196" s="6" t="s">
        <v>20</v>
      </c>
      <c r="F196" s="6" t="s">
        <v>700</v>
      </c>
      <c r="G196" s="6" t="s">
        <v>737</v>
      </c>
      <c r="H196" s="6" t="s">
        <v>366</v>
      </c>
      <c r="I196" s="6" t="s">
        <v>513</v>
      </c>
      <c r="J196" s="6"/>
      <c r="K196" s="7" t="n">
        <v>2799</v>
      </c>
      <c r="L196" s="7" t="n">
        <v>0</v>
      </c>
      <c r="M196" s="7" t="n">
        <v>0</v>
      </c>
      <c r="N196" s="7" t="n">
        <v>0</v>
      </c>
      <c r="O196" s="7" t="n">
        <v>1903</v>
      </c>
      <c r="P196" s="8" t="n">
        <f aca="false">SUM(K196:O196)</f>
        <v>4702</v>
      </c>
      <c r="Q196" s="7" t="s">
        <v>41</v>
      </c>
      <c r="R196" s="9"/>
      <c r="S196" s="9"/>
      <c r="T196" s="9"/>
      <c r="U196" s="11"/>
    </row>
    <row r="197" s="10" customFormat="true" ht="15" hidden="false" customHeight="false" outlineLevel="0" collapsed="false">
      <c r="A197" s="4" t="s">
        <v>17</v>
      </c>
      <c r="B197" s="5" t="n">
        <v>2016</v>
      </c>
      <c r="C197" s="6" t="s">
        <v>18</v>
      </c>
      <c r="D197" s="4" t="s">
        <v>738</v>
      </c>
      <c r="E197" s="6" t="s">
        <v>20</v>
      </c>
      <c r="F197" s="6" t="s">
        <v>700</v>
      </c>
      <c r="G197" s="6" t="s">
        <v>739</v>
      </c>
      <c r="H197" s="6" t="s">
        <v>740</v>
      </c>
      <c r="I197" s="6" t="s">
        <v>313</v>
      </c>
      <c r="J197" s="6"/>
      <c r="K197" s="7" t="n">
        <v>3172.83</v>
      </c>
      <c r="L197" s="7" t="n">
        <v>0</v>
      </c>
      <c r="M197" s="7" t="n">
        <v>0</v>
      </c>
      <c r="N197" s="7" t="n">
        <v>0</v>
      </c>
      <c r="O197" s="7" t="n">
        <v>1903</v>
      </c>
      <c r="P197" s="8" t="n">
        <f aca="false">SUM(K197:O197)</f>
        <v>5075.83</v>
      </c>
      <c r="Q197" s="7" t="s">
        <v>41</v>
      </c>
      <c r="R197" s="9"/>
      <c r="S197" s="9"/>
      <c r="T197" s="9"/>
      <c r="U197" s="11"/>
    </row>
    <row r="198" s="10" customFormat="true" ht="15" hidden="false" customHeight="false" outlineLevel="0" collapsed="false">
      <c r="A198" s="4" t="s">
        <v>17</v>
      </c>
      <c r="B198" s="5" t="n">
        <v>2016</v>
      </c>
      <c r="C198" s="6" t="s">
        <v>18</v>
      </c>
      <c r="D198" s="4" t="s">
        <v>741</v>
      </c>
      <c r="E198" s="6" t="s">
        <v>20</v>
      </c>
      <c r="F198" s="6" t="s">
        <v>700</v>
      </c>
      <c r="G198" s="6" t="s">
        <v>742</v>
      </c>
      <c r="H198" s="6" t="s">
        <v>743</v>
      </c>
      <c r="I198" s="6" t="s">
        <v>61</v>
      </c>
      <c r="J198" s="6"/>
      <c r="K198" s="7" t="n">
        <v>5930</v>
      </c>
      <c r="L198" s="7" t="n">
        <v>0</v>
      </c>
      <c r="M198" s="7" t="n">
        <v>0</v>
      </c>
      <c r="N198" s="7" t="n">
        <v>0</v>
      </c>
      <c r="O198" s="7" t="n">
        <v>4452.16</v>
      </c>
      <c r="P198" s="8" t="n">
        <f aca="false">SUM(K198:O198)</f>
        <v>10382.16</v>
      </c>
      <c r="Q198" s="7" t="s">
        <v>30</v>
      </c>
      <c r="R198" s="9"/>
      <c r="S198" s="1"/>
      <c r="T198" s="9"/>
      <c r="U198" s="11"/>
      <c r="V198" s="0"/>
      <c r="W198" s="0"/>
      <c r="X198" s="0"/>
    </row>
    <row r="199" s="10" customFormat="true" ht="15" hidden="false" customHeight="false" outlineLevel="0" collapsed="false">
      <c r="A199" s="4" t="s">
        <v>17</v>
      </c>
      <c r="B199" s="5" t="n">
        <v>2016</v>
      </c>
      <c r="C199" s="6" t="s">
        <v>18</v>
      </c>
      <c r="D199" s="4" t="s">
        <v>744</v>
      </c>
      <c r="E199" s="6" t="s">
        <v>20</v>
      </c>
      <c r="F199" s="6" t="s">
        <v>320</v>
      </c>
      <c r="G199" s="6" t="s">
        <v>745</v>
      </c>
      <c r="H199" s="6" t="s">
        <v>746</v>
      </c>
      <c r="I199" s="6" t="s">
        <v>35</v>
      </c>
      <c r="J199" s="6"/>
      <c r="K199" s="7" t="n">
        <v>2839</v>
      </c>
      <c r="L199" s="7" t="n">
        <v>0</v>
      </c>
      <c r="M199" s="7" t="n">
        <v>0</v>
      </c>
      <c r="N199" s="7" t="n">
        <v>0</v>
      </c>
      <c r="O199" s="7" t="n">
        <v>3188.57</v>
      </c>
      <c r="P199" s="8" t="n">
        <f aca="false">SUM(K199:O199)</f>
        <v>6027.57</v>
      </c>
      <c r="Q199" s="7" t="s">
        <v>30</v>
      </c>
      <c r="R199" s="9"/>
      <c r="S199" s="1"/>
      <c r="T199" s="9"/>
      <c r="U199" s="11"/>
      <c r="V199" s="0"/>
      <c r="W199" s="0"/>
      <c r="X199" s="0"/>
    </row>
    <row r="200" s="10" customFormat="true" ht="15" hidden="false" customHeight="false" outlineLevel="0" collapsed="false">
      <c r="A200" s="4" t="s">
        <v>17</v>
      </c>
      <c r="B200" s="5" t="n">
        <v>2016</v>
      </c>
      <c r="C200" s="6" t="s">
        <v>18</v>
      </c>
      <c r="D200" s="4" t="s">
        <v>747</v>
      </c>
      <c r="E200" s="6" t="s">
        <v>20</v>
      </c>
      <c r="F200" s="6" t="s">
        <v>320</v>
      </c>
      <c r="G200" s="6" t="s">
        <v>22</v>
      </c>
      <c r="H200" s="6" t="s">
        <v>748</v>
      </c>
      <c r="I200" s="6" t="s">
        <v>35</v>
      </c>
      <c r="J200" s="6"/>
      <c r="K200" s="7" t="n">
        <v>3882.54</v>
      </c>
      <c r="L200" s="7" t="n">
        <v>0</v>
      </c>
      <c r="M200" s="7" t="n">
        <v>0</v>
      </c>
      <c r="N200" s="7" t="n">
        <v>0</v>
      </c>
      <c r="O200" s="7" t="n">
        <v>3286.76</v>
      </c>
      <c r="P200" s="8" t="n">
        <f aca="false">SUM(K200:O200)</f>
        <v>7169.3</v>
      </c>
      <c r="Q200" s="7" t="s">
        <v>30</v>
      </c>
      <c r="R200" s="9"/>
      <c r="S200" s="1"/>
      <c r="T200" s="9"/>
      <c r="U200" s="11"/>
      <c r="V200" s="0"/>
      <c r="W200" s="0"/>
      <c r="X200" s="0"/>
    </row>
    <row r="201" s="10" customFormat="true" ht="15" hidden="false" customHeight="false" outlineLevel="0" collapsed="false">
      <c r="A201" s="4" t="s">
        <v>17</v>
      </c>
      <c r="B201" s="5" t="n">
        <v>2016</v>
      </c>
      <c r="C201" s="6" t="s">
        <v>18</v>
      </c>
      <c r="D201" s="4" t="s">
        <v>749</v>
      </c>
      <c r="E201" s="6" t="s">
        <v>20</v>
      </c>
      <c r="F201" s="6" t="s">
        <v>320</v>
      </c>
      <c r="G201" s="6" t="s">
        <v>750</v>
      </c>
      <c r="H201" s="6" t="s">
        <v>751</v>
      </c>
      <c r="I201" s="6" t="s">
        <v>29</v>
      </c>
      <c r="J201" s="6"/>
      <c r="K201" s="7" t="n">
        <v>2090.88</v>
      </c>
      <c r="L201" s="7" t="n">
        <v>0</v>
      </c>
      <c r="M201" s="7" t="n">
        <v>0</v>
      </c>
      <c r="N201" s="7" t="n">
        <v>0</v>
      </c>
      <c r="O201" s="7" t="n">
        <v>1685.02</v>
      </c>
      <c r="P201" s="8" t="n">
        <f aca="false">SUM(K201:O201)</f>
        <v>3775.9</v>
      </c>
      <c r="Q201" s="7" t="s">
        <v>30</v>
      </c>
      <c r="R201" s="9"/>
      <c r="S201" s="1"/>
      <c r="T201" s="9"/>
      <c r="U201" s="11"/>
      <c r="V201" s="0"/>
      <c r="W201" s="0"/>
      <c r="X201" s="0"/>
    </row>
    <row r="202" s="10" customFormat="true" ht="15" hidden="false" customHeight="false" outlineLevel="0" collapsed="false">
      <c r="A202" s="4" t="s">
        <v>17</v>
      </c>
      <c r="B202" s="5" t="n">
        <v>2016</v>
      </c>
      <c r="C202" s="6" t="s">
        <v>18</v>
      </c>
      <c r="D202" s="4" t="s">
        <v>752</v>
      </c>
      <c r="E202" s="6" t="s">
        <v>20</v>
      </c>
      <c r="F202" s="6" t="s">
        <v>320</v>
      </c>
      <c r="G202" s="6" t="s">
        <v>753</v>
      </c>
      <c r="H202" s="6" t="s">
        <v>754</v>
      </c>
      <c r="I202" s="6" t="s">
        <v>317</v>
      </c>
      <c r="J202" s="6"/>
      <c r="K202" s="7" t="n">
        <v>2239</v>
      </c>
      <c r="L202" s="7" t="n">
        <v>0</v>
      </c>
      <c r="M202" s="7" t="n">
        <v>0</v>
      </c>
      <c r="N202" s="7" t="n">
        <v>0</v>
      </c>
      <c r="O202" s="7" t="n">
        <v>1903</v>
      </c>
      <c r="P202" s="8" t="n">
        <f aca="false">SUM(K202:O202)</f>
        <v>4142</v>
      </c>
      <c r="Q202" s="7" t="s">
        <v>41</v>
      </c>
      <c r="R202" s="9"/>
      <c r="S202" s="9"/>
      <c r="T202" s="9"/>
      <c r="U202" s="11"/>
    </row>
    <row r="203" s="10" customFormat="true" ht="15" hidden="false" customHeight="false" outlineLevel="0" collapsed="false">
      <c r="A203" s="4" t="s">
        <v>17</v>
      </c>
      <c r="B203" s="5" t="n">
        <v>2016</v>
      </c>
      <c r="C203" s="6" t="s">
        <v>18</v>
      </c>
      <c r="D203" s="4" t="s">
        <v>755</v>
      </c>
      <c r="E203" s="6" t="s">
        <v>20</v>
      </c>
      <c r="F203" s="6" t="s">
        <v>745</v>
      </c>
      <c r="G203" s="6" t="s">
        <v>756</v>
      </c>
      <c r="H203" s="6" t="s">
        <v>757</v>
      </c>
      <c r="I203" s="6" t="s">
        <v>51</v>
      </c>
      <c r="J203" s="6"/>
      <c r="K203" s="7" t="n">
        <v>2112.04</v>
      </c>
      <c r="L203" s="7" t="n">
        <v>0</v>
      </c>
      <c r="M203" s="7" t="n">
        <v>0</v>
      </c>
      <c r="N203" s="7" t="n">
        <v>0</v>
      </c>
      <c r="O203" s="7" t="n">
        <v>1956.49</v>
      </c>
      <c r="P203" s="8" t="n">
        <f aca="false">SUM(K203:O203)</f>
        <v>4068.53</v>
      </c>
      <c r="Q203" s="7" t="s">
        <v>30</v>
      </c>
      <c r="R203" s="9"/>
      <c r="S203" s="1"/>
      <c r="T203" s="9"/>
      <c r="U203" s="11"/>
    </row>
    <row r="204" s="10" customFormat="true" ht="15" hidden="false" customHeight="false" outlineLevel="0" collapsed="false">
      <c r="A204" s="4" t="s">
        <v>17</v>
      </c>
      <c r="B204" s="5" t="n">
        <v>2016</v>
      </c>
      <c r="C204" s="6" t="s">
        <v>18</v>
      </c>
      <c r="D204" s="4" t="s">
        <v>758</v>
      </c>
      <c r="E204" s="6" t="s">
        <v>20</v>
      </c>
      <c r="F204" s="6" t="s">
        <v>759</v>
      </c>
      <c r="G204" s="6" t="s">
        <v>287</v>
      </c>
      <c r="H204" s="6" t="s">
        <v>760</v>
      </c>
      <c r="I204" s="6" t="s">
        <v>61</v>
      </c>
      <c r="J204" s="6"/>
      <c r="K204" s="7" t="n">
        <v>7041.16</v>
      </c>
      <c r="L204" s="7" t="n">
        <v>0</v>
      </c>
      <c r="M204" s="7" t="n">
        <v>0</v>
      </c>
      <c r="N204" s="7" t="n">
        <v>0</v>
      </c>
      <c r="O204" s="7" t="n">
        <v>3883</v>
      </c>
      <c r="P204" s="8" t="n">
        <f aca="false">SUM(K204:O204)</f>
        <v>10924.16</v>
      </c>
      <c r="Q204" s="7" t="s">
        <v>41</v>
      </c>
      <c r="R204" s="9"/>
      <c r="S204" s="1"/>
      <c r="T204" s="9"/>
      <c r="U204" s="11"/>
      <c r="V204" s="0"/>
      <c r="W204" s="0"/>
      <c r="X204" s="0"/>
    </row>
    <row r="205" s="10" customFormat="true" ht="15" hidden="false" customHeight="false" outlineLevel="0" collapsed="false">
      <c r="A205" s="4" t="s">
        <v>17</v>
      </c>
      <c r="B205" s="5" t="n">
        <v>2016</v>
      </c>
      <c r="C205" s="6" t="s">
        <v>18</v>
      </c>
      <c r="D205" s="4" t="s">
        <v>761</v>
      </c>
      <c r="E205" s="6" t="s">
        <v>20</v>
      </c>
      <c r="F205" s="6" t="s">
        <v>762</v>
      </c>
      <c r="G205" s="6" t="s">
        <v>763</v>
      </c>
      <c r="H205" s="6" t="s">
        <v>764</v>
      </c>
      <c r="I205" s="6" t="s">
        <v>51</v>
      </c>
      <c r="J205" s="6"/>
      <c r="K205" s="7" t="n">
        <v>2090.88</v>
      </c>
      <c r="L205" s="7" t="n">
        <v>0</v>
      </c>
      <c r="M205" s="7" t="n">
        <v>0</v>
      </c>
      <c r="N205" s="7" t="n">
        <v>0</v>
      </c>
      <c r="O205" s="7" t="n">
        <v>1826.7</v>
      </c>
      <c r="P205" s="8" t="n">
        <f aca="false">SUM(K205:O205)</f>
        <v>3917.58</v>
      </c>
      <c r="Q205" s="7" t="s">
        <v>30</v>
      </c>
      <c r="R205" s="9"/>
      <c r="S205" s="1"/>
      <c r="T205" s="9"/>
      <c r="U205" s="11"/>
    </row>
    <row r="206" s="10" customFormat="true" ht="15" hidden="false" customHeight="false" outlineLevel="0" collapsed="false">
      <c r="A206" s="4" t="s">
        <v>17</v>
      </c>
      <c r="B206" s="5" t="n">
        <v>2016</v>
      </c>
      <c r="C206" s="6" t="s">
        <v>18</v>
      </c>
      <c r="D206" s="4" t="s">
        <v>765</v>
      </c>
      <c r="E206" s="6" t="s">
        <v>20</v>
      </c>
      <c r="F206" s="6" t="s">
        <v>762</v>
      </c>
      <c r="G206" s="6" t="s">
        <v>763</v>
      </c>
      <c r="H206" s="6" t="s">
        <v>766</v>
      </c>
      <c r="I206" s="6" t="s">
        <v>767</v>
      </c>
      <c r="J206" s="6"/>
      <c r="K206" s="7" t="n">
        <v>2104.44</v>
      </c>
      <c r="L206" s="7" t="n">
        <v>0</v>
      </c>
      <c r="M206" s="7" t="n">
        <v>0</v>
      </c>
      <c r="N206" s="7" t="n">
        <v>0</v>
      </c>
      <c r="O206" s="7" t="n">
        <v>0</v>
      </c>
      <c r="P206" s="8" t="n">
        <f aca="false">SUM(K206:O206)</f>
        <v>2104.44</v>
      </c>
      <c r="Q206" s="7"/>
      <c r="R206" s="9"/>
      <c r="S206" s="1"/>
      <c r="T206" s="1"/>
      <c r="U206" s="0"/>
      <c r="V206" s="0"/>
      <c r="W206" s="0"/>
      <c r="X206" s="0"/>
    </row>
    <row r="207" s="10" customFormat="true" ht="15" hidden="false" customHeight="false" outlineLevel="0" collapsed="false">
      <c r="A207" s="4" t="s">
        <v>17</v>
      </c>
      <c r="B207" s="5" t="n">
        <v>2016</v>
      </c>
      <c r="C207" s="6" t="s">
        <v>18</v>
      </c>
      <c r="D207" s="4" t="s">
        <v>768</v>
      </c>
      <c r="E207" s="6" t="s">
        <v>20</v>
      </c>
      <c r="F207" s="6" t="s">
        <v>769</v>
      </c>
      <c r="G207" s="6" t="s">
        <v>770</v>
      </c>
      <c r="H207" s="6" t="s">
        <v>771</v>
      </c>
      <c r="I207" s="6" t="s">
        <v>121</v>
      </c>
      <c r="J207" s="6"/>
      <c r="K207" s="7" t="n">
        <v>1882</v>
      </c>
      <c r="L207" s="7" t="n">
        <v>0</v>
      </c>
      <c r="M207" s="7" t="n">
        <v>0</v>
      </c>
      <c r="N207" s="7" t="n">
        <v>0</v>
      </c>
      <c r="O207" s="7" t="n">
        <v>1506.16</v>
      </c>
      <c r="P207" s="8" t="n">
        <f aca="false">SUM(K207:O207)</f>
        <v>3388.16</v>
      </c>
      <c r="Q207" s="7" t="s">
        <v>30</v>
      </c>
      <c r="R207" s="9"/>
      <c r="S207" s="1"/>
      <c r="T207" s="9"/>
      <c r="U207" s="11"/>
      <c r="V207" s="0"/>
      <c r="W207" s="0"/>
      <c r="X207" s="0"/>
    </row>
    <row r="208" s="10" customFormat="true" ht="15" hidden="false" customHeight="false" outlineLevel="0" collapsed="false">
      <c r="A208" s="4" t="s">
        <v>17</v>
      </c>
      <c r="B208" s="5" t="n">
        <v>2016</v>
      </c>
      <c r="C208" s="6" t="s">
        <v>18</v>
      </c>
      <c r="D208" s="4" t="s">
        <v>772</v>
      </c>
      <c r="E208" s="6" t="s">
        <v>20</v>
      </c>
      <c r="F208" s="6" t="s">
        <v>773</v>
      </c>
      <c r="G208" s="6" t="s">
        <v>774</v>
      </c>
      <c r="H208" s="6" t="s">
        <v>775</v>
      </c>
      <c r="I208" s="6" t="s">
        <v>317</v>
      </c>
      <c r="J208" s="6"/>
      <c r="K208" s="7" t="n">
        <v>2239</v>
      </c>
      <c r="L208" s="7" t="n">
        <v>0</v>
      </c>
      <c r="M208" s="7" t="n">
        <v>0</v>
      </c>
      <c r="N208" s="7" t="n">
        <v>0</v>
      </c>
      <c r="O208" s="7" t="n">
        <v>701.22</v>
      </c>
      <c r="P208" s="8" t="n">
        <f aca="false">SUM(K208:O208)</f>
        <v>2940.22</v>
      </c>
      <c r="Q208" s="7"/>
      <c r="R208" s="9"/>
      <c r="S208" s="1"/>
      <c r="T208" s="1"/>
      <c r="U208" s="0"/>
      <c r="V208" s="0"/>
      <c r="W208" s="0"/>
      <c r="X208" s="0"/>
    </row>
    <row r="209" s="10" customFormat="true" ht="15" hidden="false" customHeight="false" outlineLevel="0" collapsed="false">
      <c r="A209" s="4" t="s">
        <v>17</v>
      </c>
      <c r="B209" s="5" t="n">
        <v>2016</v>
      </c>
      <c r="C209" s="6" t="s">
        <v>18</v>
      </c>
      <c r="D209" s="4" t="s">
        <v>776</v>
      </c>
      <c r="E209" s="6" t="s">
        <v>20</v>
      </c>
      <c r="F209" s="6" t="s">
        <v>777</v>
      </c>
      <c r="G209" s="6" t="s">
        <v>778</v>
      </c>
      <c r="H209" s="6" t="s">
        <v>779</v>
      </c>
      <c r="I209" s="6" t="s">
        <v>129</v>
      </c>
      <c r="J209" s="6"/>
      <c r="K209" s="7" t="n">
        <v>2239</v>
      </c>
      <c r="L209" s="7" t="n">
        <v>0</v>
      </c>
      <c r="M209" s="7" t="n">
        <v>0</v>
      </c>
      <c r="N209" s="7" t="n">
        <v>0</v>
      </c>
      <c r="O209" s="7" t="n">
        <v>1344.01</v>
      </c>
      <c r="P209" s="8" t="n">
        <f aca="false">SUM(K209:O209)</f>
        <v>3583.01</v>
      </c>
      <c r="Q209" s="7"/>
      <c r="R209" s="9"/>
      <c r="S209" s="1"/>
      <c r="T209" s="1"/>
      <c r="U209" s="0"/>
      <c r="V209" s="0"/>
      <c r="W209" s="0"/>
      <c r="X209" s="0"/>
    </row>
    <row r="210" s="10" customFormat="true" ht="15" hidden="false" customHeight="false" outlineLevel="0" collapsed="false">
      <c r="A210" s="4" t="s">
        <v>17</v>
      </c>
      <c r="B210" s="5" t="n">
        <v>2016</v>
      </c>
      <c r="C210" s="6" t="s">
        <v>18</v>
      </c>
      <c r="D210" s="4" t="s">
        <v>780</v>
      </c>
      <c r="E210" s="6" t="s">
        <v>20</v>
      </c>
      <c r="F210" s="6" t="s">
        <v>781</v>
      </c>
      <c r="G210" s="6" t="s">
        <v>648</v>
      </c>
      <c r="H210" s="6" t="s">
        <v>782</v>
      </c>
      <c r="I210" s="6" t="s">
        <v>61</v>
      </c>
      <c r="J210" s="6"/>
      <c r="K210" s="7" t="n">
        <v>5618</v>
      </c>
      <c r="L210" s="7" t="n">
        <v>0</v>
      </c>
      <c r="M210" s="7" t="n">
        <v>0</v>
      </c>
      <c r="N210" s="7" t="n">
        <v>0</v>
      </c>
      <c r="O210" s="7" t="n">
        <v>5202.67</v>
      </c>
      <c r="P210" s="8" t="n">
        <f aca="false">SUM(K210:O210)</f>
        <v>10820.67</v>
      </c>
      <c r="Q210" s="7" t="s">
        <v>30</v>
      </c>
      <c r="R210" s="9"/>
      <c r="S210" s="1"/>
      <c r="T210" s="9"/>
      <c r="U210" s="11"/>
      <c r="V210" s="0"/>
      <c r="W210" s="0"/>
      <c r="X210" s="0"/>
    </row>
    <row r="211" s="10" customFormat="true" ht="15" hidden="false" customHeight="false" outlineLevel="0" collapsed="false">
      <c r="A211" s="4" t="s">
        <v>17</v>
      </c>
      <c r="B211" s="5" t="n">
        <v>2016</v>
      </c>
      <c r="C211" s="6" t="s">
        <v>18</v>
      </c>
      <c r="D211" s="4" t="s">
        <v>783</v>
      </c>
      <c r="E211" s="6" t="s">
        <v>20</v>
      </c>
      <c r="F211" s="6" t="s">
        <v>784</v>
      </c>
      <c r="G211" s="6" t="s">
        <v>785</v>
      </c>
      <c r="H211" s="6" t="s">
        <v>786</v>
      </c>
      <c r="I211" s="6" t="s">
        <v>29</v>
      </c>
      <c r="J211" s="6"/>
      <c r="K211" s="7" t="n">
        <v>2089.61</v>
      </c>
      <c r="L211" s="7" t="n">
        <v>0</v>
      </c>
      <c r="M211" s="7" t="n">
        <v>0</v>
      </c>
      <c r="N211" s="7" t="n">
        <v>0</v>
      </c>
      <c r="O211" s="7" t="n">
        <v>1980.27</v>
      </c>
      <c r="P211" s="8" t="n">
        <f aca="false">SUM(K211:O211)</f>
        <v>4069.88</v>
      </c>
      <c r="Q211" s="7" t="s">
        <v>30</v>
      </c>
      <c r="R211" s="9"/>
      <c r="S211" s="1"/>
      <c r="T211" s="9"/>
      <c r="U211" s="11"/>
      <c r="V211" s="0"/>
      <c r="W211" s="0"/>
      <c r="X211" s="0"/>
    </row>
    <row r="212" s="10" customFormat="true" ht="15" hidden="false" customHeight="false" outlineLevel="0" collapsed="false">
      <c r="A212" s="4" t="s">
        <v>17</v>
      </c>
      <c r="B212" s="5" t="n">
        <v>2016</v>
      </c>
      <c r="C212" s="6" t="s">
        <v>18</v>
      </c>
      <c r="D212" s="4" t="s">
        <v>787</v>
      </c>
      <c r="E212" s="6" t="s">
        <v>20</v>
      </c>
      <c r="F212" s="6" t="s">
        <v>788</v>
      </c>
      <c r="G212" s="6" t="s">
        <v>789</v>
      </c>
      <c r="H212" s="6" t="s">
        <v>790</v>
      </c>
      <c r="I212" s="6" t="s">
        <v>35</v>
      </c>
      <c r="J212" s="6"/>
      <c r="K212" s="7" t="n">
        <v>2839</v>
      </c>
      <c r="L212" s="7" t="n">
        <v>0</v>
      </c>
      <c r="M212" s="7" t="n">
        <v>0</v>
      </c>
      <c r="N212" s="7" t="n">
        <v>0</v>
      </c>
      <c r="O212" s="7" t="n">
        <v>2612.68</v>
      </c>
      <c r="P212" s="8" t="n">
        <f aca="false">SUM(K212:O212)</f>
        <v>5451.68</v>
      </c>
      <c r="Q212" s="7" t="s">
        <v>30</v>
      </c>
      <c r="R212" s="9"/>
      <c r="S212" s="1"/>
      <c r="T212" s="9"/>
      <c r="U212" s="11"/>
      <c r="V212" s="0"/>
      <c r="W212" s="0"/>
      <c r="X212" s="0"/>
    </row>
    <row r="213" s="10" customFormat="true" ht="15" hidden="false" customHeight="false" outlineLevel="0" collapsed="false">
      <c r="A213" s="4" t="s">
        <v>17</v>
      </c>
      <c r="B213" s="5" t="n">
        <v>2016</v>
      </c>
      <c r="C213" s="6" t="s">
        <v>18</v>
      </c>
      <c r="D213" s="4" t="s">
        <v>791</v>
      </c>
      <c r="E213" s="6" t="s">
        <v>20</v>
      </c>
      <c r="F213" s="6" t="s">
        <v>792</v>
      </c>
      <c r="G213" s="6" t="s">
        <v>793</v>
      </c>
      <c r="H213" s="6" t="s">
        <v>794</v>
      </c>
      <c r="I213" s="6" t="s">
        <v>82</v>
      </c>
      <c r="J213" s="6"/>
      <c r="K213" s="7" t="n">
        <v>5930</v>
      </c>
      <c r="L213" s="7" t="n">
        <v>0</v>
      </c>
      <c r="M213" s="7" t="n">
        <v>0</v>
      </c>
      <c r="N213" s="7" t="n">
        <v>0</v>
      </c>
      <c r="O213" s="7" t="n">
        <v>3883</v>
      </c>
      <c r="P213" s="8" t="n">
        <f aca="false">SUM(K213:O213)</f>
        <v>9813</v>
      </c>
      <c r="Q213" s="7" t="s">
        <v>41</v>
      </c>
      <c r="R213" s="9"/>
      <c r="S213" s="1"/>
      <c r="T213" s="9"/>
      <c r="U213" s="11"/>
      <c r="V213" s="0"/>
      <c r="W213" s="0"/>
      <c r="X213" s="0"/>
    </row>
    <row r="214" s="10" customFormat="true" ht="15" hidden="false" customHeight="false" outlineLevel="0" collapsed="false">
      <c r="A214" s="4" t="s">
        <v>17</v>
      </c>
      <c r="B214" s="5" t="n">
        <v>2016</v>
      </c>
      <c r="C214" s="6" t="s">
        <v>18</v>
      </c>
      <c r="D214" s="4" t="s">
        <v>795</v>
      </c>
      <c r="E214" s="6" t="s">
        <v>20</v>
      </c>
      <c r="F214" s="6" t="s">
        <v>796</v>
      </c>
      <c r="G214" s="6" t="s">
        <v>797</v>
      </c>
      <c r="H214" s="6" t="s">
        <v>798</v>
      </c>
      <c r="I214" s="6" t="s">
        <v>129</v>
      </c>
      <c r="J214" s="6"/>
      <c r="K214" s="7" t="n">
        <v>3175</v>
      </c>
      <c r="L214" s="7" t="n">
        <v>0</v>
      </c>
      <c r="M214" s="7" t="n">
        <v>0</v>
      </c>
      <c r="N214" s="7" t="n">
        <v>0</v>
      </c>
      <c r="O214" s="7" t="n">
        <v>3256.01</v>
      </c>
      <c r="P214" s="8" t="n">
        <f aca="false">SUM(K214:O214)</f>
        <v>6431.01</v>
      </c>
      <c r="Q214" s="7" t="s">
        <v>30</v>
      </c>
      <c r="R214" s="9"/>
      <c r="S214" s="1"/>
      <c r="T214" s="9"/>
      <c r="U214" s="11"/>
    </row>
    <row r="215" s="10" customFormat="true" ht="15" hidden="false" customHeight="false" outlineLevel="0" collapsed="false">
      <c r="A215" s="4" t="s">
        <v>17</v>
      </c>
      <c r="B215" s="5" t="n">
        <v>2016</v>
      </c>
      <c r="C215" s="6" t="s">
        <v>18</v>
      </c>
      <c r="D215" s="4" t="s">
        <v>799</v>
      </c>
      <c r="E215" s="6" t="s">
        <v>20</v>
      </c>
      <c r="F215" s="6" t="s">
        <v>462</v>
      </c>
      <c r="G215" s="6" t="s">
        <v>608</v>
      </c>
      <c r="H215" s="6" t="s">
        <v>800</v>
      </c>
      <c r="I215" s="6" t="s">
        <v>513</v>
      </c>
      <c r="J215" s="6"/>
      <c r="K215" s="7" t="n">
        <v>3199</v>
      </c>
      <c r="L215" s="7" t="n">
        <v>0</v>
      </c>
      <c r="M215" s="7" t="n">
        <v>0</v>
      </c>
      <c r="N215" s="7" t="n">
        <v>0</v>
      </c>
      <c r="O215" s="7" t="n">
        <v>1903</v>
      </c>
      <c r="P215" s="8" t="n">
        <f aca="false">SUM(K215:O215)</f>
        <v>5102</v>
      </c>
      <c r="Q215" s="7" t="s">
        <v>41</v>
      </c>
      <c r="R215" s="9"/>
      <c r="S215" s="1"/>
      <c r="T215" s="9"/>
      <c r="U215" s="11"/>
      <c r="V215" s="0"/>
      <c r="W215" s="0"/>
      <c r="X215" s="0"/>
    </row>
    <row r="216" s="10" customFormat="true" ht="15" hidden="false" customHeight="false" outlineLevel="0" collapsed="false">
      <c r="A216" s="4" t="s">
        <v>17</v>
      </c>
      <c r="B216" s="5" t="n">
        <v>2016</v>
      </c>
      <c r="C216" s="6" t="s">
        <v>18</v>
      </c>
      <c r="D216" s="4" t="s">
        <v>801</v>
      </c>
      <c r="E216" s="6" t="s">
        <v>20</v>
      </c>
      <c r="F216" s="6" t="s">
        <v>802</v>
      </c>
      <c r="G216" s="6" t="s">
        <v>696</v>
      </c>
      <c r="H216" s="6" t="s">
        <v>803</v>
      </c>
      <c r="I216" s="6" t="s">
        <v>51</v>
      </c>
      <c r="J216" s="6"/>
      <c r="K216" s="7" t="n">
        <v>2237.74</v>
      </c>
      <c r="L216" s="7" t="n">
        <v>0</v>
      </c>
      <c r="M216" s="7" t="n">
        <v>0</v>
      </c>
      <c r="N216" s="7" t="n">
        <v>0</v>
      </c>
      <c r="O216" s="7" t="n">
        <v>1994.16</v>
      </c>
      <c r="P216" s="8" t="n">
        <f aca="false">SUM(K216:O216)</f>
        <v>4231.9</v>
      </c>
      <c r="Q216" s="7" t="s">
        <v>30</v>
      </c>
      <c r="R216" s="9"/>
      <c r="S216" s="1"/>
      <c r="T216" s="9"/>
      <c r="U216" s="11"/>
    </row>
    <row r="217" s="10" customFormat="true" ht="15" hidden="false" customHeight="false" outlineLevel="0" collapsed="false">
      <c r="A217" s="4" t="s">
        <v>17</v>
      </c>
      <c r="B217" s="5" t="n">
        <v>2016</v>
      </c>
      <c r="C217" s="6" t="s">
        <v>18</v>
      </c>
      <c r="D217" s="4" t="s">
        <v>804</v>
      </c>
      <c r="E217" s="6" t="s">
        <v>20</v>
      </c>
      <c r="F217" s="6" t="s">
        <v>805</v>
      </c>
      <c r="G217" s="6" t="s">
        <v>806</v>
      </c>
      <c r="H217" s="6" t="s">
        <v>807</v>
      </c>
      <c r="I217" s="6" t="s">
        <v>137</v>
      </c>
      <c r="J217" s="6"/>
      <c r="K217" s="7" t="n">
        <v>817.48</v>
      </c>
      <c r="L217" s="7" t="n">
        <v>0</v>
      </c>
      <c r="M217" s="7" t="n">
        <v>1251.33</v>
      </c>
      <c r="N217" s="7" t="n">
        <v>0</v>
      </c>
      <c r="O217" s="7" t="n">
        <v>0</v>
      </c>
      <c r="P217" s="8" t="n">
        <f aca="false">SUM(K217:O217)</f>
        <v>2068.81</v>
      </c>
      <c r="Q217" s="7"/>
      <c r="R217" s="9"/>
      <c r="S217" s="1"/>
      <c r="T217" s="1"/>
      <c r="U217" s="0"/>
      <c r="V217" s="0"/>
      <c r="W217" s="0"/>
      <c r="X217" s="0"/>
    </row>
    <row r="218" s="10" customFormat="true" ht="15" hidden="false" customHeight="false" outlineLevel="0" collapsed="false">
      <c r="A218" s="4" t="s">
        <v>17</v>
      </c>
      <c r="B218" s="5" t="n">
        <v>2016</v>
      </c>
      <c r="C218" s="6" t="s">
        <v>18</v>
      </c>
      <c r="D218" s="4" t="s">
        <v>808</v>
      </c>
      <c r="E218" s="6" t="s">
        <v>20</v>
      </c>
      <c r="F218" s="6" t="s">
        <v>809</v>
      </c>
      <c r="G218" s="6" t="s">
        <v>484</v>
      </c>
      <c r="H218" s="6" t="s">
        <v>810</v>
      </c>
      <c r="I218" s="6" t="s">
        <v>305</v>
      </c>
      <c r="J218" s="6"/>
      <c r="K218" s="7" t="n">
        <v>801.28</v>
      </c>
      <c r="L218" s="7" t="n">
        <v>0</v>
      </c>
      <c r="M218" s="7" t="n">
        <v>1251.33</v>
      </c>
      <c r="N218" s="7" t="n">
        <v>0</v>
      </c>
      <c r="O218" s="7" t="n">
        <v>0</v>
      </c>
      <c r="P218" s="8" t="n">
        <f aca="false">SUM(K218:O218)</f>
        <v>2052.61</v>
      </c>
      <c r="Q218" s="7"/>
      <c r="R218" s="9"/>
      <c r="S218" s="9"/>
      <c r="T218" s="9"/>
    </row>
    <row r="219" s="10" customFormat="true" ht="15" hidden="false" customHeight="false" outlineLevel="0" collapsed="false">
      <c r="A219" s="4" t="s">
        <v>17</v>
      </c>
      <c r="B219" s="5" t="n">
        <v>2016</v>
      </c>
      <c r="C219" s="6" t="s">
        <v>18</v>
      </c>
      <c r="D219" s="4" t="s">
        <v>811</v>
      </c>
      <c r="E219" s="6" t="s">
        <v>20</v>
      </c>
      <c r="F219" s="6" t="s">
        <v>103</v>
      </c>
      <c r="G219" s="6" t="s">
        <v>32</v>
      </c>
      <c r="H219" s="6" t="s">
        <v>812</v>
      </c>
      <c r="I219" s="6" t="s">
        <v>813</v>
      </c>
      <c r="J219" s="6"/>
      <c r="K219" s="7" t="n">
        <v>974.24</v>
      </c>
      <c r="L219" s="7" t="n">
        <v>0</v>
      </c>
      <c r="M219" s="7" t="n">
        <v>1240.9</v>
      </c>
      <c r="N219" s="7" t="n">
        <v>0</v>
      </c>
      <c r="O219" s="7" t="n">
        <v>0</v>
      </c>
      <c r="P219" s="8" t="n">
        <f aca="false">SUM(K219:O219)</f>
        <v>2215.14</v>
      </c>
      <c r="Q219" s="7"/>
      <c r="R219" s="9"/>
      <c r="S219" s="9"/>
      <c r="T219" s="9"/>
    </row>
    <row r="220" s="10" customFormat="true" ht="15" hidden="false" customHeight="false" outlineLevel="0" collapsed="false">
      <c r="A220" s="4" t="s">
        <v>17</v>
      </c>
      <c r="B220" s="5" t="n">
        <v>2016</v>
      </c>
      <c r="C220" s="6" t="s">
        <v>18</v>
      </c>
      <c r="D220" s="4" t="s">
        <v>814</v>
      </c>
      <c r="E220" s="6" t="s">
        <v>20</v>
      </c>
      <c r="F220" s="6" t="s">
        <v>103</v>
      </c>
      <c r="G220" s="6" t="s">
        <v>63</v>
      </c>
      <c r="H220" s="6" t="s">
        <v>815</v>
      </c>
      <c r="I220" s="6" t="s">
        <v>816</v>
      </c>
      <c r="J220" s="6"/>
      <c r="K220" s="7" t="n">
        <v>940.96</v>
      </c>
      <c r="L220" s="7" t="n">
        <v>0</v>
      </c>
      <c r="M220" s="7" t="n">
        <v>2591.33</v>
      </c>
      <c r="N220" s="7" t="n">
        <v>0</v>
      </c>
      <c r="O220" s="7" t="n">
        <v>0</v>
      </c>
      <c r="P220" s="8" t="n">
        <f aca="false">SUM(K220:O220)</f>
        <v>3532.29</v>
      </c>
      <c r="Q220" s="7"/>
      <c r="R220" s="9"/>
      <c r="S220" s="9"/>
      <c r="T220" s="9"/>
    </row>
    <row r="221" s="10" customFormat="true" ht="15" hidden="false" customHeight="false" outlineLevel="0" collapsed="false">
      <c r="A221" s="4" t="s">
        <v>17</v>
      </c>
      <c r="B221" s="5" t="n">
        <v>2016</v>
      </c>
      <c r="C221" s="6" t="s">
        <v>18</v>
      </c>
      <c r="D221" s="4" t="s">
        <v>817</v>
      </c>
      <c r="E221" s="6" t="s">
        <v>20</v>
      </c>
      <c r="F221" s="6" t="s">
        <v>103</v>
      </c>
      <c r="G221" s="6" t="s">
        <v>818</v>
      </c>
      <c r="H221" s="6" t="s">
        <v>819</v>
      </c>
      <c r="I221" s="6" t="s">
        <v>813</v>
      </c>
      <c r="J221" s="6"/>
      <c r="K221" s="7" t="n">
        <v>869.84</v>
      </c>
      <c r="L221" s="7" t="n">
        <v>0</v>
      </c>
      <c r="M221" s="7" t="n">
        <v>1251.33</v>
      </c>
      <c r="N221" s="7" t="n">
        <v>0</v>
      </c>
      <c r="O221" s="7" t="n">
        <v>0</v>
      </c>
      <c r="P221" s="8" t="n">
        <f aca="false">SUM(K221:O221)</f>
        <v>2121.17</v>
      </c>
      <c r="Q221" s="7"/>
      <c r="R221" s="9"/>
      <c r="S221" s="9"/>
      <c r="T221" s="9"/>
    </row>
    <row r="222" s="10" customFormat="true" ht="15" hidden="false" customHeight="false" outlineLevel="0" collapsed="false">
      <c r="A222" s="4" t="s">
        <v>17</v>
      </c>
      <c r="B222" s="5" t="n">
        <v>2016</v>
      </c>
      <c r="C222" s="6" t="s">
        <v>18</v>
      </c>
      <c r="D222" s="4" t="s">
        <v>820</v>
      </c>
      <c r="E222" s="6" t="s">
        <v>20</v>
      </c>
      <c r="F222" s="6" t="s">
        <v>103</v>
      </c>
      <c r="G222" s="6" t="s">
        <v>821</v>
      </c>
      <c r="H222" s="6" t="s">
        <v>822</v>
      </c>
      <c r="I222" s="6" t="s">
        <v>387</v>
      </c>
      <c r="J222" s="6"/>
      <c r="K222" s="7" t="n">
        <v>1097.6</v>
      </c>
      <c r="L222" s="7" t="n">
        <v>0</v>
      </c>
      <c r="M222" s="7" t="n">
        <v>2591.33</v>
      </c>
      <c r="N222" s="7" t="n">
        <v>0</v>
      </c>
      <c r="O222" s="7" t="n">
        <v>0</v>
      </c>
      <c r="P222" s="8" t="n">
        <f aca="false">SUM(K222:O222)</f>
        <v>3688.93</v>
      </c>
      <c r="Q222" s="7"/>
      <c r="R222" s="9"/>
      <c r="S222" s="9"/>
      <c r="T222" s="9"/>
    </row>
    <row r="223" s="10" customFormat="true" ht="15" hidden="false" customHeight="false" outlineLevel="0" collapsed="false">
      <c r="A223" s="4" t="s">
        <v>17</v>
      </c>
      <c r="B223" s="5" t="n">
        <v>2016</v>
      </c>
      <c r="C223" s="6" t="s">
        <v>18</v>
      </c>
      <c r="D223" s="4" t="s">
        <v>823</v>
      </c>
      <c r="E223" s="6" t="s">
        <v>20</v>
      </c>
      <c r="F223" s="6" t="s">
        <v>103</v>
      </c>
      <c r="G223" s="6" t="s">
        <v>824</v>
      </c>
      <c r="H223" s="6" t="s">
        <v>825</v>
      </c>
      <c r="I223" s="6" t="s">
        <v>826</v>
      </c>
      <c r="J223" s="6"/>
      <c r="K223" s="7" t="n">
        <v>2799</v>
      </c>
      <c r="L223" s="7" t="n">
        <v>0</v>
      </c>
      <c r="M223" s="7" t="n">
        <v>0</v>
      </c>
      <c r="N223" s="7" t="n">
        <v>0</v>
      </c>
      <c r="O223" s="7" t="n">
        <v>1903</v>
      </c>
      <c r="P223" s="8" t="n">
        <f aca="false">SUM(K223:O223)</f>
        <v>4702</v>
      </c>
      <c r="Q223" s="7" t="s">
        <v>41</v>
      </c>
      <c r="R223" s="9"/>
      <c r="S223" s="9"/>
      <c r="T223" s="9"/>
      <c r="U223" s="11"/>
    </row>
    <row r="224" s="10" customFormat="true" ht="15" hidden="false" customHeight="false" outlineLevel="0" collapsed="false">
      <c r="A224" s="4" t="s">
        <v>17</v>
      </c>
      <c r="B224" s="5" t="n">
        <v>2016</v>
      </c>
      <c r="C224" s="6" t="s">
        <v>18</v>
      </c>
      <c r="D224" s="4" t="s">
        <v>827</v>
      </c>
      <c r="E224" s="6" t="s">
        <v>20</v>
      </c>
      <c r="F224" s="6" t="s">
        <v>103</v>
      </c>
      <c r="G224" s="6" t="s">
        <v>828</v>
      </c>
      <c r="H224" s="6" t="s">
        <v>829</v>
      </c>
      <c r="I224" s="6" t="s">
        <v>708</v>
      </c>
      <c r="J224" s="6"/>
      <c r="K224" s="7" t="n">
        <v>9341.16</v>
      </c>
      <c r="L224" s="7" t="n">
        <v>0</v>
      </c>
      <c r="M224" s="7" t="n">
        <v>0</v>
      </c>
      <c r="N224" s="7" t="n">
        <v>0</v>
      </c>
      <c r="O224" s="7" t="n">
        <v>0</v>
      </c>
      <c r="P224" s="8" t="n">
        <f aca="false">SUM(K224:O224)</f>
        <v>9341.16</v>
      </c>
      <c r="Q224" s="7"/>
      <c r="R224" s="9"/>
      <c r="S224" s="1"/>
      <c r="T224" s="1"/>
      <c r="U224" s="0"/>
      <c r="V224" s="0"/>
      <c r="W224" s="0"/>
      <c r="X224" s="0"/>
    </row>
    <row r="225" s="10" customFormat="true" ht="15" hidden="false" customHeight="false" outlineLevel="0" collapsed="false">
      <c r="A225" s="4" t="s">
        <v>17</v>
      </c>
      <c r="B225" s="5" t="n">
        <v>2016</v>
      </c>
      <c r="C225" s="6" t="s">
        <v>18</v>
      </c>
      <c r="D225" s="4" t="s">
        <v>830</v>
      </c>
      <c r="E225" s="6" t="s">
        <v>20</v>
      </c>
      <c r="F225" s="6" t="s">
        <v>103</v>
      </c>
      <c r="G225" s="6" t="s">
        <v>831</v>
      </c>
      <c r="H225" s="6" t="s">
        <v>832</v>
      </c>
      <c r="I225" s="6" t="s">
        <v>149</v>
      </c>
      <c r="J225" s="6"/>
      <c r="K225" s="7" t="n">
        <v>2034.35</v>
      </c>
      <c r="L225" s="7" t="n">
        <v>0</v>
      </c>
      <c r="M225" s="7" t="n">
        <v>0</v>
      </c>
      <c r="N225" s="7" t="n">
        <v>0</v>
      </c>
      <c r="O225" s="7" t="n">
        <v>203.13</v>
      </c>
      <c r="P225" s="8" t="n">
        <f aca="false">SUM(K225:O225)</f>
        <v>2237.48</v>
      </c>
      <c r="Q225" s="7"/>
      <c r="R225" s="9"/>
      <c r="S225" s="1"/>
      <c r="T225" s="9"/>
    </row>
    <row r="226" s="10" customFormat="true" ht="15" hidden="false" customHeight="false" outlineLevel="0" collapsed="false">
      <c r="A226" s="4" t="s">
        <v>17</v>
      </c>
      <c r="B226" s="5" t="n">
        <v>2016</v>
      </c>
      <c r="C226" s="6" t="s">
        <v>18</v>
      </c>
      <c r="D226" s="4" t="s">
        <v>833</v>
      </c>
      <c r="E226" s="6" t="s">
        <v>20</v>
      </c>
      <c r="F226" s="6" t="s">
        <v>103</v>
      </c>
      <c r="G226" s="6" t="s">
        <v>186</v>
      </c>
      <c r="H226" s="6" t="s">
        <v>834</v>
      </c>
      <c r="I226" s="6" t="s">
        <v>61</v>
      </c>
      <c r="J226" s="6"/>
      <c r="K226" s="7" t="n">
        <v>5509</v>
      </c>
      <c r="L226" s="7" t="n">
        <v>0</v>
      </c>
      <c r="M226" s="7" t="n">
        <v>0</v>
      </c>
      <c r="N226" s="7" t="n">
        <v>0</v>
      </c>
      <c r="O226" s="7" t="n">
        <v>4511.84</v>
      </c>
      <c r="P226" s="8" t="n">
        <f aca="false">SUM(K226:O226)</f>
        <v>10020.84</v>
      </c>
      <c r="Q226" s="7" t="s">
        <v>30</v>
      </c>
      <c r="R226" s="9"/>
      <c r="S226" s="1"/>
      <c r="T226" s="9"/>
      <c r="U226" s="11"/>
      <c r="V226" s="0"/>
      <c r="W226" s="0"/>
      <c r="X226" s="0"/>
    </row>
    <row r="227" s="10" customFormat="true" ht="15" hidden="false" customHeight="false" outlineLevel="0" collapsed="false">
      <c r="A227" s="4" t="s">
        <v>17</v>
      </c>
      <c r="B227" s="5" t="n">
        <v>2016</v>
      </c>
      <c r="C227" s="6" t="s">
        <v>18</v>
      </c>
      <c r="D227" s="4" t="s">
        <v>835</v>
      </c>
      <c r="E227" s="6" t="s">
        <v>20</v>
      </c>
      <c r="F227" s="6" t="s">
        <v>836</v>
      </c>
      <c r="G227" s="6" t="s">
        <v>837</v>
      </c>
      <c r="H227" s="6" t="s">
        <v>838</v>
      </c>
      <c r="I227" s="6" t="s">
        <v>839</v>
      </c>
      <c r="J227" s="6"/>
      <c r="K227" s="7" t="n">
        <v>3582.54</v>
      </c>
      <c r="L227" s="7" t="n">
        <v>0</v>
      </c>
      <c r="M227" s="7" t="n">
        <v>0</v>
      </c>
      <c r="N227" s="7" t="n">
        <v>0</v>
      </c>
      <c r="O227" s="7" t="n">
        <v>1903</v>
      </c>
      <c r="P227" s="8" t="n">
        <f aca="false">SUM(K227:O227)</f>
        <v>5485.54</v>
      </c>
      <c r="Q227" s="7" t="s">
        <v>41</v>
      </c>
      <c r="R227" s="9"/>
      <c r="S227" s="1"/>
      <c r="T227" s="9"/>
      <c r="U227" s="11"/>
      <c r="V227" s="0"/>
      <c r="W227" s="0"/>
      <c r="X227" s="0"/>
    </row>
    <row r="228" s="10" customFormat="true" ht="15" hidden="false" customHeight="false" outlineLevel="0" collapsed="false">
      <c r="A228" s="4" t="s">
        <v>17</v>
      </c>
      <c r="B228" s="5" t="n">
        <v>2016</v>
      </c>
      <c r="C228" s="6" t="s">
        <v>18</v>
      </c>
      <c r="D228" s="4" t="s">
        <v>840</v>
      </c>
      <c r="E228" s="6" t="s">
        <v>20</v>
      </c>
      <c r="F228" s="6" t="s">
        <v>841</v>
      </c>
      <c r="G228" s="6" t="s">
        <v>33</v>
      </c>
      <c r="H228" s="6" t="s">
        <v>842</v>
      </c>
      <c r="I228" s="6" t="s">
        <v>137</v>
      </c>
      <c r="J228" s="6"/>
      <c r="K228" s="7" t="n">
        <v>2065.8</v>
      </c>
      <c r="L228" s="7" t="n">
        <v>0</v>
      </c>
      <c r="M228" s="7" t="n">
        <v>0</v>
      </c>
      <c r="N228" s="7" t="n">
        <v>0</v>
      </c>
      <c r="O228" s="7" t="n">
        <v>0</v>
      </c>
      <c r="P228" s="8" t="n">
        <f aca="false">SUM(K228:O228)</f>
        <v>2065.8</v>
      </c>
      <c r="Q228" s="7"/>
      <c r="R228" s="9"/>
      <c r="S228" s="9"/>
      <c r="T228" s="9"/>
    </row>
    <row r="229" s="10" customFormat="true" ht="15" hidden="false" customHeight="false" outlineLevel="0" collapsed="false">
      <c r="A229" s="4" t="s">
        <v>17</v>
      </c>
      <c r="B229" s="5" t="n">
        <v>2016</v>
      </c>
      <c r="C229" s="6" t="s">
        <v>18</v>
      </c>
      <c r="D229" s="4" t="s">
        <v>843</v>
      </c>
      <c r="E229" s="6" t="s">
        <v>20</v>
      </c>
      <c r="F229" s="6" t="s">
        <v>841</v>
      </c>
      <c r="G229" s="6" t="s">
        <v>33</v>
      </c>
      <c r="H229" s="6" t="s">
        <v>844</v>
      </c>
      <c r="I229" s="6" t="s">
        <v>40</v>
      </c>
      <c r="J229" s="6"/>
      <c r="K229" s="7" t="n">
        <v>2062.96</v>
      </c>
      <c r="L229" s="7" t="n">
        <v>0</v>
      </c>
      <c r="M229" s="7" t="n">
        <v>0</v>
      </c>
      <c r="N229" s="7" t="n">
        <v>0</v>
      </c>
      <c r="O229" s="7" t="n">
        <v>1465</v>
      </c>
      <c r="P229" s="8" t="n">
        <f aca="false">SUM(K229:O229)</f>
        <v>3527.96</v>
      </c>
      <c r="Q229" s="7" t="s">
        <v>41</v>
      </c>
      <c r="R229" s="9"/>
      <c r="S229" s="9"/>
      <c r="T229" s="9"/>
      <c r="U229" s="11"/>
    </row>
    <row r="230" s="10" customFormat="true" ht="15" hidden="false" customHeight="false" outlineLevel="0" collapsed="false">
      <c r="A230" s="4" t="s">
        <v>17</v>
      </c>
      <c r="B230" s="5" t="n">
        <v>2016</v>
      </c>
      <c r="C230" s="6" t="s">
        <v>18</v>
      </c>
      <c r="D230" s="4" t="s">
        <v>845</v>
      </c>
      <c r="E230" s="6" t="s">
        <v>20</v>
      </c>
      <c r="F230" s="6" t="s">
        <v>846</v>
      </c>
      <c r="G230" s="6" t="s">
        <v>847</v>
      </c>
      <c r="H230" s="6" t="s">
        <v>848</v>
      </c>
      <c r="I230" s="6" t="s">
        <v>51</v>
      </c>
      <c r="J230" s="6"/>
      <c r="K230" s="7" t="n">
        <v>2091.42</v>
      </c>
      <c r="L230" s="7" t="n">
        <v>0</v>
      </c>
      <c r="M230" s="7" t="n">
        <v>0</v>
      </c>
      <c r="N230" s="7" t="n">
        <v>0</v>
      </c>
      <c r="O230" s="7" t="n">
        <v>1465</v>
      </c>
      <c r="P230" s="8" t="n">
        <f aca="false">SUM(K230:O230)</f>
        <v>3556.42</v>
      </c>
      <c r="Q230" s="7" t="s">
        <v>41</v>
      </c>
      <c r="R230" s="9"/>
      <c r="S230" s="9"/>
      <c r="T230" s="9"/>
      <c r="U230" s="11"/>
    </row>
    <row r="231" s="10" customFormat="true" ht="15" hidden="false" customHeight="false" outlineLevel="0" collapsed="false">
      <c r="A231" s="4" t="s">
        <v>17</v>
      </c>
      <c r="B231" s="5" t="n">
        <v>2016</v>
      </c>
      <c r="C231" s="6" t="s">
        <v>18</v>
      </c>
      <c r="D231" s="4" t="s">
        <v>849</v>
      </c>
      <c r="E231" s="6" t="s">
        <v>20</v>
      </c>
      <c r="F231" s="6" t="s">
        <v>850</v>
      </c>
      <c r="G231" s="6" t="s">
        <v>38</v>
      </c>
      <c r="H231" s="6" t="s">
        <v>851</v>
      </c>
      <c r="I231" s="6" t="s">
        <v>51</v>
      </c>
      <c r="J231" s="6"/>
      <c r="K231" s="7" t="n">
        <v>2218.85</v>
      </c>
      <c r="L231" s="7" t="n">
        <v>0</v>
      </c>
      <c r="M231" s="7" t="n">
        <v>0</v>
      </c>
      <c r="N231" s="7" t="n">
        <v>0</v>
      </c>
      <c r="O231" s="7" t="n">
        <v>2016.94</v>
      </c>
      <c r="P231" s="8" t="n">
        <f aca="false">SUM(K231:O231)</f>
        <v>4235.79</v>
      </c>
      <c r="Q231" s="7" t="s">
        <v>30</v>
      </c>
      <c r="R231" s="9"/>
      <c r="S231" s="1"/>
      <c r="T231" s="9"/>
      <c r="U231" s="11"/>
      <c r="V231" s="0"/>
      <c r="W231" s="0"/>
      <c r="X231" s="0"/>
    </row>
    <row r="232" s="10" customFormat="true" ht="15" hidden="false" customHeight="false" outlineLevel="0" collapsed="false">
      <c r="A232" s="4" t="s">
        <v>17</v>
      </c>
      <c r="B232" s="5" t="n">
        <v>2016</v>
      </c>
      <c r="C232" s="6" t="s">
        <v>18</v>
      </c>
      <c r="D232" s="4" t="s">
        <v>852</v>
      </c>
      <c r="E232" s="6" t="s">
        <v>20</v>
      </c>
      <c r="F232" s="6" t="s">
        <v>853</v>
      </c>
      <c r="G232" s="6" t="s">
        <v>854</v>
      </c>
      <c r="H232" s="6" t="s">
        <v>855</v>
      </c>
      <c r="I232" s="6" t="s">
        <v>549</v>
      </c>
      <c r="J232" s="6"/>
      <c r="K232" s="7" t="n">
        <v>2091.44</v>
      </c>
      <c r="L232" s="7" t="n">
        <v>0</v>
      </c>
      <c r="M232" s="7" t="n">
        <v>0</v>
      </c>
      <c r="N232" s="7" t="n">
        <v>0</v>
      </c>
      <c r="O232" s="7" t="n">
        <v>0</v>
      </c>
      <c r="P232" s="8" t="n">
        <f aca="false">SUM(K232:O232)</f>
        <v>2091.44</v>
      </c>
      <c r="Q232" s="7"/>
      <c r="R232" s="9"/>
      <c r="S232" s="1"/>
      <c r="T232" s="1"/>
      <c r="U232" s="0"/>
      <c r="V232" s="0"/>
      <c r="W232" s="0"/>
      <c r="X232" s="0"/>
    </row>
    <row r="233" s="10" customFormat="true" ht="15" hidden="false" customHeight="false" outlineLevel="0" collapsed="false">
      <c r="A233" s="4" t="s">
        <v>17</v>
      </c>
      <c r="B233" s="5" t="n">
        <v>2016</v>
      </c>
      <c r="C233" s="6" t="s">
        <v>18</v>
      </c>
      <c r="D233" s="4" t="s">
        <v>856</v>
      </c>
      <c r="E233" s="6" t="s">
        <v>20</v>
      </c>
      <c r="F233" s="6" t="s">
        <v>857</v>
      </c>
      <c r="G233" s="6" t="s">
        <v>858</v>
      </c>
      <c r="H233" s="6" t="s">
        <v>859</v>
      </c>
      <c r="I233" s="6" t="s">
        <v>91</v>
      </c>
      <c r="J233" s="6"/>
      <c r="K233" s="7" t="n">
        <v>2763</v>
      </c>
      <c r="L233" s="7" t="n">
        <v>0</v>
      </c>
      <c r="M233" s="7" t="n">
        <v>0</v>
      </c>
      <c r="N233" s="7" t="n">
        <v>0</v>
      </c>
      <c r="O233" s="7" t="n">
        <v>3283.77</v>
      </c>
      <c r="P233" s="8" t="n">
        <f aca="false">SUM(K233:O233)</f>
        <v>6046.77</v>
      </c>
      <c r="Q233" s="7" t="s">
        <v>30</v>
      </c>
      <c r="R233" s="9"/>
      <c r="S233" s="1"/>
      <c r="T233" s="9"/>
      <c r="U233" s="11"/>
    </row>
    <row r="234" s="10" customFormat="true" ht="15" hidden="false" customHeight="false" outlineLevel="0" collapsed="false">
      <c r="A234" s="4" t="s">
        <v>17</v>
      </c>
      <c r="B234" s="5" t="n">
        <v>2016</v>
      </c>
      <c r="C234" s="6" t="s">
        <v>18</v>
      </c>
      <c r="D234" s="4" t="s">
        <v>860</v>
      </c>
      <c r="E234" s="6" t="s">
        <v>20</v>
      </c>
      <c r="F234" s="6" t="s">
        <v>861</v>
      </c>
      <c r="G234" s="6" t="s">
        <v>862</v>
      </c>
      <c r="H234" s="6" t="s">
        <v>351</v>
      </c>
      <c r="I234" s="6" t="s">
        <v>51</v>
      </c>
      <c r="J234" s="6"/>
      <c r="K234" s="7" t="n">
        <v>2109.22</v>
      </c>
      <c r="L234" s="7" t="n">
        <v>0</v>
      </c>
      <c r="M234" s="7" t="n">
        <v>0</v>
      </c>
      <c r="N234" s="7" t="n">
        <v>0</v>
      </c>
      <c r="O234" s="7" t="n">
        <v>1993.16</v>
      </c>
      <c r="P234" s="8" t="n">
        <f aca="false">SUM(K234:O234)</f>
        <v>4102.38</v>
      </c>
      <c r="Q234" s="7" t="s">
        <v>30</v>
      </c>
      <c r="R234" s="9"/>
      <c r="S234" s="1"/>
      <c r="T234" s="9"/>
      <c r="U234" s="11"/>
      <c r="V234" s="0"/>
      <c r="W234" s="0"/>
      <c r="X234" s="0"/>
    </row>
    <row r="235" s="10" customFormat="true" ht="15" hidden="false" customHeight="false" outlineLevel="0" collapsed="false">
      <c r="A235" s="4" t="s">
        <v>17</v>
      </c>
      <c r="B235" s="5" t="n">
        <v>2016</v>
      </c>
      <c r="C235" s="6" t="s">
        <v>18</v>
      </c>
      <c r="D235" s="4" t="s">
        <v>863</v>
      </c>
      <c r="E235" s="6" t="s">
        <v>20</v>
      </c>
      <c r="F235" s="6" t="s">
        <v>155</v>
      </c>
      <c r="G235" s="6" t="s">
        <v>824</v>
      </c>
      <c r="H235" s="6" t="s">
        <v>864</v>
      </c>
      <c r="I235" s="6" t="s">
        <v>51</v>
      </c>
      <c r="J235" s="6"/>
      <c r="K235" s="7" t="n">
        <v>2211.11</v>
      </c>
      <c r="L235" s="7" t="n">
        <v>0</v>
      </c>
      <c r="M235" s="7" t="n">
        <v>0</v>
      </c>
      <c r="N235" s="7" t="n">
        <v>0</v>
      </c>
      <c r="O235" s="7" t="n">
        <v>1994.16</v>
      </c>
      <c r="P235" s="8" t="n">
        <f aca="false">SUM(K235:O235)</f>
        <v>4205.27</v>
      </c>
      <c r="Q235" s="7" t="s">
        <v>30</v>
      </c>
      <c r="R235" s="9"/>
      <c r="S235" s="1"/>
      <c r="T235" s="9"/>
      <c r="U235" s="11"/>
      <c r="V235" s="0"/>
      <c r="W235" s="0"/>
      <c r="X235" s="0"/>
    </row>
    <row r="236" s="10" customFormat="true" ht="15" hidden="false" customHeight="false" outlineLevel="0" collapsed="false">
      <c r="A236" s="4" t="s">
        <v>17</v>
      </c>
      <c r="B236" s="5" t="n">
        <v>2016</v>
      </c>
      <c r="C236" s="6" t="s">
        <v>18</v>
      </c>
      <c r="D236" s="4" t="s">
        <v>865</v>
      </c>
      <c r="E236" s="6" t="s">
        <v>20</v>
      </c>
      <c r="F236" s="6" t="s">
        <v>866</v>
      </c>
      <c r="G236" s="6" t="s">
        <v>867</v>
      </c>
      <c r="H236" s="6" t="s">
        <v>868</v>
      </c>
      <c r="I236" s="6" t="s">
        <v>35</v>
      </c>
      <c r="J236" s="6"/>
      <c r="K236" s="7" t="n">
        <v>2463</v>
      </c>
      <c r="L236" s="7" t="n">
        <v>0</v>
      </c>
      <c r="M236" s="7" t="n">
        <v>0</v>
      </c>
      <c r="N236" s="7" t="n">
        <v>0</v>
      </c>
      <c r="O236" s="7" t="n">
        <v>3223.74</v>
      </c>
      <c r="P236" s="8" t="n">
        <f aca="false">SUM(K236:O236)</f>
        <v>5686.74</v>
      </c>
      <c r="Q236" s="7" t="s">
        <v>30</v>
      </c>
      <c r="R236" s="9"/>
      <c r="S236" s="1"/>
      <c r="T236" s="9"/>
      <c r="U236" s="11"/>
      <c r="V236" s="0"/>
      <c r="W236" s="0"/>
      <c r="X236" s="0"/>
    </row>
    <row r="237" s="10" customFormat="true" ht="15" hidden="false" customHeight="false" outlineLevel="0" collapsed="false">
      <c r="A237" s="4" t="s">
        <v>17</v>
      </c>
      <c r="B237" s="5" t="n">
        <v>2016</v>
      </c>
      <c r="C237" s="6" t="s">
        <v>18</v>
      </c>
      <c r="D237" s="4" t="s">
        <v>869</v>
      </c>
      <c r="E237" s="6" t="s">
        <v>20</v>
      </c>
      <c r="F237" s="6" t="s">
        <v>866</v>
      </c>
      <c r="G237" s="6" t="s">
        <v>870</v>
      </c>
      <c r="H237" s="6" t="s">
        <v>871</v>
      </c>
      <c r="I237" s="6" t="s">
        <v>129</v>
      </c>
      <c r="J237" s="6"/>
      <c r="K237" s="7" t="n">
        <v>2239</v>
      </c>
      <c r="L237" s="7" t="n">
        <v>0</v>
      </c>
      <c r="M237" s="7" t="n">
        <v>0</v>
      </c>
      <c r="N237" s="7" t="n">
        <v>0</v>
      </c>
      <c r="O237" s="7" t="n">
        <v>1285.57</v>
      </c>
      <c r="P237" s="8" t="n">
        <f aca="false">SUM(K237:O237)</f>
        <v>3524.57</v>
      </c>
      <c r="Q237" s="7"/>
      <c r="R237" s="9"/>
      <c r="S237" s="1"/>
      <c r="T237" s="1"/>
      <c r="U237" s="0"/>
      <c r="V237" s="0"/>
      <c r="W237" s="0"/>
      <c r="X237" s="0"/>
    </row>
    <row r="238" s="10" customFormat="true" ht="15" hidden="false" customHeight="false" outlineLevel="0" collapsed="false">
      <c r="A238" s="4" t="s">
        <v>17</v>
      </c>
      <c r="B238" s="5" t="n">
        <v>2016</v>
      </c>
      <c r="C238" s="6" t="s">
        <v>18</v>
      </c>
      <c r="D238" s="4" t="s">
        <v>872</v>
      </c>
      <c r="E238" s="6" t="s">
        <v>20</v>
      </c>
      <c r="F238" s="6" t="s">
        <v>866</v>
      </c>
      <c r="G238" s="6" t="s">
        <v>870</v>
      </c>
      <c r="H238" s="6" t="s">
        <v>873</v>
      </c>
      <c r="I238" s="6" t="s">
        <v>46</v>
      </c>
      <c r="J238" s="6"/>
      <c r="K238" s="7" t="n">
        <v>2539</v>
      </c>
      <c r="L238" s="7" t="n">
        <v>0</v>
      </c>
      <c r="M238" s="7" t="n">
        <v>0</v>
      </c>
      <c r="N238" s="7" t="n">
        <v>0</v>
      </c>
      <c r="O238" s="7" t="n">
        <v>3130.14</v>
      </c>
      <c r="P238" s="8" t="n">
        <f aca="false">SUM(K238:O238)</f>
        <v>5669.14</v>
      </c>
      <c r="Q238" s="7" t="s">
        <v>30</v>
      </c>
      <c r="R238" s="9"/>
      <c r="S238" s="1"/>
      <c r="T238" s="9"/>
      <c r="U238" s="11"/>
      <c r="V238" s="0"/>
      <c r="W238" s="0"/>
      <c r="X238" s="0"/>
    </row>
    <row r="239" s="10" customFormat="true" ht="15" hidden="false" customHeight="false" outlineLevel="0" collapsed="false">
      <c r="A239" s="4" t="s">
        <v>17</v>
      </c>
      <c r="B239" s="5" t="n">
        <v>2016</v>
      </c>
      <c r="C239" s="6" t="s">
        <v>18</v>
      </c>
      <c r="D239" s="4" t="s">
        <v>874</v>
      </c>
      <c r="E239" s="6" t="s">
        <v>20</v>
      </c>
      <c r="F239" s="6" t="s">
        <v>866</v>
      </c>
      <c r="G239" s="6" t="s">
        <v>369</v>
      </c>
      <c r="H239" s="6" t="s">
        <v>875</v>
      </c>
      <c r="I239" s="6" t="s">
        <v>35</v>
      </c>
      <c r="J239" s="6"/>
      <c r="K239" s="7" t="n">
        <v>2463</v>
      </c>
      <c r="L239" s="7" t="n">
        <v>0</v>
      </c>
      <c r="M239" s="7" t="n">
        <v>0</v>
      </c>
      <c r="N239" s="7" t="n">
        <v>0</v>
      </c>
      <c r="O239" s="7" t="n">
        <v>2503.36</v>
      </c>
      <c r="P239" s="8" t="n">
        <f aca="false">SUM(K239:O239)</f>
        <v>4966.36</v>
      </c>
      <c r="Q239" s="7" t="s">
        <v>30</v>
      </c>
      <c r="R239" s="9"/>
      <c r="S239" s="1"/>
      <c r="T239" s="9"/>
      <c r="U239" s="11"/>
      <c r="V239" s="0"/>
      <c r="W239" s="0"/>
      <c r="X239" s="0"/>
    </row>
    <row r="240" s="10" customFormat="true" ht="15" hidden="false" customHeight="false" outlineLevel="0" collapsed="false">
      <c r="A240" s="4" t="s">
        <v>17</v>
      </c>
      <c r="B240" s="5" t="n">
        <v>2016</v>
      </c>
      <c r="C240" s="6" t="s">
        <v>18</v>
      </c>
      <c r="D240" s="4" t="s">
        <v>876</v>
      </c>
      <c r="E240" s="6" t="s">
        <v>20</v>
      </c>
      <c r="F240" s="6" t="s">
        <v>866</v>
      </c>
      <c r="G240" s="6" t="s">
        <v>295</v>
      </c>
      <c r="H240" s="6" t="s">
        <v>877</v>
      </c>
      <c r="I240" s="6" t="s">
        <v>61</v>
      </c>
      <c r="J240" s="6"/>
      <c r="K240" s="7" t="n">
        <v>5618</v>
      </c>
      <c r="L240" s="7" t="n">
        <v>0</v>
      </c>
      <c r="M240" s="7" t="n">
        <v>0</v>
      </c>
      <c r="N240" s="7" t="n">
        <v>0</v>
      </c>
      <c r="O240" s="7" t="n">
        <v>4968.06</v>
      </c>
      <c r="P240" s="8" t="n">
        <f aca="false">SUM(K240:O240)</f>
        <v>10586.06</v>
      </c>
      <c r="Q240" s="7" t="s">
        <v>30</v>
      </c>
      <c r="R240" s="9"/>
      <c r="S240" s="1"/>
      <c r="T240" s="9"/>
      <c r="U240" s="11"/>
      <c r="V240" s="0"/>
      <c r="W240" s="0"/>
      <c r="X240" s="0"/>
    </row>
    <row r="241" s="10" customFormat="true" ht="15" hidden="false" customHeight="false" outlineLevel="0" collapsed="false">
      <c r="A241" s="4" t="s">
        <v>17</v>
      </c>
      <c r="B241" s="5" t="n">
        <v>2016</v>
      </c>
      <c r="C241" s="6" t="s">
        <v>18</v>
      </c>
      <c r="D241" s="4" t="s">
        <v>878</v>
      </c>
      <c r="E241" s="6" t="s">
        <v>20</v>
      </c>
      <c r="F241" s="6" t="s">
        <v>879</v>
      </c>
      <c r="G241" s="6" t="s">
        <v>671</v>
      </c>
      <c r="H241" s="6" t="s">
        <v>880</v>
      </c>
      <c r="I241" s="6" t="s">
        <v>96</v>
      </c>
      <c r="J241" s="6"/>
      <c r="K241" s="7" t="n">
        <v>2006.54</v>
      </c>
      <c r="L241" s="7" t="n">
        <v>0</v>
      </c>
      <c r="M241" s="7" t="n">
        <v>0</v>
      </c>
      <c r="N241" s="7" t="n">
        <v>0</v>
      </c>
      <c r="O241" s="7" t="n">
        <v>0</v>
      </c>
      <c r="P241" s="8" t="n">
        <f aca="false">SUM(K241:O241)</f>
        <v>2006.54</v>
      </c>
      <c r="Q241" s="7"/>
      <c r="R241" s="9"/>
      <c r="S241" s="1"/>
      <c r="T241" s="1"/>
      <c r="U241" s="0"/>
      <c r="V241" s="0"/>
      <c r="W241" s="0"/>
      <c r="X241" s="0"/>
    </row>
    <row r="242" s="10" customFormat="true" ht="15" hidden="false" customHeight="false" outlineLevel="0" collapsed="false">
      <c r="A242" s="4" t="s">
        <v>17</v>
      </c>
      <c r="B242" s="5" t="n">
        <v>2016</v>
      </c>
      <c r="C242" s="6" t="s">
        <v>18</v>
      </c>
      <c r="D242" s="4" t="s">
        <v>881</v>
      </c>
      <c r="E242" s="6" t="s">
        <v>20</v>
      </c>
      <c r="F242" s="6" t="s">
        <v>879</v>
      </c>
      <c r="G242" s="6" t="s">
        <v>882</v>
      </c>
      <c r="H242" s="6" t="s">
        <v>883</v>
      </c>
      <c r="I242" s="6" t="s">
        <v>75</v>
      </c>
      <c r="J242" s="6"/>
      <c r="K242" s="7" t="n">
        <v>2137.33</v>
      </c>
      <c r="L242" s="7" t="n">
        <v>0</v>
      </c>
      <c r="M242" s="7" t="n">
        <v>0</v>
      </c>
      <c r="N242" s="7" t="n">
        <v>0</v>
      </c>
      <c r="O242" s="7" t="n">
        <v>396.23</v>
      </c>
      <c r="P242" s="8" t="n">
        <f aca="false">SUM(K242:O242)</f>
        <v>2533.56</v>
      </c>
      <c r="Q242" s="7"/>
      <c r="R242" s="9"/>
      <c r="S242" s="1"/>
      <c r="T242" s="9"/>
    </row>
    <row r="243" s="10" customFormat="true" ht="15" hidden="false" customHeight="false" outlineLevel="0" collapsed="false">
      <c r="A243" s="4" t="s">
        <v>17</v>
      </c>
      <c r="B243" s="5" t="n">
        <v>2016</v>
      </c>
      <c r="C243" s="6" t="s">
        <v>18</v>
      </c>
      <c r="D243" s="4" t="s">
        <v>884</v>
      </c>
      <c r="E243" s="6" t="s">
        <v>20</v>
      </c>
      <c r="F243" s="6" t="s">
        <v>64</v>
      </c>
      <c r="G243" s="6" t="s">
        <v>885</v>
      </c>
      <c r="H243" s="6" t="s">
        <v>886</v>
      </c>
      <c r="I243" s="6" t="s">
        <v>228</v>
      </c>
      <c r="J243" s="6"/>
      <c r="K243" s="7" t="n">
        <v>1229.18</v>
      </c>
      <c r="L243" s="7" t="n">
        <v>0</v>
      </c>
      <c r="M243" s="7" t="n">
        <v>0</v>
      </c>
      <c r="N243" s="7" t="n">
        <v>0</v>
      </c>
      <c r="O243" s="7" t="n">
        <v>2427.37</v>
      </c>
      <c r="P243" s="8" t="n">
        <f aca="false">SUM(K243:O243)</f>
        <v>3656.55</v>
      </c>
      <c r="Q243" s="7" t="s">
        <v>30</v>
      </c>
      <c r="R243" s="9"/>
      <c r="S243" s="1"/>
      <c r="T243" s="9"/>
      <c r="U243" s="11"/>
      <c r="V243" s="0"/>
      <c r="W243" s="0"/>
      <c r="X243" s="0"/>
    </row>
    <row r="244" s="10" customFormat="true" ht="15" hidden="false" customHeight="false" outlineLevel="0" collapsed="false">
      <c r="A244" s="4" t="s">
        <v>17</v>
      </c>
      <c r="B244" s="5" t="n">
        <v>2016</v>
      </c>
      <c r="C244" s="6" t="s">
        <v>18</v>
      </c>
      <c r="D244" s="4" t="s">
        <v>887</v>
      </c>
      <c r="E244" s="6" t="s">
        <v>20</v>
      </c>
      <c r="F244" s="6" t="s">
        <v>888</v>
      </c>
      <c r="G244" s="6" t="s">
        <v>889</v>
      </c>
      <c r="H244" s="6" t="s">
        <v>890</v>
      </c>
      <c r="I244" s="6" t="s">
        <v>35</v>
      </c>
      <c r="J244" s="6"/>
      <c r="K244" s="7" t="n">
        <v>2875</v>
      </c>
      <c r="L244" s="7" t="n">
        <v>0</v>
      </c>
      <c r="M244" s="7" t="n">
        <v>0</v>
      </c>
      <c r="N244" s="7" t="n">
        <v>0</v>
      </c>
      <c r="O244" s="7" t="n">
        <v>3256.01</v>
      </c>
      <c r="P244" s="8" t="n">
        <f aca="false">SUM(K244:O244)</f>
        <v>6131.01</v>
      </c>
      <c r="Q244" s="7" t="s">
        <v>30</v>
      </c>
      <c r="R244" s="9"/>
      <c r="S244" s="1"/>
      <c r="T244" s="9"/>
      <c r="U244" s="11"/>
      <c r="V244" s="0"/>
      <c r="W244" s="0"/>
      <c r="X244" s="0"/>
    </row>
    <row r="245" s="10" customFormat="true" ht="15" hidden="false" customHeight="false" outlineLevel="0" collapsed="false">
      <c r="A245" s="4" t="s">
        <v>17</v>
      </c>
      <c r="B245" s="5" t="n">
        <v>2016</v>
      </c>
      <c r="C245" s="6" t="s">
        <v>18</v>
      </c>
      <c r="D245" s="4" t="s">
        <v>891</v>
      </c>
      <c r="E245" s="6" t="s">
        <v>20</v>
      </c>
      <c r="F245" s="6" t="s">
        <v>892</v>
      </c>
      <c r="G245" s="6" t="s">
        <v>893</v>
      </c>
      <c r="H245" s="6" t="s">
        <v>894</v>
      </c>
      <c r="I245" s="6" t="s">
        <v>29</v>
      </c>
      <c r="J245" s="6"/>
      <c r="K245" s="7" t="n">
        <v>2070.16</v>
      </c>
      <c r="L245" s="7" t="n">
        <v>0</v>
      </c>
      <c r="M245" s="7" t="n">
        <v>0</v>
      </c>
      <c r="N245" s="7" t="n">
        <v>0</v>
      </c>
      <c r="O245" s="7" t="n">
        <v>1465</v>
      </c>
      <c r="P245" s="8" t="n">
        <f aca="false">SUM(K245:O245)</f>
        <v>3535.16</v>
      </c>
      <c r="Q245" s="7" t="s">
        <v>41</v>
      </c>
      <c r="R245" s="9"/>
      <c r="S245" s="1"/>
      <c r="T245" s="9"/>
      <c r="U245" s="11"/>
      <c r="V245" s="0"/>
      <c r="W245" s="0"/>
      <c r="X245" s="0"/>
    </row>
    <row r="246" s="10" customFormat="true" ht="15" hidden="false" customHeight="false" outlineLevel="0" collapsed="false">
      <c r="A246" s="4" t="s">
        <v>17</v>
      </c>
      <c r="B246" s="5" t="n">
        <v>2016</v>
      </c>
      <c r="C246" s="6" t="s">
        <v>18</v>
      </c>
      <c r="D246" s="4" t="s">
        <v>895</v>
      </c>
      <c r="E246" s="6" t="s">
        <v>20</v>
      </c>
      <c r="F246" s="6" t="s">
        <v>896</v>
      </c>
      <c r="G246" s="6" t="s">
        <v>897</v>
      </c>
      <c r="H246" s="6" t="s">
        <v>898</v>
      </c>
      <c r="I246" s="6" t="s">
        <v>191</v>
      </c>
      <c r="J246" s="6"/>
      <c r="K246" s="7" t="n">
        <v>2115.04</v>
      </c>
      <c r="L246" s="7" t="n">
        <v>0</v>
      </c>
      <c r="M246" s="7" t="n">
        <v>0</v>
      </c>
      <c r="N246" s="7" t="n">
        <v>0</v>
      </c>
      <c r="O246" s="7" t="n">
        <v>1465</v>
      </c>
      <c r="P246" s="8" t="n">
        <f aca="false">SUM(K246:O246)</f>
        <v>3580.04</v>
      </c>
      <c r="Q246" s="7" t="s">
        <v>41</v>
      </c>
      <c r="R246" s="9"/>
      <c r="S246" s="1"/>
      <c r="T246" s="9"/>
      <c r="U246" s="11"/>
      <c r="V246" s="0"/>
      <c r="W246" s="0"/>
      <c r="X246" s="0"/>
    </row>
    <row r="247" s="10" customFormat="true" ht="15" hidden="false" customHeight="false" outlineLevel="0" collapsed="false">
      <c r="A247" s="4" t="s">
        <v>17</v>
      </c>
      <c r="B247" s="5" t="n">
        <v>2016</v>
      </c>
      <c r="C247" s="6" t="s">
        <v>18</v>
      </c>
      <c r="D247" s="4" t="s">
        <v>899</v>
      </c>
      <c r="E247" s="6" t="s">
        <v>20</v>
      </c>
      <c r="F247" s="6" t="s">
        <v>900</v>
      </c>
      <c r="G247" s="6" t="s">
        <v>901</v>
      </c>
      <c r="H247" s="6" t="s">
        <v>902</v>
      </c>
      <c r="I247" s="6" t="s">
        <v>35</v>
      </c>
      <c r="J247" s="6"/>
      <c r="K247" s="7" t="n">
        <v>2239</v>
      </c>
      <c r="L247" s="7" t="n">
        <v>0</v>
      </c>
      <c r="M247" s="7" t="n">
        <v>0</v>
      </c>
      <c r="N247" s="7" t="n">
        <v>0</v>
      </c>
      <c r="O247" s="7" t="n">
        <v>2715.43</v>
      </c>
      <c r="P247" s="8" t="n">
        <f aca="false">SUM(K247:O247)</f>
        <v>4954.43</v>
      </c>
      <c r="Q247" s="7" t="s">
        <v>30</v>
      </c>
      <c r="R247" s="9"/>
      <c r="S247" s="1"/>
      <c r="T247" s="9"/>
      <c r="U247" s="11"/>
    </row>
    <row r="248" s="10" customFormat="true" ht="15" hidden="false" customHeight="false" outlineLevel="0" collapsed="false">
      <c r="A248" s="4" t="s">
        <v>17</v>
      </c>
      <c r="B248" s="5" t="n">
        <v>2016</v>
      </c>
      <c r="C248" s="6" t="s">
        <v>18</v>
      </c>
      <c r="D248" s="4" t="s">
        <v>903</v>
      </c>
      <c r="E248" s="6" t="s">
        <v>20</v>
      </c>
      <c r="F248" s="6" t="s">
        <v>904</v>
      </c>
      <c r="G248" s="6" t="s">
        <v>905</v>
      </c>
      <c r="H248" s="6" t="s">
        <v>906</v>
      </c>
      <c r="I248" s="6" t="s">
        <v>35</v>
      </c>
      <c r="J248" s="6"/>
      <c r="K248" s="7" t="n">
        <v>2239</v>
      </c>
      <c r="L248" s="7" t="n">
        <v>0</v>
      </c>
      <c r="M248" s="7" t="n">
        <v>0</v>
      </c>
      <c r="N248" s="7" t="n">
        <v>0</v>
      </c>
      <c r="O248" s="7" t="n">
        <v>2291.28</v>
      </c>
      <c r="P248" s="8" t="n">
        <f aca="false">SUM(K248:O248)</f>
        <v>4530.28</v>
      </c>
      <c r="Q248" s="7" t="s">
        <v>30</v>
      </c>
      <c r="R248" s="9"/>
      <c r="S248" s="1"/>
      <c r="T248" s="9"/>
      <c r="U248" s="11"/>
      <c r="V248" s="0"/>
      <c r="W248" s="0"/>
      <c r="X248" s="0"/>
    </row>
    <row r="249" s="10" customFormat="true" ht="15" hidden="false" customHeight="false" outlineLevel="0" collapsed="false">
      <c r="A249" s="4" t="s">
        <v>17</v>
      </c>
      <c r="B249" s="5" t="n">
        <v>2016</v>
      </c>
      <c r="C249" s="6" t="s">
        <v>18</v>
      </c>
      <c r="D249" s="4" t="s">
        <v>907</v>
      </c>
      <c r="E249" s="6" t="s">
        <v>20</v>
      </c>
      <c r="F249" s="6" t="s">
        <v>837</v>
      </c>
      <c r="G249" s="6" t="s">
        <v>908</v>
      </c>
      <c r="H249" s="6" t="s">
        <v>909</v>
      </c>
      <c r="I249" s="6" t="s">
        <v>121</v>
      </c>
      <c r="J249" s="6"/>
      <c r="K249" s="7" t="n">
        <v>1882</v>
      </c>
      <c r="L249" s="7" t="n">
        <v>0</v>
      </c>
      <c r="M249" s="7" t="n">
        <v>0</v>
      </c>
      <c r="N249" s="7" t="n">
        <v>0</v>
      </c>
      <c r="O249" s="7" t="n">
        <v>528.16</v>
      </c>
      <c r="P249" s="8" t="n">
        <f aca="false">SUM(K249:O249)</f>
        <v>2410.16</v>
      </c>
      <c r="Q249" s="7"/>
      <c r="R249" s="9"/>
      <c r="S249" s="1"/>
      <c r="T249" s="9"/>
    </row>
    <row r="250" s="10" customFormat="true" ht="15" hidden="false" customHeight="false" outlineLevel="0" collapsed="false">
      <c r="A250" s="4" t="s">
        <v>17</v>
      </c>
      <c r="B250" s="5" t="n">
        <v>2016</v>
      </c>
      <c r="C250" s="6" t="s">
        <v>18</v>
      </c>
      <c r="D250" s="4" t="s">
        <v>910</v>
      </c>
      <c r="E250" s="6" t="s">
        <v>20</v>
      </c>
      <c r="F250" s="6" t="s">
        <v>837</v>
      </c>
      <c r="G250" s="6" t="s">
        <v>905</v>
      </c>
      <c r="H250" s="6" t="s">
        <v>911</v>
      </c>
      <c r="I250" s="6" t="s">
        <v>121</v>
      </c>
      <c r="J250" s="6"/>
      <c r="K250" s="7" t="n">
        <v>1882</v>
      </c>
      <c r="L250" s="7" t="n">
        <v>0</v>
      </c>
      <c r="M250" s="7" t="n">
        <v>0</v>
      </c>
      <c r="N250" s="7" t="n">
        <v>0</v>
      </c>
      <c r="O250" s="7" t="n">
        <v>676.6</v>
      </c>
      <c r="P250" s="8" t="n">
        <f aca="false">SUM(K250:O250)</f>
        <v>2558.6</v>
      </c>
      <c r="Q250" s="7"/>
      <c r="R250" s="9"/>
      <c r="S250" s="1"/>
      <c r="T250" s="1"/>
      <c r="U250" s="0"/>
      <c r="V250" s="0"/>
      <c r="W250" s="0"/>
      <c r="X250" s="0"/>
    </row>
    <row r="251" s="10" customFormat="true" ht="15" hidden="false" customHeight="false" outlineLevel="0" collapsed="false">
      <c r="A251" s="4" t="s">
        <v>17</v>
      </c>
      <c r="B251" s="5" t="n">
        <v>2016</v>
      </c>
      <c r="C251" s="6" t="s">
        <v>18</v>
      </c>
      <c r="D251" s="4" t="s">
        <v>912</v>
      </c>
      <c r="E251" s="6" t="s">
        <v>20</v>
      </c>
      <c r="F251" s="6" t="s">
        <v>837</v>
      </c>
      <c r="G251" s="6" t="s">
        <v>103</v>
      </c>
      <c r="H251" s="6" t="s">
        <v>913</v>
      </c>
      <c r="I251" s="6" t="s">
        <v>35</v>
      </c>
      <c r="J251" s="6"/>
      <c r="K251" s="7" t="n">
        <v>3099</v>
      </c>
      <c r="L251" s="7" t="n">
        <v>0</v>
      </c>
      <c r="M251" s="7" t="n">
        <v>0</v>
      </c>
      <c r="N251" s="7" t="n">
        <v>0</v>
      </c>
      <c r="O251" s="7" t="n">
        <v>3352.25</v>
      </c>
      <c r="P251" s="8" t="n">
        <f aca="false">SUM(K251:O251)</f>
        <v>6451.25</v>
      </c>
      <c r="Q251" s="7" t="s">
        <v>30</v>
      </c>
      <c r="R251" s="9"/>
      <c r="S251" s="1"/>
      <c r="T251" s="9"/>
      <c r="U251" s="11"/>
      <c r="V251" s="0"/>
      <c r="W251" s="0"/>
      <c r="X251" s="0"/>
    </row>
    <row r="252" s="10" customFormat="true" ht="15" hidden="false" customHeight="false" outlineLevel="0" collapsed="false">
      <c r="A252" s="4" t="s">
        <v>17</v>
      </c>
      <c r="B252" s="5" t="n">
        <v>2016</v>
      </c>
      <c r="C252" s="6" t="s">
        <v>18</v>
      </c>
      <c r="D252" s="4" t="s">
        <v>914</v>
      </c>
      <c r="E252" s="6" t="s">
        <v>20</v>
      </c>
      <c r="F252" s="6" t="s">
        <v>837</v>
      </c>
      <c r="G252" s="6" t="s">
        <v>915</v>
      </c>
      <c r="H252" s="6" t="s">
        <v>916</v>
      </c>
      <c r="I252" s="6" t="s">
        <v>620</v>
      </c>
      <c r="J252" s="6"/>
      <c r="K252" s="7" t="n">
        <v>837.11</v>
      </c>
      <c r="L252" s="7" t="n">
        <v>0</v>
      </c>
      <c r="M252" s="7" t="n">
        <v>1251.33</v>
      </c>
      <c r="N252" s="7" t="n">
        <v>0</v>
      </c>
      <c r="O252" s="7" t="n">
        <v>0</v>
      </c>
      <c r="P252" s="8" t="n">
        <f aca="false">SUM(K252:O252)</f>
        <v>2088.44</v>
      </c>
      <c r="Q252" s="7"/>
      <c r="R252" s="9"/>
      <c r="S252" s="1"/>
      <c r="T252" s="1"/>
      <c r="U252" s="0"/>
      <c r="V252" s="0"/>
      <c r="W252" s="0"/>
      <c r="X252" s="0"/>
    </row>
    <row r="253" s="10" customFormat="true" ht="15" hidden="false" customHeight="false" outlineLevel="0" collapsed="false">
      <c r="A253" s="4" t="s">
        <v>17</v>
      </c>
      <c r="B253" s="5" t="n">
        <v>2016</v>
      </c>
      <c r="C253" s="6" t="s">
        <v>18</v>
      </c>
      <c r="D253" s="4" t="s">
        <v>917</v>
      </c>
      <c r="E253" s="6" t="s">
        <v>20</v>
      </c>
      <c r="F253" s="6" t="s">
        <v>837</v>
      </c>
      <c r="G253" s="6" t="s">
        <v>918</v>
      </c>
      <c r="H253" s="6" t="s">
        <v>919</v>
      </c>
      <c r="I253" s="6" t="s">
        <v>149</v>
      </c>
      <c r="J253" s="6"/>
      <c r="K253" s="7" t="n">
        <v>721.4</v>
      </c>
      <c r="L253" s="7" t="n">
        <v>0</v>
      </c>
      <c r="M253" s="7" t="n">
        <v>2591.33</v>
      </c>
      <c r="N253" s="7" t="n">
        <v>0</v>
      </c>
      <c r="O253" s="7" t="n">
        <v>0</v>
      </c>
      <c r="P253" s="8" t="n">
        <f aca="false">SUM(K253:O253)</f>
        <v>3312.73</v>
      </c>
      <c r="Q253" s="7"/>
      <c r="R253" s="9"/>
      <c r="S253" s="9"/>
      <c r="T253" s="9"/>
    </row>
    <row r="254" s="10" customFormat="true" ht="15" hidden="false" customHeight="false" outlineLevel="0" collapsed="false">
      <c r="A254" s="4" t="s">
        <v>17</v>
      </c>
      <c r="B254" s="5" t="n">
        <v>2016</v>
      </c>
      <c r="C254" s="6" t="s">
        <v>18</v>
      </c>
      <c r="D254" s="4" t="s">
        <v>920</v>
      </c>
      <c r="E254" s="6" t="s">
        <v>20</v>
      </c>
      <c r="F254" s="6" t="s">
        <v>837</v>
      </c>
      <c r="G254" s="6" t="s">
        <v>921</v>
      </c>
      <c r="H254" s="6" t="s">
        <v>922</v>
      </c>
      <c r="I254" s="6" t="s">
        <v>149</v>
      </c>
      <c r="J254" s="6"/>
      <c r="K254" s="7" t="n">
        <v>2026.35</v>
      </c>
      <c r="L254" s="7" t="n">
        <v>0</v>
      </c>
      <c r="M254" s="7" t="n">
        <v>0</v>
      </c>
      <c r="N254" s="7" t="n">
        <v>0</v>
      </c>
      <c r="O254" s="7" t="n">
        <v>332.92</v>
      </c>
      <c r="P254" s="8" t="n">
        <f aca="false">SUM(K254:O254)</f>
        <v>2359.27</v>
      </c>
      <c r="Q254" s="7"/>
      <c r="R254" s="9"/>
      <c r="S254" s="1"/>
      <c r="T254" s="9"/>
    </row>
    <row r="255" s="10" customFormat="true" ht="15" hidden="false" customHeight="false" outlineLevel="0" collapsed="false">
      <c r="A255" s="4" t="s">
        <v>17</v>
      </c>
      <c r="B255" s="5" t="n">
        <v>2016</v>
      </c>
      <c r="C255" s="6" t="s">
        <v>18</v>
      </c>
      <c r="D255" s="4" t="s">
        <v>923</v>
      </c>
      <c r="E255" s="6" t="s">
        <v>20</v>
      </c>
      <c r="F255" s="6" t="s">
        <v>837</v>
      </c>
      <c r="G255" s="6" t="s">
        <v>885</v>
      </c>
      <c r="H255" s="6" t="s">
        <v>924</v>
      </c>
      <c r="I255" s="6" t="s">
        <v>121</v>
      </c>
      <c r="J255" s="6"/>
      <c r="K255" s="7" t="n">
        <v>2032</v>
      </c>
      <c r="L255" s="7" t="n">
        <v>0</v>
      </c>
      <c r="M255" s="7" t="n">
        <v>0</v>
      </c>
      <c r="N255" s="7" t="n">
        <v>0</v>
      </c>
      <c r="O255" s="7" t="n">
        <v>1506.16</v>
      </c>
      <c r="P255" s="8" t="n">
        <f aca="false">SUM(K255:O255)</f>
        <v>3538.16</v>
      </c>
      <c r="Q255" s="7" t="s">
        <v>30</v>
      </c>
      <c r="R255" s="9"/>
      <c r="S255" s="1"/>
      <c r="T255" s="9"/>
      <c r="U255" s="11"/>
      <c r="V255" s="0"/>
      <c r="W255" s="0"/>
      <c r="X255" s="0"/>
    </row>
    <row r="256" s="10" customFormat="true" ht="15" hidden="false" customHeight="false" outlineLevel="0" collapsed="false">
      <c r="A256" s="4" t="s">
        <v>17</v>
      </c>
      <c r="B256" s="5" t="n">
        <v>2016</v>
      </c>
      <c r="C256" s="6" t="s">
        <v>18</v>
      </c>
      <c r="D256" s="4" t="s">
        <v>925</v>
      </c>
      <c r="E256" s="6" t="s">
        <v>20</v>
      </c>
      <c r="F256" s="6" t="s">
        <v>283</v>
      </c>
      <c r="G256" s="6" t="s">
        <v>174</v>
      </c>
      <c r="H256" s="6" t="s">
        <v>926</v>
      </c>
      <c r="I256" s="6" t="s">
        <v>927</v>
      </c>
      <c r="J256" s="6"/>
      <c r="K256" s="7" t="n">
        <v>9341.16</v>
      </c>
      <c r="L256" s="7" t="n">
        <v>0</v>
      </c>
      <c r="M256" s="7" t="n">
        <v>0</v>
      </c>
      <c r="N256" s="7" t="n">
        <v>0</v>
      </c>
      <c r="O256" s="7" t="n">
        <v>0</v>
      </c>
      <c r="P256" s="8" t="n">
        <f aca="false">SUM(K256:O256)</f>
        <v>9341.16</v>
      </c>
      <c r="Q256" s="7"/>
      <c r="R256" s="9"/>
      <c r="S256" s="1"/>
      <c r="T256" s="1"/>
      <c r="U256" s="0"/>
      <c r="V256" s="0"/>
      <c r="W256" s="0"/>
      <c r="X256" s="0"/>
    </row>
    <row r="257" s="10" customFormat="true" ht="15" hidden="false" customHeight="false" outlineLevel="0" collapsed="false">
      <c r="A257" s="4" t="s">
        <v>17</v>
      </c>
      <c r="B257" s="5" t="n">
        <v>2016</v>
      </c>
      <c r="C257" s="6" t="s">
        <v>18</v>
      </c>
      <c r="D257" s="4" t="s">
        <v>928</v>
      </c>
      <c r="E257" s="6" t="s">
        <v>20</v>
      </c>
      <c r="F257" s="6" t="s">
        <v>929</v>
      </c>
      <c r="G257" s="6" t="s">
        <v>930</v>
      </c>
      <c r="H257" s="6" t="s">
        <v>931</v>
      </c>
      <c r="I257" s="6" t="s">
        <v>91</v>
      </c>
      <c r="J257" s="6"/>
      <c r="K257" s="7" t="n">
        <v>2239</v>
      </c>
      <c r="L257" s="7" t="n">
        <v>0</v>
      </c>
      <c r="M257" s="7" t="n">
        <v>0</v>
      </c>
      <c r="N257" s="7" t="n">
        <v>0</v>
      </c>
      <c r="O257" s="7" t="n">
        <v>3188.57</v>
      </c>
      <c r="P257" s="8" t="n">
        <f aca="false">SUM(K257:O257)</f>
        <v>5427.57</v>
      </c>
      <c r="Q257" s="7" t="s">
        <v>30</v>
      </c>
      <c r="R257" s="9"/>
      <c r="S257" s="1"/>
      <c r="T257" s="9"/>
      <c r="U257" s="11"/>
    </row>
    <row r="258" s="10" customFormat="true" ht="15" hidden="false" customHeight="false" outlineLevel="0" collapsed="false">
      <c r="A258" s="4" t="s">
        <v>17</v>
      </c>
      <c r="B258" s="5" t="n">
        <v>2016</v>
      </c>
      <c r="C258" s="6" t="s">
        <v>18</v>
      </c>
      <c r="D258" s="4" t="s">
        <v>932</v>
      </c>
      <c r="E258" s="6" t="s">
        <v>20</v>
      </c>
      <c r="F258" s="6" t="s">
        <v>933</v>
      </c>
      <c r="G258" s="6" t="s">
        <v>934</v>
      </c>
      <c r="H258" s="6" t="s">
        <v>935</v>
      </c>
      <c r="I258" s="6" t="s">
        <v>513</v>
      </c>
      <c r="J258" s="6"/>
      <c r="K258" s="7" t="n">
        <v>4682.54</v>
      </c>
      <c r="L258" s="7" t="n">
        <v>0</v>
      </c>
      <c r="M258" s="7" t="n">
        <v>0</v>
      </c>
      <c r="N258" s="7" t="n">
        <v>0</v>
      </c>
      <c r="O258" s="7" t="n">
        <v>1903</v>
      </c>
      <c r="P258" s="8" t="n">
        <f aca="false">SUM(K258:O258)</f>
        <v>6585.54</v>
      </c>
      <c r="Q258" s="7" t="s">
        <v>41</v>
      </c>
      <c r="R258" s="9"/>
      <c r="S258" s="1"/>
      <c r="T258" s="9"/>
      <c r="U258" s="11"/>
      <c r="V258" s="0"/>
      <c r="W258" s="0"/>
      <c r="X258" s="0"/>
    </row>
    <row r="259" s="10" customFormat="true" ht="15" hidden="false" customHeight="false" outlineLevel="0" collapsed="false">
      <c r="A259" s="4" t="s">
        <v>17</v>
      </c>
      <c r="B259" s="5" t="n">
        <v>2016</v>
      </c>
      <c r="C259" s="6" t="s">
        <v>18</v>
      </c>
      <c r="D259" s="4" t="s">
        <v>936</v>
      </c>
      <c r="E259" s="6" t="s">
        <v>20</v>
      </c>
      <c r="F259" s="6" t="s">
        <v>937</v>
      </c>
      <c r="G259" s="6" t="s">
        <v>908</v>
      </c>
      <c r="H259" s="6" t="s">
        <v>938</v>
      </c>
      <c r="I259" s="6" t="s">
        <v>91</v>
      </c>
      <c r="J259" s="6"/>
      <c r="K259" s="7" t="n">
        <v>2763</v>
      </c>
      <c r="L259" s="7" t="n">
        <v>0</v>
      </c>
      <c r="M259" s="7" t="n">
        <v>0</v>
      </c>
      <c r="N259" s="7" t="n">
        <v>0</v>
      </c>
      <c r="O259" s="7" t="n">
        <v>3223.74</v>
      </c>
      <c r="P259" s="8" t="n">
        <f aca="false">SUM(K259:O259)</f>
        <v>5986.74</v>
      </c>
      <c r="Q259" s="7" t="s">
        <v>30</v>
      </c>
      <c r="R259" s="9"/>
      <c r="S259" s="1"/>
      <c r="T259" s="9"/>
      <c r="U259" s="11"/>
    </row>
    <row r="260" s="10" customFormat="true" ht="15" hidden="false" customHeight="false" outlineLevel="0" collapsed="false">
      <c r="A260" s="4" t="s">
        <v>17</v>
      </c>
      <c r="B260" s="5" t="n">
        <v>2016</v>
      </c>
      <c r="C260" s="6" t="s">
        <v>18</v>
      </c>
      <c r="D260" s="4" t="s">
        <v>939</v>
      </c>
      <c r="E260" s="6" t="s">
        <v>20</v>
      </c>
      <c r="F260" s="6" t="s">
        <v>940</v>
      </c>
      <c r="G260" s="6" t="s">
        <v>941</v>
      </c>
      <c r="H260" s="6" t="s">
        <v>942</v>
      </c>
      <c r="I260" s="6" t="s">
        <v>387</v>
      </c>
      <c r="J260" s="6"/>
      <c r="K260" s="7" t="n">
        <v>906.94</v>
      </c>
      <c r="L260" s="7" t="n">
        <v>0</v>
      </c>
      <c r="M260" s="7" t="n">
        <v>1225.28</v>
      </c>
      <c r="N260" s="7" t="n">
        <v>0</v>
      </c>
      <c r="O260" s="7" t="n">
        <v>0</v>
      </c>
      <c r="P260" s="8" t="n">
        <f aca="false">SUM(K260:O260)</f>
        <v>2132.22</v>
      </c>
      <c r="Q260" s="7"/>
      <c r="R260" s="9"/>
      <c r="S260" s="1"/>
      <c r="T260" s="1"/>
      <c r="U260" s="0"/>
      <c r="V260" s="0"/>
      <c r="W260" s="0"/>
      <c r="X260" s="0"/>
    </row>
    <row r="261" s="10" customFormat="true" ht="15" hidden="false" customHeight="false" outlineLevel="0" collapsed="false">
      <c r="A261" s="4" t="s">
        <v>17</v>
      </c>
      <c r="B261" s="5" t="n">
        <v>2016</v>
      </c>
      <c r="C261" s="6" t="s">
        <v>18</v>
      </c>
      <c r="D261" s="4" t="s">
        <v>943</v>
      </c>
      <c r="E261" s="6" t="s">
        <v>20</v>
      </c>
      <c r="F261" s="6" t="s">
        <v>944</v>
      </c>
      <c r="G261" s="6" t="s">
        <v>945</v>
      </c>
      <c r="H261" s="6" t="s">
        <v>682</v>
      </c>
      <c r="I261" s="6" t="s">
        <v>35</v>
      </c>
      <c r="J261" s="6"/>
      <c r="K261" s="7" t="n">
        <v>2799</v>
      </c>
      <c r="L261" s="7" t="n">
        <v>0</v>
      </c>
      <c r="M261" s="7" t="n">
        <v>0</v>
      </c>
      <c r="N261" s="7" t="n">
        <v>0</v>
      </c>
      <c r="O261" s="7" t="n">
        <v>3352.25</v>
      </c>
      <c r="P261" s="8" t="n">
        <f aca="false">SUM(K261:O261)</f>
        <v>6151.25</v>
      </c>
      <c r="Q261" s="7" t="s">
        <v>30</v>
      </c>
      <c r="R261" s="9"/>
      <c r="S261" s="1"/>
      <c r="T261" s="9"/>
      <c r="U261" s="11"/>
    </row>
    <row r="262" s="10" customFormat="true" ht="15" hidden="false" customHeight="false" outlineLevel="0" collapsed="false">
      <c r="A262" s="4" t="s">
        <v>17</v>
      </c>
      <c r="B262" s="5" t="n">
        <v>2016</v>
      </c>
      <c r="C262" s="6" t="s">
        <v>18</v>
      </c>
      <c r="D262" s="4" t="s">
        <v>946</v>
      </c>
      <c r="E262" s="6" t="s">
        <v>20</v>
      </c>
      <c r="F262" s="6" t="s">
        <v>947</v>
      </c>
      <c r="G262" s="6" t="s">
        <v>675</v>
      </c>
      <c r="H262" s="6" t="s">
        <v>530</v>
      </c>
      <c r="I262" s="6" t="s">
        <v>51</v>
      </c>
      <c r="J262" s="6"/>
      <c r="K262" s="7" t="n">
        <v>1955.76</v>
      </c>
      <c r="L262" s="7" t="n">
        <v>0</v>
      </c>
      <c r="M262" s="7" t="n">
        <v>0</v>
      </c>
      <c r="N262" s="7" t="n">
        <v>0</v>
      </c>
      <c r="O262" s="7" t="n">
        <v>1465</v>
      </c>
      <c r="P262" s="8" t="n">
        <f aca="false">SUM(K262:O262)</f>
        <v>3420.76</v>
      </c>
      <c r="Q262" s="7" t="s">
        <v>41</v>
      </c>
      <c r="R262" s="9"/>
      <c r="S262" s="1"/>
      <c r="T262" s="9"/>
      <c r="U262" s="11"/>
      <c r="V262" s="0"/>
      <c r="W262" s="0"/>
      <c r="X262" s="0"/>
    </row>
    <row r="263" s="10" customFormat="true" ht="15" hidden="false" customHeight="false" outlineLevel="0" collapsed="false">
      <c r="A263" s="4" t="s">
        <v>17</v>
      </c>
      <c r="B263" s="5" t="n">
        <v>2016</v>
      </c>
      <c r="C263" s="6" t="s">
        <v>18</v>
      </c>
      <c r="D263" s="4" t="s">
        <v>948</v>
      </c>
      <c r="E263" s="6" t="s">
        <v>20</v>
      </c>
      <c r="F263" s="6" t="s">
        <v>949</v>
      </c>
      <c r="G263" s="6" t="s">
        <v>950</v>
      </c>
      <c r="H263" s="6" t="s">
        <v>951</v>
      </c>
      <c r="I263" s="6" t="s">
        <v>121</v>
      </c>
      <c r="J263" s="6"/>
      <c r="K263" s="7" t="n">
        <v>2032</v>
      </c>
      <c r="L263" s="7" t="n">
        <v>0</v>
      </c>
      <c r="M263" s="7" t="n">
        <v>0</v>
      </c>
      <c r="N263" s="7" t="n">
        <v>0</v>
      </c>
      <c r="O263" s="7" t="n">
        <v>977</v>
      </c>
      <c r="P263" s="8" t="n">
        <f aca="false">SUM(K263:O263)</f>
        <v>3009</v>
      </c>
      <c r="Q263" s="7" t="s">
        <v>41</v>
      </c>
      <c r="R263" s="9"/>
      <c r="S263" s="9"/>
      <c r="T263" s="9"/>
      <c r="U263" s="11"/>
    </row>
    <row r="264" s="10" customFormat="true" ht="15" hidden="false" customHeight="false" outlineLevel="0" collapsed="false">
      <c r="A264" s="4" t="s">
        <v>17</v>
      </c>
      <c r="B264" s="5" t="n">
        <v>2016</v>
      </c>
      <c r="C264" s="6" t="s">
        <v>18</v>
      </c>
      <c r="D264" s="4" t="s">
        <v>952</v>
      </c>
      <c r="E264" s="6" t="s">
        <v>20</v>
      </c>
      <c r="F264" s="6" t="s">
        <v>953</v>
      </c>
      <c r="G264" s="6" t="s">
        <v>295</v>
      </c>
      <c r="H264" s="6" t="s">
        <v>954</v>
      </c>
      <c r="I264" s="6" t="s">
        <v>91</v>
      </c>
      <c r="J264" s="6"/>
      <c r="K264" s="7" t="n">
        <v>2239</v>
      </c>
      <c r="L264" s="7" t="n">
        <v>0</v>
      </c>
      <c r="M264" s="7" t="n">
        <v>0</v>
      </c>
      <c r="N264" s="7" t="n">
        <v>0</v>
      </c>
      <c r="O264" s="7" t="n">
        <v>1969.89</v>
      </c>
      <c r="P264" s="8" t="n">
        <f aca="false">SUM(K264:O264)</f>
        <v>4208.89</v>
      </c>
      <c r="Q264" s="7" t="s">
        <v>30</v>
      </c>
      <c r="R264" s="9"/>
      <c r="S264" s="1"/>
      <c r="T264" s="9"/>
      <c r="U264" s="11"/>
      <c r="V264" s="0"/>
      <c r="W264" s="0"/>
      <c r="X264" s="0"/>
    </row>
    <row r="265" s="10" customFormat="true" ht="15" hidden="false" customHeight="false" outlineLevel="0" collapsed="false">
      <c r="A265" s="4" t="s">
        <v>17</v>
      </c>
      <c r="B265" s="5" t="n">
        <v>2016</v>
      </c>
      <c r="C265" s="6" t="s">
        <v>18</v>
      </c>
      <c r="D265" s="4" t="s">
        <v>955</v>
      </c>
      <c r="E265" s="6" t="s">
        <v>20</v>
      </c>
      <c r="F265" s="6" t="s">
        <v>956</v>
      </c>
      <c r="G265" s="6" t="s">
        <v>957</v>
      </c>
      <c r="H265" s="6" t="s">
        <v>958</v>
      </c>
      <c r="I265" s="6" t="s">
        <v>459</v>
      </c>
      <c r="J265" s="6"/>
      <c r="K265" s="7" t="n">
        <v>4568</v>
      </c>
      <c r="L265" s="7" t="n">
        <v>0</v>
      </c>
      <c r="M265" s="7" t="n">
        <v>0</v>
      </c>
      <c r="N265" s="7" t="n">
        <v>0</v>
      </c>
      <c r="O265" s="7" t="n">
        <v>0</v>
      </c>
      <c r="P265" s="8" t="n">
        <f aca="false">SUM(K265:O265)</f>
        <v>4568</v>
      </c>
      <c r="Q265" s="7"/>
      <c r="R265" s="9"/>
      <c r="S265" s="1"/>
      <c r="T265" s="1"/>
      <c r="U265" s="0"/>
      <c r="V265" s="0"/>
      <c r="W265" s="0"/>
      <c r="X265" s="0"/>
    </row>
    <row r="266" s="10" customFormat="true" ht="15" hidden="false" customHeight="false" outlineLevel="0" collapsed="false">
      <c r="A266" s="4" t="s">
        <v>17</v>
      </c>
      <c r="B266" s="5" t="n">
        <v>2016</v>
      </c>
      <c r="C266" s="6" t="s">
        <v>18</v>
      </c>
      <c r="D266" s="4" t="s">
        <v>959</v>
      </c>
      <c r="E266" s="6" t="s">
        <v>20</v>
      </c>
      <c r="F266" s="6" t="s">
        <v>960</v>
      </c>
      <c r="G266" s="6" t="s">
        <v>559</v>
      </c>
      <c r="H266" s="6" t="s">
        <v>961</v>
      </c>
      <c r="I266" s="6" t="s">
        <v>137</v>
      </c>
      <c r="J266" s="6"/>
      <c r="K266" s="7" t="n">
        <v>873.96</v>
      </c>
      <c r="L266" s="7" t="n">
        <v>0</v>
      </c>
      <c r="M266" s="7" t="n">
        <v>1251.33</v>
      </c>
      <c r="N266" s="7" t="n">
        <v>0</v>
      </c>
      <c r="O266" s="7" t="n">
        <v>0</v>
      </c>
      <c r="P266" s="8" t="n">
        <f aca="false">SUM(K266:O266)</f>
        <v>2125.29</v>
      </c>
      <c r="Q266" s="7"/>
      <c r="R266" s="9"/>
      <c r="S266" s="9"/>
      <c r="T266" s="9"/>
    </row>
    <row r="267" s="10" customFormat="true" ht="15" hidden="false" customHeight="false" outlineLevel="0" collapsed="false">
      <c r="A267" s="4" t="s">
        <v>17</v>
      </c>
      <c r="B267" s="5" t="n">
        <v>2016</v>
      </c>
      <c r="C267" s="6" t="s">
        <v>18</v>
      </c>
      <c r="D267" s="4" t="s">
        <v>962</v>
      </c>
      <c r="E267" s="6" t="s">
        <v>20</v>
      </c>
      <c r="F267" s="6" t="s">
        <v>963</v>
      </c>
      <c r="G267" s="6" t="s">
        <v>648</v>
      </c>
      <c r="H267" s="6" t="s">
        <v>964</v>
      </c>
      <c r="I267" s="6" t="s">
        <v>425</v>
      </c>
      <c r="J267" s="6"/>
      <c r="K267" s="7" t="n">
        <v>2081.71</v>
      </c>
      <c r="L267" s="7" t="n">
        <v>0</v>
      </c>
      <c r="M267" s="7" t="n">
        <v>0</v>
      </c>
      <c r="N267" s="7" t="n">
        <v>0</v>
      </c>
      <c r="O267" s="7" t="n">
        <v>494.49</v>
      </c>
      <c r="P267" s="8" t="n">
        <f aca="false">SUM(K267:O267)</f>
        <v>2576.2</v>
      </c>
      <c r="Q267" s="7"/>
      <c r="R267" s="9"/>
      <c r="S267" s="1"/>
      <c r="T267" s="9"/>
    </row>
    <row r="268" s="10" customFormat="true" ht="15" hidden="false" customHeight="false" outlineLevel="0" collapsed="false">
      <c r="A268" s="4" t="s">
        <v>17</v>
      </c>
      <c r="B268" s="5" t="n">
        <v>2016</v>
      </c>
      <c r="C268" s="6" t="s">
        <v>18</v>
      </c>
      <c r="D268" s="4" t="s">
        <v>965</v>
      </c>
      <c r="E268" s="6" t="s">
        <v>20</v>
      </c>
      <c r="F268" s="6" t="s">
        <v>966</v>
      </c>
      <c r="G268" s="6" t="s">
        <v>967</v>
      </c>
      <c r="H268" s="6" t="s">
        <v>968</v>
      </c>
      <c r="I268" s="6" t="s">
        <v>61</v>
      </c>
      <c r="J268" s="6"/>
      <c r="K268" s="7" t="n">
        <v>5959</v>
      </c>
      <c r="L268" s="7" t="n">
        <v>0</v>
      </c>
      <c r="M268" s="7" t="n">
        <v>0</v>
      </c>
      <c r="N268" s="7" t="n">
        <v>0</v>
      </c>
      <c r="O268" s="7" t="n">
        <v>5329.29</v>
      </c>
      <c r="P268" s="8" t="n">
        <f aca="false">SUM(K268:O268)</f>
        <v>11288.29</v>
      </c>
      <c r="Q268" s="7" t="s">
        <v>30</v>
      </c>
      <c r="R268" s="9"/>
      <c r="S268" s="1"/>
      <c r="T268" s="9"/>
      <c r="U268" s="11"/>
      <c r="V268" s="0"/>
      <c r="W268" s="0"/>
      <c r="X268" s="0"/>
    </row>
    <row r="269" s="10" customFormat="true" ht="15" hidden="false" customHeight="false" outlineLevel="0" collapsed="false">
      <c r="A269" s="4" t="s">
        <v>17</v>
      </c>
      <c r="B269" s="5" t="n">
        <v>2016</v>
      </c>
      <c r="C269" s="6" t="s">
        <v>18</v>
      </c>
      <c r="D269" s="4" t="s">
        <v>969</v>
      </c>
      <c r="E269" s="6" t="s">
        <v>20</v>
      </c>
      <c r="F269" s="6" t="s">
        <v>970</v>
      </c>
      <c r="G269" s="6" t="s">
        <v>235</v>
      </c>
      <c r="H269" s="6" t="s">
        <v>971</v>
      </c>
      <c r="I269" s="6" t="s">
        <v>513</v>
      </c>
      <c r="J269" s="6"/>
      <c r="K269" s="7" t="n">
        <v>2799</v>
      </c>
      <c r="L269" s="7" t="n">
        <v>0</v>
      </c>
      <c r="M269" s="7" t="n">
        <v>0</v>
      </c>
      <c r="N269" s="7" t="n">
        <v>0</v>
      </c>
      <c r="O269" s="7" t="n">
        <v>1903</v>
      </c>
      <c r="P269" s="8" t="n">
        <f aca="false">SUM(K269:O269)</f>
        <v>4702</v>
      </c>
      <c r="Q269" s="7" t="s">
        <v>41</v>
      </c>
      <c r="R269" s="9"/>
      <c r="S269" s="1"/>
      <c r="T269" s="9"/>
      <c r="U269" s="11"/>
      <c r="V269" s="0"/>
      <c r="W269" s="0"/>
      <c r="X269" s="0"/>
    </row>
    <row r="270" s="10" customFormat="true" ht="15" hidden="false" customHeight="false" outlineLevel="0" collapsed="false">
      <c r="A270" s="4" t="s">
        <v>17</v>
      </c>
      <c r="B270" s="5" t="n">
        <v>2016</v>
      </c>
      <c r="C270" s="6" t="s">
        <v>18</v>
      </c>
      <c r="D270" s="4" t="s">
        <v>972</v>
      </c>
      <c r="E270" s="6" t="s">
        <v>20</v>
      </c>
      <c r="F270" s="6" t="s">
        <v>973</v>
      </c>
      <c r="G270" s="6" t="s">
        <v>974</v>
      </c>
      <c r="H270" s="6" t="s">
        <v>704</v>
      </c>
      <c r="I270" s="6" t="s">
        <v>317</v>
      </c>
      <c r="J270" s="6"/>
      <c r="K270" s="7" t="n">
        <v>3099</v>
      </c>
      <c r="L270" s="7" t="n">
        <v>0</v>
      </c>
      <c r="M270" s="7" t="n">
        <v>0</v>
      </c>
      <c r="N270" s="7" t="n">
        <v>0</v>
      </c>
      <c r="O270" s="7" t="n">
        <v>3484</v>
      </c>
      <c r="P270" s="8" t="n">
        <f aca="false">SUM(K270:O270)</f>
        <v>6583</v>
      </c>
      <c r="Q270" s="7" t="s">
        <v>30</v>
      </c>
      <c r="R270" s="9"/>
      <c r="S270" s="1"/>
      <c r="T270" s="9"/>
      <c r="U270" s="11"/>
    </row>
    <row r="271" s="10" customFormat="true" ht="15" hidden="false" customHeight="false" outlineLevel="0" collapsed="false">
      <c r="A271" s="4" t="s">
        <v>17</v>
      </c>
      <c r="B271" s="5" t="n">
        <v>2016</v>
      </c>
      <c r="C271" s="6" t="s">
        <v>18</v>
      </c>
      <c r="D271" s="4" t="s">
        <v>975</v>
      </c>
      <c r="E271" s="6" t="s">
        <v>20</v>
      </c>
      <c r="F271" s="6" t="s">
        <v>976</v>
      </c>
      <c r="G271" s="6" t="s">
        <v>977</v>
      </c>
      <c r="H271" s="6" t="s">
        <v>871</v>
      </c>
      <c r="I271" s="6" t="s">
        <v>35</v>
      </c>
      <c r="J271" s="6"/>
      <c r="K271" s="7" t="n">
        <v>2763</v>
      </c>
      <c r="L271" s="7" t="n">
        <v>0</v>
      </c>
      <c r="M271" s="7" t="n">
        <v>0</v>
      </c>
      <c r="N271" s="7" t="n">
        <v>0</v>
      </c>
      <c r="O271" s="7" t="n">
        <v>3223.74</v>
      </c>
      <c r="P271" s="8" t="n">
        <f aca="false">SUM(K271:O271)</f>
        <v>5986.74</v>
      </c>
      <c r="Q271" s="7" t="s">
        <v>30</v>
      </c>
      <c r="R271" s="9"/>
      <c r="S271" s="1"/>
      <c r="T271" s="9"/>
      <c r="U271" s="11"/>
      <c r="V271" s="0"/>
      <c r="W271" s="0"/>
      <c r="X271" s="0"/>
    </row>
    <row r="272" s="10" customFormat="true" ht="15" hidden="false" customHeight="false" outlineLevel="0" collapsed="false">
      <c r="A272" s="4" t="s">
        <v>17</v>
      </c>
      <c r="B272" s="5" t="n">
        <v>2016</v>
      </c>
      <c r="C272" s="6" t="s">
        <v>18</v>
      </c>
      <c r="D272" s="4" t="s">
        <v>978</v>
      </c>
      <c r="E272" s="6" t="s">
        <v>20</v>
      </c>
      <c r="F272" s="6" t="s">
        <v>976</v>
      </c>
      <c r="G272" s="6" t="s">
        <v>979</v>
      </c>
      <c r="H272" s="6" t="s">
        <v>980</v>
      </c>
      <c r="I272" s="6" t="s">
        <v>96</v>
      </c>
      <c r="J272" s="6"/>
      <c r="K272" s="7" t="n">
        <v>2006.54</v>
      </c>
      <c r="L272" s="7" t="n">
        <v>0</v>
      </c>
      <c r="M272" s="7" t="n">
        <v>0</v>
      </c>
      <c r="N272" s="7" t="n">
        <v>0</v>
      </c>
      <c r="O272" s="7" t="n">
        <v>416.52</v>
      </c>
      <c r="P272" s="8" t="n">
        <f aca="false">SUM(K272:O272)</f>
        <v>2423.06</v>
      </c>
      <c r="Q272" s="7"/>
      <c r="R272" s="9"/>
      <c r="S272" s="1"/>
      <c r="T272" s="1"/>
      <c r="U272" s="0"/>
      <c r="V272" s="0"/>
      <c r="W272" s="0"/>
      <c r="X272" s="0"/>
    </row>
    <row r="273" s="10" customFormat="true" ht="15" hidden="false" customHeight="false" outlineLevel="0" collapsed="false">
      <c r="A273" s="4" t="s">
        <v>17</v>
      </c>
      <c r="B273" s="5" t="n">
        <v>2016</v>
      </c>
      <c r="C273" s="6" t="s">
        <v>18</v>
      </c>
      <c r="D273" s="4" t="s">
        <v>981</v>
      </c>
      <c r="E273" s="6" t="s">
        <v>20</v>
      </c>
      <c r="F273" s="6" t="s">
        <v>976</v>
      </c>
      <c r="G273" s="6" t="s">
        <v>982</v>
      </c>
      <c r="H273" s="6" t="s">
        <v>983</v>
      </c>
      <c r="I273" s="6" t="s">
        <v>259</v>
      </c>
      <c r="J273" s="6"/>
      <c r="K273" s="7" t="n">
        <v>2043.99</v>
      </c>
      <c r="L273" s="7" t="n">
        <v>0</v>
      </c>
      <c r="M273" s="7" t="n">
        <v>0</v>
      </c>
      <c r="N273" s="7" t="n">
        <v>0</v>
      </c>
      <c r="O273" s="7" t="n">
        <v>555.36</v>
      </c>
      <c r="P273" s="8" t="n">
        <f aca="false">SUM(K273:O273)</f>
        <v>2599.35</v>
      </c>
      <c r="Q273" s="7"/>
      <c r="R273" s="9"/>
      <c r="S273" s="1"/>
      <c r="T273" s="1"/>
      <c r="U273" s="0"/>
      <c r="V273" s="0"/>
      <c r="W273" s="0"/>
      <c r="X273" s="0"/>
    </row>
    <row r="274" s="10" customFormat="true" ht="15" hidden="false" customHeight="false" outlineLevel="0" collapsed="false">
      <c r="A274" s="4" t="s">
        <v>17</v>
      </c>
      <c r="B274" s="5" t="n">
        <v>2016</v>
      </c>
      <c r="C274" s="6" t="s">
        <v>18</v>
      </c>
      <c r="D274" s="4" t="s">
        <v>984</v>
      </c>
      <c r="E274" s="6" t="s">
        <v>20</v>
      </c>
      <c r="F274" s="6" t="s">
        <v>976</v>
      </c>
      <c r="G274" s="6" t="s">
        <v>328</v>
      </c>
      <c r="H274" s="6" t="s">
        <v>985</v>
      </c>
      <c r="I274" s="6" t="s">
        <v>51</v>
      </c>
      <c r="J274" s="6"/>
      <c r="K274" s="7" t="n">
        <v>2068.99</v>
      </c>
      <c r="L274" s="7" t="n">
        <v>0</v>
      </c>
      <c r="M274" s="7" t="n">
        <v>0</v>
      </c>
      <c r="N274" s="7" t="n">
        <v>0</v>
      </c>
      <c r="O274" s="7" t="n">
        <v>1993.16</v>
      </c>
      <c r="P274" s="8" t="n">
        <f aca="false">SUM(K274:O274)</f>
        <v>4062.15</v>
      </c>
      <c r="Q274" s="7" t="s">
        <v>30</v>
      </c>
      <c r="R274" s="9"/>
      <c r="S274" s="1"/>
      <c r="T274" s="9"/>
      <c r="U274" s="11"/>
      <c r="V274" s="0"/>
      <c r="W274" s="0"/>
      <c r="X274" s="0"/>
    </row>
    <row r="275" s="10" customFormat="true" ht="15" hidden="false" customHeight="false" outlineLevel="0" collapsed="false">
      <c r="A275" s="4" t="s">
        <v>17</v>
      </c>
      <c r="B275" s="5" t="n">
        <v>2016</v>
      </c>
      <c r="C275" s="6" t="s">
        <v>18</v>
      </c>
      <c r="D275" s="4" t="s">
        <v>986</v>
      </c>
      <c r="E275" s="6" t="s">
        <v>20</v>
      </c>
      <c r="F275" s="6" t="s">
        <v>976</v>
      </c>
      <c r="G275" s="6" t="s">
        <v>559</v>
      </c>
      <c r="H275" s="6" t="s">
        <v>987</v>
      </c>
      <c r="I275" s="6" t="s">
        <v>29</v>
      </c>
      <c r="J275" s="6"/>
      <c r="K275" s="7" t="n">
        <v>2065.96</v>
      </c>
      <c r="L275" s="7" t="n">
        <v>0</v>
      </c>
      <c r="M275" s="7" t="n">
        <v>0</v>
      </c>
      <c r="N275" s="7" t="n">
        <v>0</v>
      </c>
      <c r="O275" s="7" t="n">
        <v>2016.94</v>
      </c>
      <c r="P275" s="8" t="n">
        <f aca="false">SUM(K275:O275)</f>
        <v>4082.9</v>
      </c>
      <c r="Q275" s="7" t="s">
        <v>30</v>
      </c>
      <c r="R275" s="9"/>
      <c r="S275" s="1"/>
      <c r="T275" s="9"/>
      <c r="U275" s="11"/>
      <c r="V275" s="0"/>
      <c r="W275" s="0"/>
      <c r="X275" s="0"/>
    </row>
    <row r="276" s="10" customFormat="true" ht="15" hidden="false" customHeight="false" outlineLevel="0" collapsed="false">
      <c r="A276" s="4" t="s">
        <v>17</v>
      </c>
      <c r="B276" s="5" t="n">
        <v>2016</v>
      </c>
      <c r="C276" s="6" t="s">
        <v>18</v>
      </c>
      <c r="D276" s="4" t="s">
        <v>988</v>
      </c>
      <c r="E276" s="6" t="s">
        <v>20</v>
      </c>
      <c r="F276" s="6" t="s">
        <v>976</v>
      </c>
      <c r="G276" s="6" t="s">
        <v>559</v>
      </c>
      <c r="H276" s="6" t="s">
        <v>989</v>
      </c>
      <c r="I276" s="6" t="s">
        <v>29</v>
      </c>
      <c r="J276" s="6"/>
      <c r="K276" s="7" t="n">
        <v>2044.47</v>
      </c>
      <c r="L276" s="7" t="n">
        <v>0</v>
      </c>
      <c r="M276" s="7" t="n">
        <v>0</v>
      </c>
      <c r="N276" s="7" t="n">
        <v>0</v>
      </c>
      <c r="O276" s="7" t="n">
        <v>1444</v>
      </c>
      <c r="P276" s="8" t="n">
        <f aca="false">SUM(K276:O276)</f>
        <v>3488.47</v>
      </c>
      <c r="Q276" s="7" t="s">
        <v>41</v>
      </c>
      <c r="R276" s="9"/>
      <c r="S276" s="9"/>
      <c r="T276" s="9"/>
      <c r="U276" s="11"/>
    </row>
    <row r="277" s="10" customFormat="true" ht="15" hidden="false" customHeight="false" outlineLevel="0" collapsed="false">
      <c r="A277" s="4" t="s">
        <v>17</v>
      </c>
      <c r="B277" s="5" t="n">
        <v>2016</v>
      </c>
      <c r="C277" s="6" t="s">
        <v>18</v>
      </c>
      <c r="D277" s="4" t="s">
        <v>990</v>
      </c>
      <c r="E277" s="6" t="s">
        <v>20</v>
      </c>
      <c r="F277" s="6" t="s">
        <v>976</v>
      </c>
      <c r="G277" s="6" t="s">
        <v>151</v>
      </c>
      <c r="H277" s="6" t="s">
        <v>991</v>
      </c>
      <c r="I277" s="6" t="s">
        <v>29</v>
      </c>
      <c r="J277" s="6"/>
      <c r="K277" s="7" t="n">
        <v>2220.17</v>
      </c>
      <c r="L277" s="7" t="n">
        <v>0</v>
      </c>
      <c r="M277" s="7" t="n">
        <v>0</v>
      </c>
      <c r="N277" s="7" t="n">
        <v>0</v>
      </c>
      <c r="O277" s="7" t="n">
        <v>1993.16</v>
      </c>
      <c r="P277" s="8" t="n">
        <f aca="false">SUM(K277:O277)</f>
        <v>4213.33</v>
      </c>
      <c r="Q277" s="7" t="s">
        <v>30</v>
      </c>
      <c r="R277" s="9"/>
      <c r="S277" s="1"/>
      <c r="T277" s="9"/>
      <c r="U277" s="11"/>
    </row>
    <row r="278" s="10" customFormat="true" ht="15" hidden="false" customHeight="false" outlineLevel="0" collapsed="false">
      <c r="A278" s="4" t="s">
        <v>17</v>
      </c>
      <c r="B278" s="5" t="n">
        <v>2016</v>
      </c>
      <c r="C278" s="6" t="s">
        <v>18</v>
      </c>
      <c r="D278" s="4" t="s">
        <v>992</v>
      </c>
      <c r="E278" s="6" t="s">
        <v>20</v>
      </c>
      <c r="F278" s="6" t="s">
        <v>993</v>
      </c>
      <c r="G278" s="6" t="s">
        <v>331</v>
      </c>
      <c r="H278" s="6" t="s">
        <v>994</v>
      </c>
      <c r="I278" s="6" t="s">
        <v>35</v>
      </c>
      <c r="J278" s="6"/>
      <c r="K278" s="7" t="n">
        <v>3099</v>
      </c>
      <c r="L278" s="7" t="n">
        <v>0</v>
      </c>
      <c r="M278" s="7" t="n">
        <v>0</v>
      </c>
      <c r="N278" s="7" t="n">
        <v>0</v>
      </c>
      <c r="O278" s="7" t="n">
        <v>3418.13</v>
      </c>
      <c r="P278" s="8" t="n">
        <f aca="false">SUM(K278:O278)</f>
        <v>6517.13</v>
      </c>
      <c r="Q278" s="7" t="s">
        <v>30</v>
      </c>
      <c r="R278" s="9"/>
      <c r="S278" s="1"/>
      <c r="T278" s="9"/>
      <c r="U278" s="11"/>
      <c r="V278" s="0"/>
      <c r="W278" s="0"/>
      <c r="X278" s="0"/>
    </row>
    <row r="279" s="10" customFormat="true" ht="15" hidden="false" customHeight="false" outlineLevel="0" collapsed="false">
      <c r="A279" s="4" t="s">
        <v>17</v>
      </c>
      <c r="B279" s="5" t="n">
        <v>2016</v>
      </c>
      <c r="C279" s="6" t="s">
        <v>18</v>
      </c>
      <c r="D279" s="4" t="s">
        <v>995</v>
      </c>
      <c r="E279" s="6" t="s">
        <v>20</v>
      </c>
      <c r="F279" s="6" t="s">
        <v>996</v>
      </c>
      <c r="G279" s="6" t="s">
        <v>283</v>
      </c>
      <c r="H279" s="6" t="s">
        <v>997</v>
      </c>
      <c r="I279" s="6" t="s">
        <v>157</v>
      </c>
      <c r="J279" s="6"/>
      <c r="K279" s="7" t="n">
        <v>2463</v>
      </c>
      <c r="L279" s="7" t="n">
        <v>0</v>
      </c>
      <c r="M279" s="7" t="n">
        <v>0</v>
      </c>
      <c r="N279" s="7" t="n">
        <v>0</v>
      </c>
      <c r="O279" s="7" t="n">
        <v>1903</v>
      </c>
      <c r="P279" s="8" t="n">
        <f aca="false">SUM(K279:O279)</f>
        <v>4366</v>
      </c>
      <c r="Q279" s="7" t="s">
        <v>41</v>
      </c>
      <c r="R279" s="9"/>
      <c r="S279" s="1"/>
      <c r="T279" s="9"/>
      <c r="U279" s="11"/>
      <c r="V279" s="0"/>
      <c r="W279" s="0"/>
      <c r="X279" s="0"/>
    </row>
    <row r="280" s="10" customFormat="true" ht="15" hidden="false" customHeight="false" outlineLevel="0" collapsed="false">
      <c r="A280" s="4" t="s">
        <v>17</v>
      </c>
      <c r="B280" s="5" t="n">
        <v>2016</v>
      </c>
      <c r="C280" s="6" t="s">
        <v>18</v>
      </c>
      <c r="D280" s="4" t="s">
        <v>998</v>
      </c>
      <c r="E280" s="6" t="s">
        <v>20</v>
      </c>
      <c r="F280" s="6" t="s">
        <v>999</v>
      </c>
      <c r="G280" s="6" t="s">
        <v>1000</v>
      </c>
      <c r="H280" s="6" t="s">
        <v>1001</v>
      </c>
      <c r="I280" s="6" t="s">
        <v>61</v>
      </c>
      <c r="J280" s="6"/>
      <c r="K280" s="7" t="n">
        <v>5168</v>
      </c>
      <c r="L280" s="7" t="n">
        <v>0</v>
      </c>
      <c r="M280" s="7" t="n">
        <v>0</v>
      </c>
      <c r="N280" s="7" t="n">
        <v>0</v>
      </c>
      <c r="O280" s="7" t="n">
        <v>3883</v>
      </c>
      <c r="P280" s="8" t="n">
        <f aca="false">SUM(K280:O280)</f>
        <v>9051</v>
      </c>
      <c r="Q280" s="7" t="s">
        <v>41</v>
      </c>
      <c r="R280" s="9"/>
      <c r="S280" s="9"/>
      <c r="T280" s="9"/>
      <c r="U280" s="11"/>
    </row>
    <row r="281" s="10" customFormat="true" ht="15" hidden="false" customHeight="false" outlineLevel="0" collapsed="false">
      <c r="A281" s="4" t="s">
        <v>17</v>
      </c>
      <c r="B281" s="5" t="n">
        <v>2016</v>
      </c>
      <c r="C281" s="6" t="s">
        <v>18</v>
      </c>
      <c r="D281" s="4" t="s">
        <v>1002</v>
      </c>
      <c r="E281" s="6" t="s">
        <v>20</v>
      </c>
      <c r="F281" s="6" t="s">
        <v>1003</v>
      </c>
      <c r="G281" s="6" t="s">
        <v>1004</v>
      </c>
      <c r="H281" s="6" t="s">
        <v>1005</v>
      </c>
      <c r="I281" s="6" t="s">
        <v>51</v>
      </c>
      <c r="J281" s="6"/>
      <c r="K281" s="7" t="n">
        <v>2106.89</v>
      </c>
      <c r="L281" s="7" t="n">
        <v>0</v>
      </c>
      <c r="M281" s="7" t="n">
        <v>0</v>
      </c>
      <c r="N281" s="7" t="n">
        <v>0</v>
      </c>
      <c r="O281" s="7" t="n">
        <v>2016.94</v>
      </c>
      <c r="P281" s="8" t="n">
        <f aca="false">SUM(K281:O281)</f>
        <v>4123.83</v>
      </c>
      <c r="Q281" s="7" t="s">
        <v>30</v>
      </c>
      <c r="R281" s="9"/>
      <c r="S281" s="1"/>
      <c r="T281" s="9"/>
      <c r="U281" s="11"/>
    </row>
    <row r="282" s="10" customFormat="true" ht="15" hidden="false" customHeight="false" outlineLevel="0" collapsed="false">
      <c r="A282" s="4" t="s">
        <v>17</v>
      </c>
      <c r="B282" s="5" t="n">
        <v>2016</v>
      </c>
      <c r="C282" s="6" t="s">
        <v>18</v>
      </c>
      <c r="D282" s="4" t="s">
        <v>1006</v>
      </c>
      <c r="E282" s="6" t="s">
        <v>20</v>
      </c>
      <c r="F282" s="6" t="s">
        <v>1007</v>
      </c>
      <c r="G282" s="6" t="s">
        <v>1008</v>
      </c>
      <c r="H282" s="6" t="s">
        <v>1009</v>
      </c>
      <c r="I282" s="6" t="s">
        <v>161</v>
      </c>
      <c r="J282" s="6"/>
      <c r="K282" s="7" t="n">
        <v>2091.44</v>
      </c>
      <c r="L282" s="7" t="n">
        <v>0</v>
      </c>
      <c r="M282" s="7" t="n">
        <v>0</v>
      </c>
      <c r="N282" s="7" t="n">
        <v>0</v>
      </c>
      <c r="O282" s="7" t="n">
        <v>1767.25</v>
      </c>
      <c r="P282" s="8" t="n">
        <f aca="false">SUM(K282:O282)</f>
        <v>3858.69</v>
      </c>
      <c r="Q282" s="7" t="s">
        <v>30</v>
      </c>
      <c r="R282" s="9"/>
      <c r="S282" s="1"/>
      <c r="T282" s="9"/>
      <c r="U282" s="11"/>
      <c r="V282" s="0"/>
      <c r="W282" s="0"/>
      <c r="X282" s="0"/>
    </row>
    <row r="283" s="10" customFormat="true" ht="15" hidden="false" customHeight="false" outlineLevel="0" collapsed="false">
      <c r="A283" s="4" t="s">
        <v>17</v>
      </c>
      <c r="B283" s="5" t="n">
        <v>2016</v>
      </c>
      <c r="C283" s="6" t="s">
        <v>18</v>
      </c>
      <c r="D283" s="4" t="s">
        <v>1010</v>
      </c>
      <c r="E283" s="6" t="s">
        <v>20</v>
      </c>
      <c r="F283" s="6" t="s">
        <v>1007</v>
      </c>
      <c r="G283" s="6" t="s">
        <v>205</v>
      </c>
      <c r="H283" s="6" t="s">
        <v>1011</v>
      </c>
      <c r="I283" s="6" t="s">
        <v>387</v>
      </c>
      <c r="J283" s="6"/>
      <c r="K283" s="7" t="n">
        <v>878.55</v>
      </c>
      <c r="L283" s="7" t="n">
        <v>0</v>
      </c>
      <c r="M283" s="7" t="n">
        <v>3091.33</v>
      </c>
      <c r="N283" s="7" t="n">
        <v>0</v>
      </c>
      <c r="O283" s="7" t="n">
        <v>0</v>
      </c>
      <c r="P283" s="8" t="n">
        <f aca="false">SUM(K283:O283)</f>
        <v>3969.88</v>
      </c>
      <c r="Q283" s="7"/>
      <c r="R283" s="9"/>
      <c r="S283" s="1"/>
      <c r="T283" s="1"/>
      <c r="U283" s="0"/>
      <c r="V283" s="0"/>
      <c r="W283" s="0"/>
      <c r="X283" s="0"/>
    </row>
    <row r="284" s="10" customFormat="true" ht="15" hidden="false" customHeight="false" outlineLevel="0" collapsed="false">
      <c r="A284" s="4" t="s">
        <v>17</v>
      </c>
      <c r="B284" s="5" t="n">
        <v>2016</v>
      </c>
      <c r="C284" s="6" t="s">
        <v>18</v>
      </c>
      <c r="D284" s="4" t="s">
        <v>1012</v>
      </c>
      <c r="E284" s="6" t="s">
        <v>20</v>
      </c>
      <c r="F284" s="6" t="s">
        <v>119</v>
      </c>
      <c r="G284" s="6" t="s">
        <v>63</v>
      </c>
      <c r="H284" s="6" t="s">
        <v>1013</v>
      </c>
      <c r="I284" s="6" t="s">
        <v>121</v>
      </c>
      <c r="J284" s="6"/>
      <c r="K284" s="7" t="n">
        <v>1882</v>
      </c>
      <c r="L284" s="7" t="n">
        <v>0</v>
      </c>
      <c r="M284" s="7" t="n">
        <v>0</v>
      </c>
      <c r="N284" s="7" t="n">
        <v>0</v>
      </c>
      <c r="O284" s="7" t="n">
        <v>405.26</v>
      </c>
      <c r="P284" s="8" t="n">
        <f aca="false">SUM(K284:O284)</f>
        <v>2287.26</v>
      </c>
      <c r="Q284" s="7"/>
      <c r="R284" s="9"/>
      <c r="S284" s="1"/>
      <c r="T284" s="9"/>
    </row>
    <row r="285" s="10" customFormat="true" ht="15" hidden="false" customHeight="false" outlineLevel="0" collapsed="false">
      <c r="A285" s="4" t="s">
        <v>17</v>
      </c>
      <c r="B285" s="5" t="n">
        <v>2016</v>
      </c>
      <c r="C285" s="6" t="s">
        <v>18</v>
      </c>
      <c r="D285" s="4" t="s">
        <v>1014</v>
      </c>
      <c r="E285" s="6" t="s">
        <v>20</v>
      </c>
      <c r="F285" s="6" t="s">
        <v>119</v>
      </c>
      <c r="G285" s="6" t="s">
        <v>103</v>
      </c>
      <c r="H285" s="6" t="s">
        <v>1015</v>
      </c>
      <c r="I285" s="6" t="s">
        <v>149</v>
      </c>
      <c r="J285" s="6"/>
      <c r="K285" s="7" t="n">
        <v>2065.8</v>
      </c>
      <c r="L285" s="7" t="n">
        <v>0</v>
      </c>
      <c r="M285" s="7" t="n">
        <v>0</v>
      </c>
      <c r="N285" s="7" t="n">
        <v>0</v>
      </c>
      <c r="O285" s="7" t="n">
        <v>285.36</v>
      </c>
      <c r="P285" s="8" t="n">
        <f aca="false">SUM(K285:O285)</f>
        <v>2351.16</v>
      </c>
      <c r="Q285" s="7"/>
      <c r="R285" s="9"/>
      <c r="S285" s="1"/>
      <c r="T285" s="1"/>
      <c r="U285" s="0"/>
      <c r="V285" s="0"/>
      <c r="W285" s="0"/>
      <c r="X285" s="0"/>
    </row>
    <row r="286" s="10" customFormat="true" ht="15" hidden="false" customHeight="false" outlineLevel="0" collapsed="false">
      <c r="A286" s="4" t="s">
        <v>17</v>
      </c>
      <c r="B286" s="5" t="n">
        <v>2016</v>
      </c>
      <c r="C286" s="6" t="s">
        <v>18</v>
      </c>
      <c r="D286" s="4" t="s">
        <v>1016</v>
      </c>
      <c r="E286" s="6" t="s">
        <v>20</v>
      </c>
      <c r="F286" s="6" t="s">
        <v>119</v>
      </c>
      <c r="G286" s="6" t="s">
        <v>1017</v>
      </c>
      <c r="H286" s="6" t="s">
        <v>1018</v>
      </c>
      <c r="I286" s="6" t="s">
        <v>317</v>
      </c>
      <c r="J286" s="6"/>
      <c r="K286" s="7" t="n">
        <v>3099</v>
      </c>
      <c r="L286" s="7" t="n">
        <v>0</v>
      </c>
      <c r="M286" s="7" t="n">
        <v>0</v>
      </c>
      <c r="N286" s="7" t="n">
        <v>0</v>
      </c>
      <c r="O286" s="7" t="n">
        <v>3319.31</v>
      </c>
      <c r="P286" s="8" t="n">
        <f aca="false">SUM(K286:O286)</f>
        <v>6418.31</v>
      </c>
      <c r="Q286" s="7" t="s">
        <v>30</v>
      </c>
      <c r="R286" s="9"/>
      <c r="S286" s="1"/>
      <c r="T286" s="9"/>
      <c r="U286" s="11"/>
      <c r="V286" s="0"/>
      <c r="W286" s="0"/>
      <c r="X286" s="0"/>
    </row>
    <row r="287" s="10" customFormat="true" ht="15" hidden="false" customHeight="false" outlineLevel="0" collapsed="false">
      <c r="A287" s="4" t="s">
        <v>17</v>
      </c>
      <c r="B287" s="5" t="n">
        <v>2016</v>
      </c>
      <c r="C287" s="6" t="s">
        <v>18</v>
      </c>
      <c r="D287" s="4" t="s">
        <v>1019</v>
      </c>
      <c r="E287" s="6" t="s">
        <v>20</v>
      </c>
      <c r="F287" s="6" t="s">
        <v>119</v>
      </c>
      <c r="G287" s="6" t="s">
        <v>1020</v>
      </c>
      <c r="H287" s="6" t="s">
        <v>1021</v>
      </c>
      <c r="I287" s="6" t="s">
        <v>121</v>
      </c>
      <c r="J287" s="6"/>
      <c r="K287" s="7" t="n">
        <v>1882</v>
      </c>
      <c r="L287" s="7" t="n">
        <v>0</v>
      </c>
      <c r="M287" s="7" t="n">
        <v>0</v>
      </c>
      <c r="N287" s="7" t="n">
        <v>0</v>
      </c>
      <c r="O287" s="7" t="n">
        <v>405.26</v>
      </c>
      <c r="P287" s="8" t="n">
        <f aca="false">SUM(K287:O287)</f>
        <v>2287.26</v>
      </c>
      <c r="Q287" s="7"/>
      <c r="R287" s="9"/>
      <c r="S287" s="1"/>
      <c r="T287" s="1"/>
      <c r="U287" s="0"/>
      <c r="V287" s="0"/>
      <c r="W287" s="0"/>
      <c r="X287" s="0"/>
    </row>
    <row r="288" s="10" customFormat="true" ht="15" hidden="false" customHeight="false" outlineLevel="0" collapsed="false">
      <c r="A288" s="4" t="s">
        <v>17</v>
      </c>
      <c r="B288" s="5" t="n">
        <v>2016</v>
      </c>
      <c r="C288" s="6" t="s">
        <v>18</v>
      </c>
      <c r="D288" s="4" t="s">
        <v>1022</v>
      </c>
      <c r="E288" s="6" t="s">
        <v>20</v>
      </c>
      <c r="F288" s="6" t="s">
        <v>119</v>
      </c>
      <c r="G288" s="6" t="s">
        <v>1023</v>
      </c>
      <c r="H288" s="6" t="s">
        <v>1024</v>
      </c>
      <c r="I288" s="6" t="s">
        <v>1025</v>
      </c>
      <c r="J288" s="6"/>
      <c r="K288" s="7" t="n">
        <v>1371.64</v>
      </c>
      <c r="L288" s="7" t="n">
        <v>0</v>
      </c>
      <c r="M288" s="7" t="n">
        <v>3591.33</v>
      </c>
      <c r="N288" s="7" t="n">
        <v>0</v>
      </c>
      <c r="O288" s="7" t="n">
        <v>0</v>
      </c>
      <c r="P288" s="8" t="n">
        <f aca="false">SUM(K288:O288)</f>
        <v>4962.97</v>
      </c>
      <c r="Q288" s="7"/>
      <c r="R288" s="9"/>
      <c r="S288" s="1"/>
      <c r="T288" s="1"/>
      <c r="U288" s="0"/>
      <c r="V288" s="0"/>
      <c r="W288" s="0"/>
      <c r="X288" s="0"/>
    </row>
    <row r="289" s="10" customFormat="true" ht="15" hidden="false" customHeight="false" outlineLevel="0" collapsed="false">
      <c r="A289" s="4" t="s">
        <v>17</v>
      </c>
      <c r="B289" s="5" t="n">
        <v>2016</v>
      </c>
      <c r="C289" s="6" t="s">
        <v>18</v>
      </c>
      <c r="D289" s="4" t="s">
        <v>1026</v>
      </c>
      <c r="E289" s="6" t="s">
        <v>20</v>
      </c>
      <c r="F289" s="6" t="s">
        <v>1027</v>
      </c>
      <c r="G289" s="6" t="s">
        <v>151</v>
      </c>
      <c r="H289" s="6" t="s">
        <v>1028</v>
      </c>
      <c r="I289" s="6" t="s">
        <v>61</v>
      </c>
      <c r="J289" s="6"/>
      <c r="K289" s="7" t="n">
        <v>5930</v>
      </c>
      <c r="L289" s="7" t="n">
        <v>0</v>
      </c>
      <c r="M289" s="7" t="n">
        <v>0</v>
      </c>
      <c r="N289" s="7" t="n">
        <v>0</v>
      </c>
      <c r="O289" s="7" t="n">
        <v>3883</v>
      </c>
      <c r="P289" s="8" t="n">
        <f aca="false">SUM(K289:O289)</f>
        <v>9813</v>
      </c>
      <c r="Q289" s="7" t="s">
        <v>41</v>
      </c>
      <c r="R289" s="9"/>
      <c r="S289" s="9"/>
      <c r="T289" s="9"/>
      <c r="U289" s="11"/>
    </row>
    <row r="290" s="10" customFormat="true" ht="15" hidden="false" customHeight="false" outlineLevel="0" collapsed="false">
      <c r="A290" s="4" t="s">
        <v>17</v>
      </c>
      <c r="B290" s="5" t="n">
        <v>2016</v>
      </c>
      <c r="C290" s="6" t="s">
        <v>18</v>
      </c>
      <c r="D290" s="4" t="s">
        <v>1029</v>
      </c>
      <c r="E290" s="6" t="s">
        <v>20</v>
      </c>
      <c r="F290" s="6" t="s">
        <v>1030</v>
      </c>
      <c r="G290" s="6" t="s">
        <v>1031</v>
      </c>
      <c r="H290" s="6" t="s">
        <v>1032</v>
      </c>
      <c r="I290" s="6" t="s">
        <v>35</v>
      </c>
      <c r="J290" s="6"/>
      <c r="K290" s="7" t="n">
        <v>2839</v>
      </c>
      <c r="L290" s="7" t="n">
        <v>0</v>
      </c>
      <c r="M290" s="7" t="n">
        <v>0</v>
      </c>
      <c r="N290" s="7" t="n">
        <v>0</v>
      </c>
      <c r="O290" s="7" t="n">
        <v>2612.68</v>
      </c>
      <c r="P290" s="8" t="n">
        <f aca="false">SUM(K290:O290)</f>
        <v>5451.68</v>
      </c>
      <c r="Q290" s="7" t="s">
        <v>30</v>
      </c>
      <c r="R290" s="9"/>
      <c r="S290" s="1"/>
      <c r="T290" s="9"/>
      <c r="U290" s="11"/>
    </row>
    <row r="291" s="10" customFormat="true" ht="15" hidden="false" customHeight="false" outlineLevel="0" collapsed="false">
      <c r="A291" s="4" t="s">
        <v>17</v>
      </c>
      <c r="B291" s="5" t="n">
        <v>2016</v>
      </c>
      <c r="C291" s="6" t="s">
        <v>18</v>
      </c>
      <c r="D291" s="4" t="s">
        <v>1033</v>
      </c>
      <c r="E291" s="6" t="s">
        <v>20</v>
      </c>
      <c r="F291" s="6" t="s">
        <v>1030</v>
      </c>
      <c r="G291" s="6" t="s">
        <v>1034</v>
      </c>
      <c r="H291" s="6" t="s">
        <v>1035</v>
      </c>
      <c r="I291" s="6" t="s">
        <v>161</v>
      </c>
      <c r="J291" s="6"/>
      <c r="K291" s="7" t="n">
        <v>2044.55</v>
      </c>
      <c r="L291" s="7" t="n">
        <v>0</v>
      </c>
      <c r="M291" s="7" t="n">
        <v>0</v>
      </c>
      <c r="N291" s="7" t="n">
        <v>0</v>
      </c>
      <c r="O291" s="7" t="n">
        <v>1446.81</v>
      </c>
      <c r="P291" s="8" t="n">
        <f aca="false">SUM(K291:O291)</f>
        <v>3491.36</v>
      </c>
      <c r="Q291" s="7" t="s">
        <v>30</v>
      </c>
      <c r="R291" s="9"/>
      <c r="S291" s="1"/>
      <c r="T291" s="9"/>
      <c r="U291" s="11"/>
      <c r="V291" s="0"/>
      <c r="W291" s="0"/>
      <c r="X291" s="0"/>
    </row>
    <row r="292" s="10" customFormat="true" ht="15" hidden="false" customHeight="false" outlineLevel="0" collapsed="false">
      <c r="A292" s="4" t="s">
        <v>17</v>
      </c>
      <c r="B292" s="5" t="n">
        <v>2016</v>
      </c>
      <c r="C292" s="6" t="s">
        <v>18</v>
      </c>
      <c r="D292" s="4" t="s">
        <v>1036</v>
      </c>
      <c r="E292" s="6" t="s">
        <v>20</v>
      </c>
      <c r="F292" s="6" t="s">
        <v>1037</v>
      </c>
      <c r="G292" s="6" t="s">
        <v>1038</v>
      </c>
      <c r="H292" s="6" t="s">
        <v>1039</v>
      </c>
      <c r="I292" s="6" t="s">
        <v>61</v>
      </c>
      <c r="J292" s="6"/>
      <c r="K292" s="7" t="n">
        <v>5930</v>
      </c>
      <c r="L292" s="7" t="n">
        <v>0</v>
      </c>
      <c r="M292" s="7" t="n">
        <v>0</v>
      </c>
      <c r="N292" s="7" t="n">
        <v>0</v>
      </c>
      <c r="O292" s="7" t="n">
        <v>4879.03</v>
      </c>
      <c r="P292" s="8" t="n">
        <f aca="false">SUM(K292:O292)</f>
        <v>10809.03</v>
      </c>
      <c r="Q292" s="7" t="s">
        <v>30</v>
      </c>
      <c r="R292" s="9"/>
      <c r="S292" s="1"/>
      <c r="T292" s="9"/>
      <c r="U292" s="11"/>
      <c r="V292" s="0"/>
      <c r="W292" s="0"/>
      <c r="X292" s="0"/>
    </row>
    <row r="293" s="10" customFormat="true" ht="15" hidden="false" customHeight="false" outlineLevel="0" collapsed="false">
      <c r="A293" s="4" t="s">
        <v>17</v>
      </c>
      <c r="B293" s="5" t="n">
        <v>2016</v>
      </c>
      <c r="C293" s="6" t="s">
        <v>18</v>
      </c>
      <c r="D293" s="4" t="s">
        <v>1040</v>
      </c>
      <c r="E293" s="6" t="s">
        <v>20</v>
      </c>
      <c r="F293" s="6" t="s">
        <v>1037</v>
      </c>
      <c r="G293" s="6" t="s">
        <v>1041</v>
      </c>
      <c r="H293" s="6" t="s">
        <v>1042</v>
      </c>
      <c r="I293" s="6" t="s">
        <v>24</v>
      </c>
      <c r="J293" s="6"/>
      <c r="K293" s="7" t="n">
        <v>2458.92</v>
      </c>
      <c r="L293" s="7" t="n">
        <v>0</v>
      </c>
      <c r="M293" s="7" t="n">
        <v>0</v>
      </c>
      <c r="N293" s="7" t="n">
        <v>0</v>
      </c>
      <c r="O293" s="7" t="n">
        <v>1658</v>
      </c>
      <c r="P293" s="8" t="n">
        <f aca="false">SUM(K293:O293)</f>
        <v>4116.92</v>
      </c>
      <c r="Q293" s="7" t="s">
        <v>41</v>
      </c>
      <c r="R293" s="9"/>
      <c r="S293" s="1"/>
      <c r="T293" s="9"/>
      <c r="U293" s="11"/>
      <c r="V293" s="0"/>
      <c r="W293" s="0"/>
      <c r="X293" s="0"/>
    </row>
    <row r="294" s="10" customFormat="true" ht="15" hidden="false" customHeight="false" outlineLevel="0" collapsed="false">
      <c r="A294" s="4" t="s">
        <v>17</v>
      </c>
      <c r="B294" s="5" t="n">
        <v>2016</v>
      </c>
      <c r="C294" s="6" t="s">
        <v>18</v>
      </c>
      <c r="D294" s="4" t="s">
        <v>1043</v>
      </c>
      <c r="E294" s="6" t="s">
        <v>20</v>
      </c>
      <c r="F294" s="6" t="s">
        <v>1037</v>
      </c>
      <c r="G294" s="6" t="s">
        <v>123</v>
      </c>
      <c r="H294" s="6" t="s">
        <v>1044</v>
      </c>
      <c r="I294" s="6" t="s">
        <v>35</v>
      </c>
      <c r="J294" s="6"/>
      <c r="K294" s="7" t="n">
        <v>2839</v>
      </c>
      <c r="L294" s="7" t="n">
        <v>0</v>
      </c>
      <c r="M294" s="7" t="n">
        <v>0</v>
      </c>
      <c r="N294" s="7" t="n">
        <v>0</v>
      </c>
      <c r="O294" s="7" t="n">
        <v>2612.68</v>
      </c>
      <c r="P294" s="8" t="n">
        <f aca="false">SUM(K294:O294)</f>
        <v>5451.68</v>
      </c>
      <c r="Q294" s="7" t="s">
        <v>30</v>
      </c>
      <c r="R294" s="9"/>
      <c r="S294" s="1"/>
      <c r="T294" s="9"/>
      <c r="U294" s="11"/>
      <c r="V294" s="0"/>
      <c r="W294" s="0"/>
      <c r="X294" s="0"/>
    </row>
    <row r="295" s="10" customFormat="true" ht="15" hidden="false" customHeight="false" outlineLevel="0" collapsed="false">
      <c r="A295" s="4" t="s">
        <v>17</v>
      </c>
      <c r="B295" s="5" t="n">
        <v>2016</v>
      </c>
      <c r="C295" s="6" t="s">
        <v>18</v>
      </c>
      <c r="D295" s="4" t="s">
        <v>1045</v>
      </c>
      <c r="E295" s="6" t="s">
        <v>20</v>
      </c>
      <c r="F295" s="6" t="s">
        <v>1046</v>
      </c>
      <c r="G295" s="6" t="s">
        <v>1047</v>
      </c>
      <c r="H295" s="6" t="s">
        <v>1048</v>
      </c>
      <c r="I295" s="6" t="s">
        <v>513</v>
      </c>
      <c r="J295" s="6"/>
      <c r="K295" s="7" t="n">
        <v>2799</v>
      </c>
      <c r="L295" s="7" t="n">
        <v>0</v>
      </c>
      <c r="M295" s="7" t="n">
        <v>0</v>
      </c>
      <c r="N295" s="7" t="n">
        <v>0</v>
      </c>
      <c r="O295" s="7" t="n">
        <v>1903</v>
      </c>
      <c r="P295" s="8" t="n">
        <f aca="false">SUM(K295:O295)</f>
        <v>4702</v>
      </c>
      <c r="Q295" s="7" t="s">
        <v>41</v>
      </c>
      <c r="R295" s="9"/>
      <c r="S295" s="1"/>
      <c r="T295" s="9"/>
      <c r="U295" s="11"/>
      <c r="V295" s="0"/>
      <c r="W295" s="0"/>
      <c r="X295" s="0"/>
    </row>
    <row r="296" s="10" customFormat="true" ht="15" hidden="false" customHeight="false" outlineLevel="0" collapsed="false">
      <c r="A296" s="4" t="s">
        <v>17</v>
      </c>
      <c r="B296" s="5" t="n">
        <v>2016</v>
      </c>
      <c r="C296" s="6" t="s">
        <v>18</v>
      </c>
      <c r="D296" s="4" t="s">
        <v>1049</v>
      </c>
      <c r="E296" s="6" t="s">
        <v>20</v>
      </c>
      <c r="F296" s="6" t="s">
        <v>484</v>
      </c>
      <c r="G296" s="6" t="s">
        <v>1050</v>
      </c>
      <c r="H296" s="6" t="s">
        <v>1051</v>
      </c>
      <c r="I296" s="6" t="s">
        <v>121</v>
      </c>
      <c r="J296" s="6"/>
      <c r="K296" s="7" t="n">
        <v>1882</v>
      </c>
      <c r="L296" s="7" t="n">
        <v>0</v>
      </c>
      <c r="M296" s="7" t="n">
        <v>0</v>
      </c>
      <c r="N296" s="7" t="n">
        <v>0</v>
      </c>
      <c r="O296" s="7" t="n">
        <v>551.94</v>
      </c>
      <c r="P296" s="8" t="n">
        <f aca="false">SUM(K296:O296)</f>
        <v>2433.94</v>
      </c>
      <c r="Q296" s="7"/>
      <c r="R296" s="9"/>
      <c r="S296" s="1"/>
      <c r="T296" s="9"/>
    </row>
    <row r="297" s="10" customFormat="true" ht="15" hidden="false" customHeight="false" outlineLevel="0" collapsed="false">
      <c r="A297" s="4" t="s">
        <v>17</v>
      </c>
      <c r="B297" s="5" t="n">
        <v>2016</v>
      </c>
      <c r="C297" s="6" t="s">
        <v>18</v>
      </c>
      <c r="D297" s="4" t="s">
        <v>1052</v>
      </c>
      <c r="E297" s="6" t="s">
        <v>20</v>
      </c>
      <c r="F297" s="6" t="s">
        <v>484</v>
      </c>
      <c r="G297" s="6" t="s">
        <v>320</v>
      </c>
      <c r="H297" s="6" t="s">
        <v>1053</v>
      </c>
      <c r="I297" s="6" t="s">
        <v>29</v>
      </c>
      <c r="J297" s="6"/>
      <c r="K297" s="7" t="n">
        <v>2201.11</v>
      </c>
      <c r="L297" s="7" t="n">
        <v>0</v>
      </c>
      <c r="M297" s="7" t="n">
        <v>0</v>
      </c>
      <c r="N297" s="7" t="n">
        <v>0</v>
      </c>
      <c r="O297" s="7" t="n">
        <v>2016.94</v>
      </c>
      <c r="P297" s="8" t="n">
        <f aca="false">SUM(K297:O297)</f>
        <v>4218.05</v>
      </c>
      <c r="Q297" s="7" t="s">
        <v>30</v>
      </c>
      <c r="R297" s="9"/>
      <c r="S297" s="1"/>
      <c r="T297" s="9"/>
      <c r="U297" s="11"/>
      <c r="V297" s="0"/>
      <c r="W297" s="0"/>
      <c r="X297" s="0"/>
    </row>
    <row r="298" s="10" customFormat="true" ht="15" hidden="false" customHeight="false" outlineLevel="0" collapsed="false">
      <c r="A298" s="4" t="s">
        <v>17</v>
      </c>
      <c r="B298" s="5" t="n">
        <v>2016</v>
      </c>
      <c r="C298" s="6" t="s">
        <v>18</v>
      </c>
      <c r="D298" s="6" t="s">
        <v>1054</v>
      </c>
      <c r="E298" s="6" t="s">
        <v>20</v>
      </c>
      <c r="F298" s="6" t="s">
        <v>484</v>
      </c>
      <c r="G298" s="6" t="s">
        <v>174</v>
      </c>
      <c r="H298" s="6" t="s">
        <v>1055</v>
      </c>
      <c r="I298" s="6" t="s">
        <v>61</v>
      </c>
      <c r="J298" s="6"/>
      <c r="K298" s="7" t="n">
        <v>5930</v>
      </c>
      <c r="L298" s="7" t="n">
        <v>0</v>
      </c>
      <c r="M298" s="7" t="n">
        <v>0</v>
      </c>
      <c r="N298" s="7" t="n">
        <v>0</v>
      </c>
      <c r="O298" s="7" t="n">
        <v>2265</v>
      </c>
      <c r="P298" s="8" t="n">
        <f aca="false">SUM(K298:O298)</f>
        <v>8195</v>
      </c>
      <c r="Q298" s="7" t="s">
        <v>41</v>
      </c>
      <c r="R298" s="9"/>
      <c r="S298" s="1"/>
      <c r="T298" s="9"/>
      <c r="U298" s="11"/>
      <c r="V298" s="0"/>
      <c r="W298" s="0"/>
      <c r="X298" s="0"/>
    </row>
    <row r="299" s="10" customFormat="true" ht="15" hidden="false" customHeight="false" outlineLevel="0" collapsed="false">
      <c r="A299" s="4" t="s">
        <v>17</v>
      </c>
      <c r="B299" s="5" t="n">
        <v>2016</v>
      </c>
      <c r="C299" s="6" t="s">
        <v>18</v>
      </c>
      <c r="D299" s="4" t="s">
        <v>1056</v>
      </c>
      <c r="E299" s="6" t="s">
        <v>20</v>
      </c>
      <c r="F299" s="6" t="s">
        <v>484</v>
      </c>
      <c r="G299" s="6" t="s">
        <v>1057</v>
      </c>
      <c r="H299" s="6" t="s">
        <v>1058</v>
      </c>
      <c r="I299" s="6" t="s">
        <v>61</v>
      </c>
      <c r="J299" s="6"/>
      <c r="K299" s="7" t="n">
        <v>5168</v>
      </c>
      <c r="L299" s="7" t="n">
        <v>0</v>
      </c>
      <c r="M299" s="7" t="n">
        <v>0</v>
      </c>
      <c r="N299" s="7" t="n">
        <v>0</v>
      </c>
      <c r="O299" s="7" t="n">
        <v>3883</v>
      </c>
      <c r="P299" s="8" t="n">
        <f aca="false">SUM(K299:O299)</f>
        <v>9051</v>
      </c>
      <c r="Q299" s="7" t="s">
        <v>41</v>
      </c>
      <c r="R299" s="9"/>
      <c r="S299" s="1"/>
      <c r="T299" s="9"/>
      <c r="U299" s="11"/>
      <c r="V299" s="0"/>
      <c r="W299" s="0"/>
      <c r="X299" s="0"/>
    </row>
    <row r="300" s="10" customFormat="true" ht="15" hidden="false" customHeight="false" outlineLevel="0" collapsed="false">
      <c r="A300" s="4" t="s">
        <v>17</v>
      </c>
      <c r="B300" s="5" t="n">
        <v>2016</v>
      </c>
      <c r="C300" s="6" t="s">
        <v>18</v>
      </c>
      <c r="D300" s="4" t="s">
        <v>1059</v>
      </c>
      <c r="E300" s="6" t="s">
        <v>20</v>
      </c>
      <c r="F300" s="6" t="s">
        <v>484</v>
      </c>
      <c r="G300" s="6" t="s">
        <v>690</v>
      </c>
      <c r="H300" s="6" t="s">
        <v>1060</v>
      </c>
      <c r="I300" s="6" t="s">
        <v>51</v>
      </c>
      <c r="J300" s="6"/>
      <c r="K300" s="7" t="n">
        <v>2201.11</v>
      </c>
      <c r="L300" s="7" t="n">
        <v>0</v>
      </c>
      <c r="M300" s="7" t="n">
        <v>0</v>
      </c>
      <c r="N300" s="7" t="n">
        <v>0</v>
      </c>
      <c r="O300" s="7" t="n">
        <v>1994.16</v>
      </c>
      <c r="P300" s="8" t="n">
        <f aca="false">SUM(K300:O300)</f>
        <v>4195.27</v>
      </c>
      <c r="Q300" s="7" t="s">
        <v>30</v>
      </c>
      <c r="R300" s="9"/>
      <c r="S300" s="1"/>
      <c r="T300" s="9"/>
      <c r="U300" s="11"/>
    </row>
    <row r="301" s="10" customFormat="true" ht="15" hidden="false" customHeight="false" outlineLevel="0" collapsed="false">
      <c r="A301" s="4" t="s">
        <v>17</v>
      </c>
      <c r="B301" s="5" t="n">
        <v>2016</v>
      </c>
      <c r="C301" s="6" t="s">
        <v>18</v>
      </c>
      <c r="D301" s="4" t="s">
        <v>1061</v>
      </c>
      <c r="E301" s="6" t="s">
        <v>20</v>
      </c>
      <c r="F301" s="6" t="s">
        <v>484</v>
      </c>
      <c r="G301" s="6" t="s">
        <v>1062</v>
      </c>
      <c r="H301" s="6" t="s">
        <v>1063</v>
      </c>
      <c r="I301" s="6" t="s">
        <v>61</v>
      </c>
      <c r="J301" s="6"/>
      <c r="K301" s="7" t="n">
        <v>6380</v>
      </c>
      <c r="L301" s="7" t="n">
        <v>0</v>
      </c>
      <c r="M301" s="7" t="n">
        <v>0</v>
      </c>
      <c r="N301" s="7" t="n">
        <v>0</v>
      </c>
      <c r="O301" s="7" t="n">
        <v>5270.33</v>
      </c>
      <c r="P301" s="8" t="n">
        <f aca="false">SUM(K301:O301)</f>
        <v>11650.33</v>
      </c>
      <c r="Q301" s="7" t="s">
        <v>30</v>
      </c>
      <c r="R301" s="9"/>
      <c r="S301" s="1"/>
      <c r="T301" s="9"/>
      <c r="U301" s="11"/>
      <c r="V301" s="0"/>
      <c r="W301" s="0"/>
      <c r="X301" s="0"/>
    </row>
    <row r="302" s="10" customFormat="true" ht="15" hidden="false" customHeight="false" outlineLevel="0" collapsed="false">
      <c r="A302" s="4" t="s">
        <v>17</v>
      </c>
      <c r="B302" s="5" t="n">
        <v>2016</v>
      </c>
      <c r="C302" s="6" t="s">
        <v>18</v>
      </c>
      <c r="D302" s="4" t="s">
        <v>1064</v>
      </c>
      <c r="E302" s="6" t="s">
        <v>20</v>
      </c>
      <c r="F302" s="6" t="s">
        <v>484</v>
      </c>
      <c r="G302" s="6" t="s">
        <v>1065</v>
      </c>
      <c r="H302" s="6" t="s">
        <v>1066</v>
      </c>
      <c r="I302" s="6" t="s">
        <v>816</v>
      </c>
      <c r="J302" s="6"/>
      <c r="K302" s="7" t="n">
        <v>897.54</v>
      </c>
      <c r="L302" s="7" t="n">
        <v>0</v>
      </c>
      <c r="M302" s="7" t="n">
        <v>2091.33</v>
      </c>
      <c r="N302" s="7" t="n">
        <v>0</v>
      </c>
      <c r="O302" s="7" t="n">
        <v>0</v>
      </c>
      <c r="P302" s="8" t="n">
        <f aca="false">SUM(K302:O302)</f>
        <v>2988.87</v>
      </c>
      <c r="Q302" s="7"/>
      <c r="R302" s="9"/>
      <c r="S302" s="1"/>
      <c r="T302" s="1"/>
      <c r="U302" s="0"/>
      <c r="V302" s="0"/>
      <c r="W302" s="0"/>
      <c r="X302" s="0"/>
    </row>
    <row r="303" s="10" customFormat="true" ht="15" hidden="false" customHeight="false" outlineLevel="0" collapsed="false">
      <c r="A303" s="4" t="s">
        <v>17</v>
      </c>
      <c r="B303" s="5" t="n">
        <v>2016</v>
      </c>
      <c r="C303" s="6" t="s">
        <v>18</v>
      </c>
      <c r="D303" s="4" t="s">
        <v>1067</v>
      </c>
      <c r="E303" s="6" t="s">
        <v>20</v>
      </c>
      <c r="F303" s="6" t="s">
        <v>484</v>
      </c>
      <c r="G303" s="6" t="s">
        <v>1065</v>
      </c>
      <c r="H303" s="6" t="s">
        <v>1068</v>
      </c>
      <c r="I303" s="6" t="s">
        <v>816</v>
      </c>
      <c r="J303" s="6"/>
      <c r="K303" s="7" t="n">
        <v>863.4</v>
      </c>
      <c r="L303" s="7" t="n">
        <v>0</v>
      </c>
      <c r="M303" s="7" t="n">
        <v>2082.62</v>
      </c>
      <c r="N303" s="7" t="n">
        <v>0</v>
      </c>
      <c r="O303" s="7" t="n">
        <v>0</v>
      </c>
      <c r="P303" s="8" t="n">
        <f aca="false">SUM(K303:O303)</f>
        <v>2946.02</v>
      </c>
      <c r="Q303" s="7"/>
      <c r="R303" s="9"/>
      <c r="S303" s="9"/>
      <c r="T303" s="9"/>
    </row>
    <row r="304" s="10" customFormat="true" ht="15" hidden="false" customHeight="false" outlineLevel="0" collapsed="false">
      <c r="A304" s="4" t="s">
        <v>17</v>
      </c>
      <c r="B304" s="5" t="n">
        <v>2016</v>
      </c>
      <c r="C304" s="6" t="s">
        <v>18</v>
      </c>
      <c r="D304" s="4" t="s">
        <v>1069</v>
      </c>
      <c r="E304" s="6" t="s">
        <v>20</v>
      </c>
      <c r="F304" s="6" t="s">
        <v>1070</v>
      </c>
      <c r="G304" s="6" t="s">
        <v>1071</v>
      </c>
      <c r="H304" s="6" t="s">
        <v>1072</v>
      </c>
      <c r="I304" s="6" t="s">
        <v>61</v>
      </c>
      <c r="J304" s="6"/>
      <c r="K304" s="7" t="n">
        <v>6730</v>
      </c>
      <c r="L304" s="7" t="n">
        <v>0</v>
      </c>
      <c r="M304" s="7" t="n">
        <v>0</v>
      </c>
      <c r="N304" s="7" t="n">
        <v>0</v>
      </c>
      <c r="O304" s="7" t="n">
        <v>3883</v>
      </c>
      <c r="P304" s="8" t="n">
        <f aca="false">SUM(K304:O304)</f>
        <v>10613</v>
      </c>
      <c r="Q304" s="7" t="s">
        <v>41</v>
      </c>
      <c r="R304" s="9"/>
      <c r="S304" s="9"/>
      <c r="T304" s="9"/>
      <c r="U304" s="11"/>
    </row>
    <row r="305" s="10" customFormat="true" ht="15" hidden="false" customHeight="false" outlineLevel="0" collapsed="false">
      <c r="A305" s="4" t="s">
        <v>17</v>
      </c>
      <c r="B305" s="5" t="n">
        <v>2016</v>
      </c>
      <c r="C305" s="6" t="s">
        <v>18</v>
      </c>
      <c r="D305" s="4" t="s">
        <v>1073</v>
      </c>
      <c r="E305" s="6" t="s">
        <v>20</v>
      </c>
      <c r="F305" s="6" t="s">
        <v>1070</v>
      </c>
      <c r="G305" s="6" t="s">
        <v>1074</v>
      </c>
      <c r="H305" s="6" t="s">
        <v>1075</v>
      </c>
      <c r="I305" s="6" t="s">
        <v>51</v>
      </c>
      <c r="J305" s="6"/>
      <c r="K305" s="7" t="n">
        <v>2216.06</v>
      </c>
      <c r="L305" s="7" t="n">
        <v>0</v>
      </c>
      <c r="M305" s="7" t="n">
        <v>0</v>
      </c>
      <c r="N305" s="7" t="n">
        <v>0</v>
      </c>
      <c r="O305" s="7" t="n">
        <v>2016.94</v>
      </c>
      <c r="P305" s="8" t="n">
        <f aca="false">SUM(K305:O305)</f>
        <v>4233</v>
      </c>
      <c r="Q305" s="7" t="s">
        <v>30</v>
      </c>
      <c r="R305" s="9"/>
      <c r="S305" s="1"/>
      <c r="T305" s="9"/>
      <c r="U305" s="11"/>
    </row>
    <row r="306" s="10" customFormat="true" ht="15" hidden="false" customHeight="false" outlineLevel="0" collapsed="false">
      <c r="A306" s="4" t="s">
        <v>17</v>
      </c>
      <c r="B306" s="5" t="n">
        <v>2016</v>
      </c>
      <c r="C306" s="6" t="s">
        <v>18</v>
      </c>
      <c r="D306" s="4" t="s">
        <v>1076</v>
      </c>
      <c r="E306" s="6" t="s">
        <v>20</v>
      </c>
      <c r="F306" s="6" t="s">
        <v>1077</v>
      </c>
      <c r="G306" s="6" t="s">
        <v>1078</v>
      </c>
      <c r="H306" s="6" t="s">
        <v>1079</v>
      </c>
      <c r="I306" s="6" t="s">
        <v>129</v>
      </c>
      <c r="J306" s="6"/>
      <c r="K306" s="7" t="n">
        <v>3399</v>
      </c>
      <c r="L306" s="7" t="n">
        <v>0</v>
      </c>
      <c r="M306" s="7" t="n">
        <v>0</v>
      </c>
      <c r="N306" s="7" t="n">
        <v>0</v>
      </c>
      <c r="O306" s="7" t="n">
        <v>3352.25</v>
      </c>
      <c r="P306" s="8" t="n">
        <f aca="false">SUM(K306:O306)</f>
        <v>6751.25</v>
      </c>
      <c r="Q306" s="7" t="s">
        <v>30</v>
      </c>
      <c r="R306" s="9"/>
      <c r="S306" s="1"/>
      <c r="T306" s="9"/>
      <c r="U306" s="11"/>
      <c r="V306" s="0"/>
      <c r="W306" s="0"/>
      <c r="X306" s="0"/>
    </row>
    <row r="307" s="10" customFormat="true" ht="15" hidden="false" customHeight="false" outlineLevel="0" collapsed="false">
      <c r="A307" s="4" t="s">
        <v>17</v>
      </c>
      <c r="B307" s="5" t="n">
        <v>2016</v>
      </c>
      <c r="C307" s="6" t="s">
        <v>18</v>
      </c>
      <c r="D307" s="4" t="s">
        <v>1080</v>
      </c>
      <c r="E307" s="6" t="s">
        <v>20</v>
      </c>
      <c r="F307" s="6" t="s">
        <v>1081</v>
      </c>
      <c r="G307" s="6" t="s">
        <v>1082</v>
      </c>
      <c r="H307" s="6" t="s">
        <v>1083</v>
      </c>
      <c r="I307" s="6" t="s">
        <v>1084</v>
      </c>
      <c r="J307" s="6"/>
      <c r="K307" s="7" t="n">
        <v>2463</v>
      </c>
      <c r="L307" s="7" t="n">
        <v>0</v>
      </c>
      <c r="M307" s="7" t="n">
        <v>0</v>
      </c>
      <c r="N307" s="7" t="n">
        <v>0</v>
      </c>
      <c r="O307" s="7" t="n">
        <v>1903</v>
      </c>
      <c r="P307" s="8" t="n">
        <f aca="false">SUM(K307:O307)</f>
        <v>4366</v>
      </c>
      <c r="Q307" s="7" t="s">
        <v>41</v>
      </c>
      <c r="R307" s="9"/>
      <c r="S307" s="9"/>
      <c r="T307" s="9"/>
      <c r="U307" s="11"/>
    </row>
    <row r="308" s="10" customFormat="true" ht="15" hidden="false" customHeight="false" outlineLevel="0" collapsed="false">
      <c r="A308" s="4" t="s">
        <v>17</v>
      </c>
      <c r="B308" s="5" t="n">
        <v>2016</v>
      </c>
      <c r="C308" s="6" t="s">
        <v>18</v>
      </c>
      <c r="D308" s="4" t="s">
        <v>1085</v>
      </c>
      <c r="E308" s="6" t="s">
        <v>20</v>
      </c>
      <c r="F308" s="6" t="s">
        <v>1086</v>
      </c>
      <c r="G308" s="6" t="s">
        <v>1087</v>
      </c>
      <c r="H308" s="6" t="s">
        <v>1088</v>
      </c>
      <c r="I308" s="6" t="s">
        <v>129</v>
      </c>
      <c r="J308" s="6"/>
      <c r="K308" s="7" t="n">
        <v>3399</v>
      </c>
      <c r="L308" s="7" t="n">
        <v>0</v>
      </c>
      <c r="M308" s="7" t="n">
        <v>0</v>
      </c>
      <c r="N308" s="7" t="n">
        <v>0</v>
      </c>
      <c r="O308" s="7" t="n">
        <v>3253.44</v>
      </c>
      <c r="P308" s="8" t="n">
        <f aca="false">SUM(K308:O308)</f>
        <v>6652.44</v>
      </c>
      <c r="Q308" s="7" t="s">
        <v>30</v>
      </c>
      <c r="R308" s="9"/>
      <c r="S308" s="1"/>
      <c r="T308" s="9"/>
      <c r="U308" s="11"/>
      <c r="V308" s="0"/>
      <c r="W308" s="0"/>
      <c r="X308" s="0"/>
    </row>
    <row r="309" s="10" customFormat="true" ht="15" hidden="false" customHeight="false" outlineLevel="0" collapsed="false">
      <c r="A309" s="4" t="s">
        <v>17</v>
      </c>
      <c r="B309" s="5" t="n">
        <v>2016</v>
      </c>
      <c r="C309" s="6" t="s">
        <v>18</v>
      </c>
      <c r="D309" s="4" t="s">
        <v>1089</v>
      </c>
      <c r="E309" s="6" t="s">
        <v>20</v>
      </c>
      <c r="F309" s="6" t="s">
        <v>1090</v>
      </c>
      <c r="G309" s="6" t="s">
        <v>205</v>
      </c>
      <c r="H309" s="6" t="s">
        <v>1091</v>
      </c>
      <c r="I309" s="6" t="s">
        <v>149</v>
      </c>
      <c r="J309" s="6"/>
      <c r="K309" s="7" t="n">
        <v>2109.22</v>
      </c>
      <c r="L309" s="7" t="n">
        <v>0</v>
      </c>
      <c r="M309" s="7" t="n">
        <v>0</v>
      </c>
      <c r="N309" s="7" t="n">
        <v>0</v>
      </c>
      <c r="O309" s="7" t="n">
        <v>442.93</v>
      </c>
      <c r="P309" s="8" t="n">
        <f aca="false">SUM(K309:O309)</f>
        <v>2552.15</v>
      </c>
      <c r="Q309" s="7"/>
      <c r="R309" s="9"/>
      <c r="S309" s="1"/>
      <c r="T309" s="1"/>
      <c r="U309" s="0"/>
      <c r="V309" s="0"/>
      <c r="W309" s="0"/>
      <c r="X309" s="0"/>
    </row>
    <row r="310" s="10" customFormat="true" ht="15" hidden="false" customHeight="false" outlineLevel="0" collapsed="false">
      <c r="A310" s="4" t="s">
        <v>17</v>
      </c>
      <c r="B310" s="5" t="n">
        <v>2016</v>
      </c>
      <c r="C310" s="6" t="s">
        <v>18</v>
      </c>
      <c r="D310" s="4" t="s">
        <v>1092</v>
      </c>
      <c r="E310" s="6" t="s">
        <v>20</v>
      </c>
      <c r="F310" s="6" t="s">
        <v>1090</v>
      </c>
      <c r="G310" s="6" t="s">
        <v>205</v>
      </c>
      <c r="H310" s="6" t="s">
        <v>715</v>
      </c>
      <c r="I310" s="6" t="s">
        <v>29</v>
      </c>
      <c r="J310" s="6"/>
      <c r="K310" s="7" t="n">
        <v>2050.84</v>
      </c>
      <c r="L310" s="7" t="n">
        <v>0</v>
      </c>
      <c r="M310" s="7" t="n">
        <v>0</v>
      </c>
      <c r="N310" s="7" t="n">
        <v>0</v>
      </c>
      <c r="O310" s="7" t="n">
        <v>1953.08</v>
      </c>
      <c r="P310" s="8" t="n">
        <f aca="false">SUM(K310:O310)</f>
        <v>4003.92</v>
      </c>
      <c r="Q310" s="7" t="s">
        <v>30</v>
      </c>
      <c r="R310" s="9"/>
      <c r="S310" s="1"/>
      <c r="T310" s="9"/>
      <c r="U310" s="11"/>
      <c r="V310" s="0"/>
      <c r="W310" s="0"/>
      <c r="X310" s="0"/>
    </row>
    <row r="311" s="10" customFormat="true" ht="15" hidden="false" customHeight="false" outlineLevel="0" collapsed="false">
      <c r="A311" s="4" t="s">
        <v>17</v>
      </c>
      <c r="B311" s="5" t="n">
        <v>2016</v>
      </c>
      <c r="C311" s="6" t="s">
        <v>18</v>
      </c>
      <c r="D311" s="4" t="s">
        <v>1093</v>
      </c>
      <c r="E311" s="6" t="s">
        <v>20</v>
      </c>
      <c r="F311" s="6" t="s">
        <v>1094</v>
      </c>
      <c r="G311" s="6" t="s">
        <v>1095</v>
      </c>
      <c r="H311" s="6" t="s">
        <v>1096</v>
      </c>
      <c r="I311" s="6" t="s">
        <v>35</v>
      </c>
      <c r="J311" s="6"/>
      <c r="K311" s="7" t="n">
        <v>2763</v>
      </c>
      <c r="L311" s="7" t="n">
        <v>0</v>
      </c>
      <c r="M311" s="7" t="n">
        <v>0</v>
      </c>
      <c r="N311" s="7" t="n">
        <v>0</v>
      </c>
      <c r="O311" s="7" t="n">
        <v>3223.74</v>
      </c>
      <c r="P311" s="8" t="n">
        <f aca="false">SUM(K311:O311)</f>
        <v>5986.74</v>
      </c>
      <c r="Q311" s="7" t="s">
        <v>30</v>
      </c>
      <c r="R311" s="9"/>
      <c r="S311" s="1"/>
      <c r="T311" s="9"/>
      <c r="U311" s="11"/>
      <c r="V311" s="0"/>
      <c r="W311" s="0"/>
      <c r="X311" s="0"/>
    </row>
    <row r="312" s="10" customFormat="true" ht="15" hidden="false" customHeight="false" outlineLevel="0" collapsed="false">
      <c r="A312" s="4" t="s">
        <v>17</v>
      </c>
      <c r="B312" s="5" t="n">
        <v>2016</v>
      </c>
      <c r="C312" s="6" t="s">
        <v>18</v>
      </c>
      <c r="D312" s="4" t="s">
        <v>1097</v>
      </c>
      <c r="E312" s="6" t="s">
        <v>20</v>
      </c>
      <c r="F312" s="6" t="s">
        <v>1094</v>
      </c>
      <c r="G312" s="6" t="s">
        <v>1098</v>
      </c>
      <c r="H312" s="6" t="s">
        <v>1099</v>
      </c>
      <c r="I312" s="6" t="s">
        <v>121</v>
      </c>
      <c r="J312" s="6"/>
      <c r="K312" s="7" t="n">
        <v>1882</v>
      </c>
      <c r="L312" s="7" t="n">
        <v>0</v>
      </c>
      <c r="M312" s="7" t="n">
        <v>0</v>
      </c>
      <c r="N312" s="7" t="n">
        <v>0</v>
      </c>
      <c r="O312" s="7" t="n">
        <v>551.94</v>
      </c>
      <c r="P312" s="8" t="n">
        <f aca="false">SUM(K312:O312)</f>
        <v>2433.94</v>
      </c>
      <c r="Q312" s="7"/>
      <c r="R312" s="9"/>
      <c r="S312" s="1"/>
      <c r="T312" s="9"/>
    </row>
    <row r="313" s="10" customFormat="true" ht="15" hidden="false" customHeight="false" outlineLevel="0" collapsed="false">
      <c r="A313" s="4" t="s">
        <v>17</v>
      </c>
      <c r="B313" s="5" t="n">
        <v>2016</v>
      </c>
      <c r="C313" s="6" t="s">
        <v>18</v>
      </c>
      <c r="D313" s="4" t="s">
        <v>1100</v>
      </c>
      <c r="E313" s="6" t="s">
        <v>20</v>
      </c>
      <c r="F313" s="6" t="s">
        <v>1101</v>
      </c>
      <c r="G313" s="6" t="s">
        <v>1102</v>
      </c>
      <c r="H313" s="6" t="s">
        <v>1103</v>
      </c>
      <c r="I313" s="6" t="s">
        <v>51</v>
      </c>
      <c r="J313" s="6"/>
      <c r="K313" s="7" t="n">
        <v>2089.05</v>
      </c>
      <c r="L313" s="7" t="n">
        <v>0</v>
      </c>
      <c r="M313" s="7" t="n">
        <v>0</v>
      </c>
      <c r="N313" s="7" t="n">
        <v>0</v>
      </c>
      <c r="O313" s="7" t="n">
        <v>1685.02</v>
      </c>
      <c r="P313" s="8" t="n">
        <f aca="false">SUM(K313:O313)</f>
        <v>3774.07</v>
      </c>
      <c r="Q313" s="7" t="s">
        <v>30</v>
      </c>
      <c r="R313" s="9"/>
      <c r="S313" s="1"/>
      <c r="T313" s="9"/>
      <c r="U313" s="11"/>
      <c r="V313" s="0"/>
      <c r="W313" s="0"/>
      <c r="X313" s="0"/>
    </row>
    <row r="314" s="10" customFormat="true" ht="15" hidden="false" customHeight="false" outlineLevel="0" collapsed="false">
      <c r="A314" s="4" t="s">
        <v>17</v>
      </c>
      <c r="B314" s="5" t="n">
        <v>2016</v>
      </c>
      <c r="C314" s="6" t="s">
        <v>18</v>
      </c>
      <c r="D314" s="4" t="s">
        <v>1104</v>
      </c>
      <c r="E314" s="6" t="s">
        <v>20</v>
      </c>
      <c r="F314" s="6" t="s">
        <v>1105</v>
      </c>
      <c r="G314" s="6" t="s">
        <v>484</v>
      </c>
      <c r="H314" s="6" t="s">
        <v>1106</v>
      </c>
      <c r="I314" s="6" t="s">
        <v>24</v>
      </c>
      <c r="J314" s="6"/>
      <c r="K314" s="7" t="n">
        <v>2084.33</v>
      </c>
      <c r="L314" s="7" t="n">
        <v>0</v>
      </c>
      <c r="M314" s="7" t="n">
        <v>0</v>
      </c>
      <c r="N314" s="7" t="n">
        <v>0</v>
      </c>
      <c r="O314" s="7" t="n">
        <v>381.55</v>
      </c>
      <c r="P314" s="8" t="n">
        <f aca="false">SUM(K314:O314)</f>
        <v>2465.88</v>
      </c>
      <c r="Q314" s="7"/>
      <c r="R314" s="9"/>
      <c r="S314" s="1"/>
      <c r="T314" s="9"/>
    </row>
    <row r="315" s="10" customFormat="true" ht="15" hidden="false" customHeight="false" outlineLevel="0" collapsed="false">
      <c r="A315" s="4" t="s">
        <v>17</v>
      </c>
      <c r="B315" s="5" t="n">
        <v>2016</v>
      </c>
      <c r="C315" s="6" t="s">
        <v>18</v>
      </c>
      <c r="D315" s="4" t="s">
        <v>1107</v>
      </c>
      <c r="E315" s="6" t="s">
        <v>20</v>
      </c>
      <c r="F315" s="6" t="s">
        <v>1108</v>
      </c>
      <c r="G315" s="6" t="s">
        <v>151</v>
      </c>
      <c r="H315" s="6" t="s">
        <v>1109</v>
      </c>
      <c r="I315" s="6" t="s">
        <v>29</v>
      </c>
      <c r="J315" s="6"/>
      <c r="K315" s="7" t="n">
        <v>2064.28</v>
      </c>
      <c r="L315" s="7" t="n">
        <v>0</v>
      </c>
      <c r="M315" s="7" t="n">
        <v>0</v>
      </c>
      <c r="N315" s="7" t="n">
        <v>0</v>
      </c>
      <c r="O315" s="7" t="n">
        <v>1203</v>
      </c>
      <c r="P315" s="8" t="n">
        <f aca="false">SUM(K315:O315)</f>
        <v>3267.28</v>
      </c>
      <c r="Q315" s="7" t="s">
        <v>41</v>
      </c>
      <c r="R315" s="9"/>
      <c r="S315" s="1"/>
      <c r="T315" s="9"/>
      <c r="U315" s="11"/>
      <c r="V315" s="0"/>
      <c r="W315" s="0"/>
      <c r="X315" s="0"/>
    </row>
    <row r="316" s="10" customFormat="true" ht="15" hidden="false" customHeight="false" outlineLevel="0" collapsed="false">
      <c r="A316" s="4" t="s">
        <v>17</v>
      </c>
      <c r="B316" s="5" t="n">
        <v>2016</v>
      </c>
      <c r="C316" s="6" t="s">
        <v>18</v>
      </c>
      <c r="D316" s="4" t="s">
        <v>1110</v>
      </c>
      <c r="E316" s="6" t="s">
        <v>20</v>
      </c>
      <c r="F316" s="6" t="s">
        <v>1111</v>
      </c>
      <c r="G316" s="6" t="s">
        <v>976</v>
      </c>
      <c r="H316" s="6" t="s">
        <v>1112</v>
      </c>
      <c r="I316" s="6" t="s">
        <v>29</v>
      </c>
      <c r="J316" s="6"/>
      <c r="K316" s="7" t="n">
        <v>2091.75</v>
      </c>
      <c r="L316" s="7" t="n">
        <v>0</v>
      </c>
      <c r="M316" s="7" t="n">
        <v>0</v>
      </c>
      <c r="N316" s="7" t="n">
        <v>0</v>
      </c>
      <c r="O316" s="7" t="n">
        <v>1976.22</v>
      </c>
      <c r="P316" s="8" t="n">
        <f aca="false">SUM(K316:O316)</f>
        <v>4067.97</v>
      </c>
      <c r="Q316" s="7" t="s">
        <v>30</v>
      </c>
      <c r="R316" s="9"/>
      <c r="S316" s="1"/>
      <c r="T316" s="9"/>
      <c r="U316" s="11"/>
      <c r="V316" s="0"/>
      <c r="W316" s="0"/>
      <c r="X316" s="0"/>
    </row>
    <row r="317" s="10" customFormat="true" ht="15" hidden="false" customHeight="false" outlineLevel="0" collapsed="false">
      <c r="A317" s="4" t="s">
        <v>17</v>
      </c>
      <c r="B317" s="5" t="n">
        <v>2016</v>
      </c>
      <c r="C317" s="6" t="s">
        <v>18</v>
      </c>
      <c r="D317" s="4" t="s">
        <v>1113</v>
      </c>
      <c r="E317" s="6" t="s">
        <v>20</v>
      </c>
      <c r="F317" s="6" t="s">
        <v>1114</v>
      </c>
      <c r="G317" s="6" t="s">
        <v>675</v>
      </c>
      <c r="H317" s="6" t="s">
        <v>1115</v>
      </c>
      <c r="I317" s="6" t="s">
        <v>51</v>
      </c>
      <c r="J317" s="6"/>
      <c r="K317" s="7" t="n">
        <v>2207</v>
      </c>
      <c r="L317" s="7" t="n">
        <v>0</v>
      </c>
      <c r="M317" s="7" t="n">
        <v>0</v>
      </c>
      <c r="N317" s="7" t="n">
        <v>0</v>
      </c>
      <c r="O317" s="7" t="n">
        <v>2016.94</v>
      </c>
      <c r="P317" s="8" t="n">
        <f aca="false">SUM(K317:O317)</f>
        <v>4223.94</v>
      </c>
      <c r="Q317" s="7" t="s">
        <v>30</v>
      </c>
      <c r="R317" s="9"/>
      <c r="S317" s="1"/>
      <c r="T317" s="9"/>
      <c r="U317" s="11"/>
    </row>
    <row r="318" s="10" customFormat="true" ht="15" hidden="false" customHeight="false" outlineLevel="0" collapsed="false">
      <c r="A318" s="4" t="s">
        <v>17</v>
      </c>
      <c r="B318" s="5" t="n">
        <v>2016</v>
      </c>
      <c r="C318" s="6" t="s">
        <v>18</v>
      </c>
      <c r="D318" s="4" t="s">
        <v>1116</v>
      </c>
      <c r="E318" s="6" t="s">
        <v>20</v>
      </c>
      <c r="F318" s="6" t="s">
        <v>279</v>
      </c>
      <c r="G318" s="6" t="s">
        <v>1102</v>
      </c>
      <c r="H318" s="6" t="s">
        <v>1117</v>
      </c>
      <c r="I318" s="6" t="s">
        <v>1118</v>
      </c>
      <c r="J318" s="6"/>
      <c r="K318" s="7" t="n">
        <v>878.6</v>
      </c>
      <c r="L318" s="7" t="n">
        <v>0</v>
      </c>
      <c r="M318" s="7" t="n">
        <v>3091.33</v>
      </c>
      <c r="N318" s="7" t="n">
        <v>0</v>
      </c>
      <c r="O318" s="7" t="n">
        <v>0</v>
      </c>
      <c r="P318" s="8" t="n">
        <f aca="false">SUM(K318:O318)</f>
        <v>3969.93</v>
      </c>
      <c r="Q318" s="7"/>
      <c r="R318" s="9"/>
      <c r="S318" s="9"/>
      <c r="T318" s="1"/>
      <c r="U318" s="0"/>
      <c r="V318" s="0"/>
      <c r="W318" s="0"/>
      <c r="X318" s="0"/>
    </row>
    <row r="319" s="10" customFormat="true" ht="15" hidden="false" customHeight="false" outlineLevel="0" collapsed="false">
      <c r="A319" s="4" t="s">
        <v>17</v>
      </c>
      <c r="B319" s="5" t="n">
        <v>2016</v>
      </c>
      <c r="C319" s="6" t="s">
        <v>18</v>
      </c>
      <c r="D319" s="4" t="s">
        <v>1119</v>
      </c>
      <c r="E319" s="6" t="s">
        <v>20</v>
      </c>
      <c r="F319" s="6" t="s">
        <v>279</v>
      </c>
      <c r="G319" s="6" t="s">
        <v>1102</v>
      </c>
      <c r="H319" s="6" t="s">
        <v>1120</v>
      </c>
      <c r="I319" s="6" t="s">
        <v>149</v>
      </c>
      <c r="J319" s="6"/>
      <c r="K319" s="7" t="n">
        <v>724.4</v>
      </c>
      <c r="L319" s="7" t="n">
        <v>0</v>
      </c>
      <c r="M319" s="7" t="n">
        <v>1251.33</v>
      </c>
      <c r="N319" s="7" t="n">
        <v>0</v>
      </c>
      <c r="O319" s="7" t="n">
        <v>0</v>
      </c>
      <c r="P319" s="8" t="n">
        <f aca="false">SUM(K319:O319)</f>
        <v>1975.73</v>
      </c>
      <c r="Q319" s="7"/>
      <c r="R319" s="9"/>
      <c r="S319" s="9"/>
      <c r="T319" s="9"/>
    </row>
    <row r="320" s="10" customFormat="true" ht="15" hidden="false" customHeight="false" outlineLevel="0" collapsed="false">
      <c r="A320" s="4" t="s">
        <v>17</v>
      </c>
      <c r="B320" s="5" t="n">
        <v>2016</v>
      </c>
      <c r="C320" s="6" t="s">
        <v>18</v>
      </c>
      <c r="D320" s="4" t="s">
        <v>1121</v>
      </c>
      <c r="E320" s="6" t="s">
        <v>20</v>
      </c>
      <c r="F320" s="6" t="s">
        <v>22</v>
      </c>
      <c r="G320" s="6" t="s">
        <v>1122</v>
      </c>
      <c r="H320" s="6" t="s">
        <v>1123</v>
      </c>
      <c r="I320" s="6" t="s">
        <v>121</v>
      </c>
      <c r="J320" s="6"/>
      <c r="K320" s="7" t="n">
        <v>1882</v>
      </c>
      <c r="L320" s="7" t="n">
        <v>0</v>
      </c>
      <c r="M320" s="7" t="n">
        <v>0</v>
      </c>
      <c r="N320" s="7" t="n">
        <v>0</v>
      </c>
      <c r="O320" s="7" t="n">
        <v>382.48</v>
      </c>
      <c r="P320" s="8" t="n">
        <f aca="false">SUM(K320:O320)</f>
        <v>2264.48</v>
      </c>
      <c r="Q320" s="7"/>
      <c r="R320" s="9"/>
      <c r="S320" s="1"/>
      <c r="T320" s="9"/>
    </row>
    <row r="321" s="10" customFormat="true" ht="15" hidden="false" customHeight="false" outlineLevel="0" collapsed="false">
      <c r="A321" s="4" t="s">
        <v>17</v>
      </c>
      <c r="B321" s="5" t="n">
        <v>2016</v>
      </c>
      <c r="C321" s="6" t="s">
        <v>18</v>
      </c>
      <c r="D321" s="4" t="s">
        <v>1124</v>
      </c>
      <c r="E321" s="6" t="s">
        <v>20</v>
      </c>
      <c r="F321" s="6" t="s">
        <v>22</v>
      </c>
      <c r="G321" s="6" t="s">
        <v>1125</v>
      </c>
      <c r="H321" s="6" t="s">
        <v>1126</v>
      </c>
      <c r="I321" s="6" t="s">
        <v>51</v>
      </c>
      <c r="J321" s="6"/>
      <c r="K321" s="7" t="n">
        <v>2211.11</v>
      </c>
      <c r="L321" s="7" t="n">
        <v>0</v>
      </c>
      <c r="M321" s="7" t="n">
        <v>0</v>
      </c>
      <c r="N321" s="7" t="n">
        <v>0</v>
      </c>
      <c r="O321" s="7" t="n">
        <v>1993.16</v>
      </c>
      <c r="P321" s="8" t="n">
        <f aca="false">SUM(K321:O321)</f>
        <v>4204.27</v>
      </c>
      <c r="Q321" s="7" t="s">
        <v>30</v>
      </c>
      <c r="R321" s="9"/>
      <c r="S321" s="1"/>
      <c r="T321" s="9"/>
      <c r="U321" s="11"/>
    </row>
    <row r="322" s="10" customFormat="true" ht="15" hidden="false" customHeight="false" outlineLevel="0" collapsed="false">
      <c r="A322" s="4" t="s">
        <v>17</v>
      </c>
      <c r="B322" s="5" t="n">
        <v>2016</v>
      </c>
      <c r="C322" s="6" t="s">
        <v>18</v>
      </c>
      <c r="D322" s="4" t="s">
        <v>1127</v>
      </c>
      <c r="E322" s="6" t="s">
        <v>20</v>
      </c>
      <c r="F322" s="6" t="s">
        <v>22</v>
      </c>
      <c r="G322" s="6" t="s">
        <v>648</v>
      </c>
      <c r="H322" s="6" t="s">
        <v>1128</v>
      </c>
      <c r="I322" s="6" t="s">
        <v>51</v>
      </c>
      <c r="J322" s="6"/>
      <c r="K322" s="7" t="n">
        <v>2240.74</v>
      </c>
      <c r="L322" s="7" t="n">
        <v>0</v>
      </c>
      <c r="M322" s="7" t="n">
        <v>0</v>
      </c>
      <c r="N322" s="7" t="n">
        <v>0</v>
      </c>
      <c r="O322" s="7" t="n">
        <v>1980.27</v>
      </c>
      <c r="P322" s="8" t="n">
        <f aca="false">SUM(K322:O322)</f>
        <v>4221.01</v>
      </c>
      <c r="Q322" s="7" t="s">
        <v>30</v>
      </c>
      <c r="R322" s="9"/>
      <c r="S322" s="1"/>
      <c r="T322" s="9"/>
      <c r="U322" s="11"/>
      <c r="V322" s="0"/>
      <c r="W322" s="0"/>
      <c r="X322" s="0"/>
    </row>
    <row r="323" s="10" customFormat="true" ht="15" hidden="false" customHeight="false" outlineLevel="0" collapsed="false">
      <c r="A323" s="4" t="s">
        <v>17</v>
      </c>
      <c r="B323" s="5" t="n">
        <v>2016</v>
      </c>
      <c r="C323" s="6" t="s">
        <v>18</v>
      </c>
      <c r="D323" s="4" t="s">
        <v>1129</v>
      </c>
      <c r="E323" s="6" t="s">
        <v>20</v>
      </c>
      <c r="F323" s="6" t="s">
        <v>22</v>
      </c>
      <c r="G323" s="6" t="s">
        <v>1130</v>
      </c>
      <c r="H323" s="6" t="s">
        <v>1131</v>
      </c>
      <c r="I323" s="6" t="s">
        <v>549</v>
      </c>
      <c r="J323" s="6"/>
      <c r="K323" s="7" t="n">
        <v>2054.08</v>
      </c>
      <c r="L323" s="7" t="n">
        <v>0</v>
      </c>
      <c r="M323" s="7" t="n">
        <v>0</v>
      </c>
      <c r="N323" s="7" t="n">
        <v>0</v>
      </c>
      <c r="O323" s="7" t="n">
        <v>0</v>
      </c>
      <c r="P323" s="8" t="n">
        <f aca="false">SUM(K323:O323)</f>
        <v>2054.08</v>
      </c>
      <c r="Q323" s="7"/>
      <c r="R323" s="9"/>
      <c r="S323" s="1"/>
      <c r="T323" s="1"/>
      <c r="U323" s="0"/>
      <c r="V323" s="0"/>
      <c r="W323" s="0"/>
      <c r="X323" s="0"/>
    </row>
    <row r="324" s="10" customFormat="true" ht="15" hidden="false" customHeight="false" outlineLevel="0" collapsed="false">
      <c r="A324" s="4" t="s">
        <v>17</v>
      </c>
      <c r="B324" s="5" t="n">
        <v>2016</v>
      </c>
      <c r="C324" s="6" t="s">
        <v>18</v>
      </c>
      <c r="D324" s="4" t="s">
        <v>1132</v>
      </c>
      <c r="E324" s="6" t="s">
        <v>20</v>
      </c>
      <c r="F324" s="6" t="s">
        <v>22</v>
      </c>
      <c r="G324" s="6" t="s">
        <v>1133</v>
      </c>
      <c r="H324" s="6" t="s">
        <v>1134</v>
      </c>
      <c r="I324" s="6" t="s">
        <v>251</v>
      </c>
      <c r="J324" s="6"/>
      <c r="K324" s="7" t="n">
        <v>2239</v>
      </c>
      <c r="L324" s="7" t="n">
        <v>0</v>
      </c>
      <c r="M324" s="7" t="n">
        <v>0</v>
      </c>
      <c r="N324" s="7" t="n">
        <v>0</v>
      </c>
      <c r="O324" s="7" t="n">
        <v>298.5</v>
      </c>
      <c r="P324" s="8" t="n">
        <f aca="false">SUM(K324:O324)</f>
        <v>2537.5</v>
      </c>
      <c r="Q324" s="7"/>
      <c r="R324" s="9"/>
      <c r="S324" s="1"/>
      <c r="T324" s="1"/>
      <c r="U324" s="0"/>
      <c r="V324" s="0"/>
      <c r="W324" s="0"/>
      <c r="X324" s="0"/>
    </row>
    <row r="325" s="10" customFormat="true" ht="15" hidden="false" customHeight="false" outlineLevel="0" collapsed="false">
      <c r="A325" s="4" t="s">
        <v>17</v>
      </c>
      <c r="B325" s="5" t="n">
        <v>2016</v>
      </c>
      <c r="C325" s="6" t="s">
        <v>18</v>
      </c>
      <c r="D325" s="4" t="s">
        <v>1135</v>
      </c>
      <c r="E325" s="6" t="s">
        <v>20</v>
      </c>
      <c r="F325" s="6" t="s">
        <v>22</v>
      </c>
      <c r="G325" s="6" t="s">
        <v>1136</v>
      </c>
      <c r="H325" s="6" t="s">
        <v>1137</v>
      </c>
      <c r="I325" s="6" t="s">
        <v>826</v>
      </c>
      <c r="J325" s="6"/>
      <c r="K325" s="7" t="n">
        <v>2763</v>
      </c>
      <c r="L325" s="7" t="n">
        <v>0</v>
      </c>
      <c r="M325" s="7" t="n">
        <v>0</v>
      </c>
      <c r="N325" s="7" t="n">
        <v>0</v>
      </c>
      <c r="O325" s="7" t="n">
        <v>3260.18</v>
      </c>
      <c r="P325" s="8" t="n">
        <f aca="false">SUM(K325:O325)</f>
        <v>6023.18</v>
      </c>
      <c r="Q325" s="7" t="s">
        <v>30</v>
      </c>
      <c r="R325" s="9"/>
      <c r="S325" s="1"/>
      <c r="T325" s="9"/>
      <c r="U325" s="11"/>
    </row>
    <row r="326" s="10" customFormat="true" ht="15" hidden="false" customHeight="false" outlineLevel="0" collapsed="false">
      <c r="A326" s="4" t="s">
        <v>17</v>
      </c>
      <c r="B326" s="5" t="n">
        <v>2016</v>
      </c>
      <c r="C326" s="6" t="s">
        <v>18</v>
      </c>
      <c r="D326" s="4" t="s">
        <v>1138</v>
      </c>
      <c r="E326" s="6" t="s">
        <v>20</v>
      </c>
      <c r="F326" s="6" t="s">
        <v>22</v>
      </c>
      <c r="G326" s="6" t="s">
        <v>1139</v>
      </c>
      <c r="H326" s="6" t="s">
        <v>1140</v>
      </c>
      <c r="I326" s="6" t="s">
        <v>285</v>
      </c>
      <c r="J326" s="6"/>
      <c r="K326" s="7" t="n">
        <v>758.21</v>
      </c>
      <c r="L326" s="7" t="n">
        <v>0</v>
      </c>
      <c r="M326" s="7" t="n">
        <v>2091.33</v>
      </c>
      <c r="N326" s="7" t="n">
        <v>0</v>
      </c>
      <c r="O326" s="7" t="n">
        <v>0</v>
      </c>
      <c r="P326" s="8" t="n">
        <f aca="false">SUM(K326:O326)</f>
        <v>2849.54</v>
      </c>
      <c r="Q326" s="7"/>
      <c r="R326" s="9"/>
      <c r="S326" s="1"/>
      <c r="T326" s="1"/>
      <c r="U326" s="0"/>
      <c r="V326" s="0"/>
      <c r="W326" s="0"/>
      <c r="X326" s="0"/>
    </row>
    <row r="327" s="10" customFormat="true" ht="15" hidden="false" customHeight="false" outlineLevel="0" collapsed="false">
      <c r="A327" s="4" t="s">
        <v>17</v>
      </c>
      <c r="B327" s="5" t="n">
        <v>2016</v>
      </c>
      <c r="C327" s="6" t="s">
        <v>18</v>
      </c>
      <c r="D327" s="4" t="s">
        <v>1141</v>
      </c>
      <c r="E327" s="6" t="s">
        <v>20</v>
      </c>
      <c r="F327" s="6" t="s">
        <v>821</v>
      </c>
      <c r="G327" s="6" t="s">
        <v>394</v>
      </c>
      <c r="H327" s="6" t="s">
        <v>1142</v>
      </c>
      <c r="I327" s="6" t="s">
        <v>259</v>
      </c>
      <c r="J327" s="6"/>
      <c r="K327" s="7" t="n">
        <v>771.16</v>
      </c>
      <c r="L327" s="7" t="n">
        <v>0</v>
      </c>
      <c r="M327" s="7" t="n">
        <v>1204.41</v>
      </c>
      <c r="N327" s="7" t="n">
        <v>0</v>
      </c>
      <c r="O327" s="7" t="n">
        <v>0</v>
      </c>
      <c r="P327" s="8" t="n">
        <f aca="false">SUM(K327:O327)</f>
        <v>1975.57</v>
      </c>
      <c r="Q327" s="7"/>
      <c r="R327" s="9"/>
      <c r="S327" s="9"/>
      <c r="T327" s="1"/>
      <c r="U327" s="0"/>
      <c r="V327" s="0"/>
      <c r="W327" s="0"/>
      <c r="X327" s="0"/>
    </row>
    <row r="328" s="10" customFormat="true" ht="15" hidden="false" customHeight="false" outlineLevel="0" collapsed="false">
      <c r="A328" s="4" t="s">
        <v>17</v>
      </c>
      <c r="B328" s="5" t="n">
        <v>2016</v>
      </c>
      <c r="C328" s="6" t="s">
        <v>18</v>
      </c>
      <c r="D328" s="4" t="s">
        <v>1143</v>
      </c>
      <c r="E328" s="6" t="s">
        <v>20</v>
      </c>
      <c r="F328" s="6" t="s">
        <v>1144</v>
      </c>
      <c r="G328" s="6" t="s">
        <v>1145</v>
      </c>
      <c r="H328" s="6" t="s">
        <v>1146</v>
      </c>
      <c r="I328" s="6" t="s">
        <v>35</v>
      </c>
      <c r="J328" s="6"/>
      <c r="K328" s="7" t="n">
        <v>3099</v>
      </c>
      <c r="L328" s="7" t="n">
        <v>0</v>
      </c>
      <c r="M328" s="7" t="n">
        <v>0</v>
      </c>
      <c r="N328" s="7" t="n">
        <v>0</v>
      </c>
      <c r="O328" s="7" t="n">
        <v>3154.63</v>
      </c>
      <c r="P328" s="8" t="n">
        <f aca="false">SUM(K328:O328)</f>
        <v>6253.63</v>
      </c>
      <c r="Q328" s="7" t="s">
        <v>30</v>
      </c>
      <c r="R328" s="9"/>
      <c r="S328" s="1"/>
      <c r="T328" s="9"/>
      <c r="U328" s="11"/>
    </row>
    <row r="329" s="10" customFormat="true" ht="15" hidden="false" customHeight="false" outlineLevel="0" collapsed="false">
      <c r="A329" s="4" t="s">
        <v>17</v>
      </c>
      <c r="B329" s="5" t="n">
        <v>2016</v>
      </c>
      <c r="C329" s="6" t="s">
        <v>18</v>
      </c>
      <c r="D329" s="4" t="s">
        <v>1147</v>
      </c>
      <c r="E329" s="6" t="s">
        <v>20</v>
      </c>
      <c r="F329" s="6" t="s">
        <v>1148</v>
      </c>
      <c r="G329" s="6" t="s">
        <v>1149</v>
      </c>
      <c r="H329" s="6" t="s">
        <v>1150</v>
      </c>
      <c r="I329" s="6" t="s">
        <v>35</v>
      </c>
      <c r="J329" s="6"/>
      <c r="K329" s="7" t="n">
        <v>3399</v>
      </c>
      <c r="L329" s="7" t="n">
        <v>0</v>
      </c>
      <c r="M329" s="7" t="n">
        <v>0</v>
      </c>
      <c r="N329" s="7" t="n">
        <v>0</v>
      </c>
      <c r="O329" s="7" t="n">
        <v>3286.38</v>
      </c>
      <c r="P329" s="8" t="n">
        <f aca="false">SUM(K329:O329)</f>
        <v>6685.38</v>
      </c>
      <c r="Q329" s="7" t="s">
        <v>30</v>
      </c>
      <c r="R329" s="9"/>
      <c r="S329" s="1"/>
      <c r="T329" s="9"/>
      <c r="U329" s="11"/>
    </row>
    <row r="330" s="10" customFormat="true" ht="15" hidden="false" customHeight="false" outlineLevel="0" collapsed="false">
      <c r="A330" s="4" t="s">
        <v>17</v>
      </c>
      <c r="B330" s="5" t="n">
        <v>2016</v>
      </c>
      <c r="C330" s="6" t="s">
        <v>18</v>
      </c>
      <c r="D330" s="4" t="s">
        <v>1151</v>
      </c>
      <c r="E330" s="6" t="s">
        <v>20</v>
      </c>
      <c r="F330" s="6" t="s">
        <v>1148</v>
      </c>
      <c r="G330" s="6" t="s">
        <v>1152</v>
      </c>
      <c r="H330" s="6" t="s">
        <v>1153</v>
      </c>
      <c r="I330" s="6" t="s">
        <v>51</v>
      </c>
      <c r="J330" s="6"/>
      <c r="K330" s="7" t="n">
        <v>2112.04</v>
      </c>
      <c r="L330" s="7" t="n">
        <v>0</v>
      </c>
      <c r="M330" s="7" t="n">
        <v>0</v>
      </c>
      <c r="N330" s="7" t="n">
        <v>0</v>
      </c>
      <c r="O330" s="7" t="n">
        <v>2016.94</v>
      </c>
      <c r="P330" s="8" t="n">
        <f aca="false">SUM(K330:O330)</f>
        <v>4128.98</v>
      </c>
      <c r="Q330" s="7" t="s">
        <v>30</v>
      </c>
      <c r="R330" s="9"/>
      <c r="S330" s="1"/>
      <c r="T330" s="9"/>
      <c r="U330" s="11"/>
      <c r="V330" s="0"/>
      <c r="W330" s="0"/>
      <c r="X330" s="0"/>
    </row>
    <row r="331" s="10" customFormat="true" ht="15" hidden="false" customHeight="false" outlineLevel="0" collapsed="false">
      <c r="A331" s="4" t="s">
        <v>17</v>
      </c>
      <c r="B331" s="5" t="n">
        <v>2016</v>
      </c>
      <c r="C331" s="6" t="s">
        <v>18</v>
      </c>
      <c r="D331" s="4" t="s">
        <v>1154</v>
      </c>
      <c r="E331" s="6" t="s">
        <v>20</v>
      </c>
      <c r="F331" s="6" t="s">
        <v>1155</v>
      </c>
      <c r="G331" s="6" t="s">
        <v>1156</v>
      </c>
      <c r="H331" s="6" t="s">
        <v>1157</v>
      </c>
      <c r="I331" s="6" t="s">
        <v>61</v>
      </c>
      <c r="J331" s="6"/>
      <c r="K331" s="7" t="n">
        <v>5330</v>
      </c>
      <c r="L331" s="7" t="n">
        <v>0</v>
      </c>
      <c r="M331" s="7" t="n">
        <v>0</v>
      </c>
      <c r="N331" s="7" t="n">
        <v>0</v>
      </c>
      <c r="O331" s="7" t="n">
        <v>4871.92</v>
      </c>
      <c r="P331" s="8" t="n">
        <f aca="false">SUM(K331:O331)</f>
        <v>10201.92</v>
      </c>
      <c r="Q331" s="7" t="s">
        <v>30</v>
      </c>
      <c r="R331" s="9"/>
      <c r="S331" s="1"/>
      <c r="T331" s="9"/>
      <c r="U331" s="11"/>
      <c r="V331" s="0"/>
      <c r="W331" s="0"/>
      <c r="X331" s="0"/>
    </row>
    <row r="332" customFormat="false" ht="15" hidden="false" customHeight="false" outlineLevel="0" collapsed="false">
      <c r="A332" s="4" t="s">
        <v>17</v>
      </c>
      <c r="B332" s="5" t="n">
        <v>2016</v>
      </c>
      <c r="C332" s="6" t="s">
        <v>18</v>
      </c>
      <c r="D332" s="4" t="s">
        <v>1158</v>
      </c>
      <c r="E332" s="6" t="s">
        <v>20</v>
      </c>
      <c r="F332" s="6" t="s">
        <v>1159</v>
      </c>
      <c r="G332" s="6" t="s">
        <v>648</v>
      </c>
      <c r="H332" s="6" t="s">
        <v>1160</v>
      </c>
      <c r="I332" s="6" t="s">
        <v>51</v>
      </c>
      <c r="J332" s="6"/>
      <c r="K332" s="7" t="n">
        <v>2195.81</v>
      </c>
      <c r="L332" s="7" t="n">
        <v>0</v>
      </c>
      <c r="M332" s="7" t="n">
        <v>0</v>
      </c>
      <c r="N332" s="7" t="n">
        <v>0</v>
      </c>
      <c r="O332" s="7" t="n">
        <v>1721.68</v>
      </c>
      <c r="P332" s="8" t="n">
        <f aca="false">SUM(K332:O332)</f>
        <v>3917.49</v>
      </c>
      <c r="Q332" s="7" t="s">
        <v>30</v>
      </c>
      <c r="R332" s="9"/>
      <c r="T332" s="9"/>
      <c r="U332" s="11"/>
    </row>
    <row r="333" customFormat="false" ht="15" hidden="false" customHeight="false" outlineLevel="0" collapsed="false">
      <c r="A333" s="4" t="s">
        <v>17</v>
      </c>
      <c r="B333" s="5" t="n">
        <v>2016</v>
      </c>
      <c r="C333" s="6" t="s">
        <v>18</v>
      </c>
      <c r="D333" s="4" t="s">
        <v>1161</v>
      </c>
      <c r="E333" s="6" t="s">
        <v>20</v>
      </c>
      <c r="F333" s="6" t="s">
        <v>1162</v>
      </c>
      <c r="G333" s="6" t="s">
        <v>261</v>
      </c>
      <c r="H333" s="6" t="s">
        <v>1163</v>
      </c>
      <c r="I333" s="6" t="s">
        <v>425</v>
      </c>
      <c r="J333" s="6"/>
      <c r="K333" s="7" t="n">
        <v>2096.91</v>
      </c>
      <c r="L333" s="7" t="n">
        <v>0</v>
      </c>
      <c r="M333" s="7" t="n">
        <v>0</v>
      </c>
      <c r="N333" s="7" t="n">
        <v>0</v>
      </c>
      <c r="O333" s="7" t="n">
        <v>520.65</v>
      </c>
      <c r="P333" s="8" t="n">
        <f aca="false">SUM(K333:O333)</f>
        <v>2617.56</v>
      </c>
      <c r="Q333" s="7"/>
      <c r="R333" s="9"/>
    </row>
    <row r="334" customFormat="false" ht="15" hidden="false" customHeight="false" outlineLevel="0" collapsed="false">
      <c r="A334" s="4" t="s">
        <v>17</v>
      </c>
      <c r="B334" s="5" t="n">
        <v>2016</v>
      </c>
      <c r="C334" s="6" t="s">
        <v>18</v>
      </c>
      <c r="D334" s="4" t="s">
        <v>1164</v>
      </c>
      <c r="E334" s="6" t="s">
        <v>20</v>
      </c>
      <c r="F334" s="6" t="s">
        <v>1165</v>
      </c>
      <c r="G334" s="6" t="s">
        <v>1166</v>
      </c>
      <c r="H334" s="6" t="s">
        <v>1167</v>
      </c>
      <c r="I334" s="6" t="s">
        <v>35</v>
      </c>
      <c r="J334" s="6"/>
      <c r="K334" s="7" t="n">
        <v>2239</v>
      </c>
      <c r="L334" s="7" t="n">
        <v>0</v>
      </c>
      <c r="M334" s="7" t="n">
        <v>0</v>
      </c>
      <c r="N334" s="7" t="n">
        <v>0</v>
      </c>
      <c r="O334" s="7" t="n">
        <v>2583.46</v>
      </c>
      <c r="P334" s="8" t="n">
        <f aca="false">SUM(K334:O334)</f>
        <v>4822.46</v>
      </c>
      <c r="Q334" s="7" t="s">
        <v>30</v>
      </c>
      <c r="R334" s="9"/>
      <c r="T334" s="9"/>
      <c r="U334" s="11"/>
      <c r="V334" s="10"/>
      <c r="W334" s="10"/>
      <c r="X334" s="10"/>
    </row>
    <row r="335" customFormat="false" ht="15" hidden="false" customHeight="false" outlineLevel="0" collapsed="false">
      <c r="A335" s="4" t="s">
        <v>17</v>
      </c>
      <c r="B335" s="5" t="n">
        <v>2016</v>
      </c>
      <c r="C335" s="6" t="s">
        <v>18</v>
      </c>
      <c r="D335" s="4" t="s">
        <v>1168</v>
      </c>
      <c r="E335" s="6" t="s">
        <v>20</v>
      </c>
      <c r="F335" s="6" t="s">
        <v>1169</v>
      </c>
      <c r="G335" s="6" t="s">
        <v>1170</v>
      </c>
      <c r="H335" s="6" t="s">
        <v>1171</v>
      </c>
      <c r="I335" s="6" t="s">
        <v>149</v>
      </c>
      <c r="J335" s="6"/>
      <c r="K335" s="7" t="n">
        <v>2090.88</v>
      </c>
      <c r="L335" s="7" t="n">
        <v>0</v>
      </c>
      <c r="M335" s="7" t="n">
        <v>0</v>
      </c>
      <c r="N335" s="7" t="n">
        <v>0</v>
      </c>
      <c r="O335" s="7" t="n">
        <v>505.38</v>
      </c>
      <c r="P335" s="8" t="n">
        <f aca="false">SUM(K335:O335)</f>
        <v>2596.26</v>
      </c>
      <c r="Q335" s="7"/>
      <c r="R335" s="9"/>
    </row>
    <row r="336" customFormat="false" ht="15" hidden="false" customHeight="false" outlineLevel="0" collapsed="false">
      <c r="A336" s="4" t="s">
        <v>17</v>
      </c>
      <c r="B336" s="5" t="n">
        <v>2016</v>
      </c>
      <c r="C336" s="6" t="s">
        <v>18</v>
      </c>
      <c r="D336" s="4" t="s">
        <v>1172</v>
      </c>
      <c r="E336" s="6" t="s">
        <v>20</v>
      </c>
      <c r="F336" s="6" t="s">
        <v>1169</v>
      </c>
      <c r="G336" s="6" t="s">
        <v>778</v>
      </c>
      <c r="H336" s="6" t="s">
        <v>1173</v>
      </c>
      <c r="I336" s="6" t="s">
        <v>677</v>
      </c>
      <c r="J336" s="6"/>
      <c r="K336" s="7" t="n">
        <v>1882</v>
      </c>
      <c r="L336" s="7" t="n">
        <v>0</v>
      </c>
      <c r="M336" s="7" t="n">
        <v>0</v>
      </c>
      <c r="N336" s="7" t="n">
        <v>0</v>
      </c>
      <c r="O336" s="7" t="n">
        <v>47.56</v>
      </c>
      <c r="P336" s="8" t="n">
        <f aca="false">SUM(K336:O336)</f>
        <v>1929.56</v>
      </c>
      <c r="Q336" s="7"/>
      <c r="R336" s="9"/>
    </row>
    <row r="337" customFormat="false" ht="15" hidden="false" customHeight="false" outlineLevel="0" collapsed="false">
      <c r="A337" s="4" t="s">
        <v>17</v>
      </c>
      <c r="B337" s="5" t="n">
        <v>2016</v>
      </c>
      <c r="C337" s="6" t="s">
        <v>18</v>
      </c>
      <c r="D337" s="4" t="s">
        <v>1174</v>
      </c>
      <c r="E337" s="6" t="s">
        <v>20</v>
      </c>
      <c r="F337" s="6" t="s">
        <v>1175</v>
      </c>
      <c r="G337" s="6" t="s">
        <v>484</v>
      </c>
      <c r="H337" s="6" t="s">
        <v>1176</v>
      </c>
      <c r="I337" s="6" t="s">
        <v>51</v>
      </c>
      <c r="J337" s="6"/>
      <c r="K337" s="7" t="n">
        <v>2107.44</v>
      </c>
      <c r="L337" s="7" t="n">
        <v>0</v>
      </c>
      <c r="M337" s="7" t="n">
        <v>0</v>
      </c>
      <c r="N337" s="7" t="n">
        <v>0</v>
      </c>
      <c r="O337" s="7" t="n">
        <v>1685.02</v>
      </c>
      <c r="P337" s="8" t="n">
        <f aca="false">SUM(K337:O337)</f>
        <v>3792.46</v>
      </c>
      <c r="Q337" s="7" t="s">
        <v>30</v>
      </c>
      <c r="R337" s="9"/>
      <c r="T337" s="9"/>
      <c r="U337" s="11"/>
    </row>
    <row r="338" customFormat="false" ht="15" hidden="false" customHeight="false" outlineLevel="0" collapsed="false">
      <c r="A338" s="4" t="s">
        <v>17</v>
      </c>
      <c r="B338" s="5" t="n">
        <v>2016</v>
      </c>
      <c r="C338" s="6" t="s">
        <v>18</v>
      </c>
      <c r="D338" s="4" t="s">
        <v>1177</v>
      </c>
      <c r="E338" s="6" t="s">
        <v>20</v>
      </c>
      <c r="F338" s="6" t="s">
        <v>59</v>
      </c>
      <c r="G338" s="6" t="s">
        <v>1178</v>
      </c>
      <c r="H338" s="6" t="s">
        <v>1179</v>
      </c>
      <c r="I338" s="6" t="s">
        <v>61</v>
      </c>
      <c r="J338" s="6"/>
      <c r="K338" s="7" t="n">
        <v>5930</v>
      </c>
      <c r="L338" s="7" t="n">
        <v>0</v>
      </c>
      <c r="M338" s="7" t="n">
        <v>0</v>
      </c>
      <c r="N338" s="7" t="n">
        <v>0</v>
      </c>
      <c r="O338" s="7" t="n">
        <v>5024.88</v>
      </c>
      <c r="P338" s="8" t="n">
        <f aca="false">SUM(K338:O338)</f>
        <v>10954.88</v>
      </c>
      <c r="Q338" s="7" t="s">
        <v>30</v>
      </c>
      <c r="R338" s="9"/>
      <c r="T338" s="9"/>
      <c r="U338" s="11"/>
    </row>
    <row r="339" customFormat="false" ht="15" hidden="false" customHeight="false" outlineLevel="0" collapsed="false">
      <c r="A339" s="4" t="s">
        <v>17</v>
      </c>
      <c r="B339" s="5" t="n">
        <v>2016</v>
      </c>
      <c r="C339" s="6" t="s">
        <v>18</v>
      </c>
      <c r="D339" s="4" t="s">
        <v>1180</v>
      </c>
      <c r="E339" s="6" t="s">
        <v>20</v>
      </c>
      <c r="F339" s="6" t="s">
        <v>59</v>
      </c>
      <c r="G339" s="6" t="s">
        <v>1181</v>
      </c>
      <c r="H339" s="6" t="s">
        <v>1182</v>
      </c>
      <c r="I339" s="6" t="s">
        <v>1183</v>
      </c>
      <c r="J339" s="6"/>
      <c r="K339" s="7" t="n">
        <v>2089.05</v>
      </c>
      <c r="L339" s="7" t="n">
        <v>0</v>
      </c>
      <c r="M339" s="7" t="n">
        <v>0</v>
      </c>
      <c r="N339" s="7" t="n">
        <v>0</v>
      </c>
      <c r="O339" s="7" t="n">
        <v>0</v>
      </c>
      <c r="P339" s="8" t="n">
        <f aca="false">SUM(K339:O339)</f>
        <v>2089.05</v>
      </c>
      <c r="Q339" s="7"/>
      <c r="R339" s="9"/>
    </row>
    <row r="340" customFormat="false" ht="15" hidden="false" customHeight="false" outlineLevel="0" collapsed="false">
      <c r="A340" s="4" t="s">
        <v>17</v>
      </c>
      <c r="B340" s="5" t="n">
        <v>2016</v>
      </c>
      <c r="C340" s="6" t="s">
        <v>18</v>
      </c>
      <c r="D340" s="4" t="s">
        <v>1184</v>
      </c>
      <c r="E340" s="6" t="s">
        <v>20</v>
      </c>
      <c r="F340" s="6" t="s">
        <v>59</v>
      </c>
      <c r="G340" s="6" t="s">
        <v>1185</v>
      </c>
      <c r="H340" s="6" t="s">
        <v>1186</v>
      </c>
      <c r="I340" s="6" t="s">
        <v>96</v>
      </c>
      <c r="J340" s="6"/>
      <c r="K340" s="7" t="n">
        <v>2006.54</v>
      </c>
      <c r="L340" s="7" t="n">
        <v>0</v>
      </c>
      <c r="M340" s="7" t="n">
        <v>0</v>
      </c>
      <c r="N340" s="7" t="n">
        <v>0</v>
      </c>
      <c r="O340" s="7" t="n">
        <v>0</v>
      </c>
      <c r="P340" s="8" t="n">
        <f aca="false">SUM(K340:O340)</f>
        <v>2006.54</v>
      </c>
      <c r="Q340" s="7"/>
      <c r="R340" s="9"/>
      <c r="S340" s="9"/>
    </row>
    <row r="341" customFormat="false" ht="15" hidden="false" customHeight="false" outlineLevel="0" collapsed="false">
      <c r="A341" s="4" t="s">
        <v>17</v>
      </c>
      <c r="B341" s="5" t="n">
        <v>2016</v>
      </c>
      <c r="C341" s="6" t="s">
        <v>18</v>
      </c>
      <c r="D341" s="4" t="s">
        <v>1187</v>
      </c>
      <c r="E341" s="6" t="s">
        <v>20</v>
      </c>
      <c r="F341" s="6" t="s">
        <v>59</v>
      </c>
      <c r="G341" s="6" t="s">
        <v>159</v>
      </c>
      <c r="H341" s="6" t="s">
        <v>1188</v>
      </c>
      <c r="I341" s="6" t="s">
        <v>826</v>
      </c>
      <c r="J341" s="6"/>
      <c r="K341" s="7" t="n">
        <v>3982.54</v>
      </c>
      <c r="L341" s="7" t="n">
        <v>0</v>
      </c>
      <c r="M341" s="7" t="n">
        <v>0</v>
      </c>
      <c r="N341" s="7" t="n">
        <v>0</v>
      </c>
      <c r="O341" s="7" t="n">
        <v>2766.66</v>
      </c>
      <c r="P341" s="8" t="n">
        <f aca="false">SUM(K341:O341)</f>
        <v>6749.2</v>
      </c>
      <c r="Q341" s="7" t="s">
        <v>30</v>
      </c>
      <c r="R341" s="9"/>
      <c r="T341" s="9"/>
      <c r="U341" s="11"/>
      <c r="V341" s="10"/>
      <c r="W341" s="10"/>
      <c r="X341" s="10"/>
    </row>
    <row r="342" customFormat="false" ht="15" hidden="false" customHeight="false" outlineLevel="0" collapsed="false">
      <c r="A342" s="4" t="s">
        <v>17</v>
      </c>
      <c r="B342" s="5" t="n">
        <v>2016</v>
      </c>
      <c r="C342" s="6" t="s">
        <v>18</v>
      </c>
      <c r="D342" s="4" t="s">
        <v>1189</v>
      </c>
      <c r="E342" s="6" t="s">
        <v>20</v>
      </c>
      <c r="F342" s="6" t="s">
        <v>1190</v>
      </c>
      <c r="G342" s="6" t="s">
        <v>967</v>
      </c>
      <c r="H342" s="6" t="s">
        <v>1191</v>
      </c>
      <c r="I342" s="6" t="s">
        <v>61</v>
      </c>
      <c r="J342" s="6"/>
      <c r="K342" s="7" t="n">
        <v>5168</v>
      </c>
      <c r="L342" s="7" t="n">
        <v>0</v>
      </c>
      <c r="M342" s="7" t="n">
        <v>0</v>
      </c>
      <c r="N342" s="7" t="n">
        <v>0</v>
      </c>
      <c r="O342" s="7" t="n">
        <v>4627.89</v>
      </c>
      <c r="P342" s="8" t="n">
        <f aca="false">SUM(K342:O342)</f>
        <v>9795.89</v>
      </c>
      <c r="Q342" s="7" t="s">
        <v>30</v>
      </c>
      <c r="R342" s="9"/>
      <c r="T342" s="9"/>
      <c r="U342" s="11"/>
      <c r="V342" s="10"/>
      <c r="W342" s="10"/>
      <c r="X342" s="10"/>
    </row>
    <row r="343" customFormat="false" ht="15" hidden="false" customHeight="false" outlineLevel="0" collapsed="false">
      <c r="A343" s="4" t="s">
        <v>17</v>
      </c>
      <c r="B343" s="5" t="n">
        <v>2016</v>
      </c>
      <c r="C343" s="6" t="s">
        <v>18</v>
      </c>
      <c r="D343" s="4" t="s">
        <v>1192</v>
      </c>
      <c r="E343" s="6" t="s">
        <v>20</v>
      </c>
      <c r="F343" s="6" t="s">
        <v>1193</v>
      </c>
      <c r="G343" s="6" t="s">
        <v>369</v>
      </c>
      <c r="H343" s="6" t="s">
        <v>1194</v>
      </c>
      <c r="I343" s="6" t="s">
        <v>121</v>
      </c>
      <c r="J343" s="6"/>
      <c r="K343" s="7" t="n">
        <v>1882</v>
      </c>
      <c r="L343" s="7" t="n">
        <v>0</v>
      </c>
      <c r="M343" s="7" t="n">
        <v>0</v>
      </c>
      <c r="N343" s="7" t="n">
        <v>0</v>
      </c>
      <c r="O343" s="7" t="n">
        <v>1528.94</v>
      </c>
      <c r="P343" s="8" t="n">
        <f aca="false">SUM(K343:O343)</f>
        <v>3410.94</v>
      </c>
      <c r="Q343" s="7" t="s">
        <v>30</v>
      </c>
      <c r="R343" s="9"/>
      <c r="T343" s="9"/>
      <c r="U343" s="11"/>
    </row>
    <row r="344" customFormat="false" ht="15.75" hidden="false" customHeight="true" outlineLevel="0" collapsed="false">
      <c r="A344" s="4" t="s">
        <v>17</v>
      </c>
      <c r="B344" s="5" t="n">
        <v>2016</v>
      </c>
      <c r="C344" s="6" t="s">
        <v>18</v>
      </c>
      <c r="D344" s="4" t="s">
        <v>1195</v>
      </c>
      <c r="E344" s="6" t="s">
        <v>20</v>
      </c>
      <c r="F344" s="6" t="s">
        <v>824</v>
      </c>
      <c r="G344" s="6" t="s">
        <v>1196</v>
      </c>
      <c r="H344" s="6" t="s">
        <v>719</v>
      </c>
      <c r="I344" s="6" t="s">
        <v>29</v>
      </c>
      <c r="J344" s="6"/>
      <c r="K344" s="7" t="n">
        <v>2091.12</v>
      </c>
      <c r="L344" s="7" t="n">
        <v>0</v>
      </c>
      <c r="M344" s="7" t="n">
        <v>0</v>
      </c>
      <c r="N344" s="7" t="n">
        <v>0</v>
      </c>
      <c r="O344" s="7" t="n">
        <v>1611.68</v>
      </c>
      <c r="P344" s="8" t="n">
        <f aca="false">SUM(K344:O344)</f>
        <v>3702.8</v>
      </c>
      <c r="Q344" s="7" t="s">
        <v>30</v>
      </c>
      <c r="R344" s="9"/>
      <c r="T344" s="9"/>
      <c r="U344" s="11"/>
    </row>
    <row r="345" customFormat="false" ht="15.75" hidden="false" customHeight="true" outlineLevel="0" collapsed="false">
      <c r="A345" s="4" t="s">
        <v>17</v>
      </c>
      <c r="B345" s="5" t="n">
        <v>2016</v>
      </c>
      <c r="C345" s="6" t="s">
        <v>18</v>
      </c>
      <c r="D345" s="4" t="s">
        <v>1197</v>
      </c>
      <c r="E345" s="6" t="s">
        <v>20</v>
      </c>
      <c r="F345" s="6" t="s">
        <v>824</v>
      </c>
      <c r="G345" s="6" t="s">
        <v>1198</v>
      </c>
      <c r="H345" s="6" t="s">
        <v>1199</v>
      </c>
      <c r="I345" s="6" t="s">
        <v>396</v>
      </c>
      <c r="J345" s="6"/>
      <c r="K345" s="7" t="n">
        <v>820.03</v>
      </c>
      <c r="L345" s="7" t="n">
        <v>0</v>
      </c>
      <c r="M345" s="7" t="n">
        <v>1251.33</v>
      </c>
      <c r="N345" s="7" t="n">
        <v>0</v>
      </c>
      <c r="O345" s="7" t="n">
        <v>0</v>
      </c>
      <c r="P345" s="8" t="n">
        <f aca="false">SUM(K345:O345)</f>
        <v>2071.36</v>
      </c>
      <c r="Q345" s="7"/>
      <c r="R345" s="9"/>
      <c r="S345" s="9"/>
    </row>
    <row r="346" customFormat="false" ht="15.75" hidden="false" customHeight="true" outlineLevel="0" collapsed="false">
      <c r="A346" s="4" t="s">
        <v>17</v>
      </c>
      <c r="B346" s="5" t="n">
        <v>2016</v>
      </c>
      <c r="C346" s="6" t="s">
        <v>18</v>
      </c>
      <c r="D346" s="4" t="s">
        <v>1200</v>
      </c>
      <c r="E346" s="6" t="s">
        <v>20</v>
      </c>
      <c r="F346" s="6" t="s">
        <v>824</v>
      </c>
      <c r="G346" s="6" t="s">
        <v>1198</v>
      </c>
      <c r="H346" s="6" t="s">
        <v>1201</v>
      </c>
      <c r="I346" s="6" t="s">
        <v>129</v>
      </c>
      <c r="J346" s="6"/>
      <c r="K346" s="7" t="n">
        <v>2539</v>
      </c>
      <c r="L346" s="7" t="n">
        <v>0</v>
      </c>
      <c r="M346" s="7" t="n">
        <v>0</v>
      </c>
      <c r="N346" s="7" t="n">
        <v>0</v>
      </c>
      <c r="O346" s="7" t="n">
        <v>3247.01</v>
      </c>
      <c r="P346" s="8" t="n">
        <f aca="false">SUM(K346:O346)</f>
        <v>5786.01</v>
      </c>
      <c r="Q346" s="7" t="s">
        <v>30</v>
      </c>
      <c r="R346" s="9"/>
      <c r="T346" s="9"/>
      <c r="U346" s="11"/>
      <c r="V346" s="10"/>
      <c r="W346" s="10"/>
      <c r="X346" s="10"/>
    </row>
    <row r="347" customFormat="false" ht="15.75" hidden="false" customHeight="true" outlineLevel="0" collapsed="false">
      <c r="A347" s="4" t="s">
        <v>17</v>
      </c>
      <c r="B347" s="5" t="n">
        <v>2016</v>
      </c>
      <c r="C347" s="6" t="s">
        <v>18</v>
      </c>
      <c r="D347" s="4" t="s">
        <v>1202</v>
      </c>
      <c r="E347" s="6" t="s">
        <v>20</v>
      </c>
      <c r="F347" s="6" t="s">
        <v>824</v>
      </c>
      <c r="G347" s="6" t="s">
        <v>1203</v>
      </c>
      <c r="H347" s="6" t="s">
        <v>1204</v>
      </c>
      <c r="I347" s="6" t="s">
        <v>61</v>
      </c>
      <c r="J347" s="6"/>
      <c r="K347" s="7" t="n">
        <v>5930</v>
      </c>
      <c r="L347" s="7" t="n">
        <v>0</v>
      </c>
      <c r="M347" s="7" t="n">
        <v>0</v>
      </c>
      <c r="N347" s="7" t="n">
        <v>0</v>
      </c>
      <c r="O347" s="7" t="n">
        <v>3883</v>
      </c>
      <c r="P347" s="8" t="n">
        <f aca="false">SUM(K347:O347)</f>
        <v>9813</v>
      </c>
      <c r="Q347" s="7" t="s">
        <v>41</v>
      </c>
      <c r="R347" s="9"/>
      <c r="T347" s="9"/>
      <c r="U347" s="11"/>
      <c r="V347" s="10"/>
      <c r="W347" s="10"/>
      <c r="X347" s="10"/>
    </row>
    <row r="348" customFormat="false" ht="15.75" hidden="false" customHeight="true" outlineLevel="0" collapsed="false">
      <c r="A348" s="4" t="s">
        <v>17</v>
      </c>
      <c r="B348" s="5" t="n">
        <v>2016</v>
      </c>
      <c r="C348" s="6" t="s">
        <v>18</v>
      </c>
      <c r="D348" s="4" t="s">
        <v>1205</v>
      </c>
      <c r="E348" s="6" t="s">
        <v>20</v>
      </c>
      <c r="F348" s="6" t="s">
        <v>824</v>
      </c>
      <c r="G348" s="6" t="s">
        <v>261</v>
      </c>
      <c r="H348" s="6" t="s">
        <v>1206</v>
      </c>
      <c r="I348" s="6" t="s">
        <v>51</v>
      </c>
      <c r="J348" s="6"/>
      <c r="K348" s="7" t="n">
        <v>2265.04</v>
      </c>
      <c r="L348" s="7" t="n">
        <v>0</v>
      </c>
      <c r="M348" s="7" t="n">
        <v>0</v>
      </c>
      <c r="N348" s="7" t="n">
        <v>0</v>
      </c>
      <c r="O348" s="7" t="n">
        <v>2016.94</v>
      </c>
      <c r="P348" s="8" t="n">
        <f aca="false">SUM(K348:O348)</f>
        <v>4281.98</v>
      </c>
      <c r="Q348" s="7" t="s">
        <v>30</v>
      </c>
      <c r="R348" s="9"/>
      <c r="T348" s="9"/>
      <c r="U348" s="11"/>
    </row>
    <row r="349" customFormat="false" ht="15.75" hidden="false" customHeight="true" outlineLevel="0" collapsed="false">
      <c r="A349" s="4" t="s">
        <v>17</v>
      </c>
      <c r="B349" s="5" t="n">
        <v>2016</v>
      </c>
      <c r="C349" s="6" t="s">
        <v>18</v>
      </c>
      <c r="D349" s="4" t="s">
        <v>1207</v>
      </c>
      <c r="E349" s="6" t="s">
        <v>20</v>
      </c>
      <c r="F349" s="6" t="s">
        <v>824</v>
      </c>
      <c r="G349" s="6" t="s">
        <v>1208</v>
      </c>
      <c r="H349" s="6" t="s">
        <v>1209</v>
      </c>
      <c r="I349" s="6" t="s">
        <v>137</v>
      </c>
      <c r="J349" s="6"/>
      <c r="K349" s="7" t="n">
        <v>2088.96</v>
      </c>
      <c r="L349" s="7" t="n">
        <v>0</v>
      </c>
      <c r="M349" s="7" t="n">
        <v>0</v>
      </c>
      <c r="N349" s="7" t="n">
        <v>0</v>
      </c>
      <c r="O349" s="7" t="n">
        <v>321.03</v>
      </c>
      <c r="P349" s="8" t="n">
        <f aca="false">SUM(K349:O349)</f>
        <v>2409.99</v>
      </c>
      <c r="Q349" s="7"/>
      <c r="R349" s="9"/>
      <c r="T349" s="9"/>
      <c r="U349" s="10"/>
      <c r="V349" s="10"/>
      <c r="W349" s="10"/>
      <c r="X349" s="10"/>
    </row>
    <row r="350" customFormat="false" ht="15.75" hidden="false" customHeight="true" outlineLevel="0" collapsed="false">
      <c r="A350" s="4" t="s">
        <v>17</v>
      </c>
      <c r="B350" s="5" t="n">
        <v>2016</v>
      </c>
      <c r="C350" s="6" t="s">
        <v>18</v>
      </c>
      <c r="D350" s="4" t="s">
        <v>1210</v>
      </c>
      <c r="E350" s="6" t="s">
        <v>20</v>
      </c>
      <c r="F350" s="6" t="s">
        <v>1211</v>
      </c>
      <c r="G350" s="6" t="s">
        <v>1212</v>
      </c>
      <c r="H350" s="6" t="s">
        <v>1213</v>
      </c>
      <c r="I350" s="6" t="s">
        <v>1214</v>
      </c>
      <c r="J350" s="6"/>
      <c r="K350" s="7" t="n">
        <v>2157.29</v>
      </c>
      <c r="L350" s="7" t="n">
        <v>0</v>
      </c>
      <c r="M350" s="7" t="n">
        <v>0</v>
      </c>
      <c r="N350" s="7" t="n">
        <v>0</v>
      </c>
      <c r="O350" s="7" t="n">
        <v>381.55</v>
      </c>
      <c r="P350" s="8" t="n">
        <f aca="false">SUM(K350:O350)</f>
        <v>2538.84</v>
      </c>
      <c r="Q350" s="7"/>
      <c r="R350" s="9"/>
    </row>
    <row r="351" customFormat="false" ht="15.75" hidden="false" customHeight="true" outlineLevel="0" collapsed="false">
      <c r="A351" s="4" t="s">
        <v>17</v>
      </c>
      <c r="B351" s="5" t="n">
        <v>2016</v>
      </c>
      <c r="C351" s="6" t="s">
        <v>18</v>
      </c>
      <c r="D351" s="4" t="s">
        <v>1215</v>
      </c>
      <c r="E351" s="6" t="s">
        <v>20</v>
      </c>
      <c r="F351" s="6" t="s">
        <v>1211</v>
      </c>
      <c r="G351" s="6" t="s">
        <v>1216</v>
      </c>
      <c r="H351" s="6" t="s">
        <v>1217</v>
      </c>
      <c r="I351" s="6" t="s">
        <v>35</v>
      </c>
      <c r="J351" s="6"/>
      <c r="K351" s="7" t="n">
        <v>2799</v>
      </c>
      <c r="L351" s="7" t="n">
        <v>0</v>
      </c>
      <c r="M351" s="7" t="n">
        <v>0</v>
      </c>
      <c r="N351" s="7" t="n">
        <v>0</v>
      </c>
      <c r="O351" s="7" t="n">
        <v>3418.13</v>
      </c>
      <c r="P351" s="8" t="n">
        <f aca="false">SUM(K351:O351)</f>
        <v>6217.13</v>
      </c>
      <c r="Q351" s="7" t="s">
        <v>30</v>
      </c>
      <c r="R351" s="9"/>
      <c r="T351" s="9"/>
      <c r="U351" s="11"/>
    </row>
    <row r="352" customFormat="false" ht="15.75" hidden="false" customHeight="true" outlineLevel="0" collapsed="false">
      <c r="A352" s="4" t="s">
        <v>17</v>
      </c>
      <c r="B352" s="5" t="n">
        <v>2016</v>
      </c>
      <c r="C352" s="6" t="s">
        <v>18</v>
      </c>
      <c r="D352" s="4" t="s">
        <v>1218</v>
      </c>
      <c r="E352" s="6" t="s">
        <v>20</v>
      </c>
      <c r="F352" s="6" t="s">
        <v>1211</v>
      </c>
      <c r="G352" s="6" t="s">
        <v>1216</v>
      </c>
      <c r="H352" s="6" t="s">
        <v>1219</v>
      </c>
      <c r="I352" s="6" t="s">
        <v>396</v>
      </c>
      <c r="J352" s="6"/>
      <c r="K352" s="7" t="n">
        <v>1414.13</v>
      </c>
      <c r="L352" s="7" t="n">
        <v>0</v>
      </c>
      <c r="M352" s="7" t="n">
        <v>1251.33</v>
      </c>
      <c r="N352" s="7" t="n">
        <v>0</v>
      </c>
      <c r="O352" s="7" t="n">
        <v>0</v>
      </c>
      <c r="P352" s="8" t="n">
        <f aca="false">SUM(K352:O352)</f>
        <v>2665.46</v>
      </c>
      <c r="Q352" s="7"/>
      <c r="R352" s="9"/>
    </row>
    <row r="353" customFormat="false" ht="15.75" hidden="false" customHeight="true" outlineLevel="0" collapsed="false">
      <c r="A353" s="4" t="s">
        <v>17</v>
      </c>
      <c r="B353" s="5" t="n">
        <v>2016</v>
      </c>
      <c r="C353" s="6" t="s">
        <v>18</v>
      </c>
      <c r="D353" s="4" t="s">
        <v>1220</v>
      </c>
      <c r="E353" s="6" t="s">
        <v>20</v>
      </c>
      <c r="F353" s="6" t="s">
        <v>1211</v>
      </c>
      <c r="G353" s="6" t="s">
        <v>1216</v>
      </c>
      <c r="H353" s="6" t="s">
        <v>1221</v>
      </c>
      <c r="I353" s="6" t="s">
        <v>387</v>
      </c>
      <c r="J353" s="6"/>
      <c r="K353" s="7" t="n">
        <v>927.52</v>
      </c>
      <c r="L353" s="7" t="n">
        <v>0</v>
      </c>
      <c r="M353" s="7" t="n">
        <v>2591.33</v>
      </c>
      <c r="N353" s="7" t="n">
        <v>0</v>
      </c>
      <c r="O353" s="7" t="n">
        <v>0</v>
      </c>
      <c r="P353" s="8" t="n">
        <f aca="false">SUM(K353:O353)</f>
        <v>3518.85</v>
      </c>
      <c r="Q353" s="7"/>
      <c r="R353" s="9"/>
      <c r="S353" s="9"/>
    </row>
    <row r="354" customFormat="false" ht="15.75" hidden="false" customHeight="true" outlineLevel="0" collapsed="false">
      <c r="A354" s="4" t="s">
        <v>17</v>
      </c>
      <c r="B354" s="5" t="n">
        <v>2016</v>
      </c>
      <c r="C354" s="6" t="s">
        <v>18</v>
      </c>
      <c r="D354" s="4" t="s">
        <v>1222</v>
      </c>
      <c r="E354" s="6" t="s">
        <v>20</v>
      </c>
      <c r="F354" s="6" t="s">
        <v>1223</v>
      </c>
      <c r="G354" s="6" t="s">
        <v>1224</v>
      </c>
      <c r="H354" s="6" t="s">
        <v>1225</v>
      </c>
      <c r="I354" s="6" t="s">
        <v>61</v>
      </c>
      <c r="J354" s="6"/>
      <c r="K354" s="7" t="n">
        <v>5930</v>
      </c>
      <c r="L354" s="7" t="n">
        <v>0</v>
      </c>
      <c r="M354" s="7" t="n">
        <v>0</v>
      </c>
      <c r="N354" s="7" t="n">
        <v>0</v>
      </c>
      <c r="O354" s="7" t="n">
        <v>4900.37</v>
      </c>
      <c r="P354" s="8" t="n">
        <f aca="false">SUM(K354:O354)</f>
        <v>10830.37</v>
      </c>
      <c r="Q354" s="7" t="s">
        <v>30</v>
      </c>
      <c r="R354" s="9"/>
      <c r="T354" s="9"/>
      <c r="U354" s="11"/>
      <c r="V354" s="10"/>
      <c r="W354" s="10"/>
      <c r="X354" s="10"/>
    </row>
    <row r="355" customFormat="false" ht="15.75" hidden="false" customHeight="true" outlineLevel="0" collapsed="false">
      <c r="A355" s="4" t="s">
        <v>17</v>
      </c>
      <c r="B355" s="5" t="n">
        <v>2016</v>
      </c>
      <c r="C355" s="6" t="s">
        <v>18</v>
      </c>
      <c r="D355" s="4" t="s">
        <v>1226</v>
      </c>
      <c r="E355" s="6" t="s">
        <v>20</v>
      </c>
      <c r="F355" s="6" t="s">
        <v>1223</v>
      </c>
      <c r="G355" s="6" t="s">
        <v>1227</v>
      </c>
      <c r="H355" s="6" t="s">
        <v>1228</v>
      </c>
      <c r="I355" s="6" t="s">
        <v>61</v>
      </c>
      <c r="J355" s="6"/>
      <c r="K355" s="7" t="n">
        <v>5568</v>
      </c>
      <c r="L355" s="7" t="n">
        <v>0</v>
      </c>
      <c r="M355" s="7" t="n">
        <v>0</v>
      </c>
      <c r="N355" s="7" t="n">
        <v>0</v>
      </c>
      <c r="O355" s="7" t="n">
        <v>3058.22</v>
      </c>
      <c r="P355" s="8" t="n">
        <f aca="false">SUM(K355:O355)</f>
        <v>8626.22</v>
      </c>
      <c r="Q355" s="7" t="s">
        <v>30</v>
      </c>
      <c r="R355" s="9"/>
      <c r="T355" s="9"/>
      <c r="U355" s="11"/>
      <c r="V355" s="10"/>
      <c r="W355" s="10"/>
      <c r="X355" s="10"/>
    </row>
    <row r="356" customFormat="false" ht="15.75" hidden="false" customHeight="true" outlineLevel="0" collapsed="false">
      <c r="A356" s="4" t="s">
        <v>17</v>
      </c>
      <c r="B356" s="5" t="n">
        <v>2016</v>
      </c>
      <c r="C356" s="6" t="s">
        <v>18</v>
      </c>
      <c r="D356" s="4" t="s">
        <v>1229</v>
      </c>
      <c r="E356" s="6" t="s">
        <v>20</v>
      </c>
      <c r="F356" s="6" t="s">
        <v>1230</v>
      </c>
      <c r="G356" s="6" t="s">
        <v>437</v>
      </c>
      <c r="H356" s="6" t="s">
        <v>1231</v>
      </c>
      <c r="I356" s="6" t="s">
        <v>149</v>
      </c>
      <c r="J356" s="6"/>
      <c r="K356" s="7" t="n">
        <v>789.66</v>
      </c>
      <c r="L356" s="7" t="n">
        <v>0</v>
      </c>
      <c r="M356" s="7" t="n">
        <v>1251.33</v>
      </c>
      <c r="N356" s="7" t="n">
        <v>0</v>
      </c>
      <c r="O356" s="7" t="n">
        <v>0</v>
      </c>
      <c r="P356" s="8" t="n">
        <f aca="false">SUM(K356:O356)</f>
        <v>2040.99</v>
      </c>
      <c r="Q356" s="7"/>
      <c r="R356" s="9"/>
    </row>
    <row r="357" customFormat="false" ht="15.75" hidden="false" customHeight="true" outlineLevel="0" collapsed="false">
      <c r="A357" s="4" t="s">
        <v>17</v>
      </c>
      <c r="B357" s="5" t="n">
        <v>2016</v>
      </c>
      <c r="C357" s="6" t="s">
        <v>18</v>
      </c>
      <c r="D357" s="4" t="s">
        <v>1232</v>
      </c>
      <c r="E357" s="6" t="s">
        <v>20</v>
      </c>
      <c r="F357" s="6" t="s">
        <v>1233</v>
      </c>
      <c r="G357" s="6" t="s">
        <v>1234</v>
      </c>
      <c r="H357" s="6" t="s">
        <v>1235</v>
      </c>
      <c r="I357" s="6" t="s">
        <v>61</v>
      </c>
      <c r="J357" s="6"/>
      <c r="K357" s="7" t="n">
        <v>5618</v>
      </c>
      <c r="L357" s="7" t="n">
        <v>0</v>
      </c>
      <c r="M357" s="7" t="n">
        <v>0</v>
      </c>
      <c r="N357" s="7" t="n">
        <v>0</v>
      </c>
      <c r="O357" s="7" t="n">
        <v>5355.16</v>
      </c>
      <c r="P357" s="8" t="n">
        <f aca="false">SUM(K357:O357)</f>
        <v>10973.16</v>
      </c>
      <c r="Q357" s="7" t="s">
        <v>30</v>
      </c>
      <c r="R357" s="9"/>
      <c r="T357" s="9"/>
      <c r="U357" s="11"/>
    </row>
    <row r="358" customFormat="false" ht="15.75" hidden="false" customHeight="true" outlineLevel="0" collapsed="false">
      <c r="A358" s="4" t="s">
        <v>17</v>
      </c>
      <c r="B358" s="5" t="n">
        <v>2016</v>
      </c>
      <c r="C358" s="6" t="s">
        <v>18</v>
      </c>
      <c r="D358" s="4" t="s">
        <v>1236</v>
      </c>
      <c r="E358" s="6" t="s">
        <v>20</v>
      </c>
      <c r="F358" s="6" t="s">
        <v>1237</v>
      </c>
      <c r="G358" s="6" t="s">
        <v>1238</v>
      </c>
      <c r="H358" s="6" t="s">
        <v>1239</v>
      </c>
      <c r="I358" s="6" t="s">
        <v>396</v>
      </c>
      <c r="J358" s="6"/>
      <c r="K358" s="7" t="n">
        <v>791.61</v>
      </c>
      <c r="L358" s="7" t="n">
        <v>0</v>
      </c>
      <c r="M358" s="7" t="n">
        <v>1251.33</v>
      </c>
      <c r="N358" s="7" t="n">
        <v>0</v>
      </c>
      <c r="O358" s="7" t="n">
        <v>0</v>
      </c>
      <c r="P358" s="8" t="n">
        <f aca="false">SUM(K358:O358)</f>
        <v>2042.94</v>
      </c>
      <c r="Q358" s="7"/>
      <c r="R358" s="9"/>
      <c r="T358" s="9"/>
      <c r="U358" s="10"/>
      <c r="V358" s="10"/>
      <c r="W358" s="10"/>
      <c r="X358" s="10"/>
    </row>
    <row r="359" customFormat="false" ht="15.75" hidden="false" customHeight="true" outlineLevel="0" collapsed="false">
      <c r="A359" s="4" t="s">
        <v>17</v>
      </c>
      <c r="B359" s="5" t="n">
        <v>2016</v>
      </c>
      <c r="C359" s="6" t="s">
        <v>18</v>
      </c>
      <c r="D359" s="4" t="s">
        <v>1240</v>
      </c>
      <c r="E359" s="6" t="s">
        <v>20</v>
      </c>
      <c r="F359" s="6" t="s">
        <v>1241</v>
      </c>
      <c r="G359" s="6" t="s">
        <v>658</v>
      </c>
      <c r="H359" s="6" t="s">
        <v>1242</v>
      </c>
      <c r="I359" s="6" t="s">
        <v>129</v>
      </c>
      <c r="J359" s="6"/>
      <c r="K359" s="7" t="n">
        <v>3063</v>
      </c>
      <c r="L359" s="7" t="n">
        <v>0</v>
      </c>
      <c r="M359" s="7" t="n">
        <v>0</v>
      </c>
      <c r="N359" s="7" t="n">
        <v>0</v>
      </c>
      <c r="O359" s="7" t="n">
        <v>3283.77</v>
      </c>
      <c r="P359" s="8" t="n">
        <f aca="false">SUM(K359:O359)</f>
        <v>6346.77</v>
      </c>
      <c r="Q359" s="7" t="s">
        <v>30</v>
      </c>
      <c r="R359" s="9"/>
      <c r="T359" s="9"/>
      <c r="U359" s="11"/>
    </row>
    <row r="360" customFormat="false" ht="15.75" hidden="false" customHeight="true" outlineLevel="0" collapsed="false">
      <c r="A360" s="4" t="s">
        <v>17</v>
      </c>
      <c r="B360" s="5" t="n">
        <v>2016</v>
      </c>
      <c r="C360" s="6" t="s">
        <v>18</v>
      </c>
      <c r="D360" s="4" t="s">
        <v>1243</v>
      </c>
      <c r="E360" s="6" t="s">
        <v>20</v>
      </c>
      <c r="F360" s="6" t="s">
        <v>1241</v>
      </c>
      <c r="G360" s="6" t="s">
        <v>346</v>
      </c>
      <c r="H360" s="6" t="s">
        <v>1244</v>
      </c>
      <c r="I360" s="6" t="s">
        <v>24</v>
      </c>
      <c r="J360" s="6"/>
      <c r="K360" s="7" t="n">
        <v>2285.58</v>
      </c>
      <c r="L360" s="7" t="n">
        <v>0</v>
      </c>
      <c r="M360" s="7" t="n">
        <v>0</v>
      </c>
      <c r="N360" s="7" t="n">
        <v>0</v>
      </c>
      <c r="O360" s="7" t="n">
        <v>2333.08</v>
      </c>
      <c r="P360" s="8" t="n">
        <f aca="false">SUM(K360:O360)</f>
        <v>4618.66</v>
      </c>
      <c r="Q360" s="7" t="s">
        <v>30</v>
      </c>
      <c r="R360" s="9"/>
      <c r="T360" s="9"/>
      <c r="U360" s="11"/>
      <c r="V360" s="10"/>
      <c r="W360" s="10"/>
      <c r="X360" s="10"/>
    </row>
    <row r="361" customFormat="false" ht="15.75" hidden="false" customHeight="true" outlineLevel="0" collapsed="false">
      <c r="A361" s="4" t="s">
        <v>17</v>
      </c>
      <c r="B361" s="5" t="n">
        <v>2016</v>
      </c>
      <c r="C361" s="6" t="s">
        <v>18</v>
      </c>
      <c r="D361" s="4" t="s">
        <v>1245</v>
      </c>
      <c r="E361" s="6" t="s">
        <v>20</v>
      </c>
      <c r="F361" s="6" t="s">
        <v>1246</v>
      </c>
      <c r="G361" s="6" t="s">
        <v>186</v>
      </c>
      <c r="H361" s="6" t="s">
        <v>1247</v>
      </c>
      <c r="I361" s="6" t="s">
        <v>61</v>
      </c>
      <c r="J361" s="6"/>
      <c r="K361" s="7" t="n">
        <v>5168</v>
      </c>
      <c r="L361" s="7" t="n">
        <v>0</v>
      </c>
      <c r="M361" s="7" t="n">
        <v>0</v>
      </c>
      <c r="N361" s="7" t="n">
        <v>0</v>
      </c>
      <c r="O361" s="7" t="n">
        <v>4762.78</v>
      </c>
      <c r="P361" s="8" t="n">
        <f aca="false">SUM(K361:O361)</f>
        <v>9930.78</v>
      </c>
      <c r="Q361" s="7" t="s">
        <v>30</v>
      </c>
      <c r="R361" s="9"/>
      <c r="T361" s="9"/>
      <c r="U361" s="11"/>
    </row>
    <row r="362" customFormat="false" ht="15.75" hidden="false" customHeight="true" outlineLevel="0" collapsed="false">
      <c r="A362" s="4" t="s">
        <v>17</v>
      </c>
      <c r="B362" s="5" t="n">
        <v>2016</v>
      </c>
      <c r="C362" s="6" t="s">
        <v>18</v>
      </c>
      <c r="D362" s="4" t="s">
        <v>1248</v>
      </c>
      <c r="E362" s="6" t="s">
        <v>20</v>
      </c>
      <c r="F362" s="6" t="s">
        <v>1249</v>
      </c>
      <c r="G362" s="6" t="s">
        <v>22</v>
      </c>
      <c r="H362" s="6" t="s">
        <v>1250</v>
      </c>
      <c r="I362" s="6" t="s">
        <v>137</v>
      </c>
      <c r="J362" s="6"/>
      <c r="K362" s="7" t="n">
        <v>835.82</v>
      </c>
      <c r="L362" s="7" t="n">
        <v>0</v>
      </c>
      <c r="M362" s="7" t="n">
        <v>1251.33</v>
      </c>
      <c r="N362" s="7" t="n">
        <v>0</v>
      </c>
      <c r="O362" s="7" t="n">
        <v>0</v>
      </c>
      <c r="P362" s="8" t="n">
        <f aca="false">SUM(K362:O362)</f>
        <v>2087.15</v>
      </c>
      <c r="Q362" s="7"/>
      <c r="R362" s="9"/>
    </row>
    <row r="363" customFormat="false" ht="15.75" hidden="false" customHeight="true" outlineLevel="0" collapsed="false">
      <c r="A363" s="4" t="s">
        <v>17</v>
      </c>
      <c r="B363" s="5" t="n">
        <v>2016</v>
      </c>
      <c r="C363" s="6" t="s">
        <v>18</v>
      </c>
      <c r="D363" s="4" t="s">
        <v>1251</v>
      </c>
      <c r="E363" s="6" t="s">
        <v>20</v>
      </c>
      <c r="F363" s="6" t="s">
        <v>1249</v>
      </c>
      <c r="G363" s="6" t="s">
        <v>1252</v>
      </c>
      <c r="H363" s="6" t="s">
        <v>1253</v>
      </c>
      <c r="I363" s="6" t="s">
        <v>149</v>
      </c>
      <c r="J363" s="6"/>
      <c r="K363" s="7" t="n">
        <v>721.39</v>
      </c>
      <c r="L363" s="7" t="n">
        <v>0</v>
      </c>
      <c r="M363" s="7" t="n">
        <v>1246.12</v>
      </c>
      <c r="N363" s="7" t="n">
        <v>0</v>
      </c>
      <c r="O363" s="7" t="n">
        <v>0</v>
      </c>
      <c r="P363" s="8" t="n">
        <f aca="false">SUM(K363:O363)</f>
        <v>1967.51</v>
      </c>
      <c r="Q363" s="7"/>
      <c r="R363" s="9"/>
      <c r="S363" s="9"/>
    </row>
    <row r="364" customFormat="false" ht="15.75" hidden="false" customHeight="true" outlineLevel="0" collapsed="false">
      <c r="A364" s="4" t="s">
        <v>17</v>
      </c>
      <c r="B364" s="5" t="n">
        <v>2016</v>
      </c>
      <c r="C364" s="6" t="s">
        <v>18</v>
      </c>
      <c r="D364" s="4" t="s">
        <v>1254</v>
      </c>
      <c r="E364" s="6" t="s">
        <v>20</v>
      </c>
      <c r="F364" s="6" t="s">
        <v>1255</v>
      </c>
      <c r="G364" s="6" t="s">
        <v>1256</v>
      </c>
      <c r="H364" s="6" t="s">
        <v>1257</v>
      </c>
      <c r="I364" s="6" t="s">
        <v>24</v>
      </c>
      <c r="J364" s="6"/>
      <c r="K364" s="7" t="n">
        <v>2070.17</v>
      </c>
      <c r="L364" s="7" t="n">
        <v>0</v>
      </c>
      <c r="M364" s="7" t="n">
        <v>0</v>
      </c>
      <c r="N364" s="7" t="n">
        <v>0</v>
      </c>
      <c r="O364" s="7" t="n">
        <v>1685.02</v>
      </c>
      <c r="P364" s="8" t="n">
        <f aca="false">SUM(K364:O364)</f>
        <v>3755.19</v>
      </c>
      <c r="Q364" s="7" t="s">
        <v>30</v>
      </c>
      <c r="R364" s="9"/>
      <c r="T364" s="9"/>
      <c r="U364" s="11"/>
      <c r="V364" s="10"/>
      <c r="W364" s="10"/>
      <c r="X364" s="10"/>
    </row>
    <row r="365" customFormat="false" ht="15.75" hidden="false" customHeight="true" outlineLevel="0" collapsed="false">
      <c r="A365" s="4" t="s">
        <v>17</v>
      </c>
      <c r="B365" s="5" t="n">
        <v>2016</v>
      </c>
      <c r="C365" s="6" t="s">
        <v>18</v>
      </c>
      <c r="D365" s="4" t="s">
        <v>1258</v>
      </c>
      <c r="E365" s="6" t="s">
        <v>20</v>
      </c>
      <c r="F365" s="6" t="s">
        <v>1259</v>
      </c>
      <c r="G365" s="6" t="s">
        <v>1260</v>
      </c>
      <c r="H365" s="6" t="s">
        <v>1261</v>
      </c>
      <c r="I365" s="6" t="s">
        <v>35</v>
      </c>
      <c r="J365" s="6"/>
      <c r="K365" s="7" t="n">
        <v>2239</v>
      </c>
      <c r="L365" s="7" t="n">
        <v>0</v>
      </c>
      <c r="M365" s="7" t="n">
        <v>0</v>
      </c>
      <c r="N365" s="7" t="n">
        <v>0</v>
      </c>
      <c r="O365" s="7" t="n">
        <v>1268.67</v>
      </c>
      <c r="P365" s="8" t="n">
        <f aca="false">SUM(K365:O365)</f>
        <v>3507.67</v>
      </c>
      <c r="Q365" s="7" t="s">
        <v>41</v>
      </c>
      <c r="R365" s="9"/>
      <c r="T365" s="9"/>
      <c r="U365" s="11"/>
      <c r="V365" s="10"/>
      <c r="W365" s="10"/>
      <c r="X365" s="10"/>
    </row>
    <row r="366" customFormat="false" ht="15.75" hidden="false" customHeight="true" outlineLevel="0" collapsed="false">
      <c r="A366" s="4" t="s">
        <v>17</v>
      </c>
      <c r="B366" s="5" t="n">
        <v>2016</v>
      </c>
      <c r="C366" s="6" t="s">
        <v>18</v>
      </c>
      <c r="D366" s="4" t="s">
        <v>1262</v>
      </c>
      <c r="E366" s="6" t="s">
        <v>20</v>
      </c>
      <c r="F366" s="6" t="s">
        <v>1263</v>
      </c>
      <c r="G366" s="6" t="s">
        <v>238</v>
      </c>
      <c r="H366" s="6" t="s">
        <v>1264</v>
      </c>
      <c r="I366" s="6" t="s">
        <v>24</v>
      </c>
      <c r="J366" s="6"/>
      <c r="K366" s="7" t="n">
        <v>2242.33</v>
      </c>
      <c r="L366" s="7" t="n">
        <v>0</v>
      </c>
      <c r="M366" s="7" t="n">
        <v>0</v>
      </c>
      <c r="N366" s="7" t="n">
        <v>0</v>
      </c>
      <c r="O366" s="7" t="n">
        <v>1922.18</v>
      </c>
      <c r="P366" s="8" t="n">
        <f aca="false">SUM(K366:O366)</f>
        <v>4164.51</v>
      </c>
      <c r="Q366" s="7" t="s">
        <v>30</v>
      </c>
      <c r="R366" s="9"/>
      <c r="T366" s="9"/>
      <c r="U366" s="11"/>
    </row>
    <row r="367" customFormat="false" ht="15.75" hidden="false" customHeight="true" outlineLevel="0" collapsed="false">
      <c r="A367" s="4" t="s">
        <v>17</v>
      </c>
      <c r="B367" s="5" t="n">
        <v>2016</v>
      </c>
      <c r="C367" s="6" t="s">
        <v>18</v>
      </c>
      <c r="D367" s="4" t="s">
        <v>1265</v>
      </c>
      <c r="E367" s="6" t="s">
        <v>20</v>
      </c>
      <c r="F367" s="6" t="s">
        <v>201</v>
      </c>
      <c r="G367" s="6" t="s">
        <v>1266</v>
      </c>
      <c r="H367" s="6" t="s">
        <v>1267</v>
      </c>
      <c r="I367" s="6" t="s">
        <v>40</v>
      </c>
      <c r="J367" s="6"/>
      <c r="K367" s="7" t="n">
        <v>2212.95</v>
      </c>
      <c r="L367" s="7" t="n">
        <v>0</v>
      </c>
      <c r="M367" s="7" t="n">
        <v>0</v>
      </c>
      <c r="N367" s="7" t="n">
        <v>0</v>
      </c>
      <c r="O367" s="7" t="n">
        <v>1994.16</v>
      </c>
      <c r="P367" s="8" t="n">
        <f aca="false">SUM(K367:O367)</f>
        <v>4207.11</v>
      </c>
      <c r="Q367" s="7" t="s">
        <v>30</v>
      </c>
      <c r="R367" s="9"/>
      <c r="T367" s="9"/>
      <c r="U367" s="11"/>
    </row>
    <row r="368" customFormat="false" ht="15.75" hidden="false" customHeight="true" outlineLevel="0" collapsed="false">
      <c r="A368" s="4" t="s">
        <v>17</v>
      </c>
      <c r="B368" s="5" t="n">
        <v>2016</v>
      </c>
      <c r="C368" s="6" t="s">
        <v>18</v>
      </c>
      <c r="D368" s="4" t="s">
        <v>1268</v>
      </c>
      <c r="E368" s="6" t="s">
        <v>20</v>
      </c>
      <c r="F368" s="6" t="s">
        <v>201</v>
      </c>
      <c r="G368" s="6" t="s">
        <v>376</v>
      </c>
      <c r="H368" s="6" t="s">
        <v>1269</v>
      </c>
      <c r="I368" s="6" t="s">
        <v>1270</v>
      </c>
      <c r="J368" s="6"/>
      <c r="K368" s="7" t="n">
        <v>2799</v>
      </c>
      <c r="L368" s="7" t="n">
        <v>0</v>
      </c>
      <c r="M368" s="7" t="n">
        <v>0</v>
      </c>
      <c r="N368" s="7" t="n">
        <v>0</v>
      </c>
      <c r="O368" s="7" t="n">
        <v>2693.5</v>
      </c>
      <c r="P368" s="8" t="n">
        <f aca="false">SUM(K368:O368)</f>
        <v>5492.5</v>
      </c>
      <c r="Q368" s="7" t="s">
        <v>30</v>
      </c>
      <c r="R368" s="9"/>
      <c r="T368" s="9"/>
      <c r="U368" s="11"/>
    </row>
    <row r="369" customFormat="false" ht="15.75" hidden="false" customHeight="true" outlineLevel="0" collapsed="false">
      <c r="A369" s="4" t="s">
        <v>17</v>
      </c>
      <c r="B369" s="5" t="n">
        <v>2016</v>
      </c>
      <c r="C369" s="6" t="s">
        <v>18</v>
      </c>
      <c r="D369" s="4" t="s">
        <v>1271</v>
      </c>
      <c r="E369" s="6" t="s">
        <v>20</v>
      </c>
      <c r="F369" s="6" t="s">
        <v>201</v>
      </c>
      <c r="G369" s="6" t="s">
        <v>99</v>
      </c>
      <c r="H369" s="6" t="s">
        <v>1272</v>
      </c>
      <c r="I369" s="6" t="s">
        <v>677</v>
      </c>
      <c r="J369" s="6"/>
      <c r="K369" s="7" t="n">
        <v>2042.04</v>
      </c>
      <c r="L369" s="7" t="n">
        <v>0</v>
      </c>
      <c r="M369" s="7" t="n">
        <v>0</v>
      </c>
      <c r="N369" s="7" t="n">
        <v>0</v>
      </c>
      <c r="O369" s="7" t="n">
        <v>2049.61</v>
      </c>
      <c r="P369" s="8" t="n">
        <f aca="false">SUM(K369:O369)</f>
        <v>4091.65</v>
      </c>
      <c r="Q369" s="7" t="s">
        <v>30</v>
      </c>
      <c r="R369" s="9"/>
      <c r="T369" s="9"/>
      <c r="U369" s="11"/>
    </row>
    <row r="370" customFormat="false" ht="15.75" hidden="false" customHeight="true" outlineLevel="0" collapsed="false">
      <c r="A370" s="4" t="s">
        <v>17</v>
      </c>
      <c r="B370" s="5" t="n">
        <v>2016</v>
      </c>
      <c r="C370" s="6" t="s">
        <v>18</v>
      </c>
      <c r="D370" s="4" t="s">
        <v>1273</v>
      </c>
      <c r="E370" s="6" t="s">
        <v>20</v>
      </c>
      <c r="F370" s="6" t="s">
        <v>201</v>
      </c>
      <c r="G370" s="6" t="s">
        <v>544</v>
      </c>
      <c r="H370" s="6" t="s">
        <v>1274</v>
      </c>
      <c r="I370" s="6" t="s">
        <v>96</v>
      </c>
      <c r="J370" s="6"/>
      <c r="K370" s="7" t="n">
        <v>2006.54</v>
      </c>
      <c r="L370" s="7" t="n">
        <v>0</v>
      </c>
      <c r="M370" s="7" t="n">
        <v>0</v>
      </c>
      <c r="N370" s="7" t="n">
        <v>0</v>
      </c>
      <c r="O370" s="7" t="n">
        <v>289.25</v>
      </c>
      <c r="P370" s="8" t="n">
        <f aca="false">SUM(K370:O370)</f>
        <v>2295.79</v>
      </c>
      <c r="Q370" s="7"/>
      <c r="R370" s="9"/>
    </row>
    <row r="371" customFormat="false" ht="15.75" hidden="false" customHeight="true" outlineLevel="0" collapsed="false">
      <c r="A371" s="4" t="s">
        <v>17</v>
      </c>
      <c r="B371" s="5" t="n">
        <v>2016</v>
      </c>
      <c r="C371" s="6" t="s">
        <v>18</v>
      </c>
      <c r="D371" s="4" t="s">
        <v>1275</v>
      </c>
      <c r="E371" s="6" t="s">
        <v>20</v>
      </c>
      <c r="F371" s="6" t="s">
        <v>201</v>
      </c>
      <c r="G371" s="6" t="s">
        <v>1276</v>
      </c>
      <c r="H371" s="6" t="s">
        <v>1277</v>
      </c>
      <c r="I371" s="6" t="s">
        <v>29</v>
      </c>
      <c r="J371" s="6"/>
      <c r="K371" s="7" t="n">
        <v>2091.44</v>
      </c>
      <c r="L371" s="7" t="n">
        <v>0</v>
      </c>
      <c r="M371" s="7" t="n">
        <v>0</v>
      </c>
      <c r="N371" s="7" t="n">
        <v>0</v>
      </c>
      <c r="O371" s="7" t="n">
        <v>1685.02</v>
      </c>
      <c r="P371" s="8" t="n">
        <f aca="false">SUM(K371:O371)</f>
        <v>3776.46</v>
      </c>
      <c r="Q371" s="7" t="s">
        <v>30</v>
      </c>
      <c r="R371" s="9"/>
      <c r="T371" s="9"/>
      <c r="U371" s="11"/>
    </row>
    <row r="372" customFormat="false" ht="15.75" hidden="false" customHeight="true" outlineLevel="0" collapsed="false">
      <c r="A372" s="4" t="s">
        <v>17</v>
      </c>
      <c r="B372" s="5" t="n">
        <v>2016</v>
      </c>
      <c r="C372" s="6" t="s">
        <v>18</v>
      </c>
      <c r="D372" s="4" t="s">
        <v>1278</v>
      </c>
      <c r="E372" s="6" t="s">
        <v>20</v>
      </c>
      <c r="F372" s="6" t="s">
        <v>201</v>
      </c>
      <c r="G372" s="6" t="s">
        <v>1279</v>
      </c>
      <c r="H372" s="6" t="s">
        <v>1280</v>
      </c>
      <c r="I372" s="6" t="s">
        <v>51</v>
      </c>
      <c r="J372" s="6"/>
      <c r="K372" s="7" t="n">
        <v>2091.44</v>
      </c>
      <c r="L372" s="7" t="n">
        <v>0</v>
      </c>
      <c r="M372" s="7" t="n">
        <v>0</v>
      </c>
      <c r="N372" s="7" t="n">
        <v>0</v>
      </c>
      <c r="O372" s="7" t="n">
        <v>1685.02</v>
      </c>
      <c r="P372" s="8" t="n">
        <f aca="false">SUM(K372:O372)</f>
        <v>3776.46</v>
      </c>
      <c r="Q372" s="7" t="s">
        <v>30</v>
      </c>
      <c r="R372" s="9"/>
      <c r="T372" s="9"/>
      <c r="U372" s="11"/>
    </row>
    <row r="373" customFormat="false" ht="15.75" hidden="false" customHeight="true" outlineLevel="0" collapsed="false">
      <c r="A373" s="4" t="s">
        <v>17</v>
      </c>
      <c r="B373" s="5" t="n">
        <v>2016</v>
      </c>
      <c r="C373" s="6" t="s">
        <v>18</v>
      </c>
      <c r="D373" s="4" t="s">
        <v>1281</v>
      </c>
      <c r="E373" s="6" t="s">
        <v>20</v>
      </c>
      <c r="F373" s="6" t="s">
        <v>201</v>
      </c>
      <c r="G373" s="6" t="s">
        <v>1282</v>
      </c>
      <c r="H373" s="6" t="s">
        <v>1283</v>
      </c>
      <c r="I373" s="6" t="s">
        <v>767</v>
      </c>
      <c r="J373" s="6"/>
      <c r="K373" s="7" t="n">
        <v>867.15</v>
      </c>
      <c r="L373" s="7" t="n">
        <v>0</v>
      </c>
      <c r="M373" s="7" t="n">
        <v>0</v>
      </c>
      <c r="N373" s="7" t="n">
        <v>0</v>
      </c>
      <c r="O373" s="7" t="n">
        <v>0</v>
      </c>
      <c r="P373" s="8" t="n">
        <f aca="false">SUM(K373:O373)</f>
        <v>867.15</v>
      </c>
      <c r="Q373" s="7"/>
      <c r="R373" s="9"/>
    </row>
    <row r="374" customFormat="false" ht="15.75" hidden="false" customHeight="true" outlineLevel="0" collapsed="false">
      <c r="A374" s="4" t="s">
        <v>17</v>
      </c>
      <c r="B374" s="5" t="n">
        <v>2016</v>
      </c>
      <c r="C374" s="6" t="s">
        <v>18</v>
      </c>
      <c r="D374" s="4" t="s">
        <v>1284</v>
      </c>
      <c r="E374" s="6" t="s">
        <v>20</v>
      </c>
      <c r="F374" s="6" t="s">
        <v>201</v>
      </c>
      <c r="G374" s="6" t="s">
        <v>1285</v>
      </c>
      <c r="H374" s="6" t="s">
        <v>1286</v>
      </c>
      <c r="I374" s="6" t="s">
        <v>96</v>
      </c>
      <c r="J374" s="6"/>
      <c r="K374" s="7" t="n">
        <v>2006.54</v>
      </c>
      <c r="L374" s="7" t="n">
        <v>0</v>
      </c>
      <c r="M374" s="7" t="n">
        <v>0</v>
      </c>
      <c r="N374" s="7" t="n">
        <v>0</v>
      </c>
      <c r="O374" s="7" t="n">
        <v>0</v>
      </c>
      <c r="P374" s="8" t="n">
        <f aca="false">SUM(K374:O374)</f>
        <v>2006.54</v>
      </c>
      <c r="Q374" s="7"/>
      <c r="R374" s="9"/>
      <c r="S374" s="9"/>
    </row>
    <row r="375" customFormat="false" ht="15.75" hidden="false" customHeight="true" outlineLevel="0" collapsed="false">
      <c r="A375" s="4" t="s">
        <v>17</v>
      </c>
      <c r="B375" s="5" t="n">
        <v>2016</v>
      </c>
      <c r="C375" s="6" t="s">
        <v>18</v>
      </c>
      <c r="D375" s="4" t="s">
        <v>1287</v>
      </c>
      <c r="E375" s="6" t="s">
        <v>20</v>
      </c>
      <c r="F375" s="6" t="s">
        <v>201</v>
      </c>
      <c r="G375" s="6" t="s">
        <v>1288</v>
      </c>
      <c r="H375" s="6" t="s">
        <v>1289</v>
      </c>
      <c r="I375" s="6" t="s">
        <v>137</v>
      </c>
      <c r="J375" s="6"/>
      <c r="K375" s="7" t="n">
        <v>2072.54</v>
      </c>
      <c r="L375" s="7" t="n">
        <v>0</v>
      </c>
      <c r="M375" s="7" t="n">
        <v>0</v>
      </c>
      <c r="N375" s="7" t="n">
        <v>0</v>
      </c>
      <c r="O375" s="7" t="n">
        <v>312.39</v>
      </c>
      <c r="P375" s="8" t="n">
        <f aca="false">SUM(K375:O375)</f>
        <v>2384.93</v>
      </c>
      <c r="Q375" s="7"/>
      <c r="R375" s="9"/>
      <c r="T375" s="9"/>
      <c r="U375" s="10"/>
      <c r="V375" s="10"/>
      <c r="W375" s="10"/>
      <c r="X375" s="10"/>
    </row>
    <row r="376" customFormat="false" ht="15.75" hidden="false" customHeight="true" outlineLevel="0" collapsed="false">
      <c r="A376" s="4" t="s">
        <v>17</v>
      </c>
      <c r="B376" s="5" t="n">
        <v>2016</v>
      </c>
      <c r="C376" s="6" t="s">
        <v>18</v>
      </c>
      <c r="D376" s="4" t="s">
        <v>1290</v>
      </c>
      <c r="E376" s="6" t="s">
        <v>20</v>
      </c>
      <c r="F376" s="6" t="s">
        <v>201</v>
      </c>
      <c r="G376" s="6" t="s">
        <v>1291</v>
      </c>
      <c r="H376" s="6" t="s">
        <v>1292</v>
      </c>
      <c r="I376" s="6" t="s">
        <v>35</v>
      </c>
      <c r="J376" s="6"/>
      <c r="K376" s="7" t="n">
        <v>2239</v>
      </c>
      <c r="L376" s="7" t="n">
        <v>0</v>
      </c>
      <c r="M376" s="7" t="n">
        <v>0</v>
      </c>
      <c r="N376" s="7" t="n">
        <v>0</v>
      </c>
      <c r="O376" s="7" t="n">
        <v>934.96</v>
      </c>
      <c r="P376" s="8" t="n">
        <f aca="false">SUM(K376:O376)</f>
        <v>3173.96</v>
      </c>
      <c r="Q376" s="7"/>
      <c r="R376" s="9"/>
      <c r="T376" s="9"/>
      <c r="U376" s="10"/>
      <c r="V376" s="10"/>
      <c r="W376" s="10"/>
      <c r="X376" s="10"/>
    </row>
    <row r="377" customFormat="false" ht="15.75" hidden="false" customHeight="true" outlineLevel="0" collapsed="false">
      <c r="A377" s="4" t="s">
        <v>17</v>
      </c>
      <c r="B377" s="5" t="n">
        <v>2016</v>
      </c>
      <c r="C377" s="6" t="s">
        <v>18</v>
      </c>
      <c r="D377" s="4" t="s">
        <v>1293</v>
      </c>
      <c r="E377" s="6" t="s">
        <v>20</v>
      </c>
      <c r="F377" s="6" t="s">
        <v>201</v>
      </c>
      <c r="G377" s="6" t="s">
        <v>1294</v>
      </c>
      <c r="H377" s="6" t="s">
        <v>1295</v>
      </c>
      <c r="I377" s="6" t="s">
        <v>157</v>
      </c>
      <c r="J377" s="6"/>
      <c r="K377" s="7" t="n">
        <v>783.65</v>
      </c>
      <c r="L377" s="7" t="n">
        <v>0</v>
      </c>
      <c r="M377" s="7" t="n">
        <v>0</v>
      </c>
      <c r="N377" s="7" t="n">
        <v>0</v>
      </c>
      <c r="O377" s="7" t="n">
        <v>1658</v>
      </c>
      <c r="P377" s="8" t="n">
        <f aca="false">SUM(K377:O377)</f>
        <v>2441.65</v>
      </c>
      <c r="Q377" s="7" t="s">
        <v>41</v>
      </c>
      <c r="R377" s="9"/>
      <c r="T377" s="9"/>
      <c r="U377" s="11"/>
    </row>
    <row r="378" customFormat="false" ht="15.75" hidden="false" customHeight="true" outlineLevel="0" collapsed="false">
      <c r="A378" s="4" t="s">
        <v>17</v>
      </c>
      <c r="B378" s="5" t="n">
        <v>2016</v>
      </c>
      <c r="C378" s="6" t="s">
        <v>18</v>
      </c>
      <c r="D378" s="4" t="s">
        <v>1296</v>
      </c>
      <c r="E378" s="6" t="s">
        <v>20</v>
      </c>
      <c r="F378" s="6" t="s">
        <v>201</v>
      </c>
      <c r="G378" s="6" t="s">
        <v>1297</v>
      </c>
      <c r="H378" s="6" t="s">
        <v>1298</v>
      </c>
      <c r="I378" s="6" t="s">
        <v>61</v>
      </c>
      <c r="J378" s="6"/>
      <c r="K378" s="7" t="n">
        <v>5168</v>
      </c>
      <c r="L378" s="7" t="n">
        <v>0</v>
      </c>
      <c r="M378" s="7" t="n">
        <v>0</v>
      </c>
      <c r="N378" s="7" t="n">
        <v>0</v>
      </c>
      <c r="O378" s="7" t="n">
        <v>4234.91</v>
      </c>
      <c r="P378" s="8" t="n">
        <f aca="false">SUM(K378:O378)</f>
        <v>9402.91</v>
      </c>
      <c r="Q378" s="7" t="s">
        <v>30</v>
      </c>
      <c r="R378" s="9"/>
      <c r="T378" s="9"/>
      <c r="U378" s="11"/>
    </row>
    <row r="379" customFormat="false" ht="15" hidden="false" customHeight="false" outlineLevel="0" collapsed="false">
      <c r="A379" s="12" t="s">
        <v>17</v>
      </c>
      <c r="B379" s="13" t="n">
        <v>2016</v>
      </c>
      <c r="C379" s="14" t="s">
        <v>18</v>
      </c>
      <c r="D379" s="12" t="s">
        <v>1299</v>
      </c>
      <c r="E379" s="14" t="s">
        <v>20</v>
      </c>
      <c r="F379" s="14" t="s">
        <v>1300</v>
      </c>
      <c r="G379" s="14" t="s">
        <v>1301</v>
      </c>
      <c r="H379" s="14" t="s">
        <v>1302</v>
      </c>
      <c r="I379" s="14" t="s">
        <v>826</v>
      </c>
      <c r="J379" s="14"/>
      <c r="K379" s="15" t="n">
        <v>3082.54</v>
      </c>
      <c r="L379" s="15" t="n">
        <v>0</v>
      </c>
      <c r="M379" s="15" t="n">
        <v>0</v>
      </c>
      <c r="N379" s="15" t="n">
        <v>0</v>
      </c>
      <c r="O379" s="15" t="n">
        <v>1903</v>
      </c>
      <c r="P379" s="8" t="n">
        <f aca="false">SUM(K379:O379)</f>
        <v>4985.54</v>
      </c>
      <c r="Q379" s="15" t="s">
        <v>41</v>
      </c>
      <c r="R379" s="9"/>
      <c r="T379" s="9"/>
      <c r="U379" s="11"/>
      <c r="V379" s="10"/>
      <c r="W379" s="10"/>
      <c r="X379" s="10"/>
    </row>
    <row r="380" customFormat="false" ht="15.75" hidden="false" customHeight="true" outlineLevel="0" collapsed="false">
      <c r="A380" s="4" t="s">
        <v>17</v>
      </c>
      <c r="B380" s="5" t="n">
        <v>2016</v>
      </c>
      <c r="C380" s="6" t="s">
        <v>18</v>
      </c>
      <c r="D380" s="4" t="s">
        <v>1303</v>
      </c>
      <c r="E380" s="6" t="s">
        <v>20</v>
      </c>
      <c r="F380" s="6" t="s">
        <v>1304</v>
      </c>
      <c r="G380" s="6" t="s">
        <v>508</v>
      </c>
      <c r="H380" s="6" t="s">
        <v>1305</v>
      </c>
      <c r="I380" s="6" t="s">
        <v>61</v>
      </c>
      <c r="J380" s="6"/>
      <c r="K380" s="7" t="n">
        <v>7141.17</v>
      </c>
      <c r="L380" s="7" t="n">
        <v>0</v>
      </c>
      <c r="M380" s="7" t="n">
        <v>0</v>
      </c>
      <c r="N380" s="7" t="n">
        <v>0</v>
      </c>
      <c r="O380" s="7" t="n">
        <v>3883</v>
      </c>
      <c r="P380" s="8" t="n">
        <f aca="false">SUM(K380:O380)</f>
        <v>11024.17</v>
      </c>
      <c r="Q380" s="7" t="s">
        <v>41</v>
      </c>
      <c r="R380" s="9"/>
      <c r="T380" s="9"/>
      <c r="U380" s="11"/>
    </row>
    <row r="381" customFormat="false" ht="15.75" hidden="false" customHeight="true" outlineLevel="0" collapsed="false">
      <c r="A381" s="4" t="s">
        <v>17</v>
      </c>
      <c r="B381" s="5" t="n">
        <v>2016</v>
      </c>
      <c r="C381" s="6" t="s">
        <v>18</v>
      </c>
      <c r="D381" s="4" t="s">
        <v>1306</v>
      </c>
      <c r="E381" s="6" t="s">
        <v>20</v>
      </c>
      <c r="F381" s="6" t="s">
        <v>1307</v>
      </c>
      <c r="G381" s="6" t="s">
        <v>424</v>
      </c>
      <c r="H381" s="6" t="s">
        <v>1308</v>
      </c>
      <c r="I381" s="6" t="s">
        <v>137</v>
      </c>
      <c r="J381" s="6"/>
      <c r="K381" s="7" t="n">
        <v>802.53</v>
      </c>
      <c r="L381" s="7" t="n">
        <v>0</v>
      </c>
      <c r="M381" s="7" t="n">
        <v>1251.33</v>
      </c>
      <c r="N381" s="7" t="n">
        <v>0</v>
      </c>
      <c r="O381" s="7" t="n">
        <v>0</v>
      </c>
      <c r="P381" s="8" t="n">
        <f aca="false">SUM(K381:O381)</f>
        <v>2053.86</v>
      </c>
      <c r="Q381" s="7"/>
      <c r="R381" s="9"/>
      <c r="S381" s="9"/>
    </row>
    <row r="382" customFormat="false" ht="15.75" hidden="false" customHeight="true" outlineLevel="0" collapsed="false">
      <c r="A382" s="4" t="s">
        <v>17</v>
      </c>
      <c r="B382" s="5" t="n">
        <v>2016</v>
      </c>
      <c r="C382" s="6" t="s">
        <v>18</v>
      </c>
      <c r="D382" s="4" t="s">
        <v>1309</v>
      </c>
      <c r="E382" s="6" t="s">
        <v>20</v>
      </c>
      <c r="F382" s="6" t="s">
        <v>1310</v>
      </c>
      <c r="G382" s="6" t="s">
        <v>249</v>
      </c>
      <c r="H382" s="6" t="s">
        <v>1311</v>
      </c>
      <c r="I382" s="6" t="s">
        <v>121</v>
      </c>
      <c r="J382" s="6"/>
      <c r="K382" s="7" t="n">
        <v>2032</v>
      </c>
      <c r="L382" s="7" t="n">
        <v>0</v>
      </c>
      <c r="M382" s="7" t="n">
        <v>0</v>
      </c>
      <c r="N382" s="7" t="n">
        <v>0</v>
      </c>
      <c r="O382" s="7" t="n">
        <v>1505.16</v>
      </c>
      <c r="P382" s="8" t="n">
        <f aca="false">SUM(K382:O382)</f>
        <v>3537.16</v>
      </c>
      <c r="Q382" s="7" t="s">
        <v>30</v>
      </c>
      <c r="R382" s="9"/>
      <c r="T382" s="9"/>
      <c r="U382" s="11"/>
      <c r="V382" s="10"/>
      <c r="W382" s="10"/>
      <c r="X382" s="10"/>
    </row>
    <row r="383" customFormat="false" ht="15.75" hidden="false" customHeight="true" outlineLevel="0" collapsed="false">
      <c r="A383" s="4" t="s">
        <v>17</v>
      </c>
      <c r="B383" s="5" t="n">
        <v>2016</v>
      </c>
      <c r="C383" s="6" t="s">
        <v>18</v>
      </c>
      <c r="D383" s="4" t="s">
        <v>1312</v>
      </c>
      <c r="E383" s="6" t="s">
        <v>20</v>
      </c>
      <c r="F383" s="6" t="s">
        <v>1198</v>
      </c>
      <c r="G383" s="6" t="s">
        <v>1136</v>
      </c>
      <c r="H383" s="6" t="s">
        <v>1313</v>
      </c>
      <c r="I383" s="6" t="s">
        <v>129</v>
      </c>
      <c r="J383" s="6"/>
      <c r="K383" s="7" t="n">
        <v>2239</v>
      </c>
      <c r="L383" s="7" t="n">
        <v>0</v>
      </c>
      <c r="M383" s="7" t="n">
        <v>0</v>
      </c>
      <c r="N383" s="7" t="n">
        <v>0</v>
      </c>
      <c r="O383" s="7" t="n">
        <v>993.4</v>
      </c>
      <c r="P383" s="8" t="n">
        <f aca="false">SUM(K383:O383)</f>
        <v>3232.4</v>
      </c>
      <c r="Q383" s="7"/>
      <c r="R383" s="9"/>
      <c r="T383" s="9"/>
      <c r="U383" s="10"/>
      <c r="V383" s="10"/>
      <c r="W383" s="10"/>
      <c r="X383" s="10"/>
    </row>
    <row r="384" customFormat="false" ht="15.75" hidden="false" customHeight="true" outlineLevel="0" collapsed="false">
      <c r="A384" s="4" t="s">
        <v>17</v>
      </c>
      <c r="B384" s="5" t="n">
        <v>2016</v>
      </c>
      <c r="C384" s="6" t="s">
        <v>18</v>
      </c>
      <c r="D384" s="4" t="s">
        <v>1314</v>
      </c>
      <c r="E384" s="6" t="s">
        <v>20</v>
      </c>
      <c r="F384" s="6" t="s">
        <v>1198</v>
      </c>
      <c r="G384" s="6" t="s">
        <v>469</v>
      </c>
      <c r="H384" s="6" t="s">
        <v>1315</v>
      </c>
      <c r="I384" s="6" t="s">
        <v>91</v>
      </c>
      <c r="J384" s="6"/>
      <c r="K384" s="7" t="n">
        <v>2799</v>
      </c>
      <c r="L384" s="7" t="n">
        <v>0</v>
      </c>
      <c r="M384" s="7" t="n">
        <v>0</v>
      </c>
      <c r="N384" s="7" t="n">
        <v>0</v>
      </c>
      <c r="O384" s="7" t="n">
        <v>3187.57</v>
      </c>
      <c r="P384" s="8" t="n">
        <f aca="false">SUM(K384:O384)</f>
        <v>5986.57</v>
      </c>
      <c r="Q384" s="7" t="s">
        <v>30</v>
      </c>
      <c r="R384" s="9"/>
      <c r="T384" s="9"/>
      <c r="U384" s="11"/>
    </row>
    <row r="385" customFormat="false" ht="15.75" hidden="false" customHeight="true" outlineLevel="0" collapsed="false">
      <c r="A385" s="4" t="s">
        <v>17</v>
      </c>
      <c r="B385" s="5" t="n">
        <v>2016</v>
      </c>
      <c r="C385" s="6" t="s">
        <v>18</v>
      </c>
      <c r="D385" s="4" t="s">
        <v>1316</v>
      </c>
      <c r="E385" s="6" t="s">
        <v>20</v>
      </c>
      <c r="F385" s="6" t="s">
        <v>1198</v>
      </c>
      <c r="G385" s="6" t="s">
        <v>1317</v>
      </c>
      <c r="H385" s="6" t="s">
        <v>1318</v>
      </c>
      <c r="I385" s="6" t="s">
        <v>35</v>
      </c>
      <c r="J385" s="6"/>
      <c r="K385" s="7" t="n">
        <v>2539</v>
      </c>
      <c r="L385" s="7" t="n">
        <v>0</v>
      </c>
      <c r="M385" s="7" t="n">
        <v>0</v>
      </c>
      <c r="N385" s="7" t="n">
        <v>0</v>
      </c>
      <c r="O385" s="7" t="n">
        <v>1344.01</v>
      </c>
      <c r="P385" s="8" t="n">
        <f aca="false">SUM(K385:O385)</f>
        <v>3883.01</v>
      </c>
      <c r="Q385" s="7"/>
      <c r="R385" s="9"/>
    </row>
    <row r="386" customFormat="false" ht="15.75" hidden="false" customHeight="true" outlineLevel="0" collapsed="false">
      <c r="A386" s="4" t="s">
        <v>17</v>
      </c>
      <c r="B386" s="5" t="n">
        <v>2016</v>
      </c>
      <c r="C386" s="6" t="s">
        <v>18</v>
      </c>
      <c r="D386" s="4" t="s">
        <v>1319</v>
      </c>
      <c r="E386" s="6" t="s">
        <v>20</v>
      </c>
      <c r="F386" s="6" t="s">
        <v>1198</v>
      </c>
      <c r="G386" s="6" t="s">
        <v>1320</v>
      </c>
      <c r="H386" s="6" t="s">
        <v>1321</v>
      </c>
      <c r="I386" s="6" t="s">
        <v>149</v>
      </c>
      <c r="J386" s="6"/>
      <c r="K386" s="7" t="n">
        <v>724.4</v>
      </c>
      <c r="L386" s="7" t="n">
        <v>0</v>
      </c>
      <c r="M386" s="7" t="n">
        <v>1251.33</v>
      </c>
      <c r="N386" s="7" t="n">
        <v>0</v>
      </c>
      <c r="O386" s="7" t="n">
        <v>0</v>
      </c>
      <c r="P386" s="8" t="n">
        <f aca="false">SUM(K386:O386)</f>
        <v>1975.73</v>
      </c>
      <c r="Q386" s="7"/>
      <c r="R386" s="9"/>
    </row>
    <row r="387" customFormat="false" ht="15.75" hidden="false" customHeight="true" outlineLevel="0" collapsed="false">
      <c r="A387" s="4" t="s">
        <v>17</v>
      </c>
      <c r="B387" s="5" t="n">
        <v>2016</v>
      </c>
      <c r="C387" s="6" t="s">
        <v>18</v>
      </c>
      <c r="D387" s="4" t="s">
        <v>1322</v>
      </c>
      <c r="E387" s="6" t="s">
        <v>20</v>
      </c>
      <c r="F387" s="6" t="s">
        <v>967</v>
      </c>
      <c r="G387" s="6" t="s">
        <v>1323</v>
      </c>
      <c r="H387" s="6" t="s">
        <v>1324</v>
      </c>
      <c r="I387" s="6" t="s">
        <v>149</v>
      </c>
      <c r="J387" s="6"/>
      <c r="K387" s="7" t="n">
        <v>487.85</v>
      </c>
      <c r="L387" s="7" t="n">
        <v>0</v>
      </c>
      <c r="M387" s="7" t="n">
        <v>0</v>
      </c>
      <c r="N387" s="7" t="n">
        <v>0</v>
      </c>
      <c r="O387" s="7" t="n">
        <v>168.46</v>
      </c>
      <c r="P387" s="8" t="n">
        <f aca="false">SUM(K387:O387)</f>
        <v>656.31</v>
      </c>
      <c r="Q387" s="7"/>
      <c r="R387" s="9"/>
    </row>
    <row r="388" customFormat="false" ht="15.75" hidden="false" customHeight="true" outlineLevel="0" collapsed="false">
      <c r="A388" s="4" t="s">
        <v>17</v>
      </c>
      <c r="B388" s="5" t="n">
        <v>2016</v>
      </c>
      <c r="C388" s="6" t="s">
        <v>18</v>
      </c>
      <c r="D388" s="4" t="s">
        <v>1325</v>
      </c>
      <c r="E388" s="6" t="s">
        <v>20</v>
      </c>
      <c r="F388" s="6" t="s">
        <v>967</v>
      </c>
      <c r="G388" s="6" t="s">
        <v>1326</v>
      </c>
      <c r="H388" s="6" t="s">
        <v>1327</v>
      </c>
      <c r="I388" s="6" t="s">
        <v>149</v>
      </c>
      <c r="J388" s="6"/>
      <c r="K388" s="7" t="n">
        <v>823.03</v>
      </c>
      <c r="L388" s="7" t="n">
        <v>0</v>
      </c>
      <c r="M388" s="7" t="n">
        <v>1246.12</v>
      </c>
      <c r="N388" s="7" t="n">
        <v>0</v>
      </c>
      <c r="O388" s="7" t="n">
        <v>0</v>
      </c>
      <c r="P388" s="8" t="n">
        <f aca="false">SUM(K388:O388)</f>
        <v>2069.15</v>
      </c>
      <c r="Q388" s="7"/>
      <c r="R388" s="9"/>
      <c r="T388" s="9"/>
      <c r="U388" s="10"/>
      <c r="V388" s="10"/>
      <c r="W388" s="10"/>
      <c r="X388" s="10"/>
    </row>
    <row r="389" customFormat="false" ht="15.75" hidden="false" customHeight="true" outlineLevel="0" collapsed="false">
      <c r="A389" s="4" t="s">
        <v>17</v>
      </c>
      <c r="B389" s="5" t="n">
        <v>2016</v>
      </c>
      <c r="C389" s="6" t="s">
        <v>18</v>
      </c>
      <c r="D389" s="4" t="s">
        <v>1328</v>
      </c>
      <c r="E389" s="6" t="s">
        <v>20</v>
      </c>
      <c r="F389" s="6" t="s">
        <v>967</v>
      </c>
      <c r="G389" s="6" t="s">
        <v>328</v>
      </c>
      <c r="H389" s="6" t="s">
        <v>1329</v>
      </c>
      <c r="I389" s="6" t="s">
        <v>149</v>
      </c>
      <c r="J389" s="6"/>
      <c r="K389" s="7" t="n">
        <v>2086.05</v>
      </c>
      <c r="L389" s="7" t="n">
        <v>0</v>
      </c>
      <c r="M389" s="7" t="n">
        <v>0</v>
      </c>
      <c r="N389" s="7" t="n">
        <v>0</v>
      </c>
      <c r="O389" s="7" t="n">
        <v>369.59</v>
      </c>
      <c r="P389" s="8" t="n">
        <f aca="false">SUM(K389:O389)</f>
        <v>2455.64</v>
      </c>
      <c r="Q389" s="7"/>
      <c r="R389" s="9"/>
    </row>
    <row r="390" customFormat="false" ht="15.75" hidden="false" customHeight="true" outlineLevel="0" collapsed="false">
      <c r="A390" s="4" t="s">
        <v>17</v>
      </c>
      <c r="B390" s="5" t="n">
        <v>2016</v>
      </c>
      <c r="C390" s="6" t="s">
        <v>18</v>
      </c>
      <c r="D390" s="4" t="s">
        <v>1330</v>
      </c>
      <c r="E390" s="6" t="s">
        <v>20</v>
      </c>
      <c r="F390" s="6" t="s">
        <v>967</v>
      </c>
      <c r="G390" s="6" t="s">
        <v>1331</v>
      </c>
      <c r="H390" s="6" t="s">
        <v>1332</v>
      </c>
      <c r="I390" s="6" t="s">
        <v>61</v>
      </c>
      <c r="J390" s="6"/>
      <c r="K390" s="7" t="n">
        <v>5168</v>
      </c>
      <c r="L390" s="7" t="n">
        <v>0</v>
      </c>
      <c r="M390" s="7" t="n">
        <v>0</v>
      </c>
      <c r="N390" s="7" t="n">
        <v>0</v>
      </c>
      <c r="O390" s="7" t="n">
        <v>4449</v>
      </c>
      <c r="P390" s="8" t="n">
        <f aca="false">SUM(K390:O390)</f>
        <v>9617</v>
      </c>
      <c r="Q390" s="7" t="s">
        <v>30</v>
      </c>
      <c r="R390" s="9"/>
      <c r="T390" s="9"/>
      <c r="U390" s="11"/>
      <c r="V390" s="10"/>
      <c r="W390" s="10"/>
      <c r="X390" s="10"/>
    </row>
    <row r="391" customFormat="false" ht="15.75" hidden="false" customHeight="true" outlineLevel="0" collapsed="false">
      <c r="A391" s="4" t="s">
        <v>17</v>
      </c>
      <c r="B391" s="5" t="n">
        <v>2016</v>
      </c>
      <c r="C391" s="6" t="s">
        <v>18</v>
      </c>
      <c r="D391" s="4" t="s">
        <v>1333</v>
      </c>
      <c r="E391" s="6" t="s">
        <v>20</v>
      </c>
      <c r="F391" s="6" t="s">
        <v>967</v>
      </c>
      <c r="G391" s="6" t="s">
        <v>1136</v>
      </c>
      <c r="H391" s="6" t="s">
        <v>1334</v>
      </c>
      <c r="I391" s="6" t="s">
        <v>137</v>
      </c>
      <c r="J391" s="6"/>
      <c r="K391" s="7" t="n">
        <v>875.96</v>
      </c>
      <c r="L391" s="7" t="n">
        <v>0</v>
      </c>
      <c r="M391" s="7" t="n">
        <v>0</v>
      </c>
      <c r="N391" s="7" t="n">
        <v>0</v>
      </c>
      <c r="O391" s="7" t="n">
        <v>0</v>
      </c>
      <c r="P391" s="8" t="n">
        <f aca="false">SUM(K391:O391)</f>
        <v>875.96</v>
      </c>
      <c r="Q391" s="7"/>
      <c r="R391" s="9"/>
      <c r="S391" s="9"/>
    </row>
    <row r="392" customFormat="false" ht="15.75" hidden="false" customHeight="true" outlineLevel="0" collapsed="false">
      <c r="A392" s="4" t="s">
        <v>17</v>
      </c>
      <c r="B392" s="5" t="n">
        <v>2016</v>
      </c>
      <c r="C392" s="6" t="s">
        <v>18</v>
      </c>
      <c r="D392" s="4" t="s">
        <v>1335</v>
      </c>
      <c r="E392" s="6" t="s">
        <v>20</v>
      </c>
      <c r="F392" s="6" t="s">
        <v>967</v>
      </c>
      <c r="G392" s="6" t="s">
        <v>1336</v>
      </c>
      <c r="H392" s="6" t="s">
        <v>1337</v>
      </c>
      <c r="I392" s="6" t="s">
        <v>137</v>
      </c>
      <c r="J392" s="6"/>
      <c r="K392" s="7" t="n">
        <v>837.72</v>
      </c>
      <c r="L392" s="7" t="n">
        <v>0</v>
      </c>
      <c r="M392" s="7" t="n">
        <v>1251.33</v>
      </c>
      <c r="N392" s="7" t="n">
        <v>0</v>
      </c>
      <c r="O392" s="7" t="n">
        <v>0</v>
      </c>
      <c r="P392" s="8" t="n">
        <f aca="false">SUM(K392:O392)</f>
        <v>2089.05</v>
      </c>
      <c r="Q392" s="7"/>
      <c r="R392" s="9"/>
      <c r="S392" s="9"/>
      <c r="T392" s="9"/>
      <c r="U392" s="10"/>
      <c r="V392" s="10"/>
      <c r="W392" s="10"/>
      <c r="X392" s="10"/>
    </row>
    <row r="393" customFormat="false" ht="15.75" hidden="false" customHeight="true" outlineLevel="0" collapsed="false">
      <c r="A393" s="4" t="s">
        <v>17</v>
      </c>
      <c r="B393" s="5" t="n">
        <v>2016</v>
      </c>
      <c r="C393" s="6" t="s">
        <v>18</v>
      </c>
      <c r="D393" s="4" t="s">
        <v>1338</v>
      </c>
      <c r="E393" s="6" t="s">
        <v>20</v>
      </c>
      <c r="F393" s="6" t="s">
        <v>967</v>
      </c>
      <c r="G393" s="6" t="s">
        <v>885</v>
      </c>
      <c r="H393" s="6" t="s">
        <v>1339</v>
      </c>
      <c r="I393" s="6" t="s">
        <v>51</v>
      </c>
      <c r="J393" s="6"/>
      <c r="K393" s="7" t="n">
        <v>2147.8</v>
      </c>
      <c r="L393" s="7" t="n">
        <v>0</v>
      </c>
      <c r="M393" s="7" t="n">
        <v>0</v>
      </c>
      <c r="N393" s="7" t="n">
        <v>0</v>
      </c>
      <c r="O393" s="7" t="n">
        <v>1685.02</v>
      </c>
      <c r="P393" s="8" t="n">
        <f aca="false">SUM(K393:O393)</f>
        <v>3832.82</v>
      </c>
      <c r="Q393" s="7" t="s">
        <v>30</v>
      </c>
      <c r="R393" s="9"/>
      <c r="T393" s="9"/>
      <c r="U393" s="11"/>
      <c r="V393" s="10"/>
      <c r="W393" s="10"/>
      <c r="X393" s="10"/>
    </row>
    <row r="394" customFormat="false" ht="15.75" hidden="false" customHeight="true" outlineLevel="0" collapsed="false">
      <c r="A394" s="4" t="s">
        <v>17</v>
      </c>
      <c r="B394" s="5" t="n">
        <v>2016</v>
      </c>
      <c r="C394" s="6" t="s">
        <v>18</v>
      </c>
      <c r="D394" s="4" t="s">
        <v>1340</v>
      </c>
      <c r="E394" s="6" t="s">
        <v>20</v>
      </c>
      <c r="F394" s="6" t="s">
        <v>967</v>
      </c>
      <c r="G394" s="6" t="s">
        <v>552</v>
      </c>
      <c r="H394" s="6" t="s">
        <v>834</v>
      </c>
      <c r="I394" s="6" t="s">
        <v>549</v>
      </c>
      <c r="J394" s="6"/>
      <c r="K394" s="7" t="n">
        <v>2086.05</v>
      </c>
      <c r="L394" s="7" t="n">
        <v>0</v>
      </c>
      <c r="M394" s="7" t="n">
        <v>0</v>
      </c>
      <c r="N394" s="7" t="n">
        <v>0</v>
      </c>
      <c r="O394" s="7" t="n">
        <v>573.72</v>
      </c>
      <c r="P394" s="8" t="n">
        <f aca="false">SUM(K394:O394)</f>
        <v>2659.77</v>
      </c>
      <c r="Q394" s="7"/>
      <c r="R394" s="9"/>
      <c r="T394" s="9"/>
      <c r="U394" s="10"/>
      <c r="V394" s="10"/>
      <c r="W394" s="10"/>
      <c r="X394" s="10"/>
    </row>
    <row r="395" customFormat="false" ht="15.75" hidden="false" customHeight="true" outlineLevel="0" collapsed="false">
      <c r="A395" s="4" t="s">
        <v>17</v>
      </c>
      <c r="B395" s="5" t="n">
        <v>2016</v>
      </c>
      <c r="C395" s="6" t="s">
        <v>18</v>
      </c>
      <c r="D395" s="4" t="s">
        <v>1341</v>
      </c>
      <c r="E395" s="6" t="s">
        <v>20</v>
      </c>
      <c r="F395" s="6" t="s">
        <v>945</v>
      </c>
      <c r="G395" s="6" t="s">
        <v>22</v>
      </c>
      <c r="H395" s="6" t="s">
        <v>1342</v>
      </c>
      <c r="I395" s="6" t="s">
        <v>1343</v>
      </c>
      <c r="J395" s="6"/>
      <c r="K395" s="7" t="n">
        <v>3099</v>
      </c>
      <c r="L395" s="7" t="n">
        <v>0</v>
      </c>
      <c r="M395" s="7" t="n">
        <v>0</v>
      </c>
      <c r="N395" s="7" t="n">
        <v>0</v>
      </c>
      <c r="O395" s="7" t="n">
        <v>3418.13</v>
      </c>
      <c r="P395" s="8" t="n">
        <f aca="false">SUM(K395:O395)</f>
        <v>6517.13</v>
      </c>
      <c r="Q395" s="7" t="s">
        <v>30</v>
      </c>
      <c r="R395" s="9"/>
      <c r="T395" s="9"/>
      <c r="U395" s="11"/>
    </row>
    <row r="396" customFormat="false" ht="15.75" hidden="false" customHeight="true" outlineLevel="0" collapsed="false">
      <c r="A396" s="4" t="s">
        <v>17</v>
      </c>
      <c r="B396" s="5" t="n">
        <v>2016</v>
      </c>
      <c r="C396" s="6" t="s">
        <v>18</v>
      </c>
      <c r="D396" s="4" t="s">
        <v>1344</v>
      </c>
      <c r="E396" s="6" t="s">
        <v>20</v>
      </c>
      <c r="F396" s="6" t="s">
        <v>945</v>
      </c>
      <c r="G396" s="6" t="s">
        <v>147</v>
      </c>
      <c r="H396" s="6" t="s">
        <v>1345</v>
      </c>
      <c r="I396" s="6" t="s">
        <v>1346</v>
      </c>
      <c r="J396" s="6"/>
      <c r="K396" s="7" t="n">
        <v>929.27</v>
      </c>
      <c r="L396" s="7" t="n">
        <v>0</v>
      </c>
      <c r="M396" s="7" t="n">
        <v>1251.33</v>
      </c>
      <c r="N396" s="7" t="n">
        <v>0</v>
      </c>
      <c r="O396" s="7" t="n">
        <v>0</v>
      </c>
      <c r="P396" s="8" t="n">
        <f aca="false">SUM(K396:O396)</f>
        <v>2180.6</v>
      </c>
      <c r="Q396" s="7"/>
      <c r="R396" s="9"/>
    </row>
    <row r="397" customFormat="false" ht="15.75" hidden="false" customHeight="true" outlineLevel="0" collapsed="false">
      <c r="A397" s="4" t="s">
        <v>17</v>
      </c>
      <c r="B397" s="5" t="n">
        <v>2016</v>
      </c>
      <c r="C397" s="6" t="s">
        <v>18</v>
      </c>
      <c r="D397" s="4" t="s">
        <v>1347</v>
      </c>
      <c r="E397" s="6" t="s">
        <v>20</v>
      </c>
      <c r="F397" s="6" t="s">
        <v>696</v>
      </c>
      <c r="G397" s="6" t="s">
        <v>1348</v>
      </c>
      <c r="H397" s="6" t="s">
        <v>1349</v>
      </c>
      <c r="I397" s="6" t="s">
        <v>425</v>
      </c>
      <c r="J397" s="6"/>
      <c r="K397" s="7" t="n">
        <v>2035.16</v>
      </c>
      <c r="L397" s="7" t="n">
        <v>0</v>
      </c>
      <c r="M397" s="7" t="n">
        <v>0</v>
      </c>
      <c r="N397" s="7" t="n">
        <v>0</v>
      </c>
      <c r="O397" s="7" t="n">
        <v>517.27</v>
      </c>
      <c r="P397" s="8" t="n">
        <f aca="false">SUM(K397:O397)</f>
        <v>2552.43</v>
      </c>
      <c r="Q397" s="7"/>
      <c r="R397" s="9"/>
    </row>
    <row r="398" customFormat="false" ht="15.75" hidden="false" customHeight="true" outlineLevel="0" collapsed="false">
      <c r="A398" s="4" t="s">
        <v>17</v>
      </c>
      <c r="B398" s="5" t="n">
        <v>2016</v>
      </c>
      <c r="C398" s="6" t="s">
        <v>18</v>
      </c>
      <c r="D398" s="4" t="s">
        <v>1350</v>
      </c>
      <c r="E398" s="6" t="s">
        <v>20</v>
      </c>
      <c r="F398" s="6" t="s">
        <v>696</v>
      </c>
      <c r="G398" s="6" t="s">
        <v>1348</v>
      </c>
      <c r="H398" s="6" t="s">
        <v>1351</v>
      </c>
      <c r="I398" s="6" t="s">
        <v>29</v>
      </c>
      <c r="J398" s="6"/>
      <c r="K398" s="7" t="n">
        <v>2022.49</v>
      </c>
      <c r="L398" s="7" t="n">
        <v>0</v>
      </c>
      <c r="M398" s="7" t="n">
        <v>0</v>
      </c>
      <c r="N398" s="7" t="n">
        <v>0</v>
      </c>
      <c r="O398" s="7" t="n">
        <v>1953.08</v>
      </c>
      <c r="P398" s="8" t="n">
        <f aca="false">SUM(K398:O398)</f>
        <v>3975.57</v>
      </c>
      <c r="Q398" s="7" t="s">
        <v>30</v>
      </c>
      <c r="R398" s="9"/>
      <c r="T398" s="9"/>
      <c r="U398" s="11"/>
      <c r="V398" s="10"/>
      <c r="W398" s="10"/>
      <c r="X398" s="10"/>
    </row>
    <row r="399" customFormat="false" ht="15.75" hidden="false" customHeight="true" outlineLevel="0" collapsed="false">
      <c r="A399" s="4" t="s">
        <v>17</v>
      </c>
      <c r="B399" s="5" t="n">
        <v>2016</v>
      </c>
      <c r="C399" s="6" t="s">
        <v>18</v>
      </c>
      <c r="D399" s="4" t="s">
        <v>1352</v>
      </c>
      <c r="E399" s="6" t="s">
        <v>20</v>
      </c>
      <c r="F399" s="6" t="s">
        <v>696</v>
      </c>
      <c r="G399" s="6" t="s">
        <v>1353</v>
      </c>
      <c r="H399" s="6" t="s">
        <v>1354</v>
      </c>
      <c r="I399" s="6" t="s">
        <v>51</v>
      </c>
      <c r="J399" s="6"/>
      <c r="K399" s="7" t="n">
        <v>2088.57</v>
      </c>
      <c r="L399" s="7" t="n">
        <v>0</v>
      </c>
      <c r="M399" s="7" t="n">
        <v>0</v>
      </c>
      <c r="N399" s="7" t="n">
        <v>0</v>
      </c>
      <c r="O399" s="7" t="n">
        <v>2016.94</v>
      </c>
      <c r="P399" s="8" t="n">
        <f aca="false">SUM(K399:O399)</f>
        <v>4105.51</v>
      </c>
      <c r="Q399" s="7" t="s">
        <v>30</v>
      </c>
      <c r="R399" s="9"/>
      <c r="T399" s="9"/>
      <c r="U399" s="11"/>
    </row>
    <row r="400" customFormat="false" ht="15.75" hidden="false" customHeight="true" outlineLevel="0" collapsed="false">
      <c r="A400" s="4" t="s">
        <v>17</v>
      </c>
      <c r="B400" s="5" t="n">
        <v>2016</v>
      </c>
      <c r="C400" s="6" t="s">
        <v>18</v>
      </c>
      <c r="D400" s="4" t="s">
        <v>1355</v>
      </c>
      <c r="E400" s="6" t="s">
        <v>20</v>
      </c>
      <c r="F400" s="6" t="s">
        <v>696</v>
      </c>
      <c r="G400" s="6" t="s">
        <v>1356</v>
      </c>
      <c r="H400" s="6" t="s">
        <v>1357</v>
      </c>
      <c r="I400" s="6" t="s">
        <v>35</v>
      </c>
      <c r="J400" s="6"/>
      <c r="K400" s="7" t="n">
        <v>3882.54</v>
      </c>
      <c r="L400" s="7" t="n">
        <v>0</v>
      </c>
      <c r="M400" s="7" t="n">
        <v>0</v>
      </c>
      <c r="N400" s="7" t="n">
        <v>0</v>
      </c>
      <c r="O400" s="7" t="n">
        <v>3352.63</v>
      </c>
      <c r="P400" s="8" t="n">
        <f aca="false">SUM(K400:O400)</f>
        <v>7235.17</v>
      </c>
      <c r="Q400" s="7" t="s">
        <v>30</v>
      </c>
      <c r="R400" s="9"/>
      <c r="T400" s="9"/>
      <c r="U400" s="11"/>
      <c r="V400" s="10"/>
      <c r="W400" s="10"/>
      <c r="X400" s="10"/>
    </row>
    <row r="401" customFormat="false" ht="15.75" hidden="false" customHeight="true" outlineLevel="0" collapsed="false">
      <c r="A401" s="4" t="s">
        <v>17</v>
      </c>
      <c r="B401" s="5" t="n">
        <v>2016</v>
      </c>
      <c r="C401" s="6" t="s">
        <v>18</v>
      </c>
      <c r="D401" s="4" t="s">
        <v>1358</v>
      </c>
      <c r="E401" s="6" t="s">
        <v>20</v>
      </c>
      <c r="F401" s="6" t="s">
        <v>1359</v>
      </c>
      <c r="G401" s="6" t="s">
        <v>424</v>
      </c>
      <c r="H401" s="6" t="s">
        <v>1360</v>
      </c>
      <c r="I401" s="6" t="s">
        <v>51</v>
      </c>
      <c r="J401" s="6"/>
      <c r="K401" s="7" t="n">
        <v>2238.18</v>
      </c>
      <c r="L401" s="7" t="n">
        <v>0</v>
      </c>
      <c r="M401" s="7" t="n">
        <v>0</v>
      </c>
      <c r="N401" s="7" t="n">
        <v>0</v>
      </c>
      <c r="O401" s="7" t="n">
        <v>1993.16</v>
      </c>
      <c r="P401" s="8" t="n">
        <f aca="false">SUM(K401:O401)</f>
        <v>4231.34</v>
      </c>
      <c r="Q401" s="7" t="s">
        <v>30</v>
      </c>
      <c r="R401" s="9"/>
      <c r="T401" s="9"/>
      <c r="U401" s="11"/>
    </row>
    <row r="402" customFormat="false" ht="15.75" hidden="false" customHeight="true" outlineLevel="0" collapsed="false">
      <c r="A402" s="4" t="s">
        <v>17</v>
      </c>
      <c r="B402" s="5" t="n">
        <v>2016</v>
      </c>
      <c r="C402" s="6" t="s">
        <v>18</v>
      </c>
      <c r="D402" s="4" t="s">
        <v>1361</v>
      </c>
      <c r="E402" s="6" t="s">
        <v>20</v>
      </c>
      <c r="F402" s="6" t="s">
        <v>1362</v>
      </c>
      <c r="G402" s="6" t="s">
        <v>85</v>
      </c>
      <c r="H402" s="6" t="s">
        <v>1363</v>
      </c>
      <c r="I402" s="6" t="s">
        <v>35</v>
      </c>
      <c r="J402" s="6"/>
      <c r="K402" s="7" t="n">
        <v>3399</v>
      </c>
      <c r="L402" s="7" t="n">
        <v>0</v>
      </c>
      <c r="M402" s="7" t="n">
        <v>0</v>
      </c>
      <c r="N402" s="7" t="n">
        <v>0</v>
      </c>
      <c r="O402" s="7" t="n">
        <v>3253.44</v>
      </c>
      <c r="P402" s="8" t="n">
        <f aca="false">SUM(K402:O402)</f>
        <v>6652.44</v>
      </c>
      <c r="Q402" s="7" t="s">
        <v>30</v>
      </c>
      <c r="R402" s="9"/>
      <c r="T402" s="9"/>
      <c r="U402" s="11"/>
    </row>
    <row r="403" customFormat="false" ht="15.75" hidden="false" customHeight="true" outlineLevel="0" collapsed="false">
      <c r="A403" s="4" t="s">
        <v>17</v>
      </c>
      <c r="B403" s="5" t="n">
        <v>2016</v>
      </c>
      <c r="C403" s="6" t="s">
        <v>18</v>
      </c>
      <c r="D403" s="4" t="s">
        <v>1364</v>
      </c>
      <c r="E403" s="6" t="s">
        <v>20</v>
      </c>
      <c r="F403" s="6" t="s">
        <v>1365</v>
      </c>
      <c r="G403" s="6" t="s">
        <v>1366</v>
      </c>
      <c r="H403" s="6" t="s">
        <v>1367</v>
      </c>
      <c r="I403" s="6" t="s">
        <v>61</v>
      </c>
      <c r="J403" s="6"/>
      <c r="K403" s="7" t="n">
        <v>5509</v>
      </c>
      <c r="L403" s="7" t="n">
        <v>0</v>
      </c>
      <c r="M403" s="7" t="n">
        <v>0</v>
      </c>
      <c r="N403" s="7" t="n">
        <v>0</v>
      </c>
      <c r="O403" s="7" t="n">
        <v>3883</v>
      </c>
      <c r="P403" s="8" t="n">
        <f aca="false">SUM(K403:O403)</f>
        <v>9392</v>
      </c>
      <c r="Q403" s="7" t="s">
        <v>41</v>
      </c>
      <c r="R403" s="9"/>
      <c r="T403" s="9"/>
      <c r="U403" s="11"/>
    </row>
    <row r="404" customFormat="false" ht="15.75" hidden="false" customHeight="true" outlineLevel="0" collapsed="false">
      <c r="A404" s="4" t="s">
        <v>17</v>
      </c>
      <c r="B404" s="5" t="n">
        <v>2016</v>
      </c>
      <c r="C404" s="6" t="s">
        <v>18</v>
      </c>
      <c r="D404" s="4" t="s">
        <v>1368</v>
      </c>
      <c r="E404" s="6" t="s">
        <v>20</v>
      </c>
      <c r="F404" s="6" t="s">
        <v>1369</v>
      </c>
      <c r="G404" s="6" t="s">
        <v>671</v>
      </c>
      <c r="H404" s="6" t="s">
        <v>1370</v>
      </c>
      <c r="I404" s="6" t="s">
        <v>35</v>
      </c>
      <c r="J404" s="6"/>
      <c r="K404" s="7" t="n">
        <v>2239</v>
      </c>
      <c r="L404" s="7" t="n">
        <v>0</v>
      </c>
      <c r="M404" s="7" t="n">
        <v>0</v>
      </c>
      <c r="N404" s="7" t="n">
        <v>0</v>
      </c>
      <c r="O404" s="7" t="n">
        <v>1285.57</v>
      </c>
      <c r="P404" s="8" t="n">
        <f aca="false">SUM(K404:O404)</f>
        <v>3524.57</v>
      </c>
      <c r="Q404" s="7"/>
      <c r="R404" s="9"/>
    </row>
    <row r="405" customFormat="false" ht="15.75" hidden="false" customHeight="true" outlineLevel="0" collapsed="false">
      <c r="A405" s="4" t="s">
        <v>17</v>
      </c>
      <c r="B405" s="5" t="n">
        <v>2016</v>
      </c>
      <c r="C405" s="6" t="s">
        <v>18</v>
      </c>
      <c r="D405" s="4" t="s">
        <v>1371</v>
      </c>
      <c r="E405" s="6" t="s">
        <v>20</v>
      </c>
      <c r="F405" s="6" t="s">
        <v>1372</v>
      </c>
      <c r="G405" s="6" t="s">
        <v>1373</v>
      </c>
      <c r="H405" s="6" t="s">
        <v>1374</v>
      </c>
      <c r="I405" s="6" t="s">
        <v>1375</v>
      </c>
      <c r="J405" s="6"/>
      <c r="K405" s="7" t="n">
        <v>2086.05</v>
      </c>
      <c r="L405" s="7" t="n">
        <v>0</v>
      </c>
      <c r="M405" s="7" t="n">
        <v>0</v>
      </c>
      <c r="N405" s="7" t="n">
        <v>0</v>
      </c>
      <c r="O405" s="7" t="n">
        <v>256.69</v>
      </c>
      <c r="P405" s="8" t="n">
        <f aca="false">SUM(K405:O405)</f>
        <v>2342.74</v>
      </c>
      <c r="Q405" s="7"/>
      <c r="R405" s="9"/>
      <c r="T405" s="9"/>
      <c r="U405" s="10"/>
      <c r="V405" s="10"/>
      <c r="W405" s="10"/>
      <c r="X405" s="10"/>
    </row>
    <row r="406" customFormat="false" ht="15.75" hidden="false" customHeight="true" outlineLevel="0" collapsed="false">
      <c r="A406" s="4" t="s">
        <v>17</v>
      </c>
      <c r="B406" s="5" t="n">
        <v>2016</v>
      </c>
      <c r="C406" s="6" t="s">
        <v>18</v>
      </c>
      <c r="D406" s="4" t="s">
        <v>1376</v>
      </c>
      <c r="E406" s="6" t="s">
        <v>20</v>
      </c>
      <c r="F406" s="6" t="s">
        <v>1372</v>
      </c>
      <c r="G406" s="6" t="s">
        <v>1373</v>
      </c>
      <c r="H406" s="6" t="s">
        <v>1377</v>
      </c>
      <c r="I406" s="6" t="s">
        <v>35</v>
      </c>
      <c r="J406" s="6"/>
      <c r="K406" s="7" t="n">
        <v>2839</v>
      </c>
      <c r="L406" s="7" t="n">
        <v>0</v>
      </c>
      <c r="M406" s="7" t="n">
        <v>0</v>
      </c>
      <c r="N406" s="7" t="n">
        <v>0</v>
      </c>
      <c r="O406" s="7" t="n">
        <v>3247.01</v>
      </c>
      <c r="P406" s="8" t="n">
        <f aca="false">SUM(K406:O406)</f>
        <v>6086.01</v>
      </c>
      <c r="Q406" s="7" t="s">
        <v>30</v>
      </c>
      <c r="R406" s="9"/>
      <c r="T406" s="9"/>
      <c r="U406" s="11"/>
    </row>
    <row r="407" customFormat="false" ht="15.75" hidden="false" customHeight="true" outlineLevel="0" collapsed="false">
      <c r="A407" s="4" t="s">
        <v>17</v>
      </c>
      <c r="B407" s="5" t="n">
        <v>2016</v>
      </c>
      <c r="C407" s="6" t="s">
        <v>18</v>
      </c>
      <c r="D407" s="4" t="s">
        <v>1378</v>
      </c>
      <c r="E407" s="6" t="s">
        <v>20</v>
      </c>
      <c r="F407" s="6" t="s">
        <v>1379</v>
      </c>
      <c r="G407" s="6" t="s">
        <v>394</v>
      </c>
      <c r="H407" s="6" t="s">
        <v>417</v>
      </c>
      <c r="I407" s="6" t="s">
        <v>91</v>
      </c>
      <c r="J407" s="6"/>
      <c r="K407" s="7" t="n">
        <v>2763</v>
      </c>
      <c r="L407" s="7" t="n">
        <v>0</v>
      </c>
      <c r="M407" s="7" t="n">
        <v>0</v>
      </c>
      <c r="N407" s="7" t="n">
        <v>0</v>
      </c>
      <c r="O407" s="7" t="n">
        <v>3283.77</v>
      </c>
      <c r="P407" s="8" t="n">
        <f aca="false">SUM(K407:O407)</f>
        <v>6046.77</v>
      </c>
      <c r="Q407" s="7" t="s">
        <v>30</v>
      </c>
      <c r="R407" s="9"/>
      <c r="T407" s="9"/>
      <c r="U407" s="11"/>
    </row>
    <row r="408" customFormat="false" ht="15.75" hidden="false" customHeight="true" outlineLevel="0" collapsed="false">
      <c r="A408" s="4" t="s">
        <v>17</v>
      </c>
      <c r="B408" s="5" t="n">
        <v>2016</v>
      </c>
      <c r="C408" s="6" t="s">
        <v>18</v>
      </c>
      <c r="D408" s="4" t="s">
        <v>1380</v>
      </c>
      <c r="E408" s="6" t="s">
        <v>20</v>
      </c>
      <c r="F408" s="6" t="s">
        <v>1381</v>
      </c>
      <c r="G408" s="6" t="s">
        <v>433</v>
      </c>
      <c r="H408" s="6" t="s">
        <v>1382</v>
      </c>
      <c r="I408" s="6" t="s">
        <v>61</v>
      </c>
      <c r="J408" s="6"/>
      <c r="K408" s="7" t="n">
        <v>5168</v>
      </c>
      <c r="L408" s="7" t="n">
        <v>0</v>
      </c>
      <c r="M408" s="7" t="n">
        <v>0</v>
      </c>
      <c r="N408" s="7" t="n">
        <v>0</v>
      </c>
      <c r="O408" s="7" t="n">
        <v>4645.48</v>
      </c>
      <c r="P408" s="8" t="n">
        <f aca="false">SUM(K408:O408)</f>
        <v>9813.48</v>
      </c>
      <c r="Q408" s="7" t="s">
        <v>30</v>
      </c>
      <c r="R408" s="9"/>
      <c r="T408" s="9"/>
      <c r="U408" s="11"/>
      <c r="V408" s="10"/>
      <c r="W408" s="10"/>
      <c r="X408" s="10"/>
    </row>
    <row r="409" customFormat="false" ht="15.75" hidden="false" customHeight="true" outlineLevel="0" collapsed="false">
      <c r="A409" s="4" t="s">
        <v>17</v>
      </c>
      <c r="B409" s="5" t="n">
        <v>2016</v>
      </c>
      <c r="C409" s="6" t="s">
        <v>18</v>
      </c>
      <c r="D409" s="4" t="s">
        <v>1383</v>
      </c>
      <c r="E409" s="6" t="s">
        <v>20</v>
      </c>
      <c r="F409" s="6" t="s">
        <v>1381</v>
      </c>
      <c r="G409" s="6" t="s">
        <v>1384</v>
      </c>
      <c r="H409" s="6" t="s">
        <v>1385</v>
      </c>
      <c r="I409" s="6" t="s">
        <v>1025</v>
      </c>
      <c r="J409" s="6"/>
      <c r="K409" s="7" t="n">
        <v>1394.98</v>
      </c>
      <c r="L409" s="7" t="n">
        <v>0</v>
      </c>
      <c r="M409" s="7" t="n">
        <v>3591.33</v>
      </c>
      <c r="N409" s="7" t="n">
        <v>0</v>
      </c>
      <c r="O409" s="7" t="n">
        <v>0</v>
      </c>
      <c r="P409" s="8" t="n">
        <f aca="false">SUM(K409:O409)</f>
        <v>4986.31</v>
      </c>
      <c r="Q409" s="7"/>
      <c r="R409" s="9"/>
    </row>
    <row r="410" customFormat="false" ht="15.75" hidden="false" customHeight="true" outlineLevel="0" collapsed="false">
      <c r="A410" s="4" t="s">
        <v>17</v>
      </c>
      <c r="B410" s="5" t="n">
        <v>2016</v>
      </c>
      <c r="C410" s="6" t="s">
        <v>18</v>
      </c>
      <c r="D410" s="4" t="s">
        <v>1386</v>
      </c>
      <c r="E410" s="6" t="s">
        <v>20</v>
      </c>
      <c r="F410" s="6" t="s">
        <v>1381</v>
      </c>
      <c r="G410" s="6" t="s">
        <v>1387</v>
      </c>
      <c r="H410" s="6" t="s">
        <v>1388</v>
      </c>
      <c r="I410" s="6" t="s">
        <v>61</v>
      </c>
      <c r="J410" s="6"/>
      <c r="K410" s="7" t="n">
        <v>6628.44</v>
      </c>
      <c r="L410" s="7" t="n">
        <v>0</v>
      </c>
      <c r="M410" s="7" t="n">
        <v>0</v>
      </c>
      <c r="N410" s="7" t="n">
        <v>0</v>
      </c>
      <c r="O410" s="7" t="n">
        <v>3883</v>
      </c>
      <c r="P410" s="8" t="n">
        <f aca="false">SUM(K410:O410)</f>
        <v>10511.44</v>
      </c>
      <c r="Q410" s="7" t="s">
        <v>41</v>
      </c>
      <c r="R410" s="9"/>
      <c r="S410" s="9"/>
      <c r="T410" s="9"/>
      <c r="U410" s="11"/>
    </row>
    <row r="411" customFormat="false" ht="15.75" hidden="false" customHeight="true" outlineLevel="0" collapsed="false">
      <c r="A411" s="4" t="s">
        <v>17</v>
      </c>
      <c r="B411" s="5" t="n">
        <v>2016</v>
      </c>
      <c r="C411" s="6" t="s">
        <v>18</v>
      </c>
      <c r="D411" s="4" t="s">
        <v>1389</v>
      </c>
      <c r="E411" s="6" t="s">
        <v>20</v>
      </c>
      <c r="F411" s="6" t="s">
        <v>1390</v>
      </c>
      <c r="G411" s="6" t="s">
        <v>973</v>
      </c>
      <c r="H411" s="6" t="s">
        <v>1391</v>
      </c>
      <c r="I411" s="6" t="s">
        <v>121</v>
      </c>
      <c r="J411" s="6"/>
      <c r="K411" s="7" t="n">
        <v>1882</v>
      </c>
      <c r="L411" s="7" t="n">
        <v>0</v>
      </c>
      <c r="M411" s="7" t="n">
        <v>0</v>
      </c>
      <c r="N411" s="7" t="n">
        <v>0</v>
      </c>
      <c r="O411" s="7" t="n">
        <v>529.16</v>
      </c>
      <c r="P411" s="8" t="n">
        <f aca="false">SUM(K411:O411)</f>
        <v>2411.16</v>
      </c>
      <c r="Q411" s="7"/>
      <c r="R411" s="9"/>
      <c r="T411" s="9"/>
      <c r="U411" s="10"/>
      <c r="V411" s="10"/>
      <c r="W411" s="10"/>
      <c r="X411" s="10"/>
    </row>
    <row r="412" customFormat="false" ht="15.75" hidden="false" customHeight="true" outlineLevel="0" collapsed="false">
      <c r="A412" s="4" t="s">
        <v>17</v>
      </c>
      <c r="B412" s="5" t="n">
        <v>2016</v>
      </c>
      <c r="C412" s="6" t="s">
        <v>18</v>
      </c>
      <c r="D412" s="4" t="s">
        <v>1392</v>
      </c>
      <c r="E412" s="6" t="s">
        <v>20</v>
      </c>
      <c r="F412" s="6" t="s">
        <v>1390</v>
      </c>
      <c r="G412" s="6" t="s">
        <v>1393</v>
      </c>
      <c r="H412" s="6" t="s">
        <v>1394</v>
      </c>
      <c r="I412" s="6" t="s">
        <v>816</v>
      </c>
      <c r="J412" s="6"/>
      <c r="K412" s="7" t="n">
        <v>878.53</v>
      </c>
      <c r="L412" s="7" t="n">
        <v>0</v>
      </c>
      <c r="M412" s="7" t="n">
        <v>1251.33</v>
      </c>
      <c r="N412" s="7" t="n">
        <v>0</v>
      </c>
      <c r="O412" s="7" t="n">
        <v>0</v>
      </c>
      <c r="P412" s="8" t="n">
        <f aca="false">SUM(K412:O412)</f>
        <v>2129.86</v>
      </c>
      <c r="Q412" s="7"/>
      <c r="R412" s="9"/>
      <c r="T412" s="9"/>
      <c r="U412" s="10"/>
      <c r="V412" s="10"/>
      <c r="W412" s="10"/>
      <c r="X412" s="10"/>
    </row>
    <row r="413" customFormat="false" ht="15.75" hidden="false" customHeight="true" outlineLevel="0" collapsed="false">
      <c r="A413" s="4" t="s">
        <v>17</v>
      </c>
      <c r="B413" s="5" t="n">
        <v>2016</v>
      </c>
      <c r="C413" s="6" t="s">
        <v>18</v>
      </c>
      <c r="D413" s="4" t="s">
        <v>1395</v>
      </c>
      <c r="E413" s="6" t="s">
        <v>20</v>
      </c>
      <c r="F413" s="6" t="s">
        <v>565</v>
      </c>
      <c r="G413" s="6" t="s">
        <v>1102</v>
      </c>
      <c r="H413" s="6" t="s">
        <v>1396</v>
      </c>
      <c r="I413" s="6" t="s">
        <v>24</v>
      </c>
      <c r="J413" s="6"/>
      <c r="K413" s="7" t="n">
        <v>2239.04</v>
      </c>
      <c r="L413" s="7" t="n">
        <v>0</v>
      </c>
      <c r="M413" s="7" t="n">
        <v>0</v>
      </c>
      <c r="N413" s="7" t="n">
        <v>0</v>
      </c>
      <c r="O413" s="7" t="n">
        <v>1993.16</v>
      </c>
      <c r="P413" s="8" t="n">
        <f aca="false">SUM(K413:O413)</f>
        <v>4232.2</v>
      </c>
      <c r="Q413" s="7" t="s">
        <v>30</v>
      </c>
      <c r="R413" s="9"/>
      <c r="T413" s="9"/>
      <c r="U413" s="11"/>
    </row>
    <row r="414" customFormat="false" ht="15.75" hidden="false" customHeight="true" outlineLevel="0" collapsed="false">
      <c r="A414" s="4" t="s">
        <v>17</v>
      </c>
      <c r="B414" s="5" t="n">
        <v>2016</v>
      </c>
      <c r="C414" s="6" t="s">
        <v>18</v>
      </c>
      <c r="D414" s="4" t="s">
        <v>1397</v>
      </c>
      <c r="E414" s="6" t="s">
        <v>20</v>
      </c>
      <c r="F414" s="6" t="s">
        <v>249</v>
      </c>
      <c r="G414" s="6" t="s">
        <v>1398</v>
      </c>
      <c r="H414" s="6" t="s">
        <v>1399</v>
      </c>
      <c r="I414" s="6" t="s">
        <v>605</v>
      </c>
      <c r="J414" s="6"/>
      <c r="K414" s="7" t="n">
        <v>880.24</v>
      </c>
      <c r="L414" s="7" t="n">
        <v>0</v>
      </c>
      <c r="M414" s="7" t="n">
        <v>1167.91</v>
      </c>
      <c r="N414" s="7" t="n">
        <v>0</v>
      </c>
      <c r="O414" s="7" t="n">
        <v>0</v>
      </c>
      <c r="P414" s="8" t="n">
        <f aca="false">SUM(K414:O414)</f>
        <v>2048.15</v>
      </c>
      <c r="Q414" s="7"/>
      <c r="R414" s="9"/>
      <c r="T414" s="9"/>
      <c r="U414" s="10"/>
      <c r="V414" s="10"/>
      <c r="W414" s="10"/>
      <c r="X414" s="10"/>
    </row>
    <row r="415" customFormat="false" ht="15.75" hidden="false" customHeight="true" outlineLevel="0" collapsed="false">
      <c r="A415" s="4" t="s">
        <v>17</v>
      </c>
      <c r="B415" s="5" t="n">
        <v>2016</v>
      </c>
      <c r="C415" s="6" t="s">
        <v>18</v>
      </c>
      <c r="D415" s="4" t="s">
        <v>1400</v>
      </c>
      <c r="E415" s="6" t="s">
        <v>20</v>
      </c>
      <c r="F415" s="6" t="s">
        <v>1401</v>
      </c>
      <c r="G415" s="6" t="s">
        <v>614</v>
      </c>
      <c r="H415" s="6" t="s">
        <v>1402</v>
      </c>
      <c r="I415" s="6" t="s">
        <v>46</v>
      </c>
      <c r="J415" s="6"/>
      <c r="K415" s="7" t="n">
        <v>2239</v>
      </c>
      <c r="L415" s="7" t="n">
        <v>0</v>
      </c>
      <c r="M415" s="7" t="n">
        <v>0</v>
      </c>
      <c r="N415" s="7" t="n">
        <v>0</v>
      </c>
      <c r="O415" s="7" t="n">
        <v>3247.01</v>
      </c>
      <c r="P415" s="8" t="n">
        <f aca="false">SUM(K415:O415)</f>
        <v>5486.01</v>
      </c>
      <c r="Q415" s="7" t="s">
        <v>30</v>
      </c>
      <c r="R415" s="9"/>
      <c r="T415" s="9"/>
      <c r="U415" s="11"/>
    </row>
    <row r="416" customFormat="false" ht="15.75" hidden="false" customHeight="true" outlineLevel="0" collapsed="false">
      <c r="A416" s="4" t="s">
        <v>17</v>
      </c>
      <c r="B416" s="5" t="n">
        <v>2016</v>
      </c>
      <c r="C416" s="6" t="s">
        <v>18</v>
      </c>
      <c r="D416" s="4" t="s">
        <v>1403</v>
      </c>
      <c r="E416" s="6" t="s">
        <v>20</v>
      </c>
      <c r="F416" s="6" t="s">
        <v>1404</v>
      </c>
      <c r="G416" s="6" t="s">
        <v>1405</v>
      </c>
      <c r="H416" s="6" t="s">
        <v>1406</v>
      </c>
      <c r="I416" s="6" t="s">
        <v>61</v>
      </c>
      <c r="J416" s="6"/>
      <c r="K416" s="7" t="n">
        <v>5930</v>
      </c>
      <c r="L416" s="7" t="n">
        <v>0</v>
      </c>
      <c r="M416" s="7" t="n">
        <v>0</v>
      </c>
      <c r="N416" s="7" t="n">
        <v>0</v>
      </c>
      <c r="O416" s="7" t="n">
        <v>4331.21</v>
      </c>
      <c r="P416" s="8" t="n">
        <f aca="false">SUM(K416:O416)</f>
        <v>10261.21</v>
      </c>
      <c r="Q416" s="7" t="s">
        <v>30</v>
      </c>
      <c r="R416" s="9"/>
      <c r="T416" s="9"/>
      <c r="U416" s="11"/>
      <c r="V416" s="10"/>
      <c r="W416" s="10"/>
      <c r="X416" s="10"/>
    </row>
    <row r="417" customFormat="false" ht="15.75" hidden="false" customHeight="true" outlineLevel="0" collapsed="false">
      <c r="A417" s="4" t="s">
        <v>17</v>
      </c>
      <c r="B417" s="5" t="n">
        <v>2016</v>
      </c>
      <c r="C417" s="6" t="s">
        <v>18</v>
      </c>
      <c r="D417" s="4" t="s">
        <v>1407</v>
      </c>
      <c r="E417" s="6" t="s">
        <v>20</v>
      </c>
      <c r="F417" s="6" t="s">
        <v>648</v>
      </c>
      <c r="G417" s="6" t="s">
        <v>327</v>
      </c>
      <c r="H417" s="6" t="s">
        <v>366</v>
      </c>
      <c r="I417" s="6" t="s">
        <v>1408</v>
      </c>
      <c r="J417" s="6"/>
      <c r="K417" s="7" t="n">
        <v>866.84</v>
      </c>
      <c r="L417" s="7" t="n">
        <v>0</v>
      </c>
      <c r="M417" s="7" t="n">
        <v>0</v>
      </c>
      <c r="N417" s="7" t="n">
        <v>0</v>
      </c>
      <c r="O417" s="7" t="n">
        <v>0</v>
      </c>
      <c r="P417" s="8" t="n">
        <f aca="false">SUM(K417:O417)</f>
        <v>866.84</v>
      </c>
      <c r="Q417" s="7"/>
      <c r="R417" s="9"/>
    </row>
    <row r="418" customFormat="false" ht="15.75" hidden="false" customHeight="true" outlineLevel="0" collapsed="false">
      <c r="A418" s="4" t="s">
        <v>17</v>
      </c>
      <c r="B418" s="5" t="n">
        <v>2016</v>
      </c>
      <c r="C418" s="6" t="s">
        <v>18</v>
      </c>
      <c r="D418" s="4" t="s">
        <v>1409</v>
      </c>
      <c r="E418" s="6" t="s">
        <v>20</v>
      </c>
      <c r="F418" s="6" t="s">
        <v>648</v>
      </c>
      <c r="G418" s="6" t="s">
        <v>1410</v>
      </c>
      <c r="H418" s="6" t="s">
        <v>1411</v>
      </c>
      <c r="I418" s="6" t="s">
        <v>35</v>
      </c>
      <c r="J418" s="6"/>
      <c r="K418" s="7" t="n">
        <v>3782.54</v>
      </c>
      <c r="L418" s="7" t="n">
        <v>0</v>
      </c>
      <c r="M418" s="7" t="n">
        <v>0</v>
      </c>
      <c r="N418" s="7" t="n">
        <v>0</v>
      </c>
      <c r="O418" s="7" t="n">
        <v>2397.06</v>
      </c>
      <c r="P418" s="8" t="n">
        <f aca="false">SUM(K418:O418)</f>
        <v>6179.6</v>
      </c>
      <c r="Q418" s="7" t="s">
        <v>30</v>
      </c>
      <c r="R418" s="9"/>
      <c r="T418" s="9"/>
      <c r="U418" s="11"/>
    </row>
    <row r="419" customFormat="false" ht="15.75" hidden="false" customHeight="true" outlineLevel="0" collapsed="false">
      <c r="A419" s="4" t="s">
        <v>17</v>
      </c>
      <c r="B419" s="5" t="n">
        <v>2016</v>
      </c>
      <c r="C419" s="6" t="s">
        <v>18</v>
      </c>
      <c r="D419" s="4" t="s">
        <v>1412</v>
      </c>
      <c r="E419" s="6" t="s">
        <v>20</v>
      </c>
      <c r="F419" s="6" t="s">
        <v>648</v>
      </c>
      <c r="G419" s="6" t="s">
        <v>1410</v>
      </c>
      <c r="H419" s="6" t="s">
        <v>1413</v>
      </c>
      <c r="I419" s="6" t="s">
        <v>35</v>
      </c>
      <c r="J419" s="6"/>
      <c r="K419" s="7" t="n">
        <v>2539</v>
      </c>
      <c r="L419" s="7" t="n">
        <v>0</v>
      </c>
      <c r="M419" s="7" t="n">
        <v>0</v>
      </c>
      <c r="N419" s="7" t="n">
        <v>0</v>
      </c>
      <c r="O419" s="7" t="n">
        <v>2612.68</v>
      </c>
      <c r="P419" s="8" t="n">
        <f aca="false">SUM(K419:O419)</f>
        <v>5151.68</v>
      </c>
      <c r="Q419" s="7" t="s">
        <v>30</v>
      </c>
      <c r="R419" s="9"/>
      <c r="T419" s="9"/>
      <c r="U419" s="11"/>
      <c r="V419" s="10"/>
      <c r="W419" s="10"/>
      <c r="X419" s="10"/>
    </row>
    <row r="420" customFormat="false" ht="15.75" hidden="false" customHeight="true" outlineLevel="0" collapsed="false">
      <c r="A420" s="4" t="s">
        <v>17</v>
      </c>
      <c r="B420" s="5" t="n">
        <v>2016</v>
      </c>
      <c r="C420" s="6" t="s">
        <v>18</v>
      </c>
      <c r="D420" s="4" t="s">
        <v>1414</v>
      </c>
      <c r="E420" s="6" t="s">
        <v>20</v>
      </c>
      <c r="F420" s="6" t="s">
        <v>648</v>
      </c>
      <c r="G420" s="6" t="s">
        <v>1037</v>
      </c>
      <c r="H420" s="6" t="s">
        <v>1415</v>
      </c>
      <c r="I420" s="6" t="s">
        <v>61</v>
      </c>
      <c r="J420" s="6"/>
      <c r="K420" s="7" t="n">
        <v>4568</v>
      </c>
      <c r="L420" s="7" t="n">
        <v>0</v>
      </c>
      <c r="M420" s="7" t="n">
        <v>0</v>
      </c>
      <c r="N420" s="7" t="n">
        <v>0</v>
      </c>
      <c r="O420" s="7" t="n">
        <v>615.85</v>
      </c>
      <c r="P420" s="8" t="n">
        <f aca="false">SUM(K420:O420)</f>
        <v>5183.85</v>
      </c>
      <c r="Q420" s="7"/>
      <c r="R420" s="9"/>
    </row>
    <row r="421" customFormat="false" ht="15.75" hidden="false" customHeight="true" outlineLevel="0" collapsed="false">
      <c r="A421" s="4" t="s">
        <v>17</v>
      </c>
      <c r="B421" s="5" t="n">
        <v>2016</v>
      </c>
      <c r="C421" s="6" t="s">
        <v>18</v>
      </c>
      <c r="D421" s="4" t="s">
        <v>1416</v>
      </c>
      <c r="E421" s="6" t="s">
        <v>20</v>
      </c>
      <c r="F421" s="6" t="s">
        <v>648</v>
      </c>
      <c r="G421" s="6" t="s">
        <v>182</v>
      </c>
      <c r="H421" s="6" t="s">
        <v>1417</v>
      </c>
      <c r="I421" s="6" t="s">
        <v>29</v>
      </c>
      <c r="J421" s="6"/>
      <c r="K421" s="7" t="n">
        <v>2045.84</v>
      </c>
      <c r="L421" s="7" t="n">
        <v>0</v>
      </c>
      <c r="M421" s="7" t="n">
        <v>0</v>
      </c>
      <c r="N421" s="7" t="n">
        <v>0</v>
      </c>
      <c r="O421" s="7" t="n">
        <v>1652.26</v>
      </c>
      <c r="P421" s="8" t="n">
        <f aca="false">SUM(K421:O421)</f>
        <v>3698.1</v>
      </c>
      <c r="Q421" s="7" t="s">
        <v>30</v>
      </c>
      <c r="R421" s="9"/>
      <c r="T421" s="9"/>
      <c r="U421" s="11"/>
    </row>
    <row r="422" customFormat="false" ht="15.75" hidden="false" customHeight="true" outlineLevel="0" collapsed="false">
      <c r="A422" s="4" t="s">
        <v>17</v>
      </c>
      <c r="B422" s="5" t="n">
        <v>2016</v>
      </c>
      <c r="C422" s="6" t="s">
        <v>18</v>
      </c>
      <c r="D422" s="4" t="s">
        <v>1418</v>
      </c>
      <c r="E422" s="6" t="s">
        <v>20</v>
      </c>
      <c r="F422" s="6" t="s">
        <v>648</v>
      </c>
      <c r="G422" s="6" t="s">
        <v>135</v>
      </c>
      <c r="H422" s="6" t="s">
        <v>1419</v>
      </c>
      <c r="I422" s="6" t="s">
        <v>471</v>
      </c>
      <c r="J422" s="6"/>
      <c r="K422" s="7" t="n">
        <v>837.72</v>
      </c>
      <c r="L422" s="7" t="n">
        <v>0</v>
      </c>
      <c r="M422" s="7" t="n">
        <v>1251.33</v>
      </c>
      <c r="N422" s="7" t="n">
        <v>0</v>
      </c>
      <c r="O422" s="7" t="n">
        <v>0</v>
      </c>
      <c r="P422" s="8" t="n">
        <f aca="false">SUM(K422:O422)</f>
        <v>2089.05</v>
      </c>
      <c r="Q422" s="7"/>
      <c r="R422" s="9"/>
    </row>
    <row r="423" customFormat="false" ht="15" hidden="false" customHeight="false" outlineLevel="0" collapsed="false">
      <c r="A423" s="4" t="s">
        <v>17</v>
      </c>
      <c r="B423" s="5" t="n">
        <v>2016</v>
      </c>
      <c r="C423" s="6" t="s">
        <v>18</v>
      </c>
      <c r="D423" s="4" t="s">
        <v>1420</v>
      </c>
      <c r="E423" s="6" t="s">
        <v>20</v>
      </c>
      <c r="F423" s="6" t="s">
        <v>1421</v>
      </c>
      <c r="G423" s="6" t="s">
        <v>1422</v>
      </c>
      <c r="H423" s="6" t="s">
        <v>1423</v>
      </c>
      <c r="I423" s="6" t="s">
        <v>66</v>
      </c>
      <c r="J423" s="6"/>
      <c r="K423" s="7" t="n">
        <v>2044.46</v>
      </c>
      <c r="L423" s="7" t="n">
        <v>0</v>
      </c>
      <c r="M423" s="7" t="n">
        <v>0</v>
      </c>
      <c r="N423" s="7" t="n">
        <v>0</v>
      </c>
      <c r="O423" s="7" t="n">
        <v>1976.22</v>
      </c>
      <c r="P423" s="8" t="n">
        <f aca="false">SUM(K423:O423)</f>
        <v>4020.68</v>
      </c>
      <c r="Q423" s="7" t="s">
        <v>30</v>
      </c>
      <c r="R423" s="9"/>
      <c r="T423" s="9"/>
      <c r="U423" s="11"/>
    </row>
    <row r="424" customFormat="false" ht="15" hidden="false" customHeight="false" outlineLevel="0" collapsed="false">
      <c r="A424" s="4" t="s">
        <v>17</v>
      </c>
      <c r="B424" s="5" t="n">
        <v>2016</v>
      </c>
      <c r="C424" s="6" t="s">
        <v>18</v>
      </c>
      <c r="D424" s="4" t="s">
        <v>1424</v>
      </c>
      <c r="E424" s="6" t="s">
        <v>20</v>
      </c>
      <c r="F424" s="6" t="s">
        <v>1425</v>
      </c>
      <c r="G424" s="6" t="s">
        <v>268</v>
      </c>
      <c r="H424" s="6" t="s">
        <v>1321</v>
      </c>
      <c r="I424" s="6" t="s">
        <v>826</v>
      </c>
      <c r="J424" s="6"/>
      <c r="K424" s="7" t="n">
        <v>3042.11</v>
      </c>
      <c r="L424" s="7" t="n">
        <v>0</v>
      </c>
      <c r="M424" s="7" t="n">
        <v>0</v>
      </c>
      <c r="N424" s="7" t="n">
        <v>0</v>
      </c>
      <c r="O424" s="7" t="n">
        <v>1903</v>
      </c>
      <c r="P424" s="8" t="n">
        <f aca="false">SUM(K424:O424)</f>
        <v>4945.11</v>
      </c>
      <c r="Q424" s="7" t="s">
        <v>41</v>
      </c>
      <c r="R424" s="9"/>
      <c r="T424" s="9"/>
      <c r="U424" s="11"/>
      <c r="V424" s="10"/>
      <c r="W424" s="10"/>
      <c r="X424" s="10"/>
    </row>
    <row r="425" customFormat="false" ht="15" hidden="false" customHeight="false" outlineLevel="0" collapsed="false">
      <c r="A425" s="4" t="s">
        <v>17</v>
      </c>
      <c r="B425" s="5" t="n">
        <v>2016</v>
      </c>
      <c r="C425" s="6" t="s">
        <v>18</v>
      </c>
      <c r="D425" s="4" t="s">
        <v>1426</v>
      </c>
      <c r="E425" s="6" t="s">
        <v>20</v>
      </c>
      <c r="F425" s="6" t="s">
        <v>1425</v>
      </c>
      <c r="G425" s="6" t="s">
        <v>544</v>
      </c>
      <c r="H425" s="6" t="s">
        <v>1427</v>
      </c>
      <c r="I425" s="6" t="s">
        <v>35</v>
      </c>
      <c r="J425" s="6"/>
      <c r="K425" s="7" t="n">
        <v>2575</v>
      </c>
      <c r="L425" s="7" t="n">
        <v>0</v>
      </c>
      <c r="M425" s="7" t="n">
        <v>0</v>
      </c>
      <c r="N425" s="7" t="n">
        <v>0</v>
      </c>
      <c r="O425" s="7" t="n">
        <v>3256.01</v>
      </c>
      <c r="P425" s="8" t="n">
        <f aca="false">SUM(K425:O425)</f>
        <v>5831.01</v>
      </c>
      <c r="Q425" s="7" t="s">
        <v>30</v>
      </c>
      <c r="R425" s="9"/>
      <c r="T425" s="9"/>
      <c r="U425" s="11"/>
    </row>
    <row r="426" customFormat="false" ht="15" hidden="false" customHeight="false" outlineLevel="0" collapsed="false">
      <c r="A426" s="4" t="s">
        <v>17</v>
      </c>
      <c r="B426" s="5" t="n">
        <v>2016</v>
      </c>
      <c r="C426" s="6" t="s">
        <v>18</v>
      </c>
      <c r="D426" s="4" t="s">
        <v>1428</v>
      </c>
      <c r="E426" s="6" t="s">
        <v>20</v>
      </c>
      <c r="F426" s="6" t="s">
        <v>1425</v>
      </c>
      <c r="G426" s="6" t="s">
        <v>1429</v>
      </c>
      <c r="H426" s="6" t="s">
        <v>1430</v>
      </c>
      <c r="I426" s="6" t="s">
        <v>70</v>
      </c>
      <c r="J426" s="6"/>
      <c r="K426" s="7" t="n">
        <v>2159.96</v>
      </c>
      <c r="L426" s="7" t="n">
        <v>0</v>
      </c>
      <c r="M426" s="7" t="n">
        <v>0</v>
      </c>
      <c r="N426" s="7" t="n">
        <v>0</v>
      </c>
      <c r="O426" s="7" t="n">
        <v>1657</v>
      </c>
      <c r="P426" s="8" t="n">
        <f aca="false">SUM(K426:O426)</f>
        <v>3816.96</v>
      </c>
      <c r="Q426" s="7" t="s">
        <v>41</v>
      </c>
      <c r="R426" s="9"/>
      <c r="T426" s="9"/>
      <c r="U426" s="11"/>
      <c r="V426" s="10"/>
      <c r="W426" s="10"/>
      <c r="X426" s="10"/>
    </row>
    <row r="427" customFormat="false" ht="15" hidden="false" customHeight="false" outlineLevel="0" collapsed="false">
      <c r="A427" s="4" t="s">
        <v>17</v>
      </c>
      <c r="B427" s="5" t="n">
        <v>2016</v>
      </c>
      <c r="C427" s="6" t="s">
        <v>18</v>
      </c>
      <c r="D427" s="4" t="s">
        <v>1431</v>
      </c>
      <c r="E427" s="6" t="s">
        <v>20</v>
      </c>
      <c r="F427" s="6" t="s">
        <v>1425</v>
      </c>
      <c r="G427" s="6" t="s">
        <v>742</v>
      </c>
      <c r="H427" s="6" t="s">
        <v>1432</v>
      </c>
      <c r="I427" s="6" t="s">
        <v>35</v>
      </c>
      <c r="J427" s="6"/>
      <c r="K427" s="7" t="n">
        <v>2539</v>
      </c>
      <c r="L427" s="7" t="n">
        <v>0</v>
      </c>
      <c r="M427" s="7" t="n">
        <v>0</v>
      </c>
      <c r="N427" s="7" t="n">
        <v>0</v>
      </c>
      <c r="O427" s="7" t="n">
        <v>3188.57</v>
      </c>
      <c r="P427" s="8" t="n">
        <f aca="false">SUM(K427:O427)</f>
        <v>5727.57</v>
      </c>
      <c r="Q427" s="7" t="s">
        <v>30</v>
      </c>
      <c r="R427" s="9"/>
      <c r="T427" s="9"/>
      <c r="U427" s="11"/>
    </row>
    <row r="428" customFormat="false" ht="15" hidden="false" customHeight="false" outlineLevel="0" collapsed="false">
      <c r="A428" s="4" t="s">
        <v>17</v>
      </c>
      <c r="B428" s="5" t="n">
        <v>2016</v>
      </c>
      <c r="C428" s="6" t="s">
        <v>18</v>
      </c>
      <c r="D428" s="4" t="s">
        <v>1433</v>
      </c>
      <c r="E428" s="6" t="s">
        <v>20</v>
      </c>
      <c r="F428" s="6" t="s">
        <v>529</v>
      </c>
      <c r="G428" s="6" t="s">
        <v>1434</v>
      </c>
      <c r="H428" s="6" t="s">
        <v>1435</v>
      </c>
      <c r="I428" s="6" t="s">
        <v>259</v>
      </c>
      <c r="J428" s="6"/>
      <c r="K428" s="7" t="n">
        <v>775.61</v>
      </c>
      <c r="L428" s="7" t="n">
        <v>0</v>
      </c>
      <c r="M428" s="7" t="n">
        <v>1251.33</v>
      </c>
      <c r="N428" s="7" t="n">
        <v>0</v>
      </c>
      <c r="O428" s="7" t="n">
        <v>0</v>
      </c>
      <c r="P428" s="8" t="n">
        <f aca="false">SUM(K428:O428)</f>
        <v>2026.94</v>
      </c>
      <c r="Q428" s="7"/>
      <c r="R428" s="9"/>
      <c r="T428" s="9"/>
      <c r="U428" s="10"/>
      <c r="V428" s="10"/>
      <c r="W428" s="10"/>
      <c r="X428" s="10"/>
    </row>
    <row r="429" customFormat="false" ht="15" hidden="false" customHeight="false" outlineLevel="0" collapsed="false">
      <c r="A429" s="4" t="s">
        <v>17</v>
      </c>
      <c r="B429" s="5" t="n">
        <v>2016</v>
      </c>
      <c r="C429" s="6" t="s">
        <v>18</v>
      </c>
      <c r="D429" s="4" t="s">
        <v>1436</v>
      </c>
      <c r="E429" s="6" t="s">
        <v>20</v>
      </c>
      <c r="F429" s="6" t="s">
        <v>529</v>
      </c>
      <c r="G429" s="6" t="s">
        <v>1437</v>
      </c>
      <c r="H429" s="6" t="s">
        <v>477</v>
      </c>
      <c r="I429" s="6" t="s">
        <v>259</v>
      </c>
      <c r="J429" s="6"/>
      <c r="K429" s="7" t="n">
        <v>797.22</v>
      </c>
      <c r="L429" s="7" t="n">
        <v>0</v>
      </c>
      <c r="M429" s="7" t="n">
        <v>1251.33</v>
      </c>
      <c r="N429" s="7" t="n">
        <v>0</v>
      </c>
      <c r="O429" s="7" t="n">
        <v>0</v>
      </c>
      <c r="P429" s="8" t="n">
        <f aca="false">SUM(K429:O429)</f>
        <v>2048.55</v>
      </c>
      <c r="Q429" s="7"/>
      <c r="R429" s="9"/>
      <c r="S429" s="9"/>
    </row>
    <row r="430" customFormat="false" ht="15" hidden="false" customHeight="false" outlineLevel="0" collapsed="false">
      <c r="A430" s="4" t="s">
        <v>17</v>
      </c>
      <c r="B430" s="5" t="n">
        <v>2016</v>
      </c>
      <c r="C430" s="6" t="s">
        <v>18</v>
      </c>
      <c r="D430" s="4" t="s">
        <v>1438</v>
      </c>
      <c r="E430" s="6" t="s">
        <v>20</v>
      </c>
      <c r="F430" s="6" t="s">
        <v>529</v>
      </c>
      <c r="G430" s="6" t="s">
        <v>1439</v>
      </c>
      <c r="H430" s="6" t="s">
        <v>1440</v>
      </c>
      <c r="I430" s="6" t="s">
        <v>91</v>
      </c>
      <c r="J430" s="6"/>
      <c r="K430" s="7" t="n">
        <v>2875</v>
      </c>
      <c r="L430" s="7" t="n">
        <v>0</v>
      </c>
      <c r="M430" s="7" t="n">
        <v>0</v>
      </c>
      <c r="N430" s="7" t="n">
        <v>0</v>
      </c>
      <c r="O430" s="7" t="n">
        <v>3318</v>
      </c>
      <c r="P430" s="8" t="n">
        <f aca="false">SUM(K430:O430)</f>
        <v>6193</v>
      </c>
      <c r="Q430" s="7" t="s">
        <v>30</v>
      </c>
      <c r="R430" s="9"/>
      <c r="T430" s="9"/>
      <c r="U430" s="11"/>
      <c r="V430" s="10"/>
      <c r="W430" s="10"/>
      <c r="X430" s="10"/>
    </row>
    <row r="431" customFormat="false" ht="15" hidden="false" customHeight="false" outlineLevel="0" collapsed="false">
      <c r="A431" s="4" t="s">
        <v>17</v>
      </c>
      <c r="B431" s="5" t="n">
        <v>2016</v>
      </c>
      <c r="C431" s="6" t="s">
        <v>18</v>
      </c>
      <c r="D431" s="4" t="s">
        <v>1441</v>
      </c>
      <c r="E431" s="6" t="s">
        <v>20</v>
      </c>
      <c r="F431" s="6" t="s">
        <v>529</v>
      </c>
      <c r="G431" s="6" t="s">
        <v>159</v>
      </c>
      <c r="H431" s="6" t="s">
        <v>1442</v>
      </c>
      <c r="I431" s="6" t="s">
        <v>61</v>
      </c>
      <c r="J431" s="6"/>
      <c r="K431" s="7" t="n">
        <v>4568</v>
      </c>
      <c r="L431" s="7" t="n">
        <v>0</v>
      </c>
      <c r="M431" s="7" t="n">
        <v>0</v>
      </c>
      <c r="N431" s="7" t="n">
        <v>0</v>
      </c>
      <c r="O431" s="7" t="n">
        <v>3028.89</v>
      </c>
      <c r="P431" s="8" t="n">
        <f aca="false">SUM(K431:O431)</f>
        <v>7596.89</v>
      </c>
      <c r="Q431" s="7" t="s">
        <v>30</v>
      </c>
      <c r="R431" s="9"/>
      <c r="T431" s="9"/>
      <c r="U431" s="11"/>
      <c r="V431" s="10"/>
      <c r="W431" s="10"/>
      <c r="X431" s="10"/>
    </row>
    <row r="432" customFormat="false" ht="15" hidden="false" customHeight="false" outlineLevel="0" collapsed="false">
      <c r="A432" s="4" t="s">
        <v>17</v>
      </c>
      <c r="B432" s="5" t="n">
        <v>2016</v>
      </c>
      <c r="C432" s="6" t="s">
        <v>18</v>
      </c>
      <c r="D432" s="4" t="s">
        <v>1443</v>
      </c>
      <c r="E432" s="6" t="s">
        <v>20</v>
      </c>
      <c r="F432" s="6" t="s">
        <v>529</v>
      </c>
      <c r="G432" s="6" t="s">
        <v>742</v>
      </c>
      <c r="H432" s="6" t="s">
        <v>1204</v>
      </c>
      <c r="I432" s="6" t="s">
        <v>29</v>
      </c>
      <c r="J432" s="6"/>
      <c r="K432" s="7" t="n">
        <v>2054.11</v>
      </c>
      <c r="L432" s="7" t="n">
        <v>0</v>
      </c>
      <c r="M432" s="7" t="n">
        <v>0</v>
      </c>
      <c r="N432" s="7" t="n">
        <v>0</v>
      </c>
      <c r="O432" s="7" t="n">
        <v>2016.94</v>
      </c>
      <c r="P432" s="8" t="n">
        <f aca="false">SUM(K432:O432)</f>
        <v>4071.05</v>
      </c>
      <c r="Q432" s="7" t="s">
        <v>30</v>
      </c>
      <c r="R432" s="9"/>
      <c r="T432" s="9"/>
      <c r="U432" s="11"/>
    </row>
    <row r="433" customFormat="false" ht="15" hidden="false" customHeight="false" outlineLevel="0" collapsed="false">
      <c r="A433" s="4" t="s">
        <v>17</v>
      </c>
      <c r="B433" s="5" t="n">
        <v>2016</v>
      </c>
      <c r="C433" s="6" t="s">
        <v>18</v>
      </c>
      <c r="D433" s="4" t="s">
        <v>1444</v>
      </c>
      <c r="E433" s="6" t="s">
        <v>20</v>
      </c>
      <c r="F433" s="6" t="s">
        <v>1445</v>
      </c>
      <c r="G433" s="6" t="s">
        <v>1198</v>
      </c>
      <c r="H433" s="6" t="s">
        <v>1446</v>
      </c>
      <c r="I433" s="6" t="s">
        <v>259</v>
      </c>
      <c r="J433" s="6"/>
      <c r="K433" s="7" t="n">
        <v>708.73</v>
      </c>
      <c r="L433" s="7" t="n">
        <v>0</v>
      </c>
      <c r="M433" s="7" t="n">
        <v>1235.69</v>
      </c>
      <c r="N433" s="7" t="n">
        <v>0</v>
      </c>
      <c r="O433" s="7" t="n">
        <v>0</v>
      </c>
      <c r="P433" s="8" t="n">
        <f aca="false">SUM(K433:O433)</f>
        <v>1944.42</v>
      </c>
      <c r="Q433" s="7"/>
      <c r="R433" s="9"/>
    </row>
    <row r="434" customFormat="false" ht="15" hidden="false" customHeight="false" outlineLevel="0" collapsed="false">
      <c r="A434" s="4" t="s">
        <v>17</v>
      </c>
      <c r="B434" s="5" t="n">
        <v>2016</v>
      </c>
      <c r="C434" s="6" t="s">
        <v>18</v>
      </c>
      <c r="D434" s="4" t="s">
        <v>1447</v>
      </c>
      <c r="E434" s="6" t="s">
        <v>20</v>
      </c>
      <c r="F434" s="6" t="s">
        <v>1445</v>
      </c>
      <c r="G434" s="6" t="s">
        <v>1448</v>
      </c>
      <c r="H434" s="6" t="s">
        <v>1449</v>
      </c>
      <c r="I434" s="6" t="s">
        <v>91</v>
      </c>
      <c r="J434" s="6"/>
      <c r="K434" s="7" t="n">
        <v>2799</v>
      </c>
      <c r="L434" s="7" t="n">
        <v>0</v>
      </c>
      <c r="M434" s="7" t="n">
        <v>0</v>
      </c>
      <c r="N434" s="7" t="n">
        <v>0</v>
      </c>
      <c r="O434" s="7" t="n">
        <v>3418.13</v>
      </c>
      <c r="P434" s="8" t="n">
        <f aca="false">SUM(K434:O434)</f>
        <v>6217.13</v>
      </c>
      <c r="Q434" s="7" t="s">
        <v>30</v>
      </c>
      <c r="R434" s="9"/>
      <c r="T434" s="9"/>
      <c r="U434" s="11"/>
    </row>
    <row r="435" customFormat="false" ht="15" hidden="false" customHeight="false" outlineLevel="0" collapsed="false">
      <c r="A435" s="4" t="s">
        <v>17</v>
      </c>
      <c r="B435" s="5" t="n">
        <v>2016</v>
      </c>
      <c r="C435" s="6" t="s">
        <v>18</v>
      </c>
      <c r="D435" s="4" t="s">
        <v>1450</v>
      </c>
      <c r="E435" s="6" t="s">
        <v>20</v>
      </c>
      <c r="F435" s="6" t="s">
        <v>1445</v>
      </c>
      <c r="G435" s="6" t="s">
        <v>1023</v>
      </c>
      <c r="H435" s="6" t="s">
        <v>1451</v>
      </c>
      <c r="I435" s="6" t="s">
        <v>35</v>
      </c>
      <c r="J435" s="6"/>
      <c r="K435" s="7" t="n">
        <v>2539</v>
      </c>
      <c r="L435" s="7" t="n">
        <v>0</v>
      </c>
      <c r="M435" s="7" t="n">
        <v>0</v>
      </c>
      <c r="N435" s="7" t="n">
        <v>0</v>
      </c>
      <c r="O435" s="7" t="n">
        <v>3188.57</v>
      </c>
      <c r="P435" s="8" t="n">
        <f aca="false">SUM(K435:O435)</f>
        <v>5727.57</v>
      </c>
      <c r="Q435" s="7" t="s">
        <v>30</v>
      </c>
      <c r="R435" s="9"/>
      <c r="T435" s="9"/>
      <c r="U435" s="11"/>
      <c r="V435" s="10"/>
      <c r="W435" s="10"/>
      <c r="X435" s="10"/>
    </row>
    <row r="436" customFormat="false" ht="15" hidden="false" customHeight="false" outlineLevel="0" collapsed="false">
      <c r="A436" s="4" t="s">
        <v>17</v>
      </c>
      <c r="B436" s="5" t="n">
        <v>2016</v>
      </c>
      <c r="C436" s="6" t="s">
        <v>18</v>
      </c>
      <c r="D436" s="4" t="s">
        <v>1452</v>
      </c>
      <c r="E436" s="6" t="s">
        <v>20</v>
      </c>
      <c r="F436" s="6" t="s">
        <v>1445</v>
      </c>
      <c r="G436" s="6" t="s">
        <v>1453</v>
      </c>
      <c r="H436" s="6" t="s">
        <v>1454</v>
      </c>
      <c r="I436" s="6" t="s">
        <v>1455</v>
      </c>
      <c r="J436" s="6"/>
      <c r="K436" s="7" t="n">
        <v>5330</v>
      </c>
      <c r="L436" s="7" t="n">
        <v>0</v>
      </c>
      <c r="M436" s="7" t="n">
        <v>0</v>
      </c>
      <c r="N436" s="7" t="n">
        <v>0</v>
      </c>
      <c r="O436" s="7" t="n">
        <v>0</v>
      </c>
      <c r="P436" s="8" t="n">
        <f aca="false">SUM(K436:O436)</f>
        <v>5330</v>
      </c>
      <c r="Q436" s="7"/>
      <c r="R436" s="9"/>
    </row>
    <row r="437" customFormat="false" ht="15" hidden="false" customHeight="false" outlineLevel="0" collapsed="false">
      <c r="A437" s="4" t="s">
        <v>17</v>
      </c>
      <c r="B437" s="5" t="n">
        <v>2016</v>
      </c>
      <c r="C437" s="6" t="s">
        <v>18</v>
      </c>
      <c r="D437" s="4" t="s">
        <v>1456</v>
      </c>
      <c r="E437" s="6" t="s">
        <v>20</v>
      </c>
      <c r="F437" s="6" t="s">
        <v>1457</v>
      </c>
      <c r="G437" s="6" t="s">
        <v>1458</v>
      </c>
      <c r="H437" s="6" t="s">
        <v>1459</v>
      </c>
      <c r="I437" s="6" t="s">
        <v>61</v>
      </c>
      <c r="J437" s="6"/>
      <c r="K437" s="7" t="n">
        <v>4568</v>
      </c>
      <c r="L437" s="7" t="n">
        <v>0</v>
      </c>
      <c r="M437" s="7" t="n">
        <v>0</v>
      </c>
      <c r="N437" s="7" t="n">
        <v>0</v>
      </c>
      <c r="O437" s="7" t="n">
        <v>615.85</v>
      </c>
      <c r="P437" s="8" t="n">
        <f aca="false">SUM(K437:O437)</f>
        <v>5183.85</v>
      </c>
      <c r="Q437" s="7"/>
      <c r="R437" s="9"/>
    </row>
    <row r="438" customFormat="false" ht="15" hidden="false" customHeight="false" outlineLevel="0" collapsed="false">
      <c r="A438" s="4" t="s">
        <v>17</v>
      </c>
      <c r="B438" s="5" t="n">
        <v>2016</v>
      </c>
      <c r="C438" s="6" t="s">
        <v>18</v>
      </c>
      <c r="D438" s="4" t="s">
        <v>1460</v>
      </c>
      <c r="E438" s="6" t="s">
        <v>20</v>
      </c>
      <c r="F438" s="6" t="s">
        <v>1461</v>
      </c>
      <c r="G438" s="6" t="s">
        <v>1462</v>
      </c>
      <c r="H438" s="6" t="s">
        <v>1463</v>
      </c>
      <c r="I438" s="6" t="s">
        <v>35</v>
      </c>
      <c r="J438" s="6"/>
      <c r="K438" s="7" t="n">
        <v>2239</v>
      </c>
      <c r="L438" s="7" t="n">
        <v>0</v>
      </c>
      <c r="M438" s="7" t="n">
        <v>0</v>
      </c>
      <c r="N438" s="7" t="n">
        <v>0</v>
      </c>
      <c r="O438" s="7" t="n">
        <v>1285.57</v>
      </c>
      <c r="P438" s="8" t="n">
        <f aca="false">SUM(K438:O438)</f>
        <v>3524.57</v>
      </c>
      <c r="Q438" s="7"/>
      <c r="R438" s="9"/>
      <c r="T438" s="9"/>
      <c r="U438" s="10"/>
      <c r="V438" s="10"/>
      <c r="W438" s="10"/>
      <c r="X438" s="10"/>
    </row>
    <row r="439" customFormat="false" ht="15" hidden="false" customHeight="false" outlineLevel="0" collapsed="false">
      <c r="A439" s="4" t="s">
        <v>17</v>
      </c>
      <c r="B439" s="5" t="n">
        <v>2016</v>
      </c>
      <c r="C439" s="6" t="s">
        <v>18</v>
      </c>
      <c r="D439" s="4" t="s">
        <v>1464</v>
      </c>
      <c r="E439" s="6" t="s">
        <v>20</v>
      </c>
      <c r="F439" s="6" t="s">
        <v>1461</v>
      </c>
      <c r="G439" s="6" t="s">
        <v>1465</v>
      </c>
      <c r="H439" s="6" t="s">
        <v>1466</v>
      </c>
      <c r="I439" s="6" t="s">
        <v>29</v>
      </c>
      <c r="J439" s="6"/>
      <c r="K439" s="7" t="n">
        <v>2249.13</v>
      </c>
      <c r="L439" s="7" t="n">
        <v>0</v>
      </c>
      <c r="M439" s="7" t="n">
        <v>0</v>
      </c>
      <c r="N439" s="7" t="n">
        <v>0</v>
      </c>
      <c r="O439" s="7" t="n">
        <v>2016.94</v>
      </c>
      <c r="P439" s="8" t="n">
        <f aca="false">SUM(K439:O439)</f>
        <v>4266.07</v>
      </c>
      <c r="Q439" s="7" t="s">
        <v>30</v>
      </c>
      <c r="R439" s="9"/>
      <c r="T439" s="9"/>
      <c r="U439" s="11"/>
    </row>
    <row r="440" customFormat="false" ht="15" hidden="false" customHeight="false" outlineLevel="0" collapsed="false">
      <c r="A440" s="4" t="s">
        <v>17</v>
      </c>
      <c r="B440" s="5" t="n">
        <v>2016</v>
      </c>
      <c r="C440" s="6" t="s">
        <v>18</v>
      </c>
      <c r="D440" s="4" t="s">
        <v>1467</v>
      </c>
      <c r="E440" s="6" t="s">
        <v>20</v>
      </c>
      <c r="F440" s="6" t="s">
        <v>1461</v>
      </c>
      <c r="G440" s="6" t="s">
        <v>1468</v>
      </c>
      <c r="H440" s="6" t="s">
        <v>1469</v>
      </c>
      <c r="I440" s="6" t="s">
        <v>129</v>
      </c>
      <c r="J440" s="6"/>
      <c r="K440" s="7" t="n">
        <v>2539</v>
      </c>
      <c r="L440" s="7" t="n">
        <v>0</v>
      </c>
      <c r="M440" s="7" t="n">
        <v>0</v>
      </c>
      <c r="N440" s="7" t="n">
        <v>0</v>
      </c>
      <c r="O440" s="7" t="n">
        <v>3247.01</v>
      </c>
      <c r="P440" s="8" t="n">
        <f aca="false">SUM(K440:O440)</f>
        <v>5786.01</v>
      </c>
      <c r="Q440" s="7" t="s">
        <v>30</v>
      </c>
      <c r="R440" s="9"/>
      <c r="T440" s="9"/>
      <c r="U440" s="11"/>
    </row>
    <row r="441" customFormat="false" ht="15" hidden="false" customHeight="false" outlineLevel="0" collapsed="false">
      <c r="A441" s="4" t="s">
        <v>17</v>
      </c>
      <c r="B441" s="5" t="n">
        <v>2016</v>
      </c>
      <c r="C441" s="6" t="s">
        <v>18</v>
      </c>
      <c r="D441" s="4" t="s">
        <v>1470</v>
      </c>
      <c r="E441" s="6" t="s">
        <v>20</v>
      </c>
      <c r="F441" s="6" t="s">
        <v>1471</v>
      </c>
      <c r="G441" s="6" t="s">
        <v>1472</v>
      </c>
      <c r="H441" s="6" t="s">
        <v>1473</v>
      </c>
      <c r="I441" s="6" t="s">
        <v>121</v>
      </c>
      <c r="J441" s="6"/>
      <c r="K441" s="7" t="n">
        <v>1882</v>
      </c>
      <c r="L441" s="7" t="n">
        <v>0</v>
      </c>
      <c r="M441" s="7" t="n">
        <v>0</v>
      </c>
      <c r="N441" s="7" t="n">
        <v>0</v>
      </c>
      <c r="O441" s="7" t="n">
        <v>551.94</v>
      </c>
      <c r="P441" s="8" t="n">
        <f aca="false">SUM(K441:O441)</f>
        <v>2433.94</v>
      </c>
      <c r="Q441" s="7"/>
      <c r="R441" s="9"/>
    </row>
    <row r="442" customFormat="false" ht="15" hidden="false" customHeight="false" outlineLevel="0" collapsed="false">
      <c r="A442" s="4" t="s">
        <v>17</v>
      </c>
      <c r="B442" s="5" t="n">
        <v>2016</v>
      </c>
      <c r="C442" s="6" t="s">
        <v>18</v>
      </c>
      <c r="D442" s="4" t="s">
        <v>1474</v>
      </c>
      <c r="E442" s="6" t="s">
        <v>20</v>
      </c>
      <c r="F442" s="6" t="s">
        <v>1475</v>
      </c>
      <c r="G442" s="6" t="s">
        <v>1476</v>
      </c>
      <c r="H442" s="6" t="s">
        <v>1477</v>
      </c>
      <c r="I442" s="6" t="s">
        <v>121</v>
      </c>
      <c r="J442" s="6"/>
      <c r="K442" s="7" t="n">
        <v>1882</v>
      </c>
      <c r="L442" s="7" t="n">
        <v>0</v>
      </c>
      <c r="M442" s="7" t="n">
        <v>0</v>
      </c>
      <c r="N442" s="7" t="n">
        <v>0</v>
      </c>
      <c r="O442" s="7" t="n">
        <v>551.94</v>
      </c>
      <c r="P442" s="8" t="n">
        <f aca="false">SUM(K442:O442)</f>
        <v>2433.94</v>
      </c>
      <c r="Q442" s="7"/>
      <c r="R442" s="9"/>
    </row>
    <row r="443" customFormat="false" ht="15" hidden="false" customHeight="false" outlineLevel="0" collapsed="false">
      <c r="A443" s="4" t="s">
        <v>17</v>
      </c>
      <c r="B443" s="5" t="n">
        <v>2016</v>
      </c>
      <c r="C443" s="6" t="s">
        <v>18</v>
      </c>
      <c r="D443" s="4" t="s">
        <v>1478</v>
      </c>
      <c r="E443" s="6" t="s">
        <v>20</v>
      </c>
      <c r="F443" s="6" t="s">
        <v>1475</v>
      </c>
      <c r="G443" s="6" t="s">
        <v>1479</v>
      </c>
      <c r="H443" s="6" t="s">
        <v>1480</v>
      </c>
      <c r="I443" s="6" t="s">
        <v>129</v>
      </c>
      <c r="J443" s="6"/>
      <c r="K443" s="7" t="n">
        <v>2839</v>
      </c>
      <c r="L443" s="7" t="n">
        <v>0</v>
      </c>
      <c r="M443" s="7" t="n">
        <v>0</v>
      </c>
      <c r="N443" s="7" t="n">
        <v>0</v>
      </c>
      <c r="O443" s="7" t="n">
        <v>1256.35</v>
      </c>
      <c r="P443" s="8" t="n">
        <f aca="false">SUM(K443:O443)</f>
        <v>4095.35</v>
      </c>
      <c r="Q443" s="7"/>
      <c r="R443" s="9"/>
      <c r="T443" s="9"/>
      <c r="U443" s="10"/>
      <c r="V443" s="10"/>
      <c r="W443" s="10"/>
      <c r="X443" s="10"/>
    </row>
    <row r="444" customFormat="false" ht="15" hidden="false" customHeight="false" outlineLevel="0" collapsed="false">
      <c r="A444" s="4" t="s">
        <v>17</v>
      </c>
      <c r="B444" s="5" t="n">
        <v>2016</v>
      </c>
      <c r="C444" s="6" t="s">
        <v>18</v>
      </c>
      <c r="D444" s="4" t="s">
        <v>1481</v>
      </c>
      <c r="E444" s="6" t="s">
        <v>20</v>
      </c>
      <c r="F444" s="6" t="s">
        <v>1475</v>
      </c>
      <c r="G444" s="6" t="s">
        <v>1482</v>
      </c>
      <c r="H444" s="6" t="s">
        <v>1483</v>
      </c>
      <c r="I444" s="6" t="s">
        <v>91</v>
      </c>
      <c r="J444" s="6"/>
      <c r="K444" s="7" t="n">
        <v>2799</v>
      </c>
      <c r="L444" s="7" t="n">
        <v>0</v>
      </c>
      <c r="M444" s="7" t="n">
        <v>0</v>
      </c>
      <c r="N444" s="7" t="n">
        <v>0</v>
      </c>
      <c r="O444" s="7" t="n">
        <v>3352.25</v>
      </c>
      <c r="P444" s="8" t="n">
        <f aca="false">SUM(K444:O444)</f>
        <v>6151.25</v>
      </c>
      <c r="Q444" s="7" t="s">
        <v>30</v>
      </c>
      <c r="R444" s="9"/>
      <c r="T444" s="9"/>
      <c r="U444" s="11"/>
    </row>
    <row r="445" customFormat="false" ht="15" hidden="false" customHeight="false" outlineLevel="0" collapsed="false">
      <c r="A445" s="4" t="s">
        <v>17</v>
      </c>
      <c r="B445" s="5" t="n">
        <v>2016</v>
      </c>
      <c r="C445" s="6" t="s">
        <v>18</v>
      </c>
      <c r="D445" s="4" t="s">
        <v>1484</v>
      </c>
      <c r="E445" s="6" t="s">
        <v>20</v>
      </c>
      <c r="F445" s="6" t="s">
        <v>1475</v>
      </c>
      <c r="G445" s="6" t="s">
        <v>1485</v>
      </c>
      <c r="H445" s="6" t="s">
        <v>1486</v>
      </c>
      <c r="I445" s="6" t="s">
        <v>29</v>
      </c>
      <c r="J445" s="6"/>
      <c r="K445" s="7" t="n">
        <v>2093.31</v>
      </c>
      <c r="L445" s="7" t="n">
        <v>0</v>
      </c>
      <c r="M445" s="7" t="n">
        <v>0</v>
      </c>
      <c r="N445" s="7" t="n">
        <v>0</v>
      </c>
      <c r="O445" s="7" t="n">
        <v>2016.94</v>
      </c>
      <c r="P445" s="8" t="n">
        <f aca="false">SUM(K445:O445)</f>
        <v>4110.25</v>
      </c>
      <c r="Q445" s="7" t="s">
        <v>30</v>
      </c>
      <c r="R445" s="9"/>
      <c r="T445" s="9"/>
      <c r="U445" s="11"/>
    </row>
    <row r="446" customFormat="false" ht="15" hidden="false" customHeight="false" outlineLevel="0" collapsed="false">
      <c r="A446" s="4" t="s">
        <v>17</v>
      </c>
      <c r="B446" s="5" t="n">
        <v>2016</v>
      </c>
      <c r="C446" s="6" t="s">
        <v>18</v>
      </c>
      <c r="D446" s="4" t="s">
        <v>1487</v>
      </c>
      <c r="E446" s="6" t="s">
        <v>20</v>
      </c>
      <c r="F446" s="6" t="s">
        <v>1488</v>
      </c>
      <c r="G446" s="6" t="s">
        <v>151</v>
      </c>
      <c r="H446" s="6" t="s">
        <v>1489</v>
      </c>
      <c r="I446" s="6" t="s">
        <v>121</v>
      </c>
      <c r="J446" s="6"/>
      <c r="K446" s="7" t="n">
        <v>2032</v>
      </c>
      <c r="L446" s="7" t="n">
        <v>0</v>
      </c>
      <c r="M446" s="7" t="n">
        <v>0</v>
      </c>
      <c r="N446" s="7" t="n">
        <v>0</v>
      </c>
      <c r="O446" s="7" t="n">
        <v>977</v>
      </c>
      <c r="P446" s="8" t="n">
        <f aca="false">SUM(K446:O446)</f>
        <v>3009</v>
      </c>
      <c r="Q446" s="7" t="s">
        <v>41</v>
      </c>
      <c r="R446" s="9"/>
      <c r="T446" s="9"/>
      <c r="U446" s="11"/>
    </row>
    <row r="447" customFormat="false" ht="15" hidden="false" customHeight="false" outlineLevel="0" collapsed="false">
      <c r="A447" s="4" t="s">
        <v>17</v>
      </c>
      <c r="B447" s="5" t="n">
        <v>2016</v>
      </c>
      <c r="C447" s="6" t="s">
        <v>18</v>
      </c>
      <c r="D447" s="4" t="s">
        <v>1490</v>
      </c>
      <c r="E447" s="6" t="s">
        <v>20</v>
      </c>
      <c r="F447" s="6" t="s">
        <v>1491</v>
      </c>
      <c r="G447" s="6" t="s">
        <v>824</v>
      </c>
      <c r="H447" s="6" t="s">
        <v>1492</v>
      </c>
      <c r="I447" s="6" t="s">
        <v>161</v>
      </c>
      <c r="J447" s="6"/>
      <c r="K447" s="7" t="n">
        <v>2086.05</v>
      </c>
      <c r="L447" s="7" t="n">
        <v>0</v>
      </c>
      <c r="M447" s="7" t="n">
        <v>0</v>
      </c>
      <c r="N447" s="7" t="n">
        <v>0</v>
      </c>
      <c r="O447" s="7" t="n">
        <v>1767.25</v>
      </c>
      <c r="P447" s="8" t="n">
        <f aca="false">SUM(K447:O447)</f>
        <v>3853.3</v>
      </c>
      <c r="Q447" s="7" t="s">
        <v>30</v>
      </c>
      <c r="R447" s="9"/>
      <c r="T447" s="9"/>
      <c r="U447" s="11"/>
    </row>
    <row r="448" customFormat="false" ht="15" hidden="false" customHeight="false" outlineLevel="0" collapsed="false">
      <c r="A448" s="4" t="s">
        <v>17</v>
      </c>
      <c r="B448" s="5" t="n">
        <v>2016</v>
      </c>
      <c r="C448" s="6" t="s">
        <v>18</v>
      </c>
      <c r="D448" s="4" t="s">
        <v>1493</v>
      </c>
      <c r="E448" s="6" t="s">
        <v>20</v>
      </c>
      <c r="F448" s="6" t="s">
        <v>1494</v>
      </c>
      <c r="G448" s="6" t="s">
        <v>1495</v>
      </c>
      <c r="H448" s="6" t="s">
        <v>1496</v>
      </c>
      <c r="I448" s="6" t="s">
        <v>317</v>
      </c>
      <c r="J448" s="6"/>
      <c r="K448" s="7" t="n">
        <v>2239</v>
      </c>
      <c r="L448" s="7" t="n">
        <v>0</v>
      </c>
      <c r="M448" s="7" t="n">
        <v>0</v>
      </c>
      <c r="N448" s="7" t="n">
        <v>0</v>
      </c>
      <c r="O448" s="7" t="n">
        <v>2390.6</v>
      </c>
      <c r="P448" s="8" t="n">
        <f aca="false">SUM(K448:O448)</f>
        <v>4629.6</v>
      </c>
      <c r="Q448" s="7" t="s">
        <v>30</v>
      </c>
      <c r="R448" s="9"/>
      <c r="T448" s="9"/>
      <c r="U448" s="11"/>
    </row>
    <row r="449" customFormat="false" ht="15" hidden="false" customHeight="false" outlineLevel="0" collapsed="false">
      <c r="A449" s="4" t="s">
        <v>17</v>
      </c>
      <c r="B449" s="5" t="n">
        <v>2016</v>
      </c>
      <c r="C449" s="6" t="s">
        <v>18</v>
      </c>
      <c r="D449" s="4" t="s">
        <v>1497</v>
      </c>
      <c r="E449" s="6" t="s">
        <v>20</v>
      </c>
      <c r="F449" s="6" t="s">
        <v>1130</v>
      </c>
      <c r="G449" s="6" t="s">
        <v>361</v>
      </c>
      <c r="H449" s="6" t="s">
        <v>210</v>
      </c>
      <c r="I449" s="6" t="s">
        <v>1270</v>
      </c>
      <c r="J449" s="6"/>
      <c r="K449" s="7" t="n">
        <v>3882.54</v>
      </c>
      <c r="L449" s="7" t="n">
        <v>0</v>
      </c>
      <c r="M449" s="7" t="n">
        <v>0</v>
      </c>
      <c r="N449" s="7" t="n">
        <v>0</v>
      </c>
      <c r="O449" s="7" t="n">
        <v>1903</v>
      </c>
      <c r="P449" s="8" t="n">
        <f aca="false">SUM(K449:O449)</f>
        <v>5785.54</v>
      </c>
      <c r="Q449" s="7" t="s">
        <v>41</v>
      </c>
      <c r="R449" s="9"/>
      <c r="T449" s="9"/>
      <c r="U449" s="11"/>
    </row>
    <row r="450" customFormat="false" ht="15" hidden="false" customHeight="false" outlineLevel="0" collapsed="false">
      <c r="A450" s="4" t="s">
        <v>17</v>
      </c>
      <c r="B450" s="5" t="n">
        <v>2016</v>
      </c>
      <c r="C450" s="6" t="s">
        <v>18</v>
      </c>
      <c r="D450" s="4" t="s">
        <v>1498</v>
      </c>
      <c r="E450" s="6" t="s">
        <v>20</v>
      </c>
      <c r="F450" s="6" t="s">
        <v>1130</v>
      </c>
      <c r="G450" s="6" t="s">
        <v>1499</v>
      </c>
      <c r="H450" s="6" t="s">
        <v>1500</v>
      </c>
      <c r="I450" s="6" t="s">
        <v>29</v>
      </c>
      <c r="J450" s="6"/>
      <c r="K450" s="7" t="n">
        <v>2061.11</v>
      </c>
      <c r="L450" s="7" t="n">
        <v>0</v>
      </c>
      <c r="M450" s="7" t="n">
        <v>0</v>
      </c>
      <c r="N450" s="7" t="n">
        <v>0</v>
      </c>
      <c r="O450" s="7" t="n">
        <v>1994.16</v>
      </c>
      <c r="P450" s="8" t="n">
        <f aca="false">SUM(K450:O450)</f>
        <v>4055.27</v>
      </c>
      <c r="Q450" s="7" t="s">
        <v>30</v>
      </c>
      <c r="R450" s="9"/>
      <c r="T450" s="9"/>
      <c r="U450" s="11"/>
    </row>
    <row r="451" customFormat="false" ht="15" hidden="false" customHeight="false" outlineLevel="0" collapsed="false">
      <c r="A451" s="4" t="s">
        <v>17</v>
      </c>
      <c r="B451" s="5" t="n">
        <v>2016</v>
      </c>
      <c r="C451" s="6" t="s">
        <v>18</v>
      </c>
      <c r="D451" s="4" t="s">
        <v>1501</v>
      </c>
      <c r="E451" s="6" t="s">
        <v>20</v>
      </c>
      <c r="F451" s="6" t="s">
        <v>1130</v>
      </c>
      <c r="G451" s="6" t="s">
        <v>1502</v>
      </c>
      <c r="H451" s="6" t="s">
        <v>715</v>
      </c>
      <c r="I451" s="6" t="s">
        <v>767</v>
      </c>
      <c r="J451" s="6"/>
      <c r="K451" s="7" t="n">
        <v>2091.44</v>
      </c>
      <c r="L451" s="7" t="n">
        <v>0</v>
      </c>
      <c r="M451" s="7" t="n">
        <v>0</v>
      </c>
      <c r="N451" s="7" t="n">
        <v>0</v>
      </c>
      <c r="O451" s="7" t="n">
        <v>0</v>
      </c>
      <c r="P451" s="8" t="n">
        <f aca="false">SUM(K451:O451)</f>
        <v>2091.44</v>
      </c>
      <c r="Q451" s="7"/>
      <c r="R451" s="9"/>
      <c r="T451" s="9"/>
      <c r="U451" s="10"/>
      <c r="V451" s="10"/>
      <c r="W451" s="10"/>
      <c r="X451" s="10"/>
    </row>
    <row r="452" customFormat="false" ht="15" hidden="false" customHeight="false" outlineLevel="0" collapsed="false">
      <c r="A452" s="4" t="s">
        <v>17</v>
      </c>
      <c r="B452" s="5" t="n">
        <v>2016</v>
      </c>
      <c r="C452" s="6" t="s">
        <v>18</v>
      </c>
      <c r="D452" s="4" t="s">
        <v>1503</v>
      </c>
      <c r="E452" s="6" t="s">
        <v>20</v>
      </c>
      <c r="F452" s="6" t="s">
        <v>1130</v>
      </c>
      <c r="G452" s="6" t="s">
        <v>565</v>
      </c>
      <c r="H452" s="6" t="s">
        <v>1504</v>
      </c>
      <c r="I452" s="6" t="s">
        <v>677</v>
      </c>
      <c r="J452" s="6"/>
      <c r="K452" s="7" t="n">
        <v>2051.11</v>
      </c>
      <c r="L452" s="7" t="n">
        <v>0</v>
      </c>
      <c r="M452" s="7" t="n">
        <v>0</v>
      </c>
      <c r="N452" s="7" t="n">
        <v>0</v>
      </c>
      <c r="O452" s="7" t="n">
        <v>1465</v>
      </c>
      <c r="P452" s="8" t="n">
        <f aca="false">SUM(K452:O452)</f>
        <v>3516.11</v>
      </c>
      <c r="Q452" s="7" t="s">
        <v>41</v>
      </c>
      <c r="R452" s="9"/>
      <c r="S452" s="9"/>
      <c r="T452" s="9"/>
      <c r="U452" s="11"/>
    </row>
    <row r="453" customFormat="false" ht="15" hidden="false" customHeight="false" outlineLevel="0" collapsed="false">
      <c r="A453" s="4" t="s">
        <v>17</v>
      </c>
      <c r="B453" s="5" t="n">
        <v>2016</v>
      </c>
      <c r="C453" s="6" t="s">
        <v>18</v>
      </c>
      <c r="D453" s="4" t="s">
        <v>1505</v>
      </c>
      <c r="E453" s="6" t="s">
        <v>20</v>
      </c>
      <c r="F453" s="6" t="s">
        <v>1130</v>
      </c>
      <c r="G453" s="6" t="s">
        <v>565</v>
      </c>
      <c r="H453" s="6" t="s">
        <v>1506</v>
      </c>
      <c r="I453" s="6" t="s">
        <v>677</v>
      </c>
      <c r="J453" s="6"/>
      <c r="K453" s="7" t="n">
        <v>2068.12</v>
      </c>
      <c r="L453" s="7" t="n">
        <v>0</v>
      </c>
      <c r="M453" s="7" t="n">
        <v>0</v>
      </c>
      <c r="N453" s="7" t="n">
        <v>0</v>
      </c>
      <c r="O453" s="7" t="n">
        <v>1774.14</v>
      </c>
      <c r="P453" s="8" t="n">
        <f aca="false">SUM(K453:O453)</f>
        <v>3842.26</v>
      </c>
      <c r="Q453" s="7" t="s">
        <v>30</v>
      </c>
      <c r="R453" s="9"/>
      <c r="T453" s="9"/>
      <c r="U453" s="11"/>
      <c r="V453" s="10"/>
      <c r="W453" s="10"/>
      <c r="X453" s="10"/>
    </row>
    <row r="454" customFormat="false" ht="15" hidden="false" customHeight="false" outlineLevel="0" collapsed="false">
      <c r="A454" s="4" t="s">
        <v>17</v>
      </c>
      <c r="B454" s="5" t="n">
        <v>2016</v>
      </c>
      <c r="C454" s="6" t="s">
        <v>18</v>
      </c>
      <c r="D454" s="4" t="s">
        <v>1507</v>
      </c>
      <c r="E454" s="6" t="s">
        <v>20</v>
      </c>
      <c r="F454" s="6" t="s">
        <v>1130</v>
      </c>
      <c r="G454" s="6" t="s">
        <v>1508</v>
      </c>
      <c r="H454" s="6" t="s">
        <v>1509</v>
      </c>
      <c r="I454" s="6" t="s">
        <v>29</v>
      </c>
      <c r="J454" s="6"/>
      <c r="K454" s="7" t="n">
        <v>2070.17</v>
      </c>
      <c r="L454" s="7" t="n">
        <v>0</v>
      </c>
      <c r="M454" s="7" t="n">
        <v>0</v>
      </c>
      <c r="N454" s="7" t="n">
        <v>0</v>
      </c>
      <c r="O454" s="7" t="n">
        <v>1993.16</v>
      </c>
      <c r="P454" s="8" t="n">
        <f aca="false">SUM(K454:O454)</f>
        <v>4063.33</v>
      </c>
      <c r="Q454" s="7" t="s">
        <v>30</v>
      </c>
      <c r="R454" s="9"/>
      <c r="T454" s="9"/>
      <c r="U454" s="11"/>
    </row>
    <row r="455" customFormat="false" ht="15" hidden="false" customHeight="false" outlineLevel="0" collapsed="false">
      <c r="A455" s="4" t="s">
        <v>17</v>
      </c>
      <c r="B455" s="5" t="n">
        <v>2016</v>
      </c>
      <c r="C455" s="6" t="s">
        <v>18</v>
      </c>
      <c r="D455" s="4" t="s">
        <v>1510</v>
      </c>
      <c r="E455" s="6" t="s">
        <v>20</v>
      </c>
      <c r="F455" s="6" t="s">
        <v>1130</v>
      </c>
      <c r="G455" s="6" t="s">
        <v>1511</v>
      </c>
      <c r="H455" s="6" t="s">
        <v>1512</v>
      </c>
      <c r="I455" s="6" t="s">
        <v>61</v>
      </c>
      <c r="J455" s="6"/>
      <c r="K455" s="7" t="n">
        <v>5930</v>
      </c>
      <c r="L455" s="7" t="n">
        <v>0</v>
      </c>
      <c r="M455" s="7" t="n">
        <v>0</v>
      </c>
      <c r="N455" s="7" t="n">
        <v>0</v>
      </c>
      <c r="O455" s="7" t="n">
        <v>3883</v>
      </c>
      <c r="P455" s="8" t="n">
        <f aca="false">SUM(K455:O455)</f>
        <v>9813</v>
      </c>
      <c r="Q455" s="7" t="s">
        <v>41</v>
      </c>
      <c r="R455" s="9"/>
      <c r="S455" s="9"/>
      <c r="T455" s="9"/>
      <c r="U455" s="11"/>
    </row>
    <row r="456" customFormat="false" ht="15" hidden="false" customHeight="false" outlineLevel="0" collapsed="false">
      <c r="A456" s="4" t="s">
        <v>17</v>
      </c>
      <c r="B456" s="5" t="n">
        <v>2016</v>
      </c>
      <c r="C456" s="6" t="s">
        <v>18</v>
      </c>
      <c r="D456" s="4" t="s">
        <v>1513</v>
      </c>
      <c r="E456" s="6" t="s">
        <v>20</v>
      </c>
      <c r="F456" s="6" t="s">
        <v>1130</v>
      </c>
      <c r="G456" s="6" t="s">
        <v>1514</v>
      </c>
      <c r="H456" s="6" t="s">
        <v>1515</v>
      </c>
      <c r="I456" s="6" t="s">
        <v>51</v>
      </c>
      <c r="J456" s="6"/>
      <c r="K456" s="7" t="n">
        <v>2212.96</v>
      </c>
      <c r="L456" s="7" t="n">
        <v>0</v>
      </c>
      <c r="M456" s="7" t="n">
        <v>0</v>
      </c>
      <c r="N456" s="7" t="n">
        <v>0</v>
      </c>
      <c r="O456" s="7" t="n">
        <v>1994.16</v>
      </c>
      <c r="P456" s="8" t="n">
        <f aca="false">SUM(K456:O456)</f>
        <v>4207.12</v>
      </c>
      <c r="Q456" s="7" t="s">
        <v>30</v>
      </c>
      <c r="R456" s="9"/>
      <c r="T456" s="9"/>
      <c r="U456" s="11"/>
      <c r="V456" s="10"/>
      <c r="W456" s="10"/>
      <c r="X456" s="10"/>
    </row>
    <row r="457" customFormat="false" ht="15" hidden="false" customHeight="false" outlineLevel="0" collapsed="false">
      <c r="A457" s="4" t="s">
        <v>17</v>
      </c>
      <c r="B457" s="5" t="n">
        <v>2016</v>
      </c>
      <c r="C457" s="6" t="s">
        <v>18</v>
      </c>
      <c r="D457" s="4" t="s">
        <v>1516</v>
      </c>
      <c r="E457" s="6" t="s">
        <v>20</v>
      </c>
      <c r="F457" s="6" t="s">
        <v>1130</v>
      </c>
      <c r="G457" s="6" t="s">
        <v>1517</v>
      </c>
      <c r="H457" s="6" t="s">
        <v>1518</v>
      </c>
      <c r="I457" s="6" t="s">
        <v>51</v>
      </c>
      <c r="J457" s="6"/>
      <c r="K457" s="7" t="n">
        <v>2062.96</v>
      </c>
      <c r="L457" s="7" t="n">
        <v>0</v>
      </c>
      <c r="M457" s="7" t="n">
        <v>0</v>
      </c>
      <c r="N457" s="7" t="n">
        <v>0</v>
      </c>
      <c r="O457" s="7" t="n">
        <v>1465</v>
      </c>
      <c r="P457" s="8" t="n">
        <f aca="false">SUM(K457:O457)</f>
        <v>3527.96</v>
      </c>
      <c r="Q457" s="7" t="s">
        <v>41</v>
      </c>
      <c r="R457" s="9"/>
      <c r="T457" s="9"/>
      <c r="U457" s="11"/>
      <c r="V457" s="10"/>
      <c r="W457" s="10"/>
      <c r="X457" s="10"/>
    </row>
    <row r="458" customFormat="false" ht="15" hidden="false" customHeight="false" outlineLevel="0" collapsed="false">
      <c r="A458" s="4" t="s">
        <v>17</v>
      </c>
      <c r="B458" s="5" t="n">
        <v>2016</v>
      </c>
      <c r="C458" s="6" t="s">
        <v>18</v>
      </c>
      <c r="D458" s="4" t="s">
        <v>1519</v>
      </c>
      <c r="E458" s="6" t="s">
        <v>20</v>
      </c>
      <c r="F458" s="6" t="s">
        <v>1130</v>
      </c>
      <c r="G458" s="6" t="s">
        <v>33</v>
      </c>
      <c r="H458" s="6" t="s">
        <v>1520</v>
      </c>
      <c r="I458" s="6" t="s">
        <v>29</v>
      </c>
      <c r="J458" s="6"/>
      <c r="K458" s="7" t="n">
        <v>2065.11</v>
      </c>
      <c r="L458" s="7" t="n">
        <v>0</v>
      </c>
      <c r="M458" s="7" t="n">
        <v>0</v>
      </c>
      <c r="N458" s="7" t="n">
        <v>0</v>
      </c>
      <c r="O458" s="7" t="n">
        <v>2016.94</v>
      </c>
      <c r="P458" s="8" t="n">
        <f aca="false">SUM(K458:O458)</f>
        <v>4082.05</v>
      </c>
      <c r="Q458" s="7" t="s">
        <v>30</v>
      </c>
      <c r="R458" s="9"/>
      <c r="T458" s="9"/>
      <c r="U458" s="11"/>
    </row>
    <row r="459" customFormat="false" ht="15" hidden="false" customHeight="false" outlineLevel="0" collapsed="false">
      <c r="A459" s="4" t="s">
        <v>17</v>
      </c>
      <c r="B459" s="5" t="n">
        <v>2016</v>
      </c>
      <c r="C459" s="6" t="s">
        <v>18</v>
      </c>
      <c r="D459" s="4" t="s">
        <v>1521</v>
      </c>
      <c r="E459" s="6" t="s">
        <v>20</v>
      </c>
      <c r="F459" s="6" t="s">
        <v>1130</v>
      </c>
      <c r="G459" s="6" t="s">
        <v>159</v>
      </c>
      <c r="H459" s="6" t="s">
        <v>1522</v>
      </c>
      <c r="I459" s="6" t="s">
        <v>149</v>
      </c>
      <c r="J459" s="6"/>
      <c r="K459" s="7" t="n">
        <v>840.68</v>
      </c>
      <c r="L459" s="7" t="n">
        <v>0</v>
      </c>
      <c r="M459" s="7" t="n">
        <v>1251.33</v>
      </c>
      <c r="N459" s="7" t="n">
        <v>0</v>
      </c>
      <c r="O459" s="7" t="n">
        <v>0</v>
      </c>
      <c r="P459" s="8" t="n">
        <f aca="false">SUM(K459:O459)</f>
        <v>2092.01</v>
      </c>
      <c r="Q459" s="7"/>
      <c r="R459" s="9"/>
      <c r="T459" s="9"/>
      <c r="U459" s="10"/>
      <c r="V459" s="10"/>
      <c r="W459" s="10"/>
      <c r="X459" s="10"/>
    </row>
    <row r="460" customFormat="false" ht="15" hidden="false" customHeight="false" outlineLevel="0" collapsed="false">
      <c r="A460" s="4" t="s">
        <v>17</v>
      </c>
      <c r="B460" s="5" t="n">
        <v>2016</v>
      </c>
      <c r="C460" s="6" t="s">
        <v>18</v>
      </c>
      <c r="D460" s="4" t="s">
        <v>1523</v>
      </c>
      <c r="E460" s="6" t="s">
        <v>20</v>
      </c>
      <c r="F460" s="6" t="s">
        <v>675</v>
      </c>
      <c r="G460" s="6" t="s">
        <v>1524</v>
      </c>
      <c r="H460" s="6" t="s">
        <v>1525</v>
      </c>
      <c r="I460" s="6" t="s">
        <v>816</v>
      </c>
      <c r="J460" s="6"/>
      <c r="K460" s="7" t="n">
        <v>754.33</v>
      </c>
      <c r="L460" s="7" t="n">
        <v>0</v>
      </c>
      <c r="M460" s="7" t="n">
        <v>1251.33</v>
      </c>
      <c r="N460" s="7" t="n">
        <v>0</v>
      </c>
      <c r="O460" s="7" t="n">
        <v>0</v>
      </c>
      <c r="P460" s="8" t="n">
        <f aca="false">SUM(K460:O460)</f>
        <v>2005.66</v>
      </c>
      <c r="Q460" s="7"/>
      <c r="R460" s="9"/>
      <c r="S460" s="9"/>
    </row>
    <row r="461" customFormat="false" ht="15" hidden="false" customHeight="false" outlineLevel="0" collapsed="false">
      <c r="A461" s="4" t="s">
        <v>17</v>
      </c>
      <c r="B461" s="5" t="n">
        <v>2016</v>
      </c>
      <c r="C461" s="6" t="s">
        <v>18</v>
      </c>
      <c r="D461" s="4" t="s">
        <v>1526</v>
      </c>
      <c r="E461" s="6" t="s">
        <v>20</v>
      </c>
      <c r="F461" s="6" t="s">
        <v>675</v>
      </c>
      <c r="G461" s="6" t="s">
        <v>1524</v>
      </c>
      <c r="H461" s="6" t="s">
        <v>1527</v>
      </c>
      <c r="I461" s="6" t="s">
        <v>336</v>
      </c>
      <c r="J461" s="6"/>
      <c r="K461" s="7" t="n">
        <v>2188.18</v>
      </c>
      <c r="L461" s="7" t="n">
        <v>0</v>
      </c>
      <c r="M461" s="7" t="n">
        <v>0</v>
      </c>
      <c r="N461" s="7" t="n">
        <v>0</v>
      </c>
      <c r="O461" s="7" t="n">
        <v>1777.14</v>
      </c>
      <c r="P461" s="8" t="n">
        <f aca="false">SUM(K461:O461)</f>
        <v>3965.32</v>
      </c>
      <c r="Q461" s="7" t="s">
        <v>30</v>
      </c>
      <c r="R461" s="9"/>
      <c r="T461" s="9"/>
      <c r="U461" s="11"/>
      <c r="V461" s="10"/>
      <c r="W461" s="10"/>
      <c r="X461" s="10"/>
    </row>
    <row r="462" customFormat="false" ht="15" hidden="false" customHeight="false" outlineLevel="0" collapsed="false">
      <c r="A462" s="4" t="s">
        <v>17</v>
      </c>
      <c r="B462" s="5" t="n">
        <v>2016</v>
      </c>
      <c r="C462" s="6" t="s">
        <v>18</v>
      </c>
      <c r="D462" s="4" t="s">
        <v>1528</v>
      </c>
      <c r="E462" s="6" t="s">
        <v>20</v>
      </c>
      <c r="F462" s="6" t="s">
        <v>675</v>
      </c>
      <c r="G462" s="6" t="s">
        <v>1098</v>
      </c>
      <c r="H462" s="6" t="s">
        <v>1327</v>
      </c>
      <c r="I462" s="6" t="s">
        <v>61</v>
      </c>
      <c r="J462" s="6"/>
      <c r="K462" s="7" t="n">
        <v>7041.16</v>
      </c>
      <c r="L462" s="7" t="n">
        <v>0</v>
      </c>
      <c r="M462" s="7" t="n">
        <v>0</v>
      </c>
      <c r="N462" s="7" t="n">
        <v>0</v>
      </c>
      <c r="O462" s="7" t="n">
        <v>3883</v>
      </c>
      <c r="P462" s="8" t="n">
        <f aca="false">SUM(K462:O462)</f>
        <v>10924.16</v>
      </c>
      <c r="Q462" s="7" t="s">
        <v>41</v>
      </c>
      <c r="R462" s="9"/>
      <c r="T462" s="9"/>
      <c r="U462" s="11"/>
      <c r="V462" s="10"/>
      <c r="W462" s="10"/>
      <c r="X462" s="10"/>
    </row>
    <row r="463" customFormat="false" ht="15" hidden="false" customHeight="false" outlineLevel="0" collapsed="false">
      <c r="A463" s="4" t="s">
        <v>17</v>
      </c>
      <c r="B463" s="5" t="n">
        <v>2016</v>
      </c>
      <c r="C463" s="6" t="s">
        <v>18</v>
      </c>
      <c r="D463" s="4" t="s">
        <v>1529</v>
      </c>
      <c r="E463" s="6" t="s">
        <v>20</v>
      </c>
      <c r="F463" s="6" t="s">
        <v>675</v>
      </c>
      <c r="G463" s="6" t="s">
        <v>1530</v>
      </c>
      <c r="H463" s="6" t="s">
        <v>1531</v>
      </c>
      <c r="I463" s="6" t="s">
        <v>29</v>
      </c>
      <c r="J463" s="6"/>
      <c r="K463" s="7" t="n">
        <v>2088.44</v>
      </c>
      <c r="L463" s="7" t="n">
        <v>0</v>
      </c>
      <c r="M463" s="7" t="n">
        <v>0</v>
      </c>
      <c r="N463" s="7" t="n">
        <v>0</v>
      </c>
      <c r="O463" s="7" t="n">
        <v>1648.35</v>
      </c>
      <c r="P463" s="8" t="n">
        <f aca="false">SUM(K463:O463)</f>
        <v>3736.79</v>
      </c>
      <c r="Q463" s="7" t="s">
        <v>30</v>
      </c>
      <c r="R463" s="9"/>
      <c r="T463" s="9"/>
      <c r="U463" s="11"/>
    </row>
    <row r="464" customFormat="false" ht="15" hidden="false" customHeight="false" outlineLevel="0" collapsed="false">
      <c r="A464" s="4" t="s">
        <v>17</v>
      </c>
      <c r="B464" s="5" t="n">
        <v>2016</v>
      </c>
      <c r="C464" s="6" t="s">
        <v>18</v>
      </c>
      <c r="D464" s="4" t="s">
        <v>1532</v>
      </c>
      <c r="E464" s="6" t="s">
        <v>20</v>
      </c>
      <c r="F464" s="6" t="s">
        <v>675</v>
      </c>
      <c r="G464" s="6" t="s">
        <v>159</v>
      </c>
      <c r="H464" s="6" t="s">
        <v>1533</v>
      </c>
      <c r="I464" s="6" t="s">
        <v>51</v>
      </c>
      <c r="J464" s="6"/>
      <c r="K464" s="7" t="n">
        <v>2075.02</v>
      </c>
      <c r="L464" s="7" t="n">
        <v>0</v>
      </c>
      <c r="M464" s="7" t="n">
        <v>0</v>
      </c>
      <c r="N464" s="7" t="n">
        <v>0</v>
      </c>
      <c r="O464" s="7" t="n">
        <v>2016.94</v>
      </c>
      <c r="P464" s="8" t="n">
        <f aca="false">SUM(K464:O464)</f>
        <v>4091.96</v>
      </c>
      <c r="Q464" s="7" t="s">
        <v>30</v>
      </c>
      <c r="R464" s="9"/>
      <c r="T464" s="9"/>
      <c r="U464" s="11"/>
      <c r="V464" s="10"/>
      <c r="W464" s="10"/>
      <c r="X464" s="10"/>
    </row>
    <row r="465" customFormat="false" ht="15" hidden="false" customHeight="false" outlineLevel="0" collapsed="false">
      <c r="A465" s="4" t="s">
        <v>17</v>
      </c>
      <c r="B465" s="5" t="n">
        <v>2016</v>
      </c>
      <c r="C465" s="6" t="s">
        <v>18</v>
      </c>
      <c r="D465" s="4" t="s">
        <v>1534</v>
      </c>
      <c r="E465" s="6" t="s">
        <v>20</v>
      </c>
      <c r="F465" s="6" t="s">
        <v>675</v>
      </c>
      <c r="G465" s="6" t="s">
        <v>1535</v>
      </c>
      <c r="H465" s="6" t="s">
        <v>1536</v>
      </c>
      <c r="I465" s="6" t="s">
        <v>91</v>
      </c>
      <c r="J465" s="6"/>
      <c r="K465" s="16" t="n">
        <v>2799</v>
      </c>
      <c r="L465" s="7" t="n">
        <v>0</v>
      </c>
      <c r="M465" s="7" t="n">
        <v>0</v>
      </c>
      <c r="N465" s="7" t="n">
        <v>0</v>
      </c>
      <c r="O465" s="16" t="n">
        <v>3418.13</v>
      </c>
      <c r="P465" s="8" t="n">
        <f aca="false">SUM(K465:O465)</f>
        <v>6217.13</v>
      </c>
      <c r="Q465" s="7" t="s">
        <v>30</v>
      </c>
      <c r="T465" s="9"/>
      <c r="U465" s="11"/>
    </row>
    <row r="466" customFormat="false" ht="15" hidden="false" customHeight="false" outlineLevel="0" collapsed="false">
      <c r="A466" s="4" t="s">
        <v>17</v>
      </c>
      <c r="B466" s="5" t="n">
        <v>2016</v>
      </c>
      <c r="C466" s="6" t="s">
        <v>18</v>
      </c>
      <c r="D466" s="4" t="s">
        <v>1537</v>
      </c>
      <c r="E466" s="6" t="s">
        <v>20</v>
      </c>
      <c r="F466" s="6" t="s">
        <v>1538</v>
      </c>
      <c r="G466" s="6" t="s">
        <v>1539</v>
      </c>
      <c r="H466" s="6" t="s">
        <v>1540</v>
      </c>
      <c r="I466" s="6" t="s">
        <v>91</v>
      </c>
      <c r="J466" s="6"/>
      <c r="K466" s="7" t="n">
        <v>2799</v>
      </c>
      <c r="L466" s="7" t="n">
        <v>0</v>
      </c>
      <c r="M466" s="7" t="n">
        <v>0</v>
      </c>
      <c r="N466" s="7" t="n">
        <v>0</v>
      </c>
      <c r="O466" s="7" t="n">
        <v>3418.13</v>
      </c>
      <c r="P466" s="8" t="n">
        <f aca="false">SUM(K466:O466)</f>
        <v>6217.13</v>
      </c>
      <c r="Q466" s="7" t="s">
        <v>30</v>
      </c>
      <c r="R466" s="9"/>
      <c r="T466" s="9"/>
      <c r="U466" s="11"/>
    </row>
    <row r="467" customFormat="false" ht="15" hidden="false" customHeight="false" outlineLevel="0" collapsed="false">
      <c r="A467" s="4" t="s">
        <v>17</v>
      </c>
      <c r="B467" s="5" t="n">
        <v>2016</v>
      </c>
      <c r="C467" s="6" t="s">
        <v>18</v>
      </c>
      <c r="D467" s="4" t="s">
        <v>1541</v>
      </c>
      <c r="E467" s="6" t="s">
        <v>20</v>
      </c>
      <c r="F467" s="6" t="s">
        <v>1542</v>
      </c>
      <c r="G467" s="6" t="s">
        <v>1543</v>
      </c>
      <c r="H467" s="6" t="s">
        <v>1544</v>
      </c>
      <c r="I467" s="6" t="s">
        <v>149</v>
      </c>
      <c r="J467" s="6"/>
      <c r="K467" s="7" t="n">
        <v>721.4</v>
      </c>
      <c r="L467" s="7" t="n">
        <v>0</v>
      </c>
      <c r="M467" s="7" t="n">
        <v>2591.33</v>
      </c>
      <c r="N467" s="7" t="n">
        <v>0</v>
      </c>
      <c r="O467" s="7" t="n">
        <v>0</v>
      </c>
      <c r="P467" s="8" t="n">
        <f aca="false">SUM(K467:O467)</f>
        <v>3312.73</v>
      </c>
      <c r="Q467" s="7"/>
      <c r="R467" s="9"/>
    </row>
    <row r="468" customFormat="false" ht="15" hidden="false" customHeight="false" outlineLevel="0" collapsed="false">
      <c r="A468" s="4" t="s">
        <v>17</v>
      </c>
      <c r="B468" s="5" t="n">
        <v>2016</v>
      </c>
      <c r="C468" s="6" t="s">
        <v>18</v>
      </c>
      <c r="D468" s="4" t="s">
        <v>1545</v>
      </c>
      <c r="E468" s="6" t="s">
        <v>20</v>
      </c>
      <c r="F468" s="6" t="s">
        <v>1546</v>
      </c>
      <c r="G468" s="6" t="s">
        <v>1547</v>
      </c>
      <c r="H468" s="6" t="s">
        <v>1548</v>
      </c>
      <c r="I468" s="6" t="s">
        <v>82</v>
      </c>
      <c r="J468" s="6"/>
      <c r="K468" s="7" t="n">
        <v>6359</v>
      </c>
      <c r="L468" s="7" t="n">
        <v>0</v>
      </c>
      <c r="M468" s="7" t="n">
        <v>0</v>
      </c>
      <c r="N468" s="7" t="n">
        <v>0</v>
      </c>
      <c r="O468" s="7" t="n">
        <v>4354.59</v>
      </c>
      <c r="P468" s="8" t="n">
        <f aca="false">SUM(K468:O468)</f>
        <v>10713.59</v>
      </c>
      <c r="Q468" s="7" t="s">
        <v>30</v>
      </c>
      <c r="R468" s="9"/>
      <c r="T468" s="9"/>
      <c r="U468" s="11"/>
    </row>
    <row r="469" customFormat="false" ht="15" hidden="false" customHeight="false" outlineLevel="0" collapsed="false">
      <c r="A469" s="4" t="s">
        <v>17</v>
      </c>
      <c r="B469" s="5" t="n">
        <v>2016</v>
      </c>
      <c r="C469" s="6" t="s">
        <v>18</v>
      </c>
      <c r="D469" s="4" t="s">
        <v>1549</v>
      </c>
      <c r="E469" s="6" t="s">
        <v>20</v>
      </c>
      <c r="F469" s="6" t="s">
        <v>1550</v>
      </c>
      <c r="G469" s="6" t="s">
        <v>1551</v>
      </c>
      <c r="H469" s="6" t="s">
        <v>1552</v>
      </c>
      <c r="I469" s="6" t="s">
        <v>620</v>
      </c>
      <c r="J469" s="16"/>
      <c r="K469" s="7" t="n">
        <v>876.78</v>
      </c>
      <c r="L469" s="7" t="n">
        <v>0</v>
      </c>
      <c r="M469" s="7" t="n">
        <v>2591.33</v>
      </c>
      <c r="N469" s="7" t="n">
        <v>0</v>
      </c>
      <c r="O469" s="7" t="n">
        <v>0</v>
      </c>
      <c r="P469" s="8" t="n">
        <f aca="false">SUM(K469:O469)</f>
        <v>3468.11</v>
      </c>
      <c r="Q469" s="7"/>
      <c r="R469" s="9"/>
    </row>
    <row r="470" customFormat="false" ht="15" hidden="false" customHeight="false" outlineLevel="0" collapsed="false">
      <c r="A470" s="4" t="s">
        <v>17</v>
      </c>
      <c r="B470" s="5" t="n">
        <v>2016</v>
      </c>
      <c r="C470" s="6" t="s">
        <v>18</v>
      </c>
      <c r="D470" s="4" t="s">
        <v>1553</v>
      </c>
      <c r="E470" s="6" t="s">
        <v>20</v>
      </c>
      <c r="F470" s="6" t="s">
        <v>1554</v>
      </c>
      <c r="G470" s="6" t="s">
        <v>1555</v>
      </c>
      <c r="H470" s="6" t="s">
        <v>1556</v>
      </c>
      <c r="I470" s="6" t="s">
        <v>459</v>
      </c>
      <c r="J470" s="6"/>
      <c r="K470" s="7" t="n">
        <v>4568</v>
      </c>
      <c r="L470" s="7" t="n">
        <v>0</v>
      </c>
      <c r="M470" s="7" t="n">
        <v>0</v>
      </c>
      <c r="N470" s="7" t="n">
        <v>0</v>
      </c>
      <c r="O470" s="7" t="n">
        <v>298.5</v>
      </c>
      <c r="P470" s="8" t="n">
        <f aca="false">SUM(K470:O470)</f>
        <v>4866.5</v>
      </c>
      <c r="Q470" s="7"/>
      <c r="R470" s="9"/>
    </row>
    <row r="471" customFormat="false" ht="15" hidden="false" customHeight="false" outlineLevel="0" collapsed="false">
      <c r="A471" s="4" t="s">
        <v>17</v>
      </c>
      <c r="B471" s="5" t="n">
        <v>2016</v>
      </c>
      <c r="C471" s="6" t="s">
        <v>18</v>
      </c>
      <c r="D471" s="4" t="s">
        <v>1557</v>
      </c>
      <c r="E471" s="6" t="s">
        <v>20</v>
      </c>
      <c r="F471" s="6" t="s">
        <v>1485</v>
      </c>
      <c r="G471" s="6" t="s">
        <v>1558</v>
      </c>
      <c r="H471" s="6" t="s">
        <v>1559</v>
      </c>
      <c r="I471" s="6" t="s">
        <v>29</v>
      </c>
      <c r="J471" s="6"/>
      <c r="K471" s="7" t="n">
        <v>2211.11</v>
      </c>
      <c r="L471" s="7" t="n">
        <v>0</v>
      </c>
      <c r="M471" s="7" t="n">
        <v>0</v>
      </c>
      <c r="N471" s="7" t="n">
        <v>0</v>
      </c>
      <c r="O471" s="7" t="n">
        <v>1994.16</v>
      </c>
      <c r="P471" s="8" t="n">
        <f aca="false">SUM(K471:O471)</f>
        <v>4205.27</v>
      </c>
      <c r="Q471" s="7" t="s">
        <v>30</v>
      </c>
      <c r="R471" s="9"/>
      <c r="T471" s="9"/>
      <c r="U471" s="11"/>
      <c r="V471" s="10"/>
      <c r="W471" s="10"/>
      <c r="X471" s="10"/>
    </row>
    <row r="472" customFormat="false" ht="15" hidden="false" customHeight="false" outlineLevel="0" collapsed="false">
      <c r="A472" s="4" t="s">
        <v>17</v>
      </c>
      <c r="B472" s="5" t="n">
        <v>2016</v>
      </c>
      <c r="C472" s="6" t="s">
        <v>18</v>
      </c>
      <c r="D472" s="4" t="s">
        <v>1560</v>
      </c>
      <c r="E472" s="6" t="s">
        <v>20</v>
      </c>
      <c r="F472" s="6" t="s">
        <v>1543</v>
      </c>
      <c r="G472" s="6" t="s">
        <v>1561</v>
      </c>
      <c r="H472" s="6" t="s">
        <v>1562</v>
      </c>
      <c r="I472" s="6" t="s">
        <v>29</v>
      </c>
      <c r="J472" s="6"/>
      <c r="K472" s="7" t="n">
        <v>2201.11</v>
      </c>
      <c r="L472" s="7" t="n">
        <v>0</v>
      </c>
      <c r="M472" s="7" t="n">
        <v>0</v>
      </c>
      <c r="N472" s="7" t="n">
        <v>0</v>
      </c>
      <c r="O472" s="7" t="n">
        <v>2016.94</v>
      </c>
      <c r="P472" s="8" t="n">
        <f aca="false">SUM(K472:O472)</f>
        <v>4218.05</v>
      </c>
      <c r="Q472" s="7" t="s">
        <v>30</v>
      </c>
      <c r="R472" s="9"/>
      <c r="T472" s="9"/>
      <c r="U472" s="11"/>
    </row>
    <row r="473" customFormat="false" ht="15" hidden="false" customHeight="false" outlineLevel="0" collapsed="false">
      <c r="A473" s="4" t="s">
        <v>17</v>
      </c>
      <c r="B473" s="5" t="n">
        <v>2016</v>
      </c>
      <c r="C473" s="6" t="s">
        <v>18</v>
      </c>
      <c r="D473" s="4" t="s">
        <v>1563</v>
      </c>
      <c r="E473" s="6" t="s">
        <v>20</v>
      </c>
      <c r="F473" s="6" t="s">
        <v>1564</v>
      </c>
      <c r="G473" s="6" t="s">
        <v>1175</v>
      </c>
      <c r="H473" s="6" t="s">
        <v>1565</v>
      </c>
      <c r="I473" s="6" t="s">
        <v>82</v>
      </c>
      <c r="J473" s="6"/>
      <c r="K473" s="7" t="n">
        <v>5930</v>
      </c>
      <c r="L473" s="7" t="n">
        <v>0</v>
      </c>
      <c r="M473" s="7" t="n">
        <v>0</v>
      </c>
      <c r="N473" s="7" t="n">
        <v>0</v>
      </c>
      <c r="O473" s="7" t="n">
        <v>3883</v>
      </c>
      <c r="P473" s="8" t="n">
        <f aca="false">SUM(K473:O473)</f>
        <v>9813</v>
      </c>
      <c r="Q473" s="7" t="s">
        <v>41</v>
      </c>
      <c r="R473" s="9"/>
      <c r="T473" s="9"/>
      <c r="U473" s="11"/>
    </row>
    <row r="474" customFormat="false" ht="15" hidden="false" customHeight="false" outlineLevel="0" collapsed="false">
      <c r="A474" s="4" t="s">
        <v>17</v>
      </c>
      <c r="B474" s="5" t="n">
        <v>2016</v>
      </c>
      <c r="C474" s="6" t="s">
        <v>18</v>
      </c>
      <c r="D474" s="4" t="s">
        <v>1566</v>
      </c>
      <c r="E474" s="6" t="s">
        <v>20</v>
      </c>
      <c r="F474" s="6" t="s">
        <v>1567</v>
      </c>
      <c r="G474" s="6" t="s">
        <v>1249</v>
      </c>
      <c r="H474" s="6" t="s">
        <v>1568</v>
      </c>
      <c r="I474" s="6" t="s">
        <v>61</v>
      </c>
      <c r="J474" s="6"/>
      <c r="K474" s="7" t="n">
        <v>5168</v>
      </c>
      <c r="L474" s="7" t="n">
        <v>0</v>
      </c>
      <c r="M474" s="7" t="n">
        <v>0</v>
      </c>
      <c r="N474" s="7" t="n">
        <v>0</v>
      </c>
      <c r="O474" s="7" t="n">
        <v>4174.26</v>
      </c>
      <c r="P474" s="8" t="n">
        <f aca="false">SUM(K474:O474)</f>
        <v>9342.26</v>
      </c>
      <c r="Q474" s="7" t="s">
        <v>30</v>
      </c>
      <c r="R474" s="9"/>
      <c r="T474" s="9"/>
      <c r="U474" s="11"/>
    </row>
    <row r="475" customFormat="false" ht="15" hidden="false" customHeight="false" outlineLevel="0" collapsed="false">
      <c r="A475" s="4" t="s">
        <v>17</v>
      </c>
      <c r="B475" s="5" t="n">
        <v>2016</v>
      </c>
      <c r="C475" s="6" t="s">
        <v>18</v>
      </c>
      <c r="D475" s="4" t="s">
        <v>1569</v>
      </c>
      <c r="E475" s="6" t="s">
        <v>20</v>
      </c>
      <c r="F475" s="6" t="s">
        <v>1570</v>
      </c>
      <c r="G475" s="6" t="s">
        <v>22</v>
      </c>
      <c r="H475" s="6" t="s">
        <v>1571</v>
      </c>
      <c r="I475" s="6" t="s">
        <v>61</v>
      </c>
      <c r="J475" s="6"/>
      <c r="K475" s="7" t="n">
        <v>5930</v>
      </c>
      <c r="L475" s="7" t="n">
        <v>0</v>
      </c>
      <c r="M475" s="7" t="n">
        <v>0</v>
      </c>
      <c r="N475" s="7" t="n">
        <v>0</v>
      </c>
      <c r="O475" s="7" t="n">
        <v>3883</v>
      </c>
      <c r="P475" s="8" t="n">
        <f aca="false">SUM(K475:O475)</f>
        <v>9813</v>
      </c>
      <c r="Q475" s="7" t="s">
        <v>41</v>
      </c>
      <c r="R475" s="9"/>
      <c r="S475" s="9"/>
      <c r="T475" s="9"/>
      <c r="U475" s="11"/>
      <c r="V475" s="10"/>
      <c r="W475" s="10"/>
      <c r="X475" s="10"/>
    </row>
    <row r="476" customFormat="false" ht="15" hidden="false" customHeight="false" outlineLevel="0" collapsed="false">
      <c r="A476" s="4" t="s">
        <v>17</v>
      </c>
      <c r="B476" s="5" t="n">
        <v>2016</v>
      </c>
      <c r="C476" s="6" t="s">
        <v>18</v>
      </c>
      <c r="D476" s="4" t="s">
        <v>1572</v>
      </c>
      <c r="E476" s="6" t="s">
        <v>20</v>
      </c>
      <c r="F476" s="6" t="s">
        <v>1573</v>
      </c>
      <c r="G476" s="6" t="s">
        <v>59</v>
      </c>
      <c r="H476" s="6" t="s">
        <v>145</v>
      </c>
      <c r="I476" s="6" t="s">
        <v>29</v>
      </c>
      <c r="J476" s="6"/>
      <c r="K476" s="7" t="n">
        <v>2117</v>
      </c>
      <c r="L476" s="7" t="n">
        <v>0</v>
      </c>
      <c r="M476" s="7" t="n">
        <v>0</v>
      </c>
      <c r="N476" s="7" t="n">
        <v>0</v>
      </c>
      <c r="O476" s="7" t="n">
        <v>2016.94</v>
      </c>
      <c r="P476" s="8" t="n">
        <f aca="false">SUM(K476:O476)</f>
        <v>4133.94</v>
      </c>
      <c r="Q476" s="7" t="s">
        <v>30</v>
      </c>
      <c r="R476" s="9"/>
      <c r="T476" s="9"/>
      <c r="U476" s="11"/>
      <c r="V476" s="10"/>
      <c r="W476" s="10"/>
      <c r="X476" s="10"/>
    </row>
    <row r="477" customFormat="false" ht="15" hidden="false" customHeight="false" outlineLevel="0" collapsed="false">
      <c r="A477" s="4" t="s">
        <v>17</v>
      </c>
      <c r="B477" s="5" t="n">
        <v>2016</v>
      </c>
      <c r="C477" s="6" t="s">
        <v>18</v>
      </c>
      <c r="D477" s="4" t="s">
        <v>1574</v>
      </c>
      <c r="E477" s="6" t="s">
        <v>20</v>
      </c>
      <c r="F477" s="6" t="s">
        <v>458</v>
      </c>
      <c r="G477" s="6" t="s">
        <v>1575</v>
      </c>
      <c r="H477" s="6" t="s">
        <v>1576</v>
      </c>
      <c r="I477" s="6" t="s">
        <v>35</v>
      </c>
      <c r="J477" s="6"/>
      <c r="K477" s="7" t="n">
        <v>2239</v>
      </c>
      <c r="L477" s="7" t="n">
        <v>0</v>
      </c>
      <c r="M477" s="7" t="n">
        <v>0</v>
      </c>
      <c r="N477" s="7" t="n">
        <v>0</v>
      </c>
      <c r="O477" s="7" t="n">
        <v>1903</v>
      </c>
      <c r="P477" s="8" t="n">
        <f aca="false">SUM(K477:O477)</f>
        <v>4142</v>
      </c>
      <c r="Q477" s="7" t="s">
        <v>41</v>
      </c>
      <c r="R477" s="9"/>
      <c r="S477" s="9"/>
      <c r="T477" s="9"/>
      <c r="U477" s="11"/>
      <c r="V477" s="10"/>
      <c r="W477" s="10"/>
      <c r="X477" s="10"/>
    </row>
    <row r="478" customFormat="false" ht="15" hidden="false" customHeight="false" outlineLevel="0" collapsed="false">
      <c r="A478" s="4" t="s">
        <v>17</v>
      </c>
      <c r="B478" s="5" t="n">
        <v>2016</v>
      </c>
      <c r="C478" s="6" t="s">
        <v>18</v>
      </c>
      <c r="D478" s="4" t="s">
        <v>1577</v>
      </c>
      <c r="E478" s="6" t="s">
        <v>20</v>
      </c>
      <c r="F478" s="6" t="s">
        <v>1578</v>
      </c>
      <c r="G478" s="6" t="s">
        <v>602</v>
      </c>
      <c r="H478" s="6" t="s">
        <v>1515</v>
      </c>
      <c r="I478" s="6" t="s">
        <v>161</v>
      </c>
      <c r="J478" s="6"/>
      <c r="K478" s="7" t="n">
        <v>2114.55</v>
      </c>
      <c r="L478" s="7" t="n">
        <v>0</v>
      </c>
      <c r="M478" s="7" t="n">
        <v>0</v>
      </c>
      <c r="N478" s="7" t="n">
        <v>0</v>
      </c>
      <c r="O478" s="7" t="n">
        <v>1465</v>
      </c>
      <c r="P478" s="8" t="n">
        <f aca="false">SUM(K478:O478)</f>
        <v>3579.55</v>
      </c>
      <c r="Q478" s="7" t="s">
        <v>41</v>
      </c>
      <c r="R478" s="9"/>
      <c r="S478" s="9"/>
      <c r="T478" s="9"/>
      <c r="U478" s="11"/>
      <c r="V478" s="10"/>
      <c r="W478" s="10"/>
      <c r="X478" s="10"/>
    </row>
    <row r="479" customFormat="false" ht="15" hidden="false" customHeight="false" outlineLevel="0" collapsed="false">
      <c r="A479" s="4" t="s">
        <v>17</v>
      </c>
      <c r="B479" s="5" t="n">
        <v>2016</v>
      </c>
      <c r="C479" s="6" t="s">
        <v>18</v>
      </c>
      <c r="D479" s="4" t="s">
        <v>1579</v>
      </c>
      <c r="E479" s="6" t="s">
        <v>20</v>
      </c>
      <c r="F479" s="6" t="s">
        <v>1580</v>
      </c>
      <c r="G479" s="6" t="s">
        <v>394</v>
      </c>
      <c r="H479" s="6" t="s">
        <v>1581</v>
      </c>
      <c r="I479" s="6" t="s">
        <v>121</v>
      </c>
      <c r="J479" s="6"/>
      <c r="K479" s="7" t="n">
        <v>1882</v>
      </c>
      <c r="L479" s="7" t="n">
        <v>0</v>
      </c>
      <c r="M479" s="7" t="n">
        <v>0</v>
      </c>
      <c r="N479" s="7" t="n">
        <v>0</v>
      </c>
      <c r="O479" s="7" t="n">
        <v>977</v>
      </c>
      <c r="P479" s="8" t="n">
        <f aca="false">SUM(K479:O479)</f>
        <v>2859</v>
      </c>
      <c r="Q479" s="7" t="s">
        <v>41</v>
      </c>
      <c r="R479" s="9"/>
      <c r="T479" s="9"/>
      <c r="U479" s="11"/>
    </row>
    <row r="480" customFormat="false" ht="15" hidden="false" customHeight="false" outlineLevel="0" collapsed="false">
      <c r="A480" s="4" t="s">
        <v>17</v>
      </c>
      <c r="B480" s="5" t="n">
        <v>2016</v>
      </c>
      <c r="C480" s="6" t="s">
        <v>18</v>
      </c>
      <c r="D480" s="4" t="s">
        <v>1582</v>
      </c>
      <c r="E480" s="6" t="s">
        <v>20</v>
      </c>
      <c r="F480" s="6" t="s">
        <v>1583</v>
      </c>
      <c r="G480" s="6" t="s">
        <v>966</v>
      </c>
      <c r="H480" s="6" t="s">
        <v>1584</v>
      </c>
      <c r="I480" s="6" t="s">
        <v>317</v>
      </c>
      <c r="J480" s="6"/>
      <c r="K480" s="7" t="n">
        <v>3099</v>
      </c>
      <c r="L480" s="7" t="n">
        <v>0</v>
      </c>
      <c r="M480" s="7" t="n">
        <v>0</v>
      </c>
      <c r="N480" s="7" t="n">
        <v>0</v>
      </c>
      <c r="O480" s="7" t="n">
        <v>3418.13</v>
      </c>
      <c r="P480" s="8" t="n">
        <f aca="false">SUM(K480:O480)</f>
        <v>6517.13</v>
      </c>
      <c r="Q480" s="7" t="s">
        <v>30</v>
      </c>
      <c r="R480" s="9"/>
      <c r="T480" s="9"/>
      <c r="U480" s="11"/>
    </row>
    <row r="481" customFormat="false" ht="15" hidden="false" customHeight="false" outlineLevel="0" collapsed="false">
      <c r="A481" s="4" t="s">
        <v>17</v>
      </c>
      <c r="B481" s="5" t="n">
        <v>2016</v>
      </c>
      <c r="C481" s="6" t="s">
        <v>18</v>
      </c>
      <c r="D481" s="4" t="s">
        <v>1585</v>
      </c>
      <c r="E481" s="6" t="s">
        <v>20</v>
      </c>
      <c r="F481" s="6" t="s">
        <v>1586</v>
      </c>
      <c r="G481" s="6" t="s">
        <v>85</v>
      </c>
      <c r="H481" s="6" t="s">
        <v>1587</v>
      </c>
      <c r="I481" s="6" t="s">
        <v>149</v>
      </c>
      <c r="J481" s="6"/>
      <c r="K481" s="7" t="n">
        <v>721.39</v>
      </c>
      <c r="L481" s="7" t="n">
        <v>0</v>
      </c>
      <c r="M481" s="7" t="n">
        <v>2591.33</v>
      </c>
      <c r="N481" s="7" t="n">
        <v>0</v>
      </c>
      <c r="O481" s="7" t="n">
        <v>0</v>
      </c>
      <c r="P481" s="8" t="n">
        <f aca="false">SUM(K481:O481)</f>
        <v>3312.72</v>
      </c>
      <c r="Q481" s="7"/>
      <c r="R481" s="9"/>
    </row>
    <row r="482" customFormat="false" ht="15" hidden="false" customHeight="false" outlineLevel="0" collapsed="false">
      <c r="A482" s="4" t="s">
        <v>17</v>
      </c>
      <c r="B482" s="5" t="n">
        <v>2016</v>
      </c>
      <c r="C482" s="6" t="s">
        <v>18</v>
      </c>
      <c r="D482" s="4" t="s">
        <v>1588</v>
      </c>
      <c r="E482" s="6" t="s">
        <v>20</v>
      </c>
      <c r="F482" s="6" t="s">
        <v>1589</v>
      </c>
      <c r="G482" s="6" t="s">
        <v>1590</v>
      </c>
      <c r="H482" s="6" t="s">
        <v>1591</v>
      </c>
      <c r="I482" s="6" t="s">
        <v>61</v>
      </c>
      <c r="J482" s="6"/>
      <c r="K482" s="7" t="n">
        <v>7041.16</v>
      </c>
      <c r="L482" s="7" t="n">
        <v>0</v>
      </c>
      <c r="M482" s="7" t="n">
        <v>0</v>
      </c>
      <c r="N482" s="7" t="n">
        <v>0</v>
      </c>
      <c r="O482" s="7" t="n">
        <v>3883</v>
      </c>
      <c r="P482" s="8" t="n">
        <f aca="false">SUM(K482:O482)</f>
        <v>10924.16</v>
      </c>
      <c r="Q482" s="7" t="s">
        <v>41</v>
      </c>
      <c r="R482" s="9"/>
      <c r="T482" s="9"/>
      <c r="U482" s="11"/>
    </row>
    <row r="483" customFormat="false" ht="15" hidden="false" customHeight="false" outlineLevel="0" collapsed="false">
      <c r="A483" s="4" t="s">
        <v>17</v>
      </c>
      <c r="B483" s="5" t="n">
        <v>2016</v>
      </c>
      <c r="C483" s="6" t="s">
        <v>18</v>
      </c>
      <c r="D483" s="4" t="s">
        <v>1592</v>
      </c>
      <c r="E483" s="6" t="s">
        <v>20</v>
      </c>
      <c r="F483" s="6" t="s">
        <v>1593</v>
      </c>
      <c r="G483" s="6" t="s">
        <v>1594</v>
      </c>
      <c r="H483" s="6" t="s">
        <v>1595</v>
      </c>
      <c r="I483" s="6" t="s">
        <v>82</v>
      </c>
      <c r="J483" s="6"/>
      <c r="K483" s="7" t="n">
        <v>6169</v>
      </c>
      <c r="L483" s="7" t="n">
        <v>0</v>
      </c>
      <c r="M483" s="7" t="n">
        <v>0</v>
      </c>
      <c r="N483" s="7" t="n">
        <v>0</v>
      </c>
      <c r="O483" s="7" t="n">
        <v>5401.23</v>
      </c>
      <c r="P483" s="8" t="n">
        <f aca="false">SUM(K483:O483)</f>
        <v>11570.23</v>
      </c>
      <c r="Q483" s="7" t="s">
        <v>30</v>
      </c>
      <c r="R483" s="9"/>
      <c r="T483" s="9"/>
      <c r="U483" s="11"/>
      <c r="V483" s="10"/>
      <c r="W483" s="10"/>
      <c r="X483" s="10"/>
    </row>
    <row r="484" customFormat="false" ht="15" hidden="false" customHeight="false" outlineLevel="0" collapsed="false">
      <c r="A484" s="4" t="s">
        <v>17</v>
      </c>
      <c r="B484" s="5" t="n">
        <v>2016</v>
      </c>
      <c r="C484" s="6" t="s">
        <v>18</v>
      </c>
      <c r="D484" s="4" t="s">
        <v>1596</v>
      </c>
      <c r="E484" s="6" t="s">
        <v>20</v>
      </c>
      <c r="F484" s="6" t="s">
        <v>1597</v>
      </c>
      <c r="G484" s="6" t="s">
        <v>1598</v>
      </c>
      <c r="H484" s="6" t="s">
        <v>1599</v>
      </c>
      <c r="I484" s="6" t="s">
        <v>149</v>
      </c>
      <c r="J484" s="6"/>
      <c r="K484" s="7" t="n">
        <v>775.61</v>
      </c>
      <c r="L484" s="7" t="n">
        <v>0</v>
      </c>
      <c r="M484" s="7" t="n">
        <v>1251.33</v>
      </c>
      <c r="N484" s="7" t="n">
        <v>0</v>
      </c>
      <c r="O484" s="7" t="n">
        <v>0</v>
      </c>
      <c r="P484" s="8" t="n">
        <f aca="false">SUM(K484:O484)</f>
        <v>2026.94</v>
      </c>
      <c r="Q484" s="7"/>
      <c r="R484" s="9"/>
      <c r="S484" s="9"/>
      <c r="T484" s="9"/>
      <c r="U484" s="10"/>
      <c r="V484" s="10"/>
      <c r="W484" s="10"/>
      <c r="X484" s="10"/>
    </row>
    <row r="485" customFormat="false" ht="15" hidden="false" customHeight="false" outlineLevel="0" collapsed="false">
      <c r="A485" s="4" t="s">
        <v>17</v>
      </c>
      <c r="B485" s="5" t="n">
        <v>2016</v>
      </c>
      <c r="C485" s="6" t="s">
        <v>18</v>
      </c>
      <c r="D485" s="4" t="s">
        <v>1600</v>
      </c>
      <c r="E485" s="6" t="s">
        <v>20</v>
      </c>
      <c r="F485" s="6" t="s">
        <v>1601</v>
      </c>
      <c r="G485" s="6" t="s">
        <v>953</v>
      </c>
      <c r="H485" s="6" t="s">
        <v>1602</v>
      </c>
      <c r="I485" s="6" t="s">
        <v>35</v>
      </c>
      <c r="J485" s="6"/>
      <c r="K485" s="7" t="n">
        <v>3063</v>
      </c>
      <c r="L485" s="7" t="n">
        <v>0</v>
      </c>
      <c r="M485" s="7" t="n">
        <v>0</v>
      </c>
      <c r="N485" s="7" t="n">
        <v>0</v>
      </c>
      <c r="O485" s="7" t="n">
        <v>3223.74</v>
      </c>
      <c r="P485" s="8" t="n">
        <f aca="false">SUM(K485:O485)</f>
        <v>6286.74</v>
      </c>
      <c r="Q485" s="7" t="s">
        <v>30</v>
      </c>
      <c r="R485" s="9"/>
      <c r="T485" s="9"/>
      <c r="U485" s="11"/>
    </row>
    <row r="486" customFormat="false" ht="15" hidden="false" customHeight="false" outlineLevel="0" collapsed="false">
      <c r="A486" s="4" t="s">
        <v>17</v>
      </c>
      <c r="B486" s="5" t="n">
        <v>2016</v>
      </c>
      <c r="C486" s="6" t="s">
        <v>18</v>
      </c>
      <c r="D486" s="4" t="s">
        <v>1603</v>
      </c>
      <c r="E486" s="6" t="s">
        <v>20</v>
      </c>
      <c r="F486" s="6" t="s">
        <v>1604</v>
      </c>
      <c r="G486" s="6" t="s">
        <v>1348</v>
      </c>
      <c r="H486" s="6" t="s">
        <v>1605</v>
      </c>
      <c r="I486" s="6" t="s">
        <v>24</v>
      </c>
      <c r="J486" s="6"/>
      <c r="K486" s="7" t="n">
        <v>2073.17</v>
      </c>
      <c r="L486" s="7" t="n">
        <v>0</v>
      </c>
      <c r="M486" s="7" t="n">
        <v>0</v>
      </c>
      <c r="N486" s="7" t="n">
        <v>0</v>
      </c>
      <c r="O486" s="7" t="n">
        <v>0</v>
      </c>
      <c r="P486" s="8" t="n">
        <f aca="false">SUM(K486:O486)</f>
        <v>2073.17</v>
      </c>
      <c r="Q486" s="7"/>
      <c r="R486" s="9"/>
      <c r="S486" s="9"/>
      <c r="T486" s="9"/>
      <c r="U486" s="10"/>
      <c r="V486" s="10"/>
      <c r="W486" s="10"/>
      <c r="X486" s="10"/>
    </row>
    <row r="487" customFormat="false" ht="15" hidden="false" customHeight="false" outlineLevel="0" collapsed="false">
      <c r="A487" s="4" t="s">
        <v>17</v>
      </c>
      <c r="B487" s="5" t="n">
        <v>2016</v>
      </c>
      <c r="C487" s="6" t="s">
        <v>18</v>
      </c>
      <c r="D487" s="4" t="s">
        <v>1606</v>
      </c>
      <c r="E487" s="6" t="s">
        <v>20</v>
      </c>
      <c r="F487" s="6" t="s">
        <v>1604</v>
      </c>
      <c r="G487" s="6" t="s">
        <v>261</v>
      </c>
      <c r="H487" s="6" t="s">
        <v>1607</v>
      </c>
      <c r="I487" s="6" t="s">
        <v>336</v>
      </c>
      <c r="J487" s="6"/>
      <c r="K487" s="7" t="n">
        <v>831.66</v>
      </c>
      <c r="L487" s="7" t="n">
        <v>0</v>
      </c>
      <c r="M487" s="7" t="n">
        <v>1141.84</v>
      </c>
      <c r="N487" s="7" t="n">
        <v>0</v>
      </c>
      <c r="O487" s="7" t="n">
        <v>0</v>
      </c>
      <c r="P487" s="8" t="n">
        <f aca="false">SUM(K487:O487)</f>
        <v>1973.5</v>
      </c>
      <c r="Q487" s="7"/>
      <c r="R487" s="9"/>
    </row>
    <row r="488" customFormat="false" ht="15" hidden="false" customHeight="false" outlineLevel="0" collapsed="false">
      <c r="A488" s="4" t="s">
        <v>17</v>
      </c>
      <c r="B488" s="5" t="n">
        <v>2016</v>
      </c>
      <c r="C488" s="6" t="s">
        <v>18</v>
      </c>
      <c r="D488" s="4" t="s">
        <v>1608</v>
      </c>
      <c r="E488" s="6" t="s">
        <v>20</v>
      </c>
      <c r="F488" s="6" t="s">
        <v>1609</v>
      </c>
      <c r="G488" s="6" t="s">
        <v>1610</v>
      </c>
      <c r="H488" s="6" t="s">
        <v>1611</v>
      </c>
      <c r="I488" s="6" t="s">
        <v>149</v>
      </c>
      <c r="J488" s="6"/>
      <c r="K488" s="7" t="n">
        <v>2090.88</v>
      </c>
      <c r="L488" s="7" t="n">
        <v>0</v>
      </c>
      <c r="M488" s="7" t="n">
        <v>0</v>
      </c>
      <c r="N488" s="7" t="n">
        <v>0</v>
      </c>
      <c r="O488" s="7" t="n">
        <v>573.72</v>
      </c>
      <c r="P488" s="8" t="n">
        <f aca="false">SUM(K488:O488)</f>
        <v>2664.6</v>
      </c>
      <c r="Q488" s="7"/>
      <c r="R488" s="9"/>
      <c r="T488" s="9"/>
      <c r="U488" s="10"/>
      <c r="V488" s="10"/>
      <c r="W488" s="10"/>
      <c r="X488" s="10"/>
    </row>
    <row r="489" customFormat="false" ht="15" hidden="false" customHeight="false" outlineLevel="0" collapsed="false">
      <c r="A489" s="4" t="s">
        <v>17</v>
      </c>
      <c r="B489" s="5" t="n">
        <v>2016</v>
      </c>
      <c r="C489" s="6" t="s">
        <v>18</v>
      </c>
      <c r="D489" s="4" t="s">
        <v>1612</v>
      </c>
      <c r="E489" s="6" t="s">
        <v>20</v>
      </c>
      <c r="F489" s="6" t="s">
        <v>1613</v>
      </c>
      <c r="G489" s="6" t="s">
        <v>1614</v>
      </c>
      <c r="H489" s="6" t="s">
        <v>1615</v>
      </c>
      <c r="I489" s="6" t="s">
        <v>259</v>
      </c>
      <c r="J489" s="6"/>
      <c r="K489" s="7" t="n">
        <v>818.46</v>
      </c>
      <c r="L489" s="7" t="n">
        <v>0</v>
      </c>
      <c r="M489" s="7" t="n">
        <v>1193.98</v>
      </c>
      <c r="N489" s="7" t="n">
        <v>0</v>
      </c>
      <c r="O489" s="7" t="n">
        <v>0</v>
      </c>
      <c r="P489" s="8" t="n">
        <f aca="false">SUM(K489:O489)</f>
        <v>2012.44</v>
      </c>
      <c r="Q489" s="7"/>
      <c r="R489" s="9"/>
      <c r="S489" s="9"/>
      <c r="T489" s="9"/>
      <c r="U489" s="10"/>
      <c r="V489" s="10"/>
      <c r="W489" s="10"/>
      <c r="X489" s="10"/>
    </row>
    <row r="490" customFormat="false" ht="15" hidden="false" customHeight="false" outlineLevel="0" collapsed="false">
      <c r="A490" s="4" t="s">
        <v>17</v>
      </c>
      <c r="B490" s="5" t="n">
        <v>2016</v>
      </c>
      <c r="C490" s="6" t="s">
        <v>18</v>
      </c>
      <c r="D490" s="4" t="s">
        <v>1616</v>
      </c>
      <c r="E490" s="6" t="s">
        <v>20</v>
      </c>
      <c r="F490" s="6" t="s">
        <v>1613</v>
      </c>
      <c r="G490" s="6" t="s">
        <v>22</v>
      </c>
      <c r="H490" s="6" t="s">
        <v>1617</v>
      </c>
      <c r="I490" s="6" t="s">
        <v>51</v>
      </c>
      <c r="J490" s="6"/>
      <c r="K490" s="7" t="n">
        <v>2218.98</v>
      </c>
      <c r="L490" s="7" t="n">
        <v>0</v>
      </c>
      <c r="M490" s="7" t="n">
        <v>0</v>
      </c>
      <c r="N490" s="7" t="n">
        <v>0</v>
      </c>
      <c r="O490" s="7" t="n">
        <v>2016.94</v>
      </c>
      <c r="P490" s="8" t="n">
        <f aca="false">SUM(K490:O490)</f>
        <v>4235.92</v>
      </c>
      <c r="Q490" s="7" t="s">
        <v>30</v>
      </c>
      <c r="R490" s="9"/>
      <c r="T490" s="9"/>
      <c r="U490" s="11"/>
    </row>
    <row r="491" customFormat="false" ht="15" hidden="false" customHeight="false" outlineLevel="0" collapsed="false">
      <c r="A491" s="4" t="s">
        <v>17</v>
      </c>
      <c r="B491" s="5" t="n">
        <v>2016</v>
      </c>
      <c r="C491" s="6" t="s">
        <v>18</v>
      </c>
      <c r="D491" s="4" t="s">
        <v>1618</v>
      </c>
      <c r="E491" s="6" t="s">
        <v>20</v>
      </c>
      <c r="F491" s="6" t="s">
        <v>1613</v>
      </c>
      <c r="G491" s="6" t="s">
        <v>33</v>
      </c>
      <c r="H491" s="6" t="s">
        <v>1619</v>
      </c>
      <c r="I491" s="6" t="s">
        <v>387</v>
      </c>
      <c r="J491" s="6"/>
      <c r="K491" s="7" t="n">
        <v>1024.23</v>
      </c>
      <c r="L491" s="7" t="n">
        <v>0</v>
      </c>
      <c r="M491" s="7" t="n">
        <v>2591.33</v>
      </c>
      <c r="N491" s="7" t="n">
        <v>0</v>
      </c>
      <c r="O491" s="7" t="n">
        <v>0</v>
      </c>
      <c r="P491" s="8" t="n">
        <f aca="false">SUM(K491:O491)</f>
        <v>3615.56</v>
      </c>
      <c r="Q491" s="7"/>
      <c r="R491" s="9"/>
      <c r="S491" s="9"/>
      <c r="T491" s="9"/>
      <c r="U491" s="10"/>
      <c r="V491" s="10"/>
      <c r="W491" s="10"/>
      <c r="X491" s="10"/>
    </row>
    <row r="492" customFormat="false" ht="15" hidden="false" customHeight="false" outlineLevel="0" collapsed="false">
      <c r="A492" s="4" t="s">
        <v>17</v>
      </c>
      <c r="B492" s="5" t="n">
        <v>2016</v>
      </c>
      <c r="C492" s="6" t="s">
        <v>18</v>
      </c>
      <c r="D492" s="4" t="s">
        <v>1620</v>
      </c>
      <c r="E492" s="6" t="s">
        <v>20</v>
      </c>
      <c r="F492" s="6" t="s">
        <v>1282</v>
      </c>
      <c r="G492" s="6" t="s">
        <v>1136</v>
      </c>
      <c r="H492" s="6" t="s">
        <v>1621</v>
      </c>
      <c r="I492" s="6" t="s">
        <v>29</v>
      </c>
      <c r="J492" s="6"/>
      <c r="K492" s="7" t="n">
        <v>2051.11</v>
      </c>
      <c r="L492" s="7" t="n">
        <v>0</v>
      </c>
      <c r="M492" s="7" t="n">
        <v>0</v>
      </c>
      <c r="N492" s="7" t="n">
        <v>0</v>
      </c>
      <c r="O492" s="7" t="n">
        <v>1625.57</v>
      </c>
      <c r="P492" s="8" t="n">
        <f aca="false">SUM(K492:O492)</f>
        <v>3676.68</v>
      </c>
      <c r="Q492" s="7" t="s">
        <v>30</v>
      </c>
      <c r="R492" s="9"/>
      <c r="T492" s="9"/>
      <c r="U492" s="11"/>
    </row>
    <row r="493" customFormat="false" ht="15" hidden="false" customHeight="false" outlineLevel="0" collapsed="false">
      <c r="A493" s="4" t="s">
        <v>17</v>
      </c>
      <c r="B493" s="5" t="n">
        <v>2016</v>
      </c>
      <c r="C493" s="6" t="s">
        <v>18</v>
      </c>
      <c r="D493" s="4" t="s">
        <v>1622</v>
      </c>
      <c r="E493" s="6" t="s">
        <v>20</v>
      </c>
      <c r="F493" s="6" t="s">
        <v>1623</v>
      </c>
      <c r="G493" s="6" t="s">
        <v>1624</v>
      </c>
      <c r="H493" s="6" t="s">
        <v>1625</v>
      </c>
      <c r="I493" s="6" t="s">
        <v>61</v>
      </c>
      <c r="J493" s="6"/>
      <c r="K493" s="7" t="n">
        <v>5168</v>
      </c>
      <c r="L493" s="7" t="n">
        <v>0</v>
      </c>
      <c r="M493" s="7" t="n">
        <v>0</v>
      </c>
      <c r="N493" s="7" t="n">
        <v>0</v>
      </c>
      <c r="O493" s="7" t="n">
        <v>0</v>
      </c>
      <c r="P493" s="8" t="n">
        <f aca="false">SUM(K493:O493)</f>
        <v>5168</v>
      </c>
      <c r="Q493" s="7"/>
      <c r="R493" s="9"/>
      <c r="S493" s="9"/>
      <c r="T493" s="9"/>
      <c r="U493" s="10"/>
      <c r="V493" s="10"/>
      <c r="W493" s="10"/>
      <c r="X493" s="10"/>
    </row>
    <row r="494" customFormat="false" ht="15" hidden="false" customHeight="false" outlineLevel="0" collapsed="false">
      <c r="A494" s="4" t="s">
        <v>17</v>
      </c>
      <c r="B494" s="5" t="n">
        <v>2016</v>
      </c>
      <c r="C494" s="6" t="s">
        <v>18</v>
      </c>
      <c r="D494" s="4" t="s">
        <v>1626</v>
      </c>
      <c r="E494" s="6" t="s">
        <v>20</v>
      </c>
      <c r="F494" s="6" t="s">
        <v>1627</v>
      </c>
      <c r="G494" s="6" t="s">
        <v>1628</v>
      </c>
      <c r="H494" s="6" t="s">
        <v>1629</v>
      </c>
      <c r="I494" s="6" t="s">
        <v>70</v>
      </c>
      <c r="J494" s="6"/>
      <c r="K494" s="7" t="n">
        <v>2175.09</v>
      </c>
      <c r="L494" s="7" t="n">
        <v>0</v>
      </c>
      <c r="M494" s="7" t="n">
        <v>0</v>
      </c>
      <c r="N494" s="7" t="n">
        <v>0</v>
      </c>
      <c r="O494" s="7" t="n">
        <v>1657</v>
      </c>
      <c r="P494" s="8" t="n">
        <f aca="false">SUM(K494:O494)</f>
        <v>3832.09</v>
      </c>
      <c r="Q494" s="7" t="s">
        <v>41</v>
      </c>
      <c r="R494" s="9"/>
      <c r="T494" s="9"/>
      <c r="U494" s="11"/>
    </row>
    <row r="495" customFormat="false" ht="15" hidden="false" customHeight="false" outlineLevel="0" collapsed="false">
      <c r="A495" s="4" t="s">
        <v>17</v>
      </c>
      <c r="B495" s="5" t="n">
        <v>2016</v>
      </c>
      <c r="C495" s="6" t="s">
        <v>18</v>
      </c>
      <c r="D495" s="4" t="s">
        <v>1630</v>
      </c>
      <c r="E495" s="6" t="s">
        <v>20</v>
      </c>
      <c r="F495" s="6" t="s">
        <v>1631</v>
      </c>
      <c r="G495" s="6" t="s">
        <v>1632</v>
      </c>
      <c r="H495" s="6" t="s">
        <v>1633</v>
      </c>
      <c r="I495" s="6" t="s">
        <v>317</v>
      </c>
      <c r="J495" s="6"/>
      <c r="K495" s="7" t="n">
        <v>2539</v>
      </c>
      <c r="L495" s="7" t="n">
        <v>0</v>
      </c>
      <c r="M495" s="7" t="n">
        <v>0</v>
      </c>
      <c r="N495" s="7" t="n">
        <v>0</v>
      </c>
      <c r="O495" s="7" t="n">
        <v>1940.67</v>
      </c>
      <c r="P495" s="8" t="n">
        <f aca="false">SUM(K495:O495)</f>
        <v>4479.67</v>
      </c>
      <c r="Q495" s="7" t="s">
        <v>30</v>
      </c>
      <c r="R495" s="9"/>
      <c r="T495" s="9"/>
      <c r="U495" s="11"/>
      <c r="V495" s="10"/>
      <c r="W495" s="10"/>
      <c r="X495" s="10"/>
    </row>
    <row r="496" customFormat="false" ht="15" hidden="false" customHeight="false" outlineLevel="0" collapsed="false">
      <c r="A496" s="4" t="s">
        <v>17</v>
      </c>
      <c r="B496" s="5" t="n">
        <v>2016</v>
      </c>
      <c r="C496" s="6" t="s">
        <v>18</v>
      </c>
      <c r="D496" s="4" t="s">
        <v>1634</v>
      </c>
      <c r="E496" s="6" t="s">
        <v>20</v>
      </c>
      <c r="F496" s="6" t="s">
        <v>1635</v>
      </c>
      <c r="G496" s="6" t="s">
        <v>424</v>
      </c>
      <c r="H496" s="6" t="s">
        <v>1636</v>
      </c>
      <c r="I496" s="6" t="s">
        <v>35</v>
      </c>
      <c r="J496" s="6"/>
      <c r="K496" s="7" t="n">
        <v>2463</v>
      </c>
      <c r="L496" s="7" t="n">
        <v>0</v>
      </c>
      <c r="M496" s="7" t="n">
        <v>0</v>
      </c>
      <c r="N496" s="7" t="n">
        <v>0</v>
      </c>
      <c r="O496" s="7" t="n">
        <v>3223.74</v>
      </c>
      <c r="P496" s="8" t="n">
        <f aca="false">SUM(K496:O496)</f>
        <v>5686.74</v>
      </c>
      <c r="Q496" s="7" t="s">
        <v>30</v>
      </c>
      <c r="R496" s="9"/>
      <c r="T496" s="9"/>
      <c r="U496" s="11"/>
      <c r="V496" s="10"/>
      <c r="W496" s="10"/>
      <c r="X496" s="10"/>
    </row>
    <row r="497" customFormat="false" ht="15" hidden="false" customHeight="false" outlineLevel="0" collapsed="false">
      <c r="A497" s="4" t="s">
        <v>17</v>
      </c>
      <c r="B497" s="5" t="n">
        <v>2016</v>
      </c>
      <c r="C497" s="6" t="s">
        <v>18</v>
      </c>
      <c r="D497" s="4" t="s">
        <v>1637</v>
      </c>
      <c r="E497" s="6" t="s">
        <v>20</v>
      </c>
      <c r="F497" s="6" t="s">
        <v>1638</v>
      </c>
      <c r="G497" s="6" t="s">
        <v>1074</v>
      </c>
      <c r="H497" s="6" t="s">
        <v>1639</v>
      </c>
      <c r="I497" s="6" t="s">
        <v>161</v>
      </c>
      <c r="J497" s="6"/>
      <c r="K497" s="7" t="n">
        <v>2062.96</v>
      </c>
      <c r="L497" s="7" t="n">
        <v>0</v>
      </c>
      <c r="M497" s="7" t="n">
        <v>0</v>
      </c>
      <c r="N497" s="7" t="n">
        <v>0</v>
      </c>
      <c r="O497" s="7" t="n">
        <v>1744.47</v>
      </c>
      <c r="P497" s="8" t="n">
        <f aca="false">SUM(K497:O497)</f>
        <v>3807.43</v>
      </c>
      <c r="Q497" s="7" t="s">
        <v>30</v>
      </c>
      <c r="R497" s="9"/>
      <c r="T497" s="9"/>
      <c r="U497" s="11"/>
    </row>
    <row r="498" customFormat="false" ht="15" hidden="false" customHeight="false" outlineLevel="0" collapsed="false">
      <c r="A498" s="4" t="s">
        <v>17</v>
      </c>
      <c r="B498" s="5" t="n">
        <v>2016</v>
      </c>
      <c r="C498" s="6" t="s">
        <v>18</v>
      </c>
      <c r="D498" s="4" t="s">
        <v>1640</v>
      </c>
      <c r="E498" s="6" t="s">
        <v>20</v>
      </c>
      <c r="F498" s="6" t="s">
        <v>1641</v>
      </c>
      <c r="G498" s="6" t="s">
        <v>1642</v>
      </c>
      <c r="H498" s="6" t="s">
        <v>1643</v>
      </c>
      <c r="I498" s="6" t="s">
        <v>51</v>
      </c>
      <c r="J498" s="6"/>
      <c r="K498" s="7" t="n">
        <v>2232.87</v>
      </c>
      <c r="L498" s="7" t="n">
        <v>0</v>
      </c>
      <c r="M498" s="7" t="n">
        <v>0</v>
      </c>
      <c r="N498" s="7" t="n">
        <v>0</v>
      </c>
      <c r="O498" s="7" t="n">
        <v>1575.01</v>
      </c>
      <c r="P498" s="8" t="n">
        <f aca="false">SUM(K498:O498)</f>
        <v>3807.88</v>
      </c>
      <c r="Q498" s="7" t="s">
        <v>30</v>
      </c>
      <c r="R498" s="9"/>
      <c r="T498" s="9"/>
      <c r="U498" s="11"/>
    </row>
    <row r="499" customFormat="false" ht="15" hidden="false" customHeight="false" outlineLevel="0" collapsed="false">
      <c r="A499" s="4" t="s">
        <v>17</v>
      </c>
      <c r="B499" s="5" t="n">
        <v>2016</v>
      </c>
      <c r="C499" s="6" t="s">
        <v>18</v>
      </c>
      <c r="D499" s="4" t="s">
        <v>1644</v>
      </c>
      <c r="E499" s="6" t="s">
        <v>20</v>
      </c>
      <c r="F499" s="6" t="s">
        <v>1645</v>
      </c>
      <c r="G499" s="6" t="s">
        <v>1646</v>
      </c>
      <c r="H499" s="6" t="s">
        <v>1647</v>
      </c>
      <c r="I499" s="6" t="s">
        <v>305</v>
      </c>
      <c r="J499" s="6"/>
      <c r="K499" s="7" t="n">
        <v>795.45</v>
      </c>
      <c r="L499" s="7" t="n">
        <v>0</v>
      </c>
      <c r="M499" s="7" t="n">
        <v>1246.12</v>
      </c>
      <c r="N499" s="7" t="n">
        <v>0</v>
      </c>
      <c r="O499" s="7" t="n">
        <v>0</v>
      </c>
      <c r="P499" s="8" t="n">
        <f aca="false">SUM(K499:O499)</f>
        <v>2041.57</v>
      </c>
      <c r="Q499" s="7"/>
      <c r="R499" s="9"/>
    </row>
    <row r="500" customFormat="false" ht="15" hidden="false" customHeight="false" outlineLevel="0" collapsed="false">
      <c r="A500" s="4" t="s">
        <v>17</v>
      </c>
      <c r="B500" s="5" t="n">
        <v>2016</v>
      </c>
      <c r="C500" s="6" t="s">
        <v>18</v>
      </c>
      <c r="D500" s="4" t="s">
        <v>1648</v>
      </c>
      <c r="E500" s="6" t="s">
        <v>20</v>
      </c>
      <c r="F500" s="6" t="s">
        <v>1649</v>
      </c>
      <c r="G500" s="6" t="s">
        <v>151</v>
      </c>
      <c r="H500" s="6" t="s">
        <v>1650</v>
      </c>
      <c r="I500" s="6" t="s">
        <v>35</v>
      </c>
      <c r="J500" s="6"/>
      <c r="K500" s="7" t="n">
        <v>2875</v>
      </c>
      <c r="L500" s="7" t="n">
        <v>0</v>
      </c>
      <c r="M500" s="7" t="n">
        <v>0</v>
      </c>
      <c r="N500" s="7" t="n">
        <v>0</v>
      </c>
      <c r="O500" s="7" t="n">
        <v>3256.09</v>
      </c>
      <c r="P500" s="8" t="n">
        <f aca="false">SUM(K500:O500)</f>
        <v>6131.09</v>
      </c>
      <c r="Q500" s="7" t="s">
        <v>30</v>
      </c>
      <c r="R500" s="9"/>
      <c r="T500" s="9"/>
      <c r="U500" s="11"/>
    </row>
    <row r="501" customFormat="false" ht="15" hidden="false" customHeight="false" outlineLevel="0" collapsed="false">
      <c r="A501" s="4" t="s">
        <v>17</v>
      </c>
      <c r="B501" s="5" t="n">
        <v>2016</v>
      </c>
      <c r="C501" s="6" t="s">
        <v>18</v>
      </c>
      <c r="D501" s="4" t="s">
        <v>1651</v>
      </c>
      <c r="E501" s="6" t="s">
        <v>20</v>
      </c>
      <c r="F501" s="6" t="s">
        <v>1652</v>
      </c>
      <c r="G501" s="6" t="s">
        <v>126</v>
      </c>
      <c r="H501" s="6" t="s">
        <v>1653</v>
      </c>
      <c r="I501" s="6" t="s">
        <v>61</v>
      </c>
      <c r="J501" s="6"/>
      <c r="K501" s="7" t="n">
        <v>5168</v>
      </c>
      <c r="L501" s="7" t="n">
        <v>0</v>
      </c>
      <c r="M501" s="7" t="n">
        <v>0</v>
      </c>
      <c r="N501" s="7" t="n">
        <v>0</v>
      </c>
      <c r="O501" s="7" t="n">
        <v>4762.78</v>
      </c>
      <c r="P501" s="8" t="n">
        <f aca="false">SUM(K501:O501)</f>
        <v>9930.78</v>
      </c>
      <c r="Q501" s="7" t="s">
        <v>30</v>
      </c>
      <c r="R501" s="9"/>
      <c r="T501" s="9"/>
      <c r="U501" s="11"/>
      <c r="V501" s="10"/>
      <c r="W501" s="10"/>
      <c r="X501" s="10"/>
    </row>
    <row r="502" customFormat="false" ht="15" hidden="false" customHeight="false" outlineLevel="0" collapsed="false">
      <c r="A502" s="4" t="s">
        <v>17</v>
      </c>
      <c r="B502" s="5" t="n">
        <v>2016</v>
      </c>
      <c r="C502" s="6" t="s">
        <v>18</v>
      </c>
      <c r="D502" s="4" t="s">
        <v>1654</v>
      </c>
      <c r="E502" s="6" t="s">
        <v>20</v>
      </c>
      <c r="F502" s="6" t="s">
        <v>1655</v>
      </c>
      <c r="G502" s="6" t="s">
        <v>1656</v>
      </c>
      <c r="H502" s="6" t="s">
        <v>1657</v>
      </c>
      <c r="I502" s="6" t="s">
        <v>317</v>
      </c>
      <c r="J502" s="6"/>
      <c r="K502" s="7" t="n">
        <v>2799</v>
      </c>
      <c r="L502" s="7" t="n">
        <v>0</v>
      </c>
      <c r="M502" s="7" t="n">
        <v>0</v>
      </c>
      <c r="N502" s="7" t="n">
        <v>0</v>
      </c>
      <c r="O502" s="7" t="n">
        <v>1744.42</v>
      </c>
      <c r="P502" s="8" t="n">
        <f aca="false">SUM(K502:O502)</f>
        <v>4543.42</v>
      </c>
      <c r="Q502" s="7" t="s">
        <v>41</v>
      </c>
      <c r="R502" s="9"/>
      <c r="T502" s="9"/>
      <c r="U502" s="11"/>
    </row>
    <row r="503" customFormat="false" ht="15" hidden="false" customHeight="false" outlineLevel="0" collapsed="false">
      <c r="A503" s="4" t="s">
        <v>17</v>
      </c>
      <c r="B503" s="5" t="n">
        <v>2016</v>
      </c>
      <c r="C503" s="6" t="s">
        <v>18</v>
      </c>
      <c r="D503" s="4" t="s">
        <v>1658</v>
      </c>
      <c r="E503" s="6" t="s">
        <v>20</v>
      </c>
      <c r="F503" s="6" t="s">
        <v>1659</v>
      </c>
      <c r="G503" s="6" t="s">
        <v>440</v>
      </c>
      <c r="H503" s="6" t="s">
        <v>1660</v>
      </c>
      <c r="I503" s="6" t="s">
        <v>1661</v>
      </c>
      <c r="J503" s="6"/>
      <c r="K503" s="7" t="n">
        <v>2239</v>
      </c>
      <c r="L503" s="7" t="n">
        <v>0</v>
      </c>
      <c r="M503" s="7" t="n">
        <v>0</v>
      </c>
      <c r="N503" s="7" t="n">
        <v>0</v>
      </c>
      <c r="O503" s="7" t="n">
        <v>0</v>
      </c>
      <c r="P503" s="8" t="n">
        <f aca="false">SUM(K503:O503)</f>
        <v>2239</v>
      </c>
      <c r="Q503" s="7"/>
      <c r="R503" s="9"/>
    </row>
    <row r="504" customFormat="false" ht="15" hidden="false" customHeight="false" outlineLevel="0" collapsed="false">
      <c r="A504" s="4" t="s">
        <v>17</v>
      </c>
      <c r="B504" s="5" t="n">
        <v>2016</v>
      </c>
      <c r="C504" s="6" t="s">
        <v>18</v>
      </c>
      <c r="D504" s="4" t="s">
        <v>1662</v>
      </c>
      <c r="E504" s="6" t="s">
        <v>20</v>
      </c>
      <c r="F504" s="6" t="s">
        <v>1659</v>
      </c>
      <c r="G504" s="6" t="s">
        <v>1663</v>
      </c>
      <c r="H504" s="6" t="s">
        <v>1664</v>
      </c>
      <c r="I504" s="6" t="s">
        <v>137</v>
      </c>
      <c r="J504" s="6"/>
      <c r="K504" s="7" t="n">
        <v>790.72</v>
      </c>
      <c r="L504" s="7" t="n">
        <v>0</v>
      </c>
      <c r="M504" s="7" t="n">
        <v>1251.33</v>
      </c>
      <c r="N504" s="7" t="n">
        <v>0</v>
      </c>
      <c r="O504" s="7" t="n">
        <v>0</v>
      </c>
      <c r="P504" s="8" t="n">
        <f aca="false">SUM(K504:O504)</f>
        <v>2042.05</v>
      </c>
      <c r="Q504" s="7"/>
      <c r="R504" s="9"/>
      <c r="S504" s="9"/>
      <c r="T504" s="9"/>
      <c r="U504" s="10"/>
      <c r="V504" s="10"/>
      <c r="W504" s="10"/>
      <c r="X504" s="10"/>
    </row>
    <row r="505" customFormat="false" ht="15" hidden="false" customHeight="false" outlineLevel="0" collapsed="false">
      <c r="A505" s="4" t="s">
        <v>17</v>
      </c>
      <c r="B505" s="5" t="n">
        <v>2016</v>
      </c>
      <c r="C505" s="6" t="s">
        <v>18</v>
      </c>
      <c r="D505" s="4" t="s">
        <v>1665</v>
      </c>
      <c r="E505" s="6" t="s">
        <v>20</v>
      </c>
      <c r="F505" s="6" t="s">
        <v>1659</v>
      </c>
      <c r="G505" s="6" t="s">
        <v>1663</v>
      </c>
      <c r="H505" s="6" t="s">
        <v>1666</v>
      </c>
      <c r="I505" s="6" t="s">
        <v>149</v>
      </c>
      <c r="J505" s="6"/>
      <c r="K505" s="7" t="n">
        <v>1554.2</v>
      </c>
      <c r="L505" s="7" t="n">
        <v>0</v>
      </c>
      <c r="M505" s="7" t="n">
        <v>0</v>
      </c>
      <c r="N505" s="7" t="n">
        <v>0</v>
      </c>
      <c r="O505" s="7" t="n">
        <v>0</v>
      </c>
      <c r="P505" s="8" t="n">
        <f aca="false">SUM(K505:O505)</f>
        <v>1554.2</v>
      </c>
      <c r="Q505" s="7"/>
      <c r="R505" s="9"/>
      <c r="S505" s="9"/>
      <c r="T505" s="9"/>
      <c r="U505" s="10"/>
      <c r="V505" s="10"/>
      <c r="W505" s="10"/>
      <c r="X505" s="10"/>
    </row>
    <row r="506" customFormat="false" ht="15" hidden="false" customHeight="false" outlineLevel="0" collapsed="false">
      <c r="A506" s="4" t="s">
        <v>17</v>
      </c>
      <c r="B506" s="5" t="n">
        <v>2016</v>
      </c>
      <c r="C506" s="6" t="s">
        <v>18</v>
      </c>
      <c r="D506" s="4" t="s">
        <v>1667</v>
      </c>
      <c r="E506" s="6" t="s">
        <v>20</v>
      </c>
      <c r="F506" s="6" t="s">
        <v>1668</v>
      </c>
      <c r="G506" s="6" t="s">
        <v>1669</v>
      </c>
      <c r="H506" s="6" t="s">
        <v>1670</v>
      </c>
      <c r="I506" s="6" t="s">
        <v>605</v>
      </c>
      <c r="J506" s="6"/>
      <c r="K506" s="7" t="n">
        <v>898.01</v>
      </c>
      <c r="L506" s="7" t="n">
        <v>0</v>
      </c>
      <c r="M506" s="7" t="n">
        <v>1251.33</v>
      </c>
      <c r="N506" s="7" t="n">
        <v>0</v>
      </c>
      <c r="O506" s="7" t="n">
        <v>0</v>
      </c>
      <c r="P506" s="8" t="n">
        <f aca="false">SUM(K506:O506)</f>
        <v>2149.34</v>
      </c>
      <c r="Q506" s="7"/>
      <c r="R506" s="9"/>
      <c r="S506" s="9"/>
      <c r="T506" s="9"/>
      <c r="U506" s="10"/>
      <c r="V506" s="10"/>
      <c r="W506" s="10"/>
      <c r="X506" s="10"/>
    </row>
    <row r="507" customFormat="false" ht="15" hidden="false" customHeight="false" outlineLevel="0" collapsed="false">
      <c r="A507" s="4" t="s">
        <v>17</v>
      </c>
      <c r="B507" s="5" t="n">
        <v>2016</v>
      </c>
      <c r="C507" s="6" t="s">
        <v>18</v>
      </c>
      <c r="D507" s="4" t="s">
        <v>1671</v>
      </c>
      <c r="E507" s="6" t="s">
        <v>20</v>
      </c>
      <c r="F507" s="6" t="s">
        <v>1668</v>
      </c>
      <c r="G507" s="6" t="s">
        <v>1672</v>
      </c>
      <c r="H507" s="6" t="s">
        <v>1673</v>
      </c>
      <c r="I507" s="6" t="s">
        <v>767</v>
      </c>
      <c r="J507" s="6"/>
      <c r="K507" s="7" t="n">
        <v>2090.88</v>
      </c>
      <c r="L507" s="7" t="n">
        <v>0</v>
      </c>
      <c r="M507" s="7" t="n">
        <v>0</v>
      </c>
      <c r="N507" s="7" t="n">
        <v>0</v>
      </c>
      <c r="O507" s="7" t="n">
        <v>528.16</v>
      </c>
      <c r="P507" s="8" t="n">
        <f aca="false">SUM(K507:O507)</f>
        <v>2619.04</v>
      </c>
      <c r="Q507" s="7"/>
      <c r="R507" s="9"/>
      <c r="T507" s="9"/>
      <c r="U507" s="10"/>
      <c r="V507" s="10"/>
      <c r="W507" s="10"/>
      <c r="X507" s="10"/>
    </row>
    <row r="508" customFormat="false" ht="15" hidden="false" customHeight="false" outlineLevel="0" collapsed="false">
      <c r="A508" s="4" t="s">
        <v>17</v>
      </c>
      <c r="B508" s="5" t="n">
        <v>2016</v>
      </c>
      <c r="C508" s="6" t="s">
        <v>18</v>
      </c>
      <c r="D508" s="4" t="s">
        <v>1674</v>
      </c>
      <c r="E508" s="6" t="s">
        <v>20</v>
      </c>
      <c r="F508" s="6" t="s">
        <v>1668</v>
      </c>
      <c r="G508" s="6" t="s">
        <v>1675</v>
      </c>
      <c r="H508" s="6" t="s">
        <v>1676</v>
      </c>
      <c r="I508" s="6" t="s">
        <v>767</v>
      </c>
      <c r="J508" s="6"/>
      <c r="K508" s="7" t="n">
        <v>2086.05</v>
      </c>
      <c r="L508" s="7" t="n">
        <v>0</v>
      </c>
      <c r="M508" s="7" t="n">
        <v>0</v>
      </c>
      <c r="N508" s="7" t="n">
        <v>0</v>
      </c>
      <c r="O508" s="7" t="n">
        <v>0</v>
      </c>
      <c r="P508" s="8" t="n">
        <f aca="false">SUM(K508:O508)</f>
        <v>2086.05</v>
      </c>
      <c r="Q508" s="7"/>
      <c r="R508" s="9"/>
      <c r="S508" s="9"/>
      <c r="T508" s="9"/>
      <c r="U508" s="10"/>
      <c r="V508" s="10"/>
      <c r="W508" s="10"/>
      <c r="X508" s="10"/>
    </row>
    <row r="509" customFormat="false" ht="15" hidden="false" customHeight="false" outlineLevel="0" collapsed="false">
      <c r="A509" s="4" t="s">
        <v>17</v>
      </c>
      <c r="B509" s="5" t="n">
        <v>2016</v>
      </c>
      <c r="C509" s="6" t="s">
        <v>18</v>
      </c>
      <c r="D509" s="4" t="s">
        <v>1677</v>
      </c>
      <c r="E509" s="6" t="s">
        <v>20</v>
      </c>
      <c r="F509" s="6" t="s">
        <v>1668</v>
      </c>
      <c r="G509" s="6" t="s">
        <v>33</v>
      </c>
      <c r="H509" s="6" t="s">
        <v>1678</v>
      </c>
      <c r="I509" s="6" t="s">
        <v>317</v>
      </c>
      <c r="J509" s="6"/>
      <c r="K509" s="7" t="n">
        <v>3099</v>
      </c>
      <c r="L509" s="7" t="n">
        <v>0</v>
      </c>
      <c r="M509" s="7" t="n">
        <v>0</v>
      </c>
      <c r="N509" s="7" t="n">
        <v>0</v>
      </c>
      <c r="O509" s="7" t="n">
        <v>1903</v>
      </c>
      <c r="P509" s="8" t="n">
        <f aca="false">SUM(K509:O509)</f>
        <v>5002</v>
      </c>
      <c r="Q509" s="7" t="s">
        <v>41</v>
      </c>
      <c r="R509" s="9"/>
      <c r="S509" s="9"/>
      <c r="T509" s="9"/>
      <c r="U509" s="11"/>
      <c r="V509" s="10"/>
      <c r="W509" s="10"/>
      <c r="X509" s="10"/>
    </row>
    <row r="510" customFormat="false" ht="15" hidden="false" customHeight="false" outlineLevel="0" collapsed="false">
      <c r="A510" s="4" t="s">
        <v>17</v>
      </c>
      <c r="B510" s="5" t="n">
        <v>2016</v>
      </c>
      <c r="C510" s="6" t="s">
        <v>18</v>
      </c>
      <c r="D510" s="4" t="s">
        <v>1679</v>
      </c>
      <c r="E510" s="6" t="s">
        <v>20</v>
      </c>
      <c r="F510" s="6" t="s">
        <v>1074</v>
      </c>
      <c r="G510" s="6" t="s">
        <v>1680</v>
      </c>
      <c r="H510" s="6" t="s">
        <v>1681</v>
      </c>
      <c r="I510" s="6" t="s">
        <v>767</v>
      </c>
      <c r="J510" s="6"/>
      <c r="K510" s="7" t="n">
        <v>2109.22</v>
      </c>
      <c r="L510" s="7" t="n">
        <v>0</v>
      </c>
      <c r="M510" s="7" t="n">
        <v>0</v>
      </c>
      <c r="N510" s="7" t="n">
        <v>0</v>
      </c>
      <c r="O510" s="7" t="n">
        <v>0</v>
      </c>
      <c r="P510" s="8" t="n">
        <f aca="false">SUM(K510:O510)</f>
        <v>2109.22</v>
      </c>
      <c r="Q510" s="7"/>
      <c r="R510" s="9"/>
    </row>
    <row r="511" customFormat="false" ht="15" hidden="false" customHeight="false" outlineLevel="0" collapsed="false">
      <c r="A511" s="4" t="s">
        <v>17</v>
      </c>
      <c r="B511" s="5" t="n">
        <v>2016</v>
      </c>
      <c r="C511" s="6" t="s">
        <v>18</v>
      </c>
      <c r="D511" s="4" t="s">
        <v>1682</v>
      </c>
      <c r="E511" s="6" t="s">
        <v>20</v>
      </c>
      <c r="F511" s="6" t="s">
        <v>1074</v>
      </c>
      <c r="G511" s="6" t="s">
        <v>119</v>
      </c>
      <c r="H511" s="6" t="s">
        <v>1683</v>
      </c>
      <c r="I511" s="6" t="s">
        <v>161</v>
      </c>
      <c r="J511" s="6"/>
      <c r="K511" s="7" t="n">
        <v>2114.55</v>
      </c>
      <c r="L511" s="7" t="n">
        <v>0</v>
      </c>
      <c r="M511" s="7" t="n">
        <v>0</v>
      </c>
      <c r="N511" s="7" t="n">
        <v>0</v>
      </c>
      <c r="O511" s="7" t="n">
        <v>1767.25</v>
      </c>
      <c r="P511" s="8" t="n">
        <f aca="false">SUM(K511:O511)</f>
        <v>3881.8</v>
      </c>
      <c r="Q511" s="7" t="s">
        <v>30</v>
      </c>
      <c r="R511" s="9"/>
      <c r="T511" s="9"/>
      <c r="U511" s="11"/>
      <c r="V511" s="10"/>
      <c r="W511" s="10"/>
      <c r="X511" s="10"/>
    </row>
    <row r="512" customFormat="false" ht="15" hidden="false" customHeight="false" outlineLevel="0" collapsed="false">
      <c r="A512" s="4" t="s">
        <v>17</v>
      </c>
      <c r="B512" s="5" t="n">
        <v>2016</v>
      </c>
      <c r="C512" s="6" t="s">
        <v>18</v>
      </c>
      <c r="D512" s="4" t="s">
        <v>1684</v>
      </c>
      <c r="E512" s="6" t="s">
        <v>20</v>
      </c>
      <c r="F512" s="6" t="s">
        <v>1685</v>
      </c>
      <c r="G512" s="6" t="s">
        <v>1686</v>
      </c>
      <c r="H512" s="6" t="s">
        <v>1687</v>
      </c>
      <c r="I512" s="6" t="s">
        <v>24</v>
      </c>
      <c r="J512" s="6"/>
      <c r="K512" s="7" t="n">
        <v>2106.89</v>
      </c>
      <c r="L512" s="7" t="n">
        <v>0</v>
      </c>
      <c r="M512" s="7" t="n">
        <v>0</v>
      </c>
      <c r="N512" s="7" t="n">
        <v>0</v>
      </c>
      <c r="O512" s="7" t="n">
        <v>1465</v>
      </c>
      <c r="P512" s="8" t="n">
        <f aca="false">SUM(K512:O512)</f>
        <v>3571.89</v>
      </c>
      <c r="Q512" s="7" t="s">
        <v>41</v>
      </c>
      <c r="R512" s="9"/>
      <c r="S512" s="9"/>
      <c r="T512" s="9"/>
      <c r="U512" s="11"/>
      <c r="V512" s="10"/>
      <c r="W512" s="10"/>
      <c r="X512" s="10"/>
    </row>
    <row r="513" customFormat="false" ht="15" hidden="false" customHeight="false" outlineLevel="0" collapsed="false">
      <c r="A513" s="4" t="s">
        <v>17</v>
      </c>
      <c r="B513" s="5" t="n">
        <v>2016</v>
      </c>
      <c r="C513" s="6" t="s">
        <v>18</v>
      </c>
      <c r="D513" s="4" t="s">
        <v>1688</v>
      </c>
      <c r="E513" s="6" t="s">
        <v>20</v>
      </c>
      <c r="F513" s="6" t="s">
        <v>1689</v>
      </c>
      <c r="G513" s="6" t="s">
        <v>1690</v>
      </c>
      <c r="H513" s="6" t="s">
        <v>363</v>
      </c>
      <c r="I513" s="6" t="s">
        <v>35</v>
      </c>
      <c r="J513" s="6"/>
      <c r="K513" s="7" t="n">
        <v>2763</v>
      </c>
      <c r="L513" s="7" t="n">
        <v>0</v>
      </c>
      <c r="M513" s="7" t="n">
        <v>0</v>
      </c>
      <c r="N513" s="7" t="n">
        <v>0</v>
      </c>
      <c r="O513" s="7" t="n">
        <v>3163.71</v>
      </c>
      <c r="P513" s="8" t="n">
        <f aca="false">SUM(K513:O513)</f>
        <v>5926.71</v>
      </c>
      <c r="Q513" s="7" t="s">
        <v>30</v>
      </c>
      <c r="R513" s="9"/>
      <c r="T513" s="9"/>
      <c r="U513" s="11"/>
    </row>
    <row r="514" customFormat="false" ht="15" hidden="false" customHeight="false" outlineLevel="0" collapsed="false">
      <c r="A514" s="4" t="s">
        <v>17</v>
      </c>
      <c r="B514" s="5" t="n">
        <v>2016</v>
      </c>
      <c r="C514" s="6" t="s">
        <v>18</v>
      </c>
      <c r="D514" s="4" t="s">
        <v>1691</v>
      </c>
      <c r="E514" s="6" t="s">
        <v>20</v>
      </c>
      <c r="F514" s="6" t="s">
        <v>1692</v>
      </c>
      <c r="G514" s="6" t="s">
        <v>1693</v>
      </c>
      <c r="H514" s="6" t="s">
        <v>1694</v>
      </c>
      <c r="I514" s="6" t="s">
        <v>35</v>
      </c>
      <c r="J514" s="6"/>
      <c r="K514" s="7" t="n">
        <v>3099</v>
      </c>
      <c r="L514" s="7" t="n">
        <v>0</v>
      </c>
      <c r="M514" s="7" t="n">
        <v>0</v>
      </c>
      <c r="N514" s="7" t="n">
        <v>0</v>
      </c>
      <c r="O514" s="7" t="n">
        <v>3352.25</v>
      </c>
      <c r="P514" s="8" t="n">
        <f aca="false">SUM(K514:O514)</f>
        <v>6451.25</v>
      </c>
      <c r="Q514" s="7" t="s">
        <v>30</v>
      </c>
      <c r="R514" s="9"/>
      <c r="T514" s="9"/>
      <c r="U514" s="11"/>
    </row>
    <row r="515" customFormat="false" ht="15" hidden="false" customHeight="false" outlineLevel="0" collapsed="false">
      <c r="A515" s="4" t="s">
        <v>17</v>
      </c>
      <c r="B515" s="5" t="n">
        <v>2016</v>
      </c>
      <c r="C515" s="6" t="s">
        <v>18</v>
      </c>
      <c r="D515" s="4" t="s">
        <v>1695</v>
      </c>
      <c r="E515" s="6" t="s">
        <v>20</v>
      </c>
      <c r="F515" s="6" t="s">
        <v>1696</v>
      </c>
      <c r="G515" s="6" t="s">
        <v>1697</v>
      </c>
      <c r="H515" s="6" t="s">
        <v>1698</v>
      </c>
      <c r="I515" s="6" t="s">
        <v>61</v>
      </c>
      <c r="J515" s="6"/>
      <c r="K515" s="7" t="n">
        <v>6780</v>
      </c>
      <c r="L515" s="7" t="n">
        <v>0</v>
      </c>
      <c r="M515" s="7" t="n">
        <v>0</v>
      </c>
      <c r="N515" s="7" t="n">
        <v>0</v>
      </c>
      <c r="O515" s="7" t="n">
        <v>3883</v>
      </c>
      <c r="P515" s="8" t="n">
        <f aca="false">SUM(K515:O515)</f>
        <v>10663</v>
      </c>
      <c r="Q515" s="7" t="s">
        <v>41</v>
      </c>
      <c r="R515" s="9"/>
      <c r="T515" s="9"/>
      <c r="U515" s="11"/>
    </row>
    <row r="516" customFormat="false" ht="15" hidden="false" customHeight="false" outlineLevel="0" collapsed="false">
      <c r="A516" s="4" t="s">
        <v>17</v>
      </c>
      <c r="B516" s="5" t="n">
        <v>2016</v>
      </c>
      <c r="C516" s="6" t="s">
        <v>18</v>
      </c>
      <c r="D516" s="4" t="s">
        <v>1699</v>
      </c>
      <c r="E516" s="6" t="s">
        <v>20</v>
      </c>
      <c r="F516" s="6" t="s">
        <v>1696</v>
      </c>
      <c r="G516" s="6" t="s">
        <v>377</v>
      </c>
      <c r="H516" s="6" t="s">
        <v>1700</v>
      </c>
      <c r="I516" s="6" t="s">
        <v>61</v>
      </c>
      <c r="J516" s="6"/>
      <c r="K516" s="7" t="n">
        <v>7491.16</v>
      </c>
      <c r="L516" s="7" t="n">
        <v>0</v>
      </c>
      <c r="M516" s="7" t="n">
        <v>0</v>
      </c>
      <c r="N516" s="7" t="n">
        <v>0</v>
      </c>
      <c r="O516" s="7" t="n">
        <v>3883</v>
      </c>
      <c r="P516" s="8" t="n">
        <f aca="false">SUM(K516:O516)</f>
        <v>11374.16</v>
      </c>
      <c r="Q516" s="7" t="s">
        <v>41</v>
      </c>
      <c r="R516" s="9"/>
      <c r="T516" s="9"/>
      <c r="U516" s="11"/>
    </row>
    <row r="517" customFormat="false" ht="15" hidden="false" customHeight="false" outlineLevel="0" collapsed="false">
      <c r="A517" s="4" t="s">
        <v>17</v>
      </c>
      <c r="B517" s="5" t="n">
        <v>2016</v>
      </c>
      <c r="C517" s="6" t="s">
        <v>18</v>
      </c>
      <c r="D517" s="4" t="s">
        <v>1701</v>
      </c>
      <c r="E517" s="6" t="s">
        <v>20</v>
      </c>
      <c r="F517" s="6" t="s">
        <v>1702</v>
      </c>
      <c r="G517" s="6" t="s">
        <v>33</v>
      </c>
      <c r="H517" s="6" t="s">
        <v>1703</v>
      </c>
      <c r="I517" s="6" t="s">
        <v>61</v>
      </c>
      <c r="J517" s="6"/>
      <c r="K517" s="7" t="n">
        <v>5330</v>
      </c>
      <c r="L517" s="7" t="n">
        <v>0</v>
      </c>
      <c r="M517" s="7" t="n">
        <v>0</v>
      </c>
      <c r="N517" s="7" t="n">
        <v>0</v>
      </c>
      <c r="O517" s="7" t="n">
        <v>4594.45</v>
      </c>
      <c r="P517" s="8" t="n">
        <f aca="false">SUM(K517:O517)</f>
        <v>9924.45</v>
      </c>
      <c r="Q517" s="7" t="s">
        <v>30</v>
      </c>
      <c r="R517" s="9"/>
      <c r="T517" s="9"/>
      <c r="U517" s="11"/>
      <c r="V517" s="10"/>
      <c r="W517" s="10"/>
      <c r="X517" s="10"/>
    </row>
    <row r="518" customFormat="false" ht="15" hidden="false" customHeight="false" outlineLevel="0" collapsed="false">
      <c r="A518" s="4" t="s">
        <v>17</v>
      </c>
      <c r="B518" s="5" t="n">
        <v>2016</v>
      </c>
      <c r="C518" s="6" t="s">
        <v>18</v>
      </c>
      <c r="D518" s="4" t="s">
        <v>1704</v>
      </c>
      <c r="E518" s="6" t="s">
        <v>20</v>
      </c>
      <c r="F518" s="6" t="s">
        <v>412</v>
      </c>
      <c r="G518" s="6" t="s">
        <v>1538</v>
      </c>
      <c r="H518" s="6" t="s">
        <v>1705</v>
      </c>
      <c r="I518" s="6" t="s">
        <v>677</v>
      </c>
      <c r="J518" s="6"/>
      <c r="K518" s="7" t="n">
        <v>1991.62</v>
      </c>
      <c r="L518" s="7" t="n">
        <v>0</v>
      </c>
      <c r="M518" s="7" t="n">
        <v>0</v>
      </c>
      <c r="N518" s="7" t="n">
        <v>0</v>
      </c>
      <c r="O518" s="7" t="n">
        <v>2440.1</v>
      </c>
      <c r="P518" s="8" t="n">
        <f aca="false">SUM(K518:O518)</f>
        <v>4431.72</v>
      </c>
      <c r="Q518" s="7" t="s">
        <v>30</v>
      </c>
      <c r="R518" s="9"/>
      <c r="T518" s="9"/>
      <c r="U518" s="11"/>
      <c r="V518" s="10"/>
      <c r="W518" s="10"/>
      <c r="X518" s="10"/>
    </row>
    <row r="519" customFormat="false" ht="15" hidden="false" customHeight="false" outlineLevel="0" collapsed="false">
      <c r="A519" s="4" t="s">
        <v>17</v>
      </c>
      <c r="B519" s="5" t="n">
        <v>2016</v>
      </c>
      <c r="C519" s="6" t="s">
        <v>18</v>
      </c>
      <c r="D519" s="4" t="s">
        <v>1706</v>
      </c>
      <c r="E519" s="6" t="s">
        <v>20</v>
      </c>
      <c r="F519" s="6" t="s">
        <v>412</v>
      </c>
      <c r="G519" s="6" t="s">
        <v>1288</v>
      </c>
      <c r="H519" s="6" t="s">
        <v>1707</v>
      </c>
      <c r="I519" s="6" t="s">
        <v>35</v>
      </c>
      <c r="J519" s="6"/>
      <c r="K519" s="7" t="n">
        <v>2763</v>
      </c>
      <c r="L519" s="7" t="n">
        <v>0</v>
      </c>
      <c r="M519" s="7" t="n">
        <v>0</v>
      </c>
      <c r="N519" s="7" t="n">
        <v>0</v>
      </c>
      <c r="O519" s="7" t="n">
        <v>3283.77</v>
      </c>
      <c r="P519" s="8" t="n">
        <f aca="false">SUM(K519:O519)</f>
        <v>6046.77</v>
      </c>
      <c r="Q519" s="7" t="s">
        <v>30</v>
      </c>
      <c r="R519" s="9"/>
      <c r="T519" s="9"/>
      <c r="U519" s="11"/>
    </row>
    <row r="520" customFormat="false" ht="15" hidden="false" customHeight="false" outlineLevel="0" collapsed="false">
      <c r="A520" s="4" t="s">
        <v>17</v>
      </c>
      <c r="B520" s="5" t="n">
        <v>2016</v>
      </c>
      <c r="C520" s="6" t="s">
        <v>18</v>
      </c>
      <c r="D520" s="4" t="s">
        <v>1708</v>
      </c>
      <c r="E520" s="6" t="s">
        <v>20</v>
      </c>
      <c r="F520" s="6" t="s">
        <v>412</v>
      </c>
      <c r="G520" s="6" t="s">
        <v>1709</v>
      </c>
      <c r="H520" s="6" t="s">
        <v>1710</v>
      </c>
      <c r="I520" s="6" t="s">
        <v>61</v>
      </c>
      <c r="J520" s="6"/>
      <c r="K520" s="7" t="n">
        <v>5509</v>
      </c>
      <c r="L520" s="7" t="n">
        <v>0</v>
      </c>
      <c r="M520" s="7" t="n">
        <v>0</v>
      </c>
      <c r="N520" s="7" t="n">
        <v>0</v>
      </c>
      <c r="O520" s="7" t="n">
        <v>3883</v>
      </c>
      <c r="P520" s="8" t="n">
        <f aca="false">SUM(K520:O520)</f>
        <v>9392</v>
      </c>
      <c r="Q520" s="7" t="s">
        <v>41</v>
      </c>
      <c r="R520" s="9"/>
      <c r="T520" s="9"/>
      <c r="U520" s="11"/>
    </row>
    <row r="521" customFormat="false" ht="15" hidden="false" customHeight="false" outlineLevel="0" collapsed="false">
      <c r="A521" s="4" t="s">
        <v>17</v>
      </c>
      <c r="B521" s="5" t="n">
        <v>2016</v>
      </c>
      <c r="C521" s="6" t="s">
        <v>18</v>
      </c>
      <c r="D521" s="4" t="s">
        <v>1711</v>
      </c>
      <c r="E521" s="6" t="s">
        <v>20</v>
      </c>
      <c r="F521" s="6" t="s">
        <v>412</v>
      </c>
      <c r="G521" s="6" t="s">
        <v>346</v>
      </c>
      <c r="H521" s="6" t="s">
        <v>1712</v>
      </c>
      <c r="I521" s="6" t="s">
        <v>317</v>
      </c>
      <c r="J521" s="6"/>
      <c r="K521" s="7" t="n">
        <v>2463</v>
      </c>
      <c r="L521" s="7" t="n">
        <v>0</v>
      </c>
      <c r="M521" s="7" t="n">
        <v>0</v>
      </c>
      <c r="N521" s="7" t="n">
        <v>0</v>
      </c>
      <c r="O521" s="7" t="n">
        <v>3103.69</v>
      </c>
      <c r="P521" s="8" t="n">
        <f aca="false">SUM(K521:O521)</f>
        <v>5566.69</v>
      </c>
      <c r="Q521" s="7" t="s">
        <v>30</v>
      </c>
      <c r="R521" s="9"/>
      <c r="T521" s="9"/>
      <c r="U521" s="11"/>
    </row>
    <row r="522" customFormat="false" ht="15" hidden="false" customHeight="false" outlineLevel="0" collapsed="false">
      <c r="A522" s="4" t="s">
        <v>17</v>
      </c>
      <c r="B522" s="5" t="n">
        <v>2016</v>
      </c>
      <c r="C522" s="6" t="s">
        <v>18</v>
      </c>
      <c r="D522" s="4" t="s">
        <v>1713</v>
      </c>
      <c r="E522" s="6" t="s">
        <v>20</v>
      </c>
      <c r="F522" s="6" t="s">
        <v>412</v>
      </c>
      <c r="G522" s="6" t="s">
        <v>1422</v>
      </c>
      <c r="H522" s="6" t="s">
        <v>1714</v>
      </c>
      <c r="I522" s="6" t="s">
        <v>61</v>
      </c>
      <c r="J522" s="6"/>
      <c r="K522" s="7" t="n">
        <v>5168</v>
      </c>
      <c r="L522" s="7" t="n">
        <v>0</v>
      </c>
      <c r="M522" s="7" t="n">
        <v>0</v>
      </c>
      <c r="N522" s="7" t="n">
        <v>0</v>
      </c>
      <c r="O522" s="7" t="n">
        <v>3883</v>
      </c>
      <c r="P522" s="8" t="n">
        <f aca="false">SUM(K522:O522)</f>
        <v>9051</v>
      </c>
      <c r="Q522" s="7" t="s">
        <v>41</v>
      </c>
      <c r="R522" s="9"/>
      <c r="S522" s="9"/>
      <c r="T522" s="9"/>
      <c r="U522" s="11"/>
      <c r="V522" s="10"/>
      <c r="W522" s="10"/>
      <c r="X522" s="10"/>
    </row>
    <row r="523" customFormat="false" ht="15" hidden="false" customHeight="false" outlineLevel="0" collapsed="false">
      <c r="A523" s="4" t="s">
        <v>17</v>
      </c>
      <c r="B523" s="5" t="n">
        <v>2016</v>
      </c>
      <c r="C523" s="6" t="s">
        <v>18</v>
      </c>
      <c r="D523" s="4" t="s">
        <v>1715</v>
      </c>
      <c r="E523" s="6" t="s">
        <v>20</v>
      </c>
      <c r="F523" s="6" t="s">
        <v>1716</v>
      </c>
      <c r="G523" s="6" t="s">
        <v>72</v>
      </c>
      <c r="H523" s="6" t="s">
        <v>108</v>
      </c>
      <c r="I523" s="6" t="s">
        <v>285</v>
      </c>
      <c r="J523" s="6"/>
      <c r="K523" s="7" t="n">
        <v>895.97</v>
      </c>
      <c r="L523" s="7" t="n">
        <v>0</v>
      </c>
      <c r="M523" s="7" t="n">
        <v>2091.33</v>
      </c>
      <c r="N523" s="7" t="n">
        <v>0</v>
      </c>
      <c r="O523" s="7" t="n">
        <v>0</v>
      </c>
      <c r="P523" s="8" t="n">
        <f aca="false">SUM(K523:O523)</f>
        <v>2987.3</v>
      </c>
      <c r="Q523" s="7"/>
      <c r="R523" s="9"/>
    </row>
    <row r="524" customFormat="false" ht="15" hidden="false" customHeight="false" outlineLevel="0" collapsed="false">
      <c r="A524" s="4" t="s">
        <v>17</v>
      </c>
      <c r="B524" s="5" t="n">
        <v>2016</v>
      </c>
      <c r="C524" s="6" t="s">
        <v>18</v>
      </c>
      <c r="D524" s="4" t="s">
        <v>1717</v>
      </c>
      <c r="E524" s="6" t="s">
        <v>20</v>
      </c>
      <c r="F524" s="6" t="s">
        <v>1718</v>
      </c>
      <c r="G524" s="6" t="s">
        <v>186</v>
      </c>
      <c r="H524" s="6" t="s">
        <v>1204</v>
      </c>
      <c r="I524" s="6" t="s">
        <v>228</v>
      </c>
      <c r="J524" s="6"/>
      <c r="K524" s="7" t="n">
        <v>2239</v>
      </c>
      <c r="L524" s="7" t="n">
        <v>0</v>
      </c>
      <c r="M524" s="7" t="n">
        <v>0</v>
      </c>
      <c r="N524" s="7" t="n">
        <v>0</v>
      </c>
      <c r="O524" s="7" t="n">
        <v>647.75</v>
      </c>
      <c r="P524" s="8" t="n">
        <f aca="false">SUM(K524:O524)</f>
        <v>2886.75</v>
      </c>
      <c r="Q524" s="7"/>
      <c r="R524" s="9"/>
      <c r="T524" s="9"/>
      <c r="U524" s="10"/>
      <c r="V524" s="10"/>
      <c r="W524" s="10"/>
      <c r="X524" s="10"/>
    </row>
    <row r="525" customFormat="false" ht="15" hidden="false" customHeight="false" outlineLevel="0" collapsed="false">
      <c r="A525" s="4" t="s">
        <v>17</v>
      </c>
      <c r="B525" s="5" t="n">
        <v>2016</v>
      </c>
      <c r="C525" s="6" t="s">
        <v>18</v>
      </c>
      <c r="D525" s="4" t="s">
        <v>1719</v>
      </c>
      <c r="E525" s="6" t="s">
        <v>20</v>
      </c>
      <c r="F525" s="6" t="s">
        <v>1720</v>
      </c>
      <c r="G525" s="6" t="s">
        <v>151</v>
      </c>
      <c r="H525" s="6" t="s">
        <v>1721</v>
      </c>
      <c r="I525" s="6" t="s">
        <v>129</v>
      </c>
      <c r="J525" s="6"/>
      <c r="K525" s="7" t="n">
        <v>2987</v>
      </c>
      <c r="L525" s="7" t="n">
        <v>0</v>
      </c>
      <c r="M525" s="7" t="n">
        <v>0</v>
      </c>
      <c r="N525" s="7" t="n">
        <v>0</v>
      </c>
      <c r="O525" s="7" t="n">
        <v>3351.51</v>
      </c>
      <c r="P525" s="8" t="n">
        <f aca="false">SUM(K525:O525)</f>
        <v>6338.51</v>
      </c>
      <c r="Q525" s="7" t="s">
        <v>30</v>
      </c>
      <c r="R525" s="9"/>
      <c r="T525" s="9"/>
      <c r="U525" s="11"/>
      <c r="V525" s="10"/>
      <c r="W525" s="10"/>
      <c r="X525" s="10"/>
    </row>
    <row r="526" customFormat="false" ht="15" hidden="false" customHeight="false" outlineLevel="0" collapsed="false">
      <c r="A526" s="4" t="s">
        <v>17</v>
      </c>
      <c r="B526" s="5" t="n">
        <v>2016</v>
      </c>
      <c r="C526" s="6" t="s">
        <v>18</v>
      </c>
      <c r="D526" s="4" t="s">
        <v>1722</v>
      </c>
      <c r="E526" s="6" t="s">
        <v>20</v>
      </c>
      <c r="F526" s="6" t="s">
        <v>1723</v>
      </c>
      <c r="G526" s="6" t="s">
        <v>1724</v>
      </c>
      <c r="H526" s="6" t="s">
        <v>1112</v>
      </c>
      <c r="I526" s="6" t="s">
        <v>61</v>
      </c>
      <c r="J526" s="6"/>
      <c r="K526" s="7" t="n">
        <v>5930</v>
      </c>
      <c r="L526" s="7" t="n">
        <v>0</v>
      </c>
      <c r="M526" s="7" t="n">
        <v>0</v>
      </c>
      <c r="N526" s="7" t="n">
        <v>0</v>
      </c>
      <c r="O526" s="7" t="n">
        <v>3883</v>
      </c>
      <c r="P526" s="8" t="n">
        <f aca="false">SUM(K526:O526)</f>
        <v>9813</v>
      </c>
      <c r="Q526" s="7" t="s">
        <v>41</v>
      </c>
      <c r="R526" s="9"/>
      <c r="T526" s="9"/>
      <c r="U526" s="11"/>
    </row>
    <row r="527" customFormat="false" ht="15" hidden="false" customHeight="false" outlineLevel="0" collapsed="false">
      <c r="A527" s="4" t="s">
        <v>17</v>
      </c>
      <c r="B527" s="5" t="n">
        <v>2016</v>
      </c>
      <c r="C527" s="6" t="s">
        <v>18</v>
      </c>
      <c r="D527" s="4" t="s">
        <v>1725</v>
      </c>
      <c r="E527" s="6" t="s">
        <v>20</v>
      </c>
      <c r="F527" s="6" t="s">
        <v>1726</v>
      </c>
      <c r="G527" s="6" t="s">
        <v>614</v>
      </c>
      <c r="H527" s="6" t="s">
        <v>1727</v>
      </c>
      <c r="I527" s="6" t="s">
        <v>51</v>
      </c>
      <c r="J527" s="6"/>
      <c r="K527" s="7" t="n">
        <v>2042.05</v>
      </c>
      <c r="L527" s="7" t="n">
        <v>0</v>
      </c>
      <c r="M527" s="7" t="n">
        <v>0</v>
      </c>
      <c r="N527" s="7" t="n">
        <v>0</v>
      </c>
      <c r="O527" s="7" t="n">
        <v>1909.93</v>
      </c>
      <c r="P527" s="8" t="n">
        <f aca="false">SUM(K527:O527)</f>
        <v>3951.98</v>
      </c>
      <c r="Q527" s="7" t="s">
        <v>30</v>
      </c>
      <c r="R527" s="9"/>
      <c r="T527" s="9"/>
      <c r="U527" s="11"/>
    </row>
    <row r="528" customFormat="false" ht="15" hidden="false" customHeight="false" outlineLevel="0" collapsed="false">
      <c r="A528" s="4" t="s">
        <v>17</v>
      </c>
      <c r="B528" s="5" t="n">
        <v>2016</v>
      </c>
      <c r="C528" s="6" t="s">
        <v>18</v>
      </c>
      <c r="D528" s="4" t="s">
        <v>1728</v>
      </c>
      <c r="E528" s="6" t="s">
        <v>20</v>
      </c>
      <c r="F528" s="6" t="s">
        <v>1726</v>
      </c>
      <c r="G528" s="6" t="s">
        <v>1729</v>
      </c>
      <c r="H528" s="6" t="s">
        <v>1730</v>
      </c>
      <c r="I528" s="6" t="s">
        <v>29</v>
      </c>
      <c r="J528" s="6"/>
      <c r="K528" s="7" t="n">
        <v>2064.53</v>
      </c>
      <c r="L528" s="7" t="n">
        <v>0</v>
      </c>
      <c r="M528" s="7" t="n">
        <v>0</v>
      </c>
      <c r="N528" s="7" t="n">
        <v>0</v>
      </c>
      <c r="O528" s="7" t="n">
        <v>1953.08</v>
      </c>
      <c r="P528" s="8" t="n">
        <f aca="false">SUM(K528:O528)</f>
        <v>4017.61</v>
      </c>
      <c r="Q528" s="7" t="s">
        <v>30</v>
      </c>
      <c r="R528" s="9"/>
      <c r="T528" s="9"/>
      <c r="U528" s="11"/>
      <c r="V528" s="10"/>
      <c r="W528" s="10"/>
      <c r="X528" s="10"/>
    </row>
    <row r="529" customFormat="false" ht="15" hidden="false" customHeight="false" outlineLevel="0" collapsed="false">
      <c r="A529" s="4" t="s">
        <v>17</v>
      </c>
      <c r="B529" s="5" t="n">
        <v>2016</v>
      </c>
      <c r="C529" s="6" t="s">
        <v>18</v>
      </c>
      <c r="D529" s="4" t="s">
        <v>1731</v>
      </c>
      <c r="E529" s="6" t="s">
        <v>20</v>
      </c>
      <c r="F529" s="6" t="s">
        <v>1726</v>
      </c>
      <c r="G529" s="6" t="s">
        <v>1729</v>
      </c>
      <c r="H529" s="6" t="s">
        <v>1732</v>
      </c>
      <c r="I529" s="6" t="s">
        <v>51</v>
      </c>
      <c r="J529" s="6"/>
      <c r="K529" s="7" t="n">
        <v>2066.94</v>
      </c>
      <c r="L529" s="7" t="n">
        <v>0</v>
      </c>
      <c r="M529" s="7" t="n">
        <v>0</v>
      </c>
      <c r="N529" s="7" t="n">
        <v>0</v>
      </c>
      <c r="O529" s="7" t="n">
        <v>1993.16</v>
      </c>
      <c r="P529" s="8" t="n">
        <f aca="false">SUM(K529:O529)</f>
        <v>4060.1</v>
      </c>
      <c r="Q529" s="7" t="s">
        <v>30</v>
      </c>
      <c r="R529" s="9"/>
      <c r="T529" s="9"/>
      <c r="U529" s="11"/>
    </row>
    <row r="530" customFormat="false" ht="15" hidden="false" customHeight="false" outlineLevel="0" collapsed="false">
      <c r="A530" s="4" t="s">
        <v>17</v>
      </c>
      <c r="B530" s="5" t="n">
        <v>2016</v>
      </c>
      <c r="C530" s="6" t="s">
        <v>18</v>
      </c>
      <c r="D530" s="4" t="s">
        <v>1733</v>
      </c>
      <c r="E530" s="6" t="s">
        <v>20</v>
      </c>
      <c r="F530" s="6" t="s">
        <v>1734</v>
      </c>
      <c r="G530" s="6" t="s">
        <v>1735</v>
      </c>
      <c r="H530" s="6" t="s">
        <v>1736</v>
      </c>
      <c r="I530" s="6" t="s">
        <v>1737</v>
      </c>
      <c r="J530" s="6"/>
      <c r="K530" s="7" t="n">
        <v>806.99</v>
      </c>
      <c r="L530" s="7" t="n">
        <v>0</v>
      </c>
      <c r="M530" s="7" t="n">
        <v>1251.33</v>
      </c>
      <c r="N530" s="7" t="n">
        <v>0</v>
      </c>
      <c r="O530" s="7" t="n">
        <v>0</v>
      </c>
      <c r="P530" s="8" t="n">
        <f aca="false">SUM(K530:O530)</f>
        <v>2058.32</v>
      </c>
      <c r="Q530" s="7"/>
      <c r="R530" s="9"/>
    </row>
    <row r="531" customFormat="false" ht="15" hidden="false" customHeight="false" outlineLevel="0" collapsed="false">
      <c r="A531" s="4" t="s">
        <v>17</v>
      </c>
      <c r="B531" s="5" t="n">
        <v>2016</v>
      </c>
      <c r="C531" s="6" t="s">
        <v>18</v>
      </c>
      <c r="D531" s="4" t="s">
        <v>1738</v>
      </c>
      <c r="E531" s="6" t="s">
        <v>20</v>
      </c>
      <c r="F531" s="6" t="s">
        <v>1739</v>
      </c>
      <c r="G531" s="6" t="s">
        <v>671</v>
      </c>
      <c r="H531" s="6" t="s">
        <v>1740</v>
      </c>
      <c r="I531" s="6" t="s">
        <v>471</v>
      </c>
      <c r="J531" s="6"/>
      <c r="K531" s="7" t="n">
        <v>2065.8</v>
      </c>
      <c r="L531" s="7" t="n">
        <v>0</v>
      </c>
      <c r="M531" s="7" t="n">
        <v>0</v>
      </c>
      <c r="N531" s="7" t="n">
        <v>0</v>
      </c>
      <c r="O531" s="7" t="n">
        <v>393.37</v>
      </c>
      <c r="P531" s="8" t="n">
        <f aca="false">SUM(K531:O531)</f>
        <v>2459.17</v>
      </c>
      <c r="Q531" s="7"/>
      <c r="R531" s="9"/>
    </row>
    <row r="532" customFormat="false" ht="15" hidden="false" customHeight="false" outlineLevel="0" collapsed="false">
      <c r="A532" s="4" t="s">
        <v>17</v>
      </c>
      <c r="B532" s="5" t="n">
        <v>2016</v>
      </c>
      <c r="C532" s="6" t="s">
        <v>18</v>
      </c>
      <c r="D532" s="4" t="s">
        <v>1741</v>
      </c>
      <c r="E532" s="6" t="s">
        <v>20</v>
      </c>
      <c r="F532" s="6" t="s">
        <v>1742</v>
      </c>
      <c r="G532" s="6" t="s">
        <v>1743</v>
      </c>
      <c r="H532" s="6" t="s">
        <v>1204</v>
      </c>
      <c r="I532" s="6" t="s">
        <v>51</v>
      </c>
      <c r="J532" s="6"/>
      <c r="K532" s="7" t="n">
        <v>2134.25</v>
      </c>
      <c r="L532" s="7" t="n">
        <v>0</v>
      </c>
      <c r="M532" s="7" t="n">
        <v>0</v>
      </c>
      <c r="N532" s="7" t="n">
        <v>0</v>
      </c>
      <c r="O532" s="7" t="n">
        <v>1685.02</v>
      </c>
      <c r="P532" s="8" t="n">
        <f aca="false">SUM(K532:O532)</f>
        <v>3819.27</v>
      </c>
      <c r="Q532" s="7" t="s">
        <v>30</v>
      </c>
      <c r="R532" s="9"/>
      <c r="T532" s="9"/>
      <c r="U532" s="11"/>
      <c r="V532" s="10"/>
      <c r="W532" s="10"/>
      <c r="X532" s="10"/>
    </row>
    <row r="533" customFormat="false" ht="15" hidden="false" customHeight="false" outlineLevel="0" collapsed="false">
      <c r="A533" s="4" t="s">
        <v>17</v>
      </c>
      <c r="B533" s="5" t="n">
        <v>2016</v>
      </c>
      <c r="C533" s="6" t="s">
        <v>18</v>
      </c>
      <c r="D533" s="4" t="s">
        <v>1744</v>
      </c>
      <c r="E533" s="6" t="s">
        <v>20</v>
      </c>
      <c r="F533" s="6" t="s">
        <v>1745</v>
      </c>
      <c r="G533" s="6" t="s">
        <v>1479</v>
      </c>
      <c r="H533" s="6" t="s">
        <v>1746</v>
      </c>
      <c r="I533" s="6" t="s">
        <v>35</v>
      </c>
      <c r="J533" s="6"/>
      <c r="K533" s="7" t="n">
        <v>2539</v>
      </c>
      <c r="L533" s="7" t="n">
        <v>0</v>
      </c>
      <c r="M533" s="7" t="n">
        <v>0</v>
      </c>
      <c r="N533" s="7" t="n">
        <v>0</v>
      </c>
      <c r="O533" s="7" t="n">
        <v>3247.01</v>
      </c>
      <c r="P533" s="8" t="n">
        <f aca="false">SUM(K533:O533)</f>
        <v>5786.01</v>
      </c>
      <c r="Q533" s="7" t="s">
        <v>30</v>
      </c>
      <c r="R533" s="9"/>
      <c r="T533" s="9"/>
      <c r="U533" s="11"/>
    </row>
    <row r="534" customFormat="false" ht="15" hidden="false" customHeight="false" outlineLevel="0" collapsed="false">
      <c r="A534" s="4" t="s">
        <v>17</v>
      </c>
      <c r="B534" s="5" t="n">
        <v>2016</v>
      </c>
      <c r="C534" s="6" t="s">
        <v>18</v>
      </c>
      <c r="D534" s="4" t="s">
        <v>1747</v>
      </c>
      <c r="E534" s="6" t="s">
        <v>20</v>
      </c>
      <c r="F534" s="6" t="s">
        <v>1748</v>
      </c>
      <c r="G534" s="6" t="s">
        <v>1749</v>
      </c>
      <c r="H534" s="6" t="s">
        <v>1750</v>
      </c>
      <c r="I534" s="6" t="s">
        <v>61</v>
      </c>
      <c r="J534" s="6"/>
      <c r="K534" s="7" t="n">
        <v>5959</v>
      </c>
      <c r="L534" s="7" t="n">
        <v>0</v>
      </c>
      <c r="M534" s="7" t="n">
        <v>0</v>
      </c>
      <c r="N534" s="7" t="n">
        <v>0</v>
      </c>
      <c r="O534" s="7" t="n">
        <v>4741.34</v>
      </c>
      <c r="P534" s="8" t="n">
        <f aca="false">SUM(K534:O534)</f>
        <v>10700.34</v>
      </c>
      <c r="Q534" s="7" t="s">
        <v>30</v>
      </c>
      <c r="R534" s="9"/>
      <c r="T534" s="9"/>
      <c r="U534" s="11"/>
    </row>
    <row r="535" customFormat="false" ht="15" hidden="false" customHeight="false" outlineLevel="0" collapsed="false">
      <c r="A535" s="4" t="s">
        <v>17</v>
      </c>
      <c r="B535" s="5" t="n">
        <v>2016</v>
      </c>
      <c r="C535" s="6" t="s">
        <v>18</v>
      </c>
      <c r="D535" s="4" t="s">
        <v>1751</v>
      </c>
      <c r="E535" s="6" t="s">
        <v>20</v>
      </c>
      <c r="F535" s="6" t="s">
        <v>1752</v>
      </c>
      <c r="G535" s="6" t="s">
        <v>900</v>
      </c>
      <c r="H535" s="6" t="s">
        <v>1753</v>
      </c>
      <c r="I535" s="6" t="s">
        <v>317</v>
      </c>
      <c r="J535" s="6"/>
      <c r="K535" s="7" t="n">
        <v>2239</v>
      </c>
      <c r="L535" s="7" t="n">
        <v>0</v>
      </c>
      <c r="M535" s="7" t="n">
        <v>0</v>
      </c>
      <c r="N535" s="7" t="n">
        <v>0</v>
      </c>
      <c r="O535" s="7" t="n">
        <v>0</v>
      </c>
      <c r="P535" s="8" t="n">
        <f aca="false">SUM(K535:O535)</f>
        <v>2239</v>
      </c>
      <c r="Q535" s="7"/>
      <c r="R535" s="9"/>
    </row>
    <row r="536" customFormat="false" ht="15" hidden="false" customHeight="false" outlineLevel="0" collapsed="false">
      <c r="A536" s="4" t="s">
        <v>17</v>
      </c>
      <c r="B536" s="5" t="n">
        <v>2016</v>
      </c>
      <c r="C536" s="6" t="s">
        <v>18</v>
      </c>
      <c r="D536" s="4" t="s">
        <v>1754</v>
      </c>
      <c r="E536" s="6" t="s">
        <v>20</v>
      </c>
      <c r="F536" s="6" t="s">
        <v>1752</v>
      </c>
      <c r="G536" s="6" t="s">
        <v>599</v>
      </c>
      <c r="H536" s="6" t="s">
        <v>1755</v>
      </c>
      <c r="I536" s="6" t="s">
        <v>137</v>
      </c>
      <c r="J536" s="6"/>
      <c r="K536" s="7" t="n">
        <v>756.21</v>
      </c>
      <c r="L536" s="7" t="n">
        <v>0</v>
      </c>
      <c r="M536" s="7" t="n">
        <v>1251.33</v>
      </c>
      <c r="N536" s="7" t="n">
        <v>0</v>
      </c>
      <c r="O536" s="7" t="n">
        <v>0</v>
      </c>
      <c r="P536" s="8" t="n">
        <f aca="false">SUM(K536:O536)</f>
        <v>2007.54</v>
      </c>
      <c r="Q536" s="7"/>
      <c r="R536" s="9"/>
    </row>
    <row r="537" customFormat="false" ht="15" hidden="false" customHeight="false" outlineLevel="0" collapsed="false">
      <c r="A537" s="4" t="s">
        <v>17</v>
      </c>
      <c r="B537" s="5" t="n">
        <v>2016</v>
      </c>
      <c r="C537" s="6" t="s">
        <v>18</v>
      </c>
      <c r="D537" s="4" t="s">
        <v>1756</v>
      </c>
      <c r="E537" s="6" t="s">
        <v>20</v>
      </c>
      <c r="F537" s="6" t="s">
        <v>1757</v>
      </c>
      <c r="G537" s="6" t="s">
        <v>1758</v>
      </c>
      <c r="H537" s="6" t="s">
        <v>1759</v>
      </c>
      <c r="I537" s="6" t="s">
        <v>149</v>
      </c>
      <c r="J537" s="6"/>
      <c r="K537" s="7" t="n">
        <v>827.24</v>
      </c>
      <c r="L537" s="7" t="n">
        <v>0</v>
      </c>
      <c r="M537" s="7" t="n">
        <v>625.67</v>
      </c>
      <c r="N537" s="7" t="n">
        <v>0</v>
      </c>
      <c r="O537" s="7" t="n">
        <v>0</v>
      </c>
      <c r="P537" s="8" t="n">
        <f aca="false">SUM(K537:O537)</f>
        <v>1452.91</v>
      </c>
      <c r="Q537" s="7"/>
      <c r="R537" s="9"/>
      <c r="S537" s="9"/>
      <c r="T537" s="9"/>
      <c r="U537" s="10"/>
      <c r="V537" s="10"/>
      <c r="W537" s="10"/>
      <c r="X537" s="10"/>
    </row>
    <row r="538" customFormat="false" ht="15" hidden="false" customHeight="false" outlineLevel="0" collapsed="false">
      <c r="A538" s="4" t="s">
        <v>17</v>
      </c>
      <c r="B538" s="5" t="n">
        <v>2016</v>
      </c>
      <c r="C538" s="6" t="s">
        <v>18</v>
      </c>
      <c r="D538" s="4" t="s">
        <v>1760</v>
      </c>
      <c r="E538" s="6" t="s">
        <v>20</v>
      </c>
      <c r="F538" s="6" t="s">
        <v>1082</v>
      </c>
      <c r="G538" s="6" t="s">
        <v>1495</v>
      </c>
      <c r="H538" s="6" t="s">
        <v>1761</v>
      </c>
      <c r="I538" s="6" t="s">
        <v>61</v>
      </c>
      <c r="J538" s="6"/>
      <c r="K538" s="7" t="n">
        <v>6380</v>
      </c>
      <c r="L538" s="7" t="n">
        <v>0</v>
      </c>
      <c r="M538" s="7" t="n">
        <v>0</v>
      </c>
      <c r="N538" s="7" t="n">
        <v>0</v>
      </c>
      <c r="O538" s="7" t="n">
        <v>5056.89</v>
      </c>
      <c r="P538" s="8" t="n">
        <f aca="false">SUM(K538:O538)</f>
        <v>11436.89</v>
      </c>
      <c r="Q538" s="7" t="s">
        <v>30</v>
      </c>
      <c r="R538" s="9"/>
      <c r="T538" s="9"/>
      <c r="U538" s="11"/>
      <c r="V538" s="10"/>
      <c r="W538" s="10"/>
      <c r="X538" s="10"/>
    </row>
    <row r="539" customFormat="false" ht="15" hidden="false" customHeight="false" outlineLevel="0" collapsed="false">
      <c r="A539" s="4" t="s">
        <v>17</v>
      </c>
      <c r="B539" s="5" t="n">
        <v>2016</v>
      </c>
      <c r="C539" s="6" t="s">
        <v>18</v>
      </c>
      <c r="D539" s="4" t="s">
        <v>1762</v>
      </c>
      <c r="E539" s="6" t="s">
        <v>20</v>
      </c>
      <c r="F539" s="6" t="s">
        <v>1763</v>
      </c>
      <c r="G539" s="6" t="s">
        <v>1764</v>
      </c>
      <c r="H539" s="6" t="s">
        <v>1765</v>
      </c>
      <c r="I539" s="6" t="s">
        <v>1766</v>
      </c>
      <c r="J539" s="6"/>
      <c r="K539" s="7" t="n">
        <v>1882</v>
      </c>
      <c r="L539" s="7" t="n">
        <v>0</v>
      </c>
      <c r="M539" s="7" t="n">
        <v>0</v>
      </c>
      <c r="N539" s="7" t="n">
        <v>0</v>
      </c>
      <c r="O539" s="7" t="n">
        <v>220.02</v>
      </c>
      <c r="P539" s="8" t="n">
        <f aca="false">SUM(K539:O539)</f>
        <v>2102.02</v>
      </c>
      <c r="Q539" s="7"/>
      <c r="R539" s="9"/>
      <c r="T539" s="9"/>
      <c r="U539" s="10"/>
      <c r="V539" s="10"/>
      <c r="W539" s="10"/>
      <c r="X539" s="10"/>
    </row>
    <row r="540" customFormat="false" ht="15" hidden="false" customHeight="false" outlineLevel="0" collapsed="false">
      <c r="A540" s="4" t="s">
        <v>17</v>
      </c>
      <c r="B540" s="5" t="n">
        <v>2016</v>
      </c>
      <c r="C540" s="6" t="s">
        <v>18</v>
      </c>
      <c r="D540" s="4" t="s">
        <v>1767</v>
      </c>
      <c r="E540" s="6" t="s">
        <v>20</v>
      </c>
      <c r="F540" s="6" t="s">
        <v>1768</v>
      </c>
      <c r="G540" s="6" t="s">
        <v>231</v>
      </c>
      <c r="H540" s="6" t="s">
        <v>1769</v>
      </c>
      <c r="I540" s="6" t="s">
        <v>826</v>
      </c>
      <c r="J540" s="6"/>
      <c r="K540" s="7" t="n">
        <v>2239</v>
      </c>
      <c r="L540" s="7" t="n">
        <v>0</v>
      </c>
      <c r="M540" s="7" t="n">
        <v>0</v>
      </c>
      <c r="N540" s="7" t="n">
        <v>0</v>
      </c>
      <c r="O540" s="7" t="n">
        <v>2766.66</v>
      </c>
      <c r="P540" s="8" t="n">
        <f aca="false">SUM(K540:O540)</f>
        <v>5005.66</v>
      </c>
      <c r="Q540" s="7" t="s">
        <v>30</v>
      </c>
      <c r="R540" s="9"/>
      <c r="T540" s="9"/>
      <c r="U540" s="11"/>
    </row>
    <row r="541" customFormat="false" ht="15" hidden="false" customHeight="false" outlineLevel="0" collapsed="false">
      <c r="A541" s="4" t="s">
        <v>17</v>
      </c>
      <c r="B541" s="5" t="n">
        <v>2016</v>
      </c>
      <c r="C541" s="6" t="s">
        <v>18</v>
      </c>
      <c r="D541" s="4" t="s">
        <v>1770</v>
      </c>
      <c r="E541" s="6" t="s">
        <v>20</v>
      </c>
      <c r="F541" s="6" t="s">
        <v>1771</v>
      </c>
      <c r="G541" s="6" t="s">
        <v>1249</v>
      </c>
      <c r="H541" s="6" t="s">
        <v>1772</v>
      </c>
      <c r="I541" s="6" t="s">
        <v>471</v>
      </c>
      <c r="J541" s="6"/>
      <c r="K541" s="7" t="n">
        <v>2128.24</v>
      </c>
      <c r="L541" s="7" t="n">
        <v>0</v>
      </c>
      <c r="M541" s="7" t="n">
        <v>0</v>
      </c>
      <c r="N541" s="7" t="n">
        <v>0</v>
      </c>
      <c r="O541" s="7" t="n">
        <v>0</v>
      </c>
      <c r="P541" s="8" t="n">
        <f aca="false">SUM(K541:O541)</f>
        <v>2128.24</v>
      </c>
      <c r="Q541" s="7"/>
      <c r="R541" s="9"/>
    </row>
    <row r="542" customFormat="false" ht="15" hidden="false" customHeight="false" outlineLevel="0" collapsed="false">
      <c r="A542" s="4" t="s">
        <v>17</v>
      </c>
      <c r="B542" s="5" t="n">
        <v>2016</v>
      </c>
      <c r="C542" s="6" t="s">
        <v>18</v>
      </c>
      <c r="D542" s="4" t="s">
        <v>1773</v>
      </c>
      <c r="E542" s="6" t="s">
        <v>20</v>
      </c>
      <c r="F542" s="6" t="s">
        <v>1771</v>
      </c>
      <c r="G542" s="6" t="s">
        <v>94</v>
      </c>
      <c r="H542" s="6" t="s">
        <v>1774</v>
      </c>
      <c r="I542" s="6" t="s">
        <v>61</v>
      </c>
      <c r="J542" s="6"/>
      <c r="K542" s="7" t="n">
        <v>5168</v>
      </c>
      <c r="L542" s="7" t="n">
        <v>0</v>
      </c>
      <c r="M542" s="7" t="n">
        <v>0</v>
      </c>
      <c r="N542" s="7" t="n">
        <v>0</v>
      </c>
      <c r="O542" s="7" t="n">
        <v>4601.49</v>
      </c>
      <c r="P542" s="8" t="n">
        <f aca="false">SUM(K542:O542)</f>
        <v>9769.49</v>
      </c>
      <c r="Q542" s="7" t="s">
        <v>30</v>
      </c>
      <c r="R542" s="9"/>
      <c r="T542" s="9"/>
      <c r="U542" s="11"/>
    </row>
    <row r="543" customFormat="false" ht="15" hidden="false" customHeight="false" outlineLevel="0" collapsed="false">
      <c r="A543" s="4" t="s">
        <v>17</v>
      </c>
      <c r="B543" s="5" t="n">
        <v>2016</v>
      </c>
      <c r="C543" s="6" t="s">
        <v>18</v>
      </c>
      <c r="D543" s="4" t="s">
        <v>1775</v>
      </c>
      <c r="E543" s="6" t="s">
        <v>20</v>
      </c>
      <c r="F543" s="6" t="s">
        <v>1776</v>
      </c>
      <c r="G543" s="6" t="s">
        <v>209</v>
      </c>
      <c r="H543" s="6" t="s">
        <v>1777</v>
      </c>
      <c r="I543" s="6" t="s">
        <v>40</v>
      </c>
      <c r="J543" s="6"/>
      <c r="K543" s="7" t="n">
        <v>2051.11</v>
      </c>
      <c r="L543" s="7" t="n">
        <v>0</v>
      </c>
      <c r="M543" s="7" t="n">
        <v>0</v>
      </c>
      <c r="N543" s="7" t="n">
        <v>0</v>
      </c>
      <c r="O543" s="7" t="n">
        <v>1465</v>
      </c>
      <c r="P543" s="8" t="n">
        <f aca="false">SUM(K543:O543)</f>
        <v>3516.11</v>
      </c>
      <c r="Q543" s="7" t="s">
        <v>41</v>
      </c>
      <c r="R543" s="9"/>
      <c r="T543" s="9"/>
      <c r="U543" s="11"/>
    </row>
    <row r="544" customFormat="false" ht="15" hidden="false" customHeight="false" outlineLevel="0" collapsed="false">
      <c r="A544" s="4" t="s">
        <v>17</v>
      </c>
      <c r="B544" s="5" t="n">
        <v>2016</v>
      </c>
      <c r="C544" s="6" t="s">
        <v>18</v>
      </c>
      <c r="D544" s="4" t="s">
        <v>1778</v>
      </c>
      <c r="E544" s="6" t="s">
        <v>20</v>
      </c>
      <c r="F544" s="6" t="s">
        <v>424</v>
      </c>
      <c r="G544" s="6" t="s">
        <v>385</v>
      </c>
      <c r="H544" s="6" t="s">
        <v>1779</v>
      </c>
      <c r="I544" s="6" t="s">
        <v>29</v>
      </c>
      <c r="J544" s="6"/>
      <c r="K544" s="7" t="n">
        <v>2089.05</v>
      </c>
      <c r="L544" s="7" t="n">
        <v>0</v>
      </c>
      <c r="M544" s="7" t="n">
        <v>0</v>
      </c>
      <c r="N544" s="7" t="n">
        <v>0</v>
      </c>
      <c r="O544" s="7" t="n">
        <v>1685.02</v>
      </c>
      <c r="P544" s="8" t="n">
        <f aca="false">SUM(K544:O544)</f>
        <v>3774.07</v>
      </c>
      <c r="Q544" s="7" t="s">
        <v>30</v>
      </c>
      <c r="R544" s="9"/>
      <c r="T544" s="9"/>
      <c r="U544" s="11"/>
    </row>
    <row r="545" customFormat="false" ht="15" hidden="false" customHeight="false" outlineLevel="0" collapsed="false">
      <c r="A545" s="4" t="s">
        <v>17</v>
      </c>
      <c r="B545" s="5" t="n">
        <v>2016</v>
      </c>
      <c r="C545" s="6" t="s">
        <v>18</v>
      </c>
      <c r="D545" s="4" t="s">
        <v>1780</v>
      </c>
      <c r="E545" s="6" t="s">
        <v>20</v>
      </c>
      <c r="F545" s="6" t="s">
        <v>424</v>
      </c>
      <c r="G545" s="6" t="s">
        <v>1781</v>
      </c>
      <c r="H545" s="6" t="s">
        <v>1782</v>
      </c>
      <c r="I545" s="6" t="s">
        <v>51</v>
      </c>
      <c r="J545" s="6"/>
      <c r="K545" s="7" t="n">
        <v>2102.06</v>
      </c>
      <c r="L545" s="7" t="n">
        <v>0</v>
      </c>
      <c r="M545" s="7" t="n">
        <v>0</v>
      </c>
      <c r="N545" s="7" t="n">
        <v>0</v>
      </c>
      <c r="O545" s="7" t="n">
        <v>1685.02</v>
      </c>
      <c r="P545" s="8" t="n">
        <f aca="false">SUM(K545:O545)</f>
        <v>3787.08</v>
      </c>
      <c r="Q545" s="7" t="s">
        <v>30</v>
      </c>
      <c r="R545" s="9"/>
      <c r="T545" s="9"/>
      <c r="U545" s="11"/>
      <c r="V545" s="10"/>
      <c r="W545" s="10"/>
      <c r="X545" s="10"/>
    </row>
    <row r="546" customFormat="false" ht="15" hidden="false" customHeight="false" outlineLevel="0" collapsed="false">
      <c r="A546" s="4" t="s">
        <v>17</v>
      </c>
      <c r="B546" s="5" t="n">
        <v>2016</v>
      </c>
      <c r="C546" s="6" t="s">
        <v>18</v>
      </c>
      <c r="D546" s="4" t="s">
        <v>1783</v>
      </c>
      <c r="E546" s="6" t="s">
        <v>20</v>
      </c>
      <c r="F546" s="6" t="s">
        <v>424</v>
      </c>
      <c r="G546" s="6" t="s">
        <v>38</v>
      </c>
      <c r="H546" s="6" t="s">
        <v>1784</v>
      </c>
      <c r="I546" s="6" t="s">
        <v>161</v>
      </c>
      <c r="J546" s="6"/>
      <c r="K546" s="7" t="n">
        <v>2070.16</v>
      </c>
      <c r="L546" s="7" t="n">
        <v>0</v>
      </c>
      <c r="M546" s="7" t="n">
        <v>0</v>
      </c>
      <c r="N546" s="7" t="n">
        <v>0</v>
      </c>
      <c r="O546" s="7" t="n">
        <v>2083.28</v>
      </c>
      <c r="P546" s="8" t="n">
        <f aca="false">SUM(K546:O546)</f>
        <v>4153.44</v>
      </c>
      <c r="Q546" s="7" t="s">
        <v>30</v>
      </c>
      <c r="R546" s="9"/>
      <c r="T546" s="9"/>
      <c r="U546" s="11"/>
    </row>
    <row r="547" customFormat="false" ht="15" hidden="false" customHeight="false" outlineLevel="0" collapsed="false">
      <c r="A547" s="4" t="s">
        <v>17</v>
      </c>
      <c r="B547" s="5" t="n">
        <v>2016</v>
      </c>
      <c r="C547" s="6" t="s">
        <v>18</v>
      </c>
      <c r="D547" s="4" t="s">
        <v>1785</v>
      </c>
      <c r="E547" s="6" t="s">
        <v>20</v>
      </c>
      <c r="F547" s="6" t="s">
        <v>424</v>
      </c>
      <c r="G547" s="6" t="s">
        <v>1786</v>
      </c>
      <c r="H547" s="6" t="s">
        <v>1787</v>
      </c>
      <c r="I547" s="6" t="s">
        <v>35</v>
      </c>
      <c r="J547" s="6"/>
      <c r="K547" s="7" t="n">
        <v>3582.54</v>
      </c>
      <c r="L547" s="7" t="n">
        <v>0</v>
      </c>
      <c r="M547" s="7" t="n">
        <v>0</v>
      </c>
      <c r="N547" s="7" t="n">
        <v>0</v>
      </c>
      <c r="O547" s="7" t="n">
        <v>3121.68</v>
      </c>
      <c r="P547" s="8" t="n">
        <f aca="false">SUM(K547:O547)</f>
        <v>6704.22</v>
      </c>
      <c r="Q547" s="7" t="s">
        <v>30</v>
      </c>
      <c r="R547" s="9"/>
      <c r="T547" s="9"/>
      <c r="U547" s="11"/>
      <c r="V547" s="10"/>
      <c r="W547" s="10"/>
      <c r="X547" s="10"/>
    </row>
    <row r="548" customFormat="false" ht="15" hidden="false" customHeight="false" outlineLevel="0" collapsed="false">
      <c r="A548" s="4" t="s">
        <v>17</v>
      </c>
      <c r="B548" s="5" t="n">
        <v>2016</v>
      </c>
      <c r="C548" s="6" t="s">
        <v>18</v>
      </c>
      <c r="D548" s="4" t="s">
        <v>1788</v>
      </c>
      <c r="E548" s="6" t="s">
        <v>20</v>
      </c>
      <c r="F548" s="6" t="s">
        <v>1789</v>
      </c>
      <c r="G548" s="6" t="s">
        <v>1425</v>
      </c>
      <c r="H548" s="6" t="s">
        <v>1790</v>
      </c>
      <c r="I548" s="6" t="s">
        <v>24</v>
      </c>
      <c r="J548" s="6"/>
      <c r="K548" s="7" t="n">
        <v>2070.16</v>
      </c>
      <c r="L548" s="7" t="n">
        <v>0</v>
      </c>
      <c r="M548" s="7" t="n">
        <v>0</v>
      </c>
      <c r="N548" s="7" t="n">
        <v>0</v>
      </c>
      <c r="O548" s="7" t="n">
        <v>2016.94</v>
      </c>
      <c r="P548" s="8" t="n">
        <f aca="false">SUM(K548:O548)</f>
        <v>4087.1</v>
      </c>
      <c r="Q548" s="7" t="s">
        <v>30</v>
      </c>
      <c r="R548" s="9"/>
      <c r="T548" s="9"/>
      <c r="U548" s="11"/>
    </row>
    <row r="549" customFormat="false" ht="15" hidden="false" customHeight="false" outlineLevel="0" collapsed="false">
      <c r="A549" s="4" t="s">
        <v>17</v>
      </c>
      <c r="B549" s="5" t="n">
        <v>2016</v>
      </c>
      <c r="C549" s="6" t="s">
        <v>18</v>
      </c>
      <c r="D549" s="4" t="s">
        <v>1791</v>
      </c>
      <c r="E549" s="6" t="s">
        <v>20</v>
      </c>
      <c r="F549" s="6" t="s">
        <v>1792</v>
      </c>
      <c r="G549" s="6" t="s">
        <v>1793</v>
      </c>
      <c r="H549" s="6" t="s">
        <v>1794</v>
      </c>
      <c r="I549" s="6" t="s">
        <v>35</v>
      </c>
      <c r="J549" s="6"/>
      <c r="K549" s="7" t="n">
        <v>3682.54</v>
      </c>
      <c r="L549" s="7" t="n">
        <v>0</v>
      </c>
      <c r="M549" s="7" t="n">
        <v>0</v>
      </c>
      <c r="N549" s="7" t="n">
        <v>0</v>
      </c>
      <c r="O549" s="7" t="n">
        <v>2825.25</v>
      </c>
      <c r="P549" s="8" t="n">
        <f aca="false">SUM(K549:O549)</f>
        <v>6507.79</v>
      </c>
      <c r="Q549" s="7" t="s">
        <v>30</v>
      </c>
      <c r="R549" s="9"/>
      <c r="T549" s="9"/>
      <c r="U549" s="11"/>
    </row>
    <row r="550" customFormat="false" ht="15" hidden="false" customHeight="false" outlineLevel="0" collapsed="false">
      <c r="A550" s="4" t="s">
        <v>17</v>
      </c>
      <c r="B550" s="5" t="n">
        <v>2016</v>
      </c>
      <c r="C550" s="6" t="s">
        <v>18</v>
      </c>
      <c r="D550" s="4" t="s">
        <v>1795</v>
      </c>
      <c r="E550" s="6" t="s">
        <v>20</v>
      </c>
      <c r="F550" s="6" t="s">
        <v>1796</v>
      </c>
      <c r="G550" s="6" t="s">
        <v>1797</v>
      </c>
      <c r="H550" s="6" t="s">
        <v>1798</v>
      </c>
      <c r="I550" s="6" t="s">
        <v>121</v>
      </c>
      <c r="J550" s="6"/>
      <c r="K550" s="7" t="n">
        <v>2072.46</v>
      </c>
      <c r="L550" s="7" t="n">
        <v>0</v>
      </c>
      <c r="M550" s="7" t="n">
        <v>0</v>
      </c>
      <c r="N550" s="7" t="n">
        <v>0</v>
      </c>
      <c r="O550" s="7" t="n">
        <v>1980.27</v>
      </c>
      <c r="P550" s="8" t="n">
        <f aca="false">SUM(K550:O550)</f>
        <v>4052.73</v>
      </c>
      <c r="Q550" s="7" t="s">
        <v>30</v>
      </c>
      <c r="R550" s="9"/>
      <c r="T550" s="9"/>
      <c r="U550" s="11"/>
    </row>
    <row r="551" customFormat="false" ht="15" hidden="false" customHeight="false" outlineLevel="0" collapsed="false">
      <c r="A551" s="4" t="s">
        <v>17</v>
      </c>
      <c r="B551" s="5" t="n">
        <v>2016</v>
      </c>
      <c r="C551" s="6" t="s">
        <v>18</v>
      </c>
      <c r="D551" s="4" t="s">
        <v>1799</v>
      </c>
      <c r="E551" s="6" t="s">
        <v>20</v>
      </c>
      <c r="F551" s="6" t="s">
        <v>1356</v>
      </c>
      <c r="G551" s="6" t="s">
        <v>64</v>
      </c>
      <c r="H551" s="6" t="s">
        <v>1800</v>
      </c>
      <c r="I551" s="6" t="s">
        <v>91</v>
      </c>
      <c r="J551" s="6"/>
      <c r="K551" s="7" t="n">
        <v>2539</v>
      </c>
      <c r="L551" s="7" t="n">
        <v>0</v>
      </c>
      <c r="M551" s="7" t="n">
        <v>0</v>
      </c>
      <c r="N551" s="7" t="n">
        <v>0</v>
      </c>
      <c r="O551" s="7" t="n">
        <v>3247.01</v>
      </c>
      <c r="P551" s="8" t="n">
        <f aca="false">SUM(K551:O551)</f>
        <v>5786.01</v>
      </c>
      <c r="Q551" s="7" t="s">
        <v>30</v>
      </c>
      <c r="R551" s="9"/>
      <c r="T551" s="9"/>
      <c r="U551" s="11"/>
    </row>
    <row r="552" customFormat="false" ht="15" hidden="false" customHeight="false" outlineLevel="0" collapsed="false">
      <c r="A552" s="4" t="s">
        <v>17</v>
      </c>
      <c r="B552" s="5" t="n">
        <v>2016</v>
      </c>
      <c r="C552" s="6" t="s">
        <v>18</v>
      </c>
      <c r="D552" s="4" t="s">
        <v>1801</v>
      </c>
      <c r="E552" s="6" t="s">
        <v>20</v>
      </c>
      <c r="F552" s="6" t="s">
        <v>1356</v>
      </c>
      <c r="G552" s="6" t="s">
        <v>1543</v>
      </c>
      <c r="H552" s="6" t="s">
        <v>1802</v>
      </c>
      <c r="I552" s="6" t="s">
        <v>121</v>
      </c>
      <c r="J552" s="6"/>
      <c r="K552" s="7" t="n">
        <v>1882</v>
      </c>
      <c r="L552" s="7" t="n">
        <v>0</v>
      </c>
      <c r="M552" s="7" t="n">
        <v>0</v>
      </c>
      <c r="N552" s="7" t="n">
        <v>0</v>
      </c>
      <c r="O552" s="7" t="n">
        <v>551.94</v>
      </c>
      <c r="P552" s="8" t="n">
        <f aca="false">SUM(K552:O552)</f>
        <v>2433.94</v>
      </c>
      <c r="Q552" s="7"/>
      <c r="R552" s="9"/>
    </row>
    <row r="553" customFormat="false" ht="15" hidden="false" customHeight="false" outlineLevel="0" collapsed="false">
      <c r="A553" s="4" t="s">
        <v>17</v>
      </c>
      <c r="B553" s="5" t="n">
        <v>2016</v>
      </c>
      <c r="C553" s="6" t="s">
        <v>18</v>
      </c>
      <c r="D553" s="4" t="s">
        <v>1803</v>
      </c>
      <c r="E553" s="6" t="s">
        <v>20</v>
      </c>
      <c r="F553" s="6" t="s">
        <v>1356</v>
      </c>
      <c r="G553" s="6" t="s">
        <v>1804</v>
      </c>
      <c r="H553" s="6" t="s">
        <v>1805</v>
      </c>
      <c r="I553" s="6" t="s">
        <v>317</v>
      </c>
      <c r="J553" s="6"/>
      <c r="K553" s="7" t="n">
        <v>2799</v>
      </c>
      <c r="L553" s="7" t="n">
        <v>0</v>
      </c>
      <c r="M553" s="7" t="n">
        <v>0</v>
      </c>
      <c r="N553" s="7" t="n">
        <v>0</v>
      </c>
      <c r="O553" s="7" t="n">
        <v>3220.5</v>
      </c>
      <c r="P553" s="8" t="n">
        <f aca="false">SUM(K553:O553)</f>
        <v>6019.5</v>
      </c>
      <c r="Q553" s="7" t="s">
        <v>30</v>
      </c>
      <c r="R553" s="9"/>
      <c r="T553" s="9"/>
      <c r="U553" s="11"/>
    </row>
    <row r="554" customFormat="false" ht="15" hidden="false" customHeight="false" outlineLevel="0" collapsed="false">
      <c r="A554" s="4" t="s">
        <v>17</v>
      </c>
      <c r="B554" s="5" t="n">
        <v>2016</v>
      </c>
      <c r="C554" s="6" t="s">
        <v>18</v>
      </c>
      <c r="D554" s="4" t="s">
        <v>1806</v>
      </c>
      <c r="E554" s="6" t="s">
        <v>20</v>
      </c>
      <c r="F554" s="6" t="s">
        <v>1807</v>
      </c>
      <c r="G554" s="6" t="s">
        <v>1808</v>
      </c>
      <c r="H554" s="6" t="s">
        <v>1809</v>
      </c>
      <c r="I554" s="6" t="s">
        <v>35</v>
      </c>
      <c r="J554" s="6"/>
      <c r="K554" s="7" t="n">
        <v>2839</v>
      </c>
      <c r="L554" s="7" t="n">
        <v>0</v>
      </c>
      <c r="M554" s="7" t="n">
        <v>0</v>
      </c>
      <c r="N554" s="7" t="n">
        <v>0</v>
      </c>
      <c r="O554" s="7" t="n">
        <v>2729.55</v>
      </c>
      <c r="P554" s="8" t="n">
        <f aca="false">SUM(K554:O554)</f>
        <v>5568.55</v>
      </c>
      <c r="Q554" s="7" t="s">
        <v>30</v>
      </c>
      <c r="R554" s="9"/>
      <c r="T554" s="9"/>
      <c r="U554" s="11"/>
    </row>
    <row r="555" customFormat="false" ht="15" hidden="false" customHeight="false" outlineLevel="0" collapsed="false">
      <c r="A555" s="4" t="s">
        <v>17</v>
      </c>
      <c r="B555" s="5" t="n">
        <v>2016</v>
      </c>
      <c r="C555" s="6" t="s">
        <v>18</v>
      </c>
      <c r="D555" s="4" t="s">
        <v>1810</v>
      </c>
      <c r="E555" s="6" t="s">
        <v>20</v>
      </c>
      <c r="F555" s="6" t="s">
        <v>1811</v>
      </c>
      <c r="G555" s="6" t="s">
        <v>1812</v>
      </c>
      <c r="H555" s="6" t="s">
        <v>1813</v>
      </c>
      <c r="I555" s="6" t="s">
        <v>51</v>
      </c>
      <c r="J555" s="6"/>
      <c r="K555" s="7" t="n">
        <v>2091.44</v>
      </c>
      <c r="L555" s="7" t="n">
        <v>0</v>
      </c>
      <c r="M555" s="7" t="n">
        <v>0</v>
      </c>
      <c r="N555" s="7" t="n">
        <v>0</v>
      </c>
      <c r="O555" s="7" t="n">
        <v>1685.02</v>
      </c>
      <c r="P555" s="8" t="n">
        <f aca="false">SUM(K555:O555)</f>
        <v>3776.46</v>
      </c>
      <c r="Q555" s="7" t="s">
        <v>30</v>
      </c>
      <c r="R555" s="9"/>
      <c r="T555" s="9"/>
      <c r="U555" s="11"/>
    </row>
    <row r="556" customFormat="false" ht="15" hidden="false" customHeight="false" outlineLevel="0" collapsed="false">
      <c r="A556" s="4" t="s">
        <v>17</v>
      </c>
      <c r="B556" s="5" t="n">
        <v>2016</v>
      </c>
      <c r="C556" s="6" t="s">
        <v>18</v>
      </c>
      <c r="D556" s="4" t="s">
        <v>1814</v>
      </c>
      <c r="E556" s="6" t="s">
        <v>20</v>
      </c>
      <c r="F556" s="6" t="s">
        <v>1811</v>
      </c>
      <c r="G556" s="6" t="s">
        <v>1815</v>
      </c>
      <c r="H556" s="6" t="s">
        <v>1816</v>
      </c>
      <c r="I556" s="6" t="s">
        <v>24</v>
      </c>
      <c r="J556" s="6"/>
      <c r="K556" s="7" t="n">
        <v>834.97</v>
      </c>
      <c r="L556" s="7" t="n">
        <v>0</v>
      </c>
      <c r="M556" s="7" t="n">
        <v>1251.33</v>
      </c>
      <c r="N556" s="7" t="n">
        <v>0</v>
      </c>
      <c r="O556" s="7" t="n">
        <v>0</v>
      </c>
      <c r="P556" s="8" t="n">
        <f aca="false">SUM(K556:O556)</f>
        <v>2086.3</v>
      </c>
      <c r="Q556" s="7"/>
      <c r="R556" s="9"/>
    </row>
    <row r="557" customFormat="false" ht="15" hidden="false" customHeight="false" outlineLevel="0" collapsed="false">
      <c r="A557" s="4" t="s">
        <v>17</v>
      </c>
      <c r="B557" s="5" t="n">
        <v>2016</v>
      </c>
      <c r="C557" s="6" t="s">
        <v>18</v>
      </c>
      <c r="D557" s="4" t="s">
        <v>1817</v>
      </c>
      <c r="E557" s="6" t="s">
        <v>20</v>
      </c>
      <c r="F557" s="6" t="s">
        <v>1818</v>
      </c>
      <c r="G557" s="6" t="s">
        <v>603</v>
      </c>
      <c r="H557" s="6" t="s">
        <v>1819</v>
      </c>
      <c r="I557" s="6" t="s">
        <v>91</v>
      </c>
      <c r="J557" s="6"/>
      <c r="K557" s="7" t="n">
        <v>2239</v>
      </c>
      <c r="L557" s="7" t="n">
        <v>0</v>
      </c>
      <c r="M557" s="7" t="n">
        <v>0</v>
      </c>
      <c r="N557" s="7" t="n">
        <v>0</v>
      </c>
      <c r="O557" s="7" t="n">
        <v>3247.01</v>
      </c>
      <c r="P557" s="8" t="n">
        <f aca="false">SUM(K557:O557)</f>
        <v>5486.01</v>
      </c>
      <c r="Q557" s="7" t="s">
        <v>30</v>
      </c>
      <c r="R557" s="9"/>
      <c r="T557" s="9"/>
      <c r="U557" s="11"/>
    </row>
    <row r="558" customFormat="false" ht="15" hidden="false" customHeight="false" outlineLevel="0" collapsed="false">
      <c r="A558" s="4" t="s">
        <v>17</v>
      </c>
      <c r="B558" s="5" t="n">
        <v>2016</v>
      </c>
      <c r="C558" s="6" t="s">
        <v>18</v>
      </c>
      <c r="D558" s="4" t="s">
        <v>1820</v>
      </c>
      <c r="E558" s="6" t="s">
        <v>20</v>
      </c>
      <c r="F558" s="6" t="s">
        <v>1821</v>
      </c>
      <c r="G558" s="6" t="s">
        <v>1425</v>
      </c>
      <c r="H558" s="6" t="s">
        <v>1822</v>
      </c>
      <c r="I558" s="6" t="s">
        <v>137</v>
      </c>
      <c r="J558" s="6"/>
      <c r="K558" s="7" t="n">
        <v>863.22</v>
      </c>
      <c r="L558" s="7" t="n">
        <v>0</v>
      </c>
      <c r="M558" s="7" t="n">
        <v>1251.33</v>
      </c>
      <c r="N558" s="7" t="n">
        <v>0</v>
      </c>
      <c r="O558" s="7" t="n">
        <v>0</v>
      </c>
      <c r="P558" s="8" t="n">
        <f aca="false">SUM(K558:O558)</f>
        <v>2114.55</v>
      </c>
      <c r="Q558" s="7"/>
      <c r="R558" s="9"/>
      <c r="S558" s="9"/>
      <c r="T558" s="9"/>
      <c r="U558" s="10"/>
      <c r="V558" s="10"/>
      <c r="W558" s="10"/>
      <c r="X558" s="10"/>
    </row>
    <row r="559" customFormat="false" ht="15" hidden="false" customHeight="false" outlineLevel="0" collapsed="false">
      <c r="A559" s="4" t="s">
        <v>17</v>
      </c>
      <c r="B559" s="5" t="n">
        <v>2016</v>
      </c>
      <c r="C559" s="6" t="s">
        <v>18</v>
      </c>
      <c r="D559" s="4" t="s">
        <v>1823</v>
      </c>
      <c r="E559" s="6" t="s">
        <v>20</v>
      </c>
      <c r="F559" s="6" t="s">
        <v>1821</v>
      </c>
      <c r="G559" s="6" t="s">
        <v>1425</v>
      </c>
      <c r="H559" s="6" t="s">
        <v>1824</v>
      </c>
      <c r="I559" s="6" t="s">
        <v>425</v>
      </c>
      <c r="J559" s="6"/>
      <c r="K559" s="7" t="n">
        <v>2128.24</v>
      </c>
      <c r="L559" s="7" t="n">
        <v>0</v>
      </c>
      <c r="M559" s="7" t="n">
        <v>0</v>
      </c>
      <c r="N559" s="7" t="n">
        <v>0</v>
      </c>
      <c r="O559" s="7" t="n">
        <v>518.27</v>
      </c>
      <c r="P559" s="8" t="n">
        <f aca="false">SUM(K559:O559)</f>
        <v>2646.51</v>
      </c>
      <c r="Q559" s="7"/>
      <c r="R559" s="9"/>
    </row>
    <row r="560" customFormat="false" ht="15" hidden="false" customHeight="false" outlineLevel="0" collapsed="false">
      <c r="A560" s="4" t="s">
        <v>17</v>
      </c>
      <c r="B560" s="5" t="n">
        <v>2016</v>
      </c>
      <c r="C560" s="6" t="s">
        <v>18</v>
      </c>
      <c r="D560" s="4" t="s">
        <v>1825</v>
      </c>
      <c r="E560" s="6" t="s">
        <v>20</v>
      </c>
      <c r="F560" s="6" t="s">
        <v>1826</v>
      </c>
      <c r="G560" s="6" t="s">
        <v>1095</v>
      </c>
      <c r="H560" s="6" t="s">
        <v>340</v>
      </c>
      <c r="I560" s="6" t="s">
        <v>35</v>
      </c>
      <c r="J560" s="6"/>
      <c r="K560" s="7" t="n">
        <v>4082.54</v>
      </c>
      <c r="L560" s="7" t="n">
        <v>0</v>
      </c>
      <c r="M560" s="7" t="n">
        <v>0</v>
      </c>
      <c r="N560" s="7" t="n">
        <v>0</v>
      </c>
      <c r="O560" s="7" t="n">
        <v>2397.06</v>
      </c>
      <c r="P560" s="8" t="n">
        <f aca="false">SUM(K560:O560)</f>
        <v>6479.6</v>
      </c>
      <c r="Q560" s="7" t="s">
        <v>30</v>
      </c>
      <c r="R560" s="9"/>
      <c r="T560" s="9"/>
      <c r="U560" s="11"/>
      <c r="V560" s="10"/>
      <c r="W560" s="10"/>
      <c r="X560" s="10"/>
    </row>
    <row r="561" customFormat="false" ht="15" hidden="false" customHeight="false" outlineLevel="0" collapsed="false">
      <c r="A561" s="4" t="s">
        <v>17</v>
      </c>
      <c r="B561" s="5" t="n">
        <v>2016</v>
      </c>
      <c r="C561" s="6" t="s">
        <v>18</v>
      </c>
      <c r="D561" s="4" t="s">
        <v>1827</v>
      </c>
      <c r="E561" s="6" t="s">
        <v>20</v>
      </c>
      <c r="F561" s="6" t="s">
        <v>1828</v>
      </c>
      <c r="G561" s="6" t="s">
        <v>261</v>
      </c>
      <c r="H561" s="6" t="s">
        <v>1829</v>
      </c>
      <c r="I561" s="6" t="s">
        <v>96</v>
      </c>
      <c r="J561" s="6"/>
      <c r="K561" s="7" t="n">
        <v>2006.54</v>
      </c>
      <c r="L561" s="7" t="n">
        <v>0</v>
      </c>
      <c r="M561" s="7" t="n">
        <v>0</v>
      </c>
      <c r="N561" s="7" t="n">
        <v>0</v>
      </c>
      <c r="O561" s="7" t="n">
        <v>0</v>
      </c>
      <c r="P561" s="8" t="n">
        <f aca="false">SUM(K561:O561)</f>
        <v>2006.54</v>
      </c>
      <c r="Q561" s="7"/>
      <c r="R561" s="9"/>
    </row>
    <row r="562" customFormat="false" ht="15" hidden="false" customHeight="false" outlineLevel="0" collapsed="false">
      <c r="A562" s="4" t="s">
        <v>17</v>
      </c>
      <c r="B562" s="5" t="n">
        <v>2016</v>
      </c>
      <c r="C562" s="6" t="s">
        <v>18</v>
      </c>
      <c r="D562" s="4" t="s">
        <v>1830</v>
      </c>
      <c r="E562" s="6" t="s">
        <v>20</v>
      </c>
      <c r="F562" s="6" t="s">
        <v>1831</v>
      </c>
      <c r="G562" s="6" t="s">
        <v>1832</v>
      </c>
      <c r="H562" s="6" t="s">
        <v>1833</v>
      </c>
      <c r="I562" s="6" t="s">
        <v>767</v>
      </c>
      <c r="J562" s="6"/>
      <c r="K562" s="7" t="n">
        <v>2065.1</v>
      </c>
      <c r="L562" s="7" t="n">
        <v>0</v>
      </c>
      <c r="M562" s="7" t="n">
        <v>0</v>
      </c>
      <c r="N562" s="7" t="n">
        <v>0</v>
      </c>
      <c r="O562" s="7" t="n">
        <v>0</v>
      </c>
      <c r="P562" s="8" t="n">
        <f aca="false">SUM(K562:O562)</f>
        <v>2065.1</v>
      </c>
      <c r="Q562" s="7"/>
      <c r="R562" s="9"/>
      <c r="S562" s="9"/>
      <c r="T562" s="9"/>
      <c r="U562" s="10"/>
      <c r="V562" s="10"/>
      <c r="W562" s="10"/>
      <c r="X562" s="10"/>
    </row>
    <row r="563" customFormat="false" ht="15" hidden="false" customHeight="false" outlineLevel="0" collapsed="false">
      <c r="A563" s="4" t="s">
        <v>17</v>
      </c>
      <c r="B563" s="5" t="n">
        <v>2016</v>
      </c>
      <c r="C563" s="6" t="s">
        <v>18</v>
      </c>
      <c r="D563" s="4" t="s">
        <v>1834</v>
      </c>
      <c r="E563" s="6" t="s">
        <v>20</v>
      </c>
      <c r="F563" s="6" t="s">
        <v>1835</v>
      </c>
      <c r="G563" s="6" t="s">
        <v>1425</v>
      </c>
      <c r="H563" s="6" t="s">
        <v>1836</v>
      </c>
      <c r="I563" s="6" t="s">
        <v>129</v>
      </c>
      <c r="J563" s="6"/>
      <c r="K563" s="7" t="n">
        <v>2539</v>
      </c>
      <c r="L563" s="7" t="n">
        <v>0</v>
      </c>
      <c r="M563" s="7" t="n">
        <v>0</v>
      </c>
      <c r="N563" s="7" t="n">
        <v>0</v>
      </c>
      <c r="O563" s="7" t="n">
        <v>1285.57</v>
      </c>
      <c r="P563" s="8" t="n">
        <f aca="false">SUM(K563:O563)</f>
        <v>3824.57</v>
      </c>
      <c r="Q563" s="7"/>
      <c r="R563" s="9"/>
      <c r="T563" s="9"/>
      <c r="U563" s="10"/>
      <c r="V563" s="10"/>
      <c r="W563" s="10"/>
      <c r="X563" s="10"/>
    </row>
    <row r="564" customFormat="false" ht="15" hidden="false" customHeight="false" outlineLevel="0" collapsed="false">
      <c r="A564" s="4" t="s">
        <v>17</v>
      </c>
      <c r="B564" s="5" t="n">
        <v>2016</v>
      </c>
      <c r="C564" s="6" t="s">
        <v>18</v>
      </c>
      <c r="D564" s="4" t="s">
        <v>1837</v>
      </c>
      <c r="E564" s="6" t="s">
        <v>20</v>
      </c>
      <c r="F564" s="6" t="s">
        <v>1835</v>
      </c>
      <c r="G564" s="6" t="s">
        <v>1838</v>
      </c>
      <c r="H564" s="6" t="s">
        <v>1839</v>
      </c>
      <c r="I564" s="6" t="s">
        <v>317</v>
      </c>
      <c r="J564" s="6"/>
      <c r="K564" s="7" t="n">
        <v>3099</v>
      </c>
      <c r="L564" s="7" t="n">
        <v>0</v>
      </c>
      <c r="M564" s="7" t="n">
        <v>0</v>
      </c>
      <c r="N564" s="7" t="n">
        <v>0</v>
      </c>
      <c r="O564" s="7" t="n">
        <v>3418.13</v>
      </c>
      <c r="P564" s="8" t="n">
        <f aca="false">SUM(K564:O564)</f>
        <v>6517.13</v>
      </c>
      <c r="Q564" s="7" t="s">
        <v>30</v>
      </c>
      <c r="R564" s="9"/>
      <c r="T564" s="9"/>
      <c r="U564" s="11"/>
      <c r="V564" s="10"/>
      <c r="W564" s="10"/>
      <c r="X564" s="10"/>
    </row>
    <row r="565" customFormat="false" ht="15" hidden="false" customHeight="false" outlineLevel="0" collapsed="false">
      <c r="A565" s="4" t="s">
        <v>17</v>
      </c>
      <c r="B565" s="5" t="n">
        <v>2016</v>
      </c>
      <c r="C565" s="6" t="s">
        <v>18</v>
      </c>
      <c r="D565" s="4" t="s">
        <v>1840</v>
      </c>
      <c r="E565" s="6" t="s">
        <v>20</v>
      </c>
      <c r="F565" s="6" t="s">
        <v>1841</v>
      </c>
      <c r="G565" s="6" t="s">
        <v>1422</v>
      </c>
      <c r="H565" s="6" t="s">
        <v>1842</v>
      </c>
      <c r="I565" s="6" t="s">
        <v>157</v>
      </c>
      <c r="J565" s="6"/>
      <c r="K565" s="7" t="n">
        <v>2799</v>
      </c>
      <c r="L565" s="7" t="n">
        <v>0</v>
      </c>
      <c r="M565" s="7" t="n">
        <v>0</v>
      </c>
      <c r="N565" s="7" t="n">
        <v>0</v>
      </c>
      <c r="O565" s="7" t="n">
        <v>1903</v>
      </c>
      <c r="P565" s="8" t="n">
        <f aca="false">SUM(K565:O565)</f>
        <v>4702</v>
      </c>
      <c r="Q565" s="7" t="s">
        <v>41</v>
      </c>
      <c r="R565" s="9"/>
      <c r="T565" s="9"/>
      <c r="U565" s="11"/>
    </row>
    <row r="566" customFormat="false" ht="15" hidden="false" customHeight="false" outlineLevel="0" collapsed="false">
      <c r="A566" s="4" t="s">
        <v>17</v>
      </c>
      <c r="B566" s="5" t="n">
        <v>2016</v>
      </c>
      <c r="C566" s="6" t="s">
        <v>18</v>
      </c>
      <c r="D566" s="4" t="s">
        <v>1843</v>
      </c>
      <c r="E566" s="6" t="s">
        <v>20</v>
      </c>
      <c r="F566" s="6" t="s">
        <v>1844</v>
      </c>
      <c r="G566" s="6" t="s">
        <v>1845</v>
      </c>
      <c r="H566" s="6" t="s">
        <v>1846</v>
      </c>
      <c r="I566" s="6" t="s">
        <v>61</v>
      </c>
      <c r="J566" s="6"/>
      <c r="K566" s="7" t="n">
        <v>0</v>
      </c>
      <c r="L566" s="7" t="n">
        <v>0</v>
      </c>
      <c r="M566" s="7" t="n">
        <v>0</v>
      </c>
      <c r="N566" s="7" t="n">
        <v>0</v>
      </c>
      <c r="O566" s="7" t="n">
        <v>2589</v>
      </c>
      <c r="P566" s="8" t="n">
        <f aca="false">SUM(K566:O566)</f>
        <v>2589</v>
      </c>
      <c r="Q566" s="7" t="s">
        <v>41</v>
      </c>
      <c r="R566" s="9"/>
      <c r="T566" s="9"/>
      <c r="U566" s="11"/>
    </row>
    <row r="567" customFormat="false" ht="15" hidden="false" customHeight="false" outlineLevel="0" collapsed="false">
      <c r="A567" s="4" t="s">
        <v>17</v>
      </c>
      <c r="B567" s="5" t="n">
        <v>2016</v>
      </c>
      <c r="C567" s="6" t="s">
        <v>18</v>
      </c>
      <c r="D567" s="4" t="s">
        <v>1847</v>
      </c>
      <c r="E567" s="6" t="s">
        <v>20</v>
      </c>
      <c r="F567" s="6" t="s">
        <v>480</v>
      </c>
      <c r="G567" s="6" t="s">
        <v>788</v>
      </c>
      <c r="H567" s="6" t="s">
        <v>1848</v>
      </c>
      <c r="I567" s="6" t="s">
        <v>61</v>
      </c>
      <c r="J567" s="6"/>
      <c r="K567" s="7" t="n">
        <v>5959</v>
      </c>
      <c r="L567" s="7" t="n">
        <v>0</v>
      </c>
      <c r="M567" s="7" t="n">
        <v>0</v>
      </c>
      <c r="N567" s="7" t="n">
        <v>0</v>
      </c>
      <c r="O567" s="7" t="n">
        <v>5014.87</v>
      </c>
      <c r="P567" s="8" t="n">
        <f aca="false">SUM(K567:O567)</f>
        <v>10973.87</v>
      </c>
      <c r="Q567" s="7" t="s">
        <v>30</v>
      </c>
      <c r="R567" s="9"/>
      <c r="T567" s="9"/>
      <c r="U567" s="11"/>
      <c r="V567" s="10"/>
      <c r="W567" s="10"/>
      <c r="X567" s="10"/>
    </row>
    <row r="568" customFormat="false" ht="15" hidden="false" customHeight="false" outlineLevel="0" collapsed="false">
      <c r="A568" s="4" t="s">
        <v>17</v>
      </c>
      <c r="B568" s="5" t="n">
        <v>2016</v>
      </c>
      <c r="C568" s="6" t="s">
        <v>18</v>
      </c>
      <c r="D568" s="4" t="s">
        <v>1849</v>
      </c>
      <c r="E568" s="6" t="s">
        <v>20</v>
      </c>
      <c r="F568" s="6" t="s">
        <v>1850</v>
      </c>
      <c r="G568" s="6" t="s">
        <v>1851</v>
      </c>
      <c r="H568" s="6" t="s">
        <v>1852</v>
      </c>
      <c r="I568" s="6" t="s">
        <v>767</v>
      </c>
      <c r="J568" s="6"/>
      <c r="K568" s="7" t="n">
        <v>2088.44</v>
      </c>
      <c r="L568" s="7" t="n">
        <v>0</v>
      </c>
      <c r="M568" s="7" t="n">
        <v>0</v>
      </c>
      <c r="N568" s="7" t="n">
        <v>0</v>
      </c>
      <c r="O568" s="7" t="n">
        <v>0</v>
      </c>
      <c r="P568" s="8" t="n">
        <f aca="false">SUM(K568:O568)</f>
        <v>2088.44</v>
      </c>
      <c r="Q568" s="7"/>
      <c r="R568" s="9"/>
      <c r="S568" s="9"/>
      <c r="T568" s="9"/>
      <c r="U568" s="10"/>
      <c r="V568" s="10"/>
      <c r="W568" s="10"/>
      <c r="X568" s="10"/>
    </row>
    <row r="569" customFormat="false" ht="15" hidden="false" customHeight="false" outlineLevel="0" collapsed="false">
      <c r="A569" s="4" t="s">
        <v>17</v>
      </c>
      <c r="B569" s="5" t="n">
        <v>2016</v>
      </c>
      <c r="C569" s="6" t="s">
        <v>18</v>
      </c>
      <c r="D569" s="4" t="s">
        <v>1853</v>
      </c>
      <c r="E569" s="6" t="s">
        <v>20</v>
      </c>
      <c r="F569" s="6" t="s">
        <v>209</v>
      </c>
      <c r="G569" s="6" t="s">
        <v>648</v>
      </c>
      <c r="H569" s="6" t="s">
        <v>1854</v>
      </c>
      <c r="I569" s="6" t="s">
        <v>121</v>
      </c>
      <c r="J569" s="6"/>
      <c r="K569" s="7" t="n">
        <v>1882</v>
      </c>
      <c r="L569" s="7" t="n">
        <v>0</v>
      </c>
      <c r="M569" s="7" t="n">
        <v>0</v>
      </c>
      <c r="N569" s="7" t="n">
        <v>0</v>
      </c>
      <c r="O569" s="7" t="n">
        <v>1506.16</v>
      </c>
      <c r="P569" s="8" t="n">
        <f aca="false">SUM(K569:O569)</f>
        <v>3388.16</v>
      </c>
      <c r="Q569" s="7" t="s">
        <v>30</v>
      </c>
      <c r="R569" s="9"/>
      <c r="T569" s="9"/>
      <c r="U569" s="11"/>
    </row>
    <row r="570" customFormat="false" ht="15" hidden="false" customHeight="false" outlineLevel="0" collapsed="false">
      <c r="A570" s="4" t="s">
        <v>17</v>
      </c>
      <c r="B570" s="5" t="n">
        <v>2016</v>
      </c>
      <c r="C570" s="6" t="s">
        <v>18</v>
      </c>
      <c r="D570" s="4" t="s">
        <v>1855</v>
      </c>
      <c r="E570" s="6" t="s">
        <v>20</v>
      </c>
      <c r="F570" s="6" t="s">
        <v>209</v>
      </c>
      <c r="G570" s="6" t="s">
        <v>1856</v>
      </c>
      <c r="H570" s="6" t="s">
        <v>1857</v>
      </c>
      <c r="I570" s="6" t="s">
        <v>29</v>
      </c>
      <c r="J570" s="6"/>
      <c r="K570" s="7" t="n">
        <v>2114.55</v>
      </c>
      <c r="L570" s="7" t="n">
        <v>0</v>
      </c>
      <c r="M570" s="7" t="n">
        <v>0</v>
      </c>
      <c r="N570" s="7" t="n">
        <v>0</v>
      </c>
      <c r="O570" s="7" t="n">
        <v>1685.02</v>
      </c>
      <c r="P570" s="8" t="n">
        <f aca="false">SUM(K570:O570)</f>
        <v>3799.57</v>
      </c>
      <c r="Q570" s="7" t="s">
        <v>30</v>
      </c>
      <c r="R570" s="9"/>
      <c r="T570" s="9"/>
      <c r="U570" s="11"/>
      <c r="V570" s="10"/>
      <c r="W570" s="10"/>
      <c r="X570" s="10"/>
    </row>
    <row r="571" customFormat="false" ht="15" hidden="false" customHeight="false" outlineLevel="0" collapsed="false">
      <c r="A571" s="4" t="s">
        <v>17</v>
      </c>
      <c r="B571" s="5" t="n">
        <v>2016</v>
      </c>
      <c r="C571" s="6" t="s">
        <v>18</v>
      </c>
      <c r="D571" s="4" t="s">
        <v>1858</v>
      </c>
      <c r="E571" s="6" t="s">
        <v>20</v>
      </c>
      <c r="F571" s="6" t="s">
        <v>1859</v>
      </c>
      <c r="G571" s="6" t="s">
        <v>22</v>
      </c>
      <c r="H571" s="6" t="s">
        <v>1860</v>
      </c>
      <c r="I571" s="6" t="s">
        <v>228</v>
      </c>
      <c r="J571" s="6"/>
      <c r="K571" s="7" t="n">
        <v>2463</v>
      </c>
      <c r="L571" s="7" t="n">
        <v>0</v>
      </c>
      <c r="M571" s="7" t="n">
        <v>0</v>
      </c>
      <c r="N571" s="7" t="n">
        <v>0</v>
      </c>
      <c r="O571" s="7" t="n">
        <v>2643.28</v>
      </c>
      <c r="P571" s="8" t="n">
        <f aca="false">SUM(K571:O571)</f>
        <v>5106.28</v>
      </c>
      <c r="Q571" s="7" t="s">
        <v>30</v>
      </c>
      <c r="R571" s="9"/>
      <c r="T571" s="9"/>
      <c r="U571" s="11"/>
    </row>
    <row r="572" customFormat="false" ht="15" hidden="false" customHeight="false" outlineLevel="0" collapsed="false">
      <c r="A572" s="4" t="s">
        <v>17</v>
      </c>
      <c r="B572" s="5" t="n">
        <v>2016</v>
      </c>
      <c r="C572" s="6" t="s">
        <v>18</v>
      </c>
      <c r="D572" s="4" t="s">
        <v>1861</v>
      </c>
      <c r="E572" s="6" t="s">
        <v>20</v>
      </c>
      <c r="F572" s="6" t="s">
        <v>1724</v>
      </c>
      <c r="G572" s="6" t="s">
        <v>1539</v>
      </c>
      <c r="H572" s="6" t="s">
        <v>1862</v>
      </c>
      <c r="I572" s="6" t="s">
        <v>317</v>
      </c>
      <c r="J572" s="6"/>
      <c r="K572" s="7" t="n">
        <v>2799</v>
      </c>
      <c r="L572" s="7" t="n">
        <v>0</v>
      </c>
      <c r="M572" s="7" t="n">
        <v>0</v>
      </c>
      <c r="N572" s="7" t="n">
        <v>0</v>
      </c>
      <c r="O572" s="7" t="n">
        <v>1903</v>
      </c>
      <c r="P572" s="8" t="n">
        <f aca="false">SUM(K572:O572)</f>
        <v>4702</v>
      </c>
      <c r="Q572" s="7" t="s">
        <v>41</v>
      </c>
      <c r="R572" s="9"/>
      <c r="T572" s="9"/>
      <c r="U572" s="11"/>
    </row>
    <row r="573" customFormat="false" ht="15" hidden="false" customHeight="false" outlineLevel="0" collapsed="false">
      <c r="A573" s="4" t="s">
        <v>17</v>
      </c>
      <c r="B573" s="5" t="n">
        <v>2016</v>
      </c>
      <c r="C573" s="6" t="s">
        <v>18</v>
      </c>
      <c r="D573" s="4" t="s">
        <v>1863</v>
      </c>
      <c r="E573" s="6" t="s">
        <v>20</v>
      </c>
      <c r="F573" s="6" t="s">
        <v>445</v>
      </c>
      <c r="G573" s="6" t="s">
        <v>1864</v>
      </c>
      <c r="H573" s="6" t="s">
        <v>1865</v>
      </c>
      <c r="I573" s="6" t="s">
        <v>61</v>
      </c>
      <c r="J573" s="6"/>
      <c r="K573" s="7" t="n">
        <v>5168</v>
      </c>
      <c r="L573" s="7" t="n">
        <v>0</v>
      </c>
      <c r="M573" s="7" t="n">
        <v>0</v>
      </c>
      <c r="N573" s="7" t="n">
        <v>0</v>
      </c>
      <c r="O573" s="7" t="n">
        <v>2999.56</v>
      </c>
      <c r="P573" s="8" t="n">
        <f aca="false">SUM(K573:O573)</f>
        <v>8167.56</v>
      </c>
      <c r="Q573" s="7" t="s">
        <v>30</v>
      </c>
      <c r="R573" s="9"/>
      <c r="T573" s="9"/>
      <c r="U573" s="11"/>
    </row>
    <row r="574" customFormat="false" ht="15" hidden="false" customHeight="false" outlineLevel="0" collapsed="false">
      <c r="A574" s="4" t="s">
        <v>17</v>
      </c>
      <c r="B574" s="5" t="n">
        <v>2016</v>
      </c>
      <c r="C574" s="6" t="s">
        <v>18</v>
      </c>
      <c r="D574" s="4" t="s">
        <v>1866</v>
      </c>
      <c r="E574" s="6" t="s">
        <v>20</v>
      </c>
      <c r="F574" s="6" t="s">
        <v>1867</v>
      </c>
      <c r="G574" s="6" t="s">
        <v>1868</v>
      </c>
      <c r="H574" s="6" t="s">
        <v>1140</v>
      </c>
      <c r="I574" s="6" t="s">
        <v>137</v>
      </c>
      <c r="J574" s="6"/>
      <c r="K574" s="7" t="n">
        <v>220.7</v>
      </c>
      <c r="L574" s="7" t="n">
        <v>0</v>
      </c>
      <c r="M574" s="7" t="n">
        <v>1251.33</v>
      </c>
      <c r="N574" s="7" t="n">
        <v>0</v>
      </c>
      <c r="O574" s="7" t="n">
        <v>0</v>
      </c>
      <c r="P574" s="8" t="n">
        <f aca="false">SUM(K574:O574)</f>
        <v>1472.03</v>
      </c>
      <c r="Q574" s="7"/>
      <c r="R574" s="9"/>
      <c r="S574" s="9"/>
      <c r="T574" s="9"/>
      <c r="U574" s="10"/>
      <c r="V574" s="10"/>
      <c r="W574" s="10"/>
      <c r="X574" s="10"/>
    </row>
    <row r="575" customFormat="false" ht="15" hidden="false" customHeight="false" outlineLevel="0" collapsed="false">
      <c r="A575" s="4" t="s">
        <v>17</v>
      </c>
      <c r="B575" s="5" t="n">
        <v>2016</v>
      </c>
      <c r="C575" s="6" t="s">
        <v>18</v>
      </c>
      <c r="D575" s="4" t="s">
        <v>1869</v>
      </c>
      <c r="E575" s="6" t="s">
        <v>20</v>
      </c>
      <c r="F575" s="6" t="s">
        <v>1870</v>
      </c>
      <c r="G575" s="6" t="s">
        <v>1864</v>
      </c>
      <c r="H575" s="6" t="s">
        <v>1871</v>
      </c>
      <c r="I575" s="6" t="s">
        <v>317</v>
      </c>
      <c r="J575" s="6"/>
      <c r="K575" s="7" t="n">
        <v>2799</v>
      </c>
      <c r="L575" s="7" t="n">
        <v>0</v>
      </c>
      <c r="M575" s="7" t="n">
        <v>0</v>
      </c>
      <c r="N575" s="7" t="n">
        <v>0</v>
      </c>
      <c r="O575" s="7" t="n">
        <v>3220.5</v>
      </c>
      <c r="P575" s="8" t="n">
        <f aca="false">SUM(K575:O575)</f>
        <v>6019.5</v>
      </c>
      <c r="Q575" s="7" t="s">
        <v>30</v>
      </c>
      <c r="R575" s="9"/>
      <c r="T575" s="9"/>
      <c r="U575" s="11"/>
    </row>
    <row r="576" customFormat="false" ht="15" hidden="false" customHeight="false" outlineLevel="0" collapsed="false">
      <c r="A576" s="4" t="s">
        <v>17</v>
      </c>
      <c r="B576" s="5" t="n">
        <v>2016</v>
      </c>
      <c r="C576" s="6" t="s">
        <v>18</v>
      </c>
      <c r="D576" s="4" t="s">
        <v>1872</v>
      </c>
      <c r="E576" s="6" t="s">
        <v>20</v>
      </c>
      <c r="F576" s="6" t="s">
        <v>1873</v>
      </c>
      <c r="G576" s="6" t="s">
        <v>170</v>
      </c>
      <c r="H576" s="6" t="s">
        <v>1874</v>
      </c>
      <c r="I576" s="6" t="s">
        <v>35</v>
      </c>
      <c r="J576" s="6"/>
      <c r="K576" s="7" t="n">
        <v>2763</v>
      </c>
      <c r="L576" s="7" t="n">
        <v>0</v>
      </c>
      <c r="M576" s="7" t="n">
        <v>0</v>
      </c>
      <c r="N576" s="7" t="n">
        <v>0</v>
      </c>
      <c r="O576" s="7" t="n">
        <v>3223.74</v>
      </c>
      <c r="P576" s="8" t="n">
        <f aca="false">SUM(K576:O576)</f>
        <v>5986.74</v>
      </c>
      <c r="Q576" s="7" t="s">
        <v>30</v>
      </c>
      <c r="R576" s="9"/>
      <c r="T576" s="9"/>
      <c r="U576" s="11"/>
      <c r="V576" s="10"/>
      <c r="W576" s="10"/>
      <c r="X576" s="10"/>
    </row>
    <row r="577" customFormat="false" ht="15" hidden="false" customHeight="false" outlineLevel="0" collapsed="false">
      <c r="A577" s="4" t="s">
        <v>17</v>
      </c>
      <c r="B577" s="5" t="n">
        <v>2016</v>
      </c>
      <c r="C577" s="6" t="s">
        <v>18</v>
      </c>
      <c r="D577" s="4" t="s">
        <v>1875</v>
      </c>
      <c r="E577" s="6" t="s">
        <v>20</v>
      </c>
      <c r="F577" s="6" t="s">
        <v>1876</v>
      </c>
      <c r="G577" s="6" t="s">
        <v>123</v>
      </c>
      <c r="H577" s="6" t="s">
        <v>1877</v>
      </c>
      <c r="I577" s="6" t="s">
        <v>129</v>
      </c>
      <c r="J577" s="6"/>
      <c r="K577" s="7" t="n">
        <v>3175</v>
      </c>
      <c r="L577" s="7" t="n">
        <v>0</v>
      </c>
      <c r="M577" s="7" t="n">
        <v>0</v>
      </c>
      <c r="N577" s="7" t="n">
        <v>0</v>
      </c>
      <c r="O577" s="7" t="n">
        <v>2547.02</v>
      </c>
      <c r="P577" s="8" t="n">
        <f aca="false">SUM(K577:O577)</f>
        <v>5722.02</v>
      </c>
      <c r="Q577" s="7" t="s">
        <v>30</v>
      </c>
      <c r="R577" s="9"/>
      <c r="T577" s="9"/>
      <c r="U577" s="11"/>
    </row>
    <row r="578" customFormat="false" ht="15" hidden="false" customHeight="false" outlineLevel="0" collapsed="false">
      <c r="A578" s="4" t="s">
        <v>17</v>
      </c>
      <c r="B578" s="5" t="n">
        <v>2016</v>
      </c>
      <c r="C578" s="6" t="s">
        <v>18</v>
      </c>
      <c r="D578" s="4" t="s">
        <v>1878</v>
      </c>
      <c r="E578" s="6" t="s">
        <v>20</v>
      </c>
      <c r="F578" s="6" t="s">
        <v>1693</v>
      </c>
      <c r="G578" s="6" t="s">
        <v>1879</v>
      </c>
      <c r="H578" s="6" t="s">
        <v>1880</v>
      </c>
      <c r="I578" s="6" t="s">
        <v>605</v>
      </c>
      <c r="J578" s="6"/>
      <c r="K578" s="7" t="n">
        <v>866.84</v>
      </c>
      <c r="L578" s="7" t="n">
        <v>0</v>
      </c>
      <c r="M578" s="7" t="n">
        <v>1183.55</v>
      </c>
      <c r="N578" s="7" t="n">
        <v>0</v>
      </c>
      <c r="O578" s="7" t="n">
        <v>0</v>
      </c>
      <c r="P578" s="8" t="n">
        <f aca="false">SUM(K578:O578)</f>
        <v>2050.39</v>
      </c>
      <c r="Q578" s="7"/>
      <c r="R578" s="9"/>
    </row>
    <row r="579" customFormat="false" ht="15" hidden="false" customHeight="false" outlineLevel="0" collapsed="false">
      <c r="A579" s="4" t="s">
        <v>17</v>
      </c>
      <c r="B579" s="5" t="n">
        <v>2016</v>
      </c>
      <c r="C579" s="6" t="s">
        <v>18</v>
      </c>
      <c r="D579" s="4" t="s">
        <v>1881</v>
      </c>
      <c r="E579" s="6" t="s">
        <v>20</v>
      </c>
      <c r="F579" s="6" t="s">
        <v>1693</v>
      </c>
      <c r="G579" s="6" t="s">
        <v>1879</v>
      </c>
      <c r="H579" s="6" t="s">
        <v>1882</v>
      </c>
      <c r="I579" s="6" t="s">
        <v>816</v>
      </c>
      <c r="J579" s="6"/>
      <c r="K579" s="7" t="n">
        <v>800.14</v>
      </c>
      <c r="L579" s="7" t="n">
        <v>0</v>
      </c>
      <c r="M579" s="7" t="n">
        <v>1251.33</v>
      </c>
      <c r="N579" s="7" t="n">
        <v>0</v>
      </c>
      <c r="O579" s="7" t="n">
        <v>0</v>
      </c>
      <c r="P579" s="8" t="n">
        <f aca="false">SUM(K579:O579)</f>
        <v>2051.47</v>
      </c>
      <c r="Q579" s="7"/>
      <c r="R579" s="9"/>
    </row>
    <row r="580" customFormat="false" ht="15" hidden="false" customHeight="false" outlineLevel="0" collapsed="false">
      <c r="A580" s="4" t="s">
        <v>17</v>
      </c>
      <c r="B580" s="5" t="n">
        <v>2016</v>
      </c>
      <c r="C580" s="6" t="s">
        <v>18</v>
      </c>
      <c r="D580" s="4" t="s">
        <v>1883</v>
      </c>
      <c r="E580" s="6" t="s">
        <v>20</v>
      </c>
      <c r="F580" s="6" t="s">
        <v>1693</v>
      </c>
      <c r="G580" s="6" t="s">
        <v>118</v>
      </c>
      <c r="H580" s="6" t="s">
        <v>1884</v>
      </c>
      <c r="I580" s="6" t="s">
        <v>29</v>
      </c>
      <c r="J580" s="6"/>
      <c r="K580" s="7" t="n">
        <v>2087.88</v>
      </c>
      <c r="L580" s="7" t="n">
        <v>0</v>
      </c>
      <c r="M580" s="7" t="n">
        <v>0</v>
      </c>
      <c r="N580" s="7" t="n">
        <v>0</v>
      </c>
      <c r="O580" s="7" t="n">
        <v>1465</v>
      </c>
      <c r="P580" s="8" t="n">
        <f aca="false">SUM(K580:O580)</f>
        <v>3552.88</v>
      </c>
      <c r="Q580" s="7" t="s">
        <v>41</v>
      </c>
      <c r="R580" s="9"/>
      <c r="S580" s="9"/>
      <c r="T580" s="9"/>
      <c r="U580" s="11"/>
      <c r="V580" s="10"/>
      <c r="W580" s="10"/>
      <c r="X580" s="10"/>
    </row>
    <row r="581" customFormat="false" ht="15" hidden="false" customHeight="false" outlineLevel="0" collapsed="false">
      <c r="A581" s="4" t="s">
        <v>17</v>
      </c>
      <c r="B581" s="5" t="n">
        <v>2016</v>
      </c>
      <c r="C581" s="6" t="s">
        <v>18</v>
      </c>
      <c r="D581" s="4" t="s">
        <v>1885</v>
      </c>
      <c r="E581" s="6" t="s">
        <v>20</v>
      </c>
      <c r="F581" s="6" t="s">
        <v>1693</v>
      </c>
      <c r="G581" s="6" t="s">
        <v>837</v>
      </c>
      <c r="H581" s="6" t="s">
        <v>1886</v>
      </c>
      <c r="I581" s="6" t="s">
        <v>191</v>
      </c>
      <c r="J581" s="6"/>
      <c r="K581" s="7" t="n">
        <v>2255.06</v>
      </c>
      <c r="L581" s="7" t="n">
        <v>0</v>
      </c>
      <c r="M581" s="7" t="n">
        <v>0</v>
      </c>
      <c r="N581" s="7" t="n">
        <v>0</v>
      </c>
      <c r="O581" s="7" t="n">
        <v>1237.88</v>
      </c>
      <c r="P581" s="8" t="n">
        <f aca="false">SUM(K581:O581)</f>
        <v>3492.94</v>
      </c>
      <c r="Q581" s="7" t="s">
        <v>30</v>
      </c>
      <c r="R581" s="9"/>
      <c r="T581" s="9"/>
      <c r="U581" s="11"/>
      <c r="V581" s="10"/>
      <c r="W581" s="10"/>
      <c r="X581" s="10"/>
    </row>
    <row r="582" customFormat="false" ht="15" hidden="false" customHeight="false" outlineLevel="0" collapsed="false">
      <c r="A582" s="4" t="s">
        <v>17</v>
      </c>
      <c r="B582" s="5" t="n">
        <v>2016</v>
      </c>
      <c r="C582" s="6" t="s">
        <v>18</v>
      </c>
      <c r="D582" s="4" t="s">
        <v>1887</v>
      </c>
      <c r="E582" s="6" t="s">
        <v>20</v>
      </c>
      <c r="F582" s="6" t="s">
        <v>1693</v>
      </c>
      <c r="G582" s="6" t="s">
        <v>1888</v>
      </c>
      <c r="H582" s="6" t="s">
        <v>1889</v>
      </c>
      <c r="I582" s="6" t="s">
        <v>129</v>
      </c>
      <c r="J582" s="6"/>
      <c r="K582" s="7" t="n">
        <v>2799</v>
      </c>
      <c r="L582" s="7" t="n">
        <v>0</v>
      </c>
      <c r="M582" s="7" t="n">
        <v>0</v>
      </c>
      <c r="N582" s="7" t="n">
        <v>0</v>
      </c>
      <c r="O582" s="7" t="n">
        <v>3220.51</v>
      </c>
      <c r="P582" s="8" t="n">
        <f aca="false">SUM(K582:O582)</f>
        <v>6019.51</v>
      </c>
      <c r="Q582" s="7" t="s">
        <v>30</v>
      </c>
      <c r="R582" s="9"/>
      <c r="T582" s="9"/>
      <c r="U582" s="11"/>
      <c r="V582" s="10"/>
      <c r="W582" s="10"/>
      <c r="X582" s="10"/>
    </row>
    <row r="583" customFormat="false" ht="15" hidden="false" customHeight="false" outlineLevel="0" collapsed="false">
      <c r="A583" s="4" t="s">
        <v>17</v>
      </c>
      <c r="B583" s="5" t="n">
        <v>2016</v>
      </c>
      <c r="C583" s="6" t="s">
        <v>18</v>
      </c>
      <c r="D583" s="4" t="s">
        <v>1890</v>
      </c>
      <c r="E583" s="6" t="s">
        <v>20</v>
      </c>
      <c r="F583" s="6" t="s">
        <v>1693</v>
      </c>
      <c r="G583" s="6" t="s">
        <v>1891</v>
      </c>
      <c r="H583" s="6" t="s">
        <v>1892</v>
      </c>
      <c r="I583" s="6" t="s">
        <v>35</v>
      </c>
      <c r="J583" s="6"/>
      <c r="K583" s="7" t="n">
        <v>2539</v>
      </c>
      <c r="L583" s="7" t="n">
        <v>0</v>
      </c>
      <c r="M583" s="7" t="n">
        <v>0</v>
      </c>
      <c r="N583" s="7" t="n">
        <v>0</v>
      </c>
      <c r="O583" s="7" t="n">
        <v>3247.01</v>
      </c>
      <c r="P583" s="8" t="n">
        <f aca="false">SUM(K583:O583)</f>
        <v>5786.01</v>
      </c>
      <c r="Q583" s="7" t="s">
        <v>30</v>
      </c>
      <c r="R583" s="9"/>
      <c r="T583" s="9"/>
      <c r="U583" s="11"/>
    </row>
    <row r="584" customFormat="false" ht="15" hidden="false" customHeight="false" outlineLevel="0" collapsed="false">
      <c r="A584" s="4" t="s">
        <v>17</v>
      </c>
      <c r="B584" s="5" t="n">
        <v>2016</v>
      </c>
      <c r="C584" s="6" t="s">
        <v>18</v>
      </c>
      <c r="D584" s="4" t="s">
        <v>1893</v>
      </c>
      <c r="E584" s="6" t="s">
        <v>20</v>
      </c>
      <c r="F584" s="6" t="s">
        <v>1693</v>
      </c>
      <c r="G584" s="6" t="s">
        <v>1894</v>
      </c>
      <c r="H584" s="6" t="s">
        <v>1895</v>
      </c>
      <c r="I584" s="6" t="s">
        <v>40</v>
      </c>
      <c r="J584" s="6"/>
      <c r="K584" s="7" t="n">
        <v>2025.03</v>
      </c>
      <c r="L584" s="7" t="n">
        <v>0</v>
      </c>
      <c r="M584" s="7" t="n">
        <v>0</v>
      </c>
      <c r="N584" s="7" t="n">
        <v>0</v>
      </c>
      <c r="O584" s="7" t="n">
        <v>1744.82</v>
      </c>
      <c r="P584" s="8" t="n">
        <f aca="false">SUM(K584:O584)</f>
        <v>3769.85</v>
      </c>
      <c r="Q584" s="7" t="s">
        <v>30</v>
      </c>
      <c r="R584" s="9"/>
      <c r="T584" s="9"/>
      <c r="U584" s="11"/>
    </row>
    <row r="585" customFormat="false" ht="15" hidden="false" customHeight="false" outlineLevel="0" collapsed="false">
      <c r="A585" s="4" t="s">
        <v>17</v>
      </c>
      <c r="B585" s="5" t="n">
        <v>2016</v>
      </c>
      <c r="C585" s="6" t="s">
        <v>18</v>
      </c>
      <c r="D585" s="4" t="s">
        <v>1896</v>
      </c>
      <c r="E585" s="6" t="s">
        <v>20</v>
      </c>
      <c r="F585" s="6" t="s">
        <v>1693</v>
      </c>
      <c r="G585" s="6" t="s">
        <v>369</v>
      </c>
      <c r="H585" s="6" t="s">
        <v>1897</v>
      </c>
      <c r="I585" s="6" t="s">
        <v>137</v>
      </c>
      <c r="J585" s="6"/>
      <c r="K585" s="7" t="n">
        <v>2101.71</v>
      </c>
      <c r="L585" s="7" t="n">
        <v>0</v>
      </c>
      <c r="M585" s="7" t="n">
        <v>0</v>
      </c>
      <c r="N585" s="7" t="n">
        <v>0</v>
      </c>
      <c r="O585" s="7" t="n">
        <v>325.03</v>
      </c>
      <c r="P585" s="8" t="n">
        <f aca="false">SUM(K585:O585)</f>
        <v>2426.74</v>
      </c>
      <c r="Q585" s="7"/>
      <c r="R585" s="9"/>
    </row>
    <row r="586" customFormat="false" ht="15" hidden="false" customHeight="false" outlineLevel="0" collapsed="false">
      <c r="A586" s="4" t="s">
        <v>17</v>
      </c>
      <c r="B586" s="5" t="n">
        <v>2016</v>
      </c>
      <c r="C586" s="6" t="s">
        <v>18</v>
      </c>
      <c r="D586" s="4" t="s">
        <v>1898</v>
      </c>
      <c r="E586" s="6" t="s">
        <v>20</v>
      </c>
      <c r="F586" s="6" t="s">
        <v>1899</v>
      </c>
      <c r="G586" s="6" t="s">
        <v>1873</v>
      </c>
      <c r="H586" s="6" t="s">
        <v>1900</v>
      </c>
      <c r="I586" s="6" t="s">
        <v>137</v>
      </c>
      <c r="J586" s="6"/>
      <c r="K586" s="7" t="n">
        <v>876.78</v>
      </c>
      <c r="L586" s="7" t="n">
        <v>0</v>
      </c>
      <c r="M586" s="7" t="n">
        <v>1251.33</v>
      </c>
      <c r="N586" s="7" t="n">
        <v>0</v>
      </c>
      <c r="O586" s="7" t="n">
        <v>0</v>
      </c>
      <c r="P586" s="8" t="n">
        <f aca="false">SUM(K586:O586)</f>
        <v>2128.11</v>
      </c>
      <c r="Q586" s="7"/>
      <c r="R586" s="9"/>
    </row>
    <row r="587" customFormat="false" ht="15" hidden="false" customHeight="false" outlineLevel="0" collapsed="false">
      <c r="A587" s="4" t="s">
        <v>17</v>
      </c>
      <c r="B587" s="5" t="n">
        <v>2016</v>
      </c>
      <c r="C587" s="6" t="s">
        <v>18</v>
      </c>
      <c r="D587" s="4" t="s">
        <v>1901</v>
      </c>
      <c r="E587" s="6" t="s">
        <v>20</v>
      </c>
      <c r="F587" s="6" t="s">
        <v>1902</v>
      </c>
      <c r="G587" s="6" t="s">
        <v>261</v>
      </c>
      <c r="H587" s="6" t="s">
        <v>1903</v>
      </c>
      <c r="I587" s="6" t="s">
        <v>91</v>
      </c>
      <c r="J587" s="6"/>
      <c r="K587" s="7" t="n">
        <v>2799</v>
      </c>
      <c r="L587" s="7" t="n">
        <v>0</v>
      </c>
      <c r="M587" s="7" t="n">
        <v>0</v>
      </c>
      <c r="N587" s="7" t="n">
        <v>0</v>
      </c>
      <c r="O587" s="7" t="n">
        <v>3418.13</v>
      </c>
      <c r="P587" s="8" t="n">
        <f aca="false">SUM(K587:O587)</f>
        <v>6217.13</v>
      </c>
      <c r="Q587" s="7" t="s">
        <v>30</v>
      </c>
      <c r="R587" s="9"/>
      <c r="T587" s="9"/>
      <c r="U587" s="11"/>
    </row>
    <row r="588" customFormat="false" ht="15" hidden="false" customHeight="false" outlineLevel="0" collapsed="false">
      <c r="A588" s="4" t="s">
        <v>17</v>
      </c>
      <c r="B588" s="5" t="n">
        <v>2016</v>
      </c>
      <c r="C588" s="6" t="s">
        <v>18</v>
      </c>
      <c r="D588" s="4" t="s">
        <v>1904</v>
      </c>
      <c r="E588" s="6" t="s">
        <v>20</v>
      </c>
      <c r="F588" s="6" t="s">
        <v>1905</v>
      </c>
      <c r="G588" s="6" t="s">
        <v>469</v>
      </c>
      <c r="H588" s="6" t="s">
        <v>890</v>
      </c>
      <c r="I588" s="6" t="s">
        <v>129</v>
      </c>
      <c r="J588" s="6"/>
      <c r="K588" s="7" t="n">
        <v>3399</v>
      </c>
      <c r="L588" s="7" t="n">
        <v>0</v>
      </c>
      <c r="M588" s="7" t="n">
        <v>0</v>
      </c>
      <c r="N588" s="7" t="n">
        <v>0</v>
      </c>
      <c r="O588" s="7" t="n">
        <v>3418.13</v>
      </c>
      <c r="P588" s="8" t="n">
        <f aca="false">SUM(K588:O588)</f>
        <v>6817.13</v>
      </c>
      <c r="Q588" s="7" t="s">
        <v>30</v>
      </c>
      <c r="R588" s="9"/>
      <c r="T588" s="9"/>
      <c r="U588" s="11"/>
      <c r="V588" s="10"/>
      <c r="W588" s="10"/>
      <c r="X588" s="10"/>
    </row>
    <row r="589" customFormat="false" ht="15" hidden="false" customHeight="false" outlineLevel="0" collapsed="false">
      <c r="A589" s="4" t="s">
        <v>17</v>
      </c>
      <c r="B589" s="5" t="n">
        <v>2016</v>
      </c>
      <c r="C589" s="6" t="s">
        <v>18</v>
      </c>
      <c r="D589" s="4" t="s">
        <v>1906</v>
      </c>
      <c r="E589" s="6" t="s">
        <v>20</v>
      </c>
      <c r="F589" s="6" t="s">
        <v>1907</v>
      </c>
      <c r="G589" s="6" t="s">
        <v>1908</v>
      </c>
      <c r="H589" s="6" t="s">
        <v>1204</v>
      </c>
      <c r="I589" s="6" t="s">
        <v>29</v>
      </c>
      <c r="J589" s="6"/>
      <c r="K589" s="7" t="n">
        <v>2054.11</v>
      </c>
      <c r="L589" s="7" t="n">
        <v>0</v>
      </c>
      <c r="M589" s="7" t="n">
        <v>0</v>
      </c>
      <c r="N589" s="7" t="n">
        <v>0</v>
      </c>
      <c r="O589" s="7" t="n">
        <v>1932.71</v>
      </c>
      <c r="P589" s="8" t="n">
        <f aca="false">SUM(K589:O589)</f>
        <v>3986.82</v>
      </c>
      <c r="Q589" s="7" t="s">
        <v>30</v>
      </c>
      <c r="R589" s="9"/>
      <c r="T589" s="9"/>
      <c r="U589" s="11"/>
    </row>
    <row r="590" customFormat="false" ht="15" hidden="false" customHeight="false" outlineLevel="0" collapsed="false">
      <c r="A590" s="4" t="s">
        <v>17</v>
      </c>
      <c r="B590" s="5" t="n">
        <v>2016</v>
      </c>
      <c r="C590" s="6" t="s">
        <v>18</v>
      </c>
      <c r="D590" s="4" t="s">
        <v>1909</v>
      </c>
      <c r="E590" s="6" t="s">
        <v>20</v>
      </c>
      <c r="F590" s="6" t="s">
        <v>1910</v>
      </c>
      <c r="G590" s="6" t="s">
        <v>1307</v>
      </c>
      <c r="H590" s="6" t="s">
        <v>1911</v>
      </c>
      <c r="I590" s="6" t="s">
        <v>61</v>
      </c>
      <c r="J590" s="6"/>
      <c r="K590" s="7" t="n">
        <v>5930</v>
      </c>
      <c r="L590" s="7" t="n">
        <v>0</v>
      </c>
      <c r="M590" s="7" t="n">
        <v>0</v>
      </c>
      <c r="N590" s="7" t="n">
        <v>0</v>
      </c>
      <c r="O590" s="7" t="n">
        <v>4526.87</v>
      </c>
      <c r="P590" s="8" t="n">
        <f aca="false">SUM(K590:O590)</f>
        <v>10456.87</v>
      </c>
      <c r="Q590" s="7" t="s">
        <v>30</v>
      </c>
      <c r="R590" s="9"/>
      <c r="T590" s="9"/>
      <c r="U590" s="11"/>
    </row>
    <row r="591" customFormat="false" ht="15" hidden="false" customHeight="false" outlineLevel="0" collapsed="false">
      <c r="A591" s="4" t="s">
        <v>17</v>
      </c>
      <c r="B591" s="5" t="n">
        <v>2016</v>
      </c>
      <c r="C591" s="6" t="s">
        <v>18</v>
      </c>
      <c r="D591" s="4" t="s">
        <v>1912</v>
      </c>
      <c r="E591" s="6" t="s">
        <v>20</v>
      </c>
      <c r="F591" s="6" t="s">
        <v>614</v>
      </c>
      <c r="G591" s="6" t="s">
        <v>119</v>
      </c>
      <c r="H591" s="6" t="s">
        <v>1913</v>
      </c>
      <c r="I591" s="6" t="s">
        <v>137</v>
      </c>
      <c r="J591" s="6"/>
      <c r="K591" s="7" t="n">
        <v>800.78</v>
      </c>
      <c r="L591" s="7" t="n">
        <v>0</v>
      </c>
      <c r="M591" s="7" t="n">
        <v>1251.33</v>
      </c>
      <c r="N591" s="7" t="n">
        <v>0</v>
      </c>
      <c r="O591" s="7" t="n">
        <v>0</v>
      </c>
      <c r="P591" s="8" t="n">
        <f aca="false">SUM(K591:O591)</f>
        <v>2052.11</v>
      </c>
      <c r="Q591" s="7"/>
      <c r="R591" s="9"/>
    </row>
    <row r="592" customFormat="false" ht="15" hidden="false" customHeight="false" outlineLevel="0" collapsed="false">
      <c r="A592" s="4" t="s">
        <v>17</v>
      </c>
      <c r="B592" s="5" t="n">
        <v>2016</v>
      </c>
      <c r="C592" s="6" t="s">
        <v>18</v>
      </c>
      <c r="D592" s="4" t="s">
        <v>1914</v>
      </c>
      <c r="E592" s="6" t="s">
        <v>20</v>
      </c>
      <c r="F592" s="6" t="s">
        <v>614</v>
      </c>
      <c r="G592" s="6" t="s">
        <v>1369</v>
      </c>
      <c r="H592" s="6" t="s">
        <v>1915</v>
      </c>
      <c r="I592" s="6" t="s">
        <v>129</v>
      </c>
      <c r="J592" s="6"/>
      <c r="K592" s="7" t="n">
        <v>2539</v>
      </c>
      <c r="L592" s="7" t="n">
        <v>0</v>
      </c>
      <c r="M592" s="7" t="n">
        <v>0</v>
      </c>
      <c r="N592" s="7" t="n">
        <v>0</v>
      </c>
      <c r="O592" s="7" t="n">
        <v>1344.01</v>
      </c>
      <c r="P592" s="8" t="n">
        <f aca="false">SUM(K592:O592)</f>
        <v>3883.01</v>
      </c>
      <c r="Q592" s="7"/>
      <c r="R592" s="9"/>
    </row>
    <row r="593" customFormat="false" ht="15" hidden="false" customHeight="false" outlineLevel="0" collapsed="false">
      <c r="A593" s="4" t="s">
        <v>17</v>
      </c>
      <c r="B593" s="5" t="n">
        <v>2016</v>
      </c>
      <c r="C593" s="6" t="s">
        <v>18</v>
      </c>
      <c r="D593" s="4" t="s">
        <v>1916</v>
      </c>
      <c r="E593" s="6" t="s">
        <v>20</v>
      </c>
      <c r="F593" s="6" t="s">
        <v>614</v>
      </c>
      <c r="G593" s="6" t="s">
        <v>1082</v>
      </c>
      <c r="H593" s="6" t="s">
        <v>1917</v>
      </c>
      <c r="I593" s="6" t="s">
        <v>51</v>
      </c>
      <c r="J593" s="6"/>
      <c r="K593" s="7" t="n">
        <v>2115.04</v>
      </c>
      <c r="L593" s="7" t="n">
        <v>0</v>
      </c>
      <c r="M593" s="7" t="n">
        <v>0</v>
      </c>
      <c r="N593" s="7" t="n">
        <v>0</v>
      </c>
      <c r="O593" s="7" t="n">
        <v>2016.94</v>
      </c>
      <c r="P593" s="8" t="n">
        <f aca="false">SUM(K593:O593)</f>
        <v>4131.98</v>
      </c>
      <c r="Q593" s="7" t="s">
        <v>30</v>
      </c>
      <c r="R593" s="9"/>
      <c r="T593" s="9"/>
      <c r="U593" s="11"/>
      <c r="V593" s="10"/>
      <c r="W593" s="10"/>
      <c r="X593" s="10"/>
    </row>
    <row r="594" customFormat="false" ht="15" hidden="false" customHeight="false" outlineLevel="0" collapsed="false">
      <c r="A594" s="4" t="s">
        <v>17</v>
      </c>
      <c r="B594" s="5" t="n">
        <v>2016</v>
      </c>
      <c r="C594" s="6" t="s">
        <v>18</v>
      </c>
      <c r="D594" s="4" t="s">
        <v>1918</v>
      </c>
      <c r="E594" s="6" t="s">
        <v>20</v>
      </c>
      <c r="F594" s="6" t="s">
        <v>614</v>
      </c>
      <c r="G594" s="6" t="s">
        <v>1919</v>
      </c>
      <c r="H594" s="6" t="s">
        <v>1920</v>
      </c>
      <c r="I594" s="6" t="s">
        <v>61</v>
      </c>
      <c r="J594" s="6"/>
      <c r="K594" s="7" t="n">
        <v>0</v>
      </c>
      <c r="L594" s="7" t="n">
        <v>0</v>
      </c>
      <c r="M594" s="7" t="n">
        <v>0</v>
      </c>
      <c r="N594" s="7" t="n">
        <v>0</v>
      </c>
      <c r="O594" s="7" t="n">
        <v>3883</v>
      </c>
      <c r="P594" s="8" t="n">
        <f aca="false">SUM(K594:O594)</f>
        <v>3883</v>
      </c>
      <c r="Q594" s="7" t="s">
        <v>41</v>
      </c>
      <c r="R594" s="9"/>
      <c r="T594" s="9"/>
      <c r="U594" s="11"/>
    </row>
    <row r="595" customFormat="false" ht="15" hidden="false" customHeight="false" outlineLevel="0" collapsed="false">
      <c r="A595" s="4" t="s">
        <v>17</v>
      </c>
      <c r="B595" s="5" t="n">
        <v>2016</v>
      </c>
      <c r="C595" s="6" t="s">
        <v>18</v>
      </c>
      <c r="D595" s="4" t="s">
        <v>1921</v>
      </c>
      <c r="E595" s="6" t="s">
        <v>20</v>
      </c>
      <c r="F595" s="6" t="s">
        <v>614</v>
      </c>
      <c r="G595" s="6" t="s">
        <v>261</v>
      </c>
      <c r="H595" s="6" t="s">
        <v>1922</v>
      </c>
      <c r="I595" s="6" t="s">
        <v>121</v>
      </c>
      <c r="J595" s="6"/>
      <c r="K595" s="7" t="n">
        <v>2032</v>
      </c>
      <c r="L595" s="7" t="n">
        <v>0</v>
      </c>
      <c r="M595" s="7" t="n">
        <v>0</v>
      </c>
      <c r="N595" s="7" t="n">
        <v>0</v>
      </c>
      <c r="O595" s="7" t="n">
        <v>1528.94</v>
      </c>
      <c r="P595" s="8" t="n">
        <f aca="false">SUM(K595:O595)</f>
        <v>3560.94</v>
      </c>
      <c r="Q595" s="7" t="s">
        <v>30</v>
      </c>
      <c r="R595" s="9"/>
      <c r="T595" s="9"/>
      <c r="U595" s="11"/>
    </row>
    <row r="596" customFormat="false" ht="15" hidden="false" customHeight="false" outlineLevel="0" collapsed="false">
      <c r="A596" s="4" t="s">
        <v>17</v>
      </c>
      <c r="B596" s="5" t="n">
        <v>2016</v>
      </c>
      <c r="C596" s="6" t="s">
        <v>18</v>
      </c>
      <c r="D596" s="4" t="s">
        <v>1923</v>
      </c>
      <c r="E596" s="6" t="s">
        <v>20</v>
      </c>
      <c r="F596" s="6" t="s">
        <v>614</v>
      </c>
      <c r="G596" s="6" t="s">
        <v>295</v>
      </c>
      <c r="H596" s="6" t="s">
        <v>1924</v>
      </c>
      <c r="I596" s="6" t="s">
        <v>61</v>
      </c>
      <c r="J596" s="6"/>
      <c r="K596" s="7" t="n">
        <v>4568</v>
      </c>
      <c r="L596" s="7" t="n">
        <v>0</v>
      </c>
      <c r="M596" s="7" t="n">
        <v>0</v>
      </c>
      <c r="N596" s="7" t="n">
        <v>0</v>
      </c>
      <c r="O596" s="7" t="n">
        <v>557.2</v>
      </c>
      <c r="P596" s="8" t="n">
        <f aca="false">SUM(K596:O596)</f>
        <v>5125.2</v>
      </c>
      <c r="Q596" s="7"/>
      <c r="R596" s="9"/>
    </row>
    <row r="597" customFormat="false" ht="15" hidden="false" customHeight="false" outlineLevel="0" collapsed="false">
      <c r="A597" s="4" t="s">
        <v>17</v>
      </c>
      <c r="B597" s="5" t="n">
        <v>2016</v>
      </c>
      <c r="C597" s="6" t="s">
        <v>18</v>
      </c>
      <c r="D597" s="4" t="s">
        <v>1925</v>
      </c>
      <c r="E597" s="6" t="s">
        <v>20</v>
      </c>
      <c r="F597" s="6" t="s">
        <v>182</v>
      </c>
      <c r="G597" s="6" t="s">
        <v>126</v>
      </c>
      <c r="H597" s="6" t="s">
        <v>1926</v>
      </c>
      <c r="I597" s="6" t="s">
        <v>61</v>
      </c>
      <c r="J597" s="6"/>
      <c r="K597" s="7" t="n">
        <v>6380</v>
      </c>
      <c r="L597" s="7" t="n">
        <v>0</v>
      </c>
      <c r="M597" s="7" t="n">
        <v>0</v>
      </c>
      <c r="N597" s="7" t="n">
        <v>0</v>
      </c>
      <c r="O597" s="7" t="n">
        <v>5184.95</v>
      </c>
      <c r="P597" s="8" t="n">
        <f aca="false">SUM(K597:O597)</f>
        <v>11564.95</v>
      </c>
      <c r="Q597" s="7" t="s">
        <v>30</v>
      </c>
      <c r="R597" s="9"/>
      <c r="T597" s="9"/>
      <c r="U597" s="11"/>
    </row>
    <row r="598" customFormat="false" ht="15" hidden="false" customHeight="false" outlineLevel="0" collapsed="false">
      <c r="A598" s="4" t="s">
        <v>17</v>
      </c>
      <c r="B598" s="5" t="n">
        <v>2016</v>
      </c>
      <c r="C598" s="6" t="s">
        <v>18</v>
      </c>
      <c r="D598" s="4" t="s">
        <v>1927</v>
      </c>
      <c r="E598" s="6" t="s">
        <v>20</v>
      </c>
      <c r="F598" s="6" t="s">
        <v>1928</v>
      </c>
      <c r="G598" s="6" t="s">
        <v>1929</v>
      </c>
      <c r="H598" s="6" t="s">
        <v>1930</v>
      </c>
      <c r="I598" s="6" t="s">
        <v>66</v>
      </c>
      <c r="J598" s="6"/>
      <c r="K598" s="7" t="n">
        <v>2022.49</v>
      </c>
      <c r="L598" s="7" t="n">
        <v>0</v>
      </c>
      <c r="M598" s="7" t="n">
        <v>0</v>
      </c>
      <c r="N598" s="7" t="n">
        <v>0</v>
      </c>
      <c r="O598" s="7" t="n">
        <v>2010.93</v>
      </c>
      <c r="P598" s="8" t="n">
        <f aca="false">SUM(K598:O598)</f>
        <v>4033.42</v>
      </c>
      <c r="Q598" s="7" t="s">
        <v>30</v>
      </c>
      <c r="R598" s="9"/>
      <c r="T598" s="9"/>
      <c r="U598" s="11"/>
    </row>
    <row r="599" customFormat="false" ht="15" hidden="false" customHeight="false" outlineLevel="0" collapsed="false">
      <c r="A599" s="4" t="s">
        <v>17</v>
      </c>
      <c r="B599" s="5" t="n">
        <v>2016</v>
      </c>
      <c r="C599" s="6" t="s">
        <v>18</v>
      </c>
      <c r="D599" s="4" t="s">
        <v>1931</v>
      </c>
      <c r="E599" s="6" t="s">
        <v>20</v>
      </c>
      <c r="F599" s="6" t="s">
        <v>1932</v>
      </c>
      <c r="G599" s="6" t="s">
        <v>1933</v>
      </c>
      <c r="H599" s="6" t="s">
        <v>1934</v>
      </c>
      <c r="I599" s="6" t="s">
        <v>129</v>
      </c>
      <c r="J599" s="6"/>
      <c r="K599" s="7" t="n">
        <v>3399</v>
      </c>
      <c r="L599" s="7" t="n">
        <v>0</v>
      </c>
      <c r="M599" s="7" t="n">
        <v>0</v>
      </c>
      <c r="N599" s="7" t="n">
        <v>0</v>
      </c>
      <c r="O599" s="7" t="n">
        <v>3418.13</v>
      </c>
      <c r="P599" s="8" t="n">
        <f aca="false">SUM(K599:O599)</f>
        <v>6817.13</v>
      </c>
      <c r="Q599" s="7" t="s">
        <v>30</v>
      </c>
      <c r="R599" s="9"/>
      <c r="T599" s="9"/>
      <c r="U599" s="11"/>
    </row>
    <row r="600" customFormat="false" ht="15" hidden="false" customHeight="false" outlineLevel="0" collapsed="false">
      <c r="A600" s="4" t="s">
        <v>17</v>
      </c>
      <c r="B600" s="5" t="n">
        <v>2016</v>
      </c>
      <c r="C600" s="6" t="s">
        <v>18</v>
      </c>
      <c r="D600" s="4" t="s">
        <v>1935</v>
      </c>
      <c r="E600" s="6" t="s">
        <v>20</v>
      </c>
      <c r="F600" s="6" t="s">
        <v>1932</v>
      </c>
      <c r="G600" s="6" t="s">
        <v>1933</v>
      </c>
      <c r="H600" s="6" t="s">
        <v>1936</v>
      </c>
      <c r="I600" s="6" t="s">
        <v>35</v>
      </c>
      <c r="J600" s="6"/>
      <c r="K600" s="7" t="n">
        <v>3399</v>
      </c>
      <c r="L600" s="7" t="n">
        <v>0</v>
      </c>
      <c r="M600" s="7" t="n">
        <v>0</v>
      </c>
      <c r="N600" s="7" t="n">
        <v>0</v>
      </c>
      <c r="O600" s="7" t="n">
        <v>3418.13</v>
      </c>
      <c r="P600" s="8" t="n">
        <f aca="false">SUM(K600:O600)</f>
        <v>6817.13</v>
      </c>
      <c r="Q600" s="7" t="s">
        <v>30</v>
      </c>
      <c r="R600" s="9"/>
      <c r="T600" s="9"/>
      <c r="U600" s="11"/>
    </row>
    <row r="601" customFormat="false" ht="15" hidden="false" customHeight="false" outlineLevel="0" collapsed="false">
      <c r="A601" s="4" t="s">
        <v>17</v>
      </c>
      <c r="B601" s="5" t="n">
        <v>2016</v>
      </c>
      <c r="C601" s="6" t="s">
        <v>18</v>
      </c>
      <c r="D601" s="4" t="s">
        <v>1937</v>
      </c>
      <c r="E601" s="6" t="s">
        <v>20</v>
      </c>
      <c r="F601" s="6" t="s">
        <v>399</v>
      </c>
      <c r="G601" s="6" t="s">
        <v>614</v>
      </c>
      <c r="H601" s="6" t="s">
        <v>1938</v>
      </c>
      <c r="I601" s="6" t="s">
        <v>425</v>
      </c>
      <c r="J601" s="6"/>
      <c r="K601" s="7" t="n">
        <v>2094.92</v>
      </c>
      <c r="L601" s="7" t="n">
        <v>0</v>
      </c>
      <c r="M601" s="7" t="n">
        <v>0</v>
      </c>
      <c r="N601" s="7" t="n">
        <v>0</v>
      </c>
      <c r="O601" s="7" t="n">
        <v>541.05</v>
      </c>
      <c r="P601" s="8" t="n">
        <f aca="false">SUM(K601:O601)</f>
        <v>2635.97</v>
      </c>
      <c r="Q601" s="7"/>
      <c r="R601" s="9"/>
    </row>
    <row r="602" customFormat="false" ht="15" hidden="false" customHeight="false" outlineLevel="0" collapsed="false">
      <c r="A602" s="4" t="s">
        <v>17</v>
      </c>
      <c r="B602" s="5" t="n">
        <v>2016</v>
      </c>
      <c r="C602" s="6" t="s">
        <v>18</v>
      </c>
      <c r="D602" s="4" t="s">
        <v>1939</v>
      </c>
      <c r="E602" s="6" t="s">
        <v>20</v>
      </c>
      <c r="F602" s="6" t="s">
        <v>1940</v>
      </c>
      <c r="G602" s="6" t="s">
        <v>1941</v>
      </c>
      <c r="H602" s="6" t="s">
        <v>1942</v>
      </c>
      <c r="I602" s="6" t="s">
        <v>29</v>
      </c>
      <c r="J602" s="6"/>
      <c r="K602" s="7" t="n">
        <v>2050.59</v>
      </c>
      <c r="L602" s="7" t="n">
        <v>0</v>
      </c>
      <c r="M602" s="7" t="n">
        <v>0</v>
      </c>
      <c r="N602" s="7" t="n">
        <v>0</v>
      </c>
      <c r="O602" s="7" t="n">
        <v>2016.94</v>
      </c>
      <c r="P602" s="8" t="n">
        <f aca="false">SUM(K602:O602)</f>
        <v>4067.53</v>
      </c>
      <c r="Q602" s="7" t="s">
        <v>30</v>
      </c>
      <c r="R602" s="9"/>
      <c r="T602" s="9"/>
      <c r="U602" s="11"/>
    </row>
    <row r="603" customFormat="false" ht="15" hidden="false" customHeight="false" outlineLevel="0" collapsed="false">
      <c r="A603" s="4" t="s">
        <v>17</v>
      </c>
      <c r="B603" s="5" t="n">
        <v>2016</v>
      </c>
      <c r="C603" s="6" t="s">
        <v>18</v>
      </c>
      <c r="D603" s="4" t="s">
        <v>1943</v>
      </c>
      <c r="E603" s="6" t="s">
        <v>20</v>
      </c>
      <c r="F603" s="6" t="s">
        <v>1944</v>
      </c>
      <c r="G603" s="6" t="s">
        <v>163</v>
      </c>
      <c r="H603" s="6" t="s">
        <v>1945</v>
      </c>
      <c r="I603" s="6" t="s">
        <v>767</v>
      </c>
      <c r="J603" s="6"/>
      <c r="K603" s="7" t="n">
        <v>2086.05</v>
      </c>
      <c r="L603" s="7" t="n">
        <v>0</v>
      </c>
      <c r="M603" s="7" t="n">
        <v>0</v>
      </c>
      <c r="N603" s="7" t="n">
        <v>0</v>
      </c>
      <c r="O603" s="7" t="n">
        <v>0</v>
      </c>
      <c r="P603" s="8" t="n">
        <f aca="false">SUM(K603:O603)</f>
        <v>2086.05</v>
      </c>
      <c r="Q603" s="7"/>
      <c r="R603" s="9"/>
    </row>
    <row r="604" customFormat="false" ht="15" hidden="false" customHeight="false" outlineLevel="0" collapsed="false">
      <c r="A604" s="4" t="s">
        <v>17</v>
      </c>
      <c r="B604" s="5" t="n">
        <v>2016</v>
      </c>
      <c r="C604" s="6" t="s">
        <v>18</v>
      </c>
      <c r="D604" s="4" t="s">
        <v>1946</v>
      </c>
      <c r="E604" s="6" t="s">
        <v>20</v>
      </c>
      <c r="F604" s="6" t="s">
        <v>328</v>
      </c>
      <c r="G604" s="6" t="s">
        <v>1947</v>
      </c>
      <c r="H604" s="6" t="s">
        <v>1948</v>
      </c>
      <c r="I604" s="6" t="s">
        <v>137</v>
      </c>
      <c r="J604" s="6"/>
      <c r="K604" s="7" t="n">
        <v>2100</v>
      </c>
      <c r="L604" s="7" t="n">
        <v>0</v>
      </c>
      <c r="M604" s="7" t="n">
        <v>0</v>
      </c>
      <c r="N604" s="7" t="n">
        <v>0</v>
      </c>
      <c r="O604" s="7" t="n">
        <v>256.69</v>
      </c>
      <c r="P604" s="8" t="n">
        <f aca="false">SUM(K604:O604)</f>
        <v>2356.69</v>
      </c>
      <c r="Q604" s="7"/>
      <c r="R604" s="9"/>
    </row>
    <row r="605" customFormat="false" ht="15" hidden="false" customHeight="false" outlineLevel="0" collapsed="false">
      <c r="A605" s="4" t="s">
        <v>17</v>
      </c>
      <c r="B605" s="5" t="n">
        <v>2016</v>
      </c>
      <c r="C605" s="6" t="s">
        <v>18</v>
      </c>
      <c r="D605" s="4" t="s">
        <v>1949</v>
      </c>
      <c r="E605" s="6" t="s">
        <v>20</v>
      </c>
      <c r="F605" s="6" t="s">
        <v>328</v>
      </c>
      <c r="G605" s="6" t="s">
        <v>1950</v>
      </c>
      <c r="H605" s="6" t="s">
        <v>1951</v>
      </c>
      <c r="I605" s="6" t="s">
        <v>35</v>
      </c>
      <c r="J605" s="6"/>
      <c r="K605" s="7" t="n">
        <v>2763</v>
      </c>
      <c r="L605" s="7" t="n">
        <v>0</v>
      </c>
      <c r="M605" s="7" t="n">
        <v>0</v>
      </c>
      <c r="N605" s="7" t="n">
        <v>0</v>
      </c>
      <c r="O605" s="7" t="n">
        <v>1903</v>
      </c>
      <c r="P605" s="8" t="n">
        <f aca="false">SUM(K605:O605)</f>
        <v>4666</v>
      </c>
      <c r="Q605" s="7" t="s">
        <v>41</v>
      </c>
      <c r="R605" s="9"/>
      <c r="S605" s="9"/>
      <c r="T605" s="9"/>
      <c r="U605" s="11"/>
      <c r="V605" s="10"/>
      <c r="W605" s="10"/>
      <c r="X605" s="10"/>
    </row>
    <row r="606" customFormat="false" ht="15" hidden="false" customHeight="false" outlineLevel="0" collapsed="false">
      <c r="A606" s="4" t="s">
        <v>17</v>
      </c>
      <c r="B606" s="5" t="n">
        <v>2016</v>
      </c>
      <c r="C606" s="6" t="s">
        <v>18</v>
      </c>
      <c r="D606" s="4" t="s">
        <v>1952</v>
      </c>
      <c r="E606" s="6" t="s">
        <v>20</v>
      </c>
      <c r="F606" s="6" t="s">
        <v>328</v>
      </c>
      <c r="G606" s="6" t="s">
        <v>1953</v>
      </c>
      <c r="H606" s="6" t="s">
        <v>1954</v>
      </c>
      <c r="I606" s="6" t="s">
        <v>51</v>
      </c>
      <c r="J606" s="6"/>
      <c r="K606" s="7" t="n">
        <v>2061.11</v>
      </c>
      <c r="L606" s="7" t="n">
        <v>0</v>
      </c>
      <c r="M606" s="7" t="n">
        <v>0</v>
      </c>
      <c r="N606" s="7" t="n">
        <v>0</v>
      </c>
      <c r="O606" s="7" t="n">
        <v>1993.16</v>
      </c>
      <c r="P606" s="8" t="n">
        <f aca="false">SUM(K606:O606)</f>
        <v>4054.27</v>
      </c>
      <c r="Q606" s="7" t="s">
        <v>30</v>
      </c>
      <c r="R606" s="9"/>
      <c r="T606" s="9"/>
      <c r="U606" s="11"/>
    </row>
    <row r="607" customFormat="false" ht="15" hidden="false" customHeight="false" outlineLevel="0" collapsed="false">
      <c r="A607" s="4" t="s">
        <v>17</v>
      </c>
      <c r="B607" s="5" t="n">
        <v>2016</v>
      </c>
      <c r="C607" s="6" t="s">
        <v>18</v>
      </c>
      <c r="D607" s="4" t="s">
        <v>1955</v>
      </c>
      <c r="E607" s="6" t="s">
        <v>20</v>
      </c>
      <c r="F607" s="6" t="s">
        <v>328</v>
      </c>
      <c r="G607" s="6" t="s">
        <v>837</v>
      </c>
      <c r="H607" s="6" t="s">
        <v>1956</v>
      </c>
      <c r="I607" s="6" t="s">
        <v>51</v>
      </c>
      <c r="J607" s="6"/>
      <c r="K607" s="7" t="n">
        <v>2125.29</v>
      </c>
      <c r="L607" s="7" t="n">
        <v>0</v>
      </c>
      <c r="M607" s="7" t="n">
        <v>0</v>
      </c>
      <c r="N607" s="7" t="n">
        <v>0</v>
      </c>
      <c r="O607" s="7" t="n">
        <v>1685.02</v>
      </c>
      <c r="P607" s="8" t="n">
        <f aca="false">SUM(K607:O607)</f>
        <v>3810.31</v>
      </c>
      <c r="Q607" s="7" t="s">
        <v>30</v>
      </c>
      <c r="R607" s="9"/>
      <c r="T607" s="9"/>
      <c r="U607" s="11"/>
    </row>
    <row r="608" customFormat="false" ht="15" hidden="false" customHeight="false" outlineLevel="0" collapsed="false">
      <c r="A608" s="4" t="s">
        <v>17</v>
      </c>
      <c r="B608" s="5" t="n">
        <v>2016</v>
      </c>
      <c r="C608" s="6" t="s">
        <v>18</v>
      </c>
      <c r="D608" s="4" t="s">
        <v>1957</v>
      </c>
      <c r="E608" s="6" t="s">
        <v>20</v>
      </c>
      <c r="F608" s="6" t="s">
        <v>328</v>
      </c>
      <c r="G608" s="6" t="s">
        <v>1958</v>
      </c>
      <c r="H608" s="6" t="s">
        <v>1959</v>
      </c>
      <c r="I608" s="6" t="s">
        <v>1737</v>
      </c>
      <c r="J608" s="6"/>
      <c r="K608" s="7" t="n">
        <v>721.4</v>
      </c>
      <c r="L608" s="7" t="n">
        <v>0</v>
      </c>
      <c r="M608" s="7" t="n">
        <v>1251.33</v>
      </c>
      <c r="N608" s="7" t="n">
        <v>0</v>
      </c>
      <c r="O608" s="7" t="n">
        <v>0</v>
      </c>
      <c r="P608" s="8" t="n">
        <f aca="false">SUM(K608:O608)</f>
        <v>1972.73</v>
      </c>
      <c r="Q608" s="7"/>
      <c r="R608" s="9"/>
    </row>
    <row r="609" customFormat="false" ht="15" hidden="false" customHeight="false" outlineLevel="0" collapsed="false">
      <c r="A609" s="4" t="s">
        <v>17</v>
      </c>
      <c r="B609" s="5" t="n">
        <v>2016</v>
      </c>
      <c r="C609" s="6" t="s">
        <v>18</v>
      </c>
      <c r="D609" s="4" t="s">
        <v>1960</v>
      </c>
      <c r="E609" s="6" t="s">
        <v>20</v>
      </c>
      <c r="F609" s="6" t="s">
        <v>328</v>
      </c>
      <c r="G609" s="6" t="s">
        <v>1690</v>
      </c>
      <c r="H609" s="6" t="s">
        <v>1961</v>
      </c>
      <c r="I609" s="6" t="s">
        <v>129</v>
      </c>
      <c r="J609" s="6"/>
      <c r="K609" s="7" t="n">
        <v>2839</v>
      </c>
      <c r="L609" s="7" t="n">
        <v>0</v>
      </c>
      <c r="M609" s="7" t="n">
        <v>0</v>
      </c>
      <c r="N609" s="7" t="n">
        <v>0</v>
      </c>
      <c r="O609" s="7" t="n">
        <v>377</v>
      </c>
      <c r="P609" s="8" t="n">
        <f aca="false">SUM(K609:O609)</f>
        <v>3216</v>
      </c>
      <c r="Q609" s="7"/>
      <c r="R609" s="9"/>
    </row>
    <row r="610" customFormat="false" ht="15" hidden="false" customHeight="false" outlineLevel="0" collapsed="false">
      <c r="A610" s="4" t="s">
        <v>17</v>
      </c>
      <c r="B610" s="5" t="n">
        <v>2016</v>
      </c>
      <c r="C610" s="6" t="s">
        <v>18</v>
      </c>
      <c r="D610" s="4" t="s">
        <v>1962</v>
      </c>
      <c r="E610" s="6" t="s">
        <v>20</v>
      </c>
      <c r="F610" s="6" t="s">
        <v>1963</v>
      </c>
      <c r="G610" s="6" t="s">
        <v>1425</v>
      </c>
      <c r="H610" s="6" t="s">
        <v>1964</v>
      </c>
      <c r="I610" s="6" t="s">
        <v>35</v>
      </c>
      <c r="J610" s="6"/>
      <c r="K610" s="7" t="n">
        <v>3399</v>
      </c>
      <c r="L610" s="7" t="n">
        <v>0</v>
      </c>
      <c r="M610" s="7" t="n">
        <v>0</v>
      </c>
      <c r="N610" s="7" t="n">
        <v>0</v>
      </c>
      <c r="O610" s="7" t="n">
        <v>3418.13</v>
      </c>
      <c r="P610" s="8" t="n">
        <f aca="false">SUM(K610:O610)</f>
        <v>6817.13</v>
      </c>
      <c r="Q610" s="7" t="s">
        <v>30</v>
      </c>
      <c r="R610" s="9"/>
      <c r="T610" s="9"/>
      <c r="U610" s="11"/>
      <c r="V610" s="10"/>
      <c r="W610" s="10"/>
      <c r="X610" s="10"/>
    </row>
    <row r="611" customFormat="false" ht="15" hidden="false" customHeight="false" outlineLevel="0" collapsed="false">
      <c r="A611" s="4" t="s">
        <v>17</v>
      </c>
      <c r="B611" s="5" t="n">
        <v>2016</v>
      </c>
      <c r="C611" s="6" t="s">
        <v>18</v>
      </c>
      <c r="D611" s="4" t="s">
        <v>1965</v>
      </c>
      <c r="E611" s="6" t="s">
        <v>20</v>
      </c>
      <c r="F611" s="6" t="s">
        <v>1966</v>
      </c>
      <c r="G611" s="6" t="s">
        <v>1967</v>
      </c>
      <c r="H611" s="6" t="s">
        <v>1968</v>
      </c>
      <c r="I611" s="6" t="s">
        <v>82</v>
      </c>
      <c r="J611" s="6"/>
      <c r="K611" s="7" t="n">
        <v>6141.16</v>
      </c>
      <c r="L611" s="7" t="n">
        <v>0</v>
      </c>
      <c r="M611" s="7" t="n">
        <v>0</v>
      </c>
      <c r="N611" s="7" t="n">
        <v>0</v>
      </c>
      <c r="O611" s="7" t="n">
        <v>3883</v>
      </c>
      <c r="P611" s="8" t="n">
        <f aca="false">SUM(K611:O611)</f>
        <v>10024.16</v>
      </c>
      <c r="Q611" s="7" t="s">
        <v>41</v>
      </c>
      <c r="R611" s="9"/>
      <c r="T611" s="9"/>
      <c r="U611" s="11"/>
    </row>
    <row r="612" customFormat="false" ht="15" hidden="false" customHeight="false" outlineLevel="0" collapsed="false">
      <c r="A612" s="4" t="s">
        <v>17</v>
      </c>
      <c r="B612" s="5" t="n">
        <v>2016</v>
      </c>
      <c r="C612" s="6" t="s">
        <v>18</v>
      </c>
      <c r="D612" s="4" t="s">
        <v>1969</v>
      </c>
      <c r="E612" s="6" t="s">
        <v>20</v>
      </c>
      <c r="F612" s="6" t="s">
        <v>1966</v>
      </c>
      <c r="G612" s="6" t="s">
        <v>1970</v>
      </c>
      <c r="H612" s="6" t="s">
        <v>1971</v>
      </c>
      <c r="I612" s="6" t="s">
        <v>61</v>
      </c>
      <c r="J612" s="6"/>
      <c r="K612" s="7" t="n">
        <v>5168</v>
      </c>
      <c r="L612" s="7" t="n">
        <v>0</v>
      </c>
      <c r="M612" s="7" t="n">
        <v>0</v>
      </c>
      <c r="N612" s="7" t="n">
        <v>0</v>
      </c>
      <c r="O612" s="7" t="n">
        <v>4498.85</v>
      </c>
      <c r="P612" s="8" t="n">
        <f aca="false">SUM(K612:O612)</f>
        <v>9666.85</v>
      </c>
      <c r="Q612" s="7" t="s">
        <v>30</v>
      </c>
      <c r="R612" s="9"/>
      <c r="T612" s="9"/>
      <c r="U612" s="11"/>
    </row>
    <row r="613" customFormat="false" ht="15" hidden="false" customHeight="false" outlineLevel="0" collapsed="false">
      <c r="A613" s="4" t="s">
        <v>17</v>
      </c>
      <c r="B613" s="5" t="n">
        <v>2016</v>
      </c>
      <c r="C613" s="6" t="s">
        <v>18</v>
      </c>
      <c r="D613" s="4" t="s">
        <v>1972</v>
      </c>
      <c r="E613" s="6" t="s">
        <v>20</v>
      </c>
      <c r="F613" s="6" t="s">
        <v>1095</v>
      </c>
      <c r="G613" s="6" t="s">
        <v>1973</v>
      </c>
      <c r="H613" s="6" t="s">
        <v>1974</v>
      </c>
      <c r="I613" s="6" t="s">
        <v>513</v>
      </c>
      <c r="J613" s="6"/>
      <c r="K613" s="7" t="n">
        <v>2539</v>
      </c>
      <c r="L613" s="7" t="n">
        <v>0</v>
      </c>
      <c r="M613" s="7" t="n">
        <v>0</v>
      </c>
      <c r="N613" s="7" t="n">
        <v>0</v>
      </c>
      <c r="O613" s="7" t="n">
        <v>1268.67</v>
      </c>
      <c r="P613" s="8" t="n">
        <f aca="false">SUM(K613:O613)</f>
        <v>3807.67</v>
      </c>
      <c r="Q613" s="7" t="s">
        <v>41</v>
      </c>
      <c r="R613" s="9"/>
      <c r="S613" s="9"/>
      <c r="T613" s="9"/>
      <c r="U613" s="11"/>
      <c r="V613" s="10"/>
      <c r="W613" s="10"/>
      <c r="X613" s="10"/>
    </row>
    <row r="614" customFormat="false" ht="15" hidden="false" customHeight="false" outlineLevel="0" collapsed="false">
      <c r="A614" s="4" t="s">
        <v>17</v>
      </c>
      <c r="B614" s="5" t="n">
        <v>2016</v>
      </c>
      <c r="C614" s="6" t="s">
        <v>18</v>
      </c>
      <c r="D614" s="4" t="s">
        <v>1975</v>
      </c>
      <c r="E614" s="6" t="s">
        <v>20</v>
      </c>
      <c r="F614" s="6" t="s">
        <v>1095</v>
      </c>
      <c r="G614" s="6" t="s">
        <v>1175</v>
      </c>
      <c r="H614" s="6" t="s">
        <v>1079</v>
      </c>
      <c r="I614" s="6" t="s">
        <v>137</v>
      </c>
      <c r="J614" s="6"/>
      <c r="K614" s="7" t="n">
        <v>834.33</v>
      </c>
      <c r="L614" s="7" t="n">
        <v>0</v>
      </c>
      <c r="M614" s="7" t="n">
        <v>2591.33</v>
      </c>
      <c r="N614" s="7" t="n">
        <v>0</v>
      </c>
      <c r="O614" s="7" t="n">
        <v>0</v>
      </c>
      <c r="P614" s="8" t="n">
        <f aca="false">SUM(K614:O614)</f>
        <v>3425.66</v>
      </c>
      <c r="Q614" s="7"/>
      <c r="R614" s="9"/>
    </row>
    <row r="615" customFormat="false" ht="15" hidden="false" customHeight="false" outlineLevel="0" collapsed="false">
      <c r="A615" s="4" t="s">
        <v>17</v>
      </c>
      <c r="B615" s="5" t="n">
        <v>2016</v>
      </c>
      <c r="C615" s="6" t="s">
        <v>18</v>
      </c>
      <c r="D615" s="4" t="s">
        <v>1976</v>
      </c>
      <c r="E615" s="6" t="s">
        <v>20</v>
      </c>
      <c r="F615" s="6" t="s">
        <v>1095</v>
      </c>
      <c r="G615" s="6" t="s">
        <v>967</v>
      </c>
      <c r="H615" s="6" t="s">
        <v>1977</v>
      </c>
      <c r="I615" s="6" t="s">
        <v>149</v>
      </c>
      <c r="J615" s="6"/>
      <c r="K615" s="7" t="n">
        <v>721.4</v>
      </c>
      <c r="L615" s="7" t="n">
        <v>0</v>
      </c>
      <c r="M615" s="7" t="n">
        <v>1251.33</v>
      </c>
      <c r="N615" s="7" t="n">
        <v>0</v>
      </c>
      <c r="O615" s="7" t="n">
        <v>0</v>
      </c>
      <c r="P615" s="8" t="n">
        <f aca="false">SUM(K615:O615)</f>
        <v>1972.73</v>
      </c>
      <c r="Q615" s="7"/>
      <c r="R615" s="9"/>
      <c r="S615" s="9"/>
      <c r="T615" s="9"/>
      <c r="U615" s="10"/>
      <c r="V615" s="10"/>
      <c r="W615" s="10"/>
      <c r="X615" s="10"/>
    </row>
    <row r="616" customFormat="false" ht="15" hidden="false" customHeight="false" outlineLevel="0" collapsed="false">
      <c r="A616" s="4" t="s">
        <v>17</v>
      </c>
      <c r="B616" s="5" t="n">
        <v>2016</v>
      </c>
      <c r="C616" s="6" t="s">
        <v>18</v>
      </c>
      <c r="D616" s="4" t="s">
        <v>1978</v>
      </c>
      <c r="E616" s="6" t="s">
        <v>20</v>
      </c>
      <c r="F616" s="6" t="s">
        <v>1095</v>
      </c>
      <c r="G616" s="6" t="s">
        <v>1130</v>
      </c>
      <c r="H616" s="6" t="s">
        <v>1979</v>
      </c>
      <c r="I616" s="6" t="s">
        <v>91</v>
      </c>
      <c r="J616" s="6"/>
      <c r="K616" s="7" t="n">
        <v>2799</v>
      </c>
      <c r="L616" s="7" t="n">
        <v>0</v>
      </c>
      <c r="M616" s="7" t="n">
        <v>0</v>
      </c>
      <c r="N616" s="7" t="n">
        <v>0</v>
      </c>
      <c r="O616" s="7" t="n">
        <v>1903</v>
      </c>
      <c r="P616" s="8" t="n">
        <f aca="false">SUM(K616:O616)</f>
        <v>4702</v>
      </c>
      <c r="Q616" s="7" t="s">
        <v>41</v>
      </c>
      <c r="R616" s="9"/>
      <c r="S616" s="9"/>
      <c r="T616" s="9"/>
      <c r="U616" s="11"/>
      <c r="V616" s="10"/>
      <c r="W616" s="10"/>
      <c r="X616" s="10"/>
    </row>
    <row r="617" customFormat="false" ht="15" hidden="false" customHeight="false" outlineLevel="0" collapsed="false">
      <c r="A617" s="4" t="s">
        <v>17</v>
      </c>
      <c r="B617" s="5" t="n">
        <v>2016</v>
      </c>
      <c r="C617" s="6" t="s">
        <v>18</v>
      </c>
      <c r="D617" s="4" t="s">
        <v>1980</v>
      </c>
      <c r="E617" s="6" t="s">
        <v>20</v>
      </c>
      <c r="F617" s="6" t="s">
        <v>1095</v>
      </c>
      <c r="G617" s="6" t="s">
        <v>1981</v>
      </c>
      <c r="H617" s="6" t="s">
        <v>1982</v>
      </c>
      <c r="I617" s="6" t="s">
        <v>96</v>
      </c>
      <c r="J617" s="6"/>
      <c r="K617" s="7" t="n">
        <v>1874</v>
      </c>
      <c r="L617" s="7" t="n">
        <v>0</v>
      </c>
      <c r="M617" s="7" t="n">
        <v>0</v>
      </c>
      <c r="N617" s="7" t="n">
        <v>0</v>
      </c>
      <c r="O617" s="7" t="n">
        <v>0</v>
      </c>
      <c r="P617" s="8" t="n">
        <f aca="false">SUM(K617:O617)</f>
        <v>1874</v>
      </c>
      <c r="Q617" s="7"/>
      <c r="R617" s="9"/>
      <c r="S617" s="9"/>
      <c r="T617" s="9"/>
      <c r="U617" s="10"/>
      <c r="V617" s="10"/>
      <c r="W617" s="10"/>
      <c r="X617" s="10"/>
    </row>
    <row r="618" customFormat="false" ht="15" hidden="false" customHeight="false" outlineLevel="0" collapsed="false">
      <c r="A618" s="4" t="s">
        <v>17</v>
      </c>
      <c r="B618" s="5" t="n">
        <v>2016</v>
      </c>
      <c r="C618" s="6" t="s">
        <v>18</v>
      </c>
      <c r="D618" s="4" t="s">
        <v>1983</v>
      </c>
      <c r="E618" s="6" t="s">
        <v>20</v>
      </c>
      <c r="F618" s="6" t="s">
        <v>1984</v>
      </c>
      <c r="G618" s="6" t="s">
        <v>424</v>
      </c>
      <c r="H618" s="6" t="s">
        <v>1985</v>
      </c>
      <c r="I618" s="6" t="s">
        <v>549</v>
      </c>
      <c r="J618" s="6"/>
      <c r="K618" s="7" t="n">
        <v>2009.54</v>
      </c>
      <c r="L618" s="7" t="n">
        <v>0</v>
      </c>
      <c r="M618" s="7" t="n">
        <v>0</v>
      </c>
      <c r="N618" s="7" t="n">
        <v>0</v>
      </c>
      <c r="O618" s="7" t="n">
        <v>242.97</v>
      </c>
      <c r="P618" s="8" t="n">
        <f aca="false">SUM(K618:O618)</f>
        <v>2252.51</v>
      </c>
      <c r="Q618" s="7"/>
      <c r="R618" s="9"/>
    </row>
    <row r="619" customFormat="false" ht="15" hidden="false" customHeight="false" outlineLevel="0" collapsed="false">
      <c r="A619" s="4" t="s">
        <v>17</v>
      </c>
      <c r="B619" s="5" t="n">
        <v>2016</v>
      </c>
      <c r="C619" s="6" t="s">
        <v>18</v>
      </c>
      <c r="D619" s="4" t="s">
        <v>1986</v>
      </c>
      <c r="E619" s="6" t="s">
        <v>20</v>
      </c>
      <c r="F619" s="6" t="s">
        <v>1984</v>
      </c>
      <c r="G619" s="6" t="s">
        <v>424</v>
      </c>
      <c r="H619" s="6" t="s">
        <v>1987</v>
      </c>
      <c r="I619" s="6" t="s">
        <v>96</v>
      </c>
      <c r="J619" s="6"/>
      <c r="K619" s="7" t="n">
        <v>2006.54</v>
      </c>
      <c r="L619" s="7" t="n">
        <v>0</v>
      </c>
      <c r="M619" s="7" t="n">
        <v>0</v>
      </c>
      <c r="N619" s="7" t="n">
        <v>0</v>
      </c>
      <c r="O619" s="7" t="n">
        <v>231.4</v>
      </c>
      <c r="P619" s="8" t="n">
        <f aca="false">SUM(K619:O619)</f>
        <v>2237.94</v>
      </c>
      <c r="Q619" s="7"/>
      <c r="R619" s="9"/>
    </row>
    <row r="620" customFormat="false" ht="15" hidden="false" customHeight="false" outlineLevel="0" collapsed="false">
      <c r="A620" s="4" t="s">
        <v>17</v>
      </c>
      <c r="B620" s="5" t="n">
        <v>2016</v>
      </c>
      <c r="C620" s="6" t="s">
        <v>18</v>
      </c>
      <c r="D620" s="4" t="s">
        <v>1988</v>
      </c>
      <c r="E620" s="6" t="s">
        <v>20</v>
      </c>
      <c r="F620" s="6" t="s">
        <v>1984</v>
      </c>
      <c r="G620" s="6" t="s">
        <v>559</v>
      </c>
      <c r="H620" s="6" t="s">
        <v>1989</v>
      </c>
      <c r="I620" s="6" t="s">
        <v>317</v>
      </c>
      <c r="J620" s="6"/>
      <c r="K620" s="7" t="n">
        <v>2239</v>
      </c>
      <c r="L620" s="7" t="n">
        <v>0</v>
      </c>
      <c r="M620" s="7" t="n">
        <v>0</v>
      </c>
      <c r="N620" s="7" t="n">
        <v>0</v>
      </c>
      <c r="O620" s="7" t="n">
        <v>1903</v>
      </c>
      <c r="P620" s="8" t="n">
        <f aca="false">SUM(K620:O620)</f>
        <v>4142</v>
      </c>
      <c r="Q620" s="7" t="s">
        <v>41</v>
      </c>
      <c r="R620" s="9"/>
      <c r="S620" s="9"/>
      <c r="T620" s="9"/>
      <c r="U620" s="11"/>
      <c r="V620" s="10"/>
      <c r="W620" s="10"/>
      <c r="X620" s="10"/>
    </row>
    <row r="621" customFormat="false" ht="15" hidden="false" customHeight="false" outlineLevel="0" collapsed="false">
      <c r="A621" s="4" t="s">
        <v>17</v>
      </c>
      <c r="B621" s="5" t="n">
        <v>2016</v>
      </c>
      <c r="C621" s="6" t="s">
        <v>18</v>
      </c>
      <c r="D621" s="4" t="s">
        <v>1990</v>
      </c>
      <c r="E621" s="6" t="s">
        <v>20</v>
      </c>
      <c r="F621" s="6" t="s">
        <v>778</v>
      </c>
      <c r="G621" s="6" t="s">
        <v>1991</v>
      </c>
      <c r="H621" s="6" t="s">
        <v>1992</v>
      </c>
      <c r="I621" s="6" t="s">
        <v>35</v>
      </c>
      <c r="J621" s="6"/>
      <c r="K621" s="7" t="n">
        <v>3082.54</v>
      </c>
      <c r="L621" s="7" t="n">
        <v>0</v>
      </c>
      <c r="M621" s="7" t="n">
        <v>0</v>
      </c>
      <c r="N621" s="7" t="n">
        <v>0</v>
      </c>
      <c r="O621" s="7" t="n">
        <v>2413</v>
      </c>
      <c r="P621" s="8" t="n">
        <f aca="false">SUM(K621:O621)</f>
        <v>5495.54</v>
      </c>
      <c r="Q621" s="7" t="s">
        <v>30</v>
      </c>
      <c r="R621" s="9"/>
      <c r="T621" s="9"/>
      <c r="U621" s="11"/>
    </row>
    <row r="622" customFormat="false" ht="15" hidden="false" customHeight="false" outlineLevel="0" collapsed="false">
      <c r="A622" s="4" t="s">
        <v>17</v>
      </c>
      <c r="B622" s="5" t="n">
        <v>2016</v>
      </c>
      <c r="C622" s="6" t="s">
        <v>18</v>
      </c>
      <c r="D622" s="4" t="s">
        <v>1993</v>
      </c>
      <c r="E622" s="6" t="s">
        <v>20</v>
      </c>
      <c r="F622" s="6" t="s">
        <v>778</v>
      </c>
      <c r="G622" s="6" t="s">
        <v>295</v>
      </c>
      <c r="H622" s="6" t="s">
        <v>1994</v>
      </c>
      <c r="I622" s="6" t="s">
        <v>1346</v>
      </c>
      <c r="J622" s="6"/>
      <c r="K622" s="7" t="n">
        <v>866.84</v>
      </c>
      <c r="L622" s="7" t="n">
        <v>0</v>
      </c>
      <c r="M622" s="7" t="n">
        <v>3091.33</v>
      </c>
      <c r="N622" s="7" t="n">
        <v>0</v>
      </c>
      <c r="O622" s="7" t="n">
        <v>0</v>
      </c>
      <c r="P622" s="8" t="n">
        <f aca="false">SUM(K622:O622)</f>
        <v>3958.17</v>
      </c>
      <c r="Q622" s="7"/>
      <c r="R622" s="9"/>
      <c r="S622" s="9"/>
      <c r="T622" s="9"/>
      <c r="U622" s="10"/>
      <c r="V622" s="10"/>
      <c r="W622" s="10"/>
      <c r="X622" s="10"/>
    </row>
    <row r="623" customFormat="false" ht="15" hidden="false" customHeight="false" outlineLevel="0" collapsed="false">
      <c r="A623" s="4" t="s">
        <v>17</v>
      </c>
      <c r="B623" s="5" t="n">
        <v>2016</v>
      </c>
      <c r="C623" s="6" t="s">
        <v>18</v>
      </c>
      <c r="D623" s="4" t="s">
        <v>1995</v>
      </c>
      <c r="E623" s="6" t="s">
        <v>20</v>
      </c>
      <c r="F623" s="6" t="s">
        <v>1729</v>
      </c>
      <c r="G623" s="6" t="s">
        <v>1198</v>
      </c>
      <c r="H623" s="6" t="s">
        <v>1996</v>
      </c>
      <c r="I623" s="6" t="s">
        <v>305</v>
      </c>
      <c r="J623" s="6"/>
      <c r="K623" s="7" t="n">
        <v>1113.32</v>
      </c>
      <c r="L623" s="7" t="n">
        <v>0</v>
      </c>
      <c r="M623" s="7" t="n">
        <v>2988.29</v>
      </c>
      <c r="N623" s="7" t="n">
        <v>0</v>
      </c>
      <c r="O623" s="7" t="n">
        <v>0</v>
      </c>
      <c r="P623" s="8" t="n">
        <f aca="false">SUM(K623:O623)</f>
        <v>4101.61</v>
      </c>
      <c r="Q623" s="7"/>
      <c r="R623" s="9"/>
      <c r="S623" s="9"/>
      <c r="T623" s="9"/>
      <c r="U623" s="10"/>
      <c r="V623" s="10"/>
      <c r="W623" s="10"/>
      <c r="X623" s="10"/>
    </row>
    <row r="624" customFormat="false" ht="15" hidden="false" customHeight="false" outlineLevel="0" collapsed="false">
      <c r="A624" s="4" t="s">
        <v>17</v>
      </c>
      <c r="B624" s="5" t="n">
        <v>2016</v>
      </c>
      <c r="C624" s="6" t="s">
        <v>18</v>
      </c>
      <c r="D624" s="4" t="s">
        <v>1997</v>
      </c>
      <c r="E624" s="6" t="s">
        <v>20</v>
      </c>
      <c r="F624" s="6" t="s">
        <v>1998</v>
      </c>
      <c r="G624" s="6" t="s">
        <v>484</v>
      </c>
      <c r="H624" s="6" t="s">
        <v>1999</v>
      </c>
      <c r="I624" s="6" t="s">
        <v>91</v>
      </c>
      <c r="J624" s="6"/>
      <c r="K624" s="7" t="n">
        <v>2539</v>
      </c>
      <c r="L624" s="7" t="n">
        <v>0</v>
      </c>
      <c r="M624" s="7" t="n">
        <v>0</v>
      </c>
      <c r="N624" s="7" t="n">
        <v>0</v>
      </c>
      <c r="O624" s="7" t="n">
        <v>2495.81</v>
      </c>
      <c r="P624" s="8" t="n">
        <f aca="false">SUM(K624:O624)</f>
        <v>5034.81</v>
      </c>
      <c r="Q624" s="7" t="s">
        <v>30</v>
      </c>
      <c r="R624" s="9"/>
      <c r="T624" s="9"/>
      <c r="U624" s="11"/>
      <c r="V624" s="10"/>
      <c r="W624" s="10"/>
      <c r="X624" s="10"/>
    </row>
    <row r="625" customFormat="false" ht="15" hidden="false" customHeight="false" outlineLevel="0" collapsed="false">
      <c r="A625" s="4" t="s">
        <v>17</v>
      </c>
      <c r="B625" s="5" t="n">
        <v>2016</v>
      </c>
      <c r="C625" s="6" t="s">
        <v>18</v>
      </c>
      <c r="D625" s="4" t="s">
        <v>2000</v>
      </c>
      <c r="E625" s="6" t="s">
        <v>20</v>
      </c>
      <c r="F625" s="6" t="s">
        <v>2001</v>
      </c>
      <c r="G625" s="6" t="s">
        <v>369</v>
      </c>
      <c r="H625" s="6" t="s">
        <v>2002</v>
      </c>
      <c r="I625" s="6" t="s">
        <v>35</v>
      </c>
      <c r="J625" s="6"/>
      <c r="K625" s="7" t="n">
        <v>3175</v>
      </c>
      <c r="L625" s="7" t="n">
        <v>0</v>
      </c>
      <c r="M625" s="7" t="n">
        <v>0</v>
      </c>
      <c r="N625" s="7" t="n">
        <v>0</v>
      </c>
      <c r="O625" s="7" t="n">
        <v>3317.61</v>
      </c>
      <c r="P625" s="8" t="n">
        <f aca="false">SUM(K625:O625)</f>
        <v>6492.61</v>
      </c>
      <c r="Q625" s="7" t="s">
        <v>30</v>
      </c>
      <c r="R625" s="9"/>
      <c r="T625" s="9"/>
      <c r="U625" s="11"/>
      <c r="V625" s="10"/>
      <c r="W625" s="10"/>
      <c r="X625" s="10"/>
    </row>
    <row r="626" customFormat="false" ht="15" hidden="false" customHeight="false" outlineLevel="0" collapsed="false">
      <c r="A626" s="4" t="s">
        <v>17</v>
      </c>
      <c r="B626" s="5" t="n">
        <v>2016</v>
      </c>
      <c r="C626" s="6" t="s">
        <v>18</v>
      </c>
      <c r="D626" s="4" t="s">
        <v>2003</v>
      </c>
      <c r="E626" s="6" t="s">
        <v>20</v>
      </c>
      <c r="F626" s="6" t="s">
        <v>2004</v>
      </c>
      <c r="G626" s="6" t="s">
        <v>174</v>
      </c>
      <c r="H626" s="6" t="s">
        <v>1822</v>
      </c>
      <c r="I626" s="6" t="s">
        <v>35</v>
      </c>
      <c r="J626" s="6"/>
      <c r="K626" s="7" t="n">
        <v>2763</v>
      </c>
      <c r="L626" s="7" t="n">
        <v>0</v>
      </c>
      <c r="M626" s="7" t="n">
        <v>0</v>
      </c>
      <c r="N626" s="7" t="n">
        <v>0</v>
      </c>
      <c r="O626" s="7" t="n">
        <v>3283.77</v>
      </c>
      <c r="P626" s="8" t="n">
        <f aca="false">SUM(K626:O626)</f>
        <v>6046.77</v>
      </c>
      <c r="Q626" s="7" t="s">
        <v>30</v>
      </c>
      <c r="R626" s="9"/>
      <c r="T626" s="9"/>
      <c r="U626" s="11"/>
    </row>
    <row r="627" customFormat="false" ht="15" hidden="false" customHeight="false" outlineLevel="0" collapsed="false">
      <c r="A627" s="4" t="s">
        <v>17</v>
      </c>
      <c r="B627" s="5" t="n">
        <v>2016</v>
      </c>
      <c r="C627" s="6" t="s">
        <v>18</v>
      </c>
      <c r="D627" s="4" t="s">
        <v>2005</v>
      </c>
      <c r="E627" s="6" t="s">
        <v>20</v>
      </c>
      <c r="F627" s="6" t="s">
        <v>2004</v>
      </c>
      <c r="G627" s="6" t="s">
        <v>533</v>
      </c>
      <c r="H627" s="6" t="s">
        <v>2006</v>
      </c>
      <c r="I627" s="6" t="s">
        <v>51</v>
      </c>
      <c r="J627" s="6"/>
      <c r="K627" s="7" t="n">
        <v>2239.05</v>
      </c>
      <c r="L627" s="7" t="n">
        <v>0</v>
      </c>
      <c r="M627" s="7" t="n">
        <v>0</v>
      </c>
      <c r="N627" s="7" t="n">
        <v>0</v>
      </c>
      <c r="O627" s="7" t="n">
        <v>1885.15</v>
      </c>
      <c r="P627" s="8" t="n">
        <f aca="false">SUM(K627:O627)</f>
        <v>4124.2</v>
      </c>
      <c r="Q627" s="7" t="s">
        <v>30</v>
      </c>
      <c r="R627" s="9"/>
      <c r="T627" s="9"/>
      <c r="U627" s="11"/>
    </row>
    <row r="628" customFormat="false" ht="15" hidden="false" customHeight="false" outlineLevel="0" collapsed="false">
      <c r="A628" s="4" t="s">
        <v>17</v>
      </c>
      <c r="B628" s="5" t="n">
        <v>2016</v>
      </c>
      <c r="C628" s="6" t="s">
        <v>18</v>
      </c>
      <c r="D628" s="4" t="s">
        <v>2007</v>
      </c>
      <c r="E628" s="6" t="s">
        <v>20</v>
      </c>
      <c r="F628" s="6" t="s">
        <v>537</v>
      </c>
      <c r="G628" s="6" t="s">
        <v>2008</v>
      </c>
      <c r="H628" s="6" t="s">
        <v>2009</v>
      </c>
      <c r="I628" s="6" t="s">
        <v>129</v>
      </c>
      <c r="J628" s="6"/>
      <c r="K628" s="7" t="n">
        <v>3682.54</v>
      </c>
      <c r="L628" s="7" t="n">
        <v>0</v>
      </c>
      <c r="M628" s="7" t="n">
        <v>0</v>
      </c>
      <c r="N628" s="7" t="n">
        <v>0</v>
      </c>
      <c r="O628" s="7" t="n">
        <v>2825.25</v>
      </c>
      <c r="P628" s="8" t="n">
        <f aca="false">SUM(K628:O628)</f>
        <v>6507.79</v>
      </c>
      <c r="Q628" s="7" t="s">
        <v>30</v>
      </c>
      <c r="R628" s="9"/>
      <c r="T628" s="9"/>
      <c r="U628" s="11"/>
    </row>
    <row r="629" customFormat="false" ht="15" hidden="false" customHeight="false" outlineLevel="0" collapsed="false">
      <c r="A629" s="4" t="s">
        <v>17</v>
      </c>
      <c r="B629" s="5" t="n">
        <v>2016</v>
      </c>
      <c r="C629" s="6" t="s">
        <v>18</v>
      </c>
      <c r="D629" s="4" t="s">
        <v>2010</v>
      </c>
      <c r="E629" s="6" t="s">
        <v>20</v>
      </c>
      <c r="F629" s="6" t="s">
        <v>537</v>
      </c>
      <c r="G629" s="6" t="s">
        <v>2011</v>
      </c>
      <c r="H629" s="6" t="s">
        <v>2012</v>
      </c>
      <c r="I629" s="6" t="s">
        <v>121</v>
      </c>
      <c r="J629" s="6"/>
      <c r="K629" s="7" t="n">
        <v>1882</v>
      </c>
      <c r="L629" s="7" t="n">
        <v>0</v>
      </c>
      <c r="M629" s="7" t="n">
        <v>0</v>
      </c>
      <c r="N629" s="7" t="n">
        <v>0</v>
      </c>
      <c r="O629" s="7" t="n">
        <v>528.16</v>
      </c>
      <c r="P629" s="8" t="n">
        <f aca="false">SUM(K629:O629)</f>
        <v>2410.16</v>
      </c>
      <c r="Q629" s="7"/>
      <c r="R629" s="9"/>
    </row>
    <row r="630" customFormat="false" ht="15" hidden="false" customHeight="false" outlineLevel="0" collapsed="false">
      <c r="A630" s="4" t="s">
        <v>17</v>
      </c>
      <c r="B630" s="5" t="n">
        <v>2016</v>
      </c>
      <c r="C630" s="6" t="s">
        <v>18</v>
      </c>
      <c r="D630" s="4" t="s">
        <v>2013</v>
      </c>
      <c r="E630" s="6" t="s">
        <v>20</v>
      </c>
      <c r="F630" s="6" t="s">
        <v>537</v>
      </c>
      <c r="G630" s="6" t="s">
        <v>2011</v>
      </c>
      <c r="H630" s="6" t="s">
        <v>2014</v>
      </c>
      <c r="I630" s="6" t="s">
        <v>396</v>
      </c>
      <c r="J630" s="6"/>
      <c r="K630" s="7" t="n">
        <v>816.83</v>
      </c>
      <c r="L630" s="7" t="n">
        <v>0</v>
      </c>
      <c r="M630" s="7" t="n">
        <v>1251.33</v>
      </c>
      <c r="N630" s="7" t="n">
        <v>0</v>
      </c>
      <c r="O630" s="7" t="n">
        <v>0</v>
      </c>
      <c r="P630" s="8" t="n">
        <f aca="false">SUM(K630:O630)</f>
        <v>2068.16</v>
      </c>
      <c r="Q630" s="7"/>
      <c r="R630" s="9"/>
    </row>
    <row r="631" customFormat="false" ht="15" hidden="false" customHeight="false" outlineLevel="0" collapsed="false">
      <c r="A631" s="4" t="s">
        <v>17</v>
      </c>
      <c r="B631" s="5" t="n">
        <v>2016</v>
      </c>
      <c r="C631" s="6" t="s">
        <v>18</v>
      </c>
      <c r="D631" s="4" t="s">
        <v>2015</v>
      </c>
      <c r="E631" s="6" t="s">
        <v>20</v>
      </c>
      <c r="F631" s="6" t="s">
        <v>123</v>
      </c>
      <c r="G631" s="6" t="s">
        <v>714</v>
      </c>
      <c r="H631" s="6" t="s">
        <v>2016</v>
      </c>
      <c r="I631" s="6" t="s">
        <v>259</v>
      </c>
      <c r="J631" s="6"/>
      <c r="K631" s="7" t="n">
        <v>776.7</v>
      </c>
      <c r="L631" s="7" t="n">
        <v>0</v>
      </c>
      <c r="M631" s="7" t="n">
        <v>1251.33</v>
      </c>
      <c r="N631" s="7" t="n">
        <v>0</v>
      </c>
      <c r="O631" s="7" t="n">
        <v>0</v>
      </c>
      <c r="P631" s="8" t="n">
        <f aca="false">SUM(K631:O631)</f>
        <v>2028.03</v>
      </c>
      <c r="Q631" s="7"/>
      <c r="R631" s="9"/>
    </row>
    <row r="632" customFormat="false" ht="15" hidden="false" customHeight="false" outlineLevel="0" collapsed="false">
      <c r="A632" s="4" t="s">
        <v>17</v>
      </c>
      <c r="B632" s="5" t="n">
        <v>2016</v>
      </c>
      <c r="C632" s="6" t="s">
        <v>18</v>
      </c>
      <c r="D632" s="4" t="s">
        <v>2017</v>
      </c>
      <c r="E632" s="6" t="s">
        <v>20</v>
      </c>
      <c r="F632" s="6" t="s">
        <v>123</v>
      </c>
      <c r="G632" s="6" t="s">
        <v>648</v>
      </c>
      <c r="H632" s="6" t="s">
        <v>2018</v>
      </c>
      <c r="I632" s="6" t="s">
        <v>121</v>
      </c>
      <c r="J632" s="6"/>
      <c r="K632" s="7" t="n">
        <v>1882</v>
      </c>
      <c r="L632" s="7" t="n">
        <v>0</v>
      </c>
      <c r="M632" s="7" t="n">
        <v>0</v>
      </c>
      <c r="N632" s="7" t="n">
        <v>0</v>
      </c>
      <c r="O632" s="7" t="n">
        <v>1506.16</v>
      </c>
      <c r="P632" s="8" t="n">
        <f aca="false">SUM(K632:O632)</f>
        <v>3388.16</v>
      </c>
      <c r="Q632" s="7" t="s">
        <v>30</v>
      </c>
      <c r="R632" s="9"/>
      <c r="T632" s="9"/>
      <c r="U632" s="11"/>
      <c r="V632" s="10"/>
      <c r="W632" s="10"/>
      <c r="X632" s="10"/>
    </row>
    <row r="633" customFormat="false" ht="15" hidden="false" customHeight="false" outlineLevel="0" collapsed="false">
      <c r="A633" s="4" t="s">
        <v>17</v>
      </c>
      <c r="B633" s="5" t="n">
        <v>2016</v>
      </c>
      <c r="C633" s="6" t="s">
        <v>18</v>
      </c>
      <c r="D633" s="4" t="s">
        <v>2019</v>
      </c>
      <c r="E633" s="6" t="s">
        <v>20</v>
      </c>
      <c r="F633" s="6" t="s">
        <v>123</v>
      </c>
      <c r="G633" s="6" t="s">
        <v>2020</v>
      </c>
      <c r="H633" s="6" t="s">
        <v>2021</v>
      </c>
      <c r="I633" s="6" t="s">
        <v>35</v>
      </c>
      <c r="J633" s="6"/>
      <c r="K633" s="7" t="n">
        <v>2799</v>
      </c>
      <c r="L633" s="7" t="n">
        <v>0</v>
      </c>
      <c r="M633" s="7" t="n">
        <v>0</v>
      </c>
      <c r="N633" s="7" t="n">
        <v>0</v>
      </c>
      <c r="O633" s="7" t="n">
        <v>3418.13</v>
      </c>
      <c r="P633" s="8" t="n">
        <f aca="false">SUM(K633:O633)</f>
        <v>6217.13</v>
      </c>
      <c r="Q633" s="7" t="s">
        <v>30</v>
      </c>
      <c r="R633" s="9"/>
      <c r="T633" s="9"/>
      <c r="U633" s="11"/>
      <c r="V633" s="10"/>
      <c r="W633" s="10"/>
      <c r="X633" s="10"/>
    </row>
    <row r="634" customFormat="false" ht="15" hidden="false" customHeight="false" outlineLevel="0" collapsed="false">
      <c r="A634" s="4" t="s">
        <v>17</v>
      </c>
      <c r="B634" s="5" t="n">
        <v>2016</v>
      </c>
      <c r="C634" s="6" t="s">
        <v>18</v>
      </c>
      <c r="D634" s="4" t="s">
        <v>2022</v>
      </c>
      <c r="E634" s="6" t="s">
        <v>20</v>
      </c>
      <c r="F634" s="6" t="s">
        <v>2023</v>
      </c>
      <c r="G634" s="6" t="s">
        <v>328</v>
      </c>
      <c r="H634" s="6" t="s">
        <v>566</v>
      </c>
      <c r="I634" s="6" t="s">
        <v>137</v>
      </c>
      <c r="J634" s="6"/>
      <c r="K634" s="7" t="n">
        <v>2073.17</v>
      </c>
      <c r="L634" s="7" t="n">
        <v>0</v>
      </c>
      <c r="M634" s="7" t="n">
        <v>0</v>
      </c>
      <c r="N634" s="7" t="n">
        <v>0</v>
      </c>
      <c r="O634" s="7" t="n">
        <v>394.37</v>
      </c>
      <c r="P634" s="8" t="n">
        <f aca="false">SUM(K634:O634)</f>
        <v>2467.54</v>
      </c>
      <c r="Q634" s="7"/>
      <c r="R634" s="9"/>
    </row>
    <row r="635" customFormat="false" ht="15" hidden="false" customHeight="false" outlineLevel="0" collapsed="false">
      <c r="A635" s="4" t="s">
        <v>17</v>
      </c>
      <c r="B635" s="5" t="n">
        <v>2016</v>
      </c>
      <c r="C635" s="6" t="s">
        <v>18</v>
      </c>
      <c r="D635" s="4" t="s">
        <v>2024</v>
      </c>
      <c r="E635" s="6" t="s">
        <v>20</v>
      </c>
      <c r="F635" s="6" t="s">
        <v>2023</v>
      </c>
      <c r="G635" s="6" t="s">
        <v>261</v>
      </c>
      <c r="H635" s="6" t="s">
        <v>2025</v>
      </c>
      <c r="I635" s="6" t="s">
        <v>51</v>
      </c>
      <c r="J635" s="6"/>
      <c r="K635" s="7" t="n">
        <v>2057</v>
      </c>
      <c r="L635" s="7" t="n">
        <v>0</v>
      </c>
      <c r="M635" s="7" t="n">
        <v>0</v>
      </c>
      <c r="N635" s="7" t="n">
        <v>0</v>
      </c>
      <c r="O635" s="7" t="n">
        <v>1685.02</v>
      </c>
      <c r="P635" s="8" t="n">
        <f aca="false">SUM(K635:O635)</f>
        <v>3742.02</v>
      </c>
      <c r="Q635" s="7" t="s">
        <v>30</v>
      </c>
      <c r="R635" s="9"/>
      <c r="T635" s="9"/>
      <c r="U635" s="11"/>
    </row>
    <row r="636" customFormat="false" ht="15" hidden="false" customHeight="false" outlineLevel="0" collapsed="false">
      <c r="A636" s="4" t="s">
        <v>17</v>
      </c>
      <c r="B636" s="5" t="n">
        <v>2016</v>
      </c>
      <c r="C636" s="6" t="s">
        <v>18</v>
      </c>
      <c r="D636" s="4" t="s">
        <v>2026</v>
      </c>
      <c r="E636" s="6" t="s">
        <v>20</v>
      </c>
      <c r="F636" s="6" t="s">
        <v>559</v>
      </c>
      <c r="G636" s="6" t="s">
        <v>866</v>
      </c>
      <c r="H636" s="6" t="s">
        <v>2027</v>
      </c>
      <c r="I636" s="6" t="s">
        <v>259</v>
      </c>
      <c r="J636" s="6"/>
      <c r="K636" s="7" t="n">
        <v>1960.06</v>
      </c>
      <c r="L636" s="7" t="n">
        <v>0</v>
      </c>
      <c r="M636" s="7" t="n">
        <v>0</v>
      </c>
      <c r="N636" s="7" t="n">
        <v>0</v>
      </c>
      <c r="O636" s="7" t="n">
        <v>208.26</v>
      </c>
      <c r="P636" s="8" t="n">
        <f aca="false">SUM(K636:O636)</f>
        <v>2168.32</v>
      </c>
      <c r="Q636" s="7"/>
      <c r="R636" s="9"/>
    </row>
    <row r="637" customFormat="false" ht="15" hidden="false" customHeight="false" outlineLevel="0" collapsed="false">
      <c r="A637" s="4" t="s">
        <v>17</v>
      </c>
      <c r="B637" s="5" t="n">
        <v>2016</v>
      </c>
      <c r="C637" s="6" t="s">
        <v>18</v>
      </c>
      <c r="D637" s="4" t="s">
        <v>2028</v>
      </c>
      <c r="E637" s="6" t="s">
        <v>20</v>
      </c>
      <c r="F637" s="6" t="s">
        <v>559</v>
      </c>
      <c r="G637" s="6" t="s">
        <v>1094</v>
      </c>
      <c r="H637" s="6" t="s">
        <v>2029</v>
      </c>
      <c r="I637" s="6" t="s">
        <v>51</v>
      </c>
      <c r="J637" s="6"/>
      <c r="K637" s="7" t="n">
        <v>2091.44</v>
      </c>
      <c r="L637" s="7" t="n">
        <v>0</v>
      </c>
      <c r="M637" s="7" t="n">
        <v>0</v>
      </c>
      <c r="N637" s="7" t="n">
        <v>0</v>
      </c>
      <c r="O637" s="7" t="n">
        <v>1465</v>
      </c>
      <c r="P637" s="8" t="n">
        <f aca="false">SUM(K637:O637)</f>
        <v>3556.44</v>
      </c>
      <c r="Q637" s="7" t="s">
        <v>41</v>
      </c>
      <c r="R637" s="9"/>
      <c r="T637" s="9"/>
      <c r="U637" s="11"/>
    </row>
    <row r="638" customFormat="false" ht="15" hidden="false" customHeight="false" outlineLevel="0" collapsed="false">
      <c r="A638" s="4" t="s">
        <v>17</v>
      </c>
      <c r="B638" s="5" t="n">
        <v>2016</v>
      </c>
      <c r="C638" s="6" t="s">
        <v>18</v>
      </c>
      <c r="D638" s="4" t="s">
        <v>2030</v>
      </c>
      <c r="E638" s="6" t="s">
        <v>20</v>
      </c>
      <c r="F638" s="6" t="s">
        <v>2031</v>
      </c>
      <c r="G638" s="6" t="s">
        <v>2032</v>
      </c>
      <c r="H638" s="6" t="s">
        <v>2033</v>
      </c>
      <c r="I638" s="6" t="s">
        <v>61</v>
      </c>
      <c r="J638" s="6"/>
      <c r="K638" s="7" t="n">
        <v>5509</v>
      </c>
      <c r="L638" s="7" t="n">
        <v>0</v>
      </c>
      <c r="M638" s="7" t="n">
        <v>0</v>
      </c>
      <c r="N638" s="7" t="n">
        <v>0</v>
      </c>
      <c r="O638" s="7" t="n">
        <v>4952.02</v>
      </c>
      <c r="P638" s="8" t="n">
        <f aca="false">SUM(K638:O638)</f>
        <v>10461.02</v>
      </c>
      <c r="Q638" s="7" t="s">
        <v>30</v>
      </c>
      <c r="R638" s="9"/>
      <c r="T638" s="9"/>
      <c r="U638" s="11"/>
      <c r="V638" s="10"/>
      <c r="W638" s="10"/>
      <c r="X638" s="10"/>
    </row>
    <row r="639" customFormat="false" ht="15" hidden="false" customHeight="false" outlineLevel="0" collapsed="false">
      <c r="A639" s="4" t="s">
        <v>17</v>
      </c>
      <c r="B639" s="5" t="n">
        <v>2016</v>
      </c>
      <c r="C639" s="6" t="s">
        <v>18</v>
      </c>
      <c r="D639" s="4" t="s">
        <v>2034</v>
      </c>
      <c r="E639" s="6" t="s">
        <v>20</v>
      </c>
      <c r="F639" s="6" t="s">
        <v>2035</v>
      </c>
      <c r="G639" s="6" t="s">
        <v>1198</v>
      </c>
      <c r="H639" s="6" t="s">
        <v>2036</v>
      </c>
      <c r="I639" s="6" t="s">
        <v>61</v>
      </c>
      <c r="J639" s="6"/>
      <c r="K639" s="7" t="n">
        <v>6541.16</v>
      </c>
      <c r="L639" s="7" t="n">
        <v>0</v>
      </c>
      <c r="M639" s="7" t="n">
        <v>0</v>
      </c>
      <c r="N639" s="7" t="n">
        <v>0</v>
      </c>
      <c r="O639" s="7" t="n">
        <v>3883</v>
      </c>
      <c r="P639" s="8" t="n">
        <f aca="false">SUM(K639:O639)</f>
        <v>10424.16</v>
      </c>
      <c r="Q639" s="7" t="s">
        <v>41</v>
      </c>
      <c r="R639" s="9"/>
      <c r="S639" s="9"/>
      <c r="T639" s="9"/>
      <c r="U639" s="11"/>
      <c r="V639" s="10"/>
      <c r="W639" s="10"/>
      <c r="X639" s="10"/>
    </row>
    <row r="640" customFormat="false" ht="15" hidden="false" customHeight="false" outlineLevel="0" collapsed="false">
      <c r="A640" s="4" t="s">
        <v>17</v>
      </c>
      <c r="B640" s="5" t="n">
        <v>2016</v>
      </c>
      <c r="C640" s="6" t="s">
        <v>18</v>
      </c>
      <c r="D640" s="4" t="s">
        <v>2037</v>
      </c>
      <c r="E640" s="6" t="s">
        <v>20</v>
      </c>
      <c r="F640" s="6" t="s">
        <v>2038</v>
      </c>
      <c r="G640" s="6" t="s">
        <v>1136</v>
      </c>
      <c r="H640" s="6" t="s">
        <v>2039</v>
      </c>
      <c r="I640" s="6" t="s">
        <v>2040</v>
      </c>
      <c r="J640" s="6"/>
      <c r="K640" s="7" t="n">
        <v>2799</v>
      </c>
      <c r="L640" s="7" t="n">
        <v>0</v>
      </c>
      <c r="M640" s="7" t="n">
        <v>0</v>
      </c>
      <c r="N640" s="7" t="n">
        <v>0</v>
      </c>
      <c r="O640" s="7" t="n">
        <v>0</v>
      </c>
      <c r="P640" s="8" t="n">
        <f aca="false">SUM(K640:O640)</f>
        <v>2799</v>
      </c>
      <c r="Q640" s="7"/>
      <c r="R640" s="9"/>
    </row>
    <row r="641" customFormat="false" ht="15" hidden="false" customHeight="false" outlineLevel="0" collapsed="false">
      <c r="A641" s="4" t="s">
        <v>17</v>
      </c>
      <c r="B641" s="5" t="n">
        <v>2016</v>
      </c>
      <c r="C641" s="6" t="s">
        <v>18</v>
      </c>
      <c r="D641" s="4" t="s">
        <v>2041</v>
      </c>
      <c r="E641" s="6" t="s">
        <v>20</v>
      </c>
      <c r="F641" s="6" t="s">
        <v>2042</v>
      </c>
      <c r="G641" s="6" t="s">
        <v>2043</v>
      </c>
      <c r="H641" s="6" t="s">
        <v>2044</v>
      </c>
      <c r="I641" s="6" t="s">
        <v>1025</v>
      </c>
      <c r="J641" s="6"/>
      <c r="K641" s="7" t="n">
        <v>1425.55</v>
      </c>
      <c r="L641" s="7" t="n">
        <v>0</v>
      </c>
      <c r="M641" s="7" t="n">
        <v>3576.37</v>
      </c>
      <c r="N641" s="7" t="n">
        <v>0</v>
      </c>
      <c r="O641" s="7" t="n">
        <v>0</v>
      </c>
      <c r="P641" s="8" t="n">
        <f aca="false">SUM(K641:O641)</f>
        <v>5001.92</v>
      </c>
      <c r="Q641" s="7"/>
      <c r="R641" s="9"/>
      <c r="S641" s="9"/>
      <c r="T641" s="9"/>
      <c r="U641" s="10"/>
      <c r="V641" s="10"/>
      <c r="W641" s="10"/>
      <c r="X641" s="10"/>
    </row>
    <row r="642" customFormat="false" ht="15" hidden="false" customHeight="false" outlineLevel="0" collapsed="false">
      <c r="A642" s="4" t="s">
        <v>17</v>
      </c>
      <c r="B642" s="5" t="n">
        <v>2016</v>
      </c>
      <c r="C642" s="6" t="s">
        <v>18</v>
      </c>
      <c r="D642" s="4" t="s">
        <v>2045</v>
      </c>
      <c r="E642" s="6" t="s">
        <v>20</v>
      </c>
      <c r="F642" s="6" t="s">
        <v>2046</v>
      </c>
      <c r="G642" s="6" t="s">
        <v>2047</v>
      </c>
      <c r="H642" s="6" t="s">
        <v>2048</v>
      </c>
      <c r="I642" s="6" t="s">
        <v>29</v>
      </c>
      <c r="J642" s="6"/>
      <c r="K642" s="7" t="n">
        <v>2051.11</v>
      </c>
      <c r="L642" s="7" t="n">
        <v>0</v>
      </c>
      <c r="M642" s="7" t="n">
        <v>0</v>
      </c>
      <c r="N642" s="7" t="n">
        <v>0</v>
      </c>
      <c r="O642" s="7" t="n">
        <v>1980.27</v>
      </c>
      <c r="P642" s="8" t="n">
        <f aca="false">SUM(K642:O642)</f>
        <v>4031.38</v>
      </c>
      <c r="Q642" s="7" t="s">
        <v>30</v>
      </c>
      <c r="R642" s="9"/>
      <c r="T642" s="9"/>
      <c r="U642" s="11"/>
      <c r="V642" s="10"/>
      <c r="W642" s="10"/>
      <c r="X642" s="10"/>
    </row>
    <row r="643" customFormat="false" ht="15" hidden="false" customHeight="false" outlineLevel="0" collapsed="false">
      <c r="A643" s="4" t="s">
        <v>17</v>
      </c>
      <c r="B643" s="5" t="n">
        <v>2016</v>
      </c>
      <c r="C643" s="6" t="s">
        <v>18</v>
      </c>
      <c r="D643" s="4" t="s">
        <v>2049</v>
      </c>
      <c r="E643" s="6" t="s">
        <v>20</v>
      </c>
      <c r="F643" s="6" t="s">
        <v>2050</v>
      </c>
      <c r="G643" s="6" t="s">
        <v>2051</v>
      </c>
      <c r="H643" s="6" t="s">
        <v>2052</v>
      </c>
      <c r="I643" s="6" t="s">
        <v>405</v>
      </c>
      <c r="J643" s="6"/>
      <c r="K643" s="7" t="n">
        <v>888.61</v>
      </c>
      <c r="L643" s="7" t="n">
        <v>0</v>
      </c>
      <c r="M643" s="7" t="n">
        <v>1251.33</v>
      </c>
      <c r="N643" s="7" t="n">
        <v>0</v>
      </c>
      <c r="O643" s="7" t="n">
        <v>0</v>
      </c>
      <c r="P643" s="8" t="n">
        <f aca="false">SUM(K643:O643)</f>
        <v>2139.94</v>
      </c>
      <c r="Q643" s="7"/>
      <c r="R643" s="9"/>
      <c r="S643" s="9"/>
      <c r="T643" s="9"/>
      <c r="U643" s="10"/>
      <c r="V643" s="10"/>
      <c r="W643" s="10"/>
      <c r="X643" s="10"/>
    </row>
    <row r="644" customFormat="false" ht="15" hidden="false" customHeight="false" outlineLevel="0" collapsed="false">
      <c r="A644" s="4" t="s">
        <v>17</v>
      </c>
      <c r="B644" s="5" t="n">
        <v>2016</v>
      </c>
      <c r="C644" s="6" t="s">
        <v>18</v>
      </c>
      <c r="D644" s="4" t="s">
        <v>2053</v>
      </c>
      <c r="E644" s="6" t="s">
        <v>20</v>
      </c>
      <c r="F644" s="6" t="s">
        <v>2054</v>
      </c>
      <c r="G644" s="6" t="s">
        <v>2055</v>
      </c>
      <c r="H644" s="6" t="s">
        <v>2056</v>
      </c>
      <c r="I644" s="6" t="s">
        <v>61</v>
      </c>
      <c r="J644" s="6"/>
      <c r="K644" s="7" t="n">
        <v>6380</v>
      </c>
      <c r="L644" s="7" t="n">
        <v>0</v>
      </c>
      <c r="M644" s="7" t="n">
        <v>0</v>
      </c>
      <c r="N644" s="7" t="n">
        <v>0</v>
      </c>
      <c r="O644" s="7" t="n">
        <v>5341.47</v>
      </c>
      <c r="P644" s="8" t="n">
        <f aca="false">SUM(K644:O644)</f>
        <v>11721.47</v>
      </c>
      <c r="Q644" s="7" t="s">
        <v>30</v>
      </c>
      <c r="R644" s="9"/>
      <c r="T644" s="9"/>
      <c r="U644" s="11"/>
    </row>
    <row r="645" customFormat="false" ht="15" hidden="false" customHeight="false" outlineLevel="0" collapsed="false">
      <c r="A645" s="4" t="s">
        <v>17</v>
      </c>
      <c r="B645" s="5" t="n">
        <v>2016</v>
      </c>
      <c r="C645" s="6" t="s">
        <v>18</v>
      </c>
      <c r="D645" s="4" t="s">
        <v>2057</v>
      </c>
      <c r="E645" s="6" t="s">
        <v>20</v>
      </c>
      <c r="F645" s="6" t="s">
        <v>1672</v>
      </c>
      <c r="G645" s="6" t="s">
        <v>2058</v>
      </c>
      <c r="H645" s="6" t="s">
        <v>2059</v>
      </c>
      <c r="I645" s="6" t="s">
        <v>29</v>
      </c>
      <c r="J645" s="6"/>
      <c r="K645" s="7" t="n">
        <v>2054.11</v>
      </c>
      <c r="L645" s="7" t="n">
        <v>0</v>
      </c>
      <c r="M645" s="7" t="n">
        <v>0</v>
      </c>
      <c r="N645" s="7" t="n">
        <v>0</v>
      </c>
      <c r="O645" s="7" t="n">
        <v>1993.16</v>
      </c>
      <c r="P645" s="8" t="n">
        <f aca="false">SUM(K645:O645)</f>
        <v>4047.27</v>
      </c>
      <c r="Q645" s="7" t="s">
        <v>30</v>
      </c>
      <c r="R645" s="9"/>
      <c r="T645" s="9"/>
      <c r="U645" s="11"/>
      <c r="V645" s="10"/>
      <c r="W645" s="10"/>
      <c r="X645" s="10"/>
    </row>
    <row r="646" customFormat="false" ht="15" hidden="false" customHeight="false" outlineLevel="0" collapsed="false">
      <c r="A646" s="4" t="s">
        <v>17</v>
      </c>
      <c r="B646" s="5" t="n">
        <v>2016</v>
      </c>
      <c r="C646" s="6" t="s">
        <v>18</v>
      </c>
      <c r="D646" s="4" t="s">
        <v>2060</v>
      </c>
      <c r="E646" s="6" t="s">
        <v>20</v>
      </c>
      <c r="F646" s="6" t="s">
        <v>1672</v>
      </c>
      <c r="G646" s="6" t="s">
        <v>2061</v>
      </c>
      <c r="H646" s="6" t="s">
        <v>2062</v>
      </c>
      <c r="I646" s="6" t="s">
        <v>29</v>
      </c>
      <c r="J646" s="6"/>
      <c r="K646" s="7" t="n">
        <v>2070.17</v>
      </c>
      <c r="L646" s="7" t="n">
        <v>0</v>
      </c>
      <c r="M646" s="7" t="n">
        <v>0</v>
      </c>
      <c r="N646" s="7" t="n">
        <v>0</v>
      </c>
      <c r="O646" s="7" t="n">
        <v>1994.16</v>
      </c>
      <c r="P646" s="8" t="n">
        <f aca="false">SUM(K646:O646)</f>
        <v>4064.33</v>
      </c>
      <c r="Q646" s="7" t="s">
        <v>30</v>
      </c>
      <c r="R646" s="9"/>
      <c r="T646" s="9"/>
      <c r="U646" s="11"/>
    </row>
    <row r="647" customFormat="false" ht="15" hidden="false" customHeight="false" outlineLevel="0" collapsed="false">
      <c r="A647" s="4" t="s">
        <v>17</v>
      </c>
      <c r="B647" s="5" t="n">
        <v>2016</v>
      </c>
      <c r="C647" s="6" t="s">
        <v>18</v>
      </c>
      <c r="D647" s="4" t="s">
        <v>2063</v>
      </c>
      <c r="E647" s="6" t="s">
        <v>20</v>
      </c>
      <c r="F647" s="6" t="s">
        <v>2064</v>
      </c>
      <c r="G647" s="6" t="s">
        <v>2065</v>
      </c>
      <c r="H647" s="6" t="s">
        <v>2066</v>
      </c>
      <c r="I647" s="6" t="s">
        <v>149</v>
      </c>
      <c r="J647" s="6"/>
      <c r="K647" s="7" t="n">
        <v>814.47</v>
      </c>
      <c r="L647" s="7" t="n">
        <v>0</v>
      </c>
      <c r="M647" s="7" t="n">
        <v>1251.33</v>
      </c>
      <c r="N647" s="7" t="n">
        <v>0</v>
      </c>
      <c r="O647" s="7" t="n">
        <v>0</v>
      </c>
      <c r="P647" s="8" t="n">
        <f aca="false">SUM(K647:O647)</f>
        <v>2065.8</v>
      </c>
      <c r="Q647" s="7"/>
      <c r="R647" s="9"/>
    </row>
    <row r="648" customFormat="false" ht="15" hidden="false" customHeight="false" outlineLevel="0" collapsed="false">
      <c r="A648" s="4" t="s">
        <v>17</v>
      </c>
      <c r="B648" s="5" t="n">
        <v>2016</v>
      </c>
      <c r="C648" s="6" t="s">
        <v>18</v>
      </c>
      <c r="D648" s="4" t="s">
        <v>2067</v>
      </c>
      <c r="E648" s="6" t="s">
        <v>20</v>
      </c>
      <c r="F648" s="6" t="s">
        <v>2068</v>
      </c>
      <c r="G648" s="6" t="s">
        <v>2069</v>
      </c>
      <c r="H648" s="6" t="s">
        <v>2070</v>
      </c>
      <c r="I648" s="6" t="s">
        <v>61</v>
      </c>
      <c r="J648" s="6"/>
      <c r="K648" s="7" t="n">
        <v>5930</v>
      </c>
      <c r="L648" s="7" t="n">
        <v>0</v>
      </c>
      <c r="M648" s="7" t="n">
        <v>0</v>
      </c>
      <c r="N648" s="7" t="n">
        <v>0</v>
      </c>
      <c r="O648" s="7" t="n">
        <v>3883</v>
      </c>
      <c r="P648" s="8" t="n">
        <f aca="false">SUM(K648:O648)</f>
        <v>9813</v>
      </c>
      <c r="Q648" s="7" t="s">
        <v>41</v>
      </c>
      <c r="R648" s="9"/>
      <c r="T648" s="9"/>
      <c r="U648" s="11"/>
    </row>
    <row r="649" customFormat="false" ht="15" hidden="false" customHeight="false" outlineLevel="0" collapsed="false">
      <c r="A649" s="4" t="s">
        <v>17</v>
      </c>
      <c r="B649" s="5" t="n">
        <v>2016</v>
      </c>
      <c r="C649" s="6" t="s">
        <v>18</v>
      </c>
      <c r="D649" s="4" t="s">
        <v>2071</v>
      </c>
      <c r="E649" s="6" t="s">
        <v>20</v>
      </c>
      <c r="F649" s="6" t="s">
        <v>2072</v>
      </c>
      <c r="G649" s="6" t="s">
        <v>2073</v>
      </c>
      <c r="H649" s="6" t="s">
        <v>2074</v>
      </c>
      <c r="I649" s="6" t="s">
        <v>35</v>
      </c>
      <c r="J649" s="6"/>
      <c r="K649" s="7" t="n">
        <v>2539</v>
      </c>
      <c r="L649" s="7" t="n">
        <v>0</v>
      </c>
      <c r="M649" s="7" t="n">
        <v>0</v>
      </c>
      <c r="N649" s="7" t="n">
        <v>0</v>
      </c>
      <c r="O649" s="7" t="n">
        <v>2612.68</v>
      </c>
      <c r="P649" s="8" t="n">
        <f aca="false">SUM(K649:O649)</f>
        <v>5151.68</v>
      </c>
      <c r="Q649" s="7" t="s">
        <v>30</v>
      </c>
      <c r="R649" s="9"/>
      <c r="T649" s="9"/>
      <c r="U649" s="11"/>
      <c r="V649" s="10"/>
      <c r="W649" s="10"/>
      <c r="X649" s="10"/>
    </row>
    <row r="650" customFormat="false" ht="15" hidden="false" customHeight="false" outlineLevel="0" collapsed="false">
      <c r="A650" s="4" t="s">
        <v>17</v>
      </c>
      <c r="B650" s="5" t="n">
        <v>2016</v>
      </c>
      <c r="C650" s="6" t="s">
        <v>18</v>
      </c>
      <c r="D650" s="4" t="s">
        <v>2075</v>
      </c>
      <c r="E650" s="6" t="s">
        <v>20</v>
      </c>
      <c r="F650" s="6" t="s">
        <v>2072</v>
      </c>
      <c r="G650" s="6" t="s">
        <v>201</v>
      </c>
      <c r="H650" s="6" t="s">
        <v>2076</v>
      </c>
      <c r="I650" s="6" t="s">
        <v>29</v>
      </c>
      <c r="J650" s="6"/>
      <c r="K650" s="7" t="n">
        <v>2089.53</v>
      </c>
      <c r="L650" s="7" t="n">
        <v>0</v>
      </c>
      <c r="M650" s="7" t="n">
        <v>0</v>
      </c>
      <c r="N650" s="7" t="n">
        <v>0</v>
      </c>
      <c r="O650" s="7" t="n">
        <v>1685.02</v>
      </c>
      <c r="P650" s="8" t="n">
        <f aca="false">SUM(K650:O650)</f>
        <v>3774.55</v>
      </c>
      <c r="Q650" s="7" t="s">
        <v>30</v>
      </c>
      <c r="R650" s="9"/>
      <c r="T650" s="9"/>
      <c r="U650" s="11"/>
      <c r="V650" s="10"/>
      <c r="W650" s="10"/>
      <c r="X650" s="10"/>
    </row>
    <row r="651" customFormat="false" ht="15" hidden="false" customHeight="false" outlineLevel="0" collapsed="false">
      <c r="A651" s="4" t="s">
        <v>17</v>
      </c>
      <c r="B651" s="5" t="n">
        <v>2016</v>
      </c>
      <c r="C651" s="6" t="s">
        <v>18</v>
      </c>
      <c r="D651" s="4" t="s">
        <v>2077</v>
      </c>
      <c r="E651" s="6" t="s">
        <v>20</v>
      </c>
      <c r="F651" s="6" t="s">
        <v>2072</v>
      </c>
      <c r="G651" s="6" t="s">
        <v>261</v>
      </c>
      <c r="H651" s="6" t="s">
        <v>2078</v>
      </c>
      <c r="I651" s="6" t="s">
        <v>35</v>
      </c>
      <c r="J651" s="6"/>
      <c r="K651" s="7" t="n">
        <v>2539</v>
      </c>
      <c r="L651" s="7" t="n">
        <v>0</v>
      </c>
      <c r="M651" s="7" t="n">
        <v>0</v>
      </c>
      <c r="N651" s="7" t="n">
        <v>0</v>
      </c>
      <c r="O651" s="7" t="n">
        <v>2612.68</v>
      </c>
      <c r="P651" s="8" t="n">
        <f aca="false">SUM(K651:O651)</f>
        <v>5151.68</v>
      </c>
      <c r="Q651" s="7" t="s">
        <v>30</v>
      </c>
      <c r="R651" s="9"/>
      <c r="T651" s="9"/>
      <c r="U651" s="11"/>
      <c r="V651" s="10"/>
      <c r="W651" s="10"/>
      <c r="X651" s="10"/>
    </row>
    <row r="652" customFormat="false" ht="15" hidden="false" customHeight="false" outlineLevel="0" collapsed="false">
      <c r="A652" s="4" t="s">
        <v>17</v>
      </c>
      <c r="B652" s="5" t="n">
        <v>2016</v>
      </c>
      <c r="C652" s="6" t="s">
        <v>18</v>
      </c>
      <c r="D652" s="4" t="s">
        <v>2079</v>
      </c>
      <c r="E652" s="6" t="s">
        <v>20</v>
      </c>
      <c r="F652" s="6" t="s">
        <v>257</v>
      </c>
      <c r="G652" s="6" t="s">
        <v>2080</v>
      </c>
      <c r="H652" s="6" t="s">
        <v>2081</v>
      </c>
      <c r="I652" s="6" t="s">
        <v>56</v>
      </c>
      <c r="J652" s="6"/>
      <c r="K652" s="7" t="n">
        <v>2091.44</v>
      </c>
      <c r="L652" s="7" t="n">
        <v>0</v>
      </c>
      <c r="M652" s="7" t="n">
        <v>0</v>
      </c>
      <c r="N652" s="7" t="n">
        <v>0</v>
      </c>
      <c r="O652" s="7" t="n">
        <v>576.72</v>
      </c>
      <c r="P652" s="8" t="n">
        <f aca="false">SUM(K652:O652)</f>
        <v>2668.16</v>
      </c>
      <c r="Q652" s="7"/>
      <c r="R652" s="9"/>
    </row>
    <row r="653" customFormat="false" ht="15" hidden="false" customHeight="false" outlineLevel="0" collapsed="false">
      <c r="A653" s="4" t="s">
        <v>17</v>
      </c>
      <c r="B653" s="5" t="n">
        <v>2016</v>
      </c>
      <c r="C653" s="6" t="s">
        <v>18</v>
      </c>
      <c r="D653" s="4" t="s">
        <v>2082</v>
      </c>
      <c r="E653" s="6" t="s">
        <v>20</v>
      </c>
      <c r="F653" s="6" t="s">
        <v>2083</v>
      </c>
      <c r="G653" s="6" t="s">
        <v>525</v>
      </c>
      <c r="H653" s="6" t="s">
        <v>2084</v>
      </c>
      <c r="I653" s="6" t="s">
        <v>149</v>
      </c>
      <c r="J653" s="6"/>
      <c r="K653" s="7" t="n">
        <v>721.39</v>
      </c>
      <c r="L653" s="7" t="n">
        <v>0</v>
      </c>
      <c r="M653" s="7" t="n">
        <v>1188.76</v>
      </c>
      <c r="N653" s="7" t="n">
        <v>0</v>
      </c>
      <c r="O653" s="7" t="n">
        <v>0</v>
      </c>
      <c r="P653" s="8" t="n">
        <f aca="false">SUM(K653:O653)</f>
        <v>1910.15</v>
      </c>
      <c r="Q653" s="7"/>
      <c r="R653" s="9"/>
    </row>
    <row r="654" customFormat="false" ht="15" hidden="false" customHeight="false" outlineLevel="0" collapsed="false">
      <c r="A654" s="4" t="s">
        <v>17</v>
      </c>
      <c r="B654" s="5" t="n">
        <v>2016</v>
      </c>
      <c r="C654" s="6" t="s">
        <v>18</v>
      </c>
      <c r="D654" s="4" t="s">
        <v>2085</v>
      </c>
      <c r="E654" s="6" t="s">
        <v>20</v>
      </c>
      <c r="F654" s="6" t="s">
        <v>2086</v>
      </c>
      <c r="G654" s="6" t="s">
        <v>1393</v>
      </c>
      <c r="H654" s="6" t="s">
        <v>100</v>
      </c>
      <c r="I654" s="6" t="s">
        <v>161</v>
      </c>
      <c r="J654" s="6"/>
      <c r="K654" s="7" t="n">
        <v>2046.09</v>
      </c>
      <c r="L654" s="7" t="n">
        <v>0</v>
      </c>
      <c r="M654" s="7" t="n">
        <v>0</v>
      </c>
      <c r="N654" s="7" t="n">
        <v>0</v>
      </c>
      <c r="O654" s="7" t="n">
        <v>1767.25</v>
      </c>
      <c r="P654" s="8" t="n">
        <f aca="false">SUM(K654:O654)</f>
        <v>3813.34</v>
      </c>
      <c r="Q654" s="7" t="s">
        <v>30</v>
      </c>
      <c r="R654" s="9"/>
      <c r="T654" s="9"/>
      <c r="U654" s="11"/>
    </row>
    <row r="655" customFormat="false" ht="15" hidden="false" customHeight="false" outlineLevel="0" collapsed="false">
      <c r="A655" s="4" t="s">
        <v>17</v>
      </c>
      <c r="B655" s="5" t="n">
        <v>2016</v>
      </c>
      <c r="C655" s="6" t="s">
        <v>18</v>
      </c>
      <c r="D655" s="4" t="s">
        <v>2087</v>
      </c>
      <c r="E655" s="6" t="s">
        <v>20</v>
      </c>
      <c r="F655" s="6" t="s">
        <v>2088</v>
      </c>
      <c r="G655" s="6" t="s">
        <v>320</v>
      </c>
      <c r="H655" s="6" t="s">
        <v>2089</v>
      </c>
      <c r="I655" s="6" t="s">
        <v>149</v>
      </c>
      <c r="J655" s="6"/>
      <c r="K655" s="7" t="n">
        <v>2025.03</v>
      </c>
      <c r="L655" s="7" t="n">
        <v>0</v>
      </c>
      <c r="M655" s="7" t="n">
        <v>0</v>
      </c>
      <c r="N655" s="7" t="n">
        <v>0</v>
      </c>
      <c r="O655" s="7" t="n">
        <v>277.68</v>
      </c>
      <c r="P655" s="8" t="n">
        <f aca="false">SUM(K655:O655)</f>
        <v>2302.71</v>
      </c>
      <c r="Q655" s="7"/>
      <c r="R655" s="9"/>
      <c r="T655" s="9"/>
      <c r="U655" s="10"/>
      <c r="V655" s="10"/>
      <c r="W655" s="10"/>
      <c r="X655" s="10"/>
    </row>
    <row r="656" customFormat="false" ht="15" hidden="false" customHeight="false" outlineLevel="0" collapsed="false">
      <c r="A656" s="4" t="s">
        <v>17</v>
      </c>
      <c r="B656" s="5" t="n">
        <v>2016</v>
      </c>
      <c r="C656" s="6" t="s">
        <v>18</v>
      </c>
      <c r="D656" s="4" t="s">
        <v>2090</v>
      </c>
      <c r="E656" s="6" t="s">
        <v>20</v>
      </c>
      <c r="F656" s="6" t="s">
        <v>2091</v>
      </c>
      <c r="G656" s="6" t="s">
        <v>2092</v>
      </c>
      <c r="H656" s="6" t="s">
        <v>2093</v>
      </c>
      <c r="I656" s="6" t="s">
        <v>61</v>
      </c>
      <c r="J656" s="6"/>
      <c r="K656" s="7" t="n">
        <v>5618</v>
      </c>
      <c r="L656" s="7" t="n">
        <v>0</v>
      </c>
      <c r="M656" s="7" t="n">
        <v>0</v>
      </c>
      <c r="N656" s="7" t="n">
        <v>0</v>
      </c>
      <c r="O656" s="7" t="n">
        <v>4320.89</v>
      </c>
      <c r="P656" s="8" t="n">
        <f aca="false">SUM(K656:O656)</f>
        <v>9938.89</v>
      </c>
      <c r="Q656" s="7" t="s">
        <v>30</v>
      </c>
      <c r="R656" s="9"/>
      <c r="T656" s="9"/>
      <c r="U656" s="11"/>
    </row>
    <row r="657" customFormat="false" ht="15" hidden="false" customHeight="false" outlineLevel="0" collapsed="false">
      <c r="A657" s="4" t="s">
        <v>17</v>
      </c>
      <c r="B657" s="5" t="n">
        <v>2016</v>
      </c>
      <c r="C657" s="6" t="s">
        <v>18</v>
      </c>
      <c r="D657" s="4" t="s">
        <v>2094</v>
      </c>
      <c r="E657" s="6" t="s">
        <v>20</v>
      </c>
      <c r="F657" s="6" t="s">
        <v>2095</v>
      </c>
      <c r="G657" s="6" t="s">
        <v>2096</v>
      </c>
      <c r="H657" s="6" t="s">
        <v>2097</v>
      </c>
      <c r="I657" s="6" t="s">
        <v>61</v>
      </c>
      <c r="J657" s="6"/>
      <c r="K657" s="7" t="n">
        <v>5509</v>
      </c>
      <c r="L657" s="7" t="n">
        <v>0</v>
      </c>
      <c r="M657" s="7" t="n">
        <v>0</v>
      </c>
      <c r="N657" s="7" t="n">
        <v>0</v>
      </c>
      <c r="O657" s="7" t="n">
        <v>4628.16</v>
      </c>
      <c r="P657" s="8" t="n">
        <f aca="false">SUM(K657:O657)</f>
        <v>10137.16</v>
      </c>
      <c r="Q657" s="7" t="s">
        <v>30</v>
      </c>
      <c r="R657" s="9"/>
      <c r="T657" s="9"/>
      <c r="U657" s="11"/>
    </row>
    <row r="658" customFormat="false" ht="15" hidden="false" customHeight="false" outlineLevel="0" collapsed="false">
      <c r="A658" s="4" t="s">
        <v>17</v>
      </c>
      <c r="B658" s="5" t="n">
        <v>2016</v>
      </c>
      <c r="C658" s="6" t="s">
        <v>18</v>
      </c>
      <c r="D658" s="4" t="s">
        <v>2098</v>
      </c>
      <c r="E658" s="6" t="s">
        <v>20</v>
      </c>
      <c r="F658" s="6" t="s">
        <v>2099</v>
      </c>
      <c r="G658" s="6" t="s">
        <v>2100</v>
      </c>
      <c r="H658" s="6" t="s">
        <v>2101</v>
      </c>
      <c r="I658" s="6" t="s">
        <v>29</v>
      </c>
      <c r="J658" s="6"/>
      <c r="K658" s="7" t="n">
        <v>2043.99</v>
      </c>
      <c r="L658" s="7" t="n">
        <v>0</v>
      </c>
      <c r="M658" s="7" t="n">
        <v>0</v>
      </c>
      <c r="N658" s="7" t="n">
        <v>0</v>
      </c>
      <c r="O658" s="7" t="n">
        <v>1652.26</v>
      </c>
      <c r="P658" s="8" t="n">
        <f aca="false">SUM(K658:O658)</f>
        <v>3696.25</v>
      </c>
      <c r="Q658" s="7" t="s">
        <v>30</v>
      </c>
      <c r="R658" s="9"/>
      <c r="T658" s="9"/>
      <c r="U658" s="11"/>
    </row>
    <row r="659" customFormat="false" ht="15" hidden="false" customHeight="false" outlineLevel="0" collapsed="false">
      <c r="A659" s="4" t="s">
        <v>17</v>
      </c>
      <c r="B659" s="5" t="n">
        <v>2016</v>
      </c>
      <c r="C659" s="6" t="s">
        <v>18</v>
      </c>
      <c r="D659" s="4" t="s">
        <v>2102</v>
      </c>
      <c r="E659" s="6" t="s">
        <v>20</v>
      </c>
      <c r="F659" s="6" t="s">
        <v>2103</v>
      </c>
      <c r="G659" s="6" t="s">
        <v>1771</v>
      </c>
      <c r="H659" s="6" t="s">
        <v>2104</v>
      </c>
      <c r="I659" s="6" t="s">
        <v>51</v>
      </c>
      <c r="J659" s="6"/>
      <c r="K659" s="7" t="n">
        <v>2113.9</v>
      </c>
      <c r="L659" s="7" t="n">
        <v>0</v>
      </c>
      <c r="M659" s="7" t="n">
        <v>0</v>
      </c>
      <c r="N659" s="7" t="n">
        <v>0</v>
      </c>
      <c r="O659" s="7" t="n">
        <v>1993.16</v>
      </c>
      <c r="P659" s="8" t="n">
        <f aca="false">SUM(K659:O659)</f>
        <v>4107.06</v>
      </c>
      <c r="Q659" s="7" t="s">
        <v>30</v>
      </c>
      <c r="R659" s="9"/>
      <c r="T659" s="9"/>
      <c r="U659" s="11"/>
    </row>
    <row r="660" customFormat="false" ht="15" hidden="false" customHeight="false" outlineLevel="0" collapsed="false">
      <c r="A660" s="4" t="s">
        <v>17</v>
      </c>
      <c r="B660" s="5" t="n">
        <v>2016</v>
      </c>
      <c r="C660" s="6" t="s">
        <v>18</v>
      </c>
      <c r="D660" s="4" t="s">
        <v>2105</v>
      </c>
      <c r="E660" s="6" t="s">
        <v>20</v>
      </c>
      <c r="F660" s="6" t="s">
        <v>2106</v>
      </c>
      <c r="G660" s="6" t="s">
        <v>2107</v>
      </c>
      <c r="H660" s="6" t="s">
        <v>2108</v>
      </c>
      <c r="I660" s="6" t="s">
        <v>51</v>
      </c>
      <c r="J660" s="6"/>
      <c r="K660" s="7" t="n">
        <v>2278.11</v>
      </c>
      <c r="L660" s="7" t="n">
        <v>0</v>
      </c>
      <c r="M660" s="7" t="n">
        <v>0</v>
      </c>
      <c r="N660" s="7" t="n">
        <v>0</v>
      </c>
      <c r="O660" s="7" t="n">
        <v>1993.16</v>
      </c>
      <c r="P660" s="8" t="n">
        <f aca="false">SUM(K660:O660)</f>
        <v>4271.27</v>
      </c>
      <c r="Q660" s="7" t="s">
        <v>30</v>
      </c>
      <c r="R660" s="9"/>
      <c r="T660" s="9"/>
      <c r="U660" s="11"/>
    </row>
    <row r="661" customFormat="false" ht="15" hidden="false" customHeight="false" outlineLevel="0" collapsed="false">
      <c r="A661" s="4" t="s">
        <v>17</v>
      </c>
      <c r="B661" s="5" t="n">
        <v>2016</v>
      </c>
      <c r="C661" s="6" t="s">
        <v>18</v>
      </c>
      <c r="D661" s="4" t="s">
        <v>2109</v>
      </c>
      <c r="E661" s="6" t="s">
        <v>20</v>
      </c>
      <c r="F661" s="6" t="s">
        <v>2110</v>
      </c>
      <c r="G661" s="6" t="s">
        <v>2111</v>
      </c>
      <c r="H661" s="6" t="s">
        <v>2112</v>
      </c>
      <c r="I661" s="6" t="s">
        <v>137</v>
      </c>
      <c r="J661" s="6"/>
      <c r="K661" s="7" t="n">
        <v>795.45</v>
      </c>
      <c r="L661" s="7" t="n">
        <v>0</v>
      </c>
      <c r="M661" s="7" t="n">
        <v>2091.33</v>
      </c>
      <c r="N661" s="7" t="n">
        <v>0</v>
      </c>
      <c r="O661" s="7" t="n">
        <v>0</v>
      </c>
      <c r="P661" s="8" t="n">
        <f aca="false">SUM(K661:O661)</f>
        <v>2886.78</v>
      </c>
      <c r="Q661" s="7"/>
      <c r="R661" s="9"/>
    </row>
    <row r="662" customFormat="false" ht="15" hidden="false" customHeight="false" outlineLevel="0" collapsed="false">
      <c r="A662" s="4" t="s">
        <v>17</v>
      </c>
      <c r="B662" s="5" t="n">
        <v>2016</v>
      </c>
      <c r="C662" s="6" t="s">
        <v>18</v>
      </c>
      <c r="D662" s="4" t="s">
        <v>2113</v>
      </c>
      <c r="E662" s="6" t="s">
        <v>20</v>
      </c>
      <c r="F662" s="6" t="s">
        <v>2110</v>
      </c>
      <c r="G662" s="6" t="s">
        <v>967</v>
      </c>
      <c r="H662" s="6" t="s">
        <v>2114</v>
      </c>
      <c r="I662" s="6" t="s">
        <v>137</v>
      </c>
      <c r="J662" s="6"/>
      <c r="K662" s="7" t="n">
        <v>769.22</v>
      </c>
      <c r="L662" s="7" t="n">
        <v>0</v>
      </c>
      <c r="M662" s="7" t="n">
        <v>1251.33</v>
      </c>
      <c r="N662" s="7" t="n">
        <v>0</v>
      </c>
      <c r="O662" s="7" t="n">
        <v>0</v>
      </c>
      <c r="P662" s="8" t="n">
        <f aca="false">SUM(K662:O662)</f>
        <v>2020.55</v>
      </c>
      <c r="Q662" s="7"/>
      <c r="R662" s="9"/>
    </row>
    <row r="663" customFormat="false" ht="15" hidden="false" customHeight="false" outlineLevel="0" collapsed="false">
      <c r="A663" s="4" t="s">
        <v>17</v>
      </c>
      <c r="B663" s="5" t="n">
        <v>2016</v>
      </c>
      <c r="C663" s="6" t="s">
        <v>18</v>
      </c>
      <c r="D663" s="4" t="s">
        <v>2115</v>
      </c>
      <c r="E663" s="6" t="s">
        <v>20</v>
      </c>
      <c r="F663" s="6" t="s">
        <v>2110</v>
      </c>
      <c r="G663" s="6" t="s">
        <v>2116</v>
      </c>
      <c r="H663" s="6" t="s">
        <v>2117</v>
      </c>
      <c r="I663" s="6" t="s">
        <v>29</v>
      </c>
      <c r="J663" s="6"/>
      <c r="K663" s="7" t="n">
        <v>1696.75</v>
      </c>
      <c r="L663" s="7" t="n">
        <v>0</v>
      </c>
      <c r="M663" s="7" t="n">
        <v>0</v>
      </c>
      <c r="N663" s="7" t="n">
        <v>0</v>
      </c>
      <c r="O663" s="7" t="n">
        <v>1730.58</v>
      </c>
      <c r="P663" s="8" t="n">
        <f aca="false">SUM(K663:O663)</f>
        <v>3427.33</v>
      </c>
      <c r="Q663" s="7" t="s">
        <v>30</v>
      </c>
      <c r="R663" s="9"/>
      <c r="T663" s="9"/>
      <c r="U663" s="11"/>
      <c r="V663" s="10"/>
      <c r="W663" s="10"/>
      <c r="X663" s="10"/>
    </row>
    <row r="664" customFormat="false" ht="15" hidden="false" customHeight="false" outlineLevel="0" collapsed="false">
      <c r="A664" s="4" t="s">
        <v>17</v>
      </c>
      <c r="B664" s="5" t="n">
        <v>2016</v>
      </c>
      <c r="C664" s="6" t="s">
        <v>18</v>
      </c>
      <c r="D664" s="4" t="s">
        <v>2118</v>
      </c>
      <c r="E664" s="6" t="s">
        <v>20</v>
      </c>
      <c r="F664" s="6" t="s">
        <v>703</v>
      </c>
      <c r="G664" s="6" t="s">
        <v>2119</v>
      </c>
      <c r="H664" s="6" t="s">
        <v>2120</v>
      </c>
      <c r="I664" s="6" t="s">
        <v>61</v>
      </c>
      <c r="J664" s="6"/>
      <c r="K664" s="7" t="n">
        <v>5509</v>
      </c>
      <c r="L664" s="7" t="n">
        <v>0</v>
      </c>
      <c r="M664" s="7" t="n">
        <v>0</v>
      </c>
      <c r="N664" s="7" t="n">
        <v>0</v>
      </c>
      <c r="O664" s="7" t="n">
        <v>4448.93</v>
      </c>
      <c r="P664" s="8" t="n">
        <f aca="false">SUM(K664:O664)</f>
        <v>9957.93</v>
      </c>
      <c r="Q664" s="7" t="s">
        <v>30</v>
      </c>
      <c r="R664" s="9"/>
      <c r="T664" s="9"/>
      <c r="U664" s="11"/>
      <c r="V664" s="10"/>
      <c r="W664" s="10"/>
      <c r="X664" s="10"/>
    </row>
    <row r="665" customFormat="false" ht="15" hidden="false" customHeight="false" outlineLevel="0" collapsed="false">
      <c r="A665" s="4" t="s">
        <v>17</v>
      </c>
      <c r="B665" s="5" t="n">
        <v>2016</v>
      </c>
      <c r="C665" s="6" t="s">
        <v>18</v>
      </c>
      <c r="D665" s="4" t="s">
        <v>2121</v>
      </c>
      <c r="E665" s="6" t="s">
        <v>20</v>
      </c>
      <c r="F665" s="6" t="s">
        <v>1393</v>
      </c>
      <c r="G665" s="6" t="s">
        <v>2122</v>
      </c>
      <c r="H665" s="6" t="s">
        <v>2123</v>
      </c>
      <c r="I665" s="6" t="s">
        <v>259</v>
      </c>
      <c r="J665" s="6"/>
      <c r="K665" s="7" t="n">
        <v>2064.53</v>
      </c>
      <c r="L665" s="7" t="n">
        <v>0</v>
      </c>
      <c r="M665" s="7" t="n">
        <v>0</v>
      </c>
      <c r="N665" s="7" t="n">
        <v>0</v>
      </c>
      <c r="O665" s="7" t="n">
        <v>208.26</v>
      </c>
      <c r="P665" s="8" t="n">
        <f aca="false">SUM(K665:O665)</f>
        <v>2272.79</v>
      </c>
      <c r="Q665" s="7"/>
      <c r="R665" s="9"/>
      <c r="T665" s="9"/>
      <c r="U665" s="10"/>
      <c r="V665" s="10"/>
      <c r="W665" s="10"/>
      <c r="X665" s="10"/>
    </row>
    <row r="666" customFormat="false" ht="15" hidden="false" customHeight="false" outlineLevel="0" collapsed="false">
      <c r="A666" s="4" t="s">
        <v>17</v>
      </c>
      <c r="B666" s="5" t="n">
        <v>2016</v>
      </c>
      <c r="C666" s="6" t="s">
        <v>18</v>
      </c>
      <c r="D666" s="4" t="s">
        <v>2124</v>
      </c>
      <c r="E666" s="6" t="s">
        <v>20</v>
      </c>
      <c r="F666" s="6" t="s">
        <v>2125</v>
      </c>
      <c r="G666" s="6" t="s">
        <v>2126</v>
      </c>
      <c r="H666" s="6" t="s">
        <v>2127</v>
      </c>
      <c r="I666" s="6" t="s">
        <v>66</v>
      </c>
      <c r="J666" s="6"/>
      <c r="K666" s="7" t="n">
        <v>2238.23</v>
      </c>
      <c r="L666" s="7" t="n">
        <v>0</v>
      </c>
      <c r="M666" s="7" t="n">
        <v>0</v>
      </c>
      <c r="N666" s="7" t="n">
        <v>0</v>
      </c>
      <c r="O666" s="7" t="n">
        <v>1953.08</v>
      </c>
      <c r="P666" s="8" t="n">
        <f aca="false">SUM(K666:O666)</f>
        <v>4191.31</v>
      </c>
      <c r="Q666" s="7" t="s">
        <v>30</v>
      </c>
      <c r="R666" s="9"/>
      <c r="T666" s="9"/>
      <c r="U666" s="11"/>
    </row>
    <row r="667" customFormat="false" ht="15" hidden="false" customHeight="false" outlineLevel="0" collapsed="false">
      <c r="A667" s="4" t="s">
        <v>17</v>
      </c>
      <c r="B667" s="5" t="n">
        <v>2016</v>
      </c>
      <c r="C667" s="6" t="s">
        <v>18</v>
      </c>
      <c r="D667" s="4" t="s">
        <v>2128</v>
      </c>
      <c r="E667" s="6" t="s">
        <v>20</v>
      </c>
      <c r="F667" s="6" t="s">
        <v>2129</v>
      </c>
      <c r="G667" s="6" t="s">
        <v>204</v>
      </c>
      <c r="H667" s="6" t="s">
        <v>2130</v>
      </c>
      <c r="I667" s="6" t="s">
        <v>129</v>
      </c>
      <c r="J667" s="6"/>
      <c r="K667" s="7" t="n">
        <v>3399</v>
      </c>
      <c r="L667" s="7" t="n">
        <v>0</v>
      </c>
      <c r="M667" s="7" t="n">
        <v>0</v>
      </c>
      <c r="N667" s="7" t="n">
        <v>0</v>
      </c>
      <c r="O667" s="7" t="n">
        <v>3187.56</v>
      </c>
      <c r="P667" s="8" t="n">
        <f aca="false">SUM(K667:O667)</f>
        <v>6586.56</v>
      </c>
      <c r="Q667" s="7" t="s">
        <v>30</v>
      </c>
      <c r="R667" s="9"/>
      <c r="T667" s="9"/>
      <c r="U667" s="11"/>
    </row>
    <row r="668" customFormat="false" ht="15" hidden="false" customHeight="false" outlineLevel="0" collapsed="false">
      <c r="A668" s="4" t="s">
        <v>17</v>
      </c>
      <c r="B668" s="5" t="n">
        <v>2016</v>
      </c>
      <c r="C668" s="6" t="s">
        <v>18</v>
      </c>
      <c r="D668" s="4" t="s">
        <v>2131</v>
      </c>
      <c r="E668" s="6" t="s">
        <v>20</v>
      </c>
      <c r="F668" s="6" t="s">
        <v>2132</v>
      </c>
      <c r="G668" s="6" t="s">
        <v>2133</v>
      </c>
      <c r="H668" s="6" t="s">
        <v>2134</v>
      </c>
      <c r="I668" s="6" t="s">
        <v>137</v>
      </c>
      <c r="J668" s="6"/>
      <c r="K668" s="7" t="n">
        <v>830.91</v>
      </c>
      <c r="L668" s="7" t="n">
        <v>0</v>
      </c>
      <c r="M668" s="7" t="n">
        <v>1251.33</v>
      </c>
      <c r="N668" s="7" t="n">
        <v>0</v>
      </c>
      <c r="O668" s="7" t="n">
        <v>0</v>
      </c>
      <c r="P668" s="8" t="n">
        <f aca="false">SUM(K668:O668)</f>
        <v>2082.24</v>
      </c>
      <c r="Q668" s="7"/>
      <c r="R668" s="9"/>
    </row>
    <row r="669" customFormat="false" ht="15" hidden="false" customHeight="false" outlineLevel="0" collapsed="false">
      <c r="A669" s="4" t="s">
        <v>17</v>
      </c>
      <c r="B669" s="5" t="n">
        <v>2016</v>
      </c>
      <c r="C669" s="6" t="s">
        <v>18</v>
      </c>
      <c r="D669" s="4" t="s">
        <v>2135</v>
      </c>
      <c r="E669" s="6" t="s">
        <v>20</v>
      </c>
      <c r="F669" s="6" t="s">
        <v>2136</v>
      </c>
      <c r="G669" s="6" t="s">
        <v>2137</v>
      </c>
      <c r="H669" s="6" t="s">
        <v>2138</v>
      </c>
      <c r="I669" s="6" t="s">
        <v>677</v>
      </c>
      <c r="J669" s="6"/>
      <c r="K669" s="7" t="n">
        <v>2091.44</v>
      </c>
      <c r="L669" s="7" t="n">
        <v>0</v>
      </c>
      <c r="M669" s="7" t="n">
        <v>0</v>
      </c>
      <c r="N669" s="7" t="n">
        <v>0</v>
      </c>
      <c r="O669" s="7" t="n">
        <v>2050.61</v>
      </c>
      <c r="P669" s="8" t="n">
        <f aca="false">SUM(K669:O669)</f>
        <v>4142.05</v>
      </c>
      <c r="Q669" s="7" t="s">
        <v>30</v>
      </c>
      <c r="R669" s="9"/>
      <c r="T669" s="9"/>
      <c r="U669" s="11"/>
    </row>
    <row r="670" customFormat="false" ht="15" hidden="false" customHeight="false" outlineLevel="0" collapsed="false">
      <c r="A670" s="4" t="s">
        <v>17</v>
      </c>
      <c r="B670" s="5" t="n">
        <v>2016</v>
      </c>
      <c r="C670" s="6" t="s">
        <v>18</v>
      </c>
      <c r="D670" s="4" t="s">
        <v>2139</v>
      </c>
      <c r="E670" s="6" t="s">
        <v>20</v>
      </c>
      <c r="F670" s="6" t="s">
        <v>2136</v>
      </c>
      <c r="G670" s="6" t="s">
        <v>22</v>
      </c>
      <c r="H670" s="6" t="s">
        <v>2140</v>
      </c>
      <c r="I670" s="6" t="s">
        <v>35</v>
      </c>
      <c r="J670" s="6"/>
      <c r="K670" s="7" t="n">
        <v>1394.97</v>
      </c>
      <c r="L670" s="7" t="n">
        <v>0</v>
      </c>
      <c r="M670" s="7" t="n">
        <v>3591.33</v>
      </c>
      <c r="N670" s="7" t="n">
        <v>0</v>
      </c>
      <c r="O670" s="7" t="n">
        <v>0</v>
      </c>
      <c r="P670" s="8" t="n">
        <f aca="false">SUM(K670:O670)</f>
        <v>4986.3</v>
      </c>
      <c r="Q670" s="7"/>
      <c r="R670" s="9"/>
      <c r="S670" s="9"/>
      <c r="T670" s="9"/>
      <c r="U670" s="10"/>
      <c r="V670" s="10"/>
      <c r="W670" s="10"/>
      <c r="X670" s="10"/>
    </row>
    <row r="671" customFormat="false" ht="15" hidden="false" customHeight="false" outlineLevel="0" collapsed="false">
      <c r="A671" s="4" t="s">
        <v>17</v>
      </c>
      <c r="B671" s="5" t="n">
        <v>2016</v>
      </c>
      <c r="C671" s="6" t="s">
        <v>18</v>
      </c>
      <c r="D671" s="4" t="s">
        <v>2141</v>
      </c>
      <c r="E671" s="6" t="s">
        <v>20</v>
      </c>
      <c r="F671" s="6" t="s">
        <v>2136</v>
      </c>
      <c r="G671" s="6" t="s">
        <v>151</v>
      </c>
      <c r="H671" s="6" t="s">
        <v>2142</v>
      </c>
      <c r="I671" s="6" t="s">
        <v>91</v>
      </c>
      <c r="J671" s="6"/>
      <c r="K671" s="7" t="n">
        <v>2799</v>
      </c>
      <c r="L671" s="7" t="n">
        <v>0</v>
      </c>
      <c r="M671" s="7" t="n">
        <v>0</v>
      </c>
      <c r="N671" s="7" t="n">
        <v>0</v>
      </c>
      <c r="O671" s="7" t="n">
        <v>1903</v>
      </c>
      <c r="P671" s="8" t="n">
        <f aca="false">SUM(K671:O671)</f>
        <v>4702</v>
      </c>
      <c r="Q671" s="7" t="s">
        <v>41</v>
      </c>
      <c r="R671" s="9"/>
      <c r="T671" s="9"/>
      <c r="U671" s="11"/>
    </row>
    <row r="672" customFormat="false" ht="15" hidden="false" customHeight="false" outlineLevel="0" collapsed="false">
      <c r="A672" s="4" t="s">
        <v>17</v>
      </c>
      <c r="B672" s="5" t="n">
        <v>2016</v>
      </c>
      <c r="C672" s="6" t="s">
        <v>18</v>
      </c>
      <c r="D672" s="4" t="s">
        <v>2143</v>
      </c>
      <c r="E672" s="6" t="s">
        <v>20</v>
      </c>
      <c r="F672" s="6" t="s">
        <v>2136</v>
      </c>
      <c r="G672" s="6" t="s">
        <v>2144</v>
      </c>
      <c r="H672" s="6" t="s">
        <v>2145</v>
      </c>
      <c r="I672" s="6" t="s">
        <v>35</v>
      </c>
      <c r="J672" s="6"/>
      <c r="K672" s="7" t="n">
        <v>3399</v>
      </c>
      <c r="L672" s="7" t="n">
        <v>0</v>
      </c>
      <c r="M672" s="7" t="n">
        <v>0</v>
      </c>
      <c r="N672" s="7" t="n">
        <v>0</v>
      </c>
      <c r="O672" s="7" t="n">
        <v>3352.25</v>
      </c>
      <c r="P672" s="8" t="n">
        <f aca="false">SUM(K672:O672)</f>
        <v>6751.25</v>
      </c>
      <c r="Q672" s="7" t="s">
        <v>30</v>
      </c>
      <c r="R672" s="9"/>
      <c r="T672" s="9"/>
      <c r="U672" s="11"/>
      <c r="V672" s="10"/>
      <c r="W672" s="10"/>
      <c r="X672" s="10"/>
    </row>
    <row r="673" customFormat="false" ht="15" hidden="false" customHeight="false" outlineLevel="0" collapsed="false">
      <c r="A673" s="4" t="s">
        <v>17</v>
      </c>
      <c r="B673" s="5" t="n">
        <v>2016</v>
      </c>
      <c r="C673" s="6" t="s">
        <v>18</v>
      </c>
      <c r="D673" s="4" t="s">
        <v>2146</v>
      </c>
      <c r="E673" s="6" t="s">
        <v>20</v>
      </c>
      <c r="F673" s="6" t="s">
        <v>2147</v>
      </c>
      <c r="G673" s="6" t="s">
        <v>2148</v>
      </c>
      <c r="H673" s="6" t="s">
        <v>931</v>
      </c>
      <c r="I673" s="6" t="s">
        <v>35</v>
      </c>
      <c r="J673" s="6"/>
      <c r="K673" s="7" t="n">
        <v>2239</v>
      </c>
      <c r="L673" s="7" t="n">
        <v>0</v>
      </c>
      <c r="M673" s="7" t="n">
        <v>0</v>
      </c>
      <c r="N673" s="7" t="n">
        <v>0</v>
      </c>
      <c r="O673" s="7" t="n">
        <v>1344.01</v>
      </c>
      <c r="P673" s="8" t="n">
        <f aca="false">SUM(K673:O673)</f>
        <v>3583.01</v>
      </c>
      <c r="Q673" s="7"/>
      <c r="R673" s="9"/>
    </row>
    <row r="674" customFormat="false" ht="15" hidden="false" customHeight="false" outlineLevel="0" collapsed="false">
      <c r="A674" s="4" t="s">
        <v>17</v>
      </c>
      <c r="B674" s="5" t="n">
        <v>2016</v>
      </c>
      <c r="C674" s="6" t="s">
        <v>18</v>
      </c>
      <c r="D674" s="4" t="s">
        <v>2149</v>
      </c>
      <c r="E674" s="6" t="s">
        <v>20</v>
      </c>
      <c r="F674" s="6" t="s">
        <v>226</v>
      </c>
      <c r="G674" s="6" t="s">
        <v>1807</v>
      </c>
      <c r="H674" s="6" t="s">
        <v>612</v>
      </c>
      <c r="I674" s="6" t="s">
        <v>317</v>
      </c>
      <c r="J674" s="6"/>
      <c r="K674" s="7" t="n">
        <v>2463</v>
      </c>
      <c r="L674" s="7" t="n">
        <v>0</v>
      </c>
      <c r="M674" s="7" t="n">
        <v>0</v>
      </c>
      <c r="N674" s="7" t="n">
        <v>0</v>
      </c>
      <c r="O674" s="7" t="n">
        <v>2367.8</v>
      </c>
      <c r="P674" s="8" t="n">
        <f aca="false">SUM(K674:O674)</f>
        <v>4830.8</v>
      </c>
      <c r="Q674" s="7" t="s">
        <v>30</v>
      </c>
      <c r="R674" s="9"/>
      <c r="T674" s="9"/>
      <c r="U674" s="11"/>
    </row>
    <row r="675" customFormat="false" ht="15" hidden="false" customHeight="false" outlineLevel="0" collapsed="false">
      <c r="A675" s="4" t="s">
        <v>17</v>
      </c>
      <c r="B675" s="5" t="n">
        <v>2016</v>
      </c>
      <c r="C675" s="6" t="s">
        <v>18</v>
      </c>
      <c r="D675" s="4" t="s">
        <v>2150</v>
      </c>
      <c r="E675" s="6" t="s">
        <v>20</v>
      </c>
      <c r="F675" s="6" t="s">
        <v>226</v>
      </c>
      <c r="G675" s="6" t="s">
        <v>2151</v>
      </c>
      <c r="H675" s="6" t="s">
        <v>2152</v>
      </c>
      <c r="I675" s="6" t="s">
        <v>51</v>
      </c>
      <c r="J675" s="6"/>
      <c r="K675" s="7" t="n">
        <v>2236.04</v>
      </c>
      <c r="L675" s="7" t="n">
        <v>0</v>
      </c>
      <c r="M675" s="7" t="n">
        <v>0</v>
      </c>
      <c r="N675" s="7" t="n">
        <v>0</v>
      </c>
      <c r="O675" s="7" t="n">
        <v>1465</v>
      </c>
      <c r="P675" s="8" t="n">
        <f aca="false">SUM(K675:O675)</f>
        <v>3701.04</v>
      </c>
      <c r="Q675" s="7" t="s">
        <v>41</v>
      </c>
      <c r="R675" s="9"/>
      <c r="T675" s="9"/>
      <c r="U675" s="11"/>
    </row>
    <row r="676" customFormat="false" ht="15" hidden="false" customHeight="false" outlineLevel="0" collapsed="false">
      <c r="A676" s="4" t="s">
        <v>17</v>
      </c>
      <c r="B676" s="5" t="n">
        <v>2016</v>
      </c>
      <c r="C676" s="6" t="s">
        <v>18</v>
      </c>
      <c r="D676" s="4" t="s">
        <v>2153</v>
      </c>
      <c r="E676" s="6" t="s">
        <v>20</v>
      </c>
      <c r="F676" s="6" t="s">
        <v>2154</v>
      </c>
      <c r="G676" s="6" t="s">
        <v>2155</v>
      </c>
      <c r="H676" s="6" t="s">
        <v>2156</v>
      </c>
      <c r="I676" s="6" t="s">
        <v>2157</v>
      </c>
      <c r="J676" s="6"/>
      <c r="K676" s="7" t="n">
        <v>3099</v>
      </c>
      <c r="L676" s="7" t="n">
        <v>0</v>
      </c>
      <c r="M676" s="7" t="n">
        <v>0</v>
      </c>
      <c r="N676" s="7" t="n">
        <v>0</v>
      </c>
      <c r="O676" s="7" t="n">
        <v>1903</v>
      </c>
      <c r="P676" s="8" t="n">
        <f aca="false">SUM(K676:O676)</f>
        <v>5002</v>
      </c>
      <c r="Q676" s="7" t="s">
        <v>41</v>
      </c>
      <c r="R676" s="9"/>
      <c r="T676" s="9"/>
      <c r="U676" s="11"/>
    </row>
    <row r="677" customFormat="false" ht="15" hidden="false" customHeight="false" outlineLevel="0" collapsed="false">
      <c r="A677" s="4" t="s">
        <v>17</v>
      </c>
      <c r="B677" s="5" t="n">
        <v>2016</v>
      </c>
      <c r="C677" s="6" t="s">
        <v>18</v>
      </c>
      <c r="D677" s="4" t="s">
        <v>2158</v>
      </c>
      <c r="E677" s="6" t="s">
        <v>20</v>
      </c>
      <c r="F677" s="6" t="s">
        <v>2159</v>
      </c>
      <c r="G677" s="6" t="s">
        <v>2160</v>
      </c>
      <c r="H677" s="6" t="s">
        <v>2161</v>
      </c>
      <c r="I677" s="6" t="s">
        <v>191</v>
      </c>
      <c r="J677" s="6"/>
      <c r="K677" s="7" t="n">
        <v>2105.06</v>
      </c>
      <c r="L677" s="7" t="n">
        <v>0</v>
      </c>
      <c r="M677" s="7" t="n">
        <v>0</v>
      </c>
      <c r="N677" s="7" t="n">
        <v>0</v>
      </c>
      <c r="O677" s="7" t="n">
        <v>1465</v>
      </c>
      <c r="P677" s="8" t="n">
        <f aca="false">SUM(K677:O677)</f>
        <v>3570.06</v>
      </c>
      <c r="Q677" s="7" t="s">
        <v>41</v>
      </c>
      <c r="R677" s="9"/>
      <c r="T677" s="9"/>
      <c r="U677" s="11"/>
    </row>
    <row r="678" customFormat="false" ht="15" hidden="false" customHeight="false" outlineLevel="0" collapsed="false">
      <c r="A678" s="4" t="s">
        <v>17</v>
      </c>
      <c r="B678" s="5" t="n">
        <v>2016</v>
      </c>
      <c r="C678" s="6" t="s">
        <v>18</v>
      </c>
      <c r="D678" s="4" t="s">
        <v>2162</v>
      </c>
      <c r="E678" s="6" t="s">
        <v>20</v>
      </c>
      <c r="F678" s="6" t="s">
        <v>2163</v>
      </c>
      <c r="G678" s="6" t="s">
        <v>2164</v>
      </c>
      <c r="H678" s="6" t="s">
        <v>2165</v>
      </c>
      <c r="I678" s="6" t="s">
        <v>149</v>
      </c>
      <c r="J678" s="6"/>
      <c r="K678" s="7" t="n">
        <v>829.5</v>
      </c>
      <c r="L678" s="7" t="n">
        <v>0</v>
      </c>
      <c r="M678" s="7" t="n">
        <v>1251.33</v>
      </c>
      <c r="N678" s="7" t="n">
        <v>0</v>
      </c>
      <c r="O678" s="7" t="n">
        <v>0</v>
      </c>
      <c r="P678" s="8" t="n">
        <f aca="false">SUM(K678:O678)</f>
        <v>2080.83</v>
      </c>
      <c r="Q678" s="7"/>
      <c r="R678" s="9"/>
      <c r="S678" s="9"/>
      <c r="T678" s="9"/>
      <c r="U678" s="10"/>
      <c r="V678" s="10"/>
      <c r="W678" s="10"/>
      <c r="X678" s="10"/>
    </row>
    <row r="679" customFormat="false" ht="15" hidden="false" customHeight="false" outlineLevel="0" collapsed="false">
      <c r="A679" s="4" t="s">
        <v>17</v>
      </c>
      <c r="B679" s="5" t="n">
        <v>2016</v>
      </c>
      <c r="C679" s="6" t="s">
        <v>18</v>
      </c>
      <c r="D679" s="4" t="s">
        <v>2166</v>
      </c>
      <c r="E679" s="6" t="s">
        <v>20</v>
      </c>
      <c r="F679" s="6" t="s">
        <v>2167</v>
      </c>
      <c r="G679" s="6" t="s">
        <v>2168</v>
      </c>
      <c r="H679" s="6" t="s">
        <v>2169</v>
      </c>
      <c r="I679" s="6" t="s">
        <v>51</v>
      </c>
      <c r="J679" s="6"/>
      <c r="K679" s="7" t="n">
        <v>2104.44</v>
      </c>
      <c r="L679" s="7" t="n">
        <v>0</v>
      </c>
      <c r="M679" s="7" t="n">
        <v>0</v>
      </c>
      <c r="N679" s="7" t="n">
        <v>0</v>
      </c>
      <c r="O679" s="7" t="n">
        <v>1575.01</v>
      </c>
      <c r="P679" s="8" t="n">
        <f aca="false">SUM(K679:O679)</f>
        <v>3679.45</v>
      </c>
      <c r="Q679" s="7" t="s">
        <v>30</v>
      </c>
      <c r="R679" s="9"/>
      <c r="T679" s="9"/>
      <c r="U679" s="11"/>
      <c r="V679" s="10"/>
      <c r="W679" s="10"/>
      <c r="X679" s="10"/>
    </row>
    <row r="680" customFormat="false" ht="15" hidden="false" customHeight="false" outlineLevel="0" collapsed="false">
      <c r="A680" s="4" t="s">
        <v>17</v>
      </c>
      <c r="B680" s="5" t="n">
        <v>2016</v>
      </c>
      <c r="C680" s="6" t="s">
        <v>18</v>
      </c>
      <c r="D680" s="4" t="s">
        <v>2170</v>
      </c>
      <c r="E680" s="6" t="s">
        <v>20</v>
      </c>
      <c r="F680" s="6" t="s">
        <v>1864</v>
      </c>
      <c r="G680" s="6" t="s">
        <v>2171</v>
      </c>
      <c r="H680" s="6" t="s">
        <v>2172</v>
      </c>
      <c r="I680" s="6" t="s">
        <v>149</v>
      </c>
      <c r="J680" s="6"/>
      <c r="K680" s="7" t="n">
        <v>721.4</v>
      </c>
      <c r="L680" s="7" t="n">
        <v>0</v>
      </c>
      <c r="M680" s="7" t="n">
        <v>1251.33</v>
      </c>
      <c r="N680" s="7" t="n">
        <v>0</v>
      </c>
      <c r="O680" s="7" t="n">
        <v>0</v>
      </c>
      <c r="P680" s="8" t="n">
        <f aca="false">SUM(K680:O680)</f>
        <v>1972.73</v>
      </c>
      <c r="Q680" s="7"/>
      <c r="R680" s="9"/>
      <c r="S680" s="9"/>
      <c r="T680" s="9"/>
      <c r="U680" s="10"/>
      <c r="V680" s="10"/>
      <c r="W680" s="10"/>
      <c r="X680" s="10"/>
    </row>
    <row r="681" customFormat="false" ht="15" hidden="false" customHeight="false" outlineLevel="0" collapsed="false">
      <c r="A681" s="4" t="s">
        <v>17</v>
      </c>
      <c r="B681" s="5" t="n">
        <v>2016</v>
      </c>
      <c r="C681" s="6" t="s">
        <v>18</v>
      </c>
      <c r="D681" s="4" t="s">
        <v>2173</v>
      </c>
      <c r="E681" s="6" t="s">
        <v>20</v>
      </c>
      <c r="F681" s="6" t="s">
        <v>1864</v>
      </c>
      <c r="G681" s="6" t="s">
        <v>2171</v>
      </c>
      <c r="H681" s="6" t="s">
        <v>2174</v>
      </c>
      <c r="I681" s="6" t="s">
        <v>24</v>
      </c>
      <c r="J681" s="6"/>
      <c r="K681" s="7" t="n">
        <v>893.8</v>
      </c>
      <c r="L681" s="7" t="n">
        <v>0</v>
      </c>
      <c r="M681" s="7" t="n">
        <v>1251.33</v>
      </c>
      <c r="N681" s="7" t="n">
        <v>0</v>
      </c>
      <c r="O681" s="7" t="n">
        <v>0</v>
      </c>
      <c r="P681" s="8" t="n">
        <f aca="false">SUM(K681:O681)</f>
        <v>2145.13</v>
      </c>
      <c r="Q681" s="7"/>
      <c r="R681" s="9"/>
    </row>
    <row r="682" customFormat="false" ht="15" hidden="false" customHeight="false" outlineLevel="0" collapsed="false">
      <c r="A682" s="4" t="s">
        <v>17</v>
      </c>
      <c r="B682" s="5" t="n">
        <v>2016</v>
      </c>
      <c r="C682" s="6" t="s">
        <v>18</v>
      </c>
      <c r="D682" s="4" t="s">
        <v>2175</v>
      </c>
      <c r="E682" s="6" t="s">
        <v>20</v>
      </c>
      <c r="F682" s="6" t="s">
        <v>1864</v>
      </c>
      <c r="G682" s="6" t="s">
        <v>2176</v>
      </c>
      <c r="H682" s="6" t="s">
        <v>2177</v>
      </c>
      <c r="I682" s="6" t="s">
        <v>35</v>
      </c>
      <c r="J682" s="6"/>
      <c r="K682" s="7" t="n">
        <v>2799</v>
      </c>
      <c r="L682" s="7" t="n">
        <v>0</v>
      </c>
      <c r="M682" s="7" t="n">
        <v>0</v>
      </c>
      <c r="N682" s="7" t="n">
        <v>0</v>
      </c>
      <c r="O682" s="7" t="n">
        <v>2199.44</v>
      </c>
      <c r="P682" s="8" t="n">
        <f aca="false">SUM(K682:O682)</f>
        <v>4998.44</v>
      </c>
      <c r="Q682" s="7" t="s">
        <v>30</v>
      </c>
      <c r="R682" s="9"/>
      <c r="T682" s="9"/>
      <c r="U682" s="11"/>
      <c r="V682" s="10"/>
      <c r="W682" s="10"/>
      <c r="X682" s="10"/>
    </row>
    <row r="683" customFormat="false" ht="15" hidden="false" customHeight="false" outlineLevel="0" collapsed="false">
      <c r="A683" s="4" t="s">
        <v>17</v>
      </c>
      <c r="B683" s="5" t="n">
        <v>2016</v>
      </c>
      <c r="C683" s="6" t="s">
        <v>18</v>
      </c>
      <c r="D683" s="4" t="s">
        <v>2178</v>
      </c>
      <c r="E683" s="6" t="s">
        <v>20</v>
      </c>
      <c r="F683" s="6" t="s">
        <v>1864</v>
      </c>
      <c r="G683" s="6" t="s">
        <v>2179</v>
      </c>
      <c r="H683" s="6" t="s">
        <v>1112</v>
      </c>
      <c r="I683" s="6" t="s">
        <v>137</v>
      </c>
      <c r="J683" s="6"/>
      <c r="K683" s="7" t="n">
        <v>818.35</v>
      </c>
      <c r="L683" s="7" t="n">
        <v>0</v>
      </c>
      <c r="M683" s="7" t="n">
        <v>1251.33</v>
      </c>
      <c r="N683" s="7" t="n">
        <v>0</v>
      </c>
      <c r="O683" s="7" t="n">
        <v>0</v>
      </c>
      <c r="P683" s="8" t="n">
        <f aca="false">SUM(K683:O683)</f>
        <v>2069.68</v>
      </c>
      <c r="Q683" s="7"/>
      <c r="R683" s="9"/>
      <c r="S683" s="9"/>
      <c r="T683" s="9"/>
      <c r="U683" s="10"/>
      <c r="V683" s="10"/>
      <c r="W683" s="10"/>
      <c r="X683" s="10"/>
    </row>
    <row r="684" customFormat="false" ht="15" hidden="false" customHeight="false" outlineLevel="0" collapsed="false">
      <c r="A684" s="4" t="s">
        <v>17</v>
      </c>
      <c r="B684" s="5" t="n">
        <v>2016</v>
      </c>
      <c r="C684" s="6" t="s">
        <v>18</v>
      </c>
      <c r="D684" s="4" t="s">
        <v>2180</v>
      </c>
      <c r="E684" s="6" t="s">
        <v>20</v>
      </c>
      <c r="F684" s="6" t="s">
        <v>1864</v>
      </c>
      <c r="G684" s="6" t="s">
        <v>33</v>
      </c>
      <c r="H684" s="6" t="s">
        <v>2181</v>
      </c>
      <c r="I684" s="6" t="s">
        <v>149</v>
      </c>
      <c r="J684" s="6"/>
      <c r="K684" s="7" t="n">
        <v>814.47</v>
      </c>
      <c r="L684" s="7" t="n">
        <v>0</v>
      </c>
      <c r="M684" s="7" t="n">
        <v>1246.12</v>
      </c>
      <c r="N684" s="7" t="n">
        <v>0</v>
      </c>
      <c r="O684" s="7" t="n">
        <v>0</v>
      </c>
      <c r="P684" s="8" t="n">
        <f aca="false">SUM(K684:O684)</f>
        <v>2060.59</v>
      </c>
      <c r="Q684" s="7"/>
      <c r="R684" s="9"/>
    </row>
    <row r="685" customFormat="false" ht="15" hidden="false" customHeight="false" outlineLevel="0" collapsed="false">
      <c r="A685" s="4" t="s">
        <v>17</v>
      </c>
      <c r="B685" s="5" t="n">
        <v>2016</v>
      </c>
      <c r="C685" s="6" t="s">
        <v>18</v>
      </c>
      <c r="D685" s="4" t="s">
        <v>2182</v>
      </c>
      <c r="E685" s="6" t="s">
        <v>20</v>
      </c>
      <c r="F685" s="6" t="s">
        <v>2183</v>
      </c>
      <c r="G685" s="6" t="s">
        <v>369</v>
      </c>
      <c r="H685" s="6" t="s">
        <v>2184</v>
      </c>
      <c r="I685" s="6" t="s">
        <v>129</v>
      </c>
      <c r="J685" s="6"/>
      <c r="K685" s="7" t="n">
        <v>2239</v>
      </c>
      <c r="L685" s="7" t="n">
        <v>0</v>
      </c>
      <c r="M685" s="7" t="n">
        <v>0</v>
      </c>
      <c r="N685" s="7" t="n">
        <v>0</v>
      </c>
      <c r="O685" s="7" t="n">
        <v>613.58</v>
      </c>
      <c r="P685" s="8" t="n">
        <f aca="false">SUM(K685:O685)</f>
        <v>2852.58</v>
      </c>
      <c r="Q685" s="7"/>
      <c r="R685" s="9"/>
      <c r="T685" s="9"/>
      <c r="U685" s="10"/>
      <c r="V685" s="10"/>
      <c r="W685" s="10"/>
      <c r="X685" s="10"/>
    </row>
    <row r="686" customFormat="false" ht="15" hidden="false" customHeight="false" outlineLevel="0" collapsed="false">
      <c r="A686" s="4" t="s">
        <v>17</v>
      </c>
      <c r="B686" s="5" t="n">
        <v>2016</v>
      </c>
      <c r="C686" s="6" t="s">
        <v>18</v>
      </c>
      <c r="D686" s="4" t="s">
        <v>2185</v>
      </c>
      <c r="E686" s="6" t="s">
        <v>20</v>
      </c>
      <c r="F686" s="6" t="s">
        <v>140</v>
      </c>
      <c r="G686" s="6" t="s">
        <v>2186</v>
      </c>
      <c r="H686" s="6" t="s">
        <v>2187</v>
      </c>
      <c r="I686" s="6" t="s">
        <v>61</v>
      </c>
      <c r="J686" s="6"/>
      <c r="K686" s="7" t="n">
        <v>0</v>
      </c>
      <c r="L686" s="7" t="n">
        <v>0</v>
      </c>
      <c r="M686" s="7" t="n">
        <v>0</v>
      </c>
      <c r="N686" s="7" t="n">
        <v>0</v>
      </c>
      <c r="O686" s="7" t="n">
        <v>3883</v>
      </c>
      <c r="P686" s="8" t="n">
        <f aca="false">SUM(K686:O686)</f>
        <v>3883</v>
      </c>
      <c r="Q686" s="7" t="s">
        <v>41</v>
      </c>
      <c r="R686" s="9"/>
      <c r="S686" s="9"/>
      <c r="T686" s="9"/>
      <c r="U686" s="11"/>
      <c r="V686" s="10"/>
      <c r="W686" s="10"/>
      <c r="X686" s="10"/>
    </row>
    <row r="687" customFormat="false" ht="15" hidden="false" customHeight="false" outlineLevel="0" collapsed="false">
      <c r="A687" s="4" t="s">
        <v>17</v>
      </c>
      <c r="B687" s="5" t="n">
        <v>2016</v>
      </c>
      <c r="C687" s="6" t="s">
        <v>18</v>
      </c>
      <c r="D687" s="4" t="s">
        <v>2188</v>
      </c>
      <c r="E687" s="6" t="s">
        <v>20</v>
      </c>
      <c r="F687" s="6" t="s">
        <v>1981</v>
      </c>
      <c r="G687" s="6" t="s">
        <v>1981</v>
      </c>
      <c r="H687" s="6" t="s">
        <v>2189</v>
      </c>
      <c r="I687" s="6" t="s">
        <v>1766</v>
      </c>
      <c r="J687" s="6"/>
      <c r="K687" s="7" t="n">
        <v>1882</v>
      </c>
      <c r="L687" s="7" t="n">
        <v>0</v>
      </c>
      <c r="M687" s="7" t="n">
        <v>0</v>
      </c>
      <c r="N687" s="7" t="n">
        <v>0</v>
      </c>
      <c r="O687" s="7" t="n">
        <v>183.35</v>
      </c>
      <c r="P687" s="8" t="n">
        <f aca="false">SUM(K687:O687)</f>
        <v>2065.35</v>
      </c>
      <c r="Q687" s="7"/>
      <c r="R687" s="9"/>
    </row>
    <row r="688" customFormat="false" ht="15" hidden="false" customHeight="false" outlineLevel="0" collapsed="false">
      <c r="A688" s="4" t="s">
        <v>17</v>
      </c>
      <c r="B688" s="5" t="n">
        <v>2016</v>
      </c>
      <c r="C688" s="6" t="s">
        <v>18</v>
      </c>
      <c r="D688" s="4" t="s">
        <v>2190</v>
      </c>
      <c r="E688" s="6" t="s">
        <v>20</v>
      </c>
      <c r="F688" s="6" t="s">
        <v>1020</v>
      </c>
      <c r="G688" s="6" t="s">
        <v>2191</v>
      </c>
      <c r="H688" s="6" t="s">
        <v>2192</v>
      </c>
      <c r="I688" s="6" t="s">
        <v>459</v>
      </c>
      <c r="J688" s="6"/>
      <c r="K688" s="7" t="n">
        <v>4568</v>
      </c>
      <c r="L688" s="7" t="n">
        <v>0</v>
      </c>
      <c r="M688" s="7" t="n">
        <v>0</v>
      </c>
      <c r="N688" s="7" t="n">
        <v>0</v>
      </c>
      <c r="O688" s="7" t="n">
        <v>298.5</v>
      </c>
      <c r="P688" s="8" t="n">
        <f aca="false">SUM(K688:O688)</f>
        <v>4866.5</v>
      </c>
      <c r="Q688" s="7"/>
      <c r="R688" s="9"/>
    </row>
    <row r="689" customFormat="false" ht="15" hidden="false" customHeight="false" outlineLevel="0" collapsed="false">
      <c r="A689" s="4" t="s">
        <v>17</v>
      </c>
      <c r="B689" s="5" t="n">
        <v>2016</v>
      </c>
      <c r="C689" s="6" t="s">
        <v>18</v>
      </c>
      <c r="D689" s="4" t="s">
        <v>2193</v>
      </c>
      <c r="E689" s="6" t="s">
        <v>20</v>
      </c>
      <c r="F689" s="6" t="s">
        <v>147</v>
      </c>
      <c r="G689" s="6" t="s">
        <v>328</v>
      </c>
      <c r="H689" s="6" t="s">
        <v>2194</v>
      </c>
      <c r="I689" s="6" t="s">
        <v>51</v>
      </c>
      <c r="J689" s="6"/>
      <c r="K689" s="7" t="n">
        <v>2086.05</v>
      </c>
      <c r="L689" s="7" t="n">
        <v>0</v>
      </c>
      <c r="M689" s="7" t="n">
        <v>0</v>
      </c>
      <c r="N689" s="7" t="n">
        <v>0</v>
      </c>
      <c r="O689" s="7" t="n">
        <v>2016.94</v>
      </c>
      <c r="P689" s="8" t="n">
        <f aca="false">SUM(K689:O689)</f>
        <v>4102.99</v>
      </c>
      <c r="Q689" s="7" t="s">
        <v>30</v>
      </c>
      <c r="R689" s="9"/>
      <c r="T689" s="9"/>
      <c r="U689" s="11"/>
    </row>
    <row r="690" customFormat="false" ht="15" hidden="false" customHeight="false" outlineLevel="0" collapsed="false">
      <c r="A690" s="4" t="s">
        <v>17</v>
      </c>
      <c r="B690" s="5" t="n">
        <v>2016</v>
      </c>
      <c r="C690" s="6" t="s">
        <v>18</v>
      </c>
      <c r="D690" s="4" t="s">
        <v>2195</v>
      </c>
      <c r="E690" s="6" t="s">
        <v>20</v>
      </c>
      <c r="F690" s="6" t="s">
        <v>147</v>
      </c>
      <c r="G690" s="6" t="s">
        <v>2196</v>
      </c>
      <c r="H690" s="6" t="s">
        <v>2197</v>
      </c>
      <c r="I690" s="6" t="s">
        <v>51</v>
      </c>
      <c r="J690" s="6"/>
      <c r="K690" s="7" t="n">
        <v>2115.04</v>
      </c>
      <c r="L690" s="7" t="n">
        <v>0</v>
      </c>
      <c r="M690" s="7" t="n">
        <v>0</v>
      </c>
      <c r="N690" s="7" t="n">
        <v>0</v>
      </c>
      <c r="O690" s="7" t="n">
        <v>1685.02</v>
      </c>
      <c r="P690" s="8" t="n">
        <f aca="false">SUM(K690:O690)</f>
        <v>3800.06</v>
      </c>
      <c r="Q690" s="7" t="s">
        <v>30</v>
      </c>
      <c r="R690" s="9"/>
      <c r="T690" s="9"/>
      <c r="U690" s="11"/>
    </row>
    <row r="691" customFormat="false" ht="15" hidden="false" customHeight="false" outlineLevel="0" collapsed="false">
      <c r="A691" s="4" t="s">
        <v>17</v>
      </c>
      <c r="B691" s="5" t="n">
        <v>2016</v>
      </c>
      <c r="C691" s="6" t="s">
        <v>18</v>
      </c>
      <c r="D691" s="4" t="s">
        <v>2198</v>
      </c>
      <c r="E691" s="6" t="s">
        <v>20</v>
      </c>
      <c r="F691" s="6" t="s">
        <v>147</v>
      </c>
      <c r="G691" s="6" t="s">
        <v>44</v>
      </c>
      <c r="H691" s="6" t="s">
        <v>2199</v>
      </c>
      <c r="I691" s="6" t="s">
        <v>29</v>
      </c>
      <c r="J691" s="6"/>
      <c r="K691" s="7" t="n">
        <v>2061.11</v>
      </c>
      <c r="L691" s="7" t="n">
        <v>0</v>
      </c>
      <c r="M691" s="7" t="n">
        <v>0</v>
      </c>
      <c r="N691" s="7" t="n">
        <v>0</v>
      </c>
      <c r="O691" s="7" t="n">
        <v>1772.94</v>
      </c>
      <c r="P691" s="8" t="n">
        <f aca="false">SUM(K691:O691)</f>
        <v>3834.05</v>
      </c>
      <c r="Q691" s="7" t="s">
        <v>30</v>
      </c>
      <c r="R691" s="9"/>
      <c r="T691" s="9"/>
      <c r="U691" s="11"/>
      <c r="V691" s="10"/>
      <c r="W691" s="10"/>
      <c r="X691" s="10"/>
    </row>
    <row r="692" customFormat="false" ht="15" hidden="false" customHeight="false" outlineLevel="0" collapsed="false">
      <c r="A692" s="4" t="s">
        <v>17</v>
      </c>
      <c r="B692" s="5" t="n">
        <v>2016</v>
      </c>
      <c r="C692" s="6" t="s">
        <v>18</v>
      </c>
      <c r="D692" s="4" t="s">
        <v>2200</v>
      </c>
      <c r="E692" s="6" t="s">
        <v>20</v>
      </c>
      <c r="F692" s="6" t="s">
        <v>2201</v>
      </c>
      <c r="G692" s="6" t="s">
        <v>2202</v>
      </c>
      <c r="H692" s="6" t="s">
        <v>2203</v>
      </c>
      <c r="I692" s="6" t="s">
        <v>259</v>
      </c>
      <c r="J692" s="6"/>
      <c r="K692" s="7" t="n">
        <v>2037.83</v>
      </c>
      <c r="L692" s="7" t="n">
        <v>0</v>
      </c>
      <c r="M692" s="7" t="n">
        <v>0</v>
      </c>
      <c r="N692" s="7" t="n">
        <v>0</v>
      </c>
      <c r="O692" s="7" t="n">
        <v>358.67</v>
      </c>
      <c r="P692" s="8" t="n">
        <f aca="false">SUM(K692:O692)</f>
        <v>2396.5</v>
      </c>
      <c r="Q692" s="7"/>
      <c r="R692" s="9"/>
    </row>
    <row r="693" customFormat="false" ht="15" hidden="false" customHeight="false" outlineLevel="0" collapsed="false">
      <c r="A693" s="4" t="s">
        <v>17</v>
      </c>
      <c r="B693" s="5" t="n">
        <v>2016</v>
      </c>
      <c r="C693" s="6" t="s">
        <v>18</v>
      </c>
      <c r="D693" s="4" t="s">
        <v>2204</v>
      </c>
      <c r="E693" s="6" t="s">
        <v>20</v>
      </c>
      <c r="F693" s="6" t="s">
        <v>901</v>
      </c>
      <c r="G693" s="6" t="s">
        <v>2205</v>
      </c>
      <c r="H693" s="6" t="s">
        <v>2206</v>
      </c>
      <c r="I693" s="6" t="s">
        <v>129</v>
      </c>
      <c r="J693" s="6"/>
      <c r="K693" s="7" t="n">
        <v>3175</v>
      </c>
      <c r="L693" s="7" t="n">
        <v>0</v>
      </c>
      <c r="M693" s="7" t="n">
        <v>0</v>
      </c>
      <c r="N693" s="7" t="n">
        <v>0</v>
      </c>
      <c r="O693" s="7" t="n">
        <v>3317.61</v>
      </c>
      <c r="P693" s="8" t="n">
        <f aca="false">SUM(K693:O693)</f>
        <v>6492.61</v>
      </c>
      <c r="Q693" s="7" t="s">
        <v>30</v>
      </c>
      <c r="R693" s="9"/>
      <c r="T693" s="9"/>
      <c r="U693" s="11"/>
    </row>
    <row r="694" customFormat="false" ht="15" hidden="false" customHeight="false" outlineLevel="0" collapsed="false">
      <c r="A694" s="4" t="s">
        <v>17</v>
      </c>
      <c r="B694" s="5" t="n">
        <v>2016</v>
      </c>
      <c r="C694" s="6" t="s">
        <v>18</v>
      </c>
      <c r="D694" s="4" t="s">
        <v>2207</v>
      </c>
      <c r="E694" s="6" t="s">
        <v>20</v>
      </c>
      <c r="F694" s="6" t="s">
        <v>901</v>
      </c>
      <c r="G694" s="6" t="s">
        <v>2208</v>
      </c>
      <c r="H694" s="6" t="s">
        <v>2209</v>
      </c>
      <c r="I694" s="6" t="s">
        <v>137</v>
      </c>
      <c r="J694" s="6"/>
      <c r="K694" s="7" t="n">
        <v>824.22</v>
      </c>
      <c r="L694" s="7" t="n">
        <v>0</v>
      </c>
      <c r="M694" s="7" t="n">
        <v>1251.33</v>
      </c>
      <c r="N694" s="7" t="n">
        <v>0</v>
      </c>
      <c r="O694" s="7" t="n">
        <v>0</v>
      </c>
      <c r="P694" s="8" t="n">
        <f aca="false">SUM(K694:O694)</f>
        <v>2075.55</v>
      </c>
      <c r="Q694" s="7"/>
      <c r="R694" s="9"/>
    </row>
    <row r="695" customFormat="false" ht="15" hidden="false" customHeight="false" outlineLevel="0" collapsed="false">
      <c r="A695" s="4" t="s">
        <v>17</v>
      </c>
      <c r="B695" s="5" t="n">
        <v>2016</v>
      </c>
      <c r="C695" s="6" t="s">
        <v>18</v>
      </c>
      <c r="D695" s="4" t="s">
        <v>2210</v>
      </c>
      <c r="E695" s="6" t="s">
        <v>20</v>
      </c>
      <c r="F695" s="6" t="s">
        <v>901</v>
      </c>
      <c r="G695" s="6" t="s">
        <v>159</v>
      </c>
      <c r="H695" s="6" t="s">
        <v>2211</v>
      </c>
      <c r="I695" s="6" t="s">
        <v>471</v>
      </c>
      <c r="J695" s="6"/>
      <c r="K695" s="7" t="n">
        <v>770.22</v>
      </c>
      <c r="L695" s="7" t="n">
        <v>0</v>
      </c>
      <c r="M695" s="7" t="n">
        <v>1251.33</v>
      </c>
      <c r="N695" s="7" t="n">
        <v>0</v>
      </c>
      <c r="O695" s="7" t="n">
        <v>0</v>
      </c>
      <c r="P695" s="8" t="n">
        <f aca="false">SUM(K695:O695)</f>
        <v>2021.55</v>
      </c>
      <c r="Q695" s="7"/>
      <c r="R695" s="9"/>
    </row>
    <row r="696" customFormat="false" ht="15" hidden="false" customHeight="false" outlineLevel="0" collapsed="false">
      <c r="A696" s="4" t="s">
        <v>17</v>
      </c>
      <c r="B696" s="5" t="n">
        <v>2016</v>
      </c>
      <c r="C696" s="6" t="s">
        <v>18</v>
      </c>
      <c r="D696" s="4" t="s">
        <v>2212</v>
      </c>
      <c r="E696" s="6" t="s">
        <v>20</v>
      </c>
      <c r="F696" s="6" t="s">
        <v>2213</v>
      </c>
      <c r="G696" s="6" t="s">
        <v>324</v>
      </c>
      <c r="H696" s="6" t="s">
        <v>2006</v>
      </c>
      <c r="I696" s="6" t="s">
        <v>51</v>
      </c>
      <c r="J696" s="6"/>
      <c r="K696" s="7" t="n">
        <v>2240.88</v>
      </c>
      <c r="L696" s="7" t="n">
        <v>0</v>
      </c>
      <c r="M696" s="7" t="n">
        <v>0</v>
      </c>
      <c r="N696" s="7" t="n">
        <v>0</v>
      </c>
      <c r="O696" s="7" t="n">
        <v>1994.16</v>
      </c>
      <c r="P696" s="8" t="n">
        <f aca="false">SUM(K696:O696)</f>
        <v>4235.04</v>
      </c>
      <c r="Q696" s="7" t="s">
        <v>30</v>
      </c>
      <c r="R696" s="9"/>
      <c r="T696" s="9"/>
      <c r="U696" s="11"/>
      <c r="V696" s="10"/>
      <c r="W696" s="10"/>
      <c r="X696" s="10"/>
    </row>
    <row r="697" customFormat="false" ht="15" hidden="false" customHeight="false" outlineLevel="0" collapsed="false">
      <c r="A697" s="4" t="s">
        <v>17</v>
      </c>
      <c r="B697" s="5" t="n">
        <v>2016</v>
      </c>
      <c r="C697" s="6" t="s">
        <v>18</v>
      </c>
      <c r="D697" s="4" t="s">
        <v>2214</v>
      </c>
      <c r="E697" s="6" t="s">
        <v>20</v>
      </c>
      <c r="F697" s="6" t="s">
        <v>2213</v>
      </c>
      <c r="G697" s="6" t="s">
        <v>2215</v>
      </c>
      <c r="H697" s="6" t="s">
        <v>2216</v>
      </c>
      <c r="I697" s="6" t="s">
        <v>35</v>
      </c>
      <c r="J697" s="6"/>
      <c r="K697" s="7" t="n">
        <v>3399</v>
      </c>
      <c r="L697" s="7" t="n">
        <v>0</v>
      </c>
      <c r="M697" s="7" t="n">
        <v>0</v>
      </c>
      <c r="N697" s="7" t="n">
        <v>0</v>
      </c>
      <c r="O697" s="7" t="n">
        <v>3088.75</v>
      </c>
      <c r="P697" s="8" t="n">
        <f aca="false">SUM(K697:O697)</f>
        <v>6487.75</v>
      </c>
      <c r="Q697" s="7" t="s">
        <v>30</v>
      </c>
      <c r="R697" s="9"/>
      <c r="T697" s="9"/>
      <c r="U697" s="11"/>
      <c r="V697" s="10"/>
      <c r="W697" s="10"/>
      <c r="X697" s="10"/>
    </row>
    <row r="698" customFormat="false" ht="15" hidden="false" customHeight="false" outlineLevel="0" collapsed="false">
      <c r="A698" s="4" t="s">
        <v>17</v>
      </c>
      <c r="B698" s="5" t="n">
        <v>2016</v>
      </c>
      <c r="C698" s="6" t="s">
        <v>18</v>
      </c>
      <c r="D698" s="4" t="s">
        <v>2217</v>
      </c>
      <c r="E698" s="6" t="s">
        <v>20</v>
      </c>
      <c r="F698" s="6" t="s">
        <v>2218</v>
      </c>
      <c r="G698" s="6" t="s">
        <v>2219</v>
      </c>
      <c r="H698" s="6" t="s">
        <v>2220</v>
      </c>
      <c r="I698" s="6" t="s">
        <v>35</v>
      </c>
      <c r="J698" s="6"/>
      <c r="K698" s="7" t="n">
        <v>3399</v>
      </c>
      <c r="L698" s="7" t="n">
        <v>0</v>
      </c>
      <c r="M698" s="7" t="n">
        <v>0</v>
      </c>
      <c r="N698" s="7" t="n">
        <v>0</v>
      </c>
      <c r="O698" s="7" t="n">
        <v>3352.25</v>
      </c>
      <c r="P698" s="8" t="n">
        <f aca="false">SUM(K698:O698)</f>
        <v>6751.25</v>
      </c>
      <c r="Q698" s="7" t="s">
        <v>30</v>
      </c>
      <c r="R698" s="9"/>
      <c r="T698" s="9"/>
      <c r="U698" s="11"/>
    </row>
    <row r="699" customFormat="false" ht="15" hidden="false" customHeight="false" outlineLevel="0" collapsed="false">
      <c r="A699" s="4" t="s">
        <v>17</v>
      </c>
      <c r="B699" s="5" t="n">
        <v>2016</v>
      </c>
      <c r="C699" s="6" t="s">
        <v>18</v>
      </c>
      <c r="D699" s="4" t="s">
        <v>2221</v>
      </c>
      <c r="E699" s="6" t="s">
        <v>20</v>
      </c>
      <c r="F699" s="6" t="s">
        <v>2222</v>
      </c>
      <c r="G699" s="6" t="s">
        <v>2223</v>
      </c>
      <c r="H699" s="6" t="s">
        <v>2224</v>
      </c>
      <c r="I699" s="6" t="s">
        <v>51</v>
      </c>
      <c r="J699" s="6"/>
      <c r="K699" s="7" t="n">
        <v>2241.44</v>
      </c>
      <c r="L699" s="7" t="n">
        <v>0</v>
      </c>
      <c r="M699" s="7" t="n">
        <v>0</v>
      </c>
      <c r="N699" s="7" t="n">
        <v>0</v>
      </c>
      <c r="O699" s="7" t="n">
        <v>1465</v>
      </c>
      <c r="P699" s="8" t="n">
        <f aca="false">SUM(K699:O699)</f>
        <v>3706.44</v>
      </c>
      <c r="Q699" s="7" t="s">
        <v>41</v>
      </c>
      <c r="R699" s="9"/>
      <c r="T699" s="9"/>
      <c r="U699" s="11"/>
    </row>
    <row r="700" customFormat="false" ht="15" hidden="false" customHeight="false" outlineLevel="0" collapsed="false">
      <c r="A700" s="4" t="s">
        <v>17</v>
      </c>
      <c r="B700" s="5" t="n">
        <v>2016</v>
      </c>
      <c r="C700" s="6" t="s">
        <v>18</v>
      </c>
      <c r="D700" s="4" t="s">
        <v>2225</v>
      </c>
      <c r="E700" s="6" t="s">
        <v>20</v>
      </c>
      <c r="F700" s="6" t="s">
        <v>2226</v>
      </c>
      <c r="G700" s="6" t="s">
        <v>648</v>
      </c>
      <c r="H700" s="6" t="s">
        <v>553</v>
      </c>
      <c r="I700" s="6" t="s">
        <v>61</v>
      </c>
      <c r="J700" s="6"/>
      <c r="K700" s="7" t="n">
        <v>5930</v>
      </c>
      <c r="L700" s="7" t="n">
        <v>0</v>
      </c>
      <c r="M700" s="7" t="n">
        <v>0</v>
      </c>
      <c r="N700" s="7" t="n">
        <v>0</v>
      </c>
      <c r="O700" s="7" t="n">
        <v>3883</v>
      </c>
      <c r="P700" s="8" t="n">
        <f aca="false">SUM(K700:O700)</f>
        <v>9813</v>
      </c>
      <c r="Q700" s="7" t="s">
        <v>41</v>
      </c>
      <c r="R700" s="9"/>
      <c r="T700" s="9"/>
      <c r="U700" s="11"/>
    </row>
    <row r="701" customFormat="false" ht="15" hidden="false" customHeight="false" outlineLevel="0" collapsed="false">
      <c r="A701" s="4" t="s">
        <v>17</v>
      </c>
      <c r="B701" s="5" t="n">
        <v>2016</v>
      </c>
      <c r="C701" s="6" t="s">
        <v>18</v>
      </c>
      <c r="D701" s="4" t="s">
        <v>2227</v>
      </c>
      <c r="E701" s="6" t="s">
        <v>20</v>
      </c>
      <c r="F701" s="6" t="s">
        <v>2226</v>
      </c>
      <c r="G701" s="6" t="s">
        <v>2043</v>
      </c>
      <c r="H701" s="6" t="s">
        <v>2228</v>
      </c>
      <c r="I701" s="6" t="s">
        <v>35</v>
      </c>
      <c r="J701" s="6"/>
      <c r="K701" s="7" t="n">
        <v>2539</v>
      </c>
      <c r="L701" s="7" t="n">
        <v>0</v>
      </c>
      <c r="M701" s="7" t="n">
        <v>0</v>
      </c>
      <c r="N701" s="7" t="n">
        <v>0</v>
      </c>
      <c r="O701" s="7" t="n">
        <v>2232.86</v>
      </c>
      <c r="P701" s="8" t="n">
        <f aca="false">SUM(K701:O701)</f>
        <v>4771.86</v>
      </c>
      <c r="Q701" s="7" t="s">
        <v>30</v>
      </c>
      <c r="R701" s="9"/>
      <c r="T701" s="9"/>
      <c r="U701" s="11"/>
    </row>
    <row r="702" customFormat="false" ht="15" hidden="false" customHeight="false" outlineLevel="0" collapsed="false">
      <c r="A702" s="4" t="s">
        <v>17</v>
      </c>
      <c r="B702" s="5" t="n">
        <v>2016</v>
      </c>
      <c r="C702" s="6" t="s">
        <v>18</v>
      </c>
      <c r="D702" s="4" t="s">
        <v>2229</v>
      </c>
      <c r="E702" s="6" t="s">
        <v>20</v>
      </c>
      <c r="F702" s="6" t="s">
        <v>2230</v>
      </c>
      <c r="G702" s="6" t="s">
        <v>2231</v>
      </c>
      <c r="H702" s="6" t="s">
        <v>2232</v>
      </c>
      <c r="I702" s="6" t="s">
        <v>129</v>
      </c>
      <c r="J702" s="6"/>
      <c r="K702" s="7" t="n">
        <v>3382.54</v>
      </c>
      <c r="L702" s="7" t="n">
        <v>0</v>
      </c>
      <c r="M702" s="7" t="n">
        <v>0</v>
      </c>
      <c r="N702" s="7" t="n">
        <v>0</v>
      </c>
      <c r="O702" s="7" t="n">
        <v>1903</v>
      </c>
      <c r="P702" s="8" t="n">
        <f aca="false">SUM(K702:O702)</f>
        <v>5285.54</v>
      </c>
      <c r="Q702" s="7" t="s">
        <v>41</v>
      </c>
      <c r="R702" s="9"/>
      <c r="S702" s="9"/>
      <c r="T702" s="9"/>
      <c r="U702" s="11"/>
      <c r="V702" s="10"/>
      <c r="W702" s="10"/>
      <c r="X702" s="10"/>
    </row>
    <row r="703" customFormat="false" ht="15" hidden="false" customHeight="false" outlineLevel="0" collapsed="false">
      <c r="A703" s="4" t="s">
        <v>17</v>
      </c>
      <c r="B703" s="5" t="n">
        <v>2016</v>
      </c>
      <c r="C703" s="6" t="s">
        <v>18</v>
      </c>
      <c r="D703" s="4" t="s">
        <v>2233</v>
      </c>
      <c r="E703" s="6" t="s">
        <v>20</v>
      </c>
      <c r="F703" s="6" t="s">
        <v>2234</v>
      </c>
      <c r="G703" s="6" t="s">
        <v>2235</v>
      </c>
      <c r="H703" s="6" t="s">
        <v>2236</v>
      </c>
      <c r="I703" s="6" t="s">
        <v>51</v>
      </c>
      <c r="J703" s="6"/>
      <c r="K703" s="7" t="n">
        <v>2054.11</v>
      </c>
      <c r="L703" s="7" t="n">
        <v>0</v>
      </c>
      <c r="M703" s="7" t="n">
        <v>0</v>
      </c>
      <c r="N703" s="7" t="n">
        <v>0</v>
      </c>
      <c r="O703" s="7" t="n">
        <v>1957.49</v>
      </c>
      <c r="P703" s="8" t="n">
        <f aca="false">SUM(K703:O703)</f>
        <v>4011.6</v>
      </c>
      <c r="Q703" s="7" t="s">
        <v>30</v>
      </c>
      <c r="R703" s="9"/>
      <c r="T703" s="9"/>
      <c r="U703" s="11"/>
    </row>
    <row r="704" customFormat="false" ht="15" hidden="false" customHeight="false" outlineLevel="0" collapsed="false">
      <c r="A704" s="4" t="s">
        <v>17</v>
      </c>
      <c r="B704" s="5" t="n">
        <v>2016</v>
      </c>
      <c r="C704" s="6" t="s">
        <v>18</v>
      </c>
      <c r="D704" s="4" t="s">
        <v>2237</v>
      </c>
      <c r="E704" s="6" t="s">
        <v>20</v>
      </c>
      <c r="F704" s="6" t="s">
        <v>2238</v>
      </c>
      <c r="G704" s="6" t="s">
        <v>2239</v>
      </c>
      <c r="H704" s="6" t="s">
        <v>2240</v>
      </c>
      <c r="I704" s="6" t="s">
        <v>82</v>
      </c>
      <c r="J704" s="6"/>
      <c r="K704" s="7" t="n">
        <v>5168</v>
      </c>
      <c r="L704" s="7" t="n">
        <v>0</v>
      </c>
      <c r="M704" s="7" t="n">
        <v>0</v>
      </c>
      <c r="N704" s="7" t="n">
        <v>0</v>
      </c>
      <c r="O704" s="7" t="n">
        <v>2589</v>
      </c>
      <c r="P704" s="8" t="n">
        <f aca="false">SUM(K704:O704)</f>
        <v>7757</v>
      </c>
      <c r="Q704" s="7" t="s">
        <v>41</v>
      </c>
      <c r="R704" s="9"/>
      <c r="T704" s="9"/>
      <c r="U704" s="11"/>
    </row>
    <row r="705" customFormat="false" ht="15" hidden="false" customHeight="false" outlineLevel="0" collapsed="false">
      <c r="A705" s="4" t="s">
        <v>17</v>
      </c>
      <c r="B705" s="5" t="n">
        <v>2016</v>
      </c>
      <c r="C705" s="6" t="s">
        <v>18</v>
      </c>
      <c r="D705" s="4" t="s">
        <v>2241</v>
      </c>
      <c r="E705" s="6" t="s">
        <v>20</v>
      </c>
      <c r="F705" s="6" t="s">
        <v>2242</v>
      </c>
      <c r="G705" s="6" t="s">
        <v>1077</v>
      </c>
      <c r="H705" s="6" t="s">
        <v>1079</v>
      </c>
      <c r="I705" s="6" t="s">
        <v>35</v>
      </c>
      <c r="J705" s="6"/>
      <c r="K705" s="7" t="n">
        <v>2239</v>
      </c>
      <c r="L705" s="7" t="n">
        <v>0</v>
      </c>
      <c r="M705" s="7" t="n">
        <v>0</v>
      </c>
      <c r="N705" s="7" t="n">
        <v>0</v>
      </c>
      <c r="O705" s="7" t="n">
        <v>2525.03</v>
      </c>
      <c r="P705" s="8" t="n">
        <f aca="false">SUM(K705:O705)</f>
        <v>4764.03</v>
      </c>
      <c r="Q705" s="7" t="s">
        <v>30</v>
      </c>
      <c r="R705" s="9"/>
      <c r="T705" s="9"/>
      <c r="U705" s="11"/>
    </row>
    <row r="706" customFormat="false" ht="15" hidden="false" customHeight="false" outlineLevel="0" collapsed="false">
      <c r="A706" s="4" t="s">
        <v>17</v>
      </c>
      <c r="B706" s="5" t="n">
        <v>2016</v>
      </c>
      <c r="C706" s="6" t="s">
        <v>18</v>
      </c>
      <c r="D706" s="4" t="s">
        <v>2243</v>
      </c>
      <c r="E706" s="6" t="s">
        <v>20</v>
      </c>
      <c r="F706" s="6" t="s">
        <v>2244</v>
      </c>
      <c r="G706" s="6" t="s">
        <v>643</v>
      </c>
      <c r="H706" s="6" t="s">
        <v>2245</v>
      </c>
      <c r="I706" s="6" t="s">
        <v>61</v>
      </c>
      <c r="J706" s="6"/>
      <c r="K706" s="7" t="n">
        <v>5930</v>
      </c>
      <c r="L706" s="7" t="n">
        <v>0</v>
      </c>
      <c r="M706" s="7" t="n">
        <v>0</v>
      </c>
      <c r="N706" s="7" t="n">
        <v>0</v>
      </c>
      <c r="O706" s="7" t="n">
        <v>3883</v>
      </c>
      <c r="P706" s="8" t="n">
        <f aca="false">SUM(K706:O706)</f>
        <v>9813</v>
      </c>
      <c r="Q706" s="7" t="s">
        <v>41</v>
      </c>
      <c r="R706" s="9"/>
      <c r="S706" s="9"/>
      <c r="T706" s="9"/>
      <c r="U706" s="11"/>
      <c r="V706" s="10"/>
      <c r="W706" s="10"/>
      <c r="X706" s="10"/>
    </row>
    <row r="707" customFormat="false" ht="15" hidden="false" customHeight="false" outlineLevel="0" collapsed="false">
      <c r="A707" s="4" t="s">
        <v>17</v>
      </c>
      <c r="B707" s="5" t="n">
        <v>2016</v>
      </c>
      <c r="C707" s="6" t="s">
        <v>18</v>
      </c>
      <c r="D707" s="4" t="s">
        <v>2246</v>
      </c>
      <c r="E707" s="6" t="s">
        <v>20</v>
      </c>
      <c r="F707" s="6" t="s">
        <v>2247</v>
      </c>
      <c r="G707" s="6" t="s">
        <v>2248</v>
      </c>
      <c r="H707" s="6" t="s">
        <v>2249</v>
      </c>
      <c r="I707" s="6" t="s">
        <v>51</v>
      </c>
      <c r="J707" s="6"/>
      <c r="K707" s="7" t="n">
        <v>2134.07</v>
      </c>
      <c r="L707" s="7" t="n">
        <v>0</v>
      </c>
      <c r="M707" s="7" t="n">
        <v>0</v>
      </c>
      <c r="N707" s="7" t="n">
        <v>0</v>
      </c>
      <c r="O707" s="7" t="n">
        <v>1685.02</v>
      </c>
      <c r="P707" s="8" t="n">
        <f aca="false">SUM(K707:O707)</f>
        <v>3819.09</v>
      </c>
      <c r="Q707" s="7" t="s">
        <v>30</v>
      </c>
      <c r="R707" s="9"/>
      <c r="T707" s="9"/>
      <c r="U707" s="11"/>
      <c r="V707" s="10"/>
      <c r="W707" s="10"/>
      <c r="X707" s="10"/>
    </row>
    <row r="708" customFormat="false" ht="15" hidden="false" customHeight="false" outlineLevel="0" collapsed="false">
      <c r="A708" s="4" t="s">
        <v>17</v>
      </c>
      <c r="B708" s="5" t="n">
        <v>2016</v>
      </c>
      <c r="C708" s="6" t="s">
        <v>18</v>
      </c>
      <c r="D708" s="4" t="s">
        <v>2250</v>
      </c>
      <c r="E708" s="6" t="s">
        <v>20</v>
      </c>
      <c r="F708" s="6" t="s">
        <v>308</v>
      </c>
      <c r="G708" s="6" t="s">
        <v>209</v>
      </c>
      <c r="H708" s="6" t="s">
        <v>2251</v>
      </c>
      <c r="I708" s="6" t="s">
        <v>61</v>
      </c>
      <c r="J708" s="6"/>
      <c r="K708" s="7" t="n">
        <v>5930</v>
      </c>
      <c r="L708" s="7" t="n">
        <v>0</v>
      </c>
      <c r="M708" s="7" t="n">
        <v>0</v>
      </c>
      <c r="N708" s="7" t="n">
        <v>0</v>
      </c>
      <c r="O708" s="7" t="n">
        <v>4843.46</v>
      </c>
      <c r="P708" s="8" t="n">
        <f aca="false">SUM(K708:O708)</f>
        <v>10773.46</v>
      </c>
      <c r="Q708" s="7" t="s">
        <v>30</v>
      </c>
      <c r="R708" s="9"/>
      <c r="T708" s="9"/>
      <c r="U708" s="11"/>
      <c r="V708" s="10"/>
      <c r="W708" s="10"/>
      <c r="X708" s="10"/>
    </row>
    <row r="709" customFormat="false" ht="15" hidden="false" customHeight="false" outlineLevel="0" collapsed="false">
      <c r="A709" s="4" t="s">
        <v>17</v>
      </c>
      <c r="B709" s="5" t="n">
        <v>2016</v>
      </c>
      <c r="C709" s="6" t="s">
        <v>18</v>
      </c>
      <c r="D709" s="4" t="s">
        <v>2252</v>
      </c>
      <c r="E709" s="6" t="s">
        <v>20</v>
      </c>
      <c r="F709" s="6" t="s">
        <v>437</v>
      </c>
      <c r="G709" s="6" t="s">
        <v>544</v>
      </c>
      <c r="H709" s="6" t="s">
        <v>2253</v>
      </c>
      <c r="I709" s="6" t="s">
        <v>767</v>
      </c>
      <c r="J709" s="6"/>
      <c r="K709" s="7" t="n">
        <v>2133.56</v>
      </c>
      <c r="L709" s="7" t="n">
        <v>0</v>
      </c>
      <c r="M709" s="7" t="n">
        <v>0</v>
      </c>
      <c r="N709" s="7" t="n">
        <v>0</v>
      </c>
      <c r="O709" s="7" t="n">
        <v>598.5</v>
      </c>
      <c r="P709" s="8" t="n">
        <f aca="false">SUM(K709:O709)</f>
        <v>2732.06</v>
      </c>
      <c r="Q709" s="7"/>
      <c r="R709" s="9"/>
    </row>
    <row r="710" customFormat="false" ht="15" hidden="false" customHeight="false" outlineLevel="0" collapsed="false">
      <c r="A710" s="4" t="s">
        <v>17</v>
      </c>
      <c r="B710" s="5" t="n">
        <v>2016</v>
      </c>
      <c r="C710" s="6" t="s">
        <v>18</v>
      </c>
      <c r="D710" s="4" t="s">
        <v>2254</v>
      </c>
      <c r="E710" s="6" t="s">
        <v>20</v>
      </c>
      <c r="F710" s="6" t="s">
        <v>437</v>
      </c>
      <c r="G710" s="6" t="s">
        <v>2255</v>
      </c>
      <c r="H710" s="6" t="s">
        <v>2256</v>
      </c>
      <c r="I710" s="6" t="s">
        <v>61</v>
      </c>
      <c r="J710" s="6"/>
      <c r="K710" s="7" t="n">
        <v>6380</v>
      </c>
      <c r="L710" s="7" t="n">
        <v>0</v>
      </c>
      <c r="M710" s="7" t="n">
        <v>0</v>
      </c>
      <c r="N710" s="7" t="n">
        <v>0</v>
      </c>
      <c r="O710" s="7" t="n">
        <v>5234.76</v>
      </c>
      <c r="P710" s="8" t="n">
        <f aca="false">SUM(K710:O710)</f>
        <v>11614.76</v>
      </c>
      <c r="Q710" s="7" t="s">
        <v>30</v>
      </c>
      <c r="R710" s="9"/>
      <c r="T710" s="9"/>
      <c r="U710" s="11"/>
    </row>
    <row r="711" customFormat="false" ht="15" hidden="false" customHeight="false" outlineLevel="0" collapsed="false">
      <c r="A711" s="4" t="s">
        <v>17</v>
      </c>
      <c r="B711" s="5" t="n">
        <v>2016</v>
      </c>
      <c r="C711" s="6" t="s">
        <v>18</v>
      </c>
      <c r="D711" s="4" t="s">
        <v>2257</v>
      </c>
      <c r="E711" s="6" t="s">
        <v>20</v>
      </c>
      <c r="F711" s="6" t="s">
        <v>2258</v>
      </c>
      <c r="G711" s="6" t="s">
        <v>22</v>
      </c>
      <c r="H711" s="6" t="s">
        <v>2259</v>
      </c>
      <c r="I711" s="6" t="s">
        <v>51</v>
      </c>
      <c r="J711" s="6"/>
      <c r="K711" s="7" t="n">
        <v>2109.22</v>
      </c>
      <c r="L711" s="7" t="n">
        <v>0</v>
      </c>
      <c r="M711" s="7" t="n">
        <v>0</v>
      </c>
      <c r="N711" s="7" t="n">
        <v>0</v>
      </c>
      <c r="O711" s="7" t="n">
        <v>1685.02</v>
      </c>
      <c r="P711" s="8" t="n">
        <f aca="false">SUM(K711:O711)</f>
        <v>3794.24</v>
      </c>
      <c r="Q711" s="7" t="s">
        <v>30</v>
      </c>
      <c r="R711" s="9"/>
      <c r="T711" s="9"/>
      <c r="U711" s="11"/>
    </row>
    <row r="712" customFormat="false" ht="15" hidden="false" customHeight="false" outlineLevel="0" collapsed="false">
      <c r="A712" s="4" t="s">
        <v>17</v>
      </c>
      <c r="B712" s="5" t="n">
        <v>2016</v>
      </c>
      <c r="C712" s="6" t="s">
        <v>18</v>
      </c>
      <c r="D712" s="4" t="s">
        <v>2260</v>
      </c>
      <c r="E712" s="6" t="s">
        <v>20</v>
      </c>
      <c r="F712" s="6" t="s">
        <v>2261</v>
      </c>
      <c r="G712" s="6" t="s">
        <v>369</v>
      </c>
      <c r="H712" s="6" t="s">
        <v>2262</v>
      </c>
      <c r="I712" s="6" t="s">
        <v>46</v>
      </c>
      <c r="J712" s="6"/>
      <c r="K712" s="7" t="n">
        <v>2239</v>
      </c>
      <c r="L712" s="7" t="n">
        <v>0</v>
      </c>
      <c r="M712" s="7" t="n">
        <v>0</v>
      </c>
      <c r="N712" s="7" t="n">
        <v>0</v>
      </c>
      <c r="O712" s="7" t="n">
        <v>3247.01</v>
      </c>
      <c r="P712" s="8" t="n">
        <f aca="false">SUM(K712:O712)</f>
        <v>5486.01</v>
      </c>
      <c r="Q712" s="7" t="s">
        <v>30</v>
      </c>
      <c r="R712" s="9"/>
      <c r="T712" s="9"/>
      <c r="U712" s="11"/>
    </row>
    <row r="713" customFormat="false" ht="15" hidden="false" customHeight="false" outlineLevel="0" collapsed="false">
      <c r="A713" s="4" t="s">
        <v>17</v>
      </c>
      <c r="B713" s="5" t="n">
        <v>2016</v>
      </c>
      <c r="C713" s="6" t="s">
        <v>18</v>
      </c>
      <c r="D713" s="4" t="s">
        <v>2263</v>
      </c>
      <c r="E713" s="6" t="s">
        <v>20</v>
      </c>
      <c r="F713" s="6" t="s">
        <v>2261</v>
      </c>
      <c r="G713" s="6" t="s">
        <v>369</v>
      </c>
      <c r="H713" s="6" t="s">
        <v>2264</v>
      </c>
      <c r="I713" s="6" t="s">
        <v>51</v>
      </c>
      <c r="J713" s="6"/>
      <c r="K713" s="7" t="n">
        <v>2209.32</v>
      </c>
      <c r="L713" s="7" t="n">
        <v>0</v>
      </c>
      <c r="M713" s="7" t="n">
        <v>0</v>
      </c>
      <c r="N713" s="7" t="n">
        <v>0</v>
      </c>
      <c r="O713" s="7" t="n">
        <v>1994.16</v>
      </c>
      <c r="P713" s="8" t="n">
        <f aca="false">SUM(K713:O713)</f>
        <v>4203.48</v>
      </c>
      <c r="Q713" s="7" t="s">
        <v>30</v>
      </c>
      <c r="R713" s="9"/>
      <c r="T713" s="9"/>
      <c r="U713" s="11"/>
    </row>
    <row r="714" customFormat="false" ht="15" hidden="false" customHeight="false" outlineLevel="0" collapsed="false">
      <c r="A714" s="4" t="s">
        <v>17</v>
      </c>
      <c r="B714" s="5" t="n">
        <v>2016</v>
      </c>
      <c r="C714" s="6" t="s">
        <v>18</v>
      </c>
      <c r="D714" s="4" t="s">
        <v>2265</v>
      </c>
      <c r="E714" s="6" t="s">
        <v>20</v>
      </c>
      <c r="F714" s="6" t="s">
        <v>2261</v>
      </c>
      <c r="G714" s="6" t="s">
        <v>533</v>
      </c>
      <c r="H714" s="6" t="s">
        <v>2266</v>
      </c>
      <c r="I714" s="6" t="s">
        <v>149</v>
      </c>
      <c r="J714" s="6"/>
      <c r="K714" s="7" t="n">
        <v>730.09</v>
      </c>
      <c r="L714" s="7" t="n">
        <v>0</v>
      </c>
      <c r="M714" s="7" t="n">
        <v>1251.33</v>
      </c>
      <c r="N714" s="7" t="n">
        <v>0</v>
      </c>
      <c r="O714" s="7" t="n">
        <v>0</v>
      </c>
      <c r="P714" s="8" t="n">
        <f aca="false">SUM(K714:O714)</f>
        <v>1981.42</v>
      </c>
      <c r="Q714" s="7"/>
      <c r="R714" s="9"/>
    </row>
    <row r="715" customFormat="false" ht="15" hidden="false" customHeight="false" outlineLevel="0" collapsed="false">
      <c r="A715" s="4" t="s">
        <v>17</v>
      </c>
      <c r="B715" s="5" t="n">
        <v>2016</v>
      </c>
      <c r="C715" s="6" t="s">
        <v>18</v>
      </c>
      <c r="D715" s="4" t="s">
        <v>2267</v>
      </c>
      <c r="E715" s="6" t="s">
        <v>20</v>
      </c>
      <c r="F715" s="6" t="s">
        <v>2268</v>
      </c>
      <c r="G715" s="6" t="s">
        <v>2269</v>
      </c>
      <c r="H715" s="6" t="s">
        <v>2270</v>
      </c>
      <c r="I715" s="6" t="s">
        <v>149</v>
      </c>
      <c r="J715" s="6"/>
      <c r="K715" s="7" t="n">
        <v>2097.96</v>
      </c>
      <c r="L715" s="7" t="n">
        <v>0</v>
      </c>
      <c r="M715" s="7" t="n">
        <v>0</v>
      </c>
      <c r="N715" s="7" t="n">
        <v>0</v>
      </c>
      <c r="O715" s="7" t="n">
        <v>183.35</v>
      </c>
      <c r="P715" s="8" t="n">
        <f aca="false">SUM(K715:O715)</f>
        <v>2281.31</v>
      </c>
      <c r="Q715" s="7"/>
      <c r="R715" s="9"/>
    </row>
    <row r="716" customFormat="false" ht="15" hidden="false" customHeight="false" outlineLevel="0" collapsed="false">
      <c r="A716" s="4" t="s">
        <v>17</v>
      </c>
      <c r="B716" s="5" t="n">
        <v>2016</v>
      </c>
      <c r="C716" s="6" t="s">
        <v>18</v>
      </c>
      <c r="D716" s="4" t="s">
        <v>2271</v>
      </c>
      <c r="E716" s="6" t="s">
        <v>20</v>
      </c>
      <c r="F716" s="6" t="s">
        <v>2272</v>
      </c>
      <c r="G716" s="6" t="s">
        <v>328</v>
      </c>
      <c r="H716" s="6" t="s">
        <v>2273</v>
      </c>
      <c r="I716" s="6" t="s">
        <v>91</v>
      </c>
      <c r="J716" s="6"/>
      <c r="K716" s="7" t="n">
        <v>2239</v>
      </c>
      <c r="L716" s="7" t="n">
        <v>0</v>
      </c>
      <c r="M716" s="7" t="n">
        <v>0</v>
      </c>
      <c r="N716" s="7" t="n">
        <v>0</v>
      </c>
      <c r="O716" s="7" t="n">
        <v>3247.01</v>
      </c>
      <c r="P716" s="8" t="n">
        <f aca="false">SUM(K716:O716)</f>
        <v>5486.01</v>
      </c>
      <c r="Q716" s="7" t="s">
        <v>30</v>
      </c>
      <c r="R716" s="9"/>
      <c r="T716" s="9"/>
      <c r="U716" s="11"/>
      <c r="V716" s="10"/>
      <c r="W716" s="10"/>
      <c r="X716" s="10"/>
    </row>
    <row r="717" customFormat="false" ht="15" hidden="false" customHeight="false" outlineLevel="0" collapsed="false">
      <c r="A717" s="4" t="s">
        <v>17</v>
      </c>
      <c r="B717" s="5" t="n">
        <v>2016</v>
      </c>
      <c r="C717" s="6" t="s">
        <v>18</v>
      </c>
      <c r="D717" s="4" t="s">
        <v>2274</v>
      </c>
      <c r="E717" s="6" t="s">
        <v>20</v>
      </c>
      <c r="F717" s="6" t="s">
        <v>94</v>
      </c>
      <c r="G717" s="6" t="s">
        <v>1811</v>
      </c>
      <c r="H717" s="6" t="s">
        <v>2275</v>
      </c>
      <c r="I717" s="6" t="s">
        <v>40</v>
      </c>
      <c r="J717" s="6"/>
      <c r="K717" s="7" t="n">
        <v>2211.11</v>
      </c>
      <c r="L717" s="7" t="n">
        <v>0</v>
      </c>
      <c r="M717" s="7" t="n">
        <v>0</v>
      </c>
      <c r="N717" s="7" t="n">
        <v>0</v>
      </c>
      <c r="O717" s="7" t="n">
        <v>1996.16</v>
      </c>
      <c r="P717" s="8" t="n">
        <f aca="false">SUM(K717:O717)</f>
        <v>4207.27</v>
      </c>
      <c r="Q717" s="7" t="s">
        <v>30</v>
      </c>
      <c r="R717" s="9"/>
      <c r="T717" s="9"/>
      <c r="U717" s="11"/>
    </row>
    <row r="718" customFormat="false" ht="15" hidden="false" customHeight="false" outlineLevel="0" collapsed="false">
      <c r="A718" s="4" t="s">
        <v>17</v>
      </c>
      <c r="B718" s="5" t="n">
        <v>2016</v>
      </c>
      <c r="C718" s="6" t="s">
        <v>18</v>
      </c>
      <c r="D718" s="4" t="s">
        <v>2276</v>
      </c>
      <c r="E718" s="6" t="s">
        <v>20</v>
      </c>
      <c r="F718" s="6" t="s">
        <v>94</v>
      </c>
      <c r="G718" s="6" t="s">
        <v>151</v>
      </c>
      <c r="H718" s="6" t="s">
        <v>347</v>
      </c>
      <c r="I718" s="6" t="s">
        <v>51</v>
      </c>
      <c r="J718" s="6"/>
      <c r="K718" s="7" t="n">
        <v>2068.94</v>
      </c>
      <c r="L718" s="7" t="n">
        <v>0</v>
      </c>
      <c r="M718" s="7" t="n">
        <v>0</v>
      </c>
      <c r="N718" s="7" t="n">
        <v>0</v>
      </c>
      <c r="O718" s="7" t="n">
        <v>1993.16</v>
      </c>
      <c r="P718" s="8" t="n">
        <f aca="false">SUM(K718:O718)</f>
        <v>4062.1</v>
      </c>
      <c r="Q718" s="7" t="s">
        <v>30</v>
      </c>
      <c r="R718" s="9"/>
      <c r="T718" s="9"/>
      <c r="U718" s="11"/>
    </row>
    <row r="719" customFormat="false" ht="15" hidden="false" customHeight="false" outlineLevel="0" collapsed="false">
      <c r="A719" s="4" t="s">
        <v>17</v>
      </c>
      <c r="B719" s="5" t="n">
        <v>2016</v>
      </c>
      <c r="C719" s="6" t="s">
        <v>18</v>
      </c>
      <c r="D719" s="4" t="s">
        <v>2277</v>
      </c>
      <c r="E719" s="6" t="s">
        <v>20</v>
      </c>
      <c r="F719" s="6" t="s">
        <v>94</v>
      </c>
      <c r="G719" s="6" t="s">
        <v>295</v>
      </c>
      <c r="H719" s="6" t="s">
        <v>2278</v>
      </c>
      <c r="I719" s="6" t="s">
        <v>317</v>
      </c>
      <c r="J719" s="6"/>
      <c r="K719" s="7" t="n">
        <v>3099</v>
      </c>
      <c r="L719" s="7" t="n">
        <v>0</v>
      </c>
      <c r="M719" s="7" t="n">
        <v>0</v>
      </c>
      <c r="N719" s="7" t="n">
        <v>0</v>
      </c>
      <c r="O719" s="7" t="n">
        <v>2495.88</v>
      </c>
      <c r="P719" s="8" t="n">
        <f aca="false">SUM(K719:O719)</f>
        <v>5594.88</v>
      </c>
      <c r="Q719" s="7" t="s">
        <v>30</v>
      </c>
      <c r="R719" s="9"/>
      <c r="T719" s="9"/>
      <c r="U719" s="11"/>
    </row>
    <row r="720" customFormat="false" ht="15" hidden="false" customHeight="false" outlineLevel="0" collapsed="false">
      <c r="A720" s="4" t="s">
        <v>17</v>
      </c>
      <c r="B720" s="5" t="n">
        <v>2016</v>
      </c>
      <c r="C720" s="6" t="s">
        <v>18</v>
      </c>
      <c r="D720" s="4" t="s">
        <v>2279</v>
      </c>
      <c r="E720" s="6" t="s">
        <v>20</v>
      </c>
      <c r="F720" s="6" t="s">
        <v>94</v>
      </c>
      <c r="G720" s="6" t="s">
        <v>346</v>
      </c>
      <c r="H720" s="6" t="s">
        <v>2280</v>
      </c>
      <c r="I720" s="6" t="s">
        <v>129</v>
      </c>
      <c r="J720" s="6"/>
      <c r="K720" s="7" t="n">
        <v>3175</v>
      </c>
      <c r="L720" s="7" t="n">
        <v>0</v>
      </c>
      <c r="M720" s="7" t="n">
        <v>0</v>
      </c>
      <c r="N720" s="7" t="n">
        <v>0</v>
      </c>
      <c r="O720" s="7" t="n">
        <v>3317.61</v>
      </c>
      <c r="P720" s="8" t="n">
        <f aca="false">SUM(K720:O720)</f>
        <v>6492.61</v>
      </c>
      <c r="Q720" s="7" t="s">
        <v>30</v>
      </c>
      <c r="R720" s="9"/>
      <c r="T720" s="9"/>
      <c r="U720" s="11"/>
    </row>
    <row r="721" customFormat="false" ht="15" hidden="false" customHeight="false" outlineLevel="0" collapsed="false">
      <c r="A721" s="4" t="s">
        <v>17</v>
      </c>
      <c r="B721" s="5" t="n">
        <v>2016</v>
      </c>
      <c r="C721" s="6" t="s">
        <v>18</v>
      </c>
      <c r="D721" s="4" t="s">
        <v>2281</v>
      </c>
      <c r="E721" s="6" t="s">
        <v>20</v>
      </c>
      <c r="F721" s="6" t="s">
        <v>2282</v>
      </c>
      <c r="G721" s="6" t="s">
        <v>2283</v>
      </c>
      <c r="H721" s="6" t="s">
        <v>2284</v>
      </c>
      <c r="I721" s="6" t="s">
        <v>1737</v>
      </c>
      <c r="J721" s="6"/>
      <c r="K721" s="7" t="n">
        <v>721.4</v>
      </c>
      <c r="L721" s="7" t="n">
        <v>0</v>
      </c>
      <c r="M721" s="7" t="n">
        <v>1251.33</v>
      </c>
      <c r="N721" s="7" t="n">
        <v>0</v>
      </c>
      <c r="O721" s="7" t="n">
        <v>0</v>
      </c>
      <c r="P721" s="8" t="n">
        <f aca="false">SUM(K721:O721)</f>
        <v>1972.73</v>
      </c>
      <c r="Q721" s="7"/>
      <c r="R721" s="9"/>
      <c r="S721" s="9"/>
      <c r="T721" s="9"/>
      <c r="U721" s="10"/>
      <c r="V721" s="10"/>
      <c r="W721" s="10"/>
      <c r="X721" s="10"/>
    </row>
    <row r="722" customFormat="false" ht="15" hidden="false" customHeight="false" outlineLevel="0" collapsed="false">
      <c r="A722" s="4" t="s">
        <v>17</v>
      </c>
      <c r="B722" s="5" t="n">
        <v>2016</v>
      </c>
      <c r="C722" s="6" t="s">
        <v>18</v>
      </c>
      <c r="D722" s="4" t="s">
        <v>2285</v>
      </c>
      <c r="E722" s="6" t="s">
        <v>20</v>
      </c>
      <c r="F722" s="6" t="s">
        <v>2286</v>
      </c>
      <c r="G722" s="6" t="s">
        <v>469</v>
      </c>
      <c r="H722" s="6" t="s">
        <v>2287</v>
      </c>
      <c r="I722" s="6" t="s">
        <v>293</v>
      </c>
      <c r="J722" s="6"/>
      <c r="K722" s="7" t="n">
        <v>2172.49</v>
      </c>
      <c r="L722" s="7" t="n">
        <v>0</v>
      </c>
      <c r="M722" s="7" t="n">
        <v>0</v>
      </c>
      <c r="N722" s="7" t="n">
        <v>0</v>
      </c>
      <c r="O722" s="7" t="n">
        <v>1976.22</v>
      </c>
      <c r="P722" s="8" t="n">
        <f aca="false">SUM(K722:O722)</f>
        <v>4148.71</v>
      </c>
      <c r="Q722" s="7" t="s">
        <v>30</v>
      </c>
      <c r="R722" s="9"/>
      <c r="T722" s="9"/>
      <c r="U722" s="11"/>
    </row>
    <row r="723" customFormat="false" ht="15" hidden="false" customHeight="false" outlineLevel="0" collapsed="false">
      <c r="A723" s="4" t="s">
        <v>17</v>
      </c>
      <c r="B723" s="5" t="n">
        <v>2016</v>
      </c>
      <c r="C723" s="6" t="s">
        <v>18</v>
      </c>
      <c r="D723" s="4" t="s">
        <v>2288</v>
      </c>
      <c r="E723" s="6" t="s">
        <v>20</v>
      </c>
      <c r="F723" s="6" t="s">
        <v>2289</v>
      </c>
      <c r="G723" s="6" t="s">
        <v>2103</v>
      </c>
      <c r="H723" s="6" t="s">
        <v>2290</v>
      </c>
      <c r="I723" s="6" t="s">
        <v>161</v>
      </c>
      <c r="J723" s="6"/>
      <c r="K723" s="7" t="n">
        <v>2086.05</v>
      </c>
      <c r="L723" s="7" t="n">
        <v>0</v>
      </c>
      <c r="M723" s="7" t="n">
        <v>0</v>
      </c>
      <c r="N723" s="7" t="n">
        <v>0</v>
      </c>
      <c r="O723" s="7" t="n">
        <v>1790.03</v>
      </c>
      <c r="P723" s="8" t="n">
        <f aca="false">SUM(K723:O723)</f>
        <v>3876.08</v>
      </c>
      <c r="Q723" s="7" t="s">
        <v>30</v>
      </c>
      <c r="R723" s="9"/>
      <c r="T723" s="9"/>
      <c r="U723" s="11"/>
      <c r="V723" s="10"/>
      <c r="W723" s="10"/>
      <c r="X723" s="10"/>
    </row>
    <row r="724" customFormat="false" ht="15" hidden="false" customHeight="false" outlineLevel="0" collapsed="false">
      <c r="A724" s="4" t="s">
        <v>17</v>
      </c>
      <c r="B724" s="5" t="n">
        <v>2016</v>
      </c>
      <c r="C724" s="6" t="s">
        <v>18</v>
      </c>
      <c r="D724" s="4" t="s">
        <v>2291</v>
      </c>
      <c r="E724" s="6" t="s">
        <v>20</v>
      </c>
      <c r="F724" s="6" t="s">
        <v>1185</v>
      </c>
      <c r="G724" s="6" t="s">
        <v>489</v>
      </c>
      <c r="H724" s="6" t="s">
        <v>2292</v>
      </c>
      <c r="I724" s="6" t="s">
        <v>61</v>
      </c>
      <c r="J724" s="6"/>
      <c r="K724" s="7" t="n">
        <v>5509</v>
      </c>
      <c r="L724" s="7" t="n">
        <v>0</v>
      </c>
      <c r="M724" s="7" t="n">
        <v>0</v>
      </c>
      <c r="N724" s="7" t="n">
        <v>0</v>
      </c>
      <c r="O724" s="7" t="n">
        <v>3377.17</v>
      </c>
      <c r="P724" s="8" t="n">
        <f aca="false">SUM(K724:O724)</f>
        <v>8886.17</v>
      </c>
      <c r="Q724" s="7" t="s">
        <v>30</v>
      </c>
      <c r="R724" s="9"/>
      <c r="T724" s="9"/>
      <c r="U724" s="11"/>
      <c r="V724" s="10"/>
      <c r="W724" s="10"/>
      <c r="X724" s="10"/>
    </row>
    <row r="725" customFormat="false" ht="15" hidden="false" customHeight="false" outlineLevel="0" collapsed="false">
      <c r="A725" s="4" t="s">
        <v>17</v>
      </c>
      <c r="B725" s="5" t="n">
        <v>2016</v>
      </c>
      <c r="C725" s="6" t="s">
        <v>18</v>
      </c>
      <c r="D725" s="4" t="s">
        <v>2293</v>
      </c>
      <c r="E725" s="6" t="s">
        <v>20</v>
      </c>
      <c r="F725" s="6" t="s">
        <v>2294</v>
      </c>
      <c r="G725" s="6" t="s">
        <v>261</v>
      </c>
      <c r="H725" s="6" t="s">
        <v>100</v>
      </c>
      <c r="I725" s="6" t="s">
        <v>35</v>
      </c>
      <c r="J725" s="6"/>
      <c r="K725" s="7" t="n">
        <v>3099</v>
      </c>
      <c r="L725" s="7" t="n">
        <v>0</v>
      </c>
      <c r="M725" s="7" t="n">
        <v>0</v>
      </c>
      <c r="N725" s="7" t="n">
        <v>0</v>
      </c>
      <c r="O725" s="7" t="n">
        <v>1903</v>
      </c>
      <c r="P725" s="8" t="n">
        <f aca="false">SUM(K725:O725)</f>
        <v>5002</v>
      </c>
      <c r="Q725" s="7" t="s">
        <v>41</v>
      </c>
      <c r="R725" s="9"/>
      <c r="S725" s="9"/>
      <c r="T725" s="9"/>
      <c r="U725" s="11"/>
      <c r="V725" s="10"/>
      <c r="W725" s="10"/>
      <c r="X725" s="10"/>
    </row>
    <row r="726" customFormat="false" ht="15" hidden="false" customHeight="false" outlineLevel="0" collapsed="false">
      <c r="A726" s="4" t="s">
        <v>17</v>
      </c>
      <c r="B726" s="5" t="n">
        <v>2016</v>
      </c>
      <c r="C726" s="6" t="s">
        <v>18</v>
      </c>
      <c r="D726" s="4" t="s">
        <v>2295</v>
      </c>
      <c r="E726" s="6" t="s">
        <v>20</v>
      </c>
      <c r="F726" s="6" t="s">
        <v>2296</v>
      </c>
      <c r="G726" s="6" t="s">
        <v>2297</v>
      </c>
      <c r="H726" s="6" t="s">
        <v>2298</v>
      </c>
      <c r="I726" s="6" t="s">
        <v>137</v>
      </c>
      <c r="J726" s="6"/>
      <c r="K726" s="7" t="n">
        <v>0</v>
      </c>
      <c r="L726" s="7" t="n">
        <v>0</v>
      </c>
      <c r="M726" s="7" t="n">
        <v>0</v>
      </c>
      <c r="N726" s="7" t="n">
        <v>0</v>
      </c>
      <c r="O726" s="7" t="n">
        <v>0</v>
      </c>
      <c r="P726" s="8" t="n">
        <f aca="false">SUM(K726:O726)</f>
        <v>0</v>
      </c>
      <c r="Q726" s="7"/>
      <c r="R726" s="9"/>
      <c r="T726" s="9"/>
      <c r="U726" s="10"/>
      <c r="V726" s="10"/>
      <c r="W726" s="10"/>
      <c r="X726" s="10"/>
    </row>
    <row r="727" customFormat="false" ht="15" hidden="false" customHeight="false" outlineLevel="0" collapsed="false">
      <c r="A727" s="4" t="s">
        <v>17</v>
      </c>
      <c r="B727" s="5" t="n">
        <v>2016</v>
      </c>
      <c r="C727" s="6" t="s">
        <v>18</v>
      </c>
      <c r="D727" s="4" t="s">
        <v>2299</v>
      </c>
      <c r="E727" s="6" t="s">
        <v>20</v>
      </c>
      <c r="F727" s="6" t="s">
        <v>2300</v>
      </c>
      <c r="G727" s="6" t="s">
        <v>587</v>
      </c>
      <c r="H727" s="6" t="s">
        <v>2301</v>
      </c>
      <c r="I727" s="6" t="s">
        <v>129</v>
      </c>
      <c r="J727" s="6"/>
      <c r="K727" s="7" t="n">
        <v>3399</v>
      </c>
      <c r="L727" s="7" t="n">
        <v>0</v>
      </c>
      <c r="M727" s="7" t="n">
        <v>0</v>
      </c>
      <c r="N727" s="7" t="n">
        <v>0</v>
      </c>
      <c r="O727" s="7" t="n">
        <v>3352.25</v>
      </c>
      <c r="P727" s="8" t="n">
        <f aca="false">SUM(K727:O727)</f>
        <v>6751.25</v>
      </c>
      <c r="Q727" s="7" t="s">
        <v>30</v>
      </c>
      <c r="R727" s="9"/>
      <c r="T727" s="9"/>
      <c r="U727" s="11"/>
    </row>
    <row r="728" customFormat="false" ht="15" hidden="false" customHeight="false" outlineLevel="0" collapsed="false">
      <c r="A728" s="12" t="s">
        <v>17</v>
      </c>
      <c r="B728" s="13" t="n">
        <v>2016</v>
      </c>
      <c r="C728" s="14" t="s">
        <v>18</v>
      </c>
      <c r="D728" s="12" t="s">
        <v>2302</v>
      </c>
      <c r="E728" s="14" t="s">
        <v>20</v>
      </c>
      <c r="F728" s="14" t="s">
        <v>2160</v>
      </c>
      <c r="G728" s="14" t="s">
        <v>525</v>
      </c>
      <c r="H728" s="14" t="s">
        <v>2303</v>
      </c>
      <c r="I728" s="14" t="s">
        <v>149</v>
      </c>
      <c r="J728" s="14"/>
      <c r="K728" s="15" t="n">
        <v>800.14</v>
      </c>
      <c r="L728" s="15" t="n">
        <v>0</v>
      </c>
      <c r="M728" s="15" t="n">
        <v>1246.12</v>
      </c>
      <c r="N728" s="15" t="n">
        <v>0</v>
      </c>
      <c r="O728" s="15" t="n">
        <v>0</v>
      </c>
      <c r="P728" s="8" t="n">
        <f aca="false">SUM(K728:O728)</f>
        <v>2046.26</v>
      </c>
      <c r="Q728" s="15"/>
      <c r="R728" s="9"/>
      <c r="T728" s="9"/>
      <c r="U728" s="10"/>
      <c r="V728" s="10"/>
      <c r="W728" s="10"/>
      <c r="X728" s="10"/>
    </row>
    <row r="729" customFormat="false" ht="15" hidden="false" customHeight="false" outlineLevel="0" collapsed="false">
      <c r="A729" s="4" t="s">
        <v>17</v>
      </c>
      <c r="B729" s="5" t="n">
        <v>2016</v>
      </c>
      <c r="C729" s="6" t="s">
        <v>18</v>
      </c>
      <c r="D729" s="4" t="s">
        <v>2304</v>
      </c>
      <c r="E729" s="6" t="s">
        <v>20</v>
      </c>
      <c r="F729" s="6" t="s">
        <v>2160</v>
      </c>
      <c r="G729" s="6" t="s">
        <v>1094</v>
      </c>
      <c r="H729" s="6" t="s">
        <v>2305</v>
      </c>
      <c r="I729" s="6" t="s">
        <v>149</v>
      </c>
      <c r="J729" s="6"/>
      <c r="K729" s="7" t="n">
        <v>721.4</v>
      </c>
      <c r="L729" s="7" t="n">
        <v>0</v>
      </c>
      <c r="M729" s="7" t="n">
        <v>1251.33</v>
      </c>
      <c r="N729" s="7" t="n">
        <v>0</v>
      </c>
      <c r="O729" s="7" t="n">
        <v>0</v>
      </c>
      <c r="P729" s="8" t="n">
        <f aca="false">SUM(K729:O729)</f>
        <v>1972.73</v>
      </c>
      <c r="Q729" s="7"/>
      <c r="R729" s="9"/>
      <c r="S729" s="9"/>
    </row>
    <row r="730" customFormat="false" ht="15" hidden="false" customHeight="false" outlineLevel="0" collapsed="false">
      <c r="A730" s="4" t="s">
        <v>17</v>
      </c>
      <c r="B730" s="5" t="n">
        <v>2016</v>
      </c>
      <c r="C730" s="6" t="s">
        <v>18</v>
      </c>
      <c r="D730" s="4" t="s">
        <v>2306</v>
      </c>
      <c r="E730" s="6" t="s">
        <v>20</v>
      </c>
      <c r="F730" s="6" t="s">
        <v>428</v>
      </c>
      <c r="G730" s="6" t="s">
        <v>603</v>
      </c>
      <c r="H730" s="6" t="s">
        <v>2307</v>
      </c>
      <c r="I730" s="6" t="s">
        <v>317</v>
      </c>
      <c r="J730" s="6"/>
      <c r="K730" s="7" t="n">
        <v>2875</v>
      </c>
      <c r="L730" s="7" t="n">
        <v>0</v>
      </c>
      <c r="M730" s="7" t="n">
        <v>0</v>
      </c>
      <c r="N730" s="7" t="n">
        <v>0</v>
      </c>
      <c r="O730" s="7" t="n">
        <v>3225.72</v>
      </c>
      <c r="P730" s="8" t="n">
        <f aca="false">SUM(K730:O730)</f>
        <v>6100.72</v>
      </c>
      <c r="Q730" s="7" t="s">
        <v>30</v>
      </c>
      <c r="R730" s="9"/>
      <c r="T730" s="9"/>
      <c r="U730" s="11"/>
      <c r="V730" s="10"/>
      <c r="W730" s="10"/>
      <c r="X730" s="10"/>
    </row>
    <row r="731" customFormat="false" ht="15" hidden="false" customHeight="false" outlineLevel="0" collapsed="false">
      <c r="A731" s="4" t="s">
        <v>17</v>
      </c>
      <c r="B731" s="5" t="n">
        <v>2016</v>
      </c>
      <c r="C731" s="6" t="s">
        <v>18</v>
      </c>
      <c r="D731" s="4" t="s">
        <v>2308</v>
      </c>
      <c r="E731" s="6" t="s">
        <v>20</v>
      </c>
      <c r="F731" s="6" t="s">
        <v>428</v>
      </c>
      <c r="G731" s="6" t="s">
        <v>2309</v>
      </c>
      <c r="H731" s="6" t="s">
        <v>2310</v>
      </c>
      <c r="I731" s="6" t="s">
        <v>82</v>
      </c>
      <c r="J731" s="6"/>
      <c r="K731" s="7" t="n">
        <v>5168</v>
      </c>
      <c r="L731" s="7" t="n">
        <v>0</v>
      </c>
      <c r="M731" s="7" t="n">
        <v>0</v>
      </c>
      <c r="N731" s="7" t="n">
        <v>0</v>
      </c>
      <c r="O731" s="7" t="n">
        <v>3883</v>
      </c>
      <c r="P731" s="8" t="n">
        <f aca="false">SUM(K731:O731)</f>
        <v>9051</v>
      </c>
      <c r="Q731" s="7" t="s">
        <v>41</v>
      </c>
      <c r="R731" s="9"/>
      <c r="T731" s="9"/>
      <c r="U731" s="11"/>
      <c r="V731" s="10"/>
      <c r="W731" s="10"/>
      <c r="X731" s="10"/>
    </row>
    <row r="732" customFormat="false" ht="15" hidden="false" customHeight="false" outlineLevel="0" collapsed="false">
      <c r="A732" s="4" t="s">
        <v>17</v>
      </c>
      <c r="B732" s="5" t="n">
        <v>2016</v>
      </c>
      <c r="C732" s="6" t="s">
        <v>18</v>
      </c>
      <c r="D732" s="4" t="s">
        <v>2311</v>
      </c>
      <c r="E732" s="6" t="s">
        <v>20</v>
      </c>
      <c r="F732" s="6" t="s">
        <v>428</v>
      </c>
      <c r="G732" s="6" t="s">
        <v>428</v>
      </c>
      <c r="H732" s="6" t="s">
        <v>1951</v>
      </c>
      <c r="I732" s="6" t="s">
        <v>35</v>
      </c>
      <c r="J732" s="6"/>
      <c r="K732" s="7" t="n">
        <v>2239</v>
      </c>
      <c r="L732" s="7" t="n">
        <v>0</v>
      </c>
      <c r="M732" s="7" t="n">
        <v>0</v>
      </c>
      <c r="N732" s="7" t="n">
        <v>0</v>
      </c>
      <c r="O732" s="7" t="n">
        <v>1268.67</v>
      </c>
      <c r="P732" s="8" t="n">
        <f aca="false">SUM(K732:O732)</f>
        <v>3507.67</v>
      </c>
      <c r="Q732" s="7" t="s">
        <v>41</v>
      </c>
      <c r="R732" s="9"/>
      <c r="S732" s="9"/>
      <c r="T732" s="9"/>
      <c r="U732" s="11"/>
    </row>
    <row r="733" customFormat="false" ht="15" hidden="false" customHeight="false" outlineLevel="0" collapsed="false">
      <c r="A733" s="4" t="s">
        <v>17</v>
      </c>
      <c r="B733" s="5" t="n">
        <v>2016</v>
      </c>
      <c r="C733" s="6" t="s">
        <v>18</v>
      </c>
      <c r="D733" s="4" t="s">
        <v>2312</v>
      </c>
      <c r="E733" s="6" t="s">
        <v>20</v>
      </c>
      <c r="F733" s="6" t="s">
        <v>2096</v>
      </c>
      <c r="G733" s="6" t="s">
        <v>320</v>
      </c>
      <c r="H733" s="6" t="s">
        <v>363</v>
      </c>
      <c r="I733" s="6" t="s">
        <v>35</v>
      </c>
      <c r="J733" s="6"/>
      <c r="K733" s="7" t="n">
        <v>2799</v>
      </c>
      <c r="L733" s="7" t="n">
        <v>0</v>
      </c>
      <c r="M733" s="7" t="n">
        <v>0</v>
      </c>
      <c r="N733" s="7" t="n">
        <v>0</v>
      </c>
      <c r="O733" s="7" t="n">
        <v>0</v>
      </c>
      <c r="P733" s="8" t="n">
        <f aca="false">SUM(K733:O733)</f>
        <v>2799</v>
      </c>
      <c r="Q733" s="7"/>
      <c r="R733" s="9"/>
      <c r="S733" s="9"/>
      <c r="T733" s="9"/>
      <c r="U733" s="10"/>
      <c r="V733" s="10"/>
      <c r="W733" s="10"/>
      <c r="X733" s="10"/>
    </row>
    <row r="734" customFormat="false" ht="15" hidden="false" customHeight="false" outlineLevel="0" collapsed="false">
      <c r="A734" s="4" t="s">
        <v>17</v>
      </c>
      <c r="B734" s="5" t="n">
        <v>2016</v>
      </c>
      <c r="C734" s="6" t="s">
        <v>18</v>
      </c>
      <c r="D734" s="4" t="s">
        <v>2313</v>
      </c>
      <c r="E734" s="6" t="s">
        <v>20</v>
      </c>
      <c r="F734" s="6" t="s">
        <v>2096</v>
      </c>
      <c r="G734" s="6" t="s">
        <v>2314</v>
      </c>
      <c r="H734" s="6" t="s">
        <v>2315</v>
      </c>
      <c r="I734" s="6" t="s">
        <v>29</v>
      </c>
      <c r="J734" s="6"/>
      <c r="K734" s="7" t="n">
        <v>2115.04</v>
      </c>
      <c r="L734" s="7" t="n">
        <v>0</v>
      </c>
      <c r="M734" s="7" t="n">
        <v>0</v>
      </c>
      <c r="N734" s="7" t="n">
        <v>0</v>
      </c>
      <c r="O734" s="7" t="n">
        <v>1685.02</v>
      </c>
      <c r="P734" s="8" t="n">
        <f aca="false">SUM(K734:O734)</f>
        <v>3800.06</v>
      </c>
      <c r="Q734" s="7" t="s">
        <v>30</v>
      </c>
      <c r="R734" s="9"/>
      <c r="T734" s="9"/>
      <c r="U734" s="11"/>
      <c r="V734" s="10"/>
      <c r="W734" s="10"/>
      <c r="X734" s="10"/>
    </row>
    <row r="735" customFormat="false" ht="15" hidden="false" customHeight="false" outlineLevel="0" collapsed="false">
      <c r="A735" s="4" t="s">
        <v>17</v>
      </c>
      <c r="B735" s="5" t="n">
        <v>2016</v>
      </c>
      <c r="C735" s="6" t="s">
        <v>18</v>
      </c>
      <c r="D735" s="4" t="s">
        <v>2316</v>
      </c>
      <c r="E735" s="6" t="s">
        <v>20</v>
      </c>
      <c r="F735" s="6" t="s">
        <v>2317</v>
      </c>
      <c r="G735" s="6" t="s">
        <v>2318</v>
      </c>
      <c r="H735" s="6" t="s">
        <v>1321</v>
      </c>
      <c r="I735" s="6" t="s">
        <v>317</v>
      </c>
      <c r="J735" s="6"/>
      <c r="K735" s="7" t="n">
        <v>2539</v>
      </c>
      <c r="L735" s="7" t="n">
        <v>0</v>
      </c>
      <c r="M735" s="7" t="n">
        <v>0</v>
      </c>
      <c r="N735" s="7" t="n">
        <v>0</v>
      </c>
      <c r="O735" s="7" t="n">
        <v>2612.68</v>
      </c>
      <c r="P735" s="8" t="n">
        <f aca="false">SUM(K735:O735)</f>
        <v>5151.68</v>
      </c>
      <c r="Q735" s="7" t="s">
        <v>30</v>
      </c>
      <c r="R735" s="9"/>
      <c r="T735" s="9"/>
      <c r="U735" s="11"/>
      <c r="V735" s="10"/>
      <c r="W735" s="10"/>
      <c r="X735" s="10"/>
    </row>
    <row r="736" customFormat="false" ht="15" hidden="false" customHeight="false" outlineLevel="0" collapsed="false">
      <c r="A736" s="4" t="s">
        <v>17</v>
      </c>
      <c r="B736" s="5" t="n">
        <v>2016</v>
      </c>
      <c r="C736" s="6" t="s">
        <v>18</v>
      </c>
      <c r="D736" s="4" t="s">
        <v>2319</v>
      </c>
      <c r="E736" s="6" t="s">
        <v>20</v>
      </c>
      <c r="F736" s="6" t="s">
        <v>2320</v>
      </c>
      <c r="G736" s="6" t="s">
        <v>529</v>
      </c>
      <c r="H736" s="6" t="s">
        <v>2321</v>
      </c>
      <c r="I736" s="6" t="s">
        <v>259</v>
      </c>
      <c r="J736" s="6"/>
      <c r="K736" s="7" t="n">
        <v>1960.06</v>
      </c>
      <c r="L736" s="7" t="n">
        <v>0</v>
      </c>
      <c r="M736" s="7" t="n">
        <v>0</v>
      </c>
      <c r="N736" s="7" t="n">
        <v>0</v>
      </c>
      <c r="O736" s="7" t="n">
        <v>347.1</v>
      </c>
      <c r="P736" s="8" t="n">
        <f aca="false">SUM(K736:O736)</f>
        <v>2307.16</v>
      </c>
      <c r="Q736" s="7"/>
      <c r="R736" s="9"/>
    </row>
    <row r="737" customFormat="false" ht="15" hidden="false" customHeight="false" outlineLevel="0" collapsed="false">
      <c r="A737" s="4" t="s">
        <v>17</v>
      </c>
      <c r="B737" s="5" t="n">
        <v>2016</v>
      </c>
      <c r="C737" s="6" t="s">
        <v>18</v>
      </c>
      <c r="D737" s="4" t="s">
        <v>2322</v>
      </c>
      <c r="E737" s="6" t="s">
        <v>20</v>
      </c>
      <c r="F737" s="6" t="s">
        <v>2320</v>
      </c>
      <c r="G737" s="6" t="s">
        <v>2323</v>
      </c>
      <c r="H737" s="6" t="s">
        <v>2324</v>
      </c>
      <c r="I737" s="6" t="s">
        <v>61</v>
      </c>
      <c r="J737" s="6"/>
      <c r="K737" s="7" t="n">
        <v>5168</v>
      </c>
      <c r="L737" s="7" t="n">
        <v>0</v>
      </c>
      <c r="M737" s="7" t="n">
        <v>0</v>
      </c>
      <c r="N737" s="7" t="n">
        <v>0</v>
      </c>
      <c r="O737" s="7" t="n">
        <v>1173.04</v>
      </c>
      <c r="P737" s="8" t="n">
        <f aca="false">SUM(K737:O737)</f>
        <v>6341.04</v>
      </c>
      <c r="Q737" s="7"/>
      <c r="R737" s="9"/>
    </row>
    <row r="738" customFormat="false" ht="15" hidden="false" customHeight="false" outlineLevel="0" collapsed="false">
      <c r="A738" s="4" t="s">
        <v>17</v>
      </c>
      <c r="B738" s="5" t="n">
        <v>2016</v>
      </c>
      <c r="C738" s="6" t="s">
        <v>18</v>
      </c>
      <c r="D738" s="4" t="s">
        <v>2325</v>
      </c>
      <c r="E738" s="6" t="s">
        <v>20</v>
      </c>
      <c r="F738" s="6" t="s">
        <v>2326</v>
      </c>
      <c r="G738" s="6" t="s">
        <v>170</v>
      </c>
      <c r="H738" s="6" t="s">
        <v>2327</v>
      </c>
      <c r="I738" s="6" t="s">
        <v>826</v>
      </c>
      <c r="J738" s="6"/>
      <c r="K738" s="7" t="n">
        <v>2763</v>
      </c>
      <c r="L738" s="7" t="n">
        <v>0</v>
      </c>
      <c r="M738" s="7" t="n">
        <v>0</v>
      </c>
      <c r="N738" s="7" t="n">
        <v>0</v>
      </c>
      <c r="O738" s="7" t="n">
        <v>3321.87</v>
      </c>
      <c r="P738" s="8" t="n">
        <f aca="false">SUM(K738:O738)</f>
        <v>6084.87</v>
      </c>
      <c r="Q738" s="7" t="s">
        <v>30</v>
      </c>
      <c r="R738" s="9"/>
      <c r="T738" s="9"/>
      <c r="U738" s="11"/>
    </row>
    <row r="739" customFormat="false" ht="15" hidden="false" customHeight="false" outlineLevel="0" collapsed="false">
      <c r="A739" s="4" t="s">
        <v>17</v>
      </c>
      <c r="B739" s="5" t="n">
        <v>2016</v>
      </c>
      <c r="C739" s="6" t="s">
        <v>18</v>
      </c>
      <c r="D739" s="4" t="s">
        <v>2328</v>
      </c>
      <c r="E739" s="6" t="s">
        <v>20</v>
      </c>
      <c r="F739" s="6" t="s">
        <v>381</v>
      </c>
      <c r="G739" s="6" t="s">
        <v>648</v>
      </c>
      <c r="H739" s="6" t="s">
        <v>2329</v>
      </c>
      <c r="I739" s="6" t="s">
        <v>1737</v>
      </c>
      <c r="J739" s="6"/>
      <c r="K739" s="7" t="n">
        <v>737.34</v>
      </c>
      <c r="L739" s="7" t="n">
        <v>0</v>
      </c>
      <c r="M739" s="7" t="n">
        <v>1246.12</v>
      </c>
      <c r="N739" s="7" t="n">
        <v>0</v>
      </c>
      <c r="O739" s="7" t="n">
        <v>0</v>
      </c>
      <c r="P739" s="8" t="n">
        <f aca="false">SUM(K739:O739)</f>
        <v>1983.46</v>
      </c>
      <c r="Q739" s="7"/>
      <c r="R739" s="9"/>
    </row>
    <row r="740" customFormat="false" ht="15" hidden="false" customHeight="false" outlineLevel="0" collapsed="false">
      <c r="A740" s="4" t="s">
        <v>17</v>
      </c>
      <c r="B740" s="5" t="n">
        <v>2016</v>
      </c>
      <c r="C740" s="6" t="s">
        <v>18</v>
      </c>
      <c r="D740" s="4" t="s">
        <v>2330</v>
      </c>
      <c r="E740" s="6" t="s">
        <v>20</v>
      </c>
      <c r="F740" s="6" t="s">
        <v>381</v>
      </c>
      <c r="G740" s="6" t="s">
        <v>1098</v>
      </c>
      <c r="H740" s="6" t="s">
        <v>2331</v>
      </c>
      <c r="I740" s="6" t="s">
        <v>259</v>
      </c>
      <c r="J740" s="6"/>
      <c r="K740" s="7" t="n">
        <v>708.73</v>
      </c>
      <c r="L740" s="7" t="n">
        <v>0</v>
      </c>
      <c r="M740" s="7" t="n">
        <v>1251.33</v>
      </c>
      <c r="N740" s="7" t="n">
        <v>0</v>
      </c>
      <c r="O740" s="7" t="n">
        <v>0</v>
      </c>
      <c r="P740" s="8" t="n">
        <f aca="false">SUM(K740:O740)</f>
        <v>1960.06</v>
      </c>
      <c r="Q740" s="7"/>
      <c r="R740" s="9"/>
      <c r="S740" s="9"/>
    </row>
    <row r="741" customFormat="false" ht="15" hidden="false" customHeight="false" outlineLevel="0" collapsed="false">
      <c r="A741" s="4" t="s">
        <v>17</v>
      </c>
      <c r="B741" s="5" t="n">
        <v>2016</v>
      </c>
      <c r="C741" s="6" t="s">
        <v>18</v>
      </c>
      <c r="D741" s="4" t="s">
        <v>2332</v>
      </c>
      <c r="E741" s="6" t="s">
        <v>20</v>
      </c>
      <c r="F741" s="6" t="s">
        <v>381</v>
      </c>
      <c r="G741" s="6" t="s">
        <v>533</v>
      </c>
      <c r="H741" s="6" t="s">
        <v>2333</v>
      </c>
      <c r="I741" s="6" t="s">
        <v>549</v>
      </c>
      <c r="J741" s="6"/>
      <c r="K741" s="7" t="n">
        <v>2006.54</v>
      </c>
      <c r="L741" s="7" t="n">
        <v>0</v>
      </c>
      <c r="M741" s="7" t="n">
        <v>0</v>
      </c>
      <c r="N741" s="7" t="n">
        <v>0</v>
      </c>
      <c r="O741" s="7" t="n">
        <v>323.96</v>
      </c>
      <c r="P741" s="8" t="n">
        <f aca="false">SUM(K741:O741)</f>
        <v>2330.5</v>
      </c>
      <c r="Q741" s="7"/>
      <c r="R741" s="9"/>
      <c r="T741" s="9"/>
      <c r="U741" s="10"/>
      <c r="V741" s="10"/>
      <c r="W741" s="10"/>
      <c r="X741" s="10"/>
    </row>
    <row r="742" customFormat="false" ht="15" hidden="false" customHeight="false" outlineLevel="0" collapsed="false">
      <c r="A742" s="4" t="s">
        <v>17</v>
      </c>
      <c r="B742" s="5" t="n">
        <v>2016</v>
      </c>
      <c r="C742" s="6" t="s">
        <v>18</v>
      </c>
      <c r="D742" s="4" t="s">
        <v>2334</v>
      </c>
      <c r="E742" s="6" t="s">
        <v>20</v>
      </c>
      <c r="F742" s="6" t="s">
        <v>381</v>
      </c>
      <c r="G742" s="6" t="s">
        <v>295</v>
      </c>
      <c r="H742" s="6" t="s">
        <v>2335</v>
      </c>
      <c r="I742" s="6" t="s">
        <v>259</v>
      </c>
      <c r="J742" s="6"/>
      <c r="K742" s="7" t="n">
        <v>778.54</v>
      </c>
      <c r="L742" s="7" t="n">
        <v>0</v>
      </c>
      <c r="M742" s="7" t="n">
        <v>1251.33</v>
      </c>
      <c r="N742" s="7" t="n">
        <v>0</v>
      </c>
      <c r="O742" s="7" t="n">
        <v>0</v>
      </c>
      <c r="P742" s="8" t="n">
        <f aca="false">SUM(K742:O742)</f>
        <v>2029.87</v>
      </c>
      <c r="Q742" s="7"/>
      <c r="R742" s="9"/>
      <c r="T742" s="9"/>
      <c r="U742" s="10"/>
      <c r="V742" s="10"/>
      <c r="W742" s="10"/>
      <c r="X742" s="10"/>
    </row>
    <row r="743" customFormat="false" ht="15" hidden="false" customHeight="false" outlineLevel="0" collapsed="false">
      <c r="A743" s="4" t="s">
        <v>17</v>
      </c>
      <c r="B743" s="5" t="n">
        <v>2016</v>
      </c>
      <c r="C743" s="6" t="s">
        <v>18</v>
      </c>
      <c r="D743" s="4" t="s">
        <v>2336</v>
      </c>
      <c r="E743" s="6" t="s">
        <v>20</v>
      </c>
      <c r="F743" s="6" t="s">
        <v>2337</v>
      </c>
      <c r="G743" s="6" t="s">
        <v>209</v>
      </c>
      <c r="H743" s="6" t="s">
        <v>2338</v>
      </c>
      <c r="I743" s="6" t="s">
        <v>317</v>
      </c>
      <c r="J743" s="6"/>
      <c r="K743" s="7" t="n">
        <v>2239</v>
      </c>
      <c r="L743" s="7" t="n">
        <v>0</v>
      </c>
      <c r="M743" s="7" t="n">
        <v>0</v>
      </c>
      <c r="N743" s="7" t="n">
        <v>0</v>
      </c>
      <c r="O743" s="7" t="n">
        <v>1227.13</v>
      </c>
      <c r="P743" s="8" t="n">
        <f aca="false">SUM(K743:O743)</f>
        <v>3466.13</v>
      </c>
      <c r="Q743" s="7"/>
      <c r="R743" s="9"/>
    </row>
    <row r="744" customFormat="false" ht="15" hidden="false" customHeight="false" outlineLevel="0" collapsed="false">
      <c r="A744" s="4" t="s">
        <v>17</v>
      </c>
      <c r="B744" s="5" t="n">
        <v>2016</v>
      </c>
      <c r="C744" s="6" t="s">
        <v>18</v>
      </c>
      <c r="D744" s="4" t="s">
        <v>2339</v>
      </c>
      <c r="E744" s="6" t="s">
        <v>20</v>
      </c>
      <c r="F744" s="6" t="s">
        <v>2340</v>
      </c>
      <c r="G744" s="6" t="s">
        <v>967</v>
      </c>
      <c r="H744" s="6" t="s">
        <v>1736</v>
      </c>
      <c r="I744" s="6" t="s">
        <v>61</v>
      </c>
      <c r="J744" s="6"/>
      <c r="K744" s="7" t="n">
        <v>5930</v>
      </c>
      <c r="L744" s="7" t="n">
        <v>0</v>
      </c>
      <c r="M744" s="7" t="n">
        <v>0</v>
      </c>
      <c r="N744" s="7" t="n">
        <v>0</v>
      </c>
      <c r="O744" s="7" t="n">
        <v>4772.32</v>
      </c>
      <c r="P744" s="8" t="n">
        <f aca="false">SUM(K744:O744)</f>
        <v>10702.32</v>
      </c>
      <c r="Q744" s="7" t="s">
        <v>30</v>
      </c>
      <c r="R744" s="9"/>
      <c r="T744" s="9"/>
      <c r="U744" s="11"/>
      <c r="V744" s="10"/>
      <c r="W744" s="10"/>
      <c r="X744" s="10"/>
    </row>
    <row r="745" customFormat="false" ht="15" hidden="false" customHeight="false" outlineLevel="0" collapsed="false">
      <c r="A745" s="4" t="s">
        <v>17</v>
      </c>
      <c r="B745" s="5" t="n">
        <v>2016</v>
      </c>
      <c r="C745" s="6" t="s">
        <v>18</v>
      </c>
      <c r="D745" s="4" t="s">
        <v>2341</v>
      </c>
      <c r="E745" s="6" t="s">
        <v>20</v>
      </c>
      <c r="F745" s="6" t="s">
        <v>2342</v>
      </c>
      <c r="G745" s="6" t="s">
        <v>328</v>
      </c>
      <c r="H745" s="6" t="s">
        <v>2343</v>
      </c>
      <c r="I745" s="6" t="s">
        <v>51</v>
      </c>
      <c r="J745" s="6"/>
      <c r="K745" s="7" t="n">
        <v>2086.05</v>
      </c>
      <c r="L745" s="7" t="n">
        <v>0</v>
      </c>
      <c r="M745" s="7" t="n">
        <v>0</v>
      </c>
      <c r="N745" s="7" t="n">
        <v>0</v>
      </c>
      <c r="O745" s="7" t="n">
        <v>1685.02</v>
      </c>
      <c r="P745" s="8" t="n">
        <f aca="false">SUM(K745:O745)</f>
        <v>3771.07</v>
      </c>
      <c r="Q745" s="7" t="s">
        <v>30</v>
      </c>
      <c r="R745" s="9"/>
      <c r="T745" s="9"/>
      <c r="U745" s="11"/>
    </row>
    <row r="746" customFormat="false" ht="15" hidden="false" customHeight="false" outlineLevel="0" collapsed="false">
      <c r="A746" s="4" t="s">
        <v>17</v>
      </c>
      <c r="B746" s="5" t="n">
        <v>2016</v>
      </c>
      <c r="C746" s="6" t="s">
        <v>18</v>
      </c>
      <c r="D746" s="4" t="s">
        <v>2344</v>
      </c>
      <c r="E746" s="6" t="s">
        <v>20</v>
      </c>
      <c r="F746" s="6" t="s">
        <v>2345</v>
      </c>
      <c r="G746" s="6" t="s">
        <v>973</v>
      </c>
      <c r="H746" s="6" t="s">
        <v>2346</v>
      </c>
      <c r="I746" s="6" t="s">
        <v>121</v>
      </c>
      <c r="J746" s="6"/>
      <c r="K746" s="7" t="n">
        <v>1882</v>
      </c>
      <c r="L746" s="7" t="n">
        <v>0</v>
      </c>
      <c r="M746" s="7" t="n">
        <v>0</v>
      </c>
      <c r="N746" s="7" t="n">
        <v>0</v>
      </c>
      <c r="O746" s="7" t="n">
        <v>382.48</v>
      </c>
      <c r="P746" s="8" t="n">
        <f aca="false">SUM(K746:O746)</f>
        <v>2264.48</v>
      </c>
      <c r="Q746" s="7"/>
      <c r="R746" s="9"/>
    </row>
    <row r="747" customFormat="false" ht="15" hidden="false" customHeight="false" outlineLevel="0" collapsed="false">
      <c r="A747" s="4" t="s">
        <v>17</v>
      </c>
      <c r="B747" s="5" t="n">
        <v>2016</v>
      </c>
      <c r="C747" s="6" t="s">
        <v>18</v>
      </c>
      <c r="D747" s="4" t="s">
        <v>2347</v>
      </c>
      <c r="E747" s="6" t="s">
        <v>20</v>
      </c>
      <c r="F747" s="6" t="s">
        <v>2348</v>
      </c>
      <c r="G747" s="6" t="s">
        <v>2349</v>
      </c>
      <c r="H747" s="6" t="s">
        <v>2350</v>
      </c>
      <c r="I747" s="6" t="s">
        <v>549</v>
      </c>
      <c r="J747" s="6"/>
      <c r="K747" s="7" t="n">
        <v>2053.21</v>
      </c>
      <c r="L747" s="7" t="n">
        <v>0</v>
      </c>
      <c r="M747" s="7" t="n">
        <v>0</v>
      </c>
      <c r="N747" s="7" t="n">
        <v>0</v>
      </c>
      <c r="O747" s="7" t="n">
        <v>0</v>
      </c>
      <c r="P747" s="8" t="n">
        <f aca="false">SUM(K747:O747)</f>
        <v>2053.21</v>
      </c>
      <c r="Q747" s="7"/>
      <c r="R747" s="9"/>
    </row>
    <row r="748" customFormat="false" ht="15" hidden="false" customHeight="false" outlineLevel="0" collapsed="false">
      <c r="A748" s="4" t="s">
        <v>17</v>
      </c>
      <c r="B748" s="5" t="n">
        <v>2016</v>
      </c>
      <c r="C748" s="6" t="s">
        <v>18</v>
      </c>
      <c r="D748" s="4" t="s">
        <v>2351</v>
      </c>
      <c r="E748" s="6" t="s">
        <v>20</v>
      </c>
      <c r="F748" s="6" t="s">
        <v>2352</v>
      </c>
      <c r="G748" s="6" t="s">
        <v>717</v>
      </c>
      <c r="H748" s="6" t="s">
        <v>2353</v>
      </c>
      <c r="I748" s="6" t="s">
        <v>2354</v>
      </c>
      <c r="J748" s="6"/>
      <c r="K748" s="7" t="n">
        <v>850.73</v>
      </c>
      <c r="L748" s="7" t="n">
        <v>0</v>
      </c>
      <c r="M748" s="7" t="n">
        <v>1230.47</v>
      </c>
      <c r="N748" s="7" t="n">
        <v>0</v>
      </c>
      <c r="O748" s="7" t="n">
        <v>0</v>
      </c>
      <c r="P748" s="8" t="n">
        <f aca="false">SUM(K748:O748)</f>
        <v>2081.2</v>
      </c>
      <c r="Q748" s="7"/>
      <c r="R748" s="9"/>
      <c r="S748" s="9"/>
    </row>
    <row r="749" customFormat="false" ht="15" hidden="false" customHeight="false" outlineLevel="0" collapsed="false">
      <c r="A749" s="4" t="s">
        <v>17</v>
      </c>
      <c r="B749" s="5" t="n">
        <v>2016</v>
      </c>
      <c r="C749" s="6" t="s">
        <v>18</v>
      </c>
      <c r="D749" s="4" t="s">
        <v>2355</v>
      </c>
      <c r="E749" s="6" t="s">
        <v>20</v>
      </c>
      <c r="F749" s="6" t="s">
        <v>2352</v>
      </c>
      <c r="G749" s="6" t="s">
        <v>2356</v>
      </c>
      <c r="H749" s="6" t="s">
        <v>2357</v>
      </c>
      <c r="I749" s="6" t="s">
        <v>513</v>
      </c>
      <c r="J749" s="6"/>
      <c r="K749" s="7" t="n">
        <v>3099</v>
      </c>
      <c r="L749" s="7" t="n">
        <v>0</v>
      </c>
      <c r="M749" s="7" t="n">
        <v>0</v>
      </c>
      <c r="N749" s="7" t="n">
        <v>0</v>
      </c>
      <c r="O749" s="7" t="n">
        <v>1586</v>
      </c>
      <c r="P749" s="8" t="n">
        <f aca="false">SUM(K749:O749)</f>
        <v>4685</v>
      </c>
      <c r="Q749" s="7" t="s">
        <v>41</v>
      </c>
      <c r="R749" s="9"/>
      <c r="S749" s="9"/>
      <c r="T749" s="9"/>
      <c r="U749" s="11"/>
      <c r="V749" s="10"/>
      <c r="W749" s="10"/>
      <c r="X749" s="10"/>
    </row>
    <row r="750" customFormat="false" ht="15" hidden="false" customHeight="false" outlineLevel="0" collapsed="false">
      <c r="A750" s="4" t="s">
        <v>17</v>
      </c>
      <c r="B750" s="5" t="n">
        <v>2016</v>
      </c>
      <c r="C750" s="6" t="s">
        <v>18</v>
      </c>
      <c r="D750" s="4" t="s">
        <v>2358</v>
      </c>
      <c r="E750" s="6" t="s">
        <v>20</v>
      </c>
      <c r="F750" s="6" t="s">
        <v>2352</v>
      </c>
      <c r="G750" s="6" t="s">
        <v>648</v>
      </c>
      <c r="H750" s="6" t="s">
        <v>2359</v>
      </c>
      <c r="I750" s="6" t="s">
        <v>259</v>
      </c>
      <c r="J750" s="6"/>
      <c r="K750" s="7" t="n">
        <v>773.7</v>
      </c>
      <c r="L750" s="7" t="n">
        <v>0</v>
      </c>
      <c r="M750" s="7" t="n">
        <v>1141.84</v>
      </c>
      <c r="N750" s="7" t="n">
        <v>0</v>
      </c>
      <c r="O750" s="7" t="n">
        <v>0</v>
      </c>
      <c r="P750" s="8" t="n">
        <f aca="false">SUM(K750:O750)</f>
        <v>1915.54</v>
      </c>
      <c r="Q750" s="7"/>
      <c r="R750" s="9"/>
      <c r="S750" s="9"/>
      <c r="T750" s="9"/>
      <c r="U750" s="10"/>
      <c r="V750" s="10"/>
      <c r="W750" s="10"/>
      <c r="X750" s="10"/>
    </row>
    <row r="751" customFormat="false" ht="15" hidden="false" customHeight="false" outlineLevel="0" collapsed="false">
      <c r="A751" s="4" t="s">
        <v>17</v>
      </c>
      <c r="B751" s="5" t="n">
        <v>2016</v>
      </c>
      <c r="C751" s="6" t="s">
        <v>18</v>
      </c>
      <c r="D751" s="4" t="s">
        <v>2360</v>
      </c>
      <c r="E751" s="6" t="s">
        <v>20</v>
      </c>
      <c r="F751" s="6" t="s">
        <v>599</v>
      </c>
      <c r="G751" s="6" t="s">
        <v>223</v>
      </c>
      <c r="H751" s="6" t="s">
        <v>2361</v>
      </c>
      <c r="I751" s="6" t="s">
        <v>35</v>
      </c>
      <c r="J751" s="6"/>
      <c r="K751" s="7" t="n">
        <v>2763</v>
      </c>
      <c r="L751" s="7" t="n">
        <v>0</v>
      </c>
      <c r="M751" s="7" t="n">
        <v>0</v>
      </c>
      <c r="N751" s="7" t="n">
        <v>0</v>
      </c>
      <c r="O751" s="7" t="n">
        <v>3283.77</v>
      </c>
      <c r="P751" s="8" t="n">
        <f aca="false">SUM(K751:O751)</f>
        <v>6046.77</v>
      </c>
      <c r="Q751" s="7" t="s">
        <v>30</v>
      </c>
      <c r="R751" s="9"/>
      <c r="T751" s="9"/>
      <c r="U751" s="11"/>
      <c r="V751" s="10"/>
      <c r="W751" s="10"/>
      <c r="X751" s="10"/>
    </row>
    <row r="752" customFormat="false" ht="15" hidden="false" customHeight="false" outlineLevel="0" collapsed="false">
      <c r="A752" s="4" t="s">
        <v>17</v>
      </c>
      <c r="B752" s="5" t="n">
        <v>2016</v>
      </c>
      <c r="C752" s="6" t="s">
        <v>18</v>
      </c>
      <c r="D752" s="4" t="s">
        <v>2362</v>
      </c>
      <c r="E752" s="6" t="s">
        <v>20</v>
      </c>
      <c r="F752" s="6" t="s">
        <v>599</v>
      </c>
      <c r="G752" s="6" t="s">
        <v>2363</v>
      </c>
      <c r="H752" s="6" t="s">
        <v>2364</v>
      </c>
      <c r="I752" s="6" t="s">
        <v>91</v>
      </c>
      <c r="J752" s="6"/>
      <c r="K752" s="7" t="n">
        <v>2539</v>
      </c>
      <c r="L752" s="7" t="n">
        <v>0</v>
      </c>
      <c r="M752" s="7" t="n">
        <v>0</v>
      </c>
      <c r="N752" s="7" t="n">
        <v>0</v>
      </c>
      <c r="O752" s="7" t="n">
        <v>3247.01</v>
      </c>
      <c r="P752" s="8" t="n">
        <f aca="false">SUM(K752:O752)</f>
        <v>5786.01</v>
      </c>
      <c r="Q752" s="7" t="s">
        <v>30</v>
      </c>
      <c r="R752" s="9"/>
      <c r="T752" s="9"/>
      <c r="U752" s="11"/>
      <c r="V752" s="10"/>
      <c r="W752" s="10"/>
      <c r="X752" s="10"/>
    </row>
    <row r="753" customFormat="false" ht="15" hidden="false" customHeight="false" outlineLevel="0" collapsed="false">
      <c r="A753" s="4" t="s">
        <v>17</v>
      </c>
      <c r="B753" s="5" t="n">
        <v>2016</v>
      </c>
      <c r="C753" s="6" t="s">
        <v>18</v>
      </c>
      <c r="D753" s="4" t="s">
        <v>2365</v>
      </c>
      <c r="E753" s="6" t="s">
        <v>20</v>
      </c>
      <c r="F753" s="6" t="s">
        <v>599</v>
      </c>
      <c r="G753" s="6" t="s">
        <v>2366</v>
      </c>
      <c r="H753" s="6" t="s">
        <v>2367</v>
      </c>
      <c r="I753" s="6" t="s">
        <v>35</v>
      </c>
      <c r="J753" s="6"/>
      <c r="K753" s="7" t="n">
        <v>2839</v>
      </c>
      <c r="L753" s="7" t="n">
        <v>0</v>
      </c>
      <c r="M753" s="7" t="n">
        <v>0</v>
      </c>
      <c r="N753" s="7" t="n">
        <v>0</v>
      </c>
      <c r="O753" s="7" t="n">
        <v>2554.24</v>
      </c>
      <c r="P753" s="8" t="n">
        <f aca="false">SUM(K753:O753)</f>
        <v>5393.24</v>
      </c>
      <c r="Q753" s="7" t="s">
        <v>30</v>
      </c>
      <c r="R753" s="9"/>
      <c r="T753" s="9"/>
      <c r="U753" s="11"/>
      <c r="V753" s="10"/>
      <c r="W753" s="10"/>
      <c r="X753" s="10"/>
    </row>
    <row r="754" customFormat="false" ht="15" hidden="false" customHeight="false" outlineLevel="0" collapsed="false">
      <c r="A754" s="4" t="s">
        <v>17</v>
      </c>
      <c r="B754" s="5" t="n">
        <v>2016</v>
      </c>
      <c r="C754" s="6" t="s">
        <v>18</v>
      </c>
      <c r="D754" s="4" t="s">
        <v>2368</v>
      </c>
      <c r="E754" s="6" t="s">
        <v>20</v>
      </c>
      <c r="F754" s="6" t="s">
        <v>261</v>
      </c>
      <c r="G754" s="6" t="s">
        <v>2369</v>
      </c>
      <c r="H754" s="6" t="s">
        <v>2370</v>
      </c>
      <c r="I754" s="6" t="s">
        <v>767</v>
      </c>
      <c r="J754" s="6"/>
      <c r="K754" s="7" t="n">
        <v>811.51</v>
      </c>
      <c r="L754" s="7" t="n">
        <v>0</v>
      </c>
      <c r="M754" s="7" t="n">
        <v>2091.33</v>
      </c>
      <c r="N754" s="7" t="n">
        <v>0</v>
      </c>
      <c r="O754" s="7" t="n">
        <v>0</v>
      </c>
      <c r="P754" s="8" t="n">
        <f aca="false">SUM(K754:O754)</f>
        <v>2902.84</v>
      </c>
      <c r="Q754" s="7"/>
      <c r="R754" s="9"/>
    </row>
    <row r="755" customFormat="false" ht="15" hidden="false" customHeight="false" outlineLevel="0" collapsed="false">
      <c r="A755" s="4" t="s">
        <v>17</v>
      </c>
      <c r="B755" s="5" t="n">
        <v>2016</v>
      </c>
      <c r="C755" s="6" t="s">
        <v>18</v>
      </c>
      <c r="D755" s="4" t="s">
        <v>2371</v>
      </c>
      <c r="E755" s="6" t="s">
        <v>20</v>
      </c>
      <c r="F755" s="6" t="s">
        <v>261</v>
      </c>
      <c r="G755" s="6" t="s">
        <v>2372</v>
      </c>
      <c r="H755" s="6" t="s">
        <v>2373</v>
      </c>
      <c r="I755" s="6" t="s">
        <v>1766</v>
      </c>
      <c r="J755" s="6"/>
      <c r="K755" s="7" t="n">
        <v>1882</v>
      </c>
      <c r="L755" s="7" t="n">
        <v>0</v>
      </c>
      <c r="M755" s="7" t="n">
        <v>0</v>
      </c>
      <c r="N755" s="7" t="n">
        <v>0</v>
      </c>
      <c r="O755" s="7" t="n">
        <v>293.36</v>
      </c>
      <c r="P755" s="8" t="n">
        <f aca="false">SUM(K755:O755)</f>
        <v>2175.36</v>
      </c>
      <c r="Q755" s="7"/>
      <c r="R755" s="9"/>
    </row>
    <row r="756" customFormat="false" ht="15" hidden="false" customHeight="false" outlineLevel="0" collapsed="false">
      <c r="A756" s="4" t="s">
        <v>17</v>
      </c>
      <c r="B756" s="5" t="n">
        <v>2016</v>
      </c>
      <c r="C756" s="6" t="s">
        <v>18</v>
      </c>
      <c r="D756" s="4" t="s">
        <v>2374</v>
      </c>
      <c r="E756" s="6" t="s">
        <v>20</v>
      </c>
      <c r="F756" s="6" t="s">
        <v>261</v>
      </c>
      <c r="G756" s="6" t="s">
        <v>2375</v>
      </c>
      <c r="H756" s="6" t="s">
        <v>2376</v>
      </c>
      <c r="I756" s="6" t="s">
        <v>35</v>
      </c>
      <c r="J756" s="6"/>
      <c r="K756" s="7" t="n">
        <v>2239</v>
      </c>
      <c r="L756" s="7" t="n">
        <v>0</v>
      </c>
      <c r="M756" s="7" t="n">
        <v>0</v>
      </c>
      <c r="N756" s="7" t="n">
        <v>0</v>
      </c>
      <c r="O756" s="7" t="n">
        <v>3130.14</v>
      </c>
      <c r="P756" s="8" t="n">
        <f aca="false">SUM(K756:O756)</f>
        <v>5369.14</v>
      </c>
      <c r="Q756" s="7" t="s">
        <v>30</v>
      </c>
      <c r="R756" s="9"/>
      <c r="T756" s="9"/>
      <c r="U756" s="11"/>
      <c r="V756" s="10"/>
      <c r="W756" s="10"/>
      <c r="X756" s="10"/>
    </row>
    <row r="757" customFormat="false" ht="15" hidden="false" customHeight="false" outlineLevel="0" collapsed="false">
      <c r="A757" s="4" t="s">
        <v>17</v>
      </c>
      <c r="B757" s="5" t="n">
        <v>2016</v>
      </c>
      <c r="C757" s="6" t="s">
        <v>18</v>
      </c>
      <c r="D757" s="4" t="s">
        <v>2377</v>
      </c>
      <c r="E757" s="6" t="s">
        <v>20</v>
      </c>
      <c r="F757" s="6" t="s">
        <v>261</v>
      </c>
      <c r="G757" s="6" t="s">
        <v>2378</v>
      </c>
      <c r="H757" s="6" t="s">
        <v>2379</v>
      </c>
      <c r="I757" s="6" t="s">
        <v>1766</v>
      </c>
      <c r="J757" s="6"/>
      <c r="K757" s="7" t="n">
        <v>1882</v>
      </c>
      <c r="L757" s="7" t="n">
        <v>0</v>
      </c>
      <c r="M757" s="7" t="n">
        <v>0</v>
      </c>
      <c r="N757" s="7" t="n">
        <v>0</v>
      </c>
      <c r="O757" s="7" t="n">
        <v>302.25</v>
      </c>
      <c r="P757" s="8" t="n">
        <f aca="false">SUM(K757:O757)</f>
        <v>2184.25</v>
      </c>
      <c r="Q757" s="7"/>
      <c r="R757" s="9"/>
    </row>
    <row r="758" customFormat="false" ht="15" hidden="false" customHeight="false" outlineLevel="0" collapsed="false">
      <c r="A758" s="4" t="s">
        <v>17</v>
      </c>
      <c r="B758" s="5" t="n">
        <v>2016</v>
      </c>
      <c r="C758" s="6" t="s">
        <v>18</v>
      </c>
      <c r="D758" s="4" t="s">
        <v>2380</v>
      </c>
      <c r="E758" s="6" t="s">
        <v>20</v>
      </c>
      <c r="F758" s="6" t="s">
        <v>261</v>
      </c>
      <c r="G758" s="6" t="s">
        <v>186</v>
      </c>
      <c r="H758" s="6" t="s">
        <v>2381</v>
      </c>
      <c r="I758" s="6" t="s">
        <v>620</v>
      </c>
      <c r="J758" s="6"/>
      <c r="K758" s="7" t="n">
        <v>863.71</v>
      </c>
      <c r="L758" s="7" t="n">
        <v>0</v>
      </c>
      <c r="M758" s="7" t="n">
        <v>1225.26</v>
      </c>
      <c r="N758" s="7" t="n">
        <v>0</v>
      </c>
      <c r="O758" s="7" t="n">
        <v>0</v>
      </c>
      <c r="P758" s="8" t="n">
        <f aca="false">SUM(K758:O758)</f>
        <v>2088.97</v>
      </c>
      <c r="Q758" s="7"/>
      <c r="R758" s="9"/>
    </row>
    <row r="759" customFormat="false" ht="15" hidden="false" customHeight="false" outlineLevel="0" collapsed="false">
      <c r="A759" s="4" t="s">
        <v>17</v>
      </c>
      <c r="B759" s="5" t="n">
        <v>2016</v>
      </c>
      <c r="C759" s="6" t="s">
        <v>18</v>
      </c>
      <c r="D759" s="4" t="s">
        <v>2382</v>
      </c>
      <c r="E759" s="6" t="s">
        <v>20</v>
      </c>
      <c r="F759" s="6" t="s">
        <v>261</v>
      </c>
      <c r="G759" s="6" t="s">
        <v>2383</v>
      </c>
      <c r="H759" s="6" t="s">
        <v>2384</v>
      </c>
      <c r="I759" s="6" t="s">
        <v>35</v>
      </c>
      <c r="J759" s="6"/>
      <c r="K759" s="7" t="n">
        <v>3399</v>
      </c>
      <c r="L759" s="7" t="n">
        <v>0</v>
      </c>
      <c r="M759" s="7" t="n">
        <v>0</v>
      </c>
      <c r="N759" s="7" t="n">
        <v>0</v>
      </c>
      <c r="O759" s="7" t="n">
        <v>3352.25</v>
      </c>
      <c r="P759" s="8" t="n">
        <f aca="false">SUM(K759:O759)</f>
        <v>6751.25</v>
      </c>
      <c r="Q759" s="7" t="s">
        <v>30</v>
      </c>
      <c r="R759" s="9"/>
      <c r="T759" s="9"/>
      <c r="U759" s="11"/>
    </row>
    <row r="760" customFormat="false" ht="15" hidden="false" customHeight="false" outlineLevel="0" collapsed="false">
      <c r="A760" s="4" t="s">
        <v>17</v>
      </c>
      <c r="B760" s="5" t="n">
        <v>2016</v>
      </c>
      <c r="C760" s="6" t="s">
        <v>18</v>
      </c>
      <c r="D760" s="4" t="s">
        <v>2385</v>
      </c>
      <c r="E760" s="6" t="s">
        <v>20</v>
      </c>
      <c r="F760" s="6" t="s">
        <v>2386</v>
      </c>
      <c r="G760" s="6" t="s">
        <v>1144</v>
      </c>
      <c r="H760" s="6" t="s">
        <v>2387</v>
      </c>
      <c r="I760" s="6" t="s">
        <v>51</v>
      </c>
      <c r="J760" s="6"/>
      <c r="K760" s="7" t="n">
        <v>2212.96</v>
      </c>
      <c r="L760" s="7" t="n">
        <v>0</v>
      </c>
      <c r="M760" s="7" t="n">
        <v>0</v>
      </c>
      <c r="N760" s="7" t="n">
        <v>0</v>
      </c>
      <c r="O760" s="7" t="n">
        <v>2016.94</v>
      </c>
      <c r="P760" s="8" t="n">
        <f aca="false">SUM(K760:O760)</f>
        <v>4229.9</v>
      </c>
      <c r="Q760" s="7" t="s">
        <v>30</v>
      </c>
      <c r="R760" s="9"/>
      <c r="T760" s="9"/>
      <c r="U760" s="11"/>
      <c r="V760" s="10"/>
      <c r="W760" s="10"/>
      <c r="X760" s="10"/>
    </row>
    <row r="761" customFormat="false" ht="15" hidden="false" customHeight="false" outlineLevel="0" collapsed="false">
      <c r="A761" s="4" t="s">
        <v>17</v>
      </c>
      <c r="B761" s="5" t="n">
        <v>2016</v>
      </c>
      <c r="C761" s="6" t="s">
        <v>18</v>
      </c>
      <c r="D761" s="4" t="s">
        <v>2388</v>
      </c>
      <c r="E761" s="6" t="s">
        <v>20</v>
      </c>
      <c r="F761" s="6" t="s">
        <v>2389</v>
      </c>
      <c r="G761" s="6" t="s">
        <v>508</v>
      </c>
      <c r="H761" s="6" t="s">
        <v>2025</v>
      </c>
      <c r="I761" s="6" t="s">
        <v>51</v>
      </c>
      <c r="J761" s="6"/>
      <c r="K761" s="7" t="n">
        <v>2238.14</v>
      </c>
      <c r="L761" s="7" t="n">
        <v>0</v>
      </c>
      <c r="M761" s="7" t="n">
        <v>0</v>
      </c>
      <c r="N761" s="7" t="n">
        <v>0</v>
      </c>
      <c r="O761" s="7" t="n">
        <v>1993.16</v>
      </c>
      <c r="P761" s="8" t="n">
        <f aca="false">SUM(K761:O761)</f>
        <v>4231.3</v>
      </c>
      <c r="Q761" s="7" t="s">
        <v>30</v>
      </c>
      <c r="R761" s="9"/>
      <c r="T761" s="9"/>
      <c r="U761" s="11"/>
    </row>
    <row r="762" customFormat="false" ht="15" hidden="false" customHeight="false" outlineLevel="0" collapsed="false">
      <c r="A762" s="4" t="s">
        <v>17</v>
      </c>
      <c r="B762" s="5" t="n">
        <v>2016</v>
      </c>
      <c r="C762" s="6" t="s">
        <v>18</v>
      </c>
      <c r="D762" s="4" t="s">
        <v>2390</v>
      </c>
      <c r="E762" s="6" t="s">
        <v>20</v>
      </c>
      <c r="F762" s="6" t="s">
        <v>2391</v>
      </c>
      <c r="G762" s="6" t="s">
        <v>699</v>
      </c>
      <c r="H762" s="6" t="s">
        <v>2392</v>
      </c>
      <c r="I762" s="6" t="s">
        <v>24</v>
      </c>
      <c r="J762" s="6"/>
      <c r="K762" s="7" t="n">
        <v>2023.38</v>
      </c>
      <c r="L762" s="7" t="n">
        <v>0</v>
      </c>
      <c r="M762" s="7" t="n">
        <v>0</v>
      </c>
      <c r="N762" s="7" t="n">
        <v>0</v>
      </c>
      <c r="O762" s="7" t="n">
        <v>309.14</v>
      </c>
      <c r="P762" s="8" t="n">
        <f aca="false">SUM(K762:O762)</f>
        <v>2332.52</v>
      </c>
      <c r="Q762" s="7"/>
      <c r="R762" s="9"/>
    </row>
    <row r="763" customFormat="false" ht="15" hidden="false" customHeight="false" outlineLevel="0" collapsed="false">
      <c r="A763" s="4" t="s">
        <v>17</v>
      </c>
      <c r="B763" s="5" t="n">
        <v>2016</v>
      </c>
      <c r="C763" s="6" t="s">
        <v>18</v>
      </c>
      <c r="D763" s="4" t="s">
        <v>2393</v>
      </c>
      <c r="E763" s="6" t="s">
        <v>20</v>
      </c>
      <c r="F763" s="6" t="s">
        <v>2394</v>
      </c>
      <c r="G763" s="6" t="s">
        <v>967</v>
      </c>
      <c r="H763" s="6" t="s">
        <v>2395</v>
      </c>
      <c r="I763" s="6" t="s">
        <v>2396</v>
      </c>
      <c r="J763" s="6"/>
      <c r="K763" s="7" t="n">
        <v>1120.6</v>
      </c>
      <c r="L763" s="7" t="n">
        <v>0</v>
      </c>
      <c r="M763" s="7" t="n">
        <v>0</v>
      </c>
      <c r="N763" s="7" t="n">
        <v>0</v>
      </c>
      <c r="O763" s="7" t="n">
        <v>0</v>
      </c>
      <c r="P763" s="8" t="n">
        <f aca="false">SUM(K763:O763)</f>
        <v>1120.6</v>
      </c>
      <c r="Q763" s="7"/>
      <c r="R763" s="9"/>
    </row>
    <row r="764" customFormat="false" ht="15" hidden="false" customHeight="false" outlineLevel="0" collapsed="false">
      <c r="A764" s="4" t="s">
        <v>17</v>
      </c>
      <c r="B764" s="5" t="n">
        <v>2016</v>
      </c>
      <c r="C764" s="6" t="s">
        <v>18</v>
      </c>
      <c r="D764" s="4" t="s">
        <v>2397</v>
      </c>
      <c r="E764" s="6" t="s">
        <v>20</v>
      </c>
      <c r="F764" s="6" t="s">
        <v>2196</v>
      </c>
      <c r="G764" s="6" t="s">
        <v>568</v>
      </c>
      <c r="H764" s="6" t="s">
        <v>2398</v>
      </c>
      <c r="I764" s="6" t="s">
        <v>61</v>
      </c>
      <c r="J764" s="6"/>
      <c r="K764" s="7" t="n">
        <v>6119</v>
      </c>
      <c r="L764" s="7" t="n">
        <v>0</v>
      </c>
      <c r="M764" s="7" t="n">
        <v>0</v>
      </c>
      <c r="N764" s="7" t="n">
        <v>0</v>
      </c>
      <c r="O764" s="7" t="n">
        <v>2912.25</v>
      </c>
      <c r="P764" s="8" t="n">
        <f aca="false">SUM(K764:O764)</f>
        <v>9031.25</v>
      </c>
      <c r="Q764" s="7" t="s">
        <v>41</v>
      </c>
      <c r="R764" s="9"/>
      <c r="T764" s="9"/>
      <c r="U764" s="11"/>
    </row>
    <row r="765" customFormat="false" ht="15" hidden="false" customHeight="false" outlineLevel="0" collapsed="false">
      <c r="A765" s="4" t="s">
        <v>17</v>
      </c>
      <c r="B765" s="5" t="n">
        <v>2016</v>
      </c>
      <c r="C765" s="6" t="s">
        <v>18</v>
      </c>
      <c r="D765" s="4" t="s">
        <v>2399</v>
      </c>
      <c r="E765" s="6" t="s">
        <v>20</v>
      </c>
      <c r="F765" s="6" t="s">
        <v>2196</v>
      </c>
      <c r="G765" s="6" t="s">
        <v>671</v>
      </c>
      <c r="H765" s="6" t="s">
        <v>2400</v>
      </c>
      <c r="I765" s="6" t="s">
        <v>61</v>
      </c>
      <c r="J765" s="6"/>
      <c r="K765" s="7" t="n">
        <v>5509</v>
      </c>
      <c r="L765" s="7" t="n">
        <v>0</v>
      </c>
      <c r="M765" s="7" t="n">
        <v>0</v>
      </c>
      <c r="N765" s="7" t="n">
        <v>0</v>
      </c>
      <c r="O765" s="7" t="n">
        <v>4964.61</v>
      </c>
      <c r="P765" s="8" t="n">
        <f aca="false">SUM(K765:O765)</f>
        <v>10473.61</v>
      </c>
      <c r="Q765" s="7" t="s">
        <v>30</v>
      </c>
      <c r="R765" s="9"/>
      <c r="T765" s="9"/>
      <c r="U765" s="11"/>
    </row>
    <row r="766" customFormat="false" ht="15" hidden="false" customHeight="false" outlineLevel="0" collapsed="false">
      <c r="A766" s="4" t="s">
        <v>17</v>
      </c>
      <c r="B766" s="5" t="n">
        <v>2016</v>
      </c>
      <c r="C766" s="6" t="s">
        <v>18</v>
      </c>
      <c r="D766" s="4" t="s">
        <v>2401</v>
      </c>
      <c r="E766" s="6" t="s">
        <v>20</v>
      </c>
      <c r="F766" s="6" t="s">
        <v>2196</v>
      </c>
      <c r="G766" s="6" t="s">
        <v>671</v>
      </c>
      <c r="H766" s="6" t="s">
        <v>2402</v>
      </c>
      <c r="I766" s="6" t="s">
        <v>29</v>
      </c>
      <c r="J766" s="6"/>
      <c r="K766" s="7" t="n">
        <v>2320.2</v>
      </c>
      <c r="L766" s="7" t="n">
        <v>0</v>
      </c>
      <c r="M766" s="7" t="n">
        <v>0</v>
      </c>
      <c r="N766" s="7" t="n">
        <v>0</v>
      </c>
      <c r="O766" s="7" t="n">
        <v>1980.27</v>
      </c>
      <c r="P766" s="8" t="n">
        <f aca="false">SUM(K766:O766)</f>
        <v>4300.47</v>
      </c>
      <c r="Q766" s="7" t="s">
        <v>30</v>
      </c>
      <c r="R766" s="9"/>
      <c r="T766" s="9"/>
      <c r="U766" s="11"/>
      <c r="V766" s="10"/>
      <c r="W766" s="10"/>
      <c r="X766" s="10"/>
    </row>
    <row r="767" customFormat="false" ht="15" hidden="false" customHeight="false" outlineLevel="0" collapsed="false">
      <c r="A767" s="4" t="s">
        <v>17</v>
      </c>
      <c r="B767" s="5" t="n">
        <v>2016</v>
      </c>
      <c r="C767" s="6" t="s">
        <v>18</v>
      </c>
      <c r="D767" s="4" t="s">
        <v>2403</v>
      </c>
      <c r="E767" s="6" t="s">
        <v>20</v>
      </c>
      <c r="F767" s="6" t="s">
        <v>2196</v>
      </c>
      <c r="G767" s="6" t="s">
        <v>2404</v>
      </c>
      <c r="H767" s="6" t="s">
        <v>2405</v>
      </c>
      <c r="I767" s="6" t="s">
        <v>549</v>
      </c>
      <c r="J767" s="6"/>
      <c r="K767" s="7" t="n">
        <v>2109.22</v>
      </c>
      <c r="L767" s="7" t="n">
        <v>0</v>
      </c>
      <c r="M767" s="7" t="n">
        <v>0</v>
      </c>
      <c r="N767" s="7" t="n">
        <v>0</v>
      </c>
      <c r="O767" s="7" t="n">
        <v>475.6</v>
      </c>
      <c r="P767" s="8" t="n">
        <f aca="false">SUM(K767:O767)</f>
        <v>2584.82</v>
      </c>
      <c r="Q767" s="7"/>
      <c r="R767" s="9"/>
    </row>
    <row r="768" customFormat="false" ht="15" hidden="false" customHeight="false" outlineLevel="0" collapsed="false">
      <c r="A768" s="4" t="s">
        <v>17</v>
      </c>
      <c r="B768" s="5" t="n">
        <v>2016</v>
      </c>
      <c r="C768" s="6" t="s">
        <v>18</v>
      </c>
      <c r="D768" s="4" t="s">
        <v>2406</v>
      </c>
      <c r="E768" s="6" t="s">
        <v>20</v>
      </c>
      <c r="F768" s="6" t="s">
        <v>2196</v>
      </c>
      <c r="G768" s="6" t="s">
        <v>2099</v>
      </c>
      <c r="H768" s="6" t="s">
        <v>2407</v>
      </c>
      <c r="I768" s="6" t="s">
        <v>149</v>
      </c>
      <c r="J768" s="6"/>
      <c r="K768" s="7" t="n">
        <v>2098.62</v>
      </c>
      <c r="L768" s="7" t="n">
        <v>0</v>
      </c>
      <c r="M768" s="7" t="n">
        <v>0</v>
      </c>
      <c r="N768" s="7" t="n">
        <v>0</v>
      </c>
      <c r="O768" s="7" t="n">
        <v>274.47</v>
      </c>
      <c r="P768" s="8" t="n">
        <f aca="false">SUM(K768:O768)</f>
        <v>2373.09</v>
      </c>
      <c r="Q768" s="7"/>
      <c r="R768" s="9"/>
    </row>
    <row r="769" customFormat="false" ht="15" hidden="false" customHeight="false" outlineLevel="0" collapsed="false">
      <c r="A769" s="4" t="s">
        <v>17</v>
      </c>
      <c r="B769" s="5" t="n">
        <v>2016</v>
      </c>
      <c r="C769" s="6" t="s">
        <v>18</v>
      </c>
      <c r="D769" s="4" t="s">
        <v>2408</v>
      </c>
      <c r="E769" s="6" t="s">
        <v>20</v>
      </c>
      <c r="F769" s="6" t="s">
        <v>2196</v>
      </c>
      <c r="G769" s="6" t="s">
        <v>797</v>
      </c>
      <c r="H769" s="6" t="s">
        <v>1822</v>
      </c>
      <c r="I769" s="6" t="s">
        <v>61</v>
      </c>
      <c r="J769" s="6"/>
      <c r="K769" s="7" t="n">
        <v>4658.11</v>
      </c>
      <c r="L769" s="7" t="n">
        <v>0</v>
      </c>
      <c r="M769" s="7" t="n">
        <v>0</v>
      </c>
      <c r="N769" s="7" t="n">
        <v>0</v>
      </c>
      <c r="O769" s="7" t="n">
        <v>3883</v>
      </c>
      <c r="P769" s="8" t="n">
        <f aca="false">SUM(K769:O769)</f>
        <v>8541.11</v>
      </c>
      <c r="Q769" s="7" t="s">
        <v>41</v>
      </c>
      <c r="R769" s="9"/>
      <c r="T769" s="9"/>
      <c r="U769" s="11"/>
    </row>
    <row r="770" customFormat="false" ht="15" hidden="false" customHeight="false" outlineLevel="0" collapsed="false">
      <c r="A770" s="4" t="s">
        <v>17</v>
      </c>
      <c r="B770" s="5" t="n">
        <v>2016</v>
      </c>
      <c r="C770" s="6" t="s">
        <v>18</v>
      </c>
      <c r="D770" s="4" t="s">
        <v>2409</v>
      </c>
      <c r="E770" s="6" t="s">
        <v>20</v>
      </c>
      <c r="F770" s="6" t="s">
        <v>2196</v>
      </c>
      <c r="G770" s="6" t="s">
        <v>1387</v>
      </c>
      <c r="H770" s="6" t="s">
        <v>2410</v>
      </c>
      <c r="I770" s="6" t="s">
        <v>161</v>
      </c>
      <c r="J770" s="6"/>
      <c r="K770" s="7" t="n">
        <v>2088.44</v>
      </c>
      <c r="L770" s="7" t="n">
        <v>0</v>
      </c>
      <c r="M770" s="7" t="n">
        <v>0</v>
      </c>
      <c r="N770" s="7" t="n">
        <v>0</v>
      </c>
      <c r="O770" s="7" t="n">
        <v>1730.58</v>
      </c>
      <c r="P770" s="8" t="n">
        <f aca="false">SUM(K770:O770)</f>
        <v>3819.02</v>
      </c>
      <c r="Q770" s="7" t="s">
        <v>30</v>
      </c>
      <c r="R770" s="9"/>
      <c r="T770" s="9"/>
      <c r="U770" s="11"/>
    </row>
    <row r="771" customFormat="false" ht="15" hidden="false" customHeight="false" outlineLevel="0" collapsed="false">
      <c r="A771" s="4" t="s">
        <v>17</v>
      </c>
      <c r="B771" s="5" t="n">
        <v>2016</v>
      </c>
      <c r="C771" s="6" t="s">
        <v>18</v>
      </c>
      <c r="D771" s="4" t="s">
        <v>2411</v>
      </c>
      <c r="E771" s="6" t="s">
        <v>20</v>
      </c>
      <c r="F771" s="6" t="s">
        <v>2196</v>
      </c>
      <c r="G771" s="6" t="s">
        <v>295</v>
      </c>
      <c r="H771" s="6" t="s">
        <v>2412</v>
      </c>
      <c r="I771" s="6" t="s">
        <v>51</v>
      </c>
      <c r="J771" s="6"/>
      <c r="K771" s="7" t="n">
        <v>2101.63</v>
      </c>
      <c r="L771" s="7" t="n">
        <v>0</v>
      </c>
      <c r="M771" s="7" t="n">
        <v>0</v>
      </c>
      <c r="N771" s="7" t="n">
        <v>0</v>
      </c>
      <c r="O771" s="7" t="n">
        <v>2016.94</v>
      </c>
      <c r="P771" s="8" t="n">
        <f aca="false">SUM(K771:O771)</f>
        <v>4118.57</v>
      </c>
      <c r="Q771" s="7" t="s">
        <v>30</v>
      </c>
      <c r="R771" s="9"/>
      <c r="T771" s="9"/>
      <c r="U771" s="11"/>
    </row>
    <row r="772" customFormat="false" ht="15" hidden="false" customHeight="false" outlineLevel="0" collapsed="false">
      <c r="A772" s="4" t="s">
        <v>17</v>
      </c>
      <c r="B772" s="5" t="n">
        <v>2016</v>
      </c>
      <c r="C772" s="6" t="s">
        <v>18</v>
      </c>
      <c r="D772" s="4" t="s">
        <v>2413</v>
      </c>
      <c r="E772" s="6" t="s">
        <v>20</v>
      </c>
      <c r="F772" s="6" t="s">
        <v>369</v>
      </c>
      <c r="G772" s="6" t="s">
        <v>2414</v>
      </c>
      <c r="H772" s="6" t="s">
        <v>2415</v>
      </c>
      <c r="I772" s="6" t="s">
        <v>91</v>
      </c>
      <c r="J772" s="6"/>
      <c r="K772" s="7" t="n">
        <v>2799</v>
      </c>
      <c r="L772" s="7" t="n">
        <v>0</v>
      </c>
      <c r="M772" s="7" t="n">
        <v>0</v>
      </c>
      <c r="N772" s="7" t="n">
        <v>0</v>
      </c>
      <c r="O772" s="7" t="n">
        <v>3220.51</v>
      </c>
      <c r="P772" s="8" t="n">
        <f aca="false">SUM(K772:O772)</f>
        <v>6019.51</v>
      </c>
      <c r="Q772" s="7" t="s">
        <v>30</v>
      </c>
      <c r="R772" s="9"/>
      <c r="T772" s="9"/>
      <c r="U772" s="11"/>
      <c r="V772" s="10"/>
      <c r="W772" s="10"/>
      <c r="X772" s="10"/>
    </row>
    <row r="773" customFormat="false" ht="15" hidden="false" customHeight="false" outlineLevel="0" collapsed="false">
      <c r="A773" s="4" t="s">
        <v>17</v>
      </c>
      <c r="B773" s="5" t="n">
        <v>2016</v>
      </c>
      <c r="C773" s="6" t="s">
        <v>18</v>
      </c>
      <c r="D773" s="4" t="s">
        <v>2416</v>
      </c>
      <c r="E773" s="6" t="s">
        <v>20</v>
      </c>
      <c r="F773" s="6" t="s">
        <v>369</v>
      </c>
      <c r="G773" s="6" t="s">
        <v>973</v>
      </c>
      <c r="H773" s="6" t="s">
        <v>2417</v>
      </c>
      <c r="I773" s="6" t="s">
        <v>305</v>
      </c>
      <c r="J773" s="6"/>
      <c r="K773" s="7" t="n">
        <v>842.52</v>
      </c>
      <c r="L773" s="7" t="n">
        <v>0</v>
      </c>
      <c r="M773" s="7" t="n">
        <v>2591.33</v>
      </c>
      <c r="N773" s="7" t="n">
        <v>0</v>
      </c>
      <c r="O773" s="7" t="n">
        <v>0</v>
      </c>
      <c r="P773" s="8" t="n">
        <f aca="false">SUM(K773:O773)</f>
        <v>3433.85</v>
      </c>
      <c r="Q773" s="7"/>
      <c r="R773" s="9"/>
    </row>
    <row r="774" customFormat="false" ht="15" hidden="false" customHeight="false" outlineLevel="0" collapsed="false">
      <c r="A774" s="4" t="s">
        <v>17</v>
      </c>
      <c r="B774" s="5" t="n">
        <v>2016</v>
      </c>
      <c r="C774" s="6" t="s">
        <v>18</v>
      </c>
      <c r="D774" s="4" t="s">
        <v>2418</v>
      </c>
      <c r="E774" s="6" t="s">
        <v>20</v>
      </c>
      <c r="F774" s="6" t="s">
        <v>369</v>
      </c>
      <c r="G774" s="6" t="s">
        <v>2419</v>
      </c>
      <c r="H774" s="6" t="s">
        <v>2420</v>
      </c>
      <c r="I774" s="6" t="s">
        <v>35</v>
      </c>
      <c r="J774" s="6"/>
      <c r="K774" s="7" t="n">
        <v>2463</v>
      </c>
      <c r="L774" s="7" t="n">
        <v>0</v>
      </c>
      <c r="M774" s="7" t="n">
        <v>0</v>
      </c>
      <c r="N774" s="7" t="n">
        <v>0</v>
      </c>
      <c r="O774" s="7" t="n">
        <v>3283.77</v>
      </c>
      <c r="P774" s="8" t="n">
        <f aca="false">SUM(K774:O774)</f>
        <v>5746.77</v>
      </c>
      <c r="Q774" s="7" t="s">
        <v>30</v>
      </c>
      <c r="R774" s="9"/>
      <c r="T774" s="9"/>
      <c r="U774" s="11"/>
    </row>
    <row r="775" customFormat="false" ht="15" hidden="false" customHeight="false" outlineLevel="0" collapsed="false">
      <c r="A775" s="4" t="s">
        <v>17</v>
      </c>
      <c r="B775" s="5" t="n">
        <v>2016</v>
      </c>
      <c r="C775" s="6" t="s">
        <v>18</v>
      </c>
      <c r="D775" s="4" t="s">
        <v>2421</v>
      </c>
      <c r="E775" s="6" t="s">
        <v>20</v>
      </c>
      <c r="F775" s="6" t="s">
        <v>369</v>
      </c>
      <c r="G775" s="6" t="s">
        <v>1390</v>
      </c>
      <c r="H775" s="6" t="s">
        <v>2422</v>
      </c>
      <c r="I775" s="6" t="s">
        <v>51</v>
      </c>
      <c r="J775" s="6"/>
      <c r="K775" s="7" t="n">
        <v>2215.95</v>
      </c>
      <c r="L775" s="7" t="n">
        <v>0</v>
      </c>
      <c r="M775" s="7" t="n">
        <v>0</v>
      </c>
      <c r="N775" s="7" t="n">
        <v>0</v>
      </c>
      <c r="O775" s="7" t="n">
        <v>2016.94</v>
      </c>
      <c r="P775" s="8" t="n">
        <f aca="false">SUM(K775:O775)</f>
        <v>4232.89</v>
      </c>
      <c r="Q775" s="7" t="s">
        <v>30</v>
      </c>
      <c r="R775" s="9"/>
      <c r="T775" s="9"/>
      <c r="U775" s="11"/>
    </row>
    <row r="776" customFormat="false" ht="15" hidden="false" customHeight="false" outlineLevel="0" collapsed="false">
      <c r="A776" s="4" t="s">
        <v>17</v>
      </c>
      <c r="B776" s="5" t="n">
        <v>2016</v>
      </c>
      <c r="C776" s="6" t="s">
        <v>18</v>
      </c>
      <c r="D776" s="4" t="s">
        <v>2423</v>
      </c>
      <c r="E776" s="6" t="s">
        <v>20</v>
      </c>
      <c r="F776" s="6" t="s">
        <v>369</v>
      </c>
      <c r="G776" s="6" t="s">
        <v>2424</v>
      </c>
      <c r="H776" s="6" t="s">
        <v>463</v>
      </c>
      <c r="I776" s="6" t="s">
        <v>605</v>
      </c>
      <c r="J776" s="6"/>
      <c r="K776" s="7" t="n">
        <v>860.89</v>
      </c>
      <c r="L776" s="7" t="n">
        <v>0</v>
      </c>
      <c r="M776" s="7" t="n">
        <v>2558.94</v>
      </c>
      <c r="N776" s="7" t="n">
        <v>0</v>
      </c>
      <c r="O776" s="7" t="n">
        <v>0</v>
      </c>
      <c r="P776" s="8" t="n">
        <f aca="false">SUM(K776:O776)</f>
        <v>3419.83</v>
      </c>
      <c r="Q776" s="7"/>
      <c r="R776" s="9"/>
      <c r="S776" s="9"/>
      <c r="T776" s="9"/>
      <c r="U776" s="10"/>
      <c r="V776" s="10"/>
      <c r="W776" s="10"/>
      <c r="X776" s="10"/>
    </row>
    <row r="777" customFormat="false" ht="15" hidden="false" customHeight="false" outlineLevel="0" collapsed="false">
      <c r="A777" s="4" t="s">
        <v>17</v>
      </c>
      <c r="B777" s="5" t="n">
        <v>2016</v>
      </c>
      <c r="C777" s="6" t="s">
        <v>18</v>
      </c>
      <c r="D777" s="4" t="s">
        <v>2425</v>
      </c>
      <c r="E777" s="6" t="s">
        <v>20</v>
      </c>
      <c r="F777" s="6" t="s">
        <v>369</v>
      </c>
      <c r="G777" s="6" t="s">
        <v>2289</v>
      </c>
      <c r="H777" s="6" t="s">
        <v>2426</v>
      </c>
      <c r="I777" s="6" t="s">
        <v>129</v>
      </c>
      <c r="J777" s="6"/>
      <c r="K777" s="7" t="n">
        <v>2239</v>
      </c>
      <c r="L777" s="7" t="n">
        <v>0</v>
      </c>
      <c r="M777" s="7" t="n">
        <v>0</v>
      </c>
      <c r="N777" s="7" t="n">
        <v>0</v>
      </c>
      <c r="O777" s="7" t="n">
        <v>613.57</v>
      </c>
      <c r="P777" s="8" t="n">
        <f aca="false">SUM(K777:O777)</f>
        <v>2852.57</v>
      </c>
      <c r="Q777" s="7"/>
      <c r="R777" s="9"/>
      <c r="T777" s="9"/>
      <c r="U777" s="10"/>
      <c r="V777" s="10"/>
      <c r="W777" s="10"/>
      <c r="X777" s="10"/>
    </row>
    <row r="778" customFormat="false" ht="15" hidden="false" customHeight="false" outlineLevel="0" collapsed="false">
      <c r="A778" s="4" t="s">
        <v>17</v>
      </c>
      <c r="B778" s="5" t="n">
        <v>2016</v>
      </c>
      <c r="C778" s="6" t="s">
        <v>18</v>
      </c>
      <c r="D778" s="4" t="s">
        <v>2427</v>
      </c>
      <c r="E778" s="6" t="s">
        <v>20</v>
      </c>
      <c r="F778" s="6" t="s">
        <v>369</v>
      </c>
      <c r="G778" s="6" t="s">
        <v>2289</v>
      </c>
      <c r="H778" s="6" t="s">
        <v>2428</v>
      </c>
      <c r="I778" s="6" t="s">
        <v>51</v>
      </c>
      <c r="J778" s="6"/>
      <c r="K778" s="7" t="n">
        <v>2086.05</v>
      </c>
      <c r="L778" s="7" t="n">
        <v>0</v>
      </c>
      <c r="M778" s="7" t="n">
        <v>0</v>
      </c>
      <c r="N778" s="7" t="n">
        <v>0</v>
      </c>
      <c r="O778" s="7" t="n">
        <v>1993.16</v>
      </c>
      <c r="P778" s="8" t="n">
        <f aca="false">SUM(K778:O778)</f>
        <v>4079.21</v>
      </c>
      <c r="Q778" s="7" t="s">
        <v>30</v>
      </c>
      <c r="R778" s="9"/>
      <c r="T778" s="9"/>
      <c r="U778" s="11"/>
    </row>
    <row r="779" customFormat="false" ht="15" hidden="false" customHeight="false" outlineLevel="0" collapsed="false">
      <c r="A779" s="4" t="s">
        <v>17</v>
      </c>
      <c r="B779" s="5" t="n">
        <v>2016</v>
      </c>
      <c r="C779" s="6" t="s">
        <v>18</v>
      </c>
      <c r="D779" s="4" t="s">
        <v>2429</v>
      </c>
      <c r="E779" s="6" t="s">
        <v>20</v>
      </c>
      <c r="F779" s="6" t="s">
        <v>369</v>
      </c>
      <c r="G779" s="6" t="s">
        <v>151</v>
      </c>
      <c r="H779" s="6" t="s">
        <v>2430</v>
      </c>
      <c r="I779" s="6" t="s">
        <v>51</v>
      </c>
      <c r="J779" s="6"/>
      <c r="K779" s="7" t="n">
        <v>2115.04</v>
      </c>
      <c r="L779" s="7" t="n">
        <v>0</v>
      </c>
      <c r="M779" s="7" t="n">
        <v>0</v>
      </c>
      <c r="N779" s="7" t="n">
        <v>0</v>
      </c>
      <c r="O779" s="7" t="n">
        <v>2016.94</v>
      </c>
      <c r="P779" s="8" t="n">
        <f aca="false">SUM(K779:O779)</f>
        <v>4131.98</v>
      </c>
      <c r="Q779" s="7" t="s">
        <v>30</v>
      </c>
      <c r="R779" s="9"/>
      <c r="T779" s="9"/>
      <c r="U779" s="11"/>
      <c r="V779" s="10"/>
      <c r="W779" s="10"/>
      <c r="X779" s="10"/>
    </row>
    <row r="780" customFormat="false" ht="15" hidden="false" customHeight="false" outlineLevel="0" collapsed="false">
      <c r="A780" s="4" t="s">
        <v>17</v>
      </c>
      <c r="B780" s="5" t="n">
        <v>2016</v>
      </c>
      <c r="C780" s="6" t="s">
        <v>18</v>
      </c>
      <c r="D780" s="4" t="s">
        <v>2431</v>
      </c>
      <c r="E780" s="6" t="s">
        <v>20</v>
      </c>
      <c r="F780" s="6" t="s">
        <v>2432</v>
      </c>
      <c r="G780" s="6" t="s">
        <v>2433</v>
      </c>
      <c r="H780" s="6" t="s">
        <v>2434</v>
      </c>
      <c r="I780" s="6" t="s">
        <v>70</v>
      </c>
      <c r="J780" s="6"/>
      <c r="K780" s="7" t="n">
        <v>2144.79</v>
      </c>
      <c r="L780" s="7" t="n">
        <v>0</v>
      </c>
      <c r="M780" s="7" t="n">
        <v>0</v>
      </c>
      <c r="N780" s="7" t="n">
        <v>0</v>
      </c>
      <c r="O780" s="7" t="n">
        <v>1657</v>
      </c>
      <c r="P780" s="8" t="n">
        <f aca="false">SUM(K780:O780)</f>
        <v>3801.79</v>
      </c>
      <c r="Q780" s="7" t="s">
        <v>41</v>
      </c>
      <c r="R780" s="9"/>
      <c r="T780" s="9"/>
      <c r="U780" s="11"/>
    </row>
    <row r="781" customFormat="false" ht="15" hidden="false" customHeight="false" outlineLevel="0" collapsed="false">
      <c r="A781" s="4" t="s">
        <v>17</v>
      </c>
      <c r="B781" s="5" t="n">
        <v>2016</v>
      </c>
      <c r="C781" s="6" t="s">
        <v>18</v>
      </c>
      <c r="D781" s="4" t="s">
        <v>2435</v>
      </c>
      <c r="E781" s="6" t="s">
        <v>20</v>
      </c>
      <c r="F781" s="6" t="s">
        <v>2432</v>
      </c>
      <c r="G781" s="6" t="s">
        <v>2433</v>
      </c>
      <c r="H781" s="6" t="s">
        <v>2436</v>
      </c>
      <c r="I781" s="6" t="s">
        <v>70</v>
      </c>
      <c r="J781" s="6"/>
      <c r="K781" s="7" t="n">
        <v>2475.32</v>
      </c>
      <c r="L781" s="7" t="n">
        <v>0</v>
      </c>
      <c r="M781" s="7" t="n">
        <v>0</v>
      </c>
      <c r="N781" s="7" t="n">
        <v>0</v>
      </c>
      <c r="O781" s="7" t="n">
        <v>3014.18</v>
      </c>
      <c r="P781" s="8" t="n">
        <f aca="false">SUM(K781:O781)</f>
        <v>5489.5</v>
      </c>
      <c r="Q781" s="7" t="s">
        <v>30</v>
      </c>
      <c r="R781" s="9"/>
      <c r="T781" s="9"/>
      <c r="U781" s="11"/>
    </row>
    <row r="782" customFormat="false" ht="15" hidden="false" customHeight="false" outlineLevel="0" collapsed="false">
      <c r="A782" s="4" t="s">
        <v>17</v>
      </c>
      <c r="B782" s="5" t="n">
        <v>2016</v>
      </c>
      <c r="C782" s="6" t="s">
        <v>18</v>
      </c>
      <c r="D782" s="4" t="s">
        <v>2437</v>
      </c>
      <c r="E782" s="6" t="s">
        <v>20</v>
      </c>
      <c r="F782" s="6" t="s">
        <v>2432</v>
      </c>
      <c r="G782" s="6" t="s">
        <v>324</v>
      </c>
      <c r="H782" s="6" t="s">
        <v>2438</v>
      </c>
      <c r="I782" s="6" t="s">
        <v>61</v>
      </c>
      <c r="J782" s="6"/>
      <c r="K782" s="7" t="n">
        <v>5509</v>
      </c>
      <c r="L782" s="7" t="n">
        <v>0</v>
      </c>
      <c r="M782" s="7" t="n">
        <v>0</v>
      </c>
      <c r="N782" s="7" t="n">
        <v>0</v>
      </c>
      <c r="O782" s="7" t="n">
        <v>3883</v>
      </c>
      <c r="P782" s="8" t="n">
        <f aca="false">SUM(K782:O782)</f>
        <v>9392</v>
      </c>
      <c r="Q782" s="7" t="s">
        <v>41</v>
      </c>
      <c r="R782" s="9"/>
      <c r="S782" s="9"/>
      <c r="T782" s="9"/>
      <c r="U782" s="11"/>
    </row>
    <row r="783" customFormat="false" ht="15" hidden="false" customHeight="false" outlineLevel="0" collapsed="false">
      <c r="A783" s="4" t="s">
        <v>17</v>
      </c>
      <c r="B783" s="5" t="n">
        <v>2016</v>
      </c>
      <c r="C783" s="6" t="s">
        <v>18</v>
      </c>
      <c r="D783" s="4" t="s">
        <v>2439</v>
      </c>
      <c r="E783" s="6" t="s">
        <v>20</v>
      </c>
      <c r="F783" s="6" t="s">
        <v>2440</v>
      </c>
      <c r="G783" s="6" t="s">
        <v>287</v>
      </c>
      <c r="H783" s="6" t="s">
        <v>2441</v>
      </c>
      <c r="I783" s="6" t="s">
        <v>35</v>
      </c>
      <c r="J783" s="6"/>
      <c r="K783" s="7" t="n">
        <v>3399</v>
      </c>
      <c r="L783" s="7" t="n">
        <v>0</v>
      </c>
      <c r="M783" s="7" t="n">
        <v>0</v>
      </c>
      <c r="N783" s="7" t="n">
        <v>0</v>
      </c>
      <c r="O783" s="7" t="n">
        <v>3418.13</v>
      </c>
      <c r="P783" s="8" t="n">
        <f aca="false">SUM(K783:O783)</f>
        <v>6817.13</v>
      </c>
      <c r="Q783" s="7" t="s">
        <v>30</v>
      </c>
      <c r="R783" s="9"/>
      <c r="T783" s="9"/>
      <c r="U783" s="11"/>
      <c r="V783" s="10"/>
      <c r="W783" s="10"/>
      <c r="X783" s="10"/>
    </row>
    <row r="784" customFormat="false" ht="15" hidden="false" customHeight="false" outlineLevel="0" collapsed="false">
      <c r="A784" s="4" t="s">
        <v>17</v>
      </c>
      <c r="B784" s="5" t="n">
        <v>2016</v>
      </c>
      <c r="C784" s="6" t="s">
        <v>18</v>
      </c>
      <c r="D784" s="4" t="s">
        <v>2442</v>
      </c>
      <c r="E784" s="6" t="s">
        <v>20</v>
      </c>
      <c r="F784" s="6" t="s">
        <v>1686</v>
      </c>
      <c r="G784" s="6" t="s">
        <v>33</v>
      </c>
      <c r="H784" s="6" t="s">
        <v>2443</v>
      </c>
      <c r="I784" s="6" t="s">
        <v>51</v>
      </c>
      <c r="J784" s="6"/>
      <c r="K784" s="7" t="n">
        <v>2089.05</v>
      </c>
      <c r="L784" s="7" t="n">
        <v>0</v>
      </c>
      <c r="M784" s="7" t="n">
        <v>0</v>
      </c>
      <c r="N784" s="7" t="n">
        <v>0</v>
      </c>
      <c r="O784" s="7" t="n">
        <v>1685.02</v>
      </c>
      <c r="P784" s="8" t="n">
        <f aca="false">SUM(K784:O784)</f>
        <v>3774.07</v>
      </c>
      <c r="Q784" s="7" t="s">
        <v>30</v>
      </c>
      <c r="R784" s="9"/>
      <c r="T784" s="9"/>
      <c r="U784" s="11"/>
    </row>
    <row r="785" customFormat="false" ht="15" hidden="false" customHeight="false" outlineLevel="0" collapsed="false">
      <c r="A785" s="4" t="s">
        <v>17</v>
      </c>
      <c r="B785" s="5" t="n">
        <v>2016</v>
      </c>
      <c r="C785" s="6" t="s">
        <v>18</v>
      </c>
      <c r="D785" s="4" t="s">
        <v>2444</v>
      </c>
      <c r="E785" s="6" t="s">
        <v>20</v>
      </c>
      <c r="F785" s="6" t="s">
        <v>2445</v>
      </c>
      <c r="G785" s="6" t="s">
        <v>201</v>
      </c>
      <c r="H785" s="6" t="s">
        <v>2446</v>
      </c>
      <c r="I785" s="6" t="s">
        <v>61</v>
      </c>
      <c r="J785" s="6"/>
      <c r="K785" s="7" t="n">
        <v>7041.16</v>
      </c>
      <c r="L785" s="7" t="n">
        <v>0</v>
      </c>
      <c r="M785" s="7" t="n">
        <v>0</v>
      </c>
      <c r="N785" s="7" t="n">
        <v>0</v>
      </c>
      <c r="O785" s="7" t="n">
        <v>3883</v>
      </c>
      <c r="P785" s="8" t="n">
        <f aca="false">SUM(K785:O785)</f>
        <v>10924.16</v>
      </c>
      <c r="Q785" s="7" t="s">
        <v>41</v>
      </c>
      <c r="R785" s="9"/>
      <c r="T785" s="9"/>
      <c r="U785" s="11"/>
    </row>
    <row r="786" customFormat="false" ht="15" hidden="false" customHeight="false" outlineLevel="0" collapsed="false">
      <c r="A786" s="4" t="s">
        <v>17</v>
      </c>
      <c r="B786" s="5" t="n">
        <v>2016</v>
      </c>
      <c r="C786" s="6" t="s">
        <v>18</v>
      </c>
      <c r="D786" s="4" t="s">
        <v>2447</v>
      </c>
      <c r="E786" s="6" t="s">
        <v>20</v>
      </c>
      <c r="F786" s="6" t="s">
        <v>2448</v>
      </c>
      <c r="G786" s="6" t="s">
        <v>1320</v>
      </c>
      <c r="H786" s="6" t="s">
        <v>2449</v>
      </c>
      <c r="I786" s="6" t="s">
        <v>305</v>
      </c>
      <c r="J786" s="6"/>
      <c r="K786" s="7" t="n">
        <v>791.61</v>
      </c>
      <c r="L786" s="7" t="n">
        <v>0</v>
      </c>
      <c r="M786" s="7" t="n">
        <v>2091.33</v>
      </c>
      <c r="N786" s="7" t="n">
        <v>0</v>
      </c>
      <c r="O786" s="7" t="n">
        <v>0</v>
      </c>
      <c r="P786" s="8" t="n">
        <f aca="false">SUM(K786:O786)</f>
        <v>2882.94</v>
      </c>
      <c r="Q786" s="7"/>
      <c r="R786" s="9"/>
    </row>
    <row r="787" customFormat="false" ht="15" hidden="false" customHeight="false" outlineLevel="0" collapsed="false">
      <c r="A787" s="4" t="s">
        <v>17</v>
      </c>
      <c r="B787" s="5" t="n">
        <v>2016</v>
      </c>
      <c r="C787" s="6" t="s">
        <v>18</v>
      </c>
      <c r="D787" s="4" t="s">
        <v>2450</v>
      </c>
      <c r="E787" s="6" t="s">
        <v>20</v>
      </c>
      <c r="F787" s="6" t="s">
        <v>2451</v>
      </c>
      <c r="G787" s="6" t="s">
        <v>424</v>
      </c>
      <c r="H787" s="6" t="s">
        <v>2452</v>
      </c>
      <c r="I787" s="6" t="s">
        <v>228</v>
      </c>
      <c r="J787" s="6"/>
      <c r="K787" s="7" t="n">
        <v>2463</v>
      </c>
      <c r="L787" s="7" t="n">
        <v>0</v>
      </c>
      <c r="M787" s="7" t="n">
        <v>0</v>
      </c>
      <c r="N787" s="7" t="n">
        <v>0</v>
      </c>
      <c r="O787" s="7" t="n">
        <v>2088.07</v>
      </c>
      <c r="P787" s="8" t="n">
        <f aca="false">SUM(K787:O787)</f>
        <v>4551.07</v>
      </c>
      <c r="Q787" s="7" t="s">
        <v>30</v>
      </c>
      <c r="R787" s="9"/>
      <c r="T787" s="9"/>
      <c r="U787" s="11"/>
    </row>
    <row r="788" customFormat="false" ht="15" hidden="false" customHeight="false" outlineLevel="0" collapsed="false">
      <c r="A788" s="4" t="s">
        <v>17</v>
      </c>
      <c r="B788" s="5" t="n">
        <v>2016</v>
      </c>
      <c r="C788" s="6" t="s">
        <v>18</v>
      </c>
      <c r="D788" s="4" t="s">
        <v>2453</v>
      </c>
      <c r="E788" s="6" t="s">
        <v>20</v>
      </c>
      <c r="F788" s="6" t="s">
        <v>2454</v>
      </c>
      <c r="G788" s="6" t="s">
        <v>2455</v>
      </c>
      <c r="H788" s="6" t="s">
        <v>2456</v>
      </c>
      <c r="I788" s="6" t="s">
        <v>51</v>
      </c>
      <c r="J788" s="6"/>
      <c r="K788" s="7" t="n">
        <v>2091.13</v>
      </c>
      <c r="L788" s="7" t="n">
        <v>0</v>
      </c>
      <c r="M788" s="7" t="n">
        <v>0</v>
      </c>
      <c r="N788" s="7" t="n">
        <v>0</v>
      </c>
      <c r="O788" s="7" t="n">
        <v>2016.94</v>
      </c>
      <c r="P788" s="8" t="n">
        <f aca="false">SUM(K788:O788)</f>
        <v>4108.07</v>
      </c>
      <c r="Q788" s="7" t="s">
        <v>30</v>
      </c>
      <c r="R788" s="9"/>
      <c r="T788" s="9"/>
      <c r="U788" s="11"/>
      <c r="V788" s="10"/>
      <c r="W788" s="10"/>
      <c r="X788" s="10"/>
    </row>
    <row r="789" customFormat="false" ht="15" hidden="false" customHeight="false" outlineLevel="0" collapsed="false">
      <c r="A789" s="4" t="s">
        <v>17</v>
      </c>
      <c r="B789" s="5" t="n">
        <v>2016</v>
      </c>
      <c r="C789" s="6" t="s">
        <v>18</v>
      </c>
      <c r="D789" s="4" t="s">
        <v>2457</v>
      </c>
      <c r="E789" s="6" t="s">
        <v>20</v>
      </c>
      <c r="F789" s="6" t="s">
        <v>2454</v>
      </c>
      <c r="G789" s="6" t="s">
        <v>68</v>
      </c>
      <c r="H789" s="6" t="s">
        <v>2458</v>
      </c>
      <c r="I789" s="6" t="s">
        <v>285</v>
      </c>
      <c r="J789" s="6"/>
      <c r="K789" s="7" t="n">
        <v>784.25</v>
      </c>
      <c r="L789" s="7" t="n">
        <v>0</v>
      </c>
      <c r="M789" s="7" t="n">
        <v>2548.14</v>
      </c>
      <c r="N789" s="7" t="n">
        <v>0</v>
      </c>
      <c r="O789" s="7" t="n">
        <v>0</v>
      </c>
      <c r="P789" s="8" t="n">
        <f aca="false">SUM(K789:O789)</f>
        <v>3332.39</v>
      </c>
      <c r="Q789" s="7"/>
      <c r="R789" s="9"/>
      <c r="S789" s="9"/>
      <c r="T789" s="9"/>
      <c r="U789" s="10"/>
      <c r="V789" s="10"/>
      <c r="W789" s="10"/>
      <c r="X789" s="10"/>
    </row>
    <row r="790" customFormat="false" ht="15" hidden="false" customHeight="false" outlineLevel="0" collapsed="false">
      <c r="A790" s="4" t="s">
        <v>17</v>
      </c>
      <c r="B790" s="5" t="n">
        <v>2016</v>
      </c>
      <c r="C790" s="6" t="s">
        <v>18</v>
      </c>
      <c r="D790" s="4" t="s">
        <v>2459</v>
      </c>
      <c r="E790" s="6" t="s">
        <v>20</v>
      </c>
      <c r="F790" s="6" t="s">
        <v>2454</v>
      </c>
      <c r="G790" s="6" t="s">
        <v>2196</v>
      </c>
      <c r="H790" s="6" t="s">
        <v>2460</v>
      </c>
      <c r="I790" s="6" t="s">
        <v>35</v>
      </c>
      <c r="J790" s="6"/>
      <c r="K790" s="7" t="n">
        <v>2839</v>
      </c>
      <c r="L790" s="7" t="n">
        <v>0</v>
      </c>
      <c r="M790" s="7" t="n">
        <v>0</v>
      </c>
      <c r="N790" s="7" t="n">
        <v>0</v>
      </c>
      <c r="O790" s="7" t="n">
        <v>3247.01</v>
      </c>
      <c r="P790" s="8" t="n">
        <f aca="false">SUM(K790:O790)</f>
        <v>6086.01</v>
      </c>
      <c r="Q790" s="7" t="s">
        <v>30</v>
      </c>
      <c r="R790" s="9"/>
      <c r="T790" s="9"/>
      <c r="U790" s="11"/>
      <c r="V790" s="10"/>
      <c r="W790" s="10"/>
      <c r="X790" s="10"/>
    </row>
    <row r="791" customFormat="false" ht="15" hidden="false" customHeight="false" outlineLevel="0" collapsed="false">
      <c r="A791" s="4" t="s">
        <v>17</v>
      </c>
      <c r="B791" s="5" t="n">
        <v>2016</v>
      </c>
      <c r="C791" s="6" t="s">
        <v>18</v>
      </c>
      <c r="D791" s="4" t="s">
        <v>2461</v>
      </c>
      <c r="E791" s="6" t="s">
        <v>20</v>
      </c>
      <c r="F791" s="6" t="s">
        <v>394</v>
      </c>
      <c r="G791" s="6" t="s">
        <v>311</v>
      </c>
      <c r="H791" s="6" t="s">
        <v>2462</v>
      </c>
      <c r="I791" s="6" t="s">
        <v>61</v>
      </c>
      <c r="J791" s="6"/>
      <c r="K791" s="7" t="n">
        <v>5168</v>
      </c>
      <c r="L791" s="7" t="n">
        <v>0</v>
      </c>
      <c r="M791" s="7" t="n">
        <v>0</v>
      </c>
      <c r="N791" s="7" t="n">
        <v>0</v>
      </c>
      <c r="O791" s="7" t="n">
        <v>3498.1</v>
      </c>
      <c r="P791" s="8" t="n">
        <f aca="false">SUM(K791:O791)</f>
        <v>8666.1</v>
      </c>
      <c r="Q791" s="7" t="s">
        <v>30</v>
      </c>
      <c r="R791" s="9"/>
      <c r="T791" s="9"/>
      <c r="U791" s="11"/>
    </row>
    <row r="792" customFormat="false" ht="15" hidden="false" customHeight="false" outlineLevel="0" collapsed="false">
      <c r="A792" s="4" t="s">
        <v>17</v>
      </c>
      <c r="B792" s="5" t="n">
        <v>2016</v>
      </c>
      <c r="C792" s="6" t="s">
        <v>18</v>
      </c>
      <c r="D792" s="4" t="s">
        <v>2463</v>
      </c>
      <c r="E792" s="6" t="s">
        <v>20</v>
      </c>
      <c r="F792" s="6" t="s">
        <v>394</v>
      </c>
      <c r="G792" s="6" t="s">
        <v>2464</v>
      </c>
      <c r="H792" s="6" t="s">
        <v>2465</v>
      </c>
      <c r="I792" s="6" t="s">
        <v>35</v>
      </c>
      <c r="J792" s="6"/>
      <c r="K792" s="7" t="n">
        <v>2239</v>
      </c>
      <c r="L792" s="7" t="n">
        <v>0</v>
      </c>
      <c r="M792" s="7" t="n">
        <v>0</v>
      </c>
      <c r="N792" s="7" t="n">
        <v>0</v>
      </c>
      <c r="O792" s="7" t="n">
        <v>1227.13</v>
      </c>
      <c r="P792" s="8" t="n">
        <f aca="false">SUM(K792:O792)</f>
        <v>3466.13</v>
      </c>
      <c r="Q792" s="7"/>
      <c r="R792" s="9"/>
      <c r="T792" s="9"/>
      <c r="U792" s="10"/>
      <c r="V792" s="10"/>
      <c r="W792" s="10"/>
      <c r="X792" s="10"/>
    </row>
    <row r="793" customFormat="false" ht="15" hidden="false" customHeight="false" outlineLevel="0" collapsed="false">
      <c r="A793" s="4" t="s">
        <v>17</v>
      </c>
      <c r="B793" s="5" t="n">
        <v>2016</v>
      </c>
      <c r="C793" s="6" t="s">
        <v>18</v>
      </c>
      <c r="D793" s="4" t="s">
        <v>2466</v>
      </c>
      <c r="E793" s="6" t="s">
        <v>20</v>
      </c>
      <c r="F793" s="6" t="s">
        <v>394</v>
      </c>
      <c r="G793" s="6" t="s">
        <v>837</v>
      </c>
      <c r="H793" s="6" t="s">
        <v>2467</v>
      </c>
      <c r="I793" s="6" t="s">
        <v>129</v>
      </c>
      <c r="J793" s="6"/>
      <c r="K793" s="7" t="n">
        <v>3099</v>
      </c>
      <c r="L793" s="7" t="n">
        <v>0</v>
      </c>
      <c r="M793" s="7" t="n">
        <v>0</v>
      </c>
      <c r="N793" s="7" t="n">
        <v>0</v>
      </c>
      <c r="O793" s="7" t="n">
        <v>2397.06</v>
      </c>
      <c r="P793" s="8" t="n">
        <f aca="false">SUM(K793:O793)</f>
        <v>5496.06</v>
      </c>
      <c r="Q793" s="7" t="s">
        <v>30</v>
      </c>
      <c r="R793" s="9"/>
      <c r="T793" s="9"/>
      <c r="U793" s="11"/>
    </row>
    <row r="794" customFormat="false" ht="15" hidden="false" customHeight="false" outlineLevel="0" collapsed="false">
      <c r="A794" s="4" t="s">
        <v>17</v>
      </c>
      <c r="B794" s="5" t="n">
        <v>2016</v>
      </c>
      <c r="C794" s="6" t="s">
        <v>18</v>
      </c>
      <c r="D794" s="4" t="s">
        <v>2468</v>
      </c>
      <c r="E794" s="6" t="s">
        <v>20</v>
      </c>
      <c r="F794" s="6" t="s">
        <v>394</v>
      </c>
      <c r="G794" s="6" t="s">
        <v>2469</v>
      </c>
      <c r="H794" s="6" t="s">
        <v>2470</v>
      </c>
      <c r="I794" s="6" t="s">
        <v>471</v>
      </c>
      <c r="J794" s="6"/>
      <c r="K794" s="7" t="n">
        <v>721.4</v>
      </c>
      <c r="L794" s="7" t="n">
        <v>0</v>
      </c>
      <c r="M794" s="7" t="n">
        <v>1240.9</v>
      </c>
      <c r="N794" s="7" t="n">
        <v>0</v>
      </c>
      <c r="O794" s="7" t="n">
        <v>0</v>
      </c>
      <c r="P794" s="8" t="n">
        <f aca="false">SUM(K794:O794)</f>
        <v>1962.3</v>
      </c>
      <c r="Q794" s="7"/>
      <c r="R794" s="9"/>
      <c r="T794" s="9"/>
      <c r="U794" s="10"/>
      <c r="V794" s="10"/>
      <c r="W794" s="10"/>
      <c r="X794" s="10"/>
    </row>
    <row r="795" customFormat="false" ht="15" hidden="false" customHeight="false" outlineLevel="0" collapsed="false">
      <c r="A795" s="4" t="s">
        <v>17</v>
      </c>
      <c r="B795" s="5" t="n">
        <v>2016</v>
      </c>
      <c r="C795" s="6" t="s">
        <v>18</v>
      </c>
      <c r="D795" s="4" t="s">
        <v>2471</v>
      </c>
      <c r="E795" s="6" t="s">
        <v>20</v>
      </c>
      <c r="F795" s="6" t="s">
        <v>394</v>
      </c>
      <c r="G795" s="6" t="s">
        <v>2472</v>
      </c>
      <c r="H795" s="6" t="s">
        <v>2473</v>
      </c>
      <c r="I795" s="6" t="s">
        <v>259</v>
      </c>
      <c r="J795" s="6"/>
      <c r="K795" s="7" t="n">
        <v>1960.06</v>
      </c>
      <c r="L795" s="7" t="n">
        <v>0</v>
      </c>
      <c r="M795" s="7" t="n">
        <v>0</v>
      </c>
      <c r="N795" s="7" t="n">
        <v>0</v>
      </c>
      <c r="O795" s="7" t="n">
        <v>347.1</v>
      </c>
      <c r="P795" s="8" t="n">
        <f aca="false">SUM(K795:O795)</f>
        <v>2307.16</v>
      </c>
      <c r="Q795" s="7"/>
      <c r="R795" s="9"/>
    </row>
    <row r="796" customFormat="false" ht="15" hidden="false" customHeight="false" outlineLevel="0" collapsed="false">
      <c r="A796" s="4" t="s">
        <v>17</v>
      </c>
      <c r="B796" s="5" t="n">
        <v>2016</v>
      </c>
      <c r="C796" s="6" t="s">
        <v>18</v>
      </c>
      <c r="D796" s="4" t="s">
        <v>2474</v>
      </c>
      <c r="E796" s="6" t="s">
        <v>20</v>
      </c>
      <c r="F796" s="6" t="s">
        <v>394</v>
      </c>
      <c r="G796" s="6" t="s">
        <v>2475</v>
      </c>
      <c r="H796" s="6" t="s">
        <v>2476</v>
      </c>
      <c r="I796" s="6" t="s">
        <v>66</v>
      </c>
      <c r="J796" s="6"/>
      <c r="K796" s="7" t="n">
        <v>2022.49</v>
      </c>
      <c r="L796" s="7" t="n">
        <v>0</v>
      </c>
      <c r="M796" s="7" t="n">
        <v>0</v>
      </c>
      <c r="N796" s="7" t="n">
        <v>0</v>
      </c>
      <c r="O796" s="7" t="n">
        <v>1444</v>
      </c>
      <c r="P796" s="8" t="n">
        <f aca="false">SUM(K796:O796)</f>
        <v>3466.49</v>
      </c>
      <c r="Q796" s="7" t="s">
        <v>41</v>
      </c>
      <c r="R796" s="9"/>
      <c r="S796" s="9"/>
      <c r="T796" s="9"/>
      <c r="U796" s="11"/>
    </row>
    <row r="797" customFormat="false" ht="15" hidden="false" customHeight="false" outlineLevel="0" collapsed="false">
      <c r="A797" s="4" t="s">
        <v>17</v>
      </c>
      <c r="B797" s="5" t="n">
        <v>2016</v>
      </c>
      <c r="C797" s="6" t="s">
        <v>18</v>
      </c>
      <c r="D797" s="4" t="s">
        <v>2477</v>
      </c>
      <c r="E797" s="6" t="s">
        <v>20</v>
      </c>
      <c r="F797" s="6" t="s">
        <v>1539</v>
      </c>
      <c r="G797" s="6" t="s">
        <v>518</v>
      </c>
      <c r="H797" s="6" t="s">
        <v>2249</v>
      </c>
      <c r="I797" s="6" t="s">
        <v>1118</v>
      </c>
      <c r="J797" s="6"/>
      <c r="K797" s="7" t="n">
        <v>1374.52</v>
      </c>
      <c r="L797" s="7" t="n">
        <v>0</v>
      </c>
      <c r="M797" s="7" t="n">
        <v>3091.33</v>
      </c>
      <c r="N797" s="7" t="n">
        <v>0</v>
      </c>
      <c r="O797" s="7" t="n">
        <v>0</v>
      </c>
      <c r="P797" s="8" t="n">
        <f aca="false">SUM(K797:O797)</f>
        <v>4465.85</v>
      </c>
      <c r="Q797" s="7"/>
      <c r="R797" s="9"/>
      <c r="T797" s="9"/>
      <c r="U797" s="10"/>
      <c r="V797" s="10"/>
      <c r="W797" s="10"/>
      <c r="X797" s="10"/>
    </row>
    <row r="798" customFormat="false" ht="15" hidden="false" customHeight="false" outlineLevel="0" collapsed="false">
      <c r="A798" s="4" t="s">
        <v>17</v>
      </c>
      <c r="B798" s="5" t="n">
        <v>2016</v>
      </c>
      <c r="C798" s="6" t="s">
        <v>18</v>
      </c>
      <c r="D798" s="4" t="s">
        <v>2478</v>
      </c>
      <c r="E798" s="6" t="s">
        <v>20</v>
      </c>
      <c r="F798" s="6" t="s">
        <v>2479</v>
      </c>
      <c r="G798" s="6" t="s">
        <v>1696</v>
      </c>
      <c r="H798" s="6" t="s">
        <v>2480</v>
      </c>
      <c r="I798" s="6" t="s">
        <v>317</v>
      </c>
      <c r="J798" s="6"/>
      <c r="K798" s="7" t="n">
        <v>2539</v>
      </c>
      <c r="L798" s="7" t="n">
        <v>0</v>
      </c>
      <c r="M798" s="7" t="n">
        <v>0</v>
      </c>
      <c r="N798" s="7" t="n">
        <v>0</v>
      </c>
      <c r="O798" s="7" t="n">
        <v>1940.67</v>
      </c>
      <c r="P798" s="8" t="n">
        <f aca="false">SUM(K798:O798)</f>
        <v>4479.67</v>
      </c>
      <c r="Q798" s="7" t="s">
        <v>30</v>
      </c>
      <c r="R798" s="9"/>
      <c r="T798" s="9"/>
      <c r="U798" s="11"/>
    </row>
    <row r="799" customFormat="false" ht="15" hidden="false" customHeight="false" outlineLevel="0" collapsed="false">
      <c r="A799" s="4" t="s">
        <v>17</v>
      </c>
      <c r="B799" s="5" t="n">
        <v>2016</v>
      </c>
      <c r="C799" s="6" t="s">
        <v>18</v>
      </c>
      <c r="D799" s="4" t="s">
        <v>2481</v>
      </c>
      <c r="E799" s="6" t="s">
        <v>20</v>
      </c>
      <c r="F799" s="6" t="s">
        <v>2482</v>
      </c>
      <c r="G799" s="6" t="s">
        <v>2483</v>
      </c>
      <c r="H799" s="6" t="s">
        <v>2484</v>
      </c>
      <c r="I799" s="6" t="s">
        <v>121</v>
      </c>
      <c r="J799" s="6"/>
      <c r="K799" s="7" t="n">
        <v>1882</v>
      </c>
      <c r="L799" s="7" t="n">
        <v>0</v>
      </c>
      <c r="M799" s="7" t="n">
        <v>0</v>
      </c>
      <c r="N799" s="7" t="n">
        <v>0</v>
      </c>
      <c r="O799" s="7" t="n">
        <v>1492.27</v>
      </c>
      <c r="P799" s="8" t="n">
        <f aca="false">SUM(K799:O799)</f>
        <v>3374.27</v>
      </c>
      <c r="Q799" s="7" t="s">
        <v>30</v>
      </c>
      <c r="R799" s="9"/>
      <c r="T799" s="9"/>
      <c r="U799" s="11"/>
    </row>
    <row r="800" customFormat="false" ht="15" hidden="false" customHeight="false" outlineLevel="0" collapsed="false">
      <c r="A800" s="4" t="s">
        <v>17</v>
      </c>
      <c r="B800" s="5" t="n">
        <v>2016</v>
      </c>
      <c r="C800" s="6" t="s">
        <v>18</v>
      </c>
      <c r="D800" s="4" t="s">
        <v>2485</v>
      </c>
      <c r="E800" s="6" t="s">
        <v>20</v>
      </c>
      <c r="F800" s="6" t="s">
        <v>2486</v>
      </c>
      <c r="G800" s="6" t="s">
        <v>488</v>
      </c>
      <c r="H800" s="6" t="s">
        <v>2487</v>
      </c>
      <c r="I800" s="6" t="s">
        <v>1118</v>
      </c>
      <c r="J800" s="6"/>
      <c r="K800" s="7" t="n">
        <v>770.22</v>
      </c>
      <c r="L800" s="7" t="n">
        <v>0</v>
      </c>
      <c r="M800" s="7" t="n">
        <v>2591.33</v>
      </c>
      <c r="N800" s="7" t="n">
        <v>0</v>
      </c>
      <c r="O800" s="7" t="n">
        <v>0</v>
      </c>
      <c r="P800" s="8" t="n">
        <f aca="false">SUM(K800:O800)</f>
        <v>3361.55</v>
      </c>
      <c r="Q800" s="7"/>
      <c r="R800" s="9"/>
      <c r="T800" s="9"/>
      <c r="U800" s="10"/>
      <c r="V800" s="10"/>
      <c r="W800" s="10"/>
      <c r="X800" s="10"/>
    </row>
    <row r="801" customFormat="false" ht="15" hidden="false" customHeight="false" outlineLevel="0" collapsed="false">
      <c r="A801" s="4" t="s">
        <v>17</v>
      </c>
      <c r="B801" s="5" t="n">
        <v>2016</v>
      </c>
      <c r="C801" s="6" t="s">
        <v>18</v>
      </c>
      <c r="D801" s="4" t="s">
        <v>2488</v>
      </c>
      <c r="E801" s="6" t="s">
        <v>20</v>
      </c>
      <c r="F801" s="6" t="s">
        <v>618</v>
      </c>
      <c r="G801" s="6" t="s">
        <v>59</v>
      </c>
      <c r="H801" s="6" t="s">
        <v>2489</v>
      </c>
      <c r="I801" s="6" t="s">
        <v>826</v>
      </c>
      <c r="J801" s="6"/>
      <c r="K801" s="7" t="n">
        <v>2763</v>
      </c>
      <c r="L801" s="7" t="n">
        <v>0</v>
      </c>
      <c r="M801" s="7" t="n">
        <v>0</v>
      </c>
      <c r="N801" s="7" t="n">
        <v>0</v>
      </c>
      <c r="O801" s="7" t="n">
        <v>3321.87</v>
      </c>
      <c r="P801" s="8" t="n">
        <f aca="false">SUM(K801:O801)</f>
        <v>6084.87</v>
      </c>
      <c r="Q801" s="7" t="s">
        <v>30</v>
      </c>
      <c r="R801" s="9"/>
      <c r="T801" s="9"/>
      <c r="U801" s="11"/>
    </row>
    <row r="802" customFormat="false" ht="15" hidden="false" customHeight="false" outlineLevel="0" collapsed="false">
      <c r="A802" s="4" t="s">
        <v>17</v>
      </c>
      <c r="B802" s="5" t="n">
        <v>2016</v>
      </c>
      <c r="C802" s="6" t="s">
        <v>18</v>
      </c>
      <c r="D802" s="4" t="s">
        <v>2490</v>
      </c>
      <c r="E802" s="6" t="s">
        <v>20</v>
      </c>
      <c r="F802" s="6" t="s">
        <v>618</v>
      </c>
      <c r="G802" s="6" t="s">
        <v>2491</v>
      </c>
      <c r="H802" s="6" t="s">
        <v>2492</v>
      </c>
      <c r="I802" s="6" t="s">
        <v>129</v>
      </c>
      <c r="J802" s="6"/>
      <c r="K802" s="7" t="n">
        <v>3399</v>
      </c>
      <c r="L802" s="7" t="n">
        <v>0</v>
      </c>
      <c r="M802" s="7" t="n">
        <v>0</v>
      </c>
      <c r="N802" s="7" t="n">
        <v>0</v>
      </c>
      <c r="O802" s="7" t="n">
        <v>3418.13</v>
      </c>
      <c r="P802" s="8" t="n">
        <f aca="false">SUM(K802:O802)</f>
        <v>6817.13</v>
      </c>
      <c r="Q802" s="7" t="s">
        <v>30</v>
      </c>
      <c r="R802" s="9"/>
      <c r="T802" s="9"/>
      <c r="U802" s="11"/>
    </row>
    <row r="803" customFormat="false" ht="15" hidden="false" customHeight="false" outlineLevel="0" collapsed="false">
      <c r="A803" s="4" t="s">
        <v>17</v>
      </c>
      <c r="B803" s="5" t="n">
        <v>2016</v>
      </c>
      <c r="C803" s="6" t="s">
        <v>18</v>
      </c>
      <c r="D803" s="4" t="s">
        <v>2493</v>
      </c>
      <c r="E803" s="6" t="s">
        <v>20</v>
      </c>
      <c r="F803" s="6" t="s">
        <v>618</v>
      </c>
      <c r="G803" s="6" t="s">
        <v>2494</v>
      </c>
      <c r="H803" s="6" t="s">
        <v>2495</v>
      </c>
      <c r="I803" s="6" t="s">
        <v>61</v>
      </c>
      <c r="J803" s="6"/>
      <c r="K803" s="7" t="n">
        <v>5509</v>
      </c>
      <c r="L803" s="7" t="n">
        <v>0</v>
      </c>
      <c r="M803" s="7" t="n">
        <v>0</v>
      </c>
      <c r="N803" s="7" t="n">
        <v>0</v>
      </c>
      <c r="O803" s="7" t="n">
        <v>4448.94</v>
      </c>
      <c r="P803" s="8" t="n">
        <f aca="false">SUM(K803:O803)</f>
        <v>9957.94</v>
      </c>
      <c r="Q803" s="7" t="s">
        <v>30</v>
      </c>
      <c r="R803" s="9"/>
      <c r="T803" s="9"/>
      <c r="U803" s="11"/>
      <c r="V803" s="10"/>
      <c r="W803" s="10"/>
      <c r="X803" s="10"/>
    </row>
    <row r="804" customFormat="false" ht="15" hidden="false" customHeight="false" outlineLevel="0" collapsed="false">
      <c r="A804" s="4" t="s">
        <v>17</v>
      </c>
      <c r="B804" s="5" t="n">
        <v>2016</v>
      </c>
      <c r="C804" s="6" t="s">
        <v>18</v>
      </c>
      <c r="D804" s="4" t="s">
        <v>2496</v>
      </c>
      <c r="E804" s="6" t="s">
        <v>20</v>
      </c>
      <c r="F804" s="6" t="s">
        <v>618</v>
      </c>
      <c r="G804" s="6" t="s">
        <v>2497</v>
      </c>
      <c r="H804" s="6" t="s">
        <v>2498</v>
      </c>
      <c r="I804" s="6" t="s">
        <v>387</v>
      </c>
      <c r="J804" s="6"/>
      <c r="K804" s="7" t="n">
        <v>256.7</v>
      </c>
      <c r="L804" s="7" t="n">
        <v>0</v>
      </c>
      <c r="M804" s="7" t="n">
        <v>1251.33</v>
      </c>
      <c r="N804" s="7" t="n">
        <v>0</v>
      </c>
      <c r="O804" s="7" t="n">
        <v>0</v>
      </c>
      <c r="P804" s="8" t="n">
        <f aca="false">SUM(K804:O804)</f>
        <v>1508.03</v>
      </c>
      <c r="Q804" s="7"/>
      <c r="R804" s="9"/>
    </row>
    <row r="805" customFormat="false" ht="15" hidden="false" customHeight="false" outlineLevel="0" collapsed="false">
      <c r="A805" s="4" t="s">
        <v>17</v>
      </c>
      <c r="B805" s="5" t="n">
        <v>2016</v>
      </c>
      <c r="C805" s="6" t="s">
        <v>18</v>
      </c>
      <c r="D805" s="4" t="s">
        <v>2499</v>
      </c>
      <c r="E805" s="6" t="s">
        <v>20</v>
      </c>
      <c r="F805" s="6" t="s">
        <v>618</v>
      </c>
      <c r="G805" s="6" t="s">
        <v>2500</v>
      </c>
      <c r="H805" s="6" t="s">
        <v>2501</v>
      </c>
      <c r="I805" s="6" t="s">
        <v>61</v>
      </c>
      <c r="J805" s="6"/>
      <c r="K805" s="7" t="n">
        <v>6891.16</v>
      </c>
      <c r="L805" s="7" t="n">
        <v>0</v>
      </c>
      <c r="M805" s="7" t="n">
        <v>0</v>
      </c>
      <c r="N805" s="7" t="n">
        <v>0</v>
      </c>
      <c r="O805" s="7" t="n">
        <v>3883</v>
      </c>
      <c r="P805" s="8" t="n">
        <f aca="false">SUM(K805:O805)</f>
        <v>10774.16</v>
      </c>
      <c r="Q805" s="7" t="s">
        <v>41</v>
      </c>
      <c r="R805" s="9"/>
      <c r="T805" s="9"/>
      <c r="U805" s="11"/>
    </row>
    <row r="806" customFormat="false" ht="15" hidden="false" customHeight="false" outlineLevel="0" collapsed="false">
      <c r="A806" s="4" t="s">
        <v>17</v>
      </c>
      <c r="B806" s="5" t="n">
        <v>2016</v>
      </c>
      <c r="C806" s="6" t="s">
        <v>18</v>
      </c>
      <c r="D806" s="4" t="s">
        <v>2502</v>
      </c>
      <c r="E806" s="6" t="s">
        <v>20</v>
      </c>
      <c r="F806" s="6" t="s">
        <v>618</v>
      </c>
      <c r="G806" s="6" t="s">
        <v>2503</v>
      </c>
      <c r="H806" s="6" t="s">
        <v>2504</v>
      </c>
      <c r="I806" s="6" t="s">
        <v>35</v>
      </c>
      <c r="J806" s="6"/>
      <c r="K806" s="7" t="n">
        <v>2839</v>
      </c>
      <c r="L806" s="7" t="n">
        <v>0</v>
      </c>
      <c r="M806" s="7" t="n">
        <v>0</v>
      </c>
      <c r="N806" s="7" t="n">
        <v>0</v>
      </c>
      <c r="O806" s="7" t="n">
        <v>1903</v>
      </c>
      <c r="P806" s="8" t="n">
        <f aca="false">SUM(K806:O806)</f>
        <v>4742</v>
      </c>
      <c r="Q806" s="7" t="s">
        <v>41</v>
      </c>
      <c r="R806" s="9"/>
      <c r="S806" s="9"/>
      <c r="T806" s="9"/>
      <c r="U806" s="11"/>
    </row>
    <row r="807" customFormat="false" ht="15" hidden="false" customHeight="false" outlineLevel="0" collapsed="false">
      <c r="A807" s="4" t="s">
        <v>17</v>
      </c>
      <c r="B807" s="5" t="n">
        <v>2016</v>
      </c>
      <c r="C807" s="6" t="s">
        <v>18</v>
      </c>
      <c r="D807" s="4" t="s">
        <v>2505</v>
      </c>
      <c r="E807" s="6" t="s">
        <v>20</v>
      </c>
      <c r="F807" s="6" t="s">
        <v>2506</v>
      </c>
      <c r="G807" s="6" t="s">
        <v>2507</v>
      </c>
      <c r="H807" s="6" t="s">
        <v>2508</v>
      </c>
      <c r="I807" s="6" t="s">
        <v>317</v>
      </c>
      <c r="J807" s="6"/>
      <c r="K807" s="7" t="n">
        <v>2799</v>
      </c>
      <c r="L807" s="7" t="n">
        <v>0</v>
      </c>
      <c r="M807" s="7" t="n">
        <v>0</v>
      </c>
      <c r="N807" s="7" t="n">
        <v>0</v>
      </c>
      <c r="O807" s="7" t="n">
        <v>2413</v>
      </c>
      <c r="P807" s="8" t="n">
        <f aca="false">SUM(K807:O807)</f>
        <v>5212</v>
      </c>
      <c r="Q807" s="7" t="s">
        <v>30</v>
      </c>
      <c r="R807" s="9"/>
      <c r="T807" s="9"/>
      <c r="U807" s="11"/>
      <c r="V807" s="10"/>
      <c r="W807" s="10"/>
      <c r="X807" s="10"/>
    </row>
    <row r="808" customFormat="false" ht="15" hidden="false" customHeight="false" outlineLevel="0" collapsed="false">
      <c r="A808" s="4" t="s">
        <v>17</v>
      </c>
      <c r="B808" s="5" t="n">
        <v>2016</v>
      </c>
      <c r="C808" s="6" t="s">
        <v>18</v>
      </c>
      <c r="D808" s="4" t="s">
        <v>2509</v>
      </c>
      <c r="E808" s="6" t="s">
        <v>20</v>
      </c>
      <c r="F808" s="6" t="s">
        <v>1260</v>
      </c>
      <c r="G808" s="6" t="s">
        <v>963</v>
      </c>
      <c r="H808" s="6" t="s">
        <v>2510</v>
      </c>
      <c r="I808" s="6" t="s">
        <v>767</v>
      </c>
      <c r="J808" s="6"/>
      <c r="K808" s="7" t="n">
        <v>2096.31</v>
      </c>
      <c r="L808" s="7" t="n">
        <v>0</v>
      </c>
      <c r="M808" s="7" t="n">
        <v>0</v>
      </c>
      <c r="N808" s="7" t="n">
        <v>0</v>
      </c>
      <c r="O808" s="7" t="n">
        <v>487.49</v>
      </c>
      <c r="P808" s="8" t="n">
        <f aca="false">SUM(K808:O808)</f>
        <v>2583.8</v>
      </c>
      <c r="Q808" s="7"/>
      <c r="R808" s="9"/>
      <c r="T808" s="9"/>
      <c r="U808" s="10"/>
      <c r="V808" s="10"/>
      <c r="W808" s="10"/>
      <c r="X808" s="10"/>
    </row>
    <row r="809" customFormat="false" ht="15" hidden="false" customHeight="false" outlineLevel="0" collapsed="false">
      <c r="A809" s="4" t="s">
        <v>17</v>
      </c>
      <c r="B809" s="5" t="n">
        <v>2016</v>
      </c>
      <c r="C809" s="6" t="s">
        <v>18</v>
      </c>
      <c r="D809" s="4" t="s">
        <v>2511</v>
      </c>
      <c r="E809" s="6" t="s">
        <v>20</v>
      </c>
      <c r="F809" s="6" t="s">
        <v>1260</v>
      </c>
      <c r="G809" s="6" t="s">
        <v>2512</v>
      </c>
      <c r="H809" s="6" t="s">
        <v>2513</v>
      </c>
      <c r="I809" s="6" t="s">
        <v>82</v>
      </c>
      <c r="J809" s="6"/>
      <c r="K809" s="7" t="n">
        <v>5930</v>
      </c>
      <c r="L809" s="7" t="n">
        <v>0</v>
      </c>
      <c r="M809" s="7" t="n">
        <v>0</v>
      </c>
      <c r="N809" s="7" t="n">
        <v>0</v>
      </c>
      <c r="O809" s="7" t="n">
        <v>3883</v>
      </c>
      <c r="P809" s="8" t="n">
        <f aca="false">SUM(K809:O809)</f>
        <v>9813</v>
      </c>
      <c r="Q809" s="7" t="s">
        <v>41</v>
      </c>
      <c r="R809" s="9"/>
      <c r="T809" s="9"/>
      <c r="U809" s="11"/>
    </row>
    <row r="810" customFormat="false" ht="15" hidden="false" customHeight="false" outlineLevel="0" collapsed="false">
      <c r="A810" s="4" t="s">
        <v>17</v>
      </c>
      <c r="B810" s="5" t="n">
        <v>2016</v>
      </c>
      <c r="C810" s="6" t="s">
        <v>18</v>
      </c>
      <c r="D810" s="4" t="s">
        <v>2514</v>
      </c>
      <c r="E810" s="6" t="s">
        <v>20</v>
      </c>
      <c r="F810" s="6" t="s">
        <v>1136</v>
      </c>
      <c r="G810" s="6" t="s">
        <v>2515</v>
      </c>
      <c r="H810" s="6" t="s">
        <v>2516</v>
      </c>
      <c r="I810" s="6" t="s">
        <v>29</v>
      </c>
      <c r="J810" s="6"/>
      <c r="K810" s="7" t="n">
        <v>2109.22</v>
      </c>
      <c r="L810" s="7" t="n">
        <v>0</v>
      </c>
      <c r="M810" s="7" t="n">
        <v>0</v>
      </c>
      <c r="N810" s="7" t="n">
        <v>0</v>
      </c>
      <c r="O810" s="7" t="n">
        <v>1685.02</v>
      </c>
      <c r="P810" s="8" t="n">
        <f aca="false">SUM(K810:O810)</f>
        <v>3794.24</v>
      </c>
      <c r="Q810" s="7" t="s">
        <v>30</v>
      </c>
      <c r="R810" s="9"/>
      <c r="T810" s="9"/>
      <c r="U810" s="11"/>
    </row>
    <row r="811" customFormat="false" ht="15" hidden="false" customHeight="false" outlineLevel="0" collapsed="false">
      <c r="A811" s="4" t="s">
        <v>17</v>
      </c>
      <c r="B811" s="5" t="n">
        <v>2016</v>
      </c>
      <c r="C811" s="6" t="s">
        <v>18</v>
      </c>
      <c r="D811" s="4" t="s">
        <v>2517</v>
      </c>
      <c r="E811" s="6" t="s">
        <v>20</v>
      </c>
      <c r="F811" s="6" t="s">
        <v>1136</v>
      </c>
      <c r="G811" s="6" t="s">
        <v>2518</v>
      </c>
      <c r="H811" s="6" t="s">
        <v>2519</v>
      </c>
      <c r="I811" s="6" t="s">
        <v>121</v>
      </c>
      <c r="J811" s="6"/>
      <c r="K811" s="7" t="n">
        <v>2053.49</v>
      </c>
      <c r="L811" s="7" t="n">
        <v>0</v>
      </c>
      <c r="M811" s="7" t="n">
        <v>0</v>
      </c>
      <c r="N811" s="7" t="n">
        <v>0</v>
      </c>
      <c r="O811" s="7" t="n">
        <v>1465</v>
      </c>
      <c r="P811" s="8" t="n">
        <f aca="false">SUM(K811:O811)</f>
        <v>3518.49</v>
      </c>
      <c r="Q811" s="7" t="s">
        <v>41</v>
      </c>
      <c r="R811" s="9"/>
      <c r="S811" s="9"/>
      <c r="T811" s="9"/>
      <c r="U811" s="11"/>
    </row>
    <row r="812" customFormat="false" ht="15" hidden="false" customHeight="false" outlineLevel="0" collapsed="false">
      <c r="A812" s="4" t="s">
        <v>17</v>
      </c>
      <c r="B812" s="5" t="n">
        <v>2016</v>
      </c>
      <c r="C812" s="6" t="s">
        <v>18</v>
      </c>
      <c r="D812" s="4" t="s">
        <v>2520</v>
      </c>
      <c r="E812" s="6" t="s">
        <v>20</v>
      </c>
      <c r="F812" s="6" t="s">
        <v>2521</v>
      </c>
      <c r="G812" s="6" t="s">
        <v>2522</v>
      </c>
      <c r="H812" s="6" t="s">
        <v>2523</v>
      </c>
      <c r="I812" s="6" t="s">
        <v>29</v>
      </c>
      <c r="J812" s="6"/>
      <c r="K812" s="7" t="n">
        <v>2051.11</v>
      </c>
      <c r="L812" s="7" t="n">
        <v>0</v>
      </c>
      <c r="M812" s="7" t="n">
        <v>0</v>
      </c>
      <c r="N812" s="7" t="n">
        <v>0</v>
      </c>
      <c r="O812" s="7" t="n">
        <v>1993.16</v>
      </c>
      <c r="P812" s="8" t="n">
        <f aca="false">SUM(K812:O812)</f>
        <v>4044.27</v>
      </c>
      <c r="Q812" s="7" t="s">
        <v>30</v>
      </c>
      <c r="R812" s="9"/>
      <c r="T812" s="9"/>
      <c r="U812" s="11"/>
      <c r="V812" s="10"/>
      <c r="W812" s="10"/>
      <c r="X812" s="10"/>
    </row>
    <row r="813" customFormat="false" ht="15" hidden="false" customHeight="false" outlineLevel="0" collapsed="false">
      <c r="A813" s="4" t="s">
        <v>17</v>
      </c>
      <c r="B813" s="5" t="n">
        <v>2016</v>
      </c>
      <c r="C813" s="6" t="s">
        <v>18</v>
      </c>
      <c r="D813" s="4" t="s">
        <v>2524</v>
      </c>
      <c r="E813" s="6" t="s">
        <v>20</v>
      </c>
      <c r="F813" s="6" t="s">
        <v>2521</v>
      </c>
      <c r="G813" s="6" t="s">
        <v>131</v>
      </c>
      <c r="H813" s="6" t="s">
        <v>1191</v>
      </c>
      <c r="I813" s="6" t="s">
        <v>317</v>
      </c>
      <c r="J813" s="6"/>
      <c r="K813" s="7" t="n">
        <v>2799</v>
      </c>
      <c r="L813" s="7" t="n">
        <v>0</v>
      </c>
      <c r="M813" s="7" t="n">
        <v>0</v>
      </c>
      <c r="N813" s="7" t="n">
        <v>0</v>
      </c>
      <c r="O813" s="7" t="n">
        <v>1903</v>
      </c>
      <c r="P813" s="8" t="n">
        <f aca="false">SUM(K813:O813)</f>
        <v>4702</v>
      </c>
      <c r="Q813" s="7" t="s">
        <v>41</v>
      </c>
      <c r="R813" s="9"/>
      <c r="T813" s="9"/>
      <c r="U813" s="11"/>
    </row>
    <row r="814" customFormat="false" ht="15" hidden="false" customHeight="false" outlineLevel="0" collapsed="false">
      <c r="A814" s="4" t="s">
        <v>17</v>
      </c>
      <c r="B814" s="5" t="n">
        <v>2016</v>
      </c>
      <c r="C814" s="6" t="s">
        <v>18</v>
      </c>
      <c r="D814" s="4" t="s">
        <v>2525</v>
      </c>
      <c r="E814" s="6" t="s">
        <v>20</v>
      </c>
      <c r="F814" s="6" t="s">
        <v>2526</v>
      </c>
      <c r="G814" s="6" t="s">
        <v>1023</v>
      </c>
      <c r="H814" s="6" t="s">
        <v>2527</v>
      </c>
      <c r="I814" s="6" t="s">
        <v>121</v>
      </c>
      <c r="J814" s="6"/>
      <c r="K814" s="7" t="n">
        <v>1882</v>
      </c>
      <c r="L814" s="7" t="n">
        <v>0</v>
      </c>
      <c r="M814" s="7" t="n">
        <v>0</v>
      </c>
      <c r="N814" s="7" t="n">
        <v>0</v>
      </c>
      <c r="O814" s="7" t="n">
        <v>551.94</v>
      </c>
      <c r="P814" s="8" t="n">
        <f aca="false">SUM(K814:O814)</f>
        <v>2433.94</v>
      </c>
      <c r="Q814" s="7"/>
      <c r="R814" s="9"/>
    </row>
    <row r="815" customFormat="false" ht="15" hidden="false" customHeight="false" outlineLevel="0" collapsed="false">
      <c r="A815" s="4" t="s">
        <v>17</v>
      </c>
      <c r="B815" s="5" t="n">
        <v>2016</v>
      </c>
      <c r="C815" s="6" t="s">
        <v>18</v>
      </c>
      <c r="D815" s="4" t="s">
        <v>2528</v>
      </c>
      <c r="E815" s="6" t="s">
        <v>20</v>
      </c>
      <c r="F815" s="6" t="s">
        <v>33</v>
      </c>
      <c r="G815" s="6" t="s">
        <v>2529</v>
      </c>
      <c r="H815" s="6" t="s">
        <v>2249</v>
      </c>
      <c r="I815" s="6" t="s">
        <v>826</v>
      </c>
      <c r="J815" s="6"/>
      <c r="K815" s="7" t="n">
        <v>2463</v>
      </c>
      <c r="L815" s="7" t="n">
        <v>0</v>
      </c>
      <c r="M815" s="7" t="n">
        <v>0</v>
      </c>
      <c r="N815" s="7" t="n">
        <v>0</v>
      </c>
      <c r="O815" s="7" t="n">
        <v>2766.66</v>
      </c>
      <c r="P815" s="8" t="n">
        <f aca="false">SUM(K815:O815)</f>
        <v>5229.66</v>
      </c>
      <c r="Q815" s="7" t="s">
        <v>30</v>
      </c>
      <c r="R815" s="9"/>
      <c r="T815" s="9"/>
      <c r="U815" s="11"/>
    </row>
    <row r="816" customFormat="false" ht="15" hidden="false" customHeight="false" outlineLevel="0" collapsed="false">
      <c r="A816" s="4" t="s">
        <v>17</v>
      </c>
      <c r="B816" s="5" t="n">
        <v>2016</v>
      </c>
      <c r="C816" s="6" t="s">
        <v>18</v>
      </c>
      <c r="D816" s="4" t="s">
        <v>2530</v>
      </c>
      <c r="E816" s="6" t="s">
        <v>20</v>
      </c>
      <c r="F816" s="6" t="s">
        <v>33</v>
      </c>
      <c r="G816" s="6" t="s">
        <v>2531</v>
      </c>
      <c r="H816" s="6" t="s">
        <v>2532</v>
      </c>
      <c r="I816" s="6" t="s">
        <v>35</v>
      </c>
      <c r="J816" s="6"/>
      <c r="K816" s="7" t="n">
        <v>3099</v>
      </c>
      <c r="L816" s="7" t="n">
        <v>0</v>
      </c>
      <c r="M816" s="7" t="n">
        <v>0</v>
      </c>
      <c r="N816" s="7" t="n">
        <v>0</v>
      </c>
      <c r="O816" s="7" t="n">
        <v>3352.25</v>
      </c>
      <c r="P816" s="8" t="n">
        <f aca="false">SUM(K816:O816)</f>
        <v>6451.25</v>
      </c>
      <c r="Q816" s="7" t="s">
        <v>30</v>
      </c>
      <c r="R816" s="9"/>
      <c r="T816" s="9"/>
      <c r="U816" s="11"/>
      <c r="V816" s="10"/>
      <c r="W816" s="10"/>
      <c r="X816" s="10"/>
    </row>
    <row r="817" customFormat="false" ht="15" hidden="false" customHeight="false" outlineLevel="0" collapsed="false">
      <c r="A817" s="4" t="s">
        <v>17</v>
      </c>
      <c r="B817" s="5" t="n">
        <v>2016</v>
      </c>
      <c r="C817" s="6" t="s">
        <v>18</v>
      </c>
      <c r="D817" s="4" t="s">
        <v>2533</v>
      </c>
      <c r="E817" s="6" t="s">
        <v>20</v>
      </c>
      <c r="F817" s="6" t="s">
        <v>33</v>
      </c>
      <c r="G817" s="6" t="s">
        <v>1631</v>
      </c>
      <c r="H817" s="6" t="s">
        <v>2534</v>
      </c>
      <c r="I817" s="6" t="s">
        <v>677</v>
      </c>
      <c r="J817" s="6"/>
      <c r="K817" s="7" t="n">
        <v>2061.11</v>
      </c>
      <c r="L817" s="7" t="n">
        <v>0</v>
      </c>
      <c r="M817" s="7" t="n">
        <v>0</v>
      </c>
      <c r="N817" s="7" t="n">
        <v>0</v>
      </c>
      <c r="O817" s="7" t="n">
        <v>1537.14</v>
      </c>
      <c r="P817" s="8" t="n">
        <f aca="false">SUM(K817:O817)</f>
        <v>3598.25</v>
      </c>
      <c r="Q817" s="7" t="s">
        <v>30</v>
      </c>
      <c r="R817" s="9"/>
      <c r="T817" s="9"/>
      <c r="U817" s="11"/>
    </row>
    <row r="818" customFormat="false" ht="15" hidden="false" customHeight="false" outlineLevel="0" collapsed="false">
      <c r="A818" s="4" t="s">
        <v>17</v>
      </c>
      <c r="B818" s="5" t="n">
        <v>2016</v>
      </c>
      <c r="C818" s="6" t="s">
        <v>18</v>
      </c>
      <c r="D818" s="4" t="s">
        <v>2535</v>
      </c>
      <c r="E818" s="6" t="s">
        <v>20</v>
      </c>
      <c r="F818" s="6" t="s">
        <v>33</v>
      </c>
      <c r="G818" s="6" t="s">
        <v>324</v>
      </c>
      <c r="H818" s="6" t="s">
        <v>2536</v>
      </c>
      <c r="I818" s="6" t="s">
        <v>129</v>
      </c>
      <c r="J818" s="6"/>
      <c r="K818" s="7" t="n">
        <v>3063</v>
      </c>
      <c r="L818" s="7" t="n">
        <v>0</v>
      </c>
      <c r="M818" s="7" t="n">
        <v>0</v>
      </c>
      <c r="N818" s="7" t="n">
        <v>0</v>
      </c>
      <c r="O818" s="7" t="n">
        <v>3223.74</v>
      </c>
      <c r="P818" s="8" t="n">
        <f aca="false">SUM(K818:O818)</f>
        <v>6286.74</v>
      </c>
      <c r="Q818" s="7" t="s">
        <v>30</v>
      </c>
      <c r="R818" s="9"/>
      <c r="T818" s="9"/>
      <c r="U818" s="11"/>
    </row>
    <row r="819" customFormat="false" ht="15" hidden="false" customHeight="false" outlineLevel="0" collapsed="false">
      <c r="A819" s="4" t="s">
        <v>17</v>
      </c>
      <c r="B819" s="5" t="n">
        <v>2016</v>
      </c>
      <c r="C819" s="6" t="s">
        <v>18</v>
      </c>
      <c r="D819" s="4" t="s">
        <v>2537</v>
      </c>
      <c r="E819" s="6" t="s">
        <v>20</v>
      </c>
      <c r="F819" s="6" t="s">
        <v>33</v>
      </c>
      <c r="G819" s="6" t="s">
        <v>2043</v>
      </c>
      <c r="H819" s="6" t="s">
        <v>2538</v>
      </c>
      <c r="I819" s="6" t="s">
        <v>161</v>
      </c>
      <c r="J819" s="6"/>
      <c r="K819" s="7" t="n">
        <v>2133.56</v>
      </c>
      <c r="L819" s="7" t="n">
        <v>0</v>
      </c>
      <c r="M819" s="7" t="n">
        <v>0</v>
      </c>
      <c r="N819" s="7" t="n">
        <v>0</v>
      </c>
      <c r="O819" s="7" t="n">
        <v>1767.25</v>
      </c>
      <c r="P819" s="8" t="n">
        <f aca="false">SUM(K819:O819)</f>
        <v>3900.81</v>
      </c>
      <c r="Q819" s="7" t="s">
        <v>30</v>
      </c>
      <c r="R819" s="9"/>
      <c r="T819" s="9"/>
      <c r="U819" s="11"/>
    </row>
    <row r="820" customFormat="false" ht="15" hidden="false" customHeight="false" outlineLevel="0" collapsed="false">
      <c r="A820" s="4" t="s">
        <v>17</v>
      </c>
      <c r="B820" s="5" t="n">
        <v>2016</v>
      </c>
      <c r="C820" s="6" t="s">
        <v>18</v>
      </c>
      <c r="D820" s="4" t="s">
        <v>2539</v>
      </c>
      <c r="E820" s="6" t="s">
        <v>20</v>
      </c>
      <c r="F820" s="6" t="s">
        <v>33</v>
      </c>
      <c r="G820" s="6" t="s">
        <v>2043</v>
      </c>
      <c r="H820" s="6" t="s">
        <v>2540</v>
      </c>
      <c r="I820" s="6" t="s">
        <v>137</v>
      </c>
      <c r="J820" s="6"/>
      <c r="K820" s="7" t="n">
        <v>860.22</v>
      </c>
      <c r="L820" s="7" t="n">
        <v>0</v>
      </c>
      <c r="M820" s="7" t="n">
        <v>1251.33</v>
      </c>
      <c r="N820" s="7" t="n">
        <v>0</v>
      </c>
      <c r="O820" s="7" t="n">
        <v>0</v>
      </c>
      <c r="P820" s="8" t="n">
        <f aca="false">SUM(K820:O820)</f>
        <v>2111.55</v>
      </c>
      <c r="Q820" s="7"/>
      <c r="R820" s="9"/>
    </row>
    <row r="821" customFormat="false" ht="15" hidden="false" customHeight="false" outlineLevel="0" collapsed="false">
      <c r="A821" s="4" t="s">
        <v>17</v>
      </c>
      <c r="B821" s="5" t="n">
        <v>2016</v>
      </c>
      <c r="C821" s="6" t="s">
        <v>18</v>
      </c>
      <c r="D821" s="4" t="s">
        <v>2541</v>
      </c>
      <c r="E821" s="6" t="s">
        <v>20</v>
      </c>
      <c r="F821" s="6" t="s">
        <v>33</v>
      </c>
      <c r="G821" s="6" t="s">
        <v>2542</v>
      </c>
      <c r="H821" s="6" t="s">
        <v>2543</v>
      </c>
      <c r="I821" s="6" t="s">
        <v>91</v>
      </c>
      <c r="J821" s="6"/>
      <c r="K821" s="7" t="n">
        <v>2463</v>
      </c>
      <c r="L821" s="7" t="n">
        <v>0</v>
      </c>
      <c r="M821" s="7" t="n">
        <v>0</v>
      </c>
      <c r="N821" s="7" t="n">
        <v>0</v>
      </c>
      <c r="O821" s="7" t="n">
        <v>1903</v>
      </c>
      <c r="P821" s="8" t="n">
        <f aca="false">SUM(K821:O821)</f>
        <v>4366</v>
      </c>
      <c r="Q821" s="7" t="s">
        <v>41</v>
      </c>
      <c r="R821" s="9"/>
      <c r="T821" s="9"/>
      <c r="U821" s="11"/>
    </row>
    <row r="822" customFormat="false" ht="15" hidden="false" customHeight="false" outlineLevel="0" collapsed="false">
      <c r="A822" s="4" t="s">
        <v>17</v>
      </c>
      <c r="B822" s="5" t="n">
        <v>2016</v>
      </c>
      <c r="C822" s="6" t="s">
        <v>18</v>
      </c>
      <c r="D822" s="4" t="s">
        <v>2544</v>
      </c>
      <c r="E822" s="6" t="s">
        <v>20</v>
      </c>
      <c r="F822" s="6" t="s">
        <v>33</v>
      </c>
      <c r="G822" s="6" t="s">
        <v>205</v>
      </c>
      <c r="H822" s="6" t="s">
        <v>2545</v>
      </c>
      <c r="I822" s="6" t="s">
        <v>35</v>
      </c>
      <c r="J822" s="6"/>
      <c r="K822" s="7" t="n">
        <v>2239</v>
      </c>
      <c r="L822" s="7" t="n">
        <v>0</v>
      </c>
      <c r="M822" s="7" t="n">
        <v>0</v>
      </c>
      <c r="N822" s="7" t="n">
        <v>0</v>
      </c>
      <c r="O822" s="7" t="n">
        <v>1794.59</v>
      </c>
      <c r="P822" s="8" t="n">
        <f aca="false">SUM(K822:O822)</f>
        <v>4033.59</v>
      </c>
      <c r="Q822" s="7" t="s">
        <v>30</v>
      </c>
      <c r="R822" s="9"/>
      <c r="T822" s="9"/>
      <c r="U822" s="11"/>
    </row>
    <row r="823" customFormat="false" ht="15" hidden="false" customHeight="false" outlineLevel="0" collapsed="false">
      <c r="A823" s="4" t="s">
        <v>17</v>
      </c>
      <c r="B823" s="5" t="n">
        <v>2016</v>
      </c>
      <c r="C823" s="6" t="s">
        <v>18</v>
      </c>
      <c r="D823" s="4" t="s">
        <v>2546</v>
      </c>
      <c r="E823" s="6" t="s">
        <v>20</v>
      </c>
      <c r="F823" s="6" t="s">
        <v>151</v>
      </c>
      <c r="G823" s="6" t="s">
        <v>2547</v>
      </c>
      <c r="H823" s="6" t="s">
        <v>2548</v>
      </c>
      <c r="I823" s="6" t="s">
        <v>2354</v>
      </c>
      <c r="J823" s="6"/>
      <c r="K823" s="7" t="n">
        <v>2088.44</v>
      </c>
      <c r="L823" s="7" t="n">
        <v>0</v>
      </c>
      <c r="M823" s="7" t="n">
        <v>0</v>
      </c>
      <c r="N823" s="7" t="n">
        <v>0</v>
      </c>
      <c r="O823" s="7" t="n">
        <v>0</v>
      </c>
      <c r="P823" s="8" t="n">
        <f aca="false">SUM(K823:O823)</f>
        <v>2088.44</v>
      </c>
      <c r="Q823" s="7"/>
      <c r="R823" s="9"/>
      <c r="T823" s="9"/>
      <c r="U823" s="10"/>
      <c r="V823" s="10"/>
      <c r="W823" s="10"/>
      <c r="X823" s="10"/>
    </row>
    <row r="824" customFormat="false" ht="15" hidden="false" customHeight="false" outlineLevel="0" collapsed="false">
      <c r="A824" s="4" t="s">
        <v>17</v>
      </c>
      <c r="B824" s="5" t="n">
        <v>2016</v>
      </c>
      <c r="C824" s="6" t="s">
        <v>18</v>
      </c>
      <c r="D824" s="4" t="s">
        <v>2549</v>
      </c>
      <c r="E824" s="6" t="s">
        <v>20</v>
      </c>
      <c r="F824" s="6" t="s">
        <v>151</v>
      </c>
      <c r="G824" s="6" t="s">
        <v>2550</v>
      </c>
      <c r="H824" s="6" t="s">
        <v>2551</v>
      </c>
      <c r="I824" s="6" t="s">
        <v>91</v>
      </c>
      <c r="J824" s="6"/>
      <c r="K824" s="7" t="n">
        <v>2239</v>
      </c>
      <c r="L824" s="7" t="n">
        <v>0</v>
      </c>
      <c r="M824" s="7" t="n">
        <v>0</v>
      </c>
      <c r="N824" s="7" t="n">
        <v>0</v>
      </c>
      <c r="O824" s="7" t="n">
        <v>1903</v>
      </c>
      <c r="P824" s="8" t="n">
        <f aca="false">SUM(K824:O824)</f>
        <v>4142</v>
      </c>
      <c r="Q824" s="7" t="s">
        <v>41</v>
      </c>
      <c r="R824" s="9"/>
      <c r="T824" s="9"/>
      <c r="U824" s="11"/>
    </row>
    <row r="825" customFormat="false" ht="15" hidden="false" customHeight="false" outlineLevel="0" collapsed="false">
      <c r="A825" s="4" t="s">
        <v>17</v>
      </c>
      <c r="B825" s="5" t="n">
        <v>2016</v>
      </c>
      <c r="C825" s="6" t="s">
        <v>18</v>
      </c>
      <c r="D825" s="4" t="s">
        <v>2552</v>
      </c>
      <c r="E825" s="6" t="s">
        <v>20</v>
      </c>
      <c r="F825" s="6" t="s">
        <v>151</v>
      </c>
      <c r="G825" s="6" t="s">
        <v>551</v>
      </c>
      <c r="H825" s="6" t="s">
        <v>2553</v>
      </c>
      <c r="I825" s="6" t="s">
        <v>2554</v>
      </c>
      <c r="J825" s="6"/>
      <c r="K825" s="7" t="n">
        <v>2180.6</v>
      </c>
      <c r="L825" s="7" t="n">
        <v>0</v>
      </c>
      <c r="M825" s="7" t="n">
        <v>0</v>
      </c>
      <c r="N825" s="7" t="n">
        <v>0</v>
      </c>
      <c r="O825" s="7" t="n">
        <v>1658</v>
      </c>
      <c r="P825" s="8" t="n">
        <f aca="false">SUM(K825:O825)</f>
        <v>3838.6</v>
      </c>
      <c r="Q825" s="7" t="s">
        <v>41</v>
      </c>
      <c r="R825" s="9"/>
      <c r="T825" s="9"/>
      <c r="U825" s="11"/>
    </row>
    <row r="826" customFormat="false" ht="15" hidden="false" customHeight="false" outlineLevel="0" collapsed="false">
      <c r="A826" s="4" t="s">
        <v>17</v>
      </c>
      <c r="B826" s="5" t="n">
        <v>2016</v>
      </c>
      <c r="C826" s="6" t="s">
        <v>18</v>
      </c>
      <c r="D826" s="4" t="s">
        <v>2555</v>
      </c>
      <c r="E826" s="6" t="s">
        <v>20</v>
      </c>
      <c r="F826" s="6" t="s">
        <v>151</v>
      </c>
      <c r="G826" s="6" t="s">
        <v>2556</v>
      </c>
      <c r="H826" s="6" t="s">
        <v>2557</v>
      </c>
      <c r="I826" s="6" t="s">
        <v>35</v>
      </c>
      <c r="J826" s="6"/>
      <c r="K826" s="7" t="n">
        <v>2799</v>
      </c>
      <c r="L826" s="7" t="n">
        <v>0</v>
      </c>
      <c r="M826" s="7" t="n">
        <v>0</v>
      </c>
      <c r="N826" s="7" t="n">
        <v>0</v>
      </c>
      <c r="O826" s="7" t="n">
        <v>3418.13</v>
      </c>
      <c r="P826" s="8" t="n">
        <f aca="false">SUM(K826:O826)</f>
        <v>6217.13</v>
      </c>
      <c r="Q826" s="7" t="s">
        <v>30</v>
      </c>
      <c r="R826" s="9"/>
      <c r="T826" s="9"/>
      <c r="U826" s="11"/>
    </row>
    <row r="827" customFormat="false" ht="15" hidden="false" customHeight="false" outlineLevel="0" collapsed="false">
      <c r="A827" s="4" t="s">
        <v>17</v>
      </c>
      <c r="B827" s="5" t="n">
        <v>2016</v>
      </c>
      <c r="C827" s="6" t="s">
        <v>18</v>
      </c>
      <c r="D827" s="4" t="s">
        <v>2558</v>
      </c>
      <c r="E827" s="6" t="s">
        <v>20</v>
      </c>
      <c r="F827" s="6" t="s">
        <v>151</v>
      </c>
      <c r="G827" s="6" t="s">
        <v>529</v>
      </c>
      <c r="H827" s="6" t="s">
        <v>2559</v>
      </c>
      <c r="I827" s="6" t="s">
        <v>51</v>
      </c>
      <c r="J827" s="6"/>
      <c r="K827" s="7" t="n">
        <v>2059.52</v>
      </c>
      <c r="L827" s="7" t="n">
        <v>0</v>
      </c>
      <c r="M827" s="7" t="n">
        <v>0</v>
      </c>
      <c r="N827" s="7" t="n">
        <v>0</v>
      </c>
      <c r="O827" s="7" t="n">
        <v>1465</v>
      </c>
      <c r="P827" s="8" t="n">
        <f aca="false">SUM(K827:O827)</f>
        <v>3524.52</v>
      </c>
      <c r="Q827" s="7" t="s">
        <v>41</v>
      </c>
      <c r="R827" s="9"/>
      <c r="S827" s="9"/>
      <c r="T827" s="9"/>
      <c r="U827" s="11"/>
    </row>
    <row r="828" customFormat="false" ht="15" hidden="false" customHeight="false" outlineLevel="0" collapsed="false">
      <c r="A828" s="4" t="s">
        <v>17</v>
      </c>
      <c r="B828" s="5" t="n">
        <v>2016</v>
      </c>
      <c r="C828" s="6" t="s">
        <v>18</v>
      </c>
      <c r="D828" s="4" t="s">
        <v>2560</v>
      </c>
      <c r="E828" s="6" t="s">
        <v>20</v>
      </c>
      <c r="F828" s="6" t="s">
        <v>151</v>
      </c>
      <c r="G828" s="6" t="s">
        <v>1668</v>
      </c>
      <c r="H828" s="6" t="s">
        <v>2561</v>
      </c>
      <c r="I828" s="6" t="s">
        <v>61</v>
      </c>
      <c r="J828" s="6"/>
      <c r="K828" s="7" t="n">
        <v>5168</v>
      </c>
      <c r="L828" s="7" t="n">
        <v>0</v>
      </c>
      <c r="M828" s="7" t="n">
        <v>0</v>
      </c>
      <c r="N828" s="7" t="n">
        <v>0</v>
      </c>
      <c r="O828" s="7" t="n">
        <v>4847.83</v>
      </c>
      <c r="P828" s="8" t="n">
        <f aca="false">SUM(K828:O828)</f>
        <v>10015.83</v>
      </c>
      <c r="Q828" s="7" t="s">
        <v>30</v>
      </c>
      <c r="R828" s="9"/>
      <c r="T828" s="9"/>
      <c r="U828" s="11"/>
      <c r="V828" s="10"/>
      <c r="W828" s="10"/>
      <c r="X828" s="10"/>
    </row>
    <row r="829" customFormat="false" ht="15" hidden="false" customHeight="false" outlineLevel="0" collapsed="false">
      <c r="A829" s="4" t="s">
        <v>17</v>
      </c>
      <c r="B829" s="5" t="n">
        <v>2016</v>
      </c>
      <c r="C829" s="6" t="s">
        <v>18</v>
      </c>
      <c r="D829" s="4" t="s">
        <v>2562</v>
      </c>
      <c r="E829" s="6" t="s">
        <v>20</v>
      </c>
      <c r="F829" s="6" t="s">
        <v>151</v>
      </c>
      <c r="G829" s="6" t="s">
        <v>1835</v>
      </c>
      <c r="H829" s="6" t="s">
        <v>2563</v>
      </c>
      <c r="I829" s="6" t="s">
        <v>121</v>
      </c>
      <c r="J829" s="6"/>
      <c r="K829" s="7" t="n">
        <v>2032</v>
      </c>
      <c r="L829" s="7" t="n">
        <v>0</v>
      </c>
      <c r="M829" s="7" t="n">
        <v>0</v>
      </c>
      <c r="N829" s="7" t="n">
        <v>0</v>
      </c>
      <c r="O829" s="7" t="n">
        <v>1528.94</v>
      </c>
      <c r="P829" s="8" t="n">
        <f aca="false">SUM(K829:O829)</f>
        <v>3560.94</v>
      </c>
      <c r="Q829" s="7" t="s">
        <v>30</v>
      </c>
      <c r="R829" s="9"/>
      <c r="T829" s="9"/>
      <c r="U829" s="11"/>
      <c r="V829" s="10"/>
      <c r="W829" s="10"/>
      <c r="X829" s="10"/>
    </row>
    <row r="830" customFormat="false" ht="15" hidden="false" customHeight="false" outlineLevel="0" collapsed="false">
      <c r="A830" s="4" t="s">
        <v>17</v>
      </c>
      <c r="B830" s="5" t="n">
        <v>2016</v>
      </c>
      <c r="C830" s="6" t="s">
        <v>18</v>
      </c>
      <c r="D830" s="4" t="s">
        <v>2564</v>
      </c>
      <c r="E830" s="6" t="s">
        <v>20</v>
      </c>
      <c r="F830" s="6" t="s">
        <v>151</v>
      </c>
      <c r="G830" s="6" t="s">
        <v>2565</v>
      </c>
      <c r="H830" s="6" t="s">
        <v>2566</v>
      </c>
      <c r="I830" s="6" t="s">
        <v>61</v>
      </c>
      <c r="J830" s="6"/>
      <c r="K830" s="7" t="n">
        <v>6380</v>
      </c>
      <c r="L830" s="7" t="n">
        <v>0</v>
      </c>
      <c r="M830" s="7" t="n">
        <v>0</v>
      </c>
      <c r="N830" s="7" t="n">
        <v>0</v>
      </c>
      <c r="O830" s="7" t="n">
        <v>5163.61</v>
      </c>
      <c r="P830" s="8" t="n">
        <f aca="false">SUM(K830:O830)</f>
        <v>11543.61</v>
      </c>
      <c r="Q830" s="7" t="s">
        <v>30</v>
      </c>
      <c r="R830" s="9"/>
      <c r="T830" s="9"/>
      <c r="U830" s="11"/>
    </row>
    <row r="831" customFormat="false" ht="15" hidden="false" customHeight="false" outlineLevel="0" collapsed="false">
      <c r="A831" s="4" t="s">
        <v>17</v>
      </c>
      <c r="B831" s="5" t="n">
        <v>2016</v>
      </c>
      <c r="C831" s="6" t="s">
        <v>18</v>
      </c>
      <c r="D831" s="4" t="s">
        <v>2567</v>
      </c>
      <c r="E831" s="6" t="s">
        <v>20</v>
      </c>
      <c r="F831" s="6" t="s">
        <v>151</v>
      </c>
      <c r="G831" s="6" t="s">
        <v>614</v>
      </c>
      <c r="H831" s="6" t="s">
        <v>2568</v>
      </c>
      <c r="I831" s="6" t="s">
        <v>82</v>
      </c>
      <c r="J831" s="6"/>
      <c r="K831" s="7" t="n">
        <v>7491.16</v>
      </c>
      <c r="L831" s="7" t="n">
        <v>0</v>
      </c>
      <c r="M831" s="7" t="n">
        <v>0</v>
      </c>
      <c r="N831" s="7" t="n">
        <v>0</v>
      </c>
      <c r="O831" s="7" t="n">
        <v>3883</v>
      </c>
      <c r="P831" s="8" t="n">
        <f aca="false">SUM(K831:O831)</f>
        <v>11374.16</v>
      </c>
      <c r="Q831" s="7" t="s">
        <v>41</v>
      </c>
      <c r="R831" s="9"/>
      <c r="T831" s="9"/>
      <c r="U831" s="11"/>
      <c r="V831" s="10"/>
      <c r="W831" s="10"/>
      <c r="X831" s="10"/>
    </row>
    <row r="832" customFormat="false" ht="15" hidden="false" customHeight="false" outlineLevel="0" collapsed="false">
      <c r="A832" s="4" t="s">
        <v>17</v>
      </c>
      <c r="B832" s="5" t="n">
        <v>2016</v>
      </c>
      <c r="C832" s="6" t="s">
        <v>18</v>
      </c>
      <c r="D832" s="4" t="s">
        <v>2569</v>
      </c>
      <c r="E832" s="6" t="s">
        <v>20</v>
      </c>
      <c r="F832" s="6" t="s">
        <v>151</v>
      </c>
      <c r="G832" s="6" t="s">
        <v>2136</v>
      </c>
      <c r="H832" s="6" t="s">
        <v>2570</v>
      </c>
      <c r="I832" s="6" t="s">
        <v>51</v>
      </c>
      <c r="J832" s="6"/>
      <c r="K832" s="7" t="n">
        <v>2156.84</v>
      </c>
      <c r="L832" s="7" t="n">
        <v>0</v>
      </c>
      <c r="M832" s="7" t="n">
        <v>0</v>
      </c>
      <c r="N832" s="7" t="n">
        <v>0</v>
      </c>
      <c r="O832" s="7" t="n">
        <v>2016.94</v>
      </c>
      <c r="P832" s="8" t="n">
        <f aca="false">SUM(K832:O832)</f>
        <v>4173.78</v>
      </c>
      <c r="Q832" s="7" t="s">
        <v>30</v>
      </c>
      <c r="R832" s="9"/>
      <c r="T832" s="9"/>
      <c r="U832" s="11"/>
    </row>
    <row r="833" customFormat="false" ht="15" hidden="false" customHeight="false" outlineLevel="0" collapsed="false">
      <c r="A833" s="4" t="s">
        <v>17</v>
      </c>
      <c r="B833" s="5" t="n">
        <v>2016</v>
      </c>
      <c r="C833" s="6" t="s">
        <v>18</v>
      </c>
      <c r="D833" s="4" t="s">
        <v>2571</v>
      </c>
      <c r="E833" s="6" t="s">
        <v>20</v>
      </c>
      <c r="F833" s="6" t="s">
        <v>151</v>
      </c>
      <c r="G833" s="6" t="s">
        <v>369</v>
      </c>
      <c r="H833" s="6" t="s">
        <v>2572</v>
      </c>
      <c r="I833" s="6" t="s">
        <v>121</v>
      </c>
      <c r="J833" s="6"/>
      <c r="K833" s="7" t="n">
        <v>2032</v>
      </c>
      <c r="L833" s="7" t="n">
        <v>0</v>
      </c>
      <c r="M833" s="7" t="n">
        <v>0</v>
      </c>
      <c r="N833" s="7" t="n">
        <v>0</v>
      </c>
      <c r="O833" s="7" t="n">
        <v>1420.93</v>
      </c>
      <c r="P833" s="8" t="n">
        <f aca="false">SUM(K833:O833)</f>
        <v>3452.93</v>
      </c>
      <c r="Q833" s="7" t="s">
        <v>30</v>
      </c>
      <c r="R833" s="9"/>
      <c r="T833" s="9"/>
      <c r="U833" s="11"/>
    </row>
    <row r="834" customFormat="false" ht="15" hidden="false" customHeight="false" outlineLevel="0" collapsed="false">
      <c r="A834" s="4" t="s">
        <v>17</v>
      </c>
      <c r="B834" s="5" t="n">
        <v>2016</v>
      </c>
      <c r="C834" s="6" t="s">
        <v>18</v>
      </c>
      <c r="D834" s="4" t="s">
        <v>2573</v>
      </c>
      <c r="E834" s="6" t="s">
        <v>20</v>
      </c>
      <c r="F834" s="6" t="s">
        <v>151</v>
      </c>
      <c r="G834" s="6" t="s">
        <v>2574</v>
      </c>
      <c r="H834" s="6" t="s">
        <v>2575</v>
      </c>
      <c r="I834" s="6" t="s">
        <v>35</v>
      </c>
      <c r="J834" s="6"/>
      <c r="K834" s="7" t="n">
        <v>2539</v>
      </c>
      <c r="L834" s="7" t="n">
        <v>0</v>
      </c>
      <c r="M834" s="7" t="n">
        <v>0</v>
      </c>
      <c r="N834" s="7" t="n">
        <v>0</v>
      </c>
      <c r="O834" s="7" t="n">
        <v>2612.68</v>
      </c>
      <c r="P834" s="8" t="n">
        <f aca="false">SUM(K834:O834)</f>
        <v>5151.68</v>
      </c>
      <c r="Q834" s="7" t="s">
        <v>30</v>
      </c>
      <c r="R834" s="9"/>
      <c r="T834" s="9"/>
      <c r="U834" s="11"/>
      <c r="V834" s="10"/>
      <c r="W834" s="10"/>
      <c r="X834" s="10"/>
    </row>
    <row r="835" customFormat="false" ht="15" hidden="false" customHeight="false" outlineLevel="0" collapsed="false">
      <c r="A835" s="4" t="s">
        <v>17</v>
      </c>
      <c r="B835" s="5" t="n">
        <v>2016</v>
      </c>
      <c r="C835" s="6" t="s">
        <v>18</v>
      </c>
      <c r="D835" s="4" t="s">
        <v>2576</v>
      </c>
      <c r="E835" s="6" t="s">
        <v>20</v>
      </c>
      <c r="F835" s="6" t="s">
        <v>151</v>
      </c>
      <c r="G835" s="6" t="s">
        <v>159</v>
      </c>
      <c r="H835" s="6" t="s">
        <v>2577</v>
      </c>
      <c r="I835" s="6" t="s">
        <v>228</v>
      </c>
      <c r="J835" s="6"/>
      <c r="K835" s="7" t="n">
        <v>2575</v>
      </c>
      <c r="L835" s="7" t="n">
        <v>0</v>
      </c>
      <c r="M835" s="7" t="n">
        <v>0</v>
      </c>
      <c r="N835" s="7" t="n">
        <v>0</v>
      </c>
      <c r="O835" s="7" t="n">
        <v>2511.35</v>
      </c>
      <c r="P835" s="8" t="n">
        <f aca="false">SUM(K835:O835)</f>
        <v>5086.35</v>
      </c>
      <c r="Q835" s="7" t="s">
        <v>30</v>
      </c>
      <c r="R835" s="9"/>
      <c r="T835" s="9"/>
      <c r="U835" s="11"/>
    </row>
    <row r="836" customFormat="false" ht="15" hidden="false" customHeight="false" outlineLevel="0" collapsed="false">
      <c r="A836" s="4" t="s">
        <v>17</v>
      </c>
      <c r="B836" s="5" t="n">
        <v>2016</v>
      </c>
      <c r="C836" s="6" t="s">
        <v>18</v>
      </c>
      <c r="D836" s="4" t="s">
        <v>2578</v>
      </c>
      <c r="E836" s="6" t="s">
        <v>20</v>
      </c>
      <c r="F836" s="6" t="s">
        <v>151</v>
      </c>
      <c r="G836" s="6" t="s">
        <v>159</v>
      </c>
      <c r="H836" s="6" t="s">
        <v>2579</v>
      </c>
      <c r="I836" s="6" t="s">
        <v>826</v>
      </c>
      <c r="J836" s="6"/>
      <c r="K836" s="7" t="n">
        <v>2763</v>
      </c>
      <c r="L836" s="7" t="n">
        <v>0</v>
      </c>
      <c r="M836" s="7" t="n">
        <v>0</v>
      </c>
      <c r="N836" s="7" t="n">
        <v>0</v>
      </c>
      <c r="O836" s="7" t="n">
        <v>3260.18</v>
      </c>
      <c r="P836" s="8" t="n">
        <f aca="false">SUM(K836:O836)</f>
        <v>6023.18</v>
      </c>
      <c r="Q836" s="7" t="s">
        <v>30</v>
      </c>
      <c r="R836" s="9"/>
      <c r="T836" s="9"/>
      <c r="U836" s="11"/>
      <c r="V836" s="10"/>
      <c r="W836" s="10"/>
      <c r="X836" s="10"/>
    </row>
    <row r="837" customFormat="false" ht="15" hidden="false" customHeight="false" outlineLevel="0" collapsed="false">
      <c r="A837" s="4" t="s">
        <v>17</v>
      </c>
      <c r="B837" s="5" t="n">
        <v>2016</v>
      </c>
      <c r="C837" s="6" t="s">
        <v>18</v>
      </c>
      <c r="D837" s="4" t="s">
        <v>2580</v>
      </c>
      <c r="E837" s="6" t="s">
        <v>20</v>
      </c>
      <c r="F837" s="6" t="s">
        <v>151</v>
      </c>
      <c r="G837" s="6" t="s">
        <v>2581</v>
      </c>
      <c r="H837" s="6" t="s">
        <v>2582</v>
      </c>
      <c r="I837" s="6" t="s">
        <v>24</v>
      </c>
      <c r="J837" s="6"/>
      <c r="K837" s="7" t="n">
        <v>2115.64</v>
      </c>
      <c r="L837" s="7" t="n">
        <v>0</v>
      </c>
      <c r="M837" s="7" t="n">
        <v>0</v>
      </c>
      <c r="N837" s="7" t="n">
        <v>0</v>
      </c>
      <c r="O837" s="7" t="n">
        <v>1658</v>
      </c>
      <c r="P837" s="8" t="n">
        <f aca="false">SUM(K837:O837)</f>
        <v>3773.64</v>
      </c>
      <c r="Q837" s="7" t="s">
        <v>41</v>
      </c>
      <c r="R837" s="9"/>
      <c r="T837" s="9"/>
      <c r="U837" s="11"/>
    </row>
    <row r="838" customFormat="false" ht="15" hidden="false" customHeight="false" outlineLevel="0" collapsed="false">
      <c r="A838" s="4" t="s">
        <v>17</v>
      </c>
      <c r="B838" s="5" t="n">
        <v>2016</v>
      </c>
      <c r="C838" s="6" t="s">
        <v>18</v>
      </c>
      <c r="D838" s="4" t="s">
        <v>2583</v>
      </c>
      <c r="E838" s="6" t="s">
        <v>20</v>
      </c>
      <c r="F838" s="6" t="s">
        <v>2584</v>
      </c>
      <c r="G838" s="6" t="s">
        <v>22</v>
      </c>
      <c r="H838" s="6" t="s">
        <v>2585</v>
      </c>
      <c r="I838" s="6" t="s">
        <v>35</v>
      </c>
      <c r="J838" s="6"/>
      <c r="K838" s="7" t="n">
        <v>2239</v>
      </c>
      <c r="L838" s="7" t="n">
        <v>0</v>
      </c>
      <c r="M838" s="7" t="n">
        <v>0</v>
      </c>
      <c r="N838" s="7" t="n">
        <v>0</v>
      </c>
      <c r="O838" s="7" t="n">
        <v>1285.57</v>
      </c>
      <c r="P838" s="8" t="n">
        <f aca="false">SUM(K838:O838)</f>
        <v>3524.57</v>
      </c>
      <c r="Q838" s="7"/>
      <c r="R838" s="9"/>
    </row>
    <row r="839" customFormat="false" ht="15" hidden="false" customHeight="false" outlineLevel="0" collapsed="false">
      <c r="A839" s="4" t="s">
        <v>17</v>
      </c>
      <c r="B839" s="5" t="n">
        <v>2016</v>
      </c>
      <c r="C839" s="6" t="s">
        <v>18</v>
      </c>
      <c r="D839" s="4" t="s">
        <v>2586</v>
      </c>
      <c r="E839" s="6" t="s">
        <v>20</v>
      </c>
      <c r="F839" s="6" t="s">
        <v>2587</v>
      </c>
      <c r="G839" s="6" t="s">
        <v>1288</v>
      </c>
      <c r="H839" s="6" t="s">
        <v>366</v>
      </c>
      <c r="I839" s="6" t="s">
        <v>35</v>
      </c>
      <c r="J839" s="6"/>
      <c r="K839" s="7" t="n">
        <v>2799</v>
      </c>
      <c r="L839" s="7" t="n">
        <v>0</v>
      </c>
      <c r="M839" s="7" t="n">
        <v>0</v>
      </c>
      <c r="N839" s="7" t="n">
        <v>0</v>
      </c>
      <c r="O839" s="7" t="n">
        <v>3352.25</v>
      </c>
      <c r="P839" s="8" t="n">
        <f aca="false">SUM(K839:O839)</f>
        <v>6151.25</v>
      </c>
      <c r="Q839" s="7" t="s">
        <v>30</v>
      </c>
      <c r="R839" s="9"/>
      <c r="T839" s="9"/>
      <c r="U839" s="11"/>
      <c r="V839" s="10"/>
      <c r="W839" s="10"/>
      <c r="X839" s="10"/>
    </row>
    <row r="840" customFormat="false" ht="15" hidden="false" customHeight="false" outlineLevel="0" collapsed="false">
      <c r="A840" s="4" t="s">
        <v>17</v>
      </c>
      <c r="B840" s="5" t="n">
        <v>2016</v>
      </c>
      <c r="C840" s="6" t="s">
        <v>18</v>
      </c>
      <c r="D840" s="4" t="s">
        <v>2588</v>
      </c>
      <c r="E840" s="6" t="s">
        <v>20</v>
      </c>
      <c r="F840" s="6" t="s">
        <v>2587</v>
      </c>
      <c r="G840" s="6" t="s">
        <v>2589</v>
      </c>
      <c r="H840" s="6" t="s">
        <v>2590</v>
      </c>
      <c r="I840" s="6" t="s">
        <v>129</v>
      </c>
      <c r="J840" s="6"/>
      <c r="K840" s="7" t="n">
        <v>3099</v>
      </c>
      <c r="L840" s="7" t="n">
        <v>0</v>
      </c>
      <c r="M840" s="7" t="n">
        <v>0</v>
      </c>
      <c r="N840" s="7" t="n">
        <v>0</v>
      </c>
      <c r="O840" s="7" t="n">
        <v>3352.25</v>
      </c>
      <c r="P840" s="8" t="n">
        <f aca="false">SUM(K840:O840)</f>
        <v>6451.25</v>
      </c>
      <c r="Q840" s="7" t="s">
        <v>30</v>
      </c>
      <c r="R840" s="9"/>
      <c r="T840" s="9"/>
      <c r="U840" s="11"/>
    </row>
    <row r="841" customFormat="false" ht="15" hidden="false" customHeight="false" outlineLevel="0" collapsed="false">
      <c r="A841" s="4" t="s">
        <v>17</v>
      </c>
      <c r="B841" s="5" t="n">
        <v>2016</v>
      </c>
      <c r="C841" s="6" t="s">
        <v>18</v>
      </c>
      <c r="D841" s="4" t="s">
        <v>2591</v>
      </c>
      <c r="E841" s="6" t="s">
        <v>20</v>
      </c>
      <c r="F841" s="6" t="s">
        <v>469</v>
      </c>
      <c r="G841" s="6" t="s">
        <v>2592</v>
      </c>
      <c r="H841" s="6" t="s">
        <v>2593</v>
      </c>
      <c r="I841" s="6" t="s">
        <v>259</v>
      </c>
      <c r="J841" s="6"/>
      <c r="K841" s="7" t="n">
        <v>756.1</v>
      </c>
      <c r="L841" s="7" t="n">
        <v>0</v>
      </c>
      <c r="M841" s="7" t="n">
        <v>1251.33</v>
      </c>
      <c r="N841" s="7" t="n">
        <v>0</v>
      </c>
      <c r="O841" s="7" t="n">
        <v>0</v>
      </c>
      <c r="P841" s="8" t="n">
        <f aca="false">SUM(K841:O841)</f>
        <v>2007.43</v>
      </c>
      <c r="Q841" s="7"/>
      <c r="R841" s="9"/>
    </row>
    <row r="842" customFormat="false" ht="15" hidden="false" customHeight="false" outlineLevel="0" collapsed="false">
      <c r="A842" s="4" t="s">
        <v>17</v>
      </c>
      <c r="B842" s="5" t="n">
        <v>2016</v>
      </c>
      <c r="C842" s="6" t="s">
        <v>18</v>
      </c>
      <c r="D842" s="4" t="s">
        <v>2594</v>
      </c>
      <c r="E842" s="6" t="s">
        <v>20</v>
      </c>
      <c r="F842" s="6" t="s">
        <v>469</v>
      </c>
      <c r="G842" s="6" t="s">
        <v>2595</v>
      </c>
      <c r="H842" s="6" t="s">
        <v>2596</v>
      </c>
      <c r="I842" s="6" t="s">
        <v>317</v>
      </c>
      <c r="J842" s="6"/>
      <c r="K842" s="7" t="n">
        <v>3099</v>
      </c>
      <c r="L842" s="7" t="n">
        <v>0</v>
      </c>
      <c r="M842" s="7" t="n">
        <v>0</v>
      </c>
      <c r="N842" s="7" t="n">
        <v>0</v>
      </c>
      <c r="O842" s="7" t="n">
        <v>3319.31</v>
      </c>
      <c r="P842" s="8" t="n">
        <f aca="false">SUM(K842:O842)</f>
        <v>6418.31</v>
      </c>
      <c r="Q842" s="7" t="s">
        <v>30</v>
      </c>
      <c r="R842" s="9"/>
      <c r="T842" s="9"/>
      <c r="U842" s="11"/>
    </row>
    <row r="843" customFormat="false" ht="15" hidden="false" customHeight="false" outlineLevel="0" collapsed="false">
      <c r="A843" s="4" t="s">
        <v>17</v>
      </c>
      <c r="B843" s="5" t="n">
        <v>2016</v>
      </c>
      <c r="C843" s="6" t="s">
        <v>18</v>
      </c>
      <c r="D843" s="4" t="s">
        <v>2597</v>
      </c>
      <c r="E843" s="6" t="s">
        <v>20</v>
      </c>
      <c r="F843" s="6" t="s">
        <v>469</v>
      </c>
      <c r="G843" s="6" t="s">
        <v>2068</v>
      </c>
      <c r="H843" s="6" t="s">
        <v>2598</v>
      </c>
      <c r="I843" s="6" t="s">
        <v>61</v>
      </c>
      <c r="J843" s="6"/>
      <c r="K843" s="7" t="n">
        <v>5168</v>
      </c>
      <c r="L843" s="7" t="n">
        <v>0</v>
      </c>
      <c r="M843" s="7" t="n">
        <v>0</v>
      </c>
      <c r="N843" s="7" t="n">
        <v>0</v>
      </c>
      <c r="O843" s="7" t="n">
        <v>3883</v>
      </c>
      <c r="P843" s="8" t="n">
        <f aca="false">SUM(K843:O843)</f>
        <v>9051</v>
      </c>
      <c r="Q843" s="7" t="s">
        <v>41</v>
      </c>
      <c r="R843" s="9"/>
      <c r="S843" s="9"/>
      <c r="T843" s="9"/>
      <c r="U843" s="11"/>
    </row>
    <row r="844" customFormat="false" ht="15" hidden="false" customHeight="false" outlineLevel="0" collapsed="false">
      <c r="A844" s="4" t="s">
        <v>17</v>
      </c>
      <c r="B844" s="5" t="n">
        <v>2016</v>
      </c>
      <c r="C844" s="6" t="s">
        <v>18</v>
      </c>
      <c r="D844" s="4" t="s">
        <v>2599</v>
      </c>
      <c r="E844" s="6" t="s">
        <v>20</v>
      </c>
      <c r="F844" s="6" t="s">
        <v>469</v>
      </c>
      <c r="G844" s="6" t="s">
        <v>2196</v>
      </c>
      <c r="H844" s="6" t="s">
        <v>2600</v>
      </c>
      <c r="I844" s="6" t="s">
        <v>149</v>
      </c>
      <c r="J844" s="6"/>
      <c r="K844" s="7" t="n">
        <v>820.48</v>
      </c>
      <c r="L844" s="7" t="n">
        <v>0</v>
      </c>
      <c r="M844" s="7" t="n">
        <v>1246.12</v>
      </c>
      <c r="N844" s="7" t="n">
        <v>0</v>
      </c>
      <c r="O844" s="7" t="n">
        <v>0</v>
      </c>
      <c r="P844" s="8" t="n">
        <f aca="false">SUM(K844:O844)</f>
        <v>2066.6</v>
      </c>
      <c r="Q844" s="7"/>
      <c r="R844" s="9"/>
      <c r="T844" s="9"/>
      <c r="U844" s="10"/>
      <c r="V844" s="10"/>
      <c r="W844" s="10"/>
      <c r="X844" s="10"/>
    </row>
    <row r="845" customFormat="false" ht="15" hidden="false" customHeight="false" outlineLevel="0" collapsed="false">
      <c r="A845" s="4" t="s">
        <v>17</v>
      </c>
      <c r="B845" s="5" t="n">
        <v>2016</v>
      </c>
      <c r="C845" s="6" t="s">
        <v>18</v>
      </c>
      <c r="D845" s="4" t="s">
        <v>2601</v>
      </c>
      <c r="E845" s="6" t="s">
        <v>20</v>
      </c>
      <c r="F845" s="6" t="s">
        <v>2363</v>
      </c>
      <c r="G845" s="6" t="s">
        <v>488</v>
      </c>
      <c r="H845" s="6" t="s">
        <v>2602</v>
      </c>
      <c r="I845" s="6" t="s">
        <v>35</v>
      </c>
      <c r="J845" s="6"/>
      <c r="K845" s="7" t="n">
        <v>2539</v>
      </c>
      <c r="L845" s="7" t="n">
        <v>0</v>
      </c>
      <c r="M845" s="7" t="n">
        <v>0</v>
      </c>
      <c r="N845" s="7" t="n">
        <v>0</v>
      </c>
      <c r="O845" s="7" t="n">
        <v>1344.01</v>
      </c>
      <c r="P845" s="8" t="n">
        <f aca="false">SUM(K845:O845)</f>
        <v>3883.01</v>
      </c>
      <c r="Q845" s="7"/>
      <c r="R845" s="9"/>
    </row>
    <row r="846" customFormat="false" ht="15" hidden="false" customHeight="false" outlineLevel="0" collapsed="false">
      <c r="A846" s="4" t="s">
        <v>17</v>
      </c>
      <c r="B846" s="5" t="n">
        <v>2016</v>
      </c>
      <c r="C846" s="6" t="s">
        <v>18</v>
      </c>
      <c r="D846" s="4" t="s">
        <v>2603</v>
      </c>
      <c r="E846" s="6" t="s">
        <v>20</v>
      </c>
      <c r="F846" s="6" t="s">
        <v>2604</v>
      </c>
      <c r="G846" s="6" t="s">
        <v>2605</v>
      </c>
      <c r="H846" s="6" t="s">
        <v>2606</v>
      </c>
      <c r="I846" s="6" t="s">
        <v>29</v>
      </c>
      <c r="J846" s="6"/>
      <c r="K846" s="7" t="n">
        <v>2078.05</v>
      </c>
      <c r="L846" s="7" t="n">
        <v>0</v>
      </c>
      <c r="M846" s="7" t="n">
        <v>0</v>
      </c>
      <c r="N846" s="7" t="n">
        <v>0</v>
      </c>
      <c r="O846" s="7" t="n">
        <v>2016.94</v>
      </c>
      <c r="P846" s="8" t="n">
        <f aca="false">SUM(K846:O846)</f>
        <v>4094.99</v>
      </c>
      <c r="Q846" s="7" t="s">
        <v>30</v>
      </c>
      <c r="R846" s="9"/>
      <c r="T846" s="9"/>
      <c r="U846" s="11"/>
      <c r="V846" s="10"/>
      <c r="W846" s="10"/>
      <c r="X846" s="10"/>
    </row>
    <row r="847" customFormat="false" ht="15" hidden="false" customHeight="false" outlineLevel="0" collapsed="false">
      <c r="A847" s="4" t="s">
        <v>17</v>
      </c>
      <c r="B847" s="5" t="n">
        <v>2016</v>
      </c>
      <c r="C847" s="6" t="s">
        <v>18</v>
      </c>
      <c r="D847" s="4" t="s">
        <v>2607</v>
      </c>
      <c r="E847" s="6" t="s">
        <v>20</v>
      </c>
      <c r="F847" s="6" t="s">
        <v>1034</v>
      </c>
      <c r="G847" s="6" t="s">
        <v>533</v>
      </c>
      <c r="H847" s="6" t="s">
        <v>2608</v>
      </c>
      <c r="I847" s="6" t="s">
        <v>61</v>
      </c>
      <c r="J847" s="6"/>
      <c r="K847" s="7" t="n">
        <v>6330</v>
      </c>
      <c r="L847" s="7" t="n">
        <v>0</v>
      </c>
      <c r="M847" s="7" t="n">
        <v>0</v>
      </c>
      <c r="N847" s="7" t="n">
        <v>0</v>
      </c>
      <c r="O847" s="7" t="n">
        <v>3883</v>
      </c>
      <c r="P847" s="8" t="n">
        <f aca="false">SUM(K847:O847)</f>
        <v>10213</v>
      </c>
      <c r="Q847" s="7" t="s">
        <v>41</v>
      </c>
      <c r="R847" s="9"/>
      <c r="T847" s="9"/>
      <c r="U847" s="11"/>
      <c r="V847" s="10"/>
      <c r="W847" s="10"/>
      <c r="X847" s="10"/>
    </row>
    <row r="848" customFormat="false" ht="15" hidden="false" customHeight="false" outlineLevel="0" collapsed="false">
      <c r="A848" s="4" t="s">
        <v>17</v>
      </c>
      <c r="B848" s="5" t="n">
        <v>2016</v>
      </c>
      <c r="C848" s="6" t="s">
        <v>18</v>
      </c>
      <c r="D848" s="4" t="s">
        <v>2609</v>
      </c>
      <c r="E848" s="6" t="s">
        <v>20</v>
      </c>
      <c r="F848" s="6" t="s">
        <v>1098</v>
      </c>
      <c r="G848" s="6" t="s">
        <v>2610</v>
      </c>
      <c r="H848" s="6" t="s">
        <v>2611</v>
      </c>
      <c r="I848" s="6" t="s">
        <v>91</v>
      </c>
      <c r="J848" s="6"/>
      <c r="K848" s="7" t="n">
        <v>2239</v>
      </c>
      <c r="L848" s="7" t="n">
        <v>0</v>
      </c>
      <c r="M848" s="7" t="n">
        <v>0</v>
      </c>
      <c r="N848" s="7" t="n">
        <v>0</v>
      </c>
      <c r="O848" s="7" t="n">
        <v>1268.67</v>
      </c>
      <c r="P848" s="8" t="n">
        <f aca="false">SUM(K848:O848)</f>
        <v>3507.67</v>
      </c>
      <c r="Q848" s="7" t="s">
        <v>41</v>
      </c>
      <c r="R848" s="9"/>
      <c r="T848" s="9"/>
      <c r="U848" s="11"/>
    </row>
    <row r="849" customFormat="false" ht="15" hidden="false" customHeight="false" outlineLevel="0" collapsed="false">
      <c r="A849" s="4" t="s">
        <v>17</v>
      </c>
      <c r="B849" s="5" t="n">
        <v>2016</v>
      </c>
      <c r="C849" s="6" t="s">
        <v>18</v>
      </c>
      <c r="D849" s="4" t="s">
        <v>2612</v>
      </c>
      <c r="E849" s="6" t="s">
        <v>20</v>
      </c>
      <c r="F849" s="6" t="s">
        <v>1098</v>
      </c>
      <c r="G849" s="6" t="s">
        <v>953</v>
      </c>
      <c r="H849" s="6" t="s">
        <v>2613</v>
      </c>
      <c r="I849" s="6" t="s">
        <v>313</v>
      </c>
      <c r="J849" s="6"/>
      <c r="K849" s="7" t="n">
        <v>3982.54</v>
      </c>
      <c r="L849" s="7" t="n">
        <v>0</v>
      </c>
      <c r="M849" s="7" t="n">
        <v>0</v>
      </c>
      <c r="N849" s="7" t="n">
        <v>0</v>
      </c>
      <c r="O849" s="7" t="n">
        <v>1903</v>
      </c>
      <c r="P849" s="8" t="n">
        <f aca="false">SUM(K849:O849)</f>
        <v>5885.54</v>
      </c>
      <c r="Q849" s="7" t="s">
        <v>41</v>
      </c>
      <c r="R849" s="9"/>
      <c r="S849" s="9"/>
      <c r="T849" s="9"/>
      <c r="U849" s="11"/>
    </row>
    <row r="850" customFormat="false" ht="15" hidden="false" customHeight="false" outlineLevel="0" collapsed="false">
      <c r="A850" s="4" t="s">
        <v>17</v>
      </c>
      <c r="B850" s="5" t="n">
        <v>2016</v>
      </c>
      <c r="C850" s="6" t="s">
        <v>18</v>
      </c>
      <c r="D850" s="4" t="s">
        <v>2614</v>
      </c>
      <c r="E850" s="6" t="s">
        <v>20</v>
      </c>
      <c r="F850" s="6" t="s">
        <v>1098</v>
      </c>
      <c r="G850" s="6" t="s">
        <v>2615</v>
      </c>
      <c r="H850" s="6" t="s">
        <v>2616</v>
      </c>
      <c r="I850" s="6" t="s">
        <v>129</v>
      </c>
      <c r="J850" s="6"/>
      <c r="K850" s="7" t="n">
        <v>3399</v>
      </c>
      <c r="L850" s="7" t="n">
        <v>0</v>
      </c>
      <c r="M850" s="7" t="n">
        <v>0</v>
      </c>
      <c r="N850" s="7" t="n">
        <v>0</v>
      </c>
      <c r="O850" s="7" t="n">
        <v>3352.25</v>
      </c>
      <c r="P850" s="8" t="n">
        <f aca="false">SUM(K850:O850)</f>
        <v>6751.25</v>
      </c>
      <c r="Q850" s="7" t="s">
        <v>30</v>
      </c>
      <c r="R850" s="9"/>
      <c r="T850" s="9"/>
      <c r="U850" s="11"/>
      <c r="V850" s="10"/>
      <c r="W850" s="10"/>
      <c r="X850" s="10"/>
    </row>
    <row r="851" customFormat="false" ht="15" hidden="false" customHeight="false" outlineLevel="0" collapsed="false">
      <c r="A851" s="4" t="s">
        <v>17</v>
      </c>
      <c r="B851" s="5" t="n">
        <v>2016</v>
      </c>
      <c r="C851" s="6" t="s">
        <v>18</v>
      </c>
      <c r="D851" s="4" t="s">
        <v>2617</v>
      </c>
      <c r="E851" s="6" t="s">
        <v>20</v>
      </c>
      <c r="F851" s="6" t="s">
        <v>1098</v>
      </c>
      <c r="G851" s="6" t="s">
        <v>201</v>
      </c>
      <c r="H851" s="6" t="s">
        <v>2618</v>
      </c>
      <c r="I851" s="6" t="s">
        <v>121</v>
      </c>
      <c r="J851" s="6"/>
      <c r="K851" s="7" t="n">
        <v>1882</v>
      </c>
      <c r="L851" s="7" t="n">
        <v>0</v>
      </c>
      <c r="M851" s="7" t="n">
        <v>0</v>
      </c>
      <c r="N851" s="7" t="n">
        <v>0</v>
      </c>
      <c r="O851" s="7" t="n">
        <v>2080.88</v>
      </c>
      <c r="P851" s="8" t="n">
        <f aca="false">SUM(K851:O851)</f>
        <v>3962.88</v>
      </c>
      <c r="Q851" s="7" t="s">
        <v>30</v>
      </c>
      <c r="R851" s="9"/>
      <c r="T851" s="9"/>
      <c r="U851" s="11"/>
    </row>
    <row r="852" customFormat="false" ht="15" hidden="false" customHeight="false" outlineLevel="0" collapsed="false">
      <c r="A852" s="4" t="s">
        <v>17</v>
      </c>
      <c r="B852" s="5" t="n">
        <v>2016</v>
      </c>
      <c r="C852" s="6" t="s">
        <v>18</v>
      </c>
      <c r="D852" s="4" t="s">
        <v>2619</v>
      </c>
      <c r="E852" s="6" t="s">
        <v>20</v>
      </c>
      <c r="F852" s="6" t="s">
        <v>1098</v>
      </c>
      <c r="G852" s="6" t="s">
        <v>2620</v>
      </c>
      <c r="H852" s="6" t="s">
        <v>2621</v>
      </c>
      <c r="I852" s="6" t="s">
        <v>91</v>
      </c>
      <c r="J852" s="6"/>
      <c r="K852" s="7" t="n">
        <v>2799</v>
      </c>
      <c r="L852" s="7" t="n">
        <v>0</v>
      </c>
      <c r="M852" s="7" t="n">
        <v>0</v>
      </c>
      <c r="N852" s="7" t="n">
        <v>0</v>
      </c>
      <c r="O852" s="7" t="n">
        <v>3418.13</v>
      </c>
      <c r="P852" s="8" t="n">
        <f aca="false">SUM(K852:O852)</f>
        <v>6217.13</v>
      </c>
      <c r="Q852" s="7" t="s">
        <v>30</v>
      </c>
      <c r="R852" s="9"/>
      <c r="T852" s="9"/>
      <c r="U852" s="11"/>
      <c r="V852" s="10"/>
      <c r="W852" s="10"/>
      <c r="X852" s="10"/>
    </row>
    <row r="853" customFormat="false" ht="15" hidden="false" customHeight="false" outlineLevel="0" collapsed="false">
      <c r="A853" s="4" t="s">
        <v>17</v>
      </c>
      <c r="B853" s="5" t="n">
        <v>2016</v>
      </c>
      <c r="C853" s="6" t="s">
        <v>18</v>
      </c>
      <c r="D853" s="4" t="s">
        <v>2622</v>
      </c>
      <c r="E853" s="6" t="s">
        <v>20</v>
      </c>
      <c r="F853" s="6" t="s">
        <v>2623</v>
      </c>
      <c r="G853" s="6" t="s">
        <v>2624</v>
      </c>
      <c r="H853" s="6" t="s">
        <v>2625</v>
      </c>
      <c r="I853" s="6" t="s">
        <v>51</v>
      </c>
      <c r="J853" s="6"/>
      <c r="K853" s="7" t="n">
        <v>2011.11</v>
      </c>
      <c r="L853" s="7" t="n">
        <v>0</v>
      </c>
      <c r="M853" s="7" t="n">
        <v>0</v>
      </c>
      <c r="N853" s="7" t="n">
        <v>0</v>
      </c>
      <c r="O853" s="7" t="n">
        <v>1221</v>
      </c>
      <c r="P853" s="8" t="n">
        <f aca="false">SUM(K853:O853)</f>
        <v>3232.11</v>
      </c>
      <c r="Q853" s="7" t="s">
        <v>41</v>
      </c>
      <c r="R853" s="9"/>
      <c r="T853" s="9"/>
      <c r="U853" s="11"/>
    </row>
    <row r="854" customFormat="false" ht="15" hidden="false" customHeight="false" outlineLevel="0" collapsed="false">
      <c r="A854" s="4" t="s">
        <v>17</v>
      </c>
      <c r="B854" s="5" t="n">
        <v>2016</v>
      </c>
      <c r="C854" s="6" t="s">
        <v>18</v>
      </c>
      <c r="D854" s="4" t="s">
        <v>2626</v>
      </c>
      <c r="E854" s="6" t="s">
        <v>20</v>
      </c>
      <c r="F854" s="6" t="s">
        <v>1970</v>
      </c>
      <c r="G854" s="6" t="s">
        <v>2627</v>
      </c>
      <c r="H854" s="6" t="s">
        <v>2628</v>
      </c>
      <c r="I854" s="6" t="s">
        <v>61</v>
      </c>
      <c r="J854" s="6"/>
      <c r="K854" s="7" t="n">
        <v>4568</v>
      </c>
      <c r="L854" s="7" t="n">
        <v>0</v>
      </c>
      <c r="M854" s="7" t="n">
        <v>0</v>
      </c>
      <c r="N854" s="7" t="n">
        <v>0</v>
      </c>
      <c r="O854" s="7" t="n">
        <v>0</v>
      </c>
      <c r="P854" s="8" t="n">
        <f aca="false">SUM(K854:O854)</f>
        <v>4568</v>
      </c>
      <c r="Q854" s="7"/>
      <c r="R854" s="9"/>
    </row>
    <row r="855" customFormat="false" ht="15" hidden="false" customHeight="false" outlineLevel="0" collapsed="false">
      <c r="A855" s="4" t="s">
        <v>17</v>
      </c>
      <c r="B855" s="5" t="n">
        <v>2016</v>
      </c>
      <c r="C855" s="6" t="s">
        <v>18</v>
      </c>
      <c r="D855" s="4" t="s">
        <v>2629</v>
      </c>
      <c r="E855" s="6" t="s">
        <v>20</v>
      </c>
      <c r="F855" s="6" t="s">
        <v>1495</v>
      </c>
      <c r="G855" s="6" t="s">
        <v>2630</v>
      </c>
      <c r="H855" s="6" t="s">
        <v>2631</v>
      </c>
      <c r="I855" s="6" t="s">
        <v>24</v>
      </c>
      <c r="J855" s="6"/>
      <c r="K855" s="7" t="n">
        <v>2238.18</v>
      </c>
      <c r="L855" s="7" t="n">
        <v>0</v>
      </c>
      <c r="M855" s="7" t="n">
        <v>0</v>
      </c>
      <c r="N855" s="7" t="n">
        <v>0</v>
      </c>
      <c r="O855" s="7" t="n">
        <v>2016.94</v>
      </c>
      <c r="P855" s="8" t="n">
        <f aca="false">SUM(K855:O855)</f>
        <v>4255.12</v>
      </c>
      <c r="Q855" s="7" t="s">
        <v>30</v>
      </c>
      <c r="R855" s="9"/>
      <c r="T855" s="9"/>
      <c r="U855" s="11"/>
    </row>
    <row r="856" customFormat="false" ht="15" hidden="false" customHeight="false" outlineLevel="0" collapsed="false">
      <c r="A856" s="4" t="s">
        <v>17</v>
      </c>
      <c r="B856" s="5" t="n">
        <v>2016</v>
      </c>
      <c r="C856" s="6" t="s">
        <v>18</v>
      </c>
      <c r="D856" s="4" t="s">
        <v>2632</v>
      </c>
      <c r="E856" s="6" t="s">
        <v>20</v>
      </c>
      <c r="F856" s="6" t="s">
        <v>186</v>
      </c>
      <c r="G856" s="6" t="s">
        <v>2633</v>
      </c>
      <c r="H856" s="6" t="s">
        <v>2634</v>
      </c>
      <c r="I856" s="6" t="s">
        <v>1025</v>
      </c>
      <c r="J856" s="6"/>
      <c r="K856" s="7" t="n">
        <v>1394.97</v>
      </c>
      <c r="L856" s="7" t="n">
        <v>0</v>
      </c>
      <c r="M856" s="7" t="n">
        <v>3516.51</v>
      </c>
      <c r="N856" s="7" t="n">
        <v>0</v>
      </c>
      <c r="O856" s="7" t="n">
        <v>0</v>
      </c>
      <c r="P856" s="8" t="n">
        <f aca="false">SUM(K856:O856)</f>
        <v>4911.48</v>
      </c>
      <c r="Q856" s="7"/>
      <c r="R856" s="9"/>
      <c r="T856" s="9"/>
      <c r="U856" s="10"/>
      <c r="V856" s="10"/>
      <c r="W856" s="10"/>
      <c r="X856" s="10"/>
    </row>
    <row r="857" customFormat="false" ht="15" hidden="false" customHeight="false" outlineLevel="0" collapsed="false">
      <c r="A857" s="4" t="s">
        <v>17</v>
      </c>
      <c r="B857" s="5" t="n">
        <v>2016</v>
      </c>
      <c r="C857" s="6" t="s">
        <v>18</v>
      </c>
      <c r="D857" s="4" t="s">
        <v>2635</v>
      </c>
      <c r="E857" s="6" t="s">
        <v>20</v>
      </c>
      <c r="F857" s="6" t="s">
        <v>186</v>
      </c>
      <c r="G857" s="6" t="s">
        <v>1902</v>
      </c>
      <c r="H857" s="6" t="s">
        <v>1083</v>
      </c>
      <c r="I857" s="6" t="s">
        <v>121</v>
      </c>
      <c r="J857" s="6"/>
      <c r="K857" s="7" t="n">
        <v>1882</v>
      </c>
      <c r="L857" s="7" t="n">
        <v>0</v>
      </c>
      <c r="M857" s="7" t="n">
        <v>0</v>
      </c>
      <c r="N857" s="7" t="n">
        <v>0</v>
      </c>
      <c r="O857" s="7" t="n">
        <v>1494.27</v>
      </c>
      <c r="P857" s="8" t="n">
        <f aca="false">SUM(K857:O857)</f>
        <v>3376.27</v>
      </c>
      <c r="Q857" s="7" t="s">
        <v>30</v>
      </c>
      <c r="R857" s="9"/>
      <c r="T857" s="9"/>
      <c r="U857" s="11"/>
    </row>
    <row r="858" customFormat="false" ht="15" hidden="false" customHeight="false" outlineLevel="0" collapsed="false">
      <c r="A858" s="4" t="s">
        <v>17</v>
      </c>
      <c r="B858" s="5" t="n">
        <v>2016</v>
      </c>
      <c r="C858" s="6" t="s">
        <v>18</v>
      </c>
      <c r="D858" s="4" t="s">
        <v>2636</v>
      </c>
      <c r="E858" s="6" t="s">
        <v>20</v>
      </c>
      <c r="F858" s="6" t="s">
        <v>186</v>
      </c>
      <c r="G858" s="6" t="s">
        <v>2136</v>
      </c>
      <c r="H858" s="6" t="s">
        <v>2637</v>
      </c>
      <c r="I858" s="6" t="s">
        <v>51</v>
      </c>
      <c r="J858" s="6"/>
      <c r="K858" s="7" t="n">
        <v>2091.44</v>
      </c>
      <c r="L858" s="7" t="n">
        <v>0</v>
      </c>
      <c r="M858" s="7" t="n">
        <v>0</v>
      </c>
      <c r="N858" s="7" t="n">
        <v>0</v>
      </c>
      <c r="O858" s="7" t="n">
        <v>1685.02</v>
      </c>
      <c r="P858" s="8" t="n">
        <f aca="false">SUM(K858:O858)</f>
        <v>3776.46</v>
      </c>
      <c r="Q858" s="7" t="s">
        <v>30</v>
      </c>
      <c r="R858" s="9"/>
      <c r="T858" s="9"/>
      <c r="U858" s="11"/>
    </row>
    <row r="859" customFormat="false" ht="15" hidden="false" customHeight="false" outlineLevel="0" collapsed="false">
      <c r="A859" s="4" t="s">
        <v>17</v>
      </c>
      <c r="B859" s="5" t="n">
        <v>2016</v>
      </c>
      <c r="C859" s="6" t="s">
        <v>18</v>
      </c>
      <c r="D859" s="4" t="s">
        <v>2638</v>
      </c>
      <c r="E859" s="6" t="s">
        <v>20</v>
      </c>
      <c r="F859" s="6" t="s">
        <v>186</v>
      </c>
      <c r="G859" s="6" t="s">
        <v>94</v>
      </c>
      <c r="H859" s="6" t="s">
        <v>2639</v>
      </c>
      <c r="I859" s="6" t="s">
        <v>161</v>
      </c>
      <c r="J859" s="6"/>
      <c r="K859" s="7" t="n">
        <v>2089.25</v>
      </c>
      <c r="L859" s="7" t="n">
        <v>0</v>
      </c>
      <c r="M859" s="7" t="n">
        <v>0</v>
      </c>
      <c r="N859" s="7" t="n">
        <v>0</v>
      </c>
      <c r="O859" s="7" t="n">
        <v>1767.25</v>
      </c>
      <c r="P859" s="8" t="n">
        <f aca="false">SUM(K859:O859)</f>
        <v>3856.5</v>
      </c>
      <c r="Q859" s="7" t="s">
        <v>30</v>
      </c>
      <c r="R859" s="9"/>
      <c r="T859" s="9"/>
      <c r="U859" s="11"/>
      <c r="V859" s="10"/>
      <c r="W859" s="10"/>
      <c r="X859" s="10"/>
    </row>
    <row r="860" customFormat="false" ht="15" hidden="false" customHeight="false" outlineLevel="0" collapsed="false">
      <c r="A860" s="4" t="s">
        <v>17</v>
      </c>
      <c r="B860" s="5" t="n">
        <v>2016</v>
      </c>
      <c r="C860" s="6" t="s">
        <v>18</v>
      </c>
      <c r="D860" s="4" t="s">
        <v>2640</v>
      </c>
      <c r="E860" s="6" t="s">
        <v>20</v>
      </c>
      <c r="F860" s="6" t="s">
        <v>186</v>
      </c>
      <c r="G860" s="6" t="s">
        <v>1539</v>
      </c>
      <c r="H860" s="6" t="s">
        <v>2641</v>
      </c>
      <c r="I860" s="6" t="s">
        <v>61</v>
      </c>
      <c r="J860" s="6"/>
      <c r="K860" s="7" t="n">
        <v>5168</v>
      </c>
      <c r="L860" s="7" t="n">
        <v>0</v>
      </c>
      <c r="M860" s="7" t="n">
        <v>0</v>
      </c>
      <c r="N860" s="7" t="n">
        <v>0</v>
      </c>
      <c r="O860" s="7" t="n">
        <v>3883</v>
      </c>
      <c r="P860" s="8" t="n">
        <f aca="false">SUM(K860:O860)</f>
        <v>9051</v>
      </c>
      <c r="Q860" s="7" t="s">
        <v>41</v>
      </c>
      <c r="R860" s="9"/>
      <c r="S860" s="9"/>
      <c r="T860" s="9"/>
      <c r="U860" s="11"/>
    </row>
    <row r="861" customFormat="false" ht="15" hidden="false" customHeight="false" outlineLevel="0" collapsed="false">
      <c r="A861" s="4" t="s">
        <v>17</v>
      </c>
      <c r="B861" s="5" t="n">
        <v>2016</v>
      </c>
      <c r="C861" s="6" t="s">
        <v>18</v>
      </c>
      <c r="D861" s="4" t="s">
        <v>2642</v>
      </c>
      <c r="E861" s="6" t="s">
        <v>20</v>
      </c>
      <c r="F861" s="6" t="s">
        <v>186</v>
      </c>
      <c r="G861" s="6" t="s">
        <v>1495</v>
      </c>
      <c r="H861" s="6" t="s">
        <v>2643</v>
      </c>
      <c r="I861" s="6" t="s">
        <v>129</v>
      </c>
      <c r="J861" s="6"/>
      <c r="K861" s="7" t="n">
        <v>3099</v>
      </c>
      <c r="L861" s="7" t="n">
        <v>0</v>
      </c>
      <c r="M861" s="7" t="n">
        <v>0</v>
      </c>
      <c r="N861" s="7" t="n">
        <v>0</v>
      </c>
      <c r="O861" s="7" t="n">
        <v>3352.25</v>
      </c>
      <c r="P861" s="8" t="n">
        <f aca="false">SUM(K861:O861)</f>
        <v>6451.25</v>
      </c>
      <c r="Q861" s="7" t="s">
        <v>30</v>
      </c>
      <c r="R861" s="9"/>
      <c r="T861" s="9"/>
      <c r="U861" s="11"/>
      <c r="V861" s="10"/>
      <c r="W861" s="10"/>
      <c r="X861" s="10"/>
    </row>
    <row r="862" customFormat="false" ht="15" hidden="false" customHeight="false" outlineLevel="0" collapsed="false">
      <c r="A862" s="4" t="s">
        <v>17</v>
      </c>
      <c r="B862" s="5" t="n">
        <v>2016</v>
      </c>
      <c r="C862" s="6" t="s">
        <v>18</v>
      </c>
      <c r="D862" s="4" t="s">
        <v>2644</v>
      </c>
      <c r="E862" s="6" t="s">
        <v>20</v>
      </c>
      <c r="F862" s="6" t="s">
        <v>186</v>
      </c>
      <c r="G862" s="6" t="s">
        <v>186</v>
      </c>
      <c r="H862" s="6" t="s">
        <v>2645</v>
      </c>
      <c r="I862" s="6" t="s">
        <v>826</v>
      </c>
      <c r="J862" s="6"/>
      <c r="K862" s="7" t="n">
        <v>2239</v>
      </c>
      <c r="L862" s="7" t="n">
        <v>0</v>
      </c>
      <c r="M862" s="7" t="n">
        <v>0</v>
      </c>
      <c r="N862" s="7" t="n">
        <v>0</v>
      </c>
      <c r="O862" s="7" t="n">
        <v>2766.66</v>
      </c>
      <c r="P862" s="8" t="n">
        <f aca="false">SUM(K862:O862)</f>
        <v>5005.66</v>
      </c>
      <c r="Q862" s="7" t="s">
        <v>30</v>
      </c>
      <c r="R862" s="9"/>
      <c r="T862" s="9"/>
      <c r="U862" s="11"/>
    </row>
    <row r="863" customFormat="false" ht="15" hidden="false" customHeight="false" outlineLevel="0" collapsed="false">
      <c r="A863" s="4" t="s">
        <v>17</v>
      </c>
      <c r="B863" s="5" t="n">
        <v>2016</v>
      </c>
      <c r="C863" s="6" t="s">
        <v>18</v>
      </c>
      <c r="D863" s="4" t="s">
        <v>2646</v>
      </c>
      <c r="E863" s="6" t="s">
        <v>20</v>
      </c>
      <c r="F863" s="6" t="s">
        <v>186</v>
      </c>
      <c r="G863" s="6" t="s">
        <v>2647</v>
      </c>
      <c r="H863" s="6" t="s">
        <v>2648</v>
      </c>
      <c r="I863" s="6" t="s">
        <v>228</v>
      </c>
      <c r="J863" s="6"/>
      <c r="K863" s="7" t="n">
        <v>2539</v>
      </c>
      <c r="L863" s="7" t="n">
        <v>0</v>
      </c>
      <c r="M863" s="7" t="n">
        <v>0</v>
      </c>
      <c r="N863" s="7" t="n">
        <v>0</v>
      </c>
      <c r="O863" s="7" t="n">
        <v>1916.42</v>
      </c>
      <c r="P863" s="8" t="n">
        <f aca="false">SUM(K863:O863)</f>
        <v>4455.42</v>
      </c>
      <c r="Q863" s="7" t="s">
        <v>30</v>
      </c>
      <c r="R863" s="9"/>
      <c r="T863" s="9"/>
      <c r="U863" s="11"/>
      <c r="V863" s="10"/>
      <c r="W863" s="10"/>
      <c r="X863" s="10"/>
    </row>
    <row r="864" customFormat="false" ht="15" hidden="false" customHeight="false" outlineLevel="0" collapsed="false">
      <c r="A864" s="4" t="s">
        <v>17</v>
      </c>
      <c r="B864" s="5" t="n">
        <v>2016</v>
      </c>
      <c r="C864" s="6" t="s">
        <v>18</v>
      </c>
      <c r="D864" s="4" t="s">
        <v>2649</v>
      </c>
      <c r="E864" s="6" t="s">
        <v>20</v>
      </c>
      <c r="F864" s="6" t="s">
        <v>186</v>
      </c>
      <c r="G864" s="6" t="s">
        <v>2650</v>
      </c>
      <c r="H864" s="6" t="s">
        <v>2651</v>
      </c>
      <c r="I864" s="6" t="s">
        <v>2040</v>
      </c>
      <c r="J864" s="6"/>
      <c r="K864" s="7" t="n">
        <v>3542.11</v>
      </c>
      <c r="L864" s="7" t="n">
        <v>0</v>
      </c>
      <c r="M864" s="7" t="n">
        <v>0</v>
      </c>
      <c r="N864" s="7" t="n">
        <v>0</v>
      </c>
      <c r="O864" s="7" t="n">
        <v>0</v>
      </c>
      <c r="P864" s="8" t="n">
        <f aca="false">SUM(K864:O864)</f>
        <v>3542.11</v>
      </c>
      <c r="Q864" s="7"/>
      <c r="R864" s="9"/>
    </row>
    <row r="865" customFormat="false" ht="15" hidden="false" customHeight="false" outlineLevel="0" collapsed="false">
      <c r="A865" s="4" t="s">
        <v>17</v>
      </c>
      <c r="B865" s="5" t="n">
        <v>2016</v>
      </c>
      <c r="C865" s="6" t="s">
        <v>18</v>
      </c>
      <c r="D865" s="4" t="s">
        <v>2652</v>
      </c>
      <c r="E865" s="6" t="s">
        <v>20</v>
      </c>
      <c r="F865" s="6" t="s">
        <v>1933</v>
      </c>
      <c r="G865" s="6" t="s">
        <v>778</v>
      </c>
      <c r="H865" s="6" t="s">
        <v>2653</v>
      </c>
      <c r="I865" s="6" t="s">
        <v>91</v>
      </c>
      <c r="J865" s="6"/>
      <c r="K865" s="7" t="n">
        <v>2463</v>
      </c>
      <c r="L865" s="7" t="n">
        <v>0</v>
      </c>
      <c r="M865" s="7" t="n">
        <v>0</v>
      </c>
      <c r="N865" s="7" t="n">
        <v>0</v>
      </c>
      <c r="O865" s="7" t="n">
        <v>3223.74</v>
      </c>
      <c r="P865" s="8" t="n">
        <f aca="false">SUM(K865:O865)</f>
        <v>5686.74</v>
      </c>
      <c r="Q865" s="7" t="s">
        <v>30</v>
      </c>
      <c r="R865" s="9"/>
      <c r="T865" s="9"/>
      <c r="U865" s="11"/>
    </row>
    <row r="866" customFormat="false" ht="15" hidden="false" customHeight="false" outlineLevel="0" collapsed="false">
      <c r="A866" s="4" t="s">
        <v>17</v>
      </c>
      <c r="B866" s="5" t="n">
        <v>2016</v>
      </c>
      <c r="C866" s="6" t="s">
        <v>18</v>
      </c>
      <c r="D866" s="4" t="s">
        <v>2654</v>
      </c>
      <c r="E866" s="6" t="s">
        <v>20</v>
      </c>
      <c r="F866" s="6" t="s">
        <v>2655</v>
      </c>
      <c r="G866" s="6" t="s">
        <v>2656</v>
      </c>
      <c r="H866" s="6" t="s">
        <v>1964</v>
      </c>
      <c r="I866" s="6" t="s">
        <v>35</v>
      </c>
      <c r="J866" s="6"/>
      <c r="K866" s="7" t="n">
        <v>3099</v>
      </c>
      <c r="L866" s="7" t="n">
        <v>0</v>
      </c>
      <c r="M866" s="7" t="n">
        <v>0</v>
      </c>
      <c r="N866" s="7" t="n">
        <v>0</v>
      </c>
      <c r="O866" s="7" t="n">
        <v>2891.13</v>
      </c>
      <c r="P866" s="8" t="n">
        <f aca="false">SUM(K866:O866)</f>
        <v>5990.13</v>
      </c>
      <c r="Q866" s="7" t="s">
        <v>30</v>
      </c>
      <c r="R866" s="9"/>
      <c r="T866" s="9"/>
      <c r="U866" s="11"/>
    </row>
    <row r="867" customFormat="false" ht="15" hidden="false" customHeight="false" outlineLevel="0" collapsed="false">
      <c r="A867" s="4" t="s">
        <v>17</v>
      </c>
      <c r="B867" s="5" t="n">
        <v>2016</v>
      </c>
      <c r="C867" s="6" t="s">
        <v>18</v>
      </c>
      <c r="D867" s="4" t="s">
        <v>2657</v>
      </c>
      <c r="E867" s="6" t="s">
        <v>20</v>
      </c>
      <c r="F867" s="6" t="s">
        <v>2658</v>
      </c>
      <c r="G867" s="6" t="s">
        <v>2213</v>
      </c>
      <c r="H867" s="6" t="s">
        <v>2659</v>
      </c>
      <c r="I867" s="6" t="s">
        <v>51</v>
      </c>
      <c r="J867" s="6"/>
      <c r="K867" s="7" t="n">
        <v>2262.04</v>
      </c>
      <c r="L867" s="7" t="n">
        <v>0</v>
      </c>
      <c r="M867" s="7" t="n">
        <v>0</v>
      </c>
      <c r="N867" s="7" t="n">
        <v>0</v>
      </c>
      <c r="O867" s="7" t="n">
        <v>1465</v>
      </c>
      <c r="P867" s="8" t="n">
        <f aca="false">SUM(K867:O867)</f>
        <v>3727.04</v>
      </c>
      <c r="Q867" s="7" t="s">
        <v>41</v>
      </c>
      <c r="R867" s="9"/>
      <c r="S867" s="9"/>
      <c r="T867" s="9"/>
      <c r="U867" s="11"/>
      <c r="V867" s="10"/>
      <c r="W867" s="10"/>
      <c r="X867" s="10"/>
    </row>
    <row r="868" customFormat="false" ht="15" hidden="false" customHeight="false" outlineLevel="0" collapsed="false">
      <c r="A868" s="4" t="s">
        <v>17</v>
      </c>
      <c r="B868" s="5" t="n">
        <v>2016</v>
      </c>
      <c r="C868" s="6" t="s">
        <v>18</v>
      </c>
      <c r="D868" s="4" t="s">
        <v>2660</v>
      </c>
      <c r="E868" s="6" t="s">
        <v>20</v>
      </c>
      <c r="F868" s="6" t="s">
        <v>2661</v>
      </c>
      <c r="G868" s="6" t="s">
        <v>261</v>
      </c>
      <c r="H868" s="6" t="s">
        <v>2662</v>
      </c>
      <c r="I868" s="6" t="s">
        <v>29</v>
      </c>
      <c r="J868" s="6"/>
      <c r="K868" s="7" t="n">
        <v>2062.95</v>
      </c>
      <c r="L868" s="7" t="n">
        <v>0</v>
      </c>
      <c r="M868" s="7" t="n">
        <v>0</v>
      </c>
      <c r="N868" s="7" t="n">
        <v>0</v>
      </c>
      <c r="O868" s="7" t="n">
        <v>2016.94</v>
      </c>
      <c r="P868" s="8" t="n">
        <f aca="false">SUM(K868:O868)</f>
        <v>4079.89</v>
      </c>
      <c r="Q868" s="7" t="s">
        <v>30</v>
      </c>
      <c r="R868" s="9"/>
      <c r="T868" s="9"/>
      <c r="U868" s="11"/>
      <c r="V868" s="10"/>
      <c r="W868" s="10"/>
      <c r="X868" s="10"/>
    </row>
    <row r="869" customFormat="false" ht="15" hidden="false" customHeight="false" outlineLevel="0" collapsed="false">
      <c r="A869" s="12" t="s">
        <v>17</v>
      </c>
      <c r="B869" s="13" t="n">
        <v>2016</v>
      </c>
      <c r="C869" s="14" t="s">
        <v>18</v>
      </c>
      <c r="D869" s="12" t="s">
        <v>2663</v>
      </c>
      <c r="E869" s="14" t="s">
        <v>20</v>
      </c>
      <c r="F869" s="14" t="s">
        <v>2664</v>
      </c>
      <c r="G869" s="14" t="s">
        <v>2665</v>
      </c>
      <c r="H869" s="14" t="s">
        <v>2666</v>
      </c>
      <c r="I869" s="14" t="s">
        <v>35</v>
      </c>
      <c r="J869" s="14"/>
      <c r="K869" s="15" t="n">
        <v>2799</v>
      </c>
      <c r="L869" s="15" t="n">
        <v>0</v>
      </c>
      <c r="M869" s="15" t="n">
        <v>0</v>
      </c>
      <c r="N869" s="15" t="n">
        <v>0</v>
      </c>
      <c r="O869" s="15" t="n">
        <v>3418.13</v>
      </c>
      <c r="P869" s="8" t="n">
        <f aca="false">SUM(K869:O869)</f>
        <v>6217.13</v>
      </c>
      <c r="Q869" s="15" t="s">
        <v>30</v>
      </c>
      <c r="R869" s="9"/>
      <c r="T869" s="9"/>
      <c r="U869" s="11"/>
    </row>
    <row r="870" customFormat="false" ht="15" hidden="false" customHeight="false" outlineLevel="0" collapsed="false">
      <c r="A870" s="4" t="s">
        <v>17</v>
      </c>
      <c r="B870" s="5" t="n">
        <v>2016</v>
      </c>
      <c r="C870" s="6" t="s">
        <v>18</v>
      </c>
      <c r="D870" s="4" t="s">
        <v>2667</v>
      </c>
      <c r="E870" s="6" t="s">
        <v>20</v>
      </c>
      <c r="F870" s="6" t="s">
        <v>2668</v>
      </c>
      <c r="G870" s="6" t="s">
        <v>2669</v>
      </c>
      <c r="H870" s="6" t="s">
        <v>2670</v>
      </c>
      <c r="I870" s="6" t="s">
        <v>317</v>
      </c>
      <c r="J870" s="6"/>
      <c r="K870" s="7" t="n">
        <v>2239</v>
      </c>
      <c r="L870" s="7" t="n">
        <v>0</v>
      </c>
      <c r="M870" s="7" t="n">
        <v>0</v>
      </c>
      <c r="N870" s="7" t="n">
        <v>0</v>
      </c>
      <c r="O870" s="7" t="n">
        <v>1706.93</v>
      </c>
      <c r="P870" s="8" t="n">
        <f aca="false">SUM(K870:O870)</f>
        <v>3945.93</v>
      </c>
      <c r="Q870" s="7" t="s">
        <v>30</v>
      </c>
      <c r="R870" s="9"/>
      <c r="T870" s="9"/>
      <c r="U870" s="11"/>
      <c r="V870" s="10"/>
      <c r="W870" s="10"/>
      <c r="X870" s="10"/>
    </row>
    <row r="871" customFormat="false" ht="15" hidden="false" customHeight="false" outlineLevel="0" collapsed="false">
      <c r="A871" s="4" t="s">
        <v>17</v>
      </c>
      <c r="B871" s="5" t="n">
        <v>2016</v>
      </c>
      <c r="C871" s="6" t="s">
        <v>18</v>
      </c>
      <c r="D871" s="4" t="s">
        <v>2671</v>
      </c>
      <c r="E871" s="6" t="s">
        <v>20</v>
      </c>
      <c r="F871" s="6" t="s">
        <v>2672</v>
      </c>
      <c r="G871" s="6" t="s">
        <v>2673</v>
      </c>
      <c r="H871" s="6" t="s">
        <v>2674</v>
      </c>
      <c r="I871" s="6" t="s">
        <v>61</v>
      </c>
      <c r="J871" s="6"/>
      <c r="K871" s="7" t="n">
        <v>5509</v>
      </c>
      <c r="L871" s="7" t="n">
        <v>0</v>
      </c>
      <c r="M871" s="7" t="n">
        <v>0</v>
      </c>
      <c r="N871" s="7" t="n">
        <v>0</v>
      </c>
      <c r="O871" s="7" t="n">
        <v>4458.39</v>
      </c>
      <c r="P871" s="8" t="n">
        <f aca="false">SUM(K871:O871)</f>
        <v>9967.39</v>
      </c>
      <c r="Q871" s="7" t="s">
        <v>30</v>
      </c>
      <c r="R871" s="9"/>
      <c r="T871" s="9"/>
      <c r="U871" s="11"/>
    </row>
    <row r="872" customFormat="false" ht="15" hidden="false" customHeight="false" outlineLevel="0" collapsed="false">
      <c r="A872" s="4" t="s">
        <v>17</v>
      </c>
      <c r="B872" s="5" t="n">
        <v>2016</v>
      </c>
      <c r="C872" s="6" t="s">
        <v>18</v>
      </c>
      <c r="D872" s="4" t="s">
        <v>2675</v>
      </c>
      <c r="E872" s="6" t="s">
        <v>20</v>
      </c>
      <c r="F872" s="6" t="s">
        <v>2676</v>
      </c>
      <c r="G872" s="6" t="s">
        <v>2677</v>
      </c>
      <c r="H872" s="6" t="s">
        <v>2678</v>
      </c>
      <c r="I872" s="6" t="s">
        <v>2679</v>
      </c>
      <c r="J872" s="6"/>
      <c r="K872" s="7" t="n">
        <v>2539</v>
      </c>
      <c r="L872" s="7" t="n">
        <v>0</v>
      </c>
      <c r="M872" s="7" t="n">
        <v>0</v>
      </c>
      <c r="N872" s="7" t="n">
        <v>0</v>
      </c>
      <c r="O872" s="7" t="n">
        <v>1903</v>
      </c>
      <c r="P872" s="8" t="n">
        <f aca="false">SUM(K872:O872)</f>
        <v>4442</v>
      </c>
      <c r="Q872" s="7" t="s">
        <v>41</v>
      </c>
      <c r="R872" s="9"/>
      <c r="T872" s="9"/>
      <c r="U872" s="11"/>
    </row>
    <row r="873" customFormat="false" ht="15" hidden="false" customHeight="false" outlineLevel="0" collapsed="false">
      <c r="A873" s="4" t="s">
        <v>17</v>
      </c>
      <c r="B873" s="5" t="n">
        <v>2016</v>
      </c>
      <c r="C873" s="6" t="s">
        <v>18</v>
      </c>
      <c r="D873" s="4" t="s">
        <v>2680</v>
      </c>
      <c r="E873" s="6" t="s">
        <v>20</v>
      </c>
      <c r="F873" s="6" t="s">
        <v>324</v>
      </c>
      <c r="G873" s="6" t="s">
        <v>2155</v>
      </c>
      <c r="H873" s="6" t="s">
        <v>530</v>
      </c>
      <c r="I873" s="6" t="s">
        <v>91</v>
      </c>
      <c r="J873" s="6"/>
      <c r="K873" s="7" t="n">
        <v>2799</v>
      </c>
      <c r="L873" s="7" t="n">
        <v>0</v>
      </c>
      <c r="M873" s="7" t="n">
        <v>0</v>
      </c>
      <c r="N873" s="7" t="n">
        <v>0</v>
      </c>
      <c r="O873" s="7" t="n">
        <v>2825.25</v>
      </c>
      <c r="P873" s="8" t="n">
        <f aca="false">SUM(K873:O873)</f>
        <v>5624.25</v>
      </c>
      <c r="Q873" s="7" t="s">
        <v>30</v>
      </c>
      <c r="R873" s="9"/>
      <c r="T873" s="9"/>
      <c r="U873" s="11"/>
    </row>
    <row r="874" customFormat="false" ht="15" hidden="false" customHeight="false" outlineLevel="0" collapsed="false">
      <c r="A874" s="4" t="s">
        <v>17</v>
      </c>
      <c r="B874" s="5" t="n">
        <v>2016</v>
      </c>
      <c r="C874" s="6" t="s">
        <v>18</v>
      </c>
      <c r="D874" s="4" t="s">
        <v>2681</v>
      </c>
      <c r="E874" s="6" t="s">
        <v>20</v>
      </c>
      <c r="F874" s="6" t="s">
        <v>324</v>
      </c>
      <c r="G874" s="6" t="s">
        <v>643</v>
      </c>
      <c r="H874" s="6" t="s">
        <v>2682</v>
      </c>
      <c r="I874" s="6" t="s">
        <v>61</v>
      </c>
      <c r="J874" s="6"/>
      <c r="K874" s="7" t="n">
        <v>5509</v>
      </c>
      <c r="L874" s="7" t="n">
        <v>0</v>
      </c>
      <c r="M874" s="7" t="n">
        <v>0</v>
      </c>
      <c r="N874" s="7" t="n">
        <v>0</v>
      </c>
      <c r="O874" s="7" t="n">
        <v>4637.58</v>
      </c>
      <c r="P874" s="8" t="n">
        <f aca="false">SUM(K874:O874)</f>
        <v>10146.58</v>
      </c>
      <c r="Q874" s="7" t="s">
        <v>30</v>
      </c>
      <c r="R874" s="9"/>
      <c r="T874" s="9"/>
      <c r="U874" s="11"/>
    </row>
    <row r="875" customFormat="false" ht="15" hidden="false" customHeight="false" outlineLevel="0" collapsed="false">
      <c r="A875" s="4" t="s">
        <v>17</v>
      </c>
      <c r="B875" s="5" t="n">
        <v>2016</v>
      </c>
      <c r="C875" s="6" t="s">
        <v>18</v>
      </c>
      <c r="D875" s="4" t="s">
        <v>2683</v>
      </c>
      <c r="E875" s="6" t="s">
        <v>20</v>
      </c>
      <c r="F875" s="6" t="s">
        <v>324</v>
      </c>
      <c r="G875" s="6" t="s">
        <v>904</v>
      </c>
      <c r="H875" s="6" t="s">
        <v>2684</v>
      </c>
      <c r="I875" s="6" t="s">
        <v>91</v>
      </c>
      <c r="J875" s="6"/>
      <c r="K875" s="7" t="n">
        <v>2539</v>
      </c>
      <c r="L875" s="7" t="n">
        <v>0</v>
      </c>
      <c r="M875" s="7" t="n">
        <v>0</v>
      </c>
      <c r="N875" s="7" t="n">
        <v>0</v>
      </c>
      <c r="O875" s="7" t="n">
        <v>2604.22</v>
      </c>
      <c r="P875" s="8" t="n">
        <f aca="false">SUM(K875:O875)</f>
        <v>5143.22</v>
      </c>
      <c r="Q875" s="7" t="s">
        <v>30</v>
      </c>
      <c r="R875" s="9"/>
      <c r="T875" s="9"/>
      <c r="U875" s="11"/>
    </row>
    <row r="876" customFormat="false" ht="15" hidden="false" customHeight="false" outlineLevel="0" collapsed="false">
      <c r="A876" s="4" t="s">
        <v>17</v>
      </c>
      <c r="B876" s="5" t="n">
        <v>2016</v>
      </c>
      <c r="C876" s="6" t="s">
        <v>18</v>
      </c>
      <c r="D876" s="4" t="s">
        <v>2685</v>
      </c>
      <c r="E876" s="6" t="s">
        <v>20</v>
      </c>
      <c r="F876" s="6" t="s">
        <v>324</v>
      </c>
      <c r="G876" s="6" t="s">
        <v>94</v>
      </c>
      <c r="H876" s="6" t="s">
        <v>2686</v>
      </c>
      <c r="I876" s="6" t="s">
        <v>425</v>
      </c>
      <c r="J876" s="6"/>
      <c r="K876" s="7" t="n">
        <v>2042.05</v>
      </c>
      <c r="L876" s="7" t="n">
        <v>0</v>
      </c>
      <c r="M876" s="7" t="n">
        <v>0</v>
      </c>
      <c r="N876" s="7" t="n">
        <v>0</v>
      </c>
      <c r="O876" s="7" t="n">
        <v>551.94</v>
      </c>
      <c r="P876" s="8" t="n">
        <f aca="false">SUM(K876:O876)</f>
        <v>2593.99</v>
      </c>
      <c r="Q876" s="7"/>
      <c r="R876" s="9"/>
      <c r="T876" s="9"/>
      <c r="U876" s="10"/>
      <c r="V876" s="10"/>
      <c r="W876" s="10"/>
      <c r="X876" s="10"/>
    </row>
    <row r="877" customFormat="false" ht="15" hidden="false" customHeight="false" outlineLevel="0" collapsed="false">
      <c r="A877" s="4" t="s">
        <v>17</v>
      </c>
      <c r="B877" s="5" t="n">
        <v>2016</v>
      </c>
      <c r="C877" s="6" t="s">
        <v>18</v>
      </c>
      <c r="D877" s="4" t="s">
        <v>2687</v>
      </c>
      <c r="E877" s="6" t="s">
        <v>20</v>
      </c>
      <c r="F877" s="6" t="s">
        <v>324</v>
      </c>
      <c r="G877" s="6" t="s">
        <v>428</v>
      </c>
      <c r="H877" s="6" t="s">
        <v>2688</v>
      </c>
      <c r="I877" s="6" t="s">
        <v>61</v>
      </c>
      <c r="J877" s="6"/>
      <c r="K877" s="7" t="n">
        <v>5168</v>
      </c>
      <c r="L877" s="7" t="n">
        <v>0</v>
      </c>
      <c r="M877" s="7" t="n">
        <v>0</v>
      </c>
      <c r="N877" s="7" t="n">
        <v>0</v>
      </c>
      <c r="O877" s="7" t="n">
        <v>4056.96</v>
      </c>
      <c r="P877" s="8" t="n">
        <f aca="false">SUM(K877:O877)</f>
        <v>9224.96</v>
      </c>
      <c r="Q877" s="7" t="s">
        <v>30</v>
      </c>
      <c r="R877" s="9"/>
      <c r="T877" s="9"/>
      <c r="U877" s="11"/>
    </row>
    <row r="878" customFormat="false" ht="15" hidden="false" customHeight="false" outlineLevel="0" collapsed="false">
      <c r="A878" s="4" t="s">
        <v>17</v>
      </c>
      <c r="B878" s="5" t="n">
        <v>2016</v>
      </c>
      <c r="C878" s="6" t="s">
        <v>18</v>
      </c>
      <c r="D878" s="4" t="s">
        <v>2689</v>
      </c>
      <c r="E878" s="6" t="s">
        <v>20</v>
      </c>
      <c r="F878" s="6" t="s">
        <v>324</v>
      </c>
      <c r="G878" s="6" t="s">
        <v>131</v>
      </c>
      <c r="H878" s="6" t="s">
        <v>1874</v>
      </c>
      <c r="I878" s="6" t="s">
        <v>29</v>
      </c>
      <c r="J878" s="6"/>
      <c r="K878" s="7" t="n">
        <v>2212.32</v>
      </c>
      <c r="L878" s="7" t="n">
        <v>0</v>
      </c>
      <c r="M878" s="7" t="n">
        <v>0</v>
      </c>
      <c r="N878" s="7" t="n">
        <v>0</v>
      </c>
      <c r="O878" s="7" t="n">
        <v>1634.46</v>
      </c>
      <c r="P878" s="8" t="n">
        <f aca="false">SUM(K878:O878)</f>
        <v>3846.78</v>
      </c>
      <c r="Q878" s="7" t="s">
        <v>30</v>
      </c>
      <c r="R878" s="9"/>
      <c r="T878" s="9"/>
      <c r="U878" s="11"/>
    </row>
    <row r="879" customFormat="false" ht="15" hidden="false" customHeight="false" outlineLevel="0" collapsed="false">
      <c r="A879" s="4" t="s">
        <v>17</v>
      </c>
      <c r="B879" s="5" t="n">
        <v>2016</v>
      </c>
      <c r="C879" s="6" t="s">
        <v>18</v>
      </c>
      <c r="D879" s="4" t="s">
        <v>2690</v>
      </c>
      <c r="E879" s="6" t="s">
        <v>20</v>
      </c>
      <c r="F879" s="6" t="s">
        <v>324</v>
      </c>
      <c r="G879" s="6" t="s">
        <v>2623</v>
      </c>
      <c r="H879" s="6" t="s">
        <v>2691</v>
      </c>
      <c r="I879" s="6" t="s">
        <v>121</v>
      </c>
      <c r="J879" s="6"/>
      <c r="K879" s="7" t="n">
        <v>1882</v>
      </c>
      <c r="L879" s="7" t="n">
        <v>0</v>
      </c>
      <c r="M879" s="7" t="n">
        <v>0</v>
      </c>
      <c r="N879" s="7" t="n">
        <v>0</v>
      </c>
      <c r="O879" s="7" t="n">
        <v>551.94</v>
      </c>
      <c r="P879" s="8" t="n">
        <f aca="false">SUM(K879:O879)</f>
        <v>2433.94</v>
      </c>
      <c r="Q879" s="7"/>
      <c r="R879" s="9"/>
    </row>
    <row r="880" customFormat="false" ht="15" hidden="false" customHeight="false" outlineLevel="0" collapsed="false">
      <c r="A880" s="4" t="s">
        <v>17</v>
      </c>
      <c r="B880" s="5" t="n">
        <v>2016</v>
      </c>
      <c r="C880" s="6" t="s">
        <v>18</v>
      </c>
      <c r="D880" s="4" t="s">
        <v>2692</v>
      </c>
      <c r="E880" s="6" t="s">
        <v>20</v>
      </c>
      <c r="F880" s="6" t="s">
        <v>324</v>
      </c>
      <c r="G880" s="6" t="s">
        <v>2693</v>
      </c>
      <c r="H880" s="6" t="s">
        <v>2694</v>
      </c>
      <c r="I880" s="6" t="s">
        <v>61</v>
      </c>
      <c r="J880" s="6"/>
      <c r="K880" s="7" t="n">
        <v>6730</v>
      </c>
      <c r="L880" s="7" t="n">
        <v>0</v>
      </c>
      <c r="M880" s="7" t="n">
        <v>0</v>
      </c>
      <c r="N880" s="7" t="n">
        <v>0</v>
      </c>
      <c r="O880" s="7" t="n">
        <v>3883</v>
      </c>
      <c r="P880" s="8" t="n">
        <f aca="false">SUM(K880:O880)</f>
        <v>10613</v>
      </c>
      <c r="Q880" s="7" t="s">
        <v>41</v>
      </c>
      <c r="R880" s="9"/>
      <c r="T880" s="9"/>
      <c r="U880" s="11"/>
    </row>
    <row r="881" customFormat="false" ht="15" hidden="false" customHeight="false" outlineLevel="0" collapsed="false">
      <c r="A881" s="4" t="s">
        <v>17</v>
      </c>
      <c r="B881" s="5" t="n">
        <v>2016</v>
      </c>
      <c r="C881" s="6" t="s">
        <v>18</v>
      </c>
      <c r="D881" s="4" t="s">
        <v>2695</v>
      </c>
      <c r="E881" s="6" t="s">
        <v>20</v>
      </c>
      <c r="F881" s="6" t="s">
        <v>324</v>
      </c>
      <c r="G881" s="6" t="s">
        <v>1387</v>
      </c>
      <c r="H881" s="6" t="s">
        <v>2696</v>
      </c>
      <c r="I881" s="6" t="s">
        <v>149</v>
      </c>
      <c r="J881" s="6"/>
      <c r="K881" s="7" t="n">
        <v>1051.92</v>
      </c>
      <c r="L881" s="7" t="n">
        <v>0</v>
      </c>
      <c r="M881" s="7" t="n">
        <v>0</v>
      </c>
      <c r="N881" s="7" t="n">
        <v>0</v>
      </c>
      <c r="O881" s="7" t="n">
        <v>373.59</v>
      </c>
      <c r="P881" s="8" t="n">
        <f aca="false">SUM(K881:O881)</f>
        <v>1425.51</v>
      </c>
      <c r="Q881" s="7"/>
      <c r="R881" s="9"/>
    </row>
    <row r="882" customFormat="false" ht="15" hidden="false" customHeight="false" outlineLevel="0" collapsed="false">
      <c r="A882" s="4" t="s">
        <v>17</v>
      </c>
      <c r="B882" s="5" t="n">
        <v>2016</v>
      </c>
      <c r="C882" s="6" t="s">
        <v>18</v>
      </c>
      <c r="D882" s="4" t="s">
        <v>2697</v>
      </c>
      <c r="E882" s="6" t="s">
        <v>20</v>
      </c>
      <c r="F882" s="6" t="s">
        <v>324</v>
      </c>
      <c r="G882" s="6" t="s">
        <v>2698</v>
      </c>
      <c r="H882" s="6" t="s">
        <v>2699</v>
      </c>
      <c r="I882" s="6" t="s">
        <v>24</v>
      </c>
      <c r="J882" s="6"/>
      <c r="K882" s="7" t="n">
        <v>2355.6</v>
      </c>
      <c r="L882" s="7" t="n">
        <v>0</v>
      </c>
      <c r="M882" s="7" t="n">
        <v>0</v>
      </c>
      <c r="N882" s="7" t="n">
        <v>0</v>
      </c>
      <c r="O882" s="7" t="n">
        <v>1922.18</v>
      </c>
      <c r="P882" s="8" t="n">
        <f aca="false">SUM(K882:O882)</f>
        <v>4277.78</v>
      </c>
      <c r="Q882" s="7" t="s">
        <v>30</v>
      </c>
      <c r="R882" s="9"/>
      <c r="T882" s="9"/>
      <c r="U882" s="11"/>
    </row>
    <row r="883" customFormat="false" ht="15" hidden="false" customHeight="false" outlineLevel="0" collapsed="false">
      <c r="A883" s="4" t="s">
        <v>17</v>
      </c>
      <c r="B883" s="5" t="n">
        <v>2016</v>
      </c>
      <c r="C883" s="6" t="s">
        <v>18</v>
      </c>
      <c r="D883" s="4" t="s">
        <v>2700</v>
      </c>
      <c r="E883" s="6" t="s">
        <v>20</v>
      </c>
      <c r="F883" s="6" t="s">
        <v>885</v>
      </c>
      <c r="G883" s="6" t="s">
        <v>1668</v>
      </c>
      <c r="H883" s="6" t="s">
        <v>2701</v>
      </c>
      <c r="I883" s="6" t="s">
        <v>184</v>
      </c>
      <c r="J883" s="6"/>
      <c r="K883" s="7" t="n">
        <v>5509</v>
      </c>
      <c r="L883" s="7" t="n">
        <v>0</v>
      </c>
      <c r="M883" s="7" t="n">
        <v>0</v>
      </c>
      <c r="N883" s="7" t="n">
        <v>0</v>
      </c>
      <c r="O883" s="7" t="n">
        <v>3235.83</v>
      </c>
      <c r="P883" s="8" t="n">
        <f aca="false">SUM(K883:O883)</f>
        <v>8744.83</v>
      </c>
      <c r="Q883" s="7" t="s">
        <v>41</v>
      </c>
      <c r="R883" s="9"/>
      <c r="S883" s="9"/>
      <c r="T883" s="9"/>
      <c r="U883" s="11"/>
    </row>
    <row r="884" customFormat="false" ht="15" hidden="false" customHeight="false" outlineLevel="0" collapsed="false">
      <c r="A884" s="4" t="s">
        <v>17</v>
      </c>
      <c r="B884" s="5" t="n">
        <v>2016</v>
      </c>
      <c r="C884" s="6" t="s">
        <v>18</v>
      </c>
      <c r="D884" s="4" t="s">
        <v>2702</v>
      </c>
      <c r="E884" s="6" t="s">
        <v>20</v>
      </c>
      <c r="F884" s="6" t="s">
        <v>2703</v>
      </c>
      <c r="G884" s="6" t="s">
        <v>2704</v>
      </c>
      <c r="H884" s="6" t="s">
        <v>2705</v>
      </c>
      <c r="I884" s="6" t="s">
        <v>24</v>
      </c>
      <c r="J884" s="6"/>
      <c r="K884" s="7" t="n">
        <v>2239</v>
      </c>
      <c r="L884" s="7" t="n">
        <v>0</v>
      </c>
      <c r="M884" s="7" t="n">
        <v>0</v>
      </c>
      <c r="N884" s="7" t="n">
        <v>0</v>
      </c>
      <c r="O884" s="7" t="n">
        <v>1903</v>
      </c>
      <c r="P884" s="8" t="n">
        <f aca="false">SUM(K884:O884)</f>
        <v>4142</v>
      </c>
      <c r="Q884" s="7" t="s">
        <v>41</v>
      </c>
      <c r="R884" s="9"/>
      <c r="T884" s="9"/>
      <c r="U884" s="11"/>
      <c r="V884" s="10"/>
      <c r="W884" s="10"/>
      <c r="X884" s="10"/>
    </row>
    <row r="885" customFormat="false" ht="15" hidden="false" customHeight="false" outlineLevel="0" collapsed="false">
      <c r="A885" s="4" t="s">
        <v>17</v>
      </c>
      <c r="B885" s="5" t="n">
        <v>2016</v>
      </c>
      <c r="C885" s="6" t="s">
        <v>18</v>
      </c>
      <c r="D885" s="4" t="s">
        <v>2706</v>
      </c>
      <c r="E885" s="6" t="s">
        <v>20</v>
      </c>
      <c r="F885" s="6" t="s">
        <v>2707</v>
      </c>
      <c r="G885" s="6" t="s">
        <v>2708</v>
      </c>
      <c r="H885" s="6" t="s">
        <v>2709</v>
      </c>
      <c r="I885" s="6" t="s">
        <v>459</v>
      </c>
      <c r="J885" s="6"/>
      <c r="K885" s="7" t="n">
        <v>4568</v>
      </c>
      <c r="L885" s="7" t="n">
        <v>0</v>
      </c>
      <c r="M885" s="7" t="n">
        <v>0</v>
      </c>
      <c r="N885" s="7" t="n">
        <v>0</v>
      </c>
      <c r="O885" s="7" t="n">
        <v>0</v>
      </c>
      <c r="P885" s="8" t="n">
        <f aca="false">SUM(K885:O885)</f>
        <v>4568</v>
      </c>
      <c r="Q885" s="7"/>
      <c r="R885" s="9"/>
    </row>
    <row r="886" customFormat="false" ht="15" hidden="false" customHeight="false" outlineLevel="0" collapsed="false">
      <c r="A886" s="4" t="s">
        <v>17</v>
      </c>
      <c r="B886" s="5" t="n">
        <v>2016</v>
      </c>
      <c r="C886" s="6" t="s">
        <v>18</v>
      </c>
      <c r="D886" s="4" t="s">
        <v>2710</v>
      </c>
      <c r="E886" s="6" t="s">
        <v>20</v>
      </c>
      <c r="F886" s="6" t="s">
        <v>167</v>
      </c>
      <c r="G886" s="6" t="s">
        <v>1190</v>
      </c>
      <c r="H886" s="6" t="s">
        <v>2711</v>
      </c>
      <c r="I886" s="6" t="s">
        <v>137</v>
      </c>
      <c r="J886" s="6"/>
      <c r="K886" s="7" t="n">
        <v>861.23</v>
      </c>
      <c r="L886" s="7" t="n">
        <v>0</v>
      </c>
      <c r="M886" s="7" t="n">
        <v>1251.33</v>
      </c>
      <c r="N886" s="7" t="n">
        <v>0</v>
      </c>
      <c r="O886" s="7" t="n">
        <v>0</v>
      </c>
      <c r="P886" s="8" t="n">
        <f aca="false">SUM(K886:O886)</f>
        <v>2112.56</v>
      </c>
      <c r="Q886" s="7"/>
      <c r="R886" s="9"/>
      <c r="S886" s="9"/>
    </row>
    <row r="887" customFormat="false" ht="15" hidden="false" customHeight="false" outlineLevel="0" collapsed="false">
      <c r="A887" s="4" t="s">
        <v>17</v>
      </c>
      <c r="B887" s="5" t="n">
        <v>2016</v>
      </c>
      <c r="C887" s="6" t="s">
        <v>18</v>
      </c>
      <c r="D887" s="4" t="s">
        <v>2712</v>
      </c>
      <c r="E887" s="6" t="s">
        <v>20</v>
      </c>
      <c r="F887" s="6" t="s">
        <v>2713</v>
      </c>
      <c r="G887" s="6" t="s">
        <v>328</v>
      </c>
      <c r="H887" s="6" t="s">
        <v>2714</v>
      </c>
      <c r="I887" s="6" t="s">
        <v>35</v>
      </c>
      <c r="J887" s="6"/>
      <c r="K887" s="7" t="n">
        <v>2239</v>
      </c>
      <c r="L887" s="7" t="n">
        <v>0</v>
      </c>
      <c r="M887" s="7" t="n">
        <v>0</v>
      </c>
      <c r="N887" s="7" t="n">
        <v>0</v>
      </c>
      <c r="O887" s="7" t="n">
        <v>1903</v>
      </c>
      <c r="P887" s="8" t="n">
        <f aca="false">SUM(K887:O887)</f>
        <v>4142</v>
      </c>
      <c r="Q887" s="7" t="s">
        <v>41</v>
      </c>
      <c r="R887" s="9"/>
      <c r="S887" s="9"/>
      <c r="T887" s="9"/>
      <c r="U887" s="11"/>
      <c r="V887" s="10"/>
      <c r="W887" s="10"/>
      <c r="X887" s="10"/>
    </row>
    <row r="888" customFormat="false" ht="15" hidden="false" customHeight="false" outlineLevel="0" collapsed="false">
      <c r="A888" s="4" t="s">
        <v>17</v>
      </c>
      <c r="B888" s="5" t="n">
        <v>2016</v>
      </c>
      <c r="C888" s="6" t="s">
        <v>18</v>
      </c>
      <c r="D888" s="4" t="s">
        <v>2715</v>
      </c>
      <c r="E888" s="6" t="s">
        <v>20</v>
      </c>
      <c r="F888" s="6" t="s">
        <v>2713</v>
      </c>
      <c r="G888" s="6" t="s">
        <v>2196</v>
      </c>
      <c r="H888" s="6" t="s">
        <v>2716</v>
      </c>
      <c r="I888" s="6" t="s">
        <v>61</v>
      </c>
      <c r="J888" s="6"/>
      <c r="K888" s="7" t="n">
        <v>5330</v>
      </c>
      <c r="L888" s="7" t="n">
        <v>0</v>
      </c>
      <c r="M888" s="7" t="n">
        <v>0</v>
      </c>
      <c r="N888" s="7" t="n">
        <v>0</v>
      </c>
      <c r="O888" s="7" t="n">
        <v>4715.4</v>
      </c>
      <c r="P888" s="8" t="n">
        <f aca="false">SUM(K888:O888)</f>
        <v>10045.4</v>
      </c>
      <c r="Q888" s="7" t="s">
        <v>30</v>
      </c>
      <c r="R888" s="9"/>
      <c r="T888" s="9"/>
      <c r="U888" s="11"/>
      <c r="V888" s="10"/>
      <c r="W888" s="10"/>
      <c r="X888" s="10"/>
    </row>
    <row r="889" customFormat="false" ht="15" hidden="false" customHeight="false" outlineLevel="0" collapsed="false">
      <c r="A889" s="4" t="s">
        <v>17</v>
      </c>
      <c r="B889" s="5" t="n">
        <v>2016</v>
      </c>
      <c r="C889" s="6" t="s">
        <v>18</v>
      </c>
      <c r="D889" s="4" t="s">
        <v>2717</v>
      </c>
      <c r="E889" s="6" t="s">
        <v>20</v>
      </c>
      <c r="F889" s="6" t="s">
        <v>2718</v>
      </c>
      <c r="G889" s="6" t="s">
        <v>2719</v>
      </c>
      <c r="H889" s="6" t="s">
        <v>2720</v>
      </c>
      <c r="I889" s="6" t="s">
        <v>317</v>
      </c>
      <c r="J889" s="6"/>
      <c r="K889" s="7" t="n">
        <v>3099</v>
      </c>
      <c r="L889" s="7" t="n">
        <v>0</v>
      </c>
      <c r="M889" s="7" t="n">
        <v>0</v>
      </c>
      <c r="N889" s="7" t="n">
        <v>0</v>
      </c>
      <c r="O889" s="7" t="n">
        <v>3352.25</v>
      </c>
      <c r="P889" s="8" t="n">
        <f aca="false">SUM(K889:O889)</f>
        <v>6451.25</v>
      </c>
      <c r="Q889" s="7" t="s">
        <v>30</v>
      </c>
      <c r="R889" s="9"/>
      <c r="T889" s="9"/>
      <c r="U889" s="11"/>
      <c r="V889" s="10"/>
      <c r="W889" s="10"/>
      <c r="X889" s="10"/>
    </row>
    <row r="890" customFormat="false" ht="15" hidden="false" customHeight="false" outlineLevel="0" collapsed="false">
      <c r="A890" s="4" t="s">
        <v>17</v>
      </c>
      <c r="B890" s="5" t="n">
        <v>2016</v>
      </c>
      <c r="C890" s="6" t="s">
        <v>18</v>
      </c>
      <c r="D890" s="4" t="s">
        <v>2721</v>
      </c>
      <c r="E890" s="6" t="s">
        <v>20</v>
      </c>
      <c r="F890" s="6" t="s">
        <v>889</v>
      </c>
      <c r="G890" s="6" t="s">
        <v>242</v>
      </c>
      <c r="H890" s="6" t="s">
        <v>2722</v>
      </c>
      <c r="I890" s="6" t="s">
        <v>35</v>
      </c>
      <c r="J890" s="6"/>
      <c r="K890" s="7" t="n">
        <v>3399</v>
      </c>
      <c r="L890" s="7" t="n">
        <v>0</v>
      </c>
      <c r="M890" s="7" t="n">
        <v>0</v>
      </c>
      <c r="N890" s="7" t="n">
        <v>0</v>
      </c>
      <c r="O890" s="7" t="n">
        <v>3418.13</v>
      </c>
      <c r="P890" s="8" t="n">
        <f aca="false">SUM(K890:O890)</f>
        <v>6817.13</v>
      </c>
      <c r="Q890" s="7" t="s">
        <v>30</v>
      </c>
      <c r="R890" s="9"/>
      <c r="T890" s="9"/>
      <c r="U890" s="11"/>
      <c r="V890" s="10"/>
      <c r="W890" s="10"/>
      <c r="X890" s="10"/>
    </row>
    <row r="891" customFormat="false" ht="15" hidden="false" customHeight="false" outlineLevel="0" collapsed="false">
      <c r="A891" s="4" t="s">
        <v>17</v>
      </c>
      <c r="B891" s="5" t="n">
        <v>2016</v>
      </c>
      <c r="C891" s="6" t="s">
        <v>18</v>
      </c>
      <c r="D891" s="4" t="s">
        <v>2723</v>
      </c>
      <c r="E891" s="6" t="s">
        <v>20</v>
      </c>
      <c r="F891" s="6" t="s">
        <v>2724</v>
      </c>
      <c r="G891" s="6" t="s">
        <v>403</v>
      </c>
      <c r="H891" s="6" t="s">
        <v>2725</v>
      </c>
      <c r="I891" s="6" t="s">
        <v>61</v>
      </c>
      <c r="J891" s="6"/>
      <c r="K891" s="7" t="n">
        <v>5930</v>
      </c>
      <c r="L891" s="7" t="n">
        <v>0</v>
      </c>
      <c r="M891" s="7" t="n">
        <v>0</v>
      </c>
      <c r="N891" s="7" t="n">
        <v>0</v>
      </c>
      <c r="O891" s="7" t="n">
        <v>4879.03</v>
      </c>
      <c r="P891" s="8" t="n">
        <f aca="false">SUM(K891:O891)</f>
        <v>10809.03</v>
      </c>
      <c r="Q891" s="7" t="s">
        <v>30</v>
      </c>
      <c r="R891" s="9"/>
      <c r="T891" s="9"/>
      <c r="U891" s="11"/>
    </row>
    <row r="892" customFormat="false" ht="15" hidden="false" customHeight="false" outlineLevel="0" collapsed="false">
      <c r="A892" s="4" t="s">
        <v>17</v>
      </c>
      <c r="B892" s="5" t="n">
        <v>2016</v>
      </c>
      <c r="C892" s="6" t="s">
        <v>18</v>
      </c>
      <c r="D892" s="4" t="s">
        <v>2726</v>
      </c>
      <c r="E892" s="6" t="s">
        <v>20</v>
      </c>
      <c r="F892" s="6" t="s">
        <v>2727</v>
      </c>
      <c r="G892" s="6" t="s">
        <v>2728</v>
      </c>
      <c r="H892" s="6" t="s">
        <v>2729</v>
      </c>
      <c r="I892" s="6" t="s">
        <v>82</v>
      </c>
      <c r="J892" s="6"/>
      <c r="K892" s="7" t="n">
        <v>5930</v>
      </c>
      <c r="L892" s="7" t="n">
        <v>0</v>
      </c>
      <c r="M892" s="7" t="n">
        <v>0</v>
      </c>
      <c r="N892" s="7" t="n">
        <v>0</v>
      </c>
      <c r="O892" s="7" t="n">
        <v>3883</v>
      </c>
      <c r="P892" s="8" t="n">
        <f aca="false">SUM(K892:O892)</f>
        <v>9813</v>
      </c>
      <c r="Q892" s="7" t="s">
        <v>41</v>
      </c>
      <c r="R892" s="9"/>
      <c r="T892" s="9"/>
      <c r="U892" s="11"/>
    </row>
    <row r="893" customFormat="false" ht="15" hidden="false" customHeight="false" outlineLevel="0" collapsed="false">
      <c r="A893" s="4" t="s">
        <v>17</v>
      </c>
      <c r="B893" s="5" t="n">
        <v>2016</v>
      </c>
      <c r="C893" s="6" t="s">
        <v>18</v>
      </c>
      <c r="D893" s="4" t="s">
        <v>2730</v>
      </c>
      <c r="E893" s="6" t="s">
        <v>20</v>
      </c>
      <c r="F893" s="6" t="s">
        <v>1000</v>
      </c>
      <c r="G893" s="6" t="s">
        <v>2731</v>
      </c>
      <c r="H893" s="6" t="s">
        <v>1819</v>
      </c>
      <c r="I893" s="6" t="s">
        <v>29</v>
      </c>
      <c r="J893" s="6"/>
      <c r="K893" s="7" t="n">
        <v>2201.11</v>
      </c>
      <c r="L893" s="7" t="n">
        <v>0</v>
      </c>
      <c r="M893" s="7" t="n">
        <v>0</v>
      </c>
      <c r="N893" s="7" t="n">
        <v>0</v>
      </c>
      <c r="O893" s="7" t="n">
        <v>1994.16</v>
      </c>
      <c r="P893" s="8" t="n">
        <f aca="false">SUM(K893:O893)</f>
        <v>4195.27</v>
      </c>
      <c r="Q893" s="7" t="s">
        <v>30</v>
      </c>
      <c r="R893" s="9"/>
      <c r="T893" s="9"/>
      <c r="U893" s="11"/>
    </row>
    <row r="894" customFormat="false" ht="15" hidden="false" customHeight="false" outlineLevel="0" collapsed="false">
      <c r="A894" s="4" t="s">
        <v>17</v>
      </c>
      <c r="B894" s="5" t="n">
        <v>2016</v>
      </c>
      <c r="C894" s="6" t="s">
        <v>18</v>
      </c>
      <c r="D894" s="4" t="s">
        <v>2732</v>
      </c>
      <c r="E894" s="6" t="s">
        <v>20</v>
      </c>
      <c r="F894" s="6" t="s">
        <v>518</v>
      </c>
      <c r="G894" s="6" t="s">
        <v>2733</v>
      </c>
      <c r="H894" s="6" t="s">
        <v>2734</v>
      </c>
      <c r="I894" s="6" t="s">
        <v>2735</v>
      </c>
      <c r="J894" s="6"/>
      <c r="K894" s="7" t="n">
        <v>5930</v>
      </c>
      <c r="L894" s="7" t="n">
        <v>0</v>
      </c>
      <c r="M894" s="7" t="n">
        <v>0</v>
      </c>
      <c r="N894" s="7" t="n">
        <v>0</v>
      </c>
      <c r="O894" s="7" t="n">
        <v>3883</v>
      </c>
      <c r="P894" s="8" t="n">
        <f aca="false">SUM(K894:O894)</f>
        <v>9813</v>
      </c>
      <c r="Q894" s="7" t="s">
        <v>41</v>
      </c>
      <c r="R894" s="9"/>
      <c r="S894" s="9"/>
      <c r="T894" s="9"/>
      <c r="U894" s="11"/>
    </row>
    <row r="895" customFormat="false" ht="15" hidden="false" customHeight="false" outlineLevel="0" collapsed="false">
      <c r="A895" s="4" t="s">
        <v>17</v>
      </c>
      <c r="B895" s="5" t="n">
        <v>2016</v>
      </c>
      <c r="C895" s="6" t="s">
        <v>18</v>
      </c>
      <c r="D895" s="4" t="s">
        <v>2736</v>
      </c>
      <c r="E895" s="6" t="s">
        <v>20</v>
      </c>
      <c r="F895" s="6" t="s">
        <v>518</v>
      </c>
      <c r="G895" s="6" t="s">
        <v>2737</v>
      </c>
      <c r="H895" s="6" t="s">
        <v>2738</v>
      </c>
      <c r="I895" s="6" t="s">
        <v>129</v>
      </c>
      <c r="J895" s="6"/>
      <c r="K895" s="7" t="n">
        <v>3099</v>
      </c>
      <c r="L895" s="7" t="n">
        <v>0</v>
      </c>
      <c r="M895" s="7" t="n">
        <v>0</v>
      </c>
      <c r="N895" s="7" t="n">
        <v>0</v>
      </c>
      <c r="O895" s="7" t="n">
        <v>3418.13</v>
      </c>
      <c r="P895" s="8" t="n">
        <f aca="false">SUM(K895:O895)</f>
        <v>6517.13</v>
      </c>
      <c r="Q895" s="7" t="s">
        <v>30</v>
      </c>
      <c r="R895" s="9"/>
      <c r="T895" s="9"/>
      <c r="U895" s="11"/>
    </row>
    <row r="896" customFormat="false" ht="15" hidden="false" customHeight="false" outlineLevel="0" collapsed="false">
      <c r="A896" s="4" t="s">
        <v>17</v>
      </c>
      <c r="B896" s="5" t="n">
        <v>2016</v>
      </c>
      <c r="C896" s="6" t="s">
        <v>18</v>
      </c>
      <c r="D896" s="4" t="s">
        <v>2739</v>
      </c>
      <c r="E896" s="6" t="s">
        <v>20</v>
      </c>
      <c r="F896" s="6" t="s">
        <v>518</v>
      </c>
      <c r="G896" s="6" t="s">
        <v>2740</v>
      </c>
      <c r="H896" s="6" t="s">
        <v>2741</v>
      </c>
      <c r="I896" s="6" t="s">
        <v>228</v>
      </c>
      <c r="J896" s="6"/>
      <c r="K896" s="7" t="n">
        <v>2239</v>
      </c>
      <c r="L896" s="7" t="n">
        <v>0</v>
      </c>
      <c r="M896" s="7" t="n">
        <v>0</v>
      </c>
      <c r="N896" s="7" t="n">
        <v>0</v>
      </c>
      <c r="O896" s="7" t="n">
        <v>1268.67</v>
      </c>
      <c r="P896" s="8" t="n">
        <f aca="false">SUM(K896:O896)</f>
        <v>3507.67</v>
      </c>
      <c r="Q896" s="7" t="s">
        <v>41</v>
      </c>
      <c r="R896" s="9"/>
      <c r="T896" s="9"/>
      <c r="U896" s="11"/>
      <c r="V896" s="10"/>
      <c r="W896" s="10"/>
      <c r="X896" s="10"/>
    </row>
    <row r="897" customFormat="false" ht="15" hidden="false" customHeight="false" outlineLevel="0" collapsed="false">
      <c r="A897" s="4" t="s">
        <v>17</v>
      </c>
      <c r="B897" s="5" t="n">
        <v>2016</v>
      </c>
      <c r="C897" s="6" t="s">
        <v>18</v>
      </c>
      <c r="D897" s="4" t="s">
        <v>2742</v>
      </c>
      <c r="E897" s="6" t="s">
        <v>20</v>
      </c>
      <c r="F897" s="6" t="s">
        <v>2743</v>
      </c>
      <c r="G897" s="6" t="s">
        <v>2743</v>
      </c>
      <c r="H897" s="6" t="s">
        <v>2744</v>
      </c>
      <c r="I897" s="6" t="s">
        <v>605</v>
      </c>
      <c r="J897" s="6"/>
      <c r="K897" s="7" t="n">
        <v>819.12</v>
      </c>
      <c r="L897" s="7" t="n">
        <v>0</v>
      </c>
      <c r="M897" s="7" t="n">
        <v>2091.33</v>
      </c>
      <c r="N897" s="7" t="n">
        <v>0</v>
      </c>
      <c r="O897" s="7" t="n">
        <v>0</v>
      </c>
      <c r="P897" s="8" t="n">
        <f aca="false">SUM(K897:O897)</f>
        <v>2910.45</v>
      </c>
      <c r="Q897" s="7"/>
      <c r="R897" s="9"/>
    </row>
    <row r="898" customFormat="false" ht="15" hidden="false" customHeight="false" outlineLevel="0" collapsed="false">
      <c r="A898" s="4" t="s">
        <v>17</v>
      </c>
      <c r="B898" s="5" t="n">
        <v>2016</v>
      </c>
      <c r="C898" s="6" t="s">
        <v>18</v>
      </c>
      <c r="D898" s="4" t="s">
        <v>2745</v>
      </c>
      <c r="E898" s="6" t="s">
        <v>20</v>
      </c>
      <c r="F898" s="6" t="s">
        <v>2349</v>
      </c>
      <c r="G898" s="6" t="s">
        <v>2746</v>
      </c>
      <c r="H898" s="6" t="s">
        <v>2747</v>
      </c>
      <c r="I898" s="6" t="s">
        <v>620</v>
      </c>
      <c r="J898" s="6"/>
      <c r="K898" s="7" t="n">
        <v>863.22</v>
      </c>
      <c r="L898" s="7" t="n">
        <v>0</v>
      </c>
      <c r="M898" s="7" t="n">
        <v>1251.33</v>
      </c>
      <c r="N898" s="7" t="n">
        <v>0</v>
      </c>
      <c r="O898" s="7" t="n">
        <v>0</v>
      </c>
      <c r="P898" s="8" t="n">
        <f aca="false">SUM(K898:O898)</f>
        <v>2114.55</v>
      </c>
      <c r="Q898" s="7"/>
      <c r="R898" s="9"/>
      <c r="S898" s="9"/>
    </row>
    <row r="899" customFormat="false" ht="15" hidden="false" customHeight="false" outlineLevel="0" collapsed="false">
      <c r="A899" s="4" t="s">
        <v>17</v>
      </c>
      <c r="B899" s="5" t="n">
        <v>2016</v>
      </c>
      <c r="C899" s="6" t="s">
        <v>18</v>
      </c>
      <c r="D899" s="4" t="s">
        <v>2748</v>
      </c>
      <c r="E899" s="6" t="s">
        <v>20</v>
      </c>
      <c r="F899" s="6" t="s">
        <v>2749</v>
      </c>
      <c r="G899" s="6" t="s">
        <v>2750</v>
      </c>
      <c r="H899" s="6" t="s">
        <v>2751</v>
      </c>
      <c r="I899" s="6" t="s">
        <v>61</v>
      </c>
      <c r="J899" s="6"/>
      <c r="K899" s="7" t="n">
        <v>5509</v>
      </c>
      <c r="L899" s="7" t="n">
        <v>0</v>
      </c>
      <c r="M899" s="7" t="n">
        <v>0</v>
      </c>
      <c r="N899" s="7" t="n">
        <v>0</v>
      </c>
      <c r="O899" s="7" t="n">
        <v>3883</v>
      </c>
      <c r="P899" s="8" t="n">
        <f aca="false">SUM(K899:O899)</f>
        <v>9392</v>
      </c>
      <c r="Q899" s="7" t="s">
        <v>41</v>
      </c>
      <c r="R899" s="9"/>
      <c r="S899" s="9"/>
      <c r="T899" s="9"/>
      <c r="U899" s="11"/>
      <c r="V899" s="10"/>
      <c r="W899" s="10"/>
      <c r="X899" s="10"/>
    </row>
    <row r="900" customFormat="false" ht="15" hidden="false" customHeight="false" outlineLevel="0" collapsed="false">
      <c r="A900" s="4" t="s">
        <v>17</v>
      </c>
      <c r="B900" s="5" t="n">
        <v>2016</v>
      </c>
      <c r="C900" s="6" t="s">
        <v>18</v>
      </c>
      <c r="D900" s="4" t="s">
        <v>2752</v>
      </c>
      <c r="E900" s="6" t="s">
        <v>20</v>
      </c>
      <c r="F900" s="6" t="s">
        <v>2749</v>
      </c>
      <c r="G900" s="6" t="s">
        <v>85</v>
      </c>
      <c r="H900" s="6" t="s">
        <v>2753</v>
      </c>
      <c r="I900" s="6" t="s">
        <v>40</v>
      </c>
      <c r="J900" s="6"/>
      <c r="K900" s="7" t="n">
        <v>1882</v>
      </c>
      <c r="L900" s="7" t="n">
        <v>0</v>
      </c>
      <c r="M900" s="7" t="n">
        <v>0</v>
      </c>
      <c r="N900" s="7" t="n">
        <v>0</v>
      </c>
      <c r="O900" s="7" t="n">
        <v>0</v>
      </c>
      <c r="P900" s="8" t="n">
        <f aca="false">SUM(K900:O900)</f>
        <v>1882</v>
      </c>
      <c r="Q900" s="7"/>
      <c r="R900" s="9"/>
      <c r="S900" s="9"/>
      <c r="T900" s="9"/>
      <c r="U900" s="10"/>
      <c r="V900" s="10"/>
      <c r="W900" s="10"/>
      <c r="X900" s="10"/>
    </row>
    <row r="901" customFormat="false" ht="15" hidden="false" customHeight="false" outlineLevel="0" collapsed="false">
      <c r="A901" s="4" t="s">
        <v>17</v>
      </c>
      <c r="B901" s="5" t="n">
        <v>2016</v>
      </c>
      <c r="C901" s="6" t="s">
        <v>18</v>
      </c>
      <c r="D901" s="4" t="s">
        <v>2754</v>
      </c>
      <c r="E901" s="6" t="s">
        <v>20</v>
      </c>
      <c r="F901" s="6" t="s">
        <v>2475</v>
      </c>
      <c r="G901" s="6" t="s">
        <v>1023</v>
      </c>
      <c r="H901" s="6" t="s">
        <v>2755</v>
      </c>
      <c r="I901" s="6" t="s">
        <v>549</v>
      </c>
      <c r="J901" s="6"/>
      <c r="K901" s="7" t="n">
        <v>2022.49</v>
      </c>
      <c r="L901" s="7" t="n">
        <v>0</v>
      </c>
      <c r="M901" s="7" t="n">
        <v>0</v>
      </c>
      <c r="N901" s="7" t="n">
        <v>0</v>
      </c>
      <c r="O901" s="7" t="n">
        <v>289.25</v>
      </c>
      <c r="P901" s="8" t="n">
        <f aca="false">SUM(K901:O901)</f>
        <v>2311.74</v>
      </c>
      <c r="Q901" s="7"/>
      <c r="R901" s="9"/>
      <c r="T901" s="9"/>
      <c r="U901" s="10"/>
      <c r="V901" s="10"/>
      <c r="W901" s="10"/>
      <c r="X901" s="10"/>
    </row>
    <row r="902" customFormat="false" ht="15" hidden="false" customHeight="false" outlineLevel="0" collapsed="false">
      <c r="A902" s="4" t="s">
        <v>17</v>
      </c>
      <c r="B902" s="5" t="n">
        <v>2016</v>
      </c>
      <c r="C902" s="6" t="s">
        <v>18</v>
      </c>
      <c r="D902" s="4" t="s">
        <v>2756</v>
      </c>
      <c r="E902" s="6" t="s">
        <v>20</v>
      </c>
      <c r="F902" s="6" t="s">
        <v>1690</v>
      </c>
      <c r="G902" s="6" t="s">
        <v>2757</v>
      </c>
      <c r="H902" s="6" t="s">
        <v>2758</v>
      </c>
      <c r="I902" s="6" t="s">
        <v>51</v>
      </c>
      <c r="J902" s="6"/>
      <c r="K902" s="7" t="n">
        <v>2081.05</v>
      </c>
      <c r="L902" s="7" t="n">
        <v>0</v>
      </c>
      <c r="M902" s="7" t="n">
        <v>0</v>
      </c>
      <c r="N902" s="7" t="n">
        <v>0</v>
      </c>
      <c r="O902" s="7" t="n">
        <v>1741.47</v>
      </c>
      <c r="P902" s="8" t="n">
        <f aca="false">SUM(K902:O902)</f>
        <v>3822.52</v>
      </c>
      <c r="Q902" s="7" t="s">
        <v>30</v>
      </c>
      <c r="R902" s="9"/>
      <c r="T902" s="9"/>
      <c r="U902" s="11"/>
      <c r="V902" s="10"/>
      <c r="W902" s="10"/>
      <c r="X902" s="10"/>
    </row>
    <row r="903" customFormat="false" ht="15" hidden="false" customHeight="false" outlineLevel="0" collapsed="false">
      <c r="A903" s="4" t="s">
        <v>17</v>
      </c>
      <c r="B903" s="5" t="n">
        <v>2016</v>
      </c>
      <c r="C903" s="6" t="s">
        <v>18</v>
      </c>
      <c r="D903" s="4" t="s">
        <v>2759</v>
      </c>
      <c r="E903" s="6" t="s">
        <v>20</v>
      </c>
      <c r="F903" s="6" t="s">
        <v>1690</v>
      </c>
      <c r="G903" s="6" t="s">
        <v>2760</v>
      </c>
      <c r="H903" s="6" t="s">
        <v>2761</v>
      </c>
      <c r="I903" s="6" t="s">
        <v>51</v>
      </c>
      <c r="J903" s="6"/>
      <c r="K903" s="7" t="n">
        <v>2263.9</v>
      </c>
      <c r="L903" s="7" t="n">
        <v>0</v>
      </c>
      <c r="M903" s="7" t="n">
        <v>0</v>
      </c>
      <c r="N903" s="7" t="n">
        <v>0</v>
      </c>
      <c r="O903" s="7" t="n">
        <v>2016.94</v>
      </c>
      <c r="P903" s="8" t="n">
        <f aca="false">SUM(K903:O903)</f>
        <v>4280.84</v>
      </c>
      <c r="Q903" s="7" t="s">
        <v>30</v>
      </c>
      <c r="R903" s="9"/>
      <c r="T903" s="9"/>
      <c r="U903" s="11"/>
      <c r="V903" s="10"/>
      <c r="W903" s="10"/>
      <c r="X903" s="10"/>
    </row>
    <row r="904" customFormat="false" ht="15" hidden="false" customHeight="false" outlineLevel="0" collapsed="false">
      <c r="A904" s="4" t="s">
        <v>17</v>
      </c>
      <c r="B904" s="5" t="n">
        <v>2016</v>
      </c>
      <c r="C904" s="6" t="s">
        <v>18</v>
      </c>
      <c r="D904" s="4" t="s">
        <v>2762</v>
      </c>
      <c r="E904" s="6" t="s">
        <v>20</v>
      </c>
      <c r="F904" s="6" t="s">
        <v>2366</v>
      </c>
      <c r="G904" s="6" t="s">
        <v>2763</v>
      </c>
      <c r="H904" s="6" t="s">
        <v>210</v>
      </c>
      <c r="I904" s="6" t="s">
        <v>91</v>
      </c>
      <c r="J904" s="6"/>
      <c r="K904" s="7" t="n">
        <v>2799</v>
      </c>
      <c r="L904" s="7" t="n">
        <v>0</v>
      </c>
      <c r="M904" s="7" t="n">
        <v>0</v>
      </c>
      <c r="N904" s="7" t="n">
        <v>0</v>
      </c>
      <c r="O904" s="7" t="n">
        <v>3418.13</v>
      </c>
      <c r="P904" s="8" t="n">
        <f aca="false">SUM(K904:O904)</f>
        <v>6217.13</v>
      </c>
      <c r="Q904" s="7" t="s">
        <v>30</v>
      </c>
      <c r="R904" s="9"/>
      <c r="T904" s="9"/>
      <c r="U904" s="11"/>
      <c r="V904" s="10"/>
      <c r="W904" s="10"/>
      <c r="X904" s="10"/>
    </row>
    <row r="905" customFormat="false" ht="15" hidden="false" customHeight="false" outlineLevel="0" collapsed="false">
      <c r="A905" s="4" t="s">
        <v>17</v>
      </c>
      <c r="B905" s="5" t="n">
        <v>2016</v>
      </c>
      <c r="C905" s="6" t="s">
        <v>18</v>
      </c>
      <c r="D905" s="4" t="s">
        <v>2764</v>
      </c>
      <c r="E905" s="6" t="s">
        <v>20</v>
      </c>
      <c r="F905" s="6" t="s">
        <v>2215</v>
      </c>
      <c r="G905" s="6" t="s">
        <v>320</v>
      </c>
      <c r="H905" s="6" t="s">
        <v>980</v>
      </c>
      <c r="I905" s="6" t="s">
        <v>549</v>
      </c>
      <c r="J905" s="6"/>
      <c r="K905" s="7" t="n">
        <v>2006.54</v>
      </c>
      <c r="L905" s="7" t="n">
        <v>0</v>
      </c>
      <c r="M905" s="7" t="n">
        <v>0</v>
      </c>
      <c r="N905" s="7" t="n">
        <v>0</v>
      </c>
      <c r="O905" s="7" t="n">
        <v>439.66</v>
      </c>
      <c r="P905" s="8" t="n">
        <f aca="false">SUM(K905:O905)</f>
        <v>2446.2</v>
      </c>
      <c r="Q905" s="7"/>
      <c r="R905" s="9"/>
    </row>
    <row r="906" customFormat="false" ht="15" hidden="false" customHeight="false" outlineLevel="0" collapsed="false">
      <c r="A906" s="4" t="s">
        <v>17</v>
      </c>
      <c r="B906" s="5" t="n">
        <v>2016</v>
      </c>
      <c r="C906" s="6" t="s">
        <v>18</v>
      </c>
      <c r="D906" s="4" t="s">
        <v>2765</v>
      </c>
      <c r="E906" s="6" t="s">
        <v>20</v>
      </c>
      <c r="F906" s="6" t="s">
        <v>80</v>
      </c>
      <c r="G906" s="6" t="s">
        <v>2766</v>
      </c>
      <c r="H906" s="6" t="s">
        <v>2767</v>
      </c>
      <c r="I906" s="6" t="s">
        <v>29</v>
      </c>
      <c r="J906" s="6"/>
      <c r="K906" s="7" t="n">
        <v>2217.45</v>
      </c>
      <c r="L906" s="7" t="n">
        <v>0</v>
      </c>
      <c r="M906" s="7" t="n">
        <v>0</v>
      </c>
      <c r="N906" s="7" t="n">
        <v>0</v>
      </c>
      <c r="O906" s="7" t="n">
        <v>1656.28</v>
      </c>
      <c r="P906" s="8" t="n">
        <f aca="false">SUM(K906:O906)</f>
        <v>3873.73</v>
      </c>
      <c r="Q906" s="7" t="s">
        <v>30</v>
      </c>
      <c r="R906" s="9"/>
      <c r="T906" s="9"/>
      <c r="U906" s="11"/>
    </row>
    <row r="907" customFormat="false" ht="15" hidden="false" customHeight="false" outlineLevel="0" collapsed="false">
      <c r="A907" s="4" t="s">
        <v>17</v>
      </c>
      <c r="B907" s="5" t="n">
        <v>2016</v>
      </c>
      <c r="C907" s="6" t="s">
        <v>18</v>
      </c>
      <c r="D907" s="4" t="s">
        <v>2768</v>
      </c>
      <c r="E907" s="6" t="s">
        <v>20</v>
      </c>
      <c r="F907" s="6" t="s">
        <v>2769</v>
      </c>
      <c r="G907" s="6" t="s">
        <v>504</v>
      </c>
      <c r="H907" s="6" t="s">
        <v>2770</v>
      </c>
      <c r="I907" s="6" t="s">
        <v>61</v>
      </c>
      <c r="J907" s="6"/>
      <c r="K907" s="7" t="n">
        <v>5168</v>
      </c>
      <c r="L907" s="7" t="n">
        <v>0</v>
      </c>
      <c r="M907" s="7" t="n">
        <v>0</v>
      </c>
      <c r="N907" s="7" t="n">
        <v>0</v>
      </c>
      <c r="O907" s="7" t="n">
        <v>1941.5</v>
      </c>
      <c r="P907" s="8" t="n">
        <f aca="false">SUM(K907:O907)</f>
        <v>7109.5</v>
      </c>
      <c r="Q907" s="7" t="s">
        <v>41</v>
      </c>
      <c r="R907" s="9"/>
      <c r="T907" s="9"/>
      <c r="U907" s="11"/>
    </row>
    <row r="908" customFormat="false" ht="15" hidden="false" customHeight="false" outlineLevel="0" collapsed="false">
      <c r="A908" s="4" t="s">
        <v>17</v>
      </c>
      <c r="B908" s="5" t="n">
        <v>2016</v>
      </c>
      <c r="C908" s="6" t="s">
        <v>18</v>
      </c>
      <c r="D908" s="4" t="s">
        <v>2771</v>
      </c>
      <c r="E908" s="6" t="s">
        <v>20</v>
      </c>
      <c r="F908" s="6" t="s">
        <v>1023</v>
      </c>
      <c r="G908" s="6" t="s">
        <v>123</v>
      </c>
      <c r="H908" s="6" t="s">
        <v>2772</v>
      </c>
      <c r="I908" s="6" t="s">
        <v>149</v>
      </c>
      <c r="J908" s="6"/>
      <c r="K908" s="7" t="n">
        <v>721.4</v>
      </c>
      <c r="L908" s="7" t="n">
        <v>0</v>
      </c>
      <c r="M908" s="7" t="n">
        <v>1240.9</v>
      </c>
      <c r="N908" s="7" t="n">
        <v>0</v>
      </c>
      <c r="O908" s="7" t="n">
        <v>0</v>
      </c>
      <c r="P908" s="8" t="n">
        <f aca="false">SUM(K908:O908)</f>
        <v>1962.3</v>
      </c>
      <c r="Q908" s="7"/>
      <c r="R908" s="9"/>
    </row>
    <row r="909" customFormat="false" ht="15" hidden="false" customHeight="false" outlineLevel="0" collapsed="false">
      <c r="A909" s="4" t="s">
        <v>17</v>
      </c>
      <c r="B909" s="5" t="n">
        <v>2016</v>
      </c>
      <c r="C909" s="6" t="s">
        <v>18</v>
      </c>
      <c r="D909" s="4" t="s">
        <v>2773</v>
      </c>
      <c r="E909" s="6" t="s">
        <v>20</v>
      </c>
      <c r="F909" s="6" t="s">
        <v>1023</v>
      </c>
      <c r="G909" s="6" t="s">
        <v>2774</v>
      </c>
      <c r="H909" s="6" t="s">
        <v>2775</v>
      </c>
      <c r="I909" s="6" t="s">
        <v>317</v>
      </c>
      <c r="J909" s="6"/>
      <c r="K909" s="7" t="n">
        <v>2799</v>
      </c>
      <c r="L909" s="7" t="n">
        <v>0</v>
      </c>
      <c r="M909" s="7" t="n">
        <v>0</v>
      </c>
      <c r="N909" s="7" t="n">
        <v>0</v>
      </c>
      <c r="O909" s="7" t="n">
        <v>1903</v>
      </c>
      <c r="P909" s="8" t="n">
        <f aca="false">SUM(K909:O909)</f>
        <v>4702</v>
      </c>
      <c r="Q909" s="7" t="s">
        <v>41</v>
      </c>
      <c r="R909" s="9"/>
      <c r="T909" s="9"/>
      <c r="U909" s="11"/>
    </row>
    <row r="910" customFormat="false" ht="15" hidden="false" customHeight="false" outlineLevel="0" collapsed="false">
      <c r="A910" s="4" t="s">
        <v>17</v>
      </c>
      <c r="B910" s="5" t="n">
        <v>2016</v>
      </c>
      <c r="C910" s="6" t="s">
        <v>18</v>
      </c>
      <c r="D910" s="4" t="s">
        <v>2776</v>
      </c>
      <c r="E910" s="6" t="s">
        <v>20</v>
      </c>
      <c r="F910" s="6" t="s">
        <v>1023</v>
      </c>
      <c r="G910" s="6" t="s">
        <v>2472</v>
      </c>
      <c r="H910" s="6" t="s">
        <v>2777</v>
      </c>
      <c r="I910" s="6" t="s">
        <v>259</v>
      </c>
      <c r="J910" s="6"/>
      <c r="K910" s="7" t="n">
        <v>1960.06</v>
      </c>
      <c r="L910" s="7" t="n">
        <v>0</v>
      </c>
      <c r="M910" s="7" t="n">
        <v>0</v>
      </c>
      <c r="N910" s="7" t="n">
        <v>0</v>
      </c>
      <c r="O910" s="7" t="n">
        <v>358.67</v>
      </c>
      <c r="P910" s="8" t="n">
        <f aca="false">SUM(K910:O910)</f>
        <v>2318.73</v>
      </c>
      <c r="Q910" s="7"/>
      <c r="R910" s="9"/>
    </row>
    <row r="911" customFormat="false" ht="15" hidden="false" customHeight="false" outlineLevel="0" collapsed="false">
      <c r="A911" s="4" t="s">
        <v>17</v>
      </c>
      <c r="B911" s="5" t="n">
        <v>2016</v>
      </c>
      <c r="C911" s="6" t="s">
        <v>18</v>
      </c>
      <c r="D911" s="4" t="s">
        <v>2778</v>
      </c>
      <c r="E911" s="6" t="s">
        <v>20</v>
      </c>
      <c r="F911" s="6" t="s">
        <v>2779</v>
      </c>
      <c r="G911" s="6" t="s">
        <v>2780</v>
      </c>
      <c r="H911" s="6" t="s">
        <v>2781</v>
      </c>
      <c r="I911" s="6" t="s">
        <v>826</v>
      </c>
      <c r="J911" s="6"/>
      <c r="K911" s="7" t="n">
        <v>3082.54</v>
      </c>
      <c r="L911" s="7" t="n">
        <v>0</v>
      </c>
      <c r="M911" s="7" t="n">
        <v>0</v>
      </c>
      <c r="N911" s="7" t="n">
        <v>0</v>
      </c>
      <c r="O911" s="7" t="n">
        <v>2766.66</v>
      </c>
      <c r="P911" s="8" t="n">
        <f aca="false">SUM(K911:O911)</f>
        <v>5849.2</v>
      </c>
      <c r="Q911" s="7" t="s">
        <v>30</v>
      </c>
      <c r="R911" s="9"/>
      <c r="T911" s="9"/>
      <c r="U911" s="11"/>
      <c r="V911" s="10"/>
      <c r="W911" s="10"/>
      <c r="X911" s="10"/>
    </row>
    <row r="912" customFormat="false" ht="15" hidden="false" customHeight="false" outlineLevel="0" collapsed="false">
      <c r="A912" s="4" t="s">
        <v>17</v>
      </c>
      <c r="B912" s="5" t="n">
        <v>2016</v>
      </c>
      <c r="C912" s="6" t="s">
        <v>18</v>
      </c>
      <c r="D912" s="4" t="s">
        <v>2782</v>
      </c>
      <c r="E912" s="6" t="s">
        <v>20</v>
      </c>
      <c r="F912" s="6" t="s">
        <v>2783</v>
      </c>
      <c r="G912" s="6" t="s">
        <v>2784</v>
      </c>
      <c r="H912" s="6" t="s">
        <v>1204</v>
      </c>
      <c r="I912" s="6" t="s">
        <v>82</v>
      </c>
      <c r="J912" s="6"/>
      <c r="K912" s="7" t="n">
        <v>5168</v>
      </c>
      <c r="L912" s="7" t="n">
        <v>0</v>
      </c>
      <c r="M912" s="7" t="n">
        <v>0</v>
      </c>
      <c r="N912" s="7" t="n">
        <v>0</v>
      </c>
      <c r="O912" s="7" t="n">
        <v>3883</v>
      </c>
      <c r="P912" s="8" t="n">
        <f aca="false">SUM(K912:O912)</f>
        <v>9051</v>
      </c>
      <c r="Q912" s="7" t="s">
        <v>41</v>
      </c>
      <c r="R912" s="9"/>
      <c r="S912" s="9"/>
      <c r="T912" s="9"/>
      <c r="U912" s="11"/>
      <c r="V912" s="10"/>
      <c r="W912" s="10"/>
      <c r="X912" s="10"/>
    </row>
    <row r="913" customFormat="false" ht="15" hidden="false" customHeight="false" outlineLevel="0" collapsed="false">
      <c r="A913" s="4" t="s">
        <v>17</v>
      </c>
      <c r="B913" s="5" t="n">
        <v>2016</v>
      </c>
      <c r="C913" s="6" t="s">
        <v>18</v>
      </c>
      <c r="D913" s="4" t="s">
        <v>2785</v>
      </c>
      <c r="E913" s="6" t="s">
        <v>20</v>
      </c>
      <c r="F913" s="6" t="s">
        <v>1238</v>
      </c>
      <c r="G913" s="6" t="s">
        <v>2786</v>
      </c>
      <c r="H913" s="6" t="s">
        <v>2787</v>
      </c>
      <c r="I913" s="6" t="s">
        <v>51</v>
      </c>
      <c r="J913" s="6"/>
      <c r="K913" s="7" t="n">
        <v>2102.06</v>
      </c>
      <c r="L913" s="7" t="n">
        <v>0</v>
      </c>
      <c r="M913" s="7" t="n">
        <v>0</v>
      </c>
      <c r="N913" s="7" t="n">
        <v>0</v>
      </c>
      <c r="O913" s="7" t="n">
        <v>2016.94</v>
      </c>
      <c r="P913" s="8" t="n">
        <f aca="false">SUM(K913:O913)</f>
        <v>4119</v>
      </c>
      <c r="Q913" s="7" t="s">
        <v>30</v>
      </c>
      <c r="R913" s="9"/>
      <c r="T913" s="9"/>
      <c r="U913" s="11"/>
      <c r="V913" s="10"/>
      <c r="W913" s="10"/>
      <c r="X913" s="10"/>
    </row>
    <row r="914" customFormat="false" ht="15" hidden="false" customHeight="false" outlineLevel="0" collapsed="false">
      <c r="A914" s="4" t="s">
        <v>17</v>
      </c>
      <c r="B914" s="5" t="n">
        <v>2016</v>
      </c>
      <c r="C914" s="6" t="s">
        <v>18</v>
      </c>
      <c r="D914" s="4" t="s">
        <v>2788</v>
      </c>
      <c r="E914" s="6" t="s">
        <v>20</v>
      </c>
      <c r="F914" s="6" t="s">
        <v>1238</v>
      </c>
      <c r="G914" s="6" t="s">
        <v>2789</v>
      </c>
      <c r="H914" s="6" t="s">
        <v>2790</v>
      </c>
      <c r="I914" s="6" t="s">
        <v>121</v>
      </c>
      <c r="J914" s="6"/>
      <c r="K914" s="7" t="n">
        <v>2032</v>
      </c>
      <c r="L914" s="7" t="n">
        <v>0</v>
      </c>
      <c r="M914" s="7" t="n">
        <v>0</v>
      </c>
      <c r="N914" s="7" t="n">
        <v>0</v>
      </c>
      <c r="O914" s="7" t="n">
        <v>977</v>
      </c>
      <c r="P914" s="8" t="n">
        <f aca="false">SUM(K914:O914)</f>
        <v>3009</v>
      </c>
      <c r="Q914" s="7" t="s">
        <v>41</v>
      </c>
      <c r="R914" s="9"/>
      <c r="T914" s="9"/>
      <c r="U914" s="11"/>
    </row>
    <row r="915" customFormat="false" ht="15" hidden="false" customHeight="false" outlineLevel="0" collapsed="false">
      <c r="A915" s="4" t="s">
        <v>17</v>
      </c>
      <c r="B915" s="5" t="n">
        <v>2016</v>
      </c>
      <c r="C915" s="6" t="s">
        <v>18</v>
      </c>
      <c r="D915" s="4" t="s">
        <v>2791</v>
      </c>
      <c r="E915" s="6" t="s">
        <v>20</v>
      </c>
      <c r="F915" s="6" t="s">
        <v>2760</v>
      </c>
      <c r="G915" s="6" t="s">
        <v>2792</v>
      </c>
      <c r="H915" s="6" t="s">
        <v>2793</v>
      </c>
      <c r="I915" s="6" t="s">
        <v>35</v>
      </c>
      <c r="J915" s="6"/>
      <c r="K915" s="7" t="n">
        <v>2539</v>
      </c>
      <c r="L915" s="7" t="n">
        <v>0</v>
      </c>
      <c r="M915" s="7" t="n">
        <v>0</v>
      </c>
      <c r="N915" s="7" t="n">
        <v>0</v>
      </c>
      <c r="O915" s="7" t="n">
        <v>1344.01</v>
      </c>
      <c r="P915" s="8" t="n">
        <f aca="false">SUM(K915:O915)</f>
        <v>3883.01</v>
      </c>
      <c r="Q915" s="7"/>
      <c r="R915" s="9"/>
    </row>
    <row r="916" customFormat="false" ht="15" hidden="false" customHeight="false" outlineLevel="0" collapsed="false">
      <c r="A916" s="4" t="s">
        <v>17</v>
      </c>
      <c r="B916" s="5" t="n">
        <v>2016</v>
      </c>
      <c r="C916" s="6" t="s">
        <v>18</v>
      </c>
      <c r="D916" s="4" t="s">
        <v>2794</v>
      </c>
      <c r="E916" s="6" t="s">
        <v>20</v>
      </c>
      <c r="F916" s="6" t="s">
        <v>2795</v>
      </c>
      <c r="G916" s="6" t="s">
        <v>2136</v>
      </c>
      <c r="H916" s="6" t="s">
        <v>2796</v>
      </c>
      <c r="I916" s="6" t="s">
        <v>51</v>
      </c>
      <c r="J916" s="6"/>
      <c r="K916" s="7" t="n">
        <v>2061.14</v>
      </c>
      <c r="L916" s="7" t="n">
        <v>0</v>
      </c>
      <c r="M916" s="7" t="n">
        <v>0</v>
      </c>
      <c r="N916" s="7" t="n">
        <v>0</v>
      </c>
      <c r="O916" s="7" t="n">
        <v>1994.16</v>
      </c>
      <c r="P916" s="8" t="n">
        <f aca="false">SUM(K916:O916)</f>
        <v>4055.3</v>
      </c>
      <c r="Q916" s="7" t="s">
        <v>30</v>
      </c>
      <c r="R916" s="9"/>
      <c r="T916" s="9"/>
      <c r="U916" s="11"/>
      <c r="V916" s="10"/>
      <c r="W916" s="10"/>
      <c r="X916" s="10"/>
    </row>
    <row r="917" customFormat="false" ht="15" hidden="false" customHeight="false" outlineLevel="0" collapsed="false">
      <c r="A917" s="4" t="s">
        <v>17</v>
      </c>
      <c r="B917" s="5" t="n">
        <v>2016</v>
      </c>
      <c r="C917" s="6" t="s">
        <v>18</v>
      </c>
      <c r="D917" s="4" t="s">
        <v>2797</v>
      </c>
      <c r="E917" s="6" t="s">
        <v>20</v>
      </c>
      <c r="F917" s="6" t="s">
        <v>2798</v>
      </c>
      <c r="G917" s="6" t="s">
        <v>529</v>
      </c>
      <c r="H917" s="6" t="s">
        <v>2799</v>
      </c>
      <c r="I917" s="6" t="s">
        <v>129</v>
      </c>
      <c r="J917" s="6"/>
      <c r="K917" s="7" t="n">
        <v>3882.54</v>
      </c>
      <c r="L917" s="7" t="n">
        <v>0</v>
      </c>
      <c r="M917" s="7" t="n">
        <v>0</v>
      </c>
      <c r="N917" s="7" t="n">
        <v>0</v>
      </c>
      <c r="O917" s="7" t="n">
        <v>1903</v>
      </c>
      <c r="P917" s="8" t="n">
        <f aca="false">SUM(K917:O917)</f>
        <v>5785.54</v>
      </c>
      <c r="Q917" s="7" t="s">
        <v>41</v>
      </c>
      <c r="R917" s="9"/>
      <c r="T917" s="9"/>
      <c r="U917" s="11"/>
    </row>
    <row r="918" customFormat="false" ht="15" hidden="false" customHeight="false" outlineLevel="0" collapsed="false">
      <c r="A918" s="4" t="s">
        <v>17</v>
      </c>
      <c r="B918" s="5" t="n">
        <v>2016</v>
      </c>
      <c r="C918" s="6" t="s">
        <v>18</v>
      </c>
      <c r="D918" s="4" t="s">
        <v>2800</v>
      </c>
      <c r="E918" s="6" t="s">
        <v>20</v>
      </c>
      <c r="F918" s="6" t="s">
        <v>1297</v>
      </c>
      <c r="G918" s="6" t="s">
        <v>700</v>
      </c>
      <c r="H918" s="6" t="s">
        <v>2801</v>
      </c>
      <c r="I918" s="6" t="s">
        <v>149</v>
      </c>
      <c r="J918" s="6"/>
      <c r="K918" s="7" t="n">
        <v>1449.74</v>
      </c>
      <c r="L918" s="7" t="n">
        <v>0</v>
      </c>
      <c r="M918" s="7" t="n">
        <v>0</v>
      </c>
      <c r="N918" s="7" t="n">
        <v>0</v>
      </c>
      <c r="O918" s="7" t="n">
        <v>0</v>
      </c>
      <c r="P918" s="8" t="n">
        <f aca="false">SUM(K918:O918)</f>
        <v>1449.74</v>
      </c>
      <c r="Q918" s="7"/>
      <c r="R918" s="9"/>
    </row>
    <row r="919" customFormat="false" ht="15" hidden="false" customHeight="false" outlineLevel="0" collapsed="false">
      <c r="A919" s="4" t="s">
        <v>17</v>
      </c>
      <c r="B919" s="5" t="n">
        <v>2016</v>
      </c>
      <c r="C919" s="6" t="s">
        <v>18</v>
      </c>
      <c r="D919" s="4" t="s">
        <v>2802</v>
      </c>
      <c r="E919" s="6" t="s">
        <v>20</v>
      </c>
      <c r="F919" s="6" t="s">
        <v>1297</v>
      </c>
      <c r="G919" s="6" t="s">
        <v>2803</v>
      </c>
      <c r="H919" s="6" t="s">
        <v>2804</v>
      </c>
      <c r="I919" s="6" t="s">
        <v>605</v>
      </c>
      <c r="J919" s="6"/>
      <c r="K919" s="7" t="n">
        <v>959.74</v>
      </c>
      <c r="L919" s="7" t="n">
        <v>0</v>
      </c>
      <c r="M919" s="7" t="n">
        <v>1251.33</v>
      </c>
      <c r="N919" s="7" t="n">
        <v>0</v>
      </c>
      <c r="O919" s="7" t="n">
        <v>0</v>
      </c>
      <c r="P919" s="8" t="n">
        <f aca="false">SUM(K919:O919)</f>
        <v>2211.07</v>
      </c>
      <c r="Q919" s="7"/>
      <c r="R919" s="9"/>
    </row>
    <row r="920" customFormat="false" ht="15" hidden="false" customHeight="false" outlineLevel="0" collapsed="false">
      <c r="A920" s="4" t="s">
        <v>17</v>
      </c>
      <c r="B920" s="5" t="n">
        <v>2016</v>
      </c>
      <c r="C920" s="6" t="s">
        <v>18</v>
      </c>
      <c r="D920" s="4" t="s">
        <v>2805</v>
      </c>
      <c r="E920" s="6" t="s">
        <v>20</v>
      </c>
      <c r="F920" s="6" t="s">
        <v>1297</v>
      </c>
      <c r="G920" s="6" t="s">
        <v>2043</v>
      </c>
      <c r="H920" s="6" t="s">
        <v>2806</v>
      </c>
      <c r="I920" s="6" t="s">
        <v>61</v>
      </c>
      <c r="J920" s="6"/>
      <c r="K920" s="7" t="n">
        <v>7041.16</v>
      </c>
      <c r="L920" s="7" t="n">
        <v>0</v>
      </c>
      <c r="M920" s="7" t="n">
        <v>0</v>
      </c>
      <c r="N920" s="7" t="n">
        <v>0</v>
      </c>
      <c r="O920" s="7" t="n">
        <v>3883</v>
      </c>
      <c r="P920" s="8" t="n">
        <f aca="false">SUM(K920:O920)</f>
        <v>10924.16</v>
      </c>
      <c r="Q920" s="7" t="s">
        <v>41</v>
      </c>
      <c r="R920" s="9"/>
      <c r="T920" s="9"/>
      <c r="U920" s="11"/>
    </row>
    <row r="921" customFormat="false" ht="15" hidden="false" customHeight="false" outlineLevel="0" collapsed="false">
      <c r="A921" s="4" t="s">
        <v>17</v>
      </c>
      <c r="B921" s="5" t="n">
        <v>2016</v>
      </c>
      <c r="C921" s="6" t="s">
        <v>18</v>
      </c>
      <c r="D921" s="4" t="s">
        <v>2807</v>
      </c>
      <c r="E921" s="6" t="s">
        <v>20</v>
      </c>
      <c r="F921" s="6" t="s">
        <v>2065</v>
      </c>
      <c r="G921" s="6" t="s">
        <v>1198</v>
      </c>
      <c r="H921" s="6" t="s">
        <v>2808</v>
      </c>
      <c r="I921" s="6" t="s">
        <v>51</v>
      </c>
      <c r="J921" s="6"/>
      <c r="K921" s="7" t="n">
        <v>2102.06</v>
      </c>
      <c r="L921" s="7" t="n">
        <v>0</v>
      </c>
      <c r="M921" s="7" t="n">
        <v>0</v>
      </c>
      <c r="N921" s="7" t="n">
        <v>0</v>
      </c>
      <c r="O921" s="7" t="n">
        <v>1465</v>
      </c>
      <c r="P921" s="8" t="n">
        <f aca="false">SUM(K921:O921)</f>
        <v>3567.06</v>
      </c>
      <c r="Q921" s="7" t="s">
        <v>41</v>
      </c>
      <c r="R921" s="9"/>
      <c r="T921" s="9"/>
      <c r="U921" s="11"/>
    </row>
    <row r="922" customFormat="false" ht="15" hidden="false" customHeight="false" outlineLevel="0" collapsed="false">
      <c r="A922" s="4" t="s">
        <v>17</v>
      </c>
      <c r="B922" s="5" t="n">
        <v>2016</v>
      </c>
      <c r="C922" s="6" t="s">
        <v>18</v>
      </c>
      <c r="D922" s="4" t="s">
        <v>2809</v>
      </c>
      <c r="E922" s="6" t="s">
        <v>20</v>
      </c>
      <c r="F922" s="6" t="s">
        <v>2810</v>
      </c>
      <c r="G922" s="6" t="s">
        <v>155</v>
      </c>
      <c r="H922" s="6" t="s">
        <v>2811</v>
      </c>
      <c r="I922" s="6" t="s">
        <v>51</v>
      </c>
      <c r="J922" s="6"/>
      <c r="K922" s="7" t="n">
        <v>2054.11</v>
      </c>
      <c r="L922" s="7" t="n">
        <v>0</v>
      </c>
      <c r="M922" s="7" t="n">
        <v>0</v>
      </c>
      <c r="N922" s="7" t="n">
        <v>0</v>
      </c>
      <c r="O922" s="7" t="n">
        <v>2016.94</v>
      </c>
      <c r="P922" s="8" t="n">
        <f aca="false">SUM(K922:O922)</f>
        <v>4071.05</v>
      </c>
      <c r="Q922" s="7" t="s">
        <v>30</v>
      </c>
      <c r="R922" s="9"/>
      <c r="T922" s="9"/>
      <c r="U922" s="11"/>
    </row>
    <row r="923" customFormat="false" ht="15" hidden="false" customHeight="false" outlineLevel="0" collapsed="false">
      <c r="A923" s="4" t="s">
        <v>17</v>
      </c>
      <c r="B923" s="5" t="n">
        <v>2016</v>
      </c>
      <c r="C923" s="6" t="s">
        <v>18</v>
      </c>
      <c r="D923" s="4" t="s">
        <v>2812</v>
      </c>
      <c r="E923" s="6" t="s">
        <v>20</v>
      </c>
      <c r="F923" s="6" t="s">
        <v>1208</v>
      </c>
      <c r="G923" s="6" t="s">
        <v>2813</v>
      </c>
      <c r="H923" s="6" t="s">
        <v>2814</v>
      </c>
      <c r="I923" s="6" t="s">
        <v>61</v>
      </c>
      <c r="J923" s="6"/>
      <c r="K923" s="7" t="n">
        <v>5168</v>
      </c>
      <c r="L923" s="7" t="n">
        <v>0</v>
      </c>
      <c r="M923" s="7" t="n">
        <v>0</v>
      </c>
      <c r="N923" s="7" t="n">
        <v>0</v>
      </c>
      <c r="O923" s="7" t="n">
        <v>352.35</v>
      </c>
      <c r="P923" s="8" t="n">
        <f aca="false">SUM(K923:O923)</f>
        <v>5520.35</v>
      </c>
      <c r="Q923" s="7"/>
      <c r="R923" s="9"/>
      <c r="T923" s="9"/>
      <c r="U923" s="10"/>
    </row>
    <row r="924" customFormat="false" ht="15" hidden="false" customHeight="false" outlineLevel="0" collapsed="false">
      <c r="A924" s="4" t="s">
        <v>17</v>
      </c>
      <c r="B924" s="5" t="n">
        <v>2016</v>
      </c>
      <c r="C924" s="6" t="s">
        <v>18</v>
      </c>
      <c r="D924" s="4" t="s">
        <v>2815</v>
      </c>
      <c r="E924" s="6" t="s">
        <v>20</v>
      </c>
      <c r="F924" s="6" t="s">
        <v>2816</v>
      </c>
      <c r="G924" s="6" t="s">
        <v>2817</v>
      </c>
      <c r="H924" s="6" t="s">
        <v>2818</v>
      </c>
      <c r="I924" s="6" t="s">
        <v>51</v>
      </c>
      <c r="J924" s="6"/>
      <c r="K924" s="7" t="n">
        <v>2112.04</v>
      </c>
      <c r="L924" s="7" t="n">
        <v>0</v>
      </c>
      <c r="M924" s="7" t="n">
        <v>0</v>
      </c>
      <c r="N924" s="7" t="n">
        <v>0</v>
      </c>
      <c r="O924" s="7" t="n">
        <v>1993.16</v>
      </c>
      <c r="P924" s="8" t="n">
        <f aca="false">SUM(K924:O924)</f>
        <v>4105.2</v>
      </c>
      <c r="Q924" s="7" t="s">
        <v>30</v>
      </c>
      <c r="R924" s="9"/>
      <c r="T924" s="9"/>
      <c r="U924" s="11"/>
    </row>
    <row r="925" customFormat="false" ht="15" hidden="false" customHeight="false" outlineLevel="0" collapsed="false">
      <c r="A925" s="4" t="s">
        <v>17</v>
      </c>
      <c r="B925" s="5" t="n">
        <v>2016</v>
      </c>
      <c r="C925" s="6" t="s">
        <v>18</v>
      </c>
      <c r="D925" s="4" t="s">
        <v>2819</v>
      </c>
      <c r="E925" s="6" t="s">
        <v>20</v>
      </c>
      <c r="F925" s="6" t="s">
        <v>242</v>
      </c>
      <c r="G925" s="6" t="s">
        <v>2820</v>
      </c>
      <c r="H925" s="6" t="s">
        <v>463</v>
      </c>
      <c r="I925" s="6" t="s">
        <v>91</v>
      </c>
      <c r="J925" s="6"/>
      <c r="K925" s="7" t="n">
        <v>3099</v>
      </c>
      <c r="L925" s="7" t="n">
        <v>0</v>
      </c>
      <c r="M925" s="7" t="n">
        <v>0</v>
      </c>
      <c r="N925" s="7" t="n">
        <v>0</v>
      </c>
      <c r="O925" s="7" t="n">
        <v>2693.5</v>
      </c>
      <c r="P925" s="8" t="n">
        <f aca="false">SUM(K925:O925)</f>
        <v>5792.5</v>
      </c>
      <c r="Q925" s="7" t="s">
        <v>30</v>
      </c>
      <c r="R925" s="9"/>
      <c r="T925" s="9"/>
      <c r="U925" s="11"/>
    </row>
    <row r="926" customFormat="false" ht="15" hidden="false" customHeight="false" outlineLevel="0" collapsed="false">
      <c r="A926" s="4" t="s">
        <v>17</v>
      </c>
      <c r="B926" s="5" t="n">
        <v>2016</v>
      </c>
      <c r="C926" s="6" t="s">
        <v>18</v>
      </c>
      <c r="D926" s="4" t="s">
        <v>2821</v>
      </c>
      <c r="E926" s="6" t="s">
        <v>20</v>
      </c>
      <c r="F926" s="6" t="s">
        <v>1561</v>
      </c>
      <c r="G926" s="6" t="s">
        <v>394</v>
      </c>
      <c r="H926" s="6" t="s">
        <v>1964</v>
      </c>
      <c r="I926" s="6" t="s">
        <v>317</v>
      </c>
      <c r="J926" s="6"/>
      <c r="K926" s="7" t="n">
        <v>2239</v>
      </c>
      <c r="L926" s="7" t="n">
        <v>0</v>
      </c>
      <c r="M926" s="7" t="n">
        <v>0</v>
      </c>
      <c r="N926" s="7" t="n">
        <v>0</v>
      </c>
      <c r="O926" s="7" t="n">
        <v>3162.59</v>
      </c>
      <c r="P926" s="8" t="n">
        <f aca="false">SUM(K926:O926)</f>
        <v>5401.59</v>
      </c>
      <c r="Q926" s="7" t="s">
        <v>30</v>
      </c>
      <c r="R926" s="9"/>
      <c r="T926" s="9"/>
      <c r="U926" s="11"/>
    </row>
    <row r="927" customFormat="false" ht="15" hidden="false" customHeight="false" outlineLevel="0" collapsed="false">
      <c r="A927" s="4" t="s">
        <v>17</v>
      </c>
      <c r="B927" s="5" t="n">
        <v>2016</v>
      </c>
      <c r="C927" s="6" t="s">
        <v>18</v>
      </c>
      <c r="D927" s="4" t="s">
        <v>2822</v>
      </c>
      <c r="E927" s="6" t="s">
        <v>20</v>
      </c>
      <c r="F927" s="6" t="s">
        <v>1561</v>
      </c>
      <c r="G927" s="6" t="s">
        <v>2823</v>
      </c>
      <c r="H927" s="6" t="s">
        <v>2824</v>
      </c>
      <c r="I927" s="6" t="s">
        <v>40</v>
      </c>
      <c r="J927" s="6"/>
      <c r="K927" s="7" t="n">
        <v>1882</v>
      </c>
      <c r="L927" s="7" t="n">
        <v>0</v>
      </c>
      <c r="M927" s="7" t="n">
        <v>0</v>
      </c>
      <c r="N927" s="7" t="n">
        <v>0</v>
      </c>
      <c r="O927" s="7" t="n">
        <v>0</v>
      </c>
      <c r="P927" s="8" t="n">
        <f aca="false">SUM(K927:O927)</f>
        <v>1882</v>
      </c>
      <c r="Q927" s="7"/>
      <c r="R927" s="9"/>
    </row>
    <row r="928" customFormat="false" ht="15" hidden="false" customHeight="false" outlineLevel="0" collapsed="false">
      <c r="A928" s="4" t="s">
        <v>17</v>
      </c>
      <c r="B928" s="5" t="n">
        <v>2016</v>
      </c>
      <c r="C928" s="6" t="s">
        <v>18</v>
      </c>
      <c r="D928" s="4" t="s">
        <v>2825</v>
      </c>
      <c r="E928" s="6" t="s">
        <v>20</v>
      </c>
      <c r="F928" s="6" t="s">
        <v>2826</v>
      </c>
      <c r="G928" s="6" t="s">
        <v>159</v>
      </c>
      <c r="H928" s="6" t="s">
        <v>2827</v>
      </c>
      <c r="I928" s="6" t="s">
        <v>51</v>
      </c>
      <c r="J928" s="6"/>
      <c r="K928" s="7" t="n">
        <v>2107.44</v>
      </c>
      <c r="L928" s="7" t="n">
        <v>0</v>
      </c>
      <c r="M928" s="7" t="n">
        <v>0</v>
      </c>
      <c r="N928" s="7" t="n">
        <v>0</v>
      </c>
      <c r="O928" s="7" t="n">
        <v>1758.36</v>
      </c>
      <c r="P928" s="8" t="n">
        <f aca="false">SUM(K928:O928)</f>
        <v>3865.8</v>
      </c>
      <c r="Q928" s="7" t="s">
        <v>30</v>
      </c>
      <c r="R928" s="9"/>
      <c r="T928" s="9"/>
      <c r="U928" s="11"/>
    </row>
    <row r="929" customFormat="false" ht="15" hidden="false" customHeight="false" outlineLevel="0" collapsed="false">
      <c r="A929" s="4" t="s">
        <v>17</v>
      </c>
      <c r="B929" s="5" t="n">
        <v>2016</v>
      </c>
      <c r="C929" s="6" t="s">
        <v>18</v>
      </c>
      <c r="D929" s="4" t="s">
        <v>2828</v>
      </c>
      <c r="E929" s="6" t="s">
        <v>20</v>
      </c>
      <c r="F929" s="6" t="s">
        <v>2829</v>
      </c>
      <c r="G929" s="6" t="s">
        <v>2830</v>
      </c>
      <c r="H929" s="6" t="s">
        <v>2831</v>
      </c>
      <c r="I929" s="6" t="s">
        <v>129</v>
      </c>
      <c r="J929" s="6"/>
      <c r="K929" s="7" t="n">
        <v>4082.54</v>
      </c>
      <c r="L929" s="7" t="n">
        <v>0</v>
      </c>
      <c r="M929" s="7" t="n">
        <v>0</v>
      </c>
      <c r="N929" s="7" t="n">
        <v>0</v>
      </c>
      <c r="O929" s="7" t="n">
        <v>2397.06</v>
      </c>
      <c r="P929" s="8" t="n">
        <f aca="false">SUM(K929:O929)</f>
        <v>6479.6</v>
      </c>
      <c r="Q929" s="7" t="s">
        <v>30</v>
      </c>
      <c r="R929" s="9"/>
      <c r="T929" s="9"/>
      <c r="U929" s="11"/>
    </row>
    <row r="930" customFormat="false" ht="15" hidden="false" customHeight="false" outlineLevel="0" collapsed="false">
      <c r="A930" s="4" t="s">
        <v>17</v>
      </c>
      <c r="B930" s="5" t="n">
        <v>2016</v>
      </c>
      <c r="C930" s="6" t="s">
        <v>18</v>
      </c>
      <c r="D930" s="4" t="s">
        <v>2832</v>
      </c>
      <c r="E930" s="6" t="s">
        <v>20</v>
      </c>
      <c r="F930" s="6" t="s">
        <v>2833</v>
      </c>
      <c r="G930" s="6" t="s">
        <v>2834</v>
      </c>
      <c r="H930" s="6" t="s">
        <v>2835</v>
      </c>
      <c r="I930" s="6" t="s">
        <v>35</v>
      </c>
      <c r="J930" s="6"/>
      <c r="K930" s="7" t="n">
        <v>3382.54</v>
      </c>
      <c r="L930" s="7" t="n">
        <v>0</v>
      </c>
      <c r="M930" s="7" t="n">
        <v>0</v>
      </c>
      <c r="N930" s="7" t="n">
        <v>0</v>
      </c>
      <c r="O930" s="7" t="n">
        <v>3418.13</v>
      </c>
      <c r="P930" s="8" t="n">
        <f aca="false">SUM(K930:O930)</f>
        <v>6800.67</v>
      </c>
      <c r="Q930" s="7" t="s">
        <v>30</v>
      </c>
      <c r="R930" s="9"/>
      <c r="T930" s="9"/>
      <c r="U930" s="11"/>
    </row>
    <row r="931" customFormat="false" ht="15" hidden="false" customHeight="false" outlineLevel="0" collapsed="false">
      <c r="A931" s="4" t="s">
        <v>17</v>
      </c>
      <c r="B931" s="5" t="n">
        <v>2016</v>
      </c>
      <c r="C931" s="6" t="s">
        <v>18</v>
      </c>
      <c r="D931" s="4" t="s">
        <v>2836</v>
      </c>
      <c r="E931" s="6" t="s">
        <v>20</v>
      </c>
      <c r="F931" s="6" t="s">
        <v>2043</v>
      </c>
      <c r="G931" s="6" t="s">
        <v>119</v>
      </c>
      <c r="H931" s="6" t="s">
        <v>2837</v>
      </c>
      <c r="I931" s="6" t="s">
        <v>29</v>
      </c>
      <c r="J931" s="6"/>
      <c r="K931" s="7" t="n">
        <v>2113.9</v>
      </c>
      <c r="L931" s="7" t="n">
        <v>0</v>
      </c>
      <c r="M931" s="7" t="n">
        <v>0</v>
      </c>
      <c r="N931" s="7" t="n">
        <v>0</v>
      </c>
      <c r="O931" s="7" t="n">
        <v>1685.02</v>
      </c>
      <c r="P931" s="8" t="n">
        <f aca="false">SUM(K931:O931)</f>
        <v>3798.92</v>
      </c>
      <c r="Q931" s="7" t="s">
        <v>30</v>
      </c>
      <c r="R931" s="9"/>
      <c r="T931" s="9"/>
      <c r="U931" s="11"/>
    </row>
    <row r="932" customFormat="false" ht="15" hidden="false" customHeight="false" outlineLevel="0" collapsed="false">
      <c r="A932" s="4" t="s">
        <v>17</v>
      </c>
      <c r="B932" s="5" t="n">
        <v>2016</v>
      </c>
      <c r="C932" s="6" t="s">
        <v>18</v>
      </c>
      <c r="D932" s="4" t="s">
        <v>2838</v>
      </c>
      <c r="E932" s="6" t="s">
        <v>20</v>
      </c>
      <c r="F932" s="6" t="s">
        <v>2043</v>
      </c>
      <c r="G932" s="6" t="s">
        <v>2839</v>
      </c>
      <c r="H932" s="6" t="s">
        <v>2840</v>
      </c>
      <c r="I932" s="6" t="s">
        <v>91</v>
      </c>
      <c r="J932" s="6"/>
      <c r="K932" s="7" t="n">
        <v>2799</v>
      </c>
      <c r="L932" s="7" t="n">
        <v>0</v>
      </c>
      <c r="M932" s="7" t="n">
        <v>0</v>
      </c>
      <c r="N932" s="7" t="n">
        <v>0</v>
      </c>
      <c r="O932" s="7" t="n">
        <v>3418.13</v>
      </c>
      <c r="P932" s="8" t="n">
        <f aca="false">SUM(K932:O932)</f>
        <v>6217.13</v>
      </c>
      <c r="Q932" s="7" t="s">
        <v>30</v>
      </c>
      <c r="R932" s="9"/>
      <c r="T932" s="9"/>
      <c r="U932" s="11"/>
    </row>
    <row r="933" customFormat="false" ht="15" hidden="false" customHeight="false" outlineLevel="0" collapsed="false">
      <c r="A933" s="4" t="s">
        <v>17</v>
      </c>
      <c r="B933" s="5" t="n">
        <v>2016</v>
      </c>
      <c r="C933" s="6" t="s">
        <v>18</v>
      </c>
      <c r="D933" s="4" t="s">
        <v>2841</v>
      </c>
      <c r="E933" s="6" t="s">
        <v>20</v>
      </c>
      <c r="F933" s="6" t="s">
        <v>2842</v>
      </c>
      <c r="G933" s="6" t="s">
        <v>295</v>
      </c>
      <c r="H933" s="6" t="s">
        <v>2843</v>
      </c>
      <c r="I933" s="6" t="s">
        <v>191</v>
      </c>
      <c r="J933" s="6"/>
      <c r="K933" s="7" t="n">
        <v>2105.05</v>
      </c>
      <c r="L933" s="7" t="n">
        <v>0</v>
      </c>
      <c r="M933" s="7" t="n">
        <v>0</v>
      </c>
      <c r="N933" s="7" t="n">
        <v>0</v>
      </c>
      <c r="O933" s="7" t="n">
        <v>1465</v>
      </c>
      <c r="P933" s="8" t="n">
        <f aca="false">SUM(K933:O933)</f>
        <v>3570.05</v>
      </c>
      <c r="Q933" s="7" t="s">
        <v>41</v>
      </c>
      <c r="R933" s="9"/>
      <c r="T933" s="9"/>
      <c r="U933" s="11"/>
    </row>
    <row r="934" customFormat="false" ht="15" hidden="false" customHeight="false" outlineLevel="0" collapsed="false">
      <c r="A934" s="4" t="s">
        <v>17</v>
      </c>
      <c r="B934" s="5" t="n">
        <v>2016</v>
      </c>
      <c r="C934" s="6" t="s">
        <v>18</v>
      </c>
      <c r="D934" s="4" t="s">
        <v>2844</v>
      </c>
      <c r="E934" s="6" t="s">
        <v>20</v>
      </c>
      <c r="F934" s="6" t="s">
        <v>2845</v>
      </c>
      <c r="G934" s="6" t="s">
        <v>159</v>
      </c>
      <c r="H934" s="6" t="s">
        <v>2846</v>
      </c>
      <c r="I934" s="6" t="s">
        <v>137</v>
      </c>
      <c r="J934" s="6"/>
      <c r="K934" s="7" t="n">
        <v>2045.87</v>
      </c>
      <c r="L934" s="7" t="n">
        <v>0</v>
      </c>
      <c r="M934" s="7" t="n">
        <v>0</v>
      </c>
      <c r="N934" s="7" t="n">
        <v>0</v>
      </c>
      <c r="O934" s="7" t="n">
        <v>551.94</v>
      </c>
      <c r="P934" s="8" t="n">
        <f aca="false">SUM(K934:O934)</f>
        <v>2597.81</v>
      </c>
      <c r="Q934" s="7"/>
      <c r="R934" s="9"/>
    </row>
    <row r="935" customFormat="false" ht="15" hidden="false" customHeight="false" outlineLevel="0" collapsed="false">
      <c r="A935" s="4" t="s">
        <v>17</v>
      </c>
      <c r="B935" s="5" t="n">
        <v>2016</v>
      </c>
      <c r="C935" s="6" t="s">
        <v>18</v>
      </c>
      <c r="D935" s="4" t="s">
        <v>2847</v>
      </c>
      <c r="E935" s="6" t="s">
        <v>20</v>
      </c>
      <c r="F935" s="6" t="s">
        <v>2848</v>
      </c>
      <c r="G935" s="6" t="s">
        <v>1818</v>
      </c>
      <c r="H935" s="6" t="s">
        <v>1819</v>
      </c>
      <c r="I935" s="6" t="s">
        <v>51</v>
      </c>
      <c r="J935" s="6"/>
      <c r="K935" s="7" t="n">
        <v>2066.09</v>
      </c>
      <c r="L935" s="7" t="n">
        <v>0</v>
      </c>
      <c r="M935" s="7" t="n">
        <v>0</v>
      </c>
      <c r="N935" s="7" t="n">
        <v>0</v>
      </c>
      <c r="O935" s="7" t="n">
        <v>2016.94</v>
      </c>
      <c r="P935" s="8" t="n">
        <f aca="false">SUM(K935:O935)</f>
        <v>4083.03</v>
      </c>
      <c r="Q935" s="7" t="s">
        <v>30</v>
      </c>
      <c r="R935" s="9"/>
      <c r="T935" s="9"/>
      <c r="U935" s="11"/>
    </row>
    <row r="936" customFormat="false" ht="15" hidden="false" customHeight="false" outlineLevel="0" collapsed="false">
      <c r="A936" s="4" t="s">
        <v>17</v>
      </c>
      <c r="B936" s="5" t="n">
        <v>2016</v>
      </c>
      <c r="C936" s="6" t="s">
        <v>18</v>
      </c>
      <c r="D936" s="4" t="s">
        <v>2849</v>
      </c>
      <c r="E936" s="6" t="s">
        <v>20</v>
      </c>
      <c r="F936" s="6" t="s">
        <v>2848</v>
      </c>
      <c r="G936" s="6" t="s">
        <v>1818</v>
      </c>
      <c r="H936" s="6" t="s">
        <v>2734</v>
      </c>
      <c r="I936" s="6" t="s">
        <v>137</v>
      </c>
      <c r="J936" s="6"/>
      <c r="K936" s="7" t="n">
        <v>2131.11</v>
      </c>
      <c r="L936" s="7" t="n">
        <v>0</v>
      </c>
      <c r="M936" s="7" t="n">
        <v>0</v>
      </c>
      <c r="N936" s="7" t="n">
        <v>0</v>
      </c>
      <c r="O936" s="7" t="n">
        <v>321.03</v>
      </c>
      <c r="P936" s="8" t="n">
        <f aca="false">SUM(K936:O936)</f>
        <v>2452.14</v>
      </c>
      <c r="Q936" s="7"/>
      <c r="R936" s="9"/>
    </row>
    <row r="937" customFormat="false" ht="15" hidden="false" customHeight="false" outlineLevel="0" collapsed="false">
      <c r="A937" s="12" t="s">
        <v>17</v>
      </c>
      <c r="B937" s="13" t="n">
        <v>2016</v>
      </c>
      <c r="C937" s="14" t="s">
        <v>18</v>
      </c>
      <c r="D937" s="12" t="s">
        <v>2850</v>
      </c>
      <c r="E937" s="14" t="s">
        <v>20</v>
      </c>
      <c r="F937" s="14" t="s">
        <v>2851</v>
      </c>
      <c r="G937" s="14" t="s">
        <v>283</v>
      </c>
      <c r="H937" s="14" t="s">
        <v>2852</v>
      </c>
      <c r="I937" s="14" t="s">
        <v>149</v>
      </c>
      <c r="J937" s="14"/>
      <c r="K937" s="15" t="n">
        <v>2109.22</v>
      </c>
      <c r="L937" s="15" t="n">
        <v>0</v>
      </c>
      <c r="M937" s="15" t="n">
        <v>0</v>
      </c>
      <c r="N937" s="15" t="n">
        <v>0</v>
      </c>
      <c r="O937" s="15" t="n">
        <v>394.37</v>
      </c>
      <c r="P937" s="8" t="n">
        <f aca="false">SUM(K937:O937)</f>
        <v>2503.59</v>
      </c>
      <c r="Q937" s="15"/>
      <c r="R937" s="9"/>
    </row>
    <row r="938" customFormat="false" ht="15" hidden="false" customHeight="false" outlineLevel="0" collapsed="false">
      <c r="A938" s="4" t="s">
        <v>17</v>
      </c>
      <c r="B938" s="5" t="n">
        <v>2016</v>
      </c>
      <c r="C938" s="6" t="s">
        <v>18</v>
      </c>
      <c r="D938" s="4" t="s">
        <v>2853</v>
      </c>
      <c r="E938" s="6" t="s">
        <v>20</v>
      </c>
      <c r="F938" s="6" t="s">
        <v>2854</v>
      </c>
      <c r="G938" s="6" t="s">
        <v>529</v>
      </c>
      <c r="H938" s="6" t="s">
        <v>2855</v>
      </c>
      <c r="I938" s="6" t="s">
        <v>61</v>
      </c>
      <c r="J938" s="6"/>
      <c r="K938" s="7" t="n">
        <v>5618</v>
      </c>
      <c r="L938" s="7" t="n">
        <v>0</v>
      </c>
      <c r="M938" s="7" t="n">
        <v>0</v>
      </c>
      <c r="N938" s="7" t="n">
        <v>0</v>
      </c>
      <c r="O938" s="7" t="n">
        <v>5232</v>
      </c>
      <c r="P938" s="8" t="n">
        <f aca="false">SUM(K938:O938)</f>
        <v>10850</v>
      </c>
      <c r="Q938" s="7" t="s">
        <v>30</v>
      </c>
      <c r="R938" s="9"/>
      <c r="T938" s="9"/>
      <c r="U938" s="11"/>
    </row>
    <row r="939" customFormat="false" ht="15" hidden="false" customHeight="false" outlineLevel="0" collapsed="false">
      <c r="A939" s="4" t="s">
        <v>17</v>
      </c>
      <c r="B939" s="5" t="n">
        <v>2016</v>
      </c>
      <c r="C939" s="6" t="s">
        <v>18</v>
      </c>
      <c r="D939" s="4" t="s">
        <v>2856</v>
      </c>
      <c r="E939" s="6" t="s">
        <v>20</v>
      </c>
      <c r="F939" s="6" t="s">
        <v>2857</v>
      </c>
      <c r="G939" s="6" t="s">
        <v>2857</v>
      </c>
      <c r="H939" s="6" t="s">
        <v>2858</v>
      </c>
      <c r="I939" s="6" t="s">
        <v>51</v>
      </c>
      <c r="J939" s="6"/>
      <c r="K939" s="7" t="n">
        <v>2061.11</v>
      </c>
      <c r="L939" s="7" t="n">
        <v>0</v>
      </c>
      <c r="M939" s="7" t="n">
        <v>0</v>
      </c>
      <c r="N939" s="7" t="n">
        <v>0</v>
      </c>
      <c r="O939" s="7" t="n">
        <v>2016.94</v>
      </c>
      <c r="P939" s="8" t="n">
        <f aca="false">SUM(K939:O939)</f>
        <v>4078.05</v>
      </c>
      <c r="Q939" s="7" t="s">
        <v>30</v>
      </c>
      <c r="R939" s="9"/>
      <c r="T939" s="9"/>
      <c r="U939" s="11"/>
    </row>
    <row r="940" customFormat="false" ht="15" hidden="false" customHeight="false" outlineLevel="0" collapsed="false">
      <c r="A940" s="4" t="s">
        <v>17</v>
      </c>
      <c r="B940" s="5" t="n">
        <v>2016</v>
      </c>
      <c r="C940" s="6" t="s">
        <v>18</v>
      </c>
      <c r="D940" s="4" t="s">
        <v>2859</v>
      </c>
      <c r="E940" s="6" t="s">
        <v>20</v>
      </c>
      <c r="F940" s="6" t="s">
        <v>2857</v>
      </c>
      <c r="G940" s="6" t="s">
        <v>2857</v>
      </c>
      <c r="H940" s="6" t="s">
        <v>2860</v>
      </c>
      <c r="I940" s="6" t="s">
        <v>51</v>
      </c>
      <c r="J940" s="6"/>
      <c r="K940" s="7" t="n">
        <v>2088.44</v>
      </c>
      <c r="L940" s="7" t="n">
        <v>0</v>
      </c>
      <c r="M940" s="7" t="n">
        <v>0</v>
      </c>
      <c r="N940" s="7" t="n">
        <v>0</v>
      </c>
      <c r="O940" s="7" t="n">
        <v>1993.16</v>
      </c>
      <c r="P940" s="8" t="n">
        <f aca="false">SUM(K940:O940)</f>
        <v>4081.6</v>
      </c>
      <c r="Q940" s="7" t="s">
        <v>30</v>
      </c>
      <c r="R940" s="9"/>
      <c r="T940" s="9"/>
      <c r="U940" s="11"/>
    </row>
    <row r="941" customFormat="false" ht="15" hidden="false" customHeight="false" outlineLevel="0" collapsed="false">
      <c r="A941" s="4" t="s">
        <v>17</v>
      </c>
      <c r="B941" s="5" t="n">
        <v>2016</v>
      </c>
      <c r="C941" s="6" t="s">
        <v>18</v>
      </c>
      <c r="D941" s="4" t="s">
        <v>2861</v>
      </c>
      <c r="E941" s="6" t="s">
        <v>20</v>
      </c>
      <c r="F941" s="6" t="s">
        <v>2862</v>
      </c>
      <c r="G941" s="6" t="s">
        <v>700</v>
      </c>
      <c r="H941" s="6" t="s">
        <v>2863</v>
      </c>
      <c r="I941" s="6" t="s">
        <v>129</v>
      </c>
      <c r="J941" s="6"/>
      <c r="K941" s="7" t="n">
        <v>2539</v>
      </c>
      <c r="L941" s="7" t="n">
        <v>0</v>
      </c>
      <c r="M941" s="7" t="n">
        <v>0</v>
      </c>
      <c r="N941" s="7" t="n">
        <v>0</v>
      </c>
      <c r="O941" s="7" t="n">
        <v>1285.57</v>
      </c>
      <c r="P941" s="8" t="n">
        <f aca="false">SUM(K941:O941)</f>
        <v>3824.57</v>
      </c>
      <c r="Q941" s="7"/>
      <c r="R941" s="9"/>
    </row>
    <row r="942" customFormat="false" ht="15" hidden="false" customHeight="false" outlineLevel="0" collapsed="false">
      <c r="A942" s="4" t="s">
        <v>17</v>
      </c>
      <c r="B942" s="5" t="n">
        <v>2016</v>
      </c>
      <c r="C942" s="6" t="s">
        <v>18</v>
      </c>
      <c r="D942" s="4" t="s">
        <v>2864</v>
      </c>
      <c r="E942" s="6" t="s">
        <v>20</v>
      </c>
      <c r="F942" s="6" t="s">
        <v>2865</v>
      </c>
      <c r="G942" s="6" t="s">
        <v>2866</v>
      </c>
      <c r="H942" s="6" t="s">
        <v>2867</v>
      </c>
      <c r="I942" s="6" t="s">
        <v>2868</v>
      </c>
      <c r="J942" s="6"/>
      <c r="K942" s="7" t="n">
        <v>5330</v>
      </c>
      <c r="L942" s="7" t="n">
        <v>0</v>
      </c>
      <c r="M942" s="7" t="n">
        <v>0</v>
      </c>
      <c r="N942" s="7" t="n">
        <v>0</v>
      </c>
      <c r="O942" s="7" t="n">
        <v>0</v>
      </c>
      <c r="P942" s="8" t="n">
        <f aca="false">SUM(K942:O942)</f>
        <v>5330</v>
      </c>
      <c r="Q942" s="7"/>
      <c r="R942" s="9"/>
    </row>
    <row r="943" customFormat="false" ht="15" hidden="false" customHeight="false" outlineLevel="0" collapsed="false">
      <c r="A943" s="4" t="s">
        <v>17</v>
      </c>
      <c r="B943" s="5" t="n">
        <v>2016</v>
      </c>
      <c r="C943" s="6" t="s">
        <v>18</v>
      </c>
      <c r="D943" s="4" t="s">
        <v>2869</v>
      </c>
      <c r="E943" s="6" t="s">
        <v>20</v>
      </c>
      <c r="F943" s="6" t="s">
        <v>2870</v>
      </c>
      <c r="G943" s="6" t="s">
        <v>1879</v>
      </c>
      <c r="H943" s="6" t="s">
        <v>329</v>
      </c>
      <c r="I943" s="6" t="s">
        <v>121</v>
      </c>
      <c r="J943" s="6"/>
      <c r="K943" s="7" t="n">
        <v>1882</v>
      </c>
      <c r="L943" s="7" t="n">
        <v>0</v>
      </c>
      <c r="M943" s="7" t="n">
        <v>0</v>
      </c>
      <c r="N943" s="7" t="n">
        <v>0</v>
      </c>
      <c r="O943" s="7" t="n">
        <v>1528.94</v>
      </c>
      <c r="P943" s="8" t="n">
        <f aca="false">SUM(K943:O943)</f>
        <v>3410.94</v>
      </c>
      <c r="Q943" s="7" t="s">
        <v>30</v>
      </c>
      <c r="R943" s="9"/>
      <c r="T943" s="9"/>
      <c r="U943" s="11"/>
    </row>
    <row r="944" customFormat="false" ht="15" hidden="false" customHeight="false" outlineLevel="0" collapsed="false">
      <c r="A944" s="4" t="s">
        <v>17</v>
      </c>
      <c r="B944" s="5" t="n">
        <v>2016</v>
      </c>
      <c r="C944" s="6" t="s">
        <v>18</v>
      </c>
      <c r="D944" s="4" t="s">
        <v>2871</v>
      </c>
      <c r="E944" s="6" t="s">
        <v>20</v>
      </c>
      <c r="F944" s="6" t="s">
        <v>159</v>
      </c>
      <c r="G944" s="6" t="s">
        <v>1693</v>
      </c>
      <c r="H944" s="6" t="s">
        <v>2872</v>
      </c>
      <c r="I944" s="6" t="s">
        <v>215</v>
      </c>
      <c r="J944" s="6"/>
      <c r="K944" s="7" t="n">
        <v>866.84</v>
      </c>
      <c r="L944" s="7" t="n">
        <v>0</v>
      </c>
      <c r="M944" s="7" t="n">
        <v>1251.33</v>
      </c>
      <c r="N944" s="7" t="n">
        <v>0</v>
      </c>
      <c r="O944" s="7" t="n">
        <v>0</v>
      </c>
      <c r="P944" s="8" t="n">
        <f aca="false">SUM(K944:O944)</f>
        <v>2118.17</v>
      </c>
      <c r="Q944" s="7"/>
      <c r="R944" s="9"/>
    </row>
    <row r="945" customFormat="false" ht="15" hidden="false" customHeight="false" outlineLevel="0" collapsed="false">
      <c r="A945" s="4" t="s">
        <v>17</v>
      </c>
      <c r="B945" s="5" t="n">
        <v>2016</v>
      </c>
      <c r="C945" s="6" t="s">
        <v>18</v>
      </c>
      <c r="D945" s="4" t="s">
        <v>2873</v>
      </c>
      <c r="E945" s="6" t="s">
        <v>20</v>
      </c>
      <c r="F945" s="6" t="s">
        <v>159</v>
      </c>
      <c r="G945" s="6" t="s">
        <v>1062</v>
      </c>
      <c r="H945" s="6" t="s">
        <v>2874</v>
      </c>
      <c r="I945" s="6" t="s">
        <v>61</v>
      </c>
      <c r="J945" s="6"/>
      <c r="K945" s="7" t="n">
        <v>5568</v>
      </c>
      <c r="L945" s="7" t="n">
        <v>0</v>
      </c>
      <c r="M945" s="7" t="n">
        <v>0</v>
      </c>
      <c r="N945" s="7" t="n">
        <v>0</v>
      </c>
      <c r="O945" s="7" t="n">
        <v>4557.51</v>
      </c>
      <c r="P945" s="8" t="n">
        <f aca="false">SUM(K945:O945)</f>
        <v>10125.51</v>
      </c>
      <c r="Q945" s="7" t="s">
        <v>30</v>
      </c>
      <c r="R945" s="9"/>
      <c r="T945" s="9"/>
      <c r="U945" s="11"/>
    </row>
    <row r="946" customFormat="false" ht="15" hidden="false" customHeight="false" outlineLevel="0" collapsed="false">
      <c r="A946" s="4" t="s">
        <v>17</v>
      </c>
      <c r="B946" s="5" t="n">
        <v>2016</v>
      </c>
      <c r="C946" s="6" t="s">
        <v>18</v>
      </c>
      <c r="D946" s="4" t="s">
        <v>2875</v>
      </c>
      <c r="E946" s="6" t="s">
        <v>20</v>
      </c>
      <c r="F946" s="6" t="s">
        <v>159</v>
      </c>
      <c r="G946" s="6" t="s">
        <v>584</v>
      </c>
      <c r="H946" s="6" t="s">
        <v>2876</v>
      </c>
      <c r="I946" s="6" t="s">
        <v>91</v>
      </c>
      <c r="J946" s="6"/>
      <c r="K946" s="7" t="n">
        <v>2799</v>
      </c>
      <c r="L946" s="7" t="n">
        <v>0</v>
      </c>
      <c r="M946" s="7" t="n">
        <v>0</v>
      </c>
      <c r="N946" s="7" t="n">
        <v>0</v>
      </c>
      <c r="O946" s="7" t="n">
        <v>2623.44</v>
      </c>
      <c r="P946" s="8" t="n">
        <f aca="false">SUM(K946:O946)</f>
        <v>5422.44</v>
      </c>
      <c r="Q946" s="7" t="s">
        <v>30</v>
      </c>
      <c r="R946" s="9"/>
      <c r="T946" s="9"/>
      <c r="U946" s="11"/>
    </row>
    <row r="947" customFormat="false" ht="15" hidden="false" customHeight="false" outlineLevel="0" collapsed="false">
      <c r="A947" s="4" t="s">
        <v>17</v>
      </c>
      <c r="B947" s="5" t="n">
        <v>2016</v>
      </c>
      <c r="C947" s="6" t="s">
        <v>18</v>
      </c>
      <c r="D947" s="4" t="s">
        <v>2877</v>
      </c>
      <c r="E947" s="6" t="s">
        <v>20</v>
      </c>
      <c r="F947" s="6" t="s">
        <v>159</v>
      </c>
      <c r="G947" s="6" t="s">
        <v>469</v>
      </c>
      <c r="H947" s="6" t="s">
        <v>2878</v>
      </c>
      <c r="I947" s="6" t="s">
        <v>2354</v>
      </c>
      <c r="J947" s="6"/>
      <c r="K947" s="7" t="n">
        <v>840.11</v>
      </c>
      <c r="L947" s="7" t="n">
        <v>0</v>
      </c>
      <c r="M947" s="7" t="n">
        <v>1251.33</v>
      </c>
      <c r="N947" s="7" t="n">
        <v>0</v>
      </c>
      <c r="O947" s="7" t="n">
        <v>0</v>
      </c>
      <c r="P947" s="8" t="n">
        <f aca="false">SUM(K947:O947)</f>
        <v>2091.44</v>
      </c>
      <c r="Q947" s="7"/>
      <c r="R947" s="9"/>
    </row>
    <row r="948" customFormat="false" ht="15" hidden="false" customHeight="false" outlineLevel="0" collapsed="false">
      <c r="A948" s="4" t="s">
        <v>17</v>
      </c>
      <c r="B948" s="5" t="n">
        <v>2016</v>
      </c>
      <c r="C948" s="6" t="s">
        <v>18</v>
      </c>
      <c r="D948" s="4" t="s">
        <v>2879</v>
      </c>
      <c r="E948" s="6" t="s">
        <v>20</v>
      </c>
      <c r="F948" s="6" t="s">
        <v>159</v>
      </c>
      <c r="G948" s="6" t="s">
        <v>1495</v>
      </c>
      <c r="H948" s="6" t="s">
        <v>2880</v>
      </c>
      <c r="I948" s="6" t="s">
        <v>161</v>
      </c>
      <c r="J948" s="6"/>
      <c r="K948" s="7" t="n">
        <v>2006.54</v>
      </c>
      <c r="L948" s="7" t="n">
        <v>0</v>
      </c>
      <c r="M948" s="7" t="n">
        <v>0</v>
      </c>
      <c r="N948" s="7" t="n">
        <v>0</v>
      </c>
      <c r="O948" s="7" t="n">
        <v>1307.13</v>
      </c>
      <c r="P948" s="8" t="n">
        <f aca="false">SUM(K948:O948)</f>
        <v>3313.67</v>
      </c>
      <c r="Q948" s="7" t="s">
        <v>30</v>
      </c>
      <c r="R948" s="9"/>
      <c r="T948" s="9"/>
      <c r="U948" s="11"/>
    </row>
    <row r="949" customFormat="false" ht="15" hidden="false" customHeight="false" outlineLevel="0" collapsed="false">
      <c r="A949" s="4" t="s">
        <v>17</v>
      </c>
      <c r="B949" s="5" t="n">
        <v>2016</v>
      </c>
      <c r="C949" s="6" t="s">
        <v>18</v>
      </c>
      <c r="D949" s="4" t="s">
        <v>2881</v>
      </c>
      <c r="E949" s="6" t="s">
        <v>20</v>
      </c>
      <c r="F949" s="6" t="s">
        <v>159</v>
      </c>
      <c r="G949" s="6" t="s">
        <v>170</v>
      </c>
      <c r="H949" s="6" t="s">
        <v>187</v>
      </c>
      <c r="I949" s="6" t="s">
        <v>2882</v>
      </c>
      <c r="J949" s="6"/>
      <c r="K949" s="7" t="n">
        <v>2259.22</v>
      </c>
      <c r="L949" s="7" t="n">
        <v>0</v>
      </c>
      <c r="M949" s="7" t="n">
        <v>0</v>
      </c>
      <c r="N949" s="7" t="n">
        <v>0</v>
      </c>
      <c r="O949" s="7" t="n">
        <v>1814.81</v>
      </c>
      <c r="P949" s="8" t="n">
        <f aca="false">SUM(K949:O949)</f>
        <v>4074.03</v>
      </c>
      <c r="Q949" s="7" t="s">
        <v>30</v>
      </c>
      <c r="R949" s="9"/>
      <c r="T949" s="9"/>
      <c r="U949" s="11"/>
    </row>
    <row r="950" customFormat="false" ht="15" hidden="false" customHeight="false" outlineLevel="0" collapsed="false">
      <c r="A950" s="4" t="s">
        <v>17</v>
      </c>
      <c r="B950" s="5" t="n">
        <v>2016</v>
      </c>
      <c r="C950" s="6" t="s">
        <v>18</v>
      </c>
      <c r="D950" s="4" t="s">
        <v>2883</v>
      </c>
      <c r="E950" s="6" t="s">
        <v>20</v>
      </c>
      <c r="F950" s="6" t="s">
        <v>159</v>
      </c>
      <c r="G950" s="6" t="s">
        <v>85</v>
      </c>
      <c r="H950" s="6" t="s">
        <v>2884</v>
      </c>
      <c r="I950" s="6" t="s">
        <v>191</v>
      </c>
      <c r="J950" s="6"/>
      <c r="K950" s="7" t="n">
        <v>2114.55</v>
      </c>
      <c r="L950" s="7" t="n">
        <v>0</v>
      </c>
      <c r="M950" s="7" t="n">
        <v>0</v>
      </c>
      <c r="N950" s="7" t="n">
        <v>0</v>
      </c>
      <c r="O950" s="7" t="n">
        <v>1465</v>
      </c>
      <c r="P950" s="8" t="n">
        <f aca="false">SUM(K950:O950)</f>
        <v>3579.55</v>
      </c>
      <c r="Q950" s="7" t="s">
        <v>41</v>
      </c>
      <c r="R950" s="9"/>
      <c r="T950" s="9"/>
      <c r="U950" s="11"/>
    </row>
    <row r="951" customFormat="false" ht="15" hidden="false" customHeight="false" outlineLevel="0" collapsed="false">
      <c r="A951" s="4" t="s">
        <v>17</v>
      </c>
      <c r="B951" s="5" t="n">
        <v>2016</v>
      </c>
      <c r="C951" s="6" t="s">
        <v>18</v>
      </c>
      <c r="D951" s="4" t="s">
        <v>2885</v>
      </c>
      <c r="E951" s="6" t="s">
        <v>20</v>
      </c>
      <c r="F951" s="6" t="s">
        <v>159</v>
      </c>
      <c r="G951" s="6" t="s">
        <v>2886</v>
      </c>
      <c r="H951" s="6" t="s">
        <v>2887</v>
      </c>
      <c r="I951" s="6" t="s">
        <v>839</v>
      </c>
      <c r="J951" s="6"/>
      <c r="K951" s="7" t="n">
        <v>3582.54</v>
      </c>
      <c r="L951" s="7" t="n">
        <v>0</v>
      </c>
      <c r="M951" s="7" t="n">
        <v>0</v>
      </c>
      <c r="N951" s="7" t="n">
        <v>0</v>
      </c>
      <c r="O951" s="7" t="n">
        <v>1903</v>
      </c>
      <c r="P951" s="8" t="n">
        <f aca="false">SUM(K951:O951)</f>
        <v>5485.54</v>
      </c>
      <c r="Q951" s="7" t="s">
        <v>41</v>
      </c>
      <c r="R951" s="9"/>
      <c r="T951" s="9"/>
      <c r="U951" s="11"/>
    </row>
    <row r="952" customFormat="false" ht="15" hidden="false" customHeight="false" outlineLevel="0" collapsed="false">
      <c r="A952" s="4" t="s">
        <v>17</v>
      </c>
      <c r="B952" s="5" t="n">
        <v>2016</v>
      </c>
      <c r="C952" s="6" t="s">
        <v>18</v>
      </c>
      <c r="D952" s="4" t="s">
        <v>2888</v>
      </c>
      <c r="E952" s="6" t="s">
        <v>20</v>
      </c>
      <c r="F952" s="6" t="s">
        <v>2889</v>
      </c>
      <c r="G952" s="6" t="s">
        <v>2890</v>
      </c>
      <c r="H952" s="6" t="s">
        <v>2891</v>
      </c>
      <c r="I952" s="6" t="s">
        <v>2892</v>
      </c>
      <c r="J952" s="6"/>
      <c r="K952" s="7" t="n">
        <v>866.83</v>
      </c>
      <c r="L952" s="7" t="n">
        <v>0</v>
      </c>
      <c r="M952" s="7" t="n">
        <v>1251.33</v>
      </c>
      <c r="N952" s="7" t="n">
        <v>0</v>
      </c>
      <c r="O952" s="7" t="n">
        <v>0</v>
      </c>
      <c r="P952" s="8" t="n">
        <f aca="false">SUM(K952:O952)</f>
        <v>2118.16</v>
      </c>
      <c r="Q952" s="7"/>
      <c r="R952" s="9"/>
    </row>
    <row r="953" customFormat="false" ht="15" hidden="false" customHeight="false" outlineLevel="0" collapsed="false">
      <c r="A953" s="4" t="s">
        <v>17</v>
      </c>
      <c r="B953" s="5" t="n">
        <v>2016</v>
      </c>
      <c r="C953" s="6" t="s">
        <v>18</v>
      </c>
      <c r="D953" s="4" t="s">
        <v>2893</v>
      </c>
      <c r="E953" s="6" t="s">
        <v>20</v>
      </c>
      <c r="F953" s="6" t="s">
        <v>2542</v>
      </c>
      <c r="G953" s="6" t="s">
        <v>2894</v>
      </c>
      <c r="H953" s="6" t="s">
        <v>2895</v>
      </c>
      <c r="I953" s="6" t="s">
        <v>317</v>
      </c>
      <c r="J953" s="6"/>
      <c r="K953" s="7" t="n">
        <v>2575</v>
      </c>
      <c r="L953" s="7" t="n">
        <v>0</v>
      </c>
      <c r="M953" s="7" t="n">
        <v>0</v>
      </c>
      <c r="N953" s="7" t="n">
        <v>0</v>
      </c>
      <c r="O953" s="7" t="n">
        <v>1903</v>
      </c>
      <c r="P953" s="8" t="n">
        <f aca="false">SUM(K953:O953)</f>
        <v>4478</v>
      </c>
      <c r="Q953" s="7" t="s">
        <v>41</v>
      </c>
      <c r="R953" s="9"/>
      <c r="T953" s="9"/>
      <c r="U953" s="11"/>
    </row>
    <row r="954" customFormat="false" ht="15" hidden="false" customHeight="false" outlineLevel="0" collapsed="false">
      <c r="A954" s="4" t="s">
        <v>17</v>
      </c>
      <c r="B954" s="5" t="n">
        <v>2016</v>
      </c>
      <c r="C954" s="6" t="s">
        <v>18</v>
      </c>
      <c r="D954" s="4" t="s">
        <v>2896</v>
      </c>
      <c r="E954" s="6" t="s">
        <v>20</v>
      </c>
      <c r="F954" s="6" t="s">
        <v>2897</v>
      </c>
      <c r="G954" s="6" t="s">
        <v>484</v>
      </c>
      <c r="H954" s="6" t="s">
        <v>2898</v>
      </c>
      <c r="I954" s="6" t="s">
        <v>51</v>
      </c>
      <c r="J954" s="6"/>
      <c r="K954" s="7" t="n">
        <v>2211.11</v>
      </c>
      <c r="L954" s="7" t="n">
        <v>0</v>
      </c>
      <c r="M954" s="7" t="n">
        <v>0</v>
      </c>
      <c r="N954" s="7" t="n">
        <v>0</v>
      </c>
      <c r="O954" s="7" t="n">
        <v>1957.49</v>
      </c>
      <c r="P954" s="8" t="n">
        <f aca="false">SUM(K954:O954)</f>
        <v>4168.6</v>
      </c>
      <c r="Q954" s="7" t="s">
        <v>30</v>
      </c>
      <c r="R954" s="9"/>
      <c r="T954" s="9"/>
      <c r="U954" s="11"/>
    </row>
    <row r="955" customFormat="false" ht="15" hidden="false" customHeight="false" outlineLevel="0" collapsed="false">
      <c r="A955" s="4" t="s">
        <v>17</v>
      </c>
      <c r="B955" s="5" t="n">
        <v>2016</v>
      </c>
      <c r="C955" s="6" t="s">
        <v>18</v>
      </c>
      <c r="D955" s="4" t="s">
        <v>2899</v>
      </c>
      <c r="E955" s="6" t="s">
        <v>20</v>
      </c>
      <c r="F955" s="6" t="s">
        <v>2900</v>
      </c>
      <c r="G955" s="6" t="s">
        <v>1136</v>
      </c>
      <c r="H955" s="6" t="s">
        <v>2901</v>
      </c>
      <c r="I955" s="6" t="s">
        <v>2902</v>
      </c>
      <c r="J955" s="6"/>
      <c r="K955" s="7" t="n">
        <v>1316.33</v>
      </c>
      <c r="L955" s="7" t="n">
        <v>0</v>
      </c>
      <c r="M955" s="7" t="n">
        <v>2591.33</v>
      </c>
      <c r="N955" s="7" t="n">
        <v>0</v>
      </c>
      <c r="O955" s="7" t="n">
        <v>0</v>
      </c>
      <c r="P955" s="8" t="n">
        <f aca="false">SUM(K955:O955)</f>
        <v>3907.66</v>
      </c>
      <c r="Q955" s="7"/>
      <c r="R955" s="9"/>
    </row>
    <row r="956" customFormat="false" ht="15" hidden="false" customHeight="false" outlineLevel="0" collapsed="false">
      <c r="A956" s="4" t="s">
        <v>17</v>
      </c>
      <c r="B956" s="5" t="n">
        <v>2016</v>
      </c>
      <c r="C956" s="6" t="s">
        <v>18</v>
      </c>
      <c r="D956" s="4" t="s">
        <v>2903</v>
      </c>
      <c r="E956" s="6" t="s">
        <v>20</v>
      </c>
      <c r="F956" s="6" t="s">
        <v>1575</v>
      </c>
      <c r="G956" s="6" t="s">
        <v>22</v>
      </c>
      <c r="H956" s="6" t="s">
        <v>2904</v>
      </c>
      <c r="I956" s="6" t="s">
        <v>677</v>
      </c>
      <c r="J956" s="6"/>
      <c r="K956" s="7" t="n">
        <v>2043.88</v>
      </c>
      <c r="L956" s="7" t="n">
        <v>0</v>
      </c>
      <c r="M956" s="7" t="n">
        <v>0</v>
      </c>
      <c r="N956" s="7" t="n">
        <v>0</v>
      </c>
      <c r="O956" s="7" t="n">
        <v>1774.14</v>
      </c>
      <c r="P956" s="8" t="n">
        <f aca="false">SUM(K956:O956)</f>
        <v>3818.02</v>
      </c>
      <c r="Q956" s="7" t="s">
        <v>30</v>
      </c>
      <c r="R956" s="9"/>
      <c r="T956" s="9"/>
      <c r="U956" s="11"/>
    </row>
    <row r="957" customFormat="false" ht="15" hidden="false" customHeight="false" outlineLevel="0" collapsed="false">
      <c r="A957" s="4" t="s">
        <v>17</v>
      </c>
      <c r="B957" s="5" t="n">
        <v>2016</v>
      </c>
      <c r="C957" s="6" t="s">
        <v>18</v>
      </c>
      <c r="D957" s="4" t="s">
        <v>2905</v>
      </c>
      <c r="E957" s="6" t="s">
        <v>20</v>
      </c>
      <c r="F957" s="6" t="s">
        <v>1575</v>
      </c>
      <c r="G957" s="6" t="s">
        <v>2906</v>
      </c>
      <c r="H957" s="6" t="s">
        <v>2907</v>
      </c>
      <c r="I957" s="6" t="s">
        <v>40</v>
      </c>
      <c r="J957" s="6"/>
      <c r="K957" s="7" t="n">
        <v>1882</v>
      </c>
      <c r="L957" s="7" t="n">
        <v>0</v>
      </c>
      <c r="M957" s="7" t="n">
        <v>0</v>
      </c>
      <c r="N957" s="7" t="n">
        <v>0</v>
      </c>
      <c r="O957" s="7" t="n">
        <v>551.94</v>
      </c>
      <c r="P957" s="8" t="n">
        <f aca="false">SUM(K957:O957)</f>
        <v>2433.94</v>
      </c>
      <c r="Q957" s="7"/>
      <c r="R957" s="9"/>
    </row>
    <row r="958" customFormat="false" ht="15" hidden="false" customHeight="false" outlineLevel="0" collapsed="false">
      <c r="A958" s="4" t="s">
        <v>17</v>
      </c>
      <c r="B958" s="5" t="n">
        <v>2016</v>
      </c>
      <c r="C958" s="6" t="s">
        <v>18</v>
      </c>
      <c r="D958" s="4" t="s">
        <v>2908</v>
      </c>
      <c r="E958" s="6" t="s">
        <v>20</v>
      </c>
      <c r="F958" s="6" t="s">
        <v>2647</v>
      </c>
      <c r="G958" s="6" t="s">
        <v>2909</v>
      </c>
      <c r="H958" s="6" t="s">
        <v>2910</v>
      </c>
      <c r="I958" s="6" t="s">
        <v>161</v>
      </c>
      <c r="J958" s="6"/>
      <c r="K958" s="7" t="n">
        <v>2085.51</v>
      </c>
      <c r="L958" s="7" t="n">
        <v>0</v>
      </c>
      <c r="M958" s="7" t="n">
        <v>0</v>
      </c>
      <c r="N958" s="7" t="n">
        <v>0</v>
      </c>
      <c r="O958" s="7" t="n">
        <v>1575.01</v>
      </c>
      <c r="P958" s="8" t="n">
        <f aca="false">SUM(K958:O958)</f>
        <v>3660.52</v>
      </c>
      <c r="Q958" s="7" t="s">
        <v>30</v>
      </c>
      <c r="R958" s="9"/>
      <c r="T958" s="9"/>
      <c r="U958" s="11"/>
    </row>
    <row r="959" customFormat="false" ht="15" hidden="false" customHeight="false" outlineLevel="0" collapsed="false">
      <c r="A959" s="4" t="s">
        <v>17</v>
      </c>
      <c r="B959" s="5" t="n">
        <v>2016</v>
      </c>
      <c r="C959" s="6" t="s">
        <v>18</v>
      </c>
      <c r="D959" s="4" t="s">
        <v>2911</v>
      </c>
      <c r="E959" s="6" t="s">
        <v>20</v>
      </c>
      <c r="F959" s="6" t="s">
        <v>2912</v>
      </c>
      <c r="G959" s="6" t="s">
        <v>1981</v>
      </c>
      <c r="H959" s="6" t="s">
        <v>2913</v>
      </c>
      <c r="I959" s="6" t="s">
        <v>46</v>
      </c>
      <c r="J959" s="6"/>
      <c r="K959" s="7" t="n">
        <v>2839</v>
      </c>
      <c r="L959" s="7" t="n">
        <v>0</v>
      </c>
      <c r="M959" s="7" t="n">
        <v>0</v>
      </c>
      <c r="N959" s="7" t="n">
        <v>0</v>
      </c>
      <c r="O959" s="7" t="n">
        <v>3188.57</v>
      </c>
      <c r="P959" s="8" t="n">
        <f aca="false">SUM(K959:O959)</f>
        <v>6027.57</v>
      </c>
      <c r="Q959" s="7" t="s">
        <v>30</v>
      </c>
      <c r="R959" s="9"/>
      <c r="T959" s="9"/>
      <c r="U959" s="11"/>
    </row>
    <row r="960" customFormat="false" ht="15" hidden="false" customHeight="false" outlineLevel="0" collapsed="false">
      <c r="A960" s="4" t="s">
        <v>17</v>
      </c>
      <c r="B960" s="5" t="n">
        <v>2016</v>
      </c>
      <c r="C960" s="6" t="s">
        <v>18</v>
      </c>
      <c r="D960" s="4" t="s">
        <v>2914</v>
      </c>
      <c r="E960" s="6" t="s">
        <v>20</v>
      </c>
      <c r="F960" s="6" t="s">
        <v>107</v>
      </c>
      <c r="G960" s="6" t="s">
        <v>295</v>
      </c>
      <c r="H960" s="6" t="s">
        <v>2915</v>
      </c>
      <c r="I960" s="6" t="s">
        <v>767</v>
      </c>
      <c r="J960" s="6"/>
      <c r="K960" s="7" t="n">
        <v>2006.54</v>
      </c>
      <c r="L960" s="7" t="n">
        <v>0</v>
      </c>
      <c r="M960" s="7" t="n">
        <v>0</v>
      </c>
      <c r="N960" s="7" t="n">
        <v>0</v>
      </c>
      <c r="O960" s="7" t="n">
        <v>509.08</v>
      </c>
      <c r="P960" s="8" t="n">
        <f aca="false">SUM(K960:O960)</f>
        <v>2515.62</v>
      </c>
      <c r="Q960" s="7"/>
      <c r="R960" s="9"/>
    </row>
    <row r="961" customFormat="false" ht="15" hidden="false" customHeight="false" outlineLevel="0" collapsed="false">
      <c r="A961" s="4" t="s">
        <v>17</v>
      </c>
      <c r="B961" s="5" t="n">
        <v>2016</v>
      </c>
      <c r="C961" s="6" t="s">
        <v>18</v>
      </c>
      <c r="D961" s="4" t="s">
        <v>2916</v>
      </c>
      <c r="E961" s="6" t="s">
        <v>20</v>
      </c>
      <c r="F961" s="6" t="s">
        <v>107</v>
      </c>
      <c r="G961" s="6" t="s">
        <v>295</v>
      </c>
      <c r="H961" s="6" t="s">
        <v>2917</v>
      </c>
      <c r="I961" s="6" t="s">
        <v>29</v>
      </c>
      <c r="J961" s="6"/>
      <c r="K961" s="7" t="n">
        <v>2065.95</v>
      </c>
      <c r="L961" s="7" t="n">
        <v>0</v>
      </c>
      <c r="M961" s="7" t="n">
        <v>0</v>
      </c>
      <c r="N961" s="7" t="n">
        <v>0</v>
      </c>
      <c r="O961" s="7" t="n">
        <v>2016.94</v>
      </c>
      <c r="P961" s="8" t="n">
        <f aca="false">SUM(K961:O961)</f>
        <v>4082.89</v>
      </c>
      <c r="Q961" s="7" t="s">
        <v>30</v>
      </c>
      <c r="R961" s="9"/>
      <c r="T961" s="9"/>
      <c r="U961" s="11"/>
    </row>
    <row r="962" customFormat="false" ht="15" hidden="false" customHeight="false" outlineLevel="0" collapsed="false">
      <c r="A962" s="4" t="s">
        <v>17</v>
      </c>
      <c r="B962" s="5" t="n">
        <v>2016</v>
      </c>
      <c r="C962" s="6" t="s">
        <v>18</v>
      </c>
      <c r="D962" s="4" t="s">
        <v>2918</v>
      </c>
      <c r="E962" s="6" t="s">
        <v>20</v>
      </c>
      <c r="F962" s="6" t="s">
        <v>2919</v>
      </c>
      <c r="G962" s="6" t="s">
        <v>381</v>
      </c>
      <c r="H962" s="6" t="s">
        <v>1280</v>
      </c>
      <c r="I962" s="6" t="s">
        <v>24</v>
      </c>
      <c r="J962" s="6"/>
      <c r="K962" s="7" t="n">
        <v>2125.22</v>
      </c>
      <c r="L962" s="7" t="n">
        <v>0</v>
      </c>
      <c r="M962" s="7" t="n">
        <v>0</v>
      </c>
      <c r="N962" s="7" t="n">
        <v>0</v>
      </c>
      <c r="O962" s="7" t="n">
        <v>1465</v>
      </c>
      <c r="P962" s="8" t="n">
        <f aca="false">SUM(K962:O962)</f>
        <v>3590.22</v>
      </c>
      <c r="Q962" s="7" t="s">
        <v>41</v>
      </c>
      <c r="R962" s="9"/>
      <c r="T962" s="9"/>
      <c r="U962" s="11"/>
    </row>
    <row r="963" customFormat="false" ht="15" hidden="false" customHeight="false" outlineLevel="0" collapsed="false">
      <c r="A963" s="4" t="s">
        <v>17</v>
      </c>
      <c r="B963" s="5" t="n">
        <v>2016</v>
      </c>
      <c r="C963" s="6" t="s">
        <v>18</v>
      </c>
      <c r="D963" s="4" t="s">
        <v>2920</v>
      </c>
      <c r="E963" s="6" t="s">
        <v>20</v>
      </c>
      <c r="F963" s="6" t="s">
        <v>718</v>
      </c>
      <c r="G963" s="6" t="s">
        <v>2921</v>
      </c>
      <c r="H963" s="6" t="s">
        <v>2922</v>
      </c>
      <c r="I963" s="6" t="s">
        <v>51</v>
      </c>
      <c r="J963" s="6"/>
      <c r="K963" s="7" t="n">
        <v>2115.04</v>
      </c>
      <c r="L963" s="7" t="n">
        <v>0</v>
      </c>
      <c r="M963" s="7" t="n">
        <v>0</v>
      </c>
      <c r="N963" s="7" t="n">
        <v>0</v>
      </c>
      <c r="O963" s="7" t="n">
        <v>2016.94</v>
      </c>
      <c r="P963" s="8" t="n">
        <f aca="false">SUM(K963:O963)</f>
        <v>4131.98</v>
      </c>
      <c r="Q963" s="7" t="s">
        <v>30</v>
      </c>
      <c r="R963" s="9"/>
      <c r="T963" s="9"/>
      <c r="U963" s="11"/>
    </row>
    <row r="964" customFormat="false" ht="15" hidden="false" customHeight="false" outlineLevel="0" collapsed="false">
      <c r="A964" s="4" t="s">
        <v>17</v>
      </c>
      <c r="B964" s="5" t="n">
        <v>2016</v>
      </c>
      <c r="C964" s="6" t="s">
        <v>18</v>
      </c>
      <c r="D964" s="4" t="s">
        <v>2923</v>
      </c>
      <c r="E964" s="6" t="s">
        <v>20</v>
      </c>
      <c r="F964" s="6" t="s">
        <v>2924</v>
      </c>
      <c r="G964" s="6" t="s">
        <v>1575</v>
      </c>
      <c r="H964" s="6" t="s">
        <v>2925</v>
      </c>
      <c r="I964" s="6" t="s">
        <v>51</v>
      </c>
      <c r="J964" s="6"/>
      <c r="K964" s="7" t="n">
        <v>2257.54</v>
      </c>
      <c r="L964" s="7" t="n">
        <v>0</v>
      </c>
      <c r="M964" s="7" t="n">
        <v>0</v>
      </c>
      <c r="N964" s="7" t="n">
        <v>0</v>
      </c>
      <c r="O964" s="7" t="n">
        <v>2016.94</v>
      </c>
      <c r="P964" s="8" t="n">
        <f aca="false">SUM(K964:O964)</f>
        <v>4274.48</v>
      </c>
      <c r="Q964" s="7" t="s">
        <v>30</v>
      </c>
      <c r="R964" s="9"/>
      <c r="T964" s="9"/>
      <c r="U964" s="11"/>
    </row>
    <row r="965" customFormat="false" ht="15" hidden="false" customHeight="false" outlineLevel="0" collapsed="false">
      <c r="A965" s="4" t="s">
        <v>17</v>
      </c>
      <c r="B965" s="5" t="n">
        <v>2016</v>
      </c>
      <c r="C965" s="6" t="s">
        <v>18</v>
      </c>
      <c r="D965" s="4" t="s">
        <v>2926</v>
      </c>
      <c r="E965" s="6" t="s">
        <v>20</v>
      </c>
      <c r="F965" s="6" t="s">
        <v>2927</v>
      </c>
      <c r="G965" s="6" t="s">
        <v>2928</v>
      </c>
      <c r="H965" s="6" t="s">
        <v>2929</v>
      </c>
      <c r="I965" s="6" t="s">
        <v>82</v>
      </c>
      <c r="J965" s="6"/>
      <c r="K965" s="7" t="n">
        <v>7941.16</v>
      </c>
      <c r="L965" s="7" t="n">
        <v>0</v>
      </c>
      <c r="M965" s="7" t="n">
        <v>0</v>
      </c>
      <c r="N965" s="7" t="n">
        <v>0</v>
      </c>
      <c r="O965" s="7" t="n">
        <v>3883</v>
      </c>
      <c r="P965" s="8" t="n">
        <f aca="false">SUM(K965:O965)</f>
        <v>11824.16</v>
      </c>
      <c r="Q965" s="7" t="s">
        <v>41</v>
      </c>
      <c r="R965" s="9"/>
      <c r="T965" s="9"/>
      <c r="U965" s="11"/>
    </row>
    <row r="966" customFormat="false" ht="15" hidden="false" customHeight="false" outlineLevel="0" collapsed="false">
      <c r="A966" s="4" t="s">
        <v>17</v>
      </c>
      <c r="B966" s="5" t="n">
        <v>2016</v>
      </c>
      <c r="C966" s="6" t="s">
        <v>18</v>
      </c>
      <c r="D966" s="4" t="s">
        <v>2930</v>
      </c>
      <c r="E966" s="6" t="s">
        <v>20</v>
      </c>
      <c r="F966" s="6" t="s">
        <v>2931</v>
      </c>
      <c r="G966" s="6" t="s">
        <v>2932</v>
      </c>
      <c r="H966" s="6" t="s">
        <v>2933</v>
      </c>
      <c r="I966" s="6" t="s">
        <v>121</v>
      </c>
      <c r="J966" s="6"/>
      <c r="K966" s="7" t="n">
        <v>1882</v>
      </c>
      <c r="L966" s="7" t="n">
        <v>0</v>
      </c>
      <c r="M966" s="7" t="n">
        <v>0</v>
      </c>
      <c r="N966" s="7" t="n">
        <v>0</v>
      </c>
      <c r="O966" s="7" t="n">
        <v>1492.27</v>
      </c>
      <c r="P966" s="8" t="n">
        <f aca="false">SUM(K966:O966)</f>
        <v>3374.27</v>
      </c>
      <c r="Q966" s="7" t="s">
        <v>30</v>
      </c>
      <c r="R966" s="9"/>
      <c r="T966" s="9"/>
      <c r="U966" s="11"/>
    </row>
    <row r="967" customFormat="false" ht="15" hidden="false" customHeight="false" outlineLevel="0" collapsed="false">
      <c r="A967" s="4" t="s">
        <v>17</v>
      </c>
      <c r="B967" s="5" t="n">
        <v>2016</v>
      </c>
      <c r="C967" s="6" t="s">
        <v>18</v>
      </c>
      <c r="D967" s="4" t="s">
        <v>2934</v>
      </c>
      <c r="E967" s="6" t="s">
        <v>20</v>
      </c>
      <c r="F967" s="6" t="s">
        <v>205</v>
      </c>
      <c r="G967" s="6" t="s">
        <v>143</v>
      </c>
      <c r="H967" s="6" t="s">
        <v>347</v>
      </c>
      <c r="I967" s="6" t="s">
        <v>471</v>
      </c>
      <c r="J967" s="6"/>
      <c r="K967" s="7" t="n">
        <v>818.52</v>
      </c>
      <c r="L967" s="7" t="n">
        <v>0</v>
      </c>
      <c r="M967" s="7" t="n">
        <v>1246.12</v>
      </c>
      <c r="N967" s="7" t="n">
        <v>0</v>
      </c>
      <c r="O967" s="7" t="n">
        <v>0</v>
      </c>
      <c r="P967" s="8" t="n">
        <f aca="false">SUM(K967:O967)</f>
        <v>2064.64</v>
      </c>
      <c r="Q967" s="7"/>
      <c r="R967" s="9"/>
    </row>
    <row r="968" customFormat="false" ht="15" hidden="false" customHeight="false" outlineLevel="0" collapsed="false">
      <c r="A968" s="4" t="s">
        <v>17</v>
      </c>
      <c r="B968" s="5" t="n">
        <v>2016</v>
      </c>
      <c r="C968" s="6" t="s">
        <v>18</v>
      </c>
      <c r="D968" s="4" t="s">
        <v>2935</v>
      </c>
      <c r="E968" s="6" t="s">
        <v>20</v>
      </c>
      <c r="F968" s="6" t="s">
        <v>2693</v>
      </c>
      <c r="G968" s="6" t="s">
        <v>2136</v>
      </c>
      <c r="H968" s="6" t="s">
        <v>2936</v>
      </c>
      <c r="I968" s="6" t="s">
        <v>91</v>
      </c>
      <c r="J968" s="6"/>
      <c r="K968" s="7" t="n">
        <v>2763</v>
      </c>
      <c r="L968" s="7" t="n">
        <v>0</v>
      </c>
      <c r="M968" s="7" t="n">
        <v>0</v>
      </c>
      <c r="N968" s="7" t="n">
        <v>0</v>
      </c>
      <c r="O968" s="7" t="n">
        <v>3223.74</v>
      </c>
      <c r="P968" s="8" t="n">
        <f aca="false">SUM(K968:O968)</f>
        <v>5986.74</v>
      </c>
      <c r="Q968" s="7" t="s">
        <v>30</v>
      </c>
      <c r="R968" s="9"/>
      <c r="T968" s="9"/>
      <c r="U968" s="11"/>
    </row>
    <row r="969" customFormat="false" ht="15" hidden="false" customHeight="false" outlineLevel="0" collapsed="false">
      <c r="A969" s="4" t="s">
        <v>17</v>
      </c>
      <c r="B969" s="5" t="n">
        <v>2016</v>
      </c>
      <c r="C969" s="6" t="s">
        <v>18</v>
      </c>
      <c r="D969" s="4" t="s">
        <v>2937</v>
      </c>
      <c r="E969" s="6" t="s">
        <v>20</v>
      </c>
      <c r="F969" s="6" t="s">
        <v>2693</v>
      </c>
      <c r="G969" s="6" t="s">
        <v>369</v>
      </c>
      <c r="H969" s="6" t="s">
        <v>2938</v>
      </c>
      <c r="I969" s="6" t="s">
        <v>35</v>
      </c>
      <c r="J969" s="6"/>
      <c r="K969" s="7" t="n">
        <v>2239</v>
      </c>
      <c r="L969" s="7" t="n">
        <v>0</v>
      </c>
      <c r="M969" s="7" t="n">
        <v>0</v>
      </c>
      <c r="N969" s="7" t="n">
        <v>0</v>
      </c>
      <c r="O969" s="7" t="n">
        <v>1256.35</v>
      </c>
      <c r="P969" s="8" t="n">
        <f aca="false">SUM(K969:O969)</f>
        <v>3495.35</v>
      </c>
      <c r="Q969" s="7"/>
      <c r="R969" s="9"/>
    </row>
    <row r="970" customFormat="false" ht="15" hidden="false" customHeight="false" outlineLevel="0" collapsed="false">
      <c r="A970" s="4" t="s">
        <v>17</v>
      </c>
      <c r="B970" s="5" t="n">
        <v>2016</v>
      </c>
      <c r="C970" s="6" t="s">
        <v>18</v>
      </c>
      <c r="D970" s="4" t="s">
        <v>2939</v>
      </c>
      <c r="E970" s="6" t="s">
        <v>20</v>
      </c>
      <c r="F970" s="6" t="s">
        <v>2693</v>
      </c>
      <c r="G970" s="6" t="s">
        <v>33</v>
      </c>
      <c r="H970" s="6" t="s">
        <v>2940</v>
      </c>
      <c r="I970" s="6" t="s">
        <v>91</v>
      </c>
      <c r="J970" s="6"/>
      <c r="K970" s="7" t="n">
        <v>2539</v>
      </c>
      <c r="L970" s="7" t="n">
        <v>0</v>
      </c>
      <c r="M970" s="7" t="n">
        <v>0</v>
      </c>
      <c r="N970" s="7" t="n">
        <v>0</v>
      </c>
      <c r="O970" s="7" t="n">
        <v>3188.57</v>
      </c>
      <c r="P970" s="8" t="n">
        <f aca="false">SUM(K970:O970)</f>
        <v>5727.57</v>
      </c>
      <c r="Q970" s="7" t="s">
        <v>30</v>
      </c>
      <c r="R970" s="9"/>
      <c r="T970" s="9"/>
      <c r="U970" s="11"/>
    </row>
    <row r="971" customFormat="false" ht="15" hidden="false" customHeight="false" outlineLevel="0" collapsed="false">
      <c r="A971" s="4" t="s">
        <v>17</v>
      </c>
      <c r="B971" s="5" t="n">
        <v>2016</v>
      </c>
      <c r="C971" s="6" t="s">
        <v>18</v>
      </c>
      <c r="D971" s="4" t="s">
        <v>2941</v>
      </c>
      <c r="E971" s="6" t="s">
        <v>20</v>
      </c>
      <c r="F971" s="6" t="s">
        <v>1535</v>
      </c>
      <c r="G971" s="6" t="s">
        <v>1966</v>
      </c>
      <c r="H971" s="6" t="s">
        <v>2942</v>
      </c>
      <c r="I971" s="6" t="s">
        <v>35</v>
      </c>
      <c r="J971" s="6"/>
      <c r="K971" s="7" t="n">
        <v>2799</v>
      </c>
      <c r="L971" s="7" t="n">
        <v>0</v>
      </c>
      <c r="M971" s="7" t="n">
        <v>0</v>
      </c>
      <c r="N971" s="7" t="n">
        <v>0</v>
      </c>
      <c r="O971" s="7" t="n">
        <v>3418.13</v>
      </c>
      <c r="P971" s="8" t="n">
        <f aca="false">SUM(K971:O971)</f>
        <v>6217.13</v>
      </c>
      <c r="Q971" s="7" t="s">
        <v>30</v>
      </c>
      <c r="R971" s="9"/>
      <c r="T971" s="9"/>
      <c r="U971" s="11"/>
    </row>
    <row r="972" customFormat="false" ht="15" hidden="false" customHeight="false" outlineLevel="0" collapsed="false">
      <c r="A972" s="4" t="s">
        <v>17</v>
      </c>
      <c r="B972" s="5" t="n">
        <v>2016</v>
      </c>
      <c r="C972" s="6" t="s">
        <v>18</v>
      </c>
      <c r="D972" s="4" t="s">
        <v>2943</v>
      </c>
      <c r="E972" s="6" t="s">
        <v>20</v>
      </c>
      <c r="F972" s="6" t="s">
        <v>1535</v>
      </c>
      <c r="G972" s="6" t="s">
        <v>334</v>
      </c>
      <c r="H972" s="6" t="s">
        <v>2944</v>
      </c>
      <c r="I972" s="6" t="s">
        <v>184</v>
      </c>
      <c r="J972" s="6"/>
      <c r="K972" s="7" t="n">
        <v>5930</v>
      </c>
      <c r="L972" s="7" t="n">
        <v>0</v>
      </c>
      <c r="M972" s="7" t="n">
        <v>0</v>
      </c>
      <c r="N972" s="7" t="n">
        <v>0</v>
      </c>
      <c r="O972" s="7" t="n">
        <v>2912.25</v>
      </c>
      <c r="P972" s="8" t="n">
        <f aca="false">SUM(K972:O972)</f>
        <v>8842.25</v>
      </c>
      <c r="Q972" s="7" t="s">
        <v>41</v>
      </c>
      <c r="R972" s="9"/>
      <c r="T972" s="9"/>
      <c r="U972" s="11"/>
    </row>
    <row r="973" customFormat="false" ht="15" hidden="false" customHeight="false" outlineLevel="0" collapsed="false">
      <c r="A973" s="4" t="s">
        <v>17</v>
      </c>
      <c r="B973" s="5" t="n">
        <v>2016</v>
      </c>
      <c r="C973" s="6" t="s">
        <v>18</v>
      </c>
      <c r="D973" s="4" t="s">
        <v>2945</v>
      </c>
      <c r="E973" s="6" t="s">
        <v>20</v>
      </c>
      <c r="F973" s="6" t="s">
        <v>2946</v>
      </c>
      <c r="G973" s="6" t="s">
        <v>174</v>
      </c>
      <c r="H973" s="6" t="s">
        <v>2947</v>
      </c>
      <c r="I973" s="6" t="s">
        <v>61</v>
      </c>
      <c r="J973" s="6"/>
      <c r="K973" s="7" t="n">
        <v>5168</v>
      </c>
      <c r="L973" s="7" t="n">
        <v>0</v>
      </c>
      <c r="M973" s="7" t="n">
        <v>0</v>
      </c>
      <c r="N973" s="7" t="n">
        <v>0</v>
      </c>
      <c r="O973" s="7" t="n">
        <v>0</v>
      </c>
      <c r="P973" s="8" t="n">
        <f aca="false">SUM(K973:O973)</f>
        <v>5168</v>
      </c>
      <c r="Q973" s="7"/>
      <c r="R973" s="9"/>
    </row>
    <row r="974" customFormat="false" ht="15" hidden="false" customHeight="false" outlineLevel="0" collapsed="false">
      <c r="A974" s="4" t="s">
        <v>17</v>
      </c>
      <c r="B974" s="5" t="n">
        <v>2016</v>
      </c>
      <c r="C974" s="6" t="s">
        <v>18</v>
      </c>
      <c r="D974" s="4" t="s">
        <v>2948</v>
      </c>
      <c r="E974" s="6" t="s">
        <v>20</v>
      </c>
      <c r="F974" s="6" t="s">
        <v>2946</v>
      </c>
      <c r="G974" s="6" t="s">
        <v>2949</v>
      </c>
      <c r="H974" s="6" t="s">
        <v>2950</v>
      </c>
      <c r="I974" s="6" t="s">
        <v>313</v>
      </c>
      <c r="J974" s="6"/>
      <c r="K974" s="7" t="n">
        <v>2114.72</v>
      </c>
      <c r="L974" s="7" t="n">
        <v>0</v>
      </c>
      <c r="M974" s="7" t="n">
        <v>0</v>
      </c>
      <c r="N974" s="7" t="n">
        <v>0</v>
      </c>
      <c r="O974" s="7" t="n">
        <v>1903</v>
      </c>
      <c r="P974" s="8" t="n">
        <f aca="false">SUM(K974:O974)</f>
        <v>4017.72</v>
      </c>
      <c r="Q974" s="7" t="s">
        <v>41</v>
      </c>
      <c r="R974" s="9"/>
      <c r="T974" s="9"/>
      <c r="U974" s="11"/>
    </row>
    <row r="975" customFormat="false" ht="15" hidden="false" customHeight="false" outlineLevel="0" collapsed="false">
      <c r="A975" s="4" t="s">
        <v>17</v>
      </c>
      <c r="B975" s="5" t="n">
        <v>2016</v>
      </c>
      <c r="C975" s="6" t="s">
        <v>18</v>
      </c>
      <c r="D975" s="4" t="s">
        <v>2951</v>
      </c>
      <c r="E975" s="6" t="s">
        <v>20</v>
      </c>
      <c r="F975" s="6" t="s">
        <v>2952</v>
      </c>
      <c r="G975" s="6" t="s">
        <v>2623</v>
      </c>
      <c r="H975" s="6" t="s">
        <v>2953</v>
      </c>
      <c r="I975" s="6" t="s">
        <v>35</v>
      </c>
      <c r="J975" s="6"/>
      <c r="K975" s="7" t="n">
        <v>2463</v>
      </c>
      <c r="L975" s="7" t="n">
        <v>0</v>
      </c>
      <c r="M975" s="7" t="n">
        <v>0</v>
      </c>
      <c r="N975" s="7" t="n">
        <v>0</v>
      </c>
      <c r="O975" s="7" t="n">
        <v>1903</v>
      </c>
      <c r="P975" s="8" t="n">
        <f aca="false">SUM(K975:O975)</f>
        <v>4366</v>
      </c>
      <c r="Q975" s="7" t="s">
        <v>41</v>
      </c>
      <c r="R975" s="9"/>
      <c r="T975" s="9"/>
      <c r="U975" s="11"/>
    </row>
    <row r="976" customFormat="false" ht="15" hidden="false" customHeight="false" outlineLevel="0" collapsed="false">
      <c r="A976" s="4" t="s">
        <v>17</v>
      </c>
      <c r="B976" s="5" t="n">
        <v>2016</v>
      </c>
      <c r="C976" s="6" t="s">
        <v>18</v>
      </c>
      <c r="D976" s="4" t="s">
        <v>2954</v>
      </c>
      <c r="E976" s="6" t="s">
        <v>20</v>
      </c>
      <c r="F976" s="6" t="s">
        <v>2955</v>
      </c>
      <c r="G976" s="6" t="s">
        <v>967</v>
      </c>
      <c r="H976" s="6" t="s">
        <v>2956</v>
      </c>
      <c r="I976" s="6" t="s">
        <v>471</v>
      </c>
      <c r="J976" s="6"/>
      <c r="K976" s="7" t="n">
        <v>721.4</v>
      </c>
      <c r="L976" s="7" t="n">
        <v>0</v>
      </c>
      <c r="M976" s="7" t="n">
        <v>1251.33</v>
      </c>
      <c r="N976" s="7" t="n">
        <v>0</v>
      </c>
      <c r="O976" s="7" t="n">
        <v>0</v>
      </c>
      <c r="P976" s="8" t="n">
        <f aca="false">SUM(K976:O976)</f>
        <v>1972.73</v>
      </c>
      <c r="Q976" s="7"/>
      <c r="R976" s="9"/>
    </row>
    <row r="977" customFormat="false" ht="15" hidden="false" customHeight="false" outlineLevel="0" collapsed="false">
      <c r="A977" s="4" t="s">
        <v>17</v>
      </c>
      <c r="B977" s="5" t="n">
        <v>2016</v>
      </c>
      <c r="C977" s="6" t="s">
        <v>18</v>
      </c>
      <c r="D977" s="4" t="s">
        <v>2957</v>
      </c>
      <c r="E977" s="6" t="s">
        <v>20</v>
      </c>
      <c r="F977" s="6" t="s">
        <v>2955</v>
      </c>
      <c r="G977" s="6" t="s">
        <v>2958</v>
      </c>
      <c r="H977" s="6" t="s">
        <v>2959</v>
      </c>
      <c r="I977" s="6" t="s">
        <v>29</v>
      </c>
      <c r="J977" s="6"/>
      <c r="K977" s="7" t="n">
        <v>2115.04</v>
      </c>
      <c r="L977" s="7" t="n">
        <v>0</v>
      </c>
      <c r="M977" s="7" t="n">
        <v>0</v>
      </c>
      <c r="N977" s="7" t="n">
        <v>0</v>
      </c>
      <c r="O977" s="7" t="n">
        <v>1465</v>
      </c>
      <c r="P977" s="8" t="n">
        <f aca="false">SUM(K977:O977)</f>
        <v>3580.04</v>
      </c>
      <c r="Q977" s="7" t="s">
        <v>41</v>
      </c>
      <c r="R977" s="9"/>
      <c r="T977" s="9"/>
      <c r="U977" s="11"/>
    </row>
    <row r="978" customFormat="false" ht="15" hidden="false" customHeight="false" outlineLevel="0" collapsed="false">
      <c r="A978" s="4" t="s">
        <v>17</v>
      </c>
      <c r="B978" s="5" t="n">
        <v>2016</v>
      </c>
      <c r="C978" s="6" t="s">
        <v>18</v>
      </c>
      <c r="D978" s="4" t="s">
        <v>2960</v>
      </c>
      <c r="E978" s="6" t="s">
        <v>20</v>
      </c>
      <c r="F978" s="6" t="s">
        <v>2955</v>
      </c>
      <c r="G978" s="6" t="s">
        <v>2196</v>
      </c>
      <c r="H978" s="6" t="s">
        <v>2961</v>
      </c>
      <c r="I978" s="6" t="s">
        <v>61</v>
      </c>
      <c r="J978" s="6"/>
      <c r="K978" s="7" t="n">
        <v>6730</v>
      </c>
      <c r="L978" s="7" t="n">
        <v>0</v>
      </c>
      <c r="M978" s="7" t="n">
        <v>0</v>
      </c>
      <c r="N978" s="7" t="n">
        <v>0</v>
      </c>
      <c r="O978" s="7" t="n">
        <v>3883</v>
      </c>
      <c r="P978" s="8" t="n">
        <f aca="false">SUM(K978:O978)</f>
        <v>10613</v>
      </c>
      <c r="Q978" s="7" t="s">
        <v>41</v>
      </c>
      <c r="R978" s="9"/>
      <c r="T978" s="9"/>
      <c r="U978" s="11"/>
    </row>
    <row r="979" customFormat="false" ht="15" hidden="false" customHeight="false" outlineLevel="0" collapsed="false">
      <c r="A979" s="4" t="s">
        <v>17</v>
      </c>
      <c r="B979" s="5" t="n">
        <v>2016</v>
      </c>
      <c r="C979" s="6" t="s">
        <v>18</v>
      </c>
      <c r="D979" s="4" t="s">
        <v>2962</v>
      </c>
      <c r="E979" s="6" t="s">
        <v>20</v>
      </c>
      <c r="F979" s="6" t="s">
        <v>2963</v>
      </c>
      <c r="G979" s="6" t="s">
        <v>2964</v>
      </c>
      <c r="H979" s="6" t="s">
        <v>2965</v>
      </c>
      <c r="I979" s="6" t="s">
        <v>826</v>
      </c>
      <c r="J979" s="6"/>
      <c r="K979" s="7" t="n">
        <v>3382.54</v>
      </c>
      <c r="L979" s="7" t="n">
        <v>0</v>
      </c>
      <c r="M979" s="7" t="n">
        <v>0</v>
      </c>
      <c r="N979" s="7" t="n">
        <v>0</v>
      </c>
      <c r="O979" s="7" t="n">
        <v>3321.87</v>
      </c>
      <c r="P979" s="8" t="n">
        <f aca="false">SUM(K979:O979)</f>
        <v>6704.41</v>
      </c>
      <c r="Q979" s="7" t="s">
        <v>30</v>
      </c>
      <c r="R979" s="9"/>
      <c r="T979" s="9"/>
      <c r="U979" s="11"/>
    </row>
    <row r="980" customFormat="false" ht="15" hidden="false" customHeight="false" outlineLevel="0" collapsed="false">
      <c r="A980" s="4" t="s">
        <v>17</v>
      </c>
      <c r="B980" s="5" t="n">
        <v>2016</v>
      </c>
      <c r="C980" s="6" t="s">
        <v>18</v>
      </c>
      <c r="D980" s="4" t="s">
        <v>2966</v>
      </c>
      <c r="E980" s="6" t="s">
        <v>20</v>
      </c>
      <c r="F980" s="6" t="s">
        <v>2967</v>
      </c>
      <c r="G980" s="6" t="s">
        <v>261</v>
      </c>
      <c r="H980" s="6" t="s">
        <v>2968</v>
      </c>
      <c r="I980" s="6" t="s">
        <v>29</v>
      </c>
      <c r="J980" s="6"/>
      <c r="K980" s="7" t="n">
        <v>2214.11</v>
      </c>
      <c r="L980" s="7" t="n">
        <v>0</v>
      </c>
      <c r="M980" s="7" t="n">
        <v>0</v>
      </c>
      <c r="N980" s="7" t="n">
        <v>0</v>
      </c>
      <c r="O980" s="7" t="n">
        <v>2016.94</v>
      </c>
      <c r="P980" s="8" t="n">
        <f aca="false">SUM(K980:O980)</f>
        <v>4231.05</v>
      </c>
      <c r="Q980" s="7" t="s">
        <v>30</v>
      </c>
      <c r="R980" s="9"/>
      <c r="T980" s="9"/>
      <c r="U980" s="11"/>
    </row>
    <row r="981" customFormat="false" ht="15" hidden="false" customHeight="false" outlineLevel="0" collapsed="false">
      <c r="A981" s="4" t="s">
        <v>17</v>
      </c>
      <c r="B981" s="5" t="n">
        <v>2016</v>
      </c>
      <c r="C981" s="6" t="s">
        <v>18</v>
      </c>
      <c r="D981" s="4" t="s">
        <v>2969</v>
      </c>
      <c r="E981" s="6" t="s">
        <v>20</v>
      </c>
      <c r="F981" s="6" t="s">
        <v>2970</v>
      </c>
      <c r="G981" s="6" t="s">
        <v>2971</v>
      </c>
      <c r="H981" s="6" t="s">
        <v>2972</v>
      </c>
      <c r="I981" s="6" t="s">
        <v>191</v>
      </c>
      <c r="J981" s="6"/>
      <c r="K981" s="7" t="n">
        <v>2109.21</v>
      </c>
      <c r="L981" s="7" t="n">
        <v>0</v>
      </c>
      <c r="M981" s="7" t="n">
        <v>0</v>
      </c>
      <c r="N981" s="7" t="n">
        <v>0</v>
      </c>
      <c r="O981" s="7" t="n">
        <v>1465</v>
      </c>
      <c r="P981" s="8" t="n">
        <f aca="false">SUM(K981:O981)</f>
        <v>3574.21</v>
      </c>
      <c r="Q981" s="7" t="s">
        <v>41</v>
      </c>
      <c r="R981" s="9"/>
      <c r="T981" s="9"/>
      <c r="U981" s="11"/>
    </row>
    <row r="982" customFormat="false" ht="15" hidden="false" customHeight="false" outlineLevel="0" collapsed="false">
      <c r="A982" s="4" t="s">
        <v>17</v>
      </c>
      <c r="B982" s="5" t="n">
        <v>2016</v>
      </c>
      <c r="C982" s="6" t="s">
        <v>18</v>
      </c>
      <c r="D982" s="4" t="s">
        <v>2973</v>
      </c>
      <c r="E982" s="6" t="s">
        <v>20</v>
      </c>
      <c r="F982" s="6" t="s">
        <v>1387</v>
      </c>
      <c r="G982" s="6" t="s">
        <v>1561</v>
      </c>
      <c r="H982" s="6" t="s">
        <v>2974</v>
      </c>
      <c r="I982" s="6" t="s">
        <v>29</v>
      </c>
      <c r="J982" s="6"/>
      <c r="K982" s="7" t="n">
        <v>1934</v>
      </c>
      <c r="L982" s="7" t="n">
        <v>0</v>
      </c>
      <c r="M982" s="7" t="n">
        <v>0</v>
      </c>
      <c r="N982" s="7" t="n">
        <v>0</v>
      </c>
      <c r="O982" s="7" t="n">
        <v>1650.94</v>
      </c>
      <c r="P982" s="8" t="n">
        <f aca="false">SUM(K982:O982)</f>
        <v>3584.94</v>
      </c>
      <c r="Q982" s="7" t="s">
        <v>30</v>
      </c>
      <c r="R982" s="9"/>
      <c r="T982" s="9"/>
      <c r="U982" s="11"/>
    </row>
    <row r="983" customFormat="false" ht="15" hidden="false" customHeight="false" outlineLevel="0" collapsed="false">
      <c r="A983" s="4" t="s">
        <v>17</v>
      </c>
      <c r="B983" s="5" t="n">
        <v>2016</v>
      </c>
      <c r="C983" s="6" t="s">
        <v>18</v>
      </c>
      <c r="D983" s="4" t="s">
        <v>2975</v>
      </c>
      <c r="E983" s="6" t="s">
        <v>20</v>
      </c>
      <c r="F983" s="6" t="s">
        <v>533</v>
      </c>
      <c r="G983" s="6" t="s">
        <v>2976</v>
      </c>
      <c r="H983" s="6" t="s">
        <v>2977</v>
      </c>
      <c r="I983" s="6" t="s">
        <v>35</v>
      </c>
      <c r="J983" s="6"/>
      <c r="K983" s="7" t="n">
        <v>3099</v>
      </c>
      <c r="L983" s="7" t="n">
        <v>0</v>
      </c>
      <c r="M983" s="7" t="n">
        <v>0</v>
      </c>
      <c r="N983" s="7" t="n">
        <v>0</v>
      </c>
      <c r="O983" s="7" t="n">
        <v>3352.25</v>
      </c>
      <c r="P983" s="8" t="n">
        <f aca="false">SUM(K983:O983)</f>
        <v>6451.25</v>
      </c>
      <c r="Q983" s="7" t="s">
        <v>30</v>
      </c>
      <c r="R983" s="9"/>
      <c r="T983" s="9"/>
      <c r="U983" s="11"/>
    </row>
    <row r="984" customFormat="false" ht="15" hidden="false" customHeight="false" outlineLevel="0" collapsed="false">
      <c r="A984" s="4" t="s">
        <v>17</v>
      </c>
      <c r="B984" s="5" t="n">
        <v>2016</v>
      </c>
      <c r="C984" s="6" t="s">
        <v>18</v>
      </c>
      <c r="D984" s="4" t="s">
        <v>2978</v>
      </c>
      <c r="E984" s="6" t="s">
        <v>20</v>
      </c>
      <c r="F984" s="6" t="s">
        <v>533</v>
      </c>
      <c r="G984" s="6" t="s">
        <v>103</v>
      </c>
      <c r="H984" s="6" t="s">
        <v>2979</v>
      </c>
      <c r="I984" s="6" t="s">
        <v>317</v>
      </c>
      <c r="J984" s="6"/>
      <c r="K984" s="7" t="n">
        <v>2239</v>
      </c>
      <c r="L984" s="7" t="n">
        <v>0</v>
      </c>
      <c r="M984" s="7" t="n">
        <v>0</v>
      </c>
      <c r="N984" s="7" t="n">
        <v>0</v>
      </c>
      <c r="O984" s="7" t="n">
        <v>2390.6</v>
      </c>
      <c r="P984" s="8" t="n">
        <f aca="false">SUM(K984:O984)</f>
        <v>4629.6</v>
      </c>
      <c r="Q984" s="7" t="s">
        <v>30</v>
      </c>
      <c r="R984" s="9"/>
      <c r="T984" s="9"/>
      <c r="U984" s="11"/>
    </row>
    <row r="985" customFormat="false" ht="15" hidden="false" customHeight="false" outlineLevel="0" collapsed="false">
      <c r="A985" s="4" t="s">
        <v>17</v>
      </c>
      <c r="B985" s="5" t="n">
        <v>2016</v>
      </c>
      <c r="C985" s="6" t="s">
        <v>18</v>
      </c>
      <c r="D985" s="4" t="s">
        <v>2980</v>
      </c>
      <c r="E985" s="6" t="s">
        <v>20</v>
      </c>
      <c r="F985" s="6" t="s">
        <v>533</v>
      </c>
      <c r="G985" s="6" t="s">
        <v>2981</v>
      </c>
      <c r="H985" s="6" t="s">
        <v>2566</v>
      </c>
      <c r="I985" s="6" t="s">
        <v>24</v>
      </c>
      <c r="J985" s="6"/>
      <c r="K985" s="7" t="n">
        <v>2109.2</v>
      </c>
      <c r="L985" s="7" t="n">
        <v>0</v>
      </c>
      <c r="M985" s="7" t="n">
        <v>0</v>
      </c>
      <c r="N985" s="7" t="n">
        <v>0</v>
      </c>
      <c r="O985" s="7" t="n">
        <v>1758.36</v>
      </c>
      <c r="P985" s="8" t="n">
        <f aca="false">SUM(K985:O985)</f>
        <v>3867.56</v>
      </c>
      <c r="Q985" s="7" t="s">
        <v>30</v>
      </c>
      <c r="R985" s="9"/>
      <c r="T985" s="9"/>
      <c r="U985" s="11"/>
    </row>
    <row r="986" customFormat="false" ht="15" hidden="false" customHeight="false" outlineLevel="0" collapsed="false">
      <c r="A986" s="4" t="s">
        <v>17</v>
      </c>
      <c r="B986" s="5" t="n">
        <v>2016</v>
      </c>
      <c r="C986" s="6" t="s">
        <v>18</v>
      </c>
      <c r="D986" s="4" t="s">
        <v>2982</v>
      </c>
      <c r="E986" s="6" t="s">
        <v>20</v>
      </c>
      <c r="F986" s="6" t="s">
        <v>533</v>
      </c>
      <c r="G986" s="6" t="s">
        <v>2001</v>
      </c>
      <c r="H986" s="6" t="s">
        <v>100</v>
      </c>
      <c r="I986" s="6" t="s">
        <v>24</v>
      </c>
      <c r="J986" s="6"/>
      <c r="K986" s="7" t="n">
        <v>2025.03</v>
      </c>
      <c r="L986" s="7" t="n">
        <v>0</v>
      </c>
      <c r="M986" s="7" t="n">
        <v>0</v>
      </c>
      <c r="N986" s="7" t="n">
        <v>0</v>
      </c>
      <c r="O986" s="7" t="n">
        <v>1513.42</v>
      </c>
      <c r="P986" s="8" t="n">
        <f aca="false">SUM(K986:O986)</f>
        <v>3538.45</v>
      </c>
      <c r="Q986" s="7" t="s">
        <v>30</v>
      </c>
      <c r="R986" s="9"/>
      <c r="T986" s="9"/>
      <c r="U986" s="11"/>
    </row>
    <row r="987" customFormat="false" ht="15" hidden="false" customHeight="false" outlineLevel="0" collapsed="false">
      <c r="A987" s="4" t="s">
        <v>17</v>
      </c>
      <c r="B987" s="5" t="n">
        <v>2016</v>
      </c>
      <c r="C987" s="6" t="s">
        <v>18</v>
      </c>
      <c r="D987" s="4" t="s">
        <v>2983</v>
      </c>
      <c r="E987" s="6" t="s">
        <v>20</v>
      </c>
      <c r="F987" s="6" t="s">
        <v>533</v>
      </c>
      <c r="G987" s="6" t="s">
        <v>2984</v>
      </c>
      <c r="H987" s="6" t="s">
        <v>2985</v>
      </c>
      <c r="I987" s="6" t="s">
        <v>816</v>
      </c>
      <c r="J987" s="6"/>
      <c r="K987" s="7" t="n">
        <v>920.78</v>
      </c>
      <c r="L987" s="7" t="n">
        <v>0</v>
      </c>
      <c r="M987" s="7" t="n">
        <v>1251.33</v>
      </c>
      <c r="N987" s="7" t="n">
        <v>0</v>
      </c>
      <c r="O987" s="7" t="n">
        <v>0</v>
      </c>
      <c r="P987" s="8" t="n">
        <f aca="false">SUM(K987:O987)</f>
        <v>2172.11</v>
      </c>
      <c r="Q987" s="7"/>
      <c r="R987" s="9"/>
    </row>
    <row r="988" customFormat="false" ht="15" hidden="false" customHeight="false" outlineLevel="0" collapsed="false">
      <c r="A988" s="4" t="s">
        <v>17</v>
      </c>
      <c r="B988" s="5" t="n">
        <v>2016</v>
      </c>
      <c r="C988" s="6" t="s">
        <v>18</v>
      </c>
      <c r="D988" s="4" t="s">
        <v>2986</v>
      </c>
      <c r="E988" s="6" t="s">
        <v>20</v>
      </c>
      <c r="F988" s="6" t="s">
        <v>533</v>
      </c>
      <c r="G988" s="6" t="s">
        <v>2987</v>
      </c>
      <c r="H988" s="6" t="s">
        <v>875</v>
      </c>
      <c r="I988" s="6" t="s">
        <v>379</v>
      </c>
      <c r="J988" s="6"/>
      <c r="K988" s="7" t="n">
        <v>866.84</v>
      </c>
      <c r="L988" s="7" t="n">
        <v>0</v>
      </c>
      <c r="M988" s="7" t="n">
        <v>3091.33</v>
      </c>
      <c r="N988" s="7" t="n">
        <v>0</v>
      </c>
      <c r="O988" s="7" t="n">
        <v>0</v>
      </c>
      <c r="P988" s="8" t="n">
        <f aca="false">SUM(K988:O988)</f>
        <v>3958.17</v>
      </c>
      <c r="Q988" s="7"/>
      <c r="R988" s="9"/>
    </row>
    <row r="989" customFormat="false" ht="15" hidden="false" customHeight="false" outlineLevel="0" collapsed="false">
      <c r="A989" s="4" t="s">
        <v>17</v>
      </c>
      <c r="B989" s="5" t="n">
        <v>2016</v>
      </c>
      <c r="C989" s="6" t="s">
        <v>18</v>
      </c>
      <c r="D989" s="4" t="s">
        <v>2988</v>
      </c>
      <c r="E989" s="6" t="s">
        <v>20</v>
      </c>
      <c r="F989" s="6" t="s">
        <v>533</v>
      </c>
      <c r="G989" s="6" t="s">
        <v>1864</v>
      </c>
      <c r="H989" s="6" t="s">
        <v>2989</v>
      </c>
      <c r="I989" s="6" t="s">
        <v>61</v>
      </c>
      <c r="J989" s="6"/>
      <c r="K989" s="7" t="n">
        <v>5509</v>
      </c>
      <c r="L989" s="7" t="n">
        <v>0</v>
      </c>
      <c r="M989" s="7" t="n">
        <v>0</v>
      </c>
      <c r="N989" s="7" t="n">
        <v>0</v>
      </c>
      <c r="O989" s="7" t="n">
        <v>4288.57</v>
      </c>
      <c r="P989" s="8" t="n">
        <f aca="false">SUM(K989:O989)</f>
        <v>9797.57</v>
      </c>
      <c r="Q989" s="7" t="s">
        <v>30</v>
      </c>
      <c r="R989" s="9"/>
      <c r="T989" s="9"/>
      <c r="U989" s="11"/>
    </row>
    <row r="990" customFormat="false" ht="15" hidden="false" customHeight="false" outlineLevel="0" collapsed="false">
      <c r="A990" s="4" t="s">
        <v>17</v>
      </c>
      <c r="B990" s="5" t="n">
        <v>2016</v>
      </c>
      <c r="C990" s="6" t="s">
        <v>18</v>
      </c>
      <c r="D990" s="4" t="s">
        <v>2990</v>
      </c>
      <c r="E990" s="6" t="s">
        <v>20</v>
      </c>
      <c r="F990" s="6" t="s">
        <v>533</v>
      </c>
      <c r="G990" s="6" t="s">
        <v>2991</v>
      </c>
      <c r="H990" s="6" t="s">
        <v>2992</v>
      </c>
      <c r="I990" s="6" t="s">
        <v>35</v>
      </c>
      <c r="J990" s="6"/>
      <c r="K990" s="7" t="n">
        <v>2239</v>
      </c>
      <c r="L990" s="7" t="n">
        <v>0</v>
      </c>
      <c r="M990" s="7" t="n">
        <v>0</v>
      </c>
      <c r="N990" s="7" t="n">
        <v>0</v>
      </c>
      <c r="O990" s="7" t="n">
        <v>2242.3</v>
      </c>
      <c r="P990" s="8" t="n">
        <f aca="false">SUM(K990:O990)</f>
        <v>4481.3</v>
      </c>
      <c r="Q990" s="7" t="s">
        <v>30</v>
      </c>
      <c r="R990" s="9"/>
      <c r="T990" s="9"/>
      <c r="U990" s="11"/>
    </row>
    <row r="991" customFormat="false" ht="15" hidden="false" customHeight="false" outlineLevel="0" collapsed="false">
      <c r="A991" s="4" t="s">
        <v>17</v>
      </c>
      <c r="B991" s="5" t="n">
        <v>2016</v>
      </c>
      <c r="C991" s="6" t="s">
        <v>18</v>
      </c>
      <c r="D991" s="4" t="s">
        <v>2993</v>
      </c>
      <c r="E991" s="6" t="s">
        <v>20</v>
      </c>
      <c r="F991" s="6" t="s">
        <v>533</v>
      </c>
      <c r="G991" s="6" t="s">
        <v>2991</v>
      </c>
      <c r="H991" s="6" t="s">
        <v>2994</v>
      </c>
      <c r="I991" s="6" t="s">
        <v>51</v>
      </c>
      <c r="J991" s="6"/>
      <c r="K991" s="7" t="n">
        <v>2113.9</v>
      </c>
      <c r="L991" s="7" t="n">
        <v>0</v>
      </c>
      <c r="M991" s="7" t="n">
        <v>0</v>
      </c>
      <c r="N991" s="7" t="n">
        <v>0</v>
      </c>
      <c r="O991" s="7" t="n">
        <v>2016.94</v>
      </c>
      <c r="P991" s="8" t="n">
        <f aca="false">SUM(K991:O991)</f>
        <v>4130.84</v>
      </c>
      <c r="Q991" s="7" t="s">
        <v>30</v>
      </c>
      <c r="R991" s="9"/>
      <c r="T991" s="9"/>
      <c r="U991" s="11"/>
    </row>
    <row r="992" customFormat="false" ht="15" hidden="false" customHeight="false" outlineLevel="0" collapsed="false">
      <c r="A992" s="4" t="s">
        <v>17</v>
      </c>
      <c r="B992" s="5" t="n">
        <v>2016</v>
      </c>
      <c r="C992" s="6" t="s">
        <v>18</v>
      </c>
      <c r="D992" s="4" t="s">
        <v>2995</v>
      </c>
      <c r="E992" s="6" t="s">
        <v>20</v>
      </c>
      <c r="F992" s="6" t="s">
        <v>533</v>
      </c>
      <c r="G992" s="6" t="s">
        <v>2996</v>
      </c>
      <c r="H992" s="6" t="s">
        <v>2997</v>
      </c>
      <c r="I992" s="6" t="s">
        <v>35</v>
      </c>
      <c r="J992" s="6"/>
      <c r="K992" s="7" t="n">
        <v>2839</v>
      </c>
      <c r="L992" s="7" t="n">
        <v>0</v>
      </c>
      <c r="M992" s="7" t="n">
        <v>0</v>
      </c>
      <c r="N992" s="7" t="n">
        <v>0</v>
      </c>
      <c r="O992" s="7" t="n">
        <v>2554.24</v>
      </c>
      <c r="P992" s="8" t="n">
        <f aca="false">SUM(K992:O992)</f>
        <v>5393.24</v>
      </c>
      <c r="Q992" s="7" t="s">
        <v>30</v>
      </c>
      <c r="R992" s="9"/>
      <c r="T992" s="9"/>
      <c r="U992" s="11"/>
    </row>
    <row r="993" customFormat="false" ht="15" hidden="false" customHeight="false" outlineLevel="0" collapsed="false">
      <c r="A993" s="4" t="s">
        <v>17</v>
      </c>
      <c r="B993" s="5" t="n">
        <v>2016</v>
      </c>
      <c r="C993" s="6" t="s">
        <v>18</v>
      </c>
      <c r="D993" s="4" t="s">
        <v>2998</v>
      </c>
      <c r="E993" s="6" t="s">
        <v>20</v>
      </c>
      <c r="F993" s="6" t="s">
        <v>295</v>
      </c>
      <c r="G993" s="6" t="s">
        <v>700</v>
      </c>
      <c r="H993" s="6" t="s">
        <v>1964</v>
      </c>
      <c r="I993" s="6" t="s">
        <v>70</v>
      </c>
      <c r="J993" s="6"/>
      <c r="K993" s="7" t="n">
        <v>2172.09</v>
      </c>
      <c r="L993" s="7" t="n">
        <v>0</v>
      </c>
      <c r="M993" s="7" t="n">
        <v>0</v>
      </c>
      <c r="N993" s="7" t="n">
        <v>0</v>
      </c>
      <c r="O993" s="7" t="n">
        <v>1657</v>
      </c>
      <c r="P993" s="8" t="n">
        <f aca="false">SUM(K993:O993)</f>
        <v>3829.09</v>
      </c>
      <c r="Q993" s="7" t="s">
        <v>41</v>
      </c>
      <c r="R993" s="9"/>
      <c r="T993" s="9"/>
      <c r="U993" s="11"/>
    </row>
    <row r="994" customFormat="false" ht="15" hidden="false" customHeight="false" outlineLevel="0" collapsed="false">
      <c r="A994" s="4" t="s">
        <v>17</v>
      </c>
      <c r="B994" s="5" t="n">
        <v>2016</v>
      </c>
      <c r="C994" s="6" t="s">
        <v>18</v>
      </c>
      <c r="D994" s="4" t="s">
        <v>2999</v>
      </c>
      <c r="E994" s="6" t="s">
        <v>20</v>
      </c>
      <c r="F994" s="6" t="s">
        <v>295</v>
      </c>
      <c r="G994" s="6" t="s">
        <v>1198</v>
      </c>
      <c r="H994" s="6" t="s">
        <v>3000</v>
      </c>
      <c r="I994" s="6" t="s">
        <v>61</v>
      </c>
      <c r="J994" s="6"/>
      <c r="K994" s="7" t="n">
        <v>6330</v>
      </c>
      <c r="L994" s="7" t="n">
        <v>0</v>
      </c>
      <c r="M994" s="7" t="n">
        <v>0</v>
      </c>
      <c r="N994" s="7" t="n">
        <v>0</v>
      </c>
      <c r="O994" s="7" t="n">
        <v>3883</v>
      </c>
      <c r="P994" s="8" t="n">
        <f aca="false">SUM(K994:O994)</f>
        <v>10213</v>
      </c>
      <c r="Q994" s="7" t="s">
        <v>41</v>
      </c>
      <c r="R994" s="9"/>
      <c r="T994" s="9"/>
      <c r="U994" s="11"/>
    </row>
    <row r="995" customFormat="false" ht="15" hidden="false" customHeight="false" outlineLevel="0" collapsed="false">
      <c r="A995" s="4" t="s">
        <v>17</v>
      </c>
      <c r="B995" s="5" t="n">
        <v>2016</v>
      </c>
      <c r="C995" s="6" t="s">
        <v>18</v>
      </c>
      <c r="D995" s="4" t="s">
        <v>3001</v>
      </c>
      <c r="E995" s="6" t="s">
        <v>20</v>
      </c>
      <c r="F995" s="6" t="s">
        <v>295</v>
      </c>
      <c r="G995" s="6" t="s">
        <v>3002</v>
      </c>
      <c r="H995" s="6" t="s">
        <v>3003</v>
      </c>
      <c r="I995" s="6" t="s">
        <v>149</v>
      </c>
      <c r="J995" s="6"/>
      <c r="K995" s="7" t="n">
        <v>860.22</v>
      </c>
      <c r="L995" s="7" t="n">
        <v>0</v>
      </c>
      <c r="M995" s="7" t="n">
        <v>1209.62</v>
      </c>
      <c r="N995" s="7" t="n">
        <v>0</v>
      </c>
      <c r="O995" s="7" t="n">
        <v>0</v>
      </c>
      <c r="P995" s="8" t="n">
        <f aca="false">SUM(K995:O995)</f>
        <v>2069.84</v>
      </c>
      <c r="Q995" s="7"/>
      <c r="R995" s="9"/>
    </row>
    <row r="996" customFormat="false" ht="15" hidden="false" customHeight="false" outlineLevel="0" collapsed="false">
      <c r="A996" s="4" t="s">
        <v>17</v>
      </c>
      <c r="B996" s="5" t="n">
        <v>2016</v>
      </c>
      <c r="C996" s="6" t="s">
        <v>18</v>
      </c>
      <c r="D996" s="4" t="s">
        <v>3004</v>
      </c>
      <c r="E996" s="6" t="s">
        <v>20</v>
      </c>
      <c r="F996" s="6" t="s">
        <v>295</v>
      </c>
      <c r="G996" s="6" t="s">
        <v>3005</v>
      </c>
      <c r="H996" s="6" t="s">
        <v>3006</v>
      </c>
      <c r="I996" s="6" t="s">
        <v>605</v>
      </c>
      <c r="J996" s="6"/>
      <c r="K996" s="7" t="n">
        <v>817.48</v>
      </c>
      <c r="L996" s="7" t="n">
        <v>0</v>
      </c>
      <c r="M996" s="7" t="n">
        <v>2591.33</v>
      </c>
      <c r="N996" s="7" t="n">
        <v>0</v>
      </c>
      <c r="O996" s="7" t="n">
        <v>0</v>
      </c>
      <c r="P996" s="8" t="n">
        <f aca="false">SUM(K996:O996)</f>
        <v>3408.81</v>
      </c>
      <c r="Q996" s="7"/>
      <c r="R996" s="9"/>
    </row>
    <row r="997" customFormat="false" ht="15" hidden="false" customHeight="false" outlineLevel="0" collapsed="false">
      <c r="A997" s="4" t="s">
        <v>17</v>
      </c>
      <c r="B997" s="5" t="n">
        <v>2016</v>
      </c>
      <c r="C997" s="6" t="s">
        <v>18</v>
      </c>
      <c r="D997" s="4" t="s">
        <v>3007</v>
      </c>
      <c r="E997" s="6" t="s">
        <v>20</v>
      </c>
      <c r="F997" s="6" t="s">
        <v>295</v>
      </c>
      <c r="G997" s="6" t="s">
        <v>94</v>
      </c>
      <c r="H997" s="6" t="s">
        <v>3008</v>
      </c>
      <c r="I997" s="6" t="s">
        <v>3009</v>
      </c>
      <c r="J997" s="6"/>
      <c r="K997" s="7" t="n">
        <v>12343.8</v>
      </c>
      <c r="L997" s="7" t="n">
        <v>0</v>
      </c>
      <c r="M997" s="7" t="n">
        <v>0</v>
      </c>
      <c r="N997" s="7" t="n">
        <v>0</v>
      </c>
      <c r="O997" s="7" t="n">
        <v>0</v>
      </c>
      <c r="P997" s="8" t="n">
        <f aca="false">SUM(K997:O997)</f>
        <v>12343.8</v>
      </c>
      <c r="Q997" s="7"/>
      <c r="R997" s="9"/>
    </row>
    <row r="998" customFormat="false" ht="15" hidden="false" customHeight="false" outlineLevel="0" collapsed="false">
      <c r="A998" s="4" t="s">
        <v>17</v>
      </c>
      <c r="B998" s="5" t="n">
        <v>2016</v>
      </c>
      <c r="C998" s="6" t="s">
        <v>18</v>
      </c>
      <c r="D998" s="4" t="s">
        <v>3010</v>
      </c>
      <c r="E998" s="6" t="s">
        <v>20</v>
      </c>
      <c r="F998" s="6" t="s">
        <v>295</v>
      </c>
      <c r="G998" s="6" t="s">
        <v>235</v>
      </c>
      <c r="H998" s="6" t="s">
        <v>3011</v>
      </c>
      <c r="I998" s="6" t="s">
        <v>40</v>
      </c>
      <c r="J998" s="6"/>
      <c r="K998" s="7" t="n">
        <v>2223.16</v>
      </c>
      <c r="L998" s="7" t="n">
        <v>0</v>
      </c>
      <c r="M998" s="7" t="n">
        <v>0</v>
      </c>
      <c r="N998" s="7" t="n">
        <v>0</v>
      </c>
      <c r="O998" s="7" t="n">
        <v>1721.69</v>
      </c>
      <c r="P998" s="8" t="n">
        <f aca="false">SUM(K998:O998)</f>
        <v>3944.85</v>
      </c>
      <c r="Q998" s="7" t="s">
        <v>30</v>
      </c>
      <c r="R998" s="9"/>
      <c r="T998" s="9"/>
      <c r="U998" s="11"/>
    </row>
    <row r="999" customFormat="false" ht="15" hidden="false" customHeight="false" outlineLevel="0" collapsed="false">
      <c r="A999" s="4" t="s">
        <v>17</v>
      </c>
      <c r="B999" s="5" t="n">
        <v>2016</v>
      </c>
      <c r="C999" s="6" t="s">
        <v>18</v>
      </c>
      <c r="D999" s="4" t="s">
        <v>3012</v>
      </c>
      <c r="E999" s="6" t="s">
        <v>20</v>
      </c>
      <c r="F999" s="6" t="s">
        <v>295</v>
      </c>
      <c r="G999" s="6" t="s">
        <v>33</v>
      </c>
      <c r="H999" s="6" t="s">
        <v>3013</v>
      </c>
      <c r="I999" s="6" t="s">
        <v>35</v>
      </c>
      <c r="J999" s="6"/>
      <c r="K999" s="7" t="n">
        <v>2239</v>
      </c>
      <c r="L999" s="7" t="n">
        <v>0</v>
      </c>
      <c r="M999" s="7" t="n">
        <v>0</v>
      </c>
      <c r="N999" s="7" t="n">
        <v>0</v>
      </c>
      <c r="O999" s="7" t="n">
        <v>3247.01</v>
      </c>
      <c r="P999" s="8" t="n">
        <f aca="false">SUM(K999:O999)</f>
        <v>5486.01</v>
      </c>
      <c r="Q999" s="7" t="s">
        <v>30</v>
      </c>
      <c r="R999" s="9"/>
      <c r="T999" s="9"/>
      <c r="U999" s="11"/>
    </row>
    <row r="1000" customFormat="false" ht="15" hidden="false" customHeight="false" outlineLevel="0" collapsed="false">
      <c r="A1000" s="4" t="s">
        <v>17</v>
      </c>
      <c r="B1000" s="5" t="n">
        <v>2016</v>
      </c>
      <c r="C1000" s="6" t="s">
        <v>18</v>
      </c>
      <c r="D1000" s="4" t="s">
        <v>3014</v>
      </c>
      <c r="E1000" s="6" t="s">
        <v>20</v>
      </c>
      <c r="F1000" s="6" t="s">
        <v>170</v>
      </c>
      <c r="G1000" s="6" t="s">
        <v>1514</v>
      </c>
      <c r="H1000" s="6" t="s">
        <v>3015</v>
      </c>
      <c r="I1000" s="6" t="s">
        <v>513</v>
      </c>
      <c r="J1000" s="6"/>
      <c r="K1000" s="7" t="n">
        <v>2539</v>
      </c>
      <c r="L1000" s="7" t="n">
        <v>0</v>
      </c>
      <c r="M1000" s="7" t="n">
        <v>0</v>
      </c>
      <c r="N1000" s="7" t="n">
        <v>0</v>
      </c>
      <c r="O1000" s="7" t="n">
        <v>1268.67</v>
      </c>
      <c r="P1000" s="8" t="n">
        <f aca="false">SUM(K1000:O1000)</f>
        <v>3807.67</v>
      </c>
      <c r="Q1000" s="7" t="s">
        <v>41</v>
      </c>
      <c r="R1000" s="9"/>
      <c r="T1000" s="9"/>
      <c r="U1000" s="11"/>
    </row>
    <row r="1001" customFormat="false" ht="15" hidden="false" customHeight="false" outlineLevel="0" collapsed="false">
      <c r="A1001" s="4" t="s">
        <v>17</v>
      </c>
      <c r="B1001" s="5" t="n">
        <v>2016</v>
      </c>
      <c r="C1001" s="6" t="s">
        <v>18</v>
      </c>
      <c r="D1001" s="4" t="s">
        <v>3016</v>
      </c>
      <c r="E1001" s="6" t="s">
        <v>20</v>
      </c>
      <c r="F1001" s="6" t="s">
        <v>170</v>
      </c>
      <c r="G1001" s="6" t="s">
        <v>186</v>
      </c>
      <c r="H1001" s="6" t="s">
        <v>3017</v>
      </c>
      <c r="I1001" s="6" t="s">
        <v>35</v>
      </c>
      <c r="J1001" s="6"/>
      <c r="K1001" s="7" t="n">
        <v>3099</v>
      </c>
      <c r="L1001" s="7" t="n">
        <v>0</v>
      </c>
      <c r="M1001" s="7" t="n">
        <v>0</v>
      </c>
      <c r="N1001" s="7" t="n">
        <v>0</v>
      </c>
      <c r="O1001" s="7" t="n">
        <v>3418.13</v>
      </c>
      <c r="P1001" s="8" t="n">
        <f aca="false">SUM(K1001:O1001)</f>
        <v>6517.13</v>
      </c>
      <c r="Q1001" s="7" t="s">
        <v>30</v>
      </c>
      <c r="R1001" s="9"/>
      <c r="T1001" s="9"/>
      <c r="U1001" s="11"/>
    </row>
    <row r="1002" customFormat="false" ht="15" hidden="false" customHeight="false" outlineLevel="0" collapsed="false">
      <c r="A1002" s="4" t="s">
        <v>17</v>
      </c>
      <c r="B1002" s="5" t="n">
        <v>2016</v>
      </c>
      <c r="C1002" s="6" t="s">
        <v>18</v>
      </c>
      <c r="D1002" s="4" t="s">
        <v>3018</v>
      </c>
      <c r="E1002" s="6" t="s">
        <v>20</v>
      </c>
      <c r="F1002" s="6" t="s">
        <v>170</v>
      </c>
      <c r="G1002" s="6" t="s">
        <v>334</v>
      </c>
      <c r="H1002" s="6" t="s">
        <v>3019</v>
      </c>
      <c r="I1002" s="6" t="s">
        <v>317</v>
      </c>
      <c r="J1002" s="6"/>
      <c r="K1002" s="7" t="n">
        <v>2799</v>
      </c>
      <c r="L1002" s="7" t="n">
        <v>0</v>
      </c>
      <c r="M1002" s="7" t="n">
        <v>0</v>
      </c>
      <c r="N1002" s="7" t="n">
        <v>0</v>
      </c>
      <c r="O1002" s="7" t="n">
        <v>2413</v>
      </c>
      <c r="P1002" s="8" t="n">
        <f aca="false">SUM(K1002:O1002)</f>
        <v>5212</v>
      </c>
      <c r="Q1002" s="7" t="s">
        <v>30</v>
      </c>
      <c r="R1002" s="9"/>
      <c r="T1002" s="9"/>
      <c r="U1002" s="11"/>
    </row>
    <row r="1003" customFormat="false" ht="15" hidden="false" customHeight="false" outlineLevel="0" collapsed="false">
      <c r="A1003" s="4" t="s">
        <v>17</v>
      </c>
      <c r="B1003" s="5" t="n">
        <v>2016</v>
      </c>
      <c r="C1003" s="6" t="s">
        <v>18</v>
      </c>
      <c r="D1003" s="4" t="s">
        <v>3020</v>
      </c>
      <c r="E1003" s="6" t="s">
        <v>20</v>
      </c>
      <c r="F1003" s="6" t="s">
        <v>2503</v>
      </c>
      <c r="G1003" s="6" t="s">
        <v>1421</v>
      </c>
      <c r="H1003" s="6" t="s">
        <v>3021</v>
      </c>
      <c r="I1003" s="6" t="s">
        <v>29</v>
      </c>
      <c r="J1003" s="6"/>
      <c r="K1003" s="7" t="n">
        <v>2201.11</v>
      </c>
      <c r="L1003" s="7" t="n">
        <v>0</v>
      </c>
      <c r="M1003" s="7" t="n">
        <v>0</v>
      </c>
      <c r="N1003" s="7" t="n">
        <v>0</v>
      </c>
      <c r="O1003" s="7" t="n">
        <v>2016.94</v>
      </c>
      <c r="P1003" s="8" t="n">
        <f aca="false">SUM(K1003:O1003)</f>
        <v>4218.05</v>
      </c>
      <c r="Q1003" s="7" t="s">
        <v>30</v>
      </c>
      <c r="R1003" s="9"/>
      <c r="T1003" s="9"/>
      <c r="U1003" s="11"/>
    </row>
    <row r="1004" customFormat="false" ht="15" hidden="false" customHeight="false" outlineLevel="0" collapsed="false">
      <c r="A1004" s="4" t="s">
        <v>17</v>
      </c>
      <c r="B1004" s="5" t="n">
        <v>2016</v>
      </c>
      <c r="C1004" s="6" t="s">
        <v>18</v>
      </c>
      <c r="D1004" s="4" t="s">
        <v>3022</v>
      </c>
      <c r="E1004" s="6" t="s">
        <v>20</v>
      </c>
      <c r="F1004" s="6" t="s">
        <v>2503</v>
      </c>
      <c r="G1004" s="6" t="s">
        <v>1421</v>
      </c>
      <c r="H1004" s="6" t="s">
        <v>3023</v>
      </c>
      <c r="I1004" s="6" t="s">
        <v>137</v>
      </c>
      <c r="J1004" s="6"/>
      <c r="K1004" s="7" t="n">
        <v>795.45</v>
      </c>
      <c r="L1004" s="7" t="n">
        <v>0</v>
      </c>
      <c r="M1004" s="7" t="n">
        <v>2580.53</v>
      </c>
      <c r="N1004" s="7" t="n">
        <v>0</v>
      </c>
      <c r="O1004" s="7" t="n">
        <v>0</v>
      </c>
      <c r="P1004" s="8" t="n">
        <f aca="false">SUM(K1004:O1004)</f>
        <v>3375.98</v>
      </c>
      <c r="Q1004" s="7"/>
      <c r="R1004" s="9"/>
    </row>
    <row r="1005" customFormat="false" ht="15" hidden="false" customHeight="false" outlineLevel="0" collapsed="false">
      <c r="A1005" s="4" t="s">
        <v>17</v>
      </c>
      <c r="B1005" s="5" t="n">
        <v>2016</v>
      </c>
      <c r="C1005" s="6" t="s">
        <v>18</v>
      </c>
      <c r="D1005" s="4" t="s">
        <v>3024</v>
      </c>
      <c r="E1005" s="6" t="s">
        <v>20</v>
      </c>
      <c r="F1005" s="6" t="s">
        <v>2503</v>
      </c>
      <c r="G1005" s="6" t="s">
        <v>3025</v>
      </c>
      <c r="H1005" s="6" t="s">
        <v>3026</v>
      </c>
      <c r="I1005" s="6" t="s">
        <v>82</v>
      </c>
      <c r="J1005" s="6"/>
      <c r="K1005" s="7" t="n">
        <v>5509</v>
      </c>
      <c r="L1005" s="7" t="n">
        <v>0</v>
      </c>
      <c r="M1005" s="7" t="n">
        <v>0</v>
      </c>
      <c r="N1005" s="7" t="n">
        <v>0</v>
      </c>
      <c r="O1005" s="7" t="n">
        <v>4219.41</v>
      </c>
      <c r="P1005" s="8" t="n">
        <f aca="false">SUM(K1005:O1005)</f>
        <v>9728.41</v>
      </c>
      <c r="Q1005" s="7" t="s">
        <v>30</v>
      </c>
      <c r="R1005" s="9"/>
      <c r="T1005" s="9"/>
      <c r="U1005" s="11"/>
    </row>
    <row r="1006" customFormat="false" ht="15" hidden="false" customHeight="false" outlineLevel="0" collapsed="false">
      <c r="A1006" s="4" t="s">
        <v>17</v>
      </c>
      <c r="B1006" s="5" t="n">
        <v>2016</v>
      </c>
      <c r="C1006" s="6" t="s">
        <v>18</v>
      </c>
      <c r="D1006" s="4" t="s">
        <v>3027</v>
      </c>
      <c r="E1006" s="6" t="s">
        <v>20</v>
      </c>
      <c r="F1006" s="6" t="s">
        <v>3028</v>
      </c>
      <c r="G1006" s="6" t="s">
        <v>618</v>
      </c>
      <c r="H1006" s="6" t="s">
        <v>3029</v>
      </c>
      <c r="I1006" s="6" t="s">
        <v>3030</v>
      </c>
      <c r="J1006" s="6"/>
      <c r="K1006" s="7" t="n">
        <v>850.72</v>
      </c>
      <c r="L1006" s="7" t="n">
        <v>0</v>
      </c>
      <c r="M1006" s="7" t="n">
        <v>1251.33</v>
      </c>
      <c r="N1006" s="7" t="n">
        <v>0</v>
      </c>
      <c r="O1006" s="7" t="n">
        <v>0</v>
      </c>
      <c r="P1006" s="8" t="n">
        <f aca="false">SUM(K1006:O1006)</f>
        <v>2102.05</v>
      </c>
      <c r="Q1006" s="7"/>
      <c r="R1006" s="9"/>
    </row>
    <row r="1007" customFormat="false" ht="15" hidden="false" customHeight="false" outlineLevel="0" collapsed="false">
      <c r="A1007" s="4" t="s">
        <v>17</v>
      </c>
      <c r="B1007" s="5" t="n">
        <v>2016</v>
      </c>
      <c r="C1007" s="6" t="s">
        <v>18</v>
      </c>
      <c r="D1007" s="4" t="s">
        <v>3031</v>
      </c>
      <c r="E1007" s="6" t="s">
        <v>20</v>
      </c>
      <c r="F1007" s="6" t="s">
        <v>3032</v>
      </c>
      <c r="G1007" s="6" t="s">
        <v>889</v>
      </c>
      <c r="H1007" s="6" t="s">
        <v>682</v>
      </c>
      <c r="I1007" s="6" t="s">
        <v>29</v>
      </c>
      <c r="J1007" s="6"/>
      <c r="K1007" s="7" t="n">
        <v>2091.44</v>
      </c>
      <c r="L1007" s="7" t="n">
        <v>0</v>
      </c>
      <c r="M1007" s="7" t="n">
        <v>0</v>
      </c>
      <c r="N1007" s="7" t="n">
        <v>0</v>
      </c>
      <c r="O1007" s="7" t="n">
        <v>1465</v>
      </c>
      <c r="P1007" s="8" t="n">
        <f aca="false">SUM(K1007:O1007)</f>
        <v>3556.44</v>
      </c>
      <c r="Q1007" s="7" t="s">
        <v>41</v>
      </c>
      <c r="R1007" s="9"/>
      <c r="T1007" s="9"/>
      <c r="U1007" s="11"/>
    </row>
    <row r="1008" customFormat="false" ht="15" hidden="false" customHeight="false" outlineLevel="0" collapsed="false">
      <c r="A1008" s="4" t="s">
        <v>17</v>
      </c>
      <c r="B1008" s="5" t="n">
        <v>2016</v>
      </c>
      <c r="C1008" s="6" t="s">
        <v>18</v>
      </c>
      <c r="D1008" s="4" t="s">
        <v>3033</v>
      </c>
      <c r="E1008" s="6" t="s">
        <v>20</v>
      </c>
      <c r="F1008" s="6" t="s">
        <v>346</v>
      </c>
      <c r="G1008" s="6" t="s">
        <v>2813</v>
      </c>
      <c r="H1008" s="6" t="s">
        <v>983</v>
      </c>
      <c r="I1008" s="6" t="s">
        <v>149</v>
      </c>
      <c r="J1008" s="6"/>
      <c r="K1008" s="7" t="n">
        <v>2091.44</v>
      </c>
      <c r="L1008" s="7" t="n">
        <v>0</v>
      </c>
      <c r="M1008" s="7" t="n">
        <v>0</v>
      </c>
      <c r="N1008" s="7" t="n">
        <v>0</v>
      </c>
      <c r="O1008" s="7" t="n">
        <v>309.14</v>
      </c>
      <c r="P1008" s="8" t="n">
        <f aca="false">SUM(K1008:O1008)</f>
        <v>2400.58</v>
      </c>
      <c r="Q1008" s="7"/>
      <c r="R1008" s="9"/>
    </row>
    <row r="1009" customFormat="false" ht="15" hidden="false" customHeight="false" outlineLevel="0" collapsed="false">
      <c r="A1009" s="4" t="s">
        <v>17</v>
      </c>
      <c r="B1009" s="5" t="n">
        <v>2016</v>
      </c>
      <c r="C1009" s="6" t="s">
        <v>18</v>
      </c>
      <c r="D1009" s="4" t="s">
        <v>3034</v>
      </c>
      <c r="E1009" s="6" t="s">
        <v>20</v>
      </c>
      <c r="F1009" s="6" t="s">
        <v>3035</v>
      </c>
      <c r="G1009" s="6" t="s">
        <v>1789</v>
      </c>
      <c r="H1009" s="6" t="s">
        <v>3036</v>
      </c>
      <c r="I1009" s="6" t="s">
        <v>61</v>
      </c>
      <c r="J1009" s="6"/>
      <c r="K1009" s="7" t="n">
        <v>5330</v>
      </c>
      <c r="L1009" s="7" t="n">
        <v>0</v>
      </c>
      <c r="M1009" s="7" t="n">
        <v>0</v>
      </c>
      <c r="N1009" s="7" t="n">
        <v>0</v>
      </c>
      <c r="O1009" s="7" t="n">
        <v>1941.5</v>
      </c>
      <c r="P1009" s="8" t="n">
        <f aca="false">SUM(K1009:O1009)</f>
        <v>7271.5</v>
      </c>
      <c r="Q1009" s="7" t="s">
        <v>41</v>
      </c>
      <c r="R1009" s="9"/>
      <c r="T1009" s="9"/>
      <c r="U1009" s="11"/>
    </row>
    <row r="1010" customFormat="false" ht="15" hidden="false" customHeight="false" outlineLevel="0" collapsed="false">
      <c r="A1010" s="4" t="s">
        <v>17</v>
      </c>
      <c r="B1010" s="5" t="n">
        <v>2016</v>
      </c>
      <c r="C1010" s="6" t="s">
        <v>18</v>
      </c>
      <c r="D1010" s="4" t="s">
        <v>3037</v>
      </c>
      <c r="E1010" s="6" t="s">
        <v>20</v>
      </c>
      <c r="F1010" s="6" t="s">
        <v>3038</v>
      </c>
      <c r="G1010" s="6" t="s">
        <v>1023</v>
      </c>
      <c r="H1010" s="6" t="s">
        <v>3039</v>
      </c>
      <c r="I1010" s="6" t="s">
        <v>137</v>
      </c>
      <c r="J1010" s="6"/>
      <c r="K1010" s="7" t="n">
        <v>791.06</v>
      </c>
      <c r="L1010" s="7" t="n">
        <v>0</v>
      </c>
      <c r="M1010" s="7" t="n">
        <v>1235.69</v>
      </c>
      <c r="N1010" s="7" t="n">
        <v>0</v>
      </c>
      <c r="O1010" s="7" t="n">
        <v>0</v>
      </c>
      <c r="P1010" s="8" t="n">
        <f aca="false">SUM(K1010:O1010)</f>
        <v>2026.75</v>
      </c>
      <c r="Q1010" s="7"/>
      <c r="R1010" s="9"/>
    </row>
    <row r="1011" customFormat="false" ht="15" hidden="false" customHeight="false" outlineLevel="0" collapsed="false">
      <c r="A1011" s="4" t="s">
        <v>17</v>
      </c>
      <c r="B1011" s="5" t="n">
        <v>2016</v>
      </c>
      <c r="C1011" s="6" t="s">
        <v>18</v>
      </c>
      <c r="D1011" s="4" t="s">
        <v>3040</v>
      </c>
      <c r="E1011" s="6" t="s">
        <v>20</v>
      </c>
      <c r="F1011" s="6" t="s">
        <v>1422</v>
      </c>
      <c r="G1011" s="6" t="s">
        <v>3041</v>
      </c>
      <c r="H1011" s="6" t="s">
        <v>3042</v>
      </c>
      <c r="I1011" s="6" t="s">
        <v>767</v>
      </c>
      <c r="J1011" s="6"/>
      <c r="K1011" s="7" t="n">
        <v>2088.41</v>
      </c>
      <c r="L1011" s="7" t="n">
        <v>0</v>
      </c>
      <c r="M1011" s="7" t="n">
        <v>0</v>
      </c>
      <c r="N1011" s="7" t="n">
        <v>0</v>
      </c>
      <c r="O1011" s="7" t="n">
        <v>0</v>
      </c>
      <c r="P1011" s="8" t="n">
        <f aca="false">SUM(K1011:O1011)</f>
        <v>2088.41</v>
      </c>
      <c r="Q1011" s="7"/>
      <c r="R1011" s="9"/>
    </row>
    <row r="1012" customFormat="false" ht="15" hidden="false" customHeight="false" outlineLevel="0" collapsed="false">
      <c r="A1012" s="4" t="s">
        <v>17</v>
      </c>
      <c r="B1012" s="5" t="n">
        <v>2016</v>
      </c>
      <c r="C1012" s="6" t="s">
        <v>18</v>
      </c>
      <c r="D1012" s="4" t="s">
        <v>3043</v>
      </c>
      <c r="E1012" s="6" t="s">
        <v>20</v>
      </c>
      <c r="F1012" s="6" t="s">
        <v>1422</v>
      </c>
      <c r="G1012" s="6" t="s">
        <v>905</v>
      </c>
      <c r="H1012" s="6" t="s">
        <v>3044</v>
      </c>
      <c r="I1012" s="6" t="s">
        <v>29</v>
      </c>
      <c r="J1012" s="6"/>
      <c r="K1012" s="7" t="n">
        <v>2051.11</v>
      </c>
      <c r="L1012" s="7" t="n">
        <v>0</v>
      </c>
      <c r="M1012" s="7" t="n">
        <v>0</v>
      </c>
      <c r="N1012" s="7" t="n">
        <v>0</v>
      </c>
      <c r="O1012" s="7" t="n">
        <v>1956.49</v>
      </c>
      <c r="P1012" s="8" t="n">
        <f aca="false">SUM(K1012:O1012)</f>
        <v>4007.6</v>
      </c>
      <c r="Q1012" s="7" t="s">
        <v>30</v>
      </c>
      <c r="R1012" s="9"/>
      <c r="T1012" s="9"/>
      <c r="U1012" s="11"/>
    </row>
    <row r="1013" customFormat="false" ht="15" hidden="false" customHeight="false" outlineLevel="0" collapsed="false">
      <c r="A1013" s="4" t="s">
        <v>17</v>
      </c>
      <c r="B1013" s="5" t="n">
        <v>2016</v>
      </c>
      <c r="C1013" s="6" t="s">
        <v>18</v>
      </c>
      <c r="D1013" s="4" t="s">
        <v>3045</v>
      </c>
      <c r="E1013" s="6" t="s">
        <v>20</v>
      </c>
      <c r="F1013" s="6" t="s">
        <v>3046</v>
      </c>
      <c r="G1013" s="6" t="s">
        <v>901</v>
      </c>
      <c r="H1013" s="6" t="s">
        <v>3047</v>
      </c>
      <c r="I1013" s="6" t="s">
        <v>91</v>
      </c>
      <c r="J1013" s="6"/>
      <c r="K1013" s="7" t="n">
        <v>2799</v>
      </c>
      <c r="L1013" s="7" t="n">
        <v>0</v>
      </c>
      <c r="M1013" s="7" t="n">
        <v>0</v>
      </c>
      <c r="N1013" s="7" t="n">
        <v>0</v>
      </c>
      <c r="O1013" s="7" t="n">
        <v>2298.25</v>
      </c>
      <c r="P1013" s="8" t="n">
        <f aca="false">SUM(K1013:O1013)</f>
        <v>5097.25</v>
      </c>
      <c r="Q1013" s="7" t="s">
        <v>30</v>
      </c>
      <c r="R1013" s="9"/>
      <c r="T1013" s="9"/>
      <c r="U1013" s="11"/>
    </row>
    <row r="1014" customFormat="false" ht="15" hidden="false" customHeight="false" outlineLevel="0" collapsed="false">
      <c r="A1014" s="4" t="s">
        <v>17</v>
      </c>
      <c r="B1014" s="5" t="n">
        <v>2016</v>
      </c>
      <c r="C1014" s="6" t="s">
        <v>18</v>
      </c>
      <c r="D1014" s="4" t="s">
        <v>3048</v>
      </c>
      <c r="E1014" s="6" t="s">
        <v>20</v>
      </c>
      <c r="F1014" s="6" t="s">
        <v>742</v>
      </c>
      <c r="G1014" s="6" t="s">
        <v>670</v>
      </c>
      <c r="H1014" s="6" t="s">
        <v>3049</v>
      </c>
      <c r="I1014" s="6" t="s">
        <v>129</v>
      </c>
      <c r="J1014" s="6"/>
      <c r="K1014" s="7" t="n">
        <v>3399</v>
      </c>
      <c r="L1014" s="7" t="n">
        <v>0</v>
      </c>
      <c r="M1014" s="7" t="n">
        <v>0</v>
      </c>
      <c r="N1014" s="7" t="n">
        <v>0</v>
      </c>
      <c r="O1014" s="7" t="n">
        <v>3352.25</v>
      </c>
      <c r="P1014" s="8" t="n">
        <f aca="false">SUM(K1014:O1014)</f>
        <v>6751.25</v>
      </c>
      <c r="Q1014" s="7" t="s">
        <v>30</v>
      </c>
      <c r="R1014" s="9"/>
      <c r="T1014" s="9"/>
      <c r="U1014" s="11"/>
    </row>
    <row r="1015" customFormat="false" ht="15" hidden="false" customHeight="false" outlineLevel="0" collapsed="false">
      <c r="A1015" s="4" t="s">
        <v>17</v>
      </c>
      <c r="B1015" s="5" t="n">
        <v>2016</v>
      </c>
      <c r="C1015" s="6" t="s">
        <v>18</v>
      </c>
      <c r="D1015" s="4" t="s">
        <v>3050</v>
      </c>
      <c r="E1015" s="6" t="s">
        <v>20</v>
      </c>
      <c r="F1015" s="6" t="s">
        <v>742</v>
      </c>
      <c r="G1015" s="6" t="s">
        <v>824</v>
      </c>
      <c r="H1015" s="6" t="s">
        <v>3051</v>
      </c>
      <c r="I1015" s="6" t="s">
        <v>35</v>
      </c>
      <c r="J1015" s="6"/>
      <c r="K1015" s="7" t="n">
        <v>2239</v>
      </c>
      <c r="L1015" s="7" t="n">
        <v>0</v>
      </c>
      <c r="M1015" s="7" t="n">
        <v>0</v>
      </c>
      <c r="N1015" s="7" t="n">
        <v>0</v>
      </c>
      <c r="O1015" s="7" t="n">
        <v>934.96</v>
      </c>
      <c r="P1015" s="8" t="n">
        <f aca="false">SUM(K1015:O1015)</f>
        <v>3173.96</v>
      </c>
      <c r="Q1015" s="7"/>
      <c r="R1015" s="9"/>
    </row>
    <row r="1016" customFormat="false" ht="15" hidden="false" customHeight="false" outlineLevel="0" collapsed="false">
      <c r="A1016" s="4" t="s">
        <v>17</v>
      </c>
      <c r="B1016" s="5" t="n">
        <v>2016</v>
      </c>
      <c r="C1016" s="6" t="s">
        <v>18</v>
      </c>
      <c r="D1016" s="4" t="s">
        <v>3052</v>
      </c>
      <c r="E1016" s="6" t="s">
        <v>20</v>
      </c>
      <c r="F1016" s="6" t="s">
        <v>742</v>
      </c>
      <c r="G1016" s="6" t="s">
        <v>1095</v>
      </c>
      <c r="H1016" s="6" t="s">
        <v>3053</v>
      </c>
      <c r="I1016" s="6" t="s">
        <v>121</v>
      </c>
      <c r="J1016" s="6"/>
      <c r="K1016" s="7" t="n">
        <v>2032</v>
      </c>
      <c r="L1016" s="7" t="n">
        <v>0</v>
      </c>
      <c r="M1016" s="7" t="n">
        <v>0</v>
      </c>
      <c r="N1016" s="7" t="n">
        <v>0</v>
      </c>
      <c r="O1016" s="7" t="n">
        <v>977</v>
      </c>
      <c r="P1016" s="8" t="n">
        <f aca="false">SUM(K1016:O1016)</f>
        <v>3009</v>
      </c>
      <c r="Q1016" s="7" t="s">
        <v>41</v>
      </c>
      <c r="R1016" s="9"/>
      <c r="T1016" s="9"/>
      <c r="U1016" s="11"/>
    </row>
    <row r="1017" customFormat="false" ht="15" hidden="false" customHeight="false" outlineLevel="0" collapsed="false">
      <c r="A1017" s="4" t="s">
        <v>17</v>
      </c>
      <c r="B1017" s="5" t="n">
        <v>2016</v>
      </c>
      <c r="C1017" s="6" t="s">
        <v>18</v>
      </c>
      <c r="D1017" s="4" t="s">
        <v>3054</v>
      </c>
      <c r="E1017" s="6" t="s">
        <v>20</v>
      </c>
      <c r="F1017" s="6" t="s">
        <v>334</v>
      </c>
      <c r="G1017" s="6" t="s">
        <v>648</v>
      </c>
      <c r="H1017" s="6" t="s">
        <v>3055</v>
      </c>
      <c r="I1017" s="6" t="s">
        <v>61</v>
      </c>
      <c r="J1017" s="6"/>
      <c r="K1017" s="7" t="n">
        <v>6330</v>
      </c>
      <c r="L1017" s="7" t="n">
        <v>0</v>
      </c>
      <c r="M1017" s="7" t="n">
        <v>0</v>
      </c>
      <c r="N1017" s="7" t="n">
        <v>0</v>
      </c>
      <c r="O1017" s="7" t="n">
        <v>3883</v>
      </c>
      <c r="P1017" s="8" t="n">
        <f aca="false">SUM(K1017:O1017)</f>
        <v>10213</v>
      </c>
      <c r="Q1017" s="7" t="s">
        <v>41</v>
      </c>
      <c r="R1017" s="9"/>
      <c r="T1017" s="9"/>
      <c r="U1017" s="11"/>
    </row>
    <row r="1018" customFormat="false" ht="15" hidden="false" customHeight="false" outlineLevel="0" collapsed="false">
      <c r="A1018" s="4" t="s">
        <v>17</v>
      </c>
      <c r="B1018" s="5" t="n">
        <v>2016</v>
      </c>
      <c r="C1018" s="6" t="s">
        <v>18</v>
      </c>
      <c r="D1018" s="4" t="s">
        <v>3056</v>
      </c>
      <c r="E1018" s="6" t="s">
        <v>20</v>
      </c>
      <c r="F1018" s="6" t="s">
        <v>334</v>
      </c>
      <c r="G1018" s="6" t="s">
        <v>1796</v>
      </c>
      <c r="H1018" s="6" t="s">
        <v>3057</v>
      </c>
      <c r="I1018" s="6" t="s">
        <v>1270</v>
      </c>
      <c r="J1018" s="6"/>
      <c r="K1018" s="7" t="n">
        <v>6800.37</v>
      </c>
      <c r="L1018" s="7" t="n">
        <v>0</v>
      </c>
      <c r="M1018" s="7" t="n">
        <v>0</v>
      </c>
      <c r="N1018" s="7" t="n">
        <v>0</v>
      </c>
      <c r="O1018" s="7" t="n">
        <v>3883</v>
      </c>
      <c r="P1018" s="8" t="n">
        <f aca="false">SUM(K1018:O1018)</f>
        <v>10683.37</v>
      </c>
      <c r="Q1018" s="7" t="s">
        <v>41</v>
      </c>
      <c r="R1018" s="9"/>
      <c r="T1018" s="9"/>
      <c r="U1018" s="11"/>
    </row>
    <row r="1019" customFormat="false" ht="15" hidden="false" customHeight="false" outlineLevel="0" collapsed="false">
      <c r="A1019" s="4" t="s">
        <v>17</v>
      </c>
      <c r="B1019" s="5" t="n">
        <v>2016</v>
      </c>
      <c r="C1019" s="6" t="s">
        <v>18</v>
      </c>
      <c r="D1019" s="4" t="s">
        <v>3058</v>
      </c>
      <c r="E1019" s="6" t="s">
        <v>20</v>
      </c>
      <c r="F1019" s="6" t="s">
        <v>334</v>
      </c>
      <c r="G1019" s="6" t="s">
        <v>2136</v>
      </c>
      <c r="H1019" s="6" t="s">
        <v>3059</v>
      </c>
      <c r="I1019" s="6" t="s">
        <v>677</v>
      </c>
      <c r="J1019" s="6"/>
      <c r="K1019" s="7" t="n">
        <v>1977.94</v>
      </c>
      <c r="L1019" s="7" t="n">
        <v>0</v>
      </c>
      <c r="M1019" s="7" t="n">
        <v>0</v>
      </c>
      <c r="N1019" s="7" t="n">
        <v>0</v>
      </c>
      <c r="O1019" s="7" t="n">
        <v>1781.14</v>
      </c>
      <c r="P1019" s="8" t="n">
        <f aca="false">SUM(K1019:O1019)</f>
        <v>3759.08</v>
      </c>
      <c r="Q1019" s="7" t="s">
        <v>30</v>
      </c>
      <c r="R1019" s="9"/>
      <c r="T1019" s="9"/>
      <c r="U1019" s="11"/>
    </row>
    <row r="1020" customFormat="false" ht="15" hidden="false" customHeight="false" outlineLevel="0" collapsed="false">
      <c r="A1020" s="4" t="s">
        <v>17</v>
      </c>
      <c r="B1020" s="5" t="n">
        <v>2016</v>
      </c>
      <c r="C1020" s="6" t="s">
        <v>18</v>
      </c>
      <c r="D1020" s="4" t="s">
        <v>3060</v>
      </c>
      <c r="E1020" s="6" t="s">
        <v>20</v>
      </c>
      <c r="F1020" s="6" t="s">
        <v>334</v>
      </c>
      <c r="G1020" s="6" t="s">
        <v>901</v>
      </c>
      <c r="H1020" s="6" t="s">
        <v>3061</v>
      </c>
      <c r="I1020" s="6" t="s">
        <v>35</v>
      </c>
      <c r="J1020" s="6"/>
      <c r="K1020" s="7" t="n">
        <v>2239</v>
      </c>
      <c r="L1020" s="7" t="n">
        <v>0</v>
      </c>
      <c r="M1020" s="7" t="n">
        <v>0</v>
      </c>
      <c r="N1020" s="7" t="n">
        <v>0</v>
      </c>
      <c r="O1020" s="7" t="n">
        <v>1957.55</v>
      </c>
      <c r="P1020" s="8" t="n">
        <f aca="false">SUM(K1020:O1020)</f>
        <v>4196.55</v>
      </c>
      <c r="Q1020" s="7"/>
      <c r="R1020" s="9"/>
    </row>
    <row r="1021" customFormat="false" ht="15" hidden="false" customHeight="false" outlineLevel="0" collapsed="false">
      <c r="A1021" s="4" t="s">
        <v>17</v>
      </c>
      <c r="B1021" s="5" t="n">
        <v>2016</v>
      </c>
      <c r="C1021" s="6" t="s">
        <v>18</v>
      </c>
      <c r="D1021" s="4" t="s">
        <v>3062</v>
      </c>
      <c r="E1021" s="6" t="s">
        <v>20</v>
      </c>
      <c r="F1021" s="6" t="s">
        <v>3063</v>
      </c>
      <c r="G1021" s="6" t="s">
        <v>3064</v>
      </c>
      <c r="H1021" s="6" t="s">
        <v>3065</v>
      </c>
      <c r="I1021" s="6" t="s">
        <v>161</v>
      </c>
      <c r="J1021" s="6"/>
      <c r="K1021" s="7" t="n">
        <v>2086.05</v>
      </c>
      <c r="L1021" s="7" t="n">
        <v>0</v>
      </c>
      <c r="M1021" s="7" t="n">
        <v>0</v>
      </c>
      <c r="N1021" s="7" t="n">
        <v>0</v>
      </c>
      <c r="O1021" s="7" t="n">
        <v>1730.58</v>
      </c>
      <c r="P1021" s="8" t="n">
        <f aca="false">SUM(K1021:O1021)</f>
        <v>3816.63</v>
      </c>
      <c r="Q1021" s="7" t="s">
        <v>30</v>
      </c>
      <c r="R1021" s="9"/>
      <c r="T1021" s="9"/>
      <c r="U1021" s="11"/>
    </row>
    <row r="1022" customFormat="false" ht="15" hidden="false" customHeight="false" outlineLevel="0" collapsed="false">
      <c r="A1022" s="4" t="s">
        <v>17</v>
      </c>
      <c r="B1022" s="5" t="n">
        <v>2016</v>
      </c>
      <c r="C1022" s="6" t="s">
        <v>18</v>
      </c>
      <c r="D1022" s="4" t="s">
        <v>3066</v>
      </c>
      <c r="E1022" s="6" t="s">
        <v>20</v>
      </c>
      <c r="F1022" s="6" t="s">
        <v>3067</v>
      </c>
      <c r="G1022" s="6" t="s">
        <v>675</v>
      </c>
      <c r="H1022" s="6" t="s">
        <v>3068</v>
      </c>
      <c r="I1022" s="6" t="s">
        <v>91</v>
      </c>
      <c r="J1022" s="6"/>
      <c r="K1022" s="7" t="n">
        <v>2763</v>
      </c>
      <c r="L1022" s="7" t="n">
        <v>0</v>
      </c>
      <c r="M1022" s="7" t="n">
        <v>0</v>
      </c>
      <c r="N1022" s="7" t="n">
        <v>0</v>
      </c>
      <c r="O1022" s="7" t="n">
        <v>3283.77</v>
      </c>
      <c r="P1022" s="8" t="n">
        <f aca="false">SUM(K1022:O1022)</f>
        <v>6046.77</v>
      </c>
      <c r="Q1022" s="7" t="s">
        <v>30</v>
      </c>
      <c r="R1022" s="9"/>
      <c r="T1022" s="9"/>
      <c r="U1022" s="11"/>
    </row>
    <row r="1023" customFormat="false" ht="15" hidden="false" customHeight="false" outlineLevel="0" collapsed="false">
      <c r="A1023" s="4" t="s">
        <v>17</v>
      </c>
      <c r="B1023" s="5" t="n">
        <v>2016</v>
      </c>
      <c r="C1023" s="6" t="s">
        <v>18</v>
      </c>
      <c r="D1023" s="4" t="s">
        <v>3069</v>
      </c>
      <c r="E1023" s="6" t="s">
        <v>20</v>
      </c>
      <c r="F1023" s="6" t="s">
        <v>3070</v>
      </c>
      <c r="G1023" s="6" t="s">
        <v>1238</v>
      </c>
      <c r="H1023" s="6" t="s">
        <v>3071</v>
      </c>
      <c r="I1023" s="6" t="s">
        <v>317</v>
      </c>
      <c r="J1023" s="6"/>
      <c r="K1023" s="7" t="n">
        <v>3099</v>
      </c>
      <c r="L1023" s="7" t="n">
        <v>0</v>
      </c>
      <c r="M1023" s="7" t="n">
        <v>0</v>
      </c>
      <c r="N1023" s="7" t="n">
        <v>0</v>
      </c>
      <c r="O1023" s="7" t="n">
        <v>3418.13</v>
      </c>
      <c r="P1023" s="8" t="n">
        <f aca="false">SUM(K1023:O1023)</f>
        <v>6517.13</v>
      </c>
      <c r="Q1023" s="7" t="s">
        <v>30</v>
      </c>
      <c r="R1023" s="9"/>
      <c r="T1023" s="9"/>
      <c r="U1023" s="11"/>
    </row>
    <row r="1024" customFormat="false" ht="15" hidden="false" customHeight="false" outlineLevel="0" collapsed="false">
      <c r="A1024" s="4" t="s">
        <v>17</v>
      </c>
      <c r="B1024" s="5" t="n">
        <v>2016</v>
      </c>
      <c r="C1024" s="6" t="s">
        <v>18</v>
      </c>
      <c r="D1024" s="4" t="s">
        <v>3072</v>
      </c>
      <c r="E1024" s="6" t="s">
        <v>20</v>
      </c>
      <c r="F1024" s="6" t="s">
        <v>2996</v>
      </c>
      <c r="G1024" s="6" t="s">
        <v>3073</v>
      </c>
      <c r="H1024" s="6" t="s">
        <v>3074</v>
      </c>
      <c r="I1024" s="6" t="s">
        <v>51</v>
      </c>
      <c r="J1024" s="6"/>
      <c r="K1024" s="7" t="n">
        <v>2241.83</v>
      </c>
      <c r="L1024" s="7" t="n">
        <v>0</v>
      </c>
      <c r="M1024" s="7" t="n">
        <v>0</v>
      </c>
      <c r="N1024" s="7" t="n">
        <v>0</v>
      </c>
      <c r="O1024" s="7" t="n">
        <v>1465</v>
      </c>
      <c r="P1024" s="8" t="n">
        <f aca="false">SUM(K1024:O1024)</f>
        <v>3706.83</v>
      </c>
      <c r="Q1024" s="7" t="s">
        <v>41</v>
      </c>
      <c r="R1024" s="9"/>
      <c r="T1024" s="9"/>
      <c r="U1024" s="11"/>
    </row>
    <row r="1025" customFormat="false" ht="15" hidden="false" customHeight="false" outlineLevel="0" collapsed="false">
      <c r="A1025" s="4" t="s">
        <v>17</v>
      </c>
      <c r="B1025" s="5" t="n">
        <v>2016</v>
      </c>
      <c r="C1025" s="6" t="s">
        <v>18</v>
      </c>
      <c r="D1025" s="4" t="s">
        <v>3075</v>
      </c>
      <c r="E1025" s="6" t="s">
        <v>20</v>
      </c>
      <c r="F1025" s="6" t="s">
        <v>2996</v>
      </c>
      <c r="G1025" s="6" t="s">
        <v>3076</v>
      </c>
      <c r="H1025" s="6" t="s">
        <v>3077</v>
      </c>
      <c r="I1025" s="6" t="s">
        <v>228</v>
      </c>
      <c r="J1025" s="6"/>
      <c r="K1025" s="7" t="n">
        <v>2539</v>
      </c>
      <c r="L1025" s="7" t="n">
        <v>0</v>
      </c>
      <c r="M1025" s="7" t="n">
        <v>0</v>
      </c>
      <c r="N1025" s="7" t="n">
        <v>0</v>
      </c>
      <c r="O1025" s="7" t="n">
        <v>2070.64</v>
      </c>
      <c r="P1025" s="8" t="n">
        <f aca="false">SUM(K1025:O1025)</f>
        <v>4609.64</v>
      </c>
      <c r="Q1025" s="7" t="s">
        <v>30</v>
      </c>
      <c r="R1025" s="9"/>
      <c r="T1025" s="9"/>
      <c r="U1025" s="11"/>
    </row>
    <row r="1026" customFormat="false" ht="15" hidden="false" customHeight="false" outlineLevel="0" collapsed="false">
      <c r="A1026" s="4" t="s">
        <v>17</v>
      </c>
      <c r="B1026" s="5" t="n">
        <v>2016</v>
      </c>
      <c r="C1026" s="6" t="s">
        <v>18</v>
      </c>
      <c r="D1026" s="4" t="s">
        <v>3078</v>
      </c>
      <c r="E1026" s="6" t="s">
        <v>20</v>
      </c>
      <c r="F1026" s="6" t="s">
        <v>2011</v>
      </c>
      <c r="G1026" s="6" t="s">
        <v>119</v>
      </c>
      <c r="H1026" s="6" t="s">
        <v>3079</v>
      </c>
      <c r="I1026" s="6" t="s">
        <v>157</v>
      </c>
      <c r="J1026" s="6"/>
      <c r="K1026" s="7" t="n">
        <v>2463</v>
      </c>
      <c r="L1026" s="7" t="n">
        <v>0</v>
      </c>
      <c r="M1026" s="7" t="n">
        <v>0</v>
      </c>
      <c r="N1026" s="7" t="n">
        <v>0</v>
      </c>
      <c r="O1026" s="7" t="n">
        <v>1903</v>
      </c>
      <c r="P1026" s="8" t="n">
        <f aca="false">SUM(K1026:O1026)</f>
        <v>4366</v>
      </c>
      <c r="Q1026" s="7" t="s">
        <v>41</v>
      </c>
      <c r="R1026" s="9"/>
      <c r="T1026" s="9"/>
      <c r="U1026" s="11"/>
    </row>
    <row r="1027" customFormat="false" ht="15" hidden="false" customHeight="false" outlineLevel="0" collapsed="false">
      <c r="A1027" s="4" t="s">
        <v>17</v>
      </c>
      <c r="B1027" s="5" t="n">
        <v>2016</v>
      </c>
      <c r="C1027" s="6" t="s">
        <v>18</v>
      </c>
      <c r="D1027" s="4" t="s">
        <v>3080</v>
      </c>
      <c r="E1027" s="6" t="s">
        <v>20</v>
      </c>
      <c r="F1027" s="6" t="s">
        <v>2011</v>
      </c>
      <c r="G1027" s="6" t="s">
        <v>3081</v>
      </c>
      <c r="H1027" s="6" t="s">
        <v>3082</v>
      </c>
      <c r="I1027" s="6" t="s">
        <v>317</v>
      </c>
      <c r="J1027" s="6"/>
      <c r="K1027" s="7" t="n">
        <v>3099</v>
      </c>
      <c r="L1027" s="7" t="n">
        <v>0</v>
      </c>
      <c r="M1027" s="7" t="n">
        <v>0</v>
      </c>
      <c r="N1027" s="7" t="n">
        <v>0</v>
      </c>
      <c r="O1027" s="7" t="n">
        <v>2726.44</v>
      </c>
      <c r="P1027" s="8" t="n">
        <f aca="false">SUM(K1027:O1027)</f>
        <v>5825.44</v>
      </c>
      <c r="Q1027" s="7" t="s">
        <v>30</v>
      </c>
      <c r="R1027" s="9"/>
      <c r="T1027" s="9"/>
      <c r="U1027" s="11"/>
    </row>
    <row r="1028" customFormat="false" ht="15" hidden="false" customHeight="false" outlineLevel="0" collapsed="false">
      <c r="A1028" s="4" t="s">
        <v>17</v>
      </c>
      <c r="B1028" s="5" t="n">
        <v>2016</v>
      </c>
      <c r="C1028" s="6" t="s">
        <v>18</v>
      </c>
      <c r="D1028" s="4" t="s">
        <v>3083</v>
      </c>
      <c r="E1028" s="6" t="s">
        <v>20</v>
      </c>
      <c r="F1028" s="6" t="s">
        <v>2011</v>
      </c>
      <c r="G1028" s="6" t="s">
        <v>2664</v>
      </c>
      <c r="H1028" s="6" t="s">
        <v>3084</v>
      </c>
      <c r="I1028" s="6" t="s">
        <v>29</v>
      </c>
      <c r="J1028" s="6"/>
      <c r="K1028" s="7" t="n">
        <v>2045.82</v>
      </c>
      <c r="L1028" s="7" t="n">
        <v>0</v>
      </c>
      <c r="M1028" s="7" t="n">
        <v>0</v>
      </c>
      <c r="N1028" s="7" t="n">
        <v>0</v>
      </c>
      <c r="O1028" s="7" t="n">
        <v>1972.16</v>
      </c>
      <c r="P1028" s="8" t="n">
        <f aca="false">SUM(K1028:O1028)</f>
        <v>4017.98</v>
      </c>
      <c r="Q1028" s="7" t="s">
        <v>30</v>
      </c>
      <c r="R1028" s="9"/>
      <c r="T1028" s="9"/>
      <c r="U1028" s="11"/>
    </row>
    <row r="1029" customFormat="false" ht="15" hidden="false" customHeight="false" outlineLevel="0" collapsed="false">
      <c r="A1029" s="4" t="s">
        <v>17</v>
      </c>
      <c r="B1029" s="5" t="n">
        <v>2016</v>
      </c>
      <c r="C1029" s="6" t="s">
        <v>18</v>
      </c>
      <c r="D1029" s="4" t="s">
        <v>3085</v>
      </c>
      <c r="E1029" s="6" t="s">
        <v>20</v>
      </c>
      <c r="F1029" s="6" t="s">
        <v>2650</v>
      </c>
      <c r="G1029" s="6" t="s">
        <v>967</v>
      </c>
      <c r="H1029" s="6" t="s">
        <v>3086</v>
      </c>
      <c r="I1029" s="6" t="s">
        <v>35</v>
      </c>
      <c r="J1029" s="6"/>
      <c r="K1029" s="7" t="n">
        <v>2239</v>
      </c>
      <c r="L1029" s="7" t="n">
        <v>0</v>
      </c>
      <c r="M1029" s="7" t="n">
        <v>0</v>
      </c>
      <c r="N1029" s="7" t="n">
        <v>0</v>
      </c>
      <c r="O1029" s="7" t="n">
        <v>2612.68</v>
      </c>
      <c r="P1029" s="8" t="n">
        <f aca="false">SUM(K1029:O1029)</f>
        <v>4851.68</v>
      </c>
      <c r="Q1029" s="7" t="s">
        <v>30</v>
      </c>
      <c r="R1029" s="9"/>
      <c r="T1029" s="9"/>
      <c r="U1029" s="11"/>
    </row>
    <row r="1030" customFormat="false" ht="15" hidden="false" customHeight="false" outlineLevel="0" collapsed="false">
      <c r="A1030" s="4" t="s">
        <v>17</v>
      </c>
      <c r="B1030" s="5" t="n">
        <v>2016</v>
      </c>
      <c r="C1030" s="6" t="s">
        <v>18</v>
      </c>
      <c r="D1030" s="4" t="s">
        <v>3087</v>
      </c>
      <c r="E1030" s="6" t="s">
        <v>20</v>
      </c>
      <c r="F1030" s="6" t="s">
        <v>2650</v>
      </c>
      <c r="G1030" s="6" t="s">
        <v>3088</v>
      </c>
      <c r="H1030" s="6" t="s">
        <v>875</v>
      </c>
      <c r="I1030" s="6" t="s">
        <v>82</v>
      </c>
      <c r="J1030" s="6"/>
      <c r="K1030" s="7" t="n">
        <v>6380</v>
      </c>
      <c r="L1030" s="7" t="n">
        <v>0</v>
      </c>
      <c r="M1030" s="7" t="n">
        <v>0</v>
      </c>
      <c r="N1030" s="7" t="n">
        <v>0</v>
      </c>
      <c r="O1030" s="7" t="n">
        <v>5483.76</v>
      </c>
      <c r="P1030" s="8" t="n">
        <f aca="false">SUM(K1030:O1030)</f>
        <v>11863.76</v>
      </c>
      <c r="Q1030" s="7" t="s">
        <v>30</v>
      </c>
      <c r="R1030" s="9"/>
      <c r="T1030" s="9"/>
      <c r="U1030" s="11"/>
    </row>
    <row r="1031" customFormat="false" ht="15" hidden="false" customHeight="false" outlineLevel="0" collapsed="false">
      <c r="A1031" s="4" t="s">
        <v>17</v>
      </c>
      <c r="B1031" s="5" t="n">
        <v>2016</v>
      </c>
      <c r="C1031" s="6" t="s">
        <v>18</v>
      </c>
      <c r="D1031" s="4" t="s">
        <v>3089</v>
      </c>
      <c r="E1031" s="6" t="s">
        <v>20</v>
      </c>
      <c r="F1031" s="6" t="s">
        <v>3090</v>
      </c>
      <c r="G1031" s="6" t="s">
        <v>1255</v>
      </c>
      <c r="H1031" s="6" t="s">
        <v>746</v>
      </c>
      <c r="I1031" s="6" t="s">
        <v>35</v>
      </c>
      <c r="J1031" s="6"/>
      <c r="K1031" s="7" t="n">
        <v>2875</v>
      </c>
      <c r="L1031" s="7" t="n">
        <v>0</v>
      </c>
      <c r="M1031" s="7" t="n">
        <v>0</v>
      </c>
      <c r="N1031" s="7" t="n">
        <v>0</v>
      </c>
      <c r="O1031" s="7" t="n">
        <v>3000.61</v>
      </c>
      <c r="P1031" s="8" t="n">
        <f aca="false">SUM(K1031:O1031)</f>
        <v>5875.61</v>
      </c>
      <c r="Q1031" s="7" t="s">
        <v>30</v>
      </c>
      <c r="R1031" s="9"/>
      <c r="T1031" s="9"/>
      <c r="U1031" s="11"/>
    </row>
    <row r="1032" customFormat="false" ht="15" hidden="false" customHeight="false" outlineLevel="0" collapsed="false">
      <c r="A1032" s="4" t="s">
        <v>17</v>
      </c>
      <c r="B1032" s="5" t="n">
        <v>2016</v>
      </c>
      <c r="C1032" s="6" t="s">
        <v>18</v>
      </c>
      <c r="D1032" s="4" t="s">
        <v>3091</v>
      </c>
      <c r="E1032" s="6" t="s">
        <v>20</v>
      </c>
      <c r="F1032" s="6" t="s">
        <v>3090</v>
      </c>
      <c r="G1032" s="6" t="s">
        <v>1255</v>
      </c>
      <c r="H1032" s="6" t="s">
        <v>3092</v>
      </c>
      <c r="I1032" s="6" t="s">
        <v>35</v>
      </c>
      <c r="J1032" s="6"/>
      <c r="K1032" s="7" t="n">
        <v>2539</v>
      </c>
      <c r="L1032" s="7" t="n">
        <v>0</v>
      </c>
      <c r="M1032" s="7" t="n">
        <v>0</v>
      </c>
      <c r="N1032" s="7" t="n">
        <v>0</v>
      </c>
      <c r="O1032" s="7" t="n">
        <v>2554.24</v>
      </c>
      <c r="P1032" s="8" t="n">
        <f aca="false">SUM(K1032:O1032)</f>
        <v>5093.24</v>
      </c>
      <c r="Q1032" s="7" t="s">
        <v>30</v>
      </c>
      <c r="R1032" s="9"/>
      <c r="T1032" s="9"/>
      <c r="U1032" s="11"/>
    </row>
    <row r="1033" customFormat="false" ht="15" hidden="false" customHeight="false" outlineLevel="0" collapsed="false">
      <c r="A1033" s="4" t="s">
        <v>17</v>
      </c>
      <c r="B1033" s="5" t="n">
        <v>2016</v>
      </c>
      <c r="C1033" s="6" t="s">
        <v>18</v>
      </c>
      <c r="D1033" s="4" t="s">
        <v>3093</v>
      </c>
      <c r="E1033" s="6" t="s">
        <v>20</v>
      </c>
      <c r="F1033" s="6" t="s">
        <v>1102</v>
      </c>
      <c r="G1033" s="6" t="s">
        <v>3094</v>
      </c>
      <c r="H1033" s="6" t="s">
        <v>3095</v>
      </c>
      <c r="I1033" s="6" t="s">
        <v>61</v>
      </c>
      <c r="J1033" s="6"/>
      <c r="K1033" s="7" t="n">
        <v>5168</v>
      </c>
      <c r="L1033" s="7" t="n">
        <v>0</v>
      </c>
      <c r="M1033" s="7" t="n">
        <v>0</v>
      </c>
      <c r="N1033" s="7" t="n">
        <v>0</v>
      </c>
      <c r="O1033" s="7" t="n">
        <v>4293.56</v>
      </c>
      <c r="P1033" s="8" t="n">
        <f aca="false">SUM(K1033:O1033)</f>
        <v>9461.56</v>
      </c>
      <c r="Q1033" s="7" t="s">
        <v>30</v>
      </c>
      <c r="R1033" s="9"/>
      <c r="T1033" s="9"/>
      <c r="U1033" s="11"/>
    </row>
    <row r="1034" customFormat="false" ht="15" hidden="false" customHeight="false" outlineLevel="0" collapsed="false">
      <c r="A1034" s="4" t="s">
        <v>17</v>
      </c>
      <c r="B1034" s="5" t="n">
        <v>2016</v>
      </c>
      <c r="C1034" s="6" t="s">
        <v>18</v>
      </c>
      <c r="D1034" s="4" t="s">
        <v>3096</v>
      </c>
      <c r="E1034" s="6" t="s">
        <v>20</v>
      </c>
      <c r="F1034" s="6" t="s">
        <v>1102</v>
      </c>
      <c r="G1034" s="6" t="s">
        <v>1384</v>
      </c>
      <c r="H1034" s="6" t="s">
        <v>3097</v>
      </c>
      <c r="I1034" s="6" t="s">
        <v>549</v>
      </c>
      <c r="J1034" s="6"/>
      <c r="K1034" s="7" t="n">
        <v>2038.41</v>
      </c>
      <c r="L1034" s="7" t="n">
        <v>0</v>
      </c>
      <c r="M1034" s="7" t="n">
        <v>0</v>
      </c>
      <c r="N1034" s="7" t="n">
        <v>0</v>
      </c>
      <c r="O1034" s="7" t="n">
        <v>566.93</v>
      </c>
      <c r="P1034" s="8" t="n">
        <f aca="false">SUM(K1034:O1034)</f>
        <v>2605.34</v>
      </c>
      <c r="Q1034" s="7"/>
      <c r="R1034" s="9"/>
    </row>
    <row r="1035" customFormat="false" ht="15" hidden="false" customHeight="false" outlineLevel="0" collapsed="false">
      <c r="A1035" s="4" t="s">
        <v>17</v>
      </c>
      <c r="B1035" s="5" t="n">
        <v>2016</v>
      </c>
      <c r="C1035" s="6" t="s">
        <v>18</v>
      </c>
      <c r="D1035" s="4" t="s">
        <v>3098</v>
      </c>
      <c r="E1035" s="6" t="s">
        <v>20</v>
      </c>
      <c r="F1035" s="6" t="s">
        <v>1102</v>
      </c>
      <c r="G1035" s="6" t="s">
        <v>3099</v>
      </c>
      <c r="H1035" s="6" t="s">
        <v>3100</v>
      </c>
      <c r="I1035" s="6" t="s">
        <v>35</v>
      </c>
      <c r="J1035" s="6"/>
      <c r="K1035" s="7" t="n">
        <v>2539</v>
      </c>
      <c r="L1035" s="7" t="n">
        <v>0</v>
      </c>
      <c r="M1035" s="7" t="n">
        <v>0</v>
      </c>
      <c r="N1035" s="7" t="n">
        <v>0</v>
      </c>
      <c r="O1035" s="7" t="n">
        <v>2554.24</v>
      </c>
      <c r="P1035" s="8" t="n">
        <f aca="false">SUM(K1035:O1035)</f>
        <v>5093.24</v>
      </c>
      <c r="Q1035" s="7" t="s">
        <v>30</v>
      </c>
      <c r="R1035" s="9"/>
      <c r="T1035" s="9"/>
      <c r="U1035" s="11"/>
    </row>
    <row r="1036" customFormat="false" ht="15" hidden="false" customHeight="false" outlineLevel="0" collapsed="false">
      <c r="A1036" s="4" t="s">
        <v>17</v>
      </c>
      <c r="B1036" s="5" t="n">
        <v>2016</v>
      </c>
      <c r="C1036" s="6" t="s">
        <v>18</v>
      </c>
      <c r="D1036" s="4" t="s">
        <v>3101</v>
      </c>
      <c r="E1036" s="6" t="s">
        <v>20</v>
      </c>
      <c r="F1036" s="6" t="s">
        <v>3102</v>
      </c>
      <c r="G1036" s="6" t="s">
        <v>1169</v>
      </c>
      <c r="H1036" s="6" t="s">
        <v>3103</v>
      </c>
      <c r="I1036" s="6" t="s">
        <v>149</v>
      </c>
      <c r="J1036" s="6"/>
      <c r="K1036" s="7" t="n">
        <v>721.4</v>
      </c>
      <c r="L1036" s="7" t="n">
        <v>0</v>
      </c>
      <c r="M1036" s="7" t="n">
        <v>1251.33</v>
      </c>
      <c r="N1036" s="7" t="n">
        <v>0</v>
      </c>
      <c r="O1036" s="7" t="n">
        <v>0</v>
      </c>
      <c r="P1036" s="8" t="n">
        <f aca="false">SUM(K1036:O1036)</f>
        <v>1972.73</v>
      </c>
      <c r="Q1036" s="7"/>
      <c r="R1036" s="9"/>
    </row>
    <row r="1037" customFormat="false" ht="15" hidden="false" customHeight="false" outlineLevel="0" collapsed="false">
      <c r="A1037" s="4" t="s">
        <v>17</v>
      </c>
      <c r="B1037" s="5" t="n">
        <v>2016</v>
      </c>
      <c r="C1037" s="6" t="s">
        <v>18</v>
      </c>
      <c r="D1037" s="4" t="s">
        <v>3104</v>
      </c>
      <c r="E1037" s="6" t="s">
        <v>20</v>
      </c>
      <c r="F1037" s="6" t="s">
        <v>3105</v>
      </c>
      <c r="G1037" s="6" t="s">
        <v>454</v>
      </c>
      <c r="H1037" s="6" t="s">
        <v>3106</v>
      </c>
      <c r="I1037" s="6" t="s">
        <v>149</v>
      </c>
      <c r="J1037" s="6"/>
      <c r="K1037" s="7" t="n">
        <v>721.4</v>
      </c>
      <c r="L1037" s="7" t="n">
        <v>0</v>
      </c>
      <c r="M1037" s="7" t="n">
        <v>2591.33</v>
      </c>
      <c r="N1037" s="7" t="n">
        <v>0</v>
      </c>
      <c r="O1037" s="7" t="n">
        <v>0</v>
      </c>
      <c r="P1037" s="8" t="n">
        <f aca="false">SUM(K1037:O1037)</f>
        <v>3312.73</v>
      </c>
      <c r="Q1037" s="7"/>
      <c r="R1037" s="9"/>
    </row>
    <row r="1038" customFormat="false" ht="15" hidden="false" customHeight="false" outlineLevel="0" collapsed="false">
      <c r="A1038" s="4" t="s">
        <v>17</v>
      </c>
      <c r="B1038" s="5" t="n">
        <v>2016</v>
      </c>
      <c r="C1038" s="6" t="s">
        <v>18</v>
      </c>
      <c r="D1038" s="4" t="s">
        <v>3107</v>
      </c>
      <c r="E1038" s="6" t="s">
        <v>20</v>
      </c>
      <c r="F1038" s="6" t="s">
        <v>3108</v>
      </c>
      <c r="G1038" s="6" t="s">
        <v>3109</v>
      </c>
      <c r="H1038" s="6" t="s">
        <v>3110</v>
      </c>
      <c r="I1038" s="6" t="s">
        <v>82</v>
      </c>
      <c r="J1038" s="6"/>
      <c r="K1038" s="7" t="n">
        <v>5930</v>
      </c>
      <c r="L1038" s="7" t="n">
        <v>0</v>
      </c>
      <c r="M1038" s="7" t="n">
        <v>0</v>
      </c>
      <c r="N1038" s="7" t="n">
        <v>0</v>
      </c>
      <c r="O1038" s="7" t="n">
        <v>4224.5</v>
      </c>
      <c r="P1038" s="8" t="n">
        <f aca="false">SUM(K1038:O1038)</f>
        <v>10154.5</v>
      </c>
      <c r="Q1038" s="7" t="s">
        <v>30</v>
      </c>
      <c r="R1038" s="9"/>
      <c r="T1038" s="9"/>
      <c r="U1038" s="11"/>
    </row>
    <row r="1039" customFormat="false" ht="15" hidden="false" customHeight="false" outlineLevel="0" collapsed="false">
      <c r="A1039" s="4" t="s">
        <v>17</v>
      </c>
      <c r="B1039" s="5" t="n">
        <v>2016</v>
      </c>
      <c r="C1039" s="6" t="s">
        <v>18</v>
      </c>
      <c r="D1039" s="4" t="s">
        <v>3111</v>
      </c>
      <c r="E1039" s="6" t="s">
        <v>20</v>
      </c>
      <c r="F1039" s="6" t="s">
        <v>287</v>
      </c>
      <c r="G1039" s="6" t="s">
        <v>3112</v>
      </c>
      <c r="H1039" s="6" t="s">
        <v>3113</v>
      </c>
      <c r="I1039" s="6" t="s">
        <v>149</v>
      </c>
      <c r="J1039" s="6"/>
      <c r="K1039" s="7" t="n">
        <v>759.68</v>
      </c>
      <c r="L1039" s="7" t="n">
        <v>0</v>
      </c>
      <c r="M1039" s="7" t="n">
        <v>1193.98</v>
      </c>
      <c r="N1039" s="7" t="n">
        <v>0</v>
      </c>
      <c r="O1039" s="7" t="n">
        <v>0</v>
      </c>
      <c r="P1039" s="8" t="n">
        <f aca="false">SUM(K1039:O1039)</f>
        <v>1953.66</v>
      </c>
      <c r="Q1039" s="7"/>
      <c r="R1039" s="9"/>
    </row>
    <row r="1040" customFormat="false" ht="15" hidden="false" customHeight="false" outlineLevel="0" collapsed="false">
      <c r="A1040" s="4" t="s">
        <v>17</v>
      </c>
      <c r="B1040" s="5" t="n">
        <v>2016</v>
      </c>
      <c r="C1040" s="6" t="s">
        <v>18</v>
      </c>
      <c r="D1040" s="4" t="s">
        <v>3114</v>
      </c>
      <c r="E1040" s="6" t="s">
        <v>20</v>
      </c>
      <c r="F1040" s="6" t="s">
        <v>287</v>
      </c>
      <c r="G1040" s="6" t="s">
        <v>3115</v>
      </c>
      <c r="H1040" s="6" t="s">
        <v>3116</v>
      </c>
      <c r="I1040" s="6" t="s">
        <v>91</v>
      </c>
      <c r="J1040" s="6"/>
      <c r="K1040" s="7" t="n">
        <v>2799</v>
      </c>
      <c r="L1040" s="7" t="n">
        <v>0</v>
      </c>
      <c r="M1040" s="7" t="n">
        <v>0</v>
      </c>
      <c r="N1040" s="7" t="n">
        <v>0</v>
      </c>
      <c r="O1040" s="7" t="n">
        <v>3352.25</v>
      </c>
      <c r="P1040" s="8" t="n">
        <f aca="false">SUM(K1040:O1040)</f>
        <v>6151.25</v>
      </c>
      <c r="Q1040" s="7" t="s">
        <v>30</v>
      </c>
      <c r="R1040" s="9"/>
      <c r="T1040" s="9"/>
      <c r="U1040" s="11"/>
    </row>
    <row r="1041" customFormat="false" ht="15" hidden="false" customHeight="false" outlineLevel="0" collapsed="false">
      <c r="A1041" s="4" t="s">
        <v>17</v>
      </c>
      <c r="B1041" s="5" t="n">
        <v>2016</v>
      </c>
      <c r="C1041" s="6" t="s">
        <v>18</v>
      </c>
      <c r="D1041" s="4" t="s">
        <v>3117</v>
      </c>
      <c r="E1041" s="6" t="s">
        <v>20</v>
      </c>
      <c r="F1041" s="6" t="s">
        <v>287</v>
      </c>
      <c r="G1041" s="6" t="s">
        <v>334</v>
      </c>
      <c r="H1041" s="6" t="s">
        <v>3118</v>
      </c>
      <c r="I1041" s="6" t="s">
        <v>317</v>
      </c>
      <c r="J1041" s="6"/>
      <c r="K1041" s="7" t="n">
        <v>2463.11</v>
      </c>
      <c r="L1041" s="7" t="n">
        <v>0</v>
      </c>
      <c r="M1041" s="7" t="n">
        <v>0</v>
      </c>
      <c r="N1041" s="7" t="n">
        <v>0</v>
      </c>
      <c r="O1041" s="7" t="n">
        <v>3045.02</v>
      </c>
      <c r="P1041" s="8" t="n">
        <f aca="false">SUM(K1041:O1041)</f>
        <v>5508.13</v>
      </c>
      <c r="Q1041" s="7" t="s">
        <v>30</v>
      </c>
      <c r="R1041" s="9"/>
      <c r="T1041" s="9"/>
      <c r="U1041" s="11"/>
    </row>
    <row r="1042" customFormat="false" ht="15" hidden="false" customHeight="false" outlineLevel="0" collapsed="false">
      <c r="A1042" s="4" t="s">
        <v>17</v>
      </c>
      <c r="B1042" s="5" t="n">
        <v>2016</v>
      </c>
      <c r="C1042" s="6" t="s">
        <v>18</v>
      </c>
      <c r="D1042" s="4" t="s">
        <v>3119</v>
      </c>
      <c r="E1042" s="6" t="s">
        <v>20</v>
      </c>
      <c r="F1042" s="6" t="s">
        <v>3120</v>
      </c>
      <c r="G1042" s="6" t="s">
        <v>529</v>
      </c>
      <c r="H1042" s="6" t="s">
        <v>1079</v>
      </c>
      <c r="I1042" s="6" t="s">
        <v>66</v>
      </c>
      <c r="J1042" s="6"/>
      <c r="K1042" s="7" t="n">
        <v>5426.54</v>
      </c>
      <c r="L1042" s="7" t="n">
        <v>0</v>
      </c>
      <c r="M1042" s="7" t="n">
        <v>0</v>
      </c>
      <c r="N1042" s="7" t="n">
        <v>0</v>
      </c>
      <c r="O1042" s="7" t="n">
        <v>1906.8</v>
      </c>
      <c r="P1042" s="8" t="n">
        <f aca="false">SUM(K1042:O1042)</f>
        <v>7333.34</v>
      </c>
      <c r="Q1042" s="7" t="s">
        <v>30</v>
      </c>
      <c r="R1042" s="9"/>
      <c r="T1042" s="9"/>
      <c r="U1042" s="11"/>
    </row>
    <row r="1043" customFormat="false" ht="15" hidden="false" customHeight="false" outlineLevel="0" collapsed="false">
      <c r="A1043" s="4" t="s">
        <v>17</v>
      </c>
      <c r="B1043" s="5" t="n">
        <v>2016</v>
      </c>
      <c r="C1043" s="6" t="s">
        <v>18</v>
      </c>
      <c r="D1043" s="4" t="s">
        <v>3121</v>
      </c>
      <c r="E1043" s="6" t="s">
        <v>20</v>
      </c>
      <c r="F1043" s="6" t="s">
        <v>1808</v>
      </c>
      <c r="G1043" s="6" t="s">
        <v>369</v>
      </c>
      <c r="H1043" s="6" t="s">
        <v>3122</v>
      </c>
      <c r="I1043" s="6" t="s">
        <v>61</v>
      </c>
      <c r="J1043" s="6"/>
      <c r="K1043" s="7" t="n">
        <v>5509</v>
      </c>
      <c r="L1043" s="7" t="n">
        <v>0</v>
      </c>
      <c r="M1043" s="7" t="n">
        <v>0</v>
      </c>
      <c r="N1043" s="7" t="n">
        <v>0</v>
      </c>
      <c r="O1043" s="7" t="n">
        <v>4889.12</v>
      </c>
      <c r="P1043" s="8" t="n">
        <f aca="false">SUM(K1043:O1043)</f>
        <v>10398.12</v>
      </c>
      <c r="Q1043" s="7" t="s">
        <v>30</v>
      </c>
      <c r="R1043" s="9"/>
      <c r="T1043" s="9"/>
      <c r="U1043" s="11"/>
    </row>
    <row r="1044" customFormat="false" ht="15" hidden="false" customHeight="false" outlineLevel="0" collapsed="false">
      <c r="A1044" s="4" t="s">
        <v>17</v>
      </c>
      <c r="B1044" s="5" t="n">
        <v>2016</v>
      </c>
      <c r="C1044" s="6" t="s">
        <v>18</v>
      </c>
      <c r="D1044" s="4" t="s">
        <v>3123</v>
      </c>
      <c r="E1044" s="6" t="s">
        <v>20</v>
      </c>
      <c r="F1044" s="6" t="s">
        <v>1808</v>
      </c>
      <c r="G1044" s="6" t="s">
        <v>369</v>
      </c>
      <c r="H1044" s="6" t="s">
        <v>3124</v>
      </c>
      <c r="I1044" s="6" t="s">
        <v>29</v>
      </c>
      <c r="J1044" s="6"/>
      <c r="K1044" s="7" t="n">
        <v>2022.49</v>
      </c>
      <c r="L1044" s="7" t="n">
        <v>0</v>
      </c>
      <c r="M1044" s="7" t="n">
        <v>0</v>
      </c>
      <c r="N1044" s="7" t="n">
        <v>0</v>
      </c>
      <c r="O1044" s="7" t="n">
        <v>1936.49</v>
      </c>
      <c r="P1044" s="8" t="n">
        <f aca="false">SUM(K1044:O1044)</f>
        <v>3958.98</v>
      </c>
      <c r="Q1044" s="7" t="s">
        <v>30</v>
      </c>
      <c r="R1044" s="9"/>
      <c r="T1044" s="9"/>
      <c r="U1044" s="11"/>
    </row>
    <row r="1045" customFormat="false" ht="15" hidden="false" customHeight="false" outlineLevel="0" collapsed="false">
      <c r="A1045" s="4" t="s">
        <v>17</v>
      </c>
      <c r="B1045" s="5" t="n">
        <v>2016</v>
      </c>
      <c r="C1045" s="6" t="s">
        <v>18</v>
      </c>
      <c r="D1045" s="4" t="s">
        <v>3125</v>
      </c>
      <c r="E1045" s="6" t="s">
        <v>20</v>
      </c>
      <c r="F1045" s="6" t="s">
        <v>3126</v>
      </c>
      <c r="G1045" s="6" t="s">
        <v>3127</v>
      </c>
      <c r="H1045" s="6" t="s">
        <v>3128</v>
      </c>
      <c r="I1045" s="6" t="s">
        <v>35</v>
      </c>
      <c r="J1045" s="6"/>
      <c r="K1045" s="7" t="n">
        <v>2539</v>
      </c>
      <c r="L1045" s="7" t="n">
        <v>0</v>
      </c>
      <c r="M1045" s="7" t="n">
        <v>0</v>
      </c>
      <c r="N1045" s="7" t="n">
        <v>0</v>
      </c>
      <c r="O1045" s="7" t="n">
        <v>2612.68</v>
      </c>
      <c r="P1045" s="8" t="n">
        <f aca="false">SUM(K1045:O1045)</f>
        <v>5151.68</v>
      </c>
      <c r="Q1045" s="7" t="s">
        <v>30</v>
      </c>
      <c r="R1045" s="9"/>
      <c r="T1045" s="9"/>
      <c r="U1045" s="11"/>
    </row>
    <row r="1046" customFormat="false" ht="15" hidden="false" customHeight="false" outlineLevel="0" collapsed="false">
      <c r="A1046" s="4" t="s">
        <v>17</v>
      </c>
      <c r="B1046" s="5" t="n">
        <v>2016</v>
      </c>
      <c r="C1046" s="6" t="s">
        <v>18</v>
      </c>
      <c r="D1046" s="4" t="s">
        <v>3129</v>
      </c>
      <c r="E1046" s="6" t="s">
        <v>20</v>
      </c>
      <c r="F1046" s="6" t="s">
        <v>3126</v>
      </c>
      <c r="G1046" s="6" t="s">
        <v>2500</v>
      </c>
      <c r="H1046" s="6" t="s">
        <v>3130</v>
      </c>
      <c r="I1046" s="6" t="s">
        <v>35</v>
      </c>
      <c r="J1046" s="6"/>
      <c r="K1046" s="7" t="n">
        <v>2799</v>
      </c>
      <c r="L1046" s="7" t="n">
        <v>0</v>
      </c>
      <c r="M1046" s="7" t="n">
        <v>0</v>
      </c>
      <c r="N1046" s="7" t="n">
        <v>0</v>
      </c>
      <c r="O1046" s="7" t="n">
        <v>2397.06</v>
      </c>
      <c r="P1046" s="8" t="n">
        <f aca="false">SUM(K1046:O1046)</f>
        <v>5196.06</v>
      </c>
      <c r="Q1046" s="7" t="s">
        <v>30</v>
      </c>
      <c r="R1046" s="9"/>
      <c r="T1046" s="9"/>
      <c r="U1046" s="11"/>
    </row>
    <row r="1047" customFormat="false" ht="15" hidden="false" customHeight="false" outlineLevel="0" collapsed="false">
      <c r="A1047" s="4" t="s">
        <v>17</v>
      </c>
      <c r="B1047" s="5" t="n">
        <v>2016</v>
      </c>
      <c r="C1047" s="6" t="s">
        <v>18</v>
      </c>
      <c r="D1047" s="4" t="s">
        <v>3131</v>
      </c>
      <c r="E1047" s="6" t="s">
        <v>20</v>
      </c>
      <c r="F1047" s="6" t="s">
        <v>3132</v>
      </c>
      <c r="G1047" s="6" t="s">
        <v>295</v>
      </c>
      <c r="H1047" s="6" t="s">
        <v>3133</v>
      </c>
      <c r="I1047" s="6" t="s">
        <v>549</v>
      </c>
      <c r="J1047" s="6"/>
      <c r="K1047" s="7" t="n">
        <v>2056.53</v>
      </c>
      <c r="L1047" s="7" t="n">
        <v>0</v>
      </c>
      <c r="M1047" s="7" t="n">
        <v>0</v>
      </c>
      <c r="N1047" s="7" t="n">
        <v>0</v>
      </c>
      <c r="O1047" s="7" t="n">
        <v>381.81</v>
      </c>
      <c r="P1047" s="8" t="n">
        <f aca="false">SUM(K1047:O1047)</f>
        <v>2438.34</v>
      </c>
      <c r="Q1047" s="7"/>
      <c r="R1047" s="9"/>
    </row>
    <row r="1048" customFormat="false" ht="15" hidden="false" customHeight="false" outlineLevel="0" collapsed="false">
      <c r="A1048" s="4" t="s">
        <v>17</v>
      </c>
      <c r="B1048" s="5" t="n">
        <v>2016</v>
      </c>
      <c r="C1048" s="6" t="s">
        <v>18</v>
      </c>
      <c r="D1048" s="4" t="s">
        <v>3134</v>
      </c>
      <c r="E1048" s="6" t="s">
        <v>20</v>
      </c>
      <c r="F1048" s="6" t="s">
        <v>3135</v>
      </c>
      <c r="G1048" s="6" t="s">
        <v>3136</v>
      </c>
      <c r="H1048" s="6" t="s">
        <v>3137</v>
      </c>
      <c r="I1048" s="6" t="s">
        <v>29</v>
      </c>
      <c r="J1048" s="6"/>
      <c r="K1048" s="7" t="n">
        <v>2069.85</v>
      </c>
      <c r="L1048" s="7" t="n">
        <v>0</v>
      </c>
      <c r="M1048" s="7" t="n">
        <v>0</v>
      </c>
      <c r="N1048" s="7" t="n">
        <v>0</v>
      </c>
      <c r="O1048" s="7" t="n">
        <v>1953.08</v>
      </c>
      <c r="P1048" s="8" t="n">
        <f aca="false">SUM(K1048:O1048)</f>
        <v>4022.93</v>
      </c>
      <c r="Q1048" s="7" t="s">
        <v>30</v>
      </c>
      <c r="R1048" s="9"/>
      <c r="T1048" s="9"/>
      <c r="U1048" s="11"/>
    </row>
    <row r="1049" customFormat="false" ht="15" hidden="false" customHeight="false" outlineLevel="0" collapsed="false">
      <c r="A1049" s="4" t="s">
        <v>17</v>
      </c>
      <c r="B1049" s="5" t="n">
        <v>2016</v>
      </c>
      <c r="C1049" s="6" t="s">
        <v>18</v>
      </c>
      <c r="D1049" s="4" t="s">
        <v>3138</v>
      </c>
      <c r="E1049" s="6" t="s">
        <v>20</v>
      </c>
      <c r="F1049" s="6" t="s">
        <v>3139</v>
      </c>
      <c r="G1049" s="6" t="s">
        <v>1535</v>
      </c>
      <c r="H1049" s="6" t="s">
        <v>3140</v>
      </c>
      <c r="I1049" s="6" t="s">
        <v>61</v>
      </c>
      <c r="J1049" s="6"/>
      <c r="K1049" s="7" t="n">
        <v>6359.36</v>
      </c>
      <c r="L1049" s="7" t="n">
        <v>0</v>
      </c>
      <c r="M1049" s="7" t="n">
        <v>0</v>
      </c>
      <c r="N1049" s="7" t="n">
        <v>0</v>
      </c>
      <c r="O1049" s="7" t="n">
        <v>3883</v>
      </c>
      <c r="P1049" s="8" t="n">
        <f aca="false">SUM(K1049:O1049)</f>
        <v>10242.36</v>
      </c>
      <c r="Q1049" s="7" t="s">
        <v>41</v>
      </c>
      <c r="R1049" s="9"/>
      <c r="T1049" s="9"/>
      <c r="U1049" s="11"/>
    </row>
    <row r="1050" customFormat="false" ht="15" hidden="false" customHeight="false" outlineLevel="0" collapsed="false">
      <c r="A1050" s="4" t="s">
        <v>17</v>
      </c>
      <c r="B1050" s="5" t="n">
        <v>2016</v>
      </c>
      <c r="C1050" s="6" t="s">
        <v>18</v>
      </c>
      <c r="D1050" s="4" t="s">
        <v>3141</v>
      </c>
      <c r="E1050" s="6" t="s">
        <v>20</v>
      </c>
      <c r="F1050" s="6" t="s">
        <v>3142</v>
      </c>
      <c r="G1050" s="6" t="s">
        <v>1693</v>
      </c>
      <c r="H1050" s="6" t="s">
        <v>3143</v>
      </c>
      <c r="I1050" s="6" t="s">
        <v>157</v>
      </c>
      <c r="J1050" s="6"/>
      <c r="K1050" s="7" t="n">
        <v>2463</v>
      </c>
      <c r="L1050" s="7" t="n">
        <v>0</v>
      </c>
      <c r="M1050" s="7" t="n">
        <v>0</v>
      </c>
      <c r="N1050" s="7" t="n">
        <v>0</v>
      </c>
      <c r="O1050" s="7" t="n">
        <v>1903</v>
      </c>
      <c r="P1050" s="8" t="n">
        <f aca="false">SUM(K1050:O1050)</f>
        <v>4366</v>
      </c>
      <c r="Q1050" s="7" t="s">
        <v>41</v>
      </c>
      <c r="R1050" s="9"/>
      <c r="T1050" s="9"/>
      <c r="U1050" s="11"/>
    </row>
    <row r="1051" customFormat="false" ht="15" hidden="false" customHeight="false" outlineLevel="0" collapsed="false">
      <c r="A1051" s="4" t="s">
        <v>17</v>
      </c>
      <c r="B1051" s="5" t="n">
        <v>2016</v>
      </c>
      <c r="C1051" s="6" t="s">
        <v>18</v>
      </c>
      <c r="D1051" s="4" t="s">
        <v>3144</v>
      </c>
      <c r="E1051" s="6" t="s">
        <v>20</v>
      </c>
      <c r="F1051" s="6" t="s">
        <v>3145</v>
      </c>
      <c r="G1051" s="6" t="s">
        <v>3146</v>
      </c>
      <c r="H1051" s="6" t="s">
        <v>682</v>
      </c>
      <c r="I1051" s="6" t="s">
        <v>471</v>
      </c>
      <c r="J1051" s="6"/>
      <c r="K1051" s="7" t="n">
        <v>775.61</v>
      </c>
      <c r="L1051" s="7" t="n">
        <v>0</v>
      </c>
      <c r="M1051" s="7" t="n">
        <v>1251.33</v>
      </c>
      <c r="N1051" s="7" t="n">
        <v>0</v>
      </c>
      <c r="O1051" s="7" t="n">
        <v>0</v>
      </c>
      <c r="P1051" s="8" t="n">
        <f aca="false">SUM(K1051:O1051)</f>
        <v>2026.94</v>
      </c>
      <c r="Q1051" s="7"/>
      <c r="R1051" s="9"/>
    </row>
    <row r="1052" customFormat="false" ht="15" hidden="false" customHeight="false" outlineLevel="0" collapsed="false">
      <c r="A1052" s="4" t="s">
        <v>17</v>
      </c>
      <c r="B1052" s="5" t="n">
        <v>2016</v>
      </c>
      <c r="C1052" s="6" t="s">
        <v>18</v>
      </c>
      <c r="D1052" s="6" t="s">
        <v>3147</v>
      </c>
      <c r="E1052" s="6" t="s">
        <v>20</v>
      </c>
      <c r="F1052" s="6" t="s">
        <v>3148</v>
      </c>
      <c r="G1052" s="6" t="s">
        <v>3149</v>
      </c>
      <c r="H1052" s="6" t="s">
        <v>3150</v>
      </c>
      <c r="I1052" s="6" t="s">
        <v>61</v>
      </c>
      <c r="J1052" s="6"/>
      <c r="K1052" s="7" t="n">
        <v>5337</v>
      </c>
      <c r="L1052" s="7" t="n">
        <v>0</v>
      </c>
      <c r="M1052" s="7" t="n">
        <v>0</v>
      </c>
      <c r="N1052" s="7" t="n">
        <v>0</v>
      </c>
      <c r="O1052" s="7" t="n">
        <f aca="false">3883+2875.2</f>
        <v>6758.2</v>
      </c>
      <c r="P1052" s="8" t="n">
        <f aca="false">SUM(K1052:O1052)</f>
        <v>12095.2</v>
      </c>
      <c r="Q1052" s="7" t="s">
        <v>3151</v>
      </c>
      <c r="R1052" s="9"/>
      <c r="T1052" s="9"/>
      <c r="U1052" s="11"/>
    </row>
    <row r="1053" customFormat="false" ht="15" hidden="false" customHeight="false" outlineLevel="0" collapsed="false">
      <c r="A1053" s="4" t="s">
        <v>17</v>
      </c>
      <c r="B1053" s="5" t="n">
        <v>2016</v>
      </c>
      <c r="C1053" s="6" t="s">
        <v>18</v>
      </c>
      <c r="D1053" s="4" t="s">
        <v>3152</v>
      </c>
      <c r="E1053" s="6" t="s">
        <v>20</v>
      </c>
      <c r="F1053" s="6" t="s">
        <v>3153</v>
      </c>
      <c r="G1053" s="6" t="s">
        <v>3154</v>
      </c>
      <c r="H1053" s="6" t="s">
        <v>2653</v>
      </c>
      <c r="I1053" s="6" t="s">
        <v>61</v>
      </c>
      <c r="J1053" s="6"/>
      <c r="K1053" s="7" t="n">
        <v>5168</v>
      </c>
      <c r="L1053" s="7" t="n">
        <v>0</v>
      </c>
      <c r="M1053" s="7" t="n">
        <v>0</v>
      </c>
      <c r="N1053" s="7" t="n">
        <v>0</v>
      </c>
      <c r="O1053" s="7" t="n">
        <v>4586.82</v>
      </c>
      <c r="P1053" s="8" t="n">
        <f aca="false">SUM(K1053:O1053)</f>
        <v>9754.82</v>
      </c>
      <c r="Q1053" s="7" t="s">
        <v>30</v>
      </c>
      <c r="R1053" s="9"/>
      <c r="T1053" s="9"/>
      <c r="U1053" s="11"/>
    </row>
    <row r="1054" customFormat="false" ht="15" hidden="false" customHeight="false" outlineLevel="0" collapsed="false">
      <c r="A1054" s="4" t="s">
        <v>17</v>
      </c>
      <c r="B1054" s="5" t="n">
        <v>2016</v>
      </c>
      <c r="C1054" s="6" t="s">
        <v>18</v>
      </c>
      <c r="D1054" s="4" t="s">
        <v>3155</v>
      </c>
      <c r="E1054" s="6" t="s">
        <v>20</v>
      </c>
      <c r="F1054" s="6" t="s">
        <v>3156</v>
      </c>
      <c r="G1054" s="6" t="s">
        <v>3157</v>
      </c>
      <c r="H1054" s="6" t="s">
        <v>3158</v>
      </c>
      <c r="I1054" s="6" t="s">
        <v>293</v>
      </c>
      <c r="J1054" s="6"/>
      <c r="K1054" s="7" t="n">
        <v>1857</v>
      </c>
      <c r="L1054" s="7" t="n">
        <v>0</v>
      </c>
      <c r="M1054" s="7" t="n">
        <v>0</v>
      </c>
      <c r="N1054" s="7" t="n">
        <v>0</v>
      </c>
      <c r="O1054" s="7" t="n">
        <v>1101.84</v>
      </c>
      <c r="P1054" s="8" t="n">
        <f aca="false">SUM(K1054:O1054)</f>
        <v>2958.84</v>
      </c>
      <c r="Q1054" s="7" t="s">
        <v>30</v>
      </c>
      <c r="R1054" s="9"/>
      <c r="T1054" s="9"/>
      <c r="U1054" s="11"/>
    </row>
    <row r="1055" customFormat="false" ht="15" hidden="false" customHeight="false" outlineLevel="0" collapsed="false">
      <c r="A1055" s="4" t="s">
        <v>17</v>
      </c>
      <c r="B1055" s="5" t="n">
        <v>2016</v>
      </c>
      <c r="C1055" s="6" t="s">
        <v>18</v>
      </c>
      <c r="D1055" s="4" t="s">
        <v>3159</v>
      </c>
      <c r="E1055" s="6" t="s">
        <v>20</v>
      </c>
      <c r="F1055" s="6" t="s">
        <v>3160</v>
      </c>
      <c r="G1055" s="6" t="s">
        <v>551</v>
      </c>
      <c r="H1055" s="6" t="s">
        <v>3161</v>
      </c>
      <c r="I1055" s="6" t="s">
        <v>1455</v>
      </c>
      <c r="J1055" s="6"/>
      <c r="K1055" s="7" t="n">
        <v>2763</v>
      </c>
      <c r="L1055" s="7" t="n">
        <v>0</v>
      </c>
      <c r="M1055" s="7" t="n">
        <v>0</v>
      </c>
      <c r="N1055" s="7" t="n">
        <v>0</v>
      </c>
      <c r="O1055" s="7" t="n">
        <v>1903</v>
      </c>
      <c r="P1055" s="8" t="n">
        <f aca="false">SUM(K1055:O1055)</f>
        <v>4666</v>
      </c>
      <c r="Q1055" s="7" t="s">
        <v>41</v>
      </c>
      <c r="R1055" s="9"/>
      <c r="T1055" s="9"/>
      <c r="U1055" s="11"/>
    </row>
    <row r="1056" customFormat="false" ht="15" hidden="false" customHeight="false" outlineLevel="0" collapsed="false">
      <c r="A1056" s="4" t="s">
        <v>17</v>
      </c>
      <c r="B1056" s="5" t="n">
        <v>2016</v>
      </c>
      <c r="C1056" s="6" t="s">
        <v>18</v>
      </c>
      <c r="D1056" s="4" t="s">
        <v>3162</v>
      </c>
      <c r="E1056" s="6" t="s">
        <v>20</v>
      </c>
      <c r="F1056" s="6" t="s">
        <v>3163</v>
      </c>
      <c r="G1056" s="6" t="s">
        <v>1130</v>
      </c>
      <c r="H1056" s="6" t="s">
        <v>3164</v>
      </c>
      <c r="I1056" s="6" t="s">
        <v>121</v>
      </c>
      <c r="J1056" s="6"/>
      <c r="K1056" s="7" t="n">
        <v>1882</v>
      </c>
      <c r="L1056" s="7" t="n">
        <v>0</v>
      </c>
      <c r="M1056" s="7" t="n">
        <v>0</v>
      </c>
      <c r="N1056" s="7" t="n">
        <v>0</v>
      </c>
      <c r="O1056" s="7" t="n">
        <v>0</v>
      </c>
      <c r="P1056" s="8" t="n">
        <f aca="false">SUM(K1056:O1056)</f>
        <v>1882</v>
      </c>
      <c r="Q1056" s="7"/>
      <c r="R1056" s="9"/>
    </row>
    <row r="1057" customFormat="false" ht="15" hidden="false" customHeight="false" outlineLevel="0" collapsed="false">
      <c r="A1057" s="4" t="s">
        <v>17</v>
      </c>
      <c r="B1057" s="5" t="n">
        <v>2016</v>
      </c>
      <c r="C1057" s="6" t="s">
        <v>18</v>
      </c>
      <c r="D1057" s="4" t="s">
        <v>3165</v>
      </c>
      <c r="E1057" s="6" t="s">
        <v>20</v>
      </c>
      <c r="F1057" s="6" t="s">
        <v>3166</v>
      </c>
      <c r="G1057" s="6" t="s">
        <v>231</v>
      </c>
      <c r="H1057" s="6" t="s">
        <v>3167</v>
      </c>
      <c r="I1057" s="6" t="s">
        <v>29</v>
      </c>
      <c r="J1057" s="6"/>
      <c r="K1057" s="7" t="n">
        <v>2211.11</v>
      </c>
      <c r="L1057" s="7" t="n">
        <v>0</v>
      </c>
      <c r="M1057" s="7" t="n">
        <v>0</v>
      </c>
      <c r="N1057" s="7" t="n">
        <v>0</v>
      </c>
      <c r="O1057" s="7" t="n">
        <v>1758.36</v>
      </c>
      <c r="P1057" s="8" t="n">
        <f aca="false">SUM(K1057:O1057)</f>
        <v>3969.47</v>
      </c>
      <c r="Q1057" s="7" t="s">
        <v>30</v>
      </c>
      <c r="R1057" s="9"/>
      <c r="T1057" s="9"/>
      <c r="U1057" s="11"/>
    </row>
    <row r="1058" customFormat="false" ht="15" hidden="false" customHeight="false" outlineLevel="0" collapsed="false">
      <c r="A1058" s="4" t="s">
        <v>17</v>
      </c>
      <c r="B1058" s="5" t="n">
        <v>2016</v>
      </c>
      <c r="C1058" s="6" t="s">
        <v>18</v>
      </c>
      <c r="D1058" s="4" t="s">
        <v>3168</v>
      </c>
      <c r="E1058" s="6" t="s">
        <v>20</v>
      </c>
      <c r="F1058" s="6" t="s">
        <v>3166</v>
      </c>
      <c r="G1058" s="6" t="s">
        <v>3169</v>
      </c>
      <c r="H1058" s="6" t="s">
        <v>3170</v>
      </c>
      <c r="I1058" s="6" t="s">
        <v>2354</v>
      </c>
      <c r="J1058" s="6"/>
      <c r="K1058" s="7" t="n">
        <v>873.96</v>
      </c>
      <c r="L1058" s="7" t="n">
        <v>0</v>
      </c>
      <c r="M1058" s="7" t="n">
        <v>1251.33</v>
      </c>
      <c r="N1058" s="7" t="n">
        <v>0</v>
      </c>
      <c r="O1058" s="7" t="n">
        <v>0</v>
      </c>
      <c r="P1058" s="8" t="n">
        <f aca="false">SUM(K1058:O1058)</f>
        <v>2125.29</v>
      </c>
      <c r="Q1058" s="7"/>
      <c r="R1058" s="9"/>
    </row>
    <row r="1059" customFormat="false" ht="15" hidden="false" customHeight="false" outlineLevel="0" collapsed="false">
      <c r="A1059" s="4" t="s">
        <v>17</v>
      </c>
      <c r="B1059" s="5" t="n">
        <v>2016</v>
      </c>
      <c r="C1059" s="6" t="s">
        <v>18</v>
      </c>
      <c r="D1059" s="4" t="s">
        <v>3171</v>
      </c>
      <c r="E1059" s="6" t="s">
        <v>20</v>
      </c>
      <c r="F1059" s="6" t="s">
        <v>3172</v>
      </c>
      <c r="G1059" s="6" t="s">
        <v>33</v>
      </c>
      <c r="H1059" s="6" t="s">
        <v>3173</v>
      </c>
      <c r="I1059" s="6" t="s">
        <v>61</v>
      </c>
      <c r="J1059" s="6"/>
      <c r="K1059" s="7" t="n">
        <v>5168</v>
      </c>
      <c r="L1059" s="7" t="n">
        <v>0</v>
      </c>
      <c r="M1059" s="7" t="n">
        <v>0</v>
      </c>
      <c r="N1059" s="7" t="n">
        <v>0</v>
      </c>
      <c r="O1059" s="7" t="n">
        <v>4645.48</v>
      </c>
      <c r="P1059" s="8" t="n">
        <f aca="false">SUM(K1059:O1059)</f>
        <v>9813.48</v>
      </c>
      <c r="Q1059" s="7" t="s">
        <v>30</v>
      </c>
      <c r="R1059" s="9"/>
      <c r="T1059" s="9"/>
      <c r="U1059" s="11"/>
    </row>
    <row r="1060" customFormat="false" ht="15" hidden="false" customHeight="false" outlineLevel="0" collapsed="false">
      <c r="A1060" s="4" t="s">
        <v>17</v>
      </c>
      <c r="B1060" s="5" t="n">
        <v>2016</v>
      </c>
      <c r="C1060" s="6" t="s">
        <v>18</v>
      </c>
      <c r="D1060" s="4" t="s">
        <v>3174</v>
      </c>
      <c r="E1060" s="6" t="s">
        <v>20</v>
      </c>
      <c r="F1060" s="6" t="s">
        <v>3175</v>
      </c>
      <c r="G1060" s="6" t="s">
        <v>3176</v>
      </c>
      <c r="H1060" s="6" t="s">
        <v>3177</v>
      </c>
      <c r="I1060" s="6" t="s">
        <v>61</v>
      </c>
      <c r="J1060" s="6"/>
      <c r="K1060" s="7" t="n">
        <v>5909</v>
      </c>
      <c r="L1060" s="7" t="n">
        <v>0</v>
      </c>
      <c r="M1060" s="7" t="n">
        <v>0</v>
      </c>
      <c r="N1060" s="7" t="n">
        <v>0</v>
      </c>
      <c r="O1060" s="7" t="n">
        <v>3883</v>
      </c>
      <c r="P1060" s="8" t="n">
        <f aca="false">SUM(K1060:O1060)</f>
        <v>9792</v>
      </c>
      <c r="Q1060" s="7" t="s">
        <v>41</v>
      </c>
      <c r="R1060" s="9"/>
      <c r="T1060" s="9"/>
      <c r="U1060" s="11"/>
    </row>
    <row r="1061" customFormat="false" ht="15" hidden="false" customHeight="false" outlineLevel="0" collapsed="false">
      <c r="A1061" s="4" t="s">
        <v>17</v>
      </c>
      <c r="B1061" s="5" t="n">
        <v>2016</v>
      </c>
      <c r="C1061" s="6" t="s">
        <v>18</v>
      </c>
      <c r="D1061" s="4" t="s">
        <v>3178</v>
      </c>
      <c r="E1061" s="6" t="s">
        <v>20</v>
      </c>
      <c r="F1061" s="6" t="s">
        <v>85</v>
      </c>
      <c r="G1061" s="6" t="s">
        <v>3179</v>
      </c>
      <c r="H1061" s="6" t="s">
        <v>3180</v>
      </c>
      <c r="I1061" s="6" t="s">
        <v>61</v>
      </c>
      <c r="J1061" s="6"/>
      <c r="K1061" s="7" t="n">
        <v>5168</v>
      </c>
      <c r="L1061" s="7" t="n">
        <v>0</v>
      </c>
      <c r="M1061" s="7" t="n">
        <v>0</v>
      </c>
      <c r="N1061" s="7" t="n">
        <v>0</v>
      </c>
      <c r="O1061" s="7" t="n">
        <v>4762.78</v>
      </c>
      <c r="P1061" s="8" t="n">
        <f aca="false">SUM(K1061:O1061)</f>
        <v>9930.78</v>
      </c>
      <c r="Q1061" s="7" t="s">
        <v>30</v>
      </c>
      <c r="R1061" s="9"/>
      <c r="T1061" s="9"/>
      <c r="U1061" s="11"/>
    </row>
    <row r="1062" customFormat="false" ht="15" hidden="false" customHeight="false" outlineLevel="0" collapsed="false">
      <c r="A1062" s="4" t="s">
        <v>17</v>
      </c>
      <c r="B1062" s="5" t="n">
        <v>2016</v>
      </c>
      <c r="C1062" s="6" t="s">
        <v>18</v>
      </c>
      <c r="D1062" s="4" t="s">
        <v>3181</v>
      </c>
      <c r="E1062" s="6" t="s">
        <v>20</v>
      </c>
      <c r="F1062" s="6" t="s">
        <v>85</v>
      </c>
      <c r="G1062" s="6" t="s">
        <v>469</v>
      </c>
      <c r="H1062" s="6" t="s">
        <v>3182</v>
      </c>
      <c r="I1062" s="6" t="s">
        <v>91</v>
      </c>
      <c r="J1062" s="6"/>
      <c r="K1062" s="7" t="n">
        <v>2799</v>
      </c>
      <c r="L1062" s="7" t="n">
        <v>0</v>
      </c>
      <c r="M1062" s="7" t="n">
        <v>0</v>
      </c>
      <c r="N1062" s="7" t="n">
        <v>0</v>
      </c>
      <c r="O1062" s="7" t="n">
        <v>3418.13</v>
      </c>
      <c r="P1062" s="8" t="n">
        <f aca="false">SUM(K1062:O1062)</f>
        <v>6217.13</v>
      </c>
      <c r="Q1062" s="7" t="s">
        <v>30</v>
      </c>
      <c r="R1062" s="9"/>
      <c r="T1062" s="9"/>
      <c r="U1062" s="11"/>
    </row>
    <row r="1063" customFormat="false" ht="15" hidden="false" customHeight="false" outlineLevel="0" collapsed="false">
      <c r="A1063" s="4" t="s">
        <v>17</v>
      </c>
      <c r="B1063" s="5" t="n">
        <v>2016</v>
      </c>
      <c r="C1063" s="6" t="s">
        <v>18</v>
      </c>
      <c r="D1063" s="4" t="s">
        <v>3183</v>
      </c>
      <c r="E1063" s="6" t="s">
        <v>20</v>
      </c>
      <c r="F1063" s="6" t="s">
        <v>3184</v>
      </c>
      <c r="G1063" s="6" t="s">
        <v>1811</v>
      </c>
      <c r="H1063" s="6" t="s">
        <v>3185</v>
      </c>
      <c r="I1063" s="6" t="s">
        <v>70</v>
      </c>
      <c r="J1063" s="6"/>
      <c r="K1063" s="7" t="n">
        <v>2172.09</v>
      </c>
      <c r="L1063" s="7" t="n">
        <v>0</v>
      </c>
      <c r="M1063" s="7" t="n">
        <v>0</v>
      </c>
      <c r="N1063" s="7" t="n">
        <v>0</v>
      </c>
      <c r="O1063" s="7" t="n">
        <v>1657</v>
      </c>
      <c r="P1063" s="8" t="n">
        <f aca="false">SUM(K1063:O1063)</f>
        <v>3829.09</v>
      </c>
      <c r="Q1063" s="7" t="s">
        <v>41</v>
      </c>
      <c r="R1063" s="9"/>
      <c r="T1063" s="9"/>
      <c r="U1063" s="11"/>
    </row>
    <row r="1064" customFormat="false" ht="15" hidden="false" customHeight="false" outlineLevel="0" collapsed="false">
      <c r="A1064" s="4" t="s">
        <v>17</v>
      </c>
      <c r="B1064" s="5" t="n">
        <v>2016</v>
      </c>
      <c r="C1064" s="6" t="s">
        <v>18</v>
      </c>
      <c r="D1064" s="4" t="s">
        <v>3186</v>
      </c>
      <c r="E1064" s="6" t="s">
        <v>20</v>
      </c>
      <c r="F1064" s="6" t="s">
        <v>2886</v>
      </c>
      <c r="G1064" s="6" t="s">
        <v>3187</v>
      </c>
      <c r="H1064" s="6" t="s">
        <v>3188</v>
      </c>
      <c r="I1064" s="6" t="s">
        <v>29</v>
      </c>
      <c r="J1064" s="6"/>
      <c r="K1064" s="7" t="n">
        <v>2091.44</v>
      </c>
      <c r="L1064" s="7" t="n">
        <v>0</v>
      </c>
      <c r="M1064" s="7" t="n">
        <v>0</v>
      </c>
      <c r="N1064" s="7" t="n">
        <v>0</v>
      </c>
      <c r="O1064" s="7" t="n">
        <v>1685.02</v>
      </c>
      <c r="P1064" s="8" t="n">
        <f aca="false">SUM(K1064:O1064)</f>
        <v>3776.46</v>
      </c>
      <c r="Q1064" s="7" t="s">
        <v>30</v>
      </c>
      <c r="R1064" s="9"/>
      <c r="T1064" s="9"/>
      <c r="U1064" s="11"/>
    </row>
    <row r="1065" customFormat="false" ht="15" hidden="false" customHeight="false" outlineLevel="0" collapsed="false">
      <c r="A1065" s="4" t="s">
        <v>17</v>
      </c>
      <c r="B1065" s="5" t="n">
        <v>2016</v>
      </c>
      <c r="C1065" s="6" t="s">
        <v>18</v>
      </c>
      <c r="D1065" s="4" t="s">
        <v>3189</v>
      </c>
      <c r="E1065" s="6" t="s">
        <v>20</v>
      </c>
      <c r="F1065" s="6" t="s">
        <v>2886</v>
      </c>
      <c r="G1065" s="6" t="s">
        <v>2927</v>
      </c>
      <c r="H1065" s="6" t="s">
        <v>3190</v>
      </c>
      <c r="I1065" s="6" t="s">
        <v>61</v>
      </c>
      <c r="J1065" s="6"/>
      <c r="K1065" s="16" t="n">
        <v>5168</v>
      </c>
      <c r="L1065" s="7" t="n">
        <v>0</v>
      </c>
      <c r="M1065" s="7" t="n">
        <v>0</v>
      </c>
      <c r="N1065" s="7" t="n">
        <v>0</v>
      </c>
      <c r="O1065" s="7" t="n">
        <v>3883</v>
      </c>
      <c r="P1065" s="8" t="n">
        <f aca="false">SUM(K1065:O1065)</f>
        <v>9051</v>
      </c>
      <c r="Q1065" s="7" t="s">
        <v>41</v>
      </c>
      <c r="T1065" s="9"/>
      <c r="U1065" s="11"/>
    </row>
    <row r="1066" customFormat="false" ht="15" hidden="false" customHeight="false" outlineLevel="0" collapsed="false">
      <c r="A1066" s="4" t="s">
        <v>17</v>
      </c>
      <c r="B1066" s="5" t="n">
        <v>2016</v>
      </c>
      <c r="C1066" s="6" t="s">
        <v>18</v>
      </c>
      <c r="D1066" s="4" t="s">
        <v>3191</v>
      </c>
      <c r="E1066" s="6" t="s">
        <v>20</v>
      </c>
      <c r="F1066" s="6" t="s">
        <v>3192</v>
      </c>
      <c r="G1066" s="6" t="s">
        <v>1130</v>
      </c>
      <c r="H1066" s="6" t="s">
        <v>3193</v>
      </c>
      <c r="I1066" s="6" t="s">
        <v>677</v>
      </c>
      <c r="J1066" s="6"/>
      <c r="K1066" s="16" t="n">
        <v>2109.22</v>
      </c>
      <c r="L1066" s="7" t="n">
        <v>0</v>
      </c>
      <c r="M1066" s="7" t="n">
        <v>0</v>
      </c>
      <c r="N1066" s="7" t="n">
        <v>0</v>
      </c>
      <c r="O1066" s="7" t="n">
        <v>1753.36</v>
      </c>
      <c r="P1066" s="8" t="n">
        <f aca="false">SUM(K1066:O1066)</f>
        <v>3862.58</v>
      </c>
      <c r="Q1066" s="7" t="s">
        <v>30</v>
      </c>
      <c r="T1066" s="9"/>
      <c r="U1066" s="11"/>
    </row>
    <row r="1067" customFormat="false" ht="15" hidden="false" customHeight="false" outlineLevel="0" collapsed="false">
      <c r="A1067" s="4" t="s">
        <v>17</v>
      </c>
      <c r="B1067" s="5" t="n">
        <v>2016</v>
      </c>
      <c r="C1067" s="6" t="s">
        <v>18</v>
      </c>
      <c r="D1067" s="4" t="s">
        <v>3194</v>
      </c>
      <c r="E1067" s="6" t="s">
        <v>20</v>
      </c>
      <c r="F1067" s="6" t="s">
        <v>3195</v>
      </c>
      <c r="G1067" s="6" t="s">
        <v>3196</v>
      </c>
      <c r="H1067" s="6" t="s">
        <v>3197</v>
      </c>
      <c r="I1067" s="6" t="s">
        <v>61</v>
      </c>
      <c r="J1067" s="6"/>
      <c r="K1067" s="16" t="n">
        <v>5168</v>
      </c>
      <c r="L1067" s="7" t="n">
        <v>0</v>
      </c>
      <c r="M1067" s="7" t="n">
        <v>0</v>
      </c>
      <c r="N1067" s="7" t="n">
        <v>0</v>
      </c>
      <c r="O1067" s="7" t="n">
        <v>4762.78</v>
      </c>
      <c r="P1067" s="8" t="n">
        <f aca="false">SUM(K1067:O1067)</f>
        <v>9930.78</v>
      </c>
      <c r="Q1067" s="7" t="s">
        <v>30</v>
      </c>
      <c r="T1067" s="9"/>
      <c r="U1067" s="11"/>
    </row>
    <row r="1068" customFormat="false" ht="15" hidden="false" customHeight="false" outlineLevel="0" collapsed="false">
      <c r="A1068" s="4" t="s">
        <v>17</v>
      </c>
      <c r="B1068" s="5" t="n">
        <v>2016</v>
      </c>
      <c r="C1068" s="6" t="s">
        <v>18</v>
      </c>
      <c r="D1068" s="4" t="s">
        <v>3198</v>
      </c>
      <c r="E1068" s="6" t="s">
        <v>20</v>
      </c>
      <c r="F1068" s="6" t="s">
        <v>3076</v>
      </c>
      <c r="G1068" s="6" t="s">
        <v>3199</v>
      </c>
      <c r="H1068" s="6" t="s">
        <v>3200</v>
      </c>
      <c r="I1068" s="6" t="s">
        <v>396</v>
      </c>
      <c r="J1068" s="6"/>
      <c r="K1068" s="16" t="n">
        <v>838.14</v>
      </c>
      <c r="L1068" s="7" t="n">
        <v>0</v>
      </c>
      <c r="M1068" s="16" t="n">
        <v>2091.33</v>
      </c>
      <c r="N1068" s="7" t="n">
        <v>0</v>
      </c>
      <c r="O1068" s="7" t="n">
        <v>0</v>
      </c>
      <c r="P1068" s="8" t="n">
        <f aca="false">SUM(K1068:O1068)</f>
        <v>2929.47</v>
      </c>
      <c r="Q1068" s="16"/>
    </row>
    <row r="1069" customFormat="false" ht="15" hidden="false" customHeight="false" outlineLevel="0" collapsed="false">
      <c r="A1069" s="4" t="s">
        <v>17</v>
      </c>
      <c r="B1069" s="5" t="n">
        <v>2016</v>
      </c>
      <c r="C1069" s="6" t="s">
        <v>18</v>
      </c>
      <c r="D1069" s="4" t="s">
        <v>3201</v>
      </c>
      <c r="E1069" s="6" t="s">
        <v>20</v>
      </c>
      <c r="F1069" s="6" t="s">
        <v>3076</v>
      </c>
      <c r="G1069" s="6" t="s">
        <v>3202</v>
      </c>
      <c r="H1069" s="6" t="s">
        <v>1892</v>
      </c>
      <c r="I1069" s="6" t="s">
        <v>51</v>
      </c>
      <c r="J1069" s="6"/>
      <c r="K1069" s="16" t="n">
        <v>2115.04</v>
      </c>
      <c r="L1069" s="7" t="n">
        <v>0</v>
      </c>
      <c r="M1069" s="7" t="n">
        <v>0</v>
      </c>
      <c r="N1069" s="7" t="n">
        <v>0</v>
      </c>
      <c r="O1069" s="7" t="n">
        <v>1465</v>
      </c>
      <c r="P1069" s="8" t="n">
        <f aca="false">SUM(K1069:O1069)</f>
        <v>3580.04</v>
      </c>
      <c r="Q1069" s="7" t="s">
        <v>41</v>
      </c>
      <c r="T1069" s="9"/>
      <c r="U1069" s="11"/>
    </row>
    <row r="1070" customFormat="false" ht="15" hidden="false" customHeight="false" outlineLevel="0" collapsed="false">
      <c r="A1070" s="4" t="s">
        <v>17</v>
      </c>
      <c r="B1070" s="5" t="n">
        <v>2016</v>
      </c>
      <c r="C1070" s="6" t="s">
        <v>18</v>
      </c>
      <c r="D1070" s="17" t="s">
        <v>3203</v>
      </c>
      <c r="E1070" s="6" t="s">
        <v>20</v>
      </c>
      <c r="F1070" s="6" t="s">
        <v>3204</v>
      </c>
      <c r="G1070" s="6" t="s">
        <v>3205</v>
      </c>
      <c r="H1070" s="6" t="s">
        <v>3206</v>
      </c>
      <c r="I1070" s="6" t="s">
        <v>51</v>
      </c>
      <c r="J1070" s="6"/>
      <c r="K1070" s="7" t="n">
        <v>0</v>
      </c>
      <c r="L1070" s="7" t="n">
        <v>0</v>
      </c>
      <c r="M1070" s="7" t="n">
        <v>0</v>
      </c>
      <c r="N1070" s="7" t="n">
        <v>0</v>
      </c>
      <c r="O1070" s="7" t="n">
        <v>732.5</v>
      </c>
      <c r="P1070" s="8" t="n">
        <f aca="false">SUM(K1070:O1070)</f>
        <v>732.5</v>
      </c>
      <c r="Q1070" s="7" t="s">
        <v>41</v>
      </c>
    </row>
    <row r="1071" customFormat="false" ht="15" hidden="false" customHeight="false" outlineLevel="0" collapsed="false">
      <c r="A1071" s="4" t="s">
        <v>17</v>
      </c>
      <c r="B1071" s="5" t="n">
        <v>2016</v>
      </c>
      <c r="C1071" s="6" t="s">
        <v>18</v>
      </c>
      <c r="D1071" s="17" t="s">
        <v>3207</v>
      </c>
      <c r="E1071" s="6" t="s">
        <v>20</v>
      </c>
      <c r="F1071" s="6" t="s">
        <v>3208</v>
      </c>
      <c r="G1071" s="6" t="s">
        <v>2842</v>
      </c>
      <c r="H1071" s="6" t="s">
        <v>3209</v>
      </c>
      <c r="I1071" s="6"/>
      <c r="J1071" s="6"/>
      <c r="K1071" s="7" t="n">
        <v>0</v>
      </c>
      <c r="L1071" s="7" t="n">
        <v>0</v>
      </c>
      <c r="M1071" s="7" t="n">
        <v>0</v>
      </c>
      <c r="N1071" s="7" t="n">
        <v>0</v>
      </c>
      <c r="O1071" s="7" t="n">
        <v>732.5</v>
      </c>
      <c r="P1071" s="8" t="n">
        <f aca="false">SUM(K1071:O1071)</f>
        <v>732.5</v>
      </c>
      <c r="Q1071" s="7" t="s">
        <v>41</v>
      </c>
    </row>
    <row r="1072" customFormat="false" ht="15" hidden="false" customHeight="false" outlineLevel="0" collapsed="false">
      <c r="A1072" s="4" t="s">
        <v>17</v>
      </c>
      <c r="B1072" s="5" t="n">
        <v>2016</v>
      </c>
      <c r="C1072" s="6" t="s">
        <v>18</v>
      </c>
      <c r="D1072" s="17" t="s">
        <v>3210</v>
      </c>
      <c r="E1072" s="6" t="s">
        <v>20</v>
      </c>
      <c r="F1072" s="6" t="s">
        <v>358</v>
      </c>
      <c r="G1072" s="6" t="s">
        <v>33</v>
      </c>
      <c r="H1072" s="6" t="s">
        <v>3211</v>
      </c>
      <c r="I1072" s="6" t="s">
        <v>61</v>
      </c>
      <c r="J1072" s="6"/>
      <c r="K1072" s="7" t="n">
        <v>0</v>
      </c>
      <c r="L1072" s="7" t="n">
        <v>0</v>
      </c>
      <c r="M1072" s="7" t="n">
        <v>0</v>
      </c>
      <c r="N1072" s="7" t="n">
        <v>0</v>
      </c>
      <c r="O1072" s="7" t="n">
        <v>3883</v>
      </c>
      <c r="P1072" s="8" t="n">
        <f aca="false">SUM(K1072:O1072)</f>
        <v>3883</v>
      </c>
      <c r="Q1072" s="7" t="s">
        <v>41</v>
      </c>
    </row>
    <row r="1073" customFormat="false" ht="15" hidden="false" customHeight="false" outlineLevel="0" collapsed="false">
      <c r="A1073" s="4" t="s">
        <v>17</v>
      </c>
      <c r="B1073" s="5" t="n">
        <v>2016</v>
      </c>
      <c r="C1073" s="6" t="s">
        <v>18</v>
      </c>
      <c r="D1073" s="17" t="s">
        <v>3212</v>
      </c>
      <c r="E1073" s="6" t="s">
        <v>20</v>
      </c>
      <c r="F1073" s="6" t="s">
        <v>3213</v>
      </c>
      <c r="G1073" s="6" t="s">
        <v>2196</v>
      </c>
      <c r="H1073" s="6" t="s">
        <v>3214</v>
      </c>
      <c r="I1073" s="6"/>
      <c r="J1073" s="6"/>
      <c r="K1073" s="7" t="n">
        <v>0</v>
      </c>
      <c r="L1073" s="7" t="n">
        <v>0</v>
      </c>
      <c r="M1073" s="7" t="n">
        <v>0</v>
      </c>
      <c r="N1073" s="7" t="n">
        <v>0</v>
      </c>
      <c r="O1073" s="7" t="n">
        <v>1941.5</v>
      </c>
      <c r="P1073" s="8" t="n">
        <f aca="false">SUM(K1073:O1073)</f>
        <v>1941.5</v>
      </c>
      <c r="Q1073" s="7" t="s">
        <v>41</v>
      </c>
    </row>
    <row r="1074" customFormat="false" ht="15" hidden="false" customHeight="false" outlineLevel="0" collapsed="false">
      <c r="A1074" s="4" t="s">
        <v>17</v>
      </c>
      <c r="B1074" s="5" t="n">
        <v>2016</v>
      </c>
      <c r="C1074" s="6" t="s">
        <v>18</v>
      </c>
      <c r="D1074" s="17" t="s">
        <v>3215</v>
      </c>
      <c r="E1074" s="6" t="s">
        <v>20</v>
      </c>
      <c r="F1074" s="6" t="s">
        <v>3216</v>
      </c>
      <c r="G1074" s="6" t="s">
        <v>3217</v>
      </c>
      <c r="H1074" s="6" t="s">
        <v>3218</v>
      </c>
      <c r="I1074" s="6"/>
      <c r="J1074" s="6"/>
      <c r="K1074" s="7" t="n">
        <v>0</v>
      </c>
      <c r="L1074" s="7" t="n">
        <v>0</v>
      </c>
      <c r="M1074" s="7" t="n">
        <v>0</v>
      </c>
      <c r="N1074" s="7" t="n">
        <v>0</v>
      </c>
      <c r="O1074" s="7" t="n">
        <f aca="false">1903+2773.2</f>
        <v>4676.2</v>
      </c>
      <c r="P1074" s="8" t="n">
        <f aca="false">SUM(K1074:O1074)</f>
        <v>4676.2</v>
      </c>
      <c r="Q1074" s="7" t="s">
        <v>3219</v>
      </c>
      <c r="R1074" s="9"/>
      <c r="S1074" s="18"/>
      <c r="T1074" s="9"/>
      <c r="U1074" s="11"/>
    </row>
    <row r="1075" customFormat="false" ht="15" hidden="false" customHeight="false" outlineLevel="0" collapsed="false">
      <c r="A1075" s="4" t="s">
        <v>17</v>
      </c>
      <c r="B1075" s="5" t="n">
        <v>2016</v>
      </c>
      <c r="C1075" s="6" t="s">
        <v>18</v>
      </c>
      <c r="D1075" s="17" t="s">
        <v>3220</v>
      </c>
      <c r="E1075" s="6" t="s">
        <v>20</v>
      </c>
      <c r="F1075" s="6" t="s">
        <v>3221</v>
      </c>
      <c r="G1075" s="6" t="s">
        <v>3222</v>
      </c>
      <c r="H1075" s="6" t="s">
        <v>3223</v>
      </c>
      <c r="I1075" s="6"/>
      <c r="J1075" s="6"/>
      <c r="K1075" s="7" t="n">
        <v>0</v>
      </c>
      <c r="L1075" s="7" t="n">
        <v>0</v>
      </c>
      <c r="M1075" s="7" t="n">
        <v>0</v>
      </c>
      <c r="N1075" s="7" t="n">
        <v>0</v>
      </c>
      <c r="O1075" s="7" t="n">
        <v>1465</v>
      </c>
      <c r="P1075" s="8" t="n">
        <f aca="false">SUM(K1075:O1075)</f>
        <v>1465</v>
      </c>
      <c r="Q1075" s="7" t="s">
        <v>41</v>
      </c>
    </row>
    <row r="1076" customFormat="false" ht="15" hidden="false" customHeight="false" outlineLevel="0" collapsed="false">
      <c r="A1076" s="4" t="s">
        <v>17</v>
      </c>
      <c r="B1076" s="5" t="n">
        <v>2016</v>
      </c>
      <c r="C1076" s="6" t="s">
        <v>18</v>
      </c>
      <c r="D1076" s="17" t="s">
        <v>3224</v>
      </c>
      <c r="E1076" s="6" t="s">
        <v>20</v>
      </c>
      <c r="F1076" s="6" t="s">
        <v>1693</v>
      </c>
      <c r="G1076" s="6" t="s">
        <v>3225</v>
      </c>
      <c r="H1076" s="6" t="s">
        <v>3226</v>
      </c>
      <c r="I1076" s="6"/>
      <c r="J1076" s="6"/>
      <c r="K1076" s="7" t="n">
        <v>0</v>
      </c>
      <c r="L1076" s="7" t="n">
        <v>0</v>
      </c>
      <c r="M1076" s="7" t="n">
        <v>0</v>
      </c>
      <c r="N1076" s="7" t="n">
        <v>0</v>
      </c>
      <c r="O1076" s="7" t="n">
        <v>1903</v>
      </c>
      <c r="P1076" s="8" t="n">
        <f aca="false">SUM(K1076:O1076)</f>
        <v>1903</v>
      </c>
      <c r="Q1076" s="7" t="s">
        <v>41</v>
      </c>
    </row>
    <row r="1077" customFormat="false" ht="15" hidden="false" customHeight="false" outlineLevel="0" collapsed="false">
      <c r="A1077" s="4" t="s">
        <v>17</v>
      </c>
      <c r="B1077" s="5" t="n">
        <v>2016</v>
      </c>
      <c r="C1077" s="6" t="s">
        <v>18</v>
      </c>
      <c r="D1077" s="17" t="s">
        <v>3227</v>
      </c>
      <c r="E1077" s="6" t="s">
        <v>20</v>
      </c>
      <c r="F1077" s="6" t="s">
        <v>3228</v>
      </c>
      <c r="G1077" s="6" t="s">
        <v>3229</v>
      </c>
      <c r="H1077" s="6" t="s">
        <v>3230</v>
      </c>
      <c r="I1077" s="6"/>
      <c r="J1077" s="6"/>
      <c r="K1077" s="7" t="n">
        <v>0</v>
      </c>
      <c r="L1077" s="7" t="n">
        <v>0</v>
      </c>
      <c r="M1077" s="7" t="n">
        <v>0</v>
      </c>
      <c r="N1077" s="7" t="n">
        <v>0</v>
      </c>
      <c r="O1077" s="7" t="n">
        <v>1427</v>
      </c>
      <c r="P1077" s="8" t="n">
        <f aca="false">SUM(K1077:O1077)</f>
        <v>1427</v>
      </c>
      <c r="Q1077" s="7" t="s">
        <v>41</v>
      </c>
    </row>
    <row r="1078" customFormat="false" ht="15" hidden="false" customHeight="false" outlineLevel="0" collapsed="false">
      <c r="A1078" s="4" t="s">
        <v>17</v>
      </c>
      <c r="B1078" s="5" t="n">
        <v>2016</v>
      </c>
      <c r="C1078" s="6" t="s">
        <v>18</v>
      </c>
      <c r="D1078" s="17" t="s">
        <v>3231</v>
      </c>
      <c r="E1078" s="6" t="s">
        <v>20</v>
      </c>
      <c r="F1078" s="6" t="s">
        <v>3232</v>
      </c>
      <c r="G1078" s="6" t="s">
        <v>1133</v>
      </c>
      <c r="H1078" s="6" t="s">
        <v>3233</v>
      </c>
      <c r="I1078" s="6" t="s">
        <v>61</v>
      </c>
      <c r="J1078" s="6"/>
      <c r="K1078" s="7" t="n">
        <v>0</v>
      </c>
      <c r="L1078" s="7" t="n">
        <v>0</v>
      </c>
      <c r="M1078" s="7" t="n">
        <v>0</v>
      </c>
      <c r="N1078" s="7" t="n">
        <v>0</v>
      </c>
      <c r="O1078" s="7" t="n">
        <v>3235.83</v>
      </c>
      <c r="P1078" s="8" t="n">
        <f aca="false">SUM(K1078:O1078)</f>
        <v>3235.83</v>
      </c>
      <c r="Q1078" s="7" t="s">
        <v>41</v>
      </c>
    </row>
    <row r="1079" customFormat="false" ht="15" hidden="false" customHeight="false" outlineLevel="0" collapsed="false">
      <c r="A1079" s="4" t="s">
        <v>17</v>
      </c>
      <c r="B1079" s="5" t="n">
        <v>2016</v>
      </c>
      <c r="C1079" s="6" t="s">
        <v>18</v>
      </c>
      <c r="D1079" s="17" t="s">
        <v>3234</v>
      </c>
      <c r="E1079" s="6" t="s">
        <v>20</v>
      </c>
      <c r="F1079" s="6" t="s">
        <v>3235</v>
      </c>
      <c r="G1079" s="6" t="s">
        <v>324</v>
      </c>
      <c r="H1079" s="6" t="s">
        <v>3236</v>
      </c>
      <c r="I1079" s="6" t="s">
        <v>61</v>
      </c>
      <c r="J1079" s="6"/>
      <c r="K1079" s="7" t="n">
        <v>0</v>
      </c>
      <c r="L1079" s="7" t="n">
        <v>0</v>
      </c>
      <c r="M1079" s="7" t="n">
        <v>0</v>
      </c>
      <c r="N1079" s="7" t="n">
        <v>0</v>
      </c>
      <c r="O1079" s="7" t="n">
        <v>43.9</v>
      </c>
      <c r="P1079" s="8" t="n">
        <f aca="false">SUM(K1079:O1079)</f>
        <v>43.9</v>
      </c>
      <c r="Q1079" s="19" t="s">
        <v>3237</v>
      </c>
      <c r="R1079" s="9"/>
    </row>
    <row r="1080" customFormat="false" ht="15" hidden="false" customHeight="false" outlineLevel="0" collapsed="false">
      <c r="A1080" s="4" t="s">
        <v>17</v>
      </c>
      <c r="B1080" s="5" t="n">
        <v>2016</v>
      </c>
      <c r="C1080" s="6" t="s">
        <v>18</v>
      </c>
      <c r="D1080" s="17" t="s">
        <v>3238</v>
      </c>
      <c r="E1080" s="6" t="s">
        <v>20</v>
      </c>
      <c r="F1080" s="6" t="s">
        <v>1136</v>
      </c>
      <c r="G1080" s="6" t="s">
        <v>3239</v>
      </c>
      <c r="H1080" s="6" t="s">
        <v>3240</v>
      </c>
      <c r="I1080" s="6" t="s">
        <v>61</v>
      </c>
      <c r="J1080" s="6"/>
      <c r="K1080" s="7" t="n">
        <v>0</v>
      </c>
      <c r="L1080" s="7" t="n">
        <v>0</v>
      </c>
      <c r="M1080" s="7" t="n">
        <v>0</v>
      </c>
      <c r="N1080" s="7" t="n">
        <v>0</v>
      </c>
      <c r="O1080" s="7" t="n">
        <v>1941.5</v>
      </c>
      <c r="P1080" s="8" t="n">
        <f aca="false">SUM(K1080:O1080)</f>
        <v>1941.5</v>
      </c>
      <c r="Q1080" s="7" t="s">
        <v>41</v>
      </c>
    </row>
    <row r="1081" s="10" customFormat="true" ht="15" hidden="false" customHeight="false" outlineLevel="0" collapsed="false">
      <c r="A1081" s="4" t="s">
        <v>17</v>
      </c>
      <c r="B1081" s="5" t="n">
        <v>2016</v>
      </c>
      <c r="C1081" s="6" t="s">
        <v>18</v>
      </c>
      <c r="D1081" s="17" t="s">
        <v>3241</v>
      </c>
      <c r="E1081" s="6" t="s">
        <v>20</v>
      </c>
      <c r="F1081" s="6" t="s">
        <v>1136</v>
      </c>
      <c r="G1081" s="6" t="s">
        <v>3242</v>
      </c>
      <c r="H1081" s="6" t="s">
        <v>3243</v>
      </c>
      <c r="I1081" s="6" t="s">
        <v>51</v>
      </c>
      <c r="J1081" s="6"/>
      <c r="K1081" s="7" t="n">
        <v>0</v>
      </c>
      <c r="L1081" s="7" t="n">
        <v>0</v>
      </c>
      <c r="M1081" s="7" t="n">
        <v>0</v>
      </c>
      <c r="N1081" s="7" t="n">
        <v>0</v>
      </c>
      <c r="O1081" s="7" t="n">
        <v>854.58</v>
      </c>
      <c r="P1081" s="8" t="n">
        <f aca="false">SUM(K1081:O1081)</f>
        <v>854.58</v>
      </c>
      <c r="Q1081" s="7" t="s">
        <v>41</v>
      </c>
      <c r="R1081" s="1"/>
      <c r="S1081" s="1"/>
      <c r="T1081" s="1"/>
      <c r="U1081" s="0"/>
      <c r="V1081" s="0"/>
      <c r="W1081" s="0"/>
      <c r="X1081" s="0"/>
    </row>
    <row r="1082" customFormat="false" ht="15.75" hidden="false" customHeight="true" outlineLevel="0" collapsed="false">
      <c r="A1082" s="4" t="s">
        <v>17</v>
      </c>
      <c r="B1082" s="5" t="n">
        <v>2016</v>
      </c>
      <c r="C1082" s="6" t="s">
        <v>18</v>
      </c>
      <c r="D1082" s="17" t="s">
        <v>3244</v>
      </c>
      <c r="E1082" s="6" t="s">
        <v>20</v>
      </c>
      <c r="F1082" s="6" t="s">
        <v>2655</v>
      </c>
      <c r="G1082" s="6" t="s">
        <v>1320</v>
      </c>
      <c r="H1082" s="6" t="s">
        <v>3245</v>
      </c>
      <c r="I1082" s="6" t="s">
        <v>61</v>
      </c>
      <c r="J1082" s="6"/>
      <c r="K1082" s="7" t="n">
        <v>0</v>
      </c>
      <c r="L1082" s="7" t="n">
        <v>0</v>
      </c>
      <c r="M1082" s="7" t="n">
        <v>0</v>
      </c>
      <c r="N1082" s="7" t="n">
        <v>0</v>
      </c>
      <c r="O1082" s="7" t="n">
        <v>2875.2</v>
      </c>
      <c r="P1082" s="8" t="n">
        <f aca="false">SUM(K1082:O1082)</f>
        <v>2875.2</v>
      </c>
      <c r="Q1082" s="7" t="s">
        <v>3237</v>
      </c>
      <c r="R1082" s="9"/>
      <c r="S1082" s="9"/>
    </row>
    <row r="1083" customFormat="false" ht="15" hidden="false" customHeight="false" outlineLevel="0" collapsed="false">
      <c r="A1083" s="4" t="s">
        <v>17</v>
      </c>
      <c r="B1083" s="5" t="n">
        <v>2016</v>
      </c>
      <c r="C1083" s="6" t="s">
        <v>18</v>
      </c>
      <c r="D1083" s="17" t="s">
        <v>3246</v>
      </c>
      <c r="E1083" s="6" t="s">
        <v>20</v>
      </c>
      <c r="F1083" s="6" t="s">
        <v>2842</v>
      </c>
      <c r="G1083" s="6" t="s">
        <v>295</v>
      </c>
      <c r="H1083" s="6" t="s">
        <v>3247</v>
      </c>
      <c r="I1083" s="6" t="s">
        <v>51</v>
      </c>
      <c r="J1083" s="6"/>
      <c r="K1083" s="7" t="n">
        <v>0</v>
      </c>
      <c r="L1083" s="7" t="n">
        <v>0</v>
      </c>
      <c r="M1083" s="7" t="n">
        <v>0</v>
      </c>
      <c r="N1083" s="7" t="n">
        <v>3491.13</v>
      </c>
      <c r="O1083" s="7" t="n">
        <v>0</v>
      </c>
      <c r="P1083" s="8" t="n">
        <f aca="false">SUM(K1083:O1083)</f>
        <v>3491.13</v>
      </c>
      <c r="Q1083" s="7"/>
      <c r="R1083" s="9"/>
    </row>
    <row r="1084" customFormat="false" ht="15" hidden="false" customHeight="false" outlineLevel="0" collapsed="false">
      <c r="A1084" s="4" t="s">
        <v>17</v>
      </c>
      <c r="B1084" s="5" t="n">
        <v>2016</v>
      </c>
      <c r="C1084" s="6" t="s">
        <v>18</v>
      </c>
      <c r="D1084" s="17" t="s">
        <v>3248</v>
      </c>
      <c r="E1084" s="6" t="s">
        <v>20</v>
      </c>
      <c r="F1084" s="6" t="s">
        <v>3102</v>
      </c>
      <c r="G1084" s="6" t="s">
        <v>3249</v>
      </c>
      <c r="H1084" s="6" t="s">
        <v>3250</v>
      </c>
      <c r="I1084" s="6" t="s">
        <v>61</v>
      </c>
      <c r="J1084" s="6"/>
      <c r="K1084" s="7" t="n">
        <v>0</v>
      </c>
      <c r="L1084" s="7" t="n">
        <v>0</v>
      </c>
      <c r="M1084" s="7" t="n">
        <v>0</v>
      </c>
      <c r="N1084" s="7" t="n">
        <v>0</v>
      </c>
      <c r="O1084" s="7" t="n">
        <v>3235.83</v>
      </c>
      <c r="P1084" s="8" t="n">
        <f aca="false">SUM(K1084:O1084)</f>
        <v>3235.83</v>
      </c>
      <c r="Q1084" s="7" t="s">
        <v>41</v>
      </c>
    </row>
    <row r="1085" s="10" customFormat="true" ht="15" hidden="false" customHeight="false" outlineLevel="0" collapsed="false">
      <c r="A1085" s="4" t="s">
        <v>17</v>
      </c>
      <c r="B1085" s="5" t="n">
        <v>2016</v>
      </c>
      <c r="C1085" s="6" t="s">
        <v>18</v>
      </c>
      <c r="D1085" s="17" t="s">
        <v>3251</v>
      </c>
      <c r="E1085" s="6" t="s">
        <v>20</v>
      </c>
      <c r="F1085" s="6" t="s">
        <v>3252</v>
      </c>
      <c r="G1085" s="6" t="s">
        <v>3252</v>
      </c>
      <c r="H1085" s="6" t="s">
        <v>3253</v>
      </c>
      <c r="I1085" s="16"/>
      <c r="J1085" s="6"/>
      <c r="K1085" s="7" t="n">
        <v>0</v>
      </c>
      <c r="L1085" s="7" t="n">
        <v>0</v>
      </c>
      <c r="M1085" s="7" t="n">
        <v>0</v>
      </c>
      <c r="N1085" s="7" t="n">
        <v>0</v>
      </c>
      <c r="O1085" s="7" t="n">
        <v>1268.67</v>
      </c>
      <c r="P1085" s="8" t="n">
        <f aca="false">SUM(K1085:O1085)</f>
        <v>1268.67</v>
      </c>
      <c r="Q1085" s="7" t="s">
        <v>41</v>
      </c>
      <c r="R1085" s="9"/>
      <c r="S1085" s="1"/>
      <c r="T1085" s="1"/>
      <c r="U1085" s="0"/>
      <c r="V1085" s="0"/>
      <c r="W1085" s="0"/>
      <c r="X1085" s="0"/>
    </row>
    <row r="1086" customFormat="false" ht="15" hidden="false" customHeight="false" outlineLevel="0" collapsed="false">
      <c r="A1086" s="4" t="s">
        <v>17</v>
      </c>
      <c r="B1086" s="5" t="n">
        <v>2016</v>
      </c>
      <c r="C1086" s="6" t="s">
        <v>18</v>
      </c>
      <c r="D1086" s="6" t="s">
        <v>3254</v>
      </c>
      <c r="E1086" s="6" t="s">
        <v>20</v>
      </c>
      <c r="F1086" s="6" t="s">
        <v>3255</v>
      </c>
      <c r="G1086" s="6" t="s">
        <v>1828</v>
      </c>
      <c r="H1086" s="6" t="s">
        <v>3256</v>
      </c>
      <c r="I1086" s="16"/>
      <c r="J1086" s="20"/>
      <c r="K1086" s="7" t="n">
        <v>0</v>
      </c>
      <c r="L1086" s="7" t="n">
        <v>0</v>
      </c>
      <c r="M1086" s="7" t="n">
        <v>0</v>
      </c>
      <c r="N1086" s="7" t="n">
        <v>0</v>
      </c>
      <c r="O1086" s="7" t="n">
        <v>1941.5</v>
      </c>
      <c r="P1086" s="8" t="n">
        <f aca="false">SUM(K1086:O1086)</f>
        <v>1941.5</v>
      </c>
      <c r="Q1086" s="7" t="s">
        <v>3257</v>
      </c>
      <c r="R1086" s="9"/>
      <c r="T1086" s="21"/>
      <c r="V1086" s="22"/>
    </row>
    <row r="1087" customFormat="false" ht="15" hidden="false" customHeight="false" outlineLevel="0" collapsed="false">
      <c r="A1087" s="4" t="s">
        <v>17</v>
      </c>
      <c r="B1087" s="5" t="n">
        <v>2016</v>
      </c>
      <c r="C1087" s="6" t="s">
        <v>18</v>
      </c>
      <c r="D1087" s="6" t="s">
        <v>3258</v>
      </c>
      <c r="E1087" s="6" t="s">
        <v>20</v>
      </c>
      <c r="F1087" s="6" t="s">
        <v>3259</v>
      </c>
      <c r="G1087" s="6" t="s">
        <v>3260</v>
      </c>
      <c r="H1087" s="6" t="s">
        <v>3261</v>
      </c>
      <c r="I1087" s="23" t="s">
        <v>3262</v>
      </c>
      <c r="J1087" s="20"/>
      <c r="K1087" s="7" t="n">
        <v>0</v>
      </c>
      <c r="L1087" s="7" t="n">
        <v>0</v>
      </c>
      <c r="M1087" s="7" t="n">
        <v>0</v>
      </c>
      <c r="N1087" s="7" t="n">
        <v>0</v>
      </c>
      <c r="O1087" s="7" t="n">
        <v>3674.73</v>
      </c>
      <c r="P1087" s="8" t="n">
        <f aca="false">SUM(K1087:O1087)</f>
        <v>3674.73</v>
      </c>
      <c r="Q1087" s="7" t="s">
        <v>30</v>
      </c>
      <c r="R1087" s="9"/>
      <c r="T1087" s="21"/>
      <c r="V1087" s="22"/>
    </row>
    <row r="1088" customFormat="false" ht="15" hidden="false" customHeight="false" outlineLevel="0" collapsed="false">
      <c r="A1088" s="4" t="s">
        <v>17</v>
      </c>
      <c r="B1088" s="5" t="n">
        <v>2016</v>
      </c>
      <c r="C1088" s="6" t="s">
        <v>18</v>
      </c>
      <c r="D1088" s="6" t="s">
        <v>3263</v>
      </c>
      <c r="E1088" s="6" t="s">
        <v>20</v>
      </c>
      <c r="F1088" s="6" t="s">
        <v>3264</v>
      </c>
      <c r="G1088" s="6" t="s">
        <v>3265</v>
      </c>
      <c r="H1088" s="6" t="s">
        <v>3211</v>
      </c>
      <c r="I1088" s="23"/>
      <c r="J1088" s="20"/>
      <c r="K1088" s="7" t="n">
        <v>0</v>
      </c>
      <c r="L1088" s="7" t="n">
        <v>0</v>
      </c>
      <c r="M1088" s="7" t="n">
        <v>0</v>
      </c>
      <c r="N1088" s="7" t="n">
        <v>0</v>
      </c>
      <c r="O1088" s="7" t="n">
        <v>2287.4</v>
      </c>
      <c r="P1088" s="8" t="n">
        <f aca="false">SUM(K1088:O1088)</f>
        <v>2287.4</v>
      </c>
      <c r="Q1088" s="7" t="s">
        <v>3266</v>
      </c>
      <c r="R1088" s="9"/>
      <c r="T1088" s="21"/>
      <c r="V1088" s="22"/>
    </row>
    <row r="1089" customFormat="false" ht="15" hidden="false" customHeight="false" outlineLevel="0" collapsed="false">
      <c r="A1089" s="4" t="s">
        <v>17</v>
      </c>
      <c r="B1089" s="5" t="n">
        <v>2016</v>
      </c>
      <c r="C1089" s="6" t="s">
        <v>18</v>
      </c>
      <c r="D1089" s="6" t="s">
        <v>3267</v>
      </c>
      <c r="E1089" s="6" t="s">
        <v>20</v>
      </c>
      <c r="F1089" s="6" t="s">
        <v>154</v>
      </c>
      <c r="G1089" s="6" t="s">
        <v>102</v>
      </c>
      <c r="H1089" s="6" t="s">
        <v>3268</v>
      </c>
      <c r="I1089" s="23" t="s">
        <v>3269</v>
      </c>
      <c r="J1089" s="20"/>
      <c r="K1089" s="7" t="n">
        <v>0</v>
      </c>
      <c r="L1089" s="7" t="n">
        <v>0</v>
      </c>
      <c r="M1089" s="7" t="n">
        <v>0</v>
      </c>
      <c r="N1089" s="7" t="n">
        <v>0</v>
      </c>
      <c r="O1089" s="7" t="n">
        <v>3792.03</v>
      </c>
      <c r="P1089" s="8" t="n">
        <f aca="false">SUM(K1089:O1089)</f>
        <v>3792.03</v>
      </c>
      <c r="Q1089" s="7" t="s">
        <v>30</v>
      </c>
      <c r="R1089" s="9"/>
      <c r="T1089" s="21"/>
      <c r="V1089" s="22"/>
    </row>
    <row r="1090" customFormat="false" ht="15" hidden="false" customHeight="false" outlineLevel="0" collapsed="false">
      <c r="A1090" s="4" t="s">
        <v>17</v>
      </c>
      <c r="B1090" s="5" t="n">
        <v>2016</v>
      </c>
      <c r="C1090" s="6" t="s">
        <v>18</v>
      </c>
      <c r="D1090" s="6" t="s">
        <v>3270</v>
      </c>
      <c r="E1090" s="6" t="s">
        <v>20</v>
      </c>
      <c r="F1090" s="6" t="s">
        <v>245</v>
      </c>
      <c r="G1090" s="6" t="s">
        <v>1613</v>
      </c>
      <c r="H1090" s="6" t="s">
        <v>3271</v>
      </c>
      <c r="I1090" s="23" t="s">
        <v>3262</v>
      </c>
      <c r="J1090" s="20"/>
      <c r="K1090" s="7" t="n">
        <v>0</v>
      </c>
      <c r="L1090" s="7" t="n">
        <v>0</v>
      </c>
      <c r="M1090" s="7" t="n">
        <v>0</v>
      </c>
      <c r="N1090" s="7" t="n">
        <v>0</v>
      </c>
      <c r="O1090" s="7" t="n">
        <v>997.08</v>
      </c>
      <c r="P1090" s="8" t="n">
        <f aca="false">SUM(K1090:O1090)</f>
        <v>997.08</v>
      </c>
      <c r="Q1090" s="7" t="s">
        <v>3266</v>
      </c>
      <c r="R1090" s="9"/>
      <c r="T1090" s="21"/>
      <c r="V1090" s="22"/>
    </row>
    <row r="1091" customFormat="false" ht="15" hidden="false" customHeight="false" outlineLevel="0" collapsed="false">
      <c r="A1091" s="4" t="s">
        <v>17</v>
      </c>
      <c r="B1091" s="5" t="n">
        <v>2016</v>
      </c>
      <c r="C1091" s="6" t="s">
        <v>18</v>
      </c>
      <c r="D1091" s="6" t="s">
        <v>3272</v>
      </c>
      <c r="E1091" s="6" t="s">
        <v>20</v>
      </c>
      <c r="F1091" s="6" t="s">
        <v>2155</v>
      </c>
      <c r="G1091" s="6" t="s">
        <v>3273</v>
      </c>
      <c r="H1091" s="6" t="s">
        <v>3274</v>
      </c>
      <c r="I1091" s="23" t="s">
        <v>3262</v>
      </c>
      <c r="J1091" s="20"/>
      <c r="K1091" s="7" t="n">
        <v>0</v>
      </c>
      <c r="L1091" s="7" t="n">
        <v>0</v>
      </c>
      <c r="M1091" s="7" t="n">
        <v>0</v>
      </c>
      <c r="N1091" s="7" t="n">
        <v>0</v>
      </c>
      <c r="O1091" s="7" t="n">
        <v>821.13</v>
      </c>
      <c r="P1091" s="8" t="n">
        <f aca="false">SUM(K1091:O1091)</f>
        <v>821.13</v>
      </c>
      <c r="Q1091" s="7" t="s">
        <v>3266</v>
      </c>
      <c r="R1091" s="9"/>
      <c r="T1091" s="21"/>
      <c r="V1091" s="22"/>
    </row>
    <row r="1092" customFormat="false" ht="15" hidden="false" customHeight="false" outlineLevel="0" collapsed="false">
      <c r="A1092" s="4" t="s">
        <v>17</v>
      </c>
      <c r="B1092" s="5" t="n">
        <v>2016</v>
      </c>
      <c r="C1092" s="6" t="s">
        <v>18</v>
      </c>
      <c r="D1092" s="6" t="s">
        <v>3275</v>
      </c>
      <c r="E1092" s="6" t="s">
        <v>20</v>
      </c>
      <c r="F1092" s="6" t="s">
        <v>3276</v>
      </c>
      <c r="G1092" s="6" t="s">
        <v>565</v>
      </c>
      <c r="H1092" s="6" t="s">
        <v>3277</v>
      </c>
      <c r="I1092" s="23"/>
      <c r="J1092" s="20"/>
      <c r="K1092" s="7" t="n">
        <v>0</v>
      </c>
      <c r="L1092" s="7" t="n">
        <v>0</v>
      </c>
      <c r="M1092" s="7" t="n">
        <v>0</v>
      </c>
      <c r="N1092" s="7" t="n">
        <v>0</v>
      </c>
      <c r="O1092" s="7" t="n">
        <v>2287.4</v>
      </c>
      <c r="P1092" s="8" t="n">
        <f aca="false">SUM(K1092:O1092)</f>
        <v>2287.4</v>
      </c>
      <c r="Q1092" s="7" t="s">
        <v>3266</v>
      </c>
      <c r="R1092" s="9"/>
      <c r="T1092" s="21"/>
      <c r="V1092" s="22"/>
    </row>
    <row r="1093" customFormat="false" ht="15" hidden="false" customHeight="false" outlineLevel="0" collapsed="false">
      <c r="A1093" s="4" t="s">
        <v>17</v>
      </c>
      <c r="B1093" s="5" t="n">
        <v>2016</v>
      </c>
      <c r="C1093" s="6" t="s">
        <v>18</v>
      </c>
      <c r="D1093" s="6" t="s">
        <v>3278</v>
      </c>
      <c r="E1093" s="6" t="s">
        <v>20</v>
      </c>
      <c r="F1093" s="6" t="s">
        <v>368</v>
      </c>
      <c r="G1093" s="6" t="s">
        <v>261</v>
      </c>
      <c r="H1093" s="6" t="s">
        <v>3279</v>
      </c>
      <c r="I1093" s="23"/>
      <c r="J1093" s="20"/>
      <c r="K1093" s="7" t="n">
        <v>0</v>
      </c>
      <c r="L1093" s="7" t="n">
        <v>0</v>
      </c>
      <c r="M1093" s="7" t="n">
        <v>0</v>
      </c>
      <c r="N1093" s="7" t="n">
        <v>0</v>
      </c>
      <c r="O1093" s="7" t="n">
        <v>2228.74</v>
      </c>
      <c r="P1093" s="8" t="n">
        <f aca="false">SUM(K1093:O1093)</f>
        <v>2228.74</v>
      </c>
      <c r="Q1093" s="7" t="s">
        <v>3266</v>
      </c>
      <c r="R1093" s="9"/>
      <c r="T1093" s="21"/>
      <c r="V1093" s="22"/>
    </row>
    <row r="1094" customFormat="false" ht="15" hidden="false" customHeight="false" outlineLevel="0" collapsed="false">
      <c r="A1094" s="4" t="s">
        <v>17</v>
      </c>
      <c r="B1094" s="5" t="n">
        <v>2016</v>
      </c>
      <c r="C1094" s="6" t="s">
        <v>18</v>
      </c>
      <c r="D1094" s="6" t="s">
        <v>3280</v>
      </c>
      <c r="E1094" s="6" t="s">
        <v>20</v>
      </c>
      <c r="F1094" s="6" t="s">
        <v>3281</v>
      </c>
      <c r="G1094" s="6" t="s">
        <v>1130</v>
      </c>
      <c r="H1094" s="6" t="s">
        <v>3282</v>
      </c>
      <c r="I1094" s="23" t="s">
        <v>3262</v>
      </c>
      <c r="J1094" s="20"/>
      <c r="K1094" s="7" t="n">
        <v>0</v>
      </c>
      <c r="L1094" s="7" t="n">
        <v>0</v>
      </c>
      <c r="M1094" s="7" t="n">
        <v>0</v>
      </c>
      <c r="N1094" s="7" t="n">
        <v>0</v>
      </c>
      <c r="O1094" s="7" t="n">
        <v>3909.33</v>
      </c>
      <c r="P1094" s="8" t="n">
        <f aca="false">SUM(K1094:O1094)</f>
        <v>3909.33</v>
      </c>
      <c r="Q1094" s="7" t="s">
        <v>30</v>
      </c>
      <c r="R1094" s="9"/>
      <c r="T1094" s="21"/>
      <c r="V1094" s="22"/>
    </row>
    <row r="1095" customFormat="false" ht="15" hidden="false" customHeight="false" outlineLevel="0" collapsed="false">
      <c r="A1095" s="4" t="s">
        <v>17</v>
      </c>
      <c r="B1095" s="5" t="n">
        <v>2016</v>
      </c>
      <c r="C1095" s="6" t="s">
        <v>18</v>
      </c>
      <c r="D1095" s="6" t="s">
        <v>3283</v>
      </c>
      <c r="E1095" s="6" t="s">
        <v>20</v>
      </c>
      <c r="F1095" s="6" t="s">
        <v>389</v>
      </c>
      <c r="G1095" s="6" t="s">
        <v>1844</v>
      </c>
      <c r="H1095" s="6" t="s">
        <v>3284</v>
      </c>
      <c r="I1095" s="23" t="s">
        <v>3262</v>
      </c>
      <c r="J1095" s="20"/>
      <c r="K1095" s="7" t="n">
        <v>0</v>
      </c>
      <c r="L1095" s="7" t="n">
        <v>0</v>
      </c>
      <c r="M1095" s="7" t="n">
        <v>0</v>
      </c>
      <c r="N1095" s="7" t="n">
        <v>0</v>
      </c>
      <c r="O1095" s="7" t="n">
        <v>762.48</v>
      </c>
      <c r="P1095" s="8" t="n">
        <f aca="false">SUM(K1095:O1095)</f>
        <v>762.48</v>
      </c>
      <c r="Q1095" s="7" t="s">
        <v>3266</v>
      </c>
      <c r="R1095" s="9"/>
      <c r="T1095" s="21"/>
      <c r="V1095" s="22"/>
    </row>
    <row r="1096" customFormat="false" ht="15" hidden="false" customHeight="false" outlineLevel="0" collapsed="false">
      <c r="A1096" s="4" t="s">
        <v>17</v>
      </c>
      <c r="B1096" s="5" t="n">
        <v>2016</v>
      </c>
      <c r="C1096" s="6" t="s">
        <v>18</v>
      </c>
      <c r="D1096" s="6" t="s">
        <v>3285</v>
      </c>
      <c r="E1096" s="6" t="s">
        <v>20</v>
      </c>
      <c r="F1096" s="6" t="s">
        <v>3286</v>
      </c>
      <c r="G1096" s="6" t="s">
        <v>1808</v>
      </c>
      <c r="H1096" s="6" t="s">
        <v>3287</v>
      </c>
      <c r="I1096" s="23"/>
      <c r="J1096" s="20"/>
      <c r="K1096" s="7" t="n">
        <v>0</v>
      </c>
      <c r="L1096" s="7" t="n">
        <v>0</v>
      </c>
      <c r="M1096" s="7" t="n">
        <v>0</v>
      </c>
      <c r="N1096" s="7" t="n">
        <v>0</v>
      </c>
      <c r="O1096" s="7" t="n">
        <v>2668.66</v>
      </c>
      <c r="P1096" s="8" t="n">
        <f aca="false">SUM(K1096:O1096)</f>
        <v>2668.66</v>
      </c>
      <c r="Q1096" s="7" t="s">
        <v>3266</v>
      </c>
      <c r="R1096" s="9"/>
      <c r="T1096" s="21"/>
      <c r="V1096" s="22"/>
    </row>
    <row r="1097" customFormat="false" ht="15" hidden="false" customHeight="false" outlineLevel="0" collapsed="false">
      <c r="A1097" s="4" t="s">
        <v>17</v>
      </c>
      <c r="B1097" s="5" t="n">
        <v>2016</v>
      </c>
      <c r="C1097" s="6" t="s">
        <v>18</v>
      </c>
      <c r="D1097" s="6" t="s">
        <v>3288</v>
      </c>
      <c r="E1097" s="6" t="s">
        <v>20</v>
      </c>
      <c r="F1097" s="6" t="s">
        <v>3289</v>
      </c>
      <c r="G1097" s="6" t="s">
        <v>824</v>
      </c>
      <c r="H1097" s="6" t="s">
        <v>3290</v>
      </c>
      <c r="I1097" s="23"/>
      <c r="J1097" s="20"/>
      <c r="K1097" s="7" t="n">
        <v>0</v>
      </c>
      <c r="L1097" s="7" t="n">
        <v>0</v>
      </c>
      <c r="M1097" s="7" t="n">
        <v>0</v>
      </c>
      <c r="N1097" s="7" t="n">
        <v>0</v>
      </c>
      <c r="O1097" s="7" t="n">
        <v>2912.25</v>
      </c>
      <c r="P1097" s="8" t="n">
        <f aca="false">SUM(K1097:O1097)</f>
        <v>2912.25</v>
      </c>
      <c r="Q1097" s="7" t="s">
        <v>3257</v>
      </c>
      <c r="R1097" s="9"/>
      <c r="T1097" s="21"/>
      <c r="V1097" s="22"/>
    </row>
    <row r="1098" customFormat="false" ht="15" hidden="false" customHeight="false" outlineLevel="0" collapsed="false">
      <c r="A1098" s="4" t="s">
        <v>17</v>
      </c>
      <c r="B1098" s="5" t="n">
        <v>2016</v>
      </c>
      <c r="C1098" s="6" t="s">
        <v>18</v>
      </c>
      <c r="D1098" s="6" t="s">
        <v>3291</v>
      </c>
      <c r="E1098" s="6" t="s">
        <v>20</v>
      </c>
      <c r="F1098" s="6" t="s">
        <v>3292</v>
      </c>
      <c r="G1098" s="6" t="s">
        <v>3293</v>
      </c>
      <c r="H1098" s="6" t="s">
        <v>3294</v>
      </c>
      <c r="I1098" s="23"/>
      <c r="J1098" s="20"/>
      <c r="K1098" s="7" t="n">
        <v>0</v>
      </c>
      <c r="L1098" s="7" t="n">
        <v>0</v>
      </c>
      <c r="M1098" s="7" t="n">
        <v>0</v>
      </c>
      <c r="N1098" s="7" t="n">
        <v>0</v>
      </c>
      <c r="O1098" s="7" t="n">
        <v>2228.74</v>
      </c>
      <c r="P1098" s="8" t="n">
        <f aca="false">SUM(K1098:O1098)</f>
        <v>2228.74</v>
      </c>
      <c r="Q1098" s="7" t="s">
        <v>3266</v>
      </c>
      <c r="R1098" s="9"/>
      <c r="T1098" s="21"/>
      <c r="V1098" s="22"/>
    </row>
    <row r="1099" customFormat="false" ht="15" hidden="false" customHeight="false" outlineLevel="0" collapsed="false">
      <c r="A1099" s="4" t="s">
        <v>17</v>
      </c>
      <c r="B1099" s="5" t="n">
        <v>2016</v>
      </c>
      <c r="C1099" s="6" t="s">
        <v>18</v>
      </c>
      <c r="D1099" s="6" t="s">
        <v>3295</v>
      </c>
      <c r="E1099" s="6" t="s">
        <v>20</v>
      </c>
      <c r="F1099" s="6" t="s">
        <v>545</v>
      </c>
      <c r="G1099" s="6" t="s">
        <v>209</v>
      </c>
      <c r="H1099" s="6" t="s">
        <v>3296</v>
      </c>
      <c r="I1099" s="23" t="s">
        <v>3262</v>
      </c>
      <c r="J1099" s="20"/>
      <c r="K1099" s="7" t="n">
        <v>0</v>
      </c>
      <c r="L1099" s="7" t="n">
        <v>0</v>
      </c>
      <c r="M1099" s="7" t="n">
        <v>0</v>
      </c>
      <c r="N1099" s="7" t="n">
        <v>0</v>
      </c>
      <c r="O1099" s="7" t="n">
        <v>3674.73</v>
      </c>
      <c r="P1099" s="8" t="n">
        <f aca="false">SUM(K1099:O1099)</f>
        <v>3674.73</v>
      </c>
      <c r="Q1099" s="7" t="s">
        <v>30</v>
      </c>
      <c r="R1099" s="9"/>
      <c r="T1099" s="21"/>
      <c r="V1099" s="22"/>
    </row>
    <row r="1100" customFormat="false" ht="15" hidden="false" customHeight="false" outlineLevel="0" collapsed="false">
      <c r="A1100" s="4" t="s">
        <v>17</v>
      </c>
      <c r="B1100" s="5" t="n">
        <v>2016</v>
      </c>
      <c r="C1100" s="6" t="s">
        <v>18</v>
      </c>
      <c r="D1100" s="6" t="s">
        <v>3297</v>
      </c>
      <c r="E1100" s="6" t="s">
        <v>20</v>
      </c>
      <c r="F1100" s="6" t="s">
        <v>3298</v>
      </c>
      <c r="G1100" s="6" t="s">
        <v>3102</v>
      </c>
      <c r="H1100" s="6" t="s">
        <v>3299</v>
      </c>
      <c r="I1100" s="23"/>
      <c r="J1100" s="20"/>
      <c r="K1100" s="7" t="n">
        <v>0</v>
      </c>
      <c r="L1100" s="7" t="n">
        <v>0</v>
      </c>
      <c r="M1100" s="7" t="n">
        <v>0</v>
      </c>
      <c r="N1100" s="7" t="n">
        <v>0</v>
      </c>
      <c r="O1100" s="7" t="n">
        <v>2346.04</v>
      </c>
      <c r="P1100" s="8" t="n">
        <f aca="false">SUM(K1100:O1100)</f>
        <v>2346.04</v>
      </c>
      <c r="Q1100" s="7" t="s">
        <v>3266</v>
      </c>
      <c r="R1100" s="9"/>
      <c r="T1100" s="21"/>
      <c r="V1100" s="22"/>
    </row>
    <row r="1101" customFormat="false" ht="15" hidden="false" customHeight="false" outlineLevel="0" collapsed="false">
      <c r="A1101" s="4" t="s">
        <v>17</v>
      </c>
      <c r="B1101" s="5" t="n">
        <v>2016</v>
      </c>
      <c r="C1101" s="6" t="s">
        <v>18</v>
      </c>
      <c r="D1101" s="6" t="s">
        <v>3300</v>
      </c>
      <c r="E1101" s="6" t="s">
        <v>20</v>
      </c>
      <c r="F1101" s="6" t="s">
        <v>674</v>
      </c>
      <c r="G1101" s="6" t="s">
        <v>163</v>
      </c>
      <c r="H1101" s="6" t="s">
        <v>3301</v>
      </c>
      <c r="I1101" s="23" t="s">
        <v>3262</v>
      </c>
      <c r="J1101" s="20"/>
      <c r="K1101" s="7" t="n">
        <v>0</v>
      </c>
      <c r="L1101" s="7" t="n">
        <v>0</v>
      </c>
      <c r="M1101" s="7" t="n">
        <v>0</v>
      </c>
      <c r="N1101" s="7" t="n">
        <v>0</v>
      </c>
      <c r="O1101" s="7" t="n">
        <v>3792.03</v>
      </c>
      <c r="P1101" s="8" t="n">
        <f aca="false">SUM(K1101:O1101)</f>
        <v>3792.03</v>
      </c>
      <c r="Q1101" s="7" t="s">
        <v>30</v>
      </c>
      <c r="R1101" s="9"/>
      <c r="T1101" s="21"/>
      <c r="V1101" s="22"/>
    </row>
    <row r="1102" customFormat="false" ht="15" hidden="false" customHeight="false" outlineLevel="0" collapsed="false">
      <c r="A1102" s="4" t="s">
        <v>17</v>
      </c>
      <c r="B1102" s="5" t="n">
        <v>2016</v>
      </c>
      <c r="C1102" s="6" t="s">
        <v>18</v>
      </c>
      <c r="D1102" s="6" t="s">
        <v>3302</v>
      </c>
      <c r="E1102" s="6" t="s">
        <v>20</v>
      </c>
      <c r="F1102" s="6" t="s">
        <v>671</v>
      </c>
      <c r="G1102" s="6" t="s">
        <v>3303</v>
      </c>
      <c r="H1102" s="6" t="s">
        <v>3304</v>
      </c>
      <c r="I1102" s="23"/>
      <c r="J1102" s="20"/>
      <c r="K1102" s="7" t="n">
        <v>0</v>
      </c>
      <c r="L1102" s="7" t="n">
        <v>0</v>
      </c>
      <c r="M1102" s="7" t="n">
        <v>0</v>
      </c>
      <c r="N1102" s="7" t="n">
        <v>0</v>
      </c>
      <c r="O1102" s="7" t="n">
        <v>2912.25</v>
      </c>
      <c r="P1102" s="8" t="n">
        <f aca="false">SUM(K1102:O1102)</f>
        <v>2912.25</v>
      </c>
      <c r="Q1102" s="7" t="s">
        <v>3257</v>
      </c>
      <c r="R1102" s="9"/>
      <c r="T1102" s="21"/>
      <c r="V1102" s="22"/>
    </row>
    <row r="1103" customFormat="false" ht="15" hidden="false" customHeight="false" outlineLevel="0" collapsed="false">
      <c r="A1103" s="4" t="s">
        <v>17</v>
      </c>
      <c r="B1103" s="5" t="n">
        <v>2016</v>
      </c>
      <c r="C1103" s="6" t="s">
        <v>18</v>
      </c>
      <c r="D1103" s="6" t="s">
        <v>3305</v>
      </c>
      <c r="E1103" s="6" t="s">
        <v>20</v>
      </c>
      <c r="F1103" s="6" t="s">
        <v>577</v>
      </c>
      <c r="G1103" s="6" t="s">
        <v>3306</v>
      </c>
      <c r="H1103" s="6" t="s">
        <v>3307</v>
      </c>
      <c r="I1103" s="23" t="s">
        <v>3269</v>
      </c>
      <c r="J1103" s="20"/>
      <c r="K1103" s="7" t="n">
        <v>0</v>
      </c>
      <c r="L1103" s="7" t="n">
        <v>0</v>
      </c>
      <c r="M1103" s="7" t="n">
        <v>0</v>
      </c>
      <c r="N1103" s="7" t="n">
        <v>0</v>
      </c>
      <c r="O1103" s="7" t="n">
        <v>3909.33</v>
      </c>
      <c r="P1103" s="8" t="n">
        <f aca="false">SUM(K1103:O1103)</f>
        <v>3909.33</v>
      </c>
      <c r="Q1103" s="7" t="s">
        <v>30</v>
      </c>
      <c r="R1103" s="9"/>
      <c r="T1103" s="21"/>
      <c r="V1103" s="22"/>
    </row>
    <row r="1104" customFormat="false" ht="15" hidden="false" customHeight="false" outlineLevel="0" collapsed="false">
      <c r="A1104" s="4" t="s">
        <v>17</v>
      </c>
      <c r="B1104" s="5" t="n">
        <v>2016</v>
      </c>
      <c r="C1104" s="6" t="s">
        <v>18</v>
      </c>
      <c r="D1104" s="6" t="s">
        <v>3308</v>
      </c>
      <c r="E1104" s="6" t="s">
        <v>20</v>
      </c>
      <c r="F1104" s="6" t="s">
        <v>700</v>
      </c>
      <c r="G1104" s="6" t="s">
        <v>3309</v>
      </c>
      <c r="H1104" s="6" t="s">
        <v>1327</v>
      </c>
      <c r="I1104" s="23" t="s">
        <v>3262</v>
      </c>
      <c r="J1104" s="20"/>
      <c r="K1104" s="7" t="n">
        <v>0</v>
      </c>
      <c r="L1104" s="7" t="n">
        <v>0</v>
      </c>
      <c r="M1104" s="7" t="n">
        <v>0</v>
      </c>
      <c r="N1104" s="7" t="n">
        <v>0</v>
      </c>
      <c r="O1104" s="7" t="n">
        <v>821.13</v>
      </c>
      <c r="P1104" s="8" t="n">
        <f aca="false">SUM(K1104:O1104)</f>
        <v>821.13</v>
      </c>
      <c r="Q1104" s="7" t="s">
        <v>3266</v>
      </c>
      <c r="R1104" s="9"/>
      <c r="T1104" s="21"/>
      <c r="V1104" s="22"/>
    </row>
    <row r="1105" customFormat="false" ht="15" hidden="false" customHeight="false" outlineLevel="0" collapsed="false">
      <c r="A1105" s="4" t="s">
        <v>17</v>
      </c>
      <c r="B1105" s="5" t="n">
        <v>2016</v>
      </c>
      <c r="C1105" s="6" t="s">
        <v>18</v>
      </c>
      <c r="D1105" s="6" t="s">
        <v>3310</v>
      </c>
      <c r="E1105" s="6" t="s">
        <v>20</v>
      </c>
      <c r="F1105" s="6" t="s">
        <v>3311</v>
      </c>
      <c r="G1105" s="6" t="s">
        <v>3312</v>
      </c>
      <c r="H1105" s="6" t="s">
        <v>3313</v>
      </c>
      <c r="I1105" s="23"/>
      <c r="J1105" s="20"/>
      <c r="K1105" s="7" t="n">
        <v>0</v>
      </c>
      <c r="L1105" s="7" t="n">
        <v>0</v>
      </c>
      <c r="M1105" s="7" t="n">
        <v>0</v>
      </c>
      <c r="N1105" s="7" t="n">
        <v>0</v>
      </c>
      <c r="O1105" s="7" t="n">
        <v>2932.56</v>
      </c>
      <c r="P1105" s="8" t="n">
        <f aca="false">SUM(K1105:O1105)</f>
        <v>2932.56</v>
      </c>
      <c r="Q1105" s="7" t="s">
        <v>3266</v>
      </c>
      <c r="R1105" s="9"/>
      <c r="T1105" s="21"/>
      <c r="V1105" s="22"/>
    </row>
    <row r="1106" customFormat="false" ht="15" hidden="false" customHeight="false" outlineLevel="0" collapsed="false">
      <c r="A1106" s="4" t="s">
        <v>17</v>
      </c>
      <c r="B1106" s="5" t="n">
        <v>2016</v>
      </c>
      <c r="C1106" s="6" t="s">
        <v>18</v>
      </c>
      <c r="D1106" s="6" t="s">
        <v>3314</v>
      </c>
      <c r="E1106" s="6" t="s">
        <v>20</v>
      </c>
      <c r="F1106" s="6" t="s">
        <v>103</v>
      </c>
      <c r="G1106" s="6" t="s">
        <v>1524</v>
      </c>
      <c r="H1106" s="6" t="s">
        <v>3315</v>
      </c>
      <c r="I1106" s="23"/>
      <c r="J1106" s="20"/>
      <c r="K1106" s="7" t="n">
        <v>0</v>
      </c>
      <c r="L1106" s="7" t="n">
        <v>0</v>
      </c>
      <c r="M1106" s="7" t="n">
        <v>0</v>
      </c>
      <c r="N1106" s="7" t="n">
        <v>0</v>
      </c>
      <c r="O1106" s="7" t="n">
        <v>3528.1</v>
      </c>
      <c r="P1106" s="8" t="n">
        <f aca="false">SUM(K1106:O1106)</f>
        <v>3528.1</v>
      </c>
      <c r="Q1106" s="7" t="s">
        <v>30</v>
      </c>
      <c r="R1106" s="9"/>
      <c r="T1106" s="21"/>
      <c r="V1106" s="22"/>
    </row>
    <row r="1107" customFormat="false" ht="15" hidden="false" customHeight="false" outlineLevel="0" collapsed="false">
      <c r="A1107" s="4" t="s">
        <v>17</v>
      </c>
      <c r="B1107" s="5" t="n">
        <v>2016</v>
      </c>
      <c r="C1107" s="6" t="s">
        <v>18</v>
      </c>
      <c r="D1107" s="6" t="s">
        <v>3316</v>
      </c>
      <c r="E1107" s="6" t="s">
        <v>20</v>
      </c>
      <c r="F1107" s="6" t="s">
        <v>103</v>
      </c>
      <c r="G1107" s="6" t="s">
        <v>533</v>
      </c>
      <c r="H1107" s="6" t="s">
        <v>3317</v>
      </c>
      <c r="I1107" s="23"/>
      <c r="J1107" s="20"/>
      <c r="K1107" s="7" t="n">
        <v>0</v>
      </c>
      <c r="L1107" s="7" t="n">
        <v>0</v>
      </c>
      <c r="M1107" s="7" t="n">
        <v>0</v>
      </c>
      <c r="N1107" s="7" t="n">
        <v>0</v>
      </c>
      <c r="O1107" s="7" t="n">
        <v>2815.27</v>
      </c>
      <c r="P1107" s="8" t="n">
        <f aca="false">SUM(K1107:O1107)</f>
        <v>2815.27</v>
      </c>
      <c r="Q1107" s="7" t="s">
        <v>3266</v>
      </c>
      <c r="R1107" s="9"/>
      <c r="T1107" s="21"/>
      <c r="V1107" s="22"/>
    </row>
    <row r="1108" customFormat="false" ht="15" hidden="false" customHeight="false" outlineLevel="0" collapsed="false">
      <c r="A1108" s="4" t="s">
        <v>17</v>
      </c>
      <c r="B1108" s="5" t="n">
        <v>2016</v>
      </c>
      <c r="C1108" s="6" t="s">
        <v>18</v>
      </c>
      <c r="D1108" s="6" t="s">
        <v>3318</v>
      </c>
      <c r="E1108" s="6" t="s">
        <v>20</v>
      </c>
      <c r="F1108" s="6" t="s">
        <v>3319</v>
      </c>
      <c r="G1108" s="6" t="s">
        <v>3320</v>
      </c>
      <c r="H1108" s="6" t="s">
        <v>3321</v>
      </c>
      <c r="I1108" s="23"/>
      <c r="J1108" s="20"/>
      <c r="K1108" s="7" t="n">
        <v>0</v>
      </c>
      <c r="L1108" s="7" t="n">
        <v>0</v>
      </c>
      <c r="M1108" s="7" t="n">
        <v>0</v>
      </c>
      <c r="N1108" s="7" t="n">
        <v>0</v>
      </c>
      <c r="O1108" s="7" t="n">
        <v>2912.25</v>
      </c>
      <c r="P1108" s="8" t="n">
        <f aca="false">SUM(K1108:O1108)</f>
        <v>2912.25</v>
      </c>
      <c r="Q1108" s="7" t="s">
        <v>3257</v>
      </c>
      <c r="R1108" s="9"/>
      <c r="T1108" s="21"/>
      <c r="V1108" s="22"/>
    </row>
    <row r="1109" customFormat="false" ht="15" hidden="false" customHeight="false" outlineLevel="0" collapsed="false">
      <c r="A1109" s="4" t="s">
        <v>17</v>
      </c>
      <c r="B1109" s="5" t="n">
        <v>2016</v>
      </c>
      <c r="C1109" s="6" t="s">
        <v>18</v>
      </c>
      <c r="D1109" s="6" t="s">
        <v>3322</v>
      </c>
      <c r="E1109" s="6" t="s">
        <v>20</v>
      </c>
      <c r="F1109" s="6" t="s">
        <v>3323</v>
      </c>
      <c r="G1109" s="6" t="s">
        <v>261</v>
      </c>
      <c r="H1109" s="6" t="s">
        <v>3324</v>
      </c>
      <c r="I1109" s="23"/>
      <c r="J1109" s="20"/>
      <c r="K1109" s="7" t="n">
        <v>0</v>
      </c>
      <c r="L1109" s="7" t="n">
        <v>0</v>
      </c>
      <c r="M1109" s="7" t="n">
        <v>0</v>
      </c>
      <c r="N1109" s="7" t="n">
        <v>0</v>
      </c>
      <c r="O1109" s="7" t="n">
        <v>3235.83</v>
      </c>
      <c r="P1109" s="8" t="n">
        <f aca="false">SUM(K1109:O1109)</f>
        <v>3235.83</v>
      </c>
      <c r="Q1109" s="7" t="s">
        <v>3257</v>
      </c>
      <c r="R1109" s="9"/>
      <c r="T1109" s="21"/>
      <c r="V1109" s="22"/>
    </row>
    <row r="1110" customFormat="false" ht="15" hidden="false" customHeight="false" outlineLevel="0" collapsed="false">
      <c r="A1110" s="4" t="s">
        <v>17</v>
      </c>
      <c r="B1110" s="5" t="n">
        <v>2016</v>
      </c>
      <c r="C1110" s="6" t="s">
        <v>18</v>
      </c>
      <c r="D1110" s="6" t="s">
        <v>3325</v>
      </c>
      <c r="E1110" s="6" t="s">
        <v>20</v>
      </c>
      <c r="F1110" s="6" t="s">
        <v>3326</v>
      </c>
      <c r="G1110" s="6" t="s">
        <v>3327</v>
      </c>
      <c r="H1110" s="6" t="s">
        <v>3328</v>
      </c>
      <c r="I1110" s="23"/>
      <c r="J1110" s="20"/>
      <c r="K1110" s="7" t="n">
        <v>0</v>
      </c>
      <c r="L1110" s="7" t="n">
        <v>0</v>
      </c>
      <c r="M1110" s="7" t="n">
        <v>0</v>
      </c>
      <c r="N1110" s="7" t="n">
        <v>0</v>
      </c>
      <c r="O1110" s="7" t="n">
        <v>762.48</v>
      </c>
      <c r="P1110" s="8" t="n">
        <f aca="false">SUM(K1110:O1110)</f>
        <v>762.48</v>
      </c>
      <c r="Q1110" s="7" t="s">
        <v>3266</v>
      </c>
      <c r="R1110" s="9"/>
      <c r="T1110" s="21"/>
      <c r="V1110" s="22"/>
    </row>
    <row r="1111" customFormat="false" ht="15" hidden="false" customHeight="false" outlineLevel="0" collapsed="false">
      <c r="A1111" s="4" t="s">
        <v>17</v>
      </c>
      <c r="B1111" s="5" t="n">
        <v>2016</v>
      </c>
      <c r="C1111" s="6" t="s">
        <v>18</v>
      </c>
      <c r="D1111" s="6" t="s">
        <v>3329</v>
      </c>
      <c r="E1111" s="6" t="s">
        <v>20</v>
      </c>
      <c r="F1111" s="6" t="s">
        <v>3330</v>
      </c>
      <c r="G1111" s="6" t="s">
        <v>3331</v>
      </c>
      <c r="H1111" s="6" t="s">
        <v>3332</v>
      </c>
      <c r="I1111" s="23"/>
      <c r="J1111" s="20"/>
      <c r="K1111" s="7" t="n">
        <v>0</v>
      </c>
      <c r="L1111" s="7" t="n">
        <v>0</v>
      </c>
      <c r="M1111" s="7" t="n">
        <v>0</v>
      </c>
      <c r="N1111" s="7" t="n">
        <v>0</v>
      </c>
      <c r="O1111" s="7" t="n">
        <v>1143.71</v>
      </c>
      <c r="P1111" s="8" t="n">
        <f aca="false">SUM(K1111:O1111)</f>
        <v>1143.71</v>
      </c>
      <c r="Q1111" s="7" t="s">
        <v>3266</v>
      </c>
      <c r="R1111" s="9"/>
      <c r="T1111" s="21"/>
      <c r="V1111" s="22"/>
    </row>
    <row r="1112" customFormat="false" ht="15" hidden="false" customHeight="false" outlineLevel="0" collapsed="false">
      <c r="A1112" s="4" t="s">
        <v>17</v>
      </c>
      <c r="B1112" s="5" t="n">
        <v>2016</v>
      </c>
      <c r="C1112" s="6" t="s">
        <v>18</v>
      </c>
      <c r="D1112" s="6" t="s">
        <v>3333</v>
      </c>
      <c r="E1112" s="6" t="s">
        <v>20</v>
      </c>
      <c r="F1112" s="6" t="s">
        <v>3334</v>
      </c>
      <c r="G1112" s="6" t="s">
        <v>3335</v>
      </c>
      <c r="H1112" s="6" t="s">
        <v>3336</v>
      </c>
      <c r="I1112" s="23" t="s">
        <v>3269</v>
      </c>
      <c r="J1112" s="20"/>
      <c r="K1112" s="7" t="n">
        <v>0</v>
      </c>
      <c r="L1112" s="7" t="n">
        <v>0</v>
      </c>
      <c r="M1112" s="7" t="n">
        <v>0</v>
      </c>
      <c r="N1112" s="7" t="n">
        <v>0</v>
      </c>
      <c r="O1112" s="7" t="n">
        <v>1941.5</v>
      </c>
      <c r="P1112" s="8" t="n">
        <f aca="false">SUM(K1112:O1112)</f>
        <v>1941.5</v>
      </c>
      <c r="Q1112" s="7" t="s">
        <v>3257</v>
      </c>
      <c r="R1112" s="9"/>
      <c r="T1112" s="21"/>
      <c r="V1112" s="22"/>
    </row>
    <row r="1113" customFormat="false" ht="15" hidden="false" customHeight="false" outlineLevel="0" collapsed="false">
      <c r="A1113" s="4" t="s">
        <v>17</v>
      </c>
      <c r="B1113" s="5" t="n">
        <v>2016</v>
      </c>
      <c r="C1113" s="6" t="s">
        <v>18</v>
      </c>
      <c r="D1113" s="6" t="s">
        <v>3337</v>
      </c>
      <c r="E1113" s="6" t="s">
        <v>20</v>
      </c>
      <c r="F1113" s="6" t="s">
        <v>915</v>
      </c>
      <c r="G1113" s="6" t="s">
        <v>967</v>
      </c>
      <c r="H1113" s="6" t="s">
        <v>3338</v>
      </c>
      <c r="I1113" s="23" t="s">
        <v>3262</v>
      </c>
      <c r="J1113" s="20"/>
      <c r="K1113" s="7" t="n">
        <v>0</v>
      </c>
      <c r="L1113" s="7" t="n">
        <v>0</v>
      </c>
      <c r="M1113" s="7" t="n">
        <v>0</v>
      </c>
      <c r="N1113" s="7" t="n">
        <v>0</v>
      </c>
      <c r="O1113" s="7" t="n">
        <v>762.48</v>
      </c>
      <c r="P1113" s="8" t="n">
        <f aca="false">SUM(K1113:O1113)</f>
        <v>762.48</v>
      </c>
      <c r="Q1113" s="7" t="s">
        <v>3266</v>
      </c>
      <c r="R1113" s="9"/>
      <c r="T1113" s="21"/>
      <c r="V1113" s="22"/>
    </row>
    <row r="1114" customFormat="false" ht="15" hidden="false" customHeight="false" outlineLevel="0" collapsed="false">
      <c r="A1114" s="4" t="s">
        <v>17</v>
      </c>
      <c r="B1114" s="5" t="n">
        <v>2016</v>
      </c>
      <c r="C1114" s="6" t="s">
        <v>18</v>
      </c>
      <c r="D1114" s="6" t="s">
        <v>3339</v>
      </c>
      <c r="E1114" s="6" t="s">
        <v>20</v>
      </c>
      <c r="F1114" s="6" t="s">
        <v>1007</v>
      </c>
      <c r="G1114" s="6" t="s">
        <v>1524</v>
      </c>
      <c r="H1114" s="6" t="s">
        <v>3340</v>
      </c>
      <c r="I1114" s="23"/>
      <c r="J1114" s="20"/>
      <c r="K1114" s="7" t="n">
        <v>0</v>
      </c>
      <c r="L1114" s="7" t="n">
        <v>0</v>
      </c>
      <c r="M1114" s="7" t="n">
        <v>0</v>
      </c>
      <c r="N1114" s="7" t="n">
        <v>0</v>
      </c>
      <c r="O1114" s="7" t="n">
        <v>2912.25</v>
      </c>
      <c r="P1114" s="8" t="n">
        <f aca="false">SUM(K1114:O1114)</f>
        <v>2912.25</v>
      </c>
      <c r="Q1114" s="7" t="s">
        <v>3257</v>
      </c>
      <c r="R1114" s="9"/>
      <c r="T1114" s="21"/>
      <c r="V1114" s="22"/>
    </row>
    <row r="1115" customFormat="false" ht="15" hidden="false" customHeight="false" outlineLevel="0" collapsed="false">
      <c r="A1115" s="4" t="s">
        <v>17</v>
      </c>
      <c r="B1115" s="5" t="n">
        <v>2016</v>
      </c>
      <c r="C1115" s="6" t="s">
        <v>18</v>
      </c>
      <c r="D1115" s="6" t="s">
        <v>3341</v>
      </c>
      <c r="E1115" s="6" t="s">
        <v>20</v>
      </c>
      <c r="F1115" s="6" t="s">
        <v>1888</v>
      </c>
      <c r="G1115" s="6" t="s">
        <v>437</v>
      </c>
      <c r="H1115" s="6" t="s">
        <v>3342</v>
      </c>
      <c r="I1115" s="23"/>
      <c r="J1115" s="20"/>
      <c r="K1115" s="7" t="n">
        <v>0</v>
      </c>
      <c r="L1115" s="7" t="n">
        <v>0</v>
      </c>
      <c r="M1115" s="7" t="n">
        <v>0</v>
      </c>
      <c r="N1115" s="7" t="n">
        <v>0</v>
      </c>
      <c r="O1115" s="7" t="n">
        <v>2082.15</v>
      </c>
      <c r="P1115" s="8" t="n">
        <f aca="false">SUM(K1115:O1115)</f>
        <v>2082.15</v>
      </c>
      <c r="Q1115" s="7" t="s">
        <v>3266</v>
      </c>
      <c r="R1115" s="9"/>
      <c r="T1115" s="21"/>
      <c r="V1115" s="22"/>
    </row>
    <row r="1116" customFormat="false" ht="15" hidden="false" customHeight="false" outlineLevel="0" collapsed="false">
      <c r="A1116" s="4" t="s">
        <v>17</v>
      </c>
      <c r="B1116" s="5" t="n">
        <v>2016</v>
      </c>
      <c r="C1116" s="6" t="s">
        <v>18</v>
      </c>
      <c r="D1116" s="6" t="s">
        <v>3343</v>
      </c>
      <c r="E1116" s="6" t="s">
        <v>20</v>
      </c>
      <c r="F1116" s="6" t="s">
        <v>3344</v>
      </c>
      <c r="G1116" s="6" t="s">
        <v>3345</v>
      </c>
      <c r="H1116" s="6" t="s">
        <v>3346</v>
      </c>
      <c r="I1116" s="23" t="s">
        <v>3262</v>
      </c>
      <c r="J1116" s="20"/>
      <c r="K1116" s="7" t="n">
        <v>0</v>
      </c>
      <c r="L1116" s="7" t="n">
        <v>0</v>
      </c>
      <c r="M1116" s="7" t="n">
        <v>0</v>
      </c>
      <c r="N1116" s="7" t="n">
        <v>0</v>
      </c>
      <c r="O1116" s="7" t="n">
        <v>3586.75</v>
      </c>
      <c r="P1116" s="8" t="n">
        <f aca="false">SUM(K1116:O1116)</f>
        <v>3586.75</v>
      </c>
      <c r="Q1116" s="7" t="s">
        <v>30</v>
      </c>
      <c r="R1116" s="9"/>
      <c r="T1116" s="21"/>
      <c r="V1116" s="22"/>
    </row>
    <row r="1117" customFormat="false" ht="15" hidden="false" customHeight="false" outlineLevel="0" collapsed="false">
      <c r="A1117" s="4" t="s">
        <v>17</v>
      </c>
      <c r="B1117" s="5" t="n">
        <v>2016</v>
      </c>
      <c r="C1117" s="6" t="s">
        <v>18</v>
      </c>
      <c r="D1117" s="6" t="s">
        <v>3347</v>
      </c>
      <c r="E1117" s="6" t="s">
        <v>20</v>
      </c>
      <c r="F1117" s="6" t="s">
        <v>3348</v>
      </c>
      <c r="G1117" s="6" t="s">
        <v>3349</v>
      </c>
      <c r="H1117" s="6" t="s">
        <v>3350</v>
      </c>
      <c r="I1117" s="23"/>
      <c r="J1117" s="20"/>
      <c r="K1117" s="7" t="n">
        <v>0</v>
      </c>
      <c r="L1117" s="7" t="n">
        <v>0</v>
      </c>
      <c r="M1117" s="7" t="n">
        <v>0</v>
      </c>
      <c r="N1117" s="7" t="n">
        <v>0</v>
      </c>
      <c r="O1117" s="7" t="n">
        <v>2912.25</v>
      </c>
      <c r="P1117" s="8" t="n">
        <f aca="false">SUM(K1117:O1117)</f>
        <v>2912.25</v>
      </c>
      <c r="Q1117" s="7" t="s">
        <v>3257</v>
      </c>
      <c r="R1117" s="9"/>
      <c r="T1117" s="21"/>
      <c r="V1117" s="22"/>
    </row>
    <row r="1118" customFormat="false" ht="15" hidden="false" customHeight="false" outlineLevel="0" collapsed="false">
      <c r="A1118" s="4" t="s">
        <v>17</v>
      </c>
      <c r="B1118" s="5" t="n">
        <v>2016</v>
      </c>
      <c r="C1118" s="6" t="s">
        <v>18</v>
      </c>
      <c r="D1118" s="6" t="s">
        <v>3351</v>
      </c>
      <c r="E1118" s="6" t="s">
        <v>20</v>
      </c>
      <c r="F1118" s="6" t="s">
        <v>1094</v>
      </c>
      <c r="G1118" s="6" t="s">
        <v>59</v>
      </c>
      <c r="H1118" s="6" t="s">
        <v>3352</v>
      </c>
      <c r="I1118" s="23" t="s">
        <v>3262</v>
      </c>
      <c r="J1118" s="20"/>
      <c r="K1118" s="7" t="n">
        <v>0</v>
      </c>
      <c r="L1118" s="7" t="n">
        <v>0</v>
      </c>
      <c r="M1118" s="7" t="n">
        <v>0</v>
      </c>
      <c r="N1118" s="7" t="n">
        <v>0</v>
      </c>
      <c r="O1118" s="7" t="n">
        <v>821.13</v>
      </c>
      <c r="P1118" s="8" t="n">
        <f aca="false">SUM(K1118:O1118)</f>
        <v>821.13</v>
      </c>
      <c r="Q1118" s="7" t="s">
        <v>3266</v>
      </c>
      <c r="R1118" s="9"/>
      <c r="T1118" s="21"/>
      <c r="V1118" s="22"/>
    </row>
    <row r="1119" customFormat="false" ht="15" hidden="false" customHeight="false" outlineLevel="0" collapsed="false">
      <c r="A1119" s="4" t="s">
        <v>17</v>
      </c>
      <c r="B1119" s="5" t="n">
        <v>2016</v>
      </c>
      <c r="C1119" s="6" t="s">
        <v>18</v>
      </c>
      <c r="D1119" s="6" t="s">
        <v>3353</v>
      </c>
      <c r="E1119" s="6" t="s">
        <v>20</v>
      </c>
      <c r="F1119" s="6" t="s">
        <v>3354</v>
      </c>
      <c r="G1119" s="6" t="s">
        <v>3355</v>
      </c>
      <c r="H1119" s="6" t="s">
        <v>3356</v>
      </c>
      <c r="I1119" s="23" t="s">
        <v>3262</v>
      </c>
      <c r="J1119" s="20"/>
      <c r="K1119" s="7" t="n">
        <v>0</v>
      </c>
      <c r="L1119" s="7" t="n">
        <v>0</v>
      </c>
      <c r="M1119" s="7" t="n">
        <v>0</v>
      </c>
      <c r="N1119" s="7" t="n">
        <v>0</v>
      </c>
      <c r="O1119" s="7" t="n">
        <v>762.48</v>
      </c>
      <c r="P1119" s="8" t="n">
        <f aca="false">SUM(K1119:O1119)</f>
        <v>762.48</v>
      </c>
      <c r="Q1119" s="7" t="s">
        <v>3266</v>
      </c>
      <c r="R1119" s="9"/>
      <c r="T1119" s="21"/>
      <c r="V1119" s="22"/>
    </row>
    <row r="1120" customFormat="false" ht="15" hidden="false" customHeight="false" outlineLevel="0" collapsed="false">
      <c r="A1120" s="4" t="s">
        <v>17</v>
      </c>
      <c r="B1120" s="5" t="n">
        <v>2016</v>
      </c>
      <c r="C1120" s="6" t="s">
        <v>18</v>
      </c>
      <c r="D1120" s="6" t="s">
        <v>3357</v>
      </c>
      <c r="E1120" s="6" t="s">
        <v>20</v>
      </c>
      <c r="F1120" s="6" t="s">
        <v>3358</v>
      </c>
      <c r="G1120" s="6" t="s">
        <v>1888</v>
      </c>
      <c r="H1120" s="6" t="s">
        <v>3359</v>
      </c>
      <c r="I1120" s="23"/>
      <c r="J1120" s="20"/>
      <c r="K1120" s="7" t="n">
        <v>0</v>
      </c>
      <c r="L1120" s="7" t="n">
        <v>0</v>
      </c>
      <c r="M1120" s="7" t="n">
        <v>0</v>
      </c>
      <c r="N1120" s="7" t="n">
        <v>0</v>
      </c>
      <c r="O1120" s="7" t="n">
        <v>2404.7</v>
      </c>
      <c r="P1120" s="8" t="n">
        <f aca="false">SUM(K1120:O1120)</f>
        <v>2404.7</v>
      </c>
      <c r="Q1120" s="7" t="s">
        <v>3266</v>
      </c>
      <c r="R1120" s="9"/>
      <c r="T1120" s="21"/>
      <c r="V1120" s="22"/>
    </row>
    <row r="1121" customFormat="false" ht="15" hidden="false" customHeight="false" outlineLevel="0" collapsed="false">
      <c r="A1121" s="4" t="s">
        <v>17</v>
      </c>
      <c r="B1121" s="5" t="n">
        <v>2016</v>
      </c>
      <c r="C1121" s="6" t="s">
        <v>18</v>
      </c>
      <c r="D1121" s="6" t="s">
        <v>3360</v>
      </c>
      <c r="E1121" s="6" t="s">
        <v>20</v>
      </c>
      <c r="F1121" s="6" t="s">
        <v>22</v>
      </c>
      <c r="G1121" s="6" t="s">
        <v>3361</v>
      </c>
      <c r="H1121" s="6" t="s">
        <v>3362</v>
      </c>
      <c r="I1121" s="23" t="s">
        <v>3262</v>
      </c>
      <c r="J1121" s="20"/>
      <c r="K1121" s="7" t="n">
        <v>0</v>
      </c>
      <c r="L1121" s="7" t="n">
        <v>0</v>
      </c>
      <c r="M1121" s="7" t="n">
        <v>0</v>
      </c>
      <c r="N1121" s="7" t="n">
        <v>0</v>
      </c>
      <c r="O1121" s="7" t="n">
        <v>703.82</v>
      </c>
      <c r="P1121" s="8" t="n">
        <f aca="false">SUM(K1121:O1121)</f>
        <v>703.82</v>
      </c>
      <c r="Q1121" s="7" t="s">
        <v>3266</v>
      </c>
      <c r="R1121" s="9"/>
      <c r="T1121" s="21"/>
      <c r="V1121" s="22"/>
    </row>
    <row r="1122" customFormat="false" ht="15" hidden="false" customHeight="false" outlineLevel="0" collapsed="false">
      <c r="A1122" s="4" t="s">
        <v>17</v>
      </c>
      <c r="B1122" s="5" t="n">
        <v>2016</v>
      </c>
      <c r="C1122" s="6" t="s">
        <v>18</v>
      </c>
      <c r="D1122" s="6" t="s">
        <v>3363</v>
      </c>
      <c r="E1122" s="6" t="s">
        <v>20</v>
      </c>
      <c r="F1122" s="6" t="s">
        <v>821</v>
      </c>
      <c r="G1122" s="6" t="s">
        <v>151</v>
      </c>
      <c r="H1122" s="6" t="s">
        <v>3364</v>
      </c>
      <c r="I1122" s="23"/>
      <c r="J1122" s="20"/>
      <c r="K1122" s="7" t="n">
        <v>0</v>
      </c>
      <c r="L1122" s="7" t="n">
        <v>0</v>
      </c>
      <c r="M1122" s="7" t="n">
        <v>0</v>
      </c>
      <c r="N1122" s="7" t="n">
        <v>0</v>
      </c>
      <c r="O1122" s="7" t="n">
        <v>1941.5</v>
      </c>
      <c r="P1122" s="8" t="n">
        <f aca="false">SUM(K1122:O1122)</f>
        <v>1941.5</v>
      </c>
      <c r="Q1122" s="7" t="s">
        <v>3257</v>
      </c>
      <c r="R1122" s="9"/>
      <c r="T1122" s="21"/>
      <c r="V1122" s="22"/>
    </row>
    <row r="1123" customFormat="false" ht="15" hidden="false" customHeight="false" outlineLevel="0" collapsed="false">
      <c r="A1123" s="4" t="s">
        <v>17</v>
      </c>
      <c r="B1123" s="5" t="n">
        <v>2016</v>
      </c>
      <c r="C1123" s="6" t="s">
        <v>18</v>
      </c>
      <c r="D1123" s="6" t="s">
        <v>3365</v>
      </c>
      <c r="E1123" s="6" t="s">
        <v>20</v>
      </c>
      <c r="F1123" s="6" t="s">
        <v>59</v>
      </c>
      <c r="G1123" s="6" t="s">
        <v>1425</v>
      </c>
      <c r="H1123" s="6" t="s">
        <v>2686</v>
      </c>
      <c r="I1123" s="23" t="s">
        <v>3262</v>
      </c>
      <c r="J1123" s="20"/>
      <c r="K1123" s="7" t="n">
        <v>0</v>
      </c>
      <c r="L1123" s="7" t="n">
        <v>0</v>
      </c>
      <c r="M1123" s="7" t="n">
        <v>0</v>
      </c>
      <c r="N1123" s="7" t="n">
        <v>0</v>
      </c>
      <c r="O1123" s="7" t="n">
        <v>879.78</v>
      </c>
      <c r="P1123" s="8" t="n">
        <f aca="false">SUM(K1123:O1123)</f>
        <v>879.78</v>
      </c>
      <c r="Q1123" s="7" t="s">
        <v>3266</v>
      </c>
      <c r="R1123" s="9"/>
      <c r="T1123" s="21"/>
      <c r="V1123" s="22"/>
    </row>
    <row r="1124" customFormat="false" ht="15" hidden="false" customHeight="false" outlineLevel="0" collapsed="false">
      <c r="A1124" s="4" t="s">
        <v>17</v>
      </c>
      <c r="B1124" s="5" t="n">
        <v>2016</v>
      </c>
      <c r="C1124" s="6" t="s">
        <v>18</v>
      </c>
      <c r="D1124" s="6" t="s">
        <v>3366</v>
      </c>
      <c r="E1124" s="6" t="s">
        <v>20</v>
      </c>
      <c r="F1124" s="6" t="s">
        <v>824</v>
      </c>
      <c r="G1124" s="6" t="s">
        <v>3367</v>
      </c>
      <c r="H1124" s="6" t="s">
        <v>3368</v>
      </c>
      <c r="I1124" s="23" t="s">
        <v>3262</v>
      </c>
      <c r="J1124" s="20"/>
      <c r="K1124" s="7" t="n">
        <v>0</v>
      </c>
      <c r="L1124" s="7" t="n">
        <v>0</v>
      </c>
      <c r="M1124" s="7" t="n">
        <v>0</v>
      </c>
      <c r="N1124" s="7" t="n">
        <v>0</v>
      </c>
      <c r="O1124" s="7" t="n">
        <v>3586.75</v>
      </c>
      <c r="P1124" s="8" t="n">
        <f aca="false">SUM(K1124:O1124)</f>
        <v>3586.75</v>
      </c>
      <c r="Q1124" s="7" t="s">
        <v>30</v>
      </c>
      <c r="R1124" s="9"/>
      <c r="T1124" s="21"/>
      <c r="V1124" s="22"/>
    </row>
    <row r="1125" customFormat="false" ht="15" hidden="false" customHeight="false" outlineLevel="0" collapsed="false">
      <c r="A1125" s="4" t="s">
        <v>17</v>
      </c>
      <c r="B1125" s="5" t="n">
        <v>2016</v>
      </c>
      <c r="C1125" s="6" t="s">
        <v>18</v>
      </c>
      <c r="D1125" s="6" t="s">
        <v>3369</v>
      </c>
      <c r="E1125" s="6" t="s">
        <v>20</v>
      </c>
      <c r="F1125" s="6" t="s">
        <v>824</v>
      </c>
      <c r="G1125" s="6" t="s">
        <v>324</v>
      </c>
      <c r="H1125" s="6" t="s">
        <v>3370</v>
      </c>
      <c r="I1125" s="23" t="s">
        <v>3269</v>
      </c>
      <c r="J1125" s="20"/>
      <c r="K1125" s="7" t="n">
        <v>0</v>
      </c>
      <c r="L1125" s="7" t="n">
        <v>0</v>
      </c>
      <c r="M1125" s="7" t="n">
        <v>0</v>
      </c>
      <c r="N1125" s="7" t="n">
        <v>0</v>
      </c>
      <c r="O1125" s="7" t="n">
        <v>2912.25</v>
      </c>
      <c r="P1125" s="8" t="n">
        <f aca="false">SUM(K1125:O1125)</f>
        <v>2912.25</v>
      </c>
      <c r="Q1125" s="7" t="s">
        <v>3257</v>
      </c>
      <c r="R1125" s="9"/>
      <c r="T1125" s="21"/>
      <c r="V1125" s="22"/>
    </row>
    <row r="1126" customFormat="false" ht="15" hidden="false" customHeight="false" outlineLevel="0" collapsed="false">
      <c r="A1126" s="4" t="s">
        <v>17</v>
      </c>
      <c r="B1126" s="5" t="n">
        <v>2016</v>
      </c>
      <c r="C1126" s="6" t="s">
        <v>18</v>
      </c>
      <c r="D1126" s="6" t="s">
        <v>3371</v>
      </c>
      <c r="E1126" s="6" t="s">
        <v>20</v>
      </c>
      <c r="F1126" s="6" t="s">
        <v>824</v>
      </c>
      <c r="G1126" s="6" t="s">
        <v>159</v>
      </c>
      <c r="H1126" s="6" t="s">
        <v>3372</v>
      </c>
      <c r="I1126" s="23"/>
      <c r="J1126" s="20"/>
      <c r="K1126" s="7" t="n">
        <v>0</v>
      </c>
      <c r="L1126" s="7" t="n">
        <v>0</v>
      </c>
      <c r="M1126" s="7" t="n">
        <v>0</v>
      </c>
      <c r="N1126" s="7" t="n">
        <v>0</v>
      </c>
      <c r="O1126" s="7" t="n">
        <v>2756.62</v>
      </c>
      <c r="P1126" s="8" t="n">
        <f aca="false">SUM(K1126:O1126)</f>
        <v>2756.62</v>
      </c>
      <c r="Q1126" s="7" t="s">
        <v>3266</v>
      </c>
      <c r="R1126" s="9"/>
      <c r="T1126" s="21"/>
      <c r="V1126" s="22"/>
    </row>
    <row r="1127" customFormat="false" ht="15" hidden="false" customHeight="false" outlineLevel="0" collapsed="false">
      <c r="A1127" s="4" t="s">
        <v>17</v>
      </c>
      <c r="B1127" s="5" t="n">
        <v>2016</v>
      </c>
      <c r="C1127" s="6" t="s">
        <v>18</v>
      </c>
      <c r="D1127" s="6" t="s">
        <v>3373</v>
      </c>
      <c r="E1127" s="6" t="s">
        <v>20</v>
      </c>
      <c r="F1127" s="6" t="s">
        <v>1249</v>
      </c>
      <c r="G1127" s="6" t="s">
        <v>1130</v>
      </c>
      <c r="H1127" s="6" t="s">
        <v>3374</v>
      </c>
      <c r="I1127" s="23"/>
      <c r="J1127" s="20"/>
      <c r="K1127" s="7" t="n">
        <v>0</v>
      </c>
      <c r="L1127" s="7" t="n">
        <v>0</v>
      </c>
      <c r="M1127" s="7" t="n">
        <v>0</v>
      </c>
      <c r="N1127" s="7" t="n">
        <v>0</v>
      </c>
      <c r="O1127" s="7" t="n">
        <v>2912.25</v>
      </c>
      <c r="P1127" s="8" t="n">
        <f aca="false">SUM(K1127:O1127)</f>
        <v>2912.25</v>
      </c>
      <c r="Q1127" s="7" t="s">
        <v>3257</v>
      </c>
      <c r="R1127" s="9"/>
      <c r="T1127" s="21"/>
      <c r="V1127" s="22"/>
    </row>
    <row r="1128" customFormat="false" ht="15" hidden="false" customHeight="false" outlineLevel="0" collapsed="false">
      <c r="A1128" s="4" t="s">
        <v>17</v>
      </c>
      <c r="B1128" s="5" t="n">
        <v>2016</v>
      </c>
      <c r="C1128" s="6" t="s">
        <v>18</v>
      </c>
      <c r="D1128" s="6" t="s">
        <v>3375</v>
      </c>
      <c r="E1128" s="6" t="s">
        <v>20</v>
      </c>
      <c r="F1128" s="6" t="s">
        <v>3376</v>
      </c>
      <c r="G1128" s="6" t="s">
        <v>208</v>
      </c>
      <c r="H1128" s="6" t="s">
        <v>3377</v>
      </c>
      <c r="I1128" s="23"/>
      <c r="J1128" s="20"/>
      <c r="K1128" s="7" t="n">
        <v>0</v>
      </c>
      <c r="L1128" s="7" t="n">
        <v>0</v>
      </c>
      <c r="M1128" s="7" t="n">
        <v>0</v>
      </c>
      <c r="N1128" s="7" t="n">
        <v>0</v>
      </c>
      <c r="O1128" s="7" t="n">
        <v>1941.5</v>
      </c>
      <c r="P1128" s="8" t="n">
        <f aca="false">SUM(K1128:O1128)</f>
        <v>1941.5</v>
      </c>
      <c r="Q1128" s="7" t="s">
        <v>3257</v>
      </c>
      <c r="R1128" s="9"/>
      <c r="T1128" s="21"/>
      <c r="V1128" s="22"/>
    </row>
    <row r="1129" customFormat="false" ht="15" hidden="false" customHeight="false" outlineLevel="0" collapsed="false">
      <c r="A1129" s="4" t="s">
        <v>17</v>
      </c>
      <c r="B1129" s="5" t="n">
        <v>2016</v>
      </c>
      <c r="C1129" s="6" t="s">
        <v>18</v>
      </c>
      <c r="D1129" s="6" t="s">
        <v>3378</v>
      </c>
      <c r="E1129" s="6" t="s">
        <v>20</v>
      </c>
      <c r="F1129" s="6" t="s">
        <v>201</v>
      </c>
      <c r="G1129" s="6" t="s">
        <v>2091</v>
      </c>
      <c r="H1129" s="6" t="s">
        <v>3379</v>
      </c>
      <c r="I1129" s="23"/>
      <c r="J1129" s="20"/>
      <c r="K1129" s="7" t="n">
        <v>0</v>
      </c>
      <c r="L1129" s="7" t="n">
        <v>0</v>
      </c>
      <c r="M1129" s="7" t="n">
        <v>0</v>
      </c>
      <c r="N1129" s="7" t="n">
        <v>0</v>
      </c>
      <c r="O1129" s="7" t="n">
        <v>2265</v>
      </c>
      <c r="P1129" s="8" t="n">
        <f aca="false">SUM(K1129:O1129)</f>
        <v>2265</v>
      </c>
      <c r="Q1129" s="7" t="s">
        <v>3257</v>
      </c>
      <c r="R1129" s="9"/>
      <c r="T1129" s="21"/>
      <c r="V1129" s="22"/>
    </row>
    <row r="1130" customFormat="false" ht="15" hidden="false" customHeight="false" outlineLevel="0" collapsed="false">
      <c r="A1130" s="4" t="s">
        <v>17</v>
      </c>
      <c r="B1130" s="5" t="n">
        <v>2016</v>
      </c>
      <c r="C1130" s="6" t="s">
        <v>18</v>
      </c>
      <c r="D1130" s="6" t="s">
        <v>3380</v>
      </c>
      <c r="E1130" s="6" t="s">
        <v>20</v>
      </c>
      <c r="F1130" s="6" t="s">
        <v>3381</v>
      </c>
      <c r="G1130" s="6" t="s">
        <v>2475</v>
      </c>
      <c r="H1130" s="6" t="s">
        <v>3382</v>
      </c>
      <c r="I1130" s="23"/>
      <c r="J1130" s="20"/>
      <c r="K1130" s="7" t="n">
        <v>0</v>
      </c>
      <c r="L1130" s="7" t="n">
        <v>0</v>
      </c>
      <c r="M1130" s="7" t="n">
        <v>0</v>
      </c>
      <c r="N1130" s="7" t="n">
        <v>0</v>
      </c>
      <c r="O1130" s="7" t="n">
        <v>2912.25</v>
      </c>
      <c r="P1130" s="8" t="n">
        <f aca="false">SUM(K1130:O1130)</f>
        <v>2912.25</v>
      </c>
      <c r="Q1130" s="7" t="s">
        <v>3257</v>
      </c>
      <c r="R1130" s="9"/>
      <c r="T1130" s="21"/>
      <c r="V1130" s="22"/>
    </row>
    <row r="1131" customFormat="false" ht="15" hidden="false" customHeight="false" outlineLevel="0" collapsed="false">
      <c r="A1131" s="4" t="s">
        <v>17</v>
      </c>
      <c r="B1131" s="5" t="n">
        <v>2016</v>
      </c>
      <c r="C1131" s="6" t="s">
        <v>18</v>
      </c>
      <c r="D1131" s="6" t="s">
        <v>3383</v>
      </c>
      <c r="E1131" s="6" t="s">
        <v>20</v>
      </c>
      <c r="F1131" s="6" t="s">
        <v>3384</v>
      </c>
      <c r="G1131" s="6" t="s">
        <v>1524</v>
      </c>
      <c r="H1131" s="6" t="s">
        <v>3385</v>
      </c>
      <c r="I1131" s="23" t="s">
        <v>3269</v>
      </c>
      <c r="J1131" s="20"/>
      <c r="K1131" s="7" t="n">
        <v>0</v>
      </c>
      <c r="L1131" s="7" t="n">
        <v>0</v>
      </c>
      <c r="M1131" s="7" t="n">
        <v>0</v>
      </c>
      <c r="N1131" s="7" t="n">
        <v>0</v>
      </c>
      <c r="O1131" s="7" t="n">
        <v>3616.07</v>
      </c>
      <c r="P1131" s="8" t="n">
        <f aca="false">SUM(K1131:O1131)</f>
        <v>3616.07</v>
      </c>
      <c r="Q1131" s="7" t="s">
        <v>30</v>
      </c>
      <c r="R1131" s="9"/>
      <c r="T1131" s="21"/>
      <c r="V1131" s="22"/>
    </row>
    <row r="1132" customFormat="false" ht="15" hidden="false" customHeight="false" outlineLevel="0" collapsed="false">
      <c r="A1132" s="4" t="s">
        <v>17</v>
      </c>
      <c r="B1132" s="5" t="n">
        <v>2016</v>
      </c>
      <c r="C1132" s="6" t="s">
        <v>18</v>
      </c>
      <c r="D1132" s="6" t="s">
        <v>3386</v>
      </c>
      <c r="E1132" s="6" t="s">
        <v>20</v>
      </c>
      <c r="F1132" s="6" t="s">
        <v>3387</v>
      </c>
      <c r="G1132" s="6" t="s">
        <v>3388</v>
      </c>
      <c r="H1132" s="6" t="s">
        <v>3389</v>
      </c>
      <c r="I1132" s="23" t="s">
        <v>3390</v>
      </c>
      <c r="J1132" s="20"/>
      <c r="K1132" s="7" t="n">
        <v>0</v>
      </c>
      <c r="L1132" s="7" t="n">
        <v>0</v>
      </c>
      <c r="M1132" s="7" t="n">
        <v>0</v>
      </c>
      <c r="N1132" s="7" t="n">
        <v>0</v>
      </c>
      <c r="O1132" s="7" t="n">
        <v>3850.68</v>
      </c>
      <c r="P1132" s="8" t="n">
        <f aca="false">SUM(K1132:O1132)</f>
        <v>3850.68</v>
      </c>
      <c r="Q1132" s="7" t="s">
        <v>30</v>
      </c>
      <c r="R1132" s="9"/>
      <c r="T1132" s="21"/>
      <c r="V1132" s="22"/>
    </row>
    <row r="1133" customFormat="false" ht="15" hidden="false" customHeight="false" outlineLevel="0" collapsed="false">
      <c r="A1133" s="4" t="s">
        <v>17</v>
      </c>
      <c r="B1133" s="5" t="n">
        <v>2016</v>
      </c>
      <c r="C1133" s="6" t="s">
        <v>18</v>
      </c>
      <c r="D1133" s="6" t="s">
        <v>3391</v>
      </c>
      <c r="E1133" s="6" t="s">
        <v>20</v>
      </c>
      <c r="F1133" s="6" t="s">
        <v>3392</v>
      </c>
      <c r="G1133" s="6" t="s">
        <v>484</v>
      </c>
      <c r="H1133" s="6" t="s">
        <v>3393</v>
      </c>
      <c r="I1133" s="23"/>
      <c r="J1133" s="20"/>
      <c r="K1133" s="7" t="n">
        <v>0</v>
      </c>
      <c r="L1133" s="7" t="n">
        <v>0</v>
      </c>
      <c r="M1133" s="7" t="n">
        <v>0</v>
      </c>
      <c r="N1133" s="7" t="n">
        <v>0</v>
      </c>
      <c r="O1133" s="7" t="n">
        <v>2873.92</v>
      </c>
      <c r="P1133" s="8" t="n">
        <f aca="false">SUM(K1133:O1133)</f>
        <v>2873.92</v>
      </c>
      <c r="Q1133" s="7" t="s">
        <v>3266</v>
      </c>
      <c r="R1133" s="9"/>
      <c r="T1133" s="21"/>
      <c r="V1133" s="22"/>
    </row>
    <row r="1134" customFormat="false" ht="15" hidden="false" customHeight="false" outlineLevel="0" collapsed="false">
      <c r="A1134" s="4" t="s">
        <v>17</v>
      </c>
      <c r="B1134" s="5" t="n">
        <v>2016</v>
      </c>
      <c r="C1134" s="6" t="s">
        <v>18</v>
      </c>
      <c r="D1134" s="6" t="s">
        <v>3394</v>
      </c>
      <c r="E1134" s="6" t="s">
        <v>20</v>
      </c>
      <c r="F1134" s="6" t="s">
        <v>3395</v>
      </c>
      <c r="G1134" s="6" t="s">
        <v>3396</v>
      </c>
      <c r="H1134" s="6" t="s">
        <v>3397</v>
      </c>
      <c r="I1134" s="23" t="s">
        <v>3262</v>
      </c>
      <c r="J1134" s="20"/>
      <c r="K1134" s="7" t="n">
        <v>0</v>
      </c>
      <c r="L1134" s="7" t="n">
        <v>0</v>
      </c>
      <c r="M1134" s="7" t="n">
        <v>0</v>
      </c>
      <c r="N1134" s="7" t="n">
        <v>0</v>
      </c>
      <c r="O1134" s="7" t="n">
        <v>2912.25</v>
      </c>
      <c r="P1134" s="8" t="n">
        <f aca="false">SUM(K1134:O1134)</f>
        <v>2912.25</v>
      </c>
      <c r="Q1134" s="7" t="s">
        <v>3257</v>
      </c>
      <c r="R1134" s="9"/>
      <c r="T1134" s="21"/>
      <c r="V1134" s="22"/>
    </row>
    <row r="1135" customFormat="false" ht="15" hidden="false" customHeight="false" outlineLevel="0" collapsed="false">
      <c r="A1135" s="4" t="s">
        <v>17</v>
      </c>
      <c r="B1135" s="5" t="n">
        <v>2016</v>
      </c>
      <c r="C1135" s="6" t="s">
        <v>18</v>
      </c>
      <c r="D1135" s="6" t="s">
        <v>3398</v>
      </c>
      <c r="E1135" s="6" t="s">
        <v>20</v>
      </c>
      <c r="F1135" s="6" t="s">
        <v>1198</v>
      </c>
      <c r="G1135" s="6" t="s">
        <v>102</v>
      </c>
      <c r="H1135" s="6" t="s">
        <v>3399</v>
      </c>
      <c r="I1135" s="23" t="s">
        <v>3262</v>
      </c>
      <c r="J1135" s="20"/>
      <c r="K1135" s="7" t="n">
        <v>0</v>
      </c>
      <c r="L1135" s="7" t="n">
        <v>0</v>
      </c>
      <c r="M1135" s="7" t="n">
        <v>0</v>
      </c>
      <c r="N1135" s="7" t="n">
        <v>0</v>
      </c>
      <c r="O1135" s="7" t="n">
        <v>762.48</v>
      </c>
      <c r="P1135" s="8" t="n">
        <f aca="false">SUM(K1135:O1135)</f>
        <v>762.48</v>
      </c>
      <c r="Q1135" s="7" t="s">
        <v>3266</v>
      </c>
      <c r="R1135" s="9"/>
      <c r="T1135" s="21"/>
      <c r="V1135" s="22"/>
    </row>
    <row r="1136" customFormat="false" ht="15" hidden="false" customHeight="false" outlineLevel="0" collapsed="false">
      <c r="A1136" s="4" t="s">
        <v>17</v>
      </c>
      <c r="B1136" s="5" t="n">
        <v>2016</v>
      </c>
      <c r="C1136" s="6" t="s">
        <v>18</v>
      </c>
      <c r="D1136" s="6" t="s">
        <v>3400</v>
      </c>
      <c r="E1136" s="6" t="s">
        <v>20</v>
      </c>
      <c r="F1136" s="6" t="s">
        <v>945</v>
      </c>
      <c r="G1136" s="6" t="s">
        <v>327</v>
      </c>
      <c r="H1136" s="6" t="s">
        <v>3401</v>
      </c>
      <c r="I1136" s="23" t="s">
        <v>3262</v>
      </c>
      <c r="J1136" s="20"/>
      <c r="K1136" s="7" t="n">
        <v>0</v>
      </c>
      <c r="L1136" s="7" t="n">
        <v>0</v>
      </c>
      <c r="M1136" s="7" t="n">
        <v>0</v>
      </c>
      <c r="N1136" s="7" t="n">
        <v>0</v>
      </c>
      <c r="O1136" s="7" t="n">
        <v>821.13</v>
      </c>
      <c r="P1136" s="8" t="n">
        <f aca="false">SUM(K1136:O1136)</f>
        <v>821.13</v>
      </c>
      <c r="Q1136" s="7" t="s">
        <v>3266</v>
      </c>
      <c r="R1136" s="9"/>
      <c r="T1136" s="21"/>
      <c r="V1136" s="22"/>
    </row>
    <row r="1137" customFormat="false" ht="15" hidden="false" customHeight="false" outlineLevel="0" collapsed="false">
      <c r="A1137" s="4" t="s">
        <v>17</v>
      </c>
      <c r="B1137" s="5" t="n">
        <v>2016</v>
      </c>
      <c r="C1137" s="6" t="s">
        <v>18</v>
      </c>
      <c r="D1137" s="6" t="s">
        <v>3402</v>
      </c>
      <c r="E1137" s="6" t="s">
        <v>20</v>
      </c>
      <c r="F1137" s="6" t="s">
        <v>1404</v>
      </c>
      <c r="G1137" s="6" t="s">
        <v>901</v>
      </c>
      <c r="H1137" s="6" t="s">
        <v>3403</v>
      </c>
      <c r="I1137" s="23"/>
      <c r="J1137" s="20"/>
      <c r="K1137" s="7" t="n">
        <v>0</v>
      </c>
      <c r="L1137" s="7" t="n">
        <v>0</v>
      </c>
      <c r="M1137" s="7" t="n">
        <v>0</v>
      </c>
      <c r="N1137" s="7" t="n">
        <v>0</v>
      </c>
      <c r="O1137" s="7" t="n">
        <v>2932.58</v>
      </c>
      <c r="P1137" s="8" t="n">
        <f aca="false">SUM(K1137:O1137)</f>
        <v>2932.58</v>
      </c>
      <c r="Q1137" s="7" t="s">
        <v>3266</v>
      </c>
      <c r="R1137" s="9"/>
      <c r="T1137" s="21"/>
      <c r="V1137" s="22"/>
    </row>
    <row r="1138" customFormat="false" ht="15" hidden="false" customHeight="false" outlineLevel="0" collapsed="false">
      <c r="A1138" s="4" t="s">
        <v>17</v>
      </c>
      <c r="B1138" s="5" t="n">
        <v>2016</v>
      </c>
      <c r="C1138" s="6" t="s">
        <v>18</v>
      </c>
      <c r="D1138" s="6" t="s">
        <v>3404</v>
      </c>
      <c r="E1138" s="6" t="s">
        <v>20</v>
      </c>
      <c r="F1138" s="6" t="s">
        <v>1421</v>
      </c>
      <c r="G1138" s="6" t="s">
        <v>2136</v>
      </c>
      <c r="H1138" s="6" t="s">
        <v>3405</v>
      </c>
      <c r="I1138" s="23"/>
      <c r="J1138" s="20"/>
      <c r="K1138" s="7" t="n">
        <v>0</v>
      </c>
      <c r="L1138" s="7" t="n">
        <v>0</v>
      </c>
      <c r="M1138" s="7" t="n">
        <v>0</v>
      </c>
      <c r="N1138" s="7" t="n">
        <v>0</v>
      </c>
      <c r="O1138" s="7" t="n">
        <v>2912.25</v>
      </c>
      <c r="P1138" s="8" t="n">
        <f aca="false">SUM(K1138:O1138)</f>
        <v>2912.25</v>
      </c>
      <c r="Q1138" s="7" t="s">
        <v>3257</v>
      </c>
      <c r="R1138" s="9"/>
      <c r="T1138" s="21"/>
      <c r="V1138" s="22"/>
    </row>
    <row r="1139" customFormat="false" ht="15" hidden="false" customHeight="false" outlineLevel="0" collapsed="false">
      <c r="A1139" s="4" t="s">
        <v>17</v>
      </c>
      <c r="B1139" s="5" t="n">
        <v>2016</v>
      </c>
      <c r="C1139" s="6" t="s">
        <v>18</v>
      </c>
      <c r="D1139" s="6" t="s">
        <v>3406</v>
      </c>
      <c r="E1139" s="6" t="s">
        <v>20</v>
      </c>
      <c r="F1139" s="6" t="s">
        <v>1425</v>
      </c>
      <c r="G1139" s="6" t="s">
        <v>201</v>
      </c>
      <c r="H1139" s="6" t="s">
        <v>3407</v>
      </c>
      <c r="I1139" s="23" t="s">
        <v>3269</v>
      </c>
      <c r="J1139" s="20"/>
      <c r="K1139" s="7" t="n">
        <v>0</v>
      </c>
      <c r="L1139" s="7" t="n">
        <v>0</v>
      </c>
      <c r="M1139" s="7" t="n">
        <v>0</v>
      </c>
      <c r="N1139" s="7" t="n">
        <v>0</v>
      </c>
      <c r="O1139" s="7" t="n">
        <v>4319.91</v>
      </c>
      <c r="P1139" s="8" t="n">
        <f aca="false">SUM(K1139:O1139)</f>
        <v>4319.91</v>
      </c>
      <c r="Q1139" s="7" t="s">
        <v>30</v>
      </c>
      <c r="R1139" s="9"/>
      <c r="T1139" s="21"/>
      <c r="V1139" s="22"/>
    </row>
    <row r="1140" customFormat="false" ht="15" hidden="false" customHeight="false" outlineLevel="0" collapsed="false">
      <c r="A1140" s="4" t="s">
        <v>17</v>
      </c>
      <c r="B1140" s="5" t="n">
        <v>2016</v>
      </c>
      <c r="C1140" s="6" t="s">
        <v>18</v>
      </c>
      <c r="D1140" s="6" t="s">
        <v>3408</v>
      </c>
      <c r="E1140" s="6" t="s">
        <v>20</v>
      </c>
      <c r="F1140" s="6" t="s">
        <v>3409</v>
      </c>
      <c r="G1140" s="6" t="s">
        <v>3410</v>
      </c>
      <c r="H1140" s="6" t="s">
        <v>3411</v>
      </c>
      <c r="I1140" s="23" t="s">
        <v>3262</v>
      </c>
      <c r="J1140" s="20"/>
      <c r="K1140" s="7" t="n">
        <v>0</v>
      </c>
      <c r="L1140" s="7" t="n">
        <v>0</v>
      </c>
      <c r="M1140" s="7" t="n">
        <v>0</v>
      </c>
      <c r="N1140" s="7" t="n">
        <v>0</v>
      </c>
      <c r="O1140" s="7" t="n">
        <v>3440.12</v>
      </c>
      <c r="P1140" s="8" t="n">
        <f aca="false">SUM(K1140:O1140)</f>
        <v>3440.12</v>
      </c>
      <c r="Q1140" s="7" t="s">
        <v>30</v>
      </c>
      <c r="R1140" s="9"/>
      <c r="T1140" s="21"/>
      <c r="V1140" s="22"/>
    </row>
    <row r="1141" customFormat="false" ht="15" hidden="false" customHeight="false" outlineLevel="0" collapsed="false">
      <c r="A1141" s="4" t="s">
        <v>17</v>
      </c>
      <c r="B1141" s="5" t="n">
        <v>2016</v>
      </c>
      <c r="C1141" s="6" t="s">
        <v>18</v>
      </c>
      <c r="D1141" s="6" t="s">
        <v>3412</v>
      </c>
      <c r="E1141" s="6" t="s">
        <v>20</v>
      </c>
      <c r="F1141" s="6" t="s">
        <v>1543</v>
      </c>
      <c r="G1141" s="6" t="s">
        <v>1102</v>
      </c>
      <c r="H1141" s="6" t="s">
        <v>3413</v>
      </c>
      <c r="I1141" s="23" t="s">
        <v>3262</v>
      </c>
      <c r="J1141" s="20"/>
      <c r="K1141" s="7" t="n">
        <v>0</v>
      </c>
      <c r="L1141" s="7" t="n">
        <v>0</v>
      </c>
      <c r="M1141" s="7" t="n">
        <v>0</v>
      </c>
      <c r="N1141" s="7" t="n">
        <v>0</v>
      </c>
      <c r="O1141" s="7" t="n">
        <v>3674.73</v>
      </c>
      <c r="P1141" s="8" t="n">
        <f aca="false">SUM(K1141:O1141)</f>
        <v>3674.73</v>
      </c>
      <c r="Q1141" s="7" t="s">
        <v>30</v>
      </c>
      <c r="R1141" s="9"/>
      <c r="T1141" s="21"/>
      <c r="V1141" s="22"/>
    </row>
    <row r="1142" customFormat="false" ht="15" hidden="false" customHeight="false" outlineLevel="0" collapsed="false">
      <c r="A1142" s="4" t="s">
        <v>17</v>
      </c>
      <c r="B1142" s="5" t="n">
        <v>2016</v>
      </c>
      <c r="C1142" s="6" t="s">
        <v>18</v>
      </c>
      <c r="D1142" s="6" t="s">
        <v>3414</v>
      </c>
      <c r="E1142" s="6" t="s">
        <v>20</v>
      </c>
      <c r="F1142" s="6" t="s">
        <v>3415</v>
      </c>
      <c r="G1142" s="6" t="s">
        <v>1613</v>
      </c>
      <c r="H1142" s="6" t="s">
        <v>3416</v>
      </c>
      <c r="I1142" s="23"/>
      <c r="J1142" s="20"/>
      <c r="K1142" s="7" t="n">
        <v>0</v>
      </c>
      <c r="L1142" s="7" t="n">
        <v>0</v>
      </c>
      <c r="M1142" s="7" t="n">
        <v>0</v>
      </c>
      <c r="N1142" s="7" t="n">
        <v>0</v>
      </c>
      <c r="O1142" s="7" t="n">
        <v>2912.25</v>
      </c>
      <c r="P1142" s="8" t="n">
        <f aca="false">SUM(K1142:O1142)</f>
        <v>2912.25</v>
      </c>
      <c r="Q1142" s="7" t="s">
        <v>3257</v>
      </c>
      <c r="R1142" s="9"/>
      <c r="T1142" s="21"/>
      <c r="V1142" s="22"/>
    </row>
    <row r="1143" customFormat="false" ht="15" hidden="false" customHeight="false" outlineLevel="0" collapsed="false">
      <c r="A1143" s="4" t="s">
        <v>17</v>
      </c>
      <c r="B1143" s="5" t="n">
        <v>2016</v>
      </c>
      <c r="C1143" s="6" t="s">
        <v>18</v>
      </c>
      <c r="D1143" s="6" t="s">
        <v>3417</v>
      </c>
      <c r="E1143" s="6" t="s">
        <v>20</v>
      </c>
      <c r="F1143" s="6" t="s">
        <v>3418</v>
      </c>
      <c r="G1143" s="6" t="s">
        <v>1130</v>
      </c>
      <c r="H1143" s="6" t="s">
        <v>3419</v>
      </c>
      <c r="I1143" s="23"/>
      <c r="J1143" s="20"/>
      <c r="K1143" s="7" t="n">
        <v>0</v>
      </c>
      <c r="L1143" s="7" t="n">
        <v>0</v>
      </c>
      <c r="M1143" s="7" t="n">
        <v>0</v>
      </c>
      <c r="N1143" s="7" t="n">
        <v>0</v>
      </c>
      <c r="O1143" s="7" t="n">
        <v>1583.58</v>
      </c>
      <c r="P1143" s="8" t="n">
        <f aca="false">SUM(K1143:O1143)</f>
        <v>1583.58</v>
      </c>
      <c r="Q1143" s="7" t="s">
        <v>3266</v>
      </c>
      <c r="R1143" s="9"/>
      <c r="T1143" s="21"/>
      <c r="V1143" s="22"/>
    </row>
    <row r="1144" customFormat="false" ht="15" hidden="false" customHeight="false" outlineLevel="0" collapsed="false">
      <c r="A1144" s="4" t="s">
        <v>17</v>
      </c>
      <c r="B1144" s="5" t="n">
        <v>2016</v>
      </c>
      <c r="C1144" s="6" t="s">
        <v>18</v>
      </c>
      <c r="D1144" s="6" t="s">
        <v>3420</v>
      </c>
      <c r="E1144" s="6" t="s">
        <v>20</v>
      </c>
      <c r="F1144" s="6" t="s">
        <v>2750</v>
      </c>
      <c r="G1144" s="6" t="s">
        <v>151</v>
      </c>
      <c r="H1144" s="6" t="s">
        <v>3421</v>
      </c>
      <c r="I1144" s="23"/>
      <c r="J1144" s="20"/>
      <c r="K1144" s="7" t="n">
        <v>0</v>
      </c>
      <c r="L1144" s="7" t="n">
        <v>0</v>
      </c>
      <c r="M1144" s="7" t="n">
        <v>0</v>
      </c>
      <c r="N1144" s="7" t="n">
        <v>0</v>
      </c>
      <c r="O1144" s="7" t="n">
        <v>2265</v>
      </c>
      <c r="P1144" s="8" t="n">
        <f aca="false">SUM(K1144:O1144)</f>
        <v>2265</v>
      </c>
      <c r="Q1144" s="7" t="s">
        <v>3257</v>
      </c>
      <c r="R1144" s="9"/>
      <c r="T1144" s="21"/>
      <c r="V1144" s="22"/>
    </row>
    <row r="1145" customFormat="false" ht="15" hidden="false" customHeight="false" outlineLevel="0" collapsed="false">
      <c r="A1145" s="4" t="s">
        <v>17</v>
      </c>
      <c r="B1145" s="5" t="n">
        <v>2016</v>
      </c>
      <c r="C1145" s="6" t="s">
        <v>18</v>
      </c>
      <c r="D1145" s="6" t="s">
        <v>3422</v>
      </c>
      <c r="E1145" s="6" t="s">
        <v>20</v>
      </c>
      <c r="F1145" s="6" t="s">
        <v>3423</v>
      </c>
      <c r="G1145" s="6" t="s">
        <v>2196</v>
      </c>
      <c r="H1145" s="6" t="s">
        <v>3424</v>
      </c>
      <c r="I1145" s="23" t="s">
        <v>3269</v>
      </c>
      <c r="J1145" s="20"/>
      <c r="K1145" s="7" t="n">
        <v>0</v>
      </c>
      <c r="L1145" s="7" t="n">
        <v>0</v>
      </c>
      <c r="M1145" s="7" t="n">
        <v>0</v>
      </c>
      <c r="N1145" s="7" t="n">
        <v>0</v>
      </c>
      <c r="O1145" s="7" t="n">
        <v>4438.78</v>
      </c>
      <c r="P1145" s="8" t="n">
        <f aca="false">SUM(K1145:O1145)</f>
        <v>4438.78</v>
      </c>
      <c r="Q1145" s="7" t="s">
        <v>30</v>
      </c>
      <c r="R1145" s="9"/>
      <c r="T1145" s="21"/>
      <c r="V1145" s="22"/>
    </row>
    <row r="1146" customFormat="false" ht="15" hidden="false" customHeight="false" outlineLevel="0" collapsed="false">
      <c r="A1146" s="4" t="s">
        <v>17</v>
      </c>
      <c r="B1146" s="5" t="n">
        <v>2016</v>
      </c>
      <c r="C1146" s="6" t="s">
        <v>18</v>
      </c>
      <c r="D1146" s="6" t="s">
        <v>3425</v>
      </c>
      <c r="E1146" s="6" t="s">
        <v>20</v>
      </c>
      <c r="F1146" s="6" t="s">
        <v>1074</v>
      </c>
      <c r="G1146" s="6" t="s">
        <v>824</v>
      </c>
      <c r="H1146" s="6" t="s">
        <v>3426</v>
      </c>
      <c r="I1146" s="23" t="s">
        <v>3262</v>
      </c>
      <c r="J1146" s="20"/>
      <c r="K1146" s="7" t="n">
        <v>0</v>
      </c>
      <c r="L1146" s="7" t="n">
        <v>0</v>
      </c>
      <c r="M1146" s="7" t="n">
        <v>0</v>
      </c>
      <c r="N1146" s="7" t="n">
        <v>0</v>
      </c>
      <c r="O1146" s="7" t="n">
        <v>879.78</v>
      </c>
      <c r="P1146" s="8" t="n">
        <f aca="false">SUM(K1146:O1146)</f>
        <v>879.78</v>
      </c>
      <c r="Q1146" s="7" t="s">
        <v>3266</v>
      </c>
      <c r="R1146" s="9"/>
      <c r="T1146" s="21"/>
      <c r="V1146" s="22"/>
    </row>
    <row r="1147" customFormat="false" ht="15" hidden="false" customHeight="false" outlineLevel="0" collapsed="false">
      <c r="A1147" s="4" t="s">
        <v>17</v>
      </c>
      <c r="B1147" s="5" t="n">
        <v>2016</v>
      </c>
      <c r="C1147" s="6" t="s">
        <v>18</v>
      </c>
      <c r="D1147" s="6" t="s">
        <v>3427</v>
      </c>
      <c r="E1147" s="6" t="s">
        <v>20</v>
      </c>
      <c r="F1147" s="6" t="s">
        <v>1437</v>
      </c>
      <c r="G1147" s="6" t="s">
        <v>3428</v>
      </c>
      <c r="H1147" s="6" t="s">
        <v>3429</v>
      </c>
      <c r="I1147" s="23"/>
      <c r="J1147" s="20"/>
      <c r="K1147" s="7" t="n">
        <v>0</v>
      </c>
      <c r="L1147" s="7" t="n">
        <v>0</v>
      </c>
      <c r="M1147" s="7" t="n">
        <v>0</v>
      </c>
      <c r="N1147" s="7" t="n">
        <v>0</v>
      </c>
      <c r="O1147" s="7" t="n">
        <v>2991.24</v>
      </c>
      <c r="P1147" s="8" t="n">
        <f aca="false">SUM(K1147:O1147)</f>
        <v>2991.24</v>
      </c>
      <c r="Q1147" s="7" t="s">
        <v>3266</v>
      </c>
      <c r="R1147" s="9"/>
      <c r="T1147" s="21"/>
      <c r="V1147" s="22"/>
    </row>
    <row r="1148" customFormat="false" ht="15" hidden="false" customHeight="false" outlineLevel="0" collapsed="false">
      <c r="A1148" s="4" t="s">
        <v>17</v>
      </c>
      <c r="B1148" s="5" t="n">
        <v>2016</v>
      </c>
      <c r="C1148" s="6" t="s">
        <v>18</v>
      </c>
      <c r="D1148" s="6" t="s">
        <v>3430</v>
      </c>
      <c r="E1148" s="6" t="s">
        <v>20</v>
      </c>
      <c r="F1148" s="6" t="s">
        <v>3431</v>
      </c>
      <c r="G1148" s="6" t="s">
        <v>3432</v>
      </c>
      <c r="H1148" s="6" t="s">
        <v>3433</v>
      </c>
      <c r="I1148" s="23"/>
      <c r="J1148" s="20"/>
      <c r="K1148" s="7" t="n">
        <v>0</v>
      </c>
      <c r="L1148" s="7" t="n">
        <v>0</v>
      </c>
      <c r="M1148" s="7" t="n">
        <v>0</v>
      </c>
      <c r="N1148" s="7" t="n">
        <v>0</v>
      </c>
      <c r="O1148" s="7" t="n">
        <v>2912.25</v>
      </c>
      <c r="P1148" s="8" t="n">
        <f aca="false">SUM(K1148:O1148)</f>
        <v>2912.25</v>
      </c>
      <c r="Q1148" s="7" t="s">
        <v>3257</v>
      </c>
      <c r="R1148" s="9"/>
      <c r="T1148" s="21"/>
      <c r="V1148" s="22"/>
    </row>
    <row r="1149" customFormat="false" ht="15" hidden="false" customHeight="false" outlineLevel="0" collapsed="false">
      <c r="A1149" s="4" t="s">
        <v>17</v>
      </c>
      <c r="B1149" s="5" t="n">
        <v>2016</v>
      </c>
      <c r="C1149" s="6" t="s">
        <v>18</v>
      </c>
      <c r="D1149" s="6" t="s">
        <v>3434</v>
      </c>
      <c r="E1149" s="6" t="s">
        <v>20</v>
      </c>
      <c r="F1149" s="6" t="s">
        <v>3435</v>
      </c>
      <c r="G1149" s="6" t="s">
        <v>1749</v>
      </c>
      <c r="H1149" s="6" t="s">
        <v>3436</v>
      </c>
      <c r="I1149" s="23"/>
      <c r="J1149" s="20"/>
      <c r="K1149" s="7" t="n">
        <v>0</v>
      </c>
      <c r="L1149" s="7" t="n">
        <v>0</v>
      </c>
      <c r="M1149" s="7" t="n">
        <v>0</v>
      </c>
      <c r="N1149" s="7" t="n">
        <v>0</v>
      </c>
      <c r="O1149" s="7" t="n">
        <v>1941.5</v>
      </c>
      <c r="P1149" s="8" t="n">
        <f aca="false">SUM(K1149:O1149)</f>
        <v>1941.5</v>
      </c>
      <c r="Q1149" s="7" t="s">
        <v>3257</v>
      </c>
      <c r="R1149" s="9"/>
      <c r="T1149" s="21"/>
      <c r="V1149" s="22"/>
    </row>
    <row r="1150" customFormat="false" ht="15" hidden="false" customHeight="false" outlineLevel="0" collapsed="false">
      <c r="A1150" s="4" t="s">
        <v>17</v>
      </c>
      <c r="B1150" s="5" t="n">
        <v>2016</v>
      </c>
      <c r="C1150" s="6" t="s">
        <v>18</v>
      </c>
      <c r="D1150" s="6" t="s">
        <v>3437</v>
      </c>
      <c r="E1150" s="6" t="s">
        <v>20</v>
      </c>
      <c r="F1150" s="6" t="s">
        <v>1082</v>
      </c>
      <c r="G1150" s="6" t="s">
        <v>592</v>
      </c>
      <c r="H1150" s="6" t="s">
        <v>3438</v>
      </c>
      <c r="I1150" s="23"/>
      <c r="J1150" s="6"/>
      <c r="K1150" s="7" t="n">
        <v>0</v>
      </c>
      <c r="L1150" s="7" t="n">
        <v>0</v>
      </c>
      <c r="M1150" s="7" t="n">
        <v>0</v>
      </c>
      <c r="N1150" s="7" t="n">
        <v>0</v>
      </c>
      <c r="O1150" s="7" t="n">
        <v>762.48</v>
      </c>
      <c r="P1150" s="8" t="n">
        <f aca="false">SUM(K1150:O1150)</f>
        <v>762.48</v>
      </c>
      <c r="Q1150" s="7" t="s">
        <v>3266</v>
      </c>
      <c r="R1150" s="9"/>
      <c r="T1150" s="21"/>
      <c r="V1150" s="22"/>
    </row>
    <row r="1151" customFormat="false" ht="15" hidden="false" customHeight="false" outlineLevel="0" collapsed="false">
      <c r="A1151" s="4" t="s">
        <v>17</v>
      </c>
      <c r="B1151" s="5" t="n">
        <v>2016</v>
      </c>
      <c r="C1151" s="6" t="s">
        <v>18</v>
      </c>
      <c r="D1151" s="6" t="s">
        <v>3439</v>
      </c>
      <c r="E1151" s="6" t="s">
        <v>20</v>
      </c>
      <c r="F1151" s="6" t="s">
        <v>3440</v>
      </c>
      <c r="G1151" s="6" t="s">
        <v>3441</v>
      </c>
      <c r="H1151" s="6" t="s">
        <v>3442</v>
      </c>
      <c r="I1151" s="23"/>
      <c r="J1151" s="6"/>
      <c r="K1151" s="7" t="n">
        <v>0</v>
      </c>
      <c r="L1151" s="7" t="n">
        <v>0</v>
      </c>
      <c r="M1151" s="7" t="n">
        <v>0</v>
      </c>
      <c r="N1151" s="7" t="n">
        <v>0</v>
      </c>
      <c r="O1151" s="7" t="n">
        <v>997.08</v>
      </c>
      <c r="P1151" s="8" t="n">
        <f aca="false">SUM(K1151:O1151)</f>
        <v>997.08</v>
      </c>
      <c r="Q1151" s="7" t="s">
        <v>3266</v>
      </c>
      <c r="R1151" s="9"/>
      <c r="T1151" s="21"/>
      <c r="V1151" s="22"/>
    </row>
    <row r="1152" customFormat="false" ht="15" hidden="false" customHeight="false" outlineLevel="0" collapsed="false">
      <c r="A1152" s="4" t="s">
        <v>17</v>
      </c>
      <c r="B1152" s="5" t="n">
        <v>2016</v>
      </c>
      <c r="C1152" s="6" t="s">
        <v>18</v>
      </c>
      <c r="D1152" s="6" t="s">
        <v>3443</v>
      </c>
      <c r="E1152" s="6" t="s">
        <v>20</v>
      </c>
      <c r="F1152" s="6" t="s">
        <v>1796</v>
      </c>
      <c r="G1152" s="6" t="s">
        <v>3444</v>
      </c>
      <c r="H1152" s="6" t="s">
        <v>3445</v>
      </c>
      <c r="I1152" s="23" t="s">
        <v>3262</v>
      </c>
      <c r="J1152" s="6"/>
      <c r="K1152" s="7" t="n">
        <v>0</v>
      </c>
      <c r="L1152" s="7" t="n">
        <v>0</v>
      </c>
      <c r="M1152" s="7" t="n">
        <v>0</v>
      </c>
      <c r="N1152" s="7" t="n">
        <v>0</v>
      </c>
      <c r="O1152" s="7" t="n">
        <v>703.82</v>
      </c>
      <c r="P1152" s="8" t="n">
        <f aca="false">SUM(K1152:O1152)</f>
        <v>703.82</v>
      </c>
      <c r="Q1152" s="7" t="s">
        <v>3266</v>
      </c>
      <c r="R1152" s="9"/>
      <c r="T1152" s="21"/>
      <c r="V1152" s="22"/>
    </row>
    <row r="1153" customFormat="false" ht="15" hidden="false" customHeight="false" outlineLevel="0" collapsed="false">
      <c r="A1153" s="4" t="s">
        <v>17</v>
      </c>
      <c r="B1153" s="5" t="n">
        <v>2016</v>
      </c>
      <c r="C1153" s="6" t="s">
        <v>18</v>
      </c>
      <c r="D1153" s="6" t="s">
        <v>3446</v>
      </c>
      <c r="E1153" s="6" t="s">
        <v>20</v>
      </c>
      <c r="F1153" s="6" t="s">
        <v>1807</v>
      </c>
      <c r="G1153" s="6" t="s">
        <v>1070</v>
      </c>
      <c r="H1153" s="6" t="s">
        <v>3447</v>
      </c>
      <c r="I1153" s="23"/>
      <c r="J1153" s="6"/>
      <c r="K1153" s="7" t="n">
        <v>0</v>
      </c>
      <c r="L1153" s="7" t="n">
        <v>0</v>
      </c>
      <c r="M1153" s="7" t="n">
        <v>0</v>
      </c>
      <c r="N1153" s="7" t="n">
        <v>0</v>
      </c>
      <c r="O1153" s="7" t="n">
        <v>2639.32</v>
      </c>
      <c r="P1153" s="8" t="n">
        <f aca="false">SUM(K1153:O1153)</f>
        <v>2639.32</v>
      </c>
      <c r="Q1153" s="7" t="s">
        <v>3266</v>
      </c>
      <c r="R1153" s="9"/>
      <c r="T1153" s="21"/>
      <c r="V1153" s="22"/>
    </row>
    <row r="1154" customFormat="false" ht="15" hidden="false" customHeight="false" outlineLevel="0" collapsed="false">
      <c r="A1154" s="4" t="s">
        <v>17</v>
      </c>
      <c r="B1154" s="5" t="n">
        <v>2016</v>
      </c>
      <c r="C1154" s="6" t="s">
        <v>18</v>
      </c>
      <c r="D1154" s="6" t="s">
        <v>3448</v>
      </c>
      <c r="E1154" s="6" t="s">
        <v>20</v>
      </c>
      <c r="F1154" s="6" t="s">
        <v>3449</v>
      </c>
      <c r="G1154" s="6" t="s">
        <v>201</v>
      </c>
      <c r="H1154" s="6" t="s">
        <v>3450</v>
      </c>
      <c r="I1154" s="23" t="s">
        <v>3269</v>
      </c>
      <c r="J1154" s="6"/>
      <c r="K1154" s="7" t="n">
        <v>0</v>
      </c>
      <c r="L1154" s="7" t="n">
        <v>0</v>
      </c>
      <c r="M1154" s="7" t="n">
        <v>0</v>
      </c>
      <c r="N1154" s="7" t="n">
        <v>0</v>
      </c>
      <c r="O1154" s="7" t="n">
        <v>821.13</v>
      </c>
      <c r="P1154" s="8" t="n">
        <f aca="false">SUM(K1154:O1154)</f>
        <v>821.13</v>
      </c>
      <c r="Q1154" s="7" t="s">
        <v>3266</v>
      </c>
      <c r="R1154" s="9"/>
      <c r="T1154" s="21"/>
      <c r="V1154" s="22"/>
    </row>
    <row r="1155" customFormat="false" ht="15" hidden="false" customHeight="false" outlineLevel="0" collapsed="false">
      <c r="A1155" s="4" t="s">
        <v>17</v>
      </c>
      <c r="B1155" s="5" t="n">
        <v>2016</v>
      </c>
      <c r="C1155" s="6" t="s">
        <v>18</v>
      </c>
      <c r="D1155" s="6" t="s">
        <v>3451</v>
      </c>
      <c r="E1155" s="6" t="s">
        <v>20</v>
      </c>
      <c r="F1155" s="6" t="s">
        <v>3452</v>
      </c>
      <c r="G1155" s="6" t="s">
        <v>3453</v>
      </c>
      <c r="H1155" s="6" t="s">
        <v>3454</v>
      </c>
      <c r="I1155" s="23" t="s">
        <v>3269</v>
      </c>
      <c r="J1155" s="6"/>
      <c r="K1155" s="7" t="n">
        <v>0</v>
      </c>
      <c r="L1155" s="7" t="n">
        <v>0</v>
      </c>
      <c r="M1155" s="7" t="n">
        <v>0</v>
      </c>
      <c r="N1155" s="7" t="n">
        <v>0</v>
      </c>
      <c r="O1155" s="7" t="n">
        <v>3586.75</v>
      </c>
      <c r="P1155" s="8" t="n">
        <f aca="false">SUM(K1155:O1155)</f>
        <v>3586.75</v>
      </c>
      <c r="Q1155" s="7" t="s">
        <v>30</v>
      </c>
      <c r="R1155" s="9"/>
      <c r="T1155" s="21"/>
      <c r="V1155" s="22"/>
    </row>
    <row r="1156" customFormat="false" ht="15" hidden="false" customHeight="false" outlineLevel="0" collapsed="false">
      <c r="A1156" s="4" t="s">
        <v>17</v>
      </c>
      <c r="B1156" s="5" t="n">
        <v>2016</v>
      </c>
      <c r="C1156" s="6" t="s">
        <v>18</v>
      </c>
      <c r="D1156" s="6" t="s">
        <v>3455</v>
      </c>
      <c r="E1156" s="6" t="s">
        <v>20</v>
      </c>
      <c r="F1156" s="6" t="s">
        <v>1252</v>
      </c>
      <c r="G1156" s="6" t="s">
        <v>837</v>
      </c>
      <c r="H1156" s="6" t="s">
        <v>3456</v>
      </c>
      <c r="I1156" s="23"/>
      <c r="J1156" s="6"/>
      <c r="K1156" s="7" t="n">
        <v>0</v>
      </c>
      <c r="L1156" s="7" t="n">
        <v>0</v>
      </c>
      <c r="M1156" s="7" t="n">
        <v>0</v>
      </c>
      <c r="N1156" s="7" t="n">
        <v>0</v>
      </c>
      <c r="O1156" s="7" t="n">
        <v>2912.25</v>
      </c>
      <c r="P1156" s="8" t="n">
        <f aca="false">SUM(K1156:O1156)</f>
        <v>2912.25</v>
      </c>
      <c r="Q1156" s="7" t="s">
        <v>3257</v>
      </c>
      <c r="R1156" s="9"/>
      <c r="T1156" s="21"/>
      <c r="V1156" s="22"/>
    </row>
    <row r="1157" customFormat="false" ht="15" hidden="false" customHeight="false" outlineLevel="0" collapsed="false">
      <c r="A1157" s="4" t="s">
        <v>17</v>
      </c>
      <c r="B1157" s="5" t="n">
        <v>2016</v>
      </c>
      <c r="C1157" s="6" t="s">
        <v>18</v>
      </c>
      <c r="D1157" s="6" t="s">
        <v>3457</v>
      </c>
      <c r="E1157" s="6" t="s">
        <v>20</v>
      </c>
      <c r="F1157" s="6" t="s">
        <v>614</v>
      </c>
      <c r="G1157" s="6" t="s">
        <v>1524</v>
      </c>
      <c r="H1157" s="6" t="s">
        <v>3458</v>
      </c>
      <c r="I1157" s="23" t="s">
        <v>3262</v>
      </c>
      <c r="J1157" s="6"/>
      <c r="K1157" s="7" t="n">
        <v>0</v>
      </c>
      <c r="L1157" s="7" t="n">
        <v>0</v>
      </c>
      <c r="M1157" s="7" t="n">
        <v>0</v>
      </c>
      <c r="N1157" s="7" t="n">
        <v>0</v>
      </c>
      <c r="O1157" s="7" t="n">
        <v>3674.73</v>
      </c>
      <c r="P1157" s="8" t="n">
        <f aca="false">SUM(K1157:O1157)</f>
        <v>3674.73</v>
      </c>
      <c r="Q1157" s="7" t="s">
        <v>30</v>
      </c>
      <c r="R1157" s="9"/>
      <c r="T1157" s="21"/>
      <c r="V1157" s="22"/>
    </row>
    <row r="1158" customFormat="false" ht="15" hidden="false" customHeight="false" outlineLevel="0" collapsed="false">
      <c r="A1158" s="4" t="s">
        <v>17</v>
      </c>
      <c r="B1158" s="5" t="n">
        <v>2016</v>
      </c>
      <c r="C1158" s="6" t="s">
        <v>18</v>
      </c>
      <c r="D1158" s="6" t="s">
        <v>3459</v>
      </c>
      <c r="E1158" s="6" t="s">
        <v>20</v>
      </c>
      <c r="F1158" s="6" t="s">
        <v>614</v>
      </c>
      <c r="G1158" s="6" t="s">
        <v>3460</v>
      </c>
      <c r="H1158" s="6" t="s">
        <v>3461</v>
      </c>
      <c r="I1158" s="23"/>
      <c r="J1158" s="6"/>
      <c r="K1158" s="7" t="n">
        <v>0</v>
      </c>
      <c r="L1158" s="7" t="n">
        <v>0</v>
      </c>
      <c r="M1158" s="7" t="n">
        <v>0</v>
      </c>
      <c r="N1158" s="7" t="n">
        <v>0</v>
      </c>
      <c r="O1158" s="7" t="n">
        <v>1941.5</v>
      </c>
      <c r="P1158" s="8" t="n">
        <f aca="false">SUM(K1158:O1158)</f>
        <v>1941.5</v>
      </c>
      <c r="Q1158" s="7" t="s">
        <v>3257</v>
      </c>
      <c r="R1158" s="9"/>
      <c r="T1158" s="21"/>
      <c r="V1158" s="22"/>
    </row>
    <row r="1159" customFormat="false" ht="15" hidden="false" customHeight="false" outlineLevel="0" collapsed="false">
      <c r="A1159" s="4" t="s">
        <v>17</v>
      </c>
      <c r="B1159" s="5" t="n">
        <v>2016</v>
      </c>
      <c r="C1159" s="6" t="s">
        <v>18</v>
      </c>
      <c r="D1159" s="6" t="s">
        <v>3462</v>
      </c>
      <c r="E1159" s="6" t="s">
        <v>20</v>
      </c>
      <c r="F1159" s="6" t="s">
        <v>182</v>
      </c>
      <c r="G1159" s="6" t="s">
        <v>568</v>
      </c>
      <c r="H1159" s="6" t="s">
        <v>3463</v>
      </c>
      <c r="I1159" s="23"/>
      <c r="J1159" s="6"/>
      <c r="K1159" s="7" t="n">
        <v>0</v>
      </c>
      <c r="L1159" s="7" t="n">
        <v>0</v>
      </c>
      <c r="M1159" s="7" t="n">
        <v>0</v>
      </c>
      <c r="N1159" s="7" t="n">
        <v>0</v>
      </c>
      <c r="O1159" s="7" t="n">
        <v>2346.06</v>
      </c>
      <c r="P1159" s="8" t="n">
        <f aca="false">SUM(K1159:O1159)</f>
        <v>2346.06</v>
      </c>
      <c r="Q1159" s="7" t="s">
        <v>3266</v>
      </c>
      <c r="R1159" s="9"/>
      <c r="T1159" s="21"/>
      <c r="V1159" s="22"/>
    </row>
    <row r="1160" customFormat="false" ht="15" hidden="false" customHeight="false" outlineLevel="0" collapsed="false">
      <c r="A1160" s="4" t="s">
        <v>17</v>
      </c>
      <c r="B1160" s="5" t="n">
        <v>2016</v>
      </c>
      <c r="C1160" s="6" t="s">
        <v>18</v>
      </c>
      <c r="D1160" s="6" t="s">
        <v>3464</v>
      </c>
      <c r="E1160" s="6" t="s">
        <v>20</v>
      </c>
      <c r="F1160" s="6" t="s">
        <v>182</v>
      </c>
      <c r="G1160" s="6" t="s">
        <v>577</v>
      </c>
      <c r="H1160" s="6" t="s">
        <v>3465</v>
      </c>
      <c r="I1160" s="23"/>
      <c r="J1160" s="6"/>
      <c r="K1160" s="7" t="n">
        <v>0</v>
      </c>
      <c r="L1160" s="7" t="n">
        <v>0</v>
      </c>
      <c r="M1160" s="7" t="n">
        <v>0</v>
      </c>
      <c r="N1160" s="7" t="n">
        <v>0</v>
      </c>
      <c r="O1160" s="7" t="n">
        <v>2404.7</v>
      </c>
      <c r="P1160" s="8" t="n">
        <f aca="false">SUM(K1160:O1160)</f>
        <v>2404.7</v>
      </c>
      <c r="Q1160" s="7" t="s">
        <v>3266</v>
      </c>
      <c r="R1160" s="9"/>
      <c r="T1160" s="21"/>
      <c r="V1160" s="22"/>
    </row>
    <row r="1161" customFormat="false" ht="15" hidden="false" customHeight="false" outlineLevel="0" collapsed="false">
      <c r="A1161" s="4" t="s">
        <v>17</v>
      </c>
      <c r="B1161" s="5" t="n">
        <v>2016</v>
      </c>
      <c r="C1161" s="6" t="s">
        <v>18</v>
      </c>
      <c r="D1161" s="6" t="s">
        <v>3466</v>
      </c>
      <c r="E1161" s="6" t="s">
        <v>20</v>
      </c>
      <c r="F1161" s="6" t="s">
        <v>328</v>
      </c>
      <c r="G1161" s="6" t="s">
        <v>2055</v>
      </c>
      <c r="H1161" s="6" t="s">
        <v>3467</v>
      </c>
      <c r="I1161" s="23"/>
      <c r="J1161" s="6"/>
      <c r="K1161" s="7" t="n">
        <v>0</v>
      </c>
      <c r="L1161" s="7" t="n">
        <v>0</v>
      </c>
      <c r="M1161" s="7" t="n">
        <v>0</v>
      </c>
      <c r="N1161" s="7" t="n">
        <v>0</v>
      </c>
      <c r="O1161" s="7" t="n">
        <v>2346.06</v>
      </c>
      <c r="P1161" s="8" t="n">
        <f aca="false">SUM(K1161:O1161)</f>
        <v>2346.06</v>
      </c>
      <c r="Q1161" s="7" t="s">
        <v>3266</v>
      </c>
      <c r="R1161" s="9"/>
      <c r="T1161" s="21"/>
      <c r="V1161" s="22"/>
    </row>
    <row r="1162" customFormat="false" ht="15" hidden="false" customHeight="false" outlineLevel="0" collapsed="false">
      <c r="A1162" s="4" t="s">
        <v>17</v>
      </c>
      <c r="B1162" s="5" t="n">
        <v>2016</v>
      </c>
      <c r="C1162" s="6" t="s">
        <v>18</v>
      </c>
      <c r="D1162" s="6" t="s">
        <v>3468</v>
      </c>
      <c r="E1162" s="6" t="s">
        <v>20</v>
      </c>
      <c r="F1162" s="6" t="s">
        <v>1095</v>
      </c>
      <c r="G1162" s="6" t="s">
        <v>3469</v>
      </c>
      <c r="H1162" s="6" t="s">
        <v>3470</v>
      </c>
      <c r="I1162" s="23" t="s">
        <v>3262</v>
      </c>
      <c r="J1162" s="6"/>
      <c r="K1162" s="7" t="n">
        <v>0</v>
      </c>
      <c r="L1162" s="7" t="n">
        <v>0</v>
      </c>
      <c r="M1162" s="7" t="n">
        <v>0</v>
      </c>
      <c r="N1162" s="7" t="n">
        <v>0</v>
      </c>
      <c r="O1162" s="7" t="n">
        <v>821.13</v>
      </c>
      <c r="P1162" s="8" t="n">
        <f aca="false">SUM(K1162:O1162)</f>
        <v>821.13</v>
      </c>
      <c r="Q1162" s="7" t="s">
        <v>3266</v>
      </c>
      <c r="R1162" s="9"/>
      <c r="T1162" s="21"/>
      <c r="V1162" s="22"/>
    </row>
    <row r="1163" customFormat="false" ht="15" hidden="false" customHeight="false" outlineLevel="0" collapsed="false">
      <c r="A1163" s="4" t="s">
        <v>17</v>
      </c>
      <c r="B1163" s="5" t="n">
        <v>2016</v>
      </c>
      <c r="C1163" s="6" t="s">
        <v>18</v>
      </c>
      <c r="D1163" s="6" t="s">
        <v>3471</v>
      </c>
      <c r="E1163" s="6" t="s">
        <v>20</v>
      </c>
      <c r="F1163" s="6" t="s">
        <v>1908</v>
      </c>
      <c r="G1163" s="6" t="s">
        <v>2500</v>
      </c>
      <c r="H1163" s="6" t="s">
        <v>3472</v>
      </c>
      <c r="I1163" s="23"/>
      <c r="J1163" s="6"/>
      <c r="K1163" s="7" t="n">
        <v>0</v>
      </c>
      <c r="L1163" s="7" t="n">
        <v>0</v>
      </c>
      <c r="M1163" s="7" t="n">
        <v>0</v>
      </c>
      <c r="N1163" s="7" t="n">
        <v>0</v>
      </c>
      <c r="O1163" s="7" t="n">
        <v>2639.3</v>
      </c>
      <c r="P1163" s="8" t="n">
        <f aca="false">SUM(K1163:O1163)</f>
        <v>2639.3</v>
      </c>
      <c r="Q1163" s="7" t="s">
        <v>3266</v>
      </c>
      <c r="R1163" s="9"/>
      <c r="T1163" s="21"/>
      <c r="V1163" s="22"/>
    </row>
    <row r="1164" customFormat="false" ht="15" hidden="false" customHeight="false" outlineLevel="0" collapsed="false">
      <c r="A1164" s="4" t="s">
        <v>17</v>
      </c>
      <c r="B1164" s="5" t="n">
        <v>2016</v>
      </c>
      <c r="C1164" s="6" t="s">
        <v>18</v>
      </c>
      <c r="D1164" s="6" t="s">
        <v>3473</v>
      </c>
      <c r="E1164" s="6" t="s">
        <v>20</v>
      </c>
      <c r="F1164" s="6" t="s">
        <v>3474</v>
      </c>
      <c r="G1164" s="6" t="s">
        <v>119</v>
      </c>
      <c r="H1164" s="6" t="s">
        <v>3475</v>
      </c>
      <c r="I1164" s="23"/>
      <c r="J1164" s="6"/>
      <c r="K1164" s="7" t="n">
        <v>0</v>
      </c>
      <c r="L1164" s="7" t="n">
        <v>0</v>
      </c>
      <c r="M1164" s="7" t="n">
        <v>0</v>
      </c>
      <c r="N1164" s="7" t="n">
        <v>0</v>
      </c>
      <c r="O1164" s="7" t="n">
        <v>2912.25</v>
      </c>
      <c r="P1164" s="8" t="n">
        <f aca="false">SUM(K1164:O1164)</f>
        <v>2912.25</v>
      </c>
      <c r="Q1164" s="7" t="s">
        <v>3257</v>
      </c>
      <c r="R1164" s="9"/>
      <c r="T1164" s="21"/>
      <c r="V1164" s="22"/>
    </row>
    <row r="1165" customFormat="false" ht="15" hidden="false" customHeight="false" outlineLevel="0" collapsed="false">
      <c r="A1165" s="4" t="s">
        <v>17</v>
      </c>
      <c r="B1165" s="5" t="n">
        <v>2016</v>
      </c>
      <c r="C1165" s="6" t="s">
        <v>18</v>
      </c>
      <c r="D1165" s="6" t="s">
        <v>3476</v>
      </c>
      <c r="E1165" s="6" t="s">
        <v>20</v>
      </c>
      <c r="F1165" s="6" t="s">
        <v>1062</v>
      </c>
      <c r="G1165" s="6" t="s">
        <v>3323</v>
      </c>
      <c r="H1165" s="6" t="s">
        <v>3477</v>
      </c>
      <c r="I1165" s="23" t="s">
        <v>3262</v>
      </c>
      <c r="J1165" s="6"/>
      <c r="K1165" s="7" t="n">
        <v>0</v>
      </c>
      <c r="L1165" s="7" t="n">
        <v>0</v>
      </c>
      <c r="M1165" s="7" t="n">
        <v>0</v>
      </c>
      <c r="N1165" s="7" t="n">
        <v>0</v>
      </c>
      <c r="O1165" s="7" t="n">
        <v>3528.1</v>
      </c>
      <c r="P1165" s="8" t="n">
        <f aca="false">SUM(K1165:O1165)</f>
        <v>3528.1</v>
      </c>
      <c r="Q1165" s="7" t="s">
        <v>30</v>
      </c>
      <c r="R1165" s="9"/>
      <c r="T1165" s="21"/>
      <c r="V1165" s="22"/>
    </row>
    <row r="1166" customFormat="false" ht="15" hidden="false" customHeight="false" outlineLevel="0" collapsed="false">
      <c r="A1166" s="4" t="s">
        <v>17</v>
      </c>
      <c r="B1166" s="5" t="n">
        <v>2016</v>
      </c>
      <c r="C1166" s="6" t="s">
        <v>18</v>
      </c>
      <c r="D1166" s="6" t="s">
        <v>3478</v>
      </c>
      <c r="E1166" s="6" t="s">
        <v>20</v>
      </c>
      <c r="F1166" s="6" t="s">
        <v>1149</v>
      </c>
      <c r="G1166" s="6" t="s">
        <v>933</v>
      </c>
      <c r="H1166" s="6" t="s">
        <v>3479</v>
      </c>
      <c r="I1166" s="23"/>
      <c r="J1166" s="6"/>
      <c r="K1166" s="7" t="n">
        <v>0</v>
      </c>
      <c r="L1166" s="7" t="n">
        <v>0</v>
      </c>
      <c r="M1166" s="7" t="n">
        <v>0</v>
      </c>
      <c r="N1166" s="7" t="n">
        <v>0</v>
      </c>
      <c r="O1166" s="7" t="n">
        <v>2912.25</v>
      </c>
      <c r="P1166" s="8" t="n">
        <f aca="false">SUM(K1166:O1166)</f>
        <v>2912.25</v>
      </c>
      <c r="Q1166" s="7" t="s">
        <v>3257</v>
      </c>
      <c r="R1166" s="9"/>
      <c r="T1166" s="21"/>
      <c r="V1166" s="22"/>
    </row>
    <row r="1167" customFormat="false" ht="15" hidden="false" customHeight="false" outlineLevel="0" collapsed="false">
      <c r="A1167" s="4" t="s">
        <v>17</v>
      </c>
      <c r="B1167" s="5" t="n">
        <v>2016</v>
      </c>
      <c r="C1167" s="6" t="s">
        <v>18</v>
      </c>
      <c r="D1167" s="6" t="s">
        <v>3480</v>
      </c>
      <c r="E1167" s="6" t="s">
        <v>20</v>
      </c>
      <c r="F1167" s="6" t="s">
        <v>3481</v>
      </c>
      <c r="G1167" s="6" t="s">
        <v>3482</v>
      </c>
      <c r="H1167" s="6" t="s">
        <v>3483</v>
      </c>
      <c r="I1167" s="23" t="s">
        <v>3269</v>
      </c>
      <c r="J1167" s="6"/>
      <c r="K1167" s="7" t="n">
        <v>0</v>
      </c>
      <c r="L1167" s="7" t="n">
        <v>0</v>
      </c>
      <c r="M1167" s="7" t="n">
        <v>0</v>
      </c>
      <c r="N1167" s="7" t="n">
        <v>0</v>
      </c>
      <c r="O1167" s="7" t="n">
        <v>879.78</v>
      </c>
      <c r="P1167" s="8" t="n">
        <f aca="false">SUM(K1167:O1167)</f>
        <v>879.78</v>
      </c>
      <c r="Q1167" s="7" t="s">
        <v>3266</v>
      </c>
      <c r="R1167" s="9"/>
      <c r="T1167" s="21"/>
      <c r="V1167" s="22"/>
    </row>
    <row r="1168" customFormat="false" ht="15" hidden="false" customHeight="false" outlineLevel="0" collapsed="false">
      <c r="A1168" s="4" t="s">
        <v>17</v>
      </c>
      <c r="B1168" s="5" t="n">
        <v>2016</v>
      </c>
      <c r="C1168" s="6" t="s">
        <v>18</v>
      </c>
      <c r="D1168" s="6" t="s">
        <v>3484</v>
      </c>
      <c r="E1168" s="6" t="s">
        <v>20</v>
      </c>
      <c r="F1168" s="6" t="s">
        <v>3485</v>
      </c>
      <c r="G1168" s="6" t="s">
        <v>3410</v>
      </c>
      <c r="H1168" s="6" t="s">
        <v>3486</v>
      </c>
      <c r="I1168" s="23"/>
      <c r="J1168" s="6"/>
      <c r="K1168" s="7" t="n">
        <v>0</v>
      </c>
      <c r="L1168" s="7" t="n">
        <v>0</v>
      </c>
      <c r="M1168" s="7" t="n">
        <v>0</v>
      </c>
      <c r="N1168" s="7" t="n">
        <v>0</v>
      </c>
      <c r="O1168" s="7" t="n">
        <v>2912.25</v>
      </c>
      <c r="P1168" s="8" t="n">
        <f aca="false">SUM(K1168:O1168)</f>
        <v>2912.25</v>
      </c>
      <c r="Q1168" s="7" t="s">
        <v>3257</v>
      </c>
      <c r="R1168" s="9"/>
      <c r="T1168" s="21"/>
      <c r="V1168" s="22"/>
    </row>
    <row r="1169" customFormat="false" ht="15" hidden="false" customHeight="false" outlineLevel="0" collapsed="false">
      <c r="A1169" s="4" t="s">
        <v>17</v>
      </c>
      <c r="B1169" s="5" t="n">
        <v>2016</v>
      </c>
      <c r="C1169" s="6" t="s">
        <v>18</v>
      </c>
      <c r="D1169" s="6" t="s">
        <v>3487</v>
      </c>
      <c r="E1169" s="6" t="s">
        <v>20</v>
      </c>
      <c r="F1169" s="6" t="s">
        <v>3488</v>
      </c>
      <c r="G1169" s="6" t="s">
        <v>3489</v>
      </c>
      <c r="H1169" s="6" t="s">
        <v>3490</v>
      </c>
      <c r="I1169" s="23"/>
      <c r="J1169" s="6"/>
      <c r="K1169" s="7" t="n">
        <v>0</v>
      </c>
      <c r="L1169" s="7" t="n">
        <v>0</v>
      </c>
      <c r="M1169" s="7" t="n">
        <v>0</v>
      </c>
      <c r="N1169" s="7" t="n">
        <v>0</v>
      </c>
      <c r="O1169" s="7" t="n">
        <v>2912.25</v>
      </c>
      <c r="P1169" s="8" t="n">
        <f aca="false">SUM(K1169:O1169)</f>
        <v>2912.25</v>
      </c>
      <c r="Q1169" s="7" t="s">
        <v>3257</v>
      </c>
      <c r="R1169" s="9"/>
      <c r="T1169" s="21"/>
      <c r="V1169" s="22"/>
    </row>
    <row r="1170" customFormat="false" ht="15" hidden="false" customHeight="false" outlineLevel="0" collapsed="false">
      <c r="A1170" s="4" t="s">
        <v>17</v>
      </c>
      <c r="B1170" s="5" t="n">
        <v>2016</v>
      </c>
      <c r="C1170" s="6" t="s">
        <v>18</v>
      </c>
      <c r="D1170" s="6" t="s">
        <v>3491</v>
      </c>
      <c r="E1170" s="6" t="s">
        <v>20</v>
      </c>
      <c r="F1170" s="6" t="s">
        <v>3492</v>
      </c>
      <c r="G1170" s="6" t="s">
        <v>1693</v>
      </c>
      <c r="H1170" s="6" t="s">
        <v>3493</v>
      </c>
      <c r="I1170" s="23"/>
      <c r="J1170" s="6"/>
      <c r="K1170" s="7" t="n">
        <v>0</v>
      </c>
      <c r="L1170" s="7" t="n">
        <v>0</v>
      </c>
      <c r="M1170" s="7" t="n">
        <v>0</v>
      </c>
      <c r="N1170" s="7" t="n">
        <v>0</v>
      </c>
      <c r="O1170" s="7" t="n">
        <v>2639.33</v>
      </c>
      <c r="P1170" s="8" t="n">
        <f aca="false">SUM(K1170:O1170)</f>
        <v>2639.33</v>
      </c>
      <c r="Q1170" s="7" t="s">
        <v>3266</v>
      </c>
      <c r="R1170" s="9"/>
      <c r="T1170" s="21"/>
      <c r="V1170" s="22"/>
    </row>
    <row r="1171" customFormat="false" ht="15" hidden="false" customHeight="false" outlineLevel="0" collapsed="false">
      <c r="A1171" s="4" t="s">
        <v>17</v>
      </c>
      <c r="B1171" s="5" t="n">
        <v>2016</v>
      </c>
      <c r="C1171" s="6" t="s">
        <v>18</v>
      </c>
      <c r="D1171" s="6" t="s">
        <v>3494</v>
      </c>
      <c r="E1171" s="6" t="s">
        <v>20</v>
      </c>
      <c r="F1171" s="6" t="s">
        <v>703</v>
      </c>
      <c r="G1171" s="6" t="s">
        <v>1037</v>
      </c>
      <c r="H1171" s="6" t="s">
        <v>3495</v>
      </c>
      <c r="I1171" s="23"/>
      <c r="J1171" s="6"/>
      <c r="K1171" s="7" t="n">
        <v>0</v>
      </c>
      <c r="L1171" s="7" t="n">
        <v>0</v>
      </c>
      <c r="M1171" s="7" t="n">
        <v>0</v>
      </c>
      <c r="N1171" s="7" t="n">
        <v>0</v>
      </c>
      <c r="O1171" s="7" t="n">
        <v>2912.25</v>
      </c>
      <c r="P1171" s="8" t="n">
        <f aca="false">SUM(K1171:O1171)</f>
        <v>2912.25</v>
      </c>
      <c r="Q1171" s="7" t="s">
        <v>3257</v>
      </c>
      <c r="R1171" s="9"/>
      <c r="T1171" s="21"/>
      <c r="V1171" s="22"/>
    </row>
    <row r="1172" customFormat="false" ht="15" hidden="false" customHeight="false" outlineLevel="0" collapsed="false">
      <c r="A1172" s="4" t="s">
        <v>17</v>
      </c>
      <c r="B1172" s="5" t="n">
        <v>2016</v>
      </c>
      <c r="C1172" s="6" t="s">
        <v>18</v>
      </c>
      <c r="D1172" s="6" t="s">
        <v>3496</v>
      </c>
      <c r="E1172" s="6" t="s">
        <v>20</v>
      </c>
      <c r="F1172" s="6" t="s">
        <v>3497</v>
      </c>
      <c r="G1172" s="6" t="s">
        <v>734</v>
      </c>
      <c r="H1172" s="6" t="s">
        <v>3498</v>
      </c>
      <c r="I1172" s="23" t="s">
        <v>3262</v>
      </c>
      <c r="J1172" s="6"/>
      <c r="K1172" s="7" t="n">
        <v>0</v>
      </c>
      <c r="L1172" s="7" t="n">
        <v>0</v>
      </c>
      <c r="M1172" s="7" t="n">
        <v>0</v>
      </c>
      <c r="N1172" s="7" t="n">
        <v>0</v>
      </c>
      <c r="O1172" s="7" t="n">
        <v>3674.73</v>
      </c>
      <c r="P1172" s="8" t="n">
        <f aca="false">SUM(K1172:O1172)</f>
        <v>3674.73</v>
      </c>
      <c r="Q1172" s="7" t="s">
        <v>30</v>
      </c>
      <c r="R1172" s="9"/>
      <c r="T1172" s="21"/>
      <c r="V1172" s="22"/>
    </row>
    <row r="1173" customFormat="false" ht="15" hidden="false" customHeight="false" outlineLevel="0" collapsed="false">
      <c r="A1173" s="4" t="s">
        <v>17</v>
      </c>
      <c r="B1173" s="5" t="n">
        <v>2016</v>
      </c>
      <c r="C1173" s="6" t="s">
        <v>18</v>
      </c>
      <c r="D1173" s="6" t="s">
        <v>3499</v>
      </c>
      <c r="E1173" s="6" t="s">
        <v>20</v>
      </c>
      <c r="F1173" s="6" t="s">
        <v>2136</v>
      </c>
      <c r="G1173" s="6" t="s">
        <v>3500</v>
      </c>
      <c r="H1173" s="6" t="s">
        <v>3501</v>
      </c>
      <c r="I1173" s="23" t="s">
        <v>3269</v>
      </c>
      <c r="J1173" s="6"/>
      <c r="K1173" s="7" t="n">
        <v>0</v>
      </c>
      <c r="L1173" s="7" t="n">
        <v>0</v>
      </c>
      <c r="M1173" s="7" t="n">
        <v>0</v>
      </c>
      <c r="N1173" s="7" t="n">
        <v>0</v>
      </c>
      <c r="O1173" s="7" t="n">
        <v>3235.83</v>
      </c>
      <c r="P1173" s="8" t="n">
        <f aca="false">SUM(K1173:O1173)</f>
        <v>3235.83</v>
      </c>
      <c r="Q1173" s="7" t="s">
        <v>3257</v>
      </c>
      <c r="R1173" s="9"/>
      <c r="T1173" s="21"/>
      <c r="V1173" s="22"/>
    </row>
    <row r="1174" customFormat="false" ht="15" hidden="false" customHeight="false" outlineLevel="0" collapsed="false">
      <c r="A1174" s="4" t="s">
        <v>17</v>
      </c>
      <c r="B1174" s="5" t="n">
        <v>2016</v>
      </c>
      <c r="C1174" s="6" t="s">
        <v>18</v>
      </c>
      <c r="D1174" s="6" t="s">
        <v>3502</v>
      </c>
      <c r="E1174" s="6" t="s">
        <v>20</v>
      </c>
      <c r="F1174" s="6" t="s">
        <v>2136</v>
      </c>
      <c r="G1174" s="6" t="s">
        <v>1535</v>
      </c>
      <c r="H1174" s="6" t="s">
        <v>1191</v>
      </c>
      <c r="I1174" s="23" t="s">
        <v>3269</v>
      </c>
      <c r="J1174" s="6"/>
      <c r="K1174" s="7" t="n">
        <v>0</v>
      </c>
      <c r="L1174" s="7" t="n">
        <v>0</v>
      </c>
      <c r="M1174" s="7" t="n">
        <v>0</v>
      </c>
      <c r="N1174" s="7" t="n">
        <v>0</v>
      </c>
      <c r="O1174" s="7" t="n">
        <v>4233.5</v>
      </c>
      <c r="P1174" s="8" t="n">
        <f aca="false">SUM(K1174:O1174)</f>
        <v>4233.5</v>
      </c>
      <c r="Q1174" s="7" t="s">
        <v>30</v>
      </c>
      <c r="R1174" s="9"/>
      <c r="T1174" s="21"/>
      <c r="V1174" s="22"/>
    </row>
    <row r="1175" customFormat="false" ht="15" hidden="false" customHeight="false" outlineLevel="0" collapsed="false">
      <c r="A1175" s="4" t="s">
        <v>17</v>
      </c>
      <c r="B1175" s="5" t="n">
        <v>2016</v>
      </c>
      <c r="C1175" s="6" t="s">
        <v>18</v>
      </c>
      <c r="D1175" s="6" t="s">
        <v>3503</v>
      </c>
      <c r="E1175" s="6" t="s">
        <v>20</v>
      </c>
      <c r="F1175" s="6" t="s">
        <v>140</v>
      </c>
      <c r="G1175" s="6" t="s">
        <v>123</v>
      </c>
      <c r="H1175" s="6" t="s">
        <v>3504</v>
      </c>
      <c r="I1175" s="23"/>
      <c r="J1175" s="6"/>
      <c r="K1175" s="7" t="n">
        <v>0</v>
      </c>
      <c r="L1175" s="7" t="n">
        <v>0</v>
      </c>
      <c r="M1175" s="7" t="n">
        <v>0</v>
      </c>
      <c r="N1175" s="7" t="n">
        <v>0</v>
      </c>
      <c r="O1175" s="7" t="n">
        <v>1294.5</v>
      </c>
      <c r="P1175" s="8" t="n">
        <f aca="false">SUM(K1175:O1175)</f>
        <v>1294.5</v>
      </c>
      <c r="Q1175" s="7" t="s">
        <v>3257</v>
      </c>
      <c r="R1175" s="9"/>
      <c r="T1175" s="21"/>
      <c r="V1175" s="22"/>
    </row>
    <row r="1176" customFormat="false" ht="15" hidden="false" customHeight="false" outlineLevel="0" collapsed="false">
      <c r="A1176" s="4" t="s">
        <v>17</v>
      </c>
      <c r="B1176" s="5" t="n">
        <v>2016</v>
      </c>
      <c r="C1176" s="6" t="s">
        <v>18</v>
      </c>
      <c r="D1176" s="6" t="s">
        <v>3505</v>
      </c>
      <c r="E1176" s="6" t="s">
        <v>20</v>
      </c>
      <c r="F1176" s="6" t="s">
        <v>3506</v>
      </c>
      <c r="G1176" s="6" t="s">
        <v>469</v>
      </c>
      <c r="H1176" s="6" t="s">
        <v>3507</v>
      </c>
      <c r="I1176" s="23"/>
      <c r="J1176" s="6"/>
      <c r="K1176" s="7" t="n">
        <v>0</v>
      </c>
      <c r="L1176" s="7" t="n">
        <v>0</v>
      </c>
      <c r="M1176" s="7" t="n">
        <v>0</v>
      </c>
      <c r="N1176" s="7" t="n">
        <v>0</v>
      </c>
      <c r="O1176" s="7" t="n">
        <v>2668.65</v>
      </c>
      <c r="P1176" s="8" t="n">
        <f aca="false">SUM(K1176:O1176)</f>
        <v>2668.65</v>
      </c>
      <c r="Q1176" s="7" t="s">
        <v>3266</v>
      </c>
      <c r="R1176" s="9"/>
      <c r="T1176" s="21"/>
      <c r="V1176" s="22"/>
    </row>
    <row r="1177" customFormat="false" ht="15" hidden="false" customHeight="false" outlineLevel="0" collapsed="false">
      <c r="A1177" s="4" t="s">
        <v>17</v>
      </c>
      <c r="B1177" s="5" t="n">
        <v>2016</v>
      </c>
      <c r="C1177" s="6" t="s">
        <v>18</v>
      </c>
      <c r="D1177" s="6" t="s">
        <v>3508</v>
      </c>
      <c r="E1177" s="6" t="s">
        <v>20</v>
      </c>
      <c r="F1177" s="6" t="s">
        <v>2213</v>
      </c>
      <c r="G1177" s="6" t="s">
        <v>3192</v>
      </c>
      <c r="H1177" s="6" t="s">
        <v>3509</v>
      </c>
      <c r="I1177" s="23"/>
      <c r="J1177" s="6"/>
      <c r="K1177" s="7" t="n">
        <v>0</v>
      </c>
      <c r="L1177" s="7" t="n">
        <v>0</v>
      </c>
      <c r="M1177" s="7" t="n">
        <v>0</v>
      </c>
      <c r="N1177" s="7" t="n">
        <v>0</v>
      </c>
      <c r="O1177" s="7" t="n">
        <v>2912.25</v>
      </c>
      <c r="P1177" s="8" t="n">
        <f aca="false">SUM(K1177:O1177)</f>
        <v>2912.25</v>
      </c>
      <c r="Q1177" s="7" t="s">
        <v>3257</v>
      </c>
      <c r="R1177" s="9"/>
      <c r="T1177" s="21"/>
      <c r="V1177" s="22"/>
    </row>
    <row r="1178" customFormat="false" ht="15" hidden="false" customHeight="false" outlineLevel="0" collapsed="false">
      <c r="A1178" s="4" t="s">
        <v>17</v>
      </c>
      <c r="B1178" s="5" t="n">
        <v>2016</v>
      </c>
      <c r="C1178" s="6" t="s">
        <v>18</v>
      </c>
      <c r="D1178" s="6" t="s">
        <v>3510</v>
      </c>
      <c r="E1178" s="6" t="s">
        <v>20</v>
      </c>
      <c r="F1178" s="6" t="s">
        <v>308</v>
      </c>
      <c r="G1178" s="6" t="s">
        <v>3511</v>
      </c>
      <c r="H1178" s="6" t="s">
        <v>3512</v>
      </c>
      <c r="I1178" s="23" t="s">
        <v>3262</v>
      </c>
      <c r="J1178" s="6"/>
      <c r="K1178" s="7" t="n">
        <v>0</v>
      </c>
      <c r="L1178" s="7" t="n">
        <v>0</v>
      </c>
      <c r="M1178" s="7" t="n">
        <v>0</v>
      </c>
      <c r="N1178" s="7" t="n">
        <v>0</v>
      </c>
      <c r="O1178" s="7" t="n">
        <v>3674.73</v>
      </c>
      <c r="P1178" s="8" t="n">
        <f aca="false">SUM(K1178:O1178)</f>
        <v>3674.73</v>
      </c>
      <c r="Q1178" s="7" t="s">
        <v>30</v>
      </c>
      <c r="R1178" s="9"/>
      <c r="T1178" s="21"/>
      <c r="V1178" s="22"/>
    </row>
    <row r="1179" customFormat="false" ht="15" hidden="false" customHeight="false" outlineLevel="0" collapsed="false">
      <c r="A1179" s="4" t="s">
        <v>17</v>
      </c>
      <c r="B1179" s="5" t="n">
        <v>2016</v>
      </c>
      <c r="C1179" s="6" t="s">
        <v>18</v>
      </c>
      <c r="D1179" s="6" t="s">
        <v>3513</v>
      </c>
      <c r="E1179" s="6" t="s">
        <v>20</v>
      </c>
      <c r="F1179" s="6" t="s">
        <v>3514</v>
      </c>
      <c r="G1179" s="6" t="s">
        <v>3515</v>
      </c>
      <c r="H1179" s="6" t="s">
        <v>3516</v>
      </c>
      <c r="I1179" s="23" t="s">
        <v>3269</v>
      </c>
      <c r="J1179" s="6"/>
      <c r="K1179" s="7" t="n">
        <v>0</v>
      </c>
      <c r="L1179" s="7" t="n">
        <v>0</v>
      </c>
      <c r="M1179" s="7" t="n">
        <v>0</v>
      </c>
      <c r="N1179" s="7" t="n">
        <v>0</v>
      </c>
      <c r="O1179" s="7" t="n">
        <v>762.48</v>
      </c>
      <c r="P1179" s="8" t="n">
        <f aca="false">SUM(K1179:O1179)</f>
        <v>762.48</v>
      </c>
      <c r="Q1179" s="7" t="s">
        <v>3266</v>
      </c>
      <c r="R1179" s="9"/>
      <c r="T1179" s="21"/>
      <c r="V1179" s="22"/>
    </row>
    <row r="1180" customFormat="false" ht="15" hidden="false" customHeight="false" outlineLevel="0" collapsed="false">
      <c r="A1180" s="4" t="s">
        <v>17</v>
      </c>
      <c r="B1180" s="5" t="n">
        <v>2016</v>
      </c>
      <c r="C1180" s="6" t="s">
        <v>18</v>
      </c>
      <c r="D1180" s="6" t="s">
        <v>3517</v>
      </c>
      <c r="E1180" s="6" t="s">
        <v>20</v>
      </c>
      <c r="F1180" s="6" t="s">
        <v>3518</v>
      </c>
      <c r="G1180" s="6" t="s">
        <v>967</v>
      </c>
      <c r="H1180" s="6" t="s">
        <v>3519</v>
      </c>
      <c r="I1180" s="23"/>
      <c r="J1180" s="6"/>
      <c r="K1180" s="7" t="n">
        <v>0</v>
      </c>
      <c r="L1180" s="7" t="n">
        <v>0</v>
      </c>
      <c r="M1180" s="7" t="n">
        <v>0</v>
      </c>
      <c r="N1180" s="7" t="n">
        <v>0</v>
      </c>
      <c r="O1180" s="7" t="n">
        <v>2912.25</v>
      </c>
      <c r="P1180" s="8" t="n">
        <f aca="false">SUM(K1180:O1180)</f>
        <v>2912.25</v>
      </c>
      <c r="Q1180" s="7" t="s">
        <v>3257</v>
      </c>
      <c r="R1180" s="9"/>
      <c r="T1180" s="21"/>
      <c r="V1180" s="22"/>
    </row>
    <row r="1181" customFormat="false" ht="15" hidden="false" customHeight="false" outlineLevel="0" collapsed="false">
      <c r="A1181" s="4" t="s">
        <v>17</v>
      </c>
      <c r="B1181" s="5" t="n">
        <v>2016</v>
      </c>
      <c r="C1181" s="6" t="s">
        <v>18</v>
      </c>
      <c r="D1181" s="6" t="s">
        <v>3520</v>
      </c>
      <c r="E1181" s="6" t="s">
        <v>20</v>
      </c>
      <c r="F1181" s="6" t="s">
        <v>3521</v>
      </c>
      <c r="G1181" s="6" t="s">
        <v>123</v>
      </c>
      <c r="H1181" s="6" t="s">
        <v>3522</v>
      </c>
      <c r="I1181" s="23" t="s">
        <v>3262</v>
      </c>
      <c r="J1181" s="6"/>
      <c r="K1181" s="7" t="n">
        <v>0</v>
      </c>
      <c r="L1181" s="7" t="n">
        <v>0</v>
      </c>
      <c r="M1181" s="7" t="n">
        <v>0</v>
      </c>
      <c r="N1181" s="7" t="n">
        <v>0</v>
      </c>
      <c r="O1181" s="7" t="n">
        <v>3674.73</v>
      </c>
      <c r="P1181" s="8" t="n">
        <f aca="false">SUM(K1181:O1181)</f>
        <v>3674.73</v>
      </c>
      <c r="Q1181" s="7" t="s">
        <v>30</v>
      </c>
      <c r="R1181" s="9"/>
      <c r="T1181" s="21"/>
      <c r="V1181" s="22"/>
    </row>
    <row r="1182" customFormat="false" ht="15" hidden="false" customHeight="false" outlineLevel="0" collapsed="false">
      <c r="A1182" s="4" t="s">
        <v>17</v>
      </c>
      <c r="B1182" s="5" t="n">
        <v>2016</v>
      </c>
      <c r="C1182" s="6" t="s">
        <v>18</v>
      </c>
      <c r="D1182" s="6" t="s">
        <v>3523</v>
      </c>
      <c r="E1182" s="6" t="s">
        <v>20</v>
      </c>
      <c r="F1182" s="6" t="s">
        <v>3524</v>
      </c>
      <c r="G1182" s="6" t="s">
        <v>967</v>
      </c>
      <c r="H1182" s="6" t="s">
        <v>3525</v>
      </c>
      <c r="I1182" s="23"/>
      <c r="J1182" s="6"/>
      <c r="K1182" s="7" t="n">
        <v>0</v>
      </c>
      <c r="L1182" s="7" t="n">
        <v>0</v>
      </c>
      <c r="M1182" s="7" t="n">
        <v>0</v>
      </c>
      <c r="N1182" s="7" t="n">
        <v>0</v>
      </c>
      <c r="O1182" s="7" t="n">
        <v>2912.25</v>
      </c>
      <c r="P1182" s="8" t="n">
        <f aca="false">SUM(K1182:O1182)</f>
        <v>2912.25</v>
      </c>
      <c r="Q1182" s="7" t="s">
        <v>3257</v>
      </c>
      <c r="R1182" s="9"/>
      <c r="T1182" s="21"/>
      <c r="V1182" s="22"/>
    </row>
    <row r="1183" customFormat="false" ht="15" hidden="false" customHeight="false" outlineLevel="0" collapsed="false">
      <c r="A1183" s="4" t="s">
        <v>17</v>
      </c>
      <c r="B1183" s="5" t="n">
        <v>2016</v>
      </c>
      <c r="C1183" s="6" t="s">
        <v>18</v>
      </c>
      <c r="D1183" s="6" t="s">
        <v>3526</v>
      </c>
      <c r="E1183" s="6" t="s">
        <v>20</v>
      </c>
      <c r="F1183" s="6" t="s">
        <v>381</v>
      </c>
      <c r="G1183" s="6" t="s">
        <v>484</v>
      </c>
      <c r="H1183" s="6" t="s">
        <v>3527</v>
      </c>
      <c r="I1183" s="23"/>
      <c r="J1183" s="6"/>
      <c r="K1183" s="7" t="n">
        <v>0</v>
      </c>
      <c r="L1183" s="7" t="n">
        <v>0</v>
      </c>
      <c r="M1183" s="7" t="n">
        <v>0</v>
      </c>
      <c r="N1183" s="7" t="n">
        <v>0</v>
      </c>
      <c r="O1183" s="7" t="n">
        <v>2551.35</v>
      </c>
      <c r="P1183" s="8" t="n">
        <f aca="false">SUM(K1183:O1183)</f>
        <v>2551.35</v>
      </c>
      <c r="Q1183" s="7" t="s">
        <v>3266</v>
      </c>
      <c r="R1183" s="9"/>
      <c r="T1183" s="21"/>
      <c r="V1183" s="22"/>
    </row>
    <row r="1184" customFormat="false" ht="15" hidden="false" customHeight="false" outlineLevel="0" collapsed="false">
      <c r="A1184" s="4" t="s">
        <v>17</v>
      </c>
      <c r="B1184" s="5" t="n">
        <v>2016</v>
      </c>
      <c r="C1184" s="6" t="s">
        <v>18</v>
      </c>
      <c r="D1184" s="6" t="s">
        <v>3528</v>
      </c>
      <c r="E1184" s="6" t="s">
        <v>20</v>
      </c>
      <c r="F1184" s="6" t="s">
        <v>3529</v>
      </c>
      <c r="G1184" s="6" t="s">
        <v>1130</v>
      </c>
      <c r="H1184" s="6" t="s">
        <v>3530</v>
      </c>
      <c r="I1184" s="23"/>
      <c r="J1184" s="6"/>
      <c r="K1184" s="7" t="n">
        <v>0</v>
      </c>
      <c r="L1184" s="7" t="n">
        <v>0</v>
      </c>
      <c r="M1184" s="7" t="n">
        <v>0</v>
      </c>
      <c r="N1184" s="7" t="n">
        <v>0</v>
      </c>
      <c r="O1184" s="7" t="n">
        <v>2873.94</v>
      </c>
      <c r="P1184" s="8" t="n">
        <f aca="false">SUM(K1184:O1184)</f>
        <v>2873.94</v>
      </c>
      <c r="Q1184" s="7" t="s">
        <v>3266</v>
      </c>
      <c r="R1184" s="9"/>
      <c r="T1184" s="21"/>
      <c r="V1184" s="22"/>
    </row>
    <row r="1185" customFormat="false" ht="15" hidden="false" customHeight="false" outlineLevel="0" collapsed="false">
      <c r="A1185" s="4" t="s">
        <v>17</v>
      </c>
      <c r="B1185" s="5" t="n">
        <v>2016</v>
      </c>
      <c r="C1185" s="6" t="s">
        <v>18</v>
      </c>
      <c r="D1185" s="6" t="s">
        <v>3531</v>
      </c>
      <c r="E1185" s="6" t="s">
        <v>20</v>
      </c>
      <c r="F1185" s="6" t="s">
        <v>261</v>
      </c>
      <c r="G1185" s="6" t="s">
        <v>103</v>
      </c>
      <c r="H1185" s="6" t="s">
        <v>961</v>
      </c>
      <c r="I1185" s="23" t="s">
        <v>3262</v>
      </c>
      <c r="J1185" s="6"/>
      <c r="K1185" s="7" t="n">
        <v>0</v>
      </c>
      <c r="L1185" s="7" t="n">
        <v>0</v>
      </c>
      <c r="M1185" s="7" t="n">
        <v>0</v>
      </c>
      <c r="N1185" s="7" t="n">
        <v>0</v>
      </c>
      <c r="O1185" s="7" t="n">
        <v>3616.07</v>
      </c>
      <c r="P1185" s="8" t="n">
        <f aca="false">SUM(K1185:O1185)</f>
        <v>3616.07</v>
      </c>
      <c r="Q1185" s="7" t="s">
        <v>30</v>
      </c>
      <c r="R1185" s="9"/>
      <c r="T1185" s="21"/>
      <c r="V1185" s="22"/>
    </row>
    <row r="1186" customFormat="false" ht="15" hidden="false" customHeight="false" outlineLevel="0" collapsed="false">
      <c r="A1186" s="4" t="s">
        <v>17</v>
      </c>
      <c r="B1186" s="5" t="n">
        <v>2016</v>
      </c>
      <c r="C1186" s="6" t="s">
        <v>18</v>
      </c>
      <c r="D1186" s="6" t="s">
        <v>3532</v>
      </c>
      <c r="E1186" s="6" t="s">
        <v>20</v>
      </c>
      <c r="F1186" s="6" t="s">
        <v>261</v>
      </c>
      <c r="G1186" s="6" t="s">
        <v>3533</v>
      </c>
      <c r="H1186" s="6" t="s">
        <v>3534</v>
      </c>
      <c r="I1186" s="23"/>
      <c r="J1186" s="6"/>
      <c r="K1186" s="7" t="n">
        <v>0</v>
      </c>
      <c r="L1186" s="7" t="n">
        <v>0</v>
      </c>
      <c r="M1186" s="7" t="n">
        <v>0</v>
      </c>
      <c r="N1186" s="7" t="n">
        <v>0</v>
      </c>
      <c r="O1186" s="7" t="n">
        <v>2912.25</v>
      </c>
      <c r="P1186" s="8" t="n">
        <f aca="false">SUM(K1186:O1186)</f>
        <v>2912.25</v>
      </c>
      <c r="Q1186" s="7" t="s">
        <v>3257</v>
      </c>
      <c r="R1186" s="9"/>
      <c r="T1186" s="21"/>
      <c r="V1186" s="22"/>
    </row>
    <row r="1187" customFormat="false" ht="15" hidden="false" customHeight="false" outlineLevel="0" collapsed="false">
      <c r="A1187" s="4" t="s">
        <v>17</v>
      </c>
      <c r="B1187" s="5" t="n">
        <v>2016</v>
      </c>
      <c r="C1187" s="6" t="s">
        <v>18</v>
      </c>
      <c r="D1187" s="6" t="s">
        <v>3535</v>
      </c>
      <c r="E1187" s="6" t="s">
        <v>20</v>
      </c>
      <c r="F1187" s="6" t="s">
        <v>261</v>
      </c>
      <c r="G1187" s="6" t="s">
        <v>3536</v>
      </c>
      <c r="H1187" s="6" t="s">
        <v>3537</v>
      </c>
      <c r="I1187" s="23"/>
      <c r="J1187" s="6"/>
      <c r="K1187" s="7" t="n">
        <v>0</v>
      </c>
      <c r="L1187" s="7" t="n">
        <v>0</v>
      </c>
      <c r="M1187" s="7" t="n">
        <v>0</v>
      </c>
      <c r="N1187" s="7" t="n">
        <v>0</v>
      </c>
      <c r="O1187" s="7" t="n">
        <v>2912.25</v>
      </c>
      <c r="P1187" s="8" t="n">
        <f aca="false">SUM(K1187:O1187)</f>
        <v>2912.25</v>
      </c>
      <c r="Q1187" s="7" t="s">
        <v>3257</v>
      </c>
      <c r="R1187" s="9"/>
      <c r="T1187" s="21"/>
      <c r="V1187" s="22"/>
    </row>
    <row r="1188" customFormat="false" ht="15" hidden="false" customHeight="false" outlineLevel="0" collapsed="false">
      <c r="A1188" s="4" t="s">
        <v>17</v>
      </c>
      <c r="B1188" s="5" t="n">
        <v>2016</v>
      </c>
      <c r="C1188" s="6" t="s">
        <v>18</v>
      </c>
      <c r="D1188" s="6" t="s">
        <v>3538</v>
      </c>
      <c r="E1188" s="6" t="s">
        <v>20</v>
      </c>
      <c r="F1188" s="6" t="s">
        <v>261</v>
      </c>
      <c r="G1188" s="6" t="s">
        <v>3539</v>
      </c>
      <c r="H1188" s="6" t="s">
        <v>3540</v>
      </c>
      <c r="I1188" s="23"/>
      <c r="J1188" s="6"/>
      <c r="K1188" s="7" t="n">
        <v>0</v>
      </c>
      <c r="L1188" s="7" t="n">
        <v>0</v>
      </c>
      <c r="M1188" s="7" t="n">
        <v>0</v>
      </c>
      <c r="N1188" s="7" t="n">
        <v>0</v>
      </c>
      <c r="O1188" s="7" t="n">
        <v>2522</v>
      </c>
      <c r="P1188" s="8" t="n">
        <f aca="false">SUM(K1188:O1188)</f>
        <v>2522</v>
      </c>
      <c r="Q1188" s="7" t="s">
        <v>3266</v>
      </c>
      <c r="R1188" s="9"/>
      <c r="T1188" s="21"/>
      <c r="V1188" s="22"/>
    </row>
    <row r="1189" customFormat="false" ht="15" hidden="false" customHeight="false" outlineLevel="0" collapsed="false">
      <c r="A1189" s="4" t="s">
        <v>17</v>
      </c>
      <c r="B1189" s="5" t="n">
        <v>2016</v>
      </c>
      <c r="C1189" s="6" t="s">
        <v>18</v>
      </c>
      <c r="D1189" s="6" t="s">
        <v>3541</v>
      </c>
      <c r="E1189" s="6" t="s">
        <v>20</v>
      </c>
      <c r="F1189" s="6" t="s">
        <v>2196</v>
      </c>
      <c r="G1189" s="6" t="s">
        <v>3542</v>
      </c>
      <c r="H1189" s="6" t="s">
        <v>3543</v>
      </c>
      <c r="I1189" s="23"/>
      <c r="J1189" s="6"/>
      <c r="K1189" s="7" t="n">
        <v>0</v>
      </c>
      <c r="L1189" s="7" t="n">
        <v>0</v>
      </c>
      <c r="M1189" s="7" t="n">
        <v>0</v>
      </c>
      <c r="N1189" s="7" t="n">
        <v>0</v>
      </c>
      <c r="O1189" s="7" t="n">
        <v>2463.36</v>
      </c>
      <c r="P1189" s="8" t="n">
        <f aca="false">SUM(K1189:O1189)</f>
        <v>2463.36</v>
      </c>
      <c r="Q1189" s="7" t="s">
        <v>3266</v>
      </c>
      <c r="R1189" s="9"/>
      <c r="T1189" s="21"/>
      <c r="V1189" s="22"/>
    </row>
    <row r="1190" customFormat="false" ht="15" hidden="false" customHeight="false" outlineLevel="0" collapsed="false">
      <c r="A1190" s="4" t="s">
        <v>17</v>
      </c>
      <c r="B1190" s="5" t="n">
        <v>2016</v>
      </c>
      <c r="C1190" s="6" t="s">
        <v>18</v>
      </c>
      <c r="D1190" s="6" t="s">
        <v>3544</v>
      </c>
      <c r="E1190" s="6" t="s">
        <v>20</v>
      </c>
      <c r="F1190" s="6" t="s">
        <v>369</v>
      </c>
      <c r="G1190" s="6" t="s">
        <v>334</v>
      </c>
      <c r="H1190" s="6" t="s">
        <v>1327</v>
      </c>
      <c r="I1190" s="23"/>
      <c r="J1190" s="6"/>
      <c r="K1190" s="7" t="n">
        <v>0</v>
      </c>
      <c r="L1190" s="7" t="n">
        <v>0</v>
      </c>
      <c r="M1190" s="7" t="n">
        <v>0</v>
      </c>
      <c r="N1190" s="7" t="n">
        <v>0</v>
      </c>
      <c r="O1190" s="7" t="n">
        <v>2522.02</v>
      </c>
      <c r="P1190" s="8" t="n">
        <f aca="false">SUM(K1190:O1190)</f>
        <v>2522.02</v>
      </c>
      <c r="Q1190" s="7" t="s">
        <v>3266</v>
      </c>
      <c r="R1190" s="9"/>
      <c r="T1190" s="21"/>
      <c r="V1190" s="22"/>
    </row>
    <row r="1191" customFormat="false" ht="15" hidden="false" customHeight="false" outlineLevel="0" collapsed="false">
      <c r="A1191" s="4" t="s">
        <v>17</v>
      </c>
      <c r="B1191" s="5" t="n">
        <v>2016</v>
      </c>
      <c r="C1191" s="6" t="s">
        <v>18</v>
      </c>
      <c r="D1191" s="6" t="s">
        <v>3545</v>
      </c>
      <c r="E1191" s="6" t="s">
        <v>20</v>
      </c>
      <c r="F1191" s="6" t="s">
        <v>394</v>
      </c>
      <c r="G1191" s="6" t="s">
        <v>3546</v>
      </c>
      <c r="H1191" s="6" t="s">
        <v>3547</v>
      </c>
      <c r="I1191" s="23"/>
      <c r="J1191" s="6"/>
      <c r="K1191" s="7" t="n">
        <v>0</v>
      </c>
      <c r="L1191" s="7" t="n">
        <v>0</v>
      </c>
      <c r="M1191" s="7" t="n">
        <v>0</v>
      </c>
      <c r="N1191" s="7" t="n">
        <v>0</v>
      </c>
      <c r="O1191" s="7" t="n">
        <v>4350.8</v>
      </c>
      <c r="P1191" s="8" t="n">
        <f aca="false">SUM(K1191:O1191)</f>
        <v>4350.8</v>
      </c>
      <c r="Q1191" s="7" t="s">
        <v>30</v>
      </c>
      <c r="R1191" s="9"/>
      <c r="T1191" s="21"/>
      <c r="V1191" s="22"/>
    </row>
    <row r="1192" customFormat="false" ht="15" hidden="false" customHeight="false" outlineLevel="0" collapsed="false">
      <c r="A1192" s="4" t="s">
        <v>17</v>
      </c>
      <c r="B1192" s="5" t="n">
        <v>2016</v>
      </c>
      <c r="C1192" s="6" t="s">
        <v>18</v>
      </c>
      <c r="D1192" s="6" t="s">
        <v>3548</v>
      </c>
      <c r="E1192" s="6" t="s">
        <v>20</v>
      </c>
      <c r="F1192" s="6" t="s">
        <v>1136</v>
      </c>
      <c r="G1192" s="6" t="s">
        <v>3549</v>
      </c>
      <c r="H1192" s="6" t="s">
        <v>3550</v>
      </c>
      <c r="I1192" s="23"/>
      <c r="J1192" s="6"/>
      <c r="K1192" s="7" t="n">
        <v>0</v>
      </c>
      <c r="L1192" s="7" t="n">
        <v>0</v>
      </c>
      <c r="M1192" s="7" t="n">
        <v>0</v>
      </c>
      <c r="N1192" s="7" t="n">
        <v>0</v>
      </c>
      <c r="O1192" s="7" t="n">
        <v>2404.7</v>
      </c>
      <c r="P1192" s="8" t="n">
        <f aca="false">SUM(K1192:O1192)</f>
        <v>2404.7</v>
      </c>
      <c r="Q1192" s="7" t="s">
        <v>3266</v>
      </c>
      <c r="R1192" s="9"/>
      <c r="T1192" s="21"/>
      <c r="V1192" s="22"/>
    </row>
    <row r="1193" customFormat="false" ht="15" hidden="false" customHeight="false" outlineLevel="0" collapsed="false">
      <c r="A1193" s="4" t="s">
        <v>17</v>
      </c>
      <c r="B1193" s="5" t="n">
        <v>2016</v>
      </c>
      <c r="C1193" s="6" t="s">
        <v>18</v>
      </c>
      <c r="D1193" s="6" t="s">
        <v>3551</v>
      </c>
      <c r="E1193" s="6" t="s">
        <v>20</v>
      </c>
      <c r="F1193" s="6" t="s">
        <v>1136</v>
      </c>
      <c r="G1193" s="6" t="s">
        <v>3552</v>
      </c>
      <c r="H1193" s="6" t="s">
        <v>3553</v>
      </c>
      <c r="I1193" s="23"/>
      <c r="J1193" s="6"/>
      <c r="K1193" s="7" t="n">
        <v>0</v>
      </c>
      <c r="L1193" s="7" t="n">
        <v>0</v>
      </c>
      <c r="M1193" s="7" t="n">
        <v>0</v>
      </c>
      <c r="N1193" s="7" t="n">
        <v>0</v>
      </c>
      <c r="O1193" s="7" t="n">
        <v>2912.25</v>
      </c>
      <c r="P1193" s="8" t="n">
        <f aca="false">SUM(K1193:O1193)</f>
        <v>2912.25</v>
      </c>
      <c r="Q1193" s="7" t="s">
        <v>3257</v>
      </c>
      <c r="R1193" s="9"/>
      <c r="T1193" s="21"/>
      <c r="V1193" s="22"/>
    </row>
    <row r="1194" customFormat="false" ht="15" hidden="false" customHeight="false" outlineLevel="0" collapsed="false">
      <c r="A1194" s="4" t="s">
        <v>17</v>
      </c>
      <c r="B1194" s="5" t="n">
        <v>2016</v>
      </c>
      <c r="C1194" s="6" t="s">
        <v>18</v>
      </c>
      <c r="D1194" s="6" t="s">
        <v>3554</v>
      </c>
      <c r="E1194" s="6" t="s">
        <v>20</v>
      </c>
      <c r="F1194" s="6" t="s">
        <v>3555</v>
      </c>
      <c r="G1194" s="6" t="s">
        <v>3204</v>
      </c>
      <c r="H1194" s="6" t="s">
        <v>3556</v>
      </c>
      <c r="I1194" s="23"/>
      <c r="J1194" s="6"/>
      <c r="K1194" s="7" t="n">
        <v>0</v>
      </c>
      <c r="L1194" s="7" t="n">
        <v>0</v>
      </c>
      <c r="M1194" s="7" t="n">
        <v>0</v>
      </c>
      <c r="N1194" s="7" t="n">
        <v>0</v>
      </c>
      <c r="O1194" s="7" t="n">
        <v>2287.4</v>
      </c>
      <c r="P1194" s="8" t="n">
        <f aca="false">SUM(K1194:O1194)</f>
        <v>2287.4</v>
      </c>
      <c r="Q1194" s="7" t="s">
        <v>3266</v>
      </c>
      <c r="R1194" s="9"/>
      <c r="T1194" s="21"/>
      <c r="V1194" s="22"/>
    </row>
    <row r="1195" customFormat="false" ht="15" hidden="false" customHeight="false" outlineLevel="0" collapsed="false">
      <c r="A1195" s="4" t="s">
        <v>17</v>
      </c>
      <c r="B1195" s="5" t="n">
        <v>2016</v>
      </c>
      <c r="C1195" s="6" t="s">
        <v>18</v>
      </c>
      <c r="D1195" s="6" t="s">
        <v>3557</v>
      </c>
      <c r="E1195" s="6" t="s">
        <v>20</v>
      </c>
      <c r="F1195" s="6" t="s">
        <v>33</v>
      </c>
      <c r="G1195" s="6" t="s">
        <v>111</v>
      </c>
      <c r="H1195" s="6" t="s">
        <v>3558</v>
      </c>
      <c r="I1195" s="23"/>
      <c r="J1195" s="6"/>
      <c r="K1195" s="7" t="n">
        <v>0</v>
      </c>
      <c r="L1195" s="7" t="n">
        <v>0</v>
      </c>
      <c r="M1195" s="7" t="n">
        <v>0</v>
      </c>
      <c r="N1195" s="7" t="n">
        <v>0</v>
      </c>
      <c r="O1195" s="7" t="n">
        <v>1941.5</v>
      </c>
      <c r="P1195" s="8" t="n">
        <f aca="false">SUM(K1195:O1195)</f>
        <v>1941.5</v>
      </c>
      <c r="Q1195" s="7" t="s">
        <v>3257</v>
      </c>
      <c r="R1195" s="9"/>
      <c r="T1195" s="21"/>
      <c r="V1195" s="22"/>
    </row>
    <row r="1196" customFormat="false" ht="15" hidden="false" customHeight="false" outlineLevel="0" collapsed="false">
      <c r="A1196" s="4" t="s">
        <v>17</v>
      </c>
      <c r="B1196" s="5" t="n">
        <v>2016</v>
      </c>
      <c r="C1196" s="6" t="s">
        <v>18</v>
      </c>
      <c r="D1196" s="6" t="s">
        <v>3559</v>
      </c>
      <c r="E1196" s="6" t="s">
        <v>20</v>
      </c>
      <c r="F1196" s="6" t="s">
        <v>33</v>
      </c>
      <c r="G1196" s="6" t="s">
        <v>3344</v>
      </c>
      <c r="H1196" s="6" t="s">
        <v>3560</v>
      </c>
      <c r="I1196" s="23" t="s">
        <v>3262</v>
      </c>
      <c r="J1196" s="6"/>
      <c r="K1196" s="7" t="n">
        <v>0</v>
      </c>
      <c r="L1196" s="7" t="n">
        <v>0</v>
      </c>
      <c r="M1196" s="7" t="n">
        <v>0</v>
      </c>
      <c r="N1196" s="7" t="n">
        <v>0</v>
      </c>
      <c r="O1196" s="7" t="n">
        <v>762.48</v>
      </c>
      <c r="P1196" s="8" t="n">
        <f aca="false">SUM(K1196:O1196)</f>
        <v>762.48</v>
      </c>
      <c r="Q1196" s="7" t="s">
        <v>3266</v>
      </c>
      <c r="R1196" s="9"/>
      <c r="T1196" s="21"/>
      <c r="V1196" s="22"/>
    </row>
    <row r="1197" customFormat="false" ht="15" hidden="false" customHeight="false" outlineLevel="0" collapsed="false">
      <c r="A1197" s="4" t="s">
        <v>17</v>
      </c>
      <c r="B1197" s="5" t="n">
        <v>2016</v>
      </c>
      <c r="C1197" s="6" t="s">
        <v>18</v>
      </c>
      <c r="D1197" s="6" t="s">
        <v>3561</v>
      </c>
      <c r="E1197" s="6" t="s">
        <v>20</v>
      </c>
      <c r="F1197" s="6" t="s">
        <v>33</v>
      </c>
      <c r="G1197" s="6" t="s">
        <v>123</v>
      </c>
      <c r="H1197" s="6" t="s">
        <v>3562</v>
      </c>
      <c r="I1197" s="23" t="s">
        <v>3269</v>
      </c>
      <c r="J1197" s="6"/>
      <c r="K1197" s="7" t="n">
        <v>0</v>
      </c>
      <c r="L1197" s="7" t="n">
        <v>0</v>
      </c>
      <c r="M1197" s="7" t="n">
        <v>0</v>
      </c>
      <c r="N1197" s="7" t="n">
        <v>0</v>
      </c>
      <c r="O1197" s="7" t="n">
        <v>967.76</v>
      </c>
      <c r="P1197" s="8" t="n">
        <f aca="false">SUM(K1197:O1197)</f>
        <v>967.76</v>
      </c>
      <c r="Q1197" s="7" t="s">
        <v>3266</v>
      </c>
      <c r="R1197" s="9"/>
      <c r="T1197" s="21"/>
      <c r="V1197" s="22"/>
    </row>
    <row r="1198" customFormat="false" ht="15" hidden="false" customHeight="false" outlineLevel="0" collapsed="false">
      <c r="A1198" s="4" t="s">
        <v>17</v>
      </c>
      <c r="B1198" s="5" t="n">
        <v>2016</v>
      </c>
      <c r="C1198" s="6" t="s">
        <v>18</v>
      </c>
      <c r="D1198" s="6" t="s">
        <v>3563</v>
      </c>
      <c r="E1198" s="6" t="s">
        <v>20</v>
      </c>
      <c r="F1198" s="6" t="s">
        <v>33</v>
      </c>
      <c r="G1198" s="6" t="s">
        <v>2486</v>
      </c>
      <c r="H1198" s="6" t="s">
        <v>3564</v>
      </c>
      <c r="I1198" s="23" t="s">
        <v>3262</v>
      </c>
      <c r="J1198" s="6"/>
      <c r="K1198" s="7" t="n">
        <v>0</v>
      </c>
      <c r="L1198" s="7" t="n">
        <v>0</v>
      </c>
      <c r="M1198" s="7" t="n">
        <v>0</v>
      </c>
      <c r="N1198" s="7" t="n">
        <v>0</v>
      </c>
      <c r="O1198" s="7" t="n">
        <v>3909.33</v>
      </c>
      <c r="P1198" s="8" t="n">
        <f aca="false">SUM(K1198:O1198)</f>
        <v>3909.33</v>
      </c>
      <c r="Q1198" s="7" t="s">
        <v>30</v>
      </c>
      <c r="R1198" s="9"/>
      <c r="T1198" s="21"/>
      <c r="V1198" s="22"/>
    </row>
    <row r="1199" customFormat="false" ht="15" hidden="false" customHeight="false" outlineLevel="0" collapsed="false">
      <c r="A1199" s="4" t="s">
        <v>17</v>
      </c>
      <c r="B1199" s="5" t="n">
        <v>2016</v>
      </c>
      <c r="C1199" s="6" t="s">
        <v>18</v>
      </c>
      <c r="D1199" s="6" t="s">
        <v>3565</v>
      </c>
      <c r="E1199" s="6" t="s">
        <v>20</v>
      </c>
      <c r="F1199" s="6" t="s">
        <v>33</v>
      </c>
      <c r="G1199" s="6" t="s">
        <v>2623</v>
      </c>
      <c r="H1199" s="6" t="s">
        <v>3566</v>
      </c>
      <c r="I1199" s="23" t="s">
        <v>3269</v>
      </c>
      <c r="J1199" s="6"/>
      <c r="K1199" s="7" t="n">
        <v>0</v>
      </c>
      <c r="L1199" s="7" t="n">
        <v>0</v>
      </c>
      <c r="M1199" s="7" t="n">
        <v>0</v>
      </c>
      <c r="N1199" s="7" t="n">
        <v>0</v>
      </c>
      <c r="O1199" s="7" t="n">
        <v>909.11</v>
      </c>
      <c r="P1199" s="8" t="n">
        <f aca="false">SUM(K1199:O1199)</f>
        <v>909.11</v>
      </c>
      <c r="Q1199" s="7" t="s">
        <v>3266</v>
      </c>
      <c r="R1199" s="9"/>
      <c r="T1199" s="21"/>
      <c r="V1199" s="22"/>
    </row>
    <row r="1200" customFormat="false" ht="15" hidden="false" customHeight="false" outlineLevel="0" collapsed="false">
      <c r="A1200" s="4" t="s">
        <v>17</v>
      </c>
      <c r="B1200" s="5" t="n">
        <v>2016</v>
      </c>
      <c r="C1200" s="6" t="s">
        <v>18</v>
      </c>
      <c r="D1200" s="6" t="s">
        <v>3567</v>
      </c>
      <c r="E1200" s="6" t="s">
        <v>20</v>
      </c>
      <c r="F1200" s="6" t="s">
        <v>151</v>
      </c>
      <c r="G1200" s="6" t="s">
        <v>94</v>
      </c>
      <c r="H1200" s="6" t="s">
        <v>3568</v>
      </c>
      <c r="I1200" s="23"/>
      <c r="J1200" s="6"/>
      <c r="K1200" s="7" t="n">
        <v>0</v>
      </c>
      <c r="L1200" s="7" t="n">
        <v>0</v>
      </c>
      <c r="M1200" s="7" t="n">
        <v>0</v>
      </c>
      <c r="N1200" s="7" t="n">
        <v>0</v>
      </c>
      <c r="O1200" s="7" t="n">
        <v>2364.05</v>
      </c>
      <c r="P1200" s="8" t="n">
        <f aca="false">SUM(K1200:O1200)</f>
        <v>2364.05</v>
      </c>
      <c r="Q1200" s="7" t="s">
        <v>3266</v>
      </c>
      <c r="R1200" s="9"/>
      <c r="T1200" s="21"/>
      <c r="V1200" s="22"/>
    </row>
    <row r="1201" customFormat="false" ht="15" hidden="false" customHeight="false" outlineLevel="0" collapsed="false">
      <c r="A1201" s="4" t="s">
        <v>17</v>
      </c>
      <c r="B1201" s="5" t="n">
        <v>2016</v>
      </c>
      <c r="C1201" s="6" t="s">
        <v>18</v>
      </c>
      <c r="D1201" s="6" t="s">
        <v>3569</v>
      </c>
      <c r="E1201" s="6" t="s">
        <v>20</v>
      </c>
      <c r="F1201" s="6" t="s">
        <v>469</v>
      </c>
      <c r="G1201" s="6" t="s">
        <v>824</v>
      </c>
      <c r="H1201" s="6" t="s">
        <v>3570</v>
      </c>
      <c r="I1201" s="23"/>
      <c r="J1201" s="6"/>
      <c r="K1201" s="7" t="n">
        <v>0</v>
      </c>
      <c r="L1201" s="7" t="n">
        <v>0</v>
      </c>
      <c r="M1201" s="7" t="n">
        <v>0</v>
      </c>
      <c r="N1201" s="7" t="n">
        <v>0</v>
      </c>
      <c r="O1201" s="7" t="n">
        <v>2912.25</v>
      </c>
      <c r="P1201" s="8" t="n">
        <f aca="false">SUM(K1201:O1201)</f>
        <v>2912.25</v>
      </c>
      <c r="Q1201" s="7" t="s">
        <v>3257</v>
      </c>
      <c r="R1201" s="9"/>
      <c r="T1201" s="21"/>
      <c r="V1201" s="22"/>
    </row>
    <row r="1202" customFormat="false" ht="15" hidden="false" customHeight="false" outlineLevel="0" collapsed="false">
      <c r="A1202" s="4" t="s">
        <v>17</v>
      </c>
      <c r="B1202" s="5" t="n">
        <v>2016</v>
      </c>
      <c r="C1202" s="6" t="s">
        <v>18</v>
      </c>
      <c r="D1202" s="6" t="s">
        <v>3571</v>
      </c>
      <c r="E1202" s="6" t="s">
        <v>20</v>
      </c>
      <c r="F1202" s="6" t="s">
        <v>44</v>
      </c>
      <c r="G1202" s="6" t="s">
        <v>3146</v>
      </c>
      <c r="H1202" s="6" t="s">
        <v>3572</v>
      </c>
      <c r="I1202" s="23" t="s">
        <v>3262</v>
      </c>
      <c r="J1202" s="6"/>
      <c r="K1202" s="7" t="n">
        <v>0</v>
      </c>
      <c r="L1202" s="7" t="n">
        <v>0</v>
      </c>
      <c r="M1202" s="7" t="n">
        <v>0</v>
      </c>
      <c r="N1202" s="7" t="n">
        <v>0</v>
      </c>
      <c r="O1202" s="7" t="n">
        <v>4174.85</v>
      </c>
      <c r="P1202" s="8" t="n">
        <f aca="false">SUM(K1202:O1202)</f>
        <v>4174.85</v>
      </c>
      <c r="Q1202" s="7" t="s">
        <v>30</v>
      </c>
      <c r="R1202" s="9"/>
      <c r="T1202" s="21"/>
      <c r="V1202" s="22"/>
    </row>
    <row r="1203" customFormat="false" ht="15" hidden="false" customHeight="false" outlineLevel="0" collapsed="false">
      <c r="A1203" s="4" t="s">
        <v>17</v>
      </c>
      <c r="B1203" s="5" t="n">
        <v>2016</v>
      </c>
      <c r="C1203" s="6" t="s">
        <v>18</v>
      </c>
      <c r="D1203" s="6" t="s">
        <v>3573</v>
      </c>
      <c r="E1203" s="6" t="s">
        <v>20</v>
      </c>
      <c r="F1203" s="6" t="s">
        <v>1098</v>
      </c>
      <c r="G1203" s="6" t="s">
        <v>3574</v>
      </c>
      <c r="H1203" s="6" t="s">
        <v>3575</v>
      </c>
      <c r="I1203" s="23"/>
      <c r="J1203" s="6"/>
      <c r="K1203" s="7" t="n">
        <v>0</v>
      </c>
      <c r="L1203" s="7" t="n">
        <v>0</v>
      </c>
      <c r="M1203" s="7" t="n">
        <v>0</v>
      </c>
      <c r="N1203" s="7" t="n">
        <v>0</v>
      </c>
      <c r="O1203" s="7" t="n">
        <v>2668.64</v>
      </c>
      <c r="P1203" s="8" t="n">
        <f aca="false">SUM(K1203:O1203)</f>
        <v>2668.64</v>
      </c>
      <c r="Q1203" s="7" t="s">
        <v>3266</v>
      </c>
      <c r="R1203" s="9"/>
      <c r="T1203" s="21"/>
      <c r="V1203" s="22"/>
    </row>
    <row r="1204" customFormat="false" ht="15" hidden="false" customHeight="false" outlineLevel="0" collapsed="false">
      <c r="A1204" s="4" t="s">
        <v>17</v>
      </c>
      <c r="B1204" s="5" t="n">
        <v>2016</v>
      </c>
      <c r="C1204" s="6" t="s">
        <v>18</v>
      </c>
      <c r="D1204" s="6" t="s">
        <v>3576</v>
      </c>
      <c r="E1204" s="6" t="s">
        <v>20</v>
      </c>
      <c r="F1204" s="6" t="s">
        <v>1098</v>
      </c>
      <c r="G1204" s="6" t="s">
        <v>3577</v>
      </c>
      <c r="H1204" s="6" t="s">
        <v>3578</v>
      </c>
      <c r="I1204" s="23"/>
      <c r="J1204" s="6"/>
      <c r="K1204" s="7" t="n">
        <v>0</v>
      </c>
      <c r="L1204" s="7" t="n">
        <v>0</v>
      </c>
      <c r="M1204" s="7" t="n">
        <v>0</v>
      </c>
      <c r="N1204" s="7" t="n">
        <v>0</v>
      </c>
      <c r="O1204" s="7" t="n">
        <v>4233.5</v>
      </c>
      <c r="P1204" s="8" t="n">
        <f aca="false">SUM(K1204:O1204)</f>
        <v>4233.5</v>
      </c>
      <c r="Q1204" s="7" t="s">
        <v>30</v>
      </c>
      <c r="R1204" s="9"/>
      <c r="T1204" s="21"/>
      <c r="V1204" s="22"/>
    </row>
    <row r="1205" customFormat="false" ht="15" hidden="false" customHeight="false" outlineLevel="0" collapsed="false">
      <c r="A1205" s="4" t="s">
        <v>17</v>
      </c>
      <c r="B1205" s="5" t="n">
        <v>2016</v>
      </c>
      <c r="C1205" s="6" t="s">
        <v>18</v>
      </c>
      <c r="D1205" s="6" t="s">
        <v>3579</v>
      </c>
      <c r="E1205" s="6" t="s">
        <v>20</v>
      </c>
      <c r="F1205" s="6" t="s">
        <v>3580</v>
      </c>
      <c r="G1205" s="6" t="s">
        <v>94</v>
      </c>
      <c r="H1205" s="6" t="s">
        <v>3581</v>
      </c>
      <c r="I1205" s="23"/>
      <c r="J1205" s="6"/>
      <c r="K1205" s="7" t="n">
        <v>0</v>
      </c>
      <c r="L1205" s="7" t="n">
        <v>0</v>
      </c>
      <c r="M1205" s="7" t="n">
        <v>0</v>
      </c>
      <c r="N1205" s="7" t="n">
        <v>0</v>
      </c>
      <c r="O1205" s="7" t="n">
        <v>2912.25</v>
      </c>
      <c r="P1205" s="8" t="n">
        <f aca="false">SUM(K1205:O1205)</f>
        <v>2912.25</v>
      </c>
      <c r="Q1205" s="7" t="s">
        <v>3257</v>
      </c>
      <c r="R1205" s="9"/>
      <c r="T1205" s="21"/>
      <c r="V1205" s="22"/>
    </row>
    <row r="1206" customFormat="false" ht="15" hidden="false" customHeight="false" outlineLevel="0" collapsed="false">
      <c r="A1206" s="4" t="s">
        <v>17</v>
      </c>
      <c r="B1206" s="5" t="n">
        <v>2016</v>
      </c>
      <c r="C1206" s="6" t="s">
        <v>18</v>
      </c>
      <c r="D1206" s="6" t="s">
        <v>3582</v>
      </c>
      <c r="E1206" s="6" t="s">
        <v>20</v>
      </c>
      <c r="F1206" s="6" t="s">
        <v>3583</v>
      </c>
      <c r="G1206" s="6" t="s">
        <v>3584</v>
      </c>
      <c r="H1206" s="6" t="s">
        <v>3585</v>
      </c>
      <c r="I1206" s="23"/>
      <c r="J1206" s="6"/>
      <c r="K1206" s="7" t="n">
        <v>0</v>
      </c>
      <c r="L1206" s="7" t="n">
        <v>0</v>
      </c>
      <c r="M1206" s="7" t="n">
        <v>0</v>
      </c>
      <c r="N1206" s="7" t="n">
        <v>0</v>
      </c>
      <c r="O1206" s="7" t="n">
        <v>2912.25</v>
      </c>
      <c r="P1206" s="8" t="n">
        <f aca="false">SUM(K1206:O1206)</f>
        <v>2912.25</v>
      </c>
      <c r="Q1206" s="7" t="s">
        <v>3257</v>
      </c>
      <c r="R1206" s="9"/>
      <c r="T1206" s="21"/>
      <c r="V1206" s="22"/>
    </row>
    <row r="1207" customFormat="false" ht="15" hidden="false" customHeight="false" outlineLevel="0" collapsed="false">
      <c r="A1207" s="4" t="s">
        <v>17</v>
      </c>
      <c r="B1207" s="5" t="n">
        <v>2016</v>
      </c>
      <c r="C1207" s="6" t="s">
        <v>18</v>
      </c>
      <c r="D1207" s="6" t="s">
        <v>3586</v>
      </c>
      <c r="E1207" s="6" t="s">
        <v>20</v>
      </c>
      <c r="F1207" s="6" t="s">
        <v>3583</v>
      </c>
      <c r="G1207" s="6" t="s">
        <v>324</v>
      </c>
      <c r="H1207" s="6" t="s">
        <v>3587</v>
      </c>
      <c r="I1207" s="23"/>
      <c r="J1207" s="6"/>
      <c r="K1207" s="7" t="n">
        <v>0</v>
      </c>
      <c r="L1207" s="7" t="n">
        <v>0</v>
      </c>
      <c r="M1207" s="7" t="n">
        <v>0</v>
      </c>
      <c r="N1207" s="7" t="n">
        <v>0</v>
      </c>
      <c r="O1207" s="7" t="n">
        <v>1941.5</v>
      </c>
      <c r="P1207" s="8" t="n">
        <f aca="false">SUM(K1207:O1207)</f>
        <v>1941.5</v>
      </c>
      <c r="Q1207" s="7" t="s">
        <v>3257</v>
      </c>
      <c r="R1207" s="9"/>
      <c r="T1207" s="21"/>
      <c r="V1207" s="22"/>
    </row>
    <row r="1208" customFormat="false" ht="15" hidden="false" customHeight="false" outlineLevel="0" collapsed="false">
      <c r="A1208" s="4" t="s">
        <v>17</v>
      </c>
      <c r="B1208" s="5" t="n">
        <v>2016</v>
      </c>
      <c r="C1208" s="6" t="s">
        <v>18</v>
      </c>
      <c r="D1208" s="6" t="s">
        <v>3588</v>
      </c>
      <c r="E1208" s="6" t="s">
        <v>20</v>
      </c>
      <c r="F1208" s="6" t="s">
        <v>324</v>
      </c>
      <c r="G1208" s="6" t="s">
        <v>2234</v>
      </c>
      <c r="H1208" s="6" t="s">
        <v>2093</v>
      </c>
      <c r="I1208" s="23" t="s">
        <v>3262</v>
      </c>
      <c r="J1208" s="6"/>
      <c r="K1208" s="7" t="n">
        <v>0</v>
      </c>
      <c r="L1208" s="7" t="n">
        <v>0</v>
      </c>
      <c r="M1208" s="7" t="n">
        <v>0</v>
      </c>
      <c r="N1208" s="7" t="n">
        <v>0</v>
      </c>
      <c r="O1208" s="7" t="n">
        <v>762.48</v>
      </c>
      <c r="P1208" s="8" t="n">
        <f aca="false">SUM(K1208:O1208)</f>
        <v>762.48</v>
      </c>
      <c r="Q1208" s="7" t="s">
        <v>3266</v>
      </c>
      <c r="R1208" s="9"/>
      <c r="T1208" s="21"/>
      <c r="V1208" s="22"/>
    </row>
    <row r="1209" customFormat="false" ht="15" hidden="false" customHeight="false" outlineLevel="0" collapsed="false">
      <c r="A1209" s="4" t="s">
        <v>17</v>
      </c>
      <c r="B1209" s="5" t="n">
        <v>2016</v>
      </c>
      <c r="C1209" s="6" t="s">
        <v>18</v>
      </c>
      <c r="D1209" s="6" t="s">
        <v>3589</v>
      </c>
      <c r="E1209" s="6" t="s">
        <v>20</v>
      </c>
      <c r="F1209" s="6" t="s">
        <v>324</v>
      </c>
      <c r="G1209" s="6" t="s">
        <v>1098</v>
      </c>
      <c r="H1209" s="6" t="s">
        <v>3590</v>
      </c>
      <c r="I1209" s="23"/>
      <c r="J1209" s="6"/>
      <c r="K1209" s="7" t="n">
        <v>0</v>
      </c>
      <c r="L1209" s="7" t="n">
        <v>0</v>
      </c>
      <c r="M1209" s="7" t="n">
        <v>0</v>
      </c>
      <c r="N1209" s="7" t="n">
        <v>0</v>
      </c>
      <c r="O1209" s="7" t="n">
        <v>2580.66</v>
      </c>
      <c r="P1209" s="8" t="n">
        <f aca="false">SUM(K1209:O1209)</f>
        <v>2580.66</v>
      </c>
      <c r="Q1209" s="7" t="s">
        <v>3266</v>
      </c>
      <c r="R1209" s="9"/>
      <c r="T1209" s="21"/>
      <c r="V1209" s="22"/>
    </row>
    <row r="1210" customFormat="false" ht="15" hidden="false" customHeight="false" outlineLevel="0" collapsed="false">
      <c r="A1210" s="4" t="s">
        <v>17</v>
      </c>
      <c r="B1210" s="5" t="n">
        <v>2016</v>
      </c>
      <c r="C1210" s="6" t="s">
        <v>18</v>
      </c>
      <c r="D1210" s="6" t="s">
        <v>3591</v>
      </c>
      <c r="E1210" s="6" t="s">
        <v>20</v>
      </c>
      <c r="F1210" s="6" t="s">
        <v>1294</v>
      </c>
      <c r="G1210" s="6" t="s">
        <v>3592</v>
      </c>
      <c r="H1210" s="6" t="s">
        <v>3593</v>
      </c>
      <c r="I1210" s="23" t="s">
        <v>3269</v>
      </c>
      <c r="J1210" s="6"/>
      <c r="K1210" s="7" t="n">
        <v>0</v>
      </c>
      <c r="L1210" s="7" t="n">
        <v>0</v>
      </c>
      <c r="M1210" s="7" t="n">
        <v>0</v>
      </c>
      <c r="N1210" s="7" t="n">
        <v>0</v>
      </c>
      <c r="O1210" s="7" t="n">
        <v>2912.25</v>
      </c>
      <c r="P1210" s="8" t="n">
        <f aca="false">SUM(K1210:O1210)</f>
        <v>2912.25</v>
      </c>
      <c r="Q1210" s="7" t="s">
        <v>3257</v>
      </c>
      <c r="R1210" s="9"/>
      <c r="T1210" s="21"/>
      <c r="V1210" s="22"/>
    </row>
    <row r="1211" customFormat="false" ht="15" hidden="false" customHeight="false" outlineLevel="0" collapsed="false">
      <c r="A1211" s="4" t="s">
        <v>17</v>
      </c>
      <c r="B1211" s="5" t="n">
        <v>2016</v>
      </c>
      <c r="C1211" s="6" t="s">
        <v>18</v>
      </c>
      <c r="D1211" s="6" t="s">
        <v>3594</v>
      </c>
      <c r="E1211" s="6" t="s">
        <v>20</v>
      </c>
      <c r="F1211" s="6" t="s">
        <v>1458</v>
      </c>
      <c r="G1211" s="6" t="s">
        <v>3595</v>
      </c>
      <c r="H1211" s="6" t="s">
        <v>3596</v>
      </c>
      <c r="I1211" s="23" t="s">
        <v>3262</v>
      </c>
      <c r="J1211" s="6"/>
      <c r="K1211" s="7" t="n">
        <v>0</v>
      </c>
      <c r="L1211" s="7" t="n">
        <v>0</v>
      </c>
      <c r="M1211" s="7" t="n">
        <v>0</v>
      </c>
      <c r="N1211" s="7" t="n">
        <v>0</v>
      </c>
      <c r="O1211" s="7" t="n">
        <v>3528.1</v>
      </c>
      <c r="P1211" s="8" t="n">
        <f aca="false">SUM(K1211:O1211)</f>
        <v>3528.1</v>
      </c>
      <c r="Q1211" s="7" t="s">
        <v>30</v>
      </c>
      <c r="R1211" s="9"/>
      <c r="T1211" s="21"/>
      <c r="V1211" s="22"/>
    </row>
    <row r="1212" customFormat="false" ht="15" hidden="false" customHeight="false" outlineLevel="0" collapsed="false">
      <c r="A1212" s="4" t="s">
        <v>17</v>
      </c>
      <c r="B1212" s="5" t="n">
        <v>2016</v>
      </c>
      <c r="C1212" s="6" t="s">
        <v>18</v>
      </c>
      <c r="D1212" s="6" t="s">
        <v>3597</v>
      </c>
      <c r="E1212" s="6" t="s">
        <v>20</v>
      </c>
      <c r="F1212" s="6" t="s">
        <v>3598</v>
      </c>
      <c r="G1212" s="6" t="s">
        <v>568</v>
      </c>
      <c r="H1212" s="6" t="s">
        <v>3599</v>
      </c>
      <c r="I1212" s="23"/>
      <c r="J1212" s="6"/>
      <c r="K1212" s="7" t="n">
        <v>0</v>
      </c>
      <c r="L1212" s="7" t="n">
        <v>0</v>
      </c>
      <c r="M1212" s="7" t="n">
        <v>0</v>
      </c>
      <c r="N1212" s="7" t="n">
        <v>0</v>
      </c>
      <c r="O1212" s="7" t="n">
        <v>2912.25</v>
      </c>
      <c r="P1212" s="8" t="n">
        <f aca="false">SUM(K1212:O1212)</f>
        <v>2912.25</v>
      </c>
      <c r="Q1212" s="7" t="s">
        <v>3257</v>
      </c>
      <c r="R1212" s="9"/>
      <c r="T1212" s="21"/>
      <c r="V1212" s="22"/>
    </row>
    <row r="1213" customFormat="false" ht="15" hidden="false" customHeight="false" outlineLevel="0" collapsed="false">
      <c r="A1213" s="4" t="s">
        <v>17</v>
      </c>
      <c r="B1213" s="5" t="n">
        <v>2016</v>
      </c>
      <c r="C1213" s="6" t="s">
        <v>18</v>
      </c>
      <c r="D1213" s="6" t="s">
        <v>3600</v>
      </c>
      <c r="E1213" s="6" t="s">
        <v>20</v>
      </c>
      <c r="F1213" s="6" t="s">
        <v>3601</v>
      </c>
      <c r="G1213" s="6" t="s">
        <v>1393</v>
      </c>
      <c r="H1213" s="6" t="s">
        <v>3602</v>
      </c>
      <c r="I1213" s="23"/>
      <c r="J1213" s="6"/>
      <c r="K1213" s="7" t="n">
        <v>0</v>
      </c>
      <c r="L1213" s="7" t="n">
        <v>0</v>
      </c>
      <c r="M1213" s="7" t="n">
        <v>0</v>
      </c>
      <c r="N1213" s="7" t="n">
        <v>0</v>
      </c>
      <c r="O1213" s="7" t="n">
        <v>2873.94</v>
      </c>
      <c r="P1213" s="8" t="n">
        <f aca="false">SUM(K1213:O1213)</f>
        <v>2873.94</v>
      </c>
      <c r="Q1213" s="7" t="s">
        <v>3266</v>
      </c>
      <c r="R1213" s="9"/>
      <c r="T1213" s="21"/>
      <c r="V1213" s="22"/>
    </row>
    <row r="1214" customFormat="false" ht="15" hidden="false" customHeight="false" outlineLevel="0" collapsed="false">
      <c r="A1214" s="4" t="s">
        <v>17</v>
      </c>
      <c r="B1214" s="5" t="n">
        <v>2016</v>
      </c>
      <c r="C1214" s="6" t="s">
        <v>18</v>
      </c>
      <c r="D1214" s="6" t="s">
        <v>3603</v>
      </c>
      <c r="E1214" s="6" t="s">
        <v>20</v>
      </c>
      <c r="F1214" s="6" t="s">
        <v>3604</v>
      </c>
      <c r="G1214" s="6" t="s">
        <v>1223</v>
      </c>
      <c r="H1214" s="6" t="s">
        <v>3605</v>
      </c>
      <c r="I1214" s="23" t="s">
        <v>3262</v>
      </c>
      <c r="J1214" s="6"/>
      <c r="K1214" s="7" t="n">
        <v>0</v>
      </c>
      <c r="L1214" s="7" t="n">
        <v>0</v>
      </c>
      <c r="M1214" s="7" t="n">
        <v>0</v>
      </c>
      <c r="N1214" s="7" t="n">
        <v>0</v>
      </c>
      <c r="O1214" s="7" t="n">
        <v>821.13</v>
      </c>
      <c r="P1214" s="8" t="n">
        <f aca="false">SUM(K1214:O1214)</f>
        <v>821.13</v>
      </c>
      <c r="Q1214" s="7" t="s">
        <v>3266</v>
      </c>
      <c r="R1214" s="9"/>
      <c r="T1214" s="21"/>
      <c r="V1214" s="22"/>
    </row>
    <row r="1215" customFormat="false" ht="15" hidden="false" customHeight="false" outlineLevel="0" collapsed="false">
      <c r="A1215" s="4" t="s">
        <v>17</v>
      </c>
      <c r="B1215" s="5" t="n">
        <v>2016</v>
      </c>
      <c r="C1215" s="6" t="s">
        <v>18</v>
      </c>
      <c r="D1215" s="6" t="s">
        <v>3606</v>
      </c>
      <c r="E1215" s="6" t="s">
        <v>20</v>
      </c>
      <c r="F1215" s="6" t="s">
        <v>2798</v>
      </c>
      <c r="G1215" s="6" t="s">
        <v>3607</v>
      </c>
      <c r="H1215" s="6" t="s">
        <v>3608</v>
      </c>
      <c r="I1215" s="23"/>
      <c r="J1215" s="6"/>
      <c r="K1215" s="7" t="n">
        <v>0</v>
      </c>
      <c r="L1215" s="7" t="n">
        <v>0</v>
      </c>
      <c r="M1215" s="7" t="n">
        <v>0</v>
      </c>
      <c r="N1215" s="7" t="n">
        <v>0</v>
      </c>
      <c r="O1215" s="7" t="n">
        <v>2912.25</v>
      </c>
      <c r="P1215" s="8" t="n">
        <f aca="false">SUM(K1215:O1215)</f>
        <v>2912.25</v>
      </c>
      <c r="Q1215" s="7" t="s">
        <v>3257</v>
      </c>
      <c r="R1215" s="9"/>
      <c r="T1215" s="21"/>
      <c r="V1215" s="22"/>
    </row>
    <row r="1216" customFormat="false" ht="15" hidden="false" customHeight="false" outlineLevel="0" collapsed="false">
      <c r="A1216" s="4" t="s">
        <v>17</v>
      </c>
      <c r="B1216" s="5" t="n">
        <v>2016</v>
      </c>
      <c r="C1216" s="6" t="s">
        <v>18</v>
      </c>
      <c r="D1216" s="6" t="s">
        <v>3609</v>
      </c>
      <c r="E1216" s="6" t="s">
        <v>20</v>
      </c>
      <c r="F1216" s="6" t="s">
        <v>242</v>
      </c>
      <c r="G1216" s="6" t="s">
        <v>3610</v>
      </c>
      <c r="H1216" s="6" t="s">
        <v>3611</v>
      </c>
      <c r="I1216" s="23" t="s">
        <v>3269</v>
      </c>
      <c r="J1216" s="6"/>
      <c r="K1216" s="7" t="n">
        <v>0</v>
      </c>
      <c r="L1216" s="7" t="n">
        <v>0</v>
      </c>
      <c r="M1216" s="7" t="n">
        <v>0</v>
      </c>
      <c r="N1216" s="7" t="n">
        <v>0</v>
      </c>
      <c r="O1216" s="7" t="n">
        <v>2912.25</v>
      </c>
      <c r="P1216" s="8" t="n">
        <f aca="false">SUM(K1216:O1216)</f>
        <v>2912.25</v>
      </c>
      <c r="Q1216" s="7" t="s">
        <v>3257</v>
      </c>
      <c r="R1216" s="9"/>
      <c r="T1216" s="21"/>
      <c r="V1216" s="22"/>
    </row>
    <row r="1217" customFormat="false" ht="15" hidden="false" customHeight="false" outlineLevel="0" collapsed="false">
      <c r="A1217" s="4" t="s">
        <v>17</v>
      </c>
      <c r="B1217" s="5" t="n">
        <v>2016</v>
      </c>
      <c r="C1217" s="6" t="s">
        <v>18</v>
      </c>
      <c r="D1217" s="6" t="s">
        <v>3612</v>
      </c>
      <c r="E1217" s="6" t="s">
        <v>20</v>
      </c>
      <c r="F1217" s="6" t="s">
        <v>242</v>
      </c>
      <c r="G1217" s="6" t="s">
        <v>2116</v>
      </c>
      <c r="H1217" s="6" t="s">
        <v>3613</v>
      </c>
      <c r="I1217" s="23"/>
      <c r="J1217" s="6"/>
      <c r="K1217" s="7" t="n">
        <v>0</v>
      </c>
      <c r="L1217" s="7" t="n">
        <v>0</v>
      </c>
      <c r="M1217" s="7" t="n">
        <v>0</v>
      </c>
      <c r="N1217" s="7" t="n">
        <v>0</v>
      </c>
      <c r="O1217" s="7" t="n">
        <v>2912.25</v>
      </c>
      <c r="P1217" s="8" t="n">
        <f aca="false">SUM(K1217:O1217)</f>
        <v>2912.25</v>
      </c>
      <c r="Q1217" s="7" t="s">
        <v>3257</v>
      </c>
      <c r="R1217" s="9"/>
      <c r="T1217" s="21"/>
      <c r="V1217" s="22"/>
    </row>
    <row r="1218" customFormat="false" ht="15" hidden="false" customHeight="false" outlineLevel="0" collapsed="false">
      <c r="A1218" s="4" t="s">
        <v>17</v>
      </c>
      <c r="B1218" s="5" t="n">
        <v>2016</v>
      </c>
      <c r="C1218" s="6" t="s">
        <v>18</v>
      </c>
      <c r="D1218" s="6" t="s">
        <v>3614</v>
      </c>
      <c r="E1218" s="6" t="s">
        <v>20</v>
      </c>
      <c r="F1218" s="6" t="s">
        <v>2043</v>
      </c>
      <c r="G1218" s="6" t="s">
        <v>261</v>
      </c>
      <c r="H1218" s="6" t="s">
        <v>594</v>
      </c>
      <c r="I1218" s="23" t="s">
        <v>3262</v>
      </c>
      <c r="J1218" s="6"/>
      <c r="K1218" s="7" t="n">
        <v>0</v>
      </c>
      <c r="L1218" s="7" t="n">
        <v>0</v>
      </c>
      <c r="M1218" s="7" t="n">
        <v>0</v>
      </c>
      <c r="N1218" s="7" t="n">
        <v>0</v>
      </c>
      <c r="O1218" s="7" t="n">
        <v>4233.5</v>
      </c>
      <c r="P1218" s="8" t="n">
        <f aca="false">SUM(K1218:O1218)</f>
        <v>4233.5</v>
      </c>
      <c r="Q1218" s="7" t="s">
        <v>30</v>
      </c>
      <c r="R1218" s="9"/>
      <c r="T1218" s="21"/>
      <c r="V1218" s="22"/>
    </row>
    <row r="1219" customFormat="false" ht="15" hidden="false" customHeight="false" outlineLevel="0" collapsed="false">
      <c r="A1219" s="4" t="s">
        <v>17</v>
      </c>
      <c r="B1219" s="5" t="n">
        <v>2016</v>
      </c>
      <c r="C1219" s="6" t="s">
        <v>18</v>
      </c>
      <c r="D1219" s="6" t="s">
        <v>3615</v>
      </c>
      <c r="E1219" s="6" t="s">
        <v>20</v>
      </c>
      <c r="F1219" s="6" t="s">
        <v>3616</v>
      </c>
      <c r="G1219" s="6" t="s">
        <v>1348</v>
      </c>
      <c r="H1219" s="6" t="s">
        <v>3617</v>
      </c>
      <c r="I1219" s="23" t="s">
        <v>3262</v>
      </c>
      <c r="J1219" s="6"/>
      <c r="K1219" s="7" t="n">
        <v>0</v>
      </c>
      <c r="L1219" s="7" t="n">
        <v>0</v>
      </c>
      <c r="M1219" s="7" t="n">
        <v>0</v>
      </c>
      <c r="N1219" s="7" t="n">
        <v>0</v>
      </c>
      <c r="O1219" s="7" t="n">
        <v>2912.25</v>
      </c>
      <c r="P1219" s="8" t="n">
        <f aca="false">SUM(K1219:O1219)</f>
        <v>2912.25</v>
      </c>
      <c r="Q1219" s="7" t="s">
        <v>3257</v>
      </c>
      <c r="R1219" s="9"/>
      <c r="T1219" s="21"/>
      <c r="V1219" s="22"/>
    </row>
    <row r="1220" customFormat="false" ht="15" hidden="false" customHeight="false" outlineLevel="0" collapsed="false">
      <c r="A1220" s="4" t="s">
        <v>17</v>
      </c>
      <c r="B1220" s="5" t="n">
        <v>2016</v>
      </c>
      <c r="C1220" s="6" t="s">
        <v>18</v>
      </c>
      <c r="D1220" s="6" t="s">
        <v>3618</v>
      </c>
      <c r="E1220" s="6" t="s">
        <v>20</v>
      </c>
      <c r="F1220" s="6" t="s">
        <v>2542</v>
      </c>
      <c r="G1220" s="6" t="s">
        <v>3619</v>
      </c>
      <c r="H1220" s="6" t="s">
        <v>3620</v>
      </c>
      <c r="I1220" s="23"/>
      <c r="J1220" s="6"/>
      <c r="K1220" s="7" t="n">
        <v>0</v>
      </c>
      <c r="L1220" s="7" t="n">
        <v>0</v>
      </c>
      <c r="M1220" s="7" t="n">
        <v>0</v>
      </c>
      <c r="N1220" s="7" t="n">
        <v>0</v>
      </c>
      <c r="O1220" s="7" t="n">
        <v>1583.6</v>
      </c>
      <c r="P1220" s="8" t="n">
        <f aca="false">SUM(K1220:O1220)</f>
        <v>1583.6</v>
      </c>
      <c r="Q1220" s="7" t="s">
        <v>3266</v>
      </c>
      <c r="R1220" s="9"/>
      <c r="T1220" s="21"/>
      <c r="V1220" s="22"/>
    </row>
    <row r="1221" customFormat="false" ht="15" hidden="false" customHeight="false" outlineLevel="0" collapsed="false">
      <c r="A1221" s="4" t="s">
        <v>17</v>
      </c>
      <c r="B1221" s="5" t="n">
        <v>2016</v>
      </c>
      <c r="C1221" s="6" t="s">
        <v>18</v>
      </c>
      <c r="D1221" s="6" t="s">
        <v>3621</v>
      </c>
      <c r="E1221" s="6" t="s">
        <v>20</v>
      </c>
      <c r="F1221" s="6" t="s">
        <v>718</v>
      </c>
      <c r="G1221" s="6" t="s">
        <v>377</v>
      </c>
      <c r="H1221" s="6" t="s">
        <v>3622</v>
      </c>
      <c r="I1221" s="23"/>
      <c r="J1221" s="6"/>
      <c r="K1221" s="7" t="n">
        <v>0</v>
      </c>
      <c r="L1221" s="7" t="n">
        <v>0</v>
      </c>
      <c r="M1221" s="7" t="n">
        <v>0</v>
      </c>
      <c r="N1221" s="7" t="n">
        <v>0</v>
      </c>
      <c r="O1221" s="7" t="n">
        <v>3674.73</v>
      </c>
      <c r="P1221" s="8" t="n">
        <f aca="false">SUM(K1221:O1221)</f>
        <v>3674.73</v>
      </c>
      <c r="Q1221" s="7" t="s">
        <v>30</v>
      </c>
      <c r="R1221" s="9"/>
      <c r="T1221" s="21"/>
      <c r="V1221" s="22"/>
    </row>
    <row r="1222" customFormat="false" ht="15" hidden="false" customHeight="false" outlineLevel="0" collapsed="false">
      <c r="A1222" s="4" t="s">
        <v>17</v>
      </c>
      <c r="B1222" s="5" t="n">
        <v>2016</v>
      </c>
      <c r="C1222" s="6" t="s">
        <v>18</v>
      </c>
      <c r="D1222" s="6" t="s">
        <v>3623</v>
      </c>
      <c r="E1222" s="6" t="s">
        <v>20</v>
      </c>
      <c r="F1222" s="6" t="s">
        <v>3624</v>
      </c>
      <c r="G1222" s="6" t="s">
        <v>59</v>
      </c>
      <c r="H1222" s="6" t="s">
        <v>3625</v>
      </c>
      <c r="I1222" s="23" t="s">
        <v>3262</v>
      </c>
      <c r="J1222" s="6"/>
      <c r="K1222" s="7" t="n">
        <v>0</v>
      </c>
      <c r="L1222" s="7" t="n">
        <v>0</v>
      </c>
      <c r="M1222" s="7" t="n">
        <v>0</v>
      </c>
      <c r="N1222" s="7" t="n">
        <v>0</v>
      </c>
      <c r="O1222" s="7" t="n">
        <v>762.48</v>
      </c>
      <c r="P1222" s="8" t="n">
        <f aca="false">SUM(K1222:O1222)</f>
        <v>762.48</v>
      </c>
      <c r="Q1222" s="7" t="s">
        <v>3266</v>
      </c>
      <c r="R1222" s="9"/>
      <c r="T1222" s="21"/>
      <c r="V1222" s="22"/>
    </row>
    <row r="1223" customFormat="false" ht="15" hidden="false" customHeight="false" outlineLevel="0" collapsed="false">
      <c r="A1223" s="4" t="s">
        <v>17</v>
      </c>
      <c r="B1223" s="5" t="n">
        <v>2016</v>
      </c>
      <c r="C1223" s="6" t="s">
        <v>18</v>
      </c>
      <c r="D1223" s="6" t="s">
        <v>3626</v>
      </c>
      <c r="E1223" s="6" t="s">
        <v>20</v>
      </c>
      <c r="F1223" s="6" t="s">
        <v>3627</v>
      </c>
      <c r="G1223" s="6" t="s">
        <v>1445</v>
      </c>
      <c r="H1223" s="6" t="s">
        <v>3628</v>
      </c>
      <c r="I1223" s="23" t="s">
        <v>3262</v>
      </c>
      <c r="J1223" s="6"/>
      <c r="K1223" s="7" t="n">
        <v>0</v>
      </c>
      <c r="L1223" s="7" t="n">
        <v>0</v>
      </c>
      <c r="M1223" s="7" t="n">
        <v>0</v>
      </c>
      <c r="N1223" s="7" t="n">
        <v>0</v>
      </c>
      <c r="O1223" s="7" t="n">
        <v>1553.07</v>
      </c>
      <c r="P1223" s="8" t="n">
        <f aca="false">SUM(K1223:O1223)</f>
        <v>1553.07</v>
      </c>
      <c r="Q1223" s="7" t="s">
        <v>3266</v>
      </c>
      <c r="R1223" s="9"/>
      <c r="T1223" s="21"/>
      <c r="V1223" s="22"/>
    </row>
    <row r="1224" customFormat="false" ht="15" hidden="false" customHeight="false" outlineLevel="0" collapsed="false">
      <c r="A1224" s="4" t="s">
        <v>17</v>
      </c>
      <c r="B1224" s="5" t="n">
        <v>2016</v>
      </c>
      <c r="C1224" s="6" t="s">
        <v>18</v>
      </c>
      <c r="D1224" s="6" t="s">
        <v>3629</v>
      </c>
      <c r="E1224" s="6" t="s">
        <v>20</v>
      </c>
      <c r="F1224" s="6" t="s">
        <v>295</v>
      </c>
      <c r="G1224" s="6" t="s">
        <v>412</v>
      </c>
      <c r="H1224" s="6" t="s">
        <v>3630</v>
      </c>
      <c r="I1224" s="23" t="s">
        <v>3262</v>
      </c>
      <c r="J1224" s="6"/>
      <c r="K1224" s="7" t="n">
        <v>0</v>
      </c>
      <c r="L1224" s="7" t="n">
        <v>0</v>
      </c>
      <c r="M1224" s="7" t="n">
        <v>0</v>
      </c>
      <c r="N1224" s="7" t="n">
        <v>0</v>
      </c>
      <c r="O1224" s="7" t="n">
        <v>3586.75</v>
      </c>
      <c r="P1224" s="8" t="n">
        <f aca="false">SUM(K1224:O1224)</f>
        <v>3586.75</v>
      </c>
      <c r="Q1224" s="7" t="s">
        <v>30</v>
      </c>
      <c r="R1224" s="9"/>
      <c r="T1224" s="21"/>
      <c r="V1224" s="22"/>
    </row>
    <row r="1225" customFormat="false" ht="15" hidden="false" customHeight="false" outlineLevel="0" collapsed="false">
      <c r="A1225" s="4" t="s">
        <v>17</v>
      </c>
      <c r="B1225" s="5" t="n">
        <v>2016</v>
      </c>
      <c r="C1225" s="6" t="s">
        <v>18</v>
      </c>
      <c r="D1225" s="6" t="s">
        <v>3631</v>
      </c>
      <c r="E1225" s="6" t="s">
        <v>20</v>
      </c>
      <c r="F1225" s="6" t="s">
        <v>334</v>
      </c>
      <c r="G1225" s="6" t="s">
        <v>577</v>
      </c>
      <c r="H1225" s="6" t="s">
        <v>3632</v>
      </c>
      <c r="I1225" s="23"/>
      <c r="J1225" s="6"/>
      <c r="K1225" s="7" t="n">
        <v>0</v>
      </c>
      <c r="L1225" s="7" t="n">
        <v>0</v>
      </c>
      <c r="M1225" s="7" t="n">
        <v>0</v>
      </c>
      <c r="N1225" s="7" t="n">
        <v>0</v>
      </c>
      <c r="O1225" s="7" t="n">
        <v>2912.25</v>
      </c>
      <c r="P1225" s="8" t="n">
        <f aca="false">SUM(K1225:O1225)</f>
        <v>2912.25</v>
      </c>
      <c r="Q1225" s="7" t="s">
        <v>3257</v>
      </c>
      <c r="R1225" s="9"/>
      <c r="T1225" s="21"/>
      <c r="V1225" s="22"/>
    </row>
    <row r="1226" customFormat="false" ht="15" hidden="false" customHeight="false" outlineLevel="0" collapsed="false">
      <c r="A1226" s="4" t="s">
        <v>17</v>
      </c>
      <c r="B1226" s="5" t="n">
        <v>2016</v>
      </c>
      <c r="C1226" s="6" t="s">
        <v>18</v>
      </c>
      <c r="D1226" s="6" t="s">
        <v>3633</v>
      </c>
      <c r="E1226" s="6" t="s">
        <v>20</v>
      </c>
      <c r="F1226" s="6" t="s">
        <v>3634</v>
      </c>
      <c r="G1226" s="6" t="s">
        <v>3376</v>
      </c>
      <c r="H1226" s="6" t="s">
        <v>3635</v>
      </c>
      <c r="I1226" s="23" t="s">
        <v>3262</v>
      </c>
      <c r="J1226" s="6"/>
      <c r="K1226" s="7" t="n">
        <v>0</v>
      </c>
      <c r="L1226" s="7" t="n">
        <v>0</v>
      </c>
      <c r="M1226" s="7" t="n">
        <v>0</v>
      </c>
      <c r="N1226" s="7" t="n">
        <v>0</v>
      </c>
      <c r="O1226" s="7" t="n">
        <v>879.78</v>
      </c>
      <c r="P1226" s="8" t="n">
        <f aca="false">SUM(K1226:O1226)</f>
        <v>879.78</v>
      </c>
      <c r="Q1226" s="7" t="s">
        <v>3266</v>
      </c>
      <c r="R1226" s="9"/>
      <c r="T1226" s="21"/>
      <c r="V1226" s="22"/>
    </row>
    <row r="1227" customFormat="false" ht="15" hidden="false" customHeight="false" outlineLevel="0" collapsed="false">
      <c r="A1227" s="4" t="s">
        <v>17</v>
      </c>
      <c r="B1227" s="5" t="n">
        <v>2016</v>
      </c>
      <c r="C1227" s="6" t="s">
        <v>18</v>
      </c>
      <c r="D1227" s="6" t="s">
        <v>3636</v>
      </c>
      <c r="E1227" s="6" t="s">
        <v>20</v>
      </c>
      <c r="F1227" s="6" t="s">
        <v>3067</v>
      </c>
      <c r="G1227" s="6" t="s">
        <v>22</v>
      </c>
      <c r="H1227" s="6" t="s">
        <v>3382</v>
      </c>
      <c r="I1227" s="23"/>
      <c r="J1227" s="6"/>
      <c r="K1227" s="7" t="n">
        <v>0</v>
      </c>
      <c r="L1227" s="7" t="n">
        <v>0</v>
      </c>
      <c r="M1227" s="7" t="n">
        <v>0</v>
      </c>
      <c r="N1227" s="7" t="n">
        <v>0</v>
      </c>
      <c r="O1227" s="7" t="n">
        <v>762.48</v>
      </c>
      <c r="P1227" s="8" t="n">
        <f aca="false">SUM(K1227:O1227)</f>
        <v>762.48</v>
      </c>
      <c r="Q1227" s="7" t="s">
        <v>3266</v>
      </c>
      <c r="R1227" s="9"/>
      <c r="T1227" s="21"/>
      <c r="V1227" s="22"/>
    </row>
    <row r="1228" customFormat="false" ht="15" hidden="false" customHeight="false" outlineLevel="0" collapsed="false">
      <c r="A1228" s="4" t="s">
        <v>17</v>
      </c>
      <c r="B1228" s="5" t="n">
        <v>2016</v>
      </c>
      <c r="C1228" s="6" t="s">
        <v>18</v>
      </c>
      <c r="D1228" s="6" t="s">
        <v>3637</v>
      </c>
      <c r="E1228" s="6" t="s">
        <v>20</v>
      </c>
      <c r="F1228" s="6" t="s">
        <v>3444</v>
      </c>
      <c r="G1228" s="6" t="s">
        <v>551</v>
      </c>
      <c r="H1228" s="6" t="s">
        <v>3638</v>
      </c>
      <c r="I1228" s="23" t="s">
        <v>3262</v>
      </c>
      <c r="J1228" s="6"/>
      <c r="K1228" s="7" t="n">
        <v>0</v>
      </c>
      <c r="L1228" s="7" t="n">
        <v>0</v>
      </c>
      <c r="M1228" s="7" t="n">
        <v>0</v>
      </c>
      <c r="N1228" s="7" t="n">
        <v>0</v>
      </c>
      <c r="O1228" s="7" t="n">
        <v>762.48</v>
      </c>
      <c r="P1228" s="8" t="n">
        <f aca="false">SUM(K1228:O1228)</f>
        <v>762.48</v>
      </c>
      <c r="Q1228" s="7" t="s">
        <v>3266</v>
      </c>
      <c r="R1228" s="9"/>
      <c r="T1228" s="21"/>
      <c r="V1228" s="22"/>
    </row>
    <row r="1229" customFormat="false" ht="15" hidden="false" customHeight="false" outlineLevel="0" collapsed="false">
      <c r="A1229" s="4" t="s">
        <v>17</v>
      </c>
      <c r="B1229" s="5" t="n">
        <v>2016</v>
      </c>
      <c r="C1229" s="6" t="s">
        <v>18</v>
      </c>
      <c r="D1229" s="6" t="s">
        <v>3639</v>
      </c>
      <c r="E1229" s="6" t="s">
        <v>20</v>
      </c>
      <c r="F1229" s="6" t="s">
        <v>2996</v>
      </c>
      <c r="G1229" s="6" t="s">
        <v>3640</v>
      </c>
      <c r="H1229" s="6" t="s">
        <v>3641</v>
      </c>
      <c r="I1229" s="23"/>
      <c r="J1229" s="6"/>
      <c r="K1229" s="7" t="n">
        <v>0</v>
      </c>
      <c r="L1229" s="7" t="n">
        <v>0</v>
      </c>
      <c r="M1229" s="7" t="n">
        <v>0</v>
      </c>
      <c r="N1229" s="7" t="n">
        <v>0</v>
      </c>
      <c r="O1229" s="7" t="n">
        <v>2912.25</v>
      </c>
      <c r="P1229" s="8" t="n">
        <f aca="false">SUM(K1229:O1229)</f>
        <v>2912.25</v>
      </c>
      <c r="Q1229" s="7" t="s">
        <v>3257</v>
      </c>
      <c r="R1229" s="9"/>
      <c r="T1229" s="21"/>
      <c r="V1229" s="22"/>
    </row>
    <row r="1230" customFormat="false" ht="15" hidden="false" customHeight="false" outlineLevel="0" collapsed="false">
      <c r="A1230" s="4" t="s">
        <v>17</v>
      </c>
      <c r="B1230" s="5" t="n">
        <v>2016</v>
      </c>
      <c r="C1230" s="6" t="s">
        <v>18</v>
      </c>
      <c r="D1230" s="6" t="s">
        <v>3642</v>
      </c>
      <c r="E1230" s="6" t="s">
        <v>20</v>
      </c>
      <c r="F1230" s="6" t="s">
        <v>3643</v>
      </c>
      <c r="G1230" s="6" t="s">
        <v>603</v>
      </c>
      <c r="H1230" s="6" t="s">
        <v>3644</v>
      </c>
      <c r="I1230" s="23"/>
      <c r="J1230" s="6"/>
      <c r="K1230" s="7" t="n">
        <v>0</v>
      </c>
      <c r="L1230" s="7" t="n">
        <v>0</v>
      </c>
      <c r="M1230" s="7" t="n">
        <v>0</v>
      </c>
      <c r="N1230" s="7" t="n">
        <v>0</v>
      </c>
      <c r="O1230" s="7" t="n">
        <v>2697.98</v>
      </c>
      <c r="P1230" s="8" t="n">
        <f aca="false">SUM(K1230:O1230)</f>
        <v>2697.98</v>
      </c>
      <c r="Q1230" s="7" t="s">
        <v>3266</v>
      </c>
      <c r="R1230" s="9"/>
      <c r="T1230" s="21"/>
      <c r="V1230" s="22"/>
    </row>
    <row r="1231" customFormat="false" ht="15" hidden="false" customHeight="false" outlineLevel="0" collapsed="false">
      <c r="A1231" s="4" t="s">
        <v>17</v>
      </c>
      <c r="B1231" s="5" t="n">
        <v>2016</v>
      </c>
      <c r="C1231" s="6" t="s">
        <v>18</v>
      </c>
      <c r="D1231" s="6" t="s">
        <v>3645</v>
      </c>
      <c r="E1231" s="6" t="s">
        <v>20</v>
      </c>
      <c r="F1231" s="6" t="s">
        <v>3090</v>
      </c>
      <c r="G1231" s="6" t="s">
        <v>1086</v>
      </c>
      <c r="H1231" s="6" t="s">
        <v>3553</v>
      </c>
      <c r="I1231" s="23"/>
      <c r="J1231" s="6"/>
      <c r="K1231" s="7" t="n">
        <v>0</v>
      </c>
      <c r="L1231" s="7" t="n">
        <v>0</v>
      </c>
      <c r="M1231" s="7" t="n">
        <v>0</v>
      </c>
      <c r="N1231" s="7" t="n">
        <v>0</v>
      </c>
      <c r="O1231" s="7" t="n">
        <v>2912.25</v>
      </c>
      <c r="P1231" s="8" t="n">
        <f aca="false">SUM(K1231:O1231)</f>
        <v>2912.25</v>
      </c>
      <c r="Q1231" s="7" t="s">
        <v>3257</v>
      </c>
      <c r="R1231" s="9"/>
      <c r="T1231" s="21"/>
      <c r="V1231" s="22"/>
    </row>
    <row r="1232" customFormat="false" ht="15" hidden="false" customHeight="false" outlineLevel="0" collapsed="false">
      <c r="A1232" s="4" t="s">
        <v>17</v>
      </c>
      <c r="B1232" s="5" t="n">
        <v>2016</v>
      </c>
      <c r="C1232" s="6" t="s">
        <v>18</v>
      </c>
      <c r="D1232" s="6" t="s">
        <v>3646</v>
      </c>
      <c r="E1232" s="6" t="s">
        <v>20</v>
      </c>
      <c r="F1232" s="6" t="s">
        <v>3647</v>
      </c>
      <c r="G1232" s="6" t="s">
        <v>3648</v>
      </c>
      <c r="H1232" s="6" t="s">
        <v>3649</v>
      </c>
      <c r="I1232" s="23"/>
      <c r="J1232" s="6"/>
      <c r="K1232" s="7" t="n">
        <v>0</v>
      </c>
      <c r="L1232" s="7" t="n">
        <v>0</v>
      </c>
      <c r="M1232" s="7" t="n">
        <v>0</v>
      </c>
      <c r="N1232" s="7" t="n">
        <v>0</v>
      </c>
      <c r="O1232" s="7" t="n">
        <v>2727.29</v>
      </c>
      <c r="P1232" s="8" t="n">
        <f aca="false">SUM(K1232:O1232)</f>
        <v>2727.29</v>
      </c>
      <c r="Q1232" s="7" t="s">
        <v>3266</v>
      </c>
      <c r="R1232" s="9"/>
      <c r="T1232" s="21"/>
      <c r="V1232" s="22"/>
    </row>
    <row r="1233" customFormat="false" ht="15" hidden="false" customHeight="false" outlineLevel="0" collapsed="false">
      <c r="A1233" s="4" t="s">
        <v>17</v>
      </c>
      <c r="B1233" s="5" t="n">
        <v>2016</v>
      </c>
      <c r="C1233" s="6" t="s">
        <v>18</v>
      </c>
      <c r="D1233" s="6" t="s">
        <v>3650</v>
      </c>
      <c r="E1233" s="6" t="s">
        <v>20</v>
      </c>
      <c r="F1233" s="6" t="s">
        <v>3651</v>
      </c>
      <c r="G1233" s="6" t="s">
        <v>424</v>
      </c>
      <c r="H1233" s="6" t="s">
        <v>3652</v>
      </c>
      <c r="I1233" s="23"/>
      <c r="J1233" s="6"/>
      <c r="K1233" s="7" t="n">
        <v>0</v>
      </c>
      <c r="L1233" s="7" t="n">
        <v>0</v>
      </c>
      <c r="M1233" s="7" t="n">
        <v>0</v>
      </c>
      <c r="N1233" s="7" t="n">
        <v>0</v>
      </c>
      <c r="O1233" s="7" t="n">
        <v>2912.25</v>
      </c>
      <c r="P1233" s="8" t="n">
        <f aca="false">SUM(K1233:O1233)</f>
        <v>2912.25</v>
      </c>
      <c r="Q1233" s="7" t="s">
        <v>3257</v>
      </c>
      <c r="R1233" s="9"/>
      <c r="T1233" s="21"/>
      <c r="V1233" s="22"/>
    </row>
    <row r="1234" customFormat="false" ht="15" hidden="false" customHeight="false" outlineLevel="0" collapsed="false">
      <c r="A1234" s="4" t="s">
        <v>17</v>
      </c>
      <c r="B1234" s="5" t="n">
        <v>2016</v>
      </c>
      <c r="C1234" s="6" t="s">
        <v>18</v>
      </c>
      <c r="D1234" s="6" t="s">
        <v>3653</v>
      </c>
      <c r="E1234" s="6" t="s">
        <v>20</v>
      </c>
      <c r="F1234" s="6" t="s">
        <v>85</v>
      </c>
      <c r="G1234" s="6" t="s">
        <v>3654</v>
      </c>
      <c r="H1234" s="6" t="s">
        <v>3655</v>
      </c>
      <c r="I1234" s="23" t="s">
        <v>3262</v>
      </c>
      <c r="J1234" s="6"/>
      <c r="K1234" s="7" t="n">
        <v>0</v>
      </c>
      <c r="L1234" s="7" t="n">
        <v>0</v>
      </c>
      <c r="M1234" s="7" t="n">
        <v>0</v>
      </c>
      <c r="N1234" s="7" t="n">
        <v>0</v>
      </c>
      <c r="O1234" s="7" t="n">
        <v>938.44</v>
      </c>
      <c r="P1234" s="8" t="n">
        <f aca="false">SUM(K1234:O1234)</f>
        <v>938.44</v>
      </c>
      <c r="Q1234" s="7" t="s">
        <v>3266</v>
      </c>
      <c r="R1234" s="9"/>
      <c r="T1234" s="21"/>
      <c r="V1234" s="22"/>
    </row>
    <row r="1235" customFormat="false" ht="15" hidden="false" customHeight="false" outlineLevel="0" collapsed="false">
      <c r="A1235" s="4" t="s">
        <v>17</v>
      </c>
      <c r="B1235" s="5" t="n">
        <v>2016</v>
      </c>
      <c r="C1235" s="6" t="s">
        <v>18</v>
      </c>
      <c r="D1235" s="6" t="s">
        <v>3656</v>
      </c>
      <c r="E1235" s="6" t="s">
        <v>20</v>
      </c>
      <c r="F1235" s="6" t="s">
        <v>3657</v>
      </c>
      <c r="G1235" s="6" t="s">
        <v>201</v>
      </c>
      <c r="H1235" s="6" t="s">
        <v>3658</v>
      </c>
      <c r="I1235" s="23"/>
      <c r="J1235" s="6"/>
      <c r="K1235" s="7" t="n">
        <v>0</v>
      </c>
      <c r="L1235" s="7" t="n">
        <v>0</v>
      </c>
      <c r="M1235" s="7" t="n">
        <v>0</v>
      </c>
      <c r="N1235" s="7" t="n">
        <v>0</v>
      </c>
      <c r="O1235" s="7" t="n">
        <v>1941.5</v>
      </c>
      <c r="P1235" s="8" t="n">
        <f aca="false">SUM(K1235:O1235)</f>
        <v>1941.5</v>
      </c>
      <c r="Q1235" s="7" t="s">
        <v>3257</v>
      </c>
      <c r="R1235" s="9"/>
      <c r="T1235" s="21"/>
      <c r="V1235" s="22"/>
    </row>
    <row r="1236" customFormat="false" ht="15" hidden="false" customHeight="false" outlineLevel="0" collapsed="false">
      <c r="A1236" s="4" t="s">
        <v>17</v>
      </c>
      <c r="B1236" s="5" t="n">
        <v>2016</v>
      </c>
      <c r="C1236" s="6" t="s">
        <v>18</v>
      </c>
      <c r="D1236" s="6" t="s">
        <v>3659</v>
      </c>
      <c r="E1236" s="6" t="s">
        <v>20</v>
      </c>
      <c r="F1236" s="6" t="s">
        <v>3660</v>
      </c>
      <c r="G1236" s="6" t="s">
        <v>1136</v>
      </c>
      <c r="H1236" s="6" t="s">
        <v>3661</v>
      </c>
      <c r="I1236" s="6" t="s">
        <v>3262</v>
      </c>
      <c r="J1236" s="6"/>
      <c r="K1236" s="7" t="n">
        <v>0</v>
      </c>
      <c r="L1236" s="7" t="n">
        <v>0</v>
      </c>
      <c r="M1236" s="7" t="n">
        <v>0</v>
      </c>
      <c r="N1236" s="7" t="n">
        <v>0</v>
      </c>
      <c r="O1236" s="7" t="n">
        <v>3146.87</v>
      </c>
      <c r="P1236" s="8" t="n">
        <f aca="false">SUM(K1236:O1236)</f>
        <v>3146.87</v>
      </c>
      <c r="Q1236" s="7" t="s">
        <v>30</v>
      </c>
      <c r="R1236" s="9"/>
      <c r="T1236" s="21"/>
      <c r="V1236" s="22"/>
    </row>
    <row r="1237" customFormat="false" ht="15" hidden="false" customHeight="false" outlineLevel="0" collapsed="false">
      <c r="A1237" s="4" t="s">
        <v>17</v>
      </c>
      <c r="B1237" s="5" t="n">
        <v>2016</v>
      </c>
      <c r="C1237" s="6" t="s">
        <v>18</v>
      </c>
      <c r="D1237" s="4" t="s">
        <v>3662</v>
      </c>
      <c r="E1237" s="6" t="s">
        <v>20</v>
      </c>
      <c r="F1237" s="6" t="s">
        <v>3663</v>
      </c>
      <c r="G1237" s="6" t="s">
        <v>488</v>
      </c>
      <c r="H1237" s="6" t="s">
        <v>1920</v>
      </c>
      <c r="I1237" s="6" t="s">
        <v>228</v>
      </c>
      <c r="J1237" s="6"/>
      <c r="K1237" s="7" t="n">
        <v>0</v>
      </c>
      <c r="L1237" s="7" t="n">
        <v>0</v>
      </c>
      <c r="M1237" s="7" t="n">
        <v>0</v>
      </c>
      <c r="N1237" s="7" t="n">
        <v>0</v>
      </c>
      <c r="O1237" s="16" t="n">
        <v>2228.97</v>
      </c>
      <c r="P1237" s="8" t="n">
        <f aca="false">SUM(K1237:O1237)</f>
        <v>2228.97</v>
      </c>
      <c r="Q1237" s="7" t="s">
        <v>30</v>
      </c>
      <c r="R1237" s="9"/>
      <c r="S1237" s="24"/>
    </row>
    <row r="1238" customFormat="false" ht="15" hidden="false" customHeight="false" outlineLevel="0" collapsed="false">
      <c r="A1238" s="4" t="s">
        <v>17</v>
      </c>
      <c r="B1238" s="5" t="n">
        <v>2016</v>
      </c>
      <c r="C1238" s="6" t="s">
        <v>18</v>
      </c>
      <c r="D1238" s="4" t="s">
        <v>3664</v>
      </c>
      <c r="E1238" s="6" t="s">
        <v>20</v>
      </c>
      <c r="F1238" s="6" t="s">
        <v>3665</v>
      </c>
      <c r="G1238" s="6" t="s">
        <v>151</v>
      </c>
      <c r="H1238" s="6" t="s">
        <v>3666</v>
      </c>
      <c r="I1238" s="6" t="s">
        <v>3667</v>
      </c>
      <c r="J1238" s="6"/>
      <c r="K1238" s="7" t="n">
        <v>0</v>
      </c>
      <c r="L1238" s="7" t="n">
        <v>0</v>
      </c>
      <c r="M1238" s="7" t="n">
        <v>1251.33</v>
      </c>
      <c r="N1238" s="7" t="n">
        <v>0</v>
      </c>
      <c r="O1238" s="7" t="n">
        <v>0</v>
      </c>
      <c r="P1238" s="8" t="n">
        <f aca="false">SUM(K1238:O1238)</f>
        <v>1251.33</v>
      </c>
      <c r="Q1238" s="19"/>
      <c r="R1238" s="9"/>
      <c r="S1238" s="24"/>
    </row>
    <row r="1239" customFormat="false" ht="15" hidden="false" customHeight="false" outlineLevel="0" collapsed="false">
      <c r="A1239" s="4" t="s">
        <v>17</v>
      </c>
      <c r="B1239" s="5" t="n">
        <v>2016</v>
      </c>
      <c r="C1239" s="6" t="s">
        <v>18</v>
      </c>
      <c r="D1239" s="4" t="s">
        <v>3668</v>
      </c>
      <c r="E1239" s="6" t="s">
        <v>20</v>
      </c>
      <c r="F1239" s="6" t="s">
        <v>3669</v>
      </c>
      <c r="G1239" s="6" t="s">
        <v>3670</v>
      </c>
      <c r="H1239" s="6" t="s">
        <v>3671</v>
      </c>
      <c r="I1239" s="6" t="s">
        <v>3667</v>
      </c>
      <c r="J1239" s="6"/>
      <c r="K1239" s="7" t="n">
        <v>0</v>
      </c>
      <c r="L1239" s="7" t="n">
        <v>0</v>
      </c>
      <c r="M1239" s="7" t="n">
        <v>1251.33</v>
      </c>
      <c r="N1239" s="7" t="n">
        <v>0</v>
      </c>
      <c r="O1239" s="7" t="n">
        <v>0</v>
      </c>
      <c r="P1239" s="8" t="n">
        <f aca="false">SUM(K1239:O1239)</f>
        <v>1251.33</v>
      </c>
      <c r="Q1239" s="7"/>
      <c r="R1239" s="9"/>
      <c r="S1239" s="24"/>
    </row>
    <row r="1240" customFormat="false" ht="15" hidden="false" customHeight="false" outlineLevel="0" collapsed="false">
      <c r="A1240" s="4" t="s">
        <v>17</v>
      </c>
      <c r="B1240" s="5" t="n">
        <v>2016</v>
      </c>
      <c r="C1240" s="6" t="s">
        <v>18</v>
      </c>
      <c r="D1240" s="4" t="s">
        <v>3672</v>
      </c>
      <c r="E1240" s="6" t="s">
        <v>20</v>
      </c>
      <c r="F1240" s="6" t="s">
        <v>3673</v>
      </c>
      <c r="G1240" s="6" t="s">
        <v>201</v>
      </c>
      <c r="H1240" s="6" t="s">
        <v>612</v>
      </c>
      <c r="I1240" s="6" t="s">
        <v>3674</v>
      </c>
      <c r="J1240" s="6"/>
      <c r="K1240" s="7" t="n">
        <v>0</v>
      </c>
      <c r="L1240" s="7" t="n">
        <v>0</v>
      </c>
      <c r="M1240" s="7" t="n">
        <v>1251.33</v>
      </c>
      <c r="N1240" s="7" t="n">
        <v>0</v>
      </c>
      <c r="O1240" s="7" t="n">
        <v>0</v>
      </c>
      <c r="P1240" s="8" t="n">
        <f aca="false">SUM(K1240:O1240)</f>
        <v>1251.33</v>
      </c>
      <c r="Q1240" s="7"/>
      <c r="R1240" s="9"/>
      <c r="S1240" s="24"/>
    </row>
    <row r="1241" customFormat="false" ht="15" hidden="false" customHeight="false" outlineLevel="0" collapsed="false">
      <c r="A1241" s="4" t="s">
        <v>17</v>
      </c>
      <c r="B1241" s="5" t="n">
        <v>2016</v>
      </c>
      <c r="C1241" s="6" t="s">
        <v>18</v>
      </c>
      <c r="D1241" s="4" t="s">
        <v>3675</v>
      </c>
      <c r="E1241" s="6" t="s">
        <v>20</v>
      </c>
      <c r="F1241" s="6" t="s">
        <v>59</v>
      </c>
      <c r="G1241" s="6" t="s">
        <v>182</v>
      </c>
      <c r="H1241" s="6" t="s">
        <v>2513</v>
      </c>
      <c r="I1241" s="6" t="s">
        <v>61</v>
      </c>
      <c r="J1241" s="6"/>
      <c r="K1241" s="7" t="n">
        <v>600</v>
      </c>
      <c r="L1241" s="7" t="n">
        <v>0</v>
      </c>
      <c r="M1241" s="7" t="n">
        <v>0</v>
      </c>
      <c r="N1241" s="7" t="n">
        <v>0</v>
      </c>
      <c r="O1241" s="7" t="n">
        <v>3659.27</v>
      </c>
      <c r="P1241" s="8" t="n">
        <f aca="false">SUM(K1241:O1241)</f>
        <v>4259.27</v>
      </c>
      <c r="Q1241" s="7" t="s">
        <v>30</v>
      </c>
      <c r="R1241" s="9"/>
      <c r="S1241" s="24"/>
    </row>
    <row r="1242" customFormat="false" ht="15" hidden="false" customHeight="false" outlineLevel="0" collapsed="false">
      <c r="A1242" s="4" t="s">
        <v>17</v>
      </c>
      <c r="B1242" s="5" t="n">
        <v>2016</v>
      </c>
      <c r="C1242" s="6" t="s">
        <v>18</v>
      </c>
      <c r="D1242" s="4" t="s">
        <v>3676</v>
      </c>
      <c r="E1242" s="6" t="s">
        <v>20</v>
      </c>
      <c r="F1242" s="6" t="s">
        <v>1249</v>
      </c>
      <c r="G1242" s="6" t="s">
        <v>3127</v>
      </c>
      <c r="H1242" s="6" t="s">
        <v>3677</v>
      </c>
      <c r="I1242" s="6" t="s">
        <v>91</v>
      </c>
      <c r="J1242" s="6"/>
      <c r="K1242" s="7" t="n">
        <v>0</v>
      </c>
      <c r="L1242" s="7" t="n">
        <v>0</v>
      </c>
      <c r="M1242" s="7" t="n">
        <v>0</v>
      </c>
      <c r="N1242" s="7" t="n">
        <v>0</v>
      </c>
      <c r="O1242" s="7" t="n">
        <v>1671.94</v>
      </c>
      <c r="P1242" s="8" t="n">
        <f aca="false">SUM(K1242:O1242)</f>
        <v>1671.94</v>
      </c>
      <c r="Q1242" s="7" t="s">
        <v>30</v>
      </c>
      <c r="R1242" s="9"/>
      <c r="S1242" s="24"/>
    </row>
    <row r="1243" customFormat="false" ht="15" hidden="false" customHeight="false" outlineLevel="0" collapsed="false">
      <c r="A1243" s="4" t="s">
        <v>17</v>
      </c>
      <c r="B1243" s="5" t="n">
        <v>2016</v>
      </c>
      <c r="C1243" s="6" t="s">
        <v>18</v>
      </c>
      <c r="D1243" s="4" t="s">
        <v>3678</v>
      </c>
      <c r="E1243" s="6" t="s">
        <v>20</v>
      </c>
      <c r="F1243" s="6" t="s">
        <v>967</v>
      </c>
      <c r="G1243" s="6" t="s">
        <v>1348</v>
      </c>
      <c r="H1243" s="6" t="s">
        <v>2402</v>
      </c>
      <c r="I1243" s="6" t="s">
        <v>35</v>
      </c>
      <c r="J1243" s="6"/>
      <c r="K1243" s="7" t="n">
        <v>300</v>
      </c>
      <c r="L1243" s="7" t="n">
        <v>0</v>
      </c>
      <c r="M1243" s="7" t="n">
        <v>0</v>
      </c>
      <c r="N1243" s="7" t="n">
        <v>0</v>
      </c>
      <c r="O1243" s="7" t="n">
        <v>2841.61</v>
      </c>
      <c r="P1243" s="8" t="n">
        <f aca="false">SUM(K1243:O1243)</f>
        <v>3141.61</v>
      </c>
      <c r="Q1243" s="7" t="s">
        <v>30</v>
      </c>
      <c r="R1243" s="9"/>
      <c r="S1243" s="24"/>
    </row>
    <row r="1244" customFormat="false" ht="15" hidden="false" customHeight="false" outlineLevel="0" collapsed="false">
      <c r="A1244" s="4" t="s">
        <v>17</v>
      </c>
      <c r="B1244" s="5" t="n">
        <v>2016</v>
      </c>
      <c r="C1244" s="6" t="s">
        <v>18</v>
      </c>
      <c r="D1244" s="6" t="s">
        <v>3679</v>
      </c>
      <c r="E1244" s="6" t="s">
        <v>20</v>
      </c>
      <c r="F1244" s="6" t="s">
        <v>3680</v>
      </c>
      <c r="G1244" s="6" t="s">
        <v>1381</v>
      </c>
      <c r="H1244" s="6" t="s">
        <v>3681</v>
      </c>
      <c r="I1244" s="6" t="s">
        <v>91</v>
      </c>
      <c r="J1244" s="6"/>
      <c r="K1244" s="7" t="n">
        <v>0</v>
      </c>
      <c r="L1244" s="7" t="n">
        <v>0</v>
      </c>
      <c r="M1244" s="7" t="n">
        <v>0</v>
      </c>
      <c r="N1244" s="7" t="n">
        <v>0</v>
      </c>
      <c r="O1244" s="7" t="n">
        <v>1344.01</v>
      </c>
      <c r="P1244" s="8" t="n">
        <f aca="false">SUM(K1244:O1244)</f>
        <v>1344.01</v>
      </c>
      <c r="Q1244" s="7" t="s">
        <v>3266</v>
      </c>
      <c r="R1244" s="9"/>
      <c r="S1244" s="24"/>
    </row>
    <row r="1245" customFormat="false" ht="15" hidden="false" customHeight="false" outlineLevel="0" collapsed="false">
      <c r="A1245" s="4" t="s">
        <v>17</v>
      </c>
      <c r="B1245" s="5" t="n">
        <v>2016</v>
      </c>
      <c r="C1245" s="6" t="s">
        <v>18</v>
      </c>
      <c r="D1245" s="4" t="s">
        <v>3682</v>
      </c>
      <c r="E1245" s="6" t="s">
        <v>20</v>
      </c>
      <c r="F1245" s="6" t="s">
        <v>3683</v>
      </c>
      <c r="G1245" s="6" t="s">
        <v>574</v>
      </c>
      <c r="H1245" s="6" t="s">
        <v>3684</v>
      </c>
      <c r="I1245" s="6" t="s">
        <v>91</v>
      </c>
      <c r="J1245" s="6"/>
      <c r="K1245" s="7" t="n">
        <v>0</v>
      </c>
      <c r="L1245" s="7" t="n">
        <v>0</v>
      </c>
      <c r="M1245" s="7" t="n">
        <v>0</v>
      </c>
      <c r="N1245" s="7" t="n">
        <v>0</v>
      </c>
      <c r="O1245" s="7" t="n">
        <v>2712.57</v>
      </c>
      <c r="P1245" s="8" t="n">
        <f aca="false">SUM(K1245:O1245)</f>
        <v>2712.57</v>
      </c>
      <c r="Q1245" s="7" t="s">
        <v>30</v>
      </c>
      <c r="R1245" s="9"/>
      <c r="S1245" s="24"/>
    </row>
    <row r="1246" customFormat="false" ht="15" hidden="false" customHeight="false" outlineLevel="0" collapsed="false">
      <c r="A1246" s="4" t="s">
        <v>17</v>
      </c>
      <c r="B1246" s="5" t="n">
        <v>2016</v>
      </c>
      <c r="C1246" s="6" t="s">
        <v>18</v>
      </c>
      <c r="D1246" s="4" t="s">
        <v>3685</v>
      </c>
      <c r="E1246" s="6" t="s">
        <v>20</v>
      </c>
      <c r="F1246" s="6" t="s">
        <v>1573</v>
      </c>
      <c r="G1246" s="6" t="s">
        <v>242</v>
      </c>
      <c r="H1246" s="6" t="s">
        <v>2044</v>
      </c>
      <c r="I1246" s="6" t="s">
        <v>35</v>
      </c>
      <c r="J1246" s="6"/>
      <c r="K1246" s="7" t="n">
        <v>0</v>
      </c>
      <c r="L1246" s="7" t="n">
        <v>0</v>
      </c>
      <c r="M1246" s="7" t="n">
        <v>0</v>
      </c>
      <c r="N1246" s="7" t="n">
        <v>0</v>
      </c>
      <c r="O1246" s="7" t="n">
        <v>2712.57</v>
      </c>
      <c r="P1246" s="8" t="n">
        <f aca="false">SUM(K1246:O1246)</f>
        <v>2712.57</v>
      </c>
      <c r="Q1246" s="7" t="s">
        <v>30</v>
      </c>
      <c r="R1246" s="9"/>
      <c r="S1246" s="24"/>
    </row>
    <row r="1247" customFormat="false" ht="15" hidden="false" customHeight="false" outlineLevel="0" collapsed="false">
      <c r="A1247" s="4" t="s">
        <v>17</v>
      </c>
      <c r="B1247" s="5" t="n">
        <v>2016</v>
      </c>
      <c r="C1247" s="6" t="s">
        <v>18</v>
      </c>
      <c r="D1247" s="4" t="s">
        <v>3686</v>
      </c>
      <c r="E1247" s="6" t="s">
        <v>20</v>
      </c>
      <c r="F1247" s="6" t="s">
        <v>3687</v>
      </c>
      <c r="G1247" s="6" t="s">
        <v>80</v>
      </c>
      <c r="H1247" s="6" t="s">
        <v>3688</v>
      </c>
      <c r="I1247" s="6" t="s">
        <v>3667</v>
      </c>
      <c r="J1247" s="6"/>
      <c r="K1247" s="7" t="n">
        <v>0</v>
      </c>
      <c r="L1247" s="7" t="n">
        <v>0</v>
      </c>
      <c r="M1247" s="7" t="n">
        <v>2591.33</v>
      </c>
      <c r="N1247" s="7" t="n">
        <v>0</v>
      </c>
      <c r="O1247" s="7" t="n">
        <v>0</v>
      </c>
      <c r="P1247" s="8" t="n">
        <f aca="false">SUM(K1247:O1247)</f>
        <v>2591.33</v>
      </c>
      <c r="Q1247" s="7"/>
      <c r="R1247" s="9"/>
      <c r="S1247" s="24"/>
    </row>
    <row r="1248" customFormat="false" ht="15" hidden="false" customHeight="false" outlineLevel="0" collapsed="false">
      <c r="A1248" s="4" t="s">
        <v>17</v>
      </c>
      <c r="B1248" s="5" t="n">
        <v>2016</v>
      </c>
      <c r="C1248" s="6" t="s">
        <v>18</v>
      </c>
      <c r="D1248" s="4" t="s">
        <v>3689</v>
      </c>
      <c r="E1248" s="6" t="s">
        <v>20</v>
      </c>
      <c r="F1248" s="6" t="s">
        <v>3690</v>
      </c>
      <c r="G1248" s="6" t="s">
        <v>369</v>
      </c>
      <c r="H1248" s="6" t="s">
        <v>3691</v>
      </c>
      <c r="I1248" s="6" t="s">
        <v>91</v>
      </c>
      <c r="J1248" s="6"/>
      <c r="K1248" s="7" t="n">
        <v>0</v>
      </c>
      <c r="L1248" s="7" t="n">
        <v>0</v>
      </c>
      <c r="M1248" s="7" t="n">
        <v>0</v>
      </c>
      <c r="N1248" s="7" t="n">
        <v>0</v>
      </c>
      <c r="O1248" s="7" t="n">
        <v>1577.75</v>
      </c>
      <c r="P1248" s="8" t="n">
        <f aca="false">SUM(K1248:O1248)</f>
        <v>1577.75</v>
      </c>
      <c r="Q1248" s="7" t="s">
        <v>3266</v>
      </c>
      <c r="R1248" s="9"/>
      <c r="S1248" s="24"/>
    </row>
    <row r="1249" customFormat="false" ht="15" hidden="false" customHeight="false" outlineLevel="0" collapsed="false">
      <c r="A1249" s="4" t="s">
        <v>17</v>
      </c>
      <c r="B1249" s="5" t="n">
        <v>2016</v>
      </c>
      <c r="C1249" s="6" t="s">
        <v>18</v>
      </c>
      <c r="D1249" s="4" t="s">
        <v>3692</v>
      </c>
      <c r="E1249" s="6" t="s">
        <v>20</v>
      </c>
      <c r="F1249" s="6" t="s">
        <v>1288</v>
      </c>
      <c r="G1249" s="6" t="s">
        <v>261</v>
      </c>
      <c r="H1249" s="6" t="s">
        <v>3693</v>
      </c>
      <c r="I1249" s="6" t="s">
        <v>3667</v>
      </c>
      <c r="J1249" s="6"/>
      <c r="K1249" s="7" t="n">
        <v>0</v>
      </c>
      <c r="L1249" s="7" t="n">
        <v>0</v>
      </c>
      <c r="M1249" s="7" t="n">
        <v>1251.33</v>
      </c>
      <c r="N1249" s="7" t="n">
        <v>0</v>
      </c>
      <c r="O1249" s="7" t="n">
        <v>0</v>
      </c>
      <c r="P1249" s="8" t="n">
        <f aca="false">SUM(K1249:O1249)</f>
        <v>1251.33</v>
      </c>
      <c r="Q1249" s="7"/>
      <c r="R1249" s="9"/>
      <c r="S1249" s="24"/>
    </row>
    <row r="1250" customFormat="false" ht="15" hidden="false" customHeight="false" outlineLevel="0" collapsed="false">
      <c r="A1250" s="4" t="s">
        <v>17</v>
      </c>
      <c r="B1250" s="5" t="n">
        <v>2016</v>
      </c>
      <c r="C1250" s="6" t="s">
        <v>18</v>
      </c>
      <c r="D1250" s="4" t="s">
        <v>3694</v>
      </c>
      <c r="E1250" s="6" t="s">
        <v>20</v>
      </c>
      <c r="F1250" s="6" t="s">
        <v>1095</v>
      </c>
      <c r="G1250" s="6" t="s">
        <v>3695</v>
      </c>
      <c r="H1250" s="6" t="s">
        <v>3696</v>
      </c>
      <c r="I1250" s="6" t="s">
        <v>3667</v>
      </c>
      <c r="J1250" s="6"/>
      <c r="K1250" s="7" t="n">
        <v>0</v>
      </c>
      <c r="L1250" s="7" t="n">
        <v>0</v>
      </c>
      <c r="M1250" s="7" t="n">
        <v>1115.77</v>
      </c>
      <c r="N1250" s="7" t="n">
        <v>0</v>
      </c>
      <c r="O1250" s="7" t="n">
        <v>0</v>
      </c>
      <c r="P1250" s="8" t="n">
        <f aca="false">SUM(K1250:O1250)</f>
        <v>1115.77</v>
      </c>
      <c r="Q1250" s="7"/>
      <c r="R1250" s="9"/>
      <c r="S1250" s="24"/>
    </row>
    <row r="1251" customFormat="false" ht="15" hidden="false" customHeight="false" outlineLevel="0" collapsed="false">
      <c r="A1251" s="4" t="s">
        <v>17</v>
      </c>
      <c r="B1251" s="5" t="n">
        <v>2016</v>
      </c>
      <c r="C1251" s="6" t="s">
        <v>18</v>
      </c>
      <c r="D1251" s="4" t="s">
        <v>3697</v>
      </c>
      <c r="E1251" s="6" t="s">
        <v>20</v>
      </c>
      <c r="F1251" s="6" t="s">
        <v>2147</v>
      </c>
      <c r="G1251" s="6" t="s">
        <v>837</v>
      </c>
      <c r="H1251" s="6" t="s">
        <v>3698</v>
      </c>
      <c r="I1251" s="6" t="s">
        <v>35</v>
      </c>
      <c r="J1251" s="6"/>
      <c r="K1251" s="7" t="n">
        <v>600</v>
      </c>
      <c r="L1251" s="7" t="n">
        <v>0</v>
      </c>
      <c r="M1251" s="7" t="n">
        <v>0</v>
      </c>
      <c r="N1251" s="7" t="n">
        <v>0</v>
      </c>
      <c r="O1251" s="7" t="n">
        <v>2807.77</v>
      </c>
      <c r="P1251" s="8" t="n">
        <f aca="false">SUM(K1251:O1251)</f>
        <v>3407.77</v>
      </c>
      <c r="Q1251" s="7" t="s">
        <v>30</v>
      </c>
      <c r="R1251" s="9"/>
      <c r="S1251" s="24"/>
    </row>
    <row r="1252" customFormat="false" ht="15" hidden="false" customHeight="false" outlineLevel="0" collapsed="false">
      <c r="A1252" s="4" t="s">
        <v>17</v>
      </c>
      <c r="B1252" s="5" t="n">
        <v>2016</v>
      </c>
      <c r="C1252" s="6" t="s">
        <v>18</v>
      </c>
      <c r="D1252" s="4" t="s">
        <v>3699</v>
      </c>
      <c r="E1252" s="6" t="s">
        <v>20</v>
      </c>
      <c r="F1252" s="6" t="s">
        <v>1864</v>
      </c>
      <c r="G1252" s="6" t="s">
        <v>3700</v>
      </c>
      <c r="H1252" s="6" t="s">
        <v>3701</v>
      </c>
      <c r="I1252" s="6" t="s">
        <v>35</v>
      </c>
      <c r="J1252" s="6"/>
      <c r="K1252" s="7" t="n">
        <v>0</v>
      </c>
      <c r="L1252" s="7" t="n">
        <v>0</v>
      </c>
      <c r="M1252" s="7" t="n">
        <v>0</v>
      </c>
      <c r="N1252" s="7" t="n">
        <v>0</v>
      </c>
      <c r="O1252" s="7" t="n">
        <v>0</v>
      </c>
      <c r="P1252" s="8" t="n">
        <f aca="false">SUM(K1252:O1252)</f>
        <v>0</v>
      </c>
      <c r="Q1252" s="7"/>
      <c r="R1252" s="9"/>
      <c r="S1252" s="24"/>
    </row>
    <row r="1253" customFormat="false" ht="15" hidden="false" customHeight="false" outlineLevel="0" collapsed="false">
      <c r="A1253" s="4" t="s">
        <v>17</v>
      </c>
      <c r="B1253" s="5" t="n">
        <v>2016</v>
      </c>
      <c r="C1253" s="6" t="s">
        <v>18</v>
      </c>
      <c r="D1253" s="4" t="s">
        <v>3702</v>
      </c>
      <c r="E1253" s="6" t="s">
        <v>20</v>
      </c>
      <c r="F1253" s="6" t="s">
        <v>1981</v>
      </c>
      <c r="G1253" s="6" t="s">
        <v>3703</v>
      </c>
      <c r="H1253" s="6" t="s">
        <v>3704</v>
      </c>
      <c r="I1253" s="6" t="s">
        <v>61</v>
      </c>
      <c r="J1253" s="6"/>
      <c r="K1253" s="7" t="n">
        <v>600</v>
      </c>
      <c r="L1253" s="7" t="n">
        <v>0</v>
      </c>
      <c r="M1253" s="7" t="n">
        <v>0</v>
      </c>
      <c r="N1253" s="7" t="n">
        <v>0</v>
      </c>
      <c r="O1253" s="7" t="n">
        <v>3232.4</v>
      </c>
      <c r="P1253" s="8" t="n">
        <f aca="false">SUM(K1253:O1253)</f>
        <v>3832.4</v>
      </c>
      <c r="Q1253" s="7" t="s">
        <v>30</v>
      </c>
      <c r="R1253" s="9"/>
      <c r="S1253" s="24"/>
    </row>
    <row r="1254" customFormat="false" ht="15" hidden="false" customHeight="false" outlineLevel="0" collapsed="false">
      <c r="A1254" s="4" t="s">
        <v>17</v>
      </c>
      <c r="B1254" s="5" t="n">
        <v>2016</v>
      </c>
      <c r="C1254" s="6" t="s">
        <v>18</v>
      </c>
      <c r="D1254" s="4" t="s">
        <v>3705</v>
      </c>
      <c r="E1254" s="6" t="s">
        <v>20</v>
      </c>
      <c r="F1254" s="6" t="s">
        <v>3706</v>
      </c>
      <c r="G1254" s="6" t="s">
        <v>320</v>
      </c>
      <c r="H1254" s="6" t="s">
        <v>3707</v>
      </c>
      <c r="I1254" s="6" t="s">
        <v>29</v>
      </c>
      <c r="J1254" s="6"/>
      <c r="K1254" s="7" t="n">
        <v>0</v>
      </c>
      <c r="L1254" s="7" t="n">
        <v>0</v>
      </c>
      <c r="M1254" s="7" t="n">
        <v>0</v>
      </c>
      <c r="N1254" s="7" t="n">
        <v>0</v>
      </c>
      <c r="O1254" s="7" t="n">
        <v>1683.61</v>
      </c>
      <c r="P1254" s="8" t="n">
        <f aca="false">SUM(K1254:O1254)</f>
        <v>1683.61</v>
      </c>
      <c r="Q1254" s="7" t="s">
        <v>30</v>
      </c>
      <c r="R1254" s="9"/>
      <c r="S1254" s="24"/>
    </row>
    <row r="1255" customFormat="false" ht="15" hidden="false" customHeight="false" outlineLevel="0" collapsed="false">
      <c r="A1255" s="4" t="s">
        <v>17</v>
      </c>
      <c r="B1255" s="5" t="n">
        <v>2016</v>
      </c>
      <c r="C1255" s="6" t="s">
        <v>18</v>
      </c>
      <c r="D1255" s="4" t="s">
        <v>3708</v>
      </c>
      <c r="E1255" s="6" t="s">
        <v>20</v>
      </c>
      <c r="F1255" s="6" t="s">
        <v>151</v>
      </c>
      <c r="G1255" s="6" t="s">
        <v>261</v>
      </c>
      <c r="H1255" s="6" t="s">
        <v>3709</v>
      </c>
      <c r="I1255" s="6" t="s">
        <v>35</v>
      </c>
      <c r="J1255" s="6"/>
      <c r="K1255" s="7" t="n">
        <v>300</v>
      </c>
      <c r="L1255" s="7" t="n">
        <v>0</v>
      </c>
      <c r="M1255" s="7" t="n">
        <v>0</v>
      </c>
      <c r="N1255" s="7" t="n">
        <v>0</v>
      </c>
      <c r="O1255" s="7" t="n">
        <v>2686.56</v>
      </c>
      <c r="P1255" s="8" t="n">
        <f aca="false">SUM(K1255:O1255)</f>
        <v>2986.56</v>
      </c>
      <c r="Q1255" s="7" t="s">
        <v>30</v>
      </c>
      <c r="R1255" s="9"/>
      <c r="S1255" s="24"/>
    </row>
    <row r="1256" customFormat="false" ht="15" hidden="false" customHeight="false" outlineLevel="0" collapsed="false">
      <c r="A1256" s="4" t="s">
        <v>17</v>
      </c>
      <c r="B1256" s="5" t="n">
        <v>2016</v>
      </c>
      <c r="C1256" s="6" t="s">
        <v>18</v>
      </c>
      <c r="D1256" s="6" t="s">
        <v>3710</v>
      </c>
      <c r="E1256" s="6" t="s">
        <v>20</v>
      </c>
      <c r="F1256" s="6" t="s">
        <v>469</v>
      </c>
      <c r="G1256" s="6" t="s">
        <v>3711</v>
      </c>
      <c r="H1256" s="6" t="s">
        <v>3712</v>
      </c>
      <c r="I1256" s="6"/>
      <c r="J1256" s="6"/>
      <c r="K1256" s="7" t="n">
        <v>0</v>
      </c>
      <c r="L1256" s="7" t="n">
        <v>0</v>
      </c>
      <c r="M1256" s="7" t="n">
        <v>0</v>
      </c>
      <c r="N1256" s="7" t="n">
        <v>0</v>
      </c>
      <c r="O1256" s="7" t="n">
        <v>1427</v>
      </c>
      <c r="P1256" s="8" t="n">
        <f aca="false">SUM(K1256:O1256)</f>
        <v>1427</v>
      </c>
      <c r="Q1256" s="7" t="s">
        <v>41</v>
      </c>
      <c r="R1256" s="9"/>
      <c r="S1256" s="24"/>
    </row>
    <row r="1257" customFormat="false" ht="15" hidden="false" customHeight="false" outlineLevel="0" collapsed="false">
      <c r="A1257" s="4" t="s">
        <v>17</v>
      </c>
      <c r="B1257" s="5" t="n">
        <v>2016</v>
      </c>
      <c r="C1257" s="6" t="s">
        <v>18</v>
      </c>
      <c r="D1257" s="4" t="s">
        <v>3713</v>
      </c>
      <c r="E1257" s="6" t="s">
        <v>20</v>
      </c>
      <c r="F1257" s="6" t="s">
        <v>3714</v>
      </c>
      <c r="G1257" s="6" t="s">
        <v>126</v>
      </c>
      <c r="H1257" s="6" t="s">
        <v>911</v>
      </c>
      <c r="I1257" s="6" t="s">
        <v>3715</v>
      </c>
      <c r="J1257" s="6"/>
      <c r="K1257" s="7" t="n">
        <v>450</v>
      </c>
      <c r="L1257" s="7" t="n">
        <v>0</v>
      </c>
      <c r="M1257" s="7" t="n">
        <v>0</v>
      </c>
      <c r="N1257" s="7" t="n">
        <v>0</v>
      </c>
      <c r="O1257" s="7" t="n">
        <v>4335.15</v>
      </c>
      <c r="P1257" s="8" t="n">
        <f aca="false">SUM(K1257:O1257)</f>
        <v>4785.15</v>
      </c>
      <c r="Q1257" s="7" t="s">
        <v>30</v>
      </c>
      <c r="R1257" s="9"/>
      <c r="S1257" s="24"/>
    </row>
    <row r="1258" customFormat="false" ht="15" hidden="false" customHeight="false" outlineLevel="0" collapsed="false">
      <c r="A1258" s="4" t="s">
        <v>17</v>
      </c>
      <c r="B1258" s="5" t="n">
        <v>2016</v>
      </c>
      <c r="C1258" s="6" t="s">
        <v>18</v>
      </c>
      <c r="D1258" s="4" t="s">
        <v>3716</v>
      </c>
      <c r="E1258" s="6" t="s">
        <v>20</v>
      </c>
      <c r="F1258" s="6" t="s">
        <v>3717</v>
      </c>
      <c r="G1258" s="6" t="s">
        <v>3718</v>
      </c>
      <c r="H1258" s="6" t="s">
        <v>3719</v>
      </c>
      <c r="I1258" s="6" t="s">
        <v>3715</v>
      </c>
      <c r="J1258" s="6"/>
      <c r="K1258" s="7" t="n">
        <v>0</v>
      </c>
      <c r="L1258" s="7" t="n">
        <v>0</v>
      </c>
      <c r="M1258" s="7" t="n">
        <v>0</v>
      </c>
      <c r="N1258" s="7" t="n">
        <v>0</v>
      </c>
      <c r="O1258" s="7" t="n">
        <v>2942.13</v>
      </c>
      <c r="P1258" s="8" t="n">
        <f aca="false">SUM(K1258:O1258)</f>
        <v>2942.13</v>
      </c>
      <c r="Q1258" s="7" t="s">
        <v>30</v>
      </c>
      <c r="R1258" s="9"/>
      <c r="S1258" s="24"/>
    </row>
    <row r="1259" customFormat="false" ht="15" hidden="false" customHeight="false" outlineLevel="0" collapsed="false">
      <c r="A1259" s="4" t="s">
        <v>17</v>
      </c>
      <c r="B1259" s="5" t="n">
        <v>2016</v>
      </c>
      <c r="C1259" s="6" t="s">
        <v>18</v>
      </c>
      <c r="D1259" s="6" t="s">
        <v>3720</v>
      </c>
      <c r="E1259" s="6" t="s">
        <v>20</v>
      </c>
      <c r="F1259" s="6" t="s">
        <v>3721</v>
      </c>
      <c r="G1259" s="6" t="s">
        <v>3722</v>
      </c>
      <c r="H1259" s="6" t="s">
        <v>3723</v>
      </c>
      <c r="I1259" s="6"/>
      <c r="J1259" s="6"/>
      <c r="K1259" s="7" t="n">
        <v>0</v>
      </c>
      <c r="L1259" s="7" t="n">
        <v>0</v>
      </c>
      <c r="M1259" s="7" t="n">
        <v>0</v>
      </c>
      <c r="N1259" s="7" t="n">
        <v>0</v>
      </c>
      <c r="O1259" s="7" t="n">
        <v>1110</v>
      </c>
      <c r="P1259" s="8" t="n">
        <f aca="false">SUM(K1259:O1259)</f>
        <v>1110</v>
      </c>
      <c r="Q1259" s="7"/>
      <c r="R1259" s="9"/>
      <c r="S1259" s="24"/>
    </row>
    <row r="1260" customFormat="false" ht="15" hidden="false" customHeight="false" outlineLevel="0" collapsed="false">
      <c r="A1260" s="4" t="s">
        <v>17</v>
      </c>
      <c r="B1260" s="5" t="n">
        <v>2016</v>
      </c>
      <c r="C1260" s="6" t="s">
        <v>18</v>
      </c>
      <c r="D1260" s="4" t="s">
        <v>3724</v>
      </c>
      <c r="E1260" s="6" t="s">
        <v>20</v>
      </c>
      <c r="F1260" s="6" t="s">
        <v>2955</v>
      </c>
      <c r="G1260" s="6" t="s">
        <v>3725</v>
      </c>
      <c r="H1260" s="6" t="s">
        <v>3726</v>
      </c>
      <c r="I1260" s="6" t="s">
        <v>3715</v>
      </c>
      <c r="J1260" s="6"/>
      <c r="K1260" s="7" t="n">
        <v>1050</v>
      </c>
      <c r="L1260" s="7" t="n">
        <v>0</v>
      </c>
      <c r="M1260" s="7" t="n">
        <v>0</v>
      </c>
      <c r="N1260" s="7" t="n">
        <v>0</v>
      </c>
      <c r="O1260" s="7" t="n">
        <v>1280.61</v>
      </c>
      <c r="P1260" s="8" t="n">
        <f aca="false">SUM(K1260:O1260)</f>
        <v>2330.61</v>
      </c>
      <c r="Q1260" s="7" t="s">
        <v>3266</v>
      </c>
      <c r="R1260" s="9"/>
      <c r="S1260" s="24"/>
    </row>
    <row r="1261" customFormat="false" ht="15" hidden="false" customHeight="false" outlineLevel="0" collapsed="false">
      <c r="A1261" s="4" t="s">
        <v>17</v>
      </c>
      <c r="B1261" s="5" t="n">
        <v>2016</v>
      </c>
      <c r="C1261" s="6" t="s">
        <v>18</v>
      </c>
      <c r="D1261" s="4" t="s">
        <v>3727</v>
      </c>
      <c r="E1261" s="6" t="s">
        <v>20</v>
      </c>
      <c r="F1261" s="6" t="s">
        <v>2011</v>
      </c>
      <c r="G1261" s="6" t="s">
        <v>3728</v>
      </c>
      <c r="H1261" s="6" t="s">
        <v>612</v>
      </c>
      <c r="I1261" s="6" t="s">
        <v>35</v>
      </c>
      <c r="J1261" s="6"/>
      <c r="K1261" s="7" t="n">
        <v>600</v>
      </c>
      <c r="L1261" s="7" t="n">
        <v>0</v>
      </c>
      <c r="M1261" s="7" t="n">
        <v>0</v>
      </c>
      <c r="N1261" s="7" t="n">
        <v>0</v>
      </c>
      <c r="O1261" s="7" t="n">
        <v>2942.13</v>
      </c>
      <c r="P1261" s="8" t="n">
        <f aca="false">SUM(K1261:O1261)</f>
        <v>3542.13</v>
      </c>
      <c r="Q1261" s="7" t="s">
        <v>30</v>
      </c>
      <c r="R1261" s="9"/>
      <c r="S1261" s="24"/>
    </row>
    <row r="1262" customFormat="false" ht="15" hidden="false" customHeight="false" outlineLevel="0" collapsed="false">
      <c r="A1262" s="4" t="s">
        <v>17</v>
      </c>
      <c r="B1262" s="5" t="n">
        <v>2016</v>
      </c>
      <c r="C1262" s="6" t="s">
        <v>18</v>
      </c>
      <c r="D1262" s="4" t="s">
        <v>3729</v>
      </c>
      <c r="E1262" s="6" t="s">
        <v>20</v>
      </c>
      <c r="F1262" s="6" t="s">
        <v>3730</v>
      </c>
      <c r="G1262" s="6" t="s">
        <v>526</v>
      </c>
      <c r="H1262" s="6" t="s">
        <v>3731</v>
      </c>
      <c r="I1262" s="6" t="s">
        <v>35</v>
      </c>
      <c r="J1262" s="6"/>
      <c r="K1262" s="7" t="n">
        <v>300</v>
      </c>
      <c r="L1262" s="7" t="n">
        <v>0</v>
      </c>
      <c r="M1262" s="7" t="n">
        <v>0</v>
      </c>
      <c r="N1262" s="7" t="n">
        <v>0</v>
      </c>
      <c r="O1262" s="7" t="n">
        <v>2807.77</v>
      </c>
      <c r="P1262" s="8" t="n">
        <f aca="false">SUM(K1262:O1262)</f>
        <v>3107.77</v>
      </c>
      <c r="Q1262" s="7" t="s">
        <v>30</v>
      </c>
      <c r="R1262" s="9"/>
      <c r="S1262" s="24"/>
    </row>
    <row r="1263" customFormat="false" ht="15" hidden="false" customHeight="false" outlineLevel="0" collapsed="false">
      <c r="A1263" s="25"/>
      <c r="B1263" s="26"/>
      <c r="C1263" s="26"/>
      <c r="D1263" s="26"/>
      <c r="E1263" s="26"/>
      <c r="F1263" s="26"/>
      <c r="G1263" s="26"/>
      <c r="H1263" s="26"/>
      <c r="I1263" s="26"/>
      <c r="J1263" s="26"/>
      <c r="K1263" s="27"/>
      <c r="L1263" s="27"/>
      <c r="M1263" s="27"/>
      <c r="N1263" s="27"/>
      <c r="O1263" s="27"/>
      <c r="P1263" s="26"/>
      <c r="Q1263" s="28"/>
      <c r="R1263" s="9"/>
    </row>
    <row r="1264" s="9" customFormat="true" ht="15" hidden="false" customHeight="false" outlineLevel="0" collapsed="false">
      <c r="D1264" s="29"/>
      <c r="F1264" s="30"/>
      <c r="G1264" s="30"/>
      <c r="H1264" s="30"/>
      <c r="I1264" s="30"/>
    </row>
    <row r="1265" s="1" customFormat="true" ht="15" hidden="false" customHeight="false" outlineLevel="0" collapsed="false">
      <c r="D1265" s="31"/>
      <c r="F1265" s="14"/>
      <c r="G1265" s="14"/>
      <c r="H1265" s="14"/>
      <c r="I1265" s="14"/>
      <c r="K1265" s="32" t="n">
        <f aca="false">SUM(K2:K1262)</f>
        <v>2873323.58</v>
      </c>
      <c r="L1265" s="32" t="n">
        <f aca="false">SUM(L2:L1262)</f>
        <v>0</v>
      </c>
      <c r="M1265" s="32" t="n">
        <f aca="false">SUM(M2:M1262)</f>
        <v>265724.39</v>
      </c>
      <c r="N1265" s="32" t="n">
        <f aca="false">SUM(N2:N1262)</f>
        <v>3491.13</v>
      </c>
      <c r="O1265" s="32" t="n">
        <f aca="false">SUM(O2:O1262)</f>
        <v>2462375.15</v>
      </c>
      <c r="P1265" s="32" t="n">
        <f aca="false">SUM(P2:P1262)</f>
        <v>5604914.25</v>
      </c>
    </row>
    <row r="1266" s="1" customFormat="true" ht="15" hidden="false" customHeight="false" outlineLevel="0" collapsed="false">
      <c r="D1266" s="31"/>
      <c r="F1266" s="14"/>
      <c r="G1266" s="14"/>
      <c r="H1266" s="14"/>
      <c r="I1266" s="14"/>
      <c r="O1266" s="24" t="n">
        <f aca="false">O1265+N1265+M1265+L1265+K1265</f>
        <v>5604914.25</v>
      </c>
    </row>
    <row r="1267" s="1" customFormat="true" ht="15" hidden="false" customHeight="false" outlineLevel="0" collapsed="false">
      <c r="D1267" s="31"/>
      <c r="F1267" s="14"/>
      <c r="G1267" s="14"/>
      <c r="H1267" s="14"/>
      <c r="I1267" s="14"/>
    </row>
    <row r="1268" s="1" customFormat="true" ht="15" hidden="false" customHeight="false" outlineLevel="0" collapsed="false">
      <c r="D1268" s="31"/>
      <c r="F1268" s="14"/>
      <c r="G1268" s="14"/>
      <c r="H1268" s="14"/>
      <c r="I1268" s="14"/>
    </row>
    <row r="1269" s="1" customFormat="true" ht="15" hidden="false" customHeight="false" outlineLevel="0" collapsed="false">
      <c r="D1269" s="31"/>
      <c r="F1269" s="14"/>
      <c r="G1269" s="14"/>
      <c r="H1269" s="14"/>
      <c r="I1269" s="14"/>
    </row>
    <row r="1270" s="1" customFormat="true" ht="15" hidden="false" customHeight="false" outlineLevel="0" collapsed="false">
      <c r="D1270" s="31"/>
      <c r="F1270" s="14"/>
      <c r="G1270" s="14"/>
      <c r="H1270" s="14"/>
      <c r="I1270" s="14"/>
    </row>
    <row r="1271" s="1" customFormat="true" ht="15" hidden="false" customHeight="false" outlineLevel="0" collapsed="false">
      <c r="D1271" s="31"/>
      <c r="F1271" s="14"/>
      <c r="G1271" s="14"/>
      <c r="H1271" s="14"/>
      <c r="I1271" s="14"/>
    </row>
    <row r="1272" s="1" customFormat="true" ht="15" hidden="false" customHeight="false" outlineLevel="0" collapsed="false">
      <c r="D1272" s="31"/>
      <c r="F1272" s="14"/>
      <c r="G1272" s="14"/>
      <c r="H1272" s="14"/>
      <c r="I1272" s="14"/>
    </row>
    <row r="1273" s="1" customFormat="true" ht="15" hidden="false" customHeight="false" outlineLevel="0" collapsed="false">
      <c r="D1273" s="31"/>
      <c r="F1273" s="14"/>
      <c r="G1273" s="14"/>
      <c r="H1273" s="14"/>
      <c r="I1273" s="14"/>
    </row>
    <row r="1274" s="1" customFormat="true" ht="15" hidden="false" customHeight="false" outlineLevel="0" collapsed="false">
      <c r="D1274" s="31"/>
      <c r="F1274" s="14"/>
      <c r="G1274" s="14"/>
      <c r="H1274" s="14"/>
      <c r="I1274" s="14"/>
    </row>
    <row r="1275" s="1" customFormat="true" ht="15" hidden="false" customHeight="false" outlineLevel="0" collapsed="false">
      <c r="D1275" s="31"/>
      <c r="F1275" s="14"/>
      <c r="G1275" s="14"/>
      <c r="H1275" s="14"/>
      <c r="I1275" s="14"/>
    </row>
    <row r="1276" s="1" customFormat="true" ht="15" hidden="false" customHeight="false" outlineLevel="0" collapsed="false">
      <c r="D1276" s="31"/>
      <c r="F1276" s="14"/>
      <c r="G1276" s="14"/>
      <c r="H1276" s="14"/>
      <c r="I1276" s="14"/>
    </row>
    <row r="1277" s="1" customFormat="true" ht="15" hidden="false" customHeight="false" outlineLevel="0" collapsed="false">
      <c r="D1277" s="31"/>
      <c r="F1277" s="14"/>
      <c r="G1277" s="14"/>
      <c r="H1277" s="14"/>
      <c r="I1277" s="14"/>
    </row>
    <row r="1278" s="1" customFormat="true" ht="15" hidden="false" customHeight="false" outlineLevel="0" collapsed="false">
      <c r="D1278" s="31"/>
      <c r="F1278" s="14"/>
      <c r="G1278" s="14"/>
      <c r="H1278" s="14"/>
      <c r="I1278" s="14"/>
    </row>
    <row r="1279" s="1" customFormat="true" ht="15" hidden="false" customHeight="false" outlineLevel="0" collapsed="false">
      <c r="D1279" s="31"/>
      <c r="F1279" s="14"/>
      <c r="G1279" s="14"/>
      <c r="H1279" s="14"/>
      <c r="I1279" s="14"/>
    </row>
    <row r="1280" s="1" customFormat="true" ht="15" hidden="false" customHeight="false" outlineLevel="0" collapsed="false">
      <c r="D1280" s="31"/>
      <c r="F1280" s="14"/>
      <c r="G1280" s="14"/>
      <c r="H1280" s="14"/>
      <c r="I1280" s="14"/>
    </row>
    <row r="1281" s="1" customFormat="true" ht="15" hidden="false" customHeight="false" outlineLevel="0" collapsed="false">
      <c r="D1281" s="31"/>
      <c r="F1281" s="14"/>
      <c r="G1281" s="14"/>
      <c r="H1281" s="14"/>
      <c r="I1281" s="14"/>
    </row>
    <row r="1282" s="1" customFormat="true" ht="15" hidden="false" customHeight="false" outlineLevel="0" collapsed="false">
      <c r="D1282" s="31"/>
      <c r="F1282" s="14"/>
      <c r="G1282" s="14"/>
      <c r="H1282" s="14"/>
      <c r="I1282" s="14"/>
    </row>
    <row r="1283" s="1" customFormat="true" ht="15" hidden="false" customHeight="false" outlineLevel="0" collapsed="false">
      <c r="D1283" s="31"/>
      <c r="F1283" s="14"/>
      <c r="G1283" s="14"/>
      <c r="H1283" s="14"/>
      <c r="I1283" s="14"/>
    </row>
    <row r="1284" s="1" customFormat="true" ht="15" hidden="false" customHeight="false" outlineLevel="0" collapsed="false">
      <c r="D1284" s="31"/>
      <c r="F1284" s="14"/>
      <c r="G1284" s="14"/>
      <c r="H1284" s="14"/>
      <c r="I1284" s="14"/>
    </row>
    <row r="1285" s="1" customFormat="true" ht="15" hidden="false" customHeight="false" outlineLevel="0" collapsed="false">
      <c r="D1285" s="31"/>
      <c r="F1285" s="14"/>
      <c r="G1285" s="14"/>
      <c r="H1285" s="14"/>
      <c r="I1285" s="14"/>
    </row>
    <row r="1286" s="1" customFormat="true" ht="15" hidden="false" customHeight="false" outlineLevel="0" collapsed="false">
      <c r="D1286" s="31"/>
      <c r="F1286" s="14"/>
      <c r="G1286" s="14"/>
      <c r="H1286" s="14"/>
      <c r="I1286" s="14"/>
    </row>
    <row r="1287" s="1" customFormat="true" ht="15" hidden="false" customHeight="false" outlineLevel="0" collapsed="false">
      <c r="D1287" s="31"/>
      <c r="F1287" s="14"/>
      <c r="G1287" s="14"/>
      <c r="H1287" s="14"/>
      <c r="I1287" s="14"/>
    </row>
    <row r="1288" s="1" customFormat="true" ht="15" hidden="false" customHeight="false" outlineLevel="0" collapsed="false">
      <c r="D1288" s="31"/>
      <c r="F1288" s="14"/>
      <c r="G1288" s="14"/>
      <c r="H1288" s="14"/>
      <c r="I1288" s="14"/>
    </row>
    <row r="1289" s="1" customFormat="true" ht="15" hidden="false" customHeight="false" outlineLevel="0" collapsed="false">
      <c r="D1289" s="31"/>
      <c r="F1289" s="14"/>
      <c r="G1289" s="14"/>
      <c r="H1289" s="14"/>
      <c r="I1289" s="14"/>
    </row>
    <row r="1290" s="1" customFormat="true" ht="15" hidden="false" customHeight="false" outlineLevel="0" collapsed="false">
      <c r="D1290" s="31"/>
      <c r="F1290" s="14"/>
      <c r="G1290" s="14"/>
      <c r="H1290" s="14"/>
      <c r="I1290" s="14"/>
    </row>
    <row r="1291" s="1" customFormat="true" ht="15" hidden="false" customHeight="false" outlineLevel="0" collapsed="false">
      <c r="D1291" s="31"/>
      <c r="F1291" s="14"/>
      <c r="G1291" s="14"/>
      <c r="H1291" s="14"/>
      <c r="I1291" s="14"/>
    </row>
    <row r="1292" s="1" customFormat="true" ht="15" hidden="false" customHeight="false" outlineLevel="0" collapsed="false">
      <c r="D1292" s="31"/>
      <c r="F1292" s="14"/>
      <c r="G1292" s="14"/>
      <c r="H1292" s="14"/>
      <c r="I1292" s="14"/>
    </row>
    <row r="1293" s="1" customFormat="true" ht="15" hidden="false" customHeight="false" outlineLevel="0" collapsed="false">
      <c r="D1293" s="31"/>
      <c r="F1293" s="14"/>
      <c r="G1293" s="14"/>
      <c r="H1293" s="14"/>
      <c r="I1293" s="14"/>
    </row>
    <row r="1294" s="1" customFormat="true" ht="15" hidden="false" customHeight="false" outlineLevel="0" collapsed="false">
      <c r="D1294" s="31"/>
      <c r="F1294" s="14"/>
      <c r="G1294" s="14"/>
      <c r="H1294" s="14"/>
      <c r="I1294" s="14"/>
    </row>
    <row r="1295" s="1" customFormat="true" ht="15" hidden="false" customHeight="false" outlineLevel="0" collapsed="false">
      <c r="D1295" s="31"/>
      <c r="F1295" s="14"/>
      <c r="G1295" s="14"/>
      <c r="H1295" s="14"/>
      <c r="I1295" s="14"/>
    </row>
    <row r="1296" s="1" customFormat="true" ht="15" hidden="false" customHeight="false" outlineLevel="0" collapsed="false">
      <c r="D1296" s="31"/>
      <c r="F1296" s="14"/>
      <c r="G1296" s="14"/>
      <c r="H1296" s="14"/>
      <c r="I1296" s="14"/>
    </row>
    <row r="1297" s="1" customFormat="true" ht="15" hidden="false" customHeight="false" outlineLevel="0" collapsed="false">
      <c r="D1297" s="31"/>
      <c r="F1297" s="14"/>
      <c r="G1297" s="14"/>
      <c r="H1297" s="14"/>
      <c r="I1297" s="14"/>
    </row>
    <row r="1298" s="1" customFormat="true" ht="15" hidden="false" customHeight="false" outlineLevel="0" collapsed="false">
      <c r="D1298" s="31"/>
      <c r="F1298" s="14"/>
      <c r="G1298" s="14"/>
      <c r="H1298" s="14"/>
      <c r="I1298" s="14"/>
    </row>
    <row r="1299" s="1" customFormat="true" ht="15" hidden="false" customHeight="false" outlineLevel="0" collapsed="false">
      <c r="D1299" s="31"/>
      <c r="F1299" s="14"/>
      <c r="G1299" s="14"/>
      <c r="H1299" s="14"/>
      <c r="I1299" s="14"/>
    </row>
    <row r="1300" s="1" customFormat="true" ht="15" hidden="false" customHeight="false" outlineLevel="0" collapsed="false">
      <c r="D1300" s="31"/>
      <c r="F1300" s="14"/>
      <c r="G1300" s="14"/>
      <c r="H1300" s="14"/>
      <c r="I1300" s="14"/>
    </row>
    <row r="1301" s="1" customFormat="true" ht="15" hidden="false" customHeight="false" outlineLevel="0" collapsed="false">
      <c r="D1301" s="31"/>
      <c r="F1301" s="14"/>
      <c r="G1301" s="14"/>
      <c r="H1301" s="14"/>
      <c r="I1301" s="14"/>
    </row>
    <row r="1302" s="1" customFormat="true" ht="15" hidden="false" customHeight="false" outlineLevel="0" collapsed="false">
      <c r="D1302" s="31"/>
      <c r="F1302" s="14"/>
      <c r="G1302" s="14"/>
      <c r="H1302" s="14"/>
      <c r="I1302" s="14"/>
    </row>
    <row r="1303" s="1" customFormat="true" ht="15" hidden="false" customHeight="false" outlineLevel="0" collapsed="false">
      <c r="D1303" s="31"/>
      <c r="F1303" s="14"/>
      <c r="G1303" s="14"/>
      <c r="H1303" s="14"/>
      <c r="I1303" s="14"/>
    </row>
    <row r="1304" s="1" customFormat="true" ht="15" hidden="false" customHeight="false" outlineLevel="0" collapsed="false">
      <c r="D1304" s="31"/>
      <c r="F1304" s="14"/>
      <c r="G1304" s="14"/>
      <c r="H1304" s="14"/>
      <c r="I1304" s="14"/>
    </row>
    <row r="1305" s="1" customFormat="true" ht="15" hidden="false" customHeight="false" outlineLevel="0" collapsed="false">
      <c r="D1305" s="31"/>
      <c r="F1305" s="14"/>
      <c r="G1305" s="14"/>
      <c r="H1305" s="14"/>
      <c r="I1305" s="14"/>
    </row>
    <row r="1306" s="1" customFormat="true" ht="15" hidden="false" customHeight="false" outlineLevel="0" collapsed="false">
      <c r="D1306" s="31"/>
      <c r="F1306" s="14"/>
      <c r="G1306" s="14"/>
      <c r="H1306" s="14"/>
      <c r="I1306" s="14"/>
    </row>
    <row r="1307" s="1" customFormat="true" ht="15" hidden="false" customHeight="false" outlineLevel="0" collapsed="false">
      <c r="D1307" s="31"/>
      <c r="F1307" s="14"/>
      <c r="G1307" s="14"/>
      <c r="H1307" s="14"/>
      <c r="I1307" s="14"/>
    </row>
    <row r="1308" s="1" customFormat="true" ht="15" hidden="false" customHeight="false" outlineLevel="0" collapsed="false">
      <c r="D1308" s="31"/>
      <c r="F1308" s="14"/>
      <c r="G1308" s="14"/>
      <c r="H1308" s="14"/>
      <c r="I1308" s="14"/>
    </row>
    <row r="1309" s="1" customFormat="true" ht="15" hidden="false" customHeight="false" outlineLevel="0" collapsed="false">
      <c r="D1309" s="31"/>
      <c r="F1309" s="14"/>
      <c r="G1309" s="14"/>
      <c r="H1309" s="14"/>
      <c r="I1309" s="14"/>
    </row>
    <row r="1310" s="1" customFormat="true" ht="15" hidden="false" customHeight="false" outlineLevel="0" collapsed="false">
      <c r="D1310" s="31"/>
      <c r="F1310" s="14"/>
      <c r="G1310" s="14"/>
      <c r="H1310" s="14"/>
      <c r="I1310" s="14"/>
    </row>
    <row r="1311" s="1" customFormat="true" ht="15" hidden="false" customHeight="false" outlineLevel="0" collapsed="false">
      <c r="D1311" s="31"/>
      <c r="F1311" s="14"/>
      <c r="G1311" s="14"/>
      <c r="H1311" s="14"/>
      <c r="I1311" s="14"/>
    </row>
    <row r="1312" s="1" customFormat="true" ht="15" hidden="false" customHeight="false" outlineLevel="0" collapsed="false">
      <c r="D1312" s="31"/>
      <c r="F1312" s="14"/>
      <c r="G1312" s="14"/>
      <c r="H1312" s="14"/>
      <c r="I1312" s="14"/>
    </row>
    <row r="1313" s="1" customFormat="true" ht="15" hidden="false" customHeight="false" outlineLevel="0" collapsed="false">
      <c r="D1313" s="31"/>
      <c r="F1313" s="14"/>
      <c r="G1313" s="14"/>
      <c r="H1313" s="14"/>
      <c r="I1313" s="14"/>
    </row>
    <row r="1314" s="1" customFormat="true" ht="15" hidden="false" customHeight="false" outlineLevel="0" collapsed="false">
      <c r="D1314" s="31"/>
      <c r="F1314" s="14"/>
      <c r="G1314" s="14"/>
      <c r="H1314" s="14"/>
      <c r="I1314" s="14"/>
    </row>
    <row r="1315" s="1" customFormat="true" ht="15" hidden="false" customHeight="false" outlineLevel="0" collapsed="false">
      <c r="D1315" s="31"/>
      <c r="F1315" s="14"/>
      <c r="G1315" s="14"/>
      <c r="H1315" s="14"/>
      <c r="I1315" s="14"/>
    </row>
    <row r="1316" s="1" customFormat="true" ht="15" hidden="false" customHeight="false" outlineLevel="0" collapsed="false">
      <c r="D1316" s="31"/>
      <c r="F1316" s="14"/>
      <c r="G1316" s="14"/>
      <c r="H1316" s="14"/>
      <c r="I1316" s="14"/>
    </row>
    <row r="1317" s="1" customFormat="true" ht="15" hidden="false" customHeight="false" outlineLevel="0" collapsed="false">
      <c r="D1317" s="31"/>
      <c r="F1317" s="14"/>
      <c r="G1317" s="14"/>
      <c r="H1317" s="14"/>
      <c r="I1317" s="14"/>
    </row>
    <row r="1318" s="1" customFormat="true" ht="15" hidden="false" customHeight="false" outlineLevel="0" collapsed="false">
      <c r="D1318" s="31"/>
      <c r="F1318" s="14"/>
      <c r="G1318" s="14"/>
      <c r="H1318" s="14"/>
      <c r="I1318" s="14"/>
    </row>
    <row r="1319" s="1" customFormat="true" ht="15" hidden="false" customHeight="false" outlineLevel="0" collapsed="false">
      <c r="D1319" s="31"/>
      <c r="F1319" s="14"/>
      <c r="G1319" s="14"/>
      <c r="H1319" s="14"/>
      <c r="I1319" s="14"/>
    </row>
    <row r="1320" s="1" customFormat="true" ht="15" hidden="false" customHeight="false" outlineLevel="0" collapsed="false">
      <c r="D1320" s="31"/>
      <c r="F1320" s="14"/>
      <c r="G1320" s="14"/>
      <c r="H1320" s="14"/>
      <c r="I1320" s="14"/>
    </row>
    <row r="1321" s="1" customFormat="true" ht="15" hidden="false" customHeight="false" outlineLevel="0" collapsed="false">
      <c r="D1321" s="31"/>
      <c r="F1321" s="14"/>
      <c r="G1321" s="14"/>
      <c r="H1321" s="14"/>
      <c r="I1321" s="14"/>
    </row>
    <row r="1322" s="1" customFormat="true" ht="15" hidden="false" customHeight="false" outlineLevel="0" collapsed="false">
      <c r="D1322" s="31"/>
      <c r="F1322" s="14"/>
      <c r="G1322" s="14"/>
      <c r="H1322" s="14"/>
      <c r="I1322" s="14"/>
    </row>
    <row r="1323" s="1" customFormat="true" ht="15" hidden="false" customHeight="false" outlineLevel="0" collapsed="false">
      <c r="D1323" s="31"/>
      <c r="F1323" s="14"/>
      <c r="G1323" s="14"/>
      <c r="H1323" s="14"/>
      <c r="I1323" s="14"/>
    </row>
    <row r="1324" s="1" customFormat="true" ht="15" hidden="false" customHeight="false" outlineLevel="0" collapsed="false">
      <c r="D1324" s="31"/>
      <c r="F1324" s="14"/>
      <c r="G1324" s="14"/>
      <c r="H1324" s="14"/>
      <c r="I1324" s="14"/>
    </row>
    <row r="1325" s="1" customFormat="true" ht="15" hidden="false" customHeight="false" outlineLevel="0" collapsed="false">
      <c r="D1325" s="31"/>
      <c r="F1325" s="14"/>
      <c r="G1325" s="14"/>
      <c r="H1325" s="14"/>
      <c r="I1325" s="14"/>
    </row>
    <row r="1326" s="1" customFormat="true" ht="15" hidden="false" customHeight="false" outlineLevel="0" collapsed="false">
      <c r="D1326" s="31"/>
      <c r="F1326" s="14"/>
      <c r="G1326" s="14"/>
      <c r="H1326" s="14"/>
      <c r="I1326" s="14"/>
    </row>
    <row r="1327" s="1" customFormat="true" ht="15" hidden="false" customHeight="false" outlineLevel="0" collapsed="false">
      <c r="D1327" s="31"/>
      <c r="F1327" s="14"/>
      <c r="G1327" s="14"/>
      <c r="H1327" s="14"/>
      <c r="I1327" s="14"/>
    </row>
    <row r="1328" s="1" customFormat="true" ht="15" hidden="false" customHeight="false" outlineLevel="0" collapsed="false">
      <c r="D1328" s="31"/>
      <c r="F1328" s="14"/>
      <c r="G1328" s="14"/>
      <c r="H1328" s="14"/>
      <c r="I1328" s="14"/>
    </row>
    <row r="1329" s="1" customFormat="true" ht="15" hidden="false" customHeight="false" outlineLevel="0" collapsed="false">
      <c r="D1329" s="31"/>
      <c r="F1329" s="14"/>
      <c r="G1329" s="14"/>
      <c r="H1329" s="14"/>
      <c r="I1329" s="14"/>
    </row>
    <row r="1330" s="1" customFormat="true" ht="15" hidden="false" customHeight="false" outlineLevel="0" collapsed="false">
      <c r="D1330" s="31"/>
      <c r="F1330" s="14"/>
      <c r="G1330" s="14"/>
      <c r="H1330" s="14"/>
      <c r="I1330" s="14"/>
    </row>
    <row r="1331" s="1" customFormat="true" ht="15" hidden="false" customHeight="false" outlineLevel="0" collapsed="false">
      <c r="D1331" s="31"/>
      <c r="F1331" s="14"/>
      <c r="G1331" s="14"/>
      <c r="H1331" s="14"/>
      <c r="I1331" s="14"/>
    </row>
    <row r="1332" s="1" customFormat="true" ht="15" hidden="false" customHeight="false" outlineLevel="0" collapsed="false"/>
    <row r="1333" s="1" customFormat="true" ht="15" hidden="false" customHeight="false" outlineLevel="0" collapsed="false"/>
    <row r="1334" s="1" customFormat="true" ht="15" hidden="false" customHeight="false" outlineLevel="0" collapsed="false"/>
    <row r="1335" s="1" customFormat="true" ht="15" hidden="false" customHeight="false" outlineLevel="0" collapsed="false"/>
    <row r="1336" s="1" customFormat="true" ht="15" hidden="false" customHeight="false" outlineLevel="0" collapsed="false"/>
    <row r="1337" s="1" customFormat="true" ht="15" hidden="false" customHeight="false" outlineLevel="0" collapsed="false"/>
    <row r="1338" s="1" customFormat="true" ht="15" hidden="false" customHeight="false" outlineLevel="0" collapsed="false"/>
    <row r="1339" s="1" customFormat="true" ht="15" hidden="false" customHeight="false" outlineLevel="0" collapsed="false"/>
    <row r="1340" s="1" customFormat="true" ht="15" hidden="false" customHeight="false" outlineLevel="0" collapsed="false"/>
    <row r="1341" s="1" customFormat="true" ht="15" hidden="false" customHeight="false" outlineLevel="0" collapsed="false"/>
    <row r="1342" s="1" customFormat="true" ht="15" hidden="false" customHeight="false" outlineLevel="0" collapsed="false"/>
    <row r="1343" s="1" customFormat="true" ht="15" hidden="false" customHeight="false" outlineLevel="0" collapsed="false"/>
    <row r="1344" s="1" customFormat="true" ht="15" hidden="false" customHeight="false" outlineLevel="0" collapsed="false"/>
    <row r="1345" s="1" customFormat="true" ht="15" hidden="false" customHeight="false" outlineLevel="0" collapsed="false"/>
    <row r="1346" s="1" customFormat="true" ht="15" hidden="false" customHeight="false" outlineLevel="0" collapsed="false"/>
    <row r="1347" s="1" customFormat="true" ht="15" hidden="false" customHeight="false" outlineLevel="0" collapsed="false"/>
    <row r="1348" s="1" customFormat="true" ht="15" hidden="false" customHeight="false" outlineLevel="0" collapsed="false"/>
    <row r="1349" s="1" customFormat="true" ht="15" hidden="false" customHeight="false" outlineLevel="0" collapsed="false"/>
    <row r="1350" s="1" customFormat="true" ht="15" hidden="false" customHeight="false" outlineLevel="0" collapsed="false"/>
    <row r="1351" s="1" customFormat="true" ht="15" hidden="false" customHeight="false" outlineLevel="0" collapsed="false"/>
    <row r="1352" s="1" customFormat="true" ht="15" hidden="false" customHeight="false" outlineLevel="0" collapsed="false"/>
    <row r="1353" s="1" customFormat="true" ht="15" hidden="false" customHeight="false" outlineLevel="0" collapsed="false"/>
    <row r="1354" s="1" customFormat="true" ht="15" hidden="false" customHeight="false" outlineLevel="0" collapsed="false"/>
    <row r="1355" s="1" customFormat="true" ht="15" hidden="false" customHeight="false" outlineLevel="0" collapsed="false"/>
    <row r="1356" s="1" customFormat="true" ht="15" hidden="false" customHeight="false" outlineLevel="0" collapsed="false"/>
    <row r="1357" s="1" customFormat="true" ht="15" hidden="false" customHeight="false" outlineLevel="0" collapsed="false"/>
    <row r="1358" s="1" customFormat="true" ht="15" hidden="false" customHeight="false" outlineLevel="0" collapsed="false"/>
    <row r="1359" s="1" customFormat="true" ht="15" hidden="false" customHeight="false" outlineLevel="0" collapsed="false"/>
    <row r="1360" s="1" customFormat="true" ht="15" hidden="false" customHeight="false" outlineLevel="0" collapsed="false"/>
    <row r="1361" s="1" customFormat="true" ht="15" hidden="false" customHeight="false" outlineLevel="0" collapsed="false"/>
    <row r="1362" s="1" customFormat="true" ht="15" hidden="false" customHeight="false" outlineLevel="0" collapsed="false"/>
    <row r="1363" s="1" customFormat="true" ht="15" hidden="false" customHeight="false" outlineLevel="0" collapsed="false"/>
    <row r="1364" s="1" customFormat="true" ht="15" hidden="false" customHeight="false" outlineLevel="0" collapsed="false"/>
    <row r="1365" s="1" customFormat="true" ht="15" hidden="false" customHeight="false" outlineLevel="0" collapsed="false"/>
    <row r="1366" s="1" customFormat="true" ht="15" hidden="false" customHeight="false" outlineLevel="0" collapsed="false"/>
    <row r="1367" s="1" customFormat="true" ht="15" hidden="false" customHeight="false" outlineLevel="0" collapsed="false"/>
    <row r="1368" s="1" customFormat="true" ht="15" hidden="false" customHeight="false" outlineLevel="0" collapsed="false"/>
    <row r="1369" s="1" customFormat="true" ht="15" hidden="false" customHeight="false" outlineLevel="0" collapsed="false"/>
    <row r="1370" s="1" customFormat="true" ht="15" hidden="false" customHeight="false" outlineLevel="0" collapsed="false"/>
    <row r="1371" s="1" customFormat="true" ht="15" hidden="false" customHeight="false" outlineLevel="0" collapsed="false"/>
    <row r="1372" s="1" customFormat="true" ht="15" hidden="false" customHeight="false" outlineLevel="0" collapsed="false"/>
    <row r="1373" s="1" customFormat="true" ht="15" hidden="false" customHeight="false" outlineLevel="0" collapsed="false"/>
    <row r="1374" s="1" customFormat="true" ht="15" hidden="false" customHeight="false" outlineLevel="0" collapsed="false"/>
    <row r="1375" s="1" customFormat="true" ht="15" hidden="false" customHeight="false" outlineLevel="0" collapsed="false"/>
    <row r="1376" s="1" customFormat="true" ht="15" hidden="false" customHeight="false" outlineLevel="0" collapsed="false"/>
    <row r="1377" s="1" customFormat="true" ht="15" hidden="false" customHeight="false" outlineLevel="0" collapsed="false"/>
    <row r="1378" s="1" customFormat="true" ht="15" hidden="false" customHeight="false" outlineLevel="0" collapsed="false"/>
    <row r="1379" s="1" customFormat="true" ht="15" hidden="false" customHeight="false" outlineLevel="0" collapsed="false"/>
    <row r="1380" s="1" customFormat="true" ht="15" hidden="false" customHeight="false" outlineLevel="0" collapsed="false"/>
    <row r="1381" s="1" customFormat="true" ht="15" hidden="false" customHeight="false" outlineLevel="0" collapsed="false"/>
    <row r="1382" s="1" customFormat="true" ht="15" hidden="false" customHeight="false" outlineLevel="0" collapsed="false"/>
    <row r="1383" s="1" customFormat="true" ht="15" hidden="false" customHeight="false" outlineLevel="0" collapsed="false"/>
    <row r="1384" s="1" customFormat="true" ht="15" hidden="false" customHeight="false" outlineLevel="0" collapsed="false"/>
    <row r="1385" s="1" customFormat="true" ht="15" hidden="false" customHeight="false" outlineLevel="0" collapsed="false"/>
    <row r="1386" s="1" customFormat="true" ht="15" hidden="false" customHeight="false" outlineLevel="0" collapsed="false"/>
    <row r="1387" s="1" customFormat="true" ht="15" hidden="false" customHeight="false" outlineLevel="0" collapsed="false"/>
    <row r="1388" s="1" customFormat="true" ht="15" hidden="false" customHeight="false" outlineLevel="0" collapsed="false"/>
    <row r="1389" s="1" customFormat="true" ht="15" hidden="false" customHeight="false" outlineLevel="0" collapsed="false"/>
    <row r="1390" s="1" customFormat="true" ht="15" hidden="false" customHeight="false" outlineLevel="0" collapsed="false"/>
    <row r="1391" s="1" customFormat="true" ht="15" hidden="false" customHeight="false" outlineLevel="0" collapsed="false"/>
    <row r="1392" s="1" customFormat="true" ht="15" hidden="false" customHeight="false" outlineLevel="0" collapsed="false"/>
    <row r="1393" s="1" customFormat="true" ht="15" hidden="false" customHeight="false" outlineLevel="0" collapsed="false"/>
    <row r="1394" s="1" customFormat="true" ht="15" hidden="false" customHeight="false" outlineLevel="0" collapsed="false"/>
    <row r="1395" s="1" customFormat="true" ht="15" hidden="false" customHeight="false" outlineLevel="0" collapsed="false"/>
    <row r="1396" s="1" customFormat="true" ht="15" hidden="false" customHeight="false" outlineLevel="0" collapsed="false"/>
    <row r="1397" s="1" customFormat="true" ht="15" hidden="false" customHeight="false" outlineLevel="0" collapsed="false"/>
    <row r="1398" s="1" customFormat="true" ht="15" hidden="false" customHeight="false" outlineLevel="0" collapsed="false"/>
    <row r="1399" s="1" customFormat="true" ht="15" hidden="false" customHeight="false" outlineLevel="0" collapsed="false"/>
    <row r="1400" s="1" customFormat="true" ht="15" hidden="false" customHeight="false" outlineLevel="0" collapsed="false"/>
    <row r="1401" s="1" customFormat="true" ht="15" hidden="false" customHeight="false" outlineLevel="0" collapsed="false"/>
    <row r="1402" s="1" customFormat="true" ht="15" hidden="false" customHeight="false" outlineLevel="0" collapsed="false"/>
    <row r="1403" s="1" customFormat="true" ht="15" hidden="false" customHeight="false" outlineLevel="0" collapsed="false"/>
    <row r="1404" s="1" customFormat="true" ht="15" hidden="false" customHeight="false" outlineLevel="0" collapsed="false"/>
    <row r="1405" s="1" customFormat="true" ht="15" hidden="false" customHeight="false" outlineLevel="0" collapsed="false"/>
    <row r="1406" s="1" customFormat="true" ht="15" hidden="false" customHeight="false" outlineLevel="0" collapsed="false"/>
    <row r="1407" s="1" customFormat="true" ht="15" hidden="false" customHeight="false" outlineLevel="0" collapsed="false"/>
    <row r="1408" s="1" customFormat="true" ht="15" hidden="false" customHeight="false" outlineLevel="0" collapsed="false"/>
    <row r="1409" s="1" customFormat="true" ht="15" hidden="false" customHeight="false" outlineLevel="0" collapsed="false"/>
    <row r="1410" s="1" customFormat="true" ht="15" hidden="false" customHeight="false" outlineLevel="0" collapsed="false"/>
    <row r="1411" s="1" customFormat="true" ht="15" hidden="false" customHeight="false" outlineLevel="0" collapsed="false"/>
    <row r="1412" s="1" customFormat="true" ht="15" hidden="false" customHeight="false" outlineLevel="0" collapsed="false"/>
    <row r="1413" s="1" customFormat="true" ht="15" hidden="false" customHeight="false" outlineLevel="0" collapsed="false"/>
    <row r="1414" s="1" customFormat="true" ht="15" hidden="false" customHeight="false" outlineLevel="0" collapsed="false"/>
    <row r="1415" s="1" customFormat="true" ht="15" hidden="false" customHeight="false" outlineLevel="0" collapsed="false"/>
    <row r="1416" s="1" customFormat="true" ht="15" hidden="false" customHeight="false" outlineLevel="0" collapsed="false"/>
    <row r="1417" s="1" customFormat="true" ht="15" hidden="false" customHeight="false" outlineLevel="0" collapsed="false"/>
    <row r="1418" s="1" customFormat="true" ht="15" hidden="false" customHeight="false" outlineLevel="0" collapsed="false"/>
    <row r="1419" s="1" customFormat="true" ht="15" hidden="false" customHeight="false" outlineLevel="0" collapsed="false"/>
    <row r="1420" s="1" customFormat="true" ht="15" hidden="false" customHeight="false" outlineLevel="0" collapsed="false"/>
    <row r="1421" s="1" customFormat="true" ht="15" hidden="false" customHeight="false" outlineLevel="0" collapsed="false"/>
    <row r="1422" s="1" customFormat="true" ht="15" hidden="false" customHeight="false" outlineLevel="0" collapsed="false"/>
    <row r="1423" s="1" customFormat="true" ht="15" hidden="false" customHeight="false" outlineLevel="0" collapsed="false"/>
    <row r="1424" s="1" customFormat="true" ht="15" hidden="false" customHeight="false" outlineLevel="0" collapsed="false"/>
    <row r="1425" s="1" customFormat="true" ht="15" hidden="false" customHeight="false" outlineLevel="0" collapsed="false"/>
    <row r="1426" s="1" customFormat="true" ht="15" hidden="false" customHeight="false" outlineLevel="0" collapsed="false"/>
    <row r="1427" s="1" customFormat="true" ht="15" hidden="false" customHeight="false" outlineLevel="0" collapsed="false"/>
    <row r="1428" s="1" customFormat="true" ht="15" hidden="false" customHeight="false" outlineLevel="0" collapsed="false"/>
    <row r="1429" s="1" customFormat="true" ht="15" hidden="false" customHeight="false" outlineLevel="0" collapsed="false"/>
    <row r="1430" s="1" customFormat="true" ht="15" hidden="false" customHeight="false" outlineLevel="0" collapsed="false"/>
    <row r="1431" s="1" customFormat="true" ht="15" hidden="false" customHeight="false" outlineLevel="0" collapsed="false"/>
    <row r="1432" s="1" customFormat="true" ht="15" hidden="false" customHeight="false" outlineLevel="0" collapsed="false"/>
    <row r="1433" s="1" customFormat="true" ht="15" hidden="false" customHeight="false" outlineLevel="0" collapsed="false"/>
    <row r="1434" s="1" customFormat="true" ht="15" hidden="false" customHeight="false" outlineLevel="0" collapsed="false"/>
    <row r="1435" s="1" customFormat="true" ht="15" hidden="false" customHeight="false" outlineLevel="0" collapsed="false"/>
    <row r="1436" s="1" customFormat="true" ht="15" hidden="false" customHeight="false" outlineLevel="0" collapsed="false"/>
    <row r="1437" s="1" customFormat="true" ht="15" hidden="false" customHeight="false" outlineLevel="0" collapsed="false"/>
    <row r="1438" s="1" customFormat="true" ht="15" hidden="false" customHeight="false" outlineLevel="0" collapsed="false"/>
    <row r="1439" s="1" customFormat="true" ht="15" hidden="false" customHeight="false" outlineLevel="0" collapsed="false"/>
    <row r="1440" s="1" customFormat="true" ht="15" hidden="false" customHeight="false" outlineLevel="0" collapsed="false"/>
    <row r="1441" s="1" customFormat="true" ht="15" hidden="false" customHeight="false" outlineLevel="0" collapsed="false"/>
    <row r="1442" s="1" customFormat="true" ht="15" hidden="false" customHeight="false" outlineLevel="0" collapsed="false"/>
    <row r="1443" s="1" customFormat="true" ht="15" hidden="false" customHeight="false" outlineLevel="0" collapsed="false"/>
    <row r="1444" s="1" customFormat="true" ht="15" hidden="false" customHeight="false" outlineLevel="0" collapsed="false"/>
    <row r="1445" s="1" customFormat="true" ht="15" hidden="false" customHeight="false" outlineLevel="0" collapsed="false"/>
    <row r="1446" s="1" customFormat="true" ht="15" hidden="false" customHeight="false" outlineLevel="0" collapsed="false"/>
    <row r="1447" s="1" customFormat="true" ht="15" hidden="false" customHeight="false" outlineLevel="0" collapsed="false"/>
    <row r="1448" s="1" customFormat="true" ht="15" hidden="false" customHeight="false" outlineLevel="0" collapsed="false"/>
    <row r="1449" s="1" customFormat="true" ht="15" hidden="false" customHeight="false" outlineLevel="0" collapsed="false"/>
    <row r="1450" s="1" customFormat="true" ht="15" hidden="false" customHeight="false" outlineLevel="0" collapsed="false"/>
    <row r="1451" s="1" customFormat="true" ht="15" hidden="false" customHeight="false" outlineLevel="0" collapsed="false"/>
    <row r="1452" s="1" customFormat="true" ht="15" hidden="false" customHeight="false" outlineLevel="0" collapsed="false"/>
    <row r="1453" s="1" customFormat="true" ht="15" hidden="false" customHeight="false" outlineLevel="0" collapsed="false"/>
    <row r="1454" s="1" customFormat="true" ht="15" hidden="false" customHeight="false" outlineLevel="0" collapsed="false"/>
    <row r="1455" s="1" customFormat="true" ht="15" hidden="false" customHeight="false" outlineLevel="0" collapsed="false"/>
    <row r="1456" s="1" customFormat="true" ht="15" hidden="false" customHeight="false" outlineLevel="0" collapsed="false"/>
    <row r="1457" s="1" customFormat="true" ht="15" hidden="false" customHeight="false" outlineLevel="0" collapsed="false"/>
    <row r="1458" s="1" customFormat="true" ht="15" hidden="false" customHeight="false" outlineLevel="0" collapsed="false"/>
    <row r="1459" s="1" customFormat="true" ht="15" hidden="false" customHeight="false" outlineLevel="0" collapsed="false"/>
    <row r="1460" s="1" customFormat="true" ht="15" hidden="false" customHeight="false" outlineLevel="0" collapsed="false"/>
    <row r="1461" s="1" customFormat="true" ht="15" hidden="false" customHeight="false" outlineLevel="0" collapsed="false"/>
    <row r="1462" s="1" customFormat="true" ht="15" hidden="false" customHeight="false" outlineLevel="0" collapsed="false"/>
    <row r="1463" s="1" customFormat="true" ht="15" hidden="false" customHeight="false" outlineLevel="0" collapsed="false"/>
    <row r="1464" s="1" customFormat="true" ht="15" hidden="false" customHeight="false" outlineLevel="0" collapsed="false"/>
    <row r="1465" s="1" customFormat="true" ht="15" hidden="false" customHeight="false" outlineLevel="0" collapsed="false"/>
    <row r="1466" s="1" customFormat="true" ht="15" hidden="false" customHeight="false" outlineLevel="0" collapsed="false"/>
    <row r="1467" s="1" customFormat="true" ht="15" hidden="false" customHeight="false" outlineLevel="0" collapsed="false"/>
    <row r="1468" s="1" customFormat="true" ht="15" hidden="false" customHeight="false" outlineLevel="0" collapsed="false"/>
    <row r="1469" s="1" customFormat="true" ht="15" hidden="false" customHeight="false" outlineLevel="0" collapsed="false"/>
    <row r="1470" s="1" customFormat="true" ht="15" hidden="false" customHeight="false" outlineLevel="0" collapsed="false"/>
    <row r="1471" s="1" customFormat="true" ht="15" hidden="false" customHeight="false" outlineLevel="0" collapsed="false"/>
    <row r="1472" s="1" customFormat="true" ht="15" hidden="false" customHeight="false" outlineLevel="0" collapsed="false"/>
    <row r="1473" s="1" customFormat="true" ht="15" hidden="false" customHeight="false" outlineLevel="0" collapsed="false"/>
    <row r="1474" s="1" customFormat="true" ht="15" hidden="false" customHeight="false" outlineLevel="0" collapsed="false"/>
    <row r="1475" s="1" customFormat="true" ht="15" hidden="false" customHeight="false" outlineLevel="0" collapsed="false"/>
    <row r="1476" s="1" customFormat="true" ht="15" hidden="false" customHeight="false" outlineLevel="0" collapsed="false"/>
    <row r="1477" s="1" customFormat="true" ht="15" hidden="false" customHeight="false" outlineLevel="0" collapsed="false"/>
    <row r="1478" s="1" customFormat="true" ht="15" hidden="false" customHeight="false" outlineLevel="0" collapsed="false"/>
    <row r="1479" s="1" customFormat="true" ht="15" hidden="false" customHeight="false" outlineLevel="0" collapsed="false"/>
    <row r="1480" s="1" customFormat="true" ht="15" hidden="false" customHeight="false" outlineLevel="0" collapsed="false"/>
    <row r="1481" s="1" customFormat="true" ht="15" hidden="false" customHeight="false" outlineLevel="0" collapsed="false"/>
    <row r="1482" s="1" customFormat="true" ht="15" hidden="false" customHeight="false" outlineLevel="0" collapsed="false"/>
    <row r="1483" s="1" customFormat="true" ht="15" hidden="false" customHeight="false" outlineLevel="0" collapsed="false"/>
    <row r="1484" s="1" customFormat="true" ht="15" hidden="false" customHeight="false" outlineLevel="0" collapsed="false"/>
    <row r="1485" s="1" customFormat="true" ht="15" hidden="false" customHeight="false" outlineLevel="0" collapsed="false"/>
    <row r="1486" s="1" customFormat="true" ht="15" hidden="false" customHeight="false" outlineLevel="0" collapsed="false"/>
    <row r="1487" s="1" customFormat="true" ht="15" hidden="false" customHeight="false" outlineLevel="0" collapsed="false"/>
    <row r="1488" s="1" customFormat="true" ht="15" hidden="false" customHeight="false" outlineLevel="0" collapsed="false"/>
    <row r="1489" s="1" customFormat="true" ht="15" hidden="false" customHeight="false" outlineLevel="0" collapsed="false"/>
    <row r="1490" s="1" customFormat="true" ht="15" hidden="false" customHeight="false" outlineLevel="0" collapsed="false"/>
    <row r="1491" s="1" customFormat="true" ht="15" hidden="false" customHeight="false" outlineLevel="0" collapsed="false"/>
    <row r="1492" s="1" customFormat="true" ht="15" hidden="false" customHeight="false" outlineLevel="0" collapsed="false"/>
    <row r="1493" s="1" customFormat="true" ht="15" hidden="false" customHeight="false" outlineLevel="0" collapsed="false"/>
    <row r="1494" s="1" customFormat="true" ht="15" hidden="false" customHeight="false" outlineLevel="0" collapsed="false"/>
    <row r="1495" s="1" customFormat="true" ht="15" hidden="false" customHeight="false" outlineLevel="0" collapsed="false"/>
    <row r="1496" s="1" customFormat="true" ht="15" hidden="false" customHeight="false" outlineLevel="0" collapsed="false"/>
    <row r="1497" s="1" customFormat="true" ht="15" hidden="false" customHeight="false" outlineLevel="0" collapsed="false"/>
    <row r="1498" s="1" customFormat="true" ht="15" hidden="false" customHeight="false" outlineLevel="0" collapsed="false"/>
    <row r="1499" s="1" customFormat="true" ht="15" hidden="false" customHeight="false" outlineLevel="0" collapsed="false"/>
    <row r="1500" s="1" customFormat="true" ht="15" hidden="false" customHeight="false" outlineLevel="0" collapsed="false"/>
    <row r="1501" s="1" customFormat="true" ht="15" hidden="false" customHeight="false" outlineLevel="0" collapsed="false"/>
    <row r="1502" s="1" customFormat="true" ht="15" hidden="false" customHeight="false" outlineLevel="0" collapsed="false"/>
    <row r="1503" s="1" customFormat="true" ht="15" hidden="false" customHeight="false" outlineLevel="0" collapsed="false"/>
    <row r="1504" s="1" customFormat="true" ht="15" hidden="false" customHeight="false" outlineLevel="0" collapsed="false"/>
    <row r="1505" s="1" customFormat="true" ht="15" hidden="false" customHeight="false" outlineLevel="0" collapsed="false"/>
    <row r="1506" s="1" customFormat="true" ht="15" hidden="false" customHeight="false" outlineLevel="0" collapsed="false"/>
    <row r="1507" s="1" customFormat="true" ht="15" hidden="false" customHeight="false" outlineLevel="0" collapsed="false"/>
    <row r="1508" s="1" customFormat="true" ht="15" hidden="false" customHeight="false" outlineLevel="0" collapsed="false"/>
    <row r="1509" s="1" customFormat="true" ht="15" hidden="false" customHeight="false" outlineLevel="0" collapsed="false"/>
    <row r="1510" s="1" customFormat="true" ht="15" hidden="false" customHeight="false" outlineLevel="0" collapsed="false"/>
    <row r="1511" s="1" customFormat="true" ht="15" hidden="false" customHeight="false" outlineLevel="0" collapsed="false"/>
    <row r="1512" s="1" customFormat="true" ht="15" hidden="false" customHeight="false" outlineLevel="0" collapsed="false"/>
    <row r="1513" s="1" customFormat="true" ht="15" hidden="false" customHeight="false" outlineLevel="0" collapsed="false"/>
    <row r="1514" s="1" customFormat="true" ht="15" hidden="false" customHeight="false" outlineLevel="0" collapsed="false"/>
    <row r="1515" s="1" customFormat="true" ht="15" hidden="false" customHeight="false" outlineLevel="0" collapsed="false"/>
    <row r="1516" s="1" customFormat="true" ht="15" hidden="false" customHeight="false" outlineLevel="0" collapsed="false"/>
    <row r="1517" s="1" customFormat="true" ht="15" hidden="false" customHeight="false" outlineLevel="0" collapsed="false"/>
    <row r="1518" s="1" customFormat="true" ht="15" hidden="false" customHeight="false" outlineLevel="0" collapsed="false"/>
    <row r="1519" s="1" customFormat="true" ht="15" hidden="false" customHeight="false" outlineLevel="0" collapsed="false"/>
    <row r="1520" s="1" customFormat="true" ht="15" hidden="false" customHeight="false" outlineLevel="0" collapsed="false"/>
    <row r="1521" s="1" customFormat="true" ht="15" hidden="false" customHeight="false" outlineLevel="0" collapsed="false"/>
    <row r="1522" s="1" customFormat="true" ht="15" hidden="false" customHeight="false" outlineLevel="0" collapsed="false"/>
    <row r="1523" s="1" customFormat="true" ht="15" hidden="false" customHeight="false" outlineLevel="0" collapsed="false"/>
    <row r="1524" s="1" customFormat="true" ht="15" hidden="false" customHeight="false" outlineLevel="0" collapsed="false"/>
    <row r="1525" s="1" customFormat="true" ht="15" hidden="false" customHeight="false" outlineLevel="0" collapsed="false"/>
    <row r="1526" s="1" customFormat="true" ht="15" hidden="false" customHeight="false" outlineLevel="0" collapsed="false"/>
    <row r="1527" s="1" customFormat="true" ht="15" hidden="false" customHeight="false" outlineLevel="0" collapsed="false"/>
    <row r="1528" s="1" customFormat="true" ht="15" hidden="false" customHeight="false" outlineLevel="0" collapsed="false"/>
    <row r="1529" s="1" customFormat="true" ht="15" hidden="false" customHeight="false" outlineLevel="0" collapsed="false"/>
    <row r="1530" s="1" customFormat="true" ht="15" hidden="false" customHeight="false" outlineLevel="0" collapsed="false"/>
    <row r="1531" s="1" customFormat="true" ht="15" hidden="false" customHeight="false" outlineLevel="0" collapsed="false"/>
    <row r="1532" s="1" customFormat="true" ht="15" hidden="false" customHeight="false" outlineLevel="0" collapsed="false"/>
    <row r="1533" s="1" customFormat="true" ht="15" hidden="false" customHeight="false" outlineLevel="0" collapsed="false"/>
    <row r="1534" s="1" customFormat="true" ht="15" hidden="false" customHeight="false" outlineLevel="0" collapsed="false"/>
    <row r="1535" s="1" customFormat="true" ht="15" hidden="false" customHeight="false" outlineLevel="0" collapsed="false"/>
    <row r="1536" s="1" customFormat="true" ht="15" hidden="false" customHeight="false" outlineLevel="0" collapsed="false"/>
    <row r="1537" s="1" customFormat="true" ht="15" hidden="false" customHeight="false" outlineLevel="0" collapsed="false"/>
    <row r="1538" s="1" customFormat="true" ht="15" hidden="false" customHeight="false" outlineLevel="0" collapsed="false"/>
    <row r="1539" s="1" customFormat="true" ht="15" hidden="false" customHeight="false" outlineLevel="0" collapsed="false"/>
    <row r="1540" s="1" customFormat="true" ht="15" hidden="false" customHeight="false" outlineLevel="0" collapsed="false"/>
    <row r="1541" s="1" customFormat="true" ht="15" hidden="false" customHeight="false" outlineLevel="0" collapsed="false"/>
    <row r="1542" s="1" customFormat="true" ht="15" hidden="false" customHeight="false" outlineLevel="0" collapsed="false"/>
    <row r="1543" s="1" customFormat="true" ht="15" hidden="false" customHeight="false" outlineLevel="0" collapsed="false"/>
    <row r="1544" s="1" customFormat="true" ht="15" hidden="false" customHeight="false" outlineLevel="0" collapsed="false"/>
    <row r="1545" s="1" customFormat="true" ht="15" hidden="false" customHeight="false" outlineLevel="0" collapsed="false"/>
    <row r="1546" s="1" customFormat="true" ht="15" hidden="false" customHeight="false" outlineLevel="0" collapsed="false"/>
    <row r="1547" s="1" customFormat="true" ht="15" hidden="false" customHeight="false" outlineLevel="0" collapsed="false"/>
    <row r="1548" s="1" customFormat="true" ht="15" hidden="false" customHeight="false" outlineLevel="0" collapsed="false"/>
    <row r="1549" s="1" customFormat="true" ht="15" hidden="false" customHeight="false" outlineLevel="0" collapsed="false"/>
    <row r="1550" s="1" customFormat="true" ht="15" hidden="false" customHeight="false" outlineLevel="0" collapsed="false"/>
    <row r="1551" s="1" customFormat="true" ht="15" hidden="false" customHeight="false" outlineLevel="0" collapsed="false"/>
    <row r="1552" s="1" customFormat="true" ht="15" hidden="false" customHeight="false" outlineLevel="0" collapsed="false"/>
    <row r="1553" s="1" customFormat="true" ht="15" hidden="false" customHeight="false" outlineLevel="0" collapsed="false"/>
    <row r="1554" s="1" customFormat="true" ht="15" hidden="false" customHeight="false" outlineLevel="0" collapsed="false"/>
    <row r="1555" s="1" customFormat="true" ht="15" hidden="false" customHeight="false" outlineLevel="0" collapsed="false"/>
    <row r="1556" s="1" customFormat="true" ht="15" hidden="false" customHeight="false" outlineLevel="0" collapsed="false"/>
    <row r="1557" s="1" customFormat="true" ht="15" hidden="false" customHeight="false" outlineLevel="0" collapsed="false"/>
    <row r="1558" s="1" customFormat="true" ht="15" hidden="false" customHeight="false" outlineLevel="0" collapsed="false"/>
    <row r="1559" s="1" customFormat="true" ht="15" hidden="false" customHeight="false" outlineLevel="0" collapsed="false"/>
    <row r="1560" s="1" customFormat="true" ht="15" hidden="false" customHeight="false" outlineLevel="0" collapsed="false"/>
    <row r="1561" s="1" customFormat="true" ht="15" hidden="false" customHeight="false" outlineLevel="0" collapsed="false"/>
    <row r="1562" s="1" customFormat="true" ht="15" hidden="false" customHeight="false" outlineLevel="0" collapsed="false"/>
    <row r="1563" s="1" customFormat="true" ht="15" hidden="false" customHeight="false" outlineLevel="0" collapsed="false"/>
    <row r="1564" s="1" customFormat="true" ht="15" hidden="false" customHeight="false" outlineLevel="0" collapsed="false"/>
    <row r="1565" s="1" customFormat="true" ht="15" hidden="false" customHeight="false" outlineLevel="0" collapsed="false"/>
    <row r="1566" s="1" customFormat="true" ht="15" hidden="false" customHeight="false" outlineLevel="0" collapsed="false"/>
    <row r="1567" s="1" customFormat="true" ht="15" hidden="false" customHeight="false" outlineLevel="0" collapsed="false"/>
    <row r="1568" s="1" customFormat="true" ht="15" hidden="false" customHeight="false" outlineLevel="0" collapsed="false"/>
    <row r="1569" s="1" customFormat="true" ht="15" hidden="false" customHeight="false" outlineLevel="0" collapsed="false"/>
    <row r="1570" s="1" customFormat="true" ht="15" hidden="false" customHeight="false" outlineLevel="0" collapsed="false"/>
    <row r="1571" s="1" customFormat="true" ht="15" hidden="false" customHeight="false" outlineLevel="0" collapsed="false"/>
    <row r="1572" s="1" customFormat="true" ht="15" hidden="false" customHeight="false" outlineLevel="0" collapsed="false"/>
    <row r="1573" s="1" customFormat="true" ht="15" hidden="false" customHeight="false" outlineLevel="0" collapsed="false"/>
    <row r="1574" s="1" customFormat="true" ht="15" hidden="false" customHeight="false" outlineLevel="0" collapsed="false"/>
    <row r="1575" s="1" customFormat="true" ht="15" hidden="false" customHeight="false" outlineLevel="0" collapsed="false"/>
    <row r="1576" s="1" customFormat="true" ht="15" hidden="false" customHeight="false" outlineLevel="0" collapsed="false"/>
    <row r="1577" s="1" customFormat="true" ht="15" hidden="false" customHeight="false" outlineLevel="0" collapsed="false"/>
    <row r="1578" s="1" customFormat="true" ht="15" hidden="false" customHeight="false" outlineLevel="0" collapsed="false"/>
    <row r="1579" s="1" customFormat="true" ht="15" hidden="false" customHeight="false" outlineLevel="0" collapsed="false"/>
    <row r="1580" s="1" customFormat="true" ht="15" hidden="false" customHeight="false" outlineLevel="0" collapsed="false"/>
    <row r="1581" s="1" customFormat="true" ht="15" hidden="false" customHeight="false" outlineLevel="0" collapsed="false"/>
    <row r="1582" s="1" customFormat="true" ht="15" hidden="false" customHeight="false" outlineLevel="0" collapsed="false"/>
    <row r="1583" s="1" customFormat="true" ht="15" hidden="false" customHeight="false" outlineLevel="0" collapsed="false"/>
    <row r="1584" s="1" customFormat="true" ht="15" hidden="false" customHeight="false" outlineLevel="0" collapsed="false"/>
    <row r="1585" s="1" customFormat="true" ht="15" hidden="false" customHeight="false" outlineLevel="0" collapsed="false"/>
    <row r="1586" s="1" customFormat="true" ht="15" hidden="false" customHeight="false" outlineLevel="0" collapsed="false"/>
    <row r="1587" s="1" customFormat="true" ht="15" hidden="false" customHeight="false" outlineLevel="0" collapsed="false"/>
    <row r="1588" s="1" customFormat="true" ht="15" hidden="false" customHeight="false" outlineLevel="0" collapsed="false"/>
    <row r="1589" s="1" customFormat="true" ht="15" hidden="false" customHeight="false" outlineLevel="0" collapsed="false"/>
    <row r="1590" s="1" customFormat="true" ht="15" hidden="false" customHeight="false" outlineLevel="0" collapsed="false"/>
    <row r="1591" s="1" customFormat="true" ht="15" hidden="false" customHeight="false" outlineLevel="0" collapsed="false"/>
    <row r="1592" s="1" customFormat="true" ht="15" hidden="false" customHeight="false" outlineLevel="0" collapsed="false"/>
    <row r="1593" s="1" customFormat="true" ht="15" hidden="false" customHeight="false" outlineLevel="0" collapsed="false"/>
    <row r="1594" customFormat="false" ht="15" hidden="false" customHeight="false" outlineLevel="0" collapsed="false">
      <c r="D1594" s="1"/>
      <c r="F1594" s="1"/>
      <c r="G1594" s="1"/>
      <c r="H1594" s="1"/>
      <c r="I1594" s="1"/>
    </row>
  </sheetData>
  <autoFilter ref="A1:Q1262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12-19T18:37:58Z</dcterms:modified>
  <cp:revision>0</cp:revision>
  <dc:subject/>
  <dc:title/>
</cp:coreProperties>
</file>