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57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1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NINGUNA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7355003</t>
  </si>
  <si>
    <t xml:space="preserve">ALVAREZ</t>
  </si>
  <si>
    <t xml:space="preserve">CALDERON</t>
  </si>
  <si>
    <t xml:space="preserve">LUZ     </t>
  </si>
  <si>
    <t xml:space="preserve">06173917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08299642</t>
  </si>
  <si>
    <t xml:space="preserve">BAUTISTA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704157</t>
  </si>
  <si>
    <t xml:space="preserve">BLANCO</t>
  </si>
  <si>
    <t xml:space="preserve">YGREDA</t>
  </si>
  <si>
    <t xml:space="preserve">JUANA AMPARO    </t>
  </si>
  <si>
    <t xml:space="preserve">1382-OPERAD. EQUIPO MEDICO II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RODRIGUEZ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6696055</t>
  </si>
  <si>
    <t xml:space="preserve">CHIONG</t>
  </si>
  <si>
    <t xml:space="preserve">LAM VDA DE SAENZ</t>
  </si>
  <si>
    <t xml:space="preserve">CONSUELO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06165091</t>
  </si>
  <si>
    <t xml:space="preserve">GOMEZ</t>
  </si>
  <si>
    <t xml:space="preserve">NELLY LEONOR    </t>
  </si>
  <si>
    <t xml:space="preserve">06143416</t>
  </si>
  <si>
    <t xml:space="preserve">08205513</t>
  </si>
  <si>
    <t xml:space="preserve">GARAY DE CHAVEZ</t>
  </si>
  <si>
    <t xml:space="preserve">EVELIA     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569450</t>
  </si>
  <si>
    <t xml:space="preserve">KUWAE</t>
  </si>
  <si>
    <t xml:space="preserve">TOMA</t>
  </si>
  <si>
    <t xml:space="preserve">AGUSTIN 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FERNANDO     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051136</t>
  </si>
  <si>
    <t xml:space="preserve">MONZON DE ZAVALETA</t>
  </si>
  <si>
    <t xml:space="preserve">CANDELARIA 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5" activeCellId="0" sqref="B3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03.74</v>
      </c>
      <c r="L2" s="7" t="n">
        <v>0</v>
      </c>
      <c r="M2" s="7" t="n">
        <v>0</v>
      </c>
      <c r="N2" s="6" t="n">
        <v>400</v>
      </c>
      <c r="O2" s="7" t="n">
        <v>0</v>
      </c>
      <c r="P2" s="8" t="n">
        <f aca="false">SUM(K2:N2)</f>
        <v>1403.74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143.46</v>
      </c>
      <c r="L3" s="7" t="n">
        <v>0</v>
      </c>
      <c r="M3" s="7" t="n">
        <v>0</v>
      </c>
      <c r="N3" s="6" t="n">
        <v>400</v>
      </c>
      <c r="O3" s="7" t="n">
        <v>0</v>
      </c>
      <c r="P3" s="8" t="n">
        <f aca="false">SUM(K3:N3)</f>
        <v>1543.46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088.39</v>
      </c>
      <c r="L4" s="7" t="n">
        <v>0</v>
      </c>
      <c r="M4" s="7" t="n">
        <v>0</v>
      </c>
      <c r="N4" s="6" t="n">
        <v>400</v>
      </c>
      <c r="O4" s="7" t="n">
        <v>0</v>
      </c>
      <c r="P4" s="8" t="n">
        <f aca="false">SUM(K4:N4)</f>
        <v>1488.39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025.82</v>
      </c>
      <c r="L5" s="7" t="n">
        <v>0</v>
      </c>
      <c r="M5" s="7" t="n">
        <v>0</v>
      </c>
      <c r="N5" s="6" t="n">
        <v>400</v>
      </c>
      <c r="O5" s="7" t="n">
        <v>0</v>
      </c>
      <c r="P5" s="8" t="n">
        <f aca="false">SUM(K5:N5)</f>
        <v>1425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964.08</v>
      </c>
      <c r="L6" s="7" t="n">
        <v>0</v>
      </c>
      <c r="M6" s="7" t="n">
        <v>0</v>
      </c>
      <c r="N6" s="6" t="n">
        <v>400</v>
      </c>
      <c r="O6" s="7" t="n">
        <v>0</v>
      </c>
      <c r="P6" s="8" t="n">
        <f aca="false">SUM(K6:N6)</f>
        <v>1364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839.78</v>
      </c>
      <c r="L7" s="7" t="n">
        <v>0</v>
      </c>
      <c r="M7" s="7" t="n">
        <v>0</v>
      </c>
      <c r="N7" s="6" t="n">
        <v>400</v>
      </c>
      <c r="O7" s="7" t="n">
        <v>0</v>
      </c>
      <c r="P7" s="8" t="n">
        <f aca="false">SUM(K7:N7)</f>
        <v>1239.78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15.9</v>
      </c>
      <c r="L8" s="7" t="n">
        <v>0</v>
      </c>
      <c r="M8" s="7" t="n">
        <v>0</v>
      </c>
      <c r="N8" s="6" t="n">
        <v>400</v>
      </c>
      <c r="O8" s="7" t="n">
        <v>0</v>
      </c>
      <c r="P8" s="8" t="n">
        <f aca="false">SUM(K8:N8)</f>
        <v>3015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146.5</v>
      </c>
      <c r="L9" s="7" t="n">
        <v>0</v>
      </c>
      <c r="M9" s="7" t="n">
        <v>0</v>
      </c>
      <c r="N9" s="6" t="n">
        <v>400</v>
      </c>
      <c r="O9" s="7" t="n">
        <v>0</v>
      </c>
      <c r="P9" s="8" t="n">
        <f aca="false">SUM(K9:N9)</f>
        <v>1546.5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039.49</v>
      </c>
      <c r="L10" s="7" t="n">
        <v>0</v>
      </c>
      <c r="M10" s="7" t="n">
        <v>0</v>
      </c>
      <c r="N10" s="6" t="n">
        <v>400</v>
      </c>
      <c r="O10" s="7" t="n">
        <v>0</v>
      </c>
      <c r="P10" s="8" t="n">
        <f aca="false">SUM(K10:N10)</f>
        <v>1439.49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039.49</v>
      </c>
      <c r="L11" s="7" t="n">
        <v>0</v>
      </c>
      <c r="M11" s="7" t="n">
        <v>0</v>
      </c>
      <c r="N11" s="6" t="n">
        <v>400</v>
      </c>
      <c r="O11" s="7" t="n">
        <v>0</v>
      </c>
      <c r="P11" s="8" t="n">
        <f aca="false">SUM(K11:N11)</f>
        <v>1439.49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045.72</v>
      </c>
      <c r="L12" s="7" t="n">
        <v>0</v>
      </c>
      <c r="M12" s="7" t="n">
        <v>0</v>
      </c>
      <c r="N12" s="6" t="n">
        <v>400</v>
      </c>
      <c r="O12" s="7" t="n">
        <v>0</v>
      </c>
      <c r="P12" s="8" t="n">
        <f aca="false">SUM(K12:N12)</f>
        <v>1445.72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25</v>
      </c>
      <c r="J13" s="5"/>
      <c r="K13" s="6" t="n">
        <v>942.43</v>
      </c>
      <c r="L13" s="7" t="n">
        <v>0</v>
      </c>
      <c r="M13" s="7" t="n">
        <v>0</v>
      </c>
      <c r="N13" s="6" t="n">
        <v>400</v>
      </c>
      <c r="O13" s="7" t="n">
        <v>0</v>
      </c>
      <c r="P13" s="8" t="n">
        <f aca="false">SUM(K13:N13)</f>
        <v>1342.43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2</v>
      </c>
      <c r="G14" s="5" t="s">
        <v>76</v>
      </c>
      <c r="H14" s="5" t="s">
        <v>77</v>
      </c>
      <c r="I14" s="5" t="s">
        <v>78</v>
      </c>
      <c r="J14" s="5"/>
      <c r="K14" s="6" t="n">
        <v>890.58</v>
      </c>
      <c r="L14" s="7" t="n">
        <v>0</v>
      </c>
      <c r="M14" s="7" t="n">
        <v>0</v>
      </c>
      <c r="N14" s="6" t="n">
        <v>400</v>
      </c>
      <c r="O14" s="7" t="n">
        <v>0</v>
      </c>
      <c r="P14" s="8" t="n">
        <f aca="false">SUM(K14:N14)</f>
        <v>1290.58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79</v>
      </c>
      <c r="E15" s="5" t="s">
        <v>21</v>
      </c>
      <c r="F15" s="5" t="s">
        <v>72</v>
      </c>
      <c r="G15" s="5" t="s">
        <v>80</v>
      </c>
      <c r="H15" s="5" t="s">
        <v>81</v>
      </c>
      <c r="I15" s="5" t="s">
        <v>82</v>
      </c>
      <c r="J15" s="5"/>
      <c r="K15" s="6" t="n">
        <v>1007.96</v>
      </c>
      <c r="L15" s="7" t="n">
        <v>0</v>
      </c>
      <c r="M15" s="7" t="n">
        <v>0</v>
      </c>
      <c r="N15" s="6" t="n">
        <v>400</v>
      </c>
      <c r="O15" s="7" t="n">
        <v>0</v>
      </c>
      <c r="P15" s="8" t="n">
        <f aca="false">SUM(K15:N15)</f>
        <v>1407.96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3</v>
      </c>
      <c r="E16" s="5" t="s">
        <v>21</v>
      </c>
      <c r="F16" s="5" t="s">
        <v>72</v>
      </c>
      <c r="G16" s="5" t="s">
        <v>84</v>
      </c>
      <c r="H16" s="5" t="s">
        <v>85</v>
      </c>
      <c r="I16" s="5" t="s">
        <v>86</v>
      </c>
      <c r="J16" s="5"/>
      <c r="K16" s="6" t="n">
        <v>765.13</v>
      </c>
      <c r="L16" s="7" t="n">
        <v>0</v>
      </c>
      <c r="M16" s="7" t="n">
        <v>0</v>
      </c>
      <c r="N16" s="6" t="n">
        <v>400</v>
      </c>
      <c r="O16" s="7" t="n">
        <v>0</v>
      </c>
      <c r="P16" s="8" t="n">
        <f aca="false">SUM(K16:N16)</f>
        <v>1165.13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7</v>
      </c>
      <c r="E17" s="5" t="s">
        <v>21</v>
      </c>
      <c r="F17" s="5" t="s">
        <v>72</v>
      </c>
      <c r="G17" s="5" t="s">
        <v>88</v>
      </c>
      <c r="H17" s="5" t="s">
        <v>89</v>
      </c>
      <c r="I17" s="5" t="s">
        <v>54</v>
      </c>
      <c r="J17" s="5"/>
      <c r="K17" s="6" t="n">
        <v>2637.93</v>
      </c>
      <c r="L17" s="7" t="n">
        <v>0</v>
      </c>
      <c r="M17" s="7" t="n">
        <v>0</v>
      </c>
      <c r="N17" s="6" t="n">
        <v>400</v>
      </c>
      <c r="O17" s="7" t="n">
        <v>0</v>
      </c>
      <c r="P17" s="8" t="n">
        <f aca="false">SUM(K17:N17)</f>
        <v>3037.93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0</v>
      </c>
      <c r="E18" s="5" t="s">
        <v>21</v>
      </c>
      <c r="F18" s="5" t="s">
        <v>91</v>
      </c>
      <c r="G18" s="5" t="s">
        <v>92</v>
      </c>
      <c r="H18" s="5" t="s">
        <v>93</v>
      </c>
      <c r="I18" s="5" t="s">
        <v>94</v>
      </c>
      <c r="J18" s="5"/>
      <c r="K18" s="6" t="n">
        <v>1076.66</v>
      </c>
      <c r="L18" s="7" t="n">
        <v>0</v>
      </c>
      <c r="M18" s="7" t="n">
        <v>0</v>
      </c>
      <c r="N18" s="6" t="n">
        <v>400</v>
      </c>
      <c r="O18" s="7" t="n">
        <v>0</v>
      </c>
      <c r="P18" s="8" t="n">
        <f aca="false">SUM(K18:N18)</f>
        <v>1476.66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5</v>
      </c>
      <c r="E19" s="5" t="s">
        <v>21</v>
      </c>
      <c r="F19" s="5" t="s">
        <v>96</v>
      </c>
      <c r="G19" s="5" t="s">
        <v>97</v>
      </c>
      <c r="H19" s="5" t="s">
        <v>98</v>
      </c>
      <c r="I19" s="5" t="s">
        <v>44</v>
      </c>
      <c r="J19" s="5"/>
      <c r="K19" s="6" t="n">
        <v>1049.48</v>
      </c>
      <c r="L19" s="7" t="n">
        <v>0</v>
      </c>
      <c r="M19" s="7" t="n">
        <v>0</v>
      </c>
      <c r="N19" s="6" t="n">
        <v>400</v>
      </c>
      <c r="O19" s="7" t="n">
        <v>0</v>
      </c>
      <c r="P19" s="8" t="n">
        <f aca="false">SUM(K19:N19)</f>
        <v>1449.48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99</v>
      </c>
      <c r="E20" s="5" t="s">
        <v>21</v>
      </c>
      <c r="F20" s="5" t="s">
        <v>100</v>
      </c>
      <c r="G20" s="5" t="s">
        <v>101</v>
      </c>
      <c r="H20" s="5" t="s">
        <v>102</v>
      </c>
      <c r="I20" s="5" t="s">
        <v>103</v>
      </c>
      <c r="J20" s="5"/>
      <c r="K20" s="6" t="n">
        <v>495</v>
      </c>
      <c r="L20" s="7" t="n">
        <v>0</v>
      </c>
      <c r="M20" s="7" t="n">
        <v>0</v>
      </c>
      <c r="N20" s="6" t="n">
        <v>400</v>
      </c>
      <c r="O20" s="7" t="n">
        <v>0</v>
      </c>
      <c r="P20" s="8" t="n">
        <f aca="false">SUM(K20:N20)</f>
        <v>895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4</v>
      </c>
      <c r="E21" s="5" t="s">
        <v>21</v>
      </c>
      <c r="F21" s="5" t="s">
        <v>100</v>
      </c>
      <c r="G21" s="5" t="s">
        <v>105</v>
      </c>
      <c r="H21" s="5" t="s">
        <v>106</v>
      </c>
      <c r="I21" s="5" t="s">
        <v>107</v>
      </c>
      <c r="J21" s="5"/>
      <c r="K21" s="6" t="n">
        <v>834.72</v>
      </c>
      <c r="L21" s="7" t="n">
        <v>0</v>
      </c>
      <c r="M21" s="7" t="n">
        <v>0</v>
      </c>
      <c r="N21" s="6" t="n">
        <v>400</v>
      </c>
      <c r="O21" s="7" t="n">
        <v>0</v>
      </c>
      <c r="P21" s="8" t="n">
        <f aca="false">SUM(K21:N21)</f>
        <v>1234.72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8</v>
      </c>
      <c r="E22" s="5" t="s">
        <v>21</v>
      </c>
      <c r="F22" s="5" t="s">
        <v>100</v>
      </c>
      <c r="G22" s="5" t="s">
        <v>109</v>
      </c>
      <c r="H22" s="5" t="s">
        <v>110</v>
      </c>
      <c r="I22" s="5" t="s">
        <v>59</v>
      </c>
      <c r="J22" s="5"/>
      <c r="K22" s="6" t="n">
        <v>1018.82</v>
      </c>
      <c r="L22" s="7" t="n">
        <v>0</v>
      </c>
      <c r="M22" s="7" t="n">
        <v>0</v>
      </c>
      <c r="N22" s="6" t="n">
        <v>400</v>
      </c>
      <c r="O22" s="7" t="n">
        <v>0</v>
      </c>
      <c r="P22" s="8" t="n">
        <f aca="false">SUM(K22:N22)</f>
        <v>1418.82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1</v>
      </c>
      <c r="E23" s="5" t="s">
        <v>21</v>
      </c>
      <c r="F23" s="5" t="s">
        <v>65</v>
      </c>
      <c r="G23" s="5" t="s">
        <v>112</v>
      </c>
      <c r="H23" s="5" t="s">
        <v>48</v>
      </c>
      <c r="I23" s="5" t="s">
        <v>54</v>
      </c>
      <c r="J23" s="5"/>
      <c r="K23" s="6" t="n">
        <v>2537.77</v>
      </c>
      <c r="L23" s="7" t="n">
        <v>0</v>
      </c>
      <c r="M23" s="7" t="n">
        <v>0</v>
      </c>
      <c r="N23" s="6" t="n">
        <v>400</v>
      </c>
      <c r="O23" s="7" t="n">
        <v>0</v>
      </c>
      <c r="P23" s="8" t="n">
        <f aca="false">SUM(K23:N23)</f>
        <v>2937.77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3</v>
      </c>
      <c r="E24" s="5" t="s">
        <v>21</v>
      </c>
      <c r="F24" s="5" t="s">
        <v>114</v>
      </c>
      <c r="G24" s="5" t="s">
        <v>115</v>
      </c>
      <c r="H24" s="5" t="s">
        <v>116</v>
      </c>
      <c r="I24" s="5" t="s">
        <v>117</v>
      </c>
      <c r="J24" s="5"/>
      <c r="K24" s="6" t="n">
        <v>1030.66</v>
      </c>
      <c r="L24" s="7" t="n">
        <v>0</v>
      </c>
      <c r="M24" s="7" t="n">
        <v>0</v>
      </c>
      <c r="N24" s="6" t="n">
        <v>400</v>
      </c>
      <c r="O24" s="7" t="n">
        <v>0</v>
      </c>
      <c r="P24" s="8" t="n">
        <f aca="false">SUM(K24:N24)</f>
        <v>1430.66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122</v>
      </c>
      <c r="J25" s="5"/>
      <c r="K25" s="6" t="n">
        <v>1164.48</v>
      </c>
      <c r="L25" s="7" t="n">
        <v>0</v>
      </c>
      <c r="M25" s="7" t="n">
        <v>0</v>
      </c>
      <c r="N25" s="6" t="n">
        <v>400</v>
      </c>
      <c r="O25" s="7" t="n">
        <v>0</v>
      </c>
      <c r="P25" s="8" t="n">
        <f aca="false">SUM(K25:N25)</f>
        <v>1564.48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3</v>
      </c>
      <c r="E26" s="5" t="s">
        <v>21</v>
      </c>
      <c r="F26" s="5" t="s">
        <v>119</v>
      </c>
      <c r="G26" s="5" t="s">
        <v>124</v>
      </c>
      <c r="H26" s="5" t="s">
        <v>125</v>
      </c>
      <c r="I26" s="5" t="s">
        <v>44</v>
      </c>
      <c r="J26" s="5"/>
      <c r="K26" s="6" t="n">
        <v>1094.48</v>
      </c>
      <c r="L26" s="7" t="n">
        <v>0</v>
      </c>
      <c r="M26" s="7" t="n">
        <v>0</v>
      </c>
      <c r="N26" s="6" t="n">
        <v>400</v>
      </c>
      <c r="O26" s="7" t="n">
        <v>0</v>
      </c>
      <c r="P26" s="8" t="n">
        <f aca="false">SUM(K26:N26)</f>
        <v>1494.48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25</v>
      </c>
      <c r="J27" s="5"/>
      <c r="K27" s="6" t="n">
        <v>1141.99</v>
      </c>
      <c r="L27" s="7" t="n">
        <v>0</v>
      </c>
      <c r="M27" s="7" t="n">
        <v>0</v>
      </c>
      <c r="N27" s="6" t="n">
        <v>400</v>
      </c>
      <c r="O27" s="7" t="n">
        <v>0</v>
      </c>
      <c r="P27" s="8" t="n">
        <f aca="false">SUM(K27:N27)</f>
        <v>1541.99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4</v>
      </c>
      <c r="J28" s="5"/>
      <c r="K28" s="6" t="n">
        <v>1299.21</v>
      </c>
      <c r="L28" s="7" t="n">
        <v>0</v>
      </c>
      <c r="M28" s="7" t="n">
        <v>0</v>
      </c>
      <c r="N28" s="6" t="n">
        <v>400</v>
      </c>
      <c r="O28" s="7" t="n">
        <v>0</v>
      </c>
      <c r="P28" s="8" t="n">
        <f aca="false">SUM(K28:N28)</f>
        <v>1699.21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94</v>
      </c>
      <c r="J29" s="5"/>
      <c r="K29" s="6" t="n">
        <v>1034.62</v>
      </c>
      <c r="L29" s="7" t="n">
        <v>0</v>
      </c>
      <c r="M29" s="7" t="n">
        <v>0</v>
      </c>
      <c r="N29" s="6" t="n">
        <v>400</v>
      </c>
      <c r="O29" s="7" t="n">
        <v>0</v>
      </c>
      <c r="P29" s="8" t="n">
        <f aca="false">SUM(K29:N29)</f>
        <v>1434.62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38</v>
      </c>
      <c r="E30" s="5" t="s">
        <v>21</v>
      </c>
      <c r="F30" s="5" t="s">
        <v>139</v>
      </c>
      <c r="G30" s="5" t="s">
        <v>140</v>
      </c>
      <c r="H30" s="5" t="s">
        <v>141</v>
      </c>
      <c r="I30" s="5" t="s">
        <v>54</v>
      </c>
      <c r="J30" s="5"/>
      <c r="K30" s="6" t="n">
        <v>2891.68</v>
      </c>
      <c r="L30" s="7" t="n">
        <v>0</v>
      </c>
      <c r="M30" s="7" t="n">
        <v>0</v>
      </c>
      <c r="N30" s="6" t="n">
        <v>400</v>
      </c>
      <c r="O30" s="7" t="n">
        <v>0</v>
      </c>
      <c r="P30" s="8" t="n">
        <f aca="false">SUM(K30:N30)</f>
        <v>3291.68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4</v>
      </c>
      <c r="J31" s="5"/>
      <c r="K31" s="6" t="n">
        <v>1133.49</v>
      </c>
      <c r="L31" s="7" t="n">
        <v>0</v>
      </c>
      <c r="M31" s="7" t="n">
        <v>0</v>
      </c>
      <c r="N31" s="6" t="n">
        <v>400</v>
      </c>
      <c r="O31" s="7" t="n">
        <v>0</v>
      </c>
      <c r="P31" s="8" t="n">
        <f aca="false">SUM(K31:N31)</f>
        <v>1533.49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46</v>
      </c>
      <c r="E32" s="5" t="s">
        <v>21</v>
      </c>
      <c r="F32" s="5" t="s">
        <v>143</v>
      </c>
      <c r="G32" s="5" t="s">
        <v>147</v>
      </c>
      <c r="H32" s="5" t="s">
        <v>148</v>
      </c>
      <c r="I32" s="5" t="s">
        <v>149</v>
      </c>
      <c r="J32" s="5"/>
      <c r="K32" s="6" t="n">
        <v>949.44</v>
      </c>
      <c r="L32" s="7" t="n">
        <v>0</v>
      </c>
      <c r="M32" s="7" t="n">
        <v>0</v>
      </c>
      <c r="N32" s="6" t="n">
        <v>400</v>
      </c>
      <c r="O32" s="7" t="n">
        <v>0</v>
      </c>
      <c r="P32" s="8" t="n">
        <f aca="false">SUM(K32:N32)</f>
        <v>1349.44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0</v>
      </c>
      <c r="E33" s="5" t="s">
        <v>21</v>
      </c>
      <c r="F33" s="5" t="s">
        <v>151</v>
      </c>
      <c r="G33" s="5" t="s">
        <v>152</v>
      </c>
      <c r="H33" s="5" t="s">
        <v>153</v>
      </c>
      <c r="I33" s="5" t="s">
        <v>44</v>
      </c>
      <c r="J33" s="5"/>
      <c r="K33" s="6" t="n">
        <v>1144.73</v>
      </c>
      <c r="L33" s="7" t="n">
        <v>0</v>
      </c>
      <c r="M33" s="7" t="n">
        <v>0</v>
      </c>
      <c r="N33" s="6" t="n">
        <v>400</v>
      </c>
      <c r="O33" s="7" t="n">
        <v>0</v>
      </c>
      <c r="P33" s="8" t="n">
        <f aca="false">SUM(K33:N33)</f>
        <v>1544.73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4</v>
      </c>
      <c r="E34" s="5" t="s">
        <v>21</v>
      </c>
      <c r="F34" s="5" t="s">
        <v>155</v>
      </c>
      <c r="G34" s="5" t="s">
        <v>156</v>
      </c>
      <c r="H34" s="5" t="s">
        <v>157</v>
      </c>
      <c r="I34" s="5" t="s">
        <v>158</v>
      </c>
      <c r="J34" s="5"/>
      <c r="K34" s="6" t="n">
        <v>824.82</v>
      </c>
      <c r="L34" s="7" t="n">
        <v>0</v>
      </c>
      <c r="M34" s="7" t="n">
        <v>0</v>
      </c>
      <c r="N34" s="6" t="n">
        <v>400</v>
      </c>
      <c r="O34" s="7" t="n">
        <v>0</v>
      </c>
      <c r="P34" s="8" t="n">
        <f aca="false">SUM(K34:N34)</f>
        <v>1224.82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122</v>
      </c>
      <c r="J35" s="5"/>
      <c r="K35" s="6" t="n">
        <v>675</v>
      </c>
      <c r="L35" s="7" t="n">
        <v>0</v>
      </c>
      <c r="M35" s="7" t="n">
        <v>0</v>
      </c>
      <c r="N35" s="6" t="n">
        <v>400</v>
      </c>
      <c r="O35" s="7" t="n">
        <v>0</v>
      </c>
      <c r="P35" s="8" t="n">
        <f aca="false">SUM(K35:N35)</f>
        <v>1075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44</v>
      </c>
      <c r="J36" s="5"/>
      <c r="K36" s="6" t="n">
        <v>916.67</v>
      </c>
      <c r="L36" s="7" t="n">
        <v>0</v>
      </c>
      <c r="M36" s="7" t="n">
        <v>0</v>
      </c>
      <c r="N36" s="6" t="n">
        <v>400</v>
      </c>
      <c r="O36" s="7" t="n">
        <v>0</v>
      </c>
      <c r="P36" s="8" t="n">
        <f aca="false">SUM(K36:N36)</f>
        <v>1316.67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44</v>
      </c>
      <c r="J37" s="5"/>
      <c r="K37" s="6" t="n">
        <v>1151.79</v>
      </c>
      <c r="L37" s="7" t="n">
        <v>0</v>
      </c>
      <c r="M37" s="7" t="n">
        <v>0</v>
      </c>
      <c r="N37" s="6" t="n">
        <v>400</v>
      </c>
      <c r="O37" s="7" t="n">
        <v>0</v>
      </c>
      <c r="P37" s="8" t="n">
        <f aca="false">SUM(K37:N37)</f>
        <v>1551.79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1</v>
      </c>
      <c r="E38" s="5" t="s">
        <v>21</v>
      </c>
      <c r="F38" s="5" t="s">
        <v>172</v>
      </c>
      <c r="G38" s="5" t="s">
        <v>173</v>
      </c>
      <c r="H38" s="5" t="s">
        <v>174</v>
      </c>
      <c r="I38" s="5" t="s">
        <v>54</v>
      </c>
      <c r="J38" s="5"/>
      <c r="K38" s="6" t="n">
        <v>2487.53</v>
      </c>
      <c r="L38" s="7" t="n">
        <v>0</v>
      </c>
      <c r="M38" s="7" t="n">
        <v>0</v>
      </c>
      <c r="N38" s="6" t="n">
        <v>400</v>
      </c>
      <c r="O38" s="7" t="n">
        <v>0</v>
      </c>
      <c r="P38" s="8" t="n">
        <f aca="false">SUM(K38:N38)</f>
        <v>2887.53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5</v>
      </c>
      <c r="E39" s="5" t="s">
        <v>21</v>
      </c>
      <c r="F39" s="5" t="s">
        <v>176</v>
      </c>
      <c r="G39" s="5" t="s">
        <v>177</v>
      </c>
      <c r="H39" s="5" t="s">
        <v>178</v>
      </c>
      <c r="I39" s="5" t="s">
        <v>179</v>
      </c>
      <c r="J39" s="5"/>
      <c r="K39" s="6" t="n">
        <v>610.09</v>
      </c>
      <c r="L39" s="7" t="n">
        <v>0</v>
      </c>
      <c r="M39" s="7" t="n">
        <v>0</v>
      </c>
      <c r="N39" s="6" t="n">
        <v>400</v>
      </c>
      <c r="O39" s="7" t="n">
        <v>0</v>
      </c>
      <c r="P39" s="8" t="n">
        <f aca="false">SUM(K39:N39)</f>
        <v>1010.09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0</v>
      </c>
      <c r="E40" s="5" t="s">
        <v>21</v>
      </c>
      <c r="F40" s="5" t="s">
        <v>181</v>
      </c>
      <c r="G40" s="5" t="s">
        <v>182</v>
      </c>
      <c r="H40" s="5" t="s">
        <v>183</v>
      </c>
      <c r="I40" s="5" t="s">
        <v>184</v>
      </c>
      <c r="J40" s="5"/>
      <c r="K40" s="6" t="n">
        <v>1381.58</v>
      </c>
      <c r="L40" s="7" t="n">
        <v>0</v>
      </c>
      <c r="M40" s="7" t="n">
        <v>0</v>
      </c>
      <c r="N40" s="6" t="n">
        <v>400</v>
      </c>
      <c r="O40" s="7" t="n">
        <v>0</v>
      </c>
      <c r="P40" s="8" t="n">
        <f aca="false">SUM(K40:N40)</f>
        <v>1781.58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1039.49</v>
      </c>
      <c r="L41" s="7" t="n">
        <v>0</v>
      </c>
      <c r="M41" s="7" t="n">
        <v>0</v>
      </c>
      <c r="N41" s="6" t="n">
        <v>400</v>
      </c>
      <c r="O41" s="7" t="n">
        <v>0</v>
      </c>
      <c r="P41" s="8" t="n">
        <f aca="false">SUM(K41:N41)</f>
        <v>1439.49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179</v>
      </c>
      <c r="J42" s="5"/>
      <c r="K42" s="6" t="n">
        <v>607</v>
      </c>
      <c r="L42" s="7" t="n">
        <v>0</v>
      </c>
      <c r="M42" s="7" t="n">
        <v>0</v>
      </c>
      <c r="N42" s="6" t="n">
        <v>400</v>
      </c>
      <c r="O42" s="7" t="n">
        <v>0</v>
      </c>
      <c r="P42" s="8" t="n">
        <f aca="false">SUM(K42:N42)</f>
        <v>1007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5" t="s">
        <v>25</v>
      </c>
      <c r="J43" s="5"/>
      <c r="K43" s="6" t="n">
        <v>627.42</v>
      </c>
      <c r="L43" s="7" t="n">
        <v>0</v>
      </c>
      <c r="M43" s="7" t="n">
        <v>0</v>
      </c>
      <c r="N43" s="6" t="n">
        <v>400</v>
      </c>
      <c r="O43" s="7" t="n">
        <v>0</v>
      </c>
      <c r="P43" s="8" t="n">
        <f aca="false">SUM(K43:N43)</f>
        <v>1027.42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5" t="s">
        <v>54</v>
      </c>
      <c r="J44" s="5"/>
      <c r="K44" s="6" t="n">
        <v>1638.38</v>
      </c>
      <c r="L44" s="7" t="n">
        <v>0</v>
      </c>
      <c r="M44" s="7" t="n">
        <v>0</v>
      </c>
      <c r="N44" s="6" t="n">
        <v>400</v>
      </c>
      <c r="O44" s="7" t="n">
        <v>0</v>
      </c>
      <c r="P44" s="8" t="n">
        <f aca="false">SUM(K44:N44)</f>
        <v>2038.38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1</v>
      </c>
      <c r="E45" s="5" t="s">
        <v>21</v>
      </c>
      <c r="F45" s="5" t="s">
        <v>198</v>
      </c>
      <c r="G45" s="5" t="s">
        <v>202</v>
      </c>
      <c r="H45" s="5" t="s">
        <v>203</v>
      </c>
      <c r="I45" s="5" t="s">
        <v>25</v>
      </c>
      <c r="J45" s="5"/>
      <c r="K45" s="6" t="n">
        <v>1018.83</v>
      </c>
      <c r="L45" s="7" t="n">
        <v>0</v>
      </c>
      <c r="M45" s="7" t="n">
        <v>0</v>
      </c>
      <c r="N45" s="6" t="n">
        <v>400</v>
      </c>
      <c r="O45" s="7" t="n">
        <v>0</v>
      </c>
      <c r="P45" s="8" t="n">
        <f aca="false">SUM(K45:N45)</f>
        <v>1418.83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4</v>
      </c>
      <c r="E46" s="5" t="s">
        <v>21</v>
      </c>
      <c r="F46" s="5" t="s">
        <v>205</v>
      </c>
      <c r="G46" s="5" t="s">
        <v>206</v>
      </c>
      <c r="H46" s="5" t="s">
        <v>207</v>
      </c>
      <c r="I46" s="5" t="s">
        <v>54</v>
      </c>
      <c r="J46" s="5"/>
      <c r="K46" s="6" t="n">
        <v>2897.12</v>
      </c>
      <c r="L46" s="7" t="n">
        <v>0</v>
      </c>
      <c r="M46" s="7" t="n">
        <v>0</v>
      </c>
      <c r="N46" s="6" t="n">
        <v>400</v>
      </c>
      <c r="O46" s="7" t="n">
        <v>0</v>
      </c>
      <c r="P46" s="8" t="n">
        <f aca="false">SUM(K46:N46)</f>
        <v>3297.12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08</v>
      </c>
      <c r="E47" s="5" t="s">
        <v>21</v>
      </c>
      <c r="F47" s="5" t="s">
        <v>209</v>
      </c>
      <c r="G47" s="5" t="s">
        <v>210</v>
      </c>
      <c r="H47" s="5" t="s">
        <v>211</v>
      </c>
      <c r="I47" s="5" t="s">
        <v>179</v>
      </c>
      <c r="J47" s="5"/>
      <c r="K47" s="6" t="n">
        <v>610.09</v>
      </c>
      <c r="L47" s="7" t="n">
        <v>0</v>
      </c>
      <c r="M47" s="7" t="n">
        <v>0</v>
      </c>
      <c r="N47" s="6" t="n">
        <v>400</v>
      </c>
      <c r="O47" s="7" t="n">
        <v>0</v>
      </c>
      <c r="P47" s="8" t="n">
        <f aca="false">SUM(K47:N47)</f>
        <v>1010.09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2</v>
      </c>
      <c r="E48" s="5" t="s">
        <v>21</v>
      </c>
      <c r="F48" s="5" t="s">
        <v>37</v>
      </c>
      <c r="G48" s="5" t="s">
        <v>213</v>
      </c>
      <c r="H48" s="5" t="s">
        <v>214</v>
      </c>
      <c r="I48" s="5" t="s">
        <v>179</v>
      </c>
      <c r="J48" s="5"/>
      <c r="K48" s="6" t="n">
        <v>382.92</v>
      </c>
      <c r="L48" s="7" t="n">
        <v>0</v>
      </c>
      <c r="M48" s="7" t="n">
        <v>0</v>
      </c>
      <c r="N48" s="6" t="n">
        <v>400</v>
      </c>
      <c r="O48" s="7" t="n">
        <v>0</v>
      </c>
      <c r="P48" s="8" t="n">
        <f aca="false">SUM(K48:N48)</f>
        <v>782.92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5</v>
      </c>
      <c r="E49" s="5" t="s">
        <v>21</v>
      </c>
      <c r="F49" s="5" t="s">
        <v>37</v>
      </c>
      <c r="G49" s="5" t="s">
        <v>216</v>
      </c>
      <c r="H49" s="5" t="s">
        <v>217</v>
      </c>
      <c r="I49" s="5" t="s">
        <v>54</v>
      </c>
      <c r="J49" s="5"/>
      <c r="K49" s="6" t="n">
        <v>2891.69</v>
      </c>
      <c r="L49" s="7" t="n">
        <v>0</v>
      </c>
      <c r="M49" s="7" t="n">
        <v>0</v>
      </c>
      <c r="N49" s="6" t="n">
        <v>400</v>
      </c>
      <c r="O49" s="7" t="n">
        <v>0</v>
      </c>
      <c r="P49" s="8" t="n">
        <f aca="false">SUM(K49:N49)</f>
        <v>3291.69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18</v>
      </c>
      <c r="E50" s="5" t="s">
        <v>21</v>
      </c>
      <c r="F50" s="5" t="s">
        <v>219</v>
      </c>
      <c r="G50" s="5" t="s">
        <v>220</v>
      </c>
      <c r="H50" s="5" t="s">
        <v>221</v>
      </c>
      <c r="I50" s="5" t="s">
        <v>25</v>
      </c>
      <c r="J50" s="5"/>
      <c r="K50" s="6" t="n">
        <v>1140.29</v>
      </c>
      <c r="L50" s="7" t="n">
        <v>0</v>
      </c>
      <c r="M50" s="7" t="n">
        <v>0</v>
      </c>
      <c r="N50" s="6" t="n">
        <v>400</v>
      </c>
      <c r="O50" s="7" t="n">
        <v>0</v>
      </c>
      <c r="P50" s="8" t="n">
        <f aca="false">SUM(K50:N50)</f>
        <v>1540.29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2</v>
      </c>
      <c r="E51" s="5" t="s">
        <v>21</v>
      </c>
      <c r="F51" s="5" t="s">
        <v>223</v>
      </c>
      <c r="G51" s="5" t="s">
        <v>224</v>
      </c>
      <c r="H51" s="5" t="s">
        <v>225</v>
      </c>
      <c r="I51" s="5" t="s">
        <v>54</v>
      </c>
      <c r="J51" s="5"/>
      <c r="K51" s="6" t="n">
        <v>2122.02</v>
      </c>
      <c r="L51" s="7" t="n">
        <v>0</v>
      </c>
      <c r="M51" s="7" t="n">
        <v>0</v>
      </c>
      <c r="N51" s="6" t="n">
        <v>400</v>
      </c>
      <c r="O51" s="7" t="n">
        <v>0</v>
      </c>
      <c r="P51" s="8" t="n">
        <f aca="false">SUM(K51:N51)</f>
        <v>2522.02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6</v>
      </c>
      <c r="E52" s="5" t="s">
        <v>21</v>
      </c>
      <c r="F52" s="5" t="s">
        <v>227</v>
      </c>
      <c r="G52" s="5" t="s">
        <v>92</v>
      </c>
      <c r="H52" s="5" t="s">
        <v>228</v>
      </c>
      <c r="I52" s="5" t="s">
        <v>54</v>
      </c>
      <c r="J52" s="5"/>
      <c r="K52" s="6" t="n">
        <v>1964.21</v>
      </c>
      <c r="L52" s="7" t="n">
        <v>0</v>
      </c>
      <c r="M52" s="7" t="n">
        <v>0</v>
      </c>
      <c r="N52" s="6" t="n">
        <v>400</v>
      </c>
      <c r="O52" s="7" t="n">
        <v>0</v>
      </c>
      <c r="P52" s="8" t="n">
        <f aca="false">SUM(K52:N52)</f>
        <v>2364.21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117</v>
      </c>
      <c r="J53" s="5"/>
      <c r="K53" s="6" t="n">
        <v>774.25</v>
      </c>
      <c r="L53" s="7" t="n">
        <v>0</v>
      </c>
      <c r="M53" s="7" t="n">
        <v>0</v>
      </c>
      <c r="N53" s="6" t="n">
        <v>400</v>
      </c>
      <c r="O53" s="7" t="n">
        <v>0</v>
      </c>
      <c r="P53" s="8" t="n">
        <f aca="false">SUM(K53:N53)</f>
        <v>1174.25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94</v>
      </c>
      <c r="J54" s="5"/>
      <c r="K54" s="6" t="n">
        <v>962.41</v>
      </c>
      <c r="L54" s="7" t="n">
        <v>0</v>
      </c>
      <c r="M54" s="7" t="n">
        <v>0</v>
      </c>
      <c r="N54" s="6" t="n">
        <v>400</v>
      </c>
      <c r="O54" s="7" t="n">
        <v>0</v>
      </c>
      <c r="P54" s="8" t="n">
        <f aca="false">SUM(K54:N54)</f>
        <v>1362.41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8</v>
      </c>
      <c r="H55" s="5" t="s">
        <v>239</v>
      </c>
      <c r="I55" s="5" t="s">
        <v>54</v>
      </c>
      <c r="J55" s="5"/>
      <c r="K55" s="6" t="n">
        <v>2907.43</v>
      </c>
      <c r="L55" s="7" t="n">
        <v>0</v>
      </c>
      <c r="M55" s="7" t="n">
        <v>0</v>
      </c>
      <c r="N55" s="6" t="n">
        <v>400</v>
      </c>
      <c r="O55" s="7" t="n">
        <v>0</v>
      </c>
      <c r="P55" s="8" t="n">
        <f aca="false">SUM(K55:N55)</f>
        <v>3307.43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244</v>
      </c>
      <c r="J56" s="5"/>
      <c r="K56" s="6" t="n">
        <v>1140.29</v>
      </c>
      <c r="L56" s="7" t="n">
        <v>0</v>
      </c>
      <c r="M56" s="7" t="n">
        <v>0</v>
      </c>
      <c r="N56" s="6" t="n">
        <v>400</v>
      </c>
      <c r="O56" s="7" t="n">
        <v>0</v>
      </c>
      <c r="P56" s="8" t="n">
        <f aca="false">SUM(K56:N56)</f>
        <v>1540.29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5</v>
      </c>
      <c r="E57" s="5" t="s">
        <v>21</v>
      </c>
      <c r="F57" s="5" t="s">
        <v>246</v>
      </c>
      <c r="G57" s="5" t="s">
        <v>247</v>
      </c>
      <c r="H57" s="5" t="s">
        <v>248</v>
      </c>
      <c r="I57" s="5" t="s">
        <v>249</v>
      </c>
      <c r="J57" s="5"/>
      <c r="K57" s="6" t="n">
        <v>1136</v>
      </c>
      <c r="L57" s="7" t="n">
        <v>0</v>
      </c>
      <c r="M57" s="7" t="n">
        <v>0</v>
      </c>
      <c r="N57" s="6" t="n">
        <v>400</v>
      </c>
      <c r="O57" s="7" t="n">
        <v>0</v>
      </c>
      <c r="P57" s="8" t="n">
        <f aca="false">SUM(K57:N57)</f>
        <v>1536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0</v>
      </c>
      <c r="E58" s="5" t="s">
        <v>21</v>
      </c>
      <c r="F58" s="5" t="s">
        <v>251</v>
      </c>
      <c r="G58" s="5" t="s">
        <v>252</v>
      </c>
      <c r="H58" s="5" t="s">
        <v>253</v>
      </c>
      <c r="I58" s="5" t="s">
        <v>94</v>
      </c>
      <c r="J58" s="5"/>
      <c r="K58" s="6" t="n">
        <v>1057.93</v>
      </c>
      <c r="L58" s="7" t="n">
        <v>0</v>
      </c>
      <c r="M58" s="7" t="n">
        <v>0</v>
      </c>
      <c r="N58" s="6" t="n">
        <v>400</v>
      </c>
      <c r="O58" s="7" t="n">
        <v>0</v>
      </c>
      <c r="P58" s="8" t="n">
        <f aca="false">SUM(K58:N58)</f>
        <v>1457.93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4</v>
      </c>
      <c r="E59" s="5" t="s">
        <v>21</v>
      </c>
      <c r="F59" s="5" t="s">
        <v>255</v>
      </c>
      <c r="G59" s="5" t="s">
        <v>256</v>
      </c>
      <c r="H59" s="5" t="s">
        <v>257</v>
      </c>
      <c r="I59" s="5" t="s">
        <v>94</v>
      </c>
      <c r="J59" s="5"/>
      <c r="K59" s="6" t="n">
        <v>824.56</v>
      </c>
      <c r="L59" s="7" t="n">
        <v>0</v>
      </c>
      <c r="M59" s="7" t="n">
        <v>0</v>
      </c>
      <c r="N59" s="6" t="n">
        <v>400</v>
      </c>
      <c r="O59" s="7" t="n">
        <v>0</v>
      </c>
      <c r="P59" s="8" t="n">
        <f aca="false">SUM(K59:N59)</f>
        <v>1224.56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8</v>
      </c>
      <c r="E60" s="5" t="s">
        <v>21</v>
      </c>
      <c r="F60" s="5" t="s">
        <v>255</v>
      </c>
      <c r="G60" s="5" t="s">
        <v>259</v>
      </c>
      <c r="H60" s="5" t="s">
        <v>260</v>
      </c>
      <c r="I60" s="5" t="s">
        <v>179</v>
      </c>
      <c r="J60" s="5"/>
      <c r="K60" s="6" t="n">
        <v>274.76</v>
      </c>
      <c r="L60" s="7" t="n">
        <v>0</v>
      </c>
      <c r="M60" s="7" t="n">
        <v>0</v>
      </c>
      <c r="N60" s="6" t="n">
        <v>400</v>
      </c>
      <c r="O60" s="7" t="n">
        <v>0</v>
      </c>
      <c r="P60" s="8" t="n">
        <f aca="false">SUM(K60:N60)</f>
        <v>674.76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1</v>
      </c>
      <c r="E61" s="5" t="s">
        <v>21</v>
      </c>
      <c r="F61" s="5" t="s">
        <v>262</v>
      </c>
      <c r="G61" s="5" t="s">
        <v>263</v>
      </c>
      <c r="H61" s="5" t="s">
        <v>264</v>
      </c>
      <c r="I61" s="5" t="s">
        <v>25</v>
      </c>
      <c r="J61" s="5"/>
      <c r="K61" s="6" t="n">
        <v>1039.49</v>
      </c>
      <c r="L61" s="7" t="n">
        <v>0</v>
      </c>
      <c r="M61" s="7" t="n">
        <v>0</v>
      </c>
      <c r="N61" s="6" t="n">
        <v>400</v>
      </c>
      <c r="O61" s="7" t="n">
        <v>0</v>
      </c>
      <c r="P61" s="8" t="n">
        <f aca="false">SUM(K61:N61)</f>
        <v>1439.49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69</v>
      </c>
      <c r="J62" s="5"/>
      <c r="K62" s="6" t="n">
        <v>909.62</v>
      </c>
      <c r="L62" s="7" t="n">
        <v>0</v>
      </c>
      <c r="M62" s="7" t="n">
        <v>0</v>
      </c>
      <c r="N62" s="6" t="n">
        <v>400</v>
      </c>
      <c r="O62" s="7" t="n">
        <v>0</v>
      </c>
      <c r="P62" s="8" t="n">
        <f aca="false">SUM(K62:N62)</f>
        <v>1309.62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0</v>
      </c>
      <c r="E63" s="5" t="s">
        <v>21</v>
      </c>
      <c r="F63" s="5" t="s">
        <v>271</v>
      </c>
      <c r="G63" s="5" t="s">
        <v>272</v>
      </c>
      <c r="H63" s="5" t="s">
        <v>273</v>
      </c>
      <c r="I63" s="5" t="s">
        <v>25</v>
      </c>
      <c r="J63" s="5"/>
      <c r="K63" s="6" t="n">
        <v>984.92</v>
      </c>
      <c r="L63" s="7" t="n">
        <v>0</v>
      </c>
      <c r="M63" s="7" t="n">
        <v>0</v>
      </c>
      <c r="N63" s="6" t="n">
        <v>400</v>
      </c>
      <c r="O63" s="7" t="n">
        <v>0</v>
      </c>
      <c r="P63" s="8" t="n">
        <f aca="false">SUM(K63:N63)</f>
        <v>1384.92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4</v>
      </c>
      <c r="E64" s="5" t="s">
        <v>21</v>
      </c>
      <c r="F64" s="5" t="s">
        <v>275</v>
      </c>
      <c r="G64" s="5" t="s">
        <v>276</v>
      </c>
      <c r="H64" s="5" t="s">
        <v>277</v>
      </c>
      <c r="I64" s="5" t="s">
        <v>278</v>
      </c>
      <c r="J64" s="5"/>
      <c r="K64" s="6" t="n">
        <v>1023.1</v>
      </c>
      <c r="L64" s="7" t="n">
        <v>0</v>
      </c>
      <c r="M64" s="7" t="n">
        <v>0</v>
      </c>
      <c r="N64" s="6" t="n">
        <v>400</v>
      </c>
      <c r="O64" s="7" t="n">
        <v>0</v>
      </c>
      <c r="P64" s="8" t="n">
        <f aca="false">SUM(K64:N64)</f>
        <v>1423.1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9</v>
      </c>
      <c r="E65" s="5" t="s">
        <v>21</v>
      </c>
      <c r="F65" s="5" t="s">
        <v>280</v>
      </c>
      <c r="G65" s="5" t="s">
        <v>281</v>
      </c>
      <c r="H65" s="5" t="s">
        <v>282</v>
      </c>
      <c r="I65" s="5" t="s">
        <v>25</v>
      </c>
      <c r="J65" s="5"/>
      <c r="K65" s="6" t="n">
        <v>1049.7</v>
      </c>
      <c r="L65" s="7" t="n">
        <v>0</v>
      </c>
      <c r="M65" s="7" t="n">
        <v>0</v>
      </c>
      <c r="N65" s="6" t="n">
        <v>400</v>
      </c>
      <c r="O65" s="7" t="n">
        <v>0</v>
      </c>
      <c r="P65" s="8" t="n">
        <f aca="false">SUM(K65:N65)</f>
        <v>1449.7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3</v>
      </c>
      <c r="E66" s="5" t="s">
        <v>21</v>
      </c>
      <c r="F66" s="5" t="s">
        <v>284</v>
      </c>
      <c r="G66" s="5" t="s">
        <v>285</v>
      </c>
      <c r="H66" s="5" t="s">
        <v>286</v>
      </c>
      <c r="I66" s="5" t="s">
        <v>25</v>
      </c>
      <c r="J66" s="5"/>
      <c r="K66" s="6" t="n">
        <v>1085.08</v>
      </c>
      <c r="L66" s="7" t="n">
        <v>0</v>
      </c>
      <c r="M66" s="7" t="n">
        <v>0</v>
      </c>
      <c r="N66" s="6" t="n">
        <v>400</v>
      </c>
      <c r="O66" s="7" t="n">
        <v>0</v>
      </c>
      <c r="P66" s="8" t="n">
        <f aca="false">SUM(K66:N66)</f>
        <v>1485.08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7</v>
      </c>
      <c r="E67" s="5" t="s">
        <v>21</v>
      </c>
      <c r="F67" s="5" t="s">
        <v>284</v>
      </c>
      <c r="G67" s="5" t="s">
        <v>285</v>
      </c>
      <c r="H67" s="5" t="s">
        <v>288</v>
      </c>
      <c r="I67" s="5" t="s">
        <v>25</v>
      </c>
      <c r="J67" s="5"/>
      <c r="K67" s="6" t="n">
        <v>1141.8</v>
      </c>
      <c r="L67" s="7" t="n">
        <v>0</v>
      </c>
      <c r="M67" s="7" t="n">
        <v>0</v>
      </c>
      <c r="N67" s="6" t="n">
        <v>400</v>
      </c>
      <c r="O67" s="7" t="n">
        <v>0</v>
      </c>
      <c r="P67" s="8" t="n">
        <f aca="false">SUM(K67:N67)</f>
        <v>1541.8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84</v>
      </c>
      <c r="G68" s="5" t="s">
        <v>290</v>
      </c>
      <c r="H68" s="5" t="s">
        <v>291</v>
      </c>
      <c r="I68" s="5" t="s">
        <v>292</v>
      </c>
      <c r="J68" s="5"/>
      <c r="K68" s="6" t="n">
        <v>761.87</v>
      </c>
      <c r="L68" s="7" t="n">
        <v>0</v>
      </c>
      <c r="M68" s="7" t="n">
        <v>0</v>
      </c>
      <c r="N68" s="6" t="n">
        <v>400</v>
      </c>
      <c r="O68" s="7" t="n">
        <v>0</v>
      </c>
      <c r="P68" s="8" t="n">
        <f aca="false">SUM(K68:N68)</f>
        <v>1161.87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3</v>
      </c>
      <c r="E69" s="5" t="s">
        <v>21</v>
      </c>
      <c r="F69" s="5" t="s">
        <v>284</v>
      </c>
      <c r="G69" s="5" t="s">
        <v>294</v>
      </c>
      <c r="H69" s="5" t="s">
        <v>295</v>
      </c>
      <c r="I69" s="5" t="s">
        <v>292</v>
      </c>
      <c r="J69" s="5"/>
      <c r="K69" s="6" t="n">
        <v>1166.11</v>
      </c>
      <c r="L69" s="7" t="n">
        <v>0</v>
      </c>
      <c r="M69" s="7" t="n">
        <v>0</v>
      </c>
      <c r="N69" s="6" t="n">
        <v>400</v>
      </c>
      <c r="O69" s="7" t="n">
        <v>0</v>
      </c>
      <c r="P69" s="8" t="n">
        <f aca="false">SUM(K69:N69)</f>
        <v>1566.11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6</v>
      </c>
      <c r="E70" s="5" t="s">
        <v>21</v>
      </c>
      <c r="F70" s="5" t="s">
        <v>284</v>
      </c>
      <c r="G70" s="5" t="s">
        <v>297</v>
      </c>
      <c r="H70" s="5" t="s">
        <v>298</v>
      </c>
      <c r="I70" s="5" t="s">
        <v>82</v>
      </c>
      <c r="J70" s="5"/>
      <c r="K70" s="6" t="n">
        <v>1146.5</v>
      </c>
      <c r="L70" s="7" t="n">
        <v>0</v>
      </c>
      <c r="M70" s="7" t="n">
        <v>0</v>
      </c>
      <c r="N70" s="6" t="n">
        <v>400</v>
      </c>
      <c r="O70" s="7" t="n">
        <v>0</v>
      </c>
      <c r="P70" s="8" t="n">
        <f aca="false">SUM(K70:N70)</f>
        <v>1546.5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5" t="s">
        <v>303</v>
      </c>
      <c r="J71" s="5"/>
      <c r="K71" s="6" t="n">
        <v>690.9</v>
      </c>
      <c r="L71" s="7" t="n">
        <v>0</v>
      </c>
      <c r="M71" s="7" t="n">
        <v>0</v>
      </c>
      <c r="N71" s="6" t="n">
        <v>400</v>
      </c>
      <c r="O71" s="7" t="n">
        <v>0</v>
      </c>
      <c r="P71" s="8" t="n">
        <f aca="false">SUM(K71:N71)</f>
        <v>1090.9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308</v>
      </c>
      <c r="J72" s="5"/>
      <c r="K72" s="6" t="n">
        <v>738.69</v>
      </c>
      <c r="L72" s="7" t="n">
        <v>0</v>
      </c>
      <c r="M72" s="7" t="n">
        <v>0</v>
      </c>
      <c r="N72" s="6" t="n">
        <v>400</v>
      </c>
      <c r="O72" s="7" t="n">
        <v>0</v>
      </c>
      <c r="P72" s="8" t="n">
        <f aca="false">SUM(K72:N72)</f>
        <v>1138.69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09</v>
      </c>
      <c r="E73" s="5" t="s">
        <v>21</v>
      </c>
      <c r="F73" s="5" t="s">
        <v>310</v>
      </c>
      <c r="G73" s="5" t="s">
        <v>311</v>
      </c>
      <c r="H73" s="5" t="s">
        <v>312</v>
      </c>
      <c r="I73" s="5" t="s">
        <v>179</v>
      </c>
      <c r="J73" s="5"/>
      <c r="K73" s="6" t="n">
        <v>610.09</v>
      </c>
      <c r="L73" s="7" t="n">
        <v>0</v>
      </c>
      <c r="M73" s="7" t="n">
        <v>0</v>
      </c>
      <c r="N73" s="6" t="n">
        <v>400</v>
      </c>
      <c r="O73" s="7" t="n">
        <v>0</v>
      </c>
      <c r="P73" s="8" t="n">
        <f aca="false">SUM(K73:N73)</f>
        <v>1010.09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3</v>
      </c>
      <c r="E74" s="5" t="s">
        <v>21</v>
      </c>
      <c r="F74" s="5" t="s">
        <v>314</v>
      </c>
      <c r="G74" s="5" t="s">
        <v>314</v>
      </c>
      <c r="H74" s="5" t="s">
        <v>315</v>
      </c>
      <c r="I74" s="5" t="s">
        <v>179</v>
      </c>
      <c r="J74" s="5"/>
      <c r="K74" s="6" t="n">
        <v>610.09</v>
      </c>
      <c r="L74" s="7" t="n">
        <v>0</v>
      </c>
      <c r="M74" s="7" t="n">
        <v>0</v>
      </c>
      <c r="N74" s="6" t="n">
        <v>400</v>
      </c>
      <c r="O74" s="7" t="n">
        <v>0</v>
      </c>
      <c r="P74" s="8" t="n">
        <f aca="false">SUM(K74:N74)</f>
        <v>1010.09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6</v>
      </c>
      <c r="E75" s="5" t="s">
        <v>21</v>
      </c>
      <c r="F75" s="5" t="s">
        <v>317</v>
      </c>
      <c r="G75" s="5" t="s">
        <v>318</v>
      </c>
      <c r="H75" s="5" t="s">
        <v>319</v>
      </c>
      <c r="I75" s="5" t="s">
        <v>107</v>
      </c>
      <c r="J75" s="5"/>
      <c r="K75" s="6" t="n">
        <v>1011.6</v>
      </c>
      <c r="L75" s="7" t="n">
        <v>0</v>
      </c>
      <c r="M75" s="7" t="n">
        <v>0</v>
      </c>
      <c r="N75" s="6" t="n">
        <v>400</v>
      </c>
      <c r="O75" s="7" t="n">
        <v>0</v>
      </c>
      <c r="P75" s="8" t="n">
        <f aca="false">SUM(K75:N75)</f>
        <v>1411.6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322</v>
      </c>
      <c r="H76" s="5" t="s">
        <v>323</v>
      </c>
      <c r="I76" s="5" t="s">
        <v>44</v>
      </c>
      <c r="J76" s="5"/>
      <c r="K76" s="6" t="n">
        <v>929.5</v>
      </c>
      <c r="L76" s="7" t="n">
        <v>0</v>
      </c>
      <c r="M76" s="7" t="n">
        <v>0</v>
      </c>
      <c r="N76" s="6" t="n">
        <v>400</v>
      </c>
      <c r="O76" s="7" t="n">
        <v>0</v>
      </c>
      <c r="P76" s="8" t="n">
        <f aca="false">SUM(K76:N76)</f>
        <v>1329.5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4</v>
      </c>
      <c r="E77" s="5" t="s">
        <v>21</v>
      </c>
      <c r="F77" s="5" t="s">
        <v>325</v>
      </c>
      <c r="G77" s="5" t="s">
        <v>326</v>
      </c>
      <c r="H77" s="5" t="s">
        <v>327</v>
      </c>
      <c r="I77" s="5" t="s">
        <v>54</v>
      </c>
      <c r="J77" s="5"/>
      <c r="K77" s="6" t="n">
        <v>2897.12</v>
      </c>
      <c r="L77" s="7" t="n">
        <v>0</v>
      </c>
      <c r="M77" s="7" t="n">
        <v>0</v>
      </c>
      <c r="N77" s="6" t="n">
        <v>400</v>
      </c>
      <c r="O77" s="7" t="n">
        <v>0</v>
      </c>
      <c r="P77" s="8" t="n">
        <f aca="false">SUM(K77:N77)</f>
        <v>3297.12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8</v>
      </c>
      <c r="E78" s="5" t="s">
        <v>21</v>
      </c>
      <c r="F78" s="5" t="s">
        <v>329</v>
      </c>
      <c r="G78" s="5" t="s">
        <v>330</v>
      </c>
      <c r="H78" s="5" t="s">
        <v>331</v>
      </c>
      <c r="I78" s="5" t="s">
        <v>44</v>
      </c>
      <c r="J78" s="5"/>
      <c r="K78" s="6" t="n">
        <v>910.08</v>
      </c>
      <c r="L78" s="7" t="n">
        <v>0</v>
      </c>
      <c r="M78" s="7" t="n">
        <v>0</v>
      </c>
      <c r="N78" s="6" t="n">
        <v>400</v>
      </c>
      <c r="O78" s="7" t="n">
        <v>0</v>
      </c>
      <c r="P78" s="8" t="n">
        <f aca="false">SUM(K78:N78)</f>
        <v>1310.08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5" t="s">
        <v>86</v>
      </c>
      <c r="J79" s="5"/>
      <c r="K79" s="6" t="n">
        <v>571.74</v>
      </c>
      <c r="L79" s="7" t="n">
        <v>0</v>
      </c>
      <c r="M79" s="7" t="n">
        <v>0</v>
      </c>
      <c r="N79" s="6" t="n">
        <v>400</v>
      </c>
      <c r="O79" s="7" t="n">
        <v>0</v>
      </c>
      <c r="P79" s="8" t="n">
        <f aca="false">SUM(K79:N79)</f>
        <v>971.74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5" t="s">
        <v>179</v>
      </c>
      <c r="J80" s="5"/>
      <c r="K80" s="6" t="n">
        <v>421.06</v>
      </c>
      <c r="L80" s="7" t="n">
        <v>0</v>
      </c>
      <c r="M80" s="7" t="n">
        <v>0</v>
      </c>
      <c r="N80" s="6" t="n">
        <v>400</v>
      </c>
      <c r="O80" s="7" t="n">
        <v>0</v>
      </c>
      <c r="P80" s="8" t="n">
        <f aca="false">SUM(K80:N80)</f>
        <v>821.06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5" t="s">
        <v>54</v>
      </c>
      <c r="J81" s="5"/>
      <c r="K81" s="6" t="n">
        <v>1288.54</v>
      </c>
      <c r="L81" s="7" t="n">
        <v>0</v>
      </c>
      <c r="M81" s="7" t="n">
        <v>0</v>
      </c>
      <c r="N81" s="6" t="n">
        <v>400</v>
      </c>
      <c r="O81" s="7" t="n">
        <v>0</v>
      </c>
      <c r="P81" s="8" t="n">
        <f aca="false">SUM(K81:N81)</f>
        <v>1688.54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86</v>
      </c>
      <c r="J82" s="5"/>
      <c r="K82" s="6" t="n">
        <v>1140.29</v>
      </c>
      <c r="L82" s="7" t="n">
        <v>0</v>
      </c>
      <c r="M82" s="7" t="n">
        <v>0</v>
      </c>
      <c r="N82" s="6" t="n">
        <v>400</v>
      </c>
      <c r="O82" s="7" t="n">
        <v>0</v>
      </c>
      <c r="P82" s="8" t="n">
        <f aca="false">SUM(K82:N82)</f>
        <v>1540.29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179</v>
      </c>
      <c r="J83" s="5"/>
      <c r="K83" s="6" t="n">
        <v>574.5</v>
      </c>
      <c r="L83" s="7" t="n">
        <v>0</v>
      </c>
      <c r="M83" s="7" t="n">
        <v>0</v>
      </c>
      <c r="N83" s="6" t="n">
        <v>400</v>
      </c>
      <c r="O83" s="7" t="n">
        <v>0</v>
      </c>
      <c r="P83" s="8" t="n">
        <f aca="false">SUM(K83:N83)</f>
        <v>974.5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25</v>
      </c>
      <c r="J84" s="5"/>
      <c r="K84" s="6" t="n">
        <v>1115.08</v>
      </c>
      <c r="L84" s="7" t="n">
        <v>0</v>
      </c>
      <c r="M84" s="7" t="n">
        <v>0</v>
      </c>
      <c r="N84" s="6" t="n">
        <v>400</v>
      </c>
      <c r="O84" s="7" t="n">
        <v>0</v>
      </c>
      <c r="P84" s="8" t="n">
        <f aca="false">SUM(K84:N84)</f>
        <v>1515.08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34</v>
      </c>
      <c r="J85" s="5"/>
      <c r="K85" s="6" t="n">
        <v>1050.1</v>
      </c>
      <c r="L85" s="7" t="n">
        <v>0</v>
      </c>
      <c r="M85" s="7" t="n">
        <v>0</v>
      </c>
      <c r="N85" s="6" t="n">
        <v>400</v>
      </c>
      <c r="O85" s="7" t="n">
        <v>0</v>
      </c>
      <c r="P85" s="8" t="n">
        <f aca="false">SUM(K85:N85)</f>
        <v>1450.1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82</v>
      </c>
      <c r="J86" s="5"/>
      <c r="K86" s="6" t="n">
        <v>802.69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N86)</f>
        <v>802.69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366</v>
      </c>
      <c r="H87" s="5" t="s">
        <v>367</v>
      </c>
      <c r="I87" s="5" t="s">
        <v>59</v>
      </c>
      <c r="J87" s="5"/>
      <c r="K87" s="6" t="n">
        <v>893.14</v>
      </c>
      <c r="L87" s="7" t="n">
        <v>0</v>
      </c>
      <c r="M87" s="7" t="n">
        <v>0</v>
      </c>
      <c r="N87" s="6" t="n">
        <v>400</v>
      </c>
      <c r="O87" s="7" t="n">
        <v>0</v>
      </c>
      <c r="P87" s="8" t="n">
        <f aca="false">SUM(K87:N87)</f>
        <v>1293.14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25</v>
      </c>
      <c r="J88" s="5"/>
      <c r="K88" s="6" t="n">
        <v>1051.16</v>
      </c>
      <c r="L88" s="7" t="n">
        <v>0</v>
      </c>
      <c r="M88" s="7" t="n">
        <v>0</v>
      </c>
      <c r="N88" s="6" t="n">
        <v>400</v>
      </c>
      <c r="O88" s="7" t="n">
        <v>0</v>
      </c>
      <c r="P88" s="8" t="n">
        <f aca="false">SUM(K88:N88)</f>
        <v>1451.16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2</v>
      </c>
      <c r="E89" s="5" t="s">
        <v>21</v>
      </c>
      <c r="F89" s="5" t="s">
        <v>373</v>
      </c>
      <c r="G89" s="5" t="s">
        <v>374</v>
      </c>
      <c r="H89" s="5" t="s">
        <v>375</v>
      </c>
      <c r="I89" s="5" t="s">
        <v>308</v>
      </c>
      <c r="J89" s="5"/>
      <c r="K89" s="6" t="n">
        <v>1023.1</v>
      </c>
      <c r="L89" s="7" t="n">
        <v>0</v>
      </c>
      <c r="M89" s="7" t="n">
        <v>0</v>
      </c>
      <c r="N89" s="6" t="n">
        <v>400</v>
      </c>
      <c r="O89" s="7" t="n">
        <v>0</v>
      </c>
      <c r="P89" s="8" t="n">
        <f aca="false">SUM(K89:N89)</f>
        <v>1423.1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6</v>
      </c>
      <c r="E90" s="5" t="s">
        <v>21</v>
      </c>
      <c r="F90" s="5" t="s">
        <v>377</v>
      </c>
      <c r="G90" s="5" t="s">
        <v>378</v>
      </c>
      <c r="H90" s="5" t="s">
        <v>379</v>
      </c>
      <c r="I90" s="5" t="s">
        <v>54</v>
      </c>
      <c r="J90" s="5"/>
      <c r="K90" s="6" t="n">
        <v>2897.12</v>
      </c>
      <c r="L90" s="7" t="n">
        <v>0</v>
      </c>
      <c r="M90" s="7" t="n">
        <v>0</v>
      </c>
      <c r="N90" s="6" t="n">
        <v>400</v>
      </c>
      <c r="O90" s="7" t="n">
        <v>0</v>
      </c>
      <c r="P90" s="8" t="n">
        <f aca="false">SUM(K90:N90)</f>
        <v>3297.12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80</v>
      </c>
      <c r="E91" s="5" t="s">
        <v>21</v>
      </c>
      <c r="F91" s="5" t="s">
        <v>377</v>
      </c>
      <c r="G91" s="5" t="s">
        <v>84</v>
      </c>
      <c r="H91" s="5" t="s">
        <v>381</v>
      </c>
      <c r="I91" s="5" t="s">
        <v>44</v>
      </c>
      <c r="J91" s="5"/>
      <c r="K91" s="6" t="n">
        <v>675</v>
      </c>
      <c r="L91" s="7" t="n">
        <v>0</v>
      </c>
      <c r="M91" s="7" t="n">
        <v>0</v>
      </c>
      <c r="N91" s="6" t="n">
        <v>400</v>
      </c>
      <c r="O91" s="7" t="n">
        <v>0</v>
      </c>
      <c r="P91" s="8" t="n">
        <f aca="false">SUM(K91:N91)</f>
        <v>1075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2</v>
      </c>
      <c r="E92" s="5" t="s">
        <v>21</v>
      </c>
      <c r="F92" s="5" t="s">
        <v>383</v>
      </c>
      <c r="G92" s="5" t="s">
        <v>297</v>
      </c>
      <c r="H92" s="5" t="s">
        <v>384</v>
      </c>
      <c r="I92" s="5" t="s">
        <v>25</v>
      </c>
      <c r="J92" s="5"/>
      <c r="K92" s="6" t="n">
        <v>840.06</v>
      </c>
      <c r="L92" s="7" t="n">
        <v>0</v>
      </c>
      <c r="M92" s="7" t="n">
        <v>0</v>
      </c>
      <c r="N92" s="6" t="n">
        <v>400</v>
      </c>
      <c r="O92" s="7" t="n">
        <v>0</v>
      </c>
      <c r="P92" s="8" t="n">
        <f aca="false">SUM(K92:N92)</f>
        <v>1240.06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5</v>
      </c>
      <c r="E93" s="5" t="s">
        <v>21</v>
      </c>
      <c r="F93" s="5" t="s">
        <v>383</v>
      </c>
      <c r="G93" s="5" t="s">
        <v>297</v>
      </c>
      <c r="H93" s="5" t="s">
        <v>386</v>
      </c>
      <c r="I93" s="5" t="s">
        <v>25</v>
      </c>
      <c r="J93" s="5"/>
      <c r="K93" s="6" t="n">
        <v>978.83</v>
      </c>
      <c r="L93" s="7" t="n">
        <v>0</v>
      </c>
      <c r="M93" s="7" t="n">
        <v>0</v>
      </c>
      <c r="N93" s="6" t="n">
        <v>400</v>
      </c>
      <c r="O93" s="7" t="n">
        <v>0</v>
      </c>
      <c r="P93" s="8" t="n">
        <f aca="false">SUM(K93:N93)</f>
        <v>1378.83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7</v>
      </c>
      <c r="E94" s="5" t="s">
        <v>21</v>
      </c>
      <c r="F94" s="5" t="s">
        <v>388</v>
      </c>
      <c r="G94" s="5" t="s">
        <v>389</v>
      </c>
      <c r="H94" s="5" t="s">
        <v>390</v>
      </c>
      <c r="I94" s="5" t="s">
        <v>249</v>
      </c>
      <c r="J94" s="5"/>
      <c r="K94" s="6" t="n">
        <v>667.25</v>
      </c>
      <c r="L94" s="7" t="n">
        <v>0</v>
      </c>
      <c r="M94" s="7" t="n">
        <v>0</v>
      </c>
      <c r="N94" s="6" t="n">
        <v>400</v>
      </c>
      <c r="O94" s="7" t="n">
        <v>0</v>
      </c>
      <c r="P94" s="8" t="n">
        <f aca="false">SUM(K94:N94)</f>
        <v>1067.25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5" t="s">
        <v>117</v>
      </c>
      <c r="J95" s="5"/>
      <c r="K95" s="6" t="n">
        <v>938.9</v>
      </c>
      <c r="L95" s="7" t="n">
        <v>0</v>
      </c>
      <c r="M95" s="7" t="n">
        <v>0</v>
      </c>
      <c r="N95" s="6" t="n">
        <v>400</v>
      </c>
      <c r="O95" s="7" t="n">
        <v>0</v>
      </c>
      <c r="P95" s="8" t="n">
        <f aca="false">SUM(K95:N95)</f>
        <v>1338.9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5</v>
      </c>
      <c r="E96" s="5" t="s">
        <v>21</v>
      </c>
      <c r="F96" s="5" t="s">
        <v>396</v>
      </c>
      <c r="G96" s="5" t="s">
        <v>397</v>
      </c>
      <c r="H96" s="5" t="s">
        <v>398</v>
      </c>
      <c r="I96" s="5" t="s">
        <v>25</v>
      </c>
      <c r="J96" s="5"/>
      <c r="K96" s="6" t="n">
        <v>1145.1</v>
      </c>
      <c r="L96" s="7" t="n">
        <v>0</v>
      </c>
      <c r="M96" s="7" t="n">
        <v>0</v>
      </c>
      <c r="N96" s="6" t="n">
        <v>400</v>
      </c>
      <c r="O96" s="7" t="n">
        <v>0</v>
      </c>
      <c r="P96" s="8" t="n">
        <f aca="false">SUM(K96:N96)</f>
        <v>1545.1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9</v>
      </c>
      <c r="E97" s="5" t="s">
        <v>21</v>
      </c>
      <c r="F97" s="5" t="s">
        <v>400</v>
      </c>
      <c r="G97" s="5" t="s">
        <v>401</v>
      </c>
      <c r="H97" s="5" t="s">
        <v>402</v>
      </c>
      <c r="I97" s="5" t="s">
        <v>25</v>
      </c>
      <c r="J97" s="5"/>
      <c r="K97" s="6" t="n">
        <v>1110.38</v>
      </c>
      <c r="L97" s="7" t="n">
        <v>0</v>
      </c>
      <c r="M97" s="7" t="n">
        <v>0</v>
      </c>
      <c r="N97" s="6" t="n">
        <v>400</v>
      </c>
      <c r="O97" s="7" t="n">
        <v>0</v>
      </c>
      <c r="P97" s="8" t="n">
        <f aca="false">SUM(K97:N97)</f>
        <v>1510.38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5" t="s">
        <v>44</v>
      </c>
      <c r="J98" s="5"/>
      <c r="K98" s="6" t="n">
        <v>1139.73</v>
      </c>
      <c r="L98" s="7" t="n">
        <v>0</v>
      </c>
      <c r="M98" s="7" t="n">
        <v>0</v>
      </c>
      <c r="N98" s="6" t="n">
        <v>400</v>
      </c>
      <c r="O98" s="7" t="n">
        <v>0</v>
      </c>
      <c r="P98" s="8" t="n">
        <f aca="false">SUM(K98:N98)</f>
        <v>1539.73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7</v>
      </c>
      <c r="E99" s="5" t="s">
        <v>21</v>
      </c>
      <c r="F99" s="5" t="s">
        <v>408</v>
      </c>
      <c r="G99" s="5" t="s">
        <v>409</v>
      </c>
      <c r="H99" s="5" t="s">
        <v>410</v>
      </c>
      <c r="I99" s="5" t="s">
        <v>117</v>
      </c>
      <c r="J99" s="5"/>
      <c r="K99" s="6" t="n">
        <v>877.89</v>
      </c>
      <c r="L99" s="7" t="n">
        <v>0</v>
      </c>
      <c r="M99" s="7" t="n">
        <v>0</v>
      </c>
      <c r="N99" s="6" t="n">
        <v>400</v>
      </c>
      <c r="O99" s="7" t="n">
        <v>0</v>
      </c>
      <c r="P99" s="8" t="n">
        <f aca="false">SUM(K99:N99)</f>
        <v>1277.89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1</v>
      </c>
      <c r="E100" s="5" t="s">
        <v>21</v>
      </c>
      <c r="F100" s="5" t="s">
        <v>412</v>
      </c>
      <c r="G100" s="5" t="s">
        <v>413</v>
      </c>
      <c r="H100" s="5" t="s">
        <v>414</v>
      </c>
      <c r="I100" s="5" t="s">
        <v>122</v>
      </c>
      <c r="J100" s="5"/>
      <c r="K100" s="6" t="n">
        <v>1158.02</v>
      </c>
      <c r="L100" s="7" t="n">
        <v>0</v>
      </c>
      <c r="M100" s="7" t="n">
        <v>0</v>
      </c>
      <c r="N100" s="6" t="n">
        <v>400</v>
      </c>
      <c r="O100" s="7" t="n">
        <v>0</v>
      </c>
      <c r="P100" s="8" t="n">
        <f aca="false">SUM(K100:N100)</f>
        <v>1558.02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5</v>
      </c>
      <c r="E101" s="5" t="s">
        <v>21</v>
      </c>
      <c r="F101" s="5" t="s">
        <v>416</v>
      </c>
      <c r="G101" s="5" t="s">
        <v>417</v>
      </c>
      <c r="H101" s="5" t="s">
        <v>418</v>
      </c>
      <c r="I101" s="5" t="s">
        <v>54</v>
      </c>
      <c r="J101" s="5"/>
      <c r="K101" s="6" t="n">
        <v>1553.44</v>
      </c>
      <c r="L101" s="7" t="n">
        <v>0</v>
      </c>
      <c r="M101" s="7" t="n">
        <v>0</v>
      </c>
      <c r="N101" s="6" t="n">
        <v>400</v>
      </c>
      <c r="O101" s="7" t="n">
        <v>0</v>
      </c>
      <c r="P101" s="8" t="n">
        <f aca="false">SUM(K101:N101)</f>
        <v>1953.44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9</v>
      </c>
      <c r="E102" s="5" t="s">
        <v>21</v>
      </c>
      <c r="F102" s="5" t="s">
        <v>420</v>
      </c>
      <c r="G102" s="5" t="s">
        <v>172</v>
      </c>
      <c r="H102" s="5" t="s">
        <v>421</v>
      </c>
      <c r="I102" s="5" t="s">
        <v>249</v>
      </c>
      <c r="J102" s="5"/>
      <c r="K102" s="6" t="n">
        <v>1146.5</v>
      </c>
      <c r="L102" s="7" t="n">
        <v>0</v>
      </c>
      <c r="M102" s="7" t="n">
        <v>0</v>
      </c>
      <c r="N102" s="6" t="n">
        <v>400</v>
      </c>
      <c r="O102" s="7" t="n">
        <v>0</v>
      </c>
      <c r="P102" s="8" t="n">
        <f aca="false">SUM(K102:N102)</f>
        <v>1546.5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22</v>
      </c>
      <c r="E103" s="5" t="s">
        <v>21</v>
      </c>
      <c r="F103" s="5" t="s">
        <v>420</v>
      </c>
      <c r="G103" s="5" t="s">
        <v>423</v>
      </c>
      <c r="H103" s="5" t="s">
        <v>424</v>
      </c>
      <c r="I103" s="5" t="s">
        <v>44</v>
      </c>
      <c r="J103" s="5"/>
      <c r="K103" s="6" t="n">
        <v>1133.84</v>
      </c>
      <c r="L103" s="7" t="n">
        <v>0</v>
      </c>
      <c r="M103" s="7" t="n">
        <v>0</v>
      </c>
      <c r="N103" s="6" t="n">
        <v>400</v>
      </c>
      <c r="O103" s="7" t="n">
        <v>0</v>
      </c>
      <c r="P103" s="8" t="n">
        <f aca="false">SUM(K103:N103)</f>
        <v>1533.84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5</v>
      </c>
      <c r="E104" s="5" t="s">
        <v>21</v>
      </c>
      <c r="F104" s="5" t="s">
        <v>420</v>
      </c>
      <c r="G104" s="5" t="s">
        <v>426</v>
      </c>
      <c r="H104" s="5" t="s">
        <v>427</v>
      </c>
      <c r="I104" s="5" t="s">
        <v>59</v>
      </c>
      <c r="J104" s="5"/>
      <c r="K104" s="6" t="n">
        <v>1019.44</v>
      </c>
      <c r="L104" s="7" t="n">
        <v>0</v>
      </c>
      <c r="M104" s="7" t="n">
        <v>0</v>
      </c>
      <c r="N104" s="6" t="n">
        <v>400</v>
      </c>
      <c r="O104" s="7" t="n">
        <v>0</v>
      </c>
      <c r="P104" s="8" t="n">
        <f aca="false">SUM(K104:N104)</f>
        <v>1419.44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8</v>
      </c>
      <c r="E105" s="5" t="s">
        <v>21</v>
      </c>
      <c r="F105" s="5" t="s">
        <v>429</v>
      </c>
      <c r="G105" s="5" t="s">
        <v>64</v>
      </c>
      <c r="H105" s="5" t="s">
        <v>430</v>
      </c>
      <c r="I105" s="5" t="s">
        <v>122</v>
      </c>
      <c r="J105" s="5"/>
      <c r="K105" s="6" t="n">
        <v>1158.02</v>
      </c>
      <c r="L105" s="7" t="n">
        <v>0</v>
      </c>
      <c r="M105" s="7" t="n">
        <v>0</v>
      </c>
      <c r="N105" s="6" t="n">
        <v>400</v>
      </c>
      <c r="O105" s="7" t="n">
        <v>0</v>
      </c>
      <c r="P105" s="8" t="n">
        <f aca="false">SUM(K105:N105)</f>
        <v>1558.02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1</v>
      </c>
      <c r="E106" s="5" t="s">
        <v>21</v>
      </c>
      <c r="F106" s="5" t="s">
        <v>432</v>
      </c>
      <c r="G106" s="5" t="s">
        <v>433</v>
      </c>
      <c r="H106" s="5" t="s">
        <v>434</v>
      </c>
      <c r="I106" s="5" t="s">
        <v>44</v>
      </c>
      <c r="J106" s="5"/>
      <c r="K106" s="6" t="n">
        <v>1073.09</v>
      </c>
      <c r="L106" s="7" t="n">
        <v>0</v>
      </c>
      <c r="M106" s="7" t="n">
        <v>0</v>
      </c>
      <c r="N106" s="6" t="n">
        <v>400</v>
      </c>
      <c r="O106" s="7" t="n">
        <v>0</v>
      </c>
      <c r="P106" s="8" t="n">
        <f aca="false">SUM(K106:N106)</f>
        <v>1473.09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5</v>
      </c>
      <c r="E107" s="5" t="s">
        <v>21</v>
      </c>
      <c r="F107" s="5" t="s">
        <v>436</v>
      </c>
      <c r="G107" s="5" t="s">
        <v>437</v>
      </c>
      <c r="H107" s="5" t="s">
        <v>438</v>
      </c>
      <c r="I107" s="5" t="s">
        <v>122</v>
      </c>
      <c r="J107" s="5"/>
      <c r="K107" s="6" t="n">
        <v>1161.3</v>
      </c>
      <c r="L107" s="7" t="n">
        <v>0</v>
      </c>
      <c r="M107" s="7" t="n">
        <v>0</v>
      </c>
      <c r="N107" s="6" t="n">
        <v>400</v>
      </c>
      <c r="O107" s="7" t="n">
        <v>0</v>
      </c>
      <c r="P107" s="8" t="n">
        <f aca="false">SUM(K107:N107)</f>
        <v>1561.3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9</v>
      </c>
      <c r="E108" s="5" t="s">
        <v>21</v>
      </c>
      <c r="F108" s="5" t="s">
        <v>440</v>
      </c>
      <c r="G108" s="5" t="s">
        <v>84</v>
      </c>
      <c r="H108" s="5" t="s">
        <v>183</v>
      </c>
      <c r="I108" s="5" t="s">
        <v>249</v>
      </c>
      <c r="J108" s="5"/>
      <c r="K108" s="6" t="n">
        <v>1148.88</v>
      </c>
      <c r="L108" s="7" t="n">
        <v>0</v>
      </c>
      <c r="M108" s="7" t="n">
        <v>0</v>
      </c>
      <c r="N108" s="6" t="n">
        <v>400</v>
      </c>
      <c r="O108" s="7" t="n">
        <v>0</v>
      </c>
      <c r="P108" s="8" t="n">
        <f aca="false">SUM(K108:N108)</f>
        <v>1548.88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41</v>
      </c>
      <c r="E109" s="5" t="s">
        <v>21</v>
      </c>
      <c r="F109" s="5" t="s">
        <v>442</v>
      </c>
      <c r="G109" s="5" t="s">
        <v>443</v>
      </c>
      <c r="H109" s="5" t="s">
        <v>444</v>
      </c>
      <c r="I109" s="5" t="s">
        <v>249</v>
      </c>
      <c r="J109" s="5"/>
      <c r="K109" s="6" t="n">
        <v>1045.72</v>
      </c>
      <c r="L109" s="7" t="n">
        <v>0</v>
      </c>
      <c r="M109" s="7" t="n">
        <v>0</v>
      </c>
      <c r="N109" s="6" t="n">
        <v>400</v>
      </c>
      <c r="O109" s="7" t="n">
        <v>0</v>
      </c>
      <c r="P109" s="8" t="n">
        <f aca="false">SUM(K109:N109)</f>
        <v>1445.72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5</v>
      </c>
      <c r="E110" s="5" t="s">
        <v>21</v>
      </c>
      <c r="F110" s="5" t="s">
        <v>446</v>
      </c>
      <c r="G110" s="5" t="s">
        <v>297</v>
      </c>
      <c r="H110" s="5" t="s">
        <v>447</v>
      </c>
      <c r="I110" s="5" t="s">
        <v>448</v>
      </c>
      <c r="J110" s="5"/>
      <c r="K110" s="6" t="n">
        <v>884.18</v>
      </c>
      <c r="L110" s="7" t="n">
        <v>0</v>
      </c>
      <c r="M110" s="7" t="n">
        <v>0</v>
      </c>
      <c r="N110" s="6" t="n">
        <v>400</v>
      </c>
      <c r="O110" s="7" t="n">
        <v>0</v>
      </c>
      <c r="P110" s="8" t="n">
        <f aca="false">SUM(K110:N110)</f>
        <v>1284.18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9</v>
      </c>
      <c r="E111" s="5" t="s">
        <v>21</v>
      </c>
      <c r="F111" s="5" t="s">
        <v>450</v>
      </c>
      <c r="G111" s="5" t="s">
        <v>451</v>
      </c>
      <c r="H111" s="5" t="s">
        <v>452</v>
      </c>
      <c r="I111" s="5" t="s">
        <v>249</v>
      </c>
      <c r="J111" s="5"/>
      <c r="K111" s="6" t="n">
        <v>1044.91</v>
      </c>
      <c r="L111" s="7" t="n">
        <v>0</v>
      </c>
      <c r="M111" s="7" t="n">
        <v>0</v>
      </c>
      <c r="N111" s="6" t="n">
        <v>400</v>
      </c>
      <c r="O111" s="7" t="n">
        <v>0</v>
      </c>
      <c r="P111" s="8" t="n">
        <f aca="false">SUM(K111:N111)</f>
        <v>1444.91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53</v>
      </c>
      <c r="E112" s="5" t="s">
        <v>21</v>
      </c>
      <c r="F112" s="5" t="s">
        <v>454</v>
      </c>
      <c r="G112" s="5" t="s">
        <v>455</v>
      </c>
      <c r="H112" s="5" t="s">
        <v>367</v>
      </c>
      <c r="I112" s="5" t="s">
        <v>70</v>
      </c>
      <c r="J112" s="5"/>
      <c r="K112" s="6" t="n">
        <v>1012.67</v>
      </c>
      <c r="L112" s="7" t="n">
        <v>0</v>
      </c>
      <c r="M112" s="7" t="n">
        <v>0</v>
      </c>
      <c r="N112" s="6" t="n">
        <v>400</v>
      </c>
      <c r="O112" s="7" t="n">
        <v>0</v>
      </c>
      <c r="P112" s="8" t="n">
        <f aca="false">SUM(K112:N112)</f>
        <v>1412.67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6</v>
      </c>
      <c r="E113" s="5" t="s">
        <v>21</v>
      </c>
      <c r="F113" s="5" t="s">
        <v>457</v>
      </c>
      <c r="G113" s="5" t="s">
        <v>458</v>
      </c>
      <c r="H113" s="5" t="s">
        <v>459</v>
      </c>
      <c r="I113" s="5" t="s">
        <v>107</v>
      </c>
      <c r="J113" s="5"/>
      <c r="K113" s="6" t="n">
        <v>732</v>
      </c>
      <c r="L113" s="7" t="n">
        <v>0</v>
      </c>
      <c r="M113" s="7" t="n">
        <v>0</v>
      </c>
      <c r="N113" s="6" t="n">
        <v>400</v>
      </c>
      <c r="O113" s="7" t="n">
        <v>0</v>
      </c>
      <c r="P113" s="8" t="n">
        <f aca="false">SUM(K113:N113)</f>
        <v>1132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0</v>
      </c>
      <c r="E114" s="5" t="s">
        <v>21</v>
      </c>
      <c r="F114" s="5" t="s">
        <v>461</v>
      </c>
      <c r="G114" s="5" t="s">
        <v>462</v>
      </c>
      <c r="H114" s="5" t="s">
        <v>463</v>
      </c>
      <c r="I114" s="5" t="s">
        <v>25</v>
      </c>
      <c r="J114" s="5"/>
      <c r="K114" s="6" t="n">
        <v>1078.71</v>
      </c>
      <c r="L114" s="7" t="n">
        <v>0</v>
      </c>
      <c r="M114" s="7" t="n">
        <v>0</v>
      </c>
      <c r="N114" s="6" t="n">
        <v>400</v>
      </c>
      <c r="O114" s="7" t="n">
        <v>0</v>
      </c>
      <c r="P114" s="8" t="n">
        <f aca="false">SUM(K114:N114)</f>
        <v>1478.71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64</v>
      </c>
      <c r="E115" s="5" t="s">
        <v>21</v>
      </c>
      <c r="F115" s="5" t="s">
        <v>465</v>
      </c>
      <c r="G115" s="5" t="s">
        <v>466</v>
      </c>
      <c r="H115" s="5" t="s">
        <v>375</v>
      </c>
      <c r="I115" s="5" t="s">
        <v>25</v>
      </c>
      <c r="J115" s="5"/>
      <c r="K115" s="6" t="n">
        <v>1044.28</v>
      </c>
      <c r="L115" s="7" t="n">
        <v>0</v>
      </c>
      <c r="M115" s="7" t="n">
        <v>0</v>
      </c>
      <c r="N115" s="6" t="n">
        <v>400</v>
      </c>
      <c r="O115" s="7" t="n">
        <v>0</v>
      </c>
      <c r="P115" s="8" t="n">
        <f aca="false">SUM(K115:N115)</f>
        <v>1444.28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7</v>
      </c>
      <c r="E116" s="5" t="s">
        <v>21</v>
      </c>
      <c r="F116" s="5" t="s">
        <v>465</v>
      </c>
      <c r="G116" s="5" t="s">
        <v>468</v>
      </c>
      <c r="H116" s="5" t="s">
        <v>469</v>
      </c>
      <c r="I116" s="5" t="s">
        <v>107</v>
      </c>
      <c r="J116" s="5"/>
      <c r="K116" s="6" t="n">
        <v>881.53</v>
      </c>
      <c r="L116" s="7" t="n">
        <v>0</v>
      </c>
      <c r="M116" s="7" t="n">
        <v>0</v>
      </c>
      <c r="N116" s="6" t="n">
        <v>400</v>
      </c>
      <c r="O116" s="7" t="n">
        <v>0</v>
      </c>
      <c r="P116" s="8" t="n">
        <f aca="false">SUM(K116:N116)</f>
        <v>1281.53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0</v>
      </c>
      <c r="E117" s="5" t="s">
        <v>21</v>
      </c>
      <c r="F117" s="5" t="s">
        <v>471</v>
      </c>
      <c r="G117" s="5" t="s">
        <v>472</v>
      </c>
      <c r="H117" s="5" t="s">
        <v>473</v>
      </c>
      <c r="I117" s="5" t="s">
        <v>122</v>
      </c>
      <c r="J117" s="5"/>
      <c r="K117" s="6" t="n">
        <v>1070.55</v>
      </c>
      <c r="L117" s="7" t="n">
        <v>0</v>
      </c>
      <c r="M117" s="7" t="n">
        <v>0</v>
      </c>
      <c r="N117" s="6" t="n">
        <v>400</v>
      </c>
      <c r="O117" s="7" t="n">
        <v>0</v>
      </c>
      <c r="P117" s="8" t="n">
        <f aca="false">SUM(K117:N117)</f>
        <v>1470.55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74</v>
      </c>
      <c r="E118" s="5" t="s">
        <v>21</v>
      </c>
      <c r="F118" s="5" t="s">
        <v>52</v>
      </c>
      <c r="G118" s="5" t="s">
        <v>475</v>
      </c>
      <c r="H118" s="5" t="s">
        <v>476</v>
      </c>
      <c r="I118" s="5" t="s">
        <v>54</v>
      </c>
      <c r="J118" s="5"/>
      <c r="K118" s="6" t="n">
        <v>1470.11</v>
      </c>
      <c r="L118" s="7" t="n">
        <v>0</v>
      </c>
      <c r="M118" s="7" t="n">
        <v>0</v>
      </c>
      <c r="N118" s="6" t="n">
        <v>400</v>
      </c>
      <c r="O118" s="7" t="n">
        <v>0</v>
      </c>
      <c r="P118" s="8" t="n">
        <f aca="false">SUM(K118:N118)</f>
        <v>1870.11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7</v>
      </c>
      <c r="E119" s="5" t="s">
        <v>21</v>
      </c>
      <c r="F119" s="5" t="s">
        <v>478</v>
      </c>
      <c r="G119" s="5" t="s">
        <v>479</v>
      </c>
      <c r="H119" s="5" t="s">
        <v>480</v>
      </c>
      <c r="I119" s="5" t="s">
        <v>179</v>
      </c>
      <c r="J119" s="5"/>
      <c r="K119" s="6" t="n">
        <v>610.09</v>
      </c>
      <c r="L119" s="7" t="n">
        <v>0</v>
      </c>
      <c r="M119" s="7" t="n">
        <v>0</v>
      </c>
      <c r="N119" s="6" t="n">
        <v>400</v>
      </c>
      <c r="O119" s="7" t="n">
        <v>0</v>
      </c>
      <c r="P119" s="8" t="n">
        <f aca="false">SUM(K119:N119)</f>
        <v>1010.09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483</v>
      </c>
      <c r="H120" s="5" t="s">
        <v>484</v>
      </c>
      <c r="I120" s="5" t="s">
        <v>107</v>
      </c>
      <c r="J120" s="5"/>
      <c r="K120" s="6" t="n">
        <v>1081.03</v>
      </c>
      <c r="L120" s="7" t="n">
        <v>0</v>
      </c>
      <c r="M120" s="7" t="n">
        <v>0</v>
      </c>
      <c r="N120" s="6" t="n">
        <v>400</v>
      </c>
      <c r="O120" s="7" t="n">
        <v>0</v>
      </c>
      <c r="P120" s="8" t="n">
        <f aca="false">SUM(K120:N120)</f>
        <v>1481.03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56</v>
      </c>
      <c r="H121" s="5" t="s">
        <v>487</v>
      </c>
      <c r="I121" s="5" t="s">
        <v>488</v>
      </c>
      <c r="J121" s="5"/>
      <c r="K121" s="6" t="n">
        <v>846.88</v>
      </c>
      <c r="L121" s="7" t="n">
        <v>0</v>
      </c>
      <c r="M121" s="7" t="n">
        <v>0</v>
      </c>
      <c r="N121" s="6" t="n">
        <v>400</v>
      </c>
      <c r="O121" s="7" t="n">
        <v>0</v>
      </c>
      <c r="P121" s="8" t="n">
        <f aca="false">SUM(K121:N121)</f>
        <v>1246.88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89</v>
      </c>
      <c r="E122" s="5" t="s">
        <v>21</v>
      </c>
      <c r="F122" s="5" t="s">
        <v>490</v>
      </c>
      <c r="G122" s="5" t="s">
        <v>491</v>
      </c>
      <c r="H122" s="5" t="s">
        <v>492</v>
      </c>
      <c r="I122" s="5" t="s">
        <v>94</v>
      </c>
      <c r="J122" s="5"/>
      <c r="K122" s="6" t="n">
        <v>1039.49</v>
      </c>
      <c r="L122" s="7" t="n">
        <v>0</v>
      </c>
      <c r="M122" s="7" t="n">
        <v>0</v>
      </c>
      <c r="N122" s="6" t="n">
        <v>400</v>
      </c>
      <c r="O122" s="7" t="n">
        <v>0</v>
      </c>
      <c r="P122" s="8" t="n">
        <f aca="false">SUM(K122:N122)</f>
        <v>1439.49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93</v>
      </c>
      <c r="E123" s="5" t="s">
        <v>21</v>
      </c>
      <c r="F123" s="5" t="s">
        <v>494</v>
      </c>
      <c r="G123" s="5" t="s">
        <v>495</v>
      </c>
      <c r="H123" s="5" t="s">
        <v>496</v>
      </c>
      <c r="I123" s="5" t="s">
        <v>117</v>
      </c>
      <c r="J123" s="5"/>
      <c r="K123" s="6" t="n">
        <v>871.49</v>
      </c>
      <c r="L123" s="7" t="n">
        <v>0</v>
      </c>
      <c r="M123" s="7" t="n">
        <v>0</v>
      </c>
      <c r="N123" s="6" t="n">
        <v>400</v>
      </c>
      <c r="O123" s="7" t="n">
        <v>0</v>
      </c>
      <c r="P123" s="8" t="n">
        <f aca="false">SUM(K123:N123)</f>
        <v>1271.49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97</v>
      </c>
      <c r="E124" s="5" t="s">
        <v>21</v>
      </c>
      <c r="F124" s="5" t="s">
        <v>498</v>
      </c>
      <c r="G124" s="5" t="s">
        <v>499</v>
      </c>
      <c r="H124" s="5" t="s">
        <v>500</v>
      </c>
      <c r="I124" s="5" t="s">
        <v>25</v>
      </c>
      <c r="J124" s="5"/>
      <c r="K124" s="6" t="n">
        <v>1039.49</v>
      </c>
      <c r="L124" s="7" t="n">
        <v>0</v>
      </c>
      <c r="M124" s="7" t="n">
        <v>0</v>
      </c>
      <c r="N124" s="6" t="n">
        <v>400</v>
      </c>
      <c r="O124" s="7" t="n">
        <v>0</v>
      </c>
      <c r="P124" s="8" t="n">
        <f aca="false">SUM(K124:N124)</f>
        <v>1439.49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1</v>
      </c>
      <c r="E125" s="5" t="s">
        <v>21</v>
      </c>
      <c r="F125" s="5" t="s">
        <v>502</v>
      </c>
      <c r="G125" s="5" t="s">
        <v>503</v>
      </c>
      <c r="H125" s="5" t="s">
        <v>504</v>
      </c>
      <c r="I125" s="5" t="s">
        <v>25</v>
      </c>
      <c r="J125" s="5"/>
      <c r="K125" s="6" t="n">
        <v>772</v>
      </c>
      <c r="L125" s="7" t="n">
        <v>0</v>
      </c>
      <c r="M125" s="7" t="n">
        <v>0</v>
      </c>
      <c r="N125" s="6" t="n">
        <v>400</v>
      </c>
      <c r="O125" s="7" t="n">
        <v>0</v>
      </c>
      <c r="P125" s="8" t="n">
        <f aca="false">SUM(K125:N125)</f>
        <v>1172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5</v>
      </c>
      <c r="E126" s="5" t="s">
        <v>21</v>
      </c>
      <c r="F126" s="5" t="s">
        <v>502</v>
      </c>
      <c r="G126" s="5" t="s">
        <v>506</v>
      </c>
      <c r="H126" s="5" t="s">
        <v>507</v>
      </c>
      <c r="I126" s="5" t="s">
        <v>508</v>
      </c>
      <c r="J126" s="5"/>
      <c r="K126" s="6" t="n">
        <v>1040.87</v>
      </c>
      <c r="L126" s="7" t="n">
        <v>0</v>
      </c>
      <c r="M126" s="7" t="n">
        <v>0</v>
      </c>
      <c r="N126" s="6" t="n">
        <v>400</v>
      </c>
      <c r="O126" s="7" t="n">
        <v>0</v>
      </c>
      <c r="P126" s="8" t="n">
        <f aca="false">SUM(K126:N126)</f>
        <v>1440.87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09</v>
      </c>
      <c r="E127" s="5" t="s">
        <v>21</v>
      </c>
      <c r="F127" s="5" t="s">
        <v>510</v>
      </c>
      <c r="G127" s="5" t="s">
        <v>420</v>
      </c>
      <c r="H127" s="5" t="s">
        <v>511</v>
      </c>
      <c r="I127" s="5" t="s">
        <v>512</v>
      </c>
      <c r="J127" s="5"/>
      <c r="K127" s="6" t="n">
        <v>1077.67</v>
      </c>
      <c r="L127" s="7" t="n">
        <v>0</v>
      </c>
      <c r="M127" s="7" t="n">
        <v>0</v>
      </c>
      <c r="N127" s="6" t="n">
        <v>400</v>
      </c>
      <c r="O127" s="7" t="n">
        <v>0</v>
      </c>
      <c r="P127" s="8" t="n">
        <f aca="false">SUM(K127:N127)</f>
        <v>1477.67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3</v>
      </c>
      <c r="E128" s="5" t="s">
        <v>21</v>
      </c>
      <c r="F128" s="5" t="s">
        <v>510</v>
      </c>
      <c r="G128" s="5" t="s">
        <v>514</v>
      </c>
      <c r="H128" s="5" t="s">
        <v>515</v>
      </c>
      <c r="I128" s="5" t="s">
        <v>179</v>
      </c>
      <c r="J128" s="5"/>
      <c r="K128" s="6" t="n">
        <v>610.09</v>
      </c>
      <c r="L128" s="7" t="n">
        <v>0</v>
      </c>
      <c r="M128" s="7" t="n">
        <v>0</v>
      </c>
      <c r="N128" s="6" t="n">
        <v>400</v>
      </c>
      <c r="O128" s="7" t="n">
        <v>0</v>
      </c>
      <c r="P128" s="8" t="n">
        <f aca="false">SUM(K128:N128)</f>
        <v>1010.09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6</v>
      </c>
      <c r="E129" s="5" t="s">
        <v>21</v>
      </c>
      <c r="F129" s="5" t="s">
        <v>517</v>
      </c>
      <c r="G129" s="5" t="s">
        <v>518</v>
      </c>
      <c r="H129" s="5" t="s">
        <v>519</v>
      </c>
      <c r="I129" s="5" t="s">
        <v>44</v>
      </c>
      <c r="J129" s="5"/>
      <c r="K129" s="6" t="n">
        <v>1115.22</v>
      </c>
      <c r="L129" s="7" t="n">
        <v>0</v>
      </c>
      <c r="M129" s="7" t="n">
        <v>0</v>
      </c>
      <c r="N129" s="6" t="n">
        <v>400</v>
      </c>
      <c r="O129" s="7" t="n">
        <v>0</v>
      </c>
      <c r="P129" s="8" t="n">
        <f aca="false">SUM(K129:N129)</f>
        <v>1515.22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20</v>
      </c>
      <c r="E130" s="5" t="s">
        <v>21</v>
      </c>
      <c r="F130" s="5" t="s">
        <v>517</v>
      </c>
      <c r="G130" s="5" t="s">
        <v>521</v>
      </c>
      <c r="H130" s="5" t="s">
        <v>522</v>
      </c>
      <c r="I130" s="5" t="s">
        <v>54</v>
      </c>
      <c r="J130" s="5"/>
      <c r="K130" s="6" t="n">
        <v>2881.43</v>
      </c>
      <c r="L130" s="7" t="n">
        <v>0</v>
      </c>
      <c r="M130" s="7" t="n">
        <v>0</v>
      </c>
      <c r="N130" s="6" t="n">
        <v>400</v>
      </c>
      <c r="O130" s="7" t="n">
        <v>0</v>
      </c>
      <c r="P130" s="8" t="n">
        <f aca="false">SUM(K130:N130)</f>
        <v>3281.43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3</v>
      </c>
      <c r="E131" s="5" t="s">
        <v>21</v>
      </c>
      <c r="F131" s="5" t="s">
        <v>524</v>
      </c>
      <c r="G131" s="5" t="s">
        <v>525</v>
      </c>
      <c r="H131" s="5" t="s">
        <v>526</v>
      </c>
      <c r="I131" s="5" t="s">
        <v>44</v>
      </c>
      <c r="J131" s="5"/>
      <c r="K131" s="6" t="n">
        <v>1167.55</v>
      </c>
      <c r="L131" s="7" t="n">
        <v>0</v>
      </c>
      <c r="M131" s="7" t="n">
        <v>0</v>
      </c>
      <c r="N131" s="6" t="n">
        <v>400</v>
      </c>
      <c r="O131" s="7" t="n">
        <v>0</v>
      </c>
      <c r="P131" s="8" t="n">
        <f aca="false">SUM(K131:N131)</f>
        <v>1567.55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7</v>
      </c>
      <c r="E132" s="5" t="s">
        <v>21</v>
      </c>
      <c r="F132" s="5" t="s">
        <v>285</v>
      </c>
      <c r="G132" s="5" t="s">
        <v>528</v>
      </c>
      <c r="H132" s="5" t="s">
        <v>529</v>
      </c>
      <c r="I132" s="5" t="s">
        <v>44</v>
      </c>
      <c r="J132" s="5"/>
      <c r="K132" s="6" t="n">
        <v>824.62</v>
      </c>
      <c r="L132" s="7" t="n">
        <v>0</v>
      </c>
      <c r="M132" s="7" t="n">
        <v>0</v>
      </c>
      <c r="N132" s="6" t="n">
        <v>400</v>
      </c>
      <c r="O132" s="7" t="n">
        <v>0</v>
      </c>
      <c r="P132" s="8" t="n">
        <f aca="false">SUM(K132:N132)</f>
        <v>1224.62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0</v>
      </c>
      <c r="E133" s="5" t="s">
        <v>21</v>
      </c>
      <c r="F133" s="5" t="s">
        <v>285</v>
      </c>
      <c r="G133" s="5" t="s">
        <v>531</v>
      </c>
      <c r="H133" s="5" t="s">
        <v>532</v>
      </c>
      <c r="I133" s="5" t="s">
        <v>533</v>
      </c>
      <c r="J133" s="5"/>
      <c r="K133" s="6" t="n">
        <v>1043.62</v>
      </c>
      <c r="L133" s="7" t="n">
        <v>0</v>
      </c>
      <c r="M133" s="7" t="n">
        <v>0</v>
      </c>
      <c r="N133" s="6" t="n">
        <v>400</v>
      </c>
      <c r="O133" s="7" t="n">
        <v>0</v>
      </c>
      <c r="P133" s="8" t="n">
        <f aca="false">SUM(K133:N133)</f>
        <v>1443.62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4</v>
      </c>
      <c r="E134" s="5" t="s">
        <v>21</v>
      </c>
      <c r="F134" s="5" t="s">
        <v>285</v>
      </c>
      <c r="G134" s="5" t="s">
        <v>246</v>
      </c>
      <c r="H134" s="5" t="s">
        <v>535</v>
      </c>
      <c r="I134" s="5" t="s">
        <v>179</v>
      </c>
      <c r="J134" s="5"/>
      <c r="K134" s="6" t="n">
        <v>610.09</v>
      </c>
      <c r="L134" s="7" t="n">
        <v>0</v>
      </c>
      <c r="M134" s="7" t="n">
        <v>0</v>
      </c>
      <c r="N134" s="6" t="n">
        <v>400</v>
      </c>
      <c r="O134" s="7" t="n">
        <v>0</v>
      </c>
      <c r="P134" s="8" t="n">
        <f aca="false">SUM(K134:N134)</f>
        <v>1010.09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36</v>
      </c>
      <c r="E135" s="5" t="s">
        <v>21</v>
      </c>
      <c r="F135" s="5" t="s">
        <v>537</v>
      </c>
      <c r="G135" s="5" t="s">
        <v>538</v>
      </c>
      <c r="H135" s="5" t="s">
        <v>539</v>
      </c>
      <c r="I135" s="5" t="s">
        <v>25</v>
      </c>
      <c r="J135" s="5"/>
      <c r="K135" s="6" t="n">
        <v>1145.65</v>
      </c>
      <c r="L135" s="7" t="n">
        <v>0</v>
      </c>
      <c r="M135" s="7" t="n">
        <v>0</v>
      </c>
      <c r="N135" s="6" t="n">
        <v>400</v>
      </c>
      <c r="O135" s="7" t="n">
        <v>0</v>
      </c>
      <c r="P135" s="8" t="n">
        <f aca="false">SUM(K135:N135)</f>
        <v>1545.65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40</v>
      </c>
      <c r="E136" s="5" t="s">
        <v>21</v>
      </c>
      <c r="F136" s="5" t="s">
        <v>537</v>
      </c>
      <c r="G136" s="5" t="s">
        <v>541</v>
      </c>
      <c r="H136" s="5" t="s">
        <v>542</v>
      </c>
      <c r="I136" s="5" t="s">
        <v>179</v>
      </c>
      <c r="J136" s="5"/>
      <c r="K136" s="6" t="n">
        <v>217.14</v>
      </c>
      <c r="L136" s="7" t="n">
        <v>0</v>
      </c>
      <c r="M136" s="7" t="n">
        <v>0</v>
      </c>
      <c r="N136" s="6" t="n">
        <v>400</v>
      </c>
      <c r="O136" s="7" t="n">
        <v>0</v>
      </c>
      <c r="P136" s="8" t="n">
        <f aca="false">SUM(K136:N136)</f>
        <v>617.14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3</v>
      </c>
      <c r="E137" s="5" t="s">
        <v>21</v>
      </c>
      <c r="F137" s="5" t="s">
        <v>544</v>
      </c>
      <c r="G137" s="5" t="s">
        <v>545</v>
      </c>
      <c r="H137" s="5" t="s">
        <v>546</v>
      </c>
      <c r="I137" s="5" t="s">
        <v>54</v>
      </c>
      <c r="J137" s="5"/>
      <c r="K137" s="6" t="n">
        <v>1523.11</v>
      </c>
      <c r="L137" s="7" t="n">
        <v>0</v>
      </c>
      <c r="M137" s="7" t="n">
        <v>0</v>
      </c>
      <c r="N137" s="6" t="n">
        <v>400</v>
      </c>
      <c r="O137" s="7" t="n">
        <v>0</v>
      </c>
      <c r="P137" s="8" t="n">
        <f aca="false">SUM(K137:N137)</f>
        <v>1923.11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47</v>
      </c>
      <c r="E138" s="5" t="s">
        <v>21</v>
      </c>
      <c r="F138" s="5" t="s">
        <v>548</v>
      </c>
      <c r="G138" s="5" t="s">
        <v>549</v>
      </c>
      <c r="H138" s="5" t="s">
        <v>550</v>
      </c>
      <c r="I138" s="5" t="s">
        <v>117</v>
      </c>
      <c r="J138" s="5"/>
      <c r="K138" s="6" t="n">
        <v>1081.03</v>
      </c>
      <c r="L138" s="7" t="n">
        <v>0</v>
      </c>
      <c r="M138" s="7" t="n">
        <v>0</v>
      </c>
      <c r="N138" s="6" t="n">
        <v>400</v>
      </c>
      <c r="O138" s="7" t="n">
        <v>0</v>
      </c>
      <c r="P138" s="8" t="n">
        <f aca="false">SUM(K138:N138)</f>
        <v>1481.03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1</v>
      </c>
      <c r="E139" s="5" t="s">
        <v>21</v>
      </c>
      <c r="F139" s="5" t="s">
        <v>552</v>
      </c>
      <c r="G139" s="5" t="s">
        <v>169</v>
      </c>
      <c r="H139" s="5" t="s">
        <v>553</v>
      </c>
      <c r="I139" s="5" t="s">
        <v>488</v>
      </c>
      <c r="J139" s="5"/>
      <c r="K139" s="6" t="n">
        <v>724.27</v>
      </c>
      <c r="L139" s="7" t="n">
        <v>0</v>
      </c>
      <c r="M139" s="7" t="n">
        <v>0</v>
      </c>
      <c r="N139" s="6" t="n">
        <v>400</v>
      </c>
      <c r="O139" s="7" t="n">
        <v>0</v>
      </c>
      <c r="P139" s="8" t="n">
        <f aca="false">SUM(K139:N139)</f>
        <v>1124.27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4</v>
      </c>
      <c r="E140" s="5" t="s">
        <v>21</v>
      </c>
      <c r="F140" s="5" t="s">
        <v>555</v>
      </c>
      <c r="G140" s="5" t="s">
        <v>373</v>
      </c>
      <c r="H140" s="5" t="s">
        <v>556</v>
      </c>
      <c r="I140" s="5" t="s">
        <v>82</v>
      </c>
      <c r="J140" s="5"/>
      <c r="K140" s="6" t="n">
        <v>728.29</v>
      </c>
      <c r="L140" s="7" t="n">
        <v>0</v>
      </c>
      <c r="M140" s="7" t="n">
        <v>0</v>
      </c>
      <c r="N140" s="6" t="n">
        <v>400</v>
      </c>
      <c r="O140" s="7" t="n">
        <v>0</v>
      </c>
      <c r="P140" s="8" t="n">
        <f aca="false">SUM(K140:N140)</f>
        <v>1128.29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7</v>
      </c>
      <c r="E141" s="5" t="s">
        <v>21</v>
      </c>
      <c r="F141" s="5" t="s">
        <v>558</v>
      </c>
      <c r="G141" s="5" t="s">
        <v>366</v>
      </c>
      <c r="H141" s="5" t="s">
        <v>559</v>
      </c>
      <c r="I141" s="5" t="s">
        <v>25</v>
      </c>
      <c r="J141" s="5"/>
      <c r="K141" s="6" t="n">
        <v>1039.49</v>
      </c>
      <c r="L141" s="7" t="n">
        <v>0</v>
      </c>
      <c r="M141" s="7" t="n">
        <v>0</v>
      </c>
      <c r="N141" s="6" t="n">
        <v>400</v>
      </c>
      <c r="O141" s="7" t="n">
        <v>0</v>
      </c>
      <c r="P141" s="8" t="n">
        <f aca="false">SUM(K141:N141)</f>
        <v>1439.49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0</v>
      </c>
      <c r="E142" s="5" t="s">
        <v>21</v>
      </c>
      <c r="F142" s="5" t="s">
        <v>561</v>
      </c>
      <c r="G142" s="5" t="s">
        <v>562</v>
      </c>
      <c r="H142" s="5" t="s">
        <v>563</v>
      </c>
      <c r="I142" s="5" t="s">
        <v>179</v>
      </c>
      <c r="J142" s="5"/>
      <c r="K142" s="6" t="n">
        <v>610.09</v>
      </c>
      <c r="L142" s="7" t="n">
        <v>0</v>
      </c>
      <c r="M142" s="7" t="n">
        <v>0</v>
      </c>
      <c r="N142" s="6" t="n">
        <v>400</v>
      </c>
      <c r="O142" s="7" t="n">
        <v>0</v>
      </c>
      <c r="P142" s="8" t="n">
        <f aca="false">SUM(K142:N142)</f>
        <v>1010.09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4</v>
      </c>
      <c r="E143" s="5" t="s">
        <v>21</v>
      </c>
      <c r="F143" s="5" t="s">
        <v>92</v>
      </c>
      <c r="G143" s="5" t="s">
        <v>565</v>
      </c>
      <c r="H143" s="5" t="s">
        <v>566</v>
      </c>
      <c r="I143" s="5" t="s">
        <v>44</v>
      </c>
      <c r="J143" s="5"/>
      <c r="K143" s="6" t="n">
        <v>841.46</v>
      </c>
      <c r="L143" s="7" t="n">
        <v>0</v>
      </c>
      <c r="M143" s="7" t="n">
        <v>0</v>
      </c>
      <c r="N143" s="6" t="n">
        <v>400</v>
      </c>
      <c r="O143" s="7" t="n">
        <v>0</v>
      </c>
      <c r="P143" s="8" t="n">
        <f aca="false">SUM(K143:N143)</f>
        <v>1241.46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7</v>
      </c>
      <c r="E144" s="5" t="s">
        <v>21</v>
      </c>
      <c r="F144" s="5" t="s">
        <v>92</v>
      </c>
      <c r="G144" s="5" t="s">
        <v>568</v>
      </c>
      <c r="H144" s="5" t="s">
        <v>569</v>
      </c>
      <c r="I144" s="5" t="s">
        <v>94</v>
      </c>
      <c r="J144" s="5"/>
      <c r="K144" s="6" t="n">
        <v>1027.89</v>
      </c>
      <c r="L144" s="7" t="n">
        <v>0</v>
      </c>
      <c r="M144" s="7" t="n">
        <v>0</v>
      </c>
      <c r="N144" s="6" t="n">
        <v>400</v>
      </c>
      <c r="O144" s="7" t="n">
        <v>0</v>
      </c>
      <c r="P144" s="8" t="n">
        <f aca="false">SUM(K144:N144)</f>
        <v>1427.89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70</v>
      </c>
      <c r="E145" s="5" t="s">
        <v>21</v>
      </c>
      <c r="F145" s="5" t="s">
        <v>92</v>
      </c>
      <c r="G145" s="5" t="s">
        <v>571</v>
      </c>
      <c r="H145" s="5" t="s">
        <v>572</v>
      </c>
      <c r="I145" s="5" t="s">
        <v>179</v>
      </c>
      <c r="J145" s="5"/>
      <c r="K145" s="6" t="n">
        <v>607</v>
      </c>
      <c r="L145" s="7" t="n">
        <v>0</v>
      </c>
      <c r="M145" s="7" t="n">
        <v>0</v>
      </c>
      <c r="N145" s="6" t="n">
        <v>400</v>
      </c>
      <c r="O145" s="7" t="n">
        <v>0</v>
      </c>
      <c r="P145" s="8" t="n">
        <f aca="false">SUM(K145:N145)</f>
        <v>1007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3</v>
      </c>
      <c r="E146" s="5" t="s">
        <v>21</v>
      </c>
      <c r="F146" s="5" t="s">
        <v>92</v>
      </c>
      <c r="G146" s="5" t="s">
        <v>574</v>
      </c>
      <c r="H146" s="5" t="s">
        <v>575</v>
      </c>
      <c r="I146" s="5" t="s">
        <v>122</v>
      </c>
      <c r="J146" s="5"/>
      <c r="K146" s="6" t="n">
        <v>1161.3</v>
      </c>
      <c r="L146" s="7" t="n">
        <v>0</v>
      </c>
      <c r="M146" s="7" t="n">
        <v>0</v>
      </c>
      <c r="N146" s="6" t="n">
        <v>400</v>
      </c>
      <c r="O146" s="7" t="n">
        <v>0</v>
      </c>
      <c r="P146" s="8" t="n">
        <f aca="false">SUM(K146:N146)</f>
        <v>1561.3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6</v>
      </c>
      <c r="E147" s="5" t="s">
        <v>21</v>
      </c>
      <c r="F147" s="5" t="s">
        <v>92</v>
      </c>
      <c r="G147" s="5" t="s">
        <v>577</v>
      </c>
      <c r="H147" s="5" t="s">
        <v>578</v>
      </c>
      <c r="I147" s="5" t="s">
        <v>82</v>
      </c>
      <c r="J147" s="5"/>
      <c r="K147" s="6" t="n">
        <v>215.3</v>
      </c>
      <c r="L147" s="7" t="n">
        <v>0</v>
      </c>
      <c r="M147" s="7" t="n">
        <v>0</v>
      </c>
      <c r="N147" s="6" t="n">
        <v>400</v>
      </c>
      <c r="O147" s="7" t="n">
        <v>0</v>
      </c>
      <c r="P147" s="8" t="n">
        <f aca="false">SUM(K147:N147)</f>
        <v>615.3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79</v>
      </c>
      <c r="E148" s="5" t="s">
        <v>21</v>
      </c>
      <c r="F148" s="5" t="s">
        <v>92</v>
      </c>
      <c r="G148" s="5" t="s">
        <v>580</v>
      </c>
      <c r="H148" s="5" t="s">
        <v>102</v>
      </c>
      <c r="I148" s="5" t="s">
        <v>39</v>
      </c>
      <c r="J148" s="5"/>
      <c r="K148" s="6" t="n">
        <v>1022.67</v>
      </c>
      <c r="L148" s="7" t="n">
        <v>0</v>
      </c>
      <c r="M148" s="7" t="n">
        <v>0</v>
      </c>
      <c r="N148" s="6" t="n">
        <v>400</v>
      </c>
      <c r="O148" s="7" t="n">
        <v>0</v>
      </c>
      <c r="P148" s="8" t="n">
        <f aca="false">SUM(K148:N148)</f>
        <v>1422.67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1</v>
      </c>
      <c r="E149" s="5" t="s">
        <v>21</v>
      </c>
      <c r="F149" s="5" t="s">
        <v>582</v>
      </c>
      <c r="G149" s="5" t="s">
        <v>583</v>
      </c>
      <c r="H149" s="5" t="s">
        <v>584</v>
      </c>
      <c r="I149" s="5" t="s">
        <v>585</v>
      </c>
      <c r="J149" s="5"/>
      <c r="K149" s="6" t="n">
        <v>938.43</v>
      </c>
      <c r="L149" s="7" t="n">
        <v>0</v>
      </c>
      <c r="M149" s="7" t="n">
        <v>0</v>
      </c>
      <c r="N149" s="6" t="n">
        <v>400</v>
      </c>
      <c r="O149" s="7" t="n">
        <v>0</v>
      </c>
      <c r="P149" s="8" t="n">
        <f aca="false">SUM(K149:N149)</f>
        <v>1338.43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6</v>
      </c>
      <c r="E150" s="5" t="s">
        <v>21</v>
      </c>
      <c r="F150" s="5" t="s">
        <v>587</v>
      </c>
      <c r="G150" s="5" t="s">
        <v>588</v>
      </c>
      <c r="H150" s="5" t="s">
        <v>589</v>
      </c>
      <c r="I150" s="5" t="s">
        <v>82</v>
      </c>
      <c r="J150" s="5"/>
      <c r="K150" s="6" t="n">
        <v>705</v>
      </c>
      <c r="L150" s="7" t="n">
        <v>0</v>
      </c>
      <c r="M150" s="7" t="n">
        <v>0</v>
      </c>
      <c r="N150" s="6" t="n">
        <v>400</v>
      </c>
      <c r="O150" s="7" t="n">
        <v>0</v>
      </c>
      <c r="P150" s="8" t="n">
        <f aca="false">SUM(K150:N150)</f>
        <v>1105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0</v>
      </c>
      <c r="E151" s="5" t="s">
        <v>21</v>
      </c>
      <c r="F151" s="5" t="s">
        <v>591</v>
      </c>
      <c r="G151" s="5" t="s">
        <v>592</v>
      </c>
      <c r="H151" s="5" t="s">
        <v>593</v>
      </c>
      <c r="I151" s="5" t="s">
        <v>179</v>
      </c>
      <c r="J151" s="5"/>
      <c r="K151" s="6" t="n">
        <v>610.09</v>
      </c>
      <c r="L151" s="7" t="n">
        <v>0</v>
      </c>
      <c r="M151" s="7" t="n">
        <v>0</v>
      </c>
      <c r="N151" s="6" t="n">
        <v>400</v>
      </c>
      <c r="O151" s="7" t="n">
        <v>0</v>
      </c>
      <c r="P151" s="8" t="n">
        <f aca="false">SUM(K151:N151)</f>
        <v>1010.09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4</v>
      </c>
      <c r="E152" s="5" t="s">
        <v>21</v>
      </c>
      <c r="F152" s="5" t="s">
        <v>595</v>
      </c>
      <c r="G152" s="5" t="s">
        <v>596</v>
      </c>
      <c r="H152" s="5" t="s">
        <v>200</v>
      </c>
      <c r="I152" s="5" t="s">
        <v>54</v>
      </c>
      <c r="J152" s="5"/>
      <c r="K152" s="6" t="n">
        <v>2772.71</v>
      </c>
      <c r="L152" s="7" t="n">
        <v>0</v>
      </c>
      <c r="M152" s="7" t="n">
        <v>0</v>
      </c>
      <c r="N152" s="6" t="n">
        <v>400</v>
      </c>
      <c r="O152" s="7" t="n">
        <v>0</v>
      </c>
      <c r="P152" s="8" t="n">
        <f aca="false">SUM(K152:N152)</f>
        <v>3172.71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7</v>
      </c>
      <c r="E153" s="5" t="s">
        <v>21</v>
      </c>
      <c r="F153" s="5" t="s">
        <v>598</v>
      </c>
      <c r="G153" s="5" t="s">
        <v>599</v>
      </c>
      <c r="H153" s="5" t="s">
        <v>526</v>
      </c>
      <c r="I153" s="5" t="s">
        <v>25</v>
      </c>
      <c r="J153" s="5"/>
      <c r="K153" s="6" t="n">
        <v>1051.16</v>
      </c>
      <c r="L153" s="7" t="n">
        <v>0</v>
      </c>
      <c r="M153" s="7" t="n">
        <v>0</v>
      </c>
      <c r="N153" s="6" t="n">
        <v>400</v>
      </c>
      <c r="O153" s="7" t="n">
        <v>0</v>
      </c>
      <c r="P153" s="8" t="n">
        <f aca="false">SUM(K153:N153)</f>
        <v>1451.16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600</v>
      </c>
      <c r="E154" s="5" t="s">
        <v>21</v>
      </c>
      <c r="F154" s="5" t="s">
        <v>518</v>
      </c>
      <c r="G154" s="5" t="s">
        <v>601</v>
      </c>
      <c r="H154" s="5" t="s">
        <v>602</v>
      </c>
      <c r="I154" s="5" t="s">
        <v>78</v>
      </c>
      <c r="J154" s="5"/>
      <c r="K154" s="6" t="n">
        <v>936.4</v>
      </c>
      <c r="L154" s="7" t="n">
        <v>0</v>
      </c>
      <c r="M154" s="7" t="n">
        <v>0</v>
      </c>
      <c r="N154" s="6" t="n">
        <v>400</v>
      </c>
      <c r="O154" s="7" t="n">
        <v>0</v>
      </c>
      <c r="P154" s="8" t="n">
        <f aca="false">SUM(K154:N154)</f>
        <v>1336.4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3</v>
      </c>
      <c r="E155" s="5" t="s">
        <v>21</v>
      </c>
      <c r="F155" s="5" t="s">
        <v>397</v>
      </c>
      <c r="G155" s="5" t="s">
        <v>604</v>
      </c>
      <c r="H155" s="5" t="s">
        <v>605</v>
      </c>
      <c r="I155" s="5" t="s">
        <v>25</v>
      </c>
      <c r="J155" s="5"/>
      <c r="K155" s="6" t="n">
        <v>1051.16</v>
      </c>
      <c r="L155" s="7" t="n">
        <v>0</v>
      </c>
      <c r="M155" s="7" t="n">
        <v>0</v>
      </c>
      <c r="N155" s="6" t="n">
        <v>400</v>
      </c>
      <c r="O155" s="7" t="n">
        <v>0</v>
      </c>
      <c r="P155" s="8" t="n">
        <f aca="false">SUM(K155:N155)</f>
        <v>1451.16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6</v>
      </c>
      <c r="E156" s="5" t="s">
        <v>21</v>
      </c>
      <c r="F156" s="5" t="s">
        <v>397</v>
      </c>
      <c r="G156" s="5" t="s">
        <v>338</v>
      </c>
      <c r="H156" s="5" t="s">
        <v>607</v>
      </c>
      <c r="I156" s="5" t="s">
        <v>117</v>
      </c>
      <c r="J156" s="5"/>
      <c r="K156" s="6" t="n">
        <v>781</v>
      </c>
      <c r="L156" s="7" t="n">
        <v>0</v>
      </c>
      <c r="M156" s="7" t="n">
        <v>0</v>
      </c>
      <c r="N156" s="6" t="n">
        <v>400</v>
      </c>
      <c r="O156" s="7" t="n">
        <v>0</v>
      </c>
      <c r="P156" s="8" t="n">
        <f aca="false">SUM(K156:N156)</f>
        <v>1181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8</v>
      </c>
      <c r="E157" s="5" t="s">
        <v>21</v>
      </c>
      <c r="F157" s="5" t="s">
        <v>609</v>
      </c>
      <c r="G157" s="5" t="s">
        <v>610</v>
      </c>
      <c r="H157" s="5" t="s">
        <v>611</v>
      </c>
      <c r="I157" s="5" t="s">
        <v>70</v>
      </c>
      <c r="J157" s="5"/>
      <c r="K157" s="6" t="n">
        <v>1045.72</v>
      </c>
      <c r="L157" s="7" t="n">
        <v>0</v>
      </c>
      <c r="M157" s="7" t="n">
        <v>0</v>
      </c>
      <c r="N157" s="6" t="n">
        <v>400</v>
      </c>
      <c r="O157" s="7" t="n">
        <v>0</v>
      </c>
      <c r="P157" s="8" t="n">
        <f aca="false">SUM(K157:N157)</f>
        <v>1445.72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2</v>
      </c>
      <c r="E158" s="5" t="s">
        <v>21</v>
      </c>
      <c r="F158" s="5" t="s">
        <v>609</v>
      </c>
      <c r="G158" s="5" t="s">
        <v>613</v>
      </c>
      <c r="H158" s="5" t="s">
        <v>248</v>
      </c>
      <c r="I158" s="5" t="s">
        <v>179</v>
      </c>
      <c r="J158" s="5"/>
      <c r="K158" s="6" t="n">
        <v>610.09</v>
      </c>
      <c r="L158" s="7" t="n">
        <v>0</v>
      </c>
      <c r="M158" s="7" t="n">
        <v>0</v>
      </c>
      <c r="N158" s="6" t="n">
        <v>400</v>
      </c>
      <c r="O158" s="7" t="n">
        <v>0</v>
      </c>
      <c r="P158" s="8" t="n">
        <f aca="false">SUM(K158:N158)</f>
        <v>1010.09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4</v>
      </c>
      <c r="E159" s="5" t="s">
        <v>21</v>
      </c>
      <c r="F159" s="5" t="s">
        <v>609</v>
      </c>
      <c r="G159" s="5" t="s">
        <v>615</v>
      </c>
      <c r="H159" s="5" t="s">
        <v>616</v>
      </c>
      <c r="I159" s="5" t="s">
        <v>179</v>
      </c>
      <c r="J159" s="5"/>
      <c r="K159" s="6" t="n">
        <v>101.1</v>
      </c>
      <c r="L159" s="7" t="n">
        <v>0</v>
      </c>
      <c r="M159" s="7" t="n">
        <v>0</v>
      </c>
      <c r="N159" s="6" t="n">
        <v>400</v>
      </c>
      <c r="O159" s="7" t="n">
        <v>0</v>
      </c>
      <c r="P159" s="8" t="n">
        <f aca="false">SUM(K159:N159)</f>
        <v>501.1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17</v>
      </c>
      <c r="E160" s="5" t="s">
        <v>21</v>
      </c>
      <c r="F160" s="5" t="s">
        <v>609</v>
      </c>
      <c r="G160" s="5" t="s">
        <v>618</v>
      </c>
      <c r="H160" s="5" t="s">
        <v>619</v>
      </c>
      <c r="I160" s="5" t="s">
        <v>620</v>
      </c>
      <c r="J160" s="5"/>
      <c r="K160" s="6" t="n">
        <v>966.72</v>
      </c>
      <c r="L160" s="7" t="n">
        <v>0</v>
      </c>
      <c r="M160" s="7" t="n">
        <v>0</v>
      </c>
      <c r="N160" s="6" t="n">
        <v>400</v>
      </c>
      <c r="O160" s="7" t="n">
        <v>0</v>
      </c>
      <c r="P160" s="8" t="n">
        <f aca="false">SUM(K160:N160)</f>
        <v>1366.72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1</v>
      </c>
      <c r="E161" s="5" t="s">
        <v>21</v>
      </c>
      <c r="F161" s="5" t="s">
        <v>622</v>
      </c>
      <c r="G161" s="5" t="s">
        <v>338</v>
      </c>
      <c r="H161" s="5" t="s">
        <v>623</v>
      </c>
      <c r="I161" s="5" t="s">
        <v>54</v>
      </c>
      <c r="J161" s="5"/>
      <c r="K161" s="6" t="n">
        <v>2881.43</v>
      </c>
      <c r="L161" s="7" t="n">
        <v>0</v>
      </c>
      <c r="M161" s="7" t="n">
        <v>0</v>
      </c>
      <c r="N161" s="6" t="n">
        <v>400</v>
      </c>
      <c r="O161" s="7" t="n">
        <v>0</v>
      </c>
      <c r="P161" s="8" t="n">
        <f aca="false">SUM(K161:N161)</f>
        <v>3281.43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4</v>
      </c>
      <c r="E162" s="5" t="s">
        <v>21</v>
      </c>
      <c r="F162" s="5" t="s">
        <v>625</v>
      </c>
      <c r="G162" s="5" t="s">
        <v>297</v>
      </c>
      <c r="H162" s="5" t="s">
        <v>626</v>
      </c>
      <c r="I162" s="5" t="s">
        <v>54</v>
      </c>
      <c r="J162" s="5"/>
      <c r="K162" s="6" t="n">
        <v>2835.4</v>
      </c>
      <c r="L162" s="7" t="n">
        <v>0</v>
      </c>
      <c r="M162" s="7" t="n">
        <v>0</v>
      </c>
      <c r="N162" s="6" t="n">
        <v>400</v>
      </c>
      <c r="O162" s="7" t="n">
        <v>0</v>
      </c>
      <c r="P162" s="8" t="n">
        <f aca="false">SUM(K162:N162)</f>
        <v>3235.4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27</v>
      </c>
      <c r="E163" s="5" t="s">
        <v>21</v>
      </c>
      <c r="F163" s="5" t="s">
        <v>206</v>
      </c>
      <c r="G163" s="5" t="s">
        <v>628</v>
      </c>
      <c r="H163" s="5" t="s">
        <v>629</v>
      </c>
      <c r="I163" s="5" t="s">
        <v>117</v>
      </c>
      <c r="J163" s="5"/>
      <c r="K163" s="6" t="n">
        <v>1021.08</v>
      </c>
      <c r="L163" s="7" t="n">
        <v>0</v>
      </c>
      <c r="M163" s="7" t="n">
        <v>0</v>
      </c>
      <c r="N163" s="6" t="n">
        <v>400</v>
      </c>
      <c r="O163" s="7" t="n">
        <v>0</v>
      </c>
      <c r="P163" s="8" t="n">
        <f aca="false">SUM(K163:N163)</f>
        <v>1421.08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30</v>
      </c>
      <c r="E164" s="5" t="s">
        <v>21</v>
      </c>
      <c r="F164" s="5" t="s">
        <v>206</v>
      </c>
      <c r="G164" s="5" t="s">
        <v>628</v>
      </c>
      <c r="H164" s="5" t="s">
        <v>631</v>
      </c>
      <c r="I164" s="5" t="s">
        <v>25</v>
      </c>
      <c r="J164" s="5"/>
      <c r="K164" s="6" t="n">
        <v>1146.47</v>
      </c>
      <c r="L164" s="7" t="n">
        <v>0</v>
      </c>
      <c r="M164" s="7" t="n">
        <v>0</v>
      </c>
      <c r="N164" s="6" t="n">
        <v>400</v>
      </c>
      <c r="O164" s="7" t="n">
        <v>0</v>
      </c>
      <c r="P164" s="8" t="n">
        <f aca="false">SUM(K164:N164)</f>
        <v>1546.47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2</v>
      </c>
      <c r="E165" s="5" t="s">
        <v>21</v>
      </c>
      <c r="F165" s="5" t="s">
        <v>633</v>
      </c>
      <c r="G165" s="5" t="s">
        <v>634</v>
      </c>
      <c r="H165" s="5" t="s">
        <v>635</v>
      </c>
      <c r="I165" s="5" t="s">
        <v>25</v>
      </c>
      <c r="J165" s="5"/>
      <c r="K165" s="6" t="n">
        <v>675</v>
      </c>
      <c r="L165" s="7" t="n">
        <v>0</v>
      </c>
      <c r="M165" s="7" t="n">
        <v>0</v>
      </c>
      <c r="N165" s="6" t="n">
        <v>400</v>
      </c>
      <c r="O165" s="7" t="n">
        <v>0</v>
      </c>
      <c r="P165" s="8" t="n">
        <f aca="false">SUM(K165:N165)</f>
        <v>1075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36</v>
      </c>
      <c r="E166" s="5" t="s">
        <v>21</v>
      </c>
      <c r="F166" s="5" t="s">
        <v>637</v>
      </c>
      <c r="G166" s="5" t="s">
        <v>638</v>
      </c>
      <c r="H166" s="5" t="s">
        <v>639</v>
      </c>
      <c r="I166" s="5" t="s">
        <v>44</v>
      </c>
      <c r="J166" s="5"/>
      <c r="K166" s="6" t="n">
        <v>1151.79</v>
      </c>
      <c r="L166" s="7" t="n">
        <v>0</v>
      </c>
      <c r="M166" s="7" t="n">
        <v>0</v>
      </c>
      <c r="N166" s="6" t="n">
        <v>400</v>
      </c>
      <c r="O166" s="7" t="n">
        <v>0</v>
      </c>
      <c r="P166" s="8" t="n">
        <f aca="false">SUM(K166:N166)</f>
        <v>1551.79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40</v>
      </c>
      <c r="E167" s="5" t="s">
        <v>21</v>
      </c>
      <c r="F167" s="5" t="s">
        <v>156</v>
      </c>
      <c r="G167" s="5" t="s">
        <v>641</v>
      </c>
      <c r="H167" s="5" t="s">
        <v>642</v>
      </c>
      <c r="I167" s="5" t="s">
        <v>82</v>
      </c>
      <c r="J167" s="5"/>
      <c r="K167" s="6" t="n">
        <v>1032.09</v>
      </c>
      <c r="L167" s="7" t="n">
        <v>0</v>
      </c>
      <c r="M167" s="7" t="n">
        <v>0</v>
      </c>
      <c r="N167" s="6" t="n">
        <v>400</v>
      </c>
      <c r="O167" s="7" t="n">
        <v>0</v>
      </c>
      <c r="P167" s="8" t="n">
        <f aca="false">SUM(K167:N167)</f>
        <v>1432.09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3</v>
      </c>
      <c r="E168" s="5" t="s">
        <v>21</v>
      </c>
      <c r="F168" s="5" t="s">
        <v>156</v>
      </c>
      <c r="G168" s="5" t="s">
        <v>297</v>
      </c>
      <c r="H168" s="5" t="s">
        <v>644</v>
      </c>
      <c r="I168" s="5" t="s">
        <v>86</v>
      </c>
      <c r="J168" s="5"/>
      <c r="K168" s="6" t="n">
        <v>853.22</v>
      </c>
      <c r="L168" s="7" t="n">
        <v>0</v>
      </c>
      <c r="M168" s="7" t="n">
        <v>0</v>
      </c>
      <c r="N168" s="6" t="n">
        <v>400</v>
      </c>
      <c r="O168" s="7" t="n">
        <v>0</v>
      </c>
      <c r="P168" s="8" t="n">
        <f aca="false">SUM(K168:N168)</f>
        <v>1253.22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45</v>
      </c>
      <c r="E169" s="5" t="s">
        <v>21</v>
      </c>
      <c r="F169" s="5" t="s">
        <v>156</v>
      </c>
      <c r="G169" s="5" t="s">
        <v>646</v>
      </c>
      <c r="H169" s="5" t="s">
        <v>647</v>
      </c>
      <c r="I169" s="5" t="s">
        <v>292</v>
      </c>
      <c r="J169" s="5"/>
      <c r="K169" s="6" t="n">
        <v>1133.49</v>
      </c>
      <c r="L169" s="7" t="n">
        <v>0</v>
      </c>
      <c r="M169" s="7" t="n">
        <v>0</v>
      </c>
      <c r="N169" s="6" t="n">
        <v>400</v>
      </c>
      <c r="O169" s="7" t="n">
        <v>0</v>
      </c>
      <c r="P169" s="8" t="n">
        <f aca="false">SUM(K169:N169)</f>
        <v>1533.49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48</v>
      </c>
      <c r="E170" s="5" t="s">
        <v>21</v>
      </c>
      <c r="F170" s="5" t="s">
        <v>649</v>
      </c>
      <c r="G170" s="5" t="s">
        <v>650</v>
      </c>
      <c r="H170" s="5" t="s">
        <v>651</v>
      </c>
      <c r="I170" s="5" t="s">
        <v>244</v>
      </c>
      <c r="J170" s="5"/>
      <c r="K170" s="6" t="n">
        <v>859.86</v>
      </c>
      <c r="L170" s="7" t="n">
        <v>0</v>
      </c>
      <c r="M170" s="7" t="n">
        <v>0</v>
      </c>
      <c r="N170" s="6" t="n">
        <v>400</v>
      </c>
      <c r="O170" s="7" t="n">
        <v>0</v>
      </c>
      <c r="P170" s="8" t="n">
        <f aca="false">SUM(K170:N170)</f>
        <v>1259.86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2</v>
      </c>
      <c r="E171" s="5" t="s">
        <v>21</v>
      </c>
      <c r="F171" s="5" t="s">
        <v>653</v>
      </c>
      <c r="G171" s="5" t="s">
        <v>531</v>
      </c>
      <c r="H171" s="5" t="s">
        <v>654</v>
      </c>
      <c r="I171" s="5" t="s">
        <v>25</v>
      </c>
      <c r="J171" s="5"/>
      <c r="K171" s="6" t="n">
        <v>1041.21</v>
      </c>
      <c r="L171" s="7" t="n">
        <v>0</v>
      </c>
      <c r="M171" s="7" t="n">
        <v>0</v>
      </c>
      <c r="N171" s="6" t="n">
        <v>400</v>
      </c>
      <c r="O171" s="7" t="n">
        <v>0</v>
      </c>
      <c r="P171" s="8" t="n">
        <f aca="false">SUM(K171:N171)</f>
        <v>1441.21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5</v>
      </c>
      <c r="E172" s="5" t="s">
        <v>21</v>
      </c>
      <c r="F172" s="5" t="s">
        <v>653</v>
      </c>
      <c r="G172" s="5" t="s">
        <v>531</v>
      </c>
      <c r="H172" s="5" t="s">
        <v>386</v>
      </c>
      <c r="I172" s="5" t="s">
        <v>25</v>
      </c>
      <c r="J172" s="5"/>
      <c r="K172" s="6" t="n">
        <v>1044.28</v>
      </c>
      <c r="L172" s="7" t="n">
        <v>0</v>
      </c>
      <c r="M172" s="7" t="n">
        <v>0</v>
      </c>
      <c r="N172" s="6" t="n">
        <v>400</v>
      </c>
      <c r="O172" s="7" t="n">
        <v>0</v>
      </c>
      <c r="P172" s="8" t="n">
        <f aca="false">SUM(K172:N172)</f>
        <v>1444.28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6</v>
      </c>
      <c r="E173" s="5" t="s">
        <v>21</v>
      </c>
      <c r="F173" s="5" t="s">
        <v>653</v>
      </c>
      <c r="G173" s="5" t="s">
        <v>657</v>
      </c>
      <c r="H173" s="5" t="s">
        <v>658</v>
      </c>
      <c r="I173" s="5" t="s">
        <v>44</v>
      </c>
      <c r="J173" s="5"/>
      <c r="K173" s="6" t="n">
        <v>1161.3</v>
      </c>
      <c r="L173" s="7" t="n">
        <v>0</v>
      </c>
      <c r="M173" s="7" t="n">
        <v>0</v>
      </c>
      <c r="N173" s="6" t="n">
        <v>400</v>
      </c>
      <c r="O173" s="7" t="n">
        <v>0</v>
      </c>
      <c r="P173" s="8" t="n">
        <f aca="false">SUM(K173:N173)</f>
        <v>1561.3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9</v>
      </c>
      <c r="E174" s="5" t="s">
        <v>21</v>
      </c>
      <c r="F174" s="5" t="s">
        <v>338</v>
      </c>
      <c r="G174" s="5" t="s">
        <v>660</v>
      </c>
      <c r="H174" s="5" t="s">
        <v>661</v>
      </c>
      <c r="I174" s="5" t="s">
        <v>25</v>
      </c>
      <c r="J174" s="5"/>
      <c r="K174" s="6" t="n">
        <v>1021.72</v>
      </c>
      <c r="L174" s="7" t="n">
        <v>0</v>
      </c>
      <c r="M174" s="7" t="n">
        <v>0</v>
      </c>
      <c r="N174" s="6" t="n">
        <v>400</v>
      </c>
      <c r="O174" s="7" t="n">
        <v>0</v>
      </c>
      <c r="P174" s="8" t="n">
        <f aca="false">SUM(K174:N174)</f>
        <v>1421.72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2</v>
      </c>
      <c r="E175" s="5" t="s">
        <v>21</v>
      </c>
      <c r="F175" s="5" t="s">
        <v>338</v>
      </c>
      <c r="G175" s="5" t="s">
        <v>663</v>
      </c>
      <c r="H175" s="5" t="s">
        <v>664</v>
      </c>
      <c r="I175" s="5" t="s">
        <v>665</v>
      </c>
      <c r="J175" s="5"/>
      <c r="K175" s="6" t="n">
        <v>1022.48</v>
      </c>
      <c r="L175" s="7" t="n">
        <v>0</v>
      </c>
      <c r="M175" s="7" t="n">
        <v>0</v>
      </c>
      <c r="N175" s="6" t="n">
        <v>400</v>
      </c>
      <c r="O175" s="7" t="n">
        <v>0</v>
      </c>
      <c r="P175" s="8" t="n">
        <f aca="false">SUM(K175:N175)</f>
        <v>1422.48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107</v>
      </c>
      <c r="J176" s="5"/>
      <c r="K176" s="6" t="n">
        <v>911.72</v>
      </c>
      <c r="L176" s="7" t="n">
        <v>0</v>
      </c>
      <c r="M176" s="7" t="n">
        <v>0</v>
      </c>
      <c r="N176" s="6" t="n">
        <v>400</v>
      </c>
      <c r="O176" s="7" t="n">
        <v>0</v>
      </c>
      <c r="P176" s="8" t="n">
        <f aca="false">SUM(K176:N176)</f>
        <v>1311.72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673</v>
      </c>
      <c r="I177" s="5" t="s">
        <v>179</v>
      </c>
      <c r="J177" s="5"/>
      <c r="K177" s="6" t="n">
        <v>607</v>
      </c>
      <c r="L177" s="7" t="n">
        <v>0</v>
      </c>
      <c r="M177" s="7" t="n">
        <v>0</v>
      </c>
      <c r="N177" s="6" t="n">
        <v>400</v>
      </c>
      <c r="O177" s="7" t="n">
        <v>0</v>
      </c>
      <c r="P177" s="8" t="n">
        <f aca="false">SUM(K177:N177)</f>
        <v>1007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4</v>
      </c>
      <c r="E178" s="5" t="s">
        <v>21</v>
      </c>
      <c r="F178" s="5" t="s">
        <v>675</v>
      </c>
      <c r="G178" s="5" t="s">
        <v>676</v>
      </c>
      <c r="H178" s="5" t="s">
        <v>677</v>
      </c>
      <c r="I178" s="5" t="s">
        <v>82</v>
      </c>
      <c r="J178" s="5"/>
      <c r="K178" s="6" t="n">
        <v>610.09</v>
      </c>
      <c r="L178" s="7" t="n">
        <v>0</v>
      </c>
      <c r="M178" s="7" t="n">
        <v>0</v>
      </c>
      <c r="N178" s="6" t="n">
        <v>400</v>
      </c>
      <c r="O178" s="7" t="n">
        <v>0</v>
      </c>
      <c r="P178" s="8" t="n">
        <f aca="false">SUM(K178:N178)</f>
        <v>1010.09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78</v>
      </c>
      <c r="E179" s="5" t="s">
        <v>21</v>
      </c>
      <c r="F179" s="5" t="s">
        <v>675</v>
      </c>
      <c r="G179" s="5" t="s">
        <v>679</v>
      </c>
      <c r="H179" s="5" t="s">
        <v>463</v>
      </c>
      <c r="I179" s="5" t="s">
        <v>82</v>
      </c>
      <c r="J179" s="5"/>
      <c r="K179" s="6" t="n">
        <v>705</v>
      </c>
      <c r="L179" s="7" t="n">
        <v>0</v>
      </c>
      <c r="M179" s="7" t="n">
        <v>0</v>
      </c>
      <c r="N179" s="6" t="n">
        <v>400</v>
      </c>
      <c r="O179" s="7" t="n">
        <v>0</v>
      </c>
      <c r="P179" s="8" t="n">
        <f aca="false">SUM(K179:N179)</f>
        <v>1105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80</v>
      </c>
      <c r="E180" s="5" t="s">
        <v>21</v>
      </c>
      <c r="F180" s="5" t="s">
        <v>675</v>
      </c>
      <c r="G180" s="5" t="s">
        <v>675</v>
      </c>
      <c r="H180" s="5" t="s">
        <v>681</v>
      </c>
      <c r="I180" s="5" t="s">
        <v>25</v>
      </c>
      <c r="J180" s="5"/>
      <c r="K180" s="6" t="n">
        <v>1044.78</v>
      </c>
      <c r="L180" s="7" t="n">
        <v>0</v>
      </c>
      <c r="M180" s="7" t="n">
        <v>0</v>
      </c>
      <c r="N180" s="6" t="n">
        <v>400</v>
      </c>
      <c r="O180" s="7" t="n">
        <v>0</v>
      </c>
      <c r="P180" s="8" t="n">
        <f aca="false">SUM(K180:N180)</f>
        <v>1444.78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2</v>
      </c>
      <c r="E181" s="5" t="s">
        <v>21</v>
      </c>
      <c r="F181" s="5" t="s">
        <v>683</v>
      </c>
      <c r="G181" s="5" t="s">
        <v>684</v>
      </c>
      <c r="H181" s="5" t="s">
        <v>685</v>
      </c>
      <c r="I181" s="5" t="s">
        <v>179</v>
      </c>
      <c r="J181" s="5"/>
      <c r="K181" s="6" t="n">
        <v>610.09</v>
      </c>
      <c r="L181" s="7" t="n">
        <v>0</v>
      </c>
      <c r="M181" s="7" t="n">
        <v>0</v>
      </c>
      <c r="N181" s="6" t="n">
        <v>400</v>
      </c>
      <c r="O181" s="7" t="n">
        <v>0</v>
      </c>
      <c r="P181" s="8" t="n">
        <f aca="false">SUM(K181:N181)</f>
        <v>1010.09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6</v>
      </c>
      <c r="E182" s="5" t="s">
        <v>21</v>
      </c>
      <c r="F182" s="5" t="s">
        <v>683</v>
      </c>
      <c r="G182" s="5" t="s">
        <v>687</v>
      </c>
      <c r="H182" s="5" t="s">
        <v>688</v>
      </c>
      <c r="I182" s="5" t="s">
        <v>25</v>
      </c>
      <c r="J182" s="5"/>
      <c r="K182" s="6" t="n">
        <v>1140.23</v>
      </c>
      <c r="L182" s="7" t="n">
        <v>0</v>
      </c>
      <c r="M182" s="7" t="n">
        <v>0</v>
      </c>
      <c r="N182" s="6" t="n">
        <v>400</v>
      </c>
      <c r="O182" s="7" t="n">
        <v>0</v>
      </c>
      <c r="P182" s="8" t="n">
        <f aca="false">SUM(K182:N182)</f>
        <v>1540.23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9</v>
      </c>
      <c r="E183" s="5" t="s">
        <v>21</v>
      </c>
      <c r="F183" s="5" t="s">
        <v>690</v>
      </c>
      <c r="G183" s="5" t="s">
        <v>691</v>
      </c>
      <c r="H183" s="5" t="s">
        <v>692</v>
      </c>
      <c r="I183" s="5" t="s">
        <v>25</v>
      </c>
      <c r="J183" s="5"/>
      <c r="K183" s="6" t="n">
        <v>1146.47</v>
      </c>
      <c r="L183" s="7" t="n">
        <v>0</v>
      </c>
      <c r="M183" s="7" t="n">
        <v>0</v>
      </c>
      <c r="N183" s="6" t="n">
        <v>400</v>
      </c>
      <c r="O183" s="7" t="n">
        <v>0</v>
      </c>
      <c r="P183" s="8" t="n">
        <f aca="false">SUM(K183:N183)</f>
        <v>1546.47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3</v>
      </c>
      <c r="E184" s="5" t="s">
        <v>21</v>
      </c>
      <c r="F184" s="5" t="s">
        <v>694</v>
      </c>
      <c r="G184" s="5" t="s">
        <v>695</v>
      </c>
      <c r="H184" s="5" t="s">
        <v>696</v>
      </c>
      <c r="I184" s="5" t="s">
        <v>179</v>
      </c>
      <c r="J184" s="5"/>
      <c r="K184" s="6" t="n">
        <v>610.09</v>
      </c>
      <c r="L184" s="7" t="n">
        <v>0</v>
      </c>
      <c r="M184" s="7" t="n">
        <v>0</v>
      </c>
      <c r="N184" s="6" t="n">
        <v>400</v>
      </c>
      <c r="O184" s="7" t="n">
        <v>0</v>
      </c>
      <c r="P184" s="8" t="n">
        <f aca="false">SUM(K184:N184)</f>
        <v>1010.09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7</v>
      </c>
      <c r="E185" s="5" t="s">
        <v>21</v>
      </c>
      <c r="F185" s="5" t="s">
        <v>698</v>
      </c>
      <c r="G185" s="5" t="s">
        <v>699</v>
      </c>
      <c r="H185" s="5" t="s">
        <v>700</v>
      </c>
      <c r="I185" s="5" t="s">
        <v>25</v>
      </c>
      <c r="J185" s="5"/>
      <c r="K185" s="6" t="n">
        <v>1024.92</v>
      </c>
      <c r="L185" s="7" t="n">
        <v>0</v>
      </c>
      <c r="M185" s="7" t="n">
        <v>0</v>
      </c>
      <c r="N185" s="6" t="n">
        <v>400</v>
      </c>
      <c r="O185" s="7" t="n">
        <v>0</v>
      </c>
      <c r="P185" s="8" t="n">
        <f aca="false">SUM(K185:N185)</f>
        <v>1424.92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1</v>
      </c>
      <c r="E186" s="5" t="s">
        <v>21</v>
      </c>
      <c r="F186" s="5" t="s">
        <v>702</v>
      </c>
      <c r="G186" s="5" t="s">
        <v>703</v>
      </c>
      <c r="H186" s="5" t="s">
        <v>504</v>
      </c>
      <c r="I186" s="5" t="s">
        <v>86</v>
      </c>
      <c r="J186" s="5"/>
      <c r="K186" s="6" t="n">
        <v>910.23</v>
      </c>
      <c r="L186" s="7" t="n">
        <v>0</v>
      </c>
      <c r="M186" s="7" t="n">
        <v>0</v>
      </c>
      <c r="N186" s="6" t="n">
        <v>400</v>
      </c>
      <c r="O186" s="7" t="n">
        <v>0</v>
      </c>
      <c r="P186" s="8" t="n">
        <f aca="false">SUM(K186:N186)</f>
        <v>1310.23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4</v>
      </c>
      <c r="E187" s="5" t="s">
        <v>21</v>
      </c>
      <c r="F187" s="5" t="s">
        <v>705</v>
      </c>
      <c r="G187" s="5" t="s">
        <v>706</v>
      </c>
      <c r="H187" s="5" t="s">
        <v>707</v>
      </c>
      <c r="I187" s="5" t="s">
        <v>708</v>
      </c>
      <c r="J187" s="5"/>
      <c r="K187" s="6" t="n">
        <v>765.13</v>
      </c>
      <c r="L187" s="7" t="n">
        <v>0</v>
      </c>
      <c r="M187" s="7" t="n">
        <v>0</v>
      </c>
      <c r="N187" s="6" t="n">
        <v>400</v>
      </c>
      <c r="O187" s="7" t="n">
        <v>0</v>
      </c>
      <c r="P187" s="8" t="n">
        <f aca="false">SUM(K187:N187)</f>
        <v>1165.13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9</v>
      </c>
      <c r="E188" s="5" t="s">
        <v>21</v>
      </c>
      <c r="F188" s="5" t="s">
        <v>705</v>
      </c>
      <c r="G188" s="5" t="s">
        <v>710</v>
      </c>
      <c r="H188" s="5" t="s">
        <v>711</v>
      </c>
      <c r="I188" s="5" t="s">
        <v>25</v>
      </c>
      <c r="J188" s="5"/>
      <c r="K188" s="6" t="n">
        <v>1014.92</v>
      </c>
      <c r="L188" s="7" t="n">
        <v>0</v>
      </c>
      <c r="M188" s="7" t="n">
        <v>0</v>
      </c>
      <c r="N188" s="6" t="n">
        <v>400</v>
      </c>
      <c r="O188" s="7" t="n">
        <v>0</v>
      </c>
      <c r="P188" s="8" t="n">
        <f aca="false">SUM(K188:N188)</f>
        <v>1414.92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2</v>
      </c>
      <c r="E189" s="5" t="s">
        <v>21</v>
      </c>
      <c r="F189" s="5" t="s">
        <v>713</v>
      </c>
      <c r="G189" s="5" t="s">
        <v>601</v>
      </c>
      <c r="H189" s="5" t="s">
        <v>714</v>
      </c>
      <c r="I189" s="5" t="s">
        <v>94</v>
      </c>
      <c r="J189" s="5"/>
      <c r="K189" s="6" t="n">
        <v>1029.7</v>
      </c>
      <c r="L189" s="7" t="n">
        <v>0</v>
      </c>
      <c r="M189" s="7" t="n">
        <v>0</v>
      </c>
      <c r="N189" s="6" t="n">
        <v>400</v>
      </c>
      <c r="O189" s="7" t="n">
        <v>0</v>
      </c>
      <c r="P189" s="8" t="n">
        <f aca="false">SUM(K189:N189)</f>
        <v>1429.7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5</v>
      </c>
      <c r="E190" s="5" t="s">
        <v>21</v>
      </c>
      <c r="F190" s="5" t="s">
        <v>326</v>
      </c>
      <c r="G190" s="5" t="s">
        <v>716</v>
      </c>
      <c r="H190" s="5" t="s">
        <v>430</v>
      </c>
      <c r="I190" s="5" t="s">
        <v>25</v>
      </c>
      <c r="J190" s="5"/>
      <c r="K190" s="6" t="n">
        <v>1051.16</v>
      </c>
      <c r="L190" s="7" t="n">
        <v>0</v>
      </c>
      <c r="M190" s="7" t="n">
        <v>0</v>
      </c>
      <c r="N190" s="6" t="n">
        <v>400</v>
      </c>
      <c r="O190" s="7" t="n">
        <v>0</v>
      </c>
      <c r="P190" s="8" t="n">
        <f aca="false">SUM(K190:N190)</f>
        <v>1451.16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7</v>
      </c>
      <c r="E191" s="5" t="s">
        <v>21</v>
      </c>
      <c r="F191" s="5" t="s">
        <v>718</v>
      </c>
      <c r="G191" s="5" t="s">
        <v>719</v>
      </c>
      <c r="H191" s="5" t="s">
        <v>720</v>
      </c>
      <c r="I191" s="5" t="s">
        <v>82</v>
      </c>
      <c r="J191" s="5"/>
      <c r="K191" s="6" t="n">
        <v>757</v>
      </c>
      <c r="L191" s="7" t="n">
        <v>0</v>
      </c>
      <c r="M191" s="7" t="n">
        <v>0</v>
      </c>
      <c r="N191" s="6" t="n">
        <v>400</v>
      </c>
      <c r="O191" s="7" t="n">
        <v>0</v>
      </c>
      <c r="P191" s="8" t="n">
        <f aca="false">SUM(K191:N191)</f>
        <v>1157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1</v>
      </c>
      <c r="E192" s="5" t="s">
        <v>21</v>
      </c>
      <c r="F192" s="5" t="s">
        <v>722</v>
      </c>
      <c r="G192" s="5" t="s">
        <v>723</v>
      </c>
      <c r="H192" s="5" t="s">
        <v>724</v>
      </c>
      <c r="I192" s="5" t="s">
        <v>117</v>
      </c>
      <c r="J192" s="5"/>
      <c r="K192" s="6" t="n">
        <v>896.39</v>
      </c>
      <c r="L192" s="7" t="n">
        <v>0</v>
      </c>
      <c r="M192" s="7" t="n">
        <v>0</v>
      </c>
      <c r="N192" s="6" t="n">
        <v>400</v>
      </c>
      <c r="O192" s="7" t="n">
        <v>0</v>
      </c>
      <c r="P192" s="8" t="n">
        <f aca="false">SUM(K192:N192)</f>
        <v>1296.39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5</v>
      </c>
      <c r="E193" s="5" t="s">
        <v>21</v>
      </c>
      <c r="F193" s="5" t="s">
        <v>726</v>
      </c>
      <c r="G193" s="5" t="s">
        <v>727</v>
      </c>
      <c r="H193" s="5" t="s">
        <v>728</v>
      </c>
      <c r="I193" s="5" t="s">
        <v>25</v>
      </c>
      <c r="J193" s="5"/>
      <c r="K193" s="6" t="n">
        <v>1066.17</v>
      </c>
      <c r="L193" s="7" t="n">
        <v>0</v>
      </c>
      <c r="M193" s="7" t="n">
        <v>0</v>
      </c>
      <c r="N193" s="6" t="n">
        <v>400</v>
      </c>
      <c r="O193" s="7" t="n">
        <v>0</v>
      </c>
      <c r="P193" s="8" t="n">
        <f aca="false">SUM(K193:N193)</f>
        <v>1466.17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9</v>
      </c>
      <c r="E194" s="5" t="s">
        <v>21</v>
      </c>
      <c r="F194" s="5" t="s">
        <v>730</v>
      </c>
      <c r="G194" s="5" t="s">
        <v>731</v>
      </c>
      <c r="H194" s="5" t="s">
        <v>732</v>
      </c>
      <c r="I194" s="5" t="s">
        <v>25</v>
      </c>
      <c r="J194" s="5"/>
      <c r="K194" s="6" t="n">
        <v>1013.1</v>
      </c>
      <c r="L194" s="7" t="n">
        <v>0</v>
      </c>
      <c r="M194" s="7" t="n">
        <v>0</v>
      </c>
      <c r="N194" s="6" t="n">
        <v>400</v>
      </c>
      <c r="O194" s="7" t="n">
        <v>0</v>
      </c>
      <c r="P194" s="8" t="n">
        <f aca="false">SUM(K194:N194)</f>
        <v>1413.1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3</v>
      </c>
      <c r="E195" s="5" t="s">
        <v>21</v>
      </c>
      <c r="F195" s="5" t="s">
        <v>734</v>
      </c>
      <c r="G195" s="5" t="s">
        <v>735</v>
      </c>
      <c r="H195" s="5" t="s">
        <v>736</v>
      </c>
      <c r="I195" s="5" t="s">
        <v>44</v>
      </c>
      <c r="J195" s="5"/>
      <c r="K195" s="6" t="n">
        <v>1116.63</v>
      </c>
      <c r="L195" s="7" t="n">
        <v>0</v>
      </c>
      <c r="M195" s="7" t="n">
        <v>0</v>
      </c>
      <c r="N195" s="6" t="n">
        <v>400</v>
      </c>
      <c r="O195" s="7" t="n">
        <v>0</v>
      </c>
      <c r="P195" s="8" t="n">
        <f aca="false">SUM(K195:N195)</f>
        <v>1516.63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7</v>
      </c>
      <c r="E196" s="5" t="s">
        <v>21</v>
      </c>
      <c r="F196" s="5" t="s">
        <v>738</v>
      </c>
      <c r="G196" s="5" t="s">
        <v>739</v>
      </c>
      <c r="H196" s="5" t="s">
        <v>740</v>
      </c>
      <c r="I196" s="5" t="s">
        <v>25</v>
      </c>
      <c r="J196" s="5"/>
      <c r="K196" s="6" t="n">
        <v>1039.49</v>
      </c>
      <c r="L196" s="7" t="n">
        <v>0</v>
      </c>
      <c r="M196" s="7" t="n">
        <v>0</v>
      </c>
      <c r="N196" s="6" t="n">
        <v>400</v>
      </c>
      <c r="O196" s="7" t="n">
        <v>0</v>
      </c>
      <c r="P196" s="8" t="n">
        <f aca="false">SUM(K196:N196)</f>
        <v>1439.49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1</v>
      </c>
      <c r="E197" s="5" t="s">
        <v>21</v>
      </c>
      <c r="F197" s="5" t="s">
        <v>742</v>
      </c>
      <c r="G197" s="5" t="s">
        <v>743</v>
      </c>
      <c r="H197" s="5" t="s">
        <v>744</v>
      </c>
      <c r="I197" s="5" t="s">
        <v>25</v>
      </c>
      <c r="J197" s="5"/>
      <c r="K197" s="6" t="n">
        <v>715.55</v>
      </c>
      <c r="L197" s="7" t="n">
        <v>0</v>
      </c>
      <c r="M197" s="7" t="n">
        <v>0</v>
      </c>
      <c r="N197" s="6" t="n">
        <v>400</v>
      </c>
      <c r="O197" s="7" t="n">
        <v>0</v>
      </c>
      <c r="P197" s="8" t="n">
        <f aca="false">SUM(K197:N197)</f>
        <v>1115.55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5</v>
      </c>
      <c r="E198" s="5" t="s">
        <v>21</v>
      </c>
      <c r="F198" s="5" t="s">
        <v>746</v>
      </c>
      <c r="G198" s="5" t="s">
        <v>747</v>
      </c>
      <c r="H198" s="5" t="s">
        <v>748</v>
      </c>
      <c r="I198" s="5" t="s">
        <v>54</v>
      </c>
      <c r="J198" s="5"/>
      <c r="K198" s="6" t="n">
        <v>2303.89</v>
      </c>
      <c r="L198" s="7" t="n">
        <v>0</v>
      </c>
      <c r="M198" s="7" t="n">
        <v>0</v>
      </c>
      <c r="N198" s="6" t="n">
        <v>400</v>
      </c>
      <c r="O198" s="7" t="n">
        <v>0</v>
      </c>
      <c r="P198" s="8" t="n">
        <f aca="false">SUM(K198:N198)</f>
        <v>2703.89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9</v>
      </c>
      <c r="E199" s="5" t="s">
        <v>21</v>
      </c>
      <c r="F199" s="5" t="s">
        <v>750</v>
      </c>
      <c r="G199" s="5" t="s">
        <v>751</v>
      </c>
      <c r="H199" s="5" t="s">
        <v>752</v>
      </c>
      <c r="I199" s="5" t="s">
        <v>70</v>
      </c>
      <c r="J199" s="5"/>
      <c r="K199" s="6" t="n">
        <v>913.43</v>
      </c>
      <c r="L199" s="7" t="n">
        <v>0</v>
      </c>
      <c r="M199" s="7" t="n">
        <v>0</v>
      </c>
      <c r="N199" s="6" t="n">
        <v>400</v>
      </c>
      <c r="O199" s="7" t="n">
        <v>0</v>
      </c>
      <c r="P199" s="8" t="n">
        <f aca="false">SUM(K199:N199)</f>
        <v>1313.43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53</v>
      </c>
      <c r="E200" s="5" t="s">
        <v>21</v>
      </c>
      <c r="F200" s="5" t="s">
        <v>754</v>
      </c>
      <c r="G200" s="5" t="s">
        <v>755</v>
      </c>
      <c r="H200" s="5" t="s">
        <v>756</v>
      </c>
      <c r="I200" s="5" t="s">
        <v>757</v>
      </c>
      <c r="J200" s="5"/>
      <c r="K200" s="6" t="n">
        <v>1074.49</v>
      </c>
      <c r="L200" s="7" t="n">
        <v>0</v>
      </c>
      <c r="M200" s="7" t="n">
        <v>0</v>
      </c>
      <c r="N200" s="6" t="n">
        <v>400</v>
      </c>
      <c r="O200" s="7" t="n">
        <v>0</v>
      </c>
      <c r="P200" s="8" t="n">
        <f aca="false">SUM(K200:N200)</f>
        <v>1474.49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8</v>
      </c>
      <c r="E201" s="5" t="s">
        <v>21</v>
      </c>
      <c r="F201" s="5" t="s">
        <v>759</v>
      </c>
      <c r="G201" s="5" t="s">
        <v>760</v>
      </c>
      <c r="H201" s="5" t="s">
        <v>542</v>
      </c>
      <c r="I201" s="5" t="s">
        <v>25</v>
      </c>
      <c r="J201" s="5"/>
      <c r="K201" s="6" t="n">
        <v>1039.49</v>
      </c>
      <c r="L201" s="7" t="n">
        <v>0</v>
      </c>
      <c r="M201" s="7" t="n">
        <v>0</v>
      </c>
      <c r="N201" s="6" t="n">
        <v>400</v>
      </c>
      <c r="O201" s="7" t="n">
        <v>0</v>
      </c>
      <c r="P201" s="8" t="n">
        <f aca="false">SUM(K201:N201)</f>
        <v>1439.49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61</v>
      </c>
      <c r="E202" s="5" t="s">
        <v>21</v>
      </c>
      <c r="F202" s="5" t="s">
        <v>762</v>
      </c>
      <c r="G202" s="5" t="s">
        <v>763</v>
      </c>
      <c r="H202" s="5" t="s">
        <v>764</v>
      </c>
      <c r="I202" s="5" t="s">
        <v>82</v>
      </c>
      <c r="J202" s="5"/>
      <c r="K202" s="6" t="n">
        <v>705</v>
      </c>
      <c r="L202" s="7" t="n">
        <v>0</v>
      </c>
      <c r="M202" s="7" t="n">
        <v>0</v>
      </c>
      <c r="N202" s="6" t="n">
        <v>400</v>
      </c>
      <c r="O202" s="7" t="n">
        <v>0</v>
      </c>
      <c r="P202" s="8" t="n">
        <f aca="false">SUM(K202:N202)</f>
        <v>1105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65</v>
      </c>
      <c r="E203" s="5" t="s">
        <v>21</v>
      </c>
      <c r="F203" s="5" t="s">
        <v>766</v>
      </c>
      <c r="G203" s="5" t="s">
        <v>767</v>
      </c>
      <c r="H203" s="5" t="s">
        <v>768</v>
      </c>
      <c r="I203" s="5" t="s">
        <v>179</v>
      </c>
      <c r="J203" s="5"/>
      <c r="K203" s="6" t="n">
        <v>597</v>
      </c>
      <c r="L203" s="7" t="n">
        <v>0</v>
      </c>
      <c r="M203" s="7" t="n">
        <v>0</v>
      </c>
      <c r="N203" s="6" t="n">
        <v>400</v>
      </c>
      <c r="O203" s="7" t="n">
        <v>0</v>
      </c>
      <c r="P203" s="8" t="n">
        <f aca="false">SUM(K203:N203)</f>
        <v>997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69</v>
      </c>
      <c r="E204" s="5" t="s">
        <v>21</v>
      </c>
      <c r="F204" s="5" t="s">
        <v>770</v>
      </c>
      <c r="G204" s="5" t="s">
        <v>771</v>
      </c>
      <c r="H204" s="5" t="s">
        <v>772</v>
      </c>
      <c r="I204" s="5" t="s">
        <v>122</v>
      </c>
      <c r="J204" s="5"/>
      <c r="K204" s="6" t="n">
        <v>1167.55</v>
      </c>
      <c r="L204" s="7" t="n">
        <v>0</v>
      </c>
      <c r="M204" s="7" t="n">
        <v>0</v>
      </c>
      <c r="N204" s="6" t="n">
        <v>400</v>
      </c>
      <c r="O204" s="7" t="n">
        <v>0</v>
      </c>
      <c r="P204" s="8" t="n">
        <f aca="false">SUM(K204:N204)</f>
        <v>1567.55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73</v>
      </c>
      <c r="E205" s="5" t="s">
        <v>21</v>
      </c>
      <c r="F205" s="5" t="s">
        <v>774</v>
      </c>
      <c r="G205" s="5" t="s">
        <v>775</v>
      </c>
      <c r="H205" s="5" t="s">
        <v>776</v>
      </c>
      <c r="I205" s="5" t="s">
        <v>44</v>
      </c>
      <c r="J205" s="5"/>
      <c r="K205" s="6" t="n">
        <v>1144.73</v>
      </c>
      <c r="L205" s="7" t="n">
        <v>0</v>
      </c>
      <c r="M205" s="7" t="n">
        <v>0</v>
      </c>
      <c r="N205" s="6" t="n">
        <v>400</v>
      </c>
      <c r="O205" s="7" t="n">
        <v>0</v>
      </c>
      <c r="P205" s="8" t="n">
        <f aca="false">SUM(K205:N205)</f>
        <v>1544.73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77</v>
      </c>
      <c r="E206" s="5" t="s">
        <v>21</v>
      </c>
      <c r="F206" s="5" t="s">
        <v>774</v>
      </c>
      <c r="G206" s="5" t="s">
        <v>778</v>
      </c>
      <c r="H206" s="5" t="s">
        <v>779</v>
      </c>
      <c r="I206" s="5" t="s">
        <v>780</v>
      </c>
      <c r="J206" s="5"/>
      <c r="K206" s="6" t="n">
        <v>1051.16</v>
      </c>
      <c r="L206" s="7" t="n">
        <v>0</v>
      </c>
      <c r="M206" s="7" t="n">
        <v>0</v>
      </c>
      <c r="N206" s="6" t="n">
        <v>400</v>
      </c>
      <c r="O206" s="7" t="n">
        <v>0</v>
      </c>
      <c r="P206" s="8" t="n">
        <f aca="false">SUM(K206:N206)</f>
        <v>1451.16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54</v>
      </c>
      <c r="J207" s="5"/>
      <c r="K207" s="6" t="n">
        <v>2034.53</v>
      </c>
      <c r="L207" s="7" t="n">
        <v>0</v>
      </c>
      <c r="M207" s="7" t="n">
        <v>0</v>
      </c>
      <c r="N207" s="6" t="n">
        <v>400</v>
      </c>
      <c r="O207" s="7" t="n">
        <v>0</v>
      </c>
      <c r="P207" s="8" t="n">
        <f aca="false">SUM(K207:N207)</f>
        <v>2434.53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85</v>
      </c>
      <c r="E208" s="5" t="s">
        <v>21</v>
      </c>
      <c r="F208" s="5" t="s">
        <v>786</v>
      </c>
      <c r="G208" s="5" t="s">
        <v>787</v>
      </c>
      <c r="H208" s="5" t="s">
        <v>788</v>
      </c>
      <c r="I208" s="5" t="s">
        <v>44</v>
      </c>
      <c r="J208" s="5"/>
      <c r="K208" s="6" t="n">
        <v>1076.63</v>
      </c>
      <c r="L208" s="7" t="n">
        <v>0</v>
      </c>
      <c r="M208" s="7" t="n">
        <v>0</v>
      </c>
      <c r="N208" s="6" t="n">
        <v>400</v>
      </c>
      <c r="O208" s="7" t="n">
        <v>0</v>
      </c>
      <c r="P208" s="8" t="n">
        <f aca="false">SUM(K208:N208)</f>
        <v>1476.63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89</v>
      </c>
      <c r="E209" s="5" t="s">
        <v>21</v>
      </c>
      <c r="F209" s="5" t="s">
        <v>786</v>
      </c>
      <c r="G209" s="5" t="s">
        <v>790</v>
      </c>
      <c r="H209" s="5" t="s">
        <v>791</v>
      </c>
      <c r="I209" s="5" t="s">
        <v>249</v>
      </c>
      <c r="J209" s="5"/>
      <c r="K209" s="6" t="n">
        <v>712.26</v>
      </c>
      <c r="L209" s="7" t="n">
        <v>0</v>
      </c>
      <c r="M209" s="7" t="n">
        <v>0</v>
      </c>
      <c r="N209" s="6" t="n">
        <v>400</v>
      </c>
      <c r="O209" s="7" t="n">
        <v>0</v>
      </c>
      <c r="P209" s="8" t="n">
        <f aca="false">SUM(K209:N209)</f>
        <v>1112.26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92</v>
      </c>
      <c r="E210" s="5" t="s">
        <v>21</v>
      </c>
      <c r="F210" s="5" t="s">
        <v>793</v>
      </c>
      <c r="G210" s="5" t="s">
        <v>794</v>
      </c>
      <c r="H210" s="5" t="s">
        <v>166</v>
      </c>
      <c r="I210" s="5" t="s">
        <v>25</v>
      </c>
      <c r="J210" s="5"/>
      <c r="K210" s="6" t="n">
        <v>1146.47</v>
      </c>
      <c r="L210" s="7" t="n">
        <v>0</v>
      </c>
      <c r="M210" s="7" t="n">
        <v>0</v>
      </c>
      <c r="N210" s="6" t="n">
        <v>400</v>
      </c>
      <c r="O210" s="7" t="n">
        <v>0</v>
      </c>
      <c r="P210" s="8" t="n">
        <f aca="false">SUM(K210:N210)</f>
        <v>1546.47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95</v>
      </c>
      <c r="E211" s="5" t="s">
        <v>21</v>
      </c>
      <c r="F211" s="5" t="s">
        <v>796</v>
      </c>
      <c r="G211" s="5" t="s">
        <v>797</v>
      </c>
      <c r="H211" s="5" t="s">
        <v>798</v>
      </c>
      <c r="I211" s="5" t="s">
        <v>25</v>
      </c>
      <c r="J211" s="5"/>
      <c r="K211" s="6" t="n">
        <v>1011.92</v>
      </c>
      <c r="L211" s="7" t="n">
        <v>0</v>
      </c>
      <c r="M211" s="7" t="n">
        <v>0</v>
      </c>
      <c r="N211" s="6" t="n">
        <v>400</v>
      </c>
      <c r="O211" s="7" t="n">
        <v>0</v>
      </c>
      <c r="P211" s="8" t="n">
        <f aca="false">SUM(K211:N211)</f>
        <v>1411.92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99</v>
      </c>
      <c r="E212" s="5" t="s">
        <v>21</v>
      </c>
      <c r="F212" s="5" t="s">
        <v>796</v>
      </c>
      <c r="G212" s="5" t="s">
        <v>800</v>
      </c>
      <c r="H212" s="5" t="s">
        <v>801</v>
      </c>
      <c r="I212" s="5" t="s">
        <v>802</v>
      </c>
      <c r="J212" s="5"/>
      <c r="K212" s="6" t="n">
        <v>1140.65</v>
      </c>
      <c r="L212" s="7" t="n">
        <v>0</v>
      </c>
      <c r="M212" s="7" t="n">
        <v>0</v>
      </c>
      <c r="N212" s="6" t="n">
        <v>400</v>
      </c>
      <c r="O212" s="7" t="n">
        <v>0</v>
      </c>
      <c r="P212" s="8" t="n">
        <f aca="false">SUM(K212:N212)</f>
        <v>1540.65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803</v>
      </c>
      <c r="E213" s="5" t="s">
        <v>21</v>
      </c>
      <c r="F213" s="5" t="s">
        <v>804</v>
      </c>
      <c r="G213" s="5" t="s">
        <v>805</v>
      </c>
      <c r="H213" s="5" t="s">
        <v>806</v>
      </c>
      <c r="I213" s="5" t="s">
        <v>184</v>
      </c>
      <c r="J213" s="5"/>
      <c r="K213" s="6" t="n">
        <v>501.24</v>
      </c>
      <c r="L213" s="7" t="n">
        <v>0</v>
      </c>
      <c r="M213" s="7" t="n">
        <v>0</v>
      </c>
      <c r="N213" s="6" t="n">
        <v>400</v>
      </c>
      <c r="O213" s="7" t="n">
        <v>0</v>
      </c>
      <c r="P213" s="8" t="n">
        <f aca="false">SUM(K213:N213)</f>
        <v>901.24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807</v>
      </c>
      <c r="E214" s="5" t="s">
        <v>21</v>
      </c>
      <c r="F214" s="5" t="s">
        <v>804</v>
      </c>
      <c r="G214" s="5" t="s">
        <v>808</v>
      </c>
      <c r="H214" s="5" t="s">
        <v>809</v>
      </c>
      <c r="I214" s="5" t="s">
        <v>810</v>
      </c>
      <c r="J214" s="5"/>
      <c r="K214" s="6" t="n">
        <v>1009.47</v>
      </c>
      <c r="L214" s="7" t="n">
        <v>0</v>
      </c>
      <c r="M214" s="7" t="n">
        <v>0</v>
      </c>
      <c r="N214" s="6" t="n">
        <v>400</v>
      </c>
      <c r="O214" s="7" t="n">
        <v>0</v>
      </c>
      <c r="P214" s="8" t="n">
        <f aca="false">SUM(K214:N214)</f>
        <v>1409.47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813</v>
      </c>
      <c r="H215" s="5" t="s">
        <v>814</v>
      </c>
      <c r="I215" s="5" t="s">
        <v>82</v>
      </c>
      <c r="J215" s="5"/>
      <c r="K215" s="6" t="n">
        <v>1046.41</v>
      </c>
      <c r="L215" s="7" t="n">
        <v>0</v>
      </c>
      <c r="M215" s="7" t="n">
        <v>0</v>
      </c>
      <c r="N215" s="6" t="n">
        <v>400</v>
      </c>
      <c r="O215" s="7" t="n">
        <v>0</v>
      </c>
      <c r="P215" s="8" t="n">
        <f aca="false">SUM(K215:N215)</f>
        <v>1446.41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815</v>
      </c>
      <c r="E216" s="5" t="s">
        <v>21</v>
      </c>
      <c r="F216" s="5" t="s">
        <v>816</v>
      </c>
      <c r="G216" s="5" t="s">
        <v>817</v>
      </c>
      <c r="H216" s="5" t="s">
        <v>818</v>
      </c>
      <c r="I216" s="5" t="s">
        <v>819</v>
      </c>
      <c r="J216" s="5"/>
      <c r="K216" s="6" t="n">
        <v>1018.58</v>
      </c>
      <c r="L216" s="7" t="n">
        <v>0</v>
      </c>
      <c r="M216" s="7" t="n">
        <v>0</v>
      </c>
      <c r="N216" s="6" t="n">
        <v>400</v>
      </c>
      <c r="O216" s="7" t="n">
        <v>0</v>
      </c>
      <c r="P216" s="8" t="n">
        <f aca="false">SUM(K216:N216)</f>
        <v>1418.58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20</v>
      </c>
      <c r="E217" s="5" t="s">
        <v>21</v>
      </c>
      <c r="F217" s="5" t="s">
        <v>821</v>
      </c>
      <c r="G217" s="5" t="s">
        <v>822</v>
      </c>
      <c r="H217" s="5" t="s">
        <v>823</v>
      </c>
      <c r="I217" s="5" t="s">
        <v>54</v>
      </c>
      <c r="J217" s="5"/>
      <c r="K217" s="6" t="n">
        <v>2913.68</v>
      </c>
      <c r="L217" s="7" t="n">
        <v>0</v>
      </c>
      <c r="M217" s="7" t="n">
        <v>0</v>
      </c>
      <c r="N217" s="6" t="n">
        <v>400</v>
      </c>
      <c r="O217" s="7" t="n">
        <v>0</v>
      </c>
      <c r="P217" s="8" t="n">
        <f aca="false">SUM(K217:N217)</f>
        <v>3313.68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24</v>
      </c>
      <c r="E218" s="5" t="s">
        <v>21</v>
      </c>
      <c r="F218" s="5" t="s">
        <v>825</v>
      </c>
      <c r="G218" s="5" t="s">
        <v>61</v>
      </c>
      <c r="H218" s="5" t="s">
        <v>826</v>
      </c>
      <c r="I218" s="5" t="s">
        <v>249</v>
      </c>
      <c r="J218" s="5"/>
      <c r="K218" s="6" t="n">
        <v>978.4</v>
      </c>
      <c r="L218" s="7" t="n">
        <v>0</v>
      </c>
      <c r="M218" s="7" t="n">
        <v>0</v>
      </c>
      <c r="N218" s="6" t="n">
        <v>400</v>
      </c>
      <c r="O218" s="7" t="n">
        <v>0</v>
      </c>
      <c r="P218" s="8" t="n">
        <f aca="false">SUM(K218:N218)</f>
        <v>1378.4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27</v>
      </c>
      <c r="E219" s="5" t="s">
        <v>21</v>
      </c>
      <c r="F219" s="5" t="s">
        <v>825</v>
      </c>
      <c r="G219" s="5" t="s">
        <v>828</v>
      </c>
      <c r="H219" s="5" t="s">
        <v>829</v>
      </c>
      <c r="I219" s="5" t="s">
        <v>830</v>
      </c>
      <c r="J219" s="5"/>
      <c r="K219" s="6" t="n">
        <v>1096.92</v>
      </c>
      <c r="L219" s="7" t="n">
        <v>0</v>
      </c>
      <c r="M219" s="7" t="n">
        <v>0</v>
      </c>
      <c r="N219" s="6" t="n">
        <v>400</v>
      </c>
      <c r="O219" s="7" t="n">
        <v>0</v>
      </c>
      <c r="P219" s="8" t="n">
        <f aca="false">SUM(K219:N219)</f>
        <v>1496.92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31</v>
      </c>
      <c r="E220" s="5" t="s">
        <v>21</v>
      </c>
      <c r="F220" s="5" t="s">
        <v>825</v>
      </c>
      <c r="G220" s="5" t="s">
        <v>832</v>
      </c>
      <c r="H220" s="5" t="s">
        <v>833</v>
      </c>
      <c r="I220" s="5" t="s">
        <v>308</v>
      </c>
      <c r="J220" s="5"/>
      <c r="K220" s="6" t="n">
        <v>765.13</v>
      </c>
      <c r="L220" s="7" t="n">
        <v>0</v>
      </c>
      <c r="M220" s="7" t="n">
        <v>0</v>
      </c>
      <c r="N220" s="6" t="n">
        <v>400</v>
      </c>
      <c r="O220" s="7" t="n">
        <v>0</v>
      </c>
      <c r="P220" s="8" t="n">
        <f aca="false">SUM(K220:N220)</f>
        <v>1165.13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34</v>
      </c>
      <c r="E221" s="5" t="s">
        <v>21</v>
      </c>
      <c r="F221" s="5" t="s">
        <v>825</v>
      </c>
      <c r="G221" s="5" t="s">
        <v>835</v>
      </c>
      <c r="H221" s="5" t="s">
        <v>836</v>
      </c>
      <c r="I221" s="5" t="s">
        <v>54</v>
      </c>
      <c r="J221" s="5"/>
      <c r="K221" s="6" t="n">
        <v>2052.09</v>
      </c>
      <c r="L221" s="7" t="n">
        <v>0</v>
      </c>
      <c r="M221" s="7" t="n">
        <v>0</v>
      </c>
      <c r="N221" s="6" t="n">
        <v>400</v>
      </c>
      <c r="O221" s="7" t="n">
        <v>0</v>
      </c>
      <c r="P221" s="8" t="n">
        <f aca="false">SUM(K221:N221)</f>
        <v>2452.09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61</v>
      </c>
      <c r="H222" s="5" t="s">
        <v>839</v>
      </c>
      <c r="I222" s="5" t="s">
        <v>25</v>
      </c>
      <c r="J222" s="5"/>
      <c r="K222" s="6" t="n">
        <v>770.42</v>
      </c>
      <c r="L222" s="7" t="n">
        <v>0</v>
      </c>
      <c r="M222" s="7" t="n">
        <v>0</v>
      </c>
      <c r="N222" s="6" t="n">
        <v>400</v>
      </c>
      <c r="O222" s="7" t="n">
        <v>0</v>
      </c>
      <c r="P222" s="8" t="n">
        <f aca="false">SUM(K222:N222)</f>
        <v>1170.42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122</v>
      </c>
      <c r="J223" s="5"/>
      <c r="K223" s="6" t="n">
        <v>903.62</v>
      </c>
      <c r="L223" s="7" t="n">
        <v>0</v>
      </c>
      <c r="M223" s="7" t="n">
        <v>0</v>
      </c>
      <c r="N223" s="6" t="n">
        <v>400</v>
      </c>
      <c r="O223" s="7" t="n">
        <v>0</v>
      </c>
      <c r="P223" s="8" t="n">
        <f aca="false">SUM(K223:N223)</f>
        <v>1303.62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54</v>
      </c>
      <c r="J224" s="5"/>
      <c r="K224" s="6" t="n">
        <v>2114.28</v>
      </c>
      <c r="L224" s="7" t="n">
        <v>0</v>
      </c>
      <c r="M224" s="7" t="n">
        <v>0</v>
      </c>
      <c r="N224" s="6" t="n">
        <v>400</v>
      </c>
      <c r="O224" s="7" t="n">
        <v>0</v>
      </c>
      <c r="P224" s="8" t="n">
        <f aca="false">SUM(K224:N224)</f>
        <v>2514.28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850</v>
      </c>
      <c r="H225" s="5" t="s">
        <v>851</v>
      </c>
      <c r="I225" s="5" t="s">
        <v>44</v>
      </c>
      <c r="J225" s="5"/>
      <c r="K225" s="6" t="n">
        <v>1050.55</v>
      </c>
      <c r="L225" s="7" t="n">
        <v>0</v>
      </c>
      <c r="M225" s="7" t="n">
        <v>0</v>
      </c>
      <c r="N225" s="6" t="n">
        <v>400</v>
      </c>
      <c r="O225" s="7" t="n">
        <v>0</v>
      </c>
      <c r="P225" s="8" t="n">
        <f aca="false">SUM(K225:N225)</f>
        <v>1450.55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52</v>
      </c>
      <c r="E226" s="5" t="s">
        <v>21</v>
      </c>
      <c r="F226" s="5" t="s">
        <v>849</v>
      </c>
      <c r="G226" s="5" t="s">
        <v>853</v>
      </c>
      <c r="H226" s="5" t="s">
        <v>854</v>
      </c>
      <c r="I226" s="5" t="s">
        <v>25</v>
      </c>
      <c r="J226" s="5"/>
      <c r="K226" s="6" t="n">
        <v>1143.39</v>
      </c>
      <c r="L226" s="7" t="n">
        <v>0</v>
      </c>
      <c r="M226" s="7" t="n">
        <v>0</v>
      </c>
      <c r="N226" s="6" t="n">
        <v>400</v>
      </c>
      <c r="O226" s="7" t="n">
        <v>0</v>
      </c>
      <c r="P226" s="8" t="n">
        <f aca="false">SUM(K226:N226)</f>
        <v>1543.39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55</v>
      </c>
      <c r="E227" s="5" t="s">
        <v>21</v>
      </c>
      <c r="F227" s="5" t="s">
        <v>856</v>
      </c>
      <c r="G227" s="5" t="s">
        <v>857</v>
      </c>
      <c r="H227" s="5" t="s">
        <v>858</v>
      </c>
      <c r="I227" s="5" t="s">
        <v>82</v>
      </c>
      <c r="J227" s="5"/>
      <c r="K227" s="6" t="n">
        <v>581.39</v>
      </c>
      <c r="L227" s="7" t="n">
        <v>0</v>
      </c>
      <c r="M227" s="7" t="n">
        <v>0</v>
      </c>
      <c r="N227" s="6" t="n">
        <v>400</v>
      </c>
      <c r="O227" s="7" t="n">
        <v>0</v>
      </c>
      <c r="P227" s="8" t="n">
        <f aca="false">SUM(K227:N227)</f>
        <v>981.39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107</v>
      </c>
      <c r="J228" s="5"/>
      <c r="K228" s="6" t="n">
        <v>843.82</v>
      </c>
      <c r="L228" s="7" t="n">
        <v>0</v>
      </c>
      <c r="M228" s="7" t="n">
        <v>0</v>
      </c>
      <c r="N228" s="6" t="n">
        <v>400</v>
      </c>
      <c r="O228" s="7" t="n">
        <v>0</v>
      </c>
      <c r="P228" s="8" t="n">
        <f aca="false">SUM(K228:N228)</f>
        <v>1243.82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63</v>
      </c>
      <c r="E229" s="5" t="s">
        <v>21</v>
      </c>
      <c r="F229" s="5" t="s">
        <v>864</v>
      </c>
      <c r="G229" s="5" t="s">
        <v>285</v>
      </c>
      <c r="H229" s="5" t="s">
        <v>865</v>
      </c>
      <c r="I229" s="5" t="s">
        <v>25</v>
      </c>
      <c r="J229" s="5"/>
      <c r="K229" s="6" t="n">
        <v>1039.49</v>
      </c>
      <c r="L229" s="7" t="n">
        <v>0</v>
      </c>
      <c r="M229" s="7" t="n">
        <v>0</v>
      </c>
      <c r="N229" s="6" t="n">
        <v>400</v>
      </c>
      <c r="O229" s="7" t="n">
        <v>0</v>
      </c>
      <c r="P229" s="8" t="n">
        <f aca="false">SUM(K229:N229)</f>
        <v>1439.49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869</v>
      </c>
      <c r="I230" s="5" t="s">
        <v>44</v>
      </c>
      <c r="J230" s="5"/>
      <c r="K230" s="6" t="n">
        <v>1162</v>
      </c>
      <c r="L230" s="7" t="n">
        <v>0</v>
      </c>
      <c r="M230" s="7" t="n">
        <v>0</v>
      </c>
      <c r="N230" s="6" t="n">
        <v>400</v>
      </c>
      <c r="O230" s="7" t="n">
        <v>0</v>
      </c>
      <c r="P230" s="8" t="n">
        <f aca="false">SUM(K230:N230)</f>
        <v>1562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70</v>
      </c>
      <c r="E231" s="5" t="s">
        <v>21</v>
      </c>
      <c r="F231" s="5" t="s">
        <v>871</v>
      </c>
      <c r="G231" s="5" t="s">
        <v>872</v>
      </c>
      <c r="H231" s="5" t="s">
        <v>873</v>
      </c>
      <c r="I231" s="5" t="s">
        <v>249</v>
      </c>
      <c r="J231" s="5"/>
      <c r="K231" s="6" t="n">
        <v>917.13</v>
      </c>
      <c r="L231" s="7" t="n">
        <v>0</v>
      </c>
      <c r="M231" s="7" t="n">
        <v>0</v>
      </c>
      <c r="N231" s="6" t="n">
        <v>400</v>
      </c>
      <c r="O231" s="7" t="n">
        <v>0</v>
      </c>
      <c r="P231" s="8" t="n">
        <f aca="false">SUM(K231:N231)</f>
        <v>1317.13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74</v>
      </c>
      <c r="E232" s="5" t="s">
        <v>21</v>
      </c>
      <c r="F232" s="5" t="s">
        <v>875</v>
      </c>
      <c r="G232" s="5" t="s">
        <v>796</v>
      </c>
      <c r="H232" s="5" t="s">
        <v>876</v>
      </c>
      <c r="I232" s="5" t="s">
        <v>122</v>
      </c>
      <c r="J232" s="5"/>
      <c r="K232" s="6" t="n">
        <v>1167.55</v>
      </c>
      <c r="L232" s="7" t="n">
        <v>0</v>
      </c>
      <c r="M232" s="7" t="n">
        <v>0</v>
      </c>
      <c r="N232" s="6" t="n">
        <v>400</v>
      </c>
      <c r="O232" s="7" t="n">
        <v>0</v>
      </c>
      <c r="P232" s="8" t="n">
        <f aca="false">SUM(K232:N232)</f>
        <v>1567.55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77</v>
      </c>
      <c r="E233" s="5" t="s">
        <v>21</v>
      </c>
      <c r="F233" s="5" t="s">
        <v>878</v>
      </c>
      <c r="G233" s="5" t="s">
        <v>879</v>
      </c>
      <c r="H233" s="5" t="s">
        <v>359</v>
      </c>
      <c r="I233" s="5" t="s">
        <v>819</v>
      </c>
      <c r="J233" s="5"/>
      <c r="K233" s="6" t="n">
        <v>1029.01</v>
      </c>
      <c r="L233" s="7" t="n">
        <v>0</v>
      </c>
      <c r="M233" s="7" t="n">
        <v>0</v>
      </c>
      <c r="N233" s="6" t="n">
        <v>400</v>
      </c>
      <c r="O233" s="7" t="n">
        <v>0</v>
      </c>
      <c r="P233" s="8" t="n">
        <f aca="false">SUM(K233:N233)</f>
        <v>1429.01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179</v>
      </c>
      <c r="J234" s="5"/>
      <c r="K234" s="6" t="n">
        <v>610.09</v>
      </c>
      <c r="L234" s="7" t="n">
        <v>0</v>
      </c>
      <c r="M234" s="7" t="n">
        <v>0</v>
      </c>
      <c r="N234" s="6" t="n">
        <v>400</v>
      </c>
      <c r="O234" s="7" t="n">
        <v>0</v>
      </c>
      <c r="P234" s="8" t="n">
        <f aca="false">SUM(K234:N234)</f>
        <v>1010.09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08</v>
      </c>
      <c r="H235" s="5" t="s">
        <v>886</v>
      </c>
      <c r="I235" s="5" t="s">
        <v>94</v>
      </c>
      <c r="J235" s="5"/>
      <c r="K235" s="6" t="n">
        <v>1019.97</v>
      </c>
      <c r="L235" s="7" t="n">
        <v>0</v>
      </c>
      <c r="M235" s="7" t="n">
        <v>0</v>
      </c>
      <c r="N235" s="6" t="n">
        <v>400</v>
      </c>
      <c r="O235" s="7" t="n">
        <v>0</v>
      </c>
      <c r="P235" s="8" t="n">
        <f aca="false">SUM(K235:N235)</f>
        <v>1419.97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87</v>
      </c>
      <c r="E236" s="5" t="s">
        <v>21</v>
      </c>
      <c r="F236" s="5" t="s">
        <v>888</v>
      </c>
      <c r="G236" s="5" t="s">
        <v>889</v>
      </c>
      <c r="H236" s="5" t="s">
        <v>890</v>
      </c>
      <c r="I236" s="5" t="s">
        <v>82</v>
      </c>
      <c r="J236" s="5"/>
      <c r="K236" s="6" t="n">
        <v>918.53</v>
      </c>
      <c r="L236" s="7" t="n">
        <v>0</v>
      </c>
      <c r="M236" s="7" t="n">
        <v>0</v>
      </c>
      <c r="N236" s="6" t="n">
        <v>400</v>
      </c>
      <c r="O236" s="7" t="n">
        <v>0</v>
      </c>
      <c r="P236" s="8" t="n">
        <f aca="false">SUM(K236:N236)</f>
        <v>1318.53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91</v>
      </c>
      <c r="E237" s="5" t="s">
        <v>21</v>
      </c>
      <c r="F237" s="5" t="s">
        <v>892</v>
      </c>
      <c r="G237" s="5" t="s">
        <v>893</v>
      </c>
      <c r="H237" s="5" t="s">
        <v>894</v>
      </c>
      <c r="I237" s="5" t="s">
        <v>895</v>
      </c>
      <c r="J237" s="5"/>
      <c r="K237" s="6" t="n">
        <v>1228.97</v>
      </c>
      <c r="L237" s="7" t="n">
        <v>0</v>
      </c>
      <c r="M237" s="7" t="n">
        <v>0</v>
      </c>
      <c r="N237" s="6" t="n">
        <v>400</v>
      </c>
      <c r="O237" s="7" t="n">
        <v>0</v>
      </c>
      <c r="P237" s="8" t="n">
        <f aca="false">SUM(K237:N237)</f>
        <v>1628.97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96</v>
      </c>
      <c r="E238" s="5" t="s">
        <v>21</v>
      </c>
      <c r="F238" s="5" t="s">
        <v>897</v>
      </c>
      <c r="G238" s="5" t="s">
        <v>898</v>
      </c>
      <c r="H238" s="5" t="s">
        <v>899</v>
      </c>
      <c r="I238" s="5" t="s">
        <v>44</v>
      </c>
      <c r="J238" s="5"/>
      <c r="K238" s="6" t="n">
        <v>1110.34</v>
      </c>
      <c r="L238" s="7" t="n">
        <v>0</v>
      </c>
      <c r="M238" s="7" t="n">
        <v>0</v>
      </c>
      <c r="N238" s="6" t="n">
        <v>400</v>
      </c>
      <c r="O238" s="7" t="n">
        <v>0</v>
      </c>
      <c r="P238" s="8" t="n">
        <f aca="false">SUM(K238:N238)</f>
        <v>1510.34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900</v>
      </c>
      <c r="E239" s="5" t="s">
        <v>21</v>
      </c>
      <c r="F239" s="5" t="s">
        <v>462</v>
      </c>
      <c r="G239" s="5" t="s">
        <v>901</v>
      </c>
      <c r="H239" s="5" t="s">
        <v>902</v>
      </c>
      <c r="I239" s="5" t="s">
        <v>780</v>
      </c>
      <c r="J239" s="5"/>
      <c r="K239" s="6" t="n">
        <v>1039.49</v>
      </c>
      <c r="L239" s="7" t="n">
        <v>0</v>
      </c>
      <c r="M239" s="7" t="n">
        <v>0</v>
      </c>
      <c r="N239" s="6" t="n">
        <v>400</v>
      </c>
      <c r="O239" s="7" t="n">
        <v>0</v>
      </c>
      <c r="P239" s="8" t="n">
        <f aca="false">SUM(K239:N239)</f>
        <v>1439.49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903</v>
      </c>
      <c r="E240" s="5" t="s">
        <v>21</v>
      </c>
      <c r="F240" s="5" t="s">
        <v>462</v>
      </c>
      <c r="G240" s="5" t="s">
        <v>904</v>
      </c>
      <c r="H240" s="5" t="s">
        <v>905</v>
      </c>
      <c r="I240" s="5" t="s">
        <v>184</v>
      </c>
      <c r="J240" s="5"/>
      <c r="K240" s="6" t="n">
        <v>1388.05</v>
      </c>
      <c r="L240" s="7" t="n">
        <v>0</v>
      </c>
      <c r="M240" s="7" t="n">
        <v>0</v>
      </c>
      <c r="N240" s="6" t="n">
        <v>400</v>
      </c>
      <c r="O240" s="7" t="n">
        <v>0</v>
      </c>
      <c r="P240" s="8" t="n">
        <f aca="false">SUM(K240:N240)</f>
        <v>1788.05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906</v>
      </c>
      <c r="E241" s="5" t="s">
        <v>21</v>
      </c>
      <c r="F241" s="5" t="s">
        <v>907</v>
      </c>
      <c r="G241" s="5" t="s">
        <v>908</v>
      </c>
      <c r="H241" s="5" t="s">
        <v>909</v>
      </c>
      <c r="I241" s="5" t="s">
        <v>179</v>
      </c>
      <c r="J241" s="5"/>
      <c r="K241" s="6" t="n">
        <v>610.09</v>
      </c>
      <c r="L241" s="7" t="n">
        <v>0</v>
      </c>
      <c r="M241" s="7" t="n">
        <v>0</v>
      </c>
      <c r="N241" s="6" t="n">
        <v>400</v>
      </c>
      <c r="O241" s="7" t="n">
        <v>0</v>
      </c>
      <c r="P241" s="8" t="n">
        <f aca="false">SUM(K241:N241)</f>
        <v>1010.09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910</v>
      </c>
      <c r="E242" s="5" t="s">
        <v>21</v>
      </c>
      <c r="F242" s="5" t="s">
        <v>911</v>
      </c>
      <c r="G242" s="5" t="s">
        <v>912</v>
      </c>
      <c r="H242" s="5" t="s">
        <v>232</v>
      </c>
      <c r="I242" s="5" t="s">
        <v>122</v>
      </c>
      <c r="J242" s="5"/>
      <c r="K242" s="6" t="n">
        <v>1164.48</v>
      </c>
      <c r="L242" s="7" t="n">
        <v>0</v>
      </c>
      <c r="M242" s="7" t="n">
        <v>0</v>
      </c>
      <c r="N242" s="6" t="n">
        <v>400</v>
      </c>
      <c r="O242" s="7" t="n">
        <v>0</v>
      </c>
      <c r="P242" s="8" t="n">
        <f aca="false">SUM(K242:N242)</f>
        <v>1564.48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913</v>
      </c>
      <c r="E243" s="5" t="s">
        <v>21</v>
      </c>
      <c r="F243" s="5" t="s">
        <v>914</v>
      </c>
      <c r="G243" s="5" t="s">
        <v>915</v>
      </c>
      <c r="H243" s="5" t="s">
        <v>916</v>
      </c>
      <c r="I243" s="5" t="s">
        <v>25</v>
      </c>
      <c r="J243" s="5"/>
      <c r="K243" s="6" t="n">
        <v>1041.21</v>
      </c>
      <c r="L243" s="7" t="n">
        <v>0</v>
      </c>
      <c r="M243" s="7" t="n">
        <v>0</v>
      </c>
      <c r="N243" s="6" t="n">
        <v>400</v>
      </c>
      <c r="O243" s="7" t="n">
        <v>0</v>
      </c>
      <c r="P243" s="8" t="n">
        <f aca="false">SUM(K243:N243)</f>
        <v>1441.21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917</v>
      </c>
      <c r="E244" s="5" t="s">
        <v>21</v>
      </c>
      <c r="F244" s="5" t="s">
        <v>808</v>
      </c>
      <c r="G244" s="5" t="s">
        <v>377</v>
      </c>
      <c r="H244" s="5" t="s">
        <v>526</v>
      </c>
      <c r="I244" s="5" t="s">
        <v>44</v>
      </c>
      <c r="J244" s="5"/>
      <c r="K244" s="6" t="n">
        <v>1167.52</v>
      </c>
      <c r="L244" s="7" t="n">
        <v>0</v>
      </c>
      <c r="M244" s="7" t="n">
        <v>0</v>
      </c>
      <c r="N244" s="6" t="n">
        <v>400</v>
      </c>
      <c r="O244" s="7" t="n">
        <v>0</v>
      </c>
      <c r="P244" s="8" t="n">
        <f aca="false">SUM(K244:N244)</f>
        <v>1567.52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918</v>
      </c>
      <c r="E245" s="5" t="s">
        <v>21</v>
      </c>
      <c r="F245" s="5" t="s">
        <v>808</v>
      </c>
      <c r="G245" s="5" t="s">
        <v>919</v>
      </c>
      <c r="H245" s="5" t="s">
        <v>920</v>
      </c>
      <c r="I245" s="5" t="s">
        <v>25</v>
      </c>
      <c r="J245" s="5"/>
      <c r="K245" s="6" t="n">
        <v>1146.47</v>
      </c>
      <c r="L245" s="7" t="n">
        <v>0</v>
      </c>
      <c r="M245" s="7" t="n">
        <v>0</v>
      </c>
      <c r="N245" s="6" t="n">
        <v>400</v>
      </c>
      <c r="O245" s="7" t="n">
        <v>0</v>
      </c>
      <c r="P245" s="8" t="n">
        <f aca="false">SUM(K245:N245)</f>
        <v>1546.47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921</v>
      </c>
      <c r="E246" s="5" t="s">
        <v>21</v>
      </c>
      <c r="F246" s="5" t="s">
        <v>922</v>
      </c>
      <c r="G246" s="5" t="s">
        <v>923</v>
      </c>
      <c r="H246" s="5" t="s">
        <v>924</v>
      </c>
      <c r="I246" s="5" t="s">
        <v>925</v>
      </c>
      <c r="J246" s="5"/>
      <c r="K246" s="6" t="n">
        <v>707</v>
      </c>
      <c r="L246" s="7" t="n">
        <v>0</v>
      </c>
      <c r="M246" s="7" t="n">
        <v>0</v>
      </c>
      <c r="N246" s="6" t="n">
        <v>400</v>
      </c>
      <c r="O246" s="7" t="n">
        <v>0</v>
      </c>
      <c r="P246" s="8" t="n">
        <f aca="false">SUM(K246:N246)</f>
        <v>1107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926</v>
      </c>
      <c r="E247" s="5" t="s">
        <v>21</v>
      </c>
      <c r="F247" s="5" t="s">
        <v>927</v>
      </c>
      <c r="G247" s="5" t="s">
        <v>928</v>
      </c>
      <c r="H247" s="5" t="s">
        <v>929</v>
      </c>
      <c r="I247" s="5" t="s">
        <v>25</v>
      </c>
      <c r="J247" s="5"/>
      <c r="K247" s="6" t="n">
        <v>1041.17</v>
      </c>
      <c r="L247" s="7" t="n">
        <v>0</v>
      </c>
      <c r="M247" s="7" t="n">
        <v>0</v>
      </c>
      <c r="N247" s="6" t="n">
        <v>400</v>
      </c>
      <c r="O247" s="7" t="n">
        <v>0</v>
      </c>
      <c r="P247" s="8" t="n">
        <f aca="false">SUM(K247:N247)</f>
        <v>1441.17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30</v>
      </c>
      <c r="E248" s="5" t="s">
        <v>21</v>
      </c>
      <c r="F248" s="5" t="s">
        <v>931</v>
      </c>
      <c r="G248" s="5" t="s">
        <v>932</v>
      </c>
      <c r="H248" s="5" t="s">
        <v>933</v>
      </c>
      <c r="I248" s="5" t="s">
        <v>934</v>
      </c>
      <c r="J248" s="5"/>
      <c r="K248" s="6" t="n">
        <v>806.45</v>
      </c>
      <c r="L248" s="7" t="n">
        <v>0</v>
      </c>
      <c r="M248" s="7" t="n">
        <v>0</v>
      </c>
      <c r="N248" s="6" t="n">
        <v>400</v>
      </c>
      <c r="O248" s="7" t="n">
        <v>0</v>
      </c>
      <c r="P248" s="8" t="n">
        <f aca="false">SUM(K248:N248)</f>
        <v>1206.45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35</v>
      </c>
      <c r="E249" s="5" t="s">
        <v>21</v>
      </c>
      <c r="F249" s="5" t="s">
        <v>613</v>
      </c>
      <c r="G249" s="5" t="s">
        <v>936</v>
      </c>
      <c r="H249" s="5" t="s">
        <v>937</v>
      </c>
      <c r="I249" s="5" t="s">
        <v>25</v>
      </c>
      <c r="J249" s="5"/>
      <c r="K249" s="6" t="n">
        <v>1143.39</v>
      </c>
      <c r="L249" s="7" t="n">
        <v>0</v>
      </c>
      <c r="M249" s="7" t="n">
        <v>0</v>
      </c>
      <c r="N249" s="6" t="n">
        <v>400</v>
      </c>
      <c r="O249" s="7" t="n">
        <v>0</v>
      </c>
      <c r="P249" s="8" t="n">
        <f aca="false">SUM(K249:N249)</f>
        <v>1543.39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38</v>
      </c>
      <c r="E250" s="5" t="s">
        <v>21</v>
      </c>
      <c r="F250" s="5" t="s">
        <v>939</v>
      </c>
      <c r="G250" s="5" t="s">
        <v>940</v>
      </c>
      <c r="H250" s="5" t="s">
        <v>941</v>
      </c>
      <c r="I250" s="5" t="s">
        <v>44</v>
      </c>
      <c r="J250" s="5"/>
      <c r="K250" s="6" t="n">
        <v>1143.78</v>
      </c>
      <c r="L250" s="7" t="n">
        <v>0</v>
      </c>
      <c r="M250" s="7" t="n">
        <v>0</v>
      </c>
      <c r="N250" s="6" t="n">
        <v>400</v>
      </c>
      <c r="O250" s="7" t="n">
        <v>0</v>
      </c>
      <c r="P250" s="8" t="n">
        <f aca="false">SUM(K250:N250)</f>
        <v>1543.78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42</v>
      </c>
      <c r="E251" s="5" t="s">
        <v>21</v>
      </c>
      <c r="F251" s="5" t="s">
        <v>943</v>
      </c>
      <c r="G251" s="5" t="s">
        <v>944</v>
      </c>
      <c r="H251" s="5" t="s">
        <v>945</v>
      </c>
      <c r="I251" s="5" t="s">
        <v>25</v>
      </c>
      <c r="J251" s="5"/>
      <c r="K251" s="6" t="n">
        <v>1136.47</v>
      </c>
      <c r="L251" s="7" t="n">
        <v>0</v>
      </c>
      <c r="M251" s="7" t="n">
        <v>0</v>
      </c>
      <c r="N251" s="6" t="n">
        <v>400</v>
      </c>
      <c r="O251" s="7" t="n">
        <v>0</v>
      </c>
      <c r="P251" s="8" t="n">
        <f aca="false">SUM(K251:N251)</f>
        <v>1536.47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46</v>
      </c>
      <c r="E252" s="5" t="s">
        <v>21</v>
      </c>
      <c r="F252" s="5" t="s">
        <v>947</v>
      </c>
      <c r="G252" s="5" t="s">
        <v>948</v>
      </c>
      <c r="H252" s="5" t="s">
        <v>949</v>
      </c>
      <c r="I252" s="5" t="s">
        <v>82</v>
      </c>
      <c r="J252" s="5"/>
      <c r="K252" s="6" t="n">
        <v>767</v>
      </c>
      <c r="L252" s="7" t="n">
        <v>0</v>
      </c>
      <c r="M252" s="7" t="n">
        <v>0</v>
      </c>
      <c r="N252" s="6" t="n">
        <v>400</v>
      </c>
      <c r="O252" s="7" t="n">
        <v>0</v>
      </c>
      <c r="P252" s="8" t="n">
        <f aca="false">SUM(K252:N252)</f>
        <v>1167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50</v>
      </c>
      <c r="E253" s="5" t="s">
        <v>21</v>
      </c>
      <c r="F253" s="5" t="s">
        <v>951</v>
      </c>
      <c r="G253" s="5" t="s">
        <v>952</v>
      </c>
      <c r="H253" s="5" t="s">
        <v>953</v>
      </c>
      <c r="I253" s="5" t="s">
        <v>954</v>
      </c>
      <c r="J253" s="5"/>
      <c r="K253" s="6" t="n">
        <v>1040.39</v>
      </c>
      <c r="L253" s="7" t="n">
        <v>0</v>
      </c>
      <c r="M253" s="7" t="n">
        <v>0</v>
      </c>
      <c r="N253" s="6" t="n">
        <v>400</v>
      </c>
      <c r="O253" s="7" t="n">
        <v>0</v>
      </c>
      <c r="P253" s="8" t="n">
        <f aca="false">SUM(K253:N253)</f>
        <v>1440.39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55</v>
      </c>
      <c r="E254" s="5" t="s">
        <v>21</v>
      </c>
      <c r="F254" s="5" t="s">
        <v>956</v>
      </c>
      <c r="G254" s="5" t="s">
        <v>957</v>
      </c>
      <c r="H254" s="5" t="s">
        <v>814</v>
      </c>
      <c r="I254" s="5" t="s">
        <v>54</v>
      </c>
      <c r="J254" s="5"/>
      <c r="K254" s="6" t="n">
        <v>2897.12</v>
      </c>
      <c r="L254" s="7" t="n">
        <v>0</v>
      </c>
      <c r="M254" s="7" t="n">
        <v>0</v>
      </c>
      <c r="N254" s="6" t="n">
        <v>400</v>
      </c>
      <c r="O254" s="7" t="n">
        <v>0</v>
      </c>
      <c r="P254" s="8" t="n">
        <f aca="false">SUM(K254:N254)</f>
        <v>3297.12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58</v>
      </c>
      <c r="E255" s="5" t="s">
        <v>21</v>
      </c>
      <c r="F255" s="5" t="s">
        <v>959</v>
      </c>
      <c r="G255" s="5" t="s">
        <v>960</v>
      </c>
      <c r="H255" s="5" t="s">
        <v>961</v>
      </c>
      <c r="I255" s="5" t="s">
        <v>819</v>
      </c>
      <c r="J255" s="5"/>
      <c r="K255" s="6" t="n">
        <v>996.72</v>
      </c>
      <c r="L255" s="7" t="n">
        <v>0</v>
      </c>
      <c r="M255" s="7" t="n">
        <v>0</v>
      </c>
      <c r="N255" s="6" t="n">
        <v>400</v>
      </c>
      <c r="O255" s="7" t="n">
        <v>0</v>
      </c>
      <c r="P255" s="8" t="n">
        <f aca="false">SUM(K255:N255)</f>
        <v>1396.72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62</v>
      </c>
      <c r="E256" s="5" t="s">
        <v>21</v>
      </c>
      <c r="F256" s="5" t="s">
        <v>963</v>
      </c>
      <c r="G256" s="5" t="s">
        <v>964</v>
      </c>
      <c r="H256" s="5" t="s">
        <v>965</v>
      </c>
      <c r="I256" s="5" t="s">
        <v>122</v>
      </c>
      <c r="J256" s="5"/>
      <c r="K256" s="6" t="n">
        <v>1158.02</v>
      </c>
      <c r="L256" s="7" t="n">
        <v>0</v>
      </c>
      <c r="M256" s="7" t="n">
        <v>0</v>
      </c>
      <c r="N256" s="6" t="n">
        <v>400</v>
      </c>
      <c r="O256" s="7" t="n">
        <v>0</v>
      </c>
      <c r="P256" s="8" t="n">
        <f aca="false">SUM(K256:N256)</f>
        <v>1558.02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66</v>
      </c>
      <c r="E257" s="5" t="s">
        <v>21</v>
      </c>
      <c r="F257" s="5" t="s">
        <v>967</v>
      </c>
      <c r="G257" s="5" t="s">
        <v>968</v>
      </c>
      <c r="H257" s="5" t="s">
        <v>969</v>
      </c>
      <c r="I257" s="5" t="s">
        <v>308</v>
      </c>
      <c r="J257" s="5"/>
      <c r="K257" s="6" t="n">
        <v>717.27</v>
      </c>
      <c r="L257" s="7" t="n">
        <v>0</v>
      </c>
      <c r="M257" s="7" t="n">
        <v>0</v>
      </c>
      <c r="N257" s="6" t="n">
        <v>400</v>
      </c>
      <c r="O257" s="7" t="n">
        <v>0</v>
      </c>
      <c r="P257" s="8" t="n">
        <f aca="false">SUM(K257:N257)</f>
        <v>1117.27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70</v>
      </c>
      <c r="E258" s="5" t="s">
        <v>21</v>
      </c>
      <c r="F258" s="5" t="s">
        <v>971</v>
      </c>
      <c r="G258" s="5" t="s">
        <v>972</v>
      </c>
      <c r="H258" s="5" t="s">
        <v>973</v>
      </c>
      <c r="I258" s="5" t="s">
        <v>44</v>
      </c>
      <c r="J258" s="5"/>
      <c r="K258" s="6" t="n">
        <v>1164.48</v>
      </c>
      <c r="L258" s="7" t="n">
        <v>0</v>
      </c>
      <c r="M258" s="7" t="n">
        <v>0</v>
      </c>
      <c r="N258" s="6" t="n">
        <v>400</v>
      </c>
      <c r="O258" s="7" t="n">
        <v>0</v>
      </c>
      <c r="P258" s="8" t="n">
        <f aca="false">SUM(K258:N258)</f>
        <v>1564.48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74</v>
      </c>
      <c r="E259" s="5" t="s">
        <v>21</v>
      </c>
      <c r="F259" s="5" t="s">
        <v>975</v>
      </c>
      <c r="G259" s="5" t="s">
        <v>976</v>
      </c>
      <c r="H259" s="5" t="s">
        <v>977</v>
      </c>
      <c r="I259" s="5" t="s">
        <v>978</v>
      </c>
      <c r="J259" s="5"/>
      <c r="K259" s="6" t="n">
        <v>1004.3</v>
      </c>
      <c r="L259" s="7" t="n">
        <v>0</v>
      </c>
      <c r="M259" s="7" t="n">
        <v>0</v>
      </c>
      <c r="N259" s="6" t="n">
        <v>400</v>
      </c>
      <c r="O259" s="7" t="n">
        <v>0</v>
      </c>
      <c r="P259" s="8" t="n">
        <f aca="false">SUM(K259:N259)</f>
        <v>1404.3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79</v>
      </c>
      <c r="E260" s="5" t="s">
        <v>21</v>
      </c>
      <c r="F260" s="5" t="s">
        <v>980</v>
      </c>
      <c r="G260" s="5" t="s">
        <v>571</v>
      </c>
      <c r="H260" s="5" t="s">
        <v>981</v>
      </c>
      <c r="I260" s="5" t="s">
        <v>179</v>
      </c>
      <c r="J260" s="5"/>
      <c r="K260" s="6" t="n">
        <v>610.09</v>
      </c>
      <c r="L260" s="7" t="n">
        <v>0</v>
      </c>
      <c r="M260" s="7" t="n">
        <v>0</v>
      </c>
      <c r="N260" s="6" t="n">
        <v>400</v>
      </c>
      <c r="O260" s="7" t="n">
        <v>0</v>
      </c>
      <c r="P260" s="8" t="n">
        <f aca="false">SUM(K260:N260)</f>
        <v>1010.09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82</v>
      </c>
      <c r="E261" s="5" t="s">
        <v>21</v>
      </c>
      <c r="F261" s="5" t="s">
        <v>983</v>
      </c>
      <c r="G261" s="5" t="s">
        <v>984</v>
      </c>
      <c r="H261" s="5" t="s">
        <v>985</v>
      </c>
      <c r="I261" s="5" t="s">
        <v>107</v>
      </c>
      <c r="J261" s="5"/>
      <c r="K261" s="6" t="n">
        <v>711.09</v>
      </c>
      <c r="L261" s="7" t="n">
        <v>0</v>
      </c>
      <c r="M261" s="7" t="n">
        <v>0</v>
      </c>
      <c r="N261" s="6" t="n">
        <v>400</v>
      </c>
      <c r="O261" s="7" t="n">
        <v>0</v>
      </c>
      <c r="P261" s="8" t="n">
        <f aca="false">SUM(K261:N261)</f>
        <v>1111.09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86</v>
      </c>
      <c r="E262" s="5" t="s">
        <v>21</v>
      </c>
      <c r="F262" s="5" t="s">
        <v>987</v>
      </c>
      <c r="G262" s="5" t="s">
        <v>988</v>
      </c>
      <c r="H262" s="5" t="s">
        <v>989</v>
      </c>
      <c r="I262" s="5" t="s">
        <v>54</v>
      </c>
      <c r="J262" s="5"/>
      <c r="K262" s="6" t="n">
        <v>2891.68</v>
      </c>
      <c r="L262" s="7" t="n">
        <v>0</v>
      </c>
      <c r="M262" s="7" t="n">
        <v>0</v>
      </c>
      <c r="N262" s="6" t="n">
        <v>400</v>
      </c>
      <c r="O262" s="7" t="n">
        <v>0</v>
      </c>
      <c r="P262" s="8" t="n">
        <f aca="false">SUM(K262:N262)</f>
        <v>3291.68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90</v>
      </c>
      <c r="E263" s="5" t="s">
        <v>21</v>
      </c>
      <c r="F263" s="5" t="s">
        <v>987</v>
      </c>
      <c r="G263" s="5" t="s">
        <v>730</v>
      </c>
      <c r="H263" s="5" t="s">
        <v>991</v>
      </c>
      <c r="I263" s="5" t="s">
        <v>992</v>
      </c>
      <c r="J263" s="5"/>
      <c r="K263" s="6" t="n">
        <v>913.52</v>
      </c>
      <c r="L263" s="7" t="n">
        <v>0</v>
      </c>
      <c r="M263" s="7" t="n">
        <v>0</v>
      </c>
      <c r="N263" s="6" t="n">
        <v>400</v>
      </c>
      <c r="O263" s="7" t="n">
        <v>0</v>
      </c>
      <c r="P263" s="8" t="n">
        <f aca="false">SUM(K263:N263)</f>
        <v>1313.52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93</v>
      </c>
      <c r="E264" s="5" t="s">
        <v>21</v>
      </c>
      <c r="F264" s="5" t="s">
        <v>987</v>
      </c>
      <c r="G264" s="5" t="s">
        <v>994</v>
      </c>
      <c r="H264" s="5" t="s">
        <v>688</v>
      </c>
      <c r="I264" s="5" t="s">
        <v>54</v>
      </c>
      <c r="J264" s="5"/>
      <c r="K264" s="6" t="n">
        <v>2903.26</v>
      </c>
      <c r="L264" s="7" t="n">
        <v>0</v>
      </c>
      <c r="M264" s="7" t="n">
        <v>0</v>
      </c>
      <c r="N264" s="6" t="n">
        <v>400</v>
      </c>
      <c r="O264" s="7" t="n">
        <v>0</v>
      </c>
      <c r="P264" s="8" t="n">
        <f aca="false">SUM(K264:N264)</f>
        <v>3303.26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95</v>
      </c>
      <c r="E265" s="5" t="s">
        <v>21</v>
      </c>
      <c r="F265" s="5" t="s">
        <v>987</v>
      </c>
      <c r="G265" s="5" t="s">
        <v>541</v>
      </c>
      <c r="H265" s="5" t="s">
        <v>996</v>
      </c>
      <c r="I265" s="5" t="s">
        <v>44</v>
      </c>
      <c r="J265" s="5"/>
      <c r="K265" s="6" t="n">
        <v>1161.3</v>
      </c>
      <c r="L265" s="7" t="n">
        <v>0</v>
      </c>
      <c r="M265" s="7" t="n">
        <v>0</v>
      </c>
      <c r="N265" s="6" t="n">
        <v>400</v>
      </c>
      <c r="O265" s="7" t="n">
        <v>0</v>
      </c>
      <c r="P265" s="8" t="n">
        <f aca="false">SUM(K265:N265)</f>
        <v>1561.3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97</v>
      </c>
      <c r="E266" s="5" t="s">
        <v>21</v>
      </c>
      <c r="F266" s="5" t="s">
        <v>998</v>
      </c>
      <c r="G266" s="5" t="s">
        <v>143</v>
      </c>
      <c r="H266" s="5" t="s">
        <v>999</v>
      </c>
      <c r="I266" s="5" t="s">
        <v>780</v>
      </c>
      <c r="J266" s="5"/>
      <c r="K266" s="6" t="n">
        <v>1014.92</v>
      </c>
      <c r="L266" s="7" t="n">
        <v>0</v>
      </c>
      <c r="M266" s="7" t="n">
        <v>0</v>
      </c>
      <c r="N266" s="6" t="n">
        <v>400</v>
      </c>
      <c r="O266" s="7" t="n">
        <v>0</v>
      </c>
      <c r="P266" s="8" t="n">
        <f aca="false">SUM(K266:N266)</f>
        <v>1414.92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1000</v>
      </c>
      <c r="E267" s="5" t="s">
        <v>21</v>
      </c>
      <c r="F267" s="5" t="s">
        <v>998</v>
      </c>
      <c r="G267" s="5" t="s">
        <v>998</v>
      </c>
      <c r="H267" s="5" t="s">
        <v>48</v>
      </c>
      <c r="I267" s="5" t="s">
        <v>44</v>
      </c>
      <c r="J267" s="5"/>
      <c r="K267" s="6" t="n">
        <v>1151.79</v>
      </c>
      <c r="L267" s="7" t="n">
        <v>0</v>
      </c>
      <c r="M267" s="7" t="n">
        <v>0</v>
      </c>
      <c r="N267" s="6" t="n">
        <v>400</v>
      </c>
      <c r="O267" s="7" t="n">
        <v>0</v>
      </c>
      <c r="P267" s="8" t="n">
        <f aca="false">SUM(K267:N267)</f>
        <v>1551.79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1001</v>
      </c>
      <c r="E268" s="5" t="s">
        <v>21</v>
      </c>
      <c r="F268" s="5" t="s">
        <v>1002</v>
      </c>
      <c r="G268" s="5" t="s">
        <v>694</v>
      </c>
      <c r="H268" s="5" t="s">
        <v>1003</v>
      </c>
      <c r="I268" s="5" t="s">
        <v>25</v>
      </c>
      <c r="J268" s="5"/>
      <c r="K268" s="6" t="n">
        <v>1147.29</v>
      </c>
      <c r="L268" s="7" t="n">
        <v>0</v>
      </c>
      <c r="M268" s="7" t="n">
        <v>0</v>
      </c>
      <c r="N268" s="6" t="n">
        <v>400</v>
      </c>
      <c r="O268" s="7" t="n">
        <v>0</v>
      </c>
      <c r="P268" s="8" t="n">
        <f aca="false">SUM(K268:N268)</f>
        <v>1547.29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1004</v>
      </c>
      <c r="E269" s="5" t="s">
        <v>21</v>
      </c>
      <c r="F269" s="5" t="s">
        <v>1002</v>
      </c>
      <c r="G269" s="5" t="s">
        <v>1005</v>
      </c>
      <c r="H269" s="5" t="s">
        <v>1006</v>
      </c>
      <c r="I269" s="5" t="s">
        <v>44</v>
      </c>
      <c r="J269" s="5"/>
      <c r="K269" s="6" t="n">
        <v>582</v>
      </c>
      <c r="L269" s="7" t="n">
        <v>0</v>
      </c>
      <c r="M269" s="7" t="n">
        <v>0</v>
      </c>
      <c r="N269" s="6" t="n">
        <v>400</v>
      </c>
      <c r="O269" s="7" t="n">
        <v>0</v>
      </c>
      <c r="P269" s="8" t="n">
        <f aca="false">SUM(K269:N269)</f>
        <v>982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1007</v>
      </c>
      <c r="E270" s="5" t="s">
        <v>21</v>
      </c>
      <c r="F270" s="5" t="s">
        <v>1008</v>
      </c>
      <c r="G270" s="5" t="s">
        <v>1009</v>
      </c>
      <c r="H270" s="5" t="s">
        <v>1010</v>
      </c>
      <c r="I270" s="5" t="s">
        <v>44</v>
      </c>
      <c r="J270" s="5"/>
      <c r="K270" s="6" t="n">
        <v>1149.45</v>
      </c>
      <c r="L270" s="7" t="n">
        <v>0</v>
      </c>
      <c r="M270" s="7" t="n">
        <v>0</v>
      </c>
      <c r="N270" s="6" t="n">
        <v>400</v>
      </c>
      <c r="O270" s="7" t="n">
        <v>0</v>
      </c>
      <c r="P270" s="8" t="n">
        <f aca="false">SUM(K270:N270)</f>
        <v>1549.45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1011</v>
      </c>
      <c r="E271" s="5" t="s">
        <v>21</v>
      </c>
      <c r="F271" s="5" t="s">
        <v>1012</v>
      </c>
      <c r="G271" s="5" t="s">
        <v>1013</v>
      </c>
      <c r="H271" s="5" t="s">
        <v>1014</v>
      </c>
      <c r="I271" s="5" t="s">
        <v>25</v>
      </c>
      <c r="J271" s="5"/>
      <c r="K271" s="6" t="n">
        <v>939.92</v>
      </c>
      <c r="L271" s="7" t="n">
        <v>0</v>
      </c>
      <c r="M271" s="7" t="n">
        <v>0</v>
      </c>
      <c r="N271" s="6" t="n">
        <v>400</v>
      </c>
      <c r="O271" s="7" t="n">
        <v>0</v>
      </c>
      <c r="P271" s="8" t="n">
        <f aca="false">SUM(K271:N271)</f>
        <v>1339.92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1015</v>
      </c>
      <c r="E272" s="5" t="s">
        <v>21</v>
      </c>
      <c r="F272" s="5" t="s">
        <v>1016</v>
      </c>
      <c r="G272" s="5" t="s">
        <v>1017</v>
      </c>
      <c r="H272" s="5" t="s">
        <v>1018</v>
      </c>
      <c r="I272" s="5" t="s">
        <v>82</v>
      </c>
      <c r="J272" s="5"/>
      <c r="K272" s="6" t="n">
        <v>1082.47</v>
      </c>
      <c r="L272" s="7" t="n">
        <v>0</v>
      </c>
      <c r="M272" s="7" t="n">
        <v>0</v>
      </c>
      <c r="N272" s="6" t="n">
        <v>400</v>
      </c>
      <c r="O272" s="7" t="n">
        <v>0</v>
      </c>
      <c r="P272" s="8" t="n">
        <f aca="false">SUM(K272:N272)</f>
        <v>1482.47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1019</v>
      </c>
      <c r="E273" s="5" t="s">
        <v>21</v>
      </c>
      <c r="F273" s="5" t="s">
        <v>1020</v>
      </c>
      <c r="G273" s="5" t="s">
        <v>1021</v>
      </c>
      <c r="H273" s="5" t="s">
        <v>1022</v>
      </c>
      <c r="I273" s="5" t="s">
        <v>44</v>
      </c>
      <c r="J273" s="5"/>
      <c r="K273" s="6" t="n">
        <v>1158.02</v>
      </c>
      <c r="L273" s="7" t="n">
        <v>0</v>
      </c>
      <c r="M273" s="7" t="n">
        <v>0</v>
      </c>
      <c r="N273" s="6" t="n">
        <v>400</v>
      </c>
      <c r="O273" s="7" t="n">
        <v>0</v>
      </c>
      <c r="P273" s="8" t="n">
        <f aca="false">SUM(K273:N273)</f>
        <v>1558.02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1023</v>
      </c>
      <c r="E274" s="5" t="s">
        <v>21</v>
      </c>
      <c r="F274" s="5" t="s">
        <v>1024</v>
      </c>
      <c r="G274" s="5" t="s">
        <v>1025</v>
      </c>
      <c r="H274" s="5" t="s">
        <v>1026</v>
      </c>
      <c r="I274" s="5" t="s">
        <v>86</v>
      </c>
      <c r="J274" s="5"/>
      <c r="K274" s="6" t="n">
        <v>1141.67</v>
      </c>
      <c r="L274" s="7" t="n">
        <v>0</v>
      </c>
      <c r="M274" s="7" t="n">
        <v>0</v>
      </c>
      <c r="N274" s="6" t="n">
        <v>400</v>
      </c>
      <c r="O274" s="7" t="n">
        <v>0</v>
      </c>
      <c r="P274" s="8" t="n">
        <f aca="false">SUM(K274:N274)</f>
        <v>1541.67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1027</v>
      </c>
      <c r="E275" s="5" t="s">
        <v>21</v>
      </c>
      <c r="F275" s="5" t="s">
        <v>1028</v>
      </c>
      <c r="G275" s="5" t="s">
        <v>1029</v>
      </c>
      <c r="H275" s="5" t="s">
        <v>1030</v>
      </c>
      <c r="I275" s="5" t="s">
        <v>44</v>
      </c>
      <c r="J275" s="5"/>
      <c r="K275" s="6" t="n">
        <v>1161.3</v>
      </c>
      <c r="L275" s="7" t="n">
        <v>0</v>
      </c>
      <c r="M275" s="7" t="n">
        <v>0</v>
      </c>
      <c r="N275" s="6" t="n">
        <v>400</v>
      </c>
      <c r="O275" s="7" t="n">
        <v>0</v>
      </c>
      <c r="P275" s="8" t="n">
        <f aca="false">SUM(K275:N275)</f>
        <v>1561.3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1031</v>
      </c>
      <c r="E276" s="5" t="s">
        <v>21</v>
      </c>
      <c r="F276" s="5" t="s">
        <v>1032</v>
      </c>
      <c r="G276" s="5" t="s">
        <v>1033</v>
      </c>
      <c r="H276" s="5" t="s">
        <v>1034</v>
      </c>
      <c r="I276" s="5" t="s">
        <v>107</v>
      </c>
      <c r="J276" s="5"/>
      <c r="K276" s="6" t="n">
        <v>981.39</v>
      </c>
      <c r="L276" s="7" t="n">
        <v>0</v>
      </c>
      <c r="M276" s="7" t="n">
        <v>0</v>
      </c>
      <c r="N276" s="6" t="n">
        <v>400</v>
      </c>
      <c r="O276" s="7" t="n">
        <v>0</v>
      </c>
      <c r="P276" s="8" t="n">
        <f aca="false">SUM(K276:N276)</f>
        <v>1381.39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1035</v>
      </c>
      <c r="E277" s="5" t="s">
        <v>21</v>
      </c>
      <c r="F277" s="5" t="s">
        <v>1036</v>
      </c>
      <c r="G277" s="5" t="s">
        <v>1037</v>
      </c>
      <c r="H277" s="5" t="s">
        <v>1038</v>
      </c>
      <c r="I277" s="5" t="s">
        <v>1039</v>
      </c>
      <c r="J277" s="5"/>
      <c r="K277" s="6" t="n">
        <v>1031.3</v>
      </c>
      <c r="L277" s="7" t="n">
        <v>0</v>
      </c>
      <c r="M277" s="7" t="n">
        <v>0</v>
      </c>
      <c r="N277" s="6" t="n">
        <v>400</v>
      </c>
      <c r="O277" s="7" t="n">
        <v>0</v>
      </c>
      <c r="P277" s="8" t="n">
        <f aca="false">SUM(K277:N277)</f>
        <v>1431.3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1040</v>
      </c>
      <c r="E278" s="5" t="s">
        <v>21</v>
      </c>
      <c r="F278" s="5" t="s">
        <v>1041</v>
      </c>
      <c r="G278" s="5" t="s">
        <v>794</v>
      </c>
      <c r="H278" s="5" t="s">
        <v>1042</v>
      </c>
      <c r="I278" s="5" t="s">
        <v>25</v>
      </c>
      <c r="J278" s="5"/>
      <c r="K278" s="6" t="n">
        <v>805.56</v>
      </c>
      <c r="L278" s="7" t="n">
        <v>0</v>
      </c>
      <c r="M278" s="7" t="n">
        <v>0</v>
      </c>
      <c r="N278" s="6" t="n">
        <v>400</v>
      </c>
      <c r="O278" s="7" t="n">
        <v>0</v>
      </c>
      <c r="P278" s="8" t="n">
        <f aca="false">SUM(K278:N278)</f>
        <v>1205.56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43</v>
      </c>
      <c r="E279" s="5" t="s">
        <v>21</v>
      </c>
      <c r="F279" s="5" t="s">
        <v>1044</v>
      </c>
      <c r="G279" s="5" t="s">
        <v>817</v>
      </c>
      <c r="H279" s="5" t="s">
        <v>1045</v>
      </c>
      <c r="I279" s="5" t="s">
        <v>86</v>
      </c>
      <c r="J279" s="5"/>
      <c r="K279" s="6" t="n">
        <v>795.13</v>
      </c>
      <c r="L279" s="7" t="n">
        <v>0</v>
      </c>
      <c r="M279" s="7" t="n">
        <v>0</v>
      </c>
      <c r="N279" s="6" t="n">
        <v>400</v>
      </c>
      <c r="O279" s="7" t="n">
        <v>0</v>
      </c>
      <c r="P279" s="8" t="n">
        <f aca="false">SUM(K279:N279)</f>
        <v>1195.13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46</v>
      </c>
      <c r="E280" s="5" t="s">
        <v>21</v>
      </c>
      <c r="F280" s="5" t="s">
        <v>1047</v>
      </c>
      <c r="G280" s="5" t="s">
        <v>747</v>
      </c>
      <c r="H280" s="5" t="s">
        <v>1048</v>
      </c>
      <c r="I280" s="5" t="s">
        <v>25</v>
      </c>
      <c r="J280" s="5"/>
      <c r="K280" s="6" t="n">
        <v>1140.23</v>
      </c>
      <c r="L280" s="7" t="n">
        <v>0</v>
      </c>
      <c r="M280" s="7" t="n">
        <v>0</v>
      </c>
      <c r="N280" s="6" t="n">
        <v>400</v>
      </c>
      <c r="O280" s="7" t="n">
        <v>0</v>
      </c>
      <c r="P280" s="8" t="n">
        <f aca="false">SUM(K280:N280)</f>
        <v>1540.23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1051</v>
      </c>
      <c r="H281" s="5" t="s">
        <v>1052</v>
      </c>
      <c r="I281" s="5" t="s">
        <v>44</v>
      </c>
      <c r="J281" s="5"/>
      <c r="K281" s="6" t="n">
        <v>955.99</v>
      </c>
      <c r="L281" s="7" t="n">
        <v>0</v>
      </c>
      <c r="M281" s="7" t="n">
        <v>0</v>
      </c>
      <c r="N281" s="6" t="n">
        <v>400</v>
      </c>
      <c r="O281" s="7" t="n">
        <v>0</v>
      </c>
      <c r="P281" s="8" t="n">
        <f aca="false">SUM(K281:N281)</f>
        <v>1355.99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53</v>
      </c>
      <c r="E282" s="5" t="s">
        <v>21</v>
      </c>
      <c r="F282" s="5" t="s">
        <v>1054</v>
      </c>
      <c r="G282" s="5" t="s">
        <v>1055</v>
      </c>
      <c r="H282" s="5" t="s">
        <v>1056</v>
      </c>
      <c r="I282" s="5" t="s">
        <v>25</v>
      </c>
      <c r="J282" s="5"/>
      <c r="K282" s="6" t="n">
        <v>927.47</v>
      </c>
      <c r="L282" s="7" t="n">
        <v>0</v>
      </c>
      <c r="M282" s="7" t="n">
        <v>0</v>
      </c>
      <c r="N282" s="6" t="n">
        <v>400</v>
      </c>
      <c r="O282" s="7" t="n">
        <v>0</v>
      </c>
      <c r="P282" s="8" t="n">
        <f aca="false">SUM(K282:N282)</f>
        <v>1327.47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57</v>
      </c>
      <c r="E283" s="5" t="s">
        <v>21</v>
      </c>
      <c r="F283" s="5" t="s">
        <v>1058</v>
      </c>
      <c r="G283" s="5" t="s">
        <v>628</v>
      </c>
      <c r="H283" s="5" t="s">
        <v>507</v>
      </c>
      <c r="I283" s="5" t="s">
        <v>1059</v>
      </c>
      <c r="J283" s="5"/>
      <c r="K283" s="6" t="n">
        <v>688.37</v>
      </c>
      <c r="L283" s="7" t="n">
        <v>0</v>
      </c>
      <c r="M283" s="7" t="n">
        <v>0</v>
      </c>
      <c r="N283" s="6" t="n">
        <v>400</v>
      </c>
      <c r="O283" s="7" t="n">
        <v>0</v>
      </c>
      <c r="P283" s="8" t="n">
        <f aca="false">SUM(K283:N283)</f>
        <v>1088.37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60</v>
      </c>
      <c r="E284" s="5" t="s">
        <v>21</v>
      </c>
      <c r="F284" s="5" t="s">
        <v>1058</v>
      </c>
      <c r="G284" s="5" t="s">
        <v>1061</v>
      </c>
      <c r="H284" s="5" t="s">
        <v>1062</v>
      </c>
      <c r="I284" s="5" t="s">
        <v>54</v>
      </c>
      <c r="J284" s="5"/>
      <c r="K284" s="6" t="n">
        <v>2666.34</v>
      </c>
      <c r="L284" s="7" t="n">
        <v>0</v>
      </c>
      <c r="M284" s="7" t="n">
        <v>0</v>
      </c>
      <c r="N284" s="6" t="n">
        <v>400</v>
      </c>
      <c r="O284" s="7" t="n">
        <v>0</v>
      </c>
      <c r="P284" s="8" t="n">
        <f aca="false">SUM(K284:N284)</f>
        <v>3066.34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63</v>
      </c>
      <c r="E285" s="5" t="s">
        <v>21</v>
      </c>
      <c r="F285" s="5" t="s">
        <v>1064</v>
      </c>
      <c r="G285" s="5" t="s">
        <v>1065</v>
      </c>
      <c r="H285" s="5" t="s">
        <v>1066</v>
      </c>
      <c r="I285" s="5" t="s">
        <v>117</v>
      </c>
      <c r="J285" s="5"/>
      <c r="K285" s="6" t="n">
        <v>753.52</v>
      </c>
      <c r="L285" s="7" t="n">
        <v>0</v>
      </c>
      <c r="M285" s="7" t="n">
        <v>0</v>
      </c>
      <c r="N285" s="6" t="n">
        <v>400</v>
      </c>
      <c r="O285" s="7" t="n">
        <v>0</v>
      </c>
      <c r="P285" s="8" t="n">
        <f aca="false">SUM(K285:N285)</f>
        <v>1153.52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44</v>
      </c>
      <c r="J286" s="5"/>
      <c r="K286" s="6" t="n">
        <v>1115.22</v>
      </c>
      <c r="L286" s="7" t="n">
        <v>0</v>
      </c>
      <c r="M286" s="7" t="n">
        <v>0</v>
      </c>
      <c r="N286" s="6" t="n">
        <v>400</v>
      </c>
      <c r="O286" s="7" t="n">
        <v>0</v>
      </c>
      <c r="P286" s="8" t="n">
        <f aca="false">SUM(K286:N286)</f>
        <v>1515.22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71</v>
      </c>
      <c r="E287" s="5" t="s">
        <v>21</v>
      </c>
      <c r="F287" s="5" t="s">
        <v>1072</v>
      </c>
      <c r="G287" s="5" t="s">
        <v>804</v>
      </c>
      <c r="H287" s="5" t="s">
        <v>1073</v>
      </c>
      <c r="I287" s="5" t="s">
        <v>44</v>
      </c>
      <c r="J287" s="5"/>
      <c r="K287" s="6" t="n">
        <v>1151.79</v>
      </c>
      <c r="L287" s="7" t="n">
        <v>0</v>
      </c>
      <c r="M287" s="7" t="n">
        <v>0</v>
      </c>
      <c r="N287" s="6" t="n">
        <v>400</v>
      </c>
      <c r="O287" s="7" t="n">
        <v>0</v>
      </c>
      <c r="P287" s="8" t="n">
        <f aca="false">SUM(K287:N287)</f>
        <v>1551.79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74</v>
      </c>
      <c r="E288" s="5" t="s">
        <v>21</v>
      </c>
      <c r="F288" s="5" t="s">
        <v>1075</v>
      </c>
      <c r="G288" s="5" t="s">
        <v>1076</v>
      </c>
      <c r="H288" s="5" t="s">
        <v>1077</v>
      </c>
      <c r="I288" s="5" t="s">
        <v>59</v>
      </c>
      <c r="J288" s="5"/>
      <c r="K288" s="6" t="n">
        <v>983.51</v>
      </c>
      <c r="L288" s="7" t="n">
        <v>0</v>
      </c>
      <c r="M288" s="7" t="n">
        <v>0</v>
      </c>
      <c r="N288" s="6" t="n">
        <v>400</v>
      </c>
      <c r="O288" s="7" t="n">
        <v>0</v>
      </c>
      <c r="P288" s="8" t="n">
        <f aca="false">SUM(K288:N288)</f>
        <v>1383.51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78</v>
      </c>
      <c r="E289" s="5" t="s">
        <v>21</v>
      </c>
      <c r="F289" s="5" t="s">
        <v>1075</v>
      </c>
      <c r="G289" s="5" t="s">
        <v>1079</v>
      </c>
      <c r="H289" s="5" t="s">
        <v>1080</v>
      </c>
      <c r="I289" s="5" t="s">
        <v>44</v>
      </c>
      <c r="J289" s="5"/>
      <c r="K289" s="6" t="n">
        <v>1161.3</v>
      </c>
      <c r="L289" s="7" t="n">
        <v>0</v>
      </c>
      <c r="M289" s="7" t="n">
        <v>0</v>
      </c>
      <c r="N289" s="6" t="n">
        <v>400</v>
      </c>
      <c r="O289" s="7" t="n">
        <v>0</v>
      </c>
      <c r="P289" s="8" t="n">
        <f aca="false">SUM(K289:N289)</f>
        <v>1561.3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81</v>
      </c>
      <c r="E290" s="5" t="s">
        <v>21</v>
      </c>
      <c r="F290" s="5" t="s">
        <v>1082</v>
      </c>
      <c r="G290" s="5" t="s">
        <v>1083</v>
      </c>
      <c r="H290" s="5" t="s">
        <v>1084</v>
      </c>
      <c r="I290" s="5" t="s">
        <v>184</v>
      </c>
      <c r="J290" s="5"/>
      <c r="K290" s="6" t="n">
        <v>1388.76</v>
      </c>
      <c r="L290" s="7" t="n">
        <v>0</v>
      </c>
      <c r="M290" s="7" t="n">
        <v>0</v>
      </c>
      <c r="N290" s="6" t="n">
        <v>400</v>
      </c>
      <c r="O290" s="7" t="n">
        <v>0</v>
      </c>
      <c r="P290" s="8" t="n">
        <f aca="false">SUM(K290:N290)</f>
        <v>1788.76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85</v>
      </c>
      <c r="E291" s="5" t="s">
        <v>21</v>
      </c>
      <c r="F291" s="5" t="s">
        <v>1086</v>
      </c>
      <c r="G291" s="5" t="s">
        <v>1087</v>
      </c>
      <c r="H291" s="5" t="s">
        <v>1088</v>
      </c>
      <c r="I291" s="5" t="s">
        <v>59</v>
      </c>
      <c r="J291" s="5"/>
      <c r="K291" s="6" t="n">
        <v>1044.79</v>
      </c>
      <c r="L291" s="7" t="n">
        <v>0</v>
      </c>
      <c r="M291" s="7" t="n">
        <v>0</v>
      </c>
      <c r="N291" s="6" t="n">
        <v>400</v>
      </c>
      <c r="O291" s="7" t="n">
        <v>0</v>
      </c>
      <c r="P291" s="8" t="n">
        <f aca="false">SUM(K291:N291)</f>
        <v>1444.79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89</v>
      </c>
      <c r="E292" s="5" t="s">
        <v>21</v>
      </c>
      <c r="F292" s="5" t="s">
        <v>1090</v>
      </c>
      <c r="G292" s="5" t="s">
        <v>604</v>
      </c>
      <c r="H292" s="5" t="s">
        <v>1091</v>
      </c>
      <c r="I292" s="5" t="s">
        <v>25</v>
      </c>
      <c r="J292" s="5"/>
      <c r="K292" s="6" t="n">
        <v>1039.49</v>
      </c>
      <c r="L292" s="7" t="n">
        <v>0</v>
      </c>
      <c r="M292" s="7" t="n">
        <v>0</v>
      </c>
      <c r="N292" s="6" t="n">
        <v>400</v>
      </c>
      <c r="O292" s="7" t="n">
        <v>0</v>
      </c>
      <c r="P292" s="8" t="n">
        <f aca="false">SUM(K292:N292)</f>
        <v>1439.49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92</v>
      </c>
      <c r="E293" s="5" t="s">
        <v>21</v>
      </c>
      <c r="F293" s="5" t="s">
        <v>984</v>
      </c>
      <c r="G293" s="5" t="s">
        <v>388</v>
      </c>
      <c r="H293" s="5" t="s">
        <v>1093</v>
      </c>
      <c r="I293" s="5" t="s">
        <v>1094</v>
      </c>
      <c r="J293" s="5"/>
      <c r="K293" s="6" t="n">
        <v>1048.08</v>
      </c>
      <c r="L293" s="7" t="n">
        <v>0</v>
      </c>
      <c r="M293" s="7" t="n">
        <v>0</v>
      </c>
      <c r="N293" s="6" t="n">
        <v>400</v>
      </c>
      <c r="O293" s="7" t="n">
        <v>0</v>
      </c>
      <c r="P293" s="8" t="n">
        <f aca="false">SUM(K293:N293)</f>
        <v>1448.08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95</v>
      </c>
      <c r="E294" s="5" t="s">
        <v>21</v>
      </c>
      <c r="F294" s="5" t="s">
        <v>984</v>
      </c>
      <c r="G294" s="5" t="s">
        <v>1096</v>
      </c>
      <c r="H294" s="5" t="s">
        <v>1097</v>
      </c>
      <c r="I294" s="5" t="s">
        <v>1094</v>
      </c>
      <c r="J294" s="5"/>
      <c r="K294" s="6" t="n">
        <v>894.14</v>
      </c>
      <c r="L294" s="7" t="n">
        <v>0</v>
      </c>
      <c r="M294" s="7" t="n">
        <v>0</v>
      </c>
      <c r="N294" s="6" t="n">
        <v>400</v>
      </c>
      <c r="O294" s="7" t="n">
        <v>0</v>
      </c>
      <c r="P294" s="8" t="n">
        <f aca="false">SUM(K294:N294)</f>
        <v>1294.14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98</v>
      </c>
      <c r="E295" s="5" t="s">
        <v>21</v>
      </c>
      <c r="F295" s="5" t="s">
        <v>1099</v>
      </c>
      <c r="G295" s="5" t="s">
        <v>1100</v>
      </c>
      <c r="H295" s="5" t="s">
        <v>1101</v>
      </c>
      <c r="I295" s="5" t="s">
        <v>25</v>
      </c>
      <c r="J295" s="5"/>
      <c r="K295" s="6" t="n">
        <v>1145.65</v>
      </c>
      <c r="L295" s="7" t="n">
        <v>0</v>
      </c>
      <c r="M295" s="7" t="n">
        <v>0</v>
      </c>
      <c r="N295" s="6" t="n">
        <v>400</v>
      </c>
      <c r="O295" s="7" t="n">
        <v>0</v>
      </c>
      <c r="P295" s="8" t="n">
        <f aca="false">SUM(K295:N295)</f>
        <v>1545.65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102</v>
      </c>
      <c r="E296" s="5" t="s">
        <v>21</v>
      </c>
      <c r="F296" s="5" t="s">
        <v>1103</v>
      </c>
      <c r="G296" s="5" t="s">
        <v>1104</v>
      </c>
      <c r="H296" s="5" t="s">
        <v>1105</v>
      </c>
      <c r="I296" s="5" t="s">
        <v>122</v>
      </c>
      <c r="J296" s="5"/>
      <c r="K296" s="6" t="n">
        <v>1014.92</v>
      </c>
      <c r="L296" s="7" t="n">
        <v>0</v>
      </c>
      <c r="M296" s="7" t="n">
        <v>0</v>
      </c>
      <c r="N296" s="6" t="n">
        <v>400</v>
      </c>
      <c r="O296" s="7" t="n">
        <v>0</v>
      </c>
      <c r="P296" s="8" t="n">
        <f aca="false">SUM(K296:N296)</f>
        <v>1414.92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106</v>
      </c>
      <c r="E297" s="5" t="s">
        <v>21</v>
      </c>
      <c r="F297" s="5" t="s">
        <v>1107</v>
      </c>
      <c r="G297" s="5" t="s">
        <v>1108</v>
      </c>
      <c r="H297" s="5" t="s">
        <v>1109</v>
      </c>
      <c r="I297" s="5" t="s">
        <v>107</v>
      </c>
      <c r="J297" s="5"/>
      <c r="K297" s="6" t="n">
        <v>816.12</v>
      </c>
      <c r="L297" s="7" t="n">
        <v>0</v>
      </c>
      <c r="M297" s="7" t="n">
        <v>0</v>
      </c>
      <c r="N297" s="6" t="n">
        <v>400</v>
      </c>
      <c r="O297" s="7" t="n">
        <v>0</v>
      </c>
      <c r="P297" s="8" t="n">
        <f aca="false">SUM(K297:N297)</f>
        <v>1216.12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110</v>
      </c>
      <c r="E298" s="5" t="s">
        <v>21</v>
      </c>
      <c r="F298" s="5" t="s">
        <v>1111</v>
      </c>
      <c r="G298" s="5" t="s">
        <v>1112</v>
      </c>
      <c r="H298" s="5" t="s">
        <v>1113</v>
      </c>
      <c r="I298" s="5" t="s">
        <v>1114</v>
      </c>
      <c r="J298" s="5"/>
      <c r="K298" s="6" t="n">
        <v>557</v>
      </c>
      <c r="L298" s="7" t="n">
        <v>0</v>
      </c>
      <c r="M298" s="7" t="n">
        <v>0</v>
      </c>
      <c r="N298" s="6" t="n">
        <v>400</v>
      </c>
      <c r="O298" s="7" t="n">
        <v>0</v>
      </c>
      <c r="P298" s="8" t="n">
        <f aca="false">SUM(K298:N298)</f>
        <v>957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115</v>
      </c>
      <c r="E299" s="5" t="s">
        <v>21</v>
      </c>
      <c r="F299" s="5" t="s">
        <v>1116</v>
      </c>
      <c r="G299" s="5" t="s">
        <v>326</v>
      </c>
      <c r="H299" s="5" t="s">
        <v>1117</v>
      </c>
      <c r="I299" s="5" t="s">
        <v>70</v>
      </c>
      <c r="J299" s="5"/>
      <c r="K299" s="6" t="n">
        <v>1045.72</v>
      </c>
      <c r="L299" s="7" t="n">
        <v>0</v>
      </c>
      <c r="M299" s="7" t="n">
        <v>0</v>
      </c>
      <c r="N299" s="6" t="n">
        <v>400</v>
      </c>
      <c r="O299" s="7" t="n">
        <v>0</v>
      </c>
      <c r="P299" s="8" t="n">
        <f aca="false">SUM(K299:N299)</f>
        <v>1445.72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118</v>
      </c>
      <c r="E300" s="5" t="s">
        <v>21</v>
      </c>
      <c r="F300" s="5" t="s">
        <v>1119</v>
      </c>
      <c r="G300" s="5" t="s">
        <v>310</v>
      </c>
      <c r="H300" s="5" t="s">
        <v>1120</v>
      </c>
      <c r="I300" s="5" t="s">
        <v>1059</v>
      </c>
      <c r="J300" s="5"/>
      <c r="K300" s="6" t="n">
        <v>1027.47</v>
      </c>
      <c r="L300" s="7" t="n">
        <v>0</v>
      </c>
      <c r="M300" s="7" t="n">
        <v>0</v>
      </c>
      <c r="N300" s="6" t="n">
        <v>400</v>
      </c>
      <c r="O300" s="7" t="n">
        <v>0</v>
      </c>
      <c r="P300" s="8" t="n">
        <f aca="false">SUM(K300:N300)</f>
        <v>1427.47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121</v>
      </c>
      <c r="E301" s="5" t="s">
        <v>21</v>
      </c>
      <c r="F301" s="5" t="s">
        <v>1122</v>
      </c>
      <c r="G301" s="5" t="s">
        <v>1123</v>
      </c>
      <c r="H301" s="5" t="s">
        <v>1124</v>
      </c>
      <c r="I301" s="5" t="s">
        <v>1114</v>
      </c>
      <c r="J301" s="5"/>
      <c r="K301" s="6" t="n">
        <v>1020.28</v>
      </c>
      <c r="L301" s="7" t="n">
        <v>0</v>
      </c>
      <c r="M301" s="7" t="n">
        <v>0</v>
      </c>
      <c r="N301" s="6" t="n">
        <v>400</v>
      </c>
      <c r="O301" s="7" t="n">
        <v>0</v>
      </c>
      <c r="P301" s="8" t="n">
        <f aca="false">SUM(K301:N301)</f>
        <v>1420.28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125</v>
      </c>
      <c r="E302" s="5" t="s">
        <v>21</v>
      </c>
      <c r="F302" s="5" t="s">
        <v>1126</v>
      </c>
      <c r="G302" s="5" t="s">
        <v>1127</v>
      </c>
      <c r="H302" s="5" t="s">
        <v>1128</v>
      </c>
      <c r="I302" s="5" t="s">
        <v>25</v>
      </c>
      <c r="J302" s="5"/>
      <c r="K302" s="6" t="n">
        <v>1039.49</v>
      </c>
      <c r="L302" s="7" t="n">
        <v>0</v>
      </c>
      <c r="M302" s="7" t="n">
        <v>0</v>
      </c>
      <c r="N302" s="6" t="n">
        <v>400</v>
      </c>
      <c r="O302" s="7" t="n">
        <v>0</v>
      </c>
      <c r="P302" s="8" t="n">
        <f aca="false">SUM(K302:N302)</f>
        <v>1439.49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129</v>
      </c>
      <c r="E303" s="5" t="s">
        <v>21</v>
      </c>
      <c r="F303" s="5" t="s">
        <v>1130</v>
      </c>
      <c r="G303" s="5" t="s">
        <v>173</v>
      </c>
      <c r="H303" s="5" t="s">
        <v>1131</v>
      </c>
      <c r="I303" s="5" t="s">
        <v>78</v>
      </c>
      <c r="J303" s="5"/>
      <c r="K303" s="6" t="n">
        <v>1123.52</v>
      </c>
      <c r="L303" s="7" t="n">
        <v>0</v>
      </c>
      <c r="M303" s="7" t="n">
        <v>0</v>
      </c>
      <c r="N303" s="6" t="n">
        <v>400</v>
      </c>
      <c r="O303" s="7" t="n">
        <v>0</v>
      </c>
      <c r="P303" s="8" t="n">
        <f aca="false">SUM(K303:N303)</f>
        <v>1523.52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132</v>
      </c>
      <c r="E304" s="5" t="s">
        <v>21</v>
      </c>
      <c r="F304" s="5" t="s">
        <v>1133</v>
      </c>
      <c r="G304" s="5" t="s">
        <v>1134</v>
      </c>
      <c r="H304" s="5" t="s">
        <v>1135</v>
      </c>
      <c r="I304" s="5" t="s">
        <v>179</v>
      </c>
      <c r="J304" s="5"/>
      <c r="K304" s="6" t="n">
        <v>610.09</v>
      </c>
      <c r="L304" s="7" t="n">
        <v>0</v>
      </c>
      <c r="M304" s="7" t="n">
        <v>0</v>
      </c>
      <c r="N304" s="6" t="n">
        <v>400</v>
      </c>
      <c r="O304" s="7" t="n">
        <v>0</v>
      </c>
      <c r="P304" s="8" t="n">
        <f aca="false">SUM(K304:N304)</f>
        <v>1010.09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136</v>
      </c>
      <c r="E305" s="5" t="s">
        <v>21</v>
      </c>
      <c r="F305" s="5" t="s">
        <v>1133</v>
      </c>
      <c r="G305" s="5" t="s">
        <v>1137</v>
      </c>
      <c r="H305" s="5" t="s">
        <v>1138</v>
      </c>
      <c r="I305" s="5" t="s">
        <v>54</v>
      </c>
      <c r="J305" s="5"/>
      <c r="K305" s="6" t="n">
        <v>3806.84</v>
      </c>
      <c r="L305" s="7" t="n">
        <v>0</v>
      </c>
      <c r="M305" s="7" t="n">
        <v>0</v>
      </c>
      <c r="N305" s="6" t="n">
        <v>400</v>
      </c>
      <c r="O305" s="7" t="n">
        <v>0</v>
      </c>
      <c r="P305" s="8" t="n">
        <f aca="false">SUM(K305:N305)</f>
        <v>4206.84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139</v>
      </c>
      <c r="E306" s="5" t="s">
        <v>21</v>
      </c>
      <c r="F306" s="5" t="s">
        <v>1140</v>
      </c>
      <c r="G306" s="5" t="s">
        <v>318</v>
      </c>
      <c r="H306" s="5" t="s">
        <v>192</v>
      </c>
      <c r="I306" s="5" t="s">
        <v>44</v>
      </c>
      <c r="J306" s="5"/>
      <c r="K306" s="6" t="n">
        <v>1167.55</v>
      </c>
      <c r="L306" s="7" t="n">
        <v>0</v>
      </c>
      <c r="M306" s="7" t="n">
        <v>0</v>
      </c>
      <c r="N306" s="6" t="n">
        <v>400</v>
      </c>
      <c r="O306" s="7" t="n">
        <v>0</v>
      </c>
      <c r="P306" s="8" t="n">
        <f aca="false">SUM(K306:N306)</f>
        <v>1567.55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141</v>
      </c>
      <c r="E307" s="5" t="s">
        <v>21</v>
      </c>
      <c r="F307" s="5" t="s">
        <v>1142</v>
      </c>
      <c r="G307" s="5" t="s">
        <v>1143</v>
      </c>
      <c r="H307" s="5" t="s">
        <v>1144</v>
      </c>
      <c r="I307" s="5" t="s">
        <v>1145</v>
      </c>
      <c r="J307" s="5"/>
      <c r="K307" s="6" t="n">
        <v>1221.8</v>
      </c>
      <c r="L307" s="7" t="n">
        <v>0</v>
      </c>
      <c r="M307" s="7" t="n">
        <v>0</v>
      </c>
      <c r="N307" s="6" t="n">
        <v>400</v>
      </c>
      <c r="O307" s="7" t="n">
        <v>0</v>
      </c>
      <c r="P307" s="8" t="n">
        <f aca="false">SUM(K307:N307)</f>
        <v>1621.8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146</v>
      </c>
      <c r="E308" s="5" t="s">
        <v>21</v>
      </c>
      <c r="F308" s="5" t="s">
        <v>1147</v>
      </c>
      <c r="G308" s="5" t="s">
        <v>136</v>
      </c>
      <c r="H308" s="5" t="s">
        <v>1148</v>
      </c>
      <c r="I308" s="5" t="s">
        <v>179</v>
      </c>
      <c r="J308" s="5"/>
      <c r="K308" s="6" t="n">
        <v>610.09</v>
      </c>
      <c r="L308" s="7" t="n">
        <v>0</v>
      </c>
      <c r="M308" s="7" t="n">
        <v>0</v>
      </c>
      <c r="N308" s="6" t="n">
        <v>400</v>
      </c>
      <c r="O308" s="7" t="n">
        <v>0</v>
      </c>
      <c r="P308" s="8" t="n">
        <f aca="false">SUM(K308:N308)</f>
        <v>1010.09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149</v>
      </c>
      <c r="E309" s="5" t="s">
        <v>21</v>
      </c>
      <c r="F309" s="5" t="s">
        <v>1150</v>
      </c>
      <c r="G309" s="5" t="s">
        <v>1151</v>
      </c>
      <c r="H309" s="5" t="s">
        <v>1152</v>
      </c>
      <c r="I309" s="5" t="s">
        <v>117</v>
      </c>
      <c r="J309" s="5"/>
      <c r="K309" s="6" t="n">
        <v>949.01</v>
      </c>
      <c r="L309" s="7" t="n">
        <v>0</v>
      </c>
      <c r="M309" s="7" t="n">
        <v>0</v>
      </c>
      <c r="N309" s="6" t="n">
        <v>400</v>
      </c>
      <c r="O309" s="7" t="n">
        <v>0</v>
      </c>
      <c r="P309" s="8" t="n">
        <f aca="false">SUM(K309:N309)</f>
        <v>1349.01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153</v>
      </c>
      <c r="E310" s="5" t="s">
        <v>21</v>
      </c>
      <c r="F310" s="5" t="s">
        <v>1154</v>
      </c>
      <c r="G310" s="5" t="s">
        <v>1155</v>
      </c>
      <c r="H310" s="5" t="s">
        <v>1156</v>
      </c>
      <c r="I310" s="5" t="s">
        <v>708</v>
      </c>
      <c r="J310" s="5"/>
      <c r="K310" s="6" t="n">
        <v>847.13</v>
      </c>
      <c r="L310" s="7" t="n">
        <v>0</v>
      </c>
      <c r="M310" s="7" t="n">
        <v>0</v>
      </c>
      <c r="N310" s="6" t="n">
        <v>400</v>
      </c>
      <c r="O310" s="7" t="n">
        <v>0</v>
      </c>
      <c r="P310" s="8" t="n">
        <f aca="false">SUM(K310:N310)</f>
        <v>1247.13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57</v>
      </c>
      <c r="E311" s="5" t="s">
        <v>21</v>
      </c>
      <c r="F311" s="5" t="s">
        <v>1158</v>
      </c>
      <c r="G311" s="5" t="s">
        <v>694</v>
      </c>
      <c r="H311" s="5" t="s">
        <v>1159</v>
      </c>
      <c r="I311" s="5" t="s">
        <v>25</v>
      </c>
      <c r="J311" s="5"/>
      <c r="K311" s="6" t="n">
        <v>1044.91</v>
      </c>
      <c r="L311" s="7" t="n">
        <v>0</v>
      </c>
      <c r="M311" s="7" t="n">
        <v>0</v>
      </c>
      <c r="N311" s="6" t="n">
        <v>400</v>
      </c>
      <c r="O311" s="7" t="n">
        <v>0</v>
      </c>
      <c r="P311" s="8" t="n">
        <f aca="false">SUM(K311:N311)</f>
        <v>1444.91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60</v>
      </c>
      <c r="E312" s="5" t="s">
        <v>21</v>
      </c>
      <c r="F312" s="5" t="s">
        <v>1017</v>
      </c>
      <c r="G312" s="5" t="s">
        <v>808</v>
      </c>
      <c r="H312" s="5" t="s">
        <v>1161</v>
      </c>
      <c r="I312" s="5" t="s">
        <v>82</v>
      </c>
      <c r="J312" s="5"/>
      <c r="K312" s="6" t="n">
        <v>1053.16</v>
      </c>
      <c r="L312" s="7" t="n">
        <v>0</v>
      </c>
      <c r="M312" s="7" t="n">
        <v>0</v>
      </c>
      <c r="N312" s="6" t="n">
        <v>400</v>
      </c>
      <c r="O312" s="7" t="n">
        <v>0</v>
      </c>
      <c r="P312" s="8" t="n">
        <f aca="false">SUM(K312:N312)</f>
        <v>1453.16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62</v>
      </c>
      <c r="E313" s="5" t="s">
        <v>21</v>
      </c>
      <c r="F313" s="5" t="s">
        <v>1017</v>
      </c>
      <c r="G313" s="5" t="s">
        <v>808</v>
      </c>
      <c r="H313" s="5" t="s">
        <v>1163</v>
      </c>
      <c r="I313" s="5" t="s">
        <v>117</v>
      </c>
      <c r="J313" s="5"/>
      <c r="K313" s="6" t="n">
        <v>1032.09</v>
      </c>
      <c r="L313" s="7" t="n">
        <v>0</v>
      </c>
      <c r="M313" s="7" t="n">
        <v>0</v>
      </c>
      <c r="N313" s="6" t="n">
        <v>400</v>
      </c>
      <c r="O313" s="7" t="n">
        <v>0</v>
      </c>
      <c r="P313" s="8" t="n">
        <f aca="false">SUM(K313:N313)</f>
        <v>1432.09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64</v>
      </c>
      <c r="E314" s="5" t="s">
        <v>21</v>
      </c>
      <c r="F314" s="5" t="s">
        <v>1165</v>
      </c>
      <c r="G314" s="5" t="s">
        <v>1166</v>
      </c>
      <c r="H314" s="5" t="s">
        <v>1167</v>
      </c>
      <c r="I314" s="5" t="s">
        <v>25</v>
      </c>
      <c r="J314" s="5"/>
      <c r="K314" s="6" t="n">
        <v>1008.83</v>
      </c>
      <c r="L314" s="7" t="n">
        <v>0</v>
      </c>
      <c r="M314" s="7" t="n">
        <v>0</v>
      </c>
      <c r="N314" s="6" t="n">
        <v>400</v>
      </c>
      <c r="O314" s="7" t="n">
        <v>0</v>
      </c>
      <c r="P314" s="8" t="n">
        <f aca="false">SUM(K314:N314)</f>
        <v>1408.83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68</v>
      </c>
      <c r="E315" s="5" t="s">
        <v>21</v>
      </c>
      <c r="F315" s="5" t="s">
        <v>1127</v>
      </c>
      <c r="G315" s="5" t="s">
        <v>1169</v>
      </c>
      <c r="H315" s="5" t="s">
        <v>677</v>
      </c>
      <c r="I315" s="5" t="s">
        <v>25</v>
      </c>
      <c r="J315" s="5"/>
      <c r="K315" s="6" t="n">
        <v>1045.72</v>
      </c>
      <c r="L315" s="7" t="n">
        <v>0</v>
      </c>
      <c r="M315" s="7" t="n">
        <v>0</v>
      </c>
      <c r="N315" s="6" t="n">
        <v>400</v>
      </c>
      <c r="O315" s="7" t="n">
        <v>0</v>
      </c>
      <c r="P315" s="8" t="n">
        <f aca="false">SUM(K315:N315)</f>
        <v>1445.72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70</v>
      </c>
      <c r="E316" s="5" t="s">
        <v>21</v>
      </c>
      <c r="F316" s="5" t="s">
        <v>1127</v>
      </c>
      <c r="G316" s="5" t="s">
        <v>1171</v>
      </c>
      <c r="H316" s="5" t="s">
        <v>1172</v>
      </c>
      <c r="I316" s="5" t="s">
        <v>25</v>
      </c>
      <c r="J316" s="5"/>
      <c r="K316" s="6" t="n">
        <v>1146.47</v>
      </c>
      <c r="L316" s="7" t="n">
        <v>0</v>
      </c>
      <c r="M316" s="7" t="n">
        <v>0</v>
      </c>
      <c r="N316" s="6" t="n">
        <v>400</v>
      </c>
      <c r="O316" s="7" t="n">
        <v>0</v>
      </c>
      <c r="P316" s="8" t="n">
        <f aca="false">SUM(K316:N316)</f>
        <v>1546.47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73</v>
      </c>
      <c r="E317" s="5" t="s">
        <v>21</v>
      </c>
      <c r="F317" s="5" t="s">
        <v>1127</v>
      </c>
      <c r="G317" s="5" t="s">
        <v>1174</v>
      </c>
      <c r="H317" s="5" t="s">
        <v>1175</v>
      </c>
      <c r="I317" s="5" t="s">
        <v>122</v>
      </c>
      <c r="J317" s="5"/>
      <c r="K317" s="6" t="n">
        <v>1161.3</v>
      </c>
      <c r="L317" s="7" t="n">
        <v>0</v>
      </c>
      <c r="M317" s="7" t="n">
        <v>0</v>
      </c>
      <c r="N317" s="6" t="n">
        <v>400</v>
      </c>
      <c r="O317" s="7" t="n">
        <v>0</v>
      </c>
      <c r="P317" s="8" t="n">
        <f aca="false">SUM(K317:N317)</f>
        <v>1561.3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76</v>
      </c>
      <c r="E318" s="5" t="s">
        <v>21</v>
      </c>
      <c r="F318" s="5" t="s">
        <v>1127</v>
      </c>
      <c r="G318" s="5" t="s">
        <v>1090</v>
      </c>
      <c r="H318" s="5" t="s">
        <v>1177</v>
      </c>
      <c r="I318" s="5" t="s">
        <v>308</v>
      </c>
      <c r="J318" s="5"/>
      <c r="K318" s="6" t="n">
        <v>980.38</v>
      </c>
      <c r="L318" s="7" t="n">
        <v>0</v>
      </c>
      <c r="M318" s="7" t="n">
        <v>0</v>
      </c>
      <c r="N318" s="6" t="n">
        <v>400</v>
      </c>
      <c r="O318" s="7" t="n">
        <v>0</v>
      </c>
      <c r="P318" s="8" t="n">
        <f aca="false">SUM(K318:N318)</f>
        <v>1380.38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78</v>
      </c>
      <c r="E319" s="5" t="s">
        <v>21</v>
      </c>
      <c r="F319" s="5" t="s">
        <v>1127</v>
      </c>
      <c r="G319" s="5" t="s">
        <v>638</v>
      </c>
      <c r="H319" s="5" t="s">
        <v>1179</v>
      </c>
      <c r="I319" s="5" t="s">
        <v>44</v>
      </c>
      <c r="J319" s="5"/>
      <c r="K319" s="6" t="n">
        <v>1151.79</v>
      </c>
      <c r="L319" s="7" t="n">
        <v>0</v>
      </c>
      <c r="M319" s="7" t="n">
        <v>0</v>
      </c>
      <c r="N319" s="6" t="n">
        <v>400</v>
      </c>
      <c r="O319" s="7" t="n">
        <v>0</v>
      </c>
      <c r="P319" s="8" t="n">
        <f aca="false">SUM(K319:N319)</f>
        <v>1551.79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80</v>
      </c>
      <c r="E320" s="5" t="s">
        <v>21</v>
      </c>
      <c r="F320" s="5" t="s">
        <v>571</v>
      </c>
      <c r="G320" s="5" t="s">
        <v>219</v>
      </c>
      <c r="H320" s="5" t="s">
        <v>677</v>
      </c>
      <c r="I320" s="5" t="s">
        <v>934</v>
      </c>
      <c r="J320" s="5"/>
      <c r="K320" s="6" t="n">
        <v>1076.28</v>
      </c>
      <c r="L320" s="7" t="n">
        <v>0</v>
      </c>
      <c r="M320" s="7" t="n">
        <v>0</v>
      </c>
      <c r="N320" s="6" t="n">
        <v>400</v>
      </c>
      <c r="O320" s="7" t="n">
        <v>0</v>
      </c>
      <c r="P320" s="8" t="n">
        <f aca="false">SUM(K320:N320)</f>
        <v>1476.28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81</v>
      </c>
      <c r="E321" s="5" t="s">
        <v>21</v>
      </c>
      <c r="F321" s="5" t="s">
        <v>571</v>
      </c>
      <c r="G321" s="5" t="s">
        <v>219</v>
      </c>
      <c r="H321" s="5" t="s">
        <v>1182</v>
      </c>
      <c r="I321" s="5" t="s">
        <v>934</v>
      </c>
      <c r="J321" s="5"/>
      <c r="K321" s="6" t="n">
        <v>1044.73</v>
      </c>
      <c r="L321" s="7" t="n">
        <v>0</v>
      </c>
      <c r="M321" s="7" t="n">
        <v>0</v>
      </c>
      <c r="N321" s="6" t="n">
        <v>400</v>
      </c>
      <c r="O321" s="7" t="n">
        <v>0</v>
      </c>
      <c r="P321" s="8" t="n">
        <f aca="false">SUM(K321:N321)</f>
        <v>1444.73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83</v>
      </c>
      <c r="E322" s="5" t="s">
        <v>21</v>
      </c>
      <c r="F322" s="5" t="s">
        <v>571</v>
      </c>
      <c r="G322" s="5" t="s">
        <v>1184</v>
      </c>
      <c r="H322" s="5" t="s">
        <v>1185</v>
      </c>
      <c r="I322" s="5" t="s">
        <v>25</v>
      </c>
      <c r="J322" s="5"/>
      <c r="K322" s="6" t="n">
        <v>1145.63</v>
      </c>
      <c r="L322" s="7" t="n">
        <v>0</v>
      </c>
      <c r="M322" s="7" t="n">
        <v>0</v>
      </c>
      <c r="N322" s="6" t="n">
        <v>400</v>
      </c>
      <c r="O322" s="7" t="n">
        <v>0</v>
      </c>
      <c r="P322" s="8" t="n">
        <f aca="false">SUM(K322:N322)</f>
        <v>1545.63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86</v>
      </c>
      <c r="E323" s="5" t="s">
        <v>21</v>
      </c>
      <c r="F323" s="5" t="s">
        <v>571</v>
      </c>
      <c r="G323" s="5" t="s">
        <v>1187</v>
      </c>
      <c r="H323" s="5" t="s">
        <v>1188</v>
      </c>
      <c r="I323" s="5" t="s">
        <v>70</v>
      </c>
      <c r="J323" s="5"/>
      <c r="K323" s="6" t="n">
        <v>768.22</v>
      </c>
      <c r="L323" s="7" t="n">
        <v>0</v>
      </c>
      <c r="M323" s="7" t="n">
        <v>0</v>
      </c>
      <c r="N323" s="6" t="n">
        <v>400</v>
      </c>
      <c r="O323" s="7" t="n">
        <v>0</v>
      </c>
      <c r="P323" s="8" t="n">
        <f aca="false">SUM(K323:N323)</f>
        <v>1168.22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89</v>
      </c>
      <c r="E324" s="5" t="s">
        <v>21</v>
      </c>
      <c r="F324" s="5" t="s">
        <v>571</v>
      </c>
      <c r="G324" s="5" t="s">
        <v>1190</v>
      </c>
      <c r="H324" s="5" t="s">
        <v>1191</v>
      </c>
      <c r="I324" s="5" t="s">
        <v>25</v>
      </c>
      <c r="J324" s="5"/>
      <c r="K324" s="6" t="n">
        <v>780.99</v>
      </c>
      <c r="L324" s="7" t="n">
        <v>0</v>
      </c>
      <c r="M324" s="7" t="n">
        <v>0</v>
      </c>
      <c r="N324" s="6" t="n">
        <v>400</v>
      </c>
      <c r="O324" s="7" t="n">
        <v>0</v>
      </c>
      <c r="P324" s="8" t="n">
        <f aca="false">SUM(K324:N324)</f>
        <v>1180.99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92</v>
      </c>
      <c r="E325" s="5" t="s">
        <v>21</v>
      </c>
      <c r="F325" s="5" t="s">
        <v>1193</v>
      </c>
      <c r="G325" s="5" t="s">
        <v>1194</v>
      </c>
      <c r="H325" s="5" t="s">
        <v>430</v>
      </c>
      <c r="I325" s="5" t="s">
        <v>25</v>
      </c>
      <c r="J325" s="5"/>
      <c r="K325" s="6" t="n">
        <v>1039.49</v>
      </c>
      <c r="L325" s="7" t="n">
        <v>0</v>
      </c>
      <c r="M325" s="7" t="n">
        <v>0</v>
      </c>
      <c r="N325" s="6" t="n">
        <v>400</v>
      </c>
      <c r="O325" s="7" t="n">
        <v>0</v>
      </c>
      <c r="P325" s="8" t="n">
        <f aca="false">SUM(K325:N325)</f>
        <v>1439.49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95</v>
      </c>
      <c r="E326" s="5" t="s">
        <v>21</v>
      </c>
      <c r="F326" s="5" t="s">
        <v>1196</v>
      </c>
      <c r="G326" s="5" t="s">
        <v>706</v>
      </c>
      <c r="H326" s="5" t="s">
        <v>1197</v>
      </c>
      <c r="I326" s="5" t="s">
        <v>802</v>
      </c>
      <c r="J326" s="5"/>
      <c r="K326" s="6" t="n">
        <v>3354.85</v>
      </c>
      <c r="L326" s="7" t="n">
        <v>0</v>
      </c>
      <c r="M326" s="7" t="n">
        <v>0</v>
      </c>
      <c r="N326" s="6" t="n">
        <v>400</v>
      </c>
      <c r="O326" s="7" t="n">
        <v>0</v>
      </c>
      <c r="P326" s="8" t="n">
        <f aca="false">SUM(K326:N326)</f>
        <v>3754.85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98</v>
      </c>
      <c r="E327" s="5" t="s">
        <v>21</v>
      </c>
      <c r="F327" s="5" t="s">
        <v>1199</v>
      </c>
      <c r="G327" s="5" t="s">
        <v>1200</v>
      </c>
      <c r="H327" s="5" t="s">
        <v>1201</v>
      </c>
      <c r="I327" s="5" t="s">
        <v>488</v>
      </c>
      <c r="J327" s="5"/>
      <c r="K327" s="6" t="n">
        <v>1032.09</v>
      </c>
      <c r="L327" s="7" t="n">
        <v>0</v>
      </c>
      <c r="M327" s="7" t="n">
        <v>0</v>
      </c>
      <c r="N327" s="6" t="n">
        <v>400</v>
      </c>
      <c r="O327" s="7" t="n">
        <v>0</v>
      </c>
      <c r="P327" s="8" t="n">
        <f aca="false">SUM(K327:N327)</f>
        <v>1432.09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202</v>
      </c>
      <c r="E328" s="5" t="s">
        <v>21</v>
      </c>
      <c r="F328" s="5" t="s">
        <v>716</v>
      </c>
      <c r="G328" s="5" t="s">
        <v>1203</v>
      </c>
      <c r="H328" s="5" t="s">
        <v>1204</v>
      </c>
      <c r="I328" s="5" t="s">
        <v>44</v>
      </c>
      <c r="J328" s="5"/>
      <c r="K328" s="6" t="n">
        <v>1154.95</v>
      </c>
      <c r="L328" s="7" t="n">
        <v>0</v>
      </c>
      <c r="M328" s="7" t="n">
        <v>0</v>
      </c>
      <c r="N328" s="6" t="n">
        <v>400</v>
      </c>
      <c r="O328" s="7" t="n">
        <v>0</v>
      </c>
      <c r="P328" s="8" t="n">
        <f aca="false">SUM(K328:N328)</f>
        <v>1554.95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205</v>
      </c>
      <c r="E329" s="5" t="s">
        <v>21</v>
      </c>
      <c r="F329" s="5" t="s">
        <v>716</v>
      </c>
      <c r="G329" s="5" t="s">
        <v>825</v>
      </c>
      <c r="H329" s="5" t="s">
        <v>1206</v>
      </c>
      <c r="I329" s="5" t="s">
        <v>25</v>
      </c>
      <c r="J329" s="5"/>
      <c r="K329" s="6" t="n">
        <v>1145.66</v>
      </c>
      <c r="L329" s="7" t="n">
        <v>0</v>
      </c>
      <c r="M329" s="7" t="n">
        <v>0</v>
      </c>
      <c r="N329" s="6" t="n">
        <v>400</v>
      </c>
      <c r="O329" s="7" t="n">
        <v>0</v>
      </c>
      <c r="P329" s="8" t="n">
        <f aca="false">SUM(K329:N329)</f>
        <v>1545.66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207</v>
      </c>
      <c r="E330" s="5" t="s">
        <v>21</v>
      </c>
      <c r="F330" s="5" t="s">
        <v>716</v>
      </c>
      <c r="G330" s="5" t="s">
        <v>1208</v>
      </c>
      <c r="H330" s="5" t="s">
        <v>1209</v>
      </c>
      <c r="I330" s="5" t="s">
        <v>25</v>
      </c>
      <c r="J330" s="5"/>
      <c r="K330" s="6" t="n">
        <v>1148.64</v>
      </c>
      <c r="L330" s="7" t="n">
        <v>0</v>
      </c>
      <c r="M330" s="7" t="n">
        <v>0</v>
      </c>
      <c r="N330" s="6" t="n">
        <v>400</v>
      </c>
      <c r="O330" s="7" t="n">
        <v>0</v>
      </c>
      <c r="P330" s="8" t="n">
        <f aca="false">SUM(K330:N330)</f>
        <v>1548.64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210</v>
      </c>
      <c r="E331" s="5" t="s">
        <v>21</v>
      </c>
      <c r="F331" s="5" t="s">
        <v>716</v>
      </c>
      <c r="G331" s="5" t="s">
        <v>1211</v>
      </c>
      <c r="H331" s="5" t="s">
        <v>1212</v>
      </c>
      <c r="I331" s="5" t="s">
        <v>122</v>
      </c>
      <c r="J331" s="5"/>
      <c r="K331" s="6" t="n">
        <v>1067.65</v>
      </c>
      <c r="L331" s="7" t="n">
        <v>0</v>
      </c>
      <c r="M331" s="7" t="n">
        <v>0</v>
      </c>
      <c r="N331" s="6" t="n">
        <v>400</v>
      </c>
      <c r="O331" s="7" t="n">
        <v>0</v>
      </c>
      <c r="P331" s="8" t="n">
        <f aca="false">SUM(K331:N331)</f>
        <v>1467.65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213</v>
      </c>
      <c r="E332" s="5" t="s">
        <v>21</v>
      </c>
      <c r="F332" s="5" t="s">
        <v>1214</v>
      </c>
      <c r="G332" s="5" t="s">
        <v>1215</v>
      </c>
      <c r="H332" s="5" t="s">
        <v>1216</v>
      </c>
      <c r="I332" s="5" t="s">
        <v>122</v>
      </c>
      <c r="J332" s="5"/>
      <c r="K332" s="6" t="n">
        <v>1167.55</v>
      </c>
      <c r="L332" s="7" t="n">
        <v>0</v>
      </c>
      <c r="M332" s="7" t="n">
        <v>0</v>
      </c>
      <c r="N332" s="6" t="n">
        <v>400</v>
      </c>
      <c r="O332" s="7" t="n">
        <v>0</v>
      </c>
      <c r="P332" s="8" t="n">
        <f aca="false">SUM(K332:N332)</f>
        <v>1567.55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217</v>
      </c>
      <c r="E333" s="5" t="s">
        <v>21</v>
      </c>
      <c r="F333" s="5" t="s">
        <v>1218</v>
      </c>
      <c r="G333" s="5" t="s">
        <v>1219</v>
      </c>
      <c r="H333" s="5" t="s">
        <v>1220</v>
      </c>
      <c r="I333" s="5" t="s">
        <v>25</v>
      </c>
      <c r="J333" s="5"/>
      <c r="K333" s="6" t="n">
        <v>1145.65</v>
      </c>
      <c r="L333" s="7" t="n">
        <v>0</v>
      </c>
      <c r="M333" s="7" t="n">
        <v>0</v>
      </c>
      <c r="N333" s="6" t="n">
        <v>400</v>
      </c>
      <c r="O333" s="7" t="n">
        <v>0</v>
      </c>
      <c r="P333" s="8" t="n">
        <f aca="false">SUM(K333:N333)</f>
        <v>1545.65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221</v>
      </c>
      <c r="E334" s="5" t="s">
        <v>21</v>
      </c>
      <c r="F334" s="5" t="s">
        <v>378</v>
      </c>
      <c r="G334" s="5" t="s">
        <v>502</v>
      </c>
      <c r="H334" s="5" t="s">
        <v>1222</v>
      </c>
      <c r="I334" s="5" t="s">
        <v>44</v>
      </c>
      <c r="J334" s="5"/>
      <c r="K334" s="6" t="n">
        <v>1161.3</v>
      </c>
      <c r="L334" s="7" t="n">
        <v>0</v>
      </c>
      <c r="M334" s="7" t="n">
        <v>0</v>
      </c>
      <c r="N334" s="6" t="n">
        <v>400</v>
      </c>
      <c r="O334" s="7" t="n">
        <v>0</v>
      </c>
      <c r="P334" s="8" t="n">
        <f aca="false">SUM(K334:N334)</f>
        <v>1561.3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223</v>
      </c>
      <c r="E335" s="5" t="s">
        <v>21</v>
      </c>
      <c r="F335" s="5" t="s">
        <v>378</v>
      </c>
      <c r="G335" s="5" t="s">
        <v>518</v>
      </c>
      <c r="H335" s="5" t="s">
        <v>1224</v>
      </c>
      <c r="I335" s="5" t="s">
        <v>122</v>
      </c>
      <c r="J335" s="5"/>
      <c r="K335" s="6" t="n">
        <v>922.83</v>
      </c>
      <c r="L335" s="7" t="n">
        <v>0</v>
      </c>
      <c r="M335" s="7" t="n">
        <v>0</v>
      </c>
      <c r="N335" s="6" t="n">
        <v>400</v>
      </c>
      <c r="O335" s="7" t="n">
        <v>0</v>
      </c>
      <c r="P335" s="8" t="n">
        <f aca="false">SUM(K335:N335)</f>
        <v>1322.83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225</v>
      </c>
      <c r="E336" s="5" t="s">
        <v>21</v>
      </c>
      <c r="F336" s="5" t="s">
        <v>378</v>
      </c>
      <c r="G336" s="5" t="s">
        <v>1226</v>
      </c>
      <c r="H336" s="5" t="s">
        <v>1227</v>
      </c>
      <c r="I336" s="5" t="s">
        <v>25</v>
      </c>
      <c r="J336" s="5"/>
      <c r="K336" s="6" t="n">
        <v>1045.72</v>
      </c>
      <c r="L336" s="7" t="n">
        <v>0</v>
      </c>
      <c r="M336" s="7" t="n">
        <v>0</v>
      </c>
      <c r="N336" s="6" t="n">
        <v>400</v>
      </c>
      <c r="O336" s="7" t="n">
        <v>0</v>
      </c>
      <c r="P336" s="8" t="n">
        <f aca="false">SUM(K336:N336)</f>
        <v>1445.72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228</v>
      </c>
      <c r="E337" s="5" t="s">
        <v>21</v>
      </c>
      <c r="F337" s="5" t="s">
        <v>1025</v>
      </c>
      <c r="G337" s="5" t="s">
        <v>1229</v>
      </c>
      <c r="H337" s="5" t="s">
        <v>1230</v>
      </c>
      <c r="I337" s="5" t="s">
        <v>25</v>
      </c>
      <c r="J337" s="5"/>
      <c r="K337" s="6" t="n">
        <v>1140.23</v>
      </c>
      <c r="L337" s="7" t="n">
        <v>0</v>
      </c>
      <c r="M337" s="7" t="n">
        <v>0</v>
      </c>
      <c r="N337" s="6" t="n">
        <v>400</v>
      </c>
      <c r="O337" s="7" t="n">
        <v>0</v>
      </c>
      <c r="P337" s="8" t="n">
        <f aca="false">SUM(K337:N337)</f>
        <v>1540.23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231</v>
      </c>
      <c r="E338" s="5" t="s">
        <v>21</v>
      </c>
      <c r="F338" s="5" t="s">
        <v>1232</v>
      </c>
      <c r="G338" s="5" t="s">
        <v>1233</v>
      </c>
      <c r="H338" s="5" t="s">
        <v>1234</v>
      </c>
      <c r="I338" s="5" t="s">
        <v>179</v>
      </c>
      <c r="J338" s="5"/>
      <c r="K338" s="6" t="n">
        <v>610.09</v>
      </c>
      <c r="L338" s="7" t="n">
        <v>0</v>
      </c>
      <c r="M338" s="7" t="n">
        <v>0</v>
      </c>
      <c r="N338" s="6" t="n">
        <v>400</v>
      </c>
      <c r="O338" s="7" t="n">
        <v>0</v>
      </c>
      <c r="P338" s="8" t="n">
        <f aca="false">SUM(K338:N338)</f>
        <v>1010.09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235</v>
      </c>
      <c r="E339" s="5" t="s">
        <v>21</v>
      </c>
      <c r="F339" s="5" t="s">
        <v>297</v>
      </c>
      <c r="G339" s="5" t="s">
        <v>1236</v>
      </c>
      <c r="H339" s="5" t="s">
        <v>1237</v>
      </c>
      <c r="I339" s="5" t="s">
        <v>122</v>
      </c>
      <c r="J339" s="5"/>
      <c r="K339" s="6" t="n">
        <v>1151.79</v>
      </c>
      <c r="L339" s="7" t="n">
        <v>0</v>
      </c>
      <c r="M339" s="7" t="n">
        <v>0</v>
      </c>
      <c r="N339" s="6" t="n">
        <v>400</v>
      </c>
      <c r="O339" s="7" t="n">
        <v>0</v>
      </c>
      <c r="P339" s="8" t="n">
        <f aca="false">SUM(K339:N339)</f>
        <v>1551.79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238</v>
      </c>
      <c r="E340" s="5" t="s">
        <v>21</v>
      </c>
      <c r="F340" s="5" t="s">
        <v>297</v>
      </c>
      <c r="G340" s="5" t="s">
        <v>1239</v>
      </c>
      <c r="H340" s="5" t="s">
        <v>93</v>
      </c>
      <c r="I340" s="5" t="s">
        <v>184</v>
      </c>
      <c r="J340" s="5"/>
      <c r="K340" s="6" t="n">
        <v>1361.25</v>
      </c>
      <c r="L340" s="7" t="n">
        <v>0</v>
      </c>
      <c r="M340" s="7" t="n">
        <v>0</v>
      </c>
      <c r="N340" s="6" t="n">
        <v>400</v>
      </c>
      <c r="O340" s="7" t="n">
        <v>0</v>
      </c>
      <c r="P340" s="8" t="n">
        <f aca="false">SUM(K340:N340)</f>
        <v>1761.25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240</v>
      </c>
      <c r="E341" s="5" t="s">
        <v>21</v>
      </c>
      <c r="F341" s="5" t="s">
        <v>297</v>
      </c>
      <c r="G341" s="5" t="s">
        <v>1241</v>
      </c>
      <c r="H341" s="5" t="s">
        <v>1242</v>
      </c>
      <c r="I341" s="5" t="s">
        <v>179</v>
      </c>
      <c r="J341" s="5"/>
      <c r="K341" s="6" t="n">
        <v>610.09</v>
      </c>
      <c r="L341" s="7" t="n">
        <v>0</v>
      </c>
      <c r="M341" s="7" t="n">
        <v>0</v>
      </c>
      <c r="N341" s="6" t="n">
        <v>400</v>
      </c>
      <c r="O341" s="7" t="n">
        <v>0</v>
      </c>
      <c r="P341" s="8" t="n">
        <f aca="false">SUM(K341:N341)</f>
        <v>1010.09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243</v>
      </c>
      <c r="E342" s="5" t="s">
        <v>21</v>
      </c>
      <c r="F342" s="5" t="s">
        <v>297</v>
      </c>
      <c r="G342" s="5" t="s">
        <v>1244</v>
      </c>
      <c r="H342" s="5" t="s">
        <v>1245</v>
      </c>
      <c r="I342" s="5" t="s">
        <v>25</v>
      </c>
      <c r="J342" s="5"/>
      <c r="K342" s="6" t="n">
        <v>916.1</v>
      </c>
      <c r="L342" s="7" t="n">
        <v>0</v>
      </c>
      <c r="M342" s="7" t="n">
        <v>0</v>
      </c>
      <c r="N342" s="6" t="n">
        <v>400</v>
      </c>
      <c r="O342" s="7" t="n">
        <v>0</v>
      </c>
      <c r="P342" s="8" t="n">
        <f aca="false">SUM(K342:N342)</f>
        <v>1316.1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46</v>
      </c>
      <c r="E343" s="5" t="s">
        <v>21</v>
      </c>
      <c r="F343" s="5" t="s">
        <v>1247</v>
      </c>
      <c r="G343" s="5" t="s">
        <v>1248</v>
      </c>
      <c r="H343" s="5" t="s">
        <v>1249</v>
      </c>
      <c r="I343" s="5" t="s">
        <v>117</v>
      </c>
      <c r="J343" s="5"/>
      <c r="K343" s="6" t="n">
        <v>754.55</v>
      </c>
      <c r="L343" s="7" t="n">
        <v>0</v>
      </c>
      <c r="M343" s="7" t="n">
        <v>0</v>
      </c>
      <c r="N343" s="6" t="n">
        <v>400</v>
      </c>
      <c r="O343" s="7" t="n">
        <v>0</v>
      </c>
      <c r="P343" s="8" t="n">
        <f aca="false">SUM(K343:N343)</f>
        <v>1154.55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50</v>
      </c>
      <c r="E344" s="5" t="s">
        <v>21</v>
      </c>
      <c r="F344" s="5" t="s">
        <v>1247</v>
      </c>
      <c r="G344" s="5" t="s">
        <v>92</v>
      </c>
      <c r="H344" s="5" t="s">
        <v>1251</v>
      </c>
      <c r="I344" s="5" t="s">
        <v>107</v>
      </c>
      <c r="J344" s="5"/>
      <c r="K344" s="6" t="n">
        <v>1046.41</v>
      </c>
      <c r="L344" s="7" t="n">
        <v>0</v>
      </c>
      <c r="M344" s="7" t="n">
        <v>0</v>
      </c>
      <c r="N344" s="6" t="n">
        <v>400</v>
      </c>
      <c r="O344" s="7" t="n">
        <v>0</v>
      </c>
      <c r="P344" s="8" t="n">
        <f aca="false">SUM(K344:N344)</f>
        <v>1446.41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52</v>
      </c>
      <c r="E345" s="5" t="s">
        <v>21</v>
      </c>
      <c r="F345" s="5" t="s">
        <v>1247</v>
      </c>
      <c r="G345" s="5" t="s">
        <v>1253</v>
      </c>
      <c r="H345" s="5" t="s">
        <v>1254</v>
      </c>
      <c r="I345" s="5" t="s">
        <v>82</v>
      </c>
      <c r="J345" s="5"/>
      <c r="K345" s="6" t="n">
        <v>675</v>
      </c>
      <c r="L345" s="7" t="n">
        <v>0</v>
      </c>
      <c r="M345" s="7" t="n">
        <v>0</v>
      </c>
      <c r="N345" s="6" t="n">
        <v>400</v>
      </c>
      <c r="O345" s="7" t="n">
        <v>0</v>
      </c>
      <c r="P345" s="8" t="n">
        <f aca="false">SUM(K345:N345)</f>
        <v>1075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55</v>
      </c>
      <c r="E346" s="5" t="s">
        <v>21</v>
      </c>
      <c r="F346" s="5" t="s">
        <v>1247</v>
      </c>
      <c r="G346" s="5" t="s">
        <v>1256</v>
      </c>
      <c r="H346" s="5" t="s">
        <v>1257</v>
      </c>
      <c r="I346" s="5" t="s">
        <v>25</v>
      </c>
      <c r="J346" s="5"/>
      <c r="K346" s="6" t="n">
        <v>1114.91</v>
      </c>
      <c r="L346" s="7" t="n">
        <v>0</v>
      </c>
      <c r="M346" s="7" t="n">
        <v>0</v>
      </c>
      <c r="N346" s="6" t="n">
        <v>400</v>
      </c>
      <c r="O346" s="7" t="n">
        <v>0</v>
      </c>
      <c r="P346" s="8" t="n">
        <f aca="false">SUM(K346:N346)</f>
        <v>1514.91</v>
      </c>
      <c r="Q346" s="9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58</v>
      </c>
      <c r="E347" s="5" t="s">
        <v>21</v>
      </c>
      <c r="F347" s="5" t="s">
        <v>1247</v>
      </c>
      <c r="G347" s="5" t="s">
        <v>1259</v>
      </c>
      <c r="H347" s="5" t="s">
        <v>1260</v>
      </c>
      <c r="I347" s="5" t="s">
        <v>44</v>
      </c>
      <c r="J347" s="5"/>
      <c r="K347" s="6" t="n">
        <v>1161.3</v>
      </c>
      <c r="L347" s="7" t="n">
        <v>0</v>
      </c>
      <c r="M347" s="7" t="n">
        <v>0</v>
      </c>
      <c r="N347" s="6" t="n">
        <v>400</v>
      </c>
      <c r="O347" s="7" t="n">
        <v>0</v>
      </c>
      <c r="P347" s="8" t="n">
        <f aca="false">SUM(K347:N347)</f>
        <v>1561.3</v>
      </c>
      <c r="Q347" s="9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61</v>
      </c>
      <c r="E348" s="5" t="s">
        <v>21</v>
      </c>
      <c r="F348" s="5" t="s">
        <v>1262</v>
      </c>
      <c r="G348" s="5" t="s">
        <v>1263</v>
      </c>
      <c r="H348" s="5" t="s">
        <v>430</v>
      </c>
      <c r="I348" s="5" t="s">
        <v>249</v>
      </c>
      <c r="J348" s="5"/>
      <c r="K348" s="6" t="n">
        <v>832.46</v>
      </c>
      <c r="L348" s="7" t="n">
        <v>0</v>
      </c>
      <c r="M348" s="7" t="n">
        <v>0</v>
      </c>
      <c r="N348" s="6" t="n">
        <v>400</v>
      </c>
      <c r="O348" s="7" t="n">
        <v>0</v>
      </c>
      <c r="P348" s="8" t="n">
        <f aca="false">SUM(K348:N348)</f>
        <v>1232.46</v>
      </c>
      <c r="Q348" s="9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64</v>
      </c>
      <c r="E349" s="5" t="s">
        <v>21</v>
      </c>
      <c r="F349" s="5" t="s">
        <v>1262</v>
      </c>
      <c r="G349" s="5" t="s">
        <v>1265</v>
      </c>
      <c r="H349" s="5" t="s">
        <v>1266</v>
      </c>
      <c r="I349" s="5" t="s">
        <v>819</v>
      </c>
      <c r="J349" s="5"/>
      <c r="K349" s="6" t="n">
        <v>833.59</v>
      </c>
      <c r="L349" s="7" t="n">
        <v>0</v>
      </c>
      <c r="M349" s="7" t="n">
        <v>0</v>
      </c>
      <c r="N349" s="6" t="n">
        <v>400</v>
      </c>
      <c r="O349" s="7" t="n">
        <v>0</v>
      </c>
      <c r="P349" s="8" t="n">
        <f aca="false">SUM(K349:N349)</f>
        <v>1233.59</v>
      </c>
      <c r="Q349" s="9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67</v>
      </c>
      <c r="E350" s="5" t="s">
        <v>21</v>
      </c>
      <c r="F350" s="5" t="s">
        <v>1262</v>
      </c>
      <c r="G350" s="5" t="s">
        <v>1268</v>
      </c>
      <c r="H350" s="5" t="s">
        <v>1269</v>
      </c>
      <c r="I350" s="5" t="s">
        <v>44</v>
      </c>
      <c r="J350" s="5"/>
      <c r="K350" s="6" t="n">
        <v>1167.55</v>
      </c>
      <c r="L350" s="7" t="n">
        <v>0</v>
      </c>
      <c r="M350" s="7" t="n">
        <v>0</v>
      </c>
      <c r="N350" s="6" t="n">
        <v>400</v>
      </c>
      <c r="O350" s="7" t="n">
        <v>0</v>
      </c>
      <c r="P350" s="8" t="n">
        <f aca="false">SUM(K350:N350)</f>
        <v>1567.55</v>
      </c>
      <c r="Q350" s="9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70</v>
      </c>
      <c r="E351" s="5" t="s">
        <v>21</v>
      </c>
      <c r="F351" s="5" t="s">
        <v>1271</v>
      </c>
      <c r="G351" s="5" t="s">
        <v>1272</v>
      </c>
      <c r="H351" s="5" t="s">
        <v>1273</v>
      </c>
      <c r="I351" s="5" t="s">
        <v>1274</v>
      </c>
      <c r="J351" s="5"/>
      <c r="K351" s="6" t="n">
        <v>1125.07</v>
      </c>
      <c r="L351" s="7" t="n">
        <v>0</v>
      </c>
      <c r="M351" s="7" t="n">
        <v>0</v>
      </c>
      <c r="N351" s="6" t="n">
        <v>400</v>
      </c>
      <c r="O351" s="7" t="n">
        <v>0</v>
      </c>
      <c r="P351" s="8" t="n">
        <f aca="false">SUM(K351:N351)</f>
        <v>1525.07</v>
      </c>
      <c r="Q351" s="9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75</v>
      </c>
      <c r="E352" s="5" t="s">
        <v>21</v>
      </c>
      <c r="F352" s="5" t="s">
        <v>1271</v>
      </c>
      <c r="G352" s="5" t="s">
        <v>1276</v>
      </c>
      <c r="H352" s="5" t="s">
        <v>1277</v>
      </c>
      <c r="I352" s="5" t="s">
        <v>25</v>
      </c>
      <c r="J352" s="5"/>
      <c r="K352" s="6" t="n">
        <v>1044.91</v>
      </c>
      <c r="L352" s="7" t="n">
        <v>0</v>
      </c>
      <c r="M352" s="7" t="n">
        <v>0</v>
      </c>
      <c r="N352" s="6" t="n">
        <v>400</v>
      </c>
      <c r="O352" s="7" t="n">
        <v>0</v>
      </c>
      <c r="P352" s="8" t="n">
        <f aca="false">SUM(K352:N352)</f>
        <v>1444.91</v>
      </c>
      <c r="Q352" s="9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78</v>
      </c>
      <c r="E353" s="5" t="s">
        <v>21</v>
      </c>
      <c r="F353" s="5" t="s">
        <v>1271</v>
      </c>
      <c r="G353" s="5" t="s">
        <v>377</v>
      </c>
      <c r="H353" s="5" t="s">
        <v>1279</v>
      </c>
      <c r="I353" s="5" t="s">
        <v>25</v>
      </c>
      <c r="J353" s="5"/>
      <c r="K353" s="6" t="n">
        <v>1140.23</v>
      </c>
      <c r="L353" s="7" t="n">
        <v>0</v>
      </c>
      <c r="M353" s="7" t="n">
        <v>0</v>
      </c>
      <c r="N353" s="6" t="n">
        <v>400</v>
      </c>
      <c r="O353" s="7" t="n">
        <v>0</v>
      </c>
      <c r="P353" s="8" t="n">
        <f aca="false">SUM(K353:N353)</f>
        <v>1540.23</v>
      </c>
      <c r="Q353" s="9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80</v>
      </c>
      <c r="E354" s="5" t="s">
        <v>21</v>
      </c>
      <c r="F354" s="5" t="s">
        <v>1271</v>
      </c>
      <c r="G354" s="5" t="s">
        <v>1281</v>
      </c>
      <c r="H354" s="5" t="s">
        <v>1282</v>
      </c>
      <c r="I354" s="5" t="s">
        <v>54</v>
      </c>
      <c r="J354" s="5"/>
      <c r="K354" s="6" t="n">
        <v>3289.97</v>
      </c>
      <c r="L354" s="7" t="n">
        <v>0</v>
      </c>
      <c r="M354" s="7" t="n">
        <v>0</v>
      </c>
      <c r="N354" s="6" t="n">
        <v>400</v>
      </c>
      <c r="O354" s="7" t="n">
        <v>0</v>
      </c>
      <c r="P354" s="8" t="n">
        <f aca="false">SUM(K354:N354)</f>
        <v>3689.97</v>
      </c>
      <c r="Q354" s="9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83</v>
      </c>
      <c r="E355" s="5" t="s">
        <v>21</v>
      </c>
      <c r="F355" s="5" t="s">
        <v>1284</v>
      </c>
      <c r="G355" s="5" t="s">
        <v>1285</v>
      </c>
      <c r="H355" s="5" t="s">
        <v>1286</v>
      </c>
      <c r="I355" s="5" t="s">
        <v>25</v>
      </c>
      <c r="J355" s="5"/>
      <c r="K355" s="6" t="n">
        <v>1146.47</v>
      </c>
      <c r="L355" s="7" t="n">
        <v>0</v>
      </c>
      <c r="M355" s="7" t="n">
        <v>0</v>
      </c>
      <c r="N355" s="6" t="n">
        <v>400</v>
      </c>
      <c r="O355" s="7" t="n">
        <v>0</v>
      </c>
      <c r="P355" s="8" t="n">
        <f aca="false">SUM(K355:N355)</f>
        <v>1546.47</v>
      </c>
      <c r="Q355" s="9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87</v>
      </c>
      <c r="E356" s="5" t="s">
        <v>21</v>
      </c>
      <c r="F356" s="5" t="s">
        <v>1288</v>
      </c>
      <c r="G356" s="5" t="s">
        <v>1289</v>
      </c>
      <c r="H356" s="5" t="s">
        <v>1290</v>
      </c>
      <c r="I356" s="5" t="s">
        <v>249</v>
      </c>
      <c r="J356" s="5"/>
      <c r="K356" s="6" t="n">
        <v>766.81</v>
      </c>
      <c r="L356" s="7" t="n">
        <v>0</v>
      </c>
      <c r="M356" s="7" t="n">
        <v>0</v>
      </c>
      <c r="N356" s="6" t="n">
        <v>400</v>
      </c>
      <c r="O356" s="7" t="n">
        <v>0</v>
      </c>
      <c r="P356" s="8" t="n">
        <f aca="false">SUM(K356:N356)</f>
        <v>1166.81</v>
      </c>
      <c r="Q356" s="9" t="s">
        <v>26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91</v>
      </c>
      <c r="E357" s="5" t="s">
        <v>21</v>
      </c>
      <c r="F357" s="5" t="s">
        <v>1292</v>
      </c>
      <c r="G357" s="5" t="s">
        <v>1293</v>
      </c>
      <c r="H357" s="5" t="s">
        <v>1294</v>
      </c>
      <c r="I357" s="5" t="s">
        <v>94</v>
      </c>
      <c r="J357" s="5"/>
      <c r="K357" s="6" t="n">
        <v>765.13</v>
      </c>
      <c r="L357" s="7" t="n">
        <v>0</v>
      </c>
      <c r="M357" s="7" t="n">
        <v>0</v>
      </c>
      <c r="N357" s="6" t="n">
        <v>400</v>
      </c>
      <c r="O357" s="7" t="n">
        <v>0</v>
      </c>
      <c r="P357" s="8" t="n">
        <f aca="false">SUM(K357:N357)</f>
        <v>1165.13</v>
      </c>
      <c r="Q357" s="9" t="s">
        <v>26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95</v>
      </c>
      <c r="E358" s="5" t="s">
        <v>21</v>
      </c>
      <c r="F358" s="5" t="s">
        <v>1296</v>
      </c>
      <c r="G358" s="5" t="s">
        <v>1297</v>
      </c>
      <c r="H358" s="5" t="s">
        <v>1298</v>
      </c>
      <c r="I358" s="5" t="s">
        <v>780</v>
      </c>
      <c r="J358" s="5"/>
      <c r="K358" s="6" t="n">
        <v>1044.91</v>
      </c>
      <c r="L358" s="7" t="n">
        <v>0</v>
      </c>
      <c r="M358" s="7" t="n">
        <v>0</v>
      </c>
      <c r="N358" s="6" t="n">
        <v>400</v>
      </c>
      <c r="O358" s="7" t="n">
        <v>0</v>
      </c>
      <c r="P358" s="8" t="n">
        <f aca="false">SUM(K358:N358)</f>
        <v>1444.91</v>
      </c>
      <c r="Q358" s="9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302</v>
      </c>
      <c r="I359" s="5" t="s">
        <v>1059</v>
      </c>
      <c r="J359" s="5"/>
      <c r="K359" s="6" t="n">
        <v>1026.31</v>
      </c>
      <c r="L359" s="7" t="n">
        <v>0</v>
      </c>
      <c r="M359" s="7" t="n">
        <v>0</v>
      </c>
      <c r="N359" s="6" t="n">
        <v>400</v>
      </c>
      <c r="O359" s="7" t="n">
        <v>0</v>
      </c>
      <c r="P359" s="8" t="n">
        <f aca="false">SUM(K359:N359)</f>
        <v>1426.31</v>
      </c>
      <c r="Q359" s="9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303</v>
      </c>
      <c r="E360" s="5" t="s">
        <v>21</v>
      </c>
      <c r="F360" s="5" t="s">
        <v>1300</v>
      </c>
      <c r="G360" s="5" t="s">
        <v>1304</v>
      </c>
      <c r="H360" s="5" t="s">
        <v>1305</v>
      </c>
      <c r="I360" s="5" t="s">
        <v>179</v>
      </c>
      <c r="J360" s="5"/>
      <c r="K360" s="6" t="n">
        <v>610.09</v>
      </c>
      <c r="L360" s="7" t="n">
        <v>0</v>
      </c>
      <c r="M360" s="7" t="n">
        <v>0</v>
      </c>
      <c r="N360" s="6" t="n">
        <v>400</v>
      </c>
      <c r="O360" s="7" t="n">
        <v>0</v>
      </c>
      <c r="P360" s="8" t="n">
        <f aca="false">SUM(K360:N360)</f>
        <v>1010.09</v>
      </c>
      <c r="Q360" s="9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306</v>
      </c>
      <c r="E361" s="5" t="s">
        <v>21</v>
      </c>
      <c r="F361" s="5" t="s">
        <v>1307</v>
      </c>
      <c r="G361" s="5" t="s">
        <v>1308</v>
      </c>
      <c r="H361" s="5" t="s">
        <v>1309</v>
      </c>
      <c r="I361" s="5" t="s">
        <v>780</v>
      </c>
      <c r="J361" s="5"/>
      <c r="K361" s="6" t="n">
        <v>1051.16</v>
      </c>
      <c r="L361" s="7" t="n">
        <v>0</v>
      </c>
      <c r="M361" s="7" t="n">
        <v>0</v>
      </c>
      <c r="N361" s="6" t="n">
        <v>400</v>
      </c>
      <c r="O361" s="7" t="n">
        <v>0</v>
      </c>
      <c r="P361" s="8" t="n">
        <f aca="false">SUM(K361:N361)</f>
        <v>1451.16</v>
      </c>
      <c r="Q361" s="9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310</v>
      </c>
      <c r="E362" s="5" t="s">
        <v>21</v>
      </c>
      <c r="F362" s="5" t="s">
        <v>1311</v>
      </c>
      <c r="G362" s="5" t="s">
        <v>1312</v>
      </c>
      <c r="H362" s="5" t="s">
        <v>1313</v>
      </c>
      <c r="I362" s="5" t="s">
        <v>59</v>
      </c>
      <c r="J362" s="5"/>
      <c r="K362" s="6" t="n">
        <v>1045.72</v>
      </c>
      <c r="L362" s="7" t="n">
        <v>0</v>
      </c>
      <c r="M362" s="7" t="n">
        <v>0</v>
      </c>
      <c r="N362" s="6" t="n">
        <v>400</v>
      </c>
      <c r="O362" s="7" t="n">
        <v>0</v>
      </c>
      <c r="P362" s="8" t="n">
        <f aca="false">SUM(K362:N362)</f>
        <v>1445.72</v>
      </c>
      <c r="Q362" s="9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314</v>
      </c>
      <c r="E363" s="5" t="s">
        <v>21</v>
      </c>
      <c r="F363" s="5" t="s">
        <v>1315</v>
      </c>
      <c r="G363" s="5" t="s">
        <v>864</v>
      </c>
      <c r="H363" s="5" t="s">
        <v>1316</v>
      </c>
      <c r="I363" s="5" t="s">
        <v>44</v>
      </c>
      <c r="J363" s="5"/>
      <c r="K363" s="6" t="n">
        <v>1161.3</v>
      </c>
      <c r="L363" s="7" t="n">
        <v>0</v>
      </c>
      <c r="M363" s="7" t="n">
        <v>0</v>
      </c>
      <c r="N363" s="6" t="n">
        <v>400</v>
      </c>
      <c r="O363" s="7" t="n">
        <v>0</v>
      </c>
      <c r="P363" s="8" t="n">
        <f aca="false">SUM(K363:N363)</f>
        <v>1561.3</v>
      </c>
      <c r="Q363" s="9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317</v>
      </c>
      <c r="E364" s="5" t="s">
        <v>21</v>
      </c>
      <c r="F364" s="5" t="s">
        <v>1318</v>
      </c>
      <c r="G364" s="5" t="s">
        <v>1319</v>
      </c>
      <c r="H364" s="5" t="s">
        <v>1320</v>
      </c>
      <c r="I364" s="5" t="s">
        <v>780</v>
      </c>
      <c r="J364" s="5"/>
      <c r="K364" s="6" t="n">
        <v>1039.49</v>
      </c>
      <c r="L364" s="7" t="n">
        <v>0</v>
      </c>
      <c r="M364" s="7" t="n">
        <v>0</v>
      </c>
      <c r="N364" s="6" t="n">
        <v>400</v>
      </c>
      <c r="O364" s="7" t="n">
        <v>0</v>
      </c>
      <c r="P364" s="8" t="n">
        <f aca="false">SUM(K364:N364)</f>
        <v>1439.49</v>
      </c>
      <c r="Q364" s="9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321</v>
      </c>
      <c r="E365" s="5" t="s">
        <v>21</v>
      </c>
      <c r="F365" s="5" t="s">
        <v>366</v>
      </c>
      <c r="G365" s="5" t="s">
        <v>1322</v>
      </c>
      <c r="H365" s="5" t="s">
        <v>1323</v>
      </c>
      <c r="I365" s="5" t="s">
        <v>308</v>
      </c>
      <c r="J365" s="5"/>
      <c r="K365" s="6" t="n">
        <v>855.52</v>
      </c>
      <c r="L365" s="7" t="n">
        <v>0</v>
      </c>
      <c r="M365" s="7" t="n">
        <v>0</v>
      </c>
      <c r="N365" s="6" t="n">
        <v>400</v>
      </c>
      <c r="O365" s="7" t="n">
        <v>0</v>
      </c>
      <c r="P365" s="8" t="n">
        <f aca="false">SUM(K365:N365)</f>
        <v>1255.52</v>
      </c>
      <c r="Q365" s="9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324</v>
      </c>
      <c r="E366" s="5" t="s">
        <v>21</v>
      </c>
      <c r="F366" s="5" t="s">
        <v>366</v>
      </c>
      <c r="G366" s="5" t="s">
        <v>297</v>
      </c>
      <c r="H366" s="5" t="s">
        <v>1325</v>
      </c>
      <c r="I366" s="5" t="s">
        <v>25</v>
      </c>
      <c r="J366" s="5"/>
      <c r="K366" s="6" t="n">
        <v>1044.28</v>
      </c>
      <c r="L366" s="7" t="n">
        <v>0</v>
      </c>
      <c r="M366" s="7" t="n">
        <v>0</v>
      </c>
      <c r="N366" s="6" t="n">
        <v>400</v>
      </c>
      <c r="O366" s="7" t="n">
        <v>0</v>
      </c>
      <c r="P366" s="8" t="n">
        <f aca="false">SUM(K366:N366)</f>
        <v>1444.28</v>
      </c>
      <c r="Q366" s="9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326</v>
      </c>
      <c r="E367" s="5" t="s">
        <v>21</v>
      </c>
      <c r="F367" s="5" t="s">
        <v>366</v>
      </c>
      <c r="G367" s="5" t="s">
        <v>1327</v>
      </c>
      <c r="H367" s="5" t="s">
        <v>1328</v>
      </c>
      <c r="I367" s="5" t="s">
        <v>54</v>
      </c>
      <c r="J367" s="5"/>
      <c r="K367" s="6" t="n">
        <v>2904.31</v>
      </c>
      <c r="L367" s="7" t="n">
        <v>0</v>
      </c>
      <c r="M367" s="7" t="n">
        <v>0</v>
      </c>
      <c r="N367" s="6" t="n">
        <v>400</v>
      </c>
      <c r="O367" s="7" t="n">
        <v>0</v>
      </c>
      <c r="P367" s="8" t="n">
        <f aca="false">SUM(K367:N367)</f>
        <v>3304.31</v>
      </c>
      <c r="Q367" s="9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329</v>
      </c>
      <c r="E368" s="5" t="s">
        <v>21</v>
      </c>
      <c r="F368" s="5" t="s">
        <v>366</v>
      </c>
      <c r="G368" s="5" t="s">
        <v>1330</v>
      </c>
      <c r="H368" s="5" t="s">
        <v>1331</v>
      </c>
      <c r="I368" s="5" t="s">
        <v>1332</v>
      </c>
      <c r="J368" s="5"/>
      <c r="K368" s="6" t="n">
        <v>1049.7</v>
      </c>
      <c r="L368" s="7" t="n">
        <v>0</v>
      </c>
      <c r="M368" s="7" t="n">
        <v>0</v>
      </c>
      <c r="N368" s="6" t="n">
        <v>400</v>
      </c>
      <c r="O368" s="7" t="n">
        <v>0</v>
      </c>
      <c r="P368" s="8" t="n">
        <f aca="false">SUM(K368:N368)</f>
        <v>1449.7</v>
      </c>
      <c r="Q368" s="9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333</v>
      </c>
      <c r="E369" s="5" t="s">
        <v>21</v>
      </c>
      <c r="F369" s="5" t="s">
        <v>1334</v>
      </c>
      <c r="G369" s="5" t="s">
        <v>1335</v>
      </c>
      <c r="H369" s="5" t="s">
        <v>1336</v>
      </c>
      <c r="I369" s="5" t="s">
        <v>25</v>
      </c>
      <c r="J369" s="5"/>
      <c r="K369" s="6" t="n">
        <v>1024.99</v>
      </c>
      <c r="L369" s="7" t="n">
        <v>0</v>
      </c>
      <c r="M369" s="7" t="n">
        <v>0</v>
      </c>
      <c r="N369" s="6" t="n">
        <v>400</v>
      </c>
      <c r="O369" s="7" t="n">
        <v>0</v>
      </c>
      <c r="P369" s="8" t="n">
        <f aca="false">SUM(K369:N369)</f>
        <v>1424.99</v>
      </c>
      <c r="Q369" s="9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337</v>
      </c>
      <c r="E370" s="5" t="s">
        <v>21</v>
      </c>
      <c r="F370" s="5" t="s">
        <v>1334</v>
      </c>
      <c r="G370" s="5" t="s">
        <v>1335</v>
      </c>
      <c r="H370" s="5" t="s">
        <v>1338</v>
      </c>
      <c r="I370" s="5" t="s">
        <v>954</v>
      </c>
      <c r="J370" s="5"/>
      <c r="K370" s="6" t="n">
        <v>1156.59</v>
      </c>
      <c r="L370" s="7" t="n">
        <v>0</v>
      </c>
      <c r="M370" s="7" t="n">
        <v>0</v>
      </c>
      <c r="N370" s="6" t="n">
        <v>400</v>
      </c>
      <c r="O370" s="7" t="n">
        <v>0</v>
      </c>
      <c r="P370" s="8" t="n">
        <f aca="false">SUM(K370:N370)</f>
        <v>1556.59</v>
      </c>
      <c r="Q370" s="9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339</v>
      </c>
      <c r="E371" s="5" t="s">
        <v>21</v>
      </c>
      <c r="F371" s="5" t="s">
        <v>1340</v>
      </c>
      <c r="G371" s="5" t="s">
        <v>1341</v>
      </c>
      <c r="H371" s="5" t="s">
        <v>1342</v>
      </c>
      <c r="I371" s="5" t="s">
        <v>25</v>
      </c>
      <c r="J371" s="5"/>
      <c r="K371" s="6" t="n">
        <v>1039.49</v>
      </c>
      <c r="L371" s="7" t="n">
        <v>0</v>
      </c>
      <c r="M371" s="7" t="n">
        <v>0</v>
      </c>
      <c r="N371" s="6" t="n">
        <v>400</v>
      </c>
      <c r="O371" s="7" t="n">
        <v>0</v>
      </c>
      <c r="P371" s="8" t="n">
        <f aca="false">SUM(K371:N371)</f>
        <v>1439.49</v>
      </c>
      <c r="Q371" s="9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343</v>
      </c>
      <c r="E372" s="5" t="s">
        <v>21</v>
      </c>
      <c r="F372" s="5" t="s">
        <v>1340</v>
      </c>
      <c r="G372" s="5" t="s">
        <v>1344</v>
      </c>
      <c r="H372" s="5" t="s">
        <v>1345</v>
      </c>
      <c r="I372" s="5" t="s">
        <v>44</v>
      </c>
      <c r="J372" s="5"/>
      <c r="K372" s="6" t="n">
        <v>916.17</v>
      </c>
      <c r="L372" s="7" t="n">
        <v>0</v>
      </c>
      <c r="M372" s="7" t="n">
        <v>0</v>
      </c>
      <c r="N372" s="6" t="n">
        <v>400</v>
      </c>
      <c r="O372" s="7" t="n">
        <v>0</v>
      </c>
      <c r="P372" s="8" t="n">
        <f aca="false">SUM(K372:N372)</f>
        <v>1316.17</v>
      </c>
      <c r="Q372" s="9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346</v>
      </c>
      <c r="E373" s="5" t="s">
        <v>21</v>
      </c>
      <c r="F373" s="5" t="s">
        <v>1347</v>
      </c>
      <c r="G373" s="5" t="s">
        <v>1348</v>
      </c>
      <c r="H373" s="5" t="s">
        <v>1349</v>
      </c>
      <c r="I373" s="5" t="s">
        <v>117</v>
      </c>
      <c r="J373" s="5"/>
      <c r="K373" s="6" t="n">
        <v>732</v>
      </c>
      <c r="L373" s="7" t="n">
        <v>0</v>
      </c>
      <c r="M373" s="7" t="n">
        <v>0</v>
      </c>
      <c r="N373" s="6" t="n">
        <v>400</v>
      </c>
      <c r="O373" s="7" t="n">
        <v>0</v>
      </c>
      <c r="P373" s="8" t="n">
        <f aca="false">SUM(K373:N373)</f>
        <v>1132</v>
      </c>
      <c r="Q373" s="9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350</v>
      </c>
      <c r="E374" s="5" t="s">
        <v>21</v>
      </c>
      <c r="F374" s="5" t="s">
        <v>1351</v>
      </c>
      <c r="G374" s="5" t="s">
        <v>1352</v>
      </c>
      <c r="H374" s="5" t="s">
        <v>1353</v>
      </c>
      <c r="I374" s="5" t="s">
        <v>830</v>
      </c>
      <c r="J374" s="5"/>
      <c r="K374" s="6" t="n">
        <v>1156.59</v>
      </c>
      <c r="L374" s="7" t="n">
        <v>0</v>
      </c>
      <c r="M374" s="7" t="n">
        <v>0</v>
      </c>
      <c r="N374" s="6" t="n">
        <v>400</v>
      </c>
      <c r="O374" s="7" t="n">
        <v>0</v>
      </c>
      <c r="P374" s="8" t="n">
        <f aca="false">SUM(K374:N374)</f>
        <v>1556.59</v>
      </c>
      <c r="Q374" s="9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354</v>
      </c>
      <c r="E375" s="5" t="s">
        <v>21</v>
      </c>
      <c r="F375" s="5" t="s">
        <v>1355</v>
      </c>
      <c r="G375" s="5" t="s">
        <v>653</v>
      </c>
      <c r="H375" s="5" t="s">
        <v>1356</v>
      </c>
      <c r="I375" s="5" t="s">
        <v>184</v>
      </c>
      <c r="J375" s="5"/>
      <c r="K375" s="6" t="n">
        <v>1238.78</v>
      </c>
      <c r="L375" s="7" t="n">
        <v>0</v>
      </c>
      <c r="M375" s="7" t="n">
        <v>0</v>
      </c>
      <c r="N375" s="6" t="n">
        <v>400</v>
      </c>
      <c r="O375" s="7" t="n">
        <v>0</v>
      </c>
      <c r="P375" s="8" t="n">
        <f aca="false">SUM(K375:N375)</f>
        <v>1638.78</v>
      </c>
      <c r="Q375" s="9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357</v>
      </c>
      <c r="E376" s="5" t="s">
        <v>21</v>
      </c>
      <c r="F376" s="5" t="s">
        <v>136</v>
      </c>
      <c r="G376" s="5" t="s">
        <v>377</v>
      </c>
      <c r="H376" s="5" t="s">
        <v>1358</v>
      </c>
      <c r="I376" s="5" t="s">
        <v>249</v>
      </c>
      <c r="J376" s="5"/>
      <c r="K376" s="6" t="n">
        <v>772.63</v>
      </c>
      <c r="L376" s="7" t="n">
        <v>0</v>
      </c>
      <c r="M376" s="7" t="n">
        <v>0</v>
      </c>
      <c r="N376" s="6" t="n">
        <v>400</v>
      </c>
      <c r="O376" s="7" t="n">
        <v>0</v>
      </c>
      <c r="P376" s="8" t="n">
        <f aca="false">SUM(K376:N376)</f>
        <v>1172.63</v>
      </c>
      <c r="Q376" s="9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359</v>
      </c>
      <c r="E377" s="5" t="s">
        <v>21</v>
      </c>
      <c r="F377" s="5" t="s">
        <v>1360</v>
      </c>
      <c r="G377" s="5" t="s">
        <v>1361</v>
      </c>
      <c r="H377" s="5" t="s">
        <v>1362</v>
      </c>
      <c r="I377" s="5" t="s">
        <v>117</v>
      </c>
      <c r="J377" s="5"/>
      <c r="K377" s="6" t="n">
        <v>1036.43</v>
      </c>
      <c r="L377" s="7" t="n">
        <v>0</v>
      </c>
      <c r="M377" s="7" t="n">
        <v>0</v>
      </c>
      <c r="N377" s="6" t="n">
        <v>400</v>
      </c>
      <c r="O377" s="7" t="n">
        <v>0</v>
      </c>
      <c r="P377" s="8" t="n">
        <f aca="false">SUM(K377:N377)</f>
        <v>1436.43</v>
      </c>
      <c r="Q377" s="9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363</v>
      </c>
      <c r="E378" s="5" t="s">
        <v>21</v>
      </c>
      <c r="F378" s="5" t="s">
        <v>1360</v>
      </c>
      <c r="G378" s="5" t="s">
        <v>971</v>
      </c>
      <c r="H378" s="5" t="s">
        <v>1364</v>
      </c>
      <c r="I378" s="5" t="s">
        <v>82</v>
      </c>
      <c r="J378" s="5"/>
      <c r="K378" s="6" t="n">
        <v>1082.47</v>
      </c>
      <c r="L378" s="7" t="n">
        <v>0</v>
      </c>
      <c r="M378" s="7" t="n">
        <v>0</v>
      </c>
      <c r="N378" s="6" t="n">
        <v>400</v>
      </c>
      <c r="O378" s="7" t="n">
        <v>0</v>
      </c>
      <c r="P378" s="8" t="n">
        <f aca="false">SUM(K378:N378)</f>
        <v>1482.47</v>
      </c>
      <c r="Q378" s="9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65</v>
      </c>
      <c r="E379" s="5" t="s">
        <v>21</v>
      </c>
      <c r="F379" s="5" t="s">
        <v>1366</v>
      </c>
      <c r="G379" s="5" t="s">
        <v>1367</v>
      </c>
      <c r="H379" s="5" t="s">
        <v>1179</v>
      </c>
      <c r="I379" s="5" t="s">
        <v>54</v>
      </c>
      <c r="J379" s="5"/>
      <c r="K379" s="6" t="n">
        <v>2797.34</v>
      </c>
      <c r="L379" s="7" t="n">
        <v>0</v>
      </c>
      <c r="M379" s="7" t="n">
        <v>0</v>
      </c>
      <c r="N379" s="6" t="n">
        <v>400</v>
      </c>
      <c r="O379" s="7" t="n">
        <v>0</v>
      </c>
      <c r="P379" s="8" t="n">
        <f aca="false">SUM(K379:N379)</f>
        <v>3197.34</v>
      </c>
      <c r="Q379" s="9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68</v>
      </c>
      <c r="E380" s="5" t="s">
        <v>21</v>
      </c>
      <c r="F380" s="5" t="s">
        <v>1369</v>
      </c>
      <c r="G380" s="5" t="s">
        <v>694</v>
      </c>
      <c r="H380" s="5" t="s">
        <v>1370</v>
      </c>
      <c r="I380" s="5" t="s">
        <v>44</v>
      </c>
      <c r="J380" s="5"/>
      <c r="K380" s="6" t="n">
        <v>879.22</v>
      </c>
      <c r="L380" s="7" t="n">
        <v>0</v>
      </c>
      <c r="M380" s="7" t="n">
        <v>0</v>
      </c>
      <c r="N380" s="6" t="n">
        <v>400</v>
      </c>
      <c r="O380" s="7" t="n">
        <v>0</v>
      </c>
      <c r="P380" s="8" t="n">
        <f aca="false">SUM(K380:N380)</f>
        <v>1279.22</v>
      </c>
      <c r="Q380" s="9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71</v>
      </c>
      <c r="E381" s="5" t="s">
        <v>21</v>
      </c>
      <c r="F381" s="5" t="s">
        <v>1372</v>
      </c>
      <c r="G381" s="5" t="s">
        <v>1373</v>
      </c>
      <c r="H381" s="5" t="s">
        <v>664</v>
      </c>
      <c r="I381" s="5" t="s">
        <v>54</v>
      </c>
      <c r="J381" s="5"/>
      <c r="K381" s="6" t="n">
        <v>3782.86</v>
      </c>
      <c r="L381" s="7" t="n">
        <v>0</v>
      </c>
      <c r="M381" s="7" t="n">
        <v>0</v>
      </c>
      <c r="N381" s="6" t="n">
        <v>400</v>
      </c>
      <c r="O381" s="7" t="n">
        <v>0</v>
      </c>
      <c r="P381" s="8" t="n">
        <f aca="false">SUM(K381:N381)</f>
        <v>4182.86</v>
      </c>
      <c r="Q381" s="9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74</v>
      </c>
      <c r="E382" s="5" t="s">
        <v>21</v>
      </c>
      <c r="F382" s="5" t="s">
        <v>109</v>
      </c>
      <c r="G382" s="5" t="s">
        <v>1375</v>
      </c>
      <c r="H382" s="5" t="s">
        <v>1245</v>
      </c>
      <c r="I382" s="5" t="s">
        <v>25</v>
      </c>
      <c r="J382" s="5"/>
      <c r="K382" s="6" t="n">
        <v>1039.49</v>
      </c>
      <c r="L382" s="7" t="n">
        <v>0</v>
      </c>
      <c r="M382" s="7" t="n">
        <v>0</v>
      </c>
      <c r="N382" s="6" t="n">
        <v>400</v>
      </c>
      <c r="O382" s="7" t="n">
        <v>0</v>
      </c>
      <c r="P382" s="8" t="n">
        <f aca="false">SUM(K382:N382)</f>
        <v>1439.49</v>
      </c>
      <c r="Q382" s="9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76</v>
      </c>
      <c r="E383" s="5" t="s">
        <v>21</v>
      </c>
      <c r="F383" s="5" t="s">
        <v>109</v>
      </c>
      <c r="G383" s="5" t="s">
        <v>1377</v>
      </c>
      <c r="H383" s="5" t="s">
        <v>1378</v>
      </c>
      <c r="I383" s="5" t="s">
        <v>149</v>
      </c>
      <c r="J383" s="5"/>
      <c r="K383" s="6" t="n">
        <v>1153.84</v>
      </c>
      <c r="L383" s="7" t="n">
        <v>0</v>
      </c>
      <c r="M383" s="7" t="n">
        <v>0</v>
      </c>
      <c r="N383" s="6" t="n">
        <v>400</v>
      </c>
      <c r="O383" s="7" t="n">
        <v>0</v>
      </c>
      <c r="P383" s="8" t="n">
        <f aca="false">SUM(K383:N383)</f>
        <v>1553.84</v>
      </c>
      <c r="Q383" s="9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79</v>
      </c>
      <c r="E384" s="5" t="s">
        <v>21</v>
      </c>
      <c r="F384" s="5" t="s">
        <v>638</v>
      </c>
      <c r="G384" s="5" t="s">
        <v>864</v>
      </c>
      <c r="H384" s="5" t="s">
        <v>1380</v>
      </c>
      <c r="I384" s="5" t="s">
        <v>44</v>
      </c>
      <c r="J384" s="5"/>
      <c r="K384" s="6" t="n">
        <v>1161.3</v>
      </c>
      <c r="L384" s="7" t="n">
        <v>0</v>
      </c>
      <c r="M384" s="7" t="n">
        <v>0</v>
      </c>
      <c r="N384" s="6" t="n">
        <v>400</v>
      </c>
      <c r="O384" s="7" t="n">
        <v>0</v>
      </c>
      <c r="P384" s="8" t="n">
        <f aca="false">SUM(K384:N384)</f>
        <v>1561.3</v>
      </c>
      <c r="Q384" s="9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81</v>
      </c>
      <c r="E385" s="5" t="s">
        <v>21</v>
      </c>
      <c r="F385" s="5" t="s">
        <v>1382</v>
      </c>
      <c r="G385" s="5" t="s">
        <v>182</v>
      </c>
      <c r="H385" s="5" t="s">
        <v>876</v>
      </c>
      <c r="I385" s="5" t="s">
        <v>117</v>
      </c>
      <c r="J385" s="5"/>
      <c r="K385" s="6" t="n">
        <v>996.39</v>
      </c>
      <c r="L385" s="7" t="n">
        <v>0</v>
      </c>
      <c r="M385" s="7" t="n">
        <v>0</v>
      </c>
      <c r="N385" s="6" t="n">
        <v>400</v>
      </c>
      <c r="O385" s="7" t="n">
        <v>0</v>
      </c>
      <c r="P385" s="8" t="n">
        <f aca="false">SUM(K385:N385)</f>
        <v>1396.39</v>
      </c>
      <c r="Q385" s="9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83</v>
      </c>
      <c r="E386" s="5" t="s">
        <v>21</v>
      </c>
      <c r="F386" s="5" t="s">
        <v>1384</v>
      </c>
      <c r="G386" s="5" t="s">
        <v>373</v>
      </c>
      <c r="H386" s="5" t="s">
        <v>1385</v>
      </c>
      <c r="I386" s="5" t="s">
        <v>179</v>
      </c>
      <c r="J386" s="5"/>
      <c r="K386" s="6" t="n">
        <v>610.09</v>
      </c>
      <c r="L386" s="7" t="n">
        <v>0</v>
      </c>
      <c r="M386" s="7" t="n">
        <v>0</v>
      </c>
      <c r="N386" s="6" t="n">
        <v>400</v>
      </c>
      <c r="O386" s="7" t="n">
        <v>0</v>
      </c>
      <c r="P386" s="8" t="n">
        <f aca="false">SUM(K386:N386)</f>
        <v>1010.09</v>
      </c>
      <c r="Q386" s="9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86</v>
      </c>
      <c r="E387" s="5" t="s">
        <v>21</v>
      </c>
      <c r="F387" s="5" t="s">
        <v>1387</v>
      </c>
      <c r="G387" s="5" t="s">
        <v>718</v>
      </c>
      <c r="H387" s="5" t="s">
        <v>1388</v>
      </c>
      <c r="I387" s="5" t="s">
        <v>107</v>
      </c>
      <c r="J387" s="5"/>
      <c r="K387" s="6" t="n">
        <v>1082.47</v>
      </c>
      <c r="L387" s="7" t="n">
        <v>0</v>
      </c>
      <c r="M387" s="7" t="n">
        <v>0</v>
      </c>
      <c r="N387" s="6" t="n">
        <v>400</v>
      </c>
      <c r="O387" s="7" t="n">
        <v>0</v>
      </c>
      <c r="P387" s="8" t="n">
        <f aca="false">SUM(K387:N387)</f>
        <v>1482.47</v>
      </c>
      <c r="Q387" s="9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89</v>
      </c>
      <c r="E388" s="5" t="s">
        <v>21</v>
      </c>
      <c r="F388" s="5" t="s">
        <v>1390</v>
      </c>
      <c r="G388" s="5" t="s">
        <v>637</v>
      </c>
      <c r="H388" s="5" t="s">
        <v>367</v>
      </c>
      <c r="I388" s="5" t="s">
        <v>94</v>
      </c>
      <c r="J388" s="5"/>
      <c r="K388" s="6" t="n">
        <v>916.38</v>
      </c>
      <c r="L388" s="7" t="n">
        <v>0</v>
      </c>
      <c r="M388" s="7" t="n">
        <v>0</v>
      </c>
      <c r="N388" s="6" t="n">
        <v>400</v>
      </c>
      <c r="O388" s="7" t="n">
        <v>0</v>
      </c>
      <c r="P388" s="8" t="n">
        <f aca="false">SUM(K388:N388)</f>
        <v>1316.38</v>
      </c>
      <c r="Q388" s="9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91</v>
      </c>
      <c r="E389" s="5" t="s">
        <v>21</v>
      </c>
      <c r="F389" s="5" t="s">
        <v>1390</v>
      </c>
      <c r="G389" s="5" t="s">
        <v>1214</v>
      </c>
      <c r="H389" s="5" t="s">
        <v>430</v>
      </c>
      <c r="I389" s="5" t="s">
        <v>25</v>
      </c>
      <c r="J389" s="5"/>
      <c r="K389" s="6" t="n">
        <v>1113.51</v>
      </c>
      <c r="L389" s="7" t="n">
        <v>0</v>
      </c>
      <c r="M389" s="7" t="n">
        <v>0</v>
      </c>
      <c r="N389" s="6" t="n">
        <v>400</v>
      </c>
      <c r="O389" s="7" t="n">
        <v>0</v>
      </c>
      <c r="P389" s="8" t="n">
        <f aca="false">SUM(K389:N389)</f>
        <v>1513.51</v>
      </c>
      <c r="Q389" s="9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92</v>
      </c>
      <c r="E390" s="5" t="s">
        <v>21</v>
      </c>
      <c r="F390" s="5" t="s">
        <v>1393</v>
      </c>
      <c r="G390" s="5" t="s">
        <v>1025</v>
      </c>
      <c r="H390" s="5" t="s">
        <v>1394</v>
      </c>
      <c r="I390" s="5" t="s">
        <v>179</v>
      </c>
      <c r="J390" s="5"/>
      <c r="K390" s="6" t="n">
        <v>585.09</v>
      </c>
      <c r="L390" s="7" t="n">
        <v>0</v>
      </c>
      <c r="M390" s="7" t="n">
        <v>0</v>
      </c>
      <c r="N390" s="6" t="n">
        <v>400</v>
      </c>
      <c r="O390" s="7" t="n">
        <v>0</v>
      </c>
      <c r="P390" s="8" t="n">
        <f aca="false">SUM(K390:N390)</f>
        <v>985.09</v>
      </c>
      <c r="Q390" s="9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95</v>
      </c>
      <c r="E391" s="5" t="s">
        <v>21</v>
      </c>
      <c r="F391" s="5" t="s">
        <v>1396</v>
      </c>
      <c r="G391" s="5" t="s">
        <v>1397</v>
      </c>
      <c r="H391" s="5" t="s">
        <v>504</v>
      </c>
      <c r="I391" s="5" t="s">
        <v>179</v>
      </c>
      <c r="J391" s="5"/>
      <c r="K391" s="6" t="n">
        <v>610.09</v>
      </c>
      <c r="L391" s="7" t="n">
        <v>0</v>
      </c>
      <c r="M391" s="7" t="n">
        <v>0</v>
      </c>
      <c r="N391" s="6" t="n">
        <v>400</v>
      </c>
      <c r="O391" s="7" t="n">
        <v>0</v>
      </c>
      <c r="P391" s="8" t="n">
        <f aca="false">SUM(K391:N391)</f>
        <v>1010.09</v>
      </c>
      <c r="Q391" s="9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98</v>
      </c>
      <c r="E392" s="5" t="s">
        <v>21</v>
      </c>
      <c r="F392" s="5" t="s">
        <v>1399</v>
      </c>
      <c r="G392" s="5" t="s">
        <v>1400</v>
      </c>
      <c r="H392" s="5" t="s">
        <v>1401</v>
      </c>
      <c r="I392" s="5" t="s">
        <v>44</v>
      </c>
      <c r="J392" s="5"/>
      <c r="K392" s="6" t="n">
        <v>914.55</v>
      </c>
      <c r="L392" s="7" t="n">
        <v>0</v>
      </c>
      <c r="M392" s="7" t="n">
        <v>0</v>
      </c>
      <c r="N392" s="6" t="n">
        <v>400</v>
      </c>
      <c r="O392" s="7" t="n">
        <v>0</v>
      </c>
      <c r="P392" s="8" t="n">
        <f aca="false">SUM(K392:N392)</f>
        <v>1314.55</v>
      </c>
      <c r="Q392" s="9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402</v>
      </c>
      <c r="E393" s="5" t="s">
        <v>21</v>
      </c>
      <c r="F393" s="5" t="s">
        <v>1403</v>
      </c>
      <c r="G393" s="5" t="s">
        <v>1404</v>
      </c>
      <c r="H393" s="5" t="s">
        <v>1405</v>
      </c>
      <c r="I393" s="5" t="s">
        <v>249</v>
      </c>
      <c r="J393" s="5"/>
      <c r="K393" s="6" t="n">
        <v>1145.65</v>
      </c>
      <c r="L393" s="7" t="n">
        <v>0</v>
      </c>
      <c r="M393" s="7" t="n">
        <v>0</v>
      </c>
      <c r="N393" s="6" t="n">
        <v>400</v>
      </c>
      <c r="O393" s="7" t="n">
        <v>0</v>
      </c>
      <c r="P393" s="8" t="n">
        <f aca="false">SUM(K393:N393)</f>
        <v>1545.65</v>
      </c>
      <c r="Q393" s="9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406</v>
      </c>
      <c r="E394" s="5" t="s">
        <v>21</v>
      </c>
      <c r="F394" s="5" t="s">
        <v>1407</v>
      </c>
      <c r="G394" s="5" t="s">
        <v>1408</v>
      </c>
      <c r="H394" s="5" t="s">
        <v>1409</v>
      </c>
      <c r="I394" s="5" t="s">
        <v>117</v>
      </c>
      <c r="J394" s="5"/>
      <c r="K394" s="6" t="n">
        <v>757.87</v>
      </c>
      <c r="L394" s="7" t="n">
        <v>0</v>
      </c>
      <c r="M394" s="7" t="n">
        <v>0</v>
      </c>
      <c r="N394" s="6" t="n">
        <v>400</v>
      </c>
      <c r="O394" s="7" t="n">
        <v>0</v>
      </c>
      <c r="P394" s="8" t="n">
        <f aca="false">SUM(K394:N394)</f>
        <v>1157.87</v>
      </c>
      <c r="Q394" s="9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410</v>
      </c>
      <c r="E395" s="5" t="s">
        <v>21</v>
      </c>
      <c r="F395" s="5" t="s">
        <v>1411</v>
      </c>
      <c r="G395" s="5" t="s">
        <v>1412</v>
      </c>
      <c r="H395" s="5" t="s">
        <v>1413</v>
      </c>
      <c r="I395" s="5" t="s">
        <v>1059</v>
      </c>
      <c r="J395" s="5"/>
      <c r="K395" s="6" t="n">
        <v>1022.67</v>
      </c>
      <c r="L395" s="7" t="n">
        <v>0</v>
      </c>
      <c r="M395" s="7" t="n">
        <v>0</v>
      </c>
      <c r="N395" s="6" t="n">
        <v>400</v>
      </c>
      <c r="O395" s="7" t="n">
        <v>0</v>
      </c>
      <c r="P395" s="8" t="n">
        <f aca="false">SUM(K395:N395)</f>
        <v>1422.67</v>
      </c>
      <c r="Q395" s="9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414</v>
      </c>
      <c r="E396" s="5" t="s">
        <v>21</v>
      </c>
      <c r="F396" s="5" t="s">
        <v>1415</v>
      </c>
      <c r="G396" s="5" t="s">
        <v>1416</v>
      </c>
      <c r="H396" s="5" t="s">
        <v>1417</v>
      </c>
      <c r="I396" s="5" t="s">
        <v>278</v>
      </c>
      <c r="J396" s="5"/>
      <c r="K396" s="6" t="n">
        <v>1049.7</v>
      </c>
      <c r="L396" s="7" t="n">
        <v>0</v>
      </c>
      <c r="M396" s="7" t="n">
        <v>0</v>
      </c>
      <c r="N396" s="6" t="n">
        <v>400</v>
      </c>
      <c r="O396" s="7" t="n">
        <v>0</v>
      </c>
      <c r="P396" s="8" t="n">
        <f aca="false">SUM(K396:N396)</f>
        <v>1449.7</v>
      </c>
      <c r="Q396" s="9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418</v>
      </c>
      <c r="E397" s="5" t="s">
        <v>21</v>
      </c>
      <c r="F397" s="5" t="s">
        <v>1419</v>
      </c>
      <c r="G397" s="5" t="s">
        <v>297</v>
      </c>
      <c r="H397" s="5" t="s">
        <v>1420</v>
      </c>
      <c r="I397" s="5" t="s">
        <v>59</v>
      </c>
      <c r="J397" s="5"/>
      <c r="K397" s="6" t="n">
        <v>1044.91</v>
      </c>
      <c r="L397" s="7" t="n">
        <v>0</v>
      </c>
      <c r="M397" s="7" t="n">
        <v>0</v>
      </c>
      <c r="N397" s="6" t="n">
        <v>400</v>
      </c>
      <c r="O397" s="7" t="n">
        <v>0</v>
      </c>
      <c r="P397" s="8" t="n">
        <f aca="false">SUM(K397:N397)</f>
        <v>1444.91</v>
      </c>
      <c r="Q397" s="9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421</v>
      </c>
      <c r="E398" s="5" t="s">
        <v>21</v>
      </c>
      <c r="F398" s="5" t="s">
        <v>259</v>
      </c>
      <c r="G398" s="5" t="s">
        <v>1422</v>
      </c>
      <c r="H398" s="5" t="s">
        <v>1109</v>
      </c>
      <c r="I398" s="5" t="s">
        <v>25</v>
      </c>
      <c r="J398" s="5"/>
      <c r="K398" s="6" t="n">
        <v>1141.67</v>
      </c>
      <c r="L398" s="7" t="n">
        <v>0</v>
      </c>
      <c r="M398" s="7" t="n">
        <v>0</v>
      </c>
      <c r="N398" s="6" t="n">
        <v>400</v>
      </c>
      <c r="O398" s="7" t="n">
        <v>0</v>
      </c>
      <c r="P398" s="8" t="n">
        <f aca="false">SUM(K398:N398)</f>
        <v>1541.67</v>
      </c>
      <c r="Q398" s="9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423</v>
      </c>
      <c r="E399" s="5" t="s">
        <v>21</v>
      </c>
      <c r="F399" s="5" t="s">
        <v>259</v>
      </c>
      <c r="G399" s="5" t="s">
        <v>1424</v>
      </c>
      <c r="H399" s="5" t="s">
        <v>1425</v>
      </c>
      <c r="I399" s="5" t="s">
        <v>54</v>
      </c>
      <c r="J399" s="5"/>
      <c r="K399" s="6" t="n">
        <v>2508.9</v>
      </c>
      <c r="L399" s="7" t="n">
        <v>0</v>
      </c>
      <c r="M399" s="7" t="n">
        <v>0</v>
      </c>
      <c r="N399" s="6" t="n">
        <v>400</v>
      </c>
      <c r="O399" s="7" t="n">
        <v>0</v>
      </c>
      <c r="P399" s="8" t="n">
        <f aca="false">SUM(K399:N399)</f>
        <v>2908.9</v>
      </c>
      <c r="Q399" s="9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426</v>
      </c>
      <c r="E400" s="5" t="s">
        <v>21</v>
      </c>
      <c r="F400" s="5" t="s">
        <v>259</v>
      </c>
      <c r="G400" s="5" t="s">
        <v>1427</v>
      </c>
      <c r="H400" s="5" t="s">
        <v>1428</v>
      </c>
      <c r="I400" s="5" t="s">
        <v>25</v>
      </c>
      <c r="J400" s="5"/>
      <c r="K400" s="6" t="n">
        <v>747</v>
      </c>
      <c r="L400" s="7" t="n">
        <v>0</v>
      </c>
      <c r="M400" s="7" t="n">
        <v>0</v>
      </c>
      <c r="N400" s="6" t="n">
        <v>400</v>
      </c>
      <c r="O400" s="7" t="n">
        <v>0</v>
      </c>
      <c r="P400" s="8" t="n">
        <f aca="false">SUM(K400:N400)</f>
        <v>1147</v>
      </c>
      <c r="Q400" s="9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429</v>
      </c>
      <c r="E401" s="5" t="s">
        <v>21</v>
      </c>
      <c r="F401" s="5" t="s">
        <v>259</v>
      </c>
      <c r="G401" s="5" t="s">
        <v>1430</v>
      </c>
      <c r="H401" s="5" t="s">
        <v>1431</v>
      </c>
      <c r="I401" s="5" t="s">
        <v>25</v>
      </c>
      <c r="J401" s="5"/>
      <c r="K401" s="6" t="n">
        <v>1147.09</v>
      </c>
      <c r="L401" s="7" t="n">
        <v>0</v>
      </c>
      <c r="M401" s="7" t="n">
        <v>0</v>
      </c>
      <c r="N401" s="6" t="n">
        <v>400</v>
      </c>
      <c r="O401" s="7" t="n">
        <v>0</v>
      </c>
      <c r="P401" s="8" t="n">
        <f aca="false">SUM(K401:N401)</f>
        <v>1547.09</v>
      </c>
      <c r="Q401" s="9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432</v>
      </c>
      <c r="E402" s="5" t="s">
        <v>21</v>
      </c>
      <c r="F402" s="5" t="s">
        <v>259</v>
      </c>
      <c r="G402" s="5" t="s">
        <v>1433</v>
      </c>
      <c r="H402" s="5" t="s">
        <v>876</v>
      </c>
      <c r="I402" s="5" t="s">
        <v>25</v>
      </c>
      <c r="J402" s="5"/>
      <c r="K402" s="6" t="n">
        <v>827.28</v>
      </c>
      <c r="L402" s="7" t="n">
        <v>0</v>
      </c>
      <c r="M402" s="7" t="n">
        <v>0</v>
      </c>
      <c r="N402" s="6" t="n">
        <v>400</v>
      </c>
      <c r="O402" s="7" t="n">
        <v>0</v>
      </c>
      <c r="P402" s="8" t="n">
        <f aca="false">SUM(K402:N402)</f>
        <v>1227.28</v>
      </c>
      <c r="Q402" s="9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434</v>
      </c>
      <c r="E403" s="5" t="s">
        <v>21</v>
      </c>
      <c r="F403" s="5" t="s">
        <v>259</v>
      </c>
      <c r="G403" s="5" t="s">
        <v>1435</v>
      </c>
      <c r="H403" s="5" t="s">
        <v>1436</v>
      </c>
      <c r="I403" s="5" t="s">
        <v>44</v>
      </c>
      <c r="J403" s="5"/>
      <c r="K403" s="6" t="n">
        <v>1161.3</v>
      </c>
      <c r="L403" s="7" t="n">
        <v>0</v>
      </c>
      <c r="M403" s="7" t="n">
        <v>0</v>
      </c>
      <c r="N403" s="6" t="n">
        <v>400</v>
      </c>
      <c r="O403" s="7" t="n">
        <v>0</v>
      </c>
      <c r="P403" s="8" t="n">
        <f aca="false">SUM(K403:N403)</f>
        <v>1561.3</v>
      </c>
      <c r="Q403" s="9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437</v>
      </c>
      <c r="E404" s="5" t="s">
        <v>21</v>
      </c>
      <c r="F404" s="5" t="s">
        <v>263</v>
      </c>
      <c r="G404" s="5" t="s">
        <v>1438</v>
      </c>
      <c r="H404" s="5" t="s">
        <v>1439</v>
      </c>
      <c r="I404" s="5" t="s">
        <v>25</v>
      </c>
      <c r="J404" s="5"/>
      <c r="K404" s="6" t="n">
        <v>965.75</v>
      </c>
      <c r="L404" s="7" t="n">
        <v>0</v>
      </c>
      <c r="M404" s="7" t="n">
        <v>0</v>
      </c>
      <c r="N404" s="6" t="n">
        <v>400</v>
      </c>
      <c r="O404" s="7" t="n">
        <v>0</v>
      </c>
      <c r="P404" s="8" t="n">
        <f aca="false">SUM(K404:N404)</f>
        <v>1365.75</v>
      </c>
      <c r="Q404" s="9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440</v>
      </c>
      <c r="E405" s="5" t="s">
        <v>21</v>
      </c>
      <c r="F405" s="5" t="s">
        <v>1441</v>
      </c>
      <c r="G405" s="5" t="s">
        <v>1442</v>
      </c>
      <c r="H405" s="5" t="s">
        <v>504</v>
      </c>
      <c r="I405" s="5" t="s">
        <v>25</v>
      </c>
      <c r="J405" s="5"/>
      <c r="K405" s="6" t="n">
        <v>1039.49</v>
      </c>
      <c r="L405" s="7" t="n">
        <v>0</v>
      </c>
      <c r="M405" s="7" t="n">
        <v>0</v>
      </c>
      <c r="N405" s="6" t="n">
        <v>400</v>
      </c>
      <c r="O405" s="7" t="n">
        <v>0</v>
      </c>
      <c r="P405" s="8" t="n">
        <f aca="false">SUM(K405:N405)</f>
        <v>1439.49</v>
      </c>
      <c r="Q405" s="9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443</v>
      </c>
      <c r="E406" s="5" t="s">
        <v>21</v>
      </c>
      <c r="F406" s="5" t="s">
        <v>1441</v>
      </c>
      <c r="G406" s="5" t="s">
        <v>1444</v>
      </c>
      <c r="H406" s="5" t="s">
        <v>1445</v>
      </c>
      <c r="I406" s="5" t="s">
        <v>54</v>
      </c>
      <c r="J406" s="5"/>
      <c r="K406" s="6" t="n">
        <v>2095.65</v>
      </c>
      <c r="L406" s="7" t="n">
        <v>0</v>
      </c>
      <c r="M406" s="7" t="n">
        <v>0</v>
      </c>
      <c r="N406" s="6" t="n">
        <v>400</v>
      </c>
      <c r="O406" s="7" t="n">
        <v>0</v>
      </c>
      <c r="P406" s="8" t="n">
        <f aca="false">SUM(K406:N406)</f>
        <v>2495.65</v>
      </c>
      <c r="Q406" s="9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446</v>
      </c>
      <c r="E407" s="5" t="s">
        <v>21</v>
      </c>
      <c r="F407" s="5" t="s">
        <v>1447</v>
      </c>
      <c r="G407" s="5" t="s">
        <v>1448</v>
      </c>
      <c r="H407" s="5" t="s">
        <v>1449</v>
      </c>
      <c r="I407" s="5" t="s">
        <v>25</v>
      </c>
      <c r="J407" s="5"/>
      <c r="K407" s="6" t="n">
        <v>958.83</v>
      </c>
      <c r="L407" s="7" t="n">
        <v>0</v>
      </c>
      <c r="M407" s="7" t="n">
        <v>0</v>
      </c>
      <c r="N407" s="6" t="n">
        <v>400</v>
      </c>
      <c r="O407" s="7" t="n">
        <v>0</v>
      </c>
      <c r="P407" s="8" t="n">
        <f aca="false">SUM(K407:N407)</f>
        <v>1358.83</v>
      </c>
      <c r="Q407" s="9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450</v>
      </c>
      <c r="E408" s="5" t="s">
        <v>21</v>
      </c>
      <c r="F408" s="5" t="s">
        <v>1451</v>
      </c>
      <c r="G408" s="5" t="s">
        <v>1452</v>
      </c>
      <c r="H408" s="5" t="s">
        <v>232</v>
      </c>
      <c r="I408" s="5" t="s">
        <v>25</v>
      </c>
      <c r="J408" s="5"/>
      <c r="K408" s="6" t="n">
        <v>1146.47</v>
      </c>
      <c r="L408" s="7" t="n">
        <v>0</v>
      </c>
      <c r="M408" s="7" t="n">
        <v>0</v>
      </c>
      <c r="N408" s="6" t="n">
        <v>400</v>
      </c>
      <c r="O408" s="7" t="n">
        <v>0</v>
      </c>
      <c r="P408" s="8" t="n">
        <f aca="false">SUM(K408:N408)</f>
        <v>1546.47</v>
      </c>
      <c r="Q408" s="9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453</v>
      </c>
      <c r="E409" s="5" t="s">
        <v>21</v>
      </c>
      <c r="F409" s="5" t="s">
        <v>817</v>
      </c>
      <c r="G409" s="5" t="s">
        <v>490</v>
      </c>
      <c r="H409" s="5" t="s">
        <v>1454</v>
      </c>
      <c r="I409" s="5" t="s">
        <v>44</v>
      </c>
      <c r="J409" s="5"/>
      <c r="K409" s="6" t="n">
        <v>1158.02</v>
      </c>
      <c r="L409" s="7" t="n">
        <v>0</v>
      </c>
      <c r="M409" s="7" t="n">
        <v>0</v>
      </c>
      <c r="N409" s="6" t="n">
        <v>400</v>
      </c>
      <c r="O409" s="7" t="n">
        <v>0</v>
      </c>
      <c r="P409" s="8" t="n">
        <f aca="false">SUM(K409:N409)</f>
        <v>1558.02</v>
      </c>
      <c r="Q409" s="9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455</v>
      </c>
      <c r="E410" s="5" t="s">
        <v>21</v>
      </c>
      <c r="F410" s="5" t="s">
        <v>817</v>
      </c>
      <c r="G410" s="5" t="s">
        <v>1456</v>
      </c>
      <c r="H410" s="5" t="s">
        <v>1457</v>
      </c>
      <c r="I410" s="5" t="s">
        <v>44</v>
      </c>
      <c r="J410" s="5"/>
      <c r="K410" s="6" t="n">
        <v>1166.11</v>
      </c>
      <c r="L410" s="7" t="n">
        <v>0</v>
      </c>
      <c r="M410" s="7" t="n">
        <v>0</v>
      </c>
      <c r="N410" s="6" t="n">
        <v>400</v>
      </c>
      <c r="O410" s="7" t="n">
        <v>0</v>
      </c>
      <c r="P410" s="8" t="n">
        <f aca="false">SUM(K410:N410)</f>
        <v>1566.11</v>
      </c>
      <c r="Q410" s="9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458</v>
      </c>
      <c r="E411" s="5" t="s">
        <v>21</v>
      </c>
      <c r="F411" s="5" t="s">
        <v>817</v>
      </c>
      <c r="G411" s="5" t="s">
        <v>675</v>
      </c>
      <c r="H411" s="5" t="s">
        <v>33</v>
      </c>
      <c r="I411" s="5" t="s">
        <v>25</v>
      </c>
      <c r="J411" s="5"/>
      <c r="K411" s="6" t="n">
        <v>1039.49</v>
      </c>
      <c r="L411" s="7" t="n">
        <v>0</v>
      </c>
      <c r="M411" s="7" t="n">
        <v>0</v>
      </c>
      <c r="N411" s="6" t="n">
        <v>400</v>
      </c>
      <c r="O411" s="7" t="n">
        <v>0</v>
      </c>
      <c r="P411" s="8" t="n">
        <f aca="false">SUM(K411:N411)</f>
        <v>1439.49</v>
      </c>
      <c r="Q411" s="9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459</v>
      </c>
      <c r="E412" s="5" t="s">
        <v>21</v>
      </c>
      <c r="F412" s="5" t="s">
        <v>1460</v>
      </c>
      <c r="G412" s="5" t="s">
        <v>156</v>
      </c>
      <c r="H412" s="5" t="s">
        <v>1461</v>
      </c>
      <c r="I412" s="5" t="s">
        <v>54</v>
      </c>
      <c r="J412" s="5"/>
      <c r="K412" s="6" t="n">
        <v>2881.43</v>
      </c>
      <c r="L412" s="7" t="n">
        <v>0</v>
      </c>
      <c r="M412" s="7" t="n">
        <v>0</v>
      </c>
      <c r="N412" s="6" t="n">
        <v>400</v>
      </c>
      <c r="O412" s="7" t="n">
        <v>0</v>
      </c>
      <c r="P412" s="8" t="n">
        <f aca="false">SUM(K412:N412)</f>
        <v>3281.43</v>
      </c>
      <c r="Q412" s="9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462</v>
      </c>
      <c r="E413" s="5" t="s">
        <v>21</v>
      </c>
      <c r="F413" s="5" t="s">
        <v>1463</v>
      </c>
      <c r="G413" s="5" t="s">
        <v>1464</v>
      </c>
      <c r="H413" s="5" t="s">
        <v>1465</v>
      </c>
      <c r="I413" s="5" t="s">
        <v>25</v>
      </c>
      <c r="J413" s="5"/>
      <c r="K413" s="6" t="n">
        <v>1018.83</v>
      </c>
      <c r="L413" s="7" t="n">
        <v>0</v>
      </c>
      <c r="M413" s="7" t="n">
        <v>0</v>
      </c>
      <c r="N413" s="6" t="n">
        <v>400</v>
      </c>
      <c r="O413" s="7" t="n">
        <v>0</v>
      </c>
      <c r="P413" s="8" t="n">
        <f aca="false">SUM(K413:N413)</f>
        <v>1418.83</v>
      </c>
      <c r="Q413" s="9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66</v>
      </c>
      <c r="E414" s="5" t="s">
        <v>21</v>
      </c>
      <c r="F414" s="5" t="s">
        <v>1467</v>
      </c>
      <c r="G414" s="5" t="s">
        <v>1468</v>
      </c>
      <c r="H414" s="5" t="s">
        <v>1469</v>
      </c>
      <c r="I414" s="5" t="s">
        <v>82</v>
      </c>
      <c r="J414" s="5"/>
      <c r="K414" s="6" t="n">
        <v>516.42</v>
      </c>
      <c r="L414" s="7" t="n">
        <v>0</v>
      </c>
      <c r="M414" s="7" t="n">
        <v>0</v>
      </c>
      <c r="N414" s="6" t="n">
        <v>400</v>
      </c>
      <c r="O414" s="7" t="n">
        <v>0</v>
      </c>
      <c r="P414" s="8" t="n">
        <f aca="false">SUM(K414:N414)</f>
        <v>916.42</v>
      </c>
      <c r="Q414" s="9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70</v>
      </c>
      <c r="E415" s="5" t="s">
        <v>21</v>
      </c>
      <c r="F415" s="5" t="s">
        <v>1435</v>
      </c>
      <c r="G415" s="5" t="s">
        <v>793</v>
      </c>
      <c r="H415" s="5" t="s">
        <v>1471</v>
      </c>
      <c r="I415" s="5" t="s">
        <v>44</v>
      </c>
      <c r="J415" s="5"/>
      <c r="K415" s="6" t="n">
        <v>1161.3</v>
      </c>
      <c r="L415" s="7" t="n">
        <v>0</v>
      </c>
      <c r="M415" s="7" t="n">
        <v>0</v>
      </c>
      <c r="N415" s="6" t="n">
        <v>400</v>
      </c>
      <c r="O415" s="7" t="n">
        <v>0</v>
      </c>
      <c r="P415" s="8" t="n">
        <f aca="false">SUM(K415:N415)</f>
        <v>1561.3</v>
      </c>
      <c r="Q415" s="9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72</v>
      </c>
      <c r="E416" s="5" t="s">
        <v>21</v>
      </c>
      <c r="F416" s="5" t="s">
        <v>1435</v>
      </c>
      <c r="G416" s="5" t="s">
        <v>1473</v>
      </c>
      <c r="H416" s="5" t="s">
        <v>174</v>
      </c>
      <c r="I416" s="5" t="s">
        <v>82</v>
      </c>
      <c r="J416" s="5"/>
      <c r="K416" s="6" t="n">
        <v>1044.28</v>
      </c>
      <c r="L416" s="7" t="n">
        <v>0</v>
      </c>
      <c r="M416" s="7" t="n">
        <v>0</v>
      </c>
      <c r="N416" s="6" t="n">
        <v>400</v>
      </c>
      <c r="O416" s="7" t="n">
        <v>0</v>
      </c>
      <c r="P416" s="8" t="n">
        <f aca="false">SUM(K416:N416)</f>
        <v>1444.28</v>
      </c>
      <c r="Q416" s="9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74</v>
      </c>
      <c r="E417" s="5" t="s">
        <v>21</v>
      </c>
      <c r="F417" s="5" t="s">
        <v>1435</v>
      </c>
      <c r="G417" s="5" t="s">
        <v>1475</v>
      </c>
      <c r="H417" s="5" t="s">
        <v>1476</v>
      </c>
      <c r="I417" s="5" t="s">
        <v>82</v>
      </c>
      <c r="J417" s="5"/>
      <c r="K417" s="6" t="n">
        <v>940.75</v>
      </c>
      <c r="L417" s="7" t="n">
        <v>0</v>
      </c>
      <c r="M417" s="7" t="n">
        <v>0</v>
      </c>
      <c r="N417" s="6" t="n">
        <v>400</v>
      </c>
      <c r="O417" s="7" t="n">
        <v>0</v>
      </c>
      <c r="P417" s="8" t="n">
        <f aca="false">SUM(K417:N417)</f>
        <v>1340.75</v>
      </c>
      <c r="Q417" s="9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77</v>
      </c>
      <c r="E418" s="5" t="s">
        <v>21</v>
      </c>
      <c r="F418" s="5" t="s">
        <v>794</v>
      </c>
      <c r="G418" s="5" t="s">
        <v>326</v>
      </c>
      <c r="H418" s="5" t="s">
        <v>1478</v>
      </c>
      <c r="I418" s="5" t="s">
        <v>708</v>
      </c>
      <c r="J418" s="5"/>
      <c r="K418" s="6" t="n">
        <v>765.13</v>
      </c>
      <c r="L418" s="7" t="n">
        <v>0</v>
      </c>
      <c r="M418" s="7" t="n">
        <v>0</v>
      </c>
      <c r="N418" s="6" t="n">
        <v>400</v>
      </c>
      <c r="O418" s="7" t="n">
        <v>0</v>
      </c>
      <c r="P418" s="8" t="n">
        <f aca="false">SUM(K418:N418)</f>
        <v>1165.13</v>
      </c>
      <c r="Q418" s="9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79</v>
      </c>
      <c r="E419" s="5" t="s">
        <v>21</v>
      </c>
      <c r="F419" s="5" t="s">
        <v>794</v>
      </c>
      <c r="G419" s="5" t="s">
        <v>1480</v>
      </c>
      <c r="H419" s="5" t="s">
        <v>1481</v>
      </c>
      <c r="I419" s="5" t="s">
        <v>25</v>
      </c>
      <c r="J419" s="5"/>
      <c r="K419" s="6" t="n">
        <v>795.08</v>
      </c>
      <c r="L419" s="7" t="n">
        <v>0</v>
      </c>
      <c r="M419" s="7" t="n">
        <v>0</v>
      </c>
      <c r="N419" s="6" t="n">
        <v>400</v>
      </c>
      <c r="O419" s="7" t="n">
        <v>0</v>
      </c>
      <c r="P419" s="8" t="n">
        <f aca="false">SUM(K419:N419)</f>
        <v>1195.08</v>
      </c>
      <c r="Q419" s="9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82</v>
      </c>
      <c r="E420" s="5" t="s">
        <v>21</v>
      </c>
      <c r="F420" s="5" t="s">
        <v>794</v>
      </c>
      <c r="G420" s="5" t="s">
        <v>1483</v>
      </c>
      <c r="H420" s="5" t="s">
        <v>232</v>
      </c>
      <c r="I420" s="5" t="s">
        <v>25</v>
      </c>
      <c r="J420" s="5"/>
      <c r="K420" s="6" t="n">
        <v>1044.91</v>
      </c>
      <c r="L420" s="7" t="n">
        <v>0</v>
      </c>
      <c r="M420" s="7" t="n">
        <v>0</v>
      </c>
      <c r="N420" s="6" t="n">
        <v>400</v>
      </c>
      <c r="O420" s="7" t="n">
        <v>0</v>
      </c>
      <c r="P420" s="8" t="n">
        <f aca="false">SUM(K420:N420)</f>
        <v>1444.91</v>
      </c>
      <c r="Q420" s="9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84</v>
      </c>
      <c r="E421" s="5" t="s">
        <v>21</v>
      </c>
      <c r="F421" s="5" t="s">
        <v>1485</v>
      </c>
      <c r="G421" s="5" t="s">
        <v>1486</v>
      </c>
      <c r="H421" s="5" t="s">
        <v>1487</v>
      </c>
      <c r="I421" s="5" t="s">
        <v>54</v>
      </c>
      <c r="J421" s="5"/>
      <c r="K421" s="6" t="n">
        <v>2907.43</v>
      </c>
      <c r="L421" s="7" t="n">
        <v>0</v>
      </c>
      <c r="M421" s="7" t="n">
        <v>0</v>
      </c>
      <c r="N421" s="6" t="n">
        <v>400</v>
      </c>
      <c r="O421" s="7" t="n">
        <v>0</v>
      </c>
      <c r="P421" s="8" t="n">
        <f aca="false">SUM(K421:N421)</f>
        <v>3307.43</v>
      </c>
      <c r="Q421" s="9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88</v>
      </c>
      <c r="E422" s="5" t="s">
        <v>21</v>
      </c>
      <c r="F422" s="5" t="s">
        <v>451</v>
      </c>
      <c r="G422" s="5" t="s">
        <v>1489</v>
      </c>
      <c r="H422" s="5" t="s">
        <v>1490</v>
      </c>
      <c r="I422" s="5" t="s">
        <v>122</v>
      </c>
      <c r="J422" s="5"/>
      <c r="K422" s="6" t="n">
        <v>1158.02</v>
      </c>
      <c r="L422" s="7" t="n">
        <v>0</v>
      </c>
      <c r="M422" s="7" t="n">
        <v>0</v>
      </c>
      <c r="N422" s="6" t="n">
        <v>400</v>
      </c>
      <c r="O422" s="7" t="n">
        <v>0</v>
      </c>
      <c r="P422" s="8" t="n">
        <f aca="false">SUM(K422:N422)</f>
        <v>1558.02</v>
      </c>
      <c r="Q422" s="9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91</v>
      </c>
      <c r="E423" s="5" t="s">
        <v>21</v>
      </c>
      <c r="F423" s="5" t="s">
        <v>451</v>
      </c>
      <c r="G423" s="5" t="s">
        <v>1492</v>
      </c>
      <c r="H423" s="5" t="s">
        <v>873</v>
      </c>
      <c r="I423" s="5" t="s">
        <v>54</v>
      </c>
      <c r="J423" s="5"/>
      <c r="K423" s="6" t="n">
        <v>1164.98</v>
      </c>
      <c r="L423" s="7" t="n">
        <v>0</v>
      </c>
      <c r="M423" s="7" t="n">
        <v>0</v>
      </c>
      <c r="N423" s="6" t="n">
        <v>400</v>
      </c>
      <c r="O423" s="7" t="n">
        <v>0</v>
      </c>
      <c r="P423" s="8" t="n">
        <f aca="false">SUM(K423:N423)</f>
        <v>1564.98</v>
      </c>
      <c r="Q423" s="9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93</v>
      </c>
      <c r="E424" s="5" t="s">
        <v>21</v>
      </c>
      <c r="F424" s="5" t="s">
        <v>1494</v>
      </c>
      <c r="G424" s="5" t="s">
        <v>1032</v>
      </c>
      <c r="H424" s="5" t="s">
        <v>1495</v>
      </c>
      <c r="I424" s="5" t="s">
        <v>25</v>
      </c>
      <c r="J424" s="5"/>
      <c r="K424" s="6" t="n">
        <v>1110.24</v>
      </c>
      <c r="L424" s="7" t="n">
        <v>0</v>
      </c>
      <c r="M424" s="7" t="n">
        <v>0</v>
      </c>
      <c r="N424" s="6" t="n">
        <v>400</v>
      </c>
      <c r="O424" s="7" t="n">
        <v>0</v>
      </c>
      <c r="P424" s="8" t="n">
        <f aca="false">SUM(K424:N424)</f>
        <v>1510.24</v>
      </c>
      <c r="Q424" s="9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96</v>
      </c>
      <c r="E425" s="5" t="s">
        <v>21</v>
      </c>
      <c r="F425" s="5" t="s">
        <v>1494</v>
      </c>
      <c r="G425" s="5" t="s">
        <v>1497</v>
      </c>
      <c r="H425" s="5" t="s">
        <v>1498</v>
      </c>
      <c r="I425" s="5" t="s">
        <v>44</v>
      </c>
      <c r="J425" s="5"/>
      <c r="K425" s="6" t="n">
        <v>1150.87</v>
      </c>
      <c r="L425" s="7" t="n">
        <v>0</v>
      </c>
      <c r="M425" s="7" t="n">
        <v>0</v>
      </c>
      <c r="N425" s="6" t="n">
        <v>400</v>
      </c>
      <c r="O425" s="7" t="n">
        <v>0</v>
      </c>
      <c r="P425" s="8" t="n">
        <f aca="false">SUM(K425:N425)</f>
        <v>1550.87</v>
      </c>
      <c r="Q425" s="9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99</v>
      </c>
      <c r="E426" s="5" t="s">
        <v>21</v>
      </c>
      <c r="F426" s="5" t="s">
        <v>1500</v>
      </c>
      <c r="G426" s="5" t="s">
        <v>1501</v>
      </c>
      <c r="H426" s="5" t="s">
        <v>1502</v>
      </c>
      <c r="I426" s="5" t="s">
        <v>59</v>
      </c>
      <c r="J426" s="5"/>
      <c r="K426" s="6" t="n">
        <v>1030.22</v>
      </c>
      <c r="L426" s="7" t="n">
        <v>0</v>
      </c>
      <c r="M426" s="7" t="n">
        <v>0</v>
      </c>
      <c r="N426" s="6" t="n">
        <v>400</v>
      </c>
      <c r="O426" s="7" t="n">
        <v>0</v>
      </c>
      <c r="P426" s="8" t="n">
        <f aca="false">SUM(K426:N426)</f>
        <v>1430.22</v>
      </c>
      <c r="Q426" s="9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503</v>
      </c>
      <c r="E427" s="5" t="s">
        <v>21</v>
      </c>
      <c r="F427" s="5" t="s">
        <v>1444</v>
      </c>
      <c r="G427" s="5" t="s">
        <v>216</v>
      </c>
      <c r="H427" s="5" t="s">
        <v>1504</v>
      </c>
      <c r="I427" s="5" t="s">
        <v>25</v>
      </c>
      <c r="J427" s="5"/>
      <c r="K427" s="6" t="n">
        <v>1044.28</v>
      </c>
      <c r="L427" s="7" t="n">
        <v>0</v>
      </c>
      <c r="M427" s="7" t="n">
        <v>0</v>
      </c>
      <c r="N427" s="6" t="n">
        <v>400</v>
      </c>
      <c r="O427" s="7" t="n">
        <v>0</v>
      </c>
      <c r="P427" s="8" t="n">
        <f aca="false">SUM(K427:N427)</f>
        <v>1444.28</v>
      </c>
      <c r="Q427" s="9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505</v>
      </c>
      <c r="E428" s="5" t="s">
        <v>21</v>
      </c>
      <c r="F428" s="5" t="s">
        <v>1444</v>
      </c>
      <c r="G428" s="5" t="s">
        <v>716</v>
      </c>
      <c r="H428" s="5" t="s">
        <v>829</v>
      </c>
      <c r="I428" s="5" t="s">
        <v>830</v>
      </c>
      <c r="J428" s="5"/>
      <c r="K428" s="6" t="n">
        <v>897.17</v>
      </c>
      <c r="L428" s="7" t="n">
        <v>0</v>
      </c>
      <c r="M428" s="7" t="n">
        <v>0</v>
      </c>
      <c r="N428" s="7" t="n">
        <v>0</v>
      </c>
      <c r="O428" s="7" t="n">
        <v>0</v>
      </c>
      <c r="P428" s="8" t="n">
        <f aca="false">SUM(K428:N428)</f>
        <v>897.17</v>
      </c>
      <c r="Q428" s="9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506</v>
      </c>
      <c r="E429" s="5" t="s">
        <v>21</v>
      </c>
      <c r="F429" s="5" t="s">
        <v>322</v>
      </c>
      <c r="G429" s="5" t="s">
        <v>1507</v>
      </c>
      <c r="H429" s="5" t="s">
        <v>1508</v>
      </c>
      <c r="I429" s="5" t="s">
        <v>117</v>
      </c>
      <c r="J429" s="5"/>
      <c r="K429" s="6" t="n">
        <v>970.22</v>
      </c>
      <c r="L429" s="7" t="n">
        <v>0</v>
      </c>
      <c r="M429" s="7" t="n">
        <v>0</v>
      </c>
      <c r="N429" s="6" t="n">
        <v>400</v>
      </c>
      <c r="O429" s="7" t="n">
        <v>0</v>
      </c>
      <c r="P429" s="8" t="n">
        <f aca="false">SUM(K429:N429)</f>
        <v>1370.22</v>
      </c>
      <c r="Q429" s="9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509</v>
      </c>
      <c r="E430" s="5" t="s">
        <v>21</v>
      </c>
      <c r="F430" s="5" t="s">
        <v>322</v>
      </c>
      <c r="G430" s="5" t="s">
        <v>1510</v>
      </c>
      <c r="H430" s="5" t="s">
        <v>1511</v>
      </c>
      <c r="I430" s="5" t="s">
        <v>780</v>
      </c>
      <c r="J430" s="5"/>
      <c r="K430" s="6" t="n">
        <v>1049.7</v>
      </c>
      <c r="L430" s="7" t="n">
        <v>0</v>
      </c>
      <c r="M430" s="7" t="n">
        <v>0</v>
      </c>
      <c r="N430" s="6" t="n">
        <v>400</v>
      </c>
      <c r="O430" s="7" t="n">
        <v>0</v>
      </c>
      <c r="P430" s="8" t="n">
        <f aca="false">SUM(K430:N430)</f>
        <v>1449.7</v>
      </c>
      <c r="Q430" s="9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512</v>
      </c>
      <c r="E431" s="5" t="s">
        <v>21</v>
      </c>
      <c r="F431" s="5" t="s">
        <v>84</v>
      </c>
      <c r="G431" s="5" t="s">
        <v>1513</v>
      </c>
      <c r="H431" s="5" t="s">
        <v>1514</v>
      </c>
      <c r="I431" s="5" t="s">
        <v>179</v>
      </c>
      <c r="J431" s="5"/>
      <c r="K431" s="6" t="n">
        <v>610.09</v>
      </c>
      <c r="L431" s="7" t="n">
        <v>0</v>
      </c>
      <c r="M431" s="7" t="n">
        <v>0</v>
      </c>
      <c r="N431" s="6" t="n">
        <v>400</v>
      </c>
      <c r="O431" s="7" t="n">
        <v>0</v>
      </c>
      <c r="P431" s="8" t="n">
        <f aca="false">SUM(K431:N431)</f>
        <v>1010.09</v>
      </c>
      <c r="Q431" s="9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515</v>
      </c>
      <c r="E432" s="5" t="s">
        <v>21</v>
      </c>
      <c r="F432" s="5" t="s">
        <v>1516</v>
      </c>
      <c r="G432" s="5" t="s">
        <v>984</v>
      </c>
      <c r="H432" s="5" t="s">
        <v>1517</v>
      </c>
      <c r="I432" s="5" t="s">
        <v>44</v>
      </c>
      <c r="J432" s="5"/>
      <c r="K432" s="6" t="n">
        <v>801.15</v>
      </c>
      <c r="L432" s="7" t="n">
        <v>0</v>
      </c>
      <c r="M432" s="7" t="n">
        <v>0</v>
      </c>
      <c r="N432" s="6" t="n">
        <v>400</v>
      </c>
      <c r="O432" s="7" t="n">
        <v>0</v>
      </c>
      <c r="P432" s="8" t="n">
        <f aca="false">SUM(K432:N432)</f>
        <v>1201.15</v>
      </c>
      <c r="Q432" s="9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518</v>
      </c>
      <c r="E433" s="5" t="s">
        <v>21</v>
      </c>
      <c r="F433" s="5" t="s">
        <v>1519</v>
      </c>
      <c r="G433" s="5" t="s">
        <v>1520</v>
      </c>
      <c r="H433" s="5" t="s">
        <v>1521</v>
      </c>
      <c r="I433" s="5" t="s">
        <v>184</v>
      </c>
      <c r="J433" s="5"/>
      <c r="K433" s="6" t="n">
        <v>705</v>
      </c>
      <c r="L433" s="7" t="n">
        <v>0</v>
      </c>
      <c r="M433" s="7" t="n">
        <v>0</v>
      </c>
      <c r="N433" s="6" t="n">
        <v>400</v>
      </c>
      <c r="O433" s="7" t="n">
        <v>0</v>
      </c>
      <c r="P433" s="8" t="n">
        <f aca="false">SUM(K433:N433)</f>
        <v>1105</v>
      </c>
      <c r="Q433" s="9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522</v>
      </c>
      <c r="E434" s="5" t="s">
        <v>21</v>
      </c>
      <c r="F434" s="5" t="s">
        <v>1523</v>
      </c>
      <c r="G434" s="5" t="s">
        <v>1524</v>
      </c>
      <c r="H434" s="5" t="s">
        <v>1525</v>
      </c>
      <c r="I434" s="5" t="s">
        <v>25</v>
      </c>
      <c r="J434" s="5"/>
      <c r="K434" s="6" t="n">
        <v>1140.23</v>
      </c>
      <c r="L434" s="7" t="n">
        <v>0</v>
      </c>
      <c r="M434" s="7" t="n">
        <v>0</v>
      </c>
      <c r="N434" s="6" t="n">
        <v>400</v>
      </c>
      <c r="O434" s="7" t="n">
        <v>0</v>
      </c>
      <c r="P434" s="8" t="n">
        <f aca="false">SUM(K434:N434)</f>
        <v>1540.23</v>
      </c>
      <c r="Q434" s="9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526</v>
      </c>
      <c r="E435" s="5" t="s">
        <v>21</v>
      </c>
      <c r="F435" s="5" t="s">
        <v>1527</v>
      </c>
      <c r="G435" s="5" t="s">
        <v>37</v>
      </c>
      <c r="H435" s="5" t="s">
        <v>1528</v>
      </c>
      <c r="I435" s="5" t="s">
        <v>54</v>
      </c>
      <c r="J435" s="5"/>
      <c r="K435" s="6" t="n">
        <v>1736.36</v>
      </c>
      <c r="L435" s="7" t="n">
        <v>0</v>
      </c>
      <c r="M435" s="7" t="n">
        <v>0</v>
      </c>
      <c r="N435" s="6" t="n">
        <v>400</v>
      </c>
      <c r="O435" s="7" t="n">
        <v>0</v>
      </c>
      <c r="P435" s="8" t="n">
        <f aca="false">SUM(K435:N435)</f>
        <v>2136.36</v>
      </c>
      <c r="Q435" s="9" t="s">
        <v>26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529</v>
      </c>
      <c r="E436" s="5" t="s">
        <v>21</v>
      </c>
      <c r="F436" s="5" t="s">
        <v>1530</v>
      </c>
      <c r="G436" s="5" t="s">
        <v>609</v>
      </c>
      <c r="H436" s="5" t="s">
        <v>1531</v>
      </c>
      <c r="I436" s="5" t="s">
        <v>54</v>
      </c>
      <c r="J436" s="5"/>
      <c r="K436" s="6" t="n">
        <v>2881.43</v>
      </c>
      <c r="L436" s="7" t="n">
        <v>0</v>
      </c>
      <c r="M436" s="7" t="n">
        <v>0</v>
      </c>
      <c r="N436" s="6" t="n">
        <v>400</v>
      </c>
      <c r="O436" s="7" t="n">
        <v>0</v>
      </c>
      <c r="P436" s="8" t="n">
        <f aca="false">SUM(K436:N436)</f>
        <v>3281.43</v>
      </c>
      <c r="Q436" s="9" t="s">
        <v>26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532</v>
      </c>
      <c r="E437" s="5" t="s">
        <v>21</v>
      </c>
      <c r="F437" s="5" t="s">
        <v>32</v>
      </c>
      <c r="G437" s="5" t="s">
        <v>285</v>
      </c>
      <c r="H437" s="5" t="s">
        <v>1533</v>
      </c>
      <c r="I437" s="5" t="s">
        <v>1534</v>
      </c>
      <c r="J437" s="5"/>
      <c r="K437" s="6" t="n">
        <v>904.22</v>
      </c>
      <c r="L437" s="7" t="n">
        <v>0</v>
      </c>
      <c r="M437" s="7" t="n">
        <v>0</v>
      </c>
      <c r="N437" s="6" t="n">
        <v>400</v>
      </c>
      <c r="O437" s="7" t="n">
        <v>0</v>
      </c>
      <c r="P437" s="8" t="n">
        <f aca="false">SUM(K437:N437)</f>
        <v>1304.22</v>
      </c>
      <c r="Q437" s="9" t="s">
        <v>26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535</v>
      </c>
      <c r="E438" s="5" t="s">
        <v>21</v>
      </c>
      <c r="F438" s="5" t="s">
        <v>32</v>
      </c>
      <c r="G438" s="5" t="s">
        <v>1536</v>
      </c>
      <c r="H438" s="5" t="s">
        <v>1537</v>
      </c>
      <c r="I438" s="5" t="s">
        <v>54</v>
      </c>
      <c r="J438" s="5"/>
      <c r="K438" s="6" t="n">
        <v>2809.29</v>
      </c>
      <c r="L438" s="7" t="n">
        <v>0</v>
      </c>
      <c r="M438" s="7" t="n">
        <v>0</v>
      </c>
      <c r="N438" s="6" t="n">
        <v>400</v>
      </c>
      <c r="O438" s="7" t="n">
        <v>0</v>
      </c>
      <c r="P438" s="8" t="n">
        <f aca="false">SUM(K438:N438)</f>
        <v>3209.29</v>
      </c>
      <c r="Q438" s="9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538</v>
      </c>
      <c r="E439" s="5" t="s">
        <v>21</v>
      </c>
      <c r="F439" s="5" t="s">
        <v>1539</v>
      </c>
      <c r="G439" s="5" t="s">
        <v>1315</v>
      </c>
      <c r="H439" s="5" t="s">
        <v>1540</v>
      </c>
      <c r="I439" s="5" t="s">
        <v>25</v>
      </c>
      <c r="J439" s="5"/>
      <c r="K439" s="6" t="n">
        <v>1039.49</v>
      </c>
      <c r="L439" s="7" t="n">
        <v>0</v>
      </c>
      <c r="M439" s="7" t="n">
        <v>0</v>
      </c>
      <c r="N439" s="6" t="n">
        <v>400</v>
      </c>
      <c r="O439" s="7" t="n">
        <v>0</v>
      </c>
      <c r="P439" s="8" t="n">
        <f aca="false">SUM(K439:N439)</f>
        <v>1439.49</v>
      </c>
      <c r="Q439" s="9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541</v>
      </c>
      <c r="E440" s="5" t="s">
        <v>21</v>
      </c>
      <c r="F440" s="5" t="s">
        <v>1542</v>
      </c>
      <c r="G440" s="5" t="s">
        <v>109</v>
      </c>
      <c r="H440" s="5" t="s">
        <v>1543</v>
      </c>
      <c r="I440" s="5" t="s">
        <v>82</v>
      </c>
      <c r="J440" s="5"/>
      <c r="K440" s="6" t="n">
        <v>1082.47</v>
      </c>
      <c r="L440" s="7" t="n">
        <v>0</v>
      </c>
      <c r="M440" s="7" t="n">
        <v>0</v>
      </c>
      <c r="N440" s="6" t="n">
        <v>400</v>
      </c>
      <c r="O440" s="7" t="n">
        <v>0</v>
      </c>
      <c r="P440" s="8" t="n">
        <f aca="false">SUM(K440:N440)</f>
        <v>1482.47</v>
      </c>
      <c r="Q440" s="9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544</v>
      </c>
      <c r="E441" s="5" t="s">
        <v>21</v>
      </c>
      <c r="F441" s="5" t="s">
        <v>1545</v>
      </c>
      <c r="G441" s="5" t="s">
        <v>1546</v>
      </c>
      <c r="H441" s="5" t="s">
        <v>1547</v>
      </c>
      <c r="I441" s="5" t="s">
        <v>25</v>
      </c>
      <c r="J441" s="5"/>
      <c r="K441" s="6" t="n">
        <v>1146.47</v>
      </c>
      <c r="L441" s="7" t="n">
        <v>0</v>
      </c>
      <c r="M441" s="7" t="n">
        <v>0</v>
      </c>
      <c r="N441" s="6" t="n">
        <v>400</v>
      </c>
      <c r="O441" s="7" t="n">
        <v>0</v>
      </c>
      <c r="P441" s="8" t="n">
        <f aca="false">SUM(K441:N441)</f>
        <v>1546.47</v>
      </c>
      <c r="Q441" s="9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548</v>
      </c>
      <c r="E442" s="5" t="s">
        <v>21</v>
      </c>
      <c r="F442" s="5" t="s">
        <v>1549</v>
      </c>
      <c r="G442" s="5" t="s">
        <v>1550</v>
      </c>
      <c r="H442" s="5" t="s">
        <v>1551</v>
      </c>
      <c r="I442" s="5" t="s">
        <v>44</v>
      </c>
      <c r="J442" s="5"/>
      <c r="K442" s="6" t="n">
        <v>1123.52</v>
      </c>
      <c r="L442" s="7" t="n">
        <v>0</v>
      </c>
      <c r="M442" s="7" t="n">
        <v>0</v>
      </c>
      <c r="N442" s="6" t="n">
        <v>400</v>
      </c>
      <c r="O442" s="7" t="n">
        <v>0</v>
      </c>
      <c r="P442" s="8" t="n">
        <f aca="false">SUM(K442:N442)</f>
        <v>1523.52</v>
      </c>
      <c r="Q442" s="9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552</v>
      </c>
      <c r="E443" s="5" t="s">
        <v>21</v>
      </c>
      <c r="F443" s="5" t="s">
        <v>1553</v>
      </c>
      <c r="G443" s="5" t="s">
        <v>1554</v>
      </c>
      <c r="H443" s="5" t="s">
        <v>1555</v>
      </c>
      <c r="I443" s="5" t="s">
        <v>25</v>
      </c>
      <c r="J443" s="5"/>
      <c r="K443" s="6" t="n">
        <v>997.76</v>
      </c>
      <c r="L443" s="7" t="n">
        <v>0</v>
      </c>
      <c r="M443" s="7" t="n">
        <v>0</v>
      </c>
      <c r="N443" s="6" t="n">
        <v>400</v>
      </c>
      <c r="O443" s="7" t="n">
        <v>0</v>
      </c>
      <c r="P443" s="8" t="n">
        <f aca="false">SUM(K443:N443)</f>
        <v>1397.76</v>
      </c>
      <c r="Q443" s="9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556</v>
      </c>
      <c r="E444" s="5" t="s">
        <v>21</v>
      </c>
      <c r="F444" s="5" t="s">
        <v>1557</v>
      </c>
      <c r="G444" s="5" t="s">
        <v>297</v>
      </c>
      <c r="H444" s="5" t="s">
        <v>1558</v>
      </c>
      <c r="I444" s="5" t="s">
        <v>25</v>
      </c>
      <c r="J444" s="5"/>
      <c r="K444" s="6" t="n">
        <v>981.92</v>
      </c>
      <c r="L444" s="7" t="n">
        <v>0</v>
      </c>
      <c r="M444" s="7" t="n">
        <v>0</v>
      </c>
      <c r="N444" s="6" t="n">
        <v>400</v>
      </c>
      <c r="O444" s="7" t="n">
        <v>0</v>
      </c>
      <c r="P444" s="8" t="n">
        <f aca="false">SUM(K444:N444)</f>
        <v>1381.92</v>
      </c>
      <c r="Q444" s="9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559</v>
      </c>
      <c r="E445" s="5" t="s">
        <v>21</v>
      </c>
      <c r="F445" s="5" t="s">
        <v>1560</v>
      </c>
      <c r="G445" s="5" t="s">
        <v>1127</v>
      </c>
      <c r="H445" s="5" t="s">
        <v>1561</v>
      </c>
      <c r="I445" s="5" t="s">
        <v>82</v>
      </c>
      <c r="J445" s="5"/>
      <c r="K445" s="6" t="n">
        <v>834.69</v>
      </c>
      <c r="L445" s="7" t="n">
        <v>0</v>
      </c>
      <c r="M445" s="7" t="n">
        <v>0</v>
      </c>
      <c r="N445" s="6" t="n">
        <v>400</v>
      </c>
      <c r="O445" s="7" t="n">
        <v>0</v>
      </c>
      <c r="P445" s="8" t="n">
        <f aca="false">SUM(K445:N445)</f>
        <v>1234.69</v>
      </c>
      <c r="Q445" s="9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562</v>
      </c>
      <c r="E446" s="5" t="s">
        <v>21</v>
      </c>
      <c r="F446" s="5" t="s">
        <v>1560</v>
      </c>
      <c r="G446" s="5" t="s">
        <v>1196</v>
      </c>
      <c r="H446" s="5" t="s">
        <v>1563</v>
      </c>
      <c r="I446" s="5" t="s">
        <v>122</v>
      </c>
      <c r="J446" s="5"/>
      <c r="K446" s="6" t="n">
        <v>1151.79</v>
      </c>
      <c r="L446" s="7" t="n">
        <v>0</v>
      </c>
      <c r="M446" s="7" t="n">
        <v>0</v>
      </c>
      <c r="N446" s="6" t="n">
        <v>400</v>
      </c>
      <c r="O446" s="7" t="n">
        <v>0</v>
      </c>
      <c r="P446" s="8" t="n">
        <f aca="false">SUM(K446:N446)</f>
        <v>1551.79</v>
      </c>
      <c r="Q446" s="9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564</v>
      </c>
      <c r="E447" s="5" t="s">
        <v>21</v>
      </c>
      <c r="F447" s="5" t="s">
        <v>1560</v>
      </c>
      <c r="G447" s="5" t="s">
        <v>1300</v>
      </c>
      <c r="H447" s="5" t="s">
        <v>1565</v>
      </c>
      <c r="I447" s="5" t="s">
        <v>830</v>
      </c>
      <c r="J447" s="5"/>
      <c r="K447" s="6" t="n">
        <v>1158.02</v>
      </c>
      <c r="L447" s="7" t="n">
        <v>0</v>
      </c>
      <c r="M447" s="7" t="n">
        <v>0</v>
      </c>
      <c r="N447" s="6" t="n">
        <v>400</v>
      </c>
      <c r="O447" s="7" t="n">
        <v>0</v>
      </c>
      <c r="P447" s="8" t="n">
        <f aca="false">SUM(K447:N447)</f>
        <v>1558.02</v>
      </c>
      <c r="Q447" s="9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566</v>
      </c>
      <c r="E448" s="5" t="s">
        <v>21</v>
      </c>
      <c r="F448" s="5" t="s">
        <v>663</v>
      </c>
      <c r="G448" s="5" t="s">
        <v>1127</v>
      </c>
      <c r="H448" s="5" t="s">
        <v>1567</v>
      </c>
      <c r="I448" s="5" t="s">
        <v>44</v>
      </c>
      <c r="J448" s="5"/>
      <c r="K448" s="6" t="n">
        <v>1144.73</v>
      </c>
      <c r="L448" s="7" t="n">
        <v>0</v>
      </c>
      <c r="M448" s="7" t="n">
        <v>0</v>
      </c>
      <c r="N448" s="6" t="n">
        <v>400</v>
      </c>
      <c r="O448" s="7" t="n">
        <v>0</v>
      </c>
      <c r="P448" s="8" t="n">
        <f aca="false">SUM(K448:N448)</f>
        <v>1544.73</v>
      </c>
      <c r="Q448" s="9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568</v>
      </c>
      <c r="E449" s="5" t="s">
        <v>21</v>
      </c>
      <c r="F449" s="5" t="s">
        <v>663</v>
      </c>
      <c r="G449" s="5" t="s">
        <v>1569</v>
      </c>
      <c r="H449" s="5" t="s">
        <v>1570</v>
      </c>
      <c r="I449" s="5" t="s">
        <v>54</v>
      </c>
      <c r="J449" s="5"/>
      <c r="K449" s="6" t="n">
        <v>373.5</v>
      </c>
      <c r="L449" s="7" t="n">
        <v>0</v>
      </c>
      <c r="M449" s="7" t="n">
        <v>0</v>
      </c>
      <c r="N449" s="6" t="n">
        <v>400</v>
      </c>
      <c r="O449" s="7" t="n">
        <v>0</v>
      </c>
      <c r="P449" s="8" t="n">
        <f aca="false">SUM(K449:N449)</f>
        <v>773.5</v>
      </c>
      <c r="Q449" s="9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71</v>
      </c>
      <c r="E450" s="5" t="s">
        <v>21</v>
      </c>
      <c r="F450" s="5" t="s">
        <v>1572</v>
      </c>
      <c r="G450" s="5" t="s">
        <v>1573</v>
      </c>
      <c r="H450" s="5" t="s">
        <v>1574</v>
      </c>
      <c r="I450" s="5" t="s">
        <v>44</v>
      </c>
      <c r="J450" s="5"/>
      <c r="K450" s="6" t="n">
        <v>1134.48</v>
      </c>
      <c r="L450" s="7" t="n">
        <v>0</v>
      </c>
      <c r="M450" s="7" t="n">
        <v>0</v>
      </c>
      <c r="N450" s="6" t="n">
        <v>400</v>
      </c>
      <c r="O450" s="7" t="n">
        <v>0</v>
      </c>
      <c r="P450" s="8" t="n">
        <f aca="false">SUM(K450:N450)</f>
        <v>1534.48</v>
      </c>
      <c r="Q450" s="9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75</v>
      </c>
      <c r="E451" s="5" t="s">
        <v>21</v>
      </c>
      <c r="F451" s="5" t="s">
        <v>1576</v>
      </c>
      <c r="G451" s="5" t="s">
        <v>1577</v>
      </c>
      <c r="H451" s="5" t="s">
        <v>1578</v>
      </c>
      <c r="I451" s="5" t="s">
        <v>488</v>
      </c>
      <c r="J451" s="5"/>
      <c r="K451" s="6" t="n">
        <v>1031.28</v>
      </c>
      <c r="L451" s="7" t="n">
        <v>0</v>
      </c>
      <c r="M451" s="7" t="n">
        <v>0</v>
      </c>
      <c r="N451" s="6" t="n">
        <v>400</v>
      </c>
      <c r="O451" s="7" t="n">
        <v>0</v>
      </c>
      <c r="P451" s="8" t="n">
        <f aca="false">SUM(K451:N451)</f>
        <v>1431.28</v>
      </c>
      <c r="Q451" s="9" t="s">
        <v>26</v>
      </c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</row>
  </sheetData>
  <mergeCells count="1">
    <mergeCell ref="A452:Q4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3T16:12:06Z</dcterms:modified>
  <cp:revision>0</cp:revision>
  <dc:subject/>
  <dc:title/>
</cp:coreProperties>
</file>