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3</definedName>
    <definedName function="false" hidden="false" localSheetId="0" name="Excel_BuiltIn__FilterDatabase" vbProcedure="false">PEP_TA_PERSONAL!$A$1:$Q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156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7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OTROS AGUINALDO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6071034</t>
  </si>
  <si>
    <t xml:space="preserve">SANTOS</t>
  </si>
  <si>
    <t xml:space="preserve">ROGER     </t>
  </si>
  <si>
    <t xml:space="preserve">2689-TECNICO/A ADMINIST. I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08784103</t>
  </si>
  <si>
    <t xml:space="preserve">BARREDA</t>
  </si>
  <si>
    <t xml:space="preserve">GALLEGOS</t>
  </si>
  <si>
    <t xml:space="preserve">ALEJANDRO GABRIEL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06743439</t>
  </si>
  <si>
    <t xml:space="preserve">CAPCHA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7590982</t>
  </si>
  <si>
    <t xml:space="preserve">CHIRINOS</t>
  </si>
  <si>
    <t xml:space="preserve">08084237</t>
  </si>
  <si>
    <t xml:space="preserve">CHOQUE</t>
  </si>
  <si>
    <t xml:space="preserve">GALDOS VDA DE POSTIGO</t>
  </si>
  <si>
    <t xml:space="preserve">FELICITAS FLORA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800235</t>
  </si>
  <si>
    <t xml:space="preserve">FARFAN</t>
  </si>
  <si>
    <t xml:space="preserve">ARCINIEGA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09040307</t>
  </si>
  <si>
    <t xml:space="preserve">PRADO</t>
  </si>
  <si>
    <t xml:space="preserve">DANIEL     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205117</t>
  </si>
  <si>
    <t xml:space="preserve">DE LA CRUZ DE MORALES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6176548</t>
  </si>
  <si>
    <t xml:space="preserve">REYNA</t>
  </si>
  <si>
    <t xml:space="preserve">ROBLES VDA DE LOPEZ</t>
  </si>
  <si>
    <t xml:space="preserve">ZOILA FLOR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758794</t>
  </si>
  <si>
    <t xml:space="preserve">VALDEZ</t>
  </si>
  <si>
    <t xml:space="preserve">ALVAREZ DE ARANZAES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4"/>
  <sheetViews>
    <sheetView showFormulas="false" showGridLines="true" showRowColHeaders="true" showZeros="true" rightToLeft="false" tabSelected="true" showOutlineSymbols="true" defaultGridColor="true" view="normal" topLeftCell="F421" colorId="64" zoomScale="100" zoomScaleNormal="100" zoomScalePageLayoutView="100" workbookViewId="0">
      <selection pane="topLeft" activeCell="F447" activeCellId="0" sqref="F447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7"/>
    <col collapsed="false" customWidth="true" hidden="false" outlineLevel="0" max="6" min="6" style="0" width="19.37"/>
    <col collapsed="false" customWidth="true" hidden="false" outlineLevel="0" max="7" min="7" style="0" width="33.37"/>
    <col collapsed="false" customWidth="true" hidden="false" outlineLevel="0" max="8" min="8" style="0" width="26.37"/>
    <col collapsed="false" customWidth="true" hidden="false" outlineLevel="0" max="9" min="9" style="0" width="33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27.99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33.24"/>
    <col collapsed="false" customWidth="true" hidden="false" outlineLevel="0" max="16" min="16" style="0" width="21.24"/>
    <col collapsed="false" customWidth="true" hidden="false" outlineLevel="0" max="17" min="17" style="0" width="25.24"/>
    <col collapsed="false" customWidth="false" hidden="false" outlineLevel="0" max="19" min="18" style="1" width="9.12"/>
    <col collapsed="false" customWidth="true" hidden="false" outlineLevel="0" max="20" min="20" style="1" width="24.86"/>
    <col collapsed="false" customWidth="false" hidden="false" outlineLevel="0" max="21" min="21" style="1" width="9.1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4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1037.31</v>
      </c>
      <c r="L2" s="7" t="n">
        <v>0</v>
      </c>
      <c r="M2" s="7" t="n">
        <v>0</v>
      </c>
      <c r="N2" s="8" t="n">
        <v>0</v>
      </c>
      <c r="O2" s="7" t="n">
        <v>300</v>
      </c>
      <c r="P2" s="9" t="n">
        <f aca="false">SUM(K2:O2)</f>
        <v>1337.31</v>
      </c>
      <c r="Q2" s="10" t="s">
        <v>25</v>
      </c>
      <c r="R2" s="11"/>
      <c r="S2" s="12"/>
      <c r="T2" s="13"/>
      <c r="U2" s="11"/>
    </row>
    <row r="3" s="14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6</v>
      </c>
      <c r="E3" s="6" t="s">
        <v>20</v>
      </c>
      <c r="F3" s="6" t="s">
        <v>21</v>
      </c>
      <c r="G3" s="6" t="s">
        <v>27</v>
      </c>
      <c r="H3" s="6" t="s">
        <v>28</v>
      </c>
      <c r="I3" s="6" t="s">
        <v>24</v>
      </c>
      <c r="J3" s="6"/>
      <c r="K3" s="7" t="n">
        <v>1181.46</v>
      </c>
      <c r="L3" s="7" t="n">
        <v>0</v>
      </c>
      <c r="M3" s="7" t="n">
        <v>0</v>
      </c>
      <c r="N3" s="8" t="n">
        <v>0</v>
      </c>
      <c r="O3" s="7" t="n">
        <v>300</v>
      </c>
      <c r="P3" s="9" t="n">
        <f aca="false">SUM(K3:O3)</f>
        <v>1481.46</v>
      </c>
      <c r="Q3" s="10" t="s">
        <v>25</v>
      </c>
      <c r="R3" s="11"/>
      <c r="S3" s="12"/>
      <c r="T3" s="13"/>
      <c r="U3" s="11"/>
    </row>
    <row r="4" s="14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29</v>
      </c>
      <c r="E4" s="6" t="s">
        <v>20</v>
      </c>
      <c r="F4" s="6" t="s">
        <v>30</v>
      </c>
      <c r="G4" s="6" t="s">
        <v>31</v>
      </c>
      <c r="H4" s="6" t="s">
        <v>32</v>
      </c>
      <c r="I4" s="6" t="s">
        <v>33</v>
      </c>
      <c r="J4" s="6"/>
      <c r="K4" s="7" t="n">
        <v>1126.39</v>
      </c>
      <c r="L4" s="7" t="n">
        <v>0</v>
      </c>
      <c r="M4" s="7" t="n">
        <v>0</v>
      </c>
      <c r="N4" s="8" t="n">
        <v>0</v>
      </c>
      <c r="O4" s="7" t="n">
        <v>300</v>
      </c>
      <c r="P4" s="9" t="n">
        <f aca="false">SUM(K4:O4)</f>
        <v>1426.39</v>
      </c>
      <c r="Q4" s="10" t="s">
        <v>25</v>
      </c>
      <c r="R4" s="11"/>
      <c r="S4" s="12"/>
      <c r="T4" s="13"/>
      <c r="U4" s="11"/>
    </row>
    <row r="5" s="14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4</v>
      </c>
      <c r="E5" s="6" t="s">
        <v>20</v>
      </c>
      <c r="F5" s="6" t="s">
        <v>35</v>
      </c>
      <c r="G5" s="6" t="s">
        <v>36</v>
      </c>
      <c r="H5" s="6" t="s">
        <v>37</v>
      </c>
      <c r="I5" s="6" t="s">
        <v>38</v>
      </c>
      <c r="J5" s="6"/>
      <c r="K5" s="7" t="n">
        <v>1063.82</v>
      </c>
      <c r="L5" s="7" t="n">
        <v>0</v>
      </c>
      <c r="M5" s="7" t="n">
        <v>0</v>
      </c>
      <c r="N5" s="8" t="n">
        <v>0</v>
      </c>
      <c r="O5" s="7" t="n">
        <v>300</v>
      </c>
      <c r="P5" s="9" t="n">
        <f aca="false">SUM(K5:O5)</f>
        <v>1363.82</v>
      </c>
      <c r="Q5" s="10" t="s">
        <v>25</v>
      </c>
      <c r="R5" s="11"/>
      <c r="S5" s="12"/>
      <c r="T5" s="13"/>
      <c r="U5" s="11"/>
    </row>
    <row r="6" s="14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39</v>
      </c>
      <c r="E6" s="6" t="s">
        <v>20</v>
      </c>
      <c r="F6" s="6" t="s">
        <v>40</v>
      </c>
      <c r="G6" s="6" t="s">
        <v>41</v>
      </c>
      <c r="H6" s="6" t="s">
        <v>42</v>
      </c>
      <c r="I6" s="6" t="s">
        <v>43</v>
      </c>
      <c r="J6" s="6"/>
      <c r="K6" s="7" t="n">
        <v>1002.08</v>
      </c>
      <c r="L6" s="7" t="n">
        <v>0</v>
      </c>
      <c r="M6" s="7" t="n">
        <v>0</v>
      </c>
      <c r="N6" s="8" t="n">
        <v>0</v>
      </c>
      <c r="O6" s="7" t="n">
        <v>300</v>
      </c>
      <c r="P6" s="9" t="n">
        <f aca="false">SUM(K6:O6)</f>
        <v>1302.08</v>
      </c>
      <c r="Q6" s="10" t="s">
        <v>25</v>
      </c>
      <c r="R6" s="11"/>
      <c r="S6" s="12"/>
      <c r="T6" s="13"/>
      <c r="U6" s="11"/>
    </row>
    <row r="7" s="14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4</v>
      </c>
      <c r="E7" s="6" t="s">
        <v>20</v>
      </c>
      <c r="F7" s="6" t="s">
        <v>45</v>
      </c>
      <c r="G7" s="6" t="s">
        <v>46</v>
      </c>
      <c r="H7" s="6" t="s">
        <v>47</v>
      </c>
      <c r="I7" s="6" t="s">
        <v>48</v>
      </c>
      <c r="J7" s="6"/>
      <c r="K7" s="7" t="n">
        <v>877.78</v>
      </c>
      <c r="L7" s="7" t="n">
        <v>0</v>
      </c>
      <c r="M7" s="7" t="n">
        <v>0</v>
      </c>
      <c r="N7" s="8" t="n">
        <v>0</v>
      </c>
      <c r="O7" s="7" t="n">
        <v>300</v>
      </c>
      <c r="P7" s="9" t="n">
        <f aca="false">SUM(K7:O7)</f>
        <v>1177.78</v>
      </c>
      <c r="Q7" s="10" t="s">
        <v>25</v>
      </c>
      <c r="R7" s="11"/>
      <c r="S7" s="12"/>
      <c r="T7" s="13"/>
      <c r="U7" s="11"/>
    </row>
    <row r="8" s="14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49</v>
      </c>
      <c r="E8" s="6" t="s">
        <v>20</v>
      </c>
      <c r="F8" s="6" t="s">
        <v>50</v>
      </c>
      <c r="G8" s="6" t="s">
        <v>51</v>
      </c>
      <c r="H8" s="6" t="s">
        <v>52</v>
      </c>
      <c r="I8" s="6" t="s">
        <v>53</v>
      </c>
      <c r="J8" s="6"/>
      <c r="K8" s="7" t="n">
        <v>2653.9</v>
      </c>
      <c r="L8" s="7" t="n">
        <v>0</v>
      </c>
      <c r="M8" s="7" t="n">
        <v>0</v>
      </c>
      <c r="N8" s="8" t="n">
        <v>0</v>
      </c>
      <c r="O8" s="7" t="n">
        <v>300</v>
      </c>
      <c r="P8" s="9" t="n">
        <f aca="false">SUM(K8:O8)</f>
        <v>2953.9</v>
      </c>
      <c r="Q8" s="10" t="s">
        <v>25</v>
      </c>
      <c r="R8" s="11"/>
      <c r="S8" s="12"/>
      <c r="T8" s="13"/>
      <c r="U8" s="11"/>
    </row>
    <row r="9" s="14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4</v>
      </c>
      <c r="E9" s="6" t="s">
        <v>20</v>
      </c>
      <c r="F9" s="6" t="s">
        <v>55</v>
      </c>
      <c r="G9" s="6" t="s">
        <v>56</v>
      </c>
      <c r="H9" s="6" t="s">
        <v>57</v>
      </c>
      <c r="I9" s="6" t="s">
        <v>58</v>
      </c>
      <c r="J9" s="6"/>
      <c r="K9" s="7" t="n">
        <v>1184.5</v>
      </c>
      <c r="L9" s="7" t="n">
        <v>0</v>
      </c>
      <c r="M9" s="7" t="n">
        <v>0</v>
      </c>
      <c r="N9" s="8" t="n">
        <v>0</v>
      </c>
      <c r="O9" s="7" t="n">
        <v>300</v>
      </c>
      <c r="P9" s="9" t="n">
        <f aca="false">SUM(K9:O9)</f>
        <v>1484.5</v>
      </c>
      <c r="Q9" s="10" t="s">
        <v>25</v>
      </c>
      <c r="R9" s="11"/>
      <c r="S9" s="12"/>
      <c r="T9" s="13"/>
      <c r="U9" s="11"/>
    </row>
    <row r="10" s="14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59</v>
      </c>
      <c r="E10" s="6" t="s">
        <v>20</v>
      </c>
      <c r="F10" s="6" t="s">
        <v>60</v>
      </c>
      <c r="G10" s="6" t="s">
        <v>60</v>
      </c>
      <c r="H10" s="6" t="s">
        <v>61</v>
      </c>
      <c r="I10" s="6" t="s">
        <v>24</v>
      </c>
      <c r="J10" s="6"/>
      <c r="K10" s="7" t="n">
        <v>1077.49</v>
      </c>
      <c r="L10" s="7" t="n">
        <v>0</v>
      </c>
      <c r="M10" s="7" t="n">
        <v>0</v>
      </c>
      <c r="N10" s="8" t="n">
        <v>0</v>
      </c>
      <c r="O10" s="7" t="n">
        <v>300</v>
      </c>
      <c r="P10" s="9" t="n">
        <f aca="false">SUM(K10:O10)</f>
        <v>1377.49</v>
      </c>
      <c r="Q10" s="10" t="s">
        <v>25</v>
      </c>
      <c r="R10" s="11"/>
      <c r="S10" s="12"/>
      <c r="T10" s="13"/>
      <c r="U10" s="11"/>
    </row>
    <row r="11" s="14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2</v>
      </c>
      <c r="E11" s="6" t="s">
        <v>20</v>
      </c>
      <c r="F11" s="6" t="s">
        <v>63</v>
      </c>
      <c r="G11" s="6" t="s">
        <v>64</v>
      </c>
      <c r="H11" s="6" t="s">
        <v>65</v>
      </c>
      <c r="I11" s="6" t="s">
        <v>24</v>
      </c>
      <c r="J11" s="6"/>
      <c r="K11" s="7" t="n">
        <v>1077.49</v>
      </c>
      <c r="L11" s="7" t="n">
        <v>0</v>
      </c>
      <c r="M11" s="7" t="n">
        <v>0</v>
      </c>
      <c r="N11" s="8" t="n">
        <v>0</v>
      </c>
      <c r="O11" s="7" t="n">
        <v>300</v>
      </c>
      <c r="P11" s="9" t="n">
        <f aca="false">SUM(K11:O11)</f>
        <v>1377.49</v>
      </c>
      <c r="Q11" s="10" t="s">
        <v>25</v>
      </c>
      <c r="R11" s="11"/>
      <c r="S11" s="12"/>
      <c r="T11" s="13"/>
      <c r="U11" s="11"/>
    </row>
    <row r="12" s="14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66</v>
      </c>
      <c r="E12" s="6" t="s">
        <v>20</v>
      </c>
      <c r="F12" s="6" t="s">
        <v>63</v>
      </c>
      <c r="G12" s="6" t="s">
        <v>67</v>
      </c>
      <c r="H12" s="6" t="s">
        <v>68</v>
      </c>
      <c r="I12" s="6" t="s">
        <v>69</v>
      </c>
      <c r="J12" s="6"/>
      <c r="K12" s="7" t="n">
        <v>1083.72</v>
      </c>
      <c r="L12" s="7" t="n">
        <v>0</v>
      </c>
      <c r="M12" s="7" t="n">
        <v>0</v>
      </c>
      <c r="N12" s="8" t="n">
        <v>0</v>
      </c>
      <c r="O12" s="7" t="n">
        <v>300</v>
      </c>
      <c r="P12" s="9" t="n">
        <f aca="false">SUM(K12:O12)</f>
        <v>1383.72</v>
      </c>
      <c r="Q12" s="10" t="s">
        <v>25</v>
      </c>
      <c r="R12" s="11"/>
      <c r="S12" s="12"/>
      <c r="T12" s="13"/>
      <c r="U12" s="11"/>
    </row>
    <row r="13" s="14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70</v>
      </c>
      <c r="E13" s="6" t="s">
        <v>20</v>
      </c>
      <c r="F13" s="6" t="s">
        <v>71</v>
      </c>
      <c r="G13" s="6" t="s">
        <v>72</v>
      </c>
      <c r="H13" s="6" t="s">
        <v>73</v>
      </c>
      <c r="I13" s="6" t="s">
        <v>74</v>
      </c>
      <c r="J13" s="6"/>
      <c r="K13" s="7" t="n">
        <v>928.58</v>
      </c>
      <c r="L13" s="7" t="n">
        <v>0</v>
      </c>
      <c r="M13" s="7" t="n">
        <v>0</v>
      </c>
      <c r="N13" s="8" t="n">
        <v>0</v>
      </c>
      <c r="O13" s="7" t="n">
        <v>300</v>
      </c>
      <c r="P13" s="9" t="n">
        <f aca="false">SUM(K13:O13)</f>
        <v>1228.58</v>
      </c>
      <c r="Q13" s="10" t="s">
        <v>25</v>
      </c>
      <c r="R13" s="11"/>
      <c r="S13" s="12"/>
      <c r="T13" s="13"/>
      <c r="U13" s="11"/>
    </row>
    <row r="14" s="14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75</v>
      </c>
      <c r="E14" s="6" t="s">
        <v>20</v>
      </c>
      <c r="F14" s="6" t="s">
        <v>71</v>
      </c>
      <c r="G14" s="6" t="s">
        <v>76</v>
      </c>
      <c r="H14" s="6" t="s">
        <v>77</v>
      </c>
      <c r="I14" s="6" t="s">
        <v>78</v>
      </c>
      <c r="J14" s="6"/>
      <c r="K14" s="7" t="n">
        <v>1045.96</v>
      </c>
      <c r="L14" s="7" t="n">
        <v>0</v>
      </c>
      <c r="M14" s="7" t="n">
        <v>0</v>
      </c>
      <c r="N14" s="8" t="n">
        <v>0</v>
      </c>
      <c r="O14" s="7" t="n">
        <v>300</v>
      </c>
      <c r="P14" s="9" t="n">
        <f aca="false">SUM(K14:O14)</f>
        <v>1345.96</v>
      </c>
      <c r="Q14" s="10" t="s">
        <v>25</v>
      </c>
      <c r="R14" s="11"/>
      <c r="S14" s="12"/>
      <c r="T14" s="13"/>
      <c r="U14" s="11"/>
    </row>
    <row r="15" s="14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79</v>
      </c>
      <c r="E15" s="6" t="s">
        <v>20</v>
      </c>
      <c r="F15" s="6" t="s">
        <v>71</v>
      </c>
      <c r="G15" s="6" t="s">
        <v>80</v>
      </c>
      <c r="H15" s="6" t="s">
        <v>81</v>
      </c>
      <c r="I15" s="6" t="s">
        <v>82</v>
      </c>
      <c r="J15" s="6"/>
      <c r="K15" s="7" t="n">
        <v>765.13</v>
      </c>
      <c r="L15" s="7" t="n">
        <v>0</v>
      </c>
      <c r="M15" s="7" t="n">
        <v>0</v>
      </c>
      <c r="N15" s="8" t="n">
        <v>0</v>
      </c>
      <c r="O15" s="7" t="n">
        <v>300</v>
      </c>
      <c r="P15" s="9" t="n">
        <f aca="false">SUM(K15:O15)</f>
        <v>1065.13</v>
      </c>
      <c r="Q15" s="10" t="s">
        <v>25</v>
      </c>
      <c r="R15" s="11"/>
      <c r="S15" s="12"/>
      <c r="T15" s="13"/>
      <c r="U15" s="11"/>
    </row>
    <row r="16" s="14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3</v>
      </c>
      <c r="E16" s="6" t="s">
        <v>20</v>
      </c>
      <c r="F16" s="6" t="s">
        <v>71</v>
      </c>
      <c r="G16" s="6" t="s">
        <v>84</v>
      </c>
      <c r="H16" s="6" t="s">
        <v>85</v>
      </c>
      <c r="I16" s="6" t="s">
        <v>53</v>
      </c>
      <c r="J16" s="6"/>
      <c r="K16" s="7" t="n">
        <v>2675.93</v>
      </c>
      <c r="L16" s="7" t="n">
        <v>0</v>
      </c>
      <c r="M16" s="7" t="n">
        <v>0</v>
      </c>
      <c r="N16" s="8" t="n">
        <v>0</v>
      </c>
      <c r="O16" s="7" t="n">
        <v>300</v>
      </c>
      <c r="P16" s="9" t="n">
        <f aca="false">SUM(K16:O16)</f>
        <v>2975.93</v>
      </c>
      <c r="Q16" s="10" t="s">
        <v>25</v>
      </c>
      <c r="R16" s="11"/>
      <c r="S16" s="12"/>
      <c r="T16" s="13"/>
      <c r="U16" s="11"/>
    </row>
    <row r="17" s="14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86</v>
      </c>
      <c r="E17" s="6" t="s">
        <v>20</v>
      </c>
      <c r="F17" s="6" t="s">
        <v>87</v>
      </c>
      <c r="G17" s="6" t="s">
        <v>88</v>
      </c>
      <c r="H17" s="6" t="s">
        <v>89</v>
      </c>
      <c r="I17" s="6" t="s">
        <v>90</v>
      </c>
      <c r="J17" s="6"/>
      <c r="K17" s="7" t="n">
        <v>1114.66</v>
      </c>
      <c r="L17" s="7" t="n">
        <v>0</v>
      </c>
      <c r="M17" s="7" t="n">
        <v>0</v>
      </c>
      <c r="N17" s="8" t="n">
        <v>0</v>
      </c>
      <c r="O17" s="7" t="n">
        <v>300</v>
      </c>
      <c r="P17" s="9" t="n">
        <f aca="false">SUM(K17:O17)</f>
        <v>1414.66</v>
      </c>
      <c r="Q17" s="10" t="s">
        <v>25</v>
      </c>
      <c r="R17" s="11"/>
      <c r="S17" s="12"/>
      <c r="T17" s="13"/>
      <c r="U17" s="11"/>
    </row>
    <row r="18" s="14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1</v>
      </c>
      <c r="E18" s="6" t="s">
        <v>20</v>
      </c>
      <c r="F18" s="6" t="s">
        <v>92</v>
      </c>
      <c r="G18" s="6" t="s">
        <v>93</v>
      </c>
      <c r="H18" s="6" t="s">
        <v>94</v>
      </c>
      <c r="I18" s="6" t="s">
        <v>43</v>
      </c>
      <c r="J18" s="6"/>
      <c r="K18" s="7" t="n">
        <v>1087.48</v>
      </c>
      <c r="L18" s="7" t="n">
        <v>0</v>
      </c>
      <c r="M18" s="7" t="n">
        <v>0</v>
      </c>
      <c r="N18" s="8" t="n">
        <v>0</v>
      </c>
      <c r="O18" s="7" t="n">
        <v>300</v>
      </c>
      <c r="P18" s="9" t="n">
        <f aca="false">SUM(K18:O18)</f>
        <v>1387.48</v>
      </c>
      <c r="Q18" s="10" t="s">
        <v>25</v>
      </c>
      <c r="R18" s="11"/>
      <c r="S18" s="12"/>
      <c r="T18" s="13"/>
      <c r="U18" s="11"/>
    </row>
    <row r="19" s="14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95</v>
      </c>
      <c r="E19" s="6" t="s">
        <v>20</v>
      </c>
      <c r="F19" s="6" t="s">
        <v>96</v>
      </c>
      <c r="G19" s="6" t="s">
        <v>97</v>
      </c>
      <c r="H19" s="6" t="s">
        <v>98</v>
      </c>
      <c r="I19" s="6" t="s">
        <v>99</v>
      </c>
      <c r="J19" s="6"/>
      <c r="K19" s="7" t="n">
        <v>495</v>
      </c>
      <c r="L19" s="7" t="n">
        <v>0</v>
      </c>
      <c r="M19" s="7" t="n">
        <v>0</v>
      </c>
      <c r="N19" s="8" t="n">
        <v>0</v>
      </c>
      <c r="O19" s="7" t="n">
        <v>300</v>
      </c>
      <c r="P19" s="9" t="n">
        <f aca="false">SUM(K19:O19)</f>
        <v>795</v>
      </c>
      <c r="Q19" s="10" t="s">
        <v>25</v>
      </c>
      <c r="R19" s="11"/>
      <c r="S19" s="12"/>
      <c r="T19" s="13"/>
      <c r="U19" s="11"/>
    </row>
    <row r="20" s="14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100</v>
      </c>
      <c r="E20" s="6" t="s">
        <v>20</v>
      </c>
      <c r="F20" s="6" t="s">
        <v>96</v>
      </c>
      <c r="G20" s="6" t="s">
        <v>101</v>
      </c>
      <c r="H20" s="6" t="s">
        <v>102</v>
      </c>
      <c r="I20" s="6" t="s">
        <v>103</v>
      </c>
      <c r="J20" s="6"/>
      <c r="K20" s="7" t="n">
        <v>872.72</v>
      </c>
      <c r="L20" s="7" t="n">
        <v>0</v>
      </c>
      <c r="M20" s="7" t="n">
        <v>0</v>
      </c>
      <c r="N20" s="8" t="n">
        <v>0</v>
      </c>
      <c r="O20" s="7" t="n">
        <v>300</v>
      </c>
      <c r="P20" s="9" t="n">
        <f aca="false">SUM(K20:O20)</f>
        <v>1172.72</v>
      </c>
      <c r="Q20" s="10" t="s">
        <v>25</v>
      </c>
      <c r="R20" s="11"/>
      <c r="S20" s="12"/>
      <c r="T20" s="13"/>
      <c r="U20" s="11"/>
    </row>
    <row r="21" s="14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04</v>
      </c>
      <c r="E21" s="6" t="s">
        <v>20</v>
      </c>
      <c r="F21" s="6" t="s">
        <v>96</v>
      </c>
      <c r="G21" s="6" t="s">
        <v>105</v>
      </c>
      <c r="H21" s="6" t="s">
        <v>106</v>
      </c>
      <c r="I21" s="6" t="s">
        <v>58</v>
      </c>
      <c r="J21" s="6"/>
      <c r="K21" s="7" t="n">
        <v>1056.82</v>
      </c>
      <c r="L21" s="7" t="n">
        <v>0</v>
      </c>
      <c r="M21" s="7" t="n">
        <v>0</v>
      </c>
      <c r="N21" s="8" t="n">
        <v>0</v>
      </c>
      <c r="O21" s="7" t="n">
        <v>300</v>
      </c>
      <c r="P21" s="9" t="n">
        <f aca="false">SUM(K21:O21)</f>
        <v>1356.82</v>
      </c>
      <c r="Q21" s="10" t="s">
        <v>25</v>
      </c>
      <c r="R21" s="11"/>
      <c r="S21" s="12"/>
      <c r="T21" s="13"/>
      <c r="U21" s="11"/>
    </row>
    <row r="22" s="14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07</v>
      </c>
      <c r="E22" s="6" t="s">
        <v>20</v>
      </c>
      <c r="F22" s="6" t="s">
        <v>64</v>
      </c>
      <c r="G22" s="6" t="s">
        <v>108</v>
      </c>
      <c r="H22" s="6" t="s">
        <v>47</v>
      </c>
      <c r="I22" s="6" t="s">
        <v>53</v>
      </c>
      <c r="J22" s="6"/>
      <c r="K22" s="7" t="n">
        <v>2575.77</v>
      </c>
      <c r="L22" s="7" t="n">
        <v>0</v>
      </c>
      <c r="M22" s="7" t="n">
        <v>0</v>
      </c>
      <c r="N22" s="8" t="n">
        <v>0</v>
      </c>
      <c r="O22" s="7" t="n">
        <v>300</v>
      </c>
      <c r="P22" s="9" t="n">
        <f aca="false">SUM(K22:O22)</f>
        <v>2875.77</v>
      </c>
      <c r="Q22" s="10" t="s">
        <v>25</v>
      </c>
      <c r="R22" s="11"/>
      <c r="S22" s="12"/>
      <c r="T22" s="13"/>
      <c r="U22" s="11"/>
    </row>
    <row r="23" s="14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09</v>
      </c>
      <c r="E23" s="6" t="s">
        <v>20</v>
      </c>
      <c r="F23" s="6" t="s">
        <v>110</v>
      </c>
      <c r="G23" s="6" t="s">
        <v>111</v>
      </c>
      <c r="H23" s="6" t="s">
        <v>112</v>
      </c>
      <c r="I23" s="6" t="s">
        <v>113</v>
      </c>
      <c r="J23" s="6"/>
      <c r="K23" s="7" t="n">
        <v>1068.66</v>
      </c>
      <c r="L23" s="7" t="n">
        <v>0</v>
      </c>
      <c r="M23" s="7" t="n">
        <v>0</v>
      </c>
      <c r="N23" s="8" t="n">
        <v>0</v>
      </c>
      <c r="O23" s="7" t="n">
        <v>300</v>
      </c>
      <c r="P23" s="9" t="n">
        <f aca="false">SUM(K23:O23)</f>
        <v>1368.66</v>
      </c>
      <c r="Q23" s="10" t="s">
        <v>25</v>
      </c>
      <c r="R23" s="11"/>
      <c r="S23" s="12"/>
      <c r="T23" s="13"/>
      <c r="U23" s="11"/>
    </row>
    <row r="24" s="14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14</v>
      </c>
      <c r="E24" s="6" t="s">
        <v>20</v>
      </c>
      <c r="F24" s="6" t="s">
        <v>115</v>
      </c>
      <c r="G24" s="6" t="s">
        <v>116</v>
      </c>
      <c r="H24" s="6" t="s">
        <v>117</v>
      </c>
      <c r="I24" s="6" t="s">
        <v>118</v>
      </c>
      <c r="J24" s="6"/>
      <c r="K24" s="7" t="n">
        <v>1202.48</v>
      </c>
      <c r="L24" s="7" t="n">
        <v>0</v>
      </c>
      <c r="M24" s="7" t="n">
        <v>0</v>
      </c>
      <c r="N24" s="8" t="n">
        <v>0</v>
      </c>
      <c r="O24" s="7" t="n">
        <v>300</v>
      </c>
      <c r="P24" s="9" t="n">
        <f aca="false">SUM(K24:O24)</f>
        <v>1502.48</v>
      </c>
      <c r="Q24" s="10" t="s">
        <v>25</v>
      </c>
      <c r="R24" s="11"/>
      <c r="S24" s="12"/>
      <c r="T24" s="13"/>
      <c r="U24" s="11"/>
    </row>
    <row r="25" s="14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19</v>
      </c>
      <c r="E25" s="6" t="s">
        <v>20</v>
      </c>
      <c r="F25" s="6" t="s">
        <v>115</v>
      </c>
      <c r="G25" s="6" t="s">
        <v>120</v>
      </c>
      <c r="H25" s="6" t="s">
        <v>121</v>
      </c>
      <c r="I25" s="6" t="s">
        <v>43</v>
      </c>
      <c r="J25" s="6"/>
      <c r="K25" s="7" t="n">
        <v>1132.48</v>
      </c>
      <c r="L25" s="7" t="n">
        <v>0</v>
      </c>
      <c r="M25" s="7" t="n">
        <v>0</v>
      </c>
      <c r="N25" s="8" t="n">
        <v>0</v>
      </c>
      <c r="O25" s="7" t="n">
        <v>300</v>
      </c>
      <c r="P25" s="9" t="n">
        <f aca="false">SUM(K25:O25)</f>
        <v>1432.48</v>
      </c>
      <c r="Q25" s="10" t="s">
        <v>25</v>
      </c>
      <c r="R25" s="11"/>
      <c r="S25" s="12"/>
      <c r="T25" s="13"/>
      <c r="U25" s="11"/>
    </row>
    <row r="26" s="14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22</v>
      </c>
      <c r="E26" s="6" t="s">
        <v>20</v>
      </c>
      <c r="F26" s="6" t="s">
        <v>123</v>
      </c>
      <c r="G26" s="6" t="s">
        <v>124</v>
      </c>
      <c r="H26" s="6" t="s">
        <v>125</v>
      </c>
      <c r="I26" s="6" t="s">
        <v>24</v>
      </c>
      <c r="J26" s="6"/>
      <c r="K26" s="7" t="n">
        <v>1179.99</v>
      </c>
      <c r="L26" s="7" t="n">
        <v>0</v>
      </c>
      <c r="M26" s="7" t="n">
        <v>0</v>
      </c>
      <c r="N26" s="8" t="n">
        <v>0</v>
      </c>
      <c r="O26" s="7" t="n">
        <v>300</v>
      </c>
      <c r="P26" s="9" t="n">
        <f aca="false">SUM(K26:O26)</f>
        <v>1479.99</v>
      </c>
      <c r="Q26" s="10" t="s">
        <v>25</v>
      </c>
      <c r="R26" s="11"/>
      <c r="S26" s="12"/>
      <c r="T26" s="13"/>
      <c r="U26" s="11"/>
    </row>
    <row r="27" s="14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26</v>
      </c>
      <c r="E27" s="6" t="s">
        <v>20</v>
      </c>
      <c r="F27" s="6" t="s">
        <v>127</v>
      </c>
      <c r="G27" s="6" t="s">
        <v>128</v>
      </c>
      <c r="H27" s="6" t="s">
        <v>129</v>
      </c>
      <c r="I27" s="6" t="s">
        <v>53</v>
      </c>
      <c r="J27" s="6"/>
      <c r="K27" s="7" t="n">
        <v>1337.21</v>
      </c>
      <c r="L27" s="7" t="n">
        <v>0</v>
      </c>
      <c r="M27" s="7" t="n">
        <v>0</v>
      </c>
      <c r="N27" s="8" t="n">
        <v>0</v>
      </c>
      <c r="O27" s="7" t="n">
        <v>300</v>
      </c>
      <c r="P27" s="9" t="n">
        <f aca="false">SUM(K27:O27)</f>
        <v>1637.21</v>
      </c>
      <c r="Q27" s="10" t="s">
        <v>25</v>
      </c>
      <c r="R27" s="11"/>
      <c r="S27" s="12"/>
      <c r="T27" s="13"/>
      <c r="U27" s="11"/>
    </row>
    <row r="28" s="14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30</v>
      </c>
      <c r="E28" s="6" t="s">
        <v>20</v>
      </c>
      <c r="F28" s="6" t="s">
        <v>131</v>
      </c>
      <c r="G28" s="6" t="s">
        <v>132</v>
      </c>
      <c r="H28" s="6" t="s">
        <v>133</v>
      </c>
      <c r="I28" s="6" t="s">
        <v>90</v>
      </c>
      <c r="J28" s="6"/>
      <c r="K28" s="7" t="n">
        <v>1072.62</v>
      </c>
      <c r="L28" s="7" t="n">
        <v>0</v>
      </c>
      <c r="M28" s="7" t="n">
        <v>0</v>
      </c>
      <c r="N28" s="8" t="n">
        <v>0</v>
      </c>
      <c r="O28" s="7" t="n">
        <v>300</v>
      </c>
      <c r="P28" s="9" t="n">
        <f aca="false">SUM(K28:O28)</f>
        <v>1372.62</v>
      </c>
      <c r="Q28" s="10" t="s">
        <v>25</v>
      </c>
      <c r="R28" s="11"/>
      <c r="S28" s="12"/>
      <c r="T28" s="13"/>
      <c r="U28" s="11"/>
    </row>
    <row r="29" s="14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34</v>
      </c>
      <c r="E29" s="6" t="s">
        <v>20</v>
      </c>
      <c r="F29" s="6" t="s">
        <v>135</v>
      </c>
      <c r="G29" s="6" t="s">
        <v>136</v>
      </c>
      <c r="H29" s="6" t="s">
        <v>137</v>
      </c>
      <c r="I29" s="6" t="s">
        <v>53</v>
      </c>
      <c r="J29" s="6"/>
      <c r="K29" s="7" t="n">
        <v>2929.68</v>
      </c>
      <c r="L29" s="7" t="n">
        <v>0</v>
      </c>
      <c r="M29" s="7" t="n">
        <v>0</v>
      </c>
      <c r="N29" s="8" t="n">
        <v>0</v>
      </c>
      <c r="O29" s="7" t="n">
        <v>300</v>
      </c>
      <c r="P29" s="9" t="n">
        <f aca="false">SUM(K29:O29)</f>
        <v>3229.68</v>
      </c>
      <c r="Q29" s="10" t="s">
        <v>25</v>
      </c>
      <c r="R29" s="11"/>
      <c r="S29" s="12"/>
      <c r="T29" s="13"/>
      <c r="U29" s="11"/>
    </row>
    <row r="30" s="14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38</v>
      </c>
      <c r="E30" s="6" t="s">
        <v>20</v>
      </c>
      <c r="F30" s="6" t="s">
        <v>139</v>
      </c>
      <c r="G30" s="6" t="s">
        <v>140</v>
      </c>
      <c r="H30" s="6" t="s">
        <v>141</v>
      </c>
      <c r="I30" s="6" t="s">
        <v>43</v>
      </c>
      <c r="J30" s="6"/>
      <c r="K30" s="7" t="n">
        <v>1171.49</v>
      </c>
      <c r="L30" s="7" t="n">
        <v>0</v>
      </c>
      <c r="M30" s="7" t="n">
        <v>0</v>
      </c>
      <c r="N30" s="8" t="n">
        <v>0</v>
      </c>
      <c r="O30" s="7" t="n">
        <v>300</v>
      </c>
      <c r="P30" s="9" t="n">
        <f aca="false">SUM(K30:O30)</f>
        <v>1471.49</v>
      </c>
      <c r="Q30" s="10" t="s">
        <v>25</v>
      </c>
      <c r="R30" s="11"/>
      <c r="S30" s="12"/>
      <c r="T30" s="13"/>
      <c r="U30" s="11"/>
    </row>
    <row r="31" s="14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42</v>
      </c>
      <c r="E31" s="6" t="s">
        <v>20</v>
      </c>
      <c r="F31" s="6" t="s">
        <v>139</v>
      </c>
      <c r="G31" s="6" t="s">
        <v>143</v>
      </c>
      <c r="H31" s="6" t="s">
        <v>144</v>
      </c>
      <c r="I31" s="6" t="s">
        <v>145</v>
      </c>
      <c r="J31" s="6"/>
      <c r="K31" s="7" t="n">
        <v>987.44</v>
      </c>
      <c r="L31" s="7" t="n">
        <v>0</v>
      </c>
      <c r="M31" s="7" t="n">
        <v>0</v>
      </c>
      <c r="N31" s="8" t="n">
        <v>0</v>
      </c>
      <c r="O31" s="7" t="n">
        <v>300</v>
      </c>
      <c r="P31" s="9" t="n">
        <f aca="false">SUM(K31:O31)</f>
        <v>1287.44</v>
      </c>
      <c r="Q31" s="10" t="s">
        <v>25</v>
      </c>
      <c r="R31" s="11"/>
      <c r="S31" s="12"/>
      <c r="T31" s="13"/>
      <c r="U31" s="11"/>
    </row>
    <row r="32" s="14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46</v>
      </c>
      <c r="E32" s="6" t="s">
        <v>20</v>
      </c>
      <c r="F32" s="6" t="s">
        <v>147</v>
      </c>
      <c r="G32" s="6" t="s">
        <v>148</v>
      </c>
      <c r="H32" s="6" t="s">
        <v>149</v>
      </c>
      <c r="I32" s="6" t="s">
        <v>43</v>
      </c>
      <c r="J32" s="6"/>
      <c r="K32" s="7" t="n">
        <v>1182.73</v>
      </c>
      <c r="L32" s="7" t="n">
        <v>0</v>
      </c>
      <c r="M32" s="7" t="n">
        <v>0</v>
      </c>
      <c r="N32" s="8" t="n">
        <v>0</v>
      </c>
      <c r="O32" s="7" t="n">
        <v>300</v>
      </c>
      <c r="P32" s="9" t="n">
        <f aca="false">SUM(K32:O32)</f>
        <v>1482.73</v>
      </c>
      <c r="Q32" s="10" t="s">
        <v>25</v>
      </c>
      <c r="R32" s="11"/>
      <c r="S32" s="12"/>
      <c r="T32" s="13"/>
      <c r="U32" s="11"/>
    </row>
    <row r="33" s="14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50</v>
      </c>
      <c r="E33" s="6" t="s">
        <v>20</v>
      </c>
      <c r="F33" s="6" t="s">
        <v>151</v>
      </c>
      <c r="G33" s="6" t="s">
        <v>152</v>
      </c>
      <c r="H33" s="6" t="s">
        <v>153</v>
      </c>
      <c r="I33" s="6" t="s">
        <v>154</v>
      </c>
      <c r="J33" s="6"/>
      <c r="K33" s="7" t="n">
        <v>862.82</v>
      </c>
      <c r="L33" s="7" t="n">
        <v>0</v>
      </c>
      <c r="M33" s="7" t="n">
        <v>0</v>
      </c>
      <c r="N33" s="8" t="n">
        <v>0</v>
      </c>
      <c r="O33" s="7" t="n">
        <v>300</v>
      </c>
      <c r="P33" s="9" t="n">
        <f aca="false">SUM(K33:O33)</f>
        <v>1162.82</v>
      </c>
      <c r="Q33" s="10" t="s">
        <v>25</v>
      </c>
      <c r="R33" s="11"/>
      <c r="S33" s="12"/>
      <c r="T33" s="13"/>
      <c r="U33" s="11"/>
    </row>
    <row r="34" s="14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55</v>
      </c>
      <c r="E34" s="6" t="s">
        <v>20</v>
      </c>
      <c r="F34" s="6" t="s">
        <v>156</v>
      </c>
      <c r="G34" s="6" t="s">
        <v>157</v>
      </c>
      <c r="H34" s="6" t="s">
        <v>158</v>
      </c>
      <c r="I34" s="6" t="s">
        <v>118</v>
      </c>
      <c r="J34" s="6"/>
      <c r="K34" s="7" t="n">
        <v>713</v>
      </c>
      <c r="L34" s="7" t="n">
        <v>0</v>
      </c>
      <c r="M34" s="7" t="n">
        <v>0</v>
      </c>
      <c r="N34" s="8" t="n">
        <v>0</v>
      </c>
      <c r="O34" s="7" t="n">
        <v>300</v>
      </c>
      <c r="P34" s="9" t="n">
        <f aca="false">SUM(K34:O34)</f>
        <v>1013</v>
      </c>
      <c r="Q34" s="10" t="s">
        <v>25</v>
      </c>
      <c r="R34" s="11"/>
      <c r="S34" s="12"/>
      <c r="T34" s="13"/>
      <c r="U34" s="11"/>
    </row>
    <row r="35" s="14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59</v>
      </c>
      <c r="E35" s="6" t="s">
        <v>20</v>
      </c>
      <c r="F35" s="6" t="s">
        <v>160</v>
      </c>
      <c r="G35" s="6" t="s">
        <v>161</v>
      </c>
      <c r="H35" s="6" t="s">
        <v>162</v>
      </c>
      <c r="I35" s="6" t="s">
        <v>43</v>
      </c>
      <c r="J35" s="6"/>
      <c r="K35" s="7" t="n">
        <v>916.67</v>
      </c>
      <c r="L35" s="7" t="n">
        <v>0</v>
      </c>
      <c r="M35" s="7" t="n">
        <v>0</v>
      </c>
      <c r="N35" s="8" t="n">
        <v>0</v>
      </c>
      <c r="O35" s="7" t="n">
        <v>300</v>
      </c>
      <c r="P35" s="9" t="n">
        <f aca="false">SUM(K35:O35)</f>
        <v>1216.67</v>
      </c>
      <c r="Q35" s="10" t="s">
        <v>25</v>
      </c>
      <c r="R35" s="11"/>
      <c r="S35" s="12"/>
      <c r="T35" s="13"/>
      <c r="U35" s="11"/>
    </row>
    <row r="36" s="14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63</v>
      </c>
      <c r="E36" s="6" t="s">
        <v>20</v>
      </c>
      <c r="F36" s="6" t="s">
        <v>164</v>
      </c>
      <c r="G36" s="6" t="s">
        <v>165</v>
      </c>
      <c r="H36" s="6" t="s">
        <v>166</v>
      </c>
      <c r="I36" s="6" t="s">
        <v>43</v>
      </c>
      <c r="J36" s="6"/>
      <c r="K36" s="7" t="n">
        <v>1189.79</v>
      </c>
      <c r="L36" s="7" t="n">
        <v>0</v>
      </c>
      <c r="M36" s="7" t="n">
        <v>0</v>
      </c>
      <c r="N36" s="8" t="n">
        <v>0</v>
      </c>
      <c r="O36" s="7" t="n">
        <v>300</v>
      </c>
      <c r="P36" s="9" t="n">
        <f aca="false">SUM(K36:O36)</f>
        <v>1489.79</v>
      </c>
      <c r="Q36" s="10" t="s">
        <v>25</v>
      </c>
      <c r="R36" s="11"/>
      <c r="S36" s="12"/>
      <c r="T36" s="13"/>
      <c r="U36" s="11"/>
    </row>
    <row r="37" s="14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67</v>
      </c>
      <c r="E37" s="6" t="s">
        <v>20</v>
      </c>
      <c r="F37" s="6" t="s">
        <v>168</v>
      </c>
      <c r="G37" s="6" t="s">
        <v>169</v>
      </c>
      <c r="H37" s="6" t="s">
        <v>170</v>
      </c>
      <c r="I37" s="6" t="s">
        <v>53</v>
      </c>
      <c r="J37" s="6"/>
      <c r="K37" s="7" t="n">
        <v>2525.53</v>
      </c>
      <c r="L37" s="7" t="n">
        <v>0</v>
      </c>
      <c r="M37" s="7" t="n">
        <v>0</v>
      </c>
      <c r="N37" s="8" t="n">
        <v>0</v>
      </c>
      <c r="O37" s="7" t="n">
        <v>300</v>
      </c>
      <c r="P37" s="9" t="n">
        <f aca="false">SUM(K37:O37)</f>
        <v>2825.53</v>
      </c>
      <c r="Q37" s="10" t="s">
        <v>25</v>
      </c>
      <c r="R37" s="11"/>
      <c r="S37" s="12"/>
      <c r="T37" s="13"/>
      <c r="U37" s="11"/>
    </row>
    <row r="38" s="14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1</v>
      </c>
      <c r="E38" s="6" t="s">
        <v>20</v>
      </c>
      <c r="F38" s="6" t="s">
        <v>172</v>
      </c>
      <c r="G38" s="6" t="s">
        <v>173</v>
      </c>
      <c r="H38" s="6" t="s">
        <v>174</v>
      </c>
      <c r="I38" s="6" t="s">
        <v>175</v>
      </c>
      <c r="J38" s="6"/>
      <c r="K38" s="7" t="n">
        <v>648.09</v>
      </c>
      <c r="L38" s="7" t="n">
        <v>0</v>
      </c>
      <c r="M38" s="7" t="n">
        <v>0</v>
      </c>
      <c r="N38" s="8" t="n">
        <v>0</v>
      </c>
      <c r="O38" s="7" t="n">
        <v>300</v>
      </c>
      <c r="P38" s="9" t="n">
        <f aca="false">SUM(K38:O38)</f>
        <v>948.09</v>
      </c>
      <c r="Q38" s="10" t="s">
        <v>25</v>
      </c>
      <c r="R38" s="11"/>
      <c r="S38" s="12"/>
      <c r="T38" s="13"/>
      <c r="U38" s="11"/>
    </row>
    <row r="39" s="14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76</v>
      </c>
      <c r="E39" s="6" t="s">
        <v>20</v>
      </c>
      <c r="F39" s="6" t="s">
        <v>177</v>
      </c>
      <c r="G39" s="6" t="s">
        <v>178</v>
      </c>
      <c r="H39" s="6" t="s">
        <v>179</v>
      </c>
      <c r="I39" s="6" t="s">
        <v>180</v>
      </c>
      <c r="J39" s="6"/>
      <c r="K39" s="7" t="n">
        <v>1419.58</v>
      </c>
      <c r="L39" s="7" t="n">
        <v>0</v>
      </c>
      <c r="M39" s="7" t="n">
        <v>0</v>
      </c>
      <c r="N39" s="8" t="n">
        <v>0</v>
      </c>
      <c r="O39" s="7" t="n">
        <v>300</v>
      </c>
      <c r="P39" s="9" t="n">
        <f aca="false">SUM(K39:O39)</f>
        <v>1719.58</v>
      </c>
      <c r="Q39" s="10" t="s">
        <v>25</v>
      </c>
      <c r="R39" s="11"/>
      <c r="S39" s="12"/>
      <c r="T39" s="13"/>
      <c r="U39" s="11"/>
    </row>
    <row r="40" s="14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1</v>
      </c>
      <c r="E40" s="6" t="s">
        <v>20</v>
      </c>
      <c r="F40" s="6" t="s">
        <v>182</v>
      </c>
      <c r="G40" s="6" t="s">
        <v>183</v>
      </c>
      <c r="H40" s="6" t="s">
        <v>184</v>
      </c>
      <c r="I40" s="6" t="s">
        <v>24</v>
      </c>
      <c r="J40" s="6"/>
      <c r="K40" s="7" t="n">
        <v>1077.49</v>
      </c>
      <c r="L40" s="7" t="n">
        <v>0</v>
      </c>
      <c r="M40" s="7" t="n">
        <v>0</v>
      </c>
      <c r="N40" s="8" t="n">
        <v>0</v>
      </c>
      <c r="O40" s="7" t="n">
        <v>300</v>
      </c>
      <c r="P40" s="9" t="n">
        <f aca="false">SUM(K40:O40)</f>
        <v>1377.49</v>
      </c>
      <c r="Q40" s="10" t="s">
        <v>25</v>
      </c>
      <c r="R40" s="11"/>
      <c r="S40" s="12"/>
      <c r="T40" s="13"/>
      <c r="U40" s="11"/>
    </row>
    <row r="41" s="14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85</v>
      </c>
      <c r="E41" s="6" t="s">
        <v>20</v>
      </c>
      <c r="F41" s="6" t="s">
        <v>186</v>
      </c>
      <c r="G41" s="6" t="s">
        <v>187</v>
      </c>
      <c r="H41" s="6" t="s">
        <v>188</v>
      </c>
      <c r="I41" s="6" t="s">
        <v>175</v>
      </c>
      <c r="J41" s="6"/>
      <c r="K41" s="7" t="n">
        <v>645</v>
      </c>
      <c r="L41" s="7" t="n">
        <v>0</v>
      </c>
      <c r="M41" s="7" t="n">
        <v>0</v>
      </c>
      <c r="N41" s="8" t="n">
        <v>0</v>
      </c>
      <c r="O41" s="7" t="n">
        <v>300</v>
      </c>
      <c r="P41" s="9" t="n">
        <f aca="false">SUM(K41:O41)</f>
        <v>945</v>
      </c>
      <c r="Q41" s="10" t="s">
        <v>25</v>
      </c>
      <c r="R41" s="11"/>
      <c r="S41" s="12"/>
      <c r="T41" s="13"/>
      <c r="U41" s="11"/>
    </row>
    <row r="42" s="14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89</v>
      </c>
      <c r="E42" s="6" t="s">
        <v>20</v>
      </c>
      <c r="F42" s="6" t="s">
        <v>190</v>
      </c>
      <c r="G42" s="6" t="s">
        <v>191</v>
      </c>
      <c r="H42" s="6" t="s">
        <v>192</v>
      </c>
      <c r="I42" s="6" t="s">
        <v>24</v>
      </c>
      <c r="J42" s="6"/>
      <c r="K42" s="7" t="n">
        <v>665.42</v>
      </c>
      <c r="L42" s="7" t="n">
        <v>0</v>
      </c>
      <c r="M42" s="7" t="n">
        <v>0</v>
      </c>
      <c r="N42" s="8" t="n">
        <v>0</v>
      </c>
      <c r="O42" s="7" t="n">
        <v>300</v>
      </c>
      <c r="P42" s="9" t="n">
        <f aca="false">SUM(K42:O42)</f>
        <v>965.42</v>
      </c>
      <c r="Q42" s="10" t="s">
        <v>25</v>
      </c>
      <c r="R42" s="11"/>
      <c r="S42" s="12"/>
      <c r="T42" s="13"/>
      <c r="U42" s="11"/>
    </row>
    <row r="43" s="14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3</v>
      </c>
      <c r="E43" s="6" t="s">
        <v>20</v>
      </c>
      <c r="F43" s="6" t="s">
        <v>194</v>
      </c>
      <c r="G43" s="6" t="s">
        <v>195</v>
      </c>
      <c r="H43" s="6" t="s">
        <v>196</v>
      </c>
      <c r="I43" s="6" t="s">
        <v>53</v>
      </c>
      <c r="J43" s="6"/>
      <c r="K43" s="7" t="n">
        <v>1676.38</v>
      </c>
      <c r="L43" s="7" t="n">
        <v>0</v>
      </c>
      <c r="M43" s="7" t="n">
        <v>0</v>
      </c>
      <c r="N43" s="8" t="n">
        <v>0</v>
      </c>
      <c r="O43" s="7" t="n">
        <v>300</v>
      </c>
      <c r="P43" s="9" t="n">
        <f aca="false">SUM(K43:O43)</f>
        <v>1976.38</v>
      </c>
      <c r="Q43" s="10" t="s">
        <v>25</v>
      </c>
      <c r="R43" s="11"/>
      <c r="S43" s="12"/>
      <c r="T43" s="13"/>
      <c r="U43" s="11"/>
    </row>
    <row r="44" s="14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4" t="s">
        <v>197</v>
      </c>
      <c r="E44" s="6" t="s">
        <v>20</v>
      </c>
      <c r="F44" s="6" t="s">
        <v>194</v>
      </c>
      <c r="G44" s="6" t="s">
        <v>198</v>
      </c>
      <c r="H44" s="6" t="s">
        <v>199</v>
      </c>
      <c r="I44" s="6" t="s">
        <v>24</v>
      </c>
      <c r="J44" s="6"/>
      <c r="K44" s="7" t="n">
        <v>1056.83</v>
      </c>
      <c r="L44" s="7" t="n">
        <v>0</v>
      </c>
      <c r="M44" s="7" t="n">
        <v>0</v>
      </c>
      <c r="N44" s="8" t="n">
        <v>0</v>
      </c>
      <c r="O44" s="7" t="n">
        <v>300</v>
      </c>
      <c r="P44" s="9" t="n">
        <f aca="false">SUM(K44:O44)</f>
        <v>1356.83</v>
      </c>
      <c r="Q44" s="10" t="s">
        <v>25</v>
      </c>
      <c r="R44" s="11"/>
      <c r="S44" s="12"/>
      <c r="T44" s="13"/>
      <c r="U44" s="11"/>
    </row>
    <row r="45" s="14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4" t="s">
        <v>200</v>
      </c>
      <c r="E45" s="6" t="s">
        <v>20</v>
      </c>
      <c r="F45" s="6" t="s">
        <v>201</v>
      </c>
      <c r="G45" s="6" t="s">
        <v>202</v>
      </c>
      <c r="H45" s="6" t="s">
        <v>203</v>
      </c>
      <c r="I45" s="6" t="s">
        <v>53</v>
      </c>
      <c r="J45" s="6"/>
      <c r="K45" s="7" t="n">
        <v>2935.12</v>
      </c>
      <c r="L45" s="7" t="n">
        <v>0</v>
      </c>
      <c r="M45" s="7" t="n">
        <v>0</v>
      </c>
      <c r="N45" s="8" t="n">
        <v>0</v>
      </c>
      <c r="O45" s="7" t="n">
        <v>300</v>
      </c>
      <c r="P45" s="9" t="n">
        <f aca="false">SUM(K45:O45)</f>
        <v>3235.12</v>
      </c>
      <c r="Q45" s="10" t="s">
        <v>25</v>
      </c>
      <c r="R45" s="11"/>
      <c r="S45" s="12"/>
      <c r="T45" s="13"/>
      <c r="U45" s="11"/>
    </row>
    <row r="46" s="14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6" t="s">
        <v>204</v>
      </c>
      <c r="E46" s="6" t="s">
        <v>20</v>
      </c>
      <c r="F46" s="6" t="s">
        <v>205</v>
      </c>
      <c r="G46" s="6" t="s">
        <v>206</v>
      </c>
      <c r="H46" s="6" t="s">
        <v>207</v>
      </c>
      <c r="I46" s="6" t="s">
        <v>53</v>
      </c>
      <c r="J46" s="6"/>
      <c r="K46" s="7" t="n">
        <v>3377.57</v>
      </c>
      <c r="L46" s="7" t="n">
        <v>0</v>
      </c>
      <c r="M46" s="7" t="n">
        <v>0</v>
      </c>
      <c r="N46" s="8" t="n">
        <v>0</v>
      </c>
      <c r="O46" s="7" t="n">
        <v>300</v>
      </c>
      <c r="P46" s="9" t="n">
        <f aca="false">SUM(K46:O46)</f>
        <v>3677.57</v>
      </c>
      <c r="Q46" s="10" t="s">
        <v>25</v>
      </c>
      <c r="R46" s="11"/>
      <c r="S46" s="12"/>
      <c r="T46" s="13"/>
      <c r="U46" s="11"/>
    </row>
    <row r="47" s="14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08</v>
      </c>
      <c r="E47" s="6" t="s">
        <v>20</v>
      </c>
      <c r="F47" s="6" t="s">
        <v>205</v>
      </c>
      <c r="G47" s="6" t="s">
        <v>209</v>
      </c>
      <c r="H47" s="6" t="s">
        <v>210</v>
      </c>
      <c r="I47" s="6" t="s">
        <v>175</v>
      </c>
      <c r="J47" s="6"/>
      <c r="K47" s="7" t="n">
        <v>648.09</v>
      </c>
      <c r="L47" s="7" t="n">
        <v>0</v>
      </c>
      <c r="M47" s="7" t="n">
        <v>0</v>
      </c>
      <c r="N47" s="8" t="n">
        <v>0</v>
      </c>
      <c r="O47" s="7" t="n">
        <v>300</v>
      </c>
      <c r="P47" s="9" t="n">
        <f aca="false">SUM(K47:O47)</f>
        <v>948.09</v>
      </c>
      <c r="Q47" s="10" t="s">
        <v>25</v>
      </c>
      <c r="R47" s="11"/>
      <c r="S47" s="12"/>
      <c r="T47" s="13"/>
      <c r="U47" s="11"/>
    </row>
    <row r="48" s="14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11</v>
      </c>
      <c r="E48" s="6" t="s">
        <v>20</v>
      </c>
      <c r="F48" s="6" t="s">
        <v>36</v>
      </c>
      <c r="G48" s="6" t="s">
        <v>212</v>
      </c>
      <c r="H48" s="6" t="s">
        <v>213</v>
      </c>
      <c r="I48" s="6" t="s">
        <v>175</v>
      </c>
      <c r="J48" s="6"/>
      <c r="K48" s="7" t="n">
        <v>420.92</v>
      </c>
      <c r="L48" s="7" t="n">
        <v>0</v>
      </c>
      <c r="M48" s="7" t="n">
        <v>0</v>
      </c>
      <c r="N48" s="8" t="n">
        <v>0</v>
      </c>
      <c r="O48" s="7" t="n">
        <v>300</v>
      </c>
      <c r="P48" s="9" t="n">
        <f aca="false">SUM(K48:O48)</f>
        <v>720.92</v>
      </c>
      <c r="Q48" s="10" t="s">
        <v>25</v>
      </c>
      <c r="R48" s="11"/>
      <c r="S48" s="12"/>
      <c r="T48" s="13"/>
      <c r="U48" s="11"/>
    </row>
    <row r="49" s="14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14</v>
      </c>
      <c r="E49" s="6" t="s">
        <v>20</v>
      </c>
      <c r="F49" s="6" t="s">
        <v>36</v>
      </c>
      <c r="G49" s="6" t="s">
        <v>215</v>
      </c>
      <c r="H49" s="6" t="s">
        <v>216</v>
      </c>
      <c r="I49" s="6" t="s">
        <v>53</v>
      </c>
      <c r="J49" s="6"/>
      <c r="K49" s="7" t="n">
        <v>2929.69</v>
      </c>
      <c r="L49" s="7" t="n">
        <v>0</v>
      </c>
      <c r="M49" s="7" t="n">
        <v>0</v>
      </c>
      <c r="N49" s="8" t="n">
        <v>0</v>
      </c>
      <c r="O49" s="7" t="n">
        <v>300</v>
      </c>
      <c r="P49" s="9" t="n">
        <f aca="false">SUM(K49:O49)</f>
        <v>3229.69</v>
      </c>
      <c r="Q49" s="10" t="s">
        <v>25</v>
      </c>
      <c r="R49" s="11"/>
      <c r="S49" s="12"/>
      <c r="T49" s="13"/>
      <c r="U49" s="11"/>
    </row>
    <row r="50" s="14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17</v>
      </c>
      <c r="E50" s="6" t="s">
        <v>20</v>
      </c>
      <c r="F50" s="6" t="s">
        <v>218</v>
      </c>
      <c r="G50" s="6" t="s">
        <v>219</v>
      </c>
      <c r="H50" s="6" t="s">
        <v>220</v>
      </c>
      <c r="I50" s="6" t="s">
        <v>24</v>
      </c>
      <c r="J50" s="6"/>
      <c r="K50" s="7" t="n">
        <v>1178.29</v>
      </c>
      <c r="L50" s="7" t="n">
        <v>0</v>
      </c>
      <c r="M50" s="7" t="n">
        <v>0</v>
      </c>
      <c r="N50" s="8" t="n">
        <v>0</v>
      </c>
      <c r="O50" s="7" t="n">
        <v>300</v>
      </c>
      <c r="P50" s="9" t="n">
        <f aca="false">SUM(K50:O50)</f>
        <v>1478.29</v>
      </c>
      <c r="Q50" s="10" t="s">
        <v>25</v>
      </c>
      <c r="R50" s="11"/>
      <c r="S50" s="12"/>
      <c r="T50" s="13"/>
      <c r="U50" s="11"/>
    </row>
    <row r="51" s="14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21</v>
      </c>
      <c r="E51" s="6" t="s">
        <v>20</v>
      </c>
      <c r="F51" s="6" t="s">
        <v>222</v>
      </c>
      <c r="G51" s="6" t="s">
        <v>223</v>
      </c>
      <c r="H51" s="6" t="s">
        <v>224</v>
      </c>
      <c r="I51" s="6" t="s">
        <v>53</v>
      </c>
      <c r="J51" s="6"/>
      <c r="K51" s="7" t="n">
        <v>2160.02</v>
      </c>
      <c r="L51" s="7" t="n">
        <v>0</v>
      </c>
      <c r="M51" s="7" t="n">
        <v>0</v>
      </c>
      <c r="N51" s="8" t="n">
        <v>0</v>
      </c>
      <c r="O51" s="7" t="n">
        <v>300</v>
      </c>
      <c r="P51" s="9" t="n">
        <f aca="false">SUM(K51:O51)</f>
        <v>2460.02</v>
      </c>
      <c r="Q51" s="10" t="s">
        <v>25</v>
      </c>
      <c r="R51" s="11"/>
      <c r="S51" s="12"/>
      <c r="T51" s="13"/>
      <c r="U51" s="11"/>
    </row>
    <row r="52" s="14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25</v>
      </c>
      <c r="E52" s="6" t="s">
        <v>20</v>
      </c>
      <c r="F52" s="6" t="s">
        <v>226</v>
      </c>
      <c r="G52" s="6" t="s">
        <v>88</v>
      </c>
      <c r="H52" s="6" t="s">
        <v>227</v>
      </c>
      <c r="I52" s="6" t="s">
        <v>53</v>
      </c>
      <c r="J52" s="6"/>
      <c r="K52" s="7" t="n">
        <v>1964.21</v>
      </c>
      <c r="L52" s="7" t="n">
        <v>0</v>
      </c>
      <c r="M52" s="7" t="n">
        <v>0</v>
      </c>
      <c r="N52" s="8" t="n">
        <v>0</v>
      </c>
      <c r="O52" s="7" t="n">
        <v>300</v>
      </c>
      <c r="P52" s="9" t="n">
        <f aca="false">SUM(K52:O52)</f>
        <v>2264.21</v>
      </c>
      <c r="Q52" s="10" t="s">
        <v>25</v>
      </c>
      <c r="R52" s="11"/>
      <c r="S52" s="12"/>
      <c r="T52" s="13"/>
      <c r="U52" s="11"/>
    </row>
    <row r="53" s="14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28</v>
      </c>
      <c r="E53" s="6" t="s">
        <v>20</v>
      </c>
      <c r="F53" s="6" t="s">
        <v>229</v>
      </c>
      <c r="G53" s="6" t="s">
        <v>230</v>
      </c>
      <c r="H53" s="6" t="s">
        <v>231</v>
      </c>
      <c r="I53" s="6" t="s">
        <v>113</v>
      </c>
      <c r="J53" s="6"/>
      <c r="K53" s="7" t="n">
        <v>812.25</v>
      </c>
      <c r="L53" s="7" t="n">
        <v>0</v>
      </c>
      <c r="M53" s="7" t="n">
        <v>0</v>
      </c>
      <c r="N53" s="8" t="n">
        <v>0</v>
      </c>
      <c r="O53" s="7" t="n">
        <v>300</v>
      </c>
      <c r="P53" s="9" t="n">
        <f aca="false">SUM(K53:O53)</f>
        <v>1112.25</v>
      </c>
      <c r="Q53" s="10" t="s">
        <v>25</v>
      </c>
      <c r="R53" s="11"/>
      <c r="S53" s="12"/>
      <c r="T53" s="13"/>
      <c r="U53" s="11"/>
    </row>
    <row r="54" s="14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2</v>
      </c>
      <c r="E54" s="6" t="s">
        <v>20</v>
      </c>
      <c r="F54" s="6" t="s">
        <v>233</v>
      </c>
      <c r="G54" s="6" t="s">
        <v>234</v>
      </c>
      <c r="H54" s="6" t="s">
        <v>235</v>
      </c>
      <c r="I54" s="6" t="s">
        <v>90</v>
      </c>
      <c r="J54" s="6"/>
      <c r="K54" s="7" t="n">
        <v>1000.41</v>
      </c>
      <c r="L54" s="7" t="n">
        <v>0</v>
      </c>
      <c r="M54" s="7" t="n">
        <v>0</v>
      </c>
      <c r="N54" s="8" t="n">
        <v>0</v>
      </c>
      <c r="O54" s="7" t="n">
        <v>300</v>
      </c>
      <c r="P54" s="9" t="n">
        <f aca="false">SUM(K54:O54)</f>
        <v>1300.41</v>
      </c>
      <c r="Q54" s="10" t="s">
        <v>25</v>
      </c>
      <c r="R54" s="11"/>
      <c r="S54" s="12"/>
      <c r="T54" s="13"/>
      <c r="U54" s="11"/>
    </row>
    <row r="55" s="14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36</v>
      </c>
      <c r="E55" s="6" t="s">
        <v>20</v>
      </c>
      <c r="F55" s="6" t="s">
        <v>237</v>
      </c>
      <c r="G55" s="6" t="s">
        <v>237</v>
      </c>
      <c r="H55" s="6" t="s">
        <v>238</v>
      </c>
      <c r="I55" s="6" t="s">
        <v>53</v>
      </c>
      <c r="J55" s="6"/>
      <c r="K55" s="7" t="n">
        <v>2945.43</v>
      </c>
      <c r="L55" s="7" t="n">
        <v>0</v>
      </c>
      <c r="M55" s="7" t="n">
        <v>0</v>
      </c>
      <c r="N55" s="8" t="n">
        <v>0</v>
      </c>
      <c r="O55" s="7" t="n">
        <v>300</v>
      </c>
      <c r="P55" s="9" t="n">
        <f aca="false">SUM(K55:O55)</f>
        <v>3245.43</v>
      </c>
      <c r="Q55" s="10" t="s">
        <v>25</v>
      </c>
      <c r="R55" s="11"/>
      <c r="S55" s="12"/>
      <c r="T55" s="13"/>
      <c r="U55" s="11"/>
    </row>
    <row r="56" s="14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39</v>
      </c>
      <c r="E56" s="6" t="s">
        <v>20</v>
      </c>
      <c r="F56" s="6" t="s">
        <v>240</v>
      </c>
      <c r="G56" s="6" t="s">
        <v>241</v>
      </c>
      <c r="H56" s="6" t="s">
        <v>242</v>
      </c>
      <c r="I56" s="6" t="s">
        <v>243</v>
      </c>
      <c r="J56" s="6"/>
      <c r="K56" s="7" t="n">
        <v>1174</v>
      </c>
      <c r="L56" s="7" t="n">
        <v>0</v>
      </c>
      <c r="M56" s="7" t="n">
        <v>0</v>
      </c>
      <c r="N56" s="8" t="n">
        <v>0</v>
      </c>
      <c r="O56" s="7" t="n">
        <v>300</v>
      </c>
      <c r="P56" s="9" t="n">
        <f aca="false">SUM(K56:O56)</f>
        <v>1474</v>
      </c>
      <c r="Q56" s="10" t="s">
        <v>25</v>
      </c>
      <c r="R56" s="11"/>
      <c r="S56" s="12"/>
      <c r="T56" s="13"/>
      <c r="U56" s="11"/>
    </row>
    <row r="57" s="14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4</v>
      </c>
      <c r="E57" s="6" t="s">
        <v>20</v>
      </c>
      <c r="F57" s="6" t="s">
        <v>245</v>
      </c>
      <c r="G57" s="6" t="s">
        <v>246</v>
      </c>
      <c r="H57" s="6" t="s">
        <v>247</v>
      </c>
      <c r="I57" s="6" t="s">
        <v>90</v>
      </c>
      <c r="J57" s="6"/>
      <c r="K57" s="7" t="n">
        <v>1095.93</v>
      </c>
      <c r="L57" s="7" t="n">
        <v>0</v>
      </c>
      <c r="M57" s="7" t="n">
        <v>0</v>
      </c>
      <c r="N57" s="8" t="n">
        <v>0</v>
      </c>
      <c r="O57" s="7" t="n">
        <v>300</v>
      </c>
      <c r="P57" s="9" t="n">
        <f aca="false">SUM(K57:O57)</f>
        <v>1395.93</v>
      </c>
      <c r="Q57" s="10" t="s">
        <v>25</v>
      </c>
      <c r="R57" s="11"/>
      <c r="S57" s="12"/>
      <c r="T57" s="13"/>
      <c r="U57" s="11"/>
    </row>
    <row r="58" s="14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48</v>
      </c>
      <c r="E58" s="6" t="s">
        <v>20</v>
      </c>
      <c r="F58" s="6" t="s">
        <v>249</v>
      </c>
      <c r="G58" s="6" t="s">
        <v>250</v>
      </c>
      <c r="H58" s="6" t="s">
        <v>251</v>
      </c>
      <c r="I58" s="6" t="s">
        <v>90</v>
      </c>
      <c r="J58" s="6"/>
      <c r="K58" s="7" t="n">
        <v>862.56</v>
      </c>
      <c r="L58" s="7" t="n">
        <v>0</v>
      </c>
      <c r="M58" s="7" t="n">
        <v>0</v>
      </c>
      <c r="N58" s="8" t="n">
        <v>0</v>
      </c>
      <c r="O58" s="7" t="n">
        <v>300</v>
      </c>
      <c r="P58" s="9" t="n">
        <f aca="false">SUM(K58:O58)</f>
        <v>1162.56</v>
      </c>
      <c r="Q58" s="10" t="s">
        <v>25</v>
      </c>
      <c r="R58" s="11"/>
      <c r="S58" s="12"/>
      <c r="T58" s="13"/>
      <c r="U58" s="11"/>
    </row>
    <row r="59" s="14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2</v>
      </c>
      <c r="E59" s="6" t="s">
        <v>20</v>
      </c>
      <c r="F59" s="6" t="s">
        <v>249</v>
      </c>
      <c r="G59" s="6" t="s">
        <v>253</v>
      </c>
      <c r="H59" s="6" t="s">
        <v>254</v>
      </c>
      <c r="I59" s="6" t="s">
        <v>175</v>
      </c>
      <c r="J59" s="6"/>
      <c r="K59" s="7" t="n">
        <v>274.76</v>
      </c>
      <c r="L59" s="7" t="n">
        <v>0</v>
      </c>
      <c r="M59" s="7" t="n">
        <v>0</v>
      </c>
      <c r="N59" s="8" t="n">
        <v>0</v>
      </c>
      <c r="O59" s="7" t="n">
        <v>300</v>
      </c>
      <c r="P59" s="9" t="n">
        <f aca="false">SUM(K59:O59)</f>
        <v>574.76</v>
      </c>
      <c r="Q59" s="10" t="s">
        <v>25</v>
      </c>
      <c r="R59" s="11"/>
      <c r="S59" s="12"/>
      <c r="T59" s="13"/>
      <c r="U59" s="11"/>
    </row>
    <row r="60" s="14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55</v>
      </c>
      <c r="E60" s="6" t="s">
        <v>20</v>
      </c>
      <c r="F60" s="6" t="s">
        <v>256</v>
      </c>
      <c r="G60" s="6" t="s">
        <v>257</v>
      </c>
      <c r="H60" s="6" t="s">
        <v>258</v>
      </c>
      <c r="I60" s="6" t="s">
        <v>24</v>
      </c>
      <c r="J60" s="6"/>
      <c r="K60" s="7" t="n">
        <v>1077.49</v>
      </c>
      <c r="L60" s="7" t="n">
        <v>0</v>
      </c>
      <c r="M60" s="7" t="n">
        <v>0</v>
      </c>
      <c r="N60" s="8" t="n">
        <v>0</v>
      </c>
      <c r="O60" s="7" t="n">
        <v>300</v>
      </c>
      <c r="P60" s="9" t="n">
        <f aca="false">SUM(K60:O60)</f>
        <v>1377.49</v>
      </c>
      <c r="Q60" s="10" t="s">
        <v>25</v>
      </c>
      <c r="R60" s="11"/>
      <c r="S60" s="12"/>
      <c r="T60" s="13"/>
      <c r="U60" s="11"/>
    </row>
    <row r="61" s="14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59</v>
      </c>
      <c r="E61" s="6" t="s">
        <v>20</v>
      </c>
      <c r="F61" s="6" t="s">
        <v>260</v>
      </c>
      <c r="G61" s="6" t="s">
        <v>261</v>
      </c>
      <c r="H61" s="6" t="s">
        <v>262</v>
      </c>
      <c r="I61" s="6" t="s">
        <v>263</v>
      </c>
      <c r="J61" s="6"/>
      <c r="K61" s="7" t="n">
        <v>947.62</v>
      </c>
      <c r="L61" s="7" t="n">
        <v>0</v>
      </c>
      <c r="M61" s="7" t="n">
        <v>0</v>
      </c>
      <c r="N61" s="8" t="n">
        <v>0</v>
      </c>
      <c r="O61" s="7" t="n">
        <v>300</v>
      </c>
      <c r="P61" s="9" t="n">
        <f aca="false">SUM(K61:O61)</f>
        <v>1247.62</v>
      </c>
      <c r="Q61" s="10" t="s">
        <v>25</v>
      </c>
      <c r="R61" s="11"/>
      <c r="S61" s="12"/>
      <c r="T61" s="13"/>
      <c r="U61" s="11"/>
    </row>
    <row r="62" s="14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4</v>
      </c>
      <c r="E62" s="6" t="s">
        <v>20</v>
      </c>
      <c r="F62" s="6" t="s">
        <v>265</v>
      </c>
      <c r="G62" s="6" t="s">
        <v>266</v>
      </c>
      <c r="H62" s="6" t="s">
        <v>267</v>
      </c>
      <c r="I62" s="6" t="s">
        <v>24</v>
      </c>
      <c r="J62" s="6"/>
      <c r="K62" s="7" t="n">
        <v>1022.92</v>
      </c>
      <c r="L62" s="7" t="n">
        <v>0</v>
      </c>
      <c r="M62" s="7" t="n">
        <v>0</v>
      </c>
      <c r="N62" s="8" t="n">
        <v>0</v>
      </c>
      <c r="O62" s="7" t="n">
        <v>300</v>
      </c>
      <c r="P62" s="9" t="n">
        <f aca="false">SUM(K62:O62)</f>
        <v>1322.92</v>
      </c>
      <c r="Q62" s="10" t="s">
        <v>25</v>
      </c>
      <c r="R62" s="11"/>
      <c r="S62" s="12"/>
      <c r="T62" s="13"/>
      <c r="U62" s="11"/>
    </row>
    <row r="63" s="14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68</v>
      </c>
      <c r="E63" s="6" t="s">
        <v>20</v>
      </c>
      <c r="F63" s="6" t="s">
        <v>269</v>
      </c>
      <c r="G63" s="6" t="s">
        <v>270</v>
      </c>
      <c r="H63" s="6" t="s">
        <v>271</v>
      </c>
      <c r="I63" s="6" t="s">
        <v>272</v>
      </c>
      <c r="J63" s="6"/>
      <c r="K63" s="7" t="n">
        <v>1061.1</v>
      </c>
      <c r="L63" s="7" t="n">
        <v>0</v>
      </c>
      <c r="M63" s="7" t="n">
        <v>0</v>
      </c>
      <c r="N63" s="8" t="n">
        <v>0</v>
      </c>
      <c r="O63" s="7" t="n">
        <v>300</v>
      </c>
      <c r="P63" s="9" t="n">
        <f aca="false">SUM(K63:O63)</f>
        <v>1361.1</v>
      </c>
      <c r="Q63" s="10" t="s">
        <v>25</v>
      </c>
      <c r="R63" s="11"/>
      <c r="S63" s="12"/>
      <c r="T63" s="13"/>
      <c r="U63" s="11"/>
    </row>
    <row r="64" s="14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3</v>
      </c>
      <c r="E64" s="6" t="s">
        <v>20</v>
      </c>
      <c r="F64" s="6" t="s">
        <v>274</v>
      </c>
      <c r="G64" s="6" t="s">
        <v>275</v>
      </c>
      <c r="H64" s="6" t="s">
        <v>276</v>
      </c>
      <c r="I64" s="6" t="s">
        <v>24</v>
      </c>
      <c r="J64" s="6"/>
      <c r="K64" s="7" t="n">
        <v>1087.7</v>
      </c>
      <c r="L64" s="7" t="n">
        <v>0</v>
      </c>
      <c r="M64" s="7" t="n">
        <v>0</v>
      </c>
      <c r="N64" s="8" t="n">
        <v>0</v>
      </c>
      <c r="O64" s="7" t="n">
        <v>300</v>
      </c>
      <c r="P64" s="9" t="n">
        <f aca="false">SUM(K64:O64)</f>
        <v>1387.7</v>
      </c>
      <c r="Q64" s="10" t="s">
        <v>25</v>
      </c>
      <c r="R64" s="11"/>
      <c r="S64" s="12"/>
      <c r="T64" s="13"/>
      <c r="U64" s="11"/>
    </row>
    <row r="65" s="14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77</v>
      </c>
      <c r="E65" s="6" t="s">
        <v>20</v>
      </c>
      <c r="F65" s="6" t="s">
        <v>278</v>
      </c>
      <c r="G65" s="6" t="s">
        <v>279</v>
      </c>
      <c r="H65" s="6" t="s">
        <v>280</v>
      </c>
      <c r="I65" s="6" t="s">
        <v>24</v>
      </c>
      <c r="J65" s="6"/>
      <c r="K65" s="7" t="n">
        <v>1123.08</v>
      </c>
      <c r="L65" s="7" t="n">
        <v>0</v>
      </c>
      <c r="M65" s="7" t="n">
        <v>0</v>
      </c>
      <c r="N65" s="8" t="n">
        <v>0</v>
      </c>
      <c r="O65" s="7" t="n">
        <v>300</v>
      </c>
      <c r="P65" s="9" t="n">
        <f aca="false">SUM(K65:O65)</f>
        <v>1423.08</v>
      </c>
      <c r="Q65" s="10" t="s">
        <v>25</v>
      </c>
      <c r="R65" s="11"/>
      <c r="S65" s="12"/>
      <c r="T65" s="13"/>
      <c r="U65" s="11"/>
    </row>
    <row r="66" s="14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81</v>
      </c>
      <c r="E66" s="6" t="s">
        <v>20</v>
      </c>
      <c r="F66" s="6" t="s">
        <v>278</v>
      </c>
      <c r="G66" s="6" t="s">
        <v>279</v>
      </c>
      <c r="H66" s="6" t="s">
        <v>282</v>
      </c>
      <c r="I66" s="6" t="s">
        <v>24</v>
      </c>
      <c r="J66" s="6"/>
      <c r="K66" s="7" t="n">
        <v>1179.8</v>
      </c>
      <c r="L66" s="7" t="n">
        <v>0</v>
      </c>
      <c r="M66" s="7" t="n">
        <v>0</v>
      </c>
      <c r="N66" s="8" t="n">
        <v>0</v>
      </c>
      <c r="O66" s="7" t="n">
        <v>300</v>
      </c>
      <c r="P66" s="9" t="n">
        <f aca="false">SUM(K66:O66)</f>
        <v>1479.8</v>
      </c>
      <c r="Q66" s="10" t="s">
        <v>25</v>
      </c>
      <c r="R66" s="11"/>
      <c r="S66" s="12"/>
      <c r="T66" s="13"/>
      <c r="U66" s="11"/>
    </row>
    <row r="67" s="14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3</v>
      </c>
      <c r="E67" s="6" t="s">
        <v>20</v>
      </c>
      <c r="F67" s="6" t="s">
        <v>278</v>
      </c>
      <c r="G67" s="6" t="s">
        <v>284</v>
      </c>
      <c r="H67" s="6" t="s">
        <v>285</v>
      </c>
      <c r="I67" s="6" t="s">
        <v>286</v>
      </c>
      <c r="J67" s="6"/>
      <c r="K67" s="7" t="n">
        <v>799.87</v>
      </c>
      <c r="L67" s="7" t="n">
        <v>0</v>
      </c>
      <c r="M67" s="7" t="n">
        <v>0</v>
      </c>
      <c r="N67" s="8" t="n">
        <v>0</v>
      </c>
      <c r="O67" s="7" t="n">
        <v>300</v>
      </c>
      <c r="P67" s="9" t="n">
        <f aca="false">SUM(K67:O67)</f>
        <v>1099.87</v>
      </c>
      <c r="Q67" s="10" t="s">
        <v>25</v>
      </c>
      <c r="R67" s="11"/>
      <c r="S67" s="12"/>
      <c r="T67" s="13"/>
      <c r="U67" s="11"/>
    </row>
    <row r="68" s="14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87</v>
      </c>
      <c r="E68" s="6" t="s">
        <v>20</v>
      </c>
      <c r="F68" s="6" t="s">
        <v>278</v>
      </c>
      <c r="G68" s="6" t="s">
        <v>288</v>
      </c>
      <c r="H68" s="6" t="s">
        <v>289</v>
      </c>
      <c r="I68" s="6" t="s">
        <v>286</v>
      </c>
      <c r="J68" s="6"/>
      <c r="K68" s="7" t="n">
        <v>1204.11</v>
      </c>
      <c r="L68" s="7" t="n">
        <v>0</v>
      </c>
      <c r="M68" s="7" t="n">
        <v>0</v>
      </c>
      <c r="N68" s="8" t="n">
        <v>0</v>
      </c>
      <c r="O68" s="7" t="n">
        <v>300</v>
      </c>
      <c r="P68" s="9" t="n">
        <f aca="false">SUM(K68:O68)</f>
        <v>1504.11</v>
      </c>
      <c r="Q68" s="10" t="s">
        <v>25</v>
      </c>
      <c r="R68" s="11"/>
      <c r="S68" s="12"/>
      <c r="T68" s="13"/>
      <c r="U68" s="11"/>
    </row>
    <row r="69" s="14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90</v>
      </c>
      <c r="E69" s="6" t="s">
        <v>20</v>
      </c>
      <c r="F69" s="6" t="s">
        <v>278</v>
      </c>
      <c r="G69" s="6" t="s">
        <v>206</v>
      </c>
      <c r="H69" s="6" t="s">
        <v>291</v>
      </c>
      <c r="I69" s="6" t="s">
        <v>78</v>
      </c>
      <c r="J69" s="6"/>
      <c r="K69" s="7" t="n">
        <v>1184.5</v>
      </c>
      <c r="L69" s="7" t="n">
        <v>0</v>
      </c>
      <c r="M69" s="7" t="n">
        <v>0</v>
      </c>
      <c r="N69" s="8" t="n">
        <v>0</v>
      </c>
      <c r="O69" s="7" t="n">
        <v>300</v>
      </c>
      <c r="P69" s="9" t="n">
        <f aca="false">SUM(K69:O69)</f>
        <v>1484.5</v>
      </c>
      <c r="Q69" s="10" t="s">
        <v>25</v>
      </c>
      <c r="R69" s="11"/>
      <c r="S69" s="12"/>
      <c r="T69" s="13"/>
      <c r="U69" s="11"/>
    </row>
    <row r="70" s="14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2</v>
      </c>
      <c r="E70" s="6" t="s">
        <v>20</v>
      </c>
      <c r="F70" s="6" t="s">
        <v>293</v>
      </c>
      <c r="G70" s="6" t="s">
        <v>294</v>
      </c>
      <c r="H70" s="6" t="s">
        <v>295</v>
      </c>
      <c r="I70" s="6" t="s">
        <v>296</v>
      </c>
      <c r="J70" s="6"/>
      <c r="K70" s="7" t="n">
        <v>728.9</v>
      </c>
      <c r="L70" s="7" t="n">
        <v>0</v>
      </c>
      <c r="M70" s="7" t="n">
        <v>0</v>
      </c>
      <c r="N70" s="8" t="n">
        <v>0</v>
      </c>
      <c r="O70" s="7" t="n">
        <v>300</v>
      </c>
      <c r="P70" s="9" t="n">
        <f aca="false">SUM(K70:O70)</f>
        <v>1028.9</v>
      </c>
      <c r="Q70" s="10" t="s">
        <v>25</v>
      </c>
      <c r="R70" s="11"/>
      <c r="S70" s="12"/>
      <c r="T70" s="13"/>
      <c r="U70" s="11"/>
    </row>
    <row r="71" s="14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297</v>
      </c>
      <c r="E71" s="6" t="s">
        <v>20</v>
      </c>
      <c r="F71" s="6" t="s">
        <v>298</v>
      </c>
      <c r="G71" s="6" t="s">
        <v>299</v>
      </c>
      <c r="H71" s="6" t="s">
        <v>300</v>
      </c>
      <c r="I71" s="6" t="s">
        <v>301</v>
      </c>
      <c r="J71" s="6"/>
      <c r="K71" s="7" t="n">
        <v>776.69</v>
      </c>
      <c r="L71" s="7" t="n">
        <v>0</v>
      </c>
      <c r="M71" s="7" t="n">
        <v>0</v>
      </c>
      <c r="N71" s="8" t="n">
        <v>0</v>
      </c>
      <c r="O71" s="7" t="n">
        <v>300</v>
      </c>
      <c r="P71" s="9" t="n">
        <f aca="false">SUM(K71:O71)</f>
        <v>1076.69</v>
      </c>
      <c r="Q71" s="10" t="s">
        <v>25</v>
      </c>
      <c r="R71" s="11"/>
      <c r="S71" s="12"/>
      <c r="T71" s="13"/>
      <c r="U71" s="11"/>
    </row>
    <row r="72" s="14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2</v>
      </c>
      <c r="E72" s="6" t="s">
        <v>20</v>
      </c>
      <c r="F72" s="6" t="s">
        <v>303</v>
      </c>
      <c r="G72" s="6" t="s">
        <v>304</v>
      </c>
      <c r="H72" s="6" t="s">
        <v>305</v>
      </c>
      <c r="I72" s="6" t="s">
        <v>175</v>
      </c>
      <c r="J72" s="6"/>
      <c r="K72" s="7" t="n">
        <v>648.09</v>
      </c>
      <c r="L72" s="7" t="n">
        <v>0</v>
      </c>
      <c r="M72" s="7" t="n">
        <v>0</v>
      </c>
      <c r="N72" s="8" t="n">
        <v>0</v>
      </c>
      <c r="O72" s="7" t="n">
        <v>300</v>
      </c>
      <c r="P72" s="9" t="n">
        <f aca="false">SUM(K72:O72)</f>
        <v>948.09</v>
      </c>
      <c r="Q72" s="10" t="s">
        <v>25</v>
      </c>
      <c r="R72" s="11"/>
      <c r="S72" s="12"/>
      <c r="T72" s="13"/>
      <c r="U72" s="11"/>
    </row>
    <row r="73" s="14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06</v>
      </c>
      <c r="E73" s="6" t="s">
        <v>20</v>
      </c>
      <c r="F73" s="6" t="s">
        <v>307</v>
      </c>
      <c r="G73" s="6" t="s">
        <v>307</v>
      </c>
      <c r="H73" s="6" t="s">
        <v>308</v>
      </c>
      <c r="I73" s="6" t="s">
        <v>175</v>
      </c>
      <c r="J73" s="6"/>
      <c r="K73" s="7" t="n">
        <v>648.09</v>
      </c>
      <c r="L73" s="7" t="n">
        <v>0</v>
      </c>
      <c r="M73" s="7" t="n">
        <v>0</v>
      </c>
      <c r="N73" s="8" t="n">
        <v>0</v>
      </c>
      <c r="O73" s="7" t="n">
        <v>300</v>
      </c>
      <c r="P73" s="9" t="n">
        <f aca="false">SUM(K73:O73)</f>
        <v>948.09</v>
      </c>
      <c r="Q73" s="10" t="s">
        <v>25</v>
      </c>
      <c r="R73" s="11"/>
      <c r="S73" s="12"/>
      <c r="T73" s="13"/>
      <c r="U73" s="11"/>
    </row>
    <row r="74" s="14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09</v>
      </c>
      <c r="E74" s="6" t="s">
        <v>20</v>
      </c>
      <c r="F74" s="6" t="s">
        <v>310</v>
      </c>
      <c r="G74" s="6" t="s">
        <v>311</v>
      </c>
      <c r="H74" s="6" t="s">
        <v>312</v>
      </c>
      <c r="I74" s="6" t="s">
        <v>103</v>
      </c>
      <c r="J74" s="6"/>
      <c r="K74" s="7" t="n">
        <v>1049.6</v>
      </c>
      <c r="L74" s="7" t="n">
        <v>0</v>
      </c>
      <c r="M74" s="7" t="n">
        <v>0</v>
      </c>
      <c r="N74" s="8" t="n">
        <v>0</v>
      </c>
      <c r="O74" s="7" t="n">
        <v>300</v>
      </c>
      <c r="P74" s="9" t="n">
        <f aca="false">SUM(K74:O74)</f>
        <v>1349.6</v>
      </c>
      <c r="Q74" s="10" t="s">
        <v>25</v>
      </c>
      <c r="R74" s="11"/>
      <c r="S74" s="12"/>
      <c r="T74" s="13"/>
      <c r="U74" s="11"/>
    </row>
    <row r="75" s="14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4" t="s">
        <v>313</v>
      </c>
      <c r="E75" s="6" t="s">
        <v>20</v>
      </c>
      <c r="F75" s="6" t="s">
        <v>314</v>
      </c>
      <c r="G75" s="6" t="s">
        <v>315</v>
      </c>
      <c r="H75" s="6" t="s">
        <v>316</v>
      </c>
      <c r="I75" s="6" t="s">
        <v>43</v>
      </c>
      <c r="J75" s="6"/>
      <c r="K75" s="7" t="n">
        <v>929.5</v>
      </c>
      <c r="L75" s="7" t="n">
        <v>0</v>
      </c>
      <c r="M75" s="7" t="n">
        <v>0</v>
      </c>
      <c r="N75" s="8" t="n">
        <v>0</v>
      </c>
      <c r="O75" s="7" t="n">
        <v>300</v>
      </c>
      <c r="P75" s="9" t="n">
        <f aca="false">SUM(K75:O75)</f>
        <v>1229.5</v>
      </c>
      <c r="Q75" s="10" t="s">
        <v>25</v>
      </c>
      <c r="R75" s="11"/>
      <c r="S75" s="12"/>
      <c r="T75" s="13"/>
      <c r="U75" s="11"/>
    </row>
    <row r="76" s="14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17</v>
      </c>
      <c r="E76" s="6" t="s">
        <v>20</v>
      </c>
      <c r="F76" s="6" t="s">
        <v>318</v>
      </c>
      <c r="G76" s="6" t="s">
        <v>319</v>
      </c>
      <c r="H76" s="6" t="s">
        <v>320</v>
      </c>
      <c r="I76" s="6" t="s">
        <v>53</v>
      </c>
      <c r="J76" s="6"/>
      <c r="K76" s="7" t="n">
        <v>2935.12</v>
      </c>
      <c r="L76" s="7" t="n">
        <v>0</v>
      </c>
      <c r="M76" s="7" t="n">
        <v>0</v>
      </c>
      <c r="N76" s="8" t="n">
        <v>0</v>
      </c>
      <c r="O76" s="7" t="n">
        <v>300</v>
      </c>
      <c r="P76" s="9" t="n">
        <f aca="false">SUM(K76:O76)</f>
        <v>3235.12</v>
      </c>
      <c r="Q76" s="10" t="s">
        <v>25</v>
      </c>
      <c r="R76" s="11"/>
      <c r="S76" s="12"/>
      <c r="T76" s="13"/>
      <c r="U76" s="11"/>
    </row>
    <row r="77" s="14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21</v>
      </c>
      <c r="E77" s="6" t="s">
        <v>20</v>
      </c>
      <c r="F77" s="6" t="s">
        <v>322</v>
      </c>
      <c r="G77" s="6" t="s">
        <v>323</v>
      </c>
      <c r="H77" s="6" t="s">
        <v>324</v>
      </c>
      <c r="I77" s="6" t="s">
        <v>43</v>
      </c>
      <c r="J77" s="6"/>
      <c r="K77" s="7" t="n">
        <v>910.08</v>
      </c>
      <c r="L77" s="7" t="n">
        <v>0</v>
      </c>
      <c r="M77" s="7" t="n">
        <v>0</v>
      </c>
      <c r="N77" s="8" t="n">
        <v>0</v>
      </c>
      <c r="O77" s="7" t="n">
        <v>300</v>
      </c>
      <c r="P77" s="9" t="n">
        <f aca="false">SUM(K77:O77)</f>
        <v>1210.08</v>
      </c>
      <c r="Q77" s="10" t="s">
        <v>25</v>
      </c>
      <c r="R77" s="11"/>
      <c r="S77" s="12"/>
      <c r="T77" s="13"/>
      <c r="U77" s="11"/>
    </row>
    <row r="78" s="14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25</v>
      </c>
      <c r="E78" s="6" t="s">
        <v>20</v>
      </c>
      <c r="F78" s="6" t="s">
        <v>326</v>
      </c>
      <c r="G78" s="6" t="s">
        <v>327</v>
      </c>
      <c r="H78" s="6" t="s">
        <v>328</v>
      </c>
      <c r="I78" s="6" t="s">
        <v>82</v>
      </c>
      <c r="J78" s="6"/>
      <c r="K78" s="7" t="n">
        <v>609.74</v>
      </c>
      <c r="L78" s="7" t="n">
        <v>0</v>
      </c>
      <c r="M78" s="7" t="n">
        <v>0</v>
      </c>
      <c r="N78" s="8" t="n">
        <v>0</v>
      </c>
      <c r="O78" s="7" t="n">
        <v>300</v>
      </c>
      <c r="P78" s="9" t="n">
        <f aca="false">SUM(K78:O78)</f>
        <v>909.74</v>
      </c>
      <c r="Q78" s="10" t="s">
        <v>25</v>
      </c>
      <c r="R78" s="11"/>
      <c r="S78" s="12"/>
      <c r="T78" s="13"/>
      <c r="U78" s="11"/>
    </row>
    <row r="79" s="14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29</v>
      </c>
      <c r="E79" s="6" t="s">
        <v>20</v>
      </c>
      <c r="F79" s="6" t="s">
        <v>330</v>
      </c>
      <c r="G79" s="6" t="s">
        <v>331</v>
      </c>
      <c r="H79" s="6" t="s">
        <v>332</v>
      </c>
      <c r="I79" s="6" t="s">
        <v>175</v>
      </c>
      <c r="J79" s="6"/>
      <c r="K79" s="7" t="n">
        <v>459.06</v>
      </c>
      <c r="L79" s="7" t="n">
        <v>0</v>
      </c>
      <c r="M79" s="7" t="n">
        <v>0</v>
      </c>
      <c r="N79" s="8" t="n">
        <v>0</v>
      </c>
      <c r="O79" s="7" t="n">
        <v>300</v>
      </c>
      <c r="P79" s="9" t="n">
        <f aca="false">SUM(K79:O79)</f>
        <v>759.06</v>
      </c>
      <c r="Q79" s="10" t="s">
        <v>25</v>
      </c>
      <c r="R79" s="11"/>
      <c r="S79" s="12"/>
      <c r="T79" s="13"/>
      <c r="U79" s="11"/>
    </row>
    <row r="80" s="14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3</v>
      </c>
      <c r="E80" s="6" t="s">
        <v>20</v>
      </c>
      <c r="F80" s="6" t="s">
        <v>334</v>
      </c>
      <c r="G80" s="6" t="s">
        <v>335</v>
      </c>
      <c r="H80" s="6" t="s">
        <v>336</v>
      </c>
      <c r="I80" s="6" t="s">
        <v>53</v>
      </c>
      <c r="J80" s="6"/>
      <c r="K80" s="7" t="n">
        <v>1496.66</v>
      </c>
      <c r="L80" s="7" t="n">
        <v>0</v>
      </c>
      <c r="M80" s="7" t="n">
        <v>0</v>
      </c>
      <c r="N80" s="8" t="n">
        <v>0</v>
      </c>
      <c r="O80" s="7" t="n">
        <v>300</v>
      </c>
      <c r="P80" s="9" t="n">
        <f aca="false">SUM(K80:O80)</f>
        <v>1796.66</v>
      </c>
      <c r="Q80" s="10" t="s">
        <v>25</v>
      </c>
      <c r="R80" s="11"/>
      <c r="S80" s="12"/>
      <c r="T80" s="13"/>
      <c r="U80" s="11"/>
    </row>
    <row r="81" s="14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37</v>
      </c>
      <c r="E81" s="6" t="s">
        <v>20</v>
      </c>
      <c r="F81" s="6" t="s">
        <v>338</v>
      </c>
      <c r="G81" s="6" t="s">
        <v>339</v>
      </c>
      <c r="H81" s="6" t="s">
        <v>340</v>
      </c>
      <c r="I81" s="6" t="s">
        <v>82</v>
      </c>
      <c r="J81" s="6"/>
      <c r="K81" s="7" t="n">
        <v>1178.29</v>
      </c>
      <c r="L81" s="7" t="n">
        <v>0</v>
      </c>
      <c r="M81" s="7" t="n">
        <v>0</v>
      </c>
      <c r="N81" s="8" t="n">
        <v>0</v>
      </c>
      <c r="O81" s="7" t="n">
        <v>300</v>
      </c>
      <c r="P81" s="9" t="n">
        <f aca="false">SUM(K81:O81)</f>
        <v>1478.29</v>
      </c>
      <c r="Q81" s="10" t="s">
        <v>25</v>
      </c>
      <c r="R81" s="11"/>
      <c r="S81" s="12"/>
      <c r="T81" s="13"/>
      <c r="U81" s="11"/>
    </row>
    <row r="82" s="14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41</v>
      </c>
      <c r="E82" s="6" t="s">
        <v>20</v>
      </c>
      <c r="F82" s="6" t="s">
        <v>342</v>
      </c>
      <c r="G82" s="6" t="s">
        <v>343</v>
      </c>
      <c r="H82" s="6" t="s">
        <v>344</v>
      </c>
      <c r="I82" s="6" t="s">
        <v>175</v>
      </c>
      <c r="J82" s="6"/>
      <c r="K82" s="7" t="n">
        <v>612.5</v>
      </c>
      <c r="L82" s="7" t="n">
        <v>0</v>
      </c>
      <c r="M82" s="7" t="n">
        <v>0</v>
      </c>
      <c r="N82" s="8" t="n">
        <v>0</v>
      </c>
      <c r="O82" s="7" t="n">
        <v>300</v>
      </c>
      <c r="P82" s="9" t="n">
        <f aca="false">SUM(K82:O82)</f>
        <v>912.5</v>
      </c>
      <c r="Q82" s="10" t="s">
        <v>25</v>
      </c>
      <c r="R82" s="11"/>
      <c r="S82" s="12"/>
      <c r="T82" s="13"/>
      <c r="U82" s="11"/>
    </row>
    <row r="83" s="14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5</v>
      </c>
      <c r="E83" s="6" t="s">
        <v>20</v>
      </c>
      <c r="F83" s="6" t="s">
        <v>346</v>
      </c>
      <c r="G83" s="6" t="s">
        <v>347</v>
      </c>
      <c r="H83" s="6" t="s">
        <v>348</v>
      </c>
      <c r="I83" s="6" t="s">
        <v>24</v>
      </c>
      <c r="J83" s="6"/>
      <c r="K83" s="7" t="n">
        <v>1153.08</v>
      </c>
      <c r="L83" s="7" t="n">
        <v>0</v>
      </c>
      <c r="M83" s="7" t="n">
        <v>0</v>
      </c>
      <c r="N83" s="8" t="n">
        <v>0</v>
      </c>
      <c r="O83" s="7" t="n">
        <v>300</v>
      </c>
      <c r="P83" s="9" t="n">
        <f aca="false">SUM(K83:O83)</f>
        <v>1453.08</v>
      </c>
      <c r="Q83" s="10" t="s">
        <v>25</v>
      </c>
      <c r="R83" s="11"/>
      <c r="S83" s="12"/>
      <c r="T83" s="13"/>
      <c r="U83" s="11"/>
    </row>
    <row r="84" s="14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49</v>
      </c>
      <c r="E84" s="6" t="s">
        <v>20</v>
      </c>
      <c r="F84" s="6" t="s">
        <v>350</v>
      </c>
      <c r="G84" s="6" t="s">
        <v>351</v>
      </c>
      <c r="H84" s="6" t="s">
        <v>352</v>
      </c>
      <c r="I84" s="6" t="s">
        <v>33</v>
      </c>
      <c r="J84" s="6"/>
      <c r="K84" s="7" t="n">
        <v>1088.1</v>
      </c>
      <c r="L84" s="7" t="n">
        <v>0</v>
      </c>
      <c r="M84" s="7" t="n">
        <v>0</v>
      </c>
      <c r="N84" s="8" t="n">
        <v>0</v>
      </c>
      <c r="O84" s="7" t="n">
        <v>300</v>
      </c>
      <c r="P84" s="9" t="n">
        <f aca="false">SUM(K84:O84)</f>
        <v>1388.1</v>
      </c>
      <c r="Q84" s="10" t="s">
        <v>25</v>
      </c>
      <c r="R84" s="11"/>
      <c r="S84" s="12"/>
      <c r="T84" s="13"/>
      <c r="U84" s="11"/>
    </row>
    <row r="85" s="14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3</v>
      </c>
      <c r="E85" s="6" t="s">
        <v>20</v>
      </c>
      <c r="F85" s="6" t="s">
        <v>354</v>
      </c>
      <c r="G85" s="6" t="s">
        <v>355</v>
      </c>
      <c r="H85" s="6" t="s">
        <v>356</v>
      </c>
      <c r="I85" s="6" t="s">
        <v>78</v>
      </c>
      <c r="J85" s="6"/>
      <c r="K85" s="7" t="n">
        <v>802.69</v>
      </c>
      <c r="L85" s="7" t="n">
        <v>0</v>
      </c>
      <c r="M85" s="7" t="n">
        <v>0</v>
      </c>
      <c r="N85" s="8" t="n">
        <v>0</v>
      </c>
      <c r="O85" s="7"/>
      <c r="P85" s="9" t="n">
        <f aca="false">SUM(K85:O85)</f>
        <v>802.69</v>
      </c>
      <c r="Q85" s="10"/>
      <c r="R85" s="11"/>
      <c r="S85" s="12"/>
      <c r="T85" s="13"/>
      <c r="U85" s="11"/>
    </row>
    <row r="86" s="14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57</v>
      </c>
      <c r="E86" s="6" t="s">
        <v>20</v>
      </c>
      <c r="F86" s="6" t="s">
        <v>358</v>
      </c>
      <c r="G86" s="6" t="s">
        <v>359</v>
      </c>
      <c r="H86" s="6" t="s">
        <v>360</v>
      </c>
      <c r="I86" s="6" t="s">
        <v>58</v>
      </c>
      <c r="J86" s="6"/>
      <c r="K86" s="7" t="n">
        <v>931.14</v>
      </c>
      <c r="L86" s="7" t="n">
        <v>0</v>
      </c>
      <c r="M86" s="7" t="n">
        <v>0</v>
      </c>
      <c r="N86" s="8" t="n">
        <v>0</v>
      </c>
      <c r="O86" s="7" t="n">
        <v>300</v>
      </c>
      <c r="P86" s="9" t="n">
        <f aca="false">SUM(K86:O86)</f>
        <v>1231.14</v>
      </c>
      <c r="Q86" s="10" t="s">
        <v>25</v>
      </c>
      <c r="R86" s="11"/>
      <c r="S86" s="12"/>
      <c r="T86" s="13"/>
      <c r="U86" s="11"/>
    </row>
    <row r="87" s="14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61</v>
      </c>
      <c r="E87" s="6" t="s">
        <v>20</v>
      </c>
      <c r="F87" s="6" t="s">
        <v>362</v>
      </c>
      <c r="G87" s="6" t="s">
        <v>363</v>
      </c>
      <c r="H87" s="6" t="s">
        <v>364</v>
      </c>
      <c r="I87" s="6" t="s">
        <v>24</v>
      </c>
      <c r="J87" s="6"/>
      <c r="K87" s="7" t="n">
        <v>1089.16</v>
      </c>
      <c r="L87" s="7" t="n">
        <v>0</v>
      </c>
      <c r="M87" s="7" t="n">
        <v>0</v>
      </c>
      <c r="N87" s="8" t="n">
        <v>0</v>
      </c>
      <c r="O87" s="7" t="n">
        <v>300</v>
      </c>
      <c r="P87" s="9" t="n">
        <f aca="false">SUM(K87:O87)</f>
        <v>1389.16</v>
      </c>
      <c r="Q87" s="10" t="s">
        <v>25</v>
      </c>
      <c r="R87" s="11"/>
      <c r="S87" s="12"/>
      <c r="T87" s="13"/>
      <c r="U87" s="11"/>
    </row>
    <row r="88" s="14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5</v>
      </c>
      <c r="E88" s="6" t="s">
        <v>20</v>
      </c>
      <c r="F88" s="6" t="s">
        <v>366</v>
      </c>
      <c r="G88" s="6" t="s">
        <v>367</v>
      </c>
      <c r="H88" s="6" t="s">
        <v>368</v>
      </c>
      <c r="I88" s="6" t="s">
        <v>301</v>
      </c>
      <c r="J88" s="6"/>
      <c r="K88" s="7" t="n">
        <v>1061.1</v>
      </c>
      <c r="L88" s="7" t="n">
        <v>0</v>
      </c>
      <c r="M88" s="7" t="n">
        <v>0</v>
      </c>
      <c r="N88" s="8" t="n">
        <v>0</v>
      </c>
      <c r="O88" s="7" t="n">
        <v>300</v>
      </c>
      <c r="P88" s="9" t="n">
        <f aca="false">SUM(K88:O88)</f>
        <v>1361.1</v>
      </c>
      <c r="Q88" s="10" t="s">
        <v>25</v>
      </c>
      <c r="R88" s="11"/>
      <c r="S88" s="12"/>
      <c r="T88" s="13"/>
      <c r="U88" s="11"/>
    </row>
    <row r="89" s="14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69</v>
      </c>
      <c r="E89" s="6" t="s">
        <v>20</v>
      </c>
      <c r="F89" s="6" t="s">
        <v>370</v>
      </c>
      <c r="G89" s="6" t="s">
        <v>371</v>
      </c>
      <c r="H89" s="6" t="s">
        <v>372</v>
      </c>
      <c r="I89" s="6" t="s">
        <v>53</v>
      </c>
      <c r="J89" s="6"/>
      <c r="K89" s="7" t="n">
        <v>2935.12</v>
      </c>
      <c r="L89" s="7" t="n">
        <v>0</v>
      </c>
      <c r="M89" s="7" t="n">
        <v>0</v>
      </c>
      <c r="N89" s="8" t="n">
        <v>0</v>
      </c>
      <c r="O89" s="7" t="n">
        <v>300</v>
      </c>
      <c r="P89" s="9" t="n">
        <f aca="false">SUM(K89:O89)</f>
        <v>3235.12</v>
      </c>
      <c r="Q89" s="10" t="s">
        <v>25</v>
      </c>
      <c r="R89" s="11"/>
      <c r="S89" s="12"/>
      <c r="T89" s="13"/>
      <c r="U89" s="11"/>
    </row>
    <row r="90" s="14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4" t="s">
        <v>373</v>
      </c>
      <c r="E90" s="6" t="s">
        <v>20</v>
      </c>
      <c r="F90" s="6" t="s">
        <v>370</v>
      </c>
      <c r="G90" s="6" t="s">
        <v>80</v>
      </c>
      <c r="H90" s="6" t="s">
        <v>374</v>
      </c>
      <c r="I90" s="6" t="s">
        <v>43</v>
      </c>
      <c r="J90" s="6"/>
      <c r="K90" s="7" t="n">
        <v>713</v>
      </c>
      <c r="L90" s="7" t="n">
        <v>0</v>
      </c>
      <c r="M90" s="7" t="n">
        <v>0</v>
      </c>
      <c r="N90" s="8" t="n">
        <v>0</v>
      </c>
      <c r="O90" s="7" t="n">
        <v>300</v>
      </c>
      <c r="P90" s="9" t="n">
        <f aca="false">SUM(K90:O90)</f>
        <v>1013</v>
      </c>
      <c r="Q90" s="10" t="s">
        <v>25</v>
      </c>
      <c r="R90" s="11"/>
      <c r="S90" s="12"/>
      <c r="T90" s="13"/>
      <c r="U90" s="11"/>
    </row>
    <row r="91" s="14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75</v>
      </c>
      <c r="E91" s="6" t="s">
        <v>20</v>
      </c>
      <c r="F91" s="6" t="s">
        <v>376</v>
      </c>
      <c r="G91" s="6" t="s">
        <v>206</v>
      </c>
      <c r="H91" s="6" t="s">
        <v>377</v>
      </c>
      <c r="I91" s="6" t="s">
        <v>24</v>
      </c>
      <c r="J91" s="6"/>
      <c r="K91" s="7" t="n">
        <v>878.06</v>
      </c>
      <c r="L91" s="7" t="n">
        <v>0</v>
      </c>
      <c r="M91" s="7" t="n">
        <v>0</v>
      </c>
      <c r="N91" s="8" t="n">
        <v>0</v>
      </c>
      <c r="O91" s="7" t="n">
        <v>300</v>
      </c>
      <c r="P91" s="9" t="n">
        <f aca="false">SUM(K91:O91)</f>
        <v>1178.06</v>
      </c>
      <c r="Q91" s="10" t="s">
        <v>25</v>
      </c>
      <c r="R91" s="11"/>
      <c r="S91" s="12"/>
      <c r="T91" s="13"/>
      <c r="U91" s="11"/>
    </row>
    <row r="92" s="14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78</v>
      </c>
      <c r="E92" s="6" t="s">
        <v>20</v>
      </c>
      <c r="F92" s="6" t="s">
        <v>376</v>
      </c>
      <c r="G92" s="6" t="s">
        <v>206</v>
      </c>
      <c r="H92" s="6" t="s">
        <v>379</v>
      </c>
      <c r="I92" s="6" t="s">
        <v>24</v>
      </c>
      <c r="J92" s="6"/>
      <c r="K92" s="7" t="n">
        <v>1016.83</v>
      </c>
      <c r="L92" s="7" t="n">
        <v>0</v>
      </c>
      <c r="M92" s="7" t="n">
        <v>0</v>
      </c>
      <c r="N92" s="8" t="n">
        <v>0</v>
      </c>
      <c r="O92" s="7" t="n">
        <v>300</v>
      </c>
      <c r="P92" s="9" t="n">
        <f aca="false">SUM(K92:O92)</f>
        <v>1316.83</v>
      </c>
      <c r="Q92" s="10" t="s">
        <v>25</v>
      </c>
      <c r="R92" s="11"/>
      <c r="S92" s="12"/>
      <c r="T92" s="13"/>
      <c r="U92" s="11"/>
    </row>
    <row r="93" s="14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80</v>
      </c>
      <c r="E93" s="6" t="s">
        <v>20</v>
      </c>
      <c r="F93" s="6" t="s">
        <v>381</v>
      </c>
      <c r="G93" s="6" t="s">
        <v>382</v>
      </c>
      <c r="H93" s="6" t="s">
        <v>383</v>
      </c>
      <c r="I93" s="6" t="s">
        <v>243</v>
      </c>
      <c r="J93" s="6"/>
      <c r="K93" s="7" t="n">
        <v>705.25</v>
      </c>
      <c r="L93" s="7" t="n">
        <v>0</v>
      </c>
      <c r="M93" s="7" t="n">
        <v>0</v>
      </c>
      <c r="N93" s="8" t="n">
        <v>0</v>
      </c>
      <c r="O93" s="7" t="n">
        <v>300</v>
      </c>
      <c r="P93" s="9" t="n">
        <f aca="false">SUM(K93:O93)</f>
        <v>1005.25</v>
      </c>
      <c r="Q93" s="10" t="s">
        <v>25</v>
      </c>
      <c r="R93" s="11"/>
      <c r="S93" s="12"/>
      <c r="T93" s="13"/>
      <c r="U93" s="11"/>
    </row>
    <row r="94" s="14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84</v>
      </c>
      <c r="E94" s="6" t="s">
        <v>20</v>
      </c>
      <c r="F94" s="6" t="s">
        <v>385</v>
      </c>
      <c r="G94" s="6" t="s">
        <v>386</v>
      </c>
      <c r="H94" s="6" t="s">
        <v>387</v>
      </c>
      <c r="I94" s="6" t="s">
        <v>113</v>
      </c>
      <c r="J94" s="6"/>
      <c r="K94" s="7" t="n">
        <v>976.9</v>
      </c>
      <c r="L94" s="7" t="n">
        <v>0</v>
      </c>
      <c r="M94" s="7" t="n">
        <v>0</v>
      </c>
      <c r="N94" s="8" t="n">
        <v>0</v>
      </c>
      <c r="O94" s="7" t="n">
        <v>300</v>
      </c>
      <c r="P94" s="9" t="n">
        <f aca="false">SUM(K94:O94)</f>
        <v>1276.9</v>
      </c>
      <c r="Q94" s="10" t="s">
        <v>25</v>
      </c>
      <c r="R94" s="11"/>
      <c r="S94" s="12"/>
      <c r="T94" s="13"/>
      <c r="U94" s="11"/>
    </row>
    <row r="95" s="14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88</v>
      </c>
      <c r="E95" s="6" t="s">
        <v>20</v>
      </c>
      <c r="F95" s="6" t="s">
        <v>389</v>
      </c>
      <c r="G95" s="6" t="s">
        <v>390</v>
      </c>
      <c r="H95" s="6" t="s">
        <v>391</v>
      </c>
      <c r="I95" s="6" t="s">
        <v>24</v>
      </c>
      <c r="J95" s="6"/>
      <c r="K95" s="7" t="n">
        <v>1183.1</v>
      </c>
      <c r="L95" s="7" t="n">
        <v>0</v>
      </c>
      <c r="M95" s="7" t="n">
        <v>0</v>
      </c>
      <c r="N95" s="8" t="n">
        <v>0</v>
      </c>
      <c r="O95" s="7" t="n">
        <v>300</v>
      </c>
      <c r="P95" s="9" t="n">
        <f aca="false">SUM(K95:O95)</f>
        <v>1483.1</v>
      </c>
      <c r="Q95" s="10" t="s">
        <v>25</v>
      </c>
      <c r="R95" s="11"/>
      <c r="S95" s="12"/>
      <c r="T95" s="13"/>
      <c r="U95" s="11"/>
    </row>
    <row r="96" s="14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392</v>
      </c>
      <c r="E96" s="6" t="s">
        <v>20</v>
      </c>
      <c r="F96" s="6" t="s">
        <v>393</v>
      </c>
      <c r="G96" s="6" t="s">
        <v>394</v>
      </c>
      <c r="H96" s="6" t="s">
        <v>395</v>
      </c>
      <c r="I96" s="6" t="s">
        <v>24</v>
      </c>
      <c r="J96" s="6"/>
      <c r="K96" s="7" t="n">
        <v>1148.38</v>
      </c>
      <c r="L96" s="7" t="n">
        <v>0</v>
      </c>
      <c r="M96" s="7" t="n">
        <v>0</v>
      </c>
      <c r="N96" s="8" t="n">
        <v>0</v>
      </c>
      <c r="O96" s="7" t="n">
        <v>300</v>
      </c>
      <c r="P96" s="9" t="n">
        <f aca="false">SUM(K96:O96)</f>
        <v>1448.38</v>
      </c>
      <c r="Q96" s="10" t="s">
        <v>25</v>
      </c>
      <c r="R96" s="11"/>
      <c r="S96" s="12"/>
      <c r="T96" s="13"/>
      <c r="U96" s="11"/>
    </row>
    <row r="97" s="14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396</v>
      </c>
      <c r="E97" s="6" t="s">
        <v>20</v>
      </c>
      <c r="F97" s="6" t="s">
        <v>397</v>
      </c>
      <c r="G97" s="6" t="s">
        <v>398</v>
      </c>
      <c r="H97" s="6" t="s">
        <v>399</v>
      </c>
      <c r="I97" s="6" t="s">
        <v>43</v>
      </c>
      <c r="J97" s="6"/>
      <c r="K97" s="7" t="n">
        <v>1177.73</v>
      </c>
      <c r="L97" s="7" t="n">
        <v>0</v>
      </c>
      <c r="M97" s="7" t="n">
        <v>0</v>
      </c>
      <c r="N97" s="8" t="n">
        <v>0</v>
      </c>
      <c r="O97" s="7" t="n">
        <v>300</v>
      </c>
      <c r="P97" s="9" t="n">
        <f aca="false">SUM(K97:O97)</f>
        <v>1477.73</v>
      </c>
      <c r="Q97" s="10" t="s">
        <v>25</v>
      </c>
      <c r="R97" s="11"/>
      <c r="S97" s="12"/>
      <c r="T97" s="13"/>
      <c r="U97" s="11"/>
    </row>
    <row r="98" s="14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400</v>
      </c>
      <c r="E98" s="6" t="s">
        <v>20</v>
      </c>
      <c r="F98" s="6" t="s">
        <v>401</v>
      </c>
      <c r="G98" s="6" t="s">
        <v>402</v>
      </c>
      <c r="H98" s="6" t="s">
        <v>403</v>
      </c>
      <c r="I98" s="6" t="s">
        <v>113</v>
      </c>
      <c r="J98" s="6"/>
      <c r="K98" s="7" t="n">
        <v>915.89</v>
      </c>
      <c r="L98" s="7" t="n">
        <v>0</v>
      </c>
      <c r="M98" s="7" t="n">
        <v>0</v>
      </c>
      <c r="N98" s="8" t="n">
        <v>0</v>
      </c>
      <c r="O98" s="7" t="n">
        <v>300</v>
      </c>
      <c r="P98" s="9" t="n">
        <f aca="false">SUM(K98:O98)</f>
        <v>1215.89</v>
      </c>
      <c r="Q98" s="10" t="s">
        <v>25</v>
      </c>
      <c r="R98" s="11"/>
      <c r="S98" s="12"/>
      <c r="T98" s="13"/>
      <c r="U98" s="11"/>
    </row>
    <row r="99" s="14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04</v>
      </c>
      <c r="E99" s="6" t="s">
        <v>20</v>
      </c>
      <c r="F99" s="6" t="s">
        <v>405</v>
      </c>
      <c r="G99" s="6" t="s">
        <v>406</v>
      </c>
      <c r="H99" s="6" t="s">
        <v>407</v>
      </c>
      <c r="I99" s="6" t="s">
        <v>118</v>
      </c>
      <c r="J99" s="6"/>
      <c r="K99" s="7" t="n">
        <v>1196.02</v>
      </c>
      <c r="L99" s="7" t="n">
        <v>0</v>
      </c>
      <c r="M99" s="7" t="n">
        <v>0</v>
      </c>
      <c r="N99" s="8" t="n">
        <v>0</v>
      </c>
      <c r="O99" s="7" t="n">
        <v>300</v>
      </c>
      <c r="P99" s="9" t="n">
        <f aca="false">SUM(K99:O99)</f>
        <v>1496.02</v>
      </c>
      <c r="Q99" s="10" t="s">
        <v>25</v>
      </c>
      <c r="R99" s="11"/>
      <c r="S99" s="12"/>
      <c r="T99" s="13"/>
      <c r="U99" s="11"/>
    </row>
    <row r="100" s="14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08</v>
      </c>
      <c r="E100" s="6" t="s">
        <v>20</v>
      </c>
      <c r="F100" s="6" t="s">
        <v>409</v>
      </c>
      <c r="G100" s="6" t="s">
        <v>410</v>
      </c>
      <c r="H100" s="6" t="s">
        <v>411</v>
      </c>
      <c r="I100" s="6" t="s">
        <v>53</v>
      </c>
      <c r="J100" s="6"/>
      <c r="K100" s="7" t="n">
        <v>1553.44</v>
      </c>
      <c r="L100" s="7" t="n">
        <v>0</v>
      </c>
      <c r="M100" s="7" t="n">
        <v>0</v>
      </c>
      <c r="N100" s="8" t="n">
        <v>0</v>
      </c>
      <c r="O100" s="7" t="n">
        <v>300</v>
      </c>
      <c r="P100" s="9" t="n">
        <f aca="false">SUM(K100:O100)</f>
        <v>1853.44</v>
      </c>
      <c r="Q100" s="10" t="s">
        <v>25</v>
      </c>
      <c r="R100" s="11"/>
      <c r="S100" s="12"/>
      <c r="T100" s="13"/>
      <c r="U100" s="11"/>
    </row>
    <row r="101" s="14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12</v>
      </c>
      <c r="E101" s="6" t="s">
        <v>20</v>
      </c>
      <c r="F101" s="6" t="s">
        <v>413</v>
      </c>
      <c r="G101" s="6" t="s">
        <v>168</v>
      </c>
      <c r="H101" s="6" t="s">
        <v>414</v>
      </c>
      <c r="I101" s="6" t="s">
        <v>243</v>
      </c>
      <c r="J101" s="6"/>
      <c r="K101" s="7" t="n">
        <v>1184.5</v>
      </c>
      <c r="L101" s="7" t="n">
        <v>0</v>
      </c>
      <c r="M101" s="7" t="n">
        <v>0</v>
      </c>
      <c r="N101" s="8" t="n">
        <v>0</v>
      </c>
      <c r="O101" s="7" t="n">
        <v>300</v>
      </c>
      <c r="P101" s="9" t="n">
        <f aca="false">SUM(K101:O101)</f>
        <v>1484.5</v>
      </c>
      <c r="Q101" s="10" t="s">
        <v>25</v>
      </c>
      <c r="R101" s="11"/>
      <c r="S101" s="12"/>
      <c r="T101" s="13"/>
      <c r="U101" s="11"/>
    </row>
    <row r="102" s="14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15</v>
      </c>
      <c r="E102" s="6" t="s">
        <v>20</v>
      </c>
      <c r="F102" s="6" t="s">
        <v>413</v>
      </c>
      <c r="G102" s="6" t="s">
        <v>416</v>
      </c>
      <c r="H102" s="6" t="s">
        <v>417</v>
      </c>
      <c r="I102" s="6" t="s">
        <v>43</v>
      </c>
      <c r="J102" s="6"/>
      <c r="K102" s="7" t="n">
        <v>1171.84</v>
      </c>
      <c r="L102" s="7" t="n">
        <v>0</v>
      </c>
      <c r="M102" s="7" t="n">
        <v>0</v>
      </c>
      <c r="N102" s="8" t="n">
        <v>0</v>
      </c>
      <c r="O102" s="7" t="n">
        <v>300</v>
      </c>
      <c r="P102" s="9" t="n">
        <f aca="false">SUM(K102:O102)</f>
        <v>1471.84</v>
      </c>
      <c r="Q102" s="10" t="s">
        <v>25</v>
      </c>
      <c r="R102" s="11"/>
      <c r="S102" s="12"/>
      <c r="T102" s="13"/>
      <c r="U102" s="11"/>
    </row>
    <row r="103" s="14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18</v>
      </c>
      <c r="E103" s="6" t="s">
        <v>20</v>
      </c>
      <c r="F103" s="6" t="s">
        <v>413</v>
      </c>
      <c r="G103" s="6" t="s">
        <v>419</v>
      </c>
      <c r="H103" s="6" t="s">
        <v>420</v>
      </c>
      <c r="I103" s="6" t="s">
        <v>58</v>
      </c>
      <c r="J103" s="6"/>
      <c r="K103" s="7" t="n">
        <v>1057.44</v>
      </c>
      <c r="L103" s="7" t="n">
        <v>0</v>
      </c>
      <c r="M103" s="7" t="n">
        <v>0</v>
      </c>
      <c r="N103" s="8" t="n">
        <v>0</v>
      </c>
      <c r="O103" s="7" t="n">
        <v>300</v>
      </c>
      <c r="P103" s="9" t="n">
        <f aca="false">SUM(K103:O103)</f>
        <v>1357.44</v>
      </c>
      <c r="Q103" s="10" t="s">
        <v>25</v>
      </c>
      <c r="R103" s="11"/>
      <c r="S103" s="12"/>
      <c r="T103" s="13"/>
      <c r="U103" s="11"/>
    </row>
    <row r="104" s="14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21</v>
      </c>
      <c r="E104" s="6" t="s">
        <v>20</v>
      </c>
      <c r="F104" s="6" t="s">
        <v>422</v>
      </c>
      <c r="G104" s="6" t="s">
        <v>63</v>
      </c>
      <c r="H104" s="6" t="s">
        <v>423</v>
      </c>
      <c r="I104" s="6" t="s">
        <v>118</v>
      </c>
      <c r="J104" s="6"/>
      <c r="K104" s="7" t="n">
        <v>1196.02</v>
      </c>
      <c r="L104" s="7" t="n">
        <v>0</v>
      </c>
      <c r="M104" s="7" t="n">
        <v>0</v>
      </c>
      <c r="N104" s="8" t="n">
        <v>0</v>
      </c>
      <c r="O104" s="7" t="n">
        <v>300</v>
      </c>
      <c r="P104" s="9" t="n">
        <f aca="false">SUM(K104:O104)</f>
        <v>1496.02</v>
      </c>
      <c r="Q104" s="10" t="s">
        <v>25</v>
      </c>
      <c r="R104" s="11"/>
      <c r="S104" s="12"/>
      <c r="T104" s="13"/>
      <c r="U104" s="11"/>
    </row>
    <row r="105" s="14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24</v>
      </c>
      <c r="E105" s="6" t="s">
        <v>20</v>
      </c>
      <c r="F105" s="6" t="s">
        <v>425</v>
      </c>
      <c r="G105" s="6" t="s">
        <v>426</v>
      </c>
      <c r="H105" s="6" t="s">
        <v>427</v>
      </c>
      <c r="I105" s="6" t="s">
        <v>43</v>
      </c>
      <c r="J105" s="6"/>
      <c r="K105" s="7" t="n">
        <v>1111.09</v>
      </c>
      <c r="L105" s="7" t="n">
        <v>0</v>
      </c>
      <c r="M105" s="7" t="n">
        <v>0</v>
      </c>
      <c r="N105" s="8" t="n">
        <v>0</v>
      </c>
      <c r="O105" s="7" t="n">
        <v>300</v>
      </c>
      <c r="P105" s="9" t="n">
        <f aca="false">SUM(K105:O105)</f>
        <v>1411.09</v>
      </c>
      <c r="Q105" s="10" t="s">
        <v>25</v>
      </c>
      <c r="R105" s="11"/>
      <c r="S105" s="12"/>
      <c r="T105" s="13"/>
      <c r="U105" s="11"/>
    </row>
    <row r="106" s="14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28</v>
      </c>
      <c r="E106" s="6" t="s">
        <v>20</v>
      </c>
      <c r="F106" s="6" t="s">
        <v>429</v>
      </c>
      <c r="G106" s="6" t="s">
        <v>80</v>
      </c>
      <c r="H106" s="6" t="s">
        <v>179</v>
      </c>
      <c r="I106" s="6" t="s">
        <v>243</v>
      </c>
      <c r="J106" s="6"/>
      <c r="K106" s="7" t="n">
        <v>1186.88</v>
      </c>
      <c r="L106" s="7" t="n">
        <v>0</v>
      </c>
      <c r="M106" s="7" t="n">
        <v>0</v>
      </c>
      <c r="N106" s="8" t="n">
        <v>0</v>
      </c>
      <c r="O106" s="7" t="n">
        <v>300</v>
      </c>
      <c r="P106" s="9" t="n">
        <f aca="false">SUM(K106:O106)</f>
        <v>1486.88</v>
      </c>
      <c r="Q106" s="10" t="s">
        <v>25</v>
      </c>
      <c r="R106" s="11"/>
      <c r="S106" s="12"/>
      <c r="T106" s="13"/>
      <c r="U106" s="11"/>
    </row>
    <row r="107" s="14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30</v>
      </c>
      <c r="E107" s="6" t="s">
        <v>20</v>
      </c>
      <c r="F107" s="6" t="s">
        <v>431</v>
      </c>
      <c r="G107" s="6" t="s">
        <v>432</v>
      </c>
      <c r="H107" s="6" t="s">
        <v>433</v>
      </c>
      <c r="I107" s="6" t="s">
        <v>243</v>
      </c>
      <c r="J107" s="6"/>
      <c r="K107" s="7" t="n">
        <v>1083.72</v>
      </c>
      <c r="L107" s="7" t="n">
        <v>0</v>
      </c>
      <c r="M107" s="7" t="n">
        <v>0</v>
      </c>
      <c r="N107" s="8" t="n">
        <v>0</v>
      </c>
      <c r="O107" s="7" t="n">
        <v>300</v>
      </c>
      <c r="P107" s="9" t="n">
        <f aca="false">SUM(K107:O107)</f>
        <v>1383.72</v>
      </c>
      <c r="Q107" s="10" t="s">
        <v>25</v>
      </c>
      <c r="R107" s="11"/>
      <c r="S107" s="12"/>
      <c r="T107" s="13"/>
      <c r="U107" s="11"/>
    </row>
    <row r="108" s="14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34</v>
      </c>
      <c r="E108" s="6" t="s">
        <v>20</v>
      </c>
      <c r="F108" s="6" t="s">
        <v>435</v>
      </c>
      <c r="G108" s="6" t="s">
        <v>206</v>
      </c>
      <c r="H108" s="6" t="s">
        <v>436</v>
      </c>
      <c r="I108" s="6" t="s">
        <v>437</v>
      </c>
      <c r="J108" s="6"/>
      <c r="K108" s="7" t="n">
        <v>922.18</v>
      </c>
      <c r="L108" s="7" t="n">
        <v>0</v>
      </c>
      <c r="M108" s="7" t="n">
        <v>0</v>
      </c>
      <c r="N108" s="8" t="n">
        <v>0</v>
      </c>
      <c r="O108" s="7" t="n">
        <v>300</v>
      </c>
      <c r="P108" s="9" t="n">
        <f aca="false">SUM(K108:O108)</f>
        <v>1222.18</v>
      </c>
      <c r="Q108" s="10" t="s">
        <v>25</v>
      </c>
      <c r="R108" s="11"/>
      <c r="S108" s="12"/>
      <c r="T108" s="13"/>
      <c r="U108" s="11"/>
    </row>
    <row r="109" s="14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38</v>
      </c>
      <c r="E109" s="6" t="s">
        <v>20</v>
      </c>
      <c r="F109" s="6" t="s">
        <v>439</v>
      </c>
      <c r="G109" s="6" t="s">
        <v>440</v>
      </c>
      <c r="H109" s="6" t="s">
        <v>441</v>
      </c>
      <c r="I109" s="6" t="s">
        <v>243</v>
      </c>
      <c r="J109" s="6"/>
      <c r="K109" s="7" t="n">
        <v>1082.91</v>
      </c>
      <c r="L109" s="7" t="n">
        <v>0</v>
      </c>
      <c r="M109" s="7" t="n">
        <v>0</v>
      </c>
      <c r="N109" s="8" t="n">
        <v>0</v>
      </c>
      <c r="O109" s="7" t="n">
        <v>300</v>
      </c>
      <c r="P109" s="9" t="n">
        <f aca="false">SUM(K109:O109)</f>
        <v>1382.91</v>
      </c>
      <c r="Q109" s="10" t="s">
        <v>25</v>
      </c>
      <c r="R109" s="11"/>
      <c r="S109" s="12"/>
      <c r="T109" s="13"/>
      <c r="U109" s="11"/>
    </row>
    <row r="110" s="14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42</v>
      </c>
      <c r="E110" s="6" t="s">
        <v>20</v>
      </c>
      <c r="F110" s="6" t="s">
        <v>443</v>
      </c>
      <c r="G110" s="6" t="s">
        <v>444</v>
      </c>
      <c r="H110" s="6" t="s">
        <v>360</v>
      </c>
      <c r="I110" s="6" t="s">
        <v>69</v>
      </c>
      <c r="J110" s="6"/>
      <c r="K110" s="7" t="n">
        <v>1050.67</v>
      </c>
      <c r="L110" s="7" t="n">
        <v>0</v>
      </c>
      <c r="M110" s="7" t="n">
        <v>0</v>
      </c>
      <c r="N110" s="8" t="n">
        <v>0</v>
      </c>
      <c r="O110" s="7" t="n">
        <v>300</v>
      </c>
      <c r="P110" s="9" t="n">
        <f aca="false">SUM(K110:O110)</f>
        <v>1350.67</v>
      </c>
      <c r="Q110" s="10" t="s">
        <v>25</v>
      </c>
      <c r="R110" s="11"/>
      <c r="S110" s="12"/>
      <c r="T110" s="13"/>
      <c r="U110" s="11"/>
    </row>
    <row r="111" s="14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45</v>
      </c>
      <c r="E111" s="6" t="s">
        <v>20</v>
      </c>
      <c r="F111" s="6" t="s">
        <v>446</v>
      </c>
      <c r="G111" s="6" t="s">
        <v>447</v>
      </c>
      <c r="H111" s="6" t="s">
        <v>448</v>
      </c>
      <c r="I111" s="6" t="s">
        <v>103</v>
      </c>
      <c r="J111" s="6"/>
      <c r="K111" s="7" t="n">
        <v>770</v>
      </c>
      <c r="L111" s="7" t="n">
        <v>0</v>
      </c>
      <c r="M111" s="7" t="n">
        <v>0</v>
      </c>
      <c r="N111" s="8" t="n">
        <v>0</v>
      </c>
      <c r="O111" s="7" t="n">
        <v>300</v>
      </c>
      <c r="P111" s="9" t="n">
        <f aca="false">SUM(K111:O111)</f>
        <v>1070</v>
      </c>
      <c r="Q111" s="10" t="s">
        <v>25</v>
      </c>
      <c r="R111" s="11"/>
      <c r="S111" s="12"/>
      <c r="T111" s="13"/>
      <c r="U111" s="11"/>
    </row>
    <row r="112" s="14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49</v>
      </c>
      <c r="E112" s="6" t="s">
        <v>20</v>
      </c>
      <c r="F112" s="6" t="s">
        <v>450</v>
      </c>
      <c r="G112" s="6" t="s">
        <v>451</v>
      </c>
      <c r="H112" s="6" t="s">
        <v>452</v>
      </c>
      <c r="I112" s="6" t="s">
        <v>24</v>
      </c>
      <c r="J112" s="6"/>
      <c r="K112" s="7" t="n">
        <v>1116.71</v>
      </c>
      <c r="L112" s="7" t="n">
        <v>0</v>
      </c>
      <c r="M112" s="7" t="n">
        <v>0</v>
      </c>
      <c r="N112" s="8" t="n">
        <v>0</v>
      </c>
      <c r="O112" s="7" t="n">
        <v>300</v>
      </c>
      <c r="P112" s="9" t="n">
        <f aca="false">SUM(K112:O112)</f>
        <v>1416.71</v>
      </c>
      <c r="Q112" s="10" t="s">
        <v>25</v>
      </c>
      <c r="R112" s="11"/>
      <c r="S112" s="12"/>
      <c r="T112" s="13"/>
      <c r="U112" s="11"/>
    </row>
    <row r="113" s="14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53</v>
      </c>
      <c r="E113" s="6" t="s">
        <v>20</v>
      </c>
      <c r="F113" s="6" t="s">
        <v>454</v>
      </c>
      <c r="G113" s="6" t="s">
        <v>455</v>
      </c>
      <c r="H113" s="6" t="s">
        <v>368</v>
      </c>
      <c r="I113" s="6" t="s">
        <v>24</v>
      </c>
      <c r="J113" s="6"/>
      <c r="K113" s="7" t="n">
        <v>1082.28</v>
      </c>
      <c r="L113" s="7" t="n">
        <v>0</v>
      </c>
      <c r="M113" s="7" t="n">
        <v>0</v>
      </c>
      <c r="N113" s="8" t="n">
        <v>0</v>
      </c>
      <c r="O113" s="7" t="n">
        <v>300</v>
      </c>
      <c r="P113" s="9" t="n">
        <f aca="false">SUM(K113:O113)</f>
        <v>1382.28</v>
      </c>
      <c r="Q113" s="10" t="s">
        <v>25</v>
      </c>
      <c r="R113" s="11"/>
      <c r="S113" s="12"/>
      <c r="T113" s="13"/>
      <c r="U113" s="11"/>
    </row>
    <row r="114" s="14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56</v>
      </c>
      <c r="E114" s="6" t="s">
        <v>20</v>
      </c>
      <c r="F114" s="6" t="s">
        <v>454</v>
      </c>
      <c r="G114" s="6" t="s">
        <v>457</v>
      </c>
      <c r="H114" s="6" t="s">
        <v>458</v>
      </c>
      <c r="I114" s="6" t="s">
        <v>103</v>
      </c>
      <c r="J114" s="6"/>
      <c r="K114" s="7" t="n">
        <v>919.53</v>
      </c>
      <c r="L114" s="7" t="n">
        <v>0</v>
      </c>
      <c r="M114" s="7" t="n">
        <v>0</v>
      </c>
      <c r="N114" s="8" t="n">
        <v>0</v>
      </c>
      <c r="O114" s="7" t="n">
        <v>300</v>
      </c>
      <c r="P114" s="9" t="n">
        <f aca="false">SUM(K114:O114)</f>
        <v>1219.53</v>
      </c>
      <c r="Q114" s="10" t="s">
        <v>25</v>
      </c>
      <c r="R114" s="11"/>
      <c r="S114" s="12"/>
      <c r="T114" s="13"/>
      <c r="U114" s="11"/>
    </row>
    <row r="115" s="14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59</v>
      </c>
      <c r="E115" s="6" t="s">
        <v>20</v>
      </c>
      <c r="F115" s="6" t="s">
        <v>460</v>
      </c>
      <c r="G115" s="6" t="s">
        <v>461</v>
      </c>
      <c r="H115" s="6" t="s">
        <v>462</v>
      </c>
      <c r="I115" s="6" t="s">
        <v>118</v>
      </c>
      <c r="J115" s="6"/>
      <c r="K115" s="7" t="n">
        <v>1108.55</v>
      </c>
      <c r="L115" s="7" t="n">
        <v>0</v>
      </c>
      <c r="M115" s="7" t="n">
        <v>0</v>
      </c>
      <c r="N115" s="8" t="n">
        <v>0</v>
      </c>
      <c r="O115" s="7" t="n">
        <v>300</v>
      </c>
      <c r="P115" s="9" t="n">
        <f aca="false">SUM(K115:O115)</f>
        <v>1408.55</v>
      </c>
      <c r="Q115" s="10" t="s">
        <v>25</v>
      </c>
      <c r="R115" s="11"/>
      <c r="S115" s="12"/>
      <c r="T115" s="13"/>
      <c r="U115" s="11"/>
    </row>
    <row r="116" s="14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63</v>
      </c>
      <c r="E116" s="6" t="s">
        <v>20</v>
      </c>
      <c r="F116" s="6" t="s">
        <v>51</v>
      </c>
      <c r="G116" s="6" t="s">
        <v>464</v>
      </c>
      <c r="H116" s="6" t="s">
        <v>465</v>
      </c>
      <c r="I116" s="6" t="s">
        <v>53</v>
      </c>
      <c r="J116" s="6"/>
      <c r="K116" s="7" t="n">
        <v>1470.11</v>
      </c>
      <c r="L116" s="7" t="n">
        <v>0</v>
      </c>
      <c r="M116" s="7" t="n">
        <v>0</v>
      </c>
      <c r="N116" s="8" t="n">
        <v>0</v>
      </c>
      <c r="O116" s="7" t="n">
        <v>300</v>
      </c>
      <c r="P116" s="9" t="n">
        <f aca="false">SUM(K116:O116)</f>
        <v>1770.11</v>
      </c>
      <c r="Q116" s="10" t="s">
        <v>25</v>
      </c>
      <c r="R116" s="11"/>
      <c r="S116" s="12"/>
      <c r="T116" s="13"/>
      <c r="U116" s="11"/>
    </row>
    <row r="117" s="14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66</v>
      </c>
      <c r="E117" s="6" t="s">
        <v>20</v>
      </c>
      <c r="F117" s="6" t="s">
        <v>467</v>
      </c>
      <c r="G117" s="6" t="s">
        <v>468</v>
      </c>
      <c r="H117" s="6" t="s">
        <v>469</v>
      </c>
      <c r="I117" s="6" t="s">
        <v>175</v>
      </c>
      <c r="J117" s="6"/>
      <c r="K117" s="7" t="n">
        <v>648.09</v>
      </c>
      <c r="L117" s="7" t="n">
        <v>0</v>
      </c>
      <c r="M117" s="7" t="n">
        <v>0</v>
      </c>
      <c r="N117" s="8" t="n">
        <v>0</v>
      </c>
      <c r="O117" s="7" t="n">
        <v>300</v>
      </c>
      <c r="P117" s="9" t="n">
        <f aca="false">SUM(K117:O117)</f>
        <v>948.09</v>
      </c>
      <c r="Q117" s="10" t="s">
        <v>25</v>
      </c>
      <c r="R117" s="11"/>
      <c r="S117" s="12"/>
      <c r="T117" s="13"/>
      <c r="U117" s="11"/>
    </row>
    <row r="118" s="14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70</v>
      </c>
      <c r="E118" s="6" t="s">
        <v>20</v>
      </c>
      <c r="F118" s="6" t="s">
        <v>471</v>
      </c>
      <c r="G118" s="6" t="s">
        <v>472</v>
      </c>
      <c r="H118" s="6" t="s">
        <v>473</v>
      </c>
      <c r="I118" s="6" t="s">
        <v>103</v>
      </c>
      <c r="J118" s="6"/>
      <c r="K118" s="7" t="n">
        <v>1119.03</v>
      </c>
      <c r="L118" s="7" t="n">
        <v>0</v>
      </c>
      <c r="M118" s="7" t="n">
        <v>0</v>
      </c>
      <c r="N118" s="8" t="n">
        <v>0</v>
      </c>
      <c r="O118" s="7" t="n">
        <v>300</v>
      </c>
      <c r="P118" s="9" t="n">
        <f aca="false">SUM(K118:O118)</f>
        <v>1419.03</v>
      </c>
      <c r="Q118" s="10" t="s">
        <v>25</v>
      </c>
      <c r="R118" s="11"/>
      <c r="S118" s="12"/>
      <c r="T118" s="13"/>
      <c r="U118" s="11"/>
    </row>
    <row r="119" s="14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74</v>
      </c>
      <c r="E119" s="6" t="s">
        <v>20</v>
      </c>
      <c r="F119" s="6" t="s">
        <v>475</v>
      </c>
      <c r="G119" s="6" t="s">
        <v>55</v>
      </c>
      <c r="H119" s="6" t="s">
        <v>476</v>
      </c>
      <c r="I119" s="6" t="s">
        <v>477</v>
      </c>
      <c r="J119" s="6"/>
      <c r="K119" s="7" t="n">
        <v>884.88</v>
      </c>
      <c r="L119" s="7" t="n">
        <v>0</v>
      </c>
      <c r="M119" s="7" t="n">
        <v>0</v>
      </c>
      <c r="N119" s="8" t="n">
        <v>0</v>
      </c>
      <c r="O119" s="7" t="n">
        <v>300</v>
      </c>
      <c r="P119" s="9" t="n">
        <f aca="false">SUM(K119:O119)</f>
        <v>1184.88</v>
      </c>
      <c r="Q119" s="10" t="s">
        <v>25</v>
      </c>
      <c r="R119" s="11"/>
      <c r="S119" s="12"/>
      <c r="T119" s="13"/>
      <c r="U119" s="11"/>
    </row>
    <row r="120" s="14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78</v>
      </c>
      <c r="E120" s="6" t="s">
        <v>20</v>
      </c>
      <c r="F120" s="6" t="s">
        <v>479</v>
      </c>
      <c r="G120" s="6" t="s">
        <v>480</v>
      </c>
      <c r="H120" s="6" t="s">
        <v>481</v>
      </c>
      <c r="I120" s="6" t="s">
        <v>90</v>
      </c>
      <c r="J120" s="6"/>
      <c r="K120" s="7" t="n">
        <v>1077.49</v>
      </c>
      <c r="L120" s="7" t="n">
        <v>0</v>
      </c>
      <c r="M120" s="7" t="n">
        <v>0</v>
      </c>
      <c r="N120" s="8" t="n">
        <v>0</v>
      </c>
      <c r="O120" s="7" t="n">
        <v>300</v>
      </c>
      <c r="P120" s="9" t="n">
        <f aca="false">SUM(K120:O120)</f>
        <v>1377.49</v>
      </c>
      <c r="Q120" s="10" t="s">
        <v>25</v>
      </c>
      <c r="R120" s="11"/>
      <c r="S120" s="12"/>
      <c r="T120" s="13"/>
      <c r="U120" s="11"/>
    </row>
    <row r="121" s="14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82</v>
      </c>
      <c r="E121" s="6" t="s">
        <v>20</v>
      </c>
      <c r="F121" s="6" t="s">
        <v>483</v>
      </c>
      <c r="G121" s="6" t="s">
        <v>484</v>
      </c>
      <c r="H121" s="6" t="s">
        <v>485</v>
      </c>
      <c r="I121" s="6" t="s">
        <v>113</v>
      </c>
      <c r="J121" s="6"/>
      <c r="K121" s="7" t="n">
        <v>909.49</v>
      </c>
      <c r="L121" s="7" t="n">
        <v>0</v>
      </c>
      <c r="M121" s="7" t="n">
        <v>0</v>
      </c>
      <c r="N121" s="8" t="n">
        <v>0</v>
      </c>
      <c r="O121" s="7" t="n">
        <v>300</v>
      </c>
      <c r="P121" s="9" t="n">
        <f aca="false">SUM(K121:O121)</f>
        <v>1209.49</v>
      </c>
      <c r="Q121" s="10" t="s">
        <v>25</v>
      </c>
      <c r="R121" s="11"/>
      <c r="S121" s="12"/>
      <c r="T121" s="13"/>
      <c r="U121" s="11"/>
    </row>
    <row r="122" s="14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86</v>
      </c>
      <c r="E122" s="6" t="s">
        <v>20</v>
      </c>
      <c r="F122" s="6" t="s">
        <v>487</v>
      </c>
      <c r="G122" s="6" t="s">
        <v>488</v>
      </c>
      <c r="H122" s="6" t="s">
        <v>489</v>
      </c>
      <c r="I122" s="6" t="s">
        <v>24</v>
      </c>
      <c r="J122" s="6"/>
      <c r="K122" s="7" t="n">
        <v>1077.49</v>
      </c>
      <c r="L122" s="7" t="n">
        <v>0</v>
      </c>
      <c r="M122" s="7" t="n">
        <v>0</v>
      </c>
      <c r="N122" s="8" t="n">
        <v>0</v>
      </c>
      <c r="O122" s="7" t="n">
        <v>300</v>
      </c>
      <c r="P122" s="9" t="n">
        <f aca="false">SUM(K122:O122)</f>
        <v>1377.49</v>
      </c>
      <c r="Q122" s="10" t="s">
        <v>25</v>
      </c>
      <c r="R122" s="11"/>
      <c r="S122" s="12"/>
      <c r="T122" s="13"/>
      <c r="U122" s="11"/>
    </row>
    <row r="123" s="14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490</v>
      </c>
      <c r="E123" s="6" t="s">
        <v>20</v>
      </c>
      <c r="F123" s="6" t="s">
        <v>491</v>
      </c>
      <c r="G123" s="6" t="s">
        <v>492</v>
      </c>
      <c r="H123" s="6" t="s">
        <v>493</v>
      </c>
      <c r="I123" s="6" t="s">
        <v>24</v>
      </c>
      <c r="J123" s="6"/>
      <c r="K123" s="7" t="n">
        <v>810</v>
      </c>
      <c r="L123" s="7" t="n">
        <v>0</v>
      </c>
      <c r="M123" s="7" t="n">
        <v>0</v>
      </c>
      <c r="N123" s="8" t="n">
        <v>0</v>
      </c>
      <c r="O123" s="7" t="n">
        <v>300</v>
      </c>
      <c r="P123" s="9" t="n">
        <f aca="false">SUM(K123:O123)</f>
        <v>1110</v>
      </c>
      <c r="Q123" s="10" t="s">
        <v>25</v>
      </c>
      <c r="R123" s="11"/>
      <c r="S123" s="12"/>
      <c r="T123" s="13"/>
      <c r="U123" s="11"/>
    </row>
    <row r="124" s="14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494</v>
      </c>
      <c r="E124" s="6" t="s">
        <v>20</v>
      </c>
      <c r="F124" s="6" t="s">
        <v>491</v>
      </c>
      <c r="G124" s="6" t="s">
        <v>495</v>
      </c>
      <c r="H124" s="6" t="s">
        <v>496</v>
      </c>
      <c r="I124" s="6" t="s">
        <v>497</v>
      </c>
      <c r="J124" s="6"/>
      <c r="K124" s="7" t="n">
        <v>1078.87</v>
      </c>
      <c r="L124" s="7" t="n">
        <v>0</v>
      </c>
      <c r="M124" s="7" t="n">
        <v>0</v>
      </c>
      <c r="N124" s="8" t="n">
        <v>0</v>
      </c>
      <c r="O124" s="7" t="n">
        <v>300</v>
      </c>
      <c r="P124" s="9" t="n">
        <f aca="false">SUM(K124:O124)</f>
        <v>1378.87</v>
      </c>
      <c r="Q124" s="10" t="s">
        <v>25</v>
      </c>
      <c r="R124" s="11"/>
      <c r="S124" s="12"/>
      <c r="T124" s="13"/>
      <c r="U124" s="11"/>
    </row>
    <row r="125" s="14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498</v>
      </c>
      <c r="E125" s="6" t="s">
        <v>20</v>
      </c>
      <c r="F125" s="6" t="s">
        <v>499</v>
      </c>
      <c r="G125" s="6" t="s">
        <v>413</v>
      </c>
      <c r="H125" s="6" t="s">
        <v>500</v>
      </c>
      <c r="I125" s="6" t="s">
        <v>501</v>
      </c>
      <c r="J125" s="6"/>
      <c r="K125" s="7" t="n">
        <v>1115.67</v>
      </c>
      <c r="L125" s="7" t="n">
        <v>0</v>
      </c>
      <c r="M125" s="7" t="n">
        <v>0</v>
      </c>
      <c r="N125" s="8" t="n">
        <v>0</v>
      </c>
      <c r="O125" s="7" t="n">
        <v>300</v>
      </c>
      <c r="P125" s="9" t="n">
        <f aca="false">SUM(K125:O125)</f>
        <v>1415.67</v>
      </c>
      <c r="Q125" s="10" t="s">
        <v>25</v>
      </c>
      <c r="R125" s="11"/>
      <c r="S125" s="12"/>
      <c r="T125" s="13"/>
      <c r="U125" s="11"/>
    </row>
    <row r="126" s="14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502</v>
      </c>
      <c r="E126" s="6" t="s">
        <v>20</v>
      </c>
      <c r="F126" s="6" t="s">
        <v>499</v>
      </c>
      <c r="G126" s="6" t="s">
        <v>503</v>
      </c>
      <c r="H126" s="6" t="s">
        <v>504</v>
      </c>
      <c r="I126" s="6" t="s">
        <v>175</v>
      </c>
      <c r="J126" s="6"/>
      <c r="K126" s="7" t="n">
        <v>648.09</v>
      </c>
      <c r="L126" s="7" t="n">
        <v>0</v>
      </c>
      <c r="M126" s="7" t="n">
        <v>0</v>
      </c>
      <c r="N126" s="8" t="n">
        <v>0</v>
      </c>
      <c r="O126" s="7" t="n">
        <v>300</v>
      </c>
      <c r="P126" s="9" t="n">
        <f aca="false">SUM(K126:O126)</f>
        <v>948.09</v>
      </c>
      <c r="Q126" s="10" t="s">
        <v>25</v>
      </c>
      <c r="R126" s="11"/>
      <c r="S126" s="12"/>
      <c r="T126" s="13"/>
      <c r="U126" s="11"/>
    </row>
    <row r="127" s="14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05</v>
      </c>
      <c r="E127" s="6" t="s">
        <v>20</v>
      </c>
      <c r="F127" s="6" t="s">
        <v>506</v>
      </c>
      <c r="G127" s="6" t="s">
        <v>507</v>
      </c>
      <c r="H127" s="6" t="s">
        <v>508</v>
      </c>
      <c r="I127" s="6" t="s">
        <v>43</v>
      </c>
      <c r="J127" s="6"/>
      <c r="K127" s="7" t="n">
        <v>1153.22</v>
      </c>
      <c r="L127" s="7" t="n">
        <v>0</v>
      </c>
      <c r="M127" s="7" t="n">
        <v>0</v>
      </c>
      <c r="N127" s="8" t="n">
        <v>0</v>
      </c>
      <c r="O127" s="7" t="n">
        <v>300</v>
      </c>
      <c r="P127" s="9" t="n">
        <f aca="false">SUM(K127:O127)</f>
        <v>1453.22</v>
      </c>
      <c r="Q127" s="10" t="s">
        <v>25</v>
      </c>
      <c r="R127" s="11"/>
      <c r="S127" s="12"/>
      <c r="T127" s="13"/>
      <c r="U127" s="11"/>
    </row>
    <row r="128" s="14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09</v>
      </c>
      <c r="E128" s="6" t="s">
        <v>20</v>
      </c>
      <c r="F128" s="6" t="s">
        <v>506</v>
      </c>
      <c r="G128" s="6" t="s">
        <v>510</v>
      </c>
      <c r="H128" s="6" t="s">
        <v>511</v>
      </c>
      <c r="I128" s="6" t="s">
        <v>53</v>
      </c>
      <c r="J128" s="6"/>
      <c r="K128" s="7" t="n">
        <v>2919.43</v>
      </c>
      <c r="L128" s="7" t="n">
        <v>0</v>
      </c>
      <c r="M128" s="7" t="n">
        <v>0</v>
      </c>
      <c r="N128" s="8" t="n">
        <v>0</v>
      </c>
      <c r="O128" s="7" t="n">
        <v>300</v>
      </c>
      <c r="P128" s="9" t="n">
        <f aca="false">SUM(K128:O128)</f>
        <v>3219.43</v>
      </c>
      <c r="Q128" s="10" t="s">
        <v>25</v>
      </c>
      <c r="R128" s="11"/>
      <c r="S128" s="12"/>
      <c r="T128" s="13"/>
      <c r="U128" s="11"/>
    </row>
    <row r="129" s="14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12</v>
      </c>
      <c r="E129" s="6" t="s">
        <v>20</v>
      </c>
      <c r="F129" s="6" t="s">
        <v>513</v>
      </c>
      <c r="G129" s="6" t="s">
        <v>514</v>
      </c>
      <c r="H129" s="6" t="s">
        <v>515</v>
      </c>
      <c r="I129" s="6" t="s">
        <v>43</v>
      </c>
      <c r="J129" s="6"/>
      <c r="K129" s="7" t="n">
        <v>1205.55</v>
      </c>
      <c r="L129" s="7" t="n">
        <v>0</v>
      </c>
      <c r="M129" s="7" t="n">
        <v>0</v>
      </c>
      <c r="N129" s="8" t="n">
        <v>0</v>
      </c>
      <c r="O129" s="7" t="n">
        <v>300</v>
      </c>
      <c r="P129" s="9" t="n">
        <f aca="false">SUM(K129:O129)</f>
        <v>1505.55</v>
      </c>
      <c r="Q129" s="10" t="s">
        <v>25</v>
      </c>
      <c r="R129" s="11"/>
      <c r="S129" s="12"/>
      <c r="T129" s="13"/>
      <c r="U129" s="11"/>
    </row>
    <row r="130" s="14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16</v>
      </c>
      <c r="E130" s="6" t="s">
        <v>20</v>
      </c>
      <c r="F130" s="6" t="s">
        <v>279</v>
      </c>
      <c r="G130" s="6" t="s">
        <v>517</v>
      </c>
      <c r="H130" s="6" t="s">
        <v>518</v>
      </c>
      <c r="I130" s="6" t="s">
        <v>43</v>
      </c>
      <c r="J130" s="6"/>
      <c r="K130" s="7" t="n">
        <v>862.62</v>
      </c>
      <c r="L130" s="7" t="n">
        <v>0</v>
      </c>
      <c r="M130" s="7" t="n">
        <v>0</v>
      </c>
      <c r="N130" s="8" t="n">
        <v>0</v>
      </c>
      <c r="O130" s="7" t="n">
        <v>300</v>
      </c>
      <c r="P130" s="9" t="n">
        <f aca="false">SUM(K130:O130)</f>
        <v>1162.62</v>
      </c>
      <c r="Q130" s="10" t="s">
        <v>25</v>
      </c>
      <c r="R130" s="11"/>
      <c r="S130" s="12"/>
      <c r="T130" s="13"/>
      <c r="U130" s="11"/>
    </row>
    <row r="131" s="14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19</v>
      </c>
      <c r="E131" s="6" t="s">
        <v>20</v>
      </c>
      <c r="F131" s="6" t="s">
        <v>279</v>
      </c>
      <c r="G131" s="6" t="s">
        <v>520</v>
      </c>
      <c r="H131" s="6" t="s">
        <v>521</v>
      </c>
      <c r="I131" s="6" t="s">
        <v>522</v>
      </c>
      <c r="J131" s="6"/>
      <c r="K131" s="7" t="n">
        <v>1081.62</v>
      </c>
      <c r="L131" s="7" t="n">
        <v>0</v>
      </c>
      <c r="M131" s="7" t="n">
        <v>0</v>
      </c>
      <c r="N131" s="8" t="n">
        <v>0</v>
      </c>
      <c r="O131" s="7" t="n">
        <v>300</v>
      </c>
      <c r="P131" s="9" t="n">
        <f aca="false">SUM(K131:O131)</f>
        <v>1381.62</v>
      </c>
      <c r="Q131" s="10" t="s">
        <v>25</v>
      </c>
      <c r="R131" s="11"/>
      <c r="S131" s="12"/>
      <c r="T131" s="13"/>
      <c r="U131" s="11"/>
    </row>
    <row r="132" s="14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23</v>
      </c>
      <c r="E132" s="6" t="s">
        <v>20</v>
      </c>
      <c r="F132" s="6" t="s">
        <v>279</v>
      </c>
      <c r="G132" s="6" t="s">
        <v>240</v>
      </c>
      <c r="H132" s="6" t="s">
        <v>524</v>
      </c>
      <c r="I132" s="6" t="s">
        <v>175</v>
      </c>
      <c r="J132" s="6"/>
      <c r="K132" s="7" t="n">
        <v>648.09</v>
      </c>
      <c r="L132" s="7" t="n">
        <v>0</v>
      </c>
      <c r="M132" s="7" t="n">
        <v>0</v>
      </c>
      <c r="N132" s="8" t="n">
        <v>0</v>
      </c>
      <c r="O132" s="7" t="n">
        <v>300</v>
      </c>
      <c r="P132" s="9" t="n">
        <f aca="false">SUM(K132:O132)</f>
        <v>948.09</v>
      </c>
      <c r="Q132" s="10" t="s">
        <v>25</v>
      </c>
      <c r="R132" s="11"/>
      <c r="S132" s="12"/>
      <c r="T132" s="13"/>
      <c r="U132" s="11"/>
    </row>
    <row r="133" s="14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25</v>
      </c>
      <c r="E133" s="6" t="s">
        <v>20</v>
      </c>
      <c r="F133" s="6" t="s">
        <v>526</v>
      </c>
      <c r="G133" s="6" t="s">
        <v>527</v>
      </c>
      <c r="H133" s="6" t="s">
        <v>528</v>
      </c>
      <c r="I133" s="6" t="s">
        <v>24</v>
      </c>
      <c r="J133" s="6"/>
      <c r="K133" s="7" t="n">
        <v>1183.65</v>
      </c>
      <c r="L133" s="7" t="n">
        <v>0</v>
      </c>
      <c r="M133" s="7" t="n">
        <v>0</v>
      </c>
      <c r="N133" s="8" t="n">
        <v>0</v>
      </c>
      <c r="O133" s="7" t="n">
        <v>300</v>
      </c>
      <c r="P133" s="9" t="n">
        <f aca="false">SUM(K133:O133)</f>
        <v>1483.65</v>
      </c>
      <c r="Q133" s="10" t="s">
        <v>25</v>
      </c>
      <c r="R133" s="11"/>
      <c r="S133" s="12"/>
      <c r="T133" s="13"/>
      <c r="U133" s="11"/>
    </row>
    <row r="134" s="14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29</v>
      </c>
      <c r="E134" s="6" t="s">
        <v>20</v>
      </c>
      <c r="F134" s="6" t="s">
        <v>526</v>
      </c>
      <c r="G134" s="6" t="s">
        <v>530</v>
      </c>
      <c r="H134" s="6" t="s">
        <v>531</v>
      </c>
      <c r="I134" s="6" t="s">
        <v>175</v>
      </c>
      <c r="J134" s="6"/>
      <c r="K134" s="7" t="n">
        <v>217.14</v>
      </c>
      <c r="L134" s="7" t="n">
        <v>0</v>
      </c>
      <c r="M134" s="7" t="n">
        <v>0</v>
      </c>
      <c r="N134" s="8" t="n">
        <v>0</v>
      </c>
      <c r="O134" s="7" t="n">
        <v>300</v>
      </c>
      <c r="P134" s="9" t="n">
        <f aca="false">SUM(K134:O134)</f>
        <v>517.14</v>
      </c>
      <c r="Q134" s="10" t="s">
        <v>25</v>
      </c>
      <c r="R134" s="11"/>
      <c r="S134" s="12"/>
      <c r="T134" s="13"/>
      <c r="U134" s="11"/>
    </row>
    <row r="135" s="14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32</v>
      </c>
      <c r="E135" s="6" t="s">
        <v>20</v>
      </c>
      <c r="F135" s="6" t="s">
        <v>533</v>
      </c>
      <c r="G135" s="6" t="s">
        <v>534</v>
      </c>
      <c r="H135" s="6" t="s">
        <v>535</v>
      </c>
      <c r="I135" s="6" t="s">
        <v>53</v>
      </c>
      <c r="J135" s="6"/>
      <c r="K135" s="7" t="n">
        <v>1561.11</v>
      </c>
      <c r="L135" s="7" t="n">
        <v>0</v>
      </c>
      <c r="M135" s="7" t="n">
        <v>0</v>
      </c>
      <c r="N135" s="8" t="n">
        <v>0</v>
      </c>
      <c r="O135" s="7" t="n">
        <v>300</v>
      </c>
      <c r="P135" s="9" t="n">
        <f aca="false">SUM(K135:O135)</f>
        <v>1861.11</v>
      </c>
      <c r="Q135" s="10" t="s">
        <v>25</v>
      </c>
      <c r="R135" s="11"/>
      <c r="S135" s="12"/>
      <c r="T135" s="13"/>
      <c r="U135" s="11"/>
    </row>
    <row r="136" s="14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36</v>
      </c>
      <c r="E136" s="6" t="s">
        <v>20</v>
      </c>
      <c r="F136" s="6" t="s">
        <v>537</v>
      </c>
      <c r="G136" s="6" t="s">
        <v>538</v>
      </c>
      <c r="H136" s="6" t="s">
        <v>539</v>
      </c>
      <c r="I136" s="6" t="s">
        <v>113</v>
      </c>
      <c r="J136" s="6"/>
      <c r="K136" s="7" t="n">
        <v>1119.03</v>
      </c>
      <c r="L136" s="7" t="n">
        <v>0</v>
      </c>
      <c r="M136" s="7" t="n">
        <v>0</v>
      </c>
      <c r="N136" s="8" t="n">
        <v>0</v>
      </c>
      <c r="O136" s="7" t="n">
        <v>300</v>
      </c>
      <c r="P136" s="9" t="n">
        <f aca="false">SUM(K136:O136)</f>
        <v>1419.03</v>
      </c>
      <c r="Q136" s="10" t="s">
        <v>25</v>
      </c>
      <c r="R136" s="11"/>
      <c r="S136" s="12"/>
      <c r="T136" s="13"/>
      <c r="U136" s="11"/>
    </row>
    <row r="137" s="14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40</v>
      </c>
      <c r="E137" s="6" t="s">
        <v>20</v>
      </c>
      <c r="F137" s="6" t="s">
        <v>541</v>
      </c>
      <c r="G137" s="6" t="s">
        <v>165</v>
      </c>
      <c r="H137" s="6" t="s">
        <v>542</v>
      </c>
      <c r="I137" s="6" t="s">
        <v>477</v>
      </c>
      <c r="J137" s="6"/>
      <c r="K137" s="7" t="n">
        <v>836.32</v>
      </c>
      <c r="L137" s="7" t="n">
        <v>0</v>
      </c>
      <c r="M137" s="7" t="n">
        <v>0</v>
      </c>
      <c r="N137" s="8" t="n">
        <v>0</v>
      </c>
      <c r="O137" s="7" t="n">
        <v>300</v>
      </c>
      <c r="P137" s="9" t="n">
        <f aca="false">SUM(K137:O137)</f>
        <v>1136.32</v>
      </c>
      <c r="Q137" s="10" t="s">
        <v>25</v>
      </c>
      <c r="R137" s="11"/>
      <c r="S137" s="12"/>
      <c r="T137" s="13"/>
      <c r="U137" s="11"/>
    </row>
    <row r="138" s="14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43</v>
      </c>
      <c r="E138" s="6" t="s">
        <v>20</v>
      </c>
      <c r="F138" s="6" t="s">
        <v>544</v>
      </c>
      <c r="G138" s="6" t="s">
        <v>366</v>
      </c>
      <c r="H138" s="6" t="s">
        <v>545</v>
      </c>
      <c r="I138" s="6" t="s">
        <v>78</v>
      </c>
      <c r="J138" s="6"/>
      <c r="K138" s="7" t="n">
        <v>766.29</v>
      </c>
      <c r="L138" s="7" t="n">
        <v>0</v>
      </c>
      <c r="M138" s="7" t="n">
        <v>0</v>
      </c>
      <c r="N138" s="8" t="n">
        <v>0</v>
      </c>
      <c r="O138" s="7" t="n">
        <v>300</v>
      </c>
      <c r="P138" s="9" t="n">
        <f aca="false">SUM(K138:O138)</f>
        <v>1066.29</v>
      </c>
      <c r="Q138" s="10" t="s">
        <v>25</v>
      </c>
      <c r="R138" s="11"/>
      <c r="S138" s="12"/>
      <c r="T138" s="13"/>
      <c r="U138" s="11"/>
    </row>
    <row r="139" s="14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46</v>
      </c>
      <c r="E139" s="6" t="s">
        <v>20</v>
      </c>
      <c r="F139" s="6" t="s">
        <v>547</v>
      </c>
      <c r="G139" s="6" t="s">
        <v>359</v>
      </c>
      <c r="H139" s="6" t="s">
        <v>548</v>
      </c>
      <c r="I139" s="6" t="s">
        <v>24</v>
      </c>
      <c r="J139" s="6"/>
      <c r="K139" s="7" t="n">
        <v>1077.49</v>
      </c>
      <c r="L139" s="7" t="n">
        <v>0</v>
      </c>
      <c r="M139" s="7" t="n">
        <v>0</v>
      </c>
      <c r="N139" s="8" t="n">
        <v>0</v>
      </c>
      <c r="O139" s="7" t="n">
        <v>300</v>
      </c>
      <c r="P139" s="9" t="n">
        <f aca="false">SUM(K139:O139)</f>
        <v>1377.49</v>
      </c>
      <c r="Q139" s="10" t="s">
        <v>25</v>
      </c>
      <c r="R139" s="11"/>
      <c r="S139" s="12"/>
      <c r="T139" s="13"/>
      <c r="U139" s="11"/>
    </row>
    <row r="140" s="14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49</v>
      </c>
      <c r="E140" s="6" t="s">
        <v>20</v>
      </c>
      <c r="F140" s="6" t="s">
        <v>550</v>
      </c>
      <c r="G140" s="6" t="s">
        <v>551</v>
      </c>
      <c r="H140" s="6" t="s">
        <v>552</v>
      </c>
      <c r="I140" s="6" t="s">
        <v>175</v>
      </c>
      <c r="J140" s="6"/>
      <c r="K140" s="7" t="n">
        <v>648.09</v>
      </c>
      <c r="L140" s="7" t="n">
        <v>0</v>
      </c>
      <c r="M140" s="7" t="n">
        <v>0</v>
      </c>
      <c r="N140" s="8" t="n">
        <v>0</v>
      </c>
      <c r="O140" s="7" t="n">
        <v>300</v>
      </c>
      <c r="P140" s="9" t="n">
        <f aca="false">SUM(K140:O140)</f>
        <v>948.09</v>
      </c>
      <c r="Q140" s="10" t="s">
        <v>25</v>
      </c>
      <c r="R140" s="11"/>
      <c r="S140" s="12"/>
      <c r="T140" s="13"/>
      <c r="U140" s="11"/>
    </row>
    <row r="141" s="14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53</v>
      </c>
      <c r="E141" s="6" t="s">
        <v>20</v>
      </c>
      <c r="F141" s="6" t="s">
        <v>88</v>
      </c>
      <c r="G141" s="6" t="s">
        <v>554</v>
      </c>
      <c r="H141" s="6" t="s">
        <v>555</v>
      </c>
      <c r="I141" s="6" t="s">
        <v>43</v>
      </c>
      <c r="J141" s="6"/>
      <c r="K141" s="7" t="n">
        <v>841.46</v>
      </c>
      <c r="L141" s="7" t="n">
        <v>0</v>
      </c>
      <c r="M141" s="7" t="n">
        <v>0</v>
      </c>
      <c r="N141" s="8" t="n">
        <v>0</v>
      </c>
      <c r="O141" s="7" t="n">
        <v>300</v>
      </c>
      <c r="P141" s="9" t="n">
        <f aca="false">SUM(K141:O141)</f>
        <v>1141.46</v>
      </c>
      <c r="Q141" s="10" t="s">
        <v>25</v>
      </c>
      <c r="R141" s="11"/>
      <c r="S141" s="12"/>
      <c r="T141" s="13"/>
      <c r="U141" s="11"/>
    </row>
    <row r="142" s="14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56</v>
      </c>
      <c r="E142" s="6" t="s">
        <v>20</v>
      </c>
      <c r="F142" s="6" t="s">
        <v>88</v>
      </c>
      <c r="G142" s="6" t="s">
        <v>557</v>
      </c>
      <c r="H142" s="6" t="s">
        <v>558</v>
      </c>
      <c r="I142" s="6" t="s">
        <v>90</v>
      </c>
      <c r="J142" s="6"/>
      <c r="K142" s="7" t="n">
        <v>1065.89</v>
      </c>
      <c r="L142" s="7" t="n">
        <v>0</v>
      </c>
      <c r="M142" s="7" t="n">
        <v>0</v>
      </c>
      <c r="N142" s="8" t="n">
        <v>0</v>
      </c>
      <c r="O142" s="7" t="n">
        <v>300</v>
      </c>
      <c r="P142" s="9" t="n">
        <f aca="false">SUM(K142:O142)</f>
        <v>1365.89</v>
      </c>
      <c r="Q142" s="10" t="s">
        <v>25</v>
      </c>
      <c r="R142" s="11"/>
      <c r="S142" s="12"/>
      <c r="T142" s="13"/>
      <c r="U142" s="11"/>
    </row>
    <row r="143" s="14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59</v>
      </c>
      <c r="E143" s="6" t="s">
        <v>20</v>
      </c>
      <c r="F143" s="6" t="s">
        <v>88</v>
      </c>
      <c r="G143" s="6" t="s">
        <v>560</v>
      </c>
      <c r="H143" s="6" t="s">
        <v>561</v>
      </c>
      <c r="I143" s="6" t="s">
        <v>175</v>
      </c>
      <c r="J143" s="6"/>
      <c r="K143" s="7" t="n">
        <v>645</v>
      </c>
      <c r="L143" s="7" t="n">
        <v>0</v>
      </c>
      <c r="M143" s="7" t="n">
        <v>0</v>
      </c>
      <c r="N143" s="8" t="n">
        <v>0</v>
      </c>
      <c r="O143" s="7" t="n">
        <v>300</v>
      </c>
      <c r="P143" s="9" t="n">
        <f aca="false">SUM(K143:O143)</f>
        <v>945</v>
      </c>
      <c r="Q143" s="10" t="s">
        <v>25</v>
      </c>
      <c r="R143" s="11"/>
      <c r="S143" s="12"/>
      <c r="T143" s="13"/>
      <c r="U143" s="11"/>
    </row>
    <row r="144" s="14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62</v>
      </c>
      <c r="E144" s="6" t="s">
        <v>20</v>
      </c>
      <c r="F144" s="6" t="s">
        <v>88</v>
      </c>
      <c r="G144" s="6" t="s">
        <v>563</v>
      </c>
      <c r="H144" s="6" t="s">
        <v>564</v>
      </c>
      <c r="I144" s="6" t="s">
        <v>118</v>
      </c>
      <c r="J144" s="6"/>
      <c r="K144" s="7" t="n">
        <v>1199.3</v>
      </c>
      <c r="L144" s="7" t="n">
        <v>0</v>
      </c>
      <c r="M144" s="7" t="n">
        <v>0</v>
      </c>
      <c r="N144" s="8" t="n">
        <v>0</v>
      </c>
      <c r="O144" s="7" t="n">
        <v>300</v>
      </c>
      <c r="P144" s="9" t="n">
        <f aca="false">SUM(K144:O144)</f>
        <v>1499.3</v>
      </c>
      <c r="Q144" s="10" t="s">
        <v>25</v>
      </c>
      <c r="R144" s="11"/>
      <c r="S144" s="12"/>
      <c r="T144" s="13"/>
      <c r="U144" s="11"/>
    </row>
    <row r="145" s="14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65</v>
      </c>
      <c r="E145" s="6" t="s">
        <v>20</v>
      </c>
      <c r="F145" s="6" t="s">
        <v>88</v>
      </c>
      <c r="G145" s="6" t="s">
        <v>566</v>
      </c>
      <c r="H145" s="6" t="s">
        <v>567</v>
      </c>
      <c r="I145" s="6" t="s">
        <v>78</v>
      </c>
      <c r="J145" s="6"/>
      <c r="K145" s="7" t="n">
        <v>215.3</v>
      </c>
      <c r="L145" s="7" t="n">
        <v>0</v>
      </c>
      <c r="M145" s="7" t="n">
        <v>0</v>
      </c>
      <c r="N145" s="8" t="n">
        <v>0</v>
      </c>
      <c r="O145" s="7" t="n">
        <v>300</v>
      </c>
      <c r="P145" s="9" t="n">
        <f aca="false">SUM(K145:O145)</f>
        <v>515.3</v>
      </c>
      <c r="Q145" s="10" t="s">
        <v>25</v>
      </c>
      <c r="R145" s="11"/>
      <c r="S145" s="12"/>
      <c r="T145" s="13"/>
      <c r="U145" s="11"/>
    </row>
    <row r="146" s="14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68</v>
      </c>
      <c r="E146" s="6" t="s">
        <v>20</v>
      </c>
      <c r="F146" s="6" t="s">
        <v>88</v>
      </c>
      <c r="G146" s="6" t="s">
        <v>569</v>
      </c>
      <c r="H146" s="6" t="s">
        <v>98</v>
      </c>
      <c r="I146" s="6" t="s">
        <v>38</v>
      </c>
      <c r="J146" s="6"/>
      <c r="K146" s="7" t="n">
        <v>1060.67</v>
      </c>
      <c r="L146" s="7" t="n">
        <v>0</v>
      </c>
      <c r="M146" s="7" t="n">
        <v>0</v>
      </c>
      <c r="N146" s="8" t="n">
        <v>0</v>
      </c>
      <c r="O146" s="7" t="n">
        <v>300</v>
      </c>
      <c r="P146" s="9" t="n">
        <f aca="false">SUM(K146:O146)</f>
        <v>1360.67</v>
      </c>
      <c r="Q146" s="10" t="s">
        <v>25</v>
      </c>
      <c r="R146" s="11"/>
      <c r="S146" s="12"/>
      <c r="T146" s="13"/>
      <c r="U146" s="11"/>
    </row>
    <row r="147" s="14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70</v>
      </c>
      <c r="E147" s="6" t="s">
        <v>20</v>
      </c>
      <c r="F147" s="6" t="s">
        <v>571</v>
      </c>
      <c r="G147" s="6" t="s">
        <v>572</v>
      </c>
      <c r="H147" s="6" t="s">
        <v>573</v>
      </c>
      <c r="I147" s="6" t="s">
        <v>574</v>
      </c>
      <c r="J147" s="6"/>
      <c r="K147" s="7" t="n">
        <v>938.43</v>
      </c>
      <c r="L147" s="7" t="n">
        <v>0</v>
      </c>
      <c r="M147" s="7" t="n">
        <v>0</v>
      </c>
      <c r="N147" s="8" t="n">
        <v>0</v>
      </c>
      <c r="O147" s="7" t="n">
        <v>300</v>
      </c>
      <c r="P147" s="9" t="n">
        <f aca="false">SUM(K147:O147)</f>
        <v>1238.43</v>
      </c>
      <c r="Q147" s="10" t="s">
        <v>25</v>
      </c>
      <c r="R147" s="11"/>
      <c r="S147" s="12"/>
      <c r="T147" s="13"/>
      <c r="U147" s="11"/>
    </row>
    <row r="148" s="14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75</v>
      </c>
      <c r="E148" s="6" t="s">
        <v>20</v>
      </c>
      <c r="F148" s="6" t="s">
        <v>576</v>
      </c>
      <c r="G148" s="6" t="s">
        <v>577</v>
      </c>
      <c r="H148" s="6" t="s">
        <v>578</v>
      </c>
      <c r="I148" s="6" t="s">
        <v>78</v>
      </c>
      <c r="J148" s="6"/>
      <c r="K148" s="7" t="n">
        <v>743</v>
      </c>
      <c r="L148" s="7" t="n">
        <v>0</v>
      </c>
      <c r="M148" s="7" t="n">
        <v>0</v>
      </c>
      <c r="N148" s="8" t="n">
        <v>0</v>
      </c>
      <c r="O148" s="7" t="n">
        <v>300</v>
      </c>
      <c r="P148" s="9" t="n">
        <f aca="false">SUM(K148:O148)</f>
        <v>1043</v>
      </c>
      <c r="Q148" s="10" t="s">
        <v>25</v>
      </c>
      <c r="R148" s="11"/>
      <c r="S148" s="12"/>
      <c r="T148" s="13"/>
      <c r="U148" s="11"/>
    </row>
    <row r="149" s="14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79</v>
      </c>
      <c r="E149" s="6" t="s">
        <v>20</v>
      </c>
      <c r="F149" s="6" t="s">
        <v>580</v>
      </c>
      <c r="G149" s="6" t="s">
        <v>581</v>
      </c>
      <c r="H149" s="6" t="s">
        <v>582</v>
      </c>
      <c r="I149" s="6" t="s">
        <v>175</v>
      </c>
      <c r="J149" s="6"/>
      <c r="K149" s="7" t="n">
        <v>648.09</v>
      </c>
      <c r="L149" s="7" t="n">
        <v>0</v>
      </c>
      <c r="M149" s="7" t="n">
        <v>0</v>
      </c>
      <c r="N149" s="8" t="n">
        <v>0</v>
      </c>
      <c r="O149" s="7" t="n">
        <v>300</v>
      </c>
      <c r="P149" s="9" t="n">
        <f aca="false">SUM(K149:O149)</f>
        <v>948.09</v>
      </c>
      <c r="Q149" s="10" t="s">
        <v>25</v>
      </c>
      <c r="R149" s="11"/>
      <c r="S149" s="12"/>
      <c r="T149" s="13"/>
      <c r="U149" s="11"/>
    </row>
    <row r="150" s="14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83</v>
      </c>
      <c r="E150" s="6" t="s">
        <v>20</v>
      </c>
      <c r="F150" s="6" t="s">
        <v>584</v>
      </c>
      <c r="G150" s="6" t="s">
        <v>585</v>
      </c>
      <c r="H150" s="6" t="s">
        <v>196</v>
      </c>
      <c r="I150" s="6" t="s">
        <v>53</v>
      </c>
      <c r="J150" s="6"/>
      <c r="K150" s="7" t="n">
        <v>2810.71</v>
      </c>
      <c r="L150" s="7" t="n">
        <v>0</v>
      </c>
      <c r="M150" s="7" t="n">
        <v>0</v>
      </c>
      <c r="N150" s="8" t="n">
        <v>0</v>
      </c>
      <c r="O150" s="7" t="n">
        <v>300</v>
      </c>
      <c r="P150" s="9" t="n">
        <f aca="false">SUM(K150:O150)</f>
        <v>3110.71</v>
      </c>
      <c r="Q150" s="10" t="s">
        <v>25</v>
      </c>
      <c r="R150" s="11"/>
      <c r="S150" s="12"/>
      <c r="T150" s="13"/>
      <c r="U150" s="11"/>
    </row>
    <row r="151" s="14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86</v>
      </c>
      <c r="E151" s="6" t="s">
        <v>20</v>
      </c>
      <c r="F151" s="6" t="s">
        <v>587</v>
      </c>
      <c r="G151" s="6" t="s">
        <v>588</v>
      </c>
      <c r="H151" s="6" t="s">
        <v>515</v>
      </c>
      <c r="I151" s="6" t="s">
        <v>24</v>
      </c>
      <c r="J151" s="6"/>
      <c r="K151" s="7" t="n">
        <v>1089.16</v>
      </c>
      <c r="L151" s="7" t="n">
        <v>0</v>
      </c>
      <c r="M151" s="7" t="n">
        <v>0</v>
      </c>
      <c r="N151" s="8" t="n">
        <v>0</v>
      </c>
      <c r="O151" s="7" t="n">
        <v>300</v>
      </c>
      <c r="P151" s="9" t="n">
        <f aca="false">SUM(K151:O151)</f>
        <v>1389.16</v>
      </c>
      <c r="Q151" s="10" t="s">
        <v>25</v>
      </c>
      <c r="R151" s="11"/>
      <c r="S151" s="12"/>
      <c r="T151" s="13"/>
      <c r="U151" s="11"/>
    </row>
    <row r="152" s="14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89</v>
      </c>
      <c r="E152" s="6" t="s">
        <v>20</v>
      </c>
      <c r="F152" s="6" t="s">
        <v>507</v>
      </c>
      <c r="G152" s="6" t="s">
        <v>590</v>
      </c>
      <c r="H152" s="6" t="s">
        <v>591</v>
      </c>
      <c r="I152" s="6" t="s">
        <v>74</v>
      </c>
      <c r="J152" s="6"/>
      <c r="K152" s="7" t="n">
        <v>936.4</v>
      </c>
      <c r="L152" s="7" t="n">
        <v>0</v>
      </c>
      <c r="M152" s="7" t="n">
        <v>0</v>
      </c>
      <c r="N152" s="8" t="n">
        <v>0</v>
      </c>
      <c r="O152" s="7" t="n">
        <v>300</v>
      </c>
      <c r="P152" s="9" t="n">
        <f aca="false">SUM(K152:O152)</f>
        <v>1236.4</v>
      </c>
      <c r="Q152" s="10" t="s">
        <v>25</v>
      </c>
      <c r="R152" s="11"/>
      <c r="S152" s="12"/>
      <c r="T152" s="13"/>
      <c r="U152" s="11"/>
    </row>
    <row r="153" s="14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92</v>
      </c>
      <c r="E153" s="6" t="s">
        <v>20</v>
      </c>
      <c r="F153" s="6" t="s">
        <v>390</v>
      </c>
      <c r="G153" s="6" t="s">
        <v>331</v>
      </c>
      <c r="H153" s="6" t="s">
        <v>593</v>
      </c>
      <c r="I153" s="6" t="s">
        <v>113</v>
      </c>
      <c r="J153" s="6"/>
      <c r="K153" s="7" t="n">
        <v>781</v>
      </c>
      <c r="L153" s="7" t="n">
        <v>0</v>
      </c>
      <c r="M153" s="7" t="n">
        <v>0</v>
      </c>
      <c r="N153" s="8" t="n">
        <v>0</v>
      </c>
      <c r="O153" s="7" t="n">
        <v>300</v>
      </c>
      <c r="P153" s="9" t="n">
        <f aca="false">SUM(K153:O153)</f>
        <v>1081</v>
      </c>
      <c r="Q153" s="10" t="s">
        <v>25</v>
      </c>
      <c r="R153" s="11"/>
      <c r="S153" s="12"/>
      <c r="T153" s="13"/>
      <c r="U153" s="11"/>
    </row>
    <row r="154" s="14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594</v>
      </c>
      <c r="E154" s="6" t="s">
        <v>20</v>
      </c>
      <c r="F154" s="6" t="s">
        <v>595</v>
      </c>
      <c r="G154" s="6" t="s">
        <v>596</v>
      </c>
      <c r="H154" s="6" t="s">
        <v>597</v>
      </c>
      <c r="I154" s="6" t="s">
        <v>69</v>
      </c>
      <c r="J154" s="6"/>
      <c r="K154" s="7" t="n">
        <v>1083.72</v>
      </c>
      <c r="L154" s="7" t="n">
        <v>0</v>
      </c>
      <c r="M154" s="7" t="n">
        <v>0</v>
      </c>
      <c r="N154" s="8" t="n">
        <v>0</v>
      </c>
      <c r="O154" s="7" t="n">
        <v>300</v>
      </c>
      <c r="P154" s="9" t="n">
        <f aca="false">SUM(K154:O154)</f>
        <v>1383.72</v>
      </c>
      <c r="Q154" s="10" t="s">
        <v>25</v>
      </c>
      <c r="R154" s="11"/>
      <c r="S154" s="12"/>
      <c r="T154" s="13"/>
      <c r="U154" s="11"/>
    </row>
    <row r="155" s="14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598</v>
      </c>
      <c r="E155" s="6" t="s">
        <v>20</v>
      </c>
      <c r="F155" s="6" t="s">
        <v>595</v>
      </c>
      <c r="G155" s="6" t="s">
        <v>599</v>
      </c>
      <c r="H155" s="6" t="s">
        <v>242</v>
      </c>
      <c r="I155" s="6" t="s">
        <v>175</v>
      </c>
      <c r="J155" s="6"/>
      <c r="K155" s="7" t="n">
        <v>648.09</v>
      </c>
      <c r="L155" s="7" t="n">
        <v>0</v>
      </c>
      <c r="M155" s="7" t="n">
        <v>0</v>
      </c>
      <c r="N155" s="8" t="n">
        <v>0</v>
      </c>
      <c r="O155" s="7" t="n">
        <v>300</v>
      </c>
      <c r="P155" s="9" t="n">
        <f aca="false">SUM(K155:O155)</f>
        <v>948.09</v>
      </c>
      <c r="Q155" s="10" t="s">
        <v>25</v>
      </c>
      <c r="R155" s="11"/>
      <c r="S155" s="12"/>
      <c r="T155" s="13"/>
      <c r="U155" s="11"/>
    </row>
    <row r="156" s="14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600</v>
      </c>
      <c r="E156" s="6" t="s">
        <v>20</v>
      </c>
      <c r="F156" s="6" t="s">
        <v>595</v>
      </c>
      <c r="G156" s="6" t="s">
        <v>601</v>
      </c>
      <c r="H156" s="6" t="s">
        <v>602</v>
      </c>
      <c r="I156" s="6" t="s">
        <v>175</v>
      </c>
      <c r="J156" s="6"/>
      <c r="K156" s="7" t="n">
        <v>101.1</v>
      </c>
      <c r="L156" s="7" t="n">
        <v>0</v>
      </c>
      <c r="M156" s="7" t="n">
        <v>0</v>
      </c>
      <c r="N156" s="8" t="n">
        <v>0</v>
      </c>
      <c r="O156" s="7" t="n">
        <v>300</v>
      </c>
      <c r="P156" s="9" t="n">
        <f aca="false">SUM(K156:O156)</f>
        <v>401.1</v>
      </c>
      <c r="Q156" s="10" t="s">
        <v>25</v>
      </c>
      <c r="R156" s="11"/>
      <c r="S156" s="12"/>
      <c r="T156" s="13"/>
      <c r="U156" s="11"/>
    </row>
    <row r="157" s="14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03</v>
      </c>
      <c r="E157" s="6" t="s">
        <v>20</v>
      </c>
      <c r="F157" s="6" t="s">
        <v>595</v>
      </c>
      <c r="G157" s="6" t="s">
        <v>604</v>
      </c>
      <c r="H157" s="6" t="s">
        <v>605</v>
      </c>
      <c r="I157" s="6" t="s">
        <v>606</v>
      </c>
      <c r="J157" s="6"/>
      <c r="K157" s="7" t="n">
        <v>1004.72</v>
      </c>
      <c r="L157" s="7" t="n">
        <v>0</v>
      </c>
      <c r="M157" s="7" t="n">
        <v>0</v>
      </c>
      <c r="N157" s="8" t="n">
        <v>0</v>
      </c>
      <c r="O157" s="7" t="n">
        <v>300</v>
      </c>
      <c r="P157" s="9" t="n">
        <f aca="false">SUM(K157:O157)</f>
        <v>1304.72</v>
      </c>
      <c r="Q157" s="10" t="s">
        <v>25</v>
      </c>
      <c r="R157" s="11"/>
      <c r="S157" s="12"/>
      <c r="T157" s="13"/>
      <c r="U157" s="11"/>
    </row>
    <row r="158" s="14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07</v>
      </c>
      <c r="E158" s="6" t="s">
        <v>20</v>
      </c>
      <c r="F158" s="6" t="s">
        <v>608</v>
      </c>
      <c r="G158" s="6" t="s">
        <v>331</v>
      </c>
      <c r="H158" s="6" t="s">
        <v>609</v>
      </c>
      <c r="I158" s="6" t="s">
        <v>53</v>
      </c>
      <c r="J158" s="6"/>
      <c r="K158" s="7" t="n">
        <v>2919.43</v>
      </c>
      <c r="L158" s="7" t="n">
        <v>0</v>
      </c>
      <c r="M158" s="7" t="n">
        <v>0</v>
      </c>
      <c r="N158" s="8" t="n">
        <v>0</v>
      </c>
      <c r="O158" s="7" t="n">
        <v>300</v>
      </c>
      <c r="P158" s="9" t="n">
        <f aca="false">SUM(K158:O158)</f>
        <v>3219.43</v>
      </c>
      <c r="Q158" s="10" t="s">
        <v>25</v>
      </c>
      <c r="R158" s="11"/>
      <c r="S158" s="12"/>
      <c r="T158" s="13"/>
      <c r="U158" s="11"/>
    </row>
    <row r="159" s="14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4" t="s">
        <v>610</v>
      </c>
      <c r="E159" s="6" t="s">
        <v>20</v>
      </c>
      <c r="F159" s="6" t="s">
        <v>611</v>
      </c>
      <c r="G159" s="6" t="s">
        <v>206</v>
      </c>
      <c r="H159" s="6" t="s">
        <v>612</v>
      </c>
      <c r="I159" s="6" t="s">
        <v>53</v>
      </c>
      <c r="J159" s="6"/>
      <c r="K159" s="7" t="n">
        <v>2873.4</v>
      </c>
      <c r="L159" s="7" t="n">
        <v>0</v>
      </c>
      <c r="M159" s="7" t="n">
        <v>0</v>
      </c>
      <c r="N159" s="8" t="n">
        <v>0</v>
      </c>
      <c r="O159" s="7" t="n">
        <v>300</v>
      </c>
      <c r="P159" s="9" t="n">
        <f aca="false">SUM(K159:O159)</f>
        <v>3173.4</v>
      </c>
      <c r="Q159" s="10" t="s">
        <v>25</v>
      </c>
      <c r="R159" s="11"/>
      <c r="S159" s="12"/>
      <c r="T159" s="13"/>
      <c r="U159" s="11"/>
    </row>
    <row r="160" s="14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13</v>
      </c>
      <c r="E160" s="6" t="s">
        <v>20</v>
      </c>
      <c r="F160" s="6" t="s">
        <v>202</v>
      </c>
      <c r="G160" s="6" t="s">
        <v>614</v>
      </c>
      <c r="H160" s="6" t="s">
        <v>615</v>
      </c>
      <c r="I160" s="6" t="s">
        <v>113</v>
      </c>
      <c r="J160" s="6"/>
      <c r="K160" s="7" t="n">
        <v>1059.08</v>
      </c>
      <c r="L160" s="7" t="n">
        <v>0</v>
      </c>
      <c r="M160" s="7" t="n">
        <v>0</v>
      </c>
      <c r="N160" s="8" t="n">
        <v>0</v>
      </c>
      <c r="O160" s="7" t="n">
        <v>300</v>
      </c>
      <c r="P160" s="9" t="n">
        <f aca="false">SUM(K160:O160)</f>
        <v>1359.08</v>
      </c>
      <c r="Q160" s="10" t="s">
        <v>25</v>
      </c>
      <c r="R160" s="11"/>
      <c r="S160" s="12"/>
      <c r="T160" s="13"/>
      <c r="U160" s="11"/>
    </row>
    <row r="161" s="14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16</v>
      </c>
      <c r="E161" s="6" t="s">
        <v>20</v>
      </c>
      <c r="F161" s="6" t="s">
        <v>202</v>
      </c>
      <c r="G161" s="6" t="s">
        <v>614</v>
      </c>
      <c r="H161" s="6" t="s">
        <v>617</v>
      </c>
      <c r="I161" s="6" t="s">
        <v>24</v>
      </c>
      <c r="J161" s="6"/>
      <c r="K161" s="7" t="n">
        <v>1184.47</v>
      </c>
      <c r="L161" s="7" t="n">
        <v>0</v>
      </c>
      <c r="M161" s="7" t="n">
        <v>0</v>
      </c>
      <c r="N161" s="8" t="n">
        <v>0</v>
      </c>
      <c r="O161" s="7" t="n">
        <v>300</v>
      </c>
      <c r="P161" s="9" t="n">
        <f aca="false">SUM(K161:O161)</f>
        <v>1484.47</v>
      </c>
      <c r="Q161" s="10" t="s">
        <v>25</v>
      </c>
      <c r="R161" s="11"/>
      <c r="S161" s="12"/>
      <c r="T161" s="13"/>
      <c r="U161" s="11"/>
    </row>
    <row r="162" s="14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18</v>
      </c>
      <c r="E162" s="6" t="s">
        <v>20</v>
      </c>
      <c r="F162" s="6" t="s">
        <v>619</v>
      </c>
      <c r="G162" s="6" t="s">
        <v>620</v>
      </c>
      <c r="H162" s="6" t="s">
        <v>621</v>
      </c>
      <c r="I162" s="6" t="s">
        <v>24</v>
      </c>
      <c r="J162" s="6"/>
      <c r="K162" s="7" t="n">
        <v>675</v>
      </c>
      <c r="L162" s="7" t="n">
        <v>0</v>
      </c>
      <c r="M162" s="7" t="n">
        <v>0</v>
      </c>
      <c r="N162" s="8" t="n">
        <v>0</v>
      </c>
      <c r="O162" s="7" t="n">
        <v>300</v>
      </c>
      <c r="P162" s="9" t="n">
        <f aca="false">SUM(K162:O162)</f>
        <v>975</v>
      </c>
      <c r="Q162" s="10" t="s">
        <v>25</v>
      </c>
      <c r="R162" s="11"/>
      <c r="S162" s="12"/>
      <c r="T162" s="13"/>
      <c r="U162" s="11"/>
    </row>
    <row r="163" s="14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22</v>
      </c>
      <c r="E163" s="6" t="s">
        <v>20</v>
      </c>
      <c r="F163" s="6" t="s">
        <v>623</v>
      </c>
      <c r="G163" s="6" t="s">
        <v>624</v>
      </c>
      <c r="H163" s="6" t="s">
        <v>625</v>
      </c>
      <c r="I163" s="6" t="s">
        <v>43</v>
      </c>
      <c r="J163" s="6"/>
      <c r="K163" s="7" t="n">
        <v>1189.79</v>
      </c>
      <c r="L163" s="7" t="n">
        <v>0</v>
      </c>
      <c r="M163" s="7" t="n">
        <v>0</v>
      </c>
      <c r="N163" s="8" t="n">
        <v>0</v>
      </c>
      <c r="O163" s="7" t="n">
        <v>300</v>
      </c>
      <c r="P163" s="9" t="n">
        <f aca="false">SUM(K163:O163)</f>
        <v>1489.79</v>
      </c>
      <c r="Q163" s="10" t="s">
        <v>25</v>
      </c>
      <c r="R163" s="11"/>
      <c r="S163" s="12"/>
      <c r="T163" s="13"/>
      <c r="U163" s="11"/>
    </row>
    <row r="164" s="14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4" t="s">
        <v>626</v>
      </c>
      <c r="E164" s="6" t="s">
        <v>20</v>
      </c>
      <c r="F164" s="6" t="s">
        <v>152</v>
      </c>
      <c r="G164" s="6" t="s">
        <v>627</v>
      </c>
      <c r="H164" s="6" t="s">
        <v>628</v>
      </c>
      <c r="I164" s="6" t="s">
        <v>78</v>
      </c>
      <c r="J164" s="6"/>
      <c r="K164" s="7" t="n">
        <v>1070.09</v>
      </c>
      <c r="L164" s="7" t="n">
        <v>0</v>
      </c>
      <c r="M164" s="7" t="n">
        <v>0</v>
      </c>
      <c r="N164" s="8" t="n">
        <v>0</v>
      </c>
      <c r="O164" s="7" t="n">
        <v>300</v>
      </c>
      <c r="P164" s="9" t="n">
        <f aca="false">SUM(K164:O164)</f>
        <v>1370.09</v>
      </c>
      <c r="Q164" s="10" t="s">
        <v>25</v>
      </c>
      <c r="R164" s="11"/>
      <c r="S164" s="12"/>
      <c r="T164" s="13"/>
      <c r="U164" s="11"/>
    </row>
    <row r="165" s="14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4" t="s">
        <v>629</v>
      </c>
      <c r="E165" s="6" t="s">
        <v>20</v>
      </c>
      <c r="F165" s="6" t="s">
        <v>152</v>
      </c>
      <c r="G165" s="6" t="s">
        <v>206</v>
      </c>
      <c r="H165" s="6" t="s">
        <v>630</v>
      </c>
      <c r="I165" s="6" t="s">
        <v>82</v>
      </c>
      <c r="J165" s="6"/>
      <c r="K165" s="7" t="n">
        <v>891.22</v>
      </c>
      <c r="L165" s="7" t="n">
        <v>0</v>
      </c>
      <c r="M165" s="7" t="n">
        <v>0</v>
      </c>
      <c r="N165" s="8" t="n">
        <v>0</v>
      </c>
      <c r="O165" s="7" t="n">
        <v>300</v>
      </c>
      <c r="P165" s="9" t="n">
        <f aca="false">SUM(K165:O165)</f>
        <v>1191.22</v>
      </c>
      <c r="Q165" s="10" t="s">
        <v>25</v>
      </c>
      <c r="R165" s="11"/>
      <c r="S165" s="12"/>
      <c r="T165" s="13"/>
      <c r="U165" s="11"/>
    </row>
    <row r="166" s="14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4" t="s">
        <v>631</v>
      </c>
      <c r="E166" s="6" t="s">
        <v>20</v>
      </c>
      <c r="F166" s="6" t="s">
        <v>152</v>
      </c>
      <c r="G166" s="6" t="s">
        <v>632</v>
      </c>
      <c r="H166" s="6" t="s">
        <v>633</v>
      </c>
      <c r="I166" s="6" t="s">
        <v>286</v>
      </c>
      <c r="J166" s="6"/>
      <c r="K166" s="7" t="n">
        <v>1171.49</v>
      </c>
      <c r="L166" s="7" t="n">
        <v>0</v>
      </c>
      <c r="M166" s="7" t="n">
        <v>0</v>
      </c>
      <c r="N166" s="8" t="n">
        <v>0</v>
      </c>
      <c r="O166" s="7" t="n">
        <v>300</v>
      </c>
      <c r="P166" s="9" t="n">
        <f aca="false">SUM(K166:O166)</f>
        <v>1471.49</v>
      </c>
      <c r="Q166" s="10" t="s">
        <v>25</v>
      </c>
      <c r="R166" s="11"/>
      <c r="S166" s="12"/>
      <c r="T166" s="13"/>
      <c r="U166" s="11"/>
    </row>
    <row r="167" s="14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6" t="s">
        <v>634</v>
      </c>
      <c r="E167" s="6" t="s">
        <v>20</v>
      </c>
      <c r="F167" s="6" t="s">
        <v>635</v>
      </c>
      <c r="G167" s="6" t="s">
        <v>636</v>
      </c>
      <c r="H167" s="6" t="s">
        <v>637</v>
      </c>
      <c r="I167" s="6" t="s">
        <v>118</v>
      </c>
      <c r="J167" s="6"/>
      <c r="K167" s="7" t="n">
        <v>1217.97</v>
      </c>
      <c r="L167" s="7" t="n">
        <v>0</v>
      </c>
      <c r="M167" s="7" t="n">
        <v>0</v>
      </c>
      <c r="N167" s="8" t="n">
        <v>0</v>
      </c>
      <c r="O167" s="7" t="n">
        <v>300</v>
      </c>
      <c r="P167" s="9" t="n">
        <f aca="false">SUM(K167:O167)</f>
        <v>1517.97</v>
      </c>
      <c r="Q167" s="10" t="s">
        <v>25</v>
      </c>
      <c r="R167" s="11"/>
      <c r="S167" s="12"/>
      <c r="T167" s="13"/>
      <c r="U167" s="11"/>
    </row>
    <row r="168" s="14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38</v>
      </c>
      <c r="E168" s="6" t="s">
        <v>20</v>
      </c>
      <c r="F168" s="6" t="s">
        <v>639</v>
      </c>
      <c r="G168" s="6" t="s">
        <v>640</v>
      </c>
      <c r="H168" s="6" t="s">
        <v>641</v>
      </c>
      <c r="I168" s="6" t="s">
        <v>642</v>
      </c>
      <c r="J168" s="6"/>
      <c r="K168" s="7" t="n">
        <v>897.86</v>
      </c>
      <c r="L168" s="7" t="n">
        <v>0</v>
      </c>
      <c r="M168" s="7" t="n">
        <v>0</v>
      </c>
      <c r="N168" s="8" t="n">
        <v>0</v>
      </c>
      <c r="O168" s="7" t="n">
        <v>300</v>
      </c>
      <c r="P168" s="9" t="n">
        <f aca="false">SUM(K168:O168)</f>
        <v>1197.86</v>
      </c>
      <c r="Q168" s="10" t="s">
        <v>25</v>
      </c>
      <c r="R168" s="11"/>
      <c r="S168" s="12"/>
      <c r="T168" s="13"/>
      <c r="U168" s="11"/>
    </row>
    <row r="169" s="14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43</v>
      </c>
      <c r="E169" s="6" t="s">
        <v>20</v>
      </c>
      <c r="F169" s="6" t="s">
        <v>644</v>
      </c>
      <c r="G169" s="6" t="s">
        <v>520</v>
      </c>
      <c r="H169" s="6" t="s">
        <v>645</v>
      </c>
      <c r="I169" s="6" t="s">
        <v>24</v>
      </c>
      <c r="J169" s="6"/>
      <c r="K169" s="7" t="n">
        <v>1079.21</v>
      </c>
      <c r="L169" s="7" t="n">
        <v>0</v>
      </c>
      <c r="M169" s="7" t="n">
        <v>0</v>
      </c>
      <c r="N169" s="8" t="n">
        <v>0</v>
      </c>
      <c r="O169" s="7" t="n">
        <v>300</v>
      </c>
      <c r="P169" s="9" t="n">
        <f aca="false">SUM(K169:O169)</f>
        <v>1379.21</v>
      </c>
      <c r="Q169" s="10" t="s">
        <v>25</v>
      </c>
      <c r="R169" s="11"/>
      <c r="S169" s="12"/>
      <c r="T169" s="13"/>
      <c r="U169" s="11"/>
    </row>
    <row r="170" s="14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46</v>
      </c>
      <c r="E170" s="6" t="s">
        <v>20</v>
      </c>
      <c r="F170" s="6" t="s">
        <v>644</v>
      </c>
      <c r="G170" s="6" t="s">
        <v>520</v>
      </c>
      <c r="H170" s="6" t="s">
        <v>379</v>
      </c>
      <c r="I170" s="6" t="s">
        <v>24</v>
      </c>
      <c r="J170" s="6"/>
      <c r="K170" s="7" t="n">
        <v>1082.28</v>
      </c>
      <c r="L170" s="7" t="n">
        <v>0</v>
      </c>
      <c r="M170" s="7" t="n">
        <v>0</v>
      </c>
      <c r="N170" s="8" t="n">
        <v>0</v>
      </c>
      <c r="O170" s="7" t="n">
        <v>300</v>
      </c>
      <c r="P170" s="9" t="n">
        <f aca="false">SUM(K170:O170)</f>
        <v>1382.28</v>
      </c>
      <c r="Q170" s="10" t="s">
        <v>25</v>
      </c>
      <c r="R170" s="11"/>
      <c r="S170" s="12"/>
      <c r="T170" s="13"/>
      <c r="U170" s="11"/>
    </row>
    <row r="171" s="14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47</v>
      </c>
      <c r="E171" s="6" t="s">
        <v>20</v>
      </c>
      <c r="F171" s="6" t="s">
        <v>331</v>
      </c>
      <c r="G171" s="6" t="s">
        <v>648</v>
      </c>
      <c r="H171" s="6" t="s">
        <v>649</v>
      </c>
      <c r="I171" s="6" t="s">
        <v>24</v>
      </c>
      <c r="J171" s="6"/>
      <c r="K171" s="7" t="n">
        <v>1059.72</v>
      </c>
      <c r="L171" s="7" t="n">
        <v>0</v>
      </c>
      <c r="M171" s="7" t="n">
        <v>0</v>
      </c>
      <c r="N171" s="8" t="n">
        <v>0</v>
      </c>
      <c r="O171" s="7" t="n">
        <v>300</v>
      </c>
      <c r="P171" s="9" t="n">
        <f aca="false">SUM(K171:O171)</f>
        <v>1359.72</v>
      </c>
      <c r="Q171" s="10" t="s">
        <v>25</v>
      </c>
      <c r="R171" s="11"/>
      <c r="S171" s="12"/>
      <c r="T171" s="13"/>
      <c r="U171" s="11"/>
    </row>
    <row r="172" s="14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50</v>
      </c>
      <c r="E172" s="6" t="s">
        <v>20</v>
      </c>
      <c r="F172" s="6" t="s">
        <v>331</v>
      </c>
      <c r="G172" s="6" t="s">
        <v>651</v>
      </c>
      <c r="H172" s="6" t="s">
        <v>652</v>
      </c>
      <c r="I172" s="6" t="s">
        <v>653</v>
      </c>
      <c r="J172" s="6"/>
      <c r="K172" s="7" t="n">
        <v>1060.48</v>
      </c>
      <c r="L172" s="7" t="n">
        <v>0</v>
      </c>
      <c r="M172" s="7" t="n">
        <v>0</v>
      </c>
      <c r="N172" s="8" t="n">
        <v>0</v>
      </c>
      <c r="O172" s="7" t="n">
        <v>300</v>
      </c>
      <c r="P172" s="9" t="n">
        <f aca="false">SUM(K172:O172)</f>
        <v>1360.48</v>
      </c>
      <c r="Q172" s="10" t="s">
        <v>25</v>
      </c>
      <c r="R172" s="11"/>
      <c r="S172" s="12"/>
      <c r="T172" s="13"/>
      <c r="U172" s="11"/>
    </row>
    <row r="173" s="14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54</v>
      </c>
      <c r="E173" s="6" t="s">
        <v>20</v>
      </c>
      <c r="F173" s="6" t="s">
        <v>655</v>
      </c>
      <c r="G173" s="6" t="s">
        <v>656</v>
      </c>
      <c r="H173" s="6" t="s">
        <v>657</v>
      </c>
      <c r="I173" s="6" t="s">
        <v>103</v>
      </c>
      <c r="J173" s="6"/>
      <c r="K173" s="7" t="n">
        <v>949.72</v>
      </c>
      <c r="L173" s="7" t="n">
        <v>0</v>
      </c>
      <c r="M173" s="7" t="n">
        <v>0</v>
      </c>
      <c r="N173" s="8" t="n">
        <v>0</v>
      </c>
      <c r="O173" s="7" t="n">
        <v>300</v>
      </c>
      <c r="P173" s="9" t="n">
        <f aca="false">SUM(K173:O173)</f>
        <v>1249.72</v>
      </c>
      <c r="Q173" s="10" t="s">
        <v>25</v>
      </c>
      <c r="R173" s="11"/>
      <c r="S173" s="12"/>
      <c r="T173" s="13"/>
      <c r="U173" s="11"/>
    </row>
    <row r="174" s="14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58</v>
      </c>
      <c r="E174" s="6" t="s">
        <v>20</v>
      </c>
      <c r="F174" s="6" t="s">
        <v>659</v>
      </c>
      <c r="G174" s="6" t="s">
        <v>660</v>
      </c>
      <c r="H174" s="6" t="s">
        <v>661</v>
      </c>
      <c r="I174" s="6" t="s">
        <v>175</v>
      </c>
      <c r="J174" s="6"/>
      <c r="K174" s="7" t="n">
        <v>645</v>
      </c>
      <c r="L174" s="7" t="n">
        <v>0</v>
      </c>
      <c r="M174" s="7" t="n">
        <v>0</v>
      </c>
      <c r="N174" s="8" t="n">
        <v>0</v>
      </c>
      <c r="O174" s="7" t="n">
        <v>300</v>
      </c>
      <c r="P174" s="9" t="n">
        <f aca="false">SUM(K174:O174)</f>
        <v>945</v>
      </c>
      <c r="Q174" s="10" t="s">
        <v>25</v>
      </c>
      <c r="R174" s="11"/>
      <c r="S174" s="12"/>
      <c r="T174" s="13"/>
      <c r="U174" s="11"/>
    </row>
    <row r="175" s="14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62</v>
      </c>
      <c r="E175" s="6" t="s">
        <v>20</v>
      </c>
      <c r="F175" s="6" t="s">
        <v>663</v>
      </c>
      <c r="G175" s="6" t="s">
        <v>664</v>
      </c>
      <c r="H175" s="6" t="s">
        <v>665</v>
      </c>
      <c r="I175" s="6" t="s">
        <v>78</v>
      </c>
      <c r="J175" s="6"/>
      <c r="K175" s="7" t="n">
        <v>648.09</v>
      </c>
      <c r="L175" s="7" t="n">
        <v>0</v>
      </c>
      <c r="M175" s="7" t="n">
        <v>0</v>
      </c>
      <c r="N175" s="8" t="n">
        <v>0</v>
      </c>
      <c r="O175" s="7" t="n">
        <v>300</v>
      </c>
      <c r="P175" s="9" t="n">
        <f aca="false">SUM(K175:O175)</f>
        <v>948.09</v>
      </c>
      <c r="Q175" s="10" t="s">
        <v>25</v>
      </c>
      <c r="R175" s="11"/>
      <c r="S175" s="12"/>
      <c r="T175" s="13"/>
      <c r="U175" s="11"/>
    </row>
    <row r="176" s="14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66</v>
      </c>
      <c r="E176" s="6" t="s">
        <v>20</v>
      </c>
      <c r="F176" s="6" t="s">
        <v>663</v>
      </c>
      <c r="G176" s="6" t="s">
        <v>667</v>
      </c>
      <c r="H176" s="6" t="s">
        <v>452</v>
      </c>
      <c r="I176" s="6" t="s">
        <v>78</v>
      </c>
      <c r="J176" s="6"/>
      <c r="K176" s="7" t="n">
        <v>743</v>
      </c>
      <c r="L176" s="7" t="n">
        <v>0</v>
      </c>
      <c r="M176" s="7" t="n">
        <v>0</v>
      </c>
      <c r="N176" s="8" t="n">
        <v>0</v>
      </c>
      <c r="O176" s="7" t="n">
        <v>300</v>
      </c>
      <c r="P176" s="9" t="n">
        <f aca="false">SUM(K176:O176)</f>
        <v>1043</v>
      </c>
      <c r="Q176" s="10" t="s">
        <v>25</v>
      </c>
      <c r="R176" s="11"/>
      <c r="S176" s="12"/>
      <c r="T176" s="13"/>
      <c r="U176" s="11"/>
    </row>
    <row r="177" s="14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68</v>
      </c>
      <c r="E177" s="6" t="s">
        <v>20</v>
      </c>
      <c r="F177" s="6" t="s">
        <v>663</v>
      </c>
      <c r="G177" s="6" t="s">
        <v>663</v>
      </c>
      <c r="H177" s="6" t="s">
        <v>669</v>
      </c>
      <c r="I177" s="6" t="s">
        <v>24</v>
      </c>
      <c r="J177" s="6"/>
      <c r="K177" s="7" t="n">
        <v>1082.78</v>
      </c>
      <c r="L177" s="7" t="n">
        <v>0</v>
      </c>
      <c r="M177" s="7" t="n">
        <v>0</v>
      </c>
      <c r="N177" s="8" t="n">
        <v>0</v>
      </c>
      <c r="O177" s="7" t="n">
        <v>300</v>
      </c>
      <c r="P177" s="9" t="n">
        <f aca="false">SUM(K177:O177)</f>
        <v>1382.78</v>
      </c>
      <c r="Q177" s="10" t="s">
        <v>25</v>
      </c>
      <c r="R177" s="11"/>
      <c r="S177" s="12"/>
      <c r="T177" s="13"/>
      <c r="U177" s="11"/>
    </row>
    <row r="178" s="14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70</v>
      </c>
      <c r="E178" s="6" t="s">
        <v>20</v>
      </c>
      <c r="F178" s="6" t="s">
        <v>671</v>
      </c>
      <c r="G178" s="6" t="s">
        <v>672</v>
      </c>
      <c r="H178" s="6" t="s">
        <v>673</v>
      </c>
      <c r="I178" s="6" t="s">
        <v>175</v>
      </c>
      <c r="J178" s="6"/>
      <c r="K178" s="7" t="n">
        <v>648.09</v>
      </c>
      <c r="L178" s="7" t="n">
        <v>0</v>
      </c>
      <c r="M178" s="7" t="n">
        <v>0</v>
      </c>
      <c r="N178" s="8" t="n">
        <v>0</v>
      </c>
      <c r="O178" s="7" t="n">
        <v>300</v>
      </c>
      <c r="P178" s="9" t="n">
        <f aca="false">SUM(K178:O178)</f>
        <v>948.09</v>
      </c>
      <c r="Q178" s="10" t="s">
        <v>25</v>
      </c>
      <c r="R178" s="11"/>
      <c r="S178" s="12"/>
      <c r="T178" s="13"/>
      <c r="U178" s="11"/>
    </row>
    <row r="179" s="14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74</v>
      </c>
      <c r="E179" s="6" t="s">
        <v>20</v>
      </c>
      <c r="F179" s="6" t="s">
        <v>671</v>
      </c>
      <c r="G179" s="6" t="s">
        <v>675</v>
      </c>
      <c r="H179" s="6" t="s">
        <v>676</v>
      </c>
      <c r="I179" s="6" t="s">
        <v>24</v>
      </c>
      <c r="J179" s="6"/>
      <c r="K179" s="7" t="n">
        <v>1178.23</v>
      </c>
      <c r="L179" s="7" t="n">
        <v>0</v>
      </c>
      <c r="M179" s="7" t="n">
        <v>0</v>
      </c>
      <c r="N179" s="8" t="n">
        <v>0</v>
      </c>
      <c r="O179" s="7" t="n">
        <v>300</v>
      </c>
      <c r="P179" s="9" t="n">
        <f aca="false">SUM(K179:O179)</f>
        <v>1478.23</v>
      </c>
      <c r="Q179" s="10" t="s">
        <v>25</v>
      </c>
      <c r="R179" s="11"/>
      <c r="S179" s="12"/>
      <c r="T179" s="13"/>
      <c r="U179" s="11"/>
    </row>
    <row r="180" s="14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77</v>
      </c>
      <c r="E180" s="6" t="s">
        <v>20</v>
      </c>
      <c r="F180" s="6" t="s">
        <v>678</v>
      </c>
      <c r="G180" s="6" t="s">
        <v>679</v>
      </c>
      <c r="H180" s="6" t="s">
        <v>680</v>
      </c>
      <c r="I180" s="6" t="s">
        <v>24</v>
      </c>
      <c r="J180" s="6"/>
      <c r="K180" s="7" t="n">
        <v>1184.47</v>
      </c>
      <c r="L180" s="7" t="n">
        <v>0</v>
      </c>
      <c r="M180" s="7" t="n">
        <v>0</v>
      </c>
      <c r="N180" s="8" t="n">
        <v>0</v>
      </c>
      <c r="O180" s="7" t="n">
        <v>300</v>
      </c>
      <c r="P180" s="9" t="n">
        <f aca="false">SUM(K180:O180)</f>
        <v>1484.47</v>
      </c>
      <c r="Q180" s="10" t="s">
        <v>25</v>
      </c>
      <c r="R180" s="11"/>
      <c r="S180" s="12"/>
      <c r="T180" s="13"/>
      <c r="U180" s="11"/>
    </row>
    <row r="181" s="14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81</v>
      </c>
      <c r="E181" s="6" t="s">
        <v>20</v>
      </c>
      <c r="F181" s="6" t="s">
        <v>682</v>
      </c>
      <c r="G181" s="6" t="s">
        <v>683</v>
      </c>
      <c r="H181" s="6" t="s">
        <v>684</v>
      </c>
      <c r="I181" s="6" t="s">
        <v>175</v>
      </c>
      <c r="J181" s="6"/>
      <c r="K181" s="7" t="n">
        <v>648.09</v>
      </c>
      <c r="L181" s="7" t="n">
        <v>0</v>
      </c>
      <c r="M181" s="7" t="n">
        <v>0</v>
      </c>
      <c r="N181" s="8" t="n">
        <v>0</v>
      </c>
      <c r="O181" s="7" t="n">
        <v>300</v>
      </c>
      <c r="P181" s="9" t="n">
        <f aca="false">SUM(K181:O181)</f>
        <v>948.09</v>
      </c>
      <c r="Q181" s="10" t="s">
        <v>25</v>
      </c>
      <c r="R181" s="11"/>
      <c r="S181" s="12"/>
      <c r="T181" s="13"/>
      <c r="U181" s="11"/>
    </row>
    <row r="182" s="14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85</v>
      </c>
      <c r="E182" s="6" t="s">
        <v>20</v>
      </c>
      <c r="F182" s="6" t="s">
        <v>686</v>
      </c>
      <c r="G182" s="6" t="s">
        <v>687</v>
      </c>
      <c r="H182" s="6" t="s">
        <v>688</v>
      </c>
      <c r="I182" s="6" t="s">
        <v>24</v>
      </c>
      <c r="J182" s="6"/>
      <c r="K182" s="7" t="n">
        <v>1062.92</v>
      </c>
      <c r="L182" s="7" t="n">
        <v>0</v>
      </c>
      <c r="M182" s="7" t="n">
        <v>0</v>
      </c>
      <c r="N182" s="8" t="n">
        <v>0</v>
      </c>
      <c r="O182" s="7" t="n">
        <v>300</v>
      </c>
      <c r="P182" s="9" t="n">
        <f aca="false">SUM(K182:O182)</f>
        <v>1362.92</v>
      </c>
      <c r="Q182" s="10" t="s">
        <v>25</v>
      </c>
      <c r="R182" s="11"/>
      <c r="S182" s="12"/>
      <c r="T182" s="13"/>
      <c r="U182" s="11"/>
    </row>
    <row r="183" s="14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89</v>
      </c>
      <c r="E183" s="6" t="s">
        <v>20</v>
      </c>
      <c r="F183" s="6" t="s">
        <v>690</v>
      </c>
      <c r="G183" s="6" t="s">
        <v>691</v>
      </c>
      <c r="H183" s="6" t="s">
        <v>493</v>
      </c>
      <c r="I183" s="6" t="s">
        <v>82</v>
      </c>
      <c r="J183" s="6"/>
      <c r="K183" s="7" t="n">
        <v>948.23</v>
      </c>
      <c r="L183" s="7" t="n">
        <v>0</v>
      </c>
      <c r="M183" s="7" t="n">
        <v>0</v>
      </c>
      <c r="N183" s="8" t="n">
        <v>0</v>
      </c>
      <c r="O183" s="7" t="n">
        <v>300</v>
      </c>
      <c r="P183" s="9" t="n">
        <f aca="false">SUM(K183:O183)</f>
        <v>1248.23</v>
      </c>
      <c r="Q183" s="10" t="s">
        <v>25</v>
      </c>
      <c r="R183" s="11"/>
      <c r="S183" s="12"/>
      <c r="T183" s="13"/>
      <c r="U183" s="11"/>
    </row>
    <row r="184" s="14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692</v>
      </c>
      <c r="E184" s="6" t="s">
        <v>20</v>
      </c>
      <c r="F184" s="6" t="s">
        <v>693</v>
      </c>
      <c r="G184" s="6" t="s">
        <v>694</v>
      </c>
      <c r="H184" s="6" t="s">
        <v>695</v>
      </c>
      <c r="I184" s="6" t="s">
        <v>696</v>
      </c>
      <c r="J184" s="6"/>
      <c r="K184" s="7" t="n">
        <v>765.13</v>
      </c>
      <c r="L184" s="7" t="n">
        <v>0</v>
      </c>
      <c r="M184" s="7" t="n">
        <v>0</v>
      </c>
      <c r="N184" s="8" t="n">
        <v>0</v>
      </c>
      <c r="O184" s="7" t="n">
        <v>300</v>
      </c>
      <c r="P184" s="9" t="n">
        <f aca="false">SUM(K184:O184)</f>
        <v>1065.13</v>
      </c>
      <c r="Q184" s="10" t="s">
        <v>25</v>
      </c>
      <c r="R184" s="11"/>
      <c r="S184" s="12"/>
      <c r="T184" s="13"/>
      <c r="U184" s="11"/>
    </row>
    <row r="185" s="14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697</v>
      </c>
      <c r="E185" s="6" t="s">
        <v>20</v>
      </c>
      <c r="F185" s="6" t="s">
        <v>693</v>
      </c>
      <c r="G185" s="6" t="s">
        <v>698</v>
      </c>
      <c r="H185" s="6" t="s">
        <v>699</v>
      </c>
      <c r="I185" s="6" t="s">
        <v>24</v>
      </c>
      <c r="J185" s="6"/>
      <c r="K185" s="7" t="n">
        <v>1052.92</v>
      </c>
      <c r="L185" s="7" t="n">
        <v>0</v>
      </c>
      <c r="M185" s="7" t="n">
        <v>0</v>
      </c>
      <c r="N185" s="8" t="n">
        <v>0</v>
      </c>
      <c r="O185" s="7" t="n">
        <v>300</v>
      </c>
      <c r="P185" s="9" t="n">
        <f aca="false">SUM(K185:O185)</f>
        <v>1352.92</v>
      </c>
      <c r="Q185" s="10" t="s">
        <v>25</v>
      </c>
      <c r="R185" s="11"/>
      <c r="S185" s="12"/>
      <c r="T185" s="13"/>
      <c r="U185" s="11"/>
    </row>
    <row r="186" s="14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700</v>
      </c>
      <c r="E186" s="6" t="s">
        <v>20</v>
      </c>
      <c r="F186" s="6" t="s">
        <v>701</v>
      </c>
      <c r="G186" s="6" t="s">
        <v>590</v>
      </c>
      <c r="H186" s="6" t="s">
        <v>702</v>
      </c>
      <c r="I186" s="6" t="s">
        <v>90</v>
      </c>
      <c r="J186" s="6"/>
      <c r="K186" s="7" t="n">
        <v>1067.7</v>
      </c>
      <c r="L186" s="7" t="n">
        <v>0</v>
      </c>
      <c r="M186" s="7" t="n">
        <v>0</v>
      </c>
      <c r="N186" s="8" t="n">
        <v>0</v>
      </c>
      <c r="O186" s="7" t="n">
        <v>300</v>
      </c>
      <c r="P186" s="9" t="n">
        <f aca="false">SUM(K186:O186)</f>
        <v>1367.7</v>
      </c>
      <c r="Q186" s="10" t="s">
        <v>25</v>
      </c>
      <c r="R186" s="11"/>
      <c r="S186" s="12"/>
      <c r="T186" s="13"/>
      <c r="U186" s="11"/>
    </row>
    <row r="187" s="14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03</v>
      </c>
      <c r="E187" s="6" t="s">
        <v>20</v>
      </c>
      <c r="F187" s="6" t="s">
        <v>319</v>
      </c>
      <c r="G187" s="6" t="s">
        <v>704</v>
      </c>
      <c r="H187" s="6" t="s">
        <v>423</v>
      </c>
      <c r="I187" s="6" t="s">
        <v>24</v>
      </c>
      <c r="J187" s="6"/>
      <c r="K187" s="7" t="n">
        <v>1089.16</v>
      </c>
      <c r="L187" s="7" t="n">
        <v>0</v>
      </c>
      <c r="M187" s="7" t="n">
        <v>0</v>
      </c>
      <c r="N187" s="8" t="n">
        <v>0</v>
      </c>
      <c r="O187" s="7" t="n">
        <v>300</v>
      </c>
      <c r="P187" s="9" t="n">
        <f aca="false">SUM(K187:O187)</f>
        <v>1389.16</v>
      </c>
      <c r="Q187" s="10" t="s">
        <v>25</v>
      </c>
      <c r="R187" s="11"/>
      <c r="S187" s="12"/>
      <c r="T187" s="13"/>
      <c r="U187" s="11"/>
    </row>
    <row r="188" s="14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05</v>
      </c>
      <c r="E188" s="6" t="s">
        <v>20</v>
      </c>
      <c r="F188" s="6" t="s">
        <v>706</v>
      </c>
      <c r="G188" s="6" t="s">
        <v>707</v>
      </c>
      <c r="H188" s="6" t="s">
        <v>708</v>
      </c>
      <c r="I188" s="6" t="s">
        <v>78</v>
      </c>
      <c r="J188" s="6"/>
      <c r="K188" s="7" t="n">
        <v>795</v>
      </c>
      <c r="L188" s="7" t="n">
        <v>0</v>
      </c>
      <c r="M188" s="7" t="n">
        <v>0</v>
      </c>
      <c r="N188" s="8" t="n">
        <v>0</v>
      </c>
      <c r="O188" s="7" t="n">
        <v>300</v>
      </c>
      <c r="P188" s="9" t="n">
        <f aca="false">SUM(K188:O188)</f>
        <v>1095</v>
      </c>
      <c r="Q188" s="10" t="s">
        <v>25</v>
      </c>
      <c r="R188" s="11"/>
      <c r="S188" s="12"/>
      <c r="T188" s="13"/>
      <c r="U188" s="11"/>
    </row>
    <row r="189" s="14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09</v>
      </c>
      <c r="E189" s="6" t="s">
        <v>20</v>
      </c>
      <c r="F189" s="6" t="s">
        <v>710</v>
      </c>
      <c r="G189" s="6" t="s">
        <v>711</v>
      </c>
      <c r="H189" s="6" t="s">
        <v>712</v>
      </c>
      <c r="I189" s="6" t="s">
        <v>113</v>
      </c>
      <c r="J189" s="6"/>
      <c r="K189" s="7" t="n">
        <v>934.39</v>
      </c>
      <c r="L189" s="7" t="n">
        <v>0</v>
      </c>
      <c r="M189" s="7" t="n">
        <v>0</v>
      </c>
      <c r="N189" s="8" t="n">
        <v>0</v>
      </c>
      <c r="O189" s="7" t="n">
        <v>300</v>
      </c>
      <c r="P189" s="9" t="n">
        <f aca="false">SUM(K189:O189)</f>
        <v>1234.39</v>
      </c>
      <c r="Q189" s="10" t="s">
        <v>25</v>
      </c>
      <c r="R189" s="11"/>
      <c r="S189" s="12"/>
      <c r="T189" s="13"/>
      <c r="U189" s="11"/>
    </row>
    <row r="190" s="14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13</v>
      </c>
      <c r="E190" s="6" t="s">
        <v>20</v>
      </c>
      <c r="F190" s="6" t="s">
        <v>714</v>
      </c>
      <c r="G190" s="6" t="s">
        <v>715</v>
      </c>
      <c r="H190" s="6" t="s">
        <v>716</v>
      </c>
      <c r="I190" s="6" t="s">
        <v>24</v>
      </c>
      <c r="J190" s="6"/>
      <c r="K190" s="7" t="n">
        <v>1104.17</v>
      </c>
      <c r="L190" s="7" t="n">
        <v>0</v>
      </c>
      <c r="M190" s="7" t="n">
        <v>0</v>
      </c>
      <c r="N190" s="8" t="n">
        <v>0</v>
      </c>
      <c r="O190" s="7" t="n">
        <v>300</v>
      </c>
      <c r="P190" s="9" t="n">
        <f aca="false">SUM(K190:O190)</f>
        <v>1404.17</v>
      </c>
      <c r="Q190" s="10" t="s">
        <v>25</v>
      </c>
      <c r="R190" s="11"/>
      <c r="S190" s="12"/>
      <c r="T190" s="13"/>
      <c r="U190" s="11"/>
    </row>
    <row r="191" s="14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17</v>
      </c>
      <c r="E191" s="6" t="s">
        <v>20</v>
      </c>
      <c r="F191" s="6" t="s">
        <v>718</v>
      </c>
      <c r="G191" s="6" t="s">
        <v>719</v>
      </c>
      <c r="H191" s="6" t="s">
        <v>720</v>
      </c>
      <c r="I191" s="6" t="s">
        <v>24</v>
      </c>
      <c r="J191" s="6"/>
      <c r="K191" s="7" t="n">
        <v>1051.1</v>
      </c>
      <c r="L191" s="7" t="n">
        <v>0</v>
      </c>
      <c r="M191" s="7" t="n">
        <v>0</v>
      </c>
      <c r="N191" s="8" t="n">
        <v>0</v>
      </c>
      <c r="O191" s="7" t="n">
        <v>300</v>
      </c>
      <c r="P191" s="9" t="n">
        <f aca="false">SUM(K191:O191)</f>
        <v>1351.1</v>
      </c>
      <c r="Q191" s="10" t="s">
        <v>25</v>
      </c>
      <c r="R191" s="11"/>
      <c r="S191" s="12"/>
      <c r="T191" s="13"/>
      <c r="U191" s="11"/>
    </row>
    <row r="192" s="14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21</v>
      </c>
      <c r="E192" s="6" t="s">
        <v>20</v>
      </c>
      <c r="F192" s="6" t="s">
        <v>722</v>
      </c>
      <c r="G192" s="6" t="s">
        <v>723</v>
      </c>
      <c r="H192" s="6" t="s">
        <v>724</v>
      </c>
      <c r="I192" s="6" t="s">
        <v>43</v>
      </c>
      <c r="J192" s="6"/>
      <c r="K192" s="7" t="n">
        <v>1154.63</v>
      </c>
      <c r="L192" s="7" t="n">
        <v>0</v>
      </c>
      <c r="M192" s="7" t="n">
        <v>0</v>
      </c>
      <c r="N192" s="8" t="n">
        <v>0</v>
      </c>
      <c r="O192" s="7" t="n">
        <v>300</v>
      </c>
      <c r="P192" s="9" t="n">
        <f aca="false">SUM(K192:O192)</f>
        <v>1454.63</v>
      </c>
      <c r="Q192" s="10" t="s">
        <v>25</v>
      </c>
      <c r="R192" s="11"/>
      <c r="S192" s="12"/>
      <c r="T192" s="13"/>
      <c r="U192" s="11"/>
    </row>
    <row r="193" s="14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25</v>
      </c>
      <c r="E193" s="6" t="s">
        <v>20</v>
      </c>
      <c r="F193" s="6" t="s">
        <v>726</v>
      </c>
      <c r="G193" s="6" t="s">
        <v>727</v>
      </c>
      <c r="H193" s="6" t="s">
        <v>728</v>
      </c>
      <c r="I193" s="6" t="s">
        <v>24</v>
      </c>
      <c r="J193" s="6"/>
      <c r="K193" s="7" t="n">
        <v>1077.49</v>
      </c>
      <c r="L193" s="7" t="n">
        <v>0</v>
      </c>
      <c r="M193" s="7" t="n">
        <v>0</v>
      </c>
      <c r="N193" s="8" t="n">
        <v>0</v>
      </c>
      <c r="O193" s="7" t="n">
        <v>300</v>
      </c>
      <c r="P193" s="9" t="n">
        <f aca="false">SUM(K193:O193)</f>
        <v>1377.49</v>
      </c>
      <c r="Q193" s="10" t="s">
        <v>25</v>
      </c>
      <c r="R193" s="11"/>
      <c r="S193" s="12"/>
      <c r="T193" s="13"/>
      <c r="U193" s="11"/>
    </row>
    <row r="194" s="14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29</v>
      </c>
      <c r="E194" s="6" t="s">
        <v>20</v>
      </c>
      <c r="F194" s="6" t="s">
        <v>730</v>
      </c>
      <c r="G194" s="6" t="s">
        <v>731</v>
      </c>
      <c r="H194" s="6" t="s">
        <v>732</v>
      </c>
      <c r="I194" s="6" t="s">
        <v>24</v>
      </c>
      <c r="J194" s="6"/>
      <c r="K194" s="7" t="n">
        <v>753.55</v>
      </c>
      <c r="L194" s="7" t="n">
        <v>0</v>
      </c>
      <c r="M194" s="7" t="n">
        <v>0</v>
      </c>
      <c r="N194" s="8" t="n">
        <v>0</v>
      </c>
      <c r="O194" s="7" t="n">
        <v>300</v>
      </c>
      <c r="P194" s="9" t="n">
        <f aca="false">SUM(K194:O194)</f>
        <v>1053.55</v>
      </c>
      <c r="Q194" s="10" t="s">
        <v>25</v>
      </c>
      <c r="R194" s="11"/>
      <c r="S194" s="12"/>
      <c r="T194" s="13"/>
      <c r="U194" s="11"/>
    </row>
    <row r="195" s="14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3</v>
      </c>
      <c r="E195" s="6" t="s">
        <v>20</v>
      </c>
      <c r="F195" s="6" t="s">
        <v>734</v>
      </c>
      <c r="G195" s="6" t="s">
        <v>735</v>
      </c>
      <c r="H195" s="6" t="s">
        <v>736</v>
      </c>
      <c r="I195" s="6" t="s">
        <v>53</v>
      </c>
      <c r="J195" s="6"/>
      <c r="K195" s="7" t="n">
        <v>2341.88</v>
      </c>
      <c r="L195" s="7" t="n">
        <v>0</v>
      </c>
      <c r="M195" s="7" t="n">
        <v>0</v>
      </c>
      <c r="N195" s="8" t="n">
        <v>0</v>
      </c>
      <c r="O195" s="7" t="n">
        <v>300</v>
      </c>
      <c r="P195" s="9" t="n">
        <f aca="false">SUM(K195:O195)</f>
        <v>2641.88</v>
      </c>
      <c r="Q195" s="10" t="s">
        <v>25</v>
      </c>
      <c r="R195" s="11"/>
      <c r="S195" s="12"/>
      <c r="T195" s="13"/>
      <c r="U195" s="11"/>
    </row>
    <row r="196" s="14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7</v>
      </c>
      <c r="E196" s="6" t="s">
        <v>20</v>
      </c>
      <c r="F196" s="6" t="s">
        <v>738</v>
      </c>
      <c r="G196" s="6" t="s">
        <v>739</v>
      </c>
      <c r="H196" s="6" t="s">
        <v>740</v>
      </c>
      <c r="I196" s="6" t="s">
        <v>69</v>
      </c>
      <c r="J196" s="6"/>
      <c r="K196" s="7" t="n">
        <v>951.43</v>
      </c>
      <c r="L196" s="7" t="n">
        <v>0</v>
      </c>
      <c r="M196" s="7" t="n">
        <v>0</v>
      </c>
      <c r="N196" s="8" t="n">
        <v>0</v>
      </c>
      <c r="O196" s="7" t="n">
        <v>300</v>
      </c>
      <c r="P196" s="9" t="n">
        <f aca="false">SUM(K196:O196)</f>
        <v>1251.43</v>
      </c>
      <c r="Q196" s="10" t="s">
        <v>25</v>
      </c>
      <c r="R196" s="11"/>
      <c r="S196" s="12"/>
      <c r="T196" s="13"/>
      <c r="U196" s="11"/>
    </row>
    <row r="197" s="14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41</v>
      </c>
      <c r="E197" s="6" t="s">
        <v>20</v>
      </c>
      <c r="F197" s="6" t="s">
        <v>742</v>
      </c>
      <c r="G197" s="6" t="s">
        <v>743</v>
      </c>
      <c r="H197" s="6" t="s">
        <v>744</v>
      </c>
      <c r="I197" s="6" t="s">
        <v>745</v>
      </c>
      <c r="J197" s="6"/>
      <c r="K197" s="7" t="n">
        <v>1112.49</v>
      </c>
      <c r="L197" s="7" t="n">
        <v>0</v>
      </c>
      <c r="M197" s="7" t="n">
        <v>0</v>
      </c>
      <c r="N197" s="8" t="n">
        <v>0</v>
      </c>
      <c r="O197" s="7" t="n">
        <v>300</v>
      </c>
      <c r="P197" s="9" t="n">
        <f aca="false">SUM(K197:O197)</f>
        <v>1412.49</v>
      </c>
      <c r="Q197" s="10" t="s">
        <v>25</v>
      </c>
      <c r="R197" s="11"/>
      <c r="S197" s="12"/>
      <c r="T197" s="13"/>
      <c r="U197" s="11"/>
    </row>
    <row r="198" s="14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6</v>
      </c>
      <c r="E198" s="6" t="s">
        <v>20</v>
      </c>
      <c r="F198" s="6" t="s">
        <v>747</v>
      </c>
      <c r="G198" s="6" t="s">
        <v>748</v>
      </c>
      <c r="H198" s="6" t="s">
        <v>531</v>
      </c>
      <c r="I198" s="6" t="s">
        <v>24</v>
      </c>
      <c r="J198" s="6"/>
      <c r="K198" s="7" t="n">
        <v>1077.49</v>
      </c>
      <c r="L198" s="7" t="n">
        <v>0</v>
      </c>
      <c r="M198" s="7" t="n">
        <v>0</v>
      </c>
      <c r="N198" s="8" t="n">
        <v>0</v>
      </c>
      <c r="O198" s="7" t="n">
        <v>300</v>
      </c>
      <c r="P198" s="9" t="n">
        <f aca="false">SUM(K198:O198)</f>
        <v>1377.49</v>
      </c>
      <c r="Q198" s="10" t="s">
        <v>25</v>
      </c>
      <c r="R198" s="11"/>
      <c r="S198" s="12"/>
      <c r="T198" s="13"/>
      <c r="U198" s="11"/>
    </row>
    <row r="199" s="14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49</v>
      </c>
      <c r="E199" s="6" t="s">
        <v>20</v>
      </c>
      <c r="F199" s="6" t="s">
        <v>750</v>
      </c>
      <c r="G199" s="6" t="s">
        <v>751</v>
      </c>
      <c r="H199" s="6" t="s">
        <v>752</v>
      </c>
      <c r="I199" s="6" t="s">
        <v>78</v>
      </c>
      <c r="J199" s="6"/>
      <c r="K199" s="7" t="n">
        <v>743</v>
      </c>
      <c r="L199" s="7" t="n">
        <v>0</v>
      </c>
      <c r="M199" s="7" t="n">
        <v>0</v>
      </c>
      <c r="N199" s="8" t="n">
        <v>0</v>
      </c>
      <c r="O199" s="7" t="n">
        <v>300</v>
      </c>
      <c r="P199" s="9" t="n">
        <f aca="false">SUM(K199:O199)</f>
        <v>1043</v>
      </c>
      <c r="Q199" s="10" t="s">
        <v>25</v>
      </c>
      <c r="R199" s="11"/>
      <c r="S199" s="12"/>
      <c r="T199" s="13"/>
      <c r="U199" s="11"/>
    </row>
    <row r="200" s="14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53</v>
      </c>
      <c r="E200" s="6" t="s">
        <v>20</v>
      </c>
      <c r="F200" s="6" t="s">
        <v>754</v>
      </c>
      <c r="G200" s="6" t="s">
        <v>755</v>
      </c>
      <c r="H200" s="6" t="s">
        <v>756</v>
      </c>
      <c r="I200" s="6" t="s">
        <v>118</v>
      </c>
      <c r="J200" s="6"/>
      <c r="K200" s="7" t="n">
        <v>1205.55</v>
      </c>
      <c r="L200" s="7" t="n">
        <v>0</v>
      </c>
      <c r="M200" s="7" t="n">
        <v>0</v>
      </c>
      <c r="N200" s="8" t="n">
        <v>0</v>
      </c>
      <c r="O200" s="7" t="n">
        <v>300</v>
      </c>
      <c r="P200" s="9" t="n">
        <f aca="false">SUM(K200:O200)</f>
        <v>1505.55</v>
      </c>
      <c r="Q200" s="10" t="s">
        <v>25</v>
      </c>
      <c r="R200" s="11"/>
      <c r="S200" s="12"/>
      <c r="T200" s="13"/>
      <c r="U200" s="11"/>
    </row>
    <row r="201" s="14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57</v>
      </c>
      <c r="E201" s="6" t="s">
        <v>20</v>
      </c>
      <c r="F201" s="6" t="s">
        <v>758</v>
      </c>
      <c r="G201" s="6" t="s">
        <v>759</v>
      </c>
      <c r="H201" s="6" t="s">
        <v>760</v>
      </c>
      <c r="I201" s="6" t="s">
        <v>43</v>
      </c>
      <c r="J201" s="6"/>
      <c r="K201" s="7" t="n">
        <v>1182.73</v>
      </c>
      <c r="L201" s="7" t="n">
        <v>0</v>
      </c>
      <c r="M201" s="7" t="n">
        <v>0</v>
      </c>
      <c r="N201" s="8" t="n">
        <v>0</v>
      </c>
      <c r="O201" s="7" t="n">
        <v>300</v>
      </c>
      <c r="P201" s="9" t="n">
        <f aca="false">SUM(K201:O201)</f>
        <v>1482.73</v>
      </c>
      <c r="Q201" s="10" t="s">
        <v>25</v>
      </c>
      <c r="R201" s="11"/>
      <c r="S201" s="12"/>
      <c r="T201" s="13"/>
      <c r="U201" s="11"/>
    </row>
    <row r="202" s="14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61</v>
      </c>
      <c r="E202" s="6" t="s">
        <v>20</v>
      </c>
      <c r="F202" s="6" t="s">
        <v>758</v>
      </c>
      <c r="G202" s="6" t="s">
        <v>762</v>
      </c>
      <c r="H202" s="6" t="s">
        <v>763</v>
      </c>
      <c r="I202" s="6" t="s">
        <v>764</v>
      </c>
      <c r="J202" s="6"/>
      <c r="K202" s="7" t="n">
        <v>1089.16</v>
      </c>
      <c r="L202" s="7" t="n">
        <v>0</v>
      </c>
      <c r="M202" s="7" t="n">
        <v>0</v>
      </c>
      <c r="N202" s="8" t="n">
        <v>0</v>
      </c>
      <c r="O202" s="7" t="n">
        <v>300</v>
      </c>
      <c r="P202" s="9" t="n">
        <f aca="false">SUM(K202:O202)</f>
        <v>1389.16</v>
      </c>
      <c r="Q202" s="10" t="s">
        <v>25</v>
      </c>
      <c r="R202" s="11"/>
      <c r="S202" s="12"/>
      <c r="T202" s="13"/>
      <c r="U202" s="11"/>
    </row>
    <row r="203" s="14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65</v>
      </c>
      <c r="E203" s="6" t="s">
        <v>20</v>
      </c>
      <c r="F203" s="6" t="s">
        <v>766</v>
      </c>
      <c r="G203" s="6" t="s">
        <v>767</v>
      </c>
      <c r="H203" s="6" t="s">
        <v>768</v>
      </c>
      <c r="I203" s="6" t="s">
        <v>53</v>
      </c>
      <c r="J203" s="6"/>
      <c r="K203" s="7" t="n">
        <v>2034.53</v>
      </c>
      <c r="L203" s="7" t="n">
        <v>0</v>
      </c>
      <c r="M203" s="7" t="n">
        <v>0</v>
      </c>
      <c r="N203" s="8" t="n">
        <v>0</v>
      </c>
      <c r="O203" s="7" t="n">
        <v>300</v>
      </c>
      <c r="P203" s="9" t="n">
        <f aca="false">SUM(K203:O203)</f>
        <v>2334.53</v>
      </c>
      <c r="Q203" s="10" t="s">
        <v>25</v>
      </c>
      <c r="R203" s="11"/>
      <c r="S203" s="12"/>
      <c r="T203" s="13"/>
      <c r="U203" s="11"/>
    </row>
    <row r="204" s="14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69</v>
      </c>
      <c r="E204" s="6" t="s">
        <v>20</v>
      </c>
      <c r="F204" s="6" t="s">
        <v>770</v>
      </c>
      <c r="G204" s="6" t="s">
        <v>771</v>
      </c>
      <c r="H204" s="6" t="s">
        <v>772</v>
      </c>
      <c r="I204" s="6" t="s">
        <v>43</v>
      </c>
      <c r="J204" s="6"/>
      <c r="K204" s="7" t="n">
        <v>1114.63</v>
      </c>
      <c r="L204" s="7" t="n">
        <v>0</v>
      </c>
      <c r="M204" s="7" t="n">
        <v>0</v>
      </c>
      <c r="N204" s="8" t="n">
        <v>0</v>
      </c>
      <c r="O204" s="7" t="n">
        <v>300</v>
      </c>
      <c r="P204" s="9" t="n">
        <f aca="false">SUM(K204:O204)</f>
        <v>1414.63</v>
      </c>
      <c r="Q204" s="10" t="s">
        <v>25</v>
      </c>
      <c r="R204" s="11"/>
      <c r="S204" s="12"/>
      <c r="T204" s="13"/>
      <c r="U204" s="11"/>
    </row>
    <row r="205" s="14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73</v>
      </c>
      <c r="E205" s="6" t="s">
        <v>20</v>
      </c>
      <c r="F205" s="6" t="s">
        <v>770</v>
      </c>
      <c r="G205" s="6" t="s">
        <v>774</v>
      </c>
      <c r="H205" s="6" t="s">
        <v>775</v>
      </c>
      <c r="I205" s="6" t="s">
        <v>243</v>
      </c>
      <c r="J205" s="6"/>
      <c r="K205" s="7" t="n">
        <v>750.26</v>
      </c>
      <c r="L205" s="7" t="n">
        <v>0</v>
      </c>
      <c r="M205" s="7" t="n">
        <v>0</v>
      </c>
      <c r="N205" s="8" t="n">
        <v>0</v>
      </c>
      <c r="O205" s="7" t="n">
        <v>300</v>
      </c>
      <c r="P205" s="9" t="n">
        <f aca="false">SUM(K205:O205)</f>
        <v>1050.26</v>
      </c>
      <c r="Q205" s="10" t="s">
        <v>25</v>
      </c>
      <c r="R205" s="11"/>
      <c r="S205" s="12"/>
      <c r="T205" s="13"/>
      <c r="U205" s="11"/>
    </row>
    <row r="206" s="14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76</v>
      </c>
      <c r="E206" s="6" t="s">
        <v>20</v>
      </c>
      <c r="F206" s="6" t="s">
        <v>777</v>
      </c>
      <c r="G206" s="6" t="s">
        <v>778</v>
      </c>
      <c r="H206" s="6" t="s">
        <v>162</v>
      </c>
      <c r="I206" s="6" t="s">
        <v>24</v>
      </c>
      <c r="J206" s="6"/>
      <c r="K206" s="7" t="n">
        <v>1184.47</v>
      </c>
      <c r="L206" s="7" t="n">
        <v>0</v>
      </c>
      <c r="M206" s="7" t="n">
        <v>0</v>
      </c>
      <c r="N206" s="8" t="n">
        <v>0</v>
      </c>
      <c r="O206" s="7" t="n">
        <v>300</v>
      </c>
      <c r="P206" s="9" t="n">
        <f aca="false">SUM(K206:O206)</f>
        <v>1484.47</v>
      </c>
      <c r="Q206" s="10" t="s">
        <v>25</v>
      </c>
      <c r="R206" s="11"/>
      <c r="S206" s="12"/>
      <c r="T206" s="13"/>
      <c r="U206" s="11"/>
    </row>
    <row r="207" s="14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79</v>
      </c>
      <c r="E207" s="6" t="s">
        <v>20</v>
      </c>
      <c r="F207" s="6" t="s">
        <v>780</v>
      </c>
      <c r="G207" s="6" t="s">
        <v>781</v>
      </c>
      <c r="H207" s="6" t="s">
        <v>782</v>
      </c>
      <c r="I207" s="6" t="s">
        <v>24</v>
      </c>
      <c r="J207" s="6"/>
      <c r="K207" s="7" t="n">
        <v>1049.92</v>
      </c>
      <c r="L207" s="7" t="n">
        <v>0</v>
      </c>
      <c r="M207" s="7" t="n">
        <v>0</v>
      </c>
      <c r="N207" s="8" t="n">
        <v>0</v>
      </c>
      <c r="O207" s="7" t="n">
        <v>300</v>
      </c>
      <c r="P207" s="9" t="n">
        <f aca="false">SUM(K207:O207)</f>
        <v>1349.92</v>
      </c>
      <c r="Q207" s="10" t="s">
        <v>25</v>
      </c>
      <c r="R207" s="11"/>
      <c r="S207" s="12"/>
      <c r="T207" s="13"/>
      <c r="U207" s="11"/>
    </row>
    <row r="208" s="14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83</v>
      </c>
      <c r="E208" s="6" t="s">
        <v>20</v>
      </c>
      <c r="F208" s="6" t="s">
        <v>780</v>
      </c>
      <c r="G208" s="6" t="s">
        <v>784</v>
      </c>
      <c r="H208" s="6" t="s">
        <v>785</v>
      </c>
      <c r="I208" s="6" t="s">
        <v>786</v>
      </c>
      <c r="J208" s="6"/>
      <c r="K208" s="7" t="n">
        <v>1140.65</v>
      </c>
      <c r="L208" s="7" t="n">
        <v>0</v>
      </c>
      <c r="M208" s="7" t="n">
        <v>0</v>
      </c>
      <c r="N208" s="8" t="n">
        <v>0</v>
      </c>
      <c r="O208" s="7" t="n">
        <v>300</v>
      </c>
      <c r="P208" s="9" t="n">
        <f aca="false">SUM(K208:O208)</f>
        <v>1440.65</v>
      </c>
      <c r="Q208" s="10" t="s">
        <v>25</v>
      </c>
      <c r="R208" s="11"/>
      <c r="S208" s="12"/>
      <c r="T208" s="13"/>
      <c r="U208" s="11"/>
    </row>
    <row r="209" s="14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87</v>
      </c>
      <c r="E209" s="6" t="s">
        <v>20</v>
      </c>
      <c r="F209" s="6" t="s">
        <v>788</v>
      </c>
      <c r="G209" s="6" t="s">
        <v>789</v>
      </c>
      <c r="H209" s="6" t="s">
        <v>790</v>
      </c>
      <c r="I209" s="6" t="s">
        <v>180</v>
      </c>
      <c r="J209" s="6"/>
      <c r="K209" s="7" t="n">
        <v>539.24</v>
      </c>
      <c r="L209" s="7" t="n">
        <v>0</v>
      </c>
      <c r="M209" s="7" t="n">
        <v>0</v>
      </c>
      <c r="N209" s="8" t="n">
        <v>0</v>
      </c>
      <c r="O209" s="7" t="n">
        <v>300</v>
      </c>
      <c r="P209" s="9" t="n">
        <f aca="false">SUM(K209:O209)</f>
        <v>839.24</v>
      </c>
      <c r="Q209" s="10" t="s">
        <v>25</v>
      </c>
      <c r="R209" s="11"/>
      <c r="S209" s="12"/>
      <c r="T209" s="13"/>
      <c r="U209" s="11"/>
    </row>
    <row r="210" s="14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91</v>
      </c>
      <c r="E210" s="6" t="s">
        <v>20</v>
      </c>
      <c r="F210" s="6" t="s">
        <v>788</v>
      </c>
      <c r="G210" s="6" t="s">
        <v>792</v>
      </c>
      <c r="H210" s="6" t="s">
        <v>793</v>
      </c>
      <c r="I210" s="6" t="s">
        <v>794</v>
      </c>
      <c r="J210" s="6"/>
      <c r="K210" s="7" t="n">
        <v>1047.47</v>
      </c>
      <c r="L210" s="7" t="n">
        <v>0</v>
      </c>
      <c r="M210" s="7" t="n">
        <v>0</v>
      </c>
      <c r="N210" s="8" t="n">
        <v>0</v>
      </c>
      <c r="O210" s="7" t="n">
        <v>300</v>
      </c>
      <c r="P210" s="9" t="n">
        <f aca="false">SUM(K210:O210)</f>
        <v>1347.47</v>
      </c>
      <c r="Q210" s="10" t="s">
        <v>25</v>
      </c>
      <c r="R210" s="11"/>
      <c r="S210" s="12"/>
      <c r="T210" s="13"/>
      <c r="U210" s="11"/>
    </row>
    <row r="211" s="14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95</v>
      </c>
      <c r="E211" s="6" t="s">
        <v>20</v>
      </c>
      <c r="F211" s="6" t="s">
        <v>796</v>
      </c>
      <c r="G211" s="6" t="s">
        <v>797</v>
      </c>
      <c r="H211" s="6" t="s">
        <v>798</v>
      </c>
      <c r="I211" s="6" t="s">
        <v>78</v>
      </c>
      <c r="J211" s="6"/>
      <c r="K211" s="7" t="n">
        <v>1084.41</v>
      </c>
      <c r="L211" s="7" t="n">
        <v>0</v>
      </c>
      <c r="M211" s="7" t="n">
        <v>0</v>
      </c>
      <c r="N211" s="8" t="n">
        <v>0</v>
      </c>
      <c r="O211" s="7" t="n">
        <v>300</v>
      </c>
      <c r="P211" s="9" t="n">
        <f aca="false">SUM(K211:O211)</f>
        <v>1384.41</v>
      </c>
      <c r="Q211" s="10" t="s">
        <v>25</v>
      </c>
      <c r="R211" s="11"/>
      <c r="S211" s="12"/>
      <c r="T211" s="13"/>
      <c r="U211" s="11"/>
    </row>
    <row r="212" s="14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799</v>
      </c>
      <c r="E212" s="6" t="s">
        <v>20</v>
      </c>
      <c r="F212" s="6" t="s">
        <v>800</v>
      </c>
      <c r="G212" s="6" t="s">
        <v>801</v>
      </c>
      <c r="H212" s="6" t="s">
        <v>802</v>
      </c>
      <c r="I212" s="6" t="s">
        <v>803</v>
      </c>
      <c r="J212" s="6"/>
      <c r="K212" s="7" t="n">
        <v>1056.58</v>
      </c>
      <c r="L212" s="7" t="n">
        <v>0</v>
      </c>
      <c r="M212" s="7" t="n">
        <v>0</v>
      </c>
      <c r="N212" s="8" t="n">
        <v>0</v>
      </c>
      <c r="O212" s="7" t="n">
        <v>300</v>
      </c>
      <c r="P212" s="9" t="n">
        <f aca="false">SUM(K212:O212)</f>
        <v>1356.58</v>
      </c>
      <c r="Q212" s="10" t="s">
        <v>25</v>
      </c>
      <c r="R212" s="11"/>
      <c r="S212" s="12"/>
      <c r="T212" s="13"/>
      <c r="U212" s="11"/>
    </row>
    <row r="213" s="14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804</v>
      </c>
      <c r="E213" s="6" t="s">
        <v>20</v>
      </c>
      <c r="F213" s="6" t="s">
        <v>805</v>
      </c>
      <c r="G213" s="6" t="s">
        <v>806</v>
      </c>
      <c r="H213" s="6" t="s">
        <v>807</v>
      </c>
      <c r="I213" s="6" t="s">
        <v>53</v>
      </c>
      <c r="J213" s="6"/>
      <c r="K213" s="7" t="n">
        <v>2951.68</v>
      </c>
      <c r="L213" s="7" t="n">
        <v>0</v>
      </c>
      <c r="M213" s="7" t="n">
        <v>0</v>
      </c>
      <c r="N213" s="8" t="n">
        <v>0</v>
      </c>
      <c r="O213" s="7" t="n">
        <v>300</v>
      </c>
      <c r="P213" s="9" t="n">
        <f aca="false">SUM(K213:O213)</f>
        <v>3251.68</v>
      </c>
      <c r="Q213" s="10" t="s">
        <v>25</v>
      </c>
      <c r="R213" s="11"/>
      <c r="S213" s="12"/>
      <c r="T213" s="13"/>
      <c r="U213" s="11"/>
    </row>
    <row r="214" s="14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808</v>
      </c>
      <c r="E214" s="6" t="s">
        <v>20</v>
      </c>
      <c r="F214" s="6" t="s">
        <v>809</v>
      </c>
      <c r="G214" s="6" t="s">
        <v>60</v>
      </c>
      <c r="H214" s="6" t="s">
        <v>810</v>
      </c>
      <c r="I214" s="6" t="s">
        <v>243</v>
      </c>
      <c r="J214" s="6"/>
      <c r="K214" s="7" t="n">
        <v>1016.4</v>
      </c>
      <c r="L214" s="7" t="n">
        <v>0</v>
      </c>
      <c r="M214" s="7" t="n">
        <v>0</v>
      </c>
      <c r="N214" s="8" t="n">
        <v>0</v>
      </c>
      <c r="O214" s="7" t="n">
        <v>300</v>
      </c>
      <c r="P214" s="9" t="n">
        <f aca="false">SUM(K214:O214)</f>
        <v>1316.4</v>
      </c>
      <c r="Q214" s="10" t="s">
        <v>25</v>
      </c>
      <c r="R214" s="11"/>
      <c r="S214" s="12"/>
      <c r="T214" s="13"/>
      <c r="U214" s="11"/>
    </row>
    <row r="215" s="14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811</v>
      </c>
      <c r="E215" s="6" t="s">
        <v>20</v>
      </c>
      <c r="F215" s="6" t="s">
        <v>809</v>
      </c>
      <c r="G215" s="6" t="s">
        <v>812</v>
      </c>
      <c r="H215" s="6" t="s">
        <v>813</v>
      </c>
      <c r="I215" s="6" t="s">
        <v>814</v>
      </c>
      <c r="J215" s="6"/>
      <c r="K215" s="7" t="n">
        <v>1134.92</v>
      </c>
      <c r="L215" s="7" t="n">
        <v>0</v>
      </c>
      <c r="M215" s="7" t="n">
        <v>0</v>
      </c>
      <c r="N215" s="8" t="n">
        <v>0</v>
      </c>
      <c r="O215" s="7" t="n">
        <v>300</v>
      </c>
      <c r="P215" s="9" t="n">
        <f aca="false">SUM(K215:O215)</f>
        <v>1434.92</v>
      </c>
      <c r="Q215" s="10" t="s">
        <v>25</v>
      </c>
      <c r="R215" s="11"/>
      <c r="S215" s="12"/>
      <c r="T215" s="13"/>
      <c r="U215" s="11"/>
    </row>
    <row r="216" s="14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815</v>
      </c>
      <c r="E216" s="6" t="s">
        <v>20</v>
      </c>
      <c r="F216" s="6" t="s">
        <v>809</v>
      </c>
      <c r="G216" s="6" t="s">
        <v>816</v>
      </c>
      <c r="H216" s="6" t="s">
        <v>817</v>
      </c>
      <c r="I216" s="6" t="s">
        <v>301</v>
      </c>
      <c r="J216" s="6"/>
      <c r="K216" s="7" t="n">
        <v>765.13</v>
      </c>
      <c r="L216" s="7" t="n">
        <v>0</v>
      </c>
      <c r="M216" s="7" t="n">
        <v>0</v>
      </c>
      <c r="N216" s="8" t="n">
        <v>0</v>
      </c>
      <c r="O216" s="7" t="n">
        <v>300</v>
      </c>
      <c r="P216" s="9" t="n">
        <f aca="false">SUM(K216:O216)</f>
        <v>1065.13</v>
      </c>
      <c r="Q216" s="10" t="s">
        <v>25</v>
      </c>
      <c r="R216" s="11"/>
      <c r="S216" s="12"/>
      <c r="T216" s="13"/>
      <c r="U216" s="11"/>
    </row>
    <row r="217" s="14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818</v>
      </c>
      <c r="E217" s="6" t="s">
        <v>20</v>
      </c>
      <c r="F217" s="6" t="s">
        <v>809</v>
      </c>
      <c r="G217" s="6" t="s">
        <v>819</v>
      </c>
      <c r="H217" s="6" t="s">
        <v>820</v>
      </c>
      <c r="I217" s="6" t="s">
        <v>53</v>
      </c>
      <c r="J217" s="6"/>
      <c r="K217" s="7" t="n">
        <v>2090.09</v>
      </c>
      <c r="L217" s="7" t="n">
        <v>0</v>
      </c>
      <c r="M217" s="7" t="n">
        <v>0</v>
      </c>
      <c r="N217" s="8" t="n">
        <v>0</v>
      </c>
      <c r="O217" s="7" t="n">
        <v>300</v>
      </c>
      <c r="P217" s="9" t="n">
        <f aca="false">SUM(K217:O217)</f>
        <v>2390.09</v>
      </c>
      <c r="Q217" s="10" t="s">
        <v>25</v>
      </c>
      <c r="R217" s="11"/>
      <c r="S217" s="12"/>
      <c r="T217" s="13"/>
      <c r="U217" s="11"/>
    </row>
    <row r="218" s="14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21</v>
      </c>
      <c r="E218" s="6" t="s">
        <v>20</v>
      </c>
      <c r="F218" s="6" t="s">
        <v>822</v>
      </c>
      <c r="G218" s="6" t="s">
        <v>60</v>
      </c>
      <c r="H218" s="6" t="s">
        <v>823</v>
      </c>
      <c r="I218" s="6" t="s">
        <v>24</v>
      </c>
      <c r="J218" s="6"/>
      <c r="K218" s="7" t="n">
        <v>770.42</v>
      </c>
      <c r="L218" s="7" t="n">
        <v>0</v>
      </c>
      <c r="M218" s="7" t="n">
        <v>0</v>
      </c>
      <c r="N218" s="8" t="n">
        <v>0</v>
      </c>
      <c r="O218" s="7" t="n">
        <v>300</v>
      </c>
      <c r="P218" s="9" t="n">
        <f aca="false">SUM(K218:O218)</f>
        <v>1070.42</v>
      </c>
      <c r="Q218" s="10" t="s">
        <v>25</v>
      </c>
      <c r="R218" s="11"/>
      <c r="S218" s="12"/>
      <c r="T218" s="13"/>
      <c r="U218" s="11"/>
    </row>
    <row r="219" s="14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24</v>
      </c>
      <c r="E219" s="6" t="s">
        <v>20</v>
      </c>
      <c r="F219" s="6" t="s">
        <v>825</v>
      </c>
      <c r="G219" s="6" t="s">
        <v>826</v>
      </c>
      <c r="H219" s="6" t="s">
        <v>827</v>
      </c>
      <c r="I219" s="6" t="s">
        <v>118</v>
      </c>
      <c r="J219" s="6"/>
      <c r="K219" s="7" t="n">
        <v>941.62</v>
      </c>
      <c r="L219" s="7" t="n">
        <v>0</v>
      </c>
      <c r="M219" s="7" t="n">
        <v>0</v>
      </c>
      <c r="N219" s="8" t="n">
        <v>0</v>
      </c>
      <c r="O219" s="7" t="n">
        <v>300</v>
      </c>
      <c r="P219" s="9" t="n">
        <f aca="false">SUM(K219:O219)</f>
        <v>1241.62</v>
      </c>
      <c r="Q219" s="10" t="s">
        <v>25</v>
      </c>
      <c r="R219" s="11"/>
      <c r="S219" s="12"/>
      <c r="T219" s="13"/>
      <c r="U219" s="11"/>
    </row>
    <row r="220" s="14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28</v>
      </c>
      <c r="E220" s="6" t="s">
        <v>20</v>
      </c>
      <c r="F220" s="6" t="s">
        <v>829</v>
      </c>
      <c r="G220" s="6" t="s">
        <v>830</v>
      </c>
      <c r="H220" s="6" t="s">
        <v>831</v>
      </c>
      <c r="I220" s="6" t="s">
        <v>53</v>
      </c>
      <c r="J220" s="6"/>
      <c r="K220" s="7" t="n">
        <v>2152.28</v>
      </c>
      <c r="L220" s="7" t="n">
        <v>0</v>
      </c>
      <c r="M220" s="7" t="n">
        <v>0</v>
      </c>
      <c r="N220" s="8" t="n">
        <v>0</v>
      </c>
      <c r="O220" s="7" t="n">
        <v>300</v>
      </c>
      <c r="P220" s="9" t="n">
        <f aca="false">SUM(K220:O220)</f>
        <v>2452.28</v>
      </c>
      <c r="Q220" s="10" t="s">
        <v>25</v>
      </c>
      <c r="R220" s="11"/>
      <c r="S220" s="12"/>
      <c r="T220" s="13"/>
      <c r="U220" s="11"/>
    </row>
    <row r="221" s="14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32</v>
      </c>
      <c r="E221" s="6" t="s">
        <v>20</v>
      </c>
      <c r="F221" s="6" t="s">
        <v>833</v>
      </c>
      <c r="G221" s="6" t="s">
        <v>834</v>
      </c>
      <c r="H221" s="6" t="s">
        <v>835</v>
      </c>
      <c r="I221" s="6" t="s">
        <v>43</v>
      </c>
      <c r="J221" s="6"/>
      <c r="K221" s="7" t="n">
        <v>1088.55</v>
      </c>
      <c r="L221" s="7" t="n">
        <v>0</v>
      </c>
      <c r="M221" s="7" t="n">
        <v>0</v>
      </c>
      <c r="N221" s="8" t="n">
        <v>0</v>
      </c>
      <c r="O221" s="7" t="n">
        <v>300</v>
      </c>
      <c r="P221" s="9" t="n">
        <f aca="false">SUM(K221:O221)</f>
        <v>1388.55</v>
      </c>
      <c r="Q221" s="10" t="s">
        <v>25</v>
      </c>
      <c r="R221" s="11"/>
      <c r="S221" s="12"/>
      <c r="T221" s="13"/>
      <c r="U221" s="11"/>
    </row>
    <row r="222" s="14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36</v>
      </c>
      <c r="E222" s="6" t="s">
        <v>20</v>
      </c>
      <c r="F222" s="6" t="s">
        <v>833</v>
      </c>
      <c r="G222" s="6" t="s">
        <v>837</v>
      </c>
      <c r="H222" s="6" t="s">
        <v>838</v>
      </c>
      <c r="I222" s="6" t="s">
        <v>24</v>
      </c>
      <c r="J222" s="6"/>
      <c r="K222" s="7" t="n">
        <v>1181.39</v>
      </c>
      <c r="L222" s="7" t="n">
        <v>0</v>
      </c>
      <c r="M222" s="7" t="n">
        <v>0</v>
      </c>
      <c r="N222" s="8" t="n">
        <v>0</v>
      </c>
      <c r="O222" s="7" t="n">
        <v>300</v>
      </c>
      <c r="P222" s="9" t="n">
        <f aca="false">SUM(K222:O222)</f>
        <v>1481.39</v>
      </c>
      <c r="Q222" s="10" t="s">
        <v>25</v>
      </c>
      <c r="R222" s="11"/>
      <c r="S222" s="12"/>
      <c r="T222" s="13"/>
      <c r="U222" s="11"/>
    </row>
    <row r="223" s="14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39</v>
      </c>
      <c r="E223" s="6" t="s">
        <v>20</v>
      </c>
      <c r="F223" s="6" t="s">
        <v>840</v>
      </c>
      <c r="G223" s="6" t="s">
        <v>841</v>
      </c>
      <c r="H223" s="6" t="s">
        <v>842</v>
      </c>
      <c r="I223" s="6" t="s">
        <v>78</v>
      </c>
      <c r="J223" s="6"/>
      <c r="K223" s="7" t="n">
        <v>581.39</v>
      </c>
      <c r="L223" s="7" t="n">
        <v>0</v>
      </c>
      <c r="M223" s="7" t="n">
        <v>0</v>
      </c>
      <c r="N223" s="8" t="n">
        <v>0</v>
      </c>
      <c r="O223" s="7" t="n">
        <v>300</v>
      </c>
      <c r="P223" s="9" t="n">
        <f aca="false">SUM(K223:O223)</f>
        <v>881.39</v>
      </c>
      <c r="Q223" s="10" t="s">
        <v>25</v>
      </c>
      <c r="R223" s="11"/>
      <c r="S223" s="12"/>
      <c r="T223" s="13"/>
      <c r="U223" s="11"/>
    </row>
    <row r="224" s="14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43</v>
      </c>
      <c r="E224" s="6" t="s">
        <v>20</v>
      </c>
      <c r="F224" s="6" t="s">
        <v>844</v>
      </c>
      <c r="G224" s="6" t="s">
        <v>845</v>
      </c>
      <c r="H224" s="6" t="s">
        <v>846</v>
      </c>
      <c r="I224" s="6" t="s">
        <v>103</v>
      </c>
      <c r="J224" s="6"/>
      <c r="K224" s="7" t="n">
        <v>881.82</v>
      </c>
      <c r="L224" s="7" t="n">
        <v>0</v>
      </c>
      <c r="M224" s="7" t="n">
        <v>0</v>
      </c>
      <c r="N224" s="8" t="n">
        <v>0</v>
      </c>
      <c r="O224" s="7" t="n">
        <v>300</v>
      </c>
      <c r="P224" s="9" t="n">
        <f aca="false">SUM(K224:O224)</f>
        <v>1181.82</v>
      </c>
      <c r="Q224" s="10" t="s">
        <v>25</v>
      </c>
      <c r="R224" s="11"/>
      <c r="S224" s="12"/>
      <c r="T224" s="13"/>
      <c r="U224" s="11"/>
    </row>
    <row r="225" s="14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47</v>
      </c>
      <c r="E225" s="6" t="s">
        <v>20</v>
      </c>
      <c r="F225" s="6" t="s">
        <v>848</v>
      </c>
      <c r="G225" s="6" t="s">
        <v>279</v>
      </c>
      <c r="H225" s="6" t="s">
        <v>849</v>
      </c>
      <c r="I225" s="6" t="s">
        <v>24</v>
      </c>
      <c r="J225" s="6"/>
      <c r="K225" s="7" t="n">
        <v>1077.49</v>
      </c>
      <c r="L225" s="7" t="n">
        <v>0</v>
      </c>
      <c r="M225" s="7" t="n">
        <v>0</v>
      </c>
      <c r="N225" s="8" t="n">
        <v>0</v>
      </c>
      <c r="O225" s="7" t="n">
        <v>300</v>
      </c>
      <c r="P225" s="9" t="n">
        <f aca="false">SUM(K225:O225)</f>
        <v>1377.49</v>
      </c>
      <c r="Q225" s="10" t="s">
        <v>25</v>
      </c>
      <c r="R225" s="11"/>
      <c r="S225" s="12"/>
      <c r="T225" s="13"/>
      <c r="U225" s="11"/>
    </row>
    <row r="226" s="14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50</v>
      </c>
      <c r="E226" s="6" t="s">
        <v>20</v>
      </c>
      <c r="F226" s="6" t="s">
        <v>851</v>
      </c>
      <c r="G226" s="6" t="s">
        <v>852</v>
      </c>
      <c r="H226" s="6" t="s">
        <v>853</v>
      </c>
      <c r="I226" s="6" t="s">
        <v>43</v>
      </c>
      <c r="J226" s="6"/>
      <c r="K226" s="7" t="n">
        <v>1162</v>
      </c>
      <c r="L226" s="7" t="n">
        <v>0</v>
      </c>
      <c r="M226" s="7" t="n">
        <v>0</v>
      </c>
      <c r="N226" s="8" t="n">
        <v>0</v>
      </c>
      <c r="O226" s="7" t="n">
        <v>300</v>
      </c>
      <c r="P226" s="9" t="n">
        <f aca="false">SUM(K226:O226)</f>
        <v>1462</v>
      </c>
      <c r="Q226" s="10" t="s">
        <v>25</v>
      </c>
      <c r="R226" s="11"/>
      <c r="S226" s="12"/>
      <c r="T226" s="13"/>
      <c r="U226" s="11"/>
    </row>
    <row r="227" s="14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54</v>
      </c>
      <c r="E227" s="6" t="s">
        <v>20</v>
      </c>
      <c r="F227" s="6" t="s">
        <v>855</v>
      </c>
      <c r="G227" s="6" t="s">
        <v>856</v>
      </c>
      <c r="H227" s="6" t="s">
        <v>857</v>
      </c>
      <c r="I227" s="6" t="s">
        <v>243</v>
      </c>
      <c r="J227" s="6"/>
      <c r="K227" s="7" t="n">
        <v>955.13</v>
      </c>
      <c r="L227" s="7" t="n">
        <v>0</v>
      </c>
      <c r="M227" s="7" t="n">
        <v>0</v>
      </c>
      <c r="N227" s="8" t="n">
        <v>0</v>
      </c>
      <c r="O227" s="7" t="n">
        <v>300</v>
      </c>
      <c r="P227" s="9" t="n">
        <f aca="false">SUM(K227:O227)</f>
        <v>1255.13</v>
      </c>
      <c r="Q227" s="10" t="s">
        <v>25</v>
      </c>
      <c r="R227" s="11"/>
      <c r="S227" s="12"/>
      <c r="T227" s="13"/>
      <c r="U227" s="11"/>
    </row>
    <row r="228" s="14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58</v>
      </c>
      <c r="E228" s="6" t="s">
        <v>20</v>
      </c>
      <c r="F228" s="6" t="s">
        <v>859</v>
      </c>
      <c r="G228" s="6" t="s">
        <v>780</v>
      </c>
      <c r="H228" s="6" t="s">
        <v>860</v>
      </c>
      <c r="I228" s="6" t="s">
        <v>118</v>
      </c>
      <c r="J228" s="6"/>
      <c r="K228" s="7" t="n">
        <v>1205.55</v>
      </c>
      <c r="L228" s="7" t="n">
        <v>0</v>
      </c>
      <c r="M228" s="7" t="n">
        <v>0</v>
      </c>
      <c r="N228" s="8" t="n">
        <v>0</v>
      </c>
      <c r="O228" s="7" t="n">
        <v>300</v>
      </c>
      <c r="P228" s="9" t="n">
        <f aca="false">SUM(K228:O228)</f>
        <v>1505.55</v>
      </c>
      <c r="Q228" s="10" t="s">
        <v>25</v>
      </c>
      <c r="R228" s="11"/>
      <c r="S228" s="12"/>
      <c r="T228" s="13"/>
      <c r="U228" s="11"/>
    </row>
    <row r="229" s="14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61</v>
      </c>
      <c r="E229" s="6" t="s">
        <v>20</v>
      </c>
      <c r="F229" s="6" t="s">
        <v>862</v>
      </c>
      <c r="G229" s="6" t="s">
        <v>863</v>
      </c>
      <c r="H229" s="6" t="s">
        <v>352</v>
      </c>
      <c r="I229" s="6" t="s">
        <v>803</v>
      </c>
      <c r="J229" s="6"/>
      <c r="K229" s="7" t="n">
        <v>1067.01</v>
      </c>
      <c r="L229" s="7" t="n">
        <v>0</v>
      </c>
      <c r="M229" s="7" t="n">
        <v>0</v>
      </c>
      <c r="N229" s="8" t="n">
        <v>0</v>
      </c>
      <c r="O229" s="7" t="n">
        <v>300</v>
      </c>
      <c r="P229" s="9" t="n">
        <f aca="false">SUM(K229:O229)</f>
        <v>1367.01</v>
      </c>
      <c r="Q229" s="10" t="s">
        <v>25</v>
      </c>
      <c r="R229" s="11"/>
      <c r="S229" s="12"/>
      <c r="T229" s="13"/>
      <c r="U229" s="11"/>
    </row>
    <row r="230" s="14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64</v>
      </c>
      <c r="E230" s="6" t="s">
        <v>20</v>
      </c>
      <c r="F230" s="6" t="s">
        <v>865</v>
      </c>
      <c r="G230" s="6" t="s">
        <v>866</v>
      </c>
      <c r="H230" s="6" t="s">
        <v>867</v>
      </c>
      <c r="I230" s="6" t="s">
        <v>175</v>
      </c>
      <c r="J230" s="6"/>
      <c r="K230" s="7" t="n">
        <v>648.09</v>
      </c>
      <c r="L230" s="7" t="n">
        <v>0</v>
      </c>
      <c r="M230" s="7" t="n">
        <v>0</v>
      </c>
      <c r="N230" s="8" t="n">
        <v>0</v>
      </c>
      <c r="O230" s="7" t="n">
        <v>300</v>
      </c>
      <c r="P230" s="9" t="n">
        <f aca="false">SUM(K230:O230)</f>
        <v>948.09</v>
      </c>
      <c r="Q230" s="10" t="s">
        <v>25</v>
      </c>
      <c r="R230" s="11"/>
      <c r="S230" s="12"/>
      <c r="T230" s="13"/>
      <c r="U230" s="11"/>
    </row>
    <row r="231" s="14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68</v>
      </c>
      <c r="E231" s="6" t="s">
        <v>20</v>
      </c>
      <c r="F231" s="6" t="s">
        <v>869</v>
      </c>
      <c r="G231" s="6" t="s">
        <v>792</v>
      </c>
      <c r="H231" s="6" t="s">
        <v>870</v>
      </c>
      <c r="I231" s="6" t="s">
        <v>90</v>
      </c>
      <c r="J231" s="6"/>
      <c r="K231" s="7" t="n">
        <v>1057.97</v>
      </c>
      <c r="L231" s="7" t="n">
        <v>0</v>
      </c>
      <c r="M231" s="7" t="n">
        <v>0</v>
      </c>
      <c r="N231" s="8" t="n">
        <v>0</v>
      </c>
      <c r="O231" s="7" t="n">
        <v>300</v>
      </c>
      <c r="P231" s="9" t="n">
        <f aca="false">SUM(K231:O231)</f>
        <v>1357.97</v>
      </c>
      <c r="Q231" s="10" t="s">
        <v>25</v>
      </c>
      <c r="R231" s="11"/>
      <c r="S231" s="12"/>
      <c r="T231" s="13"/>
      <c r="U231" s="11"/>
    </row>
    <row r="232" s="14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71</v>
      </c>
      <c r="E232" s="6" t="s">
        <v>20</v>
      </c>
      <c r="F232" s="6" t="s">
        <v>872</v>
      </c>
      <c r="G232" s="6" t="s">
        <v>873</v>
      </c>
      <c r="H232" s="6" t="s">
        <v>874</v>
      </c>
      <c r="I232" s="6" t="s">
        <v>78</v>
      </c>
      <c r="J232" s="6"/>
      <c r="K232" s="7" t="n">
        <v>956.53</v>
      </c>
      <c r="L232" s="7" t="n">
        <v>0</v>
      </c>
      <c r="M232" s="7" t="n">
        <v>0</v>
      </c>
      <c r="N232" s="8" t="n">
        <v>0</v>
      </c>
      <c r="O232" s="7" t="n">
        <v>300</v>
      </c>
      <c r="P232" s="9" t="n">
        <f aca="false">SUM(K232:O232)</f>
        <v>1256.53</v>
      </c>
      <c r="Q232" s="10" t="s">
        <v>25</v>
      </c>
      <c r="R232" s="11"/>
      <c r="S232" s="12"/>
      <c r="T232" s="13"/>
      <c r="U232" s="11"/>
    </row>
    <row r="233" s="14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75</v>
      </c>
      <c r="E233" s="6" t="s">
        <v>20</v>
      </c>
      <c r="F233" s="6" t="s">
        <v>876</v>
      </c>
      <c r="G233" s="6" t="s">
        <v>877</v>
      </c>
      <c r="H233" s="6" t="s">
        <v>878</v>
      </c>
      <c r="I233" s="6" t="s">
        <v>879</v>
      </c>
      <c r="J233" s="6"/>
      <c r="K233" s="7" t="n">
        <v>1266.97</v>
      </c>
      <c r="L233" s="7" t="n">
        <v>0</v>
      </c>
      <c r="M233" s="7" t="n">
        <v>0</v>
      </c>
      <c r="N233" s="8" t="n">
        <v>0</v>
      </c>
      <c r="O233" s="7" t="n">
        <v>300</v>
      </c>
      <c r="P233" s="9" t="n">
        <f aca="false">SUM(K233:O233)</f>
        <v>1566.97</v>
      </c>
      <c r="Q233" s="10" t="s">
        <v>25</v>
      </c>
      <c r="R233" s="11"/>
      <c r="S233" s="12"/>
      <c r="T233" s="13"/>
      <c r="U233" s="11"/>
    </row>
    <row r="234" s="14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80</v>
      </c>
      <c r="E234" s="6" t="s">
        <v>20</v>
      </c>
      <c r="F234" s="6" t="s">
        <v>881</v>
      </c>
      <c r="G234" s="6" t="s">
        <v>882</v>
      </c>
      <c r="H234" s="6" t="s">
        <v>883</v>
      </c>
      <c r="I234" s="6" t="s">
        <v>43</v>
      </c>
      <c r="J234" s="6"/>
      <c r="K234" s="7" t="n">
        <v>1148.34</v>
      </c>
      <c r="L234" s="7" t="n">
        <v>0</v>
      </c>
      <c r="M234" s="7" t="n">
        <v>0</v>
      </c>
      <c r="N234" s="8" t="n">
        <v>0</v>
      </c>
      <c r="O234" s="7" t="n">
        <v>300</v>
      </c>
      <c r="P234" s="9" t="n">
        <f aca="false">SUM(K234:O234)</f>
        <v>1448.34</v>
      </c>
      <c r="Q234" s="10" t="s">
        <v>25</v>
      </c>
      <c r="R234" s="11"/>
      <c r="S234" s="12"/>
      <c r="T234" s="13"/>
      <c r="U234" s="11"/>
    </row>
    <row r="235" s="14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84</v>
      </c>
      <c r="E235" s="6" t="s">
        <v>20</v>
      </c>
      <c r="F235" s="6" t="s">
        <v>451</v>
      </c>
      <c r="G235" s="6" t="s">
        <v>885</v>
      </c>
      <c r="H235" s="6" t="s">
        <v>886</v>
      </c>
      <c r="I235" s="6" t="s">
        <v>764</v>
      </c>
      <c r="J235" s="6"/>
      <c r="K235" s="7" t="n">
        <v>1077.49</v>
      </c>
      <c r="L235" s="7" t="n">
        <v>0</v>
      </c>
      <c r="M235" s="7" t="n">
        <v>0</v>
      </c>
      <c r="N235" s="8" t="n">
        <v>0</v>
      </c>
      <c r="O235" s="7" t="n">
        <v>300</v>
      </c>
      <c r="P235" s="9" t="n">
        <f aca="false">SUM(K235:O235)</f>
        <v>1377.49</v>
      </c>
      <c r="Q235" s="10" t="s">
        <v>25</v>
      </c>
      <c r="R235" s="11"/>
      <c r="S235" s="12"/>
      <c r="T235" s="13"/>
      <c r="U235" s="11"/>
    </row>
    <row r="236" s="14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87</v>
      </c>
      <c r="E236" s="6" t="s">
        <v>20</v>
      </c>
      <c r="F236" s="6" t="s">
        <v>451</v>
      </c>
      <c r="G236" s="6" t="s">
        <v>888</v>
      </c>
      <c r="H236" s="6" t="s">
        <v>889</v>
      </c>
      <c r="I236" s="6" t="s">
        <v>180</v>
      </c>
      <c r="J236" s="6"/>
      <c r="K236" s="7" t="n">
        <v>1426.05</v>
      </c>
      <c r="L236" s="7" t="n">
        <v>0</v>
      </c>
      <c r="M236" s="7" t="n">
        <v>0</v>
      </c>
      <c r="N236" s="8" t="n">
        <v>0</v>
      </c>
      <c r="O236" s="7" t="n">
        <v>300</v>
      </c>
      <c r="P236" s="9" t="n">
        <f aca="false">SUM(K236:O236)</f>
        <v>1726.05</v>
      </c>
      <c r="Q236" s="10" t="s">
        <v>25</v>
      </c>
      <c r="R236" s="11"/>
      <c r="S236" s="12"/>
      <c r="T236" s="13"/>
      <c r="U236" s="11"/>
    </row>
    <row r="237" s="14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90</v>
      </c>
      <c r="E237" s="6" t="s">
        <v>20</v>
      </c>
      <c r="F237" s="6" t="s">
        <v>891</v>
      </c>
      <c r="G237" s="6" t="s">
        <v>892</v>
      </c>
      <c r="H237" s="6" t="s">
        <v>893</v>
      </c>
      <c r="I237" s="6" t="s">
        <v>175</v>
      </c>
      <c r="J237" s="6"/>
      <c r="K237" s="7" t="n">
        <v>648.09</v>
      </c>
      <c r="L237" s="7" t="n">
        <v>0</v>
      </c>
      <c r="M237" s="7" t="n">
        <v>0</v>
      </c>
      <c r="N237" s="8" t="n">
        <v>0</v>
      </c>
      <c r="O237" s="7" t="n">
        <v>300</v>
      </c>
      <c r="P237" s="9" t="n">
        <f aca="false">SUM(K237:O237)</f>
        <v>948.09</v>
      </c>
      <c r="Q237" s="10" t="s">
        <v>25</v>
      </c>
      <c r="R237" s="11"/>
      <c r="S237" s="12"/>
      <c r="T237" s="13"/>
      <c r="U237" s="11"/>
    </row>
    <row r="238" s="14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94</v>
      </c>
      <c r="E238" s="6" t="s">
        <v>20</v>
      </c>
      <c r="F238" s="6" t="s">
        <v>895</v>
      </c>
      <c r="G238" s="6" t="s">
        <v>896</v>
      </c>
      <c r="H238" s="6" t="s">
        <v>231</v>
      </c>
      <c r="I238" s="6" t="s">
        <v>118</v>
      </c>
      <c r="J238" s="6"/>
      <c r="K238" s="7" t="n">
        <v>1202.48</v>
      </c>
      <c r="L238" s="7" t="n">
        <v>0</v>
      </c>
      <c r="M238" s="7" t="n">
        <v>0</v>
      </c>
      <c r="N238" s="8" t="n">
        <v>0</v>
      </c>
      <c r="O238" s="7" t="n">
        <v>300</v>
      </c>
      <c r="P238" s="9" t="n">
        <f aca="false">SUM(K238:O238)</f>
        <v>1502.48</v>
      </c>
      <c r="Q238" s="10" t="s">
        <v>25</v>
      </c>
      <c r="R238" s="11"/>
      <c r="S238" s="12"/>
      <c r="T238" s="13"/>
      <c r="U238" s="11"/>
    </row>
    <row r="239" s="14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97</v>
      </c>
      <c r="E239" s="6" t="s">
        <v>20</v>
      </c>
      <c r="F239" s="6" t="s">
        <v>898</v>
      </c>
      <c r="G239" s="6" t="s">
        <v>899</v>
      </c>
      <c r="H239" s="6" t="s">
        <v>900</v>
      </c>
      <c r="I239" s="6" t="s">
        <v>24</v>
      </c>
      <c r="J239" s="6"/>
      <c r="K239" s="7" t="n">
        <v>1079.21</v>
      </c>
      <c r="L239" s="7" t="n">
        <v>0</v>
      </c>
      <c r="M239" s="7" t="n">
        <v>0</v>
      </c>
      <c r="N239" s="8" t="n">
        <v>0</v>
      </c>
      <c r="O239" s="7" t="n">
        <v>300</v>
      </c>
      <c r="P239" s="9" t="n">
        <f aca="false">SUM(K239:O239)</f>
        <v>1379.21</v>
      </c>
      <c r="Q239" s="10" t="s">
        <v>25</v>
      </c>
      <c r="R239" s="11"/>
      <c r="S239" s="12"/>
      <c r="T239" s="13"/>
      <c r="U239" s="11"/>
    </row>
    <row r="240" s="14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901</v>
      </c>
      <c r="E240" s="6" t="s">
        <v>20</v>
      </c>
      <c r="F240" s="6" t="s">
        <v>792</v>
      </c>
      <c r="G240" s="6" t="s">
        <v>370</v>
      </c>
      <c r="H240" s="6" t="s">
        <v>515</v>
      </c>
      <c r="I240" s="6" t="s">
        <v>43</v>
      </c>
      <c r="J240" s="6"/>
      <c r="K240" s="7" t="n">
        <v>1205.52</v>
      </c>
      <c r="L240" s="7" t="n">
        <v>0</v>
      </c>
      <c r="M240" s="7" t="n">
        <v>0</v>
      </c>
      <c r="N240" s="8" t="n">
        <v>0</v>
      </c>
      <c r="O240" s="7" t="n">
        <v>300</v>
      </c>
      <c r="P240" s="9" t="n">
        <f aca="false">SUM(K240:O240)</f>
        <v>1505.52</v>
      </c>
      <c r="Q240" s="10" t="s">
        <v>25</v>
      </c>
      <c r="R240" s="11"/>
      <c r="S240" s="12"/>
      <c r="T240" s="13"/>
      <c r="U240" s="11"/>
    </row>
    <row r="241" s="14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902</v>
      </c>
      <c r="E241" s="6" t="s">
        <v>20</v>
      </c>
      <c r="F241" s="6" t="s">
        <v>792</v>
      </c>
      <c r="G241" s="6" t="s">
        <v>903</v>
      </c>
      <c r="H241" s="6" t="s">
        <v>904</v>
      </c>
      <c r="I241" s="6" t="s">
        <v>24</v>
      </c>
      <c r="J241" s="6"/>
      <c r="K241" s="7" t="n">
        <v>1184.47</v>
      </c>
      <c r="L241" s="7" t="n">
        <v>0</v>
      </c>
      <c r="M241" s="7" t="n">
        <v>0</v>
      </c>
      <c r="N241" s="8" t="n">
        <v>0</v>
      </c>
      <c r="O241" s="7" t="n">
        <v>300</v>
      </c>
      <c r="P241" s="9" t="n">
        <f aca="false">SUM(K241:O241)</f>
        <v>1484.47</v>
      </c>
      <c r="Q241" s="10" t="s">
        <v>25</v>
      </c>
      <c r="R241" s="11"/>
      <c r="S241" s="12"/>
      <c r="T241" s="13"/>
      <c r="U241" s="11"/>
    </row>
    <row r="242" s="14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905</v>
      </c>
      <c r="E242" s="6" t="s">
        <v>20</v>
      </c>
      <c r="F242" s="6" t="s">
        <v>906</v>
      </c>
      <c r="G242" s="6" t="s">
        <v>907</v>
      </c>
      <c r="H242" s="6" t="s">
        <v>908</v>
      </c>
      <c r="I242" s="6" t="s">
        <v>909</v>
      </c>
      <c r="J242" s="6"/>
      <c r="K242" s="7" t="n">
        <v>745</v>
      </c>
      <c r="L242" s="7" t="n">
        <v>0</v>
      </c>
      <c r="M242" s="7" t="n">
        <v>0</v>
      </c>
      <c r="N242" s="8" t="n">
        <v>0</v>
      </c>
      <c r="O242" s="7" t="n">
        <v>300</v>
      </c>
      <c r="P242" s="9" t="n">
        <f aca="false">SUM(K242:O242)</f>
        <v>1045</v>
      </c>
      <c r="Q242" s="10" t="s">
        <v>25</v>
      </c>
      <c r="R242" s="11"/>
      <c r="S242" s="12"/>
      <c r="T242" s="13"/>
      <c r="U242" s="11"/>
    </row>
    <row r="243" s="14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910</v>
      </c>
      <c r="E243" s="6" t="s">
        <v>20</v>
      </c>
      <c r="F243" s="6" t="s">
        <v>911</v>
      </c>
      <c r="G243" s="6" t="s">
        <v>912</v>
      </c>
      <c r="H243" s="6" t="s">
        <v>913</v>
      </c>
      <c r="I243" s="6" t="s">
        <v>24</v>
      </c>
      <c r="J243" s="6"/>
      <c r="K243" s="7" t="n">
        <v>1079.17</v>
      </c>
      <c r="L243" s="7" t="n">
        <v>0</v>
      </c>
      <c r="M243" s="7" t="n">
        <v>0</v>
      </c>
      <c r="N243" s="8" t="n">
        <v>0</v>
      </c>
      <c r="O243" s="7" t="n">
        <v>300</v>
      </c>
      <c r="P243" s="9" t="n">
        <f aca="false">SUM(K243:O243)</f>
        <v>1379.17</v>
      </c>
      <c r="Q243" s="10" t="s">
        <v>25</v>
      </c>
      <c r="R243" s="11"/>
      <c r="S243" s="12"/>
      <c r="T243" s="13"/>
      <c r="U243" s="11"/>
    </row>
    <row r="244" s="14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914</v>
      </c>
      <c r="E244" s="6" t="s">
        <v>20</v>
      </c>
      <c r="F244" s="6" t="s">
        <v>915</v>
      </c>
      <c r="G244" s="6" t="s">
        <v>916</v>
      </c>
      <c r="H244" s="6" t="s">
        <v>917</v>
      </c>
      <c r="I244" s="6" t="s">
        <v>918</v>
      </c>
      <c r="J244" s="6"/>
      <c r="K244" s="7" t="n">
        <v>806.45</v>
      </c>
      <c r="L244" s="7" t="n">
        <v>0</v>
      </c>
      <c r="M244" s="7" t="n">
        <v>0</v>
      </c>
      <c r="N244" s="8" t="n">
        <v>0</v>
      </c>
      <c r="O244" s="7" t="n">
        <v>300</v>
      </c>
      <c r="P244" s="9" t="n">
        <f aca="false">SUM(K244:O244)</f>
        <v>1106.45</v>
      </c>
      <c r="Q244" s="10" t="s">
        <v>25</v>
      </c>
      <c r="R244" s="11"/>
      <c r="S244" s="12"/>
      <c r="T244" s="13"/>
      <c r="U244" s="11"/>
    </row>
    <row r="245" s="14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919</v>
      </c>
      <c r="E245" s="6" t="s">
        <v>20</v>
      </c>
      <c r="F245" s="6" t="s">
        <v>599</v>
      </c>
      <c r="G245" s="6" t="s">
        <v>920</v>
      </c>
      <c r="H245" s="6" t="s">
        <v>921</v>
      </c>
      <c r="I245" s="6" t="s">
        <v>24</v>
      </c>
      <c r="J245" s="6"/>
      <c r="K245" s="7" t="n">
        <v>1181.39</v>
      </c>
      <c r="L245" s="7" t="n">
        <v>0</v>
      </c>
      <c r="M245" s="7" t="n">
        <v>0</v>
      </c>
      <c r="N245" s="8" t="n">
        <v>0</v>
      </c>
      <c r="O245" s="7" t="n">
        <v>300</v>
      </c>
      <c r="P245" s="9" t="n">
        <f aca="false">SUM(K245:O245)</f>
        <v>1481.39</v>
      </c>
      <c r="Q245" s="10" t="s">
        <v>25</v>
      </c>
      <c r="R245" s="11"/>
      <c r="S245" s="12"/>
      <c r="T245" s="13"/>
      <c r="U245" s="11"/>
    </row>
    <row r="246" s="14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922</v>
      </c>
      <c r="E246" s="6" t="s">
        <v>20</v>
      </c>
      <c r="F246" s="6" t="s">
        <v>923</v>
      </c>
      <c r="G246" s="6" t="s">
        <v>924</v>
      </c>
      <c r="H246" s="6" t="s">
        <v>925</v>
      </c>
      <c r="I246" s="6" t="s">
        <v>43</v>
      </c>
      <c r="J246" s="6"/>
      <c r="K246" s="7" t="n">
        <v>1181.78</v>
      </c>
      <c r="L246" s="7" t="n">
        <v>0</v>
      </c>
      <c r="M246" s="7" t="n">
        <v>0</v>
      </c>
      <c r="N246" s="8" t="n">
        <v>0</v>
      </c>
      <c r="O246" s="7" t="n">
        <v>300</v>
      </c>
      <c r="P246" s="9" t="n">
        <f aca="false">SUM(K246:O246)</f>
        <v>1481.78</v>
      </c>
      <c r="Q246" s="10" t="s">
        <v>25</v>
      </c>
      <c r="R246" s="11"/>
      <c r="S246" s="12"/>
      <c r="T246" s="13"/>
      <c r="U246" s="11"/>
    </row>
    <row r="247" s="14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926</v>
      </c>
      <c r="E247" s="6" t="s">
        <v>20</v>
      </c>
      <c r="F247" s="6" t="s">
        <v>927</v>
      </c>
      <c r="G247" s="6" t="s">
        <v>928</v>
      </c>
      <c r="H247" s="6" t="s">
        <v>929</v>
      </c>
      <c r="I247" s="6" t="s">
        <v>24</v>
      </c>
      <c r="J247" s="6"/>
      <c r="K247" s="7" t="n">
        <v>1174.47</v>
      </c>
      <c r="L247" s="7" t="n">
        <v>0</v>
      </c>
      <c r="M247" s="7" t="n">
        <v>0</v>
      </c>
      <c r="N247" s="8" t="n">
        <v>0</v>
      </c>
      <c r="O247" s="7" t="n">
        <v>300</v>
      </c>
      <c r="P247" s="9" t="n">
        <f aca="false">SUM(K247:O247)</f>
        <v>1474.47</v>
      </c>
      <c r="Q247" s="10" t="s">
        <v>25</v>
      </c>
      <c r="R247" s="11"/>
      <c r="S247" s="12"/>
      <c r="T247" s="13"/>
      <c r="U247" s="11"/>
    </row>
    <row r="248" s="14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30</v>
      </c>
      <c r="E248" s="6" t="s">
        <v>20</v>
      </c>
      <c r="F248" s="6" t="s">
        <v>931</v>
      </c>
      <c r="G248" s="6" t="s">
        <v>932</v>
      </c>
      <c r="H248" s="6" t="s">
        <v>933</v>
      </c>
      <c r="I248" s="6" t="s">
        <v>78</v>
      </c>
      <c r="J248" s="6"/>
      <c r="K248" s="7" t="n">
        <v>805</v>
      </c>
      <c r="L248" s="7" t="n">
        <v>0</v>
      </c>
      <c r="M248" s="7" t="n">
        <v>0</v>
      </c>
      <c r="N248" s="8" t="n">
        <v>0</v>
      </c>
      <c r="O248" s="7" t="n">
        <v>300</v>
      </c>
      <c r="P248" s="9" t="n">
        <f aca="false">SUM(K248:O248)</f>
        <v>1105</v>
      </c>
      <c r="Q248" s="10" t="s">
        <v>25</v>
      </c>
      <c r="R248" s="11"/>
      <c r="S248" s="12"/>
      <c r="T248" s="13"/>
      <c r="U248" s="11"/>
    </row>
    <row r="249" s="14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34</v>
      </c>
      <c r="E249" s="6" t="s">
        <v>20</v>
      </c>
      <c r="F249" s="6" t="s">
        <v>935</v>
      </c>
      <c r="G249" s="6" t="s">
        <v>936</v>
      </c>
      <c r="H249" s="6" t="s">
        <v>937</v>
      </c>
      <c r="I249" s="6" t="s">
        <v>938</v>
      </c>
      <c r="J249" s="6"/>
      <c r="K249" s="7" t="n">
        <v>1078.39</v>
      </c>
      <c r="L249" s="7" t="n">
        <v>0</v>
      </c>
      <c r="M249" s="7" t="n">
        <v>0</v>
      </c>
      <c r="N249" s="8" t="n">
        <v>0</v>
      </c>
      <c r="O249" s="7" t="n">
        <v>300</v>
      </c>
      <c r="P249" s="9" t="n">
        <f aca="false">SUM(K249:O249)</f>
        <v>1378.39</v>
      </c>
      <c r="Q249" s="10" t="s">
        <v>25</v>
      </c>
      <c r="R249" s="11"/>
      <c r="S249" s="12"/>
      <c r="T249" s="13"/>
      <c r="U249" s="11"/>
    </row>
    <row r="250" s="14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39</v>
      </c>
      <c r="E250" s="6" t="s">
        <v>20</v>
      </c>
      <c r="F250" s="6" t="s">
        <v>940</v>
      </c>
      <c r="G250" s="6" t="s">
        <v>941</v>
      </c>
      <c r="H250" s="6" t="s">
        <v>798</v>
      </c>
      <c r="I250" s="6" t="s">
        <v>53</v>
      </c>
      <c r="J250" s="6"/>
      <c r="K250" s="7" t="n">
        <v>2935.12</v>
      </c>
      <c r="L250" s="7" t="n">
        <v>0</v>
      </c>
      <c r="M250" s="7" t="n">
        <v>0</v>
      </c>
      <c r="N250" s="8" t="n">
        <v>0</v>
      </c>
      <c r="O250" s="7" t="n">
        <v>300</v>
      </c>
      <c r="P250" s="9" t="n">
        <f aca="false">SUM(K250:O250)</f>
        <v>3235.12</v>
      </c>
      <c r="Q250" s="10" t="s">
        <v>25</v>
      </c>
      <c r="R250" s="11"/>
      <c r="S250" s="12"/>
      <c r="T250" s="13"/>
      <c r="U250" s="11"/>
    </row>
    <row r="251" s="14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42</v>
      </c>
      <c r="E251" s="6" t="s">
        <v>20</v>
      </c>
      <c r="F251" s="6" t="s">
        <v>943</v>
      </c>
      <c r="G251" s="6" t="s">
        <v>944</v>
      </c>
      <c r="H251" s="6" t="s">
        <v>945</v>
      </c>
      <c r="I251" s="6" t="s">
        <v>803</v>
      </c>
      <c r="J251" s="6"/>
      <c r="K251" s="7" t="n">
        <v>1034.72</v>
      </c>
      <c r="L251" s="7" t="n">
        <v>0</v>
      </c>
      <c r="M251" s="7" t="n">
        <v>0</v>
      </c>
      <c r="N251" s="8" t="n">
        <v>0</v>
      </c>
      <c r="O251" s="7" t="n">
        <v>300</v>
      </c>
      <c r="P251" s="9" t="n">
        <f aca="false">SUM(K251:O251)</f>
        <v>1334.72</v>
      </c>
      <c r="Q251" s="10" t="s">
        <v>25</v>
      </c>
      <c r="R251" s="11"/>
      <c r="S251" s="12"/>
      <c r="T251" s="13"/>
      <c r="U251" s="11"/>
    </row>
    <row r="252" s="14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46</v>
      </c>
      <c r="E252" s="6" t="s">
        <v>20</v>
      </c>
      <c r="F252" s="6" t="s">
        <v>947</v>
      </c>
      <c r="G252" s="6" t="s">
        <v>948</v>
      </c>
      <c r="H252" s="6" t="s">
        <v>949</v>
      </c>
      <c r="I252" s="6" t="s">
        <v>118</v>
      </c>
      <c r="J252" s="6"/>
      <c r="K252" s="7" t="n">
        <v>1196.02</v>
      </c>
      <c r="L252" s="7" t="n">
        <v>0</v>
      </c>
      <c r="M252" s="7" t="n">
        <v>0</v>
      </c>
      <c r="N252" s="8" t="n">
        <v>0</v>
      </c>
      <c r="O252" s="7" t="n">
        <v>300</v>
      </c>
      <c r="P252" s="9" t="n">
        <f aca="false">SUM(K252:O252)</f>
        <v>1496.02</v>
      </c>
      <c r="Q252" s="10" t="s">
        <v>25</v>
      </c>
      <c r="R252" s="11"/>
      <c r="S252" s="12"/>
      <c r="T252" s="13"/>
      <c r="U252" s="11"/>
    </row>
    <row r="253" s="14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50</v>
      </c>
      <c r="E253" s="6" t="s">
        <v>20</v>
      </c>
      <c r="F253" s="6" t="s">
        <v>951</v>
      </c>
      <c r="G253" s="6" t="s">
        <v>952</v>
      </c>
      <c r="H253" s="6" t="s">
        <v>953</v>
      </c>
      <c r="I253" s="6" t="s">
        <v>301</v>
      </c>
      <c r="J253" s="6"/>
      <c r="K253" s="7" t="n">
        <v>755.27</v>
      </c>
      <c r="L253" s="7" t="n">
        <v>0</v>
      </c>
      <c r="M253" s="7" t="n">
        <v>0</v>
      </c>
      <c r="N253" s="8" t="n">
        <v>0</v>
      </c>
      <c r="O253" s="7" t="n">
        <v>300</v>
      </c>
      <c r="P253" s="9" t="n">
        <f aca="false">SUM(K253:O253)</f>
        <v>1055.27</v>
      </c>
      <c r="Q253" s="10" t="s">
        <v>25</v>
      </c>
      <c r="R253" s="11"/>
      <c r="S253" s="12"/>
      <c r="T253" s="13"/>
      <c r="U253" s="11"/>
    </row>
    <row r="254" s="14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54</v>
      </c>
      <c r="E254" s="6" t="s">
        <v>20</v>
      </c>
      <c r="F254" s="6" t="s">
        <v>955</v>
      </c>
      <c r="G254" s="6" t="s">
        <v>956</v>
      </c>
      <c r="H254" s="6" t="s">
        <v>957</v>
      </c>
      <c r="I254" s="6" t="s">
        <v>43</v>
      </c>
      <c r="J254" s="6"/>
      <c r="K254" s="7" t="n">
        <v>1202.48</v>
      </c>
      <c r="L254" s="7" t="n">
        <v>0</v>
      </c>
      <c r="M254" s="7" t="n">
        <v>0</v>
      </c>
      <c r="N254" s="8" t="n">
        <v>0</v>
      </c>
      <c r="O254" s="7" t="n">
        <v>300</v>
      </c>
      <c r="P254" s="9" t="n">
        <f aca="false">SUM(K254:O254)</f>
        <v>1502.48</v>
      </c>
      <c r="Q254" s="10" t="s">
        <v>25</v>
      </c>
      <c r="R254" s="11"/>
      <c r="S254" s="12"/>
      <c r="T254" s="13"/>
      <c r="U254" s="11"/>
    </row>
    <row r="255" s="14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58</v>
      </c>
      <c r="E255" s="6" t="s">
        <v>20</v>
      </c>
      <c r="F255" s="6" t="s">
        <v>959</v>
      </c>
      <c r="G255" s="6" t="s">
        <v>960</v>
      </c>
      <c r="H255" s="6" t="s">
        <v>961</v>
      </c>
      <c r="I255" s="6" t="s">
        <v>962</v>
      </c>
      <c r="J255" s="6"/>
      <c r="K255" s="7" t="n">
        <v>1042.3</v>
      </c>
      <c r="L255" s="7" t="n">
        <v>0</v>
      </c>
      <c r="M255" s="7" t="n">
        <v>0</v>
      </c>
      <c r="N255" s="8" t="n">
        <v>0</v>
      </c>
      <c r="O255" s="7" t="n">
        <v>300</v>
      </c>
      <c r="P255" s="9" t="n">
        <f aca="false">SUM(K255:O255)</f>
        <v>1342.3</v>
      </c>
      <c r="Q255" s="10" t="s">
        <v>25</v>
      </c>
      <c r="R255" s="11"/>
      <c r="S255" s="12"/>
      <c r="T255" s="13"/>
      <c r="U255" s="11"/>
    </row>
    <row r="256" s="14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63</v>
      </c>
      <c r="E256" s="6" t="s">
        <v>20</v>
      </c>
      <c r="F256" s="6" t="s">
        <v>964</v>
      </c>
      <c r="G256" s="6" t="s">
        <v>560</v>
      </c>
      <c r="H256" s="6" t="s">
        <v>965</v>
      </c>
      <c r="I256" s="6" t="s">
        <v>175</v>
      </c>
      <c r="J256" s="6"/>
      <c r="K256" s="7" t="n">
        <v>648.09</v>
      </c>
      <c r="L256" s="7" t="n">
        <v>0</v>
      </c>
      <c r="M256" s="7" t="n">
        <v>0</v>
      </c>
      <c r="N256" s="8" t="n">
        <v>0</v>
      </c>
      <c r="O256" s="7" t="n">
        <v>300</v>
      </c>
      <c r="P256" s="9" t="n">
        <f aca="false">SUM(K256:O256)</f>
        <v>948.09</v>
      </c>
      <c r="Q256" s="10" t="s">
        <v>25</v>
      </c>
      <c r="R256" s="11"/>
      <c r="S256" s="12"/>
      <c r="T256" s="13"/>
      <c r="U256" s="11"/>
    </row>
    <row r="257" s="14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66</v>
      </c>
      <c r="E257" s="6" t="s">
        <v>20</v>
      </c>
      <c r="F257" s="6" t="s">
        <v>967</v>
      </c>
      <c r="G257" s="6" t="s">
        <v>968</v>
      </c>
      <c r="H257" s="6" t="s">
        <v>969</v>
      </c>
      <c r="I257" s="6" t="s">
        <v>103</v>
      </c>
      <c r="J257" s="6"/>
      <c r="K257" s="7" t="n">
        <v>711.09</v>
      </c>
      <c r="L257" s="7" t="n">
        <v>0</v>
      </c>
      <c r="M257" s="7" t="n">
        <v>0</v>
      </c>
      <c r="N257" s="8" t="n">
        <v>0</v>
      </c>
      <c r="O257" s="7" t="n">
        <v>300</v>
      </c>
      <c r="P257" s="9" t="n">
        <f aca="false">SUM(K257:O257)</f>
        <v>1011.09</v>
      </c>
      <c r="Q257" s="10" t="s">
        <v>25</v>
      </c>
      <c r="R257" s="11"/>
      <c r="S257" s="12"/>
      <c r="T257" s="13"/>
      <c r="U257" s="11"/>
    </row>
    <row r="258" s="14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70</v>
      </c>
      <c r="E258" s="6" t="s">
        <v>20</v>
      </c>
      <c r="F258" s="6" t="s">
        <v>971</v>
      </c>
      <c r="G258" s="6" t="s">
        <v>972</v>
      </c>
      <c r="H258" s="6" t="s">
        <v>973</v>
      </c>
      <c r="I258" s="6" t="s">
        <v>53</v>
      </c>
      <c r="J258" s="6"/>
      <c r="K258" s="7" t="n">
        <v>2929.68</v>
      </c>
      <c r="L258" s="7" t="n">
        <v>0</v>
      </c>
      <c r="M258" s="7" t="n">
        <v>0</v>
      </c>
      <c r="N258" s="8" t="n">
        <v>0</v>
      </c>
      <c r="O258" s="7" t="n">
        <v>300</v>
      </c>
      <c r="P258" s="9" t="n">
        <f aca="false">SUM(K258:O258)</f>
        <v>3229.68</v>
      </c>
      <c r="Q258" s="10" t="s">
        <v>25</v>
      </c>
      <c r="R258" s="11"/>
      <c r="S258" s="12"/>
      <c r="T258" s="13"/>
      <c r="U258" s="11"/>
    </row>
    <row r="259" s="14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74</v>
      </c>
      <c r="E259" s="6" t="s">
        <v>20</v>
      </c>
      <c r="F259" s="6" t="s">
        <v>971</v>
      </c>
      <c r="G259" s="6" t="s">
        <v>718</v>
      </c>
      <c r="H259" s="6" t="s">
        <v>975</v>
      </c>
      <c r="I259" s="6" t="s">
        <v>976</v>
      </c>
      <c r="J259" s="6"/>
      <c r="K259" s="7" t="n">
        <v>951.52</v>
      </c>
      <c r="L259" s="7" t="n">
        <v>0</v>
      </c>
      <c r="M259" s="7" t="n">
        <v>0</v>
      </c>
      <c r="N259" s="8" t="n">
        <v>0</v>
      </c>
      <c r="O259" s="7" t="n">
        <v>300</v>
      </c>
      <c r="P259" s="9" t="n">
        <f aca="false">SUM(K259:O259)</f>
        <v>1251.52</v>
      </c>
      <c r="Q259" s="10" t="s">
        <v>25</v>
      </c>
      <c r="R259" s="11"/>
      <c r="S259" s="12"/>
      <c r="T259" s="13"/>
      <c r="U259" s="11"/>
    </row>
    <row r="260" s="14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77</v>
      </c>
      <c r="E260" s="6" t="s">
        <v>20</v>
      </c>
      <c r="F260" s="6" t="s">
        <v>971</v>
      </c>
      <c r="G260" s="6" t="s">
        <v>978</v>
      </c>
      <c r="H260" s="6" t="s">
        <v>676</v>
      </c>
      <c r="I260" s="6" t="s">
        <v>53</v>
      </c>
      <c r="J260" s="6"/>
      <c r="K260" s="7" t="n">
        <v>2941.26</v>
      </c>
      <c r="L260" s="7" t="n">
        <v>0</v>
      </c>
      <c r="M260" s="7" t="n">
        <v>0</v>
      </c>
      <c r="N260" s="8" t="n">
        <v>0</v>
      </c>
      <c r="O260" s="7" t="n">
        <v>300</v>
      </c>
      <c r="P260" s="9" t="n">
        <f aca="false">SUM(K260:O260)</f>
        <v>3241.26</v>
      </c>
      <c r="Q260" s="10" t="s">
        <v>25</v>
      </c>
      <c r="R260" s="11"/>
      <c r="S260" s="12"/>
      <c r="T260" s="13"/>
      <c r="U260" s="11"/>
    </row>
    <row r="261" s="14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79</v>
      </c>
      <c r="E261" s="6" t="s">
        <v>20</v>
      </c>
      <c r="F261" s="6" t="s">
        <v>971</v>
      </c>
      <c r="G261" s="6" t="s">
        <v>530</v>
      </c>
      <c r="H261" s="6" t="s">
        <v>980</v>
      </c>
      <c r="I261" s="6" t="s">
        <v>43</v>
      </c>
      <c r="J261" s="6"/>
      <c r="K261" s="7" t="n">
        <v>1199.3</v>
      </c>
      <c r="L261" s="7" t="n">
        <v>0</v>
      </c>
      <c r="M261" s="7" t="n">
        <v>0</v>
      </c>
      <c r="N261" s="8" t="n">
        <v>0</v>
      </c>
      <c r="O261" s="7" t="n">
        <v>300</v>
      </c>
      <c r="P261" s="9" t="n">
        <f aca="false">SUM(K261:O261)</f>
        <v>1499.3</v>
      </c>
      <c r="Q261" s="10" t="s">
        <v>25</v>
      </c>
      <c r="R261" s="11"/>
      <c r="S261" s="12"/>
      <c r="T261" s="13"/>
      <c r="U261" s="11"/>
    </row>
    <row r="262" s="14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81</v>
      </c>
      <c r="E262" s="6" t="s">
        <v>20</v>
      </c>
      <c r="F262" s="6" t="s">
        <v>982</v>
      </c>
      <c r="G262" s="6" t="s">
        <v>139</v>
      </c>
      <c r="H262" s="6" t="s">
        <v>983</v>
      </c>
      <c r="I262" s="6" t="s">
        <v>764</v>
      </c>
      <c r="J262" s="6"/>
      <c r="K262" s="7" t="n">
        <v>1052.92</v>
      </c>
      <c r="L262" s="7" t="n">
        <v>0</v>
      </c>
      <c r="M262" s="7" t="n">
        <v>0</v>
      </c>
      <c r="N262" s="8" t="n">
        <v>0</v>
      </c>
      <c r="O262" s="7" t="n">
        <v>300</v>
      </c>
      <c r="P262" s="9" t="n">
        <f aca="false">SUM(K262:O262)</f>
        <v>1352.92</v>
      </c>
      <c r="Q262" s="10" t="s">
        <v>25</v>
      </c>
      <c r="R262" s="11"/>
      <c r="S262" s="12"/>
      <c r="T262" s="13"/>
      <c r="U262" s="11"/>
    </row>
    <row r="263" s="14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84</v>
      </c>
      <c r="E263" s="6" t="s">
        <v>20</v>
      </c>
      <c r="F263" s="6" t="s">
        <v>982</v>
      </c>
      <c r="G263" s="6" t="s">
        <v>982</v>
      </c>
      <c r="H263" s="6" t="s">
        <v>47</v>
      </c>
      <c r="I263" s="6" t="s">
        <v>43</v>
      </c>
      <c r="J263" s="6"/>
      <c r="K263" s="7" t="n">
        <v>1189.79</v>
      </c>
      <c r="L263" s="7" t="n">
        <v>0</v>
      </c>
      <c r="M263" s="7" t="n">
        <v>0</v>
      </c>
      <c r="N263" s="8" t="n">
        <v>0</v>
      </c>
      <c r="O263" s="7" t="n">
        <v>300</v>
      </c>
      <c r="P263" s="9" t="n">
        <f aca="false">SUM(K263:O263)</f>
        <v>1489.79</v>
      </c>
      <c r="Q263" s="10" t="s">
        <v>25</v>
      </c>
      <c r="R263" s="11"/>
      <c r="S263" s="12"/>
      <c r="T263" s="13"/>
      <c r="U263" s="11"/>
    </row>
    <row r="264" s="14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85</v>
      </c>
      <c r="E264" s="6" t="s">
        <v>20</v>
      </c>
      <c r="F264" s="6" t="s">
        <v>986</v>
      </c>
      <c r="G264" s="6" t="s">
        <v>682</v>
      </c>
      <c r="H264" s="6" t="s">
        <v>987</v>
      </c>
      <c r="I264" s="6" t="s">
        <v>24</v>
      </c>
      <c r="J264" s="6"/>
      <c r="K264" s="7" t="n">
        <v>1185.29</v>
      </c>
      <c r="L264" s="7" t="n">
        <v>0</v>
      </c>
      <c r="M264" s="7" t="n">
        <v>0</v>
      </c>
      <c r="N264" s="8" t="n">
        <v>0</v>
      </c>
      <c r="O264" s="7" t="n">
        <v>300</v>
      </c>
      <c r="P264" s="9" t="n">
        <f aca="false">SUM(K264:O264)</f>
        <v>1485.29</v>
      </c>
      <c r="Q264" s="10" t="s">
        <v>25</v>
      </c>
      <c r="R264" s="11"/>
      <c r="S264" s="12"/>
      <c r="T264" s="13"/>
      <c r="U264" s="11"/>
    </row>
    <row r="265" s="14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88</v>
      </c>
      <c r="E265" s="6" t="s">
        <v>20</v>
      </c>
      <c r="F265" s="6" t="s">
        <v>986</v>
      </c>
      <c r="G265" s="6" t="s">
        <v>989</v>
      </c>
      <c r="H265" s="6" t="s">
        <v>990</v>
      </c>
      <c r="I265" s="6" t="s">
        <v>43</v>
      </c>
      <c r="J265" s="6"/>
      <c r="K265" s="7" t="n">
        <v>620</v>
      </c>
      <c r="L265" s="7" t="n">
        <v>0</v>
      </c>
      <c r="M265" s="7" t="n">
        <v>0</v>
      </c>
      <c r="N265" s="8" t="n">
        <v>0</v>
      </c>
      <c r="O265" s="7" t="n">
        <v>300</v>
      </c>
      <c r="P265" s="9" t="n">
        <f aca="false">SUM(K265:O265)</f>
        <v>920</v>
      </c>
      <c r="Q265" s="10" t="s">
        <v>25</v>
      </c>
      <c r="R265" s="11"/>
      <c r="S265" s="12"/>
      <c r="T265" s="13"/>
      <c r="U265" s="11"/>
    </row>
    <row r="266" s="14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91</v>
      </c>
      <c r="E266" s="6" t="s">
        <v>20</v>
      </c>
      <c r="F266" s="6" t="s">
        <v>992</v>
      </c>
      <c r="G266" s="6" t="s">
        <v>993</v>
      </c>
      <c r="H266" s="6" t="s">
        <v>994</v>
      </c>
      <c r="I266" s="6" t="s">
        <v>43</v>
      </c>
      <c r="J266" s="6"/>
      <c r="K266" s="7" t="n">
        <v>1187.45</v>
      </c>
      <c r="L266" s="7" t="n">
        <v>0</v>
      </c>
      <c r="M266" s="7" t="n">
        <v>0</v>
      </c>
      <c r="N266" s="8" t="n">
        <v>0</v>
      </c>
      <c r="O266" s="7" t="n">
        <v>300</v>
      </c>
      <c r="P266" s="9" t="n">
        <f aca="false">SUM(K266:O266)</f>
        <v>1487.45</v>
      </c>
      <c r="Q266" s="10" t="s">
        <v>25</v>
      </c>
      <c r="R266" s="11"/>
      <c r="S266" s="12"/>
      <c r="T266" s="13"/>
      <c r="U266" s="11"/>
    </row>
    <row r="267" s="14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95</v>
      </c>
      <c r="E267" s="6" t="s">
        <v>20</v>
      </c>
      <c r="F267" s="6" t="s">
        <v>996</v>
      </c>
      <c r="G267" s="6" t="s">
        <v>997</v>
      </c>
      <c r="H267" s="6" t="s">
        <v>998</v>
      </c>
      <c r="I267" s="6" t="s">
        <v>24</v>
      </c>
      <c r="J267" s="6"/>
      <c r="K267" s="7" t="n">
        <v>977.92</v>
      </c>
      <c r="L267" s="7" t="n">
        <v>0</v>
      </c>
      <c r="M267" s="7" t="n">
        <v>0</v>
      </c>
      <c r="N267" s="8" t="n">
        <v>0</v>
      </c>
      <c r="O267" s="7" t="n">
        <v>300</v>
      </c>
      <c r="P267" s="9" t="n">
        <f aca="false">SUM(K267:O267)</f>
        <v>1277.92</v>
      </c>
      <c r="Q267" s="10" t="s">
        <v>25</v>
      </c>
      <c r="R267" s="11"/>
      <c r="S267" s="12"/>
      <c r="T267" s="13"/>
      <c r="U267" s="11"/>
    </row>
    <row r="268" s="14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999</v>
      </c>
      <c r="E268" s="6" t="s">
        <v>20</v>
      </c>
      <c r="F268" s="6" t="s">
        <v>1000</v>
      </c>
      <c r="G268" s="6" t="s">
        <v>1001</v>
      </c>
      <c r="H268" s="6" t="s">
        <v>1002</v>
      </c>
      <c r="I268" s="6" t="s">
        <v>78</v>
      </c>
      <c r="J268" s="6"/>
      <c r="K268" s="7" t="n">
        <v>1120.47</v>
      </c>
      <c r="L268" s="7" t="n">
        <v>0</v>
      </c>
      <c r="M268" s="7" t="n">
        <v>0</v>
      </c>
      <c r="N268" s="8" t="n">
        <v>0</v>
      </c>
      <c r="O268" s="7" t="n">
        <v>300</v>
      </c>
      <c r="P268" s="9" t="n">
        <f aca="false">SUM(K268:O268)</f>
        <v>1420.47</v>
      </c>
      <c r="Q268" s="10" t="s">
        <v>25</v>
      </c>
      <c r="R268" s="11"/>
      <c r="S268" s="12"/>
      <c r="T268" s="13"/>
      <c r="U268" s="11"/>
    </row>
    <row r="269" s="14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1003</v>
      </c>
      <c r="E269" s="6" t="s">
        <v>20</v>
      </c>
      <c r="F269" s="6" t="s">
        <v>1004</v>
      </c>
      <c r="G269" s="6" t="s">
        <v>1005</v>
      </c>
      <c r="H269" s="6" t="s">
        <v>1006</v>
      </c>
      <c r="I269" s="6" t="s">
        <v>43</v>
      </c>
      <c r="J269" s="6"/>
      <c r="K269" s="7" t="n">
        <v>1196.02</v>
      </c>
      <c r="L269" s="7" t="n">
        <v>0</v>
      </c>
      <c r="M269" s="7" t="n">
        <v>0</v>
      </c>
      <c r="N269" s="8" t="n">
        <v>0</v>
      </c>
      <c r="O269" s="7" t="n">
        <v>300</v>
      </c>
      <c r="P269" s="9" t="n">
        <f aca="false">SUM(K269:O269)</f>
        <v>1496.02</v>
      </c>
      <c r="Q269" s="10" t="s">
        <v>25</v>
      </c>
      <c r="R269" s="11"/>
      <c r="S269" s="12"/>
      <c r="T269" s="13"/>
      <c r="U269" s="11"/>
    </row>
    <row r="270" s="14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1007</v>
      </c>
      <c r="E270" s="6" t="s">
        <v>20</v>
      </c>
      <c r="F270" s="6" t="s">
        <v>1008</v>
      </c>
      <c r="G270" s="6" t="s">
        <v>1009</v>
      </c>
      <c r="H270" s="6" t="s">
        <v>1010</v>
      </c>
      <c r="I270" s="6" t="s">
        <v>82</v>
      </c>
      <c r="J270" s="6"/>
      <c r="K270" s="7" t="n">
        <v>1179.67</v>
      </c>
      <c r="L270" s="7" t="n">
        <v>0</v>
      </c>
      <c r="M270" s="7" t="n">
        <v>0</v>
      </c>
      <c r="N270" s="8" t="n">
        <v>0</v>
      </c>
      <c r="O270" s="7" t="n">
        <v>300</v>
      </c>
      <c r="P270" s="9" t="n">
        <f aca="false">SUM(K270:O270)</f>
        <v>1479.67</v>
      </c>
      <c r="Q270" s="10" t="s">
        <v>25</v>
      </c>
      <c r="R270" s="11"/>
      <c r="S270" s="12"/>
      <c r="T270" s="13"/>
      <c r="U270" s="11"/>
    </row>
    <row r="271" s="14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1011</v>
      </c>
      <c r="E271" s="6" t="s">
        <v>20</v>
      </c>
      <c r="F271" s="6" t="s">
        <v>1012</v>
      </c>
      <c r="G271" s="6" t="s">
        <v>1013</v>
      </c>
      <c r="H271" s="6" t="s">
        <v>1014</v>
      </c>
      <c r="I271" s="6" t="s">
        <v>43</v>
      </c>
      <c r="J271" s="6"/>
      <c r="K271" s="7" t="n">
        <v>1199.3</v>
      </c>
      <c r="L271" s="7" t="n">
        <v>0</v>
      </c>
      <c r="M271" s="7" t="n">
        <v>0</v>
      </c>
      <c r="N271" s="8" t="n">
        <v>0</v>
      </c>
      <c r="O271" s="7" t="n">
        <v>300</v>
      </c>
      <c r="P271" s="9" t="n">
        <f aca="false">SUM(K271:O271)</f>
        <v>1499.3</v>
      </c>
      <c r="Q271" s="10" t="s">
        <v>25</v>
      </c>
      <c r="R271" s="11"/>
      <c r="S271" s="12"/>
      <c r="T271" s="13"/>
      <c r="U271" s="11"/>
    </row>
    <row r="272" s="14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1015</v>
      </c>
      <c r="E272" s="6" t="s">
        <v>20</v>
      </c>
      <c r="F272" s="6" t="s">
        <v>1016</v>
      </c>
      <c r="G272" s="6" t="s">
        <v>1017</v>
      </c>
      <c r="H272" s="6" t="s">
        <v>1018</v>
      </c>
      <c r="I272" s="6" t="s">
        <v>53</v>
      </c>
      <c r="J272" s="6"/>
      <c r="K272" s="7" t="n">
        <v>3377.57</v>
      </c>
      <c r="L272" s="7" t="n">
        <v>0</v>
      </c>
      <c r="M272" s="7" t="n">
        <v>0</v>
      </c>
      <c r="N272" s="8" t="n">
        <v>0</v>
      </c>
      <c r="O272" s="7" t="n">
        <v>300</v>
      </c>
      <c r="P272" s="9" t="n">
        <f aca="false">SUM(K272:O272)</f>
        <v>3677.57</v>
      </c>
      <c r="Q272" s="10" t="s">
        <v>25</v>
      </c>
      <c r="R272" s="11"/>
      <c r="S272" s="12"/>
      <c r="T272" s="13"/>
      <c r="U272" s="11"/>
    </row>
    <row r="273" s="14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1019</v>
      </c>
      <c r="E273" s="6" t="s">
        <v>20</v>
      </c>
      <c r="F273" s="6" t="s">
        <v>1020</v>
      </c>
      <c r="G273" s="6" t="s">
        <v>1021</v>
      </c>
      <c r="H273" s="6" t="s">
        <v>1022</v>
      </c>
      <c r="I273" s="6" t="s">
        <v>103</v>
      </c>
      <c r="J273" s="6"/>
      <c r="K273" s="7" t="n">
        <v>1019.39</v>
      </c>
      <c r="L273" s="7" t="n">
        <v>0</v>
      </c>
      <c r="M273" s="7" t="n">
        <v>0</v>
      </c>
      <c r="N273" s="8" t="n">
        <v>0</v>
      </c>
      <c r="O273" s="7" t="n">
        <v>300</v>
      </c>
      <c r="P273" s="9" t="n">
        <f aca="false">SUM(K273:O273)</f>
        <v>1319.39</v>
      </c>
      <c r="Q273" s="10" t="s">
        <v>25</v>
      </c>
      <c r="R273" s="11"/>
      <c r="S273" s="12"/>
      <c r="T273" s="13"/>
      <c r="U273" s="11"/>
    </row>
    <row r="274" s="14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1023</v>
      </c>
      <c r="E274" s="6" t="s">
        <v>20</v>
      </c>
      <c r="F274" s="6" t="s">
        <v>1024</v>
      </c>
      <c r="G274" s="6" t="s">
        <v>1025</v>
      </c>
      <c r="H274" s="6" t="s">
        <v>1026</v>
      </c>
      <c r="I274" s="6" t="s">
        <v>1027</v>
      </c>
      <c r="J274" s="6"/>
      <c r="K274" s="7" t="n">
        <v>1069.3</v>
      </c>
      <c r="L274" s="7" t="n">
        <v>0</v>
      </c>
      <c r="M274" s="7" t="n">
        <v>0</v>
      </c>
      <c r="N274" s="8" t="n">
        <v>0</v>
      </c>
      <c r="O274" s="7" t="n">
        <v>300</v>
      </c>
      <c r="P274" s="9" t="n">
        <f aca="false">SUM(K274:O274)</f>
        <v>1369.3</v>
      </c>
      <c r="Q274" s="10" t="s">
        <v>25</v>
      </c>
      <c r="R274" s="11"/>
      <c r="S274" s="12"/>
      <c r="T274" s="13"/>
      <c r="U274" s="11"/>
    </row>
    <row r="275" s="14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1028</v>
      </c>
      <c r="E275" s="6" t="s">
        <v>20</v>
      </c>
      <c r="F275" s="6" t="s">
        <v>1029</v>
      </c>
      <c r="G275" s="6" t="s">
        <v>778</v>
      </c>
      <c r="H275" s="6" t="s">
        <v>1030</v>
      </c>
      <c r="I275" s="6" t="s">
        <v>24</v>
      </c>
      <c r="J275" s="6"/>
      <c r="K275" s="7" t="n">
        <v>805.56</v>
      </c>
      <c r="L275" s="7" t="n">
        <v>0</v>
      </c>
      <c r="M275" s="7" t="n">
        <v>0</v>
      </c>
      <c r="N275" s="8" t="n">
        <v>0</v>
      </c>
      <c r="O275" s="7" t="n">
        <v>300</v>
      </c>
      <c r="P275" s="9" t="n">
        <f aca="false">SUM(K275:O275)</f>
        <v>1105.56</v>
      </c>
      <c r="Q275" s="10" t="s">
        <v>25</v>
      </c>
      <c r="R275" s="11"/>
      <c r="S275" s="12"/>
      <c r="T275" s="13"/>
      <c r="U275" s="11"/>
    </row>
    <row r="276" s="14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1031</v>
      </c>
      <c r="E276" s="6" t="s">
        <v>20</v>
      </c>
      <c r="F276" s="6" t="s">
        <v>1032</v>
      </c>
      <c r="G276" s="6" t="s">
        <v>801</v>
      </c>
      <c r="H276" s="6" t="s">
        <v>1033</v>
      </c>
      <c r="I276" s="6" t="s">
        <v>82</v>
      </c>
      <c r="J276" s="6"/>
      <c r="K276" s="7" t="n">
        <v>833.13</v>
      </c>
      <c r="L276" s="7" t="n">
        <v>0</v>
      </c>
      <c r="M276" s="7" t="n">
        <v>0</v>
      </c>
      <c r="N276" s="8" t="n">
        <v>0</v>
      </c>
      <c r="O276" s="7" t="n">
        <v>300</v>
      </c>
      <c r="P276" s="9" t="n">
        <f aca="false">SUM(K276:O276)</f>
        <v>1133.13</v>
      </c>
      <c r="Q276" s="10" t="s">
        <v>25</v>
      </c>
      <c r="R276" s="11"/>
      <c r="S276" s="12"/>
      <c r="T276" s="13"/>
      <c r="U276" s="11"/>
    </row>
    <row r="277" s="14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1034</v>
      </c>
      <c r="E277" s="6" t="s">
        <v>20</v>
      </c>
      <c r="F277" s="6" t="s">
        <v>1035</v>
      </c>
      <c r="G277" s="6" t="s">
        <v>735</v>
      </c>
      <c r="H277" s="6" t="s">
        <v>1036</v>
      </c>
      <c r="I277" s="6" t="s">
        <v>24</v>
      </c>
      <c r="J277" s="6"/>
      <c r="K277" s="7" t="n">
        <v>1178.23</v>
      </c>
      <c r="L277" s="7" t="n">
        <v>0</v>
      </c>
      <c r="M277" s="7" t="n">
        <v>0</v>
      </c>
      <c r="N277" s="8" t="n">
        <v>0</v>
      </c>
      <c r="O277" s="7" t="n">
        <v>300</v>
      </c>
      <c r="P277" s="9" t="n">
        <f aca="false">SUM(K277:O277)</f>
        <v>1478.23</v>
      </c>
      <c r="Q277" s="10" t="s">
        <v>25</v>
      </c>
      <c r="R277" s="11"/>
      <c r="S277" s="12"/>
      <c r="T277" s="13"/>
      <c r="U277" s="11"/>
    </row>
    <row r="278" s="14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1037</v>
      </c>
      <c r="E278" s="6" t="s">
        <v>20</v>
      </c>
      <c r="F278" s="6" t="s">
        <v>1038</v>
      </c>
      <c r="G278" s="6" t="s">
        <v>1039</v>
      </c>
      <c r="H278" s="6" t="s">
        <v>1040</v>
      </c>
      <c r="I278" s="6" t="s">
        <v>43</v>
      </c>
      <c r="J278" s="6"/>
      <c r="K278" s="7" t="n">
        <v>993.99</v>
      </c>
      <c r="L278" s="7" t="n">
        <v>0</v>
      </c>
      <c r="M278" s="7" t="n">
        <v>0</v>
      </c>
      <c r="N278" s="8" t="n">
        <v>0</v>
      </c>
      <c r="O278" s="7" t="n">
        <v>300</v>
      </c>
      <c r="P278" s="9" t="n">
        <f aca="false">SUM(K278:O278)</f>
        <v>1293.99</v>
      </c>
      <c r="Q278" s="10" t="s">
        <v>25</v>
      </c>
      <c r="R278" s="11"/>
      <c r="S278" s="12"/>
      <c r="T278" s="13"/>
      <c r="U278" s="11"/>
    </row>
    <row r="279" s="14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1041</v>
      </c>
      <c r="E279" s="6" t="s">
        <v>20</v>
      </c>
      <c r="F279" s="6" t="s">
        <v>1042</v>
      </c>
      <c r="G279" s="6" t="s">
        <v>1043</v>
      </c>
      <c r="H279" s="6" t="s">
        <v>1044</v>
      </c>
      <c r="I279" s="6" t="s">
        <v>24</v>
      </c>
      <c r="J279" s="6"/>
      <c r="K279" s="7" t="n">
        <v>965.47</v>
      </c>
      <c r="L279" s="7" t="n">
        <v>0</v>
      </c>
      <c r="M279" s="7" t="n">
        <v>0</v>
      </c>
      <c r="N279" s="8" t="n">
        <v>0</v>
      </c>
      <c r="O279" s="7" t="n">
        <v>300</v>
      </c>
      <c r="P279" s="9" t="n">
        <f aca="false">SUM(K279:O279)</f>
        <v>1265.47</v>
      </c>
      <c r="Q279" s="10" t="s">
        <v>25</v>
      </c>
      <c r="R279" s="11"/>
      <c r="S279" s="12"/>
      <c r="T279" s="13"/>
      <c r="U279" s="11"/>
    </row>
    <row r="280" s="14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1045</v>
      </c>
      <c r="E280" s="6" t="s">
        <v>20</v>
      </c>
      <c r="F280" s="6" t="s">
        <v>1046</v>
      </c>
      <c r="G280" s="6" t="s">
        <v>614</v>
      </c>
      <c r="H280" s="6" t="s">
        <v>496</v>
      </c>
      <c r="I280" s="6" t="s">
        <v>1047</v>
      </c>
      <c r="J280" s="6"/>
      <c r="K280" s="7" t="n">
        <v>688.37</v>
      </c>
      <c r="L280" s="7" t="n">
        <v>0</v>
      </c>
      <c r="M280" s="7" t="n">
        <v>0</v>
      </c>
      <c r="N280" s="8" t="n">
        <v>0</v>
      </c>
      <c r="O280" s="7" t="n">
        <v>300</v>
      </c>
      <c r="P280" s="9" t="n">
        <f aca="false">SUM(K280:O280)</f>
        <v>988.37</v>
      </c>
      <c r="Q280" s="10" t="s">
        <v>25</v>
      </c>
      <c r="R280" s="11"/>
      <c r="S280" s="12"/>
      <c r="T280" s="13"/>
      <c r="U280" s="11"/>
    </row>
    <row r="281" s="14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48</v>
      </c>
      <c r="E281" s="6" t="s">
        <v>20</v>
      </c>
      <c r="F281" s="6" t="s">
        <v>1046</v>
      </c>
      <c r="G281" s="6" t="s">
        <v>1049</v>
      </c>
      <c r="H281" s="6" t="s">
        <v>207</v>
      </c>
      <c r="I281" s="6" t="s">
        <v>53</v>
      </c>
      <c r="J281" s="6"/>
      <c r="K281" s="7" t="n">
        <v>2704.34</v>
      </c>
      <c r="L281" s="7" t="n">
        <v>0</v>
      </c>
      <c r="M281" s="7" t="n">
        <v>0</v>
      </c>
      <c r="N281" s="8" t="n">
        <v>0</v>
      </c>
      <c r="O281" s="7" t="n">
        <v>300</v>
      </c>
      <c r="P281" s="9" t="n">
        <f aca="false">SUM(K281:O281)</f>
        <v>3004.34</v>
      </c>
      <c r="Q281" s="10" t="s">
        <v>25</v>
      </c>
      <c r="R281" s="11"/>
      <c r="S281" s="12"/>
      <c r="T281" s="13"/>
      <c r="U281" s="11"/>
    </row>
    <row r="282" s="14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50</v>
      </c>
      <c r="E282" s="6" t="s">
        <v>20</v>
      </c>
      <c r="F282" s="6" t="s">
        <v>1051</v>
      </c>
      <c r="G282" s="6" t="s">
        <v>1052</v>
      </c>
      <c r="H282" s="6" t="s">
        <v>1053</v>
      </c>
      <c r="I282" s="6" t="s">
        <v>113</v>
      </c>
      <c r="J282" s="6"/>
      <c r="K282" s="7" t="n">
        <v>791.52</v>
      </c>
      <c r="L282" s="7" t="n">
        <v>0</v>
      </c>
      <c r="M282" s="7" t="n">
        <v>0</v>
      </c>
      <c r="N282" s="8" t="n">
        <v>0</v>
      </c>
      <c r="O282" s="7" t="n">
        <v>300</v>
      </c>
      <c r="P282" s="9" t="n">
        <f aca="false">SUM(K282:O282)</f>
        <v>1091.52</v>
      </c>
      <c r="Q282" s="10" t="s">
        <v>25</v>
      </c>
      <c r="R282" s="11"/>
      <c r="S282" s="12"/>
      <c r="T282" s="13"/>
      <c r="U282" s="11"/>
    </row>
    <row r="283" s="14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54</v>
      </c>
      <c r="E283" s="6" t="s">
        <v>20</v>
      </c>
      <c r="F283" s="6" t="s">
        <v>1055</v>
      </c>
      <c r="G283" s="6" t="s">
        <v>1056</v>
      </c>
      <c r="H283" s="6" t="s">
        <v>1057</v>
      </c>
      <c r="I283" s="6" t="s">
        <v>43</v>
      </c>
      <c r="J283" s="6"/>
      <c r="K283" s="7" t="n">
        <v>1153.22</v>
      </c>
      <c r="L283" s="7" t="n">
        <v>0</v>
      </c>
      <c r="M283" s="7" t="n">
        <v>0</v>
      </c>
      <c r="N283" s="8" t="n">
        <v>0</v>
      </c>
      <c r="O283" s="7" t="n">
        <v>300</v>
      </c>
      <c r="P283" s="9" t="n">
        <f aca="false">SUM(K283:O283)</f>
        <v>1453.22</v>
      </c>
      <c r="Q283" s="10" t="s">
        <v>25</v>
      </c>
      <c r="R283" s="11"/>
      <c r="S283" s="12"/>
      <c r="T283" s="13"/>
      <c r="U283" s="11"/>
    </row>
    <row r="284" s="14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58</v>
      </c>
      <c r="E284" s="6" t="s">
        <v>20</v>
      </c>
      <c r="F284" s="6" t="s">
        <v>1059</v>
      </c>
      <c r="G284" s="6" t="s">
        <v>788</v>
      </c>
      <c r="H284" s="6" t="s">
        <v>1060</v>
      </c>
      <c r="I284" s="6" t="s">
        <v>43</v>
      </c>
      <c r="J284" s="6"/>
      <c r="K284" s="7" t="n">
        <v>1189.79</v>
      </c>
      <c r="L284" s="7" t="n">
        <v>0</v>
      </c>
      <c r="M284" s="7" t="n">
        <v>0</v>
      </c>
      <c r="N284" s="8" t="n">
        <v>0</v>
      </c>
      <c r="O284" s="7" t="n">
        <v>300</v>
      </c>
      <c r="P284" s="9" t="n">
        <f aca="false">SUM(K284:O284)</f>
        <v>1489.79</v>
      </c>
      <c r="Q284" s="10" t="s">
        <v>25</v>
      </c>
      <c r="R284" s="11"/>
      <c r="S284" s="12"/>
      <c r="T284" s="13"/>
      <c r="U284" s="11"/>
    </row>
    <row r="285" s="14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61</v>
      </c>
      <c r="E285" s="6" t="s">
        <v>20</v>
      </c>
      <c r="F285" s="6" t="s">
        <v>1062</v>
      </c>
      <c r="G285" s="6" t="s">
        <v>1063</v>
      </c>
      <c r="H285" s="6" t="s">
        <v>1064</v>
      </c>
      <c r="I285" s="6" t="s">
        <v>58</v>
      </c>
      <c r="J285" s="6"/>
      <c r="K285" s="7" t="n">
        <v>1021.51</v>
      </c>
      <c r="L285" s="7" t="n">
        <v>0</v>
      </c>
      <c r="M285" s="7" t="n">
        <v>0</v>
      </c>
      <c r="N285" s="8" t="n">
        <v>0</v>
      </c>
      <c r="O285" s="7" t="n">
        <v>300</v>
      </c>
      <c r="P285" s="9" t="n">
        <f aca="false">SUM(K285:O285)</f>
        <v>1321.51</v>
      </c>
      <c r="Q285" s="10" t="s">
        <v>25</v>
      </c>
      <c r="R285" s="11"/>
      <c r="S285" s="12"/>
      <c r="T285" s="13"/>
      <c r="U285" s="11"/>
    </row>
    <row r="286" s="14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65</v>
      </c>
      <c r="E286" s="6" t="s">
        <v>20</v>
      </c>
      <c r="F286" s="6" t="s">
        <v>1062</v>
      </c>
      <c r="G286" s="6" t="s">
        <v>1066</v>
      </c>
      <c r="H286" s="6" t="s">
        <v>1067</v>
      </c>
      <c r="I286" s="6" t="s">
        <v>43</v>
      </c>
      <c r="J286" s="6"/>
      <c r="K286" s="7" t="n">
        <v>1199.3</v>
      </c>
      <c r="L286" s="7" t="n">
        <v>0</v>
      </c>
      <c r="M286" s="7" t="n">
        <v>0</v>
      </c>
      <c r="N286" s="8" t="n">
        <v>0</v>
      </c>
      <c r="O286" s="7" t="n">
        <v>300</v>
      </c>
      <c r="P286" s="9" t="n">
        <f aca="false">SUM(K286:O286)</f>
        <v>1499.3</v>
      </c>
      <c r="Q286" s="10" t="s">
        <v>25</v>
      </c>
      <c r="R286" s="11"/>
      <c r="S286" s="12"/>
      <c r="T286" s="13"/>
      <c r="U286" s="11"/>
    </row>
    <row r="287" s="14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68</v>
      </c>
      <c r="E287" s="6" t="s">
        <v>20</v>
      </c>
      <c r="F287" s="6" t="s">
        <v>1069</v>
      </c>
      <c r="G287" s="6" t="s">
        <v>1070</v>
      </c>
      <c r="H287" s="6" t="s">
        <v>1071</v>
      </c>
      <c r="I287" s="6" t="s">
        <v>180</v>
      </c>
      <c r="J287" s="6"/>
      <c r="K287" s="7" t="n">
        <v>1426.76</v>
      </c>
      <c r="L287" s="7" t="n">
        <v>0</v>
      </c>
      <c r="M287" s="7" t="n">
        <v>0</v>
      </c>
      <c r="N287" s="8" t="n">
        <v>0</v>
      </c>
      <c r="O287" s="7" t="n">
        <v>300</v>
      </c>
      <c r="P287" s="9" t="n">
        <f aca="false">SUM(K287:O287)</f>
        <v>1726.76</v>
      </c>
      <c r="Q287" s="10" t="s">
        <v>25</v>
      </c>
      <c r="R287" s="11"/>
      <c r="S287" s="12"/>
      <c r="T287" s="13"/>
      <c r="U287" s="11"/>
    </row>
    <row r="288" s="14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72</v>
      </c>
      <c r="E288" s="6" t="s">
        <v>20</v>
      </c>
      <c r="F288" s="6" t="s">
        <v>1073</v>
      </c>
      <c r="G288" s="6" t="s">
        <v>1074</v>
      </c>
      <c r="H288" s="6" t="s">
        <v>1075</v>
      </c>
      <c r="I288" s="6" t="s">
        <v>58</v>
      </c>
      <c r="J288" s="6"/>
      <c r="K288" s="7" t="n">
        <v>1082.79</v>
      </c>
      <c r="L288" s="7" t="n">
        <v>0</v>
      </c>
      <c r="M288" s="7" t="n">
        <v>0</v>
      </c>
      <c r="N288" s="8" t="n">
        <v>0</v>
      </c>
      <c r="O288" s="7" t="n">
        <v>300</v>
      </c>
      <c r="P288" s="9" t="n">
        <f aca="false">SUM(K288:O288)</f>
        <v>1382.79</v>
      </c>
      <c r="Q288" s="10" t="s">
        <v>25</v>
      </c>
      <c r="R288" s="11"/>
      <c r="S288" s="12"/>
      <c r="T288" s="13"/>
      <c r="U288" s="11"/>
    </row>
    <row r="289" s="14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76</v>
      </c>
      <c r="E289" s="6" t="s">
        <v>20</v>
      </c>
      <c r="F289" s="6" t="s">
        <v>1077</v>
      </c>
      <c r="G289" s="6" t="s">
        <v>1078</v>
      </c>
      <c r="H289" s="6" t="s">
        <v>1079</v>
      </c>
      <c r="I289" s="6" t="s">
        <v>24</v>
      </c>
      <c r="J289" s="6"/>
      <c r="K289" s="7" t="n">
        <v>1077.49</v>
      </c>
      <c r="L289" s="7" t="n">
        <v>0</v>
      </c>
      <c r="M289" s="7" t="n">
        <v>0</v>
      </c>
      <c r="N289" s="8" t="n">
        <v>0</v>
      </c>
      <c r="O289" s="7" t="n">
        <v>300</v>
      </c>
      <c r="P289" s="9" t="n">
        <f aca="false">SUM(K289:O289)</f>
        <v>1377.49</v>
      </c>
      <c r="Q289" s="10" t="s">
        <v>25</v>
      </c>
      <c r="R289" s="11"/>
      <c r="S289" s="12"/>
      <c r="T289" s="13"/>
      <c r="U289" s="11"/>
    </row>
    <row r="290" s="14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80</v>
      </c>
      <c r="E290" s="6" t="s">
        <v>20</v>
      </c>
      <c r="F290" s="6" t="s">
        <v>968</v>
      </c>
      <c r="G290" s="6" t="s">
        <v>381</v>
      </c>
      <c r="H290" s="6" t="s">
        <v>1081</v>
      </c>
      <c r="I290" s="6" t="s">
        <v>1082</v>
      </c>
      <c r="J290" s="6"/>
      <c r="K290" s="7" t="n">
        <v>1086.08</v>
      </c>
      <c r="L290" s="7" t="n">
        <v>0</v>
      </c>
      <c r="M290" s="7" t="n">
        <v>0</v>
      </c>
      <c r="N290" s="8" t="n">
        <v>0</v>
      </c>
      <c r="O290" s="7" t="n">
        <v>300</v>
      </c>
      <c r="P290" s="9" t="n">
        <f aca="false">SUM(K290:O290)</f>
        <v>1386.08</v>
      </c>
      <c r="Q290" s="10" t="s">
        <v>25</v>
      </c>
      <c r="R290" s="11"/>
      <c r="S290" s="12"/>
      <c r="T290" s="13"/>
      <c r="U290" s="11"/>
    </row>
    <row r="291" s="14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83</v>
      </c>
      <c r="E291" s="6" t="s">
        <v>20</v>
      </c>
      <c r="F291" s="6" t="s">
        <v>1084</v>
      </c>
      <c r="G291" s="6" t="s">
        <v>1085</v>
      </c>
      <c r="H291" s="6" t="s">
        <v>1086</v>
      </c>
      <c r="I291" s="6" t="s">
        <v>24</v>
      </c>
      <c r="J291" s="6"/>
      <c r="K291" s="7" t="n">
        <v>1183.65</v>
      </c>
      <c r="L291" s="7" t="n">
        <v>0</v>
      </c>
      <c r="M291" s="7" t="n">
        <v>0</v>
      </c>
      <c r="N291" s="8" t="n">
        <v>0</v>
      </c>
      <c r="O291" s="7" t="n">
        <v>300</v>
      </c>
      <c r="P291" s="9" t="n">
        <f aca="false">SUM(K291:O291)</f>
        <v>1483.65</v>
      </c>
      <c r="Q291" s="10" t="s">
        <v>25</v>
      </c>
      <c r="R291" s="11"/>
      <c r="S291" s="12"/>
      <c r="T291" s="13"/>
      <c r="U291" s="11"/>
    </row>
    <row r="292" s="14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87</v>
      </c>
      <c r="E292" s="6" t="s">
        <v>20</v>
      </c>
      <c r="F292" s="6" t="s">
        <v>1088</v>
      </c>
      <c r="G292" s="6" t="s">
        <v>1089</v>
      </c>
      <c r="H292" s="6" t="s">
        <v>1090</v>
      </c>
      <c r="I292" s="6" t="s">
        <v>118</v>
      </c>
      <c r="J292" s="6"/>
      <c r="K292" s="7" t="n">
        <v>1052.92</v>
      </c>
      <c r="L292" s="7" t="n">
        <v>0</v>
      </c>
      <c r="M292" s="7" t="n">
        <v>0</v>
      </c>
      <c r="N292" s="8" t="n">
        <v>0</v>
      </c>
      <c r="O292" s="7" t="n">
        <v>300</v>
      </c>
      <c r="P292" s="9" t="n">
        <f aca="false">SUM(K292:O292)</f>
        <v>1352.92</v>
      </c>
      <c r="Q292" s="10" t="s">
        <v>25</v>
      </c>
      <c r="R292" s="11"/>
      <c r="S292" s="12"/>
      <c r="T292" s="13"/>
      <c r="U292" s="11"/>
    </row>
    <row r="293" s="14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91</v>
      </c>
      <c r="E293" s="6" t="s">
        <v>20</v>
      </c>
      <c r="F293" s="6" t="s">
        <v>1092</v>
      </c>
      <c r="G293" s="6" t="s">
        <v>1093</v>
      </c>
      <c r="H293" s="6" t="s">
        <v>1094</v>
      </c>
      <c r="I293" s="6" t="s">
        <v>103</v>
      </c>
      <c r="J293" s="6"/>
      <c r="K293" s="7" t="n">
        <v>816.12</v>
      </c>
      <c r="L293" s="7" t="n">
        <v>0</v>
      </c>
      <c r="M293" s="7" t="n">
        <v>0</v>
      </c>
      <c r="N293" s="8" t="n">
        <v>0</v>
      </c>
      <c r="O293" s="7" t="n">
        <v>300</v>
      </c>
      <c r="P293" s="9" t="n">
        <f aca="false">SUM(K293:O293)</f>
        <v>1116.12</v>
      </c>
      <c r="Q293" s="10" t="s">
        <v>25</v>
      </c>
      <c r="R293" s="11"/>
      <c r="S293" s="12"/>
      <c r="T293" s="13"/>
      <c r="U293" s="11"/>
    </row>
    <row r="294" s="14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95</v>
      </c>
      <c r="E294" s="6" t="s">
        <v>20</v>
      </c>
      <c r="F294" s="6" t="s">
        <v>1096</v>
      </c>
      <c r="G294" s="6" t="s">
        <v>1097</v>
      </c>
      <c r="H294" s="6" t="s">
        <v>1098</v>
      </c>
      <c r="I294" s="6" t="s">
        <v>1099</v>
      </c>
      <c r="J294" s="6"/>
      <c r="K294" s="7" t="n">
        <v>595</v>
      </c>
      <c r="L294" s="7" t="n">
        <v>0</v>
      </c>
      <c r="M294" s="7" t="n">
        <v>0</v>
      </c>
      <c r="N294" s="8" t="n">
        <v>0</v>
      </c>
      <c r="O294" s="7" t="n">
        <v>300</v>
      </c>
      <c r="P294" s="9" t="n">
        <f aca="false">SUM(K294:O294)</f>
        <v>895</v>
      </c>
      <c r="Q294" s="10" t="s">
        <v>25</v>
      </c>
      <c r="R294" s="11"/>
      <c r="S294" s="12"/>
      <c r="T294" s="13"/>
      <c r="U294" s="11"/>
    </row>
    <row r="295" s="14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100</v>
      </c>
      <c r="E295" s="6" t="s">
        <v>20</v>
      </c>
      <c r="F295" s="6" t="s">
        <v>1101</v>
      </c>
      <c r="G295" s="6" t="s">
        <v>319</v>
      </c>
      <c r="H295" s="6" t="s">
        <v>1102</v>
      </c>
      <c r="I295" s="6" t="s">
        <v>69</v>
      </c>
      <c r="J295" s="6"/>
      <c r="K295" s="7" t="n">
        <v>1083.72</v>
      </c>
      <c r="L295" s="7" t="n">
        <v>0</v>
      </c>
      <c r="M295" s="7" t="n">
        <v>0</v>
      </c>
      <c r="N295" s="8" t="n">
        <v>0</v>
      </c>
      <c r="O295" s="7" t="n">
        <v>300</v>
      </c>
      <c r="P295" s="9" t="n">
        <f aca="false">SUM(K295:O295)</f>
        <v>1383.72</v>
      </c>
      <c r="Q295" s="10" t="s">
        <v>25</v>
      </c>
      <c r="R295" s="11"/>
      <c r="S295" s="12"/>
      <c r="T295" s="13"/>
      <c r="U295" s="11"/>
    </row>
    <row r="296" s="14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103</v>
      </c>
      <c r="E296" s="6" t="s">
        <v>20</v>
      </c>
      <c r="F296" s="6" t="s">
        <v>1104</v>
      </c>
      <c r="G296" s="6" t="s">
        <v>303</v>
      </c>
      <c r="H296" s="6" t="s">
        <v>1105</v>
      </c>
      <c r="I296" s="6" t="s">
        <v>1047</v>
      </c>
      <c r="J296" s="6"/>
      <c r="K296" s="7" t="n">
        <v>1065.47</v>
      </c>
      <c r="L296" s="7" t="n">
        <v>0</v>
      </c>
      <c r="M296" s="7" t="n">
        <v>0</v>
      </c>
      <c r="N296" s="8" t="n">
        <v>0</v>
      </c>
      <c r="O296" s="7" t="n">
        <v>300</v>
      </c>
      <c r="P296" s="9" t="n">
        <f aca="false">SUM(K296:O296)</f>
        <v>1365.47</v>
      </c>
      <c r="Q296" s="10" t="s">
        <v>25</v>
      </c>
      <c r="R296" s="11"/>
      <c r="S296" s="12"/>
      <c r="T296" s="13"/>
      <c r="U296" s="11"/>
    </row>
    <row r="297" s="14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4" t="s">
        <v>1106</v>
      </c>
      <c r="E297" s="6" t="s">
        <v>20</v>
      </c>
      <c r="F297" s="6" t="s">
        <v>1107</v>
      </c>
      <c r="G297" s="6" t="s">
        <v>1108</v>
      </c>
      <c r="H297" s="6" t="s">
        <v>1109</v>
      </c>
      <c r="I297" s="6" t="s">
        <v>1099</v>
      </c>
      <c r="J297" s="6"/>
      <c r="K297" s="7" t="n">
        <v>1058.28</v>
      </c>
      <c r="L297" s="7" t="n">
        <v>0</v>
      </c>
      <c r="M297" s="7" t="n">
        <v>0</v>
      </c>
      <c r="N297" s="8" t="n">
        <v>0</v>
      </c>
      <c r="O297" s="7" t="n">
        <v>300</v>
      </c>
      <c r="P297" s="9" t="n">
        <f aca="false">SUM(K297:O297)</f>
        <v>1358.28</v>
      </c>
      <c r="Q297" s="10" t="s">
        <v>25</v>
      </c>
      <c r="R297" s="11"/>
      <c r="S297" s="12"/>
      <c r="T297" s="13"/>
      <c r="U297" s="11"/>
    </row>
    <row r="298" s="14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4" t="s">
        <v>1110</v>
      </c>
      <c r="E298" s="6" t="s">
        <v>20</v>
      </c>
      <c r="F298" s="6" t="s">
        <v>1111</v>
      </c>
      <c r="G298" s="6" t="s">
        <v>1112</v>
      </c>
      <c r="H298" s="6" t="s">
        <v>1113</v>
      </c>
      <c r="I298" s="6" t="s">
        <v>24</v>
      </c>
      <c r="J298" s="6"/>
      <c r="K298" s="7" t="n">
        <v>1077.49</v>
      </c>
      <c r="L298" s="7" t="n">
        <v>0</v>
      </c>
      <c r="M298" s="7" t="n">
        <v>0</v>
      </c>
      <c r="N298" s="8" t="n">
        <v>0</v>
      </c>
      <c r="O298" s="7" t="n">
        <v>300</v>
      </c>
      <c r="P298" s="9" t="n">
        <f aca="false">SUM(K298:O298)</f>
        <v>1377.49</v>
      </c>
      <c r="Q298" s="10" t="s">
        <v>25</v>
      </c>
      <c r="R298" s="11"/>
      <c r="S298" s="12"/>
      <c r="T298" s="13"/>
      <c r="U298" s="11"/>
    </row>
    <row r="299" s="14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114</v>
      </c>
      <c r="E299" s="6" t="s">
        <v>20</v>
      </c>
      <c r="F299" s="6" t="s">
        <v>1115</v>
      </c>
      <c r="G299" s="6" t="s">
        <v>169</v>
      </c>
      <c r="H299" s="6" t="s">
        <v>1116</v>
      </c>
      <c r="I299" s="6" t="s">
        <v>74</v>
      </c>
      <c r="J299" s="6"/>
      <c r="K299" s="7" t="n">
        <v>1161.52</v>
      </c>
      <c r="L299" s="7" t="n">
        <v>0</v>
      </c>
      <c r="M299" s="7" t="n">
        <v>0</v>
      </c>
      <c r="N299" s="8" t="n">
        <v>0</v>
      </c>
      <c r="O299" s="7" t="n">
        <v>300</v>
      </c>
      <c r="P299" s="9" t="n">
        <f aca="false">SUM(K299:O299)</f>
        <v>1461.52</v>
      </c>
      <c r="Q299" s="10" t="s">
        <v>25</v>
      </c>
      <c r="R299" s="11"/>
      <c r="S299" s="12"/>
      <c r="T299" s="13"/>
      <c r="U299" s="11"/>
    </row>
    <row r="300" s="14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117</v>
      </c>
      <c r="E300" s="6" t="s">
        <v>20</v>
      </c>
      <c r="F300" s="6" t="s">
        <v>1118</v>
      </c>
      <c r="G300" s="6" t="s">
        <v>1119</v>
      </c>
      <c r="H300" s="6" t="s">
        <v>1120</v>
      </c>
      <c r="I300" s="6" t="s">
        <v>175</v>
      </c>
      <c r="J300" s="6"/>
      <c r="K300" s="7" t="n">
        <v>648.09</v>
      </c>
      <c r="L300" s="7" t="n">
        <v>0</v>
      </c>
      <c r="M300" s="7" t="n">
        <v>0</v>
      </c>
      <c r="N300" s="8" t="n">
        <v>0</v>
      </c>
      <c r="O300" s="7" t="n">
        <v>300</v>
      </c>
      <c r="P300" s="9" t="n">
        <f aca="false">SUM(K300:O300)</f>
        <v>948.09</v>
      </c>
      <c r="Q300" s="10" t="s">
        <v>25</v>
      </c>
      <c r="R300" s="11"/>
      <c r="S300" s="12"/>
      <c r="T300" s="13"/>
      <c r="U300" s="11"/>
    </row>
    <row r="301" s="14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121</v>
      </c>
      <c r="E301" s="6" t="s">
        <v>20</v>
      </c>
      <c r="F301" s="6" t="s">
        <v>1118</v>
      </c>
      <c r="G301" s="6" t="s">
        <v>1122</v>
      </c>
      <c r="H301" s="6" t="s">
        <v>1123</v>
      </c>
      <c r="I301" s="6" t="s">
        <v>53</v>
      </c>
      <c r="J301" s="6"/>
      <c r="K301" s="7" t="n">
        <v>3844.84</v>
      </c>
      <c r="L301" s="7" t="n">
        <v>0</v>
      </c>
      <c r="M301" s="7" t="n">
        <v>0</v>
      </c>
      <c r="N301" s="8" t="n">
        <v>0</v>
      </c>
      <c r="O301" s="7" t="n">
        <v>300</v>
      </c>
      <c r="P301" s="9" t="n">
        <f aca="false">SUM(K301:O301)</f>
        <v>4144.84</v>
      </c>
      <c r="Q301" s="10" t="s">
        <v>25</v>
      </c>
      <c r="R301" s="11"/>
      <c r="S301" s="12"/>
      <c r="T301" s="13"/>
      <c r="U301" s="11"/>
    </row>
    <row r="302" s="14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124</v>
      </c>
      <c r="E302" s="6" t="s">
        <v>20</v>
      </c>
      <c r="F302" s="6" t="s">
        <v>1125</v>
      </c>
      <c r="G302" s="6" t="s">
        <v>311</v>
      </c>
      <c r="H302" s="6" t="s">
        <v>188</v>
      </c>
      <c r="I302" s="6" t="s">
        <v>43</v>
      </c>
      <c r="J302" s="6"/>
      <c r="K302" s="7" t="n">
        <v>1205.55</v>
      </c>
      <c r="L302" s="7" t="n">
        <v>0</v>
      </c>
      <c r="M302" s="7" t="n">
        <v>0</v>
      </c>
      <c r="N302" s="8" t="n">
        <v>0</v>
      </c>
      <c r="O302" s="7" t="n">
        <v>300</v>
      </c>
      <c r="P302" s="9" t="n">
        <f aca="false">SUM(K302:O302)</f>
        <v>1505.55</v>
      </c>
      <c r="Q302" s="10" t="s">
        <v>25</v>
      </c>
      <c r="R302" s="11"/>
      <c r="S302" s="12"/>
      <c r="T302" s="13"/>
      <c r="U302" s="11"/>
    </row>
    <row r="303" s="14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126</v>
      </c>
      <c r="E303" s="6" t="s">
        <v>20</v>
      </c>
      <c r="F303" s="6" t="s">
        <v>1127</v>
      </c>
      <c r="G303" s="6" t="s">
        <v>1128</v>
      </c>
      <c r="H303" s="6" t="s">
        <v>1129</v>
      </c>
      <c r="I303" s="6" t="s">
        <v>1130</v>
      </c>
      <c r="J303" s="6"/>
      <c r="K303" s="7" t="n">
        <v>1259.8</v>
      </c>
      <c r="L303" s="7" t="n">
        <v>0</v>
      </c>
      <c r="M303" s="7" t="n">
        <v>0</v>
      </c>
      <c r="N303" s="8" t="n">
        <v>0</v>
      </c>
      <c r="O303" s="7" t="n">
        <v>300</v>
      </c>
      <c r="P303" s="9" t="n">
        <f aca="false">SUM(K303:O303)</f>
        <v>1559.8</v>
      </c>
      <c r="Q303" s="10" t="s">
        <v>25</v>
      </c>
      <c r="R303" s="11"/>
      <c r="S303" s="12"/>
      <c r="T303" s="13"/>
      <c r="U303" s="11"/>
    </row>
    <row r="304" s="14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131</v>
      </c>
      <c r="E304" s="6" t="s">
        <v>20</v>
      </c>
      <c r="F304" s="6" t="s">
        <v>1132</v>
      </c>
      <c r="G304" s="6" t="s">
        <v>132</v>
      </c>
      <c r="H304" s="6" t="s">
        <v>1133</v>
      </c>
      <c r="I304" s="6" t="s">
        <v>175</v>
      </c>
      <c r="J304" s="6"/>
      <c r="K304" s="7" t="n">
        <v>648.09</v>
      </c>
      <c r="L304" s="7" t="n">
        <v>0</v>
      </c>
      <c r="M304" s="7" t="n">
        <v>0</v>
      </c>
      <c r="N304" s="8" t="n">
        <v>0</v>
      </c>
      <c r="O304" s="7" t="n">
        <v>300</v>
      </c>
      <c r="P304" s="9" t="n">
        <f aca="false">SUM(K304:O304)</f>
        <v>948.09</v>
      </c>
      <c r="Q304" s="10" t="s">
        <v>25</v>
      </c>
      <c r="R304" s="11"/>
      <c r="S304" s="12"/>
      <c r="T304" s="13"/>
      <c r="U304" s="11"/>
    </row>
    <row r="305" s="14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134</v>
      </c>
      <c r="E305" s="6" t="s">
        <v>20</v>
      </c>
      <c r="F305" s="6" t="s">
        <v>1135</v>
      </c>
      <c r="G305" s="6" t="s">
        <v>1136</v>
      </c>
      <c r="H305" s="6" t="s">
        <v>1137</v>
      </c>
      <c r="I305" s="6" t="s">
        <v>113</v>
      </c>
      <c r="J305" s="6"/>
      <c r="K305" s="7" t="n">
        <v>987.01</v>
      </c>
      <c r="L305" s="7" t="n">
        <v>0</v>
      </c>
      <c r="M305" s="7" t="n">
        <v>0</v>
      </c>
      <c r="N305" s="8" t="n">
        <v>0</v>
      </c>
      <c r="O305" s="7" t="n">
        <v>300</v>
      </c>
      <c r="P305" s="9" t="n">
        <f aca="false">SUM(K305:O305)</f>
        <v>1287.01</v>
      </c>
      <c r="Q305" s="10" t="s">
        <v>25</v>
      </c>
      <c r="R305" s="11"/>
      <c r="S305" s="12"/>
      <c r="T305" s="13"/>
      <c r="U305" s="11"/>
    </row>
    <row r="306" s="14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138</v>
      </c>
      <c r="E306" s="6" t="s">
        <v>20</v>
      </c>
      <c r="F306" s="6" t="s">
        <v>1139</v>
      </c>
      <c r="G306" s="6" t="s">
        <v>1140</v>
      </c>
      <c r="H306" s="6" t="s">
        <v>1141</v>
      </c>
      <c r="I306" s="6" t="s">
        <v>696</v>
      </c>
      <c r="J306" s="6"/>
      <c r="K306" s="7" t="n">
        <v>885.13</v>
      </c>
      <c r="L306" s="7" t="n">
        <v>0</v>
      </c>
      <c r="M306" s="7" t="n">
        <v>0</v>
      </c>
      <c r="N306" s="8" t="n">
        <v>0</v>
      </c>
      <c r="O306" s="7" t="n">
        <v>300</v>
      </c>
      <c r="P306" s="9" t="n">
        <f aca="false">SUM(K306:O306)</f>
        <v>1185.13</v>
      </c>
      <c r="Q306" s="10" t="s">
        <v>25</v>
      </c>
      <c r="R306" s="11"/>
      <c r="S306" s="12"/>
      <c r="T306" s="13"/>
      <c r="U306" s="11"/>
    </row>
    <row r="307" s="14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142</v>
      </c>
      <c r="E307" s="6" t="s">
        <v>20</v>
      </c>
      <c r="F307" s="6" t="s">
        <v>1143</v>
      </c>
      <c r="G307" s="6" t="s">
        <v>682</v>
      </c>
      <c r="H307" s="6" t="s">
        <v>1144</v>
      </c>
      <c r="I307" s="6" t="s">
        <v>24</v>
      </c>
      <c r="J307" s="6"/>
      <c r="K307" s="7" t="n">
        <v>1082.91</v>
      </c>
      <c r="L307" s="7" t="n">
        <v>0</v>
      </c>
      <c r="M307" s="7" t="n">
        <v>0</v>
      </c>
      <c r="N307" s="8" t="n">
        <v>0</v>
      </c>
      <c r="O307" s="7" t="n">
        <v>300</v>
      </c>
      <c r="P307" s="9" t="n">
        <f aca="false">SUM(K307:O307)</f>
        <v>1382.91</v>
      </c>
      <c r="Q307" s="10" t="s">
        <v>25</v>
      </c>
      <c r="R307" s="11"/>
      <c r="S307" s="12"/>
      <c r="T307" s="13"/>
      <c r="U307" s="11"/>
    </row>
    <row r="308" s="14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145</v>
      </c>
      <c r="E308" s="6" t="s">
        <v>20</v>
      </c>
      <c r="F308" s="6" t="s">
        <v>1001</v>
      </c>
      <c r="G308" s="6" t="s">
        <v>792</v>
      </c>
      <c r="H308" s="6" t="s">
        <v>1146</v>
      </c>
      <c r="I308" s="6" t="s">
        <v>78</v>
      </c>
      <c r="J308" s="6"/>
      <c r="K308" s="7" t="n">
        <v>1201.75</v>
      </c>
      <c r="L308" s="7" t="n">
        <v>0</v>
      </c>
      <c r="M308" s="7" t="n">
        <v>0</v>
      </c>
      <c r="N308" s="8" t="n">
        <v>0</v>
      </c>
      <c r="O308" s="7" t="n">
        <v>300</v>
      </c>
      <c r="P308" s="9" t="n">
        <f aca="false">SUM(K308:O308)</f>
        <v>1501.75</v>
      </c>
      <c r="Q308" s="10" t="s">
        <v>25</v>
      </c>
      <c r="R308" s="11"/>
      <c r="S308" s="12"/>
      <c r="T308" s="13"/>
      <c r="U308" s="11"/>
    </row>
    <row r="309" s="14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147</v>
      </c>
      <c r="E309" s="6" t="s">
        <v>20</v>
      </c>
      <c r="F309" s="6" t="s">
        <v>1001</v>
      </c>
      <c r="G309" s="6" t="s">
        <v>792</v>
      </c>
      <c r="H309" s="6" t="s">
        <v>1148</v>
      </c>
      <c r="I309" s="6" t="s">
        <v>113</v>
      </c>
      <c r="J309" s="6"/>
      <c r="K309" s="7" t="n">
        <v>1070.09</v>
      </c>
      <c r="L309" s="7" t="n">
        <v>0</v>
      </c>
      <c r="M309" s="7" t="n">
        <v>0</v>
      </c>
      <c r="N309" s="8" t="n">
        <v>0</v>
      </c>
      <c r="O309" s="7" t="n">
        <v>300</v>
      </c>
      <c r="P309" s="9" t="n">
        <f aca="false">SUM(K309:O309)</f>
        <v>1370.09</v>
      </c>
      <c r="Q309" s="10" t="s">
        <v>25</v>
      </c>
      <c r="R309" s="11"/>
      <c r="S309" s="12"/>
      <c r="T309" s="13"/>
      <c r="U309" s="11"/>
    </row>
    <row r="310" s="14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149</v>
      </c>
      <c r="E310" s="6" t="s">
        <v>20</v>
      </c>
      <c r="F310" s="6" t="s">
        <v>1150</v>
      </c>
      <c r="G310" s="6" t="s">
        <v>1151</v>
      </c>
      <c r="H310" s="6" t="s">
        <v>1152</v>
      </c>
      <c r="I310" s="6" t="s">
        <v>24</v>
      </c>
      <c r="J310" s="6"/>
      <c r="K310" s="7" t="n">
        <v>1046.83</v>
      </c>
      <c r="L310" s="7" t="n">
        <v>0</v>
      </c>
      <c r="M310" s="7" t="n">
        <v>0</v>
      </c>
      <c r="N310" s="8" t="n">
        <v>0</v>
      </c>
      <c r="O310" s="7" t="n">
        <v>300</v>
      </c>
      <c r="P310" s="9" t="n">
        <f aca="false">SUM(K310:O310)</f>
        <v>1346.83</v>
      </c>
      <c r="Q310" s="10" t="s">
        <v>25</v>
      </c>
      <c r="R310" s="11"/>
      <c r="S310" s="12"/>
      <c r="T310" s="13"/>
      <c r="U310" s="11"/>
    </row>
    <row r="311" s="14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153</v>
      </c>
      <c r="E311" s="6" t="s">
        <v>20</v>
      </c>
      <c r="F311" s="6" t="s">
        <v>1112</v>
      </c>
      <c r="G311" s="6" t="s">
        <v>1154</v>
      </c>
      <c r="H311" s="6" t="s">
        <v>665</v>
      </c>
      <c r="I311" s="6" t="s">
        <v>24</v>
      </c>
      <c r="J311" s="6"/>
      <c r="K311" s="7" t="n">
        <v>1083.72</v>
      </c>
      <c r="L311" s="7" t="n">
        <v>0</v>
      </c>
      <c r="M311" s="7" t="n">
        <v>0</v>
      </c>
      <c r="N311" s="8" t="n">
        <v>0</v>
      </c>
      <c r="O311" s="7" t="n">
        <v>300</v>
      </c>
      <c r="P311" s="9" t="n">
        <f aca="false">SUM(K311:O311)</f>
        <v>1383.72</v>
      </c>
      <c r="Q311" s="10" t="s">
        <v>25</v>
      </c>
      <c r="R311" s="11"/>
      <c r="S311" s="12"/>
      <c r="T311" s="13"/>
      <c r="U311" s="11"/>
    </row>
    <row r="312" s="14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155</v>
      </c>
      <c r="E312" s="6" t="s">
        <v>20</v>
      </c>
      <c r="F312" s="6" t="s">
        <v>1112</v>
      </c>
      <c r="G312" s="6" t="s">
        <v>1156</v>
      </c>
      <c r="H312" s="6" t="s">
        <v>1157</v>
      </c>
      <c r="I312" s="6" t="s">
        <v>24</v>
      </c>
      <c r="J312" s="6"/>
      <c r="K312" s="7" t="n">
        <v>1184.47</v>
      </c>
      <c r="L312" s="7" t="n">
        <v>0</v>
      </c>
      <c r="M312" s="7" t="n">
        <v>0</v>
      </c>
      <c r="N312" s="8" t="n">
        <v>0</v>
      </c>
      <c r="O312" s="7" t="n">
        <v>300</v>
      </c>
      <c r="P312" s="9" t="n">
        <f aca="false">SUM(K312:O312)</f>
        <v>1484.47</v>
      </c>
      <c r="Q312" s="10" t="s">
        <v>25</v>
      </c>
      <c r="R312" s="11"/>
      <c r="S312" s="12"/>
      <c r="T312" s="13"/>
      <c r="U312" s="11"/>
    </row>
    <row r="313" s="14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158</v>
      </c>
      <c r="E313" s="6" t="s">
        <v>20</v>
      </c>
      <c r="F313" s="6" t="s">
        <v>1112</v>
      </c>
      <c r="G313" s="6" t="s">
        <v>1159</v>
      </c>
      <c r="H313" s="6" t="s">
        <v>1160</v>
      </c>
      <c r="I313" s="6" t="s">
        <v>118</v>
      </c>
      <c r="J313" s="6"/>
      <c r="K313" s="7" t="n">
        <v>1199.3</v>
      </c>
      <c r="L313" s="7" t="n">
        <v>0</v>
      </c>
      <c r="M313" s="7" t="n">
        <v>0</v>
      </c>
      <c r="N313" s="8" t="n">
        <v>0</v>
      </c>
      <c r="O313" s="7" t="n">
        <v>300</v>
      </c>
      <c r="P313" s="9" t="n">
        <f aca="false">SUM(K313:O313)</f>
        <v>1499.3</v>
      </c>
      <c r="Q313" s="10" t="s">
        <v>25</v>
      </c>
      <c r="R313" s="11"/>
      <c r="S313" s="12"/>
      <c r="T313" s="13"/>
      <c r="U313" s="11"/>
    </row>
    <row r="314" s="14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161</v>
      </c>
      <c r="E314" s="6" t="s">
        <v>20</v>
      </c>
      <c r="F314" s="6" t="s">
        <v>1112</v>
      </c>
      <c r="G314" s="6" t="s">
        <v>1077</v>
      </c>
      <c r="H314" s="6" t="s">
        <v>1162</v>
      </c>
      <c r="I314" s="6" t="s">
        <v>301</v>
      </c>
      <c r="J314" s="6"/>
      <c r="K314" s="7" t="n">
        <v>1018.38</v>
      </c>
      <c r="L314" s="7" t="n">
        <v>0</v>
      </c>
      <c r="M314" s="7" t="n">
        <v>0</v>
      </c>
      <c r="N314" s="8" t="n">
        <v>0</v>
      </c>
      <c r="O314" s="7" t="n">
        <v>300</v>
      </c>
      <c r="P314" s="9" t="n">
        <f aca="false">SUM(K314:O314)</f>
        <v>1318.38</v>
      </c>
      <c r="Q314" s="10" t="s">
        <v>25</v>
      </c>
      <c r="R314" s="11"/>
      <c r="S314" s="12"/>
      <c r="T314" s="13"/>
      <c r="U314" s="11"/>
    </row>
    <row r="315" s="14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163</v>
      </c>
      <c r="E315" s="6" t="s">
        <v>20</v>
      </c>
      <c r="F315" s="6" t="s">
        <v>1112</v>
      </c>
      <c r="G315" s="6" t="s">
        <v>624</v>
      </c>
      <c r="H315" s="6" t="s">
        <v>1164</v>
      </c>
      <c r="I315" s="6" t="s">
        <v>43</v>
      </c>
      <c r="J315" s="6"/>
      <c r="K315" s="7" t="n">
        <v>1189.79</v>
      </c>
      <c r="L315" s="7" t="n">
        <v>0</v>
      </c>
      <c r="M315" s="7" t="n">
        <v>0</v>
      </c>
      <c r="N315" s="8" t="n">
        <v>0</v>
      </c>
      <c r="O315" s="7" t="n">
        <v>300</v>
      </c>
      <c r="P315" s="9" t="n">
        <f aca="false">SUM(K315:O315)</f>
        <v>1489.79</v>
      </c>
      <c r="Q315" s="10" t="s">
        <v>25</v>
      </c>
      <c r="R315" s="11"/>
      <c r="S315" s="12"/>
      <c r="T315" s="13"/>
      <c r="U315" s="11"/>
    </row>
    <row r="316" s="14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65</v>
      </c>
      <c r="E316" s="6" t="s">
        <v>20</v>
      </c>
      <c r="F316" s="6" t="s">
        <v>560</v>
      </c>
      <c r="G316" s="6" t="s">
        <v>218</v>
      </c>
      <c r="H316" s="6" t="s">
        <v>665</v>
      </c>
      <c r="I316" s="6" t="s">
        <v>918</v>
      </c>
      <c r="J316" s="6"/>
      <c r="K316" s="7" t="n">
        <v>1114.28</v>
      </c>
      <c r="L316" s="7" t="n">
        <v>0</v>
      </c>
      <c r="M316" s="7" t="n">
        <v>0</v>
      </c>
      <c r="N316" s="8" t="n">
        <v>0</v>
      </c>
      <c r="O316" s="7" t="n">
        <v>300</v>
      </c>
      <c r="P316" s="9" t="n">
        <f aca="false">SUM(K316:O316)</f>
        <v>1414.28</v>
      </c>
      <c r="Q316" s="10" t="s">
        <v>25</v>
      </c>
      <c r="R316" s="11"/>
      <c r="S316" s="12"/>
      <c r="T316" s="13"/>
      <c r="U316" s="11"/>
    </row>
    <row r="317" s="14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66</v>
      </c>
      <c r="E317" s="6" t="s">
        <v>20</v>
      </c>
      <c r="F317" s="6" t="s">
        <v>560</v>
      </c>
      <c r="G317" s="6" t="s">
        <v>218</v>
      </c>
      <c r="H317" s="6" t="s">
        <v>1167</v>
      </c>
      <c r="I317" s="6" t="s">
        <v>918</v>
      </c>
      <c r="J317" s="6"/>
      <c r="K317" s="7" t="n">
        <v>1082.73</v>
      </c>
      <c r="L317" s="7" t="n">
        <v>0</v>
      </c>
      <c r="M317" s="7" t="n">
        <v>0</v>
      </c>
      <c r="N317" s="8" t="n">
        <v>0</v>
      </c>
      <c r="O317" s="7" t="n">
        <v>300</v>
      </c>
      <c r="P317" s="9" t="n">
        <f aca="false">SUM(K317:O317)</f>
        <v>1382.73</v>
      </c>
      <c r="Q317" s="10" t="s">
        <v>25</v>
      </c>
      <c r="R317" s="11"/>
      <c r="S317" s="12"/>
      <c r="T317" s="13"/>
      <c r="U317" s="11"/>
    </row>
    <row r="318" s="14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68</v>
      </c>
      <c r="E318" s="6" t="s">
        <v>20</v>
      </c>
      <c r="F318" s="6" t="s">
        <v>560</v>
      </c>
      <c r="G318" s="6" t="s">
        <v>1169</v>
      </c>
      <c r="H318" s="6" t="s">
        <v>1170</v>
      </c>
      <c r="I318" s="6" t="s">
        <v>24</v>
      </c>
      <c r="J318" s="6"/>
      <c r="K318" s="7" t="n">
        <v>1183.63</v>
      </c>
      <c r="L318" s="7" t="n">
        <v>0</v>
      </c>
      <c r="M318" s="7" t="n">
        <v>0</v>
      </c>
      <c r="N318" s="8" t="n">
        <v>0</v>
      </c>
      <c r="O318" s="7" t="n">
        <v>300</v>
      </c>
      <c r="P318" s="9" t="n">
        <f aca="false">SUM(K318:O318)</f>
        <v>1483.63</v>
      </c>
      <c r="Q318" s="10" t="s">
        <v>25</v>
      </c>
      <c r="R318" s="11"/>
      <c r="S318" s="12"/>
      <c r="T318" s="13"/>
      <c r="U318" s="11"/>
    </row>
    <row r="319" s="14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71</v>
      </c>
      <c r="E319" s="6" t="s">
        <v>20</v>
      </c>
      <c r="F319" s="6" t="s">
        <v>560</v>
      </c>
      <c r="G319" s="6" t="s">
        <v>1172</v>
      </c>
      <c r="H319" s="6" t="s">
        <v>1173</v>
      </c>
      <c r="I319" s="6" t="s">
        <v>69</v>
      </c>
      <c r="J319" s="6"/>
      <c r="K319" s="7" t="n">
        <v>768.22</v>
      </c>
      <c r="L319" s="7" t="n">
        <v>0</v>
      </c>
      <c r="M319" s="7" t="n">
        <v>0</v>
      </c>
      <c r="N319" s="8" t="n">
        <v>0</v>
      </c>
      <c r="O319" s="7" t="n">
        <v>300</v>
      </c>
      <c r="P319" s="9" t="n">
        <f aca="false">SUM(K319:O319)</f>
        <v>1068.22</v>
      </c>
      <c r="Q319" s="10" t="s">
        <v>25</v>
      </c>
      <c r="R319" s="11"/>
      <c r="S319" s="12"/>
      <c r="T319" s="13"/>
      <c r="U319" s="11"/>
    </row>
    <row r="320" s="14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74</v>
      </c>
      <c r="E320" s="6" t="s">
        <v>20</v>
      </c>
      <c r="F320" s="6" t="s">
        <v>560</v>
      </c>
      <c r="G320" s="6" t="s">
        <v>1175</v>
      </c>
      <c r="H320" s="6" t="s">
        <v>1176</v>
      </c>
      <c r="I320" s="6" t="s">
        <v>24</v>
      </c>
      <c r="J320" s="6"/>
      <c r="K320" s="7" t="n">
        <v>780.99</v>
      </c>
      <c r="L320" s="7" t="n">
        <v>0</v>
      </c>
      <c r="M320" s="7" t="n">
        <v>0</v>
      </c>
      <c r="N320" s="8" t="n">
        <v>0</v>
      </c>
      <c r="O320" s="7" t="n">
        <v>300</v>
      </c>
      <c r="P320" s="9" t="n">
        <f aca="false">SUM(K320:O320)</f>
        <v>1080.99</v>
      </c>
      <c r="Q320" s="10" t="s">
        <v>25</v>
      </c>
      <c r="R320" s="11"/>
      <c r="S320" s="12"/>
      <c r="T320" s="13"/>
      <c r="U320" s="11"/>
    </row>
    <row r="321" s="14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77</v>
      </c>
      <c r="E321" s="6" t="s">
        <v>20</v>
      </c>
      <c r="F321" s="6" t="s">
        <v>1178</v>
      </c>
      <c r="G321" s="6" t="s">
        <v>1179</v>
      </c>
      <c r="H321" s="6" t="s">
        <v>423</v>
      </c>
      <c r="I321" s="6" t="s">
        <v>24</v>
      </c>
      <c r="J321" s="6"/>
      <c r="K321" s="7" t="n">
        <v>1077.49</v>
      </c>
      <c r="L321" s="7" t="n">
        <v>0</v>
      </c>
      <c r="M321" s="7" t="n">
        <v>0</v>
      </c>
      <c r="N321" s="8" t="n">
        <v>0</v>
      </c>
      <c r="O321" s="7" t="n">
        <v>300</v>
      </c>
      <c r="P321" s="9" t="n">
        <f aca="false">SUM(K321:O321)</f>
        <v>1377.49</v>
      </c>
      <c r="Q321" s="10" t="s">
        <v>25</v>
      </c>
      <c r="R321" s="11"/>
      <c r="S321" s="12"/>
      <c r="T321" s="13"/>
      <c r="U321" s="11"/>
    </row>
    <row r="322" s="14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80</v>
      </c>
      <c r="E322" s="6" t="s">
        <v>20</v>
      </c>
      <c r="F322" s="6" t="s">
        <v>1181</v>
      </c>
      <c r="G322" s="6" t="s">
        <v>694</v>
      </c>
      <c r="H322" s="6" t="s">
        <v>1182</v>
      </c>
      <c r="I322" s="6" t="s">
        <v>786</v>
      </c>
      <c r="J322" s="6"/>
      <c r="K322" s="7" t="n">
        <v>3392.85</v>
      </c>
      <c r="L322" s="7" t="n">
        <v>0</v>
      </c>
      <c r="M322" s="7" t="n">
        <v>0</v>
      </c>
      <c r="N322" s="8" t="n">
        <v>0</v>
      </c>
      <c r="O322" s="7" t="n">
        <v>300</v>
      </c>
      <c r="P322" s="9" t="n">
        <f aca="false">SUM(K322:O322)</f>
        <v>3692.85</v>
      </c>
      <c r="Q322" s="10" t="s">
        <v>25</v>
      </c>
      <c r="R322" s="11"/>
      <c r="S322" s="12"/>
      <c r="T322" s="13"/>
      <c r="U322" s="11"/>
    </row>
    <row r="323" s="14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83</v>
      </c>
      <c r="E323" s="6" t="s">
        <v>20</v>
      </c>
      <c r="F323" s="6" t="s">
        <v>1184</v>
      </c>
      <c r="G323" s="6" t="s">
        <v>1185</v>
      </c>
      <c r="H323" s="6" t="s">
        <v>1186</v>
      </c>
      <c r="I323" s="6" t="s">
        <v>477</v>
      </c>
      <c r="J323" s="6"/>
      <c r="K323" s="7" t="n">
        <v>1070.09</v>
      </c>
      <c r="L323" s="7" t="n">
        <v>0</v>
      </c>
      <c r="M323" s="7" t="n">
        <v>0</v>
      </c>
      <c r="N323" s="8" t="n">
        <v>0</v>
      </c>
      <c r="O323" s="7" t="n">
        <v>300</v>
      </c>
      <c r="P323" s="9" t="n">
        <f aca="false">SUM(K323:O323)</f>
        <v>1370.09</v>
      </c>
      <c r="Q323" s="10" t="s">
        <v>25</v>
      </c>
      <c r="R323" s="11"/>
      <c r="S323" s="12"/>
      <c r="T323" s="13"/>
      <c r="U323" s="11"/>
    </row>
    <row r="324" s="14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4" t="s">
        <v>1187</v>
      </c>
      <c r="E324" s="6" t="s">
        <v>20</v>
      </c>
      <c r="F324" s="6" t="s">
        <v>704</v>
      </c>
      <c r="G324" s="6" t="s">
        <v>1188</v>
      </c>
      <c r="H324" s="6" t="s">
        <v>1189</v>
      </c>
      <c r="I324" s="6" t="s">
        <v>43</v>
      </c>
      <c r="J324" s="6"/>
      <c r="K324" s="7" t="n">
        <v>1192.95</v>
      </c>
      <c r="L324" s="7" t="n">
        <v>0</v>
      </c>
      <c r="M324" s="7" t="n">
        <v>0</v>
      </c>
      <c r="N324" s="8" t="n">
        <v>0</v>
      </c>
      <c r="O324" s="7" t="n">
        <v>300</v>
      </c>
      <c r="P324" s="9" t="n">
        <f aca="false">SUM(K324:O324)</f>
        <v>1492.95</v>
      </c>
      <c r="Q324" s="10" t="s">
        <v>25</v>
      </c>
      <c r="R324" s="11"/>
      <c r="S324" s="12"/>
      <c r="T324" s="13"/>
      <c r="U324" s="11"/>
    </row>
    <row r="325" s="14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90</v>
      </c>
      <c r="E325" s="6" t="s">
        <v>20</v>
      </c>
      <c r="F325" s="6" t="s">
        <v>704</v>
      </c>
      <c r="G325" s="6" t="s">
        <v>809</v>
      </c>
      <c r="H325" s="6" t="s">
        <v>1191</v>
      </c>
      <c r="I325" s="6" t="s">
        <v>24</v>
      </c>
      <c r="J325" s="6"/>
      <c r="K325" s="7" t="n">
        <v>1183.66</v>
      </c>
      <c r="L325" s="7" t="n">
        <v>0</v>
      </c>
      <c r="M325" s="7" t="n">
        <v>0</v>
      </c>
      <c r="N325" s="8" t="n">
        <v>0</v>
      </c>
      <c r="O325" s="7" t="n">
        <v>300</v>
      </c>
      <c r="P325" s="9" t="n">
        <f aca="false">SUM(K325:O325)</f>
        <v>1483.66</v>
      </c>
      <c r="Q325" s="10" t="s">
        <v>25</v>
      </c>
      <c r="R325" s="11"/>
      <c r="S325" s="12"/>
      <c r="T325" s="13"/>
      <c r="U325" s="11"/>
    </row>
    <row r="326" s="14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92</v>
      </c>
      <c r="E326" s="6" t="s">
        <v>20</v>
      </c>
      <c r="F326" s="6" t="s">
        <v>704</v>
      </c>
      <c r="G326" s="6" t="s">
        <v>1193</v>
      </c>
      <c r="H326" s="6" t="s">
        <v>1194</v>
      </c>
      <c r="I326" s="6" t="s">
        <v>24</v>
      </c>
      <c r="J326" s="6"/>
      <c r="K326" s="7" t="n">
        <v>1186.64</v>
      </c>
      <c r="L326" s="7" t="n">
        <v>0</v>
      </c>
      <c r="M326" s="7" t="n">
        <v>0</v>
      </c>
      <c r="N326" s="8" t="n">
        <v>0</v>
      </c>
      <c r="O326" s="7" t="n">
        <v>300</v>
      </c>
      <c r="P326" s="9" t="n">
        <f aca="false">SUM(K326:O326)</f>
        <v>1486.64</v>
      </c>
      <c r="Q326" s="10" t="s">
        <v>25</v>
      </c>
      <c r="R326" s="11"/>
      <c r="S326" s="12"/>
      <c r="T326" s="13"/>
      <c r="U326" s="11"/>
    </row>
    <row r="327" s="14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95</v>
      </c>
      <c r="E327" s="6" t="s">
        <v>20</v>
      </c>
      <c r="F327" s="6" t="s">
        <v>704</v>
      </c>
      <c r="G327" s="6" t="s">
        <v>1196</v>
      </c>
      <c r="H327" s="6" t="s">
        <v>1197</v>
      </c>
      <c r="I327" s="6" t="s">
        <v>118</v>
      </c>
      <c r="J327" s="6"/>
      <c r="K327" s="7" t="n">
        <v>1105.65</v>
      </c>
      <c r="L327" s="7" t="n">
        <v>0</v>
      </c>
      <c r="M327" s="7" t="n">
        <v>0</v>
      </c>
      <c r="N327" s="8" t="n">
        <v>0</v>
      </c>
      <c r="O327" s="7" t="n">
        <v>300</v>
      </c>
      <c r="P327" s="9" t="n">
        <f aca="false">SUM(K327:O327)</f>
        <v>1405.65</v>
      </c>
      <c r="Q327" s="10" t="s">
        <v>25</v>
      </c>
      <c r="R327" s="11"/>
      <c r="S327" s="12"/>
      <c r="T327" s="13"/>
      <c r="U327" s="11"/>
    </row>
    <row r="328" s="14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198</v>
      </c>
      <c r="E328" s="6" t="s">
        <v>20</v>
      </c>
      <c r="F328" s="6" t="s">
        <v>1199</v>
      </c>
      <c r="G328" s="6" t="s">
        <v>1200</v>
      </c>
      <c r="H328" s="6" t="s">
        <v>1201</v>
      </c>
      <c r="I328" s="6" t="s">
        <v>118</v>
      </c>
      <c r="J328" s="6"/>
      <c r="K328" s="7" t="n">
        <v>1205.55</v>
      </c>
      <c r="L328" s="7" t="n">
        <v>0</v>
      </c>
      <c r="M328" s="7" t="n">
        <v>0</v>
      </c>
      <c r="N328" s="8" t="n">
        <v>0</v>
      </c>
      <c r="O328" s="7" t="n">
        <v>300</v>
      </c>
      <c r="P328" s="9" t="n">
        <f aca="false">SUM(K328:O328)</f>
        <v>1505.55</v>
      </c>
      <c r="Q328" s="10" t="s">
        <v>25</v>
      </c>
      <c r="R328" s="11"/>
      <c r="S328" s="12"/>
      <c r="T328" s="13"/>
      <c r="U328" s="11"/>
    </row>
    <row r="329" s="14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202</v>
      </c>
      <c r="E329" s="6" t="s">
        <v>20</v>
      </c>
      <c r="F329" s="6" t="s">
        <v>1203</v>
      </c>
      <c r="G329" s="6" t="s">
        <v>1204</v>
      </c>
      <c r="H329" s="6" t="s">
        <v>1205</v>
      </c>
      <c r="I329" s="6" t="s">
        <v>24</v>
      </c>
      <c r="J329" s="6"/>
      <c r="K329" s="7" t="n">
        <v>1183.65</v>
      </c>
      <c r="L329" s="7" t="n">
        <v>0</v>
      </c>
      <c r="M329" s="7" t="n">
        <v>0</v>
      </c>
      <c r="N329" s="8" t="n">
        <v>0</v>
      </c>
      <c r="O329" s="7" t="n">
        <v>300</v>
      </c>
      <c r="P329" s="9" t="n">
        <f aca="false">SUM(K329:O329)</f>
        <v>1483.65</v>
      </c>
      <c r="Q329" s="10" t="s">
        <v>25</v>
      </c>
      <c r="R329" s="11"/>
      <c r="S329" s="12"/>
      <c r="T329" s="13"/>
      <c r="U329" s="11"/>
    </row>
    <row r="330" s="14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206</v>
      </c>
      <c r="E330" s="6" t="s">
        <v>20</v>
      </c>
      <c r="F330" s="6" t="s">
        <v>371</v>
      </c>
      <c r="G330" s="6" t="s">
        <v>491</v>
      </c>
      <c r="H330" s="6" t="s">
        <v>1207</v>
      </c>
      <c r="I330" s="6" t="s">
        <v>43</v>
      </c>
      <c r="J330" s="6"/>
      <c r="K330" s="7" t="n">
        <v>1199.3</v>
      </c>
      <c r="L330" s="7" t="n">
        <v>0</v>
      </c>
      <c r="M330" s="7" t="n">
        <v>0</v>
      </c>
      <c r="N330" s="8" t="n">
        <v>0</v>
      </c>
      <c r="O330" s="7" t="n">
        <v>300</v>
      </c>
      <c r="P330" s="9" t="n">
        <f aca="false">SUM(K330:O330)</f>
        <v>1499.3</v>
      </c>
      <c r="Q330" s="10" t="s">
        <v>25</v>
      </c>
      <c r="R330" s="11"/>
      <c r="S330" s="12"/>
      <c r="T330" s="13"/>
      <c r="U330" s="11"/>
    </row>
    <row r="331" s="14" customFormat="tru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208</v>
      </c>
      <c r="E331" s="6" t="s">
        <v>20</v>
      </c>
      <c r="F331" s="6" t="s">
        <v>371</v>
      </c>
      <c r="G331" s="6" t="s">
        <v>507</v>
      </c>
      <c r="H331" s="6" t="s">
        <v>1209</v>
      </c>
      <c r="I331" s="6" t="s">
        <v>118</v>
      </c>
      <c r="J331" s="6"/>
      <c r="K331" s="7" t="n">
        <v>922.83</v>
      </c>
      <c r="L331" s="7" t="n">
        <v>0</v>
      </c>
      <c r="M331" s="7" t="n">
        <v>0</v>
      </c>
      <c r="N331" s="8" t="n">
        <v>0</v>
      </c>
      <c r="O331" s="7" t="n">
        <v>300</v>
      </c>
      <c r="P331" s="9" t="n">
        <f aca="false">SUM(K331:O331)</f>
        <v>1222.83</v>
      </c>
      <c r="Q331" s="10" t="s">
        <v>25</v>
      </c>
      <c r="R331" s="11"/>
      <c r="S331" s="12"/>
      <c r="T331" s="13"/>
      <c r="U331" s="11"/>
    </row>
    <row r="332" s="14" customFormat="tru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210</v>
      </c>
      <c r="E332" s="6" t="s">
        <v>20</v>
      </c>
      <c r="F332" s="6" t="s">
        <v>371</v>
      </c>
      <c r="G332" s="6" t="s">
        <v>1211</v>
      </c>
      <c r="H332" s="6" t="s">
        <v>1212</v>
      </c>
      <c r="I332" s="6" t="s">
        <v>24</v>
      </c>
      <c r="J332" s="6"/>
      <c r="K332" s="7" t="n">
        <v>1083.72</v>
      </c>
      <c r="L332" s="7" t="n">
        <v>0</v>
      </c>
      <c r="M332" s="7" t="n">
        <v>0</v>
      </c>
      <c r="N332" s="8" t="n">
        <v>0</v>
      </c>
      <c r="O332" s="7" t="n">
        <v>300</v>
      </c>
      <c r="P332" s="9" t="n">
        <f aca="false">SUM(K332:O332)</f>
        <v>1383.72</v>
      </c>
      <c r="Q332" s="10" t="s">
        <v>25</v>
      </c>
      <c r="R332" s="11"/>
      <c r="S332" s="12"/>
      <c r="T332" s="13"/>
      <c r="U332" s="11"/>
    </row>
    <row r="333" s="14" customFormat="tru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213</v>
      </c>
      <c r="E333" s="6" t="s">
        <v>20</v>
      </c>
      <c r="F333" s="6" t="s">
        <v>1009</v>
      </c>
      <c r="G333" s="6" t="s">
        <v>1214</v>
      </c>
      <c r="H333" s="6" t="s">
        <v>1215</v>
      </c>
      <c r="I333" s="6" t="s">
        <v>24</v>
      </c>
      <c r="J333" s="6"/>
      <c r="K333" s="7" t="n">
        <v>1178.23</v>
      </c>
      <c r="L333" s="7" t="n">
        <v>0</v>
      </c>
      <c r="M333" s="7" t="n">
        <v>0</v>
      </c>
      <c r="N333" s="8" t="n">
        <v>0</v>
      </c>
      <c r="O333" s="7" t="n">
        <v>300</v>
      </c>
      <c r="P333" s="9" t="n">
        <f aca="false">SUM(K333:O333)</f>
        <v>1478.23</v>
      </c>
      <c r="Q333" s="10" t="s">
        <v>25</v>
      </c>
      <c r="R333" s="11"/>
      <c r="S333" s="12"/>
      <c r="T333" s="13"/>
      <c r="U333" s="11"/>
    </row>
    <row r="334" s="14" customFormat="tru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216</v>
      </c>
      <c r="E334" s="6" t="s">
        <v>20</v>
      </c>
      <c r="F334" s="6" t="s">
        <v>1217</v>
      </c>
      <c r="G334" s="6" t="s">
        <v>1218</v>
      </c>
      <c r="H334" s="6" t="s">
        <v>1219</v>
      </c>
      <c r="I334" s="6" t="s">
        <v>175</v>
      </c>
      <c r="J334" s="6"/>
      <c r="K334" s="7" t="n">
        <v>648.09</v>
      </c>
      <c r="L334" s="7" t="n">
        <v>0</v>
      </c>
      <c r="M334" s="7" t="n">
        <v>0</v>
      </c>
      <c r="N334" s="8" t="n">
        <v>0</v>
      </c>
      <c r="O334" s="7" t="n">
        <v>300</v>
      </c>
      <c r="P334" s="9" t="n">
        <f aca="false">SUM(K334:O334)</f>
        <v>948.09</v>
      </c>
      <c r="Q334" s="10" t="s">
        <v>25</v>
      </c>
      <c r="R334" s="11"/>
      <c r="S334" s="12"/>
      <c r="T334" s="13"/>
      <c r="U334" s="11"/>
    </row>
    <row r="335" s="14" customFormat="tru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220</v>
      </c>
      <c r="E335" s="6" t="s">
        <v>20</v>
      </c>
      <c r="F335" s="6" t="s">
        <v>206</v>
      </c>
      <c r="G335" s="6" t="s">
        <v>1221</v>
      </c>
      <c r="H335" s="6" t="s">
        <v>1222</v>
      </c>
      <c r="I335" s="6" t="s">
        <v>118</v>
      </c>
      <c r="J335" s="6"/>
      <c r="K335" s="7" t="n">
        <v>1189.79</v>
      </c>
      <c r="L335" s="7" t="n">
        <v>0</v>
      </c>
      <c r="M335" s="7" t="n">
        <v>0</v>
      </c>
      <c r="N335" s="8" t="n">
        <v>0</v>
      </c>
      <c r="O335" s="7" t="n">
        <v>300</v>
      </c>
      <c r="P335" s="9" t="n">
        <f aca="false">SUM(K335:O335)</f>
        <v>1489.79</v>
      </c>
      <c r="Q335" s="10" t="s">
        <v>25</v>
      </c>
      <c r="R335" s="11"/>
      <c r="S335" s="12"/>
      <c r="T335" s="13"/>
      <c r="U335" s="11"/>
    </row>
    <row r="336" s="14" customFormat="tru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223</v>
      </c>
      <c r="E336" s="6" t="s">
        <v>20</v>
      </c>
      <c r="F336" s="6" t="s">
        <v>206</v>
      </c>
      <c r="G336" s="6" t="s">
        <v>1224</v>
      </c>
      <c r="H336" s="6" t="s">
        <v>89</v>
      </c>
      <c r="I336" s="6" t="s">
        <v>180</v>
      </c>
      <c r="J336" s="6"/>
      <c r="K336" s="7" t="n">
        <v>1399.25</v>
      </c>
      <c r="L336" s="7" t="n">
        <v>0</v>
      </c>
      <c r="M336" s="7" t="n">
        <v>0</v>
      </c>
      <c r="N336" s="8" t="n">
        <v>0</v>
      </c>
      <c r="O336" s="7" t="n">
        <v>300</v>
      </c>
      <c r="P336" s="9" t="n">
        <f aca="false">SUM(K336:O336)</f>
        <v>1699.25</v>
      </c>
      <c r="Q336" s="10" t="s">
        <v>25</v>
      </c>
      <c r="R336" s="11"/>
      <c r="S336" s="12"/>
      <c r="T336" s="13"/>
      <c r="U336" s="11"/>
    </row>
    <row r="337" s="14" customFormat="tru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225</v>
      </c>
      <c r="E337" s="6" t="s">
        <v>20</v>
      </c>
      <c r="F337" s="6" t="s">
        <v>206</v>
      </c>
      <c r="G337" s="6" t="s">
        <v>1226</v>
      </c>
      <c r="H337" s="6" t="s">
        <v>1227</v>
      </c>
      <c r="I337" s="6" t="s">
        <v>175</v>
      </c>
      <c r="J337" s="6"/>
      <c r="K337" s="7" t="n">
        <v>648.09</v>
      </c>
      <c r="L337" s="7" t="n">
        <v>0</v>
      </c>
      <c r="M337" s="7" t="n">
        <v>0</v>
      </c>
      <c r="N337" s="8" t="n">
        <v>0</v>
      </c>
      <c r="O337" s="7" t="n">
        <v>300</v>
      </c>
      <c r="P337" s="9" t="n">
        <f aca="false">SUM(K337:O337)</f>
        <v>948.09</v>
      </c>
      <c r="Q337" s="10" t="s">
        <v>25</v>
      </c>
      <c r="R337" s="11"/>
      <c r="S337" s="12"/>
      <c r="T337" s="13"/>
      <c r="U337" s="11"/>
    </row>
    <row r="338" s="14" customFormat="tru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228</v>
      </c>
      <c r="E338" s="6" t="s">
        <v>20</v>
      </c>
      <c r="F338" s="6" t="s">
        <v>206</v>
      </c>
      <c r="G338" s="6" t="s">
        <v>1229</v>
      </c>
      <c r="H338" s="6" t="s">
        <v>1230</v>
      </c>
      <c r="I338" s="6" t="s">
        <v>24</v>
      </c>
      <c r="J338" s="6"/>
      <c r="K338" s="7" t="n">
        <v>954.1</v>
      </c>
      <c r="L338" s="7" t="n">
        <v>0</v>
      </c>
      <c r="M338" s="7" t="n">
        <v>0</v>
      </c>
      <c r="N338" s="8" t="n">
        <v>0</v>
      </c>
      <c r="O338" s="7" t="n">
        <v>300</v>
      </c>
      <c r="P338" s="9" t="n">
        <f aca="false">SUM(K338:O338)</f>
        <v>1254.1</v>
      </c>
      <c r="Q338" s="10" t="s">
        <v>25</v>
      </c>
      <c r="R338" s="11"/>
      <c r="S338" s="12"/>
      <c r="T338" s="13"/>
      <c r="U338" s="11"/>
    </row>
    <row r="339" s="14" customFormat="tru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231</v>
      </c>
      <c r="E339" s="6" t="s">
        <v>20</v>
      </c>
      <c r="F339" s="6" t="s">
        <v>1232</v>
      </c>
      <c r="G339" s="6" t="s">
        <v>1233</v>
      </c>
      <c r="H339" s="6" t="s">
        <v>1234</v>
      </c>
      <c r="I339" s="6" t="s">
        <v>113</v>
      </c>
      <c r="J339" s="6"/>
      <c r="K339" s="7" t="n">
        <v>792.55</v>
      </c>
      <c r="L339" s="7" t="n">
        <v>0</v>
      </c>
      <c r="M339" s="7" t="n">
        <v>0</v>
      </c>
      <c r="N339" s="8" t="n">
        <v>0</v>
      </c>
      <c r="O339" s="7" t="n">
        <v>300</v>
      </c>
      <c r="P339" s="9" t="n">
        <f aca="false">SUM(K339:O339)</f>
        <v>1092.55</v>
      </c>
      <c r="Q339" s="10" t="s">
        <v>25</v>
      </c>
      <c r="R339" s="11"/>
      <c r="S339" s="12"/>
      <c r="T339" s="13"/>
      <c r="U339" s="11"/>
    </row>
    <row r="340" s="14" customFormat="tru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235</v>
      </c>
      <c r="E340" s="6" t="s">
        <v>20</v>
      </c>
      <c r="F340" s="6" t="s">
        <v>1232</v>
      </c>
      <c r="G340" s="6" t="s">
        <v>88</v>
      </c>
      <c r="H340" s="6" t="s">
        <v>1236</v>
      </c>
      <c r="I340" s="6" t="s">
        <v>103</v>
      </c>
      <c r="J340" s="6"/>
      <c r="K340" s="7" t="n">
        <v>1084.41</v>
      </c>
      <c r="L340" s="7" t="n">
        <v>0</v>
      </c>
      <c r="M340" s="7" t="n">
        <v>0</v>
      </c>
      <c r="N340" s="8" t="n">
        <v>0</v>
      </c>
      <c r="O340" s="7" t="n">
        <v>300</v>
      </c>
      <c r="P340" s="9" t="n">
        <f aca="false">SUM(K340:O340)</f>
        <v>1384.41</v>
      </c>
      <c r="Q340" s="10" t="s">
        <v>25</v>
      </c>
      <c r="R340" s="11"/>
      <c r="S340" s="12"/>
      <c r="T340" s="13"/>
      <c r="U340" s="11"/>
    </row>
    <row r="341" s="14" customFormat="tru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237</v>
      </c>
      <c r="E341" s="6" t="s">
        <v>20</v>
      </c>
      <c r="F341" s="6" t="s">
        <v>1232</v>
      </c>
      <c r="G341" s="6" t="s">
        <v>1238</v>
      </c>
      <c r="H341" s="6" t="s">
        <v>1239</v>
      </c>
      <c r="I341" s="6" t="s">
        <v>78</v>
      </c>
      <c r="J341" s="6"/>
      <c r="K341" s="7" t="n">
        <v>675</v>
      </c>
      <c r="L341" s="7" t="n">
        <v>0</v>
      </c>
      <c r="M341" s="7" t="n">
        <v>0</v>
      </c>
      <c r="N341" s="8" t="n">
        <v>0</v>
      </c>
      <c r="O341" s="7" t="n">
        <v>300</v>
      </c>
      <c r="P341" s="9" t="n">
        <f aca="false">SUM(K341:O341)</f>
        <v>975</v>
      </c>
      <c r="Q341" s="10" t="s">
        <v>25</v>
      </c>
      <c r="R341" s="11"/>
      <c r="S341" s="12"/>
      <c r="T341" s="13"/>
      <c r="U341" s="11"/>
    </row>
    <row r="342" s="14" customFormat="tru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240</v>
      </c>
      <c r="E342" s="6" t="s">
        <v>20</v>
      </c>
      <c r="F342" s="6" t="s">
        <v>1232</v>
      </c>
      <c r="G342" s="6" t="s">
        <v>1241</v>
      </c>
      <c r="H342" s="6" t="s">
        <v>1242</v>
      </c>
      <c r="I342" s="6" t="s">
        <v>24</v>
      </c>
      <c r="J342" s="6"/>
      <c r="K342" s="7" t="n">
        <v>1152.91</v>
      </c>
      <c r="L342" s="7" t="n">
        <v>0</v>
      </c>
      <c r="M342" s="7" t="n">
        <v>0</v>
      </c>
      <c r="N342" s="8" t="n">
        <v>0</v>
      </c>
      <c r="O342" s="7" t="n">
        <v>300</v>
      </c>
      <c r="P342" s="9" t="n">
        <f aca="false">SUM(K342:O342)</f>
        <v>1452.91</v>
      </c>
      <c r="Q342" s="10" t="s">
        <v>25</v>
      </c>
      <c r="R342" s="11"/>
      <c r="S342" s="12"/>
      <c r="T342" s="13"/>
      <c r="U342" s="11"/>
    </row>
    <row r="343" customFormat="false" ht="15" hidden="false" customHeight="false" outlineLevel="0" collapsed="false">
      <c r="A343" s="4" t="s">
        <v>17</v>
      </c>
      <c r="B343" s="5" t="n">
        <v>2016</v>
      </c>
      <c r="C343" s="6" t="s">
        <v>18</v>
      </c>
      <c r="D343" s="4" t="s">
        <v>1243</v>
      </c>
      <c r="E343" s="6" t="s">
        <v>20</v>
      </c>
      <c r="F343" s="6" t="s">
        <v>1232</v>
      </c>
      <c r="G343" s="6" t="s">
        <v>1244</v>
      </c>
      <c r="H343" s="6" t="s">
        <v>1245</v>
      </c>
      <c r="I343" s="6" t="s">
        <v>43</v>
      </c>
      <c r="J343" s="6"/>
      <c r="K343" s="7" t="n">
        <v>1199.3</v>
      </c>
      <c r="L343" s="7" t="n">
        <v>0</v>
      </c>
      <c r="M343" s="7" t="n">
        <v>0</v>
      </c>
      <c r="N343" s="8" t="n">
        <v>0</v>
      </c>
      <c r="O343" s="7" t="n">
        <v>300</v>
      </c>
      <c r="P343" s="9" t="n">
        <f aca="false">SUM(K343:O343)</f>
        <v>1499.3</v>
      </c>
      <c r="Q343" s="10" t="s">
        <v>25</v>
      </c>
      <c r="R343" s="11"/>
      <c r="S343" s="12"/>
      <c r="T343" s="13"/>
      <c r="U343" s="11"/>
      <c r="V343" s="14"/>
    </row>
    <row r="344" customFormat="false" ht="15" hidden="false" customHeight="false" outlineLevel="0" collapsed="false">
      <c r="A344" s="4" t="s">
        <v>17</v>
      </c>
      <c r="B344" s="5" t="n">
        <v>2016</v>
      </c>
      <c r="C344" s="6" t="s">
        <v>18</v>
      </c>
      <c r="D344" s="4" t="s">
        <v>1246</v>
      </c>
      <c r="E344" s="6" t="s">
        <v>20</v>
      </c>
      <c r="F344" s="6" t="s">
        <v>1247</v>
      </c>
      <c r="G344" s="6" t="s">
        <v>1248</v>
      </c>
      <c r="H344" s="6" t="s">
        <v>423</v>
      </c>
      <c r="I344" s="6" t="s">
        <v>243</v>
      </c>
      <c r="J344" s="6"/>
      <c r="K344" s="7" t="n">
        <v>870.46</v>
      </c>
      <c r="L344" s="7" t="n">
        <v>0</v>
      </c>
      <c r="M344" s="7" t="n">
        <v>0</v>
      </c>
      <c r="N344" s="8" t="n">
        <v>0</v>
      </c>
      <c r="O344" s="7" t="n">
        <v>300</v>
      </c>
      <c r="P344" s="9" t="n">
        <f aca="false">SUM(K344:O344)</f>
        <v>1170.46</v>
      </c>
      <c r="Q344" s="10" t="s">
        <v>25</v>
      </c>
      <c r="R344" s="11"/>
      <c r="S344" s="12"/>
      <c r="T344" s="13"/>
      <c r="U344" s="11"/>
      <c r="V344" s="14"/>
    </row>
    <row r="345" customFormat="false" ht="15" hidden="false" customHeight="false" outlineLevel="0" collapsed="false">
      <c r="A345" s="4" t="s">
        <v>17</v>
      </c>
      <c r="B345" s="5" t="n">
        <v>2016</v>
      </c>
      <c r="C345" s="6" t="s">
        <v>18</v>
      </c>
      <c r="D345" s="4" t="s">
        <v>1249</v>
      </c>
      <c r="E345" s="6" t="s">
        <v>20</v>
      </c>
      <c r="F345" s="6" t="s">
        <v>1247</v>
      </c>
      <c r="G345" s="6" t="s">
        <v>1250</v>
      </c>
      <c r="H345" s="6" t="s">
        <v>1251</v>
      </c>
      <c r="I345" s="6" t="s">
        <v>803</v>
      </c>
      <c r="J345" s="6"/>
      <c r="K345" s="7" t="n">
        <v>871.59</v>
      </c>
      <c r="L345" s="7" t="n">
        <v>0</v>
      </c>
      <c r="M345" s="7" t="n">
        <v>0</v>
      </c>
      <c r="N345" s="8" t="n">
        <v>0</v>
      </c>
      <c r="O345" s="7" t="n">
        <v>300</v>
      </c>
      <c r="P345" s="9" t="n">
        <f aca="false">SUM(K345:O345)</f>
        <v>1171.59</v>
      </c>
      <c r="Q345" s="10" t="s">
        <v>25</v>
      </c>
      <c r="R345" s="11"/>
      <c r="S345" s="12"/>
      <c r="T345" s="13"/>
    </row>
    <row r="346" customFormat="false" ht="15" hidden="false" customHeight="false" outlineLevel="0" collapsed="false">
      <c r="A346" s="4" t="s">
        <v>17</v>
      </c>
      <c r="B346" s="5" t="n">
        <v>2016</v>
      </c>
      <c r="C346" s="6" t="s">
        <v>18</v>
      </c>
      <c r="D346" s="4" t="s">
        <v>1252</v>
      </c>
      <c r="E346" s="6" t="s">
        <v>20</v>
      </c>
      <c r="F346" s="6" t="s">
        <v>1247</v>
      </c>
      <c r="G346" s="6" t="s">
        <v>1253</v>
      </c>
      <c r="H346" s="6" t="s">
        <v>1254</v>
      </c>
      <c r="I346" s="6" t="s">
        <v>43</v>
      </c>
      <c r="J346" s="6"/>
      <c r="K346" s="7" t="n">
        <v>1205.55</v>
      </c>
      <c r="L346" s="7" t="n">
        <v>0</v>
      </c>
      <c r="M346" s="7" t="n">
        <v>0</v>
      </c>
      <c r="N346" s="8" t="n">
        <v>0</v>
      </c>
      <c r="O346" s="7" t="n">
        <v>300</v>
      </c>
      <c r="P346" s="9" t="n">
        <f aca="false">SUM(K346:O346)</f>
        <v>1505.55</v>
      </c>
      <c r="Q346" s="10" t="s">
        <v>25</v>
      </c>
      <c r="R346" s="11"/>
      <c r="S346" s="12"/>
      <c r="T346" s="13"/>
    </row>
    <row r="347" customFormat="false" ht="15" hidden="false" customHeight="false" outlineLevel="0" collapsed="false">
      <c r="A347" s="4" t="s">
        <v>17</v>
      </c>
      <c r="B347" s="5" t="n">
        <v>2016</v>
      </c>
      <c r="C347" s="6" t="s">
        <v>18</v>
      </c>
      <c r="D347" s="4" t="s">
        <v>1255</v>
      </c>
      <c r="E347" s="6" t="s">
        <v>20</v>
      </c>
      <c r="F347" s="6" t="s">
        <v>1256</v>
      </c>
      <c r="G347" s="6" t="s">
        <v>1257</v>
      </c>
      <c r="H347" s="6" t="s">
        <v>1258</v>
      </c>
      <c r="I347" s="6" t="s">
        <v>1259</v>
      </c>
      <c r="J347" s="6"/>
      <c r="K347" s="7" t="n">
        <v>1163.07</v>
      </c>
      <c r="L347" s="7" t="n">
        <v>0</v>
      </c>
      <c r="M347" s="7" t="n">
        <v>0</v>
      </c>
      <c r="N347" s="8" t="n">
        <v>0</v>
      </c>
      <c r="O347" s="7" t="n">
        <v>300</v>
      </c>
      <c r="P347" s="9" t="n">
        <f aca="false">SUM(K347:O347)</f>
        <v>1463.07</v>
      </c>
      <c r="Q347" s="10" t="s">
        <v>25</v>
      </c>
      <c r="R347" s="11"/>
      <c r="S347" s="12"/>
      <c r="T347" s="13"/>
    </row>
    <row r="348" customFormat="false" ht="15" hidden="false" customHeight="false" outlineLevel="0" collapsed="false">
      <c r="A348" s="4" t="s">
        <v>17</v>
      </c>
      <c r="B348" s="5" t="n">
        <v>2016</v>
      </c>
      <c r="C348" s="6" t="s">
        <v>18</v>
      </c>
      <c r="D348" s="4" t="s">
        <v>1260</v>
      </c>
      <c r="E348" s="6" t="s">
        <v>20</v>
      </c>
      <c r="F348" s="6" t="s">
        <v>1256</v>
      </c>
      <c r="G348" s="6" t="s">
        <v>1261</v>
      </c>
      <c r="H348" s="6" t="s">
        <v>1262</v>
      </c>
      <c r="I348" s="6" t="s">
        <v>24</v>
      </c>
      <c r="J348" s="6"/>
      <c r="K348" s="7" t="n">
        <v>1082.91</v>
      </c>
      <c r="L348" s="7" t="n">
        <v>0</v>
      </c>
      <c r="M348" s="7" t="n">
        <v>0</v>
      </c>
      <c r="N348" s="8" t="n">
        <v>0</v>
      </c>
      <c r="O348" s="7" t="n">
        <v>300</v>
      </c>
      <c r="P348" s="9" t="n">
        <f aca="false">SUM(K348:O348)</f>
        <v>1382.91</v>
      </c>
      <c r="Q348" s="10" t="s">
        <v>25</v>
      </c>
      <c r="R348" s="11"/>
      <c r="S348" s="12"/>
      <c r="T348" s="13"/>
    </row>
    <row r="349" customFormat="false" ht="15" hidden="false" customHeight="false" outlineLevel="0" collapsed="false">
      <c r="A349" s="4" t="s">
        <v>17</v>
      </c>
      <c r="B349" s="5" t="n">
        <v>2016</v>
      </c>
      <c r="C349" s="6" t="s">
        <v>18</v>
      </c>
      <c r="D349" s="4" t="s">
        <v>1263</v>
      </c>
      <c r="E349" s="6" t="s">
        <v>20</v>
      </c>
      <c r="F349" s="6" t="s">
        <v>1256</v>
      </c>
      <c r="G349" s="6" t="s">
        <v>370</v>
      </c>
      <c r="H349" s="6" t="s">
        <v>1264</v>
      </c>
      <c r="I349" s="6" t="s">
        <v>24</v>
      </c>
      <c r="J349" s="6"/>
      <c r="K349" s="7" t="n">
        <v>1178.23</v>
      </c>
      <c r="L349" s="7" t="n">
        <v>0</v>
      </c>
      <c r="M349" s="7" t="n">
        <v>0</v>
      </c>
      <c r="N349" s="8" t="n">
        <v>0</v>
      </c>
      <c r="O349" s="7" t="n">
        <v>300</v>
      </c>
      <c r="P349" s="9" t="n">
        <f aca="false">SUM(K349:O349)</f>
        <v>1478.23</v>
      </c>
      <c r="Q349" s="10" t="s">
        <v>25</v>
      </c>
      <c r="R349" s="11"/>
      <c r="S349" s="12"/>
      <c r="T349" s="13"/>
    </row>
    <row r="350" customFormat="false" ht="15" hidden="false" customHeight="false" outlineLevel="0" collapsed="false">
      <c r="A350" s="4" t="s">
        <v>17</v>
      </c>
      <c r="B350" s="5" t="n">
        <v>2016</v>
      </c>
      <c r="C350" s="6" t="s">
        <v>18</v>
      </c>
      <c r="D350" s="4" t="s">
        <v>1265</v>
      </c>
      <c r="E350" s="6" t="s">
        <v>20</v>
      </c>
      <c r="F350" s="6" t="s">
        <v>1256</v>
      </c>
      <c r="G350" s="6" t="s">
        <v>1266</v>
      </c>
      <c r="H350" s="6" t="s">
        <v>1267</v>
      </c>
      <c r="I350" s="6" t="s">
        <v>53</v>
      </c>
      <c r="J350" s="6"/>
      <c r="K350" s="7" t="n">
        <v>3327.97</v>
      </c>
      <c r="L350" s="7" t="n">
        <v>0</v>
      </c>
      <c r="M350" s="7" t="n">
        <v>0</v>
      </c>
      <c r="N350" s="8" t="n">
        <v>0</v>
      </c>
      <c r="O350" s="7" t="n">
        <v>300</v>
      </c>
      <c r="P350" s="9" t="n">
        <f aca="false">SUM(K350:O350)</f>
        <v>3627.97</v>
      </c>
      <c r="Q350" s="10" t="s">
        <v>25</v>
      </c>
      <c r="R350" s="11"/>
      <c r="S350" s="12"/>
      <c r="T350" s="13"/>
    </row>
    <row r="351" customFormat="false" ht="15" hidden="false" customHeight="false" outlineLevel="0" collapsed="false">
      <c r="A351" s="4" t="s">
        <v>17</v>
      </c>
      <c r="B351" s="5" t="n">
        <v>2016</v>
      </c>
      <c r="C351" s="6" t="s">
        <v>18</v>
      </c>
      <c r="D351" s="4" t="s">
        <v>1268</v>
      </c>
      <c r="E351" s="6" t="s">
        <v>20</v>
      </c>
      <c r="F351" s="6" t="s">
        <v>1269</v>
      </c>
      <c r="G351" s="6" t="s">
        <v>1270</v>
      </c>
      <c r="H351" s="6" t="s">
        <v>1271</v>
      </c>
      <c r="I351" s="6" t="s">
        <v>24</v>
      </c>
      <c r="J351" s="6"/>
      <c r="K351" s="7" t="n">
        <v>1184.47</v>
      </c>
      <c r="L351" s="7" t="n">
        <v>0</v>
      </c>
      <c r="M351" s="7" t="n">
        <v>0</v>
      </c>
      <c r="N351" s="8" t="n">
        <v>0</v>
      </c>
      <c r="O351" s="7" t="n">
        <v>300</v>
      </c>
      <c r="P351" s="9" t="n">
        <f aca="false">SUM(K351:O351)</f>
        <v>1484.47</v>
      </c>
      <c r="Q351" s="10" t="s">
        <v>25</v>
      </c>
      <c r="R351" s="11"/>
      <c r="S351" s="12"/>
      <c r="T351" s="13"/>
    </row>
    <row r="352" customFormat="false" ht="15" hidden="false" customHeight="false" outlineLevel="0" collapsed="false">
      <c r="A352" s="4" t="s">
        <v>17</v>
      </c>
      <c r="B352" s="5" t="n">
        <v>2016</v>
      </c>
      <c r="C352" s="6" t="s">
        <v>18</v>
      </c>
      <c r="D352" s="4" t="s">
        <v>1272</v>
      </c>
      <c r="E352" s="6" t="s">
        <v>20</v>
      </c>
      <c r="F352" s="6" t="s">
        <v>1273</v>
      </c>
      <c r="G352" s="6" t="s">
        <v>1274</v>
      </c>
      <c r="H352" s="6" t="s">
        <v>1275</v>
      </c>
      <c r="I352" s="6" t="s">
        <v>243</v>
      </c>
      <c r="J352" s="6"/>
      <c r="K352" s="7" t="n">
        <v>766.81</v>
      </c>
      <c r="L352" s="7" t="n">
        <v>0</v>
      </c>
      <c r="M352" s="7" t="n">
        <v>0</v>
      </c>
      <c r="N352" s="8" t="n">
        <v>0</v>
      </c>
      <c r="O352" s="7" t="n">
        <v>300</v>
      </c>
      <c r="P352" s="9" t="n">
        <f aca="false">SUM(K352:O352)</f>
        <v>1066.81</v>
      </c>
      <c r="Q352" s="10" t="s">
        <v>25</v>
      </c>
      <c r="R352" s="11"/>
      <c r="S352" s="12"/>
      <c r="T352" s="13"/>
    </row>
    <row r="353" customFormat="false" ht="15" hidden="false" customHeight="false" outlineLevel="0" collapsed="false">
      <c r="A353" s="4" t="s">
        <v>17</v>
      </c>
      <c r="B353" s="5" t="n">
        <v>2016</v>
      </c>
      <c r="C353" s="6" t="s">
        <v>18</v>
      </c>
      <c r="D353" s="4" t="s">
        <v>1276</v>
      </c>
      <c r="E353" s="6" t="s">
        <v>20</v>
      </c>
      <c r="F353" s="6" t="s">
        <v>1277</v>
      </c>
      <c r="G353" s="6" t="s">
        <v>1278</v>
      </c>
      <c r="H353" s="6" t="s">
        <v>1279</v>
      </c>
      <c r="I353" s="6" t="s">
        <v>90</v>
      </c>
      <c r="J353" s="6"/>
      <c r="K353" s="7" t="n">
        <v>765.13</v>
      </c>
      <c r="L353" s="7" t="n">
        <v>0</v>
      </c>
      <c r="M353" s="7" t="n">
        <v>0</v>
      </c>
      <c r="N353" s="8" t="n">
        <v>0</v>
      </c>
      <c r="O353" s="7" t="n">
        <v>300</v>
      </c>
      <c r="P353" s="9" t="n">
        <f aca="false">SUM(K353:O353)</f>
        <v>1065.13</v>
      </c>
      <c r="Q353" s="10" t="s">
        <v>25</v>
      </c>
      <c r="R353" s="11"/>
      <c r="S353" s="12"/>
      <c r="T353" s="13"/>
    </row>
    <row r="354" customFormat="false" ht="15" hidden="false" customHeight="false" outlineLevel="0" collapsed="false">
      <c r="A354" s="4" t="s">
        <v>17</v>
      </c>
      <c r="B354" s="5" t="n">
        <v>2016</v>
      </c>
      <c r="C354" s="6" t="s">
        <v>18</v>
      </c>
      <c r="D354" s="4" t="s">
        <v>1280</v>
      </c>
      <c r="E354" s="6" t="s">
        <v>20</v>
      </c>
      <c r="F354" s="6" t="s">
        <v>1281</v>
      </c>
      <c r="G354" s="6" t="s">
        <v>1282</v>
      </c>
      <c r="H354" s="6" t="s">
        <v>1283</v>
      </c>
      <c r="I354" s="6" t="s">
        <v>764</v>
      </c>
      <c r="J354" s="6"/>
      <c r="K354" s="7" t="n">
        <v>1082.91</v>
      </c>
      <c r="L354" s="7" t="n">
        <v>0</v>
      </c>
      <c r="M354" s="7" t="n">
        <v>0</v>
      </c>
      <c r="N354" s="8" t="n">
        <v>0</v>
      </c>
      <c r="O354" s="7" t="n">
        <v>300</v>
      </c>
      <c r="P354" s="9" t="n">
        <f aca="false">SUM(K354:O354)</f>
        <v>1382.91</v>
      </c>
      <c r="Q354" s="10" t="s">
        <v>25</v>
      </c>
      <c r="R354" s="11"/>
      <c r="S354" s="12"/>
      <c r="T354" s="13"/>
    </row>
    <row r="355" customFormat="false" ht="15.75" hidden="false" customHeight="true" outlineLevel="0" collapsed="false">
      <c r="A355" s="4" t="s">
        <v>17</v>
      </c>
      <c r="B355" s="5" t="n">
        <v>2016</v>
      </c>
      <c r="C355" s="6" t="s">
        <v>18</v>
      </c>
      <c r="D355" s="4" t="s">
        <v>1284</v>
      </c>
      <c r="E355" s="6" t="s">
        <v>20</v>
      </c>
      <c r="F355" s="6" t="s">
        <v>1285</v>
      </c>
      <c r="G355" s="6" t="s">
        <v>1286</v>
      </c>
      <c r="H355" s="6" t="s">
        <v>1287</v>
      </c>
      <c r="I355" s="6" t="s">
        <v>1047</v>
      </c>
      <c r="J355" s="6"/>
      <c r="K355" s="7" t="n">
        <v>1064.31</v>
      </c>
      <c r="L355" s="7" t="n">
        <v>0</v>
      </c>
      <c r="M355" s="7" t="n">
        <v>0</v>
      </c>
      <c r="N355" s="8" t="n">
        <v>0</v>
      </c>
      <c r="O355" s="7" t="n">
        <v>300</v>
      </c>
      <c r="P355" s="9" t="n">
        <f aca="false">SUM(K355:O355)</f>
        <v>1364.31</v>
      </c>
      <c r="Q355" s="10" t="s">
        <v>25</v>
      </c>
      <c r="R355" s="11"/>
      <c r="S355" s="12"/>
      <c r="T355" s="13"/>
    </row>
    <row r="356" customFormat="false" ht="15.75" hidden="false" customHeight="true" outlineLevel="0" collapsed="false">
      <c r="A356" s="4" t="s">
        <v>17</v>
      </c>
      <c r="B356" s="5" t="n">
        <v>2016</v>
      </c>
      <c r="C356" s="6" t="s">
        <v>18</v>
      </c>
      <c r="D356" s="4" t="s">
        <v>1288</v>
      </c>
      <c r="E356" s="6" t="s">
        <v>20</v>
      </c>
      <c r="F356" s="6" t="s">
        <v>1285</v>
      </c>
      <c r="G356" s="6" t="s">
        <v>1289</v>
      </c>
      <c r="H356" s="6" t="s">
        <v>1290</v>
      </c>
      <c r="I356" s="6" t="s">
        <v>175</v>
      </c>
      <c r="J356" s="6"/>
      <c r="K356" s="7" t="n">
        <v>648.09</v>
      </c>
      <c r="L356" s="7" t="n">
        <v>0</v>
      </c>
      <c r="M356" s="7" t="n">
        <v>0</v>
      </c>
      <c r="N356" s="8" t="n">
        <v>0</v>
      </c>
      <c r="O356" s="7" t="n">
        <v>300</v>
      </c>
      <c r="P356" s="9" t="n">
        <f aca="false">SUM(K356:O356)</f>
        <v>948.09</v>
      </c>
      <c r="Q356" s="10" t="s">
        <v>25</v>
      </c>
      <c r="R356" s="11"/>
      <c r="S356" s="12"/>
      <c r="T356" s="13"/>
    </row>
    <row r="357" customFormat="false" ht="15.75" hidden="false" customHeight="true" outlineLevel="0" collapsed="false">
      <c r="A357" s="4" t="s">
        <v>17</v>
      </c>
      <c r="B357" s="5" t="n">
        <v>2016</v>
      </c>
      <c r="C357" s="6" t="s">
        <v>18</v>
      </c>
      <c r="D357" s="4" t="s">
        <v>1291</v>
      </c>
      <c r="E357" s="6" t="s">
        <v>20</v>
      </c>
      <c r="F357" s="6" t="s">
        <v>1292</v>
      </c>
      <c r="G357" s="6" t="s">
        <v>1293</v>
      </c>
      <c r="H357" s="6" t="s">
        <v>1294</v>
      </c>
      <c r="I357" s="6" t="s">
        <v>764</v>
      </c>
      <c r="J357" s="6"/>
      <c r="K357" s="7" t="n">
        <v>1089.16</v>
      </c>
      <c r="L357" s="7" t="n">
        <v>0</v>
      </c>
      <c r="M357" s="7" t="n">
        <v>0</v>
      </c>
      <c r="N357" s="8" t="n">
        <v>0</v>
      </c>
      <c r="O357" s="7" t="n">
        <v>300</v>
      </c>
      <c r="P357" s="9" t="n">
        <f aca="false">SUM(K357:O357)</f>
        <v>1389.16</v>
      </c>
      <c r="Q357" s="10" t="s">
        <v>25</v>
      </c>
      <c r="R357" s="11"/>
      <c r="S357" s="12"/>
      <c r="T357" s="13"/>
    </row>
    <row r="358" customFormat="false" ht="15.75" hidden="false" customHeight="true" outlineLevel="0" collapsed="false">
      <c r="A358" s="4" t="s">
        <v>17</v>
      </c>
      <c r="B358" s="5" t="n">
        <v>2016</v>
      </c>
      <c r="C358" s="6" t="s">
        <v>18</v>
      </c>
      <c r="D358" s="4" t="s">
        <v>1295</v>
      </c>
      <c r="E358" s="6" t="s">
        <v>20</v>
      </c>
      <c r="F358" s="6" t="s">
        <v>1296</v>
      </c>
      <c r="G358" s="6" t="s">
        <v>1297</v>
      </c>
      <c r="H358" s="6" t="s">
        <v>1298</v>
      </c>
      <c r="I358" s="6" t="s">
        <v>58</v>
      </c>
      <c r="J358" s="6"/>
      <c r="K358" s="7" t="n">
        <v>1083.72</v>
      </c>
      <c r="L358" s="7" t="n">
        <v>0</v>
      </c>
      <c r="M358" s="7" t="n">
        <v>0</v>
      </c>
      <c r="N358" s="8" t="n">
        <v>0</v>
      </c>
      <c r="O358" s="7" t="n">
        <v>300</v>
      </c>
      <c r="P358" s="9" t="n">
        <f aca="false">SUM(K358:O358)</f>
        <v>1383.72</v>
      </c>
      <c r="Q358" s="10" t="s">
        <v>25</v>
      </c>
      <c r="R358" s="11"/>
      <c r="S358" s="12"/>
      <c r="T358" s="13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99</v>
      </c>
      <c r="E359" s="6" t="s">
        <v>20</v>
      </c>
      <c r="F359" s="6" t="s">
        <v>1300</v>
      </c>
      <c r="G359" s="6" t="s">
        <v>848</v>
      </c>
      <c r="H359" s="6" t="s">
        <v>1301</v>
      </c>
      <c r="I359" s="6" t="s">
        <v>43</v>
      </c>
      <c r="J359" s="6"/>
      <c r="K359" s="7" t="n">
        <v>1199.3</v>
      </c>
      <c r="L359" s="7" t="n">
        <v>0</v>
      </c>
      <c r="M359" s="7" t="n">
        <v>0</v>
      </c>
      <c r="N359" s="8" t="n">
        <v>0</v>
      </c>
      <c r="O359" s="7" t="n">
        <v>300</v>
      </c>
      <c r="P359" s="9" t="n">
        <f aca="false">SUM(K359:O359)</f>
        <v>1499.3</v>
      </c>
      <c r="Q359" s="10" t="s">
        <v>25</v>
      </c>
      <c r="R359" s="11"/>
      <c r="S359" s="12"/>
      <c r="T359" s="13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302</v>
      </c>
      <c r="E360" s="6" t="s">
        <v>20</v>
      </c>
      <c r="F360" s="6" t="s">
        <v>1303</v>
      </c>
      <c r="G360" s="6" t="s">
        <v>1304</v>
      </c>
      <c r="H360" s="6" t="s">
        <v>1305</v>
      </c>
      <c r="I360" s="6" t="s">
        <v>764</v>
      </c>
      <c r="J360" s="6"/>
      <c r="K360" s="7" t="n">
        <v>1077.49</v>
      </c>
      <c r="L360" s="7" t="n">
        <v>0</v>
      </c>
      <c r="M360" s="7" t="n">
        <v>0</v>
      </c>
      <c r="N360" s="8" t="n">
        <v>0</v>
      </c>
      <c r="O360" s="7" t="n">
        <v>300</v>
      </c>
      <c r="P360" s="9" t="n">
        <f aca="false">SUM(K360:O360)</f>
        <v>1377.49</v>
      </c>
      <c r="Q360" s="10" t="s">
        <v>25</v>
      </c>
      <c r="R360" s="11"/>
      <c r="S360" s="12"/>
      <c r="T360" s="13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306</v>
      </c>
      <c r="E361" s="6" t="s">
        <v>20</v>
      </c>
      <c r="F361" s="6" t="s">
        <v>359</v>
      </c>
      <c r="G361" s="6" t="s">
        <v>1307</v>
      </c>
      <c r="H361" s="6" t="s">
        <v>1308</v>
      </c>
      <c r="I361" s="6" t="s">
        <v>301</v>
      </c>
      <c r="J361" s="6"/>
      <c r="K361" s="7" t="n">
        <v>893.52</v>
      </c>
      <c r="L361" s="7" t="n">
        <v>0</v>
      </c>
      <c r="M361" s="7" t="n">
        <v>0</v>
      </c>
      <c r="N361" s="8" t="n">
        <v>0</v>
      </c>
      <c r="O361" s="7" t="n">
        <v>300</v>
      </c>
      <c r="P361" s="9" t="n">
        <f aca="false">SUM(K361:O361)</f>
        <v>1193.52</v>
      </c>
      <c r="Q361" s="10" t="s">
        <v>25</v>
      </c>
      <c r="R361" s="11"/>
      <c r="S361" s="12"/>
      <c r="T361" s="13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309</v>
      </c>
      <c r="E362" s="6" t="s">
        <v>20</v>
      </c>
      <c r="F362" s="6" t="s">
        <v>359</v>
      </c>
      <c r="G362" s="6" t="s">
        <v>206</v>
      </c>
      <c r="H362" s="6" t="s">
        <v>1310</v>
      </c>
      <c r="I362" s="6" t="s">
        <v>24</v>
      </c>
      <c r="J362" s="6"/>
      <c r="K362" s="7" t="n">
        <v>1082.28</v>
      </c>
      <c r="L362" s="7" t="n">
        <v>0</v>
      </c>
      <c r="M362" s="7" t="n">
        <v>0</v>
      </c>
      <c r="N362" s="8" t="n">
        <v>0</v>
      </c>
      <c r="O362" s="7" t="n">
        <v>300</v>
      </c>
      <c r="P362" s="9" t="n">
        <f aca="false">SUM(K362:O362)</f>
        <v>1382.28</v>
      </c>
      <c r="Q362" s="10" t="s">
        <v>25</v>
      </c>
      <c r="R362" s="11"/>
      <c r="S362" s="12"/>
      <c r="T362" s="13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311</v>
      </c>
      <c r="E363" s="6" t="s">
        <v>20</v>
      </c>
      <c r="F363" s="6" t="s">
        <v>359</v>
      </c>
      <c r="G363" s="6" t="s">
        <v>1312</v>
      </c>
      <c r="H363" s="6" t="s">
        <v>1313</v>
      </c>
      <c r="I363" s="6" t="s">
        <v>53</v>
      </c>
      <c r="J363" s="6"/>
      <c r="K363" s="7" t="n">
        <v>2942.31</v>
      </c>
      <c r="L363" s="7" t="n">
        <v>0</v>
      </c>
      <c r="M363" s="7" t="n">
        <v>0</v>
      </c>
      <c r="N363" s="8" t="n">
        <v>0</v>
      </c>
      <c r="O363" s="7" t="n">
        <v>300</v>
      </c>
      <c r="P363" s="9" t="n">
        <f aca="false">SUM(K363:O363)</f>
        <v>3242.31</v>
      </c>
      <c r="Q363" s="10" t="s">
        <v>25</v>
      </c>
      <c r="R363" s="11"/>
      <c r="S363" s="12"/>
      <c r="T363" s="13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314</v>
      </c>
      <c r="E364" s="6" t="s">
        <v>20</v>
      </c>
      <c r="F364" s="6" t="s">
        <v>359</v>
      </c>
      <c r="G364" s="6" t="s">
        <v>1315</v>
      </c>
      <c r="H364" s="6" t="s">
        <v>1316</v>
      </c>
      <c r="I364" s="6" t="s">
        <v>1317</v>
      </c>
      <c r="J364" s="6"/>
      <c r="K364" s="7" t="n">
        <v>1087.7</v>
      </c>
      <c r="L364" s="7" t="n">
        <v>0</v>
      </c>
      <c r="M364" s="7" t="n">
        <v>0</v>
      </c>
      <c r="N364" s="8" t="n">
        <v>0</v>
      </c>
      <c r="O364" s="7" t="n">
        <v>300</v>
      </c>
      <c r="P364" s="9" t="n">
        <f aca="false">SUM(K364:O364)</f>
        <v>1387.7</v>
      </c>
      <c r="Q364" s="10" t="s">
        <v>25</v>
      </c>
      <c r="R364" s="11"/>
      <c r="S364" s="12"/>
      <c r="T364" s="13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318</v>
      </c>
      <c r="E365" s="6" t="s">
        <v>20</v>
      </c>
      <c r="F365" s="6" t="s">
        <v>1319</v>
      </c>
      <c r="G365" s="6" t="s">
        <v>1320</v>
      </c>
      <c r="H365" s="6" t="s">
        <v>1321</v>
      </c>
      <c r="I365" s="6" t="s">
        <v>24</v>
      </c>
      <c r="J365" s="6"/>
      <c r="K365" s="7" t="n">
        <v>1062.99</v>
      </c>
      <c r="L365" s="7" t="n">
        <v>0</v>
      </c>
      <c r="M365" s="7" t="n">
        <v>0</v>
      </c>
      <c r="N365" s="8" t="n">
        <v>0</v>
      </c>
      <c r="O365" s="7" t="n">
        <v>300</v>
      </c>
      <c r="P365" s="9" t="n">
        <f aca="false">SUM(K365:O365)</f>
        <v>1362.99</v>
      </c>
      <c r="Q365" s="10" t="s">
        <v>25</v>
      </c>
      <c r="R365" s="11"/>
      <c r="S365" s="12"/>
      <c r="T365" s="13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322</v>
      </c>
      <c r="E366" s="6" t="s">
        <v>20</v>
      </c>
      <c r="F366" s="6" t="s">
        <v>1319</v>
      </c>
      <c r="G366" s="6" t="s">
        <v>1320</v>
      </c>
      <c r="H366" s="6" t="s">
        <v>1323</v>
      </c>
      <c r="I366" s="6" t="s">
        <v>938</v>
      </c>
      <c r="J366" s="6"/>
      <c r="K366" s="7" t="n">
        <v>1194.59</v>
      </c>
      <c r="L366" s="7" t="n">
        <v>0</v>
      </c>
      <c r="M366" s="7" t="n">
        <v>0</v>
      </c>
      <c r="N366" s="8" t="n">
        <v>0</v>
      </c>
      <c r="O366" s="7" t="n">
        <v>300</v>
      </c>
      <c r="P366" s="9" t="n">
        <f aca="false">SUM(K366:O366)</f>
        <v>1494.59</v>
      </c>
      <c r="Q366" s="10" t="s">
        <v>25</v>
      </c>
      <c r="R366" s="11"/>
      <c r="S366" s="12"/>
      <c r="T366" s="13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324</v>
      </c>
      <c r="E367" s="6" t="s">
        <v>20</v>
      </c>
      <c r="F367" s="6" t="s">
        <v>1325</v>
      </c>
      <c r="G367" s="6" t="s">
        <v>1326</v>
      </c>
      <c r="H367" s="6" t="s">
        <v>1327</v>
      </c>
      <c r="I367" s="6" t="s">
        <v>24</v>
      </c>
      <c r="J367" s="6"/>
      <c r="K367" s="7" t="n">
        <v>1077.49</v>
      </c>
      <c r="L367" s="7" t="n">
        <v>0</v>
      </c>
      <c r="M367" s="7" t="n">
        <v>0</v>
      </c>
      <c r="N367" s="8" t="n">
        <v>0</v>
      </c>
      <c r="O367" s="7" t="n">
        <v>300</v>
      </c>
      <c r="P367" s="9" t="n">
        <f aca="false">SUM(K367:O367)</f>
        <v>1377.49</v>
      </c>
      <c r="Q367" s="10" t="s">
        <v>25</v>
      </c>
      <c r="R367" s="11"/>
      <c r="S367" s="12"/>
      <c r="T367" s="13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328</v>
      </c>
      <c r="E368" s="6" t="s">
        <v>20</v>
      </c>
      <c r="F368" s="6" t="s">
        <v>1325</v>
      </c>
      <c r="G368" s="6" t="s">
        <v>1329</v>
      </c>
      <c r="H368" s="6" t="s">
        <v>1330</v>
      </c>
      <c r="I368" s="6" t="s">
        <v>43</v>
      </c>
      <c r="J368" s="6"/>
      <c r="K368" s="7" t="n">
        <v>954.17</v>
      </c>
      <c r="L368" s="7" t="n">
        <v>0</v>
      </c>
      <c r="M368" s="7" t="n">
        <v>0</v>
      </c>
      <c r="N368" s="8" t="n">
        <v>0</v>
      </c>
      <c r="O368" s="7" t="n">
        <v>300</v>
      </c>
      <c r="P368" s="9" t="n">
        <f aca="false">SUM(K368:O368)</f>
        <v>1254.17</v>
      </c>
      <c r="Q368" s="10" t="s">
        <v>25</v>
      </c>
      <c r="R368" s="11"/>
      <c r="S368" s="12"/>
      <c r="T368" s="13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331</v>
      </c>
      <c r="E369" s="6" t="s">
        <v>20</v>
      </c>
      <c r="F369" s="6" t="s">
        <v>1332</v>
      </c>
      <c r="G369" s="6" t="s">
        <v>1333</v>
      </c>
      <c r="H369" s="6" t="s">
        <v>1334</v>
      </c>
      <c r="I369" s="6" t="s">
        <v>113</v>
      </c>
      <c r="J369" s="6"/>
      <c r="K369" s="7" t="n">
        <v>770</v>
      </c>
      <c r="L369" s="7" t="n">
        <v>0</v>
      </c>
      <c r="M369" s="7" t="n">
        <v>0</v>
      </c>
      <c r="N369" s="8" t="n">
        <v>0</v>
      </c>
      <c r="O369" s="7" t="n">
        <v>300</v>
      </c>
      <c r="P369" s="9" t="n">
        <f aca="false">SUM(K369:O369)</f>
        <v>1070</v>
      </c>
      <c r="Q369" s="10" t="s">
        <v>25</v>
      </c>
      <c r="R369" s="11"/>
      <c r="S369" s="12"/>
      <c r="T369" s="13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335</v>
      </c>
      <c r="E370" s="6" t="s">
        <v>20</v>
      </c>
      <c r="F370" s="6" t="s">
        <v>1336</v>
      </c>
      <c r="G370" s="6" t="s">
        <v>1337</v>
      </c>
      <c r="H370" s="6" t="s">
        <v>1338</v>
      </c>
      <c r="I370" s="6" t="s">
        <v>814</v>
      </c>
      <c r="J370" s="6"/>
      <c r="K370" s="7" t="n">
        <v>1194.59</v>
      </c>
      <c r="L370" s="7" t="n">
        <v>0</v>
      </c>
      <c r="M370" s="7" t="n">
        <v>0</v>
      </c>
      <c r="N370" s="8" t="n">
        <v>0</v>
      </c>
      <c r="O370" s="7" t="n">
        <v>300</v>
      </c>
      <c r="P370" s="9" t="n">
        <f aca="false">SUM(K370:O370)</f>
        <v>1494.59</v>
      </c>
      <c r="Q370" s="10" t="s">
        <v>25</v>
      </c>
      <c r="R370" s="11"/>
      <c r="S370" s="12"/>
      <c r="T370" s="13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339</v>
      </c>
      <c r="E371" s="6" t="s">
        <v>20</v>
      </c>
      <c r="F371" s="6" t="s">
        <v>1340</v>
      </c>
      <c r="G371" s="6" t="s">
        <v>644</v>
      </c>
      <c r="H371" s="6" t="s">
        <v>1341</v>
      </c>
      <c r="I371" s="6" t="s">
        <v>180</v>
      </c>
      <c r="J371" s="6"/>
      <c r="K371" s="7" t="n">
        <v>1276.78</v>
      </c>
      <c r="L371" s="7" t="n">
        <v>0</v>
      </c>
      <c r="M371" s="7" t="n">
        <v>0</v>
      </c>
      <c r="N371" s="8" t="n">
        <v>0</v>
      </c>
      <c r="O371" s="7" t="n">
        <v>300</v>
      </c>
      <c r="P371" s="9" t="n">
        <f aca="false">SUM(K371:O371)</f>
        <v>1576.78</v>
      </c>
      <c r="Q371" s="10" t="s">
        <v>25</v>
      </c>
      <c r="R371" s="11"/>
      <c r="S371" s="12"/>
      <c r="T371" s="13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342</v>
      </c>
      <c r="E372" s="6" t="s">
        <v>20</v>
      </c>
      <c r="F372" s="6" t="s">
        <v>132</v>
      </c>
      <c r="G372" s="6" t="s">
        <v>370</v>
      </c>
      <c r="H372" s="6" t="s">
        <v>1343</v>
      </c>
      <c r="I372" s="6" t="s">
        <v>243</v>
      </c>
      <c r="J372" s="6"/>
      <c r="K372" s="7" t="n">
        <v>772.63</v>
      </c>
      <c r="L372" s="7" t="n">
        <v>0</v>
      </c>
      <c r="M372" s="7" t="n">
        <v>0</v>
      </c>
      <c r="N372" s="8" t="n">
        <v>0</v>
      </c>
      <c r="O372" s="7" t="n">
        <v>300</v>
      </c>
      <c r="P372" s="9" t="n">
        <f aca="false">SUM(K372:O372)</f>
        <v>1072.63</v>
      </c>
      <c r="Q372" s="10" t="s">
        <v>25</v>
      </c>
      <c r="R372" s="11"/>
      <c r="S372" s="12"/>
      <c r="T372" s="13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344</v>
      </c>
      <c r="E373" s="6" t="s">
        <v>20</v>
      </c>
      <c r="F373" s="6" t="s">
        <v>1345</v>
      </c>
      <c r="G373" s="6" t="s">
        <v>1346</v>
      </c>
      <c r="H373" s="6" t="s">
        <v>1347</v>
      </c>
      <c r="I373" s="6" t="s">
        <v>113</v>
      </c>
      <c r="J373" s="6"/>
      <c r="K373" s="7" t="n">
        <v>1074.43</v>
      </c>
      <c r="L373" s="7" t="n">
        <v>0</v>
      </c>
      <c r="M373" s="7" t="n">
        <v>0</v>
      </c>
      <c r="N373" s="8" t="n">
        <v>0</v>
      </c>
      <c r="O373" s="7" t="n">
        <v>300</v>
      </c>
      <c r="P373" s="9" t="n">
        <f aca="false">SUM(K373:O373)</f>
        <v>1374.43</v>
      </c>
      <c r="Q373" s="10" t="s">
        <v>25</v>
      </c>
      <c r="R373" s="11"/>
      <c r="S373" s="12"/>
      <c r="T373" s="13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348</v>
      </c>
      <c r="E374" s="6" t="s">
        <v>20</v>
      </c>
      <c r="F374" s="6" t="s">
        <v>1345</v>
      </c>
      <c r="G374" s="6" t="s">
        <v>955</v>
      </c>
      <c r="H374" s="6" t="s">
        <v>1349</v>
      </c>
      <c r="I374" s="6" t="s">
        <v>78</v>
      </c>
      <c r="J374" s="6"/>
      <c r="K374" s="7" t="n">
        <v>1120.47</v>
      </c>
      <c r="L374" s="7" t="n">
        <v>0</v>
      </c>
      <c r="M374" s="7" t="n">
        <v>0</v>
      </c>
      <c r="N374" s="8" t="n">
        <v>0</v>
      </c>
      <c r="O374" s="7" t="n">
        <v>300</v>
      </c>
      <c r="P374" s="9" t="n">
        <f aca="false">SUM(K374:O374)</f>
        <v>1420.47</v>
      </c>
      <c r="Q374" s="10" t="s">
        <v>25</v>
      </c>
      <c r="R374" s="11"/>
      <c r="S374" s="12"/>
      <c r="T374" s="13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350</v>
      </c>
      <c r="E375" s="6" t="s">
        <v>20</v>
      </c>
      <c r="F375" s="6" t="s">
        <v>1351</v>
      </c>
      <c r="G375" s="6" t="s">
        <v>1352</v>
      </c>
      <c r="H375" s="6" t="s">
        <v>1164</v>
      </c>
      <c r="I375" s="6" t="s">
        <v>53</v>
      </c>
      <c r="J375" s="6"/>
      <c r="K375" s="7" t="n">
        <v>2835.34</v>
      </c>
      <c r="L375" s="7" t="n">
        <v>0</v>
      </c>
      <c r="M375" s="7" t="n">
        <v>0</v>
      </c>
      <c r="N375" s="8" t="n">
        <v>0</v>
      </c>
      <c r="O375" s="7" t="n">
        <v>300</v>
      </c>
      <c r="P375" s="9" t="n">
        <f aca="false">SUM(K375:O375)</f>
        <v>3135.34</v>
      </c>
      <c r="Q375" s="10" t="s">
        <v>25</v>
      </c>
      <c r="R375" s="11"/>
      <c r="S375" s="12"/>
      <c r="T375" s="13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353</v>
      </c>
      <c r="E376" s="6" t="s">
        <v>20</v>
      </c>
      <c r="F376" s="6" t="s">
        <v>1354</v>
      </c>
      <c r="G376" s="6" t="s">
        <v>682</v>
      </c>
      <c r="H376" s="6" t="s">
        <v>1355</v>
      </c>
      <c r="I376" s="6" t="s">
        <v>43</v>
      </c>
      <c r="J376" s="6"/>
      <c r="K376" s="7" t="n">
        <v>917.22</v>
      </c>
      <c r="L376" s="7" t="n">
        <v>0</v>
      </c>
      <c r="M376" s="7" t="n">
        <v>0</v>
      </c>
      <c r="N376" s="8" t="n">
        <v>0</v>
      </c>
      <c r="O376" s="7" t="n">
        <v>300</v>
      </c>
      <c r="P376" s="9" t="n">
        <f aca="false">SUM(K376:O376)</f>
        <v>1217.22</v>
      </c>
      <c r="Q376" s="10" t="s">
        <v>25</v>
      </c>
      <c r="R376" s="11"/>
      <c r="S376" s="12"/>
      <c r="T376" s="13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356</v>
      </c>
      <c r="E377" s="6" t="s">
        <v>20</v>
      </c>
      <c r="F377" s="6" t="s">
        <v>1357</v>
      </c>
      <c r="G377" s="6" t="s">
        <v>1358</v>
      </c>
      <c r="H377" s="6" t="s">
        <v>652</v>
      </c>
      <c r="I377" s="6" t="s">
        <v>53</v>
      </c>
      <c r="J377" s="6"/>
      <c r="K377" s="7" t="n">
        <v>3820.86</v>
      </c>
      <c r="L377" s="7" t="n">
        <v>0</v>
      </c>
      <c r="M377" s="7" t="n">
        <v>0</v>
      </c>
      <c r="N377" s="8" t="n">
        <v>0</v>
      </c>
      <c r="O377" s="7" t="n">
        <v>300</v>
      </c>
      <c r="P377" s="9" t="n">
        <f aca="false">SUM(K377:O377)</f>
        <v>4120.86</v>
      </c>
      <c r="Q377" s="10" t="s">
        <v>25</v>
      </c>
      <c r="R377" s="11"/>
      <c r="S377" s="12"/>
      <c r="T377" s="13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359</v>
      </c>
      <c r="E378" s="6" t="s">
        <v>20</v>
      </c>
      <c r="F378" s="6" t="s">
        <v>105</v>
      </c>
      <c r="G378" s="6" t="s">
        <v>1360</v>
      </c>
      <c r="H378" s="6" t="s">
        <v>1230</v>
      </c>
      <c r="I378" s="6" t="s">
        <v>24</v>
      </c>
      <c r="J378" s="6"/>
      <c r="K378" s="7" t="n">
        <v>1077.49</v>
      </c>
      <c r="L378" s="7" t="n">
        <v>0</v>
      </c>
      <c r="M378" s="7" t="n">
        <v>0</v>
      </c>
      <c r="N378" s="8" t="n">
        <v>0</v>
      </c>
      <c r="O378" s="7" t="n">
        <v>300</v>
      </c>
      <c r="P378" s="9" t="n">
        <f aca="false">SUM(K378:O378)</f>
        <v>1377.49</v>
      </c>
      <c r="Q378" s="10" t="s">
        <v>25</v>
      </c>
      <c r="R378" s="11"/>
      <c r="S378" s="12"/>
      <c r="T378" s="13"/>
    </row>
    <row r="379" customFormat="false" ht="15.75" hidden="false" customHeight="true" outlineLevel="0" collapsed="false">
      <c r="A379" s="4" t="s">
        <v>17</v>
      </c>
      <c r="B379" s="5" t="n">
        <v>2016</v>
      </c>
      <c r="C379" s="6" t="s">
        <v>18</v>
      </c>
      <c r="D379" s="4" t="s">
        <v>1361</v>
      </c>
      <c r="E379" s="6" t="s">
        <v>20</v>
      </c>
      <c r="F379" s="6" t="s">
        <v>105</v>
      </c>
      <c r="G379" s="6" t="s">
        <v>1362</v>
      </c>
      <c r="H379" s="6" t="s">
        <v>1363</v>
      </c>
      <c r="I379" s="6" t="s">
        <v>145</v>
      </c>
      <c r="J379" s="6"/>
      <c r="K379" s="7" t="n">
        <v>1191.84</v>
      </c>
      <c r="L379" s="7" t="n">
        <v>0</v>
      </c>
      <c r="M379" s="7" t="n">
        <v>0</v>
      </c>
      <c r="N379" s="8" t="n">
        <v>0</v>
      </c>
      <c r="O379" s="7" t="n">
        <v>300</v>
      </c>
      <c r="P379" s="9" t="n">
        <f aca="false">SUM(K379:O379)</f>
        <v>1491.84</v>
      </c>
      <c r="Q379" s="10" t="s">
        <v>25</v>
      </c>
      <c r="R379" s="11"/>
      <c r="S379" s="12"/>
      <c r="T379" s="13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364</v>
      </c>
      <c r="E380" s="6" t="s">
        <v>20</v>
      </c>
      <c r="F380" s="6" t="s">
        <v>624</v>
      </c>
      <c r="G380" s="6" t="s">
        <v>848</v>
      </c>
      <c r="H380" s="6" t="s">
        <v>1365</v>
      </c>
      <c r="I380" s="6" t="s">
        <v>43</v>
      </c>
      <c r="J380" s="6"/>
      <c r="K380" s="7" t="n">
        <v>1199.3</v>
      </c>
      <c r="L380" s="7" t="n">
        <v>0</v>
      </c>
      <c r="M380" s="7" t="n">
        <v>0</v>
      </c>
      <c r="N380" s="8" t="n">
        <v>0</v>
      </c>
      <c r="O380" s="7" t="n">
        <v>300</v>
      </c>
      <c r="P380" s="9" t="n">
        <f aca="false">SUM(K380:O380)</f>
        <v>1499.3</v>
      </c>
      <c r="Q380" s="10" t="s">
        <v>25</v>
      </c>
      <c r="R380" s="11"/>
      <c r="S380" s="12"/>
      <c r="T380" s="13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366</v>
      </c>
      <c r="E381" s="6" t="s">
        <v>20</v>
      </c>
      <c r="F381" s="6" t="s">
        <v>1367</v>
      </c>
      <c r="G381" s="6" t="s">
        <v>178</v>
      </c>
      <c r="H381" s="6" t="s">
        <v>860</v>
      </c>
      <c r="I381" s="6" t="s">
        <v>113</v>
      </c>
      <c r="J381" s="6"/>
      <c r="K381" s="7" t="n">
        <v>1034.39</v>
      </c>
      <c r="L381" s="7" t="n">
        <v>0</v>
      </c>
      <c r="M381" s="7" t="n">
        <v>0</v>
      </c>
      <c r="N381" s="8" t="n">
        <v>0</v>
      </c>
      <c r="O381" s="7" t="n">
        <v>300</v>
      </c>
      <c r="P381" s="9" t="n">
        <f aca="false">SUM(K381:O381)</f>
        <v>1334.39</v>
      </c>
      <c r="Q381" s="10" t="s">
        <v>25</v>
      </c>
      <c r="R381" s="11"/>
      <c r="S381" s="12"/>
      <c r="T381" s="13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68</v>
      </c>
      <c r="E382" s="6" t="s">
        <v>20</v>
      </c>
      <c r="F382" s="6" t="s">
        <v>1369</v>
      </c>
      <c r="G382" s="6" t="s">
        <v>366</v>
      </c>
      <c r="H382" s="6" t="s">
        <v>1370</v>
      </c>
      <c r="I382" s="6" t="s">
        <v>175</v>
      </c>
      <c r="J382" s="6"/>
      <c r="K382" s="7" t="n">
        <v>648.09</v>
      </c>
      <c r="L382" s="7" t="n">
        <v>0</v>
      </c>
      <c r="M382" s="7" t="n">
        <v>0</v>
      </c>
      <c r="N382" s="8" t="n">
        <v>0</v>
      </c>
      <c r="O382" s="7" t="n">
        <v>300</v>
      </c>
      <c r="P382" s="9" t="n">
        <f aca="false">SUM(K382:O382)</f>
        <v>948.09</v>
      </c>
      <c r="Q382" s="10" t="s">
        <v>25</v>
      </c>
      <c r="R382" s="11"/>
      <c r="S382" s="12"/>
      <c r="T382" s="13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71</v>
      </c>
      <c r="E383" s="6" t="s">
        <v>20</v>
      </c>
      <c r="F383" s="6" t="s">
        <v>1372</v>
      </c>
      <c r="G383" s="6" t="s">
        <v>706</v>
      </c>
      <c r="H383" s="6" t="s">
        <v>1373</v>
      </c>
      <c r="I383" s="6" t="s">
        <v>103</v>
      </c>
      <c r="J383" s="6"/>
      <c r="K383" s="7" t="n">
        <v>1120.47</v>
      </c>
      <c r="L383" s="7" t="n">
        <v>0</v>
      </c>
      <c r="M383" s="7" t="n">
        <v>0</v>
      </c>
      <c r="N383" s="8" t="n">
        <v>0</v>
      </c>
      <c r="O383" s="7" t="n">
        <v>300</v>
      </c>
      <c r="P383" s="9" t="n">
        <f aca="false">SUM(K383:O383)</f>
        <v>1420.47</v>
      </c>
      <c r="Q383" s="10" t="s">
        <v>25</v>
      </c>
      <c r="R383" s="11"/>
      <c r="S383" s="12"/>
      <c r="T383" s="13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74</v>
      </c>
      <c r="E384" s="6" t="s">
        <v>20</v>
      </c>
      <c r="F384" s="6" t="s">
        <v>1375</v>
      </c>
      <c r="G384" s="6" t="s">
        <v>623</v>
      </c>
      <c r="H384" s="6" t="s">
        <v>360</v>
      </c>
      <c r="I384" s="6" t="s">
        <v>90</v>
      </c>
      <c r="J384" s="6"/>
      <c r="K384" s="7" t="n">
        <v>954.38</v>
      </c>
      <c r="L384" s="7" t="n">
        <v>0</v>
      </c>
      <c r="M384" s="7" t="n">
        <v>0</v>
      </c>
      <c r="N384" s="8" t="n">
        <v>0</v>
      </c>
      <c r="O384" s="7" t="n">
        <v>300</v>
      </c>
      <c r="P384" s="9" t="n">
        <f aca="false">SUM(K384:O384)</f>
        <v>1254.38</v>
      </c>
      <c r="Q384" s="10" t="s">
        <v>25</v>
      </c>
      <c r="R384" s="11"/>
      <c r="S384" s="12"/>
      <c r="T384" s="13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76</v>
      </c>
      <c r="E385" s="6" t="s">
        <v>20</v>
      </c>
      <c r="F385" s="6" t="s">
        <v>1375</v>
      </c>
      <c r="G385" s="6" t="s">
        <v>1199</v>
      </c>
      <c r="H385" s="6" t="s">
        <v>423</v>
      </c>
      <c r="I385" s="6" t="s">
        <v>24</v>
      </c>
      <c r="J385" s="6"/>
      <c r="K385" s="7" t="n">
        <v>1151.51</v>
      </c>
      <c r="L385" s="7" t="n">
        <v>0</v>
      </c>
      <c r="M385" s="7" t="n">
        <v>0</v>
      </c>
      <c r="N385" s="8" t="n">
        <v>0</v>
      </c>
      <c r="O385" s="7" t="n">
        <v>300</v>
      </c>
      <c r="P385" s="9" t="n">
        <f aca="false">SUM(K385:O385)</f>
        <v>1451.51</v>
      </c>
      <c r="Q385" s="10" t="s">
        <v>25</v>
      </c>
      <c r="R385" s="11"/>
      <c r="S385" s="12"/>
      <c r="T385" s="13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77</v>
      </c>
      <c r="E386" s="6" t="s">
        <v>20</v>
      </c>
      <c r="F386" s="6" t="s">
        <v>1378</v>
      </c>
      <c r="G386" s="6" t="s">
        <v>1009</v>
      </c>
      <c r="H386" s="6" t="s">
        <v>1379</v>
      </c>
      <c r="I386" s="6" t="s">
        <v>175</v>
      </c>
      <c r="J386" s="6"/>
      <c r="K386" s="7" t="n">
        <v>623.09</v>
      </c>
      <c r="L386" s="7" t="n">
        <v>0</v>
      </c>
      <c r="M386" s="7" t="n">
        <v>0</v>
      </c>
      <c r="N386" s="8" t="n">
        <v>0</v>
      </c>
      <c r="O386" s="7" t="n">
        <v>300</v>
      </c>
      <c r="P386" s="9" t="n">
        <f aca="false">SUM(K386:O386)</f>
        <v>923.09</v>
      </c>
      <c r="Q386" s="10" t="s">
        <v>25</v>
      </c>
      <c r="R386" s="11"/>
      <c r="S386" s="12"/>
      <c r="T386" s="13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80</v>
      </c>
      <c r="E387" s="6" t="s">
        <v>20</v>
      </c>
      <c r="F387" s="6" t="s">
        <v>1381</v>
      </c>
      <c r="G387" s="6" t="s">
        <v>1382</v>
      </c>
      <c r="H387" s="6" t="s">
        <v>493</v>
      </c>
      <c r="I387" s="6" t="s">
        <v>175</v>
      </c>
      <c r="J387" s="6"/>
      <c r="K387" s="7" t="n">
        <v>648.09</v>
      </c>
      <c r="L387" s="7" t="n">
        <v>0</v>
      </c>
      <c r="M387" s="7" t="n">
        <v>0</v>
      </c>
      <c r="N387" s="8" t="n">
        <v>0</v>
      </c>
      <c r="O387" s="7" t="n">
        <v>300</v>
      </c>
      <c r="P387" s="9" t="n">
        <f aca="false">SUM(K387:O387)</f>
        <v>948.09</v>
      </c>
      <c r="Q387" s="10" t="s">
        <v>25</v>
      </c>
      <c r="R387" s="11"/>
      <c r="S387" s="12"/>
      <c r="T387" s="13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83</v>
      </c>
      <c r="E388" s="6" t="s">
        <v>20</v>
      </c>
      <c r="F388" s="6" t="s">
        <v>1384</v>
      </c>
      <c r="G388" s="6" t="s">
        <v>1385</v>
      </c>
      <c r="H388" s="6" t="s">
        <v>1386</v>
      </c>
      <c r="I388" s="6" t="s">
        <v>43</v>
      </c>
      <c r="J388" s="6"/>
      <c r="K388" s="7" t="n">
        <v>914.55</v>
      </c>
      <c r="L388" s="7" t="n">
        <v>0</v>
      </c>
      <c r="M388" s="7" t="n">
        <v>0</v>
      </c>
      <c r="N388" s="8" t="n">
        <v>0</v>
      </c>
      <c r="O388" s="7" t="n">
        <v>300</v>
      </c>
      <c r="P388" s="9" t="n">
        <f aca="false">SUM(K388:O388)</f>
        <v>1214.55</v>
      </c>
      <c r="Q388" s="10" t="s">
        <v>25</v>
      </c>
      <c r="R388" s="11"/>
      <c r="S388" s="12"/>
      <c r="T388" s="13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87</v>
      </c>
      <c r="E389" s="6" t="s">
        <v>20</v>
      </c>
      <c r="F389" s="6" t="s">
        <v>1388</v>
      </c>
      <c r="G389" s="6" t="s">
        <v>1389</v>
      </c>
      <c r="H389" s="6" t="s">
        <v>1390</v>
      </c>
      <c r="I389" s="6" t="s">
        <v>243</v>
      </c>
      <c r="J389" s="6"/>
      <c r="K389" s="7" t="n">
        <v>1183.65</v>
      </c>
      <c r="L389" s="7" t="n">
        <v>0</v>
      </c>
      <c r="M389" s="7" t="n">
        <v>0</v>
      </c>
      <c r="N389" s="8" t="n">
        <v>0</v>
      </c>
      <c r="O389" s="7" t="n">
        <v>300</v>
      </c>
      <c r="P389" s="9" t="n">
        <f aca="false">SUM(K389:O389)</f>
        <v>1483.65</v>
      </c>
      <c r="Q389" s="10" t="s">
        <v>25</v>
      </c>
      <c r="R389" s="11"/>
      <c r="S389" s="12"/>
      <c r="T389" s="13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91</v>
      </c>
      <c r="E390" s="6" t="s">
        <v>20</v>
      </c>
      <c r="F390" s="6" t="s">
        <v>1392</v>
      </c>
      <c r="G390" s="6" t="s">
        <v>1393</v>
      </c>
      <c r="H390" s="6" t="s">
        <v>1394</v>
      </c>
      <c r="I390" s="6" t="s">
        <v>113</v>
      </c>
      <c r="J390" s="6"/>
      <c r="K390" s="7" t="n">
        <v>757.87</v>
      </c>
      <c r="L390" s="7" t="n">
        <v>0</v>
      </c>
      <c r="M390" s="7" t="n">
        <v>0</v>
      </c>
      <c r="N390" s="8" t="n">
        <v>0</v>
      </c>
      <c r="O390" s="7" t="n">
        <v>300</v>
      </c>
      <c r="P390" s="9" t="n">
        <f aca="false">SUM(K390:O390)</f>
        <v>1057.87</v>
      </c>
      <c r="Q390" s="10" t="s">
        <v>25</v>
      </c>
      <c r="R390" s="11"/>
      <c r="S390" s="12"/>
      <c r="T390" s="13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95</v>
      </c>
      <c r="E391" s="6" t="s">
        <v>20</v>
      </c>
      <c r="F391" s="6" t="s">
        <v>1396</v>
      </c>
      <c r="G391" s="6" t="s">
        <v>1397</v>
      </c>
      <c r="H391" s="6" t="s">
        <v>1398</v>
      </c>
      <c r="I391" s="6" t="s">
        <v>1047</v>
      </c>
      <c r="J391" s="6"/>
      <c r="K391" s="7" t="n">
        <v>1060.67</v>
      </c>
      <c r="L391" s="7" t="n">
        <v>0</v>
      </c>
      <c r="M391" s="7" t="n">
        <v>0</v>
      </c>
      <c r="N391" s="8" t="n">
        <v>0</v>
      </c>
      <c r="O391" s="7" t="n">
        <v>300</v>
      </c>
      <c r="P391" s="9" t="n">
        <f aca="false">SUM(K391:O391)</f>
        <v>1360.67</v>
      </c>
      <c r="Q391" s="10" t="s">
        <v>25</v>
      </c>
      <c r="R391" s="11"/>
      <c r="S391" s="12"/>
      <c r="T391" s="13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99</v>
      </c>
      <c r="E392" s="6" t="s">
        <v>20</v>
      </c>
      <c r="F392" s="6" t="s">
        <v>1400</v>
      </c>
      <c r="G392" s="6" t="s">
        <v>1401</v>
      </c>
      <c r="H392" s="6" t="s">
        <v>1402</v>
      </c>
      <c r="I392" s="6" t="s">
        <v>272</v>
      </c>
      <c r="J392" s="6"/>
      <c r="K392" s="7" t="n">
        <v>1087.7</v>
      </c>
      <c r="L392" s="7" t="n">
        <v>0</v>
      </c>
      <c r="M392" s="7" t="n">
        <v>0</v>
      </c>
      <c r="N392" s="8" t="n">
        <v>0</v>
      </c>
      <c r="O392" s="7" t="n">
        <v>300</v>
      </c>
      <c r="P392" s="9" t="n">
        <f aca="false">SUM(K392:O392)</f>
        <v>1387.7</v>
      </c>
      <c r="Q392" s="10" t="s">
        <v>25</v>
      </c>
      <c r="R392" s="11"/>
      <c r="S392" s="12"/>
      <c r="T392" s="13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403</v>
      </c>
      <c r="E393" s="6" t="s">
        <v>20</v>
      </c>
      <c r="F393" s="6" t="s">
        <v>1404</v>
      </c>
      <c r="G393" s="6" t="s">
        <v>206</v>
      </c>
      <c r="H393" s="6" t="s">
        <v>1405</v>
      </c>
      <c r="I393" s="6" t="s">
        <v>58</v>
      </c>
      <c r="J393" s="6"/>
      <c r="K393" s="7" t="n">
        <v>1082.91</v>
      </c>
      <c r="L393" s="7" t="n">
        <v>0</v>
      </c>
      <c r="M393" s="7" t="n">
        <v>0</v>
      </c>
      <c r="N393" s="8" t="n">
        <v>0</v>
      </c>
      <c r="O393" s="7" t="n">
        <v>300</v>
      </c>
      <c r="P393" s="9" t="n">
        <f aca="false">SUM(K393:O393)</f>
        <v>1382.91</v>
      </c>
      <c r="Q393" s="10" t="s">
        <v>25</v>
      </c>
      <c r="R393" s="11"/>
      <c r="S393" s="12"/>
      <c r="T393" s="13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406</v>
      </c>
      <c r="E394" s="6" t="s">
        <v>20</v>
      </c>
      <c r="F394" s="6" t="s">
        <v>253</v>
      </c>
      <c r="G394" s="6" t="s">
        <v>1407</v>
      </c>
      <c r="H394" s="6" t="s">
        <v>1094</v>
      </c>
      <c r="I394" s="6" t="s">
        <v>24</v>
      </c>
      <c r="J394" s="6"/>
      <c r="K394" s="7" t="n">
        <v>1179.67</v>
      </c>
      <c r="L394" s="7" t="n">
        <v>0</v>
      </c>
      <c r="M394" s="7" t="n">
        <v>0</v>
      </c>
      <c r="N394" s="8" t="n">
        <v>0</v>
      </c>
      <c r="O394" s="7" t="n">
        <v>300</v>
      </c>
      <c r="P394" s="9" t="n">
        <f aca="false">SUM(K394:O394)</f>
        <v>1479.67</v>
      </c>
      <c r="Q394" s="10" t="s">
        <v>25</v>
      </c>
      <c r="R394" s="11"/>
      <c r="S394" s="12"/>
      <c r="T394" s="13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408</v>
      </c>
      <c r="E395" s="6" t="s">
        <v>20</v>
      </c>
      <c r="F395" s="6" t="s">
        <v>253</v>
      </c>
      <c r="G395" s="6" t="s">
        <v>1409</v>
      </c>
      <c r="H395" s="6" t="s">
        <v>1410</v>
      </c>
      <c r="I395" s="6" t="s">
        <v>53</v>
      </c>
      <c r="J395" s="6"/>
      <c r="K395" s="7" t="n">
        <v>2508.9</v>
      </c>
      <c r="L395" s="7" t="n">
        <v>0</v>
      </c>
      <c r="M395" s="7" t="n">
        <v>0</v>
      </c>
      <c r="N395" s="8" t="n">
        <v>0</v>
      </c>
      <c r="O395" s="7" t="n">
        <v>300</v>
      </c>
      <c r="P395" s="9" t="n">
        <f aca="false">SUM(K395:O395)</f>
        <v>2808.9</v>
      </c>
      <c r="Q395" s="10" t="s">
        <v>25</v>
      </c>
      <c r="R395" s="11"/>
      <c r="S395" s="12"/>
      <c r="T395" s="13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411</v>
      </c>
      <c r="E396" s="6" t="s">
        <v>20</v>
      </c>
      <c r="F396" s="6" t="s">
        <v>253</v>
      </c>
      <c r="G396" s="6" t="s">
        <v>1412</v>
      </c>
      <c r="H396" s="6" t="s">
        <v>1413</v>
      </c>
      <c r="I396" s="6" t="s">
        <v>24</v>
      </c>
      <c r="J396" s="6"/>
      <c r="K396" s="7" t="n">
        <v>785</v>
      </c>
      <c r="L396" s="7" t="n">
        <v>0</v>
      </c>
      <c r="M396" s="7" t="n">
        <v>0</v>
      </c>
      <c r="N396" s="8" t="n">
        <v>0</v>
      </c>
      <c r="O396" s="7" t="n">
        <v>300</v>
      </c>
      <c r="P396" s="9" t="n">
        <f aca="false">SUM(K396:O396)</f>
        <v>1085</v>
      </c>
      <c r="Q396" s="10" t="s">
        <v>25</v>
      </c>
      <c r="R396" s="11"/>
      <c r="S396" s="12"/>
      <c r="T396" s="13"/>
    </row>
    <row r="397" customFormat="false" ht="15.75" hidden="false" customHeight="true" outlineLevel="0" collapsed="false">
      <c r="A397" s="4" t="s">
        <v>17</v>
      </c>
      <c r="B397" s="5" t="n">
        <v>2016</v>
      </c>
      <c r="C397" s="6" t="s">
        <v>18</v>
      </c>
      <c r="D397" s="4" t="s">
        <v>1414</v>
      </c>
      <c r="E397" s="6" t="s">
        <v>20</v>
      </c>
      <c r="F397" s="6" t="s">
        <v>253</v>
      </c>
      <c r="G397" s="6" t="s">
        <v>1415</v>
      </c>
      <c r="H397" s="6" t="s">
        <v>1416</v>
      </c>
      <c r="I397" s="6" t="s">
        <v>24</v>
      </c>
      <c r="J397" s="6"/>
      <c r="K397" s="7" t="n">
        <v>1185.09</v>
      </c>
      <c r="L397" s="7" t="n">
        <v>0</v>
      </c>
      <c r="M397" s="7" t="n">
        <v>0</v>
      </c>
      <c r="N397" s="8" t="n">
        <v>0</v>
      </c>
      <c r="O397" s="7" t="n">
        <v>300</v>
      </c>
      <c r="P397" s="9" t="n">
        <f aca="false">SUM(K397:O397)</f>
        <v>1485.09</v>
      </c>
      <c r="Q397" s="10" t="s">
        <v>25</v>
      </c>
      <c r="R397" s="11"/>
      <c r="S397" s="12"/>
      <c r="T397" s="13"/>
    </row>
    <row r="398" customFormat="false" ht="15.75" hidden="false" customHeight="true" outlineLevel="0" collapsed="false">
      <c r="A398" s="4" t="s">
        <v>17</v>
      </c>
      <c r="B398" s="5" t="n">
        <v>2016</v>
      </c>
      <c r="C398" s="6" t="s">
        <v>18</v>
      </c>
      <c r="D398" s="4" t="s">
        <v>1417</v>
      </c>
      <c r="E398" s="6" t="s">
        <v>20</v>
      </c>
      <c r="F398" s="6" t="s">
        <v>253</v>
      </c>
      <c r="G398" s="6" t="s">
        <v>1418</v>
      </c>
      <c r="H398" s="6" t="s">
        <v>860</v>
      </c>
      <c r="I398" s="6" t="s">
        <v>24</v>
      </c>
      <c r="J398" s="6"/>
      <c r="K398" s="7" t="n">
        <v>865.28</v>
      </c>
      <c r="L398" s="7" t="n">
        <v>0</v>
      </c>
      <c r="M398" s="7" t="n">
        <v>0</v>
      </c>
      <c r="N398" s="8" t="n">
        <v>0</v>
      </c>
      <c r="O398" s="7" t="n">
        <v>300</v>
      </c>
      <c r="P398" s="9" t="n">
        <f aca="false">SUM(K398:O398)</f>
        <v>1165.28</v>
      </c>
      <c r="Q398" s="10" t="s">
        <v>25</v>
      </c>
      <c r="R398" s="11"/>
      <c r="S398" s="12"/>
      <c r="T398" s="13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419</v>
      </c>
      <c r="E399" s="6" t="s">
        <v>20</v>
      </c>
      <c r="F399" s="6" t="s">
        <v>253</v>
      </c>
      <c r="G399" s="6" t="s">
        <v>1420</v>
      </c>
      <c r="H399" s="6" t="s">
        <v>1421</v>
      </c>
      <c r="I399" s="6" t="s">
        <v>43</v>
      </c>
      <c r="J399" s="6"/>
      <c r="K399" s="7" t="n">
        <v>1199.3</v>
      </c>
      <c r="L399" s="7" t="n">
        <v>0</v>
      </c>
      <c r="M399" s="7" t="n">
        <v>0</v>
      </c>
      <c r="N399" s="8" t="n">
        <v>0</v>
      </c>
      <c r="O399" s="7" t="n">
        <v>300</v>
      </c>
      <c r="P399" s="9" t="n">
        <f aca="false">SUM(K399:O399)</f>
        <v>1499.3</v>
      </c>
      <c r="Q399" s="10" t="s">
        <v>25</v>
      </c>
      <c r="R399" s="11"/>
      <c r="S399" s="12"/>
      <c r="T399" s="13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422</v>
      </c>
      <c r="E400" s="6" t="s">
        <v>20</v>
      </c>
      <c r="F400" s="6" t="s">
        <v>257</v>
      </c>
      <c r="G400" s="6" t="s">
        <v>1423</v>
      </c>
      <c r="H400" s="6" t="s">
        <v>1424</v>
      </c>
      <c r="I400" s="6" t="s">
        <v>24</v>
      </c>
      <c r="J400" s="6"/>
      <c r="K400" s="7" t="n">
        <v>1003.75</v>
      </c>
      <c r="L400" s="7" t="n">
        <v>0</v>
      </c>
      <c r="M400" s="7" t="n">
        <v>0</v>
      </c>
      <c r="N400" s="8" t="n">
        <v>0</v>
      </c>
      <c r="O400" s="7" t="n">
        <v>300</v>
      </c>
      <c r="P400" s="9" t="n">
        <f aca="false">SUM(K400:O400)</f>
        <v>1303.75</v>
      </c>
      <c r="Q400" s="10" t="s">
        <v>25</v>
      </c>
      <c r="R400" s="11"/>
      <c r="S400" s="12"/>
      <c r="T400" s="13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425</v>
      </c>
      <c r="E401" s="6" t="s">
        <v>20</v>
      </c>
      <c r="F401" s="6" t="s">
        <v>1426</v>
      </c>
      <c r="G401" s="6" t="s">
        <v>1427</v>
      </c>
      <c r="H401" s="6" t="s">
        <v>493</v>
      </c>
      <c r="I401" s="6" t="s">
        <v>24</v>
      </c>
      <c r="J401" s="6"/>
      <c r="K401" s="7" t="n">
        <v>1077.49</v>
      </c>
      <c r="L401" s="7" t="n">
        <v>0</v>
      </c>
      <c r="M401" s="7" t="n">
        <v>0</v>
      </c>
      <c r="N401" s="8" t="n">
        <v>0</v>
      </c>
      <c r="O401" s="7" t="n">
        <v>300</v>
      </c>
      <c r="P401" s="9" t="n">
        <f aca="false">SUM(K401:O401)</f>
        <v>1377.49</v>
      </c>
      <c r="Q401" s="10" t="s">
        <v>25</v>
      </c>
      <c r="R401" s="11"/>
      <c r="S401" s="12"/>
      <c r="T401" s="13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428</v>
      </c>
      <c r="E402" s="6" t="s">
        <v>20</v>
      </c>
      <c r="F402" s="6" t="s">
        <v>1426</v>
      </c>
      <c r="G402" s="6" t="s">
        <v>1429</v>
      </c>
      <c r="H402" s="6" t="s">
        <v>1430</v>
      </c>
      <c r="I402" s="6" t="s">
        <v>53</v>
      </c>
      <c r="J402" s="6"/>
      <c r="K402" s="7" t="n">
        <v>2133.65</v>
      </c>
      <c r="L402" s="7" t="n">
        <v>0</v>
      </c>
      <c r="M402" s="7" t="n">
        <v>0</v>
      </c>
      <c r="N402" s="8" t="n">
        <v>0</v>
      </c>
      <c r="O402" s="7" t="n">
        <v>300</v>
      </c>
      <c r="P402" s="9" t="n">
        <f aca="false">SUM(K402:O402)</f>
        <v>2433.65</v>
      </c>
      <c r="Q402" s="10" t="s">
        <v>25</v>
      </c>
      <c r="R402" s="11"/>
      <c r="S402" s="12"/>
      <c r="T402" s="13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431</v>
      </c>
      <c r="E403" s="6" t="s">
        <v>20</v>
      </c>
      <c r="F403" s="6" t="s">
        <v>1432</v>
      </c>
      <c r="G403" s="6" t="s">
        <v>1433</v>
      </c>
      <c r="H403" s="6" t="s">
        <v>1434</v>
      </c>
      <c r="I403" s="6" t="s">
        <v>24</v>
      </c>
      <c r="J403" s="6"/>
      <c r="K403" s="7" t="n">
        <v>996.83</v>
      </c>
      <c r="L403" s="7" t="n">
        <v>0</v>
      </c>
      <c r="M403" s="7" t="n">
        <v>0</v>
      </c>
      <c r="N403" s="8" t="n">
        <v>0</v>
      </c>
      <c r="O403" s="7" t="n">
        <v>300</v>
      </c>
      <c r="P403" s="9" t="n">
        <f aca="false">SUM(K403:O403)</f>
        <v>1296.83</v>
      </c>
      <c r="Q403" s="10" t="s">
        <v>25</v>
      </c>
      <c r="R403" s="11"/>
      <c r="S403" s="12"/>
      <c r="T403" s="13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435</v>
      </c>
      <c r="E404" s="6" t="s">
        <v>20</v>
      </c>
      <c r="F404" s="6" t="s">
        <v>1436</v>
      </c>
      <c r="G404" s="6" t="s">
        <v>1437</v>
      </c>
      <c r="H404" s="6" t="s">
        <v>231</v>
      </c>
      <c r="I404" s="6" t="s">
        <v>24</v>
      </c>
      <c r="J404" s="6"/>
      <c r="K404" s="7" t="n">
        <v>1184.47</v>
      </c>
      <c r="L404" s="7" t="n">
        <v>0</v>
      </c>
      <c r="M404" s="7" t="n">
        <v>0</v>
      </c>
      <c r="N404" s="8" t="n">
        <v>0</v>
      </c>
      <c r="O404" s="7" t="n">
        <v>300</v>
      </c>
      <c r="P404" s="9" t="n">
        <f aca="false">SUM(K404:O404)</f>
        <v>1484.47</v>
      </c>
      <c r="Q404" s="10" t="s">
        <v>25</v>
      </c>
      <c r="R404" s="11"/>
      <c r="S404" s="12"/>
      <c r="T404" s="13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438</v>
      </c>
      <c r="E405" s="6" t="s">
        <v>20</v>
      </c>
      <c r="F405" s="6" t="s">
        <v>801</v>
      </c>
      <c r="G405" s="6" t="s">
        <v>479</v>
      </c>
      <c r="H405" s="6" t="s">
        <v>1439</v>
      </c>
      <c r="I405" s="6" t="s">
        <v>43</v>
      </c>
      <c r="J405" s="6"/>
      <c r="K405" s="7" t="n">
        <v>1196.02</v>
      </c>
      <c r="L405" s="7" t="n">
        <v>0</v>
      </c>
      <c r="M405" s="7" t="n">
        <v>0</v>
      </c>
      <c r="N405" s="8" t="n">
        <v>0</v>
      </c>
      <c r="O405" s="7" t="n">
        <v>300</v>
      </c>
      <c r="P405" s="9" t="n">
        <f aca="false">SUM(K405:O405)</f>
        <v>1496.02</v>
      </c>
      <c r="Q405" s="10" t="s">
        <v>25</v>
      </c>
      <c r="R405" s="11"/>
      <c r="S405" s="12"/>
      <c r="T405" s="13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440</v>
      </c>
      <c r="E406" s="6" t="s">
        <v>20</v>
      </c>
      <c r="F406" s="6" t="s">
        <v>801</v>
      </c>
      <c r="G406" s="6" t="s">
        <v>1441</v>
      </c>
      <c r="H406" s="6" t="s">
        <v>1442</v>
      </c>
      <c r="I406" s="6" t="s">
        <v>43</v>
      </c>
      <c r="J406" s="6"/>
      <c r="K406" s="7" t="n">
        <v>1204.11</v>
      </c>
      <c r="L406" s="7" t="n">
        <v>0</v>
      </c>
      <c r="M406" s="7" t="n">
        <v>0</v>
      </c>
      <c r="N406" s="8" t="n">
        <v>0</v>
      </c>
      <c r="O406" s="7" t="n">
        <v>300</v>
      </c>
      <c r="P406" s="9" t="n">
        <f aca="false">SUM(K406:O406)</f>
        <v>1504.11</v>
      </c>
      <c r="Q406" s="10" t="s">
        <v>25</v>
      </c>
      <c r="R406" s="11"/>
      <c r="S406" s="12"/>
      <c r="T406" s="13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443</v>
      </c>
      <c r="E407" s="6" t="s">
        <v>20</v>
      </c>
      <c r="F407" s="6" t="s">
        <v>801</v>
      </c>
      <c r="G407" s="6" t="s">
        <v>663</v>
      </c>
      <c r="H407" s="6" t="s">
        <v>32</v>
      </c>
      <c r="I407" s="6" t="s">
        <v>24</v>
      </c>
      <c r="J407" s="6"/>
      <c r="K407" s="7" t="n">
        <v>1077.49</v>
      </c>
      <c r="L407" s="7" t="n">
        <v>0</v>
      </c>
      <c r="M407" s="7" t="n">
        <v>0</v>
      </c>
      <c r="N407" s="8" t="n">
        <v>0</v>
      </c>
      <c r="O407" s="7" t="n">
        <v>300</v>
      </c>
      <c r="P407" s="9" t="n">
        <f aca="false">SUM(K407:O407)</f>
        <v>1377.49</v>
      </c>
      <c r="Q407" s="10" t="s">
        <v>25</v>
      </c>
      <c r="R407" s="11"/>
      <c r="S407" s="12"/>
      <c r="T407" s="13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444</v>
      </c>
      <c r="E408" s="6" t="s">
        <v>20</v>
      </c>
      <c r="F408" s="6" t="s">
        <v>1445</v>
      </c>
      <c r="G408" s="6" t="s">
        <v>152</v>
      </c>
      <c r="H408" s="6" t="s">
        <v>1446</v>
      </c>
      <c r="I408" s="6" t="s">
        <v>53</v>
      </c>
      <c r="J408" s="6"/>
      <c r="K408" s="7" t="n">
        <v>2919.43</v>
      </c>
      <c r="L408" s="7" t="n">
        <v>0</v>
      </c>
      <c r="M408" s="7" t="n">
        <v>0</v>
      </c>
      <c r="N408" s="8" t="n">
        <v>0</v>
      </c>
      <c r="O408" s="7" t="n">
        <v>300</v>
      </c>
      <c r="P408" s="9" t="n">
        <f aca="false">SUM(K408:O408)</f>
        <v>3219.43</v>
      </c>
      <c r="Q408" s="10" t="s">
        <v>25</v>
      </c>
      <c r="R408" s="11"/>
      <c r="S408" s="12"/>
      <c r="T408" s="13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447</v>
      </c>
      <c r="E409" s="6" t="s">
        <v>20</v>
      </c>
      <c r="F409" s="6" t="s">
        <v>1448</v>
      </c>
      <c r="G409" s="6" t="s">
        <v>1449</v>
      </c>
      <c r="H409" s="6" t="s">
        <v>1450</v>
      </c>
      <c r="I409" s="6" t="s">
        <v>24</v>
      </c>
      <c r="J409" s="6"/>
      <c r="K409" s="7" t="n">
        <v>1056.83</v>
      </c>
      <c r="L409" s="7" t="n">
        <v>0</v>
      </c>
      <c r="M409" s="7" t="n">
        <v>0</v>
      </c>
      <c r="N409" s="8" t="n">
        <v>0</v>
      </c>
      <c r="O409" s="7" t="n">
        <v>300</v>
      </c>
      <c r="P409" s="9" t="n">
        <f aca="false">SUM(K409:O409)</f>
        <v>1356.83</v>
      </c>
      <c r="Q409" s="10" t="s">
        <v>25</v>
      </c>
      <c r="R409" s="11"/>
      <c r="S409" s="12"/>
      <c r="T409" s="13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451</v>
      </c>
      <c r="E410" s="6" t="s">
        <v>20</v>
      </c>
      <c r="F410" s="6" t="s">
        <v>1452</v>
      </c>
      <c r="G410" s="6" t="s">
        <v>1453</v>
      </c>
      <c r="H410" s="6" t="s">
        <v>1454</v>
      </c>
      <c r="I410" s="6" t="s">
        <v>78</v>
      </c>
      <c r="J410" s="6"/>
      <c r="K410" s="7" t="n">
        <v>516.42</v>
      </c>
      <c r="L410" s="7" t="n">
        <v>0</v>
      </c>
      <c r="M410" s="7" t="n">
        <v>0</v>
      </c>
      <c r="N410" s="8" t="n">
        <v>0</v>
      </c>
      <c r="O410" s="7" t="n">
        <v>300</v>
      </c>
      <c r="P410" s="9" t="n">
        <f aca="false">SUM(K410:O410)</f>
        <v>816.42</v>
      </c>
      <c r="Q410" s="10" t="s">
        <v>25</v>
      </c>
      <c r="R410" s="11"/>
      <c r="S410" s="12"/>
      <c r="T410" s="13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455</v>
      </c>
      <c r="E411" s="6" t="s">
        <v>20</v>
      </c>
      <c r="F411" s="6" t="s">
        <v>1420</v>
      </c>
      <c r="G411" s="6" t="s">
        <v>777</v>
      </c>
      <c r="H411" s="6" t="s">
        <v>1456</v>
      </c>
      <c r="I411" s="6" t="s">
        <v>43</v>
      </c>
      <c r="J411" s="6"/>
      <c r="K411" s="7" t="n">
        <v>1199.3</v>
      </c>
      <c r="L411" s="7" t="n">
        <v>0</v>
      </c>
      <c r="M411" s="7" t="n">
        <v>0</v>
      </c>
      <c r="N411" s="8" t="n">
        <v>0</v>
      </c>
      <c r="O411" s="7" t="n">
        <v>300</v>
      </c>
      <c r="P411" s="9" t="n">
        <f aca="false">SUM(K411:O411)</f>
        <v>1499.3</v>
      </c>
      <c r="Q411" s="10" t="s">
        <v>25</v>
      </c>
      <c r="R411" s="11"/>
      <c r="S411" s="12"/>
      <c r="T411" s="13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457</v>
      </c>
      <c r="E412" s="6" t="s">
        <v>20</v>
      </c>
      <c r="F412" s="6" t="s">
        <v>1420</v>
      </c>
      <c r="G412" s="6" t="s">
        <v>1458</v>
      </c>
      <c r="H412" s="6" t="s">
        <v>170</v>
      </c>
      <c r="I412" s="6" t="s">
        <v>78</v>
      </c>
      <c r="J412" s="6"/>
      <c r="K412" s="7" t="n">
        <v>1082.28</v>
      </c>
      <c r="L412" s="7" t="n">
        <v>0</v>
      </c>
      <c r="M412" s="7" t="n">
        <v>0</v>
      </c>
      <c r="N412" s="8" t="n">
        <v>0</v>
      </c>
      <c r="O412" s="7" t="n">
        <v>300</v>
      </c>
      <c r="P412" s="9" t="n">
        <f aca="false">SUM(K412:O412)</f>
        <v>1382.28</v>
      </c>
      <c r="Q412" s="10" t="s">
        <v>25</v>
      </c>
      <c r="R412" s="11"/>
      <c r="S412" s="12"/>
      <c r="T412" s="13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459</v>
      </c>
      <c r="E413" s="6" t="s">
        <v>20</v>
      </c>
      <c r="F413" s="6" t="s">
        <v>1420</v>
      </c>
      <c r="G413" s="6" t="s">
        <v>1460</v>
      </c>
      <c r="H413" s="6" t="s">
        <v>1461</v>
      </c>
      <c r="I413" s="6" t="s">
        <v>78</v>
      </c>
      <c r="J413" s="6"/>
      <c r="K413" s="7" t="n">
        <v>978.75</v>
      </c>
      <c r="L413" s="7" t="n">
        <v>0</v>
      </c>
      <c r="M413" s="7" t="n">
        <v>0</v>
      </c>
      <c r="N413" s="8" t="n">
        <v>0</v>
      </c>
      <c r="O413" s="7" t="n">
        <v>300</v>
      </c>
      <c r="P413" s="9" t="n">
        <f aca="false">SUM(K413:O413)</f>
        <v>1278.75</v>
      </c>
      <c r="Q413" s="10" t="s">
        <v>25</v>
      </c>
      <c r="R413" s="11"/>
      <c r="S413" s="12"/>
      <c r="T413" s="13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462</v>
      </c>
      <c r="E414" s="6" t="s">
        <v>20</v>
      </c>
      <c r="F414" s="6" t="s">
        <v>778</v>
      </c>
      <c r="G414" s="6" t="s">
        <v>319</v>
      </c>
      <c r="H414" s="6" t="s">
        <v>1463</v>
      </c>
      <c r="I414" s="6" t="s">
        <v>696</v>
      </c>
      <c r="J414" s="6"/>
      <c r="K414" s="7" t="n">
        <v>765.13</v>
      </c>
      <c r="L414" s="7" t="n">
        <v>0</v>
      </c>
      <c r="M414" s="7" t="n">
        <v>0</v>
      </c>
      <c r="N414" s="8" t="n">
        <v>0</v>
      </c>
      <c r="O414" s="7" t="n">
        <v>300</v>
      </c>
      <c r="P414" s="9" t="n">
        <f aca="false">SUM(K414:O414)</f>
        <v>1065.13</v>
      </c>
      <c r="Q414" s="10" t="s">
        <v>25</v>
      </c>
      <c r="R414" s="11"/>
      <c r="S414" s="12"/>
      <c r="T414" s="13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464</v>
      </c>
      <c r="E415" s="6" t="s">
        <v>20</v>
      </c>
      <c r="F415" s="6" t="s">
        <v>778</v>
      </c>
      <c r="G415" s="6" t="s">
        <v>1465</v>
      </c>
      <c r="H415" s="6" t="s">
        <v>1466</v>
      </c>
      <c r="I415" s="6" t="s">
        <v>24</v>
      </c>
      <c r="J415" s="6"/>
      <c r="K415" s="7" t="n">
        <v>833.08</v>
      </c>
      <c r="L415" s="7" t="n">
        <v>0</v>
      </c>
      <c r="M415" s="7" t="n">
        <v>0</v>
      </c>
      <c r="N415" s="8" t="n">
        <v>0</v>
      </c>
      <c r="O415" s="7" t="n">
        <v>300</v>
      </c>
      <c r="P415" s="9" t="n">
        <f aca="false">SUM(K415:O415)</f>
        <v>1133.08</v>
      </c>
      <c r="Q415" s="10" t="s">
        <v>25</v>
      </c>
      <c r="R415" s="11"/>
      <c r="S415" s="12"/>
      <c r="T415" s="13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467</v>
      </c>
      <c r="E416" s="6" t="s">
        <v>20</v>
      </c>
      <c r="F416" s="6" t="s">
        <v>778</v>
      </c>
      <c r="G416" s="6" t="s">
        <v>1468</v>
      </c>
      <c r="H416" s="6" t="s">
        <v>231</v>
      </c>
      <c r="I416" s="6" t="s">
        <v>24</v>
      </c>
      <c r="J416" s="6"/>
      <c r="K416" s="7" t="n">
        <v>1082.91</v>
      </c>
      <c r="L416" s="7" t="n">
        <v>0</v>
      </c>
      <c r="M416" s="7" t="n">
        <v>0</v>
      </c>
      <c r="N416" s="8" t="n">
        <v>0</v>
      </c>
      <c r="O416" s="7" t="n">
        <v>300</v>
      </c>
      <c r="P416" s="9" t="n">
        <f aca="false">SUM(K416:O416)</f>
        <v>1382.91</v>
      </c>
      <c r="Q416" s="10" t="s">
        <v>25</v>
      </c>
      <c r="R416" s="11"/>
      <c r="S416" s="12"/>
      <c r="T416" s="13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469</v>
      </c>
      <c r="E417" s="6" t="s">
        <v>20</v>
      </c>
      <c r="F417" s="6" t="s">
        <v>1470</v>
      </c>
      <c r="G417" s="6" t="s">
        <v>1471</v>
      </c>
      <c r="H417" s="6" t="s">
        <v>1472</v>
      </c>
      <c r="I417" s="6" t="s">
        <v>53</v>
      </c>
      <c r="J417" s="6"/>
      <c r="K417" s="7" t="n">
        <v>2945.43</v>
      </c>
      <c r="L417" s="7" t="n">
        <v>0</v>
      </c>
      <c r="M417" s="7" t="n">
        <v>0</v>
      </c>
      <c r="N417" s="8" t="n">
        <v>0</v>
      </c>
      <c r="O417" s="7" t="n">
        <v>300</v>
      </c>
      <c r="P417" s="9" t="n">
        <f aca="false">SUM(K417:O417)</f>
        <v>3245.43</v>
      </c>
      <c r="Q417" s="10" t="s">
        <v>25</v>
      </c>
      <c r="R417" s="11"/>
      <c r="S417" s="12"/>
      <c r="T417" s="13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73</v>
      </c>
      <c r="E418" s="6" t="s">
        <v>20</v>
      </c>
      <c r="F418" s="6" t="s">
        <v>440</v>
      </c>
      <c r="G418" s="6" t="s">
        <v>1474</v>
      </c>
      <c r="H418" s="6" t="s">
        <v>1475</v>
      </c>
      <c r="I418" s="6" t="s">
        <v>118</v>
      </c>
      <c r="J418" s="6"/>
      <c r="K418" s="7" t="n">
        <v>1196.02</v>
      </c>
      <c r="L418" s="7" t="n">
        <v>0</v>
      </c>
      <c r="M418" s="7" t="n">
        <v>0</v>
      </c>
      <c r="N418" s="8" t="n">
        <v>0</v>
      </c>
      <c r="O418" s="7" t="n">
        <v>300</v>
      </c>
      <c r="P418" s="9" t="n">
        <f aca="false">SUM(K418:O418)</f>
        <v>1496.02</v>
      </c>
      <c r="Q418" s="10" t="s">
        <v>25</v>
      </c>
      <c r="R418" s="11"/>
      <c r="S418" s="12"/>
      <c r="T418" s="13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76</v>
      </c>
      <c r="E419" s="6" t="s">
        <v>20</v>
      </c>
      <c r="F419" s="6" t="s">
        <v>440</v>
      </c>
      <c r="G419" s="6" t="s">
        <v>1477</v>
      </c>
      <c r="H419" s="6" t="s">
        <v>857</v>
      </c>
      <c r="I419" s="6" t="s">
        <v>53</v>
      </c>
      <c r="J419" s="6"/>
      <c r="K419" s="7" t="n">
        <v>1202.98</v>
      </c>
      <c r="L419" s="7" t="n">
        <v>0</v>
      </c>
      <c r="M419" s="7" t="n">
        <v>0</v>
      </c>
      <c r="N419" s="8" t="n">
        <v>0</v>
      </c>
      <c r="O419" s="7" t="n">
        <v>300</v>
      </c>
      <c r="P419" s="9" t="n">
        <f aca="false">SUM(K419:O419)</f>
        <v>1502.98</v>
      </c>
      <c r="Q419" s="10" t="s">
        <v>25</v>
      </c>
      <c r="R419" s="11"/>
      <c r="S419" s="12"/>
      <c r="T419" s="13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78</v>
      </c>
      <c r="E420" s="6" t="s">
        <v>20</v>
      </c>
      <c r="F420" s="6" t="s">
        <v>1479</v>
      </c>
      <c r="G420" s="6" t="s">
        <v>1020</v>
      </c>
      <c r="H420" s="6" t="s">
        <v>1480</v>
      </c>
      <c r="I420" s="6" t="s">
        <v>24</v>
      </c>
      <c r="J420" s="6"/>
      <c r="K420" s="7" t="n">
        <v>1148.24</v>
      </c>
      <c r="L420" s="7" t="n">
        <v>0</v>
      </c>
      <c r="M420" s="7" t="n">
        <v>0</v>
      </c>
      <c r="N420" s="8" t="n">
        <v>0</v>
      </c>
      <c r="O420" s="7" t="n">
        <v>300</v>
      </c>
      <c r="P420" s="9" t="n">
        <f aca="false">SUM(K420:O420)</f>
        <v>1448.24</v>
      </c>
      <c r="Q420" s="10" t="s">
        <v>25</v>
      </c>
      <c r="R420" s="11"/>
      <c r="S420" s="12"/>
      <c r="T420" s="13"/>
    </row>
    <row r="421" customFormat="false" ht="15.75" hidden="false" customHeight="true" outlineLevel="0" collapsed="false">
      <c r="A421" s="4" t="s">
        <v>17</v>
      </c>
      <c r="B421" s="5" t="n">
        <v>2016</v>
      </c>
      <c r="C421" s="6" t="s">
        <v>18</v>
      </c>
      <c r="D421" s="4" t="s">
        <v>1481</v>
      </c>
      <c r="E421" s="6" t="s">
        <v>20</v>
      </c>
      <c r="F421" s="6" t="s">
        <v>1479</v>
      </c>
      <c r="G421" s="6" t="s">
        <v>1482</v>
      </c>
      <c r="H421" s="6" t="s">
        <v>1483</v>
      </c>
      <c r="I421" s="6" t="s">
        <v>43</v>
      </c>
      <c r="J421" s="6"/>
      <c r="K421" s="7" t="n">
        <v>1188.87</v>
      </c>
      <c r="L421" s="7" t="n">
        <v>0</v>
      </c>
      <c r="M421" s="7" t="n">
        <v>0</v>
      </c>
      <c r="N421" s="8" t="n">
        <v>0</v>
      </c>
      <c r="O421" s="7" t="n">
        <v>300</v>
      </c>
      <c r="P421" s="9" t="n">
        <f aca="false">SUM(K421:O421)</f>
        <v>1488.87</v>
      </c>
      <c r="Q421" s="10" t="s">
        <v>25</v>
      </c>
      <c r="R421" s="11"/>
      <c r="S421" s="12"/>
      <c r="T421" s="13"/>
    </row>
    <row r="422" customFormat="false" ht="15.75" hidden="false" customHeight="true" outlineLevel="0" collapsed="false">
      <c r="A422" s="4" t="s">
        <v>17</v>
      </c>
      <c r="B422" s="5" t="n">
        <v>2016</v>
      </c>
      <c r="C422" s="6" t="s">
        <v>18</v>
      </c>
      <c r="D422" s="4" t="s">
        <v>1484</v>
      </c>
      <c r="E422" s="6" t="s">
        <v>20</v>
      </c>
      <c r="F422" s="6" t="s">
        <v>1485</v>
      </c>
      <c r="G422" s="6" t="s">
        <v>1486</v>
      </c>
      <c r="H422" s="6" t="s">
        <v>1487</v>
      </c>
      <c r="I422" s="6" t="s">
        <v>58</v>
      </c>
      <c r="J422" s="6"/>
      <c r="K422" s="7" t="n">
        <v>1068.22</v>
      </c>
      <c r="L422" s="7" t="n">
        <v>0</v>
      </c>
      <c r="M422" s="7" t="n">
        <v>0</v>
      </c>
      <c r="N422" s="8" t="n">
        <v>0</v>
      </c>
      <c r="O422" s="7" t="n">
        <v>300</v>
      </c>
      <c r="P422" s="9" t="n">
        <f aca="false">SUM(K422:O422)</f>
        <v>1368.22</v>
      </c>
      <c r="Q422" s="10" t="s">
        <v>25</v>
      </c>
      <c r="R422" s="11"/>
      <c r="S422" s="12"/>
      <c r="T422" s="13"/>
    </row>
    <row r="423" customFormat="false" ht="15.75" hidden="false" customHeight="true" outlineLevel="0" collapsed="false">
      <c r="A423" s="4" t="s">
        <v>17</v>
      </c>
      <c r="B423" s="5" t="n">
        <v>2016</v>
      </c>
      <c r="C423" s="6" t="s">
        <v>18</v>
      </c>
      <c r="D423" s="4" t="s">
        <v>1488</v>
      </c>
      <c r="E423" s="6" t="s">
        <v>20</v>
      </c>
      <c r="F423" s="6" t="s">
        <v>1429</v>
      </c>
      <c r="G423" s="6" t="s">
        <v>215</v>
      </c>
      <c r="H423" s="6" t="s">
        <v>1489</v>
      </c>
      <c r="I423" s="6" t="s">
        <v>24</v>
      </c>
      <c r="J423" s="6"/>
      <c r="K423" s="7" t="n">
        <v>1082.28</v>
      </c>
      <c r="L423" s="7" t="n">
        <v>0</v>
      </c>
      <c r="M423" s="7" t="n">
        <v>0</v>
      </c>
      <c r="N423" s="8" t="n">
        <v>0</v>
      </c>
      <c r="O423" s="7" t="n">
        <v>300</v>
      </c>
      <c r="P423" s="9" t="n">
        <f aca="false">SUM(K423:O423)</f>
        <v>1382.28</v>
      </c>
      <c r="Q423" s="10" t="s">
        <v>25</v>
      </c>
      <c r="R423" s="11"/>
      <c r="S423" s="12"/>
      <c r="T423" s="13"/>
    </row>
    <row r="424" customFormat="false" ht="15.75" hidden="false" customHeight="true" outlineLevel="0" collapsed="false">
      <c r="A424" s="4" t="s">
        <v>17</v>
      </c>
      <c r="B424" s="5" t="n">
        <v>2016</v>
      </c>
      <c r="C424" s="6" t="s">
        <v>18</v>
      </c>
      <c r="D424" s="4" t="s">
        <v>1490</v>
      </c>
      <c r="E424" s="6" t="s">
        <v>20</v>
      </c>
      <c r="F424" s="6" t="s">
        <v>1429</v>
      </c>
      <c r="G424" s="6" t="s">
        <v>704</v>
      </c>
      <c r="H424" s="6" t="s">
        <v>813</v>
      </c>
      <c r="I424" s="6" t="s">
        <v>814</v>
      </c>
      <c r="J424" s="6"/>
      <c r="K424" s="7" t="n">
        <v>897.17</v>
      </c>
      <c r="L424" s="7" t="n">
        <v>0</v>
      </c>
      <c r="M424" s="7" t="n">
        <v>0</v>
      </c>
      <c r="N424" s="8" t="n">
        <v>0</v>
      </c>
      <c r="O424" s="7"/>
      <c r="P424" s="9" t="n">
        <f aca="false">SUM(K424:O424)</f>
        <v>897.17</v>
      </c>
      <c r="Q424" s="10"/>
      <c r="R424" s="11"/>
      <c r="S424" s="12"/>
      <c r="T424" s="13"/>
    </row>
    <row r="425" customFormat="false" ht="15.75" hidden="false" customHeight="true" outlineLevel="0" collapsed="false">
      <c r="A425" s="4" t="s">
        <v>17</v>
      </c>
      <c r="B425" s="5" t="n">
        <v>2016</v>
      </c>
      <c r="C425" s="6" t="s">
        <v>18</v>
      </c>
      <c r="D425" s="4" t="s">
        <v>1491</v>
      </c>
      <c r="E425" s="6" t="s">
        <v>20</v>
      </c>
      <c r="F425" s="6" t="s">
        <v>315</v>
      </c>
      <c r="G425" s="6" t="s">
        <v>1492</v>
      </c>
      <c r="H425" s="6" t="s">
        <v>1493</v>
      </c>
      <c r="I425" s="6" t="s">
        <v>113</v>
      </c>
      <c r="J425" s="6"/>
      <c r="K425" s="7" t="n">
        <v>1008.22</v>
      </c>
      <c r="L425" s="7" t="n">
        <v>0</v>
      </c>
      <c r="M425" s="7" t="n">
        <v>0</v>
      </c>
      <c r="N425" s="8" t="n">
        <v>0</v>
      </c>
      <c r="O425" s="7" t="n">
        <v>300</v>
      </c>
      <c r="P425" s="9" t="n">
        <f aca="false">SUM(K425:O425)</f>
        <v>1308.22</v>
      </c>
      <c r="Q425" s="10" t="s">
        <v>25</v>
      </c>
      <c r="R425" s="11"/>
      <c r="S425" s="12"/>
      <c r="T425" s="13"/>
    </row>
    <row r="426" customFormat="false" ht="15.75" hidden="false" customHeight="true" outlineLevel="0" collapsed="false">
      <c r="A426" s="4" t="s">
        <v>17</v>
      </c>
      <c r="B426" s="5" t="n">
        <v>2016</v>
      </c>
      <c r="C426" s="6" t="s">
        <v>18</v>
      </c>
      <c r="D426" s="4" t="s">
        <v>1494</v>
      </c>
      <c r="E426" s="6" t="s">
        <v>20</v>
      </c>
      <c r="F426" s="6" t="s">
        <v>315</v>
      </c>
      <c r="G426" s="6" t="s">
        <v>1495</v>
      </c>
      <c r="H426" s="6" t="s">
        <v>1496</v>
      </c>
      <c r="I426" s="6" t="s">
        <v>764</v>
      </c>
      <c r="J426" s="6"/>
      <c r="K426" s="7" t="n">
        <v>1087.7</v>
      </c>
      <c r="L426" s="7" t="n">
        <v>0</v>
      </c>
      <c r="M426" s="7" t="n">
        <v>0</v>
      </c>
      <c r="N426" s="8" t="n">
        <v>0</v>
      </c>
      <c r="O426" s="7" t="n">
        <v>300</v>
      </c>
      <c r="P426" s="9" t="n">
        <f aca="false">SUM(K426:O426)</f>
        <v>1387.7</v>
      </c>
      <c r="Q426" s="10" t="s">
        <v>25</v>
      </c>
      <c r="R426" s="11"/>
      <c r="S426" s="12"/>
      <c r="T426" s="13"/>
    </row>
    <row r="427" customFormat="false" ht="15.75" hidden="false" customHeight="true" outlineLevel="0" collapsed="false">
      <c r="A427" s="4" t="s">
        <v>17</v>
      </c>
      <c r="B427" s="5" t="n">
        <v>2016</v>
      </c>
      <c r="C427" s="6" t="s">
        <v>18</v>
      </c>
      <c r="D427" s="4" t="s">
        <v>1497</v>
      </c>
      <c r="E427" s="6" t="s">
        <v>20</v>
      </c>
      <c r="F427" s="6" t="s">
        <v>80</v>
      </c>
      <c r="G427" s="6" t="s">
        <v>1498</v>
      </c>
      <c r="H427" s="6" t="s">
        <v>1499</v>
      </c>
      <c r="I427" s="6" t="s">
        <v>175</v>
      </c>
      <c r="J427" s="6"/>
      <c r="K427" s="7" t="n">
        <v>648.09</v>
      </c>
      <c r="L427" s="7" t="n">
        <v>0</v>
      </c>
      <c r="M427" s="7" t="n">
        <v>0</v>
      </c>
      <c r="N427" s="8" t="n">
        <v>0</v>
      </c>
      <c r="O427" s="7" t="n">
        <v>300</v>
      </c>
      <c r="P427" s="9" t="n">
        <f aca="false">SUM(K427:O427)</f>
        <v>948.09</v>
      </c>
      <c r="Q427" s="10" t="s">
        <v>25</v>
      </c>
      <c r="R427" s="11"/>
      <c r="S427" s="12"/>
      <c r="T427" s="13"/>
    </row>
    <row r="428" customFormat="false" ht="15.75" hidden="false" customHeight="true" outlineLevel="0" collapsed="false">
      <c r="A428" s="4" t="s">
        <v>17</v>
      </c>
      <c r="B428" s="5" t="n">
        <v>2016</v>
      </c>
      <c r="C428" s="6" t="s">
        <v>18</v>
      </c>
      <c r="D428" s="4" t="s">
        <v>1500</v>
      </c>
      <c r="E428" s="6" t="s">
        <v>20</v>
      </c>
      <c r="F428" s="6" t="s">
        <v>1501</v>
      </c>
      <c r="G428" s="6" t="s">
        <v>968</v>
      </c>
      <c r="H428" s="6" t="s">
        <v>1502</v>
      </c>
      <c r="I428" s="6" t="s">
        <v>43</v>
      </c>
      <c r="J428" s="6"/>
      <c r="K428" s="7" t="n">
        <v>801.15</v>
      </c>
      <c r="L428" s="7" t="n">
        <v>0</v>
      </c>
      <c r="M428" s="7" t="n">
        <v>0</v>
      </c>
      <c r="N428" s="8" t="n">
        <v>0</v>
      </c>
      <c r="O428" s="7" t="n">
        <v>300</v>
      </c>
      <c r="P428" s="9" t="n">
        <f aca="false">SUM(K428:O428)</f>
        <v>1101.15</v>
      </c>
      <c r="Q428" s="10" t="s">
        <v>25</v>
      </c>
      <c r="R428" s="11"/>
      <c r="S428" s="12"/>
      <c r="T428" s="13"/>
    </row>
    <row r="429" customFormat="false" ht="15.75" hidden="false" customHeight="true" outlineLevel="0" collapsed="false">
      <c r="A429" s="4" t="s">
        <v>17</v>
      </c>
      <c r="B429" s="5" t="n">
        <v>2016</v>
      </c>
      <c r="C429" s="6" t="s">
        <v>18</v>
      </c>
      <c r="D429" s="4" t="s">
        <v>1503</v>
      </c>
      <c r="E429" s="6" t="s">
        <v>20</v>
      </c>
      <c r="F429" s="6" t="s">
        <v>1504</v>
      </c>
      <c r="G429" s="6" t="s">
        <v>1505</v>
      </c>
      <c r="H429" s="6" t="s">
        <v>1506</v>
      </c>
      <c r="I429" s="6" t="s">
        <v>180</v>
      </c>
      <c r="J429" s="6"/>
      <c r="K429" s="7" t="n">
        <v>743</v>
      </c>
      <c r="L429" s="7" t="n">
        <v>0</v>
      </c>
      <c r="M429" s="7" t="n">
        <v>0</v>
      </c>
      <c r="N429" s="8" t="n">
        <v>0</v>
      </c>
      <c r="O429" s="7" t="n">
        <v>300</v>
      </c>
      <c r="P429" s="9" t="n">
        <f aca="false">SUM(K429:O429)</f>
        <v>1043</v>
      </c>
      <c r="Q429" s="10" t="s">
        <v>25</v>
      </c>
      <c r="R429" s="11"/>
      <c r="S429" s="12"/>
      <c r="T429" s="13"/>
    </row>
    <row r="430" customFormat="false" ht="15.75" hidden="false" customHeight="true" outlineLevel="0" collapsed="false">
      <c r="A430" s="4" t="s">
        <v>17</v>
      </c>
      <c r="B430" s="5" t="n">
        <v>2016</v>
      </c>
      <c r="C430" s="6" t="s">
        <v>18</v>
      </c>
      <c r="D430" s="4" t="s">
        <v>1507</v>
      </c>
      <c r="E430" s="6" t="s">
        <v>20</v>
      </c>
      <c r="F430" s="6" t="s">
        <v>1508</v>
      </c>
      <c r="G430" s="6" t="s">
        <v>1509</v>
      </c>
      <c r="H430" s="6" t="s">
        <v>1510</v>
      </c>
      <c r="I430" s="6" t="s">
        <v>24</v>
      </c>
      <c r="J430" s="6"/>
      <c r="K430" s="7" t="n">
        <v>1178.23</v>
      </c>
      <c r="L430" s="7" t="n">
        <v>0</v>
      </c>
      <c r="M430" s="7" t="n">
        <v>0</v>
      </c>
      <c r="N430" s="8" t="n">
        <v>0</v>
      </c>
      <c r="O430" s="7" t="n">
        <v>300</v>
      </c>
      <c r="P430" s="9" t="n">
        <f aca="false">SUM(K430:O430)</f>
        <v>1478.23</v>
      </c>
      <c r="Q430" s="10" t="s">
        <v>25</v>
      </c>
      <c r="R430" s="11"/>
      <c r="S430" s="12"/>
      <c r="T430" s="13"/>
    </row>
    <row r="431" customFormat="false" ht="15.75" hidden="false" customHeight="true" outlineLevel="0" collapsed="false">
      <c r="A431" s="4" t="s">
        <v>17</v>
      </c>
      <c r="B431" s="5" t="n">
        <v>2016</v>
      </c>
      <c r="C431" s="6" t="s">
        <v>18</v>
      </c>
      <c r="D431" s="4" t="s">
        <v>1511</v>
      </c>
      <c r="E431" s="6" t="s">
        <v>20</v>
      </c>
      <c r="F431" s="6" t="s">
        <v>1512</v>
      </c>
      <c r="G431" s="6" t="s">
        <v>595</v>
      </c>
      <c r="H431" s="6" t="s">
        <v>1513</v>
      </c>
      <c r="I431" s="6" t="s">
        <v>53</v>
      </c>
      <c r="J431" s="6"/>
      <c r="K431" s="7" t="n">
        <v>2919.43</v>
      </c>
      <c r="L431" s="7" t="n">
        <v>0</v>
      </c>
      <c r="M431" s="7" t="n">
        <v>0</v>
      </c>
      <c r="N431" s="8" t="n">
        <v>0</v>
      </c>
      <c r="O431" s="7" t="n">
        <v>300</v>
      </c>
      <c r="P431" s="9" t="n">
        <f aca="false">SUM(K431:O431)</f>
        <v>3219.43</v>
      </c>
      <c r="Q431" s="10" t="s">
        <v>25</v>
      </c>
      <c r="R431" s="11"/>
      <c r="S431" s="12"/>
      <c r="T431" s="13"/>
    </row>
    <row r="432" customFormat="false" ht="15.75" hidden="false" customHeight="true" outlineLevel="0" collapsed="false">
      <c r="A432" s="4" t="s">
        <v>17</v>
      </c>
      <c r="B432" s="5" t="n">
        <v>2016</v>
      </c>
      <c r="C432" s="6" t="s">
        <v>18</v>
      </c>
      <c r="D432" s="4" t="s">
        <v>1514</v>
      </c>
      <c r="E432" s="6" t="s">
        <v>20</v>
      </c>
      <c r="F432" s="6" t="s">
        <v>31</v>
      </c>
      <c r="G432" s="6" t="s">
        <v>279</v>
      </c>
      <c r="H432" s="6" t="s">
        <v>1515</v>
      </c>
      <c r="I432" s="6" t="s">
        <v>1516</v>
      </c>
      <c r="J432" s="6"/>
      <c r="K432" s="7" t="n">
        <v>942.22</v>
      </c>
      <c r="L432" s="7" t="n">
        <v>0</v>
      </c>
      <c r="M432" s="7" t="n">
        <v>0</v>
      </c>
      <c r="N432" s="8" t="n">
        <v>0</v>
      </c>
      <c r="O432" s="7" t="n">
        <v>300</v>
      </c>
      <c r="P432" s="9" t="n">
        <f aca="false">SUM(K432:O432)</f>
        <v>1242.22</v>
      </c>
      <c r="Q432" s="10" t="s">
        <v>25</v>
      </c>
      <c r="R432" s="11"/>
      <c r="S432" s="12"/>
      <c r="T432" s="13"/>
    </row>
    <row r="433" customFormat="false" ht="15.75" hidden="false" customHeight="true" outlineLevel="0" collapsed="false">
      <c r="A433" s="4" t="s">
        <v>17</v>
      </c>
      <c r="B433" s="5" t="n">
        <v>2016</v>
      </c>
      <c r="C433" s="6" t="s">
        <v>18</v>
      </c>
      <c r="D433" s="4" t="s">
        <v>1517</v>
      </c>
      <c r="E433" s="6" t="s">
        <v>20</v>
      </c>
      <c r="F433" s="6" t="s">
        <v>31</v>
      </c>
      <c r="G433" s="6" t="s">
        <v>1518</v>
      </c>
      <c r="H433" s="6" t="s">
        <v>1519</v>
      </c>
      <c r="I433" s="6" t="s">
        <v>53</v>
      </c>
      <c r="J433" s="6"/>
      <c r="K433" s="7" t="n">
        <v>2847.29</v>
      </c>
      <c r="L433" s="7" t="n">
        <v>0</v>
      </c>
      <c r="M433" s="7" t="n">
        <v>0</v>
      </c>
      <c r="N433" s="8" t="n">
        <v>0</v>
      </c>
      <c r="O433" s="7" t="n">
        <v>300</v>
      </c>
      <c r="P433" s="9" t="n">
        <f aca="false">SUM(K433:O433)</f>
        <v>3147.29</v>
      </c>
      <c r="Q433" s="10" t="s">
        <v>25</v>
      </c>
      <c r="R433" s="11"/>
      <c r="S433" s="12"/>
      <c r="T433" s="13"/>
    </row>
    <row r="434" customFormat="false" ht="15.75" hidden="false" customHeight="true" outlineLevel="0" collapsed="false">
      <c r="A434" s="4" t="s">
        <v>17</v>
      </c>
      <c r="B434" s="5" t="n">
        <v>2016</v>
      </c>
      <c r="C434" s="6" t="s">
        <v>18</v>
      </c>
      <c r="D434" s="6" t="s">
        <v>1520</v>
      </c>
      <c r="E434" s="6" t="s">
        <v>20</v>
      </c>
      <c r="F434" s="6" t="s">
        <v>1521</v>
      </c>
      <c r="G434" s="6" t="s">
        <v>1522</v>
      </c>
      <c r="H434" s="6" t="s">
        <v>407</v>
      </c>
      <c r="I434" s="6" t="s">
        <v>53</v>
      </c>
      <c r="J434" s="6"/>
      <c r="K434" s="7" t="n">
        <v>3422.86</v>
      </c>
      <c r="L434" s="7" t="n">
        <v>0</v>
      </c>
      <c r="M434" s="7" t="n">
        <v>0</v>
      </c>
      <c r="N434" s="8" t="n">
        <v>0</v>
      </c>
      <c r="O434" s="7" t="n">
        <v>300</v>
      </c>
      <c r="P434" s="9" t="n">
        <f aca="false">SUM(K434:O434)</f>
        <v>3722.86</v>
      </c>
      <c r="Q434" s="10" t="s">
        <v>25</v>
      </c>
      <c r="R434" s="11"/>
      <c r="S434" s="12"/>
      <c r="T434" s="13"/>
    </row>
    <row r="435" customFormat="false" ht="15" hidden="false" customHeight="false" outlineLevel="0" collapsed="false">
      <c r="A435" s="4" t="s">
        <v>17</v>
      </c>
      <c r="B435" s="5" t="n">
        <v>2016</v>
      </c>
      <c r="C435" s="6" t="s">
        <v>18</v>
      </c>
      <c r="D435" s="4" t="s">
        <v>1523</v>
      </c>
      <c r="E435" s="6" t="s">
        <v>20</v>
      </c>
      <c r="F435" s="6" t="s">
        <v>1524</v>
      </c>
      <c r="G435" s="6" t="s">
        <v>1300</v>
      </c>
      <c r="H435" s="6" t="s">
        <v>1525</v>
      </c>
      <c r="I435" s="6" t="s">
        <v>24</v>
      </c>
      <c r="J435" s="6"/>
      <c r="K435" s="7" t="n">
        <v>1077.49</v>
      </c>
      <c r="L435" s="7" t="n">
        <v>0</v>
      </c>
      <c r="M435" s="7" t="n">
        <v>0</v>
      </c>
      <c r="N435" s="8" t="n">
        <v>0</v>
      </c>
      <c r="O435" s="7" t="n">
        <v>300</v>
      </c>
      <c r="P435" s="9" t="n">
        <f aca="false">SUM(K435:O435)</f>
        <v>1377.49</v>
      </c>
      <c r="Q435" s="10" t="s">
        <v>25</v>
      </c>
      <c r="R435" s="11"/>
      <c r="S435" s="12"/>
      <c r="T435" s="13"/>
    </row>
    <row r="436" customFormat="false" ht="15" hidden="false" customHeight="false" outlineLevel="0" collapsed="false">
      <c r="A436" s="4" t="s">
        <v>17</v>
      </c>
      <c r="B436" s="5" t="n">
        <v>2016</v>
      </c>
      <c r="C436" s="6" t="s">
        <v>18</v>
      </c>
      <c r="D436" s="4" t="s">
        <v>1526</v>
      </c>
      <c r="E436" s="6" t="s">
        <v>20</v>
      </c>
      <c r="F436" s="6" t="s">
        <v>1527</v>
      </c>
      <c r="G436" s="6" t="s">
        <v>105</v>
      </c>
      <c r="H436" s="6" t="s">
        <v>1528</v>
      </c>
      <c r="I436" s="6" t="s">
        <v>78</v>
      </c>
      <c r="J436" s="6"/>
      <c r="K436" s="7" t="n">
        <v>1120.47</v>
      </c>
      <c r="L436" s="7" t="n">
        <v>0</v>
      </c>
      <c r="M436" s="7" t="n">
        <v>0</v>
      </c>
      <c r="N436" s="8" t="n">
        <v>0</v>
      </c>
      <c r="O436" s="7" t="n">
        <v>300</v>
      </c>
      <c r="P436" s="9" t="n">
        <f aca="false">SUM(K436:O436)</f>
        <v>1420.47</v>
      </c>
      <c r="Q436" s="10" t="s">
        <v>25</v>
      </c>
      <c r="R436" s="11"/>
      <c r="S436" s="12"/>
      <c r="T436" s="13"/>
    </row>
    <row r="437" customFormat="false" ht="15" hidden="false" customHeight="false" outlineLevel="0" collapsed="false">
      <c r="A437" s="4" t="s">
        <v>17</v>
      </c>
      <c r="B437" s="5" t="n">
        <v>2016</v>
      </c>
      <c r="C437" s="6" t="s">
        <v>18</v>
      </c>
      <c r="D437" s="4" t="s">
        <v>1529</v>
      </c>
      <c r="E437" s="6" t="s">
        <v>20</v>
      </c>
      <c r="F437" s="6" t="s">
        <v>1530</v>
      </c>
      <c r="G437" s="6" t="s">
        <v>1531</v>
      </c>
      <c r="H437" s="6" t="s">
        <v>1532</v>
      </c>
      <c r="I437" s="6" t="s">
        <v>24</v>
      </c>
      <c r="J437" s="6"/>
      <c r="K437" s="7" t="n">
        <v>1184.47</v>
      </c>
      <c r="L437" s="7" t="n">
        <v>0</v>
      </c>
      <c r="M437" s="7" t="n">
        <v>0</v>
      </c>
      <c r="N437" s="8" t="n">
        <v>0</v>
      </c>
      <c r="O437" s="7" t="n">
        <v>300</v>
      </c>
      <c r="P437" s="9" t="n">
        <f aca="false">SUM(K437:O437)</f>
        <v>1484.47</v>
      </c>
      <c r="Q437" s="10" t="s">
        <v>25</v>
      </c>
      <c r="R437" s="11"/>
      <c r="S437" s="12"/>
      <c r="T437" s="13"/>
    </row>
    <row r="438" customFormat="false" ht="15" hidden="false" customHeight="false" outlineLevel="0" collapsed="false">
      <c r="A438" s="4" t="s">
        <v>17</v>
      </c>
      <c r="B438" s="5" t="n">
        <v>2016</v>
      </c>
      <c r="C438" s="6" t="s">
        <v>18</v>
      </c>
      <c r="D438" s="4" t="s">
        <v>1533</v>
      </c>
      <c r="E438" s="6" t="s">
        <v>20</v>
      </c>
      <c r="F438" s="6" t="s">
        <v>1534</v>
      </c>
      <c r="G438" s="6" t="s">
        <v>1535</v>
      </c>
      <c r="H438" s="6" t="s">
        <v>1536</v>
      </c>
      <c r="I438" s="6" t="s">
        <v>43</v>
      </c>
      <c r="J438" s="6"/>
      <c r="K438" s="7" t="n">
        <v>1161.52</v>
      </c>
      <c r="L438" s="7" t="n">
        <v>0</v>
      </c>
      <c r="M438" s="7" t="n">
        <v>0</v>
      </c>
      <c r="N438" s="8" t="n">
        <v>0</v>
      </c>
      <c r="O438" s="7" t="n">
        <v>300</v>
      </c>
      <c r="P438" s="9" t="n">
        <f aca="false">SUM(K438:O438)</f>
        <v>1461.52</v>
      </c>
      <c r="Q438" s="10" t="s">
        <v>25</v>
      </c>
      <c r="R438" s="11"/>
      <c r="S438" s="12"/>
      <c r="T438" s="13"/>
    </row>
    <row r="439" customFormat="false" ht="15" hidden="false" customHeight="false" outlineLevel="0" collapsed="false">
      <c r="A439" s="4" t="s">
        <v>17</v>
      </c>
      <c r="B439" s="5" t="n">
        <v>2016</v>
      </c>
      <c r="C439" s="6" t="s">
        <v>18</v>
      </c>
      <c r="D439" s="4" t="s">
        <v>1537</v>
      </c>
      <c r="E439" s="6" t="s">
        <v>20</v>
      </c>
      <c r="F439" s="6" t="s">
        <v>1538</v>
      </c>
      <c r="G439" s="6" t="s">
        <v>1539</v>
      </c>
      <c r="H439" s="6" t="s">
        <v>1540</v>
      </c>
      <c r="I439" s="6" t="s">
        <v>24</v>
      </c>
      <c r="J439" s="6"/>
      <c r="K439" s="7" t="n">
        <v>1035.76</v>
      </c>
      <c r="L439" s="7" t="n">
        <v>0</v>
      </c>
      <c r="M439" s="7" t="n">
        <v>0</v>
      </c>
      <c r="N439" s="8" t="n">
        <v>0</v>
      </c>
      <c r="O439" s="7" t="n">
        <v>300</v>
      </c>
      <c r="P439" s="9" t="n">
        <f aca="false">SUM(K439:O439)</f>
        <v>1335.76</v>
      </c>
      <c r="Q439" s="10" t="s">
        <v>25</v>
      </c>
      <c r="R439" s="11"/>
      <c r="S439" s="12"/>
      <c r="T439" s="13"/>
    </row>
    <row r="440" customFormat="false" ht="15" hidden="false" customHeight="false" outlineLevel="0" collapsed="false">
      <c r="A440" s="4" t="s">
        <v>17</v>
      </c>
      <c r="B440" s="5" t="n">
        <v>2016</v>
      </c>
      <c r="C440" s="6" t="s">
        <v>18</v>
      </c>
      <c r="D440" s="4" t="s">
        <v>1541</v>
      </c>
      <c r="E440" s="6" t="s">
        <v>20</v>
      </c>
      <c r="F440" s="6" t="s">
        <v>1542</v>
      </c>
      <c r="G440" s="6" t="s">
        <v>206</v>
      </c>
      <c r="H440" s="6" t="s">
        <v>1543</v>
      </c>
      <c r="I440" s="6" t="s">
        <v>24</v>
      </c>
      <c r="J440" s="6"/>
      <c r="K440" s="7" t="n">
        <v>1019.92</v>
      </c>
      <c r="L440" s="7" t="n">
        <v>0</v>
      </c>
      <c r="M440" s="7" t="n">
        <v>0</v>
      </c>
      <c r="N440" s="8" t="n">
        <v>0</v>
      </c>
      <c r="O440" s="7" t="n">
        <v>300</v>
      </c>
      <c r="P440" s="9" t="n">
        <f aca="false">SUM(K440:O440)</f>
        <v>1319.92</v>
      </c>
      <c r="Q440" s="10" t="s">
        <v>25</v>
      </c>
      <c r="R440" s="11"/>
      <c r="S440" s="12"/>
      <c r="T440" s="13"/>
    </row>
    <row r="441" customFormat="false" ht="15" hidden="false" customHeight="false" outlineLevel="0" collapsed="false">
      <c r="A441" s="4" t="s">
        <v>17</v>
      </c>
      <c r="B441" s="5" t="n">
        <v>2016</v>
      </c>
      <c r="C441" s="6" t="s">
        <v>18</v>
      </c>
      <c r="D441" s="4" t="s">
        <v>1544</v>
      </c>
      <c r="E441" s="6" t="s">
        <v>20</v>
      </c>
      <c r="F441" s="6" t="s">
        <v>1545</v>
      </c>
      <c r="G441" s="6" t="s">
        <v>1112</v>
      </c>
      <c r="H441" s="6" t="s">
        <v>1546</v>
      </c>
      <c r="I441" s="6" t="s">
        <v>78</v>
      </c>
      <c r="J441" s="6"/>
      <c r="K441" s="7" t="n">
        <v>872.69</v>
      </c>
      <c r="L441" s="7" t="n">
        <v>0</v>
      </c>
      <c r="M441" s="7" t="n">
        <v>0</v>
      </c>
      <c r="N441" s="8" t="n">
        <v>0</v>
      </c>
      <c r="O441" s="7" t="n">
        <v>300</v>
      </c>
      <c r="P441" s="9" t="n">
        <f aca="false">SUM(K441:O441)</f>
        <v>1172.69</v>
      </c>
      <c r="Q441" s="10" t="s">
        <v>25</v>
      </c>
      <c r="R441" s="11"/>
      <c r="S441" s="12"/>
      <c r="T441" s="13"/>
    </row>
    <row r="442" customFormat="false" ht="15" hidden="false" customHeight="false" outlineLevel="0" collapsed="false">
      <c r="A442" s="4" t="s">
        <v>17</v>
      </c>
      <c r="B442" s="5" t="n">
        <v>2016</v>
      </c>
      <c r="C442" s="6" t="s">
        <v>18</v>
      </c>
      <c r="D442" s="4" t="s">
        <v>1547</v>
      </c>
      <c r="E442" s="6" t="s">
        <v>20</v>
      </c>
      <c r="F442" s="6" t="s">
        <v>1545</v>
      </c>
      <c r="G442" s="6" t="s">
        <v>1181</v>
      </c>
      <c r="H442" s="6" t="s">
        <v>1548</v>
      </c>
      <c r="I442" s="6" t="s">
        <v>118</v>
      </c>
      <c r="J442" s="6"/>
      <c r="K442" s="7" t="n">
        <v>1189.79</v>
      </c>
      <c r="L442" s="7" t="n">
        <v>0</v>
      </c>
      <c r="M442" s="7" t="n">
        <v>0</v>
      </c>
      <c r="N442" s="8" t="n">
        <v>0</v>
      </c>
      <c r="O442" s="7" t="n">
        <v>300</v>
      </c>
      <c r="P442" s="9" t="n">
        <f aca="false">SUM(K442:O442)</f>
        <v>1489.79</v>
      </c>
      <c r="Q442" s="10" t="s">
        <v>25</v>
      </c>
      <c r="R442" s="11"/>
      <c r="S442" s="12"/>
      <c r="T442" s="13"/>
    </row>
    <row r="443" customFormat="false" ht="15" hidden="false" customHeight="false" outlineLevel="0" collapsed="false">
      <c r="A443" s="4" t="s">
        <v>17</v>
      </c>
      <c r="B443" s="5" t="n">
        <v>2016</v>
      </c>
      <c r="C443" s="6" t="s">
        <v>18</v>
      </c>
      <c r="D443" s="4" t="s">
        <v>1549</v>
      </c>
      <c r="E443" s="6" t="s">
        <v>20</v>
      </c>
      <c r="F443" s="6" t="s">
        <v>1545</v>
      </c>
      <c r="G443" s="6" t="s">
        <v>1285</v>
      </c>
      <c r="H443" s="6" t="s">
        <v>1550</v>
      </c>
      <c r="I443" s="6" t="s">
        <v>814</v>
      </c>
      <c r="J443" s="6"/>
      <c r="K443" s="7" t="n">
        <v>1196.02</v>
      </c>
      <c r="L443" s="7" t="n">
        <v>0</v>
      </c>
      <c r="M443" s="7" t="n">
        <v>0</v>
      </c>
      <c r="N443" s="8" t="n">
        <v>0</v>
      </c>
      <c r="O443" s="7" t="n">
        <v>300</v>
      </c>
      <c r="P443" s="9" t="n">
        <f aca="false">SUM(K443:O443)</f>
        <v>1496.02</v>
      </c>
      <c r="Q443" s="10" t="s">
        <v>25</v>
      </c>
      <c r="R443" s="11"/>
      <c r="S443" s="12"/>
      <c r="T443" s="13"/>
    </row>
    <row r="444" customFormat="false" ht="15" hidden="false" customHeight="false" outlineLevel="0" collapsed="false">
      <c r="A444" s="4" t="s">
        <v>17</v>
      </c>
      <c r="B444" s="5" t="n">
        <v>2016</v>
      </c>
      <c r="C444" s="6" t="s">
        <v>18</v>
      </c>
      <c r="D444" s="4" t="s">
        <v>1551</v>
      </c>
      <c r="E444" s="6" t="s">
        <v>20</v>
      </c>
      <c r="F444" s="6" t="s">
        <v>651</v>
      </c>
      <c r="G444" s="6" t="s">
        <v>1112</v>
      </c>
      <c r="H444" s="6" t="s">
        <v>1552</v>
      </c>
      <c r="I444" s="6" t="s">
        <v>43</v>
      </c>
      <c r="J444" s="6"/>
      <c r="K444" s="7" t="n">
        <v>1182.73</v>
      </c>
      <c r="L444" s="7" t="n">
        <v>0</v>
      </c>
      <c r="M444" s="7" t="n">
        <v>0</v>
      </c>
      <c r="N444" s="8" t="n">
        <v>0</v>
      </c>
      <c r="O444" s="7" t="n">
        <v>300</v>
      </c>
      <c r="P444" s="9" t="n">
        <f aca="false">SUM(K444:O444)</f>
        <v>1482.73</v>
      </c>
      <c r="Q444" s="10" t="s">
        <v>25</v>
      </c>
      <c r="R444" s="11"/>
      <c r="S444" s="12"/>
      <c r="T444" s="13"/>
    </row>
    <row r="445" customFormat="false" ht="15" hidden="false" customHeight="false" outlineLevel="0" collapsed="false">
      <c r="A445" s="4" t="s">
        <v>17</v>
      </c>
      <c r="B445" s="5" t="n">
        <v>2016</v>
      </c>
      <c r="C445" s="6" t="s">
        <v>18</v>
      </c>
      <c r="D445" s="4" t="s">
        <v>1553</v>
      </c>
      <c r="E445" s="6" t="s">
        <v>20</v>
      </c>
      <c r="F445" s="6" t="s">
        <v>651</v>
      </c>
      <c r="G445" s="6" t="s">
        <v>1554</v>
      </c>
      <c r="H445" s="6" t="s">
        <v>1555</v>
      </c>
      <c r="I445" s="6" t="s">
        <v>53</v>
      </c>
      <c r="J445" s="6"/>
      <c r="K445" s="7" t="n">
        <v>411.5</v>
      </c>
      <c r="L445" s="7" t="n">
        <v>0</v>
      </c>
      <c r="M445" s="7" t="n">
        <v>0</v>
      </c>
      <c r="N445" s="8" t="n">
        <v>0</v>
      </c>
      <c r="O445" s="7" t="n">
        <v>300</v>
      </c>
      <c r="P445" s="9" t="n">
        <f aca="false">SUM(K445:O445)</f>
        <v>711.5</v>
      </c>
      <c r="Q445" s="10" t="s">
        <v>25</v>
      </c>
      <c r="R445" s="11"/>
      <c r="S445" s="12"/>
      <c r="T445" s="13"/>
    </row>
    <row r="446" customFormat="false" ht="15" hidden="false" customHeight="false" outlineLevel="0" collapsed="false">
      <c r="A446" s="4" t="s">
        <v>17</v>
      </c>
      <c r="B446" s="5" t="n">
        <v>2016</v>
      </c>
      <c r="C446" s="6" t="s">
        <v>18</v>
      </c>
      <c r="D446" s="4" t="s">
        <v>1556</v>
      </c>
      <c r="E446" s="6" t="s">
        <v>20</v>
      </c>
      <c r="F446" s="6" t="s">
        <v>1557</v>
      </c>
      <c r="G446" s="6" t="s">
        <v>1558</v>
      </c>
      <c r="H446" s="6" t="s">
        <v>1559</v>
      </c>
      <c r="I446" s="6" t="s">
        <v>43</v>
      </c>
      <c r="J446" s="6"/>
      <c r="K446" s="7" t="n">
        <v>1172.48</v>
      </c>
      <c r="L446" s="7" t="n">
        <v>0</v>
      </c>
      <c r="M446" s="7" t="n">
        <v>0</v>
      </c>
      <c r="N446" s="8" t="n">
        <v>0</v>
      </c>
      <c r="O446" s="7" t="n">
        <v>300</v>
      </c>
      <c r="P446" s="9" t="n">
        <f aca="false">SUM(K446:O446)</f>
        <v>1472.48</v>
      </c>
      <c r="Q446" s="10" t="s">
        <v>25</v>
      </c>
      <c r="R446" s="11"/>
      <c r="S446" s="12"/>
      <c r="T446" s="13"/>
    </row>
    <row r="447" customFormat="false" ht="15" hidden="false" customHeight="false" outlineLevel="0" collapsed="false">
      <c r="A447" s="4" t="s">
        <v>17</v>
      </c>
      <c r="B447" s="5" t="n">
        <v>2016</v>
      </c>
      <c r="C447" s="6" t="s">
        <v>18</v>
      </c>
      <c r="D447" s="4" t="s">
        <v>1560</v>
      </c>
      <c r="E447" s="6" t="s">
        <v>20</v>
      </c>
      <c r="F447" s="6" t="s">
        <v>1561</v>
      </c>
      <c r="G447" s="6" t="s">
        <v>1562</v>
      </c>
      <c r="H447" s="6" t="s">
        <v>1563</v>
      </c>
      <c r="I447" s="6" t="s">
        <v>477</v>
      </c>
      <c r="J447" s="6"/>
      <c r="K447" s="7" t="n">
        <v>1069.28</v>
      </c>
      <c r="L447" s="7" t="n">
        <v>0</v>
      </c>
      <c r="M447" s="7" t="n">
        <v>0</v>
      </c>
      <c r="N447" s="8" t="n">
        <v>0</v>
      </c>
      <c r="O447" s="7" t="n">
        <v>300</v>
      </c>
      <c r="P447" s="9" t="n">
        <f aca="false">SUM(K447:O447)</f>
        <v>1369.28</v>
      </c>
      <c r="Q447" s="10" t="s">
        <v>25</v>
      </c>
      <c r="R447" s="11"/>
      <c r="S447" s="12"/>
      <c r="T447" s="13"/>
    </row>
    <row r="448" customFormat="false" ht="1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1"/>
      <c r="S448" s="12"/>
    </row>
    <row r="449" customFormat="false" ht="15" hidden="false" customHeight="false" outlineLevel="0" collapsed="false">
      <c r="P449" s="16"/>
      <c r="R449" s="11"/>
    </row>
    <row r="450" customFormat="false" ht="15" hidden="false" customHeight="false" outlineLevel="0" collapsed="false">
      <c r="K450" s="16"/>
      <c r="O450" s="16"/>
      <c r="P450" s="16"/>
      <c r="R450" s="11"/>
      <c r="S450" s="12"/>
    </row>
    <row r="451" customFormat="false" ht="15" hidden="false" customHeight="false" outlineLevel="0" collapsed="false">
      <c r="K451" s="16"/>
      <c r="L451" s="16"/>
      <c r="M451" s="16"/>
      <c r="N451" s="16"/>
      <c r="O451" s="16"/>
      <c r="P451" s="16"/>
      <c r="R451" s="11"/>
      <c r="S451" s="12"/>
    </row>
    <row r="452" customFormat="false" ht="15" hidden="false" customHeight="false" outlineLevel="0" collapsed="false">
      <c r="R452" s="11"/>
      <c r="S452" s="12"/>
    </row>
    <row r="453" customFormat="false" ht="15" hidden="false" customHeight="false" outlineLevel="0" collapsed="false">
      <c r="R453" s="11"/>
    </row>
    <row r="454" customFormat="false" ht="15" hidden="false" customHeight="false" outlineLevel="0" collapsed="false">
      <c r="R454" s="11"/>
    </row>
  </sheetData>
  <mergeCells count="1">
    <mergeCell ref="A448:Q44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2-19T20:12:24Z</dcterms:modified>
  <cp:revision>0</cp:revision>
  <dc:subject/>
  <dc:title/>
</cp:coreProperties>
</file>