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22"/>
  </bookViews>
  <sheets>
    <sheet name="ENERO 17" sheetId="1" state="visible" r:id="rId2"/>
    <sheet name="ABRIL_13" sheetId="2" state="hidden" r:id="rId3"/>
    <sheet name="MAYO_13" sheetId="3" state="hidden" r:id="rId4"/>
    <sheet name="JUNIO_13" sheetId="4" state="hidden" r:id="rId5"/>
    <sheet name="JULIO_13" sheetId="5" state="hidden" r:id="rId6"/>
    <sheet name="AGOSTO_13 " sheetId="6" state="hidden" r:id="rId7"/>
    <sheet name="SETIEMBRE_13" sheetId="7" state="hidden" r:id="rId8"/>
    <sheet name="OCTUBRE_13" sheetId="8" state="hidden" r:id="rId9"/>
    <sheet name="NOVIEMBRE_13" sheetId="9" state="hidden" r:id="rId10"/>
    <sheet name="DICIEMBRE_13" sheetId="10" state="hidden" r:id="rId11"/>
    <sheet name="ANUAL_13" sheetId="11" state="hidden" r:id="rId12"/>
    <sheet name="FEBRERO_17" sheetId="12" state="visible" r:id="rId13"/>
    <sheet name="MARZO_17" sheetId="13" state="visible" r:id="rId14"/>
    <sheet name="ABRIL_17" sheetId="14" state="visible" r:id="rId15"/>
    <sheet name="MAYO_17" sheetId="15" state="visible" r:id="rId16"/>
    <sheet name="JUNIO_17" sheetId="16" state="visible" r:id="rId17"/>
    <sheet name="JULIO_17" sheetId="17" state="visible" r:id="rId18"/>
    <sheet name="AGOSTO_17" sheetId="18" state="visible" r:id="rId19"/>
    <sheet name="SETIEMBRE_17" sheetId="19" state="visible" r:id="rId20"/>
    <sheet name="OCTUBRE_17" sheetId="20" state="visible" r:id="rId21"/>
    <sheet name="NOVIEMBRE_17" sheetId="21" state="visible" r:id="rId22"/>
    <sheet name="DICIEMBRE_17" sheetId="22" state="visible" r:id="rId23"/>
    <sheet name="ANUAL 17" sheetId="23" state="visible" r:id="rId24"/>
  </sheets>
  <definedNames>
    <definedName function="false" hidden="false" localSheetId="1" name="_xlnm.Print_Area" vbProcedure="false">ABRIL_13!$A$2:$W$42</definedName>
    <definedName function="false" hidden="false" localSheetId="13" name="_xlnm.Print_Area" vbProcedure="false">ABRIL_17!$A$2:$W$44</definedName>
    <definedName function="false" hidden="false" localSheetId="5" name="_xlnm.Print_Area" vbProcedure="false">'AGOSTO_13 '!$A$2:$W$42</definedName>
    <definedName function="false" hidden="false" localSheetId="17" name="_xlnm.Print_Area" vbProcedure="false">AGOSTO_17!$A$2:$W$44</definedName>
    <definedName function="false" hidden="false" localSheetId="22" name="_xlnm.Print_Area" vbProcedure="false">'ANUAL 17'!$A$2:$W$51</definedName>
    <definedName function="false" hidden="false" localSheetId="10" name="_xlnm.Print_Area" vbProcedure="false">ANUAL_13!$A$2:$W$42</definedName>
    <definedName function="false" hidden="false" localSheetId="9" name="_xlnm.Print_Area" vbProcedure="false">DICIEMBRE_13!$A$2:$W$42</definedName>
    <definedName function="false" hidden="false" localSheetId="21" name="_xlnm.Print_Area" vbProcedure="false">DICIEMBRE_17!$A$2:$W$54</definedName>
    <definedName function="false" hidden="false" localSheetId="0" name="_xlnm.Print_Area" vbProcedure="false">'ENERO 17'!$A$2:$W$43</definedName>
    <definedName function="false" hidden="false" localSheetId="11" name="_xlnm.Print_Area" vbProcedure="false">FEBRERO_17!$A$2:$W$43</definedName>
    <definedName function="false" hidden="false" localSheetId="4" name="_xlnm.Print_Area" vbProcedure="false">JULIO_13!$A$2:$W$42</definedName>
    <definedName function="false" hidden="false" localSheetId="16" name="_xlnm.Print_Area" vbProcedure="false">JULIO_17!$A$2:$W$46</definedName>
    <definedName function="false" hidden="false" localSheetId="3" name="_xlnm.Print_Area" vbProcedure="false">JUNIO_13!$A$2:$W$42</definedName>
    <definedName function="false" hidden="false" localSheetId="15" name="_xlnm.Print_Area" vbProcedure="false">JUNIO_17!$A$2:$W$44</definedName>
    <definedName function="false" hidden="false" localSheetId="12" name="_xlnm.Print_Area" vbProcedure="false">MARZO_17!$A$2:$W$42</definedName>
    <definedName function="false" hidden="false" localSheetId="2" name="_xlnm.Print_Area" vbProcedure="false">MAYO_13!$A$2:$W$42</definedName>
    <definedName function="false" hidden="false" localSheetId="14" name="_xlnm.Print_Area" vbProcedure="false">MAYO_17!$A$2:$W$48</definedName>
    <definedName function="false" hidden="false" localSheetId="8" name="_xlnm.Print_Area" vbProcedure="false">NOVIEMBRE_13!$A$2:$W$42</definedName>
    <definedName function="false" hidden="false" localSheetId="20" name="_xlnm.Print_Area" vbProcedure="false">NOVIEMBRE_17!$A$7:$W$55</definedName>
    <definedName function="false" hidden="false" localSheetId="7" name="_xlnm.Print_Area" vbProcedure="false">OCTUBRE_13!$A$2:$W$42</definedName>
    <definedName function="false" hidden="false" localSheetId="19" name="_xlnm.Print_Area" vbProcedure="false">OCTUBRE_17!$A$2:$W$44</definedName>
    <definedName function="false" hidden="false" localSheetId="6" name="_xlnm.Print_Area" vbProcedure="false">SETIEMBRE_13!$A$2:$W$42</definedName>
    <definedName function="false" hidden="false" localSheetId="18" name="_xlnm.Print_Area" vbProcedure="false">SETIEMBRE_17!$A$2:$W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7" uniqueCount="287">
  <si>
    <t xml:space="preserve">MOVIMIENTO HOSPITALARIO E INDICADORES DE HOSPITALIZACION SEGÚN SERVICIOS</t>
  </si>
  <si>
    <t xml:space="preserve">HOSPITAL NACIONAL DOCENTE MADRE NIÑO "SAN BARTOLOME"</t>
  </si>
  <si>
    <t xml:space="preserve">   OFICINA DE ESTADÍSTICA E INFORMÁTICA</t>
  </si>
  <si>
    <t xml:space="preserve">MES:  ENERO 2017</t>
  </si>
  <si>
    <t xml:space="preserve">UNIDAD DE ESTADÍSTICA Y BANCO DE DATOS</t>
  </si>
  <si>
    <t xml:space="preserve">SERVICIOS</t>
  </si>
  <si>
    <t xml:space="preserve">INGRESOS</t>
  </si>
  <si>
    <t xml:space="preserve">INGRESOS POR TRANSF. ENTRE SERVICIOS</t>
  </si>
  <si>
    <t xml:space="preserve">EGRESOS</t>
  </si>
  <si>
    <t xml:space="preserve">EGRESOS POR TRANSF ENTRE SERVICIOS</t>
  </si>
  <si>
    <t xml:space="preserve">PERMANENCIAS</t>
  </si>
  <si>
    <t xml:space="preserve">PROMEDIO PERMANENCIA</t>
  </si>
  <si>
    <t xml:space="preserve">PERMANENCIAS CAMA DEL SERVICIO</t>
  </si>
  <si>
    <t xml:space="preserve">PROMEDIO DE PERMANENCIAS CAMA DEL SERVICIO</t>
  </si>
  <si>
    <t xml:space="preserve">INTERVALO DE SUSTITUCIÓN</t>
  </si>
  <si>
    <t xml:space="preserve">RENDIMIENTO CAMA</t>
  </si>
  <si>
    <t xml:space="preserve">GRADO DE USO</t>
  </si>
  <si>
    <t xml:space="preserve">GRADO DE USO CON CAMAS REALES</t>
  </si>
  <si>
    <t xml:space="preserve">TASA BRUTA MORTALIDAD (Tasa x 1000)</t>
  </si>
  <si>
    <t xml:space="preserve">TASA NETA DE MORTALIDAD (Tasa x 1000)</t>
  </si>
  <si>
    <t xml:space="preserve">PACIENTES DIA DEL MES</t>
  </si>
  <si>
    <t xml:space="preserve">FALLECIDOS</t>
  </si>
  <si>
    <t xml:space="preserve">DIAS CAMA DISPONIBLES SEGÚN CAMAS PRESUPUESTADAS</t>
  </si>
  <si>
    <t xml:space="preserve">DIAS CAMA DISPONIBLES AJUSTADAS</t>
  </si>
  <si>
    <t xml:space="preserve">CAMAS PRESUPUESTADAS</t>
  </si>
  <si>
    <t xml:space="preserve">CAMAS DISPONIBLES REALES</t>
  </si>
  <si>
    <t xml:space="preserve">- 48 Hrs</t>
  </si>
  <si>
    <t xml:space="preserve">+ 48 Hrs</t>
  </si>
  <si>
    <t xml:space="preserve">TOTAL FALLECIDOS</t>
  </si>
  <si>
    <t xml:space="preserve">TOTAL</t>
  </si>
  <si>
    <t xml:space="preserve">GINECO-OBSTETRICIA</t>
  </si>
  <si>
    <t xml:space="preserve">   MATERNO FETAL</t>
  </si>
  <si>
    <t xml:space="preserve">   GINECOLOGIA</t>
  </si>
  <si>
    <t xml:space="preserve">   GINECO-ONCOLOGIA</t>
  </si>
  <si>
    <t xml:space="preserve">   REPRODUCCIÓN HUMANA</t>
  </si>
  <si>
    <t xml:space="preserve">   ADOLESCENTES</t>
  </si>
  <si>
    <t xml:space="preserve">UNIDAD DE CUIDADOS ESPECIALES OBSTETRICOS</t>
  </si>
  <si>
    <t xml:space="preserve">CIRUGÍA PEDIÁTRICA</t>
  </si>
  <si>
    <t xml:space="preserve">   NEONATAL</t>
  </si>
  <si>
    <t xml:space="preserve">   LACTANES Y PRE-ESCO</t>
  </si>
  <si>
    <t xml:space="preserve">   ESCOLARES</t>
  </si>
  <si>
    <t xml:space="preserve">PEDIATRÍA</t>
  </si>
  <si>
    <t xml:space="preserve">   LACTANTES</t>
  </si>
  <si>
    <t xml:space="preserve">   NIÑOS</t>
  </si>
  <si>
    <t xml:space="preserve">NEONATOLOGÍA</t>
  </si>
  <si>
    <t xml:space="preserve">CUIDADOS INTERMEDIOS</t>
  </si>
  <si>
    <t xml:space="preserve">   REFERIDOS</t>
  </si>
  <si>
    <t xml:space="preserve">EMERGENCIA Y CUID.CRIT.</t>
  </si>
  <si>
    <t xml:space="preserve">   NEO UCI</t>
  </si>
  <si>
    <t xml:space="preserve">   NEO UCI INTERMEDIO</t>
  </si>
  <si>
    <t xml:space="preserve">   PED. UTI</t>
  </si>
  <si>
    <t xml:space="preserve">   OBST.  UCI MUJER</t>
  </si>
  <si>
    <t xml:space="preserve">   OBST.  UCI  INTERMEDIO MUJER</t>
  </si>
  <si>
    <t xml:space="preserve">ERCHA/</t>
  </si>
  <si>
    <t xml:space="preserve">FUENTE:  Censos Diarios de Hospitalización</t>
  </si>
  <si>
    <t xml:space="preserve">Fallece At. Inmediata</t>
  </si>
  <si>
    <t xml:space="preserve">SAAVEDRA DIAZ </t>
  </si>
  <si>
    <t xml:space="preserve">2 MIN</t>
  </si>
  <si>
    <t xml:space="preserve">P285</t>
  </si>
  <si>
    <t xml:space="preserve">INSUFICINECIA RESPIATORIA</t>
  </si>
  <si>
    <t xml:space="preserve">* *MINCULYE EN LOS INDICADORES**</t>
  </si>
  <si>
    <t xml:space="preserve">300m</t>
  </si>
  <si>
    <t xml:space="preserve">Feb  4 2016  5:22PM</t>
  </si>
  <si>
    <t xml:space="preserve">* El servicio de Infertilidad a prestado 7 camas al Servicio de Cirugía de Día porque  el servio de UTI se encuentra ocupando esa área desde fines de noviembre 2016 por remodelación.</t>
  </si>
  <si>
    <t xml:space="preserve">2ti</t>
  </si>
  <si>
    <t xml:space="preserve">330m</t>
  </si>
  <si>
    <t xml:space="preserve">327m</t>
  </si>
  <si>
    <t xml:space="preserve">03-Jan-17 00:00:00</t>
  </si>
  <si>
    <t xml:space="preserve">TUPIKA MAÑAK MILAGRITOS</t>
  </si>
  <si>
    <t xml:space="preserve">47 dias</t>
  </si>
  <si>
    <t xml:space="preserve">18-Jan-17</t>
  </si>
  <si>
    <t xml:space="preserve">SANCHEZ SALDAÑA RN</t>
  </si>
  <si>
    <t xml:space="preserve">27 dias</t>
  </si>
  <si>
    <t xml:space="preserve">ALOJAMIENTO CONJUNTO</t>
  </si>
  <si>
    <t xml:space="preserve">25-Jan-17 </t>
  </si>
  <si>
    <t xml:space="preserve">CAUSILLAS INFANTE RN</t>
  </si>
  <si>
    <t xml:space="preserve">26 dias</t>
  </si>
  <si>
    <t xml:space="preserve">MADRE ACOMPAÑANTE</t>
  </si>
  <si>
    <t xml:space="preserve">        </t>
  </si>
  <si>
    <t xml:space="preserve">MES:  ABRIL 2013</t>
  </si>
  <si>
    <t xml:space="preserve">PERMANENCIAS DEL SERVICIO</t>
  </si>
  <si>
    <t xml:space="preserve">PROMEDIO DE PERMANENCIAS DEL SERVICIO</t>
  </si>
  <si>
    <t xml:space="preserve">EMERGENCIA </t>
  </si>
  <si>
    <r>
      <rPr>
        <b val="true"/>
        <sz val="10"/>
        <rFont val="Arial"/>
        <family val="2"/>
      </rPr>
      <t xml:space="preserve">* </t>
    </r>
    <r>
      <rPr>
        <sz val="10"/>
        <rFont val="Arial"/>
        <family val="2"/>
      </rPr>
      <t xml:space="preserve">En el Servicio de Neonatologia se ha incrementado el número de camas (9) porque se está considerando los bebes de alojamiento conjunto que egresan por alguna patología.</t>
    </r>
  </si>
  <si>
    <t xml:space="preserve">En consultorio de Neonatología, falleció el paciente VILLANUEVA DELGADO con H.C. 781885 el día 19/03/2013 .</t>
  </si>
  <si>
    <t xml:space="preserve">   </t>
  </si>
  <si>
    <t xml:space="preserve">TOTAL SOLO CUIDADOS CRIT.</t>
  </si>
  <si>
    <t xml:space="preserve">MES: MAYO 2013</t>
  </si>
  <si>
    <t xml:space="preserve">     </t>
  </si>
  <si>
    <t xml:space="preserve"> </t>
  </si>
  <si>
    <t xml:space="preserve">MES: JUNIO 2013</t>
  </si>
  <si>
    <t xml:space="preserve">* Los niños sque e encuentran internados en el servicio  Pediatría- Lactantes necesitan maquinas de ventilación mecánica por tal motivo se encuentran bloqueadas 2 camas para de dicho servicio.</t>
  </si>
  <si>
    <t xml:space="preserve">*En el servicio de Referidos de Neonatologia hubo menos ingresos por motivo de que 3 incubadores se encuentran en reparación.</t>
  </si>
  <si>
    <t xml:space="preserve">* En el servicio de cuidados intermedios de Neonatología se incrementado la demanda de pacientes y muchos bebes se encuentran alojados con sus mamás por falta de cunas.</t>
  </si>
  <si>
    <t xml:space="preserve">*En el servicio de Cirugia Pediátrica -Lactantes y Pre-escolares se incrementa las camas porque los pacientes internados  en el servicio de Cirugia Pediátrica-Neonatal pasan con sus cunas a dicho servicio.</t>
  </si>
  <si>
    <t xml:space="preserve">* En los servicios de cirugia pediátrica de Lactantes-pre-escolares y Escolares hubieron 41 pacientes ambulatorios.</t>
  </si>
  <si>
    <t xml:space="preserve">* En el servicio de materno fetal el número de ingreso es menor que el mes de mayo porque hay pacientes que se encuentran con alta médica y siguen ocupando cama, motivo por el cual no se puede recibir más pacientes.</t>
  </si>
  <si>
    <t xml:space="preserve">recibir más pacientes.</t>
  </si>
  <si>
    <t xml:space="preserve">MES: JULIO 2013</t>
  </si>
  <si>
    <t xml:space="preserve">MES: AGOSTO 2013</t>
  </si>
  <si>
    <t xml:space="preserve">En el servicio de UTI se prestaron 2 ventiladores al servicio de Pediátria y hubo una cama que estuvieron desinfectándola.</t>
  </si>
  <si>
    <t xml:space="preserve">En el servicio de Materno Fetal no hubo movimiento hospitalario desde el 6/8 hasta el 13/8 por Huelga Médica</t>
  </si>
  <si>
    <t xml:space="preserve">En el área de atencion inmediata fallecieron 3 pacientes H.C. 792089 CASTILLO MEJIA Dx Prematuridad extrema 3/8/13</t>
  </si>
  <si>
    <t xml:space="preserve">H.C. 792116 MUÑOZ CASTRO Dx. Prematuridad extrema 4/8/13</t>
  </si>
  <si>
    <t xml:space="preserve">H.C. 793091 ESTEBAN CIEZA Dx Anancefalia 4/8/13</t>
  </si>
  <si>
    <t xml:space="preserve">MES: SETIEMBRE 2013</t>
  </si>
  <si>
    <t xml:space="preserve">MES: OCTUBRE 2013</t>
  </si>
  <si>
    <t xml:space="preserve">En la sala del servicio de Escolares se encuentran desabilitadas 2 camas por haber equipos de ventiladores mecánicos.</t>
  </si>
  <si>
    <t xml:space="preserve">Paciente SALAZAR GALVEZ RN H.C. 796912 falleció en el Area de Atención inmediata el día 9/10/2013 Dx: PREMATURIDAD, muy bajo peso, malformaciones multiples</t>
  </si>
  <si>
    <t xml:space="preserve">MES: NOVIEMBRE 2013</t>
  </si>
  <si>
    <t xml:space="preserve">En el Dpto Pediatría se encuentran desabilitadas 3 camas por haber equipos de ventiladores mecánicos.</t>
  </si>
  <si>
    <t xml:space="preserve">Se encuentra bloqueadas 2 camas del Servicio de UTI porque no tiene Ventilador Mecánico.</t>
  </si>
  <si>
    <t xml:space="preserve">Paciente fallecido en el area de Atencion Imnmediata con H.C. 799416 FLORES PEREZ GEMELO I PREMATURIDAD EXTREMA Fecha: 11/nov/2013</t>
  </si>
  <si>
    <t xml:space="preserve">MES: DICIEMBRE 2013</t>
  </si>
  <si>
    <t xml:space="preserve">A partir del 27/11/2013 Los servicios de Ginecologia y Ginecología Oncologica se encuentran inoperativos porque la sala de operaciones y centro obstetrico se encuentra en remodelación, </t>
  </si>
  <si>
    <t xml:space="preserve">por consiguiente el servicio de centro obstetrico esta utilizando dichos servicios.</t>
  </si>
  <si>
    <t xml:space="preserve">MES: ANUAL 2013</t>
  </si>
  <si>
    <t xml:space="preserve">º</t>
  </si>
  <si>
    <t xml:space="preserve">MES:  FEBRERO 2017</t>
  </si>
  <si>
    <t xml:space="preserve">MES:  MARZO 2017</t>
  </si>
  <si>
    <t xml:space="preserve">PERMANENCIAS CAMAS DEL SERVICIO</t>
  </si>
  <si>
    <t xml:space="preserve">*Fallece en At. Inmediata     05-03-2017  945834 GARCIA PEREDA RN (M) INSUFICIENCIA RESPIRATORIA DEL RECIEN NACIDO,   RN PRE TERMINO,  SINDROME DE DIFICULTAD DEL RECIEN NACIDO .</t>
  </si>
  <si>
    <t xml:space="preserve">Paciente con estancia pronlongada de UTIP: </t>
  </si>
  <si>
    <t xml:space="preserve">SALAZAR CADENAS ANDY ALEXANDER</t>
  </si>
  <si>
    <t xml:space="preserve">DIAS</t>
  </si>
  <si>
    <t xml:space="preserve">PINO DIAZ VALENTINA NICOLE</t>
  </si>
  <si>
    <t xml:space="preserve">QUISPE GUTIERREZ</t>
  </si>
  <si>
    <t xml:space="preserve">VILLAR MORAN STWARD JHASSAEL</t>
  </si>
  <si>
    <t xml:space="preserve">Paciente con estancia prolongada de UCI MUJER</t>
  </si>
  <si>
    <t xml:space="preserve">PALACIOS PANTOJA</t>
  </si>
  <si>
    <t xml:space="preserve">dias</t>
  </si>
  <si>
    <t xml:space="preserve">Paciente con estancia prolongada de UCI NEO</t>
  </si>
  <si>
    <t xml:space="preserve">935030</t>
  </si>
  <si>
    <t xml:space="preserve">CARBAJAL PALMA ALEJANDRO</t>
  </si>
  <si>
    <t xml:space="preserve">MES:  ABRIL 2017</t>
  </si>
  <si>
    <t xml:space="preserve">FALLECIDOS :</t>
  </si>
  <si>
    <t xml:space="preserve">estancia prolongada</t>
  </si>
  <si>
    <t xml:space="preserve">H.C. 599007</t>
  </si>
  <si>
    <t xml:space="preserve">MATOS SALON JAIRO JESUS (NIÑOS PEDIATRIA)</t>
  </si>
  <si>
    <t xml:space="preserve">628 dias</t>
  </si>
  <si>
    <t xml:space="preserve">sin ing.hospi</t>
  </si>
  <si>
    <t xml:space="preserve">H.C.958803</t>
  </si>
  <si>
    <t xml:space="preserve">MENDOZA VASQUEZ  (ATENCION INMEDIATA)</t>
  </si>
  <si>
    <t xml:space="preserve">22-Apr-17 </t>
  </si>
  <si>
    <t xml:space="preserve">1hr</t>
  </si>
  <si>
    <t xml:space="preserve">ESTANCIA PROLONGADA;</t>
  </si>
  <si>
    <t xml:space="preserve">H.C. 948853</t>
  </si>
  <si>
    <t xml:space="preserve">APARICIO PALMA RN   (UCI NEO)</t>
  </si>
  <si>
    <t xml:space="preserve">29-Apr-17 </t>
  </si>
  <si>
    <t xml:space="preserve">45 dias</t>
  </si>
  <si>
    <t xml:space="preserve">H.C. 956808</t>
  </si>
  <si>
    <t xml:space="preserve">FARCEQUE OROSCO RN I (UCI NEO)</t>
  </si>
  <si>
    <t xml:space="preserve">17-Apr-17 </t>
  </si>
  <si>
    <t xml:space="preserve">60 dias</t>
  </si>
  <si>
    <t xml:space="preserve">H.C. 899641</t>
  </si>
  <si>
    <t xml:space="preserve">CORNEJO RIVERA BRIANNA CAMILA  (UCI NEO)</t>
  </si>
  <si>
    <t xml:space="preserve">07-Apr-17 </t>
  </si>
  <si>
    <t xml:space="preserve">85 dias</t>
  </si>
  <si>
    <t xml:space="preserve">MES:  MAYO 2017</t>
  </si>
  <si>
    <t xml:space="preserve">936584</t>
  </si>
  <si>
    <t xml:space="preserve">CISNEROS ARCE MAX ALEJANDRO  1A</t>
  </si>
  <si>
    <t xml:space="preserve">10/02/2017</t>
  </si>
  <si>
    <t xml:space="preserve">24/05/2017</t>
  </si>
  <si>
    <t xml:space="preserve">PED. UTI                 (ECC)</t>
  </si>
  <si>
    <t xml:space="preserve">R572</t>
  </si>
  <si>
    <t xml:space="preserve">CHOQUE STPTICO</t>
  </si>
  <si>
    <t xml:space="preserve">2</t>
  </si>
  <si>
    <t xml:space="preserve">MES:  JUNIO 2017</t>
  </si>
  <si>
    <t xml:space="preserve">ESTANCIAS PROLONGADAS</t>
  </si>
  <si>
    <t xml:space="preserve">H.C 951411</t>
  </si>
  <si>
    <t xml:space="preserve">ABAD MORENO RN</t>
  </si>
  <si>
    <t xml:space="preserve">UCIN </t>
  </si>
  <si>
    <t xml:space="preserve">H.C 956808</t>
  </si>
  <si>
    <t xml:space="preserve">FARCEQUE OROSCO MARIA FERNANDA</t>
  </si>
  <si>
    <t xml:space="preserve">H.C 955195</t>
  </si>
  <si>
    <t xml:space="preserve">RONDAN ABRAHAM JOSE</t>
  </si>
  <si>
    <t xml:space="preserve">UTI</t>
  </si>
  <si>
    <t xml:space="preserve">MES:  JULIO 2017</t>
  </si>
  <si>
    <t xml:space="preserve">FALLECIDOS EN EL AREA DE ATENCION INMEDIATA</t>
  </si>
  <si>
    <t xml:space="preserve">BOBADILLA MEDINA</t>
  </si>
  <si>
    <t xml:space="preserve">23 MIN</t>
  </si>
  <si>
    <t xml:space="preserve">AT. INMEDIATA</t>
  </si>
  <si>
    <t xml:space="preserve">P073</t>
  </si>
  <si>
    <t xml:space="preserve">RN PRE TERMINO</t>
  </si>
  <si>
    <t xml:space="preserve">SEGUNDO RICO</t>
  </si>
  <si>
    <t xml:space="preserve">1 HR</t>
  </si>
  <si>
    <t xml:space="preserve">P072</t>
  </si>
  <si>
    <t xml:space="preserve">PREMATURA EXTREMO</t>
  </si>
  <si>
    <t xml:space="preserve">H170006192</t>
  </si>
  <si>
    <t xml:space="preserve">CARRILLO ARANA TYRON AZAEL</t>
  </si>
  <si>
    <t xml:space="preserve">2A</t>
  </si>
  <si>
    <t xml:space="preserve">81D</t>
  </si>
  <si>
    <t xml:space="preserve">H170005172</t>
  </si>
  <si>
    <t xml:space="preserve">MANSILLA CHANGANAQUI BYRON GAEL</t>
  </si>
  <si>
    <t xml:space="preserve">6M</t>
  </si>
  <si>
    <t xml:space="preserve">112D</t>
  </si>
  <si>
    <t xml:space="preserve">MES:  AGOSTO 2017</t>
  </si>
  <si>
    <t xml:space="preserve">MES:  SETIEMBRE 2017</t>
  </si>
  <si>
    <t xml:space="preserve">ESTANCIA PROLONGADA</t>
  </si>
  <si>
    <t xml:space="preserve">H.C. 977552</t>
  </si>
  <si>
    <t xml:space="preserve">ANDIA CANCHANYA RN</t>
  </si>
  <si>
    <t xml:space="preserve">UCIN</t>
  </si>
  <si>
    <t xml:space="preserve">H.C. 976212</t>
  </si>
  <si>
    <t xml:space="preserve">HUAMANCONDOR GIRALDO ANTHONELLA MARIANA</t>
  </si>
  <si>
    <t xml:space="preserve">H.C. 965905</t>
  </si>
  <si>
    <t xml:space="preserve">CHACALIAZA TASAYCO MILAGROS NATIVIDAD</t>
  </si>
  <si>
    <t xml:space="preserve">UCIINTER</t>
  </si>
  <si>
    <t xml:space="preserve">FALLECIDO ATENCION INMEDIATA</t>
  </si>
  <si>
    <t xml:space="preserve">H,C 987943</t>
  </si>
  <si>
    <t xml:space="preserve">FUENTES GARCIA RN</t>
  </si>
  <si>
    <t xml:space="preserve">1D</t>
  </si>
  <si>
    <t xml:space="preserve">INSUFICIENCIA RESPIRATORIA DEL RECIEN NACIDO</t>
  </si>
  <si>
    <t xml:space="preserve">Se encuentra Alojamiento Conjunto x remodelación del servicio de Neonatologia</t>
  </si>
  <si>
    <t xml:space="preserve">MES:  OCTUBRE 2017</t>
  </si>
  <si>
    <t xml:space="preserve">MES:  NOVIEMBRE 2017</t>
  </si>
  <si>
    <t xml:space="preserve">h.c 959884</t>
  </si>
  <si>
    <t xml:space="preserve">ALFARO COELLO ARYA GENESIS</t>
  </si>
  <si>
    <t xml:space="preserve">7m</t>
  </si>
  <si>
    <t xml:space="preserve">188d</t>
  </si>
  <si>
    <t xml:space="preserve">LACTANTES (CP)</t>
  </si>
  <si>
    <t xml:space="preserve">Q412</t>
  </si>
  <si>
    <t xml:space="preserve">AUSENCIA, ATRESIA I ESTENOSIS CONGENITA DEL ILEON</t>
  </si>
  <si>
    <t xml:space="preserve">h,c 935736</t>
  </si>
  <si>
    <t xml:space="preserve">MUÑOZ PADILLA BRUNO VALENTINO</t>
  </si>
  <si>
    <t xml:space="preserve">10m</t>
  </si>
  <si>
    <t xml:space="preserve">03/11/2017</t>
  </si>
  <si>
    <t xml:space="preserve">h.c 981417</t>
  </si>
  <si>
    <t xml:space="preserve">JHUSEY BLAS DYLAN YUAN</t>
  </si>
  <si>
    <t xml:space="preserve">3m</t>
  </si>
  <si>
    <t xml:space="preserve">14/11/2017</t>
  </si>
  <si>
    <t xml:space="preserve">AGUILAR JAVE LUZ VICTORIA</t>
  </si>
  <si>
    <t xml:space="preserve">48d</t>
  </si>
  <si>
    <t xml:space="preserve">UCINEO</t>
  </si>
  <si>
    <t xml:space="preserve">991900</t>
  </si>
  <si>
    <t xml:space="preserve">PEREZ CABALLERO RR NN</t>
  </si>
  <si>
    <t xml:space="preserve">30d</t>
  </si>
  <si>
    <t xml:space="preserve">989890</t>
  </si>
  <si>
    <t xml:space="preserve">PILCO CASTRO RN</t>
  </si>
  <si>
    <t xml:space="preserve">10/112017</t>
  </si>
  <si>
    <t xml:space="preserve">28d</t>
  </si>
  <si>
    <t xml:space="preserve">Fallecidos</t>
  </si>
  <si>
    <t xml:space="preserve">CRUZ GUTIERREZ</t>
  </si>
  <si>
    <t xml:space="preserve">10 MIN</t>
  </si>
  <si>
    <t xml:space="preserve">AT. INMEDIATA </t>
  </si>
  <si>
    <t xml:space="preserve">INMATURIDAD EXTREMA</t>
  </si>
  <si>
    <t xml:space="preserve">LORENZO VIILLANUEVA</t>
  </si>
  <si>
    <t xml:space="preserve">P290</t>
  </si>
  <si>
    <t xml:space="preserve">INSUFICIENCIA RESPIRATORIA</t>
  </si>
  <si>
    <t xml:space="preserve">MES:  DICIEMBRE 2017</t>
  </si>
  <si>
    <t xml:space="preserve">NOTA</t>
  </si>
  <si>
    <t xml:space="preserve">07 DICIEMBRE SE APERTURO LAS SALAS DE REFERIDOS E INTERMEDIOS POR LO QUE SE CUENTA CON EL TOTAL DE CAMAS ASIGNADAS.</t>
  </si>
  <si>
    <t xml:space="preserve">ESTANCIAS PROLONGADAS:   </t>
  </si>
  <si>
    <t xml:space="preserve">987517</t>
  </si>
  <si>
    <t xml:space="preserve">ZARATE FLORES THIAGO BENJAMIN</t>
  </si>
  <si>
    <t xml:space="preserve">65D</t>
  </si>
  <si>
    <t xml:space="preserve">994292</t>
  </si>
  <si>
    <t xml:space="preserve">DEL ROSARIO GARCIA RN</t>
  </si>
  <si>
    <t xml:space="preserve">31D</t>
  </si>
  <si>
    <t xml:space="preserve">UTIP</t>
  </si>
  <si>
    <t xml:space="preserve">877265</t>
  </si>
  <si>
    <t xml:space="preserve">CORNEJO APUELA FERNANDO MATHIAS</t>
  </si>
  <si>
    <t xml:space="preserve">57D</t>
  </si>
  <si>
    <t xml:space="preserve">965905</t>
  </si>
  <si>
    <t xml:space="preserve">55D</t>
  </si>
  <si>
    <t xml:space="preserve">X</t>
  </si>
  <si>
    <t xml:space="preserve">UCIN INT</t>
  </si>
  <si>
    <t xml:space="preserve">993330</t>
  </si>
  <si>
    <t xml:space="preserve">SIFUENTES VALENTIN SERGIO ANTUAN</t>
  </si>
  <si>
    <t xml:space="preserve">23d</t>
  </si>
  <si>
    <t xml:space="preserve">08/11/2017</t>
  </si>
  <si>
    <t xml:space="preserve">01/12/2017</t>
  </si>
  <si>
    <t xml:space="preserve">UCINT</t>
  </si>
  <si>
    <t xml:space="preserve">993332</t>
  </si>
  <si>
    <t xml:space="preserve">SIFUENTES VALENTIN NAHUEL JADRIEN</t>
  </si>
  <si>
    <t xml:space="preserve">186D</t>
  </si>
  <si>
    <t xml:space="preserve">23/06/2017</t>
  </si>
  <si>
    <t xml:space="preserve">26/12/2017</t>
  </si>
  <si>
    <t xml:space="preserve">80D</t>
  </si>
  <si>
    <t xml:space="preserve">21/09/2017</t>
  </si>
  <si>
    <t xml:space="preserve">10/12/2017</t>
  </si>
  <si>
    <t xml:space="preserve">994245</t>
  </si>
  <si>
    <t xml:space="preserve">SIGUEÑAZ TARAZONA RN</t>
  </si>
  <si>
    <t xml:space="preserve">41D</t>
  </si>
  <si>
    <t xml:space="preserve">25/12/2017</t>
  </si>
  <si>
    <t xml:space="preserve">33D</t>
  </si>
  <si>
    <t xml:space="preserve">15/11/2017</t>
  </si>
  <si>
    <t xml:space="preserve">18/12/201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"/>
    <numFmt numFmtId="168" formatCode="0.00"/>
    <numFmt numFmtId="169" formatCode="General"/>
    <numFmt numFmtId="170" formatCode="#,##0"/>
    <numFmt numFmtId="171" formatCode="[$-409]m/d/yyyy"/>
    <numFmt numFmtId="172" formatCode="[$-409]d\-mmm\-yy"/>
    <numFmt numFmtId="173" formatCode="#,##0&quot; D&quot;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11"/>
      <name val="Arial"/>
      <family val="2"/>
    </font>
    <font>
      <sz val="11"/>
      <name val="Agency FB"/>
      <family val="2"/>
    </font>
    <font>
      <b val="true"/>
      <sz val="11"/>
      <color rgb="FFFFFFFF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u val="single"/>
      <sz val="11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sz val="11"/>
      <color rgb="FF993300"/>
      <name val="Calibri"/>
      <family val="2"/>
    </font>
    <font>
      <sz val="10"/>
      <color rgb="FFFF0000"/>
      <name val="Arial"/>
      <family val="2"/>
    </font>
    <font>
      <sz val="8"/>
      <name val="Agency FB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11"/>
      <color rgb="FFFF0000"/>
      <name val="Arial"/>
      <family val="2"/>
    </font>
    <font>
      <sz val="12"/>
      <name val="Calibri"/>
      <family val="2"/>
    </font>
    <font>
      <sz val="1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45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45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560</xdr:colOff>
      <xdr:row>1</xdr:row>
      <xdr:rowOff>19080</xdr:rowOff>
    </xdr:from>
    <xdr:to>
      <xdr:col>0</xdr:col>
      <xdr:colOff>939600</xdr:colOff>
      <xdr:row>4</xdr:row>
      <xdr:rowOff>28080</xdr:rowOff>
    </xdr:to>
    <xdr:pic>
      <xdr:nvPicPr>
        <xdr:cNvPr id="0" name="Picture 1" descr="SanBartolome"/>
        <xdr:cNvPicPr/>
      </xdr:nvPicPr>
      <xdr:blipFill>
        <a:blip r:embed="rId1"/>
        <a:stretch/>
      </xdr:blipFill>
      <xdr:spPr>
        <a:xfrm>
          <a:off x="403560" y="200160"/>
          <a:ext cx="53604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840</xdr:colOff>
      <xdr:row>1</xdr:row>
      <xdr:rowOff>19080</xdr:rowOff>
    </xdr:from>
    <xdr:to>
      <xdr:col>0</xdr:col>
      <xdr:colOff>938160</xdr:colOff>
      <xdr:row>4</xdr:row>
      <xdr:rowOff>28440</xdr:rowOff>
    </xdr:to>
    <xdr:pic>
      <xdr:nvPicPr>
        <xdr:cNvPr id="9" name="Picture 1" descr="SanBartolome"/>
        <xdr:cNvPicPr/>
      </xdr:nvPicPr>
      <xdr:blipFill>
        <a:blip r:embed="rId1"/>
        <a:stretch/>
      </xdr:blipFill>
      <xdr:spPr>
        <a:xfrm>
          <a:off x="402840" y="181080"/>
          <a:ext cx="53532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840</xdr:colOff>
      <xdr:row>1</xdr:row>
      <xdr:rowOff>19080</xdr:rowOff>
    </xdr:from>
    <xdr:to>
      <xdr:col>0</xdr:col>
      <xdr:colOff>938160</xdr:colOff>
      <xdr:row>4</xdr:row>
      <xdr:rowOff>28440</xdr:rowOff>
    </xdr:to>
    <xdr:pic>
      <xdr:nvPicPr>
        <xdr:cNvPr id="10" name="Picture 1" descr="SanBartolome"/>
        <xdr:cNvPicPr/>
      </xdr:nvPicPr>
      <xdr:blipFill>
        <a:blip r:embed="rId1"/>
        <a:stretch/>
      </xdr:blipFill>
      <xdr:spPr>
        <a:xfrm>
          <a:off x="402840" y="181080"/>
          <a:ext cx="53532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1760</xdr:colOff>
      <xdr:row>1</xdr:row>
      <xdr:rowOff>19080</xdr:rowOff>
    </xdr:from>
    <xdr:to>
      <xdr:col>0</xdr:col>
      <xdr:colOff>938880</xdr:colOff>
      <xdr:row>4</xdr:row>
      <xdr:rowOff>28080</xdr:rowOff>
    </xdr:to>
    <xdr:pic>
      <xdr:nvPicPr>
        <xdr:cNvPr id="11" name="Picture 1" descr="SanBartolome"/>
        <xdr:cNvPicPr/>
      </xdr:nvPicPr>
      <xdr:blipFill>
        <a:blip r:embed="rId1"/>
        <a:stretch/>
      </xdr:blipFill>
      <xdr:spPr>
        <a:xfrm>
          <a:off x="401760" y="200160"/>
          <a:ext cx="53712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840</xdr:colOff>
      <xdr:row>1</xdr:row>
      <xdr:rowOff>19080</xdr:rowOff>
    </xdr:from>
    <xdr:to>
      <xdr:col>0</xdr:col>
      <xdr:colOff>938160</xdr:colOff>
      <xdr:row>4</xdr:row>
      <xdr:rowOff>28440</xdr:rowOff>
    </xdr:to>
    <xdr:pic>
      <xdr:nvPicPr>
        <xdr:cNvPr id="12" name="Picture 1" descr="SanBartolome"/>
        <xdr:cNvPicPr/>
      </xdr:nvPicPr>
      <xdr:blipFill>
        <a:blip r:embed="rId1"/>
        <a:stretch/>
      </xdr:blipFill>
      <xdr:spPr>
        <a:xfrm>
          <a:off x="402840" y="209520"/>
          <a:ext cx="5353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840</xdr:colOff>
      <xdr:row>1</xdr:row>
      <xdr:rowOff>19080</xdr:rowOff>
    </xdr:from>
    <xdr:to>
      <xdr:col>0</xdr:col>
      <xdr:colOff>938160</xdr:colOff>
      <xdr:row>4</xdr:row>
      <xdr:rowOff>28440</xdr:rowOff>
    </xdr:to>
    <xdr:pic>
      <xdr:nvPicPr>
        <xdr:cNvPr id="13" name="Picture 1" descr="SanBartolome"/>
        <xdr:cNvPicPr/>
      </xdr:nvPicPr>
      <xdr:blipFill>
        <a:blip r:embed="rId1"/>
        <a:stretch/>
      </xdr:blipFill>
      <xdr:spPr>
        <a:xfrm>
          <a:off x="402840" y="209520"/>
          <a:ext cx="5353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080</xdr:colOff>
      <xdr:row>1</xdr:row>
      <xdr:rowOff>38160</xdr:rowOff>
    </xdr:from>
    <xdr:to>
      <xdr:col>0</xdr:col>
      <xdr:colOff>1230840</xdr:colOff>
      <xdr:row>4</xdr:row>
      <xdr:rowOff>47520</xdr:rowOff>
    </xdr:to>
    <xdr:pic>
      <xdr:nvPicPr>
        <xdr:cNvPr id="14" name="Picture 1" descr="SanBartolome"/>
        <xdr:cNvPicPr/>
      </xdr:nvPicPr>
      <xdr:blipFill>
        <a:blip r:embed="rId1"/>
        <a:stretch/>
      </xdr:blipFill>
      <xdr:spPr>
        <a:xfrm>
          <a:off x="694080" y="228600"/>
          <a:ext cx="5367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840</xdr:colOff>
      <xdr:row>1</xdr:row>
      <xdr:rowOff>19080</xdr:rowOff>
    </xdr:from>
    <xdr:to>
      <xdr:col>0</xdr:col>
      <xdr:colOff>938160</xdr:colOff>
      <xdr:row>4</xdr:row>
      <xdr:rowOff>28440</xdr:rowOff>
    </xdr:to>
    <xdr:pic>
      <xdr:nvPicPr>
        <xdr:cNvPr id="15" name="Picture 1" descr="SanBartolome"/>
        <xdr:cNvPicPr/>
      </xdr:nvPicPr>
      <xdr:blipFill>
        <a:blip r:embed="rId1"/>
        <a:stretch/>
      </xdr:blipFill>
      <xdr:spPr>
        <a:xfrm>
          <a:off x="402840" y="209520"/>
          <a:ext cx="5353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120</xdr:colOff>
      <xdr:row>1</xdr:row>
      <xdr:rowOff>19080</xdr:rowOff>
    </xdr:from>
    <xdr:to>
      <xdr:col>0</xdr:col>
      <xdr:colOff>937800</xdr:colOff>
      <xdr:row>4</xdr:row>
      <xdr:rowOff>28440</xdr:rowOff>
    </xdr:to>
    <xdr:pic>
      <xdr:nvPicPr>
        <xdr:cNvPr id="16" name="Picture 1" descr="SanBartolome"/>
        <xdr:cNvPicPr/>
      </xdr:nvPicPr>
      <xdr:blipFill>
        <a:blip r:embed="rId1"/>
        <a:stretch/>
      </xdr:blipFill>
      <xdr:spPr>
        <a:xfrm>
          <a:off x="402120" y="209520"/>
          <a:ext cx="5356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840</xdr:colOff>
      <xdr:row>1</xdr:row>
      <xdr:rowOff>19080</xdr:rowOff>
    </xdr:from>
    <xdr:to>
      <xdr:col>0</xdr:col>
      <xdr:colOff>938160</xdr:colOff>
      <xdr:row>4</xdr:row>
      <xdr:rowOff>28440</xdr:rowOff>
    </xdr:to>
    <xdr:pic>
      <xdr:nvPicPr>
        <xdr:cNvPr id="17" name="Picture 1" descr="SanBartolome"/>
        <xdr:cNvPicPr/>
      </xdr:nvPicPr>
      <xdr:blipFill>
        <a:blip r:embed="rId1"/>
        <a:stretch/>
      </xdr:blipFill>
      <xdr:spPr>
        <a:xfrm>
          <a:off x="402840" y="209520"/>
          <a:ext cx="5353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3000</xdr:colOff>
      <xdr:row>0</xdr:row>
      <xdr:rowOff>0</xdr:rowOff>
    </xdr:from>
    <xdr:to>
      <xdr:col>0</xdr:col>
      <xdr:colOff>868320</xdr:colOff>
      <xdr:row>2</xdr:row>
      <xdr:rowOff>133920</xdr:rowOff>
    </xdr:to>
    <xdr:pic>
      <xdr:nvPicPr>
        <xdr:cNvPr id="18" name="Picture 1" descr="SanBartolome"/>
        <xdr:cNvPicPr/>
      </xdr:nvPicPr>
      <xdr:blipFill>
        <a:blip r:embed="rId1"/>
        <a:stretch/>
      </xdr:blipFill>
      <xdr:spPr>
        <a:xfrm>
          <a:off x="333000" y="0"/>
          <a:ext cx="53532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840</xdr:colOff>
      <xdr:row>1</xdr:row>
      <xdr:rowOff>19080</xdr:rowOff>
    </xdr:from>
    <xdr:to>
      <xdr:col>0</xdr:col>
      <xdr:colOff>938160</xdr:colOff>
      <xdr:row>4</xdr:row>
      <xdr:rowOff>28440</xdr:rowOff>
    </xdr:to>
    <xdr:pic>
      <xdr:nvPicPr>
        <xdr:cNvPr id="1" name="Picture 1" descr="SanBartolome"/>
        <xdr:cNvPicPr/>
      </xdr:nvPicPr>
      <xdr:blipFill>
        <a:blip r:embed="rId1"/>
        <a:stretch/>
      </xdr:blipFill>
      <xdr:spPr>
        <a:xfrm>
          <a:off x="402840" y="181080"/>
          <a:ext cx="53532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560</xdr:colOff>
      <xdr:row>1</xdr:row>
      <xdr:rowOff>19080</xdr:rowOff>
    </xdr:from>
    <xdr:to>
      <xdr:col>0</xdr:col>
      <xdr:colOff>938160</xdr:colOff>
      <xdr:row>4</xdr:row>
      <xdr:rowOff>28440</xdr:rowOff>
    </xdr:to>
    <xdr:pic>
      <xdr:nvPicPr>
        <xdr:cNvPr id="19" name="Picture 1" descr="SanBartolome"/>
        <xdr:cNvPicPr/>
      </xdr:nvPicPr>
      <xdr:blipFill>
        <a:blip r:embed="rId1"/>
        <a:stretch/>
      </xdr:blipFill>
      <xdr:spPr>
        <a:xfrm>
          <a:off x="403560" y="209520"/>
          <a:ext cx="5346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0</xdr:colOff>
      <xdr:row>1</xdr:row>
      <xdr:rowOff>19080</xdr:rowOff>
    </xdr:from>
    <xdr:to>
      <xdr:col>0</xdr:col>
      <xdr:colOff>938520</xdr:colOff>
      <xdr:row>4</xdr:row>
      <xdr:rowOff>28440</xdr:rowOff>
    </xdr:to>
    <xdr:pic>
      <xdr:nvPicPr>
        <xdr:cNvPr id="20" name="Picture 1" descr="SanBartolome"/>
        <xdr:cNvPicPr/>
      </xdr:nvPicPr>
      <xdr:blipFill>
        <a:blip r:embed="rId1"/>
        <a:stretch/>
      </xdr:blipFill>
      <xdr:spPr>
        <a:xfrm>
          <a:off x="403200" y="19080"/>
          <a:ext cx="5353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840</xdr:colOff>
      <xdr:row>1</xdr:row>
      <xdr:rowOff>19080</xdr:rowOff>
    </xdr:from>
    <xdr:to>
      <xdr:col>0</xdr:col>
      <xdr:colOff>938160</xdr:colOff>
      <xdr:row>4</xdr:row>
      <xdr:rowOff>28440</xdr:rowOff>
    </xdr:to>
    <xdr:pic>
      <xdr:nvPicPr>
        <xdr:cNvPr id="2" name="Picture 1" descr="SanBartolome"/>
        <xdr:cNvPicPr/>
      </xdr:nvPicPr>
      <xdr:blipFill>
        <a:blip r:embed="rId1"/>
        <a:stretch/>
      </xdr:blipFill>
      <xdr:spPr>
        <a:xfrm>
          <a:off x="402840" y="181080"/>
          <a:ext cx="53532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840</xdr:colOff>
      <xdr:row>1</xdr:row>
      <xdr:rowOff>19080</xdr:rowOff>
    </xdr:from>
    <xdr:to>
      <xdr:col>0</xdr:col>
      <xdr:colOff>938160</xdr:colOff>
      <xdr:row>4</xdr:row>
      <xdr:rowOff>28440</xdr:rowOff>
    </xdr:to>
    <xdr:pic>
      <xdr:nvPicPr>
        <xdr:cNvPr id="3" name="Picture 1" descr="SanBartolome"/>
        <xdr:cNvPicPr/>
      </xdr:nvPicPr>
      <xdr:blipFill>
        <a:blip r:embed="rId1"/>
        <a:stretch/>
      </xdr:blipFill>
      <xdr:spPr>
        <a:xfrm>
          <a:off x="402840" y="181080"/>
          <a:ext cx="53532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840</xdr:colOff>
      <xdr:row>1</xdr:row>
      <xdr:rowOff>19080</xdr:rowOff>
    </xdr:from>
    <xdr:to>
      <xdr:col>0</xdr:col>
      <xdr:colOff>938160</xdr:colOff>
      <xdr:row>4</xdr:row>
      <xdr:rowOff>28440</xdr:rowOff>
    </xdr:to>
    <xdr:pic>
      <xdr:nvPicPr>
        <xdr:cNvPr id="4" name="Picture 1" descr="SanBartolome"/>
        <xdr:cNvPicPr/>
      </xdr:nvPicPr>
      <xdr:blipFill>
        <a:blip r:embed="rId1"/>
        <a:stretch/>
      </xdr:blipFill>
      <xdr:spPr>
        <a:xfrm>
          <a:off x="402840" y="181080"/>
          <a:ext cx="53532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840</xdr:colOff>
      <xdr:row>1</xdr:row>
      <xdr:rowOff>19080</xdr:rowOff>
    </xdr:from>
    <xdr:to>
      <xdr:col>0</xdr:col>
      <xdr:colOff>938160</xdr:colOff>
      <xdr:row>4</xdr:row>
      <xdr:rowOff>28440</xdr:rowOff>
    </xdr:to>
    <xdr:pic>
      <xdr:nvPicPr>
        <xdr:cNvPr id="5" name="Picture 1" descr="SanBartolome"/>
        <xdr:cNvPicPr/>
      </xdr:nvPicPr>
      <xdr:blipFill>
        <a:blip r:embed="rId1"/>
        <a:stretch/>
      </xdr:blipFill>
      <xdr:spPr>
        <a:xfrm>
          <a:off x="402840" y="181080"/>
          <a:ext cx="53532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840</xdr:colOff>
      <xdr:row>1</xdr:row>
      <xdr:rowOff>19080</xdr:rowOff>
    </xdr:from>
    <xdr:to>
      <xdr:col>0</xdr:col>
      <xdr:colOff>938160</xdr:colOff>
      <xdr:row>4</xdr:row>
      <xdr:rowOff>28440</xdr:rowOff>
    </xdr:to>
    <xdr:pic>
      <xdr:nvPicPr>
        <xdr:cNvPr id="6" name="Picture 1" descr="SanBartolome"/>
        <xdr:cNvPicPr/>
      </xdr:nvPicPr>
      <xdr:blipFill>
        <a:blip r:embed="rId1"/>
        <a:stretch/>
      </xdr:blipFill>
      <xdr:spPr>
        <a:xfrm>
          <a:off x="402840" y="181080"/>
          <a:ext cx="53532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840</xdr:colOff>
      <xdr:row>1</xdr:row>
      <xdr:rowOff>19080</xdr:rowOff>
    </xdr:from>
    <xdr:to>
      <xdr:col>0</xdr:col>
      <xdr:colOff>938160</xdr:colOff>
      <xdr:row>4</xdr:row>
      <xdr:rowOff>28440</xdr:rowOff>
    </xdr:to>
    <xdr:pic>
      <xdr:nvPicPr>
        <xdr:cNvPr id="7" name="Picture 1" descr="SanBartolome"/>
        <xdr:cNvPicPr/>
      </xdr:nvPicPr>
      <xdr:blipFill>
        <a:blip r:embed="rId1"/>
        <a:stretch/>
      </xdr:blipFill>
      <xdr:spPr>
        <a:xfrm>
          <a:off x="402840" y="181080"/>
          <a:ext cx="53532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840</xdr:colOff>
      <xdr:row>1</xdr:row>
      <xdr:rowOff>19080</xdr:rowOff>
    </xdr:from>
    <xdr:to>
      <xdr:col>0</xdr:col>
      <xdr:colOff>938160</xdr:colOff>
      <xdr:row>4</xdr:row>
      <xdr:rowOff>28440</xdr:rowOff>
    </xdr:to>
    <xdr:pic>
      <xdr:nvPicPr>
        <xdr:cNvPr id="8" name="Picture 1" descr="SanBartolome"/>
        <xdr:cNvPicPr/>
      </xdr:nvPicPr>
      <xdr:blipFill>
        <a:blip r:embed="rId1"/>
        <a:stretch/>
      </xdr:blipFill>
      <xdr:spPr>
        <a:xfrm>
          <a:off x="402840" y="181080"/>
          <a:ext cx="53532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U5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1" ySplit="12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C32" activeCellId="0" sqref="C32:D3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2" width="10.71"/>
    <col collapsed="false" customWidth="true" hidden="false" outlineLevel="0" max="3" min="3" style="2" width="11.85"/>
    <col collapsed="false" customWidth="true" hidden="false" outlineLevel="0" max="4" min="4" style="2" width="9.56"/>
    <col collapsed="false" customWidth="true" hidden="false" outlineLevel="0" max="5" min="5" style="2" width="14.41"/>
    <col collapsed="false" customWidth="true" hidden="false" outlineLevel="0" max="6" min="6" style="3" width="9.85"/>
    <col collapsed="false" customWidth="true" hidden="false" outlineLevel="0" max="7" min="7" style="3" width="13.85"/>
    <col collapsed="false" customWidth="true" hidden="false" outlineLevel="0" max="8" min="8" style="2" width="14.85"/>
    <col collapsed="false" customWidth="true" hidden="false" outlineLevel="0" max="9" min="9" style="3" width="13.41"/>
    <col collapsed="false" customWidth="true" hidden="false" outlineLevel="0" max="10" min="10" style="3" width="12.56"/>
    <col collapsed="false" customWidth="true" hidden="false" outlineLevel="0" max="11" min="11" style="3" width="11.99"/>
    <col collapsed="false" customWidth="true" hidden="false" outlineLevel="0" max="12" min="12" style="3" width="14.56"/>
    <col collapsed="false" customWidth="true" hidden="false" outlineLevel="0" max="13" min="13" style="3" width="10.41"/>
    <col collapsed="false" customWidth="true" hidden="false" outlineLevel="0" max="15" min="14" style="3" width="9.7"/>
    <col collapsed="false" customWidth="true" hidden="false" outlineLevel="0" max="16" min="16" style="3" width="8.85"/>
    <col collapsed="false" customWidth="true" hidden="false" outlineLevel="0" max="18" min="17" style="3" width="7.85"/>
    <col collapsed="false" customWidth="false" hidden="false" outlineLevel="0" max="19" min="19" style="3" width="11.42"/>
    <col collapsed="false" customWidth="true" hidden="false" outlineLevel="0" max="20" min="20" style="3" width="16.7"/>
    <col collapsed="false" customWidth="true" hidden="false" outlineLevel="0" max="21" min="21" style="3" width="12.42"/>
    <col collapsed="false" customWidth="false" hidden="false" outlineLevel="0" max="23" min="22" style="3" width="11.42"/>
    <col collapsed="false" customWidth="false" hidden="false" outlineLevel="0" max="24" min="24" style="4" width="11.42"/>
    <col collapsed="false" customWidth="true" hidden="false" outlineLevel="0" max="25" min="25" style="4" width="7.56"/>
    <col collapsed="false" customWidth="false" hidden="false" outlineLevel="0" max="257" min="26" style="4" width="11.42"/>
  </cols>
  <sheetData>
    <row r="1" s="1" customFormat="true" ht="14.25" hidden="false" customHeight="false" outlineLevel="0" collapsed="false">
      <c r="B1" s="3"/>
      <c r="C1" s="3"/>
      <c r="D1" s="3"/>
      <c r="E1" s="3"/>
      <c r="F1" s="3"/>
      <c r="G1" s="3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1" customFormat="true" ht="14.25" hidden="false" customHeight="false" outlineLevel="0" collapsed="false">
      <c r="B2" s="3"/>
      <c r="C2" s="3"/>
      <c r="D2" s="3"/>
      <c r="E2" s="3"/>
      <c r="F2" s="3"/>
      <c r="G2" s="3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1" customFormat="true" ht="15" hidden="false" customHeight="false" outlineLevel="0" collapsed="false">
      <c r="B3" s="3"/>
      <c r="C3" s="3"/>
      <c r="D3" s="5" t="s">
        <v>0</v>
      </c>
      <c r="E3" s="5"/>
      <c r="F3" s="5"/>
      <c r="G3" s="5"/>
      <c r="H3" s="5"/>
      <c r="I3" s="5"/>
      <c r="J3" s="5"/>
      <c r="K3" s="5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s="1" customFormat="true" ht="15" hidden="false" customHeight="false" outlineLevel="0" collapsed="false">
      <c r="B4" s="3"/>
      <c r="C4" s="3"/>
      <c r="D4" s="5" t="s">
        <v>1</v>
      </c>
      <c r="E4" s="5"/>
      <c r="F4" s="5"/>
      <c r="G4" s="5"/>
      <c r="H4" s="5"/>
      <c r="I4" s="5"/>
      <c r="J4" s="5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1" customFormat="true" ht="15" hidden="false" customHeight="false" outlineLevel="0" collapsed="false">
      <c r="A5" s="7" t="s">
        <v>2</v>
      </c>
      <c r="B5" s="3"/>
      <c r="C5" s="3"/>
      <c r="D5" s="8" t="s">
        <v>3</v>
      </c>
      <c r="E5" s="8"/>
      <c r="F5" s="8"/>
      <c r="G5" s="8"/>
      <c r="H5" s="8"/>
      <c r="I5" s="8"/>
      <c r="J5" s="8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s="1" customFormat="true" ht="14.25" hidden="false" customHeight="false" outlineLevel="0" collapsed="false">
      <c r="A6" s="7" t="s">
        <v>4</v>
      </c>
      <c r="B6" s="3"/>
      <c r="C6" s="3"/>
      <c r="D6" s="10"/>
      <c r="E6" s="10"/>
      <c r="F6" s="10"/>
      <c r="G6" s="10"/>
      <c r="H6" s="11"/>
      <c r="I6" s="10"/>
      <c r="J6" s="10"/>
      <c r="K6" s="3"/>
      <c r="L6" s="10"/>
      <c r="M6" s="10"/>
      <c r="N6" s="3"/>
      <c r="O6" s="3"/>
      <c r="P6" s="3"/>
      <c r="Q6" s="3"/>
      <c r="R6" s="3"/>
      <c r="S6" s="3"/>
      <c r="T6" s="10"/>
      <c r="U6" s="10"/>
      <c r="V6" s="10"/>
      <c r="W6" s="10"/>
      <c r="X6" s="12"/>
      <c r="Y6" s="12"/>
      <c r="Z6" s="12"/>
    </row>
    <row r="7" s="1" customFormat="true" ht="15" hidden="false" customHeight="false" outlineLevel="0" collapsed="false"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s="1" customFormat="true" ht="14.25" hidden="false" customHeight="false" outlineLevel="0" collapsed="false"/>
    <row r="9" s="3" customFormat="true" ht="33" hidden="false" customHeight="true" outlineLevel="0" collapsed="false">
      <c r="B9" s="3" t="n">
        <v>1</v>
      </c>
      <c r="C9" s="3" t="n">
        <v>2</v>
      </c>
      <c r="D9" s="3" t="n">
        <v>3</v>
      </c>
      <c r="E9" s="3" t="n">
        <v>4</v>
      </c>
      <c r="F9" s="3" t="n">
        <v>5</v>
      </c>
      <c r="G9" s="3" t="n">
        <v>6</v>
      </c>
      <c r="H9" s="13" t="n">
        <v>7</v>
      </c>
      <c r="I9" s="3" t="n">
        <v>8</v>
      </c>
      <c r="J9" s="3" t="n">
        <v>9</v>
      </c>
      <c r="K9" s="3" t="n">
        <v>10</v>
      </c>
      <c r="L9" s="3" t="n">
        <v>11</v>
      </c>
      <c r="M9" s="3" t="n">
        <v>12</v>
      </c>
      <c r="N9" s="3" t="n">
        <v>13</v>
      </c>
      <c r="O9" s="3" t="n">
        <v>14</v>
      </c>
      <c r="P9" s="3" t="n">
        <v>15</v>
      </c>
      <c r="Q9" s="3" t="n">
        <v>16</v>
      </c>
      <c r="R9" s="3" t="n">
        <v>17</v>
      </c>
      <c r="S9" s="3" t="n">
        <v>18</v>
      </c>
      <c r="T9" s="3" t="n">
        <v>19</v>
      </c>
      <c r="U9" s="3" t="n">
        <v>20</v>
      </c>
      <c r="V9" s="3" t="n">
        <v>21</v>
      </c>
      <c r="W9" s="3" t="n">
        <v>22</v>
      </c>
    </row>
    <row r="10" s="1" customFormat="true" ht="45" hidden="false" customHeight="true" outlineLevel="0" collapsed="false">
      <c r="A10" s="14" t="s">
        <v>5</v>
      </c>
      <c r="B10" s="15" t="s">
        <v>6</v>
      </c>
      <c r="C10" s="15" t="s">
        <v>7</v>
      </c>
      <c r="D10" s="15" t="s">
        <v>8</v>
      </c>
      <c r="E10" s="15" t="s">
        <v>9</v>
      </c>
      <c r="F10" s="15" t="s">
        <v>10</v>
      </c>
      <c r="G10" s="15" t="s">
        <v>11</v>
      </c>
      <c r="H10" s="15" t="s">
        <v>12</v>
      </c>
      <c r="I10" s="15" t="s">
        <v>13</v>
      </c>
      <c r="J10" s="15" t="s">
        <v>14</v>
      </c>
      <c r="K10" s="15" t="s">
        <v>15</v>
      </c>
      <c r="L10" s="15" t="s">
        <v>16</v>
      </c>
      <c r="M10" s="15" t="s">
        <v>17</v>
      </c>
      <c r="N10" s="15" t="s">
        <v>18</v>
      </c>
      <c r="O10" s="15" t="s">
        <v>19</v>
      </c>
      <c r="P10" s="15" t="s">
        <v>20</v>
      </c>
      <c r="Q10" s="16" t="s">
        <v>21</v>
      </c>
      <c r="R10" s="16"/>
      <c r="S10" s="16"/>
      <c r="T10" s="15" t="s">
        <v>22</v>
      </c>
      <c r="U10" s="15" t="s">
        <v>23</v>
      </c>
      <c r="V10" s="15" t="s">
        <v>24</v>
      </c>
      <c r="W10" s="15" t="s">
        <v>25</v>
      </c>
    </row>
    <row r="11" s="1" customFormat="true" ht="36.7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7" t="s">
        <v>26</v>
      </c>
      <c r="R11" s="17" t="s">
        <v>27</v>
      </c>
      <c r="S11" s="18" t="s">
        <v>28</v>
      </c>
      <c r="T11" s="15"/>
      <c r="U11" s="15"/>
      <c r="V11" s="15"/>
      <c r="W11" s="15"/>
    </row>
    <row r="12" s="1" customFormat="true" ht="22.5" hidden="false" customHeight="true" outlineLevel="0" collapsed="false">
      <c r="A12" s="19" t="s">
        <v>29</v>
      </c>
      <c r="B12" s="19" t="n">
        <f aca="false">SUM(B13+B20+B24+B28+B31)</f>
        <v>1146</v>
      </c>
      <c r="C12" s="19" t="n">
        <f aca="false">SUM(C13+C20+C24+C28+C31)</f>
        <v>411</v>
      </c>
      <c r="D12" s="19" t="n">
        <f aca="false">SUM(D13+D20+D24+D28+D31)</f>
        <v>1092</v>
      </c>
      <c r="E12" s="19" t="n">
        <f aca="false">SUM(E13+E20+E24+E28+E31)</f>
        <v>412</v>
      </c>
      <c r="F12" s="19" t="n">
        <f aca="false">SUM(F13+F20+F24+F28)</f>
        <v>4774</v>
      </c>
      <c r="G12" s="20" t="n">
        <f aca="false">F12/D12</f>
        <v>4.37179487179487</v>
      </c>
      <c r="H12" s="21" t="n">
        <f aca="false">SUM(H13+H20+H24+H28+H31)</f>
        <v>6175</v>
      </c>
      <c r="I12" s="20" t="n">
        <f aca="false">H12/(D12+E12)</f>
        <v>4.10571808510638</v>
      </c>
      <c r="J12" s="22" t="n">
        <f aca="false">(U12-P12)/(D12+E12)</f>
        <v>0.76063829787234</v>
      </c>
      <c r="K12" s="22" t="n">
        <f aca="false">(D12+E12)/W12</f>
        <v>6.77477477477478</v>
      </c>
      <c r="L12" s="22" t="n">
        <f aca="false">(P12/T12)*100</f>
        <v>88.2780554293503</v>
      </c>
      <c r="M12" s="22" t="n">
        <f aca="false">(P12/U12)*100</f>
        <v>83.5938620392944</v>
      </c>
      <c r="N12" s="23" t="n">
        <f aca="false">(S12*1000)/D12</f>
        <v>5.49450549450549</v>
      </c>
      <c r="O12" s="22" t="n">
        <f aca="false">(R12*1000)/D12</f>
        <v>4.57875457875458</v>
      </c>
      <c r="P12" s="19" t="n">
        <f aca="false">SUM(P13+P20+P24+P28+P31)</f>
        <v>5829</v>
      </c>
      <c r="Q12" s="19" t="n">
        <f aca="false">SUM(Q13+Q20+Q24+Q28+Q31)</f>
        <v>1</v>
      </c>
      <c r="R12" s="19" t="n">
        <f aca="false">SUM(R13+R20+R24+R28+R31)</f>
        <v>5</v>
      </c>
      <c r="S12" s="19" t="n">
        <f aca="false">SUM(S13+S20+S24+S28+S31)</f>
        <v>6</v>
      </c>
      <c r="T12" s="19" t="n">
        <f aca="false">SUM(T13+T20+T24+T28+T31)</f>
        <v>6603</v>
      </c>
      <c r="U12" s="19" t="n">
        <f aca="false">SUM(U13+U20+U24+U28+U31)</f>
        <v>6973</v>
      </c>
      <c r="V12" s="21" t="n">
        <f aca="false">SUM(V13+V20+V24+V28+V31)</f>
        <v>213</v>
      </c>
      <c r="W12" s="21" t="n">
        <f aca="false">SUM(W13+W20+W24+W28+W31)</f>
        <v>222</v>
      </c>
    </row>
    <row r="13" s="1" customFormat="true" ht="18" hidden="false" customHeight="true" outlineLevel="0" collapsed="false">
      <c r="A13" s="24" t="s">
        <v>30</v>
      </c>
      <c r="B13" s="25" t="n">
        <f aca="false">SUM(B14:B19)</f>
        <v>834</v>
      </c>
      <c r="C13" s="25" t="n">
        <f aca="false">SUM(C14:C19)</f>
        <v>361</v>
      </c>
      <c r="D13" s="25" t="n">
        <f aca="false">SUM(D14:D19)</f>
        <v>789</v>
      </c>
      <c r="E13" s="25" t="n">
        <f aca="false">SUM(E14:E19)</f>
        <v>359</v>
      </c>
      <c r="F13" s="25" t="n">
        <f aca="false">SUM(F14:F19)</f>
        <v>2505</v>
      </c>
      <c r="G13" s="26" t="n">
        <f aca="false">F13/D13</f>
        <v>3.17490494296578</v>
      </c>
      <c r="H13" s="27" t="n">
        <f aca="false">SUM(H14:H19)</f>
        <v>3770</v>
      </c>
      <c r="I13" s="26" t="n">
        <f aca="false">H13/(D13+E13)</f>
        <v>3.28397212543554</v>
      </c>
      <c r="J13" s="28" t="n">
        <f aca="false">(U13-P13)/(D13+E13)</f>
        <v>0.093205574912892</v>
      </c>
      <c r="K13" s="28" t="n">
        <f aca="false">(D13+E13)/W13</f>
        <v>10.7289719626168</v>
      </c>
      <c r="L13" s="28" t="n">
        <f aca="false">(P13/T13)*100</f>
        <v>99.9391357273281</v>
      </c>
      <c r="M13" s="29" t="n">
        <f aca="false">(P13/U13)*100</f>
        <v>96.8445886169272</v>
      </c>
      <c r="N13" s="30" t="n">
        <f aca="false">(S13*1000)/D13</f>
        <v>0</v>
      </c>
      <c r="O13" s="31" t="n">
        <f aca="false">(R13*1000)/D13</f>
        <v>0</v>
      </c>
      <c r="P13" s="25" t="n">
        <f aca="false">SUM(P14:P19)</f>
        <v>3284</v>
      </c>
      <c r="Q13" s="25" t="n">
        <f aca="false">SUM(Q14:Q19)</f>
        <v>0</v>
      </c>
      <c r="R13" s="25" t="n">
        <f aca="false">SUM(R14:R19)</f>
        <v>0</v>
      </c>
      <c r="S13" s="25" t="n">
        <f aca="false">SUM(S14:S19)</f>
        <v>0</v>
      </c>
      <c r="T13" s="25" t="n">
        <f aca="false">SUM(T14:T19)</f>
        <v>3286</v>
      </c>
      <c r="U13" s="25" t="n">
        <f aca="false">SUM(U14:U19)</f>
        <v>3391</v>
      </c>
      <c r="V13" s="25" t="n">
        <f aca="false">SUM(V14:V19)</f>
        <v>106</v>
      </c>
      <c r="W13" s="25" t="n">
        <f aca="false">SUM(W14:W19)</f>
        <v>107</v>
      </c>
    </row>
    <row r="14" customFormat="false" ht="14.25" hidden="false" customHeight="true" outlineLevel="0" collapsed="false">
      <c r="A14" s="32" t="s">
        <v>31</v>
      </c>
      <c r="B14" s="33" t="n">
        <v>652</v>
      </c>
      <c r="C14" s="34" t="n">
        <v>118</v>
      </c>
      <c r="D14" s="34" t="n">
        <v>520</v>
      </c>
      <c r="E14" s="34" t="n">
        <v>219</v>
      </c>
      <c r="F14" s="34" t="n">
        <v>1604</v>
      </c>
      <c r="G14" s="35" t="n">
        <f aca="false">F14/D14</f>
        <v>3.08461538461538</v>
      </c>
      <c r="H14" s="36" t="n">
        <v>2380</v>
      </c>
      <c r="I14" s="35" t="n">
        <f aca="false">H14/(D14+E14)</f>
        <v>3.22056833558863</v>
      </c>
      <c r="J14" s="37" t="n">
        <f aca="false">(U14-P14)/(D14+E14)</f>
        <v>0.0838971583220568</v>
      </c>
      <c r="K14" s="37" t="n">
        <f aca="false">(D14+E14)/W14</f>
        <v>9.98648648648649</v>
      </c>
      <c r="L14" s="37" t="n">
        <f aca="false">(P14/T14)*100</f>
        <v>108.895405669599</v>
      </c>
      <c r="M14" s="38" t="n">
        <f aca="false">(P14/U14)*100</f>
        <v>97.292576419214</v>
      </c>
      <c r="N14" s="39" t="n">
        <f aca="false">(S14*1000)/D14</f>
        <v>0</v>
      </c>
      <c r="O14" s="40" t="n">
        <f aca="false">(R14*1000)/D14</f>
        <v>0</v>
      </c>
      <c r="P14" s="34" t="n">
        <v>2228</v>
      </c>
      <c r="Q14" s="34" t="n">
        <v>0</v>
      </c>
      <c r="R14" s="34" t="n">
        <v>0</v>
      </c>
      <c r="S14" s="34" t="n">
        <f aca="false">SUM(Q14:R14)</f>
        <v>0</v>
      </c>
      <c r="T14" s="34" t="n">
        <f aca="false">V14*31</f>
        <v>2046</v>
      </c>
      <c r="U14" s="34" t="n">
        <v>2290</v>
      </c>
      <c r="V14" s="34" t="n">
        <v>66</v>
      </c>
      <c r="W14" s="34" t="n">
        <v>74</v>
      </c>
      <c r="X14" s="41"/>
      <c r="Z14" s="42"/>
    </row>
    <row r="15" customFormat="false" ht="18" hidden="false" customHeight="true" outlineLevel="0" collapsed="false">
      <c r="A15" s="32" t="s">
        <v>32</v>
      </c>
      <c r="B15" s="33" t="n">
        <v>57</v>
      </c>
      <c r="C15" s="34" t="n">
        <v>27</v>
      </c>
      <c r="D15" s="34" t="n">
        <v>77</v>
      </c>
      <c r="E15" s="34" t="n">
        <v>2</v>
      </c>
      <c r="F15" s="34" t="n">
        <v>260</v>
      </c>
      <c r="G15" s="35" t="n">
        <f aca="false">F15/D15</f>
        <v>3.37662337662338</v>
      </c>
      <c r="H15" s="36" t="n">
        <v>180</v>
      </c>
      <c r="I15" s="35" t="n">
        <f aca="false">H15/(D15+E15)</f>
        <v>2.27848101265823</v>
      </c>
      <c r="J15" s="37" t="n">
        <f aca="false">(U15-P15)/(D15+E15)</f>
        <v>0.329113924050633</v>
      </c>
      <c r="K15" s="37" t="n">
        <f aca="false">(D15+E15)/W15</f>
        <v>8.77777777777778</v>
      </c>
      <c r="L15" s="37" t="n">
        <f aca="false">(P15/T15)*100</f>
        <v>88.8888888888889</v>
      </c>
      <c r="M15" s="38" t="n">
        <f aca="false">(P15/U15)*100</f>
        <v>90.5109489051095</v>
      </c>
      <c r="N15" s="39" t="n">
        <f aca="false">(S15*1000)/D15</f>
        <v>0</v>
      </c>
      <c r="O15" s="40" t="n">
        <f aca="false">(R15*1000)/D15</f>
        <v>0</v>
      </c>
      <c r="P15" s="34" t="n">
        <v>248</v>
      </c>
      <c r="Q15" s="34" t="n">
        <v>0</v>
      </c>
      <c r="R15" s="34" t="n">
        <v>0</v>
      </c>
      <c r="S15" s="34" t="n">
        <f aca="false">SUM(Q15:R15)</f>
        <v>0</v>
      </c>
      <c r="T15" s="34" t="n">
        <f aca="false">V15*31</f>
        <v>279</v>
      </c>
      <c r="U15" s="34" t="n">
        <v>274</v>
      </c>
      <c r="V15" s="34" t="n">
        <v>9</v>
      </c>
      <c r="W15" s="34" t="n">
        <v>9</v>
      </c>
      <c r="X15" s="41"/>
      <c r="Z15" s="42"/>
    </row>
    <row r="16" customFormat="false" ht="18" hidden="false" customHeight="true" outlineLevel="0" collapsed="false">
      <c r="A16" s="32" t="s">
        <v>33</v>
      </c>
      <c r="B16" s="33" t="n">
        <v>32</v>
      </c>
      <c r="C16" s="34" t="n">
        <v>11</v>
      </c>
      <c r="D16" s="34" t="n">
        <v>40</v>
      </c>
      <c r="E16" s="34" t="n">
        <v>2</v>
      </c>
      <c r="F16" s="34" t="n">
        <v>117</v>
      </c>
      <c r="G16" s="35" t="n">
        <f aca="false">F16/D16</f>
        <v>2.925</v>
      </c>
      <c r="H16" s="36" t="n">
        <v>220</v>
      </c>
      <c r="I16" s="35" t="n">
        <f aca="false">H16/(D16+E16)</f>
        <v>5.23809523809524</v>
      </c>
      <c r="J16" s="43" t="n">
        <f aca="false">(U16-P16)/(D16+E16)</f>
        <v>0.285714285714286</v>
      </c>
      <c r="K16" s="37" t="n">
        <f aca="false">(D16+E16)/W16</f>
        <v>10.5</v>
      </c>
      <c r="L16" s="37" t="n">
        <f aca="false">(P16/T16)*100</f>
        <v>94.3548387096774</v>
      </c>
      <c r="M16" s="38" t="n">
        <f aca="false">(P16/U16)*100</f>
        <v>90.6976744186047</v>
      </c>
      <c r="N16" s="39" t="n">
        <f aca="false">(S16*1000)/D16</f>
        <v>0</v>
      </c>
      <c r="O16" s="40" t="n">
        <f aca="false">(R16*1000)/D16</f>
        <v>0</v>
      </c>
      <c r="P16" s="34" t="n">
        <v>117</v>
      </c>
      <c r="Q16" s="34" t="n">
        <v>0</v>
      </c>
      <c r="R16" s="34" t="n">
        <v>0</v>
      </c>
      <c r="S16" s="34" t="n">
        <f aca="false">SUM(Q16:R16)</f>
        <v>0</v>
      </c>
      <c r="T16" s="34" t="n">
        <f aca="false">V16*31</f>
        <v>124</v>
      </c>
      <c r="U16" s="34" t="n">
        <v>129</v>
      </c>
      <c r="V16" s="34" t="n">
        <v>4</v>
      </c>
      <c r="W16" s="34" t="n">
        <v>4</v>
      </c>
      <c r="X16" s="41"/>
      <c r="Z16" s="42"/>
    </row>
    <row r="17" customFormat="false" ht="18" hidden="false" customHeight="true" outlineLevel="0" collapsed="false">
      <c r="A17" s="32" t="s">
        <v>34</v>
      </c>
      <c r="B17" s="33" t="n">
        <v>38</v>
      </c>
      <c r="C17" s="34" t="n">
        <v>10</v>
      </c>
      <c r="D17" s="34" t="n">
        <v>49</v>
      </c>
      <c r="E17" s="34" t="n">
        <v>0</v>
      </c>
      <c r="F17" s="34" t="n">
        <v>110</v>
      </c>
      <c r="G17" s="35" t="n">
        <f aca="false">F17/D17</f>
        <v>2.24489795918367</v>
      </c>
      <c r="H17" s="36" t="n">
        <v>0</v>
      </c>
      <c r="I17" s="35" t="n">
        <f aca="false">H17/(D17+E17)</f>
        <v>0</v>
      </c>
      <c r="J17" s="37" t="n">
        <f aca="false">(U17-P17)/(D17+E17)</f>
        <v>0</v>
      </c>
      <c r="K17" s="37" t="n">
        <f aca="false">(D17+E17)/W17</f>
        <v>49</v>
      </c>
      <c r="L17" s="37" t="n">
        <f aca="false">(P17/T17)*100</f>
        <v>43.9516129032258</v>
      </c>
      <c r="M17" s="38" t="n">
        <f aca="false">(P17/U17)*100</f>
        <v>100</v>
      </c>
      <c r="N17" s="39" t="n">
        <f aca="false">(S17*1000)/D17</f>
        <v>0</v>
      </c>
      <c r="O17" s="40" t="n">
        <f aca="false">(R17*1000)/D17</f>
        <v>0</v>
      </c>
      <c r="P17" s="34" t="n">
        <v>109</v>
      </c>
      <c r="Q17" s="34" t="n">
        <v>0</v>
      </c>
      <c r="R17" s="34" t="n">
        <v>0</v>
      </c>
      <c r="S17" s="34" t="n">
        <f aca="false">SUM(Q17:R17)</f>
        <v>0</v>
      </c>
      <c r="T17" s="34" t="n">
        <f aca="false">V17*31</f>
        <v>248</v>
      </c>
      <c r="U17" s="34" t="n">
        <v>109</v>
      </c>
      <c r="V17" s="34" t="n">
        <v>8</v>
      </c>
      <c r="W17" s="34" t="n">
        <v>1</v>
      </c>
      <c r="Z17" s="42"/>
    </row>
    <row r="18" customFormat="false" ht="18" hidden="false" customHeight="true" outlineLevel="0" collapsed="false">
      <c r="A18" s="32" t="s">
        <v>35</v>
      </c>
      <c r="B18" s="33" t="n">
        <v>14</v>
      </c>
      <c r="C18" s="34" t="n">
        <v>102</v>
      </c>
      <c r="D18" s="34" t="n">
        <v>102</v>
      </c>
      <c r="E18" s="34" t="n">
        <v>8</v>
      </c>
      <c r="F18" s="34" t="n">
        <v>413</v>
      </c>
      <c r="G18" s="35" t="n">
        <f aca="false">F18/D18</f>
        <v>4.04901960784314</v>
      </c>
      <c r="H18" s="36" t="n">
        <v>710</v>
      </c>
      <c r="I18" s="35" t="n">
        <f aca="false">H18/(D18+E18)</f>
        <v>6.45454545454545</v>
      </c>
      <c r="J18" s="37" t="n">
        <f aca="false">(U18-P18)/(D18+E18)</f>
        <v>0</v>
      </c>
      <c r="K18" s="37" t="n">
        <f aca="false">(D18+E18)/W18</f>
        <v>7.85714285714286</v>
      </c>
      <c r="L18" s="37" t="n">
        <f aca="false">(P18/T18)*100</f>
        <v>100</v>
      </c>
      <c r="M18" s="38" t="n">
        <f aca="false">(P18/U18)*100</f>
        <v>100</v>
      </c>
      <c r="N18" s="39" t="n">
        <f aca="false">(S18*1000)/D18</f>
        <v>0</v>
      </c>
      <c r="O18" s="40" t="n">
        <f aca="false">(R18*1000)/D18</f>
        <v>0</v>
      </c>
      <c r="P18" s="34" t="n">
        <v>434</v>
      </c>
      <c r="Q18" s="34" t="n">
        <v>0</v>
      </c>
      <c r="R18" s="34" t="n">
        <v>0</v>
      </c>
      <c r="S18" s="34" t="n">
        <f aca="false">SUM(Q18:R18)</f>
        <v>0</v>
      </c>
      <c r="T18" s="34" t="n">
        <f aca="false">V18*31</f>
        <v>434</v>
      </c>
      <c r="U18" s="34" t="n">
        <v>434</v>
      </c>
      <c r="V18" s="34" t="n">
        <v>14</v>
      </c>
      <c r="W18" s="34" t="n">
        <v>14</v>
      </c>
      <c r="Z18" s="42"/>
    </row>
    <row r="19" customFormat="false" ht="18" hidden="false" customHeight="true" outlineLevel="0" collapsed="false">
      <c r="A19" s="32" t="s">
        <v>36</v>
      </c>
      <c r="B19" s="33" t="n">
        <v>41</v>
      </c>
      <c r="C19" s="34" t="n">
        <v>93</v>
      </c>
      <c r="D19" s="34" t="n">
        <v>1</v>
      </c>
      <c r="E19" s="34" t="n">
        <v>128</v>
      </c>
      <c r="F19" s="34" t="n">
        <v>1</v>
      </c>
      <c r="G19" s="35" t="n">
        <f aca="false">F19/D19</f>
        <v>1</v>
      </c>
      <c r="H19" s="36" t="n">
        <v>280</v>
      </c>
      <c r="I19" s="35" t="n">
        <f aca="false">H19/(D19+E19)</f>
        <v>2.17054263565891</v>
      </c>
      <c r="J19" s="37" t="n">
        <f aca="false">(U19-P19)/(D19+E19)</f>
        <v>0.0542635658914729</v>
      </c>
      <c r="K19" s="37" t="n">
        <f aca="false">(D19+E19)/W19</f>
        <v>25.8</v>
      </c>
      <c r="L19" s="37" t="n">
        <f aca="false">(P19/T19)*100</f>
        <v>95.4838709677419</v>
      </c>
      <c r="M19" s="38" t="n">
        <f aca="false">(P19/U19)*100</f>
        <v>95.4838709677419</v>
      </c>
      <c r="N19" s="39" t="n">
        <f aca="false">(S19*1000)/D19</f>
        <v>0</v>
      </c>
      <c r="O19" s="40" t="n">
        <f aca="false">(R19*1000)/D19</f>
        <v>0</v>
      </c>
      <c r="P19" s="34" t="n">
        <v>148</v>
      </c>
      <c r="Q19" s="34" t="n">
        <v>0</v>
      </c>
      <c r="R19" s="34" t="n">
        <v>0</v>
      </c>
      <c r="S19" s="34" t="n">
        <f aca="false">SUM(Q19:R19)</f>
        <v>0</v>
      </c>
      <c r="T19" s="34" t="n">
        <f aca="false">V19*31</f>
        <v>155</v>
      </c>
      <c r="U19" s="34" t="n">
        <v>155</v>
      </c>
      <c r="V19" s="34" t="n">
        <v>5</v>
      </c>
      <c r="W19" s="34" t="n">
        <v>5</v>
      </c>
    </row>
    <row r="20" s="1" customFormat="true" ht="18" hidden="false" customHeight="true" outlineLevel="0" collapsed="false">
      <c r="A20" s="24" t="s">
        <v>37</v>
      </c>
      <c r="B20" s="25" t="n">
        <f aca="false">SUM(B21:B23)</f>
        <v>76</v>
      </c>
      <c r="C20" s="25" t="n">
        <f aca="false">SUM(C21:C23)</f>
        <v>8</v>
      </c>
      <c r="D20" s="25" t="n">
        <f aca="false">SUM(D21:D23)</f>
        <v>74</v>
      </c>
      <c r="E20" s="25" t="n">
        <f aca="false">SUM(E21:E23)</f>
        <v>10</v>
      </c>
      <c r="F20" s="25" t="n">
        <f aca="false">SUM(F21:F23)</f>
        <v>480</v>
      </c>
      <c r="G20" s="26" t="n">
        <f aca="false">F20/D20</f>
        <v>6.48648648648649</v>
      </c>
      <c r="H20" s="27" t="n">
        <f aca="false">SUM(H21:H23)</f>
        <v>410</v>
      </c>
      <c r="I20" s="26" t="n">
        <f aca="false">H20/(D20+E20)</f>
        <v>4.88095238095238</v>
      </c>
      <c r="J20" s="28" t="n">
        <f aca="false">(U20-P20)/(D20+E20)</f>
        <v>6.38095238095238</v>
      </c>
      <c r="K20" s="28" t="n">
        <f aca="false">(D20+E20)/W20</f>
        <v>2.47058823529412</v>
      </c>
      <c r="L20" s="28" t="n">
        <f aca="false">(P20/T20)*100</f>
        <v>49.1244239631336</v>
      </c>
      <c r="M20" s="29" t="n">
        <f aca="false">(P20/U20)*100</f>
        <v>49.8596819457437</v>
      </c>
      <c r="N20" s="44" t="n">
        <f aca="false">(S20*1000)/D20</f>
        <v>0</v>
      </c>
      <c r="O20" s="31" t="n">
        <f aca="false">(R20*1000)/D20</f>
        <v>0</v>
      </c>
      <c r="P20" s="25" t="n">
        <f aca="false">SUM(P21:P23)</f>
        <v>533</v>
      </c>
      <c r="Q20" s="25" t="n">
        <f aca="false">SUM(Q21:Q23)</f>
        <v>0</v>
      </c>
      <c r="R20" s="25" t="n">
        <f aca="false">SUM(R21:R23)</f>
        <v>0</v>
      </c>
      <c r="S20" s="25" t="n">
        <f aca="false">SUM(S21:S23)</f>
        <v>0</v>
      </c>
      <c r="T20" s="25" t="n">
        <f aca="false">SUM(T21:T23)</f>
        <v>1085</v>
      </c>
      <c r="U20" s="25" t="n">
        <f aca="false">SUM(U21:U23)</f>
        <v>1069</v>
      </c>
      <c r="V20" s="25" t="n">
        <f aca="false">SUM(V21:V23)</f>
        <v>35</v>
      </c>
      <c r="W20" s="25" t="n">
        <f aca="false">SUM(W21:W23)</f>
        <v>34</v>
      </c>
      <c r="Z20" s="45"/>
    </row>
    <row r="21" s="1" customFormat="true" ht="18" hidden="false" customHeight="true" outlineLevel="0" collapsed="false">
      <c r="A21" s="32" t="s">
        <v>38</v>
      </c>
      <c r="B21" s="34" t="n">
        <v>3</v>
      </c>
      <c r="C21" s="34" t="n">
        <v>3</v>
      </c>
      <c r="D21" s="34" t="n">
        <v>1</v>
      </c>
      <c r="E21" s="34" t="n">
        <v>6</v>
      </c>
      <c r="F21" s="34" t="n">
        <v>11</v>
      </c>
      <c r="G21" s="35" t="n">
        <f aca="false">F21/D21</f>
        <v>11</v>
      </c>
      <c r="H21" s="36" t="n">
        <v>120</v>
      </c>
      <c r="I21" s="35" t="n">
        <f aca="false">H21/(D21+E21)</f>
        <v>17.1428571428571</v>
      </c>
      <c r="J21" s="37" t="n">
        <f aca="false">(U21-P21)/(D21+E21)</f>
        <v>28.7142857142857</v>
      </c>
      <c r="K21" s="37" t="n">
        <f aca="false">(D21+E21)/W21</f>
        <v>0.875</v>
      </c>
      <c r="L21" s="37" t="n">
        <f aca="false">(P21/T21)*100</f>
        <v>14.9560117302053</v>
      </c>
      <c r="M21" s="38" t="n">
        <f aca="false">(P21/U21)*100</f>
        <v>20.2380952380952</v>
      </c>
      <c r="N21" s="39" t="n">
        <f aca="false">(S21*1000)/D21</f>
        <v>0</v>
      </c>
      <c r="O21" s="40" t="n">
        <f aca="false">(R21*1000)/D21</f>
        <v>0</v>
      </c>
      <c r="P21" s="34" t="n">
        <v>51</v>
      </c>
      <c r="Q21" s="34" t="n">
        <v>0</v>
      </c>
      <c r="R21" s="34" t="n">
        <v>0</v>
      </c>
      <c r="S21" s="34" t="n">
        <f aca="false">SUM(Q21:R21)</f>
        <v>0</v>
      </c>
      <c r="T21" s="34" t="n">
        <f aca="false">V21*31</f>
        <v>341</v>
      </c>
      <c r="U21" s="34" t="n">
        <v>252</v>
      </c>
      <c r="V21" s="34" t="n">
        <v>11</v>
      </c>
      <c r="W21" s="34" t="n">
        <v>8</v>
      </c>
      <c r="Z21" s="45"/>
    </row>
    <row r="22" customFormat="false" ht="18" hidden="false" customHeight="true" outlineLevel="0" collapsed="false">
      <c r="A22" s="32" t="s">
        <v>39</v>
      </c>
      <c r="B22" s="34" t="n">
        <v>30</v>
      </c>
      <c r="C22" s="34" t="n">
        <v>5</v>
      </c>
      <c r="D22" s="34" t="n">
        <v>29</v>
      </c>
      <c r="E22" s="34" t="n">
        <v>3</v>
      </c>
      <c r="F22" s="34" t="n">
        <v>234</v>
      </c>
      <c r="G22" s="35" t="n">
        <f aca="false">F22/D22</f>
        <v>8.06896551724138</v>
      </c>
      <c r="H22" s="36" t="n">
        <v>210</v>
      </c>
      <c r="I22" s="35" t="n">
        <f aca="false">H22/(D22+E22)</f>
        <v>6.5625</v>
      </c>
      <c r="J22" s="37" t="n">
        <f aca="false">(U22-P22)/(D22+E22)</f>
        <v>6.875</v>
      </c>
      <c r="K22" s="37" t="n">
        <f aca="false">(D22+E22)/W22</f>
        <v>2.13333333333333</v>
      </c>
      <c r="L22" s="37" t="n">
        <f aca="false">(P22/T22)*100</f>
        <v>61.0421836228288</v>
      </c>
      <c r="M22" s="38" t="n">
        <f aca="false">(P22/U22)*100</f>
        <v>52.7896995708155</v>
      </c>
      <c r="N22" s="39" t="n">
        <f aca="false">(S22*1000)/D22</f>
        <v>0</v>
      </c>
      <c r="O22" s="40" t="n">
        <f aca="false">(R22*1000)/D22</f>
        <v>0</v>
      </c>
      <c r="P22" s="34" t="n">
        <v>246</v>
      </c>
      <c r="Q22" s="34" t="n">
        <v>0</v>
      </c>
      <c r="R22" s="34" t="n">
        <v>0</v>
      </c>
      <c r="S22" s="34" t="n">
        <f aca="false">SUM(Q22:R22)</f>
        <v>0</v>
      </c>
      <c r="T22" s="34" t="n">
        <f aca="false">V22*31</f>
        <v>403</v>
      </c>
      <c r="U22" s="34" t="n">
        <v>466</v>
      </c>
      <c r="V22" s="34" t="n">
        <v>13</v>
      </c>
      <c r="W22" s="34" t="n">
        <v>15</v>
      </c>
      <c r="Z22" s="42"/>
    </row>
    <row r="23" customFormat="false" ht="18" hidden="false" customHeight="true" outlineLevel="0" collapsed="false">
      <c r="A23" s="32" t="s">
        <v>40</v>
      </c>
      <c r="B23" s="34" t="n">
        <v>43</v>
      </c>
      <c r="C23" s="34" t="n">
        <v>0</v>
      </c>
      <c r="D23" s="34" t="n">
        <v>44</v>
      </c>
      <c r="E23" s="34" t="n">
        <v>1</v>
      </c>
      <c r="F23" s="34" t="n">
        <v>235</v>
      </c>
      <c r="G23" s="35" t="n">
        <f aca="false">F23/D23</f>
        <v>5.34090909090909</v>
      </c>
      <c r="H23" s="36" t="n">
        <v>80</v>
      </c>
      <c r="I23" s="35" t="n">
        <f aca="false">H23/(D23+E23)</f>
        <v>1.77777777777778</v>
      </c>
      <c r="J23" s="37" t="n">
        <f aca="false">(U23-P23)/(D23+E23)</f>
        <v>2.55555555555556</v>
      </c>
      <c r="K23" s="37" t="n">
        <f aca="false">(D23+E23)/W23</f>
        <v>4.09090909090909</v>
      </c>
      <c r="L23" s="37" t="n">
        <f aca="false">(P23/T23)*100</f>
        <v>69.208211143695</v>
      </c>
      <c r="M23" s="38" t="n">
        <f aca="false">(P23/U23)*100</f>
        <v>67.2364672364672</v>
      </c>
      <c r="N23" s="39" t="n">
        <f aca="false">(S23*1000)/D23</f>
        <v>0</v>
      </c>
      <c r="O23" s="40" t="n">
        <f aca="false">(R23*1000)/D23</f>
        <v>0</v>
      </c>
      <c r="P23" s="34" t="n">
        <v>236</v>
      </c>
      <c r="Q23" s="34" t="n">
        <v>0</v>
      </c>
      <c r="R23" s="34" t="n">
        <v>0</v>
      </c>
      <c r="S23" s="34" t="n">
        <f aca="false">SUM(Q23:R23)</f>
        <v>0</v>
      </c>
      <c r="T23" s="34" t="n">
        <f aca="false">V23*31</f>
        <v>341</v>
      </c>
      <c r="U23" s="34" t="n">
        <v>351</v>
      </c>
      <c r="V23" s="34" t="n">
        <v>11</v>
      </c>
      <c r="W23" s="34" t="n">
        <v>11</v>
      </c>
      <c r="Z23" s="42"/>
    </row>
    <row r="24" s="1" customFormat="true" ht="18" hidden="false" customHeight="true" outlineLevel="0" collapsed="false">
      <c r="A24" s="24" t="s">
        <v>41</v>
      </c>
      <c r="B24" s="25" t="n">
        <f aca="false">SUM(B25:B27)</f>
        <v>83</v>
      </c>
      <c r="C24" s="25" t="n">
        <f aca="false">SUM(C25:C27)</f>
        <v>8</v>
      </c>
      <c r="D24" s="25" t="n">
        <f aca="false">SUM(D25:D27)</f>
        <v>93</v>
      </c>
      <c r="E24" s="25" t="n">
        <f aca="false">SUM(E25:E27)</f>
        <v>3</v>
      </c>
      <c r="F24" s="25" t="n">
        <f aca="false">SUM(F25:F27)</f>
        <v>757</v>
      </c>
      <c r="G24" s="26" t="n">
        <f aca="false">F24/D24</f>
        <v>8.13978494623656</v>
      </c>
      <c r="H24" s="27" t="n">
        <f aca="false">SUM(H25:H27)</f>
        <v>402</v>
      </c>
      <c r="I24" s="26" t="n">
        <f aca="false">H24/(D24+E24)</f>
        <v>4.1875</v>
      </c>
      <c r="J24" s="28" t="n">
        <f aca="false">(U24-P24)/(D24+E24)</f>
        <v>2.6875</v>
      </c>
      <c r="K24" s="28" t="n">
        <f aca="false">(D24+E24)/W24</f>
        <v>3.09677419354839</v>
      </c>
      <c r="L24" s="28" t="n">
        <f aca="false">(P24/T24)*100</f>
        <v>67.5521821631879</v>
      </c>
      <c r="M24" s="29" t="n">
        <f aca="false">(P24/U24)*100</f>
        <v>73.4020618556701</v>
      </c>
      <c r="N24" s="30" t="n">
        <f aca="false">(S24*1000)/D24</f>
        <v>0</v>
      </c>
      <c r="O24" s="31" t="n">
        <f aca="false">(R24*1000)/D24</f>
        <v>0</v>
      </c>
      <c r="P24" s="25" t="n">
        <f aca="false">SUM(P25:P27)</f>
        <v>712</v>
      </c>
      <c r="Q24" s="25" t="n">
        <f aca="false">SUM(Q25:Q27)</f>
        <v>0</v>
      </c>
      <c r="R24" s="25" t="n">
        <f aca="false">SUM(R25:R27)</f>
        <v>0</v>
      </c>
      <c r="S24" s="25" t="n">
        <f aca="false">SUM(S25:S27)</f>
        <v>0</v>
      </c>
      <c r="T24" s="25" t="n">
        <f aca="false">SUM(T25:T27)</f>
        <v>1054</v>
      </c>
      <c r="U24" s="25" t="n">
        <f aca="false">SUM(U25:U27)</f>
        <v>970</v>
      </c>
      <c r="V24" s="25" t="n">
        <f aca="false">SUM(V25:V27)</f>
        <v>34</v>
      </c>
      <c r="W24" s="25" t="n">
        <f aca="false">SUM(W25:W27)</f>
        <v>31</v>
      </c>
      <c r="X24" s="46"/>
      <c r="Z24" s="45"/>
    </row>
    <row r="25" customFormat="false" ht="18" hidden="false" customHeight="true" outlineLevel="0" collapsed="false">
      <c r="A25" s="32" t="s">
        <v>42</v>
      </c>
      <c r="B25" s="34" t="n">
        <v>42</v>
      </c>
      <c r="C25" s="34" t="n">
        <v>7</v>
      </c>
      <c r="D25" s="34" t="n">
        <v>46</v>
      </c>
      <c r="E25" s="34" t="n">
        <v>3</v>
      </c>
      <c r="F25" s="34" t="n">
        <v>322</v>
      </c>
      <c r="G25" s="35" t="n">
        <f aca="false">F25/D25</f>
        <v>7</v>
      </c>
      <c r="H25" s="36" t="n">
        <v>402</v>
      </c>
      <c r="I25" s="35" t="n">
        <f aca="false">H25/(D25+E25)</f>
        <v>8.20408163265306</v>
      </c>
      <c r="J25" s="37" t="n">
        <f aca="false">(U25-P25)/(D25+E25)</f>
        <v>1.6734693877551</v>
      </c>
      <c r="K25" s="37" t="n">
        <f aca="false">(D25+E25)/W25</f>
        <v>3.26666666666667</v>
      </c>
      <c r="L25" s="37" t="n">
        <f aca="false">(P25/T25)*100</f>
        <v>93.5483870967742</v>
      </c>
      <c r="M25" s="38" t="n">
        <f aca="false">(P25/U25)*100</f>
        <v>82.1350762527233</v>
      </c>
      <c r="N25" s="39" t="n">
        <f aca="false">(S25*1000)/D25</f>
        <v>0</v>
      </c>
      <c r="O25" s="40" t="n">
        <f aca="false">(R25*1000)/D25</f>
        <v>0</v>
      </c>
      <c r="P25" s="34" t="n">
        <v>377</v>
      </c>
      <c r="Q25" s="34" t="n">
        <v>0</v>
      </c>
      <c r="R25" s="34" t="n">
        <v>0</v>
      </c>
      <c r="S25" s="34" t="n">
        <f aca="false">SUM(Q25:R25)</f>
        <v>0</v>
      </c>
      <c r="T25" s="34" t="n">
        <f aca="false">V25*31</f>
        <v>403</v>
      </c>
      <c r="U25" s="34" t="n">
        <v>459</v>
      </c>
      <c r="V25" s="34" t="n">
        <v>13</v>
      </c>
      <c r="W25" s="34" t="n">
        <v>15</v>
      </c>
      <c r="X25" s="47"/>
      <c r="Z25" s="42"/>
      <c r="AA25" s="42"/>
      <c r="AB25" s="42"/>
    </row>
    <row r="26" customFormat="false" ht="18" hidden="false" customHeight="true" outlineLevel="0" collapsed="false">
      <c r="A26" s="32" t="s">
        <v>43</v>
      </c>
      <c r="B26" s="34" t="n">
        <v>37</v>
      </c>
      <c r="C26" s="34" t="n">
        <v>0</v>
      </c>
      <c r="D26" s="34" t="n">
        <v>44</v>
      </c>
      <c r="E26" s="34" t="n">
        <v>0</v>
      </c>
      <c r="F26" s="34" t="n">
        <v>389</v>
      </c>
      <c r="G26" s="35" t="n">
        <f aca="false">F26/D26</f>
        <v>8.84090909090909</v>
      </c>
      <c r="H26" s="36" t="n">
        <v>0</v>
      </c>
      <c r="I26" s="35" t="n">
        <f aca="false">H26/(D26+E26)</f>
        <v>0</v>
      </c>
      <c r="J26" s="37" t="n">
        <f aca="false">(U26-P26)/(D26+E26)</f>
        <v>3.11363636363636</v>
      </c>
      <c r="K26" s="37" t="n">
        <f aca="false">(D26+E26)/W26</f>
        <v>3.38461538461538</v>
      </c>
      <c r="L26" s="37" t="n">
        <f aca="false">(P26/T26)*100</f>
        <v>59.7849462365591</v>
      </c>
      <c r="M26" s="38" t="n">
        <f aca="false">(P26/U26)*100</f>
        <v>66.9879518072289</v>
      </c>
      <c r="N26" s="39" t="n">
        <f aca="false">(S26*1000)/D26</f>
        <v>0</v>
      </c>
      <c r="O26" s="40" t="n">
        <f aca="false">(R26*1000)/D26</f>
        <v>0</v>
      </c>
      <c r="P26" s="34" t="n">
        <v>278</v>
      </c>
      <c r="Q26" s="34" t="n">
        <v>0</v>
      </c>
      <c r="R26" s="34" t="n">
        <v>0</v>
      </c>
      <c r="S26" s="34" t="n">
        <f aca="false">SUM(Q26:R26)</f>
        <v>0</v>
      </c>
      <c r="T26" s="34" t="n">
        <f aca="false">V26*31</f>
        <v>465</v>
      </c>
      <c r="U26" s="34" t="n">
        <v>415</v>
      </c>
      <c r="V26" s="34" t="n">
        <v>15</v>
      </c>
      <c r="W26" s="34" t="n">
        <v>13</v>
      </c>
      <c r="X26" s="47"/>
      <c r="Z26" s="42"/>
      <c r="AA26" s="42"/>
      <c r="AB26" s="42"/>
    </row>
    <row r="27" customFormat="false" ht="18" hidden="false" customHeight="true" outlineLevel="0" collapsed="false">
      <c r="A27" s="32" t="s">
        <v>35</v>
      </c>
      <c r="B27" s="34" t="n">
        <v>4</v>
      </c>
      <c r="C27" s="34" t="n">
        <v>1</v>
      </c>
      <c r="D27" s="34" t="n">
        <v>3</v>
      </c>
      <c r="E27" s="34" t="n">
        <v>0</v>
      </c>
      <c r="F27" s="34" t="n">
        <v>46</v>
      </c>
      <c r="G27" s="35" t="n">
        <f aca="false">F27/D27</f>
        <v>15.3333333333333</v>
      </c>
      <c r="H27" s="36" t="n">
        <v>0</v>
      </c>
      <c r="I27" s="35" t="n">
        <f aca="false">H27/(D27+E27)</f>
        <v>0</v>
      </c>
      <c r="J27" s="37" t="n">
        <f aca="false">(U27-P27)/(D27+E27)</f>
        <v>13</v>
      </c>
      <c r="K27" s="37" t="n">
        <f aca="false">(D27+E27)/W27</f>
        <v>1</v>
      </c>
      <c r="L27" s="37" t="n">
        <f aca="false">(P27/T27)*100</f>
        <v>30.6451612903226</v>
      </c>
      <c r="M27" s="38" t="n">
        <f aca="false">(P27/U27)*100</f>
        <v>59.375</v>
      </c>
      <c r="N27" s="39" t="n">
        <f aca="false">(S27*1000)/D27</f>
        <v>0</v>
      </c>
      <c r="O27" s="40" t="n">
        <f aca="false">(R27*1000)/D27</f>
        <v>0</v>
      </c>
      <c r="P27" s="34" t="n">
        <v>57</v>
      </c>
      <c r="Q27" s="34" t="n">
        <v>0</v>
      </c>
      <c r="R27" s="34" t="n">
        <v>0</v>
      </c>
      <c r="S27" s="34" t="n">
        <f aca="false">SUM(Q27:R27)</f>
        <v>0</v>
      </c>
      <c r="T27" s="34" t="n">
        <f aca="false">V27*31</f>
        <v>186</v>
      </c>
      <c r="U27" s="34" t="n">
        <v>96</v>
      </c>
      <c r="V27" s="34" t="n">
        <v>6</v>
      </c>
      <c r="W27" s="34" t="n">
        <v>3</v>
      </c>
      <c r="X27" s="47"/>
      <c r="Z27" s="42"/>
      <c r="AA27" s="42"/>
      <c r="AB27" s="42"/>
    </row>
    <row r="28" s="1" customFormat="true" ht="18" hidden="false" customHeight="true" outlineLevel="0" collapsed="false">
      <c r="A28" s="24" t="s">
        <v>44</v>
      </c>
      <c r="B28" s="25" t="n">
        <f aca="false">SUM(B29:B30)</f>
        <v>135</v>
      </c>
      <c r="C28" s="25" t="n">
        <f aca="false">SUM(C29:C30)</f>
        <v>12</v>
      </c>
      <c r="D28" s="25" t="n">
        <f aca="false">SUM(D29:D30)</f>
        <v>130</v>
      </c>
      <c r="E28" s="25" t="n">
        <f aca="false">SUM(E29:E30)</f>
        <v>6</v>
      </c>
      <c r="F28" s="25" t="n">
        <f aca="false">SUM(F29:F30)</f>
        <v>1032</v>
      </c>
      <c r="G28" s="26" t="n">
        <f aca="false">F28/D28</f>
        <v>7.93846153846154</v>
      </c>
      <c r="H28" s="27" t="n">
        <f aca="false">SUM(H29:H30)</f>
        <v>1147</v>
      </c>
      <c r="I28" s="26" t="n">
        <f aca="false">H28/(D28+E28)</f>
        <v>8.43382352941176</v>
      </c>
      <c r="J28" s="28" t="n">
        <f aca="false">(U28-P28)/(D28+E28)</f>
        <v>0</v>
      </c>
      <c r="K28" s="28" t="n">
        <f aca="false">(D28+E28)/W28</f>
        <v>4.68965517241379</v>
      </c>
      <c r="L28" s="28" t="n">
        <f aca="false">(P28/T28)*100</f>
        <v>242.47311827957</v>
      </c>
      <c r="M28" s="28" t="n">
        <f aca="false">(P28/U28)*100</f>
        <v>100</v>
      </c>
      <c r="N28" s="48" t="n">
        <f aca="false">(S28*1000)/D28</f>
        <v>0</v>
      </c>
      <c r="O28" s="31" t="n">
        <f aca="false">(R28*1000)/D28</f>
        <v>0</v>
      </c>
      <c r="P28" s="25" t="n">
        <f aca="false">SUM(P29:P30)</f>
        <v>902</v>
      </c>
      <c r="Q28" s="25" t="n">
        <f aca="false">SUM(Q29:Q30)</f>
        <v>0</v>
      </c>
      <c r="R28" s="25" t="n">
        <f aca="false">SUM(R29:R30)</f>
        <v>0</v>
      </c>
      <c r="S28" s="25" t="n">
        <f aca="false">SUM(S29:S30)</f>
        <v>0</v>
      </c>
      <c r="T28" s="25" t="n">
        <f aca="false">SUM(T29:T30)</f>
        <v>372</v>
      </c>
      <c r="U28" s="25" t="n">
        <f aca="false">SUM(U29:U30)</f>
        <v>902</v>
      </c>
      <c r="V28" s="25" t="n">
        <f aca="false">SUM(V29:V30)</f>
        <v>12</v>
      </c>
      <c r="W28" s="25" t="n">
        <f aca="false">SUM(W29:W30)</f>
        <v>29</v>
      </c>
      <c r="Z28" s="45"/>
      <c r="AA28" s="45"/>
      <c r="AB28" s="45"/>
    </row>
    <row r="29" customFormat="false" ht="18" hidden="false" customHeight="true" outlineLevel="0" collapsed="false">
      <c r="A29" s="32" t="s">
        <v>45</v>
      </c>
      <c r="B29" s="34" t="n">
        <v>86</v>
      </c>
      <c r="C29" s="34" t="n">
        <v>4</v>
      </c>
      <c r="D29" s="34" t="n">
        <v>82</v>
      </c>
      <c r="E29" s="34" t="n">
        <v>3</v>
      </c>
      <c r="F29" s="34" t="n">
        <v>595</v>
      </c>
      <c r="G29" s="35" t="n">
        <f aca="false">F29/D29</f>
        <v>7.25609756097561</v>
      </c>
      <c r="H29" s="36" t="n">
        <v>597</v>
      </c>
      <c r="I29" s="35" t="n">
        <f aca="false">H29/(D29+E29)</f>
        <v>7.02352941176471</v>
      </c>
      <c r="J29" s="37" t="n">
        <f aca="false">(U29-P29)/(D29+E29)</f>
        <v>0</v>
      </c>
      <c r="K29" s="37" t="n">
        <f aca="false">(D29+E29)/W29</f>
        <v>4.47368421052632</v>
      </c>
      <c r="L29" s="37" t="n">
        <f aca="false">(P29/T29)*100</f>
        <v>273.732718894009</v>
      </c>
      <c r="M29" s="37" t="n">
        <f aca="false">(P29/U29)*100</f>
        <v>100</v>
      </c>
      <c r="N29" s="39" t="n">
        <f aca="false">(S29*1000)/D29</f>
        <v>0</v>
      </c>
      <c r="O29" s="40" t="n">
        <f aca="false">(R29*1000)/D29</f>
        <v>0</v>
      </c>
      <c r="P29" s="34" t="n">
        <v>594</v>
      </c>
      <c r="Q29" s="34" t="n">
        <v>0</v>
      </c>
      <c r="R29" s="34" t="n">
        <v>0</v>
      </c>
      <c r="S29" s="34" t="n">
        <f aca="false">SUM(Q29:R29)</f>
        <v>0</v>
      </c>
      <c r="T29" s="34" t="n">
        <f aca="false">V29*31</f>
        <v>217</v>
      </c>
      <c r="U29" s="34" t="n">
        <v>594</v>
      </c>
      <c r="V29" s="34" t="n">
        <v>7</v>
      </c>
      <c r="W29" s="34" t="n">
        <v>19</v>
      </c>
      <c r="Z29" s="42"/>
      <c r="AA29" s="42"/>
      <c r="AB29" s="42"/>
    </row>
    <row r="30" customFormat="false" ht="18" hidden="false" customHeight="true" outlineLevel="0" collapsed="false">
      <c r="A30" s="32" t="s">
        <v>46</v>
      </c>
      <c r="B30" s="34" t="n">
        <v>49</v>
      </c>
      <c r="C30" s="34" t="n">
        <v>8</v>
      </c>
      <c r="D30" s="34" t="n">
        <v>48</v>
      </c>
      <c r="E30" s="34" t="n">
        <v>3</v>
      </c>
      <c r="F30" s="34" t="n">
        <v>437</v>
      </c>
      <c r="G30" s="35" t="n">
        <f aca="false">F30/D30</f>
        <v>9.10416666666667</v>
      </c>
      <c r="H30" s="49" t="n">
        <v>550</v>
      </c>
      <c r="I30" s="35" t="n">
        <f aca="false">H30/(D30+E30)</f>
        <v>10.7843137254902</v>
      </c>
      <c r="J30" s="37" t="n">
        <f aca="false">(U30-P30)/(D30+E30)</f>
        <v>0</v>
      </c>
      <c r="K30" s="37" t="n">
        <f aca="false">(D30+E30)/W30</f>
        <v>5.1</v>
      </c>
      <c r="L30" s="37" t="n">
        <f aca="false">(P30/T30)*100</f>
        <v>198.709677419355</v>
      </c>
      <c r="M30" s="37" t="n">
        <f aca="false">(P30/U30)*100</f>
        <v>100</v>
      </c>
      <c r="N30" s="39" t="n">
        <f aca="false">(S30*1000)/D30</f>
        <v>0</v>
      </c>
      <c r="O30" s="40" t="n">
        <f aca="false">(R30*1000)/D30</f>
        <v>0</v>
      </c>
      <c r="P30" s="34" t="n">
        <v>308</v>
      </c>
      <c r="Q30" s="34" t="n">
        <v>0</v>
      </c>
      <c r="R30" s="34" t="n">
        <v>0</v>
      </c>
      <c r="S30" s="34" t="n">
        <f aca="false">SUM(Q30:R30)</f>
        <v>0</v>
      </c>
      <c r="T30" s="34" t="n">
        <f aca="false">V30*31</f>
        <v>155</v>
      </c>
      <c r="U30" s="34" t="n">
        <v>308</v>
      </c>
      <c r="V30" s="34" t="n">
        <v>5</v>
      </c>
      <c r="W30" s="34" t="n">
        <v>10</v>
      </c>
      <c r="Z30" s="42"/>
      <c r="AA30" s="42"/>
      <c r="AB30" s="42"/>
    </row>
    <row r="31" s="1" customFormat="true" ht="18" hidden="false" customHeight="true" outlineLevel="0" collapsed="false">
      <c r="A31" s="24" t="s">
        <v>47</v>
      </c>
      <c r="B31" s="25" t="n">
        <f aca="false">SUM(B32:B37)</f>
        <v>18</v>
      </c>
      <c r="C31" s="25" t="n">
        <f aca="false">SUM(C32:C37)</f>
        <v>22</v>
      </c>
      <c r="D31" s="25" t="n">
        <f aca="false">SUM(D32:D37)</f>
        <v>6</v>
      </c>
      <c r="E31" s="25" t="n">
        <f aca="false">SUM(E32:E37)</f>
        <v>34</v>
      </c>
      <c r="F31" s="50" t="n">
        <f aca="false">SUM(F32:F37)</f>
        <v>108</v>
      </c>
      <c r="G31" s="26" t="n">
        <f aca="false">F31/D31</f>
        <v>18</v>
      </c>
      <c r="H31" s="50" t="n">
        <f aca="false">SUM(H32:H37)</f>
        <v>446</v>
      </c>
      <c r="I31" s="26" t="n">
        <f aca="false">H31/(D31+E31)</f>
        <v>11.15</v>
      </c>
      <c r="J31" s="28" t="n">
        <f aca="false">(U31-P31)/(D31+E31)</f>
        <v>6.075</v>
      </c>
      <c r="K31" s="28" t="n">
        <f aca="false">(D31+E31)/W31</f>
        <v>1.9047619047619</v>
      </c>
      <c r="L31" s="28" t="n">
        <f aca="false">(P31/T31)*100</f>
        <v>49.3796526054591</v>
      </c>
      <c r="M31" s="28" t="n">
        <f aca="false">(P31/U31)*100</f>
        <v>62.0904836193448</v>
      </c>
      <c r="N31" s="28" t="n">
        <f aca="false">(S31*1000)/(D31+E31)</f>
        <v>150</v>
      </c>
      <c r="O31" s="31" t="n">
        <f aca="false">(R31*1000)/(D31+E31)</f>
        <v>125</v>
      </c>
      <c r="P31" s="25" t="n">
        <f aca="false">SUM(P32:P37)</f>
        <v>398</v>
      </c>
      <c r="Q31" s="25" t="n">
        <f aca="false">SUM(Q32:Q37)</f>
        <v>1</v>
      </c>
      <c r="R31" s="25" t="n">
        <f aca="false">SUM(R32:R37)</f>
        <v>5</v>
      </c>
      <c r="S31" s="25" t="n">
        <f aca="false">SUM(S32:S37)</f>
        <v>6</v>
      </c>
      <c r="T31" s="25" t="n">
        <f aca="false">SUM(T32:T37)</f>
        <v>806</v>
      </c>
      <c r="U31" s="25" t="n">
        <f aca="false">SUM(U32:U36)</f>
        <v>641</v>
      </c>
      <c r="V31" s="27" t="n">
        <f aca="false">SUM(V32:V37)</f>
        <v>26</v>
      </c>
      <c r="W31" s="27" t="n">
        <f aca="false">SUM(W32:W37)</f>
        <v>21</v>
      </c>
      <c r="Z31" s="45"/>
      <c r="AA31" s="45"/>
      <c r="AB31" s="45"/>
    </row>
    <row r="32" customFormat="false" ht="18" hidden="false" customHeight="true" outlineLevel="0" collapsed="false">
      <c r="A32" s="32" t="s">
        <v>48</v>
      </c>
      <c r="B32" s="33" t="n">
        <v>14</v>
      </c>
      <c r="C32" s="34" t="n">
        <v>3</v>
      </c>
      <c r="D32" s="34" t="n">
        <v>6</v>
      </c>
      <c r="E32" s="34" t="n">
        <v>10</v>
      </c>
      <c r="F32" s="51" t="n">
        <v>94</v>
      </c>
      <c r="G32" s="35" t="n">
        <f aca="false">F32/D32</f>
        <v>15.6666666666667</v>
      </c>
      <c r="H32" s="51" t="n">
        <v>144</v>
      </c>
      <c r="I32" s="35" t="n">
        <f aca="false">H32/(D32+E32)</f>
        <v>9</v>
      </c>
      <c r="J32" s="37" t="n">
        <f aca="false">(U32-P32)/(D32+E32)</f>
        <v>5.5625</v>
      </c>
      <c r="K32" s="37" t="n">
        <f aca="false">(D32+E32)/W32</f>
        <v>1.77777777777778</v>
      </c>
      <c r="L32" s="37" t="n">
        <f aca="false">(P32/T32)*100</f>
        <v>61.6487455197133</v>
      </c>
      <c r="M32" s="37" t="n">
        <f aca="false">(P32/U32)*100</f>
        <v>65.9003831417625</v>
      </c>
      <c r="N32" s="37" t="n">
        <f aca="false">(S32*1000)/(D32+E32)</f>
        <v>375</v>
      </c>
      <c r="O32" s="37" t="n">
        <f aca="false">(R32*1000)/(D32+E32)</f>
        <v>312.5</v>
      </c>
      <c r="P32" s="34" t="n">
        <v>172</v>
      </c>
      <c r="Q32" s="34" t="n">
        <v>1</v>
      </c>
      <c r="R32" s="34" t="n">
        <v>5</v>
      </c>
      <c r="S32" s="34" t="n">
        <f aca="false">SUM(Q32:R32)</f>
        <v>6</v>
      </c>
      <c r="T32" s="34" t="n">
        <f aca="false">V32*31</f>
        <v>279</v>
      </c>
      <c r="U32" s="34" t="n">
        <v>261</v>
      </c>
      <c r="V32" s="34" t="n">
        <v>9</v>
      </c>
      <c r="W32" s="34" t="n">
        <v>9</v>
      </c>
      <c r="Z32" s="42"/>
      <c r="AA32" s="42"/>
      <c r="AB32" s="42"/>
    </row>
    <row r="33" customFormat="false" ht="18.75" hidden="false" customHeight="true" outlineLevel="0" collapsed="false">
      <c r="A33" s="32" t="s">
        <v>49</v>
      </c>
      <c r="B33" s="33" t="n">
        <v>1</v>
      </c>
      <c r="C33" s="34" t="n">
        <v>5</v>
      </c>
      <c r="D33" s="34" t="n">
        <v>0</v>
      </c>
      <c r="E33" s="34" t="n">
        <v>8</v>
      </c>
      <c r="F33" s="51" t="n">
        <v>0</v>
      </c>
      <c r="G33" s="35" t="e">
        <f aca="false">F33/D33</f>
        <v>#DIV/0!</v>
      </c>
      <c r="H33" s="51" t="n">
        <v>197</v>
      </c>
      <c r="I33" s="35" t="n">
        <f aca="false">H33/(D33+E33)</f>
        <v>24.625</v>
      </c>
      <c r="J33" s="37" t="n">
        <f aca="false">(U33-P33)/(D33+E33)</f>
        <v>2.625</v>
      </c>
      <c r="K33" s="37" t="n">
        <f aca="false">(D33+E33)/W33</f>
        <v>2</v>
      </c>
      <c r="L33" s="37" t="n">
        <f aca="false">(P33/T33)*100</f>
        <v>83.0645161290323</v>
      </c>
      <c r="M33" s="37" t="n">
        <f aca="false">(P33/U33)*100</f>
        <v>83.0645161290323</v>
      </c>
      <c r="N33" s="37" t="n">
        <f aca="false">(S33*1000)/(D33+E33)</f>
        <v>0</v>
      </c>
      <c r="O33" s="37" t="n">
        <f aca="false">(R33*1000)/(D33+E33)</f>
        <v>0</v>
      </c>
      <c r="P33" s="34" t="n">
        <v>103</v>
      </c>
      <c r="Q33" s="34" t="n">
        <v>0</v>
      </c>
      <c r="R33" s="34" t="n">
        <v>0</v>
      </c>
      <c r="S33" s="34" t="n">
        <f aca="false">SUM(Q33:R33)</f>
        <v>0</v>
      </c>
      <c r="T33" s="34" t="n">
        <f aca="false">V33*31</f>
        <v>124</v>
      </c>
      <c r="U33" s="34" t="n">
        <v>124</v>
      </c>
      <c r="V33" s="36" t="n">
        <v>4</v>
      </c>
      <c r="W33" s="36" t="n">
        <v>4</v>
      </c>
    </row>
    <row r="34" customFormat="false" ht="18" hidden="false" customHeight="true" outlineLevel="0" collapsed="false">
      <c r="A34" s="32" t="s">
        <v>50</v>
      </c>
      <c r="B34" s="33" t="n">
        <v>2</v>
      </c>
      <c r="C34" s="34" t="n">
        <v>3</v>
      </c>
      <c r="D34" s="34" t="n">
        <v>0</v>
      </c>
      <c r="E34" s="34" t="n">
        <v>4</v>
      </c>
      <c r="F34" s="51" t="n">
        <v>0</v>
      </c>
      <c r="G34" s="35" t="e">
        <f aca="false">F34/D34</f>
        <v>#DIV/0!</v>
      </c>
      <c r="H34" s="51" t="n">
        <v>51</v>
      </c>
      <c r="I34" s="35" t="n">
        <f aca="false">H34/(D34+E34)</f>
        <v>12.75</v>
      </c>
      <c r="J34" s="37" t="n">
        <f aca="false">(U34-P34)/(D34+E34)</f>
        <v>4.5</v>
      </c>
      <c r="K34" s="37" t="n">
        <f aca="false">(D34+E34)/W34</f>
        <v>2</v>
      </c>
      <c r="L34" s="37" t="n">
        <f aca="false">(P34/T34)*100</f>
        <v>22.5806451612903</v>
      </c>
      <c r="M34" s="37" t="n">
        <f aca="false">(P34/U34)*100</f>
        <v>73.134328358209</v>
      </c>
      <c r="N34" s="37" t="n">
        <f aca="false">(S34*1000)/(D34+E34)</f>
        <v>0</v>
      </c>
      <c r="O34" s="37" t="n">
        <f aca="false">(R34*1000)/(D34+E34)</f>
        <v>0</v>
      </c>
      <c r="P34" s="34" t="n">
        <v>49</v>
      </c>
      <c r="Q34" s="34" t="n">
        <v>0</v>
      </c>
      <c r="R34" s="34" t="n">
        <v>0</v>
      </c>
      <c r="S34" s="34" t="n">
        <f aca="false">SUM(Q34:R34)</f>
        <v>0</v>
      </c>
      <c r="T34" s="34" t="n">
        <f aca="false">V34*31</f>
        <v>217</v>
      </c>
      <c r="U34" s="34" t="n">
        <v>67</v>
      </c>
      <c r="V34" s="34" t="n">
        <v>7</v>
      </c>
      <c r="W34" s="34" t="n">
        <v>2</v>
      </c>
    </row>
    <row r="35" customFormat="false" ht="18" hidden="false" customHeight="true" outlineLevel="0" collapsed="false">
      <c r="A35" s="52" t="s">
        <v>51</v>
      </c>
      <c r="B35" s="53" t="n">
        <v>1</v>
      </c>
      <c r="C35" s="54" t="n">
        <v>8</v>
      </c>
      <c r="D35" s="54" t="n">
        <v>0</v>
      </c>
      <c r="E35" s="54" t="n">
        <v>9</v>
      </c>
      <c r="F35" s="55" t="n">
        <v>14</v>
      </c>
      <c r="G35" s="56" t="e">
        <f aca="false">F35/D35</f>
        <v>#DIV/0!</v>
      </c>
      <c r="H35" s="55" t="n">
        <v>47</v>
      </c>
      <c r="I35" s="56" t="n">
        <f aca="false">H35/(D35+E35)</f>
        <v>5.22222222222222</v>
      </c>
      <c r="J35" s="57" t="n">
        <f aca="false">(U35-P35)/(D35+E35)</f>
        <v>5.88888888888889</v>
      </c>
      <c r="K35" s="57" t="n">
        <f aca="false">(D35+E35)/W35</f>
        <v>3</v>
      </c>
      <c r="L35" s="57" t="n">
        <f aca="false">(P35/T35)*100</f>
        <v>39.7849462365591</v>
      </c>
      <c r="M35" s="57" t="n">
        <f aca="false">(P35/U35)*100</f>
        <v>41.1111111111111</v>
      </c>
      <c r="N35" s="57" t="n">
        <f aca="false">(S35*1000)/(D35+E35)</f>
        <v>0</v>
      </c>
      <c r="O35" s="57" t="n">
        <f aca="false">(R35*1000)/(D35+E35)</f>
        <v>0</v>
      </c>
      <c r="P35" s="54" t="n">
        <v>37</v>
      </c>
      <c r="Q35" s="54" t="n">
        <v>0</v>
      </c>
      <c r="R35" s="54" t="n">
        <v>0</v>
      </c>
      <c r="S35" s="54" t="n">
        <f aca="false">SUM(Q35:R35)</f>
        <v>0</v>
      </c>
      <c r="T35" s="54" t="n">
        <f aca="false">V35*31</f>
        <v>93</v>
      </c>
      <c r="U35" s="58" t="n">
        <v>90</v>
      </c>
      <c r="V35" s="54" t="n">
        <v>3</v>
      </c>
      <c r="W35" s="54" t="n">
        <v>3</v>
      </c>
    </row>
    <row r="36" customFormat="false" ht="18" hidden="false" customHeight="true" outlineLevel="0" collapsed="false">
      <c r="A36" s="59" t="s">
        <v>52</v>
      </c>
      <c r="B36" s="60" t="n">
        <v>0</v>
      </c>
      <c r="C36" s="61" t="n">
        <v>3</v>
      </c>
      <c r="D36" s="61" t="n">
        <v>0</v>
      </c>
      <c r="E36" s="61" t="n">
        <v>3</v>
      </c>
      <c r="F36" s="62" t="n">
        <v>0</v>
      </c>
      <c r="G36" s="63" t="e">
        <f aca="false">F36/D36</f>
        <v>#DIV/0!</v>
      </c>
      <c r="H36" s="62" t="n">
        <v>7</v>
      </c>
      <c r="I36" s="63" t="n">
        <f aca="false">H36/(D36+E36)</f>
        <v>2.33333333333333</v>
      </c>
      <c r="J36" s="64" t="n">
        <f aca="false">(U36-P36)/(D36+E36)</f>
        <v>20.6666666666667</v>
      </c>
      <c r="K36" s="64" t="n">
        <f aca="false">(D36+E36)/W36</f>
        <v>1</v>
      </c>
      <c r="L36" s="64" t="n">
        <f aca="false">(P36/T36)*100</f>
        <v>39.7849462365591</v>
      </c>
      <c r="M36" s="64" t="n">
        <f aca="false">(P36/U36)*100</f>
        <v>37.3737373737374</v>
      </c>
      <c r="N36" s="64" t="n">
        <f aca="false">(S36*1000)/(D36+E36)</f>
        <v>0</v>
      </c>
      <c r="O36" s="64" t="n">
        <f aca="false">(R36*1000)/(D36+E36)</f>
        <v>0</v>
      </c>
      <c r="P36" s="61" t="n">
        <v>37</v>
      </c>
      <c r="Q36" s="61" t="n">
        <v>0</v>
      </c>
      <c r="R36" s="61" t="n">
        <v>0</v>
      </c>
      <c r="S36" s="61" t="n">
        <f aca="false">SUM(Q36:R36)</f>
        <v>0</v>
      </c>
      <c r="T36" s="61" t="n">
        <f aca="false">V36*31</f>
        <v>93</v>
      </c>
      <c r="U36" s="61" t="n">
        <v>99</v>
      </c>
      <c r="V36" s="61" t="n">
        <v>3</v>
      </c>
      <c r="W36" s="61" t="n">
        <v>3</v>
      </c>
    </row>
    <row r="37" s="1" customFormat="true" ht="15" hidden="false" customHeight="true" outlineLevel="0" collapsed="false">
      <c r="A37" s="65" t="s">
        <v>53</v>
      </c>
      <c r="B37" s="66" t="s">
        <v>54</v>
      </c>
      <c r="C37" s="67"/>
      <c r="D37" s="67"/>
      <c r="E37" s="67"/>
      <c r="F37" s="68"/>
      <c r="G37" s="69"/>
      <c r="H37" s="11"/>
      <c r="I37" s="1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67"/>
      <c r="W37" s="67"/>
    </row>
    <row r="38" customFormat="false" ht="15" hidden="false" customHeight="false" outlineLevel="0" collapsed="false">
      <c r="G38" s="71"/>
      <c r="R38" s="72"/>
      <c r="S38" s="72"/>
      <c r="T38" s="72"/>
      <c r="U38" s="72"/>
      <c r="W38" s="72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</row>
    <row r="39" customFormat="false" ht="15" hidden="false" customHeight="false" outlineLevel="0" collapsed="false">
      <c r="E39" s="74"/>
      <c r="F39" s="66" t="s">
        <v>55</v>
      </c>
      <c r="H39" s="3" t="n">
        <v>931072</v>
      </c>
      <c r="I39" s="75" t="s">
        <v>56</v>
      </c>
      <c r="J39" s="66" t="s">
        <v>57</v>
      </c>
      <c r="K39" s="76" t="n">
        <v>42751</v>
      </c>
      <c r="L39" s="76" t="n">
        <v>42751</v>
      </c>
      <c r="M39" s="3" t="s">
        <v>58</v>
      </c>
      <c r="N39" s="66" t="s">
        <v>59</v>
      </c>
      <c r="Q39" s="77" t="s">
        <v>60</v>
      </c>
      <c r="R39" s="77"/>
      <c r="S39" s="77"/>
      <c r="T39" s="4"/>
      <c r="AF39" s="77"/>
      <c r="AG39" s="77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 t="s">
        <v>61</v>
      </c>
      <c r="AT39" s="73" t="s">
        <v>62</v>
      </c>
    </row>
    <row r="40" s="1" customFormat="true" ht="15" hidden="false" customHeight="false" outlineLevel="0" collapsed="false">
      <c r="E40" s="74"/>
      <c r="F40" s="78" t="s">
        <v>63</v>
      </c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F40" s="77"/>
      <c r="AG40" s="77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 t="s">
        <v>64</v>
      </c>
      <c r="AT40" s="79" t="s">
        <v>62</v>
      </c>
    </row>
    <row r="41" customFormat="false" ht="15" hidden="false" customHeight="false" outlineLevel="0" collapsed="false">
      <c r="E41" s="74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F41" s="77"/>
      <c r="AG41" s="77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 t="s">
        <v>65</v>
      </c>
      <c r="AU41" s="73" t="s">
        <v>62</v>
      </c>
    </row>
    <row r="42" s="1" customFormat="true" ht="15" hidden="false" customHeight="false" outlineLevel="0" collapsed="false">
      <c r="E42" s="74"/>
      <c r="F42" s="80"/>
      <c r="G42" s="77"/>
      <c r="H42" s="80"/>
      <c r="I42" s="81"/>
      <c r="J42" s="77"/>
      <c r="K42" s="77"/>
      <c r="L42" s="77"/>
      <c r="M42" s="77"/>
      <c r="N42" s="77"/>
      <c r="O42" s="77"/>
      <c r="P42" s="77"/>
      <c r="Q42" s="77"/>
      <c r="R42" s="77"/>
      <c r="S42" s="77"/>
      <c r="AF42" s="77"/>
      <c r="AG42" s="77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 t="s">
        <v>66</v>
      </c>
      <c r="AU42" s="79" t="s">
        <v>62</v>
      </c>
    </row>
    <row r="43" customFormat="false" ht="15" hidden="false" customHeight="false" outlineLevel="0" collapsed="false">
      <c r="E43" s="82"/>
      <c r="F43" s="83" t="s">
        <v>67</v>
      </c>
      <c r="G43" s="81" t="n">
        <v>919675</v>
      </c>
      <c r="H43" s="77" t="s">
        <v>68</v>
      </c>
      <c r="I43" s="77"/>
      <c r="J43" s="3" t="s">
        <v>69</v>
      </c>
      <c r="L43" s="77"/>
      <c r="M43" s="77"/>
      <c r="N43" s="77"/>
      <c r="O43" s="77"/>
      <c r="P43" s="77"/>
      <c r="Q43" s="77"/>
      <c r="R43" s="77"/>
      <c r="S43" s="77"/>
      <c r="T43" s="4"/>
      <c r="AF43" s="77"/>
      <c r="AG43" s="77"/>
    </row>
    <row r="44" customFormat="false" ht="15.75" hidden="false" customHeight="false" outlineLevel="0" collapsed="false">
      <c r="B44" s="3"/>
      <c r="C44" s="3"/>
      <c r="D44" s="3"/>
      <c r="E44" s="74"/>
      <c r="F44" s="80" t="s">
        <v>70</v>
      </c>
      <c r="G44" s="81" t="n">
        <v>924522</v>
      </c>
      <c r="H44" s="77" t="s">
        <v>71</v>
      </c>
      <c r="I44" s="77"/>
      <c r="J44" s="3" t="s">
        <v>72</v>
      </c>
      <c r="L44" s="77"/>
      <c r="M44" s="84"/>
      <c r="N44" s="77"/>
      <c r="O44" s="77"/>
      <c r="P44" s="77"/>
      <c r="Q44" s="77"/>
      <c r="R44" s="77"/>
      <c r="S44" s="77"/>
      <c r="T44" s="4"/>
      <c r="AC44" s="77"/>
      <c r="AE44" s="77"/>
      <c r="AF44" s="77"/>
      <c r="AG44" s="77"/>
    </row>
    <row r="45" customFormat="false" ht="15.75" hidden="false" customHeight="false" outlineLevel="0" collapsed="false">
      <c r="A45" s="85" t="s">
        <v>73</v>
      </c>
      <c r="B45" s="61" t="s">
        <v>6</v>
      </c>
      <c r="C45" s="86"/>
      <c r="D45" s="61" t="s">
        <v>8</v>
      </c>
      <c r="F45" s="87" t="s">
        <v>74</v>
      </c>
      <c r="G45" s="88" t="n">
        <v>926594</v>
      </c>
      <c r="H45" s="87" t="s">
        <v>75</v>
      </c>
      <c r="I45" s="87"/>
      <c r="J45" s="3" t="s">
        <v>76</v>
      </c>
      <c r="T45" s="4"/>
      <c r="U45" s="4"/>
    </row>
    <row r="46" customFormat="false" ht="15" hidden="false" customHeight="false" outlineLevel="0" collapsed="false">
      <c r="A46" s="89"/>
      <c r="B46" s="61" t="n">
        <v>670</v>
      </c>
      <c r="C46" s="90"/>
      <c r="D46" s="61" t="n">
        <v>644</v>
      </c>
    </row>
    <row r="47" customFormat="false" ht="15" hidden="false" customHeight="false" outlineLevel="0" collapsed="false">
      <c r="A47" s="85" t="s">
        <v>77</v>
      </c>
      <c r="B47" s="61" t="s">
        <v>6</v>
      </c>
      <c r="C47" s="86"/>
      <c r="D47" s="61" t="s">
        <v>8</v>
      </c>
    </row>
    <row r="48" customFormat="false" ht="15" hidden="false" customHeight="false" outlineLevel="0" collapsed="false">
      <c r="A48" s="89"/>
      <c r="B48" s="61" t="n">
        <v>31</v>
      </c>
      <c r="C48" s="90"/>
      <c r="D48" s="61" t="n">
        <v>28</v>
      </c>
    </row>
    <row r="49" s="1" customFormat="true" ht="18" hidden="false" customHeight="true" outlineLevel="0" collapsed="false">
      <c r="A49" s="24" t="s">
        <v>47</v>
      </c>
      <c r="B49" s="91" t="n">
        <f aca="false">SUM(B50:B55)</f>
        <v>17</v>
      </c>
      <c r="C49" s="91" t="n">
        <f aca="false">SUM(C50:C52)</f>
        <v>14</v>
      </c>
      <c r="D49" s="91" t="n">
        <f aca="false">SUM(D50:D52)</f>
        <v>6</v>
      </c>
      <c r="E49" s="91" t="n">
        <f aca="false">SUM(E50:E52)</f>
        <v>23</v>
      </c>
      <c r="F49" s="91" t="n">
        <f aca="false">SUM(F50:F52)</f>
        <v>108</v>
      </c>
      <c r="G49" s="92" t="n">
        <f aca="false">F49/D49</f>
        <v>18</v>
      </c>
      <c r="H49" s="93" t="n">
        <f aca="false">SUM(H50:H55)</f>
        <v>242</v>
      </c>
      <c r="I49" s="92" t="n">
        <f aca="false">H49/(D49+E49)</f>
        <v>8.3448275862069</v>
      </c>
      <c r="J49" s="94" t="n">
        <f aca="false">(U49-P49)/(D49+E49)</f>
        <v>5.51724137931035</v>
      </c>
      <c r="K49" s="94" t="n">
        <f aca="false">(D49+E49)/W49</f>
        <v>2.07142857142857</v>
      </c>
      <c r="L49" s="94" t="n">
        <f aca="false">(P49/T49)*100</f>
        <v>43.8030560271647</v>
      </c>
      <c r="M49" s="94" t="n">
        <f aca="false">(P49/U49)*100</f>
        <v>61.7224880382775</v>
      </c>
      <c r="N49" s="94" t="n">
        <f aca="false">(S49*1000)/(D49+E49)</f>
        <v>206.896551724138</v>
      </c>
      <c r="O49" s="95" t="n">
        <f aca="false">(R49*1000)/(D49+E49)</f>
        <v>172.413793103448</v>
      </c>
      <c r="P49" s="91" t="n">
        <f aca="false">SUM(P50:P55)</f>
        <v>258</v>
      </c>
      <c r="Q49" s="91" t="n">
        <f aca="false">SUM(Q50:Q52)</f>
        <v>1</v>
      </c>
      <c r="R49" s="91" t="n">
        <f aca="false">SUM(R50:R52)</f>
        <v>5</v>
      </c>
      <c r="S49" s="91" t="n">
        <f aca="false">S50+S51+S52</f>
        <v>6</v>
      </c>
      <c r="T49" s="91" t="n">
        <f aca="false">SUM(T50:T55)</f>
        <v>589</v>
      </c>
      <c r="U49" s="91" t="n">
        <f aca="false">SUM(U50:U54)</f>
        <v>418</v>
      </c>
      <c r="V49" s="96" t="n">
        <f aca="false">SUM(V50:V55)</f>
        <v>19</v>
      </c>
      <c r="W49" s="96" t="n">
        <f aca="false">SUM(W50:W55)</f>
        <v>14</v>
      </c>
      <c r="Z49" s="45"/>
      <c r="AA49" s="45"/>
      <c r="AB49" s="45"/>
    </row>
    <row r="50" customFormat="false" ht="18" hidden="false" customHeight="true" outlineLevel="0" collapsed="false">
      <c r="A50" s="32" t="s">
        <v>48</v>
      </c>
      <c r="B50" s="97" t="n">
        <f aca="false">B32</f>
        <v>14</v>
      </c>
      <c r="C50" s="97" t="n">
        <f aca="false">C32</f>
        <v>3</v>
      </c>
      <c r="D50" s="97" t="n">
        <f aca="false">D32</f>
        <v>6</v>
      </c>
      <c r="E50" s="97" t="n">
        <f aca="false">E32</f>
        <v>10</v>
      </c>
      <c r="F50" s="98" t="n">
        <f aca="false">F32</f>
        <v>94</v>
      </c>
      <c r="G50" s="99" t="n">
        <f aca="false">F50/D50</f>
        <v>15.6666666666667</v>
      </c>
      <c r="H50" s="98" t="n">
        <f aca="false">H32</f>
        <v>144</v>
      </c>
      <c r="I50" s="99" t="n">
        <f aca="false">H50/(D50+E50)</f>
        <v>9</v>
      </c>
      <c r="J50" s="100" t="n">
        <f aca="false">(U50-P50)/(D50+E50)</f>
        <v>5.5625</v>
      </c>
      <c r="K50" s="100" t="n">
        <f aca="false">(D50+E50)/W50</f>
        <v>1.77777777777778</v>
      </c>
      <c r="L50" s="100" t="n">
        <f aca="false">(P50/T50)*100</f>
        <v>61.6487455197133</v>
      </c>
      <c r="M50" s="100" t="n">
        <f aca="false">(P50/U50)*100</f>
        <v>65.9003831417625</v>
      </c>
      <c r="N50" s="100" t="n">
        <f aca="false">(S50*1000)/(D50+E50)</f>
        <v>375</v>
      </c>
      <c r="O50" s="100" t="n">
        <f aca="false">(R50*1000)/(D50+E50)</f>
        <v>312.5</v>
      </c>
      <c r="P50" s="101" t="n">
        <f aca="false">P32</f>
        <v>172</v>
      </c>
      <c r="Q50" s="101" t="n">
        <f aca="false">Q32</f>
        <v>1</v>
      </c>
      <c r="R50" s="101" t="n">
        <f aca="false">R32</f>
        <v>5</v>
      </c>
      <c r="S50" s="101" t="n">
        <f aca="false">S32</f>
        <v>6</v>
      </c>
      <c r="T50" s="101" t="n">
        <f aca="false">T32</f>
        <v>279</v>
      </c>
      <c r="U50" s="101" t="n">
        <f aca="false">U32</f>
        <v>261</v>
      </c>
      <c r="V50" s="101" t="n">
        <f aca="false">V32</f>
        <v>9</v>
      </c>
      <c r="W50" s="101" t="n">
        <f aca="false">W32</f>
        <v>9</v>
      </c>
      <c r="Z50" s="42"/>
      <c r="AA50" s="42"/>
      <c r="AB50" s="42"/>
    </row>
    <row r="51" customFormat="false" ht="18" hidden="false" customHeight="true" outlineLevel="0" collapsed="false">
      <c r="A51" s="32" t="s">
        <v>50</v>
      </c>
      <c r="B51" s="33" t="n">
        <f aca="false">B34</f>
        <v>2</v>
      </c>
      <c r="C51" s="33" t="n">
        <f aca="false">C34</f>
        <v>3</v>
      </c>
      <c r="D51" s="33" t="n">
        <f aca="false">D34</f>
        <v>0</v>
      </c>
      <c r="E51" s="33" t="n">
        <f aca="false">E34</f>
        <v>4</v>
      </c>
      <c r="F51" s="51" t="n">
        <f aca="false">F34</f>
        <v>0</v>
      </c>
      <c r="G51" s="35" t="e">
        <f aca="false">F51/D51</f>
        <v>#DIV/0!</v>
      </c>
      <c r="H51" s="51" t="n">
        <f aca="false">H34</f>
        <v>51</v>
      </c>
      <c r="I51" s="35" t="n">
        <f aca="false">H51/(D51+E51)</f>
        <v>12.75</v>
      </c>
      <c r="J51" s="37" t="n">
        <f aca="false">(U51-P51)/(D51+E51)</f>
        <v>4.5</v>
      </c>
      <c r="K51" s="37" t="n">
        <f aca="false">(D51+E51)/W51</f>
        <v>2</v>
      </c>
      <c r="L51" s="37" t="n">
        <f aca="false">(P51/T51)*100</f>
        <v>22.5806451612903</v>
      </c>
      <c r="M51" s="37" t="n">
        <f aca="false">(P51/U51)*100</f>
        <v>73.134328358209</v>
      </c>
      <c r="N51" s="37" t="n">
        <f aca="false">(S51*1000)/(D51+E51)</f>
        <v>0</v>
      </c>
      <c r="O51" s="37" t="n">
        <f aca="false">(R51*1000)/(D51+E51)</f>
        <v>0</v>
      </c>
      <c r="P51" s="34" t="n">
        <f aca="false">P34</f>
        <v>49</v>
      </c>
      <c r="Q51" s="34" t="n">
        <f aca="false">Q34</f>
        <v>0</v>
      </c>
      <c r="R51" s="34" t="n">
        <f aca="false">R34</f>
        <v>0</v>
      </c>
      <c r="S51" s="34" t="n">
        <f aca="false">S34</f>
        <v>0</v>
      </c>
      <c r="T51" s="34" t="n">
        <f aca="false">T34</f>
        <v>217</v>
      </c>
      <c r="U51" s="34" t="n">
        <f aca="false">U34</f>
        <v>67</v>
      </c>
      <c r="V51" s="34" t="n">
        <f aca="false">V34</f>
        <v>7</v>
      </c>
      <c r="W51" s="34" t="n">
        <f aca="false">W34</f>
        <v>2</v>
      </c>
    </row>
    <row r="52" customFormat="false" ht="18" hidden="false" customHeight="true" outlineLevel="0" collapsed="false">
      <c r="A52" s="52" t="s">
        <v>51</v>
      </c>
      <c r="B52" s="53" t="n">
        <f aca="false">B35</f>
        <v>1</v>
      </c>
      <c r="C52" s="53" t="n">
        <f aca="false">C35</f>
        <v>8</v>
      </c>
      <c r="D52" s="53" t="n">
        <f aca="false">D35</f>
        <v>0</v>
      </c>
      <c r="E52" s="53" t="n">
        <f aca="false">E35</f>
        <v>9</v>
      </c>
      <c r="F52" s="55" t="n">
        <f aca="false">F35</f>
        <v>14</v>
      </c>
      <c r="G52" s="56" t="e">
        <f aca="false">F52/D52</f>
        <v>#DIV/0!</v>
      </c>
      <c r="H52" s="55" t="n">
        <f aca="false">H35</f>
        <v>47</v>
      </c>
      <c r="I52" s="56" t="n">
        <f aca="false">H52/(D52+E52)</f>
        <v>5.22222222222222</v>
      </c>
      <c r="J52" s="57" t="n">
        <f aca="false">(U52-P52)/(D52+E52)</f>
        <v>5.88888888888889</v>
      </c>
      <c r="K52" s="57" t="n">
        <f aca="false">(D52+E52)/W52</f>
        <v>3</v>
      </c>
      <c r="L52" s="57" t="n">
        <f aca="false">(P52/T52)*100</f>
        <v>39.7849462365591</v>
      </c>
      <c r="M52" s="57" t="n">
        <f aca="false">(P52/U52)*100</f>
        <v>41.1111111111111</v>
      </c>
      <c r="N52" s="57" t="n">
        <f aca="false">(S52*1000)/(D52+E52)</f>
        <v>0</v>
      </c>
      <c r="O52" s="57" t="n">
        <f aca="false">(R52*1000)/(D52+E52)</f>
        <v>0</v>
      </c>
      <c r="P52" s="54" t="n">
        <f aca="false">P35</f>
        <v>37</v>
      </c>
      <c r="Q52" s="54" t="n">
        <f aca="false">Q35</f>
        <v>0</v>
      </c>
      <c r="R52" s="54" t="n">
        <f aca="false">R35</f>
        <v>0</v>
      </c>
      <c r="S52" s="54" t="n">
        <f aca="false">S35</f>
        <v>0</v>
      </c>
      <c r="T52" s="54" t="n">
        <f aca="false">T35</f>
        <v>93</v>
      </c>
      <c r="U52" s="54" t="n">
        <f aca="false">U35</f>
        <v>90</v>
      </c>
      <c r="V52" s="54" t="n">
        <f aca="false">V35</f>
        <v>3</v>
      </c>
      <c r="W52" s="54" t="n">
        <f aca="false">W35</f>
        <v>3</v>
      </c>
    </row>
  </sheetData>
  <mergeCells count="26">
    <mergeCell ref="D3:K3"/>
    <mergeCell ref="D4:J4"/>
    <mergeCell ref="D5:J5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S10"/>
    <mergeCell ref="T10:T11"/>
    <mergeCell ref="U10:U11"/>
    <mergeCell ref="V10:V11"/>
    <mergeCell ref="W10:W11"/>
    <mergeCell ref="J37:U37"/>
    <mergeCell ref="F40:AA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L40" activeCellId="0" sqref="L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2" width="28.28"/>
    <col collapsed="false" customWidth="true" hidden="false" outlineLevel="0" max="3" min="2" style="102" width="8.28"/>
    <col collapsed="false" customWidth="true" hidden="false" outlineLevel="0" max="4" min="4" style="102" width="10.41"/>
    <col collapsed="false" customWidth="true" hidden="false" outlineLevel="0" max="5" min="5" style="102" width="11.13"/>
    <col collapsed="false" customWidth="true" hidden="false" outlineLevel="0" max="6" min="6" style="102" width="9.41"/>
    <col collapsed="false" customWidth="true" hidden="false" outlineLevel="0" max="7" min="7" style="102" width="9.28"/>
    <col collapsed="false" customWidth="true" hidden="false" outlineLevel="0" max="9" min="8" style="103" width="9.28"/>
    <col collapsed="false" customWidth="true" hidden="false" outlineLevel="0" max="10" min="10" style="102" width="10.85"/>
    <col collapsed="false" customWidth="true" hidden="false" outlineLevel="0" max="11" min="11" style="102" width="8.28"/>
    <col collapsed="false" customWidth="true" hidden="false" outlineLevel="0" max="15" min="12" style="102" width="7.85"/>
    <col collapsed="false" customWidth="true" hidden="false" outlineLevel="0" max="16" min="16" style="102" width="8.56"/>
    <col collapsed="false" customWidth="true" hidden="false" outlineLevel="0" max="18" min="17" style="102" width="7.85"/>
    <col collapsed="false" customWidth="false" hidden="false" outlineLevel="0" max="257" min="19" style="102" width="11.42"/>
  </cols>
  <sheetData>
    <row r="2" s="103" customFormat="true" ht="12.75" hidden="false" customHeight="false" outlineLevel="0" collapsed="false"/>
    <row r="3" s="103" customFormat="true" ht="12.75" hidden="false" customHeight="false" outlineLevel="0" collapsed="false"/>
    <row r="4" s="103" customFormat="true" ht="12.75" hidden="false" customHeight="false" outlineLevel="0" collapsed="false">
      <c r="F4" s="103" t="s">
        <v>78</v>
      </c>
    </row>
    <row r="5" s="103" customFormat="true" ht="12.75" hidden="false" customHeight="false" outlineLevel="0" collapsed="false">
      <c r="A5" s="104" t="s">
        <v>2</v>
      </c>
    </row>
    <row r="6" s="103" customFormat="true" ht="12.75" hidden="false" customHeight="false" outlineLevel="0" collapsed="false">
      <c r="A6" s="104" t="s">
        <v>4</v>
      </c>
    </row>
    <row r="7" s="103" customFormat="true" ht="18" hidden="false" customHeight="false" outlineLevel="0" collapsed="false">
      <c r="A7" s="105" t="s">
        <v>0</v>
      </c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</row>
    <row r="8" s="103" customFormat="true" ht="18" hidden="false" customHeight="false" outlineLevel="0" collapsed="false">
      <c r="A8" s="105" t="s">
        <v>1</v>
      </c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</row>
    <row r="9" s="103" customFormat="true" ht="16.5" hidden="false" customHeight="false" outlineLevel="0" collapsed="false">
      <c r="A9" s="106" t="s">
        <v>113</v>
      </c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</row>
    <row r="10" s="103" customFormat="true" ht="45" hidden="false" customHeight="true" outlineLevel="0" collapsed="false">
      <c r="A10" s="107" t="s">
        <v>5</v>
      </c>
      <c r="B10" s="108" t="s">
        <v>6</v>
      </c>
      <c r="C10" s="108" t="s">
        <v>7</v>
      </c>
      <c r="D10" s="108" t="s">
        <v>8</v>
      </c>
      <c r="E10" s="108" t="s">
        <v>9</v>
      </c>
      <c r="F10" s="108" t="s">
        <v>10</v>
      </c>
      <c r="G10" s="108" t="s">
        <v>11</v>
      </c>
      <c r="H10" s="108" t="s">
        <v>80</v>
      </c>
      <c r="I10" s="108" t="s">
        <v>81</v>
      </c>
      <c r="J10" s="108" t="s">
        <v>14</v>
      </c>
      <c r="K10" s="108" t="s">
        <v>15</v>
      </c>
      <c r="L10" s="108" t="s">
        <v>16</v>
      </c>
      <c r="M10" s="108" t="s">
        <v>17</v>
      </c>
      <c r="N10" s="108" t="s">
        <v>18</v>
      </c>
      <c r="O10" s="108" t="s">
        <v>19</v>
      </c>
      <c r="P10" s="108" t="s">
        <v>20</v>
      </c>
      <c r="Q10" s="109" t="s">
        <v>21</v>
      </c>
      <c r="R10" s="109"/>
      <c r="S10" s="109"/>
      <c r="T10" s="108" t="s">
        <v>22</v>
      </c>
      <c r="U10" s="108" t="s">
        <v>23</v>
      </c>
      <c r="V10" s="108" t="s">
        <v>24</v>
      </c>
      <c r="W10" s="108" t="s">
        <v>25</v>
      </c>
    </row>
    <row r="11" s="103" customFormat="true" ht="23.25" hidden="false" customHeight="false" outlineLevel="0" collapsed="false">
      <c r="A11" s="107"/>
      <c r="B11" s="108"/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10" t="s">
        <v>26</v>
      </c>
      <c r="R11" s="110" t="s">
        <v>27</v>
      </c>
      <c r="S11" s="111" t="s">
        <v>28</v>
      </c>
      <c r="T11" s="108"/>
      <c r="U11" s="108"/>
      <c r="V11" s="108"/>
      <c r="W11" s="108"/>
    </row>
    <row r="12" s="103" customFormat="true" ht="22.5" hidden="false" customHeight="true" outlineLevel="0" collapsed="false">
      <c r="A12" s="112" t="s">
        <v>29</v>
      </c>
      <c r="B12" s="113" t="n">
        <f aca="false">SUM(B13+B19+B23+B27+B30)</f>
        <v>855</v>
      </c>
      <c r="C12" s="113" t="n">
        <f aca="false">SUM(C13+C19+C23+C27+C30)</f>
        <v>183</v>
      </c>
      <c r="D12" s="113" t="n">
        <f aca="false">SUM(D13+D19+D23+D27+D30)</f>
        <v>844</v>
      </c>
      <c r="E12" s="113" t="n">
        <f aca="false">SUM(E13+E19+E23+E27+E30)</f>
        <v>205</v>
      </c>
      <c r="F12" s="113" t="n">
        <f aca="false">SUM(F13+F19+F23+F27)</f>
        <v>4364</v>
      </c>
      <c r="G12" s="114" t="n">
        <f aca="false">F12/D12</f>
        <v>5.17061611374408</v>
      </c>
      <c r="H12" s="115" t="n">
        <f aca="false">SUM(H13+H19+H23+H27)</f>
        <v>5653.71507280598</v>
      </c>
      <c r="I12" s="114" t="n">
        <f aca="false">H12/(D12+E12)</f>
        <v>5.38962352031076</v>
      </c>
      <c r="J12" s="116" t="n">
        <f aca="false">(U12-P12)/(D12+E12)</f>
        <v>1.20686367969495</v>
      </c>
      <c r="K12" s="116" t="n">
        <f aca="false">(D12+E12)/W12</f>
        <v>4.68303571428571</v>
      </c>
      <c r="L12" s="116" t="n">
        <f aca="false">(P12/T12)*100</f>
        <v>89.810794044665</v>
      </c>
      <c r="M12" s="116" t="n">
        <f aca="false">(P12/U12)*100</f>
        <v>82.0603655944452</v>
      </c>
      <c r="N12" s="117" t="n">
        <f aca="false">(S12*1000)/D12</f>
        <v>7.10900473933649</v>
      </c>
      <c r="O12" s="116" t="n">
        <f aca="false">(R12*1000)/D12</f>
        <v>4.739336492891</v>
      </c>
      <c r="P12" s="113" t="n">
        <f aca="false">SUM(P13+P19+P23+P27+P30)</f>
        <v>5791</v>
      </c>
      <c r="Q12" s="113" t="n">
        <f aca="false">SUM(Q13+Q19+Q23+Q27+Q30)</f>
        <v>2</v>
      </c>
      <c r="R12" s="113" t="n">
        <f aca="false">SUM(R13+R19+R23+R27+R30)</f>
        <v>4</v>
      </c>
      <c r="S12" s="113" t="n">
        <f aca="false">SUM(S13+S19+S23+S27+S30)</f>
        <v>6</v>
      </c>
      <c r="T12" s="113" t="n">
        <f aca="false">SUM(T13+T19+T23+T27+T30)</f>
        <v>6448</v>
      </c>
      <c r="U12" s="113" t="n">
        <f aca="false">SUM(U13+U19+U23+U27+U30)</f>
        <v>7057</v>
      </c>
      <c r="V12" s="115" t="n">
        <f aca="false">SUM(V13+V19+V23+V27+V30)</f>
        <v>208</v>
      </c>
      <c r="W12" s="115" t="n">
        <f aca="false">SUM(W13+W19+W23+W27+W30)</f>
        <v>224</v>
      </c>
    </row>
    <row r="13" customFormat="false" ht="18" hidden="false" customHeight="true" outlineLevel="0" collapsed="false">
      <c r="A13" s="118" t="s">
        <v>30</v>
      </c>
      <c r="B13" s="118" t="n">
        <f aca="false">SUM(B14:B18)</f>
        <v>565</v>
      </c>
      <c r="C13" s="118" t="n">
        <f aca="false">SUM(C14:C18)</f>
        <v>122</v>
      </c>
      <c r="D13" s="118" t="n">
        <f aca="false">SUM(D14:D18)</f>
        <v>577</v>
      </c>
      <c r="E13" s="118" t="n">
        <f aca="false">SUM(E14:E18)</f>
        <v>115</v>
      </c>
      <c r="F13" s="118" t="n">
        <f aca="false">SUM(F14:F18)</f>
        <v>2311</v>
      </c>
      <c r="G13" s="119" t="n">
        <f aca="false">F13/D13</f>
        <v>4.0051993067591</v>
      </c>
      <c r="H13" s="120" t="n">
        <f aca="false">SUM(H14:H18)</f>
        <v>4043.69933097206</v>
      </c>
      <c r="I13" s="119" t="n">
        <f aca="false">H13/(D13+E13)</f>
        <v>5.84349614302321</v>
      </c>
      <c r="J13" s="121" t="n">
        <f aca="false">(U13-P13)/(D13+E13)</f>
        <v>0.179190751445087</v>
      </c>
      <c r="K13" s="121" t="n">
        <f aca="false">(D13+E13)/W13</f>
        <v>5.86440677966102</v>
      </c>
      <c r="L13" s="121" t="n">
        <f aca="false">(P13/T13)*100</f>
        <v>112.200574896199</v>
      </c>
      <c r="M13" s="122" t="n">
        <f aca="false">(P13/U13)*100</f>
        <v>96.590596645587</v>
      </c>
      <c r="N13" s="123" t="n">
        <f aca="false">(S13*1000)/D13</f>
        <v>0</v>
      </c>
      <c r="O13" s="124" t="n">
        <f aca="false">(R13*1000)/D13</f>
        <v>0</v>
      </c>
      <c r="P13" s="118" t="n">
        <f aca="false">SUM(P14:P18)</f>
        <v>3513</v>
      </c>
      <c r="Q13" s="118" t="n">
        <f aca="false">SUM(Q14:Q18)</f>
        <v>0</v>
      </c>
      <c r="R13" s="118" t="n">
        <f aca="false">SUM(R14:R18)</f>
        <v>0</v>
      </c>
      <c r="S13" s="118" t="n">
        <f aca="false">SUM(S14:S18)</f>
        <v>0</v>
      </c>
      <c r="T13" s="118" t="n">
        <f aca="false">SUM(T14:T18)</f>
        <v>3131</v>
      </c>
      <c r="U13" s="118" t="n">
        <f aca="false">SUM(U14:U18)</f>
        <v>3637</v>
      </c>
      <c r="V13" s="118" t="n">
        <f aca="false">SUM(V14:V18)</f>
        <v>101</v>
      </c>
      <c r="W13" s="118" t="n">
        <f aca="false">SUM(W14:W18)</f>
        <v>118</v>
      </c>
    </row>
    <row r="14" customFormat="false" ht="14.25" hidden="false" customHeight="true" outlineLevel="0" collapsed="false">
      <c r="A14" s="125" t="s">
        <v>31</v>
      </c>
      <c r="B14" s="126" t="n">
        <v>523</v>
      </c>
      <c r="C14" s="127" t="n">
        <v>12</v>
      </c>
      <c r="D14" s="127" t="n">
        <v>425</v>
      </c>
      <c r="E14" s="127" t="n">
        <v>111</v>
      </c>
      <c r="F14" s="127" t="n">
        <v>1627</v>
      </c>
      <c r="G14" s="128" t="n">
        <f aca="false">F14/D14</f>
        <v>3.82823529411765</v>
      </c>
      <c r="H14" s="181" t="n">
        <v>3142.99619572347</v>
      </c>
      <c r="I14" s="128" t="n">
        <f aca="false">H14/(D14+E14)</f>
        <v>5.86379887261841</v>
      </c>
      <c r="J14" s="130" t="n">
        <f aca="false">(U14-P14)/(D14+E14)</f>
        <v>0</v>
      </c>
      <c r="K14" s="130" t="n">
        <f aca="false">(D14+E14)/W14</f>
        <v>5.58333333333333</v>
      </c>
      <c r="L14" s="130" t="n">
        <f aca="false">(P14/T14)*100</f>
        <v>144.819159335288</v>
      </c>
      <c r="M14" s="131" t="n">
        <f aca="false">(P14/U14)*100</f>
        <v>100</v>
      </c>
      <c r="N14" s="132" t="n">
        <f aca="false">(S14*1000)/D14</f>
        <v>0</v>
      </c>
      <c r="O14" s="133" t="n">
        <f aca="false">(R14*1000)/D14</f>
        <v>0</v>
      </c>
      <c r="P14" s="127" t="n">
        <v>2963</v>
      </c>
      <c r="Q14" s="127" t="n">
        <v>0</v>
      </c>
      <c r="R14" s="127" t="n">
        <v>0</v>
      </c>
      <c r="S14" s="127" t="n">
        <f aca="false">SUM(Q14:R14)</f>
        <v>0</v>
      </c>
      <c r="T14" s="127" t="n">
        <f aca="false">V14*31</f>
        <v>2046</v>
      </c>
      <c r="U14" s="127" t="n">
        <v>2963</v>
      </c>
      <c r="V14" s="127" t="n">
        <v>66</v>
      </c>
      <c r="W14" s="127" t="n">
        <v>96</v>
      </c>
      <c r="X14" s="134"/>
    </row>
    <row r="15" s="103" customFormat="true" ht="18" hidden="false" customHeight="true" outlineLevel="0" collapsed="false">
      <c r="A15" s="125" t="s">
        <v>32</v>
      </c>
      <c r="B15" s="126" t="n">
        <v>0</v>
      </c>
      <c r="C15" s="127" t="n">
        <v>0</v>
      </c>
      <c r="D15" s="127" t="n">
        <v>0</v>
      </c>
      <c r="E15" s="127" t="n">
        <v>0</v>
      </c>
      <c r="F15" s="127" t="n">
        <v>0</v>
      </c>
      <c r="G15" s="128" t="e">
        <f aca="false">F15/D15</f>
        <v>#DIV/0!</v>
      </c>
      <c r="H15" s="129" t="n">
        <v>0</v>
      </c>
      <c r="I15" s="128" t="e">
        <f aca="false">H15/(D15+E15)</f>
        <v>#DIV/0!</v>
      </c>
      <c r="J15" s="130" t="e">
        <f aca="false">(U15-P15)/(D15+E15)</f>
        <v>#DIV/0!</v>
      </c>
      <c r="K15" s="130" t="e">
        <f aca="false">(D15+E15)/W15</f>
        <v>#DIV/0!</v>
      </c>
      <c r="L15" s="130" t="n">
        <f aca="false">(P15/T15)*100</f>
        <v>0</v>
      </c>
      <c r="M15" s="131" t="e">
        <f aca="false">(P15/U15)*100</f>
        <v>#DIV/0!</v>
      </c>
      <c r="N15" s="132" t="e">
        <f aca="false">(S15*1000)/D15</f>
        <v>#DIV/0!</v>
      </c>
      <c r="O15" s="133" t="e">
        <f aca="false">(R15*1000)/D15</f>
        <v>#DIV/0!</v>
      </c>
      <c r="P15" s="127" t="n">
        <v>0</v>
      </c>
      <c r="Q15" s="127" t="n">
        <v>0</v>
      </c>
      <c r="R15" s="127" t="n">
        <v>0</v>
      </c>
      <c r="S15" s="127" t="n">
        <f aca="false">SUM(Q15:R15)</f>
        <v>0</v>
      </c>
      <c r="T15" s="127" t="n">
        <f aca="false">V15*31</f>
        <v>279</v>
      </c>
      <c r="U15" s="127" t="n">
        <v>0</v>
      </c>
      <c r="V15" s="127" t="n">
        <v>9</v>
      </c>
      <c r="W15" s="127" t="n">
        <v>0</v>
      </c>
      <c r="X15" s="184"/>
    </row>
    <row r="16" s="103" customFormat="true" ht="18" hidden="false" customHeight="true" outlineLevel="0" collapsed="false">
      <c r="A16" s="125" t="s">
        <v>33</v>
      </c>
      <c r="B16" s="126" t="n">
        <v>0</v>
      </c>
      <c r="C16" s="127" t="n">
        <v>0</v>
      </c>
      <c r="D16" s="127" t="n">
        <v>0</v>
      </c>
      <c r="E16" s="127" t="n">
        <v>0</v>
      </c>
      <c r="F16" s="127" t="n">
        <v>0</v>
      </c>
      <c r="G16" s="128" t="e">
        <f aca="false">F16/D16</f>
        <v>#DIV/0!</v>
      </c>
      <c r="H16" s="129" t="n">
        <v>0</v>
      </c>
      <c r="I16" s="128" t="e">
        <f aca="false">H16/(D16+E16)</f>
        <v>#DIV/0!</v>
      </c>
      <c r="J16" s="135" t="e">
        <f aca="false">(U16-P16)/(D16+E16)</f>
        <v>#DIV/0!</v>
      </c>
      <c r="K16" s="130" t="e">
        <f aca="false">(D16+E16)/W16</f>
        <v>#DIV/0!</v>
      </c>
      <c r="L16" s="130" t="n">
        <f aca="false">(P16/T16)*100</f>
        <v>0</v>
      </c>
      <c r="M16" s="131" t="e">
        <f aca="false">(P16/U16)*100</f>
        <v>#DIV/0!</v>
      </c>
      <c r="N16" s="132" t="e">
        <f aca="false">(S16*1000)/D16</f>
        <v>#DIV/0!</v>
      </c>
      <c r="O16" s="133" t="e">
        <f aca="false">(R16*1000)/D16</f>
        <v>#DIV/0!</v>
      </c>
      <c r="P16" s="127" t="n">
        <v>0</v>
      </c>
      <c r="Q16" s="127" t="n">
        <v>0</v>
      </c>
      <c r="R16" s="127" t="n">
        <v>0</v>
      </c>
      <c r="S16" s="127" t="n">
        <f aca="false">SUM(Q16:R16)</f>
        <v>0</v>
      </c>
      <c r="T16" s="127" t="n">
        <f aca="false">V16*31</f>
        <v>124</v>
      </c>
      <c r="U16" s="127" t="n">
        <v>0</v>
      </c>
      <c r="V16" s="127" t="n">
        <v>4</v>
      </c>
      <c r="W16" s="127" t="n">
        <v>0</v>
      </c>
      <c r="X16" s="184"/>
    </row>
    <row r="17" customFormat="false" ht="18" hidden="false" customHeight="true" outlineLevel="0" collapsed="false">
      <c r="A17" s="125" t="s">
        <v>34</v>
      </c>
      <c r="B17" s="126" t="n">
        <v>22</v>
      </c>
      <c r="C17" s="127" t="n">
        <v>44</v>
      </c>
      <c r="D17" s="127" t="n">
        <v>65</v>
      </c>
      <c r="E17" s="127" t="n">
        <v>1</v>
      </c>
      <c r="F17" s="127" t="n">
        <v>233</v>
      </c>
      <c r="G17" s="128" t="n">
        <f aca="false">F17/D17</f>
        <v>3.58461538461538</v>
      </c>
      <c r="H17" s="129" t="n">
        <v>355.909746818838</v>
      </c>
      <c r="I17" s="128" t="n">
        <f aca="false">H17/(D17+E17)</f>
        <v>5.39257192149754</v>
      </c>
      <c r="J17" s="130" t="n">
        <f aca="false">(U17-P17)/(D17+E17)</f>
        <v>0.590909090909091</v>
      </c>
      <c r="K17" s="130" t="n">
        <f aca="false">(D17+E17)/W17</f>
        <v>8.25</v>
      </c>
      <c r="L17" s="130" t="n">
        <f aca="false">(P17/T17)*100</f>
        <v>81.0483870967742</v>
      </c>
      <c r="M17" s="131" t="n">
        <f aca="false">(P17/U17)*100</f>
        <v>83.75</v>
      </c>
      <c r="N17" s="132" t="n">
        <f aca="false">(S17*1000)/D17</f>
        <v>0</v>
      </c>
      <c r="O17" s="133" t="n">
        <f aca="false">(R17*1000)/D17</f>
        <v>0</v>
      </c>
      <c r="P17" s="127" t="n">
        <v>201</v>
      </c>
      <c r="Q17" s="127" t="n">
        <v>0</v>
      </c>
      <c r="R17" s="127" t="n">
        <v>0</v>
      </c>
      <c r="S17" s="127" t="n">
        <f aca="false">SUM(Q17:R17)</f>
        <v>0</v>
      </c>
      <c r="T17" s="127" t="n">
        <f aca="false">V17*31</f>
        <v>248</v>
      </c>
      <c r="U17" s="127" t="n">
        <v>240</v>
      </c>
      <c r="V17" s="127" t="n">
        <v>8</v>
      </c>
      <c r="W17" s="127" t="n">
        <v>8</v>
      </c>
    </row>
    <row r="18" customFormat="false" ht="18" hidden="false" customHeight="true" outlineLevel="0" collapsed="false">
      <c r="A18" s="125" t="s">
        <v>35</v>
      </c>
      <c r="B18" s="126" t="n">
        <v>20</v>
      </c>
      <c r="C18" s="127" t="n">
        <v>66</v>
      </c>
      <c r="D18" s="127" t="n">
        <v>87</v>
      </c>
      <c r="E18" s="127" t="n">
        <v>3</v>
      </c>
      <c r="F18" s="127" t="n">
        <v>451</v>
      </c>
      <c r="G18" s="128" t="n">
        <f aca="false">F18/D18</f>
        <v>5.18390804597701</v>
      </c>
      <c r="H18" s="129" t="n">
        <v>544.793388429752</v>
      </c>
      <c r="I18" s="128" t="n">
        <f aca="false">H18/(D18+E18)</f>
        <v>6.05325987144169</v>
      </c>
      <c r="J18" s="130" t="n">
        <f aca="false">(U18-P18)/(D18+E18)</f>
        <v>0.944444444444444</v>
      </c>
      <c r="K18" s="130" t="n">
        <f aca="false">(D18+E18)/W18</f>
        <v>6.42857142857143</v>
      </c>
      <c r="L18" s="130" t="n">
        <f aca="false">(P18/T18)*100</f>
        <v>80.4147465437788</v>
      </c>
      <c r="M18" s="131" t="n">
        <f aca="false">(P18/U18)*100</f>
        <v>80.4147465437788</v>
      </c>
      <c r="N18" s="132" t="n">
        <f aca="false">(S18*1000)/D18</f>
        <v>0</v>
      </c>
      <c r="O18" s="133" t="n">
        <f aca="false">(R18*1000)/D18</f>
        <v>0</v>
      </c>
      <c r="P18" s="127" t="n">
        <v>349</v>
      </c>
      <c r="Q18" s="127" t="n">
        <v>0</v>
      </c>
      <c r="R18" s="127" t="n">
        <v>0</v>
      </c>
      <c r="S18" s="127" t="n">
        <f aca="false">SUM(Q18:R18)</f>
        <v>0</v>
      </c>
      <c r="T18" s="127" t="n">
        <f aca="false">V18*31</f>
        <v>434</v>
      </c>
      <c r="U18" s="127" t="n">
        <v>434</v>
      </c>
      <c r="V18" s="127" t="n">
        <v>14</v>
      </c>
      <c r="W18" s="127" t="n">
        <v>14</v>
      </c>
    </row>
    <row r="19" customFormat="false" ht="18" hidden="false" customHeight="true" outlineLevel="0" collapsed="false">
      <c r="A19" s="118" t="s">
        <v>37</v>
      </c>
      <c r="B19" s="118" t="n">
        <f aca="false">SUM(B20:B22)</f>
        <v>50</v>
      </c>
      <c r="C19" s="118" t="n">
        <f aca="false">SUM(C20:C22)</f>
        <v>6</v>
      </c>
      <c r="D19" s="118" t="n">
        <f aca="false">SUM(D20:D22)</f>
        <v>46</v>
      </c>
      <c r="E19" s="118" t="n">
        <f aca="false">SUM(E20:E22)</f>
        <v>6</v>
      </c>
      <c r="F19" s="118" t="n">
        <f aca="false">SUM(F20:F22)</f>
        <v>552</v>
      </c>
      <c r="G19" s="119" t="n">
        <f aca="false">F19/D19</f>
        <v>12</v>
      </c>
      <c r="H19" s="120" t="n">
        <f aca="false">SUM(H20:H22)</f>
        <v>432.283877738423</v>
      </c>
      <c r="I19" s="119" t="n">
        <f aca="false">H19/(D19+E19)</f>
        <v>8.31315149496968</v>
      </c>
      <c r="J19" s="121" t="n">
        <f aca="false">(U19-P19)/(D19+E19)</f>
        <v>12.1153846153846</v>
      </c>
      <c r="K19" s="121" t="n">
        <f aca="false">(D19+E19)/W19</f>
        <v>1.48571428571429</v>
      </c>
      <c r="L19" s="121" t="n">
        <f aca="false">(P19/T19)*100</f>
        <v>43.963133640553</v>
      </c>
      <c r="M19" s="122" t="n">
        <f aca="false">(P19/U19)*100</f>
        <v>43.089430894309</v>
      </c>
      <c r="N19" s="136" t="n">
        <f aca="false">(S19*1000)/D19</f>
        <v>0</v>
      </c>
      <c r="O19" s="124" t="n">
        <f aca="false">(R19*1000)/D19</f>
        <v>0</v>
      </c>
      <c r="P19" s="118" t="n">
        <f aca="false">SUM(P20:P22)</f>
        <v>477</v>
      </c>
      <c r="Q19" s="118" t="n">
        <f aca="false">SUM(Q20:Q22)</f>
        <v>0</v>
      </c>
      <c r="R19" s="118" t="n">
        <f aca="false">SUM(R20:R22)</f>
        <v>0</v>
      </c>
      <c r="S19" s="118" t="n">
        <f aca="false">SUM(S20:S22)</f>
        <v>0</v>
      </c>
      <c r="T19" s="118" t="n">
        <f aca="false">SUM(T20:T22)</f>
        <v>1085</v>
      </c>
      <c r="U19" s="118" t="n">
        <f aca="false">SUM(U20:U22)</f>
        <v>1107</v>
      </c>
      <c r="V19" s="118" t="n">
        <f aca="false">SUM(V20:V22)</f>
        <v>35</v>
      </c>
      <c r="W19" s="118" t="n">
        <f aca="false">SUM(W20:W22)</f>
        <v>35</v>
      </c>
    </row>
    <row r="20" customFormat="false" ht="18" hidden="false" customHeight="true" outlineLevel="0" collapsed="false">
      <c r="A20" s="125" t="s">
        <v>38</v>
      </c>
      <c r="B20" s="127" t="n">
        <v>9</v>
      </c>
      <c r="C20" s="127" t="n">
        <v>1</v>
      </c>
      <c r="D20" s="127" t="n">
        <v>4</v>
      </c>
      <c r="E20" s="127" t="n">
        <v>5</v>
      </c>
      <c r="F20" s="127" t="n">
        <v>71</v>
      </c>
      <c r="G20" s="128" t="n">
        <f aca="false">F20/D20</f>
        <v>17.75</v>
      </c>
      <c r="H20" s="129" t="n">
        <v>120.595566050111</v>
      </c>
      <c r="I20" s="128" t="n">
        <f aca="false">H20/(D20+E20)</f>
        <v>13.3995073389013</v>
      </c>
      <c r="J20" s="130" t="n">
        <f aca="false">(U20-P20)/(D20+E20)</f>
        <v>20.3333333333333</v>
      </c>
      <c r="K20" s="130" t="n">
        <f aca="false">(D20+E20)/W20</f>
        <v>0.818181818181818</v>
      </c>
      <c r="L20" s="130" t="n">
        <f aca="false">(P20/T20)*100</f>
        <v>45.1612903225806</v>
      </c>
      <c r="M20" s="131" t="n">
        <f aca="false">(P20/U20)*100</f>
        <v>45.6973293768546</v>
      </c>
      <c r="N20" s="132" t="n">
        <f aca="false">(S20*1000)/D20</f>
        <v>0</v>
      </c>
      <c r="O20" s="133" t="n">
        <f aca="false">(R20*1000)/D20</f>
        <v>0</v>
      </c>
      <c r="P20" s="127" t="n">
        <v>154</v>
      </c>
      <c r="Q20" s="127" t="n">
        <v>0</v>
      </c>
      <c r="R20" s="127" t="n">
        <v>0</v>
      </c>
      <c r="S20" s="127" t="n">
        <f aca="false">SUM(Q20:R20)</f>
        <v>0</v>
      </c>
      <c r="T20" s="127" t="n">
        <f aca="false">V20*31</f>
        <v>341</v>
      </c>
      <c r="U20" s="127" t="n">
        <v>337</v>
      </c>
      <c r="V20" s="127" t="n">
        <v>11</v>
      </c>
      <c r="W20" s="127" t="n">
        <v>11</v>
      </c>
    </row>
    <row r="21" customFormat="false" ht="18" hidden="false" customHeight="true" outlineLevel="0" collapsed="false">
      <c r="A21" s="125" t="s">
        <v>39</v>
      </c>
      <c r="B21" s="127" t="n">
        <v>10</v>
      </c>
      <c r="C21" s="127" t="n">
        <v>5</v>
      </c>
      <c r="D21" s="127" t="n">
        <v>14</v>
      </c>
      <c r="E21" s="127" t="n">
        <v>1</v>
      </c>
      <c r="F21" s="127" t="n">
        <v>306</v>
      </c>
      <c r="G21" s="128" t="n">
        <f aca="false">F21/D21</f>
        <v>21.8571428571429</v>
      </c>
      <c r="H21" s="129" t="n">
        <v>176.151121605667</v>
      </c>
      <c r="I21" s="128" t="n">
        <f aca="false">H21/(D21+E21)</f>
        <v>11.7434081070445</v>
      </c>
      <c r="J21" s="130" t="n">
        <f aca="false">(U21-P21)/(D21+E21)</f>
        <v>18.7333333333333</v>
      </c>
      <c r="K21" s="130" t="n">
        <f aca="false">(D21+E21)/W21</f>
        <v>1.25</v>
      </c>
      <c r="L21" s="130" t="n">
        <f aca="false">(P21/T21)*100</f>
        <v>26.0545905707196</v>
      </c>
      <c r="M21" s="131" t="n">
        <f aca="false">(P21/U21)*100</f>
        <v>27.2020725388601</v>
      </c>
      <c r="N21" s="132" t="n">
        <f aca="false">(S21*1000)/D21</f>
        <v>0</v>
      </c>
      <c r="O21" s="133" t="n">
        <f aca="false">(R21*1000)/D21</f>
        <v>0</v>
      </c>
      <c r="P21" s="127" t="n">
        <v>105</v>
      </c>
      <c r="Q21" s="127" t="n">
        <v>0</v>
      </c>
      <c r="R21" s="127" t="n">
        <v>0</v>
      </c>
      <c r="S21" s="127" t="n">
        <f aca="false">SUM(Q21:R21)</f>
        <v>0</v>
      </c>
      <c r="T21" s="127" t="n">
        <f aca="false">V21*31</f>
        <v>403</v>
      </c>
      <c r="U21" s="127" t="n">
        <v>386</v>
      </c>
      <c r="V21" s="127" t="n">
        <v>13</v>
      </c>
      <c r="W21" s="127" t="n">
        <v>12</v>
      </c>
    </row>
    <row r="22" customFormat="false" ht="18" hidden="false" customHeight="true" outlineLevel="0" collapsed="false">
      <c r="A22" s="125" t="s">
        <v>40</v>
      </c>
      <c r="B22" s="127" t="n">
        <v>31</v>
      </c>
      <c r="C22" s="127" t="n">
        <v>0</v>
      </c>
      <c r="D22" s="127" t="n">
        <v>28</v>
      </c>
      <c r="E22" s="127" t="n">
        <v>0</v>
      </c>
      <c r="F22" s="127" t="n">
        <v>175</v>
      </c>
      <c r="G22" s="128" t="n">
        <f aca="false">F22/D22</f>
        <v>6.25</v>
      </c>
      <c r="H22" s="129" t="n">
        <v>135.537190082645</v>
      </c>
      <c r="I22" s="128" t="n">
        <f aca="false">H22/(D22+E22)</f>
        <v>4.84061393152302</v>
      </c>
      <c r="J22" s="130" t="n">
        <f aca="false">(U22-P22)/(D22+E22)</f>
        <v>5.92857142857143</v>
      </c>
      <c r="K22" s="130" t="n">
        <f aca="false">(D22+E22)/W22</f>
        <v>2.33333333333333</v>
      </c>
      <c r="L22" s="130" t="n">
        <f aca="false">(P22/T22)*100</f>
        <v>63.9296187683284</v>
      </c>
      <c r="M22" s="131" t="n">
        <f aca="false">(P22/U22)*100</f>
        <v>56.7708333333333</v>
      </c>
      <c r="N22" s="132" t="n">
        <f aca="false">(S22*1000)/D22</f>
        <v>0</v>
      </c>
      <c r="O22" s="133" t="n">
        <f aca="false">(R22*1000)/D22</f>
        <v>0</v>
      </c>
      <c r="P22" s="127" t="n">
        <v>218</v>
      </c>
      <c r="Q22" s="127" t="n">
        <v>0</v>
      </c>
      <c r="R22" s="127" t="n">
        <v>0</v>
      </c>
      <c r="S22" s="127" t="n">
        <f aca="false">SUM(Q22:R22)</f>
        <v>0</v>
      </c>
      <c r="T22" s="127" t="n">
        <f aca="false">V22*31</f>
        <v>341</v>
      </c>
      <c r="U22" s="127" t="n">
        <v>384</v>
      </c>
      <c r="V22" s="127" t="n">
        <v>11</v>
      </c>
      <c r="W22" s="127" t="n">
        <v>12</v>
      </c>
    </row>
    <row r="23" customFormat="false" ht="18" hidden="false" customHeight="true" outlineLevel="0" collapsed="false">
      <c r="A23" s="137" t="s">
        <v>41</v>
      </c>
      <c r="B23" s="118" t="n">
        <f aca="false">SUM(B24:B26)</f>
        <v>103</v>
      </c>
      <c r="C23" s="118" t="n">
        <f aca="false">SUM(C24:C26)</f>
        <v>4</v>
      </c>
      <c r="D23" s="118" t="n">
        <f aca="false">SUM(D24:D26)</f>
        <v>110</v>
      </c>
      <c r="E23" s="118" t="n">
        <f aca="false">SUM(E24:E26)</f>
        <v>2</v>
      </c>
      <c r="F23" s="118" t="n">
        <f aca="false">SUM(F24:F26)</f>
        <v>680</v>
      </c>
      <c r="G23" s="119" t="n">
        <f aca="false">F23/D23</f>
        <v>6.18181818181818</v>
      </c>
      <c r="H23" s="120" t="n">
        <f aca="false">SUM(H24:H26)</f>
        <v>544.372294372294</v>
      </c>
      <c r="I23" s="119" t="n">
        <f aca="false">H23/(D23+E23)</f>
        <v>4.86046691403834</v>
      </c>
      <c r="J23" s="121" t="n">
        <f aca="false">(U23-P23)/(D23+E23)</f>
        <v>2.94642857142857</v>
      </c>
      <c r="K23" s="121" t="n">
        <f aca="false">(D23+E23)/W23</f>
        <v>3.73333333333333</v>
      </c>
      <c r="L23" s="121" t="n">
        <f aca="false">(P23/T23)*100</f>
        <v>67.741935483871</v>
      </c>
      <c r="M23" s="122" t="n">
        <f aca="false">(P23/U23)*100</f>
        <v>68.3908045977012</v>
      </c>
      <c r="N23" s="123" t="n">
        <f aca="false">(S23*1000)/D23</f>
        <v>0</v>
      </c>
      <c r="O23" s="124" t="n">
        <f aca="false">(R23*1000)/D23</f>
        <v>0</v>
      </c>
      <c r="P23" s="118" t="n">
        <f aca="false">SUM(P24:P26)</f>
        <v>714</v>
      </c>
      <c r="Q23" s="118" t="n">
        <f aca="false">SUM(Q24:Q26)</f>
        <v>0</v>
      </c>
      <c r="R23" s="118" t="n">
        <f aca="false">SUM(R24:R26)</f>
        <v>0</v>
      </c>
      <c r="S23" s="118" t="n">
        <f aca="false">SUM(S24:S26)</f>
        <v>0</v>
      </c>
      <c r="T23" s="118" t="n">
        <f aca="false">SUM(T24:T26)</f>
        <v>1054</v>
      </c>
      <c r="U23" s="118" t="n">
        <f aca="false">SUM(U24:U26)</f>
        <v>1044</v>
      </c>
      <c r="V23" s="118" t="n">
        <f aca="false">SUM(V24:V26)</f>
        <v>34</v>
      </c>
      <c r="W23" s="118" t="n">
        <f aca="false">SUM(W24:W26)</f>
        <v>30</v>
      </c>
      <c r="X23" s="134"/>
    </row>
    <row r="24" customFormat="false" ht="18" hidden="false" customHeight="true" outlineLevel="0" collapsed="false">
      <c r="A24" s="125" t="s">
        <v>42</v>
      </c>
      <c r="B24" s="127" t="n">
        <v>43</v>
      </c>
      <c r="C24" s="127" t="n">
        <v>3</v>
      </c>
      <c r="D24" s="127" t="n">
        <v>49</v>
      </c>
      <c r="E24" s="127" t="n">
        <v>1</v>
      </c>
      <c r="F24" s="127" t="n">
        <v>349</v>
      </c>
      <c r="G24" s="128" t="n">
        <f aca="false">F24/D24</f>
        <v>7.12244897959184</v>
      </c>
      <c r="H24" s="129" t="n">
        <v>335.66181293454</v>
      </c>
      <c r="I24" s="128" t="n">
        <f aca="false">H24/(D24+E24)</f>
        <v>6.71323625869081</v>
      </c>
      <c r="J24" s="130" t="n">
        <f aca="false">(U24-P24)/(D24+E24)</f>
        <v>3.6</v>
      </c>
      <c r="K24" s="130" t="n">
        <f aca="false">(D24+E24)/W24</f>
        <v>2.94117647058824</v>
      </c>
      <c r="L24" s="130" t="n">
        <f aca="false">(P24/T24)*100</f>
        <v>85.8560794044665</v>
      </c>
      <c r="M24" s="131" t="n">
        <f aca="false">(P24/U24)*100</f>
        <v>65.7794676806084</v>
      </c>
      <c r="N24" s="132" t="n">
        <f aca="false">(S24*1000)/D24</f>
        <v>0</v>
      </c>
      <c r="O24" s="133" t="n">
        <f aca="false">(R24*1000)/D24</f>
        <v>0</v>
      </c>
      <c r="P24" s="127" t="n">
        <v>346</v>
      </c>
      <c r="Q24" s="127" t="n">
        <v>0</v>
      </c>
      <c r="R24" s="127" t="n">
        <v>0</v>
      </c>
      <c r="S24" s="127" t="n">
        <f aca="false">SUM(Q24:R24)</f>
        <v>0</v>
      </c>
      <c r="T24" s="127" t="n">
        <f aca="false">V24*31</f>
        <v>403</v>
      </c>
      <c r="U24" s="127" t="n">
        <v>526</v>
      </c>
      <c r="V24" s="127" t="n">
        <v>13</v>
      </c>
      <c r="W24" s="127" t="n">
        <v>17</v>
      </c>
      <c r="X24" s="138"/>
    </row>
    <row r="25" customFormat="false" ht="18" hidden="false" customHeight="true" outlineLevel="0" collapsed="false">
      <c r="A25" s="125" t="s">
        <v>43</v>
      </c>
      <c r="B25" s="127" t="n">
        <v>56</v>
      </c>
      <c r="C25" s="127" t="n">
        <v>1</v>
      </c>
      <c r="D25" s="127" t="n">
        <v>57</v>
      </c>
      <c r="E25" s="127" t="n">
        <v>1</v>
      </c>
      <c r="F25" s="127" t="n">
        <v>313</v>
      </c>
      <c r="G25" s="128" t="n">
        <f aca="false">F25/D25</f>
        <v>5.49122807017544</v>
      </c>
      <c r="H25" s="129" t="n">
        <v>120.831693558966</v>
      </c>
      <c r="I25" s="128" t="n">
        <f aca="false">H25/(D25+E25)</f>
        <v>2.08330506136149</v>
      </c>
      <c r="J25" s="130" t="n">
        <f aca="false">(U25-P25)/(D25+E25)</f>
        <v>1.68965517241379</v>
      </c>
      <c r="K25" s="130" t="n">
        <f aca="false">(D25+E25)/W25</f>
        <v>5.27272727272727</v>
      </c>
      <c r="L25" s="130" t="n">
        <f aca="false">(P25/T25)*100</f>
        <v>75.4838709677419</v>
      </c>
      <c r="M25" s="131" t="n">
        <f aca="false">(P25/U25)*100</f>
        <v>78.173719376392</v>
      </c>
      <c r="N25" s="132" t="n">
        <f aca="false">(S25*1000)/D25</f>
        <v>0</v>
      </c>
      <c r="O25" s="133" t="n">
        <f aca="false">(R25*1000)/D25</f>
        <v>0</v>
      </c>
      <c r="P25" s="127" t="n">
        <v>351</v>
      </c>
      <c r="Q25" s="127" t="n">
        <v>0</v>
      </c>
      <c r="R25" s="127" t="n">
        <v>0</v>
      </c>
      <c r="S25" s="127" t="n">
        <f aca="false">SUM(Q25:R25)</f>
        <v>0</v>
      </c>
      <c r="T25" s="127" t="n">
        <f aca="false">V25*31</f>
        <v>465</v>
      </c>
      <c r="U25" s="127" t="n">
        <v>449</v>
      </c>
      <c r="V25" s="127" t="n">
        <v>15</v>
      </c>
      <c r="W25" s="127" t="n">
        <v>11</v>
      </c>
      <c r="X25" s="138"/>
    </row>
    <row r="26" customFormat="false" ht="18" hidden="false" customHeight="true" outlineLevel="0" collapsed="false">
      <c r="A26" s="125" t="s">
        <v>35</v>
      </c>
      <c r="B26" s="127" t="n">
        <v>4</v>
      </c>
      <c r="C26" s="127" t="n">
        <v>0</v>
      </c>
      <c r="D26" s="127" t="n">
        <v>4</v>
      </c>
      <c r="E26" s="127" t="n">
        <v>0</v>
      </c>
      <c r="F26" s="127" t="n">
        <v>18</v>
      </c>
      <c r="G26" s="128" t="n">
        <f aca="false">F26/D26</f>
        <v>4.5</v>
      </c>
      <c r="H26" s="129" t="n">
        <v>87.8787878787879</v>
      </c>
      <c r="I26" s="128" t="n">
        <f aca="false">H26/(D26+E26)</f>
        <v>21.969696969697</v>
      </c>
      <c r="J26" s="130" t="n">
        <f aca="false">(U26-P26)/(D26+E26)</f>
        <v>13</v>
      </c>
      <c r="K26" s="130" t="n">
        <f aca="false">(D26+E26)/W26</f>
        <v>2</v>
      </c>
      <c r="L26" s="130" t="n">
        <f aca="false">(P26/T26)*100</f>
        <v>9.13978494623656</v>
      </c>
      <c r="M26" s="131" t="n">
        <f aca="false">(P26/U26)*100</f>
        <v>24.6376811594203</v>
      </c>
      <c r="N26" s="132" t="n">
        <f aca="false">(S26*1000)/D26</f>
        <v>0</v>
      </c>
      <c r="O26" s="133" t="n">
        <f aca="false">(R26*1000)/D26</f>
        <v>0</v>
      </c>
      <c r="P26" s="127" t="n">
        <v>17</v>
      </c>
      <c r="Q26" s="127" t="n">
        <v>0</v>
      </c>
      <c r="R26" s="127" t="n">
        <v>0</v>
      </c>
      <c r="S26" s="127" t="n">
        <f aca="false">SUM(Q26:R26)</f>
        <v>0</v>
      </c>
      <c r="T26" s="127" t="n">
        <f aca="false">V26*31</f>
        <v>186</v>
      </c>
      <c r="U26" s="127" t="n">
        <v>69</v>
      </c>
      <c r="V26" s="127" t="n">
        <v>6</v>
      </c>
      <c r="W26" s="127" t="n">
        <v>2</v>
      </c>
      <c r="X26" s="138"/>
    </row>
    <row r="27" customFormat="false" ht="18" hidden="false" customHeight="true" outlineLevel="0" collapsed="false">
      <c r="A27" s="118" t="s">
        <v>44</v>
      </c>
      <c r="B27" s="118" t="n">
        <f aca="false">SUM(B28:B29)</f>
        <v>101</v>
      </c>
      <c r="C27" s="118" t="n">
        <f aca="false">SUM(C28:C29)</f>
        <v>21</v>
      </c>
      <c r="D27" s="118" t="n">
        <f aca="false">SUM(D28:D29)</f>
        <v>104</v>
      </c>
      <c r="E27" s="118" t="n">
        <f aca="false">SUM(E28:E29)</f>
        <v>16</v>
      </c>
      <c r="F27" s="118" t="n">
        <f aca="false">SUM(F28:F29)</f>
        <v>821</v>
      </c>
      <c r="G27" s="119" t="n">
        <f aca="false">F27/D27</f>
        <v>7.89423076923077</v>
      </c>
      <c r="H27" s="120" t="n">
        <f aca="false">SUM(H28:H29)</f>
        <v>633.359569723206</v>
      </c>
      <c r="I27" s="119" t="n">
        <f aca="false">H27/(D27+E27)</f>
        <v>5.27799641436005</v>
      </c>
      <c r="J27" s="121" t="n">
        <f aca="false">(U27-P27)/(D27+E27)</f>
        <v>0</v>
      </c>
      <c r="K27" s="121" t="n">
        <f aca="false">(D27+E27)/W27</f>
        <v>7.05882352941176</v>
      </c>
      <c r="L27" s="121" t="n">
        <f aca="false">(P27/T27)*100</f>
        <v>141.935483870968</v>
      </c>
      <c r="M27" s="121" t="n">
        <f aca="false">(P27/U27)*100</f>
        <v>100</v>
      </c>
      <c r="N27" s="139" t="n">
        <f aca="false">(S27*1000)/D27</f>
        <v>0</v>
      </c>
      <c r="O27" s="124" t="n">
        <f aca="false">(R27*1000)/D27</f>
        <v>0</v>
      </c>
      <c r="P27" s="118" t="n">
        <f aca="false">SUM(P28:P29)</f>
        <v>528</v>
      </c>
      <c r="Q27" s="118" t="n">
        <f aca="false">SUM(Q28:Q29)</f>
        <v>0</v>
      </c>
      <c r="R27" s="118" t="n">
        <f aca="false">SUM(R28:R29)</f>
        <v>0</v>
      </c>
      <c r="S27" s="118" t="n">
        <f aca="false">SUM(S28:S29)</f>
        <v>0</v>
      </c>
      <c r="T27" s="118" t="n">
        <f aca="false">SUM(T28:T29)</f>
        <v>372</v>
      </c>
      <c r="U27" s="118" t="n">
        <f aca="false">SUM(U28:U29)</f>
        <v>528</v>
      </c>
      <c r="V27" s="118" t="n">
        <f aca="false">SUM(V28:V29)</f>
        <v>12</v>
      </c>
      <c r="W27" s="118" t="n">
        <f aca="false">SUM(W28:W29)</f>
        <v>17</v>
      </c>
    </row>
    <row r="28" customFormat="false" ht="18" hidden="false" customHeight="true" outlineLevel="0" collapsed="false">
      <c r="A28" s="125" t="s">
        <v>45</v>
      </c>
      <c r="B28" s="127" t="n">
        <v>74</v>
      </c>
      <c r="C28" s="127" t="n">
        <v>6</v>
      </c>
      <c r="D28" s="127" t="n">
        <v>69</v>
      </c>
      <c r="E28" s="127" t="n">
        <v>11</v>
      </c>
      <c r="F28" s="127" t="n">
        <v>465</v>
      </c>
      <c r="G28" s="128" t="n">
        <f aca="false">F28/D28</f>
        <v>6.73913043478261</v>
      </c>
      <c r="H28" s="129" t="n">
        <v>368.726223271678</v>
      </c>
      <c r="I28" s="128" t="n">
        <f aca="false">H28/(D28+E28)</f>
        <v>4.60907779089597</v>
      </c>
      <c r="J28" s="130" t="n">
        <f aca="false">(U28-P28)/(D28+E28)</f>
        <v>0</v>
      </c>
      <c r="K28" s="130" t="n">
        <f aca="false">(D28+E28)/W28</f>
        <v>7.27272727272727</v>
      </c>
      <c r="L28" s="130" t="n">
        <f aca="false">(P28/T28)*100</f>
        <v>159.907834101383</v>
      </c>
      <c r="M28" s="130" t="n">
        <f aca="false">(P28/U28)*100</f>
        <v>100</v>
      </c>
      <c r="N28" s="132" t="n">
        <f aca="false">(S28*1000)/D28</f>
        <v>0</v>
      </c>
      <c r="O28" s="133" t="n">
        <f aca="false">(R28*1000)/D28</f>
        <v>0</v>
      </c>
      <c r="P28" s="127" t="n">
        <v>347</v>
      </c>
      <c r="Q28" s="127" t="n">
        <v>0</v>
      </c>
      <c r="R28" s="127" t="n">
        <v>0</v>
      </c>
      <c r="S28" s="127" t="n">
        <f aca="false">SUM(Q28:R28)</f>
        <v>0</v>
      </c>
      <c r="T28" s="127" t="n">
        <f aca="false">V28*31</f>
        <v>217</v>
      </c>
      <c r="U28" s="127" t="n">
        <v>347</v>
      </c>
      <c r="V28" s="127" t="n">
        <v>7</v>
      </c>
      <c r="W28" s="127" t="n">
        <v>11</v>
      </c>
    </row>
    <row r="29" customFormat="false" ht="18" hidden="false" customHeight="true" outlineLevel="0" collapsed="false">
      <c r="A29" s="125" t="s">
        <v>46</v>
      </c>
      <c r="B29" s="127" t="n">
        <v>27</v>
      </c>
      <c r="C29" s="127" t="n">
        <v>15</v>
      </c>
      <c r="D29" s="127" t="n">
        <v>35</v>
      </c>
      <c r="E29" s="127" t="n">
        <v>5</v>
      </c>
      <c r="F29" s="127" t="n">
        <v>356</v>
      </c>
      <c r="G29" s="128" t="n">
        <f aca="false">F29/D29</f>
        <v>10.1714285714286</v>
      </c>
      <c r="H29" s="129" t="n">
        <v>264.633346451528</v>
      </c>
      <c r="I29" s="128" t="n">
        <f aca="false">H29/(D29+E29)</f>
        <v>6.61583366128821</v>
      </c>
      <c r="J29" s="130" t="n">
        <f aca="false">(U29-P29)/(D29+E29)</f>
        <v>0</v>
      </c>
      <c r="K29" s="130" t="n">
        <f aca="false">(D29+E29)/W29</f>
        <v>6.66666666666667</v>
      </c>
      <c r="L29" s="130" t="n">
        <f aca="false">(P29/T29)*100</f>
        <v>116.774193548387</v>
      </c>
      <c r="M29" s="130" t="n">
        <f aca="false">(P29/U29)*100</f>
        <v>100</v>
      </c>
      <c r="N29" s="132" t="n">
        <f aca="false">(S29*1000)/D29</f>
        <v>0</v>
      </c>
      <c r="O29" s="133" t="n">
        <f aca="false">(R29*1000)/D29</f>
        <v>0</v>
      </c>
      <c r="P29" s="127" t="n">
        <v>181</v>
      </c>
      <c r="Q29" s="127" t="n">
        <v>0</v>
      </c>
      <c r="R29" s="127" t="n">
        <v>0</v>
      </c>
      <c r="S29" s="127" t="n">
        <f aca="false">SUM(Q29:R29)</f>
        <v>0</v>
      </c>
      <c r="T29" s="127" t="n">
        <f aca="false">V29*31</f>
        <v>155</v>
      </c>
      <c r="U29" s="127" t="n">
        <v>181</v>
      </c>
      <c r="V29" s="127" t="n">
        <v>5</v>
      </c>
      <c r="W29" s="127" t="n">
        <v>6</v>
      </c>
    </row>
    <row r="30" customFormat="false" ht="18" hidden="false" customHeight="true" outlineLevel="0" collapsed="false">
      <c r="A30" s="137" t="s">
        <v>47</v>
      </c>
      <c r="B30" s="118" t="n">
        <f aca="false">SUM(B31:B36)</f>
        <v>36</v>
      </c>
      <c r="C30" s="118" t="n">
        <f aca="false">SUM(C31:C36)</f>
        <v>30</v>
      </c>
      <c r="D30" s="118" t="n">
        <f aca="false">SUM(D31:D36)</f>
        <v>7</v>
      </c>
      <c r="E30" s="118" t="n">
        <f aca="false">SUM(E31:E36)</f>
        <v>66</v>
      </c>
      <c r="F30" s="140" t="n">
        <f aca="false">SUM(F31:F36)</f>
        <v>42</v>
      </c>
      <c r="G30" s="119" t="n">
        <f aca="false">F30/D30</f>
        <v>6</v>
      </c>
      <c r="H30" s="140" t="n">
        <f aca="false">SUM(H31:H36)</f>
        <v>625</v>
      </c>
      <c r="I30" s="119" t="n">
        <f aca="false">H30/(D30+E30)</f>
        <v>8.56164383561644</v>
      </c>
      <c r="J30" s="121" t="n">
        <f aca="false">(U30-P30)/(D30+E30)</f>
        <v>2.49315068493151</v>
      </c>
      <c r="K30" s="121" t="n">
        <f aca="false">(D30+E30)/W30</f>
        <v>3.04166666666667</v>
      </c>
      <c r="L30" s="121" t="n">
        <f aca="false">(P30/T30)*100</f>
        <v>69.3548387096774</v>
      </c>
      <c r="M30" s="121" t="n">
        <f aca="false">(P30/U30)*100</f>
        <v>75.4385964912281</v>
      </c>
      <c r="N30" s="121" t="n">
        <f aca="false">(S30*1000)/(D30+E30)</f>
        <v>82.1917808219178</v>
      </c>
      <c r="O30" s="124" t="n">
        <f aca="false">(R30*1000)/(D30+E30)</f>
        <v>54.7945205479452</v>
      </c>
      <c r="P30" s="118" t="n">
        <f aca="false">SUM(P31:P36)</f>
        <v>559</v>
      </c>
      <c r="Q30" s="118" t="n">
        <f aca="false">SUM(Q31:Q36)</f>
        <v>2</v>
      </c>
      <c r="R30" s="118" t="n">
        <f aca="false">SUM(R31:R36)</f>
        <v>4</v>
      </c>
      <c r="S30" s="118" t="n">
        <f aca="false">SUM(S31:S36)</f>
        <v>6</v>
      </c>
      <c r="T30" s="118" t="n">
        <f aca="false">SUM(T31:T36)</f>
        <v>806</v>
      </c>
      <c r="U30" s="118" t="n">
        <f aca="false">SUM(U31:U35)</f>
        <v>741</v>
      </c>
      <c r="V30" s="120" t="n">
        <f aca="false">SUM(V31:V36)</f>
        <v>26</v>
      </c>
      <c r="W30" s="120" t="n">
        <f aca="false">SUM(W31:W36)</f>
        <v>24</v>
      </c>
    </row>
    <row r="31" customFormat="false" ht="18" hidden="false" customHeight="true" outlineLevel="0" collapsed="false">
      <c r="A31" s="125" t="s">
        <v>48</v>
      </c>
      <c r="B31" s="126" t="n">
        <v>8</v>
      </c>
      <c r="C31" s="127" t="n">
        <v>9</v>
      </c>
      <c r="D31" s="127" t="n">
        <v>5</v>
      </c>
      <c r="E31" s="127" t="n">
        <v>13</v>
      </c>
      <c r="F31" s="141" t="n">
        <v>31</v>
      </c>
      <c r="G31" s="128" t="n">
        <f aca="false">F31/D31</f>
        <v>6.2</v>
      </c>
      <c r="H31" s="141" t="n">
        <v>234</v>
      </c>
      <c r="I31" s="128" t="n">
        <f aca="false">H31/(D31+E31)</f>
        <v>13</v>
      </c>
      <c r="J31" s="130" t="n">
        <f aca="false">(U31-P31)/(D31+E31)</f>
        <v>1.33333333333333</v>
      </c>
      <c r="K31" s="130" t="n">
        <f aca="false">(D31+E31)/W31</f>
        <v>2</v>
      </c>
      <c r="L31" s="130" t="n">
        <f aca="false">(P31/T31)*100</f>
        <v>91.3978494623656</v>
      </c>
      <c r="M31" s="130" t="n">
        <f aca="false">(P31/U31)*100</f>
        <v>91.3978494623656</v>
      </c>
      <c r="N31" s="130" t="n">
        <f aca="false">(S31*1000)/(D31+E31)</f>
        <v>222.222222222222</v>
      </c>
      <c r="O31" s="130" t="n">
        <f aca="false">(R31*1000)/(D31+E31)</f>
        <v>166.666666666667</v>
      </c>
      <c r="P31" s="127" t="n">
        <v>255</v>
      </c>
      <c r="Q31" s="127" t="n">
        <v>1</v>
      </c>
      <c r="R31" s="127" t="n">
        <v>3</v>
      </c>
      <c r="S31" s="127" t="n">
        <f aca="false">SUM(Q31:R31)</f>
        <v>4</v>
      </c>
      <c r="T31" s="127" t="n">
        <f aca="false">V31*31</f>
        <v>279</v>
      </c>
      <c r="U31" s="127" t="n">
        <v>279</v>
      </c>
      <c r="V31" s="127" t="n">
        <v>9</v>
      </c>
      <c r="W31" s="127" t="n">
        <v>9</v>
      </c>
    </row>
    <row r="32" customFormat="false" ht="18" hidden="false" customHeight="true" outlineLevel="0" collapsed="false">
      <c r="A32" s="125" t="s">
        <v>49</v>
      </c>
      <c r="B32" s="126" t="n">
        <v>0</v>
      </c>
      <c r="C32" s="127" t="n">
        <v>10</v>
      </c>
      <c r="D32" s="127" t="n">
        <v>0</v>
      </c>
      <c r="E32" s="127" t="n">
        <v>10</v>
      </c>
      <c r="F32" s="141" t="n">
        <v>0</v>
      </c>
      <c r="G32" s="128" t="e">
        <f aca="false">F32/D32</f>
        <v>#DIV/0!</v>
      </c>
      <c r="H32" s="141" t="n">
        <v>123</v>
      </c>
      <c r="I32" s="128" t="n">
        <f aca="false">H32/(D32+E32)</f>
        <v>12.3</v>
      </c>
      <c r="J32" s="130" t="n">
        <f aca="false">(U32-P32)/(D32+E32)</f>
        <v>0.9</v>
      </c>
      <c r="K32" s="130" t="n">
        <f aca="false">(D32+E32)/W32</f>
        <v>2.5</v>
      </c>
      <c r="L32" s="130" t="n">
        <f aca="false">(P32/T32)*100</f>
        <v>92.741935483871</v>
      </c>
      <c r="M32" s="130" t="n">
        <f aca="false">(P32/U32)*100</f>
        <v>92.741935483871</v>
      </c>
      <c r="N32" s="130" t="n">
        <f aca="false">(S32*1000)/(D32+E32)</f>
        <v>0</v>
      </c>
      <c r="O32" s="130" t="n">
        <f aca="false">(R32*1000)/(D32+E32)</f>
        <v>0</v>
      </c>
      <c r="P32" s="127" t="n">
        <v>115</v>
      </c>
      <c r="Q32" s="127" t="n">
        <v>0</v>
      </c>
      <c r="R32" s="127" t="n">
        <v>0</v>
      </c>
      <c r="S32" s="127" t="n">
        <f aca="false">SUM(Q32:R32)</f>
        <v>0</v>
      </c>
      <c r="T32" s="127" t="n">
        <f aca="false">V32*31</f>
        <v>124</v>
      </c>
      <c r="U32" s="127" t="n">
        <v>124</v>
      </c>
      <c r="V32" s="129" t="n">
        <v>4</v>
      </c>
      <c r="W32" s="129" t="n">
        <v>4</v>
      </c>
    </row>
    <row r="33" customFormat="false" ht="18" hidden="false" customHeight="true" outlineLevel="0" collapsed="false">
      <c r="A33" s="125" t="s">
        <v>50</v>
      </c>
      <c r="B33" s="126" t="n">
        <v>3</v>
      </c>
      <c r="C33" s="127" t="n">
        <v>1</v>
      </c>
      <c r="D33" s="127" t="n">
        <v>2</v>
      </c>
      <c r="E33" s="127" t="n">
        <v>5</v>
      </c>
      <c r="F33" s="141" t="n">
        <v>11</v>
      </c>
      <c r="G33" s="128" t="n">
        <f aca="false">F33/D33</f>
        <v>5.5</v>
      </c>
      <c r="H33" s="199" t="n">
        <f aca="false">2+7+10+69+66+1+18</f>
        <v>173</v>
      </c>
      <c r="I33" s="200" t="n">
        <f aca="false">H33/(D33+E33)</f>
        <v>24.7142857142857</v>
      </c>
      <c r="J33" s="130" t="n">
        <f aca="false">(U33-P33)/(D33+E33)</f>
        <v>4.42857142857143</v>
      </c>
      <c r="K33" s="130" t="n">
        <f aca="false">(D33+E33)/W33</f>
        <v>1.4</v>
      </c>
      <c r="L33" s="130" t="n">
        <f aca="false">(P33/T33)*100</f>
        <v>55.7603686635945</v>
      </c>
      <c r="M33" s="130" t="n">
        <f aca="false">(P33/U33)*100</f>
        <v>79.6052631578947</v>
      </c>
      <c r="N33" s="130" t="n">
        <f aca="false">(S33*1000)/(D33+E33)</f>
        <v>285.714285714286</v>
      </c>
      <c r="O33" s="130" t="n">
        <f aca="false">(R33*1000)/(D33+E33)</f>
        <v>142.857142857143</v>
      </c>
      <c r="P33" s="127" t="n">
        <v>121</v>
      </c>
      <c r="Q33" s="127" t="n">
        <v>1</v>
      </c>
      <c r="R33" s="127" t="n">
        <v>1</v>
      </c>
      <c r="S33" s="127" t="n">
        <f aca="false">SUM(Q33:R33)</f>
        <v>2</v>
      </c>
      <c r="T33" s="127" t="n">
        <f aca="false">V33*31</f>
        <v>217</v>
      </c>
      <c r="U33" s="127" t="n">
        <v>152</v>
      </c>
      <c r="V33" s="127" t="n">
        <v>7</v>
      </c>
      <c r="W33" s="127" t="n">
        <v>5</v>
      </c>
    </row>
    <row r="34" customFormat="false" ht="18" hidden="false" customHeight="true" outlineLevel="0" collapsed="false">
      <c r="A34" s="142" t="s">
        <v>51</v>
      </c>
      <c r="B34" s="143" t="n">
        <v>0</v>
      </c>
      <c r="C34" s="144" t="n">
        <v>8</v>
      </c>
      <c r="D34" s="144" t="n">
        <v>0</v>
      </c>
      <c r="E34" s="144" t="n">
        <v>10</v>
      </c>
      <c r="F34" s="145" t="n">
        <v>0</v>
      </c>
      <c r="G34" s="146" t="e">
        <f aca="false">F34/D34</f>
        <v>#DIV/0!</v>
      </c>
      <c r="H34" s="145" t="n">
        <v>55</v>
      </c>
      <c r="I34" s="146" t="n">
        <f aca="false">H34/(D34+E34)</f>
        <v>5.5</v>
      </c>
      <c r="J34" s="147" t="n">
        <f aca="false">(U34-P34)/(D34+E34)</f>
        <v>5.9</v>
      </c>
      <c r="K34" s="147" t="n">
        <f aca="false">(D34+E34)/W34</f>
        <v>3.33333333333333</v>
      </c>
      <c r="L34" s="147" t="n">
        <f aca="false">(P34/T34)*100</f>
        <v>36.5591397849462</v>
      </c>
      <c r="M34" s="130" t="n">
        <f aca="false">(P34/U34)*100</f>
        <v>36.5591397849462</v>
      </c>
      <c r="N34" s="130" t="n">
        <f aca="false">(S34*1000)/(D34+E34)</f>
        <v>0</v>
      </c>
      <c r="O34" s="130" t="n">
        <f aca="false">(R34*1000)/(D34+E34)</f>
        <v>0</v>
      </c>
      <c r="P34" s="144" t="n">
        <v>34</v>
      </c>
      <c r="Q34" s="144" t="n">
        <v>0</v>
      </c>
      <c r="R34" s="144" t="n">
        <v>0</v>
      </c>
      <c r="S34" s="127" t="n">
        <f aca="false">SUM(Q34:R34)</f>
        <v>0</v>
      </c>
      <c r="T34" s="127" t="n">
        <f aca="false">V34*31</f>
        <v>93</v>
      </c>
      <c r="U34" s="144" t="n">
        <v>93</v>
      </c>
      <c r="V34" s="144" t="n">
        <v>3</v>
      </c>
      <c r="W34" s="144" t="n">
        <v>3</v>
      </c>
    </row>
    <row r="35" customFormat="false" ht="18" hidden="false" customHeight="true" outlineLevel="0" collapsed="false">
      <c r="A35" s="142" t="s">
        <v>52</v>
      </c>
      <c r="B35" s="143" t="n">
        <v>0</v>
      </c>
      <c r="C35" s="144" t="n">
        <v>2</v>
      </c>
      <c r="D35" s="144" t="n">
        <v>0</v>
      </c>
      <c r="E35" s="144" t="n">
        <v>3</v>
      </c>
      <c r="F35" s="145" t="n">
        <v>0</v>
      </c>
      <c r="G35" s="146" t="e">
        <f aca="false">F35/D35</f>
        <v>#DIV/0!</v>
      </c>
      <c r="H35" s="145" t="n">
        <v>13</v>
      </c>
      <c r="I35" s="146" t="n">
        <f aca="false">H35/(D35+E35)</f>
        <v>4.33333333333333</v>
      </c>
      <c r="J35" s="147" t="n">
        <f aca="false">(U35-P35)/(D35+E35)</f>
        <v>28</v>
      </c>
      <c r="K35" s="147" t="n">
        <f aca="false">(D35+E35)/W35</f>
        <v>1</v>
      </c>
      <c r="L35" s="147" t="n">
        <f aca="false">(P35/T35)*100</f>
        <v>9.67741935483871</v>
      </c>
      <c r="M35" s="147" t="n">
        <f aca="false">(P35/U35)*100</f>
        <v>9.67741935483871</v>
      </c>
      <c r="N35" s="147" t="n">
        <f aca="false">(S35*1000)/(D35+E35)</f>
        <v>0</v>
      </c>
      <c r="O35" s="147" t="n">
        <f aca="false">(R35*1000)/(D35+E35)</f>
        <v>0</v>
      </c>
      <c r="P35" s="144" t="n">
        <v>9</v>
      </c>
      <c r="Q35" s="144" t="n">
        <v>0</v>
      </c>
      <c r="R35" s="144" t="n">
        <v>0</v>
      </c>
      <c r="S35" s="144" t="n">
        <f aca="false">SUM(Q35:R35)</f>
        <v>0</v>
      </c>
      <c r="T35" s="127" t="n">
        <f aca="false">V35*31</f>
        <v>93</v>
      </c>
      <c r="U35" s="144" t="n">
        <v>93</v>
      </c>
      <c r="V35" s="144" t="n">
        <v>3</v>
      </c>
      <c r="W35" s="144" t="n">
        <v>3</v>
      </c>
    </row>
    <row r="36" s="103" customFormat="true" ht="18" hidden="false" customHeight="true" outlineLevel="0" collapsed="false">
      <c r="A36" s="142" t="s">
        <v>82</v>
      </c>
      <c r="B36" s="148" t="n">
        <v>25</v>
      </c>
      <c r="C36" s="149" t="n">
        <v>0</v>
      </c>
      <c r="D36" s="149" t="n">
        <v>0</v>
      </c>
      <c r="E36" s="149" t="n">
        <v>25</v>
      </c>
      <c r="F36" s="150" t="n">
        <v>0</v>
      </c>
      <c r="G36" s="151" t="e">
        <f aca="false">F36/D36</f>
        <v>#DIV/0!</v>
      </c>
      <c r="H36" s="150" t="n">
        <v>27</v>
      </c>
      <c r="I36" s="151" t="n">
        <f aca="false">H36/(D36+E36)</f>
        <v>1.08</v>
      </c>
      <c r="J36" s="152" t="n">
        <f aca="false">(U36-P36)/(D36+E36)</f>
        <v>0</v>
      </c>
      <c r="K36" s="152" t="e">
        <f aca="false">(D36+E36)/W36</f>
        <v>#DIV/0!</v>
      </c>
      <c r="L36" s="152" t="e">
        <f aca="false">(P36/T36)*100</f>
        <v>#DIV/0!</v>
      </c>
      <c r="M36" s="152" t="n">
        <f aca="false">(P36/U36)*100</f>
        <v>100</v>
      </c>
      <c r="N36" s="152" t="n">
        <f aca="false">(S36*1000)/(D36+E36)</f>
        <v>0</v>
      </c>
      <c r="O36" s="152" t="n">
        <f aca="false">(R36*1000)/(D36+E36)</f>
        <v>0</v>
      </c>
      <c r="P36" s="149" t="n">
        <v>25</v>
      </c>
      <c r="Q36" s="149" t="n">
        <v>0</v>
      </c>
      <c r="R36" s="149" t="n">
        <v>0</v>
      </c>
      <c r="S36" s="149" t="n">
        <f aca="false">SUM(Q36:R36)</f>
        <v>0</v>
      </c>
      <c r="T36" s="149" t="n">
        <f aca="false">V36*31</f>
        <v>0</v>
      </c>
      <c r="U36" s="149" t="n">
        <v>25</v>
      </c>
      <c r="V36" s="149" t="n">
        <v>0</v>
      </c>
      <c r="W36" s="149" t="n">
        <v>0</v>
      </c>
    </row>
    <row r="37" customFormat="false" ht="12.75" hidden="false" customHeight="false" outlineLevel="0" collapsed="false">
      <c r="A37" s="203" t="s">
        <v>53</v>
      </c>
      <c r="B37" s="103" t="s">
        <v>54</v>
      </c>
      <c r="C37" s="183"/>
      <c r="D37" s="183"/>
      <c r="E37" s="183"/>
      <c r="G37" s="155" t="s">
        <v>110</v>
      </c>
      <c r="H37" s="197"/>
      <c r="J37" s="162"/>
      <c r="K37" s="162"/>
      <c r="L37" s="162"/>
      <c r="M37" s="163"/>
      <c r="N37" s="163"/>
      <c r="O37" s="183"/>
      <c r="P37" s="183"/>
      <c r="Q37" s="183"/>
      <c r="R37" s="183"/>
      <c r="S37" s="183"/>
      <c r="T37" s="183"/>
      <c r="U37" s="183"/>
      <c r="V37" s="183"/>
      <c r="W37" s="183"/>
    </row>
    <row r="38" customFormat="false" ht="13.5" hidden="false" customHeight="false" outlineLevel="0" collapsed="false">
      <c r="A38" s="159"/>
      <c r="F38" s="160"/>
      <c r="G38" s="198" t="s">
        <v>111</v>
      </c>
      <c r="H38" s="198"/>
      <c r="I38" s="157"/>
      <c r="J38" s="162"/>
      <c r="K38" s="162"/>
      <c r="L38" s="163"/>
      <c r="M38" s="163"/>
    </row>
    <row r="39" s="103" customFormat="true" ht="13.5" hidden="false" customHeight="false" outlineLevel="0" collapsed="false">
      <c r="A39" s="164" t="s">
        <v>73</v>
      </c>
      <c r="B39" s="165" t="s">
        <v>6</v>
      </c>
      <c r="C39" s="166"/>
      <c r="D39" s="165" t="s">
        <v>8</v>
      </c>
      <c r="F39" s="155"/>
      <c r="G39" s="198" t="s">
        <v>114</v>
      </c>
      <c r="H39" s="198"/>
      <c r="I39" s="157"/>
      <c r="J39" s="157"/>
      <c r="K39" s="157"/>
      <c r="L39" s="158"/>
      <c r="M39" s="158"/>
    </row>
    <row r="40" s="103" customFormat="true" ht="13.5" hidden="false" customHeight="false" outlineLevel="0" collapsed="false">
      <c r="A40" s="168"/>
      <c r="B40" s="149" t="n">
        <v>506</v>
      </c>
      <c r="C40" s="169"/>
      <c r="D40" s="149" t="n">
        <v>499</v>
      </c>
      <c r="G40" s="198" t="s">
        <v>115</v>
      </c>
      <c r="H40" s="198"/>
    </row>
    <row r="41" s="103" customFormat="true" ht="13.5" hidden="false" customHeight="false" outlineLevel="0" collapsed="false">
      <c r="A41" s="164" t="s">
        <v>77</v>
      </c>
      <c r="B41" s="165" t="s">
        <v>6</v>
      </c>
      <c r="C41" s="166"/>
      <c r="D41" s="165" t="s">
        <v>8</v>
      </c>
      <c r="G41" s="170"/>
    </row>
    <row r="42" s="103" customFormat="true" ht="13.5" hidden="false" customHeight="false" outlineLevel="0" collapsed="false">
      <c r="A42" s="168"/>
      <c r="B42" s="149"/>
      <c r="C42" s="169"/>
      <c r="D42" s="149" t="n">
        <v>0</v>
      </c>
      <c r="G42" s="170"/>
    </row>
    <row r="43" customFormat="false" ht="12.75" hidden="false" customHeight="false" outlineLevel="0" collapsed="false">
      <c r="G43" s="171"/>
      <c r="H43" s="171"/>
      <c r="I43" s="171"/>
      <c r="J43" s="171"/>
      <c r="K43" s="171"/>
      <c r="L43" s="171"/>
      <c r="M43" s="171"/>
      <c r="N43" s="171"/>
      <c r="O43" s="171"/>
      <c r="P43" s="171"/>
      <c r="Q43" s="171"/>
      <c r="R43" s="171"/>
      <c r="S43" s="171"/>
      <c r="T43" s="171"/>
      <c r="U43" s="171"/>
      <c r="V43" s="171"/>
    </row>
    <row r="45" customFormat="false" ht="12.75" hidden="false" customHeight="false" outlineLevel="0" collapsed="false">
      <c r="D45" s="102" t="s">
        <v>85</v>
      </c>
    </row>
    <row r="46" customFormat="false" ht="13.5" hidden="false" customHeight="false" outlineLevel="0" collapsed="false"/>
    <row r="47" s="103" customFormat="true" ht="22.5" hidden="false" customHeight="true" outlineLevel="0" collapsed="false">
      <c r="A47" s="172" t="s">
        <v>86</v>
      </c>
      <c r="B47" s="172" t="n">
        <f aca="false">SUM(B48:B50)</f>
        <v>11</v>
      </c>
      <c r="C47" s="172" t="n">
        <f aca="false">SUM(C48:C50)</f>
        <v>18</v>
      </c>
      <c r="D47" s="172" t="n">
        <f aca="false">SUM(D48:D50)</f>
        <v>3</v>
      </c>
      <c r="E47" s="172" t="n">
        <f aca="false">SUM(E48:E50)</f>
        <v>28</v>
      </c>
      <c r="F47" s="172" t="n">
        <f aca="false">SUM(F48:F50)</f>
        <v>42</v>
      </c>
      <c r="G47" s="173" t="n">
        <f aca="false">F47/(D47+E47)</f>
        <v>1.35483870967742</v>
      </c>
      <c r="H47" s="172" t="n">
        <f aca="false">SUM(H48:H50)</f>
        <v>462</v>
      </c>
      <c r="I47" s="173" t="n">
        <f aca="false">H47/(D47+E47)</f>
        <v>14.9032258064516</v>
      </c>
      <c r="J47" s="174" t="n">
        <f aca="false">(U47-P47)/(D47+E47)</f>
        <v>3.67741935483871</v>
      </c>
      <c r="K47" s="174" t="n">
        <f aca="false">(D47+E47)/W47</f>
        <v>1.82352941176471</v>
      </c>
      <c r="L47" s="174" t="n">
        <f aca="false">(P47/T47)*100</f>
        <v>69.6095076400679</v>
      </c>
      <c r="M47" s="174" t="n">
        <f aca="false">(P47/U47)*100</f>
        <v>78.2442748091603</v>
      </c>
      <c r="N47" s="174" t="n">
        <f aca="false">(S47*1000)/(D47+E47)</f>
        <v>193.548387096774</v>
      </c>
      <c r="O47" s="174" t="n">
        <f aca="false">(R47*1000)/(D47+E47)</f>
        <v>129.032258064516</v>
      </c>
      <c r="P47" s="172" t="n">
        <f aca="false">SUM(P48:P50)</f>
        <v>410</v>
      </c>
      <c r="Q47" s="172" t="n">
        <f aca="false">SUM(Q48:Q50)</f>
        <v>2</v>
      </c>
      <c r="R47" s="172" t="n">
        <f aca="false">SUM(R48:R50)</f>
        <v>4</v>
      </c>
      <c r="S47" s="172" t="n">
        <f aca="false">SUM(S48:S50)</f>
        <v>6</v>
      </c>
      <c r="T47" s="172" t="n">
        <f aca="false">SUM(T48:T50)</f>
        <v>589</v>
      </c>
      <c r="U47" s="172" t="n">
        <f aca="false">SUM(U48:U50)</f>
        <v>524</v>
      </c>
      <c r="V47" s="172" t="n">
        <f aca="false">SUM(V48:V50)</f>
        <v>19</v>
      </c>
      <c r="W47" s="172" t="n">
        <f aca="false">SUM(W48:W50)</f>
        <v>17</v>
      </c>
    </row>
    <row r="48" s="103" customFormat="true" ht="18" hidden="false" customHeight="true" outlineLevel="0" collapsed="false">
      <c r="A48" s="125" t="s">
        <v>48</v>
      </c>
      <c r="B48" s="126" t="n">
        <v>8</v>
      </c>
      <c r="C48" s="127" t="n">
        <v>9</v>
      </c>
      <c r="D48" s="127" t="n">
        <v>1</v>
      </c>
      <c r="E48" s="127" t="n">
        <v>13</v>
      </c>
      <c r="F48" s="141" t="n">
        <v>31</v>
      </c>
      <c r="G48" s="128" t="n">
        <v>31</v>
      </c>
      <c r="H48" s="141" t="n">
        <v>234</v>
      </c>
      <c r="I48" s="128" t="n">
        <v>16.7142857142857</v>
      </c>
      <c r="J48" s="130" t="n">
        <v>1.71428571428571</v>
      </c>
      <c r="K48" s="130" t="n">
        <v>1.55555555555556</v>
      </c>
      <c r="L48" s="130" t="n">
        <v>91.3978494623656</v>
      </c>
      <c r="M48" s="130" t="n">
        <v>91.3978494623656</v>
      </c>
      <c r="N48" s="130" t="n">
        <v>285.714285714286</v>
      </c>
      <c r="O48" s="130" t="n">
        <v>214.285714285714</v>
      </c>
      <c r="P48" s="127" t="n">
        <v>255</v>
      </c>
      <c r="Q48" s="127" t="n">
        <v>1</v>
      </c>
      <c r="R48" s="127" t="n">
        <v>3</v>
      </c>
      <c r="S48" s="127" t="n">
        <v>4</v>
      </c>
      <c r="T48" s="127" t="n">
        <v>279</v>
      </c>
      <c r="U48" s="127" t="n">
        <v>279</v>
      </c>
      <c r="V48" s="127" t="n">
        <v>9</v>
      </c>
      <c r="W48" s="127" t="n">
        <v>9</v>
      </c>
    </row>
    <row r="49" s="103" customFormat="true" ht="18" hidden="false" customHeight="true" outlineLevel="0" collapsed="false">
      <c r="A49" s="125" t="s">
        <v>50</v>
      </c>
      <c r="B49" s="126" t="n">
        <v>3</v>
      </c>
      <c r="C49" s="127" t="n">
        <v>1</v>
      </c>
      <c r="D49" s="127" t="n">
        <v>2</v>
      </c>
      <c r="E49" s="127" t="n">
        <v>5</v>
      </c>
      <c r="F49" s="141" t="n">
        <v>11</v>
      </c>
      <c r="G49" s="128" t="n">
        <v>5.5</v>
      </c>
      <c r="H49" s="141" t="n">
        <v>173</v>
      </c>
      <c r="I49" s="128" t="n">
        <v>24.7142857142857</v>
      </c>
      <c r="J49" s="130" t="n">
        <v>4.42857142857143</v>
      </c>
      <c r="K49" s="130" t="n">
        <v>1.4</v>
      </c>
      <c r="L49" s="130" t="n">
        <v>55.7603686635945</v>
      </c>
      <c r="M49" s="130" t="n">
        <v>79.6052631578947</v>
      </c>
      <c r="N49" s="130" t="n">
        <v>285.714285714286</v>
      </c>
      <c r="O49" s="130" t="n">
        <v>142.857142857143</v>
      </c>
      <c r="P49" s="127" t="n">
        <v>121</v>
      </c>
      <c r="Q49" s="127" t="n">
        <v>1</v>
      </c>
      <c r="R49" s="127" t="n">
        <v>1</v>
      </c>
      <c r="S49" s="127" t="n">
        <v>2</v>
      </c>
      <c r="T49" s="127" t="n">
        <v>217</v>
      </c>
      <c r="U49" s="127" t="n">
        <v>152</v>
      </c>
      <c r="V49" s="127" t="n">
        <v>7</v>
      </c>
      <c r="W49" s="127" t="n">
        <v>5</v>
      </c>
    </row>
    <row r="50" s="103" customFormat="true" ht="18" hidden="false" customHeight="true" outlineLevel="0" collapsed="false">
      <c r="A50" s="142" t="s">
        <v>51</v>
      </c>
      <c r="B50" s="175" t="n">
        <v>0</v>
      </c>
      <c r="C50" s="176" t="n">
        <v>8</v>
      </c>
      <c r="D50" s="176" t="n">
        <v>0</v>
      </c>
      <c r="E50" s="176" t="n">
        <v>10</v>
      </c>
      <c r="F50" s="177" t="n">
        <v>0</v>
      </c>
      <c r="G50" s="178" t="e">
        <f aca="false"/>
        <v>#DIV/0!</v>
      </c>
      <c r="H50" s="177" t="n">
        <v>55</v>
      </c>
      <c r="I50" s="178" t="n">
        <v>5.5</v>
      </c>
      <c r="J50" s="179" t="n">
        <v>5.9</v>
      </c>
      <c r="K50" s="179" t="n">
        <v>3.33333333333333</v>
      </c>
      <c r="L50" s="179" t="n">
        <v>36.5591397849462</v>
      </c>
      <c r="M50" s="179" t="n">
        <v>36.5591397849462</v>
      </c>
      <c r="N50" s="179" t="n">
        <v>0</v>
      </c>
      <c r="O50" s="179" t="n">
        <v>0</v>
      </c>
      <c r="P50" s="176" t="n">
        <v>34</v>
      </c>
      <c r="Q50" s="176" t="n">
        <v>0</v>
      </c>
      <c r="R50" s="176" t="n">
        <v>0</v>
      </c>
      <c r="S50" s="176" t="n">
        <v>0</v>
      </c>
      <c r="T50" s="176" t="n">
        <v>93</v>
      </c>
      <c r="U50" s="176" t="n">
        <v>93</v>
      </c>
      <c r="V50" s="176" t="n">
        <v>3</v>
      </c>
      <c r="W50" s="176" t="n">
        <v>3</v>
      </c>
    </row>
  </sheetData>
  <mergeCells count="25">
    <mergeCell ref="A7:W7"/>
    <mergeCell ref="A8:W8"/>
    <mergeCell ref="A9:W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S10"/>
    <mergeCell ref="T10:T11"/>
    <mergeCell ref="U10:U11"/>
    <mergeCell ref="V10:V11"/>
    <mergeCell ref="W10:W11"/>
    <mergeCell ref="G43:V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9" activeCellId="0" sqref="A9:W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2" width="28.28"/>
    <col collapsed="false" customWidth="true" hidden="false" outlineLevel="0" max="3" min="2" style="102" width="8.28"/>
    <col collapsed="false" customWidth="true" hidden="false" outlineLevel="0" max="4" min="4" style="102" width="10.41"/>
    <col collapsed="false" customWidth="true" hidden="false" outlineLevel="0" max="5" min="5" style="102" width="11.13"/>
    <col collapsed="false" customWidth="true" hidden="false" outlineLevel="0" max="6" min="6" style="102" width="9.41"/>
    <col collapsed="false" customWidth="true" hidden="false" outlineLevel="0" max="7" min="7" style="102" width="9.28"/>
    <col collapsed="false" customWidth="true" hidden="false" outlineLevel="0" max="9" min="8" style="103" width="9.28"/>
    <col collapsed="false" customWidth="true" hidden="false" outlineLevel="0" max="10" min="10" style="102" width="10.85"/>
    <col collapsed="false" customWidth="true" hidden="false" outlineLevel="0" max="11" min="11" style="102" width="8.28"/>
    <col collapsed="false" customWidth="true" hidden="false" outlineLevel="0" max="15" min="12" style="102" width="7.85"/>
    <col collapsed="false" customWidth="true" hidden="false" outlineLevel="0" max="16" min="16" style="102" width="8.56"/>
    <col collapsed="false" customWidth="true" hidden="false" outlineLevel="0" max="18" min="17" style="102" width="7.85"/>
    <col collapsed="false" customWidth="false" hidden="false" outlineLevel="0" max="257" min="19" style="102" width="11.42"/>
  </cols>
  <sheetData>
    <row r="2" s="103" customFormat="true" ht="12.75" hidden="false" customHeight="false" outlineLevel="0" collapsed="false"/>
    <row r="3" s="103" customFormat="true" ht="12.75" hidden="false" customHeight="false" outlineLevel="0" collapsed="false"/>
    <row r="4" s="103" customFormat="true" ht="12.75" hidden="false" customHeight="false" outlineLevel="0" collapsed="false">
      <c r="F4" s="103" t="s">
        <v>78</v>
      </c>
    </row>
    <row r="5" s="103" customFormat="true" ht="12.75" hidden="false" customHeight="false" outlineLevel="0" collapsed="false">
      <c r="A5" s="104" t="s">
        <v>2</v>
      </c>
    </row>
    <row r="6" s="103" customFormat="true" ht="12.75" hidden="false" customHeight="false" outlineLevel="0" collapsed="false">
      <c r="A6" s="104" t="s">
        <v>4</v>
      </c>
    </row>
    <row r="7" s="103" customFormat="true" ht="18" hidden="false" customHeight="false" outlineLevel="0" collapsed="false">
      <c r="A7" s="105" t="s">
        <v>0</v>
      </c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</row>
    <row r="8" s="103" customFormat="true" ht="18" hidden="false" customHeight="false" outlineLevel="0" collapsed="false">
      <c r="A8" s="105" t="s">
        <v>1</v>
      </c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</row>
    <row r="9" s="103" customFormat="true" ht="16.5" hidden="false" customHeight="false" outlineLevel="0" collapsed="false">
      <c r="A9" s="106" t="s">
        <v>116</v>
      </c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</row>
    <row r="10" s="103" customFormat="true" ht="45" hidden="false" customHeight="true" outlineLevel="0" collapsed="false">
      <c r="A10" s="107" t="s">
        <v>5</v>
      </c>
      <c r="B10" s="108" t="s">
        <v>6</v>
      </c>
      <c r="C10" s="108" t="s">
        <v>7</v>
      </c>
      <c r="D10" s="108" t="s">
        <v>8</v>
      </c>
      <c r="E10" s="108" t="s">
        <v>9</v>
      </c>
      <c r="F10" s="108" t="s">
        <v>10</v>
      </c>
      <c r="G10" s="108" t="s">
        <v>11</v>
      </c>
      <c r="H10" s="108" t="s">
        <v>80</v>
      </c>
      <c r="I10" s="108" t="s">
        <v>81</v>
      </c>
      <c r="J10" s="108" t="s">
        <v>14</v>
      </c>
      <c r="K10" s="108" t="s">
        <v>15</v>
      </c>
      <c r="L10" s="108" t="s">
        <v>16</v>
      </c>
      <c r="M10" s="108" t="s">
        <v>17</v>
      </c>
      <c r="N10" s="108" t="s">
        <v>18</v>
      </c>
      <c r="O10" s="108" t="s">
        <v>19</v>
      </c>
      <c r="P10" s="108" t="s">
        <v>20</v>
      </c>
      <c r="Q10" s="109" t="s">
        <v>21</v>
      </c>
      <c r="R10" s="109"/>
      <c r="S10" s="109"/>
      <c r="T10" s="108" t="s">
        <v>22</v>
      </c>
      <c r="U10" s="108" t="s">
        <v>23</v>
      </c>
      <c r="V10" s="108" t="s">
        <v>24</v>
      </c>
      <c r="W10" s="108" t="s">
        <v>25</v>
      </c>
    </row>
    <row r="11" s="103" customFormat="true" ht="23.25" hidden="false" customHeight="false" outlineLevel="0" collapsed="false">
      <c r="A11" s="107"/>
      <c r="B11" s="108"/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10" t="s">
        <v>26</v>
      </c>
      <c r="R11" s="110" t="s">
        <v>27</v>
      </c>
      <c r="S11" s="111" t="s">
        <v>28</v>
      </c>
      <c r="T11" s="108"/>
      <c r="U11" s="108"/>
      <c r="V11" s="108"/>
      <c r="W11" s="108"/>
    </row>
    <row r="12" s="103" customFormat="true" ht="22.5" hidden="false" customHeight="true" outlineLevel="0" collapsed="false">
      <c r="A12" s="112" t="s">
        <v>29</v>
      </c>
      <c r="B12" s="113" t="n">
        <f aca="false">SUM(B13+B19+B23+B27+B30)</f>
        <v>12451</v>
      </c>
      <c r="C12" s="113" t="n">
        <f aca="false">SUM(C13+C19+C23+C27+C30)</f>
        <v>3345</v>
      </c>
      <c r="D12" s="113" t="n">
        <f aca="false">SUM(D13+D19+D23+D27+D30)</f>
        <v>12277</v>
      </c>
      <c r="E12" s="113" t="n">
        <f aca="false">SUM(E13+E19+E23+E27+E30)</f>
        <v>3563</v>
      </c>
      <c r="F12" s="113" t="n">
        <f aca="false">SUM(F13+F19+F23+F27)</f>
        <v>61212</v>
      </c>
      <c r="G12" s="114" t="n">
        <f aca="false">F12/D12</f>
        <v>4.98590860959518</v>
      </c>
      <c r="H12" s="115" t="n">
        <f aca="false">SUM(H13+H19+H23+H27)</f>
        <v>73384.0036730946</v>
      </c>
      <c r="I12" s="114" t="n">
        <f aca="false">H12/(D12+E12)</f>
        <v>4.63282851471557</v>
      </c>
      <c r="J12" s="116" t="n">
        <f aca="false">(U12-P12)/(D12+E12)</f>
        <v>0.821022727272727</v>
      </c>
      <c r="K12" s="116" t="n">
        <f aca="false">(D12+E12)/W12</f>
        <v>70.7142857142857</v>
      </c>
      <c r="L12" s="116" t="n">
        <f aca="false">(P12/T12)*100</f>
        <v>90.1783127452788</v>
      </c>
      <c r="M12" s="116" t="n">
        <f aca="false">(P12/U12)*100</f>
        <v>84.0392238681411</v>
      </c>
      <c r="N12" s="117" t="n">
        <f aca="false">(S12*1000)/D12</f>
        <v>6.4347967744563</v>
      </c>
      <c r="O12" s="116" t="n">
        <f aca="false">(R12*1000)/D12</f>
        <v>4.56137492872852</v>
      </c>
      <c r="P12" s="113" t="n">
        <f aca="false">SUM(P13+P19+P23+P27+P30)</f>
        <v>68476</v>
      </c>
      <c r="Q12" s="113" t="n">
        <f aca="false">SUM(Q13+Q19+Q23+Q27+Q30)</f>
        <v>23</v>
      </c>
      <c r="R12" s="113" t="n">
        <f aca="false">SUM(R13+R19+R23+R27+R30)</f>
        <v>56</v>
      </c>
      <c r="S12" s="113" t="n">
        <f aca="false">SUM(S13+S19+S23+S27+S30)</f>
        <v>79</v>
      </c>
      <c r="T12" s="113" t="n">
        <f aca="false">SUM(T13+T19+T23+T27+T30)</f>
        <v>75934</v>
      </c>
      <c r="U12" s="113" t="n">
        <f aca="false">SUM(U13+U19+U23+U27+U30)</f>
        <v>81481</v>
      </c>
      <c r="V12" s="115" t="n">
        <f aca="false">SUM(V13+V19+V23+V27+V30)</f>
        <v>208</v>
      </c>
      <c r="W12" s="115" t="n">
        <f aca="false">SUM(W13+W19+W23+W27+W30)</f>
        <v>224</v>
      </c>
    </row>
    <row r="13" customFormat="false" ht="18" hidden="false" customHeight="true" outlineLevel="0" collapsed="false">
      <c r="A13" s="118" t="s">
        <v>30</v>
      </c>
      <c r="B13" s="118" t="n">
        <f aca="false">SUM(B14:B18)</f>
        <v>8662</v>
      </c>
      <c r="C13" s="118" t="n">
        <f aca="false">SUM(C14:C18)</f>
        <v>2173</v>
      </c>
      <c r="D13" s="118" t="n">
        <f aca="false">SUM(D14:D18)</f>
        <v>8723</v>
      </c>
      <c r="E13" s="118" t="n">
        <f aca="false">SUM(E14:E18)</f>
        <v>2175</v>
      </c>
      <c r="F13" s="118" t="n">
        <f aca="false">SUM(F14:F18)</f>
        <v>33686</v>
      </c>
      <c r="G13" s="119" t="n">
        <f aca="false">F13/D13</f>
        <v>3.86174481256449</v>
      </c>
      <c r="H13" s="120" t="n">
        <f aca="false">SUM(H14:H18)</f>
        <v>54063.8147710875</v>
      </c>
      <c r="I13" s="119" t="n">
        <f aca="false">H13/(D13+E13)</f>
        <v>4.96089326216622</v>
      </c>
      <c r="J13" s="121" t="n">
        <f aca="false">(U13-P13)/(D13+E13)</f>
        <v>0.242246283721784</v>
      </c>
      <c r="K13" s="121" t="n">
        <f aca="false">(D13+E13)/W13</f>
        <v>92.3559322033898</v>
      </c>
      <c r="L13" s="121" t="n">
        <f aca="false">(P13/T13)*100</f>
        <v>102.722416551425</v>
      </c>
      <c r="M13" s="122" t="n">
        <f aca="false">(P13/U13)*100</f>
        <v>93.4851812550897</v>
      </c>
      <c r="N13" s="123" t="n">
        <f aca="false">(S13*1000)/D13</f>
        <v>0.114639458901754</v>
      </c>
      <c r="O13" s="124" t="n">
        <f aca="false">(R13*1000)/D13</f>
        <v>0.114639458901754</v>
      </c>
      <c r="P13" s="118" t="n">
        <f aca="false">SUM(P14:P18)</f>
        <v>37883</v>
      </c>
      <c r="Q13" s="118" t="n">
        <f aca="false">SUM(Q14:Q18)</f>
        <v>0</v>
      </c>
      <c r="R13" s="118" t="n">
        <f aca="false">SUM(R14:R18)</f>
        <v>1</v>
      </c>
      <c r="S13" s="118" t="n">
        <f aca="false">SUM(S14:S18)</f>
        <v>1</v>
      </c>
      <c r="T13" s="118" t="n">
        <f aca="false">SUM(T14:T18)</f>
        <v>36879</v>
      </c>
      <c r="U13" s="118" t="n">
        <f aca="false">SUM(U14:U18)</f>
        <v>40523</v>
      </c>
      <c r="V13" s="118" t="n">
        <f aca="false">SUM(V14:V18)</f>
        <v>101</v>
      </c>
      <c r="W13" s="118" t="n">
        <f aca="false">SUM(W14:W18)</f>
        <v>118</v>
      </c>
    </row>
    <row r="14" customFormat="false" ht="14.25" hidden="false" customHeight="true" outlineLevel="0" collapsed="false">
      <c r="A14" s="125" t="s">
        <v>31</v>
      </c>
      <c r="B14" s="126" t="n">
        <v>7387</v>
      </c>
      <c r="C14" s="127" t="n">
        <v>231</v>
      </c>
      <c r="D14" s="127" t="n">
        <v>5674</v>
      </c>
      <c r="E14" s="127" t="n">
        <v>1961</v>
      </c>
      <c r="F14" s="127" t="n">
        <v>21335</v>
      </c>
      <c r="G14" s="128" t="n">
        <f aca="false">F14/D14</f>
        <v>3.76013394430737</v>
      </c>
      <c r="H14" s="181" t="n">
        <v>37715.9543486816</v>
      </c>
      <c r="I14" s="128" t="n">
        <f aca="false">H14/(D14+E14)</f>
        <v>4.93987614259091</v>
      </c>
      <c r="J14" s="130" t="n">
        <f aca="false">(U14-P14)/(D14+E14)</f>
        <v>0.125343811394892</v>
      </c>
      <c r="K14" s="130" t="n">
        <f aca="false">(D14+E14)/W14</f>
        <v>79.53125</v>
      </c>
      <c r="L14" s="130" t="n">
        <f aca="false">(P14/T14)*100</f>
        <v>114.084682440847</v>
      </c>
      <c r="M14" s="131" t="n">
        <f aca="false">(P14/U14)*100</f>
        <v>96.6350210970464</v>
      </c>
      <c r="N14" s="132" t="n">
        <f aca="false">(S14*1000)/D14</f>
        <v>0.176242509693338</v>
      </c>
      <c r="O14" s="133" t="n">
        <f aca="false">(R14*1000)/D14</f>
        <v>0.176242509693338</v>
      </c>
      <c r="P14" s="127" t="n">
        <v>27483</v>
      </c>
      <c r="Q14" s="127" t="n">
        <v>0</v>
      </c>
      <c r="R14" s="127" t="n">
        <v>1</v>
      </c>
      <c r="S14" s="127" t="n">
        <f aca="false">SUM(Q14:R14)</f>
        <v>1</v>
      </c>
      <c r="T14" s="127" t="n">
        <v>24090</v>
      </c>
      <c r="U14" s="127" t="n">
        <v>28440</v>
      </c>
      <c r="V14" s="127" t="n">
        <v>66</v>
      </c>
      <c r="W14" s="127" t="n">
        <v>96</v>
      </c>
      <c r="X14" s="134"/>
    </row>
    <row r="15" s="103" customFormat="true" ht="18" hidden="false" customHeight="true" outlineLevel="0" collapsed="false">
      <c r="A15" s="125" t="s">
        <v>32</v>
      </c>
      <c r="B15" s="126" t="n">
        <v>456</v>
      </c>
      <c r="C15" s="127" t="n">
        <v>343</v>
      </c>
      <c r="D15" s="127" t="n">
        <v>743</v>
      </c>
      <c r="E15" s="127" t="n">
        <v>47</v>
      </c>
      <c r="F15" s="127" t="n">
        <v>2902</v>
      </c>
      <c r="G15" s="128" t="n">
        <f aca="false">F15/D15</f>
        <v>3.90578734858681</v>
      </c>
      <c r="H15" s="129" t="n">
        <v>3627.27272727273</v>
      </c>
      <c r="I15" s="128" t="n">
        <f aca="false">H15/(D15+E15)</f>
        <v>4.59148446490219</v>
      </c>
      <c r="J15" s="130" t="n">
        <f aca="false">(U15-P15)/(D15+E15)</f>
        <v>0.464556962025316</v>
      </c>
      <c r="K15" s="130" t="e">
        <f aca="false">(D15+E15)/W15</f>
        <v>#DIV/0!</v>
      </c>
      <c r="L15" s="130" t="n">
        <f aca="false">(P15/T15)*100</f>
        <v>76.0426179604262</v>
      </c>
      <c r="M15" s="131" t="n">
        <f aca="false">(P15/U15)*100</f>
        <v>87.1902268760908</v>
      </c>
      <c r="N15" s="132" t="n">
        <f aca="false">(S15*1000)/D15</f>
        <v>0</v>
      </c>
      <c r="O15" s="133" t="n">
        <f aca="false">(R15*1000)/D15</f>
        <v>0</v>
      </c>
      <c r="P15" s="127" t="n">
        <v>2498</v>
      </c>
      <c r="Q15" s="127" t="n">
        <v>0</v>
      </c>
      <c r="R15" s="127" t="n">
        <v>0</v>
      </c>
      <c r="S15" s="127" t="n">
        <f aca="false">SUM(Q15:R15)</f>
        <v>0</v>
      </c>
      <c r="T15" s="127" t="n">
        <v>3285</v>
      </c>
      <c r="U15" s="127" t="n">
        <v>2865</v>
      </c>
      <c r="V15" s="127" t="n">
        <v>9</v>
      </c>
      <c r="W15" s="127" t="n">
        <v>0</v>
      </c>
      <c r="X15" s="184"/>
    </row>
    <row r="16" s="103" customFormat="true" ht="18" hidden="false" customHeight="true" outlineLevel="0" collapsed="false">
      <c r="A16" s="125" t="s">
        <v>33</v>
      </c>
      <c r="B16" s="126" t="n">
        <v>192</v>
      </c>
      <c r="C16" s="127" t="n">
        <v>185</v>
      </c>
      <c r="D16" s="127" t="n">
        <v>360</v>
      </c>
      <c r="E16" s="127" t="n">
        <v>55</v>
      </c>
      <c r="F16" s="127" t="n">
        <v>1257</v>
      </c>
      <c r="G16" s="128" t="n">
        <f aca="false">F16/D16</f>
        <v>3.49166666666667</v>
      </c>
      <c r="H16" s="129" t="n">
        <v>1912.15007215007</v>
      </c>
      <c r="I16" s="128" t="n">
        <f aca="false">H16/(D16+E16)</f>
        <v>4.60759053530138</v>
      </c>
      <c r="J16" s="135" t="n">
        <f aca="false">(U16-P16)/(D16+E16)</f>
        <v>0.397590361445783</v>
      </c>
      <c r="K16" s="130" t="e">
        <f aca="false">(D16+E16)/W16</f>
        <v>#DIV/0!</v>
      </c>
      <c r="L16" s="130" t="n">
        <f aca="false">(P16/T16)*100</f>
        <v>76.3698630136986</v>
      </c>
      <c r="M16" s="131" t="n">
        <f aca="false">(P16/U16)*100</f>
        <v>87.109375</v>
      </c>
      <c r="N16" s="132" t="n">
        <f aca="false">(S16*1000)/D16</f>
        <v>0</v>
      </c>
      <c r="O16" s="133" t="n">
        <f aca="false">(R16*1000)/D16</f>
        <v>0</v>
      </c>
      <c r="P16" s="127" t="n">
        <v>1115</v>
      </c>
      <c r="Q16" s="127" t="n">
        <v>0</v>
      </c>
      <c r="R16" s="127" t="n">
        <v>0</v>
      </c>
      <c r="S16" s="127" t="n">
        <f aca="false">SUM(Q16:R16)</f>
        <v>0</v>
      </c>
      <c r="T16" s="127" t="n">
        <v>1460</v>
      </c>
      <c r="U16" s="127" t="n">
        <v>1280</v>
      </c>
      <c r="V16" s="127" t="n">
        <v>4</v>
      </c>
      <c r="W16" s="127" t="n">
        <v>0</v>
      </c>
      <c r="X16" s="184"/>
    </row>
    <row r="17" customFormat="false" ht="18" hidden="false" customHeight="true" outlineLevel="0" collapsed="false">
      <c r="A17" s="125" t="s">
        <v>34</v>
      </c>
      <c r="B17" s="126" t="n">
        <v>417</v>
      </c>
      <c r="C17" s="127" t="n">
        <v>452</v>
      </c>
      <c r="D17" s="127" t="n">
        <v>826</v>
      </c>
      <c r="E17" s="127" t="n">
        <v>42</v>
      </c>
      <c r="F17" s="127" t="n">
        <v>2831</v>
      </c>
      <c r="G17" s="128" t="n">
        <f aca="false">F17/D17</f>
        <v>3.4273607748184</v>
      </c>
      <c r="H17" s="129" t="n">
        <v>4270.91696182605</v>
      </c>
      <c r="I17" s="128" t="n">
        <f aca="false">H17/(D17+E17)</f>
        <v>4.92041124634338</v>
      </c>
      <c r="J17" s="130" t="n">
        <f aca="false">(U17-P17)/(D17+E17)</f>
        <v>0.513824884792627</v>
      </c>
      <c r="K17" s="130" t="n">
        <f aca="false">(D17+E17)/W17</f>
        <v>108.5</v>
      </c>
      <c r="L17" s="130" t="n">
        <f aca="false">(P17/T17)*100</f>
        <v>82.2260273972603</v>
      </c>
      <c r="M17" s="131" t="n">
        <f aca="false">(P17/U17)*100</f>
        <v>84.3343870741131</v>
      </c>
      <c r="N17" s="132" t="n">
        <f aca="false">(S17*1000)/D17</f>
        <v>0</v>
      </c>
      <c r="O17" s="133" t="n">
        <f aca="false">(R17*1000)/D17</f>
        <v>0</v>
      </c>
      <c r="P17" s="127" t="n">
        <v>2401</v>
      </c>
      <c r="Q17" s="127" t="n">
        <v>0</v>
      </c>
      <c r="R17" s="127" t="n">
        <v>0</v>
      </c>
      <c r="S17" s="127" t="n">
        <f aca="false">SUM(Q17:R17)</f>
        <v>0</v>
      </c>
      <c r="T17" s="127" t="n">
        <v>2920</v>
      </c>
      <c r="U17" s="127" t="n">
        <v>2847</v>
      </c>
      <c r="V17" s="127" t="n">
        <v>8</v>
      </c>
      <c r="W17" s="127" t="n">
        <v>8</v>
      </c>
    </row>
    <row r="18" customFormat="false" ht="18" hidden="false" customHeight="true" outlineLevel="0" collapsed="false">
      <c r="A18" s="125" t="s">
        <v>35</v>
      </c>
      <c r="B18" s="126" t="n">
        <v>210</v>
      </c>
      <c r="C18" s="127" t="n">
        <v>962</v>
      </c>
      <c r="D18" s="127" t="n">
        <v>1120</v>
      </c>
      <c r="E18" s="127" t="n">
        <v>70</v>
      </c>
      <c r="F18" s="127" t="n">
        <v>5361</v>
      </c>
      <c r="G18" s="128" t="n">
        <f aca="false">F18/D18</f>
        <v>4.78660714285714</v>
      </c>
      <c r="H18" s="129" t="n">
        <v>6537.52066115702</v>
      </c>
      <c r="I18" s="128" t="n">
        <f aca="false">H18/(D18+E18)</f>
        <v>5.49371484130842</v>
      </c>
      <c r="J18" s="130" t="n">
        <f aca="false">(U18-P18)/(D18+E18)</f>
        <v>0.592436974789916</v>
      </c>
      <c r="K18" s="130" t="n">
        <f aca="false">(D18+E18)/W18</f>
        <v>85</v>
      </c>
      <c r="L18" s="130" t="n">
        <f aca="false">(P18/T18)*100</f>
        <v>85.5971896955503</v>
      </c>
      <c r="M18" s="131" t="n">
        <f aca="false">(P18/U18)*100</f>
        <v>86.1520329994107</v>
      </c>
      <c r="N18" s="132" t="n">
        <f aca="false">(S18*1000)/D18</f>
        <v>0</v>
      </c>
      <c r="O18" s="133" t="n">
        <f aca="false">(R18*1000)/D18</f>
        <v>0</v>
      </c>
      <c r="P18" s="127" t="n">
        <v>4386</v>
      </c>
      <c r="Q18" s="127" t="n">
        <v>0</v>
      </c>
      <c r="R18" s="127" t="n">
        <v>0</v>
      </c>
      <c r="S18" s="127" t="n">
        <f aca="false">SUM(Q18:R18)</f>
        <v>0</v>
      </c>
      <c r="T18" s="127" t="n">
        <v>5124</v>
      </c>
      <c r="U18" s="127" t="n">
        <v>5091</v>
      </c>
      <c r="V18" s="127" t="n">
        <v>14</v>
      </c>
      <c r="W18" s="127" t="n">
        <v>14</v>
      </c>
    </row>
    <row r="19" customFormat="false" ht="18" hidden="false" customHeight="true" outlineLevel="0" collapsed="false">
      <c r="A19" s="118" t="s">
        <v>37</v>
      </c>
      <c r="B19" s="118" t="n">
        <f aca="false">SUM(B20:B22)</f>
        <v>751</v>
      </c>
      <c r="C19" s="118" t="n">
        <f aca="false">SUM(C20:C22)</f>
        <v>121</v>
      </c>
      <c r="D19" s="118" t="n">
        <f aca="false">SUM(D20:D22)</f>
        <v>768</v>
      </c>
      <c r="E19" s="118" t="n">
        <f aca="false">SUM(E20:E22)</f>
        <v>91</v>
      </c>
      <c r="F19" s="118" t="n">
        <f aca="false">SUM(F20:F22)</f>
        <v>7256</v>
      </c>
      <c r="G19" s="119" t="n">
        <f aca="false">F19/D19</f>
        <v>9.44791666666667</v>
      </c>
      <c r="H19" s="120" t="n">
        <f aca="false">SUM(H20:H22)</f>
        <v>5187.40653286108</v>
      </c>
      <c r="I19" s="119" t="n">
        <f aca="false">H19/(D19+E19)</f>
        <v>6.0388900266136</v>
      </c>
      <c r="J19" s="121" t="n">
        <f aca="false">(U19-P19)/(D19+E19)</f>
        <v>6.50640279394645</v>
      </c>
      <c r="K19" s="121" t="n">
        <f aca="false">(D19+E19)/W19</f>
        <v>24.5428571428571</v>
      </c>
      <c r="L19" s="121" t="n">
        <f aca="false">(P19/T19)*100</f>
        <v>55.9608610567515</v>
      </c>
      <c r="M19" s="122" t="n">
        <f aca="false">(P19/U19)*100</f>
        <v>56.123410268488</v>
      </c>
      <c r="N19" s="136" t="n">
        <f aca="false">(S19*1000)/D19</f>
        <v>1.30208333333333</v>
      </c>
      <c r="O19" s="124" t="n">
        <f aca="false">(R19*1000)/D19</f>
        <v>1.30208333333333</v>
      </c>
      <c r="P19" s="118" t="n">
        <f aca="false">SUM(P20:P22)</f>
        <v>7149</v>
      </c>
      <c r="Q19" s="118" t="n">
        <f aca="false">SUM(Q20:Q22)</f>
        <v>0</v>
      </c>
      <c r="R19" s="118" t="n">
        <f aca="false">SUM(R20:R22)</f>
        <v>1</v>
      </c>
      <c r="S19" s="118" t="n">
        <f aca="false">SUM(S20:S22)</f>
        <v>1</v>
      </c>
      <c r="T19" s="118" t="n">
        <f aca="false">SUM(T20:T22)</f>
        <v>12775</v>
      </c>
      <c r="U19" s="118" t="n">
        <f aca="false">SUM(U20:U22)</f>
        <v>12738</v>
      </c>
      <c r="V19" s="118" t="n">
        <f aca="false">SUM(V20:V22)</f>
        <v>35</v>
      </c>
      <c r="W19" s="118" t="n">
        <f aca="false">SUM(W20:W22)</f>
        <v>35</v>
      </c>
    </row>
    <row r="20" customFormat="false" ht="18" hidden="false" customHeight="true" outlineLevel="0" collapsed="false">
      <c r="A20" s="125" t="s">
        <v>38</v>
      </c>
      <c r="B20" s="127" t="n">
        <v>91</v>
      </c>
      <c r="C20" s="127" t="n">
        <v>29</v>
      </c>
      <c r="D20" s="127" t="n">
        <v>69</v>
      </c>
      <c r="E20" s="127" t="n">
        <v>48</v>
      </c>
      <c r="F20" s="127" t="n">
        <v>1142</v>
      </c>
      <c r="G20" s="128" t="n">
        <f aca="false">F20/D20</f>
        <v>16.5507246376812</v>
      </c>
      <c r="H20" s="129" t="n">
        <v>1447.14679260134</v>
      </c>
      <c r="I20" s="128" t="n">
        <f aca="false">H20/(D20+E20)</f>
        <v>12.3687760051396</v>
      </c>
      <c r="J20" s="130" t="n">
        <f aca="false">(U20-P20)/(D20+E20)</f>
        <v>16.7179487179487</v>
      </c>
      <c r="K20" s="130" t="n">
        <f aca="false">(D20+E20)/W20</f>
        <v>10.6363636363636</v>
      </c>
      <c r="L20" s="130" t="n">
        <f aca="false">(P20/T20)*100</f>
        <v>41.2702366127024</v>
      </c>
      <c r="M20" s="131" t="n">
        <f aca="false">(P20/U20)*100</f>
        <v>45.8621644063106</v>
      </c>
      <c r="N20" s="132" t="n">
        <f aca="false">(S20*1000)/D20</f>
        <v>14.4927536231884</v>
      </c>
      <c r="O20" s="133" t="n">
        <f aca="false">(R20*1000)/D20</f>
        <v>14.4927536231884</v>
      </c>
      <c r="P20" s="127" t="n">
        <v>1657</v>
      </c>
      <c r="Q20" s="127" t="n">
        <v>0</v>
      </c>
      <c r="R20" s="127" t="n">
        <v>1</v>
      </c>
      <c r="S20" s="127" t="n">
        <f aca="false">SUM(Q20:R20)</f>
        <v>1</v>
      </c>
      <c r="T20" s="127" t="n">
        <v>4015</v>
      </c>
      <c r="U20" s="127" t="n">
        <v>3613</v>
      </c>
      <c r="V20" s="127" t="n">
        <v>11</v>
      </c>
      <c r="W20" s="127" t="n">
        <v>11</v>
      </c>
    </row>
    <row r="21" customFormat="false" ht="18" hidden="false" customHeight="true" outlineLevel="0" collapsed="false">
      <c r="A21" s="125" t="s">
        <v>39</v>
      </c>
      <c r="B21" s="127" t="n">
        <v>282</v>
      </c>
      <c r="C21" s="127" t="n">
        <v>69</v>
      </c>
      <c r="D21" s="127" t="n">
        <v>320</v>
      </c>
      <c r="E21" s="127" t="n">
        <v>32</v>
      </c>
      <c r="F21" s="127" t="n">
        <v>3886</v>
      </c>
      <c r="G21" s="128" t="n">
        <f aca="false">F21/D21</f>
        <v>12.14375</v>
      </c>
      <c r="H21" s="129" t="n">
        <v>2113.81345926801</v>
      </c>
      <c r="I21" s="128" t="n">
        <f aca="false">H21/(D21+E21)</f>
        <v>6.00515187292047</v>
      </c>
      <c r="J21" s="130" t="n">
        <f aca="false">(U21-P21)/(D21+E21)</f>
        <v>5.30681818181818</v>
      </c>
      <c r="K21" s="130" t="n">
        <f aca="false">(D21+E21)/W21</f>
        <v>29.3333333333333</v>
      </c>
      <c r="L21" s="130" t="n">
        <f aca="false">(P21/T21)*100</f>
        <v>66.2170706006322</v>
      </c>
      <c r="M21" s="131" t="n">
        <f aca="false">(P21/U21)*100</f>
        <v>62.7145708582834</v>
      </c>
      <c r="N21" s="132" t="n">
        <f aca="false">(S21*1000)/D21</f>
        <v>0</v>
      </c>
      <c r="O21" s="133" t="n">
        <f aca="false">(R21*1000)/D21</f>
        <v>0</v>
      </c>
      <c r="P21" s="127" t="n">
        <v>3142</v>
      </c>
      <c r="Q21" s="127" t="n">
        <v>0</v>
      </c>
      <c r="R21" s="127" t="n">
        <v>0</v>
      </c>
      <c r="S21" s="127" t="n">
        <f aca="false">SUM(Q21:R21)</f>
        <v>0</v>
      </c>
      <c r="T21" s="127" t="n">
        <v>4745</v>
      </c>
      <c r="U21" s="127" t="n">
        <v>5010</v>
      </c>
      <c r="V21" s="127" t="n">
        <v>13</v>
      </c>
      <c r="W21" s="127" t="n">
        <v>12</v>
      </c>
    </row>
    <row r="22" customFormat="false" ht="18" hidden="false" customHeight="true" outlineLevel="0" collapsed="false">
      <c r="A22" s="125" t="s">
        <v>40</v>
      </c>
      <c r="B22" s="127" t="n">
        <v>378</v>
      </c>
      <c r="C22" s="127" t="n">
        <v>23</v>
      </c>
      <c r="D22" s="127" t="n">
        <v>379</v>
      </c>
      <c r="E22" s="127" t="n">
        <v>11</v>
      </c>
      <c r="F22" s="127" t="n">
        <v>2228</v>
      </c>
      <c r="G22" s="128" t="n">
        <f aca="false">F22/D22</f>
        <v>5.87862796833773</v>
      </c>
      <c r="H22" s="129" t="n">
        <v>1626.44628099174</v>
      </c>
      <c r="I22" s="128" t="n">
        <f aca="false">H22/(D22+E22)</f>
        <v>4.17037507946599</v>
      </c>
      <c r="J22" s="130" t="n">
        <f aca="false">(U22-P22)/(D22+E22)</f>
        <v>4.52564102564103</v>
      </c>
      <c r="K22" s="130" t="n">
        <f aca="false">(D22+E22)/W22</f>
        <v>32.5</v>
      </c>
      <c r="L22" s="130" t="n">
        <f aca="false">(P22/T22)*100</f>
        <v>58.5305105853051</v>
      </c>
      <c r="M22" s="131" t="n">
        <f aca="false">(P22/U22)*100</f>
        <v>57.1081409477521</v>
      </c>
      <c r="N22" s="132" t="n">
        <f aca="false">(S22*1000)/D22</f>
        <v>0</v>
      </c>
      <c r="O22" s="133" t="n">
        <f aca="false">(R22*1000)/D22</f>
        <v>0</v>
      </c>
      <c r="P22" s="127" t="n">
        <v>2350</v>
      </c>
      <c r="Q22" s="127" t="n">
        <v>0</v>
      </c>
      <c r="R22" s="127" t="n">
        <v>0</v>
      </c>
      <c r="S22" s="127" t="n">
        <f aca="false">SUM(Q22:R22)</f>
        <v>0</v>
      </c>
      <c r="T22" s="127" t="n">
        <v>4015</v>
      </c>
      <c r="U22" s="127" t="n">
        <v>4115</v>
      </c>
      <c r="V22" s="127" t="n">
        <v>11</v>
      </c>
      <c r="W22" s="127" t="n">
        <v>12</v>
      </c>
    </row>
    <row r="23" customFormat="false" ht="18" hidden="false" customHeight="true" outlineLevel="0" collapsed="false">
      <c r="A23" s="137" t="s">
        <v>41</v>
      </c>
      <c r="B23" s="118" t="n">
        <f aca="false">SUM(B24:B26)</f>
        <v>1035</v>
      </c>
      <c r="C23" s="118" t="n">
        <f aca="false">SUM(C24:C26)</f>
        <v>171</v>
      </c>
      <c r="D23" s="118" t="n">
        <f aca="false">SUM(D24:D26)</f>
        <v>1142</v>
      </c>
      <c r="E23" s="118" t="n">
        <f aca="false">SUM(E24:E26)</f>
        <v>66</v>
      </c>
      <c r="F23" s="118" t="n">
        <f aca="false">SUM(F24:F26)</f>
        <v>8774</v>
      </c>
      <c r="G23" s="119" t="n">
        <f aca="false">F23/D23</f>
        <v>7.6830122591944</v>
      </c>
      <c r="H23" s="120" t="n">
        <f aca="false">SUM(H24:H26)</f>
        <v>6532.46753246753</v>
      </c>
      <c r="I23" s="119" t="n">
        <f aca="false">H23/(D23+E23)</f>
        <v>5.40767179840028</v>
      </c>
      <c r="J23" s="121" t="n">
        <f aca="false">(U23-P23)/(D23+E23)</f>
        <v>2.53725165562914</v>
      </c>
      <c r="K23" s="121" t="n">
        <f aca="false">(D23+E23)/W23</f>
        <v>40.2666666666667</v>
      </c>
      <c r="L23" s="121" t="n">
        <f aca="false">(P23/T23)*100</f>
        <v>68.3964544721998</v>
      </c>
      <c r="M23" s="122" t="n">
        <f aca="false">(P23/U23)*100</f>
        <v>73.4700943477885</v>
      </c>
      <c r="N23" s="123" t="n">
        <f aca="false">(S23*1000)/D23</f>
        <v>1.75131348511384</v>
      </c>
      <c r="O23" s="124" t="n">
        <f aca="false">(R23*1000)/D23</f>
        <v>1.75131348511384</v>
      </c>
      <c r="P23" s="118" t="n">
        <f aca="false">SUM(P24:P26)</f>
        <v>8488</v>
      </c>
      <c r="Q23" s="118" t="n">
        <f aca="false">SUM(Q24:Q26)</f>
        <v>0</v>
      </c>
      <c r="R23" s="118" t="n">
        <f aca="false">SUM(R24:R26)</f>
        <v>2</v>
      </c>
      <c r="S23" s="118" t="n">
        <f aca="false">SUM(S24:S26)</f>
        <v>2</v>
      </c>
      <c r="T23" s="118" t="n">
        <f aca="false">SUM(T24:T26)</f>
        <v>12410</v>
      </c>
      <c r="U23" s="118" t="n">
        <f aca="false">SUM(U24:U26)</f>
        <v>11553</v>
      </c>
      <c r="V23" s="118" t="n">
        <f aca="false">SUM(V24:V26)</f>
        <v>34</v>
      </c>
      <c r="W23" s="118" t="n">
        <f aca="false">SUM(W24:W26)</f>
        <v>30</v>
      </c>
      <c r="X23" s="134"/>
    </row>
    <row r="24" customFormat="false" ht="18" hidden="false" customHeight="true" outlineLevel="0" collapsed="false">
      <c r="A24" s="125" t="s">
        <v>42</v>
      </c>
      <c r="B24" s="127" t="n">
        <v>485</v>
      </c>
      <c r="C24" s="127" t="n">
        <v>109</v>
      </c>
      <c r="D24" s="127" t="n">
        <v>552</v>
      </c>
      <c r="E24" s="127" t="n">
        <v>44</v>
      </c>
      <c r="F24" s="127" t="n">
        <v>5020</v>
      </c>
      <c r="G24" s="128" t="n">
        <f aca="false">F24/D24</f>
        <v>9.09420289855073</v>
      </c>
      <c r="H24" s="129" t="n">
        <v>4027.94175521448</v>
      </c>
      <c r="I24" s="128" t="n">
        <f aca="false">H24/(D24+E24)</f>
        <v>6.75829153559477</v>
      </c>
      <c r="J24" s="130" t="n">
        <f aca="false">(U24-P24)/(D24+E24)</f>
        <v>1.81543624161074</v>
      </c>
      <c r="K24" s="130" t="n">
        <f aca="false">(D24+E24)/W24</f>
        <v>35.0588235294118</v>
      </c>
      <c r="L24" s="130" t="n">
        <f aca="false">(P24/T24)*100</f>
        <v>90.5584826132771</v>
      </c>
      <c r="M24" s="131" t="n">
        <f aca="false">(P24/U24)*100</f>
        <v>79.8847369399517</v>
      </c>
      <c r="N24" s="132" t="n">
        <f aca="false">(S24*1000)/D24</f>
        <v>3.6231884057971</v>
      </c>
      <c r="O24" s="133" t="n">
        <f aca="false">(R24*1000)/D24</f>
        <v>3.6231884057971</v>
      </c>
      <c r="P24" s="127" t="n">
        <v>4297</v>
      </c>
      <c r="Q24" s="127" t="n">
        <v>0</v>
      </c>
      <c r="R24" s="127" t="n">
        <v>2</v>
      </c>
      <c r="S24" s="127" t="n">
        <f aca="false">SUM(Q24:R24)</f>
        <v>2</v>
      </c>
      <c r="T24" s="127" t="n">
        <v>4745</v>
      </c>
      <c r="U24" s="127" t="n">
        <v>5379</v>
      </c>
      <c r="V24" s="127" t="n">
        <v>13</v>
      </c>
      <c r="W24" s="127" t="n">
        <v>17</v>
      </c>
      <c r="X24" s="138"/>
    </row>
    <row r="25" customFormat="false" ht="18" hidden="false" customHeight="true" outlineLevel="0" collapsed="false">
      <c r="A25" s="125" t="s">
        <v>43</v>
      </c>
      <c r="B25" s="127" t="n">
        <v>478</v>
      </c>
      <c r="C25" s="127" t="n">
        <v>52</v>
      </c>
      <c r="D25" s="127" t="n">
        <v>509</v>
      </c>
      <c r="E25" s="127" t="n">
        <v>19</v>
      </c>
      <c r="F25" s="127" t="n">
        <v>3043</v>
      </c>
      <c r="G25" s="128" t="n">
        <f aca="false">F25/D25</f>
        <v>5.97838899803536</v>
      </c>
      <c r="H25" s="129" t="n">
        <v>1449.9803227076</v>
      </c>
      <c r="I25" s="128" t="n">
        <f aca="false">H25/(D25+E25)</f>
        <v>2.74617485361287</v>
      </c>
      <c r="J25" s="130" t="n">
        <f aca="false">(U25-P25)/(D25+E25)</f>
        <v>2.50378787878788</v>
      </c>
      <c r="K25" s="130" t="n">
        <f aca="false">(D25+E25)/W25</f>
        <v>48</v>
      </c>
      <c r="L25" s="130" t="n">
        <f aca="false">(P25/T25)*100</f>
        <v>66.2100456621005</v>
      </c>
      <c r="M25" s="131" t="n">
        <f aca="false">(P25/U25)*100</f>
        <v>73.2767333737619</v>
      </c>
      <c r="N25" s="132" t="n">
        <f aca="false">(S25*1000)/D25</f>
        <v>0</v>
      </c>
      <c r="O25" s="133" t="n">
        <f aca="false">(R25*1000)/D25</f>
        <v>0</v>
      </c>
      <c r="P25" s="127" t="n">
        <v>3625</v>
      </c>
      <c r="Q25" s="127" t="n">
        <v>0</v>
      </c>
      <c r="R25" s="127" t="n">
        <v>0</v>
      </c>
      <c r="S25" s="127" t="n">
        <f aca="false">SUM(Q25:R25)</f>
        <v>0</v>
      </c>
      <c r="T25" s="127" t="n">
        <v>5475</v>
      </c>
      <c r="U25" s="127" t="n">
        <v>4947</v>
      </c>
      <c r="V25" s="127" t="n">
        <v>15</v>
      </c>
      <c r="W25" s="127" t="n">
        <v>11</v>
      </c>
      <c r="X25" s="138"/>
    </row>
    <row r="26" customFormat="false" ht="18" hidden="false" customHeight="true" outlineLevel="0" collapsed="false">
      <c r="A26" s="125" t="s">
        <v>35</v>
      </c>
      <c r="B26" s="127" t="n">
        <v>72</v>
      </c>
      <c r="C26" s="127" t="n">
        <v>10</v>
      </c>
      <c r="D26" s="127" t="n">
        <v>81</v>
      </c>
      <c r="E26" s="127" t="n">
        <v>3</v>
      </c>
      <c r="F26" s="127" t="n">
        <v>711</v>
      </c>
      <c r="G26" s="128" t="n">
        <f aca="false">F26/D26</f>
        <v>8.77777777777778</v>
      </c>
      <c r="H26" s="129" t="n">
        <v>1054.54545454545</v>
      </c>
      <c r="I26" s="128" t="n">
        <f aca="false">H26/(D26+E26)</f>
        <v>12.5541125541126</v>
      </c>
      <c r="J26" s="130" t="n">
        <f aca="false">(U26-P26)/(D26+E26)</f>
        <v>7.86904761904762</v>
      </c>
      <c r="K26" s="130" t="n">
        <f aca="false">(D26+E26)/W26</f>
        <v>42</v>
      </c>
      <c r="L26" s="130" t="n">
        <f aca="false">(P26/T26)*100</f>
        <v>25.8447488584475</v>
      </c>
      <c r="M26" s="131" t="n">
        <f aca="false">(P26/U26)*100</f>
        <v>46.1287693561532</v>
      </c>
      <c r="N26" s="132" t="n">
        <f aca="false">(S26*1000)/D26</f>
        <v>0</v>
      </c>
      <c r="O26" s="133" t="n">
        <f aca="false">(R26*1000)/D26</f>
        <v>0</v>
      </c>
      <c r="P26" s="127" t="n">
        <v>566</v>
      </c>
      <c r="Q26" s="127" t="n">
        <v>0</v>
      </c>
      <c r="R26" s="127" t="n">
        <v>0</v>
      </c>
      <c r="S26" s="127" t="n">
        <f aca="false">SUM(Q26:R26)</f>
        <v>0</v>
      </c>
      <c r="T26" s="127" t="n">
        <v>2190</v>
      </c>
      <c r="U26" s="127" t="n">
        <v>1227</v>
      </c>
      <c r="V26" s="127" t="n">
        <v>6</v>
      </c>
      <c r="W26" s="127" t="n">
        <v>2</v>
      </c>
      <c r="X26" s="138"/>
    </row>
    <row r="27" customFormat="false" ht="18" hidden="false" customHeight="true" outlineLevel="0" collapsed="false">
      <c r="A27" s="118" t="s">
        <v>44</v>
      </c>
      <c r="B27" s="118" t="n">
        <f aca="false">SUM(B28:B29)</f>
        <v>1516</v>
      </c>
      <c r="C27" s="118" t="n">
        <f aca="false">SUM(C28:C29)</f>
        <v>290</v>
      </c>
      <c r="D27" s="118" t="n">
        <f aca="false">SUM(D28:D29)</f>
        <v>1538</v>
      </c>
      <c r="E27" s="118" t="n">
        <f aca="false">SUM(E28:E29)</f>
        <v>264</v>
      </c>
      <c r="F27" s="118" t="n">
        <f aca="false">SUM(F28:F29)</f>
        <v>11496</v>
      </c>
      <c r="G27" s="119" t="n">
        <f aca="false">F27/D27</f>
        <v>7.47464239271782</v>
      </c>
      <c r="H27" s="120" t="n">
        <f aca="false">SUM(H28:H29)</f>
        <v>7600.31483667847</v>
      </c>
      <c r="I27" s="119" t="n">
        <f aca="false">H27/(D27+E27)</f>
        <v>4.21771078617007</v>
      </c>
      <c r="J27" s="121" t="n">
        <f aca="false">(U27-P27)/(D27+E27)</f>
        <v>0.0199778024417314</v>
      </c>
      <c r="K27" s="121" t="n">
        <f aca="false">(D27+E27)/W27</f>
        <v>106</v>
      </c>
      <c r="L27" s="121" t="n">
        <f aca="false">(P27/T27)*100</f>
        <v>169.520547945206</v>
      </c>
      <c r="M27" s="121" t="n">
        <f aca="false">(P27/U27)*100</f>
        <v>99.5174909529554</v>
      </c>
      <c r="N27" s="139" t="n">
        <f aca="false">(S27*1000)/D27</f>
        <v>3.90117035110533</v>
      </c>
      <c r="O27" s="124" t="n">
        <f aca="false">(R27*1000)/D27</f>
        <v>2.60078023407022</v>
      </c>
      <c r="P27" s="118" t="n">
        <f aca="false">SUM(P28:P29)</f>
        <v>7425</v>
      </c>
      <c r="Q27" s="118" t="n">
        <f aca="false">SUM(Q28:Q29)</f>
        <v>2</v>
      </c>
      <c r="R27" s="118" t="n">
        <f aca="false">SUM(R28:R29)</f>
        <v>4</v>
      </c>
      <c r="S27" s="118" t="n">
        <f aca="false">SUM(S28:S29)</f>
        <v>6</v>
      </c>
      <c r="T27" s="118" t="n">
        <f aca="false">SUM(T28:T29)</f>
        <v>4380</v>
      </c>
      <c r="U27" s="118" t="n">
        <f aca="false">SUM(U28:U29)</f>
        <v>7461</v>
      </c>
      <c r="V27" s="118" t="n">
        <f aca="false">SUM(V28:V29)</f>
        <v>12</v>
      </c>
      <c r="W27" s="118" t="n">
        <f aca="false">SUM(W28:W29)</f>
        <v>17</v>
      </c>
    </row>
    <row r="28" customFormat="false" ht="18" hidden="false" customHeight="true" outlineLevel="0" collapsed="false">
      <c r="A28" s="125" t="s">
        <v>45</v>
      </c>
      <c r="B28" s="127" t="n">
        <v>1105</v>
      </c>
      <c r="C28" s="127" t="n">
        <v>113</v>
      </c>
      <c r="D28" s="127" t="n">
        <v>1044</v>
      </c>
      <c r="E28" s="127" t="n">
        <v>170</v>
      </c>
      <c r="F28" s="127" t="n">
        <v>6609</v>
      </c>
      <c r="G28" s="128" t="n">
        <f aca="false">F28/D28</f>
        <v>6.33045977011494</v>
      </c>
      <c r="H28" s="129" t="n">
        <v>4424.71467926013</v>
      </c>
      <c r="I28" s="128" t="n">
        <f aca="false">H28/(D28+E28)</f>
        <v>3.64474026298199</v>
      </c>
      <c r="J28" s="130" t="n">
        <f aca="false">(U28-P28)/(D28+E28)</f>
        <v>0.0205930807248764</v>
      </c>
      <c r="K28" s="130" t="n">
        <f aca="false">(D28+E28)/W28</f>
        <v>110.363636363636</v>
      </c>
      <c r="L28" s="130" t="n">
        <f aca="false">(P28/T28)*100</f>
        <v>192.054794520548</v>
      </c>
      <c r="M28" s="130" t="n">
        <f aca="false">(P28/U28)*100</f>
        <v>99.4931062449311</v>
      </c>
      <c r="N28" s="132" t="n">
        <f aca="false">(S28*1000)/D28</f>
        <v>5.74712643678161</v>
      </c>
      <c r="O28" s="133" t="n">
        <f aca="false">(R28*1000)/D28</f>
        <v>3.83141762452107</v>
      </c>
      <c r="P28" s="127" t="n">
        <v>4907</v>
      </c>
      <c r="Q28" s="127" t="n">
        <v>2</v>
      </c>
      <c r="R28" s="127" t="n">
        <v>4</v>
      </c>
      <c r="S28" s="127" t="n">
        <f aca="false">SUM(Q28:R28)</f>
        <v>6</v>
      </c>
      <c r="T28" s="127" t="n">
        <v>2555</v>
      </c>
      <c r="U28" s="127" t="n">
        <v>4932</v>
      </c>
      <c r="V28" s="127" t="n">
        <v>7</v>
      </c>
      <c r="W28" s="127" t="n">
        <v>11</v>
      </c>
    </row>
    <row r="29" customFormat="false" ht="18" hidden="false" customHeight="true" outlineLevel="0" collapsed="false">
      <c r="A29" s="125" t="s">
        <v>46</v>
      </c>
      <c r="B29" s="127" t="n">
        <v>411</v>
      </c>
      <c r="C29" s="127" t="n">
        <v>177</v>
      </c>
      <c r="D29" s="127" t="n">
        <v>494</v>
      </c>
      <c r="E29" s="127" t="n">
        <v>94</v>
      </c>
      <c r="F29" s="127" t="n">
        <v>4887</v>
      </c>
      <c r="G29" s="128" t="n">
        <f aca="false">F29/D29</f>
        <v>9.89271255060729</v>
      </c>
      <c r="H29" s="129" t="n">
        <v>3175.60015741834</v>
      </c>
      <c r="I29" s="128" t="n">
        <f aca="false">H29/(D29+E29)</f>
        <v>5.40068053982711</v>
      </c>
      <c r="J29" s="130" t="n">
        <f aca="false">(U29-P29)/(D29+E29)</f>
        <v>0.0187074829931973</v>
      </c>
      <c r="K29" s="130" t="n">
        <f aca="false">(D29+E29)/W29</f>
        <v>98</v>
      </c>
      <c r="L29" s="130" t="n">
        <f aca="false">(P29/T29)*100</f>
        <v>137.972602739726</v>
      </c>
      <c r="M29" s="130" t="n">
        <f aca="false">(P29/U29)*100</f>
        <v>99.5650454725188</v>
      </c>
      <c r="N29" s="132" t="n">
        <f aca="false">(S29*1000)/D29</f>
        <v>0</v>
      </c>
      <c r="O29" s="133" t="n">
        <f aca="false">(R29*1000)/D29</f>
        <v>0</v>
      </c>
      <c r="P29" s="127" t="n">
        <v>2518</v>
      </c>
      <c r="Q29" s="127" t="n">
        <v>0</v>
      </c>
      <c r="R29" s="127" t="n">
        <v>0</v>
      </c>
      <c r="S29" s="127" t="n">
        <f aca="false">SUM(Q29:R29)</f>
        <v>0</v>
      </c>
      <c r="T29" s="127" t="n">
        <v>1825</v>
      </c>
      <c r="U29" s="127" t="n">
        <v>2529</v>
      </c>
      <c r="V29" s="127" t="n">
        <v>5</v>
      </c>
      <c r="W29" s="127" t="n">
        <v>6</v>
      </c>
    </row>
    <row r="30" customFormat="false" ht="18" hidden="false" customHeight="true" outlineLevel="0" collapsed="false">
      <c r="A30" s="137" t="s">
        <v>47</v>
      </c>
      <c r="B30" s="118" t="n">
        <f aca="false">SUM(B31:B36)</f>
        <v>487</v>
      </c>
      <c r="C30" s="118" t="n">
        <f aca="false">SUM(C31:C36)</f>
        <v>590</v>
      </c>
      <c r="D30" s="118" t="n">
        <f aca="false">SUM(D31:D36)</f>
        <v>106</v>
      </c>
      <c r="E30" s="118" t="n">
        <f aca="false">SUM(E31:E36)</f>
        <v>967</v>
      </c>
      <c r="F30" s="140" t="n">
        <f aca="false">SUM(F31:F36)</f>
        <v>2040</v>
      </c>
      <c r="G30" s="119" t="n">
        <f aca="false">F30/D30</f>
        <v>19.2452830188679</v>
      </c>
      <c r="H30" s="140" t="n">
        <f aca="false">SUM(H31:H36)</f>
        <v>7153</v>
      </c>
      <c r="I30" s="119" t="n">
        <f aca="false">H30/(D30+E30)</f>
        <v>6.6663560111836</v>
      </c>
      <c r="J30" s="121" t="n">
        <f aca="false">(U30-P30)/(D30+E30)</f>
        <v>1.56104380242311</v>
      </c>
      <c r="K30" s="121" t="n">
        <f aca="false">(D30+E30)/W30</f>
        <v>44.7083333333333</v>
      </c>
      <c r="L30" s="121" t="n">
        <f aca="false">(P30/T30)*100</f>
        <v>79.3572181243414</v>
      </c>
      <c r="M30" s="121" t="n">
        <f aca="false">(P30/U30)*100</f>
        <v>81.8053443406474</v>
      </c>
      <c r="N30" s="121" t="n">
        <f aca="false">(S30*1000)/(D30+E30)</f>
        <v>64.3056849953402</v>
      </c>
      <c r="O30" s="124" t="n">
        <f aca="false">(R30*1000)/(D30+E30)</f>
        <v>44.7343895619758</v>
      </c>
      <c r="P30" s="118" t="n">
        <f aca="false">SUM(P31:P36)</f>
        <v>7531</v>
      </c>
      <c r="Q30" s="118" t="n">
        <f aca="false">SUM(Q31:Q36)</f>
        <v>21</v>
      </c>
      <c r="R30" s="118" t="n">
        <f aca="false">SUM(R31:R36)</f>
        <v>48</v>
      </c>
      <c r="S30" s="118" t="n">
        <f aca="false">SUM(S31:S36)</f>
        <v>69</v>
      </c>
      <c r="T30" s="118" t="n">
        <f aca="false">SUM(T31:T36)</f>
        <v>9490</v>
      </c>
      <c r="U30" s="118" t="n">
        <f aca="false">SUM(U31:U35)</f>
        <v>9206</v>
      </c>
      <c r="V30" s="120" t="n">
        <f aca="false">SUM(V31:V36)</f>
        <v>26</v>
      </c>
      <c r="W30" s="120" t="n">
        <f aca="false">SUM(W31:W36)</f>
        <v>24</v>
      </c>
    </row>
    <row r="31" customFormat="false" ht="18" hidden="false" customHeight="true" outlineLevel="0" collapsed="false">
      <c r="A31" s="125" t="s">
        <v>48</v>
      </c>
      <c r="B31" s="126" t="n">
        <v>119</v>
      </c>
      <c r="C31" s="127" t="n">
        <v>137</v>
      </c>
      <c r="D31" s="127" t="n">
        <v>58</v>
      </c>
      <c r="E31" s="127" t="n">
        <v>199</v>
      </c>
      <c r="F31" s="141" t="n">
        <v>706</v>
      </c>
      <c r="G31" s="128" t="n">
        <f aca="false">F31/D31</f>
        <v>12.1724137931034</v>
      </c>
      <c r="H31" s="141" t="n">
        <v>2679</v>
      </c>
      <c r="I31" s="128" t="n">
        <f aca="false">H31/(D31+E31)</f>
        <v>10.4241245136187</v>
      </c>
      <c r="J31" s="130" t="n">
        <f aca="false">(U31-P31)/(D31+E31)</f>
        <v>0.669260700389105</v>
      </c>
      <c r="K31" s="130" t="n">
        <f aca="false">(D31+E31)/W31</f>
        <v>28.5555555555556</v>
      </c>
      <c r="L31" s="130" t="n">
        <f aca="false">(P31/T31)*100</f>
        <v>93.089802130898</v>
      </c>
      <c r="M31" s="130" t="n">
        <f aca="false">(P31/U31)*100</f>
        <v>94.6749226006192</v>
      </c>
      <c r="N31" s="130" t="n">
        <f aca="false">(S31*1000)/(D31+E31)</f>
        <v>194.552529182879</v>
      </c>
      <c r="O31" s="130" t="n">
        <f aca="false">(R31*1000)/(D31+E31)</f>
        <v>128.4046692607</v>
      </c>
      <c r="P31" s="127" t="n">
        <v>3058</v>
      </c>
      <c r="Q31" s="127" t="n">
        <v>17</v>
      </c>
      <c r="R31" s="127" t="n">
        <v>33</v>
      </c>
      <c r="S31" s="127" t="n">
        <f aca="false">SUM(Q31:R31)</f>
        <v>50</v>
      </c>
      <c r="T31" s="127" t="n">
        <v>3285</v>
      </c>
      <c r="U31" s="127" t="n">
        <v>3230</v>
      </c>
      <c r="V31" s="127" t="n">
        <v>9</v>
      </c>
      <c r="W31" s="127" t="n">
        <v>9</v>
      </c>
    </row>
    <row r="32" customFormat="false" ht="18" hidden="false" customHeight="true" outlineLevel="0" collapsed="false">
      <c r="A32" s="125" t="s">
        <v>49</v>
      </c>
      <c r="B32" s="126" t="n">
        <v>1</v>
      </c>
      <c r="C32" s="127" t="n">
        <v>138</v>
      </c>
      <c r="D32" s="127" t="n">
        <v>11</v>
      </c>
      <c r="E32" s="127" t="n">
        <v>130</v>
      </c>
      <c r="F32" s="141" t="n">
        <v>235</v>
      </c>
      <c r="G32" s="128" t="n">
        <f aca="false">F32/D32</f>
        <v>21.3636363636364</v>
      </c>
      <c r="H32" s="141" t="n">
        <v>1497</v>
      </c>
      <c r="I32" s="128" t="n">
        <f aca="false">H32/(D32+E32)</f>
        <v>10.6170212765957</v>
      </c>
      <c r="J32" s="130" t="n">
        <f aca="false">(U32-P32)/(D32+E32)</f>
        <v>0.432624113475177</v>
      </c>
      <c r="K32" s="130" t="n">
        <f aca="false">(D32+E32)/W32</f>
        <v>35.25</v>
      </c>
      <c r="L32" s="130" t="n">
        <f aca="false">(P32/T32)*100</f>
        <v>95.5479452054795</v>
      </c>
      <c r="M32" s="130" t="n">
        <f aca="false">(P32/U32)*100</f>
        <v>95.8104395604396</v>
      </c>
      <c r="N32" s="130" t="n">
        <f aca="false">(S32*1000)/(D32+E32)</f>
        <v>0</v>
      </c>
      <c r="O32" s="130" t="n">
        <f aca="false">(R32*1000)/(D32+E32)</f>
        <v>0</v>
      </c>
      <c r="P32" s="127" t="n">
        <v>1395</v>
      </c>
      <c r="Q32" s="127" t="n">
        <v>0</v>
      </c>
      <c r="R32" s="127" t="n">
        <v>0</v>
      </c>
      <c r="S32" s="127" t="n">
        <f aca="false">SUM(Q32:R32)</f>
        <v>0</v>
      </c>
      <c r="T32" s="127" t="n">
        <v>1460</v>
      </c>
      <c r="U32" s="127" t="n">
        <v>1456</v>
      </c>
      <c r="V32" s="129" t="n">
        <v>4</v>
      </c>
      <c r="W32" s="129" t="n">
        <v>4</v>
      </c>
    </row>
    <row r="33" customFormat="false" ht="18" hidden="false" customHeight="true" outlineLevel="0" collapsed="false">
      <c r="A33" s="125" t="s">
        <v>50</v>
      </c>
      <c r="B33" s="126" t="n">
        <v>27</v>
      </c>
      <c r="C33" s="127" t="n">
        <v>126</v>
      </c>
      <c r="D33" s="127" t="n">
        <v>26</v>
      </c>
      <c r="E33" s="127" t="n">
        <v>132</v>
      </c>
      <c r="F33" s="141" t="n">
        <v>1035</v>
      </c>
      <c r="G33" s="128" t="n">
        <f aca="false">F33/D33</f>
        <v>39.8076923076923</v>
      </c>
      <c r="H33" s="199" t="n">
        <v>1738</v>
      </c>
      <c r="I33" s="200" t="n">
        <f aca="false">H33/(D33+E33)</f>
        <v>11</v>
      </c>
      <c r="J33" s="130" t="n">
        <f aca="false">(U33-P33)/(D33+E33)</f>
        <v>2.96835443037975</v>
      </c>
      <c r="K33" s="130" t="n">
        <f aca="false">(D33+E33)/W33</f>
        <v>31.6</v>
      </c>
      <c r="L33" s="130" t="n">
        <f aca="false">(P33/T33)*100</f>
        <v>72.9549902152642</v>
      </c>
      <c r="M33" s="130" t="n">
        <f aca="false">(P33/U33)*100</f>
        <v>79.8971281611659</v>
      </c>
      <c r="N33" s="130" t="n">
        <f aca="false">(S33*1000)/(D33+E33)</f>
        <v>113.924050632911</v>
      </c>
      <c r="O33" s="130" t="n">
        <f aca="false">(R33*1000)/(D33+E33)</f>
        <v>88.6075949367089</v>
      </c>
      <c r="P33" s="127" t="n">
        <v>1864</v>
      </c>
      <c r="Q33" s="127" t="n">
        <v>4</v>
      </c>
      <c r="R33" s="127" t="n">
        <v>14</v>
      </c>
      <c r="S33" s="127" t="n">
        <f aca="false">SUM(Q33:R33)</f>
        <v>18</v>
      </c>
      <c r="T33" s="127" t="n">
        <v>2555</v>
      </c>
      <c r="U33" s="127" t="n">
        <v>2333</v>
      </c>
      <c r="V33" s="127" t="n">
        <v>7</v>
      </c>
      <c r="W33" s="127" t="n">
        <v>5</v>
      </c>
    </row>
    <row r="34" customFormat="false" ht="18" hidden="false" customHeight="true" outlineLevel="0" collapsed="false">
      <c r="A34" s="142" t="s">
        <v>51</v>
      </c>
      <c r="B34" s="143" t="n">
        <v>11</v>
      </c>
      <c r="C34" s="144" t="n">
        <v>139</v>
      </c>
      <c r="D34" s="144" t="n">
        <v>8</v>
      </c>
      <c r="E34" s="144" t="n">
        <v>139</v>
      </c>
      <c r="F34" s="145" t="n">
        <v>59</v>
      </c>
      <c r="G34" s="146" t="n">
        <f aca="false">F34/D34</f>
        <v>7.375</v>
      </c>
      <c r="H34" s="145" t="n">
        <v>720</v>
      </c>
      <c r="I34" s="146" t="n">
        <f aca="false">H34/(D34+E34)</f>
        <v>4.89795918367347</v>
      </c>
      <c r="J34" s="147" t="n">
        <f aca="false">(U34-P34)/(D34+E34)</f>
        <v>3.00680272108844</v>
      </c>
      <c r="K34" s="147" t="n">
        <f aca="false">(D34+E34)/W34</f>
        <v>49</v>
      </c>
      <c r="L34" s="147" t="n">
        <f aca="false">(P34/T34)*100</f>
        <v>59.3607305936073</v>
      </c>
      <c r="M34" s="130" t="n">
        <f aca="false">(P34/U34)*100</f>
        <v>59.5238095238095</v>
      </c>
      <c r="N34" s="130" t="n">
        <f aca="false">(S34*1000)/(D34+E34)</f>
        <v>6.80272108843537</v>
      </c>
      <c r="O34" s="130" t="n">
        <f aca="false">(R34*1000)/(D34+E34)</f>
        <v>6.80272108843537</v>
      </c>
      <c r="P34" s="144" t="n">
        <v>650</v>
      </c>
      <c r="Q34" s="144" t="n">
        <v>0</v>
      </c>
      <c r="R34" s="144" t="n">
        <v>1</v>
      </c>
      <c r="S34" s="127" t="n">
        <f aca="false">SUM(Q34:R34)</f>
        <v>1</v>
      </c>
      <c r="T34" s="127" t="n">
        <v>1095</v>
      </c>
      <c r="U34" s="144" t="n">
        <v>1092</v>
      </c>
      <c r="V34" s="144" t="n">
        <v>3</v>
      </c>
      <c r="W34" s="144" t="n">
        <v>3</v>
      </c>
    </row>
    <row r="35" customFormat="false" ht="18" hidden="false" customHeight="true" outlineLevel="0" collapsed="false">
      <c r="A35" s="142" t="s">
        <v>52</v>
      </c>
      <c r="B35" s="143" t="n">
        <v>0</v>
      </c>
      <c r="C35" s="144" t="n">
        <v>50</v>
      </c>
      <c r="D35" s="144" t="n">
        <v>3</v>
      </c>
      <c r="E35" s="144" t="n">
        <v>49</v>
      </c>
      <c r="F35" s="145" t="n">
        <v>5</v>
      </c>
      <c r="G35" s="146" t="n">
        <f aca="false">F35/D35</f>
        <v>1.66666666666667</v>
      </c>
      <c r="H35" s="145" t="n">
        <v>137</v>
      </c>
      <c r="I35" s="146" t="n">
        <f aca="false">H35/(D35+E35)</f>
        <v>2.63461538461538</v>
      </c>
      <c r="J35" s="147" t="n">
        <f aca="false">(U35-P35)/(D35+E35)</f>
        <v>17.5769230769231</v>
      </c>
      <c r="K35" s="147" t="n">
        <f aca="false">(D35+E35)/W35</f>
        <v>17.3333333333333</v>
      </c>
      <c r="L35" s="147" t="n">
        <f aca="false">(P35/T35)*100</f>
        <v>16.5296803652968</v>
      </c>
      <c r="M35" s="147" t="n">
        <f aca="false">(P35/U35)*100</f>
        <v>16.5296803652968</v>
      </c>
      <c r="N35" s="147" t="n">
        <f aca="false">(S35*1000)/(D35+E35)</f>
        <v>0</v>
      </c>
      <c r="O35" s="147" t="n">
        <f aca="false">(R35*1000)/(D35+E35)</f>
        <v>0</v>
      </c>
      <c r="P35" s="144" t="n">
        <v>181</v>
      </c>
      <c r="Q35" s="144" t="n">
        <v>0</v>
      </c>
      <c r="R35" s="144" t="n">
        <v>0</v>
      </c>
      <c r="S35" s="144" t="n">
        <f aca="false">SUM(Q35:R35)</f>
        <v>0</v>
      </c>
      <c r="T35" s="127" t="n">
        <v>1095</v>
      </c>
      <c r="U35" s="144" t="n">
        <v>1095</v>
      </c>
      <c r="V35" s="144" t="n">
        <v>3</v>
      </c>
      <c r="W35" s="144" t="n">
        <v>3</v>
      </c>
    </row>
    <row r="36" s="103" customFormat="true" ht="18" hidden="false" customHeight="true" outlineLevel="0" collapsed="false">
      <c r="A36" s="142" t="s">
        <v>82</v>
      </c>
      <c r="B36" s="148" t="n">
        <v>329</v>
      </c>
      <c r="C36" s="149" t="n">
        <v>0</v>
      </c>
      <c r="D36" s="149" t="n">
        <v>0</v>
      </c>
      <c r="E36" s="149" t="n">
        <v>318</v>
      </c>
      <c r="F36" s="150" t="n">
        <v>0</v>
      </c>
      <c r="G36" s="151" t="e">
        <f aca="false">F36/D36</f>
        <v>#DIV/0!</v>
      </c>
      <c r="H36" s="150" t="n">
        <v>382</v>
      </c>
      <c r="I36" s="151" t="n">
        <f aca="false">H36/(D36+E36)</f>
        <v>1.20125786163522</v>
      </c>
      <c r="J36" s="152" t="n">
        <f aca="false">(U36-P36)/(D36+E36)</f>
        <v>-0.0251572327044025</v>
      </c>
      <c r="K36" s="152" t="e">
        <f aca="false">(D36+E36)/W36</f>
        <v>#DIV/0!</v>
      </c>
      <c r="L36" s="152" t="e">
        <f aca="false">(P36/T36)*100</f>
        <v>#DIV/0!</v>
      </c>
      <c r="M36" s="152" t="n">
        <f aca="false">(P36/U36)*100</f>
        <v>102.133333333333</v>
      </c>
      <c r="N36" s="152" t="n">
        <f aca="false">(S36*1000)/(D36+E36)</f>
        <v>0</v>
      </c>
      <c r="O36" s="152" t="n">
        <f aca="false">(R36*1000)/(D36+E36)</f>
        <v>0</v>
      </c>
      <c r="P36" s="149" t="n">
        <v>383</v>
      </c>
      <c r="Q36" s="149" t="n">
        <v>0</v>
      </c>
      <c r="R36" s="149" t="n">
        <v>0</v>
      </c>
      <c r="S36" s="149" t="n">
        <f aca="false">SUM(Q36:R36)</f>
        <v>0</v>
      </c>
      <c r="T36" s="149" t="n">
        <v>0</v>
      </c>
      <c r="U36" s="149" t="n">
        <v>375</v>
      </c>
      <c r="V36" s="149" t="n">
        <v>0</v>
      </c>
      <c r="W36" s="149" t="n">
        <v>0</v>
      </c>
    </row>
    <row r="37" customFormat="false" ht="12.75" hidden="false" customHeight="false" outlineLevel="0" collapsed="false">
      <c r="A37" s="203" t="s">
        <v>53</v>
      </c>
      <c r="B37" s="103" t="s">
        <v>54</v>
      </c>
      <c r="C37" s="183"/>
      <c r="D37" s="183"/>
      <c r="E37" s="183"/>
      <c r="G37" s="155" t="s">
        <v>110</v>
      </c>
      <c r="H37" s="197"/>
      <c r="J37" s="162"/>
      <c r="K37" s="162"/>
      <c r="L37" s="162"/>
      <c r="M37" s="163"/>
      <c r="N37" s="163"/>
      <c r="O37" s="183"/>
      <c r="P37" s="183"/>
      <c r="Q37" s="183"/>
      <c r="R37" s="183"/>
      <c r="S37" s="183"/>
      <c r="T37" s="183"/>
      <c r="U37" s="183"/>
      <c r="V37" s="183"/>
      <c r="W37" s="183"/>
    </row>
    <row r="38" customFormat="false" ht="13.5" hidden="false" customHeight="false" outlineLevel="0" collapsed="false">
      <c r="A38" s="159"/>
      <c r="F38" s="160"/>
      <c r="G38" s="198" t="s">
        <v>111</v>
      </c>
      <c r="H38" s="198"/>
      <c r="I38" s="157"/>
      <c r="J38" s="162"/>
      <c r="K38" s="162"/>
      <c r="L38" s="163"/>
      <c r="M38" s="163"/>
    </row>
    <row r="39" s="103" customFormat="true" ht="13.5" hidden="false" customHeight="false" outlineLevel="0" collapsed="false">
      <c r="A39" s="164" t="s">
        <v>73</v>
      </c>
      <c r="B39" s="165" t="s">
        <v>6</v>
      </c>
      <c r="C39" s="166"/>
      <c r="D39" s="165" t="s">
        <v>8</v>
      </c>
      <c r="F39" s="155"/>
      <c r="G39" s="198" t="s">
        <v>114</v>
      </c>
      <c r="H39" s="198"/>
      <c r="I39" s="157"/>
      <c r="J39" s="157"/>
      <c r="K39" s="157"/>
      <c r="L39" s="158"/>
      <c r="M39" s="158"/>
    </row>
    <row r="40" s="103" customFormat="true" ht="13.5" hidden="false" customHeight="false" outlineLevel="0" collapsed="false">
      <c r="A40" s="168"/>
      <c r="B40" s="149" t="n">
        <v>7505</v>
      </c>
      <c r="C40" s="169"/>
      <c r="D40" s="149" t="n">
        <v>7410</v>
      </c>
      <c r="G40" s="198" t="s">
        <v>115</v>
      </c>
      <c r="H40" s="198"/>
    </row>
    <row r="41" s="103" customFormat="true" ht="13.5" hidden="false" customHeight="false" outlineLevel="0" collapsed="false">
      <c r="A41" s="164" t="s">
        <v>77</v>
      </c>
      <c r="B41" s="165" t="s">
        <v>6</v>
      </c>
      <c r="C41" s="166"/>
      <c r="D41" s="165" t="s">
        <v>8</v>
      </c>
      <c r="G41" s="170"/>
    </row>
    <row r="42" s="103" customFormat="true" ht="13.5" hidden="false" customHeight="false" outlineLevel="0" collapsed="false">
      <c r="A42" s="168"/>
      <c r="B42" s="149" t="n">
        <v>180</v>
      </c>
      <c r="C42" s="169"/>
      <c r="D42" s="149" t="n">
        <v>187</v>
      </c>
      <c r="G42" s="170"/>
    </row>
    <row r="43" customFormat="false" ht="12.75" hidden="false" customHeight="false" outlineLevel="0" collapsed="false">
      <c r="G43" s="171"/>
      <c r="H43" s="171"/>
      <c r="I43" s="171"/>
      <c r="J43" s="171"/>
      <c r="K43" s="171"/>
      <c r="L43" s="171"/>
      <c r="M43" s="171"/>
      <c r="N43" s="171"/>
      <c r="O43" s="171"/>
      <c r="P43" s="171"/>
      <c r="Q43" s="171"/>
      <c r="R43" s="171"/>
      <c r="S43" s="171"/>
      <c r="T43" s="171"/>
      <c r="U43" s="171"/>
      <c r="V43" s="171"/>
    </row>
    <row r="45" customFormat="false" ht="12.75" hidden="false" customHeight="false" outlineLevel="0" collapsed="false">
      <c r="D45" s="102" t="s">
        <v>85</v>
      </c>
    </row>
    <row r="46" customFormat="false" ht="13.5" hidden="false" customHeight="false" outlineLevel="0" collapsed="false"/>
    <row r="47" s="103" customFormat="true" ht="22.5" hidden="false" customHeight="true" outlineLevel="0" collapsed="false">
      <c r="A47" s="172" t="s">
        <v>86</v>
      </c>
      <c r="B47" s="172" t="n">
        <f aca="false">SUM(B48:B50)</f>
        <v>11</v>
      </c>
      <c r="C47" s="172" t="n">
        <f aca="false">SUM(C48:C50)</f>
        <v>18</v>
      </c>
      <c r="D47" s="172" t="n">
        <f aca="false">SUM(D48:D50)</f>
        <v>3</v>
      </c>
      <c r="E47" s="172" t="n">
        <f aca="false">SUM(E48:E50)</f>
        <v>28</v>
      </c>
      <c r="F47" s="172" t="n">
        <f aca="false">SUM(F48:F50)</f>
        <v>42</v>
      </c>
      <c r="G47" s="173" t="n">
        <f aca="false">F47/(D47+E47)</f>
        <v>1.35483870967742</v>
      </c>
      <c r="H47" s="172" t="n">
        <f aca="false">SUM(H48:H50)</f>
        <v>462</v>
      </c>
      <c r="I47" s="173" t="n">
        <f aca="false">H47/(D47+E47)</f>
        <v>14.9032258064516</v>
      </c>
      <c r="J47" s="174" t="n">
        <f aca="false">(U47-P47)/(D47+E47)</f>
        <v>3.67741935483871</v>
      </c>
      <c r="K47" s="174" t="n">
        <f aca="false">(D47+E47)/W47</f>
        <v>1.82352941176471</v>
      </c>
      <c r="L47" s="174" t="n">
        <f aca="false">(P47/T47)*100</f>
        <v>69.6095076400679</v>
      </c>
      <c r="M47" s="174" t="n">
        <f aca="false">(P47/U47)*100</f>
        <v>78.2442748091603</v>
      </c>
      <c r="N47" s="174" t="n">
        <f aca="false">(S47*1000)/(D47+E47)</f>
        <v>193.548387096774</v>
      </c>
      <c r="O47" s="174" t="n">
        <f aca="false">(R47*1000)/(D47+E47)</f>
        <v>129.032258064516</v>
      </c>
      <c r="P47" s="172" t="n">
        <f aca="false">SUM(P48:P50)</f>
        <v>410</v>
      </c>
      <c r="Q47" s="172" t="n">
        <f aca="false">SUM(Q48:Q50)</f>
        <v>2</v>
      </c>
      <c r="R47" s="172" t="n">
        <f aca="false">SUM(R48:R50)</f>
        <v>4</v>
      </c>
      <c r="S47" s="172" t="n">
        <f aca="false">SUM(S48:S50)</f>
        <v>6</v>
      </c>
      <c r="T47" s="172" t="n">
        <f aca="false">SUM(T48:T50)</f>
        <v>589</v>
      </c>
      <c r="U47" s="172" t="n">
        <f aca="false">SUM(U48:U50)</f>
        <v>524</v>
      </c>
      <c r="V47" s="172" t="n">
        <f aca="false">SUM(V48:V50)</f>
        <v>19</v>
      </c>
      <c r="W47" s="172" t="n">
        <f aca="false">SUM(W48:W50)</f>
        <v>17</v>
      </c>
    </row>
    <row r="48" s="103" customFormat="true" ht="18" hidden="false" customHeight="true" outlineLevel="0" collapsed="false">
      <c r="A48" s="125" t="s">
        <v>48</v>
      </c>
      <c r="B48" s="126" t="n">
        <v>8</v>
      </c>
      <c r="C48" s="127" t="n">
        <v>9</v>
      </c>
      <c r="D48" s="127" t="n">
        <v>1</v>
      </c>
      <c r="E48" s="127" t="n">
        <v>13</v>
      </c>
      <c r="F48" s="141" t="n">
        <v>31</v>
      </c>
      <c r="G48" s="128" t="n">
        <v>31</v>
      </c>
      <c r="H48" s="141" t="n">
        <v>234</v>
      </c>
      <c r="I48" s="128" t="n">
        <v>16.7142857142857</v>
      </c>
      <c r="J48" s="130" t="n">
        <v>1.71428571428571</v>
      </c>
      <c r="K48" s="130" t="n">
        <v>1.55555555555556</v>
      </c>
      <c r="L48" s="130" t="n">
        <v>91.3978494623656</v>
      </c>
      <c r="M48" s="130" t="n">
        <v>91.3978494623656</v>
      </c>
      <c r="N48" s="130" t="n">
        <v>285.714285714286</v>
      </c>
      <c r="O48" s="130" t="n">
        <v>214.285714285714</v>
      </c>
      <c r="P48" s="127" t="n">
        <v>255</v>
      </c>
      <c r="Q48" s="127" t="n">
        <v>1</v>
      </c>
      <c r="R48" s="127" t="n">
        <v>3</v>
      </c>
      <c r="S48" s="127" t="n">
        <v>4</v>
      </c>
      <c r="T48" s="127" t="n">
        <v>279</v>
      </c>
      <c r="U48" s="127" t="n">
        <v>279</v>
      </c>
      <c r="V48" s="127" t="n">
        <v>9</v>
      </c>
      <c r="W48" s="127" t="n">
        <v>9</v>
      </c>
    </row>
    <row r="49" s="103" customFormat="true" ht="18" hidden="false" customHeight="true" outlineLevel="0" collapsed="false">
      <c r="A49" s="125" t="s">
        <v>50</v>
      </c>
      <c r="B49" s="126" t="n">
        <v>3</v>
      </c>
      <c r="C49" s="127" t="n">
        <v>1</v>
      </c>
      <c r="D49" s="127" t="n">
        <v>2</v>
      </c>
      <c r="E49" s="127" t="n">
        <v>5</v>
      </c>
      <c r="F49" s="141" t="n">
        <v>11</v>
      </c>
      <c r="G49" s="128" t="n">
        <v>5.5</v>
      </c>
      <c r="H49" s="141" t="n">
        <v>173</v>
      </c>
      <c r="I49" s="128" t="n">
        <v>24.7142857142857</v>
      </c>
      <c r="J49" s="130" t="n">
        <v>4.42857142857143</v>
      </c>
      <c r="K49" s="130" t="n">
        <v>1.4</v>
      </c>
      <c r="L49" s="130" t="n">
        <v>55.7603686635945</v>
      </c>
      <c r="M49" s="130" t="n">
        <v>79.6052631578947</v>
      </c>
      <c r="N49" s="130" t="n">
        <v>285.714285714286</v>
      </c>
      <c r="O49" s="130" t="n">
        <v>142.857142857143</v>
      </c>
      <c r="P49" s="127" t="n">
        <v>121</v>
      </c>
      <c r="Q49" s="127" t="n">
        <v>1</v>
      </c>
      <c r="R49" s="127" t="n">
        <v>1</v>
      </c>
      <c r="S49" s="127" t="n">
        <v>2</v>
      </c>
      <c r="T49" s="127" t="n">
        <v>217</v>
      </c>
      <c r="U49" s="127" t="n">
        <v>152</v>
      </c>
      <c r="V49" s="127" t="n">
        <v>7</v>
      </c>
      <c r="W49" s="127" t="n">
        <v>5</v>
      </c>
    </row>
    <row r="50" s="103" customFormat="true" ht="18" hidden="false" customHeight="true" outlineLevel="0" collapsed="false">
      <c r="A50" s="142" t="s">
        <v>51</v>
      </c>
      <c r="B50" s="175" t="n">
        <v>0</v>
      </c>
      <c r="C50" s="176" t="n">
        <v>8</v>
      </c>
      <c r="D50" s="176" t="n">
        <v>0</v>
      </c>
      <c r="E50" s="176" t="n">
        <v>10</v>
      </c>
      <c r="F50" s="177" t="n">
        <v>0</v>
      </c>
      <c r="G50" s="178" t="e">
        <f aca="false"/>
        <v>#DIV/0!</v>
      </c>
      <c r="H50" s="177" t="n">
        <v>55</v>
      </c>
      <c r="I50" s="178" t="n">
        <v>5.5</v>
      </c>
      <c r="J50" s="179" t="n">
        <v>5.9</v>
      </c>
      <c r="K50" s="179" t="n">
        <v>3.33333333333333</v>
      </c>
      <c r="L50" s="179" t="n">
        <v>36.5591397849462</v>
      </c>
      <c r="M50" s="179" t="n">
        <v>36.5591397849462</v>
      </c>
      <c r="N50" s="179" t="n">
        <v>0</v>
      </c>
      <c r="O50" s="179" t="n">
        <v>0</v>
      </c>
      <c r="P50" s="176" t="n">
        <v>34</v>
      </c>
      <c r="Q50" s="176" t="n">
        <v>0</v>
      </c>
      <c r="R50" s="176" t="n">
        <v>0</v>
      </c>
      <c r="S50" s="176" t="n">
        <v>0</v>
      </c>
      <c r="T50" s="176" t="n">
        <v>93</v>
      </c>
      <c r="U50" s="176" t="n">
        <v>93</v>
      </c>
      <c r="V50" s="176" t="n">
        <v>3</v>
      </c>
      <c r="W50" s="176" t="n">
        <v>3</v>
      </c>
    </row>
  </sheetData>
  <mergeCells count="25">
    <mergeCell ref="A7:W7"/>
    <mergeCell ref="A8:W8"/>
    <mergeCell ref="A9:W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S10"/>
    <mergeCell ref="T10:T11"/>
    <mergeCell ref="U10:U11"/>
    <mergeCell ref="V10:V11"/>
    <mergeCell ref="W10:W11"/>
    <mergeCell ref="G43:V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I31" activePane="bottomRight" state="frozen"/>
      <selection pane="topLeft" activeCell="A1" activeCellId="0" sqref="A1"/>
      <selection pane="topRight" activeCell="I1" activeCellId="0" sqref="I1"/>
      <selection pane="bottomLeft" activeCell="A31" activeCellId="0" sqref="A31"/>
      <selection pane="bottomRight" activeCell="D32" activeCellId="0" sqref="D32:E3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04" width="27.28"/>
    <col collapsed="false" customWidth="true" hidden="false" outlineLevel="0" max="2" min="2" style="2" width="11.99"/>
    <col collapsed="false" customWidth="true" hidden="false" outlineLevel="0" max="3" min="3" style="2" width="13.14"/>
    <col collapsed="false" customWidth="true" hidden="false" outlineLevel="0" max="4" min="4" style="2" width="12.42"/>
    <col collapsed="false" customWidth="true" hidden="false" outlineLevel="0" max="5" min="5" style="2" width="16.99"/>
    <col collapsed="false" customWidth="true" hidden="false" outlineLevel="0" max="6" min="6" style="2" width="17.14"/>
    <col collapsed="false" customWidth="true" hidden="false" outlineLevel="0" max="7" min="7" style="3" width="16.28"/>
    <col collapsed="false" customWidth="true" hidden="false" outlineLevel="0" max="8" min="8" style="3" width="14.56"/>
    <col collapsed="false" customWidth="true" hidden="false" outlineLevel="0" max="9" min="9" style="3" width="17.85"/>
    <col collapsed="false" customWidth="true" hidden="false" outlineLevel="0" max="10" min="10" style="3" width="15.28"/>
    <col collapsed="false" customWidth="true" hidden="false" outlineLevel="0" max="11" min="11" style="3" width="10.28"/>
    <col collapsed="false" customWidth="true" hidden="false" outlineLevel="0" max="12" min="12" style="3" width="9.41"/>
    <col collapsed="false" customWidth="true" hidden="false" outlineLevel="0" max="13" min="13" style="3" width="9.14"/>
    <col collapsed="false" customWidth="true" hidden="false" outlineLevel="0" max="14" min="14" style="3" width="10.56"/>
    <col collapsed="false" customWidth="true" hidden="false" outlineLevel="0" max="15" min="15" style="3" width="10.41"/>
    <col collapsed="false" customWidth="true" hidden="false" outlineLevel="0" max="16" min="16" style="3" width="10.13"/>
    <col collapsed="false" customWidth="true" hidden="false" outlineLevel="0" max="18" min="17" style="2" width="7.85"/>
    <col collapsed="false" customWidth="false" hidden="false" outlineLevel="0" max="19" min="19" style="2" width="11.42"/>
    <col collapsed="false" customWidth="true" hidden="false" outlineLevel="0" max="20" min="20" style="3" width="16.7"/>
    <col collapsed="false" customWidth="true" hidden="false" outlineLevel="0" max="21" min="21" style="3" width="15.99"/>
    <col collapsed="false" customWidth="false" hidden="false" outlineLevel="0" max="22" min="22" style="3" width="11.42"/>
    <col collapsed="false" customWidth="false" hidden="false" outlineLevel="0" max="23" min="23" style="2" width="11.42"/>
    <col collapsed="false" customWidth="false" hidden="false" outlineLevel="0" max="257" min="24" style="4" width="11.42"/>
  </cols>
  <sheetData>
    <row r="1" s="1" customFormat="true" ht="14.25" hidden="false" customHeight="false" outlineLevel="0" collapsed="false">
      <c r="A1" s="204"/>
      <c r="B1" s="3"/>
      <c r="C1" s="3"/>
      <c r="D1" s="3"/>
      <c r="E1" s="3"/>
      <c r="F1" s="3"/>
      <c r="G1" s="3"/>
      <c r="H1" s="3" t="s">
        <v>117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1" customFormat="true" ht="14.25" hidden="false" customHeight="false" outlineLevel="0" collapsed="false">
      <c r="A2" s="20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1" customFormat="true" ht="15" hidden="false" customHeight="false" outlineLevel="0" collapsed="false">
      <c r="A3" s="204"/>
      <c r="B3" s="3"/>
      <c r="C3" s="3"/>
      <c r="D3" s="5" t="s">
        <v>0</v>
      </c>
      <c r="E3" s="5"/>
      <c r="F3" s="5"/>
      <c r="G3" s="5"/>
      <c r="H3" s="5"/>
      <c r="I3" s="5"/>
      <c r="J3" s="5"/>
      <c r="K3" s="5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s="1" customFormat="true" ht="15" hidden="false" customHeight="false" outlineLevel="0" collapsed="false">
      <c r="A4" s="204"/>
      <c r="B4" s="3"/>
      <c r="C4" s="3"/>
      <c r="D4" s="5" t="s">
        <v>1</v>
      </c>
      <c r="E4" s="5"/>
      <c r="F4" s="5"/>
      <c r="G4" s="5"/>
      <c r="H4" s="5"/>
      <c r="I4" s="5"/>
      <c r="J4" s="5"/>
      <c r="K4" s="6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1" customFormat="true" ht="15" hidden="false" customHeight="false" outlineLevel="0" collapsed="false">
      <c r="A5" s="205" t="s">
        <v>2</v>
      </c>
      <c r="B5" s="3"/>
      <c r="C5" s="3"/>
      <c r="D5" s="8" t="s">
        <v>118</v>
      </c>
      <c r="E5" s="8"/>
      <c r="F5" s="8"/>
      <c r="G5" s="8"/>
      <c r="H5" s="8"/>
      <c r="I5" s="8"/>
      <c r="J5" s="8"/>
      <c r="K5" s="9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s="1" customFormat="true" ht="14.25" hidden="false" customHeight="false" outlineLevel="0" collapsed="false">
      <c r="A6" s="205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s="1" customFormat="true" ht="15" hidden="false" customHeight="false" outlineLevel="0" collapsed="false">
      <c r="A7" s="20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s="1" customFormat="true" ht="15" hidden="false" customHeight="false" outlineLevel="0" collapsed="false">
      <c r="A8" s="20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</row>
    <row r="9" s="3" customFormat="true" ht="15.75" hidden="false" customHeight="false" outlineLevel="0" collapsed="false">
      <c r="A9" s="66"/>
      <c r="B9" s="3" t="n">
        <v>1</v>
      </c>
      <c r="C9" s="3" t="n">
        <v>2</v>
      </c>
      <c r="D9" s="3" t="n">
        <v>3</v>
      </c>
      <c r="E9" s="3" t="n">
        <v>4</v>
      </c>
      <c r="F9" s="3" t="n">
        <v>5</v>
      </c>
      <c r="G9" s="3" t="n">
        <v>6</v>
      </c>
      <c r="H9" s="207" t="n">
        <v>7</v>
      </c>
      <c r="I9" s="3" t="n">
        <v>8</v>
      </c>
      <c r="J9" s="3" t="n">
        <v>9</v>
      </c>
      <c r="K9" s="3" t="n">
        <v>10</v>
      </c>
      <c r="L9" s="3" t="n">
        <v>11</v>
      </c>
      <c r="M9" s="3" t="n">
        <v>12</v>
      </c>
      <c r="N9" s="3" t="n">
        <v>13</v>
      </c>
      <c r="O9" s="3" t="n">
        <v>14</v>
      </c>
      <c r="P9" s="3" t="n">
        <v>15</v>
      </c>
      <c r="Q9" s="3" t="n">
        <v>16</v>
      </c>
      <c r="R9" s="3" t="n">
        <v>17</v>
      </c>
      <c r="S9" s="3" t="n">
        <v>18</v>
      </c>
      <c r="T9" s="3" t="n">
        <v>19</v>
      </c>
      <c r="U9" s="3" t="n">
        <v>20</v>
      </c>
      <c r="V9" s="3" t="n">
        <v>21</v>
      </c>
      <c r="W9" s="3" t="n">
        <v>22</v>
      </c>
    </row>
    <row r="10" s="1" customFormat="true" ht="45" hidden="false" customHeight="true" outlineLevel="0" collapsed="false">
      <c r="A10" s="14" t="s">
        <v>5</v>
      </c>
      <c r="B10" s="208" t="s">
        <v>6</v>
      </c>
      <c r="C10" s="208" t="s">
        <v>7</v>
      </c>
      <c r="D10" s="208" t="s">
        <v>8</v>
      </c>
      <c r="E10" s="208" t="s">
        <v>9</v>
      </c>
      <c r="F10" s="208" t="s">
        <v>10</v>
      </c>
      <c r="G10" s="208" t="s">
        <v>11</v>
      </c>
      <c r="H10" s="208" t="s">
        <v>12</v>
      </c>
      <c r="I10" s="208" t="s">
        <v>13</v>
      </c>
      <c r="J10" s="208" t="s">
        <v>14</v>
      </c>
      <c r="K10" s="208" t="s">
        <v>15</v>
      </c>
      <c r="L10" s="208" t="s">
        <v>16</v>
      </c>
      <c r="M10" s="208" t="s">
        <v>17</v>
      </c>
      <c r="N10" s="208" t="s">
        <v>18</v>
      </c>
      <c r="O10" s="208" t="s">
        <v>19</v>
      </c>
      <c r="P10" s="208" t="s">
        <v>20</v>
      </c>
      <c r="Q10" s="209" t="s">
        <v>21</v>
      </c>
      <c r="R10" s="209"/>
      <c r="S10" s="209"/>
      <c r="T10" s="208" t="s">
        <v>22</v>
      </c>
      <c r="U10" s="208" t="s">
        <v>23</v>
      </c>
      <c r="V10" s="208" t="s">
        <v>24</v>
      </c>
      <c r="W10" s="208" t="s">
        <v>25</v>
      </c>
    </row>
    <row r="11" s="1" customFormat="true" ht="39" hidden="false" customHeight="false" outlineLevel="0" collapsed="false">
      <c r="A11" s="14"/>
      <c r="B11" s="208"/>
      <c r="C11" s="208"/>
      <c r="D11" s="208"/>
      <c r="E11" s="208"/>
      <c r="F11" s="208"/>
      <c r="G11" s="208"/>
      <c r="H11" s="208"/>
      <c r="I11" s="208"/>
      <c r="J11" s="208"/>
      <c r="K11" s="208"/>
      <c r="L11" s="208"/>
      <c r="M11" s="208"/>
      <c r="N11" s="208"/>
      <c r="O11" s="208"/>
      <c r="P11" s="208"/>
      <c r="Q11" s="210" t="s">
        <v>26</v>
      </c>
      <c r="R11" s="210" t="s">
        <v>27</v>
      </c>
      <c r="S11" s="211" t="s">
        <v>28</v>
      </c>
      <c r="T11" s="208"/>
      <c r="U11" s="208"/>
      <c r="V11" s="208"/>
      <c r="W11" s="208"/>
    </row>
    <row r="12" s="1" customFormat="true" ht="22.5" hidden="false" customHeight="true" outlineLevel="0" collapsed="false">
      <c r="A12" s="19" t="s">
        <v>29</v>
      </c>
      <c r="B12" s="19" t="n">
        <f aca="false">SUM(B13+B20+B24+B28+B31)</f>
        <v>1113</v>
      </c>
      <c r="C12" s="19" t="n">
        <f aca="false">SUM(C13+C20+C24+C28+C31)</f>
        <v>431</v>
      </c>
      <c r="D12" s="19" t="n">
        <f aca="false">SUM(D13+D20+D24+D28+D31)</f>
        <v>1124</v>
      </c>
      <c r="E12" s="19" t="n">
        <f aca="false">SUM(E13+E20+E24+E28+E31)</f>
        <v>433</v>
      </c>
      <c r="F12" s="19" t="n">
        <f aca="false">SUM(F13+F20+F24+F28)</f>
        <v>5204</v>
      </c>
      <c r="G12" s="20" t="n">
        <f aca="false">F12/D12</f>
        <v>4.62989323843416</v>
      </c>
      <c r="H12" s="21" t="n">
        <f aca="false">SUM(H13+H20+H24+H28+H31)</f>
        <v>6261</v>
      </c>
      <c r="I12" s="20" t="n">
        <f aca="false">H12/(D12+E12)</f>
        <v>4.02119460500963</v>
      </c>
      <c r="J12" s="22" t="n">
        <f aca="false">(U12-P12)/(D12+E12)</f>
        <v>0.580603725112396</v>
      </c>
      <c r="K12" s="22" t="n">
        <f aca="false">(D12+E12)/W12</f>
        <v>6.71120689655172</v>
      </c>
      <c r="L12" s="22" t="n">
        <f aca="false">(P12/T12)*100</f>
        <v>93.748952572482</v>
      </c>
      <c r="M12" s="22" t="n">
        <f aca="false">(P12/U12)*100</f>
        <v>86.088027085257</v>
      </c>
      <c r="N12" s="23" t="n">
        <f aca="false">(S12*1000)/D12</f>
        <v>2.66903914590747</v>
      </c>
      <c r="O12" s="22" t="n">
        <f aca="false">(R12*1000)/D12</f>
        <v>2.66903914590747</v>
      </c>
      <c r="P12" s="19" t="n">
        <f aca="false">SUM(P13+P20+P24+P28+P31)</f>
        <v>5594</v>
      </c>
      <c r="Q12" s="19" t="n">
        <f aca="false">SUM(Q13+Q20+Q24+Q28+Q31)</f>
        <v>0</v>
      </c>
      <c r="R12" s="19" t="n">
        <f aca="false">SUM(R13+R20+R24+R28+R31)</f>
        <v>3</v>
      </c>
      <c r="S12" s="19" t="n">
        <f aca="false">SUM(S13+S20+S24+S28+S31)</f>
        <v>3</v>
      </c>
      <c r="T12" s="19" t="n">
        <f aca="false">SUM(T13+T20+T24+T28+T31)</f>
        <v>5967</v>
      </c>
      <c r="U12" s="19" t="n">
        <f aca="false">SUM(U13+U20+U24+U28+U31)</f>
        <v>6498</v>
      </c>
      <c r="V12" s="21" t="n">
        <f aca="false">SUM(V13+V20+V24+V28+V31)</f>
        <v>213</v>
      </c>
      <c r="W12" s="21" t="n">
        <f aca="false">SUM(W13+W20+W24+W28+W31)</f>
        <v>232</v>
      </c>
    </row>
    <row r="13" s="1" customFormat="true" ht="18" hidden="false" customHeight="true" outlineLevel="0" collapsed="false">
      <c r="A13" s="212" t="s">
        <v>30</v>
      </c>
      <c r="B13" s="25" t="n">
        <f aca="false">SUM(B14:B19)</f>
        <v>785</v>
      </c>
      <c r="C13" s="25" t="n">
        <f aca="false">SUM(C14:C19)</f>
        <v>363</v>
      </c>
      <c r="D13" s="25" t="n">
        <f aca="false">SUM(D14:D19)</f>
        <v>811</v>
      </c>
      <c r="E13" s="25" t="n">
        <f aca="false">SUM(E14:E19)</f>
        <v>370</v>
      </c>
      <c r="F13" s="25" t="n">
        <f aca="false">SUM(F14:F19)</f>
        <v>2591</v>
      </c>
      <c r="G13" s="26" t="n">
        <f aca="false">F13/D13</f>
        <v>3.19482120838471</v>
      </c>
      <c r="H13" s="27" t="n">
        <f aca="false">SUM(H14:H19)</f>
        <v>4146</v>
      </c>
      <c r="I13" s="26" t="n">
        <f aca="false">H13/(D13+E13)</f>
        <v>3.51058425063506</v>
      </c>
      <c r="J13" s="28" t="n">
        <f aca="false">(U13-P13)/(D13+E13)</f>
        <v>0.0956816257408975</v>
      </c>
      <c r="K13" s="28" t="n">
        <f aca="false">(D13+E13)/W13</f>
        <v>10.0940170940171</v>
      </c>
      <c r="L13" s="28" t="n">
        <f aca="false">(P13/T13)*100</f>
        <v>106.704851752022</v>
      </c>
      <c r="M13" s="29" t="n">
        <f aca="false">(P13/U13)*100</f>
        <v>96.5548780487805</v>
      </c>
      <c r="N13" s="30" t="n">
        <f aca="false">(S13*1000)/D13</f>
        <v>0</v>
      </c>
      <c r="O13" s="31" t="n">
        <f aca="false">(R13*1000)/D13</f>
        <v>0</v>
      </c>
      <c r="P13" s="25" t="n">
        <f aca="false">SUM(P14:P19)</f>
        <v>3167</v>
      </c>
      <c r="Q13" s="25" t="n">
        <f aca="false">SUM(Q14:Q19)</f>
        <v>0</v>
      </c>
      <c r="R13" s="25" t="n">
        <f aca="false">SUM(R14:R19)</f>
        <v>0</v>
      </c>
      <c r="S13" s="25" t="n">
        <f aca="false">SUM(S14:S19)</f>
        <v>0</v>
      </c>
      <c r="T13" s="25" t="n">
        <f aca="false">SUM(T14:T19)</f>
        <v>2968</v>
      </c>
      <c r="U13" s="25" t="n">
        <f aca="false">SUM(U14:U19)</f>
        <v>3280</v>
      </c>
      <c r="V13" s="25" t="n">
        <f aca="false">SUM(V14:V19)</f>
        <v>106</v>
      </c>
      <c r="W13" s="25" t="n">
        <f aca="false">SUM(W14:W19)</f>
        <v>117</v>
      </c>
    </row>
    <row r="14" customFormat="false" ht="14.25" hidden="false" customHeight="true" outlineLevel="0" collapsed="false">
      <c r="A14" s="213" t="s">
        <v>31</v>
      </c>
      <c r="B14" s="33" t="n">
        <v>615</v>
      </c>
      <c r="C14" s="34" t="n">
        <v>117</v>
      </c>
      <c r="D14" s="34" t="n">
        <v>538</v>
      </c>
      <c r="E14" s="34" t="n">
        <v>220</v>
      </c>
      <c r="F14" s="34" t="n">
        <v>1673</v>
      </c>
      <c r="G14" s="35" t="n">
        <f aca="false">F14/D14</f>
        <v>3.10966542750929</v>
      </c>
      <c r="H14" s="36" t="n">
        <v>2550</v>
      </c>
      <c r="I14" s="35" t="n">
        <f aca="false">H14/(D14+E14)</f>
        <v>3.36411609498681</v>
      </c>
      <c r="J14" s="37" t="n">
        <f aca="false">(U14-P14)/(D14+E14)</f>
        <v>0.00659630606860158</v>
      </c>
      <c r="K14" s="37" t="n">
        <f aca="false">(D14+E14)/W14</f>
        <v>9.84415584415585</v>
      </c>
      <c r="L14" s="37" t="n">
        <f aca="false">(P14/T14)*100</f>
        <v>116.558441558442</v>
      </c>
      <c r="M14" s="38" t="n">
        <f aca="false">(P14/U14)*100</f>
        <v>99.7684113015285</v>
      </c>
      <c r="N14" s="39" t="n">
        <f aca="false">(S14*1000)/D14</f>
        <v>0</v>
      </c>
      <c r="O14" s="40" t="n">
        <f aca="false">(R14*1000)/D14</f>
        <v>0</v>
      </c>
      <c r="P14" s="34" t="n">
        <v>2154</v>
      </c>
      <c r="Q14" s="34" t="n">
        <v>0</v>
      </c>
      <c r="R14" s="34" t="n">
        <v>0</v>
      </c>
      <c r="S14" s="34" t="n">
        <f aca="false">SUM(Q14:R14)</f>
        <v>0</v>
      </c>
      <c r="T14" s="34" t="n">
        <f aca="false">28*V14</f>
        <v>1848</v>
      </c>
      <c r="U14" s="34" t="n">
        <v>2159</v>
      </c>
      <c r="V14" s="34" t="n">
        <v>66</v>
      </c>
      <c r="W14" s="34" t="n">
        <v>77</v>
      </c>
      <c r="X14" s="41"/>
      <c r="Y14" s="42"/>
      <c r="Z14" s="42"/>
    </row>
    <row r="15" customFormat="false" ht="18" hidden="false" customHeight="true" outlineLevel="0" collapsed="false">
      <c r="A15" s="213" t="s">
        <v>32</v>
      </c>
      <c r="B15" s="33" t="n">
        <v>53</v>
      </c>
      <c r="C15" s="34" t="n">
        <v>24</v>
      </c>
      <c r="D15" s="34" t="n">
        <v>78</v>
      </c>
      <c r="E15" s="34" t="n">
        <v>0</v>
      </c>
      <c r="F15" s="34" t="n">
        <v>286</v>
      </c>
      <c r="G15" s="35" t="n">
        <f aca="false">F15/D15</f>
        <v>3.66666666666667</v>
      </c>
      <c r="H15" s="36" t="n">
        <v>0</v>
      </c>
      <c r="I15" s="35" t="n">
        <f aca="false">H15/(D15+E15)</f>
        <v>0</v>
      </c>
      <c r="J15" s="37" t="n">
        <f aca="false">(U15-P15)/(D15+E15)</f>
        <v>0.269230769230769</v>
      </c>
      <c r="K15" s="37" t="n">
        <f aca="false">(D15+E15)/W15</f>
        <v>8.66666666666667</v>
      </c>
      <c r="L15" s="37" t="n">
        <f aca="false">(P15/T15)*100</f>
        <v>91.6666666666667</v>
      </c>
      <c r="M15" s="38" t="n">
        <f aca="false">(P15/U15)*100</f>
        <v>91.6666666666667</v>
      </c>
      <c r="N15" s="39" t="n">
        <f aca="false">(S15*1000)/D15</f>
        <v>0</v>
      </c>
      <c r="O15" s="40" t="n">
        <f aca="false">(R15*1000)/D15</f>
        <v>0</v>
      </c>
      <c r="P15" s="34" t="n">
        <v>231</v>
      </c>
      <c r="Q15" s="34" t="n">
        <v>0</v>
      </c>
      <c r="R15" s="34" t="n">
        <v>0</v>
      </c>
      <c r="S15" s="34" t="n">
        <f aca="false">SUM(Q15:R15)</f>
        <v>0</v>
      </c>
      <c r="T15" s="34" t="n">
        <f aca="false">28*V15</f>
        <v>252</v>
      </c>
      <c r="U15" s="34" t="n">
        <v>252</v>
      </c>
      <c r="V15" s="34" t="n">
        <v>9</v>
      </c>
      <c r="W15" s="34" t="n">
        <v>9</v>
      </c>
      <c r="X15" s="41"/>
      <c r="Y15" s="42"/>
      <c r="Z15" s="42"/>
    </row>
    <row r="16" customFormat="false" ht="18" hidden="false" customHeight="true" outlineLevel="0" collapsed="false">
      <c r="A16" s="213" t="s">
        <v>33</v>
      </c>
      <c r="B16" s="33" t="n">
        <v>23</v>
      </c>
      <c r="C16" s="34" t="n">
        <v>17</v>
      </c>
      <c r="D16" s="34" t="n">
        <v>40</v>
      </c>
      <c r="E16" s="34" t="n">
        <v>2</v>
      </c>
      <c r="F16" s="34" t="n">
        <v>115</v>
      </c>
      <c r="G16" s="35" t="n">
        <f aca="false">F16/D16</f>
        <v>2.875</v>
      </c>
      <c r="H16" s="36" t="n">
        <v>154</v>
      </c>
      <c r="I16" s="35" t="n">
        <f aca="false">H16/(D16+E16)</f>
        <v>3.66666666666667</v>
      </c>
      <c r="J16" s="43" t="n">
        <f aca="false">(U16-P16)/(D16+E16)</f>
        <v>0.285714285714286</v>
      </c>
      <c r="K16" s="37" t="n">
        <f aca="false">(D16+E16)/W16</f>
        <v>10.5</v>
      </c>
      <c r="L16" s="37" t="n">
        <f aca="false">(P16/T16)*100</f>
        <v>89.2857142857143</v>
      </c>
      <c r="M16" s="38" t="n">
        <f aca="false">(P16/U16)*100</f>
        <v>89.2857142857143</v>
      </c>
      <c r="N16" s="39" t="n">
        <f aca="false">(S16*1000)/D16</f>
        <v>0</v>
      </c>
      <c r="O16" s="40" t="n">
        <f aca="false">(R16*1000)/D16</f>
        <v>0</v>
      </c>
      <c r="P16" s="34" t="n">
        <v>100</v>
      </c>
      <c r="Q16" s="34" t="n">
        <v>0</v>
      </c>
      <c r="R16" s="34" t="n">
        <v>0</v>
      </c>
      <c r="S16" s="34" t="n">
        <f aca="false">SUM(Q16:R16)</f>
        <v>0</v>
      </c>
      <c r="T16" s="34" t="n">
        <f aca="false">28*V16</f>
        <v>112</v>
      </c>
      <c r="U16" s="34" t="n">
        <v>112</v>
      </c>
      <c r="V16" s="34" t="n">
        <v>4</v>
      </c>
      <c r="W16" s="34" t="n">
        <v>4</v>
      </c>
      <c r="X16" s="41"/>
      <c r="Y16" s="42"/>
      <c r="Z16" s="42"/>
    </row>
    <row r="17" customFormat="false" ht="18" hidden="false" customHeight="true" outlineLevel="0" collapsed="false">
      <c r="A17" s="213" t="s">
        <v>34</v>
      </c>
      <c r="B17" s="33" t="n">
        <v>41</v>
      </c>
      <c r="C17" s="34" t="n">
        <v>27</v>
      </c>
      <c r="D17" s="34" t="n">
        <v>61</v>
      </c>
      <c r="E17" s="34" t="n">
        <v>6</v>
      </c>
      <c r="F17" s="34" t="n">
        <v>61</v>
      </c>
      <c r="G17" s="35" t="n">
        <f aca="false">F17/D17</f>
        <v>1</v>
      </c>
      <c r="H17" s="36" t="n">
        <v>280</v>
      </c>
      <c r="I17" s="35" t="n">
        <f aca="false">H17/(D17+E17)</f>
        <v>4.17910447761194</v>
      </c>
      <c r="J17" s="37" t="n">
        <f aca="false">(U17-P17)/(D17+E17)</f>
        <v>0.343283582089552</v>
      </c>
      <c r="K17" s="37" t="n">
        <f aca="false">(D17+E17)/W17</f>
        <v>9.57142857142857</v>
      </c>
      <c r="L17" s="37" t="n">
        <f aca="false">(P17/T17)*100</f>
        <v>75.4464285714286</v>
      </c>
      <c r="M17" s="38" t="n">
        <f aca="false">(P17/U17)*100</f>
        <v>88.0208333333333</v>
      </c>
      <c r="N17" s="39" t="n">
        <f aca="false">(S17*1000)/D17</f>
        <v>0</v>
      </c>
      <c r="O17" s="40" t="n">
        <f aca="false">(R17*1000)/D17</f>
        <v>0</v>
      </c>
      <c r="P17" s="34" t="n">
        <v>169</v>
      </c>
      <c r="Q17" s="34" t="n">
        <v>0</v>
      </c>
      <c r="R17" s="34" t="n">
        <v>0</v>
      </c>
      <c r="S17" s="34" t="n">
        <f aca="false">SUM(Q17:R17)</f>
        <v>0</v>
      </c>
      <c r="T17" s="34" t="n">
        <f aca="false">28*V17</f>
        <v>224</v>
      </c>
      <c r="U17" s="34" t="n">
        <v>192</v>
      </c>
      <c r="V17" s="34" t="n">
        <v>8</v>
      </c>
      <c r="W17" s="34" t="n">
        <v>7</v>
      </c>
      <c r="Y17" s="42"/>
      <c r="Z17" s="42"/>
    </row>
    <row r="18" customFormat="false" ht="18" hidden="false" customHeight="true" outlineLevel="0" collapsed="false">
      <c r="A18" s="213" t="s">
        <v>35</v>
      </c>
      <c r="B18" s="33" t="n">
        <v>10</v>
      </c>
      <c r="C18" s="34" t="n">
        <v>82</v>
      </c>
      <c r="D18" s="34" t="n">
        <v>91</v>
      </c>
      <c r="E18" s="34" t="n">
        <v>4</v>
      </c>
      <c r="F18" s="34" t="n">
        <v>452</v>
      </c>
      <c r="G18" s="35" t="n">
        <f aca="false">F18/D18</f>
        <v>4.96703296703297</v>
      </c>
      <c r="H18" s="36" t="n">
        <v>872</v>
      </c>
      <c r="I18" s="35" t="n">
        <f aca="false">H18/(D18+E18)</f>
        <v>9.17894736842105</v>
      </c>
      <c r="J18" s="37" t="n">
        <f aca="false">(U18-P18)/(D18+E18)</f>
        <v>0.378947368421053</v>
      </c>
      <c r="K18" s="37" t="n">
        <f aca="false">(D18+E18)/W18</f>
        <v>6.78571428571429</v>
      </c>
      <c r="L18" s="37" t="n">
        <f aca="false">(P18/T18)*100</f>
        <v>90.8163265306122</v>
      </c>
      <c r="M18" s="38" t="n">
        <f aca="false">(P18/U18)*100</f>
        <v>90.8163265306122</v>
      </c>
      <c r="N18" s="39" t="n">
        <f aca="false">(S18*1000)/D18</f>
        <v>0</v>
      </c>
      <c r="O18" s="40" t="n">
        <f aca="false">(R18*1000)/D18</f>
        <v>0</v>
      </c>
      <c r="P18" s="34" t="n">
        <v>356</v>
      </c>
      <c r="Q18" s="34" t="n">
        <v>0</v>
      </c>
      <c r="R18" s="34" t="n">
        <v>0</v>
      </c>
      <c r="S18" s="34" t="n">
        <f aca="false">SUM(Q18:R18)</f>
        <v>0</v>
      </c>
      <c r="T18" s="34" t="n">
        <f aca="false">28*V18</f>
        <v>392</v>
      </c>
      <c r="U18" s="34" t="n">
        <v>392</v>
      </c>
      <c r="V18" s="34" t="n">
        <v>14</v>
      </c>
      <c r="W18" s="34" t="n">
        <v>14</v>
      </c>
      <c r="Y18" s="42"/>
      <c r="Z18" s="42"/>
    </row>
    <row r="19" customFormat="false" ht="18" hidden="false" customHeight="true" outlineLevel="0" collapsed="false">
      <c r="A19" s="213" t="s">
        <v>36</v>
      </c>
      <c r="B19" s="33" t="n">
        <v>43</v>
      </c>
      <c r="C19" s="34" t="n">
        <v>96</v>
      </c>
      <c r="D19" s="34" t="n">
        <v>3</v>
      </c>
      <c r="E19" s="34" t="n">
        <v>138</v>
      </c>
      <c r="F19" s="34" t="n">
        <v>4</v>
      </c>
      <c r="G19" s="35" t="n">
        <f aca="false">F19/D19</f>
        <v>1.33333333333333</v>
      </c>
      <c r="H19" s="36" t="n">
        <v>290</v>
      </c>
      <c r="I19" s="35" t="n">
        <f aca="false">H19/(D19+E19)</f>
        <v>2.05673758865248</v>
      </c>
      <c r="J19" s="37" t="n">
        <f aca="false">(U19-P19)/(D19+E19)</f>
        <v>0.113475177304965</v>
      </c>
      <c r="K19" s="37" t="n">
        <f aca="false">(D19+E19)/W19</f>
        <v>23.5</v>
      </c>
      <c r="L19" s="37" t="n">
        <f aca="false">(P19/T19)*100</f>
        <v>112.142857142857</v>
      </c>
      <c r="M19" s="38" t="n">
        <f aca="false">(P19/U19)*100</f>
        <v>90.7514450867052</v>
      </c>
      <c r="N19" s="39" t="n">
        <f aca="false">(S19*1000)/D19</f>
        <v>0</v>
      </c>
      <c r="O19" s="40" t="n">
        <f aca="false">(R19*1000)/D19</f>
        <v>0</v>
      </c>
      <c r="P19" s="34" t="n">
        <v>157</v>
      </c>
      <c r="Q19" s="34" t="n">
        <v>0</v>
      </c>
      <c r="R19" s="34" t="n">
        <v>0</v>
      </c>
      <c r="S19" s="34" t="n">
        <f aca="false">SUM(Q19:R19)</f>
        <v>0</v>
      </c>
      <c r="T19" s="34" t="n">
        <f aca="false">28*V19</f>
        <v>140</v>
      </c>
      <c r="U19" s="34" t="n">
        <v>173</v>
      </c>
      <c r="V19" s="34" t="n">
        <v>5</v>
      </c>
      <c r="W19" s="34" t="n">
        <v>6</v>
      </c>
    </row>
    <row r="20" s="1" customFormat="true" ht="18" hidden="false" customHeight="true" outlineLevel="0" collapsed="false">
      <c r="A20" s="212" t="s">
        <v>37</v>
      </c>
      <c r="B20" s="25" t="n">
        <f aca="false">SUM(B21:B23)</f>
        <v>60</v>
      </c>
      <c r="C20" s="25" t="n">
        <f aca="false">SUM(C21:C23)</f>
        <v>8</v>
      </c>
      <c r="D20" s="25" t="n">
        <f aca="false">SUM(D21:D23)</f>
        <v>55</v>
      </c>
      <c r="E20" s="25" t="n">
        <f aca="false">SUM(E21:E23)</f>
        <v>8</v>
      </c>
      <c r="F20" s="25" t="n">
        <f aca="false">SUM(F21:F23)</f>
        <v>615</v>
      </c>
      <c r="G20" s="26" t="n">
        <f aca="false">F20/D20</f>
        <v>11.1818181818182</v>
      </c>
      <c r="H20" s="27" t="n">
        <f aca="false">SUM(H21:H23)</f>
        <v>276</v>
      </c>
      <c r="I20" s="26" t="n">
        <f aca="false">H20/(D20+E20)</f>
        <v>4.38095238095238</v>
      </c>
      <c r="J20" s="28" t="n">
        <f aca="false">(U20-P20)/(D20+E20)</f>
        <v>6.82539682539683</v>
      </c>
      <c r="K20" s="28" t="n">
        <f aca="false">(D20+E20)/W20</f>
        <v>1.8</v>
      </c>
      <c r="L20" s="28" t="n">
        <f aca="false">(P20/T20)*100</f>
        <v>56.0204081632653</v>
      </c>
      <c r="M20" s="29" t="n">
        <f aca="false">(P20/U20)*100</f>
        <v>56.0776302349336</v>
      </c>
      <c r="N20" s="44" t="n">
        <f aca="false">(S20*1000)/D20</f>
        <v>0</v>
      </c>
      <c r="O20" s="31" t="n">
        <f aca="false">(R20*1000)/D20</f>
        <v>0</v>
      </c>
      <c r="P20" s="25" t="n">
        <f aca="false">SUM(P21:P23)</f>
        <v>549</v>
      </c>
      <c r="Q20" s="25" t="n">
        <f aca="false">SUM(Q21:Q23)</f>
        <v>0</v>
      </c>
      <c r="R20" s="25" t="n">
        <f aca="false">SUM(R21:R23)</f>
        <v>0</v>
      </c>
      <c r="S20" s="25" t="n">
        <f aca="false">SUM(S21:S23)</f>
        <v>0</v>
      </c>
      <c r="T20" s="25" t="n">
        <f aca="false">SUM(T21:T23)</f>
        <v>980</v>
      </c>
      <c r="U20" s="25" t="n">
        <f aca="false">SUM(U21:U23)</f>
        <v>979</v>
      </c>
      <c r="V20" s="25" t="n">
        <f aca="false">SUM(V21:V23)</f>
        <v>35</v>
      </c>
      <c r="W20" s="25" t="n">
        <f aca="false">SUM(W21:W23)</f>
        <v>35</v>
      </c>
      <c r="Y20" s="45"/>
      <c r="Z20" s="45"/>
    </row>
    <row r="21" customFormat="false" ht="18" hidden="false" customHeight="true" outlineLevel="0" collapsed="false">
      <c r="A21" s="213" t="s">
        <v>38</v>
      </c>
      <c r="B21" s="34" t="n">
        <v>3</v>
      </c>
      <c r="C21" s="34" t="n">
        <v>4</v>
      </c>
      <c r="D21" s="34" t="n">
        <v>3</v>
      </c>
      <c r="E21" s="34" t="n">
        <v>4</v>
      </c>
      <c r="F21" s="34" t="n">
        <v>57</v>
      </c>
      <c r="G21" s="35" t="n">
        <f aca="false">F21/D21</f>
        <v>19</v>
      </c>
      <c r="H21" s="36" t="n">
        <v>75</v>
      </c>
      <c r="I21" s="35" t="n">
        <f aca="false">H21/(D21+E21)</f>
        <v>10.7142857142857</v>
      </c>
      <c r="J21" s="37" t="n">
        <f aca="false">(U21-P21)/(D21+E21)</f>
        <v>29.2857142857143</v>
      </c>
      <c r="K21" s="37" t="n">
        <f aca="false">(D21+E21)/W21</f>
        <v>0.777777777777778</v>
      </c>
      <c r="L21" s="37" t="n">
        <f aca="false">(P21/T21)*100</f>
        <v>13.961038961039</v>
      </c>
      <c r="M21" s="38" t="n">
        <f aca="false">(P21/U21)*100</f>
        <v>17.3387096774194</v>
      </c>
      <c r="N21" s="39" t="n">
        <f aca="false">(S21*1000)/D21</f>
        <v>0</v>
      </c>
      <c r="O21" s="40" t="n">
        <f aca="false">(R21*1000)/D21</f>
        <v>0</v>
      </c>
      <c r="P21" s="34" t="n">
        <v>43</v>
      </c>
      <c r="Q21" s="34" t="n">
        <v>0</v>
      </c>
      <c r="R21" s="34" t="n">
        <v>0</v>
      </c>
      <c r="S21" s="34" t="n">
        <f aca="false">SUM(Q21:R21)</f>
        <v>0</v>
      </c>
      <c r="T21" s="34" t="n">
        <f aca="false">V21*28</f>
        <v>308</v>
      </c>
      <c r="U21" s="34" t="n">
        <v>248</v>
      </c>
      <c r="V21" s="34" t="n">
        <v>11</v>
      </c>
      <c r="W21" s="34" t="n">
        <v>9</v>
      </c>
      <c r="Y21" s="42"/>
      <c r="Z21" s="42"/>
    </row>
    <row r="22" customFormat="false" ht="18" hidden="false" customHeight="true" outlineLevel="0" collapsed="false">
      <c r="A22" s="213" t="s">
        <v>39</v>
      </c>
      <c r="B22" s="34" t="n">
        <v>25</v>
      </c>
      <c r="C22" s="34" t="n">
        <v>4</v>
      </c>
      <c r="D22" s="34" t="n">
        <v>25</v>
      </c>
      <c r="E22" s="34" t="n">
        <v>4</v>
      </c>
      <c r="F22" s="34" t="n">
        <v>388</v>
      </c>
      <c r="G22" s="35" t="n">
        <f aca="false">F22/D22</f>
        <v>15.52</v>
      </c>
      <c r="H22" s="36" t="n">
        <v>201</v>
      </c>
      <c r="I22" s="35" t="n">
        <f aca="false">H22/(D22+E22)</f>
        <v>6.93103448275862</v>
      </c>
      <c r="J22" s="37" t="n">
        <f aca="false">(U22-P22)/(D22+E22)</f>
        <v>4.17241379310345</v>
      </c>
      <c r="K22" s="37" t="n">
        <f aca="false">(D22+E22)/W22</f>
        <v>1.93333333333333</v>
      </c>
      <c r="L22" s="37" t="n">
        <f aca="false">(P22/T22)*100</f>
        <v>80.2197802197802</v>
      </c>
      <c r="M22" s="38" t="n">
        <f aca="false">(P22/U22)*100</f>
        <v>70.7021791767555</v>
      </c>
      <c r="N22" s="39" t="n">
        <f aca="false">(S22*1000)/D22</f>
        <v>0</v>
      </c>
      <c r="O22" s="40" t="n">
        <f aca="false">(R22*1000)/D22</f>
        <v>0</v>
      </c>
      <c r="P22" s="34" t="n">
        <v>292</v>
      </c>
      <c r="Q22" s="34" t="n">
        <v>0</v>
      </c>
      <c r="R22" s="34" t="n">
        <v>0</v>
      </c>
      <c r="S22" s="34" t="n">
        <f aca="false">SUM(Q22:R22)</f>
        <v>0</v>
      </c>
      <c r="T22" s="34" t="n">
        <f aca="false">V22*28</f>
        <v>364</v>
      </c>
      <c r="U22" s="34" t="n">
        <v>413</v>
      </c>
      <c r="V22" s="34" t="n">
        <v>13</v>
      </c>
      <c r="W22" s="34" t="n">
        <v>15</v>
      </c>
      <c r="Y22" s="42"/>
      <c r="Z22" s="42"/>
    </row>
    <row r="23" customFormat="false" ht="18" hidden="false" customHeight="true" outlineLevel="0" collapsed="false">
      <c r="A23" s="213" t="s">
        <v>40</v>
      </c>
      <c r="B23" s="34" t="n">
        <v>32</v>
      </c>
      <c r="C23" s="34" t="n">
        <v>0</v>
      </c>
      <c r="D23" s="34" t="n">
        <v>27</v>
      </c>
      <c r="E23" s="34" t="n">
        <v>0</v>
      </c>
      <c r="F23" s="34" t="n">
        <v>170</v>
      </c>
      <c r="G23" s="35" t="n">
        <f aca="false">F23/D23</f>
        <v>6.2962962962963</v>
      </c>
      <c r="H23" s="36" t="n">
        <v>0</v>
      </c>
      <c r="I23" s="35" t="n">
        <f aca="false">H23/(D23+E23)</f>
        <v>0</v>
      </c>
      <c r="J23" s="37" t="n">
        <f aca="false">(U23-P23)/(D23+E23)</f>
        <v>3.85185185185185</v>
      </c>
      <c r="K23" s="37" t="n">
        <f aca="false">(D23+E23)/W23</f>
        <v>2.45454545454545</v>
      </c>
      <c r="L23" s="37" t="n">
        <f aca="false">(P23/T23)*100</f>
        <v>69.4805194805195</v>
      </c>
      <c r="M23" s="38" t="n">
        <f aca="false">(P23/U23)*100</f>
        <v>67.2955974842767</v>
      </c>
      <c r="N23" s="39" t="n">
        <f aca="false">(S23*1000)/D23</f>
        <v>0</v>
      </c>
      <c r="O23" s="40" t="n">
        <f aca="false">(R23*1000)/D23</f>
        <v>0</v>
      </c>
      <c r="P23" s="34" t="n">
        <v>214</v>
      </c>
      <c r="Q23" s="34" t="n">
        <v>0</v>
      </c>
      <c r="R23" s="34" t="n">
        <v>0</v>
      </c>
      <c r="S23" s="34" t="n">
        <f aca="false">SUM(Q23:R23)</f>
        <v>0</v>
      </c>
      <c r="T23" s="34" t="n">
        <f aca="false">V23*28</f>
        <v>308</v>
      </c>
      <c r="U23" s="34" t="n">
        <v>318</v>
      </c>
      <c r="V23" s="34" t="n">
        <v>11</v>
      </c>
      <c r="W23" s="34" t="n">
        <v>11</v>
      </c>
      <c r="Y23" s="42"/>
      <c r="Z23" s="42"/>
    </row>
    <row r="24" s="1" customFormat="true" ht="18" hidden="false" customHeight="true" outlineLevel="0" collapsed="false">
      <c r="A24" s="212" t="s">
        <v>41</v>
      </c>
      <c r="B24" s="25" t="n">
        <f aca="false">SUM(B25:B27)</f>
        <v>107</v>
      </c>
      <c r="C24" s="25" t="n">
        <f aca="false">SUM(C25:C27)</f>
        <v>6</v>
      </c>
      <c r="D24" s="25" t="n">
        <f aca="false">SUM(D25:D27)</f>
        <v>101</v>
      </c>
      <c r="E24" s="25" t="n">
        <f aca="false">SUM(E25:E27)</f>
        <v>2</v>
      </c>
      <c r="F24" s="25" t="n">
        <f aca="false">SUM(F25:F27)</f>
        <v>888</v>
      </c>
      <c r="G24" s="26" t="n">
        <f aca="false">F24/D24</f>
        <v>8.79207920792079</v>
      </c>
      <c r="H24" s="27" t="n">
        <f aca="false">SUM(H25:H27)</f>
        <v>595</v>
      </c>
      <c r="I24" s="26" t="n">
        <f aca="false">H24/(D24+E24)</f>
        <v>5.77669902912621</v>
      </c>
      <c r="J24" s="28" t="n">
        <f aca="false">(U24-P24)/(D24+E24)</f>
        <v>1.40776699029126</v>
      </c>
      <c r="K24" s="28" t="n">
        <f aca="false">(D24+E24)/W24</f>
        <v>3.21875</v>
      </c>
      <c r="L24" s="28" t="n">
        <f aca="false">(P24/T24)*100</f>
        <v>77.8361344537815</v>
      </c>
      <c r="M24" s="29" t="n">
        <f aca="false">(P24/U24)*100</f>
        <v>83.6343115124154</v>
      </c>
      <c r="N24" s="30" t="n">
        <f aca="false">(S24*1000)/D24</f>
        <v>0</v>
      </c>
      <c r="O24" s="31" t="n">
        <f aca="false">(R24*1000)/D24</f>
        <v>0</v>
      </c>
      <c r="P24" s="25" t="n">
        <f aca="false">SUM(P25:P27)</f>
        <v>741</v>
      </c>
      <c r="Q24" s="25" t="n">
        <f aca="false">SUM(Q25:Q27)</f>
        <v>0</v>
      </c>
      <c r="R24" s="25" t="n">
        <f aca="false">SUM(R25:R27)</f>
        <v>0</v>
      </c>
      <c r="S24" s="25" t="n">
        <f aca="false">SUM(S25:S27)</f>
        <v>0</v>
      </c>
      <c r="T24" s="25" t="n">
        <f aca="false">SUM(T25:T27)</f>
        <v>952</v>
      </c>
      <c r="U24" s="25" t="n">
        <f aca="false">SUM(U25:U27)</f>
        <v>886</v>
      </c>
      <c r="V24" s="25" t="n">
        <f aca="false">SUM(V25:V27)</f>
        <v>34</v>
      </c>
      <c r="W24" s="25" t="n">
        <f aca="false">SUM(W25:W27)</f>
        <v>32</v>
      </c>
      <c r="X24" s="46"/>
      <c r="Y24" s="45"/>
      <c r="Z24" s="45"/>
    </row>
    <row r="25" customFormat="false" ht="18" hidden="false" customHeight="true" outlineLevel="0" collapsed="false">
      <c r="A25" s="213" t="s">
        <v>42</v>
      </c>
      <c r="B25" s="34" t="n">
        <v>65</v>
      </c>
      <c r="C25" s="34" t="n">
        <v>5</v>
      </c>
      <c r="D25" s="34" t="n">
        <v>58</v>
      </c>
      <c r="E25" s="34" t="n">
        <v>2</v>
      </c>
      <c r="F25" s="34" t="n">
        <v>580</v>
      </c>
      <c r="G25" s="35" t="n">
        <f aca="false">F25/D25</f>
        <v>10</v>
      </c>
      <c r="H25" s="36" t="n">
        <v>595</v>
      </c>
      <c r="I25" s="35" t="n">
        <f aca="false">H25/(D25+E25)</f>
        <v>9.91666666666667</v>
      </c>
      <c r="J25" s="37" t="n">
        <f aca="false">(U25-P25)/(D25+E25)</f>
        <v>1.28333333333333</v>
      </c>
      <c r="K25" s="37" t="n">
        <f aca="false">(D25+E25)/W25</f>
        <v>3.15789473684211</v>
      </c>
      <c r="L25" s="37" t="n">
        <f aca="false">(P25/T25)*100</f>
        <v>124.725274725275</v>
      </c>
      <c r="M25" s="38" t="n">
        <f aca="false">(P25/U25)*100</f>
        <v>85.4990583804143</v>
      </c>
      <c r="N25" s="39" t="n">
        <f aca="false">(S25*1000)/D25</f>
        <v>0</v>
      </c>
      <c r="O25" s="40" t="n">
        <f aca="false">(R25*1000)/D25</f>
        <v>0</v>
      </c>
      <c r="P25" s="34" t="n">
        <v>454</v>
      </c>
      <c r="Q25" s="34" t="n">
        <v>0</v>
      </c>
      <c r="R25" s="34" t="n">
        <v>0</v>
      </c>
      <c r="S25" s="34" t="n">
        <f aca="false">SUM(Q25:R25)</f>
        <v>0</v>
      </c>
      <c r="T25" s="34" t="n">
        <f aca="false">28*V25</f>
        <v>364</v>
      </c>
      <c r="U25" s="34" t="n">
        <v>531</v>
      </c>
      <c r="V25" s="34" t="n">
        <v>13</v>
      </c>
      <c r="W25" s="34" t="n">
        <v>19</v>
      </c>
      <c r="X25" s="47"/>
      <c r="Y25" s="42"/>
      <c r="Z25" s="42"/>
      <c r="AA25" s="42"/>
      <c r="AB25" s="42"/>
    </row>
    <row r="26" customFormat="false" ht="18" hidden="false" customHeight="true" outlineLevel="0" collapsed="false">
      <c r="A26" s="213" t="s">
        <v>43</v>
      </c>
      <c r="B26" s="34" t="n">
        <v>33</v>
      </c>
      <c r="C26" s="34" t="n">
        <v>1</v>
      </c>
      <c r="D26" s="34" t="n">
        <v>33</v>
      </c>
      <c r="E26" s="34" t="n">
        <v>0</v>
      </c>
      <c r="F26" s="34" t="n">
        <v>217</v>
      </c>
      <c r="G26" s="35" t="n">
        <f aca="false">F26/D26</f>
        <v>6.57575757575758</v>
      </c>
      <c r="H26" s="36" t="n">
        <v>0</v>
      </c>
      <c r="I26" s="35" t="n">
        <f aca="false">H26/(D26+E26)</f>
        <v>0</v>
      </c>
      <c r="J26" s="37" t="n">
        <f aca="false">(U26-P26)/(D26+E26)</f>
        <v>1.6969696969697</v>
      </c>
      <c r="K26" s="37" t="n">
        <f aca="false">(D26+E26)/W26</f>
        <v>3.3</v>
      </c>
      <c r="L26" s="37" t="n">
        <f aca="false">(P26/T26)*100</f>
        <v>53.0952380952381</v>
      </c>
      <c r="M26" s="38" t="n">
        <f aca="false">(P26/U26)*100</f>
        <v>79.9283154121864</v>
      </c>
      <c r="N26" s="39" t="n">
        <f aca="false">(S26*1000)/D26</f>
        <v>0</v>
      </c>
      <c r="O26" s="40" t="n">
        <f aca="false">(R26*1000)/D26</f>
        <v>0</v>
      </c>
      <c r="P26" s="34" t="n">
        <v>223</v>
      </c>
      <c r="Q26" s="34" t="n">
        <v>0</v>
      </c>
      <c r="R26" s="34" t="n">
        <v>0</v>
      </c>
      <c r="S26" s="34" t="n">
        <f aca="false">SUM(Q26:R26)</f>
        <v>0</v>
      </c>
      <c r="T26" s="34" t="n">
        <f aca="false">V26*28</f>
        <v>420</v>
      </c>
      <c r="U26" s="34" t="n">
        <v>279</v>
      </c>
      <c r="V26" s="34" t="n">
        <v>15</v>
      </c>
      <c r="W26" s="34" t="n">
        <v>10</v>
      </c>
      <c r="X26" s="47"/>
      <c r="Y26" s="42"/>
      <c r="Z26" s="42"/>
      <c r="AA26" s="42"/>
      <c r="AB26" s="42"/>
    </row>
    <row r="27" customFormat="false" ht="18" hidden="false" customHeight="true" outlineLevel="0" collapsed="false">
      <c r="A27" s="213" t="s">
        <v>35</v>
      </c>
      <c r="B27" s="34" t="n">
        <v>9</v>
      </c>
      <c r="C27" s="34" t="n">
        <v>0</v>
      </c>
      <c r="D27" s="34" t="n">
        <v>10</v>
      </c>
      <c r="E27" s="34" t="n">
        <v>0</v>
      </c>
      <c r="F27" s="34" t="n">
        <v>91</v>
      </c>
      <c r="G27" s="35" t="n">
        <f aca="false">F27/D27</f>
        <v>9.1</v>
      </c>
      <c r="H27" s="36" t="n">
        <v>0</v>
      </c>
      <c r="I27" s="35" t="n">
        <f aca="false">H27/(D27+E27)</f>
        <v>0</v>
      </c>
      <c r="J27" s="37" t="n">
        <f aca="false">(U27-P27)/(D27+E27)</f>
        <v>1.2</v>
      </c>
      <c r="K27" s="37" t="n">
        <f aca="false">(D27+E27)/W27</f>
        <v>3.33333333333333</v>
      </c>
      <c r="L27" s="37" t="n">
        <f aca="false">(P27/T27)*100</f>
        <v>38.0952380952381</v>
      </c>
      <c r="M27" s="38" t="n">
        <f aca="false">(P27/U27)*100</f>
        <v>84.2105263157895</v>
      </c>
      <c r="N27" s="39" t="n">
        <f aca="false">(S27*1000)/D27</f>
        <v>0</v>
      </c>
      <c r="O27" s="40" t="n">
        <f aca="false">(R27*1000)/D27</f>
        <v>0</v>
      </c>
      <c r="P27" s="34" t="n">
        <v>64</v>
      </c>
      <c r="Q27" s="34" t="n">
        <v>0</v>
      </c>
      <c r="R27" s="34" t="n">
        <v>0</v>
      </c>
      <c r="S27" s="34" t="n">
        <f aca="false">SUM(Q27:R27)</f>
        <v>0</v>
      </c>
      <c r="T27" s="34" t="n">
        <f aca="false">V27*28</f>
        <v>168</v>
      </c>
      <c r="U27" s="34" t="n">
        <v>76</v>
      </c>
      <c r="V27" s="34" t="n">
        <v>6</v>
      </c>
      <c r="W27" s="34" t="n">
        <v>3</v>
      </c>
      <c r="X27" s="47"/>
      <c r="Y27" s="42"/>
      <c r="Z27" s="42"/>
      <c r="AA27" s="42"/>
      <c r="AB27" s="42"/>
    </row>
    <row r="28" customFormat="false" ht="18" hidden="false" customHeight="true" outlineLevel="0" collapsed="false">
      <c r="A28" s="212" t="s">
        <v>44</v>
      </c>
      <c r="B28" s="25" t="n">
        <f aca="false">SUM(B29:B30)</f>
        <v>142</v>
      </c>
      <c r="C28" s="25" t="n">
        <f aca="false">SUM(C29:C30)</f>
        <v>15</v>
      </c>
      <c r="D28" s="25" t="n">
        <f aca="false">SUM(D29:D30)</f>
        <v>152</v>
      </c>
      <c r="E28" s="25" t="n">
        <f aca="false">SUM(E29:E30)</f>
        <v>10</v>
      </c>
      <c r="F28" s="25" t="n">
        <f aca="false">SUM(F29:F30)</f>
        <v>1110</v>
      </c>
      <c r="G28" s="26" t="n">
        <f aca="false">F28/D28</f>
        <v>7.30263157894737</v>
      </c>
      <c r="H28" s="27" t="n">
        <f aca="false">SUM(H29:H30)</f>
        <v>812</v>
      </c>
      <c r="I28" s="26" t="n">
        <f aca="false">H28/(D28+E28)</f>
        <v>5.01234567901235</v>
      </c>
      <c r="J28" s="28" t="n">
        <f aca="false">(U28-P28)/(D28+E28)</f>
        <v>0</v>
      </c>
      <c r="K28" s="28" t="n">
        <f aca="false">(D28+E28)/W28</f>
        <v>7.04347826086957</v>
      </c>
      <c r="L28" s="28" t="n">
        <f aca="false">(P28/T28)*100</f>
        <v>192.261904761905</v>
      </c>
      <c r="M28" s="28" t="n">
        <f aca="false">(P28/U28)*100</f>
        <v>100</v>
      </c>
      <c r="N28" s="48" t="n">
        <f aca="false">(S28*1000)/D28</f>
        <v>0</v>
      </c>
      <c r="O28" s="31" t="n">
        <f aca="false">(R28*1000)/D28</f>
        <v>0</v>
      </c>
      <c r="P28" s="25" t="n">
        <f aca="false">SUM(P29:P30)</f>
        <v>646</v>
      </c>
      <c r="Q28" s="25" t="n">
        <f aca="false">SUM(Q29:Q30)</f>
        <v>0</v>
      </c>
      <c r="R28" s="25" t="n">
        <f aca="false">SUM(R29:R30)</f>
        <v>0</v>
      </c>
      <c r="S28" s="25" t="n">
        <f aca="false">SUM(S29:S30)</f>
        <v>0</v>
      </c>
      <c r="T28" s="25" t="n">
        <f aca="false">SUM(T29:T30)</f>
        <v>336</v>
      </c>
      <c r="U28" s="25" t="n">
        <f aca="false">SUM(U29:U30)</f>
        <v>646</v>
      </c>
      <c r="V28" s="25" t="n">
        <f aca="false">SUM(V29:V30)</f>
        <v>12</v>
      </c>
      <c r="W28" s="25" t="n">
        <f aca="false">SUM(W29:W30)</f>
        <v>23</v>
      </c>
      <c r="Y28" s="42"/>
      <c r="Z28" s="42"/>
      <c r="AA28" s="42"/>
      <c r="AB28" s="42"/>
    </row>
    <row r="29" customFormat="false" ht="18" hidden="false" customHeight="true" outlineLevel="0" collapsed="false">
      <c r="A29" s="213" t="s">
        <v>45</v>
      </c>
      <c r="B29" s="34" t="n">
        <v>89</v>
      </c>
      <c r="C29" s="34" t="n">
        <v>8</v>
      </c>
      <c r="D29" s="34" t="n">
        <v>94</v>
      </c>
      <c r="E29" s="34" t="n">
        <v>3</v>
      </c>
      <c r="F29" s="34" t="n">
        <v>652</v>
      </c>
      <c r="G29" s="35" t="n">
        <f aca="false">F29/D29</f>
        <v>6.93617021276596</v>
      </c>
      <c r="H29" s="36" t="n">
        <v>454</v>
      </c>
      <c r="I29" s="35" t="n">
        <f aca="false">H29/(D29+E29)</f>
        <v>4.68041237113402</v>
      </c>
      <c r="J29" s="37" t="n">
        <f aca="false">(U29-P29)/(D29+E29)</f>
        <v>0</v>
      </c>
      <c r="K29" s="37" t="n">
        <f aca="false">(D29+E29)/W29</f>
        <v>6.46666666666667</v>
      </c>
      <c r="L29" s="37" t="n">
        <f aca="false">(P29/T29)*100</f>
        <v>217.34693877551</v>
      </c>
      <c r="M29" s="37" t="n">
        <f aca="false">(P29/U29)*100</f>
        <v>100</v>
      </c>
      <c r="N29" s="39" t="n">
        <f aca="false">(S29*1000)/D29</f>
        <v>0</v>
      </c>
      <c r="O29" s="40" t="n">
        <f aca="false">(R29*1000)/D29</f>
        <v>0</v>
      </c>
      <c r="P29" s="34" t="n">
        <v>426</v>
      </c>
      <c r="Q29" s="34" t="n">
        <v>0</v>
      </c>
      <c r="R29" s="34" t="n">
        <v>0</v>
      </c>
      <c r="S29" s="34" t="n">
        <f aca="false">SUM(Q29:R29)</f>
        <v>0</v>
      </c>
      <c r="T29" s="34" t="n">
        <f aca="false">V29*28</f>
        <v>196</v>
      </c>
      <c r="U29" s="34" t="n">
        <v>426</v>
      </c>
      <c r="V29" s="34" t="n">
        <v>7</v>
      </c>
      <c r="W29" s="34" t="n">
        <v>15</v>
      </c>
      <c r="Y29" s="42"/>
      <c r="Z29" s="42"/>
      <c r="AA29" s="42"/>
      <c r="AB29" s="42"/>
    </row>
    <row r="30" customFormat="false" ht="18" hidden="false" customHeight="true" outlineLevel="0" collapsed="false">
      <c r="A30" s="213" t="s">
        <v>46</v>
      </c>
      <c r="B30" s="34" t="n">
        <v>53</v>
      </c>
      <c r="C30" s="34" t="n">
        <v>7</v>
      </c>
      <c r="D30" s="34" t="n">
        <v>58</v>
      </c>
      <c r="E30" s="34" t="n">
        <v>7</v>
      </c>
      <c r="F30" s="34" t="n">
        <v>458</v>
      </c>
      <c r="G30" s="35" t="n">
        <f aca="false">F30/D30</f>
        <v>7.89655172413793</v>
      </c>
      <c r="H30" s="36" t="n">
        <v>358</v>
      </c>
      <c r="I30" s="35" t="n">
        <f aca="false">H30/(D30+E30)</f>
        <v>5.50769230769231</v>
      </c>
      <c r="J30" s="37" t="n">
        <f aca="false">(U30-P30)/(D30+E30)</f>
        <v>0</v>
      </c>
      <c r="K30" s="37" t="n">
        <f aca="false">(D30+E30)/W30</f>
        <v>8.125</v>
      </c>
      <c r="L30" s="37" t="n">
        <f aca="false">(P30/T30)*100</f>
        <v>157.142857142857</v>
      </c>
      <c r="M30" s="37" t="n">
        <f aca="false">(P30/U30)*100</f>
        <v>100</v>
      </c>
      <c r="N30" s="39" t="n">
        <f aca="false">(S30*1000)/D30</f>
        <v>0</v>
      </c>
      <c r="O30" s="40" t="n">
        <f aca="false">(R30*1000)/D30</f>
        <v>0</v>
      </c>
      <c r="P30" s="34" t="n">
        <v>220</v>
      </c>
      <c r="Q30" s="34" t="n">
        <v>0</v>
      </c>
      <c r="R30" s="34" t="n">
        <v>0</v>
      </c>
      <c r="S30" s="34" t="n">
        <f aca="false">SUM(Q30:R30)</f>
        <v>0</v>
      </c>
      <c r="T30" s="34" t="n">
        <f aca="false">V30*28</f>
        <v>140</v>
      </c>
      <c r="U30" s="34" t="n">
        <v>220</v>
      </c>
      <c r="V30" s="34" t="n">
        <v>5</v>
      </c>
      <c r="W30" s="34" t="n">
        <v>8</v>
      </c>
      <c r="Y30" s="42"/>
      <c r="Z30" s="42"/>
      <c r="AA30" s="42"/>
      <c r="AB30" s="42"/>
    </row>
    <row r="31" s="1" customFormat="true" ht="18" hidden="false" customHeight="true" outlineLevel="0" collapsed="false">
      <c r="A31" s="212" t="s">
        <v>47</v>
      </c>
      <c r="B31" s="25" t="n">
        <f aca="false">SUM(B32:B37)</f>
        <v>19</v>
      </c>
      <c r="C31" s="25" t="n">
        <f aca="false">SUM(C32:C37)</f>
        <v>39</v>
      </c>
      <c r="D31" s="25" t="n">
        <f aca="false">SUM(D32:D37)</f>
        <v>5</v>
      </c>
      <c r="E31" s="25" t="n">
        <f aca="false">SUM(E32:E37)</f>
        <v>43</v>
      </c>
      <c r="F31" s="50" t="n">
        <f aca="false">SUM(F32:F36)</f>
        <v>31</v>
      </c>
      <c r="G31" s="26" t="n">
        <f aca="false">F31/D31</f>
        <v>6.2</v>
      </c>
      <c r="H31" s="50" t="n">
        <f aca="false">SUM(H32:H37)</f>
        <v>432</v>
      </c>
      <c r="I31" s="26" t="n">
        <f aca="false">H31/(D31+E31)</f>
        <v>9</v>
      </c>
      <c r="J31" s="28" t="n">
        <f aca="false">(U31-P31)/(D31+E31)</f>
        <v>4.5</v>
      </c>
      <c r="K31" s="28" t="n">
        <f aca="false">(D31+E31)/W31</f>
        <v>1.92</v>
      </c>
      <c r="L31" s="28" t="n">
        <f aca="false">(P31/T31)*100</f>
        <v>67.1682626538988</v>
      </c>
      <c r="M31" s="28" t="n">
        <f aca="false">(P31/U31)*100</f>
        <v>69.4483734087694</v>
      </c>
      <c r="N31" s="28" t="n">
        <f aca="false">(S31*1000)/(D31+E31)</f>
        <v>62.5</v>
      </c>
      <c r="O31" s="31" t="n">
        <f aca="false">(R31*1000)/(D31+E31)</f>
        <v>62.5</v>
      </c>
      <c r="P31" s="25" t="n">
        <f aca="false">SUM(P32:P37)</f>
        <v>491</v>
      </c>
      <c r="Q31" s="25" t="n">
        <f aca="false">SUM(Q32:Q37)</f>
        <v>0</v>
      </c>
      <c r="R31" s="25" t="n">
        <f aca="false">SUM(R32:R37)</f>
        <v>3</v>
      </c>
      <c r="S31" s="25" t="n">
        <f aca="false">SUM(S32:S37)</f>
        <v>3</v>
      </c>
      <c r="T31" s="25" t="n">
        <f aca="false">SUM(T32:T36)</f>
        <v>731</v>
      </c>
      <c r="U31" s="25" t="n">
        <f aca="false">SUM(U32:U36)</f>
        <v>707</v>
      </c>
      <c r="V31" s="27" t="n">
        <f aca="false">SUM(V32:V37)</f>
        <v>26</v>
      </c>
      <c r="W31" s="27" t="n">
        <f aca="false">SUM(W32:W37)</f>
        <v>25</v>
      </c>
      <c r="Y31" s="45"/>
      <c r="Z31" s="45"/>
      <c r="AA31" s="45"/>
      <c r="AB31" s="45"/>
    </row>
    <row r="32" customFormat="false" ht="18" hidden="false" customHeight="true" outlineLevel="0" collapsed="false">
      <c r="A32" s="213" t="s">
        <v>48</v>
      </c>
      <c r="B32" s="33" t="n">
        <v>8</v>
      </c>
      <c r="C32" s="34" t="n">
        <v>10</v>
      </c>
      <c r="D32" s="34" t="n">
        <v>2</v>
      </c>
      <c r="E32" s="34" t="n">
        <v>18</v>
      </c>
      <c r="F32" s="51" t="n">
        <v>11</v>
      </c>
      <c r="G32" s="35" t="n">
        <f aca="false">F32/D32</f>
        <v>5.5</v>
      </c>
      <c r="H32" s="51" t="n">
        <v>64</v>
      </c>
      <c r="I32" s="35" t="n">
        <f aca="false">H32/(D32+E32)</f>
        <v>3.2</v>
      </c>
      <c r="J32" s="37" t="n">
        <f aca="false">(U32-P32)/(D32+E32)</f>
        <v>1.65</v>
      </c>
      <c r="K32" s="37" t="n">
        <f aca="false">(D32+E32)/W32</f>
        <v>2.22222222222222</v>
      </c>
      <c r="L32" s="37" t="n">
        <f aca="false">(P32/T32)*100</f>
        <v>86.9047619047619</v>
      </c>
      <c r="M32" s="37" t="n">
        <f aca="false">(P32/U32)*100</f>
        <v>86.9047619047619</v>
      </c>
      <c r="N32" s="37" t="n">
        <f aca="false">(S32*1000)/(D32+E32)</f>
        <v>50</v>
      </c>
      <c r="O32" s="37" t="n">
        <f aca="false">(R32*1000)/(D32+E32)</f>
        <v>50</v>
      </c>
      <c r="P32" s="34" t="n">
        <v>219</v>
      </c>
      <c r="Q32" s="34" t="n">
        <v>0</v>
      </c>
      <c r="R32" s="34" t="n">
        <v>1</v>
      </c>
      <c r="S32" s="34" t="n">
        <f aca="false">SUM(Q32:R32)</f>
        <v>1</v>
      </c>
      <c r="T32" s="34" t="n">
        <f aca="false">V32*28</f>
        <v>252</v>
      </c>
      <c r="U32" s="34" t="n">
        <v>252</v>
      </c>
      <c r="V32" s="34" t="n">
        <v>9</v>
      </c>
      <c r="W32" s="34" t="n">
        <v>9</v>
      </c>
      <c r="Y32" s="42"/>
      <c r="Z32" s="42"/>
      <c r="AA32" s="42"/>
      <c r="AB32" s="42"/>
    </row>
    <row r="33" customFormat="false" ht="14.25" hidden="false" customHeight="true" outlineLevel="0" collapsed="false">
      <c r="A33" s="213" t="s">
        <v>49</v>
      </c>
      <c r="B33" s="33" t="n">
        <v>0</v>
      </c>
      <c r="C33" s="34" t="n">
        <v>14</v>
      </c>
      <c r="D33" s="34" t="n">
        <v>0</v>
      </c>
      <c r="E33" s="34" t="n">
        <v>8</v>
      </c>
      <c r="F33" s="51" t="n">
        <v>0</v>
      </c>
      <c r="G33" s="35" t="e">
        <f aca="false">F33/D33</f>
        <v>#DIV/0!</v>
      </c>
      <c r="H33" s="51" t="n">
        <v>197</v>
      </c>
      <c r="I33" s="35" t="n">
        <f aca="false">H33/(D33+E33)</f>
        <v>24.625</v>
      </c>
      <c r="J33" s="37" t="n">
        <f aca="false">(U33-P33)/(D33+E33)</f>
        <v>4.5</v>
      </c>
      <c r="K33" s="37" t="n">
        <f aca="false">(D33+E33)/W33</f>
        <v>2</v>
      </c>
      <c r="L33" s="37" t="n">
        <f aca="false">(P33/T33)*100</f>
        <v>67.8571428571429</v>
      </c>
      <c r="M33" s="37" t="n">
        <f aca="false">(P33/U33)*100</f>
        <v>67.8571428571429</v>
      </c>
      <c r="N33" s="37" t="n">
        <f aca="false">(S33*1000)/(D33+E33)</f>
        <v>0</v>
      </c>
      <c r="O33" s="37" t="n">
        <f aca="false">(R33*1000)/(D33+E33)</f>
        <v>0</v>
      </c>
      <c r="P33" s="34" t="n">
        <v>76</v>
      </c>
      <c r="Q33" s="34" t="n">
        <v>0</v>
      </c>
      <c r="R33" s="34" t="n">
        <v>0</v>
      </c>
      <c r="S33" s="34" t="n">
        <f aca="false">SUM(Q33:R33)</f>
        <v>0</v>
      </c>
      <c r="T33" s="34" t="n">
        <f aca="false">V33*28</f>
        <v>112</v>
      </c>
      <c r="U33" s="34" t="n">
        <v>112</v>
      </c>
      <c r="V33" s="36" t="n">
        <v>4</v>
      </c>
      <c r="W33" s="36" t="n">
        <v>4</v>
      </c>
      <c r="Y33" s="42"/>
    </row>
    <row r="34" customFormat="false" ht="18" hidden="false" customHeight="true" outlineLevel="0" collapsed="false">
      <c r="A34" s="213" t="s">
        <v>50</v>
      </c>
      <c r="B34" s="33" t="n">
        <v>11</v>
      </c>
      <c r="C34" s="34" t="n">
        <v>3</v>
      </c>
      <c r="D34" s="34" t="n">
        <v>3</v>
      </c>
      <c r="E34" s="34" t="n">
        <v>6</v>
      </c>
      <c r="F34" s="51" t="n">
        <v>20</v>
      </c>
      <c r="G34" s="35" t="n">
        <f aca="false">F34/D34</f>
        <v>6.66666666666667</v>
      </c>
      <c r="H34" s="51" t="n">
        <v>116</v>
      </c>
      <c r="I34" s="35" t="n">
        <f aca="false">H34/(D34+E34)</f>
        <v>12.8888888888889</v>
      </c>
      <c r="J34" s="37" t="n">
        <f aca="false">(U34-P34)/(D34+E34)</f>
        <v>5</v>
      </c>
      <c r="K34" s="37" t="n">
        <f aca="false">(D34+E34)/W34</f>
        <v>1.5</v>
      </c>
      <c r="L34" s="37" t="n">
        <f aca="false">(P34/T34)*100</f>
        <v>66.8367346938776</v>
      </c>
      <c r="M34" s="37" t="n">
        <f aca="false">(P34/U34)*100</f>
        <v>74.4318181818182</v>
      </c>
      <c r="N34" s="37" t="n">
        <f aca="false">(S34*1000)/(D34+E34)</f>
        <v>222.222222222222</v>
      </c>
      <c r="O34" s="37" t="n">
        <f aca="false">(R34*1000)/(D34+E34)</f>
        <v>222.222222222222</v>
      </c>
      <c r="P34" s="34" t="n">
        <v>131</v>
      </c>
      <c r="Q34" s="34" t="n">
        <v>0</v>
      </c>
      <c r="R34" s="34" t="n">
        <v>2</v>
      </c>
      <c r="S34" s="34" t="n">
        <f aca="false">SUM(Q34:R34)</f>
        <v>2</v>
      </c>
      <c r="T34" s="34" t="n">
        <f aca="false">V34*28</f>
        <v>196</v>
      </c>
      <c r="U34" s="34" t="n">
        <v>176</v>
      </c>
      <c r="V34" s="34" t="n">
        <v>7</v>
      </c>
      <c r="W34" s="34" t="n">
        <v>6</v>
      </c>
      <c r="Y34" s="42"/>
    </row>
    <row r="35" customFormat="false" ht="18" hidden="false" customHeight="true" outlineLevel="0" collapsed="false">
      <c r="A35" s="214" t="s">
        <v>51</v>
      </c>
      <c r="B35" s="53" t="n">
        <v>0</v>
      </c>
      <c r="C35" s="54" t="n">
        <v>12</v>
      </c>
      <c r="D35" s="54" t="n">
        <v>0</v>
      </c>
      <c r="E35" s="54" t="n">
        <v>11</v>
      </c>
      <c r="F35" s="55" t="n">
        <v>0</v>
      </c>
      <c r="G35" s="56" t="e">
        <f aca="false">F35/D35</f>
        <v>#DIV/0!</v>
      </c>
      <c r="H35" s="215" t="n">
        <v>55</v>
      </c>
      <c r="I35" s="216" t="n">
        <f aca="false">H35/(D35+E35)</f>
        <v>5</v>
      </c>
      <c r="J35" s="57" t="n">
        <f aca="false">(U35-P35)/(D35+E35)</f>
        <v>4.27272727272727</v>
      </c>
      <c r="K35" s="57" t="n">
        <f aca="false">(D35+E35)/W35</f>
        <v>3.66666666666667</v>
      </c>
      <c r="L35" s="57" t="n">
        <f aca="false">(P35/T35)*100</f>
        <v>44.047619047619</v>
      </c>
      <c r="M35" s="57" t="n">
        <f aca="false">(P35/U35)*100</f>
        <v>44.047619047619</v>
      </c>
      <c r="N35" s="57" t="n">
        <f aca="false">(S35*1000)/(D35+E35)</f>
        <v>0</v>
      </c>
      <c r="O35" s="57" t="n">
        <f aca="false">(R35*1000)/(D35+E35)</f>
        <v>0</v>
      </c>
      <c r="P35" s="54" t="n">
        <v>37</v>
      </c>
      <c r="Q35" s="54" t="n">
        <v>0</v>
      </c>
      <c r="R35" s="54" t="n">
        <v>0</v>
      </c>
      <c r="S35" s="54" t="n">
        <f aca="false">SUM(Q35:R35)</f>
        <v>0</v>
      </c>
      <c r="T35" s="54" t="n">
        <f aca="false">V35*28</f>
        <v>84</v>
      </c>
      <c r="U35" s="54" t="n">
        <v>84</v>
      </c>
      <c r="V35" s="54" t="n">
        <v>3</v>
      </c>
      <c r="W35" s="54" t="n">
        <v>3</v>
      </c>
      <c r="Y35" s="42"/>
    </row>
    <row r="36" customFormat="false" ht="18" hidden="false" customHeight="true" outlineLevel="0" collapsed="false">
      <c r="A36" s="217" t="s">
        <v>52</v>
      </c>
      <c r="B36" s="97" t="n">
        <v>0</v>
      </c>
      <c r="C36" s="101" t="n">
        <v>0</v>
      </c>
      <c r="D36" s="101" t="n">
        <v>0</v>
      </c>
      <c r="E36" s="101" t="n">
        <v>0</v>
      </c>
      <c r="F36" s="218" t="n">
        <v>0</v>
      </c>
      <c r="G36" s="99" t="e">
        <f aca="false">F36/D36</f>
        <v>#DIV/0!</v>
      </c>
      <c r="H36" s="218" t="n">
        <v>0</v>
      </c>
      <c r="I36" s="99" t="e">
        <f aca="false">H36/(D36+E36)</f>
        <v>#DIV/0!</v>
      </c>
      <c r="J36" s="100" t="e">
        <f aca="false">(U36-P36)/(D36+E36)</f>
        <v>#DIV/0!</v>
      </c>
      <c r="K36" s="100" t="n">
        <f aca="false">(D36+E36)/W36</f>
        <v>0</v>
      </c>
      <c r="L36" s="100" t="n">
        <f aca="false">(P36/T36)*100</f>
        <v>32.183908045977</v>
      </c>
      <c r="M36" s="100" t="n">
        <f aca="false">(P36/U36)*100</f>
        <v>33.7349397590361</v>
      </c>
      <c r="N36" s="100" t="e">
        <f aca="false">(S36*1000)/(D36+E36)</f>
        <v>#DIV/0!</v>
      </c>
      <c r="O36" s="100" t="e">
        <f aca="false">(R36*1000)/(D36+E36)</f>
        <v>#DIV/0!</v>
      </c>
      <c r="P36" s="101" t="n">
        <v>28</v>
      </c>
      <c r="Q36" s="101" t="n">
        <v>0</v>
      </c>
      <c r="R36" s="101" t="n">
        <v>0</v>
      </c>
      <c r="S36" s="101" t="n">
        <f aca="false">SUM(Q36:R36)</f>
        <v>0</v>
      </c>
      <c r="T36" s="101" t="n">
        <f aca="false">V36*29</f>
        <v>87</v>
      </c>
      <c r="U36" s="101" t="n">
        <v>83</v>
      </c>
      <c r="V36" s="101" t="n">
        <v>3</v>
      </c>
      <c r="W36" s="101" t="n">
        <v>3</v>
      </c>
      <c r="Y36" s="42"/>
    </row>
    <row r="37" s="42" customFormat="true" ht="18" hidden="false" customHeight="true" outlineLevel="0" collapsed="false">
      <c r="A37" s="206" t="s">
        <v>53</v>
      </c>
      <c r="B37" s="3" t="s">
        <v>54</v>
      </c>
      <c r="C37" s="219"/>
      <c r="D37" s="220"/>
      <c r="E37" s="220"/>
      <c r="F37" s="221"/>
      <c r="G37" s="222"/>
      <c r="H37" s="221"/>
      <c r="I37" s="222"/>
      <c r="J37" s="69"/>
      <c r="K37" s="69"/>
      <c r="L37" s="69"/>
      <c r="M37" s="69"/>
      <c r="N37" s="69"/>
      <c r="O37" s="69"/>
      <c r="P37" s="223"/>
      <c r="Q37" s="220"/>
      <c r="R37" s="220"/>
      <c r="S37" s="220"/>
      <c r="T37" s="223"/>
      <c r="U37" s="223"/>
      <c r="V37" s="223"/>
      <c r="W37" s="220"/>
    </row>
    <row r="38" customFormat="false" ht="15" hidden="false" customHeight="false" outlineLevel="0" collapsed="false">
      <c r="D38" s="219"/>
      <c r="E38" s="219"/>
      <c r="F38" s="224"/>
      <c r="G38" s="69"/>
      <c r="H38" s="10"/>
      <c r="I38" s="10"/>
      <c r="J38" s="225"/>
      <c r="K38" s="225"/>
      <c r="L38" s="225"/>
      <c r="M38" s="225"/>
      <c r="N38" s="225"/>
      <c r="O38" s="225"/>
      <c r="P38" s="225"/>
      <c r="Q38" s="225"/>
      <c r="R38" s="225"/>
      <c r="S38" s="225"/>
      <c r="T38" s="225"/>
      <c r="U38" s="225"/>
      <c r="V38" s="67"/>
      <c r="W38" s="219"/>
      <c r="Y38" s="42"/>
    </row>
    <row r="39" customFormat="false" ht="15.75" hidden="false" customHeight="false" outlineLevel="0" collapsed="false">
      <c r="F39" s="226"/>
      <c r="G39" s="71"/>
      <c r="R39" s="226"/>
      <c r="T39" s="72"/>
      <c r="U39" s="72"/>
      <c r="W39" s="226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 t="s">
        <v>61</v>
      </c>
      <c r="AT39" s="73" t="s">
        <v>62</v>
      </c>
    </row>
    <row r="40" s="1" customFormat="true" ht="15.75" hidden="false" customHeight="false" outlineLevel="0" collapsed="false">
      <c r="A40" s="227" t="s">
        <v>73</v>
      </c>
      <c r="B40" s="61" t="s">
        <v>6</v>
      </c>
      <c r="C40" s="86"/>
      <c r="D40" s="61" t="s">
        <v>8</v>
      </c>
      <c r="E40" s="3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3"/>
      <c r="Q40" s="3"/>
      <c r="R40" s="3"/>
      <c r="S40" s="3"/>
      <c r="T40" s="72"/>
      <c r="U40" s="72"/>
      <c r="V40" s="3"/>
      <c r="W40" s="72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 t="s">
        <v>64</v>
      </c>
      <c r="AT40" s="79" t="s">
        <v>62</v>
      </c>
    </row>
    <row r="41" customFormat="false" ht="15.75" hidden="false" customHeight="false" outlineLevel="0" collapsed="false">
      <c r="A41" s="228"/>
      <c r="B41" s="61" t="n">
        <v>661</v>
      </c>
      <c r="C41" s="229"/>
      <c r="D41" s="61" t="n">
        <v>675</v>
      </c>
      <c r="G41" s="72"/>
      <c r="H41" s="72"/>
      <c r="I41" s="72"/>
      <c r="J41" s="72"/>
      <c r="L41" s="72"/>
      <c r="M41" s="72"/>
      <c r="N41" s="72"/>
      <c r="O41" s="72"/>
      <c r="P41" s="72"/>
      <c r="Q41" s="226"/>
      <c r="R41" s="226"/>
      <c r="S41" s="226"/>
      <c r="U41" s="72"/>
      <c r="V41" s="72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 t="s">
        <v>65</v>
      </c>
      <c r="AU41" s="73" t="s">
        <v>62</v>
      </c>
    </row>
    <row r="42" s="1" customFormat="true" ht="15.75" hidden="false" customHeight="false" outlineLevel="0" collapsed="false">
      <c r="A42" s="227" t="s">
        <v>77</v>
      </c>
      <c r="B42" s="61" t="s">
        <v>6</v>
      </c>
      <c r="C42" s="86"/>
      <c r="D42" s="61" t="s">
        <v>8</v>
      </c>
      <c r="E42" s="3"/>
      <c r="F42" s="3"/>
      <c r="G42" s="72"/>
      <c r="H42" s="72"/>
      <c r="I42" s="72"/>
      <c r="J42" s="72"/>
      <c r="K42" s="3"/>
      <c r="L42" s="72"/>
      <c r="M42" s="72"/>
      <c r="N42" s="72"/>
      <c r="O42" s="72"/>
      <c r="P42" s="72"/>
      <c r="Q42" s="72"/>
      <c r="R42" s="3"/>
      <c r="S42" s="3"/>
      <c r="T42" s="3"/>
      <c r="U42" s="72"/>
      <c r="V42" s="72"/>
      <c r="W42" s="3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 t="s">
        <v>66</v>
      </c>
      <c r="AU42" s="79" t="s">
        <v>62</v>
      </c>
    </row>
    <row r="43" customFormat="false" ht="15.75" hidden="false" customHeight="false" outlineLevel="0" collapsed="false">
      <c r="A43" s="228"/>
      <c r="B43" s="61" t="n">
        <v>37</v>
      </c>
      <c r="C43" s="229"/>
      <c r="D43" s="61" t="n">
        <v>31</v>
      </c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226"/>
      <c r="Y43" s="42"/>
    </row>
    <row r="44" customFormat="false" ht="14.25" hidden="false" customHeight="false" outlineLevel="0" collapsed="false">
      <c r="G44" s="230"/>
      <c r="H44" s="230"/>
      <c r="I44" s="230"/>
      <c r="J44" s="230"/>
      <c r="K44" s="230"/>
      <c r="L44" s="230"/>
      <c r="M44" s="230"/>
      <c r="N44" s="230"/>
      <c r="O44" s="230"/>
      <c r="P44" s="230"/>
      <c r="Q44" s="230"/>
      <c r="R44" s="230"/>
      <c r="S44" s="230"/>
      <c r="T44" s="230"/>
      <c r="U44" s="230"/>
      <c r="V44" s="230"/>
    </row>
    <row r="47" customFormat="false" ht="15" hidden="false" customHeight="false" outlineLevel="0" collapsed="false"/>
    <row r="48" customFormat="false" ht="22.5" hidden="false" customHeight="true" outlineLevel="0" collapsed="false">
      <c r="A48" s="231" t="s">
        <v>86</v>
      </c>
      <c r="B48" s="232" t="n">
        <f aca="false">SUM(B49:B50)</f>
        <v>19</v>
      </c>
      <c r="C48" s="232" t="n">
        <f aca="false">SUM(C49:C50)</f>
        <v>13</v>
      </c>
      <c r="D48" s="232" t="n">
        <f aca="false">SUM(D49:D50)</f>
        <v>5</v>
      </c>
      <c r="E48" s="232" t="n">
        <f aca="false">SUM(E49:E50)</f>
        <v>24</v>
      </c>
      <c r="F48" s="232" t="n">
        <f aca="false">SUM(F49:F50)</f>
        <v>31</v>
      </c>
      <c r="G48" s="233" t="n">
        <f aca="false">F48/(D48+E48)</f>
        <v>1.06896551724138</v>
      </c>
      <c r="H48" s="232" t="n">
        <f aca="false">SUM(H49:H50)</f>
        <v>180</v>
      </c>
      <c r="I48" s="233" t="n">
        <f aca="false">H48/(D48+E48)</f>
        <v>6.20689655172414</v>
      </c>
      <c r="J48" s="234" t="n">
        <f aca="false">(U48-P48)/(D48+E48)</f>
        <v>5.58620689655172</v>
      </c>
      <c r="K48" s="234" t="n">
        <f aca="false">(D48+E48)/W48</f>
        <v>1.61111111111111</v>
      </c>
      <c r="L48" s="234" t="n">
        <f aca="false">(P48/T48)*100</f>
        <v>78.125</v>
      </c>
      <c r="M48" s="234" t="n">
        <f aca="false">(P48/U48)*100</f>
        <v>68.359375</v>
      </c>
      <c r="N48" s="234" t="n">
        <f aca="false">(S48*1000)/(D48+E48)</f>
        <v>103.448275862069</v>
      </c>
      <c r="O48" s="234" t="n">
        <f aca="false">(R48*1000)/(D48+E48)</f>
        <v>103.448275862069</v>
      </c>
      <c r="P48" s="232" t="n">
        <f aca="false">SUM(P49:P50)</f>
        <v>350</v>
      </c>
      <c r="Q48" s="235" t="n">
        <f aca="false">SUM(Q49:Q51)</f>
        <v>0</v>
      </c>
      <c r="R48" s="235" t="n">
        <f aca="false">SUM(R49:R51)</f>
        <v>3</v>
      </c>
      <c r="S48" s="235" t="n">
        <f aca="false">SUM(S49:S50)</f>
        <v>3</v>
      </c>
      <c r="T48" s="232" t="n">
        <f aca="false">SUM(T49:T50)</f>
        <v>448</v>
      </c>
      <c r="U48" s="232" t="n">
        <f aca="false">SUM(U49:U51)</f>
        <v>512</v>
      </c>
      <c r="V48" s="232" t="n">
        <f aca="false">SUM(V49:V51)</f>
        <v>19</v>
      </c>
      <c r="W48" s="232" t="n">
        <f aca="false">SUM(W49:W51)</f>
        <v>18</v>
      </c>
    </row>
    <row r="49" customFormat="false" ht="18" hidden="false" customHeight="true" outlineLevel="0" collapsed="false">
      <c r="A49" s="236" t="s">
        <v>48</v>
      </c>
      <c r="B49" s="97" t="n">
        <f aca="false">B32</f>
        <v>8</v>
      </c>
      <c r="C49" s="97" t="n">
        <f aca="false">C32</f>
        <v>10</v>
      </c>
      <c r="D49" s="97" t="n">
        <f aca="false">D32</f>
        <v>2</v>
      </c>
      <c r="E49" s="97" t="n">
        <f aca="false">E32</f>
        <v>18</v>
      </c>
      <c r="F49" s="97" t="n">
        <f aca="false">F32</f>
        <v>11</v>
      </c>
      <c r="G49" s="99" t="n">
        <f aca="false">F49/D49</f>
        <v>5.5</v>
      </c>
      <c r="H49" s="98" t="n">
        <v>64</v>
      </c>
      <c r="I49" s="99" t="n">
        <f aca="false">H49/(D49+E49)</f>
        <v>3.2</v>
      </c>
      <c r="J49" s="100" t="n">
        <f aca="false">(U49-P49)/(D49+E49)</f>
        <v>1.65</v>
      </c>
      <c r="K49" s="100" t="n">
        <f aca="false">(D49+E49)/W49</f>
        <v>2.22222222222222</v>
      </c>
      <c r="L49" s="100" t="n">
        <f aca="false">(P49/T49)*100</f>
        <v>86.9047619047619</v>
      </c>
      <c r="M49" s="100" t="n">
        <f aca="false">(P49/U49)*100</f>
        <v>86.9047619047619</v>
      </c>
      <c r="N49" s="100" t="n">
        <f aca="false">(S49*1000)/(D49+E49)</f>
        <v>50</v>
      </c>
      <c r="O49" s="100" t="n">
        <f aca="false">(R49*1000)/(D49+E49)</f>
        <v>50</v>
      </c>
      <c r="P49" s="101" t="n">
        <f aca="false">P32</f>
        <v>219</v>
      </c>
      <c r="Q49" s="101" t="n">
        <f aca="false">Q32</f>
        <v>0</v>
      </c>
      <c r="R49" s="101" t="n">
        <f aca="false">R32</f>
        <v>1</v>
      </c>
      <c r="S49" s="101" t="n">
        <f aca="false">S32</f>
        <v>1</v>
      </c>
      <c r="T49" s="101" t="n">
        <f aca="false">V49*28</f>
        <v>252</v>
      </c>
      <c r="U49" s="101" t="n">
        <f aca="false">U32</f>
        <v>252</v>
      </c>
      <c r="V49" s="101" t="n">
        <v>9</v>
      </c>
      <c r="W49" s="101" t="n">
        <f aca="false">W32</f>
        <v>9</v>
      </c>
      <c r="Y49" s="42"/>
      <c r="Z49" s="42"/>
      <c r="AA49" s="42"/>
      <c r="AB49" s="42"/>
    </row>
    <row r="50" customFormat="false" ht="18" hidden="false" customHeight="true" outlineLevel="0" collapsed="false">
      <c r="A50" s="213" t="s">
        <v>50</v>
      </c>
      <c r="B50" s="33" t="n">
        <f aca="false">B34</f>
        <v>11</v>
      </c>
      <c r="C50" s="33" t="n">
        <f aca="false">C34</f>
        <v>3</v>
      </c>
      <c r="D50" s="33" t="n">
        <f aca="false">D34</f>
        <v>3</v>
      </c>
      <c r="E50" s="33" t="n">
        <f aca="false">E34</f>
        <v>6</v>
      </c>
      <c r="F50" s="33" t="n">
        <f aca="false">F34</f>
        <v>20</v>
      </c>
      <c r="G50" s="35" t="n">
        <f aca="false">F50/D50</f>
        <v>6.66666666666667</v>
      </c>
      <c r="H50" s="51" t="n">
        <v>116</v>
      </c>
      <c r="I50" s="35" t="n">
        <f aca="false">H50/(D50+E50)</f>
        <v>12.8888888888889</v>
      </c>
      <c r="J50" s="37" t="n">
        <f aca="false">(U50-P50)/(D50+E50)</f>
        <v>5</v>
      </c>
      <c r="K50" s="37" t="n">
        <f aca="false">(D50+E50)/W50</f>
        <v>1.5</v>
      </c>
      <c r="L50" s="37" t="n">
        <f aca="false">(P50/T50)*100</f>
        <v>66.8367346938776</v>
      </c>
      <c r="M50" s="37" t="n">
        <f aca="false">(P50/U50)*100</f>
        <v>74.4318181818182</v>
      </c>
      <c r="N50" s="37" t="n">
        <f aca="false">(S50*1000)/(D50+E50)</f>
        <v>222.222222222222</v>
      </c>
      <c r="O50" s="37" t="n">
        <f aca="false">(R50*1000)/(D50+E50)</f>
        <v>222.222222222222</v>
      </c>
      <c r="P50" s="101" t="n">
        <f aca="false">P34</f>
        <v>131</v>
      </c>
      <c r="Q50" s="101" t="n">
        <f aca="false">Q34</f>
        <v>0</v>
      </c>
      <c r="R50" s="101" t="n">
        <f aca="false">R34</f>
        <v>2</v>
      </c>
      <c r="S50" s="34" t="n">
        <f aca="false">S34</f>
        <v>2</v>
      </c>
      <c r="T50" s="34" t="n">
        <f aca="false">V50*28</f>
        <v>196</v>
      </c>
      <c r="U50" s="34" t="n">
        <f aca="false">U34</f>
        <v>176</v>
      </c>
      <c r="V50" s="34" t="n">
        <v>7</v>
      </c>
      <c r="W50" s="34" t="n">
        <f aca="false">W34</f>
        <v>6</v>
      </c>
      <c r="Y50" s="42"/>
    </row>
    <row r="51" customFormat="false" ht="18" hidden="false" customHeight="true" outlineLevel="0" collapsed="false">
      <c r="A51" s="214" t="s">
        <v>51</v>
      </c>
      <c r="B51" s="33" t="n">
        <f aca="false">B35</f>
        <v>0</v>
      </c>
      <c r="C51" s="33" t="n">
        <f aca="false">C35</f>
        <v>12</v>
      </c>
      <c r="D51" s="33" t="n">
        <f aca="false">D35</f>
        <v>0</v>
      </c>
      <c r="E51" s="33" t="n">
        <f aca="false">E35</f>
        <v>11</v>
      </c>
      <c r="F51" s="33" t="n">
        <f aca="false">F35</f>
        <v>0</v>
      </c>
      <c r="G51" s="56" t="e">
        <f aca="false">F51/D51</f>
        <v>#DIV/0!</v>
      </c>
      <c r="H51" s="215" t="n">
        <v>55</v>
      </c>
      <c r="I51" s="216" t="n">
        <f aca="false">H51/(D51+E51)</f>
        <v>5</v>
      </c>
      <c r="J51" s="57" t="n">
        <f aca="false">(U51-P51)/(D51+E51)</f>
        <v>4.27272727272727</v>
      </c>
      <c r="K51" s="57" t="n">
        <f aca="false">(D51+E51)/W51</f>
        <v>3.66666666666667</v>
      </c>
      <c r="L51" s="57" t="n">
        <f aca="false">(P51/T51)*100</f>
        <v>44.047619047619</v>
      </c>
      <c r="M51" s="57" t="n">
        <f aca="false">(P51/U51)*100</f>
        <v>44.047619047619</v>
      </c>
      <c r="N51" s="57" t="n">
        <f aca="false">(S51*1000)/(D51+E51)</f>
        <v>0</v>
      </c>
      <c r="O51" s="57" t="n">
        <f aca="false">(R51*1000)/(D51+E51)</f>
        <v>0</v>
      </c>
      <c r="P51" s="101" t="n">
        <f aca="false">P35</f>
        <v>37</v>
      </c>
      <c r="Q51" s="101" t="n">
        <f aca="false">Q35</f>
        <v>0</v>
      </c>
      <c r="R51" s="101" t="n">
        <f aca="false">R35</f>
        <v>0</v>
      </c>
      <c r="S51" s="54" t="n">
        <f aca="false">S35</f>
        <v>0</v>
      </c>
      <c r="T51" s="54" t="n">
        <f aca="false">V51*28</f>
        <v>84</v>
      </c>
      <c r="U51" s="54" t="n">
        <f aca="false">U35</f>
        <v>84</v>
      </c>
      <c r="V51" s="54" t="n">
        <v>3</v>
      </c>
      <c r="W51" s="54" t="n">
        <f aca="false">W35</f>
        <v>3</v>
      </c>
      <c r="Y51" s="42"/>
    </row>
    <row r="52" customFormat="false" ht="14.25" hidden="false" customHeight="false" outlineLevel="0" collapsed="false">
      <c r="W52" s="3"/>
    </row>
  </sheetData>
  <mergeCells count="26">
    <mergeCell ref="D3:K3"/>
    <mergeCell ref="D4:J4"/>
    <mergeCell ref="D5:J5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S10"/>
    <mergeCell ref="T10:T11"/>
    <mergeCell ref="U10:U11"/>
    <mergeCell ref="V10:V11"/>
    <mergeCell ref="W10:W11"/>
    <mergeCell ref="J38:U38"/>
    <mergeCell ref="G44:V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I5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1" ySplit="12" topLeftCell="E31" activePane="bottomRight" state="frozen"/>
      <selection pane="topLeft" activeCell="A1" activeCellId="0" sqref="A1"/>
      <selection pane="topRight" activeCell="E1" activeCellId="0" sqref="E1"/>
      <selection pane="bottomLeft" activeCell="A31" activeCellId="0" sqref="A31"/>
      <selection pane="bottomRight" activeCell="D32" activeCellId="0" sqref="D32:E3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3" width="11.99"/>
    <col collapsed="false" customWidth="true" hidden="false" outlineLevel="0" max="3" min="3" style="3" width="13.14"/>
    <col collapsed="false" customWidth="true" hidden="false" outlineLevel="0" max="4" min="4" style="3" width="12.42"/>
    <col collapsed="false" customWidth="true" hidden="false" outlineLevel="0" max="5" min="5" style="3" width="16.99"/>
    <col collapsed="false" customWidth="true" hidden="false" outlineLevel="0" max="6" min="6" style="3" width="17.14"/>
    <col collapsed="false" customWidth="true" hidden="false" outlineLevel="0" max="7" min="7" style="3" width="16.84"/>
    <col collapsed="false" customWidth="true" hidden="false" outlineLevel="0" max="8" min="8" style="3" width="14.56"/>
    <col collapsed="false" customWidth="true" hidden="false" outlineLevel="0" max="9" min="9" style="3" width="17.85"/>
    <col collapsed="false" customWidth="true" hidden="false" outlineLevel="0" max="10" min="10" style="3" width="15.28"/>
    <col collapsed="false" customWidth="true" hidden="false" outlineLevel="0" max="11" min="11" style="3" width="10.28"/>
    <col collapsed="false" customWidth="true" hidden="false" outlineLevel="0" max="12" min="12" style="3" width="9.41"/>
    <col collapsed="false" customWidth="true" hidden="false" outlineLevel="0" max="13" min="13" style="3" width="9.14"/>
    <col collapsed="false" customWidth="true" hidden="false" outlineLevel="0" max="14" min="14" style="3" width="9.7"/>
    <col collapsed="false" customWidth="true" hidden="false" outlineLevel="0" max="15" min="15" style="3" width="9.14"/>
    <col collapsed="false" customWidth="true" hidden="false" outlineLevel="0" max="16" min="16" style="3" width="10.13"/>
    <col collapsed="false" customWidth="true" hidden="false" outlineLevel="0" max="18" min="17" style="3" width="7.85"/>
    <col collapsed="false" customWidth="false" hidden="false" outlineLevel="0" max="19" min="19" style="3" width="11.42"/>
    <col collapsed="false" customWidth="true" hidden="false" outlineLevel="0" max="20" min="20" style="3" width="16.7"/>
    <col collapsed="false" customWidth="true" hidden="false" outlineLevel="0" max="21" min="21" style="3" width="15.99"/>
    <col collapsed="false" customWidth="false" hidden="false" outlineLevel="0" max="22" min="22" style="2" width="11.42"/>
    <col collapsed="false" customWidth="false" hidden="false" outlineLevel="0" max="23" min="23" style="3" width="11.42"/>
    <col collapsed="false" customWidth="false" hidden="false" outlineLevel="0" max="257" min="24" style="4" width="11.42"/>
  </cols>
  <sheetData>
    <row r="1" s="1" customFormat="true" ht="1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1" customFormat="true" ht="14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1" customFormat="true" ht="15" hidden="false" customHeight="false" outlineLevel="0" collapsed="false">
      <c r="B3" s="3"/>
      <c r="C3" s="3"/>
      <c r="D3" s="8" t="s">
        <v>0</v>
      </c>
      <c r="E3" s="8"/>
      <c r="F3" s="8"/>
      <c r="G3" s="8"/>
      <c r="H3" s="8"/>
      <c r="I3" s="8"/>
      <c r="J3" s="8"/>
      <c r="K3" s="8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s="1" customFormat="true" ht="15" hidden="false" customHeight="false" outlineLevel="0" collapsed="false">
      <c r="B4" s="3"/>
      <c r="C4" s="3"/>
      <c r="D4" s="8" t="s">
        <v>1</v>
      </c>
      <c r="E4" s="8"/>
      <c r="F4" s="8"/>
      <c r="G4" s="8"/>
      <c r="H4" s="8"/>
      <c r="I4" s="8"/>
      <c r="J4" s="8"/>
      <c r="K4" s="8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1" customFormat="true" ht="14.25" hidden="false" customHeight="true" outlineLevel="0" collapsed="false">
      <c r="A5" s="7" t="s">
        <v>2</v>
      </c>
      <c r="B5" s="3"/>
      <c r="C5" s="3"/>
      <c r="D5" s="8" t="s">
        <v>119</v>
      </c>
      <c r="E5" s="8"/>
      <c r="F5" s="8"/>
      <c r="G5" s="8"/>
      <c r="H5" s="8"/>
      <c r="I5" s="8"/>
      <c r="J5" s="8"/>
      <c r="K5" s="8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s="1" customFormat="true" ht="14.25" hidden="false" customHeight="false" outlineLevel="0" collapsed="false">
      <c r="A6" s="7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s="1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</row>
    <row r="8" s="1" customFormat="tru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</row>
    <row r="9" s="3" customFormat="true" ht="15.75" hidden="false" customHeight="false" outlineLevel="0" collapsed="false">
      <c r="B9" s="3" t="n">
        <v>1</v>
      </c>
      <c r="C9" s="3" t="n">
        <v>2</v>
      </c>
      <c r="D9" s="3" t="n">
        <v>3</v>
      </c>
      <c r="E9" s="3" t="n">
        <v>4</v>
      </c>
      <c r="F9" s="3" t="n">
        <v>5</v>
      </c>
      <c r="G9" s="3" t="n">
        <v>6</v>
      </c>
      <c r="H9" s="13" t="n">
        <v>7</v>
      </c>
      <c r="I9" s="3" t="n">
        <v>8</v>
      </c>
      <c r="J9" s="3" t="n">
        <v>9</v>
      </c>
      <c r="K9" s="3" t="n">
        <v>10</v>
      </c>
      <c r="L9" s="3" t="n">
        <v>11</v>
      </c>
      <c r="M9" s="3" t="n">
        <v>12</v>
      </c>
      <c r="N9" s="3" t="n">
        <v>13</v>
      </c>
      <c r="O9" s="3" t="n">
        <v>14</v>
      </c>
      <c r="P9" s="3" t="n">
        <v>15</v>
      </c>
      <c r="Q9" s="3" t="n">
        <v>16</v>
      </c>
      <c r="R9" s="3" t="n">
        <v>17</v>
      </c>
      <c r="S9" s="3" t="n">
        <v>18</v>
      </c>
      <c r="T9" s="3" t="n">
        <v>19</v>
      </c>
      <c r="U9" s="3" t="n">
        <v>20</v>
      </c>
      <c r="V9" s="3" t="n">
        <v>21</v>
      </c>
      <c r="W9" s="3" t="n">
        <v>22</v>
      </c>
    </row>
    <row r="10" s="1" customFormat="true" ht="45" hidden="false" customHeight="true" outlineLevel="0" collapsed="false">
      <c r="A10" s="14" t="s">
        <v>5</v>
      </c>
      <c r="B10" s="237" t="s">
        <v>6</v>
      </c>
      <c r="C10" s="237" t="s">
        <v>7</v>
      </c>
      <c r="D10" s="237" t="s">
        <v>8</v>
      </c>
      <c r="E10" s="237" t="s">
        <v>9</v>
      </c>
      <c r="F10" s="237" t="s">
        <v>10</v>
      </c>
      <c r="G10" s="237" t="s">
        <v>11</v>
      </c>
      <c r="H10" s="237" t="s">
        <v>120</v>
      </c>
      <c r="I10" s="237" t="s">
        <v>13</v>
      </c>
      <c r="J10" s="237" t="s">
        <v>14</v>
      </c>
      <c r="K10" s="237" t="s">
        <v>15</v>
      </c>
      <c r="L10" s="237" t="s">
        <v>16</v>
      </c>
      <c r="M10" s="237" t="s">
        <v>17</v>
      </c>
      <c r="N10" s="237" t="s">
        <v>18</v>
      </c>
      <c r="O10" s="237" t="s">
        <v>19</v>
      </c>
      <c r="P10" s="237" t="s">
        <v>20</v>
      </c>
      <c r="Q10" s="238" t="s">
        <v>21</v>
      </c>
      <c r="R10" s="238"/>
      <c r="S10" s="238"/>
      <c r="T10" s="237" t="s">
        <v>22</v>
      </c>
      <c r="U10" s="237" t="s">
        <v>23</v>
      </c>
      <c r="V10" s="237" t="s">
        <v>24</v>
      </c>
      <c r="W10" s="237" t="s">
        <v>25</v>
      </c>
    </row>
    <row r="11" s="1" customFormat="true" ht="43.5" hidden="false" customHeight="false" outlineLevel="0" collapsed="false">
      <c r="A11" s="14"/>
      <c r="B11" s="237"/>
      <c r="C11" s="237"/>
      <c r="D11" s="237"/>
      <c r="E11" s="237"/>
      <c r="F11" s="237"/>
      <c r="G11" s="237"/>
      <c r="H11" s="237"/>
      <c r="I11" s="237"/>
      <c r="J11" s="237"/>
      <c r="K11" s="237"/>
      <c r="L11" s="237"/>
      <c r="M11" s="237"/>
      <c r="N11" s="237"/>
      <c r="O11" s="237"/>
      <c r="P11" s="237"/>
      <c r="Q11" s="239" t="s">
        <v>26</v>
      </c>
      <c r="R11" s="239" t="s">
        <v>27</v>
      </c>
      <c r="S11" s="240" t="s">
        <v>28</v>
      </c>
      <c r="T11" s="237"/>
      <c r="U11" s="237"/>
      <c r="V11" s="237"/>
      <c r="W11" s="237"/>
    </row>
    <row r="12" s="1" customFormat="true" ht="22.5" hidden="false" customHeight="true" outlineLevel="0" collapsed="false">
      <c r="A12" s="19" t="s">
        <v>29</v>
      </c>
      <c r="B12" s="19" t="n">
        <f aca="false">SUM(B13+B20+B24+B28+B31)</f>
        <v>1221</v>
      </c>
      <c r="C12" s="19" t="n">
        <f aca="false">SUM(C13+C20+C24+C28+C31)</f>
        <v>406</v>
      </c>
      <c r="D12" s="19" t="n">
        <f aca="false">SUM(D13+D20+D24+D28+D31)</f>
        <v>1182</v>
      </c>
      <c r="E12" s="19" t="n">
        <f aca="false">SUM(E13+E20+E24+E28+E31)</f>
        <v>409</v>
      </c>
      <c r="F12" s="19" t="n">
        <f aca="false">SUM(F13+F20+F24+F28)</f>
        <v>4910</v>
      </c>
      <c r="G12" s="20" t="n">
        <f aca="false">F12/D12</f>
        <v>4.15397631133672</v>
      </c>
      <c r="H12" s="21" t="n">
        <f aca="false">SUM(H13+H20+H24+H28)</f>
        <v>6399</v>
      </c>
      <c r="I12" s="20" t="n">
        <f aca="false">H12/(D12+E12)</f>
        <v>4.02199874292898</v>
      </c>
      <c r="J12" s="22" t="n">
        <f aca="false">(U12-P12)/(D12+E12)</f>
        <v>0.633563796354494</v>
      </c>
      <c r="K12" s="22" t="n">
        <f aca="false">(D12+E12)/W12</f>
        <v>6.9780701754386</v>
      </c>
      <c r="L12" s="22" t="n">
        <f aca="false">(P12/T12)*100</f>
        <v>95.0717404865877</v>
      </c>
      <c r="M12" s="22" t="n">
        <f aca="false">(P12/U12)*100</f>
        <v>85.8108108108108</v>
      </c>
      <c r="N12" s="23" t="n">
        <f aca="false">(S12*1000)/D12</f>
        <v>1.69204737732657</v>
      </c>
      <c r="O12" s="22" t="n">
        <f aca="false">(R12*1000)/D12</f>
        <v>0.846023688663283</v>
      </c>
      <c r="P12" s="19" t="n">
        <f aca="false">SUM(P13+P20+P24+P28+P31)</f>
        <v>6096</v>
      </c>
      <c r="Q12" s="19" t="n">
        <f aca="false">SUM(Q13+Q20+Q24+Q28+Q31)</f>
        <v>1</v>
      </c>
      <c r="R12" s="19" t="n">
        <f aca="false">SUM(R13+R20+R24+R28+R31)</f>
        <v>1</v>
      </c>
      <c r="S12" s="19" t="n">
        <f aca="false">SUM(S13+S20+S24+S28+S31)</f>
        <v>2</v>
      </c>
      <c r="T12" s="19" t="n">
        <f aca="false">SUM(T13+T20+T24+T28+T31)</f>
        <v>6412</v>
      </c>
      <c r="U12" s="19" t="n">
        <f aca="false">SUM(U13+U20+U24+U28+U31)</f>
        <v>7104</v>
      </c>
      <c r="V12" s="21" t="n">
        <f aca="false">SUM(V13+V20+V24+V28+V31)</f>
        <v>213</v>
      </c>
      <c r="W12" s="21" t="n">
        <f aca="false">SUM(W13+W20+W24+W28+W31)</f>
        <v>228</v>
      </c>
    </row>
    <row r="13" s="1" customFormat="true" ht="18" hidden="false" customHeight="true" outlineLevel="0" collapsed="false">
      <c r="A13" s="24" t="s">
        <v>30</v>
      </c>
      <c r="B13" s="25" t="n">
        <f aca="false">SUM(B14:B19)</f>
        <v>858</v>
      </c>
      <c r="C13" s="25" t="n">
        <f aca="false">SUM(C14:C19)</f>
        <v>334</v>
      </c>
      <c r="D13" s="25" t="n">
        <f aca="false">SUM(D14:D19)</f>
        <v>831</v>
      </c>
      <c r="E13" s="25" t="n">
        <f aca="false">SUM(E14:E19)</f>
        <v>338</v>
      </c>
      <c r="F13" s="25" t="n">
        <f aca="false">SUM(F14:F19)</f>
        <v>2726</v>
      </c>
      <c r="G13" s="26" t="n">
        <f aca="false">F13/D13</f>
        <v>3.28038507821901</v>
      </c>
      <c r="H13" s="27" t="n">
        <f aca="false">SUM(H14:H19)</f>
        <v>4370</v>
      </c>
      <c r="I13" s="26" t="n">
        <f aca="false">H13/(D13+E13)</f>
        <v>3.7382378100941</v>
      </c>
      <c r="J13" s="28" t="n">
        <f aca="false">(U13-P13)/(D13+E13)</f>
        <v>0.227544910179641</v>
      </c>
      <c r="K13" s="28" t="n">
        <f aca="false">(D13+E13)/W13</f>
        <v>10.4375</v>
      </c>
      <c r="L13" s="28" t="n">
        <f aca="false">(P13/T13)*100</f>
        <v>103.161929096135</v>
      </c>
      <c r="M13" s="29" t="n">
        <f aca="false">(P13/U13)*100</f>
        <v>92.3913043478261</v>
      </c>
      <c r="N13" s="30" t="n">
        <f aca="false">(S13*1000)/D13</f>
        <v>0</v>
      </c>
      <c r="O13" s="31" t="n">
        <f aca="false">(R13*1000)/D13</f>
        <v>0</v>
      </c>
      <c r="P13" s="25" t="n">
        <f aca="false">SUM(P14:P19)</f>
        <v>3230</v>
      </c>
      <c r="Q13" s="25" t="n">
        <f aca="false">SUM(Q14:Q19)</f>
        <v>0</v>
      </c>
      <c r="R13" s="25" t="n">
        <f aca="false">SUM(R14:R19)</f>
        <v>0</v>
      </c>
      <c r="S13" s="25" t="n">
        <f aca="false">SUM(S14:S19)</f>
        <v>0</v>
      </c>
      <c r="T13" s="25" t="n">
        <f aca="false">SUM(T14:T18)</f>
        <v>3131</v>
      </c>
      <c r="U13" s="25" t="n">
        <f aca="false">SUM(U14:U19)</f>
        <v>3496</v>
      </c>
      <c r="V13" s="25" t="n">
        <f aca="false">SUM(V14:V19)</f>
        <v>106</v>
      </c>
      <c r="W13" s="25" t="n">
        <f aca="false">SUM(W14:W19)</f>
        <v>112</v>
      </c>
    </row>
    <row r="14" customFormat="false" ht="14.25" hidden="false" customHeight="true" outlineLevel="0" collapsed="false">
      <c r="A14" s="32" t="s">
        <v>31</v>
      </c>
      <c r="B14" s="33" t="n">
        <v>667</v>
      </c>
      <c r="C14" s="34" t="n">
        <v>108</v>
      </c>
      <c r="D14" s="34" t="n">
        <v>543</v>
      </c>
      <c r="E14" s="34" t="n">
        <v>211</v>
      </c>
      <c r="F14" s="34" t="n">
        <v>1717</v>
      </c>
      <c r="G14" s="35" t="n">
        <f aca="false">F14/D14</f>
        <v>3.16206261510129</v>
      </c>
      <c r="H14" s="36" t="n">
        <v>2880</v>
      </c>
      <c r="I14" s="35" t="n">
        <f aca="false">H14/(D14+E14)</f>
        <v>3.81962864721485</v>
      </c>
      <c r="J14" s="37" t="n">
        <f aca="false">(U14-P14)/(D14+E14)</f>
        <v>0.0291777188328912</v>
      </c>
      <c r="K14" s="37" t="n">
        <f aca="false">(D14+E14)/W14</f>
        <v>10.3287671232877</v>
      </c>
      <c r="L14" s="37" t="n">
        <f aca="false">(P14/T14)*100</f>
        <v>109.872922776149</v>
      </c>
      <c r="M14" s="38" t="n">
        <f aca="false">(P14/U14)*100</f>
        <v>99.0308370044053</v>
      </c>
      <c r="N14" s="39" t="n">
        <f aca="false">(S14*1000)/D14</f>
        <v>0</v>
      </c>
      <c r="O14" s="40" t="n">
        <f aca="false">(R14*1000)/D14</f>
        <v>0</v>
      </c>
      <c r="P14" s="34" t="n">
        <v>2248</v>
      </c>
      <c r="Q14" s="34" t="n">
        <v>0</v>
      </c>
      <c r="R14" s="34" t="n">
        <v>0</v>
      </c>
      <c r="S14" s="34" t="n">
        <f aca="false">SUM(Q14:R14)</f>
        <v>0</v>
      </c>
      <c r="T14" s="34" t="n">
        <f aca="false">V14*31</f>
        <v>2046</v>
      </c>
      <c r="U14" s="34" t="n">
        <v>2270</v>
      </c>
      <c r="V14" s="34" t="n">
        <v>66</v>
      </c>
      <c r="W14" s="34" t="n">
        <v>73</v>
      </c>
    </row>
    <row r="15" customFormat="false" ht="18" hidden="false" customHeight="true" outlineLevel="0" collapsed="false">
      <c r="A15" s="32" t="s">
        <v>32</v>
      </c>
      <c r="B15" s="33" t="n">
        <v>58</v>
      </c>
      <c r="C15" s="34" t="n">
        <v>20</v>
      </c>
      <c r="D15" s="33" t="n">
        <v>78</v>
      </c>
      <c r="E15" s="34" t="n">
        <v>1</v>
      </c>
      <c r="F15" s="34" t="n">
        <v>280</v>
      </c>
      <c r="G15" s="35" t="n">
        <f aca="false">F15/D15</f>
        <v>3.58974358974359</v>
      </c>
      <c r="H15" s="36" t="n">
        <v>195</v>
      </c>
      <c r="I15" s="35" t="n">
        <f aca="false">H15/(D15+E15)</f>
        <v>2.46835443037975</v>
      </c>
      <c r="J15" s="37" t="n">
        <f aca="false">(U15-P15)/(D15+E15)</f>
        <v>0.734177215189873</v>
      </c>
      <c r="K15" s="37" t="n">
        <f aca="false">(D15+E15)/W15</f>
        <v>8.77777777777778</v>
      </c>
      <c r="L15" s="37" t="n">
        <f aca="false">(P15/T15)*100</f>
        <v>79.2114695340502</v>
      </c>
      <c r="M15" s="38" t="n">
        <f aca="false">(P15/U15)*100</f>
        <v>79.2114695340502</v>
      </c>
      <c r="N15" s="39" t="n">
        <f aca="false">(S15*1000)/D15</f>
        <v>0</v>
      </c>
      <c r="O15" s="40" t="n">
        <f aca="false">(R15*1000)/D15</f>
        <v>0</v>
      </c>
      <c r="P15" s="34" t="n">
        <v>221</v>
      </c>
      <c r="Q15" s="34" t="n">
        <v>0</v>
      </c>
      <c r="R15" s="34" t="n">
        <v>0</v>
      </c>
      <c r="S15" s="34" t="n">
        <f aca="false">SUM(Q15:R15)</f>
        <v>0</v>
      </c>
      <c r="T15" s="34" t="n">
        <f aca="false">V15*31</f>
        <v>279</v>
      </c>
      <c r="U15" s="34" t="n">
        <v>279</v>
      </c>
      <c r="V15" s="34" t="n">
        <v>9</v>
      </c>
      <c r="W15" s="34" t="n">
        <v>9</v>
      </c>
    </row>
    <row r="16" customFormat="false" ht="18" hidden="false" customHeight="true" outlineLevel="0" collapsed="false">
      <c r="A16" s="32" t="s">
        <v>33</v>
      </c>
      <c r="B16" s="33" t="n">
        <v>27</v>
      </c>
      <c r="C16" s="34" t="n">
        <v>7</v>
      </c>
      <c r="D16" s="33" t="n">
        <v>32</v>
      </c>
      <c r="E16" s="33" t="n">
        <v>2</v>
      </c>
      <c r="F16" s="33" t="n">
        <v>98</v>
      </c>
      <c r="G16" s="241" t="n">
        <f aca="false">F16/D16</f>
        <v>3.0625</v>
      </c>
      <c r="H16" s="36" t="n">
        <v>185</v>
      </c>
      <c r="I16" s="35" t="n">
        <f aca="false">H16/(D16+E16)</f>
        <v>5.44117647058824</v>
      </c>
      <c r="J16" s="43" t="n">
        <f aca="false">(U16-P16)/(D16+E16)</f>
        <v>0.852941176470588</v>
      </c>
      <c r="K16" s="37" t="n">
        <f aca="false">(D16+E16)/W16</f>
        <v>8.5</v>
      </c>
      <c r="L16" s="37" t="n">
        <f aca="false">(P16/T16)*100</f>
        <v>76.6129032258065</v>
      </c>
      <c r="M16" s="38" t="n">
        <f aca="false">(P16/U16)*100</f>
        <v>76.6129032258065</v>
      </c>
      <c r="N16" s="39" t="n">
        <f aca="false">(S16*1000)/D16</f>
        <v>0</v>
      </c>
      <c r="O16" s="40" t="n">
        <f aca="false">(R16*1000)/D16</f>
        <v>0</v>
      </c>
      <c r="P16" s="34" t="n">
        <v>95</v>
      </c>
      <c r="Q16" s="34" t="n">
        <v>0</v>
      </c>
      <c r="R16" s="34" t="n">
        <v>0</v>
      </c>
      <c r="S16" s="34" t="n">
        <f aca="false">SUM(Q16:R16)</f>
        <v>0</v>
      </c>
      <c r="T16" s="34" t="n">
        <f aca="false">V16*31</f>
        <v>124</v>
      </c>
      <c r="U16" s="34" t="n">
        <v>124</v>
      </c>
      <c r="V16" s="34" t="n">
        <v>4</v>
      </c>
      <c r="W16" s="34" t="n">
        <v>4</v>
      </c>
    </row>
    <row r="17" customFormat="false" ht="18" hidden="false" customHeight="true" outlineLevel="0" collapsed="false">
      <c r="A17" s="32" t="s">
        <v>34</v>
      </c>
      <c r="B17" s="33" t="n">
        <v>46</v>
      </c>
      <c r="C17" s="34" t="n">
        <v>23</v>
      </c>
      <c r="D17" s="34" t="n">
        <v>64</v>
      </c>
      <c r="E17" s="34" t="n">
        <v>3</v>
      </c>
      <c r="F17" s="34" t="n">
        <v>190</v>
      </c>
      <c r="G17" s="35" t="n">
        <f aca="false">F17/D17</f>
        <v>2.96875</v>
      </c>
      <c r="H17" s="36" t="n">
        <v>193</v>
      </c>
      <c r="I17" s="35" t="n">
        <f aca="false">H17/(D17+E17)</f>
        <v>2.88059701492537</v>
      </c>
      <c r="J17" s="37" t="n">
        <f aca="false">(U17-P17)/(D17+E17)</f>
        <v>0.970149253731343</v>
      </c>
      <c r="K17" s="37" t="n">
        <f aca="false">(D17+E17)/W17</f>
        <v>8.375</v>
      </c>
      <c r="L17" s="37" t="n">
        <f aca="false">(P17/T17)*100</f>
        <v>73.7903225806452</v>
      </c>
      <c r="M17" s="38" t="n">
        <f aca="false">(P17/U17)*100</f>
        <v>73.7903225806452</v>
      </c>
      <c r="N17" s="39" t="n">
        <f aca="false">(S17*1000)/D17</f>
        <v>0</v>
      </c>
      <c r="O17" s="40" t="n">
        <f aca="false">(R17*1000)/D17</f>
        <v>0</v>
      </c>
      <c r="P17" s="34" t="n">
        <v>183</v>
      </c>
      <c r="Q17" s="34" t="n">
        <v>0</v>
      </c>
      <c r="R17" s="34" t="n">
        <v>0</v>
      </c>
      <c r="S17" s="34" t="n">
        <f aca="false">SUM(Q17:R17)</f>
        <v>0</v>
      </c>
      <c r="T17" s="34" t="n">
        <f aca="false">V17*31</f>
        <v>248</v>
      </c>
      <c r="U17" s="34" t="n">
        <v>248</v>
      </c>
      <c r="V17" s="34" t="n">
        <v>8</v>
      </c>
      <c r="W17" s="34" t="n">
        <v>8</v>
      </c>
    </row>
    <row r="18" customFormat="false" ht="18" hidden="false" customHeight="true" outlineLevel="0" collapsed="false">
      <c r="A18" s="32" t="s">
        <v>35</v>
      </c>
      <c r="B18" s="33" t="n">
        <v>18</v>
      </c>
      <c r="C18" s="34" t="n">
        <v>102</v>
      </c>
      <c r="D18" s="34" t="n">
        <v>113</v>
      </c>
      <c r="E18" s="34" t="n">
        <v>6</v>
      </c>
      <c r="F18" s="34" t="n">
        <v>440</v>
      </c>
      <c r="G18" s="35" t="n">
        <f aca="false">F18/D18</f>
        <v>3.89380530973451</v>
      </c>
      <c r="H18" s="36" t="n">
        <v>727</v>
      </c>
      <c r="I18" s="35" t="n">
        <f aca="false">H18/(D18+E18)</f>
        <v>6.10924369747899</v>
      </c>
      <c r="J18" s="37" t="n">
        <f aca="false">(U18-P18)/(D18+E18)</f>
        <v>0.773109243697479</v>
      </c>
      <c r="K18" s="37" t="n">
        <f aca="false">(D18+E18)/W18</f>
        <v>8.5</v>
      </c>
      <c r="L18" s="37" t="n">
        <f aca="false">(P18/T18)*100</f>
        <v>80.184331797235</v>
      </c>
      <c r="M18" s="38" t="n">
        <f aca="false">(P18/U18)*100</f>
        <v>79.0909090909091</v>
      </c>
      <c r="N18" s="39" t="n">
        <f aca="false">(S18*1000)/D18</f>
        <v>0</v>
      </c>
      <c r="O18" s="40" t="n">
        <f aca="false">(R18*1000)/D18</f>
        <v>0</v>
      </c>
      <c r="P18" s="34" t="n">
        <v>348</v>
      </c>
      <c r="Q18" s="34" t="n">
        <v>0</v>
      </c>
      <c r="R18" s="34" t="n">
        <v>0</v>
      </c>
      <c r="S18" s="34" t="n">
        <f aca="false">SUM(Q18:R18)</f>
        <v>0</v>
      </c>
      <c r="T18" s="34" t="n">
        <f aca="false">V18*31</f>
        <v>434</v>
      </c>
      <c r="U18" s="34" t="n">
        <v>440</v>
      </c>
      <c r="V18" s="34" t="n">
        <v>14</v>
      </c>
      <c r="W18" s="34" t="n">
        <v>14</v>
      </c>
    </row>
    <row r="19" customFormat="false" ht="18" hidden="false" customHeight="true" outlineLevel="0" collapsed="false">
      <c r="A19" s="32" t="s">
        <v>36</v>
      </c>
      <c r="B19" s="33" t="n">
        <v>42</v>
      </c>
      <c r="C19" s="34" t="n">
        <v>74</v>
      </c>
      <c r="D19" s="33" t="n">
        <v>1</v>
      </c>
      <c r="E19" s="33" t="n">
        <v>115</v>
      </c>
      <c r="F19" s="34" t="n">
        <v>1</v>
      </c>
      <c r="G19" s="35" t="n">
        <f aca="false">F19/D19</f>
        <v>1</v>
      </c>
      <c r="H19" s="36" t="n">
        <v>190</v>
      </c>
      <c r="I19" s="35" t="n">
        <f aca="false">H19/(D19+E19)</f>
        <v>1.63793103448276</v>
      </c>
      <c r="J19" s="37" t="n">
        <f aca="false">(U19-P19)/(D19+E19)</f>
        <v>0</v>
      </c>
      <c r="K19" s="37" t="n">
        <f aca="false">(D19+E19)/W19</f>
        <v>29</v>
      </c>
      <c r="L19" s="37" t="n">
        <f aca="false">(P19/T19)*100</f>
        <v>87.0967741935484</v>
      </c>
      <c r="M19" s="38" t="n">
        <f aca="false">(P19/U19)*100</f>
        <v>100</v>
      </c>
      <c r="N19" s="39" t="n">
        <f aca="false">(S19*1000)/D19</f>
        <v>0</v>
      </c>
      <c r="O19" s="40" t="n">
        <f aca="false">(R19*1000)/D19</f>
        <v>0</v>
      </c>
      <c r="P19" s="34" t="n">
        <v>135</v>
      </c>
      <c r="Q19" s="34"/>
      <c r="R19" s="34"/>
      <c r="S19" s="34" t="n">
        <f aca="false">SUM(Q19:R19)</f>
        <v>0</v>
      </c>
      <c r="T19" s="34" t="n">
        <f aca="false">V19*31</f>
        <v>155</v>
      </c>
      <c r="U19" s="34" t="n">
        <v>135</v>
      </c>
      <c r="V19" s="34" t="n">
        <v>5</v>
      </c>
      <c r="W19" s="34" t="n">
        <v>4</v>
      </c>
    </row>
    <row r="20" s="1" customFormat="true" ht="18" hidden="false" customHeight="true" outlineLevel="0" collapsed="false">
      <c r="A20" s="24" t="s">
        <v>37</v>
      </c>
      <c r="B20" s="25" t="n">
        <f aca="false">SUM(B21:B23)</f>
        <v>74</v>
      </c>
      <c r="C20" s="25" t="n">
        <f aca="false">SUM(C21:C23)</f>
        <v>10</v>
      </c>
      <c r="D20" s="25" t="n">
        <f aca="false">SUM(D21:D23)</f>
        <v>70</v>
      </c>
      <c r="E20" s="25" t="n">
        <f aca="false">SUM(E21:E23)</f>
        <v>5</v>
      </c>
      <c r="F20" s="25" t="n">
        <f aca="false">SUM(F21:F23)</f>
        <v>481</v>
      </c>
      <c r="G20" s="26" t="n">
        <f aca="false">F20/D20</f>
        <v>6.87142857142857</v>
      </c>
      <c r="H20" s="27" t="n">
        <f aca="false">SUM(H21:H23)</f>
        <v>281</v>
      </c>
      <c r="I20" s="26" t="n">
        <f aca="false">H20/(D20+E20)</f>
        <v>3.74666666666667</v>
      </c>
      <c r="J20" s="28" t="n">
        <f aca="false">(U20-P20)/(D20+E20)</f>
        <v>5.13333333333333</v>
      </c>
      <c r="K20" s="28" t="n">
        <f aca="false">(D20+E20)/W20</f>
        <v>2.14285714285714</v>
      </c>
      <c r="L20" s="28" t="n">
        <f aca="false">(P20/T20)*100</f>
        <v>64.5161290322581</v>
      </c>
      <c r="M20" s="29" t="n">
        <f aca="false">(P20/U20)*100</f>
        <v>64.5161290322581</v>
      </c>
      <c r="N20" s="44" t="n">
        <f aca="false">(S20*1000)/D20</f>
        <v>0</v>
      </c>
      <c r="O20" s="31" t="n">
        <f aca="false">(R20*1000)/D20</f>
        <v>0</v>
      </c>
      <c r="P20" s="25" t="n">
        <f aca="false">SUM(P21:P23)</f>
        <v>700</v>
      </c>
      <c r="Q20" s="25" t="n">
        <f aca="false">SUM(Q21:Q23)</f>
        <v>0</v>
      </c>
      <c r="R20" s="25" t="n">
        <f aca="false">SUM(R21:R23)</f>
        <v>0</v>
      </c>
      <c r="S20" s="25" t="n">
        <f aca="false">SUM(S21:S23)</f>
        <v>0</v>
      </c>
      <c r="T20" s="25" t="n">
        <f aca="false">SUM(T21:T23)</f>
        <v>1085</v>
      </c>
      <c r="U20" s="25" t="n">
        <f aca="false">SUM(U21:U23)</f>
        <v>1085</v>
      </c>
      <c r="V20" s="25" t="n">
        <f aca="false">SUM(V21:V23)</f>
        <v>35</v>
      </c>
      <c r="W20" s="25" t="n">
        <f aca="false">SUM(W21:W23)</f>
        <v>35</v>
      </c>
    </row>
    <row r="21" customFormat="false" ht="18" hidden="false" customHeight="true" outlineLevel="0" collapsed="false">
      <c r="A21" s="32" t="s">
        <v>38</v>
      </c>
      <c r="B21" s="34" t="n">
        <v>5</v>
      </c>
      <c r="C21" s="34" t="n">
        <v>3</v>
      </c>
      <c r="D21" s="34" t="n">
        <v>2</v>
      </c>
      <c r="E21" s="34" t="n">
        <v>4</v>
      </c>
      <c r="F21" s="34" t="n">
        <v>20</v>
      </c>
      <c r="G21" s="35" t="n">
        <f aca="false">F21/D21</f>
        <v>10</v>
      </c>
      <c r="H21" s="36" t="n">
        <v>101</v>
      </c>
      <c r="I21" s="35" t="n">
        <f aca="false">H21/(D21+E21)</f>
        <v>16.8333333333333</v>
      </c>
      <c r="J21" s="37" t="n">
        <f aca="false">(U21-P21)/(D21+E21)</f>
        <v>35.6666666666667</v>
      </c>
      <c r="K21" s="37" t="n">
        <f aca="false">(D21+E21)/W21</f>
        <v>0.666666666666667</v>
      </c>
      <c r="L21" s="37" t="n">
        <f aca="false">(P21/T21)*100</f>
        <v>19.941348973607</v>
      </c>
      <c r="M21" s="38" t="n">
        <f aca="false">(P21/U21)*100</f>
        <v>24.113475177305</v>
      </c>
      <c r="N21" s="39" t="n">
        <f aca="false">(S21*1000)/D21</f>
        <v>0</v>
      </c>
      <c r="O21" s="40" t="n">
        <f aca="false">(R21*1000)/D21</f>
        <v>0</v>
      </c>
      <c r="P21" s="34" t="n">
        <v>68</v>
      </c>
      <c r="Q21" s="34" t="n">
        <v>0</v>
      </c>
      <c r="R21" s="34" t="n">
        <v>0</v>
      </c>
      <c r="S21" s="34" t="n">
        <f aca="false">SUM(Q21:R21)</f>
        <v>0</v>
      </c>
      <c r="T21" s="34" t="n">
        <f aca="false">V21*31</f>
        <v>341</v>
      </c>
      <c r="U21" s="34" t="n">
        <v>282</v>
      </c>
      <c r="V21" s="34" t="n">
        <v>11</v>
      </c>
      <c r="W21" s="34" t="n">
        <v>9</v>
      </c>
    </row>
    <row r="22" customFormat="false" ht="18" hidden="false" customHeight="true" outlineLevel="0" collapsed="false">
      <c r="A22" s="32" t="s">
        <v>39</v>
      </c>
      <c r="B22" s="34" t="n">
        <v>30</v>
      </c>
      <c r="C22" s="34" t="n">
        <v>6</v>
      </c>
      <c r="D22" s="34" t="n">
        <v>28</v>
      </c>
      <c r="E22" s="34" t="n">
        <v>1</v>
      </c>
      <c r="F22" s="34" t="n">
        <v>212</v>
      </c>
      <c r="G22" s="35" t="n">
        <f aca="false">F22/D22</f>
        <v>7.57142857142857</v>
      </c>
      <c r="H22" s="36" t="n">
        <v>180</v>
      </c>
      <c r="I22" s="35" t="n">
        <f aca="false">H22/(D22+E22)</f>
        <v>6.20689655172414</v>
      </c>
      <c r="J22" s="37" t="n">
        <f aca="false">(U22-P22)/(D22+E22)</f>
        <v>2.72413793103448</v>
      </c>
      <c r="K22" s="37" t="n">
        <f aca="false">(D22+E22)/W22</f>
        <v>1.8125</v>
      </c>
      <c r="L22" s="37" t="n">
        <f aca="false">(P22/T22)*100</f>
        <v>101.736972704715</v>
      </c>
      <c r="M22" s="38" t="n">
        <f aca="false">(P22/U22)*100</f>
        <v>83.8445807770961</v>
      </c>
      <c r="N22" s="39" t="n">
        <f aca="false">(S22*1000)/D22</f>
        <v>0</v>
      </c>
      <c r="O22" s="40" t="n">
        <f aca="false">(R22*1000)/D22</f>
        <v>0</v>
      </c>
      <c r="P22" s="34" t="n">
        <v>410</v>
      </c>
      <c r="Q22" s="34" t="n">
        <v>0</v>
      </c>
      <c r="R22" s="34" t="n">
        <v>0</v>
      </c>
      <c r="S22" s="34" t="n">
        <f aca="false">SUM(Q22:R22)</f>
        <v>0</v>
      </c>
      <c r="T22" s="34" t="n">
        <f aca="false">V22*31</f>
        <v>403</v>
      </c>
      <c r="U22" s="34" t="n">
        <v>489</v>
      </c>
      <c r="V22" s="34" t="n">
        <v>13</v>
      </c>
      <c r="W22" s="34" t="n">
        <v>16</v>
      </c>
    </row>
    <row r="23" customFormat="false" ht="18" hidden="false" customHeight="true" outlineLevel="0" collapsed="false">
      <c r="A23" s="32" t="s">
        <v>40</v>
      </c>
      <c r="B23" s="34" t="n">
        <v>39</v>
      </c>
      <c r="C23" s="34" t="n">
        <v>1</v>
      </c>
      <c r="D23" s="34" t="n">
        <v>40</v>
      </c>
      <c r="E23" s="34" t="n">
        <v>0</v>
      </c>
      <c r="F23" s="34" t="n">
        <v>249</v>
      </c>
      <c r="G23" s="35" t="n">
        <f aca="false">F23/D23</f>
        <v>6.225</v>
      </c>
      <c r="H23" s="36" t="n">
        <v>0</v>
      </c>
      <c r="I23" s="35" t="n">
        <f aca="false">H23/(D23+E23)</f>
        <v>0</v>
      </c>
      <c r="J23" s="37" t="n">
        <f aca="false">(U23-P23)/(D23+E23)</f>
        <v>2.3</v>
      </c>
      <c r="K23" s="37" t="n">
        <f aca="false">(D23+E23)/W23</f>
        <v>4</v>
      </c>
      <c r="L23" s="37" t="n">
        <f aca="false">(P23/T23)*100</f>
        <v>65.1026392961877</v>
      </c>
      <c r="M23" s="38" t="n">
        <f aca="false">(P23/U23)*100</f>
        <v>70.7006369426752</v>
      </c>
      <c r="N23" s="39" t="n">
        <f aca="false">(S23*1000)/D23</f>
        <v>0</v>
      </c>
      <c r="O23" s="40" t="n">
        <f aca="false">(R23*1000)/D23</f>
        <v>0</v>
      </c>
      <c r="P23" s="34" t="n">
        <v>222</v>
      </c>
      <c r="Q23" s="34" t="n">
        <v>0</v>
      </c>
      <c r="R23" s="34" t="n">
        <v>0</v>
      </c>
      <c r="S23" s="34" t="n">
        <f aca="false">SUM(Q23:R23)</f>
        <v>0</v>
      </c>
      <c r="T23" s="34" t="n">
        <f aca="false">V23*31</f>
        <v>341</v>
      </c>
      <c r="U23" s="34" t="n">
        <v>314</v>
      </c>
      <c r="V23" s="34" t="n">
        <v>11</v>
      </c>
      <c r="W23" s="34" t="n">
        <v>10</v>
      </c>
    </row>
    <row r="24" s="1" customFormat="true" ht="18" hidden="false" customHeight="true" outlineLevel="0" collapsed="false">
      <c r="A24" s="24" t="s">
        <v>41</v>
      </c>
      <c r="B24" s="25" t="n">
        <f aca="false">SUM(B25:B27)</f>
        <v>112</v>
      </c>
      <c r="C24" s="25" t="n">
        <f aca="false">SUM(C25:C27)</f>
        <v>15</v>
      </c>
      <c r="D24" s="25" t="n">
        <f aca="false">SUM(D25:D27)</f>
        <v>119</v>
      </c>
      <c r="E24" s="25" t="n">
        <f aca="false">SUM(E25:E27)</f>
        <v>6</v>
      </c>
      <c r="F24" s="25" t="n">
        <f aca="false">SUM(F25:F27)</f>
        <v>722</v>
      </c>
      <c r="G24" s="26" t="n">
        <f aca="false">F24/D24</f>
        <v>6.0672268907563</v>
      </c>
      <c r="H24" s="27" t="n">
        <f aca="false">SUM(H25:H27)</f>
        <v>543</v>
      </c>
      <c r="I24" s="26" t="n">
        <f aca="false">H24/(D24+E24)</f>
        <v>4.344</v>
      </c>
      <c r="J24" s="28" t="n">
        <f aca="false">(U24-P24)/(D24+E24)</f>
        <v>1.128</v>
      </c>
      <c r="K24" s="28" t="n">
        <f aca="false">(D24+E24)/W24</f>
        <v>4.03225806451613</v>
      </c>
      <c r="L24" s="28" t="n">
        <f aca="false">(P24/T24)*100</f>
        <v>80.0383877159309</v>
      </c>
      <c r="M24" s="29" t="n">
        <f aca="false">(P24/U24)*100</f>
        <v>85.5384615384616</v>
      </c>
      <c r="N24" s="30" t="n">
        <f aca="false">(S24*1000)/D24</f>
        <v>0</v>
      </c>
      <c r="O24" s="31" t="n">
        <f aca="false">(R24*1000)/D24</f>
        <v>0</v>
      </c>
      <c r="P24" s="25" t="n">
        <f aca="false">SUM(P25:P27)</f>
        <v>834</v>
      </c>
      <c r="Q24" s="25" t="n">
        <f aca="false">SUM(Q25:Q27)</f>
        <v>0</v>
      </c>
      <c r="R24" s="25" t="n">
        <f aca="false">SUM(R25:R27)</f>
        <v>0</v>
      </c>
      <c r="S24" s="25" t="n">
        <f aca="false">SUM(S25:S27)</f>
        <v>0</v>
      </c>
      <c r="T24" s="25" t="n">
        <f aca="false">SUM(T25:T27)</f>
        <v>1042</v>
      </c>
      <c r="U24" s="25" t="n">
        <f aca="false">SUM(U25:U27)</f>
        <v>975</v>
      </c>
      <c r="V24" s="25" t="n">
        <f aca="false">SUM(V25:V27)</f>
        <v>34</v>
      </c>
      <c r="W24" s="25" t="n">
        <f aca="false">SUM(W25:W27)</f>
        <v>31</v>
      </c>
    </row>
    <row r="25" customFormat="false" ht="18" hidden="false" customHeight="true" outlineLevel="0" collapsed="false">
      <c r="A25" s="32" t="s">
        <v>42</v>
      </c>
      <c r="B25" s="34" t="n">
        <v>76</v>
      </c>
      <c r="C25" s="34" t="n">
        <v>14</v>
      </c>
      <c r="D25" s="34" t="n">
        <v>81</v>
      </c>
      <c r="E25" s="34" t="n">
        <v>5</v>
      </c>
      <c r="F25" s="34" t="n">
        <v>534</v>
      </c>
      <c r="G25" s="35" t="n">
        <f aca="false">F25/D25</f>
        <v>6.59259259259259</v>
      </c>
      <c r="H25" s="36" t="n">
        <v>456</v>
      </c>
      <c r="I25" s="35" t="n">
        <f aca="false">H25/(D25+E25)</f>
        <v>5.30232558139535</v>
      </c>
      <c r="J25" s="37" t="n">
        <f aca="false">(U25-P25)/(D25+E25)</f>
        <v>0.941860465116279</v>
      </c>
      <c r="K25" s="37" t="n">
        <f aca="false">(D25+E25)/W25</f>
        <v>4.0952380952381</v>
      </c>
      <c r="L25" s="37" t="n">
        <f aca="false">(P25/T25)*100</f>
        <v>142.928039702233</v>
      </c>
      <c r="M25" s="38" t="n">
        <f aca="false">(P25/U25)*100</f>
        <v>87.6712328767123</v>
      </c>
      <c r="N25" s="39" t="n">
        <f aca="false">(S25*1000)/D25</f>
        <v>0</v>
      </c>
      <c r="O25" s="40" t="n">
        <f aca="false">(R25*1000)/D25</f>
        <v>0</v>
      </c>
      <c r="P25" s="34" t="n">
        <v>576</v>
      </c>
      <c r="Q25" s="34" t="n">
        <v>0</v>
      </c>
      <c r="R25" s="34" t="n">
        <v>0</v>
      </c>
      <c r="S25" s="34" t="n">
        <f aca="false">SUM(Q25:R25)</f>
        <v>0</v>
      </c>
      <c r="T25" s="34" t="n">
        <f aca="false">V25*31</f>
        <v>403</v>
      </c>
      <c r="U25" s="34" t="n">
        <v>657</v>
      </c>
      <c r="V25" s="34" t="n">
        <v>13</v>
      </c>
      <c r="W25" s="34" t="n">
        <v>21</v>
      </c>
    </row>
    <row r="26" customFormat="false" ht="18" hidden="false" customHeight="true" outlineLevel="0" collapsed="false">
      <c r="A26" s="32" t="s">
        <v>43</v>
      </c>
      <c r="B26" s="34" t="n">
        <v>29</v>
      </c>
      <c r="C26" s="34" t="n">
        <v>1</v>
      </c>
      <c r="D26" s="34" t="n">
        <v>31</v>
      </c>
      <c r="E26" s="34" t="n">
        <v>1</v>
      </c>
      <c r="F26" s="34" t="n">
        <v>152</v>
      </c>
      <c r="G26" s="35" t="n">
        <f aca="false">F26/D26</f>
        <v>4.90322580645161</v>
      </c>
      <c r="H26" s="36" t="n">
        <v>87</v>
      </c>
      <c r="I26" s="35" t="n">
        <f aca="false">H26/(D26+E26)</f>
        <v>2.71875</v>
      </c>
      <c r="J26" s="37" t="n">
        <f aca="false">(U26-P26)/(D26+E26)</f>
        <v>1.4375</v>
      </c>
      <c r="K26" s="37" t="n">
        <f aca="false">(D26+E26)/W26</f>
        <v>3.55555555555556</v>
      </c>
      <c r="L26" s="37" t="n">
        <f aca="false">(P26/T26)*100</f>
        <v>49.247311827957</v>
      </c>
      <c r="M26" s="38" t="n">
        <f aca="false">(P26/U26)*100</f>
        <v>83.2727272727273</v>
      </c>
      <c r="N26" s="39" t="n">
        <f aca="false">(S26*1000)/D26</f>
        <v>0</v>
      </c>
      <c r="O26" s="40" t="n">
        <f aca="false">(R26*1000)/D26</f>
        <v>0</v>
      </c>
      <c r="P26" s="34" t="n">
        <v>229</v>
      </c>
      <c r="Q26" s="34" t="n">
        <v>0</v>
      </c>
      <c r="R26" s="34" t="n">
        <v>0</v>
      </c>
      <c r="S26" s="34" t="n">
        <f aca="false">SUM(Q26:R26)</f>
        <v>0</v>
      </c>
      <c r="T26" s="34" t="n">
        <f aca="false">V26*31</f>
        <v>465</v>
      </c>
      <c r="U26" s="34" t="n">
        <v>275</v>
      </c>
      <c r="V26" s="34" t="n">
        <v>15</v>
      </c>
      <c r="W26" s="34" t="n">
        <v>9</v>
      </c>
    </row>
    <row r="27" customFormat="false" ht="18" hidden="false" customHeight="true" outlineLevel="0" collapsed="false">
      <c r="A27" s="32" t="s">
        <v>35</v>
      </c>
      <c r="B27" s="34" t="n">
        <v>7</v>
      </c>
      <c r="C27" s="34" t="n">
        <v>0</v>
      </c>
      <c r="D27" s="34" t="n">
        <v>7</v>
      </c>
      <c r="E27" s="34" t="n">
        <v>0</v>
      </c>
      <c r="F27" s="34" t="n">
        <v>36</v>
      </c>
      <c r="G27" s="35" t="n">
        <f aca="false">F27/D27</f>
        <v>5.14285714285714</v>
      </c>
      <c r="H27" s="36" t="n">
        <v>0</v>
      </c>
      <c r="I27" s="35" t="n">
        <f aca="false">H27/(D27+E27)</f>
        <v>0</v>
      </c>
      <c r="J27" s="37" t="n">
        <f aca="false">(U27-P27)/(D27+E27)</f>
        <v>2</v>
      </c>
      <c r="K27" s="37" t="n">
        <f aca="false">(D27+E27)/W27</f>
        <v>7</v>
      </c>
      <c r="L27" s="37" t="n">
        <f aca="false">(P27/T27)*100</f>
        <v>16.6666666666667</v>
      </c>
      <c r="M27" s="38" t="n">
        <f aca="false">(P27/U27)*100</f>
        <v>67.4418604651163</v>
      </c>
      <c r="N27" s="39" t="n">
        <f aca="false">(S27*1000)/D27</f>
        <v>0</v>
      </c>
      <c r="O27" s="40" t="n">
        <f aca="false">(R27*1000)/D27</f>
        <v>0</v>
      </c>
      <c r="P27" s="34" t="n">
        <v>29</v>
      </c>
      <c r="Q27" s="34" t="n">
        <v>0</v>
      </c>
      <c r="R27" s="34" t="n">
        <v>0</v>
      </c>
      <c r="S27" s="34" t="n">
        <f aca="false">SUM(Q27:R27)</f>
        <v>0</v>
      </c>
      <c r="T27" s="34" t="n">
        <f aca="false">V27*29</f>
        <v>174</v>
      </c>
      <c r="U27" s="34" t="n">
        <v>43</v>
      </c>
      <c r="V27" s="34" t="n">
        <v>6</v>
      </c>
      <c r="W27" s="34" t="n">
        <v>1</v>
      </c>
    </row>
    <row r="28" s="1" customFormat="true" ht="18" hidden="false" customHeight="true" outlineLevel="0" collapsed="false">
      <c r="A28" s="24" t="s">
        <v>44</v>
      </c>
      <c r="B28" s="25" t="n">
        <f aca="false">SUM(B29:B30)</f>
        <v>158</v>
      </c>
      <c r="C28" s="25" t="n">
        <f aca="false">SUM(C29:C30)</f>
        <v>18</v>
      </c>
      <c r="D28" s="25" t="n">
        <f aca="false">SUM(D29:D30)</f>
        <v>160</v>
      </c>
      <c r="E28" s="25" t="n">
        <f aca="false">SUM(E29:E30)</f>
        <v>12</v>
      </c>
      <c r="F28" s="25" t="n">
        <f aca="false">SUM(F29:F30)</f>
        <v>981</v>
      </c>
      <c r="G28" s="26" t="n">
        <f aca="false">F28/D28</f>
        <v>6.13125</v>
      </c>
      <c r="H28" s="27" t="n">
        <f aca="false">SUM(H29:H30)</f>
        <v>1205</v>
      </c>
      <c r="I28" s="26" t="n">
        <f aca="false">H28/(D28+E28)</f>
        <v>7.00581395348837</v>
      </c>
      <c r="J28" s="28" t="n">
        <f aca="false">(U28-P28)/(D28+E28)</f>
        <v>0</v>
      </c>
      <c r="K28" s="28" t="n">
        <f aca="false">(D28+E28)/W28</f>
        <v>7.16666666666667</v>
      </c>
      <c r="L28" s="28" t="n">
        <f aca="false">(P28/T28)*100</f>
        <v>214.655172413793</v>
      </c>
      <c r="M28" s="28" t="n">
        <f aca="false">(P28/U28)*100</f>
        <v>100</v>
      </c>
      <c r="N28" s="48" t="n">
        <f aca="false">(S28*1000)/D28</f>
        <v>6.25</v>
      </c>
      <c r="O28" s="31" t="n">
        <f aca="false">(R28*1000)/D28</f>
        <v>0</v>
      </c>
      <c r="P28" s="25" t="n">
        <f aca="false">SUM(P29:P30)</f>
        <v>747</v>
      </c>
      <c r="Q28" s="25" t="n">
        <f aca="false">SUM(Q29:Q30)</f>
        <v>1</v>
      </c>
      <c r="R28" s="25" t="n">
        <f aca="false">SUM(R29:R30)</f>
        <v>0</v>
      </c>
      <c r="S28" s="25" t="n">
        <f aca="false">SUM(S29:S30)</f>
        <v>1</v>
      </c>
      <c r="T28" s="25" t="n">
        <f aca="false">SUM(T29:T30)</f>
        <v>348</v>
      </c>
      <c r="U28" s="25" t="n">
        <f aca="false">SUM(U29:U30)</f>
        <v>747</v>
      </c>
      <c r="V28" s="25" t="n">
        <f aca="false">SUM(V29:V30)</f>
        <v>12</v>
      </c>
      <c r="W28" s="25" t="n">
        <f aca="false">SUM(W29:W30)</f>
        <v>24</v>
      </c>
    </row>
    <row r="29" customFormat="false" ht="18" hidden="false" customHeight="true" outlineLevel="0" collapsed="false">
      <c r="A29" s="32" t="s">
        <v>45</v>
      </c>
      <c r="B29" s="34" t="n">
        <v>93</v>
      </c>
      <c r="C29" s="34" t="n">
        <v>7</v>
      </c>
      <c r="D29" s="34" t="n">
        <v>91</v>
      </c>
      <c r="E29" s="34" t="n">
        <v>6</v>
      </c>
      <c r="F29" s="34" t="n">
        <v>638</v>
      </c>
      <c r="G29" s="35" t="n">
        <f aca="false">F29/D29</f>
        <v>7.01098901098901</v>
      </c>
      <c r="H29" s="36" t="n">
        <v>751</v>
      </c>
      <c r="I29" s="35" t="n">
        <f aca="false">H29/(D29+E29)</f>
        <v>7.74226804123711</v>
      </c>
      <c r="J29" s="37" t="n">
        <f aca="false">(U29-P29)/(D29+E29)</f>
        <v>0</v>
      </c>
      <c r="K29" s="37" t="n">
        <f aca="false">(D29+E29)/W29</f>
        <v>6.46666666666667</v>
      </c>
      <c r="L29" s="37" t="n">
        <f aca="false">(P29/T29)*100</f>
        <v>233.004926108374</v>
      </c>
      <c r="M29" s="37" t="n">
        <f aca="false">(P29/U29)*100</f>
        <v>100</v>
      </c>
      <c r="N29" s="39" t="n">
        <f aca="false">(S29*1000)/D29</f>
        <v>10.989010989011</v>
      </c>
      <c r="O29" s="40" t="n">
        <f aca="false">(R29*1000)/D29</f>
        <v>0</v>
      </c>
      <c r="P29" s="34" t="n">
        <v>473</v>
      </c>
      <c r="Q29" s="34" t="n">
        <v>1</v>
      </c>
      <c r="R29" s="34" t="n">
        <v>0</v>
      </c>
      <c r="S29" s="34" t="n">
        <f aca="false">SUM(Q29:R29)</f>
        <v>1</v>
      </c>
      <c r="T29" s="34" t="n">
        <f aca="false">V29*29</f>
        <v>203</v>
      </c>
      <c r="U29" s="34" t="n">
        <v>473</v>
      </c>
      <c r="V29" s="34" t="n">
        <v>7</v>
      </c>
      <c r="W29" s="34" t="n">
        <v>15</v>
      </c>
    </row>
    <row r="30" customFormat="false" ht="18" hidden="false" customHeight="true" outlineLevel="0" collapsed="false">
      <c r="A30" s="32" t="s">
        <v>46</v>
      </c>
      <c r="B30" s="34" t="n">
        <v>65</v>
      </c>
      <c r="C30" s="34" t="n">
        <v>11</v>
      </c>
      <c r="D30" s="34" t="n">
        <v>69</v>
      </c>
      <c r="E30" s="34" t="n">
        <v>6</v>
      </c>
      <c r="F30" s="34" t="n">
        <v>343</v>
      </c>
      <c r="G30" s="35" t="n">
        <f aca="false">F30/D30</f>
        <v>4.97101449275362</v>
      </c>
      <c r="H30" s="36" t="n">
        <v>454</v>
      </c>
      <c r="I30" s="35" t="n">
        <f aca="false">H30/(D30+E30)</f>
        <v>6.05333333333333</v>
      </c>
      <c r="J30" s="37" t="n">
        <f aca="false">(U30-P30)/(D30+E30)</f>
        <v>0</v>
      </c>
      <c r="K30" s="37" t="n">
        <f aca="false">(D30+E30)/W30</f>
        <v>8.33333333333333</v>
      </c>
      <c r="L30" s="37" t="n">
        <f aca="false">(P30/T30)*100</f>
        <v>188.965517241379</v>
      </c>
      <c r="M30" s="37" t="n">
        <f aca="false">(P30/U30)*100</f>
        <v>100</v>
      </c>
      <c r="N30" s="39" t="n">
        <f aca="false">(S30*1000)/D30</f>
        <v>0</v>
      </c>
      <c r="O30" s="40" t="n">
        <f aca="false">(R30*1000)/D30</f>
        <v>0</v>
      </c>
      <c r="P30" s="34" t="n">
        <v>274</v>
      </c>
      <c r="Q30" s="34" t="n">
        <v>0</v>
      </c>
      <c r="R30" s="34" t="n">
        <v>0</v>
      </c>
      <c r="S30" s="34" t="n">
        <f aca="false">SUM(Q30:R30)</f>
        <v>0</v>
      </c>
      <c r="T30" s="34" t="n">
        <f aca="false">V30*29</f>
        <v>145</v>
      </c>
      <c r="U30" s="34" t="n">
        <v>274</v>
      </c>
      <c r="V30" s="34" t="n">
        <v>5</v>
      </c>
      <c r="W30" s="34" t="n">
        <v>9</v>
      </c>
    </row>
    <row r="31" s="1" customFormat="true" ht="18" hidden="false" customHeight="true" outlineLevel="0" collapsed="false">
      <c r="A31" s="24" t="s">
        <v>47</v>
      </c>
      <c r="B31" s="25" t="n">
        <f aca="false">SUM(B32:B36)</f>
        <v>19</v>
      </c>
      <c r="C31" s="25" t="n">
        <f aca="false">SUM(C32:C36)</f>
        <v>29</v>
      </c>
      <c r="D31" s="25" t="n">
        <f aca="false">SUM(D32:D36)</f>
        <v>2</v>
      </c>
      <c r="E31" s="25" t="n">
        <f aca="false">SUM(E32:E36)</f>
        <v>48</v>
      </c>
      <c r="F31" s="50" t="n">
        <f aca="false">SUM(F32:F36)</f>
        <v>44</v>
      </c>
      <c r="G31" s="26" t="n">
        <f aca="false">F31/D31</f>
        <v>22</v>
      </c>
      <c r="H31" s="50" t="n">
        <f aca="false">SUM(H32:H36)</f>
        <v>447</v>
      </c>
      <c r="I31" s="26" t="n">
        <f aca="false">H31/(D31+E31)</f>
        <v>8.94</v>
      </c>
      <c r="J31" s="28" t="n">
        <f aca="false">(U31-P31)/(D31+E31)</f>
        <v>4.32</v>
      </c>
      <c r="K31" s="28" t="n">
        <f aca="false">(D31+E31)/W31</f>
        <v>1.92307692307692</v>
      </c>
      <c r="L31" s="28" t="n">
        <f aca="false">(P31/T31)*100</f>
        <v>72.5806451612903</v>
      </c>
      <c r="M31" s="28" t="n">
        <f aca="false">(P31/U31)*100</f>
        <v>73.0337078651685</v>
      </c>
      <c r="N31" s="28" t="n">
        <f aca="false">(S31*1000)/(D31+E31)</f>
        <v>20</v>
      </c>
      <c r="O31" s="31" t="n">
        <f aca="false">(R31*1000)/(D31+E31)</f>
        <v>20</v>
      </c>
      <c r="P31" s="25" t="n">
        <f aca="false">SUM(P32:P36)</f>
        <v>585</v>
      </c>
      <c r="Q31" s="25" t="n">
        <f aca="false">SUM(Q32:Q36)</f>
        <v>0</v>
      </c>
      <c r="R31" s="25" t="n">
        <f aca="false">SUM(R32:R36)</f>
        <v>1</v>
      </c>
      <c r="S31" s="25" t="n">
        <f aca="false">SUM(S32:S36)</f>
        <v>1</v>
      </c>
      <c r="T31" s="25" t="n">
        <f aca="false">SUM(T32:T36)</f>
        <v>806</v>
      </c>
      <c r="U31" s="25" t="n">
        <f aca="false">SUM(U32:U36)</f>
        <v>801</v>
      </c>
      <c r="V31" s="27" t="n">
        <f aca="false">SUM(V32:V36)</f>
        <v>26</v>
      </c>
      <c r="W31" s="27" t="n">
        <f aca="false">SUM(W32:W36)</f>
        <v>26</v>
      </c>
    </row>
    <row r="32" customFormat="false" ht="18" hidden="false" customHeight="true" outlineLevel="0" collapsed="false">
      <c r="A32" s="32" t="s">
        <v>48</v>
      </c>
      <c r="B32" s="33" t="n">
        <v>10</v>
      </c>
      <c r="C32" s="34" t="n">
        <v>7</v>
      </c>
      <c r="D32" s="34" t="n">
        <v>1</v>
      </c>
      <c r="E32" s="34" t="n">
        <v>14</v>
      </c>
      <c r="F32" s="51" t="n">
        <v>20</v>
      </c>
      <c r="G32" s="35" t="n">
        <f aca="false">F32/D32</f>
        <v>20</v>
      </c>
      <c r="H32" s="51" t="n">
        <v>118</v>
      </c>
      <c r="I32" s="35" t="n">
        <f aca="false">H32/(D32+E32)</f>
        <v>7.86666666666667</v>
      </c>
      <c r="J32" s="37" t="n">
        <f aca="false">(U32-P32)/(D32+E32)</f>
        <v>2.33333333333333</v>
      </c>
      <c r="K32" s="37" t="n">
        <f aca="false">(D32+E32)/W32</f>
        <v>1.66666666666667</v>
      </c>
      <c r="L32" s="37" t="n">
        <f aca="false">(P32/T32)*100</f>
        <v>87.0967741935484</v>
      </c>
      <c r="M32" s="37" t="n">
        <f aca="false">(P32/U32)*100</f>
        <v>87.410071942446</v>
      </c>
      <c r="N32" s="37" t="n">
        <f aca="false">(S32*1000)/(D32+E32)</f>
        <v>66.6666666666667</v>
      </c>
      <c r="O32" s="37" t="n">
        <f aca="false">(R32*1000)/(D32+E32)</f>
        <v>66.6666666666667</v>
      </c>
      <c r="P32" s="34" t="n">
        <v>243</v>
      </c>
      <c r="Q32" s="34" t="n">
        <v>0</v>
      </c>
      <c r="R32" s="34" t="n">
        <v>1</v>
      </c>
      <c r="S32" s="34" t="n">
        <f aca="false">SUM(Q32:R32)</f>
        <v>1</v>
      </c>
      <c r="T32" s="34" t="n">
        <f aca="false">V32*31</f>
        <v>279</v>
      </c>
      <c r="U32" s="34" t="n">
        <v>278</v>
      </c>
      <c r="V32" s="34" t="n">
        <v>9</v>
      </c>
      <c r="W32" s="34" t="n">
        <v>9</v>
      </c>
    </row>
    <row r="33" customFormat="false" ht="16.5" hidden="false" customHeight="true" outlineLevel="0" collapsed="false">
      <c r="A33" s="32" t="s">
        <v>49</v>
      </c>
      <c r="B33" s="33" t="n">
        <v>0</v>
      </c>
      <c r="C33" s="34" t="n">
        <v>10</v>
      </c>
      <c r="D33" s="34" t="n">
        <v>0</v>
      </c>
      <c r="E33" s="34" t="n">
        <v>10</v>
      </c>
      <c r="F33" s="51" t="n">
        <v>0</v>
      </c>
      <c r="G33" s="35" t="e">
        <f aca="false">F33/D33</f>
        <v>#DIV/0!</v>
      </c>
      <c r="H33" s="51" t="n">
        <v>121</v>
      </c>
      <c r="I33" s="35" t="n">
        <f aca="false">H33/(D33+E33)</f>
        <v>12.1</v>
      </c>
      <c r="J33" s="37" t="n">
        <f aca="false">(U33-P33)/(D33+E33)</f>
        <v>3.4</v>
      </c>
      <c r="K33" s="37" t="n">
        <f aca="false">(D33+E33)/W33</f>
        <v>2.5</v>
      </c>
      <c r="L33" s="37" t="n">
        <f aca="false">(P33/T33)*100</f>
        <v>69.3548387096774</v>
      </c>
      <c r="M33" s="37" t="n">
        <f aca="false">(P33/U33)*100</f>
        <v>71.6666666666667</v>
      </c>
      <c r="N33" s="37" t="n">
        <f aca="false">(S33*1000)/(D33+E33)</f>
        <v>0</v>
      </c>
      <c r="O33" s="37" t="n">
        <f aca="false">(R33*1000)/(D33+E33)</f>
        <v>0</v>
      </c>
      <c r="P33" s="34" t="n">
        <v>86</v>
      </c>
      <c r="Q33" s="34" t="n">
        <v>0</v>
      </c>
      <c r="R33" s="34" t="n">
        <v>0</v>
      </c>
      <c r="S33" s="34" t="n">
        <f aca="false">SUM(Q33:R33)</f>
        <v>0</v>
      </c>
      <c r="T33" s="34" t="n">
        <f aca="false">V33*31</f>
        <v>124</v>
      </c>
      <c r="U33" s="34" t="n">
        <v>120</v>
      </c>
      <c r="V33" s="36" t="n">
        <v>4</v>
      </c>
      <c r="W33" s="36" t="n">
        <v>4</v>
      </c>
    </row>
    <row r="34" customFormat="false" ht="18" hidden="false" customHeight="true" outlineLevel="0" collapsed="false">
      <c r="A34" s="32" t="s">
        <v>50</v>
      </c>
      <c r="B34" s="33" t="n">
        <v>9</v>
      </c>
      <c r="C34" s="34" t="n">
        <v>6</v>
      </c>
      <c r="D34" s="34" t="n">
        <v>1</v>
      </c>
      <c r="E34" s="34" t="n">
        <v>17</v>
      </c>
      <c r="F34" s="51" t="n">
        <v>24</v>
      </c>
      <c r="G34" s="35" t="n">
        <f aca="false">F34/D34</f>
        <v>24</v>
      </c>
      <c r="H34" s="51" t="n">
        <v>159</v>
      </c>
      <c r="I34" s="35" t="n">
        <f aca="false">H34/(D34+E34)</f>
        <v>8.83333333333333</v>
      </c>
      <c r="J34" s="37" t="n">
        <f aca="false">(U34-P34)/(D34+E34)</f>
        <v>1.83333333333333</v>
      </c>
      <c r="K34" s="37" t="n">
        <f aca="false">(D34+E34)/W34</f>
        <v>2.57142857142857</v>
      </c>
      <c r="L34" s="37" t="n">
        <f aca="false">(P34/T34)*100</f>
        <v>84.7926267281106</v>
      </c>
      <c r="M34" s="37" t="n">
        <f aca="false">(P34/U34)*100</f>
        <v>84.7926267281106</v>
      </c>
      <c r="N34" s="37" t="n">
        <f aca="false">(S34*1000)/(D34+E34)</f>
        <v>0</v>
      </c>
      <c r="O34" s="37" t="n">
        <f aca="false">(R34*1000)/(D34+E34)</f>
        <v>0</v>
      </c>
      <c r="P34" s="34" t="n">
        <v>184</v>
      </c>
      <c r="Q34" s="34" t="n">
        <v>0</v>
      </c>
      <c r="R34" s="34" t="n">
        <v>0</v>
      </c>
      <c r="S34" s="34" t="n">
        <f aca="false">SUM(Q34:R34)</f>
        <v>0</v>
      </c>
      <c r="T34" s="34" t="n">
        <f aca="false">V34*31</f>
        <v>217</v>
      </c>
      <c r="U34" s="34" t="n">
        <v>217</v>
      </c>
      <c r="V34" s="34" t="n">
        <v>7</v>
      </c>
      <c r="W34" s="34" t="n">
        <v>7</v>
      </c>
    </row>
    <row r="35" customFormat="false" ht="18" hidden="false" customHeight="true" outlineLevel="0" collapsed="false">
      <c r="A35" s="52" t="s">
        <v>51</v>
      </c>
      <c r="B35" s="53" t="n">
        <v>0</v>
      </c>
      <c r="C35" s="54" t="n">
        <v>6</v>
      </c>
      <c r="D35" s="54" t="n">
        <v>0</v>
      </c>
      <c r="E35" s="54" t="n">
        <v>7</v>
      </c>
      <c r="F35" s="55" t="n">
        <v>0</v>
      </c>
      <c r="G35" s="56" t="e">
        <f aca="false">F35/D35</f>
        <v>#DIV/0!</v>
      </c>
      <c r="H35" s="215" t="n">
        <v>49</v>
      </c>
      <c r="I35" s="216" t="n">
        <f aca="false">H35/(D35+E35)</f>
        <v>7</v>
      </c>
      <c r="J35" s="57" t="n">
        <f aca="false">(U35-P35)/(D35+E35)</f>
        <v>7.42857142857143</v>
      </c>
      <c r="K35" s="57" t="n">
        <f aca="false">(D35+E35)/W35</f>
        <v>2.33333333333333</v>
      </c>
      <c r="L35" s="57" t="n">
        <f aca="false">(P35/T35)*100</f>
        <v>44.0860215053763</v>
      </c>
      <c r="M35" s="57" t="n">
        <f aca="false">(P35/U35)*100</f>
        <v>44.0860215053763</v>
      </c>
      <c r="N35" s="57" t="n">
        <f aca="false">(S35*1000)/(D35+E35)</f>
        <v>0</v>
      </c>
      <c r="O35" s="57" t="n">
        <f aca="false">(R35*1000)/(D35+E35)</f>
        <v>0</v>
      </c>
      <c r="P35" s="54" t="n">
        <v>41</v>
      </c>
      <c r="Q35" s="54" t="n">
        <v>0</v>
      </c>
      <c r="R35" s="54" t="n">
        <v>0</v>
      </c>
      <c r="S35" s="58" t="n">
        <f aca="false">SUM(Q35:R35)</f>
        <v>0</v>
      </c>
      <c r="T35" s="54" t="n">
        <f aca="false">V35*31</f>
        <v>93</v>
      </c>
      <c r="U35" s="54" t="n">
        <v>93</v>
      </c>
      <c r="V35" s="54" t="n">
        <v>3</v>
      </c>
      <c r="W35" s="54" t="n">
        <v>3</v>
      </c>
    </row>
    <row r="36" customFormat="false" ht="15" hidden="false" customHeight="false" outlineLevel="0" collapsed="false">
      <c r="A36" s="242" t="s">
        <v>52</v>
      </c>
      <c r="B36" s="60" t="n">
        <v>0</v>
      </c>
      <c r="C36" s="61" t="n">
        <v>0</v>
      </c>
      <c r="D36" s="61" t="n">
        <v>0</v>
      </c>
      <c r="E36" s="61" t="n">
        <v>0</v>
      </c>
      <c r="F36" s="62" t="n">
        <v>0</v>
      </c>
      <c r="G36" s="63" t="e">
        <f aca="false">F36/D36</f>
        <v>#DIV/0!</v>
      </c>
      <c r="H36" s="62" t="n">
        <v>0</v>
      </c>
      <c r="I36" s="63" t="e">
        <f aca="false">H36/(D36+E36)</f>
        <v>#DIV/0!</v>
      </c>
      <c r="J36" s="64" t="e">
        <f aca="false">(U36-P36)/(D36+E36)</f>
        <v>#DIV/0!</v>
      </c>
      <c r="K36" s="64" t="n">
        <f aca="false">(D36+E36)/W36</f>
        <v>0</v>
      </c>
      <c r="L36" s="64" t="n">
        <f aca="false">(P36/T36)*100</f>
        <v>33.3333333333333</v>
      </c>
      <c r="M36" s="64" t="n">
        <f aca="false">(P36/U36)*100</f>
        <v>33.3333333333333</v>
      </c>
      <c r="N36" s="64" t="e">
        <f aca="false">(S36*1000)/(D36+E36)</f>
        <v>#DIV/0!</v>
      </c>
      <c r="O36" s="64" t="e">
        <f aca="false">(R36*1000)/(D36+E36)</f>
        <v>#DIV/0!</v>
      </c>
      <c r="P36" s="61" t="n">
        <v>31</v>
      </c>
      <c r="Q36" s="61" t="n">
        <v>0</v>
      </c>
      <c r="R36" s="61" t="n">
        <v>0</v>
      </c>
      <c r="S36" s="61" t="n">
        <f aca="false">SUM(Q36:R36)</f>
        <v>0</v>
      </c>
      <c r="T36" s="61" t="n">
        <f aca="false">V36*31</f>
        <v>93</v>
      </c>
      <c r="U36" s="61" t="n">
        <v>93</v>
      </c>
      <c r="V36" s="61" t="n">
        <v>3</v>
      </c>
      <c r="W36" s="61" t="n">
        <v>3</v>
      </c>
    </row>
    <row r="37" customFormat="false" ht="15" hidden="false" customHeight="true" outlineLevel="0" collapsed="false">
      <c r="A37" s="65" t="s">
        <v>53</v>
      </c>
      <c r="B37" s="3" t="s">
        <v>54</v>
      </c>
      <c r="C37" s="67"/>
      <c r="D37" s="67"/>
      <c r="E37" s="67"/>
      <c r="F37" s="68"/>
      <c r="G37" s="69"/>
      <c r="H37" s="10"/>
      <c r="I37" s="10"/>
      <c r="J37" s="225"/>
      <c r="K37" s="225"/>
      <c r="L37" s="225"/>
      <c r="M37" s="225"/>
      <c r="N37" s="225"/>
      <c r="O37" s="225"/>
      <c r="P37" s="225"/>
      <c r="Q37" s="225"/>
      <c r="R37" s="225"/>
      <c r="S37" s="225"/>
      <c r="T37" s="225"/>
      <c r="U37" s="225"/>
      <c r="V37" s="219"/>
      <c r="W37" s="67"/>
    </row>
    <row r="38" customFormat="false" ht="15" hidden="false" customHeight="false" outlineLevel="0" collapsed="false">
      <c r="E38" s="66" t="s">
        <v>121</v>
      </c>
      <c r="F38" s="72"/>
      <c r="G38" s="71"/>
      <c r="R38" s="72"/>
      <c r="S38" s="72"/>
      <c r="T38" s="72"/>
      <c r="U38" s="72"/>
      <c r="W38" s="72"/>
      <c r="X38" s="73"/>
      <c r="Y38" s="73"/>
      <c r="Z38" s="73"/>
      <c r="AA38" s="73"/>
      <c r="AB38" s="73"/>
      <c r="AC38" s="73"/>
      <c r="AD38" s="73"/>
      <c r="AE38" s="73"/>
      <c r="AF38" s="73"/>
      <c r="AG38" s="73" t="s">
        <v>61</v>
      </c>
      <c r="AH38" s="73" t="s">
        <v>62</v>
      </c>
    </row>
    <row r="39" customFormat="false" ht="15.75" hidden="false" customHeight="false" outlineLevel="0" collapsed="false">
      <c r="E39" s="3" t="s">
        <v>122</v>
      </c>
      <c r="F39" s="72"/>
      <c r="G39" s="243" t="n">
        <v>42782</v>
      </c>
      <c r="H39" s="243" t="n">
        <v>42806</v>
      </c>
      <c r="I39" s="244" t="n">
        <v>941447</v>
      </c>
      <c r="J39" s="245" t="s">
        <v>123</v>
      </c>
      <c r="K39" s="245"/>
      <c r="L39" s="245"/>
      <c r="M39" s="244" t="n">
        <v>25</v>
      </c>
      <c r="N39" s="3" t="s">
        <v>124</v>
      </c>
      <c r="O39" s="72"/>
      <c r="S39" s="72"/>
      <c r="T39" s="72"/>
      <c r="U39" s="72"/>
      <c r="W39" s="72"/>
      <c r="X39" s="73"/>
      <c r="Y39" s="73"/>
      <c r="Z39" s="73"/>
      <c r="AA39" s="73"/>
      <c r="AB39" s="73"/>
      <c r="AC39" s="73"/>
      <c r="AD39" s="73"/>
      <c r="AE39" s="73"/>
      <c r="AF39" s="73"/>
      <c r="AG39" s="73" t="s">
        <v>64</v>
      </c>
      <c r="AH39" s="73" t="s">
        <v>62</v>
      </c>
    </row>
    <row r="40" s="1" customFormat="true" ht="15.75" hidden="false" customHeight="false" outlineLevel="0" collapsed="false">
      <c r="A40" s="85" t="s">
        <v>73</v>
      </c>
      <c r="B40" s="61" t="s">
        <v>6</v>
      </c>
      <c r="C40" s="86"/>
      <c r="D40" s="61" t="s">
        <v>8</v>
      </c>
      <c r="E40" s="3"/>
      <c r="F40" s="3"/>
      <c r="G40" s="243" t="n">
        <v>42774</v>
      </c>
      <c r="H40" s="243" t="n">
        <v>42806</v>
      </c>
      <c r="I40" s="244" t="n">
        <v>938295</v>
      </c>
      <c r="J40" s="245" t="s">
        <v>125</v>
      </c>
      <c r="K40" s="245"/>
      <c r="L40" s="245"/>
      <c r="M40" s="244" t="n">
        <v>33</v>
      </c>
      <c r="N40" s="1" t="s">
        <v>124</v>
      </c>
      <c r="O40" s="72"/>
      <c r="P40" s="72"/>
      <c r="Q40" s="72"/>
      <c r="R40" s="72"/>
      <c r="S40" s="72"/>
      <c r="T40" s="3"/>
      <c r="U40" s="72"/>
      <c r="V40" s="72"/>
      <c r="W40" s="3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 t="s">
        <v>65</v>
      </c>
      <c r="AI40" s="79" t="s">
        <v>62</v>
      </c>
    </row>
    <row r="41" customFormat="false" ht="15.75" hidden="false" customHeight="false" outlineLevel="0" collapsed="false">
      <c r="A41" s="89"/>
      <c r="B41" s="61" t="n">
        <v>713</v>
      </c>
      <c r="C41" s="90"/>
      <c r="D41" s="61" t="n">
        <v>694</v>
      </c>
      <c r="G41" s="243" t="n">
        <v>42751</v>
      </c>
      <c r="H41" s="243" t="n">
        <v>42809</v>
      </c>
      <c r="I41" s="244" t="n">
        <v>929819</v>
      </c>
      <c r="J41" s="245" t="s">
        <v>126</v>
      </c>
      <c r="K41" s="245"/>
      <c r="L41" s="245"/>
      <c r="M41" s="244" t="n">
        <v>59</v>
      </c>
      <c r="N41" s="3" t="s">
        <v>124</v>
      </c>
      <c r="O41" s="72"/>
      <c r="P41" s="72"/>
      <c r="Q41" s="72"/>
      <c r="U41" s="72"/>
      <c r="V41" s="226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 t="s">
        <v>66</v>
      </c>
      <c r="AI41" s="73" t="s">
        <v>62</v>
      </c>
    </row>
    <row r="42" s="1" customFormat="true" ht="15.75" hidden="false" customHeight="false" outlineLevel="0" collapsed="false">
      <c r="A42" s="85" t="s">
        <v>77</v>
      </c>
      <c r="B42" s="61" t="s">
        <v>6</v>
      </c>
      <c r="C42" s="86"/>
      <c r="D42" s="61" t="s">
        <v>8</v>
      </c>
      <c r="E42" s="3"/>
      <c r="F42" s="3"/>
      <c r="G42" s="243" t="n">
        <v>42779</v>
      </c>
      <c r="H42" s="243" t="n">
        <v>42810</v>
      </c>
      <c r="I42" s="244" t="n">
        <v>646495</v>
      </c>
      <c r="J42" s="245" t="s">
        <v>127</v>
      </c>
      <c r="K42" s="245"/>
      <c r="L42" s="245"/>
      <c r="M42" s="244" t="n">
        <v>32</v>
      </c>
      <c r="N42" s="1" t="s">
        <v>124</v>
      </c>
      <c r="O42" s="72"/>
      <c r="P42" s="72"/>
      <c r="Q42" s="72"/>
      <c r="R42" s="3"/>
      <c r="S42" s="3"/>
      <c r="T42" s="3"/>
      <c r="U42" s="3"/>
      <c r="V42" s="3"/>
      <c r="W42" s="3"/>
    </row>
    <row r="43" customFormat="false" ht="15" hidden="false" customHeight="false" outlineLevel="0" collapsed="false">
      <c r="A43" s="89"/>
      <c r="B43" s="61" t="n">
        <v>51</v>
      </c>
      <c r="C43" s="90"/>
      <c r="D43" s="61" t="n">
        <v>42</v>
      </c>
      <c r="G43" s="230"/>
      <c r="H43" s="230"/>
      <c r="I43" s="230"/>
      <c r="J43" s="230"/>
      <c r="K43" s="230"/>
      <c r="L43" s="230"/>
      <c r="M43" s="230"/>
      <c r="N43" s="230"/>
      <c r="O43" s="230"/>
      <c r="P43" s="230"/>
      <c r="Q43" s="230"/>
      <c r="R43" s="230"/>
      <c r="S43" s="230"/>
      <c r="T43" s="230"/>
      <c r="U43" s="230"/>
      <c r="V43" s="230"/>
    </row>
    <row r="44" customFormat="false" ht="14.25" hidden="false" customHeight="false" outlineLevel="0" collapsed="false">
      <c r="D44" s="3" t="s">
        <v>128</v>
      </c>
      <c r="G44" s="76" t="n">
        <v>42794</v>
      </c>
      <c r="H44" s="76" t="n">
        <v>42807</v>
      </c>
      <c r="I44" s="3" t="n">
        <v>928100</v>
      </c>
      <c r="J44" s="246" t="s">
        <v>129</v>
      </c>
      <c r="K44" s="246"/>
      <c r="L44" s="246"/>
      <c r="M44" s="3" t="n">
        <v>17</v>
      </c>
      <c r="N44" s="3" t="s">
        <v>130</v>
      </c>
    </row>
    <row r="46" customFormat="false" ht="14.25" hidden="false" customHeight="false" outlineLevel="0" collapsed="false">
      <c r="D46" s="3" t="s">
        <v>131</v>
      </c>
      <c r="H46" s="76" t="n">
        <v>42819</v>
      </c>
      <c r="I46" s="3" t="s">
        <v>132</v>
      </c>
      <c r="J46" s="246" t="s">
        <v>133</v>
      </c>
      <c r="K46" s="246"/>
      <c r="L46" s="246"/>
      <c r="M46" s="3" t="n">
        <v>53</v>
      </c>
      <c r="N46" s="3" t="s">
        <v>130</v>
      </c>
    </row>
    <row r="47" customFormat="false" ht="15" hidden="false" customHeight="false" outlineLevel="0" collapsed="false"/>
    <row r="48" customFormat="false" ht="22.5" hidden="false" customHeight="true" outlineLevel="0" collapsed="false">
      <c r="A48" s="247" t="s">
        <v>86</v>
      </c>
      <c r="B48" s="232" t="n">
        <f aca="false">SUM(B49:B51)</f>
        <v>22</v>
      </c>
      <c r="C48" s="232" t="n">
        <f aca="false">SUM(C49:C51)</f>
        <v>27</v>
      </c>
      <c r="D48" s="232" t="n">
        <f aca="false">SUM(D49:D51)</f>
        <v>6</v>
      </c>
      <c r="E48" s="232" t="n">
        <f aca="false">SUM(E49:E51)</f>
        <v>42</v>
      </c>
      <c r="F48" s="248" t="n">
        <f aca="false">SUM(F49:F51)</f>
        <v>42</v>
      </c>
      <c r="G48" s="233" t="n">
        <f aca="false">F48/(D48+E48)</f>
        <v>0.875</v>
      </c>
      <c r="H48" s="248" t="n">
        <f aca="false">SUM(H49:H51)</f>
        <v>386</v>
      </c>
      <c r="I48" s="233" t="n">
        <f aca="false">H48/(D48+E48)</f>
        <v>8.04166666666667</v>
      </c>
      <c r="J48" s="234" t="n">
        <f aca="false">(U48-P48)/(D48+E48)</f>
        <v>1.33333333333333</v>
      </c>
      <c r="K48" s="234" t="n">
        <f aca="false">(D48+E48)/W48</f>
        <v>3.2</v>
      </c>
      <c r="L48" s="234" t="n">
        <f aca="false">(P48/T48)*100</f>
        <v>69.2699490662139</v>
      </c>
      <c r="M48" s="234" t="n">
        <f aca="false">(P48/U48)*100</f>
        <v>86.4406779661017</v>
      </c>
      <c r="N48" s="234" t="n">
        <f aca="false">(S48*1000)/(D48+E48)</f>
        <v>20.8333333333333</v>
      </c>
      <c r="O48" s="234" t="n">
        <f aca="false">(R48*1000)/(D48+E48)</f>
        <v>20.8333333333333</v>
      </c>
      <c r="P48" s="232" t="n">
        <f aca="false">SUM(P49:P51)</f>
        <v>408</v>
      </c>
      <c r="Q48" s="232" t="n">
        <f aca="false">SUM(Q49:Q51)</f>
        <v>0</v>
      </c>
      <c r="R48" s="232" t="n">
        <f aca="false">SUM(R49:R51)</f>
        <v>1</v>
      </c>
      <c r="S48" s="232" t="n">
        <f aca="false">SUM(S49:S51)</f>
        <v>1</v>
      </c>
      <c r="T48" s="232" t="n">
        <f aca="false">SUM(T49:T51)</f>
        <v>589</v>
      </c>
      <c r="U48" s="232" t="n">
        <f aca="false">SUM(U49:U51)</f>
        <v>472</v>
      </c>
      <c r="V48" s="232" t="n">
        <f aca="false">SUM(V49:V51)</f>
        <v>19</v>
      </c>
      <c r="W48" s="232" t="n">
        <f aca="false">SUM(W49:W51)</f>
        <v>15</v>
      </c>
    </row>
    <row r="49" customFormat="false" ht="18" hidden="false" customHeight="true" outlineLevel="0" collapsed="false">
      <c r="A49" s="32" t="s">
        <v>48</v>
      </c>
      <c r="B49" s="33" t="n">
        <v>12</v>
      </c>
      <c r="C49" s="34" t="n">
        <v>10</v>
      </c>
      <c r="D49" s="34" t="n">
        <v>5</v>
      </c>
      <c r="E49" s="34" t="n">
        <v>17</v>
      </c>
      <c r="F49" s="51" t="n">
        <v>18</v>
      </c>
      <c r="G49" s="35" t="n">
        <f aca="false">F49/D49</f>
        <v>3.6</v>
      </c>
      <c r="H49" s="51" t="n">
        <v>150</v>
      </c>
      <c r="I49" s="35" t="n">
        <f aca="false">H49/(D49+E49)</f>
        <v>6.81818181818182</v>
      </c>
      <c r="J49" s="37" t="n">
        <f aca="false">(U49-P49)/(D49+E49)</f>
        <v>0</v>
      </c>
      <c r="K49" s="37" t="n">
        <f aca="false">(D49+E49)/W49</f>
        <v>4.4</v>
      </c>
      <c r="L49" s="37" t="n">
        <f aca="false">(P49/T49)*100</f>
        <v>58.0645161290323</v>
      </c>
      <c r="M49" s="37" t="n">
        <f aca="false">(P49/U49)*100</f>
        <v>100</v>
      </c>
      <c r="N49" s="37" t="n">
        <f aca="false">(S49*1000)/(D49+E49)</f>
        <v>45.4545454545455</v>
      </c>
      <c r="O49" s="37" t="n">
        <f aca="false">(R49*1000)/(D49+E49)</f>
        <v>45.4545454545455</v>
      </c>
      <c r="P49" s="34" t="n">
        <v>162</v>
      </c>
      <c r="Q49" s="34" t="n">
        <f aca="false">Q32</f>
        <v>0</v>
      </c>
      <c r="R49" s="34" t="n">
        <f aca="false">R32</f>
        <v>1</v>
      </c>
      <c r="S49" s="34" t="n">
        <f aca="false">S32</f>
        <v>1</v>
      </c>
      <c r="T49" s="34" t="n">
        <f aca="false">V49*31</f>
        <v>279</v>
      </c>
      <c r="U49" s="34" t="n">
        <v>162</v>
      </c>
      <c r="V49" s="34" t="n">
        <v>9</v>
      </c>
      <c r="W49" s="34" t="n">
        <v>5</v>
      </c>
    </row>
    <row r="50" customFormat="false" ht="18" hidden="false" customHeight="true" outlineLevel="0" collapsed="false">
      <c r="A50" s="32" t="s">
        <v>50</v>
      </c>
      <c r="B50" s="33" t="n">
        <v>9</v>
      </c>
      <c r="C50" s="34" t="n">
        <v>6</v>
      </c>
      <c r="D50" s="34" t="n">
        <v>1</v>
      </c>
      <c r="E50" s="34" t="n">
        <v>17</v>
      </c>
      <c r="F50" s="51" t="n">
        <v>24</v>
      </c>
      <c r="G50" s="35" t="n">
        <f aca="false">F50/D50</f>
        <v>24</v>
      </c>
      <c r="H50" s="51" t="n">
        <v>159</v>
      </c>
      <c r="I50" s="35" t="n">
        <f aca="false">H50/(D50+E50)</f>
        <v>8.83333333333333</v>
      </c>
      <c r="J50" s="37" t="n">
        <f aca="false">(U50-P50)/(D50+E50)</f>
        <v>1.83333333333333</v>
      </c>
      <c r="K50" s="37" t="n">
        <f aca="false">(D50+E50)/W50</f>
        <v>2.57142857142857</v>
      </c>
      <c r="L50" s="37" t="n">
        <f aca="false">(P50/T50)*100</f>
        <v>84.7926267281106</v>
      </c>
      <c r="M50" s="37" t="n">
        <f aca="false">(P50/U50)*100</f>
        <v>84.7926267281106</v>
      </c>
      <c r="N50" s="37" t="n">
        <f aca="false">(S50*1000)/(D50+E50)</f>
        <v>0</v>
      </c>
      <c r="O50" s="37" t="n">
        <f aca="false">(R50*1000)/(D50+E50)</f>
        <v>0</v>
      </c>
      <c r="P50" s="34" t="n">
        <v>184</v>
      </c>
      <c r="Q50" s="34" t="n">
        <v>0</v>
      </c>
      <c r="R50" s="34" t="n">
        <v>0</v>
      </c>
      <c r="S50" s="34" t="n">
        <f aca="false">SUM(Q50:R50)</f>
        <v>0</v>
      </c>
      <c r="T50" s="34" t="n">
        <f aca="false">V50*31</f>
        <v>217</v>
      </c>
      <c r="U50" s="34" t="n">
        <v>217</v>
      </c>
      <c r="V50" s="34" t="n">
        <v>7</v>
      </c>
      <c r="W50" s="34" t="n">
        <v>7</v>
      </c>
    </row>
    <row r="51" customFormat="false" ht="18" hidden="false" customHeight="true" outlineLevel="0" collapsed="false">
      <c r="A51" s="52" t="s">
        <v>51</v>
      </c>
      <c r="B51" s="53" t="n">
        <v>1</v>
      </c>
      <c r="C51" s="54" t="n">
        <v>11</v>
      </c>
      <c r="D51" s="54" t="n">
        <v>0</v>
      </c>
      <c r="E51" s="54" t="n">
        <v>8</v>
      </c>
      <c r="F51" s="55" t="n">
        <v>0</v>
      </c>
      <c r="G51" s="56" t="e">
        <f aca="false">F51/D51</f>
        <v>#DIV/0!</v>
      </c>
      <c r="H51" s="215" t="n">
        <v>77</v>
      </c>
      <c r="I51" s="216" t="n">
        <f aca="false">H51/(D51+E51)</f>
        <v>9.625</v>
      </c>
      <c r="J51" s="57" t="n">
        <f aca="false">(U51-P51)/(D51+E51)</f>
        <v>3.875</v>
      </c>
      <c r="K51" s="57" t="n">
        <f aca="false">(D51+E51)/W51</f>
        <v>2.66666666666667</v>
      </c>
      <c r="L51" s="57" t="n">
        <f aca="false">(P51/T51)*100</f>
        <v>66.6666666666667</v>
      </c>
      <c r="M51" s="57" t="n">
        <f aca="false">(P51/U51)*100</f>
        <v>66.6666666666667</v>
      </c>
      <c r="N51" s="57" t="n">
        <f aca="false">(S51*1000)/(D51+E51)</f>
        <v>0</v>
      </c>
      <c r="O51" s="57" t="n">
        <f aca="false">(R51*1000)/(D51+E51)</f>
        <v>0</v>
      </c>
      <c r="P51" s="54" t="n">
        <v>62</v>
      </c>
      <c r="Q51" s="34" t="n">
        <f aca="false">Q35</f>
        <v>0</v>
      </c>
      <c r="R51" s="34" t="n">
        <f aca="false">R35</f>
        <v>0</v>
      </c>
      <c r="S51" s="34" t="n">
        <f aca="false">S35</f>
        <v>0</v>
      </c>
      <c r="T51" s="54" t="n">
        <f aca="false">V51*31</f>
        <v>93</v>
      </c>
      <c r="U51" s="54" t="n">
        <v>93</v>
      </c>
      <c r="V51" s="54" t="n">
        <v>3</v>
      </c>
      <c r="W51" s="54" t="n">
        <v>3</v>
      </c>
    </row>
  </sheetData>
  <mergeCells count="34">
    <mergeCell ref="D3:K3"/>
    <mergeCell ref="D4:K4"/>
    <mergeCell ref="D5:K5"/>
    <mergeCell ref="A7:W7"/>
    <mergeCell ref="A8:W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S10"/>
    <mergeCell ref="T10:T11"/>
    <mergeCell ref="U10:U11"/>
    <mergeCell ref="V10:V11"/>
    <mergeCell ref="W10:W11"/>
    <mergeCell ref="J37:U37"/>
    <mergeCell ref="J39:L39"/>
    <mergeCell ref="J40:L40"/>
    <mergeCell ref="J41:L41"/>
    <mergeCell ref="J42:L42"/>
    <mergeCell ref="G43:V43"/>
    <mergeCell ref="J44:L44"/>
    <mergeCell ref="J46:L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1" ySplit="12" topLeftCell="F31" activePane="bottomRight" state="frozen"/>
      <selection pane="topLeft" activeCell="A1" activeCellId="0" sqref="A1"/>
      <selection pane="topRight" activeCell="F1" activeCellId="0" sqref="F1"/>
      <selection pane="bottomLeft" activeCell="A31" activeCellId="0" sqref="A31"/>
      <selection pane="bottomRight" activeCell="D32" activeCellId="0" sqref="D32:E3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11.99"/>
    <col collapsed="false" customWidth="true" hidden="false" outlineLevel="0" max="3" min="3" style="2" width="13.14"/>
    <col collapsed="false" customWidth="true" hidden="false" outlineLevel="0" max="4" min="4" style="2" width="12.42"/>
    <col collapsed="false" customWidth="true" hidden="false" outlineLevel="0" max="5" min="5" style="2" width="16.99"/>
    <col collapsed="false" customWidth="true" hidden="false" outlineLevel="0" max="6" min="6" style="2" width="17.14"/>
    <col collapsed="false" customWidth="true" hidden="false" outlineLevel="0" max="7" min="7" style="3" width="16.84"/>
    <col collapsed="false" customWidth="true" hidden="false" outlineLevel="0" max="8" min="8" style="2" width="14.56"/>
    <col collapsed="false" customWidth="true" hidden="false" outlineLevel="0" max="9" min="9" style="3" width="17.85"/>
    <col collapsed="false" customWidth="true" hidden="false" outlineLevel="0" max="10" min="10" style="3" width="15.28"/>
    <col collapsed="false" customWidth="true" hidden="false" outlineLevel="0" max="11" min="11" style="3" width="10.28"/>
    <col collapsed="false" customWidth="true" hidden="false" outlineLevel="0" max="12" min="12" style="3" width="9.41"/>
    <col collapsed="false" customWidth="true" hidden="false" outlineLevel="0" max="13" min="13" style="3" width="9.14"/>
    <col collapsed="false" customWidth="true" hidden="false" outlineLevel="0" max="14" min="14" style="3" width="12.7"/>
    <col collapsed="false" customWidth="true" hidden="false" outlineLevel="0" max="15" min="15" style="3" width="12.14"/>
    <col collapsed="false" customWidth="true" hidden="false" outlineLevel="0" max="16" min="16" style="2" width="10.13"/>
    <col collapsed="false" customWidth="true" hidden="false" outlineLevel="0" max="18" min="17" style="2" width="7.85"/>
    <col collapsed="false" customWidth="false" hidden="false" outlineLevel="0" max="19" min="19" style="2" width="11.42"/>
    <col collapsed="false" customWidth="true" hidden="false" outlineLevel="0" max="20" min="20" style="3" width="16.7"/>
    <col collapsed="false" customWidth="true" hidden="false" outlineLevel="0" max="21" min="21" style="2" width="15.99"/>
    <col collapsed="false" customWidth="false" hidden="false" outlineLevel="0" max="23" min="22" style="2" width="11.42"/>
    <col collapsed="false" customWidth="false" hidden="false" outlineLevel="0" max="257" min="24" style="4" width="11.42"/>
  </cols>
  <sheetData>
    <row r="1" s="1" customFormat="true" ht="15" hidden="false" customHeight="true" outlineLevel="0" collapsed="false">
      <c r="B1" s="3"/>
      <c r="C1" s="3"/>
      <c r="D1" s="3"/>
      <c r="E1" s="3"/>
      <c r="F1" s="3"/>
      <c r="G1" s="3"/>
      <c r="H1" s="2"/>
      <c r="I1" s="3"/>
      <c r="J1" s="3"/>
      <c r="K1" s="3"/>
      <c r="L1" s="3"/>
      <c r="M1" s="3"/>
      <c r="N1" s="3"/>
      <c r="O1" s="3"/>
      <c r="P1" s="2"/>
      <c r="Q1" s="3"/>
      <c r="R1" s="3"/>
      <c r="S1" s="3"/>
      <c r="T1" s="3"/>
      <c r="U1" s="2"/>
      <c r="V1" s="3"/>
      <c r="W1" s="3"/>
    </row>
    <row r="2" s="1" customFormat="true" ht="14.25" hidden="false" customHeight="false" outlineLevel="0" collapsed="false">
      <c r="B2" s="3"/>
      <c r="C2" s="3"/>
      <c r="D2" s="3"/>
      <c r="E2" s="3"/>
      <c r="F2" s="3"/>
      <c r="G2" s="3"/>
      <c r="H2" s="2"/>
      <c r="I2" s="3"/>
      <c r="J2" s="3"/>
      <c r="K2" s="3"/>
      <c r="L2" s="3"/>
      <c r="M2" s="3"/>
      <c r="N2" s="3"/>
      <c r="O2" s="3"/>
      <c r="P2" s="2"/>
      <c r="Q2" s="3"/>
      <c r="R2" s="3"/>
      <c r="S2" s="3"/>
      <c r="T2" s="3"/>
      <c r="U2" s="2"/>
      <c r="V2" s="3"/>
      <c r="W2" s="3"/>
    </row>
    <row r="3" s="1" customFormat="true" ht="14.25" hidden="false" customHeight="false" outlineLevel="0" collapsed="false">
      <c r="B3" s="3"/>
      <c r="C3" s="3"/>
      <c r="D3" s="3"/>
      <c r="E3" s="3"/>
      <c r="F3" s="3"/>
      <c r="G3" s="3"/>
      <c r="H3" s="2"/>
      <c r="I3" s="3"/>
      <c r="J3" s="3"/>
      <c r="K3" s="3"/>
      <c r="L3" s="3"/>
      <c r="M3" s="3"/>
      <c r="N3" s="3"/>
      <c r="O3" s="3"/>
      <c r="P3" s="2"/>
      <c r="Q3" s="3"/>
      <c r="R3" s="3"/>
      <c r="S3" s="3"/>
      <c r="T3" s="3"/>
      <c r="U3" s="2"/>
      <c r="V3" s="3"/>
      <c r="W3" s="3"/>
    </row>
    <row r="4" s="1" customFormat="true" ht="14.25" hidden="false" customHeight="false" outlineLevel="0" collapsed="false">
      <c r="B4" s="3"/>
      <c r="C4" s="3"/>
      <c r="D4" s="3"/>
      <c r="E4" s="3"/>
      <c r="F4" s="3"/>
      <c r="G4" s="3"/>
      <c r="H4" s="2"/>
      <c r="I4" s="3"/>
      <c r="J4" s="3"/>
      <c r="K4" s="3"/>
      <c r="L4" s="3"/>
      <c r="M4" s="3"/>
      <c r="N4" s="3"/>
      <c r="O4" s="3"/>
      <c r="P4" s="2"/>
      <c r="Q4" s="3"/>
      <c r="R4" s="3"/>
      <c r="S4" s="3"/>
      <c r="T4" s="3"/>
      <c r="U4" s="2"/>
      <c r="V4" s="3"/>
      <c r="W4" s="3"/>
    </row>
    <row r="5" s="1" customFormat="true" ht="14.25" hidden="false" customHeight="false" outlineLevel="0" collapsed="false">
      <c r="A5" s="7" t="s">
        <v>2</v>
      </c>
      <c r="B5" s="3"/>
      <c r="C5" s="3"/>
      <c r="D5" s="3"/>
      <c r="E5" s="3"/>
      <c r="F5" s="3"/>
      <c r="G5" s="3"/>
      <c r="H5" s="2"/>
      <c r="I5" s="3"/>
      <c r="J5" s="3"/>
      <c r="K5" s="3"/>
      <c r="L5" s="3"/>
      <c r="M5" s="3"/>
      <c r="N5" s="3"/>
      <c r="O5" s="3"/>
      <c r="P5" s="2"/>
      <c r="Q5" s="3"/>
      <c r="R5" s="3"/>
      <c r="S5" s="3"/>
      <c r="T5" s="3"/>
      <c r="U5" s="2"/>
      <c r="V5" s="3"/>
      <c r="W5" s="3"/>
    </row>
    <row r="6" s="1" customFormat="true" ht="14.25" hidden="false" customHeight="false" outlineLevel="0" collapsed="false">
      <c r="A6" s="7" t="s">
        <v>4</v>
      </c>
      <c r="B6" s="3"/>
      <c r="C6" s="3"/>
      <c r="D6" s="3"/>
      <c r="E6" s="3"/>
      <c r="F6" s="3"/>
      <c r="G6" s="3"/>
      <c r="H6" s="2"/>
      <c r="I6" s="3"/>
      <c r="J6" s="3"/>
      <c r="K6" s="3"/>
      <c r="L6" s="3"/>
      <c r="M6" s="3"/>
      <c r="N6" s="3"/>
      <c r="O6" s="3"/>
      <c r="P6" s="2"/>
      <c r="Q6" s="3"/>
      <c r="R6" s="3"/>
      <c r="S6" s="3"/>
      <c r="T6" s="3"/>
      <c r="U6" s="2"/>
      <c r="V6" s="3"/>
      <c r="W6" s="3"/>
    </row>
    <row r="7" s="1" customFormat="true" ht="1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</row>
    <row r="8" s="1" customFormat="true" ht="1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</row>
    <row r="9" s="1" customFormat="true" ht="15.75" hidden="false" customHeight="false" outlineLevel="0" collapsed="false">
      <c r="A9" s="249" t="s">
        <v>134</v>
      </c>
      <c r="B9" s="249"/>
      <c r="C9" s="249"/>
      <c r="D9" s="249"/>
      <c r="E9" s="249"/>
      <c r="F9" s="249"/>
      <c r="G9" s="249"/>
      <c r="H9" s="249"/>
      <c r="I9" s="249"/>
      <c r="J9" s="249"/>
      <c r="K9" s="249"/>
      <c r="L9" s="249"/>
      <c r="M9" s="249"/>
      <c r="N9" s="249"/>
      <c r="O9" s="249"/>
      <c r="P9" s="249"/>
      <c r="Q9" s="249"/>
      <c r="R9" s="249"/>
      <c r="S9" s="249"/>
      <c r="T9" s="249"/>
      <c r="U9" s="249"/>
      <c r="V9" s="249"/>
      <c r="W9" s="249"/>
    </row>
    <row r="10" s="1" customFormat="true" ht="45" hidden="false" customHeight="true" outlineLevel="0" collapsed="false">
      <c r="A10" s="14" t="s">
        <v>5</v>
      </c>
      <c r="B10" s="237" t="s">
        <v>6</v>
      </c>
      <c r="C10" s="237" t="s">
        <v>7</v>
      </c>
      <c r="D10" s="237" t="s">
        <v>8</v>
      </c>
      <c r="E10" s="237" t="s">
        <v>9</v>
      </c>
      <c r="F10" s="237" t="s">
        <v>10</v>
      </c>
      <c r="G10" s="237" t="s">
        <v>11</v>
      </c>
      <c r="H10" s="237" t="s">
        <v>120</v>
      </c>
      <c r="I10" s="237" t="s">
        <v>13</v>
      </c>
      <c r="J10" s="237" t="s">
        <v>14</v>
      </c>
      <c r="K10" s="237" t="s">
        <v>15</v>
      </c>
      <c r="L10" s="237" t="s">
        <v>16</v>
      </c>
      <c r="M10" s="237" t="s">
        <v>17</v>
      </c>
      <c r="N10" s="237" t="s">
        <v>18</v>
      </c>
      <c r="O10" s="237" t="s">
        <v>19</v>
      </c>
      <c r="P10" s="237" t="s">
        <v>20</v>
      </c>
      <c r="Q10" s="238" t="s">
        <v>21</v>
      </c>
      <c r="R10" s="238"/>
      <c r="S10" s="238"/>
      <c r="T10" s="237" t="s">
        <v>22</v>
      </c>
      <c r="U10" s="237" t="s">
        <v>23</v>
      </c>
      <c r="V10" s="237" t="s">
        <v>24</v>
      </c>
      <c r="W10" s="237" t="s">
        <v>25</v>
      </c>
    </row>
    <row r="11" s="1" customFormat="true" ht="43.5" hidden="false" customHeight="false" outlineLevel="0" collapsed="false">
      <c r="A11" s="14"/>
      <c r="B11" s="237"/>
      <c r="C11" s="237"/>
      <c r="D11" s="237"/>
      <c r="E11" s="237"/>
      <c r="F11" s="237"/>
      <c r="G11" s="237"/>
      <c r="H11" s="237"/>
      <c r="I11" s="237"/>
      <c r="J11" s="237"/>
      <c r="K11" s="237"/>
      <c r="L11" s="237"/>
      <c r="M11" s="237"/>
      <c r="N11" s="237"/>
      <c r="O11" s="237"/>
      <c r="P11" s="237"/>
      <c r="Q11" s="239" t="s">
        <v>26</v>
      </c>
      <c r="R11" s="239" t="s">
        <v>27</v>
      </c>
      <c r="S11" s="240" t="s">
        <v>28</v>
      </c>
      <c r="T11" s="237"/>
      <c r="U11" s="237"/>
      <c r="V11" s="237"/>
      <c r="W11" s="237"/>
    </row>
    <row r="12" customFormat="false" ht="22.5" hidden="false" customHeight="true" outlineLevel="0" collapsed="false">
      <c r="A12" s="19" t="s">
        <v>29</v>
      </c>
      <c r="B12" s="19" t="n">
        <f aca="false">SUM(B13+B20+B24+B28+B31)</f>
        <v>1097</v>
      </c>
      <c r="C12" s="19" t="n">
        <f aca="false">SUM(C13+C20+C24+C28+C31)</f>
        <v>389</v>
      </c>
      <c r="D12" s="19" t="n">
        <f aca="false">SUM(D13+D20+D24+D28+D31)</f>
        <v>1126</v>
      </c>
      <c r="E12" s="19" t="n">
        <f aca="false">SUM(E13+E20+E24+E28+E31)</f>
        <v>386</v>
      </c>
      <c r="F12" s="250" t="n">
        <f aca="false">SUM(F13+F20+F24+F28+F31)</f>
        <v>5658</v>
      </c>
      <c r="G12" s="20" t="n">
        <f aca="false">F12/D12</f>
        <v>5.02486678507993</v>
      </c>
      <c r="H12" s="21" t="n">
        <f aca="false">SUM(H13+H20+H24+H28)</f>
        <v>6096</v>
      </c>
      <c r="I12" s="20" t="n">
        <f aca="false">H12/(D12+E12)</f>
        <v>4.03174603174603</v>
      </c>
      <c r="J12" s="22" t="n">
        <f aca="false">(U12-P12)/(D12+E12)</f>
        <v>0.611772486772487</v>
      </c>
      <c r="K12" s="22" t="n">
        <f aca="false">(D12+E12)/W12</f>
        <v>6.60262008733625</v>
      </c>
      <c r="L12" s="22" t="n">
        <f aca="false">(P12/T12)*100</f>
        <v>95.2083333333333</v>
      </c>
      <c r="M12" s="22" t="n">
        <f aca="false">(P12/U12)*100</f>
        <v>86.5278182347801</v>
      </c>
      <c r="N12" s="23" t="n">
        <f aca="false">(S12*1000)/D12</f>
        <v>3.55239786856128</v>
      </c>
      <c r="O12" s="22" t="n">
        <f aca="false">(R12*1000)/D12</f>
        <v>2.66429840142096</v>
      </c>
      <c r="P12" s="19" t="n">
        <f aca="false">SUM(P13+P20+P24+P28+P31)</f>
        <v>5941</v>
      </c>
      <c r="Q12" s="19" t="n">
        <f aca="false">SUM(Q13+Q20+Q24+Q28+Q31)</f>
        <v>1</v>
      </c>
      <c r="R12" s="19" t="n">
        <f aca="false">SUM(R13+R20+R24+R28+R31)</f>
        <v>3</v>
      </c>
      <c r="S12" s="19" t="n">
        <f aca="false">SUM(S13+S20+S24+S28+S31)</f>
        <v>4</v>
      </c>
      <c r="T12" s="19" t="n">
        <f aca="false">SUM(T13+T20+T24+T28+T31)</f>
        <v>6240</v>
      </c>
      <c r="U12" s="19" t="n">
        <f aca="false">SUM(U13+U20+U24+U28+U31)</f>
        <v>6866</v>
      </c>
      <c r="V12" s="21" t="n">
        <f aca="false">SUM(V13+V20+V24+V28+V31)</f>
        <v>213</v>
      </c>
      <c r="W12" s="21" t="n">
        <f aca="false">SUM(W13+W20+W24+W28+W31)</f>
        <v>229</v>
      </c>
    </row>
    <row r="13" customFormat="false" ht="18" hidden="false" customHeight="true" outlineLevel="0" collapsed="false">
      <c r="A13" s="24" t="s">
        <v>30</v>
      </c>
      <c r="B13" s="25" t="n">
        <f aca="false">SUM(B14:B19)</f>
        <v>758</v>
      </c>
      <c r="C13" s="25" t="n">
        <f aca="false">SUM(C14:C19)</f>
        <v>315</v>
      </c>
      <c r="D13" s="25" t="n">
        <f aca="false">SUM(D14:D19)</f>
        <v>784</v>
      </c>
      <c r="E13" s="25" t="n">
        <f aca="false">SUM(E14:E19)</f>
        <v>307</v>
      </c>
      <c r="F13" s="25" t="n">
        <f aca="false">SUM(F14:F19)</f>
        <v>2668</v>
      </c>
      <c r="G13" s="26" t="n">
        <f aca="false">F13/D13</f>
        <v>3.4030612244898</v>
      </c>
      <c r="H13" s="27" t="n">
        <f aca="false">SUM(H14:H19)</f>
        <v>3805</v>
      </c>
      <c r="I13" s="26" t="n">
        <f aca="false">H13/(D13+E13)</f>
        <v>3.48762603116407</v>
      </c>
      <c r="J13" s="28" t="n">
        <f aca="false">(U13-P13)/(D13+E13)</f>
        <v>0.256645279560037</v>
      </c>
      <c r="K13" s="28" t="n">
        <f aca="false">(D13+E13)/W13</f>
        <v>9.57017543859649</v>
      </c>
      <c r="L13" s="28" t="n">
        <f aca="false">(P13/T13)*100</f>
        <v>103.366336633663</v>
      </c>
      <c r="M13" s="29" t="n">
        <f aca="false">(P13/U13)*100</f>
        <v>91.7936694021102</v>
      </c>
      <c r="N13" s="30" t="n">
        <f aca="false">(S13*1000)/D13</f>
        <v>0</v>
      </c>
      <c r="O13" s="31" t="n">
        <f aca="false">(R13*1000)/D13</f>
        <v>0</v>
      </c>
      <c r="P13" s="25" t="n">
        <f aca="false">SUM(P14:P19)</f>
        <v>3132</v>
      </c>
      <c r="Q13" s="25" t="n">
        <f aca="false">SUM(Q14:Q19)</f>
        <v>0</v>
      </c>
      <c r="R13" s="25" t="n">
        <f aca="false">SUM(R14:R19)</f>
        <v>0</v>
      </c>
      <c r="S13" s="25" t="n">
        <f aca="false">SUM(S14:S19)</f>
        <v>0</v>
      </c>
      <c r="T13" s="25" t="n">
        <f aca="false">SUM(T14:T18)</f>
        <v>3030</v>
      </c>
      <c r="U13" s="25" t="n">
        <f aca="false">SUM(U14:U19)</f>
        <v>3412</v>
      </c>
      <c r="V13" s="25" t="n">
        <f aca="false">SUM(V14:V19)</f>
        <v>106</v>
      </c>
      <c r="W13" s="25" t="n">
        <f aca="false">SUM(W14:W19)</f>
        <v>114</v>
      </c>
    </row>
    <row r="14" customFormat="false" ht="14.25" hidden="false" customHeight="true" outlineLevel="0" collapsed="false">
      <c r="A14" s="32" t="s">
        <v>31</v>
      </c>
      <c r="B14" s="33" t="n">
        <v>595</v>
      </c>
      <c r="C14" s="33" t="n">
        <v>78</v>
      </c>
      <c r="D14" s="33" t="n">
        <v>497</v>
      </c>
      <c r="E14" s="34" t="n">
        <v>189</v>
      </c>
      <c r="F14" s="33" t="n">
        <v>1574</v>
      </c>
      <c r="G14" s="35" t="n">
        <f aca="false">F14/D14</f>
        <v>3.16700201207243</v>
      </c>
      <c r="H14" s="36" t="n">
        <v>2780</v>
      </c>
      <c r="I14" s="35" t="n">
        <f aca="false">H14/(D14+E14)</f>
        <v>4.05247813411079</v>
      </c>
      <c r="J14" s="37" t="n">
        <f aca="false">(U14-P14)/(D14+E14)</f>
        <v>0</v>
      </c>
      <c r="K14" s="37" t="n">
        <f aca="false">(D14+E14)/W14</f>
        <v>9.27027027027027</v>
      </c>
      <c r="L14" s="37" t="n">
        <f aca="false">(P14/T14)*100</f>
        <v>112.070707070707</v>
      </c>
      <c r="M14" s="38" t="n">
        <f aca="false">(P14/U14)*100</f>
        <v>100</v>
      </c>
      <c r="N14" s="39" t="n">
        <f aca="false">(S14*1000)/D14</f>
        <v>0</v>
      </c>
      <c r="O14" s="40" t="n">
        <f aca="false">(R14*1000)/D14</f>
        <v>0</v>
      </c>
      <c r="P14" s="33" t="n">
        <v>2219</v>
      </c>
      <c r="Q14" s="33" t="n">
        <v>0</v>
      </c>
      <c r="R14" s="33" t="n">
        <v>0</v>
      </c>
      <c r="S14" s="33" t="n">
        <f aca="false">SUM(Q14:R14)</f>
        <v>0</v>
      </c>
      <c r="T14" s="33" t="n">
        <f aca="false">V14*30</f>
        <v>1980</v>
      </c>
      <c r="U14" s="33" t="n">
        <v>2219</v>
      </c>
      <c r="V14" s="33" t="n">
        <v>66</v>
      </c>
      <c r="W14" s="33" t="n">
        <v>74</v>
      </c>
      <c r="X14" s="47"/>
    </row>
    <row r="15" customFormat="false" ht="18" hidden="false" customHeight="true" outlineLevel="0" collapsed="false">
      <c r="A15" s="32" t="s">
        <v>32</v>
      </c>
      <c r="B15" s="33" t="n">
        <v>36</v>
      </c>
      <c r="C15" s="33" t="n">
        <v>27</v>
      </c>
      <c r="D15" s="33" t="n">
        <v>62</v>
      </c>
      <c r="E15" s="34" t="n">
        <v>1</v>
      </c>
      <c r="F15" s="33" t="n">
        <v>247</v>
      </c>
      <c r="G15" s="35" t="n">
        <f aca="false">F15/D15</f>
        <v>3.98387096774194</v>
      </c>
      <c r="H15" s="36" t="n">
        <v>98</v>
      </c>
      <c r="I15" s="35" t="n">
        <f aca="false">H15/(D15+E15)</f>
        <v>1.55555555555556</v>
      </c>
      <c r="J15" s="37" t="n">
        <f aca="false">(U15-P15)/(D15+E15)</f>
        <v>0.888888888888889</v>
      </c>
      <c r="K15" s="37" t="n">
        <f aca="false">(D15+E15)/W15</f>
        <v>7</v>
      </c>
      <c r="L15" s="37" t="n">
        <f aca="false">(P15/T15)*100</f>
        <v>79.2592592592593</v>
      </c>
      <c r="M15" s="38" t="n">
        <f aca="false">(P15/U15)*100</f>
        <v>79.2592592592593</v>
      </c>
      <c r="N15" s="39" t="n">
        <f aca="false">(S15*1000)/D15</f>
        <v>0</v>
      </c>
      <c r="O15" s="40" t="n">
        <f aca="false">(R15*1000)/D15</f>
        <v>0</v>
      </c>
      <c r="P15" s="33" t="n">
        <v>214</v>
      </c>
      <c r="Q15" s="33" t="n">
        <v>0</v>
      </c>
      <c r="R15" s="33" t="n">
        <v>0</v>
      </c>
      <c r="S15" s="33" t="n">
        <f aca="false">SUM(Q15:R15)</f>
        <v>0</v>
      </c>
      <c r="T15" s="33" t="n">
        <f aca="false">V15*30</f>
        <v>270</v>
      </c>
      <c r="U15" s="33" t="n">
        <v>270</v>
      </c>
      <c r="V15" s="33" t="n">
        <v>9</v>
      </c>
      <c r="W15" s="33" t="n">
        <v>9</v>
      </c>
      <c r="X15" s="47"/>
    </row>
    <row r="16" customFormat="false" ht="18" hidden="false" customHeight="true" outlineLevel="0" collapsed="false">
      <c r="A16" s="32" t="s">
        <v>33</v>
      </c>
      <c r="B16" s="33" t="n">
        <v>32</v>
      </c>
      <c r="C16" s="33" t="n">
        <v>9</v>
      </c>
      <c r="D16" s="33" t="n">
        <v>40</v>
      </c>
      <c r="E16" s="33" t="n">
        <v>1</v>
      </c>
      <c r="F16" s="33" t="n">
        <v>123</v>
      </c>
      <c r="G16" s="241" t="n">
        <f aca="false">F16/D16</f>
        <v>3.075</v>
      </c>
      <c r="H16" s="36" t="n">
        <v>78</v>
      </c>
      <c r="I16" s="35" t="n">
        <f aca="false">H16/(D16+E16)</f>
        <v>1.90243902439024</v>
      </c>
      <c r="J16" s="43" t="n">
        <f aca="false">(U16-P16)/(D16+E16)</f>
        <v>0.634146341463415</v>
      </c>
      <c r="K16" s="37" t="n">
        <f aca="false">(D16+E16)/W16</f>
        <v>10.25</v>
      </c>
      <c r="L16" s="37" t="n">
        <f aca="false">(P16/T16)*100</f>
        <v>78.3333333333333</v>
      </c>
      <c r="M16" s="38" t="n">
        <f aca="false">(P16/U16)*100</f>
        <v>78.3333333333333</v>
      </c>
      <c r="N16" s="39" t="n">
        <f aca="false">(S16*1000)/D16</f>
        <v>0</v>
      </c>
      <c r="O16" s="40" t="n">
        <f aca="false">(R16*1000)/D16</f>
        <v>0</v>
      </c>
      <c r="P16" s="33" t="n">
        <v>94</v>
      </c>
      <c r="Q16" s="33" t="n">
        <v>0</v>
      </c>
      <c r="R16" s="33" t="n">
        <v>0</v>
      </c>
      <c r="S16" s="33" t="n">
        <f aca="false">SUM(Q16:R16)</f>
        <v>0</v>
      </c>
      <c r="T16" s="33" t="n">
        <f aca="false">V16*30</f>
        <v>120</v>
      </c>
      <c r="U16" s="33" t="n">
        <v>120</v>
      </c>
      <c r="V16" s="33" t="n">
        <v>4</v>
      </c>
      <c r="W16" s="33" t="n">
        <v>4</v>
      </c>
      <c r="X16" s="47"/>
    </row>
    <row r="17" customFormat="false" ht="18" hidden="false" customHeight="true" outlineLevel="0" collapsed="false">
      <c r="A17" s="32" t="s">
        <v>34</v>
      </c>
      <c r="B17" s="33" t="n">
        <v>45</v>
      </c>
      <c r="C17" s="33" t="n">
        <v>32</v>
      </c>
      <c r="D17" s="33" t="n">
        <v>72</v>
      </c>
      <c r="E17" s="33" t="n">
        <v>3</v>
      </c>
      <c r="F17" s="33" t="n">
        <v>256</v>
      </c>
      <c r="G17" s="35" t="n">
        <f aca="false">F17/D17</f>
        <v>3.55555555555556</v>
      </c>
      <c r="H17" s="36" t="n">
        <v>345</v>
      </c>
      <c r="I17" s="35" t="n">
        <f aca="false">H17/(D17+E17)</f>
        <v>4.6</v>
      </c>
      <c r="J17" s="37" t="n">
        <f aca="false">(U17-P17)/(D17+E17)</f>
        <v>0.76</v>
      </c>
      <c r="K17" s="37" t="n">
        <f aca="false">(D17+E17)/W17</f>
        <v>9.375</v>
      </c>
      <c r="L17" s="37" t="n">
        <f aca="false">(P17/T17)*100</f>
        <v>76.6666666666667</v>
      </c>
      <c r="M17" s="38" t="n">
        <f aca="false">(P17/U17)*100</f>
        <v>76.3485477178423</v>
      </c>
      <c r="N17" s="39" t="n">
        <f aca="false">(S17*1000)/D17</f>
        <v>0</v>
      </c>
      <c r="O17" s="40" t="n">
        <f aca="false">(R17*1000)/D17</f>
        <v>0</v>
      </c>
      <c r="P17" s="33" t="n">
        <v>184</v>
      </c>
      <c r="Q17" s="33" t="n">
        <v>0</v>
      </c>
      <c r="R17" s="33" t="n">
        <v>0</v>
      </c>
      <c r="S17" s="33" t="n">
        <f aca="false">SUM(Q17:R17)</f>
        <v>0</v>
      </c>
      <c r="T17" s="33" t="n">
        <f aca="false">V17*30</f>
        <v>240</v>
      </c>
      <c r="U17" s="33" t="n">
        <v>241</v>
      </c>
      <c r="V17" s="33" t="n">
        <v>8</v>
      </c>
      <c r="W17" s="33" t="n">
        <v>8</v>
      </c>
      <c r="X17" s="251"/>
    </row>
    <row r="18" customFormat="false" ht="18" hidden="false" customHeight="true" outlineLevel="0" collapsed="false">
      <c r="A18" s="32" t="s">
        <v>35</v>
      </c>
      <c r="B18" s="33" t="n">
        <v>12</v>
      </c>
      <c r="C18" s="33" t="n">
        <v>96</v>
      </c>
      <c r="D18" s="33" t="n">
        <v>112</v>
      </c>
      <c r="E18" s="34" t="n">
        <v>2</v>
      </c>
      <c r="F18" s="33" t="n">
        <v>463</v>
      </c>
      <c r="G18" s="35" t="n">
        <f aca="false">F18/D18</f>
        <v>4.13392857142857</v>
      </c>
      <c r="H18" s="36" t="n">
        <v>253</v>
      </c>
      <c r="I18" s="35" t="n">
        <f aca="false">H18/(D18+E18)</f>
        <v>2.21929824561404</v>
      </c>
      <c r="J18" s="37" t="n">
        <f aca="false">(U18-P18)/(D18+E18)</f>
        <v>1.14035087719298</v>
      </c>
      <c r="K18" s="37" t="n">
        <f aca="false">(D18+E18)/W18</f>
        <v>8.14285714285714</v>
      </c>
      <c r="L18" s="37" t="n">
        <f aca="false">(P18/T18)*100</f>
        <v>69.0476190476191</v>
      </c>
      <c r="M18" s="38" t="n">
        <f aca="false">(P18/U18)*100</f>
        <v>69.0476190476191</v>
      </c>
      <c r="N18" s="39" t="n">
        <f aca="false">(S18*1000)/D18</f>
        <v>0</v>
      </c>
      <c r="O18" s="40" t="n">
        <f aca="false">(R18*1000)/D18</f>
        <v>0</v>
      </c>
      <c r="P18" s="33" t="n">
        <v>290</v>
      </c>
      <c r="Q18" s="33" t="n">
        <v>0</v>
      </c>
      <c r="R18" s="33" t="n">
        <v>0</v>
      </c>
      <c r="S18" s="33" t="n">
        <f aca="false">SUM(Q18:R18)</f>
        <v>0</v>
      </c>
      <c r="T18" s="33" t="n">
        <f aca="false">V18*30</f>
        <v>420</v>
      </c>
      <c r="U18" s="33" t="n">
        <v>420</v>
      </c>
      <c r="V18" s="33" t="n">
        <v>14</v>
      </c>
      <c r="W18" s="33" t="n">
        <v>14</v>
      </c>
      <c r="X18" s="251"/>
    </row>
    <row r="19" customFormat="false" ht="18" hidden="false" customHeight="true" outlineLevel="0" collapsed="false">
      <c r="A19" s="32" t="s">
        <v>36</v>
      </c>
      <c r="B19" s="33" t="n">
        <v>38</v>
      </c>
      <c r="C19" s="33" t="n">
        <v>73</v>
      </c>
      <c r="D19" s="33" t="n">
        <v>1</v>
      </c>
      <c r="E19" s="33" t="n">
        <v>111</v>
      </c>
      <c r="F19" s="33" t="n">
        <v>5</v>
      </c>
      <c r="G19" s="35" t="n">
        <f aca="false">F19/D19</f>
        <v>5</v>
      </c>
      <c r="H19" s="36" t="n">
        <v>251</v>
      </c>
      <c r="I19" s="35" t="n">
        <f aca="false">H19/(D19+E19)</f>
        <v>2.24107142857143</v>
      </c>
      <c r="J19" s="37" t="n">
        <f aca="false">(U19-P19)/(D19+E19)</f>
        <v>0.0982142857142857</v>
      </c>
      <c r="K19" s="37" t="n">
        <f aca="false">(D19+E19)/W19</f>
        <v>22.4</v>
      </c>
      <c r="L19" s="37" t="n">
        <f aca="false">(P19/T19)*100</f>
        <v>87.3333333333333</v>
      </c>
      <c r="M19" s="38" t="n">
        <f aca="false">(P19/U19)*100</f>
        <v>92.2535211267606</v>
      </c>
      <c r="N19" s="39" t="n">
        <f aca="false">(S19*1000)/D19</f>
        <v>0</v>
      </c>
      <c r="O19" s="40" t="n">
        <f aca="false">(R19*1000)/D19</f>
        <v>0</v>
      </c>
      <c r="P19" s="33" t="n">
        <v>131</v>
      </c>
      <c r="Q19" s="33" t="n">
        <v>0</v>
      </c>
      <c r="R19" s="33" t="n">
        <v>0</v>
      </c>
      <c r="S19" s="33" t="n">
        <f aca="false">SUM(Q19:R19)</f>
        <v>0</v>
      </c>
      <c r="T19" s="33" t="n">
        <f aca="false">V19*30</f>
        <v>150</v>
      </c>
      <c r="U19" s="33" t="n">
        <v>142</v>
      </c>
      <c r="V19" s="33" t="n">
        <v>5</v>
      </c>
      <c r="W19" s="33" t="n">
        <v>5</v>
      </c>
      <c r="X19" s="251"/>
    </row>
    <row r="20" customFormat="false" ht="18" hidden="false" customHeight="true" outlineLevel="0" collapsed="false">
      <c r="A20" s="24" t="s">
        <v>37</v>
      </c>
      <c r="B20" s="25" t="n">
        <f aca="false">SUM(B21:B23)</f>
        <v>67</v>
      </c>
      <c r="C20" s="25" t="n">
        <f aca="false">SUM(C21:C23)</f>
        <v>7</v>
      </c>
      <c r="D20" s="25" t="n">
        <f aca="false">SUM(D21:D23)</f>
        <v>73</v>
      </c>
      <c r="E20" s="25" t="n">
        <f aca="false">SUM(E21:E23)</f>
        <v>5</v>
      </c>
      <c r="F20" s="25" t="n">
        <f aca="false">SUM(F21:F23)</f>
        <v>865</v>
      </c>
      <c r="G20" s="26" t="n">
        <f aca="false">F20/D20</f>
        <v>11.8493150684932</v>
      </c>
      <c r="H20" s="27" t="n">
        <f aca="false">SUM(H21:H23)</f>
        <v>476</v>
      </c>
      <c r="I20" s="26" t="n">
        <f aca="false">H20/(D20+E20)</f>
        <v>6.1025641025641</v>
      </c>
      <c r="J20" s="28" t="n">
        <f aca="false">(U20-P20)/(D20+E20)</f>
        <v>4.53846153846154</v>
      </c>
      <c r="K20" s="28" t="n">
        <f aca="false">(D20+E20)/W20</f>
        <v>2.22857142857143</v>
      </c>
      <c r="L20" s="28" t="n">
        <f aca="false">(P20/T20)*100</f>
        <v>66.2857142857143</v>
      </c>
      <c r="M20" s="29" t="n">
        <f aca="false">(P20/U20)*100</f>
        <v>66.2857142857143</v>
      </c>
      <c r="N20" s="44" t="n">
        <f aca="false">(S20*1000)/D20</f>
        <v>0</v>
      </c>
      <c r="O20" s="31" t="n">
        <f aca="false">(R20*1000)/D20</f>
        <v>0</v>
      </c>
      <c r="P20" s="25" t="n">
        <f aca="false">SUM(P21:P23)</f>
        <v>696</v>
      </c>
      <c r="Q20" s="25" t="n">
        <f aca="false">SUM(Q21:Q23)</f>
        <v>0</v>
      </c>
      <c r="R20" s="25" t="n">
        <f aca="false">SUM(R21:R23)</f>
        <v>0</v>
      </c>
      <c r="S20" s="25" t="n">
        <f aca="false">SUM(S21:S23)</f>
        <v>0</v>
      </c>
      <c r="T20" s="25" t="n">
        <f aca="false">SUM(T21:T23)</f>
        <v>1050</v>
      </c>
      <c r="U20" s="25" t="n">
        <f aca="false">SUM(U21:U23)</f>
        <v>1050</v>
      </c>
      <c r="V20" s="25" t="n">
        <f aca="false">SUM(V21:V23)</f>
        <v>35</v>
      </c>
      <c r="W20" s="25" t="n">
        <f aca="false">SUM(W21:W23)</f>
        <v>35</v>
      </c>
    </row>
    <row r="21" customFormat="false" ht="18" hidden="false" customHeight="true" outlineLevel="0" collapsed="false">
      <c r="A21" s="32" t="s">
        <v>38</v>
      </c>
      <c r="B21" s="34" t="n">
        <v>5</v>
      </c>
      <c r="C21" s="34" t="n">
        <v>2</v>
      </c>
      <c r="D21" s="34" t="n">
        <v>3</v>
      </c>
      <c r="E21" s="34" t="n">
        <v>2</v>
      </c>
      <c r="F21" s="34" t="n">
        <v>41</v>
      </c>
      <c r="G21" s="35" t="n">
        <f aca="false">F21/D21</f>
        <v>13.6666666666667</v>
      </c>
      <c r="H21" s="36" t="n">
        <v>132</v>
      </c>
      <c r="I21" s="35" t="n">
        <f aca="false">H21/(D21+E21)</f>
        <v>26.4</v>
      </c>
      <c r="J21" s="37" t="n">
        <f aca="false">(U21-P21)/(D21+E21)</f>
        <v>21.4</v>
      </c>
      <c r="K21" s="37" t="n">
        <f aca="false">(D21+E21)/W21</f>
        <v>0.714285714285714</v>
      </c>
      <c r="L21" s="37" t="n">
        <f aca="false">(P21/T21)*100</f>
        <v>30.3030303030303</v>
      </c>
      <c r="M21" s="38" t="n">
        <f aca="false">(P21/U21)*100</f>
        <v>48.3091787439614</v>
      </c>
      <c r="N21" s="39" t="n">
        <f aca="false">(S21*1000)/D21</f>
        <v>0</v>
      </c>
      <c r="O21" s="40" t="n">
        <f aca="false">(R21*1000)/D21</f>
        <v>0</v>
      </c>
      <c r="P21" s="34" t="n">
        <v>100</v>
      </c>
      <c r="Q21" s="34" t="n">
        <v>0</v>
      </c>
      <c r="R21" s="34" t="n">
        <v>0</v>
      </c>
      <c r="S21" s="34" t="n">
        <f aca="false">SUM(Q21:R21)</f>
        <v>0</v>
      </c>
      <c r="T21" s="34" t="n">
        <f aca="false">V21*30</f>
        <v>330</v>
      </c>
      <c r="U21" s="34" t="n">
        <v>207</v>
      </c>
      <c r="V21" s="34" t="n">
        <v>11</v>
      </c>
      <c r="W21" s="34" t="n">
        <v>7</v>
      </c>
    </row>
    <row r="22" customFormat="false" ht="18" hidden="false" customHeight="true" outlineLevel="0" collapsed="false">
      <c r="A22" s="32" t="s">
        <v>39</v>
      </c>
      <c r="B22" s="34" t="n">
        <v>27</v>
      </c>
      <c r="C22" s="34" t="n">
        <v>5</v>
      </c>
      <c r="D22" s="34" t="n">
        <v>34</v>
      </c>
      <c r="E22" s="34" t="n">
        <v>3</v>
      </c>
      <c r="F22" s="34" t="n">
        <v>583</v>
      </c>
      <c r="G22" s="35" t="n">
        <f aca="false">F22/D22</f>
        <v>17.1470588235294</v>
      </c>
      <c r="H22" s="36" t="n">
        <v>344</v>
      </c>
      <c r="I22" s="35" t="n">
        <f aca="false">H22/(D22+E22)</f>
        <v>9.2972972972973</v>
      </c>
      <c r="J22" s="37" t="n">
        <f aca="false">(U22-P22)/(D22+E22)</f>
        <v>3.18918918918919</v>
      </c>
      <c r="K22" s="37" t="n">
        <f aca="false">(D22+E22)/W22</f>
        <v>2.3125</v>
      </c>
      <c r="L22" s="37" t="n">
        <f aca="false">(P22/T22)*100</f>
        <v>96.9230769230769</v>
      </c>
      <c r="M22" s="38" t="n">
        <f aca="false">(P22/U22)*100</f>
        <v>76.2096774193548</v>
      </c>
      <c r="N22" s="39" t="n">
        <f aca="false">(S22*1000)/D22</f>
        <v>0</v>
      </c>
      <c r="O22" s="40" t="n">
        <f aca="false">(R22*1000)/D22</f>
        <v>0</v>
      </c>
      <c r="P22" s="34" t="n">
        <v>378</v>
      </c>
      <c r="Q22" s="34" t="n">
        <v>0</v>
      </c>
      <c r="R22" s="34" t="n">
        <v>0</v>
      </c>
      <c r="S22" s="34" t="n">
        <f aca="false">SUM(Q22:R22)</f>
        <v>0</v>
      </c>
      <c r="T22" s="34" t="n">
        <f aca="false">V22*30</f>
        <v>390</v>
      </c>
      <c r="U22" s="34" t="n">
        <v>496</v>
      </c>
      <c r="V22" s="34" t="n">
        <v>13</v>
      </c>
      <c r="W22" s="34" t="n">
        <v>16</v>
      </c>
    </row>
    <row r="23" customFormat="false" ht="18" hidden="false" customHeight="true" outlineLevel="0" collapsed="false">
      <c r="A23" s="32" t="s">
        <v>40</v>
      </c>
      <c r="B23" s="34" t="n">
        <v>35</v>
      </c>
      <c r="C23" s="34" t="n">
        <v>0</v>
      </c>
      <c r="D23" s="34" t="n">
        <v>36</v>
      </c>
      <c r="E23" s="34" t="n">
        <v>0</v>
      </c>
      <c r="F23" s="34" t="n">
        <v>241</v>
      </c>
      <c r="G23" s="35" t="n">
        <f aca="false">F23/D23</f>
        <v>6.69444444444445</v>
      </c>
      <c r="H23" s="36" t="n">
        <v>0</v>
      </c>
      <c r="I23" s="35" t="n">
        <f aca="false">H23/(D23+E23)</f>
        <v>0</v>
      </c>
      <c r="J23" s="37" t="n">
        <f aca="false">(U23-P23)/(D23+E23)</f>
        <v>3.58333333333333</v>
      </c>
      <c r="K23" s="37" t="n">
        <f aca="false">(D23+E23)/W23</f>
        <v>3</v>
      </c>
      <c r="L23" s="37" t="n">
        <f aca="false">(P23/T23)*100</f>
        <v>66.0606060606061</v>
      </c>
      <c r="M23" s="38" t="n">
        <f aca="false">(P23/U23)*100</f>
        <v>62.8242074927954</v>
      </c>
      <c r="N23" s="39" t="n">
        <f aca="false">(S23*1000)/D23</f>
        <v>0</v>
      </c>
      <c r="O23" s="40" t="n">
        <f aca="false">(R23*1000)/D23</f>
        <v>0</v>
      </c>
      <c r="P23" s="34" t="n">
        <v>218</v>
      </c>
      <c r="Q23" s="34" t="n">
        <v>0</v>
      </c>
      <c r="R23" s="34" t="n">
        <v>0</v>
      </c>
      <c r="S23" s="34" t="n">
        <f aca="false">SUM(Q23:R23)</f>
        <v>0</v>
      </c>
      <c r="T23" s="34" t="n">
        <f aca="false">V23*30</f>
        <v>330</v>
      </c>
      <c r="U23" s="34" t="n">
        <v>347</v>
      </c>
      <c r="V23" s="34" t="n">
        <v>11</v>
      </c>
      <c r="W23" s="34" t="n">
        <v>12</v>
      </c>
    </row>
    <row r="24" customFormat="false" ht="18" hidden="false" customHeight="true" outlineLevel="0" collapsed="false">
      <c r="A24" s="24" t="s">
        <v>41</v>
      </c>
      <c r="B24" s="25" t="n">
        <f aca="false">SUM(B25:B27)</f>
        <v>97</v>
      </c>
      <c r="C24" s="25" t="n">
        <f aca="false">SUM(C25:C27)</f>
        <v>16</v>
      </c>
      <c r="D24" s="25" t="n">
        <f aca="false">SUM(D25:D27)</f>
        <v>110</v>
      </c>
      <c r="E24" s="25" t="n">
        <f aca="false">SUM(E25:E27)</f>
        <v>5</v>
      </c>
      <c r="F24" s="25" t="n">
        <f aca="false">SUM(F25:F27)</f>
        <v>1064</v>
      </c>
      <c r="G24" s="26" t="n">
        <f aca="false">F24/D24</f>
        <v>9.67272727272727</v>
      </c>
      <c r="H24" s="27" t="n">
        <f aca="false">SUM(H25:H27)</f>
        <v>620</v>
      </c>
      <c r="I24" s="26" t="n">
        <f aca="false">H24/(D24+E24)</f>
        <v>5.39130434782609</v>
      </c>
      <c r="J24" s="28" t="n">
        <f aca="false">(U24-P24)/(D24+E24)</f>
        <v>0.91304347826087</v>
      </c>
      <c r="K24" s="28" t="n">
        <f aca="false">(D24+E24)/W24</f>
        <v>3.59375</v>
      </c>
      <c r="L24" s="28" t="n">
        <f aca="false">(P24/T24)*100</f>
        <v>84.1176470588235</v>
      </c>
      <c r="M24" s="29" t="n">
        <f aca="false">(P24/U24)*100</f>
        <v>89.0965732087228</v>
      </c>
      <c r="N24" s="30" t="n">
        <f aca="false">(S24*1000)/D24</f>
        <v>9.09090909090909</v>
      </c>
      <c r="O24" s="31" t="n">
        <f aca="false">(R24*1000)/D24</f>
        <v>9.09090909090909</v>
      </c>
      <c r="P24" s="25" t="n">
        <f aca="false">SUM(P25:P27)</f>
        <v>858</v>
      </c>
      <c r="Q24" s="25" t="n">
        <f aca="false">SUM(Q25:Q27)</f>
        <v>0</v>
      </c>
      <c r="R24" s="25" t="n">
        <f aca="false">SUM(R25:R27)</f>
        <v>1</v>
      </c>
      <c r="S24" s="25" t="n">
        <f aca="false">SUM(S25:S27)</f>
        <v>1</v>
      </c>
      <c r="T24" s="25" t="n">
        <f aca="false">SUM(T25:T27)</f>
        <v>1020</v>
      </c>
      <c r="U24" s="25" t="n">
        <f aca="false">SUM(U25:U27)</f>
        <v>963</v>
      </c>
      <c r="V24" s="25" t="n">
        <f aca="false">SUM(V25:V27)</f>
        <v>34</v>
      </c>
      <c r="W24" s="25" t="n">
        <f aca="false">SUM(W25:W27)</f>
        <v>32</v>
      </c>
      <c r="X24" s="41"/>
    </row>
    <row r="25" customFormat="false" ht="18" hidden="false" customHeight="true" outlineLevel="0" collapsed="false">
      <c r="A25" s="32" t="s">
        <v>42</v>
      </c>
      <c r="B25" s="34" t="n">
        <v>66</v>
      </c>
      <c r="C25" s="34" t="n">
        <v>14</v>
      </c>
      <c r="D25" s="34" t="n">
        <v>82</v>
      </c>
      <c r="E25" s="34" t="n">
        <v>5</v>
      </c>
      <c r="F25" s="34" t="n">
        <v>805</v>
      </c>
      <c r="G25" s="35" t="n">
        <f aca="false">F25/D25</f>
        <v>9.81707317073171</v>
      </c>
      <c r="H25" s="36" t="n">
        <v>620</v>
      </c>
      <c r="I25" s="35" t="n">
        <f aca="false">H25/(D25+E25)</f>
        <v>7.1264367816092</v>
      </c>
      <c r="J25" s="37" t="n">
        <f aca="false">(U25-P25)/(D25+E25)</f>
        <v>0.620689655172414</v>
      </c>
      <c r="K25" s="37" t="n">
        <f aca="false">(D25+E25)/W25</f>
        <v>3.78260869565217</v>
      </c>
      <c r="L25" s="37" t="n">
        <f aca="false">(P25/T25)*100</f>
        <v>159.74358974359</v>
      </c>
      <c r="M25" s="38" t="n">
        <f aca="false">(P25/U25)*100</f>
        <v>92.0236336779911</v>
      </c>
      <c r="N25" s="39" t="n">
        <f aca="false">(S25*1000)/D25</f>
        <v>0</v>
      </c>
      <c r="O25" s="40" t="n">
        <f aca="false">(R25*1000)/D25</f>
        <v>0</v>
      </c>
      <c r="P25" s="34" t="n">
        <v>623</v>
      </c>
      <c r="Q25" s="34" t="n">
        <v>0</v>
      </c>
      <c r="R25" s="34" t="n">
        <v>0</v>
      </c>
      <c r="S25" s="34" t="n">
        <f aca="false">SUM(Q25:R25)</f>
        <v>0</v>
      </c>
      <c r="T25" s="34" t="n">
        <f aca="false">V25*30</f>
        <v>390</v>
      </c>
      <c r="U25" s="34" t="n">
        <v>677</v>
      </c>
      <c r="V25" s="34" t="n">
        <v>13</v>
      </c>
      <c r="W25" s="34" t="n">
        <v>23</v>
      </c>
      <c r="X25" s="47"/>
    </row>
    <row r="26" customFormat="false" ht="18" hidden="false" customHeight="true" outlineLevel="0" collapsed="false">
      <c r="A26" s="32" t="s">
        <v>43</v>
      </c>
      <c r="B26" s="34" t="n">
        <v>29</v>
      </c>
      <c r="C26" s="34" t="n">
        <v>2</v>
      </c>
      <c r="D26" s="33" t="n">
        <v>26</v>
      </c>
      <c r="E26" s="34" t="n">
        <v>0</v>
      </c>
      <c r="F26" s="34" t="n">
        <v>250</v>
      </c>
      <c r="G26" s="35" t="n">
        <f aca="false">F26/D26</f>
        <v>9.61538461538462</v>
      </c>
      <c r="H26" s="36" t="n">
        <v>0</v>
      </c>
      <c r="I26" s="35" t="n">
        <f aca="false">H26/(D26+E26)</f>
        <v>0</v>
      </c>
      <c r="J26" s="37" t="n">
        <f aca="false">(U26-P26)/(D26+E26)</f>
        <v>1.15384615384615</v>
      </c>
      <c r="K26" s="37" t="n">
        <f aca="false">(D26+E26)/W26</f>
        <v>3.25</v>
      </c>
      <c r="L26" s="37" t="n">
        <f aca="false">(P26/T26)*100</f>
        <v>48.6666666666667</v>
      </c>
      <c r="M26" s="38" t="n">
        <f aca="false">(P26/U26)*100</f>
        <v>87.9518072289157</v>
      </c>
      <c r="N26" s="39" t="n">
        <f aca="false">(S26*1000)/D26</f>
        <v>38.4615384615385</v>
      </c>
      <c r="O26" s="40" t="n">
        <f aca="false">(R26*1000)/D26</f>
        <v>38.4615384615385</v>
      </c>
      <c r="P26" s="34" t="n">
        <v>219</v>
      </c>
      <c r="Q26" s="34" t="n">
        <v>0</v>
      </c>
      <c r="R26" s="34" t="n">
        <v>1</v>
      </c>
      <c r="S26" s="34" t="n">
        <f aca="false">SUM(Q26:R26)</f>
        <v>1</v>
      </c>
      <c r="T26" s="34" t="n">
        <f aca="false">V26*30</f>
        <v>450</v>
      </c>
      <c r="U26" s="34" t="n">
        <v>249</v>
      </c>
      <c r="V26" s="34" t="n">
        <v>15</v>
      </c>
      <c r="W26" s="34" t="n">
        <v>8</v>
      </c>
      <c r="X26" s="47"/>
    </row>
    <row r="27" customFormat="false" ht="18" hidden="false" customHeight="true" outlineLevel="0" collapsed="false">
      <c r="A27" s="32" t="s">
        <v>35</v>
      </c>
      <c r="B27" s="34" t="n">
        <v>2</v>
      </c>
      <c r="C27" s="34" t="n">
        <v>0</v>
      </c>
      <c r="D27" s="34" t="n">
        <v>2</v>
      </c>
      <c r="E27" s="34" t="n">
        <v>0</v>
      </c>
      <c r="F27" s="34" t="n">
        <v>9</v>
      </c>
      <c r="G27" s="35" t="n">
        <f aca="false">F27/D27</f>
        <v>4.5</v>
      </c>
      <c r="H27" s="36" t="n">
        <v>0</v>
      </c>
      <c r="I27" s="35" t="n">
        <f aca="false">H27/(D27+E27)</f>
        <v>0</v>
      </c>
      <c r="J27" s="37" t="n">
        <f aca="false">(U27-P27)/(D27+E27)</f>
        <v>10.5</v>
      </c>
      <c r="K27" s="37" t="n">
        <f aca="false">(D27+E27)/W27</f>
        <v>2</v>
      </c>
      <c r="L27" s="37" t="n">
        <f aca="false">(P27/T27)*100</f>
        <v>8.88888888888889</v>
      </c>
      <c r="M27" s="38" t="n">
        <f aca="false">(P27/U27)*100</f>
        <v>43.2432432432432</v>
      </c>
      <c r="N27" s="39" t="n">
        <f aca="false">(S27*1000)/D27</f>
        <v>0</v>
      </c>
      <c r="O27" s="40" t="n">
        <f aca="false">(R27*1000)/D27</f>
        <v>0</v>
      </c>
      <c r="P27" s="34" t="n">
        <v>16</v>
      </c>
      <c r="Q27" s="34" t="n">
        <v>0</v>
      </c>
      <c r="R27" s="34" t="n">
        <v>0</v>
      </c>
      <c r="S27" s="34" t="n">
        <f aca="false">SUM(Q27:R27)</f>
        <v>0</v>
      </c>
      <c r="T27" s="34" t="n">
        <f aca="false">V27*30</f>
        <v>180</v>
      </c>
      <c r="U27" s="34" t="n">
        <v>37</v>
      </c>
      <c r="V27" s="34" t="n">
        <v>6</v>
      </c>
      <c r="W27" s="34" t="n">
        <v>1</v>
      </c>
      <c r="X27" s="47"/>
    </row>
    <row r="28" customFormat="false" ht="18" hidden="false" customHeight="true" outlineLevel="0" collapsed="false">
      <c r="A28" s="24" t="s">
        <v>44</v>
      </c>
      <c r="B28" s="25" t="n">
        <f aca="false">SUM(B29:B30)</f>
        <v>149</v>
      </c>
      <c r="C28" s="25" t="n">
        <f aca="false">SUM(C29:C30)</f>
        <v>20</v>
      </c>
      <c r="D28" s="25" t="n">
        <f aca="false">SUM(D29:D30)</f>
        <v>157</v>
      </c>
      <c r="E28" s="25" t="n">
        <f aca="false">SUM(E29:E30)</f>
        <v>16</v>
      </c>
      <c r="F28" s="25" t="n">
        <f aca="false">SUM(F29:F30)</f>
        <v>1053</v>
      </c>
      <c r="G28" s="26" t="n">
        <f aca="false">F28/D28</f>
        <v>6.70700636942675</v>
      </c>
      <c r="H28" s="27" t="n">
        <f aca="false">SUM(H29:H30)</f>
        <v>1195</v>
      </c>
      <c r="I28" s="26" t="n">
        <f aca="false">H28/(D28+E28)</f>
        <v>6.90751445086705</v>
      </c>
      <c r="J28" s="28" t="n">
        <f aca="false">(U28-P28)/(D28+E28)</f>
        <v>0</v>
      </c>
      <c r="K28" s="28" t="n">
        <f aca="false">(D28+E28)/W28</f>
        <v>7.86363636363636</v>
      </c>
      <c r="L28" s="28" t="n">
        <f aca="false">(P28/T28)*100</f>
        <v>184.722222222222</v>
      </c>
      <c r="M28" s="28" t="n">
        <f aca="false">(P28/U28)*100</f>
        <v>100</v>
      </c>
      <c r="N28" s="48" t="n">
        <f aca="false">(S28*1000)/D28</f>
        <v>0</v>
      </c>
      <c r="O28" s="31" t="n">
        <f aca="false">(R28*1000)/D28</f>
        <v>0</v>
      </c>
      <c r="P28" s="25" t="n">
        <f aca="false">SUM(P29:P30)</f>
        <v>665</v>
      </c>
      <c r="Q28" s="25" t="n">
        <f aca="false">SUM(Q29:Q30)</f>
        <v>0</v>
      </c>
      <c r="R28" s="25" t="n">
        <f aca="false">SUM(R29:R30)</f>
        <v>0</v>
      </c>
      <c r="S28" s="25" t="n">
        <f aca="false">SUM(S29:S30)</f>
        <v>0</v>
      </c>
      <c r="T28" s="25" t="n">
        <f aca="false">SUM(T29:T30)</f>
        <v>360</v>
      </c>
      <c r="U28" s="25" t="n">
        <f aca="false">SUM(U29:U30)</f>
        <v>665</v>
      </c>
      <c r="V28" s="25" t="n">
        <f aca="false">SUM(V29:V30)</f>
        <v>12</v>
      </c>
      <c r="W28" s="25" t="n">
        <f aca="false">SUM(W29:W30)</f>
        <v>22</v>
      </c>
    </row>
    <row r="29" customFormat="false" ht="18" hidden="false" customHeight="true" outlineLevel="0" collapsed="false">
      <c r="A29" s="32" t="s">
        <v>45</v>
      </c>
      <c r="B29" s="34" t="n">
        <v>87</v>
      </c>
      <c r="C29" s="34" t="n">
        <v>9</v>
      </c>
      <c r="D29" s="34" t="n">
        <v>88</v>
      </c>
      <c r="E29" s="34" t="n">
        <v>11</v>
      </c>
      <c r="F29" s="34" t="n">
        <v>565</v>
      </c>
      <c r="G29" s="35" t="n">
        <f aca="false">F29/D29</f>
        <v>6.42045454545455</v>
      </c>
      <c r="H29" s="36" t="n">
        <v>660</v>
      </c>
      <c r="I29" s="35" t="n">
        <f aca="false">H29/(D29+E29)</f>
        <v>6.66666666666667</v>
      </c>
      <c r="J29" s="37" t="n">
        <f aca="false">(U29-P29)/(D29+E29)</f>
        <v>0</v>
      </c>
      <c r="K29" s="37" t="n">
        <f aca="false">(D29+E29)/W29</f>
        <v>7.61538461538462</v>
      </c>
      <c r="L29" s="37" t="n">
        <f aca="false">(P29/T29)*100</f>
        <v>185.238095238095</v>
      </c>
      <c r="M29" s="37" t="n">
        <f aca="false">(P29/U29)*100</f>
        <v>100</v>
      </c>
      <c r="N29" s="39" t="n">
        <f aca="false">(S29*1000)/D29</f>
        <v>0</v>
      </c>
      <c r="O29" s="40" t="n">
        <f aca="false">(R29*1000)/D29</f>
        <v>0</v>
      </c>
      <c r="P29" s="34" t="n">
        <v>389</v>
      </c>
      <c r="Q29" s="34" t="n">
        <v>0</v>
      </c>
      <c r="R29" s="34" t="n">
        <v>0</v>
      </c>
      <c r="S29" s="34" t="n">
        <f aca="false">SUM(Q29:R29)</f>
        <v>0</v>
      </c>
      <c r="T29" s="34" t="n">
        <f aca="false">V29*30</f>
        <v>210</v>
      </c>
      <c r="U29" s="34" t="n">
        <v>389</v>
      </c>
      <c r="V29" s="34" t="n">
        <v>7</v>
      </c>
      <c r="W29" s="34" t="n">
        <v>13</v>
      </c>
    </row>
    <row r="30" customFormat="false" ht="18" hidden="false" customHeight="true" outlineLevel="0" collapsed="false">
      <c r="A30" s="32" t="s">
        <v>46</v>
      </c>
      <c r="B30" s="34" t="n">
        <v>62</v>
      </c>
      <c r="C30" s="34" t="n">
        <v>11</v>
      </c>
      <c r="D30" s="34" t="n">
        <v>69</v>
      </c>
      <c r="E30" s="34" t="n">
        <v>5</v>
      </c>
      <c r="F30" s="34" t="n">
        <v>488</v>
      </c>
      <c r="G30" s="35" t="n">
        <f aca="false">F30/D30</f>
        <v>7.07246376811594</v>
      </c>
      <c r="H30" s="36" t="n">
        <v>535</v>
      </c>
      <c r="I30" s="35" t="n">
        <f aca="false">H30/(D30+E30)</f>
        <v>7.22972972972973</v>
      </c>
      <c r="J30" s="37" t="n">
        <f aca="false">(U30-P30)/(D30+E30)</f>
        <v>0</v>
      </c>
      <c r="K30" s="37" t="n">
        <f aca="false">(D30+E30)/W30</f>
        <v>8.22222222222222</v>
      </c>
      <c r="L30" s="37" t="n">
        <f aca="false">(P30/T30)*100</f>
        <v>184</v>
      </c>
      <c r="M30" s="37" t="n">
        <f aca="false">(P30/U30)*100</f>
        <v>100</v>
      </c>
      <c r="N30" s="39" t="n">
        <f aca="false">(S30*1000)/D30</f>
        <v>0</v>
      </c>
      <c r="O30" s="40" t="n">
        <f aca="false">(R30*1000)/D30</f>
        <v>0</v>
      </c>
      <c r="P30" s="34" t="n">
        <v>276</v>
      </c>
      <c r="Q30" s="34" t="n">
        <v>0</v>
      </c>
      <c r="R30" s="34" t="n">
        <v>0</v>
      </c>
      <c r="S30" s="34" t="n">
        <f aca="false">SUM(Q30:R30)</f>
        <v>0</v>
      </c>
      <c r="T30" s="34" t="n">
        <f aca="false">V30*30</f>
        <v>150</v>
      </c>
      <c r="U30" s="34" t="n">
        <v>276</v>
      </c>
      <c r="V30" s="34" t="n">
        <v>5</v>
      </c>
      <c r="W30" s="34" t="n">
        <v>9</v>
      </c>
    </row>
    <row r="31" customFormat="false" ht="18" hidden="false" customHeight="true" outlineLevel="0" collapsed="false">
      <c r="A31" s="24" t="s">
        <v>47</v>
      </c>
      <c r="B31" s="25" t="n">
        <f aca="false">SUM(B32:B36)</f>
        <v>26</v>
      </c>
      <c r="C31" s="25" t="n">
        <f aca="false">SUM(C32:C36)</f>
        <v>31</v>
      </c>
      <c r="D31" s="25" t="n">
        <f aca="false">SUM(D32:D36)</f>
        <v>2</v>
      </c>
      <c r="E31" s="25" t="n">
        <f aca="false">SUM(E32:E36)</f>
        <v>53</v>
      </c>
      <c r="F31" s="50" t="n">
        <f aca="false">SUM(F32:F36)</f>
        <v>8</v>
      </c>
      <c r="G31" s="26" t="n">
        <f aca="false">F31/D31</f>
        <v>4</v>
      </c>
      <c r="H31" s="50" t="n">
        <f aca="false">SUM(H32:H36)</f>
        <v>477</v>
      </c>
      <c r="I31" s="26" t="n">
        <f aca="false">H31/(D31+E31)</f>
        <v>8.67272727272727</v>
      </c>
      <c r="J31" s="28" t="n">
        <f aca="false">(U31-P31)/(D31+E31)</f>
        <v>3.38181818181818</v>
      </c>
      <c r="K31" s="28" t="n">
        <f aca="false">(D31+E31)/W31</f>
        <v>2.11538461538462</v>
      </c>
      <c r="L31" s="28" t="n">
        <f aca="false">(P31/T31)*100</f>
        <v>75.6410256410256</v>
      </c>
      <c r="M31" s="28" t="n">
        <f aca="false">(P31/U31)*100</f>
        <v>76.0309278350515</v>
      </c>
      <c r="N31" s="28" t="n">
        <f aca="false">(S31*1000)/(D31+E31)</f>
        <v>54.5454545454546</v>
      </c>
      <c r="O31" s="31" t="n">
        <f aca="false">(R31*1000)/(D31+E31)</f>
        <v>36.3636363636364</v>
      </c>
      <c r="P31" s="25" t="n">
        <f aca="false">SUM(P32:P36)</f>
        <v>590</v>
      </c>
      <c r="Q31" s="25" t="n">
        <f aca="false">SUM(Q32:Q36)</f>
        <v>1</v>
      </c>
      <c r="R31" s="25" t="n">
        <f aca="false">SUM(R32:R36)</f>
        <v>2</v>
      </c>
      <c r="S31" s="25" t="n">
        <f aca="false">SUM(S32:S36)</f>
        <v>3</v>
      </c>
      <c r="T31" s="25" t="n">
        <f aca="false">SUM(T32:T36)</f>
        <v>780</v>
      </c>
      <c r="U31" s="25" t="n">
        <f aca="false">SUM(U32:U36)</f>
        <v>776</v>
      </c>
      <c r="V31" s="27" t="n">
        <f aca="false">SUM(V32:V36)</f>
        <v>26</v>
      </c>
      <c r="W31" s="27" t="n">
        <f aca="false">SUM(W32:W36)</f>
        <v>26</v>
      </c>
    </row>
    <row r="32" customFormat="false" ht="18" hidden="false" customHeight="true" outlineLevel="0" collapsed="false">
      <c r="A32" s="32" t="s">
        <v>48</v>
      </c>
      <c r="B32" s="33" t="n">
        <v>8</v>
      </c>
      <c r="C32" s="34" t="n">
        <v>8</v>
      </c>
      <c r="D32" s="34" t="n">
        <v>1</v>
      </c>
      <c r="E32" s="34" t="n">
        <v>16</v>
      </c>
      <c r="F32" s="51" t="n">
        <v>2</v>
      </c>
      <c r="G32" s="35" t="n">
        <f aca="false">F32/D32</f>
        <v>2</v>
      </c>
      <c r="H32" s="51" t="n">
        <v>146</v>
      </c>
      <c r="I32" s="35" t="n">
        <f aca="false">H32/(D32+E32)</f>
        <v>8.58823529411765</v>
      </c>
      <c r="J32" s="37" t="n">
        <f aca="false">(U32-P32)/(D32+E32)</f>
        <v>1.58823529411765</v>
      </c>
      <c r="K32" s="37" t="n">
        <f aca="false">(D32+E32)/W32</f>
        <v>1.88888888888889</v>
      </c>
      <c r="L32" s="37" t="n">
        <f aca="false">(P32/T32)*100</f>
        <v>90</v>
      </c>
      <c r="M32" s="37" t="n">
        <f aca="false">(P32/U32)*100</f>
        <v>90</v>
      </c>
      <c r="N32" s="37" t="n">
        <f aca="false">(S32*1000)/(D32+E32)</f>
        <v>58.8235294117647</v>
      </c>
      <c r="O32" s="37" t="n">
        <f aca="false">(R32*1000)/(D32+E32)</f>
        <v>58.8235294117647</v>
      </c>
      <c r="P32" s="34" t="n">
        <v>243</v>
      </c>
      <c r="Q32" s="34" t="n">
        <v>0</v>
      </c>
      <c r="R32" s="34" t="n">
        <v>1</v>
      </c>
      <c r="S32" s="34" t="n">
        <f aca="false">SUM(Q32:R32)</f>
        <v>1</v>
      </c>
      <c r="T32" s="34" t="n">
        <f aca="false">V32*30</f>
        <v>270</v>
      </c>
      <c r="U32" s="34" t="n">
        <v>270</v>
      </c>
      <c r="V32" s="34" t="n">
        <v>9</v>
      </c>
      <c r="W32" s="34" t="n">
        <v>9</v>
      </c>
    </row>
    <row r="33" customFormat="false" ht="16.5" hidden="false" customHeight="true" outlineLevel="0" collapsed="false">
      <c r="A33" s="32" t="s">
        <v>49</v>
      </c>
      <c r="B33" s="33" t="n">
        <v>1</v>
      </c>
      <c r="C33" s="34" t="n">
        <v>11</v>
      </c>
      <c r="D33" s="34" t="n">
        <v>0</v>
      </c>
      <c r="E33" s="34" t="n">
        <v>13</v>
      </c>
      <c r="F33" s="51" t="n">
        <v>0</v>
      </c>
      <c r="G33" s="35" t="e">
        <f aca="false">F33/D33</f>
        <v>#DIV/0!</v>
      </c>
      <c r="H33" s="51" t="n">
        <v>130</v>
      </c>
      <c r="I33" s="35" t="n">
        <f aca="false">H33/(D33+E33)</f>
        <v>10</v>
      </c>
      <c r="J33" s="37" t="n">
        <f aca="false">(U33-P33)/(D33+E33)</f>
        <v>1.53846153846154</v>
      </c>
      <c r="K33" s="37" t="n">
        <f aca="false">(D33+E33)/W33</f>
        <v>3.25</v>
      </c>
      <c r="L33" s="37" t="n">
        <f aca="false">(P33/T33)*100</f>
        <v>83.3333333333333</v>
      </c>
      <c r="M33" s="37" t="n">
        <f aca="false">(P33/U33)*100</f>
        <v>83.3333333333333</v>
      </c>
      <c r="N33" s="37" t="n">
        <f aca="false">(S33*1000)/(D33+E33)</f>
        <v>0</v>
      </c>
      <c r="O33" s="37" t="n">
        <f aca="false">(R33*1000)/(D33+E33)</f>
        <v>0</v>
      </c>
      <c r="P33" s="34" t="n">
        <v>100</v>
      </c>
      <c r="Q33" s="34" t="n">
        <v>0</v>
      </c>
      <c r="R33" s="34" t="n">
        <v>0</v>
      </c>
      <c r="S33" s="34" t="n">
        <f aca="false">SUM(Q33:R33)</f>
        <v>0</v>
      </c>
      <c r="T33" s="34" t="n">
        <f aca="false">V33*30</f>
        <v>120</v>
      </c>
      <c r="U33" s="34" t="n">
        <v>120</v>
      </c>
      <c r="V33" s="36" t="n">
        <v>4</v>
      </c>
      <c r="W33" s="36" t="n">
        <v>4</v>
      </c>
    </row>
    <row r="34" customFormat="false" ht="18" hidden="false" customHeight="true" outlineLevel="0" collapsed="false">
      <c r="A34" s="32" t="s">
        <v>50</v>
      </c>
      <c r="B34" s="33" t="n">
        <v>12</v>
      </c>
      <c r="C34" s="34" t="n">
        <v>6</v>
      </c>
      <c r="D34" s="34" t="n">
        <v>1</v>
      </c>
      <c r="E34" s="34" t="n">
        <v>15</v>
      </c>
      <c r="F34" s="51" t="n">
        <v>5</v>
      </c>
      <c r="G34" s="35" t="n">
        <f aca="false">F34/D34</f>
        <v>5</v>
      </c>
      <c r="H34" s="51" t="n">
        <v>155</v>
      </c>
      <c r="I34" s="35" t="n">
        <f aca="false">H34/(D34+E34)</f>
        <v>9.6875</v>
      </c>
      <c r="J34" s="37" t="n">
        <f aca="false">(U34-P34)/(D34+E34)</f>
        <v>2.1875</v>
      </c>
      <c r="K34" s="37" t="n">
        <f aca="false">(D34+E34)/W34</f>
        <v>2.28571428571429</v>
      </c>
      <c r="L34" s="37" t="n">
        <f aca="false">(P34/T34)*100</f>
        <v>81.4285714285714</v>
      </c>
      <c r="M34" s="37" t="n">
        <f aca="false">(P34/U34)*100</f>
        <v>83.0097087378641</v>
      </c>
      <c r="N34" s="37" t="n">
        <f aca="false">(S34*1000)/(D34+E34)</f>
        <v>62.5</v>
      </c>
      <c r="O34" s="37" t="n">
        <f aca="false">(R34*1000)/(D34+E34)</f>
        <v>62.5</v>
      </c>
      <c r="P34" s="34" t="n">
        <v>171</v>
      </c>
      <c r="Q34" s="34" t="n">
        <v>0</v>
      </c>
      <c r="R34" s="34" t="n">
        <v>1</v>
      </c>
      <c r="S34" s="34" t="n">
        <f aca="false">SUM(Q34:R34)</f>
        <v>1</v>
      </c>
      <c r="T34" s="34" t="n">
        <f aca="false">V34*30</f>
        <v>210</v>
      </c>
      <c r="U34" s="34" t="n">
        <v>206</v>
      </c>
      <c r="V34" s="34" t="n">
        <v>7</v>
      </c>
      <c r="W34" s="34" t="n">
        <v>7</v>
      </c>
    </row>
    <row r="35" customFormat="false" ht="18" hidden="false" customHeight="true" outlineLevel="0" collapsed="false">
      <c r="A35" s="52" t="s">
        <v>51</v>
      </c>
      <c r="B35" s="252" t="n">
        <v>5</v>
      </c>
      <c r="C35" s="58" t="n">
        <v>6</v>
      </c>
      <c r="D35" s="58" t="n">
        <v>0</v>
      </c>
      <c r="E35" s="58" t="n">
        <v>9</v>
      </c>
      <c r="F35" s="253" t="n">
        <v>1</v>
      </c>
      <c r="G35" s="254" t="e">
        <f aca="false">F35/D35</f>
        <v>#DIV/0!</v>
      </c>
      <c r="H35" s="255" t="n">
        <v>46</v>
      </c>
      <c r="I35" s="256" t="n">
        <f aca="false">H35/(D35+E35)</f>
        <v>5.11111111111111</v>
      </c>
      <c r="J35" s="257" t="n">
        <f aca="false">(U35-P35)/(D35+E35)</f>
        <v>4.88888888888889</v>
      </c>
      <c r="K35" s="257" t="n">
        <f aca="false">(D35+E35)/W35</f>
        <v>3</v>
      </c>
      <c r="L35" s="257" t="n">
        <f aca="false">(P35/T35)*100</f>
        <v>51.1111111111111</v>
      </c>
      <c r="M35" s="257" t="n">
        <f aca="false">(P35/U35)*100</f>
        <v>51.1111111111111</v>
      </c>
      <c r="N35" s="257" t="n">
        <f aca="false">(S35*1000)/(D35+E35)</f>
        <v>111.111111111111</v>
      </c>
      <c r="O35" s="257" t="n">
        <f aca="false">(R35*1000)/(D35+E35)</f>
        <v>0</v>
      </c>
      <c r="P35" s="58" t="n">
        <v>46</v>
      </c>
      <c r="Q35" s="58" t="n">
        <v>1</v>
      </c>
      <c r="R35" s="58" t="n">
        <v>0</v>
      </c>
      <c r="S35" s="58" t="n">
        <f aca="false">SUM(Q35:R35)</f>
        <v>1</v>
      </c>
      <c r="T35" s="58" t="n">
        <f aca="false">V35*30</f>
        <v>90</v>
      </c>
      <c r="U35" s="58" t="n">
        <v>90</v>
      </c>
      <c r="V35" s="58" t="n">
        <v>3</v>
      </c>
      <c r="W35" s="58" t="n">
        <v>3</v>
      </c>
    </row>
    <row r="36" customFormat="false" ht="15" hidden="false" customHeight="false" outlineLevel="0" collapsed="false">
      <c r="A36" s="242" t="s">
        <v>52</v>
      </c>
      <c r="B36" s="60" t="n">
        <v>0</v>
      </c>
      <c r="C36" s="61" t="n">
        <v>0</v>
      </c>
      <c r="D36" s="61" t="n">
        <v>0</v>
      </c>
      <c r="E36" s="61" t="n">
        <v>0</v>
      </c>
      <c r="F36" s="62" t="n">
        <v>0</v>
      </c>
      <c r="G36" s="63" t="e">
        <f aca="false">F36/D36</f>
        <v>#DIV/0!</v>
      </c>
      <c r="H36" s="62" t="n">
        <v>0</v>
      </c>
      <c r="I36" s="63" t="e">
        <f aca="false">H36/(D36+E36)</f>
        <v>#DIV/0!</v>
      </c>
      <c r="J36" s="64" t="e">
        <f aca="false">(U36-P36)/(D36+E36)</f>
        <v>#DIV/0!</v>
      </c>
      <c r="K36" s="64" t="n">
        <f aca="false">(D36+E36)/W36</f>
        <v>0</v>
      </c>
      <c r="L36" s="64" t="n">
        <f aca="false">(P36/T36)*100</f>
        <v>33.3333333333333</v>
      </c>
      <c r="M36" s="64" t="n">
        <f aca="false">(P36/U36)*100</f>
        <v>33.3333333333333</v>
      </c>
      <c r="N36" s="64" t="e">
        <f aca="false">(S36*1000)/(D36+E36)</f>
        <v>#DIV/0!</v>
      </c>
      <c r="O36" s="64" t="e">
        <f aca="false">(R36*1000)/(D36+E36)</f>
        <v>#DIV/0!</v>
      </c>
      <c r="P36" s="61" t="n">
        <v>30</v>
      </c>
      <c r="Q36" s="61" t="n">
        <v>0</v>
      </c>
      <c r="R36" s="61" t="n">
        <v>0</v>
      </c>
      <c r="S36" s="61" t="n">
        <f aca="false">SUM(Q36:R36)</f>
        <v>0</v>
      </c>
      <c r="T36" s="54" t="n">
        <f aca="false">V36*30</f>
        <v>90</v>
      </c>
      <c r="U36" s="61" t="n">
        <v>90</v>
      </c>
      <c r="V36" s="61" t="n">
        <v>3</v>
      </c>
      <c r="W36" s="61" t="n">
        <v>3</v>
      </c>
    </row>
    <row r="37" s="1" customFormat="true" ht="15" hidden="false" customHeight="false" outlineLevel="0" collapsed="false">
      <c r="A37" s="65" t="s">
        <v>53</v>
      </c>
      <c r="B37" s="3" t="s">
        <v>54</v>
      </c>
      <c r="C37" s="67"/>
      <c r="D37" s="67"/>
      <c r="E37" s="67" t="s">
        <v>135</v>
      </c>
      <c r="F37" s="4" t="s">
        <v>136</v>
      </c>
      <c r="G37" s="258" t="s">
        <v>137</v>
      </c>
      <c r="H37" s="259" t="s">
        <v>138</v>
      </c>
      <c r="I37" s="259"/>
      <c r="J37" s="259"/>
      <c r="K37" s="260" t="n">
        <v>42223</v>
      </c>
      <c r="L37" s="261" t="s">
        <v>139</v>
      </c>
      <c r="M37" s="262"/>
      <c r="N37" s="262"/>
      <c r="O37" s="262"/>
      <c r="P37" s="262"/>
      <c r="Q37" s="262"/>
      <c r="R37" s="262"/>
      <c r="S37" s="262"/>
      <c r="T37" s="262"/>
      <c r="U37" s="262"/>
      <c r="V37" s="67"/>
      <c r="W37" s="67"/>
    </row>
    <row r="38" s="1" customFormat="true" ht="15.75" hidden="false" customHeight="false" outlineLevel="0" collapsed="false">
      <c r="A38" s="65"/>
      <c r="B38" s="3"/>
      <c r="D38" s="67"/>
      <c r="E38" s="67"/>
      <c r="F38" s="4" t="s">
        <v>140</v>
      </c>
      <c r="G38" s="263" t="s">
        <v>141</v>
      </c>
      <c r="H38" s="264" t="s">
        <v>142</v>
      </c>
      <c r="I38" s="264"/>
      <c r="J38" s="264"/>
      <c r="K38" s="265" t="s">
        <v>143</v>
      </c>
      <c r="L38" s="266" t="s">
        <v>144</v>
      </c>
      <c r="M38" s="267"/>
      <c r="N38" s="267"/>
      <c r="O38" s="267"/>
      <c r="P38" s="267"/>
      <c r="Q38" s="267"/>
      <c r="R38" s="267"/>
      <c r="S38" s="267"/>
      <c r="T38" s="267"/>
      <c r="U38" s="267"/>
      <c r="V38" s="67"/>
      <c r="W38" s="67"/>
    </row>
    <row r="39" s="1" customFormat="true" ht="15" hidden="false" customHeight="false" outlineLevel="0" collapsed="false">
      <c r="A39" s="65"/>
      <c r="B39" s="3"/>
      <c r="E39" s="268" t="s">
        <v>145</v>
      </c>
      <c r="G39" s="269" t="s">
        <v>146</v>
      </c>
      <c r="H39" s="270" t="s">
        <v>147</v>
      </c>
      <c r="I39" s="270"/>
      <c r="J39" s="270"/>
      <c r="K39" s="271" t="s">
        <v>148</v>
      </c>
      <c r="L39" s="272" t="s">
        <v>149</v>
      </c>
      <c r="P39" s="273"/>
      <c r="Q39" s="267"/>
      <c r="R39" s="267"/>
      <c r="S39" s="267"/>
      <c r="T39" s="267"/>
      <c r="U39" s="273"/>
      <c r="V39" s="67"/>
      <c r="W39" s="67"/>
    </row>
    <row r="40" customFormat="false" ht="15.75" hidden="false" customHeight="false" outlineLevel="0" collapsed="false">
      <c r="G40" s="184" t="s">
        <v>150</v>
      </c>
      <c r="H40" s="274" t="s">
        <v>151</v>
      </c>
      <c r="I40" s="275"/>
      <c r="J40" s="275"/>
      <c r="K40" s="276" t="s">
        <v>152</v>
      </c>
      <c r="L40" s="277" t="s">
        <v>153</v>
      </c>
      <c r="R40" s="226"/>
      <c r="S40" s="226"/>
      <c r="T40" s="72"/>
      <c r="U40" s="226"/>
      <c r="W40" s="226"/>
      <c r="X40" s="73"/>
      <c r="Y40" s="73"/>
      <c r="Z40" s="73"/>
      <c r="AA40" s="73"/>
      <c r="AB40" s="73" t="s">
        <v>61</v>
      </c>
      <c r="AC40" s="73" t="s">
        <v>62</v>
      </c>
    </row>
    <row r="41" s="1" customFormat="true" ht="15.75" hidden="false" customHeight="false" outlineLevel="0" collapsed="false">
      <c r="A41" s="85" t="s">
        <v>73</v>
      </c>
      <c r="B41" s="61" t="s">
        <v>6</v>
      </c>
      <c r="C41" s="86"/>
      <c r="D41" s="61" t="s">
        <v>8</v>
      </c>
      <c r="E41" s="3"/>
      <c r="G41" s="278" t="s">
        <v>154</v>
      </c>
      <c r="H41" s="279" t="s">
        <v>155</v>
      </c>
      <c r="I41" s="280"/>
      <c r="J41" s="280"/>
      <c r="K41" s="265" t="s">
        <v>156</v>
      </c>
      <c r="L41" s="281" t="s">
        <v>157</v>
      </c>
      <c r="P41" s="2"/>
      <c r="Q41" s="3"/>
      <c r="R41" s="3"/>
      <c r="S41" s="72"/>
      <c r="T41" s="72"/>
      <c r="U41" s="226"/>
      <c r="V41" s="3"/>
      <c r="W41" s="72"/>
      <c r="X41" s="79"/>
      <c r="Y41" s="79"/>
      <c r="Z41" s="79"/>
      <c r="AA41" s="79"/>
      <c r="AB41" s="79" t="s">
        <v>64</v>
      </c>
      <c r="AC41" s="79" t="s">
        <v>62</v>
      </c>
    </row>
    <row r="42" customFormat="false" ht="15.75" hidden="false" customHeight="false" outlineLevel="0" collapsed="false">
      <c r="A42" s="89"/>
      <c r="B42" s="61" t="n">
        <v>665</v>
      </c>
      <c r="C42" s="90"/>
      <c r="D42" s="61" t="n">
        <v>681</v>
      </c>
      <c r="E42" s="3"/>
      <c r="L42" s="72"/>
      <c r="M42" s="72"/>
      <c r="N42" s="72"/>
      <c r="O42" s="72"/>
      <c r="P42" s="226"/>
      <c r="Q42" s="226"/>
      <c r="R42" s="226"/>
      <c r="S42" s="226"/>
      <c r="U42" s="226"/>
      <c r="V42" s="226"/>
      <c r="Y42" s="73"/>
      <c r="Z42" s="73"/>
      <c r="AA42" s="73"/>
      <c r="AB42" s="73"/>
      <c r="AC42" s="73" t="s">
        <v>65</v>
      </c>
      <c r="AD42" s="73" t="s">
        <v>62</v>
      </c>
    </row>
    <row r="43" s="1" customFormat="true" ht="15.75" hidden="false" customHeight="false" outlineLevel="0" collapsed="false">
      <c r="A43" s="85" t="s">
        <v>77</v>
      </c>
      <c r="B43" s="61" t="s">
        <v>6</v>
      </c>
      <c r="C43" s="86"/>
      <c r="D43" s="61" t="s">
        <v>8</v>
      </c>
      <c r="E43" s="3"/>
      <c r="F43" s="3"/>
      <c r="G43" s="72"/>
      <c r="H43" s="226"/>
      <c r="I43" s="72"/>
      <c r="J43" s="72"/>
      <c r="K43" s="3"/>
      <c r="L43" s="72"/>
      <c r="M43" s="72"/>
      <c r="N43" s="72"/>
      <c r="O43" s="72"/>
      <c r="P43" s="226"/>
      <c r="Q43" s="72"/>
      <c r="R43" s="3"/>
      <c r="S43" s="3"/>
      <c r="T43" s="3"/>
      <c r="U43" s="226"/>
      <c r="V43" s="72"/>
      <c r="W43" s="3"/>
      <c r="Y43" s="79"/>
      <c r="Z43" s="79"/>
      <c r="AA43" s="79"/>
      <c r="AB43" s="79"/>
      <c r="AC43" s="79" t="s">
        <v>66</v>
      </c>
      <c r="AD43" s="79" t="s">
        <v>62</v>
      </c>
    </row>
    <row r="44" customFormat="false" ht="15.75" hidden="false" customHeight="false" outlineLevel="0" collapsed="false">
      <c r="A44" s="89"/>
      <c r="B44" s="61" t="n">
        <v>40</v>
      </c>
      <c r="C44" s="90"/>
      <c r="D44" s="61" t="n">
        <v>37</v>
      </c>
      <c r="E44" s="3"/>
      <c r="G44" s="72"/>
      <c r="H44" s="226"/>
      <c r="I44" s="72"/>
      <c r="J44" s="72"/>
      <c r="K44" s="72"/>
      <c r="L44" s="72"/>
      <c r="M44" s="72"/>
      <c r="N44" s="72"/>
      <c r="O44" s="72"/>
      <c r="P44" s="226"/>
      <c r="Q44" s="226"/>
    </row>
    <row r="45" customFormat="false" ht="14.25" hidden="false" customHeight="false" outlineLevel="0" collapsed="false">
      <c r="B45" s="3"/>
      <c r="C45" s="3"/>
      <c r="D45" s="3"/>
      <c r="E45" s="3"/>
      <c r="G45" s="230"/>
      <c r="H45" s="230"/>
      <c r="I45" s="230"/>
      <c r="J45" s="230"/>
      <c r="K45" s="230"/>
      <c r="L45" s="230"/>
      <c r="M45" s="230"/>
      <c r="N45" s="230"/>
      <c r="O45" s="230"/>
      <c r="P45" s="230"/>
      <c r="Q45" s="230"/>
      <c r="R45" s="230"/>
      <c r="S45" s="230"/>
      <c r="T45" s="230"/>
      <c r="U45" s="230"/>
      <c r="V45" s="230"/>
    </row>
    <row r="48" customFormat="false" ht="15" hidden="false" customHeight="false" outlineLevel="0" collapsed="false"/>
    <row r="49" s="1" customFormat="true" ht="22.5" hidden="false" customHeight="true" outlineLevel="0" collapsed="false">
      <c r="A49" s="247" t="s">
        <v>86</v>
      </c>
      <c r="B49" s="232" t="n">
        <f aca="false">SUM(B50:B51)</f>
        <v>20</v>
      </c>
      <c r="C49" s="232" t="n">
        <f aca="false">SUM(C50:C51)</f>
        <v>14</v>
      </c>
      <c r="D49" s="232" t="n">
        <f aca="false">SUM(D50:D51)</f>
        <v>2</v>
      </c>
      <c r="E49" s="232" t="n">
        <f aca="false">SUM(E50:E51)</f>
        <v>31</v>
      </c>
      <c r="F49" s="232" t="n">
        <f aca="false">SUM(F50:F51)</f>
        <v>7</v>
      </c>
      <c r="G49" s="233" t="n">
        <f aca="false">F49/(D49+E49)</f>
        <v>0.212121212121212</v>
      </c>
      <c r="H49" s="232" t="n">
        <f aca="false">SUM(H50:H51)</f>
        <v>301</v>
      </c>
      <c r="I49" s="233" t="n">
        <f aca="false">H49/(D49+E49)</f>
        <v>9.12121212121212</v>
      </c>
      <c r="J49" s="234" t="n">
        <f aca="false">(U49-P49)/(D49+E49)</f>
        <v>1.87878787878788</v>
      </c>
      <c r="K49" s="234" t="n">
        <f aca="false">(D49+E49)/W49</f>
        <v>2.0625</v>
      </c>
      <c r="L49" s="234" t="n">
        <f aca="false">(P49/T49)*100</f>
        <v>86.25</v>
      </c>
      <c r="M49" s="234" t="n">
        <f aca="false">(P49/U49)*100</f>
        <v>86.9747899159664</v>
      </c>
      <c r="N49" s="234" t="n">
        <f aca="false">(S49*1000)/(D49+E49)</f>
        <v>60.6060606060606</v>
      </c>
      <c r="O49" s="234" t="n">
        <f aca="false">(R49*1000)/(D49+E49)</f>
        <v>60.6060606060606</v>
      </c>
      <c r="P49" s="232" t="n">
        <f aca="false">SUM(P50:P51)</f>
        <v>414</v>
      </c>
      <c r="Q49" s="232" t="n">
        <f aca="false">SUM(Q50:Q51)</f>
        <v>0</v>
      </c>
      <c r="R49" s="232" t="n">
        <f aca="false">SUM(R50:R51)</f>
        <v>2</v>
      </c>
      <c r="S49" s="232" t="n">
        <f aca="false">SUM(S50:S51)</f>
        <v>2</v>
      </c>
      <c r="T49" s="232" t="n">
        <f aca="false">SUM(T50:T51)</f>
        <v>480</v>
      </c>
      <c r="U49" s="232" t="n">
        <f aca="false">SUM(U50:U51)</f>
        <v>476</v>
      </c>
      <c r="V49" s="232" t="n">
        <f aca="false">SUM(V50:V51)</f>
        <v>16</v>
      </c>
      <c r="W49" s="232" t="n">
        <f aca="false">SUM(W50:W51)</f>
        <v>16</v>
      </c>
    </row>
    <row r="50" customFormat="false" ht="18" hidden="false" customHeight="true" outlineLevel="0" collapsed="false">
      <c r="A50" s="32" t="s">
        <v>48</v>
      </c>
      <c r="B50" s="33" t="n">
        <v>8</v>
      </c>
      <c r="C50" s="34" t="n">
        <v>8</v>
      </c>
      <c r="D50" s="34" t="n">
        <v>1</v>
      </c>
      <c r="E50" s="34" t="n">
        <v>16</v>
      </c>
      <c r="F50" s="51" t="n">
        <v>2</v>
      </c>
      <c r="G50" s="35" t="n">
        <f aca="false">F50/D50</f>
        <v>2</v>
      </c>
      <c r="H50" s="51" t="n">
        <v>146</v>
      </c>
      <c r="I50" s="35" t="n">
        <f aca="false">H50/(D50+E50)</f>
        <v>8.58823529411765</v>
      </c>
      <c r="J50" s="37" t="n">
        <f aca="false">(U50-P50)/(D50+E50)</f>
        <v>1.58823529411765</v>
      </c>
      <c r="K50" s="37" t="n">
        <f aca="false">(D50+E50)/W50</f>
        <v>1.88888888888889</v>
      </c>
      <c r="L50" s="37" t="n">
        <f aca="false">(P50/T50)*100</f>
        <v>90</v>
      </c>
      <c r="M50" s="37" t="n">
        <f aca="false">(P50/U50)*100</f>
        <v>90</v>
      </c>
      <c r="N50" s="37" t="n">
        <f aca="false">(S50*1000)/(D50+E50)</f>
        <v>58.8235294117647</v>
      </c>
      <c r="O50" s="37" t="n">
        <f aca="false">(R50*1000)/(D50+E50)</f>
        <v>58.8235294117647</v>
      </c>
      <c r="P50" s="34" t="n">
        <v>243</v>
      </c>
      <c r="Q50" s="34" t="n">
        <v>0</v>
      </c>
      <c r="R50" s="34" t="n">
        <v>1</v>
      </c>
      <c r="S50" s="34" t="n">
        <f aca="false">SUM(Q50:R50)</f>
        <v>1</v>
      </c>
      <c r="T50" s="34" t="n">
        <f aca="false">V50*30</f>
        <v>270</v>
      </c>
      <c r="U50" s="34" t="n">
        <v>270</v>
      </c>
      <c r="V50" s="34" t="n">
        <v>9</v>
      </c>
      <c r="W50" s="34" t="n">
        <v>9</v>
      </c>
    </row>
    <row r="51" customFormat="false" ht="18" hidden="false" customHeight="true" outlineLevel="0" collapsed="false">
      <c r="A51" s="32" t="s">
        <v>50</v>
      </c>
      <c r="B51" s="33" t="n">
        <v>12</v>
      </c>
      <c r="C51" s="34" t="n">
        <v>6</v>
      </c>
      <c r="D51" s="34" t="n">
        <v>1</v>
      </c>
      <c r="E51" s="34" t="n">
        <v>15</v>
      </c>
      <c r="F51" s="51" t="n">
        <v>5</v>
      </c>
      <c r="G51" s="35" t="n">
        <f aca="false">F51/D51</f>
        <v>5</v>
      </c>
      <c r="H51" s="51" t="n">
        <v>155</v>
      </c>
      <c r="I51" s="35" t="n">
        <f aca="false">H51/(D51+E51)</f>
        <v>9.6875</v>
      </c>
      <c r="J51" s="37" t="n">
        <f aca="false">(U51-P51)/(D51+E51)</f>
        <v>2.1875</v>
      </c>
      <c r="K51" s="37" t="n">
        <f aca="false">(D51+E51)/W51</f>
        <v>2.28571428571429</v>
      </c>
      <c r="L51" s="37" t="n">
        <f aca="false">(P51/T51)*100</f>
        <v>81.4285714285714</v>
      </c>
      <c r="M51" s="37" t="n">
        <f aca="false">(P51/U51)*100</f>
        <v>83.0097087378641</v>
      </c>
      <c r="N51" s="37" t="n">
        <f aca="false">(S51*1000)/(D51+E51)</f>
        <v>62.5</v>
      </c>
      <c r="O51" s="37" t="n">
        <f aca="false">(R51*1000)/(D51+E51)</f>
        <v>62.5</v>
      </c>
      <c r="P51" s="34" t="n">
        <v>171</v>
      </c>
      <c r="Q51" s="34" t="n">
        <v>0</v>
      </c>
      <c r="R51" s="34" t="n">
        <v>1</v>
      </c>
      <c r="S51" s="34" t="n">
        <f aca="false">SUM(Q51:R51)</f>
        <v>1</v>
      </c>
      <c r="T51" s="34" t="n">
        <f aca="false">V51*30</f>
        <v>210</v>
      </c>
      <c r="U51" s="34" t="n">
        <v>206</v>
      </c>
      <c r="V51" s="34" t="n">
        <v>7</v>
      </c>
      <c r="W51" s="34" t="n">
        <v>7</v>
      </c>
    </row>
    <row r="52" customFormat="false" ht="18" hidden="false" customHeight="true" outlineLevel="0" collapsed="false">
      <c r="A52" s="52" t="s">
        <v>51</v>
      </c>
      <c r="B52" s="53" t="n">
        <v>5</v>
      </c>
      <c r="C52" s="54" t="n">
        <v>6</v>
      </c>
      <c r="D52" s="54" t="n">
        <v>1</v>
      </c>
      <c r="E52" s="54" t="n">
        <v>9</v>
      </c>
      <c r="F52" s="55" t="n">
        <v>1</v>
      </c>
      <c r="G52" s="56" t="n">
        <f aca="false">F52/D52</f>
        <v>1</v>
      </c>
      <c r="H52" s="215" t="n">
        <v>46</v>
      </c>
      <c r="I52" s="216" t="n">
        <f aca="false">H52/(D52+E52)</f>
        <v>4.6</v>
      </c>
      <c r="J52" s="57" t="n">
        <f aca="false">(U52-P52)/(D52+E52)</f>
        <v>4.4</v>
      </c>
      <c r="K52" s="57" t="n">
        <f aca="false">(D52+E52)/W52</f>
        <v>3.33333333333333</v>
      </c>
      <c r="L52" s="57" t="n">
        <f aca="false">(P52/T52)*100</f>
        <v>51.1111111111111</v>
      </c>
      <c r="M52" s="57" t="n">
        <f aca="false">(P52/U52)*100</f>
        <v>51.1111111111111</v>
      </c>
      <c r="N52" s="57" t="n">
        <f aca="false">(S52*1000)/(D52+E52)</f>
        <v>100</v>
      </c>
      <c r="O52" s="57" t="n">
        <f aca="false">(R52*1000)/(D52+E52)</f>
        <v>0</v>
      </c>
      <c r="P52" s="54" t="n">
        <v>46</v>
      </c>
      <c r="Q52" s="54" t="n">
        <v>1</v>
      </c>
      <c r="R52" s="54" t="n">
        <v>0</v>
      </c>
      <c r="S52" s="54" t="n">
        <f aca="false">SUM(Q52:R52)</f>
        <v>1</v>
      </c>
      <c r="T52" s="54" t="n">
        <f aca="false">V52*30</f>
        <v>90</v>
      </c>
      <c r="U52" s="54" t="n">
        <v>90</v>
      </c>
      <c r="V52" s="54" t="n">
        <v>3</v>
      </c>
      <c r="W52" s="54" t="n">
        <v>3</v>
      </c>
    </row>
  </sheetData>
  <mergeCells count="25">
    <mergeCell ref="A7:W7"/>
    <mergeCell ref="A8:W8"/>
    <mergeCell ref="A9:W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S10"/>
    <mergeCell ref="T10:T11"/>
    <mergeCell ref="U10:U11"/>
    <mergeCell ref="V10:V11"/>
    <mergeCell ref="W10:W11"/>
    <mergeCell ref="G45:V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1" ySplit="12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D32" activeCellId="0" sqref="D32:E3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2" width="11.99"/>
    <col collapsed="false" customWidth="true" hidden="false" outlineLevel="0" max="3" min="3" style="2" width="13.14"/>
    <col collapsed="false" customWidth="true" hidden="false" outlineLevel="0" max="4" min="4" style="2" width="12.42"/>
    <col collapsed="false" customWidth="true" hidden="false" outlineLevel="0" max="5" min="5" style="2" width="16.99"/>
    <col collapsed="false" customWidth="true" hidden="false" outlineLevel="0" max="6" min="6" style="2" width="17.14"/>
    <col collapsed="false" customWidth="true" hidden="false" outlineLevel="0" max="7" min="7" style="3" width="16.84"/>
    <col collapsed="false" customWidth="true" hidden="false" outlineLevel="0" max="8" min="8" style="3" width="14.56"/>
    <col collapsed="false" customWidth="true" hidden="false" outlineLevel="0" max="9" min="9" style="3" width="17.85"/>
    <col collapsed="false" customWidth="true" hidden="false" outlineLevel="0" max="10" min="10" style="3" width="15.28"/>
    <col collapsed="false" customWidth="true" hidden="false" outlineLevel="0" max="11" min="11" style="3" width="10.28"/>
    <col collapsed="false" customWidth="true" hidden="false" outlineLevel="0" max="12" min="12" style="3" width="9.41"/>
    <col collapsed="false" customWidth="true" hidden="false" outlineLevel="0" max="13" min="13" style="3" width="9.14"/>
    <col collapsed="false" customWidth="true" hidden="false" outlineLevel="0" max="14" min="14" style="3" width="9.7"/>
    <col collapsed="false" customWidth="true" hidden="false" outlineLevel="0" max="15" min="15" style="3" width="9.14"/>
    <col collapsed="false" customWidth="true" hidden="false" outlineLevel="0" max="16" min="16" style="3" width="10.13"/>
    <col collapsed="false" customWidth="true" hidden="false" outlineLevel="0" max="18" min="17" style="2" width="7.85"/>
    <col collapsed="false" customWidth="false" hidden="false" outlineLevel="0" max="19" min="19" style="2" width="11.42"/>
    <col collapsed="false" customWidth="true" hidden="false" outlineLevel="0" max="20" min="20" style="3" width="16.7"/>
    <col collapsed="false" customWidth="true" hidden="false" outlineLevel="0" max="21" min="21" style="3" width="15.99"/>
    <col collapsed="false" customWidth="false" hidden="false" outlineLevel="0" max="23" min="22" style="2" width="11.42"/>
    <col collapsed="false" customWidth="false" hidden="false" outlineLevel="0" max="257" min="24" style="4" width="11.42"/>
  </cols>
  <sheetData>
    <row r="1" s="1" customFormat="true" ht="1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1" customFormat="true" ht="14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1" customFormat="tru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s="1" customFormat="true" ht="14.2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1" customFormat="true" ht="14.25" hidden="false" customHeight="false" outlineLevel="0" collapsed="false">
      <c r="A5" s="7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s="1" customFormat="true" ht="14.25" hidden="false" customHeight="false" outlineLevel="0" collapsed="false">
      <c r="A6" s="7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s="1" customFormat="true" ht="1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</row>
    <row r="8" s="1" customFormat="true" ht="1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</row>
    <row r="9" s="1" customFormat="true" ht="15.75" hidden="false" customHeight="false" outlineLevel="0" collapsed="false">
      <c r="A9" s="249" t="s">
        <v>158</v>
      </c>
      <c r="B9" s="249"/>
      <c r="C9" s="249"/>
      <c r="D9" s="249"/>
      <c r="E9" s="249"/>
      <c r="F9" s="249"/>
      <c r="G9" s="249"/>
      <c r="H9" s="249"/>
      <c r="I9" s="249"/>
      <c r="J9" s="249"/>
      <c r="K9" s="249"/>
      <c r="L9" s="249"/>
      <c r="M9" s="249"/>
      <c r="N9" s="249"/>
      <c r="O9" s="249"/>
      <c r="P9" s="249"/>
      <c r="Q9" s="249"/>
      <c r="R9" s="249"/>
      <c r="S9" s="249"/>
      <c r="T9" s="249"/>
      <c r="U9" s="249"/>
      <c r="V9" s="249"/>
      <c r="W9" s="249"/>
    </row>
    <row r="10" s="1" customFormat="true" ht="45" hidden="false" customHeight="true" outlineLevel="0" collapsed="false">
      <c r="A10" s="14" t="s">
        <v>5</v>
      </c>
      <c r="B10" s="237" t="s">
        <v>6</v>
      </c>
      <c r="C10" s="237" t="s">
        <v>7</v>
      </c>
      <c r="D10" s="237" t="s">
        <v>8</v>
      </c>
      <c r="E10" s="237" t="s">
        <v>9</v>
      </c>
      <c r="F10" s="237" t="s">
        <v>10</v>
      </c>
      <c r="G10" s="237" t="s">
        <v>11</v>
      </c>
      <c r="H10" s="237" t="s">
        <v>120</v>
      </c>
      <c r="I10" s="237" t="s">
        <v>13</v>
      </c>
      <c r="J10" s="237" t="s">
        <v>14</v>
      </c>
      <c r="K10" s="237" t="s">
        <v>15</v>
      </c>
      <c r="L10" s="237" t="s">
        <v>16</v>
      </c>
      <c r="M10" s="237" t="s">
        <v>17</v>
      </c>
      <c r="N10" s="237" t="s">
        <v>18</v>
      </c>
      <c r="O10" s="237" t="s">
        <v>19</v>
      </c>
      <c r="P10" s="237" t="s">
        <v>20</v>
      </c>
      <c r="Q10" s="238" t="s">
        <v>21</v>
      </c>
      <c r="R10" s="238"/>
      <c r="S10" s="238"/>
      <c r="T10" s="237" t="s">
        <v>22</v>
      </c>
      <c r="U10" s="237" t="s">
        <v>23</v>
      </c>
      <c r="V10" s="237" t="s">
        <v>24</v>
      </c>
      <c r="W10" s="237" t="s">
        <v>25</v>
      </c>
    </row>
    <row r="11" s="1" customFormat="true" ht="43.5" hidden="false" customHeight="false" outlineLevel="0" collapsed="false">
      <c r="A11" s="14"/>
      <c r="B11" s="237"/>
      <c r="C11" s="237"/>
      <c r="D11" s="237"/>
      <c r="E11" s="237"/>
      <c r="F11" s="237"/>
      <c r="G11" s="237"/>
      <c r="H11" s="237"/>
      <c r="I11" s="237"/>
      <c r="J11" s="237"/>
      <c r="K11" s="237"/>
      <c r="L11" s="237"/>
      <c r="M11" s="237"/>
      <c r="N11" s="237"/>
      <c r="O11" s="237"/>
      <c r="P11" s="237"/>
      <c r="Q11" s="239" t="s">
        <v>26</v>
      </c>
      <c r="R11" s="239" t="s">
        <v>27</v>
      </c>
      <c r="S11" s="240" t="s">
        <v>28</v>
      </c>
      <c r="T11" s="237"/>
      <c r="U11" s="237"/>
      <c r="V11" s="237"/>
      <c r="W11" s="237"/>
    </row>
    <row r="12" customFormat="false" ht="22.5" hidden="false" customHeight="true" outlineLevel="0" collapsed="false">
      <c r="A12" s="19" t="s">
        <v>29</v>
      </c>
      <c r="B12" s="19" t="n">
        <f aca="false">SUM(B13+B20+B24+B28+B31)</f>
        <v>1086</v>
      </c>
      <c r="C12" s="19" t="n">
        <f aca="false">SUM(C13+C20+C24+C28+C31)</f>
        <v>363</v>
      </c>
      <c r="D12" s="19" t="n">
        <f aca="false">SUM(D13+D20+D24+D28+D31)</f>
        <v>1093</v>
      </c>
      <c r="E12" s="19" t="n">
        <f aca="false">SUM(E13+E20+E24+E28+E31)</f>
        <v>365</v>
      </c>
      <c r="F12" s="250" t="n">
        <f aca="false">SUM(F13+F20+F24+F28+F31)</f>
        <v>5102</v>
      </c>
      <c r="G12" s="20" t="n">
        <f aca="false">F12/D12</f>
        <v>4.66788655077768</v>
      </c>
      <c r="H12" s="21" t="n">
        <f aca="false">SUM(H13+H20+H24+H28+H31)</f>
        <v>5858</v>
      </c>
      <c r="I12" s="20" t="n">
        <f aca="false">H12/(D12+E12)</f>
        <v>4.01783264746228</v>
      </c>
      <c r="J12" s="22" t="n">
        <f aca="false">(U12-P12)/(D12+E12)</f>
        <v>0.805212620027435</v>
      </c>
      <c r="K12" s="22" t="n">
        <f aca="false">(D12+E12)/W12</f>
        <v>6.45132743362832</v>
      </c>
      <c r="L12" s="22" t="n">
        <f aca="false">(P12/T12)*100</f>
        <v>90.4931761786601</v>
      </c>
      <c r="M12" s="22" t="n">
        <f aca="false">(P12/U12)*100</f>
        <v>83.2501070052789</v>
      </c>
      <c r="N12" s="23" t="n">
        <f aca="false">(S12*1000)/D12</f>
        <v>3.65965233302836</v>
      </c>
      <c r="O12" s="22" t="n">
        <f aca="false">(R12*1000)/D12</f>
        <v>2.74473924977127</v>
      </c>
      <c r="P12" s="19" t="n">
        <f aca="false">SUM(P13+P20+P24+P28+P31)</f>
        <v>5835</v>
      </c>
      <c r="Q12" s="19" t="n">
        <f aca="false">SUM(Q13+Q20+Q24+Q28+Q31)</f>
        <v>1</v>
      </c>
      <c r="R12" s="19" t="n">
        <f aca="false">SUM(R13+R20+R24+R28+R31)</f>
        <v>3</v>
      </c>
      <c r="S12" s="19" t="n">
        <f aca="false">SUM(S13+S20+S24+S28+S31)</f>
        <v>4</v>
      </c>
      <c r="T12" s="19" t="n">
        <f aca="false">SUM(T13+T20+T24+T28+T31)</f>
        <v>6448</v>
      </c>
      <c r="U12" s="19" t="n">
        <f aca="false">SUM(U13+U20+U24+U28+U31)</f>
        <v>7009</v>
      </c>
      <c r="V12" s="21" t="n">
        <f aca="false">SUM(V13+V20+V24+V28+V31)</f>
        <v>213</v>
      </c>
      <c r="W12" s="21" t="n">
        <f aca="false">SUM(W13+W20+W24+W28+W31)</f>
        <v>226</v>
      </c>
    </row>
    <row r="13" customFormat="false" ht="18" hidden="false" customHeight="true" outlineLevel="0" collapsed="false">
      <c r="A13" s="24" t="s">
        <v>30</v>
      </c>
      <c r="B13" s="25" t="n">
        <f aca="false">SUM(B14:B19)</f>
        <v>762</v>
      </c>
      <c r="C13" s="25" t="n">
        <f aca="false">SUM(C14:C19)</f>
        <v>278</v>
      </c>
      <c r="D13" s="25" t="n">
        <f aca="false">SUM(D14:D19)</f>
        <v>759</v>
      </c>
      <c r="E13" s="25" t="n">
        <f aca="false">SUM(E14:E19)</f>
        <v>280</v>
      </c>
      <c r="F13" s="25" t="n">
        <f aca="false">SUM(F14:F19)</f>
        <v>2469</v>
      </c>
      <c r="G13" s="26" t="n">
        <f aca="false">F13/D13</f>
        <v>3.25296442687747</v>
      </c>
      <c r="H13" s="27" t="n">
        <f aca="false">SUM(H14:H19)</f>
        <v>3197.2</v>
      </c>
      <c r="I13" s="26" t="n">
        <f aca="false">H13/(D13+E13)</f>
        <v>3.0771896053898</v>
      </c>
      <c r="J13" s="28" t="n">
        <f aca="false">(U13-P13)/(D13+E13)</f>
        <v>0.284889316650626</v>
      </c>
      <c r="K13" s="28" t="n">
        <f aca="false">(D13+E13)/W13</f>
        <v>9.19469026548673</v>
      </c>
      <c r="L13" s="28" t="n">
        <f aca="false">(P13/T13)*100</f>
        <v>102.650910252316</v>
      </c>
      <c r="M13" s="29" t="n">
        <f aca="false">(P13/U13)*100</f>
        <v>91.5669515669516</v>
      </c>
      <c r="N13" s="30" t="n">
        <f aca="false">(S13*1000)/D13</f>
        <v>0</v>
      </c>
      <c r="O13" s="31" t="n">
        <f aca="false">(R13*1000)/D13</f>
        <v>0</v>
      </c>
      <c r="P13" s="25" t="n">
        <f aca="false">SUM(P14:P19)</f>
        <v>3214</v>
      </c>
      <c r="Q13" s="25" t="n">
        <f aca="false">SUM(Q14:Q19)</f>
        <v>0</v>
      </c>
      <c r="R13" s="25" t="n">
        <f aca="false">SUM(R14:R19)</f>
        <v>0</v>
      </c>
      <c r="S13" s="25" t="n">
        <f aca="false">SUM(S14:S19)</f>
        <v>0</v>
      </c>
      <c r="T13" s="25" t="n">
        <f aca="false">SUM(T14:T18)</f>
        <v>3131</v>
      </c>
      <c r="U13" s="25" t="n">
        <f aca="false">SUM(U14:U19)</f>
        <v>3510</v>
      </c>
      <c r="V13" s="25" t="n">
        <f aca="false">SUM(V14:V19)</f>
        <v>106</v>
      </c>
      <c r="W13" s="25" t="n">
        <f aca="false">SUM(W14:W19)</f>
        <v>113</v>
      </c>
    </row>
    <row r="14" customFormat="false" ht="14.25" hidden="false" customHeight="true" outlineLevel="0" collapsed="false">
      <c r="A14" s="32" t="s">
        <v>31</v>
      </c>
      <c r="B14" s="33" t="n">
        <v>580</v>
      </c>
      <c r="C14" s="34" t="n">
        <v>52</v>
      </c>
      <c r="D14" s="34" t="n">
        <v>452</v>
      </c>
      <c r="E14" s="34" t="n">
        <v>178</v>
      </c>
      <c r="F14" s="34" t="n">
        <v>1441</v>
      </c>
      <c r="G14" s="35" t="n">
        <f aca="false">F14/D14</f>
        <v>3.18805309734513</v>
      </c>
      <c r="H14" s="36" t="n">
        <v>1976</v>
      </c>
      <c r="I14" s="35" t="n">
        <f aca="false">H14/(D14+E14)</f>
        <v>3.13650793650794</v>
      </c>
      <c r="J14" s="37" t="n">
        <f aca="false">(U14-P14)/(D14+E14)</f>
        <v>0</v>
      </c>
      <c r="K14" s="37" t="n">
        <f aca="false">(D14+E14)/W14</f>
        <v>8.51351351351351</v>
      </c>
      <c r="L14" s="37" t="n">
        <f aca="false">(P14/T14)*100</f>
        <v>112.414467253177</v>
      </c>
      <c r="M14" s="38" t="n">
        <f aca="false">(P14/U14)*100</f>
        <v>100</v>
      </c>
      <c r="N14" s="39" t="n">
        <f aca="false">(S14*1000)/D14</f>
        <v>0</v>
      </c>
      <c r="O14" s="40" t="n">
        <f aca="false">(R14*1000)/D14</f>
        <v>0</v>
      </c>
      <c r="P14" s="34" t="n">
        <v>2300</v>
      </c>
      <c r="Q14" s="34" t="n">
        <v>0</v>
      </c>
      <c r="R14" s="34" t="n">
        <v>0</v>
      </c>
      <c r="S14" s="34" t="n">
        <f aca="false">SUM(Q14:R14)</f>
        <v>0</v>
      </c>
      <c r="T14" s="34" t="n">
        <f aca="false">V14*31</f>
        <v>2046</v>
      </c>
      <c r="U14" s="34" t="n">
        <v>2300</v>
      </c>
      <c r="V14" s="34" t="n">
        <v>66</v>
      </c>
      <c r="W14" s="34" t="n">
        <v>74</v>
      </c>
      <c r="X14" s="41"/>
    </row>
    <row r="15" customFormat="false" ht="18" hidden="false" customHeight="true" outlineLevel="0" collapsed="false">
      <c r="A15" s="32" t="s">
        <v>32</v>
      </c>
      <c r="B15" s="33" t="n">
        <v>63</v>
      </c>
      <c r="C15" s="34" t="n">
        <v>17</v>
      </c>
      <c r="D15" s="33" t="n">
        <v>77</v>
      </c>
      <c r="E15" s="34" t="n">
        <v>2</v>
      </c>
      <c r="F15" s="34" t="n">
        <v>249</v>
      </c>
      <c r="G15" s="35" t="n">
        <f aca="false">F15/D15</f>
        <v>3.23376623376623</v>
      </c>
      <c r="H15" s="36" t="n">
        <v>180</v>
      </c>
      <c r="I15" s="35" t="n">
        <f aca="false">H15/(D15+E15)</f>
        <v>2.27848101265823</v>
      </c>
      <c r="J15" s="37" t="n">
        <f aca="false">(U15-P15)/(D15+E15)</f>
        <v>0.911392405063291</v>
      </c>
      <c r="K15" s="37" t="n">
        <f aca="false">(D15+E15)/W15</f>
        <v>8.77777777777778</v>
      </c>
      <c r="L15" s="37" t="n">
        <f aca="false">(P15/T15)*100</f>
        <v>74.1935483870968</v>
      </c>
      <c r="M15" s="38" t="n">
        <f aca="false">(P15/U15)*100</f>
        <v>74.1935483870968</v>
      </c>
      <c r="N15" s="39" t="n">
        <f aca="false">(S15*1000)/D15</f>
        <v>0</v>
      </c>
      <c r="O15" s="40" t="n">
        <f aca="false">(R15*1000)/D15</f>
        <v>0</v>
      </c>
      <c r="P15" s="34" t="n">
        <v>207</v>
      </c>
      <c r="Q15" s="34" t="n">
        <v>0</v>
      </c>
      <c r="R15" s="34" t="n">
        <v>0</v>
      </c>
      <c r="S15" s="34" t="n">
        <f aca="false">SUM(Q15:R15)</f>
        <v>0</v>
      </c>
      <c r="T15" s="34" t="n">
        <f aca="false">V15*31</f>
        <v>279</v>
      </c>
      <c r="U15" s="34" t="n">
        <v>279</v>
      </c>
      <c r="V15" s="34" t="n">
        <v>9</v>
      </c>
      <c r="W15" s="34" t="n">
        <v>9</v>
      </c>
      <c r="X15" s="41"/>
    </row>
    <row r="16" customFormat="false" ht="18" hidden="false" customHeight="true" outlineLevel="0" collapsed="false">
      <c r="A16" s="32" t="s">
        <v>33</v>
      </c>
      <c r="B16" s="33" t="n">
        <v>22</v>
      </c>
      <c r="C16" s="34" t="n">
        <v>14</v>
      </c>
      <c r="D16" s="33" t="n">
        <v>36</v>
      </c>
      <c r="E16" s="33" t="n">
        <v>1</v>
      </c>
      <c r="F16" s="33" t="n">
        <v>110</v>
      </c>
      <c r="G16" s="241" t="n">
        <f aca="false">F16/D16</f>
        <v>3.05555555555556</v>
      </c>
      <c r="H16" s="36" t="n">
        <v>92</v>
      </c>
      <c r="I16" s="35" t="n">
        <f aca="false">H16/(D16+E16)</f>
        <v>2.48648648648649</v>
      </c>
      <c r="J16" s="43" t="n">
        <f aca="false">(U16-P16)/(D16+E16)</f>
        <v>0.864864864864865</v>
      </c>
      <c r="K16" s="37" t="n">
        <f aca="false">(D16+E16)/W16</f>
        <v>9.25</v>
      </c>
      <c r="L16" s="37" t="n">
        <f aca="false">(P16/T16)*100</f>
        <v>74.1935483870968</v>
      </c>
      <c r="M16" s="38" t="n">
        <f aca="false">(P16/U16)*100</f>
        <v>74.1935483870968</v>
      </c>
      <c r="N16" s="39" t="n">
        <f aca="false">(S16*1000)/D16</f>
        <v>0</v>
      </c>
      <c r="O16" s="40" t="n">
        <f aca="false">(R16*1000)/D16</f>
        <v>0</v>
      </c>
      <c r="P16" s="34" t="n">
        <v>92</v>
      </c>
      <c r="Q16" s="34" t="n">
        <v>0</v>
      </c>
      <c r="R16" s="34" t="n">
        <v>0</v>
      </c>
      <c r="S16" s="34" t="n">
        <f aca="false">SUM(Q16:R16)</f>
        <v>0</v>
      </c>
      <c r="T16" s="34" t="n">
        <f aca="false">V16*31</f>
        <v>124</v>
      </c>
      <c r="U16" s="34" t="n">
        <v>124</v>
      </c>
      <c r="V16" s="34" t="n">
        <v>4</v>
      </c>
      <c r="W16" s="34" t="n">
        <v>4</v>
      </c>
      <c r="X16" s="41"/>
    </row>
    <row r="17" customFormat="false" ht="18" hidden="false" customHeight="true" outlineLevel="0" collapsed="false">
      <c r="A17" s="32" t="s">
        <v>34</v>
      </c>
      <c r="B17" s="33" t="n">
        <v>62</v>
      </c>
      <c r="C17" s="34" t="n">
        <v>23</v>
      </c>
      <c r="D17" s="33" t="n">
        <v>81</v>
      </c>
      <c r="E17" s="33" t="n">
        <v>3</v>
      </c>
      <c r="F17" s="33" t="n">
        <v>196</v>
      </c>
      <c r="G17" s="35" t="n">
        <f aca="false">F17/D17</f>
        <v>2.41975308641975</v>
      </c>
      <c r="H17" s="36" t="n">
        <v>187</v>
      </c>
      <c r="I17" s="35" t="n">
        <f aca="false">H17/(D17+E17)</f>
        <v>2.22619047619048</v>
      </c>
      <c r="J17" s="37" t="n">
        <f aca="false">(U17-P17)/(D17+E17)</f>
        <v>0.892857142857143</v>
      </c>
      <c r="K17" s="37" t="n">
        <f aca="false">(D17+E17)/W17</f>
        <v>10.5</v>
      </c>
      <c r="L17" s="37" t="n">
        <f aca="false">(P17/T17)*100</f>
        <v>70.1612903225807</v>
      </c>
      <c r="M17" s="38" t="n">
        <f aca="false">(P17/U17)*100</f>
        <v>69.8795180722892</v>
      </c>
      <c r="N17" s="39" t="n">
        <f aca="false">(S17*1000)/D17</f>
        <v>0</v>
      </c>
      <c r="O17" s="40" t="n">
        <f aca="false">(R17*1000)/D17</f>
        <v>0</v>
      </c>
      <c r="P17" s="34" t="n">
        <v>174</v>
      </c>
      <c r="Q17" s="34" t="n">
        <v>0</v>
      </c>
      <c r="R17" s="34" t="n">
        <v>0</v>
      </c>
      <c r="S17" s="34" t="n">
        <f aca="false">SUM(Q17:R17)</f>
        <v>0</v>
      </c>
      <c r="T17" s="34" t="n">
        <f aca="false">V17*31</f>
        <v>248</v>
      </c>
      <c r="U17" s="34" t="n">
        <v>249</v>
      </c>
      <c r="V17" s="34" t="n">
        <v>8</v>
      </c>
      <c r="W17" s="34" t="n">
        <v>8</v>
      </c>
    </row>
    <row r="18" customFormat="false" ht="18" hidden="false" customHeight="true" outlineLevel="0" collapsed="false">
      <c r="A18" s="32" t="s">
        <v>35</v>
      </c>
      <c r="B18" s="33" t="n">
        <v>17</v>
      </c>
      <c r="C18" s="34" t="n">
        <v>94</v>
      </c>
      <c r="D18" s="34" t="n">
        <v>108</v>
      </c>
      <c r="E18" s="34" t="n">
        <v>6</v>
      </c>
      <c r="F18" s="34" t="n">
        <v>468</v>
      </c>
      <c r="G18" s="35" t="n">
        <f aca="false">F18/D18</f>
        <v>4.33333333333333</v>
      </c>
      <c r="H18" s="36" t="n">
        <v>560</v>
      </c>
      <c r="I18" s="35" t="n">
        <f aca="false">H18/(D18+E18)</f>
        <v>4.91228070175439</v>
      </c>
      <c r="J18" s="37" t="n">
        <f aca="false">(U18-P18)/(D18+E18)</f>
        <v>0.956140350877193</v>
      </c>
      <c r="K18" s="37" t="n">
        <f aca="false">(D18+E18)/W18</f>
        <v>8.14285714285714</v>
      </c>
      <c r="L18" s="37" t="n">
        <f aca="false">(P18/T18)*100</f>
        <v>74.8847926267281</v>
      </c>
      <c r="M18" s="38" t="n">
        <f aca="false">(P18/U18)*100</f>
        <v>74.8847926267281</v>
      </c>
      <c r="N18" s="39" t="n">
        <f aca="false">(S18*1000)/D18</f>
        <v>0</v>
      </c>
      <c r="O18" s="40" t="n">
        <f aca="false">(R18*1000)/D18</f>
        <v>0</v>
      </c>
      <c r="P18" s="34" t="n">
        <v>325</v>
      </c>
      <c r="Q18" s="34" t="n">
        <v>0</v>
      </c>
      <c r="R18" s="34" t="n">
        <v>0</v>
      </c>
      <c r="S18" s="34" t="n">
        <f aca="false">SUM(Q18:R18)</f>
        <v>0</v>
      </c>
      <c r="T18" s="34" t="n">
        <f aca="false">V18*31</f>
        <v>434</v>
      </c>
      <c r="U18" s="34" t="n">
        <v>434</v>
      </c>
      <c r="V18" s="34" t="n">
        <v>14</v>
      </c>
      <c r="W18" s="34" t="n">
        <v>14</v>
      </c>
    </row>
    <row r="19" customFormat="false" ht="18" hidden="false" customHeight="true" outlineLevel="0" collapsed="false">
      <c r="A19" s="32" t="s">
        <v>36</v>
      </c>
      <c r="B19" s="33" t="n">
        <v>18</v>
      </c>
      <c r="C19" s="34" t="n">
        <v>78</v>
      </c>
      <c r="D19" s="33" t="n">
        <v>5</v>
      </c>
      <c r="E19" s="33" t="n">
        <v>90</v>
      </c>
      <c r="F19" s="33" t="n">
        <v>5</v>
      </c>
      <c r="G19" s="35" t="n">
        <f aca="false">F19/D19</f>
        <v>1</v>
      </c>
      <c r="H19" s="36" t="n">
        <v>202.2</v>
      </c>
      <c r="I19" s="35" t="n">
        <f aca="false">H19/(D19+E19)</f>
        <v>2.12842105263158</v>
      </c>
      <c r="J19" s="37" t="n">
        <f aca="false">(U19-P19)/(D19+E19)</f>
        <v>0.0842105263157895</v>
      </c>
      <c r="K19" s="37" t="n">
        <f aca="false">(D19+E19)/W19</f>
        <v>23.75</v>
      </c>
      <c r="L19" s="37" t="n">
        <f aca="false">(P19/T19)*100</f>
        <v>74.8387096774194</v>
      </c>
      <c r="M19" s="38" t="n">
        <f aca="false">(P19/U19)*100</f>
        <v>93.5483870967742</v>
      </c>
      <c r="N19" s="39" t="n">
        <f aca="false">(S19*1000)/D19</f>
        <v>0</v>
      </c>
      <c r="O19" s="40" t="n">
        <f aca="false">(R19*1000)/D19</f>
        <v>0</v>
      </c>
      <c r="P19" s="34" t="n">
        <v>116</v>
      </c>
      <c r="Q19" s="34" t="n">
        <v>0</v>
      </c>
      <c r="R19" s="34" t="n">
        <v>0</v>
      </c>
      <c r="S19" s="34" t="n">
        <f aca="false">SUM(Q19:R19)</f>
        <v>0</v>
      </c>
      <c r="T19" s="34" t="n">
        <f aca="false">V19*31</f>
        <v>155</v>
      </c>
      <c r="U19" s="34" t="n">
        <v>124</v>
      </c>
      <c r="V19" s="34" t="n">
        <v>5</v>
      </c>
      <c r="W19" s="34" t="n">
        <v>4</v>
      </c>
    </row>
    <row r="20" customFormat="false" ht="18" hidden="false" customHeight="true" outlineLevel="0" collapsed="false">
      <c r="A20" s="24" t="s">
        <v>37</v>
      </c>
      <c r="B20" s="25" t="n">
        <f aca="false">SUM(B21:B23)</f>
        <v>73</v>
      </c>
      <c r="C20" s="25" t="n">
        <f aca="false">SUM(C21:C23)</f>
        <v>16</v>
      </c>
      <c r="D20" s="25" t="n">
        <f aca="false">SUM(D21:D23)</f>
        <v>79</v>
      </c>
      <c r="E20" s="25" t="n">
        <f aca="false">SUM(E21:E23)</f>
        <v>14</v>
      </c>
      <c r="F20" s="25" t="n">
        <f aca="false">SUM(F21:F23)</f>
        <v>811</v>
      </c>
      <c r="G20" s="26" t="n">
        <f aca="false">F20/D20</f>
        <v>10.2658227848101</v>
      </c>
      <c r="H20" s="27" t="n">
        <f aca="false">SUM(H21:H23)</f>
        <v>740.8</v>
      </c>
      <c r="I20" s="26" t="n">
        <f aca="false">H20/(D20+E20)</f>
        <v>7.96559139784946</v>
      </c>
      <c r="J20" s="28" t="n">
        <f aca="false">(U20-P20)/(D20+E20)</f>
        <v>4.33333333333333</v>
      </c>
      <c r="K20" s="28" t="n">
        <f aca="false">(D20+E20)/W20</f>
        <v>2.65714285714286</v>
      </c>
      <c r="L20" s="28" t="n">
        <f aca="false">(P20/T20)*100</f>
        <v>63.963133640553</v>
      </c>
      <c r="M20" s="29" t="n">
        <f aca="false">(P20/U20)*100</f>
        <v>63.2634457611668</v>
      </c>
      <c r="N20" s="44" t="n">
        <f aca="false">(S20*1000)/D20</f>
        <v>0</v>
      </c>
      <c r="O20" s="31" t="n">
        <f aca="false">(R20*1000)/D20</f>
        <v>0</v>
      </c>
      <c r="P20" s="25" t="n">
        <f aca="false">SUM(P21:P23)</f>
        <v>694</v>
      </c>
      <c r="Q20" s="25" t="n">
        <f aca="false">SUM(Q21:Q23)</f>
        <v>0</v>
      </c>
      <c r="R20" s="25" t="n">
        <f aca="false">SUM(R21:R23)</f>
        <v>0</v>
      </c>
      <c r="S20" s="25" t="n">
        <f aca="false">SUM(S21:S23)</f>
        <v>0</v>
      </c>
      <c r="T20" s="25" t="n">
        <f aca="false">SUM(T21:T23)</f>
        <v>1085</v>
      </c>
      <c r="U20" s="25" t="n">
        <f aca="false">SUM(U21:U23)</f>
        <v>1097</v>
      </c>
      <c r="V20" s="25" t="n">
        <f aca="false">SUM(V21:V23)</f>
        <v>35</v>
      </c>
      <c r="W20" s="25" t="n">
        <f aca="false">SUM(W21:W23)</f>
        <v>35</v>
      </c>
    </row>
    <row r="21" customFormat="false" ht="18" hidden="false" customHeight="true" outlineLevel="0" collapsed="false">
      <c r="A21" s="32" t="s">
        <v>38</v>
      </c>
      <c r="B21" s="34" t="n">
        <v>1</v>
      </c>
      <c r="C21" s="34" t="n">
        <v>7</v>
      </c>
      <c r="D21" s="34" t="n">
        <v>3</v>
      </c>
      <c r="E21" s="34" t="n">
        <v>8</v>
      </c>
      <c r="F21" s="34" t="n">
        <v>55</v>
      </c>
      <c r="G21" s="35" t="n">
        <f aca="false">F21/D21</f>
        <v>18.3333333333333</v>
      </c>
      <c r="H21" s="36" t="n">
        <v>131.8</v>
      </c>
      <c r="I21" s="35" t="n">
        <f aca="false">H21/(D21+E21)</f>
        <v>11.9818181818182</v>
      </c>
      <c r="J21" s="37" t="n">
        <f aca="false">(U21-P21)/(D21+E21)</f>
        <v>13.7272727272727</v>
      </c>
      <c r="K21" s="37" t="n">
        <f aca="false">(D21+E21)/W21</f>
        <v>1.375</v>
      </c>
      <c r="L21" s="37" t="n">
        <f aca="false">(P21/T21)*100</f>
        <v>30.791788856305</v>
      </c>
      <c r="M21" s="38" t="n">
        <f aca="false">(P21/U21)*100</f>
        <v>41.015625</v>
      </c>
      <c r="N21" s="39" t="n">
        <f aca="false">(S21*1000)/D21</f>
        <v>0</v>
      </c>
      <c r="O21" s="40" t="n">
        <f aca="false">(R21*1000)/D21</f>
        <v>0</v>
      </c>
      <c r="P21" s="34" t="n">
        <v>105</v>
      </c>
      <c r="Q21" s="34" t="n">
        <v>0</v>
      </c>
      <c r="R21" s="34" t="n">
        <v>0</v>
      </c>
      <c r="S21" s="34" t="n">
        <f aca="false">SUM(Q21:R21)</f>
        <v>0</v>
      </c>
      <c r="T21" s="34" t="n">
        <f aca="false">V21*31</f>
        <v>341</v>
      </c>
      <c r="U21" s="34" t="n">
        <v>256</v>
      </c>
      <c r="V21" s="34" t="n">
        <v>11</v>
      </c>
      <c r="W21" s="34" t="n">
        <v>8</v>
      </c>
    </row>
    <row r="22" customFormat="false" ht="18" hidden="false" customHeight="true" outlineLevel="0" collapsed="false">
      <c r="A22" s="32" t="s">
        <v>39</v>
      </c>
      <c r="B22" s="34" t="n">
        <v>28</v>
      </c>
      <c r="C22" s="34" t="n">
        <v>9</v>
      </c>
      <c r="D22" s="34" t="n">
        <v>30</v>
      </c>
      <c r="E22" s="34" t="n">
        <v>5</v>
      </c>
      <c r="F22" s="34" t="n">
        <v>523</v>
      </c>
      <c r="G22" s="35" t="n">
        <f aca="false">F22/D22</f>
        <v>17.4333333333333</v>
      </c>
      <c r="H22" s="36" t="n">
        <v>324</v>
      </c>
      <c r="I22" s="35" t="n">
        <f aca="false">H22/(D22+E22)</f>
        <v>9.25714285714286</v>
      </c>
      <c r="J22" s="37" t="n">
        <f aca="false">(U22-P22)/(D22+E22)</f>
        <v>3.11428571428571</v>
      </c>
      <c r="K22" s="37" t="n">
        <f aca="false">(D22+E22)/W22</f>
        <v>2.1875</v>
      </c>
      <c r="L22" s="37" t="n">
        <f aca="false">(P22/T22)*100</f>
        <v>96.029776674938</v>
      </c>
      <c r="M22" s="38" t="n">
        <f aca="false">(P22/U22)*100</f>
        <v>78.0241935483871</v>
      </c>
      <c r="N22" s="39" t="n">
        <f aca="false">(S22*1000)/D22</f>
        <v>0</v>
      </c>
      <c r="O22" s="40" t="n">
        <f aca="false">(R22*1000)/D22</f>
        <v>0</v>
      </c>
      <c r="P22" s="34" t="n">
        <v>387</v>
      </c>
      <c r="Q22" s="34" t="n">
        <v>0</v>
      </c>
      <c r="R22" s="34" t="n">
        <v>0</v>
      </c>
      <c r="S22" s="34" t="n">
        <f aca="false">SUM(Q22:R22)</f>
        <v>0</v>
      </c>
      <c r="T22" s="34" t="n">
        <f aca="false">V22*31</f>
        <v>403</v>
      </c>
      <c r="U22" s="34" t="n">
        <v>496</v>
      </c>
      <c r="V22" s="34" t="n">
        <v>13</v>
      </c>
      <c r="W22" s="34" t="n">
        <v>16</v>
      </c>
    </row>
    <row r="23" customFormat="false" ht="18" hidden="false" customHeight="true" outlineLevel="0" collapsed="false">
      <c r="A23" s="32" t="s">
        <v>40</v>
      </c>
      <c r="B23" s="34" t="n">
        <v>44</v>
      </c>
      <c r="C23" s="34" t="n">
        <v>0</v>
      </c>
      <c r="D23" s="34" t="n">
        <v>46</v>
      </c>
      <c r="E23" s="34" t="n">
        <v>1</v>
      </c>
      <c r="F23" s="34" t="n">
        <v>233</v>
      </c>
      <c r="G23" s="35" t="n">
        <f aca="false">F23/D23</f>
        <v>5.06521739130435</v>
      </c>
      <c r="H23" s="36" t="n">
        <v>285</v>
      </c>
      <c r="I23" s="35" t="n">
        <f aca="false">H23/(D23+E23)</f>
        <v>6.06382978723404</v>
      </c>
      <c r="J23" s="37" t="n">
        <f aca="false">(U23-P23)/(D23+E23)</f>
        <v>3.04255319148936</v>
      </c>
      <c r="K23" s="37" t="n">
        <f aca="false">(D23+E23)/W23</f>
        <v>4.27272727272727</v>
      </c>
      <c r="L23" s="37" t="n">
        <f aca="false">(P23/T23)*100</f>
        <v>59.2375366568915</v>
      </c>
      <c r="M23" s="38" t="n">
        <f aca="false">(P23/U23)*100</f>
        <v>58.5507246376812</v>
      </c>
      <c r="N23" s="39" t="n">
        <f aca="false">(S23*1000)/D23</f>
        <v>0</v>
      </c>
      <c r="O23" s="40" t="n">
        <f aca="false">(R23*1000)/D23</f>
        <v>0</v>
      </c>
      <c r="P23" s="34" t="n">
        <v>202</v>
      </c>
      <c r="Q23" s="34" t="n">
        <v>0</v>
      </c>
      <c r="R23" s="34" t="n">
        <v>0</v>
      </c>
      <c r="S23" s="34" t="n">
        <f aca="false">SUM(Q23:R23)</f>
        <v>0</v>
      </c>
      <c r="T23" s="34" t="n">
        <f aca="false">V23*31</f>
        <v>341</v>
      </c>
      <c r="U23" s="34" t="n">
        <v>345</v>
      </c>
      <c r="V23" s="34" t="n">
        <v>11</v>
      </c>
      <c r="W23" s="34" t="n">
        <v>11</v>
      </c>
    </row>
    <row r="24" customFormat="false" ht="18" hidden="false" customHeight="true" outlineLevel="0" collapsed="false">
      <c r="A24" s="24" t="s">
        <v>41</v>
      </c>
      <c r="B24" s="25" t="n">
        <f aca="false">SUM(B25:B27)</f>
        <v>110</v>
      </c>
      <c r="C24" s="25" t="n">
        <f aca="false">SUM(C25:C27)</f>
        <v>15</v>
      </c>
      <c r="D24" s="25" t="n">
        <f aca="false">SUM(D25:D27)</f>
        <v>126</v>
      </c>
      <c r="E24" s="25" t="n">
        <f aca="false">SUM(E25:E27)</f>
        <v>3</v>
      </c>
      <c r="F24" s="25" t="n">
        <f aca="false">SUM(F25:F27)</f>
        <v>857</v>
      </c>
      <c r="G24" s="26" t="n">
        <f aca="false">F24/D24</f>
        <v>6.8015873015873</v>
      </c>
      <c r="H24" s="27" t="n">
        <f aca="false">SUM(H25:H27)</f>
        <v>486</v>
      </c>
      <c r="I24" s="26" t="n">
        <f aca="false">H24/(D24+E24)</f>
        <v>3.76744186046512</v>
      </c>
      <c r="J24" s="28" t="n">
        <f aca="false">(U24-P24)/(D24+E24)</f>
        <v>1.69767441860465</v>
      </c>
      <c r="K24" s="28" t="n">
        <f aca="false">(D24+E24)/W24</f>
        <v>4.03125</v>
      </c>
      <c r="L24" s="28" t="n">
        <f aca="false">(P24/T24)*100</f>
        <v>72.2960151802657</v>
      </c>
      <c r="M24" s="29" t="n">
        <f aca="false">(P24/U24)*100</f>
        <v>77.6758409785933</v>
      </c>
      <c r="N24" s="30" t="n">
        <f aca="false">(S24*1000)/D24</f>
        <v>0</v>
      </c>
      <c r="O24" s="31" t="n">
        <f aca="false">(R24*1000)/D24</f>
        <v>0</v>
      </c>
      <c r="P24" s="25" t="n">
        <f aca="false">SUM(P25:P27)</f>
        <v>762</v>
      </c>
      <c r="Q24" s="25" t="n">
        <f aca="false">SUM(Q25:Q27)</f>
        <v>0</v>
      </c>
      <c r="R24" s="25" t="n">
        <f aca="false">SUM(R25:R27)</f>
        <v>0</v>
      </c>
      <c r="S24" s="25" t="n">
        <f aca="false">SUM(S25:S27)</f>
        <v>0</v>
      </c>
      <c r="T24" s="25" t="n">
        <f aca="false">SUM(T25:T27)</f>
        <v>1054</v>
      </c>
      <c r="U24" s="25" t="n">
        <f aca="false">SUM(U25:U27)</f>
        <v>981</v>
      </c>
      <c r="V24" s="25" t="n">
        <f aca="false">SUM(V25:V27)</f>
        <v>34</v>
      </c>
      <c r="W24" s="25" t="n">
        <f aca="false">SUM(W25:W27)</f>
        <v>32</v>
      </c>
      <c r="X24" s="41"/>
    </row>
    <row r="25" customFormat="false" ht="18" hidden="false" customHeight="true" outlineLevel="0" collapsed="false">
      <c r="A25" s="32" t="s">
        <v>42</v>
      </c>
      <c r="B25" s="34" t="n">
        <v>53</v>
      </c>
      <c r="C25" s="34" t="n">
        <v>12</v>
      </c>
      <c r="D25" s="34" t="n">
        <v>67</v>
      </c>
      <c r="E25" s="34" t="n">
        <v>3</v>
      </c>
      <c r="F25" s="34" t="n">
        <v>516</v>
      </c>
      <c r="G25" s="35" t="n">
        <f aca="false">F25/D25</f>
        <v>7.70149253731343</v>
      </c>
      <c r="H25" s="36" t="n">
        <v>486</v>
      </c>
      <c r="I25" s="35" t="n">
        <f aca="false">H25/(D25+E25)</f>
        <v>6.94285714285714</v>
      </c>
      <c r="J25" s="37" t="n">
        <f aca="false">(U25-P25)/(D25+E25)</f>
        <v>1.47142857142857</v>
      </c>
      <c r="K25" s="37" t="n">
        <f aca="false">(D25+E25)/W25</f>
        <v>4.11764705882353</v>
      </c>
      <c r="L25" s="37" t="n">
        <f aca="false">(P25/T25)*100</f>
        <v>101.736972704715</v>
      </c>
      <c r="M25" s="38" t="n">
        <f aca="false">(P25/U25)*100</f>
        <v>79.9220272904483</v>
      </c>
      <c r="N25" s="39" t="n">
        <f aca="false">(S25*1000)/D25</f>
        <v>0</v>
      </c>
      <c r="O25" s="40" t="n">
        <f aca="false">(R25*1000)/D25</f>
        <v>0</v>
      </c>
      <c r="P25" s="34" t="n">
        <v>410</v>
      </c>
      <c r="Q25" s="34" t="n">
        <v>0</v>
      </c>
      <c r="R25" s="34" t="n">
        <v>0</v>
      </c>
      <c r="S25" s="34" t="n">
        <f aca="false">SUM(Q25:R25)</f>
        <v>0</v>
      </c>
      <c r="T25" s="34" t="n">
        <f aca="false">V25*31</f>
        <v>403</v>
      </c>
      <c r="U25" s="34" t="n">
        <v>513</v>
      </c>
      <c r="V25" s="34" t="n">
        <v>13</v>
      </c>
      <c r="W25" s="34" t="n">
        <v>17</v>
      </c>
      <c r="X25" s="47"/>
    </row>
    <row r="26" customFormat="false" ht="18" hidden="false" customHeight="true" outlineLevel="0" collapsed="false">
      <c r="A26" s="32" t="s">
        <v>43</v>
      </c>
      <c r="B26" s="34" t="n">
        <v>51</v>
      </c>
      <c r="C26" s="34" t="n">
        <v>2</v>
      </c>
      <c r="D26" s="34" t="n">
        <v>51</v>
      </c>
      <c r="E26" s="34" t="n">
        <v>0</v>
      </c>
      <c r="F26" s="34" t="n">
        <v>255</v>
      </c>
      <c r="G26" s="35" t="n">
        <f aca="false">F26/D26</f>
        <v>5</v>
      </c>
      <c r="H26" s="36" t="n">
        <v>0</v>
      </c>
      <c r="I26" s="35" t="n">
        <f aca="false">H26/(D26+E26)</f>
        <v>0</v>
      </c>
      <c r="J26" s="37" t="n">
        <f aca="false">(U26-P26)/(D26+E26)</f>
        <v>1.86274509803922</v>
      </c>
      <c r="K26" s="37" t="n">
        <f aca="false">(D26+E26)/W26</f>
        <v>4.25</v>
      </c>
      <c r="L26" s="37" t="n">
        <f aca="false">(P26/T26)*100</f>
        <v>60.2150537634409</v>
      </c>
      <c r="M26" s="38" t="n">
        <f aca="false">(P26/U26)*100</f>
        <v>74.6666666666667</v>
      </c>
      <c r="N26" s="39" t="n">
        <f aca="false">(S26*1000)/D26</f>
        <v>0</v>
      </c>
      <c r="O26" s="40" t="n">
        <f aca="false">(R26*1000)/D26</f>
        <v>0</v>
      </c>
      <c r="P26" s="34" t="n">
        <v>280</v>
      </c>
      <c r="Q26" s="34" t="n">
        <v>0</v>
      </c>
      <c r="R26" s="34" t="n">
        <v>0</v>
      </c>
      <c r="S26" s="34" t="n">
        <f aca="false">SUM(Q26:R26)</f>
        <v>0</v>
      </c>
      <c r="T26" s="34" t="n">
        <f aca="false">V26*31</f>
        <v>465</v>
      </c>
      <c r="U26" s="34" t="n">
        <v>375</v>
      </c>
      <c r="V26" s="34" t="n">
        <v>15</v>
      </c>
      <c r="W26" s="34" t="n">
        <v>12</v>
      </c>
      <c r="X26" s="47"/>
    </row>
    <row r="27" customFormat="false" ht="18" hidden="false" customHeight="true" outlineLevel="0" collapsed="false">
      <c r="A27" s="32" t="s">
        <v>35</v>
      </c>
      <c r="B27" s="34" t="n">
        <v>6</v>
      </c>
      <c r="C27" s="34" t="n">
        <v>1</v>
      </c>
      <c r="D27" s="34" t="n">
        <v>8</v>
      </c>
      <c r="E27" s="34" t="n">
        <v>0</v>
      </c>
      <c r="F27" s="34" t="n">
        <v>86</v>
      </c>
      <c r="G27" s="35" t="n">
        <f aca="false">F27/D27</f>
        <v>10.75</v>
      </c>
      <c r="H27" s="36" t="n">
        <v>0</v>
      </c>
      <c r="I27" s="35" t="n">
        <f aca="false">H27/(D27+E27)</f>
        <v>0</v>
      </c>
      <c r="J27" s="37" t="n">
        <f aca="false">(U27-P27)/(D27+E27)</f>
        <v>2.625</v>
      </c>
      <c r="K27" s="37" t="n">
        <f aca="false">(D27+E27)/W27</f>
        <v>2.66666666666667</v>
      </c>
      <c r="L27" s="37" t="n">
        <f aca="false">(P27/T27)*100</f>
        <v>38.7096774193548</v>
      </c>
      <c r="M27" s="38" t="n">
        <f aca="false">(P27/U27)*100</f>
        <v>77.4193548387097</v>
      </c>
      <c r="N27" s="39" t="n">
        <f aca="false">(S27*1000)/D27</f>
        <v>0</v>
      </c>
      <c r="O27" s="40" t="n">
        <f aca="false">(R27*1000)/D27</f>
        <v>0</v>
      </c>
      <c r="P27" s="34" t="n">
        <v>72</v>
      </c>
      <c r="Q27" s="34" t="n">
        <v>0</v>
      </c>
      <c r="R27" s="34" t="n">
        <v>0</v>
      </c>
      <c r="S27" s="34" t="n">
        <f aca="false">SUM(Q27:R27)</f>
        <v>0</v>
      </c>
      <c r="T27" s="34" t="n">
        <f aca="false">V27*31</f>
        <v>186</v>
      </c>
      <c r="U27" s="34" t="n">
        <v>93</v>
      </c>
      <c r="V27" s="34" t="n">
        <v>6</v>
      </c>
      <c r="W27" s="34" t="n">
        <v>3</v>
      </c>
      <c r="X27" s="47"/>
    </row>
    <row r="28" customFormat="false" ht="18" hidden="false" customHeight="true" outlineLevel="0" collapsed="false">
      <c r="A28" s="24" t="s">
        <v>44</v>
      </c>
      <c r="B28" s="25" t="n">
        <f aca="false">SUM(B29:B30)</f>
        <v>120</v>
      </c>
      <c r="C28" s="25" t="n">
        <f aca="false">SUM(C29:C30)</f>
        <v>20</v>
      </c>
      <c r="D28" s="25" t="n">
        <f aca="false">SUM(D29:D30)</f>
        <v>120</v>
      </c>
      <c r="E28" s="25" t="n">
        <f aca="false">SUM(E29:E30)</f>
        <v>20</v>
      </c>
      <c r="F28" s="25" t="n">
        <f aca="false">SUM(F29:F30)</f>
        <v>826</v>
      </c>
      <c r="G28" s="26" t="n">
        <f aca="false">F28/D28</f>
        <v>6.88333333333333</v>
      </c>
      <c r="H28" s="27" t="n">
        <f aca="false">SUM(H29:H30)</f>
        <v>901</v>
      </c>
      <c r="I28" s="26" t="n">
        <f aca="false">H28/(D28+E28)</f>
        <v>6.43571428571429</v>
      </c>
      <c r="J28" s="28" t="n">
        <f aca="false">(U28-P28)/(D28+E28)</f>
        <v>0</v>
      </c>
      <c r="K28" s="28" t="n">
        <f aca="false">(D28+E28)/W28</f>
        <v>7</v>
      </c>
      <c r="L28" s="28" t="n">
        <f aca="false">(P28/T28)*100</f>
        <v>166.129032258065</v>
      </c>
      <c r="M28" s="28" t="n">
        <f aca="false">(P28/U28)*100</f>
        <v>100</v>
      </c>
      <c r="N28" s="48" t="n">
        <f aca="false">(S28*1000)/D28</f>
        <v>8.33333333333333</v>
      </c>
      <c r="O28" s="31" t="n">
        <f aca="false">(R28*1000)/D28</f>
        <v>8.33333333333333</v>
      </c>
      <c r="P28" s="25" t="n">
        <f aca="false">SUM(P29:P30)</f>
        <v>618</v>
      </c>
      <c r="Q28" s="25" t="n">
        <f aca="false">SUM(Q29:Q30)</f>
        <v>0</v>
      </c>
      <c r="R28" s="25" t="n">
        <f aca="false">SUM(R29:R30)</f>
        <v>1</v>
      </c>
      <c r="S28" s="25" t="n">
        <f aca="false">SUM(S29:S30)</f>
        <v>1</v>
      </c>
      <c r="T28" s="25" t="n">
        <f aca="false">SUM(T29:T30)</f>
        <v>372</v>
      </c>
      <c r="U28" s="25" t="n">
        <f aca="false">SUM(U29:U30)</f>
        <v>618</v>
      </c>
      <c r="V28" s="25" t="n">
        <f aca="false">SUM(V29:V30)</f>
        <v>12</v>
      </c>
      <c r="W28" s="25" t="n">
        <f aca="false">SUM(W29:W30)</f>
        <v>20</v>
      </c>
    </row>
    <row r="29" customFormat="false" ht="18" hidden="false" customHeight="true" outlineLevel="0" collapsed="false">
      <c r="A29" s="32" t="s">
        <v>45</v>
      </c>
      <c r="B29" s="34" t="n">
        <v>76</v>
      </c>
      <c r="C29" s="34" t="n">
        <v>7</v>
      </c>
      <c r="D29" s="34" t="n">
        <v>69</v>
      </c>
      <c r="E29" s="34" t="n">
        <v>15</v>
      </c>
      <c r="F29" s="34" t="n">
        <v>498</v>
      </c>
      <c r="G29" s="35" t="n">
        <f aca="false">F29/D29</f>
        <v>7.21739130434783</v>
      </c>
      <c r="H29" s="36" t="n">
        <v>472</v>
      </c>
      <c r="I29" s="35" t="n">
        <f aca="false">H29/(D29+E29)</f>
        <v>5.61904761904762</v>
      </c>
      <c r="J29" s="37" t="n">
        <f aca="false">(U29-P29)/(D29+E29)</f>
        <v>0</v>
      </c>
      <c r="K29" s="37" t="n">
        <f aca="false">(D29+E29)/W29</f>
        <v>7</v>
      </c>
      <c r="L29" s="37" t="n">
        <f aca="false">(P29/T29)*100</f>
        <v>172.811059907834</v>
      </c>
      <c r="M29" s="37" t="n">
        <f aca="false">(P29/U29)*100</f>
        <v>100</v>
      </c>
      <c r="N29" s="39" t="n">
        <f aca="false">(S29*1000)/D29</f>
        <v>0</v>
      </c>
      <c r="O29" s="40" t="n">
        <f aca="false">(R29*1000)/D29</f>
        <v>0</v>
      </c>
      <c r="P29" s="34" t="n">
        <v>375</v>
      </c>
      <c r="Q29" s="34" t="n">
        <v>0</v>
      </c>
      <c r="R29" s="34" t="n">
        <v>0</v>
      </c>
      <c r="S29" s="34" t="n">
        <f aca="false">SUM(Q29:R29)</f>
        <v>0</v>
      </c>
      <c r="T29" s="34" t="n">
        <f aca="false">V29*31</f>
        <v>217</v>
      </c>
      <c r="U29" s="34" t="n">
        <v>375</v>
      </c>
      <c r="V29" s="34" t="n">
        <v>7</v>
      </c>
      <c r="W29" s="34" t="n">
        <v>12</v>
      </c>
    </row>
    <row r="30" customFormat="false" ht="18" hidden="false" customHeight="true" outlineLevel="0" collapsed="false">
      <c r="A30" s="32" t="s">
        <v>46</v>
      </c>
      <c r="B30" s="34" t="n">
        <v>44</v>
      </c>
      <c r="C30" s="34" t="n">
        <v>13</v>
      </c>
      <c r="D30" s="34" t="n">
        <v>51</v>
      </c>
      <c r="E30" s="34" t="n">
        <v>5</v>
      </c>
      <c r="F30" s="34" t="n">
        <v>328</v>
      </c>
      <c r="G30" s="35" t="n">
        <f aca="false">F30/D30</f>
        <v>6.43137254901961</v>
      </c>
      <c r="H30" s="36" t="n">
        <v>429</v>
      </c>
      <c r="I30" s="35" t="n">
        <f aca="false">H30/(D30+E30)</f>
        <v>7.66071428571429</v>
      </c>
      <c r="J30" s="37" t="n">
        <f aca="false">(U30-P30)/(D30+E30)</f>
        <v>0</v>
      </c>
      <c r="K30" s="37" t="n">
        <f aca="false">(D30+E30)/W30</f>
        <v>7</v>
      </c>
      <c r="L30" s="37" t="n">
        <f aca="false">(P30/T30)*100</f>
        <v>156.774193548387</v>
      </c>
      <c r="M30" s="37" t="n">
        <f aca="false">(P30/U30)*100</f>
        <v>100</v>
      </c>
      <c r="N30" s="39" t="n">
        <f aca="false">(S30*1000)/D30</f>
        <v>19.6078431372549</v>
      </c>
      <c r="O30" s="40" t="n">
        <f aca="false">(R30*1000)/D30</f>
        <v>19.6078431372549</v>
      </c>
      <c r="P30" s="34" t="n">
        <v>243</v>
      </c>
      <c r="Q30" s="34" t="n">
        <v>0</v>
      </c>
      <c r="R30" s="34" t="n">
        <v>1</v>
      </c>
      <c r="S30" s="34" t="n">
        <f aca="false">SUM(Q30:R30)</f>
        <v>1</v>
      </c>
      <c r="T30" s="34" t="n">
        <f aca="false">V30*31</f>
        <v>155</v>
      </c>
      <c r="U30" s="34" t="n">
        <v>243</v>
      </c>
      <c r="V30" s="34" t="n">
        <v>5</v>
      </c>
      <c r="W30" s="34" t="n">
        <v>8</v>
      </c>
    </row>
    <row r="31" customFormat="false" ht="18" hidden="false" customHeight="true" outlineLevel="0" collapsed="false">
      <c r="A31" s="24" t="s">
        <v>47</v>
      </c>
      <c r="B31" s="25" t="n">
        <f aca="false">SUM(B32:B36)</f>
        <v>21</v>
      </c>
      <c r="C31" s="25" t="n">
        <f aca="false">SUM(C32:C36)</f>
        <v>34</v>
      </c>
      <c r="D31" s="25" t="n">
        <f aca="false">SUM(D32:D36)</f>
        <v>9</v>
      </c>
      <c r="E31" s="25" t="n">
        <f aca="false">SUM(E32:E36)</f>
        <v>48</v>
      </c>
      <c r="F31" s="50" t="n">
        <f aca="false">SUM(F32:F36)</f>
        <v>139</v>
      </c>
      <c r="G31" s="26" t="n">
        <f aca="false">F31/D31</f>
        <v>15.4444444444444</v>
      </c>
      <c r="H31" s="50" t="n">
        <f aca="false">SUM(H32:H36)</f>
        <v>533</v>
      </c>
      <c r="I31" s="26" t="n">
        <f aca="false">H31/(D31+E31)</f>
        <v>9.35087719298246</v>
      </c>
      <c r="J31" s="28" t="n">
        <f aca="false">(U31-P31)/(D31+E31)</f>
        <v>4.49122807017544</v>
      </c>
      <c r="K31" s="28" t="n">
        <f aca="false">(D31+E31)/W31</f>
        <v>2.19230769230769</v>
      </c>
      <c r="L31" s="28" t="n">
        <f aca="false">(P31/T31)*100</f>
        <v>67.8660049627792</v>
      </c>
      <c r="M31" s="28" t="n">
        <f aca="false">(P31/U31)*100</f>
        <v>68.1195516811955</v>
      </c>
      <c r="N31" s="28" t="n">
        <f aca="false">(S31*1000)/(D31+E31)</f>
        <v>52.6315789473684</v>
      </c>
      <c r="O31" s="31" t="n">
        <f aca="false">(R31*1000)/(D31+E31)</f>
        <v>35.0877192982456</v>
      </c>
      <c r="P31" s="25" t="n">
        <f aca="false">SUM(P32:P36)</f>
        <v>547</v>
      </c>
      <c r="Q31" s="25" t="n">
        <f aca="false">SUM(Q32:Q36)</f>
        <v>1</v>
      </c>
      <c r="R31" s="25" t="n">
        <f aca="false">SUM(R32:R36)</f>
        <v>2</v>
      </c>
      <c r="S31" s="25" t="n">
        <f aca="false">SUM(S32:S36)</f>
        <v>3</v>
      </c>
      <c r="T31" s="25" t="n">
        <f aca="false">SUM(T32:T36)</f>
        <v>806</v>
      </c>
      <c r="U31" s="25" t="n">
        <f aca="false">SUM(U32:U36)</f>
        <v>803</v>
      </c>
      <c r="V31" s="27" t="n">
        <f aca="false">SUM(V32:V36)</f>
        <v>26</v>
      </c>
      <c r="W31" s="27" t="n">
        <f aca="false">SUM(W32:W36)</f>
        <v>26</v>
      </c>
    </row>
    <row r="32" customFormat="false" ht="18" hidden="false" customHeight="true" outlineLevel="0" collapsed="false">
      <c r="A32" s="32" t="s">
        <v>48</v>
      </c>
      <c r="B32" s="33" t="n">
        <v>7</v>
      </c>
      <c r="C32" s="34" t="n">
        <v>12</v>
      </c>
      <c r="D32" s="34" t="n">
        <v>2</v>
      </c>
      <c r="E32" s="34" t="n">
        <v>18</v>
      </c>
      <c r="F32" s="51" t="n">
        <v>7</v>
      </c>
      <c r="G32" s="35" t="n">
        <f aca="false">F32/D32</f>
        <v>3.5</v>
      </c>
      <c r="H32" s="51" t="n">
        <v>166</v>
      </c>
      <c r="I32" s="35" t="n">
        <f aca="false">H32/(D32+E32)</f>
        <v>8.3</v>
      </c>
      <c r="J32" s="37" t="n">
        <f aca="false">(U32-P32)/(D32+E32)</f>
        <v>3.85</v>
      </c>
      <c r="K32" s="37" t="n">
        <f aca="false">(D32+E32)/W32</f>
        <v>2.22222222222222</v>
      </c>
      <c r="L32" s="37" t="n">
        <f aca="false">(P32/T32)*100</f>
        <v>72.4014336917563</v>
      </c>
      <c r="M32" s="37" t="n">
        <f aca="false">(P32/U32)*100</f>
        <v>72.4014336917563</v>
      </c>
      <c r="N32" s="37" t="n">
        <f aca="false">(S32*1000)/(D32+E32)</f>
        <v>50</v>
      </c>
      <c r="O32" s="37" t="n">
        <f aca="false">(R32*1000)/(D32+E32)</f>
        <v>0</v>
      </c>
      <c r="P32" s="34" t="n">
        <v>202</v>
      </c>
      <c r="Q32" s="34" t="n">
        <v>1</v>
      </c>
      <c r="R32" s="34" t="n">
        <v>0</v>
      </c>
      <c r="S32" s="34" t="n">
        <f aca="false">SUM(Q32:R32)</f>
        <v>1</v>
      </c>
      <c r="T32" s="34" t="n">
        <f aca="false">V32*31</f>
        <v>279</v>
      </c>
      <c r="U32" s="34" t="n">
        <v>279</v>
      </c>
      <c r="V32" s="34" t="n">
        <v>9</v>
      </c>
      <c r="W32" s="34" t="n">
        <v>9</v>
      </c>
    </row>
    <row r="33" customFormat="false" ht="16.5" hidden="false" customHeight="true" outlineLevel="0" collapsed="false">
      <c r="A33" s="32" t="s">
        <v>49</v>
      </c>
      <c r="B33" s="33" t="n">
        <v>1</v>
      </c>
      <c r="C33" s="34" t="n">
        <v>7</v>
      </c>
      <c r="D33" s="34" t="n">
        <v>1</v>
      </c>
      <c r="E33" s="34" t="n">
        <v>6</v>
      </c>
      <c r="F33" s="51" t="n">
        <v>82</v>
      </c>
      <c r="G33" s="35" t="n">
        <f aca="false">F33/D33</f>
        <v>82</v>
      </c>
      <c r="H33" s="51" t="n">
        <v>87</v>
      </c>
      <c r="I33" s="35" t="n">
        <f aca="false">H33/(D33+E33)</f>
        <v>12.4285714285714</v>
      </c>
      <c r="J33" s="37" t="n">
        <f aca="false">(U33-P33)/(D33+E33)</f>
        <v>3.14285714285714</v>
      </c>
      <c r="K33" s="37" t="n">
        <f aca="false">(D33+E33)/W33</f>
        <v>1.75</v>
      </c>
      <c r="L33" s="37" t="n">
        <f aca="false">(P33/T33)*100</f>
        <v>82.258064516129</v>
      </c>
      <c r="M33" s="37" t="n">
        <f aca="false">(P33/U33)*100</f>
        <v>82.258064516129</v>
      </c>
      <c r="N33" s="37" t="n">
        <f aca="false">(S33*1000)/(D33+E33)</f>
        <v>0</v>
      </c>
      <c r="O33" s="37" t="n">
        <f aca="false">(R33*1000)/(D33+E33)</f>
        <v>0</v>
      </c>
      <c r="P33" s="34" t="n">
        <v>102</v>
      </c>
      <c r="Q33" s="34" t="n">
        <v>0</v>
      </c>
      <c r="R33" s="34" t="n">
        <v>0</v>
      </c>
      <c r="S33" s="34" t="n">
        <f aca="false">SUM(Q33:R33)</f>
        <v>0</v>
      </c>
      <c r="T33" s="34" t="n">
        <f aca="false">V33*31</f>
        <v>124</v>
      </c>
      <c r="U33" s="34" t="n">
        <v>124</v>
      </c>
      <c r="V33" s="36" t="n">
        <v>4</v>
      </c>
      <c r="W33" s="36" t="n">
        <v>4</v>
      </c>
    </row>
    <row r="34" customFormat="false" ht="18" hidden="false" customHeight="true" outlineLevel="0" collapsed="false">
      <c r="A34" s="32" t="s">
        <v>50</v>
      </c>
      <c r="B34" s="33" t="n">
        <v>13</v>
      </c>
      <c r="C34" s="34" t="n">
        <v>5</v>
      </c>
      <c r="D34" s="34" t="n">
        <v>5</v>
      </c>
      <c r="E34" s="34" t="n">
        <v>15</v>
      </c>
      <c r="F34" s="51" t="n">
        <v>13</v>
      </c>
      <c r="G34" s="35" t="n">
        <f aca="false">F34/D34</f>
        <v>2.6</v>
      </c>
      <c r="H34" s="51" t="n">
        <v>202</v>
      </c>
      <c r="I34" s="35" t="n">
        <f aca="false">H34/(D34+E34)</f>
        <v>10.1</v>
      </c>
      <c r="J34" s="37" t="n">
        <f aca="false">(U34-P34)/(D34+E34)</f>
        <v>1.7</v>
      </c>
      <c r="K34" s="37" t="n">
        <f aca="false">(D34+E34)/W34</f>
        <v>2.85714285714286</v>
      </c>
      <c r="L34" s="37" t="n">
        <f aca="false">(P34/T34)*100</f>
        <v>82.9493087557604</v>
      </c>
      <c r="M34" s="37" t="n">
        <f aca="false">(P34/U34)*100</f>
        <v>84.1121495327103</v>
      </c>
      <c r="N34" s="37" t="n">
        <f aca="false">(S34*1000)/(D34+E34)</f>
        <v>50</v>
      </c>
      <c r="O34" s="37" t="n">
        <f aca="false">(R34*1000)/(D34+E34)</f>
        <v>50</v>
      </c>
      <c r="P34" s="34" t="n">
        <v>180</v>
      </c>
      <c r="Q34" s="34" t="n">
        <v>0</v>
      </c>
      <c r="R34" s="34" t="n">
        <v>1</v>
      </c>
      <c r="S34" s="34" t="n">
        <f aca="false">SUM(Q34:R34)</f>
        <v>1</v>
      </c>
      <c r="T34" s="34" t="n">
        <f aca="false">V34*31</f>
        <v>217</v>
      </c>
      <c r="U34" s="34" t="n">
        <v>214</v>
      </c>
      <c r="V34" s="34" t="n">
        <v>7</v>
      </c>
      <c r="W34" s="34" t="n">
        <v>7</v>
      </c>
    </row>
    <row r="35" customFormat="false" ht="18" hidden="false" customHeight="true" outlineLevel="0" collapsed="false">
      <c r="A35" s="282" t="s">
        <v>51</v>
      </c>
      <c r="B35" s="252" t="n">
        <v>0</v>
      </c>
      <c r="C35" s="58" t="n">
        <v>9</v>
      </c>
      <c r="D35" s="58" t="n">
        <v>1</v>
      </c>
      <c r="E35" s="58" t="n">
        <v>8</v>
      </c>
      <c r="F35" s="253" t="n">
        <v>37</v>
      </c>
      <c r="G35" s="254" t="n">
        <f aca="false">F35/D35</f>
        <v>37</v>
      </c>
      <c r="H35" s="255" t="n">
        <v>77</v>
      </c>
      <c r="I35" s="256" t="n">
        <f aca="false">H35/(D35+E35)</f>
        <v>8.55555555555556</v>
      </c>
      <c r="J35" s="257" t="n">
        <f aca="false">(U35-P35)/(D35+E35)</f>
        <v>3.33333333333333</v>
      </c>
      <c r="K35" s="257" t="n">
        <f aca="false">(D35+E35)/W35</f>
        <v>3</v>
      </c>
      <c r="L35" s="257" t="n">
        <f aca="false">(P35/T35)*100</f>
        <v>67.741935483871</v>
      </c>
      <c r="M35" s="257" t="n">
        <f aca="false">(P35/U35)*100</f>
        <v>67.741935483871</v>
      </c>
      <c r="N35" s="257" t="n">
        <f aca="false">(S35*1000)/(D35+E35)</f>
        <v>111.111111111111</v>
      </c>
      <c r="O35" s="257" t="n">
        <f aca="false">(R35*1000)/(D35+E35)</f>
        <v>111.111111111111</v>
      </c>
      <c r="P35" s="58" t="n">
        <v>63</v>
      </c>
      <c r="Q35" s="58" t="n">
        <v>0</v>
      </c>
      <c r="R35" s="58" t="n">
        <v>1</v>
      </c>
      <c r="S35" s="58" t="n">
        <f aca="false">SUM(Q35:R35)</f>
        <v>1</v>
      </c>
      <c r="T35" s="58" t="n">
        <f aca="false">V35*31</f>
        <v>93</v>
      </c>
      <c r="U35" s="58" t="n">
        <v>93</v>
      </c>
      <c r="V35" s="58" t="n">
        <v>3</v>
      </c>
      <c r="W35" s="58" t="n">
        <v>3</v>
      </c>
    </row>
    <row r="36" customFormat="false" ht="15" hidden="false" customHeight="false" outlineLevel="0" collapsed="false">
      <c r="A36" s="52" t="s">
        <v>52</v>
      </c>
      <c r="B36" s="53" t="n">
        <v>0</v>
      </c>
      <c r="C36" s="54" t="n">
        <v>1</v>
      </c>
      <c r="D36" s="54" t="n">
        <v>0</v>
      </c>
      <c r="E36" s="54" t="n">
        <v>1</v>
      </c>
      <c r="F36" s="55" t="n">
        <v>0</v>
      </c>
      <c r="G36" s="56" t="e">
        <f aca="false">F36/D36</f>
        <v>#DIV/0!</v>
      </c>
      <c r="H36" s="55" t="n">
        <v>1</v>
      </c>
      <c r="I36" s="56" t="n">
        <f aca="false">H36/(D36+E36)</f>
        <v>1</v>
      </c>
      <c r="J36" s="57" t="n">
        <f aca="false">(U36-P36)/(D36+E36)</f>
        <v>93</v>
      </c>
      <c r="K36" s="57" t="n">
        <f aca="false">(D36+E36)/W36</f>
        <v>0.333333333333333</v>
      </c>
      <c r="L36" s="57" t="n">
        <f aca="false">(P36/T36)*100</f>
        <v>0</v>
      </c>
      <c r="M36" s="57" t="n">
        <f aca="false">(P36/U36)*100</f>
        <v>0</v>
      </c>
      <c r="N36" s="57" t="n">
        <f aca="false">(S36*1000)/(D36+E36)</f>
        <v>0</v>
      </c>
      <c r="O36" s="57" t="n">
        <f aca="false">(R36*1000)/(D36+E36)</f>
        <v>0</v>
      </c>
      <c r="P36" s="54" t="n">
        <v>0</v>
      </c>
      <c r="Q36" s="54" t="n">
        <v>0</v>
      </c>
      <c r="R36" s="54" t="n">
        <v>0</v>
      </c>
      <c r="S36" s="54" t="n">
        <f aca="false">SUM(Q36:R36)</f>
        <v>0</v>
      </c>
      <c r="T36" s="54" t="n">
        <f aca="false">V36*31</f>
        <v>93</v>
      </c>
      <c r="U36" s="54" t="n">
        <v>93</v>
      </c>
      <c r="V36" s="54" t="n">
        <v>3</v>
      </c>
      <c r="W36" s="54" t="n">
        <v>3</v>
      </c>
    </row>
    <row r="37" customFormat="false" ht="15" hidden="false" customHeight="true" outlineLevel="0" collapsed="false">
      <c r="A37" s="268" t="s">
        <v>54</v>
      </c>
      <c r="C37" s="219"/>
      <c r="D37" s="219"/>
      <c r="E37" s="219"/>
      <c r="F37" s="224"/>
      <c r="G37" s="69"/>
      <c r="H37" s="10"/>
      <c r="I37" s="10"/>
      <c r="J37" s="225"/>
      <c r="K37" s="225"/>
      <c r="L37" s="225"/>
      <c r="M37" s="225"/>
      <c r="N37" s="225"/>
      <c r="O37" s="225"/>
      <c r="P37" s="225"/>
      <c r="Q37" s="225"/>
      <c r="R37" s="225"/>
      <c r="S37" s="225"/>
      <c r="T37" s="225"/>
      <c r="U37" s="225"/>
      <c r="V37" s="219"/>
      <c r="W37" s="219"/>
    </row>
    <row r="38" customFormat="false" ht="15" hidden="false" customHeight="false" outlineLevel="0" collapsed="false">
      <c r="A38" s="268"/>
      <c r="B38" s="77" t="s">
        <v>159</v>
      </c>
      <c r="C38" s="77" t="s">
        <v>160</v>
      </c>
      <c r="D38" s="77"/>
      <c r="E38" s="77"/>
      <c r="F38" s="77" t="n">
        <v>103</v>
      </c>
      <c r="G38" s="77" t="s">
        <v>161</v>
      </c>
      <c r="H38" s="77" t="s">
        <v>162</v>
      </c>
      <c r="I38" s="77" t="s">
        <v>163</v>
      </c>
      <c r="J38" s="77" t="s">
        <v>164</v>
      </c>
      <c r="K38" s="77" t="s">
        <v>165</v>
      </c>
      <c r="L38" s="77"/>
      <c r="M38" s="77"/>
      <c r="N38" s="77"/>
      <c r="O38" s="4"/>
      <c r="P38" s="77"/>
      <c r="Q38" s="77"/>
      <c r="R38" s="77"/>
      <c r="S38" s="77" t="s">
        <v>166</v>
      </c>
      <c r="T38" s="4"/>
      <c r="U38" s="4"/>
      <c r="V38" s="219"/>
      <c r="W38" s="219"/>
    </row>
    <row r="39" customFormat="false" ht="15" hidden="false" customHeight="false" outlineLevel="0" collapsed="false">
      <c r="F39" s="226"/>
      <c r="G39" s="71"/>
      <c r="R39" s="226"/>
      <c r="S39" s="226"/>
      <c r="T39" s="72"/>
      <c r="U39" s="72"/>
      <c r="W39" s="226"/>
      <c r="X39" s="73"/>
    </row>
    <row r="40" customFormat="false" ht="15" hidden="false" customHeight="false" outlineLevel="0" collapsed="false">
      <c r="F40" s="226"/>
      <c r="G40" s="71"/>
      <c r="R40" s="226"/>
      <c r="S40" s="226"/>
      <c r="T40" s="72"/>
      <c r="U40" s="72"/>
      <c r="W40" s="226"/>
      <c r="X40" s="73"/>
    </row>
    <row r="41" customFormat="false" ht="15" hidden="false" customHeight="false" outlineLevel="0" collapsed="false">
      <c r="F41" s="226"/>
      <c r="G41" s="71"/>
      <c r="R41" s="226"/>
      <c r="S41" s="226"/>
      <c r="T41" s="72"/>
      <c r="U41" s="72"/>
      <c r="W41" s="226"/>
      <c r="X41" s="73"/>
    </row>
    <row r="42" customFormat="false" ht="15" hidden="false" customHeight="false" outlineLevel="0" collapsed="false">
      <c r="F42" s="226"/>
      <c r="G42" s="71"/>
      <c r="R42" s="226"/>
      <c r="S42" s="226"/>
      <c r="T42" s="72"/>
      <c r="U42" s="72"/>
      <c r="W42" s="226"/>
      <c r="X42" s="73"/>
    </row>
    <row r="43" customFormat="false" ht="15" hidden="false" customHeight="false" outlineLevel="0" collapsed="false">
      <c r="F43" s="226"/>
      <c r="G43" s="71"/>
      <c r="R43" s="226"/>
      <c r="S43" s="226"/>
      <c r="T43" s="72"/>
      <c r="U43" s="72"/>
      <c r="W43" s="226"/>
      <c r="X43" s="73"/>
    </row>
    <row r="44" customFormat="false" ht="15" hidden="false" customHeight="false" outlineLevel="0" collapsed="false">
      <c r="F44" s="226"/>
      <c r="G44" s="71"/>
      <c r="R44" s="226"/>
      <c r="S44" s="226"/>
      <c r="T44" s="72"/>
      <c r="U44" s="72"/>
      <c r="W44" s="226"/>
      <c r="X44" s="73"/>
    </row>
    <row r="45" customFormat="false" ht="15.75" hidden="false" customHeight="false" outlineLevel="0" collapsed="false">
      <c r="F45" s="226"/>
      <c r="G45" s="72"/>
      <c r="H45" s="72"/>
      <c r="I45" s="72"/>
      <c r="J45" s="72"/>
      <c r="K45" s="72"/>
      <c r="L45" s="72"/>
      <c r="M45" s="72"/>
      <c r="N45" s="72"/>
      <c r="O45" s="72"/>
      <c r="S45" s="226"/>
      <c r="T45" s="72"/>
      <c r="U45" s="72"/>
      <c r="W45" s="226"/>
      <c r="X45" s="73"/>
    </row>
    <row r="46" s="1" customFormat="true" ht="15.75" hidden="false" customHeight="false" outlineLevel="0" collapsed="false">
      <c r="A46" s="85" t="s">
        <v>73</v>
      </c>
      <c r="B46" s="61" t="s">
        <v>6</v>
      </c>
      <c r="C46" s="86"/>
      <c r="D46" s="61" t="s">
        <v>8</v>
      </c>
      <c r="E46" s="3"/>
      <c r="F46" s="3"/>
      <c r="G46" s="72"/>
      <c r="H46" s="72"/>
      <c r="I46" s="72"/>
      <c r="J46" s="72"/>
      <c r="K46" s="3"/>
      <c r="L46" s="72"/>
      <c r="M46" s="72"/>
      <c r="N46" s="72"/>
      <c r="O46" s="72"/>
      <c r="P46" s="72"/>
      <c r="Q46" s="72"/>
      <c r="R46" s="72"/>
      <c r="S46" s="72"/>
      <c r="T46" s="3"/>
      <c r="U46" s="72"/>
      <c r="V46" s="72"/>
      <c r="W46" s="3"/>
    </row>
    <row r="47" customFormat="false" ht="15.75" hidden="false" customHeight="false" outlineLevel="0" collapsed="false">
      <c r="A47" s="89"/>
      <c r="B47" s="61" t="n">
        <v>605</v>
      </c>
      <c r="C47" s="90"/>
      <c r="D47" s="61" t="n">
        <v>611</v>
      </c>
      <c r="G47" s="72"/>
      <c r="H47" s="72"/>
      <c r="I47" s="72"/>
      <c r="J47" s="72"/>
      <c r="L47" s="72"/>
      <c r="M47" s="72"/>
      <c r="N47" s="72"/>
      <c r="O47" s="72"/>
      <c r="P47" s="72"/>
      <c r="Q47" s="226"/>
      <c r="U47" s="72"/>
      <c r="V47" s="226"/>
    </row>
    <row r="48" s="1" customFormat="true" ht="15.75" hidden="false" customHeight="false" outlineLevel="0" collapsed="false">
      <c r="A48" s="85" t="s">
        <v>77</v>
      </c>
      <c r="B48" s="61" t="s">
        <v>6</v>
      </c>
      <c r="C48" s="86"/>
      <c r="D48" s="61" t="s">
        <v>8</v>
      </c>
      <c r="E48" s="3"/>
      <c r="F48" s="3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3"/>
      <c r="S48" s="3"/>
      <c r="T48" s="3"/>
      <c r="U48" s="3"/>
      <c r="V48" s="3"/>
      <c r="W48" s="3"/>
    </row>
    <row r="49" customFormat="false" ht="15" hidden="false" customHeight="false" outlineLevel="0" collapsed="false">
      <c r="A49" s="89"/>
      <c r="B49" s="61" t="n">
        <v>48</v>
      </c>
      <c r="C49" s="90"/>
      <c r="D49" s="61" t="n">
        <v>40</v>
      </c>
      <c r="G49" s="230"/>
      <c r="H49" s="230"/>
      <c r="I49" s="230"/>
      <c r="J49" s="230"/>
      <c r="K49" s="230"/>
      <c r="L49" s="230"/>
      <c r="M49" s="230"/>
      <c r="N49" s="230"/>
      <c r="O49" s="230"/>
      <c r="P49" s="230"/>
      <c r="Q49" s="230"/>
      <c r="R49" s="230"/>
      <c r="S49" s="230"/>
      <c r="T49" s="230"/>
      <c r="U49" s="230"/>
      <c r="V49" s="230"/>
    </row>
    <row r="53" customFormat="false" ht="15" hidden="false" customHeight="false" outlineLevel="0" collapsed="false"/>
    <row r="54" s="1" customFormat="true" ht="22.5" hidden="false" customHeight="true" outlineLevel="0" collapsed="false">
      <c r="A54" s="247" t="s">
        <v>86</v>
      </c>
      <c r="B54" s="232" t="n">
        <f aca="false">SUM(B55:B56)</f>
        <v>20</v>
      </c>
      <c r="C54" s="232" t="n">
        <f aca="false">SUM(C55:C56)</f>
        <v>17</v>
      </c>
      <c r="D54" s="232" t="n">
        <f aca="false">SUM(D55:D56)</f>
        <v>7</v>
      </c>
      <c r="E54" s="232" t="n">
        <f aca="false">SUM(E55:E56)</f>
        <v>33</v>
      </c>
      <c r="F54" s="232" t="n">
        <f aca="false">SUM(F55:F56)</f>
        <v>14</v>
      </c>
      <c r="G54" s="233" t="n">
        <f aca="false">F54/(D54+E54)</f>
        <v>0.35</v>
      </c>
      <c r="H54" s="232" t="n">
        <f aca="false">SUM(H55:H56)</f>
        <v>368</v>
      </c>
      <c r="I54" s="233" t="n">
        <f aca="false">H54/(D54+E54)</f>
        <v>9.2</v>
      </c>
      <c r="J54" s="234" t="n">
        <f aca="false">(U54-P54)/(D54+E54)</f>
        <v>2.775</v>
      </c>
      <c r="K54" s="234" t="n">
        <f aca="false">(D54+E54)/W54</f>
        <v>2.5</v>
      </c>
      <c r="L54" s="234" t="n">
        <f aca="false">(P54/T54)*100</f>
        <v>77.0161290322581</v>
      </c>
      <c r="M54" s="234" t="n">
        <f aca="false">(P54/U54)*100</f>
        <v>77.4847870182556</v>
      </c>
      <c r="N54" s="234" t="n">
        <f aca="false">(S54*1000)/(D54+E54)</f>
        <v>75</v>
      </c>
      <c r="O54" s="234" t="n">
        <f aca="false">(R54*1000)/(D54+E54)</f>
        <v>25</v>
      </c>
      <c r="P54" s="232" t="n">
        <f aca="false">SUM(P55:P56)</f>
        <v>382</v>
      </c>
      <c r="Q54" s="232" t="n">
        <f aca="false">SUM(Q55:Q56)</f>
        <v>1</v>
      </c>
      <c r="R54" s="232" t="n">
        <f aca="false">SUM(R55:R56)</f>
        <v>1</v>
      </c>
      <c r="S54" s="232" t="n">
        <f aca="false">SUM(S55:S57)</f>
        <v>3</v>
      </c>
      <c r="T54" s="232" t="n">
        <f aca="false">SUM(T55:T56)</f>
        <v>496</v>
      </c>
      <c r="U54" s="232" t="n">
        <f aca="false">SUM(U55:U56)</f>
        <v>493</v>
      </c>
      <c r="V54" s="232" t="n">
        <f aca="false">SUM(V55:V56)</f>
        <v>16</v>
      </c>
      <c r="W54" s="232" t="n">
        <f aca="false">SUM(W55:W56)</f>
        <v>16</v>
      </c>
    </row>
    <row r="55" customFormat="false" ht="18" hidden="false" customHeight="true" outlineLevel="0" collapsed="false">
      <c r="A55" s="32" t="s">
        <v>48</v>
      </c>
      <c r="B55" s="33" t="n">
        <v>7</v>
      </c>
      <c r="C55" s="34" t="n">
        <v>12</v>
      </c>
      <c r="D55" s="34" t="n">
        <v>2</v>
      </c>
      <c r="E55" s="34" t="n">
        <v>18</v>
      </c>
      <c r="F55" s="51" t="n">
        <v>1</v>
      </c>
      <c r="G55" s="35" t="n">
        <f aca="false">F55/D55</f>
        <v>0.5</v>
      </c>
      <c r="H55" s="51" t="n">
        <v>166</v>
      </c>
      <c r="I55" s="35" t="n">
        <f aca="false">H55/(D55+E55)</f>
        <v>8.3</v>
      </c>
      <c r="J55" s="37" t="n">
        <f aca="false">(U55-P55)/(D55+E55)</f>
        <v>3.85</v>
      </c>
      <c r="K55" s="37" t="n">
        <f aca="false">(D55+E55)/W55</f>
        <v>2.22222222222222</v>
      </c>
      <c r="L55" s="37" t="n">
        <f aca="false">(P55/T55)*100</f>
        <v>72.4014336917563</v>
      </c>
      <c r="M55" s="37" t="n">
        <f aca="false">(P55/U55)*100</f>
        <v>72.4014336917563</v>
      </c>
      <c r="N55" s="37" t="n">
        <f aca="false">(S55*1000)/(D55+E55)</f>
        <v>50</v>
      </c>
      <c r="O55" s="37" t="n">
        <f aca="false">(R55*1000)/(D55+E55)</f>
        <v>0</v>
      </c>
      <c r="P55" s="34" t="n">
        <v>202</v>
      </c>
      <c r="Q55" s="34" t="n">
        <v>1</v>
      </c>
      <c r="R55" s="34" t="n">
        <v>0</v>
      </c>
      <c r="S55" s="34" t="n">
        <f aca="false">SUM(Q55:R55)</f>
        <v>1</v>
      </c>
      <c r="T55" s="34" t="n">
        <f aca="false">V55*31</f>
        <v>279</v>
      </c>
      <c r="U55" s="34" t="n">
        <v>279</v>
      </c>
      <c r="V55" s="34" t="n">
        <v>9</v>
      </c>
      <c r="W55" s="34" t="n">
        <v>9</v>
      </c>
    </row>
    <row r="56" customFormat="false" ht="18" hidden="false" customHeight="true" outlineLevel="0" collapsed="false">
      <c r="A56" s="32" t="s">
        <v>50</v>
      </c>
      <c r="B56" s="33" t="n">
        <v>13</v>
      </c>
      <c r="C56" s="34" t="n">
        <v>5</v>
      </c>
      <c r="D56" s="34" t="n">
        <v>5</v>
      </c>
      <c r="E56" s="34" t="n">
        <v>15</v>
      </c>
      <c r="F56" s="51" t="n">
        <v>13</v>
      </c>
      <c r="G56" s="35" t="n">
        <f aca="false">F56/D56</f>
        <v>2.6</v>
      </c>
      <c r="H56" s="51" t="n">
        <v>202</v>
      </c>
      <c r="I56" s="35" t="n">
        <f aca="false">H56/(D56+E56)</f>
        <v>10.1</v>
      </c>
      <c r="J56" s="37" t="n">
        <f aca="false">(U56-P56)/(D56+E56)</f>
        <v>1.7</v>
      </c>
      <c r="K56" s="37" t="n">
        <f aca="false">(D56+E56)/W56</f>
        <v>2.85714285714286</v>
      </c>
      <c r="L56" s="37" t="n">
        <f aca="false">(P56/T56)*100</f>
        <v>82.9493087557604</v>
      </c>
      <c r="M56" s="37" t="n">
        <f aca="false">(P56/U56)*100</f>
        <v>84.1121495327103</v>
      </c>
      <c r="N56" s="37" t="n">
        <f aca="false">(S56*1000)/(D56+E56)</f>
        <v>50</v>
      </c>
      <c r="O56" s="37" t="n">
        <f aca="false">(R56*1000)/(D56+E56)</f>
        <v>50</v>
      </c>
      <c r="P56" s="34" t="n">
        <v>180</v>
      </c>
      <c r="Q56" s="34" t="n">
        <v>0</v>
      </c>
      <c r="R56" s="34" t="n">
        <v>1</v>
      </c>
      <c r="S56" s="34" t="n">
        <f aca="false">SUM(Q56:R56)</f>
        <v>1</v>
      </c>
      <c r="T56" s="34" t="n">
        <f aca="false">V56*31</f>
        <v>217</v>
      </c>
      <c r="U56" s="34" t="n">
        <v>214</v>
      </c>
      <c r="V56" s="34" t="n">
        <v>7</v>
      </c>
      <c r="W56" s="34" t="n">
        <v>7</v>
      </c>
    </row>
    <row r="57" customFormat="false" ht="18" hidden="false" customHeight="true" outlineLevel="0" collapsed="false">
      <c r="A57" s="282" t="s">
        <v>51</v>
      </c>
      <c r="B57" s="252" t="n">
        <v>0</v>
      </c>
      <c r="C57" s="58" t="n">
        <v>9</v>
      </c>
      <c r="D57" s="58" t="n">
        <v>1</v>
      </c>
      <c r="E57" s="58" t="n">
        <v>8</v>
      </c>
      <c r="F57" s="253" t="n">
        <v>37</v>
      </c>
      <c r="G57" s="254" t="n">
        <f aca="false">F57/D57</f>
        <v>37</v>
      </c>
      <c r="H57" s="255" t="n">
        <v>77</v>
      </c>
      <c r="I57" s="256" t="n">
        <f aca="false">H57/(D57+E57)</f>
        <v>8.55555555555556</v>
      </c>
      <c r="J57" s="257" t="n">
        <f aca="false">(U57-P57)/(D57+E57)</f>
        <v>3.33333333333333</v>
      </c>
      <c r="K57" s="257" t="n">
        <f aca="false">(D57+E57)/W57</f>
        <v>3</v>
      </c>
      <c r="L57" s="257" t="n">
        <f aca="false">(P57/T57)*100</f>
        <v>67.741935483871</v>
      </c>
      <c r="M57" s="257" t="n">
        <f aca="false">(P57/U57)*100</f>
        <v>67.741935483871</v>
      </c>
      <c r="N57" s="257" t="n">
        <f aca="false">(S57*1000)/(D57+E57)</f>
        <v>111.111111111111</v>
      </c>
      <c r="O57" s="257" t="n">
        <f aca="false">(R57*1000)/(D57+E57)</f>
        <v>111.111111111111</v>
      </c>
      <c r="P57" s="58" t="n">
        <v>63</v>
      </c>
      <c r="Q57" s="58" t="n">
        <v>0</v>
      </c>
      <c r="R57" s="58" t="n">
        <v>1</v>
      </c>
      <c r="S57" s="58" t="n">
        <f aca="false">SUM(Q57:R57)</f>
        <v>1</v>
      </c>
      <c r="T57" s="58" t="n">
        <f aca="false">V57*31</f>
        <v>93</v>
      </c>
      <c r="U57" s="58" t="n">
        <v>93</v>
      </c>
      <c r="V57" s="58" t="n">
        <v>3</v>
      </c>
      <c r="W57" s="58" t="n">
        <v>3</v>
      </c>
    </row>
  </sheetData>
  <mergeCells count="26">
    <mergeCell ref="A7:W7"/>
    <mergeCell ref="A8:W8"/>
    <mergeCell ref="A9:W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S10"/>
    <mergeCell ref="T10:T11"/>
    <mergeCell ref="U10:U11"/>
    <mergeCell ref="V10:V11"/>
    <mergeCell ref="W10:W11"/>
    <mergeCell ref="J37:U37"/>
    <mergeCell ref="G49:V4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pane xSplit="1" ySplit="12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D32" activeCellId="0" sqref="D32:E3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11.99"/>
    <col collapsed="false" customWidth="true" hidden="false" outlineLevel="0" max="3" min="3" style="2" width="13.14"/>
    <col collapsed="false" customWidth="true" hidden="false" outlineLevel="0" max="4" min="4" style="2" width="12.42"/>
    <col collapsed="false" customWidth="true" hidden="false" outlineLevel="0" max="5" min="5" style="2" width="16.99"/>
    <col collapsed="false" customWidth="true" hidden="false" outlineLevel="0" max="6" min="6" style="2" width="17.14"/>
    <col collapsed="false" customWidth="true" hidden="false" outlineLevel="0" max="7" min="7" style="3" width="16.84"/>
    <col collapsed="false" customWidth="true" hidden="false" outlineLevel="0" max="8" min="8" style="3" width="14.56"/>
    <col collapsed="false" customWidth="true" hidden="false" outlineLevel="0" max="9" min="9" style="3" width="17.85"/>
    <col collapsed="false" customWidth="true" hidden="false" outlineLevel="0" max="10" min="10" style="3" width="15.28"/>
    <col collapsed="false" customWidth="true" hidden="false" outlineLevel="0" max="11" min="11" style="3" width="10.28"/>
    <col collapsed="false" customWidth="true" hidden="false" outlineLevel="0" max="12" min="12" style="3" width="9.41"/>
    <col collapsed="false" customWidth="true" hidden="false" outlineLevel="0" max="13" min="13" style="3" width="9.14"/>
    <col collapsed="false" customWidth="true" hidden="false" outlineLevel="0" max="14" min="14" style="3" width="9.7"/>
    <col collapsed="false" customWidth="true" hidden="false" outlineLevel="0" max="15" min="15" style="3" width="9.14"/>
    <col collapsed="false" customWidth="true" hidden="false" outlineLevel="0" max="16" min="16" style="3" width="10.13"/>
    <col collapsed="false" customWidth="true" hidden="false" outlineLevel="0" max="18" min="17" style="3" width="7.85"/>
    <col collapsed="false" customWidth="false" hidden="false" outlineLevel="0" max="19" min="19" style="3" width="11.42"/>
    <col collapsed="false" customWidth="true" hidden="false" outlineLevel="0" max="20" min="20" style="3" width="16.7"/>
    <col collapsed="false" customWidth="true" hidden="false" outlineLevel="0" max="21" min="21" style="3" width="15.99"/>
    <col collapsed="false" customWidth="false" hidden="false" outlineLevel="0" max="23" min="22" style="2" width="11.42"/>
    <col collapsed="false" customWidth="false" hidden="false" outlineLevel="0" max="257" min="24" style="4" width="11.42"/>
  </cols>
  <sheetData>
    <row r="1" s="1" customFormat="true" ht="1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1" customFormat="true" ht="14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1" customFormat="tru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s="1" customFormat="true" ht="14.2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1" customFormat="true" ht="14.25" hidden="false" customHeight="false" outlineLevel="0" collapsed="false">
      <c r="A5" s="7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s="1" customFormat="true" ht="14.25" hidden="false" customHeight="false" outlineLevel="0" collapsed="false">
      <c r="A6" s="7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s="1" customFormat="true" ht="1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</row>
    <row r="8" s="1" customFormat="true" ht="1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</row>
    <row r="9" s="1" customFormat="true" ht="15.75" hidden="false" customHeight="false" outlineLevel="0" collapsed="false">
      <c r="A9" s="249" t="s">
        <v>167</v>
      </c>
      <c r="B9" s="249"/>
      <c r="C9" s="249"/>
      <c r="D9" s="249"/>
      <c r="E9" s="249"/>
      <c r="F9" s="249"/>
      <c r="G9" s="249"/>
      <c r="H9" s="249"/>
      <c r="I9" s="249"/>
      <c r="J9" s="249"/>
      <c r="K9" s="249"/>
      <c r="L9" s="249"/>
      <c r="M9" s="249"/>
      <c r="N9" s="249"/>
      <c r="O9" s="249"/>
      <c r="P9" s="249"/>
      <c r="Q9" s="249"/>
      <c r="R9" s="249"/>
      <c r="S9" s="249"/>
      <c r="T9" s="249"/>
      <c r="U9" s="249"/>
      <c r="V9" s="249"/>
      <c r="W9" s="249"/>
    </row>
    <row r="10" s="1" customFormat="true" ht="45" hidden="false" customHeight="true" outlineLevel="0" collapsed="false">
      <c r="A10" s="14" t="s">
        <v>5</v>
      </c>
      <c r="B10" s="237" t="s">
        <v>6</v>
      </c>
      <c r="C10" s="237" t="s">
        <v>7</v>
      </c>
      <c r="D10" s="237" t="s">
        <v>8</v>
      </c>
      <c r="E10" s="237" t="s">
        <v>9</v>
      </c>
      <c r="F10" s="237" t="s">
        <v>10</v>
      </c>
      <c r="G10" s="237" t="s">
        <v>11</v>
      </c>
      <c r="H10" s="237" t="s">
        <v>120</v>
      </c>
      <c r="I10" s="237" t="s">
        <v>13</v>
      </c>
      <c r="J10" s="237" t="s">
        <v>14</v>
      </c>
      <c r="K10" s="237" t="s">
        <v>15</v>
      </c>
      <c r="L10" s="237" t="s">
        <v>16</v>
      </c>
      <c r="M10" s="237" t="s">
        <v>17</v>
      </c>
      <c r="N10" s="237" t="s">
        <v>18</v>
      </c>
      <c r="O10" s="237" t="s">
        <v>19</v>
      </c>
      <c r="P10" s="237" t="s">
        <v>20</v>
      </c>
      <c r="Q10" s="238" t="s">
        <v>21</v>
      </c>
      <c r="R10" s="238"/>
      <c r="S10" s="238"/>
      <c r="T10" s="237" t="s">
        <v>22</v>
      </c>
      <c r="U10" s="237" t="s">
        <v>23</v>
      </c>
      <c r="V10" s="237" t="s">
        <v>24</v>
      </c>
      <c r="W10" s="237" t="s">
        <v>25</v>
      </c>
    </row>
    <row r="11" s="1" customFormat="true" ht="43.5" hidden="false" customHeight="false" outlineLevel="0" collapsed="false">
      <c r="A11" s="14"/>
      <c r="B11" s="237"/>
      <c r="C11" s="237"/>
      <c r="D11" s="237"/>
      <c r="E11" s="237"/>
      <c r="F11" s="237"/>
      <c r="G11" s="237"/>
      <c r="H11" s="237"/>
      <c r="I11" s="237"/>
      <c r="J11" s="237"/>
      <c r="K11" s="237"/>
      <c r="L11" s="237"/>
      <c r="M11" s="237"/>
      <c r="N11" s="237"/>
      <c r="O11" s="237"/>
      <c r="P11" s="237"/>
      <c r="Q11" s="239" t="s">
        <v>26</v>
      </c>
      <c r="R11" s="239" t="s">
        <v>27</v>
      </c>
      <c r="S11" s="240" t="s">
        <v>28</v>
      </c>
      <c r="T11" s="237"/>
      <c r="U11" s="237"/>
      <c r="V11" s="237"/>
      <c r="W11" s="237"/>
    </row>
    <row r="12" customFormat="false" ht="22.5" hidden="false" customHeight="true" outlineLevel="0" collapsed="false">
      <c r="A12" s="19" t="s">
        <v>29</v>
      </c>
      <c r="B12" s="19" t="n">
        <f aca="false">SUM(B13+B20+B24+B28+B31)</f>
        <v>1030</v>
      </c>
      <c r="C12" s="19" t="n">
        <f aca="false">SUM(C13+C20+C24+C28+C31)</f>
        <v>444</v>
      </c>
      <c r="D12" s="19" t="n">
        <f aca="false">SUM(D13+D20+D24+D28+D31)</f>
        <v>998</v>
      </c>
      <c r="E12" s="19" t="n">
        <f aca="false">SUM(E13+E20+E24+E28+E31)</f>
        <v>441</v>
      </c>
      <c r="F12" s="19" t="n">
        <f aca="false">SUM(F13+F20+F24+F28)</f>
        <v>4674</v>
      </c>
      <c r="G12" s="20" t="n">
        <f aca="false">F12/D12</f>
        <v>4.68336673346693</v>
      </c>
      <c r="H12" s="21" t="n">
        <f aca="false">SUM(H13+H20+H24+H28)</f>
        <v>5888</v>
      </c>
      <c r="I12" s="20" t="n">
        <f aca="false">H12/(D12+E12)</f>
        <v>4.09173036831133</v>
      </c>
      <c r="J12" s="22" t="n">
        <f aca="false">(U12-P12)/(D12+E12)</f>
        <v>0.710910354412787</v>
      </c>
      <c r="K12" s="22" t="n">
        <f aca="false">(D12+E12)/W12</f>
        <v>5.82591093117409</v>
      </c>
      <c r="L12" s="22" t="n">
        <f aca="false">(P12/T12)*100</f>
        <v>102.275641025641</v>
      </c>
      <c r="M12" s="22" t="n">
        <f aca="false">(P12/U12)*100</f>
        <v>86.1850101282917</v>
      </c>
      <c r="N12" s="23" t="n">
        <f aca="false">(S12*1000)/D12</f>
        <v>7.01402805611223</v>
      </c>
      <c r="O12" s="22" t="n">
        <f aca="false">(R12*1000)/D12</f>
        <v>5.01002004008016</v>
      </c>
      <c r="P12" s="19" t="n">
        <f aca="false">SUM(P13+P20+P24+P28+P31)</f>
        <v>6382</v>
      </c>
      <c r="Q12" s="19" t="n">
        <f aca="false">SUM(Q13+Q20+Q24+Q28+Q31)</f>
        <v>2</v>
      </c>
      <c r="R12" s="19" t="n">
        <f aca="false">SUM(R13+R20+R24+R28+R31)</f>
        <v>5</v>
      </c>
      <c r="S12" s="19" t="n">
        <f aca="false">SUM(S13+S20+S24+S28+S31)</f>
        <v>7</v>
      </c>
      <c r="T12" s="19" t="n">
        <f aca="false">SUM(T13+T20+T24+T28+T31)</f>
        <v>6240</v>
      </c>
      <c r="U12" s="19" t="n">
        <f aca="false">SUM(U13+U20+U24+U28+U31)</f>
        <v>7405</v>
      </c>
      <c r="V12" s="21" t="n">
        <f aca="false">SUM(V13+V20+V24+V28+V31)</f>
        <v>213</v>
      </c>
      <c r="W12" s="21" t="n">
        <f aca="false">SUM(W13+W20+W24+W28+W31)</f>
        <v>247</v>
      </c>
    </row>
    <row r="13" customFormat="false" ht="18" hidden="false" customHeight="true" outlineLevel="0" collapsed="false">
      <c r="A13" s="24" t="s">
        <v>30</v>
      </c>
      <c r="B13" s="25" t="n">
        <f aca="false">SUM(B14:B19)</f>
        <v>738</v>
      </c>
      <c r="C13" s="25" t="n">
        <f aca="false">SUM(C14:C19)</f>
        <v>361</v>
      </c>
      <c r="D13" s="25" t="n">
        <f aca="false">SUM(D14:D19)</f>
        <v>735</v>
      </c>
      <c r="E13" s="25" t="n">
        <f aca="false">SUM(E14:E19)</f>
        <v>357</v>
      </c>
      <c r="F13" s="25" t="n">
        <f aca="false">SUM(F14:F19)</f>
        <v>2853</v>
      </c>
      <c r="G13" s="26" t="n">
        <f aca="false">F13/D13</f>
        <v>3.88163265306122</v>
      </c>
      <c r="H13" s="27" t="n">
        <f aca="false">SUM(H14:H19)</f>
        <v>3834</v>
      </c>
      <c r="I13" s="26" t="n">
        <f aca="false">H13/(D13+E13)</f>
        <v>3.51098901098901</v>
      </c>
      <c r="J13" s="28" t="n">
        <f aca="false">(U13-P13)/(D13+E13)</f>
        <v>0.218864468864469</v>
      </c>
      <c r="K13" s="28" t="n">
        <f aca="false">(D13+E13)/W13</f>
        <v>8.80645161290323</v>
      </c>
      <c r="L13" s="28" t="n">
        <f aca="false">(P13/T13)*100</f>
        <v>114.587458745875</v>
      </c>
      <c r="M13" s="29" t="n">
        <f aca="false">(P13/U13)*100</f>
        <v>93.5596874157909</v>
      </c>
      <c r="N13" s="30" t="n">
        <f aca="false">(S13*1000)/D13</f>
        <v>0</v>
      </c>
      <c r="O13" s="31" t="n">
        <f aca="false">(R13*1000)/D13</f>
        <v>0</v>
      </c>
      <c r="P13" s="25" t="n">
        <f aca="false">SUM(P14:P19)</f>
        <v>3472</v>
      </c>
      <c r="Q13" s="25" t="n">
        <f aca="false">SUM(Q14:Q19)</f>
        <v>0</v>
      </c>
      <c r="R13" s="25" t="n">
        <f aca="false">SUM(R14:R19)</f>
        <v>0</v>
      </c>
      <c r="S13" s="25" t="n">
        <f aca="false">SUM(S14:S19)</f>
        <v>0</v>
      </c>
      <c r="T13" s="25" t="n">
        <f aca="false">SUM(T14:T18)</f>
        <v>3030</v>
      </c>
      <c r="U13" s="25" t="n">
        <f aca="false">SUM(U14:U19)</f>
        <v>3711</v>
      </c>
      <c r="V13" s="25" t="n">
        <f aca="false">SUM(V14:V19)</f>
        <v>106</v>
      </c>
      <c r="W13" s="25" t="n">
        <f aca="false">SUM(W14:W19)</f>
        <v>124</v>
      </c>
    </row>
    <row r="14" customFormat="false" ht="14.25" hidden="false" customHeight="true" outlineLevel="0" collapsed="false">
      <c r="A14" s="32" t="s">
        <v>31</v>
      </c>
      <c r="B14" s="33" t="n">
        <v>565</v>
      </c>
      <c r="C14" s="34" t="n">
        <v>105</v>
      </c>
      <c r="D14" s="34" t="n">
        <v>452</v>
      </c>
      <c r="E14" s="34" t="n">
        <v>204</v>
      </c>
      <c r="F14" s="34" t="n">
        <v>1536</v>
      </c>
      <c r="G14" s="35" t="n">
        <f aca="false">F14/D14</f>
        <v>3.39823008849558</v>
      </c>
      <c r="H14" s="36" t="n">
        <v>2300</v>
      </c>
      <c r="I14" s="35" t="n">
        <f aca="false">H14/(D14+E14)</f>
        <v>3.50609756097561</v>
      </c>
      <c r="J14" s="37" t="n">
        <f aca="false">(U14-P14)/(D14+E14)</f>
        <v>0</v>
      </c>
      <c r="K14" s="37" t="n">
        <f aca="false">(D14+E14)/W14</f>
        <v>7.80952380952381</v>
      </c>
      <c r="L14" s="37" t="n">
        <f aca="false">(P14/T14)*100</f>
        <v>126.565656565657</v>
      </c>
      <c r="M14" s="38" t="n">
        <f aca="false">(P14/U14)*100</f>
        <v>100</v>
      </c>
      <c r="N14" s="39" t="n">
        <f aca="false">(S14*1000)/D14</f>
        <v>0</v>
      </c>
      <c r="O14" s="40" t="n">
        <f aca="false">(R14*1000)/D14</f>
        <v>0</v>
      </c>
      <c r="P14" s="34" t="n">
        <v>2506</v>
      </c>
      <c r="Q14" s="34" t="n">
        <v>0</v>
      </c>
      <c r="R14" s="34" t="n">
        <v>0</v>
      </c>
      <c r="S14" s="34" t="n">
        <f aca="false">SUM(Q14:R14)</f>
        <v>0</v>
      </c>
      <c r="T14" s="34" t="n">
        <f aca="false">V14*30</f>
        <v>1980</v>
      </c>
      <c r="U14" s="34" t="n">
        <v>2506</v>
      </c>
      <c r="V14" s="34" t="n">
        <v>66</v>
      </c>
      <c r="W14" s="34" t="n">
        <v>84</v>
      </c>
      <c r="X14" s="41"/>
    </row>
    <row r="15" customFormat="false" ht="18" hidden="false" customHeight="true" outlineLevel="0" collapsed="false">
      <c r="A15" s="32" t="s">
        <v>32</v>
      </c>
      <c r="B15" s="33" t="n">
        <v>46</v>
      </c>
      <c r="C15" s="34" t="n">
        <v>16</v>
      </c>
      <c r="D15" s="33" t="n">
        <v>63</v>
      </c>
      <c r="E15" s="34" t="n">
        <v>0</v>
      </c>
      <c r="F15" s="34" t="n">
        <v>337</v>
      </c>
      <c r="G15" s="35" t="n">
        <f aca="false">F15/D15</f>
        <v>5.34920634920635</v>
      </c>
      <c r="H15" s="36" t="n">
        <v>329</v>
      </c>
      <c r="I15" s="35" t="n">
        <f aca="false">H15/(D15+E15)</f>
        <v>5.22222222222222</v>
      </c>
      <c r="J15" s="37" t="n">
        <f aca="false">(U15-P15)/(D15+E15)</f>
        <v>0.650793650793651</v>
      </c>
      <c r="K15" s="37" t="n">
        <f aca="false">(D15+E15)/W15</f>
        <v>7</v>
      </c>
      <c r="L15" s="37" t="n">
        <f aca="false">(P15/T15)*100</f>
        <v>84.8148148148148</v>
      </c>
      <c r="M15" s="38" t="n">
        <f aca="false">(P15/U15)*100</f>
        <v>84.8148148148148</v>
      </c>
      <c r="N15" s="39" t="n">
        <f aca="false">(S15*1000)/D15</f>
        <v>0</v>
      </c>
      <c r="O15" s="40" t="n">
        <f aca="false">(R15*1000)/D15</f>
        <v>0</v>
      </c>
      <c r="P15" s="34" t="n">
        <v>229</v>
      </c>
      <c r="Q15" s="34" t="n">
        <v>0</v>
      </c>
      <c r="R15" s="34" t="n">
        <v>0</v>
      </c>
      <c r="S15" s="34" t="n">
        <f aca="false">SUM(Q15:R15)</f>
        <v>0</v>
      </c>
      <c r="T15" s="34" t="n">
        <f aca="false">V15*30</f>
        <v>270</v>
      </c>
      <c r="U15" s="34" t="n">
        <v>270</v>
      </c>
      <c r="V15" s="34" t="n">
        <v>9</v>
      </c>
      <c r="W15" s="34" t="n">
        <v>9</v>
      </c>
      <c r="X15" s="41"/>
    </row>
    <row r="16" customFormat="false" ht="18" hidden="false" customHeight="true" outlineLevel="0" collapsed="false">
      <c r="A16" s="32" t="s">
        <v>33</v>
      </c>
      <c r="B16" s="33" t="n">
        <v>27</v>
      </c>
      <c r="C16" s="34" t="n">
        <v>14</v>
      </c>
      <c r="D16" s="33" t="n">
        <v>39</v>
      </c>
      <c r="E16" s="33" t="n">
        <v>2</v>
      </c>
      <c r="F16" s="33" t="n">
        <v>98</v>
      </c>
      <c r="G16" s="241" t="n">
        <f aca="false">F16/D16</f>
        <v>2.51282051282051</v>
      </c>
      <c r="H16" s="36" t="n">
        <v>280</v>
      </c>
      <c r="I16" s="35" t="n">
        <f aca="false">H16/(D16+E16)</f>
        <v>6.82926829268293</v>
      </c>
      <c r="J16" s="43" t="n">
        <f aca="false">(U16-P16)/(D16+E16)</f>
        <v>0.51219512195122</v>
      </c>
      <c r="K16" s="37" t="n">
        <f aca="false">(D16+E16)/W16</f>
        <v>10.25</v>
      </c>
      <c r="L16" s="37" t="n">
        <f aca="false">(P16/T16)*100</f>
        <v>80.8333333333333</v>
      </c>
      <c r="M16" s="38" t="n">
        <f aca="false">(P16/U16)*100</f>
        <v>82.2033898305085</v>
      </c>
      <c r="N16" s="39" t="n">
        <f aca="false">(S16*1000)/D16</f>
        <v>0</v>
      </c>
      <c r="O16" s="40" t="n">
        <f aca="false">(R16*1000)/D16</f>
        <v>0</v>
      </c>
      <c r="P16" s="34" t="n">
        <v>97</v>
      </c>
      <c r="Q16" s="34" t="n">
        <v>0</v>
      </c>
      <c r="R16" s="34" t="n">
        <v>0</v>
      </c>
      <c r="S16" s="34" t="n">
        <f aca="false">SUM(Q16:R16)</f>
        <v>0</v>
      </c>
      <c r="T16" s="34" t="n">
        <f aca="false">V16*30</f>
        <v>120</v>
      </c>
      <c r="U16" s="34" t="n">
        <v>118</v>
      </c>
      <c r="V16" s="34" t="n">
        <v>4</v>
      </c>
      <c r="W16" s="34" t="n">
        <v>4</v>
      </c>
      <c r="X16" s="41"/>
    </row>
    <row r="17" customFormat="false" ht="18" hidden="false" customHeight="true" outlineLevel="0" collapsed="false">
      <c r="A17" s="32" t="s">
        <v>34</v>
      </c>
      <c r="B17" s="33" t="n">
        <v>53</v>
      </c>
      <c r="C17" s="34" t="n">
        <v>24</v>
      </c>
      <c r="D17" s="33" t="n">
        <v>75</v>
      </c>
      <c r="E17" s="33" t="n">
        <v>8</v>
      </c>
      <c r="F17" s="33" t="n">
        <v>470</v>
      </c>
      <c r="G17" s="35" t="n">
        <f aca="false">F17/D17</f>
        <v>6.26666666666667</v>
      </c>
      <c r="H17" s="36" t="n">
        <v>340</v>
      </c>
      <c r="I17" s="35" t="n">
        <f aca="false">H17/(D17+E17)</f>
        <v>4.09638554216868</v>
      </c>
      <c r="J17" s="37" t="n">
        <f aca="false">(U17-P17)/(D17+E17)</f>
        <v>0.771084337349398</v>
      </c>
      <c r="K17" s="37" t="n">
        <f aca="false">(D17+E17)/W17</f>
        <v>10.375</v>
      </c>
      <c r="L17" s="37" t="n">
        <f aca="false">(P17/T17)*100</f>
        <v>72.5</v>
      </c>
      <c r="M17" s="38" t="n">
        <f aca="false">(P17/U17)*100</f>
        <v>73.109243697479</v>
      </c>
      <c r="N17" s="39" t="n">
        <f aca="false">(S17*1000)/D17</f>
        <v>0</v>
      </c>
      <c r="O17" s="40" t="n">
        <f aca="false">(R17*1000)/D17</f>
        <v>0</v>
      </c>
      <c r="P17" s="34" t="n">
        <v>174</v>
      </c>
      <c r="Q17" s="34" t="n">
        <v>0</v>
      </c>
      <c r="R17" s="34" t="n">
        <v>0</v>
      </c>
      <c r="S17" s="34" t="n">
        <f aca="false">SUM(Q17:R17)</f>
        <v>0</v>
      </c>
      <c r="T17" s="34" t="n">
        <f aca="false">V17*30</f>
        <v>240</v>
      </c>
      <c r="U17" s="34" t="n">
        <v>238</v>
      </c>
      <c r="V17" s="34" t="n">
        <v>8</v>
      </c>
      <c r="W17" s="34" t="n">
        <v>8</v>
      </c>
    </row>
    <row r="18" customFormat="false" ht="18" hidden="false" customHeight="true" outlineLevel="0" collapsed="false">
      <c r="A18" s="32" t="s">
        <v>35</v>
      </c>
      <c r="B18" s="33" t="n">
        <v>24</v>
      </c>
      <c r="C18" s="34" t="n">
        <v>88</v>
      </c>
      <c r="D18" s="34" t="n">
        <v>106</v>
      </c>
      <c r="E18" s="34" t="n">
        <v>7</v>
      </c>
      <c r="F18" s="34" t="n">
        <v>412</v>
      </c>
      <c r="G18" s="35" t="n">
        <f aca="false">F18/D18</f>
        <v>3.88679245283019</v>
      </c>
      <c r="H18" s="36" t="n">
        <v>585</v>
      </c>
      <c r="I18" s="35" t="n">
        <f aca="false">H18/(D18+E18)</f>
        <v>5.17699115044248</v>
      </c>
      <c r="J18" s="37" t="n">
        <f aca="false">(U18-P18)/(D18+E18)</f>
        <v>1</v>
      </c>
      <c r="K18" s="37" t="n">
        <f aca="false">(D18+E18)/W18</f>
        <v>8.07142857142857</v>
      </c>
      <c r="L18" s="37" t="n">
        <f aca="false">(P18/T18)*100</f>
        <v>73.0952380952381</v>
      </c>
      <c r="M18" s="38" t="n">
        <f aca="false">(P18/U18)*100</f>
        <v>73.0952380952381</v>
      </c>
      <c r="N18" s="39" t="n">
        <f aca="false">(S18*1000)/D18</f>
        <v>0</v>
      </c>
      <c r="O18" s="40" t="n">
        <f aca="false">(R18*1000)/D18</f>
        <v>0</v>
      </c>
      <c r="P18" s="34" t="n">
        <v>307</v>
      </c>
      <c r="Q18" s="34" t="n">
        <v>0</v>
      </c>
      <c r="R18" s="34" t="n">
        <v>0</v>
      </c>
      <c r="S18" s="34" t="n">
        <f aca="false">SUM(Q18:R18)</f>
        <v>0</v>
      </c>
      <c r="T18" s="34" t="n">
        <f aca="false">V18*30</f>
        <v>420</v>
      </c>
      <c r="U18" s="34" t="n">
        <v>420</v>
      </c>
      <c r="V18" s="34" t="n">
        <v>14</v>
      </c>
      <c r="W18" s="34" t="n">
        <v>14</v>
      </c>
    </row>
    <row r="19" customFormat="false" ht="18" hidden="false" customHeight="true" outlineLevel="0" collapsed="false">
      <c r="A19" s="32" t="s">
        <v>36</v>
      </c>
      <c r="B19" s="33" t="n">
        <v>23</v>
      </c>
      <c r="C19" s="34" t="n">
        <v>114</v>
      </c>
      <c r="D19" s="33" t="n">
        <v>0</v>
      </c>
      <c r="E19" s="33" t="n">
        <v>136</v>
      </c>
      <c r="F19" s="33" t="n">
        <v>0</v>
      </c>
      <c r="G19" s="35" t="e">
        <f aca="false">F19/D19</f>
        <v>#DIV/0!</v>
      </c>
      <c r="H19" s="36" t="n">
        <v>0</v>
      </c>
      <c r="I19" s="35" t="n">
        <f aca="false">H19/(D19+E19)</f>
        <v>0</v>
      </c>
      <c r="J19" s="37" t="n">
        <f aca="false">(U19-P19)/(D19+E19)</f>
        <v>0</v>
      </c>
      <c r="K19" s="37" t="n">
        <f aca="false">(D19+E19)/W19</f>
        <v>27.2</v>
      </c>
      <c r="L19" s="37" t="n">
        <f aca="false">(P19/T19)*100</f>
        <v>106</v>
      </c>
      <c r="M19" s="38" t="n">
        <f aca="false">(P19/U19)*100</f>
        <v>100</v>
      </c>
      <c r="N19" s="39" t="e">
        <f aca="false">(S19*1000)/D19</f>
        <v>#DIV/0!</v>
      </c>
      <c r="O19" s="40" t="e">
        <f aca="false">(R19*1000)/D19</f>
        <v>#DIV/0!</v>
      </c>
      <c r="P19" s="34" t="n">
        <v>159</v>
      </c>
      <c r="Q19" s="34" t="n">
        <v>0</v>
      </c>
      <c r="R19" s="34" t="n">
        <v>0</v>
      </c>
      <c r="S19" s="34" t="n">
        <f aca="false">SUM(Q19:R19)</f>
        <v>0</v>
      </c>
      <c r="T19" s="34" t="n">
        <f aca="false">V19*30</f>
        <v>150</v>
      </c>
      <c r="U19" s="34" t="n">
        <v>159</v>
      </c>
      <c r="V19" s="34" t="n">
        <v>5</v>
      </c>
      <c r="W19" s="34" t="n">
        <v>5</v>
      </c>
    </row>
    <row r="20" customFormat="false" ht="18" hidden="false" customHeight="true" outlineLevel="0" collapsed="false">
      <c r="A20" s="24" t="s">
        <v>37</v>
      </c>
      <c r="B20" s="25" t="n">
        <f aca="false">SUM(B21:B23)</f>
        <v>77</v>
      </c>
      <c r="C20" s="25" t="n">
        <f aca="false">SUM(C21:C23)</f>
        <v>8</v>
      </c>
      <c r="D20" s="25" t="n">
        <f aca="false">SUM(D21:D23)</f>
        <v>67</v>
      </c>
      <c r="E20" s="25" t="n">
        <f aca="false">SUM(E21:E23)</f>
        <v>10</v>
      </c>
      <c r="F20" s="25" t="n">
        <f aca="false">SUM(F21:F23)</f>
        <v>390</v>
      </c>
      <c r="G20" s="26" t="n">
        <f aca="false">F20/D20</f>
        <v>5.82089552238806</v>
      </c>
      <c r="H20" s="27" t="n">
        <f aca="false">SUM(H21:H23)</f>
        <v>633</v>
      </c>
      <c r="I20" s="26" t="n">
        <f aca="false">H20/(D20+E20)</f>
        <v>8.22077922077922</v>
      </c>
      <c r="J20" s="28" t="n">
        <f aca="false">(U20-P20)/(D20+E20)</f>
        <v>5.48051948051948</v>
      </c>
      <c r="K20" s="28" t="n">
        <f aca="false">(D20+E20)/W20</f>
        <v>2.2</v>
      </c>
      <c r="L20" s="28" t="n">
        <f aca="false">(P20/T20)*100</f>
        <v>59.5238095238095</v>
      </c>
      <c r="M20" s="29" t="n">
        <f aca="false">(P20/U20)*100</f>
        <v>59.694364851958</v>
      </c>
      <c r="N20" s="44" t="n">
        <f aca="false">(S20*1000)/D20</f>
        <v>0</v>
      </c>
      <c r="O20" s="31" t="n">
        <f aca="false">(R20*1000)/D20</f>
        <v>0</v>
      </c>
      <c r="P20" s="25" t="n">
        <f aca="false">SUM(P21:P23)</f>
        <v>625</v>
      </c>
      <c r="Q20" s="25" t="n">
        <f aca="false">SUM(Q21:Q23)</f>
        <v>0</v>
      </c>
      <c r="R20" s="25" t="n">
        <f aca="false">SUM(R21:R23)</f>
        <v>0</v>
      </c>
      <c r="S20" s="25" t="n">
        <f aca="false">SUM(S21:S23)</f>
        <v>0</v>
      </c>
      <c r="T20" s="25" t="n">
        <f aca="false">SUM(T21:T23)</f>
        <v>1050</v>
      </c>
      <c r="U20" s="25" t="n">
        <f aca="false">SUM(U21:U23)</f>
        <v>1047</v>
      </c>
      <c r="V20" s="25" t="n">
        <f aca="false">SUM(V21:V23)</f>
        <v>35</v>
      </c>
      <c r="W20" s="25" t="n">
        <f aca="false">SUM(W21:W23)</f>
        <v>35</v>
      </c>
    </row>
    <row r="21" customFormat="false" ht="18" hidden="false" customHeight="true" outlineLevel="0" collapsed="false">
      <c r="A21" s="32" t="s">
        <v>38</v>
      </c>
      <c r="B21" s="34" t="n">
        <v>5</v>
      </c>
      <c r="C21" s="34" t="n">
        <v>6</v>
      </c>
      <c r="D21" s="34" t="n">
        <v>3</v>
      </c>
      <c r="E21" s="34" t="n">
        <v>5</v>
      </c>
      <c r="F21" s="34" t="n">
        <v>50</v>
      </c>
      <c r="G21" s="35" t="n">
        <f aca="false">F21/D21</f>
        <v>16.6666666666667</v>
      </c>
      <c r="H21" s="36" t="n">
        <v>78</v>
      </c>
      <c r="I21" s="35" t="n">
        <f aca="false">H21/(D21+E21)</f>
        <v>9.75</v>
      </c>
      <c r="J21" s="37" t="n">
        <f aca="false">(U21-P21)/(D21+E21)</f>
        <v>24.5</v>
      </c>
      <c r="K21" s="37" t="n">
        <f aca="false">(D21+E21)/W21</f>
        <v>0.888888888888889</v>
      </c>
      <c r="L21" s="37" t="n">
        <f aca="false">(P21/T21)*100</f>
        <v>26.0606060606061</v>
      </c>
      <c r="M21" s="38" t="n">
        <f aca="false">(P21/U21)*100</f>
        <v>30.4964539007092</v>
      </c>
      <c r="N21" s="39" t="n">
        <f aca="false">(S21*1000)/D21</f>
        <v>0</v>
      </c>
      <c r="O21" s="40" t="n">
        <f aca="false">(R21*1000)/D21</f>
        <v>0</v>
      </c>
      <c r="P21" s="34" t="n">
        <v>86</v>
      </c>
      <c r="Q21" s="34" t="n">
        <v>0</v>
      </c>
      <c r="R21" s="34" t="n">
        <v>0</v>
      </c>
      <c r="S21" s="34" t="n">
        <f aca="false">SUM(Q21:R21)</f>
        <v>0</v>
      </c>
      <c r="T21" s="34" t="n">
        <f aca="false">V21*30</f>
        <v>330</v>
      </c>
      <c r="U21" s="34" t="n">
        <v>282</v>
      </c>
      <c r="V21" s="34" t="n">
        <v>11</v>
      </c>
      <c r="W21" s="34" t="n">
        <v>9</v>
      </c>
    </row>
    <row r="22" customFormat="false" ht="18" hidden="false" customHeight="true" outlineLevel="0" collapsed="false">
      <c r="A22" s="32" t="s">
        <v>39</v>
      </c>
      <c r="B22" s="34" t="n">
        <v>37</v>
      </c>
      <c r="C22" s="34" t="n">
        <v>2</v>
      </c>
      <c r="D22" s="34" t="n">
        <v>32</v>
      </c>
      <c r="E22" s="34" t="n">
        <v>5</v>
      </c>
      <c r="F22" s="34" t="n">
        <v>196</v>
      </c>
      <c r="G22" s="35" t="n">
        <f aca="false">F22/D22</f>
        <v>6.125</v>
      </c>
      <c r="H22" s="36" t="n">
        <v>295</v>
      </c>
      <c r="I22" s="35" t="n">
        <f aca="false">H22/(D22+E22)</f>
        <v>7.97297297297297</v>
      </c>
      <c r="J22" s="37" t="n">
        <f aca="false">(U22-P22)/(D22+E22)</f>
        <v>2.7027027027027</v>
      </c>
      <c r="K22" s="37" t="n">
        <f aca="false">(D22+E22)/W22</f>
        <v>2.46666666666667</v>
      </c>
      <c r="L22" s="37" t="n">
        <f aca="false">(P22/T22)*100</f>
        <v>88.7179487179487</v>
      </c>
      <c r="M22" s="38" t="n">
        <f aca="false">(P22/U22)*100</f>
        <v>77.5784753363229</v>
      </c>
      <c r="N22" s="39" t="n">
        <f aca="false">(S22*1000)/D22</f>
        <v>0</v>
      </c>
      <c r="O22" s="40" t="n">
        <f aca="false">(R22*1000)/D22</f>
        <v>0</v>
      </c>
      <c r="P22" s="34" t="n">
        <v>346</v>
      </c>
      <c r="Q22" s="34" t="n">
        <v>0</v>
      </c>
      <c r="R22" s="34" t="n">
        <v>0</v>
      </c>
      <c r="S22" s="34" t="n">
        <f aca="false">SUM(Q22:R22)</f>
        <v>0</v>
      </c>
      <c r="T22" s="34" t="n">
        <f aca="false">V22*30</f>
        <v>390</v>
      </c>
      <c r="U22" s="34" t="n">
        <v>446</v>
      </c>
      <c r="V22" s="34" t="n">
        <v>13</v>
      </c>
      <c r="W22" s="34" t="n">
        <v>15</v>
      </c>
    </row>
    <row r="23" customFormat="false" ht="18" hidden="false" customHeight="true" outlineLevel="0" collapsed="false">
      <c r="A23" s="32" t="s">
        <v>40</v>
      </c>
      <c r="B23" s="34" t="n">
        <v>35</v>
      </c>
      <c r="C23" s="34" t="n">
        <v>0</v>
      </c>
      <c r="D23" s="34" t="n">
        <v>32</v>
      </c>
      <c r="E23" s="34" t="n">
        <v>0</v>
      </c>
      <c r="F23" s="34" t="n">
        <v>144</v>
      </c>
      <c r="G23" s="35" t="n">
        <f aca="false">F23/D23</f>
        <v>4.5</v>
      </c>
      <c r="H23" s="36" t="n">
        <v>260</v>
      </c>
      <c r="I23" s="35" t="n">
        <f aca="false">H23/(D23+E23)</f>
        <v>8.125</v>
      </c>
      <c r="J23" s="37" t="n">
        <f aca="false">(U23-P23)/(D23+E23)</f>
        <v>3.9375</v>
      </c>
      <c r="K23" s="37" t="n">
        <f aca="false">(D23+E23)/W23</f>
        <v>2.90909090909091</v>
      </c>
      <c r="L23" s="37" t="n">
        <f aca="false">(P23/T23)*100</f>
        <v>58.4848484848485</v>
      </c>
      <c r="M23" s="38" t="n">
        <f aca="false">(P23/U23)*100</f>
        <v>60.5015673981191</v>
      </c>
      <c r="N23" s="39" t="n">
        <f aca="false">(S23*1000)/D23</f>
        <v>0</v>
      </c>
      <c r="O23" s="40" t="n">
        <f aca="false">(R23*1000)/D23</f>
        <v>0</v>
      </c>
      <c r="P23" s="34" t="n">
        <v>193</v>
      </c>
      <c r="Q23" s="34" t="n">
        <v>0</v>
      </c>
      <c r="R23" s="34" t="n">
        <v>0</v>
      </c>
      <c r="S23" s="34" t="n">
        <f aca="false">SUM(Q23:R23)</f>
        <v>0</v>
      </c>
      <c r="T23" s="34" t="n">
        <f aca="false">V23*30</f>
        <v>330</v>
      </c>
      <c r="U23" s="34" t="n">
        <v>319</v>
      </c>
      <c r="V23" s="34" t="n">
        <v>11</v>
      </c>
      <c r="W23" s="34" t="n">
        <v>11</v>
      </c>
    </row>
    <row r="24" customFormat="false" ht="18" hidden="false" customHeight="true" outlineLevel="0" collapsed="false">
      <c r="A24" s="24" t="s">
        <v>41</v>
      </c>
      <c r="B24" s="25" t="n">
        <f aca="false">SUM(B25:B27)</f>
        <v>101</v>
      </c>
      <c r="C24" s="25" t="n">
        <f aca="false">SUM(C25:C27)</f>
        <v>14</v>
      </c>
      <c r="D24" s="25" t="n">
        <f aca="false">SUM(D25:D27)</f>
        <v>102</v>
      </c>
      <c r="E24" s="25" t="n">
        <f aca="false">SUM(E25:E27)</f>
        <v>9</v>
      </c>
      <c r="F24" s="25" t="n">
        <f aca="false">SUM(F25:F27)</f>
        <v>674</v>
      </c>
      <c r="G24" s="26" t="n">
        <f aca="false">F24/D24</f>
        <v>6.6078431372549</v>
      </c>
      <c r="H24" s="27" t="n">
        <f aca="false">SUM(H25:H27)</f>
        <v>645</v>
      </c>
      <c r="I24" s="26" t="n">
        <f aca="false">H24/(D24+E24)</f>
        <v>5.81081081081081</v>
      </c>
      <c r="J24" s="28" t="n">
        <f aca="false">(U24-P24)/(D24+E24)</f>
        <v>1.44144144144144</v>
      </c>
      <c r="K24" s="28" t="n">
        <f aca="false">(D24+E24)/W24</f>
        <v>3.58064516129032</v>
      </c>
      <c r="L24" s="28" t="n">
        <f aca="false">(P24/T24)*100</f>
        <v>76.8627450980392</v>
      </c>
      <c r="M24" s="29" t="n">
        <f aca="false">(P24/U24)*100</f>
        <v>83.0508474576271</v>
      </c>
      <c r="N24" s="30" t="n">
        <f aca="false">(S24*1000)/D24</f>
        <v>0</v>
      </c>
      <c r="O24" s="31" t="n">
        <f aca="false">(R24*1000)/D24</f>
        <v>0</v>
      </c>
      <c r="P24" s="25" t="n">
        <f aca="false">SUM(P25:P27)</f>
        <v>784</v>
      </c>
      <c r="Q24" s="25" t="n">
        <f aca="false">SUM(Q25:Q27)</f>
        <v>0</v>
      </c>
      <c r="R24" s="25" t="n">
        <f aca="false">SUM(R25:R27)</f>
        <v>0</v>
      </c>
      <c r="S24" s="25" t="n">
        <f aca="false">SUM(S25:S27)</f>
        <v>0</v>
      </c>
      <c r="T24" s="25" t="n">
        <f aca="false">SUM(T25:T27)</f>
        <v>1020</v>
      </c>
      <c r="U24" s="25" t="n">
        <f aca="false">SUM(U25:U27)</f>
        <v>944</v>
      </c>
      <c r="V24" s="25" t="n">
        <f aca="false">SUM(V25:V27)</f>
        <v>34</v>
      </c>
      <c r="W24" s="25" t="n">
        <f aca="false">SUM(W25:W27)</f>
        <v>31</v>
      </c>
      <c r="X24" s="41"/>
    </row>
    <row r="25" customFormat="false" ht="18" hidden="false" customHeight="true" outlineLevel="0" collapsed="false">
      <c r="A25" s="32" t="s">
        <v>42</v>
      </c>
      <c r="B25" s="34" t="n">
        <v>50</v>
      </c>
      <c r="C25" s="34" t="n">
        <v>13</v>
      </c>
      <c r="D25" s="34" t="n">
        <v>49</v>
      </c>
      <c r="E25" s="34" t="n">
        <v>8</v>
      </c>
      <c r="F25" s="34" t="n">
        <v>446</v>
      </c>
      <c r="G25" s="35" t="n">
        <f aca="false">F25/D25</f>
        <v>9.10204081632653</v>
      </c>
      <c r="H25" s="36" t="n">
        <v>645</v>
      </c>
      <c r="I25" s="35" t="n">
        <f aca="false">H25/(D25+E25)</f>
        <v>11.3157894736842</v>
      </c>
      <c r="J25" s="37" t="n">
        <f aca="false">(U25-P25)/(D25+E25)</f>
        <v>1.84210526315789</v>
      </c>
      <c r="K25" s="37" t="n">
        <f aca="false">(D25+E25)/W25</f>
        <v>3</v>
      </c>
      <c r="L25" s="37" t="n">
        <f aca="false">(P25/T25)*100</f>
        <v>120.769230769231</v>
      </c>
      <c r="M25" s="38" t="n">
        <f aca="false">(P25/U25)*100</f>
        <v>81.7708333333333</v>
      </c>
      <c r="N25" s="39" t="n">
        <f aca="false">(S25*1000)/D25</f>
        <v>0</v>
      </c>
      <c r="O25" s="40" t="n">
        <f aca="false">(R25*1000)/D25</f>
        <v>0</v>
      </c>
      <c r="P25" s="34" t="n">
        <v>471</v>
      </c>
      <c r="Q25" s="34" t="n">
        <v>0</v>
      </c>
      <c r="R25" s="34" t="n">
        <v>0</v>
      </c>
      <c r="S25" s="34" t="n">
        <f aca="false">SUM(Q25:R25)</f>
        <v>0</v>
      </c>
      <c r="T25" s="34" t="n">
        <f aca="false">V25*30</f>
        <v>390</v>
      </c>
      <c r="U25" s="34" t="n">
        <v>576</v>
      </c>
      <c r="V25" s="34" t="n">
        <v>13</v>
      </c>
      <c r="W25" s="34" t="n">
        <v>19</v>
      </c>
      <c r="X25" s="47"/>
    </row>
    <row r="26" customFormat="false" ht="18" hidden="false" customHeight="true" outlineLevel="0" collapsed="false">
      <c r="A26" s="32" t="s">
        <v>43</v>
      </c>
      <c r="B26" s="34" t="n">
        <v>49</v>
      </c>
      <c r="C26" s="34" t="n">
        <v>1</v>
      </c>
      <c r="D26" s="34" t="n">
        <v>51</v>
      </c>
      <c r="E26" s="34" t="n">
        <v>1</v>
      </c>
      <c r="F26" s="34" t="n">
        <v>222</v>
      </c>
      <c r="G26" s="35" t="n">
        <f aca="false">F26/D26</f>
        <v>4.35294117647059</v>
      </c>
      <c r="H26" s="36" t="n">
        <v>0</v>
      </c>
      <c r="I26" s="35" t="n">
        <f aca="false">H26/(D26+E26)</f>
        <v>0</v>
      </c>
      <c r="J26" s="37" t="n">
        <f aca="false">(U26-P26)/(D26+E26)</f>
        <v>1.05769230769231</v>
      </c>
      <c r="K26" s="37" t="n">
        <f aca="false">(D26+E26)/W26</f>
        <v>4.72727272727273</v>
      </c>
      <c r="L26" s="37" t="n">
        <f aca="false">(P26/T26)*100</f>
        <v>63.5555555555556</v>
      </c>
      <c r="M26" s="38" t="n">
        <f aca="false">(P26/U26)*100</f>
        <v>83.8709677419355</v>
      </c>
      <c r="N26" s="39" t="n">
        <f aca="false">(S26*1000)/D26</f>
        <v>0</v>
      </c>
      <c r="O26" s="40" t="n">
        <f aca="false">(R26*1000)/D26</f>
        <v>0</v>
      </c>
      <c r="P26" s="34" t="n">
        <v>286</v>
      </c>
      <c r="Q26" s="34" t="n">
        <v>0</v>
      </c>
      <c r="R26" s="34" t="n">
        <v>0</v>
      </c>
      <c r="S26" s="34" t="n">
        <f aca="false">SUM(Q26:R26)</f>
        <v>0</v>
      </c>
      <c r="T26" s="34" t="n">
        <f aca="false">V26*30</f>
        <v>450</v>
      </c>
      <c r="U26" s="34" t="n">
        <v>341</v>
      </c>
      <c r="V26" s="34" t="n">
        <v>15</v>
      </c>
      <c r="W26" s="34" t="n">
        <v>11</v>
      </c>
      <c r="X26" s="47"/>
    </row>
    <row r="27" customFormat="false" ht="18" hidden="false" customHeight="true" outlineLevel="0" collapsed="false">
      <c r="A27" s="32" t="s">
        <v>35</v>
      </c>
      <c r="B27" s="34" t="n">
        <v>2</v>
      </c>
      <c r="C27" s="34" t="n">
        <v>0</v>
      </c>
      <c r="D27" s="34" t="n">
        <v>2</v>
      </c>
      <c r="E27" s="34" t="n">
        <v>0</v>
      </c>
      <c r="F27" s="34" t="n">
        <v>6</v>
      </c>
      <c r="G27" s="35" t="n">
        <f aca="false">F27/D27</f>
        <v>3</v>
      </c>
      <c r="H27" s="36" t="n">
        <v>0</v>
      </c>
      <c r="I27" s="35" t="n">
        <f aca="false">H27/(D27+E27)</f>
        <v>0</v>
      </c>
      <c r="J27" s="37" t="n">
        <f aca="false">(U27-P27)/(D27+E27)</f>
        <v>0</v>
      </c>
      <c r="K27" s="37" t="n">
        <f aca="false">(D27+E27)/W27</f>
        <v>2</v>
      </c>
      <c r="L27" s="37" t="n">
        <f aca="false">(P27/T27)*100</f>
        <v>15</v>
      </c>
      <c r="M27" s="38" t="n">
        <f aca="false">(P27/U27)*100</f>
        <v>100</v>
      </c>
      <c r="N27" s="39" t="n">
        <f aca="false">(S27*1000)/D27</f>
        <v>0</v>
      </c>
      <c r="O27" s="40" t="n">
        <f aca="false">(R27*1000)/D27</f>
        <v>0</v>
      </c>
      <c r="P27" s="34" t="n">
        <v>27</v>
      </c>
      <c r="Q27" s="34" t="n">
        <v>0</v>
      </c>
      <c r="R27" s="34" t="n">
        <v>0</v>
      </c>
      <c r="S27" s="34" t="n">
        <f aca="false">SUM(Q27:R27)</f>
        <v>0</v>
      </c>
      <c r="T27" s="34" t="n">
        <f aca="false">V27*30</f>
        <v>180</v>
      </c>
      <c r="U27" s="34" t="n">
        <v>27</v>
      </c>
      <c r="V27" s="34" t="n">
        <v>6</v>
      </c>
      <c r="W27" s="34" t="n">
        <v>1</v>
      </c>
      <c r="X27" s="47"/>
    </row>
    <row r="28" customFormat="false" ht="18" hidden="false" customHeight="true" outlineLevel="0" collapsed="false">
      <c r="A28" s="24" t="s">
        <v>44</v>
      </c>
      <c r="B28" s="25" t="n">
        <f aca="false">SUM(B29:B30)</f>
        <v>97</v>
      </c>
      <c r="C28" s="25" t="n">
        <f aca="false">SUM(C29:C30)</f>
        <v>16</v>
      </c>
      <c r="D28" s="25" t="n">
        <f aca="false">SUM(D29:D30)</f>
        <v>86</v>
      </c>
      <c r="E28" s="25" t="n">
        <f aca="false">SUM(E29:E30)</f>
        <v>14</v>
      </c>
      <c r="F28" s="25" t="n">
        <f aca="false">SUM(F29:F30)</f>
        <v>757</v>
      </c>
      <c r="G28" s="26" t="n">
        <f aca="false">F28/D28</f>
        <v>8.80232558139535</v>
      </c>
      <c r="H28" s="27" t="n">
        <f aca="false">SUM(H29:H30)</f>
        <v>776</v>
      </c>
      <c r="I28" s="26" t="n">
        <f aca="false">H28/(D28+E28)</f>
        <v>7.76</v>
      </c>
      <c r="J28" s="28" t="n">
        <f aca="false">(U28-P28)/(D28+E28)</f>
        <v>0.03</v>
      </c>
      <c r="K28" s="28" t="n">
        <f aca="false">(D28+E28)/W28</f>
        <v>3.2258064516129</v>
      </c>
      <c r="L28" s="28" t="n">
        <f aca="false">(P28/T28)*100</f>
        <v>256.388888888889</v>
      </c>
      <c r="M28" s="28" t="n">
        <f aca="false">(P28/U28)*100</f>
        <v>99.6760259179266</v>
      </c>
      <c r="N28" s="48" t="n">
        <f aca="false">(S28*1000)/D28</f>
        <v>0</v>
      </c>
      <c r="O28" s="31" t="n">
        <f aca="false">(R28*1000)/D28</f>
        <v>0</v>
      </c>
      <c r="P28" s="25" t="n">
        <f aca="false">SUM(P29:P30)</f>
        <v>923</v>
      </c>
      <c r="Q28" s="25" t="n">
        <f aca="false">SUM(Q29:Q30)</f>
        <v>0</v>
      </c>
      <c r="R28" s="25" t="n">
        <f aca="false">SUM(R29:R30)</f>
        <v>0</v>
      </c>
      <c r="S28" s="25" t="n">
        <f aca="false">SUM(S29:S30)</f>
        <v>0</v>
      </c>
      <c r="T28" s="25" t="n">
        <f aca="false">SUM(T29:T30)</f>
        <v>360</v>
      </c>
      <c r="U28" s="25" t="n">
        <f aca="false">SUM(U29:U30)</f>
        <v>926</v>
      </c>
      <c r="V28" s="25" t="n">
        <f aca="false">SUM(V29:V30)</f>
        <v>12</v>
      </c>
      <c r="W28" s="25" t="n">
        <f aca="false">SUM(W29:W30)</f>
        <v>31</v>
      </c>
    </row>
    <row r="29" customFormat="false" ht="18" hidden="false" customHeight="true" outlineLevel="0" collapsed="false">
      <c r="A29" s="32" t="s">
        <v>45</v>
      </c>
      <c r="B29" s="34" t="n">
        <v>68</v>
      </c>
      <c r="C29" s="34" t="n">
        <v>3</v>
      </c>
      <c r="D29" s="34" t="n">
        <v>45</v>
      </c>
      <c r="E29" s="34" t="n">
        <v>14</v>
      </c>
      <c r="F29" s="34" t="n">
        <v>344</v>
      </c>
      <c r="G29" s="35" t="n">
        <f aca="false">F29/D29</f>
        <v>7.64444444444445</v>
      </c>
      <c r="H29" s="36" t="n">
        <v>450</v>
      </c>
      <c r="I29" s="35" t="n">
        <f aca="false">H29/(D29+E29)</f>
        <v>7.6271186440678</v>
      </c>
      <c r="J29" s="37" t="n">
        <f aca="false">(U29-P29)/(D29+E29)</f>
        <v>0</v>
      </c>
      <c r="K29" s="37" t="n">
        <f aca="false">(D29+E29)/W29</f>
        <v>2.56521739130435</v>
      </c>
      <c r="L29" s="37" t="n">
        <f aca="false">(P29/T29)*100</f>
        <v>328.571428571429</v>
      </c>
      <c r="M29" s="37" t="n">
        <f aca="false">(P29/U29)*100</f>
        <v>100</v>
      </c>
      <c r="N29" s="39" t="n">
        <f aca="false">(S29*1000)/D29</f>
        <v>0</v>
      </c>
      <c r="O29" s="40" t="n">
        <f aca="false">(R29*1000)/D29</f>
        <v>0</v>
      </c>
      <c r="P29" s="34" t="n">
        <v>690</v>
      </c>
      <c r="Q29" s="34" t="n">
        <v>0</v>
      </c>
      <c r="R29" s="34" t="n">
        <v>0</v>
      </c>
      <c r="S29" s="34" t="n">
        <f aca="false">SUM(Q29:R29)</f>
        <v>0</v>
      </c>
      <c r="T29" s="34" t="n">
        <f aca="false">V29*30</f>
        <v>210</v>
      </c>
      <c r="U29" s="34" t="n">
        <v>690</v>
      </c>
      <c r="V29" s="34" t="n">
        <v>7</v>
      </c>
      <c r="W29" s="34" t="n">
        <v>23</v>
      </c>
    </row>
    <row r="30" customFormat="false" ht="18" hidden="false" customHeight="true" outlineLevel="0" collapsed="false">
      <c r="A30" s="32" t="s">
        <v>46</v>
      </c>
      <c r="B30" s="34" t="n">
        <v>29</v>
      </c>
      <c r="C30" s="34" t="n">
        <v>13</v>
      </c>
      <c r="D30" s="34" t="n">
        <v>41</v>
      </c>
      <c r="E30" s="34" t="n">
        <v>0</v>
      </c>
      <c r="F30" s="34" t="n">
        <v>413</v>
      </c>
      <c r="G30" s="35" t="n">
        <f aca="false">F30/D30</f>
        <v>10.0731707317073</v>
      </c>
      <c r="H30" s="36" t="n">
        <v>326</v>
      </c>
      <c r="I30" s="35" t="n">
        <f aca="false">H30/(D30+E30)</f>
        <v>7.95121951219512</v>
      </c>
      <c r="J30" s="37" t="n">
        <f aca="false">(U30-P30)/(D30+E30)</f>
        <v>0.0731707317073171</v>
      </c>
      <c r="K30" s="37" t="n">
        <f aca="false">(D30+E30)/W30</f>
        <v>5.125</v>
      </c>
      <c r="L30" s="37" t="n">
        <f aca="false">(P30/T30)*100</f>
        <v>155.333333333333</v>
      </c>
      <c r="M30" s="37" t="n">
        <f aca="false">(P30/U30)*100</f>
        <v>98.728813559322</v>
      </c>
      <c r="N30" s="39" t="n">
        <f aca="false">(S30*1000)/D30</f>
        <v>0</v>
      </c>
      <c r="O30" s="40" t="n">
        <f aca="false">(R30*1000)/D30</f>
        <v>0</v>
      </c>
      <c r="P30" s="34" t="n">
        <v>233</v>
      </c>
      <c r="Q30" s="34" t="n">
        <v>0</v>
      </c>
      <c r="R30" s="34" t="n">
        <v>0</v>
      </c>
      <c r="S30" s="34" t="n">
        <f aca="false">SUM(Q30:R30)</f>
        <v>0</v>
      </c>
      <c r="T30" s="34" t="n">
        <f aca="false">V30*30</f>
        <v>150</v>
      </c>
      <c r="U30" s="34" t="n">
        <v>236</v>
      </c>
      <c r="V30" s="34" t="n">
        <v>5</v>
      </c>
      <c r="W30" s="34" t="n">
        <v>8</v>
      </c>
    </row>
    <row r="31" customFormat="false" ht="18" hidden="false" customHeight="true" outlineLevel="0" collapsed="false">
      <c r="A31" s="24" t="s">
        <v>47</v>
      </c>
      <c r="B31" s="25" t="n">
        <f aca="false">SUM(B32:B36)</f>
        <v>17</v>
      </c>
      <c r="C31" s="25" t="n">
        <f aca="false">SUM(C32:C36)</f>
        <v>45</v>
      </c>
      <c r="D31" s="25" t="n">
        <f aca="false">SUM(D32:D36)</f>
        <v>8</v>
      </c>
      <c r="E31" s="25" t="n">
        <f aca="false">SUM(E32:E36)</f>
        <v>51</v>
      </c>
      <c r="F31" s="50" t="n">
        <f aca="false">SUM(F32:F36)</f>
        <v>82</v>
      </c>
      <c r="G31" s="26" t="n">
        <f aca="false">F31/D31</f>
        <v>10.25</v>
      </c>
      <c r="H31" s="50" t="n">
        <f aca="false">SUM(H32:H36)</f>
        <v>498</v>
      </c>
      <c r="I31" s="26" t="n">
        <f aca="false">H31/(D31+E31)</f>
        <v>8.4406779661017</v>
      </c>
      <c r="J31" s="28" t="n">
        <f aca="false">(U31-P31)/(D31+E31)</f>
        <v>3.3728813559322</v>
      </c>
      <c r="K31" s="28" t="n">
        <f aca="false">(D31+E31)/W31</f>
        <v>2.26923076923077</v>
      </c>
      <c r="L31" s="28" t="n">
        <f aca="false">(P31/T31)*100</f>
        <v>74.1025641025641</v>
      </c>
      <c r="M31" s="28" t="n">
        <f aca="false">(P31/U31)*100</f>
        <v>74.3886743886744</v>
      </c>
      <c r="N31" s="28" t="n">
        <f aca="false">(S31*1000)/(D31+E31)</f>
        <v>118.64406779661</v>
      </c>
      <c r="O31" s="31" t="n">
        <f aca="false">(R31*1000)/(D31+E31)</f>
        <v>84.7457627118644</v>
      </c>
      <c r="P31" s="25" t="n">
        <f aca="false">SUM(P32:P36)</f>
        <v>578</v>
      </c>
      <c r="Q31" s="25" t="n">
        <f aca="false">SUM(Q32:Q36)</f>
        <v>2</v>
      </c>
      <c r="R31" s="25" t="n">
        <f aca="false">SUM(R32:R36)</f>
        <v>5</v>
      </c>
      <c r="S31" s="25" t="n">
        <f aca="false">SUM(S32:S36)</f>
        <v>7</v>
      </c>
      <c r="T31" s="25" t="n">
        <f aca="false">SUM(T32:T36)</f>
        <v>780</v>
      </c>
      <c r="U31" s="25" t="n">
        <f aca="false">SUM(U32:U36)</f>
        <v>777</v>
      </c>
      <c r="V31" s="27" t="n">
        <f aca="false">SUM(V32:V36)</f>
        <v>26</v>
      </c>
      <c r="W31" s="27" t="n">
        <f aca="false">SUM(W32:W36)</f>
        <v>26</v>
      </c>
    </row>
    <row r="32" customFormat="false" ht="18" hidden="false" customHeight="true" outlineLevel="0" collapsed="false">
      <c r="A32" s="32" t="s">
        <v>48</v>
      </c>
      <c r="B32" s="33" t="n">
        <v>9</v>
      </c>
      <c r="C32" s="34" t="n">
        <v>15</v>
      </c>
      <c r="D32" s="34" t="n">
        <v>5</v>
      </c>
      <c r="E32" s="34" t="n">
        <v>18</v>
      </c>
      <c r="F32" s="51" t="n">
        <v>37</v>
      </c>
      <c r="G32" s="35" t="n">
        <f aca="false">F32/D32</f>
        <v>7.4</v>
      </c>
      <c r="H32" s="51" t="n">
        <v>186</v>
      </c>
      <c r="I32" s="35" t="n">
        <f aca="false">H32/(D32+E32)</f>
        <v>8.08695652173913</v>
      </c>
      <c r="J32" s="37" t="n">
        <f aca="false">(U32-P32)/(D32+E32)</f>
        <v>1.08695652173913</v>
      </c>
      <c r="K32" s="37" t="n">
        <f aca="false">(D32+E32)/W32</f>
        <v>2.55555555555556</v>
      </c>
      <c r="L32" s="37" t="n">
        <f aca="false">(P32/T32)*100</f>
        <v>90.7407407407408</v>
      </c>
      <c r="M32" s="37" t="n">
        <f aca="false">(P32/U32)*100</f>
        <v>90.7407407407408</v>
      </c>
      <c r="N32" s="37" t="n">
        <f aca="false">(S32*1000)/(D32+E32)</f>
        <v>173.913043478261</v>
      </c>
      <c r="O32" s="37" t="n">
        <f aca="false">(R32*1000)/(D32+E32)</f>
        <v>130.434782608696</v>
      </c>
      <c r="P32" s="34" t="n">
        <v>245</v>
      </c>
      <c r="Q32" s="34" t="n">
        <v>1</v>
      </c>
      <c r="R32" s="34" t="n">
        <v>3</v>
      </c>
      <c r="S32" s="34" t="n">
        <f aca="false">SUM(Q32:R32)</f>
        <v>4</v>
      </c>
      <c r="T32" s="34" t="n">
        <f aca="false">V32*30</f>
        <v>270</v>
      </c>
      <c r="U32" s="34" t="n">
        <v>270</v>
      </c>
      <c r="V32" s="34" t="n">
        <v>9</v>
      </c>
      <c r="W32" s="34" t="n">
        <v>9</v>
      </c>
    </row>
    <row r="33" customFormat="false" ht="16.5" hidden="false" customHeight="true" outlineLevel="0" collapsed="false">
      <c r="A33" s="32" t="s">
        <v>49</v>
      </c>
      <c r="B33" s="33" t="n">
        <v>0</v>
      </c>
      <c r="C33" s="34" t="n">
        <v>10</v>
      </c>
      <c r="D33" s="34" t="n">
        <v>0</v>
      </c>
      <c r="E33" s="34" t="n">
        <v>11</v>
      </c>
      <c r="F33" s="51" t="n">
        <v>0</v>
      </c>
      <c r="G33" s="35" t="e">
        <f aca="false">F33/D33</f>
        <v>#DIV/0!</v>
      </c>
      <c r="H33" s="51" t="n">
        <v>97</v>
      </c>
      <c r="I33" s="35" t="n">
        <f aca="false">H33/(D33+E33)</f>
        <v>8.81818181818182</v>
      </c>
      <c r="J33" s="37" t="n">
        <f aca="false">(U33-P33)/(D33+E33)</f>
        <v>1.81818181818182</v>
      </c>
      <c r="K33" s="37" t="n">
        <f aca="false">(D33+E33)/W33</f>
        <v>2.75</v>
      </c>
      <c r="L33" s="37" t="n">
        <f aca="false">(P33/T33)*100</f>
        <v>83.3333333333333</v>
      </c>
      <c r="M33" s="37" t="n">
        <f aca="false">(P33/U33)*100</f>
        <v>83.3333333333333</v>
      </c>
      <c r="N33" s="37" t="n">
        <f aca="false">(S33*1000)/(D33+E33)</f>
        <v>0</v>
      </c>
      <c r="O33" s="37" t="n">
        <f aca="false">(R33*1000)/(D33+E33)</f>
        <v>0</v>
      </c>
      <c r="P33" s="34" t="n">
        <v>100</v>
      </c>
      <c r="Q33" s="34" t="n">
        <v>0</v>
      </c>
      <c r="R33" s="34" t="n">
        <v>0</v>
      </c>
      <c r="S33" s="34" t="n">
        <f aca="false">SUM(Q33:R33)</f>
        <v>0</v>
      </c>
      <c r="T33" s="34" t="n">
        <f aca="false">V33*30</f>
        <v>120</v>
      </c>
      <c r="U33" s="34" t="n">
        <v>120</v>
      </c>
      <c r="V33" s="36" t="n">
        <v>4</v>
      </c>
      <c r="W33" s="36" t="n">
        <v>4</v>
      </c>
    </row>
    <row r="34" customFormat="false" ht="18" hidden="false" customHeight="true" outlineLevel="0" collapsed="false">
      <c r="A34" s="32" t="s">
        <v>50</v>
      </c>
      <c r="B34" s="33" t="n">
        <v>8</v>
      </c>
      <c r="C34" s="34" t="n">
        <v>12</v>
      </c>
      <c r="D34" s="34" t="n">
        <v>3</v>
      </c>
      <c r="E34" s="34" t="n">
        <v>14</v>
      </c>
      <c r="F34" s="51" t="n">
        <v>26</v>
      </c>
      <c r="G34" s="35" t="n">
        <f aca="false">F34/D34</f>
        <v>8.66666666666667</v>
      </c>
      <c r="H34" s="51" t="n">
        <v>162</v>
      </c>
      <c r="I34" s="35" t="n">
        <f aca="false">H34/(D34+E34)</f>
        <v>9.52941176470588</v>
      </c>
      <c r="J34" s="37" t="n">
        <f aca="false">(U34-P34)/(D34+E34)</f>
        <v>3.41176470588235</v>
      </c>
      <c r="K34" s="37" t="n">
        <f aca="false">(D34+E34)/W34</f>
        <v>2.42857142857143</v>
      </c>
      <c r="L34" s="37" t="n">
        <f aca="false">(P34/T34)*100</f>
        <v>70.952380952381</v>
      </c>
      <c r="M34" s="37" t="n">
        <f aca="false">(P34/U34)*100</f>
        <v>71.9806763285024</v>
      </c>
      <c r="N34" s="37" t="n">
        <f aca="false">(S34*1000)/(D34+E34)</f>
        <v>117.647058823529</v>
      </c>
      <c r="O34" s="37" t="n">
        <f aca="false">(R34*1000)/(D34+E34)</f>
        <v>58.8235294117647</v>
      </c>
      <c r="P34" s="34" t="n">
        <v>149</v>
      </c>
      <c r="Q34" s="34" t="n">
        <v>1</v>
      </c>
      <c r="R34" s="34" t="n">
        <v>1</v>
      </c>
      <c r="S34" s="34" t="n">
        <f aca="false">SUM(Q34:R34)</f>
        <v>2</v>
      </c>
      <c r="T34" s="34" t="n">
        <f aca="false">V34*30</f>
        <v>210</v>
      </c>
      <c r="U34" s="34" t="n">
        <v>207</v>
      </c>
      <c r="V34" s="34" t="n">
        <v>7</v>
      </c>
      <c r="W34" s="34" t="n">
        <v>7</v>
      </c>
    </row>
    <row r="35" customFormat="false" ht="18" hidden="false" customHeight="true" outlineLevel="0" collapsed="false">
      <c r="A35" s="52" t="s">
        <v>51</v>
      </c>
      <c r="B35" s="53" t="n">
        <v>0</v>
      </c>
      <c r="C35" s="54" t="n">
        <v>8</v>
      </c>
      <c r="D35" s="54" t="n">
        <v>0</v>
      </c>
      <c r="E35" s="54" t="n">
        <v>8</v>
      </c>
      <c r="F35" s="55" t="n">
        <v>19</v>
      </c>
      <c r="G35" s="56" t="e">
        <f aca="false">F35/D35</f>
        <v>#DIV/0!</v>
      </c>
      <c r="H35" s="215" t="n">
        <v>53</v>
      </c>
      <c r="I35" s="216" t="n">
        <f aca="false">H35/(D35+E35)</f>
        <v>6.625</v>
      </c>
      <c r="J35" s="57" t="n">
        <f aca="false">(U35-P35)/(D35+E35)</f>
        <v>4.625</v>
      </c>
      <c r="K35" s="57" t="n">
        <f aca="false">(D35+E35)/W35</f>
        <v>2.66666666666667</v>
      </c>
      <c r="L35" s="57" t="n">
        <f aca="false">(P35/T35)*100</f>
        <v>58.8888888888889</v>
      </c>
      <c r="M35" s="57" t="n">
        <f aca="false">(P35/U35)*100</f>
        <v>58.8888888888889</v>
      </c>
      <c r="N35" s="57" t="n">
        <f aca="false">(S35*1000)/(D35+E35)</f>
        <v>125</v>
      </c>
      <c r="O35" s="57" t="n">
        <f aca="false">(R35*1000)/(D35+E35)</f>
        <v>125</v>
      </c>
      <c r="P35" s="54" t="n">
        <v>53</v>
      </c>
      <c r="Q35" s="54" t="n">
        <v>0</v>
      </c>
      <c r="R35" s="54" t="n">
        <v>1</v>
      </c>
      <c r="S35" s="54" t="n">
        <f aca="false">SUM(Q35:R35)</f>
        <v>1</v>
      </c>
      <c r="T35" s="34" t="n">
        <f aca="false">V35*30</f>
        <v>90</v>
      </c>
      <c r="U35" s="54" t="n">
        <v>90</v>
      </c>
      <c r="V35" s="54" t="n">
        <v>3</v>
      </c>
      <c r="W35" s="54" t="n">
        <v>3</v>
      </c>
    </row>
    <row r="36" customFormat="false" ht="15" hidden="false" customHeight="false" outlineLevel="0" collapsed="false">
      <c r="A36" s="242" t="s">
        <v>52</v>
      </c>
      <c r="B36" s="283" t="n">
        <v>0</v>
      </c>
      <c r="C36" s="284" t="n">
        <v>0</v>
      </c>
      <c r="D36" s="284" t="n">
        <v>0</v>
      </c>
      <c r="E36" s="284" t="n">
        <v>0</v>
      </c>
      <c r="F36" s="285" t="n">
        <v>0</v>
      </c>
      <c r="G36" s="286" t="e">
        <f aca="false">F36/D36</f>
        <v>#DIV/0!</v>
      </c>
      <c r="H36" s="285" t="n">
        <v>0</v>
      </c>
      <c r="I36" s="286" t="e">
        <f aca="false">H36/(D36+E36)</f>
        <v>#DIV/0!</v>
      </c>
      <c r="J36" s="287" t="e">
        <f aca="false">(U36-P36)/(D36+E36)</f>
        <v>#DIV/0!</v>
      </c>
      <c r="K36" s="287" t="n">
        <f aca="false">(D36+E36)/W36</f>
        <v>0</v>
      </c>
      <c r="L36" s="287" t="n">
        <f aca="false">(P36/T36)*100</f>
        <v>34.4444444444444</v>
      </c>
      <c r="M36" s="287" t="n">
        <f aca="false">(P36/U36)*100</f>
        <v>34.4444444444444</v>
      </c>
      <c r="N36" s="287" t="e">
        <f aca="false">(S36*1000)/(D36+E36)</f>
        <v>#DIV/0!</v>
      </c>
      <c r="O36" s="287" t="e">
        <f aca="false">(R36*1000)/(D36+E36)</f>
        <v>#DIV/0!</v>
      </c>
      <c r="P36" s="284" t="n">
        <v>31</v>
      </c>
      <c r="Q36" s="284" t="n">
        <v>0</v>
      </c>
      <c r="R36" s="284" t="n">
        <v>0</v>
      </c>
      <c r="S36" s="284" t="n">
        <f aca="false">SUM(Q36:R36)</f>
        <v>0</v>
      </c>
      <c r="T36" s="54" t="n">
        <f aca="false">V36*30</f>
        <v>90</v>
      </c>
      <c r="U36" s="284" t="n">
        <v>90</v>
      </c>
      <c r="V36" s="284" t="n">
        <v>3</v>
      </c>
      <c r="W36" s="284" t="n">
        <v>3</v>
      </c>
    </row>
    <row r="37" customFormat="false" ht="15" hidden="false" customHeight="true" outlineLevel="0" collapsed="false">
      <c r="A37" s="65" t="s">
        <v>53</v>
      </c>
      <c r="B37" s="3" t="s">
        <v>54</v>
      </c>
      <c r="C37" s="219"/>
      <c r="D37" s="219"/>
      <c r="E37" s="219"/>
      <c r="F37" s="224"/>
      <c r="G37" s="69"/>
      <c r="H37" s="10"/>
      <c r="I37" s="10"/>
      <c r="J37" s="225"/>
      <c r="K37" s="225"/>
      <c r="L37" s="225"/>
      <c r="M37" s="225"/>
      <c r="N37" s="225"/>
      <c r="O37" s="225"/>
      <c r="P37" s="225"/>
      <c r="Q37" s="225"/>
      <c r="R37" s="225"/>
      <c r="S37" s="225"/>
      <c r="T37" s="225"/>
      <c r="U37" s="225"/>
      <c r="V37" s="219"/>
      <c r="W37" s="219"/>
    </row>
    <row r="38" customFormat="false" ht="15" hidden="false" customHeight="false" outlineLevel="0" collapsed="false">
      <c r="E38" s="226"/>
      <c r="F38" s="72" t="s">
        <v>168</v>
      </c>
      <c r="G38" s="288" t="s">
        <v>169</v>
      </c>
      <c r="H38" s="289" t="s">
        <v>170</v>
      </c>
      <c r="K38" s="290" t="n">
        <v>42900</v>
      </c>
      <c r="L38" s="3" t="n">
        <v>83</v>
      </c>
      <c r="M38" s="276" t="s">
        <v>130</v>
      </c>
      <c r="N38" s="72" t="s">
        <v>171</v>
      </c>
      <c r="O38" s="72"/>
      <c r="P38" s="72"/>
      <c r="Q38" s="72"/>
      <c r="R38" s="72"/>
      <c r="S38" s="72"/>
      <c r="T38" s="72"/>
    </row>
    <row r="39" customFormat="false" ht="15.75" hidden="false" customHeight="false" outlineLevel="0" collapsed="false">
      <c r="E39" s="226"/>
      <c r="F39" s="226"/>
      <c r="G39" s="288" t="s">
        <v>172</v>
      </c>
      <c r="H39" s="289" t="s">
        <v>173</v>
      </c>
      <c r="K39" s="290" t="n">
        <v>42889</v>
      </c>
      <c r="L39" s="3" t="n">
        <v>19</v>
      </c>
      <c r="M39" s="276" t="s">
        <v>130</v>
      </c>
      <c r="N39" s="72" t="s">
        <v>171</v>
      </c>
      <c r="O39" s="72"/>
      <c r="P39" s="72"/>
      <c r="Q39" s="72"/>
      <c r="R39" s="72"/>
      <c r="S39" s="72"/>
      <c r="T39" s="72"/>
      <c r="U39" s="72"/>
      <c r="V39" s="226"/>
      <c r="W39" s="226"/>
      <c r="X39" s="73"/>
      <c r="Y39" s="73"/>
      <c r="AA39" s="73"/>
      <c r="AB39" s="73"/>
      <c r="AE39" s="73"/>
      <c r="AF39" s="73"/>
      <c r="AG39" s="73"/>
    </row>
    <row r="40" s="1" customFormat="true" ht="15.75" hidden="false" customHeight="false" outlineLevel="0" collapsed="false">
      <c r="A40" s="85" t="s">
        <v>73</v>
      </c>
      <c r="B40" s="61" t="s">
        <v>6</v>
      </c>
      <c r="C40" s="86"/>
      <c r="D40" s="61" t="s">
        <v>8</v>
      </c>
      <c r="E40" s="72"/>
      <c r="F40" s="72"/>
      <c r="G40" s="291" t="s">
        <v>174</v>
      </c>
      <c r="H40" s="292" t="s">
        <v>175</v>
      </c>
      <c r="I40" s="292"/>
      <c r="J40" s="292"/>
      <c r="K40" s="290" t="n">
        <v>42899</v>
      </c>
      <c r="L40" s="72" t="n">
        <v>30</v>
      </c>
      <c r="M40" s="293" t="s">
        <v>130</v>
      </c>
      <c r="N40" s="72" t="s">
        <v>176</v>
      </c>
      <c r="O40" s="72"/>
      <c r="P40" s="72"/>
      <c r="Q40" s="72"/>
      <c r="R40" s="72"/>
      <c r="S40" s="72"/>
      <c r="T40" s="72"/>
      <c r="U40" s="72"/>
      <c r="V40" s="72"/>
      <c r="W40" s="72"/>
      <c r="X40" s="79"/>
    </row>
    <row r="41" customFormat="false" ht="15.75" hidden="false" customHeight="false" outlineLevel="0" collapsed="false">
      <c r="A41" s="89"/>
      <c r="B41" s="61" t="n">
        <v>597</v>
      </c>
      <c r="C41" s="90"/>
      <c r="D41" s="61" t="n">
        <v>588</v>
      </c>
      <c r="F41" s="226"/>
      <c r="G41" s="72"/>
      <c r="H41" s="72"/>
      <c r="I41" s="72"/>
      <c r="J41" s="72"/>
      <c r="K41" s="72"/>
      <c r="L41" s="72"/>
      <c r="M41" s="72"/>
      <c r="N41" s="72"/>
      <c r="O41" s="72"/>
      <c r="S41" s="72"/>
      <c r="T41" s="72"/>
      <c r="U41" s="72"/>
      <c r="W41" s="226"/>
      <c r="X41" s="73"/>
    </row>
    <row r="42" s="1" customFormat="true" ht="15.75" hidden="false" customHeight="false" outlineLevel="0" collapsed="false">
      <c r="A42" s="85" t="s">
        <v>77</v>
      </c>
      <c r="B42" s="61" t="s">
        <v>6</v>
      </c>
      <c r="C42" s="86"/>
      <c r="D42" s="61" t="s">
        <v>8</v>
      </c>
      <c r="E42" s="3"/>
      <c r="F42" s="3"/>
      <c r="G42" s="294"/>
      <c r="H42" s="294"/>
      <c r="I42" s="295"/>
      <c r="J42" s="295"/>
      <c r="K42" s="295"/>
      <c r="L42" s="72"/>
      <c r="M42" s="72"/>
      <c r="N42" s="72"/>
      <c r="O42" s="72"/>
      <c r="P42" s="72"/>
      <c r="Q42" s="72"/>
      <c r="R42" s="72"/>
      <c r="S42" s="72"/>
      <c r="T42" s="3"/>
      <c r="U42" s="72"/>
      <c r="V42" s="72"/>
      <c r="W42" s="3"/>
    </row>
    <row r="43" customFormat="false" ht="15.75" hidden="false" customHeight="false" outlineLevel="0" collapsed="false">
      <c r="A43" s="89"/>
      <c r="B43" s="61" t="n">
        <v>51</v>
      </c>
      <c r="C43" s="90"/>
      <c r="D43" s="61" t="n">
        <v>48</v>
      </c>
      <c r="G43" s="72"/>
      <c r="H43" s="72"/>
      <c r="I43" s="72"/>
      <c r="J43" s="72"/>
      <c r="L43" s="72"/>
      <c r="M43" s="72"/>
      <c r="N43" s="72"/>
      <c r="O43" s="72"/>
      <c r="P43" s="72"/>
      <c r="Q43" s="72"/>
      <c r="U43" s="72"/>
      <c r="V43" s="226"/>
    </row>
    <row r="44" customFormat="false" ht="15" hidden="false" customHeight="false" outlineLevel="0" collapsed="false"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</row>
    <row r="45" customFormat="false" ht="14.25" hidden="false" customHeight="false" outlineLevel="0" collapsed="false">
      <c r="G45" s="230"/>
      <c r="H45" s="230"/>
      <c r="I45" s="230"/>
      <c r="J45" s="230"/>
      <c r="K45" s="230"/>
      <c r="L45" s="230"/>
      <c r="M45" s="230"/>
      <c r="N45" s="230"/>
      <c r="O45" s="230"/>
      <c r="P45" s="230"/>
      <c r="Q45" s="230"/>
      <c r="R45" s="230"/>
      <c r="S45" s="230"/>
      <c r="T45" s="230"/>
      <c r="U45" s="230"/>
      <c r="V45" s="230"/>
    </row>
    <row r="47" customFormat="false" ht="15" hidden="false" customHeight="false" outlineLevel="0" collapsed="false"/>
    <row r="48" customFormat="false" ht="22.5" hidden="false" customHeight="true" outlineLevel="0" collapsed="false">
      <c r="A48" s="247" t="s">
        <v>86</v>
      </c>
      <c r="B48" s="235" t="n">
        <f aca="false">SUM(B49:B50)</f>
        <v>17</v>
      </c>
      <c r="C48" s="235" t="n">
        <f aca="false">SUM(C49:C50)</f>
        <v>13</v>
      </c>
      <c r="D48" s="235" t="n">
        <f aca="false">SUM(D49:D50)</f>
        <v>6</v>
      </c>
      <c r="E48" s="235" t="n">
        <f aca="false">SUM(E49:E50)</f>
        <v>24</v>
      </c>
      <c r="F48" s="235" t="n">
        <f aca="false">SUM(F49:F50)</f>
        <v>102</v>
      </c>
      <c r="G48" s="233" t="n">
        <f aca="false">F48/(D48+E48)</f>
        <v>3.4</v>
      </c>
      <c r="H48" s="232" t="n">
        <f aca="false">SUM(H49:H50)</f>
        <v>343</v>
      </c>
      <c r="I48" s="233" t="n">
        <f aca="false">H48/(D48+E48)</f>
        <v>11.4333333333333</v>
      </c>
      <c r="J48" s="234" t="n">
        <f aca="false">(U48-P48)/(D48+E48)</f>
        <v>3.36666666666667</v>
      </c>
      <c r="K48" s="234" t="n">
        <f aca="false">(D48+E48)/W48</f>
        <v>2</v>
      </c>
      <c r="L48" s="234" t="n">
        <f aca="false">(P48/T48)*100</f>
        <v>75</v>
      </c>
      <c r="M48" s="234" t="n">
        <f aca="false">(P48/U48)*100</f>
        <v>78.0911062906725</v>
      </c>
      <c r="N48" s="234" t="n">
        <f aca="false">(S48*1000)/(D48+E48)</f>
        <v>200</v>
      </c>
      <c r="O48" s="234" t="n">
        <f aca="false">(R48*1000)/(D48+E48)</f>
        <v>133.333333333333</v>
      </c>
      <c r="P48" s="232" t="n">
        <f aca="false">SUM(P49:P50)</f>
        <v>360</v>
      </c>
      <c r="Q48" s="232" t="n">
        <f aca="false">SUM(Q49:Q50)</f>
        <v>2</v>
      </c>
      <c r="R48" s="232" t="n">
        <f aca="false">SUM(R49:R50)</f>
        <v>4</v>
      </c>
      <c r="S48" s="232" t="n">
        <f aca="false">SUM(S49:S50)</f>
        <v>6</v>
      </c>
      <c r="T48" s="232" t="n">
        <f aca="false">SUM(T49:T50)</f>
        <v>480</v>
      </c>
      <c r="U48" s="232" t="n">
        <f aca="false">SUM(U49:U50)</f>
        <v>461</v>
      </c>
      <c r="V48" s="235" t="n">
        <f aca="false">SUM(V49:V50)</f>
        <v>16</v>
      </c>
      <c r="W48" s="235" t="n">
        <f aca="false">SUM(W49:W50)</f>
        <v>15</v>
      </c>
    </row>
    <row r="49" customFormat="false" ht="18" hidden="false" customHeight="true" outlineLevel="0" collapsed="false">
      <c r="A49" s="32" t="s">
        <v>48</v>
      </c>
      <c r="B49" s="296" t="n">
        <v>7</v>
      </c>
      <c r="C49" s="297" t="n">
        <v>9</v>
      </c>
      <c r="D49" s="297" t="n">
        <v>2</v>
      </c>
      <c r="E49" s="297" t="n">
        <v>15</v>
      </c>
      <c r="F49" s="298" t="n">
        <v>18</v>
      </c>
      <c r="G49" s="35" t="n">
        <f aca="false">F49/D49</f>
        <v>9</v>
      </c>
      <c r="H49" s="51" t="n">
        <v>226</v>
      </c>
      <c r="I49" s="35" t="n">
        <f aca="false">H49/(D49+E49)</f>
        <v>13.2941176470588</v>
      </c>
      <c r="J49" s="37" t="n">
        <f aca="false">(U49-P49)/(D49+E49)</f>
        <v>4.23529411764706</v>
      </c>
      <c r="K49" s="37" t="n">
        <f aca="false">(D49+E49)/W49</f>
        <v>1.88888888888889</v>
      </c>
      <c r="L49" s="37" t="n">
        <f aca="false">(P49/T49)*100</f>
        <v>73.3333333333333</v>
      </c>
      <c r="M49" s="37" t="n">
        <f aca="false">(P49/U49)*100</f>
        <v>73.3333333333333</v>
      </c>
      <c r="N49" s="37" t="n">
        <f aca="false">(S49*1000)/(D49+E49)</f>
        <v>235.294117647059</v>
      </c>
      <c r="O49" s="37" t="n">
        <f aca="false">(R49*1000)/(D49+E49)</f>
        <v>176.470588235294</v>
      </c>
      <c r="P49" s="34" t="n">
        <v>198</v>
      </c>
      <c r="Q49" s="34" t="n">
        <f aca="false">Q32</f>
        <v>1</v>
      </c>
      <c r="R49" s="34" t="n">
        <f aca="false">R32</f>
        <v>3</v>
      </c>
      <c r="S49" s="34" t="n">
        <f aca="false">S32</f>
        <v>4</v>
      </c>
      <c r="T49" s="34" t="n">
        <f aca="false">V49*30</f>
        <v>270</v>
      </c>
      <c r="U49" s="34" t="n">
        <v>270</v>
      </c>
      <c r="V49" s="297" t="n">
        <v>9</v>
      </c>
      <c r="W49" s="297" t="n">
        <v>9</v>
      </c>
    </row>
    <row r="50" customFormat="false" ht="18" hidden="false" customHeight="true" outlineLevel="0" collapsed="false">
      <c r="A50" s="32" t="s">
        <v>50</v>
      </c>
      <c r="B50" s="296" t="n">
        <v>10</v>
      </c>
      <c r="C50" s="297" t="n">
        <v>4</v>
      </c>
      <c r="D50" s="297" t="n">
        <v>4</v>
      </c>
      <c r="E50" s="297" t="n">
        <v>9</v>
      </c>
      <c r="F50" s="298" t="n">
        <v>84</v>
      </c>
      <c r="G50" s="35" t="n">
        <f aca="false">F50/D50</f>
        <v>21</v>
      </c>
      <c r="H50" s="51" t="n">
        <v>117</v>
      </c>
      <c r="I50" s="35" t="n">
        <f aca="false">H50/(D50+E50)</f>
        <v>9</v>
      </c>
      <c r="J50" s="37" t="n">
        <f aca="false">(U50-P50)/(D50+E50)</f>
        <v>2.23076923076923</v>
      </c>
      <c r="K50" s="37" t="n">
        <f aca="false">(D50+E50)/W50</f>
        <v>2.16666666666667</v>
      </c>
      <c r="L50" s="37" t="n">
        <f aca="false">(P50/T50)*100</f>
        <v>77.1428571428572</v>
      </c>
      <c r="M50" s="37" t="n">
        <f aca="false">(P50/U50)*100</f>
        <v>84.8167539267016</v>
      </c>
      <c r="N50" s="37" t="n">
        <f aca="false">(S50*1000)/(D50+E50)</f>
        <v>153.846153846154</v>
      </c>
      <c r="O50" s="37" t="n">
        <f aca="false">(R50*1000)/(D50+E50)</f>
        <v>76.9230769230769</v>
      </c>
      <c r="P50" s="34" t="n">
        <v>162</v>
      </c>
      <c r="Q50" s="34" t="n">
        <f aca="false">Q34</f>
        <v>1</v>
      </c>
      <c r="R50" s="34" t="n">
        <f aca="false">R34</f>
        <v>1</v>
      </c>
      <c r="S50" s="34" t="n">
        <f aca="false">S34</f>
        <v>2</v>
      </c>
      <c r="T50" s="34" t="n">
        <f aca="false">V50*30</f>
        <v>210</v>
      </c>
      <c r="U50" s="34" t="n">
        <v>191</v>
      </c>
      <c r="V50" s="297" t="n">
        <v>7</v>
      </c>
      <c r="W50" s="297" t="n">
        <v>6</v>
      </c>
    </row>
    <row r="51" customFormat="false" ht="18" hidden="false" customHeight="true" outlineLevel="0" collapsed="false">
      <c r="A51" s="52" t="s">
        <v>51</v>
      </c>
      <c r="B51" s="299" t="n">
        <v>2</v>
      </c>
      <c r="C51" s="300" t="n">
        <v>16</v>
      </c>
      <c r="D51" s="300" t="n">
        <v>1</v>
      </c>
      <c r="E51" s="300" t="n">
        <v>14</v>
      </c>
      <c r="F51" s="301" t="n">
        <v>3</v>
      </c>
      <c r="G51" s="56" t="n">
        <f aca="false">F51/D51</f>
        <v>3</v>
      </c>
      <c r="H51" s="215" t="n">
        <v>61</v>
      </c>
      <c r="I51" s="216" t="n">
        <f aca="false">H51/(D51+E51)</f>
        <v>4.06666666666667</v>
      </c>
      <c r="J51" s="57" t="n">
        <f aca="false">(U51-P51)/(D51+E51)</f>
        <v>2.46666666666667</v>
      </c>
      <c r="K51" s="57" t="n">
        <f aca="false">(D51+E51)/W51</f>
        <v>5</v>
      </c>
      <c r="L51" s="57" t="n">
        <f aca="false">(P51/T51)*100</f>
        <v>29.4444444444444</v>
      </c>
      <c r="M51" s="57" t="n">
        <f aca="false">(P51/U51)*100</f>
        <v>58.8888888888889</v>
      </c>
      <c r="N51" s="57" t="n">
        <f aca="false">(S51*1000)/(D51+E51)</f>
        <v>66.6666666666667</v>
      </c>
      <c r="O51" s="57" t="n">
        <f aca="false">(R51*1000)/(D51+E51)</f>
        <v>66.6666666666667</v>
      </c>
      <c r="P51" s="54" t="n">
        <v>53</v>
      </c>
      <c r="Q51" s="34" t="n">
        <f aca="false">Q35</f>
        <v>0</v>
      </c>
      <c r="R51" s="34" t="n">
        <f aca="false">R35</f>
        <v>1</v>
      </c>
      <c r="S51" s="34" t="n">
        <f aca="false">S35</f>
        <v>1</v>
      </c>
      <c r="T51" s="34" t="n">
        <f aca="false">V51*30</f>
        <v>180</v>
      </c>
      <c r="U51" s="54" t="n">
        <v>90</v>
      </c>
      <c r="V51" s="300" t="n">
        <v>6</v>
      </c>
      <c r="W51" s="300" t="n">
        <v>3</v>
      </c>
    </row>
  </sheetData>
  <mergeCells count="27">
    <mergeCell ref="A7:W7"/>
    <mergeCell ref="A8:W8"/>
    <mergeCell ref="A9:W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S10"/>
    <mergeCell ref="T10:T11"/>
    <mergeCell ref="U10:U11"/>
    <mergeCell ref="V10:V11"/>
    <mergeCell ref="W10:W11"/>
    <mergeCell ref="J37:U37"/>
    <mergeCell ref="H40:J40"/>
    <mergeCell ref="G45:V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3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1" ySplit="12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D32" activeCellId="0" sqref="D32:E3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2" width="11.99"/>
    <col collapsed="false" customWidth="true" hidden="false" outlineLevel="0" max="3" min="3" style="2" width="13.14"/>
    <col collapsed="false" customWidth="true" hidden="false" outlineLevel="0" max="4" min="4" style="2" width="12.42"/>
    <col collapsed="false" customWidth="true" hidden="false" outlineLevel="0" max="5" min="5" style="2" width="16.99"/>
    <col collapsed="false" customWidth="true" hidden="false" outlineLevel="0" max="6" min="6" style="2" width="17.14"/>
    <col collapsed="false" customWidth="true" hidden="false" outlineLevel="0" max="7" min="7" style="3" width="16.84"/>
    <col collapsed="false" customWidth="true" hidden="false" outlineLevel="0" max="8" min="8" style="2" width="14.56"/>
    <col collapsed="false" customWidth="true" hidden="false" outlineLevel="0" max="9" min="9" style="3" width="17.85"/>
    <col collapsed="false" customWidth="true" hidden="false" outlineLevel="0" max="10" min="10" style="3" width="15.28"/>
    <col collapsed="false" customWidth="true" hidden="false" outlineLevel="0" max="11" min="11" style="3" width="10.28"/>
    <col collapsed="false" customWidth="true" hidden="false" outlineLevel="0" max="12" min="12" style="3" width="9.41"/>
    <col collapsed="false" customWidth="true" hidden="false" outlineLevel="0" max="13" min="13" style="3" width="9.14"/>
    <col collapsed="false" customWidth="true" hidden="false" outlineLevel="0" max="14" min="14" style="3" width="9.7"/>
    <col collapsed="false" customWidth="true" hidden="false" outlineLevel="0" max="15" min="15" style="3" width="9.14"/>
    <col collapsed="false" customWidth="true" hidden="false" outlineLevel="0" max="16" min="16" style="3" width="10.13"/>
    <col collapsed="false" customWidth="true" hidden="false" outlineLevel="0" max="18" min="17" style="2" width="7.85"/>
    <col collapsed="false" customWidth="false" hidden="false" outlineLevel="0" max="19" min="19" style="2" width="11.42"/>
    <col collapsed="false" customWidth="true" hidden="false" outlineLevel="0" max="20" min="20" style="3" width="16.7"/>
    <col collapsed="false" customWidth="true" hidden="false" outlineLevel="0" max="21" min="21" style="3" width="15.99"/>
    <col collapsed="false" customWidth="false" hidden="false" outlineLevel="0" max="23" min="22" style="2" width="11.42"/>
    <col collapsed="false" customWidth="false" hidden="false" outlineLevel="0" max="257" min="24" style="4" width="11.42"/>
  </cols>
  <sheetData>
    <row r="1" s="1" customFormat="true" ht="15" hidden="false" customHeight="true" outlineLevel="0" collapsed="false">
      <c r="B1" s="3"/>
      <c r="C1" s="3"/>
      <c r="D1" s="3"/>
      <c r="E1" s="3"/>
      <c r="F1" s="3"/>
      <c r="G1" s="3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1" customFormat="true" ht="14.25" hidden="false" customHeight="false" outlineLevel="0" collapsed="false">
      <c r="B2" s="3"/>
      <c r="C2" s="3"/>
      <c r="D2" s="3"/>
      <c r="E2" s="3"/>
      <c r="F2" s="3"/>
      <c r="G2" s="3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1" customFormat="true" ht="14.25" hidden="false" customHeight="false" outlineLevel="0" collapsed="false">
      <c r="B3" s="3"/>
      <c r="C3" s="3"/>
      <c r="D3" s="3"/>
      <c r="E3" s="3"/>
      <c r="F3" s="3"/>
      <c r="G3" s="3"/>
      <c r="H3" s="2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s="1" customFormat="true" ht="14.25" hidden="false" customHeight="false" outlineLevel="0" collapsed="false">
      <c r="B4" s="3"/>
      <c r="C4" s="3"/>
      <c r="D4" s="3"/>
      <c r="E4" s="3"/>
      <c r="F4" s="3"/>
      <c r="G4" s="3"/>
      <c r="H4" s="2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1" customFormat="true" ht="14.25" hidden="false" customHeight="false" outlineLevel="0" collapsed="false">
      <c r="A5" s="7" t="s">
        <v>2</v>
      </c>
      <c r="B5" s="3"/>
      <c r="C5" s="3"/>
      <c r="D5" s="3"/>
      <c r="E5" s="3"/>
      <c r="F5" s="3"/>
      <c r="G5" s="3"/>
      <c r="H5" s="2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s="1" customFormat="true" ht="14.25" hidden="false" customHeight="false" outlineLevel="0" collapsed="false">
      <c r="A6" s="7" t="s">
        <v>4</v>
      </c>
      <c r="B6" s="3"/>
      <c r="C6" s="3"/>
      <c r="D6" s="3"/>
      <c r="E6" s="3"/>
      <c r="F6" s="3"/>
      <c r="G6" s="3"/>
      <c r="H6" s="2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s="1" customFormat="true" ht="1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</row>
    <row r="8" s="1" customFormat="true" ht="1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</row>
    <row r="9" s="1" customFormat="true" ht="15.75" hidden="false" customHeight="false" outlineLevel="0" collapsed="false">
      <c r="A9" s="249" t="s">
        <v>177</v>
      </c>
      <c r="B9" s="249"/>
      <c r="C9" s="249"/>
      <c r="D9" s="249"/>
      <c r="E9" s="249"/>
      <c r="F9" s="249"/>
      <c r="G9" s="249"/>
      <c r="H9" s="249"/>
      <c r="I9" s="249"/>
      <c r="J9" s="249"/>
      <c r="K9" s="249"/>
      <c r="L9" s="249"/>
      <c r="M9" s="249"/>
      <c r="N9" s="249"/>
      <c r="O9" s="249"/>
      <c r="P9" s="249"/>
      <c r="Q9" s="249"/>
      <c r="R9" s="249"/>
      <c r="S9" s="249"/>
      <c r="T9" s="249"/>
      <c r="U9" s="249"/>
      <c r="V9" s="249"/>
      <c r="W9" s="249"/>
    </row>
    <row r="10" s="1" customFormat="true" ht="45" hidden="false" customHeight="true" outlineLevel="0" collapsed="false">
      <c r="A10" s="14" t="s">
        <v>5</v>
      </c>
      <c r="B10" s="237" t="s">
        <v>6</v>
      </c>
      <c r="C10" s="237" t="s">
        <v>7</v>
      </c>
      <c r="D10" s="237" t="s">
        <v>8</v>
      </c>
      <c r="E10" s="237" t="s">
        <v>9</v>
      </c>
      <c r="F10" s="237" t="s">
        <v>10</v>
      </c>
      <c r="G10" s="237" t="s">
        <v>11</v>
      </c>
      <c r="H10" s="237" t="s">
        <v>120</v>
      </c>
      <c r="I10" s="237" t="s">
        <v>13</v>
      </c>
      <c r="J10" s="237" t="s">
        <v>14</v>
      </c>
      <c r="K10" s="237" t="s">
        <v>15</v>
      </c>
      <c r="L10" s="237" t="s">
        <v>16</v>
      </c>
      <c r="M10" s="237" t="s">
        <v>17</v>
      </c>
      <c r="N10" s="237" t="s">
        <v>18</v>
      </c>
      <c r="O10" s="237" t="s">
        <v>19</v>
      </c>
      <c r="P10" s="237" t="s">
        <v>20</v>
      </c>
      <c r="Q10" s="238" t="s">
        <v>21</v>
      </c>
      <c r="R10" s="238"/>
      <c r="S10" s="238"/>
      <c r="T10" s="237" t="s">
        <v>22</v>
      </c>
      <c r="U10" s="237" t="s">
        <v>23</v>
      </c>
      <c r="V10" s="237" t="s">
        <v>24</v>
      </c>
      <c r="W10" s="237" t="s">
        <v>25</v>
      </c>
    </row>
    <row r="11" s="1" customFormat="true" ht="43.5" hidden="false" customHeight="false" outlineLevel="0" collapsed="false">
      <c r="A11" s="14"/>
      <c r="B11" s="237"/>
      <c r="C11" s="237"/>
      <c r="D11" s="237"/>
      <c r="E11" s="237"/>
      <c r="F11" s="237"/>
      <c r="G11" s="237"/>
      <c r="H11" s="237"/>
      <c r="I11" s="237"/>
      <c r="J11" s="237"/>
      <c r="K11" s="237"/>
      <c r="L11" s="237"/>
      <c r="M11" s="237"/>
      <c r="N11" s="237"/>
      <c r="O11" s="237"/>
      <c r="P11" s="237"/>
      <c r="Q11" s="239" t="s">
        <v>26</v>
      </c>
      <c r="R11" s="239" t="s">
        <v>27</v>
      </c>
      <c r="S11" s="240" t="s">
        <v>28</v>
      </c>
      <c r="T11" s="237"/>
      <c r="U11" s="237"/>
      <c r="V11" s="237"/>
      <c r="W11" s="237"/>
    </row>
    <row r="12" customFormat="false" ht="22.5" hidden="false" customHeight="true" outlineLevel="0" collapsed="false">
      <c r="A12" s="19" t="s">
        <v>29</v>
      </c>
      <c r="B12" s="19" t="n">
        <f aca="false">SUM(B13+B20+B24+B28+B31)</f>
        <v>1001</v>
      </c>
      <c r="C12" s="19" t="n">
        <f aca="false">SUM(C13+C20+C24+C28+C31)</f>
        <v>375</v>
      </c>
      <c r="D12" s="19" t="n">
        <f aca="false">SUM(D13+D20+D24+D28+D31)</f>
        <v>1017</v>
      </c>
      <c r="E12" s="19" t="n">
        <f aca="false">SUM(E13+E20+E24+E28+E31)</f>
        <v>372</v>
      </c>
      <c r="F12" s="250" t="n">
        <f aca="false">SUM(F13+F20+F24+F28+F31)</f>
        <v>5217</v>
      </c>
      <c r="G12" s="20" t="n">
        <f aca="false">F12/D12</f>
        <v>5.12979351032448</v>
      </c>
      <c r="H12" s="21" t="n">
        <f aca="false">SUM(H13+H20+H24+H28)</f>
        <v>5912</v>
      </c>
      <c r="I12" s="20" t="n">
        <f aca="false">H12/(D12+E12)</f>
        <v>4.25629949604032</v>
      </c>
      <c r="J12" s="22" t="n">
        <f aca="false">(U12-P12)/(D12+E12)</f>
        <v>0.802015838732901</v>
      </c>
      <c r="K12" s="22" t="n">
        <f aca="false">(D12+E12)/W12</f>
        <v>6.03913043478261</v>
      </c>
      <c r="L12" s="22" t="n">
        <f aca="false">(P12/T12)*100</f>
        <v>94.2772952853598</v>
      </c>
      <c r="M12" s="22" t="n">
        <f aca="false">(P12/U12)*100</f>
        <v>84.5127207006812</v>
      </c>
      <c r="N12" s="23" t="n">
        <f aca="false">(S12*1000)/D12</f>
        <v>6.88298918387414</v>
      </c>
      <c r="O12" s="22" t="n">
        <f aca="false">(R12*1000)/D12</f>
        <v>6.88298918387414</v>
      </c>
      <c r="P12" s="19" t="n">
        <f aca="false">SUM(P13+P20+P24+P28+P31)</f>
        <v>6079</v>
      </c>
      <c r="Q12" s="19" t="n">
        <f aca="false">SUM(Q13+Q20+Q24+Q28+Q31)</f>
        <v>0</v>
      </c>
      <c r="R12" s="19" t="n">
        <f aca="false">SUM(R13+R20+R24+R28+R31)</f>
        <v>7</v>
      </c>
      <c r="S12" s="19" t="n">
        <f aca="false">SUM(S13+S20+S24+S28+S31)</f>
        <v>7</v>
      </c>
      <c r="T12" s="19" t="n">
        <f aca="false">SUM(T13+T20+T24+T28+T31)</f>
        <v>6448</v>
      </c>
      <c r="U12" s="19" t="n">
        <f aca="false">SUM(U13+U20+U24+U28+U31)</f>
        <v>7193</v>
      </c>
      <c r="V12" s="21" t="n">
        <f aca="false">SUM(V13+V20+V24+V28+V31)</f>
        <v>212</v>
      </c>
      <c r="W12" s="21" t="n">
        <f aca="false">SUM(W13+W20+W24+W28+W31)</f>
        <v>230</v>
      </c>
    </row>
    <row r="13" customFormat="false" ht="18" hidden="false" customHeight="true" outlineLevel="0" collapsed="false">
      <c r="A13" s="24" t="s">
        <v>30</v>
      </c>
      <c r="B13" s="25" t="n">
        <f aca="false">SUM(B14:B19)</f>
        <v>712</v>
      </c>
      <c r="C13" s="25" t="n">
        <f aca="false">SUM(C14:C19)</f>
        <v>289</v>
      </c>
      <c r="D13" s="25" t="n">
        <f aca="false">SUM(D14:D19)</f>
        <v>715</v>
      </c>
      <c r="E13" s="25" t="n">
        <f aca="false">SUM(E14:E19)</f>
        <v>289</v>
      </c>
      <c r="F13" s="25" t="n">
        <f aca="false">SUM(F14:F19)</f>
        <v>2587</v>
      </c>
      <c r="G13" s="26" t="n">
        <f aca="false">F13/D13</f>
        <v>3.61818181818182</v>
      </c>
      <c r="H13" s="27" t="n">
        <f aca="false">SUM(H14:H19)</f>
        <v>3913</v>
      </c>
      <c r="I13" s="26" t="n">
        <f aca="false">H13/(D13+E13)</f>
        <v>3.89741035856574</v>
      </c>
      <c r="J13" s="28" t="n">
        <f aca="false">(U13-P13)/(D13+E13)</f>
        <v>0.225099601593626</v>
      </c>
      <c r="K13" s="28" t="n">
        <f aca="false">(D13+E13)/W13</f>
        <v>8.80701754385965</v>
      </c>
      <c r="L13" s="28" t="n">
        <f aca="false">(P13/T13)*100</f>
        <v>105.972532737145</v>
      </c>
      <c r="M13" s="29" t="n">
        <f aca="false">(P13/U13)*100</f>
        <v>93.6230248306998</v>
      </c>
      <c r="N13" s="30" t="n">
        <f aca="false">(S13*1000)/D13</f>
        <v>0</v>
      </c>
      <c r="O13" s="31" t="n">
        <f aca="false">(R13*1000)/D13</f>
        <v>0</v>
      </c>
      <c r="P13" s="25" t="n">
        <f aca="false">SUM(P14:P19)</f>
        <v>3318</v>
      </c>
      <c r="Q13" s="25" t="n">
        <f aca="false">SUM(Q14:Q19)</f>
        <v>0</v>
      </c>
      <c r="R13" s="25" t="n">
        <f aca="false">SUM(R14:R19)</f>
        <v>0</v>
      </c>
      <c r="S13" s="25" t="n">
        <f aca="false">SUM(S14:S19)</f>
        <v>0</v>
      </c>
      <c r="T13" s="25" t="n">
        <f aca="false">SUM(T14:T18)</f>
        <v>3131</v>
      </c>
      <c r="U13" s="25" t="n">
        <f aca="false">SUM(U14:U19)</f>
        <v>3544</v>
      </c>
      <c r="V13" s="25" t="n">
        <f aca="false">SUM(V14:V19)</f>
        <v>105</v>
      </c>
      <c r="W13" s="25" t="n">
        <f aca="false">SUM(W14:W19)</f>
        <v>114</v>
      </c>
    </row>
    <row r="14" customFormat="false" ht="14.25" hidden="false" customHeight="true" outlineLevel="0" collapsed="false">
      <c r="A14" s="32" t="s">
        <v>31</v>
      </c>
      <c r="B14" s="33" t="n">
        <v>543</v>
      </c>
      <c r="C14" s="34" t="n">
        <v>77</v>
      </c>
      <c r="D14" s="34" t="n">
        <v>446</v>
      </c>
      <c r="E14" s="34" t="n">
        <v>178</v>
      </c>
      <c r="F14" s="34" t="n">
        <v>1507</v>
      </c>
      <c r="G14" s="35" t="n">
        <f aca="false">F14/D14</f>
        <v>3.37892376681614</v>
      </c>
      <c r="H14" s="36" t="n">
        <v>2315</v>
      </c>
      <c r="I14" s="35" t="n">
        <f aca="false">H14/(D14+E14)</f>
        <v>3.7099358974359</v>
      </c>
      <c r="J14" s="37" t="n">
        <f aca="false">(U14-P14)/(D14+E14)</f>
        <v>0.00801282051282051</v>
      </c>
      <c r="K14" s="37" t="n">
        <f aca="false">(D14+E14)/W14</f>
        <v>8.32</v>
      </c>
      <c r="L14" s="37" t="n">
        <f aca="false">(P14/T14)*100</f>
        <v>113.880742913001</v>
      </c>
      <c r="M14" s="38" t="n">
        <f aca="false">(P14/U14)*100</f>
        <v>99.7858672376874</v>
      </c>
      <c r="N14" s="39" t="n">
        <f aca="false">(S14*1000)/D14</f>
        <v>0</v>
      </c>
      <c r="O14" s="40" t="n">
        <f aca="false">(R14*1000)/D14</f>
        <v>0</v>
      </c>
      <c r="P14" s="34" t="n">
        <v>2330</v>
      </c>
      <c r="Q14" s="34" t="n">
        <v>0</v>
      </c>
      <c r="R14" s="34" t="n">
        <v>0</v>
      </c>
      <c r="S14" s="34" t="n">
        <f aca="false">SUM(Q14:R14)</f>
        <v>0</v>
      </c>
      <c r="T14" s="34" t="n">
        <f aca="false">V14*31</f>
        <v>2046</v>
      </c>
      <c r="U14" s="34" t="n">
        <v>2335</v>
      </c>
      <c r="V14" s="34" t="n">
        <v>66</v>
      </c>
      <c r="W14" s="34" t="n">
        <v>75</v>
      </c>
      <c r="X14" s="41"/>
    </row>
    <row r="15" customFormat="false" ht="18" hidden="false" customHeight="true" outlineLevel="0" collapsed="false">
      <c r="A15" s="32" t="s">
        <v>32</v>
      </c>
      <c r="B15" s="33" t="n">
        <v>54</v>
      </c>
      <c r="C15" s="34" t="n">
        <v>16</v>
      </c>
      <c r="D15" s="33" t="n">
        <v>67</v>
      </c>
      <c r="E15" s="34" t="n">
        <v>3</v>
      </c>
      <c r="F15" s="34" t="n">
        <v>263</v>
      </c>
      <c r="G15" s="35" t="n">
        <f aca="false">F15/D15</f>
        <v>3.92537313432836</v>
      </c>
      <c r="H15" s="36" t="n">
        <v>380</v>
      </c>
      <c r="I15" s="35" t="n">
        <f aca="false">H15/(D15+E15)</f>
        <v>5.42857142857143</v>
      </c>
      <c r="J15" s="37" t="n">
        <f aca="false">(U15-P15)/(D15+E15)</f>
        <v>0.742857142857143</v>
      </c>
      <c r="K15" s="37" t="n">
        <f aca="false">(D15+E15)/W15</f>
        <v>7.77777777777778</v>
      </c>
      <c r="L15" s="37" t="n">
        <f aca="false">(P15/T15)*100</f>
        <v>81.3620071684588</v>
      </c>
      <c r="M15" s="38" t="n">
        <f aca="false">(P15/U15)*100</f>
        <v>81.3620071684588</v>
      </c>
      <c r="N15" s="39" t="n">
        <f aca="false">(S15*1000)/D15</f>
        <v>0</v>
      </c>
      <c r="O15" s="40" t="n">
        <f aca="false">(R15*1000)/D15</f>
        <v>0</v>
      </c>
      <c r="P15" s="34" t="n">
        <v>227</v>
      </c>
      <c r="Q15" s="34" t="n">
        <v>0</v>
      </c>
      <c r="R15" s="34" t="n">
        <v>0</v>
      </c>
      <c r="S15" s="34" t="n">
        <f aca="false">SUM(Q15:R15)</f>
        <v>0</v>
      </c>
      <c r="T15" s="34" t="n">
        <f aca="false">V15*31</f>
        <v>279</v>
      </c>
      <c r="U15" s="34" t="n">
        <v>279</v>
      </c>
      <c r="V15" s="34" t="n">
        <v>9</v>
      </c>
      <c r="W15" s="34" t="n">
        <v>9</v>
      </c>
      <c r="X15" s="41"/>
    </row>
    <row r="16" customFormat="false" ht="18" hidden="false" customHeight="true" outlineLevel="0" collapsed="false">
      <c r="A16" s="32" t="s">
        <v>33</v>
      </c>
      <c r="B16" s="33" t="n">
        <v>27</v>
      </c>
      <c r="C16" s="34" t="n">
        <v>14</v>
      </c>
      <c r="D16" s="33" t="n">
        <v>40</v>
      </c>
      <c r="E16" s="33" t="n">
        <v>0</v>
      </c>
      <c r="F16" s="33" t="n">
        <v>128</v>
      </c>
      <c r="G16" s="241" t="n">
        <f aca="false">F16/D16</f>
        <v>3.2</v>
      </c>
      <c r="H16" s="36" t="n">
        <v>0</v>
      </c>
      <c r="I16" s="35" t="n">
        <f aca="false">H16/(D16+E16)</f>
        <v>0</v>
      </c>
      <c r="J16" s="43" t="n">
        <f aca="false">(U16-P16)/(D16+E16)</f>
        <v>0.575</v>
      </c>
      <c r="K16" s="37" t="n">
        <f aca="false">(D16+E16)/W16</f>
        <v>10</v>
      </c>
      <c r="L16" s="37" t="n">
        <f aca="false">(P16/T16)*100</f>
        <v>81.4516129032258</v>
      </c>
      <c r="M16" s="38" t="n">
        <f aca="false">(P16/U16)*100</f>
        <v>81.4516129032258</v>
      </c>
      <c r="N16" s="39" t="n">
        <f aca="false">(S16*1000)/D16</f>
        <v>0</v>
      </c>
      <c r="O16" s="40" t="n">
        <f aca="false">(R16*1000)/D16</f>
        <v>0</v>
      </c>
      <c r="P16" s="34" t="n">
        <v>101</v>
      </c>
      <c r="Q16" s="34" t="n">
        <v>0</v>
      </c>
      <c r="R16" s="34" t="n">
        <v>0</v>
      </c>
      <c r="S16" s="34" t="n">
        <f aca="false">SUM(Q16:R16)</f>
        <v>0</v>
      </c>
      <c r="T16" s="34" t="n">
        <f aca="false">V16*31</f>
        <v>124</v>
      </c>
      <c r="U16" s="34" t="n">
        <v>124</v>
      </c>
      <c r="V16" s="34" t="n">
        <v>4</v>
      </c>
      <c r="W16" s="34" t="n">
        <v>4</v>
      </c>
      <c r="X16" s="41"/>
    </row>
    <row r="17" customFormat="false" ht="18" hidden="false" customHeight="true" outlineLevel="0" collapsed="false">
      <c r="A17" s="32" t="s">
        <v>34</v>
      </c>
      <c r="B17" s="33" t="n">
        <v>34</v>
      </c>
      <c r="C17" s="34" t="n">
        <v>34</v>
      </c>
      <c r="D17" s="33" t="n">
        <v>64</v>
      </c>
      <c r="E17" s="33" t="n">
        <v>5</v>
      </c>
      <c r="F17" s="33" t="n">
        <v>224</v>
      </c>
      <c r="G17" s="35" t="n">
        <f aca="false">F17/D17</f>
        <v>3.5</v>
      </c>
      <c r="H17" s="36" t="n">
        <v>358</v>
      </c>
      <c r="I17" s="35" t="n">
        <f aca="false">H17/(D17+E17)</f>
        <v>5.18840579710145</v>
      </c>
      <c r="J17" s="37" t="n">
        <f aca="false">(U17-P17)/(D17+E17)</f>
        <v>0.927536231884058</v>
      </c>
      <c r="K17" s="37" t="n">
        <f aca="false">(D17+E17)/W17</f>
        <v>8.625</v>
      </c>
      <c r="L17" s="37" t="n">
        <f aca="false">(P17/T17)*100</f>
        <v>74.1935483870968</v>
      </c>
      <c r="M17" s="38" t="n">
        <f aca="false">(P17/U17)*100</f>
        <v>74.1935483870968</v>
      </c>
      <c r="N17" s="39" t="n">
        <f aca="false">(S17*1000)/D17</f>
        <v>0</v>
      </c>
      <c r="O17" s="40" t="n">
        <f aca="false">(R17*1000)/D17</f>
        <v>0</v>
      </c>
      <c r="P17" s="34" t="n">
        <v>184</v>
      </c>
      <c r="Q17" s="34" t="n">
        <v>0</v>
      </c>
      <c r="R17" s="34" t="n">
        <v>0</v>
      </c>
      <c r="S17" s="34" t="n">
        <f aca="false">SUM(Q17:R17)</f>
        <v>0</v>
      </c>
      <c r="T17" s="34" t="n">
        <f aca="false">V17*31</f>
        <v>248</v>
      </c>
      <c r="U17" s="34" t="n">
        <v>248</v>
      </c>
      <c r="V17" s="34" t="n">
        <v>8</v>
      </c>
      <c r="W17" s="34" t="n">
        <v>8</v>
      </c>
    </row>
    <row r="18" customFormat="false" ht="18" hidden="false" customHeight="true" outlineLevel="0" collapsed="false">
      <c r="A18" s="32" t="s">
        <v>35</v>
      </c>
      <c r="B18" s="33" t="n">
        <v>21</v>
      </c>
      <c r="C18" s="34" t="n">
        <v>83</v>
      </c>
      <c r="D18" s="34" t="n">
        <v>97</v>
      </c>
      <c r="E18" s="34" t="n">
        <v>5</v>
      </c>
      <c r="F18" s="34" t="n">
        <v>464</v>
      </c>
      <c r="G18" s="35" t="n">
        <f aca="false">F18/D18</f>
        <v>4.78350515463918</v>
      </c>
      <c r="H18" s="36" t="n">
        <v>680</v>
      </c>
      <c r="I18" s="35" t="n">
        <f aca="false">H18/(D18+E18)</f>
        <v>6.66666666666667</v>
      </c>
      <c r="J18" s="37" t="n">
        <f aca="false">(U18-P18)/(D18+E18)</f>
        <v>0.715686274509804</v>
      </c>
      <c r="K18" s="37" t="n">
        <f aca="false">(D18+E18)/W18</f>
        <v>7.28571428571429</v>
      </c>
      <c r="L18" s="37" t="n">
        <f aca="false">(P18/T18)*100</f>
        <v>83.1797235023041</v>
      </c>
      <c r="M18" s="38" t="n">
        <f aca="false">(P18/U18)*100</f>
        <v>83.1797235023041</v>
      </c>
      <c r="N18" s="39" t="n">
        <f aca="false">(S18*1000)/D18</f>
        <v>0</v>
      </c>
      <c r="O18" s="40" t="n">
        <f aca="false">(R18*1000)/D18</f>
        <v>0</v>
      </c>
      <c r="P18" s="34" t="n">
        <v>361</v>
      </c>
      <c r="Q18" s="34" t="n">
        <v>0</v>
      </c>
      <c r="R18" s="34" t="n">
        <v>0</v>
      </c>
      <c r="S18" s="34" t="n">
        <f aca="false">SUM(Q18:R18)</f>
        <v>0</v>
      </c>
      <c r="T18" s="34" t="n">
        <f aca="false">V18*31</f>
        <v>434</v>
      </c>
      <c r="U18" s="34" t="n">
        <v>434</v>
      </c>
      <c r="V18" s="34" t="n">
        <v>14</v>
      </c>
      <c r="W18" s="34" t="n">
        <v>14</v>
      </c>
    </row>
    <row r="19" customFormat="false" ht="18" hidden="false" customHeight="true" outlineLevel="0" collapsed="false">
      <c r="A19" s="32" t="s">
        <v>36</v>
      </c>
      <c r="B19" s="33" t="n">
        <v>33</v>
      </c>
      <c r="C19" s="34" t="n">
        <v>65</v>
      </c>
      <c r="D19" s="33" t="n">
        <v>1</v>
      </c>
      <c r="E19" s="33" t="n">
        <v>98</v>
      </c>
      <c r="F19" s="33" t="n">
        <v>1</v>
      </c>
      <c r="G19" s="35" t="n">
        <f aca="false">F19/D19</f>
        <v>1</v>
      </c>
      <c r="H19" s="36" t="n">
        <v>180</v>
      </c>
      <c r="I19" s="35" t="n">
        <f aca="false">H19/(D19+E19)</f>
        <v>1.81818181818182</v>
      </c>
      <c r="J19" s="37" t="n">
        <f aca="false">(U19-P19)/(D19+E19)</f>
        <v>0.0909090909090909</v>
      </c>
      <c r="K19" s="37" t="n">
        <f aca="false">(D19+E19)/W19</f>
        <v>24.75</v>
      </c>
      <c r="L19" s="37" t="n">
        <f aca="false">(P19/T19)*100</f>
        <v>92.741935483871</v>
      </c>
      <c r="M19" s="38" t="n">
        <f aca="false">(P19/U19)*100</f>
        <v>92.741935483871</v>
      </c>
      <c r="N19" s="39" t="n">
        <f aca="false">(S19*1000)/D19</f>
        <v>0</v>
      </c>
      <c r="O19" s="40" t="n">
        <f aca="false">(R19*1000)/D19</f>
        <v>0</v>
      </c>
      <c r="P19" s="34" t="n">
        <v>115</v>
      </c>
      <c r="Q19" s="34" t="n">
        <v>0</v>
      </c>
      <c r="R19" s="34" t="n">
        <v>0</v>
      </c>
      <c r="S19" s="34" t="n">
        <f aca="false">SUM(Q19:R19)</f>
        <v>0</v>
      </c>
      <c r="T19" s="34" t="n">
        <f aca="false">V19*31</f>
        <v>124</v>
      </c>
      <c r="U19" s="34" t="n">
        <v>124</v>
      </c>
      <c r="V19" s="34" t="n">
        <v>4</v>
      </c>
      <c r="W19" s="34" t="n">
        <v>4</v>
      </c>
    </row>
    <row r="20" customFormat="false" ht="18" hidden="false" customHeight="true" outlineLevel="0" collapsed="false">
      <c r="A20" s="24" t="s">
        <v>37</v>
      </c>
      <c r="B20" s="25" t="n">
        <f aca="false">SUM(B21:B23)</f>
        <v>60</v>
      </c>
      <c r="C20" s="25" t="n">
        <f aca="false">SUM(C21:C23)</f>
        <v>10</v>
      </c>
      <c r="D20" s="25" t="n">
        <f aca="false">SUM(D21:D23)</f>
        <v>66</v>
      </c>
      <c r="E20" s="25" t="n">
        <f aca="false">SUM(E21:E23)</f>
        <v>11</v>
      </c>
      <c r="F20" s="25" t="n">
        <f aca="false">SUM(F21:F23)</f>
        <v>567</v>
      </c>
      <c r="G20" s="26" t="n">
        <f aca="false">F20/D20</f>
        <v>8.59090909090909</v>
      </c>
      <c r="H20" s="27" t="n">
        <f aca="false">SUM(H21:H23)</f>
        <v>406</v>
      </c>
      <c r="I20" s="26" t="n">
        <f aca="false">H20/(D20+E20)</f>
        <v>5.27272727272727</v>
      </c>
      <c r="J20" s="28" t="n">
        <f aca="false">(U20-P20)/(D20+E20)</f>
        <v>6.1948051948052</v>
      </c>
      <c r="K20" s="28" t="n">
        <f aca="false">(D20+E20)/W20</f>
        <v>2.2</v>
      </c>
      <c r="L20" s="28" t="n">
        <f aca="false">(P20/T20)*100</f>
        <v>56.036866359447</v>
      </c>
      <c r="M20" s="29" t="n">
        <f aca="false">(P20/U20)*100</f>
        <v>56.036866359447</v>
      </c>
      <c r="N20" s="44" t="n">
        <f aca="false">(S20*1000)/D20</f>
        <v>0</v>
      </c>
      <c r="O20" s="31" t="n">
        <f aca="false">(R20*1000)/D20</f>
        <v>0</v>
      </c>
      <c r="P20" s="25" t="n">
        <f aca="false">SUM(P21:P23)</f>
        <v>608</v>
      </c>
      <c r="Q20" s="25" t="n">
        <f aca="false">SUM(Q21:Q23)</f>
        <v>0</v>
      </c>
      <c r="R20" s="25" t="n">
        <f aca="false">SUM(R21:R23)</f>
        <v>0</v>
      </c>
      <c r="S20" s="25" t="n">
        <f aca="false">SUM(S21:S23)</f>
        <v>0</v>
      </c>
      <c r="T20" s="25" t="n">
        <f aca="false">SUM(T21:T23)</f>
        <v>1085</v>
      </c>
      <c r="U20" s="25" t="n">
        <f aca="false">SUM(U21:U23)</f>
        <v>1085</v>
      </c>
      <c r="V20" s="25" t="n">
        <f aca="false">SUM(V21:V23)</f>
        <v>35</v>
      </c>
      <c r="W20" s="25" t="n">
        <f aca="false">SUM(W21:W23)</f>
        <v>35</v>
      </c>
    </row>
    <row r="21" customFormat="false" ht="18" hidden="false" customHeight="true" outlineLevel="0" collapsed="false">
      <c r="A21" s="32" t="s">
        <v>38</v>
      </c>
      <c r="B21" s="34" t="n">
        <v>7</v>
      </c>
      <c r="C21" s="34" t="n">
        <v>3</v>
      </c>
      <c r="D21" s="34" t="n">
        <v>4</v>
      </c>
      <c r="E21" s="34" t="n">
        <v>7</v>
      </c>
      <c r="F21" s="34" t="n">
        <v>42</v>
      </c>
      <c r="G21" s="35" t="n">
        <f aca="false">F21/D21</f>
        <v>10.5</v>
      </c>
      <c r="H21" s="36" t="n">
        <v>110</v>
      </c>
      <c r="I21" s="35" t="n">
        <f aca="false">H21/(D21+E21)</f>
        <v>10</v>
      </c>
      <c r="J21" s="37" t="n">
        <f aca="false">(U21-P21)/(D21+E21)</f>
        <v>14.4545454545455</v>
      </c>
      <c r="K21" s="37" t="n">
        <f aca="false">(D21+E21)/W21</f>
        <v>1.22222222222222</v>
      </c>
      <c r="L21" s="37" t="n">
        <f aca="false">(P21/T21)*100</f>
        <v>35.1906158357771</v>
      </c>
      <c r="M21" s="38" t="n">
        <f aca="false">(P21/U21)*100</f>
        <v>43.010752688172</v>
      </c>
      <c r="N21" s="39" t="n">
        <f aca="false">(S21*1000)/D21</f>
        <v>0</v>
      </c>
      <c r="O21" s="40" t="n">
        <f aca="false">(R21*1000)/D21</f>
        <v>0</v>
      </c>
      <c r="P21" s="34" t="n">
        <v>120</v>
      </c>
      <c r="Q21" s="34" t="n">
        <v>0</v>
      </c>
      <c r="R21" s="34" t="n">
        <v>0</v>
      </c>
      <c r="S21" s="34" t="n">
        <f aca="false">SUM(Q21:R21)</f>
        <v>0</v>
      </c>
      <c r="T21" s="34" t="n">
        <f aca="false">V21*31</f>
        <v>341</v>
      </c>
      <c r="U21" s="34" t="n">
        <v>279</v>
      </c>
      <c r="V21" s="34" t="n">
        <v>11</v>
      </c>
      <c r="W21" s="34" t="n">
        <v>9</v>
      </c>
    </row>
    <row r="22" customFormat="false" ht="18" hidden="false" customHeight="true" outlineLevel="0" collapsed="false">
      <c r="A22" s="32" t="s">
        <v>39</v>
      </c>
      <c r="B22" s="34" t="n">
        <v>23</v>
      </c>
      <c r="C22" s="34" t="n">
        <v>7</v>
      </c>
      <c r="D22" s="34" t="n">
        <v>31</v>
      </c>
      <c r="E22" s="34" t="n">
        <v>4</v>
      </c>
      <c r="F22" s="34" t="n">
        <v>308</v>
      </c>
      <c r="G22" s="35" t="n">
        <f aca="false">F22/D22</f>
        <v>9.93548387096774</v>
      </c>
      <c r="H22" s="36" t="n">
        <v>296</v>
      </c>
      <c r="I22" s="35" t="n">
        <f aca="false">H22/(D22+E22)</f>
        <v>8.45714285714286</v>
      </c>
      <c r="J22" s="37" t="n">
        <f aca="false">(U22-P22)/(D22+E22)</f>
        <v>4.02857142857143</v>
      </c>
      <c r="K22" s="37" t="n">
        <f aca="false">(D22+E22)/W22</f>
        <v>2.33333333333333</v>
      </c>
      <c r="L22" s="37" t="n">
        <f aca="false">(P22/T22)*100</f>
        <v>76.9230769230769</v>
      </c>
      <c r="M22" s="38" t="n">
        <f aca="false">(P22/U22)*100</f>
        <v>68.7361419068736</v>
      </c>
      <c r="N22" s="39" t="n">
        <f aca="false">(S22*1000)/D22</f>
        <v>0</v>
      </c>
      <c r="O22" s="40" t="n">
        <f aca="false">(R22*1000)/D22</f>
        <v>0</v>
      </c>
      <c r="P22" s="34" t="n">
        <v>310</v>
      </c>
      <c r="Q22" s="34" t="n">
        <v>0</v>
      </c>
      <c r="R22" s="34" t="n">
        <v>0</v>
      </c>
      <c r="S22" s="34" t="n">
        <f aca="false">SUM(Q22:R22)</f>
        <v>0</v>
      </c>
      <c r="T22" s="34" t="n">
        <f aca="false">V22*31</f>
        <v>403</v>
      </c>
      <c r="U22" s="34" t="n">
        <v>451</v>
      </c>
      <c r="V22" s="34" t="n">
        <v>13</v>
      </c>
      <c r="W22" s="34" t="n">
        <v>15</v>
      </c>
    </row>
    <row r="23" customFormat="false" ht="18" hidden="false" customHeight="true" outlineLevel="0" collapsed="false">
      <c r="A23" s="32" t="s">
        <v>40</v>
      </c>
      <c r="B23" s="34" t="n">
        <v>30</v>
      </c>
      <c r="C23" s="34" t="n">
        <v>0</v>
      </c>
      <c r="D23" s="34" t="n">
        <v>31</v>
      </c>
      <c r="E23" s="34" t="n">
        <v>0</v>
      </c>
      <c r="F23" s="34" t="n">
        <v>217</v>
      </c>
      <c r="G23" s="35" t="n">
        <f aca="false">F23/D23</f>
        <v>7</v>
      </c>
      <c r="H23" s="36" t="n">
        <v>0</v>
      </c>
      <c r="I23" s="35" t="n">
        <f aca="false">H23/(D23+E23)</f>
        <v>0</v>
      </c>
      <c r="J23" s="37" t="n">
        <f aca="false">(U23-P23)/(D23+E23)</f>
        <v>5.70967741935484</v>
      </c>
      <c r="K23" s="37" t="n">
        <f aca="false">(D23+E23)/W23</f>
        <v>2.81818181818182</v>
      </c>
      <c r="L23" s="37" t="n">
        <f aca="false">(P23/T23)*100</f>
        <v>52.1994134897361</v>
      </c>
      <c r="M23" s="38" t="n">
        <f aca="false">(P23/U23)*100</f>
        <v>50.1408450704225</v>
      </c>
      <c r="N23" s="39" t="n">
        <f aca="false">(S23*1000)/D23</f>
        <v>0</v>
      </c>
      <c r="O23" s="40" t="n">
        <f aca="false">(R23*1000)/D23</f>
        <v>0</v>
      </c>
      <c r="P23" s="34" t="n">
        <v>178</v>
      </c>
      <c r="Q23" s="34" t="n">
        <v>0</v>
      </c>
      <c r="R23" s="34" t="n">
        <v>0</v>
      </c>
      <c r="S23" s="34" t="n">
        <f aca="false">SUM(Q23:R23)</f>
        <v>0</v>
      </c>
      <c r="T23" s="34" t="n">
        <f aca="false">V23*31</f>
        <v>341</v>
      </c>
      <c r="U23" s="34" t="n">
        <v>355</v>
      </c>
      <c r="V23" s="34" t="n">
        <v>11</v>
      </c>
      <c r="W23" s="34" t="n">
        <v>11</v>
      </c>
    </row>
    <row r="24" customFormat="false" ht="18" hidden="false" customHeight="true" outlineLevel="0" collapsed="false">
      <c r="A24" s="24" t="s">
        <v>41</v>
      </c>
      <c r="B24" s="25" t="n">
        <f aca="false">SUM(B25:B27)</f>
        <v>101</v>
      </c>
      <c r="C24" s="25" t="n">
        <f aca="false">SUM(C25:C27)</f>
        <v>17</v>
      </c>
      <c r="D24" s="25" t="n">
        <f aca="false">SUM(D25:D27)</f>
        <v>112</v>
      </c>
      <c r="E24" s="25" t="n">
        <f aca="false">SUM(E25:E27)</f>
        <v>8</v>
      </c>
      <c r="F24" s="25" t="n">
        <f aca="false">SUM(F25:F27)</f>
        <v>1025</v>
      </c>
      <c r="G24" s="26" t="n">
        <f aca="false">F24/D24</f>
        <v>9.15178571428571</v>
      </c>
      <c r="H24" s="27" t="n">
        <f aca="false">SUM(H25:H27)</f>
        <v>723</v>
      </c>
      <c r="I24" s="26" t="n">
        <f aca="false">H24/(D24+E24)</f>
        <v>6.025</v>
      </c>
      <c r="J24" s="28" t="n">
        <f aca="false">(U24-P24)/(D24+E24)</f>
        <v>1.70833333333333</v>
      </c>
      <c r="K24" s="28" t="n">
        <f aca="false">(D24+E24)/W24</f>
        <v>3.87096774193548</v>
      </c>
      <c r="L24" s="28" t="n">
        <f aca="false">(P24/T24)*100</f>
        <v>74.1935483870968</v>
      </c>
      <c r="M24" s="29" t="n">
        <f aca="false">(P24/U24)*100</f>
        <v>79.2299898682878</v>
      </c>
      <c r="N24" s="30" t="n">
        <f aca="false">(S24*1000)/D24</f>
        <v>0</v>
      </c>
      <c r="O24" s="31" t="n">
        <f aca="false">(R24*1000)/D24</f>
        <v>0</v>
      </c>
      <c r="P24" s="25" t="n">
        <f aca="false">SUM(P25:P27)</f>
        <v>782</v>
      </c>
      <c r="Q24" s="25" t="n">
        <f aca="false">SUM(Q25:Q27)</f>
        <v>0</v>
      </c>
      <c r="R24" s="25" t="n">
        <f aca="false">SUM(R25:R27)</f>
        <v>0</v>
      </c>
      <c r="S24" s="25" t="n">
        <f aca="false">SUM(S25:S27)</f>
        <v>0</v>
      </c>
      <c r="T24" s="25" t="n">
        <f aca="false">SUM(T25:T27)</f>
        <v>1054</v>
      </c>
      <c r="U24" s="25" t="n">
        <f aca="false">SUM(U25:U27)</f>
        <v>987</v>
      </c>
      <c r="V24" s="25" t="n">
        <f aca="false">SUM(V25:V27)</f>
        <v>34</v>
      </c>
      <c r="W24" s="25" t="n">
        <f aca="false">SUM(W25:W27)</f>
        <v>31</v>
      </c>
      <c r="X24" s="41"/>
    </row>
    <row r="25" customFormat="false" ht="18" hidden="false" customHeight="true" outlineLevel="0" collapsed="false">
      <c r="A25" s="32" t="s">
        <v>42</v>
      </c>
      <c r="B25" s="34" t="n">
        <v>51</v>
      </c>
      <c r="C25" s="34" t="n">
        <v>14</v>
      </c>
      <c r="D25" s="34" t="n">
        <v>58</v>
      </c>
      <c r="E25" s="34" t="n">
        <v>7</v>
      </c>
      <c r="F25" s="34" t="n">
        <v>516</v>
      </c>
      <c r="G25" s="35" t="n">
        <f aca="false">F25/D25</f>
        <v>8.89655172413793</v>
      </c>
      <c r="H25" s="36" t="n">
        <v>668</v>
      </c>
      <c r="I25" s="35" t="n">
        <f aca="false">H25/(D25+E25)</f>
        <v>10.2769230769231</v>
      </c>
      <c r="J25" s="37" t="n">
        <f aca="false">(U25-P25)/(D25+E25)</f>
        <v>1.58461538461538</v>
      </c>
      <c r="K25" s="37" t="n">
        <f aca="false">(D25+E25)/W25</f>
        <v>3.25</v>
      </c>
      <c r="L25" s="37" t="n">
        <f aca="false">(P25/T25)*100</f>
        <v>130.769230769231</v>
      </c>
      <c r="M25" s="38" t="n">
        <f aca="false">(P25/U25)*100</f>
        <v>83.6507936507937</v>
      </c>
      <c r="N25" s="39" t="n">
        <f aca="false">(S25*1000)/D25</f>
        <v>0</v>
      </c>
      <c r="O25" s="40" t="n">
        <f aca="false">(R25*1000)/D25</f>
        <v>0</v>
      </c>
      <c r="P25" s="34" t="n">
        <v>527</v>
      </c>
      <c r="Q25" s="34" t="n">
        <v>0</v>
      </c>
      <c r="R25" s="34" t="n">
        <v>0</v>
      </c>
      <c r="S25" s="34" t="n">
        <f aca="false">SUM(Q25:R25)</f>
        <v>0</v>
      </c>
      <c r="T25" s="34" t="n">
        <f aca="false">V25*31</f>
        <v>403</v>
      </c>
      <c r="U25" s="34" t="n">
        <v>630</v>
      </c>
      <c r="V25" s="34" t="n">
        <v>13</v>
      </c>
      <c r="W25" s="34" t="n">
        <v>20</v>
      </c>
      <c r="X25" s="47"/>
    </row>
    <row r="26" customFormat="false" ht="18" hidden="false" customHeight="true" outlineLevel="0" collapsed="false">
      <c r="A26" s="32" t="s">
        <v>43</v>
      </c>
      <c r="B26" s="34" t="n">
        <v>46</v>
      </c>
      <c r="C26" s="34" t="n">
        <v>3</v>
      </c>
      <c r="D26" s="34" t="n">
        <v>50</v>
      </c>
      <c r="E26" s="34" t="n">
        <v>1</v>
      </c>
      <c r="F26" s="34" t="n">
        <v>496</v>
      </c>
      <c r="G26" s="35" t="n">
        <f aca="false">F26/D26</f>
        <v>9.92</v>
      </c>
      <c r="H26" s="36" t="n">
        <v>55</v>
      </c>
      <c r="I26" s="35" t="n">
        <f aca="false">H26/(D26+E26)</f>
        <v>1.07843137254902</v>
      </c>
      <c r="J26" s="37" t="n">
        <f aca="false">(U26-P26)/(D26+E26)</f>
        <v>1.68627450980392</v>
      </c>
      <c r="K26" s="37" t="n">
        <f aca="false">(D26+E26)/W26</f>
        <v>5.1</v>
      </c>
      <c r="L26" s="37" t="n">
        <f aca="false">(P26/T26)*100</f>
        <v>52.258064516129</v>
      </c>
      <c r="M26" s="38" t="n">
        <f aca="false">(P26/U26)*100</f>
        <v>73.8601823708207</v>
      </c>
      <c r="N26" s="39" t="n">
        <f aca="false">(S26*1000)/D26</f>
        <v>0</v>
      </c>
      <c r="O26" s="40" t="n">
        <f aca="false">(R26*1000)/D26</f>
        <v>0</v>
      </c>
      <c r="P26" s="34" t="n">
        <v>243</v>
      </c>
      <c r="Q26" s="34" t="n">
        <v>0</v>
      </c>
      <c r="R26" s="34" t="n">
        <v>0</v>
      </c>
      <c r="S26" s="34" t="n">
        <f aca="false">SUM(Q26:R26)</f>
        <v>0</v>
      </c>
      <c r="T26" s="34" t="n">
        <f aca="false">V26*31</f>
        <v>465</v>
      </c>
      <c r="U26" s="34" t="n">
        <v>329</v>
      </c>
      <c r="V26" s="34" t="n">
        <v>15</v>
      </c>
      <c r="W26" s="34" t="n">
        <v>10</v>
      </c>
      <c r="X26" s="47"/>
    </row>
    <row r="27" customFormat="false" ht="18" hidden="false" customHeight="true" outlineLevel="0" collapsed="false">
      <c r="A27" s="32" t="s">
        <v>35</v>
      </c>
      <c r="B27" s="34" t="n">
        <v>4</v>
      </c>
      <c r="C27" s="34" t="n">
        <v>0</v>
      </c>
      <c r="D27" s="34" t="n">
        <v>4</v>
      </c>
      <c r="E27" s="34" t="n">
        <v>0</v>
      </c>
      <c r="F27" s="34" t="n">
        <v>13</v>
      </c>
      <c r="G27" s="35" t="n">
        <f aca="false">F27/D27</f>
        <v>3.25</v>
      </c>
      <c r="H27" s="36" t="n">
        <v>0</v>
      </c>
      <c r="I27" s="35" t="n">
        <f aca="false">H27/(D27+E27)</f>
        <v>0</v>
      </c>
      <c r="J27" s="37" t="n">
        <f aca="false">(U27-P27)/(D27+E27)</f>
        <v>4</v>
      </c>
      <c r="K27" s="37" t="n">
        <f aca="false">(D27+E27)/W27</f>
        <v>4</v>
      </c>
      <c r="L27" s="37" t="n">
        <f aca="false">(P27/T27)*100</f>
        <v>6.45161290322581</v>
      </c>
      <c r="M27" s="38" t="n">
        <f aca="false">(P27/U27)*100</f>
        <v>42.8571428571429</v>
      </c>
      <c r="N27" s="39" t="n">
        <f aca="false">(S27*1000)/D27</f>
        <v>0</v>
      </c>
      <c r="O27" s="40" t="n">
        <f aca="false">(R27*1000)/D27</f>
        <v>0</v>
      </c>
      <c r="P27" s="34" t="n">
        <v>12</v>
      </c>
      <c r="Q27" s="34" t="n">
        <v>0</v>
      </c>
      <c r="R27" s="34" t="n">
        <v>0</v>
      </c>
      <c r="S27" s="34" t="n">
        <f aca="false">SUM(Q27:R27)</f>
        <v>0</v>
      </c>
      <c r="T27" s="34" t="n">
        <f aca="false">V27*31</f>
        <v>186</v>
      </c>
      <c r="U27" s="34" t="n">
        <v>28</v>
      </c>
      <c r="V27" s="34" t="n">
        <v>6</v>
      </c>
      <c r="W27" s="34" t="n">
        <v>1</v>
      </c>
      <c r="X27" s="47"/>
    </row>
    <row r="28" customFormat="false" ht="18" hidden="false" customHeight="true" outlineLevel="0" collapsed="false">
      <c r="A28" s="24" t="s">
        <v>44</v>
      </c>
      <c r="B28" s="25" t="n">
        <f aca="false">SUM(B29:B30)</f>
        <v>109</v>
      </c>
      <c r="C28" s="25" t="n">
        <f aca="false">SUM(C29:C30)</f>
        <v>17</v>
      </c>
      <c r="D28" s="25" t="n">
        <f aca="false">SUM(D29:D30)</f>
        <v>114</v>
      </c>
      <c r="E28" s="25" t="n">
        <f aca="false">SUM(E29:E30)</f>
        <v>13</v>
      </c>
      <c r="F28" s="25" t="n">
        <f aca="false">SUM(F29:F30)</f>
        <v>988</v>
      </c>
      <c r="G28" s="26" t="n">
        <f aca="false">F28/D28</f>
        <v>8.66666666666667</v>
      </c>
      <c r="H28" s="27" t="n">
        <f aca="false">SUM(H29:H30)</f>
        <v>870</v>
      </c>
      <c r="I28" s="26" t="n">
        <f aca="false">H28/(D28+E28)</f>
        <v>6.8503937007874</v>
      </c>
      <c r="J28" s="28" t="n">
        <f aca="false">(U28-P28)/(D28+E28)</f>
        <v>0</v>
      </c>
      <c r="K28" s="28" t="n">
        <f aca="false">(D28+E28)/W28</f>
        <v>5.29166666666667</v>
      </c>
      <c r="L28" s="28" t="n">
        <f aca="false">(P28/T28)*100</f>
        <v>207.795698924731</v>
      </c>
      <c r="M28" s="28" t="n">
        <f aca="false">(P28/U28)*100</f>
        <v>100</v>
      </c>
      <c r="N28" s="48" t="n">
        <f aca="false">(S28*1000)/D28</f>
        <v>8.7719298245614</v>
      </c>
      <c r="O28" s="31" t="n">
        <f aca="false">(R28*1000)/D28</f>
        <v>8.7719298245614</v>
      </c>
      <c r="P28" s="25" t="n">
        <f aca="false">SUM(P29:P30)</f>
        <v>773</v>
      </c>
      <c r="Q28" s="25" t="n">
        <f aca="false">SUM(Q29:Q30)</f>
        <v>0</v>
      </c>
      <c r="R28" s="25" t="n">
        <f aca="false">SUM(R29:R30)</f>
        <v>1</v>
      </c>
      <c r="S28" s="25" t="n">
        <f aca="false">SUM(S29:S30)</f>
        <v>1</v>
      </c>
      <c r="T28" s="25" t="n">
        <f aca="false">SUM(T29:T30)</f>
        <v>372</v>
      </c>
      <c r="U28" s="25" t="n">
        <f aca="false">SUM(U29:U30)</f>
        <v>773</v>
      </c>
      <c r="V28" s="25" t="n">
        <f aca="false">SUM(V29:V30)</f>
        <v>12</v>
      </c>
      <c r="W28" s="25" t="n">
        <f aca="false">SUM(W29:W30)</f>
        <v>24</v>
      </c>
    </row>
    <row r="29" customFormat="false" ht="18" hidden="false" customHeight="true" outlineLevel="0" collapsed="false">
      <c r="A29" s="32" t="s">
        <v>45</v>
      </c>
      <c r="B29" s="34" t="n">
        <v>71</v>
      </c>
      <c r="C29" s="34" t="n">
        <v>5</v>
      </c>
      <c r="D29" s="34" t="n">
        <v>67</v>
      </c>
      <c r="E29" s="34" t="n">
        <v>10</v>
      </c>
      <c r="F29" s="34" t="n">
        <v>539</v>
      </c>
      <c r="G29" s="35" t="n">
        <f aca="false">F29/D29</f>
        <v>8.04477611940299</v>
      </c>
      <c r="H29" s="36" t="n">
        <v>485</v>
      </c>
      <c r="I29" s="35" t="n">
        <f aca="false">H29/(D29+E29)</f>
        <v>6.2987012987013</v>
      </c>
      <c r="J29" s="37" t="n">
        <f aca="false">(U29-P29)/(D29+E29)</f>
        <v>0</v>
      </c>
      <c r="K29" s="37" t="n">
        <f aca="false">(D29+E29)/W29</f>
        <v>4.8125</v>
      </c>
      <c r="L29" s="37" t="n">
        <f aca="false">(P29/T29)*100</f>
        <v>226.267281105991</v>
      </c>
      <c r="M29" s="37" t="n">
        <f aca="false">(P29/U29)*100</f>
        <v>100</v>
      </c>
      <c r="N29" s="39" t="n">
        <f aca="false">(S29*1000)/D29</f>
        <v>0</v>
      </c>
      <c r="O29" s="40" t="n">
        <f aca="false">(R29*1000)/D29</f>
        <v>0</v>
      </c>
      <c r="P29" s="34" t="n">
        <v>491</v>
      </c>
      <c r="Q29" s="34" t="n">
        <v>0</v>
      </c>
      <c r="R29" s="34" t="n">
        <v>0</v>
      </c>
      <c r="S29" s="34" t="n">
        <f aca="false">SUM(Q29:R29)</f>
        <v>0</v>
      </c>
      <c r="T29" s="34" t="n">
        <f aca="false">V29*31</f>
        <v>217</v>
      </c>
      <c r="U29" s="34" t="n">
        <v>491</v>
      </c>
      <c r="V29" s="34" t="n">
        <v>7</v>
      </c>
      <c r="W29" s="34" t="n">
        <v>16</v>
      </c>
    </row>
    <row r="30" customFormat="false" ht="18" hidden="false" customHeight="true" outlineLevel="0" collapsed="false">
      <c r="A30" s="32" t="s">
        <v>46</v>
      </c>
      <c r="B30" s="34" t="n">
        <v>38</v>
      </c>
      <c r="C30" s="34" t="n">
        <v>12</v>
      </c>
      <c r="D30" s="34" t="n">
        <v>47</v>
      </c>
      <c r="E30" s="34" t="n">
        <v>3</v>
      </c>
      <c r="F30" s="34" t="n">
        <v>449</v>
      </c>
      <c r="G30" s="35" t="n">
        <f aca="false">F30/D30</f>
        <v>9.5531914893617</v>
      </c>
      <c r="H30" s="36" t="n">
        <v>385</v>
      </c>
      <c r="I30" s="35" t="n">
        <f aca="false">H30/(D30+E30)</f>
        <v>7.7</v>
      </c>
      <c r="J30" s="37" t="n">
        <f aca="false">(U30-P30)/(D30+E30)</f>
        <v>0</v>
      </c>
      <c r="K30" s="37" t="n">
        <f aca="false">(D30+E30)/W30</f>
        <v>6.25</v>
      </c>
      <c r="L30" s="37" t="n">
        <f aca="false">(P30/T30)*100</f>
        <v>181.935483870968</v>
      </c>
      <c r="M30" s="37" t="n">
        <f aca="false">(P30/U30)*100</f>
        <v>100</v>
      </c>
      <c r="N30" s="39" t="n">
        <f aca="false">(S30*1000)/D30</f>
        <v>21.2765957446809</v>
      </c>
      <c r="O30" s="40" t="n">
        <f aca="false">(R30*1000)/D30</f>
        <v>21.2765957446809</v>
      </c>
      <c r="P30" s="34" t="n">
        <v>282</v>
      </c>
      <c r="Q30" s="34" t="n">
        <v>0</v>
      </c>
      <c r="R30" s="34" t="n">
        <v>1</v>
      </c>
      <c r="S30" s="34" t="n">
        <f aca="false">SUM(Q30:R30)</f>
        <v>1</v>
      </c>
      <c r="T30" s="34" t="n">
        <f aca="false">V30*31</f>
        <v>155</v>
      </c>
      <c r="U30" s="34" t="n">
        <v>282</v>
      </c>
      <c r="V30" s="34" t="n">
        <v>5</v>
      </c>
      <c r="W30" s="34" t="n">
        <v>8</v>
      </c>
    </row>
    <row r="31" customFormat="false" ht="18" hidden="false" customHeight="true" outlineLevel="0" collapsed="false">
      <c r="A31" s="24" t="s">
        <v>47</v>
      </c>
      <c r="B31" s="25" t="n">
        <f aca="false">SUM(B32:B36)</f>
        <v>19</v>
      </c>
      <c r="C31" s="25" t="n">
        <f aca="false">SUM(C32:C36)</f>
        <v>42</v>
      </c>
      <c r="D31" s="25" t="n">
        <f aca="false">SUM(D32:D36)</f>
        <v>10</v>
      </c>
      <c r="E31" s="25" t="n">
        <f aca="false">SUM(E32:E36)</f>
        <v>51</v>
      </c>
      <c r="F31" s="50" t="n">
        <f aca="false">SUM(F32:F36)</f>
        <v>50</v>
      </c>
      <c r="G31" s="26" t="n">
        <f aca="false">F31/D31</f>
        <v>5</v>
      </c>
      <c r="H31" s="50" t="n">
        <f aca="false">SUM(H32:H36)</f>
        <v>437</v>
      </c>
      <c r="I31" s="26" t="n">
        <f aca="false">H31/(D31+E31)</f>
        <v>7.16393442622951</v>
      </c>
      <c r="J31" s="28" t="n">
        <f aca="false">(U31-P31)/(D31+E31)</f>
        <v>3.37704918032787</v>
      </c>
      <c r="K31" s="28" t="n">
        <f aca="false">(D31+E31)/W31</f>
        <v>2.34615384615385</v>
      </c>
      <c r="L31" s="28" t="n">
        <f aca="false">(P31/T31)*100</f>
        <v>74.1935483870968</v>
      </c>
      <c r="M31" s="28" t="n">
        <f aca="false">(P31/U31)*100</f>
        <v>74.3781094527363</v>
      </c>
      <c r="N31" s="28" t="n">
        <f aca="false">(S31*1000)/(D31+E31)</f>
        <v>98.3606557377049</v>
      </c>
      <c r="O31" s="31" t="n">
        <f aca="false">(R31*1000)/(D31+E31)</f>
        <v>98.3606557377049</v>
      </c>
      <c r="P31" s="25" t="n">
        <f aca="false">SUM(P32:P36)</f>
        <v>598</v>
      </c>
      <c r="Q31" s="25" t="n">
        <f aca="false">SUM(Q32:Q36)</f>
        <v>0</v>
      </c>
      <c r="R31" s="25" t="n">
        <f aca="false">SUM(R32:R36)</f>
        <v>6</v>
      </c>
      <c r="S31" s="25" t="n">
        <f aca="false">SUM(S32:S36)</f>
        <v>6</v>
      </c>
      <c r="T31" s="25" t="n">
        <f aca="false">SUM(T32:T36)</f>
        <v>806</v>
      </c>
      <c r="U31" s="25" t="n">
        <f aca="false">SUM(U32:U36)</f>
        <v>804</v>
      </c>
      <c r="V31" s="27" t="n">
        <f aca="false">SUM(V32:V36)</f>
        <v>26</v>
      </c>
      <c r="W31" s="27" t="n">
        <f aca="false">SUM(W32:W36)</f>
        <v>26</v>
      </c>
    </row>
    <row r="32" customFormat="false" ht="18" hidden="false" customHeight="true" outlineLevel="0" collapsed="false">
      <c r="A32" s="32" t="s">
        <v>48</v>
      </c>
      <c r="B32" s="33" t="n">
        <v>8</v>
      </c>
      <c r="C32" s="34" t="n">
        <v>11</v>
      </c>
      <c r="D32" s="34" t="n">
        <v>4</v>
      </c>
      <c r="E32" s="34" t="n">
        <v>14</v>
      </c>
      <c r="F32" s="51" t="n">
        <v>15</v>
      </c>
      <c r="G32" s="35" t="n">
        <f aca="false">F32/D32</f>
        <v>3.75</v>
      </c>
      <c r="H32" s="51" t="n">
        <v>139</v>
      </c>
      <c r="I32" s="35" t="n">
        <f aca="false">H32/(D32+E32)</f>
        <v>7.72222222222222</v>
      </c>
      <c r="J32" s="37" t="n">
        <f aca="false">(U32-P32)/(D32+E32)</f>
        <v>1.94444444444444</v>
      </c>
      <c r="K32" s="37" t="n">
        <f aca="false">(D32+E32)/W32</f>
        <v>2</v>
      </c>
      <c r="L32" s="37" t="n">
        <f aca="false">(P32/T32)*100</f>
        <v>87.4551971326165</v>
      </c>
      <c r="M32" s="37" t="n">
        <f aca="false">(P32/U32)*100</f>
        <v>87.4551971326165</v>
      </c>
      <c r="N32" s="37" t="n">
        <f aca="false">(S32*1000)/(D32+E32)</f>
        <v>166.666666666667</v>
      </c>
      <c r="O32" s="37" t="n">
        <f aca="false">(R32*1000)/(D32+E32)</f>
        <v>166.666666666667</v>
      </c>
      <c r="P32" s="34" t="n">
        <v>244</v>
      </c>
      <c r="Q32" s="34" t="n">
        <v>0</v>
      </c>
      <c r="R32" s="34" t="n">
        <v>3</v>
      </c>
      <c r="S32" s="34" t="n">
        <f aca="false">SUM(Q32:R32)</f>
        <v>3</v>
      </c>
      <c r="T32" s="34" t="n">
        <f aca="false">V32*31</f>
        <v>279</v>
      </c>
      <c r="U32" s="34" t="n">
        <v>279</v>
      </c>
      <c r="V32" s="34" t="n">
        <v>9</v>
      </c>
      <c r="W32" s="34" t="n">
        <v>9</v>
      </c>
    </row>
    <row r="33" customFormat="false" ht="16.5" hidden="false" customHeight="true" outlineLevel="0" collapsed="false">
      <c r="A33" s="32" t="s">
        <v>49</v>
      </c>
      <c r="B33" s="33" t="n">
        <v>0</v>
      </c>
      <c r="C33" s="34" t="n">
        <v>10</v>
      </c>
      <c r="D33" s="34" t="n">
        <v>1</v>
      </c>
      <c r="E33" s="34" t="n">
        <v>8</v>
      </c>
      <c r="F33" s="51" t="n">
        <v>27</v>
      </c>
      <c r="G33" s="35" t="n">
        <f aca="false">F33/D33</f>
        <v>27</v>
      </c>
      <c r="H33" s="51" t="n">
        <v>78</v>
      </c>
      <c r="I33" s="35" t="n">
        <f aca="false">H33/(D33+E33)</f>
        <v>8.66666666666667</v>
      </c>
      <c r="J33" s="37" t="n">
        <f aca="false">(U33-P33)/(D33+E33)</f>
        <v>1.88888888888889</v>
      </c>
      <c r="K33" s="37" t="n">
        <f aca="false">(D33+E33)/W33</f>
        <v>2.25</v>
      </c>
      <c r="L33" s="37" t="n">
        <f aca="false">(P33/T33)*100</f>
        <v>89.5161290322581</v>
      </c>
      <c r="M33" s="37" t="n">
        <f aca="false">(P33/U33)*100</f>
        <v>86.71875</v>
      </c>
      <c r="N33" s="37" t="n">
        <f aca="false">(S33*1000)/(D33+E33)</f>
        <v>0</v>
      </c>
      <c r="O33" s="37" t="n">
        <f aca="false">(R33*1000)/(D33+E33)</f>
        <v>0</v>
      </c>
      <c r="P33" s="34" t="n">
        <v>111</v>
      </c>
      <c r="Q33" s="34" t="n">
        <v>0</v>
      </c>
      <c r="R33" s="34" t="n">
        <v>0</v>
      </c>
      <c r="S33" s="34" t="n">
        <f aca="false">SUM(Q33:R33)</f>
        <v>0</v>
      </c>
      <c r="T33" s="34" t="n">
        <f aca="false">V33*31</f>
        <v>124</v>
      </c>
      <c r="U33" s="34" t="n">
        <v>128</v>
      </c>
      <c r="V33" s="36" t="n">
        <v>4</v>
      </c>
      <c r="W33" s="36" t="n">
        <v>4</v>
      </c>
    </row>
    <row r="34" customFormat="false" ht="18" hidden="false" customHeight="true" outlineLevel="0" collapsed="false">
      <c r="A34" s="32" t="s">
        <v>50</v>
      </c>
      <c r="B34" s="33" t="n">
        <v>10</v>
      </c>
      <c r="C34" s="34" t="n">
        <v>9</v>
      </c>
      <c r="D34" s="34" t="n">
        <v>5</v>
      </c>
      <c r="E34" s="34" t="n">
        <v>16</v>
      </c>
      <c r="F34" s="51" t="n">
        <v>8</v>
      </c>
      <c r="G34" s="35" t="n">
        <f aca="false">F34/D34</f>
        <v>1.6</v>
      </c>
      <c r="H34" s="51" t="n">
        <v>176</v>
      </c>
      <c r="I34" s="35" t="n">
        <f aca="false">H34/(D34+E34)</f>
        <v>8.38095238095238</v>
      </c>
      <c r="J34" s="37" t="n">
        <f aca="false">(U34-P34)/(D34+E34)</f>
        <v>1.61904761904762</v>
      </c>
      <c r="K34" s="37" t="n">
        <f aca="false">(D34+E34)/W34</f>
        <v>3</v>
      </c>
      <c r="L34" s="37" t="n">
        <f aca="false">(P34/T34)*100</f>
        <v>81.5668202764977</v>
      </c>
      <c r="M34" s="37" t="n">
        <f aca="false">(P34/U34)*100</f>
        <v>83.8862559241706</v>
      </c>
      <c r="N34" s="37" t="n">
        <f aca="false">(S34*1000)/(D34+E34)</f>
        <v>142.857142857143</v>
      </c>
      <c r="O34" s="37" t="n">
        <f aca="false">(R34*1000)/(D34+E34)</f>
        <v>142.857142857143</v>
      </c>
      <c r="P34" s="34" t="n">
        <v>177</v>
      </c>
      <c r="Q34" s="34" t="n">
        <v>0</v>
      </c>
      <c r="R34" s="34" t="n">
        <v>3</v>
      </c>
      <c r="S34" s="34" t="n">
        <f aca="false">SUM(Q34:R34)</f>
        <v>3</v>
      </c>
      <c r="T34" s="34" t="n">
        <f aca="false">V34*31</f>
        <v>217</v>
      </c>
      <c r="U34" s="34" t="n">
        <v>211</v>
      </c>
      <c r="V34" s="34" t="n">
        <v>7</v>
      </c>
      <c r="W34" s="34" t="n">
        <v>7</v>
      </c>
    </row>
    <row r="35" customFormat="false" ht="18" hidden="false" customHeight="true" outlineLevel="0" collapsed="false">
      <c r="A35" s="52" t="s">
        <v>51</v>
      </c>
      <c r="B35" s="53" t="n">
        <v>1</v>
      </c>
      <c r="C35" s="54" t="n">
        <v>12</v>
      </c>
      <c r="D35" s="54" t="n">
        <v>0</v>
      </c>
      <c r="E35" s="54" t="n">
        <v>13</v>
      </c>
      <c r="F35" s="55" t="n">
        <v>0</v>
      </c>
      <c r="G35" s="56" t="e">
        <f aca="false">F35/D35</f>
        <v>#DIV/0!</v>
      </c>
      <c r="H35" s="215" t="n">
        <v>44</v>
      </c>
      <c r="I35" s="216" t="n">
        <f aca="false">H35/(D35+E35)</f>
        <v>3.38461538461538</v>
      </c>
      <c r="J35" s="57" t="n">
        <f aca="false">(U35-P35)/(D35+E35)</f>
        <v>4.53846153846154</v>
      </c>
      <c r="K35" s="57" t="n">
        <f aca="false">(D35+E35)/W35</f>
        <v>4.33333333333333</v>
      </c>
      <c r="L35" s="57" t="n">
        <f aca="false">(P35/T35)*100</f>
        <v>36.5591397849462</v>
      </c>
      <c r="M35" s="57" t="n">
        <f aca="false">(P35/U35)*100</f>
        <v>36.5591397849462</v>
      </c>
      <c r="N35" s="57" t="n">
        <f aca="false">(S35*1000)/(D35+E35)</f>
        <v>0</v>
      </c>
      <c r="O35" s="57" t="n">
        <f aca="false">(R35*1000)/(D35+E35)</f>
        <v>0</v>
      </c>
      <c r="P35" s="54" t="n">
        <v>34</v>
      </c>
      <c r="Q35" s="54" t="n">
        <v>0</v>
      </c>
      <c r="R35" s="54" t="n">
        <v>0</v>
      </c>
      <c r="S35" s="54" t="n">
        <f aca="false">SUM(Q35:R35)</f>
        <v>0</v>
      </c>
      <c r="T35" s="34" t="n">
        <f aca="false">V35*31</f>
        <v>93</v>
      </c>
      <c r="U35" s="54" t="n">
        <v>93</v>
      </c>
      <c r="V35" s="54" t="n">
        <v>3</v>
      </c>
      <c r="W35" s="54" t="n">
        <v>3</v>
      </c>
    </row>
    <row r="36" customFormat="false" ht="15" hidden="false" customHeight="false" outlineLevel="0" collapsed="false">
      <c r="A36" s="242" t="s">
        <v>52</v>
      </c>
      <c r="B36" s="283" t="n">
        <v>0</v>
      </c>
      <c r="C36" s="284" t="n">
        <v>0</v>
      </c>
      <c r="D36" s="284" t="n">
        <v>0</v>
      </c>
      <c r="E36" s="284" t="n">
        <v>0</v>
      </c>
      <c r="F36" s="285" t="n">
        <v>0</v>
      </c>
      <c r="G36" s="286" t="e">
        <f aca="false">F36/D36</f>
        <v>#DIV/0!</v>
      </c>
      <c r="H36" s="285" t="n">
        <v>0</v>
      </c>
      <c r="I36" s="286" t="e">
        <f aca="false">H36/(D36+E36)</f>
        <v>#DIV/0!</v>
      </c>
      <c r="J36" s="287" t="e">
        <f aca="false">(U36-P36)/(D36+E36)</f>
        <v>#DIV/0!</v>
      </c>
      <c r="K36" s="287" t="n">
        <f aca="false">(D36+E36)/W36</f>
        <v>0</v>
      </c>
      <c r="L36" s="287" t="n">
        <f aca="false">(P36/T36)*100</f>
        <v>34.4086021505376</v>
      </c>
      <c r="M36" s="287" t="n">
        <f aca="false">(P36/U36)*100</f>
        <v>34.4086021505376</v>
      </c>
      <c r="N36" s="287" t="e">
        <f aca="false">(S36*1000)/(D36+E36)</f>
        <v>#DIV/0!</v>
      </c>
      <c r="O36" s="287" t="e">
        <f aca="false">(R36*1000)/(D36+E36)</f>
        <v>#DIV/0!</v>
      </c>
      <c r="P36" s="284" t="n">
        <v>32</v>
      </c>
      <c r="Q36" s="284" t="n">
        <v>0</v>
      </c>
      <c r="R36" s="284" t="n">
        <v>0</v>
      </c>
      <c r="S36" s="284" t="n">
        <f aca="false">SUM(Q36:R36)</f>
        <v>0</v>
      </c>
      <c r="T36" s="54" t="n">
        <f aca="false">V36*31</f>
        <v>93</v>
      </c>
      <c r="U36" s="284" t="n">
        <v>93</v>
      </c>
      <c r="V36" s="284" t="n">
        <v>3</v>
      </c>
      <c r="W36" s="284" t="n">
        <v>3</v>
      </c>
    </row>
    <row r="37" customFormat="false" ht="15" hidden="false" customHeight="true" outlineLevel="0" collapsed="false">
      <c r="A37" s="65" t="s">
        <v>53</v>
      </c>
      <c r="B37" s="3" t="s">
        <v>54</v>
      </c>
      <c r="C37" s="67"/>
      <c r="D37" s="67"/>
      <c r="E37" s="67"/>
      <c r="F37" s="224"/>
      <c r="G37" s="69"/>
      <c r="H37" s="11"/>
      <c r="I37" s="10"/>
      <c r="J37" s="225"/>
      <c r="K37" s="225"/>
      <c r="L37" s="225"/>
      <c r="M37" s="225"/>
      <c r="N37" s="225"/>
      <c r="O37" s="225"/>
      <c r="P37" s="225"/>
      <c r="Q37" s="225"/>
      <c r="R37" s="225"/>
      <c r="S37" s="225"/>
      <c r="T37" s="225"/>
      <c r="U37" s="225"/>
      <c r="V37" s="219"/>
      <c r="W37" s="219"/>
    </row>
    <row r="38" customFormat="false" ht="15" hidden="false" customHeight="false" outlineLevel="0" collapsed="false">
      <c r="A38" s="65"/>
      <c r="B38" s="3"/>
      <c r="G38" s="69"/>
      <c r="H38" s="11"/>
      <c r="I38" s="67"/>
      <c r="J38" s="67"/>
      <c r="K38" s="67" t="s">
        <v>178</v>
      </c>
      <c r="L38" s="224"/>
      <c r="M38" s="273"/>
      <c r="N38" s="273"/>
      <c r="O38" s="273"/>
      <c r="P38" s="267"/>
      <c r="Q38" s="273"/>
      <c r="R38" s="273"/>
      <c r="S38" s="273"/>
      <c r="T38" s="267"/>
      <c r="U38" s="267"/>
      <c r="V38" s="219"/>
      <c r="W38" s="219"/>
    </row>
    <row r="39" customFormat="false" ht="15.75" hidden="false" customHeight="false" outlineLevel="0" collapsed="false">
      <c r="E39" s="226"/>
      <c r="F39" s="302"/>
      <c r="I39" s="76" t="n">
        <v>42942</v>
      </c>
      <c r="J39" s="2"/>
      <c r="K39" s="303" t="n">
        <v>977929</v>
      </c>
      <c r="L39" s="303" t="s">
        <v>179</v>
      </c>
      <c r="N39" s="304" t="s">
        <v>180</v>
      </c>
      <c r="O39" s="305"/>
      <c r="P39" s="304" t="s">
        <v>181</v>
      </c>
      <c r="Q39" s="304" t="s">
        <v>182</v>
      </c>
      <c r="R39" s="303" t="s">
        <v>183</v>
      </c>
      <c r="S39" s="303"/>
      <c r="T39" s="304"/>
      <c r="U39" s="306"/>
      <c r="V39" s="307"/>
    </row>
    <row r="40" customFormat="false" ht="15.75" hidden="false" customHeight="false" outlineLevel="0" collapsed="false">
      <c r="E40" s="226"/>
      <c r="F40" s="302"/>
      <c r="I40" s="76" t="n">
        <v>42922</v>
      </c>
      <c r="J40" s="2"/>
      <c r="K40" s="303" t="n">
        <v>977132</v>
      </c>
      <c r="L40" s="303" t="s">
        <v>184</v>
      </c>
      <c r="N40" s="304" t="s">
        <v>185</v>
      </c>
      <c r="O40" s="305"/>
      <c r="P40" s="304" t="s">
        <v>181</v>
      </c>
      <c r="Q40" s="304" t="s">
        <v>186</v>
      </c>
      <c r="R40" s="303" t="s">
        <v>187</v>
      </c>
      <c r="S40" s="303"/>
      <c r="T40" s="308"/>
      <c r="U40" s="306"/>
      <c r="V40" s="307"/>
    </row>
    <row r="41" customFormat="false" ht="15.75" hidden="false" customHeight="false" outlineLevel="0" collapsed="false">
      <c r="I41" s="2" t="s">
        <v>168</v>
      </c>
      <c r="J41" s="2"/>
      <c r="Q41" s="3"/>
      <c r="R41" s="3"/>
      <c r="T41" s="72"/>
      <c r="U41" s="72"/>
      <c r="V41" s="226"/>
      <c r="W41" s="226"/>
      <c r="X41" s="73"/>
      <c r="Y41" s="73"/>
      <c r="AA41" s="73"/>
      <c r="AB41" s="73"/>
      <c r="AE41" s="73"/>
      <c r="AF41" s="73"/>
      <c r="AG41" s="73"/>
    </row>
    <row r="42" s="1" customFormat="true" ht="15.75" hidden="false" customHeight="false" outlineLevel="0" collapsed="false">
      <c r="A42" s="85" t="s">
        <v>73</v>
      </c>
      <c r="B42" s="61" t="s">
        <v>6</v>
      </c>
      <c r="C42" s="86"/>
      <c r="D42" s="61" t="s">
        <v>8</v>
      </c>
      <c r="E42" s="72"/>
      <c r="H42" s="309" t="n">
        <v>42837</v>
      </c>
      <c r="I42" s="309" t="n">
        <v>42918</v>
      </c>
      <c r="J42" s="226" t="s">
        <v>188</v>
      </c>
      <c r="K42" s="72" t="n">
        <v>856733</v>
      </c>
      <c r="L42" s="72" t="s">
        <v>189</v>
      </c>
      <c r="M42" s="72"/>
      <c r="N42" s="72" t="s">
        <v>190</v>
      </c>
      <c r="O42" s="72" t="s">
        <v>191</v>
      </c>
      <c r="P42" s="72" t="s">
        <v>176</v>
      </c>
      <c r="Q42" s="72"/>
      <c r="R42" s="72"/>
      <c r="S42" s="72"/>
      <c r="T42" s="72"/>
      <c r="U42" s="72"/>
      <c r="V42" s="72"/>
      <c r="W42" s="72"/>
      <c r="X42" s="79"/>
    </row>
    <row r="43" customFormat="false" ht="15.75" hidden="false" customHeight="false" outlineLevel="0" collapsed="false">
      <c r="A43" s="89"/>
      <c r="B43" s="61" t="n">
        <v>579</v>
      </c>
      <c r="C43" s="90"/>
      <c r="D43" s="61" t="n">
        <v>594</v>
      </c>
      <c r="H43" s="310" t="n">
        <v>42817</v>
      </c>
      <c r="I43" s="309" t="n">
        <v>42931</v>
      </c>
      <c r="J43" s="226" t="s">
        <v>192</v>
      </c>
      <c r="K43" s="72" t="n">
        <v>952057</v>
      </c>
      <c r="L43" s="72" t="s">
        <v>193</v>
      </c>
      <c r="M43" s="72"/>
      <c r="N43" s="72" t="s">
        <v>194</v>
      </c>
      <c r="O43" s="72" t="s">
        <v>195</v>
      </c>
      <c r="P43" s="72" t="s">
        <v>176</v>
      </c>
      <c r="Q43" s="72"/>
      <c r="R43" s="3"/>
      <c r="S43" s="226"/>
      <c r="T43" s="72"/>
      <c r="U43" s="72"/>
      <c r="W43" s="226"/>
      <c r="X43" s="73"/>
    </row>
    <row r="44" s="1" customFormat="true" ht="15.75" hidden="false" customHeight="false" outlineLevel="0" collapsed="false">
      <c r="A44" s="85" t="s">
        <v>77</v>
      </c>
      <c r="B44" s="61" t="s">
        <v>6</v>
      </c>
      <c r="C44" s="86"/>
      <c r="D44" s="61" t="s">
        <v>8</v>
      </c>
      <c r="E44" s="3"/>
      <c r="F44" s="3"/>
      <c r="G44" s="72"/>
      <c r="H44" s="226"/>
      <c r="I44" s="72"/>
      <c r="J44" s="72"/>
      <c r="K44" s="3"/>
      <c r="L44" s="72"/>
      <c r="M44" s="72"/>
      <c r="N44" s="72"/>
      <c r="O44" s="72"/>
      <c r="P44" s="72"/>
      <c r="Q44" s="72"/>
      <c r="R44" s="72"/>
      <c r="S44" s="72"/>
      <c r="T44" s="3"/>
      <c r="U44" s="72"/>
      <c r="V44" s="72"/>
      <c r="W44" s="3"/>
    </row>
    <row r="45" customFormat="false" ht="15.75" hidden="false" customHeight="false" outlineLevel="0" collapsed="false">
      <c r="A45" s="89"/>
      <c r="B45" s="61" t="n">
        <v>55</v>
      </c>
      <c r="C45" s="90"/>
      <c r="D45" s="61" t="n">
        <v>49</v>
      </c>
      <c r="G45" s="72"/>
      <c r="H45" s="226"/>
      <c r="I45" s="72"/>
      <c r="J45" s="72"/>
      <c r="L45" s="72"/>
      <c r="M45" s="72"/>
      <c r="N45" s="72"/>
      <c r="O45" s="72"/>
      <c r="P45" s="72"/>
      <c r="Q45" s="226"/>
      <c r="U45" s="72"/>
      <c r="V45" s="226"/>
    </row>
    <row r="46" customFormat="false" ht="15" hidden="false" customHeight="false" outlineLevel="0" collapsed="false">
      <c r="G46" s="72"/>
      <c r="H46" s="226"/>
      <c r="I46" s="72"/>
      <c r="J46" s="72"/>
      <c r="K46" s="72"/>
      <c r="L46" s="72"/>
      <c r="M46" s="72"/>
      <c r="N46" s="72"/>
      <c r="O46" s="72"/>
      <c r="P46" s="72"/>
      <c r="Q46" s="226"/>
    </row>
    <row r="47" customFormat="false" ht="14.25" hidden="false" customHeight="false" outlineLevel="0" collapsed="false">
      <c r="G47" s="230"/>
      <c r="H47" s="230"/>
      <c r="I47" s="230"/>
      <c r="J47" s="230"/>
      <c r="K47" s="230"/>
      <c r="L47" s="230"/>
      <c r="M47" s="230"/>
      <c r="N47" s="230"/>
      <c r="O47" s="230"/>
      <c r="P47" s="230"/>
      <c r="Q47" s="230"/>
      <c r="R47" s="230"/>
      <c r="S47" s="230"/>
      <c r="T47" s="230"/>
      <c r="U47" s="230"/>
      <c r="V47" s="230"/>
    </row>
    <row r="49" customFormat="false" ht="15" hidden="false" customHeight="false" outlineLevel="0" collapsed="false"/>
    <row r="50" s="1" customFormat="true" ht="22.5" hidden="false" customHeight="true" outlineLevel="0" collapsed="false">
      <c r="A50" s="247" t="s">
        <v>86</v>
      </c>
      <c r="B50" s="232" t="n">
        <f aca="false">SUM(B51:B52)</f>
        <v>18</v>
      </c>
      <c r="C50" s="232" t="n">
        <f aca="false">SUM(C51:C52)</f>
        <v>20</v>
      </c>
      <c r="D50" s="232" t="n">
        <f aca="false">SUM(D51:D52)</f>
        <v>9</v>
      </c>
      <c r="E50" s="232" t="n">
        <f aca="false">SUM(E51:E52)</f>
        <v>30</v>
      </c>
      <c r="F50" s="232" t="n">
        <f aca="false">SUM(F51:F52)</f>
        <v>23</v>
      </c>
      <c r="G50" s="233" t="n">
        <f aca="false">F50/(D50+E50)</f>
        <v>0.58974358974359</v>
      </c>
      <c r="H50" s="232" t="n">
        <f aca="false">SUM(H51:H52)</f>
        <v>315</v>
      </c>
      <c r="I50" s="233" t="n">
        <f aca="false">H50/(D50+E50)</f>
        <v>8.07692307692308</v>
      </c>
      <c r="J50" s="234" t="n">
        <f aca="false">(U50-P50)/(D50+E50)</f>
        <v>1.76923076923077</v>
      </c>
      <c r="K50" s="234" t="n">
        <f aca="false">(D50+E50)/W50</f>
        <v>2.4375</v>
      </c>
      <c r="L50" s="234" t="n">
        <f aca="false">(P50/T50)*100</f>
        <v>84.8790322580645</v>
      </c>
      <c r="M50" s="234" t="n">
        <f aca="false">(P50/U50)*100</f>
        <v>85.9183673469388</v>
      </c>
      <c r="N50" s="234" t="n">
        <f aca="false">(S50*1000)/(D50+E50)</f>
        <v>153.846153846154</v>
      </c>
      <c r="O50" s="234" t="n">
        <f aca="false">(R50*1000)/(D50+E50)</f>
        <v>128.205128205128</v>
      </c>
      <c r="P50" s="232" t="n">
        <f aca="false">SUM(P51:P52)</f>
        <v>421</v>
      </c>
      <c r="Q50" s="232" t="n">
        <f aca="false">SUM(Q51:Q52)</f>
        <v>1</v>
      </c>
      <c r="R50" s="232" t="n">
        <f aca="false">SUM(R51:R52)</f>
        <v>5</v>
      </c>
      <c r="S50" s="232" t="n">
        <f aca="false">SUM(S51:S52)</f>
        <v>6</v>
      </c>
      <c r="T50" s="232" t="n">
        <f aca="false">SUM(T51:T52)</f>
        <v>496</v>
      </c>
      <c r="U50" s="232" t="n">
        <f aca="false">SUM(U51:U52)</f>
        <v>490</v>
      </c>
      <c r="V50" s="232" t="n">
        <f aca="false">SUM(V51:V52)</f>
        <v>16</v>
      </c>
      <c r="W50" s="232" t="n">
        <f aca="false">SUM(W51:W52)</f>
        <v>16</v>
      </c>
    </row>
    <row r="51" s="1" customFormat="true" ht="18" hidden="false" customHeight="true" outlineLevel="0" collapsed="false">
      <c r="A51" s="32" t="s">
        <v>48</v>
      </c>
      <c r="B51" s="33" t="n">
        <v>8</v>
      </c>
      <c r="C51" s="34" t="n">
        <v>11</v>
      </c>
      <c r="D51" s="34" t="n">
        <v>4</v>
      </c>
      <c r="E51" s="34" t="n">
        <v>14</v>
      </c>
      <c r="F51" s="51" t="n">
        <v>15</v>
      </c>
      <c r="G51" s="35" t="n">
        <f aca="false">F51/D51</f>
        <v>3.75</v>
      </c>
      <c r="H51" s="51" t="n">
        <v>139</v>
      </c>
      <c r="I51" s="35" t="n">
        <f aca="false">H51/(D51+E51)</f>
        <v>7.72222222222222</v>
      </c>
      <c r="J51" s="37" t="n">
        <f aca="false">(U51-P51)/(D51+E51)</f>
        <v>1.94444444444444</v>
      </c>
      <c r="K51" s="37" t="n">
        <f aca="false">(D51+E51)/W51</f>
        <v>2</v>
      </c>
      <c r="L51" s="37" t="n">
        <f aca="false">(P51/T51)*100</f>
        <v>87.4551971326165</v>
      </c>
      <c r="M51" s="37" t="n">
        <f aca="false">(P51/U51)*100</f>
        <v>87.4551971326165</v>
      </c>
      <c r="N51" s="37" t="n">
        <f aca="false">(S51*1000)/(D51+E51)</f>
        <v>166.666666666667</v>
      </c>
      <c r="O51" s="37" t="n">
        <f aca="false">(R51*1000)/(D51+E51)</f>
        <v>111.111111111111</v>
      </c>
      <c r="P51" s="34" t="n">
        <v>244</v>
      </c>
      <c r="Q51" s="34" t="n">
        <v>1</v>
      </c>
      <c r="R51" s="34" t="n">
        <v>2</v>
      </c>
      <c r="S51" s="34" t="n">
        <f aca="false">SUM(Q51:R51)</f>
        <v>3</v>
      </c>
      <c r="T51" s="34" t="n">
        <f aca="false">V51*31</f>
        <v>279</v>
      </c>
      <c r="U51" s="34" t="n">
        <v>279</v>
      </c>
      <c r="V51" s="34" t="n">
        <v>9</v>
      </c>
      <c r="W51" s="34" t="n">
        <v>9</v>
      </c>
    </row>
    <row r="52" s="1" customFormat="true" ht="18" hidden="false" customHeight="true" outlineLevel="0" collapsed="false">
      <c r="A52" s="32" t="s">
        <v>50</v>
      </c>
      <c r="B52" s="33" t="n">
        <v>10</v>
      </c>
      <c r="C52" s="34" t="n">
        <v>9</v>
      </c>
      <c r="D52" s="34" t="n">
        <v>5</v>
      </c>
      <c r="E52" s="34" t="n">
        <v>16</v>
      </c>
      <c r="F52" s="51" t="n">
        <v>8</v>
      </c>
      <c r="G52" s="35" t="n">
        <f aca="false">F52/D52</f>
        <v>1.6</v>
      </c>
      <c r="H52" s="51" t="n">
        <v>176</v>
      </c>
      <c r="I52" s="35" t="n">
        <f aca="false">H52/(D52+E52)</f>
        <v>8.38095238095238</v>
      </c>
      <c r="J52" s="37" t="n">
        <f aca="false">(U52-P52)/(D52+E52)</f>
        <v>1.61904761904762</v>
      </c>
      <c r="K52" s="37" t="n">
        <f aca="false">(D52+E52)/W52</f>
        <v>3</v>
      </c>
      <c r="L52" s="37" t="n">
        <f aca="false">(P52/T52)*100</f>
        <v>81.5668202764977</v>
      </c>
      <c r="M52" s="37" t="n">
        <f aca="false">(P52/U52)*100</f>
        <v>83.8862559241706</v>
      </c>
      <c r="N52" s="37" t="n">
        <f aca="false">(S52*1000)/(D52+E52)</f>
        <v>142.857142857143</v>
      </c>
      <c r="O52" s="37" t="n">
        <f aca="false">(R52*1000)/(D52+E52)</f>
        <v>142.857142857143</v>
      </c>
      <c r="P52" s="34" t="n">
        <v>177</v>
      </c>
      <c r="Q52" s="34" t="n">
        <v>0</v>
      </c>
      <c r="R52" s="34" t="n">
        <v>3</v>
      </c>
      <c r="S52" s="34" t="n">
        <f aca="false">SUM(Q52:R52)</f>
        <v>3</v>
      </c>
      <c r="T52" s="34" t="n">
        <f aca="false">V52*31</f>
        <v>217</v>
      </c>
      <c r="U52" s="34" t="n">
        <v>211</v>
      </c>
      <c r="V52" s="34" t="n">
        <v>7</v>
      </c>
      <c r="W52" s="34" t="n">
        <v>7</v>
      </c>
    </row>
    <row r="53" s="1" customFormat="true" ht="18" hidden="false" customHeight="true" outlineLevel="0" collapsed="false">
      <c r="A53" s="52" t="s">
        <v>51</v>
      </c>
      <c r="B53" s="53" t="n">
        <v>1</v>
      </c>
      <c r="C53" s="54" t="n">
        <v>12</v>
      </c>
      <c r="D53" s="54" t="n">
        <v>0</v>
      </c>
      <c r="E53" s="54" t="n">
        <v>13</v>
      </c>
      <c r="F53" s="55" t="n">
        <v>0</v>
      </c>
      <c r="G53" s="56" t="e">
        <f aca="false">F53/D53</f>
        <v>#DIV/0!</v>
      </c>
      <c r="H53" s="215" t="n">
        <v>44</v>
      </c>
      <c r="I53" s="216" t="n">
        <f aca="false">H53/(D53+E53)</f>
        <v>3.38461538461538</v>
      </c>
      <c r="J53" s="57" t="n">
        <f aca="false">(U53-P53)/(D53+E53)</f>
        <v>4.53846153846154</v>
      </c>
      <c r="K53" s="57" t="n">
        <f aca="false">(D53+E53)/W53</f>
        <v>4.33333333333333</v>
      </c>
      <c r="L53" s="57" t="n">
        <f aca="false">(P53/T53)*100</f>
        <v>36.5591397849462</v>
      </c>
      <c r="M53" s="57" t="n">
        <f aca="false">(P53/U53)*100</f>
        <v>36.5591397849462</v>
      </c>
      <c r="N53" s="57" t="n">
        <f aca="false">(S53*1000)/(D53+E53)</f>
        <v>0</v>
      </c>
      <c r="O53" s="57" t="n">
        <f aca="false">(R53*1000)/(D53+E53)</f>
        <v>0</v>
      </c>
      <c r="P53" s="54" t="n">
        <v>34</v>
      </c>
      <c r="Q53" s="34" t="n">
        <v>0</v>
      </c>
      <c r="R53" s="34" t="n">
        <v>0</v>
      </c>
      <c r="S53" s="34" t="n">
        <f aca="false">SUM(Q53:R53)</f>
        <v>0</v>
      </c>
      <c r="T53" s="34" t="n">
        <f aca="false">V53*31</f>
        <v>93</v>
      </c>
      <c r="U53" s="54" t="n">
        <v>93</v>
      </c>
      <c r="V53" s="54" t="n">
        <v>3</v>
      </c>
      <c r="W53" s="54" t="n">
        <v>3</v>
      </c>
    </row>
  </sheetData>
  <mergeCells count="26">
    <mergeCell ref="A7:W7"/>
    <mergeCell ref="A8:W8"/>
    <mergeCell ref="A9:W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S10"/>
    <mergeCell ref="T10:T11"/>
    <mergeCell ref="U10:U11"/>
    <mergeCell ref="V10:V11"/>
    <mergeCell ref="W10:W11"/>
    <mergeCell ref="J37:U37"/>
    <mergeCell ref="G47:V4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2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D32" activeCellId="0" sqref="D32:E3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11.99"/>
    <col collapsed="false" customWidth="true" hidden="false" outlineLevel="0" max="3" min="3" style="2" width="13.14"/>
    <col collapsed="false" customWidth="true" hidden="false" outlineLevel="0" max="4" min="4" style="2" width="12.42"/>
    <col collapsed="false" customWidth="true" hidden="false" outlineLevel="0" max="5" min="5" style="2" width="16.99"/>
    <col collapsed="false" customWidth="true" hidden="false" outlineLevel="0" max="6" min="6" style="2" width="17.14"/>
    <col collapsed="false" customWidth="true" hidden="false" outlineLevel="0" max="7" min="7" style="3" width="16.84"/>
    <col collapsed="false" customWidth="true" hidden="false" outlineLevel="0" max="8" min="8" style="3" width="14.56"/>
    <col collapsed="false" customWidth="true" hidden="false" outlineLevel="0" max="9" min="9" style="3" width="17.85"/>
    <col collapsed="false" customWidth="true" hidden="false" outlineLevel="0" max="10" min="10" style="3" width="15.28"/>
    <col collapsed="false" customWidth="true" hidden="false" outlineLevel="0" max="11" min="11" style="3" width="10.28"/>
    <col collapsed="false" customWidth="true" hidden="false" outlineLevel="0" max="12" min="12" style="3" width="9.41"/>
    <col collapsed="false" customWidth="true" hidden="false" outlineLevel="0" max="13" min="13" style="3" width="10.71"/>
    <col collapsed="false" customWidth="true" hidden="false" outlineLevel="0" max="14" min="14" style="3" width="11.13"/>
    <col collapsed="false" customWidth="false" hidden="false" outlineLevel="0" max="15" min="15" style="3" width="11.42"/>
    <col collapsed="false" customWidth="true" hidden="false" outlineLevel="0" max="16" min="16" style="3" width="10.13"/>
    <col collapsed="false" customWidth="true" hidden="false" outlineLevel="0" max="18" min="17" style="2" width="7.85"/>
    <col collapsed="false" customWidth="false" hidden="false" outlineLevel="0" max="19" min="19" style="2" width="11.42"/>
    <col collapsed="false" customWidth="true" hidden="false" outlineLevel="0" max="20" min="20" style="3" width="16.7"/>
    <col collapsed="false" customWidth="true" hidden="false" outlineLevel="0" max="21" min="21" style="3" width="15.99"/>
    <col collapsed="false" customWidth="false" hidden="false" outlineLevel="0" max="23" min="22" style="2" width="11.42"/>
    <col collapsed="false" customWidth="false" hidden="false" outlineLevel="0" max="257" min="24" style="4" width="11.42"/>
  </cols>
  <sheetData>
    <row r="1" s="1" customFormat="true" ht="1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1" customFormat="true" ht="14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1" customFormat="tru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s="1" customFormat="true" ht="14.2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1" customFormat="true" ht="14.25" hidden="false" customHeight="false" outlineLevel="0" collapsed="false">
      <c r="A5" s="7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s="1" customFormat="true" ht="14.25" hidden="false" customHeight="false" outlineLevel="0" collapsed="false">
      <c r="A6" s="7" t="s">
        <v>4</v>
      </c>
      <c r="B6" s="3"/>
      <c r="C6" s="3"/>
      <c r="D6" s="3"/>
      <c r="E6" s="3" t="n">
        <v>1</v>
      </c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s="1" customFormat="true" ht="1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</row>
    <row r="8" s="1" customFormat="true" ht="1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</row>
    <row r="9" s="1" customFormat="true" ht="15.75" hidden="false" customHeight="false" outlineLevel="0" collapsed="false">
      <c r="A9" s="249" t="s">
        <v>196</v>
      </c>
      <c r="B9" s="249"/>
      <c r="C9" s="249"/>
      <c r="D9" s="249"/>
      <c r="E9" s="249"/>
      <c r="F9" s="249"/>
      <c r="G9" s="249"/>
      <c r="H9" s="249"/>
      <c r="I9" s="249"/>
      <c r="J9" s="249"/>
      <c r="K9" s="249"/>
      <c r="L9" s="249"/>
      <c r="M9" s="249"/>
      <c r="N9" s="249"/>
      <c r="O9" s="249"/>
      <c r="P9" s="249"/>
      <c r="Q9" s="249"/>
      <c r="R9" s="249"/>
      <c r="S9" s="249"/>
      <c r="T9" s="249"/>
      <c r="U9" s="249"/>
      <c r="V9" s="249"/>
      <c r="W9" s="249"/>
    </row>
    <row r="10" s="1" customFormat="true" ht="45" hidden="false" customHeight="true" outlineLevel="0" collapsed="false">
      <c r="A10" s="14" t="s">
        <v>5</v>
      </c>
      <c r="B10" s="237" t="s">
        <v>6</v>
      </c>
      <c r="C10" s="237" t="s">
        <v>7</v>
      </c>
      <c r="D10" s="237" t="s">
        <v>8</v>
      </c>
      <c r="E10" s="237" t="s">
        <v>9</v>
      </c>
      <c r="F10" s="237" t="s">
        <v>10</v>
      </c>
      <c r="G10" s="237" t="s">
        <v>11</v>
      </c>
      <c r="H10" s="237" t="s">
        <v>120</v>
      </c>
      <c r="I10" s="237" t="s">
        <v>13</v>
      </c>
      <c r="J10" s="237" t="s">
        <v>14</v>
      </c>
      <c r="K10" s="237" t="s">
        <v>15</v>
      </c>
      <c r="L10" s="237" t="s">
        <v>16</v>
      </c>
      <c r="M10" s="237" t="s">
        <v>17</v>
      </c>
      <c r="N10" s="237" t="s">
        <v>18</v>
      </c>
      <c r="O10" s="237" t="s">
        <v>19</v>
      </c>
      <c r="P10" s="237" t="s">
        <v>20</v>
      </c>
      <c r="Q10" s="238" t="s">
        <v>21</v>
      </c>
      <c r="R10" s="238"/>
      <c r="S10" s="238"/>
      <c r="T10" s="237" t="s">
        <v>22</v>
      </c>
      <c r="U10" s="237" t="s">
        <v>23</v>
      </c>
      <c r="V10" s="237" t="s">
        <v>24</v>
      </c>
      <c r="W10" s="237" t="s">
        <v>25</v>
      </c>
    </row>
    <row r="11" s="1" customFormat="true" ht="43.5" hidden="false" customHeight="false" outlineLevel="0" collapsed="false">
      <c r="A11" s="14"/>
      <c r="B11" s="237"/>
      <c r="C11" s="237"/>
      <c r="D11" s="237"/>
      <c r="E11" s="237"/>
      <c r="F11" s="237"/>
      <c r="G11" s="237"/>
      <c r="H11" s="237"/>
      <c r="I11" s="237"/>
      <c r="J11" s="237"/>
      <c r="K11" s="237"/>
      <c r="L11" s="237"/>
      <c r="M11" s="237"/>
      <c r="N11" s="237"/>
      <c r="O11" s="237"/>
      <c r="P11" s="237"/>
      <c r="Q11" s="239" t="s">
        <v>26</v>
      </c>
      <c r="R11" s="239" t="s">
        <v>27</v>
      </c>
      <c r="S11" s="240" t="s">
        <v>28</v>
      </c>
      <c r="T11" s="237"/>
      <c r="U11" s="237"/>
      <c r="V11" s="237"/>
      <c r="W11" s="237"/>
    </row>
    <row r="12" customFormat="false" ht="22.5" hidden="false" customHeight="true" outlineLevel="0" collapsed="false">
      <c r="A12" s="19" t="s">
        <v>29</v>
      </c>
      <c r="B12" s="19" t="n">
        <f aca="false">SUM(B13+B20+B24+B28+B31)</f>
        <v>929</v>
      </c>
      <c r="C12" s="19" t="n">
        <f aca="false">SUM(C13+C20+C24+C28+C31)</f>
        <v>378</v>
      </c>
      <c r="D12" s="19" t="n">
        <f aca="false">SUM(D13+D20+D24+D28+D31)</f>
        <v>926</v>
      </c>
      <c r="E12" s="19" t="n">
        <f aca="false">SUM(E13+E20+E24+E28+E31)</f>
        <v>1681</v>
      </c>
      <c r="F12" s="250" t="n">
        <f aca="false">SUM(F13+F20+F24+F28+F31)</f>
        <v>4877</v>
      </c>
      <c r="G12" s="20" t="n">
        <f aca="false">F12/D12</f>
        <v>5.26673866090713</v>
      </c>
      <c r="H12" s="21" t="n">
        <f aca="false">SUM(H13+H20+H24+H28+H31)</f>
        <v>5815</v>
      </c>
      <c r="I12" s="20" t="n">
        <f aca="false">H12/(D12+E12)</f>
        <v>2.23053317990027</v>
      </c>
      <c r="J12" s="22" t="n">
        <f aca="false">(U12-P12)/(D12+E12)</f>
        <v>0.538166474875336</v>
      </c>
      <c r="K12" s="22" t="n">
        <f aca="false">(D12+E12)/W12</f>
        <v>11.4342105263158</v>
      </c>
      <c r="L12" s="22" t="n">
        <f aca="false">(P12/T12)*100</f>
        <v>87.2511189998457</v>
      </c>
      <c r="M12" s="22" t="n">
        <f aca="false">(P12/U12)*100</f>
        <v>80.1162131519274</v>
      </c>
      <c r="N12" s="23" t="n">
        <f aca="false">(S12*1000)/D12</f>
        <v>2.15982721382289</v>
      </c>
      <c r="O12" s="22" t="n">
        <f aca="false">(R12*1000)/D12</f>
        <v>2.15982721382289</v>
      </c>
      <c r="P12" s="19" t="n">
        <f aca="false">SUM(P13+P20+P24+P28+P31)</f>
        <v>5653</v>
      </c>
      <c r="Q12" s="19" t="n">
        <f aca="false">SUM(Q13+Q20+Q24+Q28+Q31)</f>
        <v>0</v>
      </c>
      <c r="R12" s="19" t="n">
        <f aca="false">SUM(R13+R20+R24+R28+R31)</f>
        <v>2</v>
      </c>
      <c r="S12" s="19" t="n">
        <f aca="false">SUM(S13+S20+S24+S28+S31)</f>
        <v>2</v>
      </c>
      <c r="T12" s="19" t="n">
        <f aca="false">SUM(T13+T20+T24+T28+T31)</f>
        <v>6479</v>
      </c>
      <c r="U12" s="19" t="n">
        <f aca="false">SUM(U13+U20+U24+U28+U31)</f>
        <v>7056</v>
      </c>
      <c r="V12" s="21" t="n">
        <f aca="false">SUM(V13+V20+V24+V28+V31)</f>
        <v>213</v>
      </c>
      <c r="W12" s="21" t="n">
        <f aca="false">SUM(W13+W20+W24+W28+W31)</f>
        <v>228</v>
      </c>
    </row>
    <row r="13" customFormat="false" ht="18" hidden="false" customHeight="true" outlineLevel="0" collapsed="false">
      <c r="A13" s="24" t="s">
        <v>30</v>
      </c>
      <c r="B13" s="25" t="n">
        <f aca="false">SUM(B14:B19)</f>
        <v>696</v>
      </c>
      <c r="C13" s="25" t="n">
        <f aca="false">SUM(C14:C19)</f>
        <v>309</v>
      </c>
      <c r="D13" s="25" t="n">
        <f aca="false">SUM(D14:D19)</f>
        <v>691</v>
      </c>
      <c r="E13" s="25" t="n">
        <f aca="false">SUM(E14:E19)</f>
        <v>1614</v>
      </c>
      <c r="F13" s="25" t="n">
        <f aca="false">SUM(F14:F19)</f>
        <v>2422</v>
      </c>
      <c r="G13" s="26" t="n">
        <f aca="false">F13/D13</f>
        <v>3.50506512301013</v>
      </c>
      <c r="H13" s="27" t="n">
        <f aca="false">SUM(H14:H19)</f>
        <v>3207</v>
      </c>
      <c r="I13" s="26" t="n">
        <f aca="false">H13/(D13+E13)</f>
        <v>1.39132321041215</v>
      </c>
      <c r="J13" s="28" t="n">
        <f aca="false">(U13-P13)/(D13+E13)</f>
        <v>0.211279826464208</v>
      </c>
      <c r="K13" s="28" t="n">
        <f aca="false">(D13+E13)/W13</f>
        <v>20.7657657657658</v>
      </c>
      <c r="L13" s="28" t="n">
        <f aca="false">(P13/T13)*100</f>
        <v>95.6882785052699</v>
      </c>
      <c r="M13" s="29" t="n">
        <f aca="false">(P13/U13)*100</f>
        <v>86.0178007464829</v>
      </c>
      <c r="N13" s="30" t="n">
        <f aca="false">(S13*1000)/D13</f>
        <v>0</v>
      </c>
      <c r="O13" s="31" t="n">
        <f aca="false">(R13*1000)/D13</f>
        <v>0</v>
      </c>
      <c r="P13" s="25" t="n">
        <f aca="false">SUM(P14:P19)</f>
        <v>2996</v>
      </c>
      <c r="Q13" s="25" t="n">
        <f aca="false">SUM(Q14:Q19)</f>
        <v>0</v>
      </c>
      <c r="R13" s="25" t="n">
        <f aca="false">SUM(R14:R19)</f>
        <v>0</v>
      </c>
      <c r="S13" s="25" t="n">
        <f aca="false">SUM(S14:S19)</f>
        <v>0</v>
      </c>
      <c r="T13" s="25" t="n">
        <f aca="false">SUM(T14:T18)</f>
        <v>3131</v>
      </c>
      <c r="U13" s="25" t="n">
        <f aca="false">SUM(U14:U19)</f>
        <v>3483</v>
      </c>
      <c r="V13" s="25" t="n">
        <f aca="false">SUM(V14:V19)</f>
        <v>105</v>
      </c>
      <c r="W13" s="25" t="n">
        <f aca="false">SUM(W14:W19)</f>
        <v>111</v>
      </c>
    </row>
    <row r="14" customFormat="false" ht="14.25" hidden="false" customHeight="true" outlineLevel="0" collapsed="false">
      <c r="A14" s="32" t="s">
        <v>31</v>
      </c>
      <c r="B14" s="33" t="n">
        <v>522</v>
      </c>
      <c r="C14" s="34" t="n">
        <v>93</v>
      </c>
      <c r="D14" s="34" t="n">
        <v>430</v>
      </c>
      <c r="E14" s="34" t="n">
        <v>1491</v>
      </c>
      <c r="F14" s="34" t="n">
        <v>1489</v>
      </c>
      <c r="G14" s="35" t="n">
        <f aca="false">F14/D14</f>
        <v>3.46279069767442</v>
      </c>
      <c r="H14" s="36" t="n">
        <v>2200</v>
      </c>
      <c r="I14" s="35" t="n">
        <f aca="false">H14/(D14+E14)</f>
        <v>1.14523685580427</v>
      </c>
      <c r="J14" s="37" t="n">
        <f aca="false">(U14-P14)/(D14+E14)</f>
        <v>0.15096304008329</v>
      </c>
      <c r="K14" s="37" t="n">
        <f aca="false">(D14+E14)/W14</f>
        <v>25.9594594594595</v>
      </c>
      <c r="L14" s="37" t="n">
        <f aca="false">(P14/T14)*100</f>
        <v>98.2404692082112</v>
      </c>
      <c r="M14" s="38" t="n">
        <f aca="false">(P14/U14)*100</f>
        <v>87.3913043478261</v>
      </c>
      <c r="N14" s="39" t="n">
        <f aca="false">(S14*1000)/D14</f>
        <v>0</v>
      </c>
      <c r="O14" s="40" t="n">
        <f aca="false">(R14*1000)/D14</f>
        <v>0</v>
      </c>
      <c r="P14" s="34" t="n">
        <v>2010</v>
      </c>
      <c r="Q14" s="34" t="n">
        <v>0</v>
      </c>
      <c r="R14" s="34" t="n">
        <v>0</v>
      </c>
      <c r="S14" s="34" t="n">
        <f aca="false">SUM(Q14:R14)</f>
        <v>0</v>
      </c>
      <c r="T14" s="34" t="n">
        <f aca="false">V14*31</f>
        <v>2046</v>
      </c>
      <c r="U14" s="34" t="n">
        <v>2300</v>
      </c>
      <c r="V14" s="34" t="n">
        <v>66</v>
      </c>
      <c r="W14" s="34" t="n">
        <v>74</v>
      </c>
      <c r="X14" s="41"/>
    </row>
    <row r="15" customFormat="false" ht="18" hidden="false" customHeight="true" outlineLevel="0" collapsed="false">
      <c r="A15" s="32" t="s">
        <v>32</v>
      </c>
      <c r="B15" s="33" t="n">
        <v>53</v>
      </c>
      <c r="C15" s="34" t="n">
        <v>14</v>
      </c>
      <c r="D15" s="33" t="n">
        <v>64</v>
      </c>
      <c r="E15" s="34" t="n">
        <v>3</v>
      </c>
      <c r="F15" s="34" t="n">
        <v>184</v>
      </c>
      <c r="G15" s="35" t="n">
        <f aca="false">F15/D15</f>
        <v>2.875</v>
      </c>
      <c r="H15" s="36" t="n">
        <v>250</v>
      </c>
      <c r="I15" s="35" t="n">
        <f aca="false">H15/(D15+E15)</f>
        <v>3.73134328358209</v>
      </c>
      <c r="J15" s="37" t="n">
        <f aca="false">(U15-P15)/(D15+E15)</f>
        <v>1.04477611940299</v>
      </c>
      <c r="K15" s="37" t="n">
        <f aca="false">(D15+E15)/W15</f>
        <v>9.57142857142857</v>
      </c>
      <c r="L15" s="37" t="n">
        <f aca="false">(P15/T15)*100</f>
        <v>63.0824372759857</v>
      </c>
      <c r="M15" s="38" t="n">
        <f aca="false">(P15/U15)*100</f>
        <v>71.5447154471545</v>
      </c>
      <c r="N15" s="39" t="n">
        <f aca="false">(S15*1000)/D15</f>
        <v>0</v>
      </c>
      <c r="O15" s="40" t="n">
        <f aca="false">(R15*1000)/D15</f>
        <v>0</v>
      </c>
      <c r="P15" s="34" t="n">
        <v>176</v>
      </c>
      <c r="Q15" s="34" t="n">
        <v>0</v>
      </c>
      <c r="R15" s="34" t="n">
        <v>0</v>
      </c>
      <c r="S15" s="34" t="n">
        <f aca="false">SUM(Q15:R15)</f>
        <v>0</v>
      </c>
      <c r="T15" s="34" t="n">
        <f aca="false">V15*31</f>
        <v>279</v>
      </c>
      <c r="U15" s="34" t="n">
        <v>246</v>
      </c>
      <c r="V15" s="34" t="n">
        <v>9</v>
      </c>
      <c r="W15" s="34" t="n">
        <v>7</v>
      </c>
      <c r="X15" s="41"/>
    </row>
    <row r="16" customFormat="false" ht="18" hidden="false" customHeight="true" outlineLevel="0" collapsed="false">
      <c r="A16" s="32" t="s">
        <v>33</v>
      </c>
      <c r="B16" s="33" t="n">
        <v>23</v>
      </c>
      <c r="C16" s="34" t="n">
        <v>11</v>
      </c>
      <c r="D16" s="33" t="n">
        <v>31</v>
      </c>
      <c r="E16" s="33" t="n">
        <v>2</v>
      </c>
      <c r="F16" s="33" t="n">
        <v>99</v>
      </c>
      <c r="G16" s="241" t="n">
        <f aca="false">F16/D16</f>
        <v>3.19354838709677</v>
      </c>
      <c r="H16" s="36" t="n">
        <v>180</v>
      </c>
      <c r="I16" s="35" t="n">
        <f aca="false">H16/(D16+E16)</f>
        <v>5.45454545454545</v>
      </c>
      <c r="J16" s="43" t="n">
        <f aca="false">(U16-P16)/(D16+E16)</f>
        <v>0.666666666666667</v>
      </c>
      <c r="K16" s="37" t="n">
        <f aca="false">(D16+E16)/W16</f>
        <v>8.25</v>
      </c>
      <c r="L16" s="37" t="n">
        <f aca="false">(P16/T16)*100</f>
        <v>82.258064516129</v>
      </c>
      <c r="M16" s="38" t="n">
        <f aca="false">(P16/U16)*100</f>
        <v>82.258064516129</v>
      </c>
      <c r="N16" s="39" t="n">
        <f aca="false">(S16*1000)/D16</f>
        <v>0</v>
      </c>
      <c r="O16" s="40" t="n">
        <f aca="false">(R16*1000)/D16</f>
        <v>0</v>
      </c>
      <c r="P16" s="34" t="n">
        <v>102</v>
      </c>
      <c r="Q16" s="34" t="n">
        <v>0</v>
      </c>
      <c r="R16" s="34" t="n">
        <v>0</v>
      </c>
      <c r="S16" s="34" t="n">
        <f aca="false">SUM(Q16:R16)</f>
        <v>0</v>
      </c>
      <c r="T16" s="34" t="n">
        <f aca="false">V16*31</f>
        <v>124</v>
      </c>
      <c r="U16" s="34" t="n">
        <v>124</v>
      </c>
      <c r="V16" s="34" t="n">
        <v>4</v>
      </c>
      <c r="W16" s="34" t="n">
        <v>4</v>
      </c>
      <c r="X16" s="41"/>
    </row>
    <row r="17" customFormat="false" ht="18" hidden="false" customHeight="true" outlineLevel="0" collapsed="false">
      <c r="A17" s="32" t="s">
        <v>34</v>
      </c>
      <c r="B17" s="33" t="n">
        <v>37</v>
      </c>
      <c r="C17" s="34" t="n">
        <v>19</v>
      </c>
      <c r="D17" s="33" t="n">
        <v>52</v>
      </c>
      <c r="E17" s="33" t="n">
        <v>0</v>
      </c>
      <c r="F17" s="33" t="n">
        <v>152</v>
      </c>
      <c r="G17" s="35" t="n">
        <f aca="false">F17/D17</f>
        <v>2.92307692307692</v>
      </c>
      <c r="H17" s="36" t="n">
        <v>0</v>
      </c>
      <c r="I17" s="35" t="n">
        <f aca="false">H17/(D17+E17)</f>
        <v>0</v>
      </c>
      <c r="J17" s="37" t="n">
        <f aca="false">(U17-P17)/(D17+E17)</f>
        <v>1.57692307692308</v>
      </c>
      <c r="K17" s="37" t="n">
        <f aca="false">(D17+E17)/W17</f>
        <v>7.42857142857143</v>
      </c>
      <c r="L17" s="37" t="n">
        <f aca="false">(P17/T17)*100</f>
        <v>55.6451612903226</v>
      </c>
      <c r="M17" s="38" t="n">
        <f aca="false">(P17/U17)*100</f>
        <v>62.7272727272727</v>
      </c>
      <c r="N17" s="39" t="n">
        <f aca="false">(S17*1000)/D17</f>
        <v>0</v>
      </c>
      <c r="O17" s="40" t="n">
        <f aca="false">(R17*1000)/D17</f>
        <v>0</v>
      </c>
      <c r="P17" s="34" t="n">
        <v>138</v>
      </c>
      <c r="Q17" s="34" t="n">
        <v>0</v>
      </c>
      <c r="R17" s="34" t="n">
        <v>0</v>
      </c>
      <c r="S17" s="34" t="n">
        <f aca="false">SUM(Q17:R17)</f>
        <v>0</v>
      </c>
      <c r="T17" s="34" t="n">
        <f aca="false">V17*31</f>
        <v>248</v>
      </c>
      <c r="U17" s="34" t="n">
        <v>220</v>
      </c>
      <c r="V17" s="34" t="n">
        <v>8</v>
      </c>
      <c r="W17" s="34" t="n">
        <v>7</v>
      </c>
    </row>
    <row r="18" customFormat="false" ht="18" hidden="false" customHeight="true" outlineLevel="0" collapsed="false">
      <c r="A18" s="32" t="s">
        <v>35</v>
      </c>
      <c r="B18" s="33" t="n">
        <v>17</v>
      </c>
      <c r="C18" s="34" t="n">
        <v>100</v>
      </c>
      <c r="D18" s="34" t="n">
        <v>111</v>
      </c>
      <c r="E18" s="34" t="n">
        <v>5</v>
      </c>
      <c r="F18" s="34" t="n">
        <v>494</v>
      </c>
      <c r="G18" s="35" t="n">
        <f aca="false">F18/D18</f>
        <v>4.45045045045045</v>
      </c>
      <c r="H18" s="36" t="n">
        <v>477</v>
      </c>
      <c r="I18" s="35" t="n">
        <f aca="false">H18/(D18+E18)</f>
        <v>4.11206896551724</v>
      </c>
      <c r="J18" s="37" t="n">
        <f aca="false">(U18-P18)/(D18+E18)</f>
        <v>0.120689655172414</v>
      </c>
      <c r="K18" s="37" t="n">
        <f aca="false">(D18+E18)/W18</f>
        <v>8.28571428571429</v>
      </c>
      <c r="L18" s="37" t="n">
        <f aca="false">(P18/T18)*100</f>
        <v>96.7741935483871</v>
      </c>
      <c r="M18" s="38" t="n">
        <f aca="false">(P18/U18)*100</f>
        <v>96.7741935483871</v>
      </c>
      <c r="N18" s="39" t="n">
        <f aca="false">(S18*1000)/D18</f>
        <v>0</v>
      </c>
      <c r="O18" s="40" t="n">
        <f aca="false">(R18*1000)/D18</f>
        <v>0</v>
      </c>
      <c r="P18" s="34" t="n">
        <v>420</v>
      </c>
      <c r="Q18" s="34" t="n">
        <v>0</v>
      </c>
      <c r="R18" s="34" t="n">
        <v>0</v>
      </c>
      <c r="S18" s="34" t="n">
        <f aca="false">SUM(Q18:R18)</f>
        <v>0</v>
      </c>
      <c r="T18" s="34" t="n">
        <f aca="false">V18*31</f>
        <v>434</v>
      </c>
      <c r="U18" s="34" t="n">
        <v>434</v>
      </c>
      <c r="V18" s="34" t="n">
        <v>14</v>
      </c>
      <c r="W18" s="34" t="n">
        <v>14</v>
      </c>
    </row>
    <row r="19" customFormat="false" ht="18" hidden="false" customHeight="true" outlineLevel="0" collapsed="false">
      <c r="A19" s="32" t="s">
        <v>36</v>
      </c>
      <c r="B19" s="33" t="n">
        <v>44</v>
      </c>
      <c r="C19" s="34" t="n">
        <v>72</v>
      </c>
      <c r="D19" s="33" t="n">
        <v>3</v>
      </c>
      <c r="E19" s="33" t="n">
        <v>113</v>
      </c>
      <c r="F19" s="33" t="n">
        <v>4</v>
      </c>
      <c r="G19" s="35" t="n">
        <f aca="false">F19/D19</f>
        <v>1.33333333333333</v>
      </c>
      <c r="H19" s="36" t="n">
        <v>100</v>
      </c>
      <c r="I19" s="35" t="n">
        <f aca="false">H19/(D19+E19)</f>
        <v>0.862068965517241</v>
      </c>
      <c r="J19" s="37" t="n">
        <f aca="false">(U19-P19)/(D19+E19)</f>
        <v>0.0775862068965517</v>
      </c>
      <c r="K19" s="37" t="n">
        <f aca="false">(D19+E19)/W19</f>
        <v>23.2</v>
      </c>
      <c r="L19" s="37" t="n">
        <f aca="false">(P19/T19)*100</f>
        <v>120.967741935484</v>
      </c>
      <c r="M19" s="38" t="n">
        <f aca="false">(P19/U19)*100</f>
        <v>94.3396226415094</v>
      </c>
      <c r="N19" s="39" t="n">
        <f aca="false">(S19*1000)/D19</f>
        <v>0</v>
      </c>
      <c r="O19" s="40" t="n">
        <f aca="false">(R19*1000)/D19</f>
        <v>0</v>
      </c>
      <c r="P19" s="34" t="n">
        <v>150</v>
      </c>
      <c r="Q19" s="34" t="n">
        <v>0</v>
      </c>
      <c r="R19" s="34" t="n">
        <v>0</v>
      </c>
      <c r="S19" s="34" t="n">
        <f aca="false">SUM(Q19:R19)</f>
        <v>0</v>
      </c>
      <c r="T19" s="34" t="n">
        <f aca="false">V19*31</f>
        <v>124</v>
      </c>
      <c r="U19" s="34" t="n">
        <v>159</v>
      </c>
      <c r="V19" s="34" t="n">
        <v>4</v>
      </c>
      <c r="W19" s="34" t="n">
        <v>5</v>
      </c>
    </row>
    <row r="20" customFormat="false" ht="18" hidden="false" customHeight="true" outlineLevel="0" collapsed="false">
      <c r="A20" s="24" t="s">
        <v>37</v>
      </c>
      <c r="B20" s="25" t="n">
        <f aca="false">SUM(B21:B23)</f>
        <v>64</v>
      </c>
      <c r="C20" s="25" t="n">
        <f aca="false">SUM(C21:C23)</f>
        <v>11</v>
      </c>
      <c r="D20" s="25" t="n">
        <f aca="false">SUM(D21:D23)</f>
        <v>61</v>
      </c>
      <c r="E20" s="25" t="n">
        <f aca="false">SUM(E21:E23)</f>
        <v>13</v>
      </c>
      <c r="F20" s="25" t="n">
        <f aca="false">SUM(F21:F23)</f>
        <v>661</v>
      </c>
      <c r="G20" s="26" t="n">
        <f aca="false">F20/D20</f>
        <v>10.8360655737705</v>
      </c>
      <c r="H20" s="27" t="n">
        <f aca="false">SUM(H21:H23)</f>
        <v>505</v>
      </c>
      <c r="I20" s="26" t="n">
        <f aca="false">H20/(D20+E20)</f>
        <v>6.82432432432433</v>
      </c>
      <c r="J20" s="28" t="n">
        <f aca="false">(U20-P20)/(D20+E20)</f>
        <v>5.85135135135135</v>
      </c>
      <c r="K20" s="28" t="n">
        <f aca="false">(D20+E20)/W20</f>
        <v>2.05555555555556</v>
      </c>
      <c r="L20" s="28" t="n">
        <f aca="false">(P20/T20)*100</f>
        <v>60.0921658986175</v>
      </c>
      <c r="M20" s="29" t="n">
        <f aca="false">(P20/U20)*100</f>
        <v>60.0921658986175</v>
      </c>
      <c r="N20" s="44" t="n">
        <f aca="false">(S20*1000)/D20</f>
        <v>0</v>
      </c>
      <c r="O20" s="31" t="n">
        <f aca="false">(R20*1000)/D20</f>
        <v>0</v>
      </c>
      <c r="P20" s="25" t="n">
        <f aca="false">SUM(P21:P23)</f>
        <v>652</v>
      </c>
      <c r="Q20" s="25" t="n">
        <f aca="false">SUM(Q21:Q23)</f>
        <v>0</v>
      </c>
      <c r="R20" s="25" t="n">
        <f aca="false">SUM(R21:R23)</f>
        <v>0</v>
      </c>
      <c r="S20" s="25" t="n">
        <f aca="false">SUM(S21:S23)</f>
        <v>0</v>
      </c>
      <c r="T20" s="25" t="n">
        <f aca="false">SUM(T21:T23)</f>
        <v>1085</v>
      </c>
      <c r="U20" s="25" t="n">
        <f aca="false">SUM(U21:U23)</f>
        <v>1085</v>
      </c>
      <c r="V20" s="25" t="n">
        <f aca="false">SUM(V21:V23)</f>
        <v>35</v>
      </c>
      <c r="W20" s="25" t="n">
        <f aca="false">SUM(W21:W23)</f>
        <v>36</v>
      </c>
    </row>
    <row r="21" customFormat="false" ht="18" hidden="false" customHeight="true" outlineLevel="0" collapsed="false">
      <c r="A21" s="32" t="s">
        <v>38</v>
      </c>
      <c r="B21" s="34" t="n">
        <v>6</v>
      </c>
      <c r="C21" s="34" t="n">
        <v>3</v>
      </c>
      <c r="D21" s="34" t="n">
        <v>5</v>
      </c>
      <c r="E21" s="34" t="n">
        <v>6</v>
      </c>
      <c r="F21" s="34" t="n">
        <v>74</v>
      </c>
      <c r="G21" s="35" t="n">
        <f aca="false">F21/D21</f>
        <v>14.8</v>
      </c>
      <c r="H21" s="36" t="n">
        <v>110</v>
      </c>
      <c r="I21" s="35" t="n">
        <f aca="false">H21/(D21+E21)</f>
        <v>10</v>
      </c>
      <c r="J21" s="37" t="n">
        <f aca="false">(U21-P21)/(D21+E21)</f>
        <v>11.5454545454545</v>
      </c>
      <c r="K21" s="37" t="n">
        <f aca="false">(D21+E21)/W21</f>
        <v>1.22222222222222</v>
      </c>
      <c r="L21" s="37" t="n">
        <f aca="false">(P21/T21)*100</f>
        <v>34.3108504398827</v>
      </c>
      <c r="M21" s="38" t="n">
        <f aca="false">(P21/U21)*100</f>
        <v>47.9508196721311</v>
      </c>
      <c r="N21" s="39" t="n">
        <f aca="false">(S21*1000)/D21</f>
        <v>0</v>
      </c>
      <c r="O21" s="40" t="n">
        <f aca="false">(R21*1000)/D21</f>
        <v>0</v>
      </c>
      <c r="P21" s="34" t="n">
        <v>117</v>
      </c>
      <c r="Q21" s="34" t="n">
        <v>0</v>
      </c>
      <c r="R21" s="34" t="n">
        <v>0</v>
      </c>
      <c r="S21" s="34" t="n">
        <f aca="false">SUM(Q21:R21)</f>
        <v>0</v>
      </c>
      <c r="T21" s="34" t="n">
        <f aca="false">V21*31</f>
        <v>341</v>
      </c>
      <c r="U21" s="34" t="n">
        <v>244</v>
      </c>
      <c r="V21" s="34" t="n">
        <v>11</v>
      </c>
      <c r="W21" s="34" t="n">
        <v>9</v>
      </c>
    </row>
    <row r="22" customFormat="false" ht="18" hidden="false" customHeight="true" outlineLevel="0" collapsed="false">
      <c r="A22" s="32" t="s">
        <v>39</v>
      </c>
      <c r="B22" s="34" t="n">
        <v>30</v>
      </c>
      <c r="C22" s="34" t="n">
        <v>8</v>
      </c>
      <c r="D22" s="34" t="n">
        <v>27</v>
      </c>
      <c r="E22" s="34" t="n">
        <v>7</v>
      </c>
      <c r="F22" s="34" t="n">
        <v>445</v>
      </c>
      <c r="G22" s="35" t="n">
        <f aca="false">F22/D22</f>
        <v>16.4814814814815</v>
      </c>
      <c r="H22" s="36" t="n">
        <v>395</v>
      </c>
      <c r="I22" s="35" t="n">
        <f aca="false">H22/(D22+E22)</f>
        <v>11.6176470588235</v>
      </c>
      <c r="J22" s="37" t="n">
        <f aca="false">(U22-P22)/(D22+E22)</f>
        <v>3.29411764705882</v>
      </c>
      <c r="K22" s="37" t="n">
        <f aca="false">(D22+E22)/W22</f>
        <v>2.125</v>
      </c>
      <c r="L22" s="37" t="n">
        <f aca="false">(P22/T22)*100</f>
        <v>98.014888337469</v>
      </c>
      <c r="M22" s="38" t="n">
        <f aca="false">(P22/U22)*100</f>
        <v>77.9092702169625</v>
      </c>
      <c r="N22" s="39" t="n">
        <f aca="false">(S22*1000)/D22</f>
        <v>0</v>
      </c>
      <c r="O22" s="40" t="n">
        <f aca="false">(R22*1000)/D22</f>
        <v>0</v>
      </c>
      <c r="P22" s="34" t="n">
        <v>395</v>
      </c>
      <c r="Q22" s="34" t="n">
        <v>0</v>
      </c>
      <c r="R22" s="34" t="n">
        <v>0</v>
      </c>
      <c r="S22" s="34" t="n">
        <f aca="false">SUM(Q22:R22)</f>
        <v>0</v>
      </c>
      <c r="T22" s="34" t="n">
        <f aca="false">V22*31</f>
        <v>403</v>
      </c>
      <c r="U22" s="34" t="n">
        <v>507</v>
      </c>
      <c r="V22" s="34" t="n">
        <v>13</v>
      </c>
      <c r="W22" s="34" t="n">
        <v>16</v>
      </c>
    </row>
    <row r="23" customFormat="false" ht="18" hidden="false" customHeight="true" outlineLevel="0" collapsed="false">
      <c r="A23" s="32" t="s">
        <v>40</v>
      </c>
      <c r="B23" s="34" t="n">
        <v>28</v>
      </c>
      <c r="C23" s="34" t="n">
        <v>0</v>
      </c>
      <c r="D23" s="34" t="n">
        <v>29</v>
      </c>
      <c r="E23" s="34" t="n">
        <v>0</v>
      </c>
      <c r="F23" s="34" t="n">
        <v>142</v>
      </c>
      <c r="G23" s="35" t="n">
        <f aca="false">F23/D23</f>
        <v>4.89655172413793</v>
      </c>
      <c r="H23" s="36" t="n">
        <v>0</v>
      </c>
      <c r="I23" s="35" t="n">
        <f aca="false">H23/(D23+E23)</f>
        <v>0</v>
      </c>
      <c r="J23" s="37" t="n">
        <f aca="false">(U23-P23)/(D23+E23)</f>
        <v>6.68965517241379</v>
      </c>
      <c r="K23" s="37" t="n">
        <f aca="false">(D23+E23)/W23</f>
        <v>2.63636363636364</v>
      </c>
      <c r="L23" s="37" t="n">
        <f aca="false">(P23/T23)*100</f>
        <v>41.0557184750733</v>
      </c>
      <c r="M23" s="38" t="n">
        <f aca="false">(P23/U23)*100</f>
        <v>41.9161676646707</v>
      </c>
      <c r="N23" s="39" t="n">
        <f aca="false">(S23*1000)/D23</f>
        <v>0</v>
      </c>
      <c r="O23" s="40" t="n">
        <f aca="false">(R23*1000)/D23</f>
        <v>0</v>
      </c>
      <c r="P23" s="34" t="n">
        <v>140</v>
      </c>
      <c r="Q23" s="34" t="n">
        <v>0</v>
      </c>
      <c r="R23" s="34" t="n">
        <v>0</v>
      </c>
      <c r="S23" s="34" t="n">
        <f aca="false">SUM(Q23:R23)</f>
        <v>0</v>
      </c>
      <c r="T23" s="34" t="n">
        <f aca="false">V23*31</f>
        <v>341</v>
      </c>
      <c r="U23" s="34" t="n">
        <v>334</v>
      </c>
      <c r="V23" s="34" t="n">
        <v>11</v>
      </c>
      <c r="W23" s="34" t="n">
        <v>11</v>
      </c>
    </row>
    <row r="24" customFormat="false" ht="18" hidden="false" customHeight="true" outlineLevel="0" collapsed="false">
      <c r="A24" s="24" t="s">
        <v>41</v>
      </c>
      <c r="B24" s="25" t="n">
        <f aca="false">SUM(B25:B27)</f>
        <v>70</v>
      </c>
      <c r="C24" s="25" t="n">
        <f aca="false">SUM(C25:C27)</f>
        <v>10</v>
      </c>
      <c r="D24" s="25" t="n">
        <f aca="false">SUM(D25:D27)</f>
        <v>81</v>
      </c>
      <c r="E24" s="25" t="n">
        <f aca="false">SUM(E25:E27)</f>
        <v>3</v>
      </c>
      <c r="F24" s="25" t="n">
        <f aca="false">SUM(F25:F27)</f>
        <v>953</v>
      </c>
      <c r="G24" s="26" t="n">
        <f aca="false">F24/D24</f>
        <v>11.7654320987654</v>
      </c>
      <c r="H24" s="27" t="n">
        <f aca="false">SUM(H25:H27)</f>
        <v>680</v>
      </c>
      <c r="I24" s="26" t="n">
        <f aca="false">H24/(D24+E24)</f>
        <v>8.0952380952381</v>
      </c>
      <c r="J24" s="28" t="n">
        <f aca="false">(U24-P24)/(D24+E24)</f>
        <v>3.14285714285714</v>
      </c>
      <c r="K24" s="28" t="n">
        <f aca="false">(D24+E24)/W24</f>
        <v>2.625</v>
      </c>
      <c r="L24" s="28" t="n">
        <f aca="false">(P24/T24)*100</f>
        <v>65.1612903225806</v>
      </c>
      <c r="M24" s="29" t="n">
        <f aca="false">(P24/U24)*100</f>
        <v>72.8115345005149</v>
      </c>
      <c r="N24" s="30" t="n">
        <f aca="false">(S24*1000)/D24</f>
        <v>0</v>
      </c>
      <c r="O24" s="31" t="n">
        <f aca="false">(R24*1000)/D24</f>
        <v>0</v>
      </c>
      <c r="P24" s="25" t="n">
        <f aca="false">SUM(P25:P27)</f>
        <v>707</v>
      </c>
      <c r="Q24" s="25" t="n">
        <f aca="false">SUM(Q25:Q27)</f>
        <v>0</v>
      </c>
      <c r="R24" s="25" t="n">
        <f aca="false">SUM(R25:R27)</f>
        <v>0</v>
      </c>
      <c r="S24" s="25" t="n">
        <f aca="false">SUM(S25:S27)</f>
        <v>0</v>
      </c>
      <c r="T24" s="25" t="n">
        <f aca="false">SUM(T25:T27)</f>
        <v>1085</v>
      </c>
      <c r="U24" s="25" t="n">
        <f aca="false">SUM(U25:U27)</f>
        <v>971</v>
      </c>
      <c r="V24" s="25" t="n">
        <f aca="false">SUM(V25:V27)</f>
        <v>35</v>
      </c>
      <c r="W24" s="25" t="n">
        <f aca="false">SUM(W25:W27)</f>
        <v>32</v>
      </c>
      <c r="X24" s="41"/>
    </row>
    <row r="25" customFormat="false" ht="18" hidden="false" customHeight="true" outlineLevel="0" collapsed="false">
      <c r="A25" s="32" t="s">
        <v>42</v>
      </c>
      <c r="B25" s="34" t="n">
        <v>34</v>
      </c>
      <c r="C25" s="34" t="n">
        <v>9</v>
      </c>
      <c r="D25" s="33" t="n">
        <v>44</v>
      </c>
      <c r="E25" s="34" t="n">
        <v>3</v>
      </c>
      <c r="F25" s="34" t="n">
        <v>749</v>
      </c>
      <c r="G25" s="35" t="n">
        <f aca="false">F25/D25</f>
        <v>17.0227272727273</v>
      </c>
      <c r="H25" s="36" t="n">
        <v>680</v>
      </c>
      <c r="I25" s="35" t="n">
        <f aca="false">H25/(D25+E25)</f>
        <v>14.468085106383</v>
      </c>
      <c r="J25" s="37" t="n">
        <f aca="false">(U25-P25)/(D25+E25)</f>
        <v>1.87234042553192</v>
      </c>
      <c r="K25" s="37" t="n">
        <f aca="false">(D25+E25)/W25</f>
        <v>2.47368421052632</v>
      </c>
      <c r="L25" s="37" t="n">
        <f aca="false">(P25/T25)*100</f>
        <v>125.062034739454</v>
      </c>
      <c r="M25" s="38" t="n">
        <f aca="false">(P25/U25)*100</f>
        <v>85.1351351351351</v>
      </c>
      <c r="N25" s="39" t="n">
        <f aca="false">(S25*1000)/D25</f>
        <v>0</v>
      </c>
      <c r="O25" s="40" t="n">
        <f aca="false">(R25*1000)/D25</f>
        <v>0</v>
      </c>
      <c r="P25" s="34" t="n">
        <v>504</v>
      </c>
      <c r="Q25" s="34" t="n">
        <v>0</v>
      </c>
      <c r="R25" s="34" t="n">
        <v>0</v>
      </c>
      <c r="S25" s="34" t="n">
        <f aca="false">SUM(Q25:R25)</f>
        <v>0</v>
      </c>
      <c r="T25" s="34" t="n">
        <f aca="false">V25*31</f>
        <v>403</v>
      </c>
      <c r="U25" s="34" t="n">
        <v>592</v>
      </c>
      <c r="V25" s="34" t="n">
        <v>13</v>
      </c>
      <c r="W25" s="34" t="n">
        <v>19</v>
      </c>
      <c r="X25" s="47"/>
    </row>
    <row r="26" customFormat="false" ht="18" hidden="false" customHeight="true" outlineLevel="0" collapsed="false">
      <c r="A26" s="32" t="s">
        <v>43</v>
      </c>
      <c r="B26" s="34" t="n">
        <v>26</v>
      </c>
      <c r="C26" s="34" t="n">
        <v>1</v>
      </c>
      <c r="D26" s="34" t="n">
        <v>29</v>
      </c>
      <c r="E26" s="34" t="n">
        <v>0</v>
      </c>
      <c r="F26" s="34" t="n">
        <v>156</v>
      </c>
      <c r="G26" s="35" t="n">
        <f aca="false">F26/D26</f>
        <v>5.37931034482759</v>
      </c>
      <c r="H26" s="36" t="n">
        <v>0</v>
      </c>
      <c r="I26" s="35" t="n">
        <f aca="false">H26/(D26+E26)</f>
        <v>0</v>
      </c>
      <c r="J26" s="37" t="n">
        <f aca="false">(U26-P26)/(D26+E26)</f>
        <v>5</v>
      </c>
      <c r="K26" s="37" t="n">
        <f aca="false">(D26+E26)/W26</f>
        <v>2.9</v>
      </c>
      <c r="L26" s="37" t="n">
        <f aca="false">(P26/T26)*100</f>
        <v>33.3333333333333</v>
      </c>
      <c r="M26" s="38" t="n">
        <f aca="false">(P26/U26)*100</f>
        <v>51.6666666666667</v>
      </c>
      <c r="N26" s="39" t="n">
        <f aca="false">(S26*1000)/D26</f>
        <v>0</v>
      </c>
      <c r="O26" s="40" t="n">
        <f aca="false">(R26*1000)/D26</f>
        <v>0</v>
      </c>
      <c r="P26" s="34" t="n">
        <v>155</v>
      </c>
      <c r="Q26" s="34" t="n">
        <v>0</v>
      </c>
      <c r="R26" s="34" t="n">
        <v>0</v>
      </c>
      <c r="S26" s="34" t="n">
        <f aca="false">SUM(Q26:R26)</f>
        <v>0</v>
      </c>
      <c r="T26" s="34" t="n">
        <f aca="false">V26*31</f>
        <v>465</v>
      </c>
      <c r="U26" s="34" t="n">
        <v>300</v>
      </c>
      <c r="V26" s="34" t="n">
        <v>15</v>
      </c>
      <c r="W26" s="34" t="n">
        <v>10</v>
      </c>
      <c r="X26" s="47"/>
    </row>
    <row r="27" customFormat="false" ht="18" hidden="false" customHeight="true" outlineLevel="0" collapsed="false">
      <c r="A27" s="32" t="s">
        <v>35</v>
      </c>
      <c r="B27" s="34" t="n">
        <v>10</v>
      </c>
      <c r="C27" s="34" t="n">
        <v>0</v>
      </c>
      <c r="D27" s="34" t="n">
        <v>8</v>
      </c>
      <c r="E27" s="34" t="n">
        <v>0</v>
      </c>
      <c r="F27" s="34" t="n">
        <v>48</v>
      </c>
      <c r="G27" s="35" t="n">
        <f aca="false">F27/D27</f>
        <v>6</v>
      </c>
      <c r="H27" s="36" t="n">
        <v>0</v>
      </c>
      <c r="I27" s="35" t="n">
        <f aca="false">H27/(D27+E27)</f>
        <v>0</v>
      </c>
      <c r="J27" s="37" t="n">
        <f aca="false">(U27-P27)/(D27+E27)</f>
        <v>3.875</v>
      </c>
      <c r="K27" s="37" t="n">
        <f aca="false">(D27+E27)/W27</f>
        <v>2.66666666666667</v>
      </c>
      <c r="L27" s="37" t="n">
        <f aca="false">(P27/T27)*100</f>
        <v>22.1198156682028</v>
      </c>
      <c r="M27" s="38" t="n">
        <f aca="false">(P27/U27)*100</f>
        <v>60.7594936708861</v>
      </c>
      <c r="N27" s="39" t="n">
        <f aca="false">(S27*1000)/D27</f>
        <v>0</v>
      </c>
      <c r="O27" s="40" t="n">
        <f aca="false">(R27*1000)/D27</f>
        <v>0</v>
      </c>
      <c r="P27" s="34" t="n">
        <v>48</v>
      </c>
      <c r="Q27" s="34" t="n">
        <v>0</v>
      </c>
      <c r="R27" s="34" t="n">
        <v>0</v>
      </c>
      <c r="S27" s="34" t="n">
        <f aca="false">SUM(Q27:R27)</f>
        <v>0</v>
      </c>
      <c r="T27" s="34" t="n">
        <f aca="false">V27*31</f>
        <v>217</v>
      </c>
      <c r="U27" s="34" t="n">
        <v>79</v>
      </c>
      <c r="V27" s="34" t="n">
        <v>7</v>
      </c>
      <c r="W27" s="34" t="n">
        <v>3</v>
      </c>
      <c r="X27" s="47"/>
    </row>
    <row r="28" customFormat="false" ht="18" hidden="false" customHeight="true" outlineLevel="0" collapsed="false">
      <c r="A28" s="24" t="s">
        <v>44</v>
      </c>
      <c r="B28" s="25" t="n">
        <f aca="false">SUM(B29:B30)</f>
        <v>87</v>
      </c>
      <c r="C28" s="25" t="n">
        <f aca="false">SUM(C29:C30)</f>
        <v>18</v>
      </c>
      <c r="D28" s="25" t="n">
        <f aca="false">SUM(D29:D30)</f>
        <v>90</v>
      </c>
      <c r="E28" s="25" t="n">
        <f aca="false">SUM(E29:E30)</f>
        <v>13</v>
      </c>
      <c r="F28" s="25" t="n">
        <f aca="false">SUM(F29:F30)</f>
        <v>827</v>
      </c>
      <c r="G28" s="26" t="n">
        <f aca="false">F28/D28</f>
        <v>9.18888888888889</v>
      </c>
      <c r="H28" s="27" t="n">
        <f aca="false">SUM(H29:H30)</f>
        <v>1008</v>
      </c>
      <c r="I28" s="26" t="n">
        <f aca="false">H28/(D28+E28)</f>
        <v>9.78640776699029</v>
      </c>
      <c r="J28" s="28" t="n">
        <f aca="false">(U28-P28)/(D28+E28)</f>
        <v>0</v>
      </c>
      <c r="K28" s="28" t="n">
        <f aca="false">(D28+E28)/W28</f>
        <v>4.47826086956522</v>
      </c>
      <c r="L28" s="28" t="n">
        <f aca="false">(P28/T28)*100</f>
        <v>193.548387096774</v>
      </c>
      <c r="M28" s="28" t="n">
        <f aca="false">(P28/U28)*100</f>
        <v>100</v>
      </c>
      <c r="N28" s="48" t="n">
        <f aca="false">(S28*1000)/D28</f>
        <v>11.1111111111111</v>
      </c>
      <c r="O28" s="31" t="n">
        <f aca="false">(R28*1000)/D28</f>
        <v>11.1111111111111</v>
      </c>
      <c r="P28" s="25" t="n">
        <f aca="false">SUM(P29:P30)</f>
        <v>720</v>
      </c>
      <c r="Q28" s="25" t="n">
        <f aca="false">SUM(Q29:Q30)</f>
        <v>0</v>
      </c>
      <c r="R28" s="25" t="n">
        <f aca="false">SUM(R29:R30)</f>
        <v>1</v>
      </c>
      <c r="S28" s="25" t="n">
        <f aca="false">SUM(S29:S30)</f>
        <v>1</v>
      </c>
      <c r="T28" s="25" t="n">
        <f aca="false">SUM(T29:T30)</f>
        <v>372</v>
      </c>
      <c r="U28" s="25" t="n">
        <f aca="false">SUM(U29:U30)</f>
        <v>720</v>
      </c>
      <c r="V28" s="25" t="n">
        <f aca="false">SUM(V29:V30)</f>
        <v>12</v>
      </c>
      <c r="W28" s="25" t="n">
        <f aca="false">SUM(W29:W30)</f>
        <v>23</v>
      </c>
    </row>
    <row r="29" customFormat="false" ht="18" hidden="false" customHeight="true" outlineLevel="0" collapsed="false">
      <c r="A29" s="32" t="s">
        <v>45</v>
      </c>
      <c r="B29" s="34" t="n">
        <v>60</v>
      </c>
      <c r="C29" s="34" t="n">
        <v>7</v>
      </c>
      <c r="D29" s="34" t="n">
        <v>57</v>
      </c>
      <c r="E29" s="34" t="n">
        <v>5</v>
      </c>
      <c r="F29" s="34" t="n">
        <v>501</v>
      </c>
      <c r="G29" s="35" t="n">
        <f aca="false">F29/D29</f>
        <v>8.78947368421053</v>
      </c>
      <c r="H29" s="36" t="n">
        <v>580</v>
      </c>
      <c r="I29" s="35" t="n">
        <f aca="false">H29/(D29+E29)</f>
        <v>9.35483870967742</v>
      </c>
      <c r="J29" s="37" t="n">
        <f aca="false">(U29-P29)/(D29+E29)</f>
        <v>0</v>
      </c>
      <c r="K29" s="37" t="n">
        <f aca="false">(D29+E29)/W29</f>
        <v>4.13333333333333</v>
      </c>
      <c r="L29" s="37" t="n">
        <f aca="false">(P29/T29)*100</f>
        <v>211.981566820277</v>
      </c>
      <c r="M29" s="37" t="n">
        <f aca="false">(P29/U29)*100</f>
        <v>100</v>
      </c>
      <c r="N29" s="39" t="n">
        <f aca="false">(S29*1000)/D29</f>
        <v>0</v>
      </c>
      <c r="O29" s="40" t="n">
        <f aca="false">(R29*1000)/D29</f>
        <v>0</v>
      </c>
      <c r="P29" s="34" t="n">
        <v>460</v>
      </c>
      <c r="Q29" s="34" t="n">
        <v>0</v>
      </c>
      <c r="R29" s="34" t="n">
        <v>0</v>
      </c>
      <c r="S29" s="34" t="n">
        <f aca="false">SUM(Q29:R29)</f>
        <v>0</v>
      </c>
      <c r="T29" s="34" t="n">
        <f aca="false">V29*31</f>
        <v>217</v>
      </c>
      <c r="U29" s="34" t="n">
        <v>460</v>
      </c>
      <c r="V29" s="34" t="n">
        <v>7</v>
      </c>
      <c r="W29" s="34" t="n">
        <v>15</v>
      </c>
    </row>
    <row r="30" customFormat="false" ht="18" hidden="false" customHeight="true" outlineLevel="0" collapsed="false">
      <c r="A30" s="32" t="s">
        <v>46</v>
      </c>
      <c r="B30" s="34" t="n">
        <v>27</v>
      </c>
      <c r="C30" s="34" t="n">
        <v>11</v>
      </c>
      <c r="D30" s="34" t="n">
        <v>33</v>
      </c>
      <c r="E30" s="34" t="n">
        <v>8</v>
      </c>
      <c r="F30" s="34" t="n">
        <v>326</v>
      </c>
      <c r="G30" s="35" t="n">
        <f aca="false">F30/D30</f>
        <v>9.87878787878788</v>
      </c>
      <c r="H30" s="36" t="n">
        <v>428</v>
      </c>
      <c r="I30" s="35" t="n">
        <f aca="false">H30/(D30+E30)</f>
        <v>10.4390243902439</v>
      </c>
      <c r="J30" s="37" t="n">
        <f aca="false">(U30-P30)/(D30+E30)</f>
        <v>0</v>
      </c>
      <c r="K30" s="37" t="n">
        <f aca="false">(D30+E30)/W30</f>
        <v>5.125</v>
      </c>
      <c r="L30" s="37" t="n">
        <f aca="false">(P30/T30)*100</f>
        <v>167.741935483871</v>
      </c>
      <c r="M30" s="37" t="n">
        <f aca="false">(P30/U30)*100</f>
        <v>100</v>
      </c>
      <c r="N30" s="39" t="n">
        <f aca="false">(S30*1000)/D30</f>
        <v>30.3030303030303</v>
      </c>
      <c r="O30" s="40" t="n">
        <f aca="false">(R30*1000)/D30</f>
        <v>30.3030303030303</v>
      </c>
      <c r="P30" s="34" t="n">
        <v>260</v>
      </c>
      <c r="Q30" s="34" t="n">
        <v>0</v>
      </c>
      <c r="R30" s="34" t="n">
        <v>1</v>
      </c>
      <c r="S30" s="34" t="n">
        <f aca="false">SUM(Q30:R30)</f>
        <v>1</v>
      </c>
      <c r="T30" s="34" t="n">
        <f aca="false">V30*31</f>
        <v>155</v>
      </c>
      <c r="U30" s="34" t="n">
        <v>260</v>
      </c>
      <c r="V30" s="34" t="n">
        <v>5</v>
      </c>
      <c r="W30" s="34" t="n">
        <v>8</v>
      </c>
    </row>
    <row r="31" customFormat="false" ht="18" hidden="false" customHeight="true" outlineLevel="0" collapsed="false">
      <c r="A31" s="24" t="s">
        <v>47</v>
      </c>
      <c r="B31" s="25" t="n">
        <f aca="false">SUM(B32:B36)</f>
        <v>12</v>
      </c>
      <c r="C31" s="25" t="n">
        <f aca="false">SUM(C32:C36)</f>
        <v>30</v>
      </c>
      <c r="D31" s="25" t="n">
        <f aca="false">SUM(D32:D36)</f>
        <v>3</v>
      </c>
      <c r="E31" s="25" t="n">
        <f aca="false">SUM(E32:E36)</f>
        <v>38</v>
      </c>
      <c r="F31" s="50" t="n">
        <f aca="false">SUM(F32:F36)</f>
        <v>14</v>
      </c>
      <c r="G31" s="26" t="n">
        <f aca="false">F31/D31</f>
        <v>4.66666666666667</v>
      </c>
      <c r="H31" s="50" t="n">
        <f aca="false">SUM(H32:H36)</f>
        <v>415</v>
      </c>
      <c r="I31" s="26" t="n">
        <f aca="false">H31/(D31+E31)</f>
        <v>10.1219512195122</v>
      </c>
      <c r="J31" s="28" t="n">
        <f aca="false">(U31-P31)/(D31+E31)</f>
        <v>5.34146341463415</v>
      </c>
      <c r="K31" s="28" t="n">
        <f aca="false">(D31+E31)/W31</f>
        <v>1.57692307692308</v>
      </c>
      <c r="L31" s="28" t="n">
        <f aca="false">(P31/T31)*100</f>
        <v>71.712158808933</v>
      </c>
      <c r="M31" s="28" t="n">
        <f aca="false">(P31/U31)*100</f>
        <v>72.5219573400251</v>
      </c>
      <c r="N31" s="28" t="n">
        <f aca="false">(S31*1000)/(D31+E31)</f>
        <v>24.390243902439</v>
      </c>
      <c r="O31" s="31" t="n">
        <f aca="false">(R31*1000)/(D31+E31)</f>
        <v>24.390243902439</v>
      </c>
      <c r="P31" s="25" t="n">
        <f aca="false">SUM(P32:P36)</f>
        <v>578</v>
      </c>
      <c r="Q31" s="25" t="n">
        <f aca="false">SUM(Q32:Q36)</f>
        <v>0</v>
      </c>
      <c r="R31" s="25" t="n">
        <f aca="false">SUM(R32:R36)</f>
        <v>1</v>
      </c>
      <c r="S31" s="25" t="n">
        <f aca="false">SUM(S32:S36)</f>
        <v>1</v>
      </c>
      <c r="T31" s="25" t="n">
        <f aca="false">SUM(T32:T36)</f>
        <v>806</v>
      </c>
      <c r="U31" s="25" t="n">
        <f aca="false">SUM(U32:U36)</f>
        <v>797</v>
      </c>
      <c r="V31" s="27" t="n">
        <f aca="false">SUM(V32:V36)</f>
        <v>26</v>
      </c>
      <c r="W31" s="27" t="n">
        <f aca="false">SUM(W32:W36)</f>
        <v>26</v>
      </c>
    </row>
    <row r="32" customFormat="false" ht="18" hidden="false" customHeight="true" outlineLevel="0" collapsed="false">
      <c r="A32" s="32" t="s">
        <v>48</v>
      </c>
      <c r="B32" s="33" t="n">
        <v>8</v>
      </c>
      <c r="C32" s="34" t="n">
        <v>6</v>
      </c>
      <c r="D32" s="33" t="n">
        <v>1</v>
      </c>
      <c r="E32" s="33" t="n">
        <v>12</v>
      </c>
      <c r="F32" s="51" t="n">
        <v>3</v>
      </c>
      <c r="G32" s="35" t="n">
        <f aca="false">F32/D32</f>
        <v>3</v>
      </c>
      <c r="H32" s="51" t="n">
        <v>141</v>
      </c>
      <c r="I32" s="35" t="n">
        <f aca="false">H32/(D32+E32)</f>
        <v>10.8461538461538</v>
      </c>
      <c r="J32" s="37" t="n">
        <f aca="false">(U32-P32)/(D32+E32)</f>
        <v>3.38461538461538</v>
      </c>
      <c r="K32" s="37" t="n">
        <f aca="false">(D32+E32)/W32</f>
        <v>1.44444444444444</v>
      </c>
      <c r="L32" s="37" t="n">
        <f aca="false">(P32/T32)*100</f>
        <v>84.2293906810036</v>
      </c>
      <c r="M32" s="37" t="n">
        <f aca="false">(P32/U32)*100</f>
        <v>84.2293906810036</v>
      </c>
      <c r="N32" s="37" t="n">
        <f aca="false">(S32*1000)/(D32+E32)</f>
        <v>76.9230769230769</v>
      </c>
      <c r="O32" s="37" t="n">
        <f aca="false">(R32*1000)/(D32+E32)</f>
        <v>76.9230769230769</v>
      </c>
      <c r="P32" s="34" t="n">
        <v>235</v>
      </c>
      <c r="Q32" s="34" t="n">
        <v>0</v>
      </c>
      <c r="R32" s="34" t="n">
        <v>1</v>
      </c>
      <c r="S32" s="34" t="n">
        <f aca="false">SUM(Q32:R32)</f>
        <v>1</v>
      </c>
      <c r="T32" s="34" t="n">
        <f aca="false">V32*31</f>
        <v>279</v>
      </c>
      <c r="U32" s="34" t="n">
        <v>279</v>
      </c>
      <c r="V32" s="34" t="n">
        <v>9</v>
      </c>
      <c r="W32" s="34" t="n">
        <v>9</v>
      </c>
    </row>
    <row r="33" customFormat="false" ht="16.5" hidden="false" customHeight="true" outlineLevel="0" collapsed="false">
      <c r="A33" s="32" t="s">
        <v>49</v>
      </c>
      <c r="B33" s="33" t="n">
        <v>0</v>
      </c>
      <c r="C33" s="34" t="n">
        <v>7</v>
      </c>
      <c r="D33" s="34" t="n">
        <v>0</v>
      </c>
      <c r="E33" s="34" t="n">
        <v>7</v>
      </c>
      <c r="F33" s="51" t="n">
        <v>0</v>
      </c>
      <c r="G33" s="35" t="e">
        <f aca="false">F33/D33</f>
        <v>#DIV/0!</v>
      </c>
      <c r="H33" s="51" t="n">
        <v>85</v>
      </c>
      <c r="I33" s="35" t="n">
        <f aca="false">H33/(D33+E33)</f>
        <v>12.1428571428571</v>
      </c>
      <c r="J33" s="37" t="n">
        <f aca="false">(U33-P33)/(D33+E33)</f>
        <v>2</v>
      </c>
      <c r="K33" s="37" t="n">
        <f aca="false">(D33+E33)/W33</f>
        <v>1.75</v>
      </c>
      <c r="L33" s="37" t="n">
        <f aca="false">(P33/T33)*100</f>
        <v>88.7096774193548</v>
      </c>
      <c r="M33" s="37" t="n">
        <f aca="false">(P33/U33)*100</f>
        <v>88.7096774193548</v>
      </c>
      <c r="N33" s="37" t="n">
        <f aca="false">(S33*1000)/(D33+E33)</f>
        <v>0</v>
      </c>
      <c r="O33" s="37" t="n">
        <f aca="false">(R33*1000)/(D33+E33)</f>
        <v>0</v>
      </c>
      <c r="P33" s="34" t="n">
        <v>110</v>
      </c>
      <c r="Q33" s="34" t="n">
        <v>0</v>
      </c>
      <c r="R33" s="34" t="n">
        <v>0</v>
      </c>
      <c r="S33" s="34" t="n">
        <f aca="false">SUM(Q33:R33)</f>
        <v>0</v>
      </c>
      <c r="T33" s="34" t="n">
        <f aca="false">V33*31</f>
        <v>124</v>
      </c>
      <c r="U33" s="34" t="n">
        <v>124</v>
      </c>
      <c r="V33" s="36" t="n">
        <v>4</v>
      </c>
      <c r="W33" s="36" t="n">
        <v>4</v>
      </c>
    </row>
    <row r="34" customFormat="false" ht="18" hidden="false" customHeight="true" outlineLevel="0" collapsed="false">
      <c r="A34" s="32" t="s">
        <v>50</v>
      </c>
      <c r="B34" s="33" t="n">
        <v>4</v>
      </c>
      <c r="C34" s="34" t="n">
        <v>8</v>
      </c>
      <c r="D34" s="34" t="n">
        <v>1</v>
      </c>
      <c r="E34" s="34" t="n">
        <v>11</v>
      </c>
      <c r="F34" s="51" t="n">
        <v>10</v>
      </c>
      <c r="G34" s="35" t="n">
        <f aca="false">F34/D34</f>
        <v>10</v>
      </c>
      <c r="H34" s="51" t="n">
        <v>164</v>
      </c>
      <c r="I34" s="35" t="n">
        <f aca="false">H34/(D34+E34)</f>
        <v>13.6666666666667</v>
      </c>
      <c r="J34" s="37" t="n">
        <f aca="false">(U34-P34)/(D34+E34)</f>
        <v>2.83333333333333</v>
      </c>
      <c r="K34" s="37" t="n">
        <f aca="false">(D34+E34)/W34</f>
        <v>1.71428571428571</v>
      </c>
      <c r="L34" s="37" t="n">
        <f aca="false">(P34/T34)*100</f>
        <v>81.5668202764977</v>
      </c>
      <c r="M34" s="37" t="n">
        <f aca="false">(P34/U34)*100</f>
        <v>83.8862559241706</v>
      </c>
      <c r="N34" s="37" t="n">
        <f aca="false">(S34*1000)/(D34+E34)</f>
        <v>0</v>
      </c>
      <c r="O34" s="37" t="n">
        <f aca="false">(R34*1000)/(D34+E34)</f>
        <v>0</v>
      </c>
      <c r="P34" s="34" t="n">
        <v>177</v>
      </c>
      <c r="Q34" s="34" t="n">
        <v>0</v>
      </c>
      <c r="R34" s="34" t="n">
        <v>0</v>
      </c>
      <c r="S34" s="34" t="n">
        <f aca="false">SUM(Q34:R34)</f>
        <v>0</v>
      </c>
      <c r="T34" s="34" t="n">
        <f aca="false">V34*31</f>
        <v>217</v>
      </c>
      <c r="U34" s="34" t="n">
        <v>211</v>
      </c>
      <c r="V34" s="34" t="n">
        <v>7</v>
      </c>
      <c r="W34" s="34" t="n">
        <v>7</v>
      </c>
    </row>
    <row r="35" customFormat="false" ht="18" hidden="false" customHeight="true" outlineLevel="0" collapsed="false">
      <c r="A35" s="52" t="s">
        <v>51</v>
      </c>
      <c r="B35" s="53" t="n">
        <v>0</v>
      </c>
      <c r="C35" s="54" t="n">
        <v>8</v>
      </c>
      <c r="D35" s="54" t="n">
        <v>1</v>
      </c>
      <c r="E35" s="54" t="n">
        <v>7</v>
      </c>
      <c r="F35" s="55" t="n">
        <v>1</v>
      </c>
      <c r="G35" s="56" t="n">
        <f aca="false">F35/D35</f>
        <v>1</v>
      </c>
      <c r="H35" s="215" t="n">
        <v>23</v>
      </c>
      <c r="I35" s="216" t="n">
        <f aca="false">H35/(D35+E35)</f>
        <v>2.875</v>
      </c>
      <c r="J35" s="57" t="n">
        <f aca="false">(U35-P35)/(D35+E35)</f>
        <v>8.375</v>
      </c>
      <c r="K35" s="57" t="n">
        <f aca="false">(D35+E35)/W35</f>
        <v>2.66666666666667</v>
      </c>
      <c r="L35" s="57" t="n">
        <f aca="false">(P35/T35)*100</f>
        <v>24.7311827956989</v>
      </c>
      <c r="M35" s="57" t="n">
        <f aca="false">(P35/U35)*100</f>
        <v>25.5555555555556</v>
      </c>
      <c r="N35" s="57" t="n">
        <f aca="false">(S35*1000)/(D35+E35)</f>
        <v>0</v>
      </c>
      <c r="O35" s="57" t="n">
        <f aca="false">(R35*1000)/(D35+E35)</f>
        <v>0</v>
      </c>
      <c r="P35" s="54" t="n">
        <v>23</v>
      </c>
      <c r="Q35" s="54" t="n">
        <v>0</v>
      </c>
      <c r="R35" s="54" t="n">
        <v>0</v>
      </c>
      <c r="S35" s="54" t="n">
        <f aca="false">SUM(Q35:R35)</f>
        <v>0</v>
      </c>
      <c r="T35" s="34" t="n">
        <f aca="false">V35*31</f>
        <v>93</v>
      </c>
      <c r="U35" s="54" t="n">
        <v>90</v>
      </c>
      <c r="V35" s="54" t="n">
        <v>3</v>
      </c>
      <c r="W35" s="54" t="n">
        <v>3</v>
      </c>
    </row>
    <row r="36" customFormat="false" ht="18.75" hidden="false" customHeight="true" outlineLevel="0" collapsed="false">
      <c r="A36" s="242" t="s">
        <v>52</v>
      </c>
      <c r="B36" s="283" t="n">
        <v>0</v>
      </c>
      <c r="C36" s="284" t="n">
        <v>1</v>
      </c>
      <c r="D36" s="284" t="n">
        <v>0</v>
      </c>
      <c r="E36" s="284" t="n">
        <v>1</v>
      </c>
      <c r="F36" s="285" t="n">
        <v>0</v>
      </c>
      <c r="G36" s="286" t="e">
        <f aca="false">F36/D36</f>
        <v>#DIV/0!</v>
      </c>
      <c r="H36" s="285" t="n">
        <v>2</v>
      </c>
      <c r="I36" s="286" t="n">
        <f aca="false">H36/(D36+E36)</f>
        <v>2</v>
      </c>
      <c r="J36" s="287" t="n">
        <f aca="false">(U36-P36)/(D36+E36)</f>
        <v>60</v>
      </c>
      <c r="K36" s="287" t="n">
        <f aca="false">(D36+E36)/W36</f>
        <v>0.333333333333333</v>
      </c>
      <c r="L36" s="287" t="n">
        <f aca="false">(P36/T36)*100</f>
        <v>35.4838709677419</v>
      </c>
      <c r="M36" s="287" t="n">
        <f aca="false">(P36/U36)*100</f>
        <v>35.4838709677419</v>
      </c>
      <c r="N36" s="287" t="n">
        <f aca="false">(S36*1000)/(D36+E36)</f>
        <v>0</v>
      </c>
      <c r="O36" s="287" t="n">
        <f aca="false">(R36*1000)/(D36+E36)</f>
        <v>0</v>
      </c>
      <c r="P36" s="284" t="n">
        <v>33</v>
      </c>
      <c r="Q36" s="284" t="n">
        <v>0</v>
      </c>
      <c r="R36" s="284" t="n">
        <v>0</v>
      </c>
      <c r="S36" s="284" t="n">
        <f aca="false">SUM(Q36:R36)</f>
        <v>0</v>
      </c>
      <c r="T36" s="54" t="n">
        <f aca="false">V36*31</f>
        <v>93</v>
      </c>
      <c r="U36" s="284" t="n">
        <v>93</v>
      </c>
      <c r="V36" s="284" t="n">
        <v>3</v>
      </c>
      <c r="W36" s="284" t="n">
        <v>3</v>
      </c>
    </row>
    <row r="37" customFormat="false" ht="15" hidden="false" customHeight="true" outlineLevel="0" collapsed="false">
      <c r="A37" s="65" t="s">
        <v>53</v>
      </c>
      <c r="B37" s="3" t="s">
        <v>54</v>
      </c>
      <c r="C37" s="67"/>
      <c r="D37" s="67"/>
      <c r="E37" s="67"/>
      <c r="F37" s="224"/>
      <c r="G37" s="69"/>
      <c r="H37" s="10"/>
      <c r="I37" s="10"/>
      <c r="J37" s="225"/>
      <c r="K37" s="225"/>
      <c r="L37" s="225"/>
      <c r="M37" s="225"/>
      <c r="N37" s="225"/>
      <c r="O37" s="225"/>
      <c r="P37" s="225"/>
      <c r="Q37" s="225"/>
      <c r="R37" s="225"/>
      <c r="S37" s="225"/>
      <c r="T37" s="225"/>
      <c r="U37" s="225"/>
      <c r="V37" s="219"/>
      <c r="W37" s="219"/>
    </row>
    <row r="38" customFormat="false" ht="15" hidden="false" customHeight="false" outlineLevel="0" collapsed="false">
      <c r="F38" s="226"/>
      <c r="G38" s="72"/>
      <c r="H38" s="72"/>
      <c r="I38" s="72"/>
      <c r="K38" s="72"/>
      <c r="L38" s="72"/>
      <c r="M38" s="72"/>
      <c r="N38" s="72"/>
      <c r="O38" s="72"/>
      <c r="P38" s="72"/>
      <c r="Q38" s="226"/>
      <c r="R38" s="226"/>
      <c r="S38" s="226"/>
      <c r="T38" s="72"/>
    </row>
    <row r="39" customFormat="false" ht="15.75" hidden="false" customHeight="false" outlineLevel="0" collapsed="false">
      <c r="M39" s="72"/>
      <c r="O39" s="72"/>
      <c r="P39" s="72"/>
      <c r="R39" s="226"/>
      <c r="S39" s="226"/>
      <c r="T39" s="72"/>
      <c r="U39" s="72"/>
      <c r="V39" s="226"/>
      <c r="W39" s="226"/>
      <c r="X39" s="73"/>
      <c r="Y39" s="73"/>
      <c r="AA39" s="73"/>
      <c r="AB39" s="73"/>
      <c r="AE39" s="73"/>
      <c r="AF39" s="73"/>
      <c r="AG39" s="73"/>
    </row>
    <row r="40" s="1" customFormat="true" ht="15.75" hidden="false" customHeight="false" outlineLevel="0" collapsed="false">
      <c r="A40" s="85" t="s">
        <v>73</v>
      </c>
      <c r="B40" s="61" t="s">
        <v>6</v>
      </c>
      <c r="C40" s="86"/>
      <c r="D40" s="61" t="s">
        <v>8</v>
      </c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9"/>
    </row>
    <row r="41" s="1" customFormat="true" ht="15.75" hidden="false" customHeight="false" outlineLevel="0" collapsed="false">
      <c r="A41" s="89"/>
      <c r="B41" s="61" t="n">
        <v>550</v>
      </c>
      <c r="C41" s="90"/>
      <c r="D41" s="61" t="n">
        <v>545</v>
      </c>
      <c r="E41" s="3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3"/>
      <c r="Q41" s="3"/>
      <c r="R41" s="3"/>
      <c r="S41" s="72"/>
      <c r="T41" s="72"/>
      <c r="U41" s="72"/>
      <c r="V41" s="3"/>
      <c r="W41" s="72"/>
      <c r="X41" s="79"/>
    </row>
    <row r="42" s="1" customFormat="true" ht="15.75" hidden="false" customHeight="false" outlineLevel="0" collapsed="false">
      <c r="A42" s="85" t="s">
        <v>77</v>
      </c>
      <c r="B42" s="61" t="s">
        <v>6</v>
      </c>
      <c r="C42" s="86"/>
      <c r="D42" s="61" t="s">
        <v>8</v>
      </c>
      <c r="E42" s="3"/>
      <c r="F42" s="3"/>
      <c r="G42" s="72"/>
      <c r="H42" s="72"/>
      <c r="I42" s="72"/>
      <c r="J42" s="72"/>
      <c r="K42" s="3"/>
      <c r="L42" s="72"/>
      <c r="M42" s="72"/>
      <c r="N42" s="72"/>
      <c r="O42" s="72"/>
      <c r="P42" s="72"/>
      <c r="Q42" s="72"/>
      <c r="R42" s="72"/>
      <c r="S42" s="72"/>
      <c r="T42" s="3"/>
      <c r="U42" s="72"/>
      <c r="V42" s="72"/>
      <c r="W42" s="3"/>
    </row>
    <row r="43" s="1" customFormat="true" ht="15.75" hidden="false" customHeight="false" outlineLevel="0" collapsed="false">
      <c r="A43" s="89"/>
      <c r="B43" s="61" t="n">
        <v>48</v>
      </c>
      <c r="C43" s="90"/>
      <c r="D43" s="61" t="n">
        <v>45</v>
      </c>
      <c r="E43" s="3"/>
      <c r="F43" s="3"/>
      <c r="G43" s="72"/>
      <c r="H43" s="72"/>
      <c r="I43" s="72"/>
      <c r="J43" s="72"/>
      <c r="K43" s="3"/>
      <c r="L43" s="72"/>
      <c r="M43" s="72"/>
      <c r="N43" s="72"/>
      <c r="O43" s="72"/>
      <c r="P43" s="72"/>
      <c r="Q43" s="72"/>
      <c r="R43" s="3"/>
      <c r="S43" s="3"/>
      <c r="T43" s="3"/>
      <c r="U43" s="72"/>
      <c r="V43" s="72"/>
      <c r="W43" s="3"/>
    </row>
    <row r="44" customFormat="false" ht="15" hidden="false" customHeight="false" outlineLevel="0" collapsed="false"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226"/>
    </row>
    <row r="45" customFormat="false" ht="14.25" hidden="false" customHeight="false" outlineLevel="0" collapsed="false">
      <c r="G45" s="230"/>
      <c r="H45" s="230"/>
      <c r="I45" s="230"/>
      <c r="J45" s="230"/>
      <c r="K45" s="230"/>
      <c r="L45" s="230"/>
      <c r="M45" s="230"/>
      <c r="N45" s="230"/>
      <c r="O45" s="230"/>
      <c r="P45" s="230"/>
      <c r="Q45" s="230"/>
      <c r="R45" s="230"/>
      <c r="S45" s="230"/>
      <c r="T45" s="230"/>
      <c r="U45" s="230"/>
      <c r="V45" s="230"/>
    </row>
    <row r="47" customFormat="false" ht="15" hidden="false" customHeight="false" outlineLevel="0" collapsed="false"/>
    <row r="48" s="1" customFormat="true" ht="22.5" hidden="false" customHeight="true" outlineLevel="0" collapsed="false">
      <c r="A48" s="247" t="s">
        <v>86</v>
      </c>
      <c r="B48" s="232" t="n">
        <f aca="false">SUM(B49:B50)</f>
        <v>12</v>
      </c>
      <c r="C48" s="232" t="n">
        <f aca="false">SUM(C49:C50)</f>
        <v>14</v>
      </c>
      <c r="D48" s="232" t="n">
        <f aca="false">SUM(D49:D50)</f>
        <v>2</v>
      </c>
      <c r="E48" s="232" t="n">
        <f aca="false">SUM(E49:E50)</f>
        <v>23</v>
      </c>
      <c r="F48" s="232" t="n">
        <f aca="false">SUM(F49:F50)</f>
        <v>13</v>
      </c>
      <c r="G48" s="233" t="n">
        <f aca="false">F48/(D48+E48)</f>
        <v>0.52</v>
      </c>
      <c r="H48" s="232" t="n">
        <f aca="false">SUM(H49:H50)</f>
        <v>305</v>
      </c>
      <c r="I48" s="233" t="n">
        <f aca="false">H48/(D48+E48)</f>
        <v>12.2</v>
      </c>
      <c r="J48" s="234" t="n">
        <f aca="false">(U48-P48)/(D48+E48)</f>
        <v>3.12</v>
      </c>
      <c r="K48" s="234" t="n">
        <f aca="false">(D48+E48)/W48</f>
        <v>1.5625</v>
      </c>
      <c r="L48" s="234" t="n">
        <f aca="false">(P48/T48)*100</f>
        <v>83.0645161290323</v>
      </c>
      <c r="M48" s="234" t="n">
        <f aca="false">(P48/U48)*100</f>
        <v>84.0816326530612</v>
      </c>
      <c r="N48" s="234" t="n">
        <f aca="false">(S48*1000)/(D48+E48)</f>
        <v>40</v>
      </c>
      <c r="O48" s="234" t="n">
        <f aca="false">(R48*1000)/(D48+E48)</f>
        <v>40</v>
      </c>
      <c r="P48" s="232" t="n">
        <f aca="false">SUM(P49:P50)</f>
        <v>412</v>
      </c>
      <c r="Q48" s="232" t="n">
        <f aca="false">SUM(Q49:Q50)</f>
        <v>0</v>
      </c>
      <c r="R48" s="232" t="n">
        <f aca="false">SUM(R49:R50)</f>
        <v>1</v>
      </c>
      <c r="S48" s="232" t="n">
        <f aca="false">SUM(S49:S50)</f>
        <v>1</v>
      </c>
      <c r="T48" s="232" t="n">
        <f aca="false">SUM(T49:T50)</f>
        <v>496</v>
      </c>
      <c r="U48" s="232" t="n">
        <f aca="false">SUM(U49:U50)</f>
        <v>490</v>
      </c>
      <c r="V48" s="232" t="n">
        <f aca="false">SUM(V49:V50)</f>
        <v>16</v>
      </c>
      <c r="W48" s="232" t="n">
        <f aca="false">SUM(W49:W50)</f>
        <v>16</v>
      </c>
    </row>
    <row r="49" customFormat="false" ht="18" hidden="false" customHeight="true" outlineLevel="0" collapsed="false">
      <c r="A49" s="32" t="s">
        <v>48</v>
      </c>
      <c r="B49" s="33" t="n">
        <v>8</v>
      </c>
      <c r="C49" s="34" t="n">
        <v>6</v>
      </c>
      <c r="D49" s="33" t="n">
        <v>1</v>
      </c>
      <c r="E49" s="33" t="n">
        <v>12</v>
      </c>
      <c r="F49" s="51" t="n">
        <v>3</v>
      </c>
      <c r="G49" s="35" t="n">
        <f aca="false">F49/D49</f>
        <v>3</v>
      </c>
      <c r="H49" s="51" t="n">
        <v>141</v>
      </c>
      <c r="I49" s="35" t="n">
        <f aca="false">H49/(D49+E49)</f>
        <v>10.8461538461538</v>
      </c>
      <c r="J49" s="37" t="n">
        <f aca="false">(U49-P49)/(D49+E49)</f>
        <v>3.38461538461538</v>
      </c>
      <c r="K49" s="37" t="n">
        <f aca="false">(D49+E49)/W49</f>
        <v>1.44444444444444</v>
      </c>
      <c r="L49" s="37" t="n">
        <f aca="false">(P49/T49)*100</f>
        <v>84.2293906810036</v>
      </c>
      <c r="M49" s="37" t="n">
        <f aca="false">(P49/U49)*100</f>
        <v>84.2293906810036</v>
      </c>
      <c r="N49" s="37" t="n">
        <f aca="false">(S49*1000)/(D49+E49)</f>
        <v>76.9230769230769</v>
      </c>
      <c r="O49" s="37" t="n">
        <f aca="false">(R49*1000)/(D49+E49)</f>
        <v>76.9230769230769</v>
      </c>
      <c r="P49" s="34" t="n">
        <v>235</v>
      </c>
      <c r="Q49" s="34" t="n">
        <v>0</v>
      </c>
      <c r="R49" s="34" t="n">
        <v>1</v>
      </c>
      <c r="S49" s="34" t="n">
        <f aca="false">SUM(Q49:R49)</f>
        <v>1</v>
      </c>
      <c r="T49" s="34" t="n">
        <f aca="false">V49*31</f>
        <v>279</v>
      </c>
      <c r="U49" s="34" t="n">
        <v>279</v>
      </c>
      <c r="V49" s="34" t="n">
        <v>9</v>
      </c>
      <c r="W49" s="34" t="n">
        <v>9</v>
      </c>
    </row>
    <row r="50" customFormat="false" ht="18" hidden="false" customHeight="true" outlineLevel="0" collapsed="false">
      <c r="A50" s="32" t="s">
        <v>50</v>
      </c>
      <c r="B50" s="33" t="n">
        <v>4</v>
      </c>
      <c r="C50" s="34" t="n">
        <v>8</v>
      </c>
      <c r="D50" s="34" t="n">
        <v>1</v>
      </c>
      <c r="E50" s="34" t="n">
        <v>11</v>
      </c>
      <c r="F50" s="51" t="n">
        <v>10</v>
      </c>
      <c r="G50" s="35" t="n">
        <f aca="false">F50/D50</f>
        <v>10</v>
      </c>
      <c r="H50" s="51" t="n">
        <v>164</v>
      </c>
      <c r="I50" s="35" t="n">
        <f aca="false">H50/(D50+E50)</f>
        <v>13.6666666666667</v>
      </c>
      <c r="J50" s="37" t="n">
        <f aca="false">(U50-P50)/(D50+E50)</f>
        <v>2.83333333333333</v>
      </c>
      <c r="K50" s="37" t="n">
        <f aca="false">(D50+E50)/W50</f>
        <v>1.71428571428571</v>
      </c>
      <c r="L50" s="37" t="n">
        <f aca="false">(P50/T50)*100</f>
        <v>81.5668202764977</v>
      </c>
      <c r="M50" s="37" t="n">
        <f aca="false">(P50/U50)*100</f>
        <v>83.8862559241706</v>
      </c>
      <c r="N50" s="37" t="n">
        <f aca="false">(S50*1000)/(D50+E50)</f>
        <v>0</v>
      </c>
      <c r="O50" s="37" t="n">
        <f aca="false">(R50*1000)/(D50+E50)</f>
        <v>0</v>
      </c>
      <c r="P50" s="34" t="n">
        <v>177</v>
      </c>
      <c r="Q50" s="34" t="n">
        <v>0</v>
      </c>
      <c r="R50" s="34" t="n">
        <v>0</v>
      </c>
      <c r="S50" s="34" t="n">
        <f aca="false">SUM(Q50:R50)</f>
        <v>0</v>
      </c>
      <c r="T50" s="34" t="n">
        <f aca="false">V50*31</f>
        <v>217</v>
      </c>
      <c r="U50" s="34" t="n">
        <v>211</v>
      </c>
      <c r="V50" s="34" t="n">
        <v>7</v>
      </c>
      <c r="W50" s="34" t="n">
        <v>7</v>
      </c>
    </row>
    <row r="51" customFormat="false" ht="18" hidden="false" customHeight="true" outlineLevel="0" collapsed="false">
      <c r="A51" s="52" t="s">
        <v>51</v>
      </c>
      <c r="B51" s="53" t="n">
        <v>0</v>
      </c>
      <c r="C51" s="54" t="n">
        <v>8</v>
      </c>
      <c r="D51" s="54" t="n">
        <v>1</v>
      </c>
      <c r="E51" s="54" t="n">
        <v>7</v>
      </c>
      <c r="F51" s="55" t="n">
        <v>1</v>
      </c>
      <c r="G51" s="56" t="n">
        <f aca="false">F51/D51</f>
        <v>1</v>
      </c>
      <c r="H51" s="215" t="n">
        <v>10</v>
      </c>
      <c r="I51" s="216" t="n">
        <f aca="false">H51/(D51+E51)</f>
        <v>1.25</v>
      </c>
      <c r="J51" s="57" t="n">
        <f aca="false">(U51-P51)/(D51+E51)</f>
        <v>8.375</v>
      </c>
      <c r="K51" s="57" t="n">
        <f aca="false">(D51+E51)/W51</f>
        <v>2.66666666666667</v>
      </c>
      <c r="L51" s="57" t="n">
        <f aca="false">(P51/T51)*100</f>
        <v>24.7311827956989</v>
      </c>
      <c r="M51" s="57" t="n">
        <f aca="false">(P51/U51)*100</f>
        <v>25.5555555555556</v>
      </c>
      <c r="N51" s="57" t="n">
        <f aca="false">(S51*1000)/(D51+E51)</f>
        <v>0</v>
      </c>
      <c r="O51" s="57" t="n">
        <f aca="false">(R51*1000)/(D51+E51)</f>
        <v>0</v>
      </c>
      <c r="P51" s="54" t="n">
        <v>23</v>
      </c>
      <c r="Q51" s="54" t="n">
        <v>0</v>
      </c>
      <c r="R51" s="54" t="n">
        <v>0</v>
      </c>
      <c r="S51" s="54" t="n">
        <f aca="false">SUM(Q51:R51)</f>
        <v>0</v>
      </c>
      <c r="T51" s="34" t="n">
        <f aca="false">V51*31</f>
        <v>93</v>
      </c>
      <c r="U51" s="54" t="n">
        <v>90</v>
      </c>
      <c r="V51" s="54" t="n">
        <v>3</v>
      </c>
      <c r="W51" s="54" t="n">
        <v>3</v>
      </c>
    </row>
  </sheetData>
  <mergeCells count="26">
    <mergeCell ref="A7:W7"/>
    <mergeCell ref="A8:W8"/>
    <mergeCell ref="A9:W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S10"/>
    <mergeCell ref="T10:T11"/>
    <mergeCell ref="U10:U11"/>
    <mergeCell ref="V10:V11"/>
    <mergeCell ref="W10:W11"/>
    <mergeCell ref="J37:U37"/>
    <mergeCell ref="G45:V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2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D32" activeCellId="0" sqref="D32:E3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11.99"/>
    <col collapsed="false" customWidth="true" hidden="false" outlineLevel="0" max="3" min="3" style="2" width="13.14"/>
    <col collapsed="false" customWidth="true" hidden="false" outlineLevel="0" max="4" min="4" style="2" width="12.42"/>
    <col collapsed="false" customWidth="true" hidden="false" outlineLevel="0" max="5" min="5" style="2" width="16.99"/>
    <col collapsed="false" customWidth="true" hidden="false" outlineLevel="0" max="6" min="6" style="2" width="17.14"/>
    <col collapsed="false" customWidth="true" hidden="false" outlineLevel="0" max="7" min="7" style="3" width="16.84"/>
    <col collapsed="false" customWidth="true" hidden="false" outlineLevel="0" max="8" min="8" style="3" width="14.56"/>
    <col collapsed="false" customWidth="true" hidden="false" outlineLevel="0" max="9" min="9" style="3" width="17.85"/>
    <col collapsed="false" customWidth="true" hidden="false" outlineLevel="0" max="10" min="10" style="3" width="15.28"/>
    <col collapsed="false" customWidth="true" hidden="false" outlineLevel="0" max="11" min="11" style="3" width="10.28"/>
    <col collapsed="false" customWidth="true" hidden="false" outlineLevel="0" max="12" min="12" style="3" width="9.41"/>
    <col collapsed="false" customWidth="true" hidden="false" outlineLevel="0" max="13" min="13" style="3" width="9.14"/>
    <col collapsed="false" customWidth="true" hidden="false" outlineLevel="0" max="14" min="14" style="3" width="9.7"/>
    <col collapsed="false" customWidth="true" hidden="false" outlineLevel="0" max="15" min="15" style="3" width="9.14"/>
    <col collapsed="false" customWidth="true" hidden="false" outlineLevel="0" max="16" min="16" style="3" width="10.13"/>
    <col collapsed="false" customWidth="true" hidden="false" outlineLevel="0" max="18" min="17" style="2" width="7.85"/>
    <col collapsed="false" customWidth="false" hidden="false" outlineLevel="0" max="19" min="19" style="2" width="11.42"/>
    <col collapsed="false" customWidth="true" hidden="false" outlineLevel="0" max="20" min="20" style="3" width="16.7"/>
    <col collapsed="false" customWidth="true" hidden="false" outlineLevel="0" max="21" min="21" style="3" width="15.99"/>
    <col collapsed="false" customWidth="false" hidden="false" outlineLevel="0" max="23" min="22" style="2" width="11.42"/>
    <col collapsed="false" customWidth="false" hidden="false" outlineLevel="0" max="257" min="24" style="4" width="11.42"/>
  </cols>
  <sheetData>
    <row r="1" s="1" customFormat="true" ht="15" hidden="tru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1" customFormat="true" ht="14.25" hidden="tru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1" customFormat="true" ht="14.25" hidden="tru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s="1" customFormat="true" ht="14.25" hidden="tru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1" customFormat="true" ht="14.25" hidden="true" customHeight="false" outlineLevel="0" collapsed="false">
      <c r="A5" s="7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s="1" customFormat="true" ht="14.25" hidden="true" customHeight="false" outlineLevel="0" collapsed="false">
      <c r="A6" s="7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s="1" customFormat="true" ht="1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</row>
    <row r="8" s="1" customFormat="true" ht="1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</row>
    <row r="9" s="1" customFormat="true" ht="15.75" hidden="false" customHeight="false" outlineLevel="0" collapsed="false">
      <c r="A9" s="249" t="s">
        <v>197</v>
      </c>
      <c r="B9" s="249"/>
      <c r="C9" s="249"/>
      <c r="D9" s="249"/>
      <c r="E9" s="249"/>
      <c r="F9" s="249"/>
      <c r="G9" s="249"/>
      <c r="H9" s="249"/>
      <c r="I9" s="249"/>
      <c r="J9" s="249"/>
      <c r="K9" s="249"/>
      <c r="L9" s="249"/>
      <c r="M9" s="249"/>
      <c r="N9" s="249"/>
      <c r="O9" s="249"/>
      <c r="P9" s="249"/>
      <c r="Q9" s="249"/>
      <c r="R9" s="249"/>
      <c r="S9" s="249"/>
      <c r="T9" s="249"/>
      <c r="U9" s="249"/>
      <c r="V9" s="249"/>
      <c r="W9" s="249"/>
    </row>
    <row r="10" s="1" customFormat="true" ht="45" hidden="false" customHeight="true" outlineLevel="0" collapsed="false">
      <c r="A10" s="14" t="s">
        <v>5</v>
      </c>
      <c r="B10" s="237" t="s">
        <v>6</v>
      </c>
      <c r="C10" s="237" t="s">
        <v>7</v>
      </c>
      <c r="D10" s="237" t="s">
        <v>8</v>
      </c>
      <c r="E10" s="237" t="s">
        <v>9</v>
      </c>
      <c r="F10" s="237" t="s">
        <v>10</v>
      </c>
      <c r="G10" s="237" t="s">
        <v>11</v>
      </c>
      <c r="H10" s="237" t="s">
        <v>120</v>
      </c>
      <c r="I10" s="237" t="s">
        <v>13</v>
      </c>
      <c r="J10" s="237" t="s">
        <v>14</v>
      </c>
      <c r="K10" s="237" t="s">
        <v>15</v>
      </c>
      <c r="L10" s="237" t="s">
        <v>16</v>
      </c>
      <c r="M10" s="237" t="s">
        <v>17</v>
      </c>
      <c r="N10" s="237" t="s">
        <v>18</v>
      </c>
      <c r="O10" s="237" t="s">
        <v>19</v>
      </c>
      <c r="P10" s="237" t="s">
        <v>20</v>
      </c>
      <c r="Q10" s="238" t="s">
        <v>21</v>
      </c>
      <c r="R10" s="238"/>
      <c r="S10" s="238"/>
      <c r="T10" s="237" t="s">
        <v>22</v>
      </c>
      <c r="U10" s="237" t="s">
        <v>23</v>
      </c>
      <c r="V10" s="237" t="s">
        <v>24</v>
      </c>
      <c r="W10" s="237" t="s">
        <v>25</v>
      </c>
    </row>
    <row r="11" s="1" customFormat="true" ht="43.5" hidden="false" customHeight="false" outlineLevel="0" collapsed="false">
      <c r="A11" s="14"/>
      <c r="B11" s="237"/>
      <c r="C11" s="237"/>
      <c r="D11" s="237"/>
      <c r="E11" s="237"/>
      <c r="F11" s="237"/>
      <c r="G11" s="237"/>
      <c r="H11" s="237"/>
      <c r="I11" s="237"/>
      <c r="J11" s="237"/>
      <c r="K11" s="237"/>
      <c r="L11" s="237"/>
      <c r="M11" s="237"/>
      <c r="N11" s="237"/>
      <c r="O11" s="237"/>
      <c r="P11" s="237"/>
      <c r="Q11" s="239" t="s">
        <v>26</v>
      </c>
      <c r="R11" s="239" t="s">
        <v>27</v>
      </c>
      <c r="S11" s="240" t="s">
        <v>28</v>
      </c>
      <c r="T11" s="237"/>
      <c r="U11" s="237"/>
      <c r="V11" s="237"/>
      <c r="W11" s="237"/>
    </row>
    <row r="12" customFormat="false" ht="22.5" hidden="false" customHeight="true" outlineLevel="0" collapsed="false">
      <c r="A12" s="19" t="s">
        <v>29</v>
      </c>
      <c r="B12" s="19" t="n">
        <f aca="false">SUM(B13+B20+B24+B28+B31)</f>
        <v>937</v>
      </c>
      <c r="C12" s="19" t="n">
        <f aca="false">SUM(C13+C20+C24+C28+C31)</f>
        <v>363</v>
      </c>
      <c r="D12" s="19" t="n">
        <f aca="false">SUM(D13+D20+D24+D28+D31)</f>
        <v>933</v>
      </c>
      <c r="E12" s="19" t="n">
        <f aca="false">SUM(E13+E20+E24+E28+E31)</f>
        <v>355</v>
      </c>
      <c r="F12" s="250" t="n">
        <f aca="false">SUM(F13+F20+F24+F28+F31)</f>
        <v>4247</v>
      </c>
      <c r="G12" s="20" t="n">
        <f aca="false">F12/D12</f>
        <v>4.55198285101822</v>
      </c>
      <c r="H12" s="21" t="n">
        <f aca="false">SUM(H13+H20+H24+H28)</f>
        <v>5174</v>
      </c>
      <c r="I12" s="20" t="n">
        <f aca="false">H12/(D12+E12)</f>
        <v>4.01708074534162</v>
      </c>
      <c r="J12" s="22" t="n">
        <f aca="false">(U12-P12)/(D12+E12)</f>
        <v>0.927795031055901</v>
      </c>
      <c r="K12" s="22" t="n">
        <f aca="false">(D12+E12)/W12</f>
        <v>6.31372549019608</v>
      </c>
      <c r="L12" s="22" t="n">
        <f aca="false">(P12/T12)*100</f>
        <v>79.1346153846154</v>
      </c>
      <c r="M12" s="22" t="n">
        <f aca="false">(P12/U12)*100</f>
        <v>80.5152453937714</v>
      </c>
      <c r="N12" s="23" t="n">
        <f aca="false">(S12*1000)/D12</f>
        <v>6.43086816720257</v>
      </c>
      <c r="O12" s="22" t="n">
        <f aca="false">(R12*1000)/D12</f>
        <v>4.28724544480172</v>
      </c>
      <c r="P12" s="19" t="n">
        <f aca="false">SUM(P13+P20+P24+P28+P31)</f>
        <v>4938</v>
      </c>
      <c r="Q12" s="19" t="n">
        <f aca="false">SUM(Q13+Q20+Q24+Q28+Q31)</f>
        <v>2</v>
      </c>
      <c r="R12" s="19" t="n">
        <f aca="false">SUM(R13+R20+R24+R28+R31)</f>
        <v>4</v>
      </c>
      <c r="S12" s="19" t="n">
        <f aca="false">SUM(S13+S20+S24+S28+S31)</f>
        <v>6</v>
      </c>
      <c r="T12" s="19" t="n">
        <f aca="false">SUM(T13+T20+T24+T28+T31)</f>
        <v>6240</v>
      </c>
      <c r="U12" s="19" t="n">
        <f aca="false">SUM(U13+U20+U24+U28+U31)</f>
        <v>6133</v>
      </c>
      <c r="V12" s="21" t="n">
        <f aca="false">SUM(V13+V20+V24+V28+V31)</f>
        <v>212</v>
      </c>
      <c r="W12" s="21" t="n">
        <f aca="false">SUM(W13+W20+W24+W28+W31)</f>
        <v>204</v>
      </c>
    </row>
    <row r="13" customFormat="false" ht="18" hidden="false" customHeight="true" outlineLevel="0" collapsed="false">
      <c r="A13" s="24" t="s">
        <v>30</v>
      </c>
      <c r="B13" s="25" t="n">
        <f aca="false">SUM(B14:B19)</f>
        <v>688</v>
      </c>
      <c r="C13" s="25" t="n">
        <f aca="false">SUM(C14:C19)</f>
        <v>300</v>
      </c>
      <c r="D13" s="25" t="n">
        <f aca="false">SUM(D14:D19)</f>
        <v>682</v>
      </c>
      <c r="E13" s="25" t="n">
        <f aca="false">SUM(E14:E19)</f>
        <v>290</v>
      </c>
      <c r="F13" s="25" t="n">
        <f aca="false">SUM(F14:F19)</f>
        <v>2227</v>
      </c>
      <c r="G13" s="26" t="n">
        <f aca="false">F13/D13</f>
        <v>3.26539589442815</v>
      </c>
      <c r="H13" s="27" t="n">
        <f aca="false">SUM(H14:H19)</f>
        <v>3313</v>
      </c>
      <c r="I13" s="26" t="n">
        <f aca="false">H13/(D13+E13)</f>
        <v>3.40843621399177</v>
      </c>
      <c r="J13" s="28" t="n">
        <f aca="false">(U13-P13)/(D13+E13)</f>
        <v>0.38477366255144</v>
      </c>
      <c r="K13" s="28" t="n">
        <f aca="false">(D13+E13)/W13</f>
        <v>9.72</v>
      </c>
      <c r="L13" s="28" t="n">
        <f aca="false">(P13/T13)*100</f>
        <v>87.0627062706271</v>
      </c>
      <c r="M13" s="29" t="n">
        <f aca="false">(P13/U13)*100</f>
        <v>87.5830013280213</v>
      </c>
      <c r="N13" s="30" t="n">
        <f aca="false">(S13*1000)/D13</f>
        <v>0</v>
      </c>
      <c r="O13" s="31" t="n">
        <f aca="false">(R13*1000)/D13</f>
        <v>0</v>
      </c>
      <c r="P13" s="25" t="n">
        <f aca="false">SUM(P14:P19)</f>
        <v>2638</v>
      </c>
      <c r="Q13" s="25" t="n">
        <f aca="false">SUM(Q14:Q19)</f>
        <v>0</v>
      </c>
      <c r="R13" s="25" t="n">
        <f aca="false">SUM(R14:R19)</f>
        <v>0</v>
      </c>
      <c r="S13" s="25" t="n">
        <f aca="false">SUM(S14:S19)</f>
        <v>0</v>
      </c>
      <c r="T13" s="25" t="n">
        <f aca="false">SUM(T14:T18)</f>
        <v>3030</v>
      </c>
      <c r="U13" s="25" t="n">
        <f aca="false">SUM(U14:U19)</f>
        <v>3012</v>
      </c>
      <c r="V13" s="25" t="n">
        <f aca="false">SUM(V14:V19)</f>
        <v>105</v>
      </c>
      <c r="W13" s="25" t="n">
        <f aca="false">SUM(W14:W19)</f>
        <v>100</v>
      </c>
    </row>
    <row r="14" customFormat="false" ht="14.25" hidden="false" customHeight="true" outlineLevel="0" collapsed="false">
      <c r="A14" s="32" t="s">
        <v>31</v>
      </c>
      <c r="B14" s="33" t="n">
        <v>510</v>
      </c>
      <c r="C14" s="34" t="n">
        <v>92</v>
      </c>
      <c r="D14" s="34" t="n">
        <v>429</v>
      </c>
      <c r="E14" s="34" t="n">
        <v>153</v>
      </c>
      <c r="F14" s="34" t="n">
        <v>1439</v>
      </c>
      <c r="G14" s="35" t="n">
        <f aca="false">F14/D14</f>
        <v>3.35431235431235</v>
      </c>
      <c r="H14" s="36" t="n">
        <v>2050</v>
      </c>
      <c r="I14" s="35" t="n">
        <f aca="false">H14/(D14+E14)</f>
        <v>3.52233676975945</v>
      </c>
      <c r="J14" s="37" t="n">
        <f aca="false">(U14-P14)/(D14+E14)</f>
        <v>0.27319587628866</v>
      </c>
      <c r="K14" s="37" t="n">
        <f aca="false">(D14+E14)/W14</f>
        <v>8.6865671641791</v>
      </c>
      <c r="L14" s="37" t="n">
        <f aca="false">(P14/T14)*100</f>
        <v>94.0909090909091</v>
      </c>
      <c r="M14" s="38" t="n">
        <f aca="false">(P14/U14)*100</f>
        <v>92.1364985163205</v>
      </c>
      <c r="N14" s="39" t="n">
        <f aca="false">(S14*1000)/D14</f>
        <v>0</v>
      </c>
      <c r="O14" s="40" t="n">
        <f aca="false">(R14*1000)/D14</f>
        <v>0</v>
      </c>
      <c r="P14" s="34" t="n">
        <v>1863</v>
      </c>
      <c r="Q14" s="34" t="n">
        <v>0</v>
      </c>
      <c r="R14" s="34" t="n">
        <v>0</v>
      </c>
      <c r="S14" s="34" t="n">
        <f aca="false">SUM(Q14:R14)</f>
        <v>0</v>
      </c>
      <c r="T14" s="34" t="n">
        <f aca="false">V14*30</f>
        <v>1980</v>
      </c>
      <c r="U14" s="34" t="n">
        <v>2022</v>
      </c>
      <c r="V14" s="34" t="n">
        <v>66</v>
      </c>
      <c r="W14" s="34" t="n">
        <v>67</v>
      </c>
      <c r="X14" s="41"/>
    </row>
    <row r="15" customFormat="false" ht="18" hidden="false" customHeight="true" outlineLevel="0" collapsed="false">
      <c r="A15" s="32" t="s">
        <v>32</v>
      </c>
      <c r="B15" s="33" t="n">
        <v>44</v>
      </c>
      <c r="C15" s="34" t="n">
        <v>9</v>
      </c>
      <c r="D15" s="33" t="n">
        <v>49</v>
      </c>
      <c r="E15" s="34" t="n">
        <v>4</v>
      </c>
      <c r="F15" s="34" t="n">
        <v>167</v>
      </c>
      <c r="G15" s="35" t="n">
        <f aca="false">F15/D15</f>
        <v>3.40816326530612</v>
      </c>
      <c r="H15" s="36" t="n">
        <v>180</v>
      </c>
      <c r="I15" s="35" t="n">
        <f aca="false">H15/(D15+E15)</f>
        <v>3.39622641509434</v>
      </c>
      <c r="J15" s="37" t="n">
        <f aca="false">(U15-P15)/(D15+E15)</f>
        <v>0.245283018867925</v>
      </c>
      <c r="K15" s="37" t="n">
        <f aca="false">(D15+E15)/W15</f>
        <v>8.83333333333333</v>
      </c>
      <c r="L15" s="37" t="n">
        <f aca="false">(P15/T15)*100</f>
        <v>61.8518518518519</v>
      </c>
      <c r="M15" s="38" t="n">
        <f aca="false">(P15/U15)*100</f>
        <v>92.7777777777778</v>
      </c>
      <c r="N15" s="39" t="n">
        <f aca="false">(S15*1000)/D15</f>
        <v>0</v>
      </c>
      <c r="O15" s="40" t="n">
        <f aca="false">(R15*1000)/D15</f>
        <v>0</v>
      </c>
      <c r="P15" s="34" t="n">
        <v>167</v>
      </c>
      <c r="Q15" s="34" t="n">
        <v>0</v>
      </c>
      <c r="R15" s="34" t="n">
        <v>0</v>
      </c>
      <c r="S15" s="34" t="n">
        <f aca="false">SUM(Q15:R15)</f>
        <v>0</v>
      </c>
      <c r="T15" s="34" t="n">
        <f aca="false">V15*30</f>
        <v>270</v>
      </c>
      <c r="U15" s="34" t="n">
        <v>180</v>
      </c>
      <c r="V15" s="34" t="n">
        <v>9</v>
      </c>
      <c r="W15" s="34" t="n">
        <v>6</v>
      </c>
      <c r="X15" s="41"/>
    </row>
    <row r="16" customFormat="false" ht="18" hidden="false" customHeight="true" outlineLevel="0" collapsed="false">
      <c r="A16" s="32" t="s">
        <v>33</v>
      </c>
      <c r="B16" s="33" t="n">
        <v>35</v>
      </c>
      <c r="C16" s="34" t="n">
        <v>9</v>
      </c>
      <c r="D16" s="33" t="n">
        <v>40</v>
      </c>
      <c r="E16" s="33" t="n">
        <v>3</v>
      </c>
      <c r="F16" s="33" t="n">
        <v>107</v>
      </c>
      <c r="G16" s="241" t="n">
        <f aca="false">F16/D16</f>
        <v>2.675</v>
      </c>
      <c r="H16" s="36" t="n">
        <v>145</v>
      </c>
      <c r="I16" s="35" t="n">
        <f aca="false">H16/(D16+E16)</f>
        <v>3.37209302325581</v>
      </c>
      <c r="J16" s="43" t="n">
        <f aca="false">(U16-P16)/(D16+E16)</f>
        <v>0.534883720930233</v>
      </c>
      <c r="K16" s="37" t="n">
        <f aca="false">(D16+E16)/W16</f>
        <v>10.75</v>
      </c>
      <c r="L16" s="37" t="n">
        <f aca="false">(P16/T16)*100</f>
        <v>82.5</v>
      </c>
      <c r="M16" s="38" t="n">
        <f aca="false">(P16/U16)*100</f>
        <v>81.1475409836066</v>
      </c>
      <c r="N16" s="39" t="n">
        <f aca="false">(S16*1000)/D16</f>
        <v>0</v>
      </c>
      <c r="O16" s="40" t="n">
        <f aca="false">(R16*1000)/D16</f>
        <v>0</v>
      </c>
      <c r="P16" s="34" t="n">
        <v>99</v>
      </c>
      <c r="Q16" s="34" t="n">
        <v>0</v>
      </c>
      <c r="R16" s="34" t="n">
        <v>0</v>
      </c>
      <c r="S16" s="34" t="n">
        <f aca="false">SUM(Q16:R16)</f>
        <v>0</v>
      </c>
      <c r="T16" s="34" t="n">
        <f aca="false">V16*30</f>
        <v>120</v>
      </c>
      <c r="U16" s="34" t="n">
        <v>122</v>
      </c>
      <c r="V16" s="34" t="n">
        <v>4</v>
      </c>
      <c r="W16" s="34" t="n">
        <v>4</v>
      </c>
      <c r="X16" s="41"/>
    </row>
    <row r="17" customFormat="false" ht="18" hidden="false" customHeight="true" outlineLevel="0" collapsed="false">
      <c r="A17" s="32" t="s">
        <v>34</v>
      </c>
      <c r="B17" s="33" t="n">
        <v>43</v>
      </c>
      <c r="C17" s="34" t="n">
        <v>8</v>
      </c>
      <c r="D17" s="33" t="n">
        <v>50</v>
      </c>
      <c r="E17" s="33" t="n">
        <v>1</v>
      </c>
      <c r="F17" s="33" t="n">
        <v>105</v>
      </c>
      <c r="G17" s="35" t="n">
        <f aca="false">F17/D17</f>
        <v>2.1</v>
      </c>
      <c r="H17" s="36" t="n">
        <v>180</v>
      </c>
      <c r="I17" s="35" t="n">
        <f aca="false">H17/(D17+E17)</f>
        <v>3.52941176470588</v>
      </c>
      <c r="J17" s="37" t="n">
        <f aca="false">(U17-P17)/(D17+E17)</f>
        <v>0.647058823529412</v>
      </c>
      <c r="K17" s="37" t="n">
        <f aca="false">(D17+E17)/W17</f>
        <v>12.75</v>
      </c>
      <c r="L17" s="37" t="n">
        <f aca="false">(P17/T17)*100</f>
        <v>37.9166666666667</v>
      </c>
      <c r="M17" s="38" t="n">
        <f aca="false">(P17/U17)*100</f>
        <v>73.3870967741936</v>
      </c>
      <c r="N17" s="39" t="n">
        <f aca="false">(S17*1000)/D17</f>
        <v>0</v>
      </c>
      <c r="O17" s="40" t="n">
        <f aca="false">(R17*1000)/D17</f>
        <v>0</v>
      </c>
      <c r="P17" s="34" t="n">
        <v>91</v>
      </c>
      <c r="Q17" s="34" t="n">
        <v>0</v>
      </c>
      <c r="R17" s="34" t="n">
        <v>0</v>
      </c>
      <c r="S17" s="34" t="n">
        <f aca="false">SUM(Q17:R17)</f>
        <v>0</v>
      </c>
      <c r="T17" s="34" t="n">
        <f aca="false">V17*30</f>
        <v>240</v>
      </c>
      <c r="U17" s="34" t="n">
        <v>124</v>
      </c>
      <c r="V17" s="34" t="n">
        <v>8</v>
      </c>
      <c r="W17" s="34" t="n">
        <v>4</v>
      </c>
    </row>
    <row r="18" customFormat="false" ht="18" hidden="false" customHeight="true" outlineLevel="0" collapsed="false">
      <c r="A18" s="32" t="s">
        <v>35</v>
      </c>
      <c r="B18" s="33" t="n">
        <v>33</v>
      </c>
      <c r="C18" s="34" t="n">
        <v>85</v>
      </c>
      <c r="D18" s="34" t="n">
        <v>114</v>
      </c>
      <c r="E18" s="34" t="n">
        <v>9</v>
      </c>
      <c r="F18" s="34" t="n">
        <v>409</v>
      </c>
      <c r="G18" s="35" t="n">
        <f aca="false">F18/D18</f>
        <v>3.58771929824561</v>
      </c>
      <c r="H18" s="36" t="n">
        <v>478</v>
      </c>
      <c r="I18" s="35" t="n">
        <f aca="false">H18/(D18+E18)</f>
        <v>3.88617886178862</v>
      </c>
      <c r="J18" s="37" t="n">
        <f aca="false">(U18-P18)/(D18+E18)</f>
        <v>1.0650406504065</v>
      </c>
      <c r="K18" s="37" t="n">
        <f aca="false">(D18+E18)/W18</f>
        <v>8.78571428571429</v>
      </c>
      <c r="L18" s="37" t="n">
        <f aca="false">(P18/T18)*100</f>
        <v>68.8095238095238</v>
      </c>
      <c r="M18" s="38" t="n">
        <f aca="false">(P18/U18)*100</f>
        <v>68.8095238095238</v>
      </c>
      <c r="N18" s="39" t="n">
        <f aca="false">(S18*1000)/D18</f>
        <v>0</v>
      </c>
      <c r="O18" s="40" t="n">
        <f aca="false">(R18*1000)/D18</f>
        <v>0</v>
      </c>
      <c r="P18" s="34" t="n">
        <v>289</v>
      </c>
      <c r="Q18" s="34" t="n">
        <v>0</v>
      </c>
      <c r="R18" s="34" t="n">
        <v>0</v>
      </c>
      <c r="S18" s="34" t="n">
        <f aca="false">SUM(Q18:R18)</f>
        <v>0</v>
      </c>
      <c r="T18" s="34" t="n">
        <f aca="false">V18*30</f>
        <v>420</v>
      </c>
      <c r="U18" s="34" t="n">
        <v>420</v>
      </c>
      <c r="V18" s="34" t="n">
        <v>14</v>
      </c>
      <c r="W18" s="34" t="n">
        <v>14</v>
      </c>
    </row>
    <row r="19" customFormat="false" ht="18" hidden="false" customHeight="true" outlineLevel="0" collapsed="false">
      <c r="A19" s="32" t="s">
        <v>36</v>
      </c>
      <c r="B19" s="33" t="n">
        <v>23</v>
      </c>
      <c r="C19" s="34" t="n">
        <v>97</v>
      </c>
      <c r="D19" s="33" t="n">
        <v>0</v>
      </c>
      <c r="E19" s="33" t="n">
        <v>120</v>
      </c>
      <c r="F19" s="33" t="n">
        <v>0</v>
      </c>
      <c r="G19" s="35" t="e">
        <f aca="false">F19/D19</f>
        <v>#DIV/0!</v>
      </c>
      <c r="H19" s="36" t="n">
        <v>280</v>
      </c>
      <c r="I19" s="35" t="n">
        <f aca="false">H19/(D19+E19)</f>
        <v>2.33333333333333</v>
      </c>
      <c r="J19" s="37" t="n">
        <f aca="false">(U19-P19)/(D19+E19)</f>
        <v>0.125</v>
      </c>
      <c r="K19" s="37" t="n">
        <f aca="false">(D19+E19)/W19</f>
        <v>24</v>
      </c>
      <c r="L19" s="37" t="n">
        <f aca="false">(P19/T19)*100</f>
        <v>107.5</v>
      </c>
      <c r="M19" s="38" t="n">
        <f aca="false">(P19/U19)*100</f>
        <v>89.5833333333333</v>
      </c>
      <c r="N19" s="39" t="e">
        <f aca="false">(S19*1000)/D19</f>
        <v>#DIV/0!</v>
      </c>
      <c r="O19" s="40" t="e">
        <f aca="false">(R19*1000)/D19</f>
        <v>#DIV/0!</v>
      </c>
      <c r="P19" s="34" t="n">
        <v>129</v>
      </c>
      <c r="Q19" s="34" t="n">
        <v>0</v>
      </c>
      <c r="R19" s="34" t="n">
        <v>0</v>
      </c>
      <c r="S19" s="34" t="n">
        <f aca="false">SUM(Q19:R19)</f>
        <v>0</v>
      </c>
      <c r="T19" s="34" t="n">
        <f aca="false">V19*30</f>
        <v>120</v>
      </c>
      <c r="U19" s="34" t="n">
        <v>144</v>
      </c>
      <c r="V19" s="34" t="n">
        <v>4</v>
      </c>
      <c r="W19" s="34" t="n">
        <v>5</v>
      </c>
    </row>
    <row r="20" customFormat="false" ht="18" hidden="false" customHeight="true" outlineLevel="0" collapsed="false">
      <c r="A20" s="24" t="s">
        <v>37</v>
      </c>
      <c r="B20" s="25" t="n">
        <f aca="false">SUM(B21:B23)</f>
        <v>57</v>
      </c>
      <c r="C20" s="25" t="n">
        <f aca="false">SUM(C21:C23)</f>
        <v>13</v>
      </c>
      <c r="D20" s="25" t="n">
        <f aca="false">SUM(D21:D23)</f>
        <v>63</v>
      </c>
      <c r="E20" s="25" t="n">
        <f aca="false">SUM(E21:E23)</f>
        <v>11</v>
      </c>
      <c r="F20" s="25" t="n">
        <f aca="false">SUM(F21:F23)</f>
        <v>457</v>
      </c>
      <c r="G20" s="26" t="n">
        <f aca="false">F20/D20</f>
        <v>7.25396825396825</v>
      </c>
      <c r="H20" s="27" t="n">
        <f aca="false">SUM(H21:H23)</f>
        <v>545</v>
      </c>
      <c r="I20" s="26" t="n">
        <f aca="false">H20/(D20+E20)</f>
        <v>7.36486486486487</v>
      </c>
      <c r="J20" s="28" t="n">
        <f aca="false">(U20-P20)/(D20+E20)</f>
        <v>6.75675675675676</v>
      </c>
      <c r="K20" s="28" t="n">
        <f aca="false">(D20+E20)/W20</f>
        <v>2.11428571428571</v>
      </c>
      <c r="L20" s="28" t="n">
        <f aca="false">(P20/T20)*100</f>
        <v>52.4761904761905</v>
      </c>
      <c r="M20" s="29" t="n">
        <f aca="false">(P20/U20)*100</f>
        <v>52.4262607040913</v>
      </c>
      <c r="N20" s="44" t="n">
        <f aca="false">(S20*1000)/D20</f>
        <v>0</v>
      </c>
      <c r="O20" s="31" t="n">
        <f aca="false">(R20*1000)/D20</f>
        <v>0</v>
      </c>
      <c r="P20" s="25" t="n">
        <f aca="false">SUM(P21:P23)</f>
        <v>551</v>
      </c>
      <c r="Q20" s="25" t="n">
        <f aca="false">SUM(Q21:Q23)</f>
        <v>0</v>
      </c>
      <c r="R20" s="25" t="n">
        <f aca="false">SUM(R21:R23)</f>
        <v>0</v>
      </c>
      <c r="S20" s="25" t="n">
        <f aca="false">SUM(S21:S23)</f>
        <v>0</v>
      </c>
      <c r="T20" s="25" t="n">
        <f aca="false">SUM(T21:T23)</f>
        <v>1050</v>
      </c>
      <c r="U20" s="25" t="n">
        <f aca="false">SUM(U21:U23)</f>
        <v>1051</v>
      </c>
      <c r="V20" s="25" t="n">
        <f aca="false">SUM(V21:V23)</f>
        <v>35</v>
      </c>
      <c r="W20" s="25" t="n">
        <f aca="false">SUM(W21:W23)</f>
        <v>35</v>
      </c>
    </row>
    <row r="21" customFormat="false" ht="18" hidden="false" customHeight="true" outlineLevel="0" collapsed="false">
      <c r="A21" s="32" t="s">
        <v>38</v>
      </c>
      <c r="B21" s="34" t="n">
        <v>3</v>
      </c>
      <c r="C21" s="34" t="n">
        <v>2</v>
      </c>
      <c r="D21" s="34" t="n">
        <v>0</v>
      </c>
      <c r="E21" s="34" t="n">
        <v>5</v>
      </c>
      <c r="F21" s="34" t="n">
        <v>0</v>
      </c>
      <c r="G21" s="35" t="e">
        <f aca="false">F21/D21</f>
        <v>#DIV/0!</v>
      </c>
      <c r="H21" s="36" t="n">
        <v>135</v>
      </c>
      <c r="I21" s="35" t="n">
        <f aca="false">H21/(D21+E21)</f>
        <v>27</v>
      </c>
      <c r="J21" s="37" t="n">
        <f aca="false">(U21-P21)/(D21+E21)</f>
        <v>42.8</v>
      </c>
      <c r="K21" s="37" t="n">
        <f aca="false">(D21+E21)/W21</f>
        <v>0.625</v>
      </c>
      <c r="L21" s="37" t="n">
        <f aca="false">(P21/T21)*100</f>
        <v>11.2121212121212</v>
      </c>
      <c r="M21" s="38" t="n">
        <f aca="false">(P21/U21)*100</f>
        <v>14.7410358565737</v>
      </c>
      <c r="N21" s="39" t="e">
        <f aca="false">(S21*1000)/D21</f>
        <v>#DIV/0!</v>
      </c>
      <c r="O21" s="40" t="e">
        <f aca="false">(R21*1000)/D21</f>
        <v>#DIV/0!</v>
      </c>
      <c r="P21" s="34" t="n">
        <v>37</v>
      </c>
      <c r="Q21" s="34" t="n">
        <v>0</v>
      </c>
      <c r="R21" s="34" t="n">
        <v>0</v>
      </c>
      <c r="S21" s="34" t="n">
        <f aca="false">SUM(Q21:R21)</f>
        <v>0</v>
      </c>
      <c r="T21" s="34" t="n">
        <f aca="false">V21*30</f>
        <v>330</v>
      </c>
      <c r="U21" s="34" t="n">
        <v>251</v>
      </c>
      <c r="V21" s="34" t="n">
        <v>11</v>
      </c>
      <c r="W21" s="34" t="n">
        <v>8</v>
      </c>
    </row>
    <row r="22" customFormat="false" ht="18" hidden="false" customHeight="true" outlineLevel="0" collapsed="false">
      <c r="A22" s="32" t="s">
        <v>39</v>
      </c>
      <c r="B22" s="34" t="n">
        <v>22</v>
      </c>
      <c r="C22" s="34" t="n">
        <v>10</v>
      </c>
      <c r="D22" s="34" t="n">
        <v>28</v>
      </c>
      <c r="E22" s="34" t="n">
        <v>6</v>
      </c>
      <c r="F22" s="34" t="n">
        <v>287</v>
      </c>
      <c r="G22" s="35" t="n">
        <f aca="false">F22/D22</f>
        <v>10.25</v>
      </c>
      <c r="H22" s="36" t="n">
        <v>410</v>
      </c>
      <c r="I22" s="35" t="n">
        <f aca="false">H22/(D22+E22)</f>
        <v>12.0588235294118</v>
      </c>
      <c r="J22" s="37" t="n">
        <f aca="false">(U22-P22)/(D22+E22)</f>
        <v>3.67647058823529</v>
      </c>
      <c r="K22" s="37" t="n">
        <f aca="false">(D22+E22)/W22</f>
        <v>2.125</v>
      </c>
      <c r="L22" s="37" t="n">
        <f aca="false">(P22/T22)*100</f>
        <v>90.5128205128205</v>
      </c>
      <c r="M22" s="38" t="n">
        <f aca="false">(P22/U22)*100</f>
        <v>73.8493723849372</v>
      </c>
      <c r="N22" s="39" t="n">
        <f aca="false">(S22*1000)/D22</f>
        <v>0</v>
      </c>
      <c r="O22" s="40" t="n">
        <f aca="false">(R22*1000)/D22</f>
        <v>0</v>
      </c>
      <c r="P22" s="34" t="n">
        <v>353</v>
      </c>
      <c r="Q22" s="34" t="n">
        <v>0</v>
      </c>
      <c r="R22" s="34" t="n">
        <v>0</v>
      </c>
      <c r="S22" s="34" t="n">
        <f aca="false">SUM(Q22:R22)</f>
        <v>0</v>
      </c>
      <c r="T22" s="34" t="n">
        <f aca="false">V22*30</f>
        <v>390</v>
      </c>
      <c r="U22" s="34" t="n">
        <v>478</v>
      </c>
      <c r="V22" s="34" t="n">
        <v>13</v>
      </c>
      <c r="W22" s="34" t="n">
        <v>16</v>
      </c>
    </row>
    <row r="23" customFormat="false" ht="18" hidden="false" customHeight="true" outlineLevel="0" collapsed="false">
      <c r="A23" s="32" t="s">
        <v>40</v>
      </c>
      <c r="B23" s="34" t="n">
        <v>32</v>
      </c>
      <c r="C23" s="34" t="n">
        <v>1</v>
      </c>
      <c r="D23" s="34" t="n">
        <v>35</v>
      </c>
      <c r="E23" s="34" t="n">
        <v>0</v>
      </c>
      <c r="F23" s="34" t="n">
        <v>170</v>
      </c>
      <c r="G23" s="35" t="n">
        <f aca="false">F23/D23</f>
        <v>4.85714285714286</v>
      </c>
      <c r="H23" s="36" t="n">
        <v>0</v>
      </c>
      <c r="I23" s="35" t="n">
        <f aca="false">H23/(D23+E23)</f>
        <v>0</v>
      </c>
      <c r="J23" s="37" t="n">
        <f aca="false">(U23-P23)/(D23+E23)</f>
        <v>4.6</v>
      </c>
      <c r="K23" s="37" t="n">
        <f aca="false">(D23+E23)/W23</f>
        <v>3.18181818181818</v>
      </c>
      <c r="L23" s="37" t="n">
        <f aca="false">(P23/T23)*100</f>
        <v>48.7878787878788</v>
      </c>
      <c r="M23" s="38" t="n">
        <f aca="false">(P23/U23)*100</f>
        <v>50</v>
      </c>
      <c r="N23" s="39" t="n">
        <f aca="false">(S23*1000)/D23</f>
        <v>0</v>
      </c>
      <c r="O23" s="40" t="n">
        <f aca="false">(R23*1000)/D23</f>
        <v>0</v>
      </c>
      <c r="P23" s="34" t="n">
        <v>161</v>
      </c>
      <c r="Q23" s="34" t="n">
        <v>0</v>
      </c>
      <c r="R23" s="34" t="n">
        <v>0</v>
      </c>
      <c r="S23" s="34" t="n">
        <f aca="false">SUM(Q23:R23)</f>
        <v>0</v>
      </c>
      <c r="T23" s="34" t="n">
        <f aca="false">V23*30</f>
        <v>330</v>
      </c>
      <c r="U23" s="34" t="n">
        <v>322</v>
      </c>
      <c r="V23" s="34" t="n">
        <v>11</v>
      </c>
      <c r="W23" s="34" t="n">
        <v>11</v>
      </c>
    </row>
    <row r="24" customFormat="false" ht="18" hidden="false" customHeight="true" outlineLevel="0" collapsed="false">
      <c r="A24" s="24" t="s">
        <v>41</v>
      </c>
      <c r="B24" s="25" t="n">
        <f aca="false">SUM(B25:B27)</f>
        <v>101</v>
      </c>
      <c r="C24" s="25" t="n">
        <f aca="false">SUM(C25:C27)</f>
        <v>15</v>
      </c>
      <c r="D24" s="25" t="n">
        <f aca="false">SUM(D25:D27)</f>
        <v>105</v>
      </c>
      <c r="E24" s="25" t="n">
        <f aca="false">SUM(E25:E27)</f>
        <v>8</v>
      </c>
      <c r="F24" s="25" t="n">
        <f aca="false">SUM(F25:F27)</f>
        <v>657</v>
      </c>
      <c r="G24" s="26" t="n">
        <f aca="false">F24/D24</f>
        <v>6.25714285714286</v>
      </c>
      <c r="H24" s="27" t="n">
        <f aca="false">SUM(H25:H27)</f>
        <v>806</v>
      </c>
      <c r="I24" s="26" t="n">
        <f aca="false">H24/(D24+E24)</f>
        <v>7.13274336283186</v>
      </c>
      <c r="J24" s="28" t="n">
        <f aca="false">(U24-P24)/(D24+E24)</f>
        <v>1.26548672566372</v>
      </c>
      <c r="K24" s="28" t="n">
        <f aca="false">(D24+E24)/W24</f>
        <v>3.53125</v>
      </c>
      <c r="L24" s="28" t="n">
        <f aca="false">(P24/T24)*100</f>
        <v>79.9019607843137</v>
      </c>
      <c r="M24" s="29" t="n">
        <f aca="false">(P24/U24)*100</f>
        <v>85.0730688935282</v>
      </c>
      <c r="N24" s="30" t="n">
        <f aca="false">(S24*1000)/D24</f>
        <v>0</v>
      </c>
      <c r="O24" s="31" t="n">
        <f aca="false">(R24*1000)/D24</f>
        <v>0</v>
      </c>
      <c r="P24" s="25" t="n">
        <f aca="false">SUM(P25:P27)</f>
        <v>815</v>
      </c>
      <c r="Q24" s="25" t="n">
        <f aca="false">SUM(Q25:Q27)</f>
        <v>0</v>
      </c>
      <c r="R24" s="25" t="n">
        <f aca="false">SUM(R25:R27)</f>
        <v>0</v>
      </c>
      <c r="S24" s="25" t="n">
        <f aca="false">SUM(S25:S27)</f>
        <v>0</v>
      </c>
      <c r="T24" s="25" t="n">
        <f aca="false">SUM(T25:T27)</f>
        <v>1020</v>
      </c>
      <c r="U24" s="25" t="n">
        <f aca="false">SUM(U25:U27)</f>
        <v>958</v>
      </c>
      <c r="V24" s="25" t="n">
        <f aca="false">SUM(V25:V27)</f>
        <v>34</v>
      </c>
      <c r="W24" s="25" t="n">
        <f aca="false">SUM(W25:W27)</f>
        <v>32</v>
      </c>
      <c r="X24" s="41"/>
    </row>
    <row r="25" customFormat="false" ht="18" hidden="false" customHeight="true" outlineLevel="0" collapsed="false">
      <c r="A25" s="32" t="s">
        <v>42</v>
      </c>
      <c r="B25" s="34" t="n">
        <v>65</v>
      </c>
      <c r="C25" s="34" t="n">
        <v>6</v>
      </c>
      <c r="D25" s="33" t="n">
        <v>61</v>
      </c>
      <c r="E25" s="34" t="n">
        <v>6</v>
      </c>
      <c r="F25" s="34" t="n">
        <v>390</v>
      </c>
      <c r="G25" s="35" t="n">
        <f aca="false">F25/D25</f>
        <v>6.39344262295082</v>
      </c>
      <c r="H25" s="36" t="n">
        <v>558</v>
      </c>
      <c r="I25" s="35" t="n">
        <f aca="false">H25/(D25+E25)</f>
        <v>8.32835820895522</v>
      </c>
      <c r="J25" s="37" t="n">
        <f aca="false">(U25-P25)/(D25+E25)</f>
        <v>0.880597014925373</v>
      </c>
      <c r="K25" s="37" t="n">
        <f aca="false">(D25+E25)/W25</f>
        <v>3.19047619047619</v>
      </c>
      <c r="L25" s="37" t="n">
        <f aca="false">(P25/T25)*100</f>
        <v>148.461538461538</v>
      </c>
      <c r="M25" s="38" t="n">
        <f aca="false">(P25/U25)*100</f>
        <v>90.7523510971787</v>
      </c>
      <c r="N25" s="39" t="n">
        <f aca="false">(S25*1000)/D25</f>
        <v>0</v>
      </c>
      <c r="O25" s="40" t="n">
        <f aca="false">(R25*1000)/D25</f>
        <v>0</v>
      </c>
      <c r="P25" s="34" t="n">
        <v>579</v>
      </c>
      <c r="Q25" s="34" t="n">
        <v>0</v>
      </c>
      <c r="R25" s="34" t="n">
        <v>0</v>
      </c>
      <c r="S25" s="34" t="n">
        <f aca="false">SUM(Q25:R25)</f>
        <v>0</v>
      </c>
      <c r="T25" s="34" t="n">
        <f aca="false">V25*30</f>
        <v>390</v>
      </c>
      <c r="U25" s="34" t="n">
        <v>638</v>
      </c>
      <c r="V25" s="34" t="n">
        <v>13</v>
      </c>
      <c r="W25" s="34" t="n">
        <v>21</v>
      </c>
      <c r="X25" s="47"/>
    </row>
    <row r="26" customFormat="false" ht="18" hidden="false" customHeight="true" outlineLevel="0" collapsed="false">
      <c r="A26" s="32" t="s">
        <v>43</v>
      </c>
      <c r="B26" s="34" t="n">
        <v>32</v>
      </c>
      <c r="C26" s="34" t="n">
        <v>8</v>
      </c>
      <c r="D26" s="34" t="n">
        <v>38</v>
      </c>
      <c r="E26" s="34" t="n">
        <v>1</v>
      </c>
      <c r="F26" s="34" t="n">
        <v>229</v>
      </c>
      <c r="G26" s="35" t="n">
        <f aca="false">F26/D26</f>
        <v>6.02631578947368</v>
      </c>
      <c r="H26" s="36" t="n">
        <v>198</v>
      </c>
      <c r="I26" s="35" t="n">
        <f aca="false">H26/(D26+E26)</f>
        <v>5.07692307692308</v>
      </c>
      <c r="J26" s="37" t="n">
        <f aca="false">(U26-P26)/(D26+E26)</f>
        <v>1.56410256410256</v>
      </c>
      <c r="K26" s="37" t="n">
        <f aca="false">(D26+E26)/W26</f>
        <v>4.33333333333333</v>
      </c>
      <c r="L26" s="37" t="n">
        <f aca="false">(P26/T26)*100</f>
        <v>45.5555555555556</v>
      </c>
      <c r="M26" s="38" t="n">
        <f aca="false">(P26/U26)*100</f>
        <v>77.0676691729323</v>
      </c>
      <c r="N26" s="39" t="n">
        <f aca="false">(S26*1000)/D26</f>
        <v>0</v>
      </c>
      <c r="O26" s="40" t="n">
        <f aca="false">(R26*1000)/D26</f>
        <v>0</v>
      </c>
      <c r="P26" s="34" t="n">
        <v>205</v>
      </c>
      <c r="Q26" s="34" t="n">
        <v>0</v>
      </c>
      <c r="R26" s="34" t="n">
        <v>0</v>
      </c>
      <c r="S26" s="34" t="n">
        <f aca="false">SUM(Q26:R26)</f>
        <v>0</v>
      </c>
      <c r="T26" s="34" t="n">
        <f aca="false">V26*30</f>
        <v>450</v>
      </c>
      <c r="U26" s="34" t="n">
        <v>266</v>
      </c>
      <c r="V26" s="34" t="n">
        <v>15</v>
      </c>
      <c r="W26" s="34" t="n">
        <v>9</v>
      </c>
      <c r="X26" s="47"/>
    </row>
    <row r="27" customFormat="false" ht="18" hidden="false" customHeight="true" outlineLevel="0" collapsed="false">
      <c r="A27" s="32" t="s">
        <v>35</v>
      </c>
      <c r="B27" s="34" t="n">
        <v>4</v>
      </c>
      <c r="C27" s="34" t="n">
        <v>1</v>
      </c>
      <c r="D27" s="34" t="n">
        <v>6</v>
      </c>
      <c r="E27" s="34" t="n">
        <v>1</v>
      </c>
      <c r="F27" s="34" t="n">
        <v>38</v>
      </c>
      <c r="G27" s="35" t="n">
        <f aca="false">F27/D27</f>
        <v>6.33333333333333</v>
      </c>
      <c r="H27" s="36" t="n">
        <v>50</v>
      </c>
      <c r="I27" s="35" t="n">
        <f aca="false">H27/(D27+E27)</f>
        <v>7.14285714285714</v>
      </c>
      <c r="J27" s="37" t="n">
        <f aca="false">(U27-P27)/(D27+E27)</f>
        <v>3.28571428571429</v>
      </c>
      <c r="K27" s="37" t="n">
        <f aca="false">(D27+E27)/W27</f>
        <v>3.5</v>
      </c>
      <c r="L27" s="37" t="n">
        <f aca="false">(P27/T27)*100</f>
        <v>17.2222222222222</v>
      </c>
      <c r="M27" s="38" t="n">
        <f aca="false">(P27/U27)*100</f>
        <v>57.4074074074074</v>
      </c>
      <c r="N27" s="39" t="n">
        <f aca="false">(S27*1000)/D27</f>
        <v>0</v>
      </c>
      <c r="O27" s="40" t="n">
        <f aca="false">(R27*1000)/D27</f>
        <v>0</v>
      </c>
      <c r="P27" s="34" t="n">
        <v>31</v>
      </c>
      <c r="Q27" s="34" t="n">
        <v>0</v>
      </c>
      <c r="R27" s="34" t="n">
        <v>0</v>
      </c>
      <c r="S27" s="34" t="n">
        <f aca="false">SUM(Q27:R27)</f>
        <v>0</v>
      </c>
      <c r="T27" s="34" t="n">
        <f aca="false">V27*30</f>
        <v>180</v>
      </c>
      <c r="U27" s="34" t="n">
        <v>54</v>
      </c>
      <c r="V27" s="34" t="n">
        <v>6</v>
      </c>
      <c r="W27" s="34" t="n">
        <v>2</v>
      </c>
      <c r="X27" s="47"/>
    </row>
    <row r="28" customFormat="false" ht="18" hidden="false" customHeight="true" outlineLevel="0" collapsed="false">
      <c r="A28" s="24" t="s">
        <v>44</v>
      </c>
      <c r="B28" s="25" t="n">
        <f aca="false">SUM(B29:B30)</f>
        <v>66</v>
      </c>
      <c r="C28" s="25" t="n">
        <f aca="false">SUM(C29:C30)</f>
        <v>5</v>
      </c>
      <c r="D28" s="25" t="n">
        <f aca="false">SUM(D29:D30)</f>
        <v>73</v>
      </c>
      <c r="E28" s="25" t="n">
        <f aca="false">SUM(E29:E30)</f>
        <v>1</v>
      </c>
      <c r="F28" s="25" t="n">
        <f aca="false">SUM(F29:F30)</f>
        <v>633</v>
      </c>
      <c r="G28" s="26" t="n">
        <f aca="false">F28/D28</f>
        <v>8.67123287671233</v>
      </c>
      <c r="H28" s="27" t="n">
        <f aca="false">SUM(H29:H30)</f>
        <v>510</v>
      </c>
      <c r="I28" s="26" t="n">
        <f aca="false">H28/(D28+E28)</f>
        <v>6.89189189189189</v>
      </c>
      <c r="J28" s="28" t="n">
        <f aca="false">(U28-P28)/(D28+E28)</f>
        <v>0</v>
      </c>
      <c r="K28" s="28" t="n">
        <f aca="false">(D28+E28)/W28</f>
        <v>6.72727272727273</v>
      </c>
      <c r="L28" s="28" t="n">
        <f aca="false">(P28/T28)*100</f>
        <v>91.9444444444444</v>
      </c>
      <c r="M28" s="28" t="n">
        <f aca="false">(P28/U28)*100</f>
        <v>100</v>
      </c>
      <c r="N28" s="48" t="n">
        <f aca="false">(S28*1000)/D28</f>
        <v>13.6986301369863</v>
      </c>
      <c r="O28" s="31" t="n">
        <f aca="false">(R28*1000)/D28</f>
        <v>0</v>
      </c>
      <c r="P28" s="25" t="n">
        <f aca="false">SUM(P29:P30)</f>
        <v>331</v>
      </c>
      <c r="Q28" s="25" t="n">
        <f aca="false">SUM(Q29:Q30)</f>
        <v>1</v>
      </c>
      <c r="R28" s="25" t="n">
        <f aca="false">SUM(R29:R30)</f>
        <v>0</v>
      </c>
      <c r="S28" s="25" t="n">
        <f aca="false">SUM(S29:S30)</f>
        <v>1</v>
      </c>
      <c r="T28" s="25" t="n">
        <f aca="false">SUM(T29:T30)</f>
        <v>360</v>
      </c>
      <c r="U28" s="25" t="n">
        <f aca="false">SUM(U29:U30)</f>
        <v>331</v>
      </c>
      <c r="V28" s="25" t="n">
        <f aca="false">SUM(V29:V30)</f>
        <v>12</v>
      </c>
      <c r="W28" s="25" t="n">
        <f aca="false">SUM(W29:W30)</f>
        <v>11</v>
      </c>
    </row>
    <row r="29" customFormat="false" ht="18" hidden="false" customHeight="true" outlineLevel="0" collapsed="false">
      <c r="A29" s="32" t="s">
        <v>45</v>
      </c>
      <c r="B29" s="34" t="n">
        <v>60</v>
      </c>
      <c r="C29" s="34" t="n">
        <v>2</v>
      </c>
      <c r="D29" s="34" t="n">
        <v>60</v>
      </c>
      <c r="E29" s="34" t="n">
        <v>1</v>
      </c>
      <c r="F29" s="34" t="n">
        <v>426</v>
      </c>
      <c r="G29" s="35" t="n">
        <f aca="false">F29/D29</f>
        <v>7.1</v>
      </c>
      <c r="H29" s="36" t="n">
        <v>510</v>
      </c>
      <c r="I29" s="35" t="n">
        <f aca="false">H29/(D29+E29)</f>
        <v>8.36065573770492</v>
      </c>
      <c r="J29" s="37" t="n">
        <f aca="false">(U29-P29)/(D29+E29)</f>
        <v>0</v>
      </c>
      <c r="K29" s="37" t="n">
        <f aca="false">(D29+E29)/W29</f>
        <v>6.77777777777778</v>
      </c>
      <c r="L29" s="37" t="n">
        <f aca="false">(P29/T29)*100</f>
        <v>130.952380952381</v>
      </c>
      <c r="M29" s="37" t="n">
        <f aca="false">(P29/U29)*100</f>
        <v>100</v>
      </c>
      <c r="N29" s="39" t="n">
        <f aca="false">(S29*1000)/D29</f>
        <v>16.6666666666667</v>
      </c>
      <c r="O29" s="40" t="n">
        <f aca="false">(R29*1000)/D29</f>
        <v>0</v>
      </c>
      <c r="P29" s="34" t="n">
        <v>275</v>
      </c>
      <c r="Q29" s="34" t="n">
        <v>1</v>
      </c>
      <c r="R29" s="34" t="n">
        <v>0</v>
      </c>
      <c r="S29" s="34" t="n">
        <f aca="false">SUM(Q29:R29)</f>
        <v>1</v>
      </c>
      <c r="T29" s="34" t="n">
        <f aca="false">V29*30</f>
        <v>210</v>
      </c>
      <c r="U29" s="34" t="n">
        <v>275</v>
      </c>
      <c r="V29" s="34" t="n">
        <v>7</v>
      </c>
      <c r="W29" s="34" t="n">
        <v>9</v>
      </c>
    </row>
    <row r="30" customFormat="false" ht="18" hidden="false" customHeight="true" outlineLevel="0" collapsed="false">
      <c r="A30" s="32" t="s">
        <v>46</v>
      </c>
      <c r="B30" s="34" t="n">
        <v>6</v>
      </c>
      <c r="C30" s="34" t="n">
        <v>3</v>
      </c>
      <c r="D30" s="34" t="n">
        <v>13</v>
      </c>
      <c r="E30" s="34" t="n">
        <v>0</v>
      </c>
      <c r="F30" s="34" t="n">
        <v>207</v>
      </c>
      <c r="G30" s="35" t="n">
        <f aca="false">F30/D30</f>
        <v>15.9230769230769</v>
      </c>
      <c r="H30" s="36" t="n">
        <v>0</v>
      </c>
      <c r="I30" s="35" t="n">
        <f aca="false">H30/(D30+E30)</f>
        <v>0</v>
      </c>
      <c r="J30" s="37" t="n">
        <f aca="false">(U30-P30)/(D30+E30)</f>
        <v>0</v>
      </c>
      <c r="K30" s="37" t="n">
        <f aca="false">(D30+E30)/W30</f>
        <v>6.5</v>
      </c>
      <c r="L30" s="37" t="n">
        <f aca="false">(P30/T30)*100</f>
        <v>37.3333333333333</v>
      </c>
      <c r="M30" s="37" t="n">
        <f aca="false">(P30/U30)*100</f>
        <v>100</v>
      </c>
      <c r="N30" s="39" t="n">
        <f aca="false">(S30*1000)/D30</f>
        <v>0</v>
      </c>
      <c r="O30" s="40" t="n">
        <f aca="false">(R30*1000)/D30</f>
        <v>0</v>
      </c>
      <c r="P30" s="34" t="n">
        <v>56</v>
      </c>
      <c r="Q30" s="34" t="n">
        <v>0</v>
      </c>
      <c r="R30" s="34" t="n">
        <v>0</v>
      </c>
      <c r="S30" s="34" t="n">
        <f aca="false">SUM(Q30:R30)</f>
        <v>0</v>
      </c>
      <c r="T30" s="34" t="n">
        <f aca="false">V30*30</f>
        <v>150</v>
      </c>
      <c r="U30" s="34" t="n">
        <v>56</v>
      </c>
      <c r="V30" s="34" t="n">
        <v>5</v>
      </c>
      <c r="W30" s="34" t="n">
        <v>2</v>
      </c>
    </row>
    <row r="31" customFormat="false" ht="18" hidden="false" customHeight="true" outlineLevel="0" collapsed="false">
      <c r="A31" s="24" t="s">
        <v>47</v>
      </c>
      <c r="B31" s="25" t="n">
        <f aca="false">SUM(B32:B36)</f>
        <v>25</v>
      </c>
      <c r="C31" s="25" t="n">
        <f aca="false">SUM(C32:C36)</f>
        <v>30</v>
      </c>
      <c r="D31" s="25" t="n">
        <f aca="false">SUM(D32:D36)</f>
        <v>10</v>
      </c>
      <c r="E31" s="25" t="n">
        <f aca="false">SUM(E32:E36)</f>
        <v>45</v>
      </c>
      <c r="F31" s="50" t="n">
        <f aca="false">SUM(F32:F36)</f>
        <v>273</v>
      </c>
      <c r="G31" s="26" t="n">
        <f aca="false">F31/D31</f>
        <v>27.3</v>
      </c>
      <c r="H31" s="50" t="n">
        <f aca="false">SUM(H32:H36)</f>
        <v>473</v>
      </c>
      <c r="I31" s="26" t="n">
        <f aca="false">H31/(D31+E31)</f>
        <v>8.6</v>
      </c>
      <c r="J31" s="28" t="n">
        <f aca="false">(U31-P31)/(D31+E31)</f>
        <v>3.23636363636364</v>
      </c>
      <c r="K31" s="28" t="n">
        <f aca="false">(D31+E31)/W31</f>
        <v>2.11538461538462</v>
      </c>
      <c r="L31" s="28" t="n">
        <f aca="false">(P31/T31)*100</f>
        <v>77.3076923076923</v>
      </c>
      <c r="M31" s="28" t="n">
        <f aca="false">(P31/U31)*100</f>
        <v>77.2087067861716</v>
      </c>
      <c r="N31" s="28" t="n">
        <f aca="false">(S31*1000)/(D31+E31)</f>
        <v>90.9090909090909</v>
      </c>
      <c r="O31" s="31" t="n">
        <f aca="false">(R31*1000)/(D31+E31)</f>
        <v>72.7272727272727</v>
      </c>
      <c r="P31" s="25" t="n">
        <f aca="false">SUM(P32:P36)</f>
        <v>603</v>
      </c>
      <c r="Q31" s="25" t="n">
        <f aca="false">SUM(Q32:Q36)</f>
        <v>1</v>
      </c>
      <c r="R31" s="25" t="n">
        <f aca="false">SUM(R32:R36)</f>
        <v>4</v>
      </c>
      <c r="S31" s="25" t="n">
        <f aca="false">SUM(S32:S36)</f>
        <v>5</v>
      </c>
      <c r="T31" s="25" t="n">
        <f aca="false">SUM(T32:T36)</f>
        <v>780</v>
      </c>
      <c r="U31" s="25" t="n">
        <f aca="false">SUM(U32:U36)</f>
        <v>781</v>
      </c>
      <c r="V31" s="27" t="n">
        <f aca="false">SUM(V32:V36)</f>
        <v>26</v>
      </c>
      <c r="W31" s="27" t="n">
        <f aca="false">SUM(W32:W36)</f>
        <v>26</v>
      </c>
    </row>
    <row r="32" customFormat="false" ht="18" hidden="false" customHeight="true" outlineLevel="0" collapsed="false">
      <c r="A32" s="32" t="s">
        <v>48</v>
      </c>
      <c r="B32" s="33" t="n">
        <v>9</v>
      </c>
      <c r="C32" s="34" t="n">
        <v>5</v>
      </c>
      <c r="D32" s="34" t="n">
        <v>3</v>
      </c>
      <c r="E32" s="34" t="n">
        <v>14</v>
      </c>
      <c r="F32" s="51" t="n">
        <v>10</v>
      </c>
      <c r="G32" s="35" t="n">
        <f aca="false">F32/D32</f>
        <v>3.33333333333333</v>
      </c>
      <c r="H32" s="51" t="n">
        <v>152</v>
      </c>
      <c r="I32" s="35" t="n">
        <f aca="false">H32/(D32+E32)</f>
        <v>8.94117647058824</v>
      </c>
      <c r="J32" s="37" t="n">
        <f aca="false">(U32-P32)/(D32+E32)</f>
        <v>2.05882352941176</v>
      </c>
      <c r="K32" s="37" t="n">
        <f aca="false">(D32+E32)/W32</f>
        <v>1.88888888888889</v>
      </c>
      <c r="L32" s="37" t="n">
        <f aca="false">(P32/T32)*100</f>
        <v>87.037037037037</v>
      </c>
      <c r="M32" s="37" t="n">
        <f aca="false">(P32/U32)*100</f>
        <v>87.037037037037</v>
      </c>
      <c r="N32" s="37" t="n">
        <f aca="false">(S32*1000)/(D32+E32)</f>
        <v>176.470588235294</v>
      </c>
      <c r="O32" s="37" t="n">
        <f aca="false">(R32*1000)/(D32+E32)</f>
        <v>117.647058823529</v>
      </c>
      <c r="P32" s="34" t="n">
        <v>235</v>
      </c>
      <c r="Q32" s="34" t="n">
        <v>1</v>
      </c>
      <c r="R32" s="34" t="n">
        <v>2</v>
      </c>
      <c r="S32" s="34" t="n">
        <f aca="false">SUM(Q32:R32)</f>
        <v>3</v>
      </c>
      <c r="T32" s="34" t="n">
        <f aca="false">V32*30</f>
        <v>270</v>
      </c>
      <c r="U32" s="34" t="n">
        <v>270</v>
      </c>
      <c r="V32" s="34" t="n">
        <v>9</v>
      </c>
      <c r="W32" s="34" t="n">
        <v>9</v>
      </c>
    </row>
    <row r="33" customFormat="false" ht="16.5" hidden="false" customHeight="true" outlineLevel="0" collapsed="false">
      <c r="A33" s="32" t="s">
        <v>49</v>
      </c>
      <c r="B33" s="33" t="n">
        <v>0</v>
      </c>
      <c r="C33" s="34" t="n">
        <v>9</v>
      </c>
      <c r="D33" s="34" t="n">
        <v>3</v>
      </c>
      <c r="E33" s="34" t="n">
        <v>6</v>
      </c>
      <c r="F33" s="51" t="n">
        <v>213</v>
      </c>
      <c r="G33" s="35" t="n">
        <f aca="false">F33/D33</f>
        <v>71</v>
      </c>
      <c r="H33" s="51" t="n">
        <v>98</v>
      </c>
      <c r="I33" s="35" t="n">
        <f aca="false">H33/(D33+E33)</f>
        <v>10.8888888888889</v>
      </c>
      <c r="J33" s="37" t="n">
        <f aca="false">(U33-P33)/(D33+E33)</f>
        <v>0</v>
      </c>
      <c r="K33" s="37" t="n">
        <f aca="false">(D33+E33)/W33</f>
        <v>2.25</v>
      </c>
      <c r="L33" s="37" t="n">
        <f aca="false">(P33/T33)*100</f>
        <v>100.833333333333</v>
      </c>
      <c r="M33" s="37" t="n">
        <f aca="false">(P33/U33)*100</f>
        <v>100</v>
      </c>
      <c r="N33" s="37" t="n">
        <f aca="false">(S33*1000)/(D33+E33)</f>
        <v>0</v>
      </c>
      <c r="O33" s="37" t="n">
        <f aca="false">(R33*1000)/(D33+E33)</f>
        <v>0</v>
      </c>
      <c r="P33" s="34" t="n">
        <v>121</v>
      </c>
      <c r="Q33" s="34" t="n">
        <v>0</v>
      </c>
      <c r="R33" s="34" t="n">
        <v>0</v>
      </c>
      <c r="S33" s="34" t="n">
        <f aca="false">SUM(Q33:R33)</f>
        <v>0</v>
      </c>
      <c r="T33" s="34" t="n">
        <f aca="false">V33*30</f>
        <v>120</v>
      </c>
      <c r="U33" s="34" t="n">
        <v>121</v>
      </c>
      <c r="V33" s="36" t="n">
        <v>4</v>
      </c>
      <c r="W33" s="36" t="n">
        <v>4</v>
      </c>
    </row>
    <row r="34" customFormat="false" ht="18" hidden="false" customHeight="true" outlineLevel="0" collapsed="false">
      <c r="A34" s="32" t="s">
        <v>50</v>
      </c>
      <c r="B34" s="33" t="n">
        <v>13</v>
      </c>
      <c r="C34" s="34" t="n">
        <v>9</v>
      </c>
      <c r="D34" s="34" t="n">
        <v>4</v>
      </c>
      <c r="E34" s="34" t="n">
        <v>17</v>
      </c>
      <c r="F34" s="51" t="n">
        <v>50</v>
      </c>
      <c r="G34" s="35" t="n">
        <f aca="false">F34/D34</f>
        <v>12.5</v>
      </c>
      <c r="H34" s="51" t="n">
        <v>169</v>
      </c>
      <c r="I34" s="35" t="n">
        <f aca="false">H34/(D34+E34)</f>
        <v>8.04761904761905</v>
      </c>
      <c r="J34" s="37" t="n">
        <f aca="false">(U34-P34)/(D34+E34)</f>
        <v>1.38095238095238</v>
      </c>
      <c r="K34" s="37" t="n">
        <f aca="false">(D34+E34)/W34</f>
        <v>3</v>
      </c>
      <c r="L34" s="37" t="n">
        <f aca="false">(P34/T34)*100</f>
        <v>86.1904761904762</v>
      </c>
      <c r="M34" s="37" t="n">
        <f aca="false">(P34/U34)*100</f>
        <v>86.1904761904762</v>
      </c>
      <c r="N34" s="37" t="n">
        <f aca="false">(S34*1000)/(D34+E34)</f>
        <v>95.2380952380952</v>
      </c>
      <c r="O34" s="37" t="n">
        <f aca="false">(R34*1000)/(D34+E34)</f>
        <v>95.2380952380952</v>
      </c>
      <c r="P34" s="34" t="n">
        <v>181</v>
      </c>
      <c r="Q34" s="34" t="n">
        <v>0</v>
      </c>
      <c r="R34" s="34" t="n">
        <v>2</v>
      </c>
      <c r="S34" s="34" t="n">
        <f aca="false">SUM(Q34:R34)</f>
        <v>2</v>
      </c>
      <c r="T34" s="34" t="n">
        <f aca="false">V34*30</f>
        <v>210</v>
      </c>
      <c r="U34" s="34" t="n">
        <v>210</v>
      </c>
      <c r="V34" s="34" t="n">
        <v>7</v>
      </c>
      <c r="W34" s="34" t="n">
        <v>7</v>
      </c>
    </row>
    <row r="35" customFormat="false" ht="18" hidden="false" customHeight="true" outlineLevel="0" collapsed="false">
      <c r="A35" s="52" t="s">
        <v>51</v>
      </c>
      <c r="B35" s="53" t="n">
        <v>3</v>
      </c>
      <c r="C35" s="54" t="n">
        <v>6</v>
      </c>
      <c r="D35" s="54" t="n">
        <v>0</v>
      </c>
      <c r="E35" s="54" t="n">
        <v>8</v>
      </c>
      <c r="F35" s="55" t="n">
        <v>0</v>
      </c>
      <c r="G35" s="56" t="e">
        <f aca="false">F35/D35</f>
        <v>#DIV/0!</v>
      </c>
      <c r="H35" s="215" t="n">
        <v>54</v>
      </c>
      <c r="I35" s="216" t="n">
        <f aca="false">H35/(D35+E35)</f>
        <v>6.75</v>
      </c>
      <c r="J35" s="57" t="n">
        <f aca="false">(U35-P35)/(D35+E35)</f>
        <v>6.875</v>
      </c>
      <c r="K35" s="57" t="n">
        <f aca="false">(D35+E35)/W35</f>
        <v>2.66666666666667</v>
      </c>
      <c r="L35" s="57" t="n">
        <f aca="false">(P35/T35)*100</f>
        <v>38.8888888888889</v>
      </c>
      <c r="M35" s="57" t="n">
        <f aca="false">(P35/U35)*100</f>
        <v>38.8888888888889</v>
      </c>
      <c r="N35" s="57" t="n">
        <f aca="false">(S35*1000)/(D35+E35)</f>
        <v>0</v>
      </c>
      <c r="O35" s="57" t="n">
        <f aca="false">(R35*1000)/(D35+E35)</f>
        <v>0</v>
      </c>
      <c r="P35" s="54" t="n">
        <v>35</v>
      </c>
      <c r="Q35" s="54" t="n">
        <v>0</v>
      </c>
      <c r="R35" s="54" t="n">
        <v>0</v>
      </c>
      <c r="S35" s="54" t="n">
        <f aca="false">SUM(Q35:R35)</f>
        <v>0</v>
      </c>
      <c r="T35" s="34" t="n">
        <f aca="false">V35*30</f>
        <v>90</v>
      </c>
      <c r="U35" s="54" t="n">
        <v>90</v>
      </c>
      <c r="V35" s="54" t="n">
        <v>3</v>
      </c>
      <c r="W35" s="54" t="n">
        <v>3</v>
      </c>
    </row>
    <row r="36" customFormat="false" ht="18.75" hidden="false" customHeight="true" outlineLevel="0" collapsed="false">
      <c r="A36" s="242" t="s">
        <v>52</v>
      </c>
      <c r="B36" s="283" t="n">
        <v>0</v>
      </c>
      <c r="C36" s="284" t="n">
        <v>1</v>
      </c>
      <c r="D36" s="284" t="n">
        <v>0</v>
      </c>
      <c r="E36" s="284" t="n">
        <v>0</v>
      </c>
      <c r="F36" s="285" t="n">
        <v>0</v>
      </c>
      <c r="G36" s="286" t="e">
        <f aca="false">F36/D36</f>
        <v>#DIV/0!</v>
      </c>
      <c r="H36" s="285" t="n">
        <v>0</v>
      </c>
      <c r="I36" s="286" t="e">
        <f aca="false">H36/(D36+E36)</f>
        <v>#DIV/0!</v>
      </c>
      <c r="J36" s="287" t="e">
        <f aca="false">(U36-P36)/(D36+E36)</f>
        <v>#DIV/0!</v>
      </c>
      <c r="K36" s="287" t="n">
        <f aca="false">(D36+E36)/W36</f>
        <v>0</v>
      </c>
      <c r="L36" s="287" t="n">
        <f aca="false">(P36/T36)*100</f>
        <v>34.4444444444444</v>
      </c>
      <c r="M36" s="287" t="n">
        <f aca="false">(P36/U36)*100</f>
        <v>34.4444444444444</v>
      </c>
      <c r="N36" s="287" t="e">
        <f aca="false">(S36*1000)/(D36+E36)</f>
        <v>#DIV/0!</v>
      </c>
      <c r="O36" s="287" t="e">
        <f aca="false">(R36*1000)/(D36+E36)</f>
        <v>#DIV/0!</v>
      </c>
      <c r="P36" s="284" t="n">
        <v>31</v>
      </c>
      <c r="Q36" s="284" t="n">
        <v>0</v>
      </c>
      <c r="R36" s="284" t="n">
        <v>0</v>
      </c>
      <c r="S36" s="284" t="n">
        <f aca="false">SUM(Q36:R36)</f>
        <v>0</v>
      </c>
      <c r="T36" s="54" t="n">
        <f aca="false">V36*30</f>
        <v>90</v>
      </c>
      <c r="U36" s="284" t="n">
        <v>90</v>
      </c>
      <c r="V36" s="284" t="n">
        <v>3</v>
      </c>
      <c r="W36" s="284" t="n">
        <v>3</v>
      </c>
    </row>
    <row r="37" customFormat="false" ht="15" hidden="false" customHeight="true" outlineLevel="0" collapsed="false">
      <c r="A37" s="65" t="s">
        <v>53</v>
      </c>
      <c r="B37" s="311" t="s">
        <v>54</v>
      </c>
      <c r="C37" s="311"/>
      <c r="D37" s="311"/>
      <c r="E37" s="219"/>
      <c r="F37" s="224"/>
      <c r="G37" s="69"/>
      <c r="H37" s="10"/>
      <c r="I37" s="10"/>
      <c r="J37" s="225"/>
      <c r="K37" s="225"/>
      <c r="L37" s="225"/>
      <c r="M37" s="225"/>
      <c r="N37" s="225"/>
      <c r="O37" s="225"/>
      <c r="P37" s="225"/>
      <c r="Q37" s="225"/>
      <c r="R37" s="225"/>
      <c r="S37" s="225"/>
      <c r="T37" s="225"/>
      <c r="U37" s="225"/>
      <c r="V37" s="219"/>
      <c r="W37" s="219"/>
    </row>
    <row r="38" customFormat="false" ht="15" hidden="false" customHeight="true" outlineLevel="0" collapsed="false">
      <c r="E38" s="226"/>
      <c r="F38" s="312" t="s">
        <v>198</v>
      </c>
      <c r="G38" s="312"/>
      <c r="H38" s="290" t="n">
        <v>42990</v>
      </c>
      <c r="I38" s="276" t="s">
        <v>199</v>
      </c>
      <c r="J38" s="289" t="s">
        <v>200</v>
      </c>
      <c r="K38" s="10"/>
      <c r="L38" s="313"/>
      <c r="M38" s="3" t="s">
        <v>201</v>
      </c>
      <c r="N38" s="314" t="n">
        <v>52</v>
      </c>
      <c r="O38" s="72"/>
      <c r="P38" s="72"/>
      <c r="Q38" s="226"/>
      <c r="R38" s="226"/>
      <c r="S38" s="226"/>
      <c r="T38" s="72"/>
    </row>
    <row r="39" customFormat="false" ht="15.75" hidden="false" customHeight="false" outlineLevel="0" collapsed="false">
      <c r="A39" s="315"/>
      <c r="E39" s="226"/>
      <c r="F39" s="312"/>
      <c r="G39" s="312"/>
      <c r="H39" s="290" t="n">
        <v>42979</v>
      </c>
      <c r="I39" s="276" t="s">
        <v>202</v>
      </c>
      <c r="J39" s="289" t="s">
        <v>203</v>
      </c>
      <c r="K39" s="10"/>
      <c r="L39" s="10"/>
      <c r="M39" s="3" t="s">
        <v>201</v>
      </c>
      <c r="N39" s="316" t="n">
        <v>49</v>
      </c>
      <c r="O39" s="72"/>
      <c r="P39" s="72"/>
      <c r="R39" s="226"/>
      <c r="S39" s="226"/>
      <c r="T39" s="72"/>
      <c r="U39" s="72"/>
      <c r="V39" s="226"/>
      <c r="W39" s="226"/>
      <c r="X39" s="73"/>
      <c r="Y39" s="73"/>
      <c r="AA39" s="73"/>
      <c r="AB39" s="73"/>
      <c r="AE39" s="73"/>
      <c r="AF39" s="73"/>
      <c r="AG39" s="73"/>
    </row>
    <row r="40" s="1" customFormat="true" ht="15.75" hidden="false" customHeight="false" outlineLevel="0" collapsed="false">
      <c r="A40" s="85" t="s">
        <v>73</v>
      </c>
      <c r="B40" s="61" t="s">
        <v>6</v>
      </c>
      <c r="C40" s="86"/>
      <c r="D40" s="61" t="s">
        <v>8</v>
      </c>
      <c r="E40" s="72"/>
      <c r="F40" s="72"/>
      <c r="G40" s="317"/>
      <c r="H40" s="318" t="n">
        <v>42979</v>
      </c>
      <c r="I40" s="319" t="s">
        <v>204</v>
      </c>
      <c r="J40" s="317" t="s">
        <v>205</v>
      </c>
      <c r="K40" s="103"/>
      <c r="L40" s="317"/>
      <c r="M40" s="317" t="s">
        <v>206</v>
      </c>
      <c r="N40" s="72" t="n">
        <v>49</v>
      </c>
      <c r="O40" s="72"/>
      <c r="P40" s="72"/>
      <c r="Q40" s="72"/>
      <c r="R40" s="72"/>
      <c r="S40" s="72"/>
      <c r="T40" s="72"/>
      <c r="U40" s="72"/>
      <c r="V40" s="72"/>
      <c r="W40" s="72"/>
      <c r="X40" s="79"/>
    </row>
    <row r="41" customFormat="false" ht="15.75" hidden="false" customHeight="false" outlineLevel="0" collapsed="false">
      <c r="A41" s="89"/>
      <c r="B41" s="61" t="n">
        <v>494</v>
      </c>
      <c r="C41" s="90"/>
      <c r="D41" s="61" t="n">
        <v>509</v>
      </c>
      <c r="F41" s="313" t="s">
        <v>207</v>
      </c>
      <c r="G41" s="313"/>
      <c r="H41" s="320" t="n">
        <v>43006</v>
      </c>
      <c r="I41" s="319" t="s">
        <v>208</v>
      </c>
      <c r="J41" s="321" t="s">
        <v>209</v>
      </c>
      <c r="K41" s="321"/>
      <c r="M41" s="72" t="s">
        <v>210</v>
      </c>
      <c r="N41" s="72" t="s">
        <v>58</v>
      </c>
      <c r="O41" s="72" t="s">
        <v>211</v>
      </c>
      <c r="P41" s="72"/>
      <c r="Q41" s="72"/>
      <c r="S41" s="226"/>
      <c r="T41" s="72"/>
      <c r="U41" s="72"/>
      <c r="W41" s="226"/>
      <c r="X41" s="73"/>
    </row>
    <row r="42" s="1" customFormat="true" ht="15.75" hidden="false" customHeight="false" outlineLevel="0" collapsed="false">
      <c r="A42" s="85" t="s">
        <v>77</v>
      </c>
      <c r="B42" s="61" t="s">
        <v>6</v>
      </c>
      <c r="C42" s="86"/>
      <c r="D42" s="61" t="s">
        <v>8</v>
      </c>
      <c r="E42" s="3"/>
      <c r="F42" s="3"/>
      <c r="G42" s="72"/>
      <c r="H42" s="72"/>
      <c r="I42" s="72"/>
      <c r="J42" s="72"/>
      <c r="K42" s="3"/>
      <c r="L42" s="72"/>
      <c r="M42" s="72"/>
      <c r="N42" s="72"/>
      <c r="O42" s="72"/>
      <c r="P42" s="72"/>
      <c r="Q42" s="72"/>
      <c r="R42" s="72"/>
      <c r="S42" s="72"/>
      <c r="T42" s="3"/>
      <c r="U42" s="72"/>
      <c r="V42" s="72"/>
      <c r="W42" s="3"/>
    </row>
    <row r="43" customFormat="false" ht="15.75" hidden="false" customHeight="false" outlineLevel="0" collapsed="false">
      <c r="A43" s="89"/>
      <c r="B43" s="61" t="n">
        <v>0</v>
      </c>
      <c r="C43" s="90"/>
      <c r="D43" s="61" t="n">
        <v>0</v>
      </c>
      <c r="G43" s="72"/>
      <c r="H43" s="72"/>
      <c r="I43" s="72"/>
      <c r="J43" s="72"/>
      <c r="L43" s="72"/>
      <c r="M43" s="72"/>
      <c r="N43" s="72"/>
      <c r="O43" s="72"/>
      <c r="P43" s="72"/>
      <c r="Q43" s="226"/>
      <c r="U43" s="72"/>
      <c r="V43" s="226"/>
    </row>
    <row r="44" customFormat="false" ht="15" hidden="false" customHeight="false" outlineLevel="0" collapsed="false">
      <c r="A44" s="1" t="s">
        <v>212</v>
      </c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226"/>
    </row>
    <row r="45" customFormat="false" ht="14.25" hidden="false" customHeight="false" outlineLevel="0" collapsed="false">
      <c r="G45" s="230"/>
      <c r="H45" s="230"/>
      <c r="I45" s="230"/>
      <c r="J45" s="230"/>
      <c r="K45" s="230"/>
      <c r="L45" s="230"/>
      <c r="M45" s="230"/>
      <c r="N45" s="230"/>
      <c r="O45" s="230"/>
      <c r="P45" s="230"/>
      <c r="Q45" s="230"/>
      <c r="R45" s="230"/>
      <c r="S45" s="230"/>
      <c r="T45" s="230"/>
      <c r="U45" s="230"/>
      <c r="V45" s="230"/>
    </row>
    <row r="47" customFormat="false" ht="15" hidden="false" customHeight="false" outlineLevel="0" collapsed="false"/>
    <row r="48" s="1" customFormat="true" ht="22.5" hidden="false" customHeight="true" outlineLevel="0" collapsed="false">
      <c r="A48" s="247" t="s">
        <v>86</v>
      </c>
      <c r="B48" s="232" t="n">
        <f aca="false">SUM(B49:B50)</f>
        <v>22</v>
      </c>
      <c r="C48" s="232" t="n">
        <f aca="false">SUM(C49:C50)</f>
        <v>14</v>
      </c>
      <c r="D48" s="232" t="n">
        <f aca="false">SUM(D49:D50)</f>
        <v>7</v>
      </c>
      <c r="E48" s="232" t="n">
        <f aca="false">SUM(E49:E50)</f>
        <v>31</v>
      </c>
      <c r="F48" s="232" t="n">
        <f aca="false">SUM(F49:F50)</f>
        <v>60</v>
      </c>
      <c r="G48" s="233" t="n">
        <f aca="false">F48/(D48+E48)</f>
        <v>1.57894736842105</v>
      </c>
      <c r="H48" s="232" t="n">
        <f aca="false">SUM(H49:H50)</f>
        <v>321</v>
      </c>
      <c r="I48" s="233" t="n">
        <f aca="false">H48/(D48+E48)</f>
        <v>8.44736842105263</v>
      </c>
      <c r="J48" s="234" t="n">
        <f aca="false">(U48-P48)/(D48+E48)</f>
        <v>1.68421052631579</v>
      </c>
      <c r="K48" s="234" t="n">
        <f aca="false">(D48+E48)/W48</f>
        <v>2.375</v>
      </c>
      <c r="L48" s="234" t="n">
        <f aca="false">(P48/T48)*100</f>
        <v>86.6666666666667</v>
      </c>
      <c r="M48" s="234" t="n">
        <f aca="false">(P48/U48)*100</f>
        <v>86.6666666666667</v>
      </c>
      <c r="N48" s="234" t="n">
        <f aca="false">(S48*1000)/(D48+E48)</f>
        <v>131.578947368421</v>
      </c>
      <c r="O48" s="234" t="n">
        <f aca="false">(R48*1000)/(D48+E48)</f>
        <v>105.263157894737</v>
      </c>
      <c r="P48" s="232" t="n">
        <f aca="false">SUM(P49:P50)</f>
        <v>416</v>
      </c>
      <c r="Q48" s="232" t="n">
        <f aca="false">SUM(Q49:Q50)</f>
        <v>1</v>
      </c>
      <c r="R48" s="232" t="n">
        <f aca="false">SUM(R49:R50)</f>
        <v>4</v>
      </c>
      <c r="S48" s="232" t="n">
        <f aca="false">SUM(S49:S50)</f>
        <v>5</v>
      </c>
      <c r="T48" s="232" t="n">
        <f aca="false">SUM(T49:T50)</f>
        <v>480</v>
      </c>
      <c r="U48" s="232" t="n">
        <f aca="false">SUM(U49:U50)</f>
        <v>480</v>
      </c>
      <c r="V48" s="232" t="n">
        <f aca="false">SUM(V49:V50)</f>
        <v>16</v>
      </c>
      <c r="W48" s="232" t="n">
        <f aca="false">SUM(W49:W50)</f>
        <v>16</v>
      </c>
    </row>
    <row r="49" customFormat="false" ht="18" hidden="false" customHeight="true" outlineLevel="0" collapsed="false">
      <c r="A49" s="32" t="s">
        <v>48</v>
      </c>
      <c r="B49" s="33" t="n">
        <v>9</v>
      </c>
      <c r="C49" s="34" t="n">
        <v>5</v>
      </c>
      <c r="D49" s="34" t="n">
        <v>3</v>
      </c>
      <c r="E49" s="34" t="n">
        <v>14</v>
      </c>
      <c r="F49" s="51" t="n">
        <v>10</v>
      </c>
      <c r="G49" s="35" t="n">
        <f aca="false">F49/D49</f>
        <v>3.33333333333333</v>
      </c>
      <c r="H49" s="51" t="n">
        <v>152</v>
      </c>
      <c r="I49" s="35" t="n">
        <f aca="false">H49/(D49+E49)</f>
        <v>8.94117647058824</v>
      </c>
      <c r="J49" s="37" t="n">
        <f aca="false">(U49-P49)/(D49+E49)</f>
        <v>2.05882352941176</v>
      </c>
      <c r="K49" s="37" t="n">
        <f aca="false">(D49+E49)/W49</f>
        <v>1.88888888888889</v>
      </c>
      <c r="L49" s="37" t="n">
        <f aca="false">(P49/T49)*100</f>
        <v>87.037037037037</v>
      </c>
      <c r="M49" s="37" t="n">
        <f aca="false">(P49/U49)*100</f>
        <v>87.037037037037</v>
      </c>
      <c r="N49" s="37" t="n">
        <f aca="false">(S49*1000)/(D49+E49)</f>
        <v>176.470588235294</v>
      </c>
      <c r="O49" s="37" t="n">
        <f aca="false">(R49*1000)/(D49+E49)</f>
        <v>117.647058823529</v>
      </c>
      <c r="P49" s="34" t="n">
        <v>235</v>
      </c>
      <c r="Q49" s="34" t="n">
        <v>1</v>
      </c>
      <c r="R49" s="34" t="n">
        <v>2</v>
      </c>
      <c r="S49" s="34" t="n">
        <f aca="false">SUM(Q49:R49)</f>
        <v>3</v>
      </c>
      <c r="T49" s="34" t="n">
        <f aca="false">V49*30</f>
        <v>270</v>
      </c>
      <c r="U49" s="34" t="n">
        <v>270</v>
      </c>
      <c r="V49" s="34" t="n">
        <v>9</v>
      </c>
      <c r="W49" s="34" t="n">
        <v>9</v>
      </c>
    </row>
    <row r="50" customFormat="false" ht="18" hidden="false" customHeight="true" outlineLevel="0" collapsed="false">
      <c r="A50" s="32" t="s">
        <v>50</v>
      </c>
      <c r="B50" s="33" t="n">
        <v>13</v>
      </c>
      <c r="C50" s="34" t="n">
        <v>9</v>
      </c>
      <c r="D50" s="34" t="n">
        <v>4</v>
      </c>
      <c r="E50" s="34" t="n">
        <v>17</v>
      </c>
      <c r="F50" s="51" t="n">
        <v>50</v>
      </c>
      <c r="G50" s="35" t="n">
        <f aca="false">F50/D50</f>
        <v>12.5</v>
      </c>
      <c r="H50" s="51" t="n">
        <v>169</v>
      </c>
      <c r="I50" s="35" t="n">
        <f aca="false">H50/(D50+E50)</f>
        <v>8.04761904761905</v>
      </c>
      <c r="J50" s="37" t="n">
        <f aca="false">(U50-P50)/(D50+E50)</f>
        <v>1.38095238095238</v>
      </c>
      <c r="K50" s="37" t="n">
        <f aca="false">(D50+E50)/W50</f>
        <v>3</v>
      </c>
      <c r="L50" s="37" t="n">
        <f aca="false">(P50/T50)*100</f>
        <v>86.1904761904762</v>
      </c>
      <c r="M50" s="37" t="n">
        <f aca="false">(P50/U50)*100</f>
        <v>86.1904761904762</v>
      </c>
      <c r="N50" s="37" t="n">
        <f aca="false">(S50*1000)/(D50+E50)</f>
        <v>95.2380952380952</v>
      </c>
      <c r="O50" s="37" t="n">
        <f aca="false">(R50*1000)/(D50+E50)</f>
        <v>95.2380952380952</v>
      </c>
      <c r="P50" s="34" t="n">
        <v>181</v>
      </c>
      <c r="Q50" s="34" t="n">
        <v>0</v>
      </c>
      <c r="R50" s="34" t="n">
        <v>2</v>
      </c>
      <c r="S50" s="34" t="n">
        <f aca="false">SUM(Q50:R50)</f>
        <v>2</v>
      </c>
      <c r="T50" s="34" t="n">
        <f aca="false">V50*30</f>
        <v>210</v>
      </c>
      <c r="U50" s="34" t="n">
        <v>210</v>
      </c>
      <c r="V50" s="34" t="n">
        <v>7</v>
      </c>
      <c r="W50" s="34" t="n">
        <v>7</v>
      </c>
    </row>
    <row r="51" customFormat="false" ht="18" hidden="false" customHeight="true" outlineLevel="0" collapsed="false">
      <c r="A51" s="52" t="s">
        <v>51</v>
      </c>
      <c r="B51" s="53" t="n">
        <v>3</v>
      </c>
      <c r="C51" s="54" t="n">
        <v>6</v>
      </c>
      <c r="D51" s="54" t="n">
        <v>0</v>
      </c>
      <c r="E51" s="54" t="n">
        <v>8</v>
      </c>
      <c r="F51" s="55" t="n">
        <v>0</v>
      </c>
      <c r="G51" s="56" t="e">
        <f aca="false">F51/D51</f>
        <v>#DIV/0!</v>
      </c>
      <c r="H51" s="215" t="n">
        <v>54</v>
      </c>
      <c r="I51" s="216" t="n">
        <f aca="false">H51/(D51+E51)</f>
        <v>6.75</v>
      </c>
      <c r="J51" s="57" t="n">
        <f aca="false">(U51-P51)/(D51+E51)</f>
        <v>6.875</v>
      </c>
      <c r="K51" s="57" t="n">
        <f aca="false">(D51+E51)/W51</f>
        <v>2.66666666666667</v>
      </c>
      <c r="L51" s="57" t="n">
        <f aca="false">(P51/T51)*100</f>
        <v>38.8888888888889</v>
      </c>
      <c r="M51" s="57" t="n">
        <f aca="false">(P51/U51)*100</f>
        <v>38.8888888888889</v>
      </c>
      <c r="N51" s="57" t="n">
        <f aca="false">(S51*1000)/(D51+E51)</f>
        <v>0</v>
      </c>
      <c r="O51" s="57" t="n">
        <f aca="false">(R51*1000)/(D51+E51)</f>
        <v>0</v>
      </c>
      <c r="P51" s="54" t="n">
        <v>35</v>
      </c>
      <c r="Q51" s="54" t="n">
        <v>0</v>
      </c>
      <c r="R51" s="54" t="n">
        <v>0</v>
      </c>
      <c r="S51" s="54" t="n">
        <f aca="false">SUM(Q51:R51)</f>
        <v>0</v>
      </c>
      <c r="T51" s="34" t="n">
        <f aca="false">V51*30</f>
        <v>90</v>
      </c>
      <c r="U51" s="54" t="n">
        <v>90</v>
      </c>
      <c r="V51" s="54" t="n">
        <v>3</v>
      </c>
      <c r="W51" s="54" t="n">
        <v>3</v>
      </c>
    </row>
  </sheetData>
  <mergeCells count="29">
    <mergeCell ref="A7:W7"/>
    <mergeCell ref="A8:W8"/>
    <mergeCell ref="A9:W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S10"/>
    <mergeCell ref="T10:T11"/>
    <mergeCell ref="U10:U11"/>
    <mergeCell ref="V10:V11"/>
    <mergeCell ref="W10:W11"/>
    <mergeCell ref="J37:U37"/>
    <mergeCell ref="F38:G39"/>
    <mergeCell ref="F41:G41"/>
    <mergeCell ref="J41:K41"/>
    <mergeCell ref="G45:V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T31" activeCellId="0" sqref="T31:T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2" width="28.28"/>
    <col collapsed="false" customWidth="true" hidden="false" outlineLevel="0" max="3" min="2" style="102" width="8.28"/>
    <col collapsed="false" customWidth="true" hidden="false" outlineLevel="0" max="4" min="4" style="102" width="10.41"/>
    <col collapsed="false" customWidth="true" hidden="false" outlineLevel="0" max="5" min="5" style="102" width="11.13"/>
    <col collapsed="false" customWidth="true" hidden="false" outlineLevel="0" max="6" min="6" style="102" width="9.41"/>
    <col collapsed="false" customWidth="true" hidden="false" outlineLevel="0" max="7" min="7" style="103" width="9.28"/>
    <col collapsed="false" customWidth="true" hidden="false" outlineLevel="0" max="9" min="8" style="102" width="9.28"/>
    <col collapsed="false" customWidth="true" hidden="false" outlineLevel="0" max="10" min="10" style="102" width="10.85"/>
    <col collapsed="false" customWidth="true" hidden="false" outlineLevel="0" max="11" min="11" style="102" width="8.28"/>
    <col collapsed="false" customWidth="true" hidden="false" outlineLevel="0" max="15" min="12" style="102" width="7.85"/>
    <col collapsed="false" customWidth="true" hidden="false" outlineLevel="0" max="16" min="16" style="102" width="8.56"/>
    <col collapsed="false" customWidth="true" hidden="false" outlineLevel="0" max="18" min="17" style="102" width="7.85"/>
    <col collapsed="false" customWidth="false" hidden="false" outlineLevel="0" max="257" min="19" style="102" width="11.42"/>
  </cols>
  <sheetData>
    <row r="2" s="103" customFormat="true" ht="12.75" hidden="false" customHeight="false" outlineLevel="0" collapsed="false"/>
    <row r="3" s="103" customFormat="true" ht="12.75" hidden="false" customHeight="false" outlineLevel="0" collapsed="false"/>
    <row r="4" s="103" customFormat="true" ht="12.75" hidden="false" customHeight="false" outlineLevel="0" collapsed="false">
      <c r="F4" s="103" t="s">
        <v>78</v>
      </c>
    </row>
    <row r="5" s="103" customFormat="true" ht="12.75" hidden="false" customHeight="false" outlineLevel="0" collapsed="false">
      <c r="A5" s="104" t="s">
        <v>2</v>
      </c>
    </row>
    <row r="6" s="103" customFormat="true" ht="12.75" hidden="false" customHeight="false" outlineLevel="0" collapsed="false">
      <c r="A6" s="104" t="s">
        <v>4</v>
      </c>
    </row>
    <row r="7" s="103" customFormat="true" ht="18" hidden="false" customHeight="false" outlineLevel="0" collapsed="false">
      <c r="A7" s="105" t="s">
        <v>0</v>
      </c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</row>
    <row r="8" s="103" customFormat="true" ht="18" hidden="false" customHeight="false" outlineLevel="0" collapsed="false">
      <c r="A8" s="105" t="s">
        <v>1</v>
      </c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</row>
    <row r="9" s="103" customFormat="true" ht="16.5" hidden="false" customHeight="false" outlineLevel="0" collapsed="false">
      <c r="A9" s="106" t="s">
        <v>79</v>
      </c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</row>
    <row r="10" s="103" customFormat="true" ht="45" hidden="false" customHeight="true" outlineLevel="0" collapsed="false">
      <c r="A10" s="107" t="s">
        <v>5</v>
      </c>
      <c r="B10" s="108" t="s">
        <v>6</v>
      </c>
      <c r="C10" s="108" t="s">
        <v>7</v>
      </c>
      <c r="D10" s="108" t="s">
        <v>8</v>
      </c>
      <c r="E10" s="108" t="s">
        <v>9</v>
      </c>
      <c r="F10" s="108" t="s">
        <v>10</v>
      </c>
      <c r="G10" s="108" t="s">
        <v>11</v>
      </c>
      <c r="H10" s="108" t="s">
        <v>80</v>
      </c>
      <c r="I10" s="108" t="s">
        <v>81</v>
      </c>
      <c r="J10" s="108" t="s">
        <v>14</v>
      </c>
      <c r="K10" s="108" t="s">
        <v>15</v>
      </c>
      <c r="L10" s="108" t="s">
        <v>16</v>
      </c>
      <c r="M10" s="108" t="s">
        <v>17</v>
      </c>
      <c r="N10" s="108" t="s">
        <v>18</v>
      </c>
      <c r="O10" s="108" t="s">
        <v>19</v>
      </c>
      <c r="P10" s="108" t="s">
        <v>20</v>
      </c>
      <c r="Q10" s="109" t="s">
        <v>21</v>
      </c>
      <c r="R10" s="109"/>
      <c r="S10" s="109"/>
      <c r="T10" s="108" t="s">
        <v>22</v>
      </c>
      <c r="U10" s="108" t="s">
        <v>23</v>
      </c>
      <c r="V10" s="108" t="s">
        <v>24</v>
      </c>
      <c r="W10" s="108" t="s">
        <v>25</v>
      </c>
    </row>
    <row r="11" s="103" customFormat="true" ht="23.25" hidden="false" customHeight="false" outlineLevel="0" collapsed="false">
      <c r="A11" s="107"/>
      <c r="B11" s="108"/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10" t="s">
        <v>26</v>
      </c>
      <c r="R11" s="110" t="s">
        <v>27</v>
      </c>
      <c r="S11" s="111" t="s">
        <v>28</v>
      </c>
      <c r="T11" s="108"/>
      <c r="U11" s="108"/>
      <c r="V11" s="108"/>
      <c r="W11" s="108"/>
    </row>
    <row r="12" s="103" customFormat="true" ht="22.5" hidden="false" customHeight="true" outlineLevel="0" collapsed="false">
      <c r="A12" s="112" t="s">
        <v>29</v>
      </c>
      <c r="B12" s="113" t="n">
        <f aca="false">SUM(B13+B19+B23+B27+B30)</f>
        <v>1167</v>
      </c>
      <c r="C12" s="113" t="n">
        <f aca="false">SUM(C13+C19+C23+C27+C30)</f>
        <v>253</v>
      </c>
      <c r="D12" s="113" t="n">
        <f aca="false">SUM(D13+D19+D23+D27+D30)</f>
        <v>1104</v>
      </c>
      <c r="E12" s="113" t="n">
        <f aca="false">SUM(E13+E19+E23+E27+E30)</f>
        <v>284</v>
      </c>
      <c r="F12" s="113" t="n">
        <f aca="false">SUM(F13+F19+F23+F27)</f>
        <v>5733</v>
      </c>
      <c r="G12" s="114" t="n">
        <f aca="false">F12/D12</f>
        <v>5.1929347826087</v>
      </c>
      <c r="H12" s="115" t="n">
        <f aca="false">SUM(H13+H19+H23+H27)</f>
        <v>6929</v>
      </c>
      <c r="I12" s="114" t="n">
        <f aca="false">H12/(D12+E12)</f>
        <v>4.99207492795389</v>
      </c>
      <c r="J12" s="116" t="n">
        <f aca="false">(U12-P12)/(D12+E12)</f>
        <v>0.852305475504323</v>
      </c>
      <c r="K12" s="116" t="n">
        <f aca="false">(D12+E12)/W12</f>
        <v>6.22421524663677</v>
      </c>
      <c r="L12" s="116" t="n">
        <f aca="false">(P12/T12)*100</f>
        <v>88.1835625199872</v>
      </c>
      <c r="M12" s="116" t="n">
        <f aca="false">(P12/U12)*100</f>
        <v>82.3380113466706</v>
      </c>
      <c r="N12" s="117" t="n">
        <f aca="false">(S12*1000)/D12</f>
        <v>12.6811594202899</v>
      </c>
      <c r="O12" s="116" t="n">
        <f aca="false">(R12*1000)/D12</f>
        <v>9.96376811594203</v>
      </c>
      <c r="P12" s="113" t="n">
        <f aca="false">SUM(P13+P19+P23+P27+P30)</f>
        <v>5515</v>
      </c>
      <c r="Q12" s="113" t="n">
        <f aca="false">SUM(Q13+Q19+Q23+Q27+Q30)</f>
        <v>3</v>
      </c>
      <c r="R12" s="113" t="n">
        <f aca="false">SUM(R13+R19+R23+R27+R30)</f>
        <v>11</v>
      </c>
      <c r="S12" s="113" t="n">
        <f aca="false">SUM(S13+S19+S23+S27+S30)</f>
        <v>14</v>
      </c>
      <c r="T12" s="113" t="n">
        <f aca="false">SUM(T13+T19+T23+T27+T30)</f>
        <v>6254</v>
      </c>
      <c r="U12" s="113" t="n">
        <f aca="false">SUM(U13+U19+U23+U27+U30)</f>
        <v>6698</v>
      </c>
      <c r="V12" s="115" t="n">
        <f aca="false">SUM(V13+V19+V23+V27+V30)</f>
        <v>208</v>
      </c>
      <c r="W12" s="115" t="n">
        <f aca="false">SUM(W13+W19+W23+W27+W30)</f>
        <v>223</v>
      </c>
    </row>
    <row r="13" customFormat="false" ht="18" hidden="false" customHeight="true" outlineLevel="0" collapsed="false">
      <c r="A13" s="118" t="s">
        <v>30</v>
      </c>
      <c r="B13" s="118" t="n">
        <f aca="false">SUM(B14:B18)</f>
        <v>842</v>
      </c>
      <c r="C13" s="118" t="n">
        <f aca="false">SUM(C14:C18)</f>
        <v>173</v>
      </c>
      <c r="D13" s="118" t="n">
        <f aca="false">SUM(D14:D18)</f>
        <v>788</v>
      </c>
      <c r="E13" s="118" t="n">
        <f aca="false">SUM(E14:E18)</f>
        <v>182</v>
      </c>
      <c r="F13" s="118" t="n">
        <f aca="false">SUM(F14:F18)</f>
        <v>2708</v>
      </c>
      <c r="G13" s="119" t="n">
        <f aca="false">F13/D13</f>
        <v>3.43654822335025</v>
      </c>
      <c r="H13" s="120" t="n">
        <f aca="false">SUM(H14:H18)</f>
        <v>5200</v>
      </c>
      <c r="I13" s="119" t="n">
        <f aca="false">H13/(D13+E13)</f>
        <v>5.36082474226804</v>
      </c>
      <c r="J13" s="121" t="n">
        <f aca="false">(U13-P13)/(D13+E13)</f>
        <v>0.389690721649485</v>
      </c>
      <c r="K13" s="121" t="n">
        <f aca="false">(D13+E13)/W13</f>
        <v>9.06542056074766</v>
      </c>
      <c r="L13" s="121" t="n">
        <f aca="false">(P13/T13)*100</f>
        <v>92.904073587385</v>
      </c>
      <c r="M13" s="122" t="n">
        <f aca="false">(P13/U13)*100</f>
        <v>88.2096069868996</v>
      </c>
      <c r="N13" s="123" t="n">
        <f aca="false">(S13*1000)/D13</f>
        <v>1.26903553299492</v>
      </c>
      <c r="O13" s="124" t="n">
        <f aca="false">(R13*1000)/D13</f>
        <v>1.26903553299492</v>
      </c>
      <c r="P13" s="118" t="n">
        <f aca="false">SUM(P14:P18)</f>
        <v>2828</v>
      </c>
      <c r="Q13" s="118" t="n">
        <f aca="false">SUM(Q14:Q18)</f>
        <v>0</v>
      </c>
      <c r="R13" s="118" t="n">
        <f aca="false">SUM(R14:R18)</f>
        <v>1</v>
      </c>
      <c r="S13" s="118" t="n">
        <f aca="false">SUM(S14:S18)</f>
        <v>1</v>
      </c>
      <c r="T13" s="118" t="n">
        <f aca="false">SUM(T14:T18)</f>
        <v>3044</v>
      </c>
      <c r="U13" s="118" t="n">
        <f aca="false">SUM(U14:U18)</f>
        <v>3206</v>
      </c>
      <c r="V13" s="118" t="n">
        <f aca="false">SUM(V14:V18)</f>
        <v>101</v>
      </c>
      <c r="W13" s="118" t="n">
        <f aca="false">SUM(W14:W18)</f>
        <v>107</v>
      </c>
    </row>
    <row r="14" customFormat="false" ht="14.25" hidden="false" customHeight="true" outlineLevel="0" collapsed="false">
      <c r="A14" s="125" t="s">
        <v>31</v>
      </c>
      <c r="B14" s="126" t="n">
        <v>708</v>
      </c>
      <c r="C14" s="127" t="n">
        <v>8</v>
      </c>
      <c r="D14" s="127" t="n">
        <v>512</v>
      </c>
      <c r="E14" s="127" t="n">
        <v>166</v>
      </c>
      <c r="F14" s="127" t="n">
        <v>1640</v>
      </c>
      <c r="G14" s="128" t="n">
        <f aca="false">F14/D14</f>
        <v>3.203125</v>
      </c>
      <c r="H14" s="129" t="n">
        <v>3545</v>
      </c>
      <c r="I14" s="128" t="n">
        <f aca="false">H14/(D14+E14)</f>
        <v>5.22861356932153</v>
      </c>
      <c r="J14" s="130" t="n">
        <f aca="false">(U14-P14)/(D14+E14)</f>
        <v>0.34070796460177</v>
      </c>
      <c r="K14" s="130" t="n">
        <f aca="false">(D14+E14)/W14</f>
        <v>9.41666666666667</v>
      </c>
      <c r="L14" s="130" t="n">
        <f aca="false">(P14/T14)*100</f>
        <v>97.2222222222222</v>
      </c>
      <c r="M14" s="131" t="n">
        <f aca="false">(P14/U14)*100</f>
        <v>89.2857142857143</v>
      </c>
      <c r="N14" s="132" t="n">
        <f aca="false">(S14*1000)/D14</f>
        <v>1.953125</v>
      </c>
      <c r="O14" s="133" t="n">
        <f aca="false">(R14*1000)/D14</f>
        <v>1.953125</v>
      </c>
      <c r="P14" s="127" t="n">
        <v>1925</v>
      </c>
      <c r="Q14" s="127" t="n">
        <v>0</v>
      </c>
      <c r="R14" s="127" t="n">
        <v>1</v>
      </c>
      <c r="S14" s="127" t="n">
        <f aca="false">SUM(Q14:R14)</f>
        <v>1</v>
      </c>
      <c r="T14" s="127" t="n">
        <f aca="false">V14*30</f>
        <v>1980</v>
      </c>
      <c r="U14" s="127" t="n">
        <v>2156</v>
      </c>
      <c r="V14" s="127" t="n">
        <v>66</v>
      </c>
      <c r="W14" s="127" t="n">
        <v>72</v>
      </c>
      <c r="X14" s="134"/>
    </row>
    <row r="15" customFormat="false" ht="18" hidden="false" customHeight="true" outlineLevel="0" collapsed="false">
      <c r="A15" s="125" t="s">
        <v>32</v>
      </c>
      <c r="B15" s="126" t="n">
        <v>41</v>
      </c>
      <c r="C15" s="127" t="n">
        <v>44</v>
      </c>
      <c r="D15" s="127" t="n">
        <v>79</v>
      </c>
      <c r="E15" s="127" t="n">
        <v>4</v>
      </c>
      <c r="F15" s="127" t="n">
        <v>291</v>
      </c>
      <c r="G15" s="128" t="n">
        <f aca="false">F15/D15</f>
        <v>3.68354430379747</v>
      </c>
      <c r="H15" s="129" t="n">
        <v>345</v>
      </c>
      <c r="I15" s="128" t="n">
        <f aca="false">H15/(D15+E15)</f>
        <v>4.1566265060241</v>
      </c>
      <c r="J15" s="130" t="n">
        <f aca="false">(U15-P15)/(D15+E15)</f>
        <v>0.63855421686747</v>
      </c>
      <c r="K15" s="130" t="n">
        <f aca="false">(D15+E15)/W15</f>
        <v>9.22222222222222</v>
      </c>
      <c r="L15" s="130" t="n">
        <f aca="false">(P15/T15)*100</f>
        <v>80.3703703703704</v>
      </c>
      <c r="M15" s="131" t="n">
        <f aca="false">(P15/U15)*100</f>
        <v>80.3703703703704</v>
      </c>
      <c r="N15" s="132" t="n">
        <f aca="false">(S15*1000)/D15</f>
        <v>0</v>
      </c>
      <c r="O15" s="133" t="n">
        <f aca="false">(R15*1000)/D15</f>
        <v>0</v>
      </c>
      <c r="P15" s="127" t="n">
        <v>217</v>
      </c>
      <c r="Q15" s="127" t="n">
        <v>0</v>
      </c>
      <c r="R15" s="127" t="n">
        <v>0</v>
      </c>
      <c r="S15" s="127" t="n">
        <f aca="false">SUM(Q15:R15)</f>
        <v>0</v>
      </c>
      <c r="T15" s="127" t="n">
        <f aca="false">V15*30</f>
        <v>270</v>
      </c>
      <c r="U15" s="127" t="n">
        <v>270</v>
      </c>
      <c r="V15" s="127" t="n">
        <v>9</v>
      </c>
      <c r="W15" s="127" t="n">
        <v>9</v>
      </c>
      <c r="X15" s="134"/>
    </row>
    <row r="16" customFormat="false" ht="18" hidden="false" customHeight="true" outlineLevel="0" collapsed="false">
      <c r="A16" s="125" t="s">
        <v>33</v>
      </c>
      <c r="B16" s="126" t="n">
        <v>28</v>
      </c>
      <c r="C16" s="127" t="n">
        <v>18</v>
      </c>
      <c r="D16" s="127" t="n">
        <v>46</v>
      </c>
      <c r="E16" s="127" t="n">
        <v>0</v>
      </c>
      <c r="F16" s="127" t="n">
        <v>145</v>
      </c>
      <c r="G16" s="128" t="n">
        <f aca="false">F16/D16</f>
        <v>3.15217391304348</v>
      </c>
      <c r="H16" s="129" t="n">
        <v>220</v>
      </c>
      <c r="I16" s="128" t="n">
        <f aca="false">H16/(D16+E16)</f>
        <v>4.78260869565217</v>
      </c>
      <c r="J16" s="135" t="n">
        <f aca="false">(U16-P16)/(D16+E16)</f>
        <v>0.5</v>
      </c>
      <c r="K16" s="130" t="n">
        <f aca="false">(D16+E16)/W16</f>
        <v>11.5</v>
      </c>
      <c r="L16" s="130" t="n">
        <f aca="false">(P16/T16)*100</f>
        <v>80.8333333333333</v>
      </c>
      <c r="M16" s="131" t="n">
        <f aca="false">(P16/U16)*100</f>
        <v>80.8333333333333</v>
      </c>
      <c r="N16" s="132" t="n">
        <f aca="false">(S16*1000)/D16</f>
        <v>0</v>
      </c>
      <c r="O16" s="133" t="n">
        <f aca="false">(R16*1000)/D16</f>
        <v>0</v>
      </c>
      <c r="P16" s="127" t="n">
        <v>97</v>
      </c>
      <c r="Q16" s="127" t="n">
        <v>0</v>
      </c>
      <c r="R16" s="127" t="n">
        <v>0</v>
      </c>
      <c r="S16" s="127" t="n">
        <f aca="false">SUM(Q16:R16)</f>
        <v>0</v>
      </c>
      <c r="T16" s="127" t="n">
        <f aca="false">V16*30</f>
        <v>120</v>
      </c>
      <c r="U16" s="127" t="n">
        <v>120</v>
      </c>
      <c r="V16" s="127" t="n">
        <v>4</v>
      </c>
      <c r="W16" s="127" t="n">
        <v>4</v>
      </c>
      <c r="X16" s="134"/>
    </row>
    <row r="17" customFormat="false" ht="18" hidden="false" customHeight="true" outlineLevel="0" collapsed="false">
      <c r="A17" s="125" t="s">
        <v>34</v>
      </c>
      <c r="B17" s="126" t="n">
        <v>46</v>
      </c>
      <c r="C17" s="127" t="n">
        <v>39</v>
      </c>
      <c r="D17" s="127" t="n">
        <v>78</v>
      </c>
      <c r="E17" s="127" t="n">
        <v>4</v>
      </c>
      <c r="F17" s="127" t="n">
        <v>264</v>
      </c>
      <c r="G17" s="128" t="n">
        <f aca="false">F17/D17</f>
        <v>3.38461538461538</v>
      </c>
      <c r="H17" s="129" t="n">
        <v>460</v>
      </c>
      <c r="I17" s="128" t="n">
        <f aca="false">H17/(D17+E17)</f>
        <v>5.60975609756098</v>
      </c>
      <c r="J17" s="130" t="n">
        <f aca="false">(U17-P17)/(D17+E17)</f>
        <v>0.451219512195122</v>
      </c>
      <c r="K17" s="130" t="n">
        <f aca="false">(D17+E17)/W17</f>
        <v>10.25</v>
      </c>
      <c r="L17" s="130" t="n">
        <f aca="false">(P17/T17)*100</f>
        <v>84.5833333333333</v>
      </c>
      <c r="M17" s="131" t="n">
        <f aca="false">(P17/U17)*100</f>
        <v>84.5833333333333</v>
      </c>
      <c r="N17" s="132" t="n">
        <f aca="false">(S17*1000)/D17</f>
        <v>0</v>
      </c>
      <c r="O17" s="133" t="n">
        <f aca="false">(R17*1000)/D17</f>
        <v>0</v>
      </c>
      <c r="P17" s="127" t="n">
        <v>203</v>
      </c>
      <c r="Q17" s="127" t="n">
        <v>0</v>
      </c>
      <c r="R17" s="127" t="n">
        <v>0</v>
      </c>
      <c r="S17" s="127" t="n">
        <f aca="false">SUM(Q17:R17)</f>
        <v>0</v>
      </c>
      <c r="T17" s="127" t="n">
        <f aca="false">V17*30</f>
        <v>240</v>
      </c>
      <c r="U17" s="127" t="n">
        <v>240</v>
      </c>
      <c r="V17" s="127" t="n">
        <v>8</v>
      </c>
      <c r="W17" s="127" t="n">
        <v>8</v>
      </c>
    </row>
    <row r="18" customFormat="false" ht="18" hidden="false" customHeight="true" outlineLevel="0" collapsed="false">
      <c r="A18" s="125" t="s">
        <v>35</v>
      </c>
      <c r="B18" s="126" t="n">
        <v>19</v>
      </c>
      <c r="C18" s="127" t="n">
        <v>64</v>
      </c>
      <c r="D18" s="127" t="n">
        <v>73</v>
      </c>
      <c r="E18" s="127" t="n">
        <v>8</v>
      </c>
      <c r="F18" s="127" t="n">
        <v>368</v>
      </c>
      <c r="G18" s="128" t="n">
        <f aca="false">F18/D18</f>
        <v>5.04109589041096</v>
      </c>
      <c r="H18" s="129" t="n">
        <v>630</v>
      </c>
      <c r="I18" s="128" t="n">
        <f aca="false">H18/(D18+E18)</f>
        <v>7.77777777777778</v>
      </c>
      <c r="J18" s="130" t="n">
        <f aca="false">(U18-P18)/(D18+E18)</f>
        <v>0.419753086419753</v>
      </c>
      <c r="K18" s="130" t="n">
        <f aca="false">(D18+E18)/W18</f>
        <v>5.78571428571429</v>
      </c>
      <c r="L18" s="130" t="n">
        <f aca="false">(P18/T18)*100</f>
        <v>88.9400921658986</v>
      </c>
      <c r="M18" s="131" t="n">
        <f aca="false">(P18/U18)*100</f>
        <v>91.9047619047619</v>
      </c>
      <c r="N18" s="132" t="n">
        <f aca="false">(S18*1000)/D18</f>
        <v>0</v>
      </c>
      <c r="O18" s="133" t="n">
        <f aca="false">(R18*1000)/D18</f>
        <v>0</v>
      </c>
      <c r="P18" s="127" t="n">
        <v>386</v>
      </c>
      <c r="Q18" s="127" t="n">
        <v>0</v>
      </c>
      <c r="R18" s="127" t="n">
        <v>0</v>
      </c>
      <c r="S18" s="127" t="n">
        <f aca="false">SUM(Q18:R18)</f>
        <v>0</v>
      </c>
      <c r="T18" s="127" t="n">
        <f aca="false">V18*31</f>
        <v>434</v>
      </c>
      <c r="U18" s="127" t="n">
        <v>420</v>
      </c>
      <c r="V18" s="127" t="n">
        <v>14</v>
      </c>
      <c r="W18" s="127" t="n">
        <v>14</v>
      </c>
    </row>
    <row r="19" customFormat="false" ht="18" hidden="false" customHeight="true" outlineLevel="0" collapsed="false">
      <c r="A19" s="118" t="s">
        <v>37</v>
      </c>
      <c r="B19" s="118" t="n">
        <f aca="false">SUM(B20:B22)</f>
        <v>69</v>
      </c>
      <c r="C19" s="118" t="n">
        <f aca="false">SUM(C20:C22)</f>
        <v>7</v>
      </c>
      <c r="D19" s="118" t="n">
        <f aca="false">SUM(D20:D22)</f>
        <v>78</v>
      </c>
      <c r="E19" s="118" t="n">
        <f aca="false">SUM(E20:E22)</f>
        <v>4</v>
      </c>
      <c r="F19" s="118" t="n">
        <f aca="false">SUM(F20:F22)</f>
        <v>817</v>
      </c>
      <c r="G19" s="119" t="n">
        <f aca="false">F19/D19</f>
        <v>10.474358974359</v>
      </c>
      <c r="H19" s="120" t="n">
        <f aca="false">SUM(H20:H22)</f>
        <v>512</v>
      </c>
      <c r="I19" s="119" t="n">
        <f aca="false">H19/(D19+E19)</f>
        <v>6.24390243902439</v>
      </c>
      <c r="J19" s="121" t="n">
        <f aca="false">(U19-P19)/(D19+E19)</f>
        <v>4.68292682926829</v>
      </c>
      <c r="K19" s="121" t="n">
        <f aca="false">(D19+E19)/W19</f>
        <v>2.34285714285714</v>
      </c>
      <c r="L19" s="121" t="n">
        <f aca="false">(P19/T19)*100</f>
        <v>63.0476190476191</v>
      </c>
      <c r="M19" s="122" t="n">
        <f aca="false">(P19/U19)*100</f>
        <v>63.2887189292543</v>
      </c>
      <c r="N19" s="136" t="n">
        <f aca="false">(S19*1000)/D19</f>
        <v>25.6410256410256</v>
      </c>
      <c r="O19" s="124" t="n">
        <f aca="false">(R19*1000)/D19</f>
        <v>25.6410256410256</v>
      </c>
      <c r="P19" s="118" t="n">
        <f aca="false">SUM(P20:P22)</f>
        <v>662</v>
      </c>
      <c r="Q19" s="118" t="n">
        <f aca="false">SUM(Q20:Q22)</f>
        <v>0</v>
      </c>
      <c r="R19" s="118" t="n">
        <f aca="false">SUM(R20:R22)</f>
        <v>2</v>
      </c>
      <c r="S19" s="118" t="n">
        <f aca="false">SUM(S20:S22)</f>
        <v>2</v>
      </c>
      <c r="T19" s="118" t="n">
        <f aca="false">SUM(T20:T22)</f>
        <v>1050</v>
      </c>
      <c r="U19" s="118" t="n">
        <f aca="false">SUM(U20:U22)</f>
        <v>1046</v>
      </c>
      <c r="V19" s="118" t="n">
        <f aca="false">SUM(V20:V22)</f>
        <v>35</v>
      </c>
      <c r="W19" s="118" t="n">
        <f aca="false">SUM(W20:W22)</f>
        <v>35</v>
      </c>
    </row>
    <row r="20" customFormat="false" ht="18" hidden="false" customHeight="true" outlineLevel="0" collapsed="false">
      <c r="A20" s="125" t="s">
        <v>38</v>
      </c>
      <c r="B20" s="127" t="n">
        <v>11</v>
      </c>
      <c r="C20" s="127" t="n">
        <v>2</v>
      </c>
      <c r="D20" s="127" t="n">
        <v>13</v>
      </c>
      <c r="E20" s="127" t="n">
        <v>3</v>
      </c>
      <c r="F20" s="127" t="n">
        <v>165</v>
      </c>
      <c r="G20" s="128" t="n">
        <f aca="false">F20/D20</f>
        <v>12.6923076923077</v>
      </c>
      <c r="H20" s="129" t="n">
        <v>140</v>
      </c>
      <c r="I20" s="128" t="n">
        <f aca="false">H20/(D20+E20)</f>
        <v>8.75</v>
      </c>
      <c r="J20" s="130" t="n">
        <f aca="false">(U20-P20)/(D20+E20)</f>
        <v>9.25</v>
      </c>
      <c r="K20" s="130" t="n">
        <f aca="false">(D20+E20)/W20</f>
        <v>1.33333333333333</v>
      </c>
      <c r="L20" s="130" t="n">
        <f aca="false">(P20/T20)*100</f>
        <v>61.2121212121212</v>
      </c>
      <c r="M20" s="131" t="n">
        <f aca="false">(P20/U20)*100</f>
        <v>57.7142857142857</v>
      </c>
      <c r="N20" s="132" t="n">
        <f aca="false">(S20*1000)/D20</f>
        <v>153.846153846154</v>
      </c>
      <c r="O20" s="133" t="n">
        <f aca="false">(R20*1000)/D20</f>
        <v>153.846153846154</v>
      </c>
      <c r="P20" s="127" t="n">
        <v>202</v>
      </c>
      <c r="Q20" s="127" t="n">
        <v>0</v>
      </c>
      <c r="R20" s="127" t="n">
        <v>2</v>
      </c>
      <c r="S20" s="127" t="n">
        <f aca="false">SUM(Q20:R20)</f>
        <v>2</v>
      </c>
      <c r="T20" s="127" t="n">
        <f aca="false">V20*30</f>
        <v>330</v>
      </c>
      <c r="U20" s="127" t="n">
        <v>350</v>
      </c>
      <c r="V20" s="127" t="n">
        <v>11</v>
      </c>
      <c r="W20" s="127" t="n">
        <v>12</v>
      </c>
    </row>
    <row r="21" customFormat="false" ht="18" hidden="false" customHeight="true" outlineLevel="0" collapsed="false">
      <c r="A21" s="125" t="s">
        <v>39</v>
      </c>
      <c r="B21" s="127" t="n">
        <v>30</v>
      </c>
      <c r="C21" s="127" t="n">
        <v>4</v>
      </c>
      <c r="D21" s="127" t="n">
        <v>37</v>
      </c>
      <c r="E21" s="127" t="n">
        <v>1</v>
      </c>
      <c r="F21" s="127" t="n">
        <v>513</v>
      </c>
      <c r="G21" s="128" t="n">
        <f aca="false">F21/D21</f>
        <v>13.8648648648649</v>
      </c>
      <c r="H21" s="129" t="n">
        <v>195</v>
      </c>
      <c r="I21" s="128" t="n">
        <f aca="false">H21/(D21+E21)</f>
        <v>5.13157894736842</v>
      </c>
      <c r="J21" s="130" t="n">
        <f aca="false">(U21-P21)/(D21+E21)</f>
        <v>2.78947368421053</v>
      </c>
      <c r="K21" s="130" t="n">
        <f aca="false">(D21+E21)/W21</f>
        <v>2.71428571428571</v>
      </c>
      <c r="L21" s="130" t="n">
        <f aca="false">(P21/T21)*100</f>
        <v>79.4871794871795</v>
      </c>
      <c r="M21" s="131" t="n">
        <f aca="false">(P21/U21)*100</f>
        <v>74.5192307692308</v>
      </c>
      <c r="N21" s="132" t="n">
        <f aca="false">(S21*1000)/D21</f>
        <v>0</v>
      </c>
      <c r="O21" s="133" t="n">
        <f aca="false">(R21*1000)/D21</f>
        <v>0</v>
      </c>
      <c r="P21" s="127" t="n">
        <v>310</v>
      </c>
      <c r="Q21" s="127" t="n">
        <v>0</v>
      </c>
      <c r="R21" s="127" t="n">
        <v>0</v>
      </c>
      <c r="S21" s="127" t="n">
        <f aca="false">SUM(Q21:R21)</f>
        <v>0</v>
      </c>
      <c r="T21" s="127" t="n">
        <f aca="false">V21*30</f>
        <v>390</v>
      </c>
      <c r="U21" s="127" t="n">
        <v>416</v>
      </c>
      <c r="V21" s="127" t="n">
        <v>13</v>
      </c>
      <c r="W21" s="127" t="n">
        <v>14</v>
      </c>
    </row>
    <row r="22" customFormat="false" ht="18" hidden="false" customHeight="true" outlineLevel="0" collapsed="false">
      <c r="A22" s="125" t="s">
        <v>40</v>
      </c>
      <c r="B22" s="127" t="n">
        <v>28</v>
      </c>
      <c r="C22" s="127" t="n">
        <v>1</v>
      </c>
      <c r="D22" s="127" t="n">
        <v>28</v>
      </c>
      <c r="E22" s="127" t="n">
        <v>0</v>
      </c>
      <c r="F22" s="127" t="n">
        <v>139</v>
      </c>
      <c r="G22" s="128" t="n">
        <f aca="false">F22/D22</f>
        <v>4.96428571428571</v>
      </c>
      <c r="H22" s="129" t="n">
        <v>177</v>
      </c>
      <c r="I22" s="128" t="n">
        <f aca="false">H22/(D22+E22)</f>
        <v>6.32142857142857</v>
      </c>
      <c r="J22" s="130" t="n">
        <f aca="false">(U22-P22)/(D22+E22)</f>
        <v>4.64285714285714</v>
      </c>
      <c r="K22" s="130" t="n">
        <f aca="false">(D22+E22)/W22</f>
        <v>3.11111111111111</v>
      </c>
      <c r="L22" s="130" t="n">
        <f aca="false">(P22/T22)*100</f>
        <v>45.4545454545455</v>
      </c>
      <c r="M22" s="131" t="n">
        <f aca="false">(P22/U22)*100</f>
        <v>53.5714285714286</v>
      </c>
      <c r="N22" s="132" t="n">
        <f aca="false">(S22*1000)/D22</f>
        <v>0</v>
      </c>
      <c r="O22" s="133" t="n">
        <f aca="false">(R22*1000)/D22</f>
        <v>0</v>
      </c>
      <c r="P22" s="127" t="n">
        <v>150</v>
      </c>
      <c r="Q22" s="127" t="n">
        <v>0</v>
      </c>
      <c r="R22" s="127" t="n">
        <v>0</v>
      </c>
      <c r="S22" s="127" t="n">
        <f aca="false">SUM(Q22:R22)</f>
        <v>0</v>
      </c>
      <c r="T22" s="127" t="n">
        <f aca="false">V22*30</f>
        <v>330</v>
      </c>
      <c r="U22" s="127" t="n">
        <v>280</v>
      </c>
      <c r="V22" s="127" t="n">
        <v>11</v>
      </c>
      <c r="W22" s="127" t="n">
        <v>9</v>
      </c>
    </row>
    <row r="23" customFormat="false" ht="18" hidden="false" customHeight="true" outlineLevel="0" collapsed="false">
      <c r="A23" s="137" t="s">
        <v>41</v>
      </c>
      <c r="B23" s="118" t="n">
        <f aca="false">SUM(B24:B26)</f>
        <v>99</v>
      </c>
      <c r="C23" s="118" t="n">
        <f aca="false">SUM(C24:C26)</f>
        <v>7</v>
      </c>
      <c r="D23" s="118" t="n">
        <f aca="false">SUM(D24:D26)</f>
        <v>103</v>
      </c>
      <c r="E23" s="118" t="n">
        <f aca="false">SUM(E24:E26)</f>
        <v>6</v>
      </c>
      <c r="F23" s="118" t="n">
        <f aca="false">SUM(F24:F26)</f>
        <v>1263</v>
      </c>
      <c r="G23" s="119" t="n">
        <f aca="false">F23/D23</f>
        <v>12.2621359223301</v>
      </c>
      <c r="H23" s="120" t="n">
        <f aca="false">SUM(H24:H26)</f>
        <v>637</v>
      </c>
      <c r="I23" s="119" t="n">
        <f aca="false">H23/(D23+E23)</f>
        <v>5.84403669724771</v>
      </c>
      <c r="J23" s="121" t="n">
        <f aca="false">(U23-P23)/(D23+E23)</f>
        <v>2.47706422018349</v>
      </c>
      <c r="K23" s="121" t="n">
        <f aca="false">(D23+E23)/W23</f>
        <v>3.20588235294118</v>
      </c>
      <c r="L23" s="121" t="n">
        <f aca="false">(P23/T23)*100</f>
        <v>72.5490196078431</v>
      </c>
      <c r="M23" s="122" t="n">
        <f aca="false">(P23/U23)*100</f>
        <v>73.2673267326733</v>
      </c>
      <c r="N23" s="123" t="n">
        <f aca="false">(S23*1000)/D23</f>
        <v>0</v>
      </c>
      <c r="O23" s="124" t="n">
        <f aca="false">(R23*1000)/D23</f>
        <v>0</v>
      </c>
      <c r="P23" s="118" t="n">
        <f aca="false">SUM(P24:P26)</f>
        <v>740</v>
      </c>
      <c r="Q23" s="118" t="n">
        <f aca="false">SUM(Q24:Q26)</f>
        <v>0</v>
      </c>
      <c r="R23" s="118" t="n">
        <f aca="false">SUM(R24:R26)</f>
        <v>0</v>
      </c>
      <c r="S23" s="118" t="n">
        <f aca="false">SUM(S24:S26)</f>
        <v>0</v>
      </c>
      <c r="T23" s="118" t="n">
        <f aca="false">SUM(T24:T26)</f>
        <v>1020</v>
      </c>
      <c r="U23" s="118" t="n">
        <f aca="false">SUM(U24:U26)</f>
        <v>1010</v>
      </c>
      <c r="V23" s="118" t="n">
        <f aca="false">SUM(V24:V26)</f>
        <v>34</v>
      </c>
      <c r="W23" s="118" t="n">
        <f aca="false">SUM(W24:W26)</f>
        <v>34</v>
      </c>
      <c r="X23" s="134"/>
    </row>
    <row r="24" customFormat="false" ht="18" hidden="false" customHeight="true" outlineLevel="0" collapsed="false">
      <c r="A24" s="125" t="s">
        <v>42</v>
      </c>
      <c r="B24" s="127" t="n">
        <v>60</v>
      </c>
      <c r="C24" s="127" t="n">
        <v>6</v>
      </c>
      <c r="D24" s="127" t="n">
        <v>59</v>
      </c>
      <c r="E24" s="127" t="n">
        <v>5</v>
      </c>
      <c r="F24" s="127" t="n">
        <v>659</v>
      </c>
      <c r="G24" s="128" t="n">
        <f aca="false">F24/D24</f>
        <v>11.1694915254237</v>
      </c>
      <c r="H24" s="129" t="n">
        <v>380</v>
      </c>
      <c r="I24" s="128" t="n">
        <f aca="false">H24/(D24+E24)</f>
        <v>5.9375</v>
      </c>
      <c r="J24" s="130" t="n">
        <f aca="false">(U24-P24)/(D24+E24)</f>
        <v>2.1875</v>
      </c>
      <c r="K24" s="130" t="n">
        <f aca="false">(D24+E24)/W24</f>
        <v>3.76470588235294</v>
      </c>
      <c r="L24" s="130" t="n">
        <f aca="false">(P24/T24)*100</f>
        <v>97.4358974358974</v>
      </c>
      <c r="M24" s="131" t="n">
        <f aca="false">(P24/U24)*100</f>
        <v>73.0769230769231</v>
      </c>
      <c r="N24" s="132" t="n">
        <f aca="false">(S24*1000)/D24</f>
        <v>0</v>
      </c>
      <c r="O24" s="133" t="n">
        <f aca="false">(R24*1000)/D24</f>
        <v>0</v>
      </c>
      <c r="P24" s="127" t="n">
        <v>380</v>
      </c>
      <c r="Q24" s="127" t="n">
        <v>0</v>
      </c>
      <c r="R24" s="127" t="n">
        <v>0</v>
      </c>
      <c r="S24" s="127" t="n">
        <f aca="false">SUM(Q24:R24)</f>
        <v>0</v>
      </c>
      <c r="T24" s="127" t="n">
        <f aca="false">V24*30</f>
        <v>390</v>
      </c>
      <c r="U24" s="127" t="n">
        <v>520</v>
      </c>
      <c r="V24" s="127" t="n">
        <v>13</v>
      </c>
      <c r="W24" s="127" t="n">
        <v>17</v>
      </c>
      <c r="X24" s="138"/>
    </row>
    <row r="25" customFormat="false" ht="18" hidden="false" customHeight="true" outlineLevel="0" collapsed="false">
      <c r="A25" s="125" t="s">
        <v>43</v>
      </c>
      <c r="B25" s="127" t="n">
        <v>35</v>
      </c>
      <c r="C25" s="127" t="n">
        <v>0</v>
      </c>
      <c r="D25" s="127" t="n">
        <v>37</v>
      </c>
      <c r="E25" s="127" t="n">
        <v>0</v>
      </c>
      <c r="F25" s="127" t="n">
        <v>513</v>
      </c>
      <c r="G25" s="128" t="n">
        <f aca="false">F25/D25</f>
        <v>13.8648648648649</v>
      </c>
      <c r="H25" s="129" t="n">
        <v>140</v>
      </c>
      <c r="I25" s="128" t="n">
        <f aca="false">H25/(D25+E25)</f>
        <v>3.78378378378378</v>
      </c>
      <c r="J25" s="130" t="n">
        <f aca="false">(U25-P25)/(D25+E25)</f>
        <v>2.56756756756757</v>
      </c>
      <c r="K25" s="130" t="n">
        <f aca="false">(D25+E25)/W25</f>
        <v>2.84615384615385</v>
      </c>
      <c r="L25" s="130" t="n">
        <f aca="false">(P25/T25)*100</f>
        <v>63.3333333333333</v>
      </c>
      <c r="M25" s="131" t="n">
        <f aca="false">(P25/U25)*100</f>
        <v>75</v>
      </c>
      <c r="N25" s="132" t="n">
        <f aca="false">(S25*1000)/D25</f>
        <v>0</v>
      </c>
      <c r="O25" s="133" t="n">
        <f aca="false">(R25*1000)/D25</f>
        <v>0</v>
      </c>
      <c r="P25" s="127" t="n">
        <v>285</v>
      </c>
      <c r="Q25" s="127" t="n">
        <v>0</v>
      </c>
      <c r="R25" s="127" t="n">
        <v>0</v>
      </c>
      <c r="S25" s="127" t="n">
        <f aca="false">SUM(Q25:R25)</f>
        <v>0</v>
      </c>
      <c r="T25" s="127" t="n">
        <f aca="false">V25*30</f>
        <v>450</v>
      </c>
      <c r="U25" s="127" t="n">
        <v>380</v>
      </c>
      <c r="V25" s="127" t="n">
        <v>15</v>
      </c>
      <c r="W25" s="127" t="n">
        <v>13</v>
      </c>
      <c r="X25" s="138"/>
    </row>
    <row r="26" customFormat="false" ht="18" hidden="false" customHeight="true" outlineLevel="0" collapsed="false">
      <c r="A26" s="125" t="s">
        <v>35</v>
      </c>
      <c r="B26" s="127" t="n">
        <v>4</v>
      </c>
      <c r="C26" s="127" t="n">
        <v>1</v>
      </c>
      <c r="D26" s="127" t="n">
        <v>7</v>
      </c>
      <c r="E26" s="127" t="n">
        <v>1</v>
      </c>
      <c r="F26" s="127" t="n">
        <v>91</v>
      </c>
      <c r="G26" s="128" t="n">
        <f aca="false">F26/D26</f>
        <v>13</v>
      </c>
      <c r="H26" s="129" t="n">
        <v>117</v>
      </c>
      <c r="I26" s="128" t="n">
        <f aca="false">H26/(D26+E26)</f>
        <v>14.625</v>
      </c>
      <c r="J26" s="130" t="n">
        <f aca="false">(U26-P26)/(D26+E26)</f>
        <v>4.375</v>
      </c>
      <c r="K26" s="130" t="n">
        <f aca="false">(D26+E26)/W26</f>
        <v>2</v>
      </c>
      <c r="L26" s="130" t="n">
        <f aca="false">(P26/T26)*100</f>
        <v>41.6666666666667</v>
      </c>
      <c r="M26" s="131" t="n">
        <f aca="false">(P26/U26)*100</f>
        <v>68.1818181818182</v>
      </c>
      <c r="N26" s="132" t="n">
        <f aca="false">(S26*1000)/D26</f>
        <v>0</v>
      </c>
      <c r="O26" s="133" t="n">
        <f aca="false">(R26*1000)/D26</f>
        <v>0</v>
      </c>
      <c r="P26" s="127" t="n">
        <v>75</v>
      </c>
      <c r="Q26" s="127" t="n">
        <v>0</v>
      </c>
      <c r="R26" s="127" t="n">
        <v>0</v>
      </c>
      <c r="S26" s="127" t="n">
        <f aca="false">SUM(Q26:R26)</f>
        <v>0</v>
      </c>
      <c r="T26" s="127" t="n">
        <f aca="false">V26*30</f>
        <v>180</v>
      </c>
      <c r="U26" s="127" t="n">
        <v>110</v>
      </c>
      <c r="V26" s="127" t="n">
        <v>6</v>
      </c>
      <c r="W26" s="127" t="n">
        <v>4</v>
      </c>
      <c r="X26" s="138"/>
    </row>
    <row r="27" customFormat="false" ht="18" hidden="false" customHeight="true" outlineLevel="0" collapsed="false">
      <c r="A27" s="118" t="s">
        <v>44</v>
      </c>
      <c r="B27" s="118" t="n">
        <f aca="false">SUM(B28:B29)</f>
        <v>121</v>
      </c>
      <c r="C27" s="118" t="n">
        <f aca="false">SUM(C28:C29)</f>
        <v>20</v>
      </c>
      <c r="D27" s="118" t="n">
        <f aca="false">SUM(D28:D29)</f>
        <v>125</v>
      </c>
      <c r="E27" s="118" t="n">
        <f aca="false">SUM(E28:E29)</f>
        <v>20</v>
      </c>
      <c r="F27" s="118" t="n">
        <f aca="false">SUM(F28:F29)</f>
        <v>945</v>
      </c>
      <c r="G27" s="119" t="n">
        <f aca="false">F27/D27</f>
        <v>7.56</v>
      </c>
      <c r="H27" s="120" t="n">
        <f aca="false">SUM(H28:H29)</f>
        <v>580</v>
      </c>
      <c r="I27" s="119" t="n">
        <f aca="false">H27/(D27+E27)</f>
        <v>4</v>
      </c>
      <c r="J27" s="121" t="n">
        <f aca="false">(U27-P27)/(D27+E27)</f>
        <v>0.0137931034482759</v>
      </c>
      <c r="K27" s="121" t="n">
        <f aca="false">(D27+E27)/W27</f>
        <v>6.90476190476191</v>
      </c>
      <c r="L27" s="121" t="n">
        <f aca="false">(P27/T27)*100</f>
        <v>175.833333333333</v>
      </c>
      <c r="M27" s="121" t="n">
        <f aca="false">(P27/U27)*100</f>
        <v>99.6850393700787</v>
      </c>
      <c r="N27" s="139" t="n">
        <f aca="false">(S27*1000)/D27</f>
        <v>32</v>
      </c>
      <c r="O27" s="124" t="n">
        <f aca="false">(R27*1000)/D27</f>
        <v>24</v>
      </c>
      <c r="P27" s="118" t="n">
        <f aca="false">SUM(P28:P29)</f>
        <v>633</v>
      </c>
      <c r="Q27" s="118" t="n">
        <f aca="false">SUM(Q28:Q29)</f>
        <v>1</v>
      </c>
      <c r="R27" s="118" t="n">
        <f aca="false">SUM(R28:R29)</f>
        <v>3</v>
      </c>
      <c r="S27" s="118" t="n">
        <f aca="false">SUM(S28:S29)</f>
        <v>4</v>
      </c>
      <c r="T27" s="118" t="n">
        <f aca="false">SUM(T28:T29)</f>
        <v>360</v>
      </c>
      <c r="U27" s="118" t="n">
        <f aca="false">SUM(U28:U29)</f>
        <v>635</v>
      </c>
      <c r="V27" s="118" t="n">
        <f aca="false">SUM(V28:V29)</f>
        <v>12</v>
      </c>
      <c r="W27" s="118" t="n">
        <f aca="false">SUM(W28:W29)</f>
        <v>21</v>
      </c>
    </row>
    <row r="28" customFormat="false" ht="18" hidden="false" customHeight="true" outlineLevel="0" collapsed="false">
      <c r="A28" s="125" t="s">
        <v>45</v>
      </c>
      <c r="B28" s="127" t="n">
        <v>94</v>
      </c>
      <c r="C28" s="127" t="n">
        <v>5</v>
      </c>
      <c r="D28" s="127" t="n">
        <v>84</v>
      </c>
      <c r="E28" s="127" t="n">
        <v>14</v>
      </c>
      <c r="F28" s="127" t="n">
        <v>498</v>
      </c>
      <c r="G28" s="128" t="n">
        <f aca="false">F28/D28</f>
        <v>5.92857142857143</v>
      </c>
      <c r="H28" s="129" t="n">
        <v>320</v>
      </c>
      <c r="I28" s="128" t="n">
        <f aca="false">H28/(D28+E28)</f>
        <v>3.26530612244898</v>
      </c>
      <c r="J28" s="130" t="n">
        <f aca="false">(U28-P28)/(D28+E28)</f>
        <v>0.0102040816326531</v>
      </c>
      <c r="K28" s="130" t="n">
        <f aca="false">(D28+E28)/W28</f>
        <v>7.53846153846154</v>
      </c>
      <c r="L28" s="130" t="n">
        <f aca="false">(P28/T28)*100</f>
        <v>183.809523809524</v>
      </c>
      <c r="M28" s="130" t="n">
        <f aca="false">(P28/U28)*100</f>
        <v>99.7416020671835</v>
      </c>
      <c r="N28" s="132" t="n">
        <f aca="false">(S28*1000)/D28</f>
        <v>47.6190476190476</v>
      </c>
      <c r="O28" s="133" t="n">
        <f aca="false">(R28*1000)/D28</f>
        <v>35.7142857142857</v>
      </c>
      <c r="P28" s="127" t="n">
        <v>386</v>
      </c>
      <c r="Q28" s="127" t="n">
        <v>1</v>
      </c>
      <c r="R28" s="127" t="n">
        <v>3</v>
      </c>
      <c r="S28" s="127" t="n">
        <f aca="false">SUM(Q28:R28)</f>
        <v>4</v>
      </c>
      <c r="T28" s="127" t="n">
        <f aca="false">V28*30</f>
        <v>210</v>
      </c>
      <c r="U28" s="127" t="n">
        <v>387</v>
      </c>
      <c r="V28" s="127" t="n">
        <v>7</v>
      </c>
      <c r="W28" s="127" t="n">
        <v>13</v>
      </c>
    </row>
    <row r="29" customFormat="false" ht="18" hidden="false" customHeight="true" outlineLevel="0" collapsed="false">
      <c r="A29" s="125" t="s">
        <v>46</v>
      </c>
      <c r="B29" s="127" t="n">
        <v>27</v>
      </c>
      <c r="C29" s="127" t="n">
        <v>15</v>
      </c>
      <c r="D29" s="127" t="n">
        <v>41</v>
      </c>
      <c r="E29" s="127" t="n">
        <v>6</v>
      </c>
      <c r="F29" s="127" t="n">
        <v>447</v>
      </c>
      <c r="G29" s="128" t="n">
        <f aca="false">F29/D29</f>
        <v>10.9024390243902</v>
      </c>
      <c r="H29" s="129" t="n">
        <v>260</v>
      </c>
      <c r="I29" s="128" t="n">
        <f aca="false">H29/(D29+E29)</f>
        <v>5.53191489361702</v>
      </c>
      <c r="J29" s="130" t="n">
        <f aca="false">(U29-P29)/(D29+E29)</f>
        <v>0.0212765957446809</v>
      </c>
      <c r="K29" s="130" t="n">
        <f aca="false">(D29+E29)/W29</f>
        <v>5.875</v>
      </c>
      <c r="L29" s="130" t="n">
        <f aca="false">(P29/T29)*100</f>
        <v>164.666666666667</v>
      </c>
      <c r="M29" s="130" t="n">
        <f aca="false">(P29/U29)*100</f>
        <v>99.5967741935484</v>
      </c>
      <c r="N29" s="132" t="n">
        <f aca="false">(S29*1000)/D29</f>
        <v>0</v>
      </c>
      <c r="O29" s="133" t="n">
        <f aca="false">(R29*1000)/D29</f>
        <v>0</v>
      </c>
      <c r="P29" s="127" t="n">
        <v>247</v>
      </c>
      <c r="Q29" s="127" t="n">
        <v>0</v>
      </c>
      <c r="R29" s="127" t="n">
        <v>0</v>
      </c>
      <c r="S29" s="127" t="n">
        <f aca="false">SUM(Q29:R29)</f>
        <v>0</v>
      </c>
      <c r="T29" s="127" t="n">
        <f aca="false">V29*30</f>
        <v>150</v>
      </c>
      <c r="U29" s="127" t="n">
        <v>248</v>
      </c>
      <c r="V29" s="127" t="n">
        <v>5</v>
      </c>
      <c r="W29" s="127" t="n">
        <v>8</v>
      </c>
    </row>
    <row r="30" customFormat="false" ht="18" hidden="false" customHeight="true" outlineLevel="0" collapsed="false">
      <c r="A30" s="137" t="s">
        <v>47</v>
      </c>
      <c r="B30" s="118" t="n">
        <f aca="false">SUM(B31:B36)</f>
        <v>36</v>
      </c>
      <c r="C30" s="118" t="n">
        <f aca="false">SUM(C31:C36)</f>
        <v>46</v>
      </c>
      <c r="D30" s="118" t="n">
        <f aca="false">SUM(D31:D36)</f>
        <v>10</v>
      </c>
      <c r="E30" s="118" t="n">
        <f aca="false">SUM(E31:E36)</f>
        <v>72</v>
      </c>
      <c r="F30" s="140" t="n">
        <f aca="false">SUM(F31:F36)</f>
        <v>86</v>
      </c>
      <c r="G30" s="119" t="n">
        <f aca="false">F30/D30</f>
        <v>8.6</v>
      </c>
      <c r="H30" s="140" t="n">
        <f aca="false">SUM(H31:H36)</f>
        <v>561</v>
      </c>
      <c r="I30" s="119" t="n">
        <f aca="false">H30/(D30+E30)</f>
        <v>6.84146341463415</v>
      </c>
      <c r="J30" s="121" t="n">
        <f aca="false">(U30-P30)/(D30+E30)</f>
        <v>1.81707317073171</v>
      </c>
      <c r="K30" s="121" t="n">
        <f aca="false">(D30+E30)/W30</f>
        <v>3.15384615384615</v>
      </c>
      <c r="L30" s="121" t="n">
        <f aca="false">(P30/T30)*100</f>
        <v>83.5897435897436</v>
      </c>
      <c r="M30" s="121" t="n">
        <f aca="false">(P30/U30)*100</f>
        <v>81.398252184769</v>
      </c>
      <c r="N30" s="121" t="n">
        <f aca="false">(S30*1000)/(D30+E30)</f>
        <v>85.3658536585366</v>
      </c>
      <c r="O30" s="124" t="n">
        <f aca="false">(R30*1000)/(D30+E30)</f>
        <v>60.9756097560976</v>
      </c>
      <c r="P30" s="118" t="n">
        <f aca="false">SUM(P31:P36)</f>
        <v>652</v>
      </c>
      <c r="Q30" s="118" t="n">
        <f aca="false">SUM(Q31:Q36)</f>
        <v>2</v>
      </c>
      <c r="R30" s="118" t="n">
        <f aca="false">SUM(R31:R36)</f>
        <v>5</v>
      </c>
      <c r="S30" s="118" t="n">
        <f aca="false">SUM(S31:S36)</f>
        <v>7</v>
      </c>
      <c r="T30" s="118" t="n">
        <f aca="false">SUM(T31:T36)</f>
        <v>780</v>
      </c>
      <c r="U30" s="118" t="n">
        <f aca="false">SUM(U31:U35)</f>
        <v>801</v>
      </c>
      <c r="V30" s="120" t="n">
        <f aca="false">SUM(V31:V36)</f>
        <v>26</v>
      </c>
      <c r="W30" s="120" t="n">
        <f aca="false">SUM(W31:W36)</f>
        <v>26</v>
      </c>
    </row>
    <row r="31" customFormat="false" ht="18" hidden="false" customHeight="true" outlineLevel="0" collapsed="false">
      <c r="A31" s="125" t="s">
        <v>48</v>
      </c>
      <c r="B31" s="126" t="n">
        <v>8</v>
      </c>
      <c r="C31" s="127" t="n">
        <v>9</v>
      </c>
      <c r="D31" s="127" t="n">
        <v>6</v>
      </c>
      <c r="E31" s="127" t="n">
        <v>13</v>
      </c>
      <c r="F31" s="141" t="n">
        <v>49</v>
      </c>
      <c r="G31" s="128" t="n">
        <f aca="false">F31/D31</f>
        <v>8.16666666666667</v>
      </c>
      <c r="H31" s="141" t="n">
        <v>49</v>
      </c>
      <c r="I31" s="128" t="n">
        <f aca="false">H31/(D31+E31)</f>
        <v>2.57894736842105</v>
      </c>
      <c r="J31" s="130" t="n">
        <f aca="false">(U31-P31)/(D31+E31)</f>
        <v>0.894736842105263</v>
      </c>
      <c r="K31" s="130" t="n">
        <f aca="false">(D31+E31)/W31</f>
        <v>2.11111111111111</v>
      </c>
      <c r="L31" s="130" t="n">
        <f aca="false">(P31/T31)*100</f>
        <v>97.037037037037</v>
      </c>
      <c r="M31" s="130" t="n">
        <f aca="false">(P31/U31)*100</f>
        <v>93.9068100358423</v>
      </c>
      <c r="N31" s="130" t="n">
        <f aca="false">(S31*1000)/(D31+E31)</f>
        <v>315.789473684211</v>
      </c>
      <c r="O31" s="130" t="n">
        <f aca="false">(R31*1000)/(D31+E31)</f>
        <v>210.526315789474</v>
      </c>
      <c r="P31" s="127" t="n">
        <v>262</v>
      </c>
      <c r="Q31" s="127" t="n">
        <v>2</v>
      </c>
      <c r="R31" s="127" t="n">
        <v>4</v>
      </c>
      <c r="S31" s="127" t="n">
        <f aca="false">SUM(Q31:R31)</f>
        <v>6</v>
      </c>
      <c r="T31" s="127" t="n">
        <f aca="false">V31*30</f>
        <v>270</v>
      </c>
      <c r="U31" s="127" t="n">
        <v>279</v>
      </c>
      <c r="V31" s="127" t="n">
        <v>9</v>
      </c>
      <c r="W31" s="127" t="n">
        <v>9</v>
      </c>
    </row>
    <row r="32" customFormat="false" ht="18" hidden="false" customHeight="true" outlineLevel="0" collapsed="false">
      <c r="A32" s="125" t="s">
        <v>49</v>
      </c>
      <c r="B32" s="126" t="n">
        <v>0</v>
      </c>
      <c r="C32" s="127" t="n">
        <v>12</v>
      </c>
      <c r="D32" s="127" t="n">
        <v>1</v>
      </c>
      <c r="E32" s="127" t="n">
        <v>11</v>
      </c>
      <c r="F32" s="141" t="n">
        <v>11</v>
      </c>
      <c r="G32" s="128" t="n">
        <f aca="false">F32/D32</f>
        <v>11</v>
      </c>
      <c r="H32" s="141" t="n">
        <v>311</v>
      </c>
      <c r="I32" s="128" t="n">
        <f aca="false">H32/(D32+E32)</f>
        <v>25.9166666666667</v>
      </c>
      <c r="J32" s="130" t="n">
        <f aca="false">(U32-P32)/(D32+E32)</f>
        <v>0.166666666666667</v>
      </c>
      <c r="K32" s="130" t="n">
        <f aca="false">(D32+E32)/W32</f>
        <v>3</v>
      </c>
      <c r="L32" s="130" t="n">
        <f aca="false">(P32/T32)*100</f>
        <v>102.5</v>
      </c>
      <c r="M32" s="130" t="n">
        <f aca="false">(P32/U32)*100</f>
        <v>98.4</v>
      </c>
      <c r="N32" s="130" t="n">
        <f aca="false">(S32*1000)/(D32+E32)</f>
        <v>0</v>
      </c>
      <c r="O32" s="130" t="n">
        <f aca="false">(R32*1000)/(D32+E32)</f>
        <v>0</v>
      </c>
      <c r="P32" s="127" t="n">
        <v>123</v>
      </c>
      <c r="Q32" s="127" t="n">
        <v>0</v>
      </c>
      <c r="R32" s="127" t="n">
        <v>0</v>
      </c>
      <c r="S32" s="127" t="n">
        <f aca="false">SUM(Q32:R32)</f>
        <v>0</v>
      </c>
      <c r="T32" s="127" t="n">
        <f aca="false">V32*30</f>
        <v>120</v>
      </c>
      <c r="U32" s="127" t="n">
        <v>125</v>
      </c>
      <c r="V32" s="129" t="n">
        <v>4</v>
      </c>
      <c r="W32" s="129" t="n">
        <v>4</v>
      </c>
    </row>
    <row r="33" customFormat="false" ht="18" hidden="false" customHeight="true" outlineLevel="0" collapsed="false">
      <c r="A33" s="125" t="s">
        <v>50</v>
      </c>
      <c r="B33" s="126" t="n">
        <v>0</v>
      </c>
      <c r="C33" s="127" t="n">
        <v>13</v>
      </c>
      <c r="D33" s="127" t="n">
        <v>3</v>
      </c>
      <c r="E33" s="127" t="n">
        <v>11</v>
      </c>
      <c r="F33" s="141" t="n">
        <v>26</v>
      </c>
      <c r="G33" s="128" t="n">
        <f aca="false">F33/D33</f>
        <v>8.66666666666667</v>
      </c>
      <c r="H33" s="141" t="n">
        <v>101</v>
      </c>
      <c r="I33" s="128" t="n">
        <f aca="false">H33/(D33+E33)</f>
        <v>7.21428571428571</v>
      </c>
      <c r="J33" s="130" t="n">
        <f aca="false">(U33-P33)/(D33+E33)</f>
        <v>3.28571428571429</v>
      </c>
      <c r="K33" s="130" t="n">
        <f aca="false">(D33+E33)/W33</f>
        <v>2</v>
      </c>
      <c r="L33" s="130" t="n">
        <f aca="false">(P33/T33)*100</f>
        <v>81.4285714285714</v>
      </c>
      <c r="M33" s="130" t="n">
        <f aca="false">(P33/U33)*100</f>
        <v>78.8018433179724</v>
      </c>
      <c r="N33" s="130" t="n">
        <f aca="false">(S33*1000)/(D33+E33)</f>
        <v>71.4285714285714</v>
      </c>
      <c r="O33" s="130" t="n">
        <f aca="false">(R33*1000)/(D33+E33)</f>
        <v>71.4285714285714</v>
      </c>
      <c r="P33" s="127" t="n">
        <v>171</v>
      </c>
      <c r="Q33" s="127" t="n">
        <v>0</v>
      </c>
      <c r="R33" s="127" t="n">
        <v>1</v>
      </c>
      <c r="S33" s="127" t="n">
        <f aca="false">SUM(Q33:R33)</f>
        <v>1</v>
      </c>
      <c r="T33" s="127" t="n">
        <f aca="false">V33*30</f>
        <v>210</v>
      </c>
      <c r="U33" s="127" t="n">
        <v>217</v>
      </c>
      <c r="V33" s="127" t="n">
        <v>7</v>
      </c>
      <c r="W33" s="127" t="n">
        <v>7</v>
      </c>
    </row>
    <row r="34" customFormat="false" ht="18" hidden="false" customHeight="true" outlineLevel="0" collapsed="false">
      <c r="A34" s="142" t="s">
        <v>51</v>
      </c>
      <c r="B34" s="143" t="n">
        <v>2</v>
      </c>
      <c r="C34" s="144" t="n">
        <v>7</v>
      </c>
      <c r="D34" s="144" t="n">
        <v>0</v>
      </c>
      <c r="E34" s="144" t="n">
        <v>9</v>
      </c>
      <c r="F34" s="145" t="n">
        <v>0</v>
      </c>
      <c r="G34" s="146" t="e">
        <f aca="false">F34/D34</f>
        <v>#DIV/0!</v>
      </c>
      <c r="H34" s="145" t="n">
        <v>62</v>
      </c>
      <c r="I34" s="146" t="n">
        <f aca="false">H34/(D34+E34)</f>
        <v>6.88888888888889</v>
      </c>
      <c r="J34" s="147" t="n">
        <f aca="false">(U34-P34)/(D34+E34)</f>
        <v>3.77777777777778</v>
      </c>
      <c r="K34" s="147" t="n">
        <f aca="false">(D34+E34)/W34</f>
        <v>3</v>
      </c>
      <c r="L34" s="147" t="n">
        <f aca="false">(P34/T34)*100</f>
        <v>62.2222222222222</v>
      </c>
      <c r="M34" s="130" t="n">
        <f aca="false">(P34/U34)*100</f>
        <v>62.2222222222222</v>
      </c>
      <c r="N34" s="130" t="n">
        <f aca="false">(S34*1000)/(D34+E34)</f>
        <v>0</v>
      </c>
      <c r="O34" s="130" t="n">
        <f aca="false">(R34*1000)/(D34+E34)</f>
        <v>0</v>
      </c>
      <c r="P34" s="144" t="n">
        <v>56</v>
      </c>
      <c r="Q34" s="144" t="n">
        <v>0</v>
      </c>
      <c r="R34" s="144" t="n">
        <v>0</v>
      </c>
      <c r="S34" s="127" t="n">
        <f aca="false">SUM(Q34:R34)</f>
        <v>0</v>
      </c>
      <c r="T34" s="127" t="n">
        <f aca="false">V34*30</f>
        <v>90</v>
      </c>
      <c r="U34" s="144" t="n">
        <v>90</v>
      </c>
      <c r="V34" s="144" t="n">
        <v>3</v>
      </c>
      <c r="W34" s="144" t="n">
        <v>3</v>
      </c>
    </row>
    <row r="35" customFormat="false" ht="18" hidden="false" customHeight="true" outlineLevel="0" collapsed="false">
      <c r="A35" s="142" t="s">
        <v>52</v>
      </c>
      <c r="B35" s="143" t="n">
        <v>0</v>
      </c>
      <c r="C35" s="144" t="n">
        <v>5</v>
      </c>
      <c r="D35" s="144" t="n">
        <v>0</v>
      </c>
      <c r="E35" s="144" t="n">
        <v>6</v>
      </c>
      <c r="F35" s="145" t="n">
        <v>0</v>
      </c>
      <c r="G35" s="146" t="e">
        <f aca="false">F35/D35</f>
        <v>#DIV/0!</v>
      </c>
      <c r="H35" s="145" t="n">
        <v>13</v>
      </c>
      <c r="I35" s="146" t="n">
        <f aca="false">H35/(D35+E35)</f>
        <v>2.16666666666667</v>
      </c>
      <c r="J35" s="147" t="n">
        <f aca="false">(U35-P35)/(D35+E35)</f>
        <v>12.3333333333333</v>
      </c>
      <c r="K35" s="147" t="n">
        <f aca="false">(D35+E35)/W35</f>
        <v>2</v>
      </c>
      <c r="L35" s="147" t="n">
        <f aca="false">(P35/T35)*100</f>
        <v>17.7777777777778</v>
      </c>
      <c r="M35" s="147" t="n">
        <f aca="false">(P35/U35)*100</f>
        <v>17.7777777777778</v>
      </c>
      <c r="N35" s="147" t="n">
        <f aca="false">(S35*1000)/(D35+E35)</f>
        <v>0</v>
      </c>
      <c r="O35" s="147" t="n">
        <f aca="false">(R35*1000)/(D35+E35)</f>
        <v>0</v>
      </c>
      <c r="P35" s="144" t="n">
        <v>16</v>
      </c>
      <c r="Q35" s="144" t="n">
        <v>0</v>
      </c>
      <c r="R35" s="144" t="n">
        <v>0</v>
      </c>
      <c r="S35" s="144" t="n">
        <f aca="false">SUM(Q35:R35)</f>
        <v>0</v>
      </c>
      <c r="T35" s="127" t="n">
        <f aca="false">V35*30</f>
        <v>90</v>
      </c>
      <c r="U35" s="144" t="n">
        <v>90</v>
      </c>
      <c r="V35" s="144" t="n">
        <v>3</v>
      </c>
      <c r="W35" s="144" t="n">
        <v>3</v>
      </c>
    </row>
    <row r="36" customFormat="false" ht="18" hidden="false" customHeight="true" outlineLevel="0" collapsed="false">
      <c r="A36" s="142" t="s">
        <v>82</v>
      </c>
      <c r="B36" s="148" t="n">
        <v>26</v>
      </c>
      <c r="C36" s="149" t="n">
        <v>0</v>
      </c>
      <c r="D36" s="149" t="n">
        <v>0</v>
      </c>
      <c r="E36" s="149" t="n">
        <v>22</v>
      </c>
      <c r="F36" s="150" t="n">
        <v>0</v>
      </c>
      <c r="G36" s="151" t="e">
        <f aca="false">F36/D36</f>
        <v>#DIV/0!</v>
      </c>
      <c r="H36" s="150" t="n">
        <v>25</v>
      </c>
      <c r="I36" s="151" t="n">
        <f aca="false">H36/(D36+E36)</f>
        <v>1.13636363636364</v>
      </c>
      <c r="J36" s="152" t="n">
        <f aca="false">(U36-P36)/(D36+E36)</f>
        <v>0</v>
      </c>
      <c r="K36" s="152" t="e">
        <f aca="false">(D36+E36)/W36</f>
        <v>#DIV/0!</v>
      </c>
      <c r="L36" s="152" t="e">
        <f aca="false">(P36/T36)*100</f>
        <v>#DIV/0!</v>
      </c>
      <c r="M36" s="152" t="n">
        <f aca="false">(P36/U36)*100</f>
        <v>100</v>
      </c>
      <c r="N36" s="152" t="n">
        <f aca="false">(S36*1000)/(D36+E36)</f>
        <v>0</v>
      </c>
      <c r="O36" s="152" t="n">
        <f aca="false">(R36*1000)/(D36+E36)</f>
        <v>0</v>
      </c>
      <c r="P36" s="149" t="n">
        <v>24</v>
      </c>
      <c r="Q36" s="149" t="n">
        <v>0</v>
      </c>
      <c r="R36" s="149" t="n">
        <v>0</v>
      </c>
      <c r="S36" s="149" t="n">
        <f aca="false">SUM(Q36:R36)</f>
        <v>0</v>
      </c>
      <c r="T36" s="149" t="n">
        <f aca="false">V36*31</f>
        <v>0</v>
      </c>
      <c r="U36" s="149" t="n">
        <v>24</v>
      </c>
      <c r="V36" s="149" t="n">
        <v>0</v>
      </c>
      <c r="W36" s="149" t="n">
        <v>0</v>
      </c>
    </row>
    <row r="37" s="103" customFormat="true" ht="12.75" hidden="false" customHeight="false" outlineLevel="0" collapsed="false">
      <c r="A37" s="153" t="s">
        <v>53</v>
      </c>
      <c r="B37" s="103" t="s">
        <v>54</v>
      </c>
      <c r="C37" s="154"/>
      <c r="D37" s="154"/>
      <c r="E37" s="154"/>
      <c r="F37" s="155"/>
      <c r="G37" s="156" t="s">
        <v>83</v>
      </c>
      <c r="J37" s="157"/>
      <c r="K37" s="157"/>
      <c r="L37" s="157"/>
      <c r="M37" s="158"/>
      <c r="N37" s="158"/>
      <c r="O37" s="154"/>
      <c r="P37" s="154"/>
      <c r="Q37" s="154"/>
      <c r="R37" s="154"/>
      <c r="S37" s="154"/>
      <c r="T37" s="154"/>
      <c r="U37" s="154"/>
      <c r="V37" s="154"/>
      <c r="W37" s="154"/>
    </row>
    <row r="38" customFormat="false" ht="13.5" hidden="false" customHeight="false" outlineLevel="0" collapsed="false">
      <c r="A38" s="159"/>
      <c r="F38" s="160"/>
      <c r="G38" s="103" t="s">
        <v>84</v>
      </c>
      <c r="H38" s="161"/>
      <c r="I38" s="162"/>
      <c r="J38" s="162"/>
      <c r="K38" s="162"/>
      <c r="L38" s="163"/>
      <c r="M38" s="163"/>
    </row>
    <row r="39" s="103" customFormat="true" ht="13.5" hidden="false" customHeight="false" outlineLevel="0" collapsed="false">
      <c r="A39" s="164" t="s">
        <v>73</v>
      </c>
      <c r="B39" s="165" t="s">
        <v>6</v>
      </c>
      <c r="C39" s="166"/>
      <c r="D39" s="165" t="s">
        <v>8</v>
      </c>
      <c r="F39" s="155"/>
      <c r="G39" s="167"/>
      <c r="I39" s="157"/>
      <c r="J39" s="157"/>
      <c r="K39" s="157"/>
      <c r="L39" s="158"/>
      <c r="M39" s="158"/>
    </row>
    <row r="40" s="103" customFormat="true" ht="13.5" hidden="false" customHeight="false" outlineLevel="0" collapsed="false">
      <c r="A40" s="168"/>
      <c r="B40" s="149" t="n">
        <v>671</v>
      </c>
      <c r="C40" s="169"/>
      <c r="D40" s="149" t="n">
        <v>651</v>
      </c>
      <c r="G40" s="170"/>
    </row>
    <row r="41" s="103" customFormat="true" ht="13.5" hidden="false" customHeight="false" outlineLevel="0" collapsed="false">
      <c r="A41" s="164" t="s">
        <v>77</v>
      </c>
      <c r="B41" s="165" t="s">
        <v>6</v>
      </c>
      <c r="C41" s="166"/>
      <c r="D41" s="165" t="s">
        <v>8</v>
      </c>
      <c r="G41" s="170"/>
    </row>
    <row r="42" s="103" customFormat="true" ht="13.5" hidden="false" customHeight="false" outlineLevel="0" collapsed="false">
      <c r="A42" s="168"/>
      <c r="B42" s="149" t="n">
        <v>45</v>
      </c>
      <c r="C42" s="169"/>
      <c r="D42" s="149" t="n">
        <v>36</v>
      </c>
      <c r="G42" s="170"/>
    </row>
    <row r="43" customFormat="false" ht="12.75" hidden="false" customHeight="false" outlineLevel="0" collapsed="false">
      <c r="G43" s="171"/>
      <c r="H43" s="171"/>
      <c r="I43" s="171"/>
      <c r="J43" s="171"/>
      <c r="K43" s="171"/>
      <c r="L43" s="171"/>
      <c r="M43" s="171"/>
      <c r="N43" s="171"/>
      <c r="O43" s="171"/>
      <c r="P43" s="171"/>
      <c r="Q43" s="171"/>
      <c r="R43" s="171"/>
      <c r="S43" s="171"/>
      <c r="T43" s="171"/>
      <c r="U43" s="171"/>
      <c r="V43" s="171"/>
    </row>
    <row r="45" customFormat="false" ht="12.75" hidden="false" customHeight="false" outlineLevel="0" collapsed="false">
      <c r="D45" s="102" t="s">
        <v>85</v>
      </c>
    </row>
    <row r="46" customFormat="false" ht="13.5" hidden="false" customHeight="false" outlineLevel="0" collapsed="false"/>
    <row r="47" s="103" customFormat="true" ht="22.5" hidden="false" customHeight="true" outlineLevel="0" collapsed="false">
      <c r="A47" s="172" t="s">
        <v>86</v>
      </c>
      <c r="B47" s="172" t="n">
        <f aca="false">SUM(B48:B50)</f>
        <v>10</v>
      </c>
      <c r="C47" s="172" t="n">
        <f aca="false">SUM(C48:C50)</f>
        <v>29</v>
      </c>
      <c r="D47" s="172" t="n">
        <f aca="false">SUM(D48:D50)</f>
        <v>9</v>
      </c>
      <c r="E47" s="172" t="n">
        <f aca="false">SUM(E48:E50)</f>
        <v>33</v>
      </c>
      <c r="F47" s="172" t="n">
        <f aca="false">SUM(F48:F50)</f>
        <v>75</v>
      </c>
      <c r="G47" s="173" t="n">
        <f aca="false">F47/(D47+E47)</f>
        <v>1.78571428571429</v>
      </c>
      <c r="H47" s="172" t="n">
        <f aca="false">SUM(H48:H50)</f>
        <v>212</v>
      </c>
      <c r="I47" s="173" t="n">
        <f aca="false">H47/(D47+E47)</f>
        <v>5.04761904761905</v>
      </c>
      <c r="J47" s="174" t="n">
        <f aca="false">(U47-P47)/(D47+E47)</f>
        <v>2.30952380952381</v>
      </c>
      <c r="K47" s="174" t="n">
        <f aca="false">(D47+E47)/W47</f>
        <v>2.21052631578947</v>
      </c>
      <c r="L47" s="174" t="n">
        <f aca="false">(P47/T47)*100</f>
        <v>85.7894736842105</v>
      </c>
      <c r="M47" s="174" t="n">
        <f aca="false">(P47/U47)*100</f>
        <v>83.4470989761092</v>
      </c>
      <c r="N47" s="174" t="n">
        <f aca="false">(S47*1000)/(D47+E47)</f>
        <v>142.857142857143</v>
      </c>
      <c r="O47" s="174" t="n">
        <f aca="false">(R47*1000)/(D47+E47)</f>
        <v>95.2380952380952</v>
      </c>
      <c r="P47" s="172" t="n">
        <f aca="false">SUM(P48:P50)</f>
        <v>489</v>
      </c>
      <c r="Q47" s="172" t="n">
        <f aca="false">SUM(Q48:Q50)</f>
        <v>2</v>
      </c>
      <c r="R47" s="172" t="n">
        <f aca="false">SUM(R48:R50)</f>
        <v>4</v>
      </c>
      <c r="S47" s="172" t="n">
        <f aca="false">SUM(S48:S50)</f>
        <v>6</v>
      </c>
      <c r="T47" s="172" t="n">
        <f aca="false">SUM(T48:T50)</f>
        <v>570</v>
      </c>
      <c r="U47" s="172" t="n">
        <f aca="false">SUM(U48:U50)</f>
        <v>586</v>
      </c>
      <c r="V47" s="172" t="n">
        <f aca="false">SUM(V48:V50)</f>
        <v>19</v>
      </c>
      <c r="W47" s="172" t="n">
        <f aca="false">SUM(W48:W50)</f>
        <v>19</v>
      </c>
    </row>
    <row r="48" customFormat="false" ht="18" hidden="false" customHeight="true" outlineLevel="0" collapsed="false">
      <c r="A48" s="125" t="s">
        <v>48</v>
      </c>
      <c r="B48" s="126" t="n">
        <v>8</v>
      </c>
      <c r="C48" s="127" t="n">
        <v>9</v>
      </c>
      <c r="D48" s="127" t="n">
        <v>6</v>
      </c>
      <c r="E48" s="127" t="n">
        <v>13</v>
      </c>
      <c r="F48" s="141" t="n">
        <v>49</v>
      </c>
      <c r="G48" s="128" t="n">
        <f aca="false">F48/D48</f>
        <v>8.16666666666667</v>
      </c>
      <c r="H48" s="141" t="n">
        <v>49</v>
      </c>
      <c r="I48" s="128" t="n">
        <f aca="false">H48/(D48+E48)</f>
        <v>2.57894736842105</v>
      </c>
      <c r="J48" s="130" t="n">
        <f aca="false">(U48-P48)/(D48+E48)</f>
        <v>0.894736842105263</v>
      </c>
      <c r="K48" s="130" t="n">
        <f aca="false">(D48+E48)/W48</f>
        <v>2.11111111111111</v>
      </c>
      <c r="L48" s="130" t="n">
        <f aca="false">(P48/T48)*100</f>
        <v>97.037037037037</v>
      </c>
      <c r="M48" s="130" t="n">
        <f aca="false">(P48/U48)*100</f>
        <v>93.9068100358423</v>
      </c>
      <c r="N48" s="130" t="n">
        <f aca="false">(S48*1000)/(D48+E48)</f>
        <v>263.157894736842</v>
      </c>
      <c r="O48" s="130" t="n">
        <f aca="false">(R48*1000)/(D48+E48)</f>
        <v>157.894736842105</v>
      </c>
      <c r="P48" s="127" t="n">
        <v>262</v>
      </c>
      <c r="Q48" s="127" t="n">
        <v>2</v>
      </c>
      <c r="R48" s="127" t="n">
        <v>3</v>
      </c>
      <c r="S48" s="127" t="n">
        <f aca="false">SUM(Q48:R48)</f>
        <v>5</v>
      </c>
      <c r="T48" s="127" t="n">
        <f aca="false">V48*30</f>
        <v>270</v>
      </c>
      <c r="U48" s="127" t="n">
        <v>279</v>
      </c>
      <c r="V48" s="127" t="n">
        <v>9</v>
      </c>
      <c r="W48" s="127" t="n">
        <v>9</v>
      </c>
    </row>
    <row r="49" customFormat="false" ht="18" hidden="false" customHeight="true" outlineLevel="0" collapsed="false">
      <c r="A49" s="125" t="s">
        <v>50</v>
      </c>
      <c r="B49" s="126" t="n">
        <v>0</v>
      </c>
      <c r="C49" s="127" t="n">
        <v>13</v>
      </c>
      <c r="D49" s="127" t="n">
        <v>3</v>
      </c>
      <c r="E49" s="127" t="n">
        <v>11</v>
      </c>
      <c r="F49" s="141" t="n">
        <v>26</v>
      </c>
      <c r="G49" s="128" t="n">
        <f aca="false">F49/D49</f>
        <v>8.66666666666667</v>
      </c>
      <c r="H49" s="141" t="n">
        <v>101</v>
      </c>
      <c r="I49" s="128" t="n">
        <f aca="false">H49/(D49+E49)</f>
        <v>7.21428571428571</v>
      </c>
      <c r="J49" s="130" t="n">
        <f aca="false">(U49-P49)/(D49+E49)</f>
        <v>3.28571428571429</v>
      </c>
      <c r="K49" s="130" t="n">
        <f aca="false">(D49+E49)/W49</f>
        <v>2</v>
      </c>
      <c r="L49" s="130" t="n">
        <f aca="false">(P49/T49)*100</f>
        <v>81.4285714285714</v>
      </c>
      <c r="M49" s="130" t="n">
        <f aca="false">(P49/U49)*100</f>
        <v>78.8018433179724</v>
      </c>
      <c r="N49" s="130" t="n">
        <f aca="false">(S49*1000)/(D49+E49)</f>
        <v>71.4285714285714</v>
      </c>
      <c r="O49" s="130" t="n">
        <f aca="false">(R49*1000)/(D49+E49)</f>
        <v>71.4285714285714</v>
      </c>
      <c r="P49" s="127" t="n">
        <v>171</v>
      </c>
      <c r="Q49" s="127" t="n">
        <v>0</v>
      </c>
      <c r="R49" s="127" t="n">
        <v>1</v>
      </c>
      <c r="S49" s="127" t="n">
        <f aca="false">SUM(Q49:R49)</f>
        <v>1</v>
      </c>
      <c r="T49" s="127" t="n">
        <f aca="false">V49*30</f>
        <v>210</v>
      </c>
      <c r="U49" s="127" t="n">
        <v>217</v>
      </c>
      <c r="V49" s="127" t="n">
        <v>7</v>
      </c>
      <c r="W49" s="127" t="n">
        <v>7</v>
      </c>
    </row>
    <row r="50" customFormat="false" ht="18" hidden="false" customHeight="true" outlineLevel="0" collapsed="false">
      <c r="A50" s="142" t="s">
        <v>51</v>
      </c>
      <c r="B50" s="175" t="n">
        <v>2</v>
      </c>
      <c r="C50" s="176" t="n">
        <v>7</v>
      </c>
      <c r="D50" s="176" t="n">
        <v>0</v>
      </c>
      <c r="E50" s="176" t="n">
        <v>9</v>
      </c>
      <c r="F50" s="177" t="n">
        <v>0</v>
      </c>
      <c r="G50" s="178" t="e">
        <f aca="false">F50/D50</f>
        <v>#DIV/0!</v>
      </c>
      <c r="H50" s="177" t="n">
        <v>62</v>
      </c>
      <c r="I50" s="178" t="n">
        <f aca="false">H50/(D50+E50)</f>
        <v>6.88888888888889</v>
      </c>
      <c r="J50" s="179" t="n">
        <f aca="false">(U50-P50)/(D50+E50)</f>
        <v>3.77777777777778</v>
      </c>
      <c r="K50" s="179" t="n">
        <f aca="false">(D50+E50)/W50</f>
        <v>3</v>
      </c>
      <c r="L50" s="179" t="n">
        <f aca="false">(P50/T50)*100</f>
        <v>62.2222222222222</v>
      </c>
      <c r="M50" s="179" t="n">
        <f aca="false">(P50/U50)*100</f>
        <v>62.2222222222222</v>
      </c>
      <c r="N50" s="179" t="n">
        <f aca="false">(S50*1000)/(D50+E50)</f>
        <v>0</v>
      </c>
      <c r="O50" s="179" t="n">
        <f aca="false">(R50*1000)/(D50+E50)</f>
        <v>0</v>
      </c>
      <c r="P50" s="176" t="n">
        <v>56</v>
      </c>
      <c r="Q50" s="176" t="n">
        <v>0</v>
      </c>
      <c r="R50" s="176" t="n">
        <v>0</v>
      </c>
      <c r="S50" s="176" t="n">
        <f aca="false">SUM(Q50:R50)</f>
        <v>0</v>
      </c>
      <c r="T50" s="176" t="n">
        <f aca="false">V50*30</f>
        <v>90</v>
      </c>
      <c r="U50" s="176" t="n">
        <v>90</v>
      </c>
      <c r="V50" s="176" t="n">
        <v>3</v>
      </c>
      <c r="W50" s="176" t="n">
        <v>3</v>
      </c>
    </row>
  </sheetData>
  <mergeCells count="25">
    <mergeCell ref="A7:W7"/>
    <mergeCell ref="A8:W8"/>
    <mergeCell ref="A9:W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S10"/>
    <mergeCell ref="T10:T11"/>
    <mergeCell ref="U10:U11"/>
    <mergeCell ref="V10:V11"/>
    <mergeCell ref="W10:W11"/>
    <mergeCell ref="G43:V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W29" activeCellId="0" sqref="W2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11.99"/>
    <col collapsed="false" customWidth="true" hidden="false" outlineLevel="0" max="3" min="3" style="2" width="13.14"/>
    <col collapsed="false" customWidth="true" hidden="false" outlineLevel="0" max="4" min="4" style="2" width="12.42"/>
    <col collapsed="false" customWidth="true" hidden="false" outlineLevel="0" max="5" min="5" style="2" width="16.99"/>
    <col collapsed="false" customWidth="true" hidden="false" outlineLevel="0" max="6" min="6" style="2" width="17.14"/>
    <col collapsed="false" customWidth="true" hidden="false" outlineLevel="0" max="7" min="7" style="3" width="16.84"/>
    <col collapsed="false" customWidth="true" hidden="false" outlineLevel="0" max="8" min="8" style="3" width="14.56"/>
    <col collapsed="false" customWidth="true" hidden="false" outlineLevel="0" max="9" min="9" style="3" width="17.85"/>
    <col collapsed="false" customWidth="true" hidden="false" outlineLevel="0" max="10" min="10" style="3" width="15.28"/>
    <col collapsed="false" customWidth="true" hidden="false" outlineLevel="0" max="11" min="11" style="3" width="10.28"/>
    <col collapsed="false" customWidth="true" hidden="false" outlineLevel="0" max="12" min="12" style="3" width="9.41"/>
    <col collapsed="false" customWidth="true" hidden="false" outlineLevel="0" max="13" min="13" style="3" width="9.14"/>
    <col collapsed="false" customWidth="true" hidden="false" outlineLevel="0" max="14" min="14" style="3" width="9.7"/>
    <col collapsed="false" customWidth="true" hidden="false" outlineLevel="0" max="15" min="15" style="3" width="9.14"/>
    <col collapsed="false" customWidth="true" hidden="false" outlineLevel="0" max="16" min="16" style="3" width="10.13"/>
    <col collapsed="false" customWidth="true" hidden="false" outlineLevel="0" max="18" min="17" style="3" width="7.85"/>
    <col collapsed="false" customWidth="false" hidden="false" outlineLevel="0" max="19" min="19" style="3" width="11.42"/>
    <col collapsed="false" customWidth="true" hidden="false" outlineLevel="0" max="20" min="20" style="3" width="16.7"/>
    <col collapsed="false" customWidth="true" hidden="false" outlineLevel="0" max="21" min="21" style="3" width="15.99"/>
    <col collapsed="false" customWidth="false" hidden="false" outlineLevel="0" max="23" min="22" style="2" width="11.42"/>
    <col collapsed="false" customWidth="false" hidden="false" outlineLevel="0" max="257" min="24" style="4" width="11.42"/>
  </cols>
  <sheetData>
    <row r="1" s="1" customFormat="true" ht="14.2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1" customFormat="true" ht="14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1" customFormat="tru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s="1" customFormat="true" ht="14.2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1" customFormat="true" ht="14.25" hidden="false" customHeight="false" outlineLevel="0" collapsed="false">
      <c r="A5" s="7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s="1" customFormat="true" ht="14.25" hidden="false" customHeight="false" outlineLevel="0" collapsed="false">
      <c r="A6" s="7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s="1" customFormat="true" ht="1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</row>
    <row r="8" s="1" customFormat="true" ht="1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</row>
    <row r="9" s="1" customFormat="true" ht="15.75" hidden="false" customHeight="false" outlineLevel="0" collapsed="false">
      <c r="A9" s="249" t="s">
        <v>213</v>
      </c>
      <c r="B9" s="249"/>
      <c r="C9" s="249"/>
      <c r="D9" s="249"/>
      <c r="E9" s="249"/>
      <c r="F9" s="249"/>
      <c r="G9" s="249"/>
      <c r="H9" s="249"/>
      <c r="I9" s="249"/>
      <c r="J9" s="249"/>
      <c r="K9" s="249"/>
      <c r="L9" s="249"/>
      <c r="M9" s="249"/>
      <c r="N9" s="249"/>
      <c r="O9" s="249"/>
      <c r="P9" s="249"/>
      <c r="Q9" s="249"/>
      <c r="R9" s="249"/>
      <c r="S9" s="249"/>
      <c r="T9" s="249"/>
      <c r="U9" s="249"/>
      <c r="V9" s="249"/>
      <c r="W9" s="249"/>
    </row>
    <row r="10" s="1" customFormat="true" ht="45" hidden="false" customHeight="true" outlineLevel="0" collapsed="false">
      <c r="A10" s="14" t="s">
        <v>5</v>
      </c>
      <c r="B10" s="237" t="s">
        <v>6</v>
      </c>
      <c r="C10" s="237" t="s">
        <v>7</v>
      </c>
      <c r="D10" s="237" t="s">
        <v>8</v>
      </c>
      <c r="E10" s="237" t="s">
        <v>9</v>
      </c>
      <c r="F10" s="237" t="s">
        <v>10</v>
      </c>
      <c r="G10" s="237" t="s">
        <v>11</v>
      </c>
      <c r="H10" s="237" t="s">
        <v>120</v>
      </c>
      <c r="I10" s="237" t="s">
        <v>13</v>
      </c>
      <c r="J10" s="237" t="s">
        <v>14</v>
      </c>
      <c r="K10" s="237" t="s">
        <v>15</v>
      </c>
      <c r="L10" s="237" t="s">
        <v>16</v>
      </c>
      <c r="M10" s="237" t="s">
        <v>17</v>
      </c>
      <c r="N10" s="237" t="s">
        <v>18</v>
      </c>
      <c r="O10" s="237" t="s">
        <v>19</v>
      </c>
      <c r="P10" s="237" t="s">
        <v>20</v>
      </c>
      <c r="Q10" s="238" t="s">
        <v>21</v>
      </c>
      <c r="R10" s="238"/>
      <c r="S10" s="238"/>
      <c r="T10" s="237" t="s">
        <v>22</v>
      </c>
      <c r="U10" s="237" t="s">
        <v>23</v>
      </c>
      <c r="V10" s="237" t="s">
        <v>24</v>
      </c>
      <c r="W10" s="237" t="s">
        <v>25</v>
      </c>
    </row>
    <row r="11" s="1" customFormat="true" ht="43.5" hidden="false" customHeight="false" outlineLevel="0" collapsed="false">
      <c r="A11" s="14"/>
      <c r="B11" s="237"/>
      <c r="C11" s="237"/>
      <c r="D11" s="237"/>
      <c r="E11" s="237"/>
      <c r="F11" s="237"/>
      <c r="G11" s="237"/>
      <c r="H11" s="237"/>
      <c r="I11" s="237"/>
      <c r="J11" s="237"/>
      <c r="K11" s="237"/>
      <c r="L11" s="237"/>
      <c r="M11" s="237"/>
      <c r="N11" s="237"/>
      <c r="O11" s="237"/>
      <c r="P11" s="237"/>
      <c r="Q11" s="239" t="s">
        <v>26</v>
      </c>
      <c r="R11" s="239" t="s">
        <v>27</v>
      </c>
      <c r="S11" s="240" t="s">
        <v>28</v>
      </c>
      <c r="T11" s="237"/>
      <c r="U11" s="237"/>
      <c r="V11" s="237"/>
      <c r="W11" s="237"/>
    </row>
    <row r="12" customFormat="false" ht="22.5" hidden="false" customHeight="true" outlineLevel="0" collapsed="false">
      <c r="A12" s="19" t="s">
        <v>29</v>
      </c>
      <c r="B12" s="19" t="n">
        <f aca="false">SUM(B13+B20+B24+B28+B31)</f>
        <v>956</v>
      </c>
      <c r="C12" s="19" t="n">
        <f aca="false">SUM(C13+C20+C24+C28+C31)</f>
        <v>328</v>
      </c>
      <c r="D12" s="19" t="n">
        <f aca="false">SUM(D13+D20+D24+D28+D31)</f>
        <v>944</v>
      </c>
      <c r="E12" s="19" t="n">
        <f aca="false">SUM(E13+E20+E24+E28+E31)</f>
        <v>307</v>
      </c>
      <c r="F12" s="250" t="n">
        <f aca="false">SUM(F13+F20+F24+F28+F31)</f>
        <v>4439</v>
      </c>
      <c r="G12" s="20" t="n">
        <f aca="false">F12/D12</f>
        <v>4.70233050847458</v>
      </c>
      <c r="H12" s="21" t="n">
        <f aca="false">SUM(H13+H20+H24+H28)</f>
        <v>5470</v>
      </c>
      <c r="I12" s="20" t="n">
        <f aca="false">H12/(D12+E12)</f>
        <v>4.37250199840128</v>
      </c>
      <c r="J12" s="22" t="n">
        <f aca="false">(U12-P12)/(D12+E12)</f>
        <v>0.822541966426859</v>
      </c>
      <c r="K12" s="22" t="n">
        <f aca="false">(D12+E12)/W12</f>
        <v>5.98564593301435</v>
      </c>
      <c r="L12" s="22" t="n">
        <f aca="false">(P12/T12)*100</f>
        <v>86.1555176160174</v>
      </c>
      <c r="M12" s="22" t="n">
        <f aca="false">(P12/U12)*100</f>
        <v>84.3617021276596</v>
      </c>
      <c r="N12" s="23" t="n">
        <f aca="false">(S12*1000)/D12</f>
        <v>2.11864406779661</v>
      </c>
      <c r="O12" s="22" t="n">
        <f aca="false">(R12*1000)/D12</f>
        <v>2.11864406779661</v>
      </c>
      <c r="P12" s="19" t="n">
        <f aca="false">SUM(P13+P20+P24+P28+P31)</f>
        <v>5551</v>
      </c>
      <c r="Q12" s="19" t="n">
        <f aca="false">SUM(Q13+Q20+Q24+Q28+Q31)</f>
        <v>0</v>
      </c>
      <c r="R12" s="19" t="n">
        <f aca="false">SUM(R13+R20+R24+R28+R31)</f>
        <v>2</v>
      </c>
      <c r="S12" s="19" t="n">
        <f aca="false">SUM(S13+S20+S24+S28+S31)</f>
        <v>2</v>
      </c>
      <c r="T12" s="19" t="n">
        <f aca="false">SUM(T13+T20+T24+T28+T31)</f>
        <v>6443</v>
      </c>
      <c r="U12" s="19" t="n">
        <f aca="false">SUM(U13+U20+U24+U28+U31)</f>
        <v>6580</v>
      </c>
      <c r="V12" s="21" t="n">
        <f aca="false">SUM(V13+V20+V24+V28+V31)</f>
        <v>212</v>
      </c>
      <c r="W12" s="21" t="n">
        <f aca="false">SUM(W13+W20+W24+W28+W31)</f>
        <v>209</v>
      </c>
    </row>
    <row r="13" customFormat="false" ht="18" hidden="false" customHeight="true" outlineLevel="0" collapsed="false">
      <c r="A13" s="24" t="s">
        <v>30</v>
      </c>
      <c r="B13" s="25" t="n">
        <f aca="false">SUM(B14:B19)</f>
        <v>685</v>
      </c>
      <c r="C13" s="25" t="n">
        <f aca="false">SUM(C14:C19)</f>
        <v>270</v>
      </c>
      <c r="D13" s="25" t="n">
        <f aca="false">SUM(D14:D19)</f>
        <v>710</v>
      </c>
      <c r="E13" s="25" t="n">
        <f aca="false">SUM(E14:E19)</f>
        <v>249</v>
      </c>
      <c r="F13" s="25" t="n">
        <f aca="false">SUM(F14:F19)</f>
        <v>2610</v>
      </c>
      <c r="G13" s="26" t="n">
        <f aca="false">F13/D13</f>
        <v>3.67605633802817</v>
      </c>
      <c r="H13" s="27" t="n">
        <f aca="false">SUM(H14:H19)</f>
        <v>4110</v>
      </c>
      <c r="I13" s="26" t="n">
        <f aca="false">H13/(D13+E13)</f>
        <v>4.28571428571429</v>
      </c>
      <c r="J13" s="28" t="n">
        <f aca="false">(U13-P13)/(D13+E13)</f>
        <v>0.233576642335766</v>
      </c>
      <c r="K13" s="28" t="n">
        <f aca="false">(D13+E13)/W13</f>
        <v>9.59</v>
      </c>
      <c r="L13" s="28" t="n">
        <f aca="false">(P13/T13)*100</f>
        <v>95.6882785052699</v>
      </c>
      <c r="M13" s="29" t="n">
        <f aca="false">(P13/U13)*100</f>
        <v>93.0434782608696</v>
      </c>
      <c r="N13" s="30" t="n">
        <f aca="false">(S13*1000)/D13</f>
        <v>0</v>
      </c>
      <c r="O13" s="31" t="n">
        <f aca="false">(R13*1000)/D13</f>
        <v>0</v>
      </c>
      <c r="P13" s="25" t="n">
        <f aca="false">SUM(P14:P19)</f>
        <v>2996</v>
      </c>
      <c r="Q13" s="25" t="n">
        <f aca="false">SUM(Q14:Q19)</f>
        <v>0</v>
      </c>
      <c r="R13" s="25" t="n">
        <f aca="false">SUM(R14:R19)</f>
        <v>0</v>
      </c>
      <c r="S13" s="25" t="n">
        <f aca="false">SUM(S14:S19)</f>
        <v>0</v>
      </c>
      <c r="T13" s="25" t="n">
        <f aca="false">SUM(T14:T18)</f>
        <v>3131</v>
      </c>
      <c r="U13" s="25" t="n">
        <f aca="false">SUM(U14:U19)</f>
        <v>3220</v>
      </c>
      <c r="V13" s="25" t="n">
        <f aca="false">SUM(V14:V19)</f>
        <v>105</v>
      </c>
      <c r="W13" s="25" t="n">
        <f aca="false">SUM(W14:W19)</f>
        <v>100</v>
      </c>
    </row>
    <row r="14" customFormat="false" ht="14.25" hidden="false" customHeight="true" outlineLevel="0" collapsed="false">
      <c r="A14" s="32" t="s">
        <v>31</v>
      </c>
      <c r="B14" s="33" t="n">
        <v>534</v>
      </c>
      <c r="C14" s="34" t="n">
        <v>80</v>
      </c>
      <c r="D14" s="34" t="n">
        <v>488</v>
      </c>
      <c r="E14" s="34" t="n">
        <v>129</v>
      </c>
      <c r="F14" s="34" t="n">
        <v>1733</v>
      </c>
      <c r="G14" s="35" t="n">
        <f aca="false">F14/D14</f>
        <v>3.55122950819672</v>
      </c>
      <c r="H14" s="36" t="n">
        <v>2500</v>
      </c>
      <c r="I14" s="35" t="n">
        <f aca="false">H14/(D14+E14)</f>
        <v>4.05186385737439</v>
      </c>
      <c r="J14" s="37" t="n">
        <f aca="false">(U14-P14)/(D14+E14)</f>
        <v>0.173419773095624</v>
      </c>
      <c r="K14" s="37" t="n">
        <f aca="false">(D14+E14)/W14</f>
        <v>8.81428571428572</v>
      </c>
      <c r="L14" s="37" t="n">
        <f aca="false">(P14/T14)*100</f>
        <v>102.248289345064</v>
      </c>
      <c r="M14" s="38" t="n">
        <f aca="false">(P14/U14)*100</f>
        <v>95.1341518872215</v>
      </c>
      <c r="N14" s="39" t="n">
        <f aca="false">(S14*1000)/D14</f>
        <v>0</v>
      </c>
      <c r="O14" s="40" t="n">
        <f aca="false">(R14*1000)/D14</f>
        <v>0</v>
      </c>
      <c r="P14" s="34" t="n">
        <v>2092</v>
      </c>
      <c r="Q14" s="34" t="n">
        <v>0</v>
      </c>
      <c r="R14" s="34" t="n">
        <v>0</v>
      </c>
      <c r="S14" s="34" t="n">
        <f aca="false">SUM(Q14:R14)</f>
        <v>0</v>
      </c>
      <c r="T14" s="34" t="n">
        <f aca="false">V14*31</f>
        <v>2046</v>
      </c>
      <c r="U14" s="34" t="n">
        <v>2199</v>
      </c>
      <c r="V14" s="34" t="n">
        <v>66</v>
      </c>
      <c r="W14" s="34" t="n">
        <v>70</v>
      </c>
      <c r="X14" s="41"/>
    </row>
    <row r="15" customFormat="false" ht="18" hidden="false" customHeight="true" outlineLevel="0" collapsed="false">
      <c r="A15" s="32" t="s">
        <v>32</v>
      </c>
      <c r="B15" s="33" t="n">
        <v>40</v>
      </c>
      <c r="C15" s="34" t="n">
        <v>7</v>
      </c>
      <c r="D15" s="33" t="n">
        <v>45</v>
      </c>
      <c r="E15" s="34" t="n">
        <v>2</v>
      </c>
      <c r="F15" s="34" t="n">
        <v>203</v>
      </c>
      <c r="G15" s="35" t="n">
        <f aca="false">F15/D15</f>
        <v>4.51111111111111</v>
      </c>
      <c r="H15" s="36" t="n">
        <v>345</v>
      </c>
      <c r="I15" s="35" t="n">
        <f aca="false">H15/(D15+E15)</f>
        <v>7.34042553191489</v>
      </c>
      <c r="J15" s="37" t="n">
        <f aca="false">(U15-P15)/(D15+E15)</f>
        <v>0.25531914893617</v>
      </c>
      <c r="K15" s="37" t="n">
        <f aca="false">(D15+E15)/W15</f>
        <v>15.6666666666667</v>
      </c>
      <c r="L15" s="37" t="n">
        <f aca="false">(P15/T15)*100</f>
        <v>62.7240143369176</v>
      </c>
      <c r="M15" s="38" t="n">
        <f aca="false">(P15/U15)*100</f>
        <v>93.5828877005348</v>
      </c>
      <c r="N15" s="39" t="n">
        <f aca="false">(S15*1000)/D15</f>
        <v>0</v>
      </c>
      <c r="O15" s="40" t="n">
        <f aca="false">(R15*1000)/D15</f>
        <v>0</v>
      </c>
      <c r="P15" s="34" t="n">
        <v>175</v>
      </c>
      <c r="Q15" s="34" t="n">
        <v>0</v>
      </c>
      <c r="R15" s="34" t="n">
        <v>0</v>
      </c>
      <c r="S15" s="34" t="n">
        <f aca="false">SUM(Q15:R15)</f>
        <v>0</v>
      </c>
      <c r="T15" s="34" t="n">
        <f aca="false">V15*31</f>
        <v>279</v>
      </c>
      <c r="U15" s="34" t="n">
        <v>187</v>
      </c>
      <c r="V15" s="34" t="n">
        <v>9</v>
      </c>
      <c r="W15" s="34" t="n">
        <v>3</v>
      </c>
      <c r="X15" s="41"/>
    </row>
    <row r="16" customFormat="false" ht="18" hidden="false" customHeight="true" outlineLevel="0" collapsed="false">
      <c r="A16" s="32" t="s">
        <v>33</v>
      </c>
      <c r="B16" s="33" t="n">
        <v>32</v>
      </c>
      <c r="C16" s="34" t="n">
        <v>9</v>
      </c>
      <c r="D16" s="33" t="n">
        <v>40</v>
      </c>
      <c r="E16" s="33" t="n">
        <v>1</v>
      </c>
      <c r="F16" s="33" t="n">
        <v>127</v>
      </c>
      <c r="G16" s="241" t="n">
        <f aca="false">F16/D16</f>
        <v>3.175</v>
      </c>
      <c r="H16" s="36" t="n">
        <v>210</v>
      </c>
      <c r="I16" s="35" t="n">
        <f aca="false">H16/(D16+E16)</f>
        <v>5.1219512195122</v>
      </c>
      <c r="J16" s="43" t="n">
        <f aca="false">(U16-P16)/(D16+E16)</f>
        <v>0.170731707317073</v>
      </c>
      <c r="K16" s="37" t="n">
        <f aca="false">(D16+E16)/W16</f>
        <v>10.25</v>
      </c>
      <c r="L16" s="37" t="n">
        <f aca="false">(P16/T16)*100</f>
        <v>95.9677419354839</v>
      </c>
      <c r="M16" s="38" t="n">
        <f aca="false">(P16/U16)*100</f>
        <v>94.4444444444444</v>
      </c>
      <c r="N16" s="39" t="n">
        <f aca="false">(S16*1000)/D16</f>
        <v>0</v>
      </c>
      <c r="O16" s="40" t="n">
        <f aca="false">(R16*1000)/D16</f>
        <v>0</v>
      </c>
      <c r="P16" s="34" t="n">
        <v>119</v>
      </c>
      <c r="Q16" s="34" t="n">
        <v>0</v>
      </c>
      <c r="R16" s="34" t="n">
        <v>0</v>
      </c>
      <c r="S16" s="34" t="n">
        <f aca="false">SUM(Q16:R16)</f>
        <v>0</v>
      </c>
      <c r="T16" s="34" t="n">
        <f aca="false">V16*31</f>
        <v>124</v>
      </c>
      <c r="U16" s="34" t="n">
        <v>126</v>
      </c>
      <c r="V16" s="34" t="n">
        <v>4</v>
      </c>
      <c r="W16" s="34" t="n">
        <v>4</v>
      </c>
      <c r="X16" s="41"/>
    </row>
    <row r="17" customFormat="false" ht="18" hidden="false" customHeight="true" outlineLevel="0" collapsed="false">
      <c r="A17" s="32" t="s">
        <v>34</v>
      </c>
      <c r="B17" s="33" t="n">
        <v>39</v>
      </c>
      <c r="C17" s="34" t="n">
        <v>8</v>
      </c>
      <c r="D17" s="33" t="n">
        <v>46</v>
      </c>
      <c r="E17" s="33" t="n">
        <v>3</v>
      </c>
      <c r="F17" s="33" t="n">
        <v>127</v>
      </c>
      <c r="G17" s="35" t="n">
        <f aca="false">F17/D17</f>
        <v>2.76086956521739</v>
      </c>
      <c r="H17" s="36" t="n">
        <v>311</v>
      </c>
      <c r="I17" s="35" t="n">
        <f aca="false">H17/(D17+E17)</f>
        <v>6.3469387755102</v>
      </c>
      <c r="J17" s="37" t="n">
        <f aca="false">(U17-P17)/(D17+E17)</f>
        <v>0.244897959183673</v>
      </c>
      <c r="K17" s="37" t="n">
        <f aca="false">(D17+E17)/W17</f>
        <v>12.25</v>
      </c>
      <c r="L17" s="37" t="n">
        <f aca="false">(P17/T17)*100</f>
        <v>47.1774193548387</v>
      </c>
      <c r="M17" s="38" t="n">
        <f aca="false">(P17/U17)*100</f>
        <v>90.6976744186047</v>
      </c>
      <c r="N17" s="39" t="n">
        <f aca="false">(S17*1000)/D17</f>
        <v>0</v>
      </c>
      <c r="O17" s="40" t="n">
        <f aca="false">(R17*1000)/D17</f>
        <v>0</v>
      </c>
      <c r="P17" s="34" t="n">
        <v>117</v>
      </c>
      <c r="Q17" s="34" t="n">
        <v>0</v>
      </c>
      <c r="R17" s="34" t="n">
        <v>0</v>
      </c>
      <c r="S17" s="34" t="n">
        <f aca="false">SUM(Q17:R17)</f>
        <v>0</v>
      </c>
      <c r="T17" s="34" t="n">
        <f aca="false">V17*31</f>
        <v>248</v>
      </c>
      <c r="U17" s="34" t="n">
        <v>129</v>
      </c>
      <c r="V17" s="34" t="n">
        <v>8</v>
      </c>
      <c r="W17" s="34" t="n">
        <v>4</v>
      </c>
    </row>
    <row r="18" customFormat="false" ht="18" hidden="false" customHeight="true" outlineLevel="0" collapsed="false">
      <c r="A18" s="32" t="s">
        <v>35</v>
      </c>
      <c r="B18" s="33" t="n">
        <v>17</v>
      </c>
      <c r="C18" s="34" t="n">
        <v>77</v>
      </c>
      <c r="D18" s="34" t="n">
        <v>88</v>
      </c>
      <c r="E18" s="34" t="n">
        <v>5</v>
      </c>
      <c r="F18" s="34" t="n">
        <v>417</v>
      </c>
      <c r="G18" s="35" t="n">
        <f aca="false">F18/D18</f>
        <v>4.73863636363636</v>
      </c>
      <c r="H18" s="36" t="n">
        <v>584</v>
      </c>
      <c r="I18" s="35" t="n">
        <f aca="false">H18/(D18+E18)</f>
        <v>6.27956989247312</v>
      </c>
      <c r="J18" s="37" t="n">
        <f aca="false">(U18-P18)/(D18+E18)</f>
        <v>0.752688172043011</v>
      </c>
      <c r="K18" s="37" t="n">
        <f aca="false">(D18+E18)/W18</f>
        <v>6.64285714285714</v>
      </c>
      <c r="L18" s="37" t="n">
        <f aca="false">(P18/T18)*100</f>
        <v>82.9493087557604</v>
      </c>
      <c r="M18" s="38" t="n">
        <f aca="false">(P18/U18)*100</f>
        <v>83.7209302325582</v>
      </c>
      <c r="N18" s="39" t="n">
        <f aca="false">(S18*1000)/D18</f>
        <v>0</v>
      </c>
      <c r="O18" s="40" t="n">
        <f aca="false">(R18*1000)/D18</f>
        <v>0</v>
      </c>
      <c r="P18" s="34" t="n">
        <v>360</v>
      </c>
      <c r="Q18" s="34" t="n">
        <v>0</v>
      </c>
      <c r="R18" s="34" t="n">
        <v>0</v>
      </c>
      <c r="S18" s="34" t="n">
        <f aca="false">SUM(Q18:R18)</f>
        <v>0</v>
      </c>
      <c r="T18" s="34" t="n">
        <f aca="false">V18*31</f>
        <v>434</v>
      </c>
      <c r="U18" s="34" t="n">
        <v>430</v>
      </c>
      <c r="V18" s="34" t="n">
        <v>14</v>
      </c>
      <c r="W18" s="34" t="n">
        <v>14</v>
      </c>
    </row>
    <row r="19" customFormat="false" ht="18" hidden="false" customHeight="true" outlineLevel="0" collapsed="false">
      <c r="A19" s="32" t="s">
        <v>36</v>
      </c>
      <c r="B19" s="33" t="n">
        <v>23</v>
      </c>
      <c r="C19" s="34" t="n">
        <v>89</v>
      </c>
      <c r="D19" s="33" t="n">
        <v>3</v>
      </c>
      <c r="E19" s="33" t="n">
        <v>109</v>
      </c>
      <c r="F19" s="33" t="n">
        <v>3</v>
      </c>
      <c r="G19" s="35" t="n">
        <f aca="false">F19/D19</f>
        <v>1</v>
      </c>
      <c r="H19" s="36" t="n">
        <v>160</v>
      </c>
      <c r="I19" s="35" t="n">
        <f aca="false">H19/(D19+E19)</f>
        <v>1.42857142857143</v>
      </c>
      <c r="J19" s="37" t="n">
        <f aca="false">(U19-P19)/(D19+E19)</f>
        <v>0.142857142857143</v>
      </c>
      <c r="K19" s="37" t="n">
        <f aca="false">(D19+E19)/W19</f>
        <v>22.4</v>
      </c>
      <c r="L19" s="37" t="n">
        <f aca="false">(P19/T19)*100</f>
        <v>107.258064516129</v>
      </c>
      <c r="M19" s="38" t="n">
        <f aca="false">(P19/U19)*100</f>
        <v>89.261744966443</v>
      </c>
      <c r="N19" s="39" t="n">
        <f aca="false">(S19*1000)/D19</f>
        <v>0</v>
      </c>
      <c r="O19" s="40" t="n">
        <f aca="false">(R19*1000)/D19</f>
        <v>0</v>
      </c>
      <c r="P19" s="34" t="n">
        <v>133</v>
      </c>
      <c r="Q19" s="34" t="n">
        <v>0</v>
      </c>
      <c r="R19" s="34" t="n">
        <v>0</v>
      </c>
      <c r="S19" s="34" t="n">
        <f aca="false">SUM(Q19:R19)</f>
        <v>0</v>
      </c>
      <c r="T19" s="34" t="n">
        <f aca="false">V19*31</f>
        <v>124</v>
      </c>
      <c r="U19" s="34" t="n">
        <v>149</v>
      </c>
      <c r="V19" s="34" t="n">
        <v>4</v>
      </c>
      <c r="W19" s="34" t="n">
        <v>5</v>
      </c>
    </row>
    <row r="20" customFormat="false" ht="18" hidden="false" customHeight="true" outlineLevel="0" collapsed="false">
      <c r="A20" s="24" t="s">
        <v>37</v>
      </c>
      <c r="B20" s="25" t="n">
        <f aca="false">SUM(B21:B23)</f>
        <v>75</v>
      </c>
      <c r="C20" s="25" t="n">
        <f aca="false">SUM(C21:C23)</f>
        <v>7</v>
      </c>
      <c r="D20" s="25" t="n">
        <f aca="false">SUM(D21:D23)</f>
        <v>73</v>
      </c>
      <c r="E20" s="25" t="n">
        <f aca="false">SUM(E21:E23)</f>
        <v>4</v>
      </c>
      <c r="F20" s="25" t="n">
        <f aca="false">SUM(F21:F23)</f>
        <v>487</v>
      </c>
      <c r="G20" s="26" t="n">
        <f aca="false">F20/D20</f>
        <v>6.67123287671233</v>
      </c>
      <c r="H20" s="27" t="n">
        <f aca="false">SUM(H21:H23)</f>
        <v>379</v>
      </c>
      <c r="I20" s="26" t="n">
        <f aca="false">H20/(D20+E20)</f>
        <v>4.92207792207792</v>
      </c>
      <c r="J20" s="28" t="n">
        <f aca="false">(U20-P20)/(D20+E20)</f>
        <v>6.22077922077922</v>
      </c>
      <c r="K20" s="28" t="n">
        <f aca="false">(D20+E20)/W20</f>
        <v>2.2</v>
      </c>
      <c r="L20" s="28" t="n">
        <f aca="false">(P20/T20)*100</f>
        <v>55.9447004608295</v>
      </c>
      <c r="M20" s="29" t="n">
        <f aca="false">(P20/U20)*100</f>
        <v>55.8931860036832</v>
      </c>
      <c r="N20" s="44" t="n">
        <f aca="false">(S20*1000)/D20</f>
        <v>0</v>
      </c>
      <c r="O20" s="31" t="n">
        <f aca="false">(R20*1000)/D20</f>
        <v>0</v>
      </c>
      <c r="P20" s="25" t="n">
        <f aca="false">SUM(P21:P23)</f>
        <v>607</v>
      </c>
      <c r="Q20" s="25" t="n">
        <f aca="false">SUM(Q21:Q23)</f>
        <v>0</v>
      </c>
      <c r="R20" s="25" t="n">
        <f aca="false">SUM(R21:R23)</f>
        <v>0</v>
      </c>
      <c r="S20" s="25" t="n">
        <f aca="false">SUM(S21:S23)</f>
        <v>0</v>
      </c>
      <c r="T20" s="25" t="n">
        <f aca="false">SUM(T21:T23)</f>
        <v>1085</v>
      </c>
      <c r="U20" s="25" t="n">
        <f aca="false">SUM(U21:U23)</f>
        <v>1086</v>
      </c>
      <c r="V20" s="25" t="n">
        <f aca="false">SUM(V21:V23)</f>
        <v>35</v>
      </c>
      <c r="W20" s="25" t="n">
        <f aca="false">SUM(W21:W23)</f>
        <v>35</v>
      </c>
    </row>
    <row r="21" customFormat="false" ht="18" hidden="false" customHeight="true" outlineLevel="0" collapsed="false">
      <c r="A21" s="32" t="s">
        <v>38</v>
      </c>
      <c r="B21" s="34" t="n">
        <v>1</v>
      </c>
      <c r="C21" s="34" t="n">
        <v>4</v>
      </c>
      <c r="D21" s="34" t="n">
        <v>4</v>
      </c>
      <c r="E21" s="34" t="n">
        <v>1</v>
      </c>
      <c r="F21" s="34" t="n">
        <v>64</v>
      </c>
      <c r="G21" s="35" t="n">
        <f aca="false">F21/D21</f>
        <v>16</v>
      </c>
      <c r="H21" s="36" t="n">
        <v>69</v>
      </c>
      <c r="I21" s="35" t="n">
        <f aca="false">H21/(D21+E21)</f>
        <v>13.8</v>
      </c>
      <c r="J21" s="37" t="n">
        <f aca="false">(U21-P21)/(D21+E21)</f>
        <v>42.2</v>
      </c>
      <c r="K21" s="37" t="n">
        <f aca="false">(D21+E21)/W21</f>
        <v>0.555555555555556</v>
      </c>
      <c r="L21" s="37" t="n">
        <f aca="false">(P21/T21)*100</f>
        <v>21.1143695014663</v>
      </c>
      <c r="M21" s="38" t="n">
        <f aca="false">(P21/U21)*100</f>
        <v>25.4416961130742</v>
      </c>
      <c r="N21" s="39" t="n">
        <f aca="false">(S21*1000)/D21</f>
        <v>0</v>
      </c>
      <c r="O21" s="40" t="n">
        <f aca="false">(R21*1000)/D21</f>
        <v>0</v>
      </c>
      <c r="P21" s="34" t="n">
        <v>72</v>
      </c>
      <c r="Q21" s="34" t="n">
        <v>0</v>
      </c>
      <c r="R21" s="34" t="n">
        <v>0</v>
      </c>
      <c r="S21" s="34" t="n">
        <f aca="false">SUM(Q21:R21)</f>
        <v>0</v>
      </c>
      <c r="T21" s="34" t="n">
        <f aca="false">V21*31</f>
        <v>341</v>
      </c>
      <c r="U21" s="34" t="n">
        <v>283</v>
      </c>
      <c r="V21" s="34" t="n">
        <v>11</v>
      </c>
      <c r="W21" s="34" t="n">
        <v>9</v>
      </c>
    </row>
    <row r="22" customFormat="false" ht="18" hidden="false" customHeight="true" outlineLevel="0" collapsed="false">
      <c r="A22" s="32" t="s">
        <v>39</v>
      </c>
      <c r="B22" s="34" t="n">
        <v>31</v>
      </c>
      <c r="C22" s="34" t="n">
        <v>3</v>
      </c>
      <c r="D22" s="34" t="n">
        <v>30</v>
      </c>
      <c r="E22" s="34" t="n">
        <v>3</v>
      </c>
      <c r="F22" s="34" t="n">
        <v>240</v>
      </c>
      <c r="G22" s="35" t="n">
        <f aca="false">F22/D22</f>
        <v>8</v>
      </c>
      <c r="H22" s="36" t="n">
        <v>310</v>
      </c>
      <c r="I22" s="35" t="n">
        <f aca="false">H22/(D22+E22)</f>
        <v>9.39393939393939</v>
      </c>
      <c r="J22" s="37" t="n">
        <f aca="false">(U22-P22)/(D22+E22)</f>
        <v>4.15151515151515</v>
      </c>
      <c r="K22" s="37" t="n">
        <f aca="false">(D22+E22)/W22</f>
        <v>2.2</v>
      </c>
      <c r="L22" s="37" t="n">
        <f aca="false">(P22/T22)*100</f>
        <v>83.3746898263027</v>
      </c>
      <c r="M22" s="38" t="n">
        <f aca="false">(P22/U22)*100</f>
        <v>71.0359408033827</v>
      </c>
      <c r="N22" s="39" t="n">
        <f aca="false">(S22*1000)/D22</f>
        <v>0</v>
      </c>
      <c r="O22" s="40" t="n">
        <f aca="false">(R22*1000)/D22</f>
        <v>0</v>
      </c>
      <c r="P22" s="34" t="n">
        <v>336</v>
      </c>
      <c r="Q22" s="34" t="n">
        <v>0</v>
      </c>
      <c r="R22" s="34" t="n">
        <v>0</v>
      </c>
      <c r="S22" s="34" t="n">
        <f aca="false">SUM(Q22:R22)</f>
        <v>0</v>
      </c>
      <c r="T22" s="34" t="n">
        <f aca="false">V22*31</f>
        <v>403</v>
      </c>
      <c r="U22" s="34" t="n">
        <v>473</v>
      </c>
      <c r="V22" s="34" t="n">
        <v>13</v>
      </c>
      <c r="W22" s="34" t="n">
        <v>15</v>
      </c>
    </row>
    <row r="23" customFormat="false" ht="18" hidden="false" customHeight="true" outlineLevel="0" collapsed="false">
      <c r="A23" s="32" t="s">
        <v>40</v>
      </c>
      <c r="B23" s="34" t="n">
        <v>43</v>
      </c>
      <c r="C23" s="34" t="n">
        <v>0</v>
      </c>
      <c r="D23" s="34" t="n">
        <v>39</v>
      </c>
      <c r="E23" s="34" t="n">
        <v>0</v>
      </c>
      <c r="F23" s="34" t="n">
        <v>183</v>
      </c>
      <c r="G23" s="35" t="n">
        <f aca="false">F23/D23</f>
        <v>4.69230769230769</v>
      </c>
      <c r="H23" s="36" t="n">
        <v>0</v>
      </c>
      <c r="I23" s="35" t="n">
        <f aca="false">H23/(D23+E23)</f>
        <v>0</v>
      </c>
      <c r="J23" s="37" t="n">
        <f aca="false">(U23-P23)/(D23+E23)</f>
        <v>3.35897435897436</v>
      </c>
      <c r="K23" s="37" t="n">
        <f aca="false">(D23+E23)/W23</f>
        <v>3.54545454545455</v>
      </c>
      <c r="L23" s="37" t="n">
        <f aca="false">(P23/T23)*100</f>
        <v>58.3577712609971</v>
      </c>
      <c r="M23" s="38" t="n">
        <f aca="false">(P23/U23)*100</f>
        <v>60.3030303030303</v>
      </c>
      <c r="N23" s="39" t="n">
        <f aca="false">(S23*1000)/D23</f>
        <v>0</v>
      </c>
      <c r="O23" s="40" t="n">
        <f aca="false">(R23*1000)/D23</f>
        <v>0</v>
      </c>
      <c r="P23" s="34" t="n">
        <v>199</v>
      </c>
      <c r="Q23" s="34" t="n">
        <v>0</v>
      </c>
      <c r="R23" s="34" t="n">
        <v>0</v>
      </c>
      <c r="S23" s="34" t="n">
        <f aca="false">SUM(Q23:R23)</f>
        <v>0</v>
      </c>
      <c r="T23" s="34" t="n">
        <f aca="false">V23*31</f>
        <v>341</v>
      </c>
      <c r="U23" s="34" t="n">
        <v>330</v>
      </c>
      <c r="V23" s="34" t="n">
        <v>11</v>
      </c>
      <c r="W23" s="34" t="n">
        <v>11</v>
      </c>
    </row>
    <row r="24" customFormat="false" ht="18" hidden="false" customHeight="true" outlineLevel="0" collapsed="false">
      <c r="A24" s="24" t="s">
        <v>41</v>
      </c>
      <c r="B24" s="25" t="n">
        <f aca="false">SUM(B25:B27)</f>
        <v>107</v>
      </c>
      <c r="C24" s="25" t="n">
        <f aca="false">SUM(C25:C27)</f>
        <v>13</v>
      </c>
      <c r="D24" s="25" t="n">
        <f aca="false">SUM(D25:D27)</f>
        <v>90</v>
      </c>
      <c r="E24" s="25" t="n">
        <f aca="false">SUM(E25:E27)</f>
        <v>7</v>
      </c>
      <c r="F24" s="25" t="n">
        <f aca="false">SUM(F25:F27)</f>
        <v>565</v>
      </c>
      <c r="G24" s="26" t="n">
        <f aca="false">F24/D24</f>
        <v>6.27777777777778</v>
      </c>
      <c r="H24" s="27" t="n">
        <f aca="false">SUM(H25:H27)</f>
        <v>532</v>
      </c>
      <c r="I24" s="26" t="n">
        <f aca="false">H24/(D24+E24)</f>
        <v>5.48453608247423</v>
      </c>
      <c r="J24" s="28" t="n">
        <f aca="false">(U24-P24)/(D24+E24)</f>
        <v>1.11340206185567</v>
      </c>
      <c r="K24" s="28" t="n">
        <f aca="false">(D24+E24)/W24</f>
        <v>3.03125</v>
      </c>
      <c r="L24" s="28" t="n">
        <f aca="false">(P24/T24)*100</f>
        <v>82.258064516129</v>
      </c>
      <c r="M24" s="29" t="n">
        <f aca="false">(P24/U24)*100</f>
        <v>88.9230769230769</v>
      </c>
      <c r="N24" s="30" t="n">
        <f aca="false">(S24*1000)/D24</f>
        <v>0</v>
      </c>
      <c r="O24" s="31" t="n">
        <f aca="false">(R24*1000)/D24</f>
        <v>0</v>
      </c>
      <c r="P24" s="25" t="n">
        <f aca="false">SUM(P25:P27)</f>
        <v>867</v>
      </c>
      <c r="Q24" s="25" t="n">
        <f aca="false">SUM(Q25:Q27)</f>
        <v>0</v>
      </c>
      <c r="R24" s="25" t="n">
        <f aca="false">SUM(R25:R27)</f>
        <v>0</v>
      </c>
      <c r="S24" s="25" t="n">
        <f aca="false">SUM(S25:S27)</f>
        <v>0</v>
      </c>
      <c r="T24" s="25" t="n">
        <f aca="false">SUM(T25:T27)</f>
        <v>1054</v>
      </c>
      <c r="U24" s="25" t="n">
        <f aca="false">SUM(U25:U27)</f>
        <v>975</v>
      </c>
      <c r="V24" s="25" t="n">
        <f aca="false">SUM(V25:V27)</f>
        <v>34</v>
      </c>
      <c r="W24" s="25" t="n">
        <f aca="false">SUM(W25:W27)</f>
        <v>32</v>
      </c>
      <c r="X24" s="41"/>
    </row>
    <row r="25" customFormat="false" ht="18" hidden="false" customHeight="true" outlineLevel="0" collapsed="false">
      <c r="A25" s="32" t="s">
        <v>42</v>
      </c>
      <c r="B25" s="34" t="n">
        <v>60</v>
      </c>
      <c r="C25" s="34" t="n">
        <v>12</v>
      </c>
      <c r="D25" s="33" t="n">
        <v>54</v>
      </c>
      <c r="E25" s="34" t="n">
        <v>7</v>
      </c>
      <c r="F25" s="34" t="n">
        <v>354</v>
      </c>
      <c r="G25" s="35" t="n">
        <f aca="false">F25/D25</f>
        <v>6.55555555555556</v>
      </c>
      <c r="H25" s="36" t="n">
        <v>532</v>
      </c>
      <c r="I25" s="35" t="n">
        <f aca="false">H25/(D25+E25)</f>
        <v>8.72131147540984</v>
      </c>
      <c r="J25" s="37" t="n">
        <f aca="false">(U25-P25)/(D25+E25)</f>
        <v>0.475409836065574</v>
      </c>
      <c r="K25" s="37" t="n">
        <f aca="false">(D25+E25)/W25</f>
        <v>3.21052631578947</v>
      </c>
      <c r="L25" s="37" t="n">
        <f aca="false">(P25/T25)*100</f>
        <v>140.446650124069</v>
      </c>
      <c r="M25" s="38" t="n">
        <f aca="false">(P25/U25)*100</f>
        <v>95.1260504201681</v>
      </c>
      <c r="N25" s="39" t="n">
        <f aca="false">(S25*1000)/D25</f>
        <v>0</v>
      </c>
      <c r="O25" s="40" t="n">
        <f aca="false">(R25*1000)/D25</f>
        <v>0</v>
      </c>
      <c r="P25" s="34" t="n">
        <v>566</v>
      </c>
      <c r="Q25" s="34" t="n">
        <v>0</v>
      </c>
      <c r="R25" s="34" t="n">
        <v>0</v>
      </c>
      <c r="S25" s="34" t="n">
        <f aca="false">SUM(Q25:R25)</f>
        <v>0</v>
      </c>
      <c r="T25" s="34" t="n">
        <f aca="false">V25*31</f>
        <v>403</v>
      </c>
      <c r="U25" s="34" t="n">
        <v>595</v>
      </c>
      <c r="V25" s="34" t="n">
        <v>13</v>
      </c>
      <c r="W25" s="34" t="n">
        <v>19</v>
      </c>
      <c r="X25" s="47"/>
    </row>
    <row r="26" customFormat="false" ht="18" hidden="false" customHeight="true" outlineLevel="0" collapsed="false">
      <c r="A26" s="32" t="s">
        <v>43</v>
      </c>
      <c r="B26" s="34" t="n">
        <v>42</v>
      </c>
      <c r="C26" s="34" t="n">
        <v>1</v>
      </c>
      <c r="D26" s="34" t="n">
        <v>32</v>
      </c>
      <c r="E26" s="34" t="n">
        <v>0</v>
      </c>
      <c r="F26" s="34" t="n">
        <v>180</v>
      </c>
      <c r="G26" s="35" t="n">
        <f aca="false">F26/D26</f>
        <v>5.625</v>
      </c>
      <c r="H26" s="36" t="n">
        <v>0</v>
      </c>
      <c r="I26" s="35" t="n">
        <f aca="false">H26/(D26+E26)</f>
        <v>0</v>
      </c>
      <c r="J26" s="37" t="n">
        <f aca="false">(U26-P26)/(D26+E26)</f>
        <v>1.71875</v>
      </c>
      <c r="K26" s="37" t="n">
        <f aca="false">(D26+E26)/W26</f>
        <v>2.90909090909091</v>
      </c>
      <c r="L26" s="37" t="n">
        <f aca="false">(P26/T26)*100</f>
        <v>58.0645161290323</v>
      </c>
      <c r="M26" s="38" t="n">
        <f aca="false">(P26/U26)*100</f>
        <v>83.0769230769231</v>
      </c>
      <c r="N26" s="39" t="n">
        <f aca="false">(S26*1000)/D26</f>
        <v>0</v>
      </c>
      <c r="O26" s="40" t="n">
        <f aca="false">(R26*1000)/D26</f>
        <v>0</v>
      </c>
      <c r="P26" s="34" t="n">
        <v>270</v>
      </c>
      <c r="Q26" s="34" t="n">
        <v>0</v>
      </c>
      <c r="R26" s="34" t="n">
        <v>0</v>
      </c>
      <c r="S26" s="34" t="n">
        <f aca="false">SUM(Q26:R26)</f>
        <v>0</v>
      </c>
      <c r="T26" s="34" t="n">
        <f aca="false">V26*31</f>
        <v>465</v>
      </c>
      <c r="U26" s="34" t="n">
        <v>325</v>
      </c>
      <c r="V26" s="34" t="n">
        <v>15</v>
      </c>
      <c r="W26" s="34" t="n">
        <v>11</v>
      </c>
      <c r="X26" s="47"/>
    </row>
    <row r="27" customFormat="false" ht="18" hidden="false" customHeight="true" outlineLevel="0" collapsed="false">
      <c r="A27" s="32" t="s">
        <v>35</v>
      </c>
      <c r="B27" s="34" t="n">
        <v>5</v>
      </c>
      <c r="C27" s="34" t="n">
        <v>0</v>
      </c>
      <c r="D27" s="34" t="n">
        <v>4</v>
      </c>
      <c r="E27" s="34" t="n">
        <v>0</v>
      </c>
      <c r="F27" s="34" t="n">
        <v>31</v>
      </c>
      <c r="G27" s="35" t="n">
        <f aca="false">F27/D27</f>
        <v>7.75</v>
      </c>
      <c r="H27" s="36" t="n">
        <v>0</v>
      </c>
      <c r="I27" s="35" t="n">
        <f aca="false">H27/(D27+E27)</f>
        <v>0</v>
      </c>
      <c r="J27" s="37" t="n">
        <f aca="false">(U27-P27)/(D27+E27)</f>
        <v>6</v>
      </c>
      <c r="K27" s="37" t="n">
        <f aca="false">(D27+E27)/W27</f>
        <v>2</v>
      </c>
      <c r="L27" s="37" t="n">
        <f aca="false">(P27/T27)*100</f>
        <v>16.6666666666667</v>
      </c>
      <c r="M27" s="38" t="n">
        <f aca="false">(P27/U27)*100</f>
        <v>56.3636363636364</v>
      </c>
      <c r="N27" s="39" t="n">
        <f aca="false">(S27*1000)/D27</f>
        <v>0</v>
      </c>
      <c r="O27" s="40" t="n">
        <f aca="false">(R27*1000)/D27</f>
        <v>0</v>
      </c>
      <c r="P27" s="34" t="n">
        <v>31</v>
      </c>
      <c r="Q27" s="34" t="n">
        <v>0</v>
      </c>
      <c r="R27" s="34" t="n">
        <v>0</v>
      </c>
      <c r="S27" s="34" t="n">
        <f aca="false">SUM(Q27:R27)</f>
        <v>0</v>
      </c>
      <c r="T27" s="34" t="n">
        <f aca="false">V27*31</f>
        <v>186</v>
      </c>
      <c r="U27" s="34" t="n">
        <v>55</v>
      </c>
      <c r="V27" s="34" t="n">
        <v>6</v>
      </c>
      <c r="W27" s="34" t="n">
        <v>2</v>
      </c>
      <c r="X27" s="47"/>
    </row>
    <row r="28" customFormat="false" ht="18" hidden="false" customHeight="true" outlineLevel="0" collapsed="false">
      <c r="A28" s="24" t="s">
        <v>44</v>
      </c>
      <c r="B28" s="25" t="n">
        <f aca="false">SUM(B29:B30)</f>
        <v>72</v>
      </c>
      <c r="C28" s="25" t="n">
        <f aca="false">SUM(C29:C30)</f>
        <v>3</v>
      </c>
      <c r="D28" s="25" t="n">
        <f aca="false">SUM(D29:D30)</f>
        <v>63</v>
      </c>
      <c r="E28" s="25" t="n">
        <f aca="false">SUM(E29:E30)</f>
        <v>2</v>
      </c>
      <c r="F28" s="25" t="n">
        <f aca="false">SUM(F29:F30)</f>
        <v>535</v>
      </c>
      <c r="G28" s="26" t="n">
        <f aca="false">F28/D28</f>
        <v>8.49206349206349</v>
      </c>
      <c r="H28" s="27" t="n">
        <f aca="false">SUM(H29:H30)</f>
        <v>449</v>
      </c>
      <c r="I28" s="26" t="n">
        <f aca="false">H28/(D28+E28)</f>
        <v>6.90769230769231</v>
      </c>
      <c r="J28" s="28" t="n">
        <f aca="false">(U28-P28)/(D28+E28)</f>
        <v>0</v>
      </c>
      <c r="K28" s="28" t="n">
        <f aca="false">(D28+E28)/W28</f>
        <v>4.0625</v>
      </c>
      <c r="L28" s="28" t="n">
        <f aca="false">(P28/T28)*100</f>
        <v>134.604904632153</v>
      </c>
      <c r="M28" s="28" t="n">
        <f aca="false">(P28/U28)*100</f>
        <v>100</v>
      </c>
      <c r="N28" s="48" t="n">
        <f aca="false">(S28*1000)/D28</f>
        <v>0</v>
      </c>
      <c r="O28" s="31" t="n">
        <f aca="false">(R28*1000)/D28</f>
        <v>0</v>
      </c>
      <c r="P28" s="25" t="n">
        <f aca="false">SUM(P29:P30)</f>
        <v>494</v>
      </c>
      <c r="Q28" s="25" t="n">
        <f aca="false">SUM(Q29:Q30)</f>
        <v>0</v>
      </c>
      <c r="R28" s="25" t="n">
        <f aca="false">SUM(R29:R30)</f>
        <v>0</v>
      </c>
      <c r="S28" s="25" t="n">
        <f aca="false">SUM(S29:S30)</f>
        <v>0</v>
      </c>
      <c r="T28" s="25" t="n">
        <f aca="false">SUM(T29:T30)</f>
        <v>367</v>
      </c>
      <c r="U28" s="25" t="n">
        <f aca="false">SUM(U29:U30)</f>
        <v>494</v>
      </c>
      <c r="V28" s="25" t="n">
        <f aca="false">SUM(V29:V30)</f>
        <v>12</v>
      </c>
      <c r="W28" s="25" t="n">
        <f aca="false">SUM(W29:W30)</f>
        <v>16</v>
      </c>
    </row>
    <row r="29" customFormat="false" ht="18" hidden="false" customHeight="true" outlineLevel="0" collapsed="false">
      <c r="A29" s="32" t="s">
        <v>45</v>
      </c>
      <c r="B29" s="34" t="n">
        <v>61</v>
      </c>
      <c r="C29" s="34" t="n">
        <v>1</v>
      </c>
      <c r="D29" s="34" t="n">
        <v>52</v>
      </c>
      <c r="E29" s="34" t="n">
        <v>2</v>
      </c>
      <c r="F29" s="34" t="n">
        <v>357</v>
      </c>
      <c r="G29" s="35" t="n">
        <f aca="false">F29/D29</f>
        <v>6.86538461538462</v>
      </c>
      <c r="H29" s="36" t="n">
        <v>449</v>
      </c>
      <c r="I29" s="35" t="n">
        <f aca="false">H29/(D29+E29)</f>
        <v>8.31481481481482</v>
      </c>
      <c r="J29" s="37" t="n">
        <f aca="false">(U29-P29)/(D29+E29)</f>
        <v>0</v>
      </c>
      <c r="K29" s="37" t="n">
        <f aca="false">(D29+E29)/W29</f>
        <v>4.5</v>
      </c>
      <c r="L29" s="37" t="n">
        <f aca="false">(P29/T29)*100</f>
        <v>174.654377880184</v>
      </c>
      <c r="M29" s="37" t="n">
        <f aca="false">(P29/U29)*100</f>
        <v>100</v>
      </c>
      <c r="N29" s="39" t="n">
        <f aca="false">(S29*1000)/D29</f>
        <v>0</v>
      </c>
      <c r="O29" s="40" t="n">
        <f aca="false">(R29*1000)/D29</f>
        <v>0</v>
      </c>
      <c r="P29" s="34" t="n">
        <v>379</v>
      </c>
      <c r="Q29" s="34" t="n">
        <v>0</v>
      </c>
      <c r="R29" s="34" t="n">
        <v>0</v>
      </c>
      <c r="S29" s="34" t="n">
        <f aca="false">SUM(Q29:R29)</f>
        <v>0</v>
      </c>
      <c r="T29" s="34" t="n">
        <f aca="false">V29*31</f>
        <v>217</v>
      </c>
      <c r="U29" s="34" t="n">
        <v>379</v>
      </c>
      <c r="V29" s="34" t="n">
        <v>7</v>
      </c>
      <c r="W29" s="34" t="n">
        <v>12</v>
      </c>
    </row>
    <row r="30" customFormat="false" ht="18" hidden="false" customHeight="true" outlineLevel="0" collapsed="false">
      <c r="A30" s="32" t="s">
        <v>46</v>
      </c>
      <c r="B30" s="34" t="n">
        <v>11</v>
      </c>
      <c r="C30" s="34" t="n">
        <v>2</v>
      </c>
      <c r="D30" s="33" t="n">
        <v>11</v>
      </c>
      <c r="E30" s="34" t="n">
        <v>0</v>
      </c>
      <c r="F30" s="34" t="n">
        <v>178</v>
      </c>
      <c r="G30" s="35" t="n">
        <f aca="false">F30/D30</f>
        <v>16.1818181818182</v>
      </c>
      <c r="H30" s="36" t="n">
        <v>0</v>
      </c>
      <c r="I30" s="35" t="n">
        <f aca="false">H30/(D30+E30)</f>
        <v>0</v>
      </c>
      <c r="J30" s="37" t="n">
        <f aca="false">(U30-P30)/(D30+E30)</f>
        <v>0</v>
      </c>
      <c r="K30" s="37" t="n">
        <f aca="false">(D30+E30)/W30</f>
        <v>2.75</v>
      </c>
      <c r="L30" s="37" t="n">
        <f aca="false">(P30/T30)*100</f>
        <v>76.6666666666667</v>
      </c>
      <c r="M30" s="37" t="n">
        <f aca="false">(P30/U30)*100</f>
        <v>100</v>
      </c>
      <c r="N30" s="39" t="n">
        <f aca="false">(S30*1000)/D30</f>
        <v>0</v>
      </c>
      <c r="O30" s="40" t="n">
        <f aca="false">(R30*1000)/D30</f>
        <v>0</v>
      </c>
      <c r="P30" s="34" t="n">
        <v>115</v>
      </c>
      <c r="Q30" s="34" t="n">
        <v>0</v>
      </c>
      <c r="R30" s="34" t="n">
        <v>0</v>
      </c>
      <c r="S30" s="34" t="n">
        <f aca="false">SUM(Q30:R30)</f>
        <v>0</v>
      </c>
      <c r="T30" s="34" t="n">
        <f aca="false">V30*30</f>
        <v>150</v>
      </c>
      <c r="U30" s="34" t="n">
        <v>115</v>
      </c>
      <c r="V30" s="34" t="n">
        <v>5</v>
      </c>
      <c r="W30" s="34" t="n">
        <v>4</v>
      </c>
    </row>
    <row r="31" customFormat="false" ht="18" hidden="false" customHeight="true" outlineLevel="0" collapsed="false">
      <c r="A31" s="24" t="s">
        <v>47</v>
      </c>
      <c r="B31" s="25" t="n">
        <f aca="false">SUM(B32:B36)</f>
        <v>17</v>
      </c>
      <c r="C31" s="25" t="n">
        <f aca="false">SUM(C32:C36)</f>
        <v>35</v>
      </c>
      <c r="D31" s="322" t="n">
        <f aca="false">SUM(D32:D36)</f>
        <v>8</v>
      </c>
      <c r="E31" s="322" t="n">
        <f aca="false">SUM(E32:E36)</f>
        <v>45</v>
      </c>
      <c r="F31" s="323" t="n">
        <f aca="false">SUM(F32:F36)</f>
        <v>242</v>
      </c>
      <c r="G31" s="26" t="n">
        <f aca="false">F31/D31</f>
        <v>30.25</v>
      </c>
      <c r="H31" s="50" t="n">
        <f aca="false">SUM(H32:H36)</f>
        <v>428</v>
      </c>
      <c r="I31" s="26" t="n">
        <f aca="false">H31/(D31+E31)</f>
        <v>8.07547169811321</v>
      </c>
      <c r="J31" s="28" t="n">
        <f aca="false">(U31-P31)/(D31+E31)</f>
        <v>4.11320754716981</v>
      </c>
      <c r="K31" s="28" t="n">
        <f aca="false">(D31+E31)/W31</f>
        <v>2.03846153846154</v>
      </c>
      <c r="L31" s="28" t="n">
        <f aca="false">(P31/T31)*100</f>
        <v>72.8287841191067</v>
      </c>
      <c r="M31" s="28" t="n">
        <f aca="false">(P31/U31)*100</f>
        <v>72.9192546583851</v>
      </c>
      <c r="N31" s="28" t="n">
        <f aca="false">(S31*1000)/(D31+E31)</f>
        <v>37.7358490566038</v>
      </c>
      <c r="O31" s="31" t="n">
        <f aca="false">(R31*1000)/(D31+E31)</f>
        <v>37.7358490566038</v>
      </c>
      <c r="P31" s="25" t="n">
        <f aca="false">SUM(P32:P36)</f>
        <v>587</v>
      </c>
      <c r="Q31" s="25" t="n">
        <f aca="false">SUM(Q32:Q36)</f>
        <v>0</v>
      </c>
      <c r="R31" s="25" t="n">
        <f aca="false">SUM(R32:R36)</f>
        <v>2</v>
      </c>
      <c r="S31" s="25" t="n">
        <f aca="false">SUM(S32:S36)</f>
        <v>2</v>
      </c>
      <c r="T31" s="25" t="n">
        <f aca="false">SUM(T32:T36)</f>
        <v>806</v>
      </c>
      <c r="U31" s="25" t="n">
        <f aca="false">SUM(U32:U36)</f>
        <v>805</v>
      </c>
      <c r="V31" s="27" t="n">
        <f aca="false">SUM(V32:V36)</f>
        <v>26</v>
      </c>
      <c r="W31" s="27" t="n">
        <f aca="false">SUM(W32:W36)</f>
        <v>26</v>
      </c>
    </row>
    <row r="32" customFormat="false" ht="18" hidden="false" customHeight="true" outlineLevel="0" collapsed="false">
      <c r="A32" s="32" t="s">
        <v>48</v>
      </c>
      <c r="B32" s="33" t="n">
        <v>11</v>
      </c>
      <c r="C32" s="34" t="n">
        <v>4</v>
      </c>
      <c r="D32" s="324" t="n">
        <v>2</v>
      </c>
      <c r="E32" s="325" t="n">
        <v>13</v>
      </c>
      <c r="F32" s="326" t="n">
        <v>12</v>
      </c>
      <c r="G32" s="35" t="n">
        <f aca="false">F32/D32</f>
        <v>6</v>
      </c>
      <c r="H32" s="51" t="n">
        <v>136</v>
      </c>
      <c r="I32" s="35" t="n">
        <f aca="false">H32/(D32+E32)</f>
        <v>9.06666666666667</v>
      </c>
      <c r="J32" s="37" t="n">
        <f aca="false">(U32-P32)/(D32+E32)</f>
        <v>4.53333333333333</v>
      </c>
      <c r="K32" s="37" t="n">
        <f aca="false">(D32+E32)/W32</f>
        <v>1.66666666666667</v>
      </c>
      <c r="L32" s="37" t="n">
        <f aca="false">(P32/T32)*100</f>
        <v>75.2688172043011</v>
      </c>
      <c r="M32" s="37" t="n">
        <f aca="false">(P32/U32)*100</f>
        <v>75.5395683453237</v>
      </c>
      <c r="N32" s="37" t="n">
        <f aca="false">(S32*1000)/(D32+E32)</f>
        <v>66.6666666666667</v>
      </c>
      <c r="O32" s="37" t="n">
        <f aca="false">(R32*1000)/(D32+E32)</f>
        <v>66.6666666666667</v>
      </c>
      <c r="P32" s="34" t="n">
        <v>210</v>
      </c>
      <c r="Q32" s="34" t="n">
        <v>0</v>
      </c>
      <c r="R32" s="34" t="n">
        <v>1</v>
      </c>
      <c r="S32" s="34" t="n">
        <f aca="false">SUM(Q32:R32)</f>
        <v>1</v>
      </c>
      <c r="T32" s="34" t="n">
        <f aca="false">V32*31</f>
        <v>279</v>
      </c>
      <c r="U32" s="34" t="n">
        <v>278</v>
      </c>
      <c r="V32" s="34" t="n">
        <v>9</v>
      </c>
      <c r="W32" s="34" t="n">
        <v>9</v>
      </c>
    </row>
    <row r="33" customFormat="false" ht="16.5" hidden="false" customHeight="true" outlineLevel="0" collapsed="false">
      <c r="A33" s="32" t="s">
        <v>49</v>
      </c>
      <c r="B33" s="33" t="n">
        <v>0</v>
      </c>
      <c r="C33" s="34" t="n">
        <v>9</v>
      </c>
      <c r="D33" s="34" t="n">
        <v>5</v>
      </c>
      <c r="E33" s="34" t="n">
        <v>4</v>
      </c>
      <c r="F33" s="51" t="n">
        <v>225</v>
      </c>
      <c r="G33" s="35" t="n">
        <f aca="false">F33/D33</f>
        <v>45</v>
      </c>
      <c r="H33" s="51" t="n">
        <v>95</v>
      </c>
      <c r="I33" s="35" t="n">
        <f aca="false">H33/(D33+E33)</f>
        <v>10.5555555555556</v>
      </c>
      <c r="J33" s="37" t="n">
        <f aca="false">(U33-P33)/(D33+E33)</f>
        <v>3</v>
      </c>
      <c r="K33" s="37" t="n">
        <f aca="false">(D33+E33)/W33</f>
        <v>2.25</v>
      </c>
      <c r="L33" s="37" t="n">
        <f aca="false">(P33/T33)*100</f>
        <v>78.2258064516129</v>
      </c>
      <c r="M33" s="37" t="n">
        <f aca="false">(P33/U33)*100</f>
        <v>78.2258064516129</v>
      </c>
      <c r="N33" s="37" t="n">
        <f aca="false">(S33*1000)/(D33+E33)</f>
        <v>0</v>
      </c>
      <c r="O33" s="37" t="n">
        <f aca="false">(R33*1000)/(D33+E33)</f>
        <v>0</v>
      </c>
      <c r="P33" s="34" t="n">
        <v>97</v>
      </c>
      <c r="Q33" s="34" t="n">
        <v>0</v>
      </c>
      <c r="R33" s="34" t="n">
        <v>0</v>
      </c>
      <c r="S33" s="34" t="n">
        <f aca="false">SUM(Q33:R33)</f>
        <v>0</v>
      </c>
      <c r="T33" s="34" t="n">
        <f aca="false">V33*31</f>
        <v>124</v>
      </c>
      <c r="U33" s="34" t="n">
        <v>124</v>
      </c>
      <c r="V33" s="36" t="n">
        <v>4</v>
      </c>
      <c r="W33" s="36" t="n">
        <v>4</v>
      </c>
    </row>
    <row r="34" customFormat="false" ht="18" hidden="false" customHeight="true" outlineLevel="0" collapsed="false">
      <c r="A34" s="32" t="s">
        <v>50</v>
      </c>
      <c r="B34" s="33" t="n">
        <v>6</v>
      </c>
      <c r="C34" s="34" t="n">
        <v>7</v>
      </c>
      <c r="D34" s="34" t="n">
        <v>1</v>
      </c>
      <c r="E34" s="34" t="n">
        <v>11</v>
      </c>
      <c r="F34" s="51" t="n">
        <v>5</v>
      </c>
      <c r="G34" s="35" t="n">
        <f aca="false">F34/D34</f>
        <v>5</v>
      </c>
      <c r="H34" s="51" t="n">
        <v>135</v>
      </c>
      <c r="I34" s="35" t="n">
        <f aca="false">H34/(D34+E34)</f>
        <v>11.25</v>
      </c>
      <c r="J34" s="37" t="n">
        <f aca="false">(U34-P34)/(D34+E34)</f>
        <v>0.833333333333333</v>
      </c>
      <c r="K34" s="37" t="n">
        <f aca="false">(D34+E34)/W34</f>
        <v>1.71428571428571</v>
      </c>
      <c r="L34" s="37" t="n">
        <f aca="false">(P34/T34)*100</f>
        <v>95.3917050691244</v>
      </c>
      <c r="M34" s="37" t="n">
        <f aca="false">(P34/U34)*100</f>
        <v>95.3917050691244</v>
      </c>
      <c r="N34" s="37" t="n">
        <f aca="false">(S34*1000)/(D34+E34)</f>
        <v>83.3333333333333</v>
      </c>
      <c r="O34" s="37" t="n">
        <f aca="false">(R34*1000)/(D34+E34)</f>
        <v>83.3333333333333</v>
      </c>
      <c r="P34" s="34" t="n">
        <v>207</v>
      </c>
      <c r="Q34" s="34" t="n">
        <v>0</v>
      </c>
      <c r="R34" s="34" t="n">
        <v>1</v>
      </c>
      <c r="S34" s="34" t="n">
        <f aca="false">SUM(Q34:R34)</f>
        <v>1</v>
      </c>
      <c r="T34" s="34" t="n">
        <f aca="false">V34*31</f>
        <v>217</v>
      </c>
      <c r="U34" s="34" t="n">
        <v>217</v>
      </c>
      <c r="V34" s="34" t="n">
        <v>7</v>
      </c>
      <c r="W34" s="34" t="n">
        <v>7</v>
      </c>
    </row>
    <row r="35" customFormat="false" ht="18" hidden="false" customHeight="true" outlineLevel="0" collapsed="false">
      <c r="A35" s="52" t="s">
        <v>51</v>
      </c>
      <c r="B35" s="53" t="n">
        <v>0</v>
      </c>
      <c r="C35" s="54" t="n">
        <v>14</v>
      </c>
      <c r="D35" s="54" t="n">
        <v>0</v>
      </c>
      <c r="E35" s="54" t="n">
        <v>15</v>
      </c>
      <c r="F35" s="55" t="n">
        <v>0</v>
      </c>
      <c r="G35" s="56" t="e">
        <f aca="false">F35/D35</f>
        <v>#DIV/0!</v>
      </c>
      <c r="H35" s="215" t="n">
        <v>60</v>
      </c>
      <c r="I35" s="216" t="n">
        <f aca="false">H35/(D35+E35)</f>
        <v>4</v>
      </c>
      <c r="J35" s="57" t="n">
        <f aca="false">(U35-P35)/(D35+E35)</f>
        <v>3.6</v>
      </c>
      <c r="K35" s="57" t="n">
        <f aca="false">(D35+E35)/W35</f>
        <v>5</v>
      </c>
      <c r="L35" s="57" t="n">
        <f aca="false">(P35/T35)*100</f>
        <v>41.9354838709677</v>
      </c>
      <c r="M35" s="57" t="n">
        <f aca="false">(P35/U35)*100</f>
        <v>41.9354838709677</v>
      </c>
      <c r="N35" s="57" t="n">
        <f aca="false">(S35*1000)/(D35+E35)</f>
        <v>0</v>
      </c>
      <c r="O35" s="57" t="n">
        <f aca="false">(R35*1000)/(D35+E35)</f>
        <v>0</v>
      </c>
      <c r="P35" s="54" t="n">
        <v>39</v>
      </c>
      <c r="Q35" s="54" t="n">
        <v>0</v>
      </c>
      <c r="R35" s="54" t="n">
        <v>0</v>
      </c>
      <c r="S35" s="54" t="n">
        <f aca="false">SUM(Q35:R35)</f>
        <v>0</v>
      </c>
      <c r="T35" s="58" t="n">
        <f aca="false">V35*31</f>
        <v>93</v>
      </c>
      <c r="U35" s="54" t="n">
        <v>93</v>
      </c>
      <c r="V35" s="54" t="n">
        <v>3</v>
      </c>
      <c r="W35" s="54" t="n">
        <v>3</v>
      </c>
    </row>
    <row r="36" customFormat="false" ht="18.75" hidden="false" customHeight="true" outlineLevel="0" collapsed="false">
      <c r="A36" s="242" t="s">
        <v>52</v>
      </c>
      <c r="B36" s="283" t="n">
        <v>0</v>
      </c>
      <c r="C36" s="284" t="n">
        <v>1</v>
      </c>
      <c r="D36" s="284" t="n">
        <v>0</v>
      </c>
      <c r="E36" s="284" t="n">
        <v>2</v>
      </c>
      <c r="F36" s="285" t="n">
        <v>0</v>
      </c>
      <c r="G36" s="286" t="e">
        <f aca="false">F36/D36</f>
        <v>#DIV/0!</v>
      </c>
      <c r="H36" s="285" t="n">
        <v>2</v>
      </c>
      <c r="I36" s="286" t="n">
        <f aca="false">H36/(D36+E36)</f>
        <v>1</v>
      </c>
      <c r="J36" s="287" t="n">
        <f aca="false">(U36-P36)/(D36+E36)</f>
        <v>29.5</v>
      </c>
      <c r="K36" s="287" t="n">
        <f aca="false">(D36+E36)/W36</f>
        <v>0.666666666666667</v>
      </c>
      <c r="L36" s="287" t="n">
        <f aca="false">(P36/T36)*100</f>
        <v>36.5591397849462</v>
      </c>
      <c r="M36" s="287" t="n">
        <f aca="false">(P36/U36)*100</f>
        <v>36.5591397849462</v>
      </c>
      <c r="N36" s="287" t="n">
        <f aca="false">(S36*1000)/(D36+E36)</f>
        <v>0</v>
      </c>
      <c r="O36" s="287" t="n">
        <f aca="false">(R36*1000)/(D36+E36)</f>
        <v>0</v>
      </c>
      <c r="P36" s="284" t="n">
        <v>34</v>
      </c>
      <c r="Q36" s="284" t="n">
        <v>0</v>
      </c>
      <c r="R36" s="284" t="n">
        <v>0</v>
      </c>
      <c r="S36" s="284" t="n">
        <f aca="false">SUM(Q36:R36)</f>
        <v>0</v>
      </c>
      <c r="T36" s="61" t="n">
        <f aca="false">V36*31</f>
        <v>93</v>
      </c>
      <c r="U36" s="284" t="n">
        <v>93</v>
      </c>
      <c r="V36" s="284" t="n">
        <v>3</v>
      </c>
      <c r="W36" s="284" t="n">
        <v>3</v>
      </c>
    </row>
    <row r="37" customFormat="false" ht="15" hidden="false" customHeight="true" outlineLevel="0" collapsed="false">
      <c r="A37" s="65" t="s">
        <v>53</v>
      </c>
      <c r="B37" s="3" t="s">
        <v>54</v>
      </c>
      <c r="C37" s="219"/>
      <c r="D37" s="219"/>
      <c r="E37" s="219"/>
      <c r="F37" s="224"/>
      <c r="G37" s="69"/>
      <c r="H37" s="10"/>
      <c r="I37" s="10"/>
      <c r="J37" s="225"/>
      <c r="K37" s="225"/>
      <c r="L37" s="225"/>
      <c r="M37" s="225"/>
      <c r="N37" s="225"/>
      <c r="O37" s="225"/>
      <c r="P37" s="225"/>
      <c r="Q37" s="225"/>
      <c r="R37" s="225"/>
      <c r="S37" s="225"/>
      <c r="T37" s="225"/>
      <c r="U37" s="225"/>
      <c r="V37" s="219"/>
      <c r="W37" s="219"/>
    </row>
    <row r="38" customFormat="false" ht="15" hidden="false" customHeight="false" outlineLevel="0" collapsed="false">
      <c r="E38" s="226"/>
      <c r="F38" s="226"/>
      <c r="G38" s="72"/>
      <c r="H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</row>
    <row r="39" customFormat="false" ht="15.75" hidden="false" customHeight="false" outlineLevel="0" collapsed="false">
      <c r="A39" s="315"/>
      <c r="E39" s="226"/>
      <c r="F39" s="226"/>
      <c r="G39" s="72"/>
      <c r="H39" s="72"/>
      <c r="J39" s="72"/>
      <c r="K39" s="72"/>
      <c r="M39" s="72"/>
      <c r="O39" s="72"/>
      <c r="P39" s="72"/>
      <c r="R39" s="72"/>
      <c r="S39" s="72"/>
      <c r="T39" s="72"/>
      <c r="U39" s="72"/>
      <c r="V39" s="226"/>
      <c r="W39" s="226"/>
      <c r="X39" s="73"/>
      <c r="Y39" s="73"/>
      <c r="AA39" s="73"/>
      <c r="AB39" s="73"/>
      <c r="AE39" s="73"/>
      <c r="AF39" s="73"/>
      <c r="AG39" s="73"/>
    </row>
    <row r="40" s="1" customFormat="true" ht="15.75" hidden="false" customHeight="false" outlineLevel="0" collapsed="false">
      <c r="A40" s="85" t="s">
        <v>73</v>
      </c>
      <c r="B40" s="61" t="s">
        <v>6</v>
      </c>
      <c r="C40" s="86"/>
      <c r="D40" s="61" t="s">
        <v>8</v>
      </c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9"/>
    </row>
    <row r="41" s="1" customFormat="true" ht="15.75" hidden="false" customHeight="false" outlineLevel="0" collapsed="false">
      <c r="A41" s="89"/>
      <c r="B41" s="61" t="n">
        <v>495</v>
      </c>
      <c r="C41" s="90"/>
      <c r="D41" s="61" t="n">
        <v>516</v>
      </c>
      <c r="E41" s="3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3"/>
      <c r="Q41" s="3"/>
      <c r="R41" s="3"/>
      <c r="S41" s="72"/>
      <c r="T41" s="72"/>
      <c r="U41" s="72"/>
      <c r="V41" s="3"/>
      <c r="W41" s="72"/>
      <c r="X41" s="79"/>
    </row>
    <row r="42" s="1" customFormat="true" ht="15.75" hidden="false" customHeight="false" outlineLevel="0" collapsed="false">
      <c r="A42" s="85" t="s">
        <v>77</v>
      </c>
      <c r="B42" s="61" t="s">
        <v>6</v>
      </c>
      <c r="C42" s="86"/>
      <c r="D42" s="61" t="s">
        <v>8</v>
      </c>
      <c r="E42" s="3"/>
      <c r="F42" s="3"/>
      <c r="G42" s="72"/>
      <c r="H42" s="72"/>
      <c r="I42" s="72"/>
      <c r="J42" s="72"/>
      <c r="K42" s="3"/>
      <c r="L42" s="72"/>
      <c r="M42" s="72"/>
      <c r="N42" s="72"/>
      <c r="O42" s="72"/>
      <c r="P42" s="72"/>
      <c r="Q42" s="72"/>
      <c r="R42" s="72"/>
      <c r="S42" s="72"/>
      <c r="T42" s="3"/>
      <c r="U42" s="72"/>
      <c r="V42" s="72"/>
      <c r="W42" s="3"/>
    </row>
    <row r="43" s="1" customFormat="true" ht="15.75" hidden="false" customHeight="false" outlineLevel="0" collapsed="false">
      <c r="A43" s="89"/>
      <c r="B43" s="61" t="n">
        <v>0</v>
      </c>
      <c r="C43" s="90"/>
      <c r="D43" s="61" t="n">
        <v>0</v>
      </c>
      <c r="E43" s="3"/>
      <c r="F43" s="3"/>
      <c r="G43" s="72"/>
      <c r="H43" s="72"/>
      <c r="I43" s="72"/>
      <c r="J43" s="72"/>
      <c r="K43" s="3"/>
      <c r="L43" s="72"/>
      <c r="M43" s="72"/>
      <c r="N43" s="72"/>
      <c r="O43" s="72"/>
      <c r="P43" s="72"/>
      <c r="Q43" s="72"/>
      <c r="R43" s="3"/>
      <c r="S43" s="3"/>
      <c r="T43" s="3"/>
      <c r="U43" s="72"/>
      <c r="V43" s="72"/>
      <c r="W43" s="3"/>
    </row>
    <row r="44" customFormat="false" ht="15" hidden="false" customHeight="false" outlineLevel="0" collapsed="false"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</row>
    <row r="45" customFormat="false" ht="14.25" hidden="false" customHeight="false" outlineLevel="0" collapsed="false">
      <c r="G45" s="230"/>
      <c r="H45" s="230"/>
      <c r="I45" s="230"/>
      <c r="J45" s="230"/>
      <c r="K45" s="230"/>
      <c r="L45" s="230"/>
      <c r="M45" s="230"/>
      <c r="N45" s="230"/>
      <c r="O45" s="230"/>
      <c r="P45" s="230"/>
      <c r="Q45" s="230"/>
      <c r="R45" s="230"/>
      <c r="S45" s="230"/>
      <c r="T45" s="230"/>
      <c r="U45" s="230"/>
      <c r="V45" s="230"/>
    </row>
    <row r="47" customFormat="false" ht="15" hidden="false" customHeight="false" outlineLevel="0" collapsed="false"/>
    <row r="48" s="1" customFormat="true" ht="22.5" hidden="false" customHeight="true" outlineLevel="0" collapsed="false">
      <c r="A48" s="247" t="s">
        <v>86</v>
      </c>
      <c r="B48" s="232" t="n">
        <f aca="false">SUM(B49:B50)</f>
        <v>17</v>
      </c>
      <c r="C48" s="232" t="n">
        <f aca="false">SUM(C49:C50)</f>
        <v>11</v>
      </c>
      <c r="D48" s="232" t="n">
        <f aca="false">SUM(D49:D50)</f>
        <v>3</v>
      </c>
      <c r="E48" s="232" t="n">
        <f aca="false">SUM(E49:E50)</f>
        <v>24</v>
      </c>
      <c r="F48" s="232" t="n">
        <f aca="false">SUM(F49:F50)</f>
        <v>17</v>
      </c>
      <c r="G48" s="233" t="n">
        <f aca="false">F48/(D48+E48)</f>
        <v>0.62962962962963</v>
      </c>
      <c r="H48" s="232" t="n">
        <f aca="false">SUM(H49:H50)</f>
        <v>271</v>
      </c>
      <c r="I48" s="233" t="n">
        <f aca="false">H48/(D48+E48)</f>
        <v>10.037037037037</v>
      </c>
      <c r="J48" s="234" t="n">
        <f aca="false">(U48-P48)/(D48+E48)</f>
        <v>2.88888888888889</v>
      </c>
      <c r="K48" s="234" t="n">
        <f aca="false">(D48+E48)/W48</f>
        <v>1.6875</v>
      </c>
      <c r="L48" s="234" t="n">
        <f aca="false">(P48/T48)*100</f>
        <v>84.0725806451613</v>
      </c>
      <c r="M48" s="234" t="n">
        <f aca="false">(P48/U48)*100</f>
        <v>84.2424242424242</v>
      </c>
      <c r="N48" s="234" t="n">
        <f aca="false">(S48*1000)/(D48+E48)</f>
        <v>37.037037037037</v>
      </c>
      <c r="O48" s="234" t="n">
        <f aca="false">(R48*1000)/(D48+E48)</f>
        <v>37.037037037037</v>
      </c>
      <c r="P48" s="232" t="n">
        <f aca="false">SUM(P49:P50)</f>
        <v>417</v>
      </c>
      <c r="Q48" s="232" t="n">
        <f aca="false">SUM(Q49:Q50)</f>
        <v>0</v>
      </c>
      <c r="R48" s="232" t="n">
        <f aca="false">SUM(R49:R50)</f>
        <v>1</v>
      </c>
      <c r="S48" s="232" t="n">
        <f aca="false">SUM(S49:S50)</f>
        <v>1</v>
      </c>
      <c r="T48" s="232" t="n">
        <f aca="false">SUM(T49:T50)</f>
        <v>496</v>
      </c>
      <c r="U48" s="232" t="n">
        <f aca="false">SUM(U49:U50)</f>
        <v>495</v>
      </c>
      <c r="V48" s="232" t="n">
        <f aca="false">SUM(V49:V50)</f>
        <v>16</v>
      </c>
      <c r="W48" s="232" t="n">
        <f aca="false">SUM(W49:W50)</f>
        <v>16</v>
      </c>
    </row>
    <row r="49" customFormat="false" ht="18" hidden="false" customHeight="true" outlineLevel="0" collapsed="false">
      <c r="A49" s="32" t="s">
        <v>48</v>
      </c>
      <c r="B49" s="33" t="n">
        <v>11</v>
      </c>
      <c r="C49" s="34" t="n">
        <v>4</v>
      </c>
      <c r="D49" s="324" t="n">
        <v>2</v>
      </c>
      <c r="E49" s="325" t="n">
        <v>13</v>
      </c>
      <c r="F49" s="326" t="n">
        <v>12</v>
      </c>
      <c r="G49" s="35" t="n">
        <f aca="false">F49/D49</f>
        <v>6</v>
      </c>
      <c r="H49" s="51" t="n">
        <v>136</v>
      </c>
      <c r="I49" s="35" t="n">
        <f aca="false">H49/(D49+E49)</f>
        <v>9.06666666666667</v>
      </c>
      <c r="J49" s="37" t="n">
        <f aca="false">(U49-P49)/(D49+E49)</f>
        <v>4.53333333333333</v>
      </c>
      <c r="K49" s="37" t="n">
        <f aca="false">(D49+E49)/W49</f>
        <v>1.66666666666667</v>
      </c>
      <c r="L49" s="37" t="n">
        <f aca="false">(P49/T49)*100</f>
        <v>75.2688172043011</v>
      </c>
      <c r="M49" s="37" t="n">
        <f aca="false">(P49/U49)*100</f>
        <v>75.5395683453237</v>
      </c>
      <c r="N49" s="37" t="n">
        <f aca="false">(S49*1000)/(D49+E49)</f>
        <v>66.6666666666667</v>
      </c>
      <c r="O49" s="37" t="n">
        <f aca="false">(R49*1000)/(D49+E49)</f>
        <v>66.6666666666667</v>
      </c>
      <c r="P49" s="34" t="n">
        <v>210</v>
      </c>
      <c r="Q49" s="34" t="n">
        <v>0</v>
      </c>
      <c r="R49" s="34" t="n">
        <v>1</v>
      </c>
      <c r="S49" s="34" t="n">
        <f aca="false">SUM(Q49:R49)</f>
        <v>1</v>
      </c>
      <c r="T49" s="34" t="n">
        <f aca="false">V49*31</f>
        <v>279</v>
      </c>
      <c r="U49" s="34" t="n">
        <v>278</v>
      </c>
      <c r="V49" s="34" t="n">
        <v>9</v>
      </c>
      <c r="W49" s="34" t="n">
        <v>9</v>
      </c>
    </row>
    <row r="50" customFormat="false" ht="18" hidden="false" customHeight="true" outlineLevel="0" collapsed="false">
      <c r="A50" s="32" t="s">
        <v>50</v>
      </c>
      <c r="B50" s="33" t="n">
        <v>6</v>
      </c>
      <c r="C50" s="34" t="n">
        <v>7</v>
      </c>
      <c r="D50" s="34" t="n">
        <v>1</v>
      </c>
      <c r="E50" s="34" t="n">
        <v>11</v>
      </c>
      <c r="F50" s="51" t="n">
        <v>5</v>
      </c>
      <c r="G50" s="35" t="n">
        <f aca="false">F50/D50</f>
        <v>5</v>
      </c>
      <c r="H50" s="51" t="n">
        <v>135</v>
      </c>
      <c r="I50" s="35" t="n">
        <f aca="false">H50/(D50+E50)</f>
        <v>11.25</v>
      </c>
      <c r="J50" s="37" t="n">
        <f aca="false">(U50-P50)/(D50+E50)</f>
        <v>0.833333333333333</v>
      </c>
      <c r="K50" s="37" t="n">
        <f aca="false">(D50+E50)/W50</f>
        <v>1.71428571428571</v>
      </c>
      <c r="L50" s="37" t="n">
        <f aca="false">(P50/T50)*100</f>
        <v>95.3917050691244</v>
      </c>
      <c r="M50" s="37" t="n">
        <f aca="false">(P50/U50)*100</f>
        <v>95.3917050691244</v>
      </c>
      <c r="N50" s="37" t="n">
        <f aca="false">(S50*1000)/(D50+E50)</f>
        <v>0</v>
      </c>
      <c r="O50" s="37" t="n">
        <f aca="false">(R50*1000)/(D50+E50)</f>
        <v>0</v>
      </c>
      <c r="P50" s="34" t="n">
        <v>207</v>
      </c>
      <c r="Q50" s="34" t="n">
        <v>0</v>
      </c>
      <c r="R50" s="34" t="n">
        <v>0</v>
      </c>
      <c r="S50" s="34" t="n">
        <f aca="false">SUM(Q50:R50)</f>
        <v>0</v>
      </c>
      <c r="T50" s="34" t="n">
        <f aca="false">V50*31</f>
        <v>217</v>
      </c>
      <c r="U50" s="34" t="n">
        <v>217</v>
      </c>
      <c r="V50" s="34" t="n">
        <v>7</v>
      </c>
      <c r="W50" s="34" t="n">
        <v>7</v>
      </c>
    </row>
    <row r="51" customFormat="false" ht="18" hidden="false" customHeight="true" outlineLevel="0" collapsed="false">
      <c r="A51" s="52" t="s">
        <v>51</v>
      </c>
      <c r="B51" s="53" t="n">
        <v>0</v>
      </c>
      <c r="C51" s="54" t="n">
        <v>14</v>
      </c>
      <c r="D51" s="54" t="n">
        <v>0</v>
      </c>
      <c r="E51" s="54" t="n">
        <v>15</v>
      </c>
      <c r="F51" s="55" t="n">
        <v>0</v>
      </c>
      <c r="G51" s="56" t="e">
        <f aca="false">F51/D51</f>
        <v>#DIV/0!</v>
      </c>
      <c r="H51" s="215" t="n">
        <v>60</v>
      </c>
      <c r="I51" s="216" t="n">
        <f aca="false">H51/(D51+E51)</f>
        <v>4</v>
      </c>
      <c r="J51" s="57" t="n">
        <f aca="false">(U51-P51)/(D51+E51)</f>
        <v>3.6</v>
      </c>
      <c r="K51" s="57" t="n">
        <f aca="false">(D51+E51)/W51</f>
        <v>5</v>
      </c>
      <c r="L51" s="57" t="n">
        <f aca="false">(P51/T51)*100</f>
        <v>41.9354838709677</v>
      </c>
      <c r="M51" s="57" t="n">
        <f aca="false">(P51/U51)*100</f>
        <v>41.9354838709677</v>
      </c>
      <c r="N51" s="57" t="n">
        <f aca="false">(S51*1000)/(D51+E51)</f>
        <v>0</v>
      </c>
      <c r="O51" s="57" t="n">
        <f aca="false">(R51*1000)/(D51+E51)</f>
        <v>0</v>
      </c>
      <c r="P51" s="54" t="n">
        <v>39</v>
      </c>
      <c r="Q51" s="54" t="n">
        <v>0</v>
      </c>
      <c r="R51" s="54" t="n">
        <v>0</v>
      </c>
      <c r="S51" s="54" t="n">
        <f aca="false">SUM(Q51:R51)</f>
        <v>0</v>
      </c>
      <c r="T51" s="58" t="n">
        <f aca="false">V51*31</f>
        <v>93</v>
      </c>
      <c r="U51" s="54" t="n">
        <v>93</v>
      </c>
      <c r="V51" s="54" t="n">
        <v>3</v>
      </c>
      <c r="W51" s="54" t="n">
        <v>3</v>
      </c>
    </row>
  </sheetData>
  <mergeCells count="26">
    <mergeCell ref="A7:W7"/>
    <mergeCell ref="A8:W8"/>
    <mergeCell ref="A9:W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S10"/>
    <mergeCell ref="T10:T11"/>
    <mergeCell ref="U10:U11"/>
    <mergeCell ref="V10:V11"/>
    <mergeCell ref="W10:W11"/>
    <mergeCell ref="J37:U37"/>
    <mergeCell ref="G45:V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7" activeCellId="0" sqref="A7:W5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2" width="11.99"/>
    <col collapsed="false" customWidth="true" hidden="false" outlineLevel="0" max="3" min="3" style="2" width="13.14"/>
    <col collapsed="false" customWidth="true" hidden="false" outlineLevel="0" max="4" min="4" style="2" width="12.42"/>
    <col collapsed="false" customWidth="true" hidden="false" outlineLevel="0" max="5" min="5" style="2" width="16.99"/>
    <col collapsed="false" customWidth="true" hidden="false" outlineLevel="0" max="6" min="6" style="2" width="17.14"/>
    <col collapsed="false" customWidth="true" hidden="false" outlineLevel="0" max="7" min="7" style="3" width="16.84"/>
    <col collapsed="false" customWidth="true" hidden="false" outlineLevel="0" max="8" min="8" style="3" width="14.56"/>
    <col collapsed="false" customWidth="true" hidden="false" outlineLevel="0" max="9" min="9" style="3" width="28.28"/>
    <col collapsed="false" customWidth="true" hidden="false" outlineLevel="0" max="10" min="10" style="3" width="15.28"/>
    <col collapsed="false" customWidth="true" hidden="false" outlineLevel="0" max="11" min="11" style="3" width="10.28"/>
    <col collapsed="false" customWidth="true" hidden="false" outlineLevel="0" max="12" min="12" style="3" width="13.14"/>
    <col collapsed="false" customWidth="true" hidden="false" outlineLevel="0" max="13" min="13" style="3" width="9.14"/>
    <col collapsed="false" customWidth="true" hidden="false" outlineLevel="0" max="14" min="14" style="3" width="9.7"/>
    <col collapsed="false" customWidth="true" hidden="false" outlineLevel="0" max="15" min="15" style="3" width="9.14"/>
    <col collapsed="false" customWidth="true" hidden="false" outlineLevel="0" max="16" min="16" style="3" width="10.13"/>
    <col collapsed="false" customWidth="true" hidden="false" outlineLevel="0" max="18" min="17" style="2" width="7.85"/>
    <col collapsed="false" customWidth="false" hidden="false" outlineLevel="0" max="19" min="19" style="2" width="11.42"/>
    <col collapsed="false" customWidth="true" hidden="false" outlineLevel="0" max="20" min="20" style="3" width="16.7"/>
    <col collapsed="false" customWidth="true" hidden="false" outlineLevel="0" max="21" min="21" style="3" width="15.99"/>
    <col collapsed="false" customWidth="false" hidden="false" outlineLevel="0" max="23" min="22" style="2" width="11.42"/>
    <col collapsed="false" customWidth="false" hidden="false" outlineLevel="0" max="257" min="24" style="4" width="11.42"/>
  </cols>
  <sheetData>
    <row r="1" s="1" customFormat="true" ht="15" hidden="tru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1" customFormat="true" ht="14.25" hidden="tru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1" customFormat="true" ht="14.25" hidden="tru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s="1" customFormat="true" ht="14.25" hidden="tru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1" customFormat="true" ht="14.25" hidden="true" customHeight="false" outlineLevel="0" collapsed="false">
      <c r="A5" s="7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s="1" customFormat="true" ht="14.25" hidden="true" customHeight="false" outlineLevel="0" collapsed="false">
      <c r="A6" s="7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s="1" customFormat="true" ht="1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</row>
    <row r="8" s="1" customFormat="true" ht="1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</row>
    <row r="9" s="1" customFormat="true" ht="15.75" hidden="false" customHeight="false" outlineLevel="0" collapsed="false">
      <c r="A9" s="249" t="s">
        <v>214</v>
      </c>
      <c r="B9" s="249"/>
      <c r="C9" s="249"/>
      <c r="D9" s="249"/>
      <c r="E9" s="249"/>
      <c r="F9" s="249"/>
      <c r="G9" s="249"/>
      <c r="H9" s="249"/>
      <c r="I9" s="249"/>
      <c r="J9" s="249"/>
      <c r="K9" s="249"/>
      <c r="L9" s="249"/>
      <c r="M9" s="249"/>
      <c r="N9" s="249"/>
      <c r="O9" s="249"/>
      <c r="P9" s="249"/>
      <c r="Q9" s="249"/>
      <c r="R9" s="249"/>
      <c r="S9" s="249"/>
      <c r="T9" s="249"/>
      <c r="U9" s="249"/>
      <c r="V9" s="249"/>
      <c r="W9" s="249"/>
    </row>
    <row r="10" s="1" customFormat="true" ht="45" hidden="false" customHeight="true" outlineLevel="0" collapsed="false">
      <c r="A10" s="14" t="s">
        <v>5</v>
      </c>
      <c r="B10" s="237" t="s">
        <v>6</v>
      </c>
      <c r="C10" s="237" t="s">
        <v>7</v>
      </c>
      <c r="D10" s="237" t="s">
        <v>8</v>
      </c>
      <c r="E10" s="237" t="s">
        <v>9</v>
      </c>
      <c r="F10" s="237" t="s">
        <v>10</v>
      </c>
      <c r="G10" s="237" t="s">
        <v>11</v>
      </c>
      <c r="H10" s="237" t="s">
        <v>120</v>
      </c>
      <c r="I10" s="237" t="s">
        <v>13</v>
      </c>
      <c r="J10" s="237" t="s">
        <v>14</v>
      </c>
      <c r="K10" s="237" t="s">
        <v>15</v>
      </c>
      <c r="L10" s="237" t="s">
        <v>16</v>
      </c>
      <c r="M10" s="237" t="s">
        <v>17</v>
      </c>
      <c r="N10" s="237" t="s">
        <v>18</v>
      </c>
      <c r="O10" s="237" t="s">
        <v>19</v>
      </c>
      <c r="P10" s="237" t="s">
        <v>20</v>
      </c>
      <c r="Q10" s="238" t="s">
        <v>21</v>
      </c>
      <c r="R10" s="238"/>
      <c r="S10" s="238"/>
      <c r="T10" s="237" t="s">
        <v>22</v>
      </c>
      <c r="U10" s="237" t="s">
        <v>23</v>
      </c>
      <c r="V10" s="237" t="s">
        <v>24</v>
      </c>
      <c r="W10" s="237" t="s">
        <v>25</v>
      </c>
    </row>
    <row r="11" s="1" customFormat="true" ht="43.5" hidden="false" customHeight="false" outlineLevel="0" collapsed="false">
      <c r="A11" s="14"/>
      <c r="B11" s="237"/>
      <c r="C11" s="237"/>
      <c r="D11" s="237"/>
      <c r="E11" s="237"/>
      <c r="F11" s="237"/>
      <c r="G11" s="237"/>
      <c r="H11" s="237"/>
      <c r="I11" s="237"/>
      <c r="J11" s="237"/>
      <c r="K11" s="237"/>
      <c r="L11" s="237"/>
      <c r="M11" s="237"/>
      <c r="N11" s="237"/>
      <c r="O11" s="237"/>
      <c r="P11" s="237"/>
      <c r="Q11" s="239" t="s">
        <v>26</v>
      </c>
      <c r="R11" s="239" t="s">
        <v>27</v>
      </c>
      <c r="S11" s="240" t="s">
        <v>28</v>
      </c>
      <c r="T11" s="237"/>
      <c r="U11" s="237"/>
      <c r="V11" s="237"/>
      <c r="W11" s="237"/>
    </row>
    <row r="12" customFormat="false" ht="22.5" hidden="false" customHeight="true" outlineLevel="0" collapsed="false">
      <c r="A12" s="19" t="s">
        <v>29</v>
      </c>
      <c r="B12" s="19" t="n">
        <f aca="false">SUM(B13+B20+B24+B28+B31)</f>
        <v>892</v>
      </c>
      <c r="C12" s="19" t="n">
        <f aca="false">SUM(C13+C20+C24+C28+C31)</f>
        <v>331</v>
      </c>
      <c r="D12" s="19" t="n">
        <f aca="false">SUM(D13+D20+D24+D28+D31)</f>
        <v>894</v>
      </c>
      <c r="E12" s="19" t="n">
        <f aca="false">SUM(E13+E20+E24+E28+E31)</f>
        <v>323</v>
      </c>
      <c r="F12" s="250" t="n">
        <f aca="false">SUM(F13+F20+F24+F28+F31)</f>
        <v>4468</v>
      </c>
      <c r="G12" s="20" t="n">
        <f aca="false">F12/D12</f>
        <v>4.99776286353468</v>
      </c>
      <c r="H12" s="21" t="n">
        <f aca="false">SUM(H13+H20+H24+H28)</f>
        <v>5309</v>
      </c>
      <c r="I12" s="20" t="n">
        <f aca="false">H12/(D12+E12)</f>
        <v>4.36236647493837</v>
      </c>
      <c r="J12" s="22" t="n">
        <f aca="false">(U12-P12)/(D12+E12)</f>
        <v>0.75924404272802</v>
      </c>
      <c r="K12" s="22" t="n">
        <f aca="false">(D12+E12)/W12</f>
        <v>5.71361502347418</v>
      </c>
      <c r="L12" s="22" t="n">
        <f aca="false">(P12/T12)*100</f>
        <v>86.9070512820513</v>
      </c>
      <c r="M12" s="22" t="n">
        <f aca="false">(P12/U12)*100</f>
        <v>85.4419410745234</v>
      </c>
      <c r="N12" s="23" t="n">
        <f aca="false">(S12*1000)/D12</f>
        <v>13.4228187919463</v>
      </c>
      <c r="O12" s="22" t="n">
        <f aca="false">(R12*1000)/D12</f>
        <v>10.0671140939597</v>
      </c>
      <c r="P12" s="19" t="n">
        <f aca="false">SUM(P13+P20+P24+P28+P31)</f>
        <v>5423</v>
      </c>
      <c r="Q12" s="19" t="n">
        <f aca="false">SUM(Q13+Q20+Q24+Q28+Q31)</f>
        <v>3</v>
      </c>
      <c r="R12" s="19" t="n">
        <f aca="false">SUM(R13+R20+R24+R28+R31)</f>
        <v>9</v>
      </c>
      <c r="S12" s="19" t="n">
        <f aca="false">SUM(S13+S20+S24+S28+S31)</f>
        <v>12</v>
      </c>
      <c r="T12" s="19" t="n">
        <f aca="false">SUM(T13+T20+T24+T28+T31)</f>
        <v>6240</v>
      </c>
      <c r="U12" s="19" t="n">
        <f aca="false">SUM(U13+U20+U24+U28+U31)</f>
        <v>6347</v>
      </c>
      <c r="V12" s="21" t="n">
        <f aca="false">SUM(V13+V20+V24+V28+V31)</f>
        <v>212</v>
      </c>
      <c r="W12" s="21" t="n">
        <f aca="false">SUM(W13+W20+W24+W28+W31)</f>
        <v>213</v>
      </c>
      <c r="X12" s="327"/>
    </row>
    <row r="13" customFormat="false" ht="18" hidden="false" customHeight="true" outlineLevel="0" collapsed="false">
      <c r="A13" s="24" t="s">
        <v>30</v>
      </c>
      <c r="B13" s="25" t="n">
        <f aca="false">SUM(B14:B19)</f>
        <v>645</v>
      </c>
      <c r="C13" s="25" t="n">
        <f aca="false">SUM(C14:C19)</f>
        <v>261</v>
      </c>
      <c r="D13" s="25" t="n">
        <f aca="false">SUM(D14:D19)</f>
        <v>629</v>
      </c>
      <c r="E13" s="25" t="n">
        <f aca="false">SUM(E14:E19)</f>
        <v>253</v>
      </c>
      <c r="F13" s="25" t="n">
        <f aca="false">SUM(F14:F19)</f>
        <v>2445</v>
      </c>
      <c r="G13" s="26" t="n">
        <f aca="false">F13/D13</f>
        <v>3.88712241653418</v>
      </c>
      <c r="H13" s="27" t="n">
        <f aca="false">SUM(H14:H19)</f>
        <v>3481</v>
      </c>
      <c r="I13" s="26" t="n">
        <f aca="false">H13/(D13+E13)</f>
        <v>3.94671201814059</v>
      </c>
      <c r="J13" s="28" t="n">
        <f aca="false">(U13-P13)/(D13+E13)</f>
        <v>0.1859410430839</v>
      </c>
      <c r="K13" s="28" t="n">
        <f aca="false">(D13+E13)/W13</f>
        <v>8.32075471698113</v>
      </c>
      <c r="L13" s="28" t="n">
        <f aca="false">(P13/T13)*100</f>
        <v>98.7128712871287</v>
      </c>
      <c r="M13" s="29" t="n">
        <f aca="false">(P13/U13)*100</f>
        <v>94.8019017432647</v>
      </c>
      <c r="N13" s="30" t="n">
        <f aca="false">(S13*1000)/D13</f>
        <v>0</v>
      </c>
      <c r="O13" s="31" t="n">
        <f aca="false">(R13*1000)/D13</f>
        <v>0</v>
      </c>
      <c r="P13" s="25" t="n">
        <f aca="false">SUM(P14:P19)</f>
        <v>2991</v>
      </c>
      <c r="Q13" s="25" t="n">
        <f aca="false">SUM(Q14:Q19)</f>
        <v>0</v>
      </c>
      <c r="R13" s="25" t="n">
        <f aca="false">SUM(R14:R19)</f>
        <v>0</v>
      </c>
      <c r="S13" s="25" t="n">
        <f aca="false">SUM(S14:S19)</f>
        <v>0</v>
      </c>
      <c r="T13" s="25" t="n">
        <f aca="false">SUM(T14:T18)</f>
        <v>3030</v>
      </c>
      <c r="U13" s="25" t="n">
        <f aca="false">SUM(U14:U19)</f>
        <v>3155</v>
      </c>
      <c r="V13" s="25" t="n">
        <f aca="false">SUM(V14:V19)</f>
        <v>105</v>
      </c>
      <c r="W13" s="25" t="n">
        <f aca="false">SUM(W14:W19)</f>
        <v>106</v>
      </c>
    </row>
    <row r="14" customFormat="false" ht="14.25" hidden="false" customHeight="true" outlineLevel="0" collapsed="false">
      <c r="A14" s="32" t="s">
        <v>31</v>
      </c>
      <c r="B14" s="33" t="n">
        <v>493</v>
      </c>
      <c r="C14" s="34" t="n">
        <v>83</v>
      </c>
      <c r="D14" s="34" t="n">
        <v>420</v>
      </c>
      <c r="E14" s="34" t="n">
        <v>132</v>
      </c>
      <c r="F14" s="34" t="n">
        <v>1606</v>
      </c>
      <c r="G14" s="35" t="n">
        <f aca="false">F14/D14</f>
        <v>3.82380952380952</v>
      </c>
      <c r="H14" s="36" t="n">
        <v>2100</v>
      </c>
      <c r="I14" s="35" t="n">
        <f aca="false">H14/(D14+E14)</f>
        <v>3.80434782608696</v>
      </c>
      <c r="J14" s="37" t="n">
        <f aca="false">(U14-P14)/(D14+E14)</f>
        <v>0</v>
      </c>
      <c r="K14" s="37" t="n">
        <f aca="false">(D14+E14)/W14</f>
        <v>7.56164383561644</v>
      </c>
      <c r="L14" s="37" t="n">
        <f aca="false">(P14/T14)*100</f>
        <v>109.949494949495</v>
      </c>
      <c r="M14" s="38" t="n">
        <f aca="false">(P14/U14)*100</f>
        <v>100</v>
      </c>
      <c r="N14" s="39" t="n">
        <f aca="false">(S14*1000)/D14</f>
        <v>0</v>
      </c>
      <c r="O14" s="40" t="n">
        <f aca="false">(R14*1000)/D14</f>
        <v>0</v>
      </c>
      <c r="P14" s="34" t="n">
        <v>2177</v>
      </c>
      <c r="Q14" s="34" t="n">
        <v>0</v>
      </c>
      <c r="R14" s="34" t="n">
        <v>0</v>
      </c>
      <c r="S14" s="34" t="n">
        <f aca="false">SUM(Q14:R14)</f>
        <v>0</v>
      </c>
      <c r="T14" s="34" t="n">
        <f aca="false">V14*30</f>
        <v>1980</v>
      </c>
      <c r="U14" s="34" t="n">
        <v>2177</v>
      </c>
      <c r="V14" s="34" t="n">
        <v>66</v>
      </c>
      <c r="W14" s="34" t="n">
        <v>73</v>
      </c>
      <c r="X14" s="41"/>
    </row>
    <row r="15" customFormat="false" ht="18" hidden="false" customHeight="true" outlineLevel="0" collapsed="false">
      <c r="A15" s="32" t="s">
        <v>32</v>
      </c>
      <c r="B15" s="33" t="n">
        <v>39</v>
      </c>
      <c r="C15" s="34" t="n">
        <v>6</v>
      </c>
      <c r="D15" s="33" t="n">
        <v>37</v>
      </c>
      <c r="E15" s="34" t="n">
        <v>5</v>
      </c>
      <c r="F15" s="34" t="n">
        <v>138</v>
      </c>
      <c r="G15" s="35" t="n">
        <f aca="false">F15/D15</f>
        <v>3.72972972972973</v>
      </c>
      <c r="H15" s="36" t="n">
        <v>245</v>
      </c>
      <c r="I15" s="35" t="n">
        <f aca="false">H15/(D15+E15)</f>
        <v>5.83333333333333</v>
      </c>
      <c r="J15" s="37" t="n">
        <f aca="false">(U15-P15)/(D15+E15)</f>
        <v>0.428571428571429</v>
      </c>
      <c r="K15" s="37" t="n">
        <f aca="false">(D15+E15)/W15</f>
        <v>7</v>
      </c>
      <c r="L15" s="37" t="n">
        <f aca="false">(P15/T15)*100</f>
        <v>61.8518518518519</v>
      </c>
      <c r="M15" s="38" t="n">
        <f aca="false">(P15/U15)*100</f>
        <v>90.2702702702703</v>
      </c>
      <c r="N15" s="39" t="n">
        <f aca="false">(S15*1000)/D15</f>
        <v>0</v>
      </c>
      <c r="O15" s="40" t="n">
        <f aca="false">(R15*1000)/D15</f>
        <v>0</v>
      </c>
      <c r="P15" s="34" t="n">
        <v>167</v>
      </c>
      <c r="Q15" s="34" t="n">
        <v>0</v>
      </c>
      <c r="R15" s="34" t="n">
        <v>0</v>
      </c>
      <c r="S15" s="34" t="n">
        <f aca="false">SUM(Q15:R15)</f>
        <v>0</v>
      </c>
      <c r="T15" s="34" t="n">
        <f aca="false">V15*30</f>
        <v>270</v>
      </c>
      <c r="U15" s="34" t="n">
        <v>185</v>
      </c>
      <c r="V15" s="34" t="n">
        <v>9</v>
      </c>
      <c r="W15" s="34" t="n">
        <v>6</v>
      </c>
      <c r="X15" s="41"/>
    </row>
    <row r="16" customFormat="false" ht="18" hidden="false" customHeight="true" outlineLevel="0" collapsed="false">
      <c r="A16" s="32" t="s">
        <v>33</v>
      </c>
      <c r="B16" s="33" t="n">
        <v>31</v>
      </c>
      <c r="C16" s="34" t="n">
        <v>7</v>
      </c>
      <c r="D16" s="33" t="n">
        <v>36</v>
      </c>
      <c r="E16" s="33" t="n">
        <v>2</v>
      </c>
      <c r="F16" s="33" t="n">
        <v>96</v>
      </c>
      <c r="G16" s="241" t="n">
        <f aca="false">F16/D16</f>
        <v>2.66666666666667</v>
      </c>
      <c r="H16" s="36" t="n">
        <v>171</v>
      </c>
      <c r="I16" s="35" t="n">
        <f aca="false">H16/(D16+E16)</f>
        <v>4.5</v>
      </c>
      <c r="J16" s="43" t="n">
        <f aca="false">(U16-P16)/(D16+E16)</f>
        <v>0.868421052631579</v>
      </c>
      <c r="K16" s="37" t="n">
        <f aca="false">(D16+E16)/W16</f>
        <v>9.5</v>
      </c>
      <c r="L16" s="37" t="n">
        <f aca="false">(P16/T16)*100</f>
        <v>73.3333333333333</v>
      </c>
      <c r="M16" s="38" t="n">
        <f aca="false">(P16/U16)*100</f>
        <v>72.7272727272727</v>
      </c>
      <c r="N16" s="39" t="n">
        <f aca="false">(S16*1000)/D16</f>
        <v>0</v>
      </c>
      <c r="O16" s="40" t="n">
        <f aca="false">(R16*1000)/D16</f>
        <v>0</v>
      </c>
      <c r="P16" s="34" t="n">
        <v>88</v>
      </c>
      <c r="Q16" s="34" t="n">
        <v>0</v>
      </c>
      <c r="R16" s="34" t="n">
        <v>0</v>
      </c>
      <c r="S16" s="34" t="n">
        <f aca="false">SUM(Q16:R16)</f>
        <v>0</v>
      </c>
      <c r="T16" s="34" t="n">
        <f aca="false">V16*30</f>
        <v>120</v>
      </c>
      <c r="U16" s="34" t="n">
        <v>121</v>
      </c>
      <c r="V16" s="34" t="n">
        <v>4</v>
      </c>
      <c r="W16" s="34" t="n">
        <v>4</v>
      </c>
      <c r="X16" s="41"/>
    </row>
    <row r="17" customFormat="false" ht="18" hidden="false" customHeight="true" outlineLevel="0" collapsed="false">
      <c r="A17" s="32" t="s">
        <v>34</v>
      </c>
      <c r="B17" s="33" t="n">
        <v>39</v>
      </c>
      <c r="C17" s="34" t="n">
        <v>7</v>
      </c>
      <c r="D17" s="33" t="n">
        <v>41</v>
      </c>
      <c r="E17" s="33" t="n">
        <v>3</v>
      </c>
      <c r="F17" s="33" t="n">
        <v>115</v>
      </c>
      <c r="G17" s="35" t="n">
        <f aca="false">F17/D17</f>
        <v>2.80487804878049</v>
      </c>
      <c r="H17" s="36" t="n">
        <v>210</v>
      </c>
      <c r="I17" s="35" t="n">
        <f aca="false">H17/(D17+E17)</f>
        <v>4.77272727272727</v>
      </c>
      <c r="J17" s="37" t="n">
        <f aca="false">(U17-P17)/(D17+E17)</f>
        <v>0.613636363636364</v>
      </c>
      <c r="K17" s="37" t="n">
        <f aca="false">(D17+E17)/W17</f>
        <v>11</v>
      </c>
      <c r="L17" s="37" t="n">
        <f aca="false">(P17/T17)*100</f>
        <v>37.5</v>
      </c>
      <c r="M17" s="38" t="n">
        <f aca="false">(P17/U17)*100</f>
        <v>76.9230769230769</v>
      </c>
      <c r="N17" s="39" t="n">
        <f aca="false">(S17*1000)/D17</f>
        <v>0</v>
      </c>
      <c r="O17" s="40" t="n">
        <f aca="false">(R17*1000)/D17</f>
        <v>0</v>
      </c>
      <c r="P17" s="34" t="n">
        <v>90</v>
      </c>
      <c r="Q17" s="34" t="n">
        <v>0</v>
      </c>
      <c r="R17" s="34" t="n">
        <v>0</v>
      </c>
      <c r="S17" s="34" t="n">
        <f aca="false">SUM(Q17:R17)</f>
        <v>0</v>
      </c>
      <c r="T17" s="34" t="n">
        <f aca="false">V17*30</f>
        <v>240</v>
      </c>
      <c r="U17" s="34" t="n">
        <v>117</v>
      </c>
      <c r="V17" s="34" t="n">
        <v>8</v>
      </c>
      <c r="W17" s="34" t="n">
        <v>4</v>
      </c>
    </row>
    <row r="18" customFormat="false" ht="18" hidden="false" customHeight="true" outlineLevel="0" collapsed="false">
      <c r="A18" s="32" t="s">
        <v>35</v>
      </c>
      <c r="B18" s="33" t="n">
        <v>19</v>
      </c>
      <c r="C18" s="34" t="n">
        <v>79</v>
      </c>
      <c r="D18" s="33" t="n">
        <v>92</v>
      </c>
      <c r="E18" s="34" t="n">
        <v>7</v>
      </c>
      <c r="F18" s="34" t="n">
        <v>475</v>
      </c>
      <c r="G18" s="35" t="n">
        <f aca="false">F18/D18</f>
        <v>5.16304347826087</v>
      </c>
      <c r="H18" s="36" t="n">
        <v>580</v>
      </c>
      <c r="I18" s="35" t="n">
        <f aca="false">H18/(D18+E18)</f>
        <v>5.85858585858586</v>
      </c>
      <c r="J18" s="37" t="n">
        <f aca="false">(U18-P18)/(D18+E18)</f>
        <v>0.777777777777778</v>
      </c>
      <c r="K18" s="37" t="n">
        <f aca="false">(D18+E18)/W18</f>
        <v>7.07142857142857</v>
      </c>
      <c r="L18" s="37" t="n">
        <f aca="false">(P18/T18)*100</f>
        <v>81.6666666666667</v>
      </c>
      <c r="M18" s="38" t="n">
        <f aca="false">(P18/U18)*100</f>
        <v>81.6666666666667</v>
      </c>
      <c r="N18" s="39" t="n">
        <f aca="false">(S18*1000)/D18</f>
        <v>0</v>
      </c>
      <c r="O18" s="40" t="n">
        <f aca="false">(R18*1000)/D18</f>
        <v>0</v>
      </c>
      <c r="P18" s="34" t="n">
        <v>343</v>
      </c>
      <c r="Q18" s="34" t="n">
        <v>0</v>
      </c>
      <c r="R18" s="34" t="n">
        <v>0</v>
      </c>
      <c r="S18" s="34" t="n">
        <f aca="false">SUM(Q18:R18)</f>
        <v>0</v>
      </c>
      <c r="T18" s="34" t="n">
        <f aca="false">V18*30</f>
        <v>420</v>
      </c>
      <c r="U18" s="34" t="n">
        <v>420</v>
      </c>
      <c r="V18" s="34" t="n">
        <v>14</v>
      </c>
      <c r="W18" s="34" t="n">
        <v>14</v>
      </c>
    </row>
    <row r="19" customFormat="false" ht="18" hidden="false" customHeight="true" outlineLevel="0" collapsed="false">
      <c r="A19" s="32" t="s">
        <v>36</v>
      </c>
      <c r="B19" s="33" t="n">
        <v>24</v>
      </c>
      <c r="C19" s="34" t="n">
        <v>79</v>
      </c>
      <c r="D19" s="33" t="n">
        <v>3</v>
      </c>
      <c r="E19" s="33" t="n">
        <v>104</v>
      </c>
      <c r="F19" s="33" t="n">
        <v>15</v>
      </c>
      <c r="G19" s="35" t="n">
        <f aca="false">F19/D19</f>
        <v>5</v>
      </c>
      <c r="H19" s="36" t="n">
        <v>175</v>
      </c>
      <c r="I19" s="35" t="n">
        <f aca="false">H19/(D19+E19)</f>
        <v>1.63551401869159</v>
      </c>
      <c r="J19" s="37" t="n">
        <f aca="false">(U19-P19)/(D19+E19)</f>
        <v>0.0841121495327103</v>
      </c>
      <c r="K19" s="37" t="n">
        <f aca="false">(D19+E19)/W19</f>
        <v>21.4</v>
      </c>
      <c r="L19" s="37" t="n">
        <f aca="false">(P19/T19)*100</f>
        <v>105</v>
      </c>
      <c r="M19" s="38" t="n">
        <f aca="false">(P19/U19)*100</f>
        <v>93.3333333333333</v>
      </c>
      <c r="N19" s="39" t="n">
        <f aca="false">(S19*1000)/D19</f>
        <v>0</v>
      </c>
      <c r="O19" s="40" t="n">
        <f aca="false">(R19*1000)/D19</f>
        <v>0</v>
      </c>
      <c r="P19" s="34" t="n">
        <v>126</v>
      </c>
      <c r="Q19" s="34" t="n">
        <v>0</v>
      </c>
      <c r="R19" s="34" t="n">
        <v>0</v>
      </c>
      <c r="S19" s="34" t="n">
        <f aca="false">SUM(Q19:R19)</f>
        <v>0</v>
      </c>
      <c r="T19" s="34" t="n">
        <f aca="false">V19*30</f>
        <v>120</v>
      </c>
      <c r="U19" s="34" t="n">
        <v>135</v>
      </c>
      <c r="V19" s="34" t="n">
        <v>4</v>
      </c>
      <c r="W19" s="34" t="n">
        <v>5</v>
      </c>
    </row>
    <row r="20" customFormat="false" ht="18" hidden="false" customHeight="true" outlineLevel="0" collapsed="false">
      <c r="A20" s="24" t="s">
        <v>37</v>
      </c>
      <c r="B20" s="25" t="n">
        <f aca="false">SUM(B21:B23)</f>
        <v>68</v>
      </c>
      <c r="C20" s="25" t="n">
        <f aca="false">SUM(C21:C23)</f>
        <v>8</v>
      </c>
      <c r="D20" s="25" t="n">
        <f aca="false">SUM(D21:D23)</f>
        <v>71</v>
      </c>
      <c r="E20" s="25" t="n">
        <f aca="false">SUM(E21:E23)</f>
        <v>6</v>
      </c>
      <c r="F20" s="25" t="n">
        <f aca="false">SUM(F21:F23)</f>
        <v>463</v>
      </c>
      <c r="G20" s="26" t="n">
        <f aca="false">F20/D20</f>
        <v>6.52112676056338</v>
      </c>
      <c r="H20" s="27" t="n">
        <f aca="false">SUM(H21:H23)</f>
        <v>475</v>
      </c>
      <c r="I20" s="26" t="n">
        <f aca="false">H20/(D20+E20)</f>
        <v>6.16883116883117</v>
      </c>
      <c r="J20" s="28" t="n">
        <f aca="false">(U20-P20)/(D20+E20)</f>
        <v>5.85714285714286</v>
      </c>
      <c r="K20" s="28" t="n">
        <f aca="false">(D20+E20)/W20</f>
        <v>2.13888888888889</v>
      </c>
      <c r="L20" s="28" t="n">
        <f aca="false">(P20/T20)*100</f>
        <v>56</v>
      </c>
      <c r="M20" s="29" t="n">
        <f aca="false">(P20/U20)*100</f>
        <v>56.5928777670837</v>
      </c>
      <c r="N20" s="44" t="n">
        <f aca="false">(S20*1000)/D20</f>
        <v>14.0845070422535</v>
      </c>
      <c r="O20" s="31" t="n">
        <f aca="false">(R20*1000)/D20</f>
        <v>14.0845070422535</v>
      </c>
      <c r="P20" s="25" t="n">
        <f aca="false">SUM(P21:P23)</f>
        <v>588</v>
      </c>
      <c r="Q20" s="25" t="n">
        <f aca="false">SUM(Q21:Q23)</f>
        <v>0</v>
      </c>
      <c r="R20" s="25" t="n">
        <f aca="false">SUM(R21:R23)</f>
        <v>1</v>
      </c>
      <c r="S20" s="25" t="n">
        <f aca="false">SUM(S21:S23)</f>
        <v>1</v>
      </c>
      <c r="T20" s="25" t="n">
        <f aca="false">SUM(T21:T23)</f>
        <v>1050</v>
      </c>
      <c r="U20" s="25" t="n">
        <f aca="false">SUM(U21:U23)</f>
        <v>1039</v>
      </c>
      <c r="V20" s="25" t="n">
        <f aca="false">SUM(V21:V23)</f>
        <v>35</v>
      </c>
      <c r="W20" s="25" t="n">
        <f aca="false">SUM(W21:W23)</f>
        <v>36</v>
      </c>
    </row>
    <row r="21" customFormat="false" ht="18" hidden="false" customHeight="true" outlineLevel="0" collapsed="false">
      <c r="A21" s="32" t="s">
        <v>38</v>
      </c>
      <c r="B21" s="34" t="n">
        <v>3</v>
      </c>
      <c r="C21" s="34" t="n">
        <v>3</v>
      </c>
      <c r="D21" s="34" t="n">
        <v>1</v>
      </c>
      <c r="E21" s="34" t="n">
        <v>3</v>
      </c>
      <c r="F21" s="34" t="n">
        <v>15</v>
      </c>
      <c r="G21" s="35" t="n">
        <f aca="false">F21/D21</f>
        <v>15</v>
      </c>
      <c r="H21" s="36" t="n">
        <v>15</v>
      </c>
      <c r="I21" s="35" t="n">
        <f aca="false">H21/(D21+E21)</f>
        <v>3.75</v>
      </c>
      <c r="J21" s="37" t="n">
        <f aca="false">(U21-P21)/(D21+E21)</f>
        <v>53.25</v>
      </c>
      <c r="K21" s="37" t="n">
        <f aca="false">(D21+E21)/W21</f>
        <v>0.444444444444444</v>
      </c>
      <c r="L21" s="37" t="n">
        <f aca="false">(P21/T21)*100</f>
        <v>21.2121212121212</v>
      </c>
      <c r="M21" s="38" t="n">
        <f aca="false">(P21/U21)*100</f>
        <v>24.7349823321555</v>
      </c>
      <c r="N21" s="39" t="n">
        <f aca="false">(S21*1000)/D21</f>
        <v>1000</v>
      </c>
      <c r="O21" s="40" t="n">
        <f aca="false">(R21*1000)/D21</f>
        <v>1000</v>
      </c>
      <c r="P21" s="34" t="n">
        <v>70</v>
      </c>
      <c r="Q21" s="34" t="n">
        <v>0</v>
      </c>
      <c r="R21" s="34" t="n">
        <v>1</v>
      </c>
      <c r="S21" s="34" t="n">
        <f aca="false">SUM(Q21:R21)</f>
        <v>1</v>
      </c>
      <c r="T21" s="34" t="n">
        <f aca="false">V21*30</f>
        <v>330</v>
      </c>
      <c r="U21" s="34" t="n">
        <v>283</v>
      </c>
      <c r="V21" s="34" t="n">
        <v>11</v>
      </c>
      <c r="W21" s="34" t="n">
        <v>9</v>
      </c>
    </row>
    <row r="22" customFormat="false" ht="18" hidden="false" customHeight="true" outlineLevel="0" collapsed="false">
      <c r="A22" s="32" t="s">
        <v>39</v>
      </c>
      <c r="B22" s="34" t="n">
        <v>29</v>
      </c>
      <c r="C22" s="34" t="n">
        <v>4</v>
      </c>
      <c r="D22" s="34" t="n">
        <v>33</v>
      </c>
      <c r="E22" s="34" t="n">
        <v>2</v>
      </c>
      <c r="F22" s="34" t="n">
        <v>264</v>
      </c>
      <c r="G22" s="35" t="n">
        <f aca="false">F22/D22</f>
        <v>8</v>
      </c>
      <c r="H22" s="36" t="n">
        <v>250</v>
      </c>
      <c r="I22" s="35" t="n">
        <f aca="false">H22/(D22+E22)</f>
        <v>7.14285714285714</v>
      </c>
      <c r="J22" s="37" t="n">
        <f aca="false">(U22-P22)/(D22+E22)</f>
        <v>3.25714285714286</v>
      </c>
      <c r="K22" s="37" t="n">
        <f aca="false">(D22+E22)/W22</f>
        <v>2.1875</v>
      </c>
      <c r="L22" s="37" t="n">
        <f aca="false">(P22/T22)*100</f>
        <v>82.5641025641026</v>
      </c>
      <c r="M22" s="38" t="n">
        <f aca="false">(P22/U22)*100</f>
        <v>73.8532110091743</v>
      </c>
      <c r="N22" s="39" t="n">
        <f aca="false">(S22*1000)/D22</f>
        <v>0</v>
      </c>
      <c r="O22" s="40" t="n">
        <f aca="false">(R22*1000)/D22</f>
        <v>0</v>
      </c>
      <c r="P22" s="34" t="n">
        <v>322</v>
      </c>
      <c r="Q22" s="34" t="n">
        <v>0</v>
      </c>
      <c r="R22" s="34" t="n">
        <v>0</v>
      </c>
      <c r="S22" s="34" t="n">
        <f aca="false">SUM(Q22:R22)</f>
        <v>0</v>
      </c>
      <c r="T22" s="34" t="n">
        <f aca="false">V22*30</f>
        <v>390</v>
      </c>
      <c r="U22" s="34" t="n">
        <v>436</v>
      </c>
      <c r="V22" s="34" t="n">
        <v>13</v>
      </c>
      <c r="W22" s="34" t="n">
        <v>16</v>
      </c>
    </row>
    <row r="23" customFormat="false" ht="18" hidden="false" customHeight="true" outlineLevel="0" collapsed="false">
      <c r="A23" s="32" t="s">
        <v>40</v>
      </c>
      <c r="B23" s="34" t="n">
        <v>36</v>
      </c>
      <c r="C23" s="34" t="n">
        <v>1</v>
      </c>
      <c r="D23" s="33" t="n">
        <v>37</v>
      </c>
      <c r="E23" s="33" t="n">
        <v>1</v>
      </c>
      <c r="F23" s="33" t="n">
        <v>184</v>
      </c>
      <c r="G23" s="35" t="n">
        <f aca="false">F23/D23</f>
        <v>4.97297297297297</v>
      </c>
      <c r="H23" s="36" t="n">
        <v>210</v>
      </c>
      <c r="I23" s="35" t="n">
        <f aca="false">H23/(D23+E23)</f>
        <v>5.52631578947368</v>
      </c>
      <c r="J23" s="37" t="n">
        <f aca="false">(U23-P23)/(D23+E23)</f>
        <v>3.26315789473684</v>
      </c>
      <c r="K23" s="37" t="n">
        <f aca="false">(D23+E23)/W23</f>
        <v>3.45454545454545</v>
      </c>
      <c r="L23" s="37" t="n">
        <f aca="false">(P23/T23)*100</f>
        <v>59.3939393939394</v>
      </c>
      <c r="M23" s="38" t="n">
        <f aca="false">(P23/U23)*100</f>
        <v>61.25</v>
      </c>
      <c r="N23" s="39" t="n">
        <f aca="false">(S23*1000)/D23</f>
        <v>0</v>
      </c>
      <c r="O23" s="40" t="n">
        <f aca="false">(R23*1000)/D23</f>
        <v>0</v>
      </c>
      <c r="P23" s="34" t="n">
        <v>196</v>
      </c>
      <c r="Q23" s="34" t="n">
        <v>0</v>
      </c>
      <c r="R23" s="34" t="n">
        <v>0</v>
      </c>
      <c r="S23" s="34" t="n">
        <f aca="false">SUM(Q23:R23)</f>
        <v>0</v>
      </c>
      <c r="T23" s="34" t="n">
        <f aca="false">V23*30</f>
        <v>330</v>
      </c>
      <c r="U23" s="34" t="n">
        <v>320</v>
      </c>
      <c r="V23" s="34" t="n">
        <v>11</v>
      </c>
      <c r="W23" s="34" t="n">
        <v>11</v>
      </c>
    </row>
    <row r="24" customFormat="false" ht="18" hidden="false" customHeight="true" outlineLevel="0" collapsed="false">
      <c r="A24" s="24" t="s">
        <v>41</v>
      </c>
      <c r="B24" s="25" t="n">
        <f aca="false">SUM(B25:B27)</f>
        <v>85</v>
      </c>
      <c r="C24" s="25" t="n">
        <f aca="false">SUM(C25:C27)</f>
        <v>14</v>
      </c>
      <c r="D24" s="25" t="n">
        <f aca="false">SUM(D25:D27)</f>
        <v>105</v>
      </c>
      <c r="E24" s="25" t="n">
        <f aca="false">SUM(E25:E27)</f>
        <v>6</v>
      </c>
      <c r="F24" s="25" t="n">
        <f aca="false">SUM(F25:F27)</f>
        <v>706</v>
      </c>
      <c r="G24" s="26" t="n">
        <f aca="false">F24/D24</f>
        <v>6.72380952380952</v>
      </c>
      <c r="H24" s="27" t="n">
        <f aca="false">SUM(H25:H27)</f>
        <v>520</v>
      </c>
      <c r="I24" s="26" t="n">
        <f aca="false">H24/(D24+E24)</f>
        <v>4.68468468468469</v>
      </c>
      <c r="J24" s="28" t="n">
        <f aca="false">(U24-P24)/(D24+E24)</f>
        <v>1.11711711711712</v>
      </c>
      <c r="K24" s="28" t="n">
        <f aca="false">(D24+E24)/W24</f>
        <v>3.58064516129032</v>
      </c>
      <c r="L24" s="28" t="n">
        <f aca="false">(P24/T24)*100</f>
        <v>80.7843137254902</v>
      </c>
      <c r="M24" s="29" t="n">
        <f aca="false">(P24/U24)*100</f>
        <v>86.9198312236287</v>
      </c>
      <c r="N24" s="30" t="n">
        <f aca="false">(S24*1000)/D24</f>
        <v>0</v>
      </c>
      <c r="O24" s="31" t="n">
        <f aca="false">(R24*1000)/D24</f>
        <v>0</v>
      </c>
      <c r="P24" s="25" t="n">
        <f aca="false">SUM(P25:P27)</f>
        <v>824</v>
      </c>
      <c r="Q24" s="25" t="n">
        <f aca="false">SUM(Q25:Q27)</f>
        <v>0</v>
      </c>
      <c r="R24" s="25" t="n">
        <f aca="false">SUM(R25:R27)</f>
        <v>0</v>
      </c>
      <c r="S24" s="25" t="n">
        <f aca="false">SUM(S25:S27)</f>
        <v>0</v>
      </c>
      <c r="T24" s="25" t="n">
        <f aca="false">SUM(T25:T27)</f>
        <v>1020</v>
      </c>
      <c r="U24" s="25" t="n">
        <f aca="false">SUM(U25:U27)</f>
        <v>948</v>
      </c>
      <c r="V24" s="25" t="n">
        <f aca="false">SUM(V25:V27)</f>
        <v>34</v>
      </c>
      <c r="W24" s="25" t="n">
        <f aca="false">SUM(W25:W27)</f>
        <v>31</v>
      </c>
      <c r="X24" s="41"/>
    </row>
    <row r="25" customFormat="false" ht="18" hidden="false" customHeight="true" outlineLevel="0" collapsed="false">
      <c r="A25" s="32" t="s">
        <v>42</v>
      </c>
      <c r="B25" s="34" t="n">
        <v>49</v>
      </c>
      <c r="C25" s="34" t="n">
        <v>12</v>
      </c>
      <c r="D25" s="33" t="n">
        <v>60</v>
      </c>
      <c r="E25" s="34" t="n">
        <v>6</v>
      </c>
      <c r="F25" s="34" t="n">
        <v>431</v>
      </c>
      <c r="G25" s="35" t="n">
        <f aca="false">F25/D25</f>
        <v>7.18333333333333</v>
      </c>
      <c r="H25" s="36" t="n">
        <v>520</v>
      </c>
      <c r="I25" s="35" t="n">
        <f aca="false">H25/(D25+E25)</f>
        <v>7.87878787878788</v>
      </c>
      <c r="J25" s="37" t="n">
        <f aca="false">(U25-P25)/(D25+E25)</f>
        <v>0.681818181818182</v>
      </c>
      <c r="K25" s="37" t="n">
        <f aca="false">(D25+E25)/W25</f>
        <v>3.47368421052632</v>
      </c>
      <c r="L25" s="37" t="n">
        <f aca="false">(P25/T25)*100</f>
        <v>137.948717948718</v>
      </c>
      <c r="M25" s="38" t="n">
        <f aca="false">(P25/U25)*100</f>
        <v>92.2813036020583</v>
      </c>
      <c r="N25" s="39" t="n">
        <f aca="false">(S25*1000)/D25</f>
        <v>0</v>
      </c>
      <c r="O25" s="40" t="n">
        <f aca="false">(R25*1000)/D25</f>
        <v>0</v>
      </c>
      <c r="P25" s="34" t="n">
        <v>538</v>
      </c>
      <c r="Q25" s="34" t="n">
        <v>0</v>
      </c>
      <c r="R25" s="34" t="n">
        <v>0</v>
      </c>
      <c r="S25" s="34" t="n">
        <f aca="false">SUM(Q25:R25)</f>
        <v>0</v>
      </c>
      <c r="T25" s="34" t="n">
        <f aca="false">V25*30</f>
        <v>390</v>
      </c>
      <c r="U25" s="34" t="n">
        <v>583</v>
      </c>
      <c r="V25" s="34" t="n">
        <v>13</v>
      </c>
      <c r="W25" s="34" t="n">
        <v>19</v>
      </c>
      <c r="X25" s="47"/>
    </row>
    <row r="26" customFormat="false" ht="18" hidden="false" customHeight="true" outlineLevel="0" collapsed="false">
      <c r="A26" s="32" t="s">
        <v>43</v>
      </c>
      <c r="B26" s="34" t="n">
        <v>30</v>
      </c>
      <c r="C26" s="34" t="n">
        <v>2</v>
      </c>
      <c r="D26" s="34" t="n">
        <v>39</v>
      </c>
      <c r="E26" s="34" t="n">
        <v>0</v>
      </c>
      <c r="F26" s="34" t="n">
        <v>249</v>
      </c>
      <c r="G26" s="35" t="n">
        <f aca="false">F26/D26</f>
        <v>6.38461538461539</v>
      </c>
      <c r="H26" s="36" t="n">
        <v>0</v>
      </c>
      <c r="I26" s="35" t="n">
        <f aca="false">H26/(D26+E26)</f>
        <v>0</v>
      </c>
      <c r="J26" s="37" t="n">
        <f aca="false">(U26-P26)/(D26+E26)</f>
        <v>1.61538461538462</v>
      </c>
      <c r="K26" s="37" t="n">
        <f aca="false">(D26+E26)/W26</f>
        <v>3.54545454545455</v>
      </c>
      <c r="L26" s="37" t="n">
        <f aca="false">(P26/T26)*100</f>
        <v>57.5555555555556</v>
      </c>
      <c r="M26" s="38" t="n">
        <f aca="false">(P26/U26)*100</f>
        <v>80.4347826086957</v>
      </c>
      <c r="N26" s="39" t="n">
        <f aca="false">(S26*1000)/D26</f>
        <v>0</v>
      </c>
      <c r="O26" s="40" t="n">
        <f aca="false">(R26*1000)/D26</f>
        <v>0</v>
      </c>
      <c r="P26" s="34" t="n">
        <v>259</v>
      </c>
      <c r="Q26" s="34" t="n">
        <v>0</v>
      </c>
      <c r="R26" s="34" t="n">
        <v>0</v>
      </c>
      <c r="S26" s="34" t="n">
        <f aca="false">SUM(Q26:R26)</f>
        <v>0</v>
      </c>
      <c r="T26" s="34" t="n">
        <f aca="false">V26*30</f>
        <v>450</v>
      </c>
      <c r="U26" s="34" t="n">
        <v>322</v>
      </c>
      <c r="V26" s="34" t="n">
        <v>15</v>
      </c>
      <c r="W26" s="34" t="n">
        <v>11</v>
      </c>
      <c r="X26" s="47"/>
    </row>
    <row r="27" customFormat="false" ht="18" hidden="false" customHeight="true" outlineLevel="0" collapsed="false">
      <c r="A27" s="32" t="s">
        <v>35</v>
      </c>
      <c r="B27" s="34" t="n">
        <v>6</v>
      </c>
      <c r="C27" s="34" t="n">
        <v>0</v>
      </c>
      <c r="D27" s="34" t="n">
        <v>6</v>
      </c>
      <c r="E27" s="34" t="n">
        <v>0</v>
      </c>
      <c r="F27" s="34" t="n">
        <v>26</v>
      </c>
      <c r="G27" s="35" t="n">
        <f aca="false">F27/D27</f>
        <v>4.33333333333333</v>
      </c>
      <c r="H27" s="36" t="n">
        <v>0</v>
      </c>
      <c r="I27" s="35" t="n">
        <f aca="false">H27/(D27+E27)</f>
        <v>0</v>
      </c>
      <c r="J27" s="37" t="n">
        <f aca="false">(U27-P27)/(D27+E27)</f>
        <v>2.66666666666667</v>
      </c>
      <c r="K27" s="37" t="n">
        <f aca="false">(D27+E27)/W27</f>
        <v>6</v>
      </c>
      <c r="L27" s="37" t="n">
        <f aca="false">(P27/T27)*100</f>
        <v>15</v>
      </c>
      <c r="M27" s="38" t="n">
        <f aca="false">(P27/U27)*100</f>
        <v>62.7906976744186</v>
      </c>
      <c r="N27" s="39" t="n">
        <f aca="false">(S27*1000)/D27</f>
        <v>0</v>
      </c>
      <c r="O27" s="40" t="n">
        <f aca="false">(R27*1000)/D27</f>
        <v>0</v>
      </c>
      <c r="P27" s="34" t="n">
        <v>27</v>
      </c>
      <c r="Q27" s="34" t="n">
        <v>0</v>
      </c>
      <c r="R27" s="34" t="n">
        <v>0</v>
      </c>
      <c r="S27" s="34" t="n">
        <f aca="false">SUM(Q27:R27)</f>
        <v>0</v>
      </c>
      <c r="T27" s="34" t="n">
        <f aca="false">V27*30</f>
        <v>180</v>
      </c>
      <c r="U27" s="34" t="n">
        <v>43</v>
      </c>
      <c r="V27" s="34" t="n">
        <v>6</v>
      </c>
      <c r="W27" s="34" t="n">
        <v>1</v>
      </c>
      <c r="X27" s="47"/>
    </row>
    <row r="28" customFormat="false" ht="18" hidden="false" customHeight="true" outlineLevel="0" collapsed="false">
      <c r="A28" s="24" t="s">
        <v>44</v>
      </c>
      <c r="B28" s="25" t="n">
        <f aca="false">SUM(B29:B30)</f>
        <v>73</v>
      </c>
      <c r="C28" s="25" t="n">
        <f aca="false">SUM(C29:C30)</f>
        <v>12</v>
      </c>
      <c r="D28" s="25" t="n">
        <f aca="false">SUM(D29:D30)</f>
        <v>78</v>
      </c>
      <c r="E28" s="25" t="n">
        <f aca="false">SUM(E29:E30)</f>
        <v>8</v>
      </c>
      <c r="F28" s="25" t="n">
        <f aca="false">SUM(F29:F30)</f>
        <v>748</v>
      </c>
      <c r="G28" s="26" t="n">
        <f aca="false">F28/D28</f>
        <v>9.58974358974359</v>
      </c>
      <c r="H28" s="27" t="n">
        <f aca="false">SUM(H29:H30)</f>
        <v>833</v>
      </c>
      <c r="I28" s="26" t="n">
        <f aca="false">H28/(D28+E28)</f>
        <v>9.68604651162791</v>
      </c>
      <c r="J28" s="28" t="n">
        <f aca="false">(U28-P28)/(D28+E28)</f>
        <v>0</v>
      </c>
      <c r="K28" s="28" t="n">
        <f aca="false">(D28+E28)/W28</f>
        <v>5.73333333333333</v>
      </c>
      <c r="L28" s="28" t="n">
        <f aca="false">(P28/T28)*100</f>
        <v>125.833333333333</v>
      </c>
      <c r="M28" s="28" t="n">
        <f aca="false">(P28/U28)*100</f>
        <v>100</v>
      </c>
      <c r="N28" s="48" t="n">
        <f aca="false">(S28*1000)/D28</f>
        <v>25.6410256410256</v>
      </c>
      <c r="O28" s="31" t="n">
        <f aca="false">(R28*1000)/D28</f>
        <v>25.6410256410256</v>
      </c>
      <c r="P28" s="25" t="n">
        <f aca="false">SUM(P29:P30)</f>
        <v>453</v>
      </c>
      <c r="Q28" s="25" t="n">
        <f aca="false">SUM(Q29:Q30)</f>
        <v>0</v>
      </c>
      <c r="R28" s="25" t="n">
        <f aca="false">SUM(R29:R30)</f>
        <v>2</v>
      </c>
      <c r="S28" s="25" t="n">
        <f aca="false">SUM(S29:S30)</f>
        <v>2</v>
      </c>
      <c r="T28" s="25" t="n">
        <f aca="false">SUM(T29:T30)</f>
        <v>360</v>
      </c>
      <c r="U28" s="25" t="n">
        <f aca="false">SUM(U29:U30)</f>
        <v>453</v>
      </c>
      <c r="V28" s="25" t="n">
        <f aca="false">SUM(V29:V30)</f>
        <v>12</v>
      </c>
      <c r="W28" s="25" t="n">
        <f aca="false">SUM(W29:W30)</f>
        <v>15</v>
      </c>
    </row>
    <row r="29" customFormat="false" ht="18" hidden="false" customHeight="true" outlineLevel="0" collapsed="false">
      <c r="A29" s="32" t="s">
        <v>45</v>
      </c>
      <c r="B29" s="34" t="n">
        <v>60</v>
      </c>
      <c r="C29" s="34" t="n">
        <v>3</v>
      </c>
      <c r="D29" s="33" t="n">
        <v>57</v>
      </c>
      <c r="E29" s="34" t="n">
        <v>7</v>
      </c>
      <c r="F29" s="34" t="n">
        <v>396</v>
      </c>
      <c r="G29" s="35" t="n">
        <f aca="false">F29/D29</f>
        <v>6.94736842105263</v>
      </c>
      <c r="H29" s="36" t="n">
        <v>468</v>
      </c>
      <c r="I29" s="35" t="n">
        <f aca="false">H29/(D29+E29)</f>
        <v>7.3125</v>
      </c>
      <c r="J29" s="37" t="n">
        <f aca="false">(U29-P29)/(D29+E29)</f>
        <v>0</v>
      </c>
      <c r="K29" s="37" t="n">
        <f aca="false">(D29+E29)/W29</f>
        <v>6.4</v>
      </c>
      <c r="L29" s="37" t="n">
        <f aca="false">(P29/T29)*100</f>
        <v>145.238095238095</v>
      </c>
      <c r="M29" s="37" t="n">
        <f aca="false">(P29/U29)*100</f>
        <v>100</v>
      </c>
      <c r="N29" s="39" t="n">
        <f aca="false">(S29*1000)/D29</f>
        <v>35.0877192982456</v>
      </c>
      <c r="O29" s="40" t="n">
        <f aca="false">(R29*1000)/D29</f>
        <v>35.0877192982456</v>
      </c>
      <c r="P29" s="34" t="n">
        <v>305</v>
      </c>
      <c r="Q29" s="34" t="n">
        <v>0</v>
      </c>
      <c r="R29" s="34" t="n">
        <v>2</v>
      </c>
      <c r="S29" s="34" t="n">
        <f aca="false">SUM(Q29:R29)</f>
        <v>2</v>
      </c>
      <c r="T29" s="34" t="n">
        <f aca="false">V29*30</f>
        <v>210</v>
      </c>
      <c r="U29" s="34" t="n">
        <v>305</v>
      </c>
      <c r="V29" s="34" t="n">
        <v>7</v>
      </c>
      <c r="W29" s="34" t="n">
        <v>10</v>
      </c>
    </row>
    <row r="30" customFormat="false" ht="18" hidden="false" customHeight="true" outlineLevel="0" collapsed="false">
      <c r="A30" s="282" t="s">
        <v>46</v>
      </c>
      <c r="B30" s="58" t="n">
        <v>13</v>
      </c>
      <c r="C30" s="58" t="n">
        <v>9</v>
      </c>
      <c r="D30" s="252" t="n">
        <v>21</v>
      </c>
      <c r="E30" s="58" t="n">
        <v>1</v>
      </c>
      <c r="F30" s="58" t="n">
        <v>352</v>
      </c>
      <c r="G30" s="254" t="n">
        <f aca="false">F30/D30</f>
        <v>16.7619047619048</v>
      </c>
      <c r="H30" s="253" t="n">
        <v>365</v>
      </c>
      <c r="I30" s="254" t="n">
        <f aca="false">H30/(D30+E30)</f>
        <v>16.5909090909091</v>
      </c>
      <c r="J30" s="257" t="n">
        <f aca="false">(U30-P30)/(D30+E30)</f>
        <v>0</v>
      </c>
      <c r="K30" s="257" t="n">
        <f aca="false">(D30+E30)/W30</f>
        <v>4.4</v>
      </c>
      <c r="L30" s="257" t="n">
        <f aca="false">(P30/T30)*100</f>
        <v>98.6666666666667</v>
      </c>
      <c r="M30" s="257" t="n">
        <f aca="false">(P30/U30)*100</f>
        <v>100</v>
      </c>
      <c r="N30" s="328" t="n">
        <f aca="false">(S30*1000)/D30</f>
        <v>0</v>
      </c>
      <c r="O30" s="329" t="n">
        <f aca="false">(R30*1000)/D30</f>
        <v>0</v>
      </c>
      <c r="P30" s="58" t="n">
        <v>148</v>
      </c>
      <c r="Q30" s="58" t="n">
        <v>0</v>
      </c>
      <c r="R30" s="58" t="n">
        <v>0</v>
      </c>
      <c r="S30" s="58" t="n">
        <f aca="false">SUM(Q30:R30)</f>
        <v>0</v>
      </c>
      <c r="T30" s="58" t="n">
        <f aca="false">V30*30</f>
        <v>150</v>
      </c>
      <c r="U30" s="58" t="n">
        <v>148</v>
      </c>
      <c r="V30" s="58" t="n">
        <v>5</v>
      </c>
      <c r="W30" s="58" t="n">
        <v>5</v>
      </c>
    </row>
    <row r="31" customFormat="false" ht="18" hidden="false" customHeight="true" outlineLevel="0" collapsed="false">
      <c r="A31" s="330" t="s">
        <v>47</v>
      </c>
      <c r="B31" s="331" t="n">
        <f aca="false">SUM(B32:B36)</f>
        <v>21</v>
      </c>
      <c r="C31" s="331" t="n">
        <f aca="false">SUM(C32:C36)</f>
        <v>36</v>
      </c>
      <c r="D31" s="331" t="n">
        <f aca="false">SUM(D32:D36)</f>
        <v>11</v>
      </c>
      <c r="E31" s="331" t="n">
        <f aca="false">SUM(E32:E36)</f>
        <v>50</v>
      </c>
      <c r="F31" s="332" t="n">
        <f aca="false">SUM(F32:F36)</f>
        <v>106</v>
      </c>
      <c r="G31" s="333" t="n">
        <f aca="false">F31/D31</f>
        <v>9.63636363636364</v>
      </c>
      <c r="H31" s="332" t="n">
        <f aca="false">SUM(H32:H36)</f>
        <v>494</v>
      </c>
      <c r="I31" s="333" t="n">
        <f aca="false">H31/(D31+E31)</f>
        <v>8.09836065573771</v>
      </c>
      <c r="J31" s="334" t="n">
        <f aca="false">(U31-P31)/(D31+E31)</f>
        <v>3.0327868852459</v>
      </c>
      <c r="K31" s="334" t="n">
        <f aca="false">(D31+E31)/W31</f>
        <v>2.44</v>
      </c>
      <c r="L31" s="334" t="n">
        <f aca="false">(P31/T31)*100</f>
        <v>72.6923076923077</v>
      </c>
      <c r="M31" s="334" t="n">
        <f aca="false">(P31/U31)*100</f>
        <v>75.3989361702128</v>
      </c>
      <c r="N31" s="334" t="n">
        <f aca="false">(S31*1000)/(D31+E31)</f>
        <v>147.540983606557</v>
      </c>
      <c r="O31" s="335" t="n">
        <f aca="false">(R31*1000)/(D31+E31)</f>
        <v>98.3606557377049</v>
      </c>
      <c r="P31" s="331" t="n">
        <f aca="false">SUM(P32:P36)</f>
        <v>567</v>
      </c>
      <c r="Q31" s="331" t="n">
        <f aca="false">SUM(Q32:Q36)</f>
        <v>3</v>
      </c>
      <c r="R31" s="331" t="n">
        <f aca="false">SUM(R32:R36)</f>
        <v>6</v>
      </c>
      <c r="S31" s="331" t="n">
        <f aca="false">SUM(S32:S36)</f>
        <v>9</v>
      </c>
      <c r="T31" s="331" t="n">
        <f aca="false">SUM(T32:T36)</f>
        <v>780</v>
      </c>
      <c r="U31" s="331" t="n">
        <f aca="false">SUM(U32:U36)</f>
        <v>752</v>
      </c>
      <c r="V31" s="336" t="n">
        <f aca="false">SUM(V32:V36)</f>
        <v>26</v>
      </c>
      <c r="W31" s="337" t="n">
        <f aca="false">SUM(W32:W36)</f>
        <v>25</v>
      </c>
    </row>
    <row r="32" customFormat="false" ht="18" hidden="false" customHeight="true" outlineLevel="0" collapsed="false">
      <c r="A32" s="338" t="s">
        <v>48</v>
      </c>
      <c r="B32" s="339" t="n">
        <v>12</v>
      </c>
      <c r="C32" s="340" t="n">
        <v>10</v>
      </c>
      <c r="D32" s="340" t="n">
        <v>7</v>
      </c>
      <c r="E32" s="339" t="n">
        <v>13</v>
      </c>
      <c r="F32" s="341" t="n">
        <v>72</v>
      </c>
      <c r="G32" s="342" t="n">
        <f aca="false">F32/D32</f>
        <v>10.2857142857143</v>
      </c>
      <c r="H32" s="341" t="n">
        <v>198</v>
      </c>
      <c r="I32" s="342" t="n">
        <f aca="false">H32/(D32+E32)</f>
        <v>9.9</v>
      </c>
      <c r="J32" s="343" t="n">
        <f aca="false">(U32-P32)/(D32+E32)</f>
        <v>1.65</v>
      </c>
      <c r="K32" s="343" t="n">
        <f aca="false">(D32+E32)/W32</f>
        <v>2.22222222222222</v>
      </c>
      <c r="L32" s="343" t="n">
        <f aca="false">(P32/T32)*100</f>
        <v>87.7777777777778</v>
      </c>
      <c r="M32" s="343" t="n">
        <f aca="false">(P32/U32)*100</f>
        <v>87.7777777777778</v>
      </c>
      <c r="N32" s="343" t="n">
        <f aca="false">(S32*1000)/(D32+E32)</f>
        <v>350</v>
      </c>
      <c r="O32" s="343" t="n">
        <f aca="false">(R32*1000)/(D32+E32)</f>
        <v>200</v>
      </c>
      <c r="P32" s="340" t="n">
        <v>237</v>
      </c>
      <c r="Q32" s="340" t="n">
        <v>3</v>
      </c>
      <c r="R32" s="340" t="n">
        <v>4</v>
      </c>
      <c r="S32" s="340" t="n">
        <f aca="false">SUM(Q32:R32)</f>
        <v>7</v>
      </c>
      <c r="T32" s="340" t="n">
        <f aca="false">V32*30</f>
        <v>270</v>
      </c>
      <c r="U32" s="340" t="n">
        <v>270</v>
      </c>
      <c r="V32" s="340" t="n">
        <v>9</v>
      </c>
      <c r="W32" s="340" t="n">
        <v>9</v>
      </c>
    </row>
    <row r="33" customFormat="false" ht="16.5" hidden="false" customHeight="true" outlineLevel="0" collapsed="false">
      <c r="A33" s="32" t="s">
        <v>49</v>
      </c>
      <c r="B33" s="33" t="n">
        <v>0</v>
      </c>
      <c r="C33" s="34" t="n">
        <v>10</v>
      </c>
      <c r="D33" s="34" t="n">
        <v>0</v>
      </c>
      <c r="E33" s="34" t="n">
        <v>12</v>
      </c>
      <c r="F33" s="51" t="n">
        <v>0</v>
      </c>
      <c r="G33" s="35" t="e">
        <f aca="false">F33/D33</f>
        <v>#DIV/0!</v>
      </c>
      <c r="H33" s="51" t="n">
        <v>116</v>
      </c>
      <c r="I33" s="35" t="n">
        <f aca="false">H33/(D33+E33)</f>
        <v>9.66666666666667</v>
      </c>
      <c r="J33" s="37" t="n">
        <f aca="false">(U33-P33)/(D33+E33)</f>
        <v>2.83333333333333</v>
      </c>
      <c r="K33" s="37" t="n">
        <f aca="false">(D33+E33)/W33</f>
        <v>3</v>
      </c>
      <c r="L33" s="37" t="n">
        <f aca="false">(P33/T33)*100</f>
        <v>71.6666666666667</v>
      </c>
      <c r="M33" s="37" t="n">
        <f aca="false">(P33/U33)*100</f>
        <v>71.6666666666667</v>
      </c>
      <c r="N33" s="37" t="n">
        <f aca="false">(S33*1000)/(D33+E33)</f>
        <v>0</v>
      </c>
      <c r="O33" s="37" t="n">
        <f aca="false">(R33*1000)/(D33+E33)</f>
        <v>0</v>
      </c>
      <c r="P33" s="34" t="n">
        <v>86</v>
      </c>
      <c r="Q33" s="34" t="n">
        <v>0</v>
      </c>
      <c r="R33" s="34" t="n">
        <v>0</v>
      </c>
      <c r="S33" s="34" t="n">
        <f aca="false">SUM(Q33:R33)</f>
        <v>0</v>
      </c>
      <c r="T33" s="34" t="n">
        <f aca="false">V33*30</f>
        <v>120</v>
      </c>
      <c r="U33" s="34" t="n">
        <v>120</v>
      </c>
      <c r="V33" s="36" t="n">
        <v>4</v>
      </c>
      <c r="W33" s="36" t="n">
        <v>4</v>
      </c>
    </row>
    <row r="34" customFormat="false" ht="18" hidden="false" customHeight="true" outlineLevel="0" collapsed="false">
      <c r="A34" s="32" t="s">
        <v>50</v>
      </c>
      <c r="B34" s="33" t="n">
        <v>9</v>
      </c>
      <c r="C34" s="34" t="n">
        <v>5</v>
      </c>
      <c r="D34" s="34" t="n">
        <v>3</v>
      </c>
      <c r="E34" s="34" t="n">
        <v>14</v>
      </c>
      <c r="F34" s="51" t="n">
        <v>19</v>
      </c>
      <c r="G34" s="35" t="n">
        <f aca="false">F34/D34</f>
        <v>6.33333333333333</v>
      </c>
      <c r="H34" s="51" t="n">
        <v>124</v>
      </c>
      <c r="I34" s="35" t="n">
        <f aca="false">H34/(D34+E34)</f>
        <v>7.29411764705882</v>
      </c>
      <c r="J34" s="37" t="n">
        <f aca="false">(U34-P34)/(D34+E34)</f>
        <v>0.941176470588235</v>
      </c>
      <c r="K34" s="37" t="n">
        <f aca="false">(D34+E34)/W34</f>
        <v>2.83333333333333</v>
      </c>
      <c r="L34" s="37" t="n">
        <f aca="false">(P34/T34)*100</f>
        <v>81.9047619047619</v>
      </c>
      <c r="M34" s="37" t="n">
        <f aca="false">(P34/U34)*100</f>
        <v>91.4893617021277</v>
      </c>
      <c r="N34" s="37" t="n">
        <f aca="false">(S34*1000)/(D34+E34)</f>
        <v>117.647058823529</v>
      </c>
      <c r="O34" s="37" t="n">
        <f aca="false">(R34*1000)/(D34+E34)</f>
        <v>117.647058823529</v>
      </c>
      <c r="P34" s="34" t="n">
        <v>172</v>
      </c>
      <c r="Q34" s="34" t="n">
        <v>0</v>
      </c>
      <c r="R34" s="34" t="n">
        <v>2</v>
      </c>
      <c r="S34" s="34" t="n">
        <f aca="false">SUM(Q34:R34)</f>
        <v>2</v>
      </c>
      <c r="T34" s="34" t="n">
        <f aca="false">V34*30</f>
        <v>210</v>
      </c>
      <c r="U34" s="34" t="n">
        <v>188</v>
      </c>
      <c r="V34" s="34" t="n">
        <v>7</v>
      </c>
      <c r="W34" s="34" t="n">
        <v>6</v>
      </c>
    </row>
    <row r="35" customFormat="false" ht="18" hidden="false" customHeight="true" outlineLevel="0" collapsed="false">
      <c r="A35" s="52" t="s">
        <v>51</v>
      </c>
      <c r="B35" s="53" t="n">
        <v>0</v>
      </c>
      <c r="C35" s="54" t="n">
        <v>11</v>
      </c>
      <c r="D35" s="54" t="n">
        <v>1</v>
      </c>
      <c r="E35" s="54" t="n">
        <v>11</v>
      </c>
      <c r="F35" s="215" t="n">
        <v>15</v>
      </c>
      <c r="G35" s="56" t="n">
        <f aca="false">F35/D35</f>
        <v>15</v>
      </c>
      <c r="H35" s="215" t="n">
        <v>56</v>
      </c>
      <c r="I35" s="216" t="n">
        <f aca="false">H35/(D35+E35)</f>
        <v>4.66666666666667</v>
      </c>
      <c r="J35" s="57" t="n">
        <f aca="false">(U35-P35)/(D35+E35)</f>
        <v>3.66666666666667</v>
      </c>
      <c r="K35" s="57" t="n">
        <f aca="false">(D35+E35)/W35</f>
        <v>4</v>
      </c>
      <c r="L35" s="57" t="n">
        <f aca="false">(P35/T35)*100</f>
        <v>47.7777777777778</v>
      </c>
      <c r="M35" s="57" t="n">
        <f aca="false">(P35/U35)*100</f>
        <v>49.4252873563218</v>
      </c>
      <c r="N35" s="57" t="n">
        <f aca="false">(S35*1000)/(D35+E35)</f>
        <v>0</v>
      </c>
      <c r="O35" s="57" t="n">
        <f aca="false">(R35*1000)/(D35+E35)</f>
        <v>0</v>
      </c>
      <c r="P35" s="54" t="n">
        <v>43</v>
      </c>
      <c r="Q35" s="54" t="n">
        <v>0</v>
      </c>
      <c r="R35" s="54" t="n">
        <v>0</v>
      </c>
      <c r="S35" s="54" t="n">
        <f aca="false">SUM(Q35:R35)</f>
        <v>0</v>
      </c>
      <c r="T35" s="58" t="n">
        <f aca="false">V35*30</f>
        <v>90</v>
      </c>
      <c r="U35" s="54" t="n">
        <v>87</v>
      </c>
      <c r="V35" s="54" t="n">
        <v>3</v>
      </c>
      <c r="W35" s="54" t="n">
        <v>3</v>
      </c>
    </row>
    <row r="36" customFormat="false" ht="18.75" hidden="false" customHeight="true" outlineLevel="0" collapsed="false">
      <c r="A36" s="242" t="s">
        <v>52</v>
      </c>
      <c r="B36" s="283" t="n">
        <v>0</v>
      </c>
      <c r="C36" s="284" t="n">
        <v>0</v>
      </c>
      <c r="D36" s="284" t="n">
        <v>0</v>
      </c>
      <c r="E36" s="284" t="n">
        <v>0</v>
      </c>
      <c r="F36" s="344" t="n">
        <v>0</v>
      </c>
      <c r="G36" s="286" t="e">
        <f aca="false">F36/D36</f>
        <v>#DIV/0!</v>
      </c>
      <c r="H36" s="285" t="n">
        <v>0</v>
      </c>
      <c r="I36" s="286" t="e">
        <f aca="false">H36/(D36+E36)</f>
        <v>#DIV/0!</v>
      </c>
      <c r="J36" s="287" t="e">
        <f aca="false">(U36-P36)/(D36+E36)</f>
        <v>#DIV/0!</v>
      </c>
      <c r="K36" s="287" t="n">
        <f aca="false">(D36+E36)/W36</f>
        <v>0</v>
      </c>
      <c r="L36" s="287" t="n">
        <f aca="false">(P36/T36)*100</f>
        <v>32.2222222222222</v>
      </c>
      <c r="M36" s="287" t="n">
        <f aca="false">(P36/U36)*100</f>
        <v>33.3333333333333</v>
      </c>
      <c r="N36" s="287" t="e">
        <f aca="false">(S36*1000)/(D36+E36)</f>
        <v>#DIV/0!</v>
      </c>
      <c r="O36" s="287" t="e">
        <f aca="false">(R36*1000)/(D36+E36)</f>
        <v>#DIV/0!</v>
      </c>
      <c r="P36" s="284" t="n">
        <v>29</v>
      </c>
      <c r="Q36" s="284" t="n">
        <v>0</v>
      </c>
      <c r="R36" s="284" t="n">
        <v>0</v>
      </c>
      <c r="S36" s="284" t="n">
        <f aca="false">SUM(Q36:R36)</f>
        <v>0</v>
      </c>
      <c r="T36" s="61" t="n">
        <f aca="false">V36*30</f>
        <v>90</v>
      </c>
      <c r="U36" s="284" t="n">
        <v>87</v>
      </c>
      <c r="V36" s="284" t="n">
        <v>3</v>
      </c>
      <c r="W36" s="284" t="n">
        <v>3</v>
      </c>
    </row>
    <row r="37" customFormat="false" ht="15" hidden="false" customHeight="true" outlineLevel="0" collapsed="false">
      <c r="A37" s="65" t="s">
        <v>53</v>
      </c>
      <c r="B37" s="3" t="s">
        <v>54</v>
      </c>
      <c r="C37" s="219"/>
      <c r="D37" s="219"/>
      <c r="E37" s="219"/>
      <c r="F37" s="224"/>
      <c r="G37" s="69"/>
      <c r="H37" s="10"/>
      <c r="I37" s="10"/>
      <c r="J37" s="225"/>
      <c r="K37" s="225"/>
      <c r="L37" s="225"/>
      <c r="M37" s="225"/>
      <c r="N37" s="225"/>
      <c r="O37" s="225"/>
      <c r="P37" s="225"/>
      <c r="Q37" s="225"/>
      <c r="R37" s="225"/>
      <c r="S37" s="225"/>
      <c r="T37" s="225"/>
      <c r="U37" s="225"/>
      <c r="V37" s="219"/>
      <c r="W37" s="219"/>
    </row>
    <row r="38" customFormat="false" ht="15" hidden="false" customHeight="false" outlineLevel="0" collapsed="false">
      <c r="A38" s="315"/>
      <c r="G38" s="72"/>
      <c r="H38" s="72"/>
      <c r="J38" s="72"/>
      <c r="K38" s="72"/>
      <c r="M38" s="72"/>
      <c r="O38" s="72"/>
      <c r="P38" s="72"/>
      <c r="R38" s="226"/>
      <c r="S38" s="226"/>
      <c r="T38" s="72"/>
      <c r="U38" s="72"/>
      <c r="V38" s="226"/>
      <c r="W38" s="226"/>
      <c r="X38" s="73"/>
    </row>
    <row r="39" customFormat="false" ht="15.75" hidden="false" customHeight="false" outlineLevel="0" collapsed="false">
      <c r="A39" s="315"/>
      <c r="G39" s="309"/>
      <c r="H39" s="309" t="s">
        <v>215</v>
      </c>
      <c r="I39" s="345" t="s">
        <v>216</v>
      </c>
      <c r="J39" s="345"/>
      <c r="K39" s="3" t="s">
        <v>217</v>
      </c>
      <c r="L39" s="76" t="n">
        <v>43042</v>
      </c>
      <c r="M39" s="3" t="s">
        <v>218</v>
      </c>
      <c r="N39" s="10" t="s">
        <v>219</v>
      </c>
      <c r="O39" s="10"/>
      <c r="P39" s="1" t="s">
        <v>220</v>
      </c>
      <c r="Q39" s="1" t="s">
        <v>221</v>
      </c>
      <c r="R39" s="72"/>
      <c r="S39" s="3"/>
      <c r="V39" s="3"/>
      <c r="W39" s="226"/>
      <c r="X39" s="73"/>
    </row>
    <row r="40" s="1" customFormat="true" ht="15.75" hidden="false" customHeight="false" outlineLevel="0" collapsed="false">
      <c r="A40" s="85" t="s">
        <v>73</v>
      </c>
      <c r="B40" s="61" t="s">
        <v>6</v>
      </c>
      <c r="C40" s="86"/>
      <c r="D40" s="61" t="s">
        <v>8</v>
      </c>
      <c r="E40" s="72"/>
      <c r="F40" s="72"/>
      <c r="G40" s="3"/>
      <c r="H40" s="3" t="s">
        <v>222</v>
      </c>
      <c r="I40" s="3" t="s">
        <v>223</v>
      </c>
      <c r="J40" s="72"/>
      <c r="K40" s="72" t="s">
        <v>224</v>
      </c>
      <c r="L40" s="3" t="s">
        <v>225</v>
      </c>
      <c r="M40" s="72" t="n">
        <v>155</v>
      </c>
      <c r="N40" s="72" t="s">
        <v>163</v>
      </c>
      <c r="O40" s="72"/>
      <c r="P40" s="1" t="s">
        <v>164</v>
      </c>
      <c r="Q40" s="1" t="s">
        <v>165</v>
      </c>
      <c r="S40" s="72"/>
      <c r="T40" s="72"/>
      <c r="V40" s="72"/>
      <c r="W40" s="72"/>
      <c r="X40" s="79"/>
    </row>
    <row r="41" s="1" customFormat="true" ht="15.75" hidden="false" customHeight="false" outlineLevel="0" collapsed="false">
      <c r="A41" s="89"/>
      <c r="B41" s="61" t="n">
        <v>579</v>
      </c>
      <c r="C41" s="90"/>
      <c r="D41" s="61" t="n">
        <v>437</v>
      </c>
      <c r="E41" s="72"/>
      <c r="F41" s="72"/>
      <c r="G41" s="3"/>
      <c r="H41" s="3" t="s">
        <v>226</v>
      </c>
      <c r="I41" s="346" t="s">
        <v>227</v>
      </c>
      <c r="J41" s="346"/>
      <c r="K41" s="72" t="s">
        <v>228</v>
      </c>
      <c r="L41" s="72" t="s">
        <v>229</v>
      </c>
      <c r="M41" s="72" t="n">
        <v>94</v>
      </c>
      <c r="N41" s="72" t="s">
        <v>163</v>
      </c>
      <c r="O41" s="72"/>
      <c r="P41" s="1" t="s">
        <v>164</v>
      </c>
      <c r="Q41" s="1" t="s">
        <v>165</v>
      </c>
      <c r="R41" s="3"/>
      <c r="S41" s="72"/>
      <c r="T41" s="72"/>
      <c r="U41" s="3"/>
      <c r="V41" s="72"/>
      <c r="W41" s="72"/>
      <c r="X41" s="79"/>
    </row>
    <row r="42" s="1" customFormat="true" ht="15.75" hidden="false" customHeight="false" outlineLevel="0" collapsed="false">
      <c r="A42" s="85" t="s">
        <v>77</v>
      </c>
      <c r="B42" s="61" t="s">
        <v>6</v>
      </c>
      <c r="C42" s="86"/>
      <c r="D42" s="61" t="s">
        <v>8</v>
      </c>
      <c r="E42" s="3"/>
      <c r="F42" s="72"/>
      <c r="H42" s="72" t="n">
        <v>987048</v>
      </c>
      <c r="I42" s="72" t="s">
        <v>230</v>
      </c>
      <c r="J42" s="72"/>
      <c r="K42" s="72"/>
      <c r="L42" s="72" t="s">
        <v>229</v>
      </c>
      <c r="M42" s="72" t="s">
        <v>231</v>
      </c>
      <c r="N42" s="72" t="s">
        <v>232</v>
      </c>
      <c r="O42" s="72"/>
      <c r="P42" s="3"/>
      <c r="Q42" s="3"/>
      <c r="R42" s="3"/>
      <c r="S42" s="72"/>
      <c r="T42" s="72"/>
      <c r="U42" s="72"/>
      <c r="V42" s="3"/>
      <c r="W42" s="72"/>
      <c r="X42" s="79"/>
    </row>
    <row r="43" s="1" customFormat="true" ht="15.75" hidden="false" customHeight="false" outlineLevel="0" collapsed="false">
      <c r="A43" s="89"/>
      <c r="B43" s="61" t="n">
        <v>27</v>
      </c>
      <c r="C43" s="90"/>
      <c r="D43" s="61" t="n">
        <v>3</v>
      </c>
      <c r="E43" s="3"/>
      <c r="F43" s="3"/>
      <c r="G43" s="72"/>
      <c r="H43" s="72" t="s">
        <v>233</v>
      </c>
      <c r="I43" s="72" t="s">
        <v>234</v>
      </c>
      <c r="J43" s="72"/>
      <c r="K43" s="3"/>
      <c r="L43" s="309" t="n">
        <v>43061</v>
      </c>
      <c r="M43" s="72" t="s">
        <v>235</v>
      </c>
      <c r="N43" s="72" t="s">
        <v>232</v>
      </c>
      <c r="O43" s="72"/>
      <c r="P43" s="72"/>
      <c r="Q43" s="72"/>
      <c r="R43" s="72"/>
      <c r="S43" s="72"/>
      <c r="T43" s="3"/>
      <c r="U43" s="72"/>
      <c r="V43" s="72"/>
      <c r="W43" s="3"/>
    </row>
    <row r="44" customFormat="false" ht="15" hidden="false" customHeight="false" outlineLevel="0" collapsed="false">
      <c r="G44" s="72"/>
      <c r="H44" s="72" t="s">
        <v>236</v>
      </c>
      <c r="I44" s="293" t="s">
        <v>237</v>
      </c>
      <c r="J44" s="72"/>
      <c r="L44" s="72" t="s">
        <v>238</v>
      </c>
      <c r="M44" s="72" t="s">
        <v>239</v>
      </c>
      <c r="N44" s="72" t="s">
        <v>232</v>
      </c>
      <c r="O44" s="72"/>
      <c r="P44" s="72"/>
      <c r="Q44" s="226"/>
      <c r="U44" s="72"/>
      <c r="V44" s="226"/>
    </row>
    <row r="45" customFormat="false" ht="15" hidden="false" customHeight="false" outlineLevel="0" collapsed="false"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226"/>
    </row>
    <row r="46" customFormat="false" ht="15" hidden="false" customHeight="false" outlineLevel="0" collapsed="false">
      <c r="G46" s="313" t="s">
        <v>240</v>
      </c>
      <c r="H46" s="72" t="n">
        <v>995746</v>
      </c>
      <c r="I46" s="293" t="s">
        <v>241</v>
      </c>
      <c r="J46" s="4"/>
      <c r="L46" s="347" t="n">
        <v>43066</v>
      </c>
      <c r="M46" s="72" t="s">
        <v>242</v>
      </c>
      <c r="N46" s="246" t="s">
        <v>243</v>
      </c>
      <c r="O46" s="246"/>
      <c r="P46" s="72" t="s">
        <v>186</v>
      </c>
      <c r="Q46" s="292" t="s">
        <v>244</v>
      </c>
      <c r="R46" s="292"/>
      <c r="S46" s="292"/>
      <c r="T46" s="4"/>
      <c r="V46" s="4"/>
    </row>
    <row r="47" customFormat="false" ht="15" hidden="false" customHeight="false" outlineLevel="0" collapsed="false">
      <c r="G47" s="313"/>
      <c r="H47" s="72" t="n">
        <v>992940</v>
      </c>
      <c r="I47" s="293" t="s">
        <v>245</v>
      </c>
      <c r="J47" s="4"/>
      <c r="L47" s="347" t="n">
        <v>43043</v>
      </c>
      <c r="M47" s="72" t="s">
        <v>210</v>
      </c>
      <c r="N47" s="246" t="s">
        <v>243</v>
      </c>
      <c r="O47" s="246"/>
      <c r="P47" s="72" t="s">
        <v>246</v>
      </c>
      <c r="Q47" s="345" t="s">
        <v>247</v>
      </c>
      <c r="R47" s="345"/>
      <c r="S47" s="345"/>
      <c r="T47" s="4"/>
      <c r="V47" s="4"/>
    </row>
    <row r="48" customFormat="false" ht="15" hidden="false" customHeight="false" outlineLevel="0" collapsed="false"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226"/>
    </row>
    <row r="49" customFormat="false" ht="15" hidden="false" customHeight="false" outlineLevel="0" collapsed="false"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226"/>
    </row>
    <row r="50" customFormat="false" ht="14.25" hidden="false" customHeight="false" outlineLevel="0" collapsed="false">
      <c r="G50" s="348"/>
      <c r="H50" s="349"/>
      <c r="I50" s="349"/>
      <c r="J50" s="349"/>
      <c r="K50" s="349"/>
      <c r="L50" s="349"/>
      <c r="M50" s="349"/>
      <c r="N50" s="349"/>
      <c r="O50" s="349"/>
      <c r="P50" s="262"/>
      <c r="Q50" s="349"/>
      <c r="R50" s="349"/>
      <c r="S50" s="349"/>
      <c r="T50" s="262"/>
      <c r="U50" s="262"/>
      <c r="V50" s="349"/>
    </row>
    <row r="51" customFormat="false" ht="15" hidden="false" customHeight="false" outlineLevel="0" collapsed="false"/>
    <row r="52" s="1" customFormat="true" ht="15.75" hidden="false" customHeight="false" outlineLevel="0" collapsed="false">
      <c r="A52" s="247" t="s">
        <v>86</v>
      </c>
      <c r="B52" s="232" t="n">
        <f aca="false">SUM(B53:B55)</f>
        <v>21</v>
      </c>
      <c r="C52" s="232" t="n">
        <f aca="false">SUM(C53:C55)</f>
        <v>26</v>
      </c>
      <c r="D52" s="232" t="n">
        <f aca="false">SUM(D53:D55)</f>
        <v>11</v>
      </c>
      <c r="E52" s="232" t="n">
        <f aca="false">SUM(E53:E55)</f>
        <v>38</v>
      </c>
      <c r="F52" s="248" t="n">
        <f aca="false">SUM(F53:F55)</f>
        <v>106</v>
      </c>
      <c r="G52" s="233" t="n">
        <f aca="false">F52/(D52+E52)</f>
        <v>2.16326530612245</v>
      </c>
      <c r="H52" s="248" t="n">
        <f aca="false">SUM(H53:H55)</f>
        <v>417</v>
      </c>
      <c r="I52" s="233" t="n">
        <f aca="false">H52/(D52+E52)</f>
        <v>8.51020408163265</v>
      </c>
      <c r="J52" s="234" t="n">
        <f aca="false">(U52-P52)/(D52+E52)</f>
        <v>1.89795918367347</v>
      </c>
      <c r="K52" s="234" t="n">
        <f aca="false">(D52+E52)/W52</f>
        <v>2.72222222222222</v>
      </c>
      <c r="L52" s="234" t="n">
        <f aca="false">(P52/T52)*100</f>
        <v>79.2982456140351</v>
      </c>
      <c r="M52" s="234" t="n">
        <f aca="false">(P52/U52)*100</f>
        <v>82.9357798165138</v>
      </c>
      <c r="N52" s="234" t="n">
        <f aca="false">(S52*1000)/(D52+E52)</f>
        <v>183.673469387755</v>
      </c>
      <c r="O52" s="234" t="n">
        <f aca="false">(R52*1000)/(D52+E52)</f>
        <v>122.448979591837</v>
      </c>
      <c r="P52" s="232" t="n">
        <f aca="false">SUM(P53:P55)</f>
        <v>452</v>
      </c>
      <c r="Q52" s="232" t="n">
        <f aca="false">SUM(Q53:Q54)</f>
        <v>3</v>
      </c>
      <c r="R52" s="232" t="n">
        <f aca="false">SUM(R53:R54)</f>
        <v>6</v>
      </c>
      <c r="S52" s="232" t="n">
        <f aca="false">SUM(S53:S54)</f>
        <v>9</v>
      </c>
      <c r="T52" s="232" t="n">
        <f aca="false">SUM(T53:T55)</f>
        <v>570</v>
      </c>
      <c r="U52" s="232" t="n">
        <f aca="false">SUM(U53:U55)</f>
        <v>545</v>
      </c>
      <c r="V52" s="232" t="n">
        <f aca="false">SUM(V53:V55)</f>
        <v>19</v>
      </c>
      <c r="W52" s="232" t="n">
        <f aca="false">SUM(W53:W55)</f>
        <v>18</v>
      </c>
    </row>
    <row r="53" customFormat="false" ht="18" hidden="false" customHeight="true" outlineLevel="0" collapsed="false">
      <c r="A53" s="338" t="s">
        <v>48</v>
      </c>
      <c r="B53" s="339" t="n">
        <v>12</v>
      </c>
      <c r="C53" s="340" t="n">
        <v>10</v>
      </c>
      <c r="D53" s="340" t="n">
        <v>7</v>
      </c>
      <c r="E53" s="339" t="n">
        <v>13</v>
      </c>
      <c r="F53" s="341" t="n">
        <v>72</v>
      </c>
      <c r="G53" s="342" t="n">
        <f aca="false">F53/D53</f>
        <v>10.2857142857143</v>
      </c>
      <c r="H53" s="341" t="n">
        <v>198</v>
      </c>
      <c r="I53" s="342" t="n">
        <f aca="false">H53/(D53+E53)</f>
        <v>9.9</v>
      </c>
      <c r="J53" s="343" t="n">
        <f aca="false">(U53-P53)/(D53+E53)</f>
        <v>1.65</v>
      </c>
      <c r="K53" s="343" t="n">
        <f aca="false">(D53+E53)/W53</f>
        <v>2.22222222222222</v>
      </c>
      <c r="L53" s="343" t="n">
        <f aca="false">(P53/T53)*100</f>
        <v>87.7777777777778</v>
      </c>
      <c r="M53" s="343" t="n">
        <f aca="false">(P53/U53)*100</f>
        <v>87.7777777777778</v>
      </c>
      <c r="N53" s="343" t="n">
        <f aca="false">(S53*1000)/(D53+E53)</f>
        <v>350</v>
      </c>
      <c r="O53" s="343" t="n">
        <f aca="false">(R53*1000)/(D53+E53)</f>
        <v>200</v>
      </c>
      <c r="P53" s="340" t="n">
        <v>237</v>
      </c>
      <c r="Q53" s="340" t="n">
        <v>3</v>
      </c>
      <c r="R53" s="340" t="n">
        <v>4</v>
      </c>
      <c r="S53" s="340" t="n">
        <f aca="false">SUM(Q53:R53)</f>
        <v>7</v>
      </c>
      <c r="T53" s="340" t="n">
        <f aca="false">V53*30</f>
        <v>270</v>
      </c>
      <c r="U53" s="340" t="n">
        <v>270</v>
      </c>
      <c r="V53" s="340" t="n">
        <v>9</v>
      </c>
      <c r="W53" s="340" t="n">
        <v>9</v>
      </c>
    </row>
    <row r="54" customFormat="false" ht="18" hidden="false" customHeight="true" outlineLevel="0" collapsed="false">
      <c r="A54" s="32" t="s">
        <v>50</v>
      </c>
      <c r="B54" s="33" t="n">
        <v>9</v>
      </c>
      <c r="C54" s="34" t="n">
        <v>5</v>
      </c>
      <c r="D54" s="34" t="n">
        <v>3</v>
      </c>
      <c r="E54" s="34" t="n">
        <v>14</v>
      </c>
      <c r="F54" s="51" t="n">
        <v>19</v>
      </c>
      <c r="G54" s="35" t="n">
        <f aca="false">F54/D54</f>
        <v>6.33333333333333</v>
      </c>
      <c r="H54" s="51" t="n">
        <v>153</v>
      </c>
      <c r="I54" s="35" t="n">
        <f aca="false">H54/(D54+E54)</f>
        <v>9</v>
      </c>
      <c r="J54" s="37" t="n">
        <f aca="false">(U54-P54)/(D54+E54)</f>
        <v>0.941176470588235</v>
      </c>
      <c r="K54" s="37" t="n">
        <f aca="false">(D54+E54)/W54</f>
        <v>2.83333333333333</v>
      </c>
      <c r="L54" s="37" t="n">
        <f aca="false">(P54/T54)*100</f>
        <v>81.9047619047619</v>
      </c>
      <c r="M54" s="37" t="n">
        <f aca="false">(P54/U54)*100</f>
        <v>91.4893617021277</v>
      </c>
      <c r="N54" s="37" t="n">
        <f aca="false">(S54*1000)/(D54+E54)</f>
        <v>117.647058823529</v>
      </c>
      <c r="O54" s="37" t="n">
        <f aca="false">(R54*1000)/(D54+E54)</f>
        <v>117.647058823529</v>
      </c>
      <c r="P54" s="34" t="n">
        <v>172</v>
      </c>
      <c r="Q54" s="34" t="n">
        <v>0</v>
      </c>
      <c r="R54" s="34" t="n">
        <v>2</v>
      </c>
      <c r="S54" s="34" t="n">
        <f aca="false">SUM(Q54:R54)</f>
        <v>2</v>
      </c>
      <c r="T54" s="34" t="n">
        <f aca="false">V54*30</f>
        <v>210</v>
      </c>
      <c r="U54" s="34" t="n">
        <v>188</v>
      </c>
      <c r="V54" s="34" t="n">
        <v>7</v>
      </c>
      <c r="W54" s="34" t="n">
        <v>6</v>
      </c>
    </row>
    <row r="55" customFormat="false" ht="18" hidden="false" customHeight="true" outlineLevel="0" collapsed="false">
      <c r="A55" s="52" t="s">
        <v>51</v>
      </c>
      <c r="B55" s="53" t="n">
        <v>0</v>
      </c>
      <c r="C55" s="54" t="n">
        <v>11</v>
      </c>
      <c r="D55" s="54" t="n">
        <v>1</v>
      </c>
      <c r="E55" s="54" t="n">
        <v>11</v>
      </c>
      <c r="F55" s="215" t="n">
        <v>15</v>
      </c>
      <c r="G55" s="56" t="n">
        <f aca="false">F55/D55</f>
        <v>15</v>
      </c>
      <c r="H55" s="215" t="n">
        <v>66</v>
      </c>
      <c r="I55" s="216" t="n">
        <f aca="false">H55/(D55+E55)</f>
        <v>5.5</v>
      </c>
      <c r="J55" s="57" t="n">
        <f aca="false">(U55-P55)/(D55+E55)</f>
        <v>3.66666666666667</v>
      </c>
      <c r="K55" s="57" t="n">
        <f aca="false">(D55+E55)/W55</f>
        <v>4</v>
      </c>
      <c r="L55" s="57" t="n">
        <f aca="false">(P55/T55)*100</f>
        <v>47.7777777777778</v>
      </c>
      <c r="M55" s="57" t="n">
        <f aca="false">(P55/U55)*100</f>
        <v>49.4252873563218</v>
      </c>
      <c r="N55" s="57" t="n">
        <f aca="false">(S55*1000)/(D55+E55)</f>
        <v>0</v>
      </c>
      <c r="O55" s="57" t="n">
        <f aca="false">(R55*1000)/(D55+E55)</f>
        <v>0</v>
      </c>
      <c r="P55" s="54" t="n">
        <v>43</v>
      </c>
      <c r="Q55" s="54" t="n">
        <v>0</v>
      </c>
      <c r="R55" s="54" t="n">
        <v>0</v>
      </c>
      <c r="S55" s="54" t="n">
        <f aca="false">SUM(Q55:R55)</f>
        <v>0</v>
      </c>
      <c r="T55" s="54" t="n">
        <f aca="false">V55*30</f>
        <v>90</v>
      </c>
      <c r="U55" s="54" t="n">
        <v>87</v>
      </c>
      <c r="V55" s="54" t="n">
        <v>3</v>
      </c>
      <c r="W55" s="54" t="n">
        <v>3</v>
      </c>
    </row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</sheetData>
  <mergeCells count="30">
    <mergeCell ref="A7:W7"/>
    <mergeCell ref="A8:W8"/>
    <mergeCell ref="A9:W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S10"/>
    <mergeCell ref="T10:T11"/>
    <mergeCell ref="U10:U11"/>
    <mergeCell ref="V10:V11"/>
    <mergeCell ref="W10:W11"/>
    <mergeCell ref="J37:U37"/>
    <mergeCell ref="N39:O39"/>
    <mergeCell ref="G46:G47"/>
    <mergeCell ref="N46:O46"/>
    <mergeCell ref="Q46:S46"/>
    <mergeCell ref="N47:O4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2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Y11" activeCellId="0" sqref="Y1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11.99"/>
    <col collapsed="false" customWidth="true" hidden="false" outlineLevel="0" max="3" min="3" style="2" width="13.14"/>
    <col collapsed="false" customWidth="true" hidden="false" outlineLevel="0" max="4" min="4" style="2" width="12.42"/>
    <col collapsed="false" customWidth="true" hidden="false" outlineLevel="0" max="5" min="5" style="2" width="16.99"/>
    <col collapsed="false" customWidth="true" hidden="false" outlineLevel="0" max="6" min="6" style="2" width="17.14"/>
    <col collapsed="false" customWidth="true" hidden="false" outlineLevel="0" max="7" min="7" style="3" width="16.84"/>
    <col collapsed="false" customWidth="true" hidden="false" outlineLevel="0" max="8" min="8" style="3" width="14.56"/>
    <col collapsed="false" customWidth="true" hidden="false" outlineLevel="0" max="9" min="9" style="3" width="17.85"/>
    <col collapsed="false" customWidth="true" hidden="false" outlineLevel="0" max="10" min="10" style="3" width="15.28"/>
    <col collapsed="false" customWidth="true" hidden="false" outlineLevel="0" max="11" min="11" style="3" width="10.28"/>
    <col collapsed="false" customWidth="true" hidden="false" outlineLevel="0" max="12" min="12" style="3" width="9.41"/>
    <col collapsed="false" customWidth="true" hidden="false" outlineLevel="0" max="13" min="13" style="3" width="9.14"/>
    <col collapsed="false" customWidth="true" hidden="false" outlineLevel="0" max="14" min="14" style="3" width="9.7"/>
    <col collapsed="false" customWidth="true" hidden="false" outlineLevel="0" max="15" min="15" style="3" width="9.14"/>
    <col collapsed="false" customWidth="true" hidden="false" outlineLevel="0" max="16" min="16" style="3" width="10.13"/>
    <col collapsed="false" customWidth="true" hidden="false" outlineLevel="0" max="18" min="17" style="2" width="7.85"/>
    <col collapsed="false" customWidth="false" hidden="false" outlineLevel="0" max="19" min="19" style="2" width="11.42"/>
    <col collapsed="false" customWidth="true" hidden="false" outlineLevel="0" max="20" min="20" style="3" width="16.7"/>
    <col collapsed="false" customWidth="true" hidden="false" outlineLevel="0" max="21" min="21" style="3" width="15.99"/>
    <col collapsed="false" customWidth="false" hidden="false" outlineLevel="0" max="23" min="22" style="2" width="11.42"/>
    <col collapsed="false" customWidth="false" hidden="false" outlineLevel="0" max="257" min="24" style="4" width="11.42"/>
  </cols>
  <sheetData>
    <row r="1" s="1" customFormat="true" ht="1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1" customFormat="true" ht="14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1" customFormat="tru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s="1" customFormat="true" ht="14.2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1" customFormat="true" ht="14.25" hidden="false" customHeight="false" outlineLevel="0" collapsed="false">
      <c r="A5" s="7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s="1" customFormat="true" ht="14.25" hidden="false" customHeight="false" outlineLevel="0" collapsed="false">
      <c r="A6" s="7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s="1" customFormat="true" ht="18.7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</row>
    <row r="8" s="1" customFormat="true" ht="18.7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</row>
    <row r="9" s="1" customFormat="true" ht="16.5" hidden="false" customHeight="true" outlineLevel="0" collapsed="false">
      <c r="A9" s="249" t="s">
        <v>248</v>
      </c>
      <c r="B9" s="249"/>
      <c r="C9" s="249"/>
      <c r="D9" s="249"/>
      <c r="E9" s="249"/>
      <c r="F9" s="249"/>
      <c r="G9" s="249"/>
      <c r="H9" s="249"/>
      <c r="I9" s="249"/>
      <c r="J9" s="249"/>
      <c r="K9" s="249"/>
      <c r="L9" s="249"/>
      <c r="M9" s="249"/>
      <c r="N9" s="249"/>
      <c r="O9" s="249"/>
      <c r="P9" s="249"/>
      <c r="Q9" s="249"/>
      <c r="R9" s="249"/>
      <c r="S9" s="249"/>
      <c r="T9" s="249"/>
      <c r="U9" s="249"/>
      <c r="V9" s="249"/>
      <c r="W9" s="249"/>
    </row>
    <row r="10" s="1" customFormat="true" ht="45" hidden="false" customHeight="true" outlineLevel="0" collapsed="false">
      <c r="A10" s="14" t="s">
        <v>5</v>
      </c>
      <c r="B10" s="237" t="s">
        <v>6</v>
      </c>
      <c r="C10" s="237" t="s">
        <v>7</v>
      </c>
      <c r="D10" s="237" t="s">
        <v>8</v>
      </c>
      <c r="E10" s="237" t="s">
        <v>9</v>
      </c>
      <c r="F10" s="237" t="s">
        <v>10</v>
      </c>
      <c r="G10" s="237" t="s">
        <v>11</v>
      </c>
      <c r="H10" s="237" t="s">
        <v>120</v>
      </c>
      <c r="I10" s="237" t="s">
        <v>13</v>
      </c>
      <c r="J10" s="237" t="s">
        <v>14</v>
      </c>
      <c r="K10" s="237" t="s">
        <v>15</v>
      </c>
      <c r="L10" s="237" t="s">
        <v>16</v>
      </c>
      <c r="M10" s="237" t="s">
        <v>17</v>
      </c>
      <c r="N10" s="237" t="s">
        <v>18</v>
      </c>
      <c r="O10" s="237" t="s">
        <v>19</v>
      </c>
      <c r="P10" s="237" t="s">
        <v>20</v>
      </c>
      <c r="Q10" s="350" t="s">
        <v>21</v>
      </c>
      <c r="R10" s="350"/>
      <c r="S10" s="350"/>
      <c r="T10" s="237" t="s">
        <v>22</v>
      </c>
      <c r="U10" s="237" t="s">
        <v>23</v>
      </c>
      <c r="V10" s="237" t="s">
        <v>24</v>
      </c>
      <c r="W10" s="237" t="s">
        <v>25</v>
      </c>
    </row>
    <row r="11" s="1" customFormat="true" ht="43.5" hidden="false" customHeight="false" outlineLevel="0" collapsed="false">
      <c r="A11" s="14"/>
      <c r="B11" s="237"/>
      <c r="C11" s="237"/>
      <c r="D11" s="237"/>
      <c r="E11" s="237"/>
      <c r="F11" s="237"/>
      <c r="G11" s="237"/>
      <c r="H11" s="237"/>
      <c r="I11" s="237"/>
      <c r="J11" s="237"/>
      <c r="K11" s="237"/>
      <c r="L11" s="237"/>
      <c r="M11" s="237"/>
      <c r="N11" s="237"/>
      <c r="O11" s="237"/>
      <c r="P11" s="237"/>
      <c r="Q11" s="239" t="s">
        <v>26</v>
      </c>
      <c r="R11" s="239" t="s">
        <v>27</v>
      </c>
      <c r="S11" s="240" t="s">
        <v>28</v>
      </c>
      <c r="T11" s="237"/>
      <c r="U11" s="237"/>
      <c r="V11" s="237"/>
      <c r="W11" s="237"/>
    </row>
    <row r="12" customFormat="false" ht="22.5" hidden="false" customHeight="true" outlineLevel="0" collapsed="false">
      <c r="A12" s="19" t="s">
        <v>29</v>
      </c>
      <c r="B12" s="19" t="n">
        <f aca="false">SUM(B13+B20+B24+B28+B31)</f>
        <v>915</v>
      </c>
      <c r="C12" s="19" t="n">
        <f aca="false">SUM(C13+C20+C24+C28+C31)</f>
        <v>326</v>
      </c>
      <c r="D12" s="19" t="n">
        <f aca="false">SUM(D13+D20+D24+D28+D31)</f>
        <v>909</v>
      </c>
      <c r="E12" s="19" t="n">
        <f aca="false">SUM(E13+E20+E24+E28+E31)</f>
        <v>325</v>
      </c>
      <c r="F12" s="250" t="n">
        <f aca="false">SUM(F13+F20+F24+F28+F31)</f>
        <v>4360</v>
      </c>
      <c r="G12" s="20" t="n">
        <f aca="false">F12/D12</f>
        <v>4.7964796479648</v>
      </c>
      <c r="H12" s="21" t="n">
        <f aca="false">SUM(H13+H20+H24+H28)</f>
        <v>5687</v>
      </c>
      <c r="I12" s="20" t="n">
        <f aca="false">H12/(D12+E12)</f>
        <v>4.60858995137763</v>
      </c>
      <c r="J12" s="22" t="n">
        <f aca="false">(U12-P12)/(D12+E12)</f>
        <v>1.02350081037277</v>
      </c>
      <c r="K12" s="22" t="n">
        <f aca="false">(D12+E12)/W12</f>
        <v>5.99029126213592</v>
      </c>
      <c r="L12" s="22" t="n">
        <f aca="false">(P12/T12)*100</f>
        <v>78.8151364764268</v>
      </c>
      <c r="M12" s="22" t="n">
        <f aca="false">(P12/U12)*100</f>
        <v>80.0945626477542</v>
      </c>
      <c r="N12" s="23" t="n">
        <f aca="false">(S12*1000)/D12</f>
        <v>7.7007700770077</v>
      </c>
      <c r="O12" s="22" t="n">
        <f aca="false">(R12*1000)/D12</f>
        <v>2.2002200220022</v>
      </c>
      <c r="P12" s="19" t="n">
        <f aca="false">SUM(P13+P20+P24+P28+P31)</f>
        <v>5082</v>
      </c>
      <c r="Q12" s="19" t="n">
        <f aca="false">SUM(Q13+Q20+Q24+Q28+Q31)</f>
        <v>5</v>
      </c>
      <c r="R12" s="19" t="n">
        <f aca="false">SUM(R13+R20+R24+R28+R31)</f>
        <v>2</v>
      </c>
      <c r="S12" s="19" t="n">
        <f aca="false">SUM(S13+S20+S24+S28+S31)</f>
        <v>7</v>
      </c>
      <c r="T12" s="19" t="n">
        <f aca="false">SUM(T13+T20+T24+T28+T31)</f>
        <v>6448</v>
      </c>
      <c r="U12" s="19" t="n">
        <f aca="false">SUM(U13+U20+U24+U28+U31)</f>
        <v>6345</v>
      </c>
      <c r="V12" s="21" t="n">
        <f aca="false">SUM(V13+V20+V24+V28+V31)</f>
        <v>212</v>
      </c>
      <c r="W12" s="21" t="n">
        <f aca="false">SUM(W13+W20+W24+W28+W31)</f>
        <v>206</v>
      </c>
      <c r="X12" s="327"/>
    </row>
    <row r="13" customFormat="false" ht="18" hidden="false" customHeight="true" outlineLevel="0" collapsed="false">
      <c r="A13" s="24" t="s">
        <v>30</v>
      </c>
      <c r="B13" s="25" t="n">
        <f aca="false">SUM(B14:B19)</f>
        <v>681</v>
      </c>
      <c r="C13" s="25" t="n">
        <f aca="false">SUM(C14:C19)</f>
        <v>274</v>
      </c>
      <c r="D13" s="25" t="n">
        <f aca="false">SUM(D14:D19)</f>
        <v>681</v>
      </c>
      <c r="E13" s="25" t="n">
        <f aca="false">SUM(E14:E19)</f>
        <v>272</v>
      </c>
      <c r="F13" s="25" t="n">
        <f aca="false">SUM(F14:F19)</f>
        <v>2287</v>
      </c>
      <c r="G13" s="26" t="n">
        <f aca="false">F13/D13</f>
        <v>3.3582966226138</v>
      </c>
      <c r="H13" s="27" t="n">
        <f aca="false">SUM(H14:H19)</f>
        <v>4090</v>
      </c>
      <c r="I13" s="26" t="n">
        <f aca="false">H13/(D13+E13)</f>
        <v>4.29171038824764</v>
      </c>
      <c r="J13" s="28" t="n">
        <f aca="false">(U13-P13)/(D13+E13)</f>
        <v>0.310598111227702</v>
      </c>
      <c r="K13" s="28" t="n">
        <f aca="false">(D13+E13)/W13</f>
        <v>9.16346153846154</v>
      </c>
      <c r="L13" s="28" t="n">
        <f aca="false">(P13/T13)*100</f>
        <v>91.9514532098371</v>
      </c>
      <c r="M13" s="29" t="n">
        <f aca="false">(P13/U13)*100</f>
        <v>90.6771653543307</v>
      </c>
      <c r="N13" s="30" t="n">
        <f aca="false">(S13*1000)/D13</f>
        <v>0</v>
      </c>
      <c r="O13" s="31" t="n">
        <f aca="false">(R13*1000)/D13</f>
        <v>0</v>
      </c>
      <c r="P13" s="25" t="n">
        <f aca="false">SUM(P14:P19)</f>
        <v>2879</v>
      </c>
      <c r="Q13" s="25" t="n">
        <f aca="false">SUM(Q14:Q19)</f>
        <v>0</v>
      </c>
      <c r="R13" s="25" t="n">
        <f aca="false">SUM(R14:R19)</f>
        <v>0</v>
      </c>
      <c r="S13" s="25" t="n">
        <f aca="false">SUM(S14:S19)</f>
        <v>0</v>
      </c>
      <c r="T13" s="25" t="n">
        <f aca="false">SUM(T14:T18)</f>
        <v>3131</v>
      </c>
      <c r="U13" s="25" t="n">
        <f aca="false">SUM(U14:U19)</f>
        <v>3175</v>
      </c>
      <c r="V13" s="25" t="n">
        <f aca="false">SUM(V14:V19)</f>
        <v>105</v>
      </c>
      <c r="W13" s="25" t="n">
        <f aca="false">SUM(W14:W19)</f>
        <v>104</v>
      </c>
    </row>
    <row r="14" customFormat="false" ht="14.25" hidden="false" customHeight="true" outlineLevel="0" collapsed="false">
      <c r="A14" s="32" t="s">
        <v>31</v>
      </c>
      <c r="B14" s="33" t="n">
        <v>512</v>
      </c>
      <c r="C14" s="33" t="n">
        <v>81</v>
      </c>
      <c r="D14" s="33" t="n">
        <v>433</v>
      </c>
      <c r="E14" s="33" t="n">
        <v>154</v>
      </c>
      <c r="F14" s="33" t="n">
        <v>1371</v>
      </c>
      <c r="G14" s="35" t="n">
        <f aca="false">F14/D14</f>
        <v>3.1662817551963</v>
      </c>
      <c r="H14" s="351" t="n">
        <v>2700</v>
      </c>
      <c r="I14" s="35" t="n">
        <f aca="false">H14/(D14+E14)</f>
        <v>4.59965928449744</v>
      </c>
      <c r="J14" s="37" t="n">
        <f aca="false">(U14-P14)/(D14+E14)</f>
        <v>0.110732538330494</v>
      </c>
      <c r="K14" s="37" t="n">
        <f aca="false">(D14+E14)/W14</f>
        <v>8.89393939393939</v>
      </c>
      <c r="L14" s="37" t="n">
        <f aca="false">(P14/T14)*100</f>
        <v>96.8230694037146</v>
      </c>
      <c r="M14" s="38" t="n">
        <f aca="false">(P14/U14)*100</f>
        <v>96.8230694037146</v>
      </c>
      <c r="N14" s="39" t="n">
        <f aca="false">(S14*1000)/D14</f>
        <v>0</v>
      </c>
      <c r="O14" s="40" t="n">
        <f aca="false">(R14*1000)/D14</f>
        <v>0</v>
      </c>
      <c r="P14" s="33" t="n">
        <v>1981</v>
      </c>
      <c r="Q14" s="33" t="n">
        <v>0</v>
      </c>
      <c r="R14" s="33" t="n">
        <v>0</v>
      </c>
      <c r="S14" s="33" t="n">
        <v>0</v>
      </c>
      <c r="T14" s="34" t="n">
        <f aca="false">V14*31</f>
        <v>2046</v>
      </c>
      <c r="U14" s="33" t="n">
        <v>2046</v>
      </c>
      <c r="V14" s="33" t="n">
        <v>66</v>
      </c>
      <c r="W14" s="33" t="n">
        <v>66</v>
      </c>
      <c r="X14" s="41"/>
    </row>
    <row r="15" customFormat="false" ht="18" hidden="false" customHeight="true" outlineLevel="0" collapsed="false">
      <c r="A15" s="32" t="s">
        <v>32</v>
      </c>
      <c r="B15" s="33" t="n">
        <v>37</v>
      </c>
      <c r="C15" s="33" t="n">
        <v>16</v>
      </c>
      <c r="D15" s="33" t="n">
        <v>50</v>
      </c>
      <c r="E15" s="33" t="n">
        <v>5</v>
      </c>
      <c r="F15" s="33" t="n">
        <v>233</v>
      </c>
      <c r="G15" s="35" t="n">
        <f aca="false">F15/D15</f>
        <v>4.66</v>
      </c>
      <c r="H15" s="351" t="n">
        <v>515</v>
      </c>
      <c r="I15" s="35" t="n">
        <f aca="false">H15/(D15+E15)</f>
        <v>9.36363636363636</v>
      </c>
      <c r="J15" s="37" t="n">
        <f aca="false">(U15-P15)/(D15+E15)</f>
        <v>1.30909090909091</v>
      </c>
      <c r="K15" s="37" t="n">
        <f aca="false">(D15+E15)/W15</f>
        <v>6.11111111111111</v>
      </c>
      <c r="L15" s="37" t="n">
        <f aca="false">(P15/T15)*100</f>
        <v>59.1397849462366</v>
      </c>
      <c r="M15" s="38" t="n">
        <f aca="false">(P15/U15)*100</f>
        <v>69.620253164557</v>
      </c>
      <c r="N15" s="39" t="n">
        <f aca="false">(S15*1000)/D15</f>
        <v>0</v>
      </c>
      <c r="O15" s="40" t="n">
        <f aca="false">(R15*1000)/D15</f>
        <v>0</v>
      </c>
      <c r="P15" s="33" t="n">
        <v>165</v>
      </c>
      <c r="Q15" s="33" t="n">
        <v>0</v>
      </c>
      <c r="R15" s="33" t="n">
        <v>0</v>
      </c>
      <c r="S15" s="33" t="n">
        <v>0</v>
      </c>
      <c r="T15" s="34" t="n">
        <f aca="false">V15*31</f>
        <v>279</v>
      </c>
      <c r="U15" s="33" t="n">
        <v>237</v>
      </c>
      <c r="V15" s="33" t="n">
        <v>9</v>
      </c>
      <c r="W15" s="33" t="n">
        <v>9</v>
      </c>
      <c r="X15" s="41"/>
    </row>
    <row r="16" customFormat="false" ht="18" hidden="false" customHeight="true" outlineLevel="0" collapsed="false">
      <c r="A16" s="32" t="s">
        <v>33</v>
      </c>
      <c r="B16" s="33" t="n">
        <v>29</v>
      </c>
      <c r="C16" s="33" t="n">
        <v>9</v>
      </c>
      <c r="D16" s="33" t="n">
        <v>35</v>
      </c>
      <c r="E16" s="33" t="n">
        <v>2</v>
      </c>
      <c r="F16" s="33" t="n">
        <v>89</v>
      </c>
      <c r="G16" s="241" t="n">
        <f aca="false">F16/D16</f>
        <v>2.54285714285714</v>
      </c>
      <c r="H16" s="351" t="n">
        <v>100</v>
      </c>
      <c r="I16" s="35" t="n">
        <f aca="false">H16/(D16+E16)</f>
        <v>2.7027027027027</v>
      </c>
      <c r="J16" s="43" t="n">
        <f aca="false">(U16-P16)/(D16+E16)</f>
        <v>0.837837837837838</v>
      </c>
      <c r="K16" s="37" t="n">
        <f aca="false">(D16+E16)/W16</f>
        <v>9.25</v>
      </c>
      <c r="L16" s="37" t="n">
        <f aca="false">(P16/T16)*100</f>
        <v>73.3870967741936</v>
      </c>
      <c r="M16" s="38" t="n">
        <f aca="false">(P16/U16)*100</f>
        <v>74.5901639344262</v>
      </c>
      <c r="N16" s="39" t="n">
        <f aca="false">(S16*1000)/D16</f>
        <v>0</v>
      </c>
      <c r="O16" s="40" t="n">
        <f aca="false">(R16*1000)/D16</f>
        <v>0</v>
      </c>
      <c r="P16" s="33" t="n">
        <v>91</v>
      </c>
      <c r="Q16" s="33" t="n">
        <v>0</v>
      </c>
      <c r="R16" s="33" t="n">
        <v>0</v>
      </c>
      <c r="S16" s="33" t="n">
        <v>0</v>
      </c>
      <c r="T16" s="34" t="n">
        <f aca="false">V16*31</f>
        <v>124</v>
      </c>
      <c r="U16" s="33" t="n">
        <v>122</v>
      </c>
      <c r="V16" s="33" t="n">
        <v>4</v>
      </c>
      <c r="W16" s="33" t="n">
        <v>4</v>
      </c>
      <c r="X16" s="41"/>
    </row>
    <row r="17" customFormat="false" ht="18" hidden="false" customHeight="true" outlineLevel="0" collapsed="false">
      <c r="A17" s="32" t="s">
        <v>34</v>
      </c>
      <c r="B17" s="33" t="n">
        <v>55</v>
      </c>
      <c r="C17" s="33" t="n">
        <v>13</v>
      </c>
      <c r="D17" s="33" t="n">
        <v>66</v>
      </c>
      <c r="E17" s="33" t="n">
        <v>1</v>
      </c>
      <c r="F17" s="33" t="n">
        <v>170</v>
      </c>
      <c r="G17" s="35" t="n">
        <f aca="false">F17/D17</f>
        <v>2.57575757575758</v>
      </c>
      <c r="H17" s="351" t="n">
        <v>70</v>
      </c>
      <c r="I17" s="35" t="n">
        <f aca="false">H17/(D17+E17)</f>
        <v>1.04477611940299</v>
      </c>
      <c r="J17" s="37" t="n">
        <f aca="false">(U17-P17)/(D17+E17)</f>
        <v>0.955223880597015</v>
      </c>
      <c r="K17" s="37" t="n">
        <f aca="false">(D17+E17)/W17</f>
        <v>9.57142857142857</v>
      </c>
      <c r="L17" s="37" t="n">
        <f aca="false">(P17/T17)*100</f>
        <v>57.6612903225807</v>
      </c>
      <c r="M17" s="38" t="n">
        <f aca="false">(P17/U17)*100</f>
        <v>69.0821256038647</v>
      </c>
      <c r="N17" s="39" t="n">
        <f aca="false">(S17*1000)/D17</f>
        <v>0</v>
      </c>
      <c r="O17" s="40" t="n">
        <f aca="false">(R17*1000)/D17</f>
        <v>0</v>
      </c>
      <c r="P17" s="33" t="n">
        <v>143</v>
      </c>
      <c r="Q17" s="33" t="n">
        <v>0</v>
      </c>
      <c r="R17" s="33" t="n">
        <v>0</v>
      </c>
      <c r="S17" s="33" t="n">
        <v>0</v>
      </c>
      <c r="T17" s="34" t="n">
        <f aca="false">V17*31</f>
        <v>248</v>
      </c>
      <c r="U17" s="33" t="n">
        <v>207</v>
      </c>
      <c r="V17" s="33" t="n">
        <v>8</v>
      </c>
      <c r="W17" s="33" t="n">
        <v>7</v>
      </c>
    </row>
    <row r="18" customFormat="false" ht="18" hidden="false" customHeight="true" outlineLevel="0" collapsed="false">
      <c r="A18" s="32" t="s">
        <v>35</v>
      </c>
      <c r="B18" s="33" t="n">
        <v>18</v>
      </c>
      <c r="C18" s="33" t="n">
        <v>77</v>
      </c>
      <c r="D18" s="33" t="n">
        <v>96</v>
      </c>
      <c r="E18" s="33" t="n">
        <v>4</v>
      </c>
      <c r="F18" s="33" t="n">
        <v>423</v>
      </c>
      <c r="G18" s="35" t="n">
        <f aca="false">F18/D18</f>
        <v>4.40625</v>
      </c>
      <c r="H18" s="351" t="n">
        <v>585</v>
      </c>
      <c r="I18" s="35" t="n">
        <f aca="false">H18/(D18+E18)</f>
        <v>5.85</v>
      </c>
      <c r="J18" s="37" t="n">
        <f aca="false">(U18-P18)/(D18+E18)</f>
        <v>0.64</v>
      </c>
      <c r="K18" s="37" t="n">
        <f aca="false">(D18+E18)/W18</f>
        <v>7.14285714285714</v>
      </c>
      <c r="L18" s="37" t="n">
        <f aca="false">(P18/T18)*100</f>
        <v>85.2534562211982</v>
      </c>
      <c r="M18" s="38" t="n">
        <f aca="false">(P18/U18)*100</f>
        <v>85.2534562211982</v>
      </c>
      <c r="N18" s="39" t="n">
        <f aca="false">(S18*1000)/D18</f>
        <v>0</v>
      </c>
      <c r="O18" s="40" t="n">
        <f aca="false">(R18*1000)/D18</f>
        <v>0</v>
      </c>
      <c r="P18" s="33" t="n">
        <v>370</v>
      </c>
      <c r="Q18" s="33" t="n">
        <v>0</v>
      </c>
      <c r="R18" s="33" t="n">
        <v>0</v>
      </c>
      <c r="S18" s="33" t="n">
        <v>0</v>
      </c>
      <c r="T18" s="34" t="n">
        <f aca="false">V18*31</f>
        <v>434</v>
      </c>
      <c r="U18" s="33" t="n">
        <v>434</v>
      </c>
      <c r="V18" s="33" t="n">
        <v>14</v>
      </c>
      <c r="W18" s="33" t="n">
        <v>14</v>
      </c>
    </row>
    <row r="19" customFormat="false" ht="18" hidden="false" customHeight="true" outlineLevel="0" collapsed="false">
      <c r="A19" s="32" t="s">
        <v>36</v>
      </c>
      <c r="B19" s="33" t="n">
        <v>30</v>
      </c>
      <c r="C19" s="34" t="n">
        <v>78</v>
      </c>
      <c r="D19" s="33" t="n">
        <v>1</v>
      </c>
      <c r="E19" s="33" t="n">
        <v>106</v>
      </c>
      <c r="F19" s="33" t="n">
        <v>1</v>
      </c>
      <c r="G19" s="35" t="n">
        <f aca="false">F19/D19</f>
        <v>1</v>
      </c>
      <c r="H19" s="36" t="n">
        <v>120</v>
      </c>
      <c r="I19" s="35" t="n">
        <f aca="false">H19/(D19+E19)</f>
        <v>1.1214953271028</v>
      </c>
      <c r="J19" s="37" t="n">
        <f aca="false">(U19-P19)/(D19+E19)</f>
        <v>0</v>
      </c>
      <c r="K19" s="37" t="n">
        <f aca="false">(D19+E19)/W19</f>
        <v>26.75</v>
      </c>
      <c r="L19" s="37" t="n">
        <f aca="false">(P19/T19)*100</f>
        <v>104.032258064516</v>
      </c>
      <c r="M19" s="38" t="n">
        <f aca="false">(P19/U19)*100</f>
        <v>100</v>
      </c>
      <c r="N19" s="39" t="n">
        <f aca="false">(S19*1000)/D19</f>
        <v>0</v>
      </c>
      <c r="O19" s="40" t="n">
        <f aca="false">(R19*1000)/D19</f>
        <v>0</v>
      </c>
      <c r="P19" s="34" t="n">
        <v>129</v>
      </c>
      <c r="Q19" s="34" t="n">
        <v>0</v>
      </c>
      <c r="R19" s="34" t="n">
        <v>0</v>
      </c>
      <c r="S19" s="34" t="n">
        <v>0</v>
      </c>
      <c r="T19" s="34" t="n">
        <f aca="false">V19*31</f>
        <v>124</v>
      </c>
      <c r="U19" s="34" t="n">
        <v>129</v>
      </c>
      <c r="V19" s="34" t="n">
        <v>4</v>
      </c>
      <c r="W19" s="34" t="n">
        <v>4</v>
      </c>
    </row>
    <row r="20" customFormat="false" ht="18" hidden="false" customHeight="true" outlineLevel="0" collapsed="false">
      <c r="A20" s="24" t="s">
        <v>37</v>
      </c>
      <c r="B20" s="25" t="n">
        <f aca="false">SUM(B21:B23)</f>
        <v>67</v>
      </c>
      <c r="C20" s="25" t="n">
        <f aca="false">SUM(C21:C23)</f>
        <v>5</v>
      </c>
      <c r="D20" s="25" t="n">
        <f aca="false">SUM(D21:D23)</f>
        <v>72</v>
      </c>
      <c r="E20" s="25" t="n">
        <f aca="false">SUM(E21:E23)</f>
        <v>8</v>
      </c>
      <c r="F20" s="25" t="n">
        <f aca="false">SUM(F21:F23)</f>
        <v>696</v>
      </c>
      <c r="G20" s="26" t="n">
        <f aca="false">F20/D20</f>
        <v>9.66666666666667</v>
      </c>
      <c r="H20" s="27" t="n">
        <f aca="false">SUM(H21:H23)</f>
        <v>325</v>
      </c>
      <c r="I20" s="26" t="n">
        <f aca="false">H20/(D20+E20)</f>
        <v>4.0625</v>
      </c>
      <c r="J20" s="28" t="n">
        <f aca="false">(U20-P20)/(D20+E20)</f>
        <v>6.9125</v>
      </c>
      <c r="K20" s="28" t="n">
        <f aca="false">(D20+E20)/W20</f>
        <v>2.28571428571429</v>
      </c>
      <c r="L20" s="28" t="n">
        <f aca="false">(P20/T20)*100</f>
        <v>48.294930875576</v>
      </c>
      <c r="M20" s="29" t="n">
        <f aca="false">(P20/U20)*100</f>
        <v>48.6536675951718</v>
      </c>
      <c r="N20" s="44" t="n">
        <f aca="false">(S20*1000)/D20</f>
        <v>0</v>
      </c>
      <c r="O20" s="31" t="n">
        <f aca="false">(R20*1000)/D20</f>
        <v>0</v>
      </c>
      <c r="P20" s="25" t="n">
        <f aca="false">SUM(P21:P23)</f>
        <v>524</v>
      </c>
      <c r="Q20" s="25" t="n">
        <f aca="false">SUM(Q21:Q23)</f>
        <v>0</v>
      </c>
      <c r="R20" s="25" t="n">
        <f aca="false">SUM(R21:R23)</f>
        <v>0</v>
      </c>
      <c r="S20" s="25" t="n">
        <f aca="false">SUM(S21:S23)</f>
        <v>0</v>
      </c>
      <c r="T20" s="25" t="n">
        <f aca="false">SUM(T21:T23)</f>
        <v>1085</v>
      </c>
      <c r="U20" s="25" t="n">
        <f aca="false">SUM(U21:U23)</f>
        <v>1077</v>
      </c>
      <c r="V20" s="25" t="n">
        <f aca="false">SUM(V21:V23)</f>
        <v>35</v>
      </c>
      <c r="W20" s="25" t="n">
        <f aca="false">SUM(W21:W23)</f>
        <v>35</v>
      </c>
    </row>
    <row r="21" customFormat="false" ht="18" hidden="false" customHeight="true" outlineLevel="0" collapsed="false">
      <c r="A21" s="32" t="s">
        <v>38</v>
      </c>
      <c r="B21" s="34" t="n">
        <v>3</v>
      </c>
      <c r="C21" s="34" t="n">
        <v>0</v>
      </c>
      <c r="D21" s="34" t="n">
        <v>2</v>
      </c>
      <c r="E21" s="34" t="n">
        <v>4</v>
      </c>
      <c r="F21" s="34" t="n">
        <v>39</v>
      </c>
      <c r="G21" s="35" t="n">
        <f aca="false">F21/D21</f>
        <v>19.5</v>
      </c>
      <c r="H21" s="36" t="n">
        <v>120</v>
      </c>
      <c r="I21" s="35" t="n">
        <f aca="false">H21/(D21+E21)</f>
        <v>20</v>
      </c>
      <c r="J21" s="37" t="n">
        <f aca="false">(U21-P21)/(D21+E21)</f>
        <v>35.5</v>
      </c>
      <c r="K21" s="37" t="n">
        <f aca="false">(D21+E21)/W21</f>
        <v>0.666666666666667</v>
      </c>
      <c r="L21" s="37" t="n">
        <f aca="false">(P21/T21)*100</f>
        <v>18.475073313783</v>
      </c>
      <c r="M21" s="38" t="n">
        <f aca="false">(P21/U21)*100</f>
        <v>22.8260869565217</v>
      </c>
      <c r="N21" s="39" t="n">
        <f aca="false">(S21*1000)/D21</f>
        <v>0</v>
      </c>
      <c r="O21" s="40" t="n">
        <f aca="false">(R21*1000)/D21</f>
        <v>0</v>
      </c>
      <c r="P21" s="34" t="n">
        <v>63</v>
      </c>
      <c r="Q21" s="34" t="n">
        <v>0</v>
      </c>
      <c r="R21" s="34" t="n">
        <v>0</v>
      </c>
      <c r="S21" s="34" t="n">
        <v>0</v>
      </c>
      <c r="T21" s="34" t="n">
        <f aca="false">V21*31</f>
        <v>341</v>
      </c>
      <c r="U21" s="34" t="n">
        <v>276</v>
      </c>
      <c r="V21" s="34" t="n">
        <v>11</v>
      </c>
      <c r="W21" s="34" t="n">
        <v>9</v>
      </c>
    </row>
    <row r="22" customFormat="false" ht="18" hidden="false" customHeight="true" outlineLevel="0" collapsed="false">
      <c r="A22" s="32" t="s">
        <v>39</v>
      </c>
      <c r="B22" s="34" t="n">
        <v>26</v>
      </c>
      <c r="C22" s="34" t="n">
        <v>5</v>
      </c>
      <c r="D22" s="34" t="n">
        <v>31</v>
      </c>
      <c r="E22" s="34" t="n">
        <v>3</v>
      </c>
      <c r="F22" s="34" t="n">
        <v>487</v>
      </c>
      <c r="G22" s="35" t="n">
        <f aca="false">F22/D22</f>
        <v>15.7096774193548</v>
      </c>
      <c r="H22" s="36" t="n">
        <v>110</v>
      </c>
      <c r="I22" s="35" t="n">
        <f aca="false">H22/(D22+E22)</f>
        <v>3.23529411764706</v>
      </c>
      <c r="J22" s="37" t="n">
        <f aca="false">(U22-P22)/(D22+E22)</f>
        <v>6.29411764705882</v>
      </c>
      <c r="K22" s="37" t="n">
        <f aca="false">(D22+E22)/W22</f>
        <v>2.26666666666667</v>
      </c>
      <c r="L22" s="37" t="n">
        <f aca="false">(P22/T22)*100</f>
        <v>63.0272952853598</v>
      </c>
      <c r="M22" s="38" t="n">
        <f aca="false">(P22/U22)*100</f>
        <v>54.2735042735043</v>
      </c>
      <c r="N22" s="39" t="n">
        <f aca="false">(S22*1000)/D22</f>
        <v>0</v>
      </c>
      <c r="O22" s="40" t="n">
        <f aca="false">(R22*1000)/D22</f>
        <v>0</v>
      </c>
      <c r="P22" s="34" t="n">
        <v>254</v>
      </c>
      <c r="Q22" s="34" t="n">
        <v>0</v>
      </c>
      <c r="R22" s="34" t="n">
        <v>0</v>
      </c>
      <c r="S22" s="34" t="n">
        <v>0</v>
      </c>
      <c r="T22" s="34" t="n">
        <f aca="false">V22*31</f>
        <v>403</v>
      </c>
      <c r="U22" s="34" t="n">
        <v>468</v>
      </c>
      <c r="V22" s="34" t="n">
        <v>13</v>
      </c>
      <c r="W22" s="34" t="n">
        <v>15</v>
      </c>
    </row>
    <row r="23" customFormat="false" ht="18" hidden="false" customHeight="true" outlineLevel="0" collapsed="false">
      <c r="A23" s="32" t="s">
        <v>40</v>
      </c>
      <c r="B23" s="34" t="n">
        <v>38</v>
      </c>
      <c r="C23" s="34" t="n">
        <v>0</v>
      </c>
      <c r="D23" s="34" t="n">
        <v>39</v>
      </c>
      <c r="E23" s="34" t="n">
        <v>1</v>
      </c>
      <c r="F23" s="34" t="n">
        <v>170</v>
      </c>
      <c r="G23" s="35" t="n">
        <f aca="false">F23/D23</f>
        <v>4.35897435897436</v>
      </c>
      <c r="H23" s="36" t="n">
        <v>95</v>
      </c>
      <c r="I23" s="35" t="n">
        <f aca="false">H23/(D23+E23)</f>
        <v>2.375</v>
      </c>
      <c r="J23" s="37" t="n">
        <f aca="false">(U23-P23)/(D23+E23)</f>
        <v>3.15</v>
      </c>
      <c r="K23" s="37" t="n">
        <f aca="false">(D23+E23)/W23</f>
        <v>3.63636363636364</v>
      </c>
      <c r="L23" s="37" t="n">
        <f aca="false">(P23/T23)*100</f>
        <v>60.7038123167155</v>
      </c>
      <c r="M23" s="38" t="n">
        <f aca="false">(P23/U23)*100</f>
        <v>62.1621621621622</v>
      </c>
      <c r="N23" s="39" t="n">
        <f aca="false">(S23*1000)/D23</f>
        <v>0</v>
      </c>
      <c r="O23" s="40" t="n">
        <f aca="false">(R23*1000)/D23</f>
        <v>0</v>
      </c>
      <c r="P23" s="34" t="n">
        <v>207</v>
      </c>
      <c r="Q23" s="34" t="n">
        <v>0</v>
      </c>
      <c r="R23" s="34" t="n">
        <v>0</v>
      </c>
      <c r="S23" s="34" t="n">
        <v>0</v>
      </c>
      <c r="T23" s="34" t="n">
        <f aca="false">V23*31</f>
        <v>341</v>
      </c>
      <c r="U23" s="34" t="n">
        <v>333</v>
      </c>
      <c r="V23" s="34" t="n">
        <v>11</v>
      </c>
      <c r="W23" s="34" t="n">
        <v>11</v>
      </c>
    </row>
    <row r="24" customFormat="false" ht="18" hidden="false" customHeight="true" outlineLevel="0" collapsed="false">
      <c r="A24" s="24" t="s">
        <v>41</v>
      </c>
      <c r="B24" s="25" t="n">
        <f aca="false">SUM(B25:B27)</f>
        <v>67</v>
      </c>
      <c r="C24" s="25" t="n">
        <f aca="false">SUM(C25:C27)</f>
        <v>5</v>
      </c>
      <c r="D24" s="25" t="n">
        <f aca="false">SUM(D25:D27)</f>
        <v>69</v>
      </c>
      <c r="E24" s="25" t="n">
        <f aca="false">SUM(E25:E27)</f>
        <v>2</v>
      </c>
      <c r="F24" s="25" t="n">
        <f aca="false">SUM(F25:F27)</f>
        <v>668</v>
      </c>
      <c r="G24" s="26" t="n">
        <f aca="false">F24/D24</f>
        <v>9.68115942028986</v>
      </c>
      <c r="H24" s="27" t="n">
        <f aca="false">SUM(H25:H27)</f>
        <v>564</v>
      </c>
      <c r="I24" s="26" t="n">
        <f aca="false">H24/(D24+E24)</f>
        <v>7.94366197183099</v>
      </c>
      <c r="J24" s="28" t="n">
        <f aca="false">(U24-P24)/(D24+E24)</f>
        <v>2.63380281690141</v>
      </c>
      <c r="K24" s="28" t="n">
        <f aca="false">(D24+E24)/W24</f>
        <v>2.84</v>
      </c>
      <c r="L24" s="28" t="n">
        <f aca="false">(P24/T24)*100</f>
        <v>54.7438330170778</v>
      </c>
      <c r="M24" s="29" t="n">
        <f aca="false">(P24/U24)*100</f>
        <v>75.5235602094241</v>
      </c>
      <c r="N24" s="30" t="n">
        <f aca="false">(S24*1000)/D24</f>
        <v>0</v>
      </c>
      <c r="O24" s="31" t="n">
        <f aca="false">(R24*1000)/D24</f>
        <v>0</v>
      </c>
      <c r="P24" s="25" t="n">
        <f aca="false">SUM(P25:P27)</f>
        <v>577</v>
      </c>
      <c r="Q24" s="25" t="n">
        <f aca="false">SUM(Q25:Q27)</f>
        <v>0</v>
      </c>
      <c r="R24" s="25" t="n">
        <f aca="false">SUM(R25:R27)</f>
        <v>0</v>
      </c>
      <c r="S24" s="25" t="n">
        <f aca="false">SUM(S25:S27)</f>
        <v>0</v>
      </c>
      <c r="T24" s="25" t="n">
        <f aca="false">SUM(T25:T27)</f>
        <v>1054</v>
      </c>
      <c r="U24" s="25" t="n">
        <f aca="false">SUM(U25:U27)</f>
        <v>764</v>
      </c>
      <c r="V24" s="25" t="n">
        <f aca="false">SUM(V25:V27)</f>
        <v>34</v>
      </c>
      <c r="W24" s="25" t="n">
        <f aca="false">SUM(W25:W27)</f>
        <v>25</v>
      </c>
      <c r="X24" s="41"/>
    </row>
    <row r="25" customFormat="false" ht="18" hidden="false" customHeight="true" outlineLevel="0" collapsed="false">
      <c r="A25" s="32" t="s">
        <v>42</v>
      </c>
      <c r="B25" s="34" t="n">
        <v>30</v>
      </c>
      <c r="C25" s="34" t="n">
        <v>2</v>
      </c>
      <c r="D25" s="33" t="n">
        <v>34</v>
      </c>
      <c r="E25" s="34" t="n">
        <v>0</v>
      </c>
      <c r="F25" s="34" t="n">
        <v>500</v>
      </c>
      <c r="G25" s="35" t="n">
        <f aca="false">F25/D25</f>
        <v>14.7058823529412</v>
      </c>
      <c r="H25" s="36" t="n">
        <v>489</v>
      </c>
      <c r="I25" s="35" t="n">
        <f aca="false">H25/(D25+E25)</f>
        <v>14.3823529411765</v>
      </c>
      <c r="J25" s="37" t="n">
        <f aca="false">(U25-P25)/(D25+E25)</f>
        <v>1.64705882352941</v>
      </c>
      <c r="K25" s="37" t="n">
        <f aca="false">(D25+E25)/W25</f>
        <v>2.42857142857143</v>
      </c>
      <c r="L25" s="37" t="n">
        <f aca="false">(P25/T25)*100</f>
        <v>89.8263027295285</v>
      </c>
      <c r="M25" s="38" t="n">
        <f aca="false">(P25/U25)*100</f>
        <v>86.6028708133971</v>
      </c>
      <c r="N25" s="39" t="n">
        <f aca="false">(S25*1000)/D25</f>
        <v>0</v>
      </c>
      <c r="O25" s="40" t="n">
        <f aca="false">(R25*1000)/D25</f>
        <v>0</v>
      </c>
      <c r="P25" s="34" t="n">
        <v>362</v>
      </c>
      <c r="Q25" s="34" t="n">
        <v>0</v>
      </c>
      <c r="R25" s="34" t="n">
        <v>0</v>
      </c>
      <c r="S25" s="34" t="n">
        <v>0</v>
      </c>
      <c r="T25" s="34" t="n">
        <f aca="false">V25*31</f>
        <v>403</v>
      </c>
      <c r="U25" s="34" t="n">
        <v>418</v>
      </c>
      <c r="V25" s="34" t="n">
        <v>13</v>
      </c>
      <c r="W25" s="34" t="n">
        <v>14</v>
      </c>
      <c r="X25" s="47"/>
    </row>
    <row r="26" customFormat="false" ht="18" hidden="false" customHeight="true" outlineLevel="0" collapsed="false">
      <c r="A26" s="32" t="s">
        <v>43</v>
      </c>
      <c r="B26" s="34" t="n">
        <v>35</v>
      </c>
      <c r="C26" s="34" t="n">
        <v>3</v>
      </c>
      <c r="D26" s="34" t="n">
        <v>32</v>
      </c>
      <c r="E26" s="34" t="n">
        <v>2</v>
      </c>
      <c r="F26" s="34" t="n">
        <v>156</v>
      </c>
      <c r="G26" s="35" t="n">
        <f aca="false">F26/D26</f>
        <v>4.875</v>
      </c>
      <c r="H26" s="36" t="n">
        <v>75</v>
      </c>
      <c r="I26" s="35" t="n">
        <f aca="false">H26/(D26+E26)</f>
        <v>2.20588235294118</v>
      </c>
      <c r="J26" s="37" t="n">
        <f aca="false">(U26-P26)/(D26+E26)</f>
        <v>3.11764705882353</v>
      </c>
      <c r="K26" s="37" t="n">
        <f aca="false">(D26+E26)/W26</f>
        <v>3.4</v>
      </c>
      <c r="L26" s="37" t="n">
        <f aca="false">(P26/T26)*100</f>
        <v>44.5161290322581</v>
      </c>
      <c r="M26" s="38" t="n">
        <f aca="false">(P26/U26)*100</f>
        <v>66.1341853035144</v>
      </c>
      <c r="N26" s="39" t="n">
        <f aca="false">(S26*1000)/D26</f>
        <v>0</v>
      </c>
      <c r="O26" s="40" t="n">
        <f aca="false">(R26*1000)/D26</f>
        <v>0</v>
      </c>
      <c r="P26" s="34" t="n">
        <v>207</v>
      </c>
      <c r="Q26" s="34" t="n">
        <v>0</v>
      </c>
      <c r="R26" s="34" t="n">
        <v>0</v>
      </c>
      <c r="S26" s="34" t="n">
        <v>0</v>
      </c>
      <c r="T26" s="34" t="n">
        <f aca="false">V26*31</f>
        <v>465</v>
      </c>
      <c r="U26" s="34" t="n">
        <v>313</v>
      </c>
      <c r="V26" s="34" t="n">
        <v>15</v>
      </c>
      <c r="W26" s="34" t="n">
        <v>10</v>
      </c>
      <c r="X26" s="47"/>
    </row>
    <row r="27" customFormat="false" ht="18" hidden="false" customHeight="true" outlineLevel="0" collapsed="false">
      <c r="A27" s="32" t="s">
        <v>35</v>
      </c>
      <c r="B27" s="34" t="n">
        <v>2</v>
      </c>
      <c r="C27" s="34" t="n">
        <v>0</v>
      </c>
      <c r="D27" s="34" t="n">
        <v>3</v>
      </c>
      <c r="E27" s="34" t="n">
        <v>0</v>
      </c>
      <c r="F27" s="34" t="n">
        <v>12</v>
      </c>
      <c r="G27" s="35" t="n">
        <f aca="false">F27/D27</f>
        <v>4</v>
      </c>
      <c r="H27" s="36" t="n">
        <v>0</v>
      </c>
      <c r="I27" s="35" t="n">
        <f aca="false">H27/(D27+E27)</f>
        <v>0</v>
      </c>
      <c r="J27" s="37" t="n">
        <f aca="false">(U27-P27)/(D27+E27)</f>
        <v>8.33333333333333</v>
      </c>
      <c r="K27" s="37" t="n">
        <f aca="false">(D27+E27)/W27</f>
        <v>3</v>
      </c>
      <c r="L27" s="37" t="n">
        <f aca="false">(P27/T27)*100</f>
        <v>4.30107526881721</v>
      </c>
      <c r="M27" s="38" t="n">
        <f aca="false">(P27/U27)*100</f>
        <v>24.2424242424242</v>
      </c>
      <c r="N27" s="39" t="n">
        <f aca="false">(S27*1000)/D27</f>
        <v>0</v>
      </c>
      <c r="O27" s="40" t="n">
        <f aca="false">(R27*1000)/D27</f>
        <v>0</v>
      </c>
      <c r="P27" s="34" t="n">
        <v>8</v>
      </c>
      <c r="Q27" s="34" t="n">
        <v>0</v>
      </c>
      <c r="R27" s="34" t="n">
        <v>0</v>
      </c>
      <c r="S27" s="34" t="n">
        <v>0</v>
      </c>
      <c r="T27" s="34" t="n">
        <f aca="false">V27*31</f>
        <v>186</v>
      </c>
      <c r="U27" s="34" t="n">
        <v>33</v>
      </c>
      <c r="V27" s="34" t="n">
        <v>6</v>
      </c>
      <c r="W27" s="34" t="n">
        <v>1</v>
      </c>
      <c r="X27" s="47"/>
    </row>
    <row r="28" customFormat="false" ht="18" hidden="false" customHeight="true" outlineLevel="0" collapsed="false">
      <c r="A28" s="24" t="s">
        <v>44</v>
      </c>
      <c r="B28" s="25" t="n">
        <f aca="false">SUM(B29:B30)</f>
        <v>81</v>
      </c>
      <c r="C28" s="25" t="n">
        <f aca="false">SUM(C29:C30)</f>
        <v>12</v>
      </c>
      <c r="D28" s="25" t="n">
        <f aca="false">SUM(D29:D30)</f>
        <v>74</v>
      </c>
      <c r="E28" s="25" t="n">
        <f aca="false">SUM(E29:E30)</f>
        <v>11</v>
      </c>
      <c r="F28" s="25" t="n">
        <f aca="false">SUM(F29:F30)</f>
        <v>642</v>
      </c>
      <c r="G28" s="26" t="n">
        <f aca="false">F28/D28</f>
        <v>8.67567567567568</v>
      </c>
      <c r="H28" s="27" t="n">
        <f aca="false">SUM(H29:H30)</f>
        <v>708</v>
      </c>
      <c r="I28" s="26" t="n">
        <f aca="false">H28/(D28+E28)</f>
        <v>8.32941176470588</v>
      </c>
      <c r="J28" s="28" t="n">
        <f aca="false">(U28-P28)/(D28+E28)</f>
        <v>0</v>
      </c>
      <c r="K28" s="28" t="n">
        <f aca="false">(D28+E28)/W28</f>
        <v>5.3125</v>
      </c>
      <c r="L28" s="28" t="n">
        <f aca="false">(P28/T28)*100</f>
        <v>142.204301075269</v>
      </c>
      <c r="M28" s="28" t="n">
        <f aca="false">(P28/U28)*100</f>
        <v>100</v>
      </c>
      <c r="N28" s="48" t="n">
        <f aca="false">(S28*1000)/D28</f>
        <v>0</v>
      </c>
      <c r="O28" s="31" t="n">
        <f aca="false">(R28*1000)/D28</f>
        <v>0</v>
      </c>
      <c r="P28" s="25" t="n">
        <f aca="false">SUM(P29:P30)</f>
        <v>529</v>
      </c>
      <c r="Q28" s="25" t="n">
        <f aca="false">SUM(Q29:Q30)</f>
        <v>0</v>
      </c>
      <c r="R28" s="25" t="n">
        <f aca="false">SUM(R29:R30)</f>
        <v>0</v>
      </c>
      <c r="S28" s="25" t="n">
        <f aca="false">SUM(S29:S30)</f>
        <v>0</v>
      </c>
      <c r="T28" s="25" t="n">
        <f aca="false">SUM(T29:T30)</f>
        <v>372</v>
      </c>
      <c r="U28" s="25" t="n">
        <f aca="false">SUM(U29:U30)</f>
        <v>529</v>
      </c>
      <c r="V28" s="25" t="n">
        <f aca="false">SUM(V29:V30)</f>
        <v>12</v>
      </c>
      <c r="W28" s="25" t="n">
        <f aca="false">SUM(W29:W30)</f>
        <v>16</v>
      </c>
    </row>
    <row r="29" customFormat="false" ht="18" hidden="false" customHeight="true" outlineLevel="0" collapsed="false">
      <c r="A29" s="32" t="s">
        <v>45</v>
      </c>
      <c r="B29" s="34" t="n">
        <v>56</v>
      </c>
      <c r="C29" s="34" t="n">
        <v>5</v>
      </c>
      <c r="D29" s="34" t="n">
        <v>48</v>
      </c>
      <c r="E29" s="34" t="n">
        <v>10</v>
      </c>
      <c r="F29" s="34" t="n">
        <v>355</v>
      </c>
      <c r="G29" s="35" t="n">
        <f aca="false">F29/D29</f>
        <v>7.39583333333333</v>
      </c>
      <c r="H29" s="36" t="n">
        <v>453</v>
      </c>
      <c r="I29" s="35" t="n">
        <f aca="false">H29/(D29+E29)</f>
        <v>7.81034482758621</v>
      </c>
      <c r="J29" s="37" t="n">
        <f aca="false">(U29-P29)/(D29+E29)</f>
        <v>0</v>
      </c>
      <c r="K29" s="37" t="n">
        <f aca="false">(D29+E29)/W29</f>
        <v>5.8</v>
      </c>
      <c r="L29" s="37" t="n">
        <f aca="false">(P29/T29)*100</f>
        <v>153.917050691244</v>
      </c>
      <c r="M29" s="37" t="n">
        <f aca="false">(P29/U29)*100</f>
        <v>100</v>
      </c>
      <c r="N29" s="39" t="n">
        <f aca="false">(S29*1000)/D29</f>
        <v>0</v>
      </c>
      <c r="O29" s="40" t="n">
        <f aca="false">(R29*1000)/D29</f>
        <v>0</v>
      </c>
      <c r="P29" s="34" t="n">
        <v>334</v>
      </c>
      <c r="Q29" s="34" t="n">
        <v>0</v>
      </c>
      <c r="R29" s="34" t="n">
        <v>0</v>
      </c>
      <c r="S29" s="34" t="n">
        <f aca="false">SUM(Q29:R29)</f>
        <v>0</v>
      </c>
      <c r="T29" s="34" t="n">
        <f aca="false">V29*31</f>
        <v>217</v>
      </c>
      <c r="U29" s="34" t="n">
        <v>334</v>
      </c>
      <c r="V29" s="34" t="n">
        <v>7</v>
      </c>
      <c r="W29" s="34" t="n">
        <v>10</v>
      </c>
    </row>
    <row r="30" customFormat="false" ht="18" hidden="false" customHeight="true" outlineLevel="0" collapsed="false">
      <c r="A30" s="282" t="s">
        <v>46</v>
      </c>
      <c r="B30" s="58" t="n">
        <v>25</v>
      </c>
      <c r="C30" s="58" t="n">
        <v>7</v>
      </c>
      <c r="D30" s="58" t="n">
        <v>26</v>
      </c>
      <c r="E30" s="58" t="n">
        <v>1</v>
      </c>
      <c r="F30" s="58" t="n">
        <v>287</v>
      </c>
      <c r="G30" s="254" t="n">
        <f aca="false">F30/D30</f>
        <v>11.0384615384615</v>
      </c>
      <c r="H30" s="253" t="n">
        <v>255</v>
      </c>
      <c r="I30" s="254" t="n">
        <f aca="false">H30/(D30+E30)</f>
        <v>9.44444444444445</v>
      </c>
      <c r="J30" s="257" t="n">
        <f aca="false">(U30-P30)/(D30+E30)</f>
        <v>0</v>
      </c>
      <c r="K30" s="257" t="n">
        <f aca="false">(D30+E30)/W30</f>
        <v>4.5</v>
      </c>
      <c r="L30" s="257" t="n">
        <f aca="false">(P30/T30)*100</f>
        <v>125.806451612903</v>
      </c>
      <c r="M30" s="257" t="n">
        <f aca="false">(P30/U30)*100</f>
        <v>100</v>
      </c>
      <c r="N30" s="328" t="n">
        <f aca="false">(S30*1000)/D30</f>
        <v>0</v>
      </c>
      <c r="O30" s="329" t="n">
        <f aca="false">(R30*1000)/D30</f>
        <v>0</v>
      </c>
      <c r="P30" s="58" t="n">
        <v>195</v>
      </c>
      <c r="Q30" s="58" t="n">
        <v>0</v>
      </c>
      <c r="R30" s="58" t="n">
        <v>0</v>
      </c>
      <c r="S30" s="34" t="n">
        <f aca="false">SUM(Q30:R30)</f>
        <v>0</v>
      </c>
      <c r="T30" s="34" t="n">
        <f aca="false">V30*31</f>
        <v>155</v>
      </c>
      <c r="U30" s="58" t="n">
        <v>195</v>
      </c>
      <c r="V30" s="58" t="n">
        <v>5</v>
      </c>
      <c r="W30" s="58" t="n">
        <v>6</v>
      </c>
    </row>
    <row r="31" customFormat="false" ht="18" hidden="false" customHeight="true" outlineLevel="0" collapsed="false">
      <c r="A31" s="330" t="s">
        <v>47</v>
      </c>
      <c r="B31" s="331" t="n">
        <f aca="false">SUM(B32:B36)</f>
        <v>19</v>
      </c>
      <c r="C31" s="331" t="n">
        <f aca="false">SUM(C32:C36)</f>
        <v>30</v>
      </c>
      <c r="D31" s="331" t="n">
        <f aca="false">SUM(D32:D36)</f>
        <v>13</v>
      </c>
      <c r="E31" s="331" t="n">
        <f aca="false">SUM(E32:E36)</f>
        <v>32</v>
      </c>
      <c r="F31" s="332" t="n">
        <f aca="false">SUM(F32:F36)</f>
        <v>67</v>
      </c>
      <c r="G31" s="333" t="n">
        <f aca="false">F31/D31</f>
        <v>5.15384615384615</v>
      </c>
      <c r="H31" s="332" t="n">
        <f aca="false">SUM(H32:H36)</f>
        <v>353</v>
      </c>
      <c r="I31" s="333" t="n">
        <f aca="false">H31/(D31+E31)</f>
        <v>7.84444444444444</v>
      </c>
      <c r="J31" s="334" t="n">
        <f aca="false">(U31-P31)/(D31+E31)</f>
        <v>5.04444444444444</v>
      </c>
      <c r="K31" s="334" t="n">
        <f aca="false">(D31+E31)/W31</f>
        <v>1.73076923076923</v>
      </c>
      <c r="L31" s="334" t="n">
        <f aca="false">(P31/T31)*100</f>
        <v>71.0918114143921</v>
      </c>
      <c r="M31" s="334" t="n">
        <f aca="false">(P31/U31)*100</f>
        <v>71.625</v>
      </c>
      <c r="N31" s="334" t="n">
        <f aca="false">(S31*1000)/(D31+E31)</f>
        <v>155.555555555556</v>
      </c>
      <c r="O31" s="335" t="n">
        <f aca="false">(R31*1000)/(D31+E31)</f>
        <v>44.4444444444444</v>
      </c>
      <c r="P31" s="331" t="n">
        <f aca="false">SUM(P32:P36)</f>
        <v>573</v>
      </c>
      <c r="Q31" s="331" t="n">
        <f aca="false">SUM(Q32:Q36)</f>
        <v>5</v>
      </c>
      <c r="R31" s="331" t="n">
        <f aca="false">SUM(R32:R36)</f>
        <v>2</v>
      </c>
      <c r="S31" s="331" t="n">
        <f aca="false">SUM(S32:S36)</f>
        <v>7</v>
      </c>
      <c r="T31" s="331" t="n">
        <f aca="false">SUM(T32:T36)</f>
        <v>806</v>
      </c>
      <c r="U31" s="331" t="n">
        <f aca="false">SUM(U32:U36)</f>
        <v>800</v>
      </c>
      <c r="V31" s="336" t="n">
        <f aca="false">SUM(V32:V36)</f>
        <v>26</v>
      </c>
      <c r="W31" s="337" t="n">
        <f aca="false">SUM(W32:W36)</f>
        <v>26</v>
      </c>
    </row>
    <row r="32" customFormat="false" ht="18" hidden="false" customHeight="true" outlineLevel="0" collapsed="false">
      <c r="A32" s="338" t="s">
        <v>48</v>
      </c>
      <c r="B32" s="339" t="n">
        <v>10</v>
      </c>
      <c r="C32" s="340" t="n">
        <v>8</v>
      </c>
      <c r="D32" s="340" t="n">
        <v>4</v>
      </c>
      <c r="E32" s="340" t="n">
        <v>14</v>
      </c>
      <c r="F32" s="341" t="n">
        <v>31</v>
      </c>
      <c r="G32" s="342" t="n">
        <f aca="false">F32/D32</f>
        <v>7.75</v>
      </c>
      <c r="H32" s="341" t="n">
        <v>151</v>
      </c>
      <c r="I32" s="342" t="n">
        <f aca="false">H32/(D32+E32)</f>
        <v>8.38888888888889</v>
      </c>
      <c r="J32" s="343" t="n">
        <f aca="false">(U32-P32)/(D32+E32)</f>
        <v>2.77777777777778</v>
      </c>
      <c r="K32" s="343" t="n">
        <f aca="false">(D32+E32)/W32</f>
        <v>2</v>
      </c>
      <c r="L32" s="343" t="n">
        <f aca="false">(P32/T32)*100</f>
        <v>82.078853046595</v>
      </c>
      <c r="M32" s="343" t="n">
        <f aca="false">(P32/U32)*100</f>
        <v>82.078853046595</v>
      </c>
      <c r="N32" s="343" t="n">
        <f aca="false">(S32*1000)/(D32+E32)</f>
        <v>166.666666666667</v>
      </c>
      <c r="O32" s="343" t="n">
        <f aca="false">(R32*1000)/(D32+E32)</f>
        <v>111.111111111111</v>
      </c>
      <c r="P32" s="340" t="n">
        <v>229</v>
      </c>
      <c r="Q32" s="340" t="n">
        <v>1</v>
      </c>
      <c r="R32" s="340" t="n">
        <v>2</v>
      </c>
      <c r="S32" s="340" t="n">
        <f aca="false">SUM(Q32:R32)</f>
        <v>3</v>
      </c>
      <c r="T32" s="34" t="n">
        <f aca="false">V32*31</f>
        <v>279</v>
      </c>
      <c r="U32" s="340" t="n">
        <v>279</v>
      </c>
      <c r="V32" s="340" t="n">
        <v>9</v>
      </c>
      <c r="W32" s="340" t="n">
        <v>9</v>
      </c>
    </row>
    <row r="33" customFormat="false" ht="16.5" hidden="false" customHeight="true" outlineLevel="0" collapsed="false">
      <c r="A33" s="32" t="s">
        <v>49</v>
      </c>
      <c r="B33" s="33" t="n">
        <v>1</v>
      </c>
      <c r="C33" s="34" t="n">
        <v>11</v>
      </c>
      <c r="D33" s="34" t="n">
        <v>3</v>
      </c>
      <c r="E33" s="34" t="n">
        <v>7</v>
      </c>
      <c r="F33" s="51" t="n">
        <v>8</v>
      </c>
      <c r="G33" s="35" t="n">
        <f aca="false">F33/D33</f>
        <v>2.66666666666667</v>
      </c>
      <c r="H33" s="51" t="n">
        <v>90</v>
      </c>
      <c r="I33" s="35" t="n">
        <f aca="false">H33/(D33+E33)</f>
        <v>9</v>
      </c>
      <c r="J33" s="37" t="n">
        <f aca="false">(U33-P33)/(D33+E33)</f>
        <v>2.9</v>
      </c>
      <c r="K33" s="37" t="n">
        <f aca="false">(D33+E33)/W33</f>
        <v>2.5</v>
      </c>
      <c r="L33" s="37" t="n">
        <f aca="false">(P33/T33)*100</f>
        <v>76.6129032258065</v>
      </c>
      <c r="M33" s="37" t="n">
        <f aca="false">(P33/U33)*100</f>
        <v>76.6129032258065</v>
      </c>
      <c r="N33" s="37" t="n">
        <f aca="false">(S33*1000)/(D33+E33)</f>
        <v>0</v>
      </c>
      <c r="O33" s="37" t="n">
        <f aca="false">(R33*1000)/(D33+E33)</f>
        <v>0</v>
      </c>
      <c r="P33" s="34" t="n">
        <v>95</v>
      </c>
      <c r="Q33" s="34" t="n">
        <v>0</v>
      </c>
      <c r="R33" s="34" t="n">
        <v>0</v>
      </c>
      <c r="S33" s="34" t="n">
        <f aca="false">SUM(Q33:R33)</f>
        <v>0</v>
      </c>
      <c r="T33" s="34" t="n">
        <f aca="false">V33*31</f>
        <v>124</v>
      </c>
      <c r="U33" s="34" t="n">
        <v>124</v>
      </c>
      <c r="V33" s="36" t="n">
        <v>4</v>
      </c>
      <c r="W33" s="36" t="n">
        <v>4</v>
      </c>
    </row>
    <row r="34" customFormat="false" ht="18" hidden="false" customHeight="true" outlineLevel="0" collapsed="false">
      <c r="A34" s="32" t="s">
        <v>50</v>
      </c>
      <c r="B34" s="33" t="n">
        <v>7</v>
      </c>
      <c r="C34" s="34" t="n">
        <v>6</v>
      </c>
      <c r="D34" s="34" t="n">
        <v>6</v>
      </c>
      <c r="E34" s="34" t="n">
        <v>5</v>
      </c>
      <c r="F34" s="51" t="n">
        <v>28</v>
      </c>
      <c r="G34" s="35" t="n">
        <f aca="false">F34/D34</f>
        <v>4.66666666666667</v>
      </c>
      <c r="H34" s="51" t="n">
        <v>87</v>
      </c>
      <c r="I34" s="35" t="n">
        <f aca="false">H34/(D34+E34)</f>
        <v>7.90909090909091</v>
      </c>
      <c r="J34" s="37" t="n">
        <f aca="false">(U34-P34)/(D34+E34)</f>
        <v>1.36363636363636</v>
      </c>
      <c r="K34" s="37" t="n">
        <f aca="false">(D34+E34)/W34</f>
        <v>1.57142857142857</v>
      </c>
      <c r="L34" s="37" t="n">
        <f aca="false">(P34/T34)*100</f>
        <v>90.3225806451613</v>
      </c>
      <c r="M34" s="37" t="n">
        <f aca="false">(P34/U34)*100</f>
        <v>92.8909952606635</v>
      </c>
      <c r="N34" s="37" t="n">
        <f aca="false">(S34*1000)/(D34+E34)</f>
        <v>363.636363636364</v>
      </c>
      <c r="O34" s="37" t="n">
        <f aca="false">(R34*1000)/(D34+E34)</f>
        <v>0</v>
      </c>
      <c r="P34" s="34" t="n">
        <v>196</v>
      </c>
      <c r="Q34" s="34" t="n">
        <v>4</v>
      </c>
      <c r="R34" s="34" t="n">
        <v>0</v>
      </c>
      <c r="S34" s="34" t="n">
        <f aca="false">SUM(Q34:R34)</f>
        <v>4</v>
      </c>
      <c r="T34" s="34" t="n">
        <f aca="false">V34*31</f>
        <v>217</v>
      </c>
      <c r="U34" s="34" t="n">
        <v>211</v>
      </c>
      <c r="V34" s="34" t="n">
        <v>7</v>
      </c>
      <c r="W34" s="34" t="n">
        <v>7</v>
      </c>
    </row>
    <row r="35" customFormat="false" ht="18" hidden="false" customHeight="true" outlineLevel="0" collapsed="false">
      <c r="A35" s="52" t="s">
        <v>51</v>
      </c>
      <c r="B35" s="53" t="n">
        <v>1</v>
      </c>
      <c r="C35" s="54" t="n">
        <v>5</v>
      </c>
      <c r="D35" s="54" t="n">
        <v>0</v>
      </c>
      <c r="E35" s="54" t="n">
        <v>6</v>
      </c>
      <c r="F35" s="215" t="n">
        <v>0</v>
      </c>
      <c r="G35" s="56" t="e">
        <f aca="false">F35/D35</f>
        <v>#DIV/0!</v>
      </c>
      <c r="H35" s="215" t="n">
        <v>25</v>
      </c>
      <c r="I35" s="216" t="n">
        <f aca="false">H35/(D35+E35)</f>
        <v>4.16666666666667</v>
      </c>
      <c r="J35" s="57" t="n">
        <f aca="false">(U35-P35)/(D35+E35)</f>
        <v>11.8333333333333</v>
      </c>
      <c r="K35" s="57" t="n">
        <f aca="false">(D35+E35)/W35</f>
        <v>2</v>
      </c>
      <c r="L35" s="57" t="n">
        <f aca="false">(P35/T35)*100</f>
        <v>23.6559139784946</v>
      </c>
      <c r="M35" s="57" t="n">
        <f aca="false">(P35/U35)*100</f>
        <v>23.6559139784946</v>
      </c>
      <c r="N35" s="57" t="n">
        <f aca="false">(S35*1000)/(D35+E35)</f>
        <v>0</v>
      </c>
      <c r="O35" s="57" t="n">
        <f aca="false">(R35*1000)/(D35+E35)</f>
        <v>0</v>
      </c>
      <c r="P35" s="54" t="n">
        <v>22</v>
      </c>
      <c r="Q35" s="54" t="n">
        <v>0</v>
      </c>
      <c r="R35" s="54" t="n">
        <v>0</v>
      </c>
      <c r="S35" s="54" t="n">
        <f aca="false">SUM(Q35:R35)</f>
        <v>0</v>
      </c>
      <c r="T35" s="34" t="n">
        <f aca="false">V35*31</f>
        <v>93</v>
      </c>
      <c r="U35" s="54" t="n">
        <v>93</v>
      </c>
      <c r="V35" s="54" t="n">
        <v>3</v>
      </c>
      <c r="W35" s="54" t="n">
        <v>3</v>
      </c>
    </row>
    <row r="36" customFormat="false" ht="18.75" hidden="false" customHeight="true" outlineLevel="0" collapsed="false">
      <c r="A36" s="242" t="s">
        <v>52</v>
      </c>
      <c r="B36" s="283" t="n">
        <v>0</v>
      </c>
      <c r="C36" s="284" t="n">
        <v>0</v>
      </c>
      <c r="D36" s="284" t="n">
        <v>0</v>
      </c>
      <c r="E36" s="284" t="n">
        <v>0</v>
      </c>
      <c r="F36" s="344" t="n">
        <v>0</v>
      </c>
      <c r="G36" s="286" t="e">
        <f aca="false">F36/D36</f>
        <v>#DIV/0!</v>
      </c>
      <c r="H36" s="285" t="n">
        <v>0</v>
      </c>
      <c r="I36" s="286" t="n">
        <v>1.33333333333333</v>
      </c>
      <c r="J36" s="287" t="n">
        <v>19.3333333333333</v>
      </c>
      <c r="K36" s="287" t="n">
        <v>1</v>
      </c>
      <c r="L36" s="287" t="n">
        <v>37.6344086021505</v>
      </c>
      <c r="M36" s="287" t="n">
        <v>37.6344086021505</v>
      </c>
      <c r="N36" s="287" t="n">
        <v>0</v>
      </c>
      <c r="O36" s="287" t="n">
        <v>0</v>
      </c>
      <c r="P36" s="284" t="n">
        <v>31</v>
      </c>
      <c r="Q36" s="284" t="n">
        <v>0</v>
      </c>
      <c r="R36" s="284" t="n">
        <v>0</v>
      </c>
      <c r="S36" s="284" t="n">
        <f aca="false">SUM(Q36:R36)</f>
        <v>0</v>
      </c>
      <c r="T36" s="34" t="n">
        <f aca="false">V36*31</f>
        <v>93</v>
      </c>
      <c r="U36" s="284" t="n">
        <v>93</v>
      </c>
      <c r="V36" s="284" t="n">
        <v>3</v>
      </c>
      <c r="W36" s="284" t="n">
        <v>3</v>
      </c>
    </row>
    <row r="37" customFormat="false" ht="15" hidden="false" customHeight="true" outlineLevel="0" collapsed="false">
      <c r="A37" s="65" t="s">
        <v>53</v>
      </c>
      <c r="B37" s="3" t="s">
        <v>54</v>
      </c>
      <c r="C37" s="219"/>
      <c r="D37" s="219"/>
      <c r="E37" s="219"/>
      <c r="F37" s="224"/>
      <c r="G37" s="69"/>
      <c r="H37" s="10"/>
      <c r="I37" s="10"/>
      <c r="J37" s="352"/>
      <c r="K37" s="352"/>
      <c r="L37" s="352"/>
      <c r="M37" s="352"/>
      <c r="N37" s="352"/>
      <c r="O37" s="352"/>
      <c r="P37" s="352"/>
      <c r="Q37" s="352"/>
      <c r="R37" s="352"/>
      <c r="S37" s="352"/>
      <c r="T37" s="352"/>
      <c r="U37" s="352"/>
      <c r="V37" s="219"/>
      <c r="W37" s="219"/>
    </row>
    <row r="38" customFormat="false" ht="15" hidden="false" customHeight="false" outlineLevel="0" collapsed="false">
      <c r="A38" s="315"/>
      <c r="C38" s="3" t="s">
        <v>249</v>
      </c>
      <c r="E38" s="226"/>
      <c r="F38" s="226"/>
      <c r="G38" s="72" t="s">
        <v>250</v>
      </c>
      <c r="H38" s="72"/>
      <c r="J38" s="72"/>
      <c r="K38" s="72"/>
      <c r="M38" s="72"/>
      <c r="O38" s="72"/>
      <c r="P38" s="72"/>
      <c r="R38" s="226"/>
      <c r="S38" s="226"/>
      <c r="T38" s="72"/>
      <c r="U38" s="72"/>
      <c r="V38" s="226"/>
      <c r="W38" s="226"/>
      <c r="X38" s="73"/>
    </row>
    <row r="39" customFormat="false" ht="15.75" hidden="false" customHeight="false" outlineLevel="0" collapsed="false">
      <c r="A39" s="315"/>
      <c r="E39" s="226"/>
      <c r="F39" s="226"/>
      <c r="G39" s="309"/>
      <c r="H39" s="309"/>
      <c r="J39" s="72"/>
      <c r="K39" s="72"/>
      <c r="M39" s="72"/>
      <c r="O39" s="72"/>
      <c r="P39" s="72"/>
      <c r="R39" s="226"/>
      <c r="S39" s="226"/>
      <c r="T39" s="72"/>
      <c r="U39" s="72"/>
      <c r="V39" s="226"/>
      <c r="W39" s="226"/>
      <c r="X39" s="73"/>
    </row>
    <row r="40" s="1" customFormat="true" ht="15.75" hidden="false" customHeight="false" outlineLevel="0" collapsed="false">
      <c r="A40" s="85" t="s">
        <v>73</v>
      </c>
      <c r="B40" s="61" t="s">
        <v>6</v>
      </c>
      <c r="C40" s="86"/>
      <c r="D40" s="61" t="s">
        <v>8</v>
      </c>
      <c r="F40" s="72" t="s">
        <v>251</v>
      </c>
      <c r="G40" s="72" t="s">
        <v>171</v>
      </c>
      <c r="H40" s="72" t="s">
        <v>252</v>
      </c>
      <c r="I40" s="353" t="s">
        <v>253</v>
      </c>
      <c r="J40" s="353"/>
      <c r="K40" s="72" t="s">
        <v>254</v>
      </c>
      <c r="L40" s="3"/>
      <c r="M40" s="72"/>
      <c r="N40" s="3"/>
      <c r="O40" s="72"/>
      <c r="P40" s="72"/>
      <c r="Q40" s="3"/>
      <c r="R40" s="72"/>
      <c r="S40" s="72"/>
      <c r="T40" s="72"/>
      <c r="U40" s="72"/>
      <c r="V40" s="72"/>
      <c r="W40" s="72"/>
      <c r="X40" s="79"/>
    </row>
    <row r="41" customFormat="false" ht="15.75" hidden="false" customHeight="false" outlineLevel="0" collapsed="false">
      <c r="A41" s="89"/>
      <c r="B41" s="61" t="n">
        <v>479</v>
      </c>
      <c r="C41" s="90"/>
      <c r="D41" s="61" t="n">
        <v>472</v>
      </c>
      <c r="E41" s="226"/>
      <c r="F41" s="226"/>
      <c r="G41" s="72" t="s">
        <v>171</v>
      </c>
      <c r="H41" s="72" t="s">
        <v>255</v>
      </c>
      <c r="I41" s="292" t="s">
        <v>256</v>
      </c>
      <c r="J41" s="292"/>
      <c r="K41" s="72" t="s">
        <v>257</v>
      </c>
      <c r="L41" s="72"/>
      <c r="M41" s="72"/>
      <c r="N41" s="72"/>
      <c r="O41" s="72"/>
      <c r="P41" s="72"/>
      <c r="Q41" s="226"/>
      <c r="R41" s="226"/>
      <c r="S41" s="226"/>
      <c r="T41" s="72"/>
      <c r="U41" s="72"/>
      <c r="V41" s="226"/>
      <c r="W41" s="226"/>
      <c r="X41" s="73"/>
    </row>
    <row r="42" s="1" customFormat="true" ht="15.75" hidden="false" customHeight="false" outlineLevel="0" collapsed="false">
      <c r="A42" s="85" t="s">
        <v>77</v>
      </c>
      <c r="B42" s="61" t="s">
        <v>6</v>
      </c>
      <c r="C42" s="86"/>
      <c r="D42" s="61" t="s">
        <v>8</v>
      </c>
      <c r="E42" s="3"/>
      <c r="F42" s="72"/>
      <c r="G42" s="72" t="s">
        <v>258</v>
      </c>
      <c r="H42" s="72" t="s">
        <v>259</v>
      </c>
      <c r="I42" s="293" t="s">
        <v>260</v>
      </c>
      <c r="J42" s="293"/>
      <c r="K42" s="72" t="s">
        <v>261</v>
      </c>
      <c r="L42" s="72"/>
      <c r="M42" s="72"/>
      <c r="N42" s="72"/>
      <c r="O42" s="72"/>
      <c r="P42" s="3"/>
      <c r="Q42" s="3"/>
      <c r="R42" s="3"/>
      <c r="S42" s="72"/>
      <c r="T42" s="72"/>
      <c r="U42" s="72"/>
      <c r="V42" s="3"/>
      <c r="W42" s="72"/>
      <c r="X42" s="79"/>
    </row>
    <row r="43" customFormat="false" ht="15.75" hidden="false" customHeight="false" outlineLevel="0" collapsed="false">
      <c r="A43" s="89"/>
      <c r="B43" s="61" t="n">
        <v>0</v>
      </c>
      <c r="C43" s="90"/>
      <c r="D43" s="61" t="n">
        <v>0</v>
      </c>
      <c r="G43" s="72" t="s">
        <v>258</v>
      </c>
      <c r="H43" s="72" t="s">
        <v>262</v>
      </c>
      <c r="I43" s="293" t="s">
        <v>205</v>
      </c>
      <c r="J43" s="293"/>
      <c r="K43" s="3" t="s">
        <v>263</v>
      </c>
      <c r="L43" s="72"/>
      <c r="M43" s="72"/>
      <c r="N43" s="72"/>
      <c r="O43" s="72" t="s">
        <v>264</v>
      </c>
      <c r="P43" s="72"/>
      <c r="Q43" s="226"/>
      <c r="R43" s="226"/>
      <c r="S43" s="226"/>
      <c r="U43" s="72"/>
      <c r="V43" s="226"/>
    </row>
    <row r="44" customFormat="false" ht="15" hidden="false" customHeight="false" outlineLevel="0" collapsed="false">
      <c r="G44" s="72" t="s">
        <v>265</v>
      </c>
      <c r="H44" s="72" t="s">
        <v>266</v>
      </c>
      <c r="I44" s="293" t="s">
        <v>267</v>
      </c>
      <c r="J44" s="293"/>
      <c r="K44" s="3" t="s">
        <v>268</v>
      </c>
      <c r="L44" s="354" t="s">
        <v>269</v>
      </c>
      <c r="M44" s="354" t="s">
        <v>270</v>
      </c>
      <c r="N44" s="72"/>
      <c r="O44" s="72"/>
      <c r="P44" s="72"/>
      <c r="Q44" s="226"/>
      <c r="U44" s="72"/>
      <c r="V44" s="226"/>
    </row>
    <row r="45" customFormat="false" ht="15" hidden="false" customHeight="false" outlineLevel="0" collapsed="false">
      <c r="G45" s="72" t="s">
        <v>271</v>
      </c>
      <c r="H45" s="72" t="s">
        <v>272</v>
      </c>
      <c r="I45" s="293" t="s">
        <v>273</v>
      </c>
      <c r="J45" s="293"/>
      <c r="K45" s="72" t="s">
        <v>268</v>
      </c>
      <c r="L45" s="354" t="s">
        <v>269</v>
      </c>
      <c r="M45" s="354" t="s">
        <v>270</v>
      </c>
      <c r="N45" s="72"/>
      <c r="O45" s="72"/>
      <c r="P45" s="72"/>
      <c r="Q45" s="226"/>
    </row>
    <row r="46" customFormat="false" ht="14.25" hidden="false" customHeight="false" outlineLevel="0" collapsed="false">
      <c r="G46" s="355" t="s">
        <v>258</v>
      </c>
      <c r="H46" s="356" t="s">
        <v>259</v>
      </c>
      <c r="I46" s="354" t="s">
        <v>260</v>
      </c>
      <c r="J46" s="348"/>
      <c r="K46" s="357" t="s">
        <v>274</v>
      </c>
      <c r="L46" s="354" t="s">
        <v>275</v>
      </c>
      <c r="M46" s="354" t="s">
        <v>276</v>
      </c>
      <c r="N46" s="348"/>
      <c r="O46" s="348"/>
      <c r="P46" s="358"/>
      <c r="Q46" s="348"/>
      <c r="R46" s="348"/>
      <c r="S46" s="348"/>
      <c r="T46" s="358"/>
      <c r="U46" s="358"/>
      <c r="V46" s="348"/>
    </row>
    <row r="47" customFormat="false" ht="14.25" hidden="false" customHeight="false" outlineLevel="0" collapsed="false">
      <c r="G47" s="355" t="s">
        <v>258</v>
      </c>
      <c r="H47" s="356" t="s">
        <v>262</v>
      </c>
      <c r="I47" s="354" t="s">
        <v>205</v>
      </c>
      <c r="J47" s="348"/>
      <c r="K47" s="359" t="s">
        <v>277</v>
      </c>
      <c r="L47" s="354" t="s">
        <v>278</v>
      </c>
      <c r="M47" s="354" t="s">
        <v>279</v>
      </c>
      <c r="N47" s="348"/>
      <c r="O47" s="348"/>
      <c r="P47" s="358"/>
      <c r="Q47" s="348"/>
      <c r="R47" s="348"/>
      <c r="S47" s="348"/>
      <c r="T47" s="358"/>
      <c r="U47" s="358"/>
      <c r="V47" s="348"/>
    </row>
    <row r="48" customFormat="false" ht="14.25" hidden="false" customHeight="false" outlineLevel="0" collapsed="false">
      <c r="G48" s="355" t="s">
        <v>258</v>
      </c>
      <c r="H48" s="356" t="s">
        <v>280</v>
      </c>
      <c r="I48" s="354" t="s">
        <v>281</v>
      </c>
      <c r="J48" s="348"/>
      <c r="K48" s="359" t="s">
        <v>282</v>
      </c>
      <c r="L48" s="354" t="s">
        <v>229</v>
      </c>
      <c r="M48" s="354" t="s">
        <v>283</v>
      </c>
      <c r="N48" s="348"/>
      <c r="O48" s="348"/>
      <c r="P48" s="358"/>
      <c r="Q48" s="348"/>
      <c r="R48" s="348"/>
      <c r="S48" s="348"/>
      <c r="T48" s="358"/>
      <c r="U48" s="358"/>
      <c r="V48" s="348"/>
    </row>
    <row r="49" customFormat="false" ht="14.25" hidden="false" customHeight="false" outlineLevel="0" collapsed="false">
      <c r="G49" s="355" t="s">
        <v>258</v>
      </c>
      <c r="H49" s="356" t="s">
        <v>255</v>
      </c>
      <c r="I49" s="354" t="s">
        <v>256</v>
      </c>
      <c r="J49" s="348"/>
      <c r="K49" s="359" t="s">
        <v>284</v>
      </c>
      <c r="L49" s="354" t="s">
        <v>285</v>
      </c>
      <c r="M49" s="354" t="s">
        <v>286</v>
      </c>
      <c r="N49" s="348"/>
      <c r="O49" s="348"/>
      <c r="P49" s="358"/>
      <c r="Q49" s="348"/>
      <c r="R49" s="348"/>
      <c r="S49" s="348"/>
      <c r="T49" s="358"/>
      <c r="U49" s="358"/>
      <c r="V49" s="348"/>
    </row>
    <row r="50" customFormat="false" ht="15" hidden="false" customHeight="false" outlineLevel="0" collapsed="false"/>
    <row r="51" s="1" customFormat="true" ht="22.5" hidden="false" customHeight="true" outlineLevel="0" collapsed="false">
      <c r="A51" s="247" t="s">
        <v>86</v>
      </c>
      <c r="B51" s="232" t="n">
        <v>15</v>
      </c>
      <c r="C51" s="232" t="n">
        <v>19</v>
      </c>
      <c r="D51" s="232" t="n">
        <v>3</v>
      </c>
      <c r="E51" s="232" t="n">
        <v>34</v>
      </c>
      <c r="F51" s="248" t="n">
        <v>56</v>
      </c>
      <c r="G51" s="233" t="n">
        <v>1.51351351351351</v>
      </c>
      <c r="H51" s="248" t="n">
        <v>382</v>
      </c>
      <c r="I51" s="233" t="n">
        <v>10.3243243243243</v>
      </c>
      <c r="J51" s="234" t="n">
        <v>2.16216216216216</v>
      </c>
      <c r="K51" s="234" t="n">
        <v>2.64285714285714</v>
      </c>
      <c r="L51" s="234" t="n">
        <v>59.9320882852292</v>
      </c>
      <c r="M51" s="234" t="n">
        <v>81.5242494226328</v>
      </c>
      <c r="N51" s="234" t="n">
        <v>81.0810810810811</v>
      </c>
      <c r="O51" s="234" t="n">
        <v>54.0540540540541</v>
      </c>
      <c r="P51" s="232" t="n">
        <v>353</v>
      </c>
      <c r="Q51" s="232" t="n">
        <v>1</v>
      </c>
      <c r="R51" s="232" t="n">
        <v>2</v>
      </c>
      <c r="S51" s="232" t="n">
        <v>3</v>
      </c>
      <c r="T51" s="232" t="n">
        <v>589</v>
      </c>
      <c r="U51" s="232" t="n">
        <v>433</v>
      </c>
      <c r="V51" s="232" t="n">
        <v>19</v>
      </c>
      <c r="W51" s="232" t="n">
        <v>14</v>
      </c>
    </row>
    <row r="52" customFormat="false" ht="18" hidden="false" customHeight="true" outlineLevel="0" collapsed="false">
      <c r="A52" s="338" t="s">
        <v>48</v>
      </c>
      <c r="B52" s="339" t="n">
        <v>10</v>
      </c>
      <c r="C52" s="340" t="n">
        <v>8</v>
      </c>
      <c r="D52" s="340" t="n">
        <v>4</v>
      </c>
      <c r="E52" s="340" t="n">
        <v>14</v>
      </c>
      <c r="F52" s="341" t="n">
        <v>32</v>
      </c>
      <c r="G52" s="342" t="n">
        <f aca="false">F52/D52</f>
        <v>8</v>
      </c>
      <c r="H52" s="341" t="n">
        <v>151</v>
      </c>
      <c r="I52" s="342" t="n">
        <f aca="false">H52/(D52+E52)</f>
        <v>8.38888888888889</v>
      </c>
      <c r="J52" s="343" t="n">
        <f aca="false">(U52-P52)/(D52+E52)</f>
        <v>2.77777777777778</v>
      </c>
      <c r="K52" s="343" t="n">
        <f aca="false">(D52+E52)/W52</f>
        <v>2</v>
      </c>
      <c r="L52" s="343" t="n">
        <f aca="false">(P52/T52)*100</f>
        <v>82.078853046595</v>
      </c>
      <c r="M52" s="343" t="n">
        <f aca="false">(P52/U52)*100</f>
        <v>82.078853046595</v>
      </c>
      <c r="N52" s="343" t="n">
        <f aca="false">(S52*1000)/(D52+E52)</f>
        <v>166.666666666667</v>
      </c>
      <c r="O52" s="343" t="n">
        <f aca="false">(R52*1000)/(D52+E52)</f>
        <v>111.111111111111</v>
      </c>
      <c r="P52" s="340" t="n">
        <v>229</v>
      </c>
      <c r="Q52" s="340" t="n">
        <v>1</v>
      </c>
      <c r="R52" s="340" t="n">
        <v>2</v>
      </c>
      <c r="S52" s="340" t="n">
        <f aca="false">SUM(Q52:R52)</f>
        <v>3</v>
      </c>
      <c r="T52" s="34" t="n">
        <f aca="false">V52*31</f>
        <v>279</v>
      </c>
      <c r="U52" s="340" t="n">
        <v>279</v>
      </c>
      <c r="V52" s="340" t="n">
        <v>9</v>
      </c>
      <c r="W52" s="340" t="n">
        <v>9</v>
      </c>
    </row>
    <row r="53" customFormat="false" ht="18" hidden="false" customHeight="true" outlineLevel="0" collapsed="false">
      <c r="A53" s="32" t="s">
        <v>50</v>
      </c>
      <c r="B53" s="33" t="n">
        <v>7</v>
      </c>
      <c r="C53" s="34" t="n">
        <v>6</v>
      </c>
      <c r="D53" s="34" t="n">
        <v>6</v>
      </c>
      <c r="E53" s="34" t="n">
        <v>5</v>
      </c>
      <c r="F53" s="51" t="n">
        <v>368</v>
      </c>
      <c r="G53" s="35" t="n">
        <f aca="false">F53/D53</f>
        <v>61.3333333333333</v>
      </c>
      <c r="H53" s="51" t="n">
        <v>87</v>
      </c>
      <c r="I53" s="35" t="n">
        <f aca="false">H53/(D53+E53)</f>
        <v>7.90909090909091</v>
      </c>
      <c r="J53" s="37" t="n">
        <f aca="false">(U53-P53)/(D53+E53)</f>
        <v>1.36363636363636</v>
      </c>
      <c r="K53" s="37" t="n">
        <f aca="false">(D53+E53)/W53</f>
        <v>1.57142857142857</v>
      </c>
      <c r="L53" s="37" t="n">
        <f aca="false">(P53/T53)*100</f>
        <v>90.3225806451613</v>
      </c>
      <c r="M53" s="37" t="n">
        <f aca="false">(P53/U53)*100</f>
        <v>92.8909952606635</v>
      </c>
      <c r="N53" s="37" t="n">
        <f aca="false">(S53*1000)/(D53+E53)</f>
        <v>363.636363636364</v>
      </c>
      <c r="O53" s="37" t="n">
        <f aca="false">(R53*1000)/(D53+E53)</f>
        <v>0</v>
      </c>
      <c r="P53" s="34" t="n">
        <v>196</v>
      </c>
      <c r="Q53" s="34" t="n">
        <v>4</v>
      </c>
      <c r="R53" s="34" t="n">
        <v>0</v>
      </c>
      <c r="S53" s="34" t="n">
        <f aca="false">SUM(Q53:R53)</f>
        <v>4</v>
      </c>
      <c r="T53" s="34" t="n">
        <f aca="false">V53*31</f>
        <v>217</v>
      </c>
      <c r="U53" s="34" t="n">
        <v>211</v>
      </c>
      <c r="V53" s="34" t="n">
        <v>7</v>
      </c>
      <c r="W53" s="34" t="n">
        <v>7</v>
      </c>
    </row>
    <row r="54" customFormat="false" ht="18" hidden="false" customHeight="true" outlineLevel="0" collapsed="false">
      <c r="A54" s="52" t="s">
        <v>51</v>
      </c>
      <c r="B54" s="53" t="n">
        <v>1</v>
      </c>
      <c r="C54" s="54" t="n">
        <v>5</v>
      </c>
      <c r="D54" s="54" t="n">
        <v>0</v>
      </c>
      <c r="E54" s="54" t="n">
        <v>6</v>
      </c>
      <c r="F54" s="215" t="n">
        <v>0</v>
      </c>
      <c r="G54" s="56" t="e">
        <f aca="false">F54/D54</f>
        <v>#DIV/0!</v>
      </c>
      <c r="H54" s="215" t="n">
        <v>25</v>
      </c>
      <c r="I54" s="216" t="n">
        <f aca="false">H54/(D54+E54)</f>
        <v>4.16666666666667</v>
      </c>
      <c r="J54" s="57" t="n">
        <f aca="false">(U54-P54)/(D54+E54)</f>
        <v>11.8333333333333</v>
      </c>
      <c r="K54" s="57" t="n">
        <f aca="false">(D54+E54)/W54</f>
        <v>2</v>
      </c>
      <c r="L54" s="57" t="n">
        <f aca="false">(P54/T54)*100</f>
        <v>23.6559139784946</v>
      </c>
      <c r="M54" s="57" t="n">
        <f aca="false">(P54/U54)*100</f>
        <v>23.6559139784946</v>
      </c>
      <c r="N54" s="57" t="n">
        <f aca="false">(S54*1000)/(D54+E54)</f>
        <v>0</v>
      </c>
      <c r="O54" s="57" t="n">
        <f aca="false">(R54*1000)/(D54+E54)</f>
        <v>0</v>
      </c>
      <c r="P54" s="54" t="n">
        <v>22</v>
      </c>
      <c r="Q54" s="54" t="n">
        <v>0</v>
      </c>
      <c r="R54" s="54" t="n">
        <v>0</v>
      </c>
      <c r="S54" s="54" t="n">
        <f aca="false">SUM(Q54:R54)</f>
        <v>0</v>
      </c>
      <c r="T54" s="34" t="n">
        <f aca="false">V54*31</f>
        <v>93</v>
      </c>
      <c r="U54" s="54" t="n">
        <v>93</v>
      </c>
      <c r="V54" s="54" t="n">
        <v>3</v>
      </c>
      <c r="W54" s="54" t="n">
        <v>3</v>
      </c>
    </row>
  </sheetData>
  <mergeCells count="27">
    <mergeCell ref="A7:W7"/>
    <mergeCell ref="A8:W8"/>
    <mergeCell ref="A9:W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S10"/>
    <mergeCell ref="T10:T11"/>
    <mergeCell ref="U10:U11"/>
    <mergeCell ref="V10:V11"/>
    <mergeCell ref="W10:W11"/>
    <mergeCell ref="J37:U37"/>
    <mergeCell ref="I40:J40"/>
    <mergeCell ref="I41:J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L10" activeCellId="0" sqref="L10:L1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2" width="11.99"/>
    <col collapsed="false" customWidth="true" hidden="false" outlineLevel="0" max="3" min="3" style="2" width="13.14"/>
    <col collapsed="false" customWidth="true" hidden="false" outlineLevel="0" max="4" min="4" style="2" width="12.42"/>
    <col collapsed="false" customWidth="true" hidden="false" outlineLevel="0" max="5" min="5" style="2" width="16.99"/>
    <col collapsed="false" customWidth="true" hidden="false" outlineLevel="0" max="6" min="6" style="2" width="17.14"/>
    <col collapsed="false" customWidth="true" hidden="false" outlineLevel="0" max="7" min="7" style="3" width="16.84"/>
    <col collapsed="false" customWidth="true" hidden="false" outlineLevel="0" max="8" min="8" style="3" width="14.56"/>
    <col collapsed="false" customWidth="true" hidden="false" outlineLevel="0" max="9" min="9" style="3" width="17.85"/>
    <col collapsed="false" customWidth="true" hidden="false" outlineLevel="0" max="10" min="10" style="3" width="15.28"/>
    <col collapsed="false" customWidth="true" hidden="false" outlineLevel="0" max="11" min="11" style="3" width="10.28"/>
    <col collapsed="false" customWidth="true" hidden="false" outlineLevel="0" max="12" min="12" style="3" width="9.41"/>
    <col collapsed="false" customWidth="true" hidden="false" outlineLevel="0" max="13" min="13" style="3" width="9.14"/>
    <col collapsed="false" customWidth="true" hidden="false" outlineLevel="0" max="14" min="14" style="3" width="9.7"/>
    <col collapsed="false" customWidth="true" hidden="false" outlineLevel="0" max="15" min="15" style="3" width="10.99"/>
    <col collapsed="false" customWidth="true" hidden="false" outlineLevel="0" max="16" min="16" style="3" width="10.13"/>
    <col collapsed="false" customWidth="true" hidden="false" outlineLevel="0" max="18" min="17" style="2" width="7.85"/>
    <col collapsed="false" customWidth="false" hidden="false" outlineLevel="0" max="19" min="19" style="2" width="11.42"/>
    <col collapsed="false" customWidth="true" hidden="false" outlineLevel="0" max="20" min="20" style="3" width="16.7"/>
    <col collapsed="false" customWidth="true" hidden="false" outlineLevel="0" max="21" min="21" style="3" width="15.99"/>
    <col collapsed="false" customWidth="false" hidden="false" outlineLevel="0" max="23" min="22" style="2" width="11.42"/>
    <col collapsed="false" customWidth="false" hidden="false" outlineLevel="0" max="257" min="24" style="4" width="11.42"/>
  </cols>
  <sheetData>
    <row r="1" s="1" customFormat="true" ht="15" hidden="tru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1" customFormat="true" ht="14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1" customFormat="tru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s="1" customFormat="true" ht="14.2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1" customFormat="true" ht="14.25" hidden="false" customHeight="false" outlineLevel="0" collapsed="false">
      <c r="A5" s="7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s="1" customFormat="true" ht="14.25" hidden="false" customHeight="false" outlineLevel="0" collapsed="false">
      <c r="A6" s="7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s="1" customFormat="true" ht="1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</row>
    <row r="8" s="1" customFormat="true" ht="1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</row>
    <row r="9" s="1" customFormat="true" ht="15.75" hidden="false" customHeight="false" outlineLevel="0" collapsed="false">
      <c r="A9" s="249" t="n">
        <v>2017</v>
      </c>
      <c r="B9" s="249"/>
      <c r="C9" s="249"/>
      <c r="D9" s="249"/>
      <c r="E9" s="249"/>
      <c r="F9" s="249"/>
      <c r="G9" s="249"/>
      <c r="H9" s="249"/>
      <c r="I9" s="249"/>
      <c r="J9" s="249"/>
      <c r="K9" s="249"/>
      <c r="L9" s="249"/>
      <c r="M9" s="249"/>
      <c r="N9" s="249"/>
      <c r="O9" s="249"/>
      <c r="P9" s="249"/>
      <c r="Q9" s="249"/>
      <c r="R9" s="249"/>
      <c r="S9" s="249"/>
      <c r="T9" s="249"/>
      <c r="U9" s="249"/>
      <c r="V9" s="249"/>
      <c r="W9" s="249"/>
    </row>
    <row r="10" s="1" customFormat="true" ht="45" hidden="false" customHeight="true" outlineLevel="0" collapsed="false">
      <c r="A10" s="14" t="s">
        <v>5</v>
      </c>
      <c r="B10" s="237" t="s">
        <v>6</v>
      </c>
      <c r="C10" s="237" t="s">
        <v>7</v>
      </c>
      <c r="D10" s="237" t="s">
        <v>8</v>
      </c>
      <c r="E10" s="237" t="s">
        <v>9</v>
      </c>
      <c r="F10" s="237" t="s">
        <v>10</v>
      </c>
      <c r="G10" s="237" t="s">
        <v>11</v>
      </c>
      <c r="H10" s="237" t="s">
        <v>120</v>
      </c>
      <c r="I10" s="237" t="s">
        <v>13</v>
      </c>
      <c r="J10" s="237" t="s">
        <v>14</v>
      </c>
      <c r="K10" s="237" t="s">
        <v>15</v>
      </c>
      <c r="L10" s="237" t="s">
        <v>16</v>
      </c>
      <c r="M10" s="237" t="s">
        <v>17</v>
      </c>
      <c r="N10" s="237" t="s">
        <v>18</v>
      </c>
      <c r="O10" s="237" t="s">
        <v>19</v>
      </c>
      <c r="P10" s="237" t="s">
        <v>20</v>
      </c>
      <c r="Q10" s="350" t="s">
        <v>21</v>
      </c>
      <c r="R10" s="350"/>
      <c r="S10" s="350"/>
      <c r="T10" s="237" t="s">
        <v>22</v>
      </c>
      <c r="U10" s="237" t="s">
        <v>23</v>
      </c>
      <c r="V10" s="237" t="s">
        <v>24</v>
      </c>
      <c r="W10" s="237" t="s">
        <v>25</v>
      </c>
    </row>
    <row r="11" s="1" customFormat="true" ht="43.5" hidden="false" customHeight="false" outlineLevel="0" collapsed="false">
      <c r="A11" s="14"/>
      <c r="B11" s="237"/>
      <c r="C11" s="237"/>
      <c r="D11" s="237"/>
      <c r="E11" s="237"/>
      <c r="F11" s="237"/>
      <c r="G11" s="237"/>
      <c r="H11" s="237"/>
      <c r="I11" s="237"/>
      <c r="J11" s="237"/>
      <c r="K11" s="237"/>
      <c r="L11" s="237"/>
      <c r="M11" s="237"/>
      <c r="N11" s="237"/>
      <c r="O11" s="237"/>
      <c r="P11" s="237"/>
      <c r="Q11" s="239" t="s">
        <v>26</v>
      </c>
      <c r="R11" s="239" t="s">
        <v>27</v>
      </c>
      <c r="S11" s="240" t="s">
        <v>28</v>
      </c>
      <c r="T11" s="237"/>
      <c r="U11" s="237"/>
      <c r="V11" s="237"/>
      <c r="W11" s="237"/>
    </row>
    <row r="12" s="327" customFormat="true" ht="22.5" hidden="false" customHeight="true" outlineLevel="0" collapsed="false">
      <c r="A12" s="19" t="s">
        <v>29</v>
      </c>
      <c r="B12" s="19" t="n">
        <f aca="false">SUM(B13+B20+B24+B28+B31)</f>
        <v>12323</v>
      </c>
      <c r="C12" s="19" t="n">
        <f aca="false">SUM(C13+C20+C24+C28+C31)</f>
        <v>4545</v>
      </c>
      <c r="D12" s="19" t="n">
        <f aca="false">SUM(D13+D20+D24+D28+D31)</f>
        <v>12238</v>
      </c>
      <c r="E12" s="19" t="n">
        <f aca="false">SUM(E13+E20+E24+E28+E31)</f>
        <v>5809</v>
      </c>
      <c r="F12" s="250" t="n">
        <f aca="false">SUM(F13+F20+F24+F28+F31)</f>
        <v>58195</v>
      </c>
      <c r="G12" s="20" t="n">
        <f aca="false">F12/D12</f>
        <v>4.75527046903089</v>
      </c>
      <c r="H12" s="21" t="n">
        <f aca="false">SUM(H13+H20+H24+H28)</f>
        <v>68218</v>
      </c>
      <c r="I12" s="20" t="n">
        <f aca="false">H12/(D12+E12)</f>
        <v>3.78001883969635</v>
      </c>
      <c r="J12" s="22" t="n">
        <f aca="false">(U12-P12)/(D12+E12)</f>
        <v>0.726214883360115</v>
      </c>
      <c r="K12" s="22" t="n">
        <f aca="false">(D12+E12)/W12</f>
        <v>7.39328144203195</v>
      </c>
      <c r="L12" s="22" t="n">
        <f aca="false">(P12/T12)*100</f>
        <v>88.7705045681063</v>
      </c>
      <c r="M12" s="22" t="n">
        <f aca="false">(P12/U12)*100</f>
        <v>83.920794022746</v>
      </c>
      <c r="N12" s="23" t="n">
        <f aca="false">(S12*1000)/D12</f>
        <v>5.06618728550417</v>
      </c>
      <c r="O12" s="22" t="n">
        <f aca="false">(R12*1000)/D12</f>
        <v>3.75878411505148</v>
      </c>
      <c r="P12" s="19" t="n">
        <f aca="false">SUM(P13+P20+P24+P28+P31)</f>
        <v>68403</v>
      </c>
      <c r="Q12" s="19" t="n">
        <f aca="false">SUM(Q13+Q20+Q24+Q28+Q31)</f>
        <v>16</v>
      </c>
      <c r="R12" s="19" t="n">
        <f aca="false">SUM(R13+R20+R24+R28+R31)</f>
        <v>46</v>
      </c>
      <c r="S12" s="19" t="n">
        <f aca="false">SUM(S13+S20+S24+S28+S31)</f>
        <v>62</v>
      </c>
      <c r="T12" s="19" t="n">
        <f aca="false">SUM(T13+T20+T24+T28+T31)</f>
        <v>77056</v>
      </c>
      <c r="U12" s="19" t="n">
        <f aca="false">SUM(U13+U20+U24+U28+U31)</f>
        <v>81509</v>
      </c>
      <c r="V12" s="21" t="n">
        <f aca="false">SUM(V13+V20+V24+V28+V31)</f>
        <v>2551</v>
      </c>
      <c r="W12" s="21" t="n">
        <f aca="false">SUM(W13+W20+W24+W28+W31)</f>
        <v>2441</v>
      </c>
    </row>
    <row r="13" s="2" customFormat="true" ht="18" hidden="false" customHeight="true" outlineLevel="0" collapsed="false">
      <c r="A13" s="25" t="s">
        <v>30</v>
      </c>
      <c r="B13" s="25" t="n">
        <f aca="false">SUM(B14:B19)</f>
        <v>8842</v>
      </c>
      <c r="C13" s="25" t="n">
        <f aca="false">SUM(C14:C19)</f>
        <v>3715</v>
      </c>
      <c r="D13" s="27" t="n">
        <f aca="false">SUM(D14:D19)</f>
        <v>8817</v>
      </c>
      <c r="E13" s="25" t="n">
        <f aca="false">SUM(E14:E19)</f>
        <v>4978</v>
      </c>
      <c r="F13" s="27" t="n">
        <f aca="false">SUM(F14:F19)</f>
        <v>30390</v>
      </c>
      <c r="G13" s="26" t="n">
        <f aca="false">F13/D13</f>
        <v>3.44675059544063</v>
      </c>
      <c r="H13" s="27" t="n">
        <f aca="false">SUM(H14:H19)</f>
        <v>45236.2</v>
      </c>
      <c r="I13" s="26" t="n">
        <f aca="false">H13/(D13+E13)</f>
        <v>3.27917361362813</v>
      </c>
      <c r="J13" s="28" t="n">
        <f aca="false">(U13-P13)/(D13+E13)</f>
        <v>0.222689380210221</v>
      </c>
      <c r="K13" s="28" t="n">
        <f aca="false">(D13+E13)/W13</f>
        <v>10.4349470499244</v>
      </c>
      <c r="L13" s="28" t="n">
        <f aca="false">(P13/T13)*100</f>
        <v>96.912169532021</v>
      </c>
      <c r="M13" s="29" t="n">
        <f aca="false">(P13/U13)*100</f>
        <v>92.3939686548318</v>
      </c>
      <c r="N13" s="30" t="n">
        <f aca="false">(S13*1000)/D13</f>
        <v>0</v>
      </c>
      <c r="O13" s="31" t="n">
        <f aca="false">(R13*1000)/D13</f>
        <v>0</v>
      </c>
      <c r="P13" s="25" t="n">
        <f aca="false">SUM(P14:P19)</f>
        <v>37317</v>
      </c>
      <c r="Q13" s="25" t="n">
        <f aca="false">SUM(Q14:Q19)</f>
        <v>0</v>
      </c>
      <c r="R13" s="25" t="n">
        <f aca="false">SUM(R14:R19)</f>
        <v>0</v>
      </c>
      <c r="S13" s="25" t="n">
        <f aca="false">SUM(S14:S19)</f>
        <v>0</v>
      </c>
      <c r="T13" s="25" t="n">
        <f aca="false">SUM(T14:T19)</f>
        <v>38506</v>
      </c>
      <c r="U13" s="25" t="n">
        <f aca="false">SUM(U14:U19)</f>
        <v>40389</v>
      </c>
      <c r="V13" s="25" t="n">
        <f aca="false">SUM(V14:V19)</f>
        <v>1266</v>
      </c>
      <c r="W13" s="25" t="n">
        <f aca="false">SUM(W14:W19)</f>
        <v>1322</v>
      </c>
    </row>
    <row r="14" customFormat="false" ht="14.25" hidden="false" customHeight="true" outlineLevel="0" collapsed="false">
      <c r="A14" s="32" t="s">
        <v>31</v>
      </c>
      <c r="B14" s="33" t="n">
        <f aca="false">'ENERO 17'!B14+FEBRERO_17!B14+MARZO_17!B14+ABRIL_17!B14+MAYO_17!B14+JUNIO_17!B14+JULIO_17!B14+AGOSTO_17!B14+SETIEMBRE_17!B14+OCTUBRE_17!B14+NOVIEMBRE_17!B14+DICIEMBRE_17!B14</f>
        <v>6788</v>
      </c>
      <c r="C14" s="33" t="n">
        <f aca="false">'ENERO 17'!C14+FEBRERO_17!C14+MARZO_17!C14+ABRIL_17!C14+MAYO_17!C14+JUNIO_17!C14+JULIO_17!C14+AGOSTO_17!C14+SETIEMBRE_17!C14+OCTUBRE_17!C14+NOVIEMBRE_17!C14+DICIEMBRE_17!C14</f>
        <v>1084</v>
      </c>
      <c r="D14" s="351" t="n">
        <f aca="false">'ENERO 17'!D14+FEBRERO_17!D14+MARZO_17!D14+ABRIL_17!D14+MAYO_17!D14+JUNIO_17!D14+JULIO_17!D14+AGOSTO_17!D14+SETIEMBRE_17!D14+OCTUBRE_17!D14+NOVIEMBRE_17!D14+DICIEMBRE_17!D14</f>
        <v>5648</v>
      </c>
      <c r="E14" s="33" t="n">
        <f aca="false">'ENERO 17'!E14+FEBRERO_17!E14+MARZO_17!E14+ABRIL_17!E14+MAYO_17!E14+JUNIO_17!E14+JULIO_17!E14+AGOSTO_17!E14+SETIEMBRE_17!E14+OCTUBRE_17!E14+NOVIEMBRE_17!E14+DICIEMBRE_17!E14</f>
        <v>3458</v>
      </c>
      <c r="F14" s="351" t="n">
        <f aca="false">'ENERO 17'!F14+FEBRERO_17!F14+MARZO_17!F14+ABRIL_17!F14+MAYO_17!F14+JUNIO_17!F14+JULIO_17!F14+AGOSTO_17!F14+SETIEMBRE_17!F14+OCTUBRE_17!F14+NOVIEMBRE_17!F14+DICIEMBRE_17!F14</f>
        <v>18690</v>
      </c>
      <c r="G14" s="360" t="n">
        <f aca="false">F14/D14</f>
        <v>3.30913597733711</v>
      </c>
      <c r="H14" s="351" t="n">
        <f aca="false">'ENERO 17'!H14+FEBRERO_17!H14+MARZO_17!H14+ABRIL_17!H14+MAYO_17!H14+JUNIO_17!H14+JULIO_17!H14+AGOSTO_17!H14+SETIEMBRE_17!H14+OCTUBRE_17!H14+NOVIEMBRE_17!H14+DICIEMBRE_17!H14</f>
        <v>28731</v>
      </c>
      <c r="I14" s="360" t="n">
        <f aca="false">H14/(D14+E14)</f>
        <v>3.1551724137931</v>
      </c>
      <c r="J14" s="361" t="n">
        <f aca="false">(U14-P14)/(D14+E14)</f>
        <v>0.0785196573687678</v>
      </c>
      <c r="K14" s="361" t="n">
        <f aca="false">(D14+E14)/W14</f>
        <v>10.3359818388195</v>
      </c>
      <c r="L14" s="361" t="n">
        <f aca="false">(P14/T14)*100</f>
        <v>108.376919883769</v>
      </c>
      <c r="M14" s="362" t="n">
        <f aca="false">(P14/U14)*100</f>
        <v>97.3343772135854</v>
      </c>
      <c r="N14" s="363" t="n">
        <f aca="false">(S14*1000)/D14</f>
        <v>0</v>
      </c>
      <c r="O14" s="364" t="n">
        <f aca="false">(R14*1000)/D14</f>
        <v>0</v>
      </c>
      <c r="P14" s="33" t="n">
        <f aca="false">'ENERO 17'!P14+FEBRERO_17!P14+MARZO_17!P14+ABRIL_17!P14+MAYO_17!P14+JUNIO_17!P14+JULIO_17!P14+AGOSTO_17!P14+SETIEMBRE_17!P14+OCTUBRE_17!P14+NOVIEMBRE_17!P14+DICIEMBRE_17!P14</f>
        <v>26108</v>
      </c>
      <c r="Q14" s="33" t="n">
        <f aca="false">'ENERO 17'!Q14+FEBRERO_17!Q14+MARZO_17!Q14+ABRIL_17!Q14+MAYO_17!Q14+JUNIO_17!Q14+JULIO_17!Q14+AGOSTO_17!Q14+SETIEMBRE_17!Q14+OCTUBRE_17!Q14+NOVIEMBRE_17!Q14+DICIEMBRE_17!Q14</f>
        <v>0</v>
      </c>
      <c r="R14" s="33" t="n">
        <f aca="false">'ENERO 17'!R14+FEBRERO_17!R14+MARZO_17!R14+ABRIL_17!R14+MAYO_17!R14+JUNIO_17!R14+JULIO_17!R14+AGOSTO_17!R14+SETIEMBRE_17!R14+OCTUBRE_17!R14+NOVIEMBRE_17!R14+DICIEMBRE_17!R14</f>
        <v>0</v>
      </c>
      <c r="S14" s="33" t="n">
        <f aca="false">'ENERO 17'!S14+FEBRERO_17!S14+MARZO_17!S14+ABRIL_17!S14+MAYO_17!S14+JUNIO_17!S14+JULIO_17!S14+AGOSTO_17!S14+SETIEMBRE_17!S14+OCTUBRE_17!S14+NOVIEMBRE_17!S14+DICIEMBRE_17!S14</f>
        <v>0</v>
      </c>
      <c r="T14" s="33" t="n">
        <f aca="false">'ENERO 17'!T14+FEBRERO_17!T14+MARZO_17!T14+ABRIL_17!T14+MAYO_17!T14+JUNIO_17!T14+JULIO_17!T14+AGOSTO_17!T14+SETIEMBRE_17!T14+OCTUBRE_17!T14+NOVIEMBRE_17!T14+DICIEMBRE_17!T14</f>
        <v>24090</v>
      </c>
      <c r="U14" s="33" t="n">
        <f aca="false">'ENERO 17'!U14+FEBRERO_17!U14+MARZO_17!U14+ABRIL_17!U14+MAYO_17!U14+JUNIO_17!U14+JULIO_17!U14+AGOSTO_17!U14+SETIEMBRE_17!U14+OCTUBRE_17!U14+NOVIEMBRE_17!U14+DICIEMBRE_17!U14</f>
        <v>26823</v>
      </c>
      <c r="V14" s="33" t="n">
        <f aca="false">'ENERO 17'!V14+FEBRERO_17!V14+MARZO_17!V14+ABRIL_17!V14+MAYO_17!V14+JUNIO_17!V14+JULIO_17!V14+AGOSTO_17!V14+SETIEMBRE_17!V14+OCTUBRE_17!V14+NOVIEMBRE_17!V14+DICIEMBRE_17!V14</f>
        <v>792</v>
      </c>
      <c r="W14" s="33" t="n">
        <f aca="false">'ENERO 17'!W14+FEBRERO_17!W14+MARZO_17!W14+ABRIL_17!W14+MAYO_17!W14+JUNIO_17!W14+JULIO_17!W14+AGOSTO_17!W14+SETIEMBRE_17!W14+OCTUBRE_17!W14+NOVIEMBRE_17!W14+DICIEMBRE_17!W14</f>
        <v>881</v>
      </c>
      <c r="X14" s="41"/>
    </row>
    <row r="15" customFormat="false" ht="18" hidden="false" customHeight="true" outlineLevel="0" collapsed="false">
      <c r="A15" s="32" t="s">
        <v>32</v>
      </c>
      <c r="B15" s="33" t="n">
        <f aca="false">'ENERO 17'!B15+FEBRERO_17!B15+MARZO_17!B15+ABRIL_17!B15+MAYO_17!B15+JUNIO_17!B15+JULIO_17!B15+AGOSTO_17!B15+SETIEMBRE_17!B15+OCTUBRE_17!B15+NOVIEMBRE_17!B15+DICIEMBRE_17!B15</f>
        <v>580</v>
      </c>
      <c r="C15" s="33" t="n">
        <f aca="false">'ENERO 17'!C15+FEBRERO_17!C15+MARZO_17!C15+ABRIL_17!C15+MAYO_17!C15+JUNIO_17!C15+JULIO_17!C15+AGOSTO_17!C15+SETIEMBRE_17!C15+OCTUBRE_17!C15+NOVIEMBRE_17!C15+DICIEMBRE_17!C15</f>
        <v>199</v>
      </c>
      <c r="D15" s="351" t="n">
        <f aca="false">'ENERO 17'!D15+FEBRERO_17!D15+MARZO_17!D15+ABRIL_17!D15+MAYO_17!D15+JUNIO_17!D15+JULIO_17!D15+AGOSTO_17!D15+SETIEMBRE_17!D15+OCTUBRE_17!D15+NOVIEMBRE_17!D15+DICIEMBRE_17!D15</f>
        <v>747</v>
      </c>
      <c r="E15" s="33" t="n">
        <f aca="false">'ENERO 17'!E15+FEBRERO_17!E15+MARZO_17!E15+ABRIL_17!E15+MAYO_17!E15+JUNIO_17!E15+JULIO_17!E15+AGOSTO_17!E15+SETIEMBRE_17!E15+OCTUBRE_17!E15+NOVIEMBRE_17!E15+DICIEMBRE_17!E15</f>
        <v>28</v>
      </c>
      <c r="F15" s="351" t="n">
        <f aca="false">'ENERO 17'!F15+FEBRERO_17!F15+MARZO_17!F15+ABRIL_17!F15+MAYO_17!F15+JUNIO_17!F15+JULIO_17!F15+AGOSTO_17!F15+SETIEMBRE_17!F15+OCTUBRE_17!F15+NOVIEMBRE_17!F15+DICIEMBRE_17!F15</f>
        <v>2847</v>
      </c>
      <c r="G15" s="360" t="n">
        <f aca="false">F15/D15</f>
        <v>3.81124497991968</v>
      </c>
      <c r="H15" s="351" t="n">
        <f aca="false">'ENERO 17'!H15+FEBRERO_17!H15+MARZO_17!H15+ABRIL_17!H15+MAYO_17!H15+JUNIO_17!H15+JULIO_17!H15+AGOSTO_17!H15+SETIEMBRE_17!H15+OCTUBRE_17!H15+NOVIEMBRE_17!H15+DICIEMBRE_17!H15</f>
        <v>2897</v>
      </c>
      <c r="I15" s="360" t="n">
        <f aca="false">H15/(D15+E15)</f>
        <v>3.73806451612903</v>
      </c>
      <c r="J15" s="361" t="n">
        <f aca="false">(U15-P15)/(D15+E15)</f>
        <v>0.659354838709677</v>
      </c>
      <c r="K15" s="361" t="n">
        <f aca="false">(D15+E15)/W15</f>
        <v>8.24468085106383</v>
      </c>
      <c r="L15" s="361" t="n">
        <f aca="false">(P15/T15)*100</f>
        <v>73.8812785388128</v>
      </c>
      <c r="M15" s="362" t="n">
        <f aca="false">(P15/U15)*100</f>
        <v>82.6072157930565</v>
      </c>
      <c r="N15" s="363" t="n">
        <f aca="false">(S15*1000)/D15</f>
        <v>0</v>
      </c>
      <c r="O15" s="364" t="n">
        <f aca="false">(R15*1000)/D15</f>
        <v>0</v>
      </c>
      <c r="P15" s="33" t="n">
        <f aca="false">'ENERO 17'!P15+FEBRERO_17!P15+MARZO_17!P15+ABRIL_17!P15+MAYO_17!P15+JUNIO_17!P15+JULIO_17!P15+AGOSTO_17!P15+SETIEMBRE_17!P15+OCTUBRE_17!P15+NOVIEMBRE_17!P15+DICIEMBRE_17!P15</f>
        <v>2427</v>
      </c>
      <c r="Q15" s="33" t="n">
        <f aca="false">'ENERO 17'!Q15+FEBRERO_17!Q15+MARZO_17!Q15+ABRIL_17!Q15+MAYO_17!Q15+JUNIO_17!Q15+JULIO_17!Q15+AGOSTO_17!Q15+SETIEMBRE_17!Q15+OCTUBRE_17!Q15+NOVIEMBRE_17!Q15+DICIEMBRE_17!Q15</f>
        <v>0</v>
      </c>
      <c r="R15" s="33" t="n">
        <f aca="false">'ENERO 17'!R15+FEBRERO_17!R15+MARZO_17!R15+ABRIL_17!R15+MAYO_17!R15+JUNIO_17!R15+JULIO_17!R15+AGOSTO_17!R15+SETIEMBRE_17!R15+OCTUBRE_17!R15+NOVIEMBRE_17!R15+DICIEMBRE_17!R15</f>
        <v>0</v>
      </c>
      <c r="S15" s="33" t="n">
        <f aca="false">'ENERO 17'!S15+FEBRERO_17!S15+MARZO_17!S15+ABRIL_17!S15+MAYO_17!S15+JUNIO_17!S15+JULIO_17!S15+AGOSTO_17!S15+SETIEMBRE_17!S15+OCTUBRE_17!S15+NOVIEMBRE_17!S15+DICIEMBRE_17!S15</f>
        <v>0</v>
      </c>
      <c r="T15" s="33" t="n">
        <f aca="false">'ENERO 17'!T15+FEBRERO_17!T15+MARZO_17!T15+ABRIL_17!T15+MAYO_17!T15+JUNIO_17!T15+JULIO_17!T15+AGOSTO_17!T15+SETIEMBRE_17!T15+OCTUBRE_17!T15+NOVIEMBRE_17!T15+DICIEMBRE_17!T15</f>
        <v>3285</v>
      </c>
      <c r="U15" s="33" t="n">
        <f aca="false">'ENERO 17'!U15+FEBRERO_17!U15+MARZO_17!U15+ABRIL_17!U15+MAYO_17!U15+JUNIO_17!U15+JULIO_17!U15+AGOSTO_17!U15+SETIEMBRE_17!U15+OCTUBRE_17!U15+NOVIEMBRE_17!U15+DICIEMBRE_17!U15</f>
        <v>2938</v>
      </c>
      <c r="V15" s="33" t="n">
        <f aca="false">'ENERO 17'!V15+FEBRERO_17!V15+MARZO_17!V15+ABRIL_17!V15+MAYO_17!V15+JUNIO_17!V15+JULIO_17!V15+AGOSTO_17!V15+SETIEMBRE_17!V15+OCTUBRE_17!V15+NOVIEMBRE_17!V15+DICIEMBRE_17!V15</f>
        <v>108</v>
      </c>
      <c r="W15" s="33" t="n">
        <f aca="false">'ENERO 17'!W15+FEBRERO_17!W15+MARZO_17!W15+ABRIL_17!W15+MAYO_17!W15+JUNIO_17!W15+JULIO_17!W15+AGOSTO_17!W15+SETIEMBRE_17!W15+OCTUBRE_17!W15+NOVIEMBRE_17!W15+DICIEMBRE_17!W15</f>
        <v>94</v>
      </c>
      <c r="X15" s="41"/>
    </row>
    <row r="16" customFormat="false" ht="18" hidden="false" customHeight="true" outlineLevel="0" collapsed="false">
      <c r="A16" s="32" t="s">
        <v>33</v>
      </c>
      <c r="B16" s="33" t="n">
        <f aca="false">'ENERO 17'!B16+FEBRERO_17!B16+MARZO_17!B16+ABRIL_17!B16+MAYO_17!B16+JUNIO_17!B16+JULIO_17!B16+AGOSTO_17!B16+SETIEMBRE_17!B16+OCTUBRE_17!B16+NOVIEMBRE_17!B16+DICIEMBRE_17!B16</f>
        <v>340</v>
      </c>
      <c r="C16" s="33" t="n">
        <f aca="false">'ENERO 17'!C16+FEBRERO_17!C16+MARZO_17!C16+ABRIL_17!C16+MAYO_17!C16+JUNIO_17!C16+JULIO_17!C16+AGOSTO_17!C16+SETIEMBRE_17!C16+OCTUBRE_17!C16+NOVIEMBRE_17!C16+DICIEMBRE_17!C16</f>
        <v>131</v>
      </c>
      <c r="D16" s="351" t="n">
        <f aca="false">'ENERO 17'!D16+FEBRERO_17!D16+MARZO_17!D16+ABRIL_17!D16+MAYO_17!D16+JUNIO_17!D16+JULIO_17!D16+AGOSTO_17!D16+SETIEMBRE_17!D16+OCTUBRE_17!D16+NOVIEMBRE_17!D16+DICIEMBRE_17!D16</f>
        <v>449</v>
      </c>
      <c r="E16" s="33" t="n">
        <f aca="false">'ENERO 17'!E16+FEBRERO_17!E16+MARZO_17!E16+ABRIL_17!E16+MAYO_17!E16+JUNIO_17!E16+JULIO_17!E16+AGOSTO_17!E16+SETIEMBRE_17!E16+OCTUBRE_17!E16+NOVIEMBRE_17!E16+DICIEMBRE_17!E16</f>
        <v>20</v>
      </c>
      <c r="F16" s="351" t="n">
        <f aca="false">'ENERO 17'!F16+FEBRERO_17!F16+MARZO_17!F16+ABRIL_17!F16+MAYO_17!F16+JUNIO_17!F16+JULIO_17!F16+AGOSTO_17!F16+SETIEMBRE_17!F16+OCTUBRE_17!F16+NOVIEMBRE_17!F16+DICIEMBRE_17!F16</f>
        <v>1307</v>
      </c>
      <c r="G16" s="360" t="n">
        <f aca="false">F16/D16</f>
        <v>2.9109131403118</v>
      </c>
      <c r="H16" s="351" t="n">
        <f aca="false">'ENERO 17'!H16+FEBRERO_17!H16+MARZO_17!H16+ABRIL_17!H16+MAYO_17!H16+JUNIO_17!H16+JULIO_17!H16+AGOSTO_17!H16+SETIEMBRE_17!H16+OCTUBRE_17!H16+NOVIEMBRE_17!H16+DICIEMBRE_17!H16</f>
        <v>1815</v>
      </c>
      <c r="I16" s="360" t="n">
        <f aca="false">H16/(D16+E16)</f>
        <v>3.86993603411514</v>
      </c>
      <c r="J16" s="361" t="n">
        <f aca="false">(U16-P16)/(D16+E16)</f>
        <v>0.577825159914712</v>
      </c>
      <c r="K16" s="361" t="n">
        <f aca="false">(D16+E16)/W16</f>
        <v>9.77083333333333</v>
      </c>
      <c r="L16" s="361" t="n">
        <f aca="false">(P16/T16)*100</f>
        <v>81.8493150684932</v>
      </c>
      <c r="M16" s="362" t="n">
        <f aca="false">(P16/U16)*100</f>
        <v>81.5143246930423</v>
      </c>
      <c r="N16" s="363" t="n">
        <f aca="false">(S16*1000)/D16</f>
        <v>0</v>
      </c>
      <c r="O16" s="364" t="n">
        <f aca="false">(R16*1000)/D16</f>
        <v>0</v>
      </c>
      <c r="P16" s="33" t="n">
        <f aca="false">'ENERO 17'!P16+FEBRERO_17!P16+MARZO_17!P16+ABRIL_17!P16+MAYO_17!P16+JUNIO_17!P16+JULIO_17!P16+AGOSTO_17!P16+SETIEMBRE_17!P16+OCTUBRE_17!P16+NOVIEMBRE_17!P16+DICIEMBRE_17!P16</f>
        <v>1195</v>
      </c>
      <c r="Q16" s="33" t="n">
        <f aca="false">'ENERO 17'!Q16+FEBRERO_17!Q16+MARZO_17!Q16+ABRIL_17!Q16+MAYO_17!Q16+JUNIO_17!Q16+JULIO_17!Q16+AGOSTO_17!Q16+SETIEMBRE_17!Q16+OCTUBRE_17!Q16+NOVIEMBRE_17!Q16+DICIEMBRE_17!Q16</f>
        <v>0</v>
      </c>
      <c r="R16" s="33" t="n">
        <f aca="false">'ENERO 17'!R16+FEBRERO_17!R16+MARZO_17!R16+ABRIL_17!R16+MAYO_17!R16+JUNIO_17!R16+JULIO_17!R16+AGOSTO_17!R16+SETIEMBRE_17!R16+OCTUBRE_17!R16+NOVIEMBRE_17!R16+DICIEMBRE_17!R16</f>
        <v>0</v>
      </c>
      <c r="S16" s="33" t="n">
        <f aca="false">'ENERO 17'!S16+FEBRERO_17!S16+MARZO_17!S16+ABRIL_17!S16+MAYO_17!S16+JUNIO_17!S16+JULIO_17!S16+AGOSTO_17!S16+SETIEMBRE_17!S16+OCTUBRE_17!S16+NOVIEMBRE_17!S16+DICIEMBRE_17!S16</f>
        <v>0</v>
      </c>
      <c r="T16" s="33" t="n">
        <f aca="false">'ENERO 17'!T16+FEBRERO_17!T16+MARZO_17!T16+ABRIL_17!T16+MAYO_17!T16+JUNIO_17!T16+JULIO_17!T16+AGOSTO_17!T16+SETIEMBRE_17!T16+OCTUBRE_17!T16+NOVIEMBRE_17!T16+DICIEMBRE_17!T16</f>
        <v>1460</v>
      </c>
      <c r="U16" s="33" t="n">
        <f aca="false">'ENERO 17'!U16+FEBRERO_17!U16+MARZO_17!U16+ABRIL_17!U16+MAYO_17!U16+JUNIO_17!U16+JULIO_17!U16+AGOSTO_17!U16+SETIEMBRE_17!U16+OCTUBRE_17!U16+NOVIEMBRE_17!U16+DICIEMBRE_17!U16</f>
        <v>1466</v>
      </c>
      <c r="V16" s="33" t="n">
        <f aca="false">'ENERO 17'!V16+FEBRERO_17!V16+MARZO_17!V16+ABRIL_17!V16+MAYO_17!V16+JUNIO_17!V16+JULIO_17!V16+AGOSTO_17!V16+SETIEMBRE_17!V16+OCTUBRE_17!V16+NOVIEMBRE_17!V16+DICIEMBRE_17!V16</f>
        <v>48</v>
      </c>
      <c r="W16" s="33" t="n">
        <f aca="false">'ENERO 17'!W16+FEBRERO_17!W16+MARZO_17!W16+ABRIL_17!W16+MAYO_17!W16+JUNIO_17!W16+JULIO_17!W16+AGOSTO_17!W16+SETIEMBRE_17!W16+OCTUBRE_17!W16+NOVIEMBRE_17!W16+DICIEMBRE_17!W16</f>
        <v>48</v>
      </c>
      <c r="X16" s="41"/>
    </row>
    <row r="17" customFormat="false" ht="18" hidden="false" customHeight="true" outlineLevel="0" collapsed="false">
      <c r="A17" s="32" t="s">
        <v>34</v>
      </c>
      <c r="B17" s="33" t="n">
        <f aca="false">'ENERO 17'!B17+FEBRERO_17!B17+MARZO_17!B17+ABRIL_17!B17+MAYO_17!B17+JUNIO_17!B17+JULIO_17!B17+AGOSTO_17!B17+SETIEMBRE_17!B17+OCTUBRE_17!B17+NOVIEMBRE_17!B17+DICIEMBRE_17!B17</f>
        <v>532</v>
      </c>
      <c r="C17" s="33" t="n">
        <f aca="false">'ENERO 17'!C17+FEBRERO_17!C17+MARZO_17!C17+ABRIL_17!C17+MAYO_17!C17+JUNIO_17!C17+JULIO_17!C17+AGOSTO_17!C17+SETIEMBRE_17!C17+OCTUBRE_17!C17+NOVIEMBRE_17!C17+DICIEMBRE_17!C17</f>
        <v>228</v>
      </c>
      <c r="D17" s="351" t="n">
        <f aca="false">'ENERO 17'!D17+FEBRERO_17!D17+MARZO_17!D17+ABRIL_17!D17+MAYO_17!D17+JUNIO_17!D17+JULIO_17!D17+AGOSTO_17!D17+SETIEMBRE_17!D17+OCTUBRE_17!D17+NOVIEMBRE_17!D17+DICIEMBRE_17!D17</f>
        <v>721</v>
      </c>
      <c r="E17" s="33" t="n">
        <f aca="false">'ENERO 17'!E17+FEBRERO_17!E17+MARZO_17!E17+ABRIL_17!E17+MAYO_17!E17+JUNIO_17!E17+JULIO_17!E17+AGOSTO_17!E17+SETIEMBRE_17!E17+OCTUBRE_17!E17+NOVIEMBRE_17!E17+DICIEMBRE_17!E17</f>
        <v>36</v>
      </c>
      <c r="F17" s="351" t="n">
        <f aca="false">'ENERO 17'!F17+FEBRERO_17!F17+MARZO_17!F17+ABRIL_17!F17+MAYO_17!F17+JUNIO_17!F17+JULIO_17!F17+AGOSTO_17!F17+SETIEMBRE_17!F17+OCTUBRE_17!F17+NOVIEMBRE_17!F17+DICIEMBRE_17!F17</f>
        <v>2176</v>
      </c>
      <c r="G17" s="360" t="n">
        <f aca="false">F17/D17</f>
        <v>3.01803051317614</v>
      </c>
      <c r="H17" s="351" t="n">
        <f aca="false">'ENERO 17'!H17+FEBRERO_17!H17+MARZO_17!H17+ABRIL_17!H17+MAYO_17!H17+JUNIO_17!H17+JULIO_17!H17+AGOSTO_17!H17+SETIEMBRE_17!H17+OCTUBRE_17!H17+NOVIEMBRE_17!H17+DICIEMBRE_17!H17</f>
        <v>2474</v>
      </c>
      <c r="I17" s="360" t="n">
        <f aca="false">H17/(D17+E17)</f>
        <v>3.26816380449141</v>
      </c>
      <c r="J17" s="361" t="n">
        <f aca="false">(U17-P17)/(D17+E17)</f>
        <v>0.747688243064729</v>
      </c>
      <c r="K17" s="361" t="n">
        <f aca="false">(D17+E17)/W17</f>
        <v>10.2297297297297</v>
      </c>
      <c r="L17" s="361" t="n">
        <f aca="false">(P17/T17)*100</f>
        <v>60.1369863013699</v>
      </c>
      <c r="M17" s="362" t="n">
        <f aca="false">(P17/U17)*100</f>
        <v>75.6244616709733</v>
      </c>
      <c r="N17" s="363" t="n">
        <f aca="false">(S17*1000)/D17</f>
        <v>0</v>
      </c>
      <c r="O17" s="364" t="n">
        <f aca="false">(R17*1000)/D17</f>
        <v>0</v>
      </c>
      <c r="P17" s="33" t="n">
        <f aca="false">'ENERO 17'!P17+FEBRERO_17!P17+MARZO_17!P17+ABRIL_17!P17+MAYO_17!P17+JUNIO_17!P17+JULIO_17!P17+AGOSTO_17!P17+SETIEMBRE_17!P17+OCTUBRE_17!P17+NOVIEMBRE_17!P17+DICIEMBRE_17!P17</f>
        <v>1756</v>
      </c>
      <c r="Q17" s="33" t="n">
        <f aca="false">'ENERO 17'!Q17+FEBRERO_17!Q17+MARZO_17!Q17+ABRIL_17!Q17+MAYO_17!Q17+JUNIO_17!Q17+JULIO_17!Q17+AGOSTO_17!Q17+SETIEMBRE_17!Q17+OCTUBRE_17!Q17+NOVIEMBRE_17!Q17+DICIEMBRE_17!Q17</f>
        <v>0</v>
      </c>
      <c r="R17" s="33" t="n">
        <f aca="false">'ENERO 17'!R17+FEBRERO_17!R17+MARZO_17!R17+ABRIL_17!R17+MAYO_17!R17+JUNIO_17!R17+JULIO_17!R17+AGOSTO_17!R17+SETIEMBRE_17!R17+OCTUBRE_17!R17+NOVIEMBRE_17!R17+DICIEMBRE_17!R17</f>
        <v>0</v>
      </c>
      <c r="S17" s="33" t="n">
        <f aca="false">'ENERO 17'!S17+FEBRERO_17!S17+MARZO_17!S17+ABRIL_17!S17+MAYO_17!S17+JUNIO_17!S17+JULIO_17!S17+AGOSTO_17!S17+SETIEMBRE_17!S17+OCTUBRE_17!S17+NOVIEMBRE_17!S17+DICIEMBRE_17!S17</f>
        <v>0</v>
      </c>
      <c r="T17" s="33" t="n">
        <f aca="false">'ENERO 17'!T17+FEBRERO_17!T17+MARZO_17!T17+ABRIL_17!T17+MAYO_17!T17+JUNIO_17!T17+JULIO_17!T17+AGOSTO_17!T17+SETIEMBRE_17!T17+OCTUBRE_17!T17+NOVIEMBRE_17!T17+DICIEMBRE_17!T17</f>
        <v>2920</v>
      </c>
      <c r="U17" s="33" t="n">
        <f aca="false">'ENERO 17'!U17+FEBRERO_17!U17+MARZO_17!U17+ABRIL_17!U17+MAYO_17!U17+JUNIO_17!U17+JULIO_17!U17+AGOSTO_17!U17+SETIEMBRE_17!U17+OCTUBRE_17!U17+NOVIEMBRE_17!U17+DICIEMBRE_17!U17</f>
        <v>2322</v>
      </c>
      <c r="V17" s="33" t="n">
        <f aca="false">'ENERO 17'!V17+FEBRERO_17!V17+MARZO_17!V17+ABRIL_17!V17+MAYO_17!V17+JUNIO_17!V17+JULIO_17!V17+AGOSTO_17!V17+SETIEMBRE_17!V17+OCTUBRE_17!V17+NOVIEMBRE_17!V17+DICIEMBRE_17!V17</f>
        <v>96</v>
      </c>
      <c r="W17" s="33" t="n">
        <f aca="false">'ENERO 17'!W17+FEBRERO_17!W17+MARZO_17!W17+ABRIL_17!W17+MAYO_17!W17+JUNIO_17!W17+JULIO_17!W17+AGOSTO_17!W17+SETIEMBRE_17!W17+OCTUBRE_17!W17+NOVIEMBRE_17!W17+DICIEMBRE_17!W17</f>
        <v>74</v>
      </c>
    </row>
    <row r="18" customFormat="false" ht="18" hidden="false" customHeight="true" outlineLevel="0" collapsed="false">
      <c r="A18" s="32" t="s">
        <v>35</v>
      </c>
      <c r="B18" s="33" t="n">
        <f aca="false">'ENERO 17'!B18+FEBRERO_17!B18+MARZO_17!B18+ABRIL_17!B18+MAYO_17!B18+JUNIO_17!B18+JULIO_17!B18+AGOSTO_17!B18+SETIEMBRE_17!B18+OCTUBRE_17!B18+NOVIEMBRE_17!B18+DICIEMBRE_17!B18</f>
        <v>220</v>
      </c>
      <c r="C18" s="33" t="n">
        <f aca="false">'ENERO 17'!C18+FEBRERO_17!C18+MARZO_17!C18+ABRIL_17!C18+MAYO_17!C18+JUNIO_17!C18+JULIO_17!C18+AGOSTO_17!C18+SETIEMBRE_17!C18+OCTUBRE_17!C18+NOVIEMBRE_17!C18+DICIEMBRE_17!C18</f>
        <v>1065</v>
      </c>
      <c r="D18" s="351" t="n">
        <f aca="false">'ENERO 17'!D18+FEBRERO_17!D18+MARZO_17!D18+ABRIL_17!D18+MAYO_17!D18+JUNIO_17!D18+JULIO_17!D18+AGOSTO_17!D18+SETIEMBRE_17!D18+OCTUBRE_17!D18+NOVIEMBRE_17!D18+DICIEMBRE_17!D18</f>
        <v>1230</v>
      </c>
      <c r="E18" s="33" t="n">
        <f aca="false">'ENERO 17'!E18+FEBRERO_17!E18+MARZO_17!E18+ABRIL_17!E18+MAYO_17!E18+JUNIO_17!E18+JULIO_17!E18+AGOSTO_17!E18+SETIEMBRE_17!E18+OCTUBRE_17!E18+NOVIEMBRE_17!E18+DICIEMBRE_17!E18</f>
        <v>68</v>
      </c>
      <c r="F18" s="351" t="n">
        <f aca="false">'ENERO 17'!F18+FEBRERO_17!F18+MARZO_17!F18+ABRIL_17!F18+MAYO_17!F18+JUNIO_17!F18+JULIO_17!F18+AGOSTO_17!F18+SETIEMBRE_17!F18+OCTUBRE_17!F18+NOVIEMBRE_17!F18+DICIEMBRE_17!F18</f>
        <v>5330</v>
      </c>
      <c r="G18" s="360" t="n">
        <f aca="false">F18/D18</f>
        <v>4.33333333333333</v>
      </c>
      <c r="H18" s="351" t="n">
        <f aca="false">'ENERO 17'!H18+FEBRERO_17!H18+MARZO_17!H18+ABRIL_17!H18+MAYO_17!H18+JUNIO_17!H18+JULIO_17!H18+AGOSTO_17!H18+SETIEMBRE_17!H18+OCTUBRE_17!H18+NOVIEMBRE_17!H18+DICIEMBRE_17!H18</f>
        <v>7091</v>
      </c>
      <c r="I18" s="360" t="n">
        <f aca="false">H18/(D18+E18)</f>
        <v>5.46302003081664</v>
      </c>
      <c r="J18" s="361" t="n">
        <f aca="false">(U18-P18)/(D18+E18)</f>
        <v>0.700308166409861</v>
      </c>
      <c r="K18" s="361" t="n">
        <f aca="false">(D18+E18)/W18</f>
        <v>7.72619047619048</v>
      </c>
      <c r="L18" s="361" t="n">
        <f aca="false">(P18/T18)*100</f>
        <v>82.2504892367906</v>
      </c>
      <c r="M18" s="362" t="n">
        <f aca="false">(P18/U18)*100</f>
        <v>82.2183098591549</v>
      </c>
      <c r="N18" s="363" t="n">
        <f aca="false">(S18*1000)/D18</f>
        <v>0</v>
      </c>
      <c r="O18" s="364" t="n">
        <f aca="false">(R18*1000)/D18</f>
        <v>0</v>
      </c>
      <c r="P18" s="33" t="n">
        <f aca="false">'ENERO 17'!P18+FEBRERO_17!P18+MARZO_17!P18+ABRIL_17!P18+MAYO_17!P18+JUNIO_17!P18+JULIO_17!P18+AGOSTO_17!P18+SETIEMBRE_17!P18+OCTUBRE_17!P18+NOVIEMBRE_17!P18+DICIEMBRE_17!P18</f>
        <v>4203</v>
      </c>
      <c r="Q18" s="33" t="n">
        <f aca="false">'ENERO 17'!Q18+FEBRERO_17!Q18+MARZO_17!Q18+ABRIL_17!Q18+MAYO_17!Q18+JUNIO_17!Q18+JULIO_17!Q18+AGOSTO_17!Q18+SETIEMBRE_17!Q18+OCTUBRE_17!Q18+NOVIEMBRE_17!Q18+DICIEMBRE_17!Q18</f>
        <v>0</v>
      </c>
      <c r="R18" s="33" t="n">
        <f aca="false">'ENERO 17'!R18+FEBRERO_17!R18+MARZO_17!R18+ABRIL_17!R18+MAYO_17!R18+JUNIO_17!R18+JULIO_17!R18+AGOSTO_17!R18+SETIEMBRE_17!R18+OCTUBRE_17!R18+NOVIEMBRE_17!R18+DICIEMBRE_17!R18</f>
        <v>0</v>
      </c>
      <c r="S18" s="33" t="n">
        <f aca="false">'ENERO 17'!S18+FEBRERO_17!S18+MARZO_17!S18+ABRIL_17!S18+MAYO_17!S18+JUNIO_17!S18+JULIO_17!S18+AGOSTO_17!S18+SETIEMBRE_17!S18+OCTUBRE_17!S18+NOVIEMBRE_17!S18+DICIEMBRE_17!S18</f>
        <v>0</v>
      </c>
      <c r="T18" s="33" t="n">
        <f aca="false">'ENERO 17'!T18+FEBRERO_17!T18+MARZO_17!T18+ABRIL_17!T18+MAYO_17!T18+JUNIO_17!T18+JULIO_17!T18+AGOSTO_17!T18+SETIEMBRE_17!T18+OCTUBRE_17!T18+NOVIEMBRE_17!T18+DICIEMBRE_17!T18</f>
        <v>5110</v>
      </c>
      <c r="U18" s="33" t="n">
        <f aca="false">'ENERO 17'!U18+FEBRERO_17!U18+MARZO_17!U18+ABRIL_17!U18+MAYO_17!U18+JUNIO_17!U18+JULIO_17!U18+AGOSTO_17!U18+SETIEMBRE_17!U18+OCTUBRE_17!U18+NOVIEMBRE_17!U18+DICIEMBRE_17!U18</f>
        <v>5112</v>
      </c>
      <c r="V18" s="33" t="n">
        <f aca="false">'ENERO 17'!V18+FEBRERO_17!V18+MARZO_17!V18+ABRIL_17!V18+MAYO_17!V18+JUNIO_17!V18+JULIO_17!V18+AGOSTO_17!V18+SETIEMBRE_17!V18+OCTUBRE_17!V18+NOVIEMBRE_17!V18+DICIEMBRE_17!V18</f>
        <v>168</v>
      </c>
      <c r="W18" s="33" t="n">
        <f aca="false">'ENERO 17'!W18+FEBRERO_17!W18+MARZO_17!W18+ABRIL_17!W18+MAYO_17!W18+JUNIO_17!W18+JULIO_17!W18+AGOSTO_17!W18+SETIEMBRE_17!W18+OCTUBRE_17!W18+NOVIEMBRE_17!W18+DICIEMBRE_17!W18</f>
        <v>168</v>
      </c>
    </row>
    <row r="19" customFormat="false" ht="18" hidden="false" customHeight="true" outlineLevel="0" collapsed="false">
      <c r="A19" s="32" t="s">
        <v>36</v>
      </c>
      <c r="B19" s="33" t="n">
        <f aca="false">'ENERO 17'!B19+FEBRERO_17!B19+MARZO_17!B19+ABRIL_17!B19+MAYO_17!B19+JUNIO_17!B19+JULIO_17!B19+AGOSTO_17!B19+SETIEMBRE_17!B19+OCTUBRE_17!B19+NOVIEMBRE_17!B19+DICIEMBRE_17!B19</f>
        <v>382</v>
      </c>
      <c r="C19" s="33" t="n">
        <f aca="false">'ENERO 17'!C19+FEBRERO_17!C19+MARZO_17!C19+ABRIL_17!C19+MAYO_17!C19+JUNIO_17!C19+JULIO_17!C19+AGOSTO_17!C19+SETIEMBRE_17!C19+OCTUBRE_17!C19+NOVIEMBRE_17!C19+DICIEMBRE_17!C19</f>
        <v>1008</v>
      </c>
      <c r="D19" s="351" t="n">
        <f aca="false">'ENERO 17'!D19+FEBRERO_17!D19+MARZO_17!D19+ABRIL_17!D19+MAYO_17!D19+JUNIO_17!D19+JULIO_17!D19+AGOSTO_17!D19+SETIEMBRE_17!D19+OCTUBRE_17!D19+NOVIEMBRE_17!D19+DICIEMBRE_17!D19</f>
        <v>22</v>
      </c>
      <c r="E19" s="33" t="n">
        <f aca="false">'ENERO 17'!E19+FEBRERO_17!E19+MARZO_17!E19+ABRIL_17!E19+MAYO_17!E19+JUNIO_17!E19+JULIO_17!E19+AGOSTO_17!E19+SETIEMBRE_17!E19+OCTUBRE_17!E19+NOVIEMBRE_17!E19+DICIEMBRE_17!E19</f>
        <v>1368</v>
      </c>
      <c r="F19" s="351" t="n">
        <f aca="false">'ENERO 17'!F19+FEBRERO_17!F19+MARZO_17!F19+ABRIL_17!F19+MAYO_17!F19+JUNIO_17!F19+JULIO_17!F19+AGOSTO_17!F19+SETIEMBRE_17!F19+OCTUBRE_17!F19+NOVIEMBRE_17!F19+DICIEMBRE_17!F19</f>
        <v>40</v>
      </c>
      <c r="G19" s="360" t="n">
        <f aca="false">F19/D19</f>
        <v>1.81818181818182</v>
      </c>
      <c r="H19" s="351" t="n">
        <f aca="false">'ENERO 17'!H19+FEBRERO_17!H19+MARZO_17!H19+ABRIL_17!H19+MAYO_17!H19+JUNIO_17!H19+JULIO_17!H19+AGOSTO_17!H19+SETIEMBRE_17!H19+OCTUBRE_17!H19+NOVIEMBRE_17!H19+DICIEMBRE_17!H19</f>
        <v>2228.2</v>
      </c>
      <c r="I19" s="360" t="n">
        <f aca="false">H19/(D19+E19)</f>
        <v>1.60302158273381</v>
      </c>
      <c r="J19" s="361" t="n">
        <f aca="false">(U19-P19)/(D19+E19)</f>
        <v>0.0719424460431655</v>
      </c>
      <c r="K19" s="361" t="n">
        <f aca="false">(D19+E19)/W19</f>
        <v>24.3859649122807</v>
      </c>
      <c r="L19" s="361" t="n">
        <f aca="false">(P19/T19)*100</f>
        <v>99.2078001218769</v>
      </c>
      <c r="M19" s="362" t="n">
        <f aca="false">(P19/U19)*100</f>
        <v>94.212962962963</v>
      </c>
      <c r="N19" s="363" t="n">
        <f aca="false">(S19*1000)/D19</f>
        <v>0</v>
      </c>
      <c r="O19" s="364" t="n">
        <f aca="false">(R19*1000)/D19</f>
        <v>0</v>
      </c>
      <c r="P19" s="33" t="n">
        <f aca="false">'ENERO 17'!P19+FEBRERO_17!P19+MARZO_17!P19+ABRIL_17!P19+MAYO_17!P19+JUNIO_17!P19+JULIO_17!P19+AGOSTO_17!P19+SETIEMBRE_17!P19+OCTUBRE_17!P19+NOVIEMBRE_17!P19+DICIEMBRE_17!P19</f>
        <v>1628</v>
      </c>
      <c r="Q19" s="33" t="n">
        <f aca="false">'ENERO 17'!Q19+FEBRERO_17!Q19+MARZO_17!Q19+ABRIL_17!Q19+MAYO_17!Q19+JUNIO_17!Q19+JULIO_17!Q19+AGOSTO_17!Q19+SETIEMBRE_17!Q19+OCTUBRE_17!Q19+NOVIEMBRE_17!Q19+DICIEMBRE_17!Q19</f>
        <v>0</v>
      </c>
      <c r="R19" s="33" t="n">
        <f aca="false">'ENERO 17'!R19+FEBRERO_17!R19+MARZO_17!R19+ABRIL_17!R19+MAYO_17!R19+JUNIO_17!R19+JULIO_17!R19+AGOSTO_17!R19+SETIEMBRE_17!R19+OCTUBRE_17!R19+NOVIEMBRE_17!R19+DICIEMBRE_17!R19</f>
        <v>0</v>
      </c>
      <c r="S19" s="33" t="n">
        <f aca="false">'ENERO 17'!S19+FEBRERO_17!S19+MARZO_17!S19+ABRIL_17!S19+MAYO_17!S19+JUNIO_17!S19+JULIO_17!S19+AGOSTO_17!S19+SETIEMBRE_17!S19+OCTUBRE_17!S19+NOVIEMBRE_17!S19+DICIEMBRE_17!S19</f>
        <v>0</v>
      </c>
      <c r="T19" s="33" t="n">
        <f aca="false">'ENERO 17'!T19+FEBRERO_17!T19+MARZO_17!T19+ABRIL_17!T19+MAYO_17!T19+JUNIO_17!T19+JULIO_17!T19+AGOSTO_17!T19+SETIEMBRE_17!T19+OCTUBRE_17!T19+NOVIEMBRE_17!T19+DICIEMBRE_17!T19</f>
        <v>1641</v>
      </c>
      <c r="U19" s="33" t="n">
        <f aca="false">'ENERO 17'!U19+FEBRERO_17!U19+MARZO_17!U19+ABRIL_17!U19+MAYO_17!U19+JUNIO_17!U19+JULIO_17!U19+AGOSTO_17!U19+SETIEMBRE_17!U19+OCTUBRE_17!U19+NOVIEMBRE_17!U19+DICIEMBRE_17!U19</f>
        <v>1728</v>
      </c>
      <c r="V19" s="33" t="n">
        <f aca="false">'ENERO 17'!V19+FEBRERO_17!V19+MARZO_17!V19+ABRIL_17!V19+MAYO_17!V19+JUNIO_17!V19+JULIO_17!V19+AGOSTO_17!V19+SETIEMBRE_17!V19+OCTUBRE_17!V19+NOVIEMBRE_17!V19+DICIEMBRE_17!V19</f>
        <v>54</v>
      </c>
      <c r="W19" s="33" t="n">
        <f aca="false">'ENERO 17'!W19+FEBRERO_17!W19+MARZO_17!W19+ABRIL_17!W19+MAYO_17!W19+JUNIO_17!W19+JULIO_17!W19+AGOSTO_17!W19+SETIEMBRE_17!W19+OCTUBRE_17!W19+NOVIEMBRE_17!W19+DICIEMBRE_17!W19</f>
        <v>57</v>
      </c>
    </row>
    <row r="20" customFormat="false" ht="18" hidden="false" customHeight="true" outlineLevel="0" collapsed="false">
      <c r="A20" s="24" t="s">
        <v>37</v>
      </c>
      <c r="B20" s="25" t="n">
        <f aca="false">SUM(B21:B23)</f>
        <v>818</v>
      </c>
      <c r="C20" s="25" t="n">
        <f aca="false">SUM(C21:C23)</f>
        <v>111</v>
      </c>
      <c r="D20" s="25" t="n">
        <f aca="false">SUM(D21:D23)</f>
        <v>824</v>
      </c>
      <c r="E20" s="25" t="n">
        <f aca="false">SUM(E21:E23)</f>
        <v>105</v>
      </c>
      <c r="F20" s="25" t="n">
        <f aca="false">SUM(F21:F23)</f>
        <v>6973</v>
      </c>
      <c r="G20" s="26" t="n">
        <f aca="false">F20/D20</f>
        <v>8.4623786407767</v>
      </c>
      <c r="H20" s="27" t="n">
        <f aca="false">SUM(H21:H23)</f>
        <v>5451.8</v>
      </c>
      <c r="I20" s="26" t="n">
        <f aca="false">H20/(D20+E20)</f>
        <v>5.86846071044134</v>
      </c>
      <c r="J20" s="28" t="n">
        <f aca="false">(U20-P20)/(D20+E20)</f>
        <v>5.83745963401507</v>
      </c>
      <c r="K20" s="28" t="n">
        <f aca="false">(D20+E20)/W20</f>
        <v>2.20665083135392</v>
      </c>
      <c r="L20" s="28" t="n">
        <f aca="false">(P20/T20)*100</f>
        <v>58.1507936507937</v>
      </c>
      <c r="M20" s="29" t="n">
        <f aca="false">(P20/U20)*100</f>
        <v>57.4666666666667</v>
      </c>
      <c r="N20" s="44" t="n">
        <f aca="false">(S20*1000)/D20</f>
        <v>1.21359223300971</v>
      </c>
      <c r="O20" s="31" t="n">
        <f aca="false">(R20*1000)/D20</f>
        <v>1.21359223300971</v>
      </c>
      <c r="P20" s="25" t="n">
        <f aca="false">SUM(P21:P23)</f>
        <v>7327</v>
      </c>
      <c r="Q20" s="25" t="n">
        <f aca="false">SUM(Q21:Q23)</f>
        <v>0</v>
      </c>
      <c r="R20" s="25" t="n">
        <f aca="false">SUM(R21:R23)</f>
        <v>1</v>
      </c>
      <c r="S20" s="25" t="n">
        <f aca="false">SUM(S21:S23)</f>
        <v>1</v>
      </c>
      <c r="T20" s="25" t="n">
        <f aca="false">SUM(T21:T23)</f>
        <v>12600</v>
      </c>
      <c r="U20" s="25" t="n">
        <f aca="false">SUM(U21:U23)</f>
        <v>12750</v>
      </c>
      <c r="V20" s="25" t="n">
        <f aca="false">SUM(V21:V23)</f>
        <v>420</v>
      </c>
      <c r="W20" s="25" t="n">
        <f aca="false">SUM(W21:W23)</f>
        <v>421</v>
      </c>
    </row>
    <row r="21" customFormat="false" ht="18" hidden="false" customHeight="true" outlineLevel="0" collapsed="false">
      <c r="A21" s="32" t="s">
        <v>38</v>
      </c>
      <c r="B21" s="33" t="n">
        <f aca="false">'ENERO 17'!B21+FEBRERO_17!B21+MARZO_17!B21+ABRIL_17!B21+MAYO_17!B21+JUNIO_17!B21+JULIO_17!B21+AGOSTO_17!B21+SETIEMBRE_17!B21+OCTUBRE_17!B21+NOVIEMBRE_17!B21+DICIEMBRE_17!B21</f>
        <v>45</v>
      </c>
      <c r="C21" s="33" t="n">
        <f aca="false">'ENERO 17'!C21+FEBRERO_17!C21+MARZO_17!C21+ABRIL_17!C21+MAYO_17!C21+JUNIO_17!C21+JULIO_17!C21+AGOSTO_17!C21+SETIEMBRE_17!C21+OCTUBRE_17!C21+NOVIEMBRE_17!C21+DICIEMBRE_17!C21</f>
        <v>40</v>
      </c>
      <c r="D21" s="33" t="n">
        <f aca="false">'ENERO 17'!D21+FEBRERO_17!D21+MARZO_17!D21+ABRIL_17!D21+MAYO_17!D21+JUNIO_17!D21+JULIO_17!D21+AGOSTO_17!D21+SETIEMBRE_17!D21+OCTUBRE_17!D21+NOVIEMBRE_17!D21+DICIEMBRE_17!D21</f>
        <v>31</v>
      </c>
      <c r="E21" s="33" t="n">
        <f aca="false">'ENERO 17'!E21+FEBRERO_17!E21+MARZO_17!E21+ABRIL_17!E21+MAYO_17!E21+JUNIO_17!E21+JULIO_17!E21+AGOSTO_17!E21+SETIEMBRE_17!E21+OCTUBRE_17!E21+NOVIEMBRE_17!E21+DICIEMBRE_17!E21</f>
        <v>55</v>
      </c>
      <c r="F21" s="33" t="n">
        <f aca="false">'ENERO 17'!F21+FEBRERO_17!F21+MARZO_17!F21+ABRIL_17!F21+MAYO_17!F21+JUNIO_17!F21+JULIO_17!F21+AGOSTO_17!F21+SETIEMBRE_17!F21+OCTUBRE_17!F21+NOVIEMBRE_17!F21+DICIEMBRE_17!F21</f>
        <v>468</v>
      </c>
      <c r="G21" s="35" t="n">
        <f aca="false">F21/D21</f>
        <v>15.0967741935484</v>
      </c>
      <c r="H21" s="351" t="n">
        <f aca="false">'ENERO 17'!H21+FEBRERO_17!H21+MARZO_17!H21+ABRIL_17!H21+MAYO_17!H21+JUNIO_17!H21+JULIO_17!H21+AGOSTO_17!H21+SETIEMBRE_17!H21+OCTUBRE_17!H21+NOVIEMBRE_17!H21+DICIEMBRE_17!H21</f>
        <v>1196.8</v>
      </c>
      <c r="I21" s="360" t="n">
        <f aca="false">H21/(D21+E21)</f>
        <v>13.9162790697674</v>
      </c>
      <c r="J21" s="37" t="n">
        <f aca="false">(U21-P21)/(D21+E21)</f>
        <v>25.7093023255814</v>
      </c>
      <c r="K21" s="37" t="n">
        <f aca="false">(D21+E21)/W21</f>
        <v>0.83495145631068</v>
      </c>
      <c r="L21" s="37" t="n">
        <f aca="false">(P21/T21)*100</f>
        <v>23.5353535353535</v>
      </c>
      <c r="M21" s="38" t="n">
        <f aca="false">(P21/U21)*100</f>
        <v>29.6531975819281</v>
      </c>
      <c r="N21" s="39" t="n">
        <f aca="false">(S21*1000)/D21</f>
        <v>32.258064516129</v>
      </c>
      <c r="O21" s="40" t="n">
        <f aca="false">(R21*1000)/D21</f>
        <v>32.258064516129</v>
      </c>
      <c r="P21" s="33" t="n">
        <f aca="false">'ENERO 17'!P21+FEBRERO_17!P21+MARZO_17!P21+ABRIL_17!P21+MAYO_17!P21+JUNIO_17!P21+JULIO_17!P21+AGOSTO_17!P21+SETIEMBRE_17!P21+OCTUBRE_17!P21+NOVIEMBRE_17!P21+DICIEMBRE_17!P21</f>
        <v>932</v>
      </c>
      <c r="Q21" s="33" t="n">
        <f aca="false">'ENERO 17'!Q21+FEBRERO_17!Q21+MARZO_17!Q21+ABRIL_17!Q21+MAYO_17!Q21+JUNIO_17!Q21+JULIO_17!Q21+AGOSTO_17!Q21+SETIEMBRE_17!Q21+OCTUBRE_17!Q21+NOVIEMBRE_17!Q21+DICIEMBRE_17!Q21</f>
        <v>0</v>
      </c>
      <c r="R21" s="33" t="n">
        <f aca="false">'ENERO 17'!R21+FEBRERO_17!R21+MARZO_17!R21+ABRIL_17!R21+MAYO_17!R21+JUNIO_17!R21+JULIO_17!R21+AGOSTO_17!R21+SETIEMBRE_17!R21+OCTUBRE_17!R21+NOVIEMBRE_17!R21+DICIEMBRE_17!R21</f>
        <v>1</v>
      </c>
      <c r="S21" s="33" t="n">
        <f aca="false">'ENERO 17'!S21+FEBRERO_17!S21+MARZO_17!S21+ABRIL_17!S21+MAYO_17!S21+JUNIO_17!S21+JULIO_17!S21+AGOSTO_17!S21+SETIEMBRE_17!S21+OCTUBRE_17!S21+NOVIEMBRE_17!S21+DICIEMBRE_17!S21</f>
        <v>1</v>
      </c>
      <c r="T21" s="34" t="n">
        <f aca="false">V21*30</f>
        <v>3960</v>
      </c>
      <c r="U21" s="33" t="n">
        <f aca="false">'ENERO 17'!U21+FEBRERO_17!U21+MARZO_17!U21+ABRIL_17!U21+MAYO_17!U21+JUNIO_17!U21+JULIO_17!U21+AGOSTO_17!U21+SETIEMBRE_17!U21+OCTUBRE_17!U21+NOVIEMBRE_17!U21+DICIEMBRE_17!U21</f>
        <v>3143</v>
      </c>
      <c r="V21" s="33" t="n">
        <f aca="false">'ENERO 17'!V21+FEBRERO_17!V21+MARZO_17!V21+ABRIL_17!V21+MAYO_17!V21+JUNIO_17!V21+JULIO_17!V21+AGOSTO_17!V21+SETIEMBRE_17!V21+OCTUBRE_17!V21+NOVIEMBRE_17!V21+DICIEMBRE_17!V21</f>
        <v>132</v>
      </c>
      <c r="W21" s="33" t="n">
        <f aca="false">'ENERO 17'!W21+FEBRERO_17!W21+MARZO_17!W21+ABRIL_17!W21+MAYO_17!W21+JUNIO_17!W21+JULIO_17!W21+AGOSTO_17!W21+SETIEMBRE_17!W21+OCTUBRE_17!W21+NOVIEMBRE_17!W21+DICIEMBRE_17!W21</f>
        <v>103</v>
      </c>
    </row>
    <row r="22" customFormat="false" ht="18" hidden="false" customHeight="true" outlineLevel="0" collapsed="false">
      <c r="A22" s="32" t="s">
        <v>39</v>
      </c>
      <c r="B22" s="33" t="n">
        <f aca="false">'ENERO 17'!B22+FEBRERO_17!B22+MARZO_17!B22+ABRIL_17!B22+MAYO_17!B22+JUNIO_17!B22+JULIO_17!B22+AGOSTO_17!B22+SETIEMBRE_17!B22+OCTUBRE_17!B22+NOVIEMBRE_17!B22+DICIEMBRE_17!B22</f>
        <v>338</v>
      </c>
      <c r="C22" s="33" t="n">
        <f aca="false">'ENERO 17'!C22+FEBRERO_17!C22+MARZO_17!C22+ABRIL_17!C22+MAYO_17!C22+JUNIO_17!C22+JULIO_17!C22+AGOSTO_17!C22+SETIEMBRE_17!C22+OCTUBRE_17!C22+NOVIEMBRE_17!C22+DICIEMBRE_17!C22</f>
        <v>68</v>
      </c>
      <c r="D22" s="33" t="n">
        <f aca="false">'ENERO 17'!D22+FEBRERO_17!D22+MARZO_17!D22+ABRIL_17!D22+MAYO_17!D22+JUNIO_17!D22+JULIO_17!D22+AGOSTO_17!D22+SETIEMBRE_17!D22+OCTUBRE_17!D22+NOVIEMBRE_17!D22+DICIEMBRE_17!D22</f>
        <v>358</v>
      </c>
      <c r="E22" s="33" t="n">
        <f aca="false">'ENERO 17'!E22+FEBRERO_17!E22+MARZO_17!E22+ABRIL_17!E22+MAYO_17!E22+JUNIO_17!E22+JULIO_17!E22+AGOSTO_17!E22+SETIEMBRE_17!E22+OCTUBRE_17!E22+NOVIEMBRE_17!E22+DICIEMBRE_17!E22</f>
        <v>46</v>
      </c>
      <c r="F22" s="33" t="n">
        <f aca="false">'ENERO 17'!F22+FEBRERO_17!F22+MARZO_17!F22+ABRIL_17!F22+MAYO_17!F22+JUNIO_17!F22+JULIO_17!F22+AGOSTO_17!F22+SETIEMBRE_17!F22+OCTUBRE_17!F22+NOVIEMBRE_17!F22+DICIEMBRE_17!F22</f>
        <v>4167</v>
      </c>
      <c r="G22" s="35" t="n">
        <f aca="false">F22/D22</f>
        <v>11.6396648044693</v>
      </c>
      <c r="H22" s="351" t="n">
        <f aca="false">'ENERO 17'!H22+FEBRERO_17!H22+MARZO_17!H22+ABRIL_17!H22+MAYO_17!H22+JUNIO_17!H22+JULIO_17!H22+AGOSTO_17!H22+SETIEMBRE_17!H22+OCTUBRE_17!H22+NOVIEMBRE_17!H22+DICIEMBRE_17!H22</f>
        <v>3325</v>
      </c>
      <c r="I22" s="360" t="n">
        <f aca="false">H22/(D22+E22)</f>
        <v>8.23019801980198</v>
      </c>
      <c r="J22" s="37" t="n">
        <f aca="false">(U22-P22)/(D22+E22)</f>
        <v>3.93564356435644</v>
      </c>
      <c r="K22" s="37" t="n">
        <f aca="false">(D22+E22)/W22</f>
        <v>2.17204301075269</v>
      </c>
      <c r="L22" s="37" t="n">
        <f aca="false">(P22/T22)*100</f>
        <v>86.0897435897436</v>
      </c>
      <c r="M22" s="38" t="n">
        <f aca="false">(P22/U22)*100</f>
        <v>71.7031500266951</v>
      </c>
      <c r="N22" s="39" t="n">
        <f aca="false">(S22*1000)/D22</f>
        <v>0</v>
      </c>
      <c r="O22" s="40" t="n">
        <f aca="false">(R22*1000)/D22</f>
        <v>0</v>
      </c>
      <c r="P22" s="33" t="n">
        <f aca="false">'ENERO 17'!P22+FEBRERO_17!P22+MARZO_17!P22+ABRIL_17!P22+MAYO_17!P22+JUNIO_17!P22+JULIO_17!P22+AGOSTO_17!P22+SETIEMBRE_17!P22+OCTUBRE_17!P22+NOVIEMBRE_17!P22+DICIEMBRE_17!P22</f>
        <v>4029</v>
      </c>
      <c r="Q22" s="33" t="n">
        <f aca="false">'ENERO 17'!Q22+FEBRERO_17!Q22+MARZO_17!Q22+ABRIL_17!Q22+MAYO_17!Q22+JUNIO_17!Q22+JULIO_17!Q22+AGOSTO_17!Q22+SETIEMBRE_17!Q22+OCTUBRE_17!Q22+NOVIEMBRE_17!Q22+DICIEMBRE_17!Q22</f>
        <v>0</v>
      </c>
      <c r="R22" s="33" t="n">
        <f aca="false">'ENERO 17'!R22+FEBRERO_17!R22+MARZO_17!R22+ABRIL_17!R22+MAYO_17!R22+JUNIO_17!R22+JULIO_17!R22+AGOSTO_17!R22+SETIEMBRE_17!R22+OCTUBRE_17!R22+NOVIEMBRE_17!R22+DICIEMBRE_17!R22</f>
        <v>0</v>
      </c>
      <c r="S22" s="33" t="n">
        <f aca="false">'ENERO 17'!S22+FEBRERO_17!S22+MARZO_17!S22+ABRIL_17!S22+MAYO_17!S22+JUNIO_17!S22+JULIO_17!S22+AGOSTO_17!S22+SETIEMBRE_17!S22+OCTUBRE_17!S22+NOVIEMBRE_17!S22+DICIEMBRE_17!S22</f>
        <v>0</v>
      </c>
      <c r="T22" s="34" t="n">
        <f aca="false">V22*30</f>
        <v>4680</v>
      </c>
      <c r="U22" s="33" t="n">
        <f aca="false">'ENERO 17'!U22+FEBRERO_17!U22+MARZO_17!U22+ABRIL_17!U22+MAYO_17!U22+JUNIO_17!U22+JULIO_17!U22+AGOSTO_17!U22+SETIEMBRE_17!U22+OCTUBRE_17!U22+NOVIEMBRE_17!U22+DICIEMBRE_17!U22</f>
        <v>5619</v>
      </c>
      <c r="V22" s="33" t="n">
        <f aca="false">'ENERO 17'!V22+FEBRERO_17!V22+MARZO_17!V22+ABRIL_17!V22+MAYO_17!V22+JUNIO_17!V22+JULIO_17!V22+AGOSTO_17!V22+SETIEMBRE_17!V22+OCTUBRE_17!V22+NOVIEMBRE_17!V22+DICIEMBRE_17!V22</f>
        <v>156</v>
      </c>
      <c r="W22" s="33" t="n">
        <f aca="false">'ENERO 17'!W22+FEBRERO_17!W22+MARZO_17!W22+ABRIL_17!W22+MAYO_17!W22+JUNIO_17!W22+JULIO_17!W22+AGOSTO_17!W22+SETIEMBRE_17!W22+OCTUBRE_17!W22+NOVIEMBRE_17!W22+DICIEMBRE_17!W22</f>
        <v>186</v>
      </c>
    </row>
    <row r="23" customFormat="false" ht="18" hidden="false" customHeight="true" outlineLevel="0" collapsed="false">
      <c r="A23" s="32" t="s">
        <v>40</v>
      </c>
      <c r="B23" s="33" t="n">
        <f aca="false">'ENERO 17'!B23+FEBRERO_17!B23+MARZO_17!B23+ABRIL_17!B23+MAYO_17!B23+JUNIO_17!B23+JULIO_17!B23+AGOSTO_17!B23+SETIEMBRE_17!B23+OCTUBRE_17!B23+NOVIEMBRE_17!B23+DICIEMBRE_17!B23</f>
        <v>435</v>
      </c>
      <c r="C23" s="33" t="n">
        <f aca="false">'ENERO 17'!C23+FEBRERO_17!C23+MARZO_17!C23+ABRIL_17!C23+MAYO_17!C23+JUNIO_17!C23+JULIO_17!C23+AGOSTO_17!C23+SETIEMBRE_17!C23+OCTUBRE_17!C23+NOVIEMBRE_17!C23+DICIEMBRE_17!C23</f>
        <v>3</v>
      </c>
      <c r="D23" s="33" t="n">
        <f aca="false">'ENERO 17'!D23+FEBRERO_17!D23+MARZO_17!D23+ABRIL_17!D23+MAYO_17!D23+JUNIO_17!D23+JULIO_17!D23+AGOSTO_17!D23+SETIEMBRE_17!D23+OCTUBRE_17!D23+NOVIEMBRE_17!D23+DICIEMBRE_17!D23</f>
        <v>435</v>
      </c>
      <c r="E23" s="33" t="n">
        <f aca="false">'ENERO 17'!E23+FEBRERO_17!E23+MARZO_17!E23+ABRIL_17!E23+MAYO_17!E23+JUNIO_17!E23+JULIO_17!E23+AGOSTO_17!E23+SETIEMBRE_17!E23+OCTUBRE_17!E23+NOVIEMBRE_17!E23+DICIEMBRE_17!E23</f>
        <v>4</v>
      </c>
      <c r="F23" s="33" t="n">
        <f aca="false">'ENERO 17'!F23+FEBRERO_17!F23+MARZO_17!F23+ABRIL_17!F23+MAYO_17!F23+JUNIO_17!F23+JULIO_17!F23+AGOSTO_17!F23+SETIEMBRE_17!F23+OCTUBRE_17!F23+NOVIEMBRE_17!F23+DICIEMBRE_17!F23</f>
        <v>2338</v>
      </c>
      <c r="G23" s="35" t="n">
        <f aca="false">F23/D23</f>
        <v>5.37471264367816</v>
      </c>
      <c r="H23" s="351" t="n">
        <f aca="false">'ENERO 17'!H23+FEBRERO_17!H23+MARZO_17!H23+ABRIL_17!H23+MAYO_17!H23+JUNIO_17!H23+JULIO_17!H23+AGOSTO_17!H23+SETIEMBRE_17!H23+OCTUBRE_17!H23+NOVIEMBRE_17!H23+DICIEMBRE_17!H23</f>
        <v>930</v>
      </c>
      <c r="I23" s="360" t="n">
        <f aca="false">H23/(D23+E23)</f>
        <v>2.11845102505695</v>
      </c>
      <c r="J23" s="37" t="n">
        <f aca="false">(U23-P23)/(D23+E23)</f>
        <v>3.69476082004556</v>
      </c>
      <c r="K23" s="37" t="n">
        <f aca="false">(D23+E23)/W23</f>
        <v>3.32575757575758</v>
      </c>
      <c r="L23" s="37" t="n">
        <f aca="false">(P23/T23)*100</f>
        <v>59.7474747474748</v>
      </c>
      <c r="M23" s="38" t="n">
        <f aca="false">(P23/U23)*100</f>
        <v>59.3279839518556</v>
      </c>
      <c r="N23" s="39" t="n">
        <f aca="false">(S23*1000)/D23</f>
        <v>0</v>
      </c>
      <c r="O23" s="40" t="n">
        <f aca="false">(R23*1000)/D23</f>
        <v>0</v>
      </c>
      <c r="P23" s="33" t="n">
        <f aca="false">'ENERO 17'!P23+FEBRERO_17!P23+MARZO_17!P23+ABRIL_17!P23+MAYO_17!P23+JUNIO_17!P23+JULIO_17!P23+AGOSTO_17!P23+SETIEMBRE_17!P23+OCTUBRE_17!P23+NOVIEMBRE_17!P23+DICIEMBRE_17!P23</f>
        <v>2366</v>
      </c>
      <c r="Q23" s="33" t="n">
        <f aca="false">'ENERO 17'!Q23+FEBRERO_17!Q23+MARZO_17!Q23+ABRIL_17!Q23+MAYO_17!Q23+JUNIO_17!Q23+JULIO_17!Q23+AGOSTO_17!Q23+SETIEMBRE_17!Q23+OCTUBRE_17!Q23+NOVIEMBRE_17!Q23+DICIEMBRE_17!Q23</f>
        <v>0</v>
      </c>
      <c r="R23" s="33" t="n">
        <f aca="false">'ENERO 17'!R23+FEBRERO_17!R23+MARZO_17!R23+ABRIL_17!R23+MAYO_17!R23+JUNIO_17!R23+JULIO_17!R23+AGOSTO_17!R23+SETIEMBRE_17!R23+OCTUBRE_17!R23+NOVIEMBRE_17!R23+DICIEMBRE_17!R23</f>
        <v>0</v>
      </c>
      <c r="S23" s="33" t="n">
        <f aca="false">'ENERO 17'!S23+FEBRERO_17!S23+MARZO_17!S23+ABRIL_17!S23+MAYO_17!S23+JUNIO_17!S23+JULIO_17!S23+AGOSTO_17!S23+SETIEMBRE_17!S23+OCTUBRE_17!S23+NOVIEMBRE_17!S23+DICIEMBRE_17!S23</f>
        <v>0</v>
      </c>
      <c r="T23" s="34" t="n">
        <f aca="false">V23*30</f>
        <v>3960</v>
      </c>
      <c r="U23" s="33" t="n">
        <f aca="false">'ENERO 17'!U23+FEBRERO_17!U23+MARZO_17!U23+ABRIL_17!U23+MAYO_17!U23+JUNIO_17!U23+JULIO_17!U23+AGOSTO_17!U23+SETIEMBRE_17!U23+OCTUBRE_17!U23+NOVIEMBRE_17!U23+DICIEMBRE_17!U23</f>
        <v>3988</v>
      </c>
      <c r="V23" s="33" t="n">
        <f aca="false">'ENERO 17'!V23+FEBRERO_17!V23+MARZO_17!V23+ABRIL_17!V23+MAYO_17!V23+JUNIO_17!V23+JULIO_17!V23+AGOSTO_17!V23+SETIEMBRE_17!V23+OCTUBRE_17!V23+NOVIEMBRE_17!V23+DICIEMBRE_17!V23</f>
        <v>132</v>
      </c>
      <c r="W23" s="33" t="n">
        <f aca="false">'ENERO 17'!W23+FEBRERO_17!W23+MARZO_17!W23+ABRIL_17!W23+MAYO_17!W23+JUNIO_17!W23+JULIO_17!W23+AGOSTO_17!W23+SETIEMBRE_17!W23+OCTUBRE_17!W23+NOVIEMBRE_17!W23+DICIEMBRE_17!W23</f>
        <v>132</v>
      </c>
    </row>
    <row r="24" customFormat="false" ht="18" hidden="false" customHeight="true" outlineLevel="0" collapsed="false">
      <c r="A24" s="24" t="s">
        <v>41</v>
      </c>
      <c r="B24" s="25" t="n">
        <f aca="false">SUM(B25:B27)</f>
        <v>1141</v>
      </c>
      <c r="C24" s="25" t="n">
        <f aca="false">SUM(C25:C27)</f>
        <v>148</v>
      </c>
      <c r="D24" s="25" t="n">
        <f aca="false">SUM(D25:D27)</f>
        <v>1213</v>
      </c>
      <c r="E24" s="25" t="n">
        <f aca="false">SUM(E25:E27)</f>
        <v>62</v>
      </c>
      <c r="F24" s="25" t="n">
        <f aca="false">SUM(F25:F27)</f>
        <v>9536</v>
      </c>
      <c r="G24" s="26" t="n">
        <f aca="false">F24/D24</f>
        <v>7.86150041220115</v>
      </c>
      <c r="H24" s="27" t="n">
        <f aca="false">SUM(H25:H27)</f>
        <v>7116</v>
      </c>
      <c r="I24" s="26" t="n">
        <f aca="false">H24/(D24+E24)</f>
        <v>5.58117647058824</v>
      </c>
      <c r="J24" s="28" t="n">
        <f aca="false">(U24-P24)/(D24+E24)</f>
        <v>1.61490196078431</v>
      </c>
      <c r="K24" s="28" t="n">
        <f aca="false">(D24+E24)/W24</f>
        <v>3.42741935483871</v>
      </c>
      <c r="L24" s="28" t="n">
        <f aca="false">(P24/T24)*100</f>
        <v>75.4930725346373</v>
      </c>
      <c r="M24" s="29" t="n">
        <f aca="false">(P24/U24)*100</f>
        <v>81.8141671082848</v>
      </c>
      <c r="N24" s="30" t="n">
        <f aca="false">(S24*1000)/D24</f>
        <v>0.824402308326463</v>
      </c>
      <c r="O24" s="31" t="n">
        <f aca="false">(R24*1000)/D24</f>
        <v>0.824402308326463</v>
      </c>
      <c r="P24" s="25" t="n">
        <f aca="false">SUM(P25:P27)</f>
        <v>9263</v>
      </c>
      <c r="Q24" s="25" t="n">
        <f aca="false">SUM(Q25:Q27)</f>
        <v>0</v>
      </c>
      <c r="R24" s="25" t="n">
        <f aca="false">SUM(R25:R27)</f>
        <v>1</v>
      </c>
      <c r="S24" s="25" t="n">
        <f aca="false">SUM(S25:S27)</f>
        <v>1</v>
      </c>
      <c r="T24" s="25" t="n">
        <f aca="false">SUM(T25:T27)</f>
        <v>12270</v>
      </c>
      <c r="U24" s="25" t="n">
        <f aca="false">SUM(U25:U27)</f>
        <v>11322</v>
      </c>
      <c r="V24" s="25" t="n">
        <f aca="false">SUM(V25:V27)</f>
        <v>409</v>
      </c>
      <c r="W24" s="25" t="n">
        <f aca="false">SUM(W25:W27)</f>
        <v>372</v>
      </c>
      <c r="X24" s="41"/>
    </row>
    <row r="25" customFormat="false" ht="18" hidden="false" customHeight="true" outlineLevel="0" collapsed="false">
      <c r="A25" s="32" t="s">
        <v>42</v>
      </c>
      <c r="B25" s="33" t="n">
        <f aca="false">'ENERO 17'!B25+FEBRERO_17!B25+MARZO_17!B25+ABRIL_17!B25+MAYO_17!B25+JUNIO_17!B25+JULIO_17!B25+AGOSTO_17!B25+SETIEMBRE_17!B25+OCTUBRE_17!B25+NOVIEMBRE_17!B25+DICIEMBRE_17!B25</f>
        <v>641</v>
      </c>
      <c r="C25" s="33" t="n">
        <f aca="false">'ENERO 17'!C25+FEBRERO_17!C25+MARZO_17!C25+ABRIL_17!C25+MAYO_17!C25+JUNIO_17!C25+JULIO_17!C25+AGOSTO_17!C25+SETIEMBRE_17!C25+OCTUBRE_17!C25+NOVIEMBRE_17!C25+DICIEMBRE_17!C25</f>
        <v>120</v>
      </c>
      <c r="D25" s="33" t="n">
        <f aca="false">'ENERO 17'!D25+FEBRERO_17!D25+MARZO_17!D25+ABRIL_17!D25+MAYO_17!D25+JUNIO_17!D25+JULIO_17!D25+AGOSTO_17!D25+SETIEMBRE_17!D25+OCTUBRE_17!D25+NOVIEMBRE_17!D25+DICIEMBRE_17!D25</f>
        <v>694</v>
      </c>
      <c r="E25" s="33" t="n">
        <f aca="false">'ENERO 17'!E25+FEBRERO_17!E25+MARZO_17!E25+ABRIL_17!E25+MAYO_17!E25+JUNIO_17!E25+JULIO_17!E25+AGOSTO_17!E25+SETIEMBRE_17!E25+OCTUBRE_17!E25+NOVIEMBRE_17!E25+DICIEMBRE_17!E25</f>
        <v>55</v>
      </c>
      <c r="F25" s="33" t="n">
        <f aca="false">'ENERO 17'!F25+FEBRERO_17!F25+MARZO_17!F25+ABRIL_17!F25+MAYO_17!F25+JUNIO_17!F25+JULIO_17!F25+AGOSTO_17!F25+SETIEMBRE_17!F25+OCTUBRE_17!F25+NOVIEMBRE_17!F25+DICIEMBRE_17!F25</f>
        <v>6143</v>
      </c>
      <c r="G25" s="35" t="n">
        <f aca="false">F25/D25</f>
        <v>8.85158501440922</v>
      </c>
      <c r="H25" s="351" t="n">
        <f aca="false">'ENERO 17'!H25+FEBRERO_17!H25+MARZO_17!H25+ABRIL_17!H25+MAYO_17!H25+JUNIO_17!H25+JULIO_17!H25+AGOSTO_17!H25+SETIEMBRE_17!H25+OCTUBRE_17!H25+NOVIEMBRE_17!H25+DICIEMBRE_17!H25</f>
        <v>6651</v>
      </c>
      <c r="I25" s="35" t="n">
        <f aca="false">H25/(D25+E25)</f>
        <v>8.87983978638184</v>
      </c>
      <c r="J25" s="37" t="n">
        <f aca="false">(U25-P25)/(D25+E25)</f>
        <v>1.17757009345794</v>
      </c>
      <c r="K25" s="37" t="n">
        <f aca="false">(D25+E25)/W25</f>
        <v>3.3141592920354</v>
      </c>
      <c r="L25" s="37" t="n">
        <f aca="false">(P25/T25)*100</f>
        <v>127.92735042735</v>
      </c>
      <c r="M25" s="38" t="n">
        <f aca="false">(P25/U25)*100</f>
        <v>87.1597030135391</v>
      </c>
      <c r="N25" s="39" t="n">
        <f aca="false">(S25*1000)/D25</f>
        <v>0</v>
      </c>
      <c r="O25" s="40" t="n">
        <f aca="false">(R25*1000)/D25</f>
        <v>0</v>
      </c>
      <c r="P25" s="33" t="n">
        <f aca="false">'ENERO 17'!P25+FEBRERO_17!P25+MARZO_17!P25+ABRIL_17!P25+MAYO_17!P25+JUNIO_17!P25+JULIO_17!P25+AGOSTO_17!P25+SETIEMBRE_17!P25+OCTUBRE_17!P25+NOVIEMBRE_17!P25+DICIEMBRE_17!P25</f>
        <v>5987</v>
      </c>
      <c r="Q25" s="33" t="n">
        <f aca="false">'ENERO 17'!Q25+FEBRERO_17!Q25+MARZO_17!Q25+ABRIL_17!Q25+MAYO_17!Q25+JUNIO_17!Q25+JULIO_17!Q25+AGOSTO_17!Q25+SETIEMBRE_17!Q25+OCTUBRE_17!Q25+NOVIEMBRE_17!Q25+DICIEMBRE_17!Q25</f>
        <v>0</v>
      </c>
      <c r="R25" s="33" t="n">
        <f aca="false">'ENERO 17'!R25+FEBRERO_17!R25+MARZO_17!R25+ABRIL_17!R25+MAYO_17!R25+JUNIO_17!R25+JULIO_17!R25+AGOSTO_17!R25+SETIEMBRE_17!R25+OCTUBRE_17!R25+NOVIEMBRE_17!R25+DICIEMBRE_17!R25</f>
        <v>0</v>
      </c>
      <c r="S25" s="33" t="n">
        <f aca="false">'ENERO 17'!S25+FEBRERO_17!S25+MARZO_17!S25+ABRIL_17!S25+MAYO_17!S25+JUNIO_17!S25+JULIO_17!S25+AGOSTO_17!S25+SETIEMBRE_17!S25+OCTUBRE_17!S25+NOVIEMBRE_17!S25+DICIEMBRE_17!S25</f>
        <v>0</v>
      </c>
      <c r="T25" s="34" t="n">
        <f aca="false">V25*30</f>
        <v>4680</v>
      </c>
      <c r="U25" s="33" t="n">
        <f aca="false">'ENERO 17'!U25+FEBRERO_17!U25+MARZO_17!U25+ABRIL_17!U25+MAYO_17!U25+JUNIO_17!U25+JULIO_17!U25+AGOSTO_17!U25+SETIEMBRE_17!U25+OCTUBRE_17!U25+NOVIEMBRE_17!U25+DICIEMBRE_17!U25</f>
        <v>6869</v>
      </c>
      <c r="V25" s="33" t="n">
        <f aca="false">'ENERO 17'!V25+FEBRERO_17!V25+MARZO_17!V25+ABRIL_17!V25+MAYO_17!V25+JUNIO_17!V25+JULIO_17!V25+AGOSTO_17!V25+SETIEMBRE_17!V25+OCTUBRE_17!V25+NOVIEMBRE_17!V25+DICIEMBRE_17!V25</f>
        <v>156</v>
      </c>
      <c r="W25" s="33" t="n">
        <f aca="false">'ENERO 17'!W25+FEBRERO_17!W25+MARZO_17!W25+ABRIL_17!W25+MAYO_17!W25+JUNIO_17!W25+JULIO_17!W25+AGOSTO_17!W25+SETIEMBRE_17!W25+OCTUBRE_17!W25+NOVIEMBRE_17!W25+DICIEMBRE_17!W25</f>
        <v>226</v>
      </c>
      <c r="X25" s="47"/>
    </row>
    <row r="26" customFormat="false" ht="18" hidden="false" customHeight="true" outlineLevel="0" collapsed="false">
      <c r="A26" s="32" t="s">
        <v>43</v>
      </c>
      <c r="B26" s="33" t="n">
        <f aca="false">'ENERO 17'!B26+FEBRERO_17!B26+MARZO_17!B26+ABRIL_17!B26+MAYO_17!B26+JUNIO_17!B26+JULIO_17!B26+AGOSTO_17!B26+SETIEMBRE_17!B26+OCTUBRE_17!B26+NOVIEMBRE_17!B26+DICIEMBRE_17!B26</f>
        <v>439</v>
      </c>
      <c r="C26" s="33" t="n">
        <f aca="false">'ENERO 17'!C26+FEBRERO_17!C26+MARZO_17!C26+ABRIL_17!C26+MAYO_17!C26+JUNIO_17!C26+JULIO_17!C26+AGOSTO_17!C26+SETIEMBRE_17!C26+OCTUBRE_17!C26+NOVIEMBRE_17!C26+DICIEMBRE_17!C26</f>
        <v>25</v>
      </c>
      <c r="D26" s="33" t="n">
        <f aca="false">'ENERO 17'!D26+FEBRERO_17!D26+MARZO_17!D26+ABRIL_17!D26+MAYO_17!D26+JUNIO_17!D26+JULIO_17!D26+AGOSTO_17!D26+SETIEMBRE_17!D26+OCTUBRE_17!D26+NOVIEMBRE_17!D26+DICIEMBRE_17!D26</f>
        <v>456</v>
      </c>
      <c r="E26" s="33" t="n">
        <f aca="false">'ENERO 17'!E26+FEBRERO_17!E26+MARZO_17!E26+ABRIL_17!E26+MAYO_17!E26+JUNIO_17!E26+JULIO_17!E26+AGOSTO_17!E26+SETIEMBRE_17!E26+OCTUBRE_17!E26+NOVIEMBRE_17!E26+DICIEMBRE_17!E26</f>
        <v>6</v>
      </c>
      <c r="F26" s="33" t="n">
        <f aca="false">'ENERO 17'!F26+FEBRERO_17!F26+MARZO_17!F26+ABRIL_17!F26+MAYO_17!F26+JUNIO_17!F26+JULIO_17!F26+AGOSTO_17!F26+SETIEMBRE_17!F26+OCTUBRE_17!F26+NOVIEMBRE_17!F26+DICIEMBRE_17!F26</f>
        <v>2951</v>
      </c>
      <c r="G26" s="35" t="n">
        <f aca="false">F26/D26</f>
        <v>6.47149122807018</v>
      </c>
      <c r="H26" s="351" t="n">
        <f aca="false">'ENERO 17'!H26+FEBRERO_17!H26+MARZO_17!H26+ABRIL_17!H26+MAYO_17!H26+JUNIO_17!H26+JULIO_17!H26+AGOSTO_17!H26+SETIEMBRE_17!H26+OCTUBRE_17!H26+NOVIEMBRE_17!H26+DICIEMBRE_17!H26</f>
        <v>415</v>
      </c>
      <c r="I26" s="35" t="n">
        <f aca="false">H26/(D26+E26)</f>
        <v>0.898268398268398</v>
      </c>
      <c r="J26" s="37" t="n">
        <f aca="false">(U26-P26)/(D26+E26)</f>
        <v>2.02380952380952</v>
      </c>
      <c r="K26" s="37" t="n">
        <f aca="false">(D26+E26)/W26</f>
        <v>3.7258064516129</v>
      </c>
      <c r="L26" s="37" t="n">
        <f aca="false">(P26/T26)*100</f>
        <v>52.8518518518519</v>
      </c>
      <c r="M26" s="38" t="n">
        <f aca="false">(P26/U26)*100</f>
        <v>75.3233043019266</v>
      </c>
      <c r="N26" s="39" t="n">
        <f aca="false">(S26*1000)/D26</f>
        <v>2.19298245614035</v>
      </c>
      <c r="O26" s="40" t="n">
        <f aca="false">(R26*1000)/D26</f>
        <v>2.19298245614035</v>
      </c>
      <c r="P26" s="33" t="n">
        <f aca="false">'ENERO 17'!P26+FEBRERO_17!P26+MARZO_17!P26+ABRIL_17!P26+MAYO_17!P26+JUNIO_17!P26+JULIO_17!P26+AGOSTO_17!P26+SETIEMBRE_17!P26+OCTUBRE_17!P26+NOVIEMBRE_17!P26+DICIEMBRE_17!P26</f>
        <v>2854</v>
      </c>
      <c r="Q26" s="33" t="n">
        <f aca="false">'ENERO 17'!Q26+FEBRERO_17!Q26+MARZO_17!Q26+ABRIL_17!Q26+MAYO_17!Q26+JUNIO_17!Q26+JULIO_17!Q26+AGOSTO_17!Q26+SETIEMBRE_17!Q26+OCTUBRE_17!Q26+NOVIEMBRE_17!Q26+DICIEMBRE_17!Q26</f>
        <v>0</v>
      </c>
      <c r="R26" s="33" t="n">
        <f aca="false">'ENERO 17'!R26+FEBRERO_17!R26+MARZO_17!R26+ABRIL_17!R26+MAYO_17!R26+JUNIO_17!R26+JULIO_17!R26+AGOSTO_17!R26+SETIEMBRE_17!R26+OCTUBRE_17!R26+NOVIEMBRE_17!R26+DICIEMBRE_17!R26</f>
        <v>1</v>
      </c>
      <c r="S26" s="33" t="n">
        <f aca="false">'ENERO 17'!S26+FEBRERO_17!S26+MARZO_17!S26+ABRIL_17!S26+MAYO_17!S26+JUNIO_17!S26+JULIO_17!S26+AGOSTO_17!S26+SETIEMBRE_17!S26+OCTUBRE_17!S26+NOVIEMBRE_17!S26+DICIEMBRE_17!S26</f>
        <v>1</v>
      </c>
      <c r="T26" s="34" t="n">
        <f aca="false">V26*30</f>
        <v>5400</v>
      </c>
      <c r="U26" s="33" t="n">
        <f aca="false">'ENERO 17'!U26+FEBRERO_17!U26+MARZO_17!U26+ABRIL_17!U26+MAYO_17!U26+JUNIO_17!U26+JULIO_17!U26+AGOSTO_17!U26+SETIEMBRE_17!U26+OCTUBRE_17!U26+NOVIEMBRE_17!U26+DICIEMBRE_17!U26</f>
        <v>3789</v>
      </c>
      <c r="V26" s="33" t="n">
        <f aca="false">'ENERO 17'!V26+FEBRERO_17!V26+MARZO_17!V26+ABRIL_17!V26+MAYO_17!V26+JUNIO_17!V26+JULIO_17!V26+AGOSTO_17!V26+SETIEMBRE_17!V26+OCTUBRE_17!V26+NOVIEMBRE_17!V26+DICIEMBRE_17!V26</f>
        <v>180</v>
      </c>
      <c r="W26" s="33" t="n">
        <f aca="false">'ENERO 17'!W26+FEBRERO_17!W26+MARZO_17!W26+ABRIL_17!W26+MAYO_17!W26+JUNIO_17!W26+JULIO_17!W26+AGOSTO_17!W26+SETIEMBRE_17!W26+OCTUBRE_17!W26+NOVIEMBRE_17!W26+DICIEMBRE_17!W26</f>
        <v>124</v>
      </c>
      <c r="X26" s="47"/>
    </row>
    <row r="27" customFormat="false" ht="18" hidden="false" customHeight="true" outlineLevel="0" collapsed="false">
      <c r="A27" s="32" t="s">
        <v>35</v>
      </c>
      <c r="B27" s="33" t="n">
        <f aca="false">'ENERO 17'!B27+FEBRERO_17!B27+MARZO_17!B27+ABRIL_17!B27+MAYO_17!B27+JUNIO_17!B27+JULIO_17!B27+AGOSTO_17!B27+SETIEMBRE_17!B27+OCTUBRE_17!B27+NOVIEMBRE_17!B27+DICIEMBRE_17!B27</f>
        <v>61</v>
      </c>
      <c r="C27" s="33" t="n">
        <f aca="false">'ENERO 17'!C27+FEBRERO_17!C27+MARZO_17!C27+ABRIL_17!C27+MAYO_17!C27+JUNIO_17!C27+JULIO_17!C27+AGOSTO_17!C27+SETIEMBRE_17!C27+OCTUBRE_17!C27+NOVIEMBRE_17!C27+DICIEMBRE_17!C27</f>
        <v>3</v>
      </c>
      <c r="D27" s="33" t="n">
        <f aca="false">'ENERO 17'!D27+FEBRERO_17!D27+MARZO_17!D27+ABRIL_17!D27+MAYO_17!D27+JUNIO_17!D27+JULIO_17!D27+AGOSTO_17!D27+SETIEMBRE_17!D27+OCTUBRE_17!D27+NOVIEMBRE_17!D27+DICIEMBRE_17!D27</f>
        <v>63</v>
      </c>
      <c r="E27" s="33" t="n">
        <f aca="false">'ENERO 17'!E27+FEBRERO_17!E27+MARZO_17!E27+ABRIL_17!E27+MAYO_17!E27+JUNIO_17!E27+JULIO_17!E27+AGOSTO_17!E27+SETIEMBRE_17!E27+OCTUBRE_17!E27+NOVIEMBRE_17!E27+DICIEMBRE_17!E27</f>
        <v>1</v>
      </c>
      <c r="F27" s="33" t="n">
        <f aca="false">'ENERO 17'!F27+FEBRERO_17!F27+MARZO_17!F27+ABRIL_17!F27+MAYO_17!F27+JUNIO_17!F27+JULIO_17!F27+AGOSTO_17!F27+SETIEMBRE_17!F27+OCTUBRE_17!F27+NOVIEMBRE_17!F27+DICIEMBRE_17!F27</f>
        <v>442</v>
      </c>
      <c r="G27" s="35" t="n">
        <f aca="false">F27/D27</f>
        <v>7.01587301587302</v>
      </c>
      <c r="H27" s="351" t="n">
        <f aca="false">'ENERO 17'!H27+FEBRERO_17!H27+MARZO_17!H27+ABRIL_17!H27+MAYO_17!H27+JUNIO_17!H27+JULIO_17!H27+AGOSTO_17!H27+SETIEMBRE_17!H27+OCTUBRE_17!H27+NOVIEMBRE_17!H27+DICIEMBRE_17!H27</f>
        <v>50</v>
      </c>
      <c r="I27" s="35" t="n">
        <f aca="false">H27/(D27+E27)</f>
        <v>0.78125</v>
      </c>
      <c r="J27" s="37" t="n">
        <f aca="false">(U27-P27)/(D27+E27)</f>
        <v>3.78125</v>
      </c>
      <c r="K27" s="37" t="n">
        <f aca="false">(D27+E27)/W27</f>
        <v>2.90909090909091</v>
      </c>
      <c r="L27" s="37" t="n">
        <f aca="false">(P27/T27)*100</f>
        <v>19.2694063926941</v>
      </c>
      <c r="M27" s="38" t="n">
        <f aca="false">(P27/U27)*100</f>
        <v>63.5542168674699</v>
      </c>
      <c r="N27" s="39" t="n">
        <f aca="false">(S27*1000)/D27</f>
        <v>0</v>
      </c>
      <c r="O27" s="40" t="n">
        <f aca="false">(R27*1000)/D27</f>
        <v>0</v>
      </c>
      <c r="P27" s="33" t="n">
        <f aca="false">'ENERO 17'!P27+FEBRERO_17!P27+MARZO_17!P27+ABRIL_17!P27+MAYO_17!P27+JUNIO_17!P27+JULIO_17!P27+AGOSTO_17!P27+SETIEMBRE_17!P27+OCTUBRE_17!P27+NOVIEMBRE_17!P27+DICIEMBRE_17!P27</f>
        <v>422</v>
      </c>
      <c r="Q27" s="33" t="n">
        <f aca="false">'ENERO 17'!Q27+FEBRERO_17!Q27+MARZO_17!Q27+ABRIL_17!Q27+MAYO_17!Q27+JUNIO_17!Q27+JULIO_17!Q27+AGOSTO_17!Q27+SETIEMBRE_17!Q27+OCTUBRE_17!Q27+NOVIEMBRE_17!Q27+DICIEMBRE_17!Q27</f>
        <v>0</v>
      </c>
      <c r="R27" s="33" t="n">
        <f aca="false">'ENERO 17'!R27+FEBRERO_17!R27+MARZO_17!R27+ABRIL_17!R27+MAYO_17!R27+JUNIO_17!R27+JULIO_17!R27+AGOSTO_17!R27+SETIEMBRE_17!R27+OCTUBRE_17!R27+NOVIEMBRE_17!R27+DICIEMBRE_17!R27</f>
        <v>0</v>
      </c>
      <c r="S27" s="33" t="n">
        <f aca="false">'ENERO 17'!S27+FEBRERO_17!S27+MARZO_17!S27+ABRIL_17!S27+MAYO_17!S27+JUNIO_17!S27+JULIO_17!S27+AGOSTO_17!S27+SETIEMBRE_17!S27+OCTUBRE_17!S27+NOVIEMBRE_17!S27+DICIEMBRE_17!S27</f>
        <v>0</v>
      </c>
      <c r="T27" s="34" t="n">
        <f aca="false">V27*30</f>
        <v>2190</v>
      </c>
      <c r="U27" s="33" t="n">
        <f aca="false">'ENERO 17'!U27+FEBRERO_17!U27+MARZO_17!U27+ABRIL_17!U27+MAYO_17!U27+JUNIO_17!U27+JULIO_17!U27+AGOSTO_17!U27+SETIEMBRE_17!U27+OCTUBRE_17!U27+NOVIEMBRE_17!U27+DICIEMBRE_17!U27</f>
        <v>664</v>
      </c>
      <c r="V27" s="33" t="n">
        <f aca="false">'ENERO 17'!V27+FEBRERO_17!V27+MARZO_17!V27+ABRIL_17!V27+MAYO_17!V27+JUNIO_17!V27+JULIO_17!V27+AGOSTO_17!V27+SETIEMBRE_17!V27+OCTUBRE_17!V27+NOVIEMBRE_17!V27+DICIEMBRE_17!V27</f>
        <v>73</v>
      </c>
      <c r="W27" s="33" t="n">
        <f aca="false">'ENERO 17'!W27+FEBRERO_17!W27+MARZO_17!W27+ABRIL_17!W27+MAYO_17!W27+JUNIO_17!W27+JULIO_17!W27+AGOSTO_17!W27+SETIEMBRE_17!W27+OCTUBRE_17!W27+NOVIEMBRE_17!W27+DICIEMBRE_17!W27</f>
        <v>22</v>
      </c>
      <c r="X27" s="47"/>
    </row>
    <row r="28" customFormat="false" ht="18" hidden="false" customHeight="true" outlineLevel="0" collapsed="false">
      <c r="A28" s="24" t="s">
        <v>44</v>
      </c>
      <c r="B28" s="25" t="n">
        <f aca="false">SUM(B29:B30)</f>
        <v>1289</v>
      </c>
      <c r="C28" s="25" t="n">
        <f aca="false">SUM(C29:C30)</f>
        <v>168</v>
      </c>
      <c r="D28" s="25" t="n">
        <f aca="false">SUM(D29:D30)</f>
        <v>1297</v>
      </c>
      <c r="E28" s="25" t="n">
        <f aca="false">SUM(E29:E30)</f>
        <v>126</v>
      </c>
      <c r="F28" s="25" t="n">
        <f aca="false">SUM(F29:F30)</f>
        <v>10132</v>
      </c>
      <c r="G28" s="26" t="n">
        <f aca="false">F28/D28</f>
        <v>7.81187355435621</v>
      </c>
      <c r="H28" s="27" t="n">
        <f aca="false">SUM(H29:H30)</f>
        <v>10414</v>
      </c>
      <c r="I28" s="26" t="n">
        <f aca="false">H28/(D28+E28)</f>
        <v>7.3183415319747</v>
      </c>
      <c r="J28" s="28" t="n">
        <f aca="false">(U28-P28)/(D28+E28)</f>
        <v>0.00210822206605762</v>
      </c>
      <c r="K28" s="28" t="n">
        <f aca="false">(D28+E28)/W28</f>
        <v>67.7619047619048</v>
      </c>
      <c r="L28" s="28" t="n">
        <f aca="false">(P28/T28)*100</f>
        <v>180.578703703704</v>
      </c>
      <c r="M28" s="28" t="n">
        <f aca="false">(P28/U28)*100</f>
        <v>99.9615581752947</v>
      </c>
      <c r="N28" s="48" t="n">
        <f aca="false">(S28*1000)/D28</f>
        <v>5.3970701619121</v>
      </c>
      <c r="O28" s="31" t="n">
        <f aca="false">(R28*1000)/D28</f>
        <v>3.8550501156515</v>
      </c>
      <c r="P28" s="25" t="n">
        <f aca="false">SUM(P29:P30)</f>
        <v>7801</v>
      </c>
      <c r="Q28" s="25" t="n">
        <f aca="false">SUM(Q29:Q30)</f>
        <v>2</v>
      </c>
      <c r="R28" s="25" t="n">
        <f aca="false">SUM(R29:R30)</f>
        <v>5</v>
      </c>
      <c r="S28" s="25" t="n">
        <f aca="false">SUM(S29:S30)</f>
        <v>7</v>
      </c>
      <c r="T28" s="25" t="n">
        <f aca="false">SUM(T29:T30)</f>
        <v>4320</v>
      </c>
      <c r="U28" s="25" t="n">
        <f aca="false">SUM(U29:U30)</f>
        <v>7804</v>
      </c>
      <c r="V28" s="25" t="n">
        <f aca="false">SUM(V29:V30)</f>
        <v>144</v>
      </c>
      <c r="W28" s="25" t="n">
        <f aca="false">SUM(W29:W30)</f>
        <v>21</v>
      </c>
    </row>
    <row r="29" customFormat="false" ht="18" hidden="false" customHeight="true" outlineLevel="0" collapsed="false">
      <c r="A29" s="32" t="s">
        <v>45</v>
      </c>
      <c r="B29" s="33" t="n">
        <f aca="false">'ENERO 17'!B29+FEBRERO_17!B29+MARZO_17!B29+ABRIL_17!B29+MAYO_17!B29+JUNIO_17!B29+JULIO_17!B29+AGOSTO_17!B29+SETIEMBRE_17!B29+OCTUBRE_17!B29+NOVIEMBRE_17!B29+DICIEMBRE_17!B29</f>
        <v>867</v>
      </c>
      <c r="C29" s="33" t="n">
        <f aca="false">'ENERO 17'!C29+FEBRERO_17!C29+MARZO_17!C29+ABRIL_17!C29+MAYO_17!C29+JUNIO_17!C29+JULIO_17!C29+AGOSTO_17!C29+SETIEMBRE_17!C29+OCTUBRE_17!C29+NOVIEMBRE_17!C29+DICIEMBRE_17!C29</f>
        <v>61</v>
      </c>
      <c r="D29" s="33" t="n">
        <f aca="false">'ENERO 17'!D29+FEBRERO_17!D29+MARZO_17!D29+ABRIL_17!D29+MAYO_17!D29+JUNIO_17!D29+JULIO_17!D29+AGOSTO_17!D29+SETIEMBRE_17!D29+OCTUBRE_17!D29+NOVIEMBRE_17!D29+DICIEMBRE_17!D29</f>
        <v>810</v>
      </c>
      <c r="E29" s="33" t="n">
        <f aca="false">'ENERO 17'!E29+FEBRERO_17!E29+MARZO_17!E29+ABRIL_17!E29+MAYO_17!E29+JUNIO_17!E29+JULIO_17!E29+AGOSTO_17!E29+SETIEMBRE_17!E29+OCTUBRE_17!E29+NOVIEMBRE_17!E29+DICIEMBRE_17!E29</f>
        <v>87</v>
      </c>
      <c r="F29" s="33" t="n">
        <f aca="false">'ENERO 17'!F29+FEBRERO_17!F29+MARZO_17!F29+ABRIL_17!F29+MAYO_17!F29+JUNIO_17!F29+JULIO_17!F29+AGOSTO_17!F29+SETIEMBRE_17!F29+OCTUBRE_17!F29+NOVIEMBRE_17!F29+DICIEMBRE_17!F29</f>
        <v>5866</v>
      </c>
      <c r="G29" s="35" t="n">
        <f aca="false">F29/D29</f>
        <v>7.24197530864198</v>
      </c>
      <c r="H29" s="351" t="n">
        <f aca="false">'ENERO 17'!H29+FEBRERO_17!H29+MARZO_17!H29+ABRIL_17!H29+MAYO_17!H29+JUNIO_17!H29+JULIO_17!H29+AGOSTO_17!H29+SETIEMBRE_17!H29+OCTUBRE_17!H29+NOVIEMBRE_17!H29+DICIEMBRE_17!H29</f>
        <v>6329</v>
      </c>
      <c r="I29" s="35" t="n">
        <f aca="false">H29/(D29+E29)</f>
        <v>7.05574136008919</v>
      </c>
      <c r="J29" s="37" t="n">
        <f aca="false">(U29-P29)/(D29+E29)</f>
        <v>0</v>
      </c>
      <c r="K29" s="37" t="n">
        <f aca="false">(D29+E29)/W29</f>
        <v>74.75</v>
      </c>
      <c r="L29" s="37" t="n">
        <f aca="false">(P29/T29)*100</f>
        <v>205.992063492063</v>
      </c>
      <c r="M29" s="37" t="n">
        <f aca="false">(P29/U29)*100</f>
        <v>100</v>
      </c>
      <c r="N29" s="39" t="n">
        <f aca="false">(S29*1000)/D29</f>
        <v>4.93827160493827</v>
      </c>
      <c r="O29" s="40" t="n">
        <f aca="false">(R29*1000)/D29</f>
        <v>2.46913580246914</v>
      </c>
      <c r="P29" s="33" t="n">
        <f aca="false">'ENERO 17'!P29+FEBRERO_17!P29+MARZO_17!P29+ABRIL_17!P29+MAYO_17!P29+JUNIO_17!P29+JULIO_17!P29+AGOSTO_17!P29+SETIEMBRE_17!P29+OCTUBRE_17!P29+NOVIEMBRE_17!P29+DICIEMBRE_17!P29</f>
        <v>5191</v>
      </c>
      <c r="Q29" s="33" t="n">
        <f aca="false">'ENERO 17'!Q29+FEBRERO_17!Q29+MARZO_17!Q29+ABRIL_17!Q29+MAYO_17!Q29+JUNIO_17!Q29+JULIO_17!Q29+AGOSTO_17!Q29+SETIEMBRE_17!Q29+OCTUBRE_17!Q29+NOVIEMBRE_17!Q29+DICIEMBRE_17!Q29</f>
        <v>2</v>
      </c>
      <c r="R29" s="33" t="n">
        <f aca="false">'ENERO 17'!R29+FEBRERO_17!R29+MARZO_17!R29+ABRIL_17!R29+MAYO_17!R29+JUNIO_17!R29+JULIO_17!R29+AGOSTO_17!R29+SETIEMBRE_17!R29+OCTUBRE_17!R29+NOVIEMBRE_17!R29+DICIEMBRE_17!R29</f>
        <v>2</v>
      </c>
      <c r="S29" s="33" t="n">
        <f aca="false">'ENERO 17'!S29+FEBRERO_17!S29+MARZO_17!S29+ABRIL_17!S29+MAYO_17!S29+JUNIO_17!S29+JULIO_17!S29+AGOSTO_17!S29+SETIEMBRE_17!S29+OCTUBRE_17!S29+NOVIEMBRE_17!S29+DICIEMBRE_17!S29</f>
        <v>4</v>
      </c>
      <c r="T29" s="34" t="n">
        <f aca="false">V29*30</f>
        <v>2520</v>
      </c>
      <c r="U29" s="33" t="n">
        <f aca="false">'ENERO 17'!U29+FEBRERO_17!U29+MARZO_17!U29+ABRIL_17!U29+MAYO_17!U29+JUNIO_17!U29+JULIO_17!U29+AGOSTO_17!U29+SETIEMBRE_17!U29+OCTUBRE_17!U29+NOVIEMBRE_17!U29+DICIEMBRE_17!U29</f>
        <v>5191</v>
      </c>
      <c r="V29" s="33" t="n">
        <f aca="false">'ENERO 17'!V29+FEBRERO_17!V29+MARZO_17!V29+ABRIL_17!V29+MAYO_17!V29+JUNIO_17!V29+JULIO_17!V29+AGOSTO_17!V29+SETIEMBRE_17!V29+OCTUBRE_17!V29+NOVIEMBRE_17!V29+DICIEMBRE_17!V29</f>
        <v>84</v>
      </c>
      <c r="W29" s="34" t="n">
        <v>12</v>
      </c>
    </row>
    <row r="30" customFormat="false" ht="18" hidden="false" customHeight="true" outlineLevel="0" collapsed="false">
      <c r="A30" s="282" t="s">
        <v>46</v>
      </c>
      <c r="B30" s="33" t="n">
        <f aca="false">'ENERO 17'!B30+FEBRERO_17!B30+MARZO_17!B30+ABRIL_17!B30+MAYO_17!B30+JUNIO_17!B30+JULIO_17!B30+AGOSTO_17!B30+SETIEMBRE_17!B30+OCTUBRE_17!B30+NOVIEMBRE_17!B30+DICIEMBRE_17!B30</f>
        <v>422</v>
      </c>
      <c r="C30" s="33" t="n">
        <f aca="false">'ENERO 17'!C30+FEBRERO_17!C30+MARZO_17!C30+ABRIL_17!C30+MAYO_17!C30+JUNIO_17!C30+JULIO_17!C30+AGOSTO_17!C30+SETIEMBRE_17!C30+OCTUBRE_17!C30+NOVIEMBRE_17!C30+DICIEMBRE_17!C30</f>
        <v>107</v>
      </c>
      <c r="D30" s="33" t="n">
        <f aca="false">'ENERO 17'!D30+FEBRERO_17!D30+MARZO_17!D30+ABRIL_17!D30+MAYO_17!D30+JUNIO_17!D30+JULIO_17!D30+AGOSTO_17!D30+SETIEMBRE_17!D30+OCTUBRE_17!D30+NOVIEMBRE_17!D30+DICIEMBRE_17!D30</f>
        <v>487</v>
      </c>
      <c r="E30" s="33" t="n">
        <f aca="false">'ENERO 17'!E30+FEBRERO_17!E30+MARZO_17!E30+ABRIL_17!E30+MAYO_17!E30+JUNIO_17!E30+JULIO_17!E30+AGOSTO_17!E30+SETIEMBRE_17!E30+OCTUBRE_17!E30+NOVIEMBRE_17!E30+DICIEMBRE_17!E30</f>
        <v>39</v>
      </c>
      <c r="F30" s="33" t="n">
        <f aca="false">'ENERO 17'!F30+FEBRERO_17!F30+MARZO_17!F30+ABRIL_17!F30+MAYO_17!F30+JUNIO_17!F30+JULIO_17!F30+AGOSTO_17!F30+SETIEMBRE_17!F30+OCTUBRE_17!F30+NOVIEMBRE_17!F30+DICIEMBRE_17!F30</f>
        <v>4266</v>
      </c>
      <c r="G30" s="254" t="n">
        <f aca="false">F30/D30</f>
        <v>8.75975359342916</v>
      </c>
      <c r="H30" s="351" t="n">
        <f aca="false">'ENERO 17'!H30+FEBRERO_17!H30+MARZO_17!H30+ABRIL_17!H30+MAYO_17!H30+JUNIO_17!H30+JULIO_17!H30+AGOSTO_17!H30+SETIEMBRE_17!H30+OCTUBRE_17!H30+NOVIEMBRE_17!H30+DICIEMBRE_17!H30</f>
        <v>4085</v>
      </c>
      <c r="I30" s="254" t="n">
        <f aca="false">H30/(D30+E30)</f>
        <v>7.76615969581749</v>
      </c>
      <c r="J30" s="257" t="n">
        <f aca="false">(U30-P30)/(D30+E30)</f>
        <v>0.00570342205323194</v>
      </c>
      <c r="K30" s="257" t="n">
        <f aca="false">(D30+E30)/W30</f>
        <v>58.4444444444444</v>
      </c>
      <c r="L30" s="257" t="n">
        <f aca="false">(P30/T30)*100</f>
        <v>145</v>
      </c>
      <c r="M30" s="257" t="n">
        <f aca="false">(P30/U30)*100</f>
        <v>99.8851894374283</v>
      </c>
      <c r="N30" s="328" t="n">
        <f aca="false">(S30*1000)/D30</f>
        <v>6.16016427104723</v>
      </c>
      <c r="O30" s="329" t="n">
        <f aca="false">(R30*1000)/D30</f>
        <v>6.16016427104723</v>
      </c>
      <c r="P30" s="33" t="n">
        <f aca="false">'ENERO 17'!P30+FEBRERO_17!P30+MARZO_17!P30+ABRIL_17!P30+MAYO_17!P30+JUNIO_17!P30+JULIO_17!P30+AGOSTO_17!P30+SETIEMBRE_17!P30+OCTUBRE_17!P30+NOVIEMBRE_17!P30+DICIEMBRE_17!P30</f>
        <v>2610</v>
      </c>
      <c r="Q30" s="33" t="n">
        <f aca="false">'ENERO 17'!Q30+FEBRERO_17!Q30+MARZO_17!Q30+ABRIL_17!Q30+MAYO_17!Q30+JUNIO_17!Q30+JULIO_17!Q30+AGOSTO_17!Q30+SETIEMBRE_17!Q30+OCTUBRE_17!Q30+NOVIEMBRE_17!Q30+DICIEMBRE_17!Q30</f>
        <v>0</v>
      </c>
      <c r="R30" s="33" t="n">
        <f aca="false">'ENERO 17'!R30+FEBRERO_17!R30+MARZO_17!R30+ABRIL_17!R30+MAYO_17!R30+JUNIO_17!R30+JULIO_17!R30+AGOSTO_17!R30+SETIEMBRE_17!R30+OCTUBRE_17!R30+NOVIEMBRE_17!R30+DICIEMBRE_17!R30</f>
        <v>3</v>
      </c>
      <c r="S30" s="33" t="n">
        <f aca="false">'ENERO 17'!S30+FEBRERO_17!S30+MARZO_17!S30+ABRIL_17!S30+MAYO_17!S30+JUNIO_17!S30+JULIO_17!S30+AGOSTO_17!S30+SETIEMBRE_17!S30+OCTUBRE_17!S30+NOVIEMBRE_17!S30+DICIEMBRE_17!S30</f>
        <v>3</v>
      </c>
      <c r="T30" s="58" t="n">
        <f aca="false">V30*30</f>
        <v>1800</v>
      </c>
      <c r="U30" s="33" t="n">
        <f aca="false">'ENERO 17'!U30+FEBRERO_17!U30+MARZO_17!U30+ABRIL_17!U30+MAYO_17!U30+JUNIO_17!U30+JULIO_17!U30+AGOSTO_17!U30+SETIEMBRE_17!U30+OCTUBRE_17!U30+NOVIEMBRE_17!U30+DICIEMBRE_17!U30</f>
        <v>2613</v>
      </c>
      <c r="V30" s="33" t="n">
        <f aca="false">'ENERO 17'!V30+FEBRERO_17!V30+MARZO_17!V30+ABRIL_17!V30+MAYO_17!V30+JUNIO_17!V30+JULIO_17!V30+AGOSTO_17!V30+SETIEMBRE_17!V30+OCTUBRE_17!V30+NOVIEMBRE_17!V30+DICIEMBRE_17!V30</f>
        <v>60</v>
      </c>
      <c r="W30" s="58" t="n">
        <v>9</v>
      </c>
    </row>
    <row r="31" customFormat="false" ht="18" hidden="false" customHeight="true" outlineLevel="0" collapsed="false">
      <c r="A31" s="330" t="s">
        <v>47</v>
      </c>
      <c r="B31" s="331" t="n">
        <f aca="false">SUM(B32:B36)</f>
        <v>233</v>
      </c>
      <c r="C31" s="331" t="n">
        <f aca="false">SUM(C32:C36)</f>
        <v>403</v>
      </c>
      <c r="D31" s="331" t="n">
        <f aca="false">SUM(D32:D36)</f>
        <v>87</v>
      </c>
      <c r="E31" s="331" t="n">
        <f aca="false">SUM(E32:E36)</f>
        <v>538</v>
      </c>
      <c r="F31" s="332" t="n">
        <f aca="false">SUM(F32:F36)</f>
        <v>1164</v>
      </c>
      <c r="G31" s="333" t="n">
        <f aca="false">F31/D31</f>
        <v>13.3793103448276</v>
      </c>
      <c r="H31" s="332" t="n">
        <f aca="false">SUM(H32:H36)</f>
        <v>5433</v>
      </c>
      <c r="I31" s="333" t="n">
        <f aca="false">H31/(D31+E31)</f>
        <v>8.6928</v>
      </c>
      <c r="J31" s="334" t="n">
        <f aca="false">(U31-P31)/(D31+E31)</f>
        <v>4.0784</v>
      </c>
      <c r="K31" s="334" t="n">
        <f aca="false">(D31+E31)/W31</f>
        <v>2.04918032786885</v>
      </c>
      <c r="L31" s="334" t="n">
        <f aca="false">(P31/T31)*100</f>
        <v>71.5277777777778</v>
      </c>
      <c r="M31" s="334" t="n">
        <f aca="false">(P31/U31)*100</f>
        <v>72.4253569883168</v>
      </c>
      <c r="N31" s="334" t="n">
        <f aca="false">(S31*1000)/(D31+E31)</f>
        <v>84.8</v>
      </c>
      <c r="O31" s="335" t="n">
        <f aca="false">(R31*1000)/(D31+E31)</f>
        <v>62.4</v>
      </c>
      <c r="P31" s="331" t="n">
        <f aca="false">SUM(P32:P36)</f>
        <v>6695</v>
      </c>
      <c r="Q31" s="331" t="n">
        <f aca="false">SUM(Q32:Q36)</f>
        <v>14</v>
      </c>
      <c r="R31" s="331" t="n">
        <f aca="false">SUM(R32:R36)</f>
        <v>39</v>
      </c>
      <c r="S31" s="331" t="n">
        <f aca="false">SUM(S32:S36)</f>
        <v>53</v>
      </c>
      <c r="T31" s="331" t="n">
        <f aca="false">SUM(T32:T36)</f>
        <v>9360</v>
      </c>
      <c r="U31" s="331" t="n">
        <f aca="false">SUM(U32:U36)</f>
        <v>9244</v>
      </c>
      <c r="V31" s="336" t="n">
        <f aca="false">SUM(V32:V36)</f>
        <v>312</v>
      </c>
      <c r="W31" s="337" t="n">
        <f aca="false">SUM(W32:W36)</f>
        <v>305</v>
      </c>
    </row>
    <row r="32" customFormat="false" ht="18" hidden="false" customHeight="true" outlineLevel="0" collapsed="false">
      <c r="A32" s="338" t="s">
        <v>48</v>
      </c>
      <c r="B32" s="33" t="n">
        <f aca="false">'ENERO 17'!B32+FEBRERO_17!B32+MARZO_17!B32+ABRIL_17!B32+MAYO_17!B32+JUNIO_17!B32+JULIO_17!B32+AGOSTO_17!B32+SETIEMBRE_17!B32+OCTUBRE_17!B32+NOVIEMBRE_17!B32+DICIEMBRE_17!B32</f>
        <v>114</v>
      </c>
      <c r="C32" s="33" t="n">
        <f aca="false">'ENERO 17'!C32+FEBRERO_17!C32+MARZO_17!C32+ABRIL_17!C32+MAYO_17!C32+JUNIO_17!C32+JULIO_17!C32+AGOSTO_17!C32+SETIEMBRE_17!C32+OCTUBRE_17!C32+NOVIEMBRE_17!C32+DICIEMBRE_17!C32</f>
        <v>99</v>
      </c>
      <c r="D32" s="33" t="n">
        <f aca="false">'ENERO 17'!D32+FEBRERO_17!D32+MARZO_17!D32+ABRIL_17!D32+MAYO_17!D32+JUNIO_17!D32+JULIO_17!D32+AGOSTO_17!D32+SETIEMBRE_17!D32+OCTUBRE_17!D32+NOVIEMBRE_17!D32+DICIEMBRE_17!D32</f>
        <v>38</v>
      </c>
      <c r="E32" s="33" t="n">
        <f aca="false">'ENERO 17'!E32+FEBRERO_17!E32+MARZO_17!E32+ABRIL_17!E32+MAYO_17!E32+JUNIO_17!E32+JULIO_17!E32+AGOSTO_17!E32+SETIEMBRE_17!E32+OCTUBRE_17!E32+NOVIEMBRE_17!E32+DICIEMBRE_17!E32</f>
        <v>174</v>
      </c>
      <c r="F32" s="33" t="n">
        <f aca="false">'ENERO 17'!F32+FEBRERO_17!F32+MARZO_17!F32+ABRIL_17!F32+MAYO_17!F32+JUNIO_17!F32+JULIO_17!F32+AGOSTO_17!F32+SETIEMBRE_17!F32+OCTUBRE_17!F32+NOVIEMBRE_17!F32+DICIEMBRE_17!F32</f>
        <v>314</v>
      </c>
      <c r="G32" s="342" t="n">
        <f aca="false">F32/D32</f>
        <v>8.26315789473684</v>
      </c>
      <c r="H32" s="351" t="n">
        <f aca="false">'ENERO 17'!H32+FEBRERO_17!H32+MARZO_17!H32+ABRIL_17!H32+MAYO_17!H32+JUNIO_17!H32+JULIO_17!H32+AGOSTO_17!H32+SETIEMBRE_17!H32+OCTUBRE_17!H32+NOVIEMBRE_17!H32+DICIEMBRE_17!H32</f>
        <v>1741</v>
      </c>
      <c r="I32" s="342" t="n">
        <f aca="false">H32/(D32+E32)</f>
        <v>8.2122641509434</v>
      </c>
      <c r="J32" s="343" t="n">
        <f aca="false">(U32-P32)/(D32+E32)</f>
        <v>2.59905660377359</v>
      </c>
      <c r="K32" s="343" t="n">
        <f aca="false">(D32+E32)/W32</f>
        <v>1.96296296296296</v>
      </c>
      <c r="L32" s="343" t="n">
        <f aca="false">(P32/T32)*100</f>
        <v>83.7654320987654</v>
      </c>
      <c r="M32" s="343" t="n">
        <f aca="false">(P32/U32)*100</f>
        <v>83.1240428790199</v>
      </c>
      <c r="N32" s="343" t="n">
        <f aca="false">(S32*1000)/(D32+E32)</f>
        <v>150.943396226415</v>
      </c>
      <c r="O32" s="343" t="n">
        <f aca="false">(R32*1000)/(D32+E32)</f>
        <v>113.207547169811</v>
      </c>
      <c r="P32" s="33" t="n">
        <f aca="false">'ENERO 17'!P32+FEBRERO_17!P32+MARZO_17!P32+ABRIL_17!P32+MAYO_17!P32+JUNIO_17!P32+JULIO_17!P32+AGOSTO_17!P32+SETIEMBRE_17!P32+OCTUBRE_17!P32+NOVIEMBRE_17!P32+DICIEMBRE_17!P32</f>
        <v>2714</v>
      </c>
      <c r="Q32" s="33" t="n">
        <f aca="false">'ENERO 17'!Q32+FEBRERO_17!Q32+MARZO_17!Q32+ABRIL_17!Q32+MAYO_17!Q32+JUNIO_17!Q32+JULIO_17!Q32+AGOSTO_17!Q32+SETIEMBRE_17!Q32+OCTUBRE_17!Q32+NOVIEMBRE_17!Q32+DICIEMBRE_17!Q32</f>
        <v>8</v>
      </c>
      <c r="R32" s="33" t="n">
        <f aca="false">'ENERO 17'!R32+FEBRERO_17!R32+MARZO_17!R32+ABRIL_17!R32+MAYO_17!R32+JUNIO_17!R32+JULIO_17!R32+AGOSTO_17!R32+SETIEMBRE_17!R32+OCTUBRE_17!R32+NOVIEMBRE_17!R32+DICIEMBRE_17!R32</f>
        <v>24</v>
      </c>
      <c r="S32" s="33" t="n">
        <f aca="false">'ENERO 17'!S32+FEBRERO_17!S32+MARZO_17!S32+ABRIL_17!S32+MAYO_17!S32+JUNIO_17!S32+JULIO_17!S32+AGOSTO_17!S32+SETIEMBRE_17!S32+OCTUBRE_17!S32+NOVIEMBRE_17!S32+DICIEMBRE_17!S32</f>
        <v>32</v>
      </c>
      <c r="T32" s="340" t="n">
        <f aca="false">V32*30</f>
        <v>3240</v>
      </c>
      <c r="U32" s="33" t="n">
        <f aca="false">'ENERO 17'!U32+FEBRERO_17!U32+MARZO_17!U32+ABRIL_17!U32+MAYO_17!U32+JUNIO_17!U32+JULIO_17!U32+AGOSTO_17!U32+SETIEMBRE_17!U32+OCTUBRE_17!U32+NOVIEMBRE_17!U32+DICIEMBRE_17!U32</f>
        <v>3265</v>
      </c>
      <c r="V32" s="33" t="n">
        <f aca="false">'ENERO 17'!V32+FEBRERO_17!V32+MARZO_17!V32+ABRIL_17!V32+MAYO_17!V32+JUNIO_17!V32+JULIO_17!V32+AGOSTO_17!V32+SETIEMBRE_17!V32+OCTUBRE_17!V32+NOVIEMBRE_17!V32+DICIEMBRE_17!V32</f>
        <v>108</v>
      </c>
      <c r="W32" s="33" t="n">
        <f aca="false">'ENERO 17'!W32+FEBRERO_17!W32+MARZO_17!W32+ABRIL_17!W32+MAYO_17!W32+JUNIO_17!W32+JULIO_17!W32+AGOSTO_17!W32+SETIEMBRE_17!W32+OCTUBRE_17!W32+NOVIEMBRE_17!W32+DICIEMBRE_17!W32</f>
        <v>108</v>
      </c>
    </row>
    <row r="33" customFormat="false" ht="16.5" hidden="false" customHeight="true" outlineLevel="0" collapsed="false">
      <c r="A33" s="32" t="s">
        <v>49</v>
      </c>
      <c r="B33" s="33" t="n">
        <f aca="false">'ENERO 17'!B33+FEBRERO_17!B33+MARZO_17!B33+ABRIL_17!B33+MAYO_17!B33+JUNIO_17!B33+JULIO_17!B33+AGOSTO_17!B33+SETIEMBRE_17!B33+OCTUBRE_17!B33+NOVIEMBRE_17!B33+DICIEMBRE_17!B33</f>
        <v>4</v>
      </c>
      <c r="C33" s="33" t="n">
        <f aca="false">'ENERO 17'!C33+FEBRERO_17!C33+MARZO_17!C33+ABRIL_17!C33+MAYO_17!C33+JUNIO_17!C33+JULIO_17!C33+AGOSTO_17!C33+SETIEMBRE_17!C33+OCTUBRE_17!C33+NOVIEMBRE_17!C33+DICIEMBRE_17!C33</f>
        <v>113</v>
      </c>
      <c r="D33" s="33" t="n">
        <f aca="false">'ENERO 17'!D33+FEBRERO_17!D33+MARZO_17!D33+ABRIL_17!D33+MAYO_17!D33+JUNIO_17!D33+JULIO_17!D33+AGOSTO_17!D33+SETIEMBRE_17!D33+OCTUBRE_17!D33+NOVIEMBRE_17!D33+DICIEMBRE_17!D33</f>
        <v>13</v>
      </c>
      <c r="E33" s="33" t="n">
        <f aca="false">'ENERO 17'!E33+FEBRERO_17!E33+MARZO_17!E33+ABRIL_17!E33+MAYO_17!E33+JUNIO_17!E33+JULIO_17!E33+AGOSTO_17!E33+SETIEMBRE_17!E33+OCTUBRE_17!E33+NOVIEMBRE_17!E33+DICIEMBRE_17!E33</f>
        <v>100</v>
      </c>
      <c r="F33" s="33" t="n">
        <f aca="false">'ENERO 17'!F33+FEBRERO_17!F33+MARZO_17!F33+ABRIL_17!F33+MAYO_17!F33+JUNIO_17!F33+JULIO_17!F33+AGOSTO_17!F33+SETIEMBRE_17!F33+OCTUBRE_17!F33+NOVIEMBRE_17!F33+DICIEMBRE_17!F33</f>
        <v>555</v>
      </c>
      <c r="G33" s="35" t="n">
        <f aca="false">F33/D33</f>
        <v>42.6923076923077</v>
      </c>
      <c r="H33" s="351" t="n">
        <f aca="false">'ENERO 17'!H33+FEBRERO_17!H33+MARZO_17!H33+ABRIL_17!H33+MAYO_17!H33+JUNIO_17!H33+JULIO_17!H33+AGOSTO_17!H33+SETIEMBRE_17!H33+OCTUBRE_17!H33+NOVIEMBRE_17!H33+DICIEMBRE_17!H33</f>
        <v>1391</v>
      </c>
      <c r="I33" s="35" t="n">
        <f aca="false">H33/(D33+E33)</f>
        <v>12.3097345132743</v>
      </c>
      <c r="J33" s="37" t="n">
        <f aca="false">(U33-P33)/(D33+E33)</f>
        <v>2.42477876106195</v>
      </c>
      <c r="K33" s="37" t="n">
        <f aca="false">(D33+E33)/W33</f>
        <v>2.35416666666667</v>
      </c>
      <c r="L33" s="37" t="n">
        <f aca="false">(P33/T33)*100</f>
        <v>82.4305555555556</v>
      </c>
      <c r="M33" s="37" t="n">
        <f aca="false">(P33/U33)*100</f>
        <v>81.2457221081451</v>
      </c>
      <c r="N33" s="37" t="n">
        <f aca="false">(S33*1000)/(D33+E33)</f>
        <v>0</v>
      </c>
      <c r="O33" s="37" t="n">
        <f aca="false">(R33*1000)/(D33+E33)</f>
        <v>0</v>
      </c>
      <c r="P33" s="33" t="n">
        <f aca="false">'ENERO 17'!P33+FEBRERO_17!P33+MARZO_17!P33+ABRIL_17!P33+MAYO_17!P33+JUNIO_17!P33+JULIO_17!P33+AGOSTO_17!P33+SETIEMBRE_17!P33+OCTUBRE_17!P33+NOVIEMBRE_17!P33+DICIEMBRE_17!P33</f>
        <v>1187</v>
      </c>
      <c r="Q33" s="33" t="n">
        <f aca="false">'ENERO 17'!Q33+FEBRERO_17!Q33+MARZO_17!Q33+ABRIL_17!Q33+MAYO_17!Q33+JUNIO_17!Q33+JULIO_17!Q33+AGOSTO_17!Q33+SETIEMBRE_17!Q33+OCTUBRE_17!Q33+NOVIEMBRE_17!Q33+DICIEMBRE_17!Q33</f>
        <v>0</v>
      </c>
      <c r="R33" s="33" t="n">
        <f aca="false">'ENERO 17'!R33+FEBRERO_17!R33+MARZO_17!R33+ABRIL_17!R33+MAYO_17!R33+JUNIO_17!R33+JULIO_17!R33+AGOSTO_17!R33+SETIEMBRE_17!R33+OCTUBRE_17!R33+NOVIEMBRE_17!R33+DICIEMBRE_17!R33</f>
        <v>0</v>
      </c>
      <c r="S33" s="33" t="n">
        <f aca="false">'ENERO 17'!S33+FEBRERO_17!S33+MARZO_17!S33+ABRIL_17!S33+MAYO_17!S33+JUNIO_17!S33+JULIO_17!S33+AGOSTO_17!S33+SETIEMBRE_17!S33+OCTUBRE_17!S33+NOVIEMBRE_17!S33+DICIEMBRE_17!S33</f>
        <v>0</v>
      </c>
      <c r="T33" s="34" t="n">
        <f aca="false">V33*30</f>
        <v>1440</v>
      </c>
      <c r="U33" s="33" t="n">
        <f aca="false">'ENERO 17'!U33+FEBRERO_17!U33+MARZO_17!U33+ABRIL_17!U33+MAYO_17!U33+JUNIO_17!U33+JULIO_17!U33+AGOSTO_17!U33+SETIEMBRE_17!U33+OCTUBRE_17!U33+NOVIEMBRE_17!U33+DICIEMBRE_17!U33</f>
        <v>1461</v>
      </c>
      <c r="V33" s="33" t="n">
        <f aca="false">'ENERO 17'!V33+FEBRERO_17!V33+MARZO_17!V33+ABRIL_17!V33+MAYO_17!V33+JUNIO_17!V33+JULIO_17!V33+AGOSTO_17!V33+SETIEMBRE_17!V33+OCTUBRE_17!V33+NOVIEMBRE_17!V33+DICIEMBRE_17!V33</f>
        <v>48</v>
      </c>
      <c r="W33" s="33" t="n">
        <f aca="false">'ENERO 17'!W33+FEBRERO_17!W33+MARZO_17!W33+ABRIL_17!W33+MAYO_17!W33+JUNIO_17!W33+JULIO_17!W33+AGOSTO_17!W33+SETIEMBRE_17!W33+OCTUBRE_17!W33+NOVIEMBRE_17!W33+DICIEMBRE_17!W33</f>
        <v>48</v>
      </c>
    </row>
    <row r="34" customFormat="false" ht="18" hidden="false" customHeight="true" outlineLevel="0" collapsed="false">
      <c r="A34" s="32" t="s">
        <v>50</v>
      </c>
      <c r="B34" s="33" t="n">
        <f aca="false">'ENERO 17'!B34+FEBRERO_17!B34+MARZO_17!B34+ABRIL_17!B34+MAYO_17!B34+JUNIO_17!B34+JULIO_17!B34+AGOSTO_17!B34+SETIEMBRE_17!B34+OCTUBRE_17!B34+NOVIEMBRE_17!B34+DICIEMBRE_17!B34</f>
        <v>104</v>
      </c>
      <c r="C34" s="33" t="n">
        <f aca="false">'ENERO 17'!C34+FEBRERO_17!C34+MARZO_17!C34+ABRIL_17!C34+MAYO_17!C34+JUNIO_17!C34+JULIO_17!C34+AGOSTO_17!C34+SETIEMBRE_17!C34+OCTUBRE_17!C34+NOVIEMBRE_17!C34+DICIEMBRE_17!C34</f>
        <v>79</v>
      </c>
      <c r="D34" s="33" t="n">
        <f aca="false">'ENERO 17'!D34+FEBRERO_17!D34+MARZO_17!D34+ABRIL_17!D34+MAYO_17!D34+JUNIO_17!D34+JULIO_17!D34+AGOSTO_17!D34+SETIEMBRE_17!D34+OCTUBRE_17!D34+NOVIEMBRE_17!D34+DICIEMBRE_17!D34</f>
        <v>33</v>
      </c>
      <c r="E34" s="33" t="n">
        <f aca="false">'ENERO 17'!E34+FEBRERO_17!E34+MARZO_17!E34+ABRIL_17!E34+MAYO_17!E34+JUNIO_17!E34+JULIO_17!E34+AGOSTO_17!E34+SETIEMBRE_17!E34+OCTUBRE_17!E34+NOVIEMBRE_17!E34+DICIEMBRE_17!E34</f>
        <v>145</v>
      </c>
      <c r="F34" s="33" t="n">
        <f aca="false">'ENERO 17'!F34+FEBRERO_17!F34+MARZO_17!F34+ABRIL_17!F34+MAYO_17!F34+JUNIO_17!F34+JULIO_17!F34+AGOSTO_17!F34+SETIEMBRE_17!F34+OCTUBRE_17!F34+NOVIEMBRE_17!F34+DICIEMBRE_17!F34</f>
        <v>208</v>
      </c>
      <c r="G34" s="35" t="n">
        <f aca="false">F34/D34</f>
        <v>6.3030303030303</v>
      </c>
      <c r="H34" s="351" t="n">
        <f aca="false">'ENERO 17'!H34+FEBRERO_17!H34+MARZO_17!H34+ABRIL_17!H34+MAYO_17!H34+JUNIO_17!H34+JULIO_17!H34+AGOSTO_17!H34+SETIEMBRE_17!H34+OCTUBRE_17!H34+NOVIEMBRE_17!H34+DICIEMBRE_17!H34</f>
        <v>1700</v>
      </c>
      <c r="I34" s="35" t="n">
        <f aca="false">H34/(D34+E34)</f>
        <v>9.55056179775281</v>
      </c>
      <c r="J34" s="37" t="n">
        <f aca="false">(U34-P34)/(D34+E34)</f>
        <v>2.02808988764045</v>
      </c>
      <c r="K34" s="37" t="n">
        <f aca="false">(D34+E34)/W34</f>
        <v>2.31168831168831</v>
      </c>
      <c r="L34" s="37" t="n">
        <f aca="false">(P34/T34)*100</f>
        <v>78.3333333333333</v>
      </c>
      <c r="M34" s="37" t="n">
        <f aca="false">(P34/U34)*100</f>
        <v>84.5396145610279</v>
      </c>
      <c r="N34" s="37" t="n">
        <f aca="false">(S34*1000)/(D34+E34)</f>
        <v>101.123595505618</v>
      </c>
      <c r="O34" s="37" t="n">
        <f aca="false">(R34*1000)/(D34+E34)</f>
        <v>73.0337078651685</v>
      </c>
      <c r="P34" s="33" t="n">
        <f aca="false">'ENERO 17'!P34+FEBRERO_17!P34+MARZO_17!P34+ABRIL_17!P34+MAYO_17!P34+JUNIO_17!P34+JULIO_17!P34+AGOSTO_17!P34+SETIEMBRE_17!P34+OCTUBRE_17!P34+NOVIEMBRE_17!P34+DICIEMBRE_17!P34</f>
        <v>1974</v>
      </c>
      <c r="Q34" s="33" t="n">
        <f aca="false">'ENERO 17'!Q34+FEBRERO_17!Q34+MARZO_17!Q34+ABRIL_17!Q34+MAYO_17!Q34+JUNIO_17!Q34+JULIO_17!Q34+AGOSTO_17!Q34+SETIEMBRE_17!Q34+OCTUBRE_17!Q34+NOVIEMBRE_17!Q34+DICIEMBRE_17!Q34</f>
        <v>5</v>
      </c>
      <c r="R34" s="33" t="n">
        <f aca="false">'ENERO 17'!R34+FEBRERO_17!R34+MARZO_17!R34+ABRIL_17!R34+MAYO_17!R34+JUNIO_17!R34+JULIO_17!R34+AGOSTO_17!R34+SETIEMBRE_17!R34+OCTUBRE_17!R34+NOVIEMBRE_17!R34+DICIEMBRE_17!R34</f>
        <v>13</v>
      </c>
      <c r="S34" s="33" t="n">
        <f aca="false">'ENERO 17'!S34+FEBRERO_17!S34+MARZO_17!S34+ABRIL_17!S34+MAYO_17!S34+JUNIO_17!S34+JULIO_17!S34+AGOSTO_17!S34+SETIEMBRE_17!S34+OCTUBRE_17!S34+NOVIEMBRE_17!S34+DICIEMBRE_17!S34</f>
        <v>18</v>
      </c>
      <c r="T34" s="34" t="n">
        <f aca="false">V34*30</f>
        <v>2520</v>
      </c>
      <c r="U34" s="33" t="n">
        <f aca="false">'ENERO 17'!U34+FEBRERO_17!U34+MARZO_17!U34+ABRIL_17!U34+MAYO_17!U34+JUNIO_17!U34+JULIO_17!U34+AGOSTO_17!U34+SETIEMBRE_17!U34+OCTUBRE_17!U34+NOVIEMBRE_17!U34+DICIEMBRE_17!U34</f>
        <v>2335</v>
      </c>
      <c r="V34" s="33" t="n">
        <f aca="false">'ENERO 17'!V34+FEBRERO_17!V34+MARZO_17!V34+ABRIL_17!V34+MAYO_17!V34+JUNIO_17!V34+JULIO_17!V34+AGOSTO_17!V34+SETIEMBRE_17!V34+OCTUBRE_17!V34+NOVIEMBRE_17!V34+DICIEMBRE_17!V34</f>
        <v>84</v>
      </c>
      <c r="W34" s="33" t="n">
        <f aca="false">'ENERO 17'!W34+FEBRERO_17!W34+MARZO_17!W34+ABRIL_17!W34+MAYO_17!W34+JUNIO_17!W34+JULIO_17!W34+AGOSTO_17!W34+SETIEMBRE_17!W34+OCTUBRE_17!W34+NOVIEMBRE_17!W34+DICIEMBRE_17!W34</f>
        <v>77</v>
      </c>
    </row>
    <row r="35" customFormat="false" ht="18" hidden="false" customHeight="true" outlineLevel="0" collapsed="false">
      <c r="A35" s="52" t="s">
        <v>51</v>
      </c>
      <c r="B35" s="33" t="n">
        <f aca="false">'ENERO 17'!B35+FEBRERO_17!B35+MARZO_17!B35+ABRIL_17!B35+MAYO_17!B35+JUNIO_17!B35+JULIO_17!B35+AGOSTO_17!B35+SETIEMBRE_17!B35+OCTUBRE_17!B35+NOVIEMBRE_17!B35+DICIEMBRE_17!B35</f>
        <v>11</v>
      </c>
      <c r="C35" s="33" t="n">
        <f aca="false">'ENERO 17'!C35+FEBRERO_17!C35+MARZO_17!C35+ABRIL_17!C35+MAYO_17!C35+JUNIO_17!C35+JULIO_17!C35+AGOSTO_17!C35+SETIEMBRE_17!C35+OCTUBRE_17!C35+NOVIEMBRE_17!C35+DICIEMBRE_17!C35</f>
        <v>105</v>
      </c>
      <c r="D35" s="33" t="n">
        <f aca="false">'ENERO 17'!D35+FEBRERO_17!D35+MARZO_17!D35+ABRIL_17!D35+MAYO_17!D35+JUNIO_17!D35+JULIO_17!D35+AGOSTO_17!D35+SETIEMBRE_17!D35+OCTUBRE_17!D35+NOVIEMBRE_17!D35+DICIEMBRE_17!D35</f>
        <v>3</v>
      </c>
      <c r="E35" s="33" t="n">
        <f aca="false">'ENERO 17'!E35+FEBRERO_17!E35+MARZO_17!E35+ABRIL_17!E35+MAYO_17!E35+JUNIO_17!E35+JULIO_17!E35+AGOSTO_17!E35+SETIEMBRE_17!E35+OCTUBRE_17!E35+NOVIEMBRE_17!E35+DICIEMBRE_17!E35</f>
        <v>112</v>
      </c>
      <c r="F35" s="33" t="n">
        <f aca="false">'ENERO 17'!F35+FEBRERO_17!F35+MARZO_17!F35+ABRIL_17!F35+MAYO_17!F35+JUNIO_17!F35+JULIO_17!F35+AGOSTO_17!F35+SETIEMBRE_17!F35+OCTUBRE_17!F35+NOVIEMBRE_17!F35+DICIEMBRE_17!F35</f>
        <v>87</v>
      </c>
      <c r="G35" s="56" t="n">
        <f aca="false">F35/D35</f>
        <v>29</v>
      </c>
      <c r="H35" s="351" t="n">
        <f aca="false">'ENERO 17'!H35+FEBRERO_17!H35+MARZO_17!H35+ABRIL_17!H35+MAYO_17!H35+JUNIO_17!H35+JULIO_17!H35+AGOSTO_17!H35+SETIEMBRE_17!H35+OCTUBRE_17!H35+NOVIEMBRE_17!H35+DICIEMBRE_17!H35</f>
        <v>589</v>
      </c>
      <c r="I35" s="216" t="n">
        <f aca="false">H35/(D35+E35)</f>
        <v>5.12173913043478</v>
      </c>
      <c r="J35" s="57" t="n">
        <f aca="false">(U35-P35)/(D35+E35)</f>
        <v>5.3304347826087</v>
      </c>
      <c r="K35" s="57" t="n">
        <f aca="false">(D35+E35)/W35</f>
        <v>3.19444444444444</v>
      </c>
      <c r="L35" s="57" t="n">
        <f aca="false">(P35/T35)*100</f>
        <v>43.7962962962963</v>
      </c>
      <c r="M35" s="57" t="n">
        <f aca="false">(P35/U35)*100</f>
        <v>43.5543278084715</v>
      </c>
      <c r="N35" s="57" t="n">
        <f aca="false">(S35*1000)/(D35+E35)</f>
        <v>26.0869565217391</v>
      </c>
      <c r="O35" s="57" t="n">
        <f aca="false">(R35*1000)/(D35+E35)</f>
        <v>17.3913043478261</v>
      </c>
      <c r="P35" s="33" t="n">
        <f aca="false">'ENERO 17'!P35+FEBRERO_17!P35+MARZO_17!P35+ABRIL_17!P35+MAYO_17!P35+JUNIO_17!P35+JULIO_17!P35+AGOSTO_17!P35+SETIEMBRE_17!P35+OCTUBRE_17!P35+NOVIEMBRE_17!P35+DICIEMBRE_17!P35</f>
        <v>473</v>
      </c>
      <c r="Q35" s="33" t="n">
        <f aca="false">'ENERO 17'!Q35+FEBRERO_17!Q35+MARZO_17!Q35+ABRIL_17!Q35+MAYO_17!Q35+JUNIO_17!Q35+JULIO_17!Q35+AGOSTO_17!Q35+SETIEMBRE_17!Q35+OCTUBRE_17!Q35+NOVIEMBRE_17!Q35+DICIEMBRE_17!Q35</f>
        <v>1</v>
      </c>
      <c r="R35" s="33" t="n">
        <f aca="false">'ENERO 17'!R35+FEBRERO_17!R35+MARZO_17!R35+ABRIL_17!R35+MAYO_17!R35+JUNIO_17!R35+JULIO_17!R35+AGOSTO_17!R35+SETIEMBRE_17!R35+OCTUBRE_17!R35+NOVIEMBRE_17!R35+DICIEMBRE_17!R35</f>
        <v>2</v>
      </c>
      <c r="S35" s="33" t="n">
        <f aca="false">'ENERO 17'!S35+FEBRERO_17!S35+MARZO_17!S35+ABRIL_17!S35+MAYO_17!S35+JUNIO_17!S35+JULIO_17!S35+AGOSTO_17!S35+SETIEMBRE_17!S35+OCTUBRE_17!S35+NOVIEMBRE_17!S35+DICIEMBRE_17!S35</f>
        <v>3</v>
      </c>
      <c r="T35" s="58" t="n">
        <f aca="false">V35*30</f>
        <v>1080</v>
      </c>
      <c r="U35" s="33" t="n">
        <f aca="false">'ENERO 17'!U35+FEBRERO_17!U35+MARZO_17!U35+ABRIL_17!U35+MAYO_17!U35+JUNIO_17!U35+JULIO_17!U35+AGOSTO_17!U35+SETIEMBRE_17!U35+OCTUBRE_17!U35+NOVIEMBRE_17!U35+DICIEMBRE_17!U35</f>
        <v>1086</v>
      </c>
      <c r="V35" s="33" t="n">
        <f aca="false">'ENERO 17'!V35+FEBRERO_17!V35+MARZO_17!V35+ABRIL_17!V35+MAYO_17!V35+JUNIO_17!V35+JULIO_17!V35+AGOSTO_17!V35+SETIEMBRE_17!V35+OCTUBRE_17!V35+NOVIEMBRE_17!V35+DICIEMBRE_17!V35</f>
        <v>36</v>
      </c>
      <c r="W35" s="33" t="n">
        <f aca="false">'ENERO 17'!W35+FEBRERO_17!W35+MARZO_17!W35+ABRIL_17!W35+MAYO_17!W35+JUNIO_17!W35+JULIO_17!W35+AGOSTO_17!W35+SETIEMBRE_17!W35+OCTUBRE_17!W35+NOVIEMBRE_17!W35+DICIEMBRE_17!W35</f>
        <v>36</v>
      </c>
    </row>
    <row r="36" customFormat="false" ht="18.75" hidden="false" customHeight="true" outlineLevel="0" collapsed="false">
      <c r="A36" s="242" t="s">
        <v>52</v>
      </c>
      <c r="B36" s="53" t="n">
        <f aca="false">'ENERO 17'!B36+FEBRERO_17!B36+MARZO_17!B36+ABRIL_17!B36+MAYO_17!B36+JUNIO_17!B36+JULIO_17!B36+AGOSTO_17!B36+SETIEMBRE_17!B36+OCTUBRE_17!B36+NOVIEMBRE_17!B36+DICIEMBRE_17!B36</f>
        <v>0</v>
      </c>
      <c r="C36" s="53" t="n">
        <f aca="false">'ENERO 17'!C36+FEBRERO_17!C36+MARZO_17!C36+ABRIL_17!C36+MAYO_17!C36+JUNIO_17!C36+JULIO_17!C36+AGOSTO_17!C36+SETIEMBRE_17!C36+OCTUBRE_17!C36+NOVIEMBRE_17!C36+DICIEMBRE_17!C36</f>
        <v>7</v>
      </c>
      <c r="D36" s="53" t="n">
        <f aca="false">'ENERO 17'!D36+FEBRERO_17!D36+MARZO_17!D36+ABRIL_17!D36+MAYO_17!D36+JUNIO_17!D36+JULIO_17!D36+AGOSTO_17!D36+SETIEMBRE_17!D36+OCTUBRE_17!D36+NOVIEMBRE_17!D36+DICIEMBRE_17!D36</f>
        <v>0</v>
      </c>
      <c r="E36" s="53" t="n">
        <f aca="false">'ENERO 17'!E36+FEBRERO_17!E36+MARZO_17!E36+ABRIL_17!E36+MAYO_17!E36+JUNIO_17!E36+JULIO_17!E36+AGOSTO_17!E36+SETIEMBRE_17!E36+OCTUBRE_17!E36+NOVIEMBRE_17!E36+DICIEMBRE_17!E36</f>
        <v>7</v>
      </c>
      <c r="F36" s="53" t="n">
        <f aca="false">'ENERO 17'!F36+FEBRERO_17!F36+MARZO_17!F36+ABRIL_17!F36+MAYO_17!F36+JUNIO_17!F36+JULIO_17!F36+AGOSTO_17!F36+SETIEMBRE_17!F36+OCTUBRE_17!F36+NOVIEMBRE_17!F36+DICIEMBRE_17!F36</f>
        <v>0</v>
      </c>
      <c r="G36" s="286" t="e">
        <f aca="false">F36/D36</f>
        <v>#DIV/0!</v>
      </c>
      <c r="H36" s="215" t="n">
        <f aca="false">'ENERO 17'!H36+FEBRERO_17!H36+MARZO_17!H36+ABRIL_17!H36+MAYO_17!H36+JUNIO_17!H36+JULIO_17!H36+AGOSTO_17!H36+SETIEMBRE_17!H36+OCTUBRE_17!H36+NOVIEMBRE_17!H36+DICIEMBRE_17!H36</f>
        <v>12</v>
      </c>
      <c r="I36" s="286" t="n">
        <f aca="false">H36/(D36+E36)</f>
        <v>1.71428571428571</v>
      </c>
      <c r="J36" s="287" t="n">
        <f aca="false">(U36-P36)/(D36+E36)</f>
        <v>107.142857142857</v>
      </c>
      <c r="K36" s="287" t="n">
        <f aca="false">(D36+E36)/W36</f>
        <v>0.194444444444444</v>
      </c>
      <c r="L36" s="287" t="n">
        <f aca="false">(P36/T36)*100</f>
        <v>32.1296296296296</v>
      </c>
      <c r="M36" s="287" t="n">
        <f aca="false">(P36/U36)*100</f>
        <v>31.6317228805834</v>
      </c>
      <c r="N36" s="287" t="n">
        <f aca="false">(S36*1000)/(D36+E36)</f>
        <v>0</v>
      </c>
      <c r="O36" s="287" t="n">
        <f aca="false">(R36*1000)/(D36+E36)</f>
        <v>0</v>
      </c>
      <c r="P36" s="53" t="n">
        <f aca="false">'ENERO 17'!P36+FEBRERO_17!P36+MARZO_17!P36+ABRIL_17!P36+MAYO_17!P36+JUNIO_17!P36+JULIO_17!P36+AGOSTO_17!P36+SETIEMBRE_17!P36+OCTUBRE_17!P36+NOVIEMBRE_17!P36+DICIEMBRE_17!P36</f>
        <v>347</v>
      </c>
      <c r="Q36" s="53" t="n">
        <f aca="false">'ENERO 17'!Q36+FEBRERO_17!Q36+MARZO_17!Q36+ABRIL_17!Q36+MAYO_17!Q36+JUNIO_17!Q36+JULIO_17!Q36+AGOSTO_17!Q36+SETIEMBRE_17!Q36+OCTUBRE_17!Q36+NOVIEMBRE_17!Q36+DICIEMBRE_17!Q36</f>
        <v>0</v>
      </c>
      <c r="R36" s="53" t="n">
        <f aca="false">'ENERO 17'!R36+FEBRERO_17!R36+MARZO_17!R36+ABRIL_17!R36+MAYO_17!R36+JUNIO_17!R36+JULIO_17!R36+AGOSTO_17!R36+SETIEMBRE_17!R36+OCTUBRE_17!R36+NOVIEMBRE_17!R36+DICIEMBRE_17!R36</f>
        <v>0</v>
      </c>
      <c r="S36" s="53" t="n">
        <f aca="false">'ENERO 17'!S36+FEBRERO_17!S36+MARZO_17!S36+ABRIL_17!S36+MAYO_17!S36+JUNIO_17!S36+JULIO_17!S36+AGOSTO_17!S36+SETIEMBRE_17!S36+OCTUBRE_17!S36+NOVIEMBRE_17!S36+DICIEMBRE_17!S36</f>
        <v>0</v>
      </c>
      <c r="T36" s="61" t="n">
        <f aca="false">V36*30</f>
        <v>1080</v>
      </c>
      <c r="U36" s="53" t="n">
        <f aca="false">'ENERO 17'!U36+FEBRERO_17!U36+MARZO_17!U36+ABRIL_17!U36+MAYO_17!U36+JUNIO_17!U36+JULIO_17!U36+AGOSTO_17!U36+SETIEMBRE_17!U36+OCTUBRE_17!U36+NOVIEMBRE_17!U36+DICIEMBRE_17!U36</f>
        <v>1097</v>
      </c>
      <c r="V36" s="53" t="n">
        <f aca="false">'ENERO 17'!V36+FEBRERO_17!V36+MARZO_17!V36+ABRIL_17!V36+MAYO_17!V36+JUNIO_17!V36+JULIO_17!V36+AGOSTO_17!V36+SETIEMBRE_17!V36+OCTUBRE_17!V36+NOVIEMBRE_17!V36+DICIEMBRE_17!V36</f>
        <v>36</v>
      </c>
      <c r="W36" s="53" t="n">
        <f aca="false">'ENERO 17'!W36+FEBRERO_17!W36+MARZO_17!W36+ABRIL_17!W36+MAYO_17!W36+JUNIO_17!W36+JULIO_17!W36+AGOSTO_17!W36+SETIEMBRE_17!W36+OCTUBRE_17!W36+NOVIEMBRE_17!W36+DICIEMBRE_17!W36</f>
        <v>36</v>
      </c>
    </row>
    <row r="37" customFormat="false" ht="15" hidden="false" customHeight="true" outlineLevel="0" collapsed="false">
      <c r="A37" s="65" t="s">
        <v>53</v>
      </c>
      <c r="C37" s="219"/>
      <c r="D37" s="219"/>
      <c r="E37" s="219"/>
      <c r="F37" s="224"/>
      <c r="G37" s="69"/>
      <c r="H37" s="10"/>
      <c r="I37" s="10"/>
      <c r="J37" s="225"/>
      <c r="K37" s="225"/>
      <c r="L37" s="225"/>
      <c r="M37" s="225"/>
      <c r="N37" s="225"/>
      <c r="O37" s="225"/>
      <c r="P37" s="225"/>
      <c r="Q37" s="225"/>
      <c r="R37" s="225"/>
      <c r="S37" s="225"/>
      <c r="T37" s="225"/>
      <c r="U37" s="225"/>
      <c r="V37" s="219"/>
      <c r="W37" s="219"/>
    </row>
    <row r="38" customFormat="false" ht="15" hidden="false" customHeight="false" outlineLevel="0" collapsed="false">
      <c r="A38" s="315"/>
      <c r="E38" s="226"/>
      <c r="F38" s="226"/>
      <c r="G38" s="72"/>
      <c r="H38" s="72"/>
      <c r="J38" s="72"/>
      <c r="K38" s="72"/>
      <c r="M38" s="72"/>
      <c r="O38" s="72"/>
      <c r="P38" s="72"/>
      <c r="R38" s="226"/>
      <c r="S38" s="226"/>
      <c r="T38" s="72"/>
      <c r="U38" s="72"/>
      <c r="V38" s="226"/>
      <c r="W38" s="226"/>
      <c r="X38" s="73"/>
    </row>
    <row r="39" customFormat="false" ht="15.75" hidden="false" customHeight="false" outlineLevel="0" collapsed="false">
      <c r="A39" s="315"/>
      <c r="E39" s="226"/>
      <c r="F39" s="226"/>
      <c r="G39" s="309"/>
      <c r="H39" s="309"/>
      <c r="J39" s="72"/>
      <c r="K39" s="72"/>
      <c r="M39" s="72"/>
      <c r="O39" s="72"/>
      <c r="P39" s="72"/>
      <c r="R39" s="226"/>
      <c r="S39" s="226"/>
      <c r="T39" s="72"/>
      <c r="U39" s="72"/>
      <c r="V39" s="226"/>
      <c r="W39" s="226"/>
      <c r="X39" s="73"/>
    </row>
    <row r="40" s="1" customFormat="true" ht="15.75" hidden="false" customHeight="false" outlineLevel="0" collapsed="false">
      <c r="A40" s="85" t="s">
        <v>73</v>
      </c>
      <c r="B40" s="61" t="s">
        <v>6</v>
      </c>
      <c r="C40" s="86"/>
      <c r="D40" s="61" t="s">
        <v>8</v>
      </c>
      <c r="E40" s="72"/>
      <c r="F40" s="72"/>
      <c r="G40" s="72"/>
      <c r="H40" s="72"/>
      <c r="I40" s="3"/>
      <c r="J40" s="72"/>
      <c r="K40" s="72"/>
      <c r="L40" s="3"/>
      <c r="M40" s="72"/>
      <c r="N40" s="3"/>
      <c r="O40" s="72"/>
      <c r="P40" s="72"/>
      <c r="Q40" s="3"/>
      <c r="R40" s="72"/>
      <c r="S40" s="72"/>
      <c r="T40" s="72"/>
      <c r="U40" s="72"/>
      <c r="V40" s="72"/>
      <c r="W40" s="72"/>
      <c r="X40" s="79"/>
    </row>
    <row r="41" s="1" customFormat="true" ht="15.75" hidden="false" customHeight="false" outlineLevel="0" collapsed="false">
      <c r="A41" s="89"/>
      <c r="B41" s="33" t="n">
        <f aca="false">'ENERO 17'!B46+FEBRERO_17!B41+MARZO_17!B41+ABRIL_17!B42+MAYO_17!B47+JUNIO_17!B41+JULIO_17!B43+AGOSTO_17!B41+SETIEMBRE_17!B41+OCTUBRE_17!B41+NOVIEMBRE_17!B41+DICIEMBRE_17!B41</f>
        <v>7087</v>
      </c>
      <c r="C41" s="90"/>
      <c r="D41" s="33" t="n">
        <f aca="false">'ENERO 17'!D46+FEBRERO_17!D41+MARZO_17!D41+ABRIL_17!D42+MAYO_17!D47+JUNIO_17!D41+JULIO_17!D43+AGOSTO_17!D41+SETIEMBRE_17!D41+OCTUBRE_17!D41+NOVIEMBRE_17!D41+DICIEMBRE_17!D41</f>
        <v>6966</v>
      </c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9"/>
    </row>
    <row r="42" s="1" customFormat="true" ht="15.75" hidden="false" customHeight="false" outlineLevel="0" collapsed="false">
      <c r="A42" s="85" t="s">
        <v>77</v>
      </c>
      <c r="B42" s="61" t="s">
        <v>6</v>
      </c>
      <c r="C42" s="86"/>
      <c r="D42" s="61" t="s">
        <v>8</v>
      </c>
      <c r="E42" s="3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3"/>
      <c r="Q42" s="3"/>
      <c r="R42" s="3"/>
      <c r="S42" s="72"/>
      <c r="T42" s="72"/>
      <c r="U42" s="72"/>
      <c r="V42" s="3"/>
      <c r="W42" s="72"/>
      <c r="X42" s="79"/>
    </row>
    <row r="43" s="1" customFormat="true" ht="15.75" hidden="false" customHeight="false" outlineLevel="0" collapsed="false">
      <c r="A43" s="89"/>
      <c r="B43" s="33" t="n">
        <f aca="false">'ENERO 17'!B48+FEBRERO_17!B43+MARZO_17!B43+ABRIL_17!B44+MAYO_17!B49+JUNIO_17!B43+JULIO_17!B45+AGOSTO_17!B43+SETIEMBRE_17!B43+OCTUBRE_17!B43+NOVIEMBRE_17!B43+DICIEMBRE_17!B43</f>
        <v>388</v>
      </c>
      <c r="C43" s="90"/>
      <c r="D43" s="33" t="n">
        <f aca="false">'ENERO 17'!D48+FEBRERO_17!D43+MARZO_17!D43+ABRIL_17!D44+MAYO_17!D49+JUNIO_17!D43+JULIO_17!D45+AGOSTO_17!D43+SETIEMBRE_17!D43+OCTUBRE_17!D43+NOVIEMBRE_17!D43+DICIEMBRE_17!D43</f>
        <v>323</v>
      </c>
      <c r="E43" s="3"/>
      <c r="F43" s="3"/>
      <c r="G43" s="72"/>
      <c r="H43" s="72"/>
      <c r="I43" s="72"/>
      <c r="J43" s="72"/>
      <c r="K43" s="3"/>
      <c r="L43" s="72"/>
      <c r="M43" s="72"/>
      <c r="N43" s="72"/>
      <c r="O43" s="72"/>
      <c r="P43" s="72"/>
      <c r="Q43" s="72"/>
      <c r="R43" s="72"/>
      <c r="S43" s="72"/>
      <c r="T43" s="3"/>
      <c r="U43" s="72"/>
      <c r="V43" s="72"/>
      <c r="W43" s="3"/>
    </row>
    <row r="44" s="1" customFormat="true" ht="15" hidden="false" customHeight="false" outlineLevel="0" collapsed="false">
      <c r="B44" s="3"/>
      <c r="C44" s="3"/>
      <c r="D44" s="3"/>
      <c r="E44" s="3"/>
      <c r="F44" s="3"/>
      <c r="G44" s="72"/>
      <c r="H44" s="72"/>
      <c r="I44" s="72"/>
      <c r="J44" s="72"/>
      <c r="K44" s="3"/>
      <c r="L44" s="72"/>
      <c r="M44" s="72"/>
      <c r="N44" s="72"/>
      <c r="O44" s="72"/>
      <c r="P44" s="72"/>
      <c r="Q44" s="72"/>
      <c r="R44" s="3"/>
      <c r="S44" s="3"/>
      <c r="T44" s="3"/>
      <c r="U44" s="72"/>
      <c r="V44" s="72"/>
      <c r="W44" s="3"/>
    </row>
    <row r="45" s="1" customFormat="true" ht="15" hidden="false" customHeight="false" outlineLevel="0" collapsed="false">
      <c r="B45" s="3"/>
      <c r="C45" s="3"/>
      <c r="D45" s="3"/>
      <c r="E45" s="3"/>
      <c r="F45" s="3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3"/>
      <c r="S45" s="3"/>
      <c r="T45" s="3"/>
      <c r="U45" s="3"/>
      <c r="V45" s="3"/>
      <c r="W45" s="3"/>
    </row>
    <row r="46" s="1" customFormat="true" ht="14.25" hidden="false" customHeight="false" outlineLevel="0" collapsed="false">
      <c r="B46" s="3"/>
      <c r="C46" s="3"/>
      <c r="D46" s="3"/>
      <c r="E46" s="3"/>
      <c r="F46" s="3"/>
      <c r="G46" s="359"/>
      <c r="H46" s="359"/>
      <c r="I46" s="359"/>
      <c r="J46" s="359"/>
      <c r="K46" s="359"/>
      <c r="L46" s="359"/>
      <c r="M46" s="359"/>
      <c r="N46" s="359"/>
      <c r="O46" s="359"/>
      <c r="P46" s="359"/>
      <c r="Q46" s="359"/>
      <c r="R46" s="359"/>
      <c r="S46" s="359"/>
      <c r="T46" s="359"/>
      <c r="U46" s="359"/>
      <c r="V46" s="359"/>
      <c r="W46" s="3"/>
    </row>
    <row r="47" s="1" customFormat="true" ht="1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</row>
    <row r="48" s="1" customFormat="true" ht="22.5" hidden="false" customHeight="true" outlineLevel="0" collapsed="false">
      <c r="A48" s="247" t="s">
        <v>86</v>
      </c>
      <c r="B48" s="232" t="n">
        <f aca="false">SUM(B49:B51)</f>
        <v>234</v>
      </c>
      <c r="C48" s="232" t="n">
        <f aca="false">SUM(C49:C51)</f>
        <v>285</v>
      </c>
      <c r="D48" s="232" t="n">
        <f aca="false">SUM(D49:D51)</f>
        <v>78</v>
      </c>
      <c r="E48" s="232" t="n">
        <f aca="false">SUM(E49:E51)</f>
        <v>433</v>
      </c>
      <c r="F48" s="248" t="n">
        <f aca="false">SUM(F49:F51)</f>
        <v>965</v>
      </c>
      <c r="G48" s="233" t="n">
        <f aca="false">F48/(D48+E48)</f>
        <v>1.88845401174168</v>
      </c>
      <c r="H48" s="248" t="n">
        <f aca="false">SUM(H49:H51)</f>
        <v>4119</v>
      </c>
      <c r="I48" s="233" t="n">
        <f aca="false">H48/(D48+E48)</f>
        <v>8.06066536203523</v>
      </c>
      <c r="J48" s="234" t="n">
        <f aca="false">(U48-P48)/(D48+E48)</f>
        <v>2.90998043052838</v>
      </c>
      <c r="K48" s="234" t="n">
        <f aca="false">(D48+E48)/W48</f>
        <v>2.36574074074074</v>
      </c>
      <c r="L48" s="234" t="n">
        <f aca="false">(P48/T48)*100</f>
        <v>63.4644288577154</v>
      </c>
      <c r="M48" s="234" t="n">
        <f aca="false">(P48/U48)*100</f>
        <v>77.31156545621</v>
      </c>
      <c r="N48" s="234" t="n">
        <f aca="false">(S48*1000)/(D48+E48)</f>
        <v>101.761252446184</v>
      </c>
      <c r="O48" s="234" t="n">
        <f aca="false">(R48*1000)/(D48+E48)</f>
        <v>72.4070450097847</v>
      </c>
      <c r="P48" s="232" t="n">
        <f aca="false">SUM(P49:P51)</f>
        <v>5067</v>
      </c>
      <c r="Q48" s="232" t="n">
        <f aca="false">SUM(Q49:Q51)</f>
        <v>15</v>
      </c>
      <c r="R48" s="232" t="n">
        <f aca="false">SUM(R49:R51)</f>
        <v>37</v>
      </c>
      <c r="S48" s="232" t="n">
        <f aca="false">SUM(S49:S51)</f>
        <v>52</v>
      </c>
      <c r="T48" s="232" t="n">
        <f aca="false">SUM(T49:T51)</f>
        <v>7984</v>
      </c>
      <c r="U48" s="232" t="n">
        <f aca="false">SUM(U49:U51)</f>
        <v>6554</v>
      </c>
      <c r="V48" s="232" t="n">
        <f aca="false">SUM(V49:V51)</f>
        <v>231</v>
      </c>
      <c r="W48" s="232" t="n">
        <f aca="false">SUM(W49:W51)</f>
        <v>216</v>
      </c>
    </row>
    <row r="49" s="1" customFormat="true" ht="18" hidden="false" customHeight="true" outlineLevel="0" collapsed="false">
      <c r="A49" s="365" t="s">
        <v>48</v>
      </c>
      <c r="B49" s="97" t="n">
        <f aca="false">'ENERO 17'!B50+FEBRERO_17!B49+MARZO_17!B49+ABRIL_17!B50+MAYO_17!B55+JUNIO_17!B49+JULIO_17!B51+AGOSTO_17!B49+SETIEMBRE_17!B49+OCTUBRE_17!B49+NOVIEMBRE_17!B53+DICIEMBRE_17!B52</f>
        <v>114</v>
      </c>
      <c r="C49" s="97" t="n">
        <f aca="false">'ENERO 17'!C50+FEBRERO_17!C49+MARZO_17!C49+ABRIL_17!C50+MAYO_17!C55+JUNIO_17!C49+JULIO_17!C51+AGOSTO_17!C49+SETIEMBRE_17!C49+OCTUBRE_17!C49+NOVIEMBRE_17!C53+DICIEMBRE_17!C52</f>
        <v>96</v>
      </c>
      <c r="D49" s="97" t="n">
        <f aca="false">'ENERO 17'!D50+FEBRERO_17!D49+MARZO_17!D49+ABRIL_17!D50+MAYO_17!D55+JUNIO_17!D49+JULIO_17!D51+AGOSTO_17!D49+SETIEMBRE_17!D49+OCTUBRE_17!D49+NOVIEMBRE_17!D53+DICIEMBRE_17!D52</f>
        <v>39</v>
      </c>
      <c r="E49" s="97" t="n">
        <f aca="false">'ENERO 17'!E50+FEBRERO_17!E49+MARZO_17!E49+ABRIL_17!E50+MAYO_17!E55+JUNIO_17!E49+JULIO_17!E51+AGOSTO_17!E49+SETIEMBRE_17!E49+OCTUBRE_17!E49+NOVIEMBRE_17!E53+DICIEMBRE_17!E52</f>
        <v>174</v>
      </c>
      <c r="F49" s="97" t="n">
        <f aca="false">'ENERO 17'!F50+FEBRERO_17!F49+MARZO_17!F49+ABRIL_17!F50+MAYO_17!F55+JUNIO_17!F49+JULIO_17!F51+AGOSTO_17!F49+SETIEMBRE_17!F49+OCTUBRE_17!F49+NOVIEMBRE_17!F53+DICIEMBRE_17!F52</f>
        <v>288</v>
      </c>
      <c r="G49" s="99" t="n">
        <f aca="false">F49/D49</f>
        <v>7.38461538461539</v>
      </c>
      <c r="H49" s="366" t="n">
        <f aca="false">'ENERO 17'!H50+FEBRERO_17!H49+MARZO_17!H49+ABRIL_17!H50+MAYO_17!H55+JUNIO_17!H49+JULIO_17!H51+AGOSTO_17!H49+SETIEMBRE_17!H49+OCTUBRE_17!H49+NOVIEMBRE_17!H53+DICIEMBRE_17!H52</f>
        <v>1813</v>
      </c>
      <c r="I49" s="367" t="n">
        <f aca="false">H49/(D49+E49)</f>
        <v>8.51173708920188</v>
      </c>
      <c r="J49" s="368" t="n">
        <f aca="false">(U49-P49)/(D49+E49)</f>
        <v>2.64319248826291</v>
      </c>
      <c r="K49" s="368" t="n">
        <f aca="false">(D49+E49)/W49</f>
        <v>2.04807692307692</v>
      </c>
      <c r="L49" s="368" t="n">
        <f aca="false">(P49/T49)*100</f>
        <v>60.22356776898</v>
      </c>
      <c r="M49" s="368" t="n">
        <f aca="false">(P49/U49)*100</f>
        <v>82.1213083518577</v>
      </c>
      <c r="N49" s="368" t="n">
        <f aca="false">(S49*1000)/(D49+E49)</f>
        <v>150.234741784038</v>
      </c>
      <c r="O49" s="368" t="n">
        <f aca="false">(R49*1000)/(D49+E49)</f>
        <v>107.981220657277</v>
      </c>
      <c r="P49" s="97" t="n">
        <f aca="false">'ENERO 17'!P50+FEBRERO_17!P49+MARZO_17!P49+ABRIL_17!P50+MAYO_17!P55+JUNIO_17!P49+JULIO_17!P51+AGOSTO_17!P49+SETIEMBRE_17!P49+OCTUBRE_17!P49+NOVIEMBRE_17!P53+DICIEMBRE_17!P52</f>
        <v>2586</v>
      </c>
      <c r="Q49" s="97" t="n">
        <f aca="false">'ENERO 17'!Q50+FEBRERO_17!Q49+MARZO_17!Q49+ABRIL_17!Q50+MAYO_17!Q55+JUNIO_17!Q49+JULIO_17!Q51+AGOSTO_17!Q49+SETIEMBRE_17!Q49+OCTUBRE_17!Q49+NOVIEMBRE_17!Q53+DICIEMBRE_17!Q52</f>
        <v>9</v>
      </c>
      <c r="R49" s="97" t="n">
        <f aca="false">'ENERO 17'!R50+FEBRERO_17!R49+MARZO_17!R49+ABRIL_17!R50+MAYO_17!R55+JUNIO_17!R49+JULIO_17!R51+AGOSTO_17!R49+SETIEMBRE_17!R49+OCTUBRE_17!R49+NOVIEMBRE_17!R53+DICIEMBRE_17!R52</f>
        <v>23</v>
      </c>
      <c r="S49" s="97" t="n">
        <f aca="false">'ENERO 17'!S50+FEBRERO_17!S49+MARZO_17!S49+ABRIL_17!S50+MAYO_17!S55+JUNIO_17!S49+JULIO_17!S51+AGOSTO_17!S49+SETIEMBRE_17!S49+OCTUBRE_17!S49+NOVIEMBRE_17!S53+DICIEMBRE_17!S52</f>
        <v>32</v>
      </c>
      <c r="T49" s="97" t="n">
        <f aca="false">'ENERO 17'!T50+FEBRERO_17!T49+MARZO_17!T49+ABRIL_17!T50+MAYO_17!T56+JUNIO_17!T48+JULIO_17!T50+AGOSTO_17!T48+SETIEMBRE_17!T48+OCTUBRE_17!T48+NOVIEMBRE_17!T53+DICIEMBRE_17!T52</f>
        <v>4294</v>
      </c>
      <c r="U49" s="97" t="n">
        <f aca="false">'ENERO 17'!U50+FEBRERO_17!U49+MARZO_17!U49+ABRIL_17!U50+MAYO_17!U55+JUNIO_17!U49+JULIO_17!U51+AGOSTO_17!U49+SETIEMBRE_17!U49+OCTUBRE_17!U49+NOVIEMBRE_17!U53+DICIEMBRE_17!U52</f>
        <v>3149</v>
      </c>
      <c r="V49" s="97" t="n">
        <f aca="false">'ENERO 17'!V50+FEBRERO_17!V49+MARZO_17!V49+ABRIL_17!V50+MAYO_17!V55+JUNIO_17!V49+JULIO_17!V51+AGOSTO_17!V49+SETIEMBRE_17!V49+OCTUBRE_17!V49+NOVIEMBRE_17!V53+DICIEMBRE_17!V52</f>
        <v>108</v>
      </c>
      <c r="W49" s="97" t="n">
        <f aca="false">'ENERO 17'!W50+FEBRERO_17!W49+MARZO_17!W49+ABRIL_17!W50+MAYO_17!W55+JUNIO_17!W49+JULIO_17!W51+AGOSTO_17!W49+SETIEMBRE_17!W49+OCTUBRE_17!W49+NOVIEMBRE_17!W53+DICIEMBRE_17!W52</f>
        <v>104</v>
      </c>
    </row>
    <row r="50" s="1" customFormat="true" ht="18" hidden="false" customHeight="true" outlineLevel="0" collapsed="false">
      <c r="A50" s="32" t="s">
        <v>50</v>
      </c>
      <c r="B50" s="33" t="n">
        <f aca="false">'ENERO 17'!B51+FEBRERO_17!B50+MARZO_17!B50+ABRIL_17!B51+MAYO_17!B56+JUNIO_17!B50+JULIO_17!B52+AGOSTO_17!B50+SETIEMBRE_17!B50+OCTUBRE_17!B50+NOVIEMBRE_17!B54+DICIEMBRE_17!B53</f>
        <v>106</v>
      </c>
      <c r="C50" s="33" t="n">
        <f aca="false">'ENERO 17'!C51+FEBRERO_17!C50+MARZO_17!C50+ABRIL_17!C51+MAYO_17!C56+JUNIO_17!C50+JULIO_17!C52+AGOSTO_17!C50+SETIEMBRE_17!C50+OCTUBRE_17!C50+NOVIEMBRE_17!C54+DICIEMBRE_17!C53</f>
        <v>71</v>
      </c>
      <c r="D50" s="33" t="n">
        <f aca="false">'ENERO 17'!D51+FEBRERO_17!D50+MARZO_17!D50+ABRIL_17!D51+MAYO_17!D56+JUNIO_17!D50+JULIO_17!D52+AGOSTO_17!D50+SETIEMBRE_17!D50+OCTUBRE_17!D50+NOVIEMBRE_17!D54+DICIEMBRE_17!D53</f>
        <v>34</v>
      </c>
      <c r="E50" s="33" t="n">
        <f aca="false">'ENERO 17'!E51+FEBRERO_17!E50+MARZO_17!E50+ABRIL_17!E51+MAYO_17!E56+JUNIO_17!E50+JULIO_17!E52+AGOSTO_17!E50+SETIEMBRE_17!E50+OCTUBRE_17!E50+NOVIEMBRE_17!E54+DICIEMBRE_17!E53</f>
        <v>140</v>
      </c>
      <c r="F50" s="33" t="n">
        <f aca="false">'ENERO 17'!F51+FEBRERO_17!F50+MARZO_17!F50+ABRIL_17!F51+MAYO_17!F56+JUNIO_17!F50+JULIO_17!F52+AGOSTO_17!F50+SETIEMBRE_17!F50+OCTUBRE_17!F50+NOVIEMBRE_17!F54+DICIEMBRE_17!F53</f>
        <v>606</v>
      </c>
      <c r="G50" s="35" t="n">
        <f aca="false">F50/D50</f>
        <v>17.8235294117647</v>
      </c>
      <c r="H50" s="351" t="n">
        <f aca="false">'ENERO 17'!H51+FEBRERO_17!H50+MARZO_17!H50+ABRIL_17!H51+MAYO_17!H56+JUNIO_17!H50+JULIO_17!H52+AGOSTO_17!H50+SETIEMBRE_17!H50+OCTUBRE_17!H50+NOVIEMBRE_17!H54+DICIEMBRE_17!H53</f>
        <v>1684</v>
      </c>
      <c r="I50" s="241" t="n">
        <f aca="false">H50/(D50+E50)</f>
        <v>9.67816091954023</v>
      </c>
      <c r="J50" s="43" t="n">
        <f aca="false">(U50-P50)/(D50+E50)</f>
        <v>1.90804597701149</v>
      </c>
      <c r="K50" s="43" t="n">
        <f aca="false">(D50+E50)/W50</f>
        <v>2.28947368421053</v>
      </c>
      <c r="L50" s="43" t="n">
        <f aca="false">(P50/T50)*100</f>
        <v>78.8492063492063</v>
      </c>
      <c r="M50" s="43" t="n">
        <f aca="false">(P50/U50)*100</f>
        <v>85.6834842604571</v>
      </c>
      <c r="N50" s="43" t="n">
        <f aca="false">(S50*1000)/(D50+E50)</f>
        <v>97.7011494252874</v>
      </c>
      <c r="O50" s="43" t="n">
        <f aca="false">(R50*1000)/(D50+E50)</f>
        <v>68.9655172413793</v>
      </c>
      <c r="P50" s="33" t="n">
        <f aca="false">'ENERO 17'!P51+FEBRERO_17!P50+MARZO_17!P50+ABRIL_17!P51+MAYO_17!P56+JUNIO_17!P50+JULIO_17!P52+AGOSTO_17!P50+SETIEMBRE_17!P50+OCTUBRE_17!P50+NOVIEMBRE_17!P54+DICIEMBRE_17!P53</f>
        <v>1987</v>
      </c>
      <c r="Q50" s="33" t="n">
        <f aca="false">'ENERO 17'!Q51+FEBRERO_17!Q50+MARZO_17!Q50+ABRIL_17!Q51+MAYO_17!Q56+JUNIO_17!Q50+JULIO_17!Q52+AGOSTO_17!Q50+SETIEMBRE_17!Q50+OCTUBRE_17!Q50+NOVIEMBRE_17!Q54+DICIEMBRE_17!Q53</f>
        <v>5</v>
      </c>
      <c r="R50" s="33" t="n">
        <f aca="false">'ENERO 17'!R51+FEBRERO_17!R50+MARZO_17!R50+ABRIL_17!R51+MAYO_17!R56+JUNIO_17!R50+JULIO_17!R52+AGOSTO_17!R50+SETIEMBRE_17!R50+OCTUBRE_17!R50+NOVIEMBRE_17!R54+DICIEMBRE_17!R53</f>
        <v>12</v>
      </c>
      <c r="S50" s="33" t="n">
        <f aca="false">'ENERO 17'!S51+FEBRERO_17!S50+MARZO_17!S50+ABRIL_17!S51+MAYO_17!S56+JUNIO_17!S50+JULIO_17!S52+AGOSTO_17!S50+SETIEMBRE_17!S50+OCTUBRE_17!S50+NOVIEMBRE_17!S54+DICIEMBRE_17!S53</f>
        <v>17</v>
      </c>
      <c r="T50" s="33" t="n">
        <f aca="false">V50*30</f>
        <v>2520</v>
      </c>
      <c r="U50" s="33" t="n">
        <f aca="false">'ENERO 17'!U51+FEBRERO_17!U50+MARZO_17!U50+ABRIL_17!U51+MAYO_17!U56+JUNIO_17!U50+JULIO_17!U52+AGOSTO_17!U50+SETIEMBRE_17!U50+OCTUBRE_17!U50+NOVIEMBRE_17!U54+DICIEMBRE_17!U53</f>
        <v>2319</v>
      </c>
      <c r="V50" s="33" t="n">
        <f aca="false">'ENERO 17'!V51+FEBRERO_17!V50+MARZO_17!V50+ABRIL_17!V51+MAYO_17!V56+JUNIO_17!V50+JULIO_17!V52+AGOSTO_17!V50+SETIEMBRE_17!V50+OCTUBRE_17!V50+NOVIEMBRE_17!V54+DICIEMBRE_17!V53</f>
        <v>84</v>
      </c>
      <c r="W50" s="33" t="n">
        <f aca="false">'ENERO 17'!W51+FEBRERO_17!W50+MARZO_17!W50+ABRIL_17!W51+MAYO_17!W56+JUNIO_17!W50+JULIO_17!W52+AGOSTO_17!W50+SETIEMBRE_17!W50+OCTUBRE_17!W50+NOVIEMBRE_17!W54+DICIEMBRE_17!W53</f>
        <v>76</v>
      </c>
    </row>
    <row r="51" s="1" customFormat="true" ht="18" hidden="false" customHeight="true" outlineLevel="0" collapsed="false">
      <c r="A51" s="52" t="s">
        <v>51</v>
      </c>
      <c r="B51" s="53" t="n">
        <f aca="false">'ENERO 17'!B52+FEBRERO_17!B51+MARZO_17!B51+ABRIL_17!B52+MAYO_17!B57+JUNIO_17!B51+JULIO_17!B53+AGOSTO_17!B51+SETIEMBRE_17!B51+OCTUBRE_17!B51+NOVIEMBRE_17!B55+DICIEMBRE_17!B54</f>
        <v>14</v>
      </c>
      <c r="C51" s="53" t="n">
        <f aca="false">'ENERO 17'!C52+FEBRERO_17!C51+MARZO_17!C51+ABRIL_17!C52+MAYO_17!C57+JUNIO_17!C51+JULIO_17!C53+AGOSTO_17!C51+SETIEMBRE_17!C51+OCTUBRE_17!C51+NOVIEMBRE_17!C55+DICIEMBRE_17!C54</f>
        <v>118</v>
      </c>
      <c r="D51" s="53" t="n">
        <f aca="false">'ENERO 17'!D52+FEBRERO_17!D51+MARZO_17!D51+ABRIL_17!D52+MAYO_17!D57+JUNIO_17!D51+JULIO_17!D53+AGOSTO_17!D51+SETIEMBRE_17!D51+OCTUBRE_17!D51+NOVIEMBRE_17!D55+DICIEMBRE_17!D54</f>
        <v>5</v>
      </c>
      <c r="E51" s="53" t="n">
        <f aca="false">'ENERO 17'!E52+FEBRERO_17!E51+MARZO_17!E51+ABRIL_17!E52+MAYO_17!E57+JUNIO_17!E51+JULIO_17!E53+AGOSTO_17!E51+SETIEMBRE_17!E51+OCTUBRE_17!E51+NOVIEMBRE_17!E55+DICIEMBRE_17!E54</f>
        <v>119</v>
      </c>
      <c r="F51" s="53" t="n">
        <f aca="false">'ENERO 17'!F52+FEBRERO_17!F51+MARZO_17!F51+ABRIL_17!F52+MAYO_17!F57+JUNIO_17!F51+JULIO_17!F53+AGOSTO_17!F51+SETIEMBRE_17!F51+OCTUBRE_17!F51+NOVIEMBRE_17!F55+DICIEMBRE_17!F54</f>
        <v>71</v>
      </c>
      <c r="G51" s="56" t="n">
        <f aca="false">F51/D51</f>
        <v>14.2</v>
      </c>
      <c r="H51" s="215" t="n">
        <f aca="false">'ENERO 17'!H52+FEBRERO_17!H51+MARZO_17!H51+ABRIL_17!H52+MAYO_17!H57+JUNIO_17!H51+JULIO_17!H53+AGOSTO_17!H51+SETIEMBRE_17!H51+OCTUBRE_17!H51+NOVIEMBRE_17!H55+DICIEMBRE_17!H54</f>
        <v>622</v>
      </c>
      <c r="I51" s="216" t="n">
        <f aca="false">H51/(D51+E51)</f>
        <v>5.01612903225807</v>
      </c>
      <c r="J51" s="369" t="n">
        <f aca="false">(U51-P51)/(D51+E51)</f>
        <v>4.7741935483871</v>
      </c>
      <c r="K51" s="369" t="n">
        <f aca="false">(D51+E51)/W51</f>
        <v>3.44444444444444</v>
      </c>
      <c r="L51" s="369" t="n">
        <f aca="false">(P51/T51)*100</f>
        <v>42.2222222222222</v>
      </c>
      <c r="M51" s="369" t="n">
        <f aca="false">(P51/U51)*100</f>
        <v>45.48802946593</v>
      </c>
      <c r="N51" s="369" t="n">
        <f aca="false">(S51*1000)/(D51+E51)</f>
        <v>24.1935483870968</v>
      </c>
      <c r="O51" s="369" t="n">
        <f aca="false">(R51*1000)/(D51+E51)</f>
        <v>16.1290322580645</v>
      </c>
      <c r="P51" s="53" t="n">
        <f aca="false">'ENERO 17'!P52+FEBRERO_17!P51+MARZO_17!P51+ABRIL_17!P52+MAYO_17!P57+JUNIO_17!P51+JULIO_17!P53+AGOSTO_17!P51+SETIEMBRE_17!P51+OCTUBRE_17!P51+NOVIEMBRE_17!P55+DICIEMBRE_17!P54</f>
        <v>494</v>
      </c>
      <c r="Q51" s="53" t="n">
        <f aca="false">'ENERO 17'!Q52+FEBRERO_17!Q51+MARZO_17!Q51+ABRIL_17!Q52+MAYO_17!Q57+JUNIO_17!Q51+JULIO_17!Q53+AGOSTO_17!Q51+SETIEMBRE_17!Q51+OCTUBRE_17!Q51+NOVIEMBRE_17!Q55+DICIEMBRE_17!Q54</f>
        <v>1</v>
      </c>
      <c r="R51" s="53" t="n">
        <f aca="false">'ENERO 17'!R52+FEBRERO_17!R51+MARZO_17!R51+ABRIL_17!R52+MAYO_17!R57+JUNIO_17!R51+JULIO_17!R53+AGOSTO_17!R51+SETIEMBRE_17!R51+OCTUBRE_17!R51+NOVIEMBRE_17!R55+DICIEMBRE_17!R54</f>
        <v>2</v>
      </c>
      <c r="S51" s="53" t="n">
        <f aca="false">'ENERO 17'!S52+FEBRERO_17!S51+MARZO_17!S51+ABRIL_17!S52+MAYO_17!S57+JUNIO_17!S51+JULIO_17!S53+AGOSTO_17!S51+SETIEMBRE_17!S51+OCTUBRE_17!S51+NOVIEMBRE_17!S55+DICIEMBRE_17!S54</f>
        <v>3</v>
      </c>
      <c r="T51" s="53" t="n">
        <f aca="false">V51*30</f>
        <v>1170</v>
      </c>
      <c r="U51" s="53" t="n">
        <f aca="false">'ENERO 17'!U52+FEBRERO_17!U51+MARZO_17!U51+ABRIL_17!U52+MAYO_17!U57+JUNIO_17!U51+JULIO_17!U53+AGOSTO_17!U51+SETIEMBRE_17!U51+OCTUBRE_17!U51+NOVIEMBRE_17!U55+DICIEMBRE_17!U54</f>
        <v>1086</v>
      </c>
      <c r="V51" s="53" t="n">
        <f aca="false">'ENERO 17'!V52+FEBRERO_17!V51+MARZO_17!V51+ABRIL_17!V52+MAYO_17!V57+JUNIO_17!V51+JULIO_17!V53+AGOSTO_17!V51+SETIEMBRE_17!V51+OCTUBRE_17!V51+NOVIEMBRE_17!V55+DICIEMBRE_17!V54</f>
        <v>39</v>
      </c>
      <c r="W51" s="53" t="n">
        <f aca="false">'ENERO 17'!W52+FEBRERO_17!W51+MARZO_17!W51+ABRIL_17!W52+MAYO_17!W57+JUNIO_17!W51+JULIO_17!W53+AGOSTO_17!W51+SETIEMBRE_17!W51+OCTUBRE_17!W51+NOVIEMBRE_17!W55+DICIEMBRE_17!W54</f>
        <v>36</v>
      </c>
    </row>
    <row r="52" s="1" customFormat="true" ht="14.25" hidden="false" customHeight="fals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</row>
    <row r="53" s="1" customFormat="true" ht="14.25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</row>
  </sheetData>
  <mergeCells count="26">
    <mergeCell ref="A7:W7"/>
    <mergeCell ref="A8:W8"/>
    <mergeCell ref="A9:W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S10"/>
    <mergeCell ref="T10:T11"/>
    <mergeCell ref="U10:U11"/>
    <mergeCell ref="V10:V11"/>
    <mergeCell ref="W10:W11"/>
    <mergeCell ref="J37:U37"/>
    <mergeCell ref="G46:V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T31" activeCellId="0" sqref="T31:T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2" width="28.28"/>
    <col collapsed="false" customWidth="true" hidden="false" outlineLevel="0" max="3" min="2" style="102" width="8.28"/>
    <col collapsed="false" customWidth="true" hidden="false" outlineLevel="0" max="4" min="4" style="102" width="10.41"/>
    <col collapsed="false" customWidth="true" hidden="false" outlineLevel="0" max="5" min="5" style="102" width="11.13"/>
    <col collapsed="false" customWidth="true" hidden="false" outlineLevel="0" max="6" min="6" style="102" width="9.41"/>
    <col collapsed="false" customWidth="true" hidden="false" outlineLevel="0" max="9" min="7" style="103" width="9.28"/>
    <col collapsed="false" customWidth="true" hidden="false" outlineLevel="0" max="10" min="10" style="102" width="10.85"/>
    <col collapsed="false" customWidth="true" hidden="false" outlineLevel="0" max="11" min="11" style="102" width="8.28"/>
    <col collapsed="false" customWidth="true" hidden="false" outlineLevel="0" max="15" min="12" style="102" width="7.85"/>
    <col collapsed="false" customWidth="true" hidden="false" outlineLevel="0" max="16" min="16" style="102" width="8.56"/>
    <col collapsed="false" customWidth="true" hidden="false" outlineLevel="0" max="18" min="17" style="102" width="7.85"/>
    <col collapsed="false" customWidth="false" hidden="false" outlineLevel="0" max="257" min="19" style="102" width="11.42"/>
  </cols>
  <sheetData>
    <row r="1" s="103" customFormat="true" ht="12.75" hidden="false" customHeight="false" outlineLevel="0" collapsed="false"/>
    <row r="2" s="103" customFormat="true" ht="12.75" hidden="false" customHeight="false" outlineLevel="0" collapsed="false"/>
    <row r="3" s="103" customFormat="true" ht="12.75" hidden="false" customHeight="false" outlineLevel="0" collapsed="false"/>
    <row r="4" s="103" customFormat="true" ht="12.75" hidden="false" customHeight="false" outlineLevel="0" collapsed="false">
      <c r="F4" s="103" t="s">
        <v>78</v>
      </c>
    </row>
    <row r="5" s="103" customFormat="true" ht="12.75" hidden="false" customHeight="false" outlineLevel="0" collapsed="false">
      <c r="A5" s="104" t="s">
        <v>2</v>
      </c>
    </row>
    <row r="6" s="103" customFormat="true" ht="12.75" hidden="false" customHeight="false" outlineLevel="0" collapsed="false">
      <c r="A6" s="104" t="s">
        <v>4</v>
      </c>
    </row>
    <row r="7" s="103" customFormat="true" ht="18" hidden="false" customHeight="false" outlineLevel="0" collapsed="false">
      <c r="A7" s="105" t="s">
        <v>0</v>
      </c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</row>
    <row r="8" s="103" customFormat="true" ht="18" hidden="false" customHeight="false" outlineLevel="0" collapsed="false">
      <c r="A8" s="105" t="s">
        <v>1</v>
      </c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</row>
    <row r="9" s="103" customFormat="true" ht="16.5" hidden="false" customHeight="false" outlineLevel="0" collapsed="false">
      <c r="A9" s="106" t="s">
        <v>87</v>
      </c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</row>
    <row r="10" s="103" customFormat="true" ht="45" hidden="false" customHeight="true" outlineLevel="0" collapsed="false">
      <c r="A10" s="107" t="s">
        <v>5</v>
      </c>
      <c r="B10" s="108" t="s">
        <v>6</v>
      </c>
      <c r="C10" s="108" t="s">
        <v>7</v>
      </c>
      <c r="D10" s="108" t="s">
        <v>8</v>
      </c>
      <c r="E10" s="108" t="s">
        <v>9</v>
      </c>
      <c r="F10" s="108" t="s">
        <v>10</v>
      </c>
      <c r="G10" s="108" t="s">
        <v>11</v>
      </c>
      <c r="H10" s="108" t="s">
        <v>80</v>
      </c>
      <c r="I10" s="108" t="s">
        <v>81</v>
      </c>
      <c r="J10" s="108" t="s">
        <v>14</v>
      </c>
      <c r="K10" s="108" t="s">
        <v>15</v>
      </c>
      <c r="L10" s="108" t="s">
        <v>16</v>
      </c>
      <c r="M10" s="108" t="s">
        <v>17</v>
      </c>
      <c r="N10" s="108" t="s">
        <v>18</v>
      </c>
      <c r="O10" s="108" t="s">
        <v>19</v>
      </c>
      <c r="P10" s="108" t="s">
        <v>20</v>
      </c>
      <c r="Q10" s="109" t="s">
        <v>21</v>
      </c>
      <c r="R10" s="109"/>
      <c r="S10" s="109"/>
      <c r="T10" s="108" t="s">
        <v>22</v>
      </c>
      <c r="U10" s="108" t="s">
        <v>23</v>
      </c>
      <c r="V10" s="108" t="s">
        <v>24</v>
      </c>
      <c r="W10" s="108" t="s">
        <v>25</v>
      </c>
    </row>
    <row r="11" s="103" customFormat="true" ht="23.25" hidden="false" customHeight="false" outlineLevel="0" collapsed="false">
      <c r="A11" s="107"/>
      <c r="B11" s="108"/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10" t="s">
        <v>26</v>
      </c>
      <c r="R11" s="110" t="s">
        <v>27</v>
      </c>
      <c r="S11" s="111" t="s">
        <v>28</v>
      </c>
      <c r="T11" s="108"/>
      <c r="U11" s="108"/>
      <c r="V11" s="108"/>
      <c r="W11" s="108"/>
    </row>
    <row r="12" s="103" customFormat="true" ht="22.5" hidden="false" customHeight="true" outlineLevel="0" collapsed="false">
      <c r="A12" s="112" t="s">
        <v>29</v>
      </c>
      <c r="B12" s="113" t="n">
        <f aca="false">SUM(B13+B19+B23+B27+B30)</f>
        <v>1170</v>
      </c>
      <c r="C12" s="113" t="n">
        <f aca="false">SUM(C13+C19+C23+C27+C30)</f>
        <v>277</v>
      </c>
      <c r="D12" s="113" t="n">
        <f aca="false">SUM(D13+D19+D23+D27+D30)</f>
        <v>1162</v>
      </c>
      <c r="E12" s="113" t="n">
        <f aca="false">SUM(E13+E19+E23+E27+E30)</f>
        <v>305</v>
      </c>
      <c r="F12" s="113" t="n">
        <f aca="false">SUM(F13+F19+F23+F27)</f>
        <v>5569</v>
      </c>
      <c r="G12" s="114" t="n">
        <f aca="false">F12/D12</f>
        <v>4.79259896729776</v>
      </c>
      <c r="H12" s="115" t="n">
        <f aca="false">SUM(H13+H19+H23+H27)</f>
        <v>6950.375</v>
      </c>
      <c r="I12" s="114" t="n">
        <f aca="false">H12/(D12+E12)</f>
        <v>4.73781526925699</v>
      </c>
      <c r="J12" s="116" t="n">
        <f aca="false">(U12-P12)/(D12+E12)</f>
        <v>0.523517382413088</v>
      </c>
      <c r="K12" s="116" t="n">
        <f aca="false">(D12+E12)/W12</f>
        <v>6.43421052631579</v>
      </c>
      <c r="L12" s="116" t="n">
        <f aca="false">(P12/T12)*100</f>
        <v>97.9528535980149</v>
      </c>
      <c r="M12" s="116" t="n">
        <f aca="false">(P12/U12)*100</f>
        <v>89.158667419537</v>
      </c>
      <c r="N12" s="117" t="n">
        <f aca="false">(S12*1000)/D12</f>
        <v>5.16351118760757</v>
      </c>
      <c r="O12" s="116" t="n">
        <f aca="false">(R12*1000)/D12</f>
        <v>3.44234079173838</v>
      </c>
      <c r="P12" s="113" t="n">
        <f aca="false">SUM(P13+P19+P23+P27+P30)</f>
        <v>6316</v>
      </c>
      <c r="Q12" s="113" t="n">
        <f aca="false">SUM(Q13+Q19+Q23+Q27+Q30)</f>
        <v>2</v>
      </c>
      <c r="R12" s="113" t="n">
        <f aca="false">SUM(R13+R19+R23+R27+R30)</f>
        <v>4</v>
      </c>
      <c r="S12" s="113" t="n">
        <f aca="false">SUM(S13+S19+S23+S27+S30)</f>
        <v>6</v>
      </c>
      <c r="T12" s="113" t="n">
        <f aca="false">SUM(T13+T19+T23+T27+T30)</f>
        <v>6448</v>
      </c>
      <c r="U12" s="113" t="n">
        <f aca="false">SUM(U13+U19+U23+U27+U30)</f>
        <v>7084</v>
      </c>
      <c r="V12" s="115" t="n">
        <f aca="false">SUM(V13+V19+V23+V27+V30)</f>
        <v>208</v>
      </c>
      <c r="W12" s="115" t="n">
        <f aca="false">SUM(W13+W19+W23+W27+W30)</f>
        <v>228</v>
      </c>
    </row>
    <row r="13" customFormat="false" ht="18" hidden="false" customHeight="true" outlineLevel="0" collapsed="false">
      <c r="A13" s="118" t="s">
        <v>30</v>
      </c>
      <c r="B13" s="118" t="n">
        <f aca="false">SUM(B14:B18)</f>
        <v>811</v>
      </c>
      <c r="C13" s="118" t="n">
        <f aca="false">SUM(C14:C18)</f>
        <v>184</v>
      </c>
      <c r="D13" s="118" t="n">
        <f aca="false">SUM(D14:D18)</f>
        <v>840</v>
      </c>
      <c r="E13" s="118" t="n">
        <f aca="false">SUM(E14:E18)</f>
        <v>178</v>
      </c>
      <c r="F13" s="118" t="n">
        <f aca="false">SUM(F14:F18)</f>
        <v>3043</v>
      </c>
      <c r="G13" s="119" t="n">
        <f aca="false">F13/D13</f>
        <v>3.62261904761905</v>
      </c>
      <c r="H13" s="120" t="n">
        <f aca="false">SUM(H14:H18)</f>
        <v>5153.875</v>
      </c>
      <c r="I13" s="119" t="n">
        <f aca="false">H13/(D13+E13)</f>
        <v>5.06274557956778</v>
      </c>
      <c r="J13" s="121" t="n">
        <f aca="false">(U13-P13)/(D13+E13)</f>
        <v>0.121807465618861</v>
      </c>
      <c r="K13" s="121" t="n">
        <f aca="false">(D13+E13)/W13</f>
        <v>9.00884955752212</v>
      </c>
      <c r="L13" s="121" t="n">
        <f aca="false">(P13/T13)*100</f>
        <v>107.537527946343</v>
      </c>
      <c r="M13" s="122" t="n">
        <f aca="false">(P13/U13)*100</f>
        <v>96.448009166428</v>
      </c>
      <c r="N13" s="123" t="n">
        <f aca="false">(S13*1000)/D13</f>
        <v>0</v>
      </c>
      <c r="O13" s="124" t="n">
        <f aca="false">(R13*1000)/D13</f>
        <v>0</v>
      </c>
      <c r="P13" s="118" t="n">
        <f aca="false">SUM(P14:P18)</f>
        <v>3367</v>
      </c>
      <c r="Q13" s="118" t="n">
        <f aca="false">SUM(Q14:Q18)</f>
        <v>0</v>
      </c>
      <c r="R13" s="118" t="n">
        <f aca="false">SUM(R14:R18)</f>
        <v>0</v>
      </c>
      <c r="S13" s="118" t="n">
        <f aca="false">SUM(S14:S18)</f>
        <v>0</v>
      </c>
      <c r="T13" s="118" t="n">
        <f aca="false">SUM(T14:T18)</f>
        <v>3131</v>
      </c>
      <c r="U13" s="118" t="n">
        <f aca="false">SUM(U14:U18)</f>
        <v>3491</v>
      </c>
      <c r="V13" s="118" t="n">
        <f aca="false">SUM(V14:V18)</f>
        <v>101</v>
      </c>
      <c r="W13" s="118" t="n">
        <f aca="false">SUM(W14:W18)</f>
        <v>113</v>
      </c>
    </row>
    <row r="14" customFormat="false" ht="14.25" hidden="false" customHeight="true" outlineLevel="0" collapsed="false">
      <c r="A14" s="125" t="s">
        <v>31</v>
      </c>
      <c r="B14" s="126" t="n">
        <v>671</v>
      </c>
      <c r="C14" s="127" t="n">
        <v>23</v>
      </c>
      <c r="D14" s="127" t="n">
        <v>546</v>
      </c>
      <c r="E14" s="127" t="n">
        <v>165</v>
      </c>
      <c r="F14" s="127" t="n">
        <v>1945</v>
      </c>
      <c r="G14" s="128" t="n">
        <f aca="false">F14/D14</f>
        <v>3.56227106227106</v>
      </c>
      <c r="H14" s="129" t="n">
        <v>3509.375</v>
      </c>
      <c r="I14" s="128" t="n">
        <f aca="false">H14/(D14+E14)</f>
        <v>4.93582981715893</v>
      </c>
      <c r="J14" s="130" t="n">
        <f aca="false">(U14-P14)/(D14+E14)</f>
        <v>0.0210970464135021</v>
      </c>
      <c r="K14" s="130" t="n">
        <f aca="false">(D14+E14)/W14</f>
        <v>9.11538461538462</v>
      </c>
      <c r="L14" s="130" t="n">
        <f aca="false">(P14/T14)*100</f>
        <v>117.302052785924</v>
      </c>
      <c r="M14" s="131" t="n">
        <f aca="false">(P14/U14)*100</f>
        <v>99.3788819875776</v>
      </c>
      <c r="N14" s="132" t="n">
        <f aca="false">(S14*1000)/D14</f>
        <v>0</v>
      </c>
      <c r="O14" s="133" t="n">
        <f aca="false">(R14*1000)/D14</f>
        <v>0</v>
      </c>
      <c r="P14" s="127" t="n">
        <v>2400</v>
      </c>
      <c r="Q14" s="127" t="n">
        <v>0</v>
      </c>
      <c r="R14" s="127" t="n">
        <v>0</v>
      </c>
      <c r="S14" s="127" t="n">
        <f aca="false">SUM(Q14:R14)</f>
        <v>0</v>
      </c>
      <c r="T14" s="127" t="n">
        <f aca="false">V14*31</f>
        <v>2046</v>
      </c>
      <c r="U14" s="127" t="n">
        <v>2415</v>
      </c>
      <c r="V14" s="127" t="n">
        <v>66</v>
      </c>
      <c r="W14" s="127" t="n">
        <v>78</v>
      </c>
      <c r="X14" s="134"/>
    </row>
    <row r="15" customFormat="false" ht="18" hidden="false" customHeight="true" outlineLevel="0" collapsed="false">
      <c r="A15" s="125" t="s">
        <v>32</v>
      </c>
      <c r="B15" s="126" t="n">
        <v>52</v>
      </c>
      <c r="C15" s="127" t="n">
        <v>27</v>
      </c>
      <c r="D15" s="127" t="n">
        <v>76</v>
      </c>
      <c r="E15" s="127" t="n">
        <v>4</v>
      </c>
      <c r="F15" s="127" t="n">
        <v>249</v>
      </c>
      <c r="G15" s="128" t="n">
        <f aca="false">F15/D15</f>
        <v>3.27631578947368</v>
      </c>
      <c r="H15" s="129" t="n">
        <v>364.875</v>
      </c>
      <c r="I15" s="128" t="n">
        <f aca="false">H15/(D15+E15)</f>
        <v>4.5609375</v>
      </c>
      <c r="J15" s="130" t="n">
        <f aca="false">(U15-P15)/(D15+E15)</f>
        <v>0.3375</v>
      </c>
      <c r="K15" s="130" t="n">
        <f aca="false">(D15+E15)/W15</f>
        <v>8.88888888888889</v>
      </c>
      <c r="L15" s="130" t="n">
        <f aca="false">(P15/T15)*100</f>
        <v>87.4551971326165</v>
      </c>
      <c r="M15" s="131" t="n">
        <f aca="false">(P15/U15)*100</f>
        <v>90.0369003690037</v>
      </c>
      <c r="N15" s="132" t="n">
        <f aca="false">(S15*1000)/D15</f>
        <v>0</v>
      </c>
      <c r="O15" s="133" t="n">
        <f aca="false">(R15*1000)/D15</f>
        <v>0</v>
      </c>
      <c r="P15" s="127" t="n">
        <v>244</v>
      </c>
      <c r="Q15" s="127" t="n">
        <v>0</v>
      </c>
      <c r="R15" s="127" t="n">
        <v>0</v>
      </c>
      <c r="S15" s="127" t="n">
        <f aca="false">SUM(Q15:R15)</f>
        <v>0</v>
      </c>
      <c r="T15" s="127" t="n">
        <f aca="false">V15*31</f>
        <v>279</v>
      </c>
      <c r="U15" s="127" t="n">
        <v>271</v>
      </c>
      <c r="V15" s="127" t="n">
        <v>9</v>
      </c>
      <c r="W15" s="127" t="n">
        <v>9</v>
      </c>
      <c r="X15" s="134"/>
    </row>
    <row r="16" customFormat="false" ht="18" hidden="false" customHeight="true" outlineLevel="0" collapsed="false">
      <c r="A16" s="125" t="s">
        <v>33</v>
      </c>
      <c r="B16" s="126" t="n">
        <v>17</v>
      </c>
      <c r="C16" s="127" t="n">
        <v>18</v>
      </c>
      <c r="D16" s="127" t="n">
        <v>35</v>
      </c>
      <c r="E16" s="127" t="n">
        <v>2</v>
      </c>
      <c r="F16" s="127" t="n">
        <v>152</v>
      </c>
      <c r="G16" s="128" t="n">
        <f aca="false">F16/D16</f>
        <v>4.34285714285714</v>
      </c>
      <c r="H16" s="129" t="n">
        <v>208</v>
      </c>
      <c r="I16" s="128" t="n">
        <f aca="false">H16/(D16+E16)</f>
        <v>5.62162162162162</v>
      </c>
      <c r="J16" s="135" t="n">
        <f aca="false">(U16-P16)/(D16+E16)</f>
        <v>0.162162162162162</v>
      </c>
      <c r="K16" s="130" t="n">
        <f aca="false">(D16+E16)/W16</f>
        <v>9.25</v>
      </c>
      <c r="L16" s="130" t="n">
        <f aca="false">(P16/T16)*100</f>
        <v>95.1612903225807</v>
      </c>
      <c r="M16" s="131" t="n">
        <f aca="false">(P16/U16)*100</f>
        <v>95.1612903225807</v>
      </c>
      <c r="N16" s="132" t="n">
        <f aca="false">(S16*1000)/D16</f>
        <v>0</v>
      </c>
      <c r="O16" s="133" t="n">
        <f aca="false">(R16*1000)/D16</f>
        <v>0</v>
      </c>
      <c r="P16" s="127" t="n">
        <v>118</v>
      </c>
      <c r="Q16" s="127" t="n">
        <v>0</v>
      </c>
      <c r="R16" s="127" t="n">
        <v>0</v>
      </c>
      <c r="S16" s="127" t="n">
        <f aca="false">SUM(Q16:R16)</f>
        <v>0</v>
      </c>
      <c r="T16" s="127" t="n">
        <f aca="false">V16*31</f>
        <v>124</v>
      </c>
      <c r="U16" s="127" t="n">
        <v>124</v>
      </c>
      <c r="V16" s="127" t="n">
        <v>4</v>
      </c>
      <c r="W16" s="127" t="n">
        <v>4</v>
      </c>
      <c r="X16" s="134"/>
    </row>
    <row r="17" customFormat="false" ht="18" hidden="false" customHeight="true" outlineLevel="0" collapsed="false">
      <c r="A17" s="125" t="s">
        <v>34</v>
      </c>
      <c r="B17" s="126" t="n">
        <v>57</v>
      </c>
      <c r="C17" s="127" t="n">
        <v>33</v>
      </c>
      <c r="D17" s="127" t="n">
        <v>87</v>
      </c>
      <c r="E17" s="127" t="n">
        <v>4</v>
      </c>
      <c r="F17" s="127" t="n">
        <v>248</v>
      </c>
      <c r="G17" s="128" t="n">
        <f aca="false">F17/D17</f>
        <v>2.85057471264368</v>
      </c>
      <c r="H17" s="129" t="n">
        <v>429.625</v>
      </c>
      <c r="I17" s="128" t="n">
        <f aca="false">H17/(D17+E17)</f>
        <v>4.72115384615385</v>
      </c>
      <c r="J17" s="130" t="n">
        <f aca="false">(U17-P17)/(D17+E17)</f>
        <v>0.296703296703297</v>
      </c>
      <c r="K17" s="130" t="n">
        <f aca="false">(D17+E17)/W17</f>
        <v>11.375</v>
      </c>
      <c r="L17" s="130" t="n">
        <f aca="false">(P17/T17)*100</f>
        <v>89.1129032258065</v>
      </c>
      <c r="M17" s="131" t="n">
        <f aca="false">(P17/U17)*100</f>
        <v>89.1129032258065</v>
      </c>
      <c r="N17" s="132" t="n">
        <f aca="false">(S17*1000)/D17</f>
        <v>0</v>
      </c>
      <c r="O17" s="133" t="n">
        <f aca="false">(R17*1000)/D17</f>
        <v>0</v>
      </c>
      <c r="P17" s="127" t="n">
        <v>221</v>
      </c>
      <c r="Q17" s="127" t="n">
        <v>0</v>
      </c>
      <c r="R17" s="127" t="n">
        <v>0</v>
      </c>
      <c r="S17" s="127" t="n">
        <f aca="false">SUM(Q17:R17)</f>
        <v>0</v>
      </c>
      <c r="T17" s="127" t="n">
        <f aca="false">V17*31</f>
        <v>248</v>
      </c>
      <c r="U17" s="127" t="n">
        <v>248</v>
      </c>
      <c r="V17" s="127" t="n">
        <v>8</v>
      </c>
      <c r="W17" s="127" t="n">
        <v>8</v>
      </c>
    </row>
    <row r="18" customFormat="false" ht="18" hidden="false" customHeight="true" outlineLevel="0" collapsed="false">
      <c r="A18" s="125" t="s">
        <v>35</v>
      </c>
      <c r="B18" s="126" t="n">
        <v>14</v>
      </c>
      <c r="C18" s="127" t="n">
        <v>83</v>
      </c>
      <c r="D18" s="127" t="n">
        <v>96</v>
      </c>
      <c r="E18" s="127" t="n">
        <v>3</v>
      </c>
      <c r="F18" s="127" t="n">
        <v>449</v>
      </c>
      <c r="G18" s="128" t="n">
        <f aca="false">F18/D18</f>
        <v>4.67708333333333</v>
      </c>
      <c r="H18" s="129" t="n">
        <v>642</v>
      </c>
      <c r="I18" s="128" t="n">
        <f aca="false">H18/(D18+E18)</f>
        <v>6.48484848484848</v>
      </c>
      <c r="J18" s="130" t="n">
        <f aca="false">(U18-P18)/(D18+E18)</f>
        <v>0.494949494949495</v>
      </c>
      <c r="K18" s="130" t="n">
        <f aca="false">(D18+E18)/W18</f>
        <v>7.07142857142857</v>
      </c>
      <c r="L18" s="130" t="n">
        <f aca="false">(P18/T18)*100</f>
        <v>88.4792626728111</v>
      </c>
      <c r="M18" s="131" t="n">
        <f aca="false">(P18/U18)*100</f>
        <v>88.6836027713626</v>
      </c>
      <c r="N18" s="132" t="n">
        <f aca="false">(S18*1000)/D18</f>
        <v>0</v>
      </c>
      <c r="O18" s="133" t="n">
        <f aca="false">(R18*1000)/D18</f>
        <v>0</v>
      </c>
      <c r="P18" s="127" t="n">
        <v>384</v>
      </c>
      <c r="Q18" s="127" t="n">
        <v>0</v>
      </c>
      <c r="R18" s="127" t="n">
        <v>0</v>
      </c>
      <c r="S18" s="127" t="n">
        <f aca="false">SUM(Q18:R18)</f>
        <v>0</v>
      </c>
      <c r="T18" s="127" t="n">
        <f aca="false">V18*31</f>
        <v>434</v>
      </c>
      <c r="U18" s="127" t="n">
        <v>433</v>
      </c>
      <c r="V18" s="127" t="n">
        <v>14</v>
      </c>
      <c r="W18" s="127" t="n">
        <v>14</v>
      </c>
    </row>
    <row r="19" customFormat="false" ht="18" hidden="false" customHeight="true" outlineLevel="0" collapsed="false">
      <c r="A19" s="118" t="s">
        <v>37</v>
      </c>
      <c r="B19" s="118" t="n">
        <f aca="false">SUM(B20:B22)</f>
        <v>70</v>
      </c>
      <c r="C19" s="118" t="n">
        <f aca="false">SUM(C20:C22)</f>
        <v>9</v>
      </c>
      <c r="D19" s="118" t="n">
        <f aca="false">SUM(D20:D22)</f>
        <v>64</v>
      </c>
      <c r="E19" s="118" t="n">
        <f aca="false">SUM(E20:E22)</f>
        <v>11</v>
      </c>
      <c r="F19" s="118" t="n">
        <f aca="false">SUM(F20:F22)</f>
        <v>753</v>
      </c>
      <c r="G19" s="119" t="n">
        <f aca="false">F19/D19</f>
        <v>11.765625</v>
      </c>
      <c r="H19" s="120" t="n">
        <f aca="false">SUM(H20:H22)</f>
        <v>525.875</v>
      </c>
      <c r="I19" s="119" t="n">
        <f aca="false">H19/(D19+E19)</f>
        <v>7.01166666666667</v>
      </c>
      <c r="J19" s="121" t="n">
        <f aca="false">(U19-P19)/(D19+E19)</f>
        <v>4.54666666666667</v>
      </c>
      <c r="K19" s="121" t="n">
        <f aca="false">(D19+E19)/W19</f>
        <v>2.14285714285714</v>
      </c>
      <c r="L19" s="121" t="n">
        <f aca="false">(P19/T19)*100</f>
        <v>69.0322580645161</v>
      </c>
      <c r="M19" s="122" t="n">
        <f aca="false">(P19/U19)*100</f>
        <v>68.7155963302752</v>
      </c>
      <c r="N19" s="136" t="n">
        <f aca="false">(S19*1000)/D19</f>
        <v>15.625</v>
      </c>
      <c r="O19" s="124" t="n">
        <f aca="false">(R19*1000)/D19</f>
        <v>15.625</v>
      </c>
      <c r="P19" s="118" t="n">
        <f aca="false">SUM(P20:P22)</f>
        <v>749</v>
      </c>
      <c r="Q19" s="118" t="n">
        <f aca="false">SUM(Q20:Q22)</f>
        <v>0</v>
      </c>
      <c r="R19" s="118" t="n">
        <f aca="false">SUM(R20:R22)</f>
        <v>1</v>
      </c>
      <c r="S19" s="118" t="n">
        <f aca="false">SUM(S20:S22)</f>
        <v>1</v>
      </c>
      <c r="T19" s="118" t="n">
        <f aca="false">SUM(T20:T22)</f>
        <v>1085</v>
      </c>
      <c r="U19" s="118" t="n">
        <f aca="false">SUM(U20:U22)</f>
        <v>1090</v>
      </c>
      <c r="V19" s="118" t="n">
        <f aca="false">SUM(V20:V22)</f>
        <v>35</v>
      </c>
      <c r="W19" s="118" t="n">
        <f aca="false">SUM(W20:W22)</f>
        <v>35</v>
      </c>
    </row>
    <row r="20" customFormat="false" ht="18" hidden="false" customHeight="true" outlineLevel="0" collapsed="false">
      <c r="A20" s="125" t="s">
        <v>38</v>
      </c>
      <c r="B20" s="127" t="n">
        <v>9</v>
      </c>
      <c r="C20" s="127" t="n">
        <v>0</v>
      </c>
      <c r="D20" s="127" t="n">
        <v>5</v>
      </c>
      <c r="E20" s="127" t="n">
        <v>9</v>
      </c>
      <c r="F20" s="127" t="n">
        <v>82</v>
      </c>
      <c r="G20" s="128" t="n">
        <f aca="false">F20/D20</f>
        <v>16.4</v>
      </c>
      <c r="H20" s="129" t="n">
        <v>141.875</v>
      </c>
      <c r="I20" s="128" t="n">
        <f aca="false">H20/(D20+E20)</f>
        <v>10.1339285714286</v>
      </c>
      <c r="J20" s="130" t="n">
        <f aca="false">(U20-P20)/(D20+E20)</f>
        <v>4.57142857142857</v>
      </c>
      <c r="K20" s="130" t="n">
        <f aca="false">(D20+E20)/W20</f>
        <v>2</v>
      </c>
      <c r="L20" s="130" t="n">
        <f aca="false">(P20/T20)*100</f>
        <v>46.0410557184751</v>
      </c>
      <c r="M20" s="131" t="n">
        <f aca="false">(P20/U20)*100</f>
        <v>71.0407239819005</v>
      </c>
      <c r="N20" s="132" t="n">
        <f aca="false">(S20*1000)/D20</f>
        <v>0</v>
      </c>
      <c r="O20" s="133" t="n">
        <f aca="false">(R20*1000)/D20</f>
        <v>0</v>
      </c>
      <c r="P20" s="127" t="n">
        <v>157</v>
      </c>
      <c r="Q20" s="127" t="n">
        <v>0</v>
      </c>
      <c r="R20" s="127" t="n">
        <v>0</v>
      </c>
      <c r="S20" s="127" t="n">
        <f aca="false">SUM(Q20:R20)</f>
        <v>0</v>
      </c>
      <c r="T20" s="127" t="n">
        <f aca="false">V20*31</f>
        <v>341</v>
      </c>
      <c r="U20" s="127" t="n">
        <v>221</v>
      </c>
      <c r="V20" s="127" t="n">
        <v>11</v>
      </c>
      <c r="W20" s="127" t="n">
        <v>7</v>
      </c>
    </row>
    <row r="21" customFormat="false" ht="18" hidden="false" customHeight="true" outlineLevel="0" collapsed="false">
      <c r="A21" s="125" t="s">
        <v>39</v>
      </c>
      <c r="B21" s="127" t="n">
        <v>27</v>
      </c>
      <c r="C21" s="127" t="n">
        <v>9</v>
      </c>
      <c r="D21" s="127" t="n">
        <v>28</v>
      </c>
      <c r="E21" s="127" t="n">
        <v>1</v>
      </c>
      <c r="F21" s="127" t="n">
        <v>490</v>
      </c>
      <c r="G21" s="128" t="n">
        <f aca="false">F21/D21</f>
        <v>17.5</v>
      </c>
      <c r="H21" s="129" t="n">
        <v>199.5</v>
      </c>
      <c r="I21" s="128" t="n">
        <f aca="false">H21/(D21+E21)</f>
        <v>6.87931034482759</v>
      </c>
      <c r="J21" s="130" t="n">
        <f aca="false">(U21-P21)/(D21+E21)</f>
        <v>3.89655172413793</v>
      </c>
      <c r="K21" s="130" t="n">
        <f aca="false">(D21+E21)/W21</f>
        <v>1.8125</v>
      </c>
      <c r="L21" s="130" t="n">
        <f aca="false">(P21/T21)*100</f>
        <v>97.2704714640199</v>
      </c>
      <c r="M21" s="131" t="n">
        <f aca="false">(P21/U21)*100</f>
        <v>77.6237623762376</v>
      </c>
      <c r="N21" s="132" t="n">
        <f aca="false">(S21*1000)/D21</f>
        <v>35.7142857142857</v>
      </c>
      <c r="O21" s="133" t="n">
        <f aca="false">(R21*1000)/D21</f>
        <v>35.7142857142857</v>
      </c>
      <c r="P21" s="127" t="n">
        <v>392</v>
      </c>
      <c r="Q21" s="127" t="n">
        <v>0</v>
      </c>
      <c r="R21" s="127" t="n">
        <v>1</v>
      </c>
      <c r="S21" s="127" t="n">
        <f aca="false">SUM(Q21:R21)</f>
        <v>1</v>
      </c>
      <c r="T21" s="127" t="n">
        <f aca="false">V21*31</f>
        <v>403</v>
      </c>
      <c r="U21" s="127" t="n">
        <v>505</v>
      </c>
      <c r="V21" s="127" t="n">
        <v>13</v>
      </c>
      <c r="W21" s="127" t="n">
        <v>16</v>
      </c>
    </row>
    <row r="22" customFormat="false" ht="18" hidden="false" customHeight="true" outlineLevel="0" collapsed="false">
      <c r="A22" s="125" t="s">
        <v>40</v>
      </c>
      <c r="B22" s="127" t="n">
        <v>34</v>
      </c>
      <c r="C22" s="127" t="n">
        <v>0</v>
      </c>
      <c r="D22" s="127" t="n">
        <v>31</v>
      </c>
      <c r="E22" s="127" t="n">
        <v>1</v>
      </c>
      <c r="F22" s="127" t="n">
        <v>181</v>
      </c>
      <c r="G22" s="128" t="n">
        <f aca="false">F22/D22</f>
        <v>5.83870967741936</v>
      </c>
      <c r="H22" s="129" t="n">
        <v>184.5</v>
      </c>
      <c r="I22" s="128" t="n">
        <f aca="false">H22/(D22+E22)</f>
        <v>5.765625</v>
      </c>
      <c r="J22" s="130" t="n">
        <f aca="false">(U22-P22)/(D22+E22)</f>
        <v>5.125</v>
      </c>
      <c r="K22" s="130" t="n">
        <f aca="false">(D22+E22)/W22</f>
        <v>2.66666666666667</v>
      </c>
      <c r="L22" s="130" t="n">
        <f aca="false">(P22/T22)*100</f>
        <v>58.6510263929619</v>
      </c>
      <c r="M22" s="131" t="n">
        <f aca="false">(P22/U22)*100</f>
        <v>54.945054945055</v>
      </c>
      <c r="N22" s="132" t="n">
        <f aca="false">(S22*1000)/D22</f>
        <v>0</v>
      </c>
      <c r="O22" s="133" t="n">
        <f aca="false">(R22*1000)/D22</f>
        <v>0</v>
      </c>
      <c r="P22" s="127" t="n">
        <v>200</v>
      </c>
      <c r="Q22" s="127" t="n">
        <v>0</v>
      </c>
      <c r="R22" s="127" t="n">
        <v>0</v>
      </c>
      <c r="S22" s="127" t="n">
        <f aca="false">SUM(Q22:R22)</f>
        <v>0</v>
      </c>
      <c r="T22" s="127" t="n">
        <f aca="false">V22*31</f>
        <v>341</v>
      </c>
      <c r="U22" s="127" t="n">
        <v>364</v>
      </c>
      <c r="V22" s="127" t="n">
        <v>11</v>
      </c>
      <c r="W22" s="127" t="n">
        <v>12</v>
      </c>
    </row>
    <row r="23" customFormat="false" ht="18" hidden="false" customHeight="true" outlineLevel="0" collapsed="false">
      <c r="A23" s="137" t="s">
        <v>41</v>
      </c>
      <c r="B23" s="118" t="n">
        <f aca="false">SUM(B24:B26)</f>
        <v>105</v>
      </c>
      <c r="C23" s="118" t="n">
        <f aca="false">SUM(C24:C26)</f>
        <v>7</v>
      </c>
      <c r="D23" s="118" t="n">
        <f aca="false">SUM(D24:D26)</f>
        <v>109</v>
      </c>
      <c r="E23" s="118" t="n">
        <f aca="false">SUM(E24:E26)</f>
        <v>5</v>
      </c>
      <c r="F23" s="118" t="n">
        <f aca="false">SUM(F24:F26)</f>
        <v>632</v>
      </c>
      <c r="G23" s="119" t="n">
        <f aca="false">F23/D23</f>
        <v>5.79816513761468</v>
      </c>
      <c r="H23" s="120" t="n">
        <f aca="false">SUM(H24:H26)</f>
        <v>652.75</v>
      </c>
      <c r="I23" s="119" t="n">
        <f aca="false">H23/(D23+E23)</f>
        <v>5.72587719298246</v>
      </c>
      <c r="J23" s="121" t="n">
        <f aca="false">(U23-P23)/(D23+E23)</f>
        <v>1.80701754385965</v>
      </c>
      <c r="K23" s="121" t="n">
        <f aca="false">(D23+E23)/W23</f>
        <v>3.67741935483871</v>
      </c>
      <c r="L23" s="121" t="n">
        <f aca="false">(P23/T23)*100</f>
        <v>71.6318785578748</v>
      </c>
      <c r="M23" s="122" t="n">
        <f aca="false">(P23/U23)*100</f>
        <v>78.5639958376691</v>
      </c>
      <c r="N23" s="123" t="n">
        <f aca="false">(S23*1000)/D23</f>
        <v>0</v>
      </c>
      <c r="O23" s="124" t="n">
        <f aca="false">(R23*1000)/D23</f>
        <v>0</v>
      </c>
      <c r="P23" s="118" t="n">
        <f aca="false">SUM(P24:P26)</f>
        <v>755</v>
      </c>
      <c r="Q23" s="118" t="n">
        <f aca="false">SUM(Q24:Q26)</f>
        <v>0</v>
      </c>
      <c r="R23" s="118" t="n">
        <f aca="false">SUM(R24:R26)</f>
        <v>0</v>
      </c>
      <c r="S23" s="118" t="n">
        <f aca="false">SUM(S24:S26)</f>
        <v>0</v>
      </c>
      <c r="T23" s="118" t="n">
        <f aca="false">SUM(T24:T26)</f>
        <v>1054</v>
      </c>
      <c r="U23" s="118" t="n">
        <f aca="false">SUM(U24:U26)</f>
        <v>961</v>
      </c>
      <c r="V23" s="118" t="n">
        <f aca="false">SUM(V24:V26)</f>
        <v>34</v>
      </c>
      <c r="W23" s="118" t="n">
        <f aca="false">SUM(W24:W26)</f>
        <v>31</v>
      </c>
      <c r="X23" s="134"/>
    </row>
    <row r="24" customFormat="false" ht="18" hidden="false" customHeight="true" outlineLevel="0" collapsed="false">
      <c r="A24" s="125" t="s">
        <v>42</v>
      </c>
      <c r="B24" s="127" t="n">
        <v>61</v>
      </c>
      <c r="C24" s="127" t="n">
        <v>5</v>
      </c>
      <c r="D24" s="127" t="n">
        <v>64</v>
      </c>
      <c r="E24" s="127" t="n">
        <v>4</v>
      </c>
      <c r="F24" s="127" t="n">
        <v>446</v>
      </c>
      <c r="G24" s="128" t="n">
        <f aca="false">F24/D24</f>
        <v>6.96875</v>
      </c>
      <c r="H24" s="129" t="n">
        <v>387.5</v>
      </c>
      <c r="I24" s="128" t="n">
        <f aca="false">H24/(D24+E24)</f>
        <v>5.69852941176471</v>
      </c>
      <c r="J24" s="130" t="n">
        <f aca="false">(U24-P24)/(D24+E24)</f>
        <v>0.838235294117647</v>
      </c>
      <c r="K24" s="130" t="n">
        <f aca="false">(D24+E24)/W24</f>
        <v>4</v>
      </c>
      <c r="L24" s="130" t="n">
        <f aca="false">(P24/T24)*100</f>
        <v>119.106699751861</v>
      </c>
      <c r="M24" s="131" t="n">
        <f aca="false">(P24/U24)*100</f>
        <v>89.3854748603352</v>
      </c>
      <c r="N24" s="132" t="n">
        <f aca="false">(S24*1000)/D24</f>
        <v>0</v>
      </c>
      <c r="O24" s="133" t="n">
        <f aca="false">(R24*1000)/D24</f>
        <v>0</v>
      </c>
      <c r="P24" s="127" t="n">
        <v>480</v>
      </c>
      <c r="Q24" s="127" t="n">
        <v>0</v>
      </c>
      <c r="R24" s="127" t="n">
        <v>0</v>
      </c>
      <c r="S24" s="127" t="n">
        <f aca="false">SUM(Q24:R24)</f>
        <v>0</v>
      </c>
      <c r="T24" s="127" t="n">
        <f aca="false">V24*31</f>
        <v>403</v>
      </c>
      <c r="U24" s="127" t="n">
        <v>537</v>
      </c>
      <c r="V24" s="127" t="n">
        <v>13</v>
      </c>
      <c r="W24" s="127" t="n">
        <v>17</v>
      </c>
      <c r="X24" s="138"/>
    </row>
    <row r="25" customFormat="false" ht="18" hidden="false" customHeight="true" outlineLevel="0" collapsed="false">
      <c r="A25" s="125" t="s">
        <v>43</v>
      </c>
      <c r="B25" s="127" t="n">
        <v>40</v>
      </c>
      <c r="C25" s="127" t="n">
        <v>2</v>
      </c>
      <c r="D25" s="127" t="n">
        <v>41</v>
      </c>
      <c r="E25" s="127" t="n">
        <v>1</v>
      </c>
      <c r="F25" s="127" t="n">
        <v>166</v>
      </c>
      <c r="G25" s="128" t="n">
        <f aca="false">F25/D25</f>
        <v>4.04878048780488</v>
      </c>
      <c r="H25" s="129" t="n">
        <v>145.625</v>
      </c>
      <c r="I25" s="128" t="n">
        <f aca="false">H25/(D25+E25)</f>
        <v>3.4672619047619</v>
      </c>
      <c r="J25" s="130" t="n">
        <f aca="false">(U25-P25)/(D25+E25)</f>
        <v>1.61904761904762</v>
      </c>
      <c r="K25" s="130" t="n">
        <f aca="false">(D25+E25)/W25</f>
        <v>4.2</v>
      </c>
      <c r="L25" s="130" t="n">
        <f aca="false">(P25/T25)*100</f>
        <v>48.3870967741936</v>
      </c>
      <c r="M25" s="131" t="n">
        <f aca="false">(P25/U25)*100</f>
        <v>76.7918088737201</v>
      </c>
      <c r="N25" s="132" t="n">
        <f aca="false">(S25*1000)/D25</f>
        <v>0</v>
      </c>
      <c r="O25" s="133" t="n">
        <f aca="false">(R25*1000)/D25</f>
        <v>0</v>
      </c>
      <c r="P25" s="127" t="n">
        <v>225</v>
      </c>
      <c r="Q25" s="127" t="n">
        <v>0</v>
      </c>
      <c r="R25" s="127" t="n">
        <v>0</v>
      </c>
      <c r="S25" s="127" t="n">
        <f aca="false">SUM(Q25:R25)</f>
        <v>0</v>
      </c>
      <c r="T25" s="127" t="n">
        <f aca="false">V25*31</f>
        <v>465</v>
      </c>
      <c r="U25" s="127" t="n">
        <v>293</v>
      </c>
      <c r="V25" s="127" t="n">
        <v>15</v>
      </c>
      <c r="W25" s="127" t="n">
        <v>10</v>
      </c>
      <c r="X25" s="138"/>
    </row>
    <row r="26" customFormat="false" ht="18" hidden="false" customHeight="true" outlineLevel="0" collapsed="false">
      <c r="A26" s="125" t="s">
        <v>35</v>
      </c>
      <c r="B26" s="127" t="n">
        <v>4</v>
      </c>
      <c r="C26" s="127" t="n">
        <v>0</v>
      </c>
      <c r="D26" s="127" t="n">
        <v>4</v>
      </c>
      <c r="E26" s="127" t="n">
        <v>0</v>
      </c>
      <c r="F26" s="127" t="n">
        <v>20</v>
      </c>
      <c r="G26" s="128" t="n">
        <f aca="false">F26/D26</f>
        <v>5</v>
      </c>
      <c r="H26" s="129" t="n">
        <v>119.625</v>
      </c>
      <c r="I26" s="128" t="n">
        <f aca="false">H26/(D26+E26)</f>
        <v>29.90625</v>
      </c>
      <c r="J26" s="130" t="n">
        <f aca="false">(U26-P26)/(D26+E26)</f>
        <v>20.25</v>
      </c>
      <c r="K26" s="130" t="n">
        <f aca="false">(D26+E26)/W26</f>
        <v>1</v>
      </c>
      <c r="L26" s="130" t="n">
        <f aca="false">(P26/T26)*100</f>
        <v>26.8817204301075</v>
      </c>
      <c r="M26" s="131" t="n">
        <f aca="false">(P26/U26)*100</f>
        <v>38.1679389312977</v>
      </c>
      <c r="N26" s="132" t="n">
        <f aca="false">(S26*1000)/D26</f>
        <v>0</v>
      </c>
      <c r="O26" s="133" t="n">
        <f aca="false">(R26*1000)/D26</f>
        <v>0</v>
      </c>
      <c r="P26" s="127" t="n">
        <v>50</v>
      </c>
      <c r="Q26" s="127" t="n">
        <v>0</v>
      </c>
      <c r="R26" s="127" t="n">
        <v>0</v>
      </c>
      <c r="S26" s="127" t="n">
        <f aca="false">SUM(Q26:R26)</f>
        <v>0</v>
      </c>
      <c r="T26" s="127" t="n">
        <f aca="false">V26*31</f>
        <v>186</v>
      </c>
      <c r="U26" s="127" t="n">
        <v>131</v>
      </c>
      <c r="V26" s="127" t="n">
        <v>6</v>
      </c>
      <c r="W26" s="127" t="n">
        <v>4</v>
      </c>
      <c r="X26" s="138"/>
    </row>
    <row r="27" customFormat="false" ht="18" hidden="false" customHeight="true" outlineLevel="0" collapsed="false">
      <c r="A27" s="118" t="s">
        <v>44</v>
      </c>
      <c r="B27" s="118" t="n">
        <f aca="false">SUM(B28:B29)</f>
        <v>142</v>
      </c>
      <c r="C27" s="118" t="n">
        <f aca="false">SUM(C28:C29)</f>
        <v>23</v>
      </c>
      <c r="D27" s="118" t="n">
        <f aca="false">SUM(D28:D29)</f>
        <v>143</v>
      </c>
      <c r="E27" s="118" t="n">
        <f aca="false">SUM(E28:E29)</f>
        <v>22</v>
      </c>
      <c r="F27" s="118" t="n">
        <f aca="false">SUM(F28:F29)</f>
        <v>1141</v>
      </c>
      <c r="G27" s="119" t="n">
        <f aca="false">F27/D27</f>
        <v>7.97902097902098</v>
      </c>
      <c r="H27" s="120" t="n">
        <f aca="false">SUM(H28:H29)</f>
        <v>617.875</v>
      </c>
      <c r="I27" s="119" t="n">
        <f aca="false">H27/(D27+E27)</f>
        <v>3.74469696969697</v>
      </c>
      <c r="J27" s="121" t="n">
        <f aca="false">(U27-P27)/(D27+E27)</f>
        <v>0</v>
      </c>
      <c r="K27" s="121" t="n">
        <f aca="false">(D27+E27)/W27</f>
        <v>7.17391304347826</v>
      </c>
      <c r="L27" s="121" t="n">
        <f aca="false">(P27/T27)*100</f>
        <v>198.655913978495</v>
      </c>
      <c r="M27" s="121" t="n">
        <f aca="false">(P27/U27)*100</f>
        <v>100</v>
      </c>
      <c r="N27" s="139" t="n">
        <f aca="false">(S27*1000)/D27</f>
        <v>13.986013986014</v>
      </c>
      <c r="O27" s="124" t="n">
        <f aca="false">(R27*1000)/D27</f>
        <v>6.99300699300699</v>
      </c>
      <c r="P27" s="118" t="n">
        <f aca="false">SUM(P28:P29)</f>
        <v>739</v>
      </c>
      <c r="Q27" s="118" t="n">
        <f aca="false">SUM(Q28:Q29)</f>
        <v>1</v>
      </c>
      <c r="R27" s="118" t="n">
        <f aca="false">SUM(R28:R29)</f>
        <v>1</v>
      </c>
      <c r="S27" s="118" t="n">
        <f aca="false">SUM(S28:S29)</f>
        <v>2</v>
      </c>
      <c r="T27" s="118" t="n">
        <f aca="false">SUM(T28:T29)</f>
        <v>372</v>
      </c>
      <c r="U27" s="118" t="n">
        <f aca="false">SUM(U28:U29)</f>
        <v>739</v>
      </c>
      <c r="V27" s="118" t="n">
        <f aca="false">SUM(V28:V29)</f>
        <v>12</v>
      </c>
      <c r="W27" s="118" t="n">
        <f aca="false">SUM(W28:W29)</f>
        <v>23</v>
      </c>
    </row>
    <row r="28" customFormat="false" ht="18" hidden="false" customHeight="true" outlineLevel="0" collapsed="false">
      <c r="A28" s="125" t="s">
        <v>45</v>
      </c>
      <c r="B28" s="127" t="n">
        <v>109</v>
      </c>
      <c r="C28" s="127" t="n">
        <v>11</v>
      </c>
      <c r="D28" s="127" t="n">
        <v>104</v>
      </c>
      <c r="E28" s="127" t="n">
        <v>14</v>
      </c>
      <c r="F28" s="127" t="n">
        <v>650</v>
      </c>
      <c r="G28" s="128" t="n">
        <f aca="false">F28/D28</f>
        <v>6.25</v>
      </c>
      <c r="H28" s="129" t="n">
        <v>342.5</v>
      </c>
      <c r="I28" s="128" t="n">
        <f aca="false">H28/(D28+E28)</f>
        <v>2.90254237288136</v>
      </c>
      <c r="J28" s="130" t="n">
        <f aca="false">(U28-P28)/(D28+E28)</f>
        <v>0</v>
      </c>
      <c r="K28" s="130" t="n">
        <f aca="false">(D28+E28)/W28</f>
        <v>7.375</v>
      </c>
      <c r="L28" s="130" t="n">
        <f aca="false">(P28/T28)*100</f>
        <v>234.562211981567</v>
      </c>
      <c r="M28" s="130" t="n">
        <f aca="false">(P28/U28)*100</f>
        <v>100</v>
      </c>
      <c r="N28" s="132" t="n">
        <f aca="false">(S28*1000)/D28</f>
        <v>19.2307692307692</v>
      </c>
      <c r="O28" s="133" t="n">
        <f aca="false">(R28*1000)/D28</f>
        <v>9.61538461538462</v>
      </c>
      <c r="P28" s="127" t="n">
        <v>509</v>
      </c>
      <c r="Q28" s="127" t="n">
        <v>1</v>
      </c>
      <c r="R28" s="127" t="n">
        <v>1</v>
      </c>
      <c r="S28" s="127" t="n">
        <f aca="false">SUM(Q28:R28)</f>
        <v>2</v>
      </c>
      <c r="T28" s="127" t="n">
        <f aca="false">V28*31</f>
        <v>217</v>
      </c>
      <c r="U28" s="127" t="n">
        <v>509</v>
      </c>
      <c r="V28" s="127" t="n">
        <v>7</v>
      </c>
      <c r="W28" s="127" t="n">
        <v>16</v>
      </c>
    </row>
    <row r="29" customFormat="false" ht="18" hidden="false" customHeight="true" outlineLevel="0" collapsed="false">
      <c r="A29" s="125" t="s">
        <v>46</v>
      </c>
      <c r="B29" s="127" t="n">
        <v>33</v>
      </c>
      <c r="C29" s="127" t="n">
        <v>12</v>
      </c>
      <c r="D29" s="127" t="n">
        <v>39</v>
      </c>
      <c r="E29" s="127" t="n">
        <v>8</v>
      </c>
      <c r="F29" s="127" t="n">
        <v>491</v>
      </c>
      <c r="G29" s="128" t="n">
        <f aca="false">F29/D29</f>
        <v>12.5897435897436</v>
      </c>
      <c r="H29" s="129" t="n">
        <v>275.375</v>
      </c>
      <c r="I29" s="128" t="n">
        <f aca="false">H29/(D29+E29)</f>
        <v>5.85904255319149</v>
      </c>
      <c r="J29" s="130" t="n">
        <f aca="false">(U29-P29)/(D29+E29)</f>
        <v>0</v>
      </c>
      <c r="K29" s="130" t="n">
        <f aca="false">(D29+E29)/W29</f>
        <v>6.71428571428571</v>
      </c>
      <c r="L29" s="130" t="n">
        <f aca="false">(P29/T29)*100</f>
        <v>148.387096774194</v>
      </c>
      <c r="M29" s="130" t="n">
        <f aca="false">(P29/U29)*100</f>
        <v>100</v>
      </c>
      <c r="N29" s="132" t="n">
        <f aca="false">(S29*1000)/D29</f>
        <v>0</v>
      </c>
      <c r="O29" s="133" t="n">
        <f aca="false">(R29*1000)/D29</f>
        <v>0</v>
      </c>
      <c r="P29" s="127" t="n">
        <v>230</v>
      </c>
      <c r="Q29" s="127" t="n">
        <v>0</v>
      </c>
      <c r="R29" s="127" t="n">
        <v>0</v>
      </c>
      <c r="S29" s="127" t="n">
        <f aca="false">SUM(Q29:R29)</f>
        <v>0</v>
      </c>
      <c r="T29" s="127" t="n">
        <f aca="false">V29*31</f>
        <v>155</v>
      </c>
      <c r="U29" s="127" t="n">
        <v>230</v>
      </c>
      <c r="V29" s="127" t="n">
        <v>5</v>
      </c>
      <c r="W29" s="127" t="n">
        <v>7</v>
      </c>
    </row>
    <row r="30" customFormat="false" ht="18" hidden="false" customHeight="true" outlineLevel="0" collapsed="false">
      <c r="A30" s="137" t="s">
        <v>47</v>
      </c>
      <c r="B30" s="118" t="n">
        <f aca="false">SUM(B31:B36)</f>
        <v>42</v>
      </c>
      <c r="C30" s="118" t="n">
        <f aca="false">SUM(C31:C36)</f>
        <v>54</v>
      </c>
      <c r="D30" s="118" t="n">
        <f aca="false">SUM(D31:D36)</f>
        <v>6</v>
      </c>
      <c r="E30" s="118" t="n">
        <f aca="false">SUM(E31:E36)</f>
        <v>89</v>
      </c>
      <c r="F30" s="140" t="n">
        <f aca="false">SUM(F31:F36)</f>
        <v>19</v>
      </c>
      <c r="G30" s="119" t="n">
        <f aca="false">F30/D30</f>
        <v>3.16666666666667</v>
      </c>
      <c r="H30" s="140" t="n">
        <f aca="false">SUM(H31:H36)</f>
        <v>577</v>
      </c>
      <c r="I30" s="119" t="n">
        <f aca="false">H30/(D30+E30)</f>
        <v>6.07368421052632</v>
      </c>
      <c r="J30" s="121" t="n">
        <f aca="false">(U30-P30)/(D30+E30)</f>
        <v>1.02105263157895</v>
      </c>
      <c r="K30" s="121" t="n">
        <f aca="false">(D30+E30)/W30</f>
        <v>3.65384615384615</v>
      </c>
      <c r="L30" s="121" t="n">
        <f aca="false">(P30/T30)*100</f>
        <v>87.5930521091811</v>
      </c>
      <c r="M30" s="121" t="n">
        <f aca="false">(P30/U30)*100</f>
        <v>87.920298879203</v>
      </c>
      <c r="N30" s="121" t="n">
        <f aca="false">(S30*1000)/(D30+E30)</f>
        <v>31.5789473684211</v>
      </c>
      <c r="O30" s="124" t="n">
        <f aca="false">(R30*1000)/(D30+E30)</f>
        <v>21.0526315789474</v>
      </c>
      <c r="P30" s="118" t="n">
        <f aca="false">SUM(P31:P36)</f>
        <v>706</v>
      </c>
      <c r="Q30" s="118" t="n">
        <f aca="false">SUM(Q31:Q36)</f>
        <v>1</v>
      </c>
      <c r="R30" s="118" t="n">
        <f aca="false">SUM(R31:R36)</f>
        <v>2</v>
      </c>
      <c r="S30" s="118" t="n">
        <f aca="false">SUM(S31:S36)</f>
        <v>3</v>
      </c>
      <c r="T30" s="118" t="n">
        <f aca="false">SUM(T31:T36)</f>
        <v>806</v>
      </c>
      <c r="U30" s="118" t="n">
        <f aca="false">SUM(U31:U35)</f>
        <v>803</v>
      </c>
      <c r="V30" s="120" t="n">
        <f aca="false">SUM(V31:V36)</f>
        <v>26</v>
      </c>
      <c r="W30" s="120" t="n">
        <f aca="false">SUM(W31:W36)</f>
        <v>26</v>
      </c>
      <c r="X30" s="103"/>
    </row>
    <row r="31" customFormat="false" ht="18" hidden="false" customHeight="true" outlineLevel="0" collapsed="false">
      <c r="A31" s="125" t="s">
        <v>48</v>
      </c>
      <c r="B31" s="126" t="n">
        <v>10</v>
      </c>
      <c r="C31" s="127" t="n">
        <v>8</v>
      </c>
      <c r="D31" s="127" t="n">
        <v>3</v>
      </c>
      <c r="E31" s="127" t="n">
        <v>16</v>
      </c>
      <c r="F31" s="141" t="n">
        <v>9</v>
      </c>
      <c r="G31" s="128" t="n">
        <f aca="false">F31/D31</f>
        <v>3</v>
      </c>
      <c r="H31" s="141" t="n">
        <v>99</v>
      </c>
      <c r="I31" s="128" t="n">
        <f aca="false">H31/(D31+E31)</f>
        <v>5.21052631578947</v>
      </c>
      <c r="J31" s="130" t="n">
        <f aca="false">(U31-P31)/(D31+E31)</f>
        <v>0.421052631578947</v>
      </c>
      <c r="K31" s="130" t="n">
        <f aca="false">(D31+E31)/W31</f>
        <v>2.11111111111111</v>
      </c>
      <c r="L31" s="130" t="n">
        <f aca="false">(P31/T31)*100</f>
        <v>94.2652329749104</v>
      </c>
      <c r="M31" s="130" t="n">
        <f aca="false">(P31/U31)*100</f>
        <v>97.0479704797048</v>
      </c>
      <c r="N31" s="130" t="n">
        <f aca="false">(S31*1000)/(D31+E31)</f>
        <v>157.894736842105</v>
      </c>
      <c r="O31" s="130" t="n">
        <f aca="false">(R31*1000)/(D31+E31)</f>
        <v>105.263157894737</v>
      </c>
      <c r="P31" s="127" t="n">
        <v>263</v>
      </c>
      <c r="Q31" s="127" t="n">
        <v>1</v>
      </c>
      <c r="R31" s="127" t="n">
        <v>2</v>
      </c>
      <c r="S31" s="127" t="n">
        <f aca="false">SUM(Q31:R31)</f>
        <v>3</v>
      </c>
      <c r="T31" s="127" t="n">
        <f aca="false">V31*31</f>
        <v>279</v>
      </c>
      <c r="U31" s="127" t="n">
        <v>271</v>
      </c>
      <c r="V31" s="127" t="n">
        <v>9</v>
      </c>
      <c r="W31" s="127" t="n">
        <v>9</v>
      </c>
      <c r="X31" s="103"/>
    </row>
    <row r="32" customFormat="false" ht="18" hidden="false" customHeight="true" outlineLevel="0" collapsed="false">
      <c r="A32" s="125" t="s">
        <v>49</v>
      </c>
      <c r="B32" s="126" t="n">
        <v>0</v>
      </c>
      <c r="C32" s="127" t="n">
        <v>16</v>
      </c>
      <c r="D32" s="127" t="n">
        <v>0</v>
      </c>
      <c r="E32" s="127" t="n">
        <v>15</v>
      </c>
      <c r="F32" s="141" t="n">
        <v>0</v>
      </c>
      <c r="G32" s="128" t="e">
        <f aca="false">F32/D32</f>
        <v>#DIV/0!</v>
      </c>
      <c r="H32" s="141" t="n">
        <v>94</v>
      </c>
      <c r="I32" s="128" t="n">
        <f aca="false">H32/(D32+E32)</f>
        <v>6.26666666666667</v>
      </c>
      <c r="J32" s="130" t="n">
        <f aca="false">(U32-P32)/(D32+E32)</f>
        <v>0.133333333333333</v>
      </c>
      <c r="K32" s="130" t="n">
        <f aca="false">(D32+E32)/W32</f>
        <v>3.75</v>
      </c>
      <c r="L32" s="130" t="n">
        <f aca="false">(P32/T32)*100</f>
        <v>102.41935483871</v>
      </c>
      <c r="M32" s="130" t="n">
        <f aca="false">(P32/U32)*100</f>
        <v>98.4496124031008</v>
      </c>
      <c r="N32" s="130" t="n">
        <f aca="false">(S32*1000)/(D32+E32)</f>
        <v>0</v>
      </c>
      <c r="O32" s="130" t="n">
        <f aca="false">(R32*1000)/(D32+E32)</f>
        <v>0</v>
      </c>
      <c r="P32" s="127" t="n">
        <v>127</v>
      </c>
      <c r="Q32" s="127" t="n">
        <v>0</v>
      </c>
      <c r="R32" s="127" t="n">
        <v>0</v>
      </c>
      <c r="S32" s="127" t="n">
        <f aca="false">SUM(Q32:R32)</f>
        <v>0</v>
      </c>
      <c r="T32" s="127" t="n">
        <f aca="false">V32*31</f>
        <v>124</v>
      </c>
      <c r="U32" s="127" t="n">
        <v>129</v>
      </c>
      <c r="V32" s="129" t="n">
        <v>4</v>
      </c>
      <c r="W32" s="129" t="n">
        <v>4</v>
      </c>
      <c r="X32" s="102" t="s">
        <v>88</v>
      </c>
    </row>
    <row r="33" customFormat="false" ht="18" hidden="false" customHeight="true" outlineLevel="0" collapsed="false">
      <c r="A33" s="125" t="s">
        <v>50</v>
      </c>
      <c r="B33" s="126" t="n">
        <v>0</v>
      </c>
      <c r="C33" s="127" t="n">
        <v>9</v>
      </c>
      <c r="D33" s="127" t="n">
        <v>0</v>
      </c>
      <c r="E33" s="127" t="n">
        <v>8</v>
      </c>
      <c r="F33" s="141" t="n">
        <v>0</v>
      </c>
      <c r="G33" s="128" t="e">
        <f aca="false">F33/D33</f>
        <v>#DIV/0!</v>
      </c>
      <c r="H33" s="141" t="n">
        <v>269</v>
      </c>
      <c r="I33" s="128" t="n">
        <f aca="false">H33/(D33+E33)</f>
        <v>33.625</v>
      </c>
      <c r="J33" s="130" t="n">
        <f aca="false">(U33-P33)/(D33+E33)</f>
        <v>0.375</v>
      </c>
      <c r="K33" s="130" t="n">
        <f aca="false">(D33+E33)/W33</f>
        <v>1.14285714285714</v>
      </c>
      <c r="L33" s="130" t="n">
        <f aca="false">(P33/T33)*100</f>
        <v>98.6175115207373</v>
      </c>
      <c r="M33" s="130" t="n">
        <f aca="false">(P33/U33)*100</f>
        <v>98.6175115207373</v>
      </c>
      <c r="N33" s="130" t="n">
        <f aca="false">(S33*1000)/(D33+E33)</f>
        <v>0</v>
      </c>
      <c r="O33" s="130" t="n">
        <f aca="false">(R33*1000)/(D33+E33)</f>
        <v>0</v>
      </c>
      <c r="P33" s="127" t="n">
        <v>214</v>
      </c>
      <c r="Q33" s="127" t="n">
        <v>0</v>
      </c>
      <c r="R33" s="127" t="n">
        <v>0</v>
      </c>
      <c r="S33" s="127" t="n">
        <f aca="false">SUM(Q33:R33)</f>
        <v>0</v>
      </c>
      <c r="T33" s="127" t="n">
        <f aca="false">V33*31</f>
        <v>217</v>
      </c>
      <c r="U33" s="127" t="n">
        <v>217</v>
      </c>
      <c r="V33" s="127" t="n">
        <v>7</v>
      </c>
      <c r="W33" s="127" t="n">
        <v>7</v>
      </c>
    </row>
    <row r="34" customFormat="false" ht="18" hidden="false" customHeight="true" outlineLevel="0" collapsed="false">
      <c r="A34" s="142" t="s">
        <v>51</v>
      </c>
      <c r="B34" s="143" t="n">
        <v>2</v>
      </c>
      <c r="C34" s="144" t="n">
        <v>14</v>
      </c>
      <c r="D34" s="144" t="n">
        <v>3</v>
      </c>
      <c r="E34" s="144" t="n">
        <v>15</v>
      </c>
      <c r="F34" s="145" t="n">
        <v>10</v>
      </c>
      <c r="G34" s="146" t="n">
        <f aca="false">F34/D34</f>
        <v>3.33333333333333</v>
      </c>
      <c r="H34" s="145" t="n">
        <v>58</v>
      </c>
      <c r="I34" s="146" t="n">
        <f aca="false">H34/(D34+E34)</f>
        <v>3.22222222222222</v>
      </c>
      <c r="J34" s="147" t="n">
        <f aca="false">(U34-P34)/(D34+E34)</f>
        <v>1.72222222222222</v>
      </c>
      <c r="K34" s="147" t="n">
        <f aca="false">(D34+E34)/W34</f>
        <v>6</v>
      </c>
      <c r="L34" s="147" t="n">
        <f aca="false">(P34/T34)*100</f>
        <v>66.6666666666667</v>
      </c>
      <c r="M34" s="130" t="n">
        <f aca="false">(P34/U34)*100</f>
        <v>66.6666666666667</v>
      </c>
      <c r="N34" s="130" t="n">
        <f aca="false">(S34*1000)/(D34+E34)</f>
        <v>0</v>
      </c>
      <c r="O34" s="130" t="n">
        <f aca="false">(R34*1000)/(D34+E34)</f>
        <v>0</v>
      </c>
      <c r="P34" s="144" t="n">
        <v>62</v>
      </c>
      <c r="Q34" s="144" t="n">
        <v>0</v>
      </c>
      <c r="R34" s="144" t="n">
        <v>0</v>
      </c>
      <c r="S34" s="127" t="n">
        <f aca="false">SUM(Q34:R34)</f>
        <v>0</v>
      </c>
      <c r="T34" s="127" t="n">
        <f aca="false">V34*31</f>
        <v>93</v>
      </c>
      <c r="U34" s="144" t="n">
        <v>93</v>
      </c>
      <c r="V34" s="144" t="n">
        <v>3</v>
      </c>
      <c r="W34" s="144" t="n">
        <v>3</v>
      </c>
    </row>
    <row r="35" customFormat="false" ht="18" hidden="false" customHeight="true" outlineLevel="0" collapsed="false">
      <c r="A35" s="142" t="s">
        <v>52</v>
      </c>
      <c r="B35" s="143" t="n">
        <v>0</v>
      </c>
      <c r="C35" s="144" t="n">
        <v>7</v>
      </c>
      <c r="D35" s="144" t="n">
        <v>0</v>
      </c>
      <c r="E35" s="144" t="n">
        <v>7</v>
      </c>
      <c r="F35" s="145" t="n">
        <v>0</v>
      </c>
      <c r="G35" s="146" t="e">
        <f aca="false">F35/D35</f>
        <v>#DIV/0!</v>
      </c>
      <c r="H35" s="145" t="n">
        <v>17</v>
      </c>
      <c r="I35" s="146" t="n">
        <f aca="false">H35/(D35+E35)</f>
        <v>2.42857142857143</v>
      </c>
      <c r="J35" s="147" t="n">
        <f aca="false">(U35-P35)/(D35+E35)</f>
        <v>11.2857142857143</v>
      </c>
      <c r="K35" s="147" t="n">
        <f aca="false">(D35+E35)/W35</f>
        <v>2.33333333333333</v>
      </c>
      <c r="L35" s="147" t="n">
        <f aca="false">(P35/T35)*100</f>
        <v>15.0537634408602</v>
      </c>
      <c r="M35" s="147" t="n">
        <f aca="false">(P35/U35)*100</f>
        <v>15.0537634408602</v>
      </c>
      <c r="N35" s="147" t="n">
        <f aca="false">(S35*1000)/(D35+E35)</f>
        <v>0</v>
      </c>
      <c r="O35" s="147" t="n">
        <f aca="false">(R35*1000)/(D35+E35)</f>
        <v>0</v>
      </c>
      <c r="P35" s="144" t="n">
        <v>14</v>
      </c>
      <c r="Q35" s="144" t="n">
        <v>0</v>
      </c>
      <c r="R35" s="144" t="n">
        <v>0</v>
      </c>
      <c r="S35" s="144" t="n">
        <f aca="false">SUM(Q35:R35)</f>
        <v>0</v>
      </c>
      <c r="T35" s="127" t="n">
        <f aca="false">V35*31</f>
        <v>93</v>
      </c>
      <c r="U35" s="144" t="n">
        <v>93</v>
      </c>
      <c r="V35" s="144" t="n">
        <v>3</v>
      </c>
      <c r="W35" s="144" t="n">
        <v>3</v>
      </c>
    </row>
    <row r="36" customFormat="false" ht="18" hidden="false" customHeight="true" outlineLevel="0" collapsed="false">
      <c r="A36" s="142" t="s">
        <v>82</v>
      </c>
      <c r="B36" s="148" t="n">
        <v>30</v>
      </c>
      <c r="C36" s="149" t="n">
        <v>0</v>
      </c>
      <c r="D36" s="149" t="n">
        <v>0</v>
      </c>
      <c r="E36" s="149" t="n">
        <v>28</v>
      </c>
      <c r="F36" s="150" t="n">
        <v>0</v>
      </c>
      <c r="G36" s="151" t="e">
        <f aca="false">F36/D36</f>
        <v>#DIV/0!</v>
      </c>
      <c r="H36" s="150" t="n">
        <v>40</v>
      </c>
      <c r="I36" s="151" t="n">
        <f aca="false">H36/(D36+E36)</f>
        <v>1.42857142857143</v>
      </c>
      <c r="J36" s="152" t="n">
        <f aca="false">(U36-P36)/(D36+E36)</f>
        <v>0</v>
      </c>
      <c r="K36" s="152" t="e">
        <f aca="false">(D36+E36)/W36</f>
        <v>#DIV/0!</v>
      </c>
      <c r="L36" s="152" t="e">
        <f aca="false">(P36/T36)*100</f>
        <v>#DIV/0!</v>
      </c>
      <c r="M36" s="152" t="n">
        <f aca="false">(P36/U36)*100</f>
        <v>100</v>
      </c>
      <c r="N36" s="152" t="n">
        <f aca="false">(S36*1000)/(D36+E36)</f>
        <v>0</v>
      </c>
      <c r="O36" s="152" t="n">
        <f aca="false">(R36*1000)/(D36+E36)</f>
        <v>0</v>
      </c>
      <c r="P36" s="149" t="n">
        <v>26</v>
      </c>
      <c r="Q36" s="149" t="n">
        <v>0</v>
      </c>
      <c r="R36" s="149" t="n">
        <v>0</v>
      </c>
      <c r="S36" s="149" t="n">
        <f aca="false">SUM(Q36:R36)</f>
        <v>0</v>
      </c>
      <c r="T36" s="149" t="n">
        <f aca="false">V36*31</f>
        <v>0</v>
      </c>
      <c r="U36" s="149" t="n">
        <v>26</v>
      </c>
      <c r="V36" s="149" t="n">
        <v>0</v>
      </c>
      <c r="W36" s="149" t="n">
        <v>0</v>
      </c>
    </row>
    <row r="37" s="103" customFormat="true" ht="12.75" hidden="false" customHeight="false" outlineLevel="0" collapsed="false">
      <c r="A37" s="153" t="s">
        <v>53</v>
      </c>
      <c r="B37" s="103" t="s">
        <v>54</v>
      </c>
      <c r="C37" s="154"/>
      <c r="D37" s="154"/>
      <c r="E37" s="154"/>
      <c r="F37" s="155"/>
      <c r="G37" s="156" t="s">
        <v>83</v>
      </c>
      <c r="J37" s="157"/>
      <c r="K37" s="157"/>
      <c r="L37" s="157"/>
      <c r="M37" s="158"/>
      <c r="N37" s="158"/>
      <c r="O37" s="154"/>
      <c r="P37" s="154"/>
      <c r="Q37" s="154"/>
      <c r="R37" s="154"/>
      <c r="S37" s="154"/>
      <c r="T37" s="154"/>
      <c r="U37" s="154"/>
      <c r="V37" s="154"/>
      <c r="W37" s="154"/>
    </row>
    <row r="38" customFormat="false" ht="13.5" hidden="false" customHeight="false" outlineLevel="0" collapsed="false">
      <c r="A38" s="159"/>
      <c r="F38" s="160"/>
      <c r="H38" s="180"/>
      <c r="I38" s="157"/>
      <c r="J38" s="162"/>
      <c r="K38" s="162"/>
      <c r="L38" s="163"/>
      <c r="M38" s="163"/>
    </row>
    <row r="39" s="103" customFormat="true" ht="13.5" hidden="false" customHeight="false" outlineLevel="0" collapsed="false">
      <c r="A39" s="164" t="s">
        <v>73</v>
      </c>
      <c r="B39" s="165" t="s">
        <v>6</v>
      </c>
      <c r="C39" s="166"/>
      <c r="D39" s="165" t="s">
        <v>8</v>
      </c>
      <c r="F39" s="155"/>
      <c r="G39" s="167"/>
      <c r="I39" s="157"/>
      <c r="J39" s="157"/>
      <c r="K39" s="157"/>
      <c r="L39" s="158"/>
      <c r="M39" s="158"/>
    </row>
    <row r="40" s="103" customFormat="true" ht="13.5" hidden="false" customHeight="false" outlineLevel="0" collapsed="false">
      <c r="A40" s="168"/>
      <c r="B40" s="149" t="n">
        <v>661</v>
      </c>
      <c r="C40" s="169"/>
      <c r="D40" s="149" t="n">
        <v>674</v>
      </c>
      <c r="G40" s="170"/>
    </row>
    <row r="41" s="103" customFormat="true" ht="13.5" hidden="false" customHeight="false" outlineLevel="0" collapsed="false">
      <c r="A41" s="164" t="s">
        <v>77</v>
      </c>
      <c r="B41" s="165" t="s">
        <v>6</v>
      </c>
      <c r="C41" s="166"/>
      <c r="D41" s="165" t="s">
        <v>8</v>
      </c>
      <c r="G41" s="170"/>
    </row>
    <row r="42" s="103" customFormat="true" ht="13.5" hidden="false" customHeight="false" outlineLevel="0" collapsed="false">
      <c r="A42" s="168"/>
      <c r="B42" s="149" t="n">
        <v>5</v>
      </c>
      <c r="C42" s="169" t="n">
        <v>13</v>
      </c>
      <c r="D42" s="149" t="n">
        <v>36</v>
      </c>
      <c r="G42" s="170"/>
    </row>
    <row r="43" customFormat="false" ht="12.75" hidden="false" customHeight="false" outlineLevel="0" collapsed="false">
      <c r="G43" s="171"/>
      <c r="H43" s="171"/>
      <c r="I43" s="171"/>
      <c r="J43" s="171"/>
      <c r="K43" s="171"/>
      <c r="L43" s="171"/>
      <c r="M43" s="171"/>
      <c r="N43" s="171"/>
      <c r="O43" s="171"/>
      <c r="P43" s="171"/>
      <c r="Q43" s="171"/>
      <c r="R43" s="171"/>
      <c r="S43" s="171"/>
      <c r="T43" s="171"/>
      <c r="U43" s="171"/>
      <c r="V43" s="171"/>
    </row>
    <row r="45" customFormat="false" ht="12.75" hidden="false" customHeight="false" outlineLevel="0" collapsed="false">
      <c r="D45" s="102" t="s">
        <v>85</v>
      </c>
    </row>
    <row r="46" customFormat="false" ht="13.5" hidden="false" customHeight="false" outlineLevel="0" collapsed="false"/>
    <row r="47" s="103" customFormat="true" ht="22.5" hidden="false" customHeight="true" outlineLevel="0" collapsed="false">
      <c r="A47" s="172" t="s">
        <v>86</v>
      </c>
      <c r="B47" s="172" t="n">
        <f aca="false">SUM(B48:B50)</f>
        <v>12</v>
      </c>
      <c r="C47" s="172" t="n">
        <f aca="false">SUM(C48:C50)</f>
        <v>31</v>
      </c>
      <c r="D47" s="172" t="n">
        <f aca="false">SUM(D48:D50)</f>
        <v>6</v>
      </c>
      <c r="E47" s="172" t="n">
        <f aca="false">SUM(E48:E50)</f>
        <v>39</v>
      </c>
      <c r="F47" s="172" t="n">
        <f aca="false">SUM(F48:F50)</f>
        <v>19</v>
      </c>
      <c r="G47" s="173" t="n">
        <f aca="false">F47/(D47+E47)</f>
        <v>0.422222222222222</v>
      </c>
      <c r="H47" s="172" t="n">
        <f aca="false">SUM(H48:H50)</f>
        <v>426</v>
      </c>
      <c r="I47" s="173" t="n">
        <f aca="false">H47/(D47+E47)</f>
        <v>9.46666666666667</v>
      </c>
      <c r="J47" s="174" t="n">
        <f aca="false">(U47-P47)/(D47+E47)</f>
        <v>0.933333333333333</v>
      </c>
      <c r="K47" s="174" t="n">
        <f aca="false">(D47+E47)/W47</f>
        <v>2.36842105263158</v>
      </c>
      <c r="L47" s="174" t="n">
        <f aca="false">(P47/T47)*100</f>
        <v>91.5110356536503</v>
      </c>
      <c r="M47" s="174" t="n">
        <f aca="false">(P47/U47)*100</f>
        <v>92.7710843373494</v>
      </c>
      <c r="N47" s="174" t="n">
        <f aca="false">(S47*1000)/(D47+E47)</f>
        <v>66.6666666666667</v>
      </c>
      <c r="O47" s="174" t="n">
        <f aca="false">(R47*1000)/(D47+E47)</f>
        <v>44.4444444444444</v>
      </c>
      <c r="P47" s="172" t="n">
        <f aca="false">SUM(P48:P50)</f>
        <v>539</v>
      </c>
      <c r="Q47" s="172" t="n">
        <f aca="false">SUM(Q48:Q50)</f>
        <v>1</v>
      </c>
      <c r="R47" s="172" t="n">
        <f aca="false">SUM(R48:R50)</f>
        <v>2</v>
      </c>
      <c r="S47" s="172" t="n">
        <f aca="false">SUM(S48:S50)</f>
        <v>3</v>
      </c>
      <c r="T47" s="172" t="n">
        <f aca="false">SUM(T48:T50)</f>
        <v>589</v>
      </c>
      <c r="U47" s="172" t="n">
        <f aca="false">SUM(U48:U50)</f>
        <v>581</v>
      </c>
      <c r="V47" s="172" t="n">
        <f aca="false">SUM(V48:V50)</f>
        <v>19</v>
      </c>
      <c r="W47" s="172" t="n">
        <f aca="false">SUM(W48:W50)</f>
        <v>19</v>
      </c>
    </row>
    <row r="48" s="103" customFormat="true" ht="18" hidden="false" customHeight="true" outlineLevel="0" collapsed="false">
      <c r="A48" s="125" t="s">
        <v>48</v>
      </c>
      <c r="B48" s="126" t="n">
        <v>10</v>
      </c>
      <c r="C48" s="127" t="n">
        <v>8</v>
      </c>
      <c r="D48" s="127" t="n">
        <v>3</v>
      </c>
      <c r="E48" s="127" t="n">
        <v>16</v>
      </c>
      <c r="F48" s="141" t="n">
        <v>9</v>
      </c>
      <c r="G48" s="128" t="n">
        <v>3</v>
      </c>
      <c r="H48" s="141" t="n">
        <v>99</v>
      </c>
      <c r="I48" s="128" t="n">
        <v>5.21052631578947</v>
      </c>
      <c r="J48" s="130" t="n">
        <v>0.421052631578947</v>
      </c>
      <c r="K48" s="130" t="n">
        <v>2.11111111111111</v>
      </c>
      <c r="L48" s="130" t="n">
        <v>94.2652329749104</v>
      </c>
      <c r="M48" s="130" t="n">
        <v>97.0479704797048</v>
      </c>
      <c r="N48" s="130" t="n">
        <v>157.894736842105</v>
      </c>
      <c r="O48" s="130" t="n">
        <v>105.263157894737</v>
      </c>
      <c r="P48" s="127" t="n">
        <v>263</v>
      </c>
      <c r="Q48" s="127" t="n">
        <v>1</v>
      </c>
      <c r="R48" s="127" t="n">
        <v>2</v>
      </c>
      <c r="S48" s="127" t="n">
        <v>3</v>
      </c>
      <c r="T48" s="127" t="n">
        <v>279</v>
      </c>
      <c r="U48" s="127" t="n">
        <v>271</v>
      </c>
      <c r="V48" s="127" t="n">
        <v>9</v>
      </c>
      <c r="W48" s="127" t="n">
        <v>9</v>
      </c>
    </row>
    <row r="49" customFormat="false" ht="18" hidden="false" customHeight="true" outlineLevel="0" collapsed="false">
      <c r="A49" s="125" t="s">
        <v>50</v>
      </c>
      <c r="B49" s="126" t="n">
        <v>0</v>
      </c>
      <c r="C49" s="127" t="n">
        <v>9</v>
      </c>
      <c r="D49" s="127" t="n">
        <v>0</v>
      </c>
      <c r="E49" s="127" t="n">
        <v>8</v>
      </c>
      <c r="F49" s="141" t="n">
        <v>0</v>
      </c>
      <c r="G49" s="128" t="e">
        <f aca="false"/>
        <v>#DIV/0!</v>
      </c>
      <c r="H49" s="141" t="n">
        <v>269</v>
      </c>
      <c r="I49" s="128" t="n">
        <v>33.625</v>
      </c>
      <c r="J49" s="130" t="n">
        <v>0.375</v>
      </c>
      <c r="K49" s="130" t="n">
        <v>1.14285714285714</v>
      </c>
      <c r="L49" s="130" t="n">
        <v>98.6175115207373</v>
      </c>
      <c r="M49" s="130" t="n">
        <v>98.6175115207373</v>
      </c>
      <c r="N49" s="130" t="n">
        <v>0</v>
      </c>
      <c r="O49" s="130" t="n">
        <v>0</v>
      </c>
      <c r="P49" s="127" t="n">
        <v>214</v>
      </c>
      <c r="Q49" s="127" t="n">
        <v>0</v>
      </c>
      <c r="R49" s="127" t="n">
        <v>0</v>
      </c>
      <c r="S49" s="127" t="n">
        <v>0</v>
      </c>
      <c r="T49" s="127" t="n">
        <v>217</v>
      </c>
      <c r="U49" s="127" t="n">
        <v>217</v>
      </c>
      <c r="V49" s="127" t="n">
        <v>7</v>
      </c>
      <c r="W49" s="127" t="n">
        <v>7</v>
      </c>
    </row>
    <row r="50" s="103" customFormat="true" ht="18" hidden="false" customHeight="true" outlineLevel="0" collapsed="false">
      <c r="A50" s="142" t="s">
        <v>51</v>
      </c>
      <c r="B50" s="175" t="n">
        <v>2</v>
      </c>
      <c r="C50" s="176" t="n">
        <v>14</v>
      </c>
      <c r="D50" s="176" t="n">
        <v>3</v>
      </c>
      <c r="E50" s="176" t="n">
        <v>15</v>
      </c>
      <c r="F50" s="177" t="n">
        <v>10</v>
      </c>
      <c r="G50" s="178" t="n">
        <v>3.33333333333333</v>
      </c>
      <c r="H50" s="177" t="n">
        <v>58</v>
      </c>
      <c r="I50" s="178" t="n">
        <v>3.22222222222222</v>
      </c>
      <c r="J50" s="179" t="n">
        <v>1.72222222222222</v>
      </c>
      <c r="K50" s="179" t="n">
        <v>6</v>
      </c>
      <c r="L50" s="179" t="n">
        <v>66.6666666666667</v>
      </c>
      <c r="M50" s="179" t="n">
        <v>66.6666666666667</v>
      </c>
      <c r="N50" s="179" t="n">
        <v>0</v>
      </c>
      <c r="O50" s="179" t="n">
        <v>0</v>
      </c>
      <c r="P50" s="176" t="n">
        <v>62</v>
      </c>
      <c r="Q50" s="176" t="n">
        <v>0</v>
      </c>
      <c r="R50" s="176" t="n">
        <v>0</v>
      </c>
      <c r="S50" s="176" t="n">
        <v>0</v>
      </c>
      <c r="T50" s="176" t="n">
        <v>93</v>
      </c>
      <c r="U50" s="176" t="n">
        <v>93</v>
      </c>
      <c r="V50" s="176" t="n">
        <v>3</v>
      </c>
      <c r="W50" s="176" t="n">
        <v>3</v>
      </c>
    </row>
  </sheetData>
  <mergeCells count="25">
    <mergeCell ref="A7:W7"/>
    <mergeCell ref="A8:W8"/>
    <mergeCell ref="A9:W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S10"/>
    <mergeCell ref="T10:T11"/>
    <mergeCell ref="U10:U11"/>
    <mergeCell ref="V10:V11"/>
    <mergeCell ref="W10:W11"/>
    <mergeCell ref="G43:V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T20" activeCellId="0" sqref="T20:T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2" width="28.28"/>
    <col collapsed="false" customWidth="true" hidden="false" outlineLevel="0" max="3" min="2" style="102" width="8.28"/>
    <col collapsed="false" customWidth="true" hidden="false" outlineLevel="0" max="4" min="4" style="102" width="10.41"/>
    <col collapsed="false" customWidth="true" hidden="false" outlineLevel="0" max="5" min="5" style="102" width="11.13"/>
    <col collapsed="false" customWidth="true" hidden="false" outlineLevel="0" max="6" min="6" style="102" width="9.41"/>
    <col collapsed="false" customWidth="true" hidden="false" outlineLevel="0" max="9" min="7" style="102" width="9.28"/>
    <col collapsed="false" customWidth="true" hidden="false" outlineLevel="0" max="10" min="10" style="102" width="10.85"/>
    <col collapsed="false" customWidth="true" hidden="false" outlineLevel="0" max="11" min="11" style="102" width="8.28"/>
    <col collapsed="false" customWidth="true" hidden="false" outlineLevel="0" max="15" min="12" style="102" width="7.85"/>
    <col collapsed="false" customWidth="true" hidden="false" outlineLevel="0" max="16" min="16" style="102" width="8.56"/>
    <col collapsed="false" customWidth="true" hidden="false" outlineLevel="0" max="18" min="17" style="102" width="7.85"/>
    <col collapsed="false" customWidth="false" hidden="false" outlineLevel="0" max="257" min="19" style="102" width="11.42"/>
  </cols>
  <sheetData>
    <row r="1" s="103" customFormat="true" ht="12.75" hidden="false" customHeight="false" outlineLevel="0" collapsed="false"/>
    <row r="2" s="103" customFormat="true" ht="12.75" hidden="false" customHeight="false" outlineLevel="0" collapsed="false"/>
    <row r="3" s="103" customFormat="true" ht="12.75" hidden="false" customHeight="false" outlineLevel="0" collapsed="false">
      <c r="D3" s="103" t="s">
        <v>89</v>
      </c>
    </row>
    <row r="4" s="103" customFormat="true" ht="12.75" hidden="false" customHeight="false" outlineLevel="0" collapsed="false">
      <c r="F4" s="103" t="s">
        <v>78</v>
      </c>
    </row>
    <row r="5" s="103" customFormat="true" ht="12.75" hidden="false" customHeight="false" outlineLevel="0" collapsed="false">
      <c r="A5" s="104" t="s">
        <v>2</v>
      </c>
    </row>
    <row r="6" s="103" customFormat="true" ht="12.75" hidden="false" customHeight="false" outlineLevel="0" collapsed="false">
      <c r="A6" s="104" t="s">
        <v>4</v>
      </c>
    </row>
    <row r="7" s="103" customFormat="true" ht="18" hidden="false" customHeight="false" outlineLevel="0" collapsed="false">
      <c r="A7" s="105" t="s">
        <v>0</v>
      </c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</row>
    <row r="8" s="103" customFormat="true" ht="18" hidden="false" customHeight="false" outlineLevel="0" collapsed="false">
      <c r="A8" s="105" t="s">
        <v>1</v>
      </c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</row>
    <row r="9" s="103" customFormat="true" ht="16.5" hidden="false" customHeight="false" outlineLevel="0" collapsed="false">
      <c r="A9" s="106" t="s">
        <v>90</v>
      </c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</row>
    <row r="10" s="103" customFormat="true" ht="45" hidden="false" customHeight="true" outlineLevel="0" collapsed="false">
      <c r="A10" s="107" t="s">
        <v>5</v>
      </c>
      <c r="B10" s="108" t="s">
        <v>6</v>
      </c>
      <c r="C10" s="108" t="s">
        <v>7</v>
      </c>
      <c r="D10" s="108" t="s">
        <v>8</v>
      </c>
      <c r="E10" s="108" t="s">
        <v>9</v>
      </c>
      <c r="F10" s="108" t="s">
        <v>10</v>
      </c>
      <c r="G10" s="108" t="s">
        <v>11</v>
      </c>
      <c r="H10" s="108" t="s">
        <v>80</v>
      </c>
      <c r="I10" s="108" t="s">
        <v>81</v>
      </c>
      <c r="J10" s="108" t="s">
        <v>14</v>
      </c>
      <c r="K10" s="108" t="s">
        <v>15</v>
      </c>
      <c r="L10" s="108" t="s">
        <v>16</v>
      </c>
      <c r="M10" s="108" t="s">
        <v>17</v>
      </c>
      <c r="N10" s="108" t="s">
        <v>18</v>
      </c>
      <c r="O10" s="108" t="s">
        <v>19</v>
      </c>
      <c r="P10" s="108" t="s">
        <v>20</v>
      </c>
      <c r="Q10" s="109" t="s">
        <v>21</v>
      </c>
      <c r="R10" s="109"/>
      <c r="S10" s="109"/>
      <c r="T10" s="108" t="s">
        <v>22</v>
      </c>
      <c r="U10" s="108" t="s">
        <v>23</v>
      </c>
      <c r="V10" s="108" t="s">
        <v>24</v>
      </c>
      <c r="W10" s="108" t="s">
        <v>25</v>
      </c>
    </row>
    <row r="11" s="103" customFormat="true" ht="23.25" hidden="false" customHeight="false" outlineLevel="0" collapsed="false">
      <c r="A11" s="107"/>
      <c r="B11" s="108"/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10" t="s">
        <v>26</v>
      </c>
      <c r="R11" s="110" t="s">
        <v>27</v>
      </c>
      <c r="S11" s="111" t="s">
        <v>28</v>
      </c>
      <c r="T11" s="108"/>
      <c r="U11" s="108"/>
      <c r="V11" s="108"/>
      <c r="W11" s="108"/>
    </row>
    <row r="12" s="103" customFormat="true" ht="22.5" hidden="false" customHeight="true" outlineLevel="0" collapsed="false">
      <c r="A12" s="112" t="s">
        <v>29</v>
      </c>
      <c r="B12" s="113" t="n">
        <f aca="false">SUM(B13+B19+B23+B27+B30)</f>
        <v>1052</v>
      </c>
      <c r="C12" s="113" t="n">
        <f aca="false">SUM(C13+C19+C23+C27+C30)</f>
        <v>289</v>
      </c>
      <c r="D12" s="113" t="n">
        <f aca="false">SUM(D13+D19+D23+D27+D30)</f>
        <v>1024</v>
      </c>
      <c r="E12" s="113" t="n">
        <f aca="false">SUM(E13+E19+E23+E27+E30)</f>
        <v>320</v>
      </c>
      <c r="F12" s="113" t="n">
        <f aca="false">SUM(F13+F19+F23+F27)</f>
        <v>5208</v>
      </c>
      <c r="G12" s="114" t="n">
        <f aca="false">F12/D12</f>
        <v>5.0859375</v>
      </c>
      <c r="H12" s="115" t="n">
        <f aca="false">SUM(H13+H19+H23+H27)</f>
        <v>5791.97916666667</v>
      </c>
      <c r="I12" s="114" t="n">
        <f aca="false">H12/(D12+E12)</f>
        <v>4.30950830853175</v>
      </c>
      <c r="J12" s="116" t="n">
        <f aca="false">(U12-P12)/(D12+E12)</f>
        <v>0.629464285714286</v>
      </c>
      <c r="K12" s="116" t="n">
        <f aca="false">(D12+E12)/W12</f>
        <v>5.89473684210526</v>
      </c>
      <c r="L12" s="116" t="n">
        <f aca="false">(P12/T12)*100</f>
        <v>95.2884615384615</v>
      </c>
      <c r="M12" s="116" t="n">
        <f aca="false">(P12/U12)*100</f>
        <v>87.5441696113074</v>
      </c>
      <c r="N12" s="117" t="n">
        <f aca="false">(S12*1000)/D12</f>
        <v>5.859375</v>
      </c>
      <c r="O12" s="116" t="n">
        <f aca="false">(R12*1000)/D12</f>
        <v>3.90625</v>
      </c>
      <c r="P12" s="113" t="n">
        <f aca="false">SUM(P13+P19+P23+P27+P30)</f>
        <v>5946</v>
      </c>
      <c r="Q12" s="113" t="n">
        <f aca="false">SUM(Q13+Q19+Q23+Q27+Q30)</f>
        <v>2</v>
      </c>
      <c r="R12" s="113" t="n">
        <f aca="false">SUM(R13+R19+R23+R27+R30)</f>
        <v>4</v>
      </c>
      <c r="S12" s="113" t="n">
        <f aca="false">SUM(S13+S19+S23+S27+S30)</f>
        <v>6</v>
      </c>
      <c r="T12" s="113" t="n">
        <f aca="false">SUM(T13+T19+T23+T27+T30)</f>
        <v>6240</v>
      </c>
      <c r="U12" s="113" t="n">
        <f aca="false">SUM(U13+U19+U23+U27+U30)</f>
        <v>6792</v>
      </c>
      <c r="V12" s="115" t="n">
        <f aca="false">SUM(V13+V19+V23+V27+V30)</f>
        <v>208</v>
      </c>
      <c r="W12" s="115" t="n">
        <f aca="false">SUM(W13+W19+W23+W27+W30)</f>
        <v>228</v>
      </c>
    </row>
    <row r="13" customFormat="false" ht="18" hidden="false" customHeight="true" outlineLevel="0" collapsed="false">
      <c r="A13" s="118" t="s">
        <v>30</v>
      </c>
      <c r="B13" s="118" t="n">
        <f aca="false">SUM(B14:B18)</f>
        <v>732</v>
      </c>
      <c r="C13" s="118" t="n">
        <f aca="false">SUM(C14:C18)</f>
        <v>192</v>
      </c>
      <c r="D13" s="118" t="n">
        <f aca="false">SUM(D14:D18)</f>
        <v>723</v>
      </c>
      <c r="E13" s="118" t="n">
        <f aca="false">SUM(E14:E18)</f>
        <v>194</v>
      </c>
      <c r="F13" s="118" t="n">
        <f aca="false">SUM(F14:F18)</f>
        <v>2814</v>
      </c>
      <c r="G13" s="119" t="n">
        <f aca="false">F13/D13</f>
        <v>3.89211618257261</v>
      </c>
      <c r="H13" s="120" t="n">
        <f aca="false">SUM(H14:H18)</f>
        <v>4294.89583333333</v>
      </c>
      <c r="I13" s="119" t="n">
        <f aca="false">H13/(D13+E13)</f>
        <v>4.68363776808433</v>
      </c>
      <c r="J13" s="121" t="n">
        <f aca="false">(U13-P13)/(D13+E13)</f>
        <v>0.106870229007634</v>
      </c>
      <c r="K13" s="121" t="n">
        <f aca="false">(D13+E13)/W13</f>
        <v>8.49074074074074</v>
      </c>
      <c r="L13" s="121" t="n">
        <f aca="false">(P13/T13)*100</f>
        <v>103.663366336634</v>
      </c>
      <c r="M13" s="122" t="n">
        <f aca="false">(P13/U13)*100</f>
        <v>96.9743748070392</v>
      </c>
      <c r="N13" s="123" t="n">
        <f aca="false">(S13*1000)/D13</f>
        <v>0</v>
      </c>
      <c r="O13" s="124" t="n">
        <f aca="false">(R13*1000)/D13</f>
        <v>0</v>
      </c>
      <c r="P13" s="118" t="n">
        <f aca="false">SUM(P14:P18)</f>
        <v>3141</v>
      </c>
      <c r="Q13" s="118" t="n">
        <f aca="false">SUM(Q14:Q18)</f>
        <v>0</v>
      </c>
      <c r="R13" s="118" t="n">
        <f aca="false">SUM(R14:R18)</f>
        <v>0</v>
      </c>
      <c r="S13" s="118" t="n">
        <f aca="false">SUM(S14:S18)</f>
        <v>0</v>
      </c>
      <c r="T13" s="118" t="n">
        <f aca="false">SUM(T14:T18)</f>
        <v>3030</v>
      </c>
      <c r="U13" s="118" t="n">
        <f aca="false">SUM(U14:U18)</f>
        <v>3239</v>
      </c>
      <c r="V13" s="118" t="n">
        <f aca="false">SUM(V14:V18)</f>
        <v>101</v>
      </c>
      <c r="W13" s="118" t="n">
        <f aca="false">SUM(W14:W18)</f>
        <v>108</v>
      </c>
    </row>
    <row r="14" customFormat="false" ht="14.25" hidden="false" customHeight="true" outlineLevel="0" collapsed="false">
      <c r="A14" s="125" t="s">
        <v>31</v>
      </c>
      <c r="B14" s="126" t="n">
        <v>622</v>
      </c>
      <c r="C14" s="127" t="n">
        <v>15</v>
      </c>
      <c r="D14" s="127" t="n">
        <v>463</v>
      </c>
      <c r="E14" s="127" t="n">
        <v>177</v>
      </c>
      <c r="F14" s="127" t="n">
        <v>1739</v>
      </c>
      <c r="G14" s="128" t="n">
        <f aca="false">F14/D14</f>
        <v>3.75593952483801</v>
      </c>
      <c r="H14" s="181" t="n">
        <v>2924.47916666667</v>
      </c>
      <c r="I14" s="128" t="n">
        <f aca="false">H14/(D14+E14)</f>
        <v>4.56949869791667</v>
      </c>
      <c r="J14" s="130" t="n">
        <f aca="false">(U14-P14)/(D14+E14)</f>
        <v>0</v>
      </c>
      <c r="K14" s="130" t="n">
        <f aca="false">(D14+E14)/W14</f>
        <v>8.76712328767123</v>
      </c>
      <c r="L14" s="130" t="n">
        <f aca="false">(P14/T14)*100</f>
        <v>110.858585858586</v>
      </c>
      <c r="M14" s="131" t="n">
        <f aca="false">(P14/U14)*100</f>
        <v>100</v>
      </c>
      <c r="N14" s="132" t="n">
        <f aca="false">(S14*1000)/D14</f>
        <v>0</v>
      </c>
      <c r="O14" s="133" t="n">
        <f aca="false">(R14*1000)/D14</f>
        <v>0</v>
      </c>
      <c r="P14" s="127" t="n">
        <v>2195</v>
      </c>
      <c r="Q14" s="127" t="n">
        <v>0</v>
      </c>
      <c r="R14" s="127" t="n">
        <v>0</v>
      </c>
      <c r="S14" s="127" t="n">
        <f aca="false">SUM(Q14:R14)</f>
        <v>0</v>
      </c>
      <c r="T14" s="127" t="n">
        <f aca="false">V14*30</f>
        <v>1980</v>
      </c>
      <c r="U14" s="127" t="n">
        <v>2195</v>
      </c>
      <c r="V14" s="127" t="n">
        <v>66</v>
      </c>
      <c r="W14" s="127" t="n">
        <v>73</v>
      </c>
      <c r="X14" s="134"/>
    </row>
    <row r="15" customFormat="false" ht="18" hidden="false" customHeight="true" outlineLevel="0" collapsed="false">
      <c r="A15" s="125" t="s">
        <v>32</v>
      </c>
      <c r="B15" s="126" t="n">
        <v>43</v>
      </c>
      <c r="C15" s="127" t="n">
        <v>37</v>
      </c>
      <c r="D15" s="127" t="n">
        <v>72</v>
      </c>
      <c r="E15" s="127" t="n">
        <v>4</v>
      </c>
      <c r="F15" s="127" t="n">
        <v>269</v>
      </c>
      <c r="G15" s="128" t="n">
        <f aca="false">F15/D15</f>
        <v>3.73611111111111</v>
      </c>
      <c r="H15" s="129" t="n">
        <v>304.0625</v>
      </c>
      <c r="I15" s="128" t="n">
        <f aca="false">H15/(D15+E15)</f>
        <v>4.00082236842105</v>
      </c>
      <c r="J15" s="130" t="n">
        <f aca="false">(U15-P15)/(D15+E15)</f>
        <v>0.302631578947368</v>
      </c>
      <c r="K15" s="130" t="n">
        <f aca="false">(D15+E15)/W15</f>
        <v>8.44444444444445</v>
      </c>
      <c r="L15" s="130" t="n">
        <f aca="false">(P15/T15)*100</f>
        <v>91.1111111111111</v>
      </c>
      <c r="M15" s="131" t="n">
        <f aca="false">(P15/U15)*100</f>
        <v>91.4498141263941</v>
      </c>
      <c r="N15" s="132" t="n">
        <f aca="false">(S15*1000)/D15</f>
        <v>0</v>
      </c>
      <c r="O15" s="133" t="n">
        <f aca="false">(R15*1000)/D15</f>
        <v>0</v>
      </c>
      <c r="P15" s="127" t="n">
        <v>246</v>
      </c>
      <c r="Q15" s="127" t="n">
        <v>0</v>
      </c>
      <c r="R15" s="127" t="n">
        <v>0</v>
      </c>
      <c r="S15" s="127" t="n">
        <f aca="false">SUM(Q15:R15)</f>
        <v>0</v>
      </c>
      <c r="T15" s="127" t="n">
        <f aca="false">V15*30</f>
        <v>270</v>
      </c>
      <c r="U15" s="127" t="n">
        <v>269</v>
      </c>
      <c r="V15" s="127" t="n">
        <v>9</v>
      </c>
      <c r="W15" s="127" t="n">
        <v>9</v>
      </c>
      <c r="X15" s="134"/>
    </row>
    <row r="16" customFormat="false" ht="18" hidden="false" customHeight="true" outlineLevel="0" collapsed="false">
      <c r="A16" s="125" t="s">
        <v>33</v>
      </c>
      <c r="B16" s="126" t="n">
        <v>19</v>
      </c>
      <c r="C16" s="127" t="n">
        <v>19</v>
      </c>
      <c r="D16" s="127" t="n">
        <v>34</v>
      </c>
      <c r="E16" s="127" t="n">
        <v>2</v>
      </c>
      <c r="F16" s="127" t="n">
        <v>105</v>
      </c>
      <c r="G16" s="128" t="n">
        <f aca="false">F16/D16</f>
        <v>3.08823529411765</v>
      </c>
      <c r="H16" s="129" t="n">
        <v>173.333333333333</v>
      </c>
      <c r="I16" s="128" t="n">
        <f aca="false">H16/(D16+E16)</f>
        <v>4.81481481481482</v>
      </c>
      <c r="J16" s="135" t="n">
        <f aca="false">(U16-P16)/(D16+E16)</f>
        <v>0.611111111111111</v>
      </c>
      <c r="K16" s="130" t="n">
        <f aca="false">(D16+E16)/W16</f>
        <v>9</v>
      </c>
      <c r="L16" s="130" t="n">
        <f aca="false">(P16/T16)*100</f>
        <v>81.6666666666667</v>
      </c>
      <c r="M16" s="131" t="n">
        <f aca="false">(P16/U16)*100</f>
        <v>81.6666666666667</v>
      </c>
      <c r="N16" s="132" t="n">
        <f aca="false">(S16*1000)/D16</f>
        <v>0</v>
      </c>
      <c r="O16" s="133" t="n">
        <f aca="false">(R16*1000)/D16</f>
        <v>0</v>
      </c>
      <c r="P16" s="127" t="n">
        <v>98</v>
      </c>
      <c r="Q16" s="127" t="n">
        <v>0</v>
      </c>
      <c r="R16" s="127" t="n">
        <v>0</v>
      </c>
      <c r="S16" s="127" t="n">
        <f aca="false">SUM(Q16:R16)</f>
        <v>0</v>
      </c>
      <c r="T16" s="127" t="n">
        <f aca="false">V16*30</f>
        <v>120</v>
      </c>
      <c r="U16" s="127" t="n">
        <v>120</v>
      </c>
      <c r="V16" s="127" t="n">
        <v>4</v>
      </c>
      <c r="W16" s="127" t="n">
        <v>4</v>
      </c>
      <c r="X16" s="134"/>
    </row>
    <row r="17" customFormat="false" ht="18" hidden="false" customHeight="true" outlineLevel="0" collapsed="false">
      <c r="A17" s="125" t="s">
        <v>34</v>
      </c>
      <c r="B17" s="126" t="n">
        <v>28</v>
      </c>
      <c r="C17" s="127" t="n">
        <v>40</v>
      </c>
      <c r="D17" s="127" t="n">
        <v>63</v>
      </c>
      <c r="E17" s="127" t="n">
        <v>4</v>
      </c>
      <c r="F17" s="127" t="n">
        <v>258</v>
      </c>
      <c r="G17" s="128" t="n">
        <f aca="false">F17/D17</f>
        <v>4.0952380952381</v>
      </c>
      <c r="H17" s="129" t="n">
        <v>358.020833333333</v>
      </c>
      <c r="I17" s="128" t="n">
        <f aca="false">H17/(D17+E17)</f>
        <v>5.34359452736318</v>
      </c>
      <c r="J17" s="130" t="n">
        <f aca="false">(U17-P17)/(D17+E17)</f>
        <v>0.328358208955224</v>
      </c>
      <c r="K17" s="130" t="n">
        <f aca="false">(D17+E17)/W17</f>
        <v>8.375</v>
      </c>
      <c r="L17" s="130" t="n">
        <f aca="false">(P17/T17)*100</f>
        <v>90.4166666666667</v>
      </c>
      <c r="M17" s="131" t="n">
        <f aca="false">(P17/U17)*100</f>
        <v>90.7949790794979</v>
      </c>
      <c r="N17" s="132" t="n">
        <f aca="false">(S17*1000)/D17</f>
        <v>0</v>
      </c>
      <c r="O17" s="133" t="n">
        <f aca="false">(R17*1000)/D17</f>
        <v>0</v>
      </c>
      <c r="P17" s="127" t="n">
        <v>217</v>
      </c>
      <c r="Q17" s="127" t="n">
        <v>0</v>
      </c>
      <c r="R17" s="127" t="n">
        <v>0</v>
      </c>
      <c r="S17" s="127" t="n">
        <f aca="false">SUM(Q17:R17)</f>
        <v>0</v>
      </c>
      <c r="T17" s="127" t="n">
        <f aca="false">V17*30</f>
        <v>240</v>
      </c>
      <c r="U17" s="127" t="n">
        <v>239</v>
      </c>
      <c r="V17" s="127" t="n">
        <v>8</v>
      </c>
      <c r="W17" s="127" t="n">
        <v>8</v>
      </c>
    </row>
    <row r="18" customFormat="false" ht="18" hidden="false" customHeight="true" outlineLevel="0" collapsed="false">
      <c r="A18" s="125" t="s">
        <v>35</v>
      </c>
      <c r="B18" s="126" t="n">
        <v>20</v>
      </c>
      <c r="C18" s="127" t="n">
        <v>81</v>
      </c>
      <c r="D18" s="127" t="n">
        <v>91</v>
      </c>
      <c r="E18" s="127" t="n">
        <v>7</v>
      </c>
      <c r="F18" s="127" t="n">
        <v>443</v>
      </c>
      <c r="G18" s="128" t="n">
        <f aca="false">F18/D18</f>
        <v>4.86813186813187</v>
      </c>
      <c r="H18" s="129" t="n">
        <v>535</v>
      </c>
      <c r="I18" s="128" t="n">
        <f aca="false">H18/(D18+E18)</f>
        <v>5.45918367346939</v>
      </c>
      <c r="J18" s="130" t="n">
        <f aca="false">(U18-P18)/(D18+E18)</f>
        <v>0.316326530612245</v>
      </c>
      <c r="K18" s="130" t="n">
        <f aca="false">(D18+E18)/W18</f>
        <v>7</v>
      </c>
      <c r="L18" s="130" t="n">
        <f aca="false">(P18/T18)*100</f>
        <v>91.6666666666667</v>
      </c>
      <c r="M18" s="131" t="n">
        <f aca="false">(P18/U18)*100</f>
        <v>92.5480769230769</v>
      </c>
      <c r="N18" s="132" t="n">
        <f aca="false">(S18*1000)/D18</f>
        <v>0</v>
      </c>
      <c r="O18" s="133" t="n">
        <f aca="false">(R18*1000)/D18</f>
        <v>0</v>
      </c>
      <c r="P18" s="127" t="n">
        <v>385</v>
      </c>
      <c r="Q18" s="127" t="n">
        <v>0</v>
      </c>
      <c r="R18" s="127" t="n">
        <v>0</v>
      </c>
      <c r="S18" s="127" t="n">
        <f aca="false">SUM(Q18:R18)</f>
        <v>0</v>
      </c>
      <c r="T18" s="127" t="n">
        <f aca="false">V18*30</f>
        <v>420</v>
      </c>
      <c r="U18" s="127" t="n">
        <v>416</v>
      </c>
      <c r="V18" s="127" t="n">
        <v>14</v>
      </c>
      <c r="W18" s="127" t="n">
        <v>14</v>
      </c>
    </row>
    <row r="19" customFormat="false" ht="18" hidden="false" customHeight="true" outlineLevel="0" collapsed="false">
      <c r="A19" s="118" t="s">
        <v>37</v>
      </c>
      <c r="B19" s="118" t="n">
        <f aca="false">SUM(B20:B22)</f>
        <v>59</v>
      </c>
      <c r="C19" s="118" t="n">
        <f aca="false">SUM(C20:C22)</f>
        <v>7</v>
      </c>
      <c r="D19" s="118" t="n">
        <f aca="false">SUM(D20:D22)</f>
        <v>70</v>
      </c>
      <c r="E19" s="118" t="n">
        <f aca="false">SUM(E20:E22)</f>
        <v>8</v>
      </c>
      <c r="F19" s="118" t="n">
        <f aca="false">SUM(F20:F22)</f>
        <v>708</v>
      </c>
      <c r="G19" s="119" t="n">
        <f aca="false">F19/D19</f>
        <v>10.1142857142857</v>
      </c>
      <c r="H19" s="120" t="n">
        <f aca="false">SUM(H20:H22)</f>
        <v>438.229166666667</v>
      </c>
      <c r="I19" s="119" t="n">
        <f aca="false">H19/(D19+E19)</f>
        <v>5.61832264957265</v>
      </c>
      <c r="J19" s="121" t="n">
        <f aca="false">(U19-P19)/(D19+E19)</f>
        <v>5.33333333333333</v>
      </c>
      <c r="K19" s="121" t="n">
        <f aca="false">(D19+E19)/W19</f>
        <v>2.22857142857143</v>
      </c>
      <c r="L19" s="121" t="n">
        <f aca="false">(P19/T19)*100</f>
        <v>61.0476190476191</v>
      </c>
      <c r="M19" s="122" t="n">
        <f aca="false">(P19/U19)*100</f>
        <v>60.643330179754</v>
      </c>
      <c r="N19" s="136" t="n">
        <f aca="false">(S19*1000)/D19</f>
        <v>0</v>
      </c>
      <c r="O19" s="124" t="n">
        <f aca="false">(R19*1000)/D19</f>
        <v>0</v>
      </c>
      <c r="P19" s="118" t="n">
        <f aca="false">SUM(P20:P22)</f>
        <v>641</v>
      </c>
      <c r="Q19" s="118" t="n">
        <f aca="false">SUM(Q20:Q22)</f>
        <v>0</v>
      </c>
      <c r="R19" s="118" t="n">
        <f aca="false">SUM(R20:R22)</f>
        <v>0</v>
      </c>
      <c r="S19" s="118" t="n">
        <f aca="false">SUM(S20:S22)</f>
        <v>0</v>
      </c>
      <c r="T19" s="118" t="n">
        <f aca="false">SUM(T20:T22)</f>
        <v>1050</v>
      </c>
      <c r="U19" s="118" t="n">
        <f aca="false">SUM(U20:U22)</f>
        <v>1057</v>
      </c>
      <c r="V19" s="118" t="n">
        <f aca="false">SUM(V20:V22)</f>
        <v>35</v>
      </c>
      <c r="W19" s="118" t="n">
        <f aca="false">SUM(W20:W22)</f>
        <v>35</v>
      </c>
    </row>
    <row r="20" customFormat="false" ht="18" hidden="false" customHeight="true" outlineLevel="0" collapsed="false">
      <c r="A20" s="125" t="s">
        <v>38</v>
      </c>
      <c r="B20" s="127" t="n">
        <v>6</v>
      </c>
      <c r="C20" s="127" t="n">
        <v>1</v>
      </c>
      <c r="D20" s="127" t="n">
        <v>4</v>
      </c>
      <c r="E20" s="127" t="n">
        <v>3</v>
      </c>
      <c r="F20" s="127" t="n">
        <v>72</v>
      </c>
      <c r="G20" s="128" t="n">
        <f aca="false">F20/D20</f>
        <v>18</v>
      </c>
      <c r="H20" s="129" t="n">
        <v>118.229166666667</v>
      </c>
      <c r="I20" s="128" t="n">
        <f aca="false">H20/(D20+E20)</f>
        <v>16.889880952381</v>
      </c>
      <c r="J20" s="130" t="n">
        <f aca="false">(U20-P20)/(D20+E20)</f>
        <v>15.8571428571429</v>
      </c>
      <c r="K20" s="130" t="n">
        <f aca="false">(D20+E20)/W20</f>
        <v>0.875</v>
      </c>
      <c r="L20" s="130" t="n">
        <f aca="false">(P20/T20)*100</f>
        <v>42.1212121212121</v>
      </c>
      <c r="M20" s="131" t="n">
        <f aca="false">(P20/U20)*100</f>
        <v>55.6</v>
      </c>
      <c r="N20" s="132" t="n">
        <f aca="false">(S20*1000)/D20</f>
        <v>0</v>
      </c>
      <c r="O20" s="133" t="n">
        <f aca="false">(R20*1000)/D20</f>
        <v>0</v>
      </c>
      <c r="P20" s="127" t="n">
        <v>139</v>
      </c>
      <c r="Q20" s="127" t="n">
        <v>0</v>
      </c>
      <c r="R20" s="127" t="n">
        <v>0</v>
      </c>
      <c r="S20" s="127" t="n">
        <f aca="false">SUM(Q20:R20)</f>
        <v>0</v>
      </c>
      <c r="T20" s="127" t="n">
        <f aca="false">V20*30</f>
        <v>330</v>
      </c>
      <c r="U20" s="127" t="n">
        <v>250</v>
      </c>
      <c r="V20" s="127" t="n">
        <v>11</v>
      </c>
      <c r="W20" s="127" t="n">
        <v>8</v>
      </c>
    </row>
    <row r="21" customFormat="false" ht="18" hidden="false" customHeight="true" outlineLevel="0" collapsed="false">
      <c r="A21" s="125" t="s">
        <v>39</v>
      </c>
      <c r="B21" s="127" t="n">
        <v>25</v>
      </c>
      <c r="C21" s="127" t="n">
        <v>6</v>
      </c>
      <c r="D21" s="127" t="n">
        <v>36</v>
      </c>
      <c r="E21" s="127" t="n">
        <v>3</v>
      </c>
      <c r="F21" s="127" t="n">
        <v>418</v>
      </c>
      <c r="G21" s="128" t="n">
        <f aca="false">F21/D21</f>
        <v>11.6111111111111</v>
      </c>
      <c r="H21" s="129" t="n">
        <v>166.25</v>
      </c>
      <c r="I21" s="128" t="n">
        <f aca="false">H21/(D21+E21)</f>
        <v>4.26282051282051</v>
      </c>
      <c r="J21" s="130" t="n">
        <f aca="false">(U21-P21)/(D21+E21)</f>
        <v>4.53846153846154</v>
      </c>
      <c r="K21" s="130" t="n">
        <f aca="false">(D21+E21)/W21</f>
        <v>2.4375</v>
      </c>
      <c r="L21" s="130" t="n">
        <f aca="false">(P21/T21)*100</f>
        <v>77.1794871794872</v>
      </c>
      <c r="M21" s="131" t="n">
        <f aca="false">(P21/U21)*100</f>
        <v>62.9707112970711</v>
      </c>
      <c r="N21" s="132" t="n">
        <f aca="false">(S21*1000)/D21</f>
        <v>0</v>
      </c>
      <c r="O21" s="133" t="n">
        <f aca="false">(R21*1000)/D21</f>
        <v>0</v>
      </c>
      <c r="P21" s="127" t="n">
        <v>301</v>
      </c>
      <c r="Q21" s="127" t="n">
        <v>0</v>
      </c>
      <c r="R21" s="127" t="n">
        <v>0</v>
      </c>
      <c r="S21" s="127" t="n">
        <f aca="false">SUM(Q21:R21)</f>
        <v>0</v>
      </c>
      <c r="T21" s="127" t="n">
        <f aca="false">V21*30</f>
        <v>390</v>
      </c>
      <c r="U21" s="127" t="n">
        <v>478</v>
      </c>
      <c r="V21" s="127" t="n">
        <v>13</v>
      </c>
      <c r="W21" s="127" t="n">
        <v>16</v>
      </c>
      <c r="X21" s="103"/>
    </row>
    <row r="22" customFormat="false" ht="18" hidden="false" customHeight="true" outlineLevel="0" collapsed="false">
      <c r="A22" s="125" t="s">
        <v>40</v>
      </c>
      <c r="B22" s="127" t="n">
        <v>28</v>
      </c>
      <c r="C22" s="127" t="n">
        <v>0</v>
      </c>
      <c r="D22" s="127" t="n">
        <v>30</v>
      </c>
      <c r="E22" s="127" t="n">
        <v>2</v>
      </c>
      <c r="F22" s="127" t="n">
        <v>218</v>
      </c>
      <c r="G22" s="128" t="n">
        <f aca="false">F22/D22</f>
        <v>7.26666666666667</v>
      </c>
      <c r="H22" s="129" t="n">
        <v>153.75</v>
      </c>
      <c r="I22" s="128" t="n">
        <f aca="false">H22/(D22+E22)</f>
        <v>4.8046875</v>
      </c>
      <c r="J22" s="130" t="n">
        <f aca="false">(U22-P22)/(D22+E22)</f>
        <v>4</v>
      </c>
      <c r="K22" s="130" t="n">
        <f aca="false">(D22+E22)/W22</f>
        <v>2.90909090909091</v>
      </c>
      <c r="L22" s="130" t="n">
        <f aca="false">(P22/T22)*100</f>
        <v>60.9090909090909</v>
      </c>
      <c r="M22" s="131" t="n">
        <f aca="false">(P22/U22)*100</f>
        <v>61.0942249240122</v>
      </c>
      <c r="N22" s="132" t="n">
        <f aca="false">(S22*1000)/D22</f>
        <v>0</v>
      </c>
      <c r="O22" s="133" t="n">
        <f aca="false">(R22*1000)/D22</f>
        <v>0</v>
      </c>
      <c r="P22" s="127" t="n">
        <v>201</v>
      </c>
      <c r="Q22" s="127" t="n">
        <v>0</v>
      </c>
      <c r="R22" s="127" t="n">
        <v>0</v>
      </c>
      <c r="S22" s="127" t="n">
        <f aca="false">SUM(Q22:R22)</f>
        <v>0</v>
      </c>
      <c r="T22" s="127" t="n">
        <f aca="false">V22*30</f>
        <v>330</v>
      </c>
      <c r="U22" s="127" t="n">
        <v>329</v>
      </c>
      <c r="V22" s="127" t="n">
        <v>11</v>
      </c>
      <c r="W22" s="127" t="n">
        <v>11</v>
      </c>
    </row>
    <row r="23" customFormat="false" ht="18" hidden="false" customHeight="true" outlineLevel="0" collapsed="false">
      <c r="A23" s="137" t="s">
        <v>41</v>
      </c>
      <c r="B23" s="118" t="n">
        <f aca="false">SUM(B24:B26)</f>
        <v>90</v>
      </c>
      <c r="C23" s="118" t="n">
        <f aca="false">SUM(C24:C26)</f>
        <v>16</v>
      </c>
      <c r="D23" s="118" t="n">
        <f aca="false">SUM(D24:D26)</f>
        <v>99</v>
      </c>
      <c r="E23" s="118" t="n">
        <f aca="false">SUM(E24:E26)</f>
        <v>9</v>
      </c>
      <c r="F23" s="118" t="n">
        <f aca="false">SUM(F24:F26)</f>
        <v>769</v>
      </c>
      <c r="G23" s="119" t="n">
        <f aca="false">F23/D23</f>
        <v>7.76767676767677</v>
      </c>
      <c r="H23" s="120" t="n">
        <f aca="false">SUM(H24:H26)</f>
        <v>543.958333333333</v>
      </c>
      <c r="I23" s="119" t="n">
        <f aca="false">H23/(D23+E23)</f>
        <v>5.0366512345679</v>
      </c>
      <c r="J23" s="121" t="n">
        <f aca="false">(U23-P23)/(D23+E23)</f>
        <v>2.02777777777778</v>
      </c>
      <c r="K23" s="121" t="n">
        <f aca="false">(D23+E23)/W23</f>
        <v>3.375</v>
      </c>
      <c r="L23" s="121" t="n">
        <f aca="false">(P23/T23)*100</f>
        <v>70.2941176470588</v>
      </c>
      <c r="M23" s="122" t="n">
        <f aca="false">(P23/U23)*100</f>
        <v>76.6025641025641</v>
      </c>
      <c r="N23" s="123" t="n">
        <f aca="false">(S23*1000)/D23</f>
        <v>0</v>
      </c>
      <c r="O23" s="124" t="n">
        <f aca="false">(R23*1000)/D23</f>
        <v>0</v>
      </c>
      <c r="P23" s="118" t="n">
        <f aca="false">SUM(P24:P26)</f>
        <v>717</v>
      </c>
      <c r="Q23" s="118" t="n">
        <f aca="false">SUM(Q24:Q26)</f>
        <v>0</v>
      </c>
      <c r="R23" s="118" t="n">
        <f aca="false">SUM(R24:R26)</f>
        <v>0</v>
      </c>
      <c r="S23" s="118" t="n">
        <f aca="false">SUM(S24:S26)</f>
        <v>0</v>
      </c>
      <c r="T23" s="118" t="n">
        <f aca="false">SUM(T24:T26)</f>
        <v>1020</v>
      </c>
      <c r="U23" s="118" t="n">
        <f aca="false">SUM(U24:U26)</f>
        <v>936</v>
      </c>
      <c r="V23" s="118" t="n">
        <f aca="false">SUM(V24:V26)</f>
        <v>34</v>
      </c>
      <c r="W23" s="118" t="n">
        <f aca="false">SUM(W24:W26)</f>
        <v>32</v>
      </c>
      <c r="X23" s="134"/>
    </row>
    <row r="24" customFormat="false" ht="18" hidden="false" customHeight="true" outlineLevel="0" collapsed="false">
      <c r="A24" s="125" t="s">
        <v>42</v>
      </c>
      <c r="B24" s="127" t="n">
        <v>42</v>
      </c>
      <c r="C24" s="127" t="n">
        <v>11</v>
      </c>
      <c r="D24" s="127" t="n">
        <v>51</v>
      </c>
      <c r="E24" s="127" t="n">
        <v>6</v>
      </c>
      <c r="F24" s="127" t="n">
        <v>494</v>
      </c>
      <c r="G24" s="128" t="n">
        <f aca="false">F24/D24</f>
        <v>9.68627450980392</v>
      </c>
      <c r="H24" s="129" t="n">
        <v>322.916666666667</v>
      </c>
      <c r="I24" s="128" t="n">
        <f aca="false">H24/(D24+E24)</f>
        <v>5.66520467836257</v>
      </c>
      <c r="J24" s="130" t="n">
        <f aca="false">(U24-P24)/(D24+E24)</f>
        <v>1.05263157894737</v>
      </c>
      <c r="K24" s="130" t="n">
        <f aca="false">(D24+E24)/W24</f>
        <v>3.35294117647059</v>
      </c>
      <c r="L24" s="130" t="n">
        <f aca="false">(P24/T24)*100</f>
        <v>115.641025641026</v>
      </c>
      <c r="M24" s="131" t="n">
        <f aca="false">(P24/U24)*100</f>
        <v>88.2583170254403</v>
      </c>
      <c r="N24" s="132" t="n">
        <f aca="false">(S24*1000)/D24</f>
        <v>0</v>
      </c>
      <c r="O24" s="133" t="n">
        <f aca="false">(R24*1000)/D24</f>
        <v>0</v>
      </c>
      <c r="P24" s="127" t="n">
        <v>451</v>
      </c>
      <c r="Q24" s="127" t="n">
        <v>0</v>
      </c>
      <c r="R24" s="127" t="n">
        <v>0</v>
      </c>
      <c r="S24" s="127" t="n">
        <f aca="false">SUM(Q24:R24)</f>
        <v>0</v>
      </c>
      <c r="T24" s="127" t="n">
        <f aca="false">V24*30</f>
        <v>390</v>
      </c>
      <c r="U24" s="127" t="n">
        <v>511</v>
      </c>
      <c r="V24" s="127" t="n">
        <v>13</v>
      </c>
      <c r="W24" s="127" t="n">
        <v>17</v>
      </c>
      <c r="X24" s="138"/>
    </row>
    <row r="25" customFormat="false" ht="18" hidden="false" customHeight="true" outlineLevel="0" collapsed="false">
      <c r="A25" s="125" t="s">
        <v>43</v>
      </c>
      <c r="B25" s="127" t="n">
        <v>40</v>
      </c>
      <c r="C25" s="127" t="n">
        <v>4</v>
      </c>
      <c r="D25" s="127" t="n">
        <v>39</v>
      </c>
      <c r="E25" s="127" t="n">
        <v>3</v>
      </c>
      <c r="F25" s="127" t="n">
        <v>137</v>
      </c>
      <c r="G25" s="128" t="n">
        <f aca="false">F25/D25</f>
        <v>3.51282051282051</v>
      </c>
      <c r="H25" s="129" t="n">
        <v>121.354166666667</v>
      </c>
      <c r="I25" s="128" t="n">
        <f aca="false">H25/(D25+E25)</f>
        <v>2.88938492063492</v>
      </c>
      <c r="J25" s="130" t="n">
        <f aca="false">(U25-P25)/(D25+E25)</f>
        <v>2.64285714285714</v>
      </c>
      <c r="K25" s="130" t="n">
        <f aca="false">(D25+E25)/W25</f>
        <v>3.81818181818182</v>
      </c>
      <c r="L25" s="130" t="n">
        <f aca="false">(P25/T25)*100</f>
        <v>45.3333333333333</v>
      </c>
      <c r="M25" s="131" t="n">
        <f aca="false">(P25/U25)*100</f>
        <v>64.7619047619048</v>
      </c>
      <c r="N25" s="132" t="n">
        <f aca="false">(S25*1000)/D25</f>
        <v>0</v>
      </c>
      <c r="O25" s="133" t="n">
        <f aca="false">(R25*1000)/D25</f>
        <v>0</v>
      </c>
      <c r="P25" s="127" t="n">
        <v>204</v>
      </c>
      <c r="Q25" s="127" t="n">
        <v>0</v>
      </c>
      <c r="R25" s="127" t="n">
        <v>0</v>
      </c>
      <c r="S25" s="127" t="n">
        <f aca="false">SUM(Q25:R25)</f>
        <v>0</v>
      </c>
      <c r="T25" s="127" t="n">
        <f aca="false">V25*30</f>
        <v>450</v>
      </c>
      <c r="U25" s="127" t="n">
        <v>315</v>
      </c>
      <c r="V25" s="127" t="n">
        <v>15</v>
      </c>
      <c r="W25" s="127" t="n">
        <v>11</v>
      </c>
      <c r="X25" s="138"/>
    </row>
    <row r="26" customFormat="false" ht="18" hidden="false" customHeight="true" outlineLevel="0" collapsed="false">
      <c r="A26" s="125" t="s">
        <v>35</v>
      </c>
      <c r="B26" s="127" t="n">
        <v>8</v>
      </c>
      <c r="C26" s="127" t="n">
        <v>1</v>
      </c>
      <c r="D26" s="127" t="n">
        <v>9</v>
      </c>
      <c r="E26" s="127" t="n">
        <v>0</v>
      </c>
      <c r="F26" s="127" t="n">
        <v>138</v>
      </c>
      <c r="G26" s="128" t="n">
        <f aca="false">F26/D26</f>
        <v>15.3333333333333</v>
      </c>
      <c r="H26" s="129" t="n">
        <v>99.6875</v>
      </c>
      <c r="I26" s="128" t="n">
        <f aca="false">H26/(D26+E26)</f>
        <v>11.0763888888889</v>
      </c>
      <c r="J26" s="130" t="n">
        <f aca="false">(U26-P26)/(D26+E26)</f>
        <v>5.33333333333333</v>
      </c>
      <c r="K26" s="130" t="n">
        <f aca="false">(D26+E26)/W26</f>
        <v>2.25</v>
      </c>
      <c r="L26" s="130" t="n">
        <f aca="false">(P26/T26)*100</f>
        <v>34.4444444444444</v>
      </c>
      <c r="M26" s="131" t="n">
        <f aca="false">(P26/U26)*100</f>
        <v>56.3636363636364</v>
      </c>
      <c r="N26" s="132" t="n">
        <f aca="false">(S26*1000)/D26</f>
        <v>0</v>
      </c>
      <c r="O26" s="133" t="n">
        <f aca="false">(R26*1000)/D26</f>
        <v>0</v>
      </c>
      <c r="P26" s="127" t="n">
        <v>62</v>
      </c>
      <c r="Q26" s="127" t="n">
        <v>0</v>
      </c>
      <c r="R26" s="127" t="n">
        <v>0</v>
      </c>
      <c r="S26" s="127" t="n">
        <f aca="false">SUM(Q26:R26)</f>
        <v>0</v>
      </c>
      <c r="T26" s="127" t="n">
        <f aca="false">V26*30</f>
        <v>180</v>
      </c>
      <c r="U26" s="127" t="n">
        <v>110</v>
      </c>
      <c r="V26" s="127" t="n">
        <v>6</v>
      </c>
      <c r="W26" s="127" t="n">
        <v>4</v>
      </c>
      <c r="X26" s="138"/>
    </row>
    <row r="27" customFormat="false" ht="18" hidden="false" customHeight="true" outlineLevel="0" collapsed="false">
      <c r="A27" s="118" t="s">
        <v>44</v>
      </c>
      <c r="B27" s="118" t="n">
        <f aca="false">SUM(B28:B29)</f>
        <v>128</v>
      </c>
      <c r="C27" s="118" t="n">
        <f aca="false">SUM(C28:C29)</f>
        <v>23</v>
      </c>
      <c r="D27" s="118" t="n">
        <f aca="false">SUM(D28:D29)</f>
        <v>125</v>
      </c>
      <c r="E27" s="118" t="n">
        <f aca="false">SUM(E28:E29)</f>
        <v>23</v>
      </c>
      <c r="F27" s="118" t="n">
        <f aca="false">SUM(F28:F29)</f>
        <v>917</v>
      </c>
      <c r="G27" s="119" t="n">
        <f aca="false">F27/D27</f>
        <v>7.336</v>
      </c>
      <c r="H27" s="120" t="n">
        <f aca="false">SUM(H28:H29)</f>
        <v>514.895833333333</v>
      </c>
      <c r="I27" s="119" t="n">
        <f aca="false">H27/(D27+E27)</f>
        <v>3.4790259009009</v>
      </c>
      <c r="J27" s="121" t="n">
        <f aca="false">(U27-P27)/(D27+E27)</f>
        <v>0</v>
      </c>
      <c r="K27" s="121" t="n">
        <f aca="false">(D27+E27)/W27</f>
        <v>5.48148148148148</v>
      </c>
      <c r="L27" s="121" t="n">
        <f aca="false">(P27/T27)*100</f>
        <v>219.444444444444</v>
      </c>
      <c r="M27" s="121" t="n">
        <f aca="false">(P27/U27)*100</f>
        <v>100</v>
      </c>
      <c r="N27" s="139" t="n">
        <f aca="false">(S27*1000)/D27</f>
        <v>0</v>
      </c>
      <c r="O27" s="124" t="n">
        <f aca="false">(R27*1000)/D27</f>
        <v>0</v>
      </c>
      <c r="P27" s="118" t="n">
        <f aca="false">SUM(P28:P29)</f>
        <v>790</v>
      </c>
      <c r="Q27" s="118" t="n">
        <f aca="false">SUM(Q28:Q29)</f>
        <v>0</v>
      </c>
      <c r="R27" s="118" t="n">
        <f aca="false">SUM(R28:R29)</f>
        <v>0</v>
      </c>
      <c r="S27" s="118" t="n">
        <f aca="false">SUM(S28:S29)</f>
        <v>0</v>
      </c>
      <c r="T27" s="118" t="n">
        <f aca="false">SUM(T28:T29)</f>
        <v>360</v>
      </c>
      <c r="U27" s="118" t="n">
        <f aca="false">SUM(U28:U29)</f>
        <v>790</v>
      </c>
      <c r="V27" s="118" t="n">
        <f aca="false">SUM(V28:V29)</f>
        <v>12</v>
      </c>
      <c r="W27" s="118" t="n">
        <f aca="false">SUM(W28:W29)</f>
        <v>27</v>
      </c>
    </row>
    <row r="28" customFormat="false" ht="18" hidden="false" customHeight="true" outlineLevel="0" collapsed="false">
      <c r="A28" s="125" t="s">
        <v>45</v>
      </c>
      <c r="B28" s="127" t="n">
        <v>107</v>
      </c>
      <c r="C28" s="127" t="n">
        <v>14</v>
      </c>
      <c r="D28" s="127" t="n">
        <v>104</v>
      </c>
      <c r="E28" s="127" t="n">
        <v>14</v>
      </c>
      <c r="F28" s="127" t="n">
        <v>750</v>
      </c>
      <c r="G28" s="128" t="n">
        <f aca="false">F28/D28</f>
        <v>7.21153846153846</v>
      </c>
      <c r="H28" s="129" t="n">
        <v>285.416666666667</v>
      </c>
      <c r="I28" s="128" t="n">
        <f aca="false">H28/(D28+E28)</f>
        <v>2.41878531073446</v>
      </c>
      <c r="J28" s="130" t="n">
        <f aca="false">(U28-P28)/(D28+E28)</f>
        <v>0</v>
      </c>
      <c r="K28" s="130" t="n">
        <f aca="false">(D28+E28)/W28</f>
        <v>6.21052631578947</v>
      </c>
      <c r="L28" s="130" t="n">
        <f aca="false">(P28/T28)*100</f>
        <v>269.047619047619</v>
      </c>
      <c r="M28" s="130" t="n">
        <f aca="false">(P28/U28)*100</f>
        <v>100</v>
      </c>
      <c r="N28" s="132" t="n">
        <f aca="false">(S28*1000)/D28</f>
        <v>0</v>
      </c>
      <c r="O28" s="133" t="n">
        <f aca="false">(R28*1000)/D28</f>
        <v>0</v>
      </c>
      <c r="P28" s="127" t="n">
        <v>565</v>
      </c>
      <c r="Q28" s="127" t="n">
        <v>0</v>
      </c>
      <c r="R28" s="127" t="n">
        <v>0</v>
      </c>
      <c r="S28" s="127" t="n">
        <f aca="false">SUM(Q28:R28)</f>
        <v>0</v>
      </c>
      <c r="T28" s="127" t="n">
        <f aca="false">V28*30</f>
        <v>210</v>
      </c>
      <c r="U28" s="127" t="n">
        <v>565</v>
      </c>
      <c r="V28" s="127" t="n">
        <v>7</v>
      </c>
      <c r="W28" s="127" t="n">
        <v>19</v>
      </c>
    </row>
    <row r="29" customFormat="false" ht="18" hidden="false" customHeight="true" outlineLevel="0" collapsed="false">
      <c r="A29" s="125" t="s">
        <v>46</v>
      </c>
      <c r="B29" s="127" t="n">
        <v>21</v>
      </c>
      <c r="C29" s="127" t="n">
        <v>9</v>
      </c>
      <c r="D29" s="127" t="n">
        <v>21</v>
      </c>
      <c r="E29" s="127" t="n">
        <v>9</v>
      </c>
      <c r="F29" s="127" t="n">
        <v>167</v>
      </c>
      <c r="G29" s="128" t="n">
        <f aca="false">F29/D29</f>
        <v>7.95238095238095</v>
      </c>
      <c r="H29" s="129" t="n">
        <v>229.479166666667</v>
      </c>
      <c r="I29" s="128" t="n">
        <f aca="false">H29/(D29+E29)</f>
        <v>7.64930555555556</v>
      </c>
      <c r="J29" s="130" t="n">
        <f aca="false">(U29-P29)/(D29+E29)</f>
        <v>0</v>
      </c>
      <c r="K29" s="130" t="n">
        <f aca="false">(D29+E29)/W29</f>
        <v>3.75</v>
      </c>
      <c r="L29" s="130" t="n">
        <f aca="false">(P29/T29)*100</f>
        <v>150</v>
      </c>
      <c r="M29" s="130" t="n">
        <f aca="false">(P29/U29)*100</f>
        <v>100</v>
      </c>
      <c r="N29" s="132" t="n">
        <f aca="false">(S29*1000)/D29</f>
        <v>0</v>
      </c>
      <c r="O29" s="133" t="n">
        <f aca="false">(R29*1000)/D29</f>
        <v>0</v>
      </c>
      <c r="P29" s="127" t="n">
        <v>225</v>
      </c>
      <c r="Q29" s="127" t="n">
        <v>0</v>
      </c>
      <c r="R29" s="127" t="n">
        <v>0</v>
      </c>
      <c r="S29" s="127" t="n">
        <f aca="false">SUM(Q29:R29)</f>
        <v>0</v>
      </c>
      <c r="T29" s="127" t="n">
        <f aca="false">V29*30</f>
        <v>150</v>
      </c>
      <c r="U29" s="127" t="n">
        <v>225</v>
      </c>
      <c r="V29" s="127" t="n">
        <v>5</v>
      </c>
      <c r="W29" s="127" t="n">
        <v>8</v>
      </c>
    </row>
    <row r="30" customFormat="false" ht="18" hidden="false" customHeight="true" outlineLevel="0" collapsed="false">
      <c r="A30" s="137" t="s">
        <v>47</v>
      </c>
      <c r="B30" s="118" t="n">
        <f aca="false">SUM(B31:B36)</f>
        <v>43</v>
      </c>
      <c r="C30" s="118" t="n">
        <f aca="false">SUM(C31:C36)</f>
        <v>51</v>
      </c>
      <c r="D30" s="118" t="n">
        <f aca="false">SUM(D31:D36)</f>
        <v>7</v>
      </c>
      <c r="E30" s="118" t="n">
        <f aca="false">SUM(E31:E36)</f>
        <v>86</v>
      </c>
      <c r="F30" s="140" t="n">
        <f aca="false">SUM(F31:F36)</f>
        <v>491</v>
      </c>
      <c r="G30" s="119" t="n">
        <f aca="false">F30/D30</f>
        <v>70.1428571428571</v>
      </c>
      <c r="H30" s="140" t="n">
        <f aca="false">SUM(H31:H36)</f>
        <v>1092</v>
      </c>
      <c r="I30" s="119" t="n">
        <f aca="false">H30/(D30+E30)</f>
        <v>11.741935483871</v>
      </c>
      <c r="J30" s="121" t="n">
        <f aca="false">(U30-P30)/(D30+E30)</f>
        <v>1.21505376344086</v>
      </c>
      <c r="K30" s="121" t="n">
        <f aca="false">(D30+E30)/W30</f>
        <v>3.57692307692308</v>
      </c>
      <c r="L30" s="121" t="n">
        <f aca="false">(P30/T30)*100</f>
        <v>84.2307692307692</v>
      </c>
      <c r="M30" s="121" t="n">
        <f aca="false">(P30/U30)*100</f>
        <v>85.3246753246753</v>
      </c>
      <c r="N30" s="121" t="n">
        <f aca="false">(S30*1000)/(D30+E30)</f>
        <v>64.5161290322581</v>
      </c>
      <c r="O30" s="124" t="n">
        <f aca="false">(R30*1000)/(D30+E30)</f>
        <v>43.010752688172</v>
      </c>
      <c r="P30" s="118" t="n">
        <f aca="false">SUM(P31:P36)</f>
        <v>657</v>
      </c>
      <c r="Q30" s="118" t="n">
        <f aca="false">SUM(Q31:Q36)</f>
        <v>2</v>
      </c>
      <c r="R30" s="118" t="n">
        <f aca="false">SUM(R31:R36)</f>
        <v>4</v>
      </c>
      <c r="S30" s="118" t="n">
        <f aca="false">SUM(S31:S36)</f>
        <v>6</v>
      </c>
      <c r="T30" s="118" t="n">
        <f aca="false">SUM(T31:T36)</f>
        <v>780</v>
      </c>
      <c r="U30" s="118" t="n">
        <f aca="false">SUM(U31:U35)</f>
        <v>770</v>
      </c>
      <c r="V30" s="120" t="n">
        <f aca="false">SUM(V31:V36)</f>
        <v>26</v>
      </c>
      <c r="W30" s="120" t="n">
        <f aca="false">SUM(W31:W36)</f>
        <v>26</v>
      </c>
    </row>
    <row r="31" customFormat="false" ht="18" hidden="false" customHeight="true" outlineLevel="0" collapsed="false">
      <c r="A31" s="125" t="s">
        <v>48</v>
      </c>
      <c r="B31" s="126" t="n">
        <v>9</v>
      </c>
      <c r="C31" s="127" t="n">
        <v>12</v>
      </c>
      <c r="D31" s="127" t="n">
        <v>4</v>
      </c>
      <c r="E31" s="127" t="n">
        <v>17</v>
      </c>
      <c r="F31" s="141" t="n">
        <v>157</v>
      </c>
      <c r="G31" s="128" t="n">
        <f aca="false">F31/D31</f>
        <v>39.25</v>
      </c>
      <c r="H31" s="141" t="n">
        <v>465</v>
      </c>
      <c r="I31" s="128" t="n">
        <f aca="false">H31/(D31+E31)</f>
        <v>22.1428571428571</v>
      </c>
      <c r="J31" s="130" t="n">
        <f aca="false">(U31-P31)/(D31+E31)</f>
        <v>0</v>
      </c>
      <c r="K31" s="130" t="n">
        <f aca="false">(D31+E31)/W31</f>
        <v>2.33333333333333</v>
      </c>
      <c r="L31" s="130" t="n">
        <f aca="false">(P31/T31)*100</f>
        <v>96.2962962962963</v>
      </c>
      <c r="M31" s="130" t="n">
        <f aca="false">(P31/U31)*100</f>
        <v>100</v>
      </c>
      <c r="N31" s="130" t="n">
        <f aca="false">(S31*1000)/(D31+E31)</f>
        <v>190.47619047619</v>
      </c>
      <c r="O31" s="130" t="n">
        <f aca="false">(R31*1000)/(D31+E31)</f>
        <v>95.2380952380952</v>
      </c>
      <c r="P31" s="127" t="n">
        <v>260</v>
      </c>
      <c r="Q31" s="127" t="n">
        <v>2</v>
      </c>
      <c r="R31" s="127" t="n">
        <v>2</v>
      </c>
      <c r="S31" s="127" t="n">
        <f aca="false">SUM(Q31:R31)</f>
        <v>4</v>
      </c>
      <c r="T31" s="127" t="n">
        <f aca="false">V31*30</f>
        <v>270</v>
      </c>
      <c r="U31" s="127" t="n">
        <v>260</v>
      </c>
      <c r="V31" s="127" t="n">
        <v>9</v>
      </c>
      <c r="W31" s="127" t="n">
        <v>9</v>
      </c>
    </row>
    <row r="32" customFormat="false" ht="18" hidden="false" customHeight="true" outlineLevel="0" collapsed="false">
      <c r="A32" s="125" t="s">
        <v>49</v>
      </c>
      <c r="B32" s="126" t="n">
        <v>0</v>
      </c>
      <c r="C32" s="127" t="n">
        <v>11</v>
      </c>
      <c r="D32" s="127" t="n">
        <v>0</v>
      </c>
      <c r="E32" s="127" t="n">
        <v>11</v>
      </c>
      <c r="F32" s="141" t="n">
        <v>0</v>
      </c>
      <c r="G32" s="128" t="e">
        <f aca="false">F32/D32</f>
        <v>#DIV/0!</v>
      </c>
      <c r="H32" s="141" t="n">
        <v>127</v>
      </c>
      <c r="I32" s="128" t="n">
        <f aca="false">H32/(D32+E32)</f>
        <v>11.5454545454545</v>
      </c>
      <c r="J32" s="130" t="n">
        <f aca="false">(U32-P32)/(D32+E32)</f>
        <v>0.545454545454545</v>
      </c>
      <c r="K32" s="130" t="n">
        <f aca="false">(D32+E32)/W32</f>
        <v>2.75</v>
      </c>
      <c r="L32" s="130" t="n">
        <f aca="false">(P32/T32)*100</f>
        <v>95</v>
      </c>
      <c r="M32" s="130" t="n">
        <f aca="false">(P32/U32)*100</f>
        <v>95</v>
      </c>
      <c r="N32" s="130" t="n">
        <f aca="false">(S32*1000)/(D32+E32)</f>
        <v>0</v>
      </c>
      <c r="O32" s="130" t="n">
        <f aca="false">(R32*1000)/(D32+E32)</f>
        <v>0</v>
      </c>
      <c r="P32" s="127" t="n">
        <v>114</v>
      </c>
      <c r="Q32" s="127" t="n">
        <v>0</v>
      </c>
      <c r="R32" s="127" t="n">
        <v>0</v>
      </c>
      <c r="S32" s="127" t="n">
        <f aca="false">SUM(Q32:R32)</f>
        <v>0</v>
      </c>
      <c r="T32" s="127" t="n">
        <f aca="false">V32*30</f>
        <v>120</v>
      </c>
      <c r="U32" s="127" t="n">
        <v>120</v>
      </c>
      <c r="V32" s="129" t="n">
        <v>4</v>
      </c>
      <c r="W32" s="129" t="n">
        <v>4</v>
      </c>
      <c r="X32" s="102" t="s">
        <v>88</v>
      </c>
    </row>
    <row r="33" customFormat="false" ht="18" hidden="false" customHeight="true" outlineLevel="0" collapsed="false">
      <c r="A33" s="125" t="s">
        <v>50</v>
      </c>
      <c r="B33" s="126" t="n">
        <v>1</v>
      </c>
      <c r="C33" s="127" t="n">
        <v>16</v>
      </c>
      <c r="D33" s="127" t="n">
        <v>3</v>
      </c>
      <c r="E33" s="127" t="n">
        <v>15</v>
      </c>
      <c r="F33" s="141" t="n">
        <v>334</v>
      </c>
      <c r="G33" s="128" t="n">
        <f aca="false">F33/D33</f>
        <v>111.333333333333</v>
      </c>
      <c r="H33" s="141" t="n">
        <v>305</v>
      </c>
      <c r="I33" s="128" t="n">
        <f aca="false">H33/(D33+E33)</f>
        <v>16.9444444444444</v>
      </c>
      <c r="J33" s="130" t="n">
        <f aca="false">(U33-P33)/(D33+E33)</f>
        <v>2</v>
      </c>
      <c r="K33" s="130" t="n">
        <f aca="false">(D33+E33)/W33</f>
        <v>2.57142857142857</v>
      </c>
      <c r="L33" s="130" t="n">
        <f aca="false">(P33/T33)*100</f>
        <v>82.8571428571429</v>
      </c>
      <c r="M33" s="130" t="n">
        <f aca="false">(P33/U33)*100</f>
        <v>82.8571428571429</v>
      </c>
      <c r="N33" s="130" t="n">
        <f aca="false">(S33*1000)/(D33+E33)</f>
        <v>111.111111111111</v>
      </c>
      <c r="O33" s="130" t="n">
        <f aca="false">(R33*1000)/(D33+E33)</f>
        <v>111.111111111111</v>
      </c>
      <c r="P33" s="127" t="n">
        <v>174</v>
      </c>
      <c r="Q33" s="127" t="n">
        <v>0</v>
      </c>
      <c r="R33" s="127" t="n">
        <v>2</v>
      </c>
      <c r="S33" s="127" t="n">
        <f aca="false">SUM(Q33:R33)</f>
        <v>2</v>
      </c>
      <c r="T33" s="127" t="n">
        <f aca="false">V33*30</f>
        <v>210</v>
      </c>
      <c r="U33" s="127" t="n">
        <v>210</v>
      </c>
      <c r="V33" s="127" t="n">
        <v>7</v>
      </c>
      <c r="W33" s="127" t="n">
        <v>7</v>
      </c>
    </row>
    <row r="34" customFormat="false" ht="18" hidden="false" customHeight="true" outlineLevel="0" collapsed="false">
      <c r="A34" s="142" t="s">
        <v>51</v>
      </c>
      <c r="B34" s="143" t="n">
        <v>1</v>
      </c>
      <c r="C34" s="144" t="n">
        <v>8</v>
      </c>
      <c r="D34" s="144" t="n">
        <v>0</v>
      </c>
      <c r="E34" s="144" t="n">
        <v>9</v>
      </c>
      <c r="F34" s="145" t="n">
        <v>0</v>
      </c>
      <c r="G34" s="146" t="e">
        <f aca="false">F34/D34</f>
        <v>#DIV/0!</v>
      </c>
      <c r="H34" s="145" t="n">
        <v>135</v>
      </c>
      <c r="I34" s="146" t="n">
        <f aca="false">H34/(D34+E34)</f>
        <v>15</v>
      </c>
      <c r="J34" s="147" t="n">
        <f aca="false">(U34-P34)/(D34+E34)</f>
        <v>4</v>
      </c>
      <c r="K34" s="147" t="n">
        <f aca="false">(D34+E34)/W34</f>
        <v>3</v>
      </c>
      <c r="L34" s="147" t="n">
        <f aca="false">(P34/T34)*100</f>
        <v>60</v>
      </c>
      <c r="M34" s="130" t="n">
        <f aca="false">(P34/U34)*100</f>
        <v>60</v>
      </c>
      <c r="N34" s="130" t="n">
        <f aca="false">(S34*1000)/(D34+E34)</f>
        <v>0</v>
      </c>
      <c r="O34" s="130" t="n">
        <f aca="false">(R34*1000)/(D34+E34)</f>
        <v>0</v>
      </c>
      <c r="P34" s="144" t="n">
        <v>54</v>
      </c>
      <c r="Q34" s="144" t="n">
        <v>0</v>
      </c>
      <c r="R34" s="144" t="n">
        <v>0</v>
      </c>
      <c r="S34" s="127" t="n">
        <f aca="false">SUM(Q34:R34)</f>
        <v>0</v>
      </c>
      <c r="T34" s="127" t="n">
        <f aca="false">V34*30</f>
        <v>90</v>
      </c>
      <c r="U34" s="144" t="n">
        <v>90</v>
      </c>
      <c r="V34" s="144" t="n">
        <v>3</v>
      </c>
      <c r="W34" s="144" t="n">
        <v>3</v>
      </c>
    </row>
    <row r="35" customFormat="false" ht="18" hidden="false" customHeight="true" outlineLevel="0" collapsed="false">
      <c r="A35" s="142" t="s">
        <v>52</v>
      </c>
      <c r="B35" s="143" t="n">
        <v>0</v>
      </c>
      <c r="C35" s="144" t="n">
        <v>4</v>
      </c>
      <c r="D35" s="144" t="n">
        <v>0</v>
      </c>
      <c r="E35" s="144" t="n">
        <v>4</v>
      </c>
      <c r="F35" s="145" t="n">
        <v>0</v>
      </c>
      <c r="G35" s="146" t="e">
        <f aca="false">F35/D35</f>
        <v>#DIV/0!</v>
      </c>
      <c r="H35" s="145" t="n">
        <v>15</v>
      </c>
      <c r="I35" s="146" t="n">
        <f aca="false">H35/(D35+E35)</f>
        <v>3.75</v>
      </c>
      <c r="J35" s="147" t="n">
        <f aca="false">(U35-P35)/(D35+E35)</f>
        <v>17.75</v>
      </c>
      <c r="K35" s="147" t="n">
        <f aca="false">(D35+E35)/W35</f>
        <v>1.33333333333333</v>
      </c>
      <c r="L35" s="147" t="n">
        <f aca="false">(P35/T35)*100</f>
        <v>21.1111111111111</v>
      </c>
      <c r="M35" s="147" t="n">
        <f aca="false">(P35/U35)*100</f>
        <v>21.1111111111111</v>
      </c>
      <c r="N35" s="147" t="n">
        <f aca="false">(S35*1000)/(D35+E35)</f>
        <v>0</v>
      </c>
      <c r="O35" s="147" t="n">
        <f aca="false">(R35*1000)/(D35+E35)</f>
        <v>0</v>
      </c>
      <c r="P35" s="144" t="n">
        <v>19</v>
      </c>
      <c r="Q35" s="144" t="n">
        <v>0</v>
      </c>
      <c r="R35" s="144" t="n">
        <v>0</v>
      </c>
      <c r="S35" s="144" t="n">
        <f aca="false">SUM(Q35:R35)</f>
        <v>0</v>
      </c>
      <c r="T35" s="127" t="n">
        <f aca="false">V35*30</f>
        <v>90</v>
      </c>
      <c r="U35" s="144" t="n">
        <v>90</v>
      </c>
      <c r="V35" s="144" t="n">
        <v>3</v>
      </c>
      <c r="W35" s="144" t="n">
        <v>3</v>
      </c>
    </row>
    <row r="36" customFormat="false" ht="18" hidden="false" customHeight="true" outlineLevel="0" collapsed="false">
      <c r="A36" s="142" t="s">
        <v>82</v>
      </c>
      <c r="B36" s="148" t="n">
        <v>32</v>
      </c>
      <c r="C36" s="149" t="n">
        <v>0</v>
      </c>
      <c r="D36" s="149" t="n">
        <v>0</v>
      </c>
      <c r="E36" s="149" t="n">
        <v>30</v>
      </c>
      <c r="F36" s="150" t="n">
        <v>0</v>
      </c>
      <c r="G36" s="151" t="e">
        <f aca="false">F36/D36</f>
        <v>#DIV/0!</v>
      </c>
      <c r="H36" s="150" t="n">
        <v>45</v>
      </c>
      <c r="I36" s="151" t="n">
        <f aca="false">H36/(D36+E36)</f>
        <v>1.5</v>
      </c>
      <c r="J36" s="152" t="n">
        <f aca="false">(U36-P36)/(D36+E36)</f>
        <v>0</v>
      </c>
      <c r="K36" s="152" t="e">
        <f aca="false">(D36+E36)/W36</f>
        <v>#DIV/0!</v>
      </c>
      <c r="L36" s="152" t="e">
        <f aca="false">(P36/T36)*100</f>
        <v>#DIV/0!</v>
      </c>
      <c r="M36" s="152" t="n">
        <f aca="false">(P36/U36)*100</f>
        <v>100</v>
      </c>
      <c r="N36" s="152" t="n">
        <f aca="false">(S36*1000)/(D36+E36)</f>
        <v>0</v>
      </c>
      <c r="O36" s="152" t="n">
        <f aca="false">(R36*1000)/(D36+E36)</f>
        <v>0</v>
      </c>
      <c r="P36" s="149" t="n">
        <v>36</v>
      </c>
      <c r="Q36" s="149" t="n">
        <v>0</v>
      </c>
      <c r="R36" s="149" t="n">
        <v>0</v>
      </c>
      <c r="S36" s="149" t="n">
        <f aca="false">SUM(Q36:R36)</f>
        <v>0</v>
      </c>
      <c r="T36" s="149" t="n">
        <f aca="false">V36*31</f>
        <v>0</v>
      </c>
      <c r="U36" s="149" t="n">
        <v>36</v>
      </c>
      <c r="V36" s="149" t="n">
        <v>0</v>
      </c>
      <c r="W36" s="149" t="n">
        <v>0</v>
      </c>
    </row>
    <row r="37" s="103" customFormat="true" ht="12.75" hidden="false" customHeight="false" outlineLevel="0" collapsed="false">
      <c r="A37" s="153" t="s">
        <v>53</v>
      </c>
      <c r="B37" s="103" t="s">
        <v>54</v>
      </c>
      <c r="C37" s="154"/>
      <c r="D37" s="154"/>
      <c r="E37" s="154"/>
      <c r="F37" s="155"/>
      <c r="G37" s="155" t="s">
        <v>91</v>
      </c>
      <c r="J37" s="157"/>
      <c r="K37" s="157"/>
      <c r="L37" s="157"/>
      <c r="M37" s="158"/>
      <c r="N37" s="158"/>
      <c r="O37" s="154"/>
      <c r="P37" s="154"/>
      <c r="Q37" s="154"/>
      <c r="R37" s="154"/>
      <c r="S37" s="154"/>
      <c r="T37" s="154"/>
      <c r="U37" s="154"/>
      <c r="V37" s="154"/>
      <c r="W37" s="154"/>
    </row>
    <row r="38" customFormat="false" ht="13.5" hidden="false" customHeight="false" outlineLevel="0" collapsed="false">
      <c r="A38" s="159"/>
      <c r="F38" s="160"/>
      <c r="G38" s="103" t="s">
        <v>92</v>
      </c>
      <c r="H38" s="161"/>
      <c r="I38" s="162"/>
      <c r="J38" s="162"/>
      <c r="K38" s="162"/>
      <c r="L38" s="163"/>
      <c r="M38" s="163"/>
    </row>
    <row r="39" s="103" customFormat="true" ht="13.5" hidden="false" customHeight="false" outlineLevel="0" collapsed="false">
      <c r="A39" s="164" t="s">
        <v>73</v>
      </c>
      <c r="B39" s="165" t="s">
        <v>6</v>
      </c>
      <c r="C39" s="166"/>
      <c r="D39" s="165" t="s">
        <v>8</v>
      </c>
      <c r="F39" s="155"/>
      <c r="G39" s="167" t="s">
        <v>93</v>
      </c>
      <c r="I39" s="157"/>
      <c r="J39" s="157"/>
      <c r="K39" s="157"/>
      <c r="L39" s="158"/>
      <c r="M39" s="158"/>
    </row>
    <row r="40" s="103" customFormat="true" ht="13.5" hidden="false" customHeight="false" outlineLevel="0" collapsed="false">
      <c r="A40" s="168"/>
      <c r="B40" s="149" t="n">
        <v>593</v>
      </c>
      <c r="C40" s="169"/>
      <c r="D40" s="149" t="n">
        <v>602</v>
      </c>
      <c r="G40" s="170" t="s">
        <v>94</v>
      </c>
    </row>
    <row r="41" s="103" customFormat="true" ht="13.5" hidden="false" customHeight="false" outlineLevel="0" collapsed="false">
      <c r="A41" s="164" t="s">
        <v>77</v>
      </c>
      <c r="B41" s="165" t="s">
        <v>6</v>
      </c>
      <c r="C41" s="166"/>
      <c r="D41" s="165" t="s">
        <v>8</v>
      </c>
      <c r="G41" s="170" t="s">
        <v>95</v>
      </c>
    </row>
    <row r="42" s="103" customFormat="true" ht="13.5" hidden="false" customHeight="false" outlineLevel="0" collapsed="false">
      <c r="A42" s="168"/>
      <c r="B42" s="149" t="n">
        <v>0</v>
      </c>
      <c r="C42" s="169"/>
      <c r="D42" s="149" t="n">
        <v>1</v>
      </c>
      <c r="G42" s="170" t="s">
        <v>96</v>
      </c>
    </row>
    <row r="43" s="103" customFormat="true" ht="12.75" hidden="false" customHeight="true" outlineLevel="0" collapsed="false">
      <c r="G43" s="182" t="s">
        <v>97</v>
      </c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</row>
    <row r="44" s="103" customFormat="true" ht="12.75" hidden="false" customHeight="false" outlineLevel="0" collapsed="false"/>
    <row r="45" customFormat="false" ht="12.75" hidden="false" customHeight="false" outlineLevel="0" collapsed="false">
      <c r="D45" s="102" t="s">
        <v>85</v>
      </c>
    </row>
    <row r="46" customFormat="false" ht="13.5" hidden="false" customHeight="false" outlineLevel="0" collapsed="false"/>
    <row r="47" s="103" customFormat="true" ht="22.5" hidden="false" customHeight="true" outlineLevel="0" collapsed="false">
      <c r="A47" s="172" t="s">
        <v>86</v>
      </c>
      <c r="B47" s="172" t="n">
        <f aca="false">SUM(B48:B50)</f>
        <v>11</v>
      </c>
      <c r="C47" s="172" t="n">
        <f aca="false">SUM(C48:C50)</f>
        <v>36</v>
      </c>
      <c r="D47" s="172" t="n">
        <f aca="false">SUM(D48:D50)</f>
        <v>7</v>
      </c>
      <c r="E47" s="172" t="n">
        <f aca="false">SUM(E48:E50)</f>
        <v>41</v>
      </c>
      <c r="F47" s="172" t="n">
        <f aca="false">SUM(F48:F50)</f>
        <v>491</v>
      </c>
      <c r="G47" s="173" t="n">
        <f aca="false">F47/(D47+E47)</f>
        <v>10.2291666666667</v>
      </c>
      <c r="H47" s="172" t="n">
        <f aca="false">SUM(H48:H50)</f>
        <v>905</v>
      </c>
      <c r="I47" s="173" t="n">
        <f aca="false">H47/(D47+E47)</f>
        <v>18.8541666666667</v>
      </c>
      <c r="J47" s="174" t="n">
        <f aca="false">(U47-P47)/(D47+E47)</f>
        <v>1.5</v>
      </c>
      <c r="K47" s="174" t="n">
        <f aca="false">(D47+E47)/W47</f>
        <v>2.52631578947368</v>
      </c>
      <c r="L47" s="174" t="n">
        <f aca="false">(P47/T47)*100</f>
        <v>85.6140350877193</v>
      </c>
      <c r="M47" s="174" t="n">
        <f aca="false">(P47/U47)*100</f>
        <v>87.1428571428571</v>
      </c>
      <c r="N47" s="174" t="n">
        <f aca="false">(S47*1000)/(D47+E47)</f>
        <v>125</v>
      </c>
      <c r="O47" s="174" t="n">
        <f aca="false">(R47*1000)/(D47+E47)</f>
        <v>83.3333333333333</v>
      </c>
      <c r="P47" s="172" t="n">
        <f aca="false">SUM(P48:P50)</f>
        <v>488</v>
      </c>
      <c r="Q47" s="172" t="n">
        <f aca="false">SUM(Q48:Q50)</f>
        <v>2</v>
      </c>
      <c r="R47" s="172" t="n">
        <f aca="false">SUM(R48:R50)</f>
        <v>4</v>
      </c>
      <c r="S47" s="172" t="n">
        <f aca="false">SUM(S48:S50)</f>
        <v>6</v>
      </c>
      <c r="T47" s="172" t="n">
        <f aca="false">SUM(T48:T50)</f>
        <v>570</v>
      </c>
      <c r="U47" s="172" t="n">
        <f aca="false">SUM(U48:U50)</f>
        <v>560</v>
      </c>
      <c r="V47" s="172" t="n">
        <f aca="false">SUM(V48:V50)</f>
        <v>19</v>
      </c>
      <c r="W47" s="172" t="n">
        <f aca="false">SUM(W48:W50)</f>
        <v>19</v>
      </c>
    </row>
    <row r="48" s="103" customFormat="true" ht="18" hidden="false" customHeight="true" outlineLevel="0" collapsed="false">
      <c r="A48" s="125" t="s">
        <v>48</v>
      </c>
      <c r="B48" s="126" t="n">
        <v>9</v>
      </c>
      <c r="C48" s="127" t="n">
        <v>12</v>
      </c>
      <c r="D48" s="127" t="n">
        <v>4</v>
      </c>
      <c r="E48" s="127" t="n">
        <v>17</v>
      </c>
      <c r="F48" s="141" t="n">
        <v>157</v>
      </c>
      <c r="G48" s="128" t="n">
        <v>39.25</v>
      </c>
      <c r="H48" s="141" t="n">
        <v>465</v>
      </c>
      <c r="I48" s="128" t="n">
        <v>22.1428571428571</v>
      </c>
      <c r="J48" s="130" t="n">
        <v>0</v>
      </c>
      <c r="K48" s="130" t="n">
        <v>2.33333333333333</v>
      </c>
      <c r="L48" s="130" t="n">
        <v>96.2962962962963</v>
      </c>
      <c r="M48" s="130" t="n">
        <v>100</v>
      </c>
      <c r="N48" s="130" t="n">
        <v>190.47619047619</v>
      </c>
      <c r="O48" s="130" t="n">
        <v>95.2380952380952</v>
      </c>
      <c r="P48" s="127" t="n">
        <v>260</v>
      </c>
      <c r="Q48" s="127" t="n">
        <v>2</v>
      </c>
      <c r="R48" s="127" t="n">
        <v>2</v>
      </c>
      <c r="S48" s="127" t="n">
        <v>4</v>
      </c>
      <c r="T48" s="127" t="n">
        <v>270</v>
      </c>
      <c r="U48" s="127" t="n">
        <v>260</v>
      </c>
      <c r="V48" s="127" t="n">
        <v>9</v>
      </c>
      <c r="W48" s="127" t="n">
        <v>9</v>
      </c>
    </row>
    <row r="49" s="103" customFormat="true" ht="18" hidden="false" customHeight="true" outlineLevel="0" collapsed="false">
      <c r="A49" s="125" t="s">
        <v>50</v>
      </c>
      <c r="B49" s="126" t="n">
        <v>1</v>
      </c>
      <c r="C49" s="127" t="n">
        <v>16</v>
      </c>
      <c r="D49" s="127" t="n">
        <v>3</v>
      </c>
      <c r="E49" s="127" t="n">
        <v>15</v>
      </c>
      <c r="F49" s="141" t="n">
        <v>334</v>
      </c>
      <c r="G49" s="128" t="n">
        <v>111.333333333333</v>
      </c>
      <c r="H49" s="141" t="n">
        <v>305</v>
      </c>
      <c r="I49" s="128" t="n">
        <v>16.9444444444444</v>
      </c>
      <c r="J49" s="130" t="n">
        <v>2</v>
      </c>
      <c r="K49" s="130" t="n">
        <v>2.57142857142857</v>
      </c>
      <c r="L49" s="130" t="n">
        <v>82.8571428571429</v>
      </c>
      <c r="M49" s="130" t="n">
        <v>82.8571428571429</v>
      </c>
      <c r="N49" s="130" t="n">
        <v>111.111111111111</v>
      </c>
      <c r="O49" s="130" t="n">
        <v>111.111111111111</v>
      </c>
      <c r="P49" s="127" t="n">
        <v>174</v>
      </c>
      <c r="Q49" s="127" t="n">
        <v>0</v>
      </c>
      <c r="R49" s="127" t="n">
        <v>2</v>
      </c>
      <c r="S49" s="127" t="n">
        <v>2</v>
      </c>
      <c r="T49" s="127" t="n">
        <v>210</v>
      </c>
      <c r="U49" s="127" t="n">
        <v>210</v>
      </c>
      <c r="V49" s="127" t="n">
        <v>7</v>
      </c>
      <c r="W49" s="127" t="n">
        <v>7</v>
      </c>
    </row>
    <row r="50" s="103" customFormat="true" ht="18" hidden="false" customHeight="true" outlineLevel="0" collapsed="false">
      <c r="A50" s="142" t="s">
        <v>51</v>
      </c>
      <c r="B50" s="175" t="n">
        <v>1</v>
      </c>
      <c r="C50" s="176" t="n">
        <v>8</v>
      </c>
      <c r="D50" s="176" t="n">
        <v>0</v>
      </c>
      <c r="E50" s="176" t="n">
        <v>9</v>
      </c>
      <c r="F50" s="177" t="n">
        <v>0</v>
      </c>
      <c r="G50" s="178" t="e">
        <f aca="false"/>
        <v>#DIV/0!</v>
      </c>
      <c r="H50" s="177" t="n">
        <v>135</v>
      </c>
      <c r="I50" s="178" t="n">
        <v>15</v>
      </c>
      <c r="J50" s="179" t="n">
        <v>4</v>
      </c>
      <c r="K50" s="179" t="n">
        <v>3</v>
      </c>
      <c r="L50" s="179" t="n">
        <v>60</v>
      </c>
      <c r="M50" s="179" t="n">
        <v>60</v>
      </c>
      <c r="N50" s="179" t="n">
        <v>0</v>
      </c>
      <c r="O50" s="179" t="n">
        <v>0</v>
      </c>
      <c r="P50" s="176" t="n">
        <v>54</v>
      </c>
      <c r="Q50" s="176" t="n">
        <v>0</v>
      </c>
      <c r="R50" s="176" t="n">
        <v>0</v>
      </c>
      <c r="S50" s="176" t="n">
        <v>0</v>
      </c>
      <c r="T50" s="176" t="n">
        <v>90</v>
      </c>
      <c r="U50" s="176" t="n">
        <v>90</v>
      </c>
      <c r="V50" s="176" t="n">
        <v>3</v>
      </c>
      <c r="W50" s="176" t="n">
        <v>3</v>
      </c>
    </row>
  </sheetData>
  <mergeCells count="25">
    <mergeCell ref="A7:W7"/>
    <mergeCell ref="A8:W8"/>
    <mergeCell ref="A9:W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S10"/>
    <mergeCell ref="T10:T11"/>
    <mergeCell ref="U10:U11"/>
    <mergeCell ref="V10:V11"/>
    <mergeCell ref="W10:W11"/>
    <mergeCell ref="G43:V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K38" activeCellId="0" sqref="K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2" width="28.28"/>
    <col collapsed="false" customWidth="true" hidden="false" outlineLevel="0" max="3" min="2" style="102" width="8.28"/>
    <col collapsed="false" customWidth="true" hidden="false" outlineLevel="0" max="4" min="4" style="102" width="10.41"/>
    <col collapsed="false" customWidth="true" hidden="false" outlineLevel="0" max="5" min="5" style="102" width="11.13"/>
    <col collapsed="false" customWidth="true" hidden="false" outlineLevel="0" max="6" min="6" style="102" width="9.41"/>
    <col collapsed="false" customWidth="true" hidden="false" outlineLevel="0" max="9" min="7" style="102" width="9.28"/>
    <col collapsed="false" customWidth="true" hidden="false" outlineLevel="0" max="10" min="10" style="102" width="10.85"/>
    <col collapsed="false" customWidth="true" hidden="false" outlineLevel="0" max="11" min="11" style="102" width="8.28"/>
    <col collapsed="false" customWidth="true" hidden="false" outlineLevel="0" max="15" min="12" style="102" width="7.85"/>
    <col collapsed="false" customWidth="true" hidden="false" outlineLevel="0" max="16" min="16" style="102" width="8.56"/>
    <col collapsed="false" customWidth="true" hidden="false" outlineLevel="0" max="18" min="17" style="102" width="7.85"/>
    <col collapsed="false" customWidth="false" hidden="false" outlineLevel="0" max="257" min="19" style="102" width="11.42"/>
  </cols>
  <sheetData>
    <row r="2" s="103" customFormat="true" ht="12.75" hidden="false" customHeight="false" outlineLevel="0" collapsed="false"/>
    <row r="3" s="103" customFormat="true" ht="12.75" hidden="false" customHeight="false" outlineLevel="0" collapsed="false"/>
    <row r="4" s="103" customFormat="true" ht="12.75" hidden="false" customHeight="false" outlineLevel="0" collapsed="false">
      <c r="F4" s="103" t="s">
        <v>78</v>
      </c>
    </row>
    <row r="5" s="103" customFormat="true" ht="12.75" hidden="false" customHeight="false" outlineLevel="0" collapsed="false">
      <c r="A5" s="104" t="s">
        <v>2</v>
      </c>
    </row>
    <row r="6" s="103" customFormat="true" ht="12.75" hidden="false" customHeight="false" outlineLevel="0" collapsed="false">
      <c r="A6" s="104" t="s">
        <v>4</v>
      </c>
    </row>
    <row r="7" s="103" customFormat="true" ht="18" hidden="false" customHeight="false" outlineLevel="0" collapsed="false">
      <c r="A7" s="105" t="s">
        <v>0</v>
      </c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</row>
    <row r="8" s="103" customFormat="true" ht="18" hidden="false" customHeight="false" outlineLevel="0" collapsed="false">
      <c r="A8" s="105" t="s">
        <v>1</v>
      </c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</row>
    <row r="9" s="103" customFormat="true" ht="16.5" hidden="false" customHeight="false" outlineLevel="0" collapsed="false">
      <c r="A9" s="106" t="s">
        <v>98</v>
      </c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</row>
    <row r="10" s="103" customFormat="true" ht="45" hidden="false" customHeight="true" outlineLevel="0" collapsed="false">
      <c r="A10" s="107" t="s">
        <v>5</v>
      </c>
      <c r="B10" s="108" t="s">
        <v>6</v>
      </c>
      <c r="C10" s="108" t="s">
        <v>7</v>
      </c>
      <c r="D10" s="108" t="s">
        <v>8</v>
      </c>
      <c r="E10" s="108" t="s">
        <v>9</v>
      </c>
      <c r="F10" s="108" t="s">
        <v>10</v>
      </c>
      <c r="G10" s="108" t="s">
        <v>11</v>
      </c>
      <c r="H10" s="108" t="s">
        <v>80</v>
      </c>
      <c r="I10" s="108" t="s">
        <v>81</v>
      </c>
      <c r="J10" s="108" t="s">
        <v>14</v>
      </c>
      <c r="K10" s="108" t="s">
        <v>15</v>
      </c>
      <c r="L10" s="108" t="s">
        <v>16</v>
      </c>
      <c r="M10" s="108" t="s">
        <v>17</v>
      </c>
      <c r="N10" s="108" t="s">
        <v>18</v>
      </c>
      <c r="O10" s="108" t="s">
        <v>19</v>
      </c>
      <c r="P10" s="108" t="s">
        <v>20</v>
      </c>
      <c r="Q10" s="109" t="s">
        <v>21</v>
      </c>
      <c r="R10" s="109"/>
      <c r="S10" s="109"/>
      <c r="T10" s="108" t="s">
        <v>22</v>
      </c>
      <c r="U10" s="108" t="s">
        <v>23</v>
      </c>
      <c r="V10" s="108" t="s">
        <v>24</v>
      </c>
      <c r="W10" s="108" t="s">
        <v>25</v>
      </c>
    </row>
    <row r="11" s="103" customFormat="true" ht="23.25" hidden="false" customHeight="false" outlineLevel="0" collapsed="false">
      <c r="A11" s="107"/>
      <c r="B11" s="108"/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10" t="s">
        <v>26</v>
      </c>
      <c r="R11" s="110" t="s">
        <v>27</v>
      </c>
      <c r="S11" s="111" t="s">
        <v>28</v>
      </c>
      <c r="T11" s="108"/>
      <c r="U11" s="108"/>
      <c r="V11" s="108"/>
      <c r="W11" s="108"/>
    </row>
    <row r="12" customFormat="false" ht="22.5" hidden="false" customHeight="true" outlineLevel="0" collapsed="false">
      <c r="A12" s="112" t="s">
        <v>29</v>
      </c>
      <c r="B12" s="113" t="n">
        <f aca="false">SUM(B13+B19+B23+B27+B30)</f>
        <v>1003</v>
      </c>
      <c r="C12" s="113" t="n">
        <f aca="false">SUM(C13+C19+C23+C27+C30)</f>
        <v>290</v>
      </c>
      <c r="D12" s="113" t="n">
        <f aca="false">SUM(D13+D19+D23+D27+D30)</f>
        <v>1005</v>
      </c>
      <c r="E12" s="113" t="n">
        <f aca="false">SUM(E13+E19+E23+E27+E30)</f>
        <v>311</v>
      </c>
      <c r="F12" s="113" t="n">
        <f aca="false">SUM(F13+F19+F23+F27)</f>
        <v>5558</v>
      </c>
      <c r="G12" s="114" t="n">
        <f aca="false">F12/D12</f>
        <v>5.53034825870647</v>
      </c>
      <c r="H12" s="115" t="n">
        <f aca="false">SUM(H13+H19+H23+H27)</f>
        <v>5362</v>
      </c>
      <c r="I12" s="114" t="n">
        <f aca="false">H12/(D12+E12)</f>
        <v>4.07446808510638</v>
      </c>
      <c r="J12" s="116" t="n">
        <f aca="false">(U12-P12)/(D12+E12)</f>
        <v>0.778115501519757</v>
      </c>
      <c r="K12" s="116" t="n">
        <f aca="false">(D12+E12)/W12</f>
        <v>6.12093023255814</v>
      </c>
      <c r="L12" s="116" t="n">
        <f aca="false">(P12/T12)*100</f>
        <v>87.2828784119107</v>
      </c>
      <c r="M12" s="116" t="n">
        <f aca="false">(P12/U12)*100</f>
        <v>84.6061334936861</v>
      </c>
      <c r="N12" s="117" t="n">
        <f aca="false">(S12*1000)/D12</f>
        <v>4.97512437810945</v>
      </c>
      <c r="O12" s="116" t="n">
        <f aca="false">(R12*1000)/D12</f>
        <v>4.97512437810945</v>
      </c>
      <c r="P12" s="113" t="n">
        <f aca="false">SUM(P13+P19+P23+P27+P30)</f>
        <v>5628</v>
      </c>
      <c r="Q12" s="113" t="n">
        <f aca="false">SUM(Q13+Q19+Q23+Q27+Q30)</f>
        <v>0</v>
      </c>
      <c r="R12" s="113" t="n">
        <f aca="false">SUM(R13+R19+R23+R27+R30)</f>
        <v>5</v>
      </c>
      <c r="S12" s="113" t="n">
        <f aca="false">SUM(S13+S19+S23+S27+S30)</f>
        <v>5</v>
      </c>
      <c r="T12" s="113" t="n">
        <f aca="false">SUM(T13+T19+T23+T27+T30)</f>
        <v>6448</v>
      </c>
      <c r="U12" s="113" t="n">
        <f aca="false">SUM(U13+U19+U23+U27+U30)</f>
        <v>6652</v>
      </c>
      <c r="V12" s="115" t="n">
        <f aca="false">SUM(V13+V19+V23+V27+V30)</f>
        <v>208</v>
      </c>
      <c r="W12" s="115" t="n">
        <f aca="false">SUM(W13+W19+W23+W27+W30)</f>
        <v>215</v>
      </c>
    </row>
    <row r="13" customFormat="false" ht="18" hidden="false" customHeight="true" outlineLevel="0" collapsed="false">
      <c r="A13" s="118" t="s">
        <v>30</v>
      </c>
      <c r="B13" s="118" t="n">
        <f aca="false">SUM(B14:B18)</f>
        <v>688</v>
      </c>
      <c r="C13" s="118" t="n">
        <f aca="false">SUM(C14:C18)</f>
        <v>191</v>
      </c>
      <c r="D13" s="118" t="n">
        <f aca="false">SUM(D14:D18)</f>
        <v>697</v>
      </c>
      <c r="E13" s="118" t="n">
        <f aca="false">SUM(E14:E18)</f>
        <v>197</v>
      </c>
      <c r="F13" s="118" t="n">
        <f aca="false">SUM(F14:F18)</f>
        <v>2842</v>
      </c>
      <c r="G13" s="119" t="n">
        <f aca="false">F13/D13</f>
        <v>4.07747489239598</v>
      </c>
      <c r="H13" s="120" t="n">
        <f aca="false">SUM(H14:H18)</f>
        <v>4032</v>
      </c>
      <c r="I13" s="119" t="n">
        <f aca="false">H13/(D13+E13)</f>
        <v>4.51006711409396</v>
      </c>
      <c r="J13" s="121" t="n">
        <f aca="false">(U13-P13)/(D13+E13)</f>
        <v>0.15324384787472</v>
      </c>
      <c r="K13" s="121" t="n">
        <f aca="false">(D13+E13)/W13</f>
        <v>8.85148514851485</v>
      </c>
      <c r="L13" s="121" t="n">
        <f aca="false">(P13/T13)*100</f>
        <v>96.1034813158735</v>
      </c>
      <c r="M13" s="122" t="n">
        <f aca="false">(P13/U13)*100</f>
        <v>95.645263827082</v>
      </c>
      <c r="N13" s="123" t="n">
        <f aca="false">(S13*1000)/D13</f>
        <v>0</v>
      </c>
      <c r="O13" s="124" t="n">
        <f aca="false">(R13*1000)/D13</f>
        <v>0</v>
      </c>
      <c r="P13" s="118" t="n">
        <f aca="false">SUM(P14:P18)</f>
        <v>3009</v>
      </c>
      <c r="Q13" s="118" t="n">
        <f aca="false">SUM(Q14:Q18)</f>
        <v>0</v>
      </c>
      <c r="R13" s="118" t="n">
        <f aca="false">SUM(R14:R18)</f>
        <v>0</v>
      </c>
      <c r="S13" s="118" t="n">
        <f aca="false">SUM(S14:S18)</f>
        <v>0</v>
      </c>
      <c r="T13" s="118" t="n">
        <f aca="false">SUM(T14:T18)</f>
        <v>3131</v>
      </c>
      <c r="U13" s="118" t="n">
        <f aca="false">SUM(U14:U18)</f>
        <v>3146</v>
      </c>
      <c r="V13" s="118" t="n">
        <f aca="false">SUM(V14:V18)</f>
        <v>101</v>
      </c>
      <c r="W13" s="118" t="n">
        <f aca="false">SUM(W14:W18)</f>
        <v>101</v>
      </c>
    </row>
    <row r="14" customFormat="false" ht="14.25" hidden="false" customHeight="true" outlineLevel="0" collapsed="false">
      <c r="A14" s="125" t="s">
        <v>31</v>
      </c>
      <c r="B14" s="126" t="n">
        <v>621</v>
      </c>
      <c r="C14" s="127" t="n">
        <v>11</v>
      </c>
      <c r="D14" s="127" t="n">
        <v>456</v>
      </c>
      <c r="E14" s="127" t="n">
        <v>188</v>
      </c>
      <c r="F14" s="127" t="n">
        <v>1800</v>
      </c>
      <c r="G14" s="128" t="n">
        <f aca="false">F14/D14</f>
        <v>3.94736842105263</v>
      </c>
      <c r="H14" s="181" t="n">
        <v>2820</v>
      </c>
      <c r="I14" s="128" t="n">
        <f aca="false">H14/(D14+E14)</f>
        <v>4.37888198757764</v>
      </c>
      <c r="J14" s="130" t="n">
        <f aca="false">(U14-P14)/(D14+E14)</f>
        <v>0</v>
      </c>
      <c r="K14" s="130" t="n">
        <f aca="false">(D14+E14)/W14</f>
        <v>9.75757575757576</v>
      </c>
      <c r="L14" s="130" t="n">
        <f aca="false">(P14/T14)*100</f>
        <v>100.733137829912</v>
      </c>
      <c r="M14" s="131" t="n">
        <f aca="false">(P14/U14)*100</f>
        <v>100</v>
      </c>
      <c r="N14" s="132" t="n">
        <f aca="false">(S14*1000)/D14</f>
        <v>0</v>
      </c>
      <c r="O14" s="133" t="n">
        <f aca="false">(R14*1000)/D14</f>
        <v>0</v>
      </c>
      <c r="P14" s="127" t="n">
        <v>2061</v>
      </c>
      <c r="Q14" s="127" t="n">
        <v>0</v>
      </c>
      <c r="R14" s="127" t="n">
        <v>0</v>
      </c>
      <c r="S14" s="127" t="n">
        <f aca="false">SUM(Q14:R14)</f>
        <v>0</v>
      </c>
      <c r="T14" s="127" t="n">
        <f aca="false">V14*31</f>
        <v>2046</v>
      </c>
      <c r="U14" s="127" t="n">
        <v>2061</v>
      </c>
      <c r="V14" s="127" t="n">
        <v>66</v>
      </c>
      <c r="W14" s="127" t="n">
        <v>66</v>
      </c>
      <c r="X14" s="134"/>
    </row>
    <row r="15" customFormat="false" ht="18" hidden="false" customHeight="true" outlineLevel="0" collapsed="false">
      <c r="A15" s="125" t="s">
        <v>32</v>
      </c>
      <c r="B15" s="126" t="n">
        <v>28</v>
      </c>
      <c r="C15" s="127" t="n">
        <v>42</v>
      </c>
      <c r="D15" s="127" t="n">
        <v>65</v>
      </c>
      <c r="E15" s="127" t="n">
        <v>2</v>
      </c>
      <c r="F15" s="127" t="n">
        <v>291</v>
      </c>
      <c r="G15" s="128" t="n">
        <f aca="false">F15/D15</f>
        <v>4.47692307692308</v>
      </c>
      <c r="H15" s="129" t="n">
        <v>340</v>
      </c>
      <c r="I15" s="128" t="n">
        <f aca="false">H15/(D15+E15)</f>
        <v>5.07462686567164</v>
      </c>
      <c r="J15" s="130" t="n">
        <f aca="false">(U15-P15)/(D15+E15)</f>
        <v>0.0298507462686567</v>
      </c>
      <c r="K15" s="130" t="n">
        <f aca="false">(D15+E15)/W15</f>
        <v>7.44444444444445</v>
      </c>
      <c r="L15" s="130" t="n">
        <f aca="false">(P15/T15)*100</f>
        <v>99.2831541218638</v>
      </c>
      <c r="M15" s="131" t="n">
        <f aca="false">(P15/U15)*100</f>
        <v>99.2831541218638</v>
      </c>
      <c r="N15" s="132" t="n">
        <f aca="false">(S15*1000)/D15</f>
        <v>0</v>
      </c>
      <c r="O15" s="133" t="n">
        <f aca="false">(R15*1000)/D15</f>
        <v>0</v>
      </c>
      <c r="P15" s="127" t="n">
        <v>277</v>
      </c>
      <c r="Q15" s="127" t="n">
        <v>0</v>
      </c>
      <c r="R15" s="127" t="n">
        <v>0</v>
      </c>
      <c r="S15" s="127" t="n">
        <f aca="false">SUM(Q15:R15)</f>
        <v>0</v>
      </c>
      <c r="T15" s="127" t="n">
        <f aca="false">V15*31</f>
        <v>279</v>
      </c>
      <c r="U15" s="127" t="n">
        <v>279</v>
      </c>
      <c r="V15" s="127" t="n">
        <v>9</v>
      </c>
      <c r="W15" s="127" t="n">
        <v>9</v>
      </c>
      <c r="X15" s="134"/>
    </row>
    <row r="16" customFormat="false" ht="18" hidden="false" customHeight="true" outlineLevel="0" collapsed="false">
      <c r="A16" s="125" t="s">
        <v>33</v>
      </c>
      <c r="B16" s="126" t="n">
        <v>4</v>
      </c>
      <c r="C16" s="127" t="n">
        <v>16</v>
      </c>
      <c r="D16" s="127" t="n">
        <v>20</v>
      </c>
      <c r="E16" s="127" t="n">
        <v>1</v>
      </c>
      <c r="F16" s="127" t="n">
        <v>88</v>
      </c>
      <c r="G16" s="128" t="n">
        <f aca="false">F16/D16</f>
        <v>4.4</v>
      </c>
      <c r="H16" s="129" t="n">
        <v>102</v>
      </c>
      <c r="I16" s="128" t="n">
        <f aca="false">H16/(D16+E16)</f>
        <v>4.85714285714286</v>
      </c>
      <c r="J16" s="135" t="n">
        <f aca="false">(U16-P16)/(D16+E16)</f>
        <v>0.904761904761905</v>
      </c>
      <c r="K16" s="130" t="n">
        <f aca="false">(D16+E16)/W16</f>
        <v>5.25</v>
      </c>
      <c r="L16" s="130" t="n">
        <f aca="false">(P16/T16)*100</f>
        <v>84.6774193548387</v>
      </c>
      <c r="M16" s="131" t="n">
        <f aca="false">(P16/U16)*100</f>
        <v>84.6774193548387</v>
      </c>
      <c r="N16" s="132" t="n">
        <f aca="false">(S16*1000)/D16</f>
        <v>0</v>
      </c>
      <c r="O16" s="133" t="n">
        <f aca="false">(R16*1000)/D16</f>
        <v>0</v>
      </c>
      <c r="P16" s="127" t="n">
        <v>105</v>
      </c>
      <c r="Q16" s="127" t="n">
        <v>0</v>
      </c>
      <c r="R16" s="127" t="n">
        <v>0</v>
      </c>
      <c r="S16" s="127" t="n">
        <f aca="false">SUM(Q16:R16)</f>
        <v>0</v>
      </c>
      <c r="T16" s="127" t="n">
        <f aca="false">V16*31</f>
        <v>124</v>
      </c>
      <c r="U16" s="127" t="n">
        <v>124</v>
      </c>
      <c r="V16" s="127" t="n">
        <v>4</v>
      </c>
      <c r="W16" s="127" t="n">
        <v>4</v>
      </c>
      <c r="X16" s="134"/>
    </row>
    <row r="17" customFormat="false" ht="18" hidden="false" customHeight="true" outlineLevel="0" collapsed="false">
      <c r="A17" s="125" t="s">
        <v>34</v>
      </c>
      <c r="B17" s="126" t="n">
        <v>21</v>
      </c>
      <c r="C17" s="127" t="n">
        <v>42</v>
      </c>
      <c r="D17" s="127" t="n">
        <v>64</v>
      </c>
      <c r="E17" s="127" t="n">
        <v>3</v>
      </c>
      <c r="F17" s="127" t="n">
        <v>231</v>
      </c>
      <c r="G17" s="128" t="n">
        <f aca="false">F17/D17</f>
        <v>3.609375</v>
      </c>
      <c r="H17" s="129" t="n">
        <v>250</v>
      </c>
      <c r="I17" s="128" t="n">
        <f aca="false">H17/(D17+E17)</f>
        <v>3.73134328358209</v>
      </c>
      <c r="J17" s="130" t="n">
        <f aca="false">(U17-P17)/(D17+E17)</f>
        <v>0.761194029850746</v>
      </c>
      <c r="K17" s="130" t="n">
        <f aca="false">(D17+E17)/W17</f>
        <v>8.375</v>
      </c>
      <c r="L17" s="130" t="n">
        <f aca="false">(P17/T17)*100</f>
        <v>79.4354838709677</v>
      </c>
      <c r="M17" s="131" t="n">
        <f aca="false">(P17/U17)*100</f>
        <v>79.4354838709677</v>
      </c>
      <c r="N17" s="132" t="n">
        <f aca="false">(S17*1000)/D17</f>
        <v>0</v>
      </c>
      <c r="O17" s="133" t="n">
        <f aca="false">(R17*1000)/D17</f>
        <v>0</v>
      </c>
      <c r="P17" s="127" t="n">
        <v>197</v>
      </c>
      <c r="Q17" s="127" t="n">
        <v>0</v>
      </c>
      <c r="R17" s="127" t="n">
        <v>0</v>
      </c>
      <c r="S17" s="127" t="n">
        <f aca="false">SUM(Q17:R17)</f>
        <v>0</v>
      </c>
      <c r="T17" s="127" t="n">
        <f aca="false">V17*31</f>
        <v>248</v>
      </c>
      <c r="U17" s="127" t="n">
        <v>248</v>
      </c>
      <c r="V17" s="127" t="n">
        <v>8</v>
      </c>
      <c r="W17" s="127" t="n">
        <v>8</v>
      </c>
    </row>
    <row r="18" customFormat="false" ht="18" hidden="false" customHeight="true" outlineLevel="0" collapsed="false">
      <c r="A18" s="125" t="s">
        <v>35</v>
      </c>
      <c r="B18" s="126" t="n">
        <v>14</v>
      </c>
      <c r="C18" s="127" t="n">
        <v>80</v>
      </c>
      <c r="D18" s="127" t="n">
        <v>92</v>
      </c>
      <c r="E18" s="127" t="n">
        <v>3</v>
      </c>
      <c r="F18" s="127" t="n">
        <v>432</v>
      </c>
      <c r="G18" s="128" t="n">
        <f aca="false">F18/D18</f>
        <v>4.69565217391304</v>
      </c>
      <c r="H18" s="129" t="n">
        <v>520</v>
      </c>
      <c r="I18" s="128" t="n">
        <f aca="false">H18/(D18+E18)</f>
        <v>5.47368421052632</v>
      </c>
      <c r="J18" s="130" t="n">
        <f aca="false">(U18-P18)/(D18+E18)</f>
        <v>0.68421052631579</v>
      </c>
      <c r="K18" s="130" t="n">
        <f aca="false">(D18+E18)/W18</f>
        <v>6.78571428571429</v>
      </c>
      <c r="L18" s="130" t="n">
        <f aca="false">(P18/T18)*100</f>
        <v>85.0230414746544</v>
      </c>
      <c r="M18" s="131" t="n">
        <f aca="false">(P18/U18)*100</f>
        <v>85.0230414746544</v>
      </c>
      <c r="N18" s="132" t="n">
        <f aca="false">(S18*1000)/D18</f>
        <v>0</v>
      </c>
      <c r="O18" s="133" t="n">
        <f aca="false">(R18*1000)/D18</f>
        <v>0</v>
      </c>
      <c r="P18" s="127" t="n">
        <v>369</v>
      </c>
      <c r="Q18" s="127" t="n">
        <v>0</v>
      </c>
      <c r="R18" s="127" t="n">
        <v>0</v>
      </c>
      <c r="S18" s="127" t="n">
        <f aca="false">SUM(Q18:R18)</f>
        <v>0</v>
      </c>
      <c r="T18" s="127" t="n">
        <f aca="false">V18*31</f>
        <v>434</v>
      </c>
      <c r="U18" s="127" t="n">
        <v>434</v>
      </c>
      <c r="V18" s="127" t="n">
        <v>14</v>
      </c>
      <c r="W18" s="127" t="n">
        <v>14</v>
      </c>
    </row>
    <row r="19" customFormat="false" ht="18" hidden="false" customHeight="true" outlineLevel="0" collapsed="false">
      <c r="A19" s="118" t="s">
        <v>37</v>
      </c>
      <c r="B19" s="118" t="n">
        <f aca="false">SUM(B20:B22)</f>
        <v>56</v>
      </c>
      <c r="C19" s="118" t="n">
        <f aca="false">SUM(C20:C22)</f>
        <v>9</v>
      </c>
      <c r="D19" s="118" t="n">
        <f aca="false">SUM(D20:D22)</f>
        <v>67</v>
      </c>
      <c r="E19" s="118" t="n">
        <f aca="false">SUM(E20:E22)</f>
        <v>8</v>
      </c>
      <c r="F19" s="118" t="n">
        <f aca="false">SUM(F20:F22)</f>
        <v>914</v>
      </c>
      <c r="G19" s="119" t="n">
        <f aca="false">F19/D19</f>
        <v>13.6417910447761</v>
      </c>
      <c r="H19" s="120" t="n">
        <f aca="false">SUM(H20:H22)</f>
        <v>230</v>
      </c>
      <c r="I19" s="119" t="n">
        <f aca="false">H19/(D19+E19)</f>
        <v>3.06666666666667</v>
      </c>
      <c r="J19" s="121" t="n">
        <f aca="false">(U19-P19)/(D19+E19)</f>
        <v>6.25333333333333</v>
      </c>
      <c r="K19" s="121" t="n">
        <f aca="false">(D19+E19)/W19</f>
        <v>2.20588235294118</v>
      </c>
      <c r="L19" s="121" t="n">
        <f aca="false">(P19/T19)*100</f>
        <v>53.4562211981567</v>
      </c>
      <c r="M19" s="122" t="n">
        <f aca="false">(P19/U19)*100</f>
        <v>55.2907530981888</v>
      </c>
      <c r="N19" s="136" t="n">
        <f aca="false">(S19*1000)/D19</f>
        <v>0</v>
      </c>
      <c r="O19" s="124" t="n">
        <f aca="false">(R19*1000)/D19</f>
        <v>0</v>
      </c>
      <c r="P19" s="118" t="n">
        <f aca="false">SUM(P20:P22)</f>
        <v>580</v>
      </c>
      <c r="Q19" s="118" t="n">
        <f aca="false">SUM(Q20:Q22)</f>
        <v>0</v>
      </c>
      <c r="R19" s="118" t="n">
        <f aca="false">SUM(R20:R22)</f>
        <v>0</v>
      </c>
      <c r="S19" s="118" t="n">
        <f aca="false">SUM(S20:S22)</f>
        <v>0</v>
      </c>
      <c r="T19" s="118" t="n">
        <f aca="false">SUM(T20:T22)</f>
        <v>1085</v>
      </c>
      <c r="U19" s="118" t="n">
        <f aca="false">SUM(U20:U22)</f>
        <v>1049</v>
      </c>
      <c r="V19" s="118" t="n">
        <f aca="false">SUM(V20:V22)</f>
        <v>35</v>
      </c>
      <c r="W19" s="118" t="n">
        <f aca="false">SUM(W20:W22)</f>
        <v>34</v>
      </c>
    </row>
    <row r="20" customFormat="false" ht="18" hidden="false" customHeight="true" outlineLevel="0" collapsed="false">
      <c r="A20" s="125" t="s">
        <v>38</v>
      </c>
      <c r="B20" s="127" t="n">
        <v>3</v>
      </c>
      <c r="C20" s="127" t="n">
        <v>5</v>
      </c>
      <c r="D20" s="127" t="n">
        <v>5</v>
      </c>
      <c r="E20" s="127" t="n">
        <v>5</v>
      </c>
      <c r="F20" s="127" t="n">
        <v>98</v>
      </c>
      <c r="G20" s="128" t="n">
        <f aca="false">F20/D20</f>
        <v>19.6</v>
      </c>
      <c r="H20" s="129" t="n">
        <v>110</v>
      </c>
      <c r="I20" s="128" t="n">
        <f aca="false">H20/(D20+E20)</f>
        <v>11</v>
      </c>
      <c r="J20" s="130" t="n">
        <f aca="false">(U20-P20)/(D20+E20)</f>
        <v>21</v>
      </c>
      <c r="K20" s="130" t="n">
        <f aca="false">(D20+E20)/W20</f>
        <v>1</v>
      </c>
      <c r="L20" s="130" t="n">
        <f aca="false">(P20/T20)*100</f>
        <v>28.4457478005865</v>
      </c>
      <c r="M20" s="131" t="n">
        <f aca="false">(P20/U20)*100</f>
        <v>31.5960912052117</v>
      </c>
      <c r="N20" s="132" t="n">
        <f aca="false">(S20*1000)/D20</f>
        <v>0</v>
      </c>
      <c r="O20" s="133" t="n">
        <f aca="false">(R20*1000)/D20</f>
        <v>0</v>
      </c>
      <c r="P20" s="127" t="n">
        <v>97</v>
      </c>
      <c r="Q20" s="127" t="n">
        <v>0</v>
      </c>
      <c r="R20" s="127" t="n">
        <v>0</v>
      </c>
      <c r="S20" s="127" t="n">
        <f aca="false">SUM(Q20:R20)</f>
        <v>0</v>
      </c>
      <c r="T20" s="127" t="n">
        <f aca="false">V20*31</f>
        <v>341</v>
      </c>
      <c r="U20" s="127" t="n">
        <v>307</v>
      </c>
      <c r="V20" s="127" t="n">
        <v>11</v>
      </c>
      <c r="W20" s="127" t="n">
        <v>10</v>
      </c>
    </row>
    <row r="21" customFormat="false" ht="18" hidden="false" customHeight="true" outlineLevel="0" collapsed="false">
      <c r="A21" s="125" t="s">
        <v>39</v>
      </c>
      <c r="B21" s="127" t="n">
        <v>28</v>
      </c>
      <c r="C21" s="127" t="n">
        <v>4</v>
      </c>
      <c r="D21" s="127" t="n">
        <v>34</v>
      </c>
      <c r="E21" s="127" t="n">
        <v>3</v>
      </c>
      <c r="F21" s="127" t="n">
        <v>650</v>
      </c>
      <c r="G21" s="128" t="n">
        <f aca="false">F21/D21</f>
        <v>19.1176470588235</v>
      </c>
      <c r="H21" s="129" t="n">
        <v>120</v>
      </c>
      <c r="I21" s="128" t="n">
        <f aca="false">H21/(D21+E21)</f>
        <v>3.24324324324324</v>
      </c>
      <c r="J21" s="130" t="n">
        <f aca="false">(U21-P21)/(D21+E21)</f>
        <v>2.16216216216216</v>
      </c>
      <c r="K21" s="130" t="n">
        <f aca="false">(D21+E21)/W21</f>
        <v>2.84615384615385</v>
      </c>
      <c r="L21" s="130" t="n">
        <f aca="false">(P21/T21)*100</f>
        <v>82.87841191067</v>
      </c>
      <c r="M21" s="131" t="n">
        <f aca="false">(P21/U21)*100</f>
        <v>80.6763285024155</v>
      </c>
      <c r="N21" s="132" t="n">
        <f aca="false">(S21*1000)/D21</f>
        <v>0</v>
      </c>
      <c r="O21" s="133" t="n">
        <f aca="false">(R21*1000)/D21</f>
        <v>0</v>
      </c>
      <c r="P21" s="127" t="n">
        <v>334</v>
      </c>
      <c r="Q21" s="127" t="n">
        <v>0</v>
      </c>
      <c r="R21" s="127" t="n">
        <v>0</v>
      </c>
      <c r="S21" s="127" t="n">
        <f aca="false">SUM(Q21:R21)</f>
        <v>0</v>
      </c>
      <c r="T21" s="127" t="n">
        <f aca="false">V21*31</f>
        <v>403</v>
      </c>
      <c r="U21" s="127" t="n">
        <v>414</v>
      </c>
      <c r="V21" s="127" t="n">
        <v>13</v>
      </c>
      <c r="W21" s="127" t="n">
        <v>13</v>
      </c>
    </row>
    <row r="22" customFormat="false" ht="18" hidden="false" customHeight="true" outlineLevel="0" collapsed="false">
      <c r="A22" s="125" t="s">
        <v>40</v>
      </c>
      <c r="B22" s="127" t="n">
        <v>25</v>
      </c>
      <c r="C22" s="127" t="n">
        <v>0</v>
      </c>
      <c r="D22" s="127" t="n">
        <v>28</v>
      </c>
      <c r="E22" s="127" t="n">
        <v>0</v>
      </c>
      <c r="F22" s="127" t="n">
        <v>166</v>
      </c>
      <c r="G22" s="128" t="n">
        <f aca="false">F22/D22</f>
        <v>5.92857142857143</v>
      </c>
      <c r="H22" s="129" t="n">
        <v>0</v>
      </c>
      <c r="I22" s="128" t="n">
        <f aca="false">H22/(D22+E22)</f>
        <v>0</v>
      </c>
      <c r="J22" s="130" t="n">
        <f aca="false">(U22-P22)/(D22+E22)</f>
        <v>6.39285714285714</v>
      </c>
      <c r="K22" s="130" t="n">
        <f aca="false">(D22+E22)/W22</f>
        <v>2.54545454545455</v>
      </c>
      <c r="L22" s="130" t="n">
        <f aca="false">(P22/T22)*100</f>
        <v>43.6950146627566</v>
      </c>
      <c r="M22" s="131" t="n">
        <f aca="false">(P22/U22)*100</f>
        <v>45.4268292682927</v>
      </c>
      <c r="N22" s="132" t="n">
        <f aca="false">(S22*1000)/D22</f>
        <v>0</v>
      </c>
      <c r="O22" s="133" t="n">
        <f aca="false">(R22*1000)/D22</f>
        <v>0</v>
      </c>
      <c r="P22" s="127" t="n">
        <v>149</v>
      </c>
      <c r="Q22" s="127" t="n">
        <v>0</v>
      </c>
      <c r="R22" s="127" t="n">
        <v>0</v>
      </c>
      <c r="S22" s="127" t="n">
        <f aca="false">SUM(Q22:R22)</f>
        <v>0</v>
      </c>
      <c r="T22" s="127" t="n">
        <f aca="false">V22*31</f>
        <v>341</v>
      </c>
      <c r="U22" s="127" t="n">
        <v>328</v>
      </c>
      <c r="V22" s="127" t="n">
        <v>11</v>
      </c>
      <c r="W22" s="127" t="n">
        <v>11</v>
      </c>
    </row>
    <row r="23" customFormat="false" ht="18" hidden="false" customHeight="true" outlineLevel="0" collapsed="false">
      <c r="A23" s="137" t="s">
        <v>41</v>
      </c>
      <c r="B23" s="118" t="n">
        <f aca="false">SUM(B24:B26)</f>
        <v>92</v>
      </c>
      <c r="C23" s="118" t="n">
        <f aca="false">SUM(C24:C26)</f>
        <v>10</v>
      </c>
      <c r="D23" s="118" t="n">
        <f aca="false">SUM(D24:D26)</f>
        <v>90</v>
      </c>
      <c r="E23" s="118" t="n">
        <f aca="false">SUM(E24:E26)</f>
        <v>4</v>
      </c>
      <c r="F23" s="118" t="n">
        <f aca="false">SUM(F24:F26)</f>
        <v>587</v>
      </c>
      <c r="G23" s="119" t="n">
        <f aca="false">F23/D23</f>
        <v>6.52222222222222</v>
      </c>
      <c r="H23" s="120" t="n">
        <f aca="false">SUM(H24:H26)</f>
        <v>310</v>
      </c>
      <c r="I23" s="119" t="n">
        <f aca="false">H23/(D23+E23)</f>
        <v>3.29787234042553</v>
      </c>
      <c r="J23" s="121" t="n">
        <f aca="false">(U23-P23)/(D23+E23)</f>
        <v>3.29787234042553</v>
      </c>
      <c r="K23" s="121" t="n">
        <f aca="false">(D23+E23)/W23</f>
        <v>2.9375</v>
      </c>
      <c r="L23" s="121" t="n">
        <f aca="false">(P23/T23)*100</f>
        <v>63.9468690702087</v>
      </c>
      <c r="M23" s="122" t="n">
        <f aca="false">(P23/U23)*100</f>
        <v>68.4959349593496</v>
      </c>
      <c r="N23" s="123" t="n">
        <f aca="false">(S23*1000)/D23</f>
        <v>0</v>
      </c>
      <c r="O23" s="124" t="n">
        <f aca="false">(R23*1000)/D23</f>
        <v>0</v>
      </c>
      <c r="P23" s="118" t="n">
        <f aca="false">SUM(P24:P26)</f>
        <v>674</v>
      </c>
      <c r="Q23" s="118" t="n">
        <f aca="false">SUM(Q24:Q26)</f>
        <v>0</v>
      </c>
      <c r="R23" s="118" t="n">
        <f aca="false">SUM(R24:R26)</f>
        <v>0</v>
      </c>
      <c r="S23" s="118" t="n">
        <f aca="false">SUM(S24:S26)</f>
        <v>0</v>
      </c>
      <c r="T23" s="118" t="n">
        <f aca="false">SUM(T24:T26)</f>
        <v>1054</v>
      </c>
      <c r="U23" s="118" t="n">
        <f aca="false">SUM(U24:U26)</f>
        <v>984</v>
      </c>
      <c r="V23" s="118" t="n">
        <f aca="false">SUM(V24:V26)</f>
        <v>34</v>
      </c>
      <c r="W23" s="118" t="n">
        <f aca="false">SUM(W24:W26)</f>
        <v>32</v>
      </c>
      <c r="X23" s="134"/>
    </row>
    <row r="24" customFormat="false" ht="18" hidden="false" customHeight="true" outlineLevel="0" collapsed="false">
      <c r="A24" s="125" t="s">
        <v>42</v>
      </c>
      <c r="B24" s="127" t="n">
        <v>38</v>
      </c>
      <c r="C24" s="127" t="n">
        <v>5</v>
      </c>
      <c r="D24" s="127" t="n">
        <v>38</v>
      </c>
      <c r="E24" s="127" t="n">
        <v>3</v>
      </c>
      <c r="F24" s="127" t="n">
        <v>324</v>
      </c>
      <c r="G24" s="128" t="n">
        <f aca="false">F24/D24</f>
        <v>8.52631578947369</v>
      </c>
      <c r="H24" s="129" t="n">
        <v>210</v>
      </c>
      <c r="I24" s="128" t="n">
        <f aca="false">H24/(D24+E24)</f>
        <v>5.1219512195122</v>
      </c>
      <c r="J24" s="130" t="n">
        <f aca="false">(U24-P24)/(D24+E24)</f>
        <v>1.95121951219512</v>
      </c>
      <c r="K24" s="130" t="n">
        <f aca="false">(D24+E24)/W24</f>
        <v>3.15384615384615</v>
      </c>
      <c r="L24" s="130" t="n">
        <f aca="false">(P24/T24)*100</f>
        <v>82.87841191067</v>
      </c>
      <c r="M24" s="131" t="n">
        <f aca="false">(P24/U24)*100</f>
        <v>80.6763285024155</v>
      </c>
      <c r="N24" s="132" t="n">
        <f aca="false">(S24*1000)/D24</f>
        <v>0</v>
      </c>
      <c r="O24" s="133" t="n">
        <f aca="false">(R24*1000)/D24</f>
        <v>0</v>
      </c>
      <c r="P24" s="127" t="n">
        <v>334</v>
      </c>
      <c r="Q24" s="127" t="n">
        <v>0</v>
      </c>
      <c r="R24" s="127" t="n">
        <v>0</v>
      </c>
      <c r="S24" s="127" t="n">
        <f aca="false">SUM(Q24:R24)</f>
        <v>0</v>
      </c>
      <c r="T24" s="127" t="n">
        <f aca="false">V24*31</f>
        <v>403</v>
      </c>
      <c r="U24" s="127" t="n">
        <v>414</v>
      </c>
      <c r="V24" s="127" t="n">
        <v>13</v>
      </c>
      <c r="W24" s="127" t="n">
        <v>13</v>
      </c>
      <c r="X24" s="138"/>
    </row>
    <row r="25" customFormat="false" ht="18" hidden="false" customHeight="true" outlineLevel="0" collapsed="false">
      <c r="A25" s="125" t="s">
        <v>43</v>
      </c>
      <c r="B25" s="127" t="n">
        <v>51</v>
      </c>
      <c r="C25" s="127" t="n">
        <v>5</v>
      </c>
      <c r="D25" s="127" t="n">
        <v>49</v>
      </c>
      <c r="E25" s="127" t="n">
        <v>1</v>
      </c>
      <c r="F25" s="127" t="n">
        <v>255</v>
      </c>
      <c r="G25" s="128" t="n">
        <f aca="false">F25/D25</f>
        <v>5.20408163265306</v>
      </c>
      <c r="H25" s="129" t="n">
        <v>100</v>
      </c>
      <c r="I25" s="128" t="n">
        <f aca="false">H25/(D25+E25)</f>
        <v>2</v>
      </c>
      <c r="J25" s="130" t="n">
        <f aca="false">(U25-P25)/(D25+E25)</f>
        <v>2.42</v>
      </c>
      <c r="K25" s="130" t="n">
        <f aca="false">(D25+E25)/W25</f>
        <v>3.33333333333333</v>
      </c>
      <c r="L25" s="130" t="n">
        <f aca="false">(P25/T25)*100</f>
        <v>71.1827956989247</v>
      </c>
      <c r="M25" s="131" t="n">
        <f aca="false">(P25/U25)*100</f>
        <v>73.2300884955752</v>
      </c>
      <c r="N25" s="132" t="n">
        <f aca="false">(S25*1000)/D25</f>
        <v>0</v>
      </c>
      <c r="O25" s="133" t="n">
        <f aca="false">(R25*1000)/D25</f>
        <v>0</v>
      </c>
      <c r="P25" s="127" t="n">
        <v>331</v>
      </c>
      <c r="Q25" s="127" t="n">
        <v>0</v>
      </c>
      <c r="R25" s="127" t="n">
        <v>0</v>
      </c>
      <c r="S25" s="127" t="n">
        <f aca="false">SUM(Q25:R25)</f>
        <v>0</v>
      </c>
      <c r="T25" s="127" t="n">
        <f aca="false">V25*31</f>
        <v>465</v>
      </c>
      <c r="U25" s="127" t="n">
        <v>452</v>
      </c>
      <c r="V25" s="127" t="n">
        <v>15</v>
      </c>
      <c r="W25" s="127" t="n">
        <v>15</v>
      </c>
      <c r="X25" s="138"/>
    </row>
    <row r="26" customFormat="false" ht="18" hidden="false" customHeight="true" outlineLevel="0" collapsed="false">
      <c r="A26" s="125" t="s">
        <v>35</v>
      </c>
      <c r="B26" s="127" t="n">
        <v>3</v>
      </c>
      <c r="C26" s="127" t="n">
        <v>0</v>
      </c>
      <c r="D26" s="127" t="n">
        <v>3</v>
      </c>
      <c r="E26" s="127" t="n">
        <v>0</v>
      </c>
      <c r="F26" s="127" t="n">
        <v>8</v>
      </c>
      <c r="G26" s="128" t="n">
        <f aca="false">F26/D26</f>
        <v>2.66666666666667</v>
      </c>
      <c r="H26" s="129" t="n">
        <v>0</v>
      </c>
      <c r="I26" s="128" t="n">
        <f aca="false">H26/(D26+E26)</f>
        <v>0</v>
      </c>
      <c r="J26" s="130" t="n">
        <f aca="false">(U26-P26)/(D26+E26)</f>
        <v>36.3333333333333</v>
      </c>
      <c r="K26" s="130" t="n">
        <f aca="false">(D26+E26)/W26</f>
        <v>0.75</v>
      </c>
      <c r="L26" s="130" t="n">
        <f aca="false">(P26/T26)*100</f>
        <v>4.83870967741936</v>
      </c>
      <c r="M26" s="131" t="n">
        <f aca="false">(P26/U26)*100</f>
        <v>7.6271186440678</v>
      </c>
      <c r="N26" s="132" t="n">
        <f aca="false">(S26*1000)/D26</f>
        <v>0</v>
      </c>
      <c r="O26" s="133" t="n">
        <f aca="false">(R26*1000)/D26</f>
        <v>0</v>
      </c>
      <c r="P26" s="127" t="n">
        <v>9</v>
      </c>
      <c r="Q26" s="127" t="n">
        <v>0</v>
      </c>
      <c r="R26" s="127" t="n">
        <v>0</v>
      </c>
      <c r="S26" s="127" t="n">
        <f aca="false">SUM(Q26:R26)</f>
        <v>0</v>
      </c>
      <c r="T26" s="127" t="n">
        <f aca="false">V26*31</f>
        <v>186</v>
      </c>
      <c r="U26" s="127" t="n">
        <v>118</v>
      </c>
      <c r="V26" s="127" t="n">
        <v>6</v>
      </c>
      <c r="W26" s="127" t="n">
        <v>4</v>
      </c>
      <c r="X26" s="138"/>
    </row>
    <row r="27" customFormat="false" ht="18" hidden="false" customHeight="true" outlineLevel="0" collapsed="false">
      <c r="A27" s="118" t="s">
        <v>44</v>
      </c>
      <c r="B27" s="118" t="n">
        <f aca="false">SUM(B28:B29)</f>
        <v>128</v>
      </c>
      <c r="C27" s="118" t="n">
        <f aca="false">SUM(C28:C29)</f>
        <v>24</v>
      </c>
      <c r="D27" s="118" t="n">
        <f aca="false">SUM(D28:D29)</f>
        <v>142</v>
      </c>
      <c r="E27" s="118" t="n">
        <f aca="false">SUM(E28:E29)</f>
        <v>17</v>
      </c>
      <c r="F27" s="118" t="n">
        <f aca="false">SUM(F28:F29)</f>
        <v>1215</v>
      </c>
      <c r="G27" s="119" t="n">
        <f aca="false">F27/D27</f>
        <v>8.55633802816901</v>
      </c>
      <c r="H27" s="120" t="n">
        <f aca="false">SUM(H28:H29)</f>
        <v>790</v>
      </c>
      <c r="I27" s="119" t="n">
        <f aca="false">H27/(D27+E27)</f>
        <v>4.9685534591195</v>
      </c>
      <c r="J27" s="121" t="n">
        <f aca="false">(U27-P27)/(D27+E27)</f>
        <v>0</v>
      </c>
      <c r="K27" s="121" t="n">
        <f aca="false">(D27+E27)/W27</f>
        <v>7.22727272727273</v>
      </c>
      <c r="L27" s="121" t="n">
        <f aca="false">(P27/T27)*100</f>
        <v>187.096774193548</v>
      </c>
      <c r="M27" s="121" t="n">
        <f aca="false">(P27/U27)*100</f>
        <v>100</v>
      </c>
      <c r="N27" s="139" t="n">
        <f aca="false">(S27*1000)/D27</f>
        <v>0</v>
      </c>
      <c r="O27" s="124" t="n">
        <f aca="false">(R27*1000)/D27</f>
        <v>0</v>
      </c>
      <c r="P27" s="118" t="n">
        <f aca="false">SUM(P28:P29)</f>
        <v>696</v>
      </c>
      <c r="Q27" s="118" t="n">
        <f aca="false">SUM(Q28:Q29)</f>
        <v>0</v>
      </c>
      <c r="R27" s="118" t="n">
        <f aca="false">SUM(R28:R29)</f>
        <v>0</v>
      </c>
      <c r="S27" s="118" t="n">
        <f aca="false">SUM(S28:S29)</f>
        <v>0</v>
      </c>
      <c r="T27" s="118" t="n">
        <f aca="false">SUM(T28:T29)</f>
        <v>372</v>
      </c>
      <c r="U27" s="118" t="n">
        <f aca="false">SUM(U28:U29)</f>
        <v>696</v>
      </c>
      <c r="V27" s="118" t="n">
        <f aca="false">SUM(V28:V29)</f>
        <v>12</v>
      </c>
      <c r="W27" s="118" t="n">
        <f aca="false">SUM(W28:W29)</f>
        <v>22</v>
      </c>
    </row>
    <row r="28" customFormat="false" ht="18" hidden="false" customHeight="true" outlineLevel="0" collapsed="false">
      <c r="A28" s="125" t="s">
        <v>45</v>
      </c>
      <c r="B28" s="127" t="n">
        <v>91</v>
      </c>
      <c r="C28" s="127" t="n">
        <v>8</v>
      </c>
      <c r="D28" s="127" t="n">
        <v>95</v>
      </c>
      <c r="E28" s="127" t="n">
        <v>11</v>
      </c>
      <c r="F28" s="127" t="n">
        <v>633</v>
      </c>
      <c r="G28" s="128" t="n">
        <f aca="false">F28/D28</f>
        <v>6.66315789473684</v>
      </c>
      <c r="H28" s="129" t="n">
        <v>450</v>
      </c>
      <c r="I28" s="128" t="n">
        <f aca="false">H28/(D28+E28)</f>
        <v>4.24528301886793</v>
      </c>
      <c r="J28" s="130" t="n">
        <f aca="false">(U28-P28)/(D28+E28)</f>
        <v>0</v>
      </c>
      <c r="K28" s="130" t="n">
        <f aca="false">(D28+E28)/W28</f>
        <v>7.06666666666667</v>
      </c>
      <c r="L28" s="130" t="n">
        <f aca="false">(P28/T28)*100</f>
        <v>217.05069124424</v>
      </c>
      <c r="M28" s="130" t="n">
        <f aca="false">(P28/U28)*100</f>
        <v>100</v>
      </c>
      <c r="N28" s="132" t="n">
        <f aca="false">(S28*1000)/D28</f>
        <v>0</v>
      </c>
      <c r="O28" s="133" t="n">
        <f aca="false">(R28*1000)/D28</f>
        <v>0</v>
      </c>
      <c r="P28" s="127" t="n">
        <v>471</v>
      </c>
      <c r="Q28" s="127" t="n">
        <v>0</v>
      </c>
      <c r="R28" s="127" t="n">
        <v>0</v>
      </c>
      <c r="S28" s="127" t="n">
        <f aca="false">SUM(Q28:R28)</f>
        <v>0</v>
      </c>
      <c r="T28" s="127" t="n">
        <f aca="false">V28*31</f>
        <v>217</v>
      </c>
      <c r="U28" s="127" t="n">
        <v>471</v>
      </c>
      <c r="V28" s="127" t="n">
        <v>7</v>
      </c>
      <c r="W28" s="127" t="n">
        <v>15</v>
      </c>
    </row>
    <row r="29" customFormat="false" ht="18" hidden="false" customHeight="true" outlineLevel="0" collapsed="false">
      <c r="A29" s="125" t="s">
        <v>46</v>
      </c>
      <c r="B29" s="127" t="n">
        <v>37</v>
      </c>
      <c r="C29" s="127" t="n">
        <v>16</v>
      </c>
      <c r="D29" s="127" t="n">
        <v>47</v>
      </c>
      <c r="E29" s="127" t="n">
        <v>6</v>
      </c>
      <c r="F29" s="127" t="n">
        <v>582</v>
      </c>
      <c r="G29" s="128" t="n">
        <f aca="false">F29/D29</f>
        <v>12.3829787234043</v>
      </c>
      <c r="H29" s="129" t="n">
        <v>340</v>
      </c>
      <c r="I29" s="128" t="n">
        <f aca="false">H29/(D29+E29)</f>
        <v>6.41509433962264</v>
      </c>
      <c r="J29" s="130" t="n">
        <f aca="false">(U29-P29)/(D29+E29)</f>
        <v>0</v>
      </c>
      <c r="K29" s="130" t="n">
        <f aca="false">(D29+E29)/W29</f>
        <v>7.57142857142857</v>
      </c>
      <c r="L29" s="130" t="n">
        <f aca="false">(P29/T29)*100</f>
        <v>145.161290322581</v>
      </c>
      <c r="M29" s="130" t="n">
        <f aca="false">(P29/U29)*100</f>
        <v>100</v>
      </c>
      <c r="N29" s="132" t="n">
        <f aca="false">(S29*1000)/D29</f>
        <v>0</v>
      </c>
      <c r="O29" s="133" t="n">
        <f aca="false">(R29*1000)/D29</f>
        <v>0</v>
      </c>
      <c r="P29" s="127" t="n">
        <v>225</v>
      </c>
      <c r="Q29" s="127" t="n">
        <v>0</v>
      </c>
      <c r="R29" s="127" t="n">
        <v>0</v>
      </c>
      <c r="S29" s="127" t="n">
        <f aca="false">SUM(Q29:R29)</f>
        <v>0</v>
      </c>
      <c r="T29" s="127" t="n">
        <f aca="false">V29*31</f>
        <v>155</v>
      </c>
      <c r="U29" s="127" t="n">
        <v>225</v>
      </c>
      <c r="V29" s="127" t="n">
        <v>5</v>
      </c>
      <c r="W29" s="127" t="n">
        <v>7</v>
      </c>
    </row>
    <row r="30" customFormat="false" ht="18" hidden="false" customHeight="true" outlineLevel="0" collapsed="false">
      <c r="A30" s="137" t="s">
        <v>47</v>
      </c>
      <c r="B30" s="118" t="n">
        <f aca="false">SUM(B31:B36)</f>
        <v>39</v>
      </c>
      <c r="C30" s="118" t="n">
        <f aca="false">SUM(C31:C36)</f>
        <v>56</v>
      </c>
      <c r="D30" s="118" t="n">
        <f aca="false">SUM(D31:D36)</f>
        <v>9</v>
      </c>
      <c r="E30" s="118" t="n">
        <f aca="false">SUM(E31:E36)</f>
        <v>85</v>
      </c>
      <c r="F30" s="140" t="n">
        <f aca="false">SUM(F31:F36)</f>
        <v>236</v>
      </c>
      <c r="G30" s="119" t="n">
        <f aca="false">F30/D30</f>
        <v>26.2222222222222</v>
      </c>
      <c r="H30" s="140" t="n">
        <f aca="false">SUM(H31:H36)</f>
        <v>682</v>
      </c>
      <c r="I30" s="119" t="n">
        <f aca="false">H30/(D30+E30)</f>
        <v>7.25531914893617</v>
      </c>
      <c r="J30" s="121" t="n">
        <f aca="false">(U30-P30)/(D30+E30)</f>
        <v>1.14893617021277</v>
      </c>
      <c r="K30" s="121" t="n">
        <f aca="false">(D30+E30)/W30</f>
        <v>3.61538461538462</v>
      </c>
      <c r="L30" s="121" t="n">
        <f aca="false">(P30/T30)*100</f>
        <v>83.0024813895782</v>
      </c>
      <c r="M30" s="121" t="n">
        <f aca="false">(P30/U30)*100</f>
        <v>86.1003861003861</v>
      </c>
      <c r="N30" s="121" t="n">
        <f aca="false">(S30*1000)/(D30+E30)</f>
        <v>53.1914893617021</v>
      </c>
      <c r="O30" s="124" t="n">
        <f aca="false">(R30*1000)/(D30+E30)</f>
        <v>53.1914893617021</v>
      </c>
      <c r="P30" s="118" t="n">
        <f aca="false">SUM(P31:P36)</f>
        <v>669</v>
      </c>
      <c r="Q30" s="118" t="n">
        <f aca="false">SUM(Q31:Q36)</f>
        <v>0</v>
      </c>
      <c r="R30" s="118" t="n">
        <f aca="false">SUM(R31:R36)</f>
        <v>5</v>
      </c>
      <c r="S30" s="118" t="n">
        <f aca="false">SUM(S31:S36)</f>
        <v>5</v>
      </c>
      <c r="T30" s="118" t="n">
        <f aca="false">SUM(T31:T36)</f>
        <v>806</v>
      </c>
      <c r="U30" s="118" t="n">
        <f aca="false">SUM(U31:U35)</f>
        <v>777</v>
      </c>
      <c r="V30" s="120" t="n">
        <f aca="false">SUM(V31:V36)</f>
        <v>26</v>
      </c>
      <c r="W30" s="120" t="n">
        <f aca="false">SUM(W31:W36)</f>
        <v>26</v>
      </c>
    </row>
    <row r="31" customFormat="false" ht="18" hidden="false" customHeight="true" outlineLevel="0" collapsed="false">
      <c r="A31" s="125" t="s">
        <v>48</v>
      </c>
      <c r="B31" s="126" t="n">
        <v>9</v>
      </c>
      <c r="C31" s="127" t="n">
        <v>12</v>
      </c>
      <c r="D31" s="127" t="n">
        <v>4</v>
      </c>
      <c r="E31" s="127" t="n">
        <v>18</v>
      </c>
      <c r="F31" s="141" t="n">
        <v>20</v>
      </c>
      <c r="G31" s="128" t="n">
        <f aca="false">F31/D31</f>
        <v>5</v>
      </c>
      <c r="H31" s="141" t="n">
        <v>322</v>
      </c>
      <c r="I31" s="128" t="n">
        <f aca="false">H31/(D31+E31)</f>
        <v>14.6363636363636</v>
      </c>
      <c r="J31" s="130" t="n">
        <f aca="false">(U31-P31)/(D31+E31)</f>
        <v>0</v>
      </c>
      <c r="K31" s="130" t="n">
        <f aca="false">(D31+E31)/W31</f>
        <v>2.44444444444444</v>
      </c>
      <c r="L31" s="130" t="n">
        <f aca="false">(P31/T31)*100</f>
        <v>93.9068100358423</v>
      </c>
      <c r="M31" s="130" t="n">
        <f aca="false">(P31/U31)*100</f>
        <v>100</v>
      </c>
      <c r="N31" s="130" t="n">
        <f aca="false">(S31*1000)/(D31+E31)</f>
        <v>90.9090909090909</v>
      </c>
      <c r="O31" s="130" t="n">
        <f aca="false">(R31*1000)/(D31+E31)</f>
        <v>90.9090909090909</v>
      </c>
      <c r="P31" s="127" t="n">
        <v>262</v>
      </c>
      <c r="Q31" s="127" t="n">
        <v>0</v>
      </c>
      <c r="R31" s="127" t="n">
        <v>2</v>
      </c>
      <c r="S31" s="127" t="n">
        <f aca="false">SUM(Q31:R31)</f>
        <v>2</v>
      </c>
      <c r="T31" s="127" t="n">
        <f aca="false">V31*31</f>
        <v>279</v>
      </c>
      <c r="U31" s="127" t="n">
        <v>262</v>
      </c>
      <c r="V31" s="127" t="n">
        <v>9</v>
      </c>
      <c r="W31" s="127" t="n">
        <v>9</v>
      </c>
    </row>
    <row r="32" customFormat="false" ht="18" hidden="false" customHeight="true" outlineLevel="0" collapsed="false">
      <c r="A32" s="125" t="s">
        <v>49</v>
      </c>
      <c r="B32" s="126" t="n">
        <v>0</v>
      </c>
      <c r="C32" s="127" t="n">
        <v>11</v>
      </c>
      <c r="D32" s="127" t="n">
        <v>0</v>
      </c>
      <c r="E32" s="127" t="n">
        <v>12</v>
      </c>
      <c r="F32" s="141" t="n">
        <v>0</v>
      </c>
      <c r="G32" s="128" t="e">
        <f aca="false">F32/D32</f>
        <v>#DIV/0!</v>
      </c>
      <c r="H32" s="141" t="n">
        <v>98</v>
      </c>
      <c r="I32" s="128" t="n">
        <f aca="false">H32/(D32+E32)</f>
        <v>8.16666666666667</v>
      </c>
      <c r="J32" s="130" t="n">
        <f aca="false">(U32-P32)/(D32+E32)</f>
        <v>0</v>
      </c>
      <c r="K32" s="130" t="n">
        <f aca="false">(D32+E32)/W32</f>
        <v>3</v>
      </c>
      <c r="L32" s="130" t="n">
        <f aca="false">(P32/T32)*100</f>
        <v>95.9677419354839</v>
      </c>
      <c r="M32" s="130" t="n">
        <f aca="false">(P32/U32)*100</f>
        <v>100</v>
      </c>
      <c r="N32" s="130" t="n">
        <f aca="false">(S32*1000)/(D32+E32)</f>
        <v>0</v>
      </c>
      <c r="O32" s="130" t="n">
        <f aca="false">(R32*1000)/(D32+E32)</f>
        <v>0</v>
      </c>
      <c r="P32" s="127" t="n">
        <v>119</v>
      </c>
      <c r="Q32" s="127" t="n">
        <v>0</v>
      </c>
      <c r="R32" s="127" t="n">
        <v>0</v>
      </c>
      <c r="S32" s="127" t="n">
        <f aca="false">SUM(Q32:R32)</f>
        <v>0</v>
      </c>
      <c r="T32" s="127" t="n">
        <f aca="false">V32*31</f>
        <v>124</v>
      </c>
      <c r="U32" s="127" t="n">
        <v>119</v>
      </c>
      <c r="V32" s="129" t="n">
        <v>4</v>
      </c>
      <c r="W32" s="129" t="n">
        <v>4</v>
      </c>
    </row>
    <row r="33" s="103" customFormat="true" ht="18" hidden="false" customHeight="true" outlineLevel="0" collapsed="false">
      <c r="A33" s="125" t="s">
        <v>50</v>
      </c>
      <c r="B33" s="126" t="n">
        <v>0</v>
      </c>
      <c r="C33" s="127" t="n">
        <v>15</v>
      </c>
      <c r="D33" s="127" t="n">
        <v>3</v>
      </c>
      <c r="E33" s="127" t="n">
        <v>13</v>
      </c>
      <c r="F33" s="141" t="n">
        <v>195</v>
      </c>
      <c r="G33" s="128" t="n">
        <f aca="false">F33/D33</f>
        <v>65</v>
      </c>
      <c r="H33" s="141" t="n">
        <v>139</v>
      </c>
      <c r="I33" s="128" t="n">
        <f aca="false">H33/(D33+E33)</f>
        <v>8.6875</v>
      </c>
      <c r="J33" s="130" t="n">
        <f aca="false">(U33-P33)/(D33+E33)</f>
        <v>2.125</v>
      </c>
      <c r="K33" s="130" t="n">
        <f aca="false">(D33+E33)/W33</f>
        <v>2.28571428571429</v>
      </c>
      <c r="L33" s="130" t="n">
        <f aca="false">(P33/T33)*100</f>
        <v>81.1059907834101</v>
      </c>
      <c r="M33" s="130" t="n">
        <f aca="false">(P33/U33)*100</f>
        <v>83.8095238095238</v>
      </c>
      <c r="N33" s="130" t="n">
        <f aca="false">(S33*1000)/(D33+E33)</f>
        <v>187.5</v>
      </c>
      <c r="O33" s="130" t="n">
        <f aca="false">(R33*1000)/(D33+E33)</f>
        <v>187.5</v>
      </c>
      <c r="P33" s="127" t="n">
        <v>176</v>
      </c>
      <c r="Q33" s="127" t="n">
        <v>0</v>
      </c>
      <c r="R33" s="127" t="n">
        <v>3</v>
      </c>
      <c r="S33" s="127" t="n">
        <f aca="false">SUM(Q33:R33)</f>
        <v>3</v>
      </c>
      <c r="T33" s="127" t="n">
        <f aca="false">V33*31</f>
        <v>217</v>
      </c>
      <c r="U33" s="127" t="n">
        <v>210</v>
      </c>
      <c r="V33" s="127" t="n">
        <v>7</v>
      </c>
      <c r="W33" s="127" t="n">
        <v>7</v>
      </c>
    </row>
    <row r="34" customFormat="false" ht="18" hidden="false" customHeight="true" outlineLevel="0" collapsed="false">
      <c r="A34" s="142" t="s">
        <v>51</v>
      </c>
      <c r="B34" s="143" t="n">
        <v>0</v>
      </c>
      <c r="C34" s="144" t="n">
        <v>15</v>
      </c>
      <c r="D34" s="144" t="n">
        <v>1</v>
      </c>
      <c r="E34" s="144" t="n">
        <v>11</v>
      </c>
      <c r="F34" s="145" t="n">
        <v>19</v>
      </c>
      <c r="G34" s="146" t="n">
        <f aca="false">F34/D34</f>
        <v>19</v>
      </c>
      <c r="H34" s="145" t="n">
        <v>62</v>
      </c>
      <c r="I34" s="146" t="n">
        <f aca="false">H34/(D34+E34)</f>
        <v>5.16666666666667</v>
      </c>
      <c r="J34" s="147" t="n">
        <f aca="false">(U34-P34)/(D34+E34)</f>
        <v>2.91666666666667</v>
      </c>
      <c r="K34" s="147" t="n">
        <f aca="false">(D34+E34)/W34</f>
        <v>4</v>
      </c>
      <c r="L34" s="147" t="n">
        <f aca="false">(P34/T34)*100</f>
        <v>62.3655913978495</v>
      </c>
      <c r="M34" s="130" t="n">
        <f aca="false">(P34/U34)*100</f>
        <v>62.3655913978495</v>
      </c>
      <c r="N34" s="130" t="n">
        <f aca="false">(S34*1000)/(D34+E34)</f>
        <v>0</v>
      </c>
      <c r="O34" s="130" t="n">
        <f aca="false">(R34*1000)/(D34+E34)</f>
        <v>0</v>
      </c>
      <c r="P34" s="144" t="n">
        <v>58</v>
      </c>
      <c r="Q34" s="144" t="n">
        <v>0</v>
      </c>
      <c r="R34" s="144" t="n">
        <v>0</v>
      </c>
      <c r="S34" s="127" t="n">
        <f aca="false">SUM(Q34:R34)</f>
        <v>0</v>
      </c>
      <c r="T34" s="127" t="n">
        <f aca="false">V34*31</f>
        <v>93</v>
      </c>
      <c r="U34" s="144" t="n">
        <v>93</v>
      </c>
      <c r="V34" s="144" t="n">
        <v>3</v>
      </c>
      <c r="W34" s="144" t="n">
        <v>3</v>
      </c>
    </row>
    <row r="35" customFormat="false" ht="18" hidden="false" customHeight="true" outlineLevel="0" collapsed="false">
      <c r="A35" s="142" t="s">
        <v>52</v>
      </c>
      <c r="B35" s="143" t="n">
        <v>0</v>
      </c>
      <c r="C35" s="144" t="n">
        <v>3</v>
      </c>
      <c r="D35" s="144" t="n">
        <v>1</v>
      </c>
      <c r="E35" s="144" t="n">
        <v>3</v>
      </c>
      <c r="F35" s="145" t="n">
        <v>2</v>
      </c>
      <c r="G35" s="146" t="n">
        <f aca="false">F35/D35</f>
        <v>2</v>
      </c>
      <c r="H35" s="145" t="n">
        <v>6</v>
      </c>
      <c r="I35" s="146" t="n">
        <f aca="false">H35/(D35+E35)</f>
        <v>1.5</v>
      </c>
      <c r="J35" s="147" t="n">
        <f aca="false">(U35-P35)/(D35+E35)</f>
        <v>21</v>
      </c>
      <c r="K35" s="147" t="n">
        <f aca="false">(D35+E35)/W35</f>
        <v>1.33333333333333</v>
      </c>
      <c r="L35" s="147" t="n">
        <f aca="false">(P35/T35)*100</f>
        <v>9.67741935483871</v>
      </c>
      <c r="M35" s="147" t="n">
        <f aca="false">(P35/U35)*100</f>
        <v>9.67741935483871</v>
      </c>
      <c r="N35" s="147" t="n">
        <f aca="false">(S35*1000)/(D35+E35)</f>
        <v>0</v>
      </c>
      <c r="O35" s="147" t="n">
        <f aca="false">(R35*1000)/(D35+E35)</f>
        <v>0</v>
      </c>
      <c r="P35" s="144" t="n">
        <v>9</v>
      </c>
      <c r="Q35" s="144" t="n">
        <v>0</v>
      </c>
      <c r="R35" s="144" t="n">
        <v>0</v>
      </c>
      <c r="S35" s="144" t="n">
        <f aca="false">SUM(Q35:R35)</f>
        <v>0</v>
      </c>
      <c r="T35" s="127" t="n">
        <f aca="false">V35*31</f>
        <v>93</v>
      </c>
      <c r="U35" s="144" t="n">
        <v>93</v>
      </c>
      <c r="V35" s="144" t="n">
        <v>3</v>
      </c>
      <c r="W35" s="144" t="n">
        <v>3</v>
      </c>
    </row>
    <row r="36" s="103" customFormat="true" ht="18" hidden="false" customHeight="true" outlineLevel="0" collapsed="false">
      <c r="A36" s="142" t="s">
        <v>82</v>
      </c>
      <c r="B36" s="148" t="n">
        <v>30</v>
      </c>
      <c r="C36" s="149" t="n">
        <v>0</v>
      </c>
      <c r="D36" s="149" t="n">
        <v>0</v>
      </c>
      <c r="E36" s="149" t="n">
        <v>28</v>
      </c>
      <c r="F36" s="150" t="n">
        <v>0</v>
      </c>
      <c r="G36" s="151" t="e">
        <f aca="false">F36/D36</f>
        <v>#DIV/0!</v>
      </c>
      <c r="H36" s="150" t="n">
        <v>55</v>
      </c>
      <c r="I36" s="151" t="n">
        <f aca="false">H36/(D36+E36)</f>
        <v>1.96428571428571</v>
      </c>
      <c r="J36" s="152" t="n">
        <f aca="false">(U36-P36)/(D36+E36)</f>
        <v>0</v>
      </c>
      <c r="K36" s="152" t="e">
        <f aca="false">(D36+E36)/W36</f>
        <v>#DIV/0!</v>
      </c>
      <c r="L36" s="152" t="e">
        <f aca="false">(P36/T36)*100</f>
        <v>#DIV/0!</v>
      </c>
      <c r="M36" s="152" t="n">
        <f aca="false">(P36/U36)*100</f>
        <v>100</v>
      </c>
      <c r="N36" s="152" t="n">
        <f aca="false">(S36*1000)/(D36+E36)</f>
        <v>0</v>
      </c>
      <c r="O36" s="152" t="n">
        <f aca="false">(R36*1000)/(D36+E36)</f>
        <v>0</v>
      </c>
      <c r="P36" s="149" t="n">
        <v>45</v>
      </c>
      <c r="Q36" s="149" t="n">
        <v>0</v>
      </c>
      <c r="R36" s="149" t="n">
        <v>0</v>
      </c>
      <c r="S36" s="149" t="n">
        <f aca="false">SUM(Q36:R36)</f>
        <v>0</v>
      </c>
      <c r="T36" s="149" t="n">
        <f aca="false">V36*31</f>
        <v>0</v>
      </c>
      <c r="U36" s="149" t="n">
        <v>45</v>
      </c>
      <c r="V36" s="149" t="n">
        <v>0</v>
      </c>
      <c r="W36" s="149" t="n">
        <v>0</v>
      </c>
    </row>
    <row r="37" customFormat="false" ht="12.75" hidden="false" customHeight="false" outlineLevel="0" collapsed="false">
      <c r="A37" s="153" t="s">
        <v>53</v>
      </c>
      <c r="B37" s="103" t="s">
        <v>54</v>
      </c>
      <c r="C37" s="183"/>
      <c r="D37" s="183"/>
      <c r="E37" s="183"/>
      <c r="F37" s="160"/>
      <c r="G37" s="160"/>
      <c r="J37" s="162"/>
      <c r="K37" s="162"/>
      <c r="L37" s="162"/>
      <c r="M37" s="163"/>
      <c r="N37" s="163"/>
      <c r="O37" s="183"/>
      <c r="P37" s="183"/>
      <c r="Q37" s="183"/>
      <c r="R37" s="183"/>
      <c r="S37" s="183"/>
      <c r="T37" s="183"/>
      <c r="U37" s="183"/>
      <c r="V37" s="183"/>
      <c r="W37" s="183"/>
    </row>
    <row r="38" customFormat="false" ht="13.5" hidden="false" customHeight="false" outlineLevel="0" collapsed="false">
      <c r="A38" s="159"/>
      <c r="F38" s="160"/>
      <c r="G38" s="103" t="s">
        <v>92</v>
      </c>
      <c r="H38" s="161"/>
      <c r="I38" s="162"/>
      <c r="J38" s="162"/>
      <c r="K38" s="162"/>
      <c r="L38" s="163"/>
      <c r="M38" s="163"/>
    </row>
    <row r="39" s="103" customFormat="true" ht="13.5" hidden="false" customHeight="false" outlineLevel="0" collapsed="false">
      <c r="A39" s="164" t="s">
        <v>73</v>
      </c>
      <c r="B39" s="165" t="s">
        <v>6</v>
      </c>
      <c r="C39" s="166"/>
      <c r="D39" s="165" t="s">
        <v>8</v>
      </c>
      <c r="F39" s="155"/>
      <c r="G39" s="167"/>
      <c r="I39" s="157"/>
      <c r="J39" s="157"/>
      <c r="K39" s="157"/>
      <c r="L39" s="158"/>
      <c r="M39" s="158"/>
    </row>
    <row r="40" s="103" customFormat="true" ht="13.5" hidden="false" customHeight="false" outlineLevel="0" collapsed="false">
      <c r="A40" s="168"/>
      <c r="B40" s="149" t="n">
        <v>613</v>
      </c>
      <c r="C40" s="169"/>
      <c r="D40" s="149" t="n">
        <v>626</v>
      </c>
      <c r="G40" s="170"/>
    </row>
    <row r="41" s="103" customFormat="true" ht="13.5" hidden="false" customHeight="false" outlineLevel="0" collapsed="false">
      <c r="A41" s="164" t="s">
        <v>77</v>
      </c>
      <c r="B41" s="165" t="s">
        <v>6</v>
      </c>
      <c r="C41" s="166"/>
      <c r="D41" s="165" t="s">
        <v>8</v>
      </c>
      <c r="G41" s="170"/>
    </row>
    <row r="42" s="103" customFormat="true" ht="13.5" hidden="false" customHeight="false" outlineLevel="0" collapsed="false">
      <c r="A42" s="168"/>
      <c r="B42" s="149" t="n">
        <v>1</v>
      </c>
      <c r="C42" s="169"/>
      <c r="D42" s="149" t="n">
        <v>1</v>
      </c>
      <c r="G42" s="170"/>
    </row>
    <row r="43" customFormat="false" ht="12.75" hidden="false" customHeight="false" outlineLevel="0" collapsed="false">
      <c r="G43" s="171"/>
      <c r="H43" s="171"/>
      <c r="I43" s="171"/>
      <c r="J43" s="171"/>
      <c r="K43" s="171"/>
      <c r="L43" s="171"/>
      <c r="M43" s="171"/>
      <c r="N43" s="171"/>
      <c r="O43" s="171"/>
      <c r="P43" s="171"/>
      <c r="Q43" s="171"/>
      <c r="R43" s="171"/>
      <c r="S43" s="171"/>
      <c r="T43" s="171"/>
      <c r="U43" s="171"/>
      <c r="V43" s="171"/>
    </row>
    <row r="45" customFormat="false" ht="12.75" hidden="false" customHeight="false" outlineLevel="0" collapsed="false">
      <c r="D45" s="102" t="s">
        <v>85</v>
      </c>
    </row>
    <row r="46" customFormat="false" ht="13.5" hidden="false" customHeight="false" outlineLevel="0" collapsed="false"/>
    <row r="47" s="103" customFormat="true" ht="22.5" hidden="false" customHeight="true" outlineLevel="0" collapsed="false">
      <c r="A47" s="172" t="s">
        <v>86</v>
      </c>
      <c r="B47" s="172" t="n">
        <f aca="false">SUM(B48:B50)</f>
        <v>9</v>
      </c>
      <c r="C47" s="172" t="n">
        <f aca="false">SUM(C48:C50)</f>
        <v>42</v>
      </c>
      <c r="D47" s="172" t="n">
        <f aca="false">SUM(D48:D50)</f>
        <v>8</v>
      </c>
      <c r="E47" s="172" t="n">
        <f aca="false">SUM(E48:E50)</f>
        <v>42</v>
      </c>
      <c r="F47" s="172" t="n">
        <f aca="false">SUM(F48:F50)</f>
        <v>234</v>
      </c>
      <c r="G47" s="173" t="n">
        <f aca="false">F47/(D47+E47)</f>
        <v>4.68</v>
      </c>
      <c r="H47" s="172" t="n">
        <f aca="false">SUM(H48:H50)</f>
        <v>523</v>
      </c>
      <c r="I47" s="173" t="n">
        <f aca="false">H47/(D47+E47)</f>
        <v>10.46</v>
      </c>
      <c r="J47" s="174" t="n">
        <f aca="false">(U47-P47)/(D47+E47)</f>
        <v>1.38</v>
      </c>
      <c r="K47" s="174" t="n">
        <f aca="false">(D47+E47)/W47</f>
        <v>2.63157894736842</v>
      </c>
      <c r="L47" s="174" t="n">
        <f aca="false">(P47/T47)*100</f>
        <v>84.2105263157895</v>
      </c>
      <c r="M47" s="174" t="n">
        <f aca="false">(P47/U47)*100</f>
        <v>87.787610619469</v>
      </c>
      <c r="N47" s="174" t="n">
        <f aca="false">(S47*1000)/(D47+E47)</f>
        <v>100</v>
      </c>
      <c r="O47" s="174" t="n">
        <f aca="false">(R47*1000)/(D47+E47)</f>
        <v>100</v>
      </c>
      <c r="P47" s="172" t="n">
        <f aca="false">SUM(P48:P50)</f>
        <v>496</v>
      </c>
      <c r="Q47" s="172" t="n">
        <f aca="false">SUM(Q48:Q50)</f>
        <v>0</v>
      </c>
      <c r="R47" s="172" t="n">
        <f aca="false">SUM(R48:R50)</f>
        <v>5</v>
      </c>
      <c r="S47" s="172" t="n">
        <f aca="false">SUM(S48:S50)</f>
        <v>5</v>
      </c>
      <c r="T47" s="172" t="n">
        <f aca="false">SUM(T48:T50)</f>
        <v>589</v>
      </c>
      <c r="U47" s="172" t="n">
        <f aca="false">SUM(U48:U50)</f>
        <v>565</v>
      </c>
      <c r="V47" s="172" t="n">
        <f aca="false">SUM(V48:V50)</f>
        <v>19</v>
      </c>
      <c r="W47" s="172" t="n">
        <f aca="false">SUM(W48:W50)</f>
        <v>19</v>
      </c>
    </row>
    <row r="48" s="103" customFormat="true" ht="18" hidden="false" customHeight="true" outlineLevel="0" collapsed="false">
      <c r="A48" s="125" t="s">
        <v>48</v>
      </c>
      <c r="B48" s="126" t="n">
        <v>9</v>
      </c>
      <c r="C48" s="127" t="n">
        <v>12</v>
      </c>
      <c r="D48" s="127" t="n">
        <v>4</v>
      </c>
      <c r="E48" s="127" t="n">
        <v>18</v>
      </c>
      <c r="F48" s="141" t="n">
        <v>20</v>
      </c>
      <c r="G48" s="128" t="n">
        <f aca="false">F48/D48</f>
        <v>5</v>
      </c>
      <c r="H48" s="141" t="n">
        <v>322</v>
      </c>
      <c r="I48" s="128" t="n">
        <f aca="false">H48/(D48+E48)</f>
        <v>14.6363636363636</v>
      </c>
      <c r="J48" s="130" t="n">
        <f aca="false">(U48-P48)/(D48+E48)</f>
        <v>0</v>
      </c>
      <c r="K48" s="130" t="n">
        <f aca="false">(D48+E48)/W48</f>
        <v>2.44444444444444</v>
      </c>
      <c r="L48" s="130" t="n">
        <f aca="false">(P48/T48)*100</f>
        <v>93.9068100358423</v>
      </c>
      <c r="M48" s="130" t="n">
        <f aca="false">(P48/U48)*100</f>
        <v>100</v>
      </c>
      <c r="N48" s="130" t="n">
        <f aca="false">(S48*1000)/(D48+E48)</f>
        <v>90.9090909090909</v>
      </c>
      <c r="O48" s="130" t="n">
        <f aca="false">(R48*1000)/(D48+E48)</f>
        <v>90.9090909090909</v>
      </c>
      <c r="P48" s="127" t="n">
        <v>262</v>
      </c>
      <c r="Q48" s="127" t="n">
        <v>0</v>
      </c>
      <c r="R48" s="127" t="n">
        <v>2</v>
      </c>
      <c r="S48" s="127" t="n">
        <f aca="false">SUM(Q48:R48)</f>
        <v>2</v>
      </c>
      <c r="T48" s="127" t="n">
        <f aca="false">V48*31</f>
        <v>279</v>
      </c>
      <c r="U48" s="127" t="n">
        <v>262</v>
      </c>
      <c r="V48" s="127" t="n">
        <v>9</v>
      </c>
      <c r="W48" s="127" t="n">
        <v>9</v>
      </c>
    </row>
    <row r="49" s="103" customFormat="true" ht="18" hidden="false" customHeight="true" outlineLevel="0" collapsed="false">
      <c r="A49" s="125" t="s">
        <v>50</v>
      </c>
      <c r="B49" s="126" t="n">
        <v>0</v>
      </c>
      <c r="C49" s="127" t="n">
        <v>15</v>
      </c>
      <c r="D49" s="127" t="n">
        <v>3</v>
      </c>
      <c r="E49" s="127" t="n">
        <v>13</v>
      </c>
      <c r="F49" s="141" t="n">
        <v>195</v>
      </c>
      <c r="G49" s="128" t="n">
        <f aca="false">F49/D49</f>
        <v>65</v>
      </c>
      <c r="H49" s="141" t="n">
        <v>139</v>
      </c>
      <c r="I49" s="128" t="n">
        <f aca="false">H49/(D49+E49)</f>
        <v>8.6875</v>
      </c>
      <c r="J49" s="130" t="n">
        <f aca="false">(U49-P49)/(D49+E49)</f>
        <v>2.125</v>
      </c>
      <c r="K49" s="130" t="n">
        <f aca="false">(D49+E49)/W49</f>
        <v>2.28571428571429</v>
      </c>
      <c r="L49" s="130" t="n">
        <f aca="false">(P49/T49)*100</f>
        <v>81.1059907834101</v>
      </c>
      <c r="M49" s="130" t="n">
        <f aca="false">(P49/U49)*100</f>
        <v>83.8095238095238</v>
      </c>
      <c r="N49" s="130" t="n">
        <f aca="false">(S49*1000)/(D49+E49)</f>
        <v>187.5</v>
      </c>
      <c r="O49" s="130" t="n">
        <f aca="false">(R49*1000)/(D49+E49)</f>
        <v>187.5</v>
      </c>
      <c r="P49" s="127" t="n">
        <v>176</v>
      </c>
      <c r="Q49" s="127" t="n">
        <v>0</v>
      </c>
      <c r="R49" s="127" t="n">
        <v>3</v>
      </c>
      <c r="S49" s="127" t="n">
        <f aca="false">SUM(Q49:R49)</f>
        <v>3</v>
      </c>
      <c r="T49" s="127" t="n">
        <f aca="false">V49*31</f>
        <v>217</v>
      </c>
      <c r="U49" s="127" t="n">
        <v>210</v>
      </c>
      <c r="V49" s="127" t="n">
        <v>7</v>
      </c>
      <c r="W49" s="127" t="n">
        <v>7</v>
      </c>
    </row>
    <row r="50" s="103" customFormat="true" ht="18" hidden="false" customHeight="true" outlineLevel="0" collapsed="false">
      <c r="A50" s="142" t="s">
        <v>51</v>
      </c>
      <c r="B50" s="175" t="n">
        <v>0</v>
      </c>
      <c r="C50" s="176" t="n">
        <v>15</v>
      </c>
      <c r="D50" s="176" t="n">
        <v>1</v>
      </c>
      <c r="E50" s="176" t="n">
        <v>11</v>
      </c>
      <c r="F50" s="177" t="n">
        <v>19</v>
      </c>
      <c r="G50" s="178" t="n">
        <f aca="false">F50/D50</f>
        <v>19</v>
      </c>
      <c r="H50" s="177" t="n">
        <v>62</v>
      </c>
      <c r="I50" s="178" t="n">
        <f aca="false">H50/(D50+E50)</f>
        <v>5.16666666666667</v>
      </c>
      <c r="J50" s="179" t="n">
        <f aca="false">(U50-P50)/(D50+E50)</f>
        <v>2.91666666666667</v>
      </c>
      <c r="K50" s="179" t="n">
        <f aca="false">(D50+E50)/W50</f>
        <v>4</v>
      </c>
      <c r="L50" s="179" t="n">
        <f aca="false">(P50/T50)*100</f>
        <v>62.3655913978495</v>
      </c>
      <c r="M50" s="179" t="n">
        <f aca="false">(P50/U50)*100</f>
        <v>62.3655913978495</v>
      </c>
      <c r="N50" s="179" t="n">
        <f aca="false">(S50*1000)/(D50+E50)</f>
        <v>0</v>
      </c>
      <c r="O50" s="179" t="n">
        <f aca="false">(R50*1000)/(D50+E50)</f>
        <v>0</v>
      </c>
      <c r="P50" s="176" t="n">
        <v>58</v>
      </c>
      <c r="Q50" s="176" t="n">
        <v>0</v>
      </c>
      <c r="R50" s="176" t="n">
        <v>0</v>
      </c>
      <c r="S50" s="176" t="n">
        <f aca="false">SUM(Q50:R50)</f>
        <v>0</v>
      </c>
      <c r="T50" s="176" t="n">
        <f aca="false">V50*31</f>
        <v>93</v>
      </c>
      <c r="U50" s="176" t="n">
        <v>93</v>
      </c>
      <c r="V50" s="176" t="n">
        <v>3</v>
      </c>
      <c r="W50" s="176" t="n">
        <v>3</v>
      </c>
    </row>
  </sheetData>
  <mergeCells count="25">
    <mergeCell ref="A7:W7"/>
    <mergeCell ref="A8:W8"/>
    <mergeCell ref="A9:W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S10"/>
    <mergeCell ref="T10:T11"/>
    <mergeCell ref="U10:U11"/>
    <mergeCell ref="V10:V11"/>
    <mergeCell ref="W10:W11"/>
    <mergeCell ref="G43:V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T31" activeCellId="0" sqref="T31:T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2" width="28.28"/>
    <col collapsed="false" customWidth="true" hidden="false" outlineLevel="0" max="3" min="2" style="102" width="8.28"/>
    <col collapsed="false" customWidth="true" hidden="false" outlineLevel="0" max="4" min="4" style="102" width="10.41"/>
    <col collapsed="false" customWidth="true" hidden="false" outlineLevel="0" max="5" min="5" style="102" width="11.13"/>
    <col collapsed="false" customWidth="true" hidden="false" outlineLevel="0" max="6" min="6" style="102" width="9.41"/>
    <col collapsed="false" customWidth="true" hidden="false" outlineLevel="0" max="9" min="7" style="102" width="9.28"/>
    <col collapsed="false" customWidth="true" hidden="false" outlineLevel="0" max="10" min="10" style="102" width="10.85"/>
    <col collapsed="false" customWidth="true" hidden="false" outlineLevel="0" max="11" min="11" style="102" width="8.28"/>
    <col collapsed="false" customWidth="true" hidden="false" outlineLevel="0" max="15" min="12" style="102" width="7.85"/>
    <col collapsed="false" customWidth="true" hidden="false" outlineLevel="0" max="16" min="16" style="102" width="8.56"/>
    <col collapsed="false" customWidth="true" hidden="false" outlineLevel="0" max="18" min="17" style="102" width="7.85"/>
    <col collapsed="false" customWidth="false" hidden="false" outlineLevel="0" max="257" min="19" style="102" width="11.42"/>
  </cols>
  <sheetData>
    <row r="1" s="103" customFormat="true" ht="12.75" hidden="false" customHeight="false" outlineLevel="0" collapsed="false"/>
    <row r="2" s="103" customFormat="true" ht="12.75" hidden="false" customHeight="false" outlineLevel="0" collapsed="false"/>
    <row r="3" s="103" customFormat="true" ht="12.75" hidden="false" customHeight="false" outlineLevel="0" collapsed="false"/>
    <row r="4" s="103" customFormat="true" ht="12.75" hidden="false" customHeight="false" outlineLevel="0" collapsed="false">
      <c r="F4" s="103" t="s">
        <v>78</v>
      </c>
    </row>
    <row r="5" s="103" customFormat="true" ht="12.75" hidden="false" customHeight="false" outlineLevel="0" collapsed="false">
      <c r="A5" s="104" t="s">
        <v>2</v>
      </c>
    </row>
    <row r="6" s="103" customFormat="true" ht="12.75" hidden="false" customHeight="false" outlineLevel="0" collapsed="false">
      <c r="A6" s="104" t="s">
        <v>4</v>
      </c>
    </row>
    <row r="7" s="103" customFormat="true" ht="18" hidden="false" customHeight="false" outlineLevel="0" collapsed="false">
      <c r="A7" s="105" t="s">
        <v>0</v>
      </c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</row>
    <row r="8" s="103" customFormat="true" ht="18" hidden="false" customHeight="false" outlineLevel="0" collapsed="false">
      <c r="A8" s="105" t="s">
        <v>1</v>
      </c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</row>
    <row r="9" s="103" customFormat="true" ht="16.5" hidden="false" customHeight="false" outlineLevel="0" collapsed="false">
      <c r="A9" s="106" t="s">
        <v>99</v>
      </c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</row>
    <row r="10" s="103" customFormat="true" ht="45" hidden="false" customHeight="true" outlineLevel="0" collapsed="false">
      <c r="A10" s="107" t="s">
        <v>5</v>
      </c>
      <c r="B10" s="108" t="s">
        <v>6</v>
      </c>
      <c r="C10" s="108" t="s">
        <v>7</v>
      </c>
      <c r="D10" s="108" t="s">
        <v>8</v>
      </c>
      <c r="E10" s="108" t="s">
        <v>9</v>
      </c>
      <c r="F10" s="108" t="s">
        <v>10</v>
      </c>
      <c r="G10" s="108" t="s">
        <v>11</v>
      </c>
      <c r="H10" s="108" t="s">
        <v>80</v>
      </c>
      <c r="I10" s="108" t="s">
        <v>81</v>
      </c>
      <c r="J10" s="108" t="s">
        <v>14</v>
      </c>
      <c r="K10" s="108" t="s">
        <v>15</v>
      </c>
      <c r="L10" s="108" t="s">
        <v>16</v>
      </c>
      <c r="M10" s="108" t="s">
        <v>17</v>
      </c>
      <c r="N10" s="108" t="s">
        <v>18</v>
      </c>
      <c r="O10" s="108" t="s">
        <v>19</v>
      </c>
      <c r="P10" s="108" t="s">
        <v>20</v>
      </c>
      <c r="Q10" s="109" t="s">
        <v>21</v>
      </c>
      <c r="R10" s="109"/>
      <c r="S10" s="109"/>
      <c r="T10" s="108" t="s">
        <v>22</v>
      </c>
      <c r="U10" s="108" t="s">
        <v>23</v>
      </c>
      <c r="V10" s="108" t="s">
        <v>24</v>
      </c>
      <c r="W10" s="108" t="s">
        <v>25</v>
      </c>
    </row>
    <row r="11" s="103" customFormat="true" ht="23.25" hidden="false" customHeight="false" outlineLevel="0" collapsed="false">
      <c r="A11" s="107"/>
      <c r="B11" s="108"/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10" t="s">
        <v>26</v>
      </c>
      <c r="R11" s="110" t="s">
        <v>27</v>
      </c>
      <c r="S11" s="111" t="s">
        <v>28</v>
      </c>
      <c r="T11" s="108"/>
      <c r="U11" s="108"/>
      <c r="V11" s="108"/>
      <c r="W11" s="108"/>
    </row>
    <row r="12" s="103" customFormat="true" ht="22.5" hidden="false" customHeight="true" outlineLevel="0" collapsed="false">
      <c r="A12" s="112" t="s">
        <v>29</v>
      </c>
      <c r="B12" s="113" t="n">
        <f aca="false">SUM(B13+B19+B23+B27+B30)</f>
        <v>977</v>
      </c>
      <c r="C12" s="113" t="n">
        <f aca="false">SUM(C13+C19+C23+C27+C30)</f>
        <v>322</v>
      </c>
      <c r="D12" s="113" t="n">
        <f aca="false">SUM(D13+D19+D23+D27+D30)</f>
        <v>955</v>
      </c>
      <c r="E12" s="113" t="n">
        <f aca="false">SUM(E13+E19+E23+E27+E30)</f>
        <v>317</v>
      </c>
      <c r="F12" s="113" t="n">
        <f aca="false">SUM(F13+F19+F23+F27)</f>
        <v>5024</v>
      </c>
      <c r="G12" s="114" t="n">
        <f aca="false">F12/D12</f>
        <v>5.26073298429319</v>
      </c>
      <c r="H12" s="115" t="n">
        <f aca="false">SUM(H13+H19+H23+H27)</f>
        <v>2987</v>
      </c>
      <c r="I12" s="114" t="n">
        <f aca="false">H12/(D12+E12)</f>
        <v>2.34827044025157</v>
      </c>
      <c r="J12" s="116" t="n">
        <f aca="false">(U12-P12)/(D12+E12)</f>
        <v>0.937106918238994</v>
      </c>
      <c r="K12" s="116" t="n">
        <f aca="false">(D12+E12)/W12</f>
        <v>5.75565610859729</v>
      </c>
      <c r="L12" s="116" t="n">
        <f aca="false">(P12/T12)*100</f>
        <v>88.2133995037221</v>
      </c>
      <c r="M12" s="116" t="n">
        <f aca="false">(P12/U12)*100</f>
        <v>82.6744186046512</v>
      </c>
      <c r="N12" s="117" t="n">
        <f aca="false">(S12*1000)/D12</f>
        <v>6.28272251308901</v>
      </c>
      <c r="O12" s="116" t="n">
        <f aca="false">(R12*1000)/D12</f>
        <v>5.23560209424084</v>
      </c>
      <c r="P12" s="113" t="n">
        <f aca="false">SUM(P13+P19+P23+P27+P30)</f>
        <v>5688</v>
      </c>
      <c r="Q12" s="113" t="n">
        <f aca="false">SUM(Q13+Q19+Q23+Q27+Q30)</f>
        <v>1</v>
      </c>
      <c r="R12" s="113" t="n">
        <f aca="false">SUM(R13+R19+R23+R27+R30)</f>
        <v>5</v>
      </c>
      <c r="S12" s="113" t="n">
        <f aca="false">SUM(S13+S19+S23+S27+S30)</f>
        <v>6</v>
      </c>
      <c r="T12" s="113" t="n">
        <f aca="false">SUM(T13+T19+T23+T27+T30)</f>
        <v>6448</v>
      </c>
      <c r="U12" s="113" t="n">
        <f aca="false">SUM(U13+U19+U23+U27+U30)</f>
        <v>6880</v>
      </c>
      <c r="V12" s="115" t="n">
        <f aca="false">SUM(V13+V19+V23+V27+V30)</f>
        <v>208</v>
      </c>
      <c r="W12" s="115" t="n">
        <f aca="false">SUM(W13+W19+W23+W27+W30)</f>
        <v>221</v>
      </c>
    </row>
    <row r="13" customFormat="false" ht="18" hidden="false" customHeight="true" outlineLevel="0" collapsed="false">
      <c r="A13" s="118" t="s">
        <v>30</v>
      </c>
      <c r="B13" s="118" t="n">
        <f aca="false">SUM(B14:B18)</f>
        <v>664</v>
      </c>
      <c r="C13" s="118" t="n">
        <f aca="false">SUM(C14:C18)</f>
        <v>221</v>
      </c>
      <c r="D13" s="118" t="n">
        <f aca="false">SUM(D14:D18)</f>
        <v>664</v>
      </c>
      <c r="E13" s="118" t="n">
        <f aca="false">SUM(E14:E18)</f>
        <v>196</v>
      </c>
      <c r="F13" s="118" t="n">
        <f aca="false">SUM(F14:F18)</f>
        <v>2703</v>
      </c>
      <c r="G13" s="119" t="n">
        <f aca="false">F13/D13</f>
        <v>4.07078313253012</v>
      </c>
      <c r="H13" s="120" t="n">
        <f aca="false">SUM(H14:H18)</f>
        <v>2012</v>
      </c>
      <c r="I13" s="119" t="n">
        <f aca="false">H13/(D13+E13)</f>
        <v>2.33953488372093</v>
      </c>
      <c r="J13" s="121" t="n">
        <f aca="false">(U13-P13)/(D13+E13)</f>
        <v>0.165116279069767</v>
      </c>
      <c r="K13" s="121" t="n">
        <f aca="false">(D13+E13)/W13</f>
        <v>7.88990825688073</v>
      </c>
      <c r="L13" s="121" t="n">
        <f aca="false">(P13/T13)*100</f>
        <v>104.152028106036</v>
      </c>
      <c r="M13" s="122" t="n">
        <f aca="false">(P13/U13)*100</f>
        <v>95.827211284161</v>
      </c>
      <c r="N13" s="123" t="n">
        <f aca="false">(S13*1000)/D13</f>
        <v>0</v>
      </c>
      <c r="O13" s="124" t="n">
        <f aca="false">(R13*1000)/D13</f>
        <v>0</v>
      </c>
      <c r="P13" s="118" t="n">
        <f aca="false">SUM(P14:P18)</f>
        <v>3261</v>
      </c>
      <c r="Q13" s="118" t="n">
        <f aca="false">SUM(Q14:Q18)</f>
        <v>0</v>
      </c>
      <c r="R13" s="118" t="n">
        <f aca="false">SUM(R14:R18)</f>
        <v>0</v>
      </c>
      <c r="S13" s="118" t="n">
        <f aca="false">SUM(S14:S18)</f>
        <v>0</v>
      </c>
      <c r="T13" s="118" t="n">
        <f aca="false">SUM(T14:T18)</f>
        <v>3131</v>
      </c>
      <c r="U13" s="118" t="n">
        <f aca="false">SUM(U14:U18)</f>
        <v>3403</v>
      </c>
      <c r="V13" s="118" t="n">
        <f aca="false">SUM(V14:V18)</f>
        <v>101</v>
      </c>
      <c r="W13" s="118" t="n">
        <f aca="false">SUM(W14:W18)</f>
        <v>109</v>
      </c>
    </row>
    <row r="14" customFormat="false" ht="14.25" hidden="false" customHeight="true" outlineLevel="0" collapsed="false">
      <c r="A14" s="125" t="s">
        <v>31</v>
      </c>
      <c r="B14" s="126" t="n">
        <v>593</v>
      </c>
      <c r="C14" s="127" t="n">
        <v>34</v>
      </c>
      <c r="D14" s="127" t="n">
        <v>431</v>
      </c>
      <c r="E14" s="127" t="n">
        <v>180</v>
      </c>
      <c r="F14" s="127" t="n">
        <v>1787</v>
      </c>
      <c r="G14" s="128" t="n">
        <f aca="false">F14/D14</f>
        <v>4.1461716937355</v>
      </c>
      <c r="H14" s="181" t="n">
        <v>1666</v>
      </c>
      <c r="I14" s="128" t="n">
        <f aca="false">H14/(D14+E14)</f>
        <v>2.72667757774141</v>
      </c>
      <c r="J14" s="130" t="n">
        <f aca="false">(U14-P14)/(D14+E14)</f>
        <v>0</v>
      </c>
      <c r="K14" s="130" t="n">
        <f aca="false">(D14+E14)/W14</f>
        <v>7.6375</v>
      </c>
      <c r="L14" s="130" t="n">
        <f aca="false">(P14/T14)*100</f>
        <v>122.434017595308</v>
      </c>
      <c r="M14" s="131" t="n">
        <f aca="false">(P14/U14)*100</f>
        <v>100</v>
      </c>
      <c r="N14" s="132" t="n">
        <f aca="false">(S14*1000)/D14</f>
        <v>0</v>
      </c>
      <c r="O14" s="133" t="n">
        <f aca="false">(R14*1000)/D14</f>
        <v>0</v>
      </c>
      <c r="P14" s="127" t="n">
        <v>2505</v>
      </c>
      <c r="Q14" s="127" t="n">
        <v>0</v>
      </c>
      <c r="R14" s="127" t="n">
        <v>0</v>
      </c>
      <c r="S14" s="127" t="n">
        <f aca="false">SUM(Q14:R14)</f>
        <v>0</v>
      </c>
      <c r="T14" s="127" t="n">
        <f aca="false">V14*31</f>
        <v>2046</v>
      </c>
      <c r="U14" s="127" t="n">
        <v>2505</v>
      </c>
      <c r="V14" s="127" t="n">
        <v>66</v>
      </c>
      <c r="W14" s="127" t="n">
        <v>80</v>
      </c>
      <c r="X14" s="134"/>
    </row>
    <row r="15" s="103" customFormat="true" ht="18" hidden="false" customHeight="true" outlineLevel="0" collapsed="false">
      <c r="A15" s="125" t="s">
        <v>32</v>
      </c>
      <c r="B15" s="126" t="n">
        <v>26</v>
      </c>
      <c r="C15" s="127" t="n">
        <v>29</v>
      </c>
      <c r="D15" s="127" t="n">
        <v>50</v>
      </c>
      <c r="E15" s="127" t="n">
        <v>5</v>
      </c>
      <c r="F15" s="127" t="n">
        <v>229</v>
      </c>
      <c r="G15" s="128" t="n">
        <f aca="false">F15/D15</f>
        <v>4.58</v>
      </c>
      <c r="H15" s="129" t="n">
        <v>150</v>
      </c>
      <c r="I15" s="128" t="n">
        <f aca="false">H15/(D15+E15)</f>
        <v>2.72727272727273</v>
      </c>
      <c r="J15" s="130" t="n">
        <f aca="false">(U15-P15)/(D15+E15)</f>
        <v>0.636363636363636</v>
      </c>
      <c r="K15" s="130" t="n">
        <f aca="false">(D15+E15)/W15</f>
        <v>9.16666666666667</v>
      </c>
      <c r="L15" s="130" t="n">
        <f aca="false">(P15/T15)*100</f>
        <v>56.2724014336918</v>
      </c>
      <c r="M15" s="131" t="n">
        <f aca="false">(P15/U15)*100</f>
        <v>81.7708333333333</v>
      </c>
      <c r="N15" s="132" t="n">
        <f aca="false">(S15*1000)/D15</f>
        <v>0</v>
      </c>
      <c r="O15" s="133" t="n">
        <f aca="false">(R15*1000)/D15</f>
        <v>0</v>
      </c>
      <c r="P15" s="127" t="n">
        <v>157</v>
      </c>
      <c r="Q15" s="127" t="n">
        <v>0</v>
      </c>
      <c r="R15" s="127" t="n">
        <v>0</v>
      </c>
      <c r="S15" s="127" t="n">
        <f aca="false">SUM(Q15:R15)</f>
        <v>0</v>
      </c>
      <c r="T15" s="127" t="n">
        <f aca="false">V15*31</f>
        <v>279</v>
      </c>
      <c r="U15" s="127" t="n">
        <v>192</v>
      </c>
      <c r="V15" s="127" t="n">
        <v>9</v>
      </c>
      <c r="W15" s="127" t="n">
        <v>6</v>
      </c>
      <c r="X15" s="184"/>
    </row>
    <row r="16" customFormat="false" ht="18" hidden="false" customHeight="true" outlineLevel="0" collapsed="false">
      <c r="A16" s="125" t="s">
        <v>33</v>
      </c>
      <c r="B16" s="126" t="n">
        <v>9</v>
      </c>
      <c r="C16" s="127" t="n">
        <v>20</v>
      </c>
      <c r="D16" s="127" t="n">
        <v>24</v>
      </c>
      <c r="E16" s="127" t="n">
        <v>4</v>
      </c>
      <c r="F16" s="127" t="n">
        <v>71</v>
      </c>
      <c r="G16" s="128" t="n">
        <f aca="false">F16/D16</f>
        <v>2.95833333333333</v>
      </c>
      <c r="H16" s="129" t="n">
        <v>65</v>
      </c>
      <c r="I16" s="128" t="n">
        <f aca="false">H16/(D16+E16)</f>
        <v>2.32142857142857</v>
      </c>
      <c r="J16" s="135" t="n">
        <f aca="false">(U16-P16)/(D16+E16)</f>
        <v>0.392857142857143</v>
      </c>
      <c r="K16" s="130" t="n">
        <f aca="false">(D16+E16)/W16</f>
        <v>9.33333333333333</v>
      </c>
      <c r="L16" s="130" t="n">
        <f aca="false">(P16/T16)*100</f>
        <v>62.0967741935484</v>
      </c>
      <c r="M16" s="131" t="n">
        <f aca="false">(P16/U16)*100</f>
        <v>87.5</v>
      </c>
      <c r="N16" s="132" t="n">
        <f aca="false">(S16*1000)/D16</f>
        <v>0</v>
      </c>
      <c r="O16" s="133" t="n">
        <f aca="false">(R16*1000)/D16</f>
        <v>0</v>
      </c>
      <c r="P16" s="127" t="n">
        <v>77</v>
      </c>
      <c r="Q16" s="127" t="n">
        <v>0</v>
      </c>
      <c r="R16" s="127" t="n">
        <v>0</v>
      </c>
      <c r="S16" s="127" t="n">
        <f aca="false">SUM(Q16:R16)</f>
        <v>0</v>
      </c>
      <c r="T16" s="127" t="n">
        <f aca="false">V16*31</f>
        <v>124</v>
      </c>
      <c r="U16" s="127" t="n">
        <v>88</v>
      </c>
      <c r="V16" s="127" t="n">
        <v>4</v>
      </c>
      <c r="W16" s="127" t="n">
        <v>3</v>
      </c>
      <c r="X16" s="134"/>
    </row>
    <row r="17" customFormat="false" ht="18" hidden="false" customHeight="true" outlineLevel="0" collapsed="false">
      <c r="A17" s="125" t="s">
        <v>34</v>
      </c>
      <c r="B17" s="126" t="n">
        <v>25</v>
      </c>
      <c r="C17" s="127" t="n">
        <v>35</v>
      </c>
      <c r="D17" s="127" t="n">
        <v>53</v>
      </c>
      <c r="E17" s="127" t="n">
        <v>4</v>
      </c>
      <c r="F17" s="127" t="n">
        <v>150</v>
      </c>
      <c r="G17" s="128" t="n">
        <f aca="false">F17/D17</f>
        <v>2.83018867924528</v>
      </c>
      <c r="H17" s="129" t="n">
        <v>70</v>
      </c>
      <c r="I17" s="128" t="n">
        <f aca="false">H17/(D17+E17)</f>
        <v>1.2280701754386</v>
      </c>
      <c r="J17" s="130" t="n">
        <f aca="false">(U17-P17)/(D17+E17)</f>
        <v>0.578947368421053</v>
      </c>
      <c r="K17" s="130" t="n">
        <f aca="false">(D17+E17)/W17</f>
        <v>9.5</v>
      </c>
      <c r="L17" s="130" t="n">
        <f aca="false">(P17/T17)*100</f>
        <v>60.8870967741936</v>
      </c>
      <c r="M17" s="131" t="n">
        <f aca="false">(P17/U17)*100</f>
        <v>82.0652173913043</v>
      </c>
      <c r="N17" s="132" t="n">
        <f aca="false">(S17*1000)/D17</f>
        <v>0</v>
      </c>
      <c r="O17" s="133" t="n">
        <f aca="false">(R17*1000)/D17</f>
        <v>0</v>
      </c>
      <c r="P17" s="127" t="n">
        <v>151</v>
      </c>
      <c r="Q17" s="127" t="n">
        <v>0</v>
      </c>
      <c r="R17" s="127" t="n">
        <v>0</v>
      </c>
      <c r="S17" s="127" t="n">
        <f aca="false">SUM(Q17:R17)</f>
        <v>0</v>
      </c>
      <c r="T17" s="127" t="n">
        <f aca="false">V17*31</f>
        <v>248</v>
      </c>
      <c r="U17" s="127" t="n">
        <v>184</v>
      </c>
      <c r="V17" s="127" t="n">
        <v>8</v>
      </c>
      <c r="W17" s="127" t="n">
        <v>6</v>
      </c>
    </row>
    <row r="18" customFormat="false" ht="18" hidden="false" customHeight="true" outlineLevel="0" collapsed="false">
      <c r="A18" s="125" t="s">
        <v>35</v>
      </c>
      <c r="B18" s="126" t="n">
        <v>11</v>
      </c>
      <c r="C18" s="127" t="n">
        <v>103</v>
      </c>
      <c r="D18" s="127" t="n">
        <v>106</v>
      </c>
      <c r="E18" s="127" t="n">
        <v>3</v>
      </c>
      <c r="F18" s="127" t="n">
        <v>466</v>
      </c>
      <c r="G18" s="128" t="n">
        <f aca="false">F18/D18</f>
        <v>4.39622641509434</v>
      </c>
      <c r="H18" s="129" t="n">
        <v>61</v>
      </c>
      <c r="I18" s="128" t="n">
        <f aca="false">H18/(D18+E18)</f>
        <v>0.559633027522936</v>
      </c>
      <c r="J18" s="130" t="n">
        <f aca="false">(U18-P18)/(D18+E18)</f>
        <v>0.577981651376147</v>
      </c>
      <c r="K18" s="130" t="n">
        <f aca="false">(D18+E18)/W18</f>
        <v>7.78571428571429</v>
      </c>
      <c r="L18" s="130" t="n">
        <f aca="false">(P18/T18)*100</f>
        <v>85.4838709677419</v>
      </c>
      <c r="M18" s="131" t="n">
        <f aca="false">(P18/U18)*100</f>
        <v>85.4838709677419</v>
      </c>
      <c r="N18" s="132" t="n">
        <f aca="false">(S18*1000)/D18</f>
        <v>0</v>
      </c>
      <c r="O18" s="133" t="n">
        <f aca="false">(R18*1000)/D18</f>
        <v>0</v>
      </c>
      <c r="P18" s="127" t="n">
        <v>371</v>
      </c>
      <c r="Q18" s="127" t="n">
        <v>0</v>
      </c>
      <c r="R18" s="127" t="n">
        <v>0</v>
      </c>
      <c r="S18" s="127" t="n">
        <f aca="false">SUM(Q18:R18)</f>
        <v>0</v>
      </c>
      <c r="T18" s="127" t="n">
        <f aca="false">V18*31</f>
        <v>434</v>
      </c>
      <c r="U18" s="127" t="n">
        <v>434</v>
      </c>
      <c r="V18" s="127" t="n">
        <v>14</v>
      </c>
      <c r="W18" s="127" t="n">
        <v>14</v>
      </c>
    </row>
    <row r="19" customFormat="false" ht="18" hidden="false" customHeight="true" outlineLevel="0" collapsed="false">
      <c r="A19" s="118" t="s">
        <v>37</v>
      </c>
      <c r="B19" s="118" t="n">
        <f aca="false">SUM(B20:B22)</f>
        <v>82</v>
      </c>
      <c r="C19" s="118" t="n">
        <f aca="false">SUM(C20:C22)</f>
        <v>4</v>
      </c>
      <c r="D19" s="118" t="n">
        <f aca="false">SUM(D20:D22)</f>
        <v>70</v>
      </c>
      <c r="E19" s="118" t="n">
        <f aca="false">SUM(E20:E22)</f>
        <v>3</v>
      </c>
      <c r="F19" s="118" t="n">
        <f aca="false">SUM(F20:F22)</f>
        <v>358</v>
      </c>
      <c r="G19" s="119" t="n">
        <f aca="false">F19/D19</f>
        <v>5.11428571428571</v>
      </c>
      <c r="H19" s="120" t="n">
        <f aca="false">SUM(H20:H22)</f>
        <v>135</v>
      </c>
      <c r="I19" s="119" t="n">
        <f aca="false">H19/(D19+E19)</f>
        <v>1.84931506849315</v>
      </c>
      <c r="J19" s="121" t="n">
        <f aca="false">(U19-P19)/(D19+E19)</f>
        <v>8.84931506849315</v>
      </c>
      <c r="K19" s="121" t="n">
        <f aca="false">(D19+E19)/W19</f>
        <v>2.14705882352941</v>
      </c>
      <c r="L19" s="121" t="n">
        <f aca="false">(P19/T19)*100</f>
        <v>39.5391705069124</v>
      </c>
      <c r="M19" s="122" t="n">
        <f aca="false">(P19/U19)*100</f>
        <v>39.906976744186</v>
      </c>
      <c r="N19" s="136" t="n">
        <f aca="false">(S19*1000)/D19</f>
        <v>0</v>
      </c>
      <c r="O19" s="124" t="n">
        <f aca="false">(R19*1000)/D19</f>
        <v>0</v>
      </c>
      <c r="P19" s="118" t="n">
        <f aca="false">SUM(P20:P22)</f>
        <v>429</v>
      </c>
      <c r="Q19" s="118" t="n">
        <f aca="false">SUM(Q20:Q22)</f>
        <v>0</v>
      </c>
      <c r="R19" s="118" t="n">
        <f aca="false">SUM(R20:R22)</f>
        <v>0</v>
      </c>
      <c r="S19" s="118" t="n">
        <f aca="false">SUM(S20:S22)</f>
        <v>0</v>
      </c>
      <c r="T19" s="118" t="n">
        <f aca="false">SUM(T20:T22)</f>
        <v>1085</v>
      </c>
      <c r="U19" s="118" t="n">
        <f aca="false">SUM(U20:U22)</f>
        <v>1075</v>
      </c>
      <c r="V19" s="118" t="n">
        <f aca="false">SUM(V20:V22)</f>
        <v>35</v>
      </c>
      <c r="W19" s="118" t="n">
        <f aca="false">SUM(W20:W22)</f>
        <v>34</v>
      </c>
    </row>
    <row r="20" customFormat="false" ht="18" hidden="false" customHeight="true" outlineLevel="0" collapsed="false">
      <c r="A20" s="125" t="s">
        <v>38</v>
      </c>
      <c r="B20" s="127" t="n">
        <v>7</v>
      </c>
      <c r="C20" s="127" t="n">
        <v>0</v>
      </c>
      <c r="D20" s="127" t="n">
        <v>5</v>
      </c>
      <c r="E20" s="127" t="n">
        <v>1</v>
      </c>
      <c r="F20" s="127" t="n">
        <v>53</v>
      </c>
      <c r="G20" s="128" t="n">
        <f aca="false">F20/D20</f>
        <v>10.6</v>
      </c>
      <c r="H20" s="129" t="n">
        <v>20</v>
      </c>
      <c r="I20" s="128" t="n">
        <f aca="false">H20/(D20+E20)</f>
        <v>3.33333333333333</v>
      </c>
      <c r="J20" s="130" t="n">
        <f aca="false">(U20-P20)/(D20+E20)</f>
        <v>39.1666666666667</v>
      </c>
      <c r="K20" s="130" t="n">
        <f aca="false">(D20+E20)/W20</f>
        <v>0.6</v>
      </c>
      <c r="L20" s="130" t="n">
        <f aca="false">(P20/T20)*100</f>
        <v>20.5278592375367</v>
      </c>
      <c r="M20" s="131" t="n">
        <f aca="false">(P20/U20)*100</f>
        <v>22.9508196721311</v>
      </c>
      <c r="N20" s="132" t="n">
        <f aca="false">(S20*1000)/D20</f>
        <v>0</v>
      </c>
      <c r="O20" s="133" t="n">
        <f aca="false">(R20*1000)/D20</f>
        <v>0</v>
      </c>
      <c r="P20" s="127" t="n">
        <v>70</v>
      </c>
      <c r="Q20" s="127" t="n">
        <v>0</v>
      </c>
      <c r="R20" s="127" t="n">
        <v>0</v>
      </c>
      <c r="S20" s="127" t="n">
        <f aca="false">SUM(Q20:R20)</f>
        <v>0</v>
      </c>
      <c r="T20" s="127" t="n">
        <f aca="false">V20*31</f>
        <v>341</v>
      </c>
      <c r="U20" s="127" t="n">
        <v>305</v>
      </c>
      <c r="V20" s="127" t="n">
        <v>11</v>
      </c>
      <c r="W20" s="127" t="n">
        <v>10</v>
      </c>
    </row>
    <row r="21" customFormat="false" ht="18" hidden="false" customHeight="true" outlineLevel="0" collapsed="false">
      <c r="A21" s="125" t="s">
        <v>39</v>
      </c>
      <c r="B21" s="127" t="n">
        <v>31</v>
      </c>
      <c r="C21" s="127" t="n">
        <v>4</v>
      </c>
      <c r="D21" s="127" t="n">
        <v>26</v>
      </c>
      <c r="E21" s="127" t="n">
        <v>2</v>
      </c>
      <c r="F21" s="127" t="n">
        <v>146</v>
      </c>
      <c r="G21" s="128" t="n">
        <f aca="false">F21/D21</f>
        <v>5.61538461538462</v>
      </c>
      <c r="H21" s="129" t="n">
        <v>115</v>
      </c>
      <c r="I21" s="128" t="n">
        <f aca="false">H21/(D21+E21)</f>
        <v>4.10714285714286</v>
      </c>
      <c r="J21" s="130" t="n">
        <f aca="false">(U21-P21)/(D21+E21)</f>
        <v>8.03571428571429</v>
      </c>
      <c r="K21" s="130" t="n">
        <f aca="false">(D21+E21)/W21</f>
        <v>2.15384615384615</v>
      </c>
      <c r="L21" s="130" t="n">
        <f aca="false">(P21/T21)*100</f>
        <v>46.8982630272953</v>
      </c>
      <c r="M21" s="131" t="n">
        <f aca="false">(P21/U21)*100</f>
        <v>45.6521739130435</v>
      </c>
      <c r="N21" s="132" t="n">
        <f aca="false">(S21*1000)/D21</f>
        <v>0</v>
      </c>
      <c r="O21" s="133" t="n">
        <f aca="false">(R21*1000)/D21</f>
        <v>0</v>
      </c>
      <c r="P21" s="127" t="n">
        <v>189</v>
      </c>
      <c r="Q21" s="127" t="n">
        <v>0</v>
      </c>
      <c r="R21" s="127" t="n">
        <v>0</v>
      </c>
      <c r="S21" s="127" t="n">
        <f aca="false">SUM(Q21:R21)</f>
        <v>0</v>
      </c>
      <c r="T21" s="127" t="n">
        <f aca="false">V21*31</f>
        <v>403</v>
      </c>
      <c r="U21" s="127" t="n">
        <v>414</v>
      </c>
      <c r="V21" s="127" t="n">
        <v>13</v>
      </c>
      <c r="W21" s="127" t="n">
        <v>13</v>
      </c>
    </row>
    <row r="22" customFormat="false" ht="18" hidden="false" customHeight="true" outlineLevel="0" collapsed="false">
      <c r="A22" s="125" t="s">
        <v>40</v>
      </c>
      <c r="B22" s="127" t="n">
        <v>44</v>
      </c>
      <c r="C22" s="127" t="n">
        <v>0</v>
      </c>
      <c r="D22" s="127" t="n">
        <v>39</v>
      </c>
      <c r="E22" s="127" t="n">
        <v>0</v>
      </c>
      <c r="F22" s="127" t="n">
        <v>159</v>
      </c>
      <c r="G22" s="128" t="n">
        <f aca="false">F22/D22</f>
        <v>4.07692307692308</v>
      </c>
      <c r="H22" s="129" t="n">
        <v>0</v>
      </c>
      <c r="I22" s="128" t="n">
        <f aca="false">H22/(D22+E22)</f>
        <v>0</v>
      </c>
      <c r="J22" s="130" t="n">
        <f aca="false">(U22-P22)/(D22+E22)</f>
        <v>4.76923076923077</v>
      </c>
      <c r="K22" s="130" t="n">
        <f aca="false">(D22+E22)/W22</f>
        <v>3.54545454545455</v>
      </c>
      <c r="L22" s="130" t="n">
        <f aca="false">(P22/T22)*100</f>
        <v>49.8533724340176</v>
      </c>
      <c r="M22" s="131" t="n">
        <f aca="false">(P22/U22)*100</f>
        <v>47.752808988764</v>
      </c>
      <c r="N22" s="132" t="n">
        <f aca="false">(S22*1000)/D22</f>
        <v>0</v>
      </c>
      <c r="O22" s="133" t="n">
        <f aca="false">(R22*1000)/D22</f>
        <v>0</v>
      </c>
      <c r="P22" s="127" t="n">
        <v>170</v>
      </c>
      <c r="Q22" s="127" t="n">
        <v>0</v>
      </c>
      <c r="R22" s="127" t="n">
        <v>0</v>
      </c>
      <c r="S22" s="127" t="n">
        <f aca="false">SUM(Q22:R22)</f>
        <v>0</v>
      </c>
      <c r="T22" s="127" t="n">
        <f aca="false">V22*31</f>
        <v>341</v>
      </c>
      <c r="U22" s="127" t="n">
        <v>356</v>
      </c>
      <c r="V22" s="127" t="n">
        <v>11</v>
      </c>
      <c r="W22" s="127" t="n">
        <v>11</v>
      </c>
    </row>
    <row r="23" customFormat="false" ht="18" hidden="false" customHeight="true" outlineLevel="0" collapsed="false">
      <c r="A23" s="185" t="s">
        <v>41</v>
      </c>
      <c r="B23" s="186" t="n">
        <f aca="false">SUM(B24:B26)</f>
        <v>71</v>
      </c>
      <c r="C23" s="186" t="n">
        <f aca="false">SUM(C24:C26)</f>
        <v>11</v>
      </c>
      <c r="D23" s="186" t="n">
        <f aca="false">SUM(D24:D26)</f>
        <v>82</v>
      </c>
      <c r="E23" s="186" t="n">
        <f aca="false">SUM(E24:E26)</f>
        <v>6</v>
      </c>
      <c r="F23" s="118" t="n">
        <f aca="false">SUM(F24:F26)</f>
        <v>647</v>
      </c>
      <c r="G23" s="119" t="n">
        <f aca="false">F23/D23</f>
        <v>7.89024390243903</v>
      </c>
      <c r="H23" s="120" t="n">
        <f aca="false">SUM(H24:H26)</f>
        <v>205</v>
      </c>
      <c r="I23" s="119" t="n">
        <f aca="false">H23/(D23+E23)</f>
        <v>2.32954545454545</v>
      </c>
      <c r="J23" s="187" t="n">
        <f aca="false">(U23-P23)/(D23+E23)</f>
        <v>3.03409090909091</v>
      </c>
      <c r="K23" s="187" t="n">
        <f aca="false">(D23+E23)/W23</f>
        <v>2.83870967741936</v>
      </c>
      <c r="L23" s="187" t="n">
        <f aca="false">(P23/T23)*100</f>
        <v>67.2675521821632</v>
      </c>
      <c r="M23" s="188" t="n">
        <f aca="false">(P23/U23)*100</f>
        <v>72.6434426229508</v>
      </c>
      <c r="N23" s="189" t="n">
        <f aca="false">(S23*1000)/D23</f>
        <v>0</v>
      </c>
      <c r="O23" s="190" t="n">
        <f aca="false">(R23*1000)/D23</f>
        <v>0</v>
      </c>
      <c r="P23" s="186" t="n">
        <f aca="false">SUM(P24:P26)</f>
        <v>709</v>
      </c>
      <c r="Q23" s="186" t="n">
        <f aca="false">SUM(Q24:Q26)</f>
        <v>0</v>
      </c>
      <c r="R23" s="186" t="n">
        <f aca="false">SUM(R24:R26)</f>
        <v>0</v>
      </c>
      <c r="S23" s="186" t="n">
        <f aca="false">SUM(S24:S26)</f>
        <v>0</v>
      </c>
      <c r="T23" s="186" t="n">
        <f aca="false">SUM(T24:T26)</f>
        <v>1054</v>
      </c>
      <c r="U23" s="186" t="n">
        <f aca="false">SUM(U24:U26)</f>
        <v>976</v>
      </c>
      <c r="V23" s="186" t="n">
        <f aca="false">SUM(V24:V26)</f>
        <v>34</v>
      </c>
      <c r="W23" s="186" t="n">
        <f aca="false">SUM(W24:W26)</f>
        <v>31</v>
      </c>
      <c r="X23" s="134"/>
    </row>
    <row r="24" customFormat="false" ht="18" hidden="false" customHeight="true" outlineLevel="0" collapsed="false">
      <c r="A24" s="191" t="s">
        <v>42</v>
      </c>
      <c r="B24" s="192" t="n">
        <v>30</v>
      </c>
      <c r="C24" s="192" t="n">
        <v>9</v>
      </c>
      <c r="D24" s="192" t="n">
        <v>41</v>
      </c>
      <c r="E24" s="192" t="n">
        <v>5</v>
      </c>
      <c r="F24" s="127" t="n">
        <v>418</v>
      </c>
      <c r="G24" s="128" t="n">
        <f aca="false">F24/D24</f>
        <v>10.1951219512195</v>
      </c>
      <c r="H24" s="129" t="n">
        <v>195</v>
      </c>
      <c r="I24" s="128" t="n">
        <f aca="false">H24/(D24+E24)</f>
        <v>4.23913043478261</v>
      </c>
      <c r="J24" s="193" t="n">
        <f aca="false">(U24-P24)/(D24+E24)</f>
        <v>1.67391304347826</v>
      </c>
      <c r="K24" s="193" t="n">
        <f aca="false">(D24+E24)/W24</f>
        <v>3.53846153846154</v>
      </c>
      <c r="L24" s="193" t="n">
        <f aca="false">(P24/T24)*100</f>
        <v>80.1488833746898</v>
      </c>
      <c r="M24" s="194" t="n">
        <f aca="false">(P24/U24)*100</f>
        <v>80.75</v>
      </c>
      <c r="N24" s="195" t="n">
        <f aca="false">(S24*1000)/D24</f>
        <v>0</v>
      </c>
      <c r="O24" s="196" t="n">
        <f aca="false">(R24*1000)/D24</f>
        <v>0</v>
      </c>
      <c r="P24" s="192" t="n">
        <v>323</v>
      </c>
      <c r="Q24" s="192" t="n">
        <v>0</v>
      </c>
      <c r="R24" s="192" t="n">
        <v>0</v>
      </c>
      <c r="S24" s="192" t="n">
        <f aca="false">SUM(Q24:R24)</f>
        <v>0</v>
      </c>
      <c r="T24" s="192" t="n">
        <f aca="false">V24*31</f>
        <v>403</v>
      </c>
      <c r="U24" s="192" t="n">
        <v>400</v>
      </c>
      <c r="V24" s="192" t="n">
        <v>13</v>
      </c>
      <c r="W24" s="192" t="n">
        <v>13</v>
      </c>
      <c r="X24" s="138"/>
    </row>
    <row r="25" customFormat="false" ht="18" hidden="false" customHeight="true" outlineLevel="0" collapsed="false">
      <c r="A25" s="191" t="s">
        <v>43</v>
      </c>
      <c r="B25" s="192" t="n">
        <v>38</v>
      </c>
      <c r="C25" s="192" t="n">
        <v>1</v>
      </c>
      <c r="D25" s="192" t="n">
        <v>36</v>
      </c>
      <c r="E25" s="192" t="n">
        <v>1</v>
      </c>
      <c r="F25" s="127" t="n">
        <v>194</v>
      </c>
      <c r="G25" s="128" t="n">
        <f aca="false">F25/D25</f>
        <v>5.38888888888889</v>
      </c>
      <c r="H25" s="129" t="n">
        <v>10</v>
      </c>
      <c r="I25" s="128" t="n">
        <f aca="false">H25/(D25+E25)</f>
        <v>0.27027027027027</v>
      </c>
      <c r="J25" s="193" t="n">
        <f aca="false">(U25-P25)/(D25+E25)</f>
        <v>3.89189189189189</v>
      </c>
      <c r="K25" s="193" t="n">
        <f aca="false">(D25+E25)/W25</f>
        <v>2.3125</v>
      </c>
      <c r="L25" s="193" t="n">
        <f aca="false">(P25/T25)*100</f>
        <v>76.5591397849462</v>
      </c>
      <c r="M25" s="194" t="n">
        <f aca="false">(P25/U25)*100</f>
        <v>71.2</v>
      </c>
      <c r="N25" s="195" t="n">
        <f aca="false">(S25*1000)/D25</f>
        <v>0</v>
      </c>
      <c r="O25" s="196" t="n">
        <f aca="false">(R25*1000)/D25</f>
        <v>0</v>
      </c>
      <c r="P25" s="192" t="n">
        <v>356</v>
      </c>
      <c r="Q25" s="192" t="n">
        <v>0</v>
      </c>
      <c r="R25" s="192" t="n">
        <v>0</v>
      </c>
      <c r="S25" s="192" t="n">
        <f aca="false">SUM(Q25:R25)</f>
        <v>0</v>
      </c>
      <c r="T25" s="192" t="n">
        <f aca="false">V25*31</f>
        <v>465</v>
      </c>
      <c r="U25" s="192" t="n">
        <v>500</v>
      </c>
      <c r="V25" s="192" t="n">
        <v>15</v>
      </c>
      <c r="W25" s="192" t="n">
        <v>16</v>
      </c>
      <c r="X25" s="138"/>
    </row>
    <row r="26" customFormat="false" ht="18" hidden="false" customHeight="true" outlineLevel="0" collapsed="false">
      <c r="A26" s="191" t="s">
        <v>35</v>
      </c>
      <c r="B26" s="192" t="n">
        <v>3</v>
      </c>
      <c r="C26" s="192" t="n">
        <v>1</v>
      </c>
      <c r="D26" s="192" t="n">
        <v>5</v>
      </c>
      <c r="E26" s="192" t="n">
        <v>0</v>
      </c>
      <c r="F26" s="127" t="n">
        <v>35</v>
      </c>
      <c r="G26" s="128" t="n">
        <f aca="false">F26/D26</f>
        <v>7</v>
      </c>
      <c r="H26" s="129" t="n">
        <v>0</v>
      </c>
      <c r="I26" s="128" t="n">
        <f aca="false">H26/(D26+E26)</f>
        <v>0</v>
      </c>
      <c r="J26" s="193" t="n">
        <f aca="false">(U26-P26)/(D26+E26)</f>
        <v>9.2</v>
      </c>
      <c r="K26" s="193" t="n">
        <f aca="false">(D26+E26)/W26</f>
        <v>2.5</v>
      </c>
      <c r="L26" s="193" t="n">
        <f aca="false">(P26/T26)*100</f>
        <v>16.1290322580645</v>
      </c>
      <c r="M26" s="194" t="n">
        <f aca="false">(P26/U26)*100</f>
        <v>39.4736842105263</v>
      </c>
      <c r="N26" s="195" t="n">
        <f aca="false">(S26*1000)/D26</f>
        <v>0</v>
      </c>
      <c r="O26" s="196" t="n">
        <f aca="false">(R26*1000)/D26</f>
        <v>0</v>
      </c>
      <c r="P26" s="192" t="n">
        <v>30</v>
      </c>
      <c r="Q26" s="192" t="n">
        <v>0</v>
      </c>
      <c r="R26" s="192" t="n">
        <v>0</v>
      </c>
      <c r="S26" s="192" t="n">
        <f aca="false">SUM(Q26:R26)</f>
        <v>0</v>
      </c>
      <c r="T26" s="192" t="n">
        <f aca="false">V26*31</f>
        <v>186</v>
      </c>
      <c r="U26" s="192" t="n">
        <v>76</v>
      </c>
      <c r="V26" s="192" t="n">
        <v>6</v>
      </c>
      <c r="W26" s="192" t="n">
        <v>2</v>
      </c>
      <c r="X26" s="138"/>
    </row>
    <row r="27" customFormat="false" ht="18" hidden="false" customHeight="true" outlineLevel="0" collapsed="false">
      <c r="A27" s="186" t="s">
        <v>44</v>
      </c>
      <c r="B27" s="186" t="n">
        <f aca="false">SUM(B28:B29)</f>
        <v>115</v>
      </c>
      <c r="C27" s="186" t="n">
        <f aca="false">SUM(C28:C29)</f>
        <v>31</v>
      </c>
      <c r="D27" s="186" t="n">
        <f aca="false">SUM(D28:D29)</f>
        <v>129</v>
      </c>
      <c r="E27" s="186" t="n">
        <f aca="false">SUM(E28:E29)</f>
        <v>23</v>
      </c>
      <c r="F27" s="118" t="n">
        <f aca="false">SUM(F28:F29)</f>
        <v>1316</v>
      </c>
      <c r="G27" s="119" t="n">
        <f aca="false">F27/D27</f>
        <v>10.2015503875969</v>
      </c>
      <c r="H27" s="120" t="n">
        <f aca="false">SUM(H28:H29)</f>
        <v>635</v>
      </c>
      <c r="I27" s="119" t="n">
        <f aca="false">H27/(D27+E27)</f>
        <v>4.17763157894737</v>
      </c>
      <c r="J27" s="121" t="n">
        <f aca="false">(U27-P27)/(D27+E27)</f>
        <v>0</v>
      </c>
      <c r="K27" s="121" t="n">
        <f aca="false">(D27+E27)/W27</f>
        <v>6.90909090909091</v>
      </c>
      <c r="L27" s="121" t="n">
        <f aca="false">(P27/T27)*100</f>
        <v>180.913978494624</v>
      </c>
      <c r="M27" s="121" t="n">
        <f aca="false">(P27/U27)*100</f>
        <v>100</v>
      </c>
      <c r="N27" s="139" t="n">
        <f aca="false">(S27*1000)/D27</f>
        <v>0</v>
      </c>
      <c r="O27" s="124" t="n">
        <f aca="false">(R27*1000)/D27</f>
        <v>0</v>
      </c>
      <c r="P27" s="118" t="n">
        <f aca="false">SUM(P28:P29)</f>
        <v>673</v>
      </c>
      <c r="Q27" s="118" t="n">
        <f aca="false">SUM(Q28:Q29)</f>
        <v>0</v>
      </c>
      <c r="R27" s="118" t="n">
        <f aca="false">SUM(R28:R29)</f>
        <v>0</v>
      </c>
      <c r="S27" s="118" t="n">
        <f aca="false">SUM(S28:S29)</f>
        <v>0</v>
      </c>
      <c r="T27" s="118" t="n">
        <f aca="false">SUM(T28:T29)</f>
        <v>372</v>
      </c>
      <c r="U27" s="118" t="n">
        <f aca="false">SUM(U28:U29)</f>
        <v>673</v>
      </c>
      <c r="V27" s="118" t="n">
        <f aca="false">SUM(V28:V29)</f>
        <v>12</v>
      </c>
      <c r="W27" s="118" t="n">
        <f aca="false">SUM(W28:W29)</f>
        <v>22</v>
      </c>
    </row>
    <row r="28" customFormat="false" ht="18" hidden="false" customHeight="true" outlineLevel="0" collapsed="false">
      <c r="A28" s="191" t="s">
        <v>45</v>
      </c>
      <c r="B28" s="192" t="n">
        <v>95</v>
      </c>
      <c r="C28" s="192" t="n">
        <v>11</v>
      </c>
      <c r="D28" s="192" t="n">
        <v>92</v>
      </c>
      <c r="E28" s="192" t="n">
        <v>16</v>
      </c>
      <c r="F28" s="127" t="n">
        <v>819</v>
      </c>
      <c r="G28" s="128" t="n">
        <f aca="false">F28/D28</f>
        <v>8.90217391304348</v>
      </c>
      <c r="H28" s="129" t="n">
        <v>480</v>
      </c>
      <c r="I28" s="128" t="n">
        <f aca="false">H28/(D28+E28)</f>
        <v>4.44444444444445</v>
      </c>
      <c r="J28" s="130" t="n">
        <f aca="false">(U28-P28)/(D28+E28)</f>
        <v>0</v>
      </c>
      <c r="K28" s="130" t="n">
        <f aca="false">(D28+E28)/W28</f>
        <v>7.2</v>
      </c>
      <c r="L28" s="130" t="n">
        <f aca="false">(P28/T28)*100</f>
        <v>216.129032258065</v>
      </c>
      <c r="M28" s="130" t="n">
        <f aca="false">(P28/U28)*100</f>
        <v>100</v>
      </c>
      <c r="N28" s="132" t="n">
        <f aca="false">(S28*1000)/D28</f>
        <v>0</v>
      </c>
      <c r="O28" s="133" t="n">
        <f aca="false">(R28*1000)/D28</f>
        <v>0</v>
      </c>
      <c r="P28" s="127" t="n">
        <v>469</v>
      </c>
      <c r="Q28" s="127" t="n">
        <v>0</v>
      </c>
      <c r="R28" s="127" t="n">
        <v>0</v>
      </c>
      <c r="S28" s="127" t="n">
        <f aca="false">SUM(Q28:R28)</f>
        <v>0</v>
      </c>
      <c r="T28" s="127" t="n">
        <f aca="false">V28*31</f>
        <v>217</v>
      </c>
      <c r="U28" s="127" t="n">
        <v>469</v>
      </c>
      <c r="V28" s="127" t="n">
        <v>7</v>
      </c>
      <c r="W28" s="127" t="n">
        <v>15</v>
      </c>
    </row>
    <row r="29" customFormat="false" ht="18" hidden="false" customHeight="true" outlineLevel="0" collapsed="false">
      <c r="A29" s="125" t="s">
        <v>46</v>
      </c>
      <c r="B29" s="127" t="n">
        <v>20</v>
      </c>
      <c r="C29" s="127" t="n">
        <v>20</v>
      </c>
      <c r="D29" s="127" t="n">
        <v>37</v>
      </c>
      <c r="E29" s="127" t="n">
        <v>7</v>
      </c>
      <c r="F29" s="127" t="n">
        <v>497</v>
      </c>
      <c r="G29" s="128" t="n">
        <f aca="false">F29/D29</f>
        <v>13.4324324324324</v>
      </c>
      <c r="H29" s="129" t="n">
        <v>155</v>
      </c>
      <c r="I29" s="128" t="n">
        <f aca="false">H29/(D29+E29)</f>
        <v>3.52272727272727</v>
      </c>
      <c r="J29" s="130" t="n">
        <f aca="false">(U29-P29)/(D29+E29)</f>
        <v>0</v>
      </c>
      <c r="K29" s="130" t="n">
        <f aca="false">(D29+E29)/W29</f>
        <v>6.28571428571429</v>
      </c>
      <c r="L29" s="130" t="n">
        <f aca="false">(P29/T29)*100</f>
        <v>131.612903225806</v>
      </c>
      <c r="M29" s="130" t="n">
        <f aca="false">(P29/U29)*100</f>
        <v>100</v>
      </c>
      <c r="N29" s="132" t="n">
        <f aca="false">(S29*1000)/D29</f>
        <v>0</v>
      </c>
      <c r="O29" s="133" t="n">
        <f aca="false">(R29*1000)/D29</f>
        <v>0</v>
      </c>
      <c r="P29" s="127" t="n">
        <v>204</v>
      </c>
      <c r="Q29" s="127" t="n">
        <v>0</v>
      </c>
      <c r="R29" s="127" t="n">
        <v>0</v>
      </c>
      <c r="S29" s="127" t="n">
        <f aca="false">SUM(Q29:R29)</f>
        <v>0</v>
      </c>
      <c r="T29" s="127" t="n">
        <f aca="false">V29*31</f>
        <v>155</v>
      </c>
      <c r="U29" s="127" t="n">
        <v>204</v>
      </c>
      <c r="V29" s="127" t="n">
        <v>5</v>
      </c>
      <c r="W29" s="127" t="n">
        <v>7</v>
      </c>
    </row>
    <row r="30" customFormat="false" ht="18" hidden="false" customHeight="true" outlineLevel="0" collapsed="false">
      <c r="A30" s="137" t="s">
        <v>47</v>
      </c>
      <c r="B30" s="118" t="n">
        <f aca="false">SUM(B31:B36)</f>
        <v>45</v>
      </c>
      <c r="C30" s="118" t="n">
        <f aca="false">SUM(C31:C36)</f>
        <v>55</v>
      </c>
      <c r="D30" s="118" t="n">
        <f aca="false">SUM(D31:D36)</f>
        <v>10</v>
      </c>
      <c r="E30" s="118" t="n">
        <f aca="false">SUM(E31:E36)</f>
        <v>89</v>
      </c>
      <c r="F30" s="140" t="n">
        <f aca="false">SUM(F31:F36)</f>
        <v>287</v>
      </c>
      <c r="G30" s="119" t="n">
        <f aca="false">F30/D30</f>
        <v>28.7</v>
      </c>
      <c r="H30" s="140" t="n">
        <f aca="false">SUM(H31:H36)</f>
        <v>712</v>
      </c>
      <c r="I30" s="119" t="n">
        <f aca="false">H30/(D30+E30)</f>
        <v>7.19191919191919</v>
      </c>
      <c r="J30" s="121" t="n">
        <f aca="false">(U30-P30)/(D30+E30)</f>
        <v>1.38383838383838</v>
      </c>
      <c r="K30" s="121" t="n">
        <f aca="false">(D30+E30)/W30</f>
        <v>3.96</v>
      </c>
      <c r="L30" s="121" t="n">
        <f aca="false">(P30/T30)*100</f>
        <v>76.4267990074442</v>
      </c>
      <c r="M30" s="121" t="n">
        <f aca="false">(P30/U30)*100</f>
        <v>81.8061088977424</v>
      </c>
      <c r="N30" s="121" t="n">
        <f aca="false">(S30*1000)/(D30+E30)</f>
        <v>60.6060606060606</v>
      </c>
      <c r="O30" s="124" t="n">
        <f aca="false">(R30*1000)/(D30+E30)</f>
        <v>50.5050505050505</v>
      </c>
      <c r="P30" s="118" t="n">
        <f aca="false">SUM(P31:P36)</f>
        <v>616</v>
      </c>
      <c r="Q30" s="118" t="n">
        <f aca="false">SUM(Q31:Q36)</f>
        <v>1</v>
      </c>
      <c r="R30" s="118" t="n">
        <f aca="false">SUM(R31:R36)</f>
        <v>5</v>
      </c>
      <c r="S30" s="118" t="n">
        <f aca="false">SUM(S31:S36)</f>
        <v>6</v>
      </c>
      <c r="T30" s="118" t="n">
        <f aca="false">SUM(T31:T36)</f>
        <v>806</v>
      </c>
      <c r="U30" s="118" t="n">
        <f aca="false">SUM(U31:U35)</f>
        <v>753</v>
      </c>
      <c r="V30" s="120" t="n">
        <f aca="false">SUM(V31:V36)</f>
        <v>26</v>
      </c>
      <c r="W30" s="120" t="n">
        <f aca="false">SUM(W31:W36)</f>
        <v>25</v>
      </c>
    </row>
    <row r="31" customFormat="false" ht="18" hidden="false" customHeight="true" outlineLevel="0" collapsed="false">
      <c r="A31" s="125" t="s">
        <v>48</v>
      </c>
      <c r="B31" s="126" t="n">
        <v>18</v>
      </c>
      <c r="C31" s="127" t="n">
        <v>8</v>
      </c>
      <c r="D31" s="127" t="n">
        <v>6</v>
      </c>
      <c r="E31" s="127" t="n">
        <v>19</v>
      </c>
      <c r="F31" s="141" t="n">
        <v>94</v>
      </c>
      <c r="G31" s="128" t="n">
        <f aca="false">F31/D31</f>
        <v>15.6666666666667</v>
      </c>
      <c r="H31" s="141" t="n">
        <v>313</v>
      </c>
      <c r="I31" s="128" t="n">
        <f aca="false">H31/(D31+E31)</f>
        <v>12.52</v>
      </c>
      <c r="J31" s="130" t="n">
        <f aca="false">(U31-P31)/(D31+E31)</f>
        <v>0</v>
      </c>
      <c r="K31" s="130" t="n">
        <f aca="false">(D31+E31)/W31</f>
        <v>2.77777777777778</v>
      </c>
      <c r="L31" s="130" t="n">
        <f aca="false">(P31/T31)*100</f>
        <v>98.9247311827957</v>
      </c>
      <c r="M31" s="130" t="n">
        <f aca="false">(P31/U31)*100</f>
        <v>100</v>
      </c>
      <c r="N31" s="130" t="n">
        <f aca="false">(S31*1000)/(D31+E31)</f>
        <v>200</v>
      </c>
      <c r="O31" s="130" t="n">
        <f aca="false">(R31*1000)/(D31+E31)</f>
        <v>160</v>
      </c>
      <c r="P31" s="127" t="n">
        <v>276</v>
      </c>
      <c r="Q31" s="127" t="n">
        <v>1</v>
      </c>
      <c r="R31" s="127" t="n">
        <v>4</v>
      </c>
      <c r="S31" s="127" t="n">
        <f aca="false">SUM(Q31:R31)</f>
        <v>5</v>
      </c>
      <c r="T31" s="127" t="n">
        <f aca="false">V31*31</f>
        <v>279</v>
      </c>
      <c r="U31" s="127" t="n">
        <v>276</v>
      </c>
      <c r="V31" s="127" t="n">
        <v>9</v>
      </c>
      <c r="W31" s="127" t="n">
        <v>9</v>
      </c>
    </row>
    <row r="32" customFormat="false" ht="18" hidden="false" customHeight="true" outlineLevel="0" collapsed="false">
      <c r="A32" s="125" t="s">
        <v>49</v>
      </c>
      <c r="B32" s="126" t="n">
        <v>0</v>
      </c>
      <c r="C32" s="127" t="n">
        <v>13</v>
      </c>
      <c r="D32" s="127" t="n">
        <v>1</v>
      </c>
      <c r="E32" s="127" t="n">
        <v>13</v>
      </c>
      <c r="F32" s="141" t="n">
        <v>14</v>
      </c>
      <c r="G32" s="128" t="n">
        <f aca="false">F32/D32</f>
        <v>14</v>
      </c>
      <c r="H32" s="141" t="n">
        <v>89</v>
      </c>
      <c r="I32" s="128" t="n">
        <f aca="false">H32/(D32+E32)</f>
        <v>6.35714285714286</v>
      </c>
      <c r="J32" s="130" t="n">
        <f aca="false">(U32-P32)/(D32+E32)</f>
        <v>0</v>
      </c>
      <c r="K32" s="130" t="n">
        <f aca="false">(D32+E32)/W32</f>
        <v>3.5</v>
      </c>
      <c r="L32" s="130" t="n">
        <f aca="false">(P32/T32)*100</f>
        <v>95.1612903225807</v>
      </c>
      <c r="M32" s="130" t="n">
        <f aca="false">(P32/U32)*100</f>
        <v>100</v>
      </c>
      <c r="N32" s="130" t="n">
        <f aca="false">(S32*1000)/(D32+E32)</f>
        <v>0</v>
      </c>
      <c r="O32" s="130" t="n">
        <f aca="false">(R32*1000)/(D32+E32)</f>
        <v>0</v>
      </c>
      <c r="P32" s="127" t="n">
        <v>118</v>
      </c>
      <c r="Q32" s="127" t="n">
        <v>0</v>
      </c>
      <c r="R32" s="127" t="n">
        <v>0</v>
      </c>
      <c r="S32" s="127" t="n">
        <f aca="false">SUM(Q32:R32)</f>
        <v>0</v>
      </c>
      <c r="T32" s="127" t="n">
        <f aca="false">V32*31</f>
        <v>124</v>
      </c>
      <c r="U32" s="127" t="n">
        <v>118</v>
      </c>
      <c r="V32" s="129" t="n">
        <v>4</v>
      </c>
      <c r="W32" s="129" t="n">
        <v>4</v>
      </c>
    </row>
    <row r="33" customFormat="false" ht="18" hidden="false" customHeight="true" outlineLevel="0" collapsed="false">
      <c r="A33" s="125" t="s">
        <v>50</v>
      </c>
      <c r="B33" s="126" t="n">
        <v>0</v>
      </c>
      <c r="C33" s="127" t="n">
        <v>11</v>
      </c>
      <c r="D33" s="127" t="n">
        <v>2</v>
      </c>
      <c r="E33" s="127" t="n">
        <v>8</v>
      </c>
      <c r="F33" s="141" t="n">
        <v>175</v>
      </c>
      <c r="G33" s="128" t="n">
        <f aca="false">F33/D33</f>
        <v>87.5</v>
      </c>
      <c r="H33" s="141" t="n">
        <v>198</v>
      </c>
      <c r="I33" s="128" t="n">
        <f aca="false">H33/(D33+E33)</f>
        <v>19.8</v>
      </c>
      <c r="J33" s="130" t="n">
        <f aca="false">(U33-P33)/(D33+E33)</f>
        <v>7.9</v>
      </c>
      <c r="K33" s="130" t="n">
        <f aca="false">(D33+E33)/W33</f>
        <v>1.66666666666667</v>
      </c>
      <c r="L33" s="130" t="n">
        <f aca="false">(P33/T33)*100</f>
        <v>43.3179723502304</v>
      </c>
      <c r="M33" s="130" t="n">
        <f aca="false">(P33/U33)*100</f>
        <v>54.3352601156069</v>
      </c>
      <c r="N33" s="130" t="n">
        <f aca="false">(S33*1000)/(D33+E33)</f>
        <v>100</v>
      </c>
      <c r="O33" s="130" t="n">
        <f aca="false">(R33*1000)/(D33+E33)</f>
        <v>100</v>
      </c>
      <c r="P33" s="127" t="n">
        <v>94</v>
      </c>
      <c r="Q33" s="127" t="n">
        <v>0</v>
      </c>
      <c r="R33" s="127" t="n">
        <v>1</v>
      </c>
      <c r="S33" s="127" t="n">
        <f aca="false">SUM(Q33:R33)</f>
        <v>1</v>
      </c>
      <c r="T33" s="127" t="n">
        <f aca="false">V33*31</f>
        <v>217</v>
      </c>
      <c r="U33" s="127" t="n">
        <v>173</v>
      </c>
      <c r="V33" s="127" t="n">
        <v>7</v>
      </c>
      <c r="W33" s="127" t="n">
        <v>6</v>
      </c>
    </row>
    <row r="34" customFormat="false" ht="18" hidden="false" customHeight="true" outlineLevel="0" collapsed="false">
      <c r="A34" s="142" t="s">
        <v>51</v>
      </c>
      <c r="B34" s="143" t="n">
        <v>0</v>
      </c>
      <c r="C34" s="144" t="n">
        <v>16</v>
      </c>
      <c r="D34" s="144" t="n">
        <v>1</v>
      </c>
      <c r="E34" s="144" t="n">
        <v>15</v>
      </c>
      <c r="F34" s="145" t="n">
        <v>4</v>
      </c>
      <c r="G34" s="146" t="n">
        <f aca="false">F34/D34</f>
        <v>4</v>
      </c>
      <c r="H34" s="145" t="n">
        <v>72</v>
      </c>
      <c r="I34" s="146" t="n">
        <f aca="false">H34/(D34+E34)</f>
        <v>4.5</v>
      </c>
      <c r="J34" s="147" t="n">
        <f aca="false">(U34-P34)/(D34+E34)</f>
        <v>1.6875</v>
      </c>
      <c r="K34" s="147" t="n">
        <f aca="false">(D34+E34)/W34</f>
        <v>5.33333333333333</v>
      </c>
      <c r="L34" s="147" t="n">
        <f aca="false">(P34/T34)*100</f>
        <v>70.9677419354839</v>
      </c>
      <c r="M34" s="130" t="n">
        <f aca="false">(P34/U34)*100</f>
        <v>70.9677419354839</v>
      </c>
      <c r="N34" s="130" t="n">
        <f aca="false">(S34*1000)/(D34+E34)</f>
        <v>0</v>
      </c>
      <c r="O34" s="130" t="n">
        <f aca="false">(R34*1000)/(D34+E34)</f>
        <v>0</v>
      </c>
      <c r="P34" s="144" t="n">
        <v>66</v>
      </c>
      <c r="Q34" s="144" t="n">
        <v>0</v>
      </c>
      <c r="R34" s="144" t="n">
        <v>0</v>
      </c>
      <c r="S34" s="127" t="n">
        <f aca="false">SUM(Q34:R34)</f>
        <v>0</v>
      </c>
      <c r="T34" s="127" t="n">
        <f aca="false">V34*31</f>
        <v>93</v>
      </c>
      <c r="U34" s="144" t="n">
        <v>93</v>
      </c>
      <c r="V34" s="144" t="n">
        <v>3</v>
      </c>
      <c r="W34" s="144" t="n">
        <v>3</v>
      </c>
    </row>
    <row r="35" customFormat="false" ht="18" hidden="false" customHeight="true" outlineLevel="0" collapsed="false">
      <c r="A35" s="142" t="s">
        <v>52</v>
      </c>
      <c r="B35" s="143" t="n">
        <v>0</v>
      </c>
      <c r="C35" s="144" t="n">
        <v>7</v>
      </c>
      <c r="D35" s="144" t="n">
        <v>0</v>
      </c>
      <c r="E35" s="144" t="n">
        <v>7</v>
      </c>
      <c r="F35" s="145" t="n">
        <v>0</v>
      </c>
      <c r="G35" s="146" t="e">
        <f aca="false">F35/D35</f>
        <v>#DIV/0!</v>
      </c>
      <c r="H35" s="145" t="n">
        <v>5</v>
      </c>
      <c r="I35" s="146" t="n">
        <f aca="false">H35/(D35+E35)</f>
        <v>0.714285714285714</v>
      </c>
      <c r="J35" s="147" t="n">
        <f aca="false">(U35-P35)/(D35+E35)</f>
        <v>9.42857142857143</v>
      </c>
      <c r="K35" s="147" t="n">
        <f aca="false">(D35+E35)/W35</f>
        <v>2.33333333333333</v>
      </c>
      <c r="L35" s="147" t="n">
        <f aca="false">(P35/T35)*100</f>
        <v>29.0322580645161</v>
      </c>
      <c r="M35" s="147" t="n">
        <f aca="false">(P35/U35)*100</f>
        <v>29.0322580645161</v>
      </c>
      <c r="N35" s="147" t="n">
        <f aca="false">(S35*1000)/(D35+E35)</f>
        <v>0</v>
      </c>
      <c r="O35" s="147" t="n">
        <f aca="false">(R35*1000)/(D35+E35)</f>
        <v>0</v>
      </c>
      <c r="P35" s="144" t="n">
        <v>27</v>
      </c>
      <c r="Q35" s="144" t="n">
        <v>0</v>
      </c>
      <c r="R35" s="144" t="n">
        <v>0</v>
      </c>
      <c r="S35" s="144" t="n">
        <f aca="false">SUM(Q35:R35)</f>
        <v>0</v>
      </c>
      <c r="T35" s="127" t="n">
        <f aca="false">V35*31</f>
        <v>93</v>
      </c>
      <c r="U35" s="144" t="n">
        <v>93</v>
      </c>
      <c r="V35" s="144" t="n">
        <v>3</v>
      </c>
      <c r="W35" s="144" t="n">
        <v>3</v>
      </c>
    </row>
    <row r="36" s="103" customFormat="true" ht="18" hidden="false" customHeight="true" outlineLevel="0" collapsed="false">
      <c r="A36" s="142" t="s">
        <v>82</v>
      </c>
      <c r="B36" s="148" t="n">
        <v>27</v>
      </c>
      <c r="C36" s="149" t="n">
        <v>0</v>
      </c>
      <c r="D36" s="149" t="n">
        <v>0</v>
      </c>
      <c r="E36" s="149" t="n">
        <v>27</v>
      </c>
      <c r="F36" s="150" t="n">
        <v>0</v>
      </c>
      <c r="G36" s="151" t="e">
        <f aca="false">F36/D36</f>
        <v>#DIV/0!</v>
      </c>
      <c r="H36" s="150" t="n">
        <v>35</v>
      </c>
      <c r="I36" s="151" t="n">
        <f aca="false">H36/(D36+E36)</f>
        <v>1.2962962962963</v>
      </c>
      <c r="J36" s="152" t="n">
        <f aca="false">(U36-P36)/(D36+E36)</f>
        <v>0</v>
      </c>
      <c r="K36" s="152" t="e">
        <f aca="false">(D36+E36)/W36</f>
        <v>#DIV/0!</v>
      </c>
      <c r="L36" s="152" t="e">
        <f aca="false">(P36/T36)*100</f>
        <v>#DIV/0!</v>
      </c>
      <c r="M36" s="152" t="n">
        <f aca="false">(P36/U36)*100</f>
        <v>100</v>
      </c>
      <c r="N36" s="152" t="n">
        <f aca="false">(S36*1000)/(D36+E36)</f>
        <v>0</v>
      </c>
      <c r="O36" s="152" t="n">
        <f aca="false">(R36*1000)/(D36+E36)</f>
        <v>0</v>
      </c>
      <c r="P36" s="149" t="n">
        <v>35</v>
      </c>
      <c r="Q36" s="149" t="n">
        <v>0</v>
      </c>
      <c r="R36" s="149" t="n">
        <v>0</v>
      </c>
      <c r="S36" s="149" t="n">
        <f aca="false">SUM(Q36:R36)</f>
        <v>0</v>
      </c>
      <c r="T36" s="149" t="n">
        <f aca="false">V36*31</f>
        <v>0</v>
      </c>
      <c r="U36" s="149" t="n">
        <v>35</v>
      </c>
      <c r="V36" s="149" t="n">
        <v>0</v>
      </c>
      <c r="W36" s="149" t="n">
        <v>0</v>
      </c>
    </row>
    <row r="37" customFormat="false" ht="12.75" hidden="false" customHeight="false" outlineLevel="0" collapsed="false">
      <c r="A37" s="153" t="s">
        <v>53</v>
      </c>
      <c r="B37" s="103" t="s">
        <v>54</v>
      </c>
      <c r="C37" s="183"/>
      <c r="D37" s="183"/>
      <c r="E37" s="183"/>
      <c r="F37" s="160"/>
      <c r="G37" s="155" t="s">
        <v>100</v>
      </c>
      <c r="J37" s="162"/>
      <c r="K37" s="162"/>
      <c r="L37" s="162"/>
      <c r="M37" s="163"/>
      <c r="N37" s="163"/>
      <c r="O37" s="183"/>
      <c r="P37" s="183"/>
      <c r="Q37" s="183"/>
      <c r="R37" s="183"/>
      <c r="S37" s="183"/>
      <c r="T37" s="183"/>
      <c r="U37" s="183"/>
      <c r="V37" s="183"/>
      <c r="W37" s="183"/>
    </row>
    <row r="38" customFormat="false" ht="13.5" hidden="false" customHeight="false" outlineLevel="0" collapsed="false">
      <c r="A38" s="159"/>
      <c r="F38" s="160"/>
      <c r="G38" s="103" t="s">
        <v>101</v>
      </c>
      <c r="H38" s="161"/>
      <c r="I38" s="162"/>
      <c r="J38" s="162"/>
      <c r="K38" s="162"/>
      <c r="L38" s="163"/>
      <c r="M38" s="163"/>
    </row>
    <row r="39" s="103" customFormat="true" ht="13.5" hidden="false" customHeight="false" outlineLevel="0" collapsed="false">
      <c r="A39" s="164" t="s">
        <v>73</v>
      </c>
      <c r="B39" s="165" t="s">
        <v>6</v>
      </c>
      <c r="C39" s="166"/>
      <c r="D39" s="165" t="s">
        <v>8</v>
      </c>
      <c r="F39" s="155"/>
      <c r="G39" s="167" t="s">
        <v>102</v>
      </c>
      <c r="I39" s="157"/>
      <c r="J39" s="157"/>
      <c r="K39" s="157"/>
      <c r="L39" s="158"/>
      <c r="M39" s="158"/>
    </row>
    <row r="40" s="103" customFormat="true" ht="13.5" hidden="false" customHeight="false" outlineLevel="0" collapsed="false">
      <c r="A40" s="168"/>
      <c r="B40" s="149" t="n">
        <v>595</v>
      </c>
      <c r="C40" s="169"/>
      <c r="D40" s="149" t="n">
        <v>593</v>
      </c>
      <c r="G40" s="170" t="s">
        <v>103</v>
      </c>
    </row>
    <row r="41" s="103" customFormat="true" ht="13.5" hidden="false" customHeight="false" outlineLevel="0" collapsed="false">
      <c r="A41" s="164" t="s">
        <v>77</v>
      </c>
      <c r="B41" s="165" t="s">
        <v>6</v>
      </c>
      <c r="C41" s="166"/>
      <c r="D41" s="165" t="s">
        <v>8</v>
      </c>
      <c r="G41" s="170" t="s">
        <v>104</v>
      </c>
    </row>
    <row r="42" s="103" customFormat="true" ht="13.5" hidden="false" customHeight="false" outlineLevel="0" collapsed="false">
      <c r="A42" s="168"/>
      <c r="B42" s="149"/>
      <c r="C42" s="169"/>
      <c r="D42" s="149"/>
      <c r="G42" s="170"/>
    </row>
    <row r="43" customFormat="false" ht="12.75" hidden="false" customHeight="false" outlineLevel="0" collapsed="false">
      <c r="G43" s="171"/>
      <c r="H43" s="171"/>
      <c r="I43" s="171"/>
      <c r="J43" s="171"/>
      <c r="K43" s="171"/>
      <c r="L43" s="171"/>
      <c r="M43" s="171"/>
      <c r="N43" s="171"/>
      <c r="O43" s="171"/>
      <c r="P43" s="171"/>
      <c r="Q43" s="171"/>
      <c r="R43" s="171"/>
      <c r="S43" s="171"/>
      <c r="T43" s="171"/>
      <c r="U43" s="171"/>
      <c r="V43" s="171"/>
    </row>
    <row r="45" customFormat="false" ht="12.75" hidden="false" customHeight="false" outlineLevel="0" collapsed="false">
      <c r="D45" s="102" t="s">
        <v>85</v>
      </c>
    </row>
    <row r="46" customFormat="false" ht="13.5" hidden="false" customHeight="false" outlineLevel="0" collapsed="false"/>
    <row r="47" s="103" customFormat="true" ht="22.5" hidden="false" customHeight="true" outlineLevel="0" collapsed="false">
      <c r="A47" s="172" t="s">
        <v>86</v>
      </c>
      <c r="B47" s="172" t="n">
        <f aca="false">SUM(B48:B50)</f>
        <v>18</v>
      </c>
      <c r="C47" s="172" t="n">
        <f aca="false">SUM(C48:C50)</f>
        <v>35</v>
      </c>
      <c r="D47" s="172" t="n">
        <f aca="false">SUM(D48:D50)</f>
        <v>9</v>
      </c>
      <c r="E47" s="172" t="n">
        <f aca="false">SUM(E48:E50)</f>
        <v>42</v>
      </c>
      <c r="F47" s="172" t="n">
        <f aca="false">SUM(F48:F50)</f>
        <v>273</v>
      </c>
      <c r="G47" s="173" t="n">
        <f aca="false">F47/(D47+E47)</f>
        <v>5.35294117647059</v>
      </c>
      <c r="H47" s="172" t="n">
        <f aca="false">SUM(H48:H50)</f>
        <v>583</v>
      </c>
      <c r="I47" s="173" t="n">
        <f aca="false">H47/(D47+E47)</f>
        <v>11.4313725490196</v>
      </c>
      <c r="J47" s="174" t="n">
        <f aca="false">(U47-P47)/(D47+E47)</f>
        <v>2.07843137254902</v>
      </c>
      <c r="K47" s="174" t="n">
        <f aca="false">(D47+E47)/W47</f>
        <v>2.83333333333333</v>
      </c>
      <c r="L47" s="174" t="n">
        <f aca="false">(P47/T47)*100</f>
        <v>74.0237691001698</v>
      </c>
      <c r="M47" s="174" t="n">
        <f aca="false">(P47/U47)*100</f>
        <v>80.4428044280443</v>
      </c>
      <c r="N47" s="174" t="n">
        <f aca="false">(S47*1000)/(D47+E47)</f>
        <v>117.647058823529</v>
      </c>
      <c r="O47" s="174" t="n">
        <f aca="false">(R47*1000)/(D47+E47)</f>
        <v>98.0392156862745</v>
      </c>
      <c r="P47" s="172" t="n">
        <f aca="false">SUM(P48:P50)</f>
        <v>436</v>
      </c>
      <c r="Q47" s="172" t="n">
        <f aca="false">SUM(Q48:Q50)</f>
        <v>1</v>
      </c>
      <c r="R47" s="172" t="n">
        <f aca="false">SUM(R48:R50)</f>
        <v>5</v>
      </c>
      <c r="S47" s="172" t="n">
        <f aca="false">SUM(S48:S50)</f>
        <v>6</v>
      </c>
      <c r="T47" s="172" t="n">
        <f aca="false">SUM(T48:T50)</f>
        <v>589</v>
      </c>
      <c r="U47" s="172" t="n">
        <f aca="false">SUM(U48:U50)</f>
        <v>542</v>
      </c>
      <c r="V47" s="172" t="n">
        <f aca="false">SUM(V48:V50)</f>
        <v>19</v>
      </c>
      <c r="W47" s="172" t="n">
        <f aca="false">SUM(W48:W50)</f>
        <v>18</v>
      </c>
    </row>
    <row r="48" s="103" customFormat="true" ht="18" hidden="false" customHeight="true" outlineLevel="0" collapsed="false">
      <c r="A48" s="125" t="s">
        <v>48</v>
      </c>
      <c r="B48" s="126" t="n">
        <v>18</v>
      </c>
      <c r="C48" s="127" t="n">
        <v>8</v>
      </c>
      <c r="D48" s="127" t="n">
        <v>6</v>
      </c>
      <c r="E48" s="127" t="n">
        <v>19</v>
      </c>
      <c r="F48" s="141" t="n">
        <v>94</v>
      </c>
      <c r="G48" s="128" t="n">
        <v>15.6666666666667</v>
      </c>
      <c r="H48" s="141" t="n">
        <v>313</v>
      </c>
      <c r="I48" s="128" t="n">
        <v>12.52</v>
      </c>
      <c r="J48" s="130" t="n">
        <v>0</v>
      </c>
      <c r="K48" s="130" t="n">
        <v>2.77777777777778</v>
      </c>
      <c r="L48" s="130" t="n">
        <v>98.9247311827957</v>
      </c>
      <c r="M48" s="130" t="n">
        <v>100</v>
      </c>
      <c r="N48" s="130" t="n">
        <v>200</v>
      </c>
      <c r="O48" s="130" t="n">
        <v>160</v>
      </c>
      <c r="P48" s="127" t="n">
        <v>276</v>
      </c>
      <c r="Q48" s="127" t="n">
        <v>1</v>
      </c>
      <c r="R48" s="127" t="n">
        <v>4</v>
      </c>
      <c r="S48" s="127" t="n">
        <v>5</v>
      </c>
      <c r="T48" s="127" t="n">
        <v>279</v>
      </c>
      <c r="U48" s="127" t="n">
        <v>276</v>
      </c>
      <c r="V48" s="127" t="n">
        <v>9</v>
      </c>
      <c r="W48" s="127" t="n">
        <v>9</v>
      </c>
    </row>
    <row r="49" s="103" customFormat="true" ht="18" hidden="false" customHeight="true" outlineLevel="0" collapsed="false">
      <c r="A49" s="125" t="s">
        <v>50</v>
      </c>
      <c r="B49" s="126" t="n">
        <v>0</v>
      </c>
      <c r="C49" s="127" t="n">
        <v>11</v>
      </c>
      <c r="D49" s="127" t="n">
        <v>2</v>
      </c>
      <c r="E49" s="127" t="n">
        <v>8</v>
      </c>
      <c r="F49" s="141" t="n">
        <v>175</v>
      </c>
      <c r="G49" s="128" t="n">
        <v>87.5</v>
      </c>
      <c r="H49" s="141" t="n">
        <v>198</v>
      </c>
      <c r="I49" s="128" t="n">
        <v>19.8</v>
      </c>
      <c r="J49" s="130" t="n">
        <v>7.9</v>
      </c>
      <c r="K49" s="130" t="n">
        <v>1.66666666666667</v>
      </c>
      <c r="L49" s="130" t="n">
        <v>43.3179723502304</v>
      </c>
      <c r="M49" s="130" t="n">
        <v>54.3352601156069</v>
      </c>
      <c r="N49" s="130" t="n">
        <v>100</v>
      </c>
      <c r="O49" s="130" t="n">
        <v>100</v>
      </c>
      <c r="P49" s="127" t="n">
        <v>94</v>
      </c>
      <c r="Q49" s="127" t="n">
        <v>0</v>
      </c>
      <c r="R49" s="127" t="n">
        <v>1</v>
      </c>
      <c r="S49" s="127" t="n">
        <v>1</v>
      </c>
      <c r="T49" s="127" t="n">
        <v>217</v>
      </c>
      <c r="U49" s="127" t="n">
        <v>173</v>
      </c>
      <c r="V49" s="127" t="n">
        <v>7</v>
      </c>
      <c r="W49" s="127" t="n">
        <v>6</v>
      </c>
    </row>
    <row r="50" s="103" customFormat="true" ht="18" hidden="false" customHeight="true" outlineLevel="0" collapsed="false">
      <c r="A50" s="142" t="s">
        <v>51</v>
      </c>
      <c r="B50" s="175" t="n">
        <v>0</v>
      </c>
      <c r="C50" s="176" t="n">
        <v>16</v>
      </c>
      <c r="D50" s="176" t="n">
        <v>1</v>
      </c>
      <c r="E50" s="176" t="n">
        <v>15</v>
      </c>
      <c r="F50" s="177" t="n">
        <v>4</v>
      </c>
      <c r="G50" s="178" t="n">
        <v>4</v>
      </c>
      <c r="H50" s="177" t="n">
        <v>72</v>
      </c>
      <c r="I50" s="178" t="n">
        <v>4.5</v>
      </c>
      <c r="J50" s="179" t="n">
        <v>1.6875</v>
      </c>
      <c r="K50" s="179" t="n">
        <v>5.33333333333333</v>
      </c>
      <c r="L50" s="179" t="n">
        <v>70.9677419354839</v>
      </c>
      <c r="M50" s="179" t="n">
        <v>70.9677419354839</v>
      </c>
      <c r="N50" s="179" t="n">
        <v>0</v>
      </c>
      <c r="O50" s="179" t="n">
        <v>0</v>
      </c>
      <c r="P50" s="176" t="n">
        <v>66</v>
      </c>
      <c r="Q50" s="176" t="n">
        <v>0</v>
      </c>
      <c r="R50" s="176" t="n">
        <v>0</v>
      </c>
      <c r="S50" s="176" t="n">
        <v>0</v>
      </c>
      <c r="T50" s="176" t="n">
        <v>93</v>
      </c>
      <c r="U50" s="176" t="n">
        <v>93</v>
      </c>
      <c r="V50" s="176" t="n">
        <v>3</v>
      </c>
      <c r="W50" s="176" t="n">
        <v>3</v>
      </c>
    </row>
  </sheetData>
  <mergeCells count="25">
    <mergeCell ref="A7:W7"/>
    <mergeCell ref="A8:W8"/>
    <mergeCell ref="A9:W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S10"/>
    <mergeCell ref="T10:T11"/>
    <mergeCell ref="U10:U11"/>
    <mergeCell ref="V10:V11"/>
    <mergeCell ref="W10:W11"/>
    <mergeCell ref="G43:V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G27" activeCellId="0" sqref="G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2" width="28.28"/>
    <col collapsed="false" customWidth="true" hidden="false" outlineLevel="0" max="3" min="2" style="102" width="8.28"/>
    <col collapsed="false" customWidth="true" hidden="false" outlineLevel="0" max="4" min="4" style="102" width="10.41"/>
    <col collapsed="false" customWidth="true" hidden="false" outlineLevel="0" max="5" min="5" style="102" width="11.13"/>
    <col collapsed="false" customWidth="true" hidden="false" outlineLevel="0" max="6" min="6" style="102" width="9.41"/>
    <col collapsed="false" customWidth="true" hidden="false" outlineLevel="0" max="9" min="7" style="102" width="9.28"/>
    <col collapsed="false" customWidth="true" hidden="false" outlineLevel="0" max="10" min="10" style="102" width="10.85"/>
    <col collapsed="false" customWidth="true" hidden="false" outlineLevel="0" max="11" min="11" style="102" width="8.28"/>
    <col collapsed="false" customWidth="true" hidden="false" outlineLevel="0" max="15" min="12" style="102" width="7.85"/>
    <col collapsed="false" customWidth="true" hidden="false" outlineLevel="0" max="16" min="16" style="102" width="8.56"/>
    <col collapsed="false" customWidth="true" hidden="false" outlineLevel="0" max="18" min="17" style="102" width="7.85"/>
    <col collapsed="false" customWidth="false" hidden="false" outlineLevel="0" max="257" min="19" style="102" width="11.42"/>
  </cols>
  <sheetData>
    <row r="1" s="103" customFormat="true" ht="12.75" hidden="false" customHeight="false" outlineLevel="0" collapsed="false">
      <c r="AB1" s="103" t="n">
        <v>1</v>
      </c>
      <c r="AC1" s="103" t="n">
        <v>4</v>
      </c>
    </row>
    <row r="2" s="103" customFormat="true" ht="12.75" hidden="false" customHeight="false" outlineLevel="0" collapsed="false">
      <c r="AB2" s="103" t="n">
        <v>4</v>
      </c>
    </row>
    <row r="3" s="103" customFormat="true" ht="12.75" hidden="false" customHeight="false" outlineLevel="0" collapsed="false">
      <c r="AB3" s="103" t="n">
        <v>3</v>
      </c>
    </row>
    <row r="4" s="103" customFormat="true" ht="12.75" hidden="false" customHeight="false" outlineLevel="0" collapsed="false">
      <c r="F4" s="103" t="s">
        <v>78</v>
      </c>
      <c r="AB4" s="103" t="n">
        <v>6</v>
      </c>
    </row>
    <row r="5" s="103" customFormat="true" ht="12.75" hidden="false" customHeight="false" outlineLevel="0" collapsed="false">
      <c r="A5" s="104" t="s">
        <v>2</v>
      </c>
      <c r="AB5" s="103" t="n">
        <v>5</v>
      </c>
    </row>
    <row r="6" s="103" customFormat="true" ht="12.75" hidden="false" customHeight="false" outlineLevel="0" collapsed="false">
      <c r="A6" s="104" t="s">
        <v>4</v>
      </c>
      <c r="AB6" s="103" t="n">
        <v>3</v>
      </c>
    </row>
    <row r="7" s="103" customFormat="true" ht="18" hidden="false" customHeight="false" outlineLevel="0" collapsed="false">
      <c r="A7" s="105" t="s">
        <v>0</v>
      </c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AB7" s="103" t="n">
        <v>3</v>
      </c>
    </row>
    <row r="8" s="103" customFormat="true" ht="18" hidden="false" customHeight="false" outlineLevel="0" collapsed="false">
      <c r="A8" s="105" t="s">
        <v>1</v>
      </c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AB8" s="103" t="n">
        <v>3</v>
      </c>
    </row>
    <row r="9" s="103" customFormat="true" ht="16.5" hidden="false" customHeight="false" outlineLevel="0" collapsed="false">
      <c r="A9" s="106" t="s">
        <v>105</v>
      </c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AB9" s="103" t="n">
        <v>4</v>
      </c>
    </row>
    <row r="10" s="103" customFormat="true" ht="45" hidden="false" customHeight="true" outlineLevel="0" collapsed="false">
      <c r="A10" s="107" t="s">
        <v>5</v>
      </c>
      <c r="B10" s="108" t="s">
        <v>6</v>
      </c>
      <c r="C10" s="108" t="s">
        <v>7</v>
      </c>
      <c r="D10" s="108" t="s">
        <v>8</v>
      </c>
      <c r="E10" s="108" t="s">
        <v>9</v>
      </c>
      <c r="F10" s="108" t="s">
        <v>10</v>
      </c>
      <c r="G10" s="108" t="s">
        <v>11</v>
      </c>
      <c r="H10" s="108" t="s">
        <v>80</v>
      </c>
      <c r="I10" s="108" t="s">
        <v>81</v>
      </c>
      <c r="J10" s="108" t="s">
        <v>14</v>
      </c>
      <c r="K10" s="108" t="s">
        <v>15</v>
      </c>
      <c r="L10" s="108" t="s">
        <v>16</v>
      </c>
      <c r="M10" s="108" t="s">
        <v>17</v>
      </c>
      <c r="N10" s="108" t="s">
        <v>18</v>
      </c>
      <c r="O10" s="108" t="s">
        <v>19</v>
      </c>
      <c r="P10" s="108" t="s">
        <v>20</v>
      </c>
      <c r="Q10" s="109" t="s">
        <v>21</v>
      </c>
      <c r="R10" s="109"/>
      <c r="S10" s="109"/>
      <c r="T10" s="108" t="s">
        <v>22</v>
      </c>
      <c r="U10" s="108" t="s">
        <v>23</v>
      </c>
      <c r="V10" s="108" t="s">
        <v>24</v>
      </c>
      <c r="W10" s="108" t="s">
        <v>25</v>
      </c>
      <c r="AB10" s="103" t="n">
        <v>5</v>
      </c>
    </row>
    <row r="11" s="103" customFormat="true" ht="23.25" hidden="false" customHeight="false" outlineLevel="0" collapsed="false">
      <c r="A11" s="107"/>
      <c r="B11" s="108"/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10" t="s">
        <v>26</v>
      </c>
      <c r="R11" s="110" t="s">
        <v>27</v>
      </c>
      <c r="S11" s="111" t="s">
        <v>28</v>
      </c>
      <c r="T11" s="108"/>
      <c r="U11" s="108"/>
      <c r="V11" s="108"/>
      <c r="W11" s="108"/>
      <c r="AB11" s="103" t="n">
        <v>2</v>
      </c>
    </row>
    <row r="12" s="103" customFormat="true" ht="22.5" hidden="false" customHeight="true" outlineLevel="0" collapsed="false">
      <c r="A12" s="112" t="s">
        <v>29</v>
      </c>
      <c r="B12" s="113" t="n">
        <f aca="false">SUM(B13+B19+B23+B27+B30)</f>
        <v>1023</v>
      </c>
      <c r="C12" s="113" t="n">
        <f aca="false">SUM(C13+C19+C23+C27+C30)</f>
        <v>293</v>
      </c>
      <c r="D12" s="113" t="n">
        <f aca="false">SUM(D13+D19+D23+D27+D30)</f>
        <v>984</v>
      </c>
      <c r="E12" s="113" t="n">
        <f aca="false">SUM(E13+E19+E23+E27+E30)</f>
        <v>315</v>
      </c>
      <c r="F12" s="113" t="n">
        <f aca="false">SUM(F13+F19+F23+F27)</f>
        <v>4853</v>
      </c>
      <c r="G12" s="114" t="n">
        <f aca="false">F12/D12</f>
        <v>4.93191056910569</v>
      </c>
      <c r="H12" s="115" t="n">
        <f aca="false">SUM(H13+H19+H23+H27)</f>
        <v>6984.63392857143</v>
      </c>
      <c r="I12" s="114" t="n">
        <f aca="false">H12/(D12+E12)</f>
        <v>5.37693143077092</v>
      </c>
      <c r="J12" s="116" t="n">
        <f aca="false">(U12-P12)/(D12+E12)</f>
        <v>0.799846035411855</v>
      </c>
      <c r="K12" s="116" t="n">
        <f aca="false">(D12+E12)/W12</f>
        <v>5.69736842105263</v>
      </c>
      <c r="L12" s="116" t="n">
        <f aca="false">(P12/T12)*100</f>
        <v>93.3173076923077</v>
      </c>
      <c r="M12" s="116" t="n">
        <f aca="false">(P12/U12)*100</f>
        <v>84.8586417953949</v>
      </c>
      <c r="N12" s="117" t="n">
        <f aca="false">(S12*1000)/D12</f>
        <v>5.08130081300813</v>
      </c>
      <c r="O12" s="116" t="n">
        <f aca="false">(R12*1000)/D12</f>
        <v>3.04878048780488</v>
      </c>
      <c r="P12" s="113" t="n">
        <f aca="false">SUM(P13+P19+P23+P27+P30)</f>
        <v>5823</v>
      </c>
      <c r="Q12" s="113" t="n">
        <f aca="false">SUM(Q13+Q19+Q23+Q27+Q30)</f>
        <v>2</v>
      </c>
      <c r="R12" s="113" t="n">
        <f aca="false">SUM(R13+R19+R23+R27+R30)</f>
        <v>3</v>
      </c>
      <c r="S12" s="113" t="n">
        <f aca="false">SUM(S13+S19+S23+S27+S30)</f>
        <v>5</v>
      </c>
      <c r="T12" s="113" t="n">
        <f aca="false">SUM(T13+T19+T23+T27+T30)</f>
        <v>6240</v>
      </c>
      <c r="U12" s="113" t="n">
        <f aca="false">SUM(U13+U19+U23+U27+U30)</f>
        <v>6862</v>
      </c>
      <c r="V12" s="115" t="n">
        <f aca="false">SUM(V13+V19+V23+V27+V30)</f>
        <v>208</v>
      </c>
      <c r="W12" s="115" t="n">
        <f aca="false">SUM(W13+W19+W23+W27+W30)</f>
        <v>228</v>
      </c>
      <c r="AB12" s="103" t="n">
        <v>3</v>
      </c>
    </row>
    <row r="13" s="103" customFormat="true" ht="18" hidden="false" customHeight="true" outlineLevel="0" collapsed="false">
      <c r="A13" s="118" t="s">
        <v>30</v>
      </c>
      <c r="B13" s="118" t="n">
        <f aca="false">SUM(B14:B18)</f>
        <v>726</v>
      </c>
      <c r="C13" s="118" t="n">
        <f aca="false">SUM(C14:C18)</f>
        <v>206</v>
      </c>
      <c r="D13" s="118" t="n">
        <f aca="false">SUM(D14:D18)</f>
        <v>719</v>
      </c>
      <c r="E13" s="118" t="n">
        <f aca="false">SUM(E14:E18)</f>
        <v>205</v>
      </c>
      <c r="F13" s="118" t="n">
        <f aca="false">SUM(F14:F18)</f>
        <v>2889</v>
      </c>
      <c r="G13" s="119" t="n">
        <f aca="false">F13/D13</f>
        <v>4.01808066759388</v>
      </c>
      <c r="H13" s="120" t="n">
        <f aca="false">SUM(H14:H18)</f>
        <v>5158.32440476191</v>
      </c>
      <c r="I13" s="119" t="n">
        <f aca="false">H13/(D13+E13)</f>
        <v>5.58260216965574</v>
      </c>
      <c r="J13" s="121" t="n">
        <f aca="false">(U13-P13)/(D13+E13)</f>
        <v>0.0714285714285714</v>
      </c>
      <c r="K13" s="121" t="n">
        <f aca="false">(D13+E13)/W13</f>
        <v>7.83050847457627</v>
      </c>
      <c r="L13" s="121" t="n">
        <f aca="false">(P13/T13)*100</f>
        <v>114.686468646865</v>
      </c>
      <c r="M13" s="122" t="n">
        <f aca="false">(P13/U13)*100</f>
        <v>98.1361197401864</v>
      </c>
      <c r="N13" s="123" t="n">
        <f aca="false">(S13*1000)/D13</f>
        <v>0</v>
      </c>
      <c r="O13" s="124" t="n">
        <f aca="false">(R13*1000)/D13</f>
        <v>0</v>
      </c>
      <c r="P13" s="118" t="n">
        <f aca="false">SUM(P14:P18)</f>
        <v>3475</v>
      </c>
      <c r="Q13" s="118" t="n">
        <f aca="false">SUM(Q14:Q18)</f>
        <v>0</v>
      </c>
      <c r="R13" s="118" t="n">
        <f aca="false">SUM(R14:R18)</f>
        <v>0</v>
      </c>
      <c r="S13" s="118" t="n">
        <f aca="false">SUM(S14:S18)</f>
        <v>0</v>
      </c>
      <c r="T13" s="118" t="n">
        <f aca="false">SUM(T14:T18)</f>
        <v>3030</v>
      </c>
      <c r="U13" s="118" t="n">
        <f aca="false">SUM(U14:U18)</f>
        <v>3541</v>
      </c>
      <c r="V13" s="118" t="n">
        <f aca="false">SUM(V14:V18)</f>
        <v>101</v>
      </c>
      <c r="W13" s="118" t="n">
        <f aca="false">SUM(W14:W18)</f>
        <v>118</v>
      </c>
      <c r="AB13" s="103" t="n">
        <v>1</v>
      </c>
    </row>
    <row r="14" customFormat="false" ht="14.25" hidden="false" customHeight="true" outlineLevel="0" collapsed="false">
      <c r="A14" s="125" t="s">
        <v>31</v>
      </c>
      <c r="B14" s="126" t="n">
        <v>626</v>
      </c>
      <c r="C14" s="127" t="n">
        <v>17</v>
      </c>
      <c r="D14" s="127" t="n">
        <v>445</v>
      </c>
      <c r="E14" s="127" t="n">
        <v>190</v>
      </c>
      <c r="F14" s="127" t="n">
        <v>1750</v>
      </c>
      <c r="G14" s="128" t="n">
        <f aca="false">F14/D14</f>
        <v>3.93258426966292</v>
      </c>
      <c r="H14" s="181" t="n">
        <v>3565.33630952381</v>
      </c>
      <c r="I14" s="128" t="n">
        <f aca="false">H14/(D14+E14)</f>
        <v>5.6147028496438</v>
      </c>
      <c r="J14" s="130" t="n">
        <f aca="false">(U14-P14)/(D14+E14)</f>
        <v>0</v>
      </c>
      <c r="K14" s="130" t="n">
        <f aca="false">(D14+E14)/W14</f>
        <v>7.65060240963855</v>
      </c>
      <c r="L14" s="130" t="n">
        <f aca="false">(P14/T14)*100</f>
        <v>126.212121212121</v>
      </c>
      <c r="M14" s="131" t="n">
        <f aca="false">(P14/U14)*100</f>
        <v>100</v>
      </c>
      <c r="N14" s="132" t="n">
        <f aca="false">(S14*1000)/D14</f>
        <v>0</v>
      </c>
      <c r="O14" s="133" t="n">
        <f aca="false">(R14*1000)/D14</f>
        <v>0</v>
      </c>
      <c r="P14" s="127" t="n">
        <v>2499</v>
      </c>
      <c r="Q14" s="127" t="n">
        <v>0</v>
      </c>
      <c r="R14" s="127" t="n">
        <v>0</v>
      </c>
      <c r="S14" s="127" t="n">
        <f aca="false">SUM(Q14:R14)</f>
        <v>0</v>
      </c>
      <c r="T14" s="127" t="n">
        <f aca="false">V14*30</f>
        <v>1980</v>
      </c>
      <c r="U14" s="127" t="n">
        <v>2499</v>
      </c>
      <c r="V14" s="127" t="n">
        <v>66</v>
      </c>
      <c r="W14" s="127" t="n">
        <v>83</v>
      </c>
      <c r="X14" s="134"/>
      <c r="AB14" s="102" t="n">
        <v>4</v>
      </c>
    </row>
    <row r="15" customFormat="false" ht="18" hidden="false" customHeight="true" outlineLevel="0" collapsed="false">
      <c r="A15" s="125" t="s">
        <v>32</v>
      </c>
      <c r="B15" s="126" t="n">
        <v>40</v>
      </c>
      <c r="C15" s="127" t="n">
        <v>25</v>
      </c>
      <c r="D15" s="127" t="n">
        <v>59</v>
      </c>
      <c r="E15" s="127" t="n">
        <v>5</v>
      </c>
      <c r="F15" s="127" t="n">
        <v>254</v>
      </c>
      <c r="G15" s="128" t="n">
        <f aca="false">F15/D15</f>
        <v>4.30508474576271</v>
      </c>
      <c r="H15" s="129" t="n">
        <v>374.0625</v>
      </c>
      <c r="I15" s="128" t="n">
        <f aca="false">H15/(D15+E15)</f>
        <v>5.8447265625</v>
      </c>
      <c r="J15" s="130" t="n">
        <f aca="false">(U15-P15)/(D15+E15)</f>
        <v>0.21875</v>
      </c>
      <c r="K15" s="130" t="n">
        <f aca="false">(D15+E15)/W15</f>
        <v>7.11111111111111</v>
      </c>
      <c r="L15" s="130" t="n">
        <f aca="false">(P15/T15)*100</f>
        <v>91.8518518518519</v>
      </c>
      <c r="M15" s="131" t="n">
        <f aca="false">(P15/U15)*100</f>
        <v>94.6564885496183</v>
      </c>
      <c r="N15" s="132" t="n">
        <f aca="false">(S15*1000)/D15</f>
        <v>0</v>
      </c>
      <c r="O15" s="133" t="n">
        <f aca="false">(R15*1000)/D15</f>
        <v>0</v>
      </c>
      <c r="P15" s="127" t="n">
        <v>248</v>
      </c>
      <c r="Q15" s="127" t="n">
        <v>0</v>
      </c>
      <c r="R15" s="127" t="n">
        <v>0</v>
      </c>
      <c r="S15" s="127" t="n">
        <f aca="false">SUM(Q15:R15)</f>
        <v>0</v>
      </c>
      <c r="T15" s="127" t="n">
        <f aca="false">V15*30</f>
        <v>270</v>
      </c>
      <c r="U15" s="127" t="n">
        <v>262</v>
      </c>
      <c r="V15" s="127" t="n">
        <v>9</v>
      </c>
      <c r="W15" s="127" t="n">
        <v>9</v>
      </c>
      <c r="X15" s="134"/>
    </row>
    <row r="16" customFormat="false" ht="18" hidden="false" customHeight="true" outlineLevel="0" collapsed="false">
      <c r="A16" s="125" t="s">
        <v>33</v>
      </c>
      <c r="B16" s="126" t="n">
        <v>14</v>
      </c>
      <c r="C16" s="127" t="n">
        <v>20</v>
      </c>
      <c r="D16" s="127" t="n">
        <v>31</v>
      </c>
      <c r="E16" s="127" t="n">
        <v>3</v>
      </c>
      <c r="F16" s="127" t="n">
        <v>116</v>
      </c>
      <c r="G16" s="128" t="n">
        <f aca="false">F16/D16</f>
        <v>3.74193548387097</v>
      </c>
      <c r="H16" s="129" t="n">
        <v>197.190476190476</v>
      </c>
      <c r="I16" s="128" t="n">
        <f aca="false">H16/(D16+E16)</f>
        <v>5.79971988795518</v>
      </c>
      <c r="J16" s="135" t="n">
        <f aca="false">(U16-P16)/(D16+E16)</f>
        <v>0.264705882352941</v>
      </c>
      <c r="K16" s="130" t="n">
        <f aca="false">(D16+E16)/W16</f>
        <v>8.5</v>
      </c>
      <c r="L16" s="130" t="n">
        <f aca="false">(P16/T16)*100</f>
        <v>92.5</v>
      </c>
      <c r="M16" s="131" t="n">
        <f aca="false">(P16/U16)*100</f>
        <v>92.5</v>
      </c>
      <c r="N16" s="132" t="n">
        <f aca="false">(S16*1000)/D16</f>
        <v>0</v>
      </c>
      <c r="O16" s="133" t="n">
        <f aca="false">(R16*1000)/D16</f>
        <v>0</v>
      </c>
      <c r="P16" s="127" t="n">
        <v>111</v>
      </c>
      <c r="Q16" s="127" t="n">
        <v>0</v>
      </c>
      <c r="R16" s="127" t="n">
        <v>0</v>
      </c>
      <c r="S16" s="127" t="n">
        <f aca="false">SUM(Q16:R16)</f>
        <v>0</v>
      </c>
      <c r="T16" s="127" t="n">
        <f aca="false">V16*30</f>
        <v>120</v>
      </c>
      <c r="U16" s="127" t="n">
        <v>120</v>
      </c>
      <c r="V16" s="127" t="n">
        <v>4</v>
      </c>
      <c r="W16" s="127" t="n">
        <v>4</v>
      </c>
      <c r="X16" s="134"/>
    </row>
    <row r="17" customFormat="false" ht="18" hidden="false" customHeight="true" outlineLevel="0" collapsed="false">
      <c r="A17" s="125" t="s">
        <v>34</v>
      </c>
      <c r="B17" s="126" t="n">
        <v>25</v>
      </c>
      <c r="C17" s="127" t="n">
        <v>42</v>
      </c>
      <c r="D17" s="127" t="n">
        <v>63</v>
      </c>
      <c r="E17" s="127" t="n">
        <v>4</v>
      </c>
      <c r="F17" s="127" t="n">
        <v>253</v>
      </c>
      <c r="G17" s="128" t="n">
        <f aca="false">F17/D17</f>
        <v>4.01587301587302</v>
      </c>
      <c r="H17" s="129" t="n">
        <v>403.735119047619</v>
      </c>
      <c r="I17" s="128" t="n">
        <f aca="false">H17/(D17+E17)</f>
        <v>6.0258972992182</v>
      </c>
      <c r="J17" s="130" t="n">
        <f aca="false">(U17-P17)/(D17+E17)</f>
        <v>0.253731343283582</v>
      </c>
      <c r="K17" s="130" t="n">
        <f aca="false">(D17+E17)/W17</f>
        <v>8.375</v>
      </c>
      <c r="L17" s="130" t="n">
        <f aca="false">(P17/T17)*100</f>
        <v>92.9166666666667</v>
      </c>
      <c r="M17" s="131" t="n">
        <f aca="false">(P17/U17)*100</f>
        <v>92.9166666666667</v>
      </c>
      <c r="N17" s="132" t="n">
        <f aca="false">(S17*1000)/D17</f>
        <v>0</v>
      </c>
      <c r="O17" s="133" t="n">
        <f aca="false">(R17*1000)/D17</f>
        <v>0</v>
      </c>
      <c r="P17" s="127" t="n">
        <v>223</v>
      </c>
      <c r="Q17" s="127" t="n">
        <v>0</v>
      </c>
      <c r="R17" s="127" t="n">
        <v>0</v>
      </c>
      <c r="S17" s="127" t="n">
        <f aca="false">SUM(Q17:R17)</f>
        <v>0</v>
      </c>
      <c r="T17" s="127" t="n">
        <f aca="false">V17*30</f>
        <v>240</v>
      </c>
      <c r="U17" s="127" t="n">
        <v>240</v>
      </c>
      <c r="V17" s="127" t="n">
        <v>8</v>
      </c>
      <c r="W17" s="127" t="n">
        <v>8</v>
      </c>
    </row>
    <row r="18" customFormat="false" ht="18" hidden="false" customHeight="true" outlineLevel="0" collapsed="false">
      <c r="A18" s="125" t="s">
        <v>35</v>
      </c>
      <c r="B18" s="126" t="n">
        <v>21</v>
      </c>
      <c r="C18" s="127" t="n">
        <v>102</v>
      </c>
      <c r="D18" s="127" t="n">
        <v>121</v>
      </c>
      <c r="E18" s="127" t="n">
        <v>3</v>
      </c>
      <c r="F18" s="127" t="n">
        <v>516</v>
      </c>
      <c r="G18" s="128" t="n">
        <f aca="false">F18/D18</f>
        <v>4.26446280991736</v>
      </c>
      <c r="H18" s="129" t="n">
        <v>618</v>
      </c>
      <c r="I18" s="128" t="n">
        <f aca="false">H18/(D18+E18)</f>
        <v>4.98387096774194</v>
      </c>
      <c r="J18" s="130" t="n">
        <f aca="false">(U18-P18)/(D18+E18)</f>
        <v>0.209677419354839</v>
      </c>
      <c r="K18" s="130" t="n">
        <f aca="false">(D18+E18)/W18</f>
        <v>8.85714285714286</v>
      </c>
      <c r="L18" s="130" t="n">
        <f aca="false">(P18/T18)*100</f>
        <v>93.8095238095238</v>
      </c>
      <c r="M18" s="131" t="n">
        <f aca="false">(P18/U18)*100</f>
        <v>93.8095238095238</v>
      </c>
      <c r="N18" s="132" t="n">
        <f aca="false">(S18*1000)/D18</f>
        <v>0</v>
      </c>
      <c r="O18" s="133" t="n">
        <f aca="false">(R18*1000)/D18</f>
        <v>0</v>
      </c>
      <c r="P18" s="127" t="n">
        <v>394</v>
      </c>
      <c r="Q18" s="127" t="n">
        <v>0</v>
      </c>
      <c r="R18" s="127" t="n">
        <v>0</v>
      </c>
      <c r="S18" s="127" t="n">
        <f aca="false">SUM(Q18:R18)</f>
        <v>0</v>
      </c>
      <c r="T18" s="127" t="n">
        <f aca="false">V18*30</f>
        <v>420</v>
      </c>
      <c r="U18" s="127" t="n">
        <v>420</v>
      </c>
      <c r="V18" s="127" t="n">
        <v>14</v>
      </c>
      <c r="W18" s="127" t="n">
        <v>14</v>
      </c>
    </row>
    <row r="19" customFormat="false" ht="18" hidden="false" customHeight="true" outlineLevel="0" collapsed="false">
      <c r="A19" s="118" t="s">
        <v>37</v>
      </c>
      <c r="B19" s="118" t="n">
        <f aca="false">SUM(B20:B22)</f>
        <v>65</v>
      </c>
      <c r="C19" s="118" t="n">
        <f aca="false">SUM(C20:C22)</f>
        <v>5</v>
      </c>
      <c r="D19" s="118" t="n">
        <f aca="false">SUM(D20:D22)</f>
        <v>64</v>
      </c>
      <c r="E19" s="118" t="n">
        <f aca="false">SUM(E20:E22)</f>
        <v>7</v>
      </c>
      <c r="F19" s="118" t="n">
        <f aca="false">SUM(F20:F22)</f>
        <v>443</v>
      </c>
      <c r="G19" s="119" t="n">
        <f aca="false">F19/D19</f>
        <v>6.921875</v>
      </c>
      <c r="H19" s="120" t="n">
        <f aca="false">SUM(H20:H22)</f>
        <v>490.372023809524</v>
      </c>
      <c r="I19" s="119" t="n">
        <f aca="false">H19/(D19+E19)</f>
        <v>6.90664822266935</v>
      </c>
      <c r="J19" s="121" t="n">
        <f aca="false">(U19-P19)/(D19+E19)</f>
        <v>8.90140845070423</v>
      </c>
      <c r="K19" s="121" t="n">
        <f aca="false">(D19+E19)/W19</f>
        <v>2.02857142857143</v>
      </c>
      <c r="L19" s="121" t="n">
        <f aca="false">(P19/T19)*100</f>
        <v>39.8095238095238</v>
      </c>
      <c r="M19" s="122" t="n">
        <f aca="false">(P19/U19)*100</f>
        <v>39.8095238095238</v>
      </c>
      <c r="N19" s="136" t="n">
        <f aca="false">(S19*1000)/D19</f>
        <v>15.625</v>
      </c>
      <c r="O19" s="124" t="n">
        <f aca="false">(R19*1000)/D19</f>
        <v>15.625</v>
      </c>
      <c r="P19" s="118" t="n">
        <f aca="false">SUM(P20:P22)</f>
        <v>418</v>
      </c>
      <c r="Q19" s="118" t="n">
        <f aca="false">SUM(Q20:Q22)</f>
        <v>0</v>
      </c>
      <c r="R19" s="118" t="n">
        <f aca="false">SUM(R20:R22)</f>
        <v>1</v>
      </c>
      <c r="S19" s="118" t="n">
        <f aca="false">SUM(S20:S22)</f>
        <v>1</v>
      </c>
      <c r="T19" s="118" t="n">
        <f aca="false">SUM(T20:T22)</f>
        <v>1050</v>
      </c>
      <c r="U19" s="118" t="n">
        <f aca="false">SUM(U20:U22)</f>
        <v>1050</v>
      </c>
      <c r="V19" s="118" t="n">
        <f aca="false">SUM(V20:V22)</f>
        <v>35</v>
      </c>
      <c r="W19" s="118" t="n">
        <f aca="false">SUM(W20:W22)</f>
        <v>35</v>
      </c>
    </row>
    <row r="20" customFormat="false" ht="18" hidden="false" customHeight="true" outlineLevel="0" collapsed="false">
      <c r="A20" s="125" t="s">
        <v>38</v>
      </c>
      <c r="B20" s="127" t="n">
        <v>5</v>
      </c>
      <c r="C20" s="127" t="n">
        <v>1</v>
      </c>
      <c r="D20" s="127" t="n">
        <v>3</v>
      </c>
      <c r="E20" s="127" t="n">
        <v>1</v>
      </c>
      <c r="F20" s="127" t="n">
        <v>28</v>
      </c>
      <c r="G20" s="128" t="n">
        <f aca="false">F20/D20</f>
        <v>9.33333333333333</v>
      </c>
      <c r="H20" s="129" t="n">
        <v>136.800595238095</v>
      </c>
      <c r="I20" s="128" t="n">
        <f aca="false">H20/(D20+E20)</f>
        <v>34.2001488095238</v>
      </c>
      <c r="J20" s="130" t="n">
        <f aca="false">(U20-P20)/(D20+E20)</f>
        <v>65.75</v>
      </c>
      <c r="K20" s="130" t="n">
        <f aca="false">(D20+E20)/W20</f>
        <v>0.4</v>
      </c>
      <c r="L20" s="130" t="n">
        <f aca="false">(P20/T20)*100</f>
        <v>14.5454545454545</v>
      </c>
      <c r="M20" s="131" t="n">
        <f aca="false">(P20/U20)*100</f>
        <v>15.4340836012862</v>
      </c>
      <c r="N20" s="132" t="n">
        <f aca="false">(S20*1000)/D20</f>
        <v>333.333333333333</v>
      </c>
      <c r="O20" s="133" t="n">
        <f aca="false">(R20*1000)/D20</f>
        <v>333.333333333333</v>
      </c>
      <c r="P20" s="127" t="n">
        <v>48</v>
      </c>
      <c r="Q20" s="127" t="n">
        <v>0</v>
      </c>
      <c r="R20" s="127" t="n">
        <v>1</v>
      </c>
      <c r="S20" s="127" t="n">
        <f aca="false">SUM(Q20:R20)</f>
        <v>1</v>
      </c>
      <c r="T20" s="127" t="n">
        <f aca="false">V20*30</f>
        <v>330</v>
      </c>
      <c r="U20" s="127" t="n">
        <v>311</v>
      </c>
      <c r="V20" s="127" t="n">
        <v>11</v>
      </c>
      <c r="W20" s="127" t="n">
        <v>10</v>
      </c>
    </row>
    <row r="21" customFormat="false" ht="18" hidden="false" customHeight="true" outlineLevel="0" collapsed="false">
      <c r="A21" s="125" t="s">
        <v>39</v>
      </c>
      <c r="B21" s="127" t="n">
        <v>29</v>
      </c>
      <c r="C21" s="127" t="n">
        <v>3</v>
      </c>
      <c r="D21" s="127" t="n">
        <v>31</v>
      </c>
      <c r="E21" s="127" t="n">
        <v>5</v>
      </c>
      <c r="F21" s="127" t="n">
        <v>279</v>
      </c>
      <c r="G21" s="128" t="n">
        <f aca="false">F21/D21</f>
        <v>9</v>
      </c>
      <c r="H21" s="129" t="n">
        <v>199.821428571429</v>
      </c>
      <c r="I21" s="128" t="n">
        <f aca="false">H21/(D21+E21)</f>
        <v>5.55059523809524</v>
      </c>
      <c r="J21" s="130" t="n">
        <f aca="false">(U21-P21)/(D21+E21)</f>
        <v>5.05555555555556</v>
      </c>
      <c r="K21" s="130" t="n">
        <f aca="false">(D21+E21)/W21</f>
        <v>2.57142857142857</v>
      </c>
      <c r="L21" s="130" t="n">
        <f aca="false">(P21/T21)*100</f>
        <v>58.2051282051282</v>
      </c>
      <c r="M21" s="131" t="n">
        <f aca="false">(P21/U21)*100</f>
        <v>55.5012224938875</v>
      </c>
      <c r="N21" s="132" t="n">
        <f aca="false">(S21*1000)/D21</f>
        <v>0</v>
      </c>
      <c r="O21" s="133" t="n">
        <f aca="false">(R21*1000)/D21</f>
        <v>0</v>
      </c>
      <c r="P21" s="127" t="n">
        <v>227</v>
      </c>
      <c r="Q21" s="127" t="n">
        <v>0</v>
      </c>
      <c r="R21" s="127" t="n">
        <v>0</v>
      </c>
      <c r="S21" s="127" t="n">
        <f aca="false">SUM(Q21:R21)</f>
        <v>0</v>
      </c>
      <c r="T21" s="127" t="n">
        <f aca="false">V21*30</f>
        <v>390</v>
      </c>
      <c r="U21" s="127" t="n">
        <v>409</v>
      </c>
      <c r="V21" s="127" t="n">
        <v>13</v>
      </c>
      <c r="W21" s="127" t="n">
        <v>14</v>
      </c>
    </row>
    <row r="22" customFormat="false" ht="18" hidden="false" customHeight="true" outlineLevel="0" collapsed="false">
      <c r="A22" s="125" t="s">
        <v>40</v>
      </c>
      <c r="B22" s="127" t="n">
        <v>31</v>
      </c>
      <c r="C22" s="127" t="n">
        <v>1</v>
      </c>
      <c r="D22" s="127" t="n">
        <v>30</v>
      </c>
      <c r="E22" s="127" t="n">
        <v>1</v>
      </c>
      <c r="F22" s="127" t="n">
        <v>136</v>
      </c>
      <c r="G22" s="128" t="n">
        <f aca="false">F22/D22</f>
        <v>4.53333333333333</v>
      </c>
      <c r="H22" s="129" t="n">
        <v>153.75</v>
      </c>
      <c r="I22" s="128" t="n">
        <f aca="false">H22/(D22+E22)</f>
        <v>4.95967741935484</v>
      </c>
      <c r="J22" s="130" t="n">
        <f aca="false">(U22-P22)/(D22+E22)</f>
        <v>6.03225806451613</v>
      </c>
      <c r="K22" s="130" t="n">
        <f aca="false">(D22+E22)/W22</f>
        <v>2.81818181818182</v>
      </c>
      <c r="L22" s="130" t="n">
        <f aca="false">(P22/T22)*100</f>
        <v>43.3333333333333</v>
      </c>
      <c r="M22" s="131" t="n">
        <f aca="false">(P22/U22)*100</f>
        <v>43.3333333333333</v>
      </c>
      <c r="N22" s="132" t="n">
        <f aca="false">(S22*1000)/D22</f>
        <v>0</v>
      </c>
      <c r="O22" s="133" t="n">
        <f aca="false">(R22*1000)/D22</f>
        <v>0</v>
      </c>
      <c r="P22" s="127" t="n">
        <v>143</v>
      </c>
      <c r="Q22" s="127" t="n">
        <v>0</v>
      </c>
      <c r="R22" s="127" t="n">
        <v>0</v>
      </c>
      <c r="S22" s="127" t="n">
        <f aca="false">SUM(Q22:R22)</f>
        <v>0</v>
      </c>
      <c r="T22" s="127" t="n">
        <f aca="false">V22*30</f>
        <v>330</v>
      </c>
      <c r="U22" s="127" t="n">
        <v>330</v>
      </c>
      <c r="V22" s="127" t="n">
        <v>11</v>
      </c>
      <c r="W22" s="127" t="n">
        <v>11</v>
      </c>
    </row>
    <row r="23" customFormat="false" ht="18" hidden="false" customHeight="true" outlineLevel="0" collapsed="false">
      <c r="A23" s="137" t="s">
        <v>41</v>
      </c>
      <c r="B23" s="118" t="n">
        <f aca="false">SUM(B24:B26)</f>
        <v>74</v>
      </c>
      <c r="C23" s="118" t="n">
        <f aca="false">SUM(C24:C26)</f>
        <v>13</v>
      </c>
      <c r="D23" s="118" t="n">
        <f aca="false">SUM(D24:D26)</f>
        <v>84</v>
      </c>
      <c r="E23" s="118" t="n">
        <f aca="false">SUM(E24:E26)</f>
        <v>5</v>
      </c>
      <c r="F23" s="118" t="n">
        <f aca="false">SUM(F24:F26)</f>
        <v>679</v>
      </c>
      <c r="G23" s="119" t="n">
        <f aca="false">F23/D23</f>
        <v>8.08333333333333</v>
      </c>
      <c r="H23" s="120" t="n">
        <f aca="false">SUM(H24:H26)</f>
        <v>617.470238095238</v>
      </c>
      <c r="I23" s="119" t="n">
        <f aca="false">H23/(D23+E23)</f>
        <v>6.93786784376672</v>
      </c>
      <c r="J23" s="121" t="n">
        <f aca="false">(U23-P23)/(D23+E23)</f>
        <v>2.64044943820225</v>
      </c>
      <c r="K23" s="121" t="n">
        <f aca="false">(D23+E23)/W23</f>
        <v>2.87096774193548</v>
      </c>
      <c r="L23" s="121" t="n">
        <f aca="false">(P23/T23)*100</f>
        <v>70.0980392156863</v>
      </c>
      <c r="M23" s="122" t="n">
        <f aca="false">(P23/U23)*100</f>
        <v>75.2631578947369</v>
      </c>
      <c r="N23" s="123" t="n">
        <f aca="false">(S23*1000)/D23</f>
        <v>0</v>
      </c>
      <c r="O23" s="124" t="n">
        <f aca="false">(R23*1000)/D23</f>
        <v>0</v>
      </c>
      <c r="P23" s="118" t="n">
        <f aca="false">SUM(P24:P26)</f>
        <v>715</v>
      </c>
      <c r="Q23" s="118" t="n">
        <f aca="false">SUM(Q24:Q26)</f>
        <v>0</v>
      </c>
      <c r="R23" s="118" t="n">
        <f aca="false">SUM(R24:R26)</f>
        <v>0</v>
      </c>
      <c r="S23" s="118" t="n">
        <f aca="false">SUM(S24:S26)</f>
        <v>0</v>
      </c>
      <c r="T23" s="118" t="n">
        <f aca="false">SUM(T24:T26)</f>
        <v>1020</v>
      </c>
      <c r="U23" s="118" t="n">
        <f aca="false">SUM(U24:U26)</f>
        <v>950</v>
      </c>
      <c r="V23" s="118" t="n">
        <f aca="false">SUM(V24:V26)</f>
        <v>34</v>
      </c>
      <c r="W23" s="118" t="n">
        <f aca="false">SUM(W24:W26)</f>
        <v>31</v>
      </c>
      <c r="X23" s="134"/>
    </row>
    <row r="24" customFormat="false" ht="18" hidden="false" customHeight="true" outlineLevel="0" collapsed="false">
      <c r="A24" s="125" t="s">
        <v>42</v>
      </c>
      <c r="B24" s="127" t="n">
        <v>32</v>
      </c>
      <c r="C24" s="127" t="n">
        <v>8</v>
      </c>
      <c r="D24" s="127" t="n">
        <v>36</v>
      </c>
      <c r="E24" s="127" t="n">
        <v>3</v>
      </c>
      <c r="F24" s="127" t="n">
        <v>265</v>
      </c>
      <c r="G24" s="128" t="n">
        <f aca="false">F24/D24</f>
        <v>7.36111111111111</v>
      </c>
      <c r="H24" s="129" t="n">
        <v>380.714285714286</v>
      </c>
      <c r="I24" s="128" t="n">
        <f aca="false">H24/(D24+E24)</f>
        <v>9.76190476190476</v>
      </c>
      <c r="J24" s="130" t="n">
        <f aca="false">(U24-P24)/(D24+E24)</f>
        <v>2.33333333333333</v>
      </c>
      <c r="K24" s="130" t="n">
        <f aca="false">(D24+E24)/W24</f>
        <v>3.25</v>
      </c>
      <c r="L24" s="130" t="n">
        <f aca="false">(P24/T24)*100</f>
        <v>71.2820512820513</v>
      </c>
      <c r="M24" s="131" t="n">
        <f aca="false">(P24/U24)*100</f>
        <v>75.3387533875339</v>
      </c>
      <c r="N24" s="132" t="n">
        <f aca="false">(S24*1000)/D24</f>
        <v>0</v>
      </c>
      <c r="O24" s="133" t="n">
        <f aca="false">(R24*1000)/D24</f>
        <v>0</v>
      </c>
      <c r="P24" s="127" t="n">
        <v>278</v>
      </c>
      <c r="Q24" s="127" t="n">
        <v>0</v>
      </c>
      <c r="R24" s="127" t="n">
        <v>0</v>
      </c>
      <c r="S24" s="127" t="n">
        <f aca="false">SUM(Q24:R24)</f>
        <v>0</v>
      </c>
      <c r="T24" s="127" t="n">
        <f aca="false">V24*30</f>
        <v>390</v>
      </c>
      <c r="U24" s="127" t="n">
        <v>369</v>
      </c>
      <c r="V24" s="127" t="n">
        <v>13</v>
      </c>
      <c r="W24" s="127" t="n">
        <v>12</v>
      </c>
      <c r="X24" s="138"/>
    </row>
    <row r="25" customFormat="false" ht="18" hidden="false" customHeight="true" outlineLevel="0" collapsed="false">
      <c r="A25" s="125" t="s">
        <v>43</v>
      </c>
      <c r="B25" s="127" t="n">
        <v>34</v>
      </c>
      <c r="C25" s="127" t="n">
        <v>5</v>
      </c>
      <c r="D25" s="127" t="n">
        <v>43</v>
      </c>
      <c r="E25" s="127" t="n">
        <v>1</v>
      </c>
      <c r="F25" s="127" t="n">
        <v>395</v>
      </c>
      <c r="G25" s="128" t="n">
        <f aca="false">F25/D25</f>
        <v>9.18604651162791</v>
      </c>
      <c r="H25" s="129" t="n">
        <v>137.068452380952</v>
      </c>
      <c r="I25" s="128" t="n">
        <f aca="false">H25/(D25+E25)</f>
        <v>3.1151920995671</v>
      </c>
      <c r="J25" s="130" t="n">
        <f aca="false">(U25-P25)/(D25+E25)</f>
        <v>2.81818181818182</v>
      </c>
      <c r="K25" s="130" t="n">
        <f aca="false">(D25+E25)/W25</f>
        <v>2.58823529411765</v>
      </c>
      <c r="L25" s="130" t="n">
        <f aca="false">(P25/T25)*100</f>
        <v>86.4444444444444</v>
      </c>
      <c r="M25" s="131" t="n">
        <f aca="false">(P25/U25)*100</f>
        <v>75.8284600389864</v>
      </c>
      <c r="N25" s="132" t="n">
        <f aca="false">(S25*1000)/D25</f>
        <v>0</v>
      </c>
      <c r="O25" s="133" t="n">
        <f aca="false">(R25*1000)/D25</f>
        <v>0</v>
      </c>
      <c r="P25" s="127" t="n">
        <v>389</v>
      </c>
      <c r="Q25" s="127" t="n">
        <v>0</v>
      </c>
      <c r="R25" s="127" t="n">
        <v>0</v>
      </c>
      <c r="S25" s="127" t="n">
        <f aca="false">SUM(Q25:R25)</f>
        <v>0</v>
      </c>
      <c r="T25" s="127" t="n">
        <f aca="false">V25*30</f>
        <v>450</v>
      </c>
      <c r="U25" s="127" t="n">
        <v>513</v>
      </c>
      <c r="V25" s="127" t="n">
        <v>15</v>
      </c>
      <c r="W25" s="127" t="n">
        <v>17</v>
      </c>
      <c r="X25" s="138"/>
    </row>
    <row r="26" customFormat="false" ht="18" hidden="false" customHeight="true" outlineLevel="0" collapsed="false">
      <c r="A26" s="125" t="s">
        <v>35</v>
      </c>
      <c r="B26" s="127" t="n">
        <v>8</v>
      </c>
      <c r="C26" s="127" t="n">
        <v>0</v>
      </c>
      <c r="D26" s="127" t="n">
        <v>5</v>
      </c>
      <c r="E26" s="127" t="n">
        <v>1</v>
      </c>
      <c r="F26" s="127" t="n">
        <v>19</v>
      </c>
      <c r="G26" s="128" t="n">
        <f aca="false">F26/D26</f>
        <v>3.8</v>
      </c>
      <c r="H26" s="129" t="n">
        <v>99.6875</v>
      </c>
      <c r="I26" s="128" t="n">
        <f aca="false">H26/(D26+E26)</f>
        <v>16.6145833333333</v>
      </c>
      <c r="J26" s="130" t="n">
        <f aca="false">(U26-P26)/(D26+E26)</f>
        <v>3.33333333333333</v>
      </c>
      <c r="K26" s="130" t="n">
        <f aca="false">(D26+E26)/W26</f>
        <v>3</v>
      </c>
      <c r="L26" s="130" t="n">
        <f aca="false">(P26/T26)*100</f>
        <v>26.6666666666667</v>
      </c>
      <c r="M26" s="131" t="n">
        <f aca="false">(P26/U26)*100</f>
        <v>70.5882352941177</v>
      </c>
      <c r="N26" s="132" t="n">
        <f aca="false">(S26*1000)/D26</f>
        <v>0</v>
      </c>
      <c r="O26" s="133" t="n">
        <f aca="false">(R26*1000)/D26</f>
        <v>0</v>
      </c>
      <c r="P26" s="127" t="n">
        <v>48</v>
      </c>
      <c r="Q26" s="127" t="n">
        <v>0</v>
      </c>
      <c r="R26" s="127" t="n">
        <v>0</v>
      </c>
      <c r="S26" s="127" t="n">
        <f aca="false">SUM(Q26:R26)</f>
        <v>0</v>
      </c>
      <c r="T26" s="127" t="n">
        <f aca="false">V26*30</f>
        <v>180</v>
      </c>
      <c r="U26" s="127" t="n">
        <v>68</v>
      </c>
      <c r="V26" s="127" t="n">
        <v>6</v>
      </c>
      <c r="W26" s="127" t="n">
        <v>2</v>
      </c>
      <c r="X26" s="138"/>
    </row>
    <row r="27" customFormat="false" ht="18" hidden="false" customHeight="true" outlineLevel="0" collapsed="false">
      <c r="A27" s="118" t="s">
        <v>44</v>
      </c>
      <c r="B27" s="118" t="n">
        <f aca="false">SUM(B28:B29)</f>
        <v>117</v>
      </c>
      <c r="C27" s="118" t="n">
        <f aca="false">SUM(C28:C29)</f>
        <v>23</v>
      </c>
      <c r="D27" s="118" t="n">
        <f aca="false">SUM(D28:D29)</f>
        <v>110</v>
      </c>
      <c r="E27" s="118" t="n">
        <f aca="false">SUM(E28:E29)</f>
        <v>22</v>
      </c>
      <c r="F27" s="118" t="n">
        <f aca="false">SUM(F28:F29)</f>
        <v>842</v>
      </c>
      <c r="G27" s="119" t="n">
        <f aca="false">F27/D27</f>
        <v>7.65454545454545</v>
      </c>
      <c r="H27" s="120" t="n">
        <f aca="false">SUM(H28:H29)</f>
        <v>718.467261904762</v>
      </c>
      <c r="I27" s="119" t="n">
        <f aca="false">H27/(D27+E27)</f>
        <v>5.4429338023088</v>
      </c>
      <c r="J27" s="121" t="n">
        <f aca="false">(U27-P27)/(D27+E27)</f>
        <v>0</v>
      </c>
      <c r="K27" s="121" t="n">
        <f aca="false">(D27+E27)/W27</f>
        <v>6.6</v>
      </c>
      <c r="L27" s="121" t="n">
        <f aca="false">(P27/T27)*100</f>
        <v>166.111111111111</v>
      </c>
      <c r="M27" s="121" t="n">
        <f aca="false">(P27/U27)*100</f>
        <v>100</v>
      </c>
      <c r="N27" s="139" t="n">
        <f aca="false">(S27*1000)/D27</f>
        <v>0</v>
      </c>
      <c r="O27" s="124" t="n">
        <f aca="false">(R27*1000)/D27</f>
        <v>0</v>
      </c>
      <c r="P27" s="118" t="n">
        <f aca="false">SUM(P28:P29)</f>
        <v>598</v>
      </c>
      <c r="Q27" s="118" t="n">
        <f aca="false">SUM(Q28:Q29)</f>
        <v>0</v>
      </c>
      <c r="R27" s="118" t="n">
        <f aca="false">SUM(R28:R29)</f>
        <v>0</v>
      </c>
      <c r="S27" s="118" t="n">
        <f aca="false">SUM(S28:S29)</f>
        <v>0</v>
      </c>
      <c r="T27" s="118" t="n">
        <f aca="false">SUM(T28:T29)</f>
        <v>360</v>
      </c>
      <c r="U27" s="118" t="n">
        <f aca="false">SUM(U28:U29)</f>
        <v>598</v>
      </c>
      <c r="V27" s="118" t="n">
        <f aca="false">SUM(V28:V29)</f>
        <v>12</v>
      </c>
      <c r="W27" s="118" t="n">
        <f aca="false">SUM(W28:W29)</f>
        <v>20</v>
      </c>
    </row>
    <row r="28" customFormat="false" ht="18" hidden="false" customHeight="true" outlineLevel="0" collapsed="false">
      <c r="A28" s="125" t="s">
        <v>45</v>
      </c>
      <c r="B28" s="127" t="n">
        <v>91</v>
      </c>
      <c r="C28" s="127" t="n">
        <v>15</v>
      </c>
      <c r="D28" s="127" t="n">
        <v>90</v>
      </c>
      <c r="E28" s="127" t="n">
        <v>12</v>
      </c>
      <c r="F28" s="127" t="n">
        <v>644</v>
      </c>
      <c r="G28" s="128" t="n">
        <f aca="false">F28/D28</f>
        <v>7.15555555555556</v>
      </c>
      <c r="H28" s="129" t="n">
        <v>418.27380952381</v>
      </c>
      <c r="I28" s="128" t="n">
        <f aca="false">H28/(D28+E28)</f>
        <v>4.10072362278245</v>
      </c>
      <c r="J28" s="130" t="n">
        <f aca="false">(U28-P28)/(D28+E28)</f>
        <v>0</v>
      </c>
      <c r="K28" s="130" t="n">
        <f aca="false">(D28+E28)/W28</f>
        <v>7.28571428571429</v>
      </c>
      <c r="L28" s="130" t="n">
        <f aca="false">(P28/T28)*100</f>
        <v>201.904761904762</v>
      </c>
      <c r="M28" s="130" t="n">
        <f aca="false">(P28/U28)*100</f>
        <v>100</v>
      </c>
      <c r="N28" s="132" t="n">
        <f aca="false">(S28*1000)/D28</f>
        <v>0</v>
      </c>
      <c r="O28" s="133" t="n">
        <f aca="false">(R28*1000)/D28</f>
        <v>0</v>
      </c>
      <c r="P28" s="127" t="n">
        <v>424</v>
      </c>
      <c r="Q28" s="127" t="n">
        <v>0</v>
      </c>
      <c r="R28" s="127" t="n">
        <v>0</v>
      </c>
      <c r="S28" s="127" t="n">
        <f aca="false">SUM(Q28:R28)</f>
        <v>0</v>
      </c>
      <c r="T28" s="127" t="n">
        <f aca="false">V28*30</f>
        <v>210</v>
      </c>
      <c r="U28" s="127" t="n">
        <v>424</v>
      </c>
      <c r="V28" s="127" t="n">
        <v>7</v>
      </c>
      <c r="W28" s="127" t="n">
        <v>14</v>
      </c>
    </row>
    <row r="29" customFormat="false" ht="18" hidden="false" customHeight="true" outlineLevel="0" collapsed="false">
      <c r="A29" s="125" t="s">
        <v>46</v>
      </c>
      <c r="B29" s="127" t="n">
        <v>26</v>
      </c>
      <c r="C29" s="127" t="n">
        <v>8</v>
      </c>
      <c r="D29" s="127" t="n">
        <v>20</v>
      </c>
      <c r="E29" s="127" t="n">
        <v>10</v>
      </c>
      <c r="F29" s="127" t="n">
        <v>198</v>
      </c>
      <c r="G29" s="128" t="n">
        <f aca="false">F29/D29</f>
        <v>9.9</v>
      </c>
      <c r="H29" s="129" t="n">
        <v>300.193452380952</v>
      </c>
      <c r="I29" s="128" t="n">
        <f aca="false">H29/(D29+E29)</f>
        <v>10.0064484126984</v>
      </c>
      <c r="J29" s="130" t="n">
        <f aca="false">(U29-P29)/(D29+E29)</f>
        <v>0</v>
      </c>
      <c r="K29" s="130" t="n">
        <f aca="false">(D29+E29)/W29</f>
        <v>5</v>
      </c>
      <c r="L29" s="130" t="n">
        <f aca="false">(P29/T29)*100</f>
        <v>116</v>
      </c>
      <c r="M29" s="130" t="n">
        <f aca="false">(P29/U29)*100</f>
        <v>100</v>
      </c>
      <c r="N29" s="132" t="n">
        <f aca="false">(S29*1000)/D29</f>
        <v>0</v>
      </c>
      <c r="O29" s="133" t="n">
        <f aca="false">(R29*1000)/D29</f>
        <v>0</v>
      </c>
      <c r="P29" s="127" t="n">
        <v>174</v>
      </c>
      <c r="Q29" s="127" t="n">
        <v>0</v>
      </c>
      <c r="R29" s="127" t="n">
        <v>0</v>
      </c>
      <c r="S29" s="127" t="n">
        <f aca="false">SUM(Q29:R29)</f>
        <v>0</v>
      </c>
      <c r="T29" s="127" t="n">
        <f aca="false">V29*30</f>
        <v>150</v>
      </c>
      <c r="U29" s="127" t="n">
        <v>174</v>
      </c>
      <c r="V29" s="127" t="n">
        <v>5</v>
      </c>
      <c r="W29" s="127" t="n">
        <v>6</v>
      </c>
    </row>
    <row r="30" customFormat="false" ht="18" hidden="false" customHeight="true" outlineLevel="0" collapsed="false">
      <c r="A30" s="137" t="s">
        <v>47</v>
      </c>
      <c r="B30" s="118" t="n">
        <f aca="false">SUM(B31:B36)</f>
        <v>41</v>
      </c>
      <c r="C30" s="118" t="n">
        <f aca="false">SUM(C31:C36)</f>
        <v>46</v>
      </c>
      <c r="D30" s="118" t="n">
        <f aca="false">SUM(D31:D36)</f>
        <v>7</v>
      </c>
      <c r="E30" s="118" t="n">
        <f aca="false">SUM(E31:E36)</f>
        <v>76</v>
      </c>
      <c r="F30" s="140" t="n">
        <f aca="false">SUM(F31:F36)</f>
        <v>125</v>
      </c>
      <c r="G30" s="119" t="n">
        <f aca="false">F30/D30</f>
        <v>17.8571428571429</v>
      </c>
      <c r="H30" s="140" t="n">
        <f aca="false">SUM(H31:H36)</f>
        <v>430</v>
      </c>
      <c r="I30" s="119" t="n">
        <f aca="false">H30/(D30+E30)</f>
        <v>5.18072289156627</v>
      </c>
      <c r="J30" s="121" t="n">
        <f aca="false">(U30-P30)/(D30+E30)</f>
        <v>1.27710843373494</v>
      </c>
      <c r="K30" s="121" t="n">
        <f aca="false">(D30+E30)/W30</f>
        <v>3.45833333333333</v>
      </c>
      <c r="L30" s="121" t="n">
        <f aca="false">(P30/T30)*100</f>
        <v>79.1025641025641</v>
      </c>
      <c r="M30" s="121" t="n">
        <f aca="false">(P30/U30)*100</f>
        <v>85.3388658367911</v>
      </c>
      <c r="N30" s="121" t="n">
        <f aca="false">(S30*1000)/(D30+E30)</f>
        <v>48.1927710843374</v>
      </c>
      <c r="O30" s="124" t="n">
        <f aca="false">(R30*1000)/(D30+E30)</f>
        <v>24.0963855421687</v>
      </c>
      <c r="P30" s="118" t="n">
        <f aca="false">SUM(P31:P36)</f>
        <v>617</v>
      </c>
      <c r="Q30" s="118" t="n">
        <f aca="false">SUM(Q31:Q36)</f>
        <v>2</v>
      </c>
      <c r="R30" s="118" t="n">
        <f aca="false">SUM(R31:R36)</f>
        <v>2</v>
      </c>
      <c r="S30" s="118" t="n">
        <f aca="false">SUM(S31:S36)</f>
        <v>4</v>
      </c>
      <c r="T30" s="118" t="n">
        <f aca="false">SUM(T31:T36)</f>
        <v>780</v>
      </c>
      <c r="U30" s="118" t="n">
        <f aca="false">SUM(U31:U35)</f>
        <v>723</v>
      </c>
      <c r="V30" s="120" t="n">
        <f aca="false">SUM(V31:V36)</f>
        <v>26</v>
      </c>
      <c r="W30" s="120" t="n">
        <f aca="false">SUM(W31:W36)</f>
        <v>24</v>
      </c>
    </row>
    <row r="31" customFormat="false" ht="18" hidden="false" customHeight="true" outlineLevel="0" collapsed="false">
      <c r="A31" s="125" t="s">
        <v>48</v>
      </c>
      <c r="B31" s="126" t="n">
        <v>10</v>
      </c>
      <c r="C31" s="127" t="n">
        <v>10</v>
      </c>
      <c r="D31" s="127" t="n">
        <v>6</v>
      </c>
      <c r="E31" s="127" t="n">
        <v>12</v>
      </c>
      <c r="F31" s="141" t="n">
        <v>114</v>
      </c>
      <c r="G31" s="128" t="n">
        <f aca="false">F31/D31</f>
        <v>19</v>
      </c>
      <c r="H31" s="141" t="n">
        <v>204</v>
      </c>
      <c r="I31" s="128" t="n">
        <f aca="false">H31/(D31+E31)</f>
        <v>11.3333333333333</v>
      </c>
      <c r="J31" s="130" t="n">
        <f aca="false">(U31-P31)/(D31+E31)</f>
        <v>0</v>
      </c>
      <c r="K31" s="130" t="n">
        <f aca="false">(D31+E31)/W31</f>
        <v>2.25</v>
      </c>
      <c r="L31" s="130" t="n">
        <f aca="false">(P31/T31)*100</f>
        <v>86.6666666666667</v>
      </c>
      <c r="M31" s="130" t="n">
        <f aca="false">(P31/U31)*100</f>
        <v>100</v>
      </c>
      <c r="N31" s="130" t="n">
        <f aca="false">(S31*1000)/(D31+E31)</f>
        <v>222.222222222222</v>
      </c>
      <c r="O31" s="130" t="n">
        <f aca="false">(R31*1000)/(D31+E31)</f>
        <v>111.111111111111</v>
      </c>
      <c r="P31" s="127" t="n">
        <v>234</v>
      </c>
      <c r="Q31" s="127" t="n">
        <v>2</v>
      </c>
      <c r="R31" s="127" t="n">
        <v>2</v>
      </c>
      <c r="S31" s="127" t="n">
        <f aca="false">SUM(Q31:R31)</f>
        <v>4</v>
      </c>
      <c r="T31" s="127" t="n">
        <f aca="false">V31*30</f>
        <v>270</v>
      </c>
      <c r="U31" s="127" t="n">
        <v>234</v>
      </c>
      <c r="V31" s="127" t="n">
        <v>9</v>
      </c>
      <c r="W31" s="127" t="n">
        <v>8</v>
      </c>
    </row>
    <row r="32" customFormat="false" ht="18" hidden="false" customHeight="true" outlineLevel="0" collapsed="false">
      <c r="A32" s="125" t="s">
        <v>49</v>
      </c>
      <c r="B32" s="126" t="n">
        <v>0</v>
      </c>
      <c r="C32" s="127" t="n">
        <v>7</v>
      </c>
      <c r="D32" s="127" t="n">
        <v>0</v>
      </c>
      <c r="E32" s="127" t="n">
        <v>6</v>
      </c>
      <c r="F32" s="141" t="n">
        <v>0</v>
      </c>
      <c r="G32" s="128" t="e">
        <f aca="false">F32/D32</f>
        <v>#DIV/0!</v>
      </c>
      <c r="H32" s="141" t="n">
        <v>59</v>
      </c>
      <c r="I32" s="128" t="n">
        <f aca="false">H32/(D32+E32)</f>
        <v>9.83333333333333</v>
      </c>
      <c r="J32" s="130" t="n">
        <f aca="false">(U32-P32)/(D32+E32)</f>
        <v>0</v>
      </c>
      <c r="K32" s="130" t="n">
        <f aca="false">(D32+E32)/W32</f>
        <v>1.5</v>
      </c>
      <c r="L32" s="130" t="n">
        <f aca="false">(P32/T32)*100</f>
        <v>96.6666666666667</v>
      </c>
      <c r="M32" s="130" t="n">
        <f aca="false">(P32/U32)*100</f>
        <v>100</v>
      </c>
      <c r="N32" s="130" t="n">
        <f aca="false">(S32*1000)/(D32+E32)</f>
        <v>0</v>
      </c>
      <c r="O32" s="130" t="n">
        <f aca="false">(R32*1000)/(D32+E32)</f>
        <v>0</v>
      </c>
      <c r="P32" s="127" t="n">
        <v>116</v>
      </c>
      <c r="Q32" s="127" t="n">
        <v>0</v>
      </c>
      <c r="R32" s="127" t="n">
        <v>0</v>
      </c>
      <c r="S32" s="127" t="n">
        <f aca="false">SUM(Q32:R32)</f>
        <v>0</v>
      </c>
      <c r="T32" s="127" t="n">
        <f aca="false">V32*30</f>
        <v>120</v>
      </c>
      <c r="U32" s="127" t="n">
        <v>116</v>
      </c>
      <c r="V32" s="129" t="n">
        <v>4</v>
      </c>
      <c r="W32" s="129" t="n">
        <v>4</v>
      </c>
    </row>
    <row r="33" customFormat="false" ht="18" hidden="false" customHeight="true" outlineLevel="0" collapsed="false">
      <c r="A33" s="125" t="s">
        <v>50</v>
      </c>
      <c r="B33" s="126" t="n">
        <v>0</v>
      </c>
      <c r="C33" s="127" t="n">
        <v>13</v>
      </c>
      <c r="D33" s="127" t="n">
        <v>0</v>
      </c>
      <c r="E33" s="127" t="n">
        <v>14</v>
      </c>
      <c r="F33" s="141" t="n">
        <v>0</v>
      </c>
      <c r="G33" s="128" t="e">
        <f aca="false">F33/D33</f>
        <v>#DIV/0!</v>
      </c>
      <c r="H33" s="141" t="n">
        <v>104</v>
      </c>
      <c r="I33" s="128" t="n">
        <f aca="false">H33/(D33+E33)</f>
        <v>7.42857142857143</v>
      </c>
      <c r="J33" s="130" t="n">
        <f aca="false">(U33-P33)/(D33+E33)</f>
        <v>2</v>
      </c>
      <c r="K33" s="130" t="n">
        <f aca="false">(D33+E33)/W33</f>
        <v>2.33333333333333</v>
      </c>
      <c r="L33" s="130" t="n">
        <f aca="false">(P33/T33)*100</f>
        <v>78.5714285714286</v>
      </c>
      <c r="M33" s="130" t="n">
        <f aca="false">(P33/U33)*100</f>
        <v>85.4922279792746</v>
      </c>
      <c r="N33" s="130" t="n">
        <f aca="false">(S33*1000)/(D33+E33)</f>
        <v>0</v>
      </c>
      <c r="O33" s="130" t="n">
        <f aca="false">(R33*1000)/(D33+E33)</f>
        <v>0</v>
      </c>
      <c r="P33" s="127" t="n">
        <v>165</v>
      </c>
      <c r="Q33" s="127" t="n">
        <v>0</v>
      </c>
      <c r="R33" s="127" t="n">
        <v>0</v>
      </c>
      <c r="S33" s="127" t="n">
        <f aca="false">SUM(Q33:R33)</f>
        <v>0</v>
      </c>
      <c r="T33" s="127" t="n">
        <f aca="false">V33*30</f>
        <v>210</v>
      </c>
      <c r="U33" s="127" t="n">
        <v>193</v>
      </c>
      <c r="V33" s="127" t="n">
        <v>7</v>
      </c>
      <c r="W33" s="127" t="n">
        <v>6</v>
      </c>
    </row>
    <row r="34" customFormat="false" ht="18" hidden="false" customHeight="true" outlineLevel="0" collapsed="false">
      <c r="A34" s="142" t="s">
        <v>51</v>
      </c>
      <c r="B34" s="143" t="n">
        <v>3</v>
      </c>
      <c r="C34" s="144" t="n">
        <v>11</v>
      </c>
      <c r="D34" s="144" t="n">
        <v>1</v>
      </c>
      <c r="E34" s="144" t="n">
        <v>12</v>
      </c>
      <c r="F34" s="145" t="n">
        <v>11</v>
      </c>
      <c r="G34" s="146" t="n">
        <f aca="false">F34/D34</f>
        <v>11</v>
      </c>
      <c r="H34" s="145" t="n">
        <v>14</v>
      </c>
      <c r="I34" s="146" t="n">
        <f aca="false">H34/(D34+E34)</f>
        <v>1.07692307692308</v>
      </c>
      <c r="J34" s="147" t="n">
        <f aca="false">(U34-P34)/(D34+E34)</f>
        <v>3.69230769230769</v>
      </c>
      <c r="K34" s="147" t="n">
        <f aca="false">(D34+E34)/W34</f>
        <v>4.33333333333333</v>
      </c>
      <c r="L34" s="147" t="n">
        <f aca="false">(P34/T34)*100</f>
        <v>46.6666666666667</v>
      </c>
      <c r="M34" s="130" t="n">
        <f aca="false">(P34/U34)*100</f>
        <v>46.6666666666667</v>
      </c>
      <c r="N34" s="130" t="n">
        <f aca="false">(S34*1000)/(D34+E34)</f>
        <v>0</v>
      </c>
      <c r="O34" s="130" t="n">
        <f aca="false">(R34*1000)/(D34+E34)</f>
        <v>0</v>
      </c>
      <c r="P34" s="144" t="n">
        <v>42</v>
      </c>
      <c r="Q34" s="144" t="n">
        <v>0</v>
      </c>
      <c r="R34" s="144" t="n">
        <v>0</v>
      </c>
      <c r="S34" s="127" t="n">
        <f aca="false">SUM(Q34:R34)</f>
        <v>0</v>
      </c>
      <c r="T34" s="127" t="n">
        <f aca="false">V34*30</f>
        <v>90</v>
      </c>
      <c r="U34" s="144" t="n">
        <v>90</v>
      </c>
      <c r="V34" s="144" t="n">
        <v>3</v>
      </c>
      <c r="W34" s="144" t="n">
        <v>3</v>
      </c>
    </row>
    <row r="35" customFormat="false" ht="18" hidden="false" customHeight="true" outlineLevel="0" collapsed="false">
      <c r="A35" s="142" t="s">
        <v>52</v>
      </c>
      <c r="B35" s="143" t="n">
        <v>0</v>
      </c>
      <c r="C35" s="144" t="n">
        <v>5</v>
      </c>
      <c r="D35" s="144" t="n">
        <v>0</v>
      </c>
      <c r="E35" s="144" t="n">
        <v>4</v>
      </c>
      <c r="F35" s="145" t="n">
        <v>0</v>
      </c>
      <c r="G35" s="146" t="e">
        <f aca="false">F35/D35</f>
        <v>#DIV/0!</v>
      </c>
      <c r="H35" s="145" t="n">
        <v>4</v>
      </c>
      <c r="I35" s="146" t="n">
        <f aca="false">H35/(D35+E35)</f>
        <v>1</v>
      </c>
      <c r="J35" s="147" t="n">
        <f aca="false">(U35-P35)/(D35+E35)</f>
        <v>18.75</v>
      </c>
      <c r="K35" s="147" t="n">
        <f aca="false">(D35+E35)/W35</f>
        <v>1.33333333333333</v>
      </c>
      <c r="L35" s="147" t="n">
        <f aca="false">(P35/T35)*100</f>
        <v>16.6666666666667</v>
      </c>
      <c r="M35" s="147" t="n">
        <f aca="false">(P35/U35)*100</f>
        <v>16.6666666666667</v>
      </c>
      <c r="N35" s="147" t="n">
        <f aca="false">(S35*1000)/(D35+E35)</f>
        <v>0</v>
      </c>
      <c r="O35" s="147" t="n">
        <f aca="false">(R35*1000)/(D35+E35)</f>
        <v>0</v>
      </c>
      <c r="P35" s="144" t="n">
        <v>15</v>
      </c>
      <c r="Q35" s="144" t="n">
        <v>0</v>
      </c>
      <c r="R35" s="144" t="n">
        <v>0</v>
      </c>
      <c r="S35" s="144" t="n">
        <f aca="false">SUM(Q35:R35)</f>
        <v>0</v>
      </c>
      <c r="T35" s="127" t="n">
        <f aca="false">V35*30</f>
        <v>90</v>
      </c>
      <c r="U35" s="144" t="n">
        <v>90</v>
      </c>
      <c r="V35" s="144" t="n">
        <v>3</v>
      </c>
      <c r="W35" s="144" t="n">
        <v>3</v>
      </c>
    </row>
    <row r="36" s="103" customFormat="true" ht="18" hidden="false" customHeight="true" outlineLevel="0" collapsed="false">
      <c r="A36" s="142" t="s">
        <v>82</v>
      </c>
      <c r="B36" s="148" t="n">
        <v>28</v>
      </c>
      <c r="C36" s="149" t="n">
        <v>0</v>
      </c>
      <c r="D36" s="149" t="n">
        <v>0</v>
      </c>
      <c r="E36" s="149" t="n">
        <v>28</v>
      </c>
      <c r="F36" s="150" t="n">
        <v>0</v>
      </c>
      <c r="G36" s="151" t="e">
        <f aca="false">F36/D36</f>
        <v>#DIV/0!</v>
      </c>
      <c r="H36" s="150" t="n">
        <v>45</v>
      </c>
      <c r="I36" s="151" t="n">
        <f aca="false">H36/(D36+E36)</f>
        <v>1.60714285714286</v>
      </c>
      <c r="J36" s="152" t="n">
        <f aca="false">(U36-P36)/(D36+E36)</f>
        <v>0</v>
      </c>
      <c r="K36" s="152" t="e">
        <f aca="false">(D36+E36)/W36</f>
        <v>#DIV/0!</v>
      </c>
      <c r="L36" s="152" t="e">
        <f aca="false">(P36/T36)*100</f>
        <v>#DIV/0!</v>
      </c>
      <c r="M36" s="152" t="n">
        <f aca="false">(P36/U36)*100</f>
        <v>100</v>
      </c>
      <c r="N36" s="152" t="n">
        <f aca="false">(S36*1000)/(D36+E36)</f>
        <v>0</v>
      </c>
      <c r="O36" s="152" t="n">
        <f aca="false">(R36*1000)/(D36+E36)</f>
        <v>0</v>
      </c>
      <c r="P36" s="149" t="n">
        <v>45</v>
      </c>
      <c r="Q36" s="149" t="n">
        <v>0</v>
      </c>
      <c r="R36" s="149" t="n">
        <v>0</v>
      </c>
      <c r="S36" s="149" t="n">
        <f aca="false">SUM(Q36:R36)</f>
        <v>0</v>
      </c>
      <c r="T36" s="149" t="n">
        <f aca="false">V36*31</f>
        <v>0</v>
      </c>
      <c r="U36" s="149" t="n">
        <v>45</v>
      </c>
      <c r="V36" s="149" t="n">
        <v>0</v>
      </c>
      <c r="W36" s="149" t="n">
        <v>0</v>
      </c>
    </row>
    <row r="37" customFormat="false" ht="12.75" hidden="false" customHeight="false" outlineLevel="0" collapsed="false">
      <c r="A37" s="153" t="s">
        <v>53</v>
      </c>
      <c r="B37" s="103" t="s">
        <v>54</v>
      </c>
      <c r="C37" s="183"/>
      <c r="D37" s="183"/>
      <c r="E37" s="183"/>
      <c r="F37" s="160"/>
      <c r="G37" s="160"/>
      <c r="J37" s="162"/>
      <c r="K37" s="162"/>
      <c r="L37" s="162"/>
      <c r="M37" s="163"/>
      <c r="N37" s="163"/>
      <c r="O37" s="183"/>
      <c r="P37" s="183"/>
      <c r="Q37" s="183"/>
      <c r="R37" s="183"/>
      <c r="S37" s="183"/>
      <c r="T37" s="183"/>
      <c r="U37" s="183"/>
      <c r="V37" s="183"/>
      <c r="W37" s="183"/>
    </row>
    <row r="38" customFormat="false" ht="13.5" hidden="false" customHeight="false" outlineLevel="0" collapsed="false">
      <c r="A38" s="159"/>
      <c r="F38" s="160"/>
      <c r="H38" s="161"/>
      <c r="I38" s="162"/>
      <c r="J38" s="162"/>
      <c r="K38" s="162"/>
      <c r="L38" s="163"/>
      <c r="M38" s="163"/>
    </row>
    <row r="39" s="103" customFormat="true" ht="13.5" hidden="false" customHeight="false" outlineLevel="0" collapsed="false">
      <c r="A39" s="164" t="s">
        <v>73</v>
      </c>
      <c r="B39" s="165" t="s">
        <v>6</v>
      </c>
      <c r="C39" s="166"/>
      <c r="D39" s="165" t="s">
        <v>8</v>
      </c>
      <c r="F39" s="155"/>
      <c r="G39" s="167"/>
      <c r="I39" s="157"/>
      <c r="J39" s="157"/>
      <c r="K39" s="157"/>
      <c r="L39" s="158"/>
      <c r="M39" s="158"/>
    </row>
    <row r="40" s="103" customFormat="true" ht="13.5" hidden="false" customHeight="false" outlineLevel="0" collapsed="false">
      <c r="A40" s="168"/>
      <c r="B40" s="149" t="n">
        <v>605</v>
      </c>
      <c r="C40" s="169"/>
      <c r="D40" s="149" t="n">
        <v>611</v>
      </c>
      <c r="G40" s="170"/>
    </row>
    <row r="41" s="103" customFormat="true" ht="13.5" hidden="false" customHeight="false" outlineLevel="0" collapsed="false">
      <c r="A41" s="164" t="s">
        <v>77</v>
      </c>
      <c r="B41" s="165" t="s">
        <v>6</v>
      </c>
      <c r="C41" s="166"/>
      <c r="D41" s="165" t="s">
        <v>8</v>
      </c>
      <c r="G41" s="170"/>
    </row>
    <row r="42" s="103" customFormat="true" ht="13.5" hidden="false" customHeight="false" outlineLevel="0" collapsed="false">
      <c r="A42" s="168"/>
      <c r="B42" s="149"/>
      <c r="C42" s="169"/>
      <c r="D42" s="149"/>
      <c r="G42" s="170"/>
    </row>
    <row r="43" s="103" customFormat="true" ht="12.75" hidden="false" customHeight="false" outlineLevel="0" collapsed="false"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</row>
    <row r="45" customFormat="false" ht="12.75" hidden="false" customHeight="false" outlineLevel="0" collapsed="false">
      <c r="D45" s="102" t="s">
        <v>85</v>
      </c>
    </row>
    <row r="46" customFormat="false" ht="13.5" hidden="false" customHeight="false" outlineLevel="0" collapsed="false"/>
    <row r="47" s="103" customFormat="true" ht="22.5" hidden="false" customHeight="true" outlineLevel="0" collapsed="false">
      <c r="A47" s="172" t="s">
        <v>86</v>
      </c>
      <c r="B47" s="172" t="n">
        <f aca="false">SUM(B48:B50)</f>
        <v>13</v>
      </c>
      <c r="C47" s="172" t="n">
        <f aca="false">SUM(C48:C50)</f>
        <v>34</v>
      </c>
      <c r="D47" s="172" t="n">
        <f aca="false">SUM(D48:D50)</f>
        <v>7</v>
      </c>
      <c r="E47" s="172" t="n">
        <f aca="false">SUM(E48:E50)</f>
        <v>38</v>
      </c>
      <c r="F47" s="172" t="n">
        <f aca="false">SUM(F48:F50)</f>
        <v>125</v>
      </c>
      <c r="G47" s="173" t="n">
        <f aca="false">F47/(D47+E47)</f>
        <v>2.77777777777778</v>
      </c>
      <c r="H47" s="172" t="n">
        <f aca="false">SUM(H48:H50)</f>
        <v>322</v>
      </c>
      <c r="I47" s="173" t="n">
        <f aca="false">H47/(D47+E47)</f>
        <v>7.15555555555556</v>
      </c>
      <c r="J47" s="174" t="n">
        <f aca="false">(U47-P47)/(D47+E47)</f>
        <v>1.68888888888889</v>
      </c>
      <c r="K47" s="174" t="n">
        <f aca="false">(D47+E47)/W47</f>
        <v>2.64705882352941</v>
      </c>
      <c r="L47" s="174" t="n">
        <f aca="false">(P47/T47)*100</f>
        <v>77.3684210526316</v>
      </c>
      <c r="M47" s="174" t="n">
        <f aca="false">(P47/U47)*100</f>
        <v>85.2998065764023</v>
      </c>
      <c r="N47" s="174" t="n">
        <f aca="false">(S47*1000)/(D47+E47)</f>
        <v>88.8888888888889</v>
      </c>
      <c r="O47" s="174" t="n">
        <f aca="false">(R47*1000)/(D47+E47)</f>
        <v>44.4444444444444</v>
      </c>
      <c r="P47" s="172" t="n">
        <f aca="false">SUM(P48:P50)</f>
        <v>441</v>
      </c>
      <c r="Q47" s="172" t="n">
        <f aca="false">SUM(Q48:Q50)</f>
        <v>2</v>
      </c>
      <c r="R47" s="172" t="n">
        <f aca="false">SUM(R48:R50)</f>
        <v>2</v>
      </c>
      <c r="S47" s="172" t="n">
        <f aca="false">SUM(S48:S50)</f>
        <v>4</v>
      </c>
      <c r="T47" s="172" t="n">
        <f aca="false">SUM(T48:T50)</f>
        <v>570</v>
      </c>
      <c r="U47" s="172" t="n">
        <f aca="false">SUM(U48:U50)</f>
        <v>517</v>
      </c>
      <c r="V47" s="172" t="n">
        <f aca="false">SUM(V48:V50)</f>
        <v>19</v>
      </c>
      <c r="W47" s="172" t="n">
        <f aca="false">SUM(W48:W50)</f>
        <v>17</v>
      </c>
    </row>
    <row r="48" s="103" customFormat="true" ht="18" hidden="false" customHeight="true" outlineLevel="0" collapsed="false">
      <c r="A48" s="125" t="s">
        <v>48</v>
      </c>
      <c r="B48" s="126" t="n">
        <v>10</v>
      </c>
      <c r="C48" s="127" t="n">
        <v>10</v>
      </c>
      <c r="D48" s="127" t="n">
        <v>6</v>
      </c>
      <c r="E48" s="127" t="n">
        <v>12</v>
      </c>
      <c r="F48" s="141" t="n">
        <v>114</v>
      </c>
      <c r="G48" s="128" t="n">
        <v>19</v>
      </c>
      <c r="H48" s="141" t="n">
        <v>204</v>
      </c>
      <c r="I48" s="128" t="n">
        <v>11.3333333333333</v>
      </c>
      <c r="J48" s="130" t="n">
        <v>0</v>
      </c>
      <c r="K48" s="130" t="n">
        <v>2.25</v>
      </c>
      <c r="L48" s="130" t="n">
        <v>86.6666666666667</v>
      </c>
      <c r="M48" s="130" t="n">
        <v>100</v>
      </c>
      <c r="N48" s="130" t="n">
        <v>222.222222222222</v>
      </c>
      <c r="O48" s="130" t="n">
        <v>111.111111111111</v>
      </c>
      <c r="P48" s="127" t="n">
        <v>234</v>
      </c>
      <c r="Q48" s="127" t="n">
        <v>2</v>
      </c>
      <c r="R48" s="127" t="n">
        <v>2</v>
      </c>
      <c r="S48" s="127" t="n">
        <v>4</v>
      </c>
      <c r="T48" s="127" t="n">
        <v>270</v>
      </c>
      <c r="U48" s="127" t="n">
        <v>234</v>
      </c>
      <c r="V48" s="127" t="n">
        <v>9</v>
      </c>
      <c r="W48" s="127" t="n">
        <v>8</v>
      </c>
    </row>
    <row r="49" s="103" customFormat="true" ht="18" hidden="false" customHeight="true" outlineLevel="0" collapsed="false">
      <c r="A49" s="125" t="s">
        <v>50</v>
      </c>
      <c r="B49" s="126" t="n">
        <v>0</v>
      </c>
      <c r="C49" s="127" t="n">
        <v>13</v>
      </c>
      <c r="D49" s="127" t="n">
        <v>0</v>
      </c>
      <c r="E49" s="127" t="n">
        <v>14</v>
      </c>
      <c r="F49" s="141" t="n">
        <v>0</v>
      </c>
      <c r="G49" s="128" t="e">
        <f aca="false"/>
        <v>#DIV/0!</v>
      </c>
      <c r="H49" s="141" t="n">
        <v>104</v>
      </c>
      <c r="I49" s="128" t="n">
        <v>7.42857142857143</v>
      </c>
      <c r="J49" s="130" t="n">
        <v>2</v>
      </c>
      <c r="K49" s="130" t="n">
        <v>2.33333333333333</v>
      </c>
      <c r="L49" s="130" t="n">
        <v>78.5714285714286</v>
      </c>
      <c r="M49" s="130" t="n">
        <v>85.4922279792746</v>
      </c>
      <c r="N49" s="130" t="n">
        <v>0</v>
      </c>
      <c r="O49" s="130" t="n">
        <v>0</v>
      </c>
      <c r="P49" s="127" t="n">
        <v>165</v>
      </c>
      <c r="Q49" s="127" t="n">
        <v>0</v>
      </c>
      <c r="R49" s="127" t="n">
        <v>0</v>
      </c>
      <c r="S49" s="127" t="n">
        <v>0</v>
      </c>
      <c r="T49" s="127" t="n">
        <v>210</v>
      </c>
      <c r="U49" s="127" t="n">
        <v>193</v>
      </c>
      <c r="V49" s="127" t="n">
        <v>7</v>
      </c>
      <c r="W49" s="127" t="n">
        <v>6</v>
      </c>
    </row>
    <row r="50" s="103" customFormat="true" ht="18" hidden="false" customHeight="true" outlineLevel="0" collapsed="false">
      <c r="A50" s="142" t="s">
        <v>51</v>
      </c>
      <c r="B50" s="175" t="n">
        <v>3</v>
      </c>
      <c r="C50" s="176" t="n">
        <v>11</v>
      </c>
      <c r="D50" s="176" t="n">
        <v>1</v>
      </c>
      <c r="E50" s="176" t="n">
        <v>12</v>
      </c>
      <c r="F50" s="177" t="n">
        <v>11</v>
      </c>
      <c r="G50" s="178" t="n">
        <v>11</v>
      </c>
      <c r="H50" s="177" t="n">
        <v>14</v>
      </c>
      <c r="I50" s="178" t="n">
        <v>1.07692307692308</v>
      </c>
      <c r="J50" s="179" t="n">
        <v>3.69230769230769</v>
      </c>
      <c r="K50" s="179" t="n">
        <v>4.33333333333333</v>
      </c>
      <c r="L50" s="179" t="n">
        <v>46.6666666666667</v>
      </c>
      <c r="M50" s="179" t="n">
        <v>46.6666666666667</v>
      </c>
      <c r="N50" s="179" t="n">
        <v>0</v>
      </c>
      <c r="O50" s="179" t="n">
        <v>0</v>
      </c>
      <c r="P50" s="176" t="n">
        <v>42</v>
      </c>
      <c r="Q50" s="176" t="n">
        <v>0</v>
      </c>
      <c r="R50" s="176" t="n">
        <v>0</v>
      </c>
      <c r="S50" s="176" t="n">
        <v>0</v>
      </c>
      <c r="T50" s="176" t="n">
        <v>90</v>
      </c>
      <c r="U50" s="176" t="n">
        <v>90</v>
      </c>
      <c r="V50" s="176" t="n">
        <v>3</v>
      </c>
      <c r="W50" s="176" t="n">
        <v>3</v>
      </c>
    </row>
  </sheetData>
  <mergeCells count="25">
    <mergeCell ref="A7:W7"/>
    <mergeCell ref="A8:W8"/>
    <mergeCell ref="A9:W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S10"/>
    <mergeCell ref="T10:T11"/>
    <mergeCell ref="U10:U11"/>
    <mergeCell ref="V10:V11"/>
    <mergeCell ref="W10:W11"/>
    <mergeCell ref="G43:V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A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S15" activeCellId="0" sqref="S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2" width="28.28"/>
    <col collapsed="false" customWidth="true" hidden="false" outlineLevel="0" max="3" min="2" style="102" width="8.28"/>
    <col collapsed="false" customWidth="true" hidden="false" outlineLevel="0" max="4" min="4" style="102" width="10.41"/>
    <col collapsed="false" customWidth="true" hidden="false" outlineLevel="0" max="5" min="5" style="102" width="11.13"/>
    <col collapsed="false" customWidth="true" hidden="false" outlineLevel="0" max="6" min="6" style="102" width="9.41"/>
    <col collapsed="false" customWidth="true" hidden="false" outlineLevel="0" max="9" min="7" style="102" width="9.28"/>
    <col collapsed="false" customWidth="true" hidden="false" outlineLevel="0" max="10" min="10" style="102" width="10.85"/>
    <col collapsed="false" customWidth="true" hidden="false" outlineLevel="0" max="11" min="11" style="102" width="8.28"/>
    <col collapsed="false" customWidth="true" hidden="false" outlineLevel="0" max="15" min="12" style="102" width="7.85"/>
    <col collapsed="false" customWidth="true" hidden="false" outlineLevel="0" max="16" min="16" style="102" width="8.56"/>
    <col collapsed="false" customWidth="true" hidden="false" outlineLevel="0" max="18" min="17" style="102" width="7.85"/>
    <col collapsed="false" customWidth="false" hidden="false" outlineLevel="0" max="257" min="19" style="102" width="11.42"/>
  </cols>
  <sheetData>
    <row r="4" customFormat="false" ht="12.75" hidden="false" customHeight="false" outlineLevel="0" collapsed="false">
      <c r="F4" s="102" t="s">
        <v>78</v>
      </c>
    </row>
    <row r="5" s="103" customFormat="true" ht="12.75" hidden="false" customHeight="false" outlineLevel="0" collapsed="false">
      <c r="A5" s="104" t="s">
        <v>2</v>
      </c>
      <c r="Z5" s="102"/>
      <c r="AA5" s="102"/>
    </row>
    <row r="6" s="103" customFormat="true" ht="12.75" hidden="false" customHeight="false" outlineLevel="0" collapsed="false">
      <c r="A6" s="104" t="s">
        <v>4</v>
      </c>
      <c r="Z6" s="102"/>
      <c r="AA6" s="102"/>
    </row>
    <row r="7" s="103" customFormat="true" ht="18" hidden="false" customHeight="false" outlineLevel="0" collapsed="false">
      <c r="A7" s="105" t="s">
        <v>0</v>
      </c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Z7" s="102"/>
      <c r="AA7" s="102"/>
    </row>
    <row r="8" s="103" customFormat="true" ht="18" hidden="false" customHeight="false" outlineLevel="0" collapsed="false">
      <c r="A8" s="105" t="s">
        <v>1</v>
      </c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Z8" s="102"/>
      <c r="AA8" s="102"/>
    </row>
    <row r="9" s="103" customFormat="true" ht="16.5" hidden="false" customHeight="false" outlineLevel="0" collapsed="false">
      <c r="A9" s="106" t="s">
        <v>106</v>
      </c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Z9" s="102"/>
      <c r="AA9" s="102"/>
    </row>
    <row r="10" s="103" customFormat="true" ht="45" hidden="false" customHeight="true" outlineLevel="0" collapsed="false">
      <c r="A10" s="107" t="s">
        <v>5</v>
      </c>
      <c r="B10" s="108" t="s">
        <v>6</v>
      </c>
      <c r="C10" s="108" t="s">
        <v>7</v>
      </c>
      <c r="D10" s="108" t="s">
        <v>8</v>
      </c>
      <c r="E10" s="108" t="s">
        <v>9</v>
      </c>
      <c r="F10" s="108" t="s">
        <v>10</v>
      </c>
      <c r="G10" s="108" t="s">
        <v>11</v>
      </c>
      <c r="H10" s="108" t="s">
        <v>80</v>
      </c>
      <c r="I10" s="108" t="s">
        <v>81</v>
      </c>
      <c r="J10" s="108" t="s">
        <v>14</v>
      </c>
      <c r="K10" s="108" t="s">
        <v>15</v>
      </c>
      <c r="L10" s="108" t="s">
        <v>16</v>
      </c>
      <c r="M10" s="108" t="s">
        <v>17</v>
      </c>
      <c r="N10" s="108" t="s">
        <v>18</v>
      </c>
      <c r="O10" s="108" t="s">
        <v>19</v>
      </c>
      <c r="P10" s="108" t="s">
        <v>20</v>
      </c>
      <c r="Q10" s="109" t="s">
        <v>21</v>
      </c>
      <c r="R10" s="109"/>
      <c r="S10" s="109"/>
      <c r="T10" s="108" t="s">
        <v>22</v>
      </c>
      <c r="U10" s="108" t="s">
        <v>23</v>
      </c>
      <c r="V10" s="108" t="s">
        <v>24</v>
      </c>
      <c r="W10" s="108" t="s">
        <v>25</v>
      </c>
      <c r="Z10" s="102"/>
      <c r="AA10" s="102"/>
    </row>
    <row r="11" s="103" customFormat="true" ht="23.25" hidden="false" customHeight="false" outlineLevel="0" collapsed="false">
      <c r="A11" s="107"/>
      <c r="B11" s="108"/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10" t="s">
        <v>26</v>
      </c>
      <c r="R11" s="110" t="s">
        <v>27</v>
      </c>
      <c r="S11" s="111" t="s">
        <v>28</v>
      </c>
      <c r="T11" s="108"/>
      <c r="U11" s="108"/>
      <c r="V11" s="108"/>
      <c r="W11" s="108"/>
      <c r="Z11" s="102"/>
      <c r="AA11" s="102"/>
    </row>
    <row r="12" s="103" customFormat="true" ht="22.5" hidden="false" customHeight="true" outlineLevel="0" collapsed="false">
      <c r="A12" s="112" t="s">
        <v>29</v>
      </c>
      <c r="B12" s="113" t="n">
        <f aca="false">SUM(B13+B19+B23+B27+B30)</f>
        <v>1003</v>
      </c>
      <c r="C12" s="113" t="n">
        <f aca="false">SUM(C13+C19+C23+C27+C30)</f>
        <v>280</v>
      </c>
      <c r="D12" s="113" t="n">
        <f aca="false">SUM(D13+D19+D23+D27+D30)</f>
        <v>967</v>
      </c>
      <c r="E12" s="113" t="n">
        <f aca="false">SUM(E13+E19+E23+E27+E30)</f>
        <v>303</v>
      </c>
      <c r="F12" s="113" t="n">
        <f aca="false">SUM(F13+F19+F23+F27)</f>
        <v>5119</v>
      </c>
      <c r="G12" s="114" t="n">
        <f aca="false">F12/D12</f>
        <v>5.29369183040331</v>
      </c>
      <c r="H12" s="115" t="n">
        <f aca="false">SUM(H13+H19+H23+H27)</f>
        <v>6208.60978835979</v>
      </c>
      <c r="I12" s="114" t="n">
        <f aca="false">H12/(D12+E12)</f>
        <v>4.88866912469275</v>
      </c>
      <c r="J12" s="116" t="n">
        <f aca="false">(U12-P12)/(D12+E12)</f>
        <v>0.862204724409449</v>
      </c>
      <c r="K12" s="116" t="n">
        <f aca="false">(D12+E12)/W12</f>
        <v>5.42735042735043</v>
      </c>
      <c r="L12" s="116" t="n">
        <f aca="false">(P12/T12)*100</f>
        <v>95.0062034739454</v>
      </c>
      <c r="M12" s="116" t="n">
        <f aca="false">(P12/U12)*100</f>
        <v>84.8358953053594</v>
      </c>
      <c r="N12" s="117" t="n">
        <f aca="false">(S12*1000)/D12</f>
        <v>2.06825232678387</v>
      </c>
      <c r="O12" s="116" t="n">
        <f aca="false">(R12*1000)/D12</f>
        <v>2.06825232678387</v>
      </c>
      <c r="P12" s="113" t="n">
        <f aca="false">SUM(P13+P19+P23+P27+P30)</f>
        <v>6126</v>
      </c>
      <c r="Q12" s="113" t="n">
        <f aca="false">SUM(Q13+Q19+Q23+Q27+Q30)</f>
        <v>0</v>
      </c>
      <c r="R12" s="113" t="n">
        <f aca="false">SUM(R13+R19+R23+R27+R30)</f>
        <v>2</v>
      </c>
      <c r="S12" s="113" t="n">
        <f aca="false">SUM(S13+S19+S23+S27+S30)</f>
        <v>2</v>
      </c>
      <c r="T12" s="113" t="n">
        <f aca="false">SUM(T13+T19+T23+T27+T30)</f>
        <v>6448</v>
      </c>
      <c r="U12" s="113" t="n">
        <f aca="false">SUM(U13+U19+U23+U27+U30)</f>
        <v>7221</v>
      </c>
      <c r="V12" s="115" t="n">
        <f aca="false">SUM(V13+V19+V23+V27+V30)</f>
        <v>208</v>
      </c>
      <c r="W12" s="115" t="n">
        <f aca="false">SUM(W13+W19+W23+W27+W30)</f>
        <v>234</v>
      </c>
      <c r="Z12" s="102"/>
      <c r="AA12" s="102"/>
    </row>
    <row r="13" customFormat="false" ht="18" hidden="false" customHeight="true" outlineLevel="0" collapsed="false">
      <c r="A13" s="118" t="s">
        <v>30</v>
      </c>
      <c r="B13" s="118" t="n">
        <f aca="false">SUM(B14:B18)</f>
        <v>706</v>
      </c>
      <c r="C13" s="118" t="n">
        <f aca="false">SUM(C14:C18)</f>
        <v>171</v>
      </c>
      <c r="D13" s="118" t="n">
        <f aca="false">SUM(D14:D18)</f>
        <v>690</v>
      </c>
      <c r="E13" s="118" t="n">
        <f aca="false">SUM(E14:E18)</f>
        <v>170</v>
      </c>
      <c r="F13" s="118" t="n">
        <f aca="false">SUM(F14:F18)</f>
        <v>2834</v>
      </c>
      <c r="G13" s="119" t="n">
        <f aca="false">F13/D13</f>
        <v>4.10724637681159</v>
      </c>
      <c r="H13" s="120" t="n">
        <f aca="false">SUM(H14:H18)</f>
        <v>4585.17724867725</v>
      </c>
      <c r="I13" s="119" t="n">
        <f aca="false">H13/(D13+E13)</f>
        <v>5.33160145195029</v>
      </c>
      <c r="J13" s="121" t="n">
        <f aca="false">(U13-P13)/(D13+E13)</f>
        <v>0.259302325581395</v>
      </c>
      <c r="K13" s="121" t="n">
        <f aca="false">(D13+E13)/W13</f>
        <v>7.04918032786885</v>
      </c>
      <c r="L13" s="121" t="n">
        <f aca="false">(P13/T13)*100</f>
        <v>113.350367294794</v>
      </c>
      <c r="M13" s="122" t="n">
        <f aca="false">(P13/U13)*100</f>
        <v>94.0880169671262</v>
      </c>
      <c r="N13" s="123" t="n">
        <f aca="false">(S13*1000)/D13</f>
        <v>0</v>
      </c>
      <c r="O13" s="124" t="n">
        <f aca="false">(R13*1000)/D13</f>
        <v>0</v>
      </c>
      <c r="P13" s="118" t="n">
        <f aca="false">SUM(P14:P18)</f>
        <v>3549</v>
      </c>
      <c r="Q13" s="118" t="n">
        <f aca="false">SUM(Q14:Q18)</f>
        <v>0</v>
      </c>
      <c r="R13" s="118" t="n">
        <f aca="false">SUM(R14:R18)</f>
        <v>0</v>
      </c>
      <c r="S13" s="118" t="n">
        <f aca="false">SUM(S14:S18)</f>
        <v>0</v>
      </c>
      <c r="T13" s="118" t="n">
        <f aca="false">SUM(T14:T18)</f>
        <v>3131</v>
      </c>
      <c r="U13" s="118" t="n">
        <f aca="false">SUM(U14:U18)</f>
        <v>3772</v>
      </c>
      <c r="V13" s="118" t="n">
        <f aca="false">SUM(V14:V18)</f>
        <v>101</v>
      </c>
      <c r="W13" s="118" t="n">
        <f aca="false">SUM(W14:W18)</f>
        <v>122</v>
      </c>
    </row>
    <row r="14" customFormat="false" ht="14.25" hidden="false" customHeight="true" outlineLevel="0" collapsed="false">
      <c r="A14" s="125" t="s">
        <v>31</v>
      </c>
      <c r="B14" s="126" t="n">
        <v>575</v>
      </c>
      <c r="C14" s="127" t="n">
        <v>13</v>
      </c>
      <c r="D14" s="127" t="n">
        <v>415</v>
      </c>
      <c r="E14" s="127" t="n">
        <v>157</v>
      </c>
      <c r="F14" s="127" t="n">
        <v>1711</v>
      </c>
      <c r="G14" s="128" t="n">
        <f aca="false">F14/D14</f>
        <v>4.12289156626506</v>
      </c>
      <c r="H14" s="181" t="n">
        <v>3169.18783068783</v>
      </c>
      <c r="I14" s="128" t="n">
        <f aca="false">H14/(D14+E14)</f>
        <v>5.54053816553817</v>
      </c>
      <c r="J14" s="130" t="n">
        <f aca="false">(U14-P14)/(D14+E14)</f>
        <v>0.108391608391608</v>
      </c>
      <c r="K14" s="130" t="n">
        <f aca="false">(D14+E14)/W14</f>
        <v>6.57471264367816</v>
      </c>
      <c r="L14" s="130" t="n">
        <f aca="false">(P14/T14)*100</f>
        <v>128.983382209189</v>
      </c>
      <c r="M14" s="131" t="n">
        <f aca="false">(P14/U14)*100</f>
        <v>97.7045538689374</v>
      </c>
      <c r="N14" s="132" t="n">
        <f aca="false">(S14*1000)/D14</f>
        <v>0</v>
      </c>
      <c r="O14" s="133" t="n">
        <f aca="false">(R14*1000)/D14</f>
        <v>0</v>
      </c>
      <c r="P14" s="127" t="n">
        <v>2639</v>
      </c>
      <c r="Q14" s="127" t="n">
        <v>0</v>
      </c>
      <c r="R14" s="127" t="n">
        <v>0</v>
      </c>
      <c r="S14" s="127" t="n">
        <f aca="false">SUM(Q14:R14)</f>
        <v>0</v>
      </c>
      <c r="T14" s="127" t="n">
        <f aca="false">V14*31</f>
        <v>2046</v>
      </c>
      <c r="U14" s="127" t="n">
        <v>2701</v>
      </c>
      <c r="V14" s="127" t="n">
        <v>66</v>
      </c>
      <c r="W14" s="127" t="n">
        <v>87</v>
      </c>
      <c r="X14" s="134"/>
    </row>
    <row r="15" customFormat="false" ht="18" hidden="false" customHeight="true" outlineLevel="0" collapsed="false">
      <c r="A15" s="125" t="s">
        <v>32</v>
      </c>
      <c r="B15" s="126" t="n">
        <v>50</v>
      </c>
      <c r="C15" s="127" t="n">
        <v>27</v>
      </c>
      <c r="D15" s="127" t="n">
        <v>74</v>
      </c>
      <c r="E15" s="127" t="n">
        <v>4</v>
      </c>
      <c r="F15" s="127" t="n">
        <v>293</v>
      </c>
      <c r="G15" s="128" t="n">
        <f aca="false">F15/D15</f>
        <v>3.95945945945946</v>
      </c>
      <c r="H15" s="129" t="n">
        <v>332.5</v>
      </c>
      <c r="I15" s="128" t="n">
        <f aca="false">H15/(D15+E15)</f>
        <v>4.26282051282051</v>
      </c>
      <c r="J15" s="130" t="n">
        <f aca="false">(U15-P15)/(D15+E15)</f>
        <v>0.628205128205128</v>
      </c>
      <c r="K15" s="130" t="n">
        <f aca="false">(D15+E15)/W15</f>
        <v>8.66666666666667</v>
      </c>
      <c r="L15" s="130" t="n">
        <f aca="false">(P15/T15)*100</f>
        <v>82.4372759856631</v>
      </c>
      <c r="M15" s="131" t="n">
        <f aca="false">(P15/U15)*100</f>
        <v>82.4372759856631</v>
      </c>
      <c r="N15" s="132" t="n">
        <f aca="false">(S15*1000)/D15</f>
        <v>0</v>
      </c>
      <c r="O15" s="133" t="n">
        <f aca="false">(R15*1000)/D15</f>
        <v>0</v>
      </c>
      <c r="P15" s="127" t="n">
        <v>230</v>
      </c>
      <c r="Q15" s="127" t="n">
        <v>0</v>
      </c>
      <c r="R15" s="127" t="n">
        <v>0</v>
      </c>
      <c r="S15" s="127" t="n">
        <f aca="false">SUM(Q15:R15)</f>
        <v>0</v>
      </c>
      <c r="T15" s="127" t="n">
        <f aca="false">V15*31</f>
        <v>279</v>
      </c>
      <c r="U15" s="127" t="n">
        <v>279</v>
      </c>
      <c r="V15" s="127" t="n">
        <v>9</v>
      </c>
      <c r="W15" s="127" t="n">
        <v>9</v>
      </c>
      <c r="X15" s="134"/>
    </row>
    <row r="16" customFormat="false" ht="18" hidden="false" customHeight="true" outlineLevel="0" collapsed="false">
      <c r="A16" s="125" t="s">
        <v>33</v>
      </c>
      <c r="B16" s="126" t="n">
        <v>26</v>
      </c>
      <c r="C16" s="127" t="n">
        <v>13</v>
      </c>
      <c r="D16" s="127" t="n">
        <v>37</v>
      </c>
      <c r="E16" s="127" t="n">
        <v>2</v>
      </c>
      <c r="F16" s="127" t="n">
        <v>116</v>
      </c>
      <c r="G16" s="128" t="n">
        <f aca="false">F16/D16</f>
        <v>3.13513513513514</v>
      </c>
      <c r="H16" s="129" t="n">
        <v>175.280423280423</v>
      </c>
      <c r="I16" s="128" t="n">
        <f aca="false">H16/(D16+E16)</f>
        <v>4.49436982770316</v>
      </c>
      <c r="J16" s="135" t="n">
        <f aca="false">(U16-P16)/(D16+E16)</f>
        <v>0.435897435897436</v>
      </c>
      <c r="K16" s="130" t="n">
        <f aca="false">(D16+E16)/W16</f>
        <v>9.75</v>
      </c>
      <c r="L16" s="130" t="n">
        <f aca="false">(P16/T16)*100</f>
        <v>86.2903225806452</v>
      </c>
      <c r="M16" s="131" t="n">
        <f aca="false">(P16/U16)*100</f>
        <v>86.2903225806452</v>
      </c>
      <c r="N16" s="132" t="n">
        <f aca="false">(S16*1000)/D16</f>
        <v>0</v>
      </c>
      <c r="O16" s="133" t="n">
        <f aca="false">(R16*1000)/D16</f>
        <v>0</v>
      </c>
      <c r="P16" s="127" t="n">
        <v>107</v>
      </c>
      <c r="Q16" s="127" t="n">
        <v>0</v>
      </c>
      <c r="R16" s="127" t="n">
        <v>0</v>
      </c>
      <c r="S16" s="127" t="n">
        <f aca="false">SUM(Q16:R16)</f>
        <v>0</v>
      </c>
      <c r="T16" s="127" t="n">
        <f aca="false">V16*31</f>
        <v>124</v>
      </c>
      <c r="U16" s="127" t="n">
        <v>124</v>
      </c>
      <c r="V16" s="127" t="n">
        <v>4</v>
      </c>
      <c r="W16" s="127" t="n">
        <v>4</v>
      </c>
      <c r="X16" s="134"/>
    </row>
    <row r="17" customFormat="false" ht="18" hidden="false" customHeight="true" outlineLevel="0" collapsed="false">
      <c r="A17" s="125" t="s">
        <v>34</v>
      </c>
      <c r="B17" s="126" t="n">
        <v>41</v>
      </c>
      <c r="C17" s="127" t="n">
        <v>29</v>
      </c>
      <c r="D17" s="127" t="n">
        <v>65</v>
      </c>
      <c r="E17" s="127" t="n">
        <v>4</v>
      </c>
      <c r="F17" s="127" t="n">
        <v>210</v>
      </c>
      <c r="G17" s="128" t="n">
        <f aca="false">F17/D17</f>
        <v>3.23076923076923</v>
      </c>
      <c r="H17" s="129" t="n">
        <v>358.875661375661</v>
      </c>
      <c r="I17" s="128" t="n">
        <f aca="false">H17/(D17+E17)</f>
        <v>5.20109654167625</v>
      </c>
      <c r="J17" s="130" t="n">
        <f aca="false">(U17-P17)/(D17+E17)</f>
        <v>0.695652173913044</v>
      </c>
      <c r="K17" s="130" t="n">
        <f aca="false">(D17+E17)/W17</f>
        <v>8.625</v>
      </c>
      <c r="L17" s="130" t="n">
        <f aca="false">(P17/T17)*100</f>
        <v>80.6451612903226</v>
      </c>
      <c r="M17" s="131" t="n">
        <f aca="false">(P17/U17)*100</f>
        <v>80.6451612903226</v>
      </c>
      <c r="N17" s="132" t="n">
        <f aca="false">(S17*1000)/D17</f>
        <v>0</v>
      </c>
      <c r="O17" s="133" t="n">
        <f aca="false">(R17*1000)/D17</f>
        <v>0</v>
      </c>
      <c r="P17" s="127" t="n">
        <v>200</v>
      </c>
      <c r="Q17" s="127" t="n">
        <v>0</v>
      </c>
      <c r="R17" s="127" t="n">
        <v>0</v>
      </c>
      <c r="S17" s="127" t="n">
        <f aca="false">SUM(Q17:R17)</f>
        <v>0</v>
      </c>
      <c r="T17" s="127" t="n">
        <f aca="false">V17*31</f>
        <v>248</v>
      </c>
      <c r="U17" s="127" t="n">
        <v>248</v>
      </c>
      <c r="V17" s="127" t="n">
        <v>8</v>
      </c>
      <c r="W17" s="127" t="n">
        <v>8</v>
      </c>
    </row>
    <row r="18" customFormat="false" ht="18" hidden="false" customHeight="true" outlineLevel="0" collapsed="false">
      <c r="A18" s="125" t="s">
        <v>35</v>
      </c>
      <c r="B18" s="126" t="n">
        <v>14</v>
      </c>
      <c r="C18" s="127" t="n">
        <v>89</v>
      </c>
      <c r="D18" s="127" t="n">
        <v>99</v>
      </c>
      <c r="E18" s="127" t="n">
        <v>3</v>
      </c>
      <c r="F18" s="127" t="n">
        <v>504</v>
      </c>
      <c r="G18" s="128" t="n">
        <f aca="false">F18/D18</f>
        <v>5.09090909090909</v>
      </c>
      <c r="H18" s="129" t="n">
        <v>549.333333333333</v>
      </c>
      <c r="I18" s="128" t="n">
        <f aca="false">H18/(D18+E18)</f>
        <v>5.38562091503268</v>
      </c>
      <c r="J18" s="130" t="n">
        <f aca="false">(U18-P18)/(D18+E18)</f>
        <v>0.46078431372549</v>
      </c>
      <c r="K18" s="130" t="n">
        <f aca="false">(D18+E18)/W18</f>
        <v>7.28571428571429</v>
      </c>
      <c r="L18" s="130" t="n">
        <f aca="false">(P18/T18)*100</f>
        <v>85.9447004608295</v>
      </c>
      <c r="M18" s="131" t="n">
        <f aca="false">(P18/U18)*100</f>
        <v>88.8095238095238</v>
      </c>
      <c r="N18" s="132" t="n">
        <f aca="false">(S18*1000)/D18</f>
        <v>0</v>
      </c>
      <c r="O18" s="133" t="n">
        <f aca="false">(R18*1000)/D18</f>
        <v>0</v>
      </c>
      <c r="P18" s="127" t="n">
        <v>373</v>
      </c>
      <c r="Q18" s="127" t="n">
        <v>0</v>
      </c>
      <c r="R18" s="127" t="n">
        <v>0</v>
      </c>
      <c r="S18" s="127" t="n">
        <f aca="false">SUM(Q18:R18)</f>
        <v>0</v>
      </c>
      <c r="T18" s="127" t="n">
        <f aca="false">V18*31</f>
        <v>434</v>
      </c>
      <c r="U18" s="127" t="n">
        <v>420</v>
      </c>
      <c r="V18" s="127" t="n">
        <v>14</v>
      </c>
      <c r="W18" s="127" t="n">
        <v>14</v>
      </c>
    </row>
    <row r="19" customFormat="false" ht="18" hidden="false" customHeight="true" outlineLevel="0" collapsed="false">
      <c r="A19" s="118" t="s">
        <v>37</v>
      </c>
      <c r="B19" s="118" t="n">
        <f aca="false">SUM(B20:B22)</f>
        <v>54</v>
      </c>
      <c r="C19" s="118" t="n">
        <f aca="false">SUM(C20:C22)</f>
        <v>15</v>
      </c>
      <c r="D19" s="118" t="n">
        <f aca="false">SUM(D20:D22)</f>
        <v>56</v>
      </c>
      <c r="E19" s="118" t="n">
        <f aca="false">SUM(E20:E22)</f>
        <v>14</v>
      </c>
      <c r="F19" s="118" t="n">
        <f aca="false">SUM(F20:F22)</f>
        <v>474</v>
      </c>
      <c r="G19" s="119" t="n">
        <f aca="false">F19/D19</f>
        <v>8.46428571428571</v>
      </c>
      <c r="H19" s="120" t="n">
        <f aca="false">SUM(H20:H22)</f>
        <v>435.886243386243</v>
      </c>
      <c r="I19" s="119" t="n">
        <f aca="false">H19/(D19+E19)</f>
        <v>6.22694633408919</v>
      </c>
      <c r="J19" s="121" t="n">
        <f aca="false">(U19-P19)/(D19+E19)</f>
        <v>7.41428571428572</v>
      </c>
      <c r="K19" s="121" t="n">
        <f aca="false">(D19+E19)/W19</f>
        <v>2</v>
      </c>
      <c r="L19" s="121" t="n">
        <f aca="false">(P19/T19)*100</f>
        <v>53.3640552995392</v>
      </c>
      <c r="M19" s="122" t="n">
        <f aca="false">(P19/U19)*100</f>
        <v>52.7322404371585</v>
      </c>
      <c r="N19" s="136" t="n">
        <f aca="false">(S19*1000)/D19</f>
        <v>0</v>
      </c>
      <c r="O19" s="124" t="n">
        <f aca="false">(R19*1000)/D19</f>
        <v>0</v>
      </c>
      <c r="P19" s="118" t="n">
        <f aca="false">SUM(P20:P22)</f>
        <v>579</v>
      </c>
      <c r="Q19" s="118" t="n">
        <f aca="false">SUM(Q20:Q22)</f>
        <v>0</v>
      </c>
      <c r="R19" s="118" t="n">
        <f aca="false">SUM(R20:R22)</f>
        <v>0</v>
      </c>
      <c r="S19" s="118" t="n">
        <f aca="false">SUM(S20:S22)</f>
        <v>0</v>
      </c>
      <c r="T19" s="118" t="n">
        <f aca="false">SUM(T20:T22)</f>
        <v>1085</v>
      </c>
      <c r="U19" s="118" t="n">
        <f aca="false">SUM(U20:U22)</f>
        <v>1098</v>
      </c>
      <c r="V19" s="118" t="n">
        <f aca="false">SUM(V20:V22)</f>
        <v>35</v>
      </c>
      <c r="W19" s="118" t="n">
        <f aca="false">SUM(W20:W22)</f>
        <v>35</v>
      </c>
    </row>
    <row r="20" customFormat="false" ht="18" hidden="false" customHeight="true" outlineLevel="0" collapsed="false">
      <c r="A20" s="125" t="s">
        <v>38</v>
      </c>
      <c r="B20" s="127" t="n">
        <v>11</v>
      </c>
      <c r="C20" s="127" t="n">
        <v>5</v>
      </c>
      <c r="D20" s="127" t="n">
        <v>9</v>
      </c>
      <c r="E20" s="127" t="n">
        <v>6</v>
      </c>
      <c r="F20" s="127" t="n">
        <v>150</v>
      </c>
      <c r="G20" s="128" t="n">
        <f aca="false">F20/D20</f>
        <v>16.6666666666667</v>
      </c>
      <c r="H20" s="129" t="n">
        <v>121.600529100529</v>
      </c>
      <c r="I20" s="128" t="n">
        <f aca="false">H20/(D20+E20)</f>
        <v>8.10670194003527</v>
      </c>
      <c r="J20" s="130" t="n">
        <f aca="false">(U20-P20)/(D20+E20)</f>
        <v>10.6</v>
      </c>
      <c r="K20" s="130" t="n">
        <f aca="false">(D20+E20)/W20</f>
        <v>1.36363636363636</v>
      </c>
      <c r="L20" s="130" t="n">
        <f aca="false">(P20/T20)*100</f>
        <v>53.3724340175953</v>
      </c>
      <c r="M20" s="131" t="n">
        <f aca="false">(P20/U20)*100</f>
        <v>53.3724340175953</v>
      </c>
      <c r="N20" s="132" t="n">
        <f aca="false">(S20*1000)/D20</f>
        <v>0</v>
      </c>
      <c r="O20" s="133" t="n">
        <f aca="false">(R20*1000)/D20</f>
        <v>0</v>
      </c>
      <c r="P20" s="127" t="n">
        <v>182</v>
      </c>
      <c r="Q20" s="127" t="n">
        <v>0</v>
      </c>
      <c r="R20" s="127" t="n">
        <v>0</v>
      </c>
      <c r="S20" s="127" t="n">
        <f aca="false">SUM(Q20:R20)</f>
        <v>0</v>
      </c>
      <c r="T20" s="127" t="n">
        <f aca="false">V20*31</f>
        <v>341</v>
      </c>
      <c r="U20" s="127" t="n">
        <v>341</v>
      </c>
      <c r="V20" s="127" t="n">
        <v>11</v>
      </c>
      <c r="W20" s="127" t="n">
        <v>11</v>
      </c>
    </row>
    <row r="21" customFormat="false" ht="18" hidden="false" customHeight="true" outlineLevel="0" collapsed="false">
      <c r="A21" s="125" t="s">
        <v>39</v>
      </c>
      <c r="B21" s="127" t="n">
        <v>22</v>
      </c>
      <c r="C21" s="127" t="n">
        <v>6</v>
      </c>
      <c r="D21" s="127" t="n">
        <v>24</v>
      </c>
      <c r="E21" s="127" t="n">
        <v>5</v>
      </c>
      <c r="F21" s="127" t="n">
        <v>165</v>
      </c>
      <c r="G21" s="128" t="n">
        <f aca="false">F21/D21</f>
        <v>6.875</v>
      </c>
      <c r="H21" s="129" t="n">
        <v>177.619047619048</v>
      </c>
      <c r="I21" s="128" t="n">
        <f aca="false">H21/(D21+E21)</f>
        <v>6.1247947454844</v>
      </c>
      <c r="J21" s="130" t="n">
        <f aca="false">(U21-P21)/(D21+E21)</f>
        <v>7.6551724137931</v>
      </c>
      <c r="K21" s="130" t="n">
        <f aca="false">(D21+E21)/W21</f>
        <v>2.41666666666667</v>
      </c>
      <c r="L21" s="130" t="n">
        <f aca="false">(P21/T21)*100</f>
        <v>43.9205955334988</v>
      </c>
      <c r="M21" s="131" t="n">
        <f aca="false">(P21/U21)*100</f>
        <v>44.3609022556391</v>
      </c>
      <c r="N21" s="132" t="n">
        <f aca="false">(S21*1000)/D21</f>
        <v>0</v>
      </c>
      <c r="O21" s="133" t="n">
        <f aca="false">(R21*1000)/D21</f>
        <v>0</v>
      </c>
      <c r="P21" s="127" t="n">
        <v>177</v>
      </c>
      <c r="Q21" s="127" t="n">
        <v>0</v>
      </c>
      <c r="R21" s="127" t="n">
        <v>0</v>
      </c>
      <c r="S21" s="127" t="n">
        <f aca="false">SUM(Q21:R21)</f>
        <v>0</v>
      </c>
      <c r="T21" s="127" t="n">
        <f aca="false">V21*31</f>
        <v>403</v>
      </c>
      <c r="U21" s="127" t="n">
        <v>399</v>
      </c>
      <c r="V21" s="127" t="n">
        <v>13</v>
      </c>
      <c r="W21" s="127" t="n">
        <v>12</v>
      </c>
    </row>
    <row r="22" customFormat="false" ht="18" hidden="false" customHeight="true" outlineLevel="0" collapsed="false">
      <c r="A22" s="125" t="s">
        <v>40</v>
      </c>
      <c r="B22" s="127" t="n">
        <v>21</v>
      </c>
      <c r="C22" s="127" t="n">
        <v>4</v>
      </c>
      <c r="D22" s="127" t="n">
        <v>23</v>
      </c>
      <c r="E22" s="127" t="n">
        <v>3</v>
      </c>
      <c r="F22" s="127" t="n">
        <v>159</v>
      </c>
      <c r="G22" s="128" t="n">
        <f aca="false">F22/D22</f>
        <v>6.91304347826087</v>
      </c>
      <c r="H22" s="129" t="n">
        <v>136.666666666667</v>
      </c>
      <c r="I22" s="128" t="n">
        <f aca="false">H22/(D22+E22)</f>
        <v>5.25641025641026</v>
      </c>
      <c r="J22" s="130" t="n">
        <f aca="false">(U22-P22)/(D22+E22)</f>
        <v>5.30769230769231</v>
      </c>
      <c r="K22" s="130" t="n">
        <f aca="false">(D22+E22)/W22</f>
        <v>2.16666666666667</v>
      </c>
      <c r="L22" s="130" t="n">
        <f aca="false">(P22/T22)*100</f>
        <v>64.5161290322581</v>
      </c>
      <c r="M22" s="131" t="n">
        <f aca="false">(P22/U22)*100</f>
        <v>61.4525139664804</v>
      </c>
      <c r="N22" s="132" t="n">
        <f aca="false">(S22*1000)/D22</f>
        <v>0</v>
      </c>
      <c r="O22" s="133" t="n">
        <f aca="false">(R22*1000)/D22</f>
        <v>0</v>
      </c>
      <c r="P22" s="127" t="n">
        <v>220</v>
      </c>
      <c r="Q22" s="127" t="n">
        <v>0</v>
      </c>
      <c r="R22" s="127" t="n">
        <v>0</v>
      </c>
      <c r="S22" s="127" t="n">
        <f aca="false">SUM(Q22:R22)</f>
        <v>0</v>
      </c>
      <c r="T22" s="127" t="n">
        <f aca="false">V22*31</f>
        <v>341</v>
      </c>
      <c r="U22" s="127" t="n">
        <v>358</v>
      </c>
      <c r="V22" s="127" t="n">
        <v>11</v>
      </c>
      <c r="W22" s="127" t="n">
        <v>12</v>
      </c>
    </row>
    <row r="23" customFormat="false" ht="18" hidden="false" customHeight="true" outlineLevel="0" collapsed="false">
      <c r="A23" s="137" t="s">
        <v>41</v>
      </c>
      <c r="B23" s="118" t="n">
        <f aca="false">SUM(B24:B26)</f>
        <v>93</v>
      </c>
      <c r="C23" s="118" t="n">
        <f aca="false">SUM(C24:C26)</f>
        <v>12</v>
      </c>
      <c r="D23" s="118" t="n">
        <f aca="false">SUM(D24:D26)</f>
        <v>96</v>
      </c>
      <c r="E23" s="118" t="n">
        <f aca="false">SUM(E24:E26)</f>
        <v>6</v>
      </c>
      <c r="F23" s="118" t="n">
        <f aca="false">SUM(F24:F26)</f>
        <v>750</v>
      </c>
      <c r="G23" s="119" t="n">
        <f aca="false">F23/D23</f>
        <v>7.8125</v>
      </c>
      <c r="H23" s="120" t="n">
        <f aca="false">SUM(H24:H26)</f>
        <v>548.90873015873</v>
      </c>
      <c r="I23" s="119" t="n">
        <f aca="false">H23/(D23+E23)</f>
        <v>5.38145813881108</v>
      </c>
      <c r="J23" s="121" t="n">
        <f aca="false">(U23-P23)/(D23+E23)</f>
        <v>2.16666666666667</v>
      </c>
      <c r="K23" s="121" t="n">
        <f aca="false">(D23+E23)/W23</f>
        <v>3.1875</v>
      </c>
      <c r="L23" s="121" t="n">
        <f aca="false">(P23/T23)*100</f>
        <v>71.6318785578748</v>
      </c>
      <c r="M23" s="122" t="n">
        <f aca="false">(P23/U23)*100</f>
        <v>77.3565573770492</v>
      </c>
      <c r="N23" s="123" t="n">
        <f aca="false">(S23*1000)/D23</f>
        <v>0</v>
      </c>
      <c r="O23" s="124" t="n">
        <f aca="false">(R23*1000)/D23</f>
        <v>0</v>
      </c>
      <c r="P23" s="118" t="n">
        <f aca="false">SUM(P24:P26)</f>
        <v>755</v>
      </c>
      <c r="Q23" s="118" t="n">
        <f aca="false">SUM(Q24:Q26)</f>
        <v>0</v>
      </c>
      <c r="R23" s="118" t="n">
        <f aca="false">SUM(R24:R26)</f>
        <v>0</v>
      </c>
      <c r="S23" s="118" t="n">
        <f aca="false">SUM(S24:S26)</f>
        <v>0</v>
      </c>
      <c r="T23" s="118" t="n">
        <f aca="false">SUM(T24:T26)</f>
        <v>1054</v>
      </c>
      <c r="U23" s="118" t="n">
        <f aca="false">SUM(U24:U26)</f>
        <v>976</v>
      </c>
      <c r="V23" s="118" t="n">
        <f aca="false">SUM(V24:V26)</f>
        <v>34</v>
      </c>
      <c r="W23" s="118" t="n">
        <f aca="false">SUM(W24:W26)</f>
        <v>32</v>
      </c>
      <c r="X23" s="134"/>
    </row>
    <row r="24" customFormat="false" ht="18" hidden="false" customHeight="true" outlineLevel="0" collapsed="false">
      <c r="A24" s="125" t="s">
        <v>42</v>
      </c>
      <c r="B24" s="127" t="n">
        <v>35</v>
      </c>
      <c r="C24" s="127" t="n">
        <v>4</v>
      </c>
      <c r="D24" s="127" t="n">
        <v>32</v>
      </c>
      <c r="E24" s="127" t="n">
        <v>4</v>
      </c>
      <c r="F24" s="127" t="n">
        <v>243</v>
      </c>
      <c r="G24" s="128" t="n">
        <f aca="false">F24/D24</f>
        <v>7.59375</v>
      </c>
      <c r="H24" s="129" t="n">
        <v>338.458994708995</v>
      </c>
      <c r="I24" s="128" t="n">
        <f aca="false">H24/(D24+E24)</f>
        <v>9.40163874191652</v>
      </c>
      <c r="J24" s="130" t="n">
        <f aca="false">(U24-P24)/(D24+E24)</f>
        <v>1.66666666666667</v>
      </c>
      <c r="K24" s="130" t="n">
        <f aca="false">(D24+E24)/W24</f>
        <v>2.76923076923077</v>
      </c>
      <c r="L24" s="130" t="n">
        <f aca="false">(P24/T24)*100</f>
        <v>82.87841191067</v>
      </c>
      <c r="M24" s="131" t="n">
        <f aca="false">(P24/U24)*100</f>
        <v>84.7715736040609</v>
      </c>
      <c r="N24" s="132" t="n">
        <f aca="false">(S24*1000)/D24</f>
        <v>0</v>
      </c>
      <c r="O24" s="133" t="n">
        <f aca="false">(R24*1000)/D24</f>
        <v>0</v>
      </c>
      <c r="P24" s="127" t="n">
        <v>334</v>
      </c>
      <c r="Q24" s="127" t="n">
        <v>0</v>
      </c>
      <c r="R24" s="127" t="n">
        <v>0</v>
      </c>
      <c r="S24" s="127" t="n">
        <f aca="false">SUM(Q24:R24)</f>
        <v>0</v>
      </c>
      <c r="T24" s="127" t="n">
        <f aca="false">V24*31</f>
        <v>403</v>
      </c>
      <c r="U24" s="127" t="n">
        <v>394</v>
      </c>
      <c r="V24" s="127" t="n">
        <v>13</v>
      </c>
      <c r="W24" s="127" t="n">
        <v>13</v>
      </c>
      <c r="X24" s="138"/>
    </row>
    <row r="25" customFormat="false" ht="18" hidden="false" customHeight="true" outlineLevel="0" collapsed="false">
      <c r="A25" s="125" t="s">
        <v>43</v>
      </c>
      <c r="B25" s="127" t="n">
        <v>52</v>
      </c>
      <c r="C25" s="127" t="n">
        <v>7</v>
      </c>
      <c r="D25" s="127" t="n">
        <v>56</v>
      </c>
      <c r="E25" s="127" t="n">
        <v>2</v>
      </c>
      <c r="F25" s="127" t="n">
        <v>417</v>
      </c>
      <c r="G25" s="128" t="n">
        <f aca="false">F25/D25</f>
        <v>7.44642857142857</v>
      </c>
      <c r="H25" s="129" t="n">
        <v>121.838624338624</v>
      </c>
      <c r="I25" s="128" t="n">
        <f aca="false">H25/(D25+E25)</f>
        <v>2.10066593687283</v>
      </c>
      <c r="J25" s="130" t="n">
        <f aca="false">(U25-P25)/(D25+E25)</f>
        <v>1.82758620689655</v>
      </c>
      <c r="K25" s="130" t="n">
        <f aca="false">(D25+E25)/W25</f>
        <v>3.625</v>
      </c>
      <c r="L25" s="130" t="n">
        <f aca="false">(P25/T25)*100</f>
        <v>81.0752688172043</v>
      </c>
      <c r="M25" s="131" t="n">
        <f aca="false">(P25/U25)*100</f>
        <v>78.0538302277433</v>
      </c>
      <c r="N25" s="132" t="n">
        <f aca="false">(S25*1000)/D25</f>
        <v>0</v>
      </c>
      <c r="O25" s="133" t="n">
        <f aca="false">(R25*1000)/D25</f>
        <v>0</v>
      </c>
      <c r="P25" s="127" t="n">
        <v>377</v>
      </c>
      <c r="Q25" s="127" t="n">
        <v>0</v>
      </c>
      <c r="R25" s="127" t="n">
        <v>0</v>
      </c>
      <c r="S25" s="127" t="n">
        <f aca="false">SUM(Q25:R25)</f>
        <v>0</v>
      </c>
      <c r="T25" s="127" t="n">
        <f aca="false">V25*31</f>
        <v>465</v>
      </c>
      <c r="U25" s="127" t="n">
        <v>483</v>
      </c>
      <c r="V25" s="127" t="n">
        <v>15</v>
      </c>
      <c r="W25" s="127" t="n">
        <v>16</v>
      </c>
      <c r="X25" s="138"/>
    </row>
    <row r="26" customFormat="false" ht="18" hidden="false" customHeight="true" outlineLevel="0" collapsed="false">
      <c r="A26" s="125" t="s">
        <v>35</v>
      </c>
      <c r="B26" s="127" t="n">
        <v>6</v>
      </c>
      <c r="C26" s="127" t="n">
        <v>1</v>
      </c>
      <c r="D26" s="127" t="n">
        <v>8</v>
      </c>
      <c r="E26" s="127" t="n">
        <v>0</v>
      </c>
      <c r="F26" s="127" t="n">
        <v>90</v>
      </c>
      <c r="G26" s="128" t="n">
        <f aca="false">F26/D26</f>
        <v>11.25</v>
      </c>
      <c r="H26" s="129" t="n">
        <v>88.6111111111111</v>
      </c>
      <c r="I26" s="128" t="n">
        <f aca="false">H26/(D26+E26)</f>
        <v>11.0763888888889</v>
      </c>
      <c r="J26" s="130" t="n">
        <f aca="false">(U26-P26)/(D26+E26)</f>
        <v>6.875</v>
      </c>
      <c r="K26" s="130" t="n">
        <f aca="false">(D26+E26)/W26</f>
        <v>2.66666666666667</v>
      </c>
      <c r="L26" s="130" t="n">
        <f aca="false">(P26/T26)*100</f>
        <v>23.6559139784946</v>
      </c>
      <c r="M26" s="131" t="n">
        <f aca="false">(P26/U26)*100</f>
        <v>44.4444444444444</v>
      </c>
      <c r="N26" s="132" t="n">
        <f aca="false">(S26*1000)/D26</f>
        <v>0</v>
      </c>
      <c r="O26" s="133" t="n">
        <f aca="false">(R26*1000)/D26</f>
        <v>0</v>
      </c>
      <c r="P26" s="127" t="n">
        <v>44</v>
      </c>
      <c r="Q26" s="127" t="n">
        <v>0</v>
      </c>
      <c r="R26" s="127" t="n">
        <v>0</v>
      </c>
      <c r="S26" s="127" t="n">
        <f aca="false">SUM(Q26:R26)</f>
        <v>0</v>
      </c>
      <c r="T26" s="127" t="n">
        <f aca="false">V26*31</f>
        <v>186</v>
      </c>
      <c r="U26" s="127" t="n">
        <v>99</v>
      </c>
      <c r="V26" s="127" t="n">
        <v>6</v>
      </c>
      <c r="W26" s="127" t="n">
        <v>3</v>
      </c>
      <c r="X26" s="138"/>
    </row>
    <row r="27" customFormat="false" ht="18" hidden="false" customHeight="true" outlineLevel="0" collapsed="false">
      <c r="A27" s="118" t="s">
        <v>44</v>
      </c>
      <c r="B27" s="118" t="n">
        <f aca="false">SUM(B28:B29)</f>
        <v>114</v>
      </c>
      <c r="C27" s="118" t="n">
        <f aca="false">SUM(C28:C29)</f>
        <v>26</v>
      </c>
      <c r="D27" s="118" t="n">
        <f aca="false">SUM(D28:D29)</f>
        <v>121</v>
      </c>
      <c r="E27" s="118" t="n">
        <f aca="false">SUM(E28:E29)</f>
        <v>20</v>
      </c>
      <c r="F27" s="118" t="n">
        <f aca="false">SUM(F28:F29)</f>
        <v>1061</v>
      </c>
      <c r="G27" s="119" t="n">
        <f aca="false">F27/D27</f>
        <v>8.76859504132231</v>
      </c>
      <c r="H27" s="120" t="n">
        <f aca="false">SUM(H28:H29)</f>
        <v>638.637566137566</v>
      </c>
      <c r="I27" s="119" t="n">
        <f aca="false">H27/(D27+E27)</f>
        <v>4.52934444069196</v>
      </c>
      <c r="J27" s="121" t="n">
        <f aca="false">(U27-P27)/(D27+E27)</f>
        <v>0</v>
      </c>
      <c r="K27" s="121" t="n">
        <f aca="false">(D27+E27)/W27</f>
        <v>7.05</v>
      </c>
      <c r="L27" s="121" t="n">
        <f aca="false">(P27/T27)*100</f>
        <v>165.05376344086</v>
      </c>
      <c r="M27" s="121" t="n">
        <f aca="false">(P27/U27)*100</f>
        <v>100</v>
      </c>
      <c r="N27" s="139" t="n">
        <f aca="false">(S27*1000)/D27</f>
        <v>0</v>
      </c>
      <c r="O27" s="124" t="n">
        <f aca="false">(R27*1000)/D27</f>
        <v>0</v>
      </c>
      <c r="P27" s="118" t="n">
        <f aca="false">SUM(P28:P29)</f>
        <v>614</v>
      </c>
      <c r="Q27" s="118" t="n">
        <f aca="false">SUM(Q28:Q29)</f>
        <v>0</v>
      </c>
      <c r="R27" s="118" t="n">
        <f aca="false">SUM(R28:R29)</f>
        <v>0</v>
      </c>
      <c r="S27" s="118" t="n">
        <f aca="false">SUM(S28:S29)</f>
        <v>0</v>
      </c>
      <c r="T27" s="118" t="n">
        <f aca="false">SUM(T28:T29)</f>
        <v>372</v>
      </c>
      <c r="U27" s="118" t="n">
        <f aca="false">SUM(U28:U29)</f>
        <v>614</v>
      </c>
      <c r="V27" s="118" t="n">
        <f aca="false">SUM(V28:V29)</f>
        <v>12</v>
      </c>
      <c r="W27" s="118" t="n">
        <f aca="false">SUM(W28:W29)</f>
        <v>20</v>
      </c>
    </row>
    <row r="28" customFormat="false" ht="18" hidden="false" customHeight="true" outlineLevel="0" collapsed="false">
      <c r="A28" s="125" t="s">
        <v>45</v>
      </c>
      <c r="B28" s="127" t="n">
        <v>86</v>
      </c>
      <c r="C28" s="127" t="n">
        <v>7</v>
      </c>
      <c r="D28" s="127" t="n">
        <v>79</v>
      </c>
      <c r="E28" s="127" t="n">
        <v>16</v>
      </c>
      <c r="F28" s="127" t="n">
        <v>516</v>
      </c>
      <c r="G28" s="128" t="n">
        <f aca="false">F28/D28</f>
        <v>6.53164556962025</v>
      </c>
      <c r="H28" s="129" t="n">
        <v>371.798941798942</v>
      </c>
      <c r="I28" s="128" t="n">
        <f aca="false">H28/(D28+E28)</f>
        <v>3.91367307156781</v>
      </c>
      <c r="J28" s="130" t="n">
        <f aca="false">(U28-P28)/(D28+E28)</f>
        <v>0</v>
      </c>
      <c r="K28" s="130" t="n">
        <f aca="false">(D28+E28)/W28</f>
        <v>6.78571428571429</v>
      </c>
      <c r="L28" s="130" t="n">
        <f aca="false">(P28/T28)*100</f>
        <v>192.165898617512</v>
      </c>
      <c r="M28" s="130" t="n">
        <f aca="false">(P28/U28)*100</f>
        <v>100</v>
      </c>
      <c r="N28" s="132" t="n">
        <f aca="false">(S28*1000)/D28</f>
        <v>0</v>
      </c>
      <c r="O28" s="133" t="n">
        <f aca="false">(R28*1000)/D28</f>
        <v>0</v>
      </c>
      <c r="P28" s="127" t="n">
        <v>417</v>
      </c>
      <c r="Q28" s="127" t="n">
        <v>0</v>
      </c>
      <c r="R28" s="127" t="n">
        <v>0</v>
      </c>
      <c r="S28" s="127" t="n">
        <f aca="false">SUM(Q28:R28)</f>
        <v>0</v>
      </c>
      <c r="T28" s="127" t="n">
        <f aca="false">V28*31</f>
        <v>217</v>
      </c>
      <c r="U28" s="127" t="n">
        <v>417</v>
      </c>
      <c r="V28" s="127" t="n">
        <v>7</v>
      </c>
      <c r="W28" s="127" t="n">
        <v>14</v>
      </c>
    </row>
    <row r="29" customFormat="false" ht="18" hidden="false" customHeight="true" outlineLevel="0" collapsed="false">
      <c r="A29" s="125" t="s">
        <v>46</v>
      </c>
      <c r="B29" s="127" t="n">
        <v>28</v>
      </c>
      <c r="C29" s="127" t="n">
        <v>19</v>
      </c>
      <c r="D29" s="127" t="n">
        <v>42</v>
      </c>
      <c r="E29" s="127" t="n">
        <v>4</v>
      </c>
      <c r="F29" s="127" t="n">
        <v>545</v>
      </c>
      <c r="G29" s="128" t="n">
        <f aca="false">F29/D29</f>
        <v>12.9761904761905</v>
      </c>
      <c r="H29" s="129" t="n">
        <v>266.838624338624</v>
      </c>
      <c r="I29" s="128" t="n">
        <f aca="false">H29/(D29+E29)</f>
        <v>5.80083965953531</v>
      </c>
      <c r="J29" s="130" t="n">
        <f aca="false">(U29-P29)/(D29+E29)</f>
        <v>0</v>
      </c>
      <c r="K29" s="130" t="n">
        <f aca="false">(D29+E29)/W29</f>
        <v>7.66666666666667</v>
      </c>
      <c r="L29" s="130" t="n">
        <f aca="false">(P29/T29)*100</f>
        <v>127.096774193548</v>
      </c>
      <c r="M29" s="130" t="n">
        <f aca="false">(P29/U29)*100</f>
        <v>100</v>
      </c>
      <c r="N29" s="132" t="n">
        <f aca="false">(S29*1000)/D29</f>
        <v>0</v>
      </c>
      <c r="O29" s="133" t="n">
        <f aca="false">(R29*1000)/D29</f>
        <v>0</v>
      </c>
      <c r="P29" s="127" t="n">
        <v>197</v>
      </c>
      <c r="Q29" s="127" t="n">
        <v>0</v>
      </c>
      <c r="R29" s="127" t="n">
        <v>0</v>
      </c>
      <c r="S29" s="127" t="n">
        <f aca="false">SUM(Q29:R29)</f>
        <v>0</v>
      </c>
      <c r="T29" s="127" t="n">
        <f aca="false">V29*31</f>
        <v>155</v>
      </c>
      <c r="U29" s="127" t="n">
        <v>197</v>
      </c>
      <c r="V29" s="127" t="n">
        <v>5</v>
      </c>
      <c r="W29" s="127" t="n">
        <v>6</v>
      </c>
    </row>
    <row r="30" customFormat="false" ht="18" hidden="false" customHeight="true" outlineLevel="0" collapsed="false">
      <c r="A30" s="137" t="s">
        <v>47</v>
      </c>
      <c r="B30" s="118" t="n">
        <f aca="false">SUM(B31:B36)</f>
        <v>36</v>
      </c>
      <c r="C30" s="118" t="n">
        <f aca="false">SUM(C31:C36)</f>
        <v>56</v>
      </c>
      <c r="D30" s="118" t="n">
        <f aca="false">SUM(D31:D36)</f>
        <v>4</v>
      </c>
      <c r="E30" s="118" t="n">
        <f aca="false">SUM(E31:E36)</f>
        <v>93</v>
      </c>
      <c r="F30" s="140" t="n">
        <f aca="false">SUM(F31:F36)</f>
        <v>29</v>
      </c>
      <c r="G30" s="119" t="n">
        <f aca="false">F30/D30</f>
        <v>7.25</v>
      </c>
      <c r="H30" s="140" t="n">
        <f aca="false">SUM(H31:H36)</f>
        <v>577</v>
      </c>
      <c r="I30" s="119" t="n">
        <f aca="false">H30/(D30+E30)</f>
        <v>5.94845360824742</v>
      </c>
      <c r="J30" s="121" t="n">
        <f aca="false">(U30-P30)/(D30+E30)</f>
        <v>1.36082474226804</v>
      </c>
      <c r="K30" s="121" t="n">
        <f aca="false">(D30+E30)/W30</f>
        <v>3.88</v>
      </c>
      <c r="L30" s="121" t="n">
        <f aca="false">(P30/T30)*100</f>
        <v>78.0397022332506</v>
      </c>
      <c r="M30" s="121" t="n">
        <f aca="false">(P30/U30)*100</f>
        <v>82.6544021024967</v>
      </c>
      <c r="N30" s="121" t="n">
        <f aca="false">(S30*1000)/(D30+E30)</f>
        <v>20.6185567010309</v>
      </c>
      <c r="O30" s="124" t="n">
        <f aca="false">(R30*1000)/(D30+E30)</f>
        <v>20.6185567010309</v>
      </c>
      <c r="P30" s="118" t="n">
        <f aca="false">SUM(P31:P36)</f>
        <v>629</v>
      </c>
      <c r="Q30" s="118" t="n">
        <f aca="false">SUM(Q31:Q36)</f>
        <v>0</v>
      </c>
      <c r="R30" s="118" t="n">
        <f aca="false">SUM(R31:R36)</f>
        <v>2</v>
      </c>
      <c r="S30" s="118" t="n">
        <f aca="false">SUM(S31:S36)</f>
        <v>2</v>
      </c>
      <c r="T30" s="118" t="n">
        <f aca="false">SUM(T31:T36)</f>
        <v>806</v>
      </c>
      <c r="U30" s="118" t="n">
        <f aca="false">SUM(U31:U35)</f>
        <v>761</v>
      </c>
      <c r="V30" s="120" t="n">
        <f aca="false">SUM(V31:V36)</f>
        <v>26</v>
      </c>
      <c r="W30" s="120" t="n">
        <f aca="false">SUM(W31:W36)</f>
        <v>25</v>
      </c>
    </row>
    <row r="31" customFormat="false" ht="18" hidden="false" customHeight="true" outlineLevel="0" collapsed="false">
      <c r="A31" s="125" t="s">
        <v>48</v>
      </c>
      <c r="B31" s="126" t="n">
        <v>6</v>
      </c>
      <c r="C31" s="127" t="n">
        <v>15</v>
      </c>
      <c r="D31" s="127" t="n">
        <v>1</v>
      </c>
      <c r="E31" s="127" t="n">
        <v>23</v>
      </c>
      <c r="F31" s="141" t="n">
        <v>16</v>
      </c>
      <c r="G31" s="128" t="n">
        <f aca="false">F31/D31</f>
        <v>16</v>
      </c>
      <c r="H31" s="141" t="n">
        <v>223</v>
      </c>
      <c r="I31" s="128" t="n">
        <f aca="false">H31/(D31+E31)</f>
        <v>9.29166666666667</v>
      </c>
      <c r="J31" s="130" t="n">
        <f aca="false">(U31-P31)/(D31+E31)</f>
        <v>1</v>
      </c>
      <c r="K31" s="130" t="n">
        <f aca="false">(D31+E31)/W31</f>
        <v>2.66666666666667</v>
      </c>
      <c r="L31" s="130" t="n">
        <f aca="false">(P31/T31)*100</f>
        <v>91.3978494623656</v>
      </c>
      <c r="M31" s="130" t="n">
        <f aca="false">(P31/U31)*100</f>
        <v>91.3978494623656</v>
      </c>
      <c r="N31" s="130" t="n">
        <f aca="false">(S31*1000)/(D31+E31)</f>
        <v>41.6666666666667</v>
      </c>
      <c r="O31" s="130" t="n">
        <f aca="false">(R31*1000)/(D31+E31)</f>
        <v>41.6666666666667</v>
      </c>
      <c r="P31" s="127" t="n">
        <v>255</v>
      </c>
      <c r="Q31" s="127" t="n">
        <v>0</v>
      </c>
      <c r="R31" s="127" t="n">
        <v>1</v>
      </c>
      <c r="S31" s="127" t="n">
        <f aca="false">SUM(Q31:R31)</f>
        <v>1</v>
      </c>
      <c r="T31" s="127" t="n">
        <f aca="false">V31*31</f>
        <v>279</v>
      </c>
      <c r="U31" s="127" t="n">
        <v>279</v>
      </c>
      <c r="V31" s="127" t="n">
        <v>9</v>
      </c>
      <c r="W31" s="127" t="n">
        <v>9</v>
      </c>
    </row>
    <row r="32" customFormat="false" ht="18" hidden="false" customHeight="true" outlineLevel="0" collapsed="false">
      <c r="A32" s="125" t="s">
        <v>49</v>
      </c>
      <c r="B32" s="126" t="n">
        <v>0</v>
      </c>
      <c r="C32" s="127" t="n">
        <v>12</v>
      </c>
      <c r="D32" s="127" t="n">
        <v>1</v>
      </c>
      <c r="E32" s="127" t="n">
        <v>12</v>
      </c>
      <c r="F32" s="141" t="n">
        <v>3</v>
      </c>
      <c r="G32" s="128" t="n">
        <f aca="false">F32/D32</f>
        <v>3</v>
      </c>
      <c r="H32" s="141" t="n">
        <v>110</v>
      </c>
      <c r="I32" s="128" t="n">
        <f aca="false">H32/(D32+E32)</f>
        <v>8.46153846153846</v>
      </c>
      <c r="J32" s="130" t="n">
        <f aca="false">(U32-P32)/(D32+E32)</f>
        <v>0.692307692307692</v>
      </c>
      <c r="K32" s="130" t="n">
        <f aca="false">(D32+E32)/W32</f>
        <v>3.25</v>
      </c>
      <c r="L32" s="130" t="n">
        <f aca="false">(P32/T32)*100</f>
        <v>92.741935483871</v>
      </c>
      <c r="M32" s="130" t="n">
        <f aca="false">(P32/U32)*100</f>
        <v>92.741935483871</v>
      </c>
      <c r="N32" s="130" t="n">
        <f aca="false">(S32*1000)/(D32+E32)</f>
        <v>0</v>
      </c>
      <c r="O32" s="130" t="n">
        <f aca="false">(R32*1000)/(D32+E32)</f>
        <v>0</v>
      </c>
      <c r="P32" s="127" t="n">
        <v>115</v>
      </c>
      <c r="Q32" s="127" t="n">
        <v>0</v>
      </c>
      <c r="R32" s="127" t="n">
        <v>0</v>
      </c>
      <c r="S32" s="127" t="n">
        <f aca="false">SUM(Q32:R32)</f>
        <v>0</v>
      </c>
      <c r="T32" s="127" t="n">
        <f aca="false">V32*31</f>
        <v>124</v>
      </c>
      <c r="U32" s="127" t="n">
        <v>124</v>
      </c>
      <c r="V32" s="129" t="n">
        <v>4</v>
      </c>
      <c r="W32" s="129" t="n">
        <v>4</v>
      </c>
    </row>
    <row r="33" customFormat="false" ht="18" hidden="false" customHeight="true" outlineLevel="0" collapsed="false">
      <c r="A33" s="125" t="s">
        <v>50</v>
      </c>
      <c r="B33" s="126" t="n">
        <v>0</v>
      </c>
      <c r="C33" s="127" t="n">
        <v>12</v>
      </c>
      <c r="D33" s="127" t="n">
        <v>1</v>
      </c>
      <c r="E33" s="127" t="n">
        <v>12</v>
      </c>
      <c r="F33" s="141" t="n">
        <v>3</v>
      </c>
      <c r="G33" s="128" t="n">
        <f aca="false">F33/D33</f>
        <v>3</v>
      </c>
      <c r="H33" s="141" t="n">
        <v>140</v>
      </c>
      <c r="I33" s="128" t="n">
        <f aca="false">H33/(D33+E33)</f>
        <v>10.7692307692308</v>
      </c>
      <c r="J33" s="130" t="n">
        <f aca="false">(U33-P33)/(D33+E33)</f>
        <v>2.76923076923077</v>
      </c>
      <c r="K33" s="130" t="n">
        <f aca="false">(D33+E33)/W33</f>
        <v>2.16666666666667</v>
      </c>
      <c r="L33" s="130" t="n">
        <f aca="false">(P33/T33)*100</f>
        <v>62.6728110599078</v>
      </c>
      <c r="M33" s="130" t="n">
        <f aca="false">(P33/U33)*100</f>
        <v>79.0697674418605</v>
      </c>
      <c r="N33" s="130" t="n">
        <f aca="false">(S33*1000)/(D33+E33)</f>
        <v>0</v>
      </c>
      <c r="O33" s="130" t="n">
        <f aca="false">(R33*1000)/(D33+E33)</f>
        <v>0</v>
      </c>
      <c r="P33" s="127" t="n">
        <v>136</v>
      </c>
      <c r="Q33" s="127" t="n">
        <v>0</v>
      </c>
      <c r="R33" s="127" t="n">
        <v>0</v>
      </c>
      <c r="S33" s="127" t="n">
        <f aca="false">SUM(Q33:R33)</f>
        <v>0</v>
      </c>
      <c r="T33" s="127" t="n">
        <f aca="false">V33*31</f>
        <v>217</v>
      </c>
      <c r="U33" s="127" t="n">
        <v>172</v>
      </c>
      <c r="V33" s="127" t="n">
        <v>7</v>
      </c>
      <c r="W33" s="127" t="n">
        <v>6</v>
      </c>
    </row>
    <row r="34" customFormat="false" ht="18" hidden="false" customHeight="true" outlineLevel="0" collapsed="false">
      <c r="A34" s="142" t="s">
        <v>51</v>
      </c>
      <c r="B34" s="143" t="n">
        <v>0</v>
      </c>
      <c r="C34" s="144" t="n">
        <v>12</v>
      </c>
      <c r="D34" s="144" t="n">
        <v>1</v>
      </c>
      <c r="E34" s="144" t="n">
        <v>11</v>
      </c>
      <c r="F34" s="145" t="n">
        <v>7</v>
      </c>
      <c r="G34" s="146" t="n">
        <f aca="false">F34/D34</f>
        <v>7</v>
      </c>
      <c r="H34" s="145" t="n">
        <v>29</v>
      </c>
      <c r="I34" s="146" t="n">
        <f aca="false">H34/(D34+E34)</f>
        <v>2.41666666666667</v>
      </c>
      <c r="J34" s="147" t="n">
        <f aca="false">(U34-P34)/(D34+E34)</f>
        <v>3.16666666666667</v>
      </c>
      <c r="K34" s="147" t="n">
        <f aca="false">(D34+E34)/W34</f>
        <v>4</v>
      </c>
      <c r="L34" s="147" t="n">
        <f aca="false">(P34/T34)*100</f>
        <v>59.1397849462366</v>
      </c>
      <c r="M34" s="130" t="n">
        <f aca="false">(P34/U34)*100</f>
        <v>59.1397849462366</v>
      </c>
      <c r="N34" s="130" t="n">
        <f aca="false">(S34*1000)/(D34+E34)</f>
        <v>83.3333333333333</v>
      </c>
      <c r="O34" s="130" t="n">
        <f aca="false">(R34*1000)/(D34+E34)</f>
        <v>83.3333333333333</v>
      </c>
      <c r="P34" s="144" t="n">
        <v>55</v>
      </c>
      <c r="Q34" s="144" t="n">
        <v>0</v>
      </c>
      <c r="R34" s="144" t="n">
        <v>1</v>
      </c>
      <c r="S34" s="127" t="n">
        <f aca="false">SUM(Q34:R34)</f>
        <v>1</v>
      </c>
      <c r="T34" s="127" t="n">
        <f aca="false">V34*31</f>
        <v>93</v>
      </c>
      <c r="U34" s="144" t="n">
        <v>93</v>
      </c>
      <c r="V34" s="144" t="n">
        <v>3</v>
      </c>
      <c r="W34" s="144" t="n">
        <v>3</v>
      </c>
    </row>
    <row r="35" customFormat="false" ht="18" hidden="false" customHeight="true" outlineLevel="0" collapsed="false">
      <c r="A35" s="142" t="s">
        <v>52</v>
      </c>
      <c r="B35" s="143" t="n">
        <v>0</v>
      </c>
      <c r="C35" s="144" t="n">
        <v>5</v>
      </c>
      <c r="D35" s="144" t="n">
        <v>0</v>
      </c>
      <c r="E35" s="144" t="n">
        <v>5</v>
      </c>
      <c r="F35" s="145" t="n">
        <v>0</v>
      </c>
      <c r="G35" s="146" t="e">
        <f aca="false">F35/D35</f>
        <v>#DIV/0!</v>
      </c>
      <c r="H35" s="145" t="n">
        <v>37</v>
      </c>
      <c r="I35" s="146" t="n">
        <f aca="false">H35/(D35+E35)</f>
        <v>7.4</v>
      </c>
      <c r="J35" s="147" t="n">
        <f aca="false">(U35-P35)/(D35+E35)</f>
        <v>12.6</v>
      </c>
      <c r="K35" s="147" t="n">
        <f aca="false">(D35+E35)/W35</f>
        <v>1.66666666666667</v>
      </c>
      <c r="L35" s="147" t="n">
        <f aca="false">(P35/T35)*100</f>
        <v>32.258064516129</v>
      </c>
      <c r="M35" s="147" t="n">
        <f aca="false">(P35/U35)*100</f>
        <v>32.258064516129</v>
      </c>
      <c r="N35" s="147" t="n">
        <f aca="false">(S35*1000)/(D35+E35)</f>
        <v>0</v>
      </c>
      <c r="O35" s="147" t="n">
        <f aca="false">(R35*1000)/(D35+E35)</f>
        <v>0</v>
      </c>
      <c r="P35" s="144" t="n">
        <v>30</v>
      </c>
      <c r="Q35" s="144" t="n">
        <v>0</v>
      </c>
      <c r="R35" s="144" t="n">
        <v>0</v>
      </c>
      <c r="S35" s="144" t="n">
        <f aca="false">SUM(Q35:R35)</f>
        <v>0</v>
      </c>
      <c r="T35" s="127" t="n">
        <f aca="false">V35*31</f>
        <v>93</v>
      </c>
      <c r="U35" s="144" t="n">
        <v>93</v>
      </c>
      <c r="V35" s="144" t="n">
        <v>3</v>
      </c>
      <c r="W35" s="144" t="n">
        <v>3</v>
      </c>
    </row>
    <row r="36" customFormat="false" ht="18" hidden="false" customHeight="true" outlineLevel="0" collapsed="false">
      <c r="A36" s="142" t="s">
        <v>82</v>
      </c>
      <c r="B36" s="148" t="n">
        <v>30</v>
      </c>
      <c r="C36" s="149" t="n">
        <v>0</v>
      </c>
      <c r="D36" s="149" t="n">
        <v>0</v>
      </c>
      <c r="E36" s="149" t="n">
        <v>30</v>
      </c>
      <c r="F36" s="150" t="n">
        <v>0</v>
      </c>
      <c r="G36" s="151" t="e">
        <f aca="false">F36/D36</f>
        <v>#DIV/0!</v>
      </c>
      <c r="H36" s="150" t="n">
        <v>38</v>
      </c>
      <c r="I36" s="151" t="n">
        <f aca="false">H36/(D36+E36)</f>
        <v>1.26666666666667</v>
      </c>
      <c r="J36" s="152" t="n">
        <f aca="false">(U36-P36)/(D36+E36)</f>
        <v>-0.266666666666667</v>
      </c>
      <c r="K36" s="152" t="e">
        <f aca="false">(D36+E36)/W36</f>
        <v>#DIV/0!</v>
      </c>
      <c r="L36" s="152" t="e">
        <f aca="false">(P36/T36)*100</f>
        <v>#DIV/0!</v>
      </c>
      <c r="M36" s="152" t="n">
        <f aca="false">(P36/U36)*100</f>
        <v>126.666666666667</v>
      </c>
      <c r="N36" s="152" t="n">
        <f aca="false">(S36*1000)/(D36+E36)</f>
        <v>0</v>
      </c>
      <c r="O36" s="152" t="n">
        <f aca="false">(R36*1000)/(D36+E36)</f>
        <v>0</v>
      </c>
      <c r="P36" s="149" t="n">
        <v>38</v>
      </c>
      <c r="Q36" s="149" t="n">
        <v>0</v>
      </c>
      <c r="R36" s="149" t="n">
        <v>0</v>
      </c>
      <c r="S36" s="149" t="n">
        <f aca="false">SUM(Q36:R36)</f>
        <v>0</v>
      </c>
      <c r="T36" s="149" t="n">
        <f aca="false">V36*31</f>
        <v>0</v>
      </c>
      <c r="U36" s="149" t="n">
        <v>30</v>
      </c>
      <c r="V36" s="149" t="n">
        <v>0</v>
      </c>
      <c r="W36" s="149" t="n">
        <v>0</v>
      </c>
    </row>
    <row r="37" s="103" customFormat="true" ht="12.75" hidden="false" customHeight="false" outlineLevel="0" collapsed="false">
      <c r="A37" s="153" t="s">
        <v>53</v>
      </c>
      <c r="B37" s="103" t="s">
        <v>54</v>
      </c>
      <c r="C37" s="154"/>
      <c r="D37" s="154"/>
      <c r="E37" s="154"/>
      <c r="G37" s="155" t="s">
        <v>107</v>
      </c>
      <c r="H37" s="197"/>
      <c r="J37" s="157"/>
      <c r="K37" s="157"/>
      <c r="L37" s="157"/>
      <c r="M37" s="158"/>
      <c r="N37" s="158"/>
      <c r="O37" s="154"/>
      <c r="P37" s="154"/>
      <c r="Q37" s="154"/>
      <c r="R37" s="154"/>
      <c r="S37" s="154"/>
      <c r="T37" s="154"/>
      <c r="U37" s="154"/>
      <c r="V37" s="154"/>
      <c r="W37" s="154"/>
    </row>
    <row r="38" customFormat="false" ht="13.5" hidden="false" customHeight="false" outlineLevel="0" collapsed="false">
      <c r="A38" s="159"/>
      <c r="F38" s="160"/>
      <c r="G38" s="198" t="s">
        <v>108</v>
      </c>
      <c r="H38" s="198"/>
      <c r="I38" s="162"/>
      <c r="J38" s="162"/>
      <c r="K38" s="162"/>
      <c r="L38" s="163"/>
      <c r="M38" s="163"/>
    </row>
    <row r="39" s="103" customFormat="true" ht="13.5" hidden="false" customHeight="false" outlineLevel="0" collapsed="false">
      <c r="A39" s="164" t="s">
        <v>73</v>
      </c>
      <c r="B39" s="165" t="s">
        <v>6</v>
      </c>
      <c r="C39" s="166"/>
      <c r="D39" s="165" t="s">
        <v>8</v>
      </c>
      <c r="F39" s="155"/>
      <c r="G39" s="198"/>
      <c r="H39" s="198"/>
      <c r="I39" s="157"/>
      <c r="J39" s="157"/>
      <c r="K39" s="157"/>
      <c r="L39" s="158"/>
      <c r="M39" s="158"/>
    </row>
    <row r="40" s="103" customFormat="true" ht="13.5" hidden="false" customHeight="false" outlineLevel="0" collapsed="false">
      <c r="A40" s="168"/>
      <c r="B40" s="149" t="n">
        <v>605</v>
      </c>
      <c r="C40" s="169"/>
      <c r="D40" s="149" t="n">
        <v>545</v>
      </c>
      <c r="G40" s="198"/>
      <c r="H40" s="198"/>
    </row>
    <row r="41" s="103" customFormat="true" ht="13.5" hidden="false" customHeight="false" outlineLevel="0" collapsed="false">
      <c r="A41" s="164" t="s">
        <v>77</v>
      </c>
      <c r="B41" s="165" t="s">
        <v>6</v>
      </c>
      <c r="C41" s="166"/>
      <c r="D41" s="165" t="s">
        <v>8</v>
      </c>
      <c r="G41" s="170"/>
    </row>
    <row r="42" s="103" customFormat="true" ht="13.5" hidden="false" customHeight="false" outlineLevel="0" collapsed="false">
      <c r="A42" s="168"/>
      <c r="B42" s="149"/>
      <c r="C42" s="169"/>
      <c r="D42" s="149" t="n">
        <v>1</v>
      </c>
      <c r="G42" s="170"/>
    </row>
    <row r="43" customFormat="false" ht="12.75" hidden="false" customHeight="false" outlineLevel="0" collapsed="false">
      <c r="G43" s="171"/>
      <c r="H43" s="171"/>
      <c r="I43" s="171"/>
      <c r="J43" s="171"/>
      <c r="K43" s="171"/>
      <c r="L43" s="171"/>
      <c r="M43" s="171"/>
      <c r="N43" s="171"/>
      <c r="O43" s="171"/>
      <c r="P43" s="171"/>
      <c r="Q43" s="171"/>
      <c r="R43" s="171"/>
      <c r="S43" s="171"/>
      <c r="T43" s="171"/>
      <c r="U43" s="171"/>
      <c r="V43" s="171"/>
    </row>
    <row r="45" customFormat="false" ht="12.75" hidden="false" customHeight="false" outlineLevel="0" collapsed="false">
      <c r="D45" s="102" t="s">
        <v>85</v>
      </c>
    </row>
    <row r="46" customFormat="false" ht="13.5" hidden="false" customHeight="false" outlineLevel="0" collapsed="false"/>
    <row r="47" s="103" customFormat="true" ht="22.5" hidden="false" customHeight="true" outlineLevel="0" collapsed="false">
      <c r="A47" s="172" t="s">
        <v>86</v>
      </c>
      <c r="B47" s="172" t="n">
        <f aca="false">SUM(B48:B50)</f>
        <v>6</v>
      </c>
      <c r="C47" s="172" t="n">
        <f aca="false">SUM(C48:C50)</f>
        <v>39</v>
      </c>
      <c r="D47" s="172" t="n">
        <f aca="false">SUM(D48:D50)</f>
        <v>3</v>
      </c>
      <c r="E47" s="172" t="n">
        <f aca="false">SUM(E48:E50)</f>
        <v>46</v>
      </c>
      <c r="F47" s="172" t="n">
        <f aca="false">SUM(F48:F50)</f>
        <v>26</v>
      </c>
      <c r="G47" s="173" t="n">
        <f aca="false">F47/(D47+E47)</f>
        <v>0.530612244897959</v>
      </c>
      <c r="H47" s="172" t="n">
        <f aca="false">SUM(H48:H50)</f>
        <v>392</v>
      </c>
      <c r="I47" s="173" t="n">
        <f aca="false">H47/(D47+E47)</f>
        <v>8</v>
      </c>
      <c r="J47" s="174" t="n">
        <f aca="false">(U47-P47)/(D47+E47)</f>
        <v>2</v>
      </c>
      <c r="K47" s="174" t="n">
        <f aca="false">(D47+E47)/W47</f>
        <v>2.72222222222222</v>
      </c>
      <c r="L47" s="174" t="n">
        <f aca="false">(P47/T47)*100</f>
        <v>75.7215619694397</v>
      </c>
      <c r="M47" s="174" t="n">
        <f aca="false">(P47/U47)*100</f>
        <v>81.9852941176471</v>
      </c>
      <c r="N47" s="174" t="n">
        <f aca="false">(S47*1000)/(D47+E47)</f>
        <v>40.8163265306122</v>
      </c>
      <c r="O47" s="174" t="n">
        <f aca="false">(R47*1000)/(D47+E47)</f>
        <v>40.8163265306122</v>
      </c>
      <c r="P47" s="172" t="n">
        <f aca="false">SUM(P48:P50)</f>
        <v>446</v>
      </c>
      <c r="Q47" s="172" t="n">
        <f aca="false">SUM(Q48:Q50)</f>
        <v>0</v>
      </c>
      <c r="R47" s="172" t="n">
        <f aca="false">SUM(R48:R50)</f>
        <v>2</v>
      </c>
      <c r="S47" s="172" t="n">
        <f aca="false">SUM(S48:S50)</f>
        <v>2</v>
      </c>
      <c r="T47" s="172" t="n">
        <f aca="false">SUM(T48:T50)</f>
        <v>589</v>
      </c>
      <c r="U47" s="172" t="n">
        <f aca="false">SUM(U48:U50)</f>
        <v>544</v>
      </c>
      <c r="V47" s="172" t="n">
        <f aca="false">SUM(V48:V50)</f>
        <v>19</v>
      </c>
      <c r="W47" s="172" t="n">
        <f aca="false">SUM(W48:W50)</f>
        <v>18</v>
      </c>
    </row>
    <row r="48" s="103" customFormat="true" ht="18" hidden="false" customHeight="true" outlineLevel="0" collapsed="false">
      <c r="A48" s="125" t="s">
        <v>48</v>
      </c>
      <c r="B48" s="126" t="n">
        <v>6</v>
      </c>
      <c r="C48" s="127" t="n">
        <v>15</v>
      </c>
      <c r="D48" s="127" t="n">
        <v>1</v>
      </c>
      <c r="E48" s="127" t="n">
        <v>23</v>
      </c>
      <c r="F48" s="141" t="n">
        <v>16</v>
      </c>
      <c r="G48" s="128" t="n">
        <v>16</v>
      </c>
      <c r="H48" s="141" t="n">
        <v>223</v>
      </c>
      <c r="I48" s="128" t="n">
        <v>9.29166666666667</v>
      </c>
      <c r="J48" s="130" t="n">
        <v>1</v>
      </c>
      <c r="K48" s="130" t="n">
        <v>2.66666666666667</v>
      </c>
      <c r="L48" s="130" t="n">
        <v>91.3978494623656</v>
      </c>
      <c r="M48" s="130" t="n">
        <v>91.3978494623656</v>
      </c>
      <c r="N48" s="130" t="n">
        <v>41.6666666666667</v>
      </c>
      <c r="O48" s="130" t="n">
        <v>41.6666666666667</v>
      </c>
      <c r="P48" s="127" t="n">
        <v>255</v>
      </c>
      <c r="Q48" s="127" t="n">
        <v>0</v>
      </c>
      <c r="R48" s="127" t="n">
        <v>1</v>
      </c>
      <c r="S48" s="127" t="n">
        <v>1</v>
      </c>
      <c r="T48" s="127" t="n">
        <v>279</v>
      </c>
      <c r="U48" s="127" t="n">
        <v>279</v>
      </c>
      <c r="V48" s="127" t="n">
        <v>9</v>
      </c>
      <c r="W48" s="127" t="n">
        <v>9</v>
      </c>
    </row>
    <row r="49" s="103" customFormat="true" ht="18" hidden="false" customHeight="true" outlineLevel="0" collapsed="false">
      <c r="A49" s="125" t="s">
        <v>50</v>
      </c>
      <c r="B49" s="126" t="n">
        <v>0</v>
      </c>
      <c r="C49" s="127" t="n">
        <v>12</v>
      </c>
      <c r="D49" s="127" t="n">
        <v>1</v>
      </c>
      <c r="E49" s="127" t="n">
        <v>12</v>
      </c>
      <c r="F49" s="141" t="n">
        <v>3</v>
      </c>
      <c r="G49" s="128" t="n">
        <v>3</v>
      </c>
      <c r="H49" s="141" t="n">
        <v>140</v>
      </c>
      <c r="I49" s="128" t="n">
        <v>10.7692307692308</v>
      </c>
      <c r="J49" s="130" t="n">
        <v>2.76923076923077</v>
      </c>
      <c r="K49" s="130" t="n">
        <v>2.16666666666667</v>
      </c>
      <c r="L49" s="130" t="n">
        <v>62.6728110599078</v>
      </c>
      <c r="M49" s="130" t="n">
        <v>79.0697674418605</v>
      </c>
      <c r="N49" s="130" t="n">
        <v>0</v>
      </c>
      <c r="O49" s="130" t="n">
        <v>0</v>
      </c>
      <c r="P49" s="127" t="n">
        <v>136</v>
      </c>
      <c r="Q49" s="127" t="n">
        <v>0</v>
      </c>
      <c r="R49" s="127" t="n">
        <v>0</v>
      </c>
      <c r="S49" s="127" t="n">
        <v>0</v>
      </c>
      <c r="T49" s="127" t="n">
        <v>217</v>
      </c>
      <c r="U49" s="127" t="n">
        <v>172</v>
      </c>
      <c r="V49" s="127" t="n">
        <v>7</v>
      </c>
      <c r="W49" s="127" t="n">
        <v>6</v>
      </c>
    </row>
    <row r="50" s="103" customFormat="true" ht="18" hidden="false" customHeight="true" outlineLevel="0" collapsed="false">
      <c r="A50" s="142" t="s">
        <v>51</v>
      </c>
      <c r="B50" s="175" t="n">
        <v>0</v>
      </c>
      <c r="C50" s="176" t="n">
        <v>12</v>
      </c>
      <c r="D50" s="176" t="n">
        <v>1</v>
      </c>
      <c r="E50" s="176" t="n">
        <v>11</v>
      </c>
      <c r="F50" s="177" t="n">
        <v>7</v>
      </c>
      <c r="G50" s="178" t="n">
        <v>7</v>
      </c>
      <c r="H50" s="177" t="n">
        <v>29</v>
      </c>
      <c r="I50" s="178" t="n">
        <v>2.41666666666667</v>
      </c>
      <c r="J50" s="179" t="n">
        <v>3.16666666666667</v>
      </c>
      <c r="K50" s="179" t="n">
        <v>4</v>
      </c>
      <c r="L50" s="179" t="n">
        <v>59.1397849462366</v>
      </c>
      <c r="M50" s="179" t="n">
        <v>59.1397849462366</v>
      </c>
      <c r="N50" s="179" t="n">
        <v>83.3333333333333</v>
      </c>
      <c r="O50" s="179" t="n">
        <v>83.3333333333333</v>
      </c>
      <c r="P50" s="176" t="n">
        <v>55</v>
      </c>
      <c r="Q50" s="176" t="n">
        <v>0</v>
      </c>
      <c r="R50" s="176" t="n">
        <v>1</v>
      </c>
      <c r="S50" s="176" t="n">
        <v>1</v>
      </c>
      <c r="T50" s="176" t="n">
        <v>93</v>
      </c>
      <c r="U50" s="176" t="n">
        <v>93</v>
      </c>
      <c r="V50" s="176" t="n">
        <v>3</v>
      </c>
      <c r="W50" s="176" t="n">
        <v>3</v>
      </c>
    </row>
    <row r="51" s="103" customFormat="true" ht="12.75" hidden="false" customHeight="false" outlineLevel="0" collapsed="false"/>
  </sheetData>
  <mergeCells count="25">
    <mergeCell ref="A7:W7"/>
    <mergeCell ref="A8:W8"/>
    <mergeCell ref="A9:W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S10"/>
    <mergeCell ref="T10:T11"/>
    <mergeCell ref="U10:U11"/>
    <mergeCell ref="V10:V11"/>
    <mergeCell ref="W10:W11"/>
    <mergeCell ref="G43:V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T1" activeCellId="0" sqref="T1:T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2" width="28.28"/>
    <col collapsed="false" customWidth="true" hidden="false" outlineLevel="0" max="3" min="2" style="102" width="8.28"/>
    <col collapsed="false" customWidth="true" hidden="false" outlineLevel="0" max="4" min="4" style="102" width="10.41"/>
    <col collapsed="false" customWidth="true" hidden="false" outlineLevel="0" max="5" min="5" style="102" width="11.13"/>
    <col collapsed="false" customWidth="true" hidden="false" outlineLevel="0" max="6" min="6" style="102" width="9.41"/>
    <col collapsed="false" customWidth="true" hidden="false" outlineLevel="0" max="9" min="7" style="102" width="9.28"/>
    <col collapsed="false" customWidth="true" hidden="false" outlineLevel="0" max="10" min="10" style="102" width="10.85"/>
    <col collapsed="false" customWidth="true" hidden="false" outlineLevel="0" max="11" min="11" style="102" width="8.28"/>
    <col collapsed="false" customWidth="true" hidden="false" outlineLevel="0" max="15" min="12" style="102" width="7.85"/>
    <col collapsed="false" customWidth="true" hidden="false" outlineLevel="0" max="16" min="16" style="102" width="8.56"/>
    <col collapsed="false" customWidth="true" hidden="false" outlineLevel="0" max="18" min="17" style="102" width="7.85"/>
    <col collapsed="false" customWidth="false" hidden="false" outlineLevel="0" max="257" min="19" style="102" width="11.42"/>
  </cols>
  <sheetData>
    <row r="1" s="103" customFormat="true" ht="12.75" hidden="false" customHeight="false" outlineLevel="0" collapsed="false"/>
    <row r="2" s="103" customFormat="true" ht="12.75" hidden="false" customHeight="false" outlineLevel="0" collapsed="false"/>
    <row r="3" s="103" customFormat="true" ht="12.75" hidden="false" customHeight="false" outlineLevel="0" collapsed="false"/>
    <row r="4" s="103" customFormat="true" ht="12.75" hidden="false" customHeight="false" outlineLevel="0" collapsed="false">
      <c r="F4" s="103" t="s">
        <v>78</v>
      </c>
    </row>
    <row r="5" s="103" customFormat="true" ht="12.75" hidden="false" customHeight="false" outlineLevel="0" collapsed="false">
      <c r="A5" s="104" t="s">
        <v>2</v>
      </c>
    </row>
    <row r="6" s="103" customFormat="true" ht="12.75" hidden="false" customHeight="false" outlineLevel="0" collapsed="false">
      <c r="A6" s="104" t="s">
        <v>4</v>
      </c>
    </row>
    <row r="7" s="103" customFormat="true" ht="18" hidden="false" customHeight="false" outlineLevel="0" collapsed="false">
      <c r="A7" s="105" t="s">
        <v>0</v>
      </c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</row>
    <row r="8" s="103" customFormat="true" ht="18" hidden="false" customHeight="false" outlineLevel="0" collapsed="false">
      <c r="A8" s="105" t="s">
        <v>1</v>
      </c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</row>
    <row r="9" s="103" customFormat="true" ht="16.5" hidden="false" customHeight="false" outlineLevel="0" collapsed="false">
      <c r="A9" s="106" t="s">
        <v>109</v>
      </c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</row>
    <row r="10" s="103" customFormat="true" ht="45" hidden="false" customHeight="true" outlineLevel="0" collapsed="false">
      <c r="A10" s="107" t="s">
        <v>5</v>
      </c>
      <c r="B10" s="108" t="s">
        <v>6</v>
      </c>
      <c r="C10" s="108" t="s">
        <v>7</v>
      </c>
      <c r="D10" s="108" t="s">
        <v>8</v>
      </c>
      <c r="E10" s="108" t="s">
        <v>9</v>
      </c>
      <c r="F10" s="108" t="s">
        <v>10</v>
      </c>
      <c r="G10" s="108" t="s">
        <v>11</v>
      </c>
      <c r="H10" s="108" t="s">
        <v>80</v>
      </c>
      <c r="I10" s="108" t="s">
        <v>81</v>
      </c>
      <c r="J10" s="108" t="s">
        <v>14</v>
      </c>
      <c r="K10" s="108" t="s">
        <v>15</v>
      </c>
      <c r="L10" s="108" t="s">
        <v>16</v>
      </c>
      <c r="M10" s="108" t="s">
        <v>17</v>
      </c>
      <c r="N10" s="108" t="s">
        <v>18</v>
      </c>
      <c r="O10" s="108" t="s">
        <v>19</v>
      </c>
      <c r="P10" s="108" t="s">
        <v>20</v>
      </c>
      <c r="Q10" s="109" t="s">
        <v>21</v>
      </c>
      <c r="R10" s="109"/>
      <c r="S10" s="109"/>
      <c r="T10" s="108" t="s">
        <v>22</v>
      </c>
      <c r="U10" s="108" t="s">
        <v>23</v>
      </c>
      <c r="V10" s="108" t="s">
        <v>24</v>
      </c>
      <c r="W10" s="108" t="s">
        <v>25</v>
      </c>
    </row>
    <row r="11" s="103" customFormat="true" ht="23.25" hidden="false" customHeight="false" outlineLevel="0" collapsed="false">
      <c r="A11" s="107"/>
      <c r="B11" s="108"/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10" t="s">
        <v>26</v>
      </c>
      <c r="R11" s="110" t="s">
        <v>27</v>
      </c>
      <c r="S11" s="111" t="s">
        <v>28</v>
      </c>
      <c r="T11" s="108"/>
      <c r="U11" s="108"/>
      <c r="V11" s="108"/>
      <c r="W11" s="108"/>
    </row>
    <row r="12" customFormat="false" ht="22.5" hidden="false" customHeight="true" outlineLevel="0" collapsed="false">
      <c r="A12" s="112" t="s">
        <v>29</v>
      </c>
      <c r="B12" s="113" t="n">
        <f aca="false">SUM(B13+B19+B23+B27+B30)</f>
        <v>965</v>
      </c>
      <c r="C12" s="113" t="n">
        <f aca="false">SUM(C13+C19+C23+C27+C30)</f>
        <v>263</v>
      </c>
      <c r="D12" s="113" t="n">
        <f aca="false">SUM(D13+D19+D23+D27+D30)</f>
        <v>972</v>
      </c>
      <c r="E12" s="113" t="n">
        <f aca="false">SUM(E13+E19+E23+E27+E30)</f>
        <v>320</v>
      </c>
      <c r="F12" s="113" t="n">
        <f aca="false">SUM(F13+F19+F23+F27)</f>
        <v>4919</v>
      </c>
      <c r="G12" s="114" t="n">
        <f aca="false">F12/D12</f>
        <v>5.06069958847737</v>
      </c>
      <c r="H12" s="115" t="n">
        <f aca="false">SUM(H13+H19+H23+H27)</f>
        <v>5644.19071669072</v>
      </c>
      <c r="I12" s="114" t="n">
        <f aca="false">H12/(D12+E12)</f>
        <v>4.36856866616929</v>
      </c>
      <c r="J12" s="116" t="n">
        <f aca="false">(U12-P12)/(D12+E12)</f>
        <v>0.880030959752322</v>
      </c>
      <c r="K12" s="116" t="n">
        <f aca="false">(D12+E12)/W12</f>
        <v>5.45147679324895</v>
      </c>
      <c r="L12" s="116" t="n">
        <f aca="false">(P12/T12)*100</f>
        <v>95.6730769230769</v>
      </c>
      <c r="M12" s="116" t="n">
        <f aca="false">(P12/U12)*100</f>
        <v>84.0016884761503</v>
      </c>
      <c r="N12" s="117" t="n">
        <f aca="false">(S12*1000)/D12</f>
        <v>8.23045267489712</v>
      </c>
      <c r="O12" s="116" t="n">
        <f aca="false">(R12*1000)/D12</f>
        <v>7.20164609053498</v>
      </c>
      <c r="P12" s="113" t="n">
        <f aca="false">SUM(P13+P19+P23+P27+P30)</f>
        <v>5970</v>
      </c>
      <c r="Q12" s="113" t="n">
        <f aca="false">SUM(Q13+Q19+Q23+Q27+Q30)</f>
        <v>1</v>
      </c>
      <c r="R12" s="113" t="n">
        <f aca="false">SUM(R13+R19+R23+R27+R30)</f>
        <v>7</v>
      </c>
      <c r="S12" s="113" t="n">
        <f aca="false">SUM(S13+S19+S23+S27+S30)</f>
        <v>8</v>
      </c>
      <c r="T12" s="113" t="n">
        <f aca="false">SUM(T13+T19+T23+T27+T30)</f>
        <v>6240</v>
      </c>
      <c r="U12" s="113" t="n">
        <f aca="false">SUM(U13+U19+U23+U27+U30)</f>
        <v>7107</v>
      </c>
      <c r="V12" s="115" t="n">
        <f aca="false">SUM(V13+V19+V23+V27+V30)</f>
        <v>208</v>
      </c>
      <c r="W12" s="115" t="n">
        <f aca="false">SUM(W13+W19+W23+W27+W30)</f>
        <v>237</v>
      </c>
    </row>
    <row r="13" customFormat="false" ht="18" hidden="false" customHeight="true" outlineLevel="0" collapsed="false">
      <c r="A13" s="118" t="s">
        <v>30</v>
      </c>
      <c r="B13" s="118" t="n">
        <f aca="false">SUM(B14:B18)</f>
        <v>651</v>
      </c>
      <c r="C13" s="118" t="n">
        <f aca="false">SUM(C14:C18)</f>
        <v>166</v>
      </c>
      <c r="D13" s="118" t="n">
        <f aca="false">SUM(D14:D18)</f>
        <v>674</v>
      </c>
      <c r="E13" s="118" t="n">
        <f aca="false">SUM(E14:E18)</f>
        <v>198</v>
      </c>
      <c r="F13" s="118" t="n">
        <f aca="false">SUM(F14:F18)</f>
        <v>2708</v>
      </c>
      <c r="G13" s="119" t="n">
        <f aca="false">F13/D13</f>
        <v>4.01780415430267</v>
      </c>
      <c r="H13" s="120" t="n">
        <f aca="false">SUM(H14:H18)</f>
        <v>4168.34295334295</v>
      </c>
      <c r="I13" s="119" t="n">
        <f aca="false">H13/(D13+E13)</f>
        <v>4.78020980887953</v>
      </c>
      <c r="J13" s="121" t="n">
        <f aca="false">(U13-P13)/(D13+E13)</f>
        <v>0.252293577981651</v>
      </c>
      <c r="K13" s="121" t="n">
        <f aca="false">(D13+E13)/W13</f>
        <v>6.8125</v>
      </c>
      <c r="L13" s="121" t="n">
        <f aca="false">(P13/T13)*100</f>
        <v>119.306930693069</v>
      </c>
      <c r="M13" s="122" t="n">
        <f aca="false">(P13/U13)*100</f>
        <v>94.2633637548892</v>
      </c>
      <c r="N13" s="123" t="n">
        <f aca="false">(S13*1000)/D13</f>
        <v>0</v>
      </c>
      <c r="O13" s="124" t="n">
        <f aca="false">(R13*1000)/D13</f>
        <v>0</v>
      </c>
      <c r="P13" s="118" t="n">
        <f aca="false">SUM(P14:P18)</f>
        <v>3615</v>
      </c>
      <c r="Q13" s="118" t="n">
        <f aca="false">SUM(Q14:Q18)</f>
        <v>0</v>
      </c>
      <c r="R13" s="118" t="n">
        <f aca="false">SUM(R14:R18)</f>
        <v>0</v>
      </c>
      <c r="S13" s="118" t="n">
        <f aca="false">SUM(S14:S18)</f>
        <v>0</v>
      </c>
      <c r="T13" s="118" t="n">
        <f aca="false">SUM(T14:T18)</f>
        <v>3030</v>
      </c>
      <c r="U13" s="118" t="n">
        <f aca="false">SUM(U14:U18)</f>
        <v>3835</v>
      </c>
      <c r="V13" s="118" t="n">
        <f aca="false">SUM(V14:V18)</f>
        <v>101</v>
      </c>
      <c r="W13" s="118" t="n">
        <f aca="false">SUM(W14:W18)</f>
        <v>128</v>
      </c>
    </row>
    <row r="14" customFormat="false" ht="14.25" hidden="false" customHeight="true" outlineLevel="0" collapsed="false">
      <c r="A14" s="125" t="s">
        <v>31</v>
      </c>
      <c r="B14" s="126" t="n">
        <v>559</v>
      </c>
      <c r="C14" s="127" t="n">
        <v>26</v>
      </c>
      <c r="D14" s="127" t="n">
        <v>448</v>
      </c>
      <c r="E14" s="127" t="n">
        <v>145</v>
      </c>
      <c r="F14" s="127" t="n">
        <v>1722</v>
      </c>
      <c r="G14" s="128" t="n">
        <f aca="false">F14/D14</f>
        <v>3.84375</v>
      </c>
      <c r="H14" s="181" t="n">
        <v>2881.07984607985</v>
      </c>
      <c r="I14" s="128" t="n">
        <f aca="false">H14/(D14+E14)</f>
        <v>4.85848203386146</v>
      </c>
      <c r="J14" s="130" t="n">
        <f aca="false">(U14-P14)/(D14+E14)</f>
        <v>0.111298482293423</v>
      </c>
      <c r="K14" s="130" t="n">
        <f aca="false">(D14+E14)/W14</f>
        <v>6.30851063829787</v>
      </c>
      <c r="L14" s="130" t="n">
        <f aca="false">(P14/T14)*100</f>
        <v>139.343434343434</v>
      </c>
      <c r="M14" s="131" t="n">
        <f aca="false">(P14/U14)*100</f>
        <v>97.6637168141593</v>
      </c>
      <c r="N14" s="132" t="n">
        <f aca="false">(S14*1000)/D14</f>
        <v>0</v>
      </c>
      <c r="O14" s="133" t="n">
        <f aca="false">(R14*1000)/D14</f>
        <v>0</v>
      </c>
      <c r="P14" s="127" t="n">
        <v>2759</v>
      </c>
      <c r="Q14" s="127" t="n">
        <v>0</v>
      </c>
      <c r="R14" s="127" t="n">
        <v>0</v>
      </c>
      <c r="S14" s="127" t="n">
        <f aca="false">SUM(Q14:R14)</f>
        <v>0</v>
      </c>
      <c r="T14" s="127" t="n">
        <f aca="false">V14*30</f>
        <v>1980</v>
      </c>
      <c r="U14" s="127" t="n">
        <v>2825</v>
      </c>
      <c r="V14" s="127" t="n">
        <v>66</v>
      </c>
      <c r="W14" s="127" t="n">
        <v>94</v>
      </c>
      <c r="X14" s="134"/>
    </row>
    <row r="15" customFormat="false" ht="18" hidden="false" customHeight="true" outlineLevel="0" collapsed="false">
      <c r="A15" s="125" t="s">
        <v>32</v>
      </c>
      <c r="B15" s="126" t="n">
        <v>33</v>
      </c>
      <c r="C15" s="127" t="n">
        <v>24</v>
      </c>
      <c r="D15" s="127" t="n">
        <v>50</v>
      </c>
      <c r="E15" s="127" t="n">
        <v>8</v>
      </c>
      <c r="F15" s="127" t="n">
        <v>237</v>
      </c>
      <c r="G15" s="128" t="n">
        <f aca="false">F15/D15</f>
        <v>4.74</v>
      </c>
      <c r="H15" s="129" t="n">
        <v>302.272727272727</v>
      </c>
      <c r="I15" s="128" t="n">
        <f aca="false">H15/(D15+E15)</f>
        <v>5.2115987460815</v>
      </c>
      <c r="J15" s="130" t="n">
        <f aca="false">(U15-P15)/(D15+E15)</f>
        <v>0.637931034482759</v>
      </c>
      <c r="K15" s="130" t="n">
        <f aca="false">(D15+E15)/W15</f>
        <v>7.25</v>
      </c>
      <c r="L15" s="130" t="n">
        <f aca="false">(P15/T15)*100</f>
        <v>76.2962962962963</v>
      </c>
      <c r="M15" s="131" t="n">
        <f aca="false">(P15/U15)*100</f>
        <v>84.7736625514403</v>
      </c>
      <c r="N15" s="132" t="n">
        <f aca="false">(S15*1000)/D15</f>
        <v>0</v>
      </c>
      <c r="O15" s="133" t="n">
        <f aca="false">(R15*1000)/D15</f>
        <v>0</v>
      </c>
      <c r="P15" s="127" t="n">
        <v>206</v>
      </c>
      <c r="Q15" s="127" t="n">
        <v>0</v>
      </c>
      <c r="R15" s="127" t="n">
        <v>0</v>
      </c>
      <c r="S15" s="127" t="n">
        <f aca="false">SUM(Q15:R15)</f>
        <v>0</v>
      </c>
      <c r="T15" s="127" t="n">
        <f aca="false">V15*30</f>
        <v>270</v>
      </c>
      <c r="U15" s="127" t="n">
        <v>243</v>
      </c>
      <c r="V15" s="127" t="n">
        <v>9</v>
      </c>
      <c r="W15" s="127" t="n">
        <v>8</v>
      </c>
      <c r="X15" s="134"/>
    </row>
    <row r="16" customFormat="false" ht="18" hidden="false" customHeight="true" outlineLevel="0" collapsed="false">
      <c r="A16" s="125" t="s">
        <v>33</v>
      </c>
      <c r="B16" s="126" t="n">
        <v>15</v>
      </c>
      <c r="C16" s="127" t="n">
        <v>18</v>
      </c>
      <c r="D16" s="127" t="n">
        <v>35</v>
      </c>
      <c r="E16" s="127" t="n">
        <v>35</v>
      </c>
      <c r="F16" s="127" t="n">
        <v>112</v>
      </c>
      <c r="G16" s="128" t="n">
        <f aca="false">F16/D16</f>
        <v>3.2</v>
      </c>
      <c r="H16" s="129" t="n">
        <v>159.345839345839</v>
      </c>
      <c r="I16" s="128" t="n">
        <f aca="false">H16/(D16+E16)</f>
        <v>2.27636913351199</v>
      </c>
      <c r="J16" s="135" t="n">
        <f aca="false">(U16-P16)/(D16+E16)</f>
        <v>0.371428571428571</v>
      </c>
      <c r="K16" s="130" t="n">
        <f aca="false">(D16+E16)/W16</f>
        <v>17.5</v>
      </c>
      <c r="L16" s="130" t="n">
        <f aca="false">(P16/T16)*100</f>
        <v>65</v>
      </c>
      <c r="M16" s="131" t="n">
        <f aca="false">(P16/U16)*100</f>
        <v>75</v>
      </c>
      <c r="N16" s="132" t="n">
        <f aca="false">(S16*1000)/D16</f>
        <v>0</v>
      </c>
      <c r="O16" s="133" t="n">
        <f aca="false">(R16*1000)/D16</f>
        <v>0</v>
      </c>
      <c r="P16" s="127" t="n">
        <v>78</v>
      </c>
      <c r="Q16" s="127" t="n">
        <v>0</v>
      </c>
      <c r="R16" s="127" t="n">
        <v>0</v>
      </c>
      <c r="S16" s="127" t="n">
        <f aca="false">SUM(Q16:R16)</f>
        <v>0</v>
      </c>
      <c r="T16" s="127" t="n">
        <f aca="false">V16*30</f>
        <v>120</v>
      </c>
      <c r="U16" s="127" t="n">
        <v>104</v>
      </c>
      <c r="V16" s="127" t="n">
        <v>4</v>
      </c>
      <c r="W16" s="127" t="n">
        <v>4</v>
      </c>
      <c r="X16" s="134"/>
    </row>
    <row r="17" customFormat="false" ht="18" hidden="false" customHeight="true" outlineLevel="0" collapsed="false">
      <c r="A17" s="125" t="s">
        <v>34</v>
      </c>
      <c r="B17" s="126" t="n">
        <v>27</v>
      </c>
      <c r="C17" s="127" t="n">
        <v>37</v>
      </c>
      <c r="D17" s="127" t="n">
        <v>61</v>
      </c>
      <c r="E17" s="127" t="n">
        <v>5</v>
      </c>
      <c r="F17" s="127" t="n">
        <v>219</v>
      </c>
      <c r="G17" s="128" t="n">
        <f aca="false">F17/D17</f>
        <v>3.59016393442623</v>
      </c>
      <c r="H17" s="129" t="n">
        <v>326.250601250601</v>
      </c>
      <c r="I17" s="128" t="n">
        <f aca="false">H17/(D17+E17)</f>
        <v>4.94319092803941</v>
      </c>
      <c r="J17" s="130" t="n">
        <f aca="false">(U17-P17)/(D17+E17)</f>
        <v>0.712121212121212</v>
      </c>
      <c r="K17" s="130" t="n">
        <f aca="false">(D17+E17)/W17</f>
        <v>8.25</v>
      </c>
      <c r="L17" s="130" t="n">
        <f aca="false">(P17/T17)*100</f>
        <v>80.4166666666667</v>
      </c>
      <c r="M17" s="131" t="n">
        <f aca="false">(P17/U17)*100</f>
        <v>80.4166666666667</v>
      </c>
      <c r="N17" s="132" t="n">
        <f aca="false">(S17*1000)/D17</f>
        <v>0</v>
      </c>
      <c r="O17" s="133" t="n">
        <f aca="false">(R17*1000)/D17</f>
        <v>0</v>
      </c>
      <c r="P17" s="127" t="n">
        <v>193</v>
      </c>
      <c r="Q17" s="127" t="n">
        <v>0</v>
      </c>
      <c r="R17" s="127" t="n">
        <v>0</v>
      </c>
      <c r="S17" s="127" t="n">
        <f aca="false">SUM(Q17:R17)</f>
        <v>0</v>
      </c>
      <c r="T17" s="127" t="n">
        <f aca="false">V17*30</f>
        <v>240</v>
      </c>
      <c r="U17" s="127" t="n">
        <v>240</v>
      </c>
      <c r="V17" s="127" t="n">
        <v>8</v>
      </c>
      <c r="W17" s="127" t="n">
        <v>8</v>
      </c>
    </row>
    <row r="18" customFormat="false" ht="18" hidden="false" customHeight="true" outlineLevel="0" collapsed="false">
      <c r="A18" s="125" t="s">
        <v>35</v>
      </c>
      <c r="B18" s="126" t="n">
        <v>17</v>
      </c>
      <c r="C18" s="127" t="n">
        <v>61</v>
      </c>
      <c r="D18" s="127" t="n">
        <v>80</v>
      </c>
      <c r="E18" s="127" t="n">
        <v>5</v>
      </c>
      <c r="F18" s="127" t="n">
        <v>418</v>
      </c>
      <c r="G18" s="128" t="n">
        <f aca="false">F18/D18</f>
        <v>5.225</v>
      </c>
      <c r="H18" s="129" t="n">
        <v>499.393939393939</v>
      </c>
      <c r="I18" s="128" t="n">
        <f aca="false">H18/(D18+E18)</f>
        <v>5.87522281639929</v>
      </c>
      <c r="J18" s="130" t="n">
        <f aca="false">(U18-P18)/(D18+E18)</f>
        <v>0.51764705882353</v>
      </c>
      <c r="K18" s="130" t="n">
        <f aca="false">(D18+E18)/W18</f>
        <v>6.07142857142857</v>
      </c>
      <c r="L18" s="130" t="n">
        <f aca="false">(P18/T18)*100</f>
        <v>90.2380952380952</v>
      </c>
      <c r="M18" s="131" t="n">
        <f aca="false">(P18/U18)*100</f>
        <v>89.5981087470449</v>
      </c>
      <c r="N18" s="132" t="n">
        <f aca="false">(S18*1000)/D18</f>
        <v>0</v>
      </c>
      <c r="O18" s="133" t="n">
        <f aca="false">(R18*1000)/D18</f>
        <v>0</v>
      </c>
      <c r="P18" s="127" t="n">
        <v>379</v>
      </c>
      <c r="Q18" s="127" t="n">
        <v>0</v>
      </c>
      <c r="R18" s="127" t="n">
        <v>0</v>
      </c>
      <c r="S18" s="127" t="n">
        <f aca="false">SUM(Q18:R18)</f>
        <v>0</v>
      </c>
      <c r="T18" s="127" t="n">
        <f aca="false">V18*30</f>
        <v>420</v>
      </c>
      <c r="U18" s="127" t="n">
        <v>423</v>
      </c>
      <c r="V18" s="127" t="n">
        <v>14</v>
      </c>
      <c r="W18" s="127" t="n">
        <v>14</v>
      </c>
    </row>
    <row r="19" customFormat="false" ht="18" hidden="false" customHeight="true" outlineLevel="0" collapsed="false">
      <c r="A19" s="118" t="s">
        <v>37</v>
      </c>
      <c r="B19" s="118" t="n">
        <f aca="false">SUM(B20:B22)</f>
        <v>54</v>
      </c>
      <c r="C19" s="118" t="n">
        <f aca="false">SUM(C20:C22)</f>
        <v>14</v>
      </c>
      <c r="D19" s="118" t="n">
        <f aca="false">SUM(D20:D22)</f>
        <v>60</v>
      </c>
      <c r="E19" s="118" t="n">
        <f aca="false">SUM(E20:E22)</f>
        <v>9</v>
      </c>
      <c r="F19" s="118" t="n">
        <f aca="false">SUM(F20:F22)</f>
        <v>608</v>
      </c>
      <c r="G19" s="119" t="n">
        <f aca="false">F19/D19</f>
        <v>10.1333333333333</v>
      </c>
      <c r="H19" s="120" t="n">
        <f aca="false">SUM(H20:H22)</f>
        <v>396.260221260221</v>
      </c>
      <c r="I19" s="119" t="n">
        <f aca="false">H19/(D19+E19)</f>
        <v>5.74290175739451</v>
      </c>
      <c r="J19" s="121" t="n">
        <f aca="false">(U19-P19)/(D19+E19)</f>
        <v>7.56521739130435</v>
      </c>
      <c r="K19" s="121" t="n">
        <f aca="false">(D19+E19)/W19</f>
        <v>1.97142857142857</v>
      </c>
      <c r="L19" s="121" t="n">
        <f aca="false">(P19/T19)*100</f>
        <v>49.1428571428571</v>
      </c>
      <c r="M19" s="122" t="n">
        <f aca="false">(P19/U19)*100</f>
        <v>49.7109826589595</v>
      </c>
      <c r="N19" s="136" t="n">
        <f aca="false">(S19*1000)/D19</f>
        <v>0</v>
      </c>
      <c r="O19" s="124" t="n">
        <f aca="false">(R19*1000)/D19</f>
        <v>0</v>
      </c>
      <c r="P19" s="118" t="n">
        <f aca="false">SUM(P20:P22)</f>
        <v>516</v>
      </c>
      <c r="Q19" s="118" t="n">
        <f aca="false">SUM(Q20:Q22)</f>
        <v>0</v>
      </c>
      <c r="R19" s="118" t="n">
        <f aca="false">SUM(R20:R22)</f>
        <v>0</v>
      </c>
      <c r="S19" s="118" t="n">
        <f aca="false">SUM(S20:S22)</f>
        <v>0</v>
      </c>
      <c r="T19" s="118" t="n">
        <f aca="false">SUM(T20:T22)</f>
        <v>1050</v>
      </c>
      <c r="U19" s="118" t="n">
        <f aca="false">SUM(U20:U22)</f>
        <v>1038</v>
      </c>
      <c r="V19" s="118" t="n">
        <f aca="false">SUM(V20:V22)</f>
        <v>35</v>
      </c>
      <c r="W19" s="118" t="n">
        <f aca="false">SUM(W20:W22)</f>
        <v>35</v>
      </c>
    </row>
    <row r="20" customFormat="false" ht="18" hidden="false" customHeight="true" outlineLevel="0" collapsed="false">
      <c r="A20" s="125" t="s">
        <v>38</v>
      </c>
      <c r="B20" s="127" t="n">
        <v>7</v>
      </c>
      <c r="C20" s="127" t="n">
        <v>6</v>
      </c>
      <c r="D20" s="127" t="n">
        <v>6</v>
      </c>
      <c r="E20" s="127" t="n">
        <v>5</v>
      </c>
      <c r="F20" s="127" t="n">
        <v>123</v>
      </c>
      <c r="G20" s="128" t="n">
        <f aca="false">F20/D20</f>
        <v>20.5</v>
      </c>
      <c r="H20" s="129" t="n">
        <v>110.545935545936</v>
      </c>
      <c r="I20" s="128" t="n">
        <f aca="false">H20/(D20+E20)</f>
        <v>10.049630504176</v>
      </c>
      <c r="J20" s="130" t="n">
        <f aca="false">(U20-P20)/(D20+E20)</f>
        <v>13.6363636363636</v>
      </c>
      <c r="K20" s="130" t="n">
        <f aca="false">(D20+E20)/W20</f>
        <v>1</v>
      </c>
      <c r="L20" s="130" t="n">
        <f aca="false">(P20/T20)*100</f>
        <v>50.9090909090909</v>
      </c>
      <c r="M20" s="131" t="n">
        <f aca="false">(P20/U20)*100</f>
        <v>52.8301886792453</v>
      </c>
      <c r="N20" s="132" t="n">
        <f aca="false">(S20*1000)/D20</f>
        <v>0</v>
      </c>
      <c r="O20" s="133" t="n">
        <f aca="false">(R20*1000)/D20</f>
        <v>0</v>
      </c>
      <c r="P20" s="127" t="n">
        <v>168</v>
      </c>
      <c r="Q20" s="127" t="n">
        <v>0</v>
      </c>
      <c r="R20" s="127" t="n">
        <v>0</v>
      </c>
      <c r="S20" s="127" t="n">
        <f aca="false">SUM(Q20:R20)</f>
        <v>0</v>
      </c>
      <c r="T20" s="127" t="n">
        <f aca="false">V20*30</f>
        <v>330</v>
      </c>
      <c r="U20" s="127" t="n">
        <v>318</v>
      </c>
      <c r="V20" s="127" t="n">
        <v>11</v>
      </c>
      <c r="W20" s="127" t="n">
        <v>11</v>
      </c>
    </row>
    <row r="21" customFormat="false" ht="18" hidden="false" customHeight="true" outlineLevel="0" collapsed="false">
      <c r="A21" s="125" t="s">
        <v>39</v>
      </c>
      <c r="B21" s="127" t="n">
        <v>18</v>
      </c>
      <c r="C21" s="127" t="n">
        <v>7</v>
      </c>
      <c r="D21" s="127" t="n">
        <v>23</v>
      </c>
      <c r="E21" s="127" t="n">
        <v>3</v>
      </c>
      <c r="F21" s="127" t="n">
        <v>274</v>
      </c>
      <c r="G21" s="128" t="n">
        <f aca="false">F21/D21</f>
        <v>11.9130434782609</v>
      </c>
      <c r="H21" s="129" t="n">
        <v>161.471861471862</v>
      </c>
      <c r="I21" s="128" t="n">
        <f aca="false">H21/(D21+E21)</f>
        <v>6.21045621045621</v>
      </c>
      <c r="J21" s="130" t="n">
        <f aca="false">(U21-P21)/(D21+E21)</f>
        <v>7.30769230769231</v>
      </c>
      <c r="K21" s="130" t="n">
        <f aca="false">(D21+E21)/W21</f>
        <v>2.16666666666667</v>
      </c>
      <c r="L21" s="130" t="n">
        <f aca="false">(P21/T21)*100</f>
        <v>43.5897435897436</v>
      </c>
      <c r="M21" s="131" t="n">
        <f aca="false">(P21/U21)*100</f>
        <v>47.2222222222222</v>
      </c>
      <c r="N21" s="132" t="n">
        <f aca="false">(S21*1000)/D21</f>
        <v>0</v>
      </c>
      <c r="O21" s="133" t="n">
        <f aca="false">(R21*1000)/D21</f>
        <v>0</v>
      </c>
      <c r="P21" s="127" t="n">
        <v>170</v>
      </c>
      <c r="Q21" s="127" t="n">
        <v>0</v>
      </c>
      <c r="R21" s="127" t="n">
        <v>0</v>
      </c>
      <c r="S21" s="127" t="n">
        <f aca="false">SUM(Q21:R21)</f>
        <v>0</v>
      </c>
      <c r="T21" s="127" t="n">
        <f aca="false">V21*30</f>
        <v>390</v>
      </c>
      <c r="U21" s="127" t="n">
        <v>360</v>
      </c>
      <c r="V21" s="127" t="n">
        <v>13</v>
      </c>
      <c r="W21" s="127" t="n">
        <v>12</v>
      </c>
    </row>
    <row r="22" customFormat="false" ht="18" hidden="false" customHeight="true" outlineLevel="0" collapsed="false">
      <c r="A22" s="125" t="s">
        <v>40</v>
      </c>
      <c r="B22" s="127" t="n">
        <v>29</v>
      </c>
      <c r="C22" s="127" t="n">
        <v>1</v>
      </c>
      <c r="D22" s="127" t="n">
        <v>31</v>
      </c>
      <c r="E22" s="127" t="n">
        <v>1</v>
      </c>
      <c r="F22" s="127" t="n">
        <v>211</v>
      </c>
      <c r="G22" s="128" t="n">
        <f aca="false">F22/D22</f>
        <v>6.80645161290323</v>
      </c>
      <c r="H22" s="129" t="n">
        <v>124.242424242424</v>
      </c>
      <c r="I22" s="128" t="n">
        <f aca="false">H22/(D22+E22)</f>
        <v>3.88257575757576</v>
      </c>
      <c r="J22" s="130" t="n">
        <f aca="false">(U22-P22)/(D22+E22)</f>
        <v>5.6875</v>
      </c>
      <c r="K22" s="130" t="n">
        <f aca="false">(D22+E22)/W22</f>
        <v>2.66666666666667</v>
      </c>
      <c r="L22" s="130" t="n">
        <f aca="false">(P22/T22)*100</f>
        <v>53.9393939393939</v>
      </c>
      <c r="M22" s="131" t="n">
        <f aca="false">(P22/U22)*100</f>
        <v>49.4444444444444</v>
      </c>
      <c r="N22" s="132" t="n">
        <f aca="false">(S22*1000)/D22</f>
        <v>0</v>
      </c>
      <c r="O22" s="133" t="n">
        <f aca="false">(R22*1000)/D22</f>
        <v>0</v>
      </c>
      <c r="P22" s="127" t="n">
        <v>178</v>
      </c>
      <c r="Q22" s="127" t="n">
        <v>0</v>
      </c>
      <c r="R22" s="127" t="n">
        <v>0</v>
      </c>
      <c r="S22" s="127" t="n">
        <f aca="false">SUM(Q22:R22)</f>
        <v>0</v>
      </c>
      <c r="T22" s="127" t="n">
        <f aca="false">V22*30</f>
        <v>330</v>
      </c>
      <c r="U22" s="127" t="n">
        <v>360</v>
      </c>
      <c r="V22" s="127" t="n">
        <v>11</v>
      </c>
      <c r="W22" s="127" t="n">
        <v>12</v>
      </c>
    </row>
    <row r="23" customFormat="false" ht="18" hidden="false" customHeight="true" outlineLevel="0" collapsed="false">
      <c r="A23" s="137" t="s">
        <v>41</v>
      </c>
      <c r="B23" s="118" t="n">
        <f aca="false">SUM(B24:B26)</f>
        <v>103</v>
      </c>
      <c r="C23" s="118" t="n">
        <f aca="false">SUM(C24:C26)</f>
        <v>3</v>
      </c>
      <c r="D23" s="118" t="n">
        <f aca="false">SUM(D24:D26)</f>
        <v>106</v>
      </c>
      <c r="E23" s="118" t="n">
        <f aca="false">SUM(E24:E26)</f>
        <v>3</v>
      </c>
      <c r="F23" s="118" t="n">
        <f aca="false">SUM(F24:F26)</f>
        <v>719</v>
      </c>
      <c r="G23" s="119" t="n">
        <f aca="false">F23/D23</f>
        <v>6.78301886792453</v>
      </c>
      <c r="H23" s="120" t="n">
        <f aca="false">SUM(H24:H26)</f>
        <v>499.007936507937</v>
      </c>
      <c r="I23" s="119" t="n">
        <f aca="false">H23/(D23+E23)</f>
        <v>4.57805446337556</v>
      </c>
      <c r="J23" s="121" t="n">
        <f aca="false">(U23-P23)/(D23+E23)</f>
        <v>2.23853211009174</v>
      </c>
      <c r="K23" s="121" t="n">
        <f aca="false">(D23+E23)/W23</f>
        <v>3.51612903225806</v>
      </c>
      <c r="L23" s="121" t="n">
        <f aca="false">(P23/T23)*100</f>
        <v>66.5686274509804</v>
      </c>
      <c r="M23" s="122" t="n">
        <f aca="false">(P23/U23)*100</f>
        <v>73.5644637053088</v>
      </c>
      <c r="N23" s="123" t="n">
        <f aca="false">(S23*1000)/D23</f>
        <v>0</v>
      </c>
      <c r="O23" s="124" t="n">
        <f aca="false">(R23*1000)/D23</f>
        <v>0</v>
      </c>
      <c r="P23" s="118" t="n">
        <f aca="false">SUM(P24:P26)</f>
        <v>679</v>
      </c>
      <c r="Q23" s="118" t="n">
        <f aca="false">SUM(Q24:Q26)</f>
        <v>0</v>
      </c>
      <c r="R23" s="118" t="n">
        <f aca="false">SUM(R24:R26)</f>
        <v>0</v>
      </c>
      <c r="S23" s="118" t="n">
        <f aca="false">SUM(S24:S26)</f>
        <v>0</v>
      </c>
      <c r="T23" s="118" t="n">
        <f aca="false">SUM(T24:T26)</f>
        <v>1020</v>
      </c>
      <c r="U23" s="118" t="n">
        <f aca="false">SUM(U24:U26)</f>
        <v>923</v>
      </c>
      <c r="V23" s="118" t="n">
        <f aca="false">SUM(V24:V26)</f>
        <v>34</v>
      </c>
      <c r="W23" s="118" t="n">
        <f aca="false">SUM(W24:W26)</f>
        <v>31</v>
      </c>
      <c r="X23" s="134"/>
    </row>
    <row r="24" customFormat="false" ht="18" hidden="false" customHeight="true" outlineLevel="0" collapsed="false">
      <c r="A24" s="125" t="s">
        <v>42</v>
      </c>
      <c r="B24" s="127" t="n">
        <v>39</v>
      </c>
      <c r="C24" s="127" t="n">
        <v>1</v>
      </c>
      <c r="D24" s="127" t="n">
        <v>41</v>
      </c>
      <c r="E24" s="127" t="n">
        <v>0</v>
      </c>
      <c r="F24" s="127" t="n">
        <v>433</v>
      </c>
      <c r="G24" s="128" t="n">
        <f aca="false">F24/D24</f>
        <v>10.5609756097561</v>
      </c>
      <c r="H24" s="129" t="n">
        <v>307.689995189995</v>
      </c>
      <c r="I24" s="128" t="n">
        <f aca="false">H24/(D24+E24)</f>
        <v>7.50463402902427</v>
      </c>
      <c r="J24" s="130" t="n">
        <f aca="false">(U24-P24)/(D24+E24)</f>
        <v>1</v>
      </c>
      <c r="K24" s="130" t="n">
        <f aca="false">(D24+E24)/W24</f>
        <v>3.72727272727273</v>
      </c>
      <c r="L24" s="130" t="n">
        <f aca="false">(P24/T24)*100</f>
        <v>72.5641025641026</v>
      </c>
      <c r="M24" s="131" t="n">
        <f aca="false">(P24/U24)*100</f>
        <v>87.3456790123457</v>
      </c>
      <c r="N24" s="132" t="n">
        <f aca="false">(S24*1000)/D24</f>
        <v>0</v>
      </c>
      <c r="O24" s="133" t="n">
        <f aca="false">(R24*1000)/D24</f>
        <v>0</v>
      </c>
      <c r="P24" s="127" t="n">
        <v>283</v>
      </c>
      <c r="Q24" s="127" t="n">
        <v>0</v>
      </c>
      <c r="R24" s="127" t="n">
        <v>0</v>
      </c>
      <c r="S24" s="127" t="n">
        <f aca="false">SUM(Q24:R24)</f>
        <v>0</v>
      </c>
      <c r="T24" s="127" t="n">
        <f aca="false">V24*30</f>
        <v>390</v>
      </c>
      <c r="U24" s="127" t="n">
        <v>324</v>
      </c>
      <c r="V24" s="127" t="n">
        <v>13</v>
      </c>
      <c r="W24" s="127" t="n">
        <v>11</v>
      </c>
      <c r="X24" s="138"/>
    </row>
    <row r="25" customFormat="false" ht="18" hidden="false" customHeight="true" outlineLevel="0" collapsed="false">
      <c r="A25" s="125" t="s">
        <v>43</v>
      </c>
      <c r="B25" s="127" t="n">
        <v>58</v>
      </c>
      <c r="C25" s="127" t="n">
        <v>2</v>
      </c>
      <c r="D25" s="127" t="n">
        <v>58</v>
      </c>
      <c r="E25" s="127" t="n">
        <v>3</v>
      </c>
      <c r="F25" s="127" t="n">
        <v>247</v>
      </c>
      <c r="G25" s="128" t="n">
        <f aca="false">F25/D25</f>
        <v>4.25862068965517</v>
      </c>
      <c r="H25" s="129" t="n">
        <v>110.762385762386</v>
      </c>
      <c r="I25" s="128" t="n">
        <f aca="false">H25/(D25+E25)</f>
        <v>1.81577681577682</v>
      </c>
      <c r="J25" s="130" t="n">
        <f aca="false">(U25-P25)/(D25+E25)</f>
        <v>2.39344262295082</v>
      </c>
      <c r="K25" s="130" t="n">
        <f aca="false">(D25+E25)/W25</f>
        <v>3.58823529411765</v>
      </c>
      <c r="L25" s="130" t="n">
        <f aca="false">(P25/T25)*100</f>
        <v>81.1111111111111</v>
      </c>
      <c r="M25" s="131" t="n">
        <f aca="false">(P25/U25)*100</f>
        <v>71.4285714285714</v>
      </c>
      <c r="N25" s="132" t="n">
        <f aca="false">(S25*1000)/D25</f>
        <v>0</v>
      </c>
      <c r="O25" s="133" t="n">
        <f aca="false">(R25*1000)/D25</f>
        <v>0</v>
      </c>
      <c r="P25" s="127" t="n">
        <v>365</v>
      </c>
      <c r="Q25" s="127" t="n">
        <v>0</v>
      </c>
      <c r="R25" s="127" t="n">
        <v>0</v>
      </c>
      <c r="S25" s="127" t="n">
        <f aca="false">SUM(Q25:R25)</f>
        <v>0</v>
      </c>
      <c r="T25" s="127" t="n">
        <f aca="false">V25*30</f>
        <v>450</v>
      </c>
      <c r="U25" s="127" t="n">
        <v>511</v>
      </c>
      <c r="V25" s="127" t="n">
        <v>15</v>
      </c>
      <c r="W25" s="127" t="n">
        <v>17</v>
      </c>
      <c r="X25" s="138"/>
    </row>
    <row r="26" customFormat="false" ht="18" hidden="false" customHeight="true" outlineLevel="0" collapsed="false">
      <c r="A26" s="125" t="s">
        <v>35</v>
      </c>
      <c r="B26" s="127" t="n">
        <v>6</v>
      </c>
      <c r="C26" s="127" t="n">
        <v>0</v>
      </c>
      <c r="D26" s="127" t="n">
        <v>7</v>
      </c>
      <c r="E26" s="127" t="n">
        <v>0</v>
      </c>
      <c r="F26" s="127" t="n">
        <v>39</v>
      </c>
      <c r="G26" s="128" t="n">
        <f aca="false">F26/D26</f>
        <v>5.57142857142857</v>
      </c>
      <c r="H26" s="129" t="n">
        <v>80.5555555555556</v>
      </c>
      <c r="I26" s="128" t="n">
        <f aca="false">H26/(D26+E26)</f>
        <v>11.5079365079365</v>
      </c>
      <c r="J26" s="130" t="n">
        <f aca="false">(U26-P26)/(D26+E26)</f>
        <v>8.14285714285714</v>
      </c>
      <c r="K26" s="130" t="n">
        <f aca="false">(D26+E26)/W26</f>
        <v>2.33333333333333</v>
      </c>
      <c r="L26" s="130" t="n">
        <f aca="false">(P26/T26)*100</f>
        <v>17.2222222222222</v>
      </c>
      <c r="M26" s="131" t="n">
        <f aca="false">(P26/U26)*100</f>
        <v>35.2272727272727</v>
      </c>
      <c r="N26" s="132" t="n">
        <f aca="false">(S26*1000)/D26</f>
        <v>0</v>
      </c>
      <c r="O26" s="133" t="n">
        <f aca="false">(R26*1000)/D26</f>
        <v>0</v>
      </c>
      <c r="P26" s="127" t="n">
        <v>31</v>
      </c>
      <c r="Q26" s="127" t="n">
        <v>0</v>
      </c>
      <c r="R26" s="127" t="n">
        <v>0</v>
      </c>
      <c r="S26" s="127" t="n">
        <f aca="false">SUM(Q26:R26)</f>
        <v>0</v>
      </c>
      <c r="T26" s="127" t="n">
        <f aca="false">V26*30</f>
        <v>180</v>
      </c>
      <c r="U26" s="127" t="n">
        <v>88</v>
      </c>
      <c r="V26" s="127" t="n">
        <v>6</v>
      </c>
      <c r="W26" s="127" t="n">
        <v>3</v>
      </c>
      <c r="X26" s="138"/>
    </row>
    <row r="27" customFormat="false" ht="18" hidden="false" customHeight="true" outlineLevel="0" collapsed="false">
      <c r="A27" s="118" t="s">
        <v>44</v>
      </c>
      <c r="B27" s="118" t="n">
        <f aca="false">SUM(B28:B29)</f>
        <v>118</v>
      </c>
      <c r="C27" s="118" t="n">
        <f aca="false">SUM(C28:C29)</f>
        <v>19</v>
      </c>
      <c r="D27" s="118" t="n">
        <f aca="false">SUM(D28:D29)</f>
        <v>122</v>
      </c>
      <c r="E27" s="118" t="n">
        <f aca="false">SUM(E28:E29)</f>
        <v>23</v>
      </c>
      <c r="F27" s="118" t="n">
        <f aca="false">SUM(F28:F29)</f>
        <v>884</v>
      </c>
      <c r="G27" s="119" t="n">
        <f aca="false">F27/D27</f>
        <v>7.24590163934426</v>
      </c>
      <c r="H27" s="120" t="n">
        <f aca="false">SUM(H28:H29)</f>
        <v>580.579605579606</v>
      </c>
      <c r="I27" s="119" t="n">
        <f aca="false">H27/(D27+E27)</f>
        <v>4.00399727985935</v>
      </c>
      <c r="J27" s="121" t="n">
        <f aca="false">(U27-P27)/(D27+E27)</f>
        <v>0</v>
      </c>
      <c r="K27" s="121" t="n">
        <f aca="false">(D27+E27)/W27</f>
        <v>7.63157894736842</v>
      </c>
      <c r="L27" s="121" t="n">
        <f aca="false">(P27/T27)*100</f>
        <v>162.777777777778</v>
      </c>
      <c r="M27" s="121" t="n">
        <f aca="false">(P27/U27)*100</f>
        <v>100</v>
      </c>
      <c r="N27" s="139" t="n">
        <f aca="false">(S27*1000)/D27</f>
        <v>0</v>
      </c>
      <c r="O27" s="124" t="n">
        <f aca="false">(R27*1000)/D27</f>
        <v>0</v>
      </c>
      <c r="P27" s="118" t="n">
        <f aca="false">SUM(P28:P29)</f>
        <v>586</v>
      </c>
      <c r="Q27" s="118" t="n">
        <f aca="false">SUM(Q28:Q29)</f>
        <v>0</v>
      </c>
      <c r="R27" s="118" t="n">
        <f aca="false">SUM(R28:R29)</f>
        <v>0</v>
      </c>
      <c r="S27" s="118" t="n">
        <f aca="false">SUM(S28:S29)</f>
        <v>0</v>
      </c>
      <c r="T27" s="118" t="n">
        <f aca="false">SUM(T28:T29)</f>
        <v>360</v>
      </c>
      <c r="U27" s="118" t="n">
        <f aca="false">SUM(U28:U29)</f>
        <v>586</v>
      </c>
      <c r="V27" s="118" t="n">
        <f aca="false">SUM(V28:V29)</f>
        <v>12</v>
      </c>
      <c r="W27" s="118" t="n">
        <f aca="false">SUM(W28:W29)</f>
        <v>19</v>
      </c>
    </row>
    <row r="28" customFormat="false" ht="18" hidden="false" customHeight="true" outlineLevel="0" collapsed="false">
      <c r="A28" s="125" t="s">
        <v>45</v>
      </c>
      <c r="B28" s="127" t="n">
        <v>85</v>
      </c>
      <c r="C28" s="127" t="n">
        <v>9</v>
      </c>
      <c r="D28" s="127" t="n">
        <v>83</v>
      </c>
      <c r="E28" s="127" t="n">
        <v>15</v>
      </c>
      <c r="F28" s="127" t="n">
        <v>470</v>
      </c>
      <c r="G28" s="128" t="n">
        <f aca="false">F28/D28</f>
        <v>5.66265060240964</v>
      </c>
      <c r="H28" s="129" t="n">
        <v>337.999037999038</v>
      </c>
      <c r="I28" s="128" t="n">
        <f aca="false">H28/(D28+E28)</f>
        <v>3.44896977550039</v>
      </c>
      <c r="J28" s="130" t="n">
        <f aca="false">(U28-P28)/(D28+E28)</f>
        <v>0</v>
      </c>
      <c r="K28" s="130" t="n">
        <f aca="false">(D28+E28)/W28</f>
        <v>7.53846153846154</v>
      </c>
      <c r="L28" s="130" t="n">
        <f aca="false">(P28/T28)*100</f>
        <v>191.904761904762</v>
      </c>
      <c r="M28" s="130" t="n">
        <f aca="false">(P28/U28)*100</f>
        <v>100</v>
      </c>
      <c r="N28" s="132" t="n">
        <f aca="false">(S28*1000)/D28</f>
        <v>0</v>
      </c>
      <c r="O28" s="133" t="n">
        <f aca="false">(R28*1000)/D28</f>
        <v>0</v>
      </c>
      <c r="P28" s="127" t="n">
        <v>403</v>
      </c>
      <c r="Q28" s="127" t="n">
        <v>0</v>
      </c>
      <c r="R28" s="127" t="n">
        <v>0</v>
      </c>
      <c r="S28" s="127" t="n">
        <f aca="false">SUM(Q28:R28)</f>
        <v>0</v>
      </c>
      <c r="T28" s="127" t="n">
        <f aca="false">V28*30</f>
        <v>210</v>
      </c>
      <c r="U28" s="127" t="n">
        <v>403</v>
      </c>
      <c r="V28" s="127" t="n">
        <v>7</v>
      </c>
      <c r="W28" s="127" t="n">
        <v>13</v>
      </c>
    </row>
    <row r="29" customFormat="false" ht="18" hidden="false" customHeight="true" outlineLevel="0" collapsed="false">
      <c r="A29" s="125" t="s">
        <v>46</v>
      </c>
      <c r="B29" s="127" t="n">
        <v>33</v>
      </c>
      <c r="C29" s="127" t="n">
        <v>10</v>
      </c>
      <c r="D29" s="127" t="n">
        <v>39</v>
      </c>
      <c r="E29" s="127" t="n">
        <v>8</v>
      </c>
      <c r="F29" s="127" t="n">
        <v>414</v>
      </c>
      <c r="G29" s="128" t="n">
        <f aca="false">F29/D29</f>
        <v>10.6153846153846</v>
      </c>
      <c r="H29" s="129" t="n">
        <v>242.580567580568</v>
      </c>
      <c r="I29" s="128" t="n">
        <f aca="false">H29/(D29+E29)</f>
        <v>5.16128867192697</v>
      </c>
      <c r="J29" s="130" t="n">
        <f aca="false">(U29-P29)/(D29+E29)</f>
        <v>0</v>
      </c>
      <c r="K29" s="130" t="n">
        <f aca="false">(D29+E29)/W29</f>
        <v>7.83333333333333</v>
      </c>
      <c r="L29" s="130" t="n">
        <f aca="false">(P29/T29)*100</f>
        <v>122</v>
      </c>
      <c r="M29" s="130" t="n">
        <f aca="false">(P29/U29)*100</f>
        <v>100</v>
      </c>
      <c r="N29" s="132" t="n">
        <f aca="false">(S29*1000)/D29</f>
        <v>0</v>
      </c>
      <c r="O29" s="133" t="n">
        <f aca="false">(R29*1000)/D29</f>
        <v>0</v>
      </c>
      <c r="P29" s="127" t="n">
        <v>183</v>
      </c>
      <c r="Q29" s="127" t="n">
        <v>0</v>
      </c>
      <c r="R29" s="127" t="n">
        <v>0</v>
      </c>
      <c r="S29" s="127" t="n">
        <f aca="false">SUM(Q29:R29)</f>
        <v>0</v>
      </c>
      <c r="T29" s="127" t="n">
        <f aca="false">V29*30</f>
        <v>150</v>
      </c>
      <c r="U29" s="127" t="n">
        <v>183</v>
      </c>
      <c r="V29" s="127" t="n">
        <v>5</v>
      </c>
      <c r="W29" s="127" t="n">
        <v>6</v>
      </c>
    </row>
    <row r="30" customFormat="false" ht="18" hidden="false" customHeight="true" outlineLevel="0" collapsed="false">
      <c r="A30" s="137" t="s">
        <v>47</v>
      </c>
      <c r="B30" s="118" t="n">
        <f aca="false">SUM(B31:B36)</f>
        <v>39</v>
      </c>
      <c r="C30" s="118" t="n">
        <f aca="false">SUM(C31:C36)</f>
        <v>61</v>
      </c>
      <c r="D30" s="118" t="n">
        <f aca="false">SUM(D31:D36)</f>
        <v>10</v>
      </c>
      <c r="E30" s="118" t="n">
        <f aca="false">SUM(E31:E36)</f>
        <v>87</v>
      </c>
      <c r="F30" s="140" t="n">
        <f aca="false">SUM(F31:F36)</f>
        <v>97</v>
      </c>
      <c r="G30" s="119" t="n">
        <f aca="false">F30/D30</f>
        <v>9.7</v>
      </c>
      <c r="H30" s="140" t="n">
        <f aca="false">SUM(H31:H36)</f>
        <v>443</v>
      </c>
      <c r="I30" s="119" t="n">
        <f aca="false">H30/(D30+E30)</f>
        <v>4.56701030927835</v>
      </c>
      <c r="J30" s="121" t="n">
        <f aca="false">(U30-P30)/(D30+E30)</f>
        <v>1.55670103092784</v>
      </c>
      <c r="K30" s="121" t="n">
        <f aca="false">(D30+E30)/W30</f>
        <v>4.04166666666667</v>
      </c>
      <c r="L30" s="121" t="n">
        <f aca="false">(P30/T30)*100</f>
        <v>73.5897435897436</v>
      </c>
      <c r="M30" s="121" t="n">
        <f aca="false">(P30/U30)*100</f>
        <v>79.1724137931034</v>
      </c>
      <c r="N30" s="121" t="n">
        <f aca="false">(S30*1000)/(D30+E30)</f>
        <v>82.4742268041237</v>
      </c>
      <c r="O30" s="124" t="n">
        <f aca="false">(R30*1000)/(D30+E30)</f>
        <v>72.1649484536083</v>
      </c>
      <c r="P30" s="118" t="n">
        <f aca="false">SUM(P31:P36)</f>
        <v>574</v>
      </c>
      <c r="Q30" s="118" t="n">
        <f aca="false">SUM(Q31:Q36)</f>
        <v>1</v>
      </c>
      <c r="R30" s="118" t="n">
        <f aca="false">SUM(R31:R36)</f>
        <v>7</v>
      </c>
      <c r="S30" s="118" t="n">
        <f aca="false">SUM(S31:S36)</f>
        <v>8</v>
      </c>
      <c r="T30" s="118" t="n">
        <f aca="false">SUM(T31:T36)</f>
        <v>780</v>
      </c>
      <c r="U30" s="118" t="n">
        <f aca="false">SUM(U31:U35)</f>
        <v>725</v>
      </c>
      <c r="V30" s="120" t="n">
        <f aca="false">SUM(V31:V36)</f>
        <v>26</v>
      </c>
      <c r="W30" s="120" t="n">
        <f aca="false">SUM(W31:W36)</f>
        <v>24</v>
      </c>
    </row>
    <row r="31" customFormat="false" ht="18" hidden="false" customHeight="true" outlineLevel="0" collapsed="false">
      <c r="A31" s="125" t="s">
        <v>48</v>
      </c>
      <c r="B31" s="126" t="n">
        <v>10</v>
      </c>
      <c r="C31" s="127" t="n">
        <v>18</v>
      </c>
      <c r="D31" s="127" t="n">
        <v>7</v>
      </c>
      <c r="E31" s="127" t="n">
        <v>18</v>
      </c>
      <c r="F31" s="141" t="n">
        <v>82</v>
      </c>
      <c r="G31" s="128" t="n">
        <f aca="false">F31/D31</f>
        <v>11.7142857142857</v>
      </c>
      <c r="H31" s="141" t="n">
        <v>175</v>
      </c>
      <c r="I31" s="128" t="n">
        <f aca="false">H31/(D31+E31)</f>
        <v>7</v>
      </c>
      <c r="J31" s="130" t="n">
        <f aca="false">(U31-P31)/(D31+E31)</f>
        <v>1.2</v>
      </c>
      <c r="K31" s="130" t="n">
        <f aca="false">(D31+E31)/W31</f>
        <v>2.77777777777778</v>
      </c>
      <c r="L31" s="130" t="n">
        <f aca="false">(P31/T31)*100</f>
        <v>88.8888888888889</v>
      </c>
      <c r="M31" s="130" t="n">
        <f aca="false">(P31/U31)*100</f>
        <v>88.8888888888889</v>
      </c>
      <c r="N31" s="130" t="n">
        <f aca="false">(S31*1000)/(D31+E31)</f>
        <v>280</v>
      </c>
      <c r="O31" s="130" t="n">
        <f aca="false">(R31*1000)/(D31+E31)</f>
        <v>240</v>
      </c>
      <c r="P31" s="127" t="n">
        <v>240</v>
      </c>
      <c r="Q31" s="127" t="n">
        <v>1</v>
      </c>
      <c r="R31" s="127" t="n">
        <v>6</v>
      </c>
      <c r="S31" s="127" t="n">
        <f aca="false">SUM(Q31:R31)</f>
        <v>7</v>
      </c>
      <c r="T31" s="127" t="n">
        <f aca="false">V31*30</f>
        <v>270</v>
      </c>
      <c r="U31" s="127" t="n">
        <v>270</v>
      </c>
      <c r="V31" s="127" t="n">
        <v>9</v>
      </c>
      <c r="W31" s="127" t="n">
        <v>9</v>
      </c>
    </row>
    <row r="32" customFormat="false" ht="18" hidden="false" customHeight="true" outlineLevel="0" collapsed="false">
      <c r="A32" s="125" t="s">
        <v>49</v>
      </c>
      <c r="B32" s="126" t="n">
        <v>1</v>
      </c>
      <c r="C32" s="127" t="n">
        <v>15</v>
      </c>
      <c r="D32" s="127" t="n">
        <v>1</v>
      </c>
      <c r="E32" s="127" t="n">
        <v>16</v>
      </c>
      <c r="F32" s="141" t="n">
        <v>10</v>
      </c>
      <c r="G32" s="128" t="n">
        <f aca="false">F32/D32</f>
        <v>10</v>
      </c>
      <c r="H32" s="141" t="n">
        <v>114</v>
      </c>
      <c r="I32" s="128" t="n">
        <f aca="false">H32/(D32+E32)</f>
        <v>6.70588235294118</v>
      </c>
      <c r="J32" s="130" t="n">
        <f aca="false">(U32-P32)/(D32+E32)</f>
        <v>1.23529411764706</v>
      </c>
      <c r="K32" s="130" t="n">
        <f aca="false">(D32+E32)/W32</f>
        <v>4.25</v>
      </c>
      <c r="L32" s="130" t="n">
        <f aca="false">(P32/T32)*100</f>
        <v>82.5</v>
      </c>
      <c r="M32" s="130" t="n">
        <f aca="false">(P32/U32)*100</f>
        <v>82.5</v>
      </c>
      <c r="N32" s="130" t="n">
        <f aca="false">(S32*1000)/(D32+E32)</f>
        <v>0</v>
      </c>
      <c r="O32" s="130" t="n">
        <f aca="false">(R32*1000)/(D32+E32)</f>
        <v>0</v>
      </c>
      <c r="P32" s="127" t="n">
        <v>99</v>
      </c>
      <c r="Q32" s="127" t="n">
        <v>0</v>
      </c>
      <c r="R32" s="127" t="n">
        <v>0</v>
      </c>
      <c r="S32" s="127" t="n">
        <f aca="false">SUM(Q32:R32)</f>
        <v>0</v>
      </c>
      <c r="T32" s="127" t="n">
        <f aca="false">V32*30</f>
        <v>120</v>
      </c>
      <c r="U32" s="127" t="n">
        <v>120</v>
      </c>
      <c r="V32" s="129" t="n">
        <v>4</v>
      </c>
      <c r="W32" s="129" t="n">
        <v>4</v>
      </c>
    </row>
    <row r="33" customFormat="false" ht="18" hidden="false" customHeight="true" outlineLevel="0" collapsed="false">
      <c r="A33" s="125" t="s">
        <v>50</v>
      </c>
      <c r="B33" s="126" t="n">
        <v>0</v>
      </c>
      <c r="C33" s="127" t="n">
        <v>9</v>
      </c>
      <c r="D33" s="127" t="n">
        <v>1</v>
      </c>
      <c r="E33" s="127" t="n">
        <v>7</v>
      </c>
      <c r="F33" s="141" t="n">
        <v>2</v>
      </c>
      <c r="G33" s="128" t="n">
        <f aca="false">F33/D33</f>
        <v>2</v>
      </c>
      <c r="H33" s="199" t="n">
        <v>40</v>
      </c>
      <c r="I33" s="200" t="n">
        <f aca="false">H33/(D33+E33)</f>
        <v>5</v>
      </c>
      <c r="J33" s="130" t="n">
        <f aca="false">(U33-P33)/(D33+E33)</f>
        <v>1.625</v>
      </c>
      <c r="K33" s="130" t="n">
        <f aca="false">(D33+E33)/W33</f>
        <v>1.6</v>
      </c>
      <c r="L33" s="130" t="n">
        <f aca="false">(P33/T33)*100</f>
        <v>69.0476190476191</v>
      </c>
      <c r="M33" s="130" t="n">
        <f aca="false">(P33/U33)*100</f>
        <v>91.7721518987342</v>
      </c>
      <c r="N33" s="130" t="n">
        <f aca="false">(S33*1000)/(D33+E33)</f>
        <v>125</v>
      </c>
      <c r="O33" s="130" t="n">
        <f aca="false">(R33*1000)/(D33+E33)</f>
        <v>125</v>
      </c>
      <c r="P33" s="127" t="n">
        <v>145</v>
      </c>
      <c r="Q33" s="127" t="n">
        <v>0</v>
      </c>
      <c r="R33" s="127" t="n">
        <v>1</v>
      </c>
      <c r="S33" s="127" t="n">
        <f aca="false">SUM(Q33:R33)</f>
        <v>1</v>
      </c>
      <c r="T33" s="127" t="n">
        <f aca="false">V33*30</f>
        <v>210</v>
      </c>
      <c r="U33" s="127" t="n">
        <v>158</v>
      </c>
      <c r="V33" s="127" t="n">
        <v>7</v>
      </c>
      <c r="W33" s="127" t="n">
        <v>5</v>
      </c>
    </row>
    <row r="34" customFormat="false" ht="18" hidden="false" customHeight="true" outlineLevel="0" collapsed="false">
      <c r="A34" s="142" t="s">
        <v>51</v>
      </c>
      <c r="B34" s="143" t="n">
        <v>0</v>
      </c>
      <c r="C34" s="144" t="n">
        <v>13</v>
      </c>
      <c r="D34" s="144" t="n">
        <v>0</v>
      </c>
      <c r="E34" s="144" t="n">
        <v>13</v>
      </c>
      <c r="F34" s="145" t="n">
        <v>0</v>
      </c>
      <c r="G34" s="146" t="e">
        <f aca="false">F34/D34</f>
        <v>#DIV/0!</v>
      </c>
      <c r="H34" s="145" t="n">
        <v>86</v>
      </c>
      <c r="I34" s="146" t="n">
        <f aca="false">H34/(D34+E34)</f>
        <v>6.61538461538462</v>
      </c>
      <c r="J34" s="147" t="n">
        <f aca="false">(U34-P34)/(D34+E34)</f>
        <v>3.07692307692308</v>
      </c>
      <c r="K34" s="147" t="n">
        <f aca="false">(D34+E34)/W34</f>
        <v>4.33333333333333</v>
      </c>
      <c r="L34" s="147" t="n">
        <f aca="false">(P34/T34)*100</f>
        <v>52.2222222222222</v>
      </c>
      <c r="M34" s="130" t="n">
        <f aca="false">(P34/U34)*100</f>
        <v>54.0229885057471</v>
      </c>
      <c r="N34" s="130" t="n">
        <f aca="false">(S34*1000)/(D34+E34)</f>
        <v>0</v>
      </c>
      <c r="O34" s="130" t="n">
        <f aca="false">(R34*1000)/(D34+E34)</f>
        <v>0</v>
      </c>
      <c r="P34" s="144" t="n">
        <v>47</v>
      </c>
      <c r="Q34" s="144" t="n">
        <v>0</v>
      </c>
      <c r="R34" s="144" t="n">
        <v>0</v>
      </c>
      <c r="S34" s="127" t="n">
        <f aca="false">SUM(Q34:R34)</f>
        <v>0</v>
      </c>
      <c r="T34" s="127" t="n">
        <f aca="false">V34*30</f>
        <v>90</v>
      </c>
      <c r="U34" s="144" t="n">
        <v>87</v>
      </c>
      <c r="V34" s="144" t="n">
        <v>3</v>
      </c>
      <c r="W34" s="144" t="n">
        <v>3</v>
      </c>
    </row>
    <row r="35" customFormat="false" ht="18" hidden="false" customHeight="true" outlineLevel="0" collapsed="false">
      <c r="A35" s="142" t="s">
        <v>52</v>
      </c>
      <c r="B35" s="143" t="n">
        <v>0</v>
      </c>
      <c r="C35" s="144" t="n">
        <v>6</v>
      </c>
      <c r="D35" s="144" t="n">
        <v>1</v>
      </c>
      <c r="E35" s="144" t="n">
        <v>5</v>
      </c>
      <c r="F35" s="145" t="n">
        <v>3</v>
      </c>
      <c r="G35" s="146" t="n">
        <f aca="false">F35/D35</f>
        <v>3</v>
      </c>
      <c r="H35" s="145" t="n">
        <v>3</v>
      </c>
      <c r="I35" s="146" t="n">
        <f aca="false">H35/(D35+E35)</f>
        <v>0.5</v>
      </c>
      <c r="J35" s="147" t="n">
        <f aca="false">(U35-P35)/(D35+E35)</f>
        <v>12</v>
      </c>
      <c r="K35" s="147" t="n">
        <f aca="false">(D35+E35)/W35</f>
        <v>2</v>
      </c>
      <c r="L35" s="147" t="n">
        <f aca="false">(P35/T35)*100</f>
        <v>20</v>
      </c>
      <c r="M35" s="147" t="n">
        <f aca="false">(P35/U35)*100</f>
        <v>20</v>
      </c>
      <c r="N35" s="147" t="n">
        <f aca="false">(S35*1000)/(D35+E35)</f>
        <v>0</v>
      </c>
      <c r="O35" s="147" t="n">
        <f aca="false">(R35*1000)/(D35+E35)</f>
        <v>0</v>
      </c>
      <c r="P35" s="144" t="n">
        <v>18</v>
      </c>
      <c r="Q35" s="144" t="n">
        <v>0</v>
      </c>
      <c r="R35" s="144" t="n">
        <v>0</v>
      </c>
      <c r="S35" s="144" t="n">
        <f aca="false">SUM(Q35:R35)</f>
        <v>0</v>
      </c>
      <c r="T35" s="127" t="n">
        <f aca="false">V35*30</f>
        <v>90</v>
      </c>
      <c r="U35" s="144" t="n">
        <v>90</v>
      </c>
      <c r="V35" s="144" t="n">
        <v>3</v>
      </c>
      <c r="W35" s="144" t="n">
        <v>3</v>
      </c>
    </row>
    <row r="36" customFormat="false" ht="18" hidden="false" customHeight="true" outlineLevel="0" collapsed="false">
      <c r="A36" s="142" t="s">
        <v>82</v>
      </c>
      <c r="B36" s="148" t="n">
        <v>28</v>
      </c>
      <c r="C36" s="149" t="n">
        <v>0</v>
      </c>
      <c r="D36" s="149" t="n">
        <v>0</v>
      </c>
      <c r="E36" s="149" t="n">
        <v>28</v>
      </c>
      <c r="F36" s="150" t="n">
        <v>0</v>
      </c>
      <c r="G36" s="151" t="e">
        <f aca="false">F36/D36</f>
        <v>#DIV/0!</v>
      </c>
      <c r="H36" s="150" t="n">
        <v>25</v>
      </c>
      <c r="I36" s="151" t="n">
        <f aca="false">H36/(D36+E36)</f>
        <v>0.892857142857143</v>
      </c>
      <c r="J36" s="152" t="n">
        <f aca="false">(U36-P36)/(D36+E36)</f>
        <v>0</v>
      </c>
      <c r="K36" s="152" t="e">
        <f aca="false">(D36+E36)/W36</f>
        <v>#DIV/0!</v>
      </c>
      <c r="L36" s="152" t="e">
        <f aca="false">(P36/T36)*100</f>
        <v>#DIV/0!</v>
      </c>
      <c r="M36" s="152" t="n">
        <f aca="false">(P36/U36)*100</f>
        <v>100</v>
      </c>
      <c r="N36" s="152" t="n">
        <f aca="false">(S36*1000)/(D36+E36)</f>
        <v>0</v>
      </c>
      <c r="O36" s="152" t="n">
        <f aca="false">(R36*1000)/(D36+E36)</f>
        <v>0</v>
      </c>
      <c r="P36" s="149" t="n">
        <v>25</v>
      </c>
      <c r="Q36" s="149" t="n">
        <v>0</v>
      </c>
      <c r="R36" s="149" t="n">
        <v>0</v>
      </c>
      <c r="S36" s="149" t="n">
        <f aca="false">SUM(Q36:R36)</f>
        <v>0</v>
      </c>
      <c r="T36" s="149" t="n">
        <f aca="false">V36*31</f>
        <v>0</v>
      </c>
      <c r="U36" s="149" t="n">
        <v>25</v>
      </c>
      <c r="V36" s="149" t="n">
        <v>0</v>
      </c>
      <c r="W36" s="149" t="n">
        <v>0</v>
      </c>
    </row>
    <row r="37" customFormat="false" ht="12.75" hidden="false" customHeight="false" outlineLevel="0" collapsed="false">
      <c r="A37" s="153" t="s">
        <v>53</v>
      </c>
      <c r="B37" s="103" t="s">
        <v>54</v>
      </c>
      <c r="C37" s="154"/>
      <c r="D37" s="154"/>
      <c r="E37" s="154"/>
      <c r="F37" s="103"/>
      <c r="G37" s="155" t="s">
        <v>110</v>
      </c>
      <c r="H37" s="201"/>
      <c r="J37" s="162"/>
      <c r="K37" s="162"/>
      <c r="L37" s="162"/>
      <c r="M37" s="163"/>
      <c r="N37" s="163"/>
      <c r="O37" s="183"/>
      <c r="P37" s="183"/>
      <c r="Q37" s="183"/>
      <c r="R37" s="183"/>
      <c r="S37" s="183"/>
      <c r="T37" s="183"/>
      <c r="U37" s="183"/>
      <c r="V37" s="183"/>
      <c r="W37" s="183"/>
    </row>
    <row r="38" customFormat="false" ht="13.5" hidden="false" customHeight="false" outlineLevel="0" collapsed="false">
      <c r="A38" s="159"/>
      <c r="F38" s="160"/>
      <c r="G38" s="198" t="s">
        <v>111</v>
      </c>
      <c r="H38" s="202"/>
      <c r="I38" s="162"/>
      <c r="J38" s="162"/>
      <c r="K38" s="162"/>
      <c r="L38" s="163"/>
      <c r="M38" s="163"/>
    </row>
    <row r="39" s="103" customFormat="true" ht="13.5" hidden="false" customHeight="false" outlineLevel="0" collapsed="false">
      <c r="A39" s="164" t="s">
        <v>73</v>
      </c>
      <c r="B39" s="165" t="s">
        <v>6</v>
      </c>
      <c r="C39" s="166"/>
      <c r="D39" s="165" t="s">
        <v>8</v>
      </c>
      <c r="F39" s="155"/>
      <c r="G39" s="198" t="s">
        <v>112</v>
      </c>
      <c r="H39" s="198"/>
      <c r="I39" s="157"/>
      <c r="J39" s="157"/>
      <c r="K39" s="157"/>
      <c r="L39" s="158"/>
      <c r="M39" s="158"/>
    </row>
    <row r="40" s="103" customFormat="true" ht="13.5" hidden="false" customHeight="false" outlineLevel="0" collapsed="false">
      <c r="A40" s="168"/>
      <c r="B40" s="149" t="n">
        <v>605</v>
      </c>
      <c r="C40" s="169"/>
      <c r="D40" s="149" t="n">
        <v>561</v>
      </c>
      <c r="G40" s="198"/>
      <c r="H40" s="198"/>
    </row>
    <row r="41" s="103" customFormat="true" ht="13.5" hidden="false" customHeight="false" outlineLevel="0" collapsed="false">
      <c r="A41" s="164" t="s">
        <v>77</v>
      </c>
      <c r="B41" s="165" t="s">
        <v>6</v>
      </c>
      <c r="C41" s="166"/>
      <c r="D41" s="165" t="s">
        <v>8</v>
      </c>
      <c r="G41" s="170"/>
    </row>
    <row r="42" s="103" customFormat="true" ht="13.5" hidden="false" customHeight="false" outlineLevel="0" collapsed="false">
      <c r="A42" s="168"/>
      <c r="B42" s="149"/>
      <c r="C42" s="169"/>
      <c r="D42" s="149" t="n">
        <v>0</v>
      </c>
      <c r="G42" s="170"/>
    </row>
    <row r="43" customFormat="false" ht="12.75" hidden="false" customHeight="false" outlineLevel="0" collapsed="false">
      <c r="G43" s="171"/>
      <c r="H43" s="171"/>
      <c r="I43" s="171"/>
      <c r="J43" s="171"/>
      <c r="K43" s="171"/>
      <c r="L43" s="171"/>
      <c r="M43" s="171"/>
      <c r="N43" s="171"/>
      <c r="O43" s="171"/>
      <c r="P43" s="171"/>
      <c r="Q43" s="171"/>
      <c r="R43" s="171"/>
      <c r="S43" s="171"/>
      <c r="T43" s="171"/>
      <c r="U43" s="171"/>
      <c r="V43" s="171"/>
    </row>
    <row r="45" customFormat="false" ht="12.75" hidden="false" customHeight="false" outlineLevel="0" collapsed="false">
      <c r="D45" s="102" t="s">
        <v>85</v>
      </c>
    </row>
    <row r="46" customFormat="false" ht="13.5" hidden="false" customHeight="false" outlineLevel="0" collapsed="false"/>
    <row r="47" s="103" customFormat="true" ht="22.5" hidden="false" customHeight="true" outlineLevel="0" collapsed="false">
      <c r="A47" s="172" t="s">
        <v>86</v>
      </c>
      <c r="B47" s="172" t="n">
        <f aca="false">SUM(B48:B50)</f>
        <v>10</v>
      </c>
      <c r="C47" s="172" t="n">
        <f aca="false">SUM(C48:C50)</f>
        <v>40</v>
      </c>
      <c r="D47" s="172" t="n">
        <f aca="false">SUM(D48:D50)</f>
        <v>8</v>
      </c>
      <c r="E47" s="172" t="n">
        <f aca="false">SUM(E48:E50)</f>
        <v>38</v>
      </c>
      <c r="F47" s="172" t="n">
        <f aca="false">SUM(F48:F50)</f>
        <v>84</v>
      </c>
      <c r="G47" s="173" t="n">
        <f aca="false">F47/(D47+E47)</f>
        <v>1.82608695652174</v>
      </c>
      <c r="H47" s="172" t="n">
        <f aca="false">SUM(H48:H50)</f>
        <v>301</v>
      </c>
      <c r="I47" s="173" t="n">
        <f aca="false">H47/(D47+E47)</f>
        <v>6.54347826086957</v>
      </c>
      <c r="J47" s="174" t="n">
        <f aca="false">(U47-P47)/(D47+E47)</f>
        <v>1.80434782608696</v>
      </c>
      <c r="K47" s="174" t="n">
        <f aca="false">(D47+E47)/W47</f>
        <v>2.70588235294118</v>
      </c>
      <c r="L47" s="174" t="n">
        <f aca="false">(P47/T47)*100</f>
        <v>75.7894736842105</v>
      </c>
      <c r="M47" s="174" t="n">
        <f aca="false">(P47/U47)*100</f>
        <v>83.8834951456311</v>
      </c>
      <c r="N47" s="174" t="n">
        <f aca="false">(S47*1000)/(D47+E47)</f>
        <v>173.913043478261</v>
      </c>
      <c r="O47" s="174" t="n">
        <f aca="false">(R47*1000)/(D47+E47)</f>
        <v>152.173913043478</v>
      </c>
      <c r="P47" s="172" t="n">
        <f aca="false">SUM(P48:P50)</f>
        <v>432</v>
      </c>
      <c r="Q47" s="172" t="n">
        <f aca="false">SUM(Q48:Q50)</f>
        <v>1</v>
      </c>
      <c r="R47" s="172" t="n">
        <f aca="false">SUM(R48:R50)</f>
        <v>7</v>
      </c>
      <c r="S47" s="172" t="n">
        <f aca="false">SUM(S48:S50)</f>
        <v>8</v>
      </c>
      <c r="T47" s="172" t="n">
        <f aca="false">SUM(T48:T50)</f>
        <v>570</v>
      </c>
      <c r="U47" s="172" t="n">
        <f aca="false">SUM(U48:U50)</f>
        <v>515</v>
      </c>
      <c r="V47" s="172" t="n">
        <f aca="false">SUM(V48:V50)</f>
        <v>19</v>
      </c>
      <c r="W47" s="172" t="n">
        <f aca="false">SUM(W48:W50)</f>
        <v>17</v>
      </c>
    </row>
    <row r="48" s="103" customFormat="true" ht="18" hidden="false" customHeight="true" outlineLevel="0" collapsed="false">
      <c r="A48" s="125" t="s">
        <v>48</v>
      </c>
      <c r="B48" s="126" t="n">
        <v>10</v>
      </c>
      <c r="C48" s="127" t="n">
        <v>18</v>
      </c>
      <c r="D48" s="127" t="n">
        <v>7</v>
      </c>
      <c r="E48" s="127" t="n">
        <v>18</v>
      </c>
      <c r="F48" s="141" t="n">
        <v>82</v>
      </c>
      <c r="G48" s="128" t="n">
        <v>11.7142857142857</v>
      </c>
      <c r="H48" s="141" t="n">
        <v>175</v>
      </c>
      <c r="I48" s="128" t="n">
        <v>7</v>
      </c>
      <c r="J48" s="130" t="n">
        <v>1.2</v>
      </c>
      <c r="K48" s="130" t="n">
        <v>2.77777777777778</v>
      </c>
      <c r="L48" s="130" t="n">
        <v>88.8888888888889</v>
      </c>
      <c r="M48" s="130" t="n">
        <v>88.8888888888889</v>
      </c>
      <c r="N48" s="130" t="n">
        <v>280</v>
      </c>
      <c r="O48" s="130" t="n">
        <v>240</v>
      </c>
      <c r="P48" s="127" t="n">
        <v>240</v>
      </c>
      <c r="Q48" s="127" t="n">
        <v>1</v>
      </c>
      <c r="R48" s="127" t="n">
        <v>6</v>
      </c>
      <c r="S48" s="127" t="n">
        <v>7</v>
      </c>
      <c r="T48" s="127" t="n">
        <v>270</v>
      </c>
      <c r="U48" s="127" t="n">
        <v>270</v>
      </c>
      <c r="V48" s="127" t="n">
        <v>9</v>
      </c>
      <c r="W48" s="127" t="n">
        <v>9</v>
      </c>
    </row>
    <row r="49" s="103" customFormat="true" ht="18" hidden="false" customHeight="true" outlineLevel="0" collapsed="false">
      <c r="A49" s="125" t="s">
        <v>50</v>
      </c>
      <c r="B49" s="126" t="n">
        <v>0</v>
      </c>
      <c r="C49" s="127" t="n">
        <v>9</v>
      </c>
      <c r="D49" s="127" t="n">
        <v>1</v>
      </c>
      <c r="E49" s="127" t="n">
        <v>7</v>
      </c>
      <c r="F49" s="141" t="n">
        <v>2</v>
      </c>
      <c r="G49" s="128" t="n">
        <v>2</v>
      </c>
      <c r="H49" s="141" t="n">
        <v>40</v>
      </c>
      <c r="I49" s="128" t="n">
        <v>5</v>
      </c>
      <c r="J49" s="130" t="n">
        <v>1.625</v>
      </c>
      <c r="K49" s="130" t="n">
        <v>1.6</v>
      </c>
      <c r="L49" s="130" t="n">
        <v>69.0476190476191</v>
      </c>
      <c r="M49" s="130" t="n">
        <v>91.7721518987342</v>
      </c>
      <c r="N49" s="130" t="n">
        <v>125</v>
      </c>
      <c r="O49" s="130" t="n">
        <v>125</v>
      </c>
      <c r="P49" s="127" t="n">
        <v>145</v>
      </c>
      <c r="Q49" s="127" t="n">
        <v>0</v>
      </c>
      <c r="R49" s="127" t="n">
        <v>1</v>
      </c>
      <c r="S49" s="127" t="n">
        <v>1</v>
      </c>
      <c r="T49" s="127" t="n">
        <v>210</v>
      </c>
      <c r="U49" s="127" t="n">
        <v>158</v>
      </c>
      <c r="V49" s="127" t="n">
        <v>7</v>
      </c>
      <c r="W49" s="127" t="n">
        <v>5</v>
      </c>
    </row>
    <row r="50" s="103" customFormat="true" ht="18" hidden="false" customHeight="true" outlineLevel="0" collapsed="false">
      <c r="A50" s="142" t="s">
        <v>51</v>
      </c>
      <c r="B50" s="175" t="n">
        <v>0</v>
      </c>
      <c r="C50" s="176" t="n">
        <v>13</v>
      </c>
      <c r="D50" s="176" t="n">
        <v>0</v>
      </c>
      <c r="E50" s="176" t="n">
        <v>13</v>
      </c>
      <c r="F50" s="177" t="n">
        <v>0</v>
      </c>
      <c r="G50" s="178" t="e">
        <f aca="false"/>
        <v>#DIV/0!</v>
      </c>
      <c r="H50" s="177" t="n">
        <v>86</v>
      </c>
      <c r="I50" s="178" t="n">
        <v>6.61538461538462</v>
      </c>
      <c r="J50" s="179" t="n">
        <v>3.07692307692308</v>
      </c>
      <c r="K50" s="179" t="n">
        <v>4.33333333333333</v>
      </c>
      <c r="L50" s="179" t="n">
        <v>52.2222222222222</v>
      </c>
      <c r="M50" s="179" t="n">
        <v>54.0229885057471</v>
      </c>
      <c r="N50" s="179" t="n">
        <v>0</v>
      </c>
      <c r="O50" s="179" t="n">
        <v>0</v>
      </c>
      <c r="P50" s="176" t="n">
        <v>47</v>
      </c>
      <c r="Q50" s="176" t="n">
        <v>0</v>
      </c>
      <c r="R50" s="176" t="n">
        <v>0</v>
      </c>
      <c r="S50" s="176" t="n">
        <v>0</v>
      </c>
      <c r="T50" s="176" t="n">
        <v>90</v>
      </c>
      <c r="U50" s="176" t="n">
        <v>87</v>
      </c>
      <c r="V50" s="176" t="n">
        <v>3</v>
      </c>
      <c r="W50" s="176" t="n">
        <v>3</v>
      </c>
    </row>
  </sheetData>
  <mergeCells count="25">
    <mergeCell ref="A7:W7"/>
    <mergeCell ref="A8:W8"/>
    <mergeCell ref="A9:W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S10"/>
    <mergeCell ref="T10:T11"/>
    <mergeCell ref="U10:U11"/>
    <mergeCell ref="V10:V11"/>
    <mergeCell ref="W10:W11"/>
    <mergeCell ref="G43:V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19:34:33Z</dcterms:created>
  <dc:creator>echaveza</dc:creator>
  <dc:description/>
  <dc:language>en-US</dc:language>
  <cp:lastModifiedBy>Cesar Julio Lara Garcia</cp:lastModifiedBy>
  <cp:lastPrinted>2018-01-22T13:31:27Z</cp:lastPrinted>
  <dcterms:modified xsi:type="dcterms:W3CDTF">2018-01-22T13:31:34Z</dcterms:modified>
  <cp:revision>0</cp:revision>
  <dc:subject/>
  <dc:title/>
</cp:coreProperties>
</file>