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15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9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06591644</t>
  </si>
  <si>
    <t xml:space="preserve">ALIAGA</t>
  </si>
  <si>
    <t xml:space="preserve">ALEJO</t>
  </si>
  <si>
    <t xml:space="preserve">JOSE</t>
  </si>
  <si>
    <t xml:space="preserve">ESPECIALISTA EN GESTION DE SAL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1663897</t>
  </si>
  <si>
    <t xml:space="preserve">APOLIN</t>
  </si>
  <si>
    <t xml:space="preserve">MEDINA</t>
  </si>
  <si>
    <t xml:space="preserve">MARIA DEL PILAR  </t>
  </si>
  <si>
    <t xml:space="preserve">TECNICO ADMINISTRATIVO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43563626</t>
  </si>
  <si>
    <t xml:space="preserve">ARIAS</t>
  </si>
  <si>
    <t xml:space="preserve">FLORES</t>
  </si>
  <si>
    <t xml:space="preserve">CARMEN VANESSA</t>
  </si>
  <si>
    <t xml:space="preserve">ASISTENTE PROFESIONAL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73264397</t>
  </si>
  <si>
    <t xml:space="preserve">MASSIRONI</t>
  </si>
  <si>
    <t xml:space="preserve">CARLOS EDUARDO</t>
  </si>
  <si>
    <t xml:space="preserve">60285131</t>
  </si>
  <si>
    <t xml:space="preserve">ATENCIO</t>
  </si>
  <si>
    <t xml:space="preserve">TORRES</t>
  </si>
  <si>
    <t xml:space="preserve">KATHERINE ROSMERY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10462402</t>
  </si>
  <si>
    <t xml:space="preserve">CABALLERO</t>
  </si>
  <si>
    <t xml:space="preserve">LEON</t>
  </si>
  <si>
    <t xml:space="preserve">GRISELDA</t>
  </si>
  <si>
    <t xml:space="preserve">AUDITOR(A)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41616687</t>
  </si>
  <si>
    <t xml:space="preserve">CELIS</t>
  </si>
  <si>
    <t xml:space="preserve">RAMIREZ</t>
  </si>
  <si>
    <t xml:space="preserve">GABRIELA PATRI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7216741</t>
  </si>
  <si>
    <t xml:space="preserve">CHAFLOQUE</t>
  </si>
  <si>
    <t xml:space="preserve">BALLENA</t>
  </si>
  <si>
    <t xml:space="preserve">JUAN MANUEL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45711341</t>
  </si>
  <si>
    <t xml:space="preserve">CHANGA</t>
  </si>
  <si>
    <t xml:space="preserve">MURGA</t>
  </si>
  <si>
    <t xml:space="preserve">ROSA CRISTINA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8052892</t>
  </si>
  <si>
    <t xml:space="preserve">COLONIO</t>
  </si>
  <si>
    <t xml:space="preserve">QUEVEDO</t>
  </si>
  <si>
    <t xml:space="preserve">RENEE STEFANY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6789978</t>
  </si>
  <si>
    <t xml:space="preserve">VALDIVIA</t>
  </si>
  <si>
    <t xml:space="preserve">ERIKA ASTRID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74455536</t>
  </si>
  <si>
    <t xml:space="preserve">FLORENTINI</t>
  </si>
  <si>
    <t xml:space="preserve">CARRASCO</t>
  </si>
  <si>
    <t xml:space="preserve">BRYAN ADALBERTO</t>
  </si>
  <si>
    <t xml:space="preserve">41604890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713244</t>
  </si>
  <si>
    <t xml:space="preserve">SANCHEZ</t>
  </si>
  <si>
    <t xml:space="preserve">JORGE JAVIER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0453532</t>
  </si>
  <si>
    <t xml:space="preserve">GARCIA</t>
  </si>
  <si>
    <t xml:space="preserve">GUERRERO</t>
  </si>
  <si>
    <t xml:space="preserve">EVER ANTONIO</t>
  </si>
  <si>
    <t xml:space="preserve">PROGRAMADOR PAD</t>
  </si>
  <si>
    <t xml:space="preserve">43520237</t>
  </si>
  <si>
    <t xml:space="preserve">JANAMPA</t>
  </si>
  <si>
    <t xml:space="preserve">ELIZABETH STEFANIA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73613799</t>
  </si>
  <si>
    <t xml:space="preserve">CLEBER RAFAEL</t>
  </si>
  <si>
    <t xml:space="preserve">TECNICO EN NUTRICION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2048494</t>
  </si>
  <si>
    <t xml:space="preserve">HIJAR</t>
  </si>
  <si>
    <t xml:space="preserve">SIFUENTES</t>
  </si>
  <si>
    <t xml:space="preserve">YECENIA ADELITA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3425245</t>
  </si>
  <si>
    <t xml:space="preserve">SERPA</t>
  </si>
  <si>
    <t xml:space="preserve">GEORGE MICHAEL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TECNICO EN LABORATORIO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44361310</t>
  </si>
  <si>
    <t xml:space="preserve">LARA</t>
  </si>
  <si>
    <t xml:space="preserve">CESAR JULIO</t>
  </si>
  <si>
    <t xml:space="preserve">ESPECIALISTA EN SISTEMAS DE IN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43066536</t>
  </si>
  <si>
    <t xml:space="preserve">FONSECA</t>
  </si>
  <si>
    <t xml:space="preserve">ALEXANDER IVAN   </t>
  </si>
  <si>
    <t xml:space="preserve">40714649</t>
  </si>
  <si>
    <t xml:space="preserve">LESCANO</t>
  </si>
  <si>
    <t xml:space="preserve">GUERRA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7261113</t>
  </si>
  <si>
    <t xml:space="preserve">ALARCON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0879315</t>
  </si>
  <si>
    <t xml:space="preserve">MEGO</t>
  </si>
  <si>
    <t xml:space="preserve">NAVARRO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09835582</t>
  </si>
  <si>
    <t xml:space="preserve">MENDOZA</t>
  </si>
  <si>
    <t xml:space="preserve">SONIA</t>
  </si>
  <si>
    <t xml:space="preserve">10660182</t>
  </si>
  <si>
    <t xml:space="preserve">OCHOA</t>
  </si>
  <si>
    <t xml:space="preserve">RENE    </t>
  </si>
  <si>
    <t xml:space="preserve">43302046</t>
  </si>
  <si>
    <t xml:space="preserve">MERCADO</t>
  </si>
  <si>
    <t xml:space="preserve">LORENA ANDREA</t>
  </si>
  <si>
    <t xml:space="preserve">45493823</t>
  </si>
  <si>
    <t xml:space="preserve">MOGOLLON</t>
  </si>
  <si>
    <t xml:space="preserve">VIGO</t>
  </si>
  <si>
    <t xml:space="preserve">JESSICA YESENIA   </t>
  </si>
  <si>
    <t xml:space="preserve">47287063</t>
  </si>
  <si>
    <t xml:space="preserve">MONROE</t>
  </si>
  <si>
    <t xml:space="preserve">JAIRO RAFAEL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1179655</t>
  </si>
  <si>
    <t xml:space="preserve">CISNEROS</t>
  </si>
  <si>
    <t xml:space="preserve">BETSABE VIRGINIA</t>
  </si>
  <si>
    <t xml:space="preserve">42212355</t>
  </si>
  <si>
    <t xml:space="preserve">RIVAS</t>
  </si>
  <si>
    <t xml:space="preserve">MILAGROS YANINA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4323590</t>
  </si>
  <si>
    <t xml:space="preserve">MUNAYCO</t>
  </si>
  <si>
    <t xml:space="preserve">CORTEZ</t>
  </si>
  <si>
    <t xml:space="preserve">CAROL GISELLE</t>
  </si>
  <si>
    <t xml:space="preserve">09160841</t>
  </si>
  <si>
    <t xml:space="preserve">JULIA GLADYS</t>
  </si>
  <si>
    <t xml:space="preserve">41647095</t>
  </si>
  <si>
    <t xml:space="preserve">MURGADO</t>
  </si>
  <si>
    <t xml:space="preserve">BLAS</t>
  </si>
  <si>
    <t xml:space="preserve">RICARDO ESTEBAN</t>
  </si>
  <si>
    <t xml:space="preserve">72312940</t>
  </si>
  <si>
    <t xml:space="preserve">NECIOSUP</t>
  </si>
  <si>
    <t xml:space="preserve">AZABACHE</t>
  </si>
  <si>
    <t xml:space="preserve">ARACELY DEL MILAGRO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0669305</t>
  </si>
  <si>
    <t xml:space="preserve">PONCE</t>
  </si>
  <si>
    <t xml:space="preserve">SALLY VANESSA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2781439</t>
  </si>
  <si>
    <t xml:space="preserve">CAMPOS</t>
  </si>
  <si>
    <t xml:space="preserve">ABEL</t>
  </si>
  <si>
    <t xml:space="preserve">44388756</t>
  </si>
  <si>
    <t xml:space="preserve">PANDURO</t>
  </si>
  <si>
    <t xml:space="preserve">GRACIELA</t>
  </si>
  <si>
    <t xml:space="preserve">44186352</t>
  </si>
  <si>
    <t xml:space="preserve">RAMON</t>
  </si>
  <si>
    <t xml:space="preserve">ADOLFO EDER</t>
  </si>
  <si>
    <t xml:space="preserve">41240911</t>
  </si>
  <si>
    <t xml:space="preserve">MIRTHA JESSICA   </t>
  </si>
  <si>
    <t xml:space="preserve">47091413</t>
  </si>
  <si>
    <t xml:space="preserve">RAMOS</t>
  </si>
  <si>
    <t xml:space="preserve">NILSON PRUDENCIO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43026369</t>
  </si>
  <si>
    <t xml:space="preserve">PORTILLA</t>
  </si>
  <si>
    <t xml:space="preserve">SUSY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7620375</t>
  </si>
  <si>
    <t xml:space="preserve">KATHERINE LISETH</t>
  </si>
  <si>
    <t xml:space="preserve">46850853</t>
  </si>
  <si>
    <t xml:space="preserve">SABRERA</t>
  </si>
  <si>
    <t xml:space="preserve">INGA</t>
  </si>
  <si>
    <t xml:space="preserve">YONATAN JOSE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5010571</t>
  </si>
  <si>
    <t xml:space="preserve">SALVATIERRA</t>
  </si>
  <si>
    <t xml:space="preserve">LUIS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42719310</t>
  </si>
  <si>
    <t xml:space="preserve">URTECHO</t>
  </si>
  <si>
    <t xml:space="preserve">KARINA ALEXANDR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46706881</t>
  </si>
  <si>
    <t xml:space="preserve">VALLE</t>
  </si>
  <si>
    <t xml:space="preserve">KATTIA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10738905</t>
  </si>
  <si>
    <t xml:space="preserve">VELA</t>
  </si>
  <si>
    <t xml:space="preserve">BLAS DE HERRERA</t>
  </si>
  <si>
    <t xml:space="preserve">YESENIA CANDELARIA</t>
  </si>
  <si>
    <t xml:space="preserve">43220679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679391</t>
  </si>
  <si>
    <t xml:space="preserve">VILLAVERDE</t>
  </si>
  <si>
    <t xml:space="preserve">VENTURA</t>
  </si>
  <si>
    <t xml:space="preserve">CINTHYA SINDI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2776908</t>
  </si>
  <si>
    <t xml:space="preserve">ZAPATA</t>
  </si>
  <si>
    <t xml:space="preserve">BETSY MICOL</t>
  </si>
  <si>
    <t xml:space="preserve">40147421</t>
  </si>
  <si>
    <t xml:space="preserve">ZARAVIA</t>
  </si>
  <si>
    <t xml:space="preserve">MARCEL TEOFILO</t>
  </si>
  <si>
    <t xml:space="preserve">08262477</t>
  </si>
  <si>
    <t xml:space="preserve">REYNOSO</t>
  </si>
  <si>
    <t xml:space="preserve">KARLA LUZMILA   </t>
  </si>
  <si>
    <t xml:space="preserve">INGENIERA DE SISTEMAS</t>
  </si>
  <si>
    <t xml:space="preserve">44385615</t>
  </si>
  <si>
    <t xml:space="preserve">DAISY CARMENC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5949.17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5949.17</v>
      </c>
      <c r="Q2" s="8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11" t="s">
        <v>30</v>
      </c>
      <c r="J3" s="12"/>
      <c r="K3" s="8" t="n">
        <v>1458.34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458.34</v>
      </c>
      <c r="Q3" s="8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1</v>
      </c>
      <c r="E4" s="5" t="s">
        <v>21</v>
      </c>
      <c r="F4" s="5" t="s">
        <v>27</v>
      </c>
      <c r="G4" s="5" t="s">
        <v>32</v>
      </c>
      <c r="H4" s="5" t="s">
        <v>33</v>
      </c>
      <c r="I4" s="11" t="s">
        <v>34</v>
      </c>
      <c r="J4" s="12"/>
      <c r="K4" s="8" t="n">
        <v>14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400</v>
      </c>
      <c r="Q4" s="8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11" t="s">
        <v>39</v>
      </c>
      <c r="J5" s="12"/>
      <c r="K5" s="8" t="n">
        <v>220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200</v>
      </c>
      <c r="Q5" s="8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11" t="s">
        <v>39</v>
      </c>
      <c r="J6" s="12"/>
      <c r="K6" s="8" t="n">
        <v>220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200</v>
      </c>
      <c r="Q6" s="8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11" t="s">
        <v>48</v>
      </c>
      <c r="J7" s="12"/>
      <c r="K7" s="8" t="n">
        <v>1471.43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471.43</v>
      </c>
      <c r="Q7" s="8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11" t="s">
        <v>53</v>
      </c>
      <c r="J8" s="12"/>
      <c r="K8" s="8" t="n">
        <v>6532.26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6532.26</v>
      </c>
      <c r="Q8" s="8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11" t="s">
        <v>58</v>
      </c>
      <c r="J9" s="12"/>
      <c r="K9" s="8" t="n">
        <v>57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570</v>
      </c>
      <c r="Q9" s="8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59</v>
      </c>
      <c r="E10" s="5" t="s">
        <v>21</v>
      </c>
      <c r="F10" s="5" t="s">
        <v>60</v>
      </c>
      <c r="G10" s="5" t="s">
        <v>61</v>
      </c>
      <c r="H10" s="5" t="s">
        <v>62</v>
      </c>
      <c r="I10" s="11" t="s">
        <v>58</v>
      </c>
      <c r="J10" s="12"/>
      <c r="K10" s="8" t="n">
        <v>150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1500</v>
      </c>
      <c r="Q10" s="8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3</v>
      </c>
      <c r="E11" s="5" t="s">
        <v>21</v>
      </c>
      <c r="F11" s="5" t="s">
        <v>60</v>
      </c>
      <c r="G11" s="5" t="s">
        <v>64</v>
      </c>
      <c r="H11" s="5" t="s">
        <v>65</v>
      </c>
      <c r="I11" s="11" t="s">
        <v>25</v>
      </c>
      <c r="J11" s="12"/>
      <c r="K11" s="8" t="n">
        <v>550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5500</v>
      </c>
      <c r="Q11" s="8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6</v>
      </c>
      <c r="E12" s="5" t="s">
        <v>21</v>
      </c>
      <c r="F12" s="5" t="s">
        <v>67</v>
      </c>
      <c r="G12" s="5" t="s">
        <v>68</v>
      </c>
      <c r="H12" s="5" t="s">
        <v>69</v>
      </c>
      <c r="I12" s="11" t="s">
        <v>70</v>
      </c>
      <c r="J12" s="12"/>
      <c r="K12" s="8" t="n">
        <v>350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3500</v>
      </c>
      <c r="Q12" s="8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11" t="s">
        <v>58</v>
      </c>
      <c r="J13" s="12"/>
      <c r="K13" s="8" t="n">
        <v>145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450</v>
      </c>
      <c r="Q13" s="8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5</v>
      </c>
      <c r="E14" s="5" t="s">
        <v>21</v>
      </c>
      <c r="F14" s="5" t="s">
        <v>76</v>
      </c>
      <c r="G14" s="5" t="s">
        <v>77</v>
      </c>
      <c r="H14" s="5" t="s">
        <v>78</v>
      </c>
      <c r="I14" s="11" t="s">
        <v>79</v>
      </c>
      <c r="J14" s="12"/>
      <c r="K14" s="8" t="n">
        <v>12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200</v>
      </c>
      <c r="Q14" s="8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80</v>
      </c>
      <c r="E15" s="5" t="s">
        <v>21</v>
      </c>
      <c r="F15" s="5" t="s">
        <v>76</v>
      </c>
      <c r="G15" s="5" t="s">
        <v>81</v>
      </c>
      <c r="H15" s="5" t="s">
        <v>82</v>
      </c>
      <c r="I15" s="11" t="s">
        <v>83</v>
      </c>
      <c r="J15" s="12"/>
      <c r="K15" s="8" t="n">
        <v>15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1500</v>
      </c>
      <c r="Q15" s="8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11" t="s">
        <v>88</v>
      </c>
      <c r="J16" s="12"/>
      <c r="K16" s="8" t="n">
        <v>2170.28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2170.28</v>
      </c>
      <c r="Q16" s="8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11" t="s">
        <v>39</v>
      </c>
      <c r="J17" s="12"/>
      <c r="K17" s="8" t="n">
        <v>22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2200</v>
      </c>
      <c r="Q17" s="8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3</v>
      </c>
      <c r="E18" s="5" t="s">
        <v>21</v>
      </c>
      <c r="F18" s="5" t="s">
        <v>94</v>
      </c>
      <c r="G18" s="5" t="s">
        <v>95</v>
      </c>
      <c r="H18" s="5" t="s">
        <v>96</v>
      </c>
      <c r="I18" s="11" t="s">
        <v>25</v>
      </c>
      <c r="J18" s="12"/>
      <c r="K18" s="8" t="n">
        <v>5500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5500</v>
      </c>
      <c r="Q18" s="8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7</v>
      </c>
      <c r="E19" s="5" t="s">
        <v>21</v>
      </c>
      <c r="F19" s="5" t="s">
        <v>98</v>
      </c>
      <c r="G19" s="5" t="s">
        <v>64</v>
      </c>
      <c r="H19" s="5" t="s">
        <v>99</v>
      </c>
      <c r="I19" s="11" t="s">
        <v>88</v>
      </c>
      <c r="J19" s="12"/>
      <c r="K19" s="8" t="n">
        <v>1500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1500</v>
      </c>
      <c r="Q19" s="8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0</v>
      </c>
      <c r="E20" s="5" t="s">
        <v>21</v>
      </c>
      <c r="F20" s="5" t="s">
        <v>101</v>
      </c>
      <c r="G20" s="5" t="s">
        <v>102</v>
      </c>
      <c r="H20" s="5" t="s">
        <v>103</v>
      </c>
      <c r="I20" s="11" t="s">
        <v>104</v>
      </c>
      <c r="J20" s="12"/>
      <c r="K20" s="8" t="n">
        <v>3048.39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3048.39</v>
      </c>
      <c r="Q20" s="8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5</v>
      </c>
      <c r="E21" s="5" t="s">
        <v>21</v>
      </c>
      <c r="F21" s="5" t="s">
        <v>106</v>
      </c>
      <c r="G21" s="5" t="s">
        <v>107</v>
      </c>
      <c r="H21" s="5" t="s">
        <v>108</v>
      </c>
      <c r="I21" s="11" t="s">
        <v>109</v>
      </c>
      <c r="J21" s="12"/>
      <c r="K21" s="8" t="n">
        <v>2114.45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2114.45</v>
      </c>
      <c r="Q21" s="8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0</v>
      </c>
      <c r="E22" s="5" t="s">
        <v>21</v>
      </c>
      <c r="F22" s="5" t="s">
        <v>111</v>
      </c>
      <c r="G22" s="5" t="s">
        <v>112</v>
      </c>
      <c r="H22" s="5" t="s">
        <v>113</v>
      </c>
      <c r="I22" s="11" t="s">
        <v>39</v>
      </c>
      <c r="J22" s="12"/>
      <c r="K22" s="8" t="n">
        <v>220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200</v>
      </c>
      <c r="Q22" s="8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4</v>
      </c>
      <c r="E23" s="5" t="s">
        <v>21</v>
      </c>
      <c r="F23" s="5" t="s">
        <v>115</v>
      </c>
      <c r="G23" s="5" t="s">
        <v>116</v>
      </c>
      <c r="H23" s="5" t="s">
        <v>117</v>
      </c>
      <c r="I23" s="11" t="s">
        <v>118</v>
      </c>
      <c r="J23" s="12"/>
      <c r="K23" s="8" t="n">
        <v>1250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1250</v>
      </c>
      <c r="Q23" s="8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19</v>
      </c>
      <c r="E24" s="5" t="s">
        <v>21</v>
      </c>
      <c r="F24" s="5" t="s">
        <v>115</v>
      </c>
      <c r="G24" s="5" t="s">
        <v>120</v>
      </c>
      <c r="H24" s="5" t="s">
        <v>121</v>
      </c>
      <c r="I24" s="11" t="s">
        <v>88</v>
      </c>
      <c r="J24" s="12"/>
      <c r="K24" s="8" t="n">
        <v>2177.42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2177.42</v>
      </c>
      <c r="Q24" s="8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2</v>
      </c>
      <c r="E25" s="5" t="s">
        <v>21</v>
      </c>
      <c r="F25" s="5" t="s">
        <v>123</v>
      </c>
      <c r="G25" s="5" t="s">
        <v>124</v>
      </c>
      <c r="H25" s="5" t="s">
        <v>125</v>
      </c>
      <c r="I25" s="11" t="s">
        <v>88</v>
      </c>
      <c r="J25" s="12"/>
      <c r="K25" s="8" t="n">
        <v>2164.92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2164.92</v>
      </c>
      <c r="Q25" s="8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6</v>
      </c>
      <c r="E26" s="5" t="s">
        <v>21</v>
      </c>
      <c r="F26" s="5" t="s">
        <v>127</v>
      </c>
      <c r="G26" s="5" t="s">
        <v>128</v>
      </c>
      <c r="H26" s="5" t="s">
        <v>129</v>
      </c>
      <c r="I26" s="11" t="s">
        <v>130</v>
      </c>
      <c r="J26" s="12"/>
      <c r="K26" s="8" t="n">
        <v>2400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2400</v>
      </c>
      <c r="Q26" s="8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1</v>
      </c>
      <c r="E27" s="5" t="s">
        <v>21</v>
      </c>
      <c r="F27" s="5" t="s">
        <v>132</v>
      </c>
      <c r="G27" s="5" t="s">
        <v>133</v>
      </c>
      <c r="H27" s="5" t="s">
        <v>134</v>
      </c>
      <c r="I27" s="11" t="s">
        <v>39</v>
      </c>
      <c r="J27" s="12"/>
      <c r="K27" s="8" t="n">
        <v>2486.11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2486.11</v>
      </c>
      <c r="Q27" s="8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5</v>
      </c>
      <c r="E28" s="5" t="s">
        <v>21</v>
      </c>
      <c r="F28" s="5" t="s">
        <v>136</v>
      </c>
      <c r="G28" s="5" t="s">
        <v>137</v>
      </c>
      <c r="H28" s="5" t="s">
        <v>138</v>
      </c>
      <c r="I28" s="11" t="s">
        <v>139</v>
      </c>
      <c r="J28" s="12"/>
      <c r="K28" s="8" t="n">
        <v>2582.42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2582.42</v>
      </c>
      <c r="Q28" s="8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0</v>
      </c>
      <c r="E29" s="5" t="s">
        <v>21</v>
      </c>
      <c r="F29" s="5" t="s">
        <v>141</v>
      </c>
      <c r="G29" s="5" t="s">
        <v>56</v>
      </c>
      <c r="H29" s="5" t="s">
        <v>142</v>
      </c>
      <c r="I29" s="11" t="s">
        <v>58</v>
      </c>
      <c r="J29" s="12"/>
      <c r="K29" s="8" t="n">
        <v>1483.34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1483.34</v>
      </c>
      <c r="Q29" s="8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3</v>
      </c>
      <c r="E30" s="5" t="s">
        <v>21</v>
      </c>
      <c r="F30" s="5" t="s">
        <v>144</v>
      </c>
      <c r="G30" s="5" t="s">
        <v>145</v>
      </c>
      <c r="H30" s="5" t="s">
        <v>146</v>
      </c>
      <c r="I30" s="11" t="s">
        <v>88</v>
      </c>
      <c r="J30" s="12"/>
      <c r="K30" s="8" t="n">
        <v>900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900</v>
      </c>
      <c r="Q30" s="8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47</v>
      </c>
      <c r="E31" s="5" t="s">
        <v>21</v>
      </c>
      <c r="F31" s="5" t="s">
        <v>148</v>
      </c>
      <c r="G31" s="5" t="s">
        <v>149</v>
      </c>
      <c r="H31" s="5" t="s">
        <v>150</v>
      </c>
      <c r="I31" s="11" t="s">
        <v>151</v>
      </c>
      <c r="J31" s="12"/>
      <c r="K31" s="8" t="n">
        <v>1182.86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1182.86</v>
      </c>
      <c r="Q31" s="8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2</v>
      </c>
      <c r="E32" s="5" t="s">
        <v>21</v>
      </c>
      <c r="F32" s="5" t="s">
        <v>73</v>
      </c>
      <c r="G32" s="5" t="s">
        <v>153</v>
      </c>
      <c r="H32" s="5" t="s">
        <v>154</v>
      </c>
      <c r="I32" s="11" t="s">
        <v>155</v>
      </c>
      <c r="J32" s="13"/>
      <c r="K32" s="8" t="n">
        <v>150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1500</v>
      </c>
      <c r="Q32" s="8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6</v>
      </c>
      <c r="E33" s="5" t="s">
        <v>21</v>
      </c>
      <c r="F33" s="5" t="s">
        <v>157</v>
      </c>
      <c r="G33" s="5" t="s">
        <v>158</v>
      </c>
      <c r="H33" s="5" t="s">
        <v>159</v>
      </c>
      <c r="I33" s="11" t="s">
        <v>160</v>
      </c>
      <c r="J33" s="12"/>
      <c r="K33" s="8" t="n">
        <v>1450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1450</v>
      </c>
      <c r="Q33" s="8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11" t="s">
        <v>39</v>
      </c>
      <c r="J34" s="12"/>
      <c r="K34" s="8" t="n">
        <v>2138.89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2138.89</v>
      </c>
      <c r="Q34" s="8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5</v>
      </c>
      <c r="E35" s="5" t="s">
        <v>21</v>
      </c>
      <c r="F35" s="5" t="s">
        <v>166</v>
      </c>
      <c r="G35" s="5" t="s">
        <v>167</v>
      </c>
      <c r="H35" s="5" t="s">
        <v>168</v>
      </c>
      <c r="I35" s="11" t="s">
        <v>39</v>
      </c>
      <c r="J35" s="13"/>
      <c r="K35" s="8" t="n">
        <v>2486.11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2486.11</v>
      </c>
      <c r="Q35" s="8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9</v>
      </c>
      <c r="E36" s="5" t="s">
        <v>21</v>
      </c>
      <c r="F36" s="5" t="s">
        <v>170</v>
      </c>
      <c r="G36" s="5" t="s">
        <v>171</v>
      </c>
      <c r="H36" s="5" t="s">
        <v>172</v>
      </c>
      <c r="I36" s="11" t="s">
        <v>173</v>
      </c>
      <c r="J36" s="13"/>
      <c r="K36" s="8" t="n">
        <v>5806.45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5806.45</v>
      </c>
      <c r="Q36" s="8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74</v>
      </c>
      <c r="E37" s="5" t="s">
        <v>21</v>
      </c>
      <c r="F37" s="5" t="s">
        <v>175</v>
      </c>
      <c r="G37" s="5" t="s">
        <v>176</v>
      </c>
      <c r="H37" s="5" t="s">
        <v>177</v>
      </c>
      <c r="I37" s="11" t="s">
        <v>88</v>
      </c>
      <c r="J37" s="12"/>
      <c r="K37" s="8" t="n">
        <v>1500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500</v>
      </c>
      <c r="Q37" s="8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8</v>
      </c>
      <c r="E38" s="5" t="s">
        <v>21</v>
      </c>
      <c r="F38" s="5" t="s">
        <v>175</v>
      </c>
      <c r="G38" s="5" t="s">
        <v>179</v>
      </c>
      <c r="H38" s="5" t="s">
        <v>180</v>
      </c>
      <c r="I38" s="11" t="s">
        <v>39</v>
      </c>
      <c r="J38" s="12"/>
      <c r="K38" s="8" t="n">
        <v>2200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2200</v>
      </c>
      <c r="Q38" s="8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81</v>
      </c>
      <c r="E39" s="5" t="s">
        <v>21</v>
      </c>
      <c r="F39" s="5" t="s">
        <v>182</v>
      </c>
      <c r="G39" s="5" t="s">
        <v>183</v>
      </c>
      <c r="H39" s="5" t="s">
        <v>184</v>
      </c>
      <c r="I39" s="11" t="s">
        <v>155</v>
      </c>
      <c r="J39" s="12"/>
      <c r="K39" s="8" t="n">
        <v>1500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1500</v>
      </c>
      <c r="Q39" s="8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5</v>
      </c>
      <c r="E40" s="5" t="s">
        <v>21</v>
      </c>
      <c r="F40" s="5" t="s">
        <v>186</v>
      </c>
      <c r="G40" s="5" t="s">
        <v>187</v>
      </c>
      <c r="H40" s="5" t="s">
        <v>188</v>
      </c>
      <c r="I40" s="11" t="s">
        <v>39</v>
      </c>
      <c r="J40" s="12"/>
      <c r="K40" s="8" t="n">
        <v>2163.33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2163.33</v>
      </c>
      <c r="Q40" s="8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9</v>
      </c>
      <c r="E41" s="5" t="s">
        <v>21</v>
      </c>
      <c r="F41" s="5" t="s">
        <v>186</v>
      </c>
      <c r="G41" s="5" t="s">
        <v>190</v>
      </c>
      <c r="H41" s="5" t="s">
        <v>191</v>
      </c>
      <c r="I41" s="11" t="s">
        <v>39</v>
      </c>
      <c r="J41" s="12"/>
      <c r="K41" s="8" t="n">
        <v>2175.56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2175.56</v>
      </c>
      <c r="Q41" s="8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2</v>
      </c>
      <c r="E42" s="5" t="s">
        <v>21</v>
      </c>
      <c r="F42" s="5" t="s">
        <v>186</v>
      </c>
      <c r="G42" s="5" t="s">
        <v>193</v>
      </c>
      <c r="H42" s="5" t="s">
        <v>194</v>
      </c>
      <c r="I42" s="11" t="s">
        <v>79</v>
      </c>
      <c r="J42" s="12"/>
      <c r="K42" s="8" t="n">
        <v>1200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1200</v>
      </c>
      <c r="Q42" s="8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5</v>
      </c>
      <c r="E43" s="5" t="s">
        <v>21</v>
      </c>
      <c r="F43" s="5" t="s">
        <v>196</v>
      </c>
      <c r="G43" s="5" t="s">
        <v>197</v>
      </c>
      <c r="H43" s="5" t="s">
        <v>198</v>
      </c>
      <c r="I43" s="11" t="s">
        <v>199</v>
      </c>
      <c r="J43" s="13"/>
      <c r="K43" s="8" t="n">
        <v>1478.57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1478.57</v>
      </c>
      <c r="Q43" s="8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200</v>
      </c>
      <c r="E44" s="5" t="s">
        <v>21</v>
      </c>
      <c r="F44" s="5" t="s">
        <v>201</v>
      </c>
      <c r="G44" s="5" t="s">
        <v>202</v>
      </c>
      <c r="H44" s="5" t="s">
        <v>203</v>
      </c>
      <c r="I44" s="11" t="s">
        <v>48</v>
      </c>
      <c r="J44" s="12"/>
      <c r="K44" s="8" t="n">
        <v>1487.5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1487.5</v>
      </c>
      <c r="Q44" s="8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4</v>
      </c>
      <c r="E45" s="5" t="s">
        <v>21</v>
      </c>
      <c r="F45" s="5" t="s">
        <v>205</v>
      </c>
      <c r="G45" s="5" t="s">
        <v>206</v>
      </c>
      <c r="H45" s="5" t="s">
        <v>207</v>
      </c>
      <c r="I45" s="11" t="s">
        <v>39</v>
      </c>
      <c r="J45" s="13"/>
      <c r="K45" s="8" t="n">
        <v>2175.56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2175.56</v>
      </c>
      <c r="Q45" s="8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8</v>
      </c>
      <c r="E46" s="5" t="s">
        <v>21</v>
      </c>
      <c r="F46" s="5" t="s">
        <v>209</v>
      </c>
      <c r="G46" s="5" t="s">
        <v>210</v>
      </c>
      <c r="H46" s="5" t="s">
        <v>211</v>
      </c>
      <c r="I46" s="11" t="s">
        <v>212</v>
      </c>
      <c r="J46" s="12"/>
      <c r="K46" s="8" t="n">
        <v>1493.75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1493.75</v>
      </c>
      <c r="Q46" s="8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3</v>
      </c>
      <c r="E47" s="5" t="s">
        <v>21</v>
      </c>
      <c r="F47" s="5" t="s">
        <v>214</v>
      </c>
      <c r="G47" s="5" t="s">
        <v>37</v>
      </c>
      <c r="H47" s="5" t="s">
        <v>215</v>
      </c>
      <c r="I47" s="11" t="s">
        <v>39</v>
      </c>
      <c r="J47" s="12"/>
      <c r="K47" s="8" t="n">
        <v>2200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2200</v>
      </c>
      <c r="Q47" s="8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6</v>
      </c>
      <c r="E48" s="5" t="s">
        <v>21</v>
      </c>
      <c r="F48" s="5" t="s">
        <v>214</v>
      </c>
      <c r="G48" s="5" t="s">
        <v>217</v>
      </c>
      <c r="H48" s="5" t="s">
        <v>218</v>
      </c>
      <c r="I48" s="11" t="s">
        <v>39</v>
      </c>
      <c r="J48" s="12"/>
      <c r="K48" s="8" t="n">
        <v>2500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2500</v>
      </c>
      <c r="Q48" s="8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9</v>
      </c>
      <c r="E49" s="5" t="s">
        <v>21</v>
      </c>
      <c r="F49" s="5" t="s">
        <v>220</v>
      </c>
      <c r="G49" s="5" t="s">
        <v>221</v>
      </c>
      <c r="H49" s="5" t="s">
        <v>222</v>
      </c>
      <c r="I49" s="11" t="s">
        <v>48</v>
      </c>
      <c r="J49" s="12"/>
      <c r="K49" s="8" t="n">
        <v>1487.5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1487.5</v>
      </c>
      <c r="Q49" s="8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3</v>
      </c>
      <c r="E50" s="5" t="s">
        <v>21</v>
      </c>
      <c r="F50" s="5" t="s">
        <v>224</v>
      </c>
      <c r="G50" s="5" t="s">
        <v>225</v>
      </c>
      <c r="H50" s="5" t="s">
        <v>226</v>
      </c>
      <c r="I50" s="11" t="s">
        <v>130</v>
      </c>
      <c r="J50" s="12"/>
      <c r="K50" s="8" t="n">
        <v>3500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3500</v>
      </c>
      <c r="Q50" s="8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7</v>
      </c>
      <c r="E51" s="5" t="s">
        <v>21</v>
      </c>
      <c r="F51" s="5" t="s">
        <v>228</v>
      </c>
      <c r="G51" s="5" t="s">
        <v>229</v>
      </c>
      <c r="H51" s="5" t="s">
        <v>230</v>
      </c>
      <c r="I51" s="11" t="s">
        <v>88</v>
      </c>
      <c r="J51" s="12"/>
      <c r="K51" s="8" t="n">
        <v>1493.75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1493.75</v>
      </c>
      <c r="Q51" s="8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1</v>
      </c>
      <c r="E52" s="5" t="s">
        <v>21</v>
      </c>
      <c r="F52" s="5" t="s">
        <v>232</v>
      </c>
      <c r="G52" s="5" t="s">
        <v>233</v>
      </c>
      <c r="H52" s="5" t="s">
        <v>234</v>
      </c>
      <c r="I52" s="11" t="s">
        <v>235</v>
      </c>
      <c r="J52" s="12"/>
      <c r="K52" s="8" t="n">
        <v>1435.72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1435.72</v>
      </c>
      <c r="Q52" s="8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6</v>
      </c>
      <c r="E53" s="5" t="s">
        <v>21</v>
      </c>
      <c r="F53" s="5" t="s">
        <v>232</v>
      </c>
      <c r="G53" s="5" t="s">
        <v>237</v>
      </c>
      <c r="H53" s="5" t="s">
        <v>238</v>
      </c>
      <c r="I53" s="11" t="s">
        <v>239</v>
      </c>
      <c r="J53" s="12"/>
      <c r="K53" s="8" t="n">
        <v>2187.78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2187.78</v>
      </c>
      <c r="Q53" s="8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40</v>
      </c>
      <c r="E54" s="5" t="s">
        <v>21</v>
      </c>
      <c r="F54" s="5" t="s">
        <v>232</v>
      </c>
      <c r="G54" s="5" t="s">
        <v>241</v>
      </c>
      <c r="H54" s="5" t="s">
        <v>242</v>
      </c>
      <c r="I54" s="11" t="s">
        <v>139</v>
      </c>
      <c r="J54" s="12"/>
      <c r="K54" s="8" t="n">
        <v>2100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2100</v>
      </c>
      <c r="Q54" s="8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3</v>
      </c>
      <c r="E55" s="5" t="s">
        <v>21</v>
      </c>
      <c r="F55" s="5" t="s">
        <v>244</v>
      </c>
      <c r="G55" s="5" t="s">
        <v>245</v>
      </c>
      <c r="H55" s="5" t="s">
        <v>246</v>
      </c>
      <c r="I55" s="11" t="s">
        <v>247</v>
      </c>
      <c r="J55" s="12"/>
      <c r="K55" s="8" t="n">
        <v>2200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2200</v>
      </c>
      <c r="Q55" s="8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9</v>
      </c>
      <c r="G56" s="5" t="s">
        <v>250</v>
      </c>
      <c r="H56" s="5" t="s">
        <v>251</v>
      </c>
      <c r="I56" s="11" t="s">
        <v>252</v>
      </c>
      <c r="J56" s="12"/>
      <c r="K56" s="8" t="n">
        <v>1500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500</v>
      </c>
      <c r="Q56" s="8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3</v>
      </c>
      <c r="E57" s="5" t="s">
        <v>21</v>
      </c>
      <c r="F57" s="5" t="s">
        <v>254</v>
      </c>
      <c r="G57" s="5" t="s">
        <v>255</v>
      </c>
      <c r="H57" s="5" t="s">
        <v>256</v>
      </c>
      <c r="I57" s="11" t="s">
        <v>58</v>
      </c>
      <c r="J57" s="12"/>
      <c r="K57" s="8" t="n">
        <v>1475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1475</v>
      </c>
      <c r="Q57" s="8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7</v>
      </c>
      <c r="E58" s="5" t="s">
        <v>21</v>
      </c>
      <c r="F58" s="5" t="s">
        <v>258</v>
      </c>
      <c r="G58" s="5" t="s">
        <v>259</v>
      </c>
      <c r="H58" s="5" t="s">
        <v>260</v>
      </c>
      <c r="I58" s="11" t="s">
        <v>39</v>
      </c>
      <c r="J58" s="12"/>
      <c r="K58" s="8" t="n">
        <v>2200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2200</v>
      </c>
      <c r="Q58" s="8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61</v>
      </c>
      <c r="E59" s="5" t="s">
        <v>21</v>
      </c>
      <c r="F59" s="5" t="s">
        <v>262</v>
      </c>
      <c r="G59" s="5" t="s">
        <v>263</v>
      </c>
      <c r="H59" s="5" t="s">
        <v>264</v>
      </c>
      <c r="I59" s="11" t="s">
        <v>265</v>
      </c>
      <c r="J59" s="12"/>
      <c r="K59" s="8" t="n">
        <v>1500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1500</v>
      </c>
      <c r="Q59" s="8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6</v>
      </c>
      <c r="E60" s="5" t="s">
        <v>21</v>
      </c>
      <c r="F60" s="5" t="s">
        <v>267</v>
      </c>
      <c r="G60" s="5" t="s">
        <v>268</v>
      </c>
      <c r="H60" s="5" t="s">
        <v>269</v>
      </c>
      <c r="I60" s="11" t="s">
        <v>25</v>
      </c>
      <c r="J60" s="12"/>
      <c r="K60" s="8" t="n">
        <v>8709.68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8709.68</v>
      </c>
      <c r="Q60" s="8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70</v>
      </c>
      <c r="E61" s="5" t="s">
        <v>21</v>
      </c>
      <c r="F61" s="5" t="s">
        <v>271</v>
      </c>
      <c r="G61" s="5" t="s">
        <v>153</v>
      </c>
      <c r="H61" s="5" t="s">
        <v>272</v>
      </c>
      <c r="I61" s="11" t="s">
        <v>273</v>
      </c>
      <c r="J61" s="12"/>
      <c r="K61" s="8" t="n">
        <v>1200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1200</v>
      </c>
      <c r="Q61" s="8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74</v>
      </c>
      <c r="E62" s="5" t="s">
        <v>21</v>
      </c>
      <c r="F62" s="5" t="s">
        <v>271</v>
      </c>
      <c r="G62" s="5" t="s">
        <v>153</v>
      </c>
      <c r="H62" s="5" t="s">
        <v>275</v>
      </c>
      <c r="I62" s="11" t="s">
        <v>276</v>
      </c>
      <c r="J62" s="12"/>
      <c r="K62" s="8" t="n">
        <v>1177.15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1177.15</v>
      </c>
      <c r="Q62" s="8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7</v>
      </c>
      <c r="E63" s="5" t="s">
        <v>21</v>
      </c>
      <c r="F63" s="5" t="s">
        <v>278</v>
      </c>
      <c r="G63" s="5" t="s">
        <v>279</v>
      </c>
      <c r="H63" s="5" t="s">
        <v>280</v>
      </c>
      <c r="I63" s="11" t="s">
        <v>39</v>
      </c>
      <c r="J63" s="12"/>
      <c r="K63" s="8" t="n">
        <v>985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985</v>
      </c>
      <c r="Q63" s="8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81</v>
      </c>
      <c r="E64" s="5" t="s">
        <v>21</v>
      </c>
      <c r="F64" s="5" t="s">
        <v>278</v>
      </c>
      <c r="G64" s="5" t="s">
        <v>282</v>
      </c>
      <c r="H64" s="5" t="s">
        <v>283</v>
      </c>
      <c r="I64" s="11" t="s">
        <v>83</v>
      </c>
      <c r="J64" s="12"/>
      <c r="K64" s="8" t="n">
        <v>1478.57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1478.57</v>
      </c>
      <c r="Q64" s="8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4</v>
      </c>
      <c r="E65" s="5" t="s">
        <v>21</v>
      </c>
      <c r="F65" s="5" t="s">
        <v>285</v>
      </c>
      <c r="G65" s="5" t="s">
        <v>286</v>
      </c>
      <c r="H65" s="5" t="s">
        <v>287</v>
      </c>
      <c r="I65" s="11" t="s">
        <v>104</v>
      </c>
      <c r="J65" s="12"/>
      <c r="K65" s="8" t="n">
        <v>3039.64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3039.64</v>
      </c>
      <c r="Q65" s="8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8</v>
      </c>
      <c r="E66" s="5" t="s">
        <v>21</v>
      </c>
      <c r="F66" s="5" t="s">
        <v>289</v>
      </c>
      <c r="G66" s="5" t="s">
        <v>290</v>
      </c>
      <c r="H66" s="5" t="s">
        <v>291</v>
      </c>
      <c r="I66" s="11" t="s">
        <v>39</v>
      </c>
      <c r="J66" s="12"/>
      <c r="K66" s="8" t="n">
        <v>220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2200</v>
      </c>
      <c r="Q66" s="8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92</v>
      </c>
      <c r="E67" s="5" t="s">
        <v>21</v>
      </c>
      <c r="F67" s="5" t="s">
        <v>289</v>
      </c>
      <c r="G67" s="5" t="s">
        <v>293</v>
      </c>
      <c r="H67" s="5" t="s">
        <v>294</v>
      </c>
      <c r="I67" s="11" t="s">
        <v>58</v>
      </c>
      <c r="J67" s="12"/>
      <c r="K67" s="8" t="n">
        <v>1500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1500</v>
      </c>
      <c r="Q67" s="8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5</v>
      </c>
      <c r="E68" s="5" t="s">
        <v>21</v>
      </c>
      <c r="F68" s="5" t="s">
        <v>296</v>
      </c>
      <c r="G68" s="5" t="s">
        <v>297</v>
      </c>
      <c r="H68" s="5" t="s">
        <v>298</v>
      </c>
      <c r="I68" s="11" t="s">
        <v>39</v>
      </c>
      <c r="J68" s="12"/>
      <c r="K68" s="8" t="n">
        <v>3193.55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3193.55</v>
      </c>
      <c r="Q68" s="8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9</v>
      </c>
      <c r="E69" s="5" t="s">
        <v>21</v>
      </c>
      <c r="F69" s="5" t="s">
        <v>300</v>
      </c>
      <c r="G69" s="5" t="s">
        <v>254</v>
      </c>
      <c r="H69" s="5" t="s">
        <v>301</v>
      </c>
      <c r="I69" s="11" t="s">
        <v>302</v>
      </c>
      <c r="J69" s="12"/>
      <c r="K69" s="8" t="n">
        <v>1142.86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1142.86</v>
      </c>
      <c r="Q69" s="8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3</v>
      </c>
      <c r="E70" s="5" t="s">
        <v>21</v>
      </c>
      <c r="F70" s="5" t="s">
        <v>304</v>
      </c>
      <c r="G70" s="5" t="s">
        <v>305</v>
      </c>
      <c r="H70" s="5" t="s">
        <v>306</v>
      </c>
      <c r="I70" s="11" t="s">
        <v>104</v>
      </c>
      <c r="J70" s="12"/>
      <c r="K70" s="8" t="n">
        <v>3048.39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3048.39</v>
      </c>
      <c r="Q70" s="8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7</v>
      </c>
      <c r="E71" s="5" t="s">
        <v>21</v>
      </c>
      <c r="F71" s="5" t="s">
        <v>308</v>
      </c>
      <c r="G71" s="5" t="s">
        <v>309</v>
      </c>
      <c r="H71" s="5" t="s">
        <v>310</v>
      </c>
      <c r="I71" s="11" t="s">
        <v>311</v>
      </c>
      <c r="J71" s="12"/>
      <c r="K71" s="8" t="n">
        <v>2883.33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2883.33</v>
      </c>
      <c r="Q71" s="8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12</v>
      </c>
      <c r="E72" s="5" t="s">
        <v>21</v>
      </c>
      <c r="F72" s="5" t="s">
        <v>313</v>
      </c>
      <c r="G72" s="5" t="s">
        <v>314</v>
      </c>
      <c r="H72" s="5" t="s">
        <v>315</v>
      </c>
      <c r="I72" s="11" t="s">
        <v>311</v>
      </c>
      <c r="J72" s="12"/>
      <c r="K72" s="8" t="n">
        <v>3500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3500</v>
      </c>
      <c r="Q72" s="8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6</v>
      </c>
      <c r="E73" s="5" t="s">
        <v>21</v>
      </c>
      <c r="F73" s="5" t="s">
        <v>313</v>
      </c>
      <c r="G73" s="5" t="s">
        <v>317</v>
      </c>
      <c r="H73" s="5" t="s">
        <v>318</v>
      </c>
      <c r="I73" s="11" t="s">
        <v>25</v>
      </c>
      <c r="J73" s="12"/>
      <c r="K73" s="8" t="n">
        <v>5982.78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5982.78</v>
      </c>
      <c r="Q73" s="8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9</v>
      </c>
      <c r="E74" s="5" t="s">
        <v>21</v>
      </c>
      <c r="F74" s="5" t="s">
        <v>320</v>
      </c>
      <c r="G74" s="5" t="s">
        <v>321</v>
      </c>
      <c r="H74" s="5" t="s">
        <v>322</v>
      </c>
      <c r="I74" s="11" t="s">
        <v>109</v>
      </c>
      <c r="J74" s="12"/>
      <c r="K74" s="8" t="n">
        <v>2200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2200</v>
      </c>
      <c r="Q74" s="8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23</v>
      </c>
      <c r="E75" s="5" t="s">
        <v>21</v>
      </c>
      <c r="F75" s="5" t="s">
        <v>324</v>
      </c>
      <c r="G75" s="5" t="s">
        <v>41</v>
      </c>
      <c r="H75" s="5" t="s">
        <v>325</v>
      </c>
      <c r="I75" s="11" t="s">
        <v>276</v>
      </c>
      <c r="J75" s="12"/>
      <c r="K75" s="8" t="n">
        <v>1194.29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1194.29</v>
      </c>
      <c r="Q75" s="8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6</v>
      </c>
      <c r="E76" s="5" t="s">
        <v>21</v>
      </c>
      <c r="F76" s="5" t="s">
        <v>327</v>
      </c>
      <c r="G76" s="5" t="s">
        <v>328</v>
      </c>
      <c r="H76" s="5" t="s">
        <v>329</v>
      </c>
      <c r="I76" s="11" t="s">
        <v>58</v>
      </c>
      <c r="J76" s="12"/>
      <c r="K76" s="8" t="n">
        <v>1500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1500</v>
      </c>
      <c r="Q76" s="8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30</v>
      </c>
      <c r="E77" s="5" t="s">
        <v>21</v>
      </c>
      <c r="F77" s="5" t="s">
        <v>331</v>
      </c>
      <c r="G77" s="5" t="s">
        <v>101</v>
      </c>
      <c r="H77" s="5" t="s">
        <v>332</v>
      </c>
      <c r="I77" s="11" t="s">
        <v>58</v>
      </c>
      <c r="J77" s="12"/>
      <c r="K77" s="8" t="n">
        <v>1491.67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1491.67</v>
      </c>
      <c r="Q77" s="8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33</v>
      </c>
      <c r="E78" s="5" t="s">
        <v>21</v>
      </c>
      <c r="F78" s="5" t="s">
        <v>334</v>
      </c>
      <c r="G78" s="5" t="s">
        <v>335</v>
      </c>
      <c r="H78" s="5" t="s">
        <v>336</v>
      </c>
      <c r="I78" s="11" t="s">
        <v>58</v>
      </c>
      <c r="J78" s="12"/>
      <c r="K78" s="8" t="n">
        <v>1500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1500</v>
      </c>
      <c r="Q78" s="8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37</v>
      </c>
      <c r="E79" s="5" t="s">
        <v>21</v>
      </c>
      <c r="F79" s="5" t="s">
        <v>334</v>
      </c>
      <c r="G79" s="5" t="s">
        <v>338</v>
      </c>
      <c r="H79" s="5" t="s">
        <v>339</v>
      </c>
      <c r="I79" s="11" t="s">
        <v>25</v>
      </c>
      <c r="J79" s="12"/>
      <c r="K79" s="8" t="n">
        <v>2966.66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2966.66</v>
      </c>
      <c r="Q79" s="8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40</v>
      </c>
      <c r="E80" s="5" t="s">
        <v>21</v>
      </c>
      <c r="F80" s="5" t="s">
        <v>341</v>
      </c>
      <c r="G80" s="5" t="s">
        <v>64</v>
      </c>
      <c r="H80" s="5" t="s">
        <v>342</v>
      </c>
      <c r="I80" s="11" t="s">
        <v>25</v>
      </c>
      <c r="J80" s="12"/>
      <c r="K80" s="8" t="n">
        <v>5500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5500</v>
      </c>
      <c r="Q80" s="8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43</v>
      </c>
      <c r="E81" s="5" t="s">
        <v>21</v>
      </c>
      <c r="F81" s="5" t="s">
        <v>344</v>
      </c>
      <c r="G81" s="5" t="s">
        <v>345</v>
      </c>
      <c r="H81" s="5" t="s">
        <v>346</v>
      </c>
      <c r="I81" s="11" t="s">
        <v>347</v>
      </c>
      <c r="J81" s="12"/>
      <c r="K81" s="8" t="n">
        <v>2330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2330</v>
      </c>
      <c r="Q81" s="8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48</v>
      </c>
      <c r="E82" s="5" t="s">
        <v>21</v>
      </c>
      <c r="F82" s="5" t="s">
        <v>349</v>
      </c>
      <c r="G82" s="5" t="s">
        <v>232</v>
      </c>
      <c r="H82" s="5" t="s">
        <v>350</v>
      </c>
      <c r="I82" s="11" t="s">
        <v>109</v>
      </c>
      <c r="J82" s="12"/>
      <c r="K82" s="8" t="n">
        <v>220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2200</v>
      </c>
      <c r="Q82" s="8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51</v>
      </c>
      <c r="E83" s="5" t="s">
        <v>21</v>
      </c>
      <c r="F83" s="5" t="s">
        <v>349</v>
      </c>
      <c r="G83" s="5" t="s">
        <v>341</v>
      </c>
      <c r="H83" s="5" t="s">
        <v>352</v>
      </c>
      <c r="I83" s="11" t="s">
        <v>39</v>
      </c>
      <c r="J83" s="12"/>
      <c r="K83" s="8" t="n">
        <v>2200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2200</v>
      </c>
      <c r="Q83" s="8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53</v>
      </c>
      <c r="E84" s="5" t="s">
        <v>21</v>
      </c>
      <c r="F84" s="5" t="s">
        <v>349</v>
      </c>
      <c r="G84" s="5" t="s">
        <v>237</v>
      </c>
      <c r="H84" s="5" t="s">
        <v>354</v>
      </c>
      <c r="I84" s="11" t="s">
        <v>276</v>
      </c>
      <c r="J84" s="12"/>
      <c r="K84" s="8" t="n">
        <v>1200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1200</v>
      </c>
      <c r="Q84" s="8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55</v>
      </c>
      <c r="E85" s="5" t="s">
        <v>21</v>
      </c>
      <c r="F85" s="5" t="s">
        <v>356</v>
      </c>
      <c r="G85" s="5" t="s">
        <v>175</v>
      </c>
      <c r="H85" s="5" t="s">
        <v>357</v>
      </c>
      <c r="I85" s="11" t="s">
        <v>88</v>
      </c>
      <c r="J85" s="12"/>
      <c r="K85" s="8" t="n">
        <v>1478.57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1478.57</v>
      </c>
      <c r="Q85" s="8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8</v>
      </c>
      <c r="E86" s="5" t="s">
        <v>21</v>
      </c>
      <c r="F86" s="5" t="s">
        <v>356</v>
      </c>
      <c r="G86" s="5" t="s">
        <v>175</v>
      </c>
      <c r="H86" s="5" t="s">
        <v>359</v>
      </c>
      <c r="I86" s="11" t="s">
        <v>212</v>
      </c>
      <c r="J86" s="13"/>
      <c r="K86" s="8" t="n">
        <v>1485.71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1485.71</v>
      </c>
      <c r="Q86" s="8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60</v>
      </c>
      <c r="E87" s="5" t="s">
        <v>21</v>
      </c>
      <c r="F87" s="5" t="s">
        <v>356</v>
      </c>
      <c r="G87" s="5" t="s">
        <v>361</v>
      </c>
      <c r="H87" s="5" t="s">
        <v>362</v>
      </c>
      <c r="I87" s="11" t="s">
        <v>58</v>
      </c>
      <c r="J87" s="13"/>
      <c r="K87" s="8" t="n">
        <v>1500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1500</v>
      </c>
      <c r="Q87" s="8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63</v>
      </c>
      <c r="E88" s="5" t="s">
        <v>21</v>
      </c>
      <c r="F88" s="5" t="s">
        <v>356</v>
      </c>
      <c r="G88" s="5" t="s">
        <v>364</v>
      </c>
      <c r="H88" s="5" t="s">
        <v>365</v>
      </c>
      <c r="I88" s="11" t="s">
        <v>39</v>
      </c>
      <c r="J88" s="13"/>
      <c r="K88" s="8" t="n">
        <v>3193.55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3193.55</v>
      </c>
      <c r="Q88" s="8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6</v>
      </c>
      <c r="E89" s="5" t="s">
        <v>21</v>
      </c>
      <c r="F89" s="5" t="s">
        <v>356</v>
      </c>
      <c r="G89" s="5" t="s">
        <v>367</v>
      </c>
      <c r="H89" s="5" t="s">
        <v>368</v>
      </c>
      <c r="I89" s="11" t="s">
        <v>247</v>
      </c>
      <c r="J89" s="12"/>
      <c r="K89" s="8" t="n">
        <v>2200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2200</v>
      </c>
      <c r="Q89" s="8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9</v>
      </c>
      <c r="E90" s="5" t="s">
        <v>21</v>
      </c>
      <c r="F90" s="5" t="s">
        <v>370</v>
      </c>
      <c r="G90" s="5" t="s">
        <v>371</v>
      </c>
      <c r="H90" s="5" t="s">
        <v>372</v>
      </c>
      <c r="I90" s="11" t="s">
        <v>247</v>
      </c>
      <c r="J90" s="12"/>
      <c r="K90" s="8" t="n">
        <v>2200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2200</v>
      </c>
      <c r="Q90" s="8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3</v>
      </c>
      <c r="E91" s="5" t="s">
        <v>21</v>
      </c>
      <c r="F91" s="5" t="s">
        <v>374</v>
      </c>
      <c r="G91" s="5" t="s">
        <v>375</v>
      </c>
      <c r="H91" s="5" t="s">
        <v>376</v>
      </c>
      <c r="I91" s="11" t="s">
        <v>88</v>
      </c>
      <c r="J91" s="12"/>
      <c r="K91" s="8" t="n">
        <v>1425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1425</v>
      </c>
      <c r="Q91" s="8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7</v>
      </c>
      <c r="E92" s="5" t="s">
        <v>21</v>
      </c>
      <c r="F92" s="5" t="s">
        <v>378</v>
      </c>
      <c r="G92" s="5" t="s">
        <v>148</v>
      </c>
      <c r="H92" s="5" t="s">
        <v>379</v>
      </c>
      <c r="I92" s="11" t="s">
        <v>380</v>
      </c>
      <c r="J92" s="12"/>
      <c r="K92" s="8" t="n">
        <v>1500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1500</v>
      </c>
      <c r="Q92" s="8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81</v>
      </c>
      <c r="E93" s="5" t="s">
        <v>21</v>
      </c>
      <c r="F93" s="5" t="s">
        <v>382</v>
      </c>
      <c r="G93" s="5" t="s">
        <v>60</v>
      </c>
      <c r="H93" s="5" t="s">
        <v>383</v>
      </c>
      <c r="I93" s="11" t="s">
        <v>139</v>
      </c>
      <c r="J93" s="12"/>
      <c r="K93" s="8" t="n">
        <v>2400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2400</v>
      </c>
      <c r="Q93" s="8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4</v>
      </c>
      <c r="E94" s="5" t="s">
        <v>21</v>
      </c>
      <c r="F94" s="5" t="s">
        <v>382</v>
      </c>
      <c r="G94" s="5" t="s">
        <v>385</v>
      </c>
      <c r="H94" s="5" t="s">
        <v>386</v>
      </c>
      <c r="I94" s="11" t="s">
        <v>39</v>
      </c>
      <c r="J94" s="12"/>
      <c r="K94" s="8" t="n">
        <v>2500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2500</v>
      </c>
      <c r="Q94" s="8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7</v>
      </c>
      <c r="E95" s="5" t="s">
        <v>21</v>
      </c>
      <c r="F95" s="5" t="s">
        <v>382</v>
      </c>
      <c r="G95" s="5" t="s">
        <v>388</v>
      </c>
      <c r="H95" s="5" t="s">
        <v>389</v>
      </c>
      <c r="I95" s="11" t="s">
        <v>199</v>
      </c>
      <c r="J95" s="12"/>
      <c r="K95" s="8" t="n">
        <v>1500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1500</v>
      </c>
      <c r="Q95" s="8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90</v>
      </c>
      <c r="E96" s="5" t="s">
        <v>21</v>
      </c>
      <c r="F96" s="5" t="s">
        <v>391</v>
      </c>
      <c r="G96" s="5" t="s">
        <v>392</v>
      </c>
      <c r="H96" s="5" t="s">
        <v>393</v>
      </c>
      <c r="I96" s="11" t="s">
        <v>394</v>
      </c>
      <c r="J96" s="12"/>
      <c r="K96" s="8" t="n">
        <v>1200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1200</v>
      </c>
      <c r="Q96" s="8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5</v>
      </c>
      <c r="E97" s="5" t="s">
        <v>21</v>
      </c>
      <c r="F97" s="5" t="s">
        <v>391</v>
      </c>
      <c r="G97" s="5" t="s">
        <v>396</v>
      </c>
      <c r="H97" s="5" t="s">
        <v>397</v>
      </c>
      <c r="I97" s="11" t="s">
        <v>39</v>
      </c>
      <c r="J97" s="12"/>
      <c r="K97" s="8" t="n">
        <v>2187.78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2187.78</v>
      </c>
      <c r="Q97" s="8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8</v>
      </c>
      <c r="E98" s="5" t="s">
        <v>21</v>
      </c>
      <c r="F98" s="5" t="s">
        <v>399</v>
      </c>
      <c r="G98" s="5" t="s">
        <v>400</v>
      </c>
      <c r="H98" s="5" t="s">
        <v>401</v>
      </c>
      <c r="I98" s="11" t="s">
        <v>212</v>
      </c>
      <c r="J98" s="12"/>
      <c r="K98" s="8" t="n">
        <v>1200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1200</v>
      </c>
      <c r="Q98" s="8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402</v>
      </c>
      <c r="E99" s="5" t="s">
        <v>21</v>
      </c>
      <c r="F99" s="5" t="s">
        <v>107</v>
      </c>
      <c r="G99" s="5" t="s">
        <v>403</v>
      </c>
      <c r="H99" s="5" t="s">
        <v>404</v>
      </c>
      <c r="I99" s="11" t="s">
        <v>265</v>
      </c>
      <c r="J99" s="12"/>
      <c r="K99" s="8" t="n">
        <v>1483.33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1483.33</v>
      </c>
      <c r="Q99" s="8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05</v>
      </c>
      <c r="E100" s="5" t="s">
        <v>21</v>
      </c>
      <c r="F100" s="5" t="s">
        <v>406</v>
      </c>
      <c r="G100" s="5" t="s">
        <v>407</v>
      </c>
      <c r="H100" s="5" t="s">
        <v>408</v>
      </c>
      <c r="I100" s="11" t="s">
        <v>104</v>
      </c>
      <c r="J100" s="12"/>
      <c r="K100" s="8" t="n">
        <v>3048.39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3048.39</v>
      </c>
      <c r="Q100" s="8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9</v>
      </c>
      <c r="E101" s="5" t="s">
        <v>21</v>
      </c>
      <c r="F101" s="5" t="s">
        <v>102</v>
      </c>
      <c r="G101" s="5" t="s">
        <v>410</v>
      </c>
      <c r="H101" s="5" t="s">
        <v>411</v>
      </c>
      <c r="I101" s="11" t="s">
        <v>139</v>
      </c>
      <c r="J101" s="12"/>
      <c r="K101" s="8" t="n">
        <v>2100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2100</v>
      </c>
      <c r="Q101" s="8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12</v>
      </c>
      <c r="E102" s="5" t="s">
        <v>21</v>
      </c>
      <c r="F102" s="5" t="s">
        <v>102</v>
      </c>
      <c r="G102" s="5" t="s">
        <v>413</v>
      </c>
      <c r="H102" s="5" t="s">
        <v>414</v>
      </c>
      <c r="I102" s="11" t="s">
        <v>39</v>
      </c>
      <c r="J102" s="12"/>
      <c r="K102" s="8" t="n">
        <v>2500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2500</v>
      </c>
      <c r="Q102" s="8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5</v>
      </c>
      <c r="E103" s="5" t="s">
        <v>21</v>
      </c>
      <c r="F103" s="5" t="s">
        <v>102</v>
      </c>
      <c r="G103" s="5" t="s">
        <v>416</v>
      </c>
      <c r="H103" s="5" t="s">
        <v>417</v>
      </c>
      <c r="I103" s="11" t="s">
        <v>58</v>
      </c>
      <c r="J103" s="12"/>
      <c r="K103" s="8" t="n">
        <v>1475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1475</v>
      </c>
      <c r="Q103" s="8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8</v>
      </c>
      <c r="E104" s="5" t="s">
        <v>21</v>
      </c>
      <c r="F104" s="5" t="s">
        <v>102</v>
      </c>
      <c r="G104" s="5" t="s">
        <v>419</v>
      </c>
      <c r="H104" s="5" t="s">
        <v>420</v>
      </c>
      <c r="I104" s="11" t="s">
        <v>25</v>
      </c>
      <c r="J104" s="12"/>
      <c r="K104" s="8" t="n">
        <v>8709.68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8709.68</v>
      </c>
      <c r="Q104" s="8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21</v>
      </c>
      <c r="E105" s="5" t="s">
        <v>21</v>
      </c>
      <c r="F105" s="5" t="s">
        <v>102</v>
      </c>
      <c r="G105" s="5" t="s">
        <v>422</v>
      </c>
      <c r="H105" s="5" t="s">
        <v>423</v>
      </c>
      <c r="I105" s="11" t="s">
        <v>58</v>
      </c>
      <c r="J105" s="12"/>
      <c r="K105" s="8" t="n">
        <v>1491.67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1491.67</v>
      </c>
      <c r="Q105" s="8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4</v>
      </c>
      <c r="E106" s="5" t="s">
        <v>21</v>
      </c>
      <c r="F106" s="5" t="s">
        <v>425</v>
      </c>
      <c r="G106" s="5" t="s">
        <v>426</v>
      </c>
      <c r="H106" s="5" t="s">
        <v>427</v>
      </c>
      <c r="I106" s="11" t="s">
        <v>212</v>
      </c>
      <c r="J106" s="12"/>
      <c r="K106" s="8" t="n">
        <v>1500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1500</v>
      </c>
      <c r="Q106" s="8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8</v>
      </c>
      <c r="E107" s="5" t="s">
        <v>21</v>
      </c>
      <c r="F107" s="5" t="s">
        <v>429</v>
      </c>
      <c r="G107" s="5" t="s">
        <v>430</v>
      </c>
      <c r="H107" s="5" t="s">
        <v>431</v>
      </c>
      <c r="I107" s="11" t="s">
        <v>88</v>
      </c>
      <c r="J107" s="12"/>
      <c r="K107" s="8" t="n">
        <v>1478.57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1478.57</v>
      </c>
      <c r="Q107" s="8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32</v>
      </c>
      <c r="E108" s="5" t="s">
        <v>21</v>
      </c>
      <c r="F108" s="5" t="s">
        <v>433</v>
      </c>
      <c r="G108" s="5" t="s">
        <v>42</v>
      </c>
      <c r="H108" s="5" t="s">
        <v>434</v>
      </c>
      <c r="I108" s="11" t="s">
        <v>435</v>
      </c>
      <c r="J108" s="12"/>
      <c r="K108" s="8" t="n">
        <v>2200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2200</v>
      </c>
      <c r="Q108" s="8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6</v>
      </c>
      <c r="E109" s="5" t="s">
        <v>21</v>
      </c>
      <c r="F109" s="5" t="s">
        <v>433</v>
      </c>
      <c r="G109" s="5" t="s">
        <v>437</v>
      </c>
      <c r="H109" s="5" t="s">
        <v>438</v>
      </c>
      <c r="I109" s="11" t="s">
        <v>58</v>
      </c>
      <c r="J109" s="12"/>
      <c r="K109" s="8" t="n">
        <v>1500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1500</v>
      </c>
      <c r="Q109" s="8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9</v>
      </c>
      <c r="E110" s="5" t="s">
        <v>21</v>
      </c>
      <c r="F110" s="5" t="s">
        <v>433</v>
      </c>
      <c r="G110" s="5" t="s">
        <v>433</v>
      </c>
      <c r="H110" s="5" t="s">
        <v>440</v>
      </c>
      <c r="I110" s="11" t="s">
        <v>39</v>
      </c>
      <c r="J110" s="12"/>
      <c r="K110" s="8" t="n">
        <v>1285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1285</v>
      </c>
      <c r="Q110" s="8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41</v>
      </c>
      <c r="E111" s="5" t="s">
        <v>21</v>
      </c>
      <c r="F111" s="5" t="s">
        <v>433</v>
      </c>
      <c r="G111" s="5" t="s">
        <v>442</v>
      </c>
      <c r="H111" s="5" t="s">
        <v>443</v>
      </c>
      <c r="I111" s="11" t="s">
        <v>139</v>
      </c>
      <c r="J111" s="12"/>
      <c r="K111" s="8" t="n">
        <v>1700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1700</v>
      </c>
      <c r="Q111" s="8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4</v>
      </c>
      <c r="E112" s="5" t="s">
        <v>21</v>
      </c>
      <c r="F112" s="5" t="s">
        <v>445</v>
      </c>
      <c r="G112" s="5" t="s">
        <v>86</v>
      </c>
      <c r="H112" s="5" t="s">
        <v>446</v>
      </c>
      <c r="I112" s="11" t="s">
        <v>25</v>
      </c>
      <c r="J112" s="12"/>
      <c r="K112" s="8" t="n">
        <v>5500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5500</v>
      </c>
      <c r="Q112" s="8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7</v>
      </c>
      <c r="E113" s="5" t="s">
        <v>21</v>
      </c>
      <c r="F113" s="5" t="s">
        <v>448</v>
      </c>
      <c r="G113" s="5" t="s">
        <v>449</v>
      </c>
      <c r="H113" s="5" t="s">
        <v>450</v>
      </c>
      <c r="I113" s="11" t="s">
        <v>199</v>
      </c>
      <c r="J113" s="12"/>
      <c r="K113" s="8" t="n">
        <v>820.64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820.64</v>
      </c>
      <c r="Q113" s="8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51</v>
      </c>
      <c r="E114" s="5" t="s">
        <v>21</v>
      </c>
      <c r="F114" s="5" t="s">
        <v>452</v>
      </c>
      <c r="G114" s="5" t="s">
        <v>453</v>
      </c>
      <c r="H114" s="5" t="s">
        <v>454</v>
      </c>
      <c r="I114" s="11" t="s">
        <v>139</v>
      </c>
      <c r="J114" s="12"/>
      <c r="K114" s="8" t="n">
        <v>2003.75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2003.75</v>
      </c>
      <c r="Q114" s="8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5</v>
      </c>
      <c r="E115" s="5" t="s">
        <v>21</v>
      </c>
      <c r="F115" s="5" t="s">
        <v>456</v>
      </c>
      <c r="G115" s="5" t="s">
        <v>457</v>
      </c>
      <c r="H115" s="5" t="s">
        <v>458</v>
      </c>
      <c r="I115" s="11" t="s">
        <v>459</v>
      </c>
      <c r="J115" s="12"/>
      <c r="K115" s="8" t="n">
        <v>4000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4000</v>
      </c>
      <c r="Q115" s="8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60</v>
      </c>
      <c r="E116" s="5" t="s">
        <v>21</v>
      </c>
      <c r="F116" s="5" t="s">
        <v>456</v>
      </c>
      <c r="G116" s="5" t="s">
        <v>461</v>
      </c>
      <c r="H116" s="5" t="s">
        <v>462</v>
      </c>
      <c r="I116" s="11" t="s">
        <v>130</v>
      </c>
      <c r="J116" s="12"/>
      <c r="K116" s="8" t="n">
        <v>5789.78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5789.78</v>
      </c>
      <c r="Q116" s="8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63</v>
      </c>
      <c r="E117" s="5" t="s">
        <v>21</v>
      </c>
      <c r="F117" s="5" t="s">
        <v>464</v>
      </c>
      <c r="G117" s="5" t="s">
        <v>465</v>
      </c>
      <c r="H117" s="5" t="s">
        <v>466</v>
      </c>
      <c r="I117" s="11" t="s">
        <v>39</v>
      </c>
      <c r="J117" s="12"/>
      <c r="K117" s="8" t="n">
        <v>2175.56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2175.56</v>
      </c>
      <c r="Q117" s="8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7</v>
      </c>
      <c r="E118" s="5" t="s">
        <v>21</v>
      </c>
      <c r="F118" s="5" t="s">
        <v>77</v>
      </c>
      <c r="G118" s="5" t="s">
        <v>468</v>
      </c>
      <c r="H118" s="5" t="s">
        <v>469</v>
      </c>
      <c r="I118" s="11" t="s">
        <v>199</v>
      </c>
      <c r="J118" s="12"/>
      <c r="K118" s="8" t="n">
        <v>1492.86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1492.86</v>
      </c>
      <c r="Q118" s="8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70</v>
      </c>
      <c r="E119" s="5" t="s">
        <v>21</v>
      </c>
      <c r="F119" s="5" t="s">
        <v>153</v>
      </c>
      <c r="G119" s="5" t="s">
        <v>471</v>
      </c>
      <c r="H119" s="5" t="s">
        <v>472</v>
      </c>
      <c r="I119" s="11" t="s">
        <v>212</v>
      </c>
      <c r="J119" s="12"/>
      <c r="K119" s="8" t="n">
        <v>1194.29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1194.29</v>
      </c>
      <c r="Q119" s="8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3</v>
      </c>
      <c r="E120" s="5" t="s">
        <v>21</v>
      </c>
      <c r="F120" s="5" t="s">
        <v>153</v>
      </c>
      <c r="G120" s="5" t="s">
        <v>474</v>
      </c>
      <c r="H120" s="5" t="s">
        <v>475</v>
      </c>
      <c r="I120" s="11" t="s">
        <v>199</v>
      </c>
      <c r="J120" s="12"/>
      <c r="K120" s="8" t="n">
        <v>1450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1450</v>
      </c>
      <c r="Q120" s="8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6</v>
      </c>
      <c r="E121" s="5" t="s">
        <v>21</v>
      </c>
      <c r="F121" s="5" t="s">
        <v>153</v>
      </c>
      <c r="G121" s="5" t="s">
        <v>321</v>
      </c>
      <c r="H121" s="5" t="s">
        <v>477</v>
      </c>
      <c r="I121" s="11" t="s">
        <v>39</v>
      </c>
      <c r="J121" s="12"/>
      <c r="K121" s="8" t="n">
        <v>2175.56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2175.56</v>
      </c>
      <c r="Q121" s="8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8</v>
      </c>
      <c r="E122" s="5" t="s">
        <v>21</v>
      </c>
      <c r="F122" s="5" t="s">
        <v>479</v>
      </c>
      <c r="G122" s="5" t="s">
        <v>480</v>
      </c>
      <c r="H122" s="5" t="s">
        <v>481</v>
      </c>
      <c r="I122" s="11" t="s">
        <v>311</v>
      </c>
      <c r="J122" s="12"/>
      <c r="K122" s="8" t="n">
        <v>2386.67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2386.67</v>
      </c>
      <c r="Q122" s="8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2</v>
      </c>
      <c r="E123" s="5" t="s">
        <v>21</v>
      </c>
      <c r="F123" s="5" t="s">
        <v>483</v>
      </c>
      <c r="G123" s="5" t="s">
        <v>484</v>
      </c>
      <c r="H123" s="5" t="s">
        <v>485</v>
      </c>
      <c r="I123" s="11" t="s">
        <v>459</v>
      </c>
      <c r="J123" s="12"/>
      <c r="K123" s="8" t="n">
        <v>3809.52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3809.52</v>
      </c>
      <c r="Q123" s="8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6</v>
      </c>
      <c r="E124" s="5" t="s">
        <v>21</v>
      </c>
      <c r="F124" s="5" t="s">
        <v>487</v>
      </c>
      <c r="G124" s="5" t="s">
        <v>430</v>
      </c>
      <c r="H124" s="5" t="s">
        <v>488</v>
      </c>
      <c r="I124" s="11" t="s">
        <v>489</v>
      </c>
      <c r="J124" s="12"/>
      <c r="K124" s="8" t="n">
        <v>1500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1500</v>
      </c>
      <c r="Q124" s="8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90</v>
      </c>
      <c r="E125" s="5" t="s">
        <v>21</v>
      </c>
      <c r="F125" s="5" t="s">
        <v>237</v>
      </c>
      <c r="G125" s="5" t="s">
        <v>400</v>
      </c>
      <c r="H125" s="5" t="s">
        <v>491</v>
      </c>
      <c r="I125" s="11" t="s">
        <v>492</v>
      </c>
      <c r="J125" s="12"/>
      <c r="K125" s="8" t="n">
        <v>2177.42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2177.42</v>
      </c>
      <c r="Q125" s="8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3</v>
      </c>
      <c r="E126" s="5" t="s">
        <v>21</v>
      </c>
      <c r="F126" s="5" t="s">
        <v>494</v>
      </c>
      <c r="G126" s="5" t="s">
        <v>495</v>
      </c>
      <c r="H126" s="5" t="s">
        <v>496</v>
      </c>
      <c r="I126" s="11" t="s">
        <v>39</v>
      </c>
      <c r="J126" s="12"/>
      <c r="K126" s="8" t="n">
        <v>2163.34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2163.34</v>
      </c>
      <c r="Q126" s="8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7</v>
      </c>
      <c r="E127" s="5" t="s">
        <v>21</v>
      </c>
      <c r="F127" s="5" t="s">
        <v>498</v>
      </c>
      <c r="G127" s="5" t="s">
        <v>499</v>
      </c>
      <c r="H127" s="5" t="s">
        <v>500</v>
      </c>
      <c r="I127" s="11" t="s">
        <v>155</v>
      </c>
      <c r="J127" s="12"/>
      <c r="K127" s="8" t="n">
        <v>1194.29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1194.29</v>
      </c>
      <c r="Q127" s="8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1</v>
      </c>
      <c r="E128" s="5" t="s">
        <v>21</v>
      </c>
      <c r="F128" s="5" t="s">
        <v>502</v>
      </c>
      <c r="G128" s="5" t="s">
        <v>416</v>
      </c>
      <c r="H128" s="5" t="s">
        <v>503</v>
      </c>
      <c r="I128" s="11" t="s">
        <v>130</v>
      </c>
      <c r="J128" s="12"/>
      <c r="K128" s="8" t="n">
        <v>480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4800</v>
      </c>
      <c r="Q128" s="8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4</v>
      </c>
      <c r="E129" s="5" t="s">
        <v>21</v>
      </c>
      <c r="F129" s="5" t="s">
        <v>505</v>
      </c>
      <c r="G129" s="5" t="s">
        <v>506</v>
      </c>
      <c r="H129" s="5" t="s">
        <v>507</v>
      </c>
      <c r="I129" s="11" t="s">
        <v>25</v>
      </c>
      <c r="J129" s="12"/>
      <c r="K129" s="8" t="n">
        <v>8643.01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8643.01</v>
      </c>
      <c r="Q129" s="8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8</v>
      </c>
      <c r="E130" s="5" t="s">
        <v>21</v>
      </c>
      <c r="F130" s="5" t="s">
        <v>509</v>
      </c>
      <c r="G130" s="5" t="s">
        <v>510</v>
      </c>
      <c r="H130" s="5" t="s">
        <v>511</v>
      </c>
      <c r="I130" s="11" t="s">
        <v>39</v>
      </c>
      <c r="J130" s="12"/>
      <c r="K130" s="8" t="n">
        <v>2187.78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2187.78</v>
      </c>
      <c r="Q130" s="8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2</v>
      </c>
      <c r="E131" s="5" t="s">
        <v>21</v>
      </c>
      <c r="F131" s="5" t="s">
        <v>37</v>
      </c>
      <c r="G131" s="5" t="s">
        <v>513</v>
      </c>
      <c r="H131" s="5" t="s">
        <v>514</v>
      </c>
      <c r="I131" s="11" t="s">
        <v>265</v>
      </c>
      <c r="J131" s="12"/>
      <c r="K131" s="8" t="n">
        <v>1500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500</v>
      </c>
      <c r="Q131" s="8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5</v>
      </c>
      <c r="E132" s="5" t="s">
        <v>21</v>
      </c>
      <c r="F132" s="5" t="s">
        <v>37</v>
      </c>
      <c r="G132" s="5" t="s">
        <v>516</v>
      </c>
      <c r="H132" s="5" t="s">
        <v>517</v>
      </c>
      <c r="I132" s="11" t="s">
        <v>25</v>
      </c>
      <c r="J132" s="12"/>
      <c r="K132" s="8" t="n">
        <v>8643.01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8643.01</v>
      </c>
      <c r="Q132" s="8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8</v>
      </c>
      <c r="E133" s="5" t="s">
        <v>21</v>
      </c>
      <c r="F133" s="5" t="s">
        <v>255</v>
      </c>
      <c r="G133" s="5" t="s">
        <v>519</v>
      </c>
      <c r="H133" s="5" t="s">
        <v>520</v>
      </c>
      <c r="I133" s="11" t="s">
        <v>58</v>
      </c>
      <c r="J133" s="12"/>
      <c r="K133" s="8" t="n">
        <v>1500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1500</v>
      </c>
      <c r="Q133" s="8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1</v>
      </c>
      <c r="E134" s="5" t="s">
        <v>21</v>
      </c>
      <c r="F134" s="5" t="s">
        <v>403</v>
      </c>
      <c r="G134" s="5" t="s">
        <v>522</v>
      </c>
      <c r="H134" s="5" t="s">
        <v>523</v>
      </c>
      <c r="I134" s="11" t="s">
        <v>524</v>
      </c>
      <c r="J134" s="12"/>
      <c r="K134" s="8" t="n">
        <v>1457.14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1457.14</v>
      </c>
      <c r="Q134" s="8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5</v>
      </c>
      <c r="E135" s="5" t="s">
        <v>21</v>
      </c>
      <c r="F135" s="5" t="s">
        <v>526</v>
      </c>
      <c r="G135" s="5" t="s">
        <v>148</v>
      </c>
      <c r="H135" s="5" t="s">
        <v>527</v>
      </c>
      <c r="I135" s="11" t="s">
        <v>39</v>
      </c>
      <c r="J135" s="12"/>
      <c r="K135" s="8" t="n">
        <v>2200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2200</v>
      </c>
      <c r="Q135" s="8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8</v>
      </c>
      <c r="E136" s="5" t="s">
        <v>21</v>
      </c>
      <c r="F136" s="5" t="s">
        <v>529</v>
      </c>
      <c r="G136" s="5" t="s">
        <v>530</v>
      </c>
      <c r="H136" s="5" t="s">
        <v>531</v>
      </c>
      <c r="I136" s="11" t="s">
        <v>58</v>
      </c>
      <c r="J136" s="12"/>
      <c r="K136" s="8" t="n">
        <v>1500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1500</v>
      </c>
      <c r="Q136" s="8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2</v>
      </c>
      <c r="E137" s="5" t="s">
        <v>21</v>
      </c>
      <c r="F137" s="5" t="s">
        <v>533</v>
      </c>
      <c r="G137" s="5" t="s">
        <v>534</v>
      </c>
      <c r="H137" s="5" t="s">
        <v>535</v>
      </c>
      <c r="I137" s="11" t="s">
        <v>536</v>
      </c>
      <c r="J137" s="12"/>
      <c r="K137" s="8" t="n">
        <v>1500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1500</v>
      </c>
      <c r="Q137" s="8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7</v>
      </c>
      <c r="E138" s="5" t="s">
        <v>21</v>
      </c>
      <c r="F138" s="5" t="s">
        <v>538</v>
      </c>
      <c r="G138" s="5" t="s">
        <v>539</v>
      </c>
      <c r="H138" s="5" t="s">
        <v>540</v>
      </c>
      <c r="I138" s="11" t="s">
        <v>58</v>
      </c>
      <c r="J138" s="12"/>
      <c r="K138" s="8" t="n">
        <v>1500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1500</v>
      </c>
      <c r="Q138" s="8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41</v>
      </c>
      <c r="E139" s="5" t="s">
        <v>21</v>
      </c>
      <c r="F139" s="5" t="s">
        <v>542</v>
      </c>
      <c r="G139" s="5" t="s">
        <v>543</v>
      </c>
      <c r="H139" s="5" t="s">
        <v>544</v>
      </c>
      <c r="I139" s="11" t="s">
        <v>25</v>
      </c>
      <c r="J139" s="12"/>
      <c r="K139" s="8" t="n">
        <v>5377.77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5377.77</v>
      </c>
      <c r="Q139" s="8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5</v>
      </c>
      <c r="E140" s="5" t="s">
        <v>21</v>
      </c>
      <c r="F140" s="5" t="s">
        <v>546</v>
      </c>
      <c r="G140" s="5" t="s">
        <v>232</v>
      </c>
      <c r="H140" s="5" t="s">
        <v>547</v>
      </c>
      <c r="I140" s="11" t="s">
        <v>548</v>
      </c>
      <c r="J140" s="12"/>
      <c r="K140" s="8" t="n">
        <v>5469.44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5469.44</v>
      </c>
      <c r="Q140" s="8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9</v>
      </c>
      <c r="E141" s="5" t="s">
        <v>21</v>
      </c>
      <c r="F141" s="5" t="s">
        <v>550</v>
      </c>
      <c r="G141" s="5" t="s">
        <v>232</v>
      </c>
      <c r="H141" s="5" t="s">
        <v>551</v>
      </c>
      <c r="I141" s="11" t="s">
        <v>239</v>
      </c>
      <c r="J141" s="12"/>
      <c r="K141" s="8" t="n">
        <v>2200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2200</v>
      </c>
      <c r="Q141" s="8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52</v>
      </c>
      <c r="E142" s="5" t="s">
        <v>21</v>
      </c>
      <c r="F142" s="5" t="s">
        <v>550</v>
      </c>
      <c r="G142" s="5" t="s">
        <v>553</v>
      </c>
      <c r="H142" s="5" t="s">
        <v>554</v>
      </c>
      <c r="I142" s="11" t="s">
        <v>58</v>
      </c>
      <c r="J142" s="12"/>
      <c r="K142" s="8" t="n">
        <v>1500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1500</v>
      </c>
      <c r="Q142" s="8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5</v>
      </c>
      <c r="E143" s="5" t="s">
        <v>21</v>
      </c>
      <c r="F143" s="5" t="s">
        <v>556</v>
      </c>
      <c r="G143" s="5" t="s">
        <v>170</v>
      </c>
      <c r="H143" s="5" t="s">
        <v>557</v>
      </c>
      <c r="I143" s="11" t="s">
        <v>265</v>
      </c>
      <c r="J143" s="12"/>
      <c r="K143" s="8" t="n">
        <v>1500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1500</v>
      </c>
      <c r="Q143" s="8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8</v>
      </c>
      <c r="E144" s="5" t="s">
        <v>21</v>
      </c>
      <c r="F144" s="5" t="s">
        <v>559</v>
      </c>
      <c r="G144" s="5" t="s">
        <v>560</v>
      </c>
      <c r="H144" s="5" t="s">
        <v>561</v>
      </c>
      <c r="I144" s="11" t="s">
        <v>252</v>
      </c>
      <c r="J144" s="12"/>
      <c r="K144" s="8" t="n">
        <v>1400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1400</v>
      </c>
      <c r="Q144" s="8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62</v>
      </c>
      <c r="E145" s="5" t="s">
        <v>21</v>
      </c>
      <c r="F145" s="5" t="s">
        <v>61</v>
      </c>
      <c r="G145" s="5" t="s">
        <v>513</v>
      </c>
      <c r="H145" s="5" t="s">
        <v>563</v>
      </c>
      <c r="I145" s="11" t="s">
        <v>39</v>
      </c>
      <c r="J145" s="12"/>
      <c r="K145" s="8" t="n">
        <v>2200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2200</v>
      </c>
      <c r="Q145" s="8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4</v>
      </c>
      <c r="E146" s="5" t="s">
        <v>21</v>
      </c>
      <c r="F146" s="5" t="s">
        <v>565</v>
      </c>
      <c r="G146" s="5" t="s">
        <v>112</v>
      </c>
      <c r="H146" s="5" t="s">
        <v>566</v>
      </c>
      <c r="I146" s="11" t="s">
        <v>536</v>
      </c>
      <c r="J146" s="12"/>
      <c r="K146" s="8" t="n">
        <v>1500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1500</v>
      </c>
      <c r="Q146" s="8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7</v>
      </c>
      <c r="E147" s="5" t="s">
        <v>21</v>
      </c>
      <c r="F147" s="5" t="s">
        <v>568</v>
      </c>
      <c r="G147" s="5" t="s">
        <v>456</v>
      </c>
      <c r="H147" s="5" t="s">
        <v>569</v>
      </c>
      <c r="I147" s="11" t="s">
        <v>570</v>
      </c>
      <c r="J147" s="12"/>
      <c r="K147" s="8" t="n">
        <v>3193.55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3193.55</v>
      </c>
      <c r="Q147" s="8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71</v>
      </c>
      <c r="E148" s="5" t="s">
        <v>21</v>
      </c>
      <c r="F148" s="5" t="s">
        <v>572</v>
      </c>
      <c r="G148" s="5" t="s">
        <v>573</v>
      </c>
      <c r="H148" s="5" t="s">
        <v>574</v>
      </c>
      <c r="I148" s="11" t="s">
        <v>524</v>
      </c>
      <c r="J148" s="12"/>
      <c r="K148" s="8" t="n">
        <v>1464.29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1464.29</v>
      </c>
      <c r="Q148" s="8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5</v>
      </c>
      <c r="E149" s="5" t="s">
        <v>21</v>
      </c>
      <c r="F149" s="5" t="s">
        <v>576</v>
      </c>
      <c r="G149" s="5" t="s">
        <v>577</v>
      </c>
      <c r="H149" s="5" t="s">
        <v>87</v>
      </c>
      <c r="I149" s="11" t="s">
        <v>265</v>
      </c>
      <c r="J149" s="12"/>
      <c r="K149" s="8" t="n">
        <v>1500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1500</v>
      </c>
      <c r="Q149" s="8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8</v>
      </c>
      <c r="E150" s="5" t="s">
        <v>21</v>
      </c>
      <c r="F150" s="5" t="s">
        <v>171</v>
      </c>
      <c r="G150" s="5" t="s">
        <v>579</v>
      </c>
      <c r="H150" s="5" t="s">
        <v>580</v>
      </c>
      <c r="I150" s="11" t="s">
        <v>25</v>
      </c>
      <c r="J150" s="12"/>
      <c r="K150" s="8" t="n">
        <v>5446.67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5446.67</v>
      </c>
      <c r="Q150" s="8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1</v>
      </c>
      <c r="E151" s="5" t="s">
        <v>21</v>
      </c>
      <c r="F151" s="5" t="s">
        <v>582</v>
      </c>
      <c r="G151" s="5" t="s">
        <v>583</v>
      </c>
      <c r="H151" s="5" t="s">
        <v>584</v>
      </c>
      <c r="I151" s="11" t="s">
        <v>536</v>
      </c>
      <c r="J151" s="12"/>
      <c r="K151" s="8" t="n">
        <v>1500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1500</v>
      </c>
      <c r="Q151" s="8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5</v>
      </c>
      <c r="E152" s="5" t="s">
        <v>21</v>
      </c>
      <c r="F152" s="5" t="s">
        <v>328</v>
      </c>
      <c r="G152" s="5" t="s">
        <v>586</v>
      </c>
      <c r="H152" s="5" t="s">
        <v>587</v>
      </c>
      <c r="I152" s="11" t="s">
        <v>58</v>
      </c>
      <c r="J152" s="12"/>
      <c r="K152" s="8" t="n">
        <v>1466.67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1466.67</v>
      </c>
      <c r="Q152" s="8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8</v>
      </c>
      <c r="E153" s="5" t="s">
        <v>21</v>
      </c>
      <c r="F153" s="5" t="s">
        <v>589</v>
      </c>
      <c r="G153" s="5" t="s">
        <v>590</v>
      </c>
      <c r="H153" s="5" t="s">
        <v>591</v>
      </c>
      <c r="I153" s="11" t="s">
        <v>39</v>
      </c>
      <c r="J153" s="12"/>
      <c r="K153" s="8" t="n">
        <v>2200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2200</v>
      </c>
      <c r="Q153" s="8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2</v>
      </c>
      <c r="E154" s="5" t="s">
        <v>21</v>
      </c>
      <c r="F154" s="5" t="s">
        <v>593</v>
      </c>
      <c r="G154" s="5" t="s">
        <v>594</v>
      </c>
      <c r="H154" s="5" t="s">
        <v>595</v>
      </c>
      <c r="I154" s="11" t="s">
        <v>139</v>
      </c>
      <c r="J154" s="12"/>
      <c r="K154" s="8" t="n">
        <v>2047.5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2047.5</v>
      </c>
      <c r="Q154" s="8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6</v>
      </c>
      <c r="E155" s="5" t="s">
        <v>21</v>
      </c>
      <c r="F155" s="5" t="s">
        <v>593</v>
      </c>
      <c r="G155" s="5" t="s">
        <v>86</v>
      </c>
      <c r="H155" s="5" t="s">
        <v>597</v>
      </c>
      <c r="I155" s="11" t="s">
        <v>88</v>
      </c>
      <c r="J155" s="12"/>
      <c r="K155" s="8" t="n">
        <v>1685.84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1685.84</v>
      </c>
      <c r="Q155" s="8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598</v>
      </c>
      <c r="E156" s="5" t="s">
        <v>21</v>
      </c>
      <c r="F156" s="5" t="s">
        <v>593</v>
      </c>
      <c r="G156" s="5" t="s">
        <v>599</v>
      </c>
      <c r="H156" s="5" t="s">
        <v>600</v>
      </c>
      <c r="I156" s="11" t="s">
        <v>39</v>
      </c>
      <c r="J156" s="12"/>
      <c r="K156" s="8" t="n">
        <v>2458.33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2458.33</v>
      </c>
      <c r="Q156" s="8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1</v>
      </c>
      <c r="E157" s="5" t="s">
        <v>21</v>
      </c>
      <c r="F157" s="5" t="s">
        <v>593</v>
      </c>
      <c r="G157" s="5" t="s">
        <v>602</v>
      </c>
      <c r="H157" s="5" t="s">
        <v>603</v>
      </c>
      <c r="I157" s="11" t="s">
        <v>25</v>
      </c>
      <c r="J157" s="12"/>
      <c r="K157" s="8" t="n">
        <v>600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6000</v>
      </c>
      <c r="Q157" s="8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4</v>
      </c>
      <c r="E158" s="5" t="s">
        <v>21</v>
      </c>
      <c r="F158" s="5" t="s">
        <v>605</v>
      </c>
      <c r="G158" s="5" t="s">
        <v>606</v>
      </c>
      <c r="H158" s="5" t="s">
        <v>607</v>
      </c>
      <c r="I158" s="11" t="s">
        <v>492</v>
      </c>
      <c r="J158" s="12"/>
      <c r="K158" s="8" t="n">
        <v>1471.43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1471.43</v>
      </c>
      <c r="Q158" s="8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08</v>
      </c>
      <c r="E159" s="5" t="s">
        <v>21</v>
      </c>
      <c r="F159" s="5" t="s">
        <v>609</v>
      </c>
      <c r="G159" s="5" t="s">
        <v>396</v>
      </c>
      <c r="H159" s="5" t="s">
        <v>610</v>
      </c>
      <c r="I159" s="11" t="s">
        <v>247</v>
      </c>
      <c r="J159" s="12"/>
      <c r="K159" s="8" t="n">
        <v>2175.56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2175.56</v>
      </c>
      <c r="Q159" s="8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1</v>
      </c>
      <c r="E160" s="5" t="s">
        <v>21</v>
      </c>
      <c r="F160" s="5" t="s">
        <v>612</v>
      </c>
      <c r="G160" s="5" t="s">
        <v>613</v>
      </c>
      <c r="H160" s="5" t="s">
        <v>614</v>
      </c>
      <c r="I160" s="11" t="s">
        <v>39</v>
      </c>
      <c r="J160" s="12"/>
      <c r="K160" s="8" t="n">
        <v>2500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2500</v>
      </c>
      <c r="Q160" s="8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5</v>
      </c>
      <c r="E161" s="5" t="s">
        <v>21</v>
      </c>
      <c r="F161" s="5" t="s">
        <v>616</v>
      </c>
      <c r="G161" s="5" t="s">
        <v>617</v>
      </c>
      <c r="H161" s="5" t="s">
        <v>618</v>
      </c>
      <c r="I161" s="11" t="s">
        <v>492</v>
      </c>
      <c r="J161" s="12"/>
      <c r="K161" s="8" t="n">
        <v>1500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1500</v>
      </c>
      <c r="Q161" s="8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19</v>
      </c>
      <c r="E162" s="5" t="s">
        <v>21</v>
      </c>
      <c r="F162" s="5" t="s">
        <v>620</v>
      </c>
      <c r="G162" s="5" t="s">
        <v>621</v>
      </c>
      <c r="H162" s="5" t="s">
        <v>622</v>
      </c>
      <c r="I162" s="11" t="s">
        <v>536</v>
      </c>
      <c r="J162" s="12"/>
      <c r="K162" s="8" t="n">
        <v>1500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1500</v>
      </c>
      <c r="Q162" s="8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3</v>
      </c>
      <c r="E163" s="5" t="s">
        <v>21</v>
      </c>
      <c r="F163" s="5" t="s">
        <v>624</v>
      </c>
      <c r="G163" s="5" t="s">
        <v>625</v>
      </c>
      <c r="H163" s="5" t="s">
        <v>626</v>
      </c>
      <c r="I163" s="11" t="s">
        <v>380</v>
      </c>
      <c r="J163" s="12"/>
      <c r="K163" s="8" t="n">
        <v>1500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1500</v>
      </c>
      <c r="Q163" s="8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7</v>
      </c>
      <c r="E164" s="5" t="s">
        <v>21</v>
      </c>
      <c r="F164" s="5" t="s">
        <v>628</v>
      </c>
      <c r="G164" s="5" t="s">
        <v>628</v>
      </c>
      <c r="H164" s="5" t="s">
        <v>629</v>
      </c>
      <c r="I164" s="11" t="s">
        <v>39</v>
      </c>
      <c r="J164" s="12"/>
      <c r="K164" s="8" t="n">
        <v>2500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2500</v>
      </c>
      <c r="Q164" s="8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0</v>
      </c>
      <c r="E165" s="5" t="s">
        <v>21</v>
      </c>
      <c r="F165" s="5" t="s">
        <v>631</v>
      </c>
      <c r="G165" s="5" t="s">
        <v>632</v>
      </c>
      <c r="H165" s="5" t="s">
        <v>633</v>
      </c>
      <c r="I165" s="11" t="s">
        <v>634</v>
      </c>
      <c r="J165" s="12"/>
      <c r="K165" s="8" t="n">
        <v>1200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1200</v>
      </c>
      <c r="Q165" s="8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5</v>
      </c>
      <c r="E166" s="5" t="s">
        <v>21</v>
      </c>
      <c r="F166" s="5" t="s">
        <v>474</v>
      </c>
      <c r="G166" s="5" t="s">
        <v>636</v>
      </c>
      <c r="H166" s="5"/>
      <c r="I166" s="11" t="s">
        <v>88</v>
      </c>
      <c r="J166" s="12"/>
      <c r="K166" s="8" t="n">
        <v>2177.42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177.42</v>
      </c>
      <c r="Q166" s="8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7</v>
      </c>
      <c r="E167" s="5" t="s">
        <v>21</v>
      </c>
      <c r="F167" s="5" t="s">
        <v>638</v>
      </c>
      <c r="G167" s="5" t="s">
        <v>41</v>
      </c>
      <c r="H167" s="5" t="s">
        <v>639</v>
      </c>
      <c r="I167" s="11" t="s">
        <v>640</v>
      </c>
      <c r="J167" s="12"/>
      <c r="K167" s="8" t="n">
        <v>1894.28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1894.28</v>
      </c>
      <c r="Q167" s="8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1</v>
      </c>
      <c r="E168" s="5" t="s">
        <v>21</v>
      </c>
      <c r="F168" s="5" t="s">
        <v>86</v>
      </c>
      <c r="G168" s="5" t="s">
        <v>642</v>
      </c>
      <c r="H168" s="5" t="s">
        <v>643</v>
      </c>
      <c r="I168" s="11" t="s">
        <v>536</v>
      </c>
      <c r="J168" s="12"/>
      <c r="K168" s="8" t="n">
        <v>1500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1500</v>
      </c>
      <c r="Q168" s="8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4</v>
      </c>
      <c r="E169" s="5" t="s">
        <v>21</v>
      </c>
      <c r="F169" s="5" t="s">
        <v>645</v>
      </c>
      <c r="G169" s="5" t="s">
        <v>646</v>
      </c>
      <c r="H169" s="5" t="s">
        <v>82</v>
      </c>
      <c r="I169" s="11" t="s">
        <v>88</v>
      </c>
      <c r="J169" s="12"/>
      <c r="K169" s="8" t="n">
        <v>2170.28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2170.28</v>
      </c>
      <c r="Q169" s="8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47</v>
      </c>
      <c r="E170" s="5" t="s">
        <v>21</v>
      </c>
      <c r="F170" s="5" t="s">
        <v>335</v>
      </c>
      <c r="G170" s="5" t="s">
        <v>648</v>
      </c>
      <c r="H170" s="5" t="s">
        <v>649</v>
      </c>
      <c r="I170" s="11" t="s">
        <v>536</v>
      </c>
      <c r="J170" s="12"/>
      <c r="K170" s="8" t="n">
        <v>1483.33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1483.33</v>
      </c>
      <c r="Q170" s="8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0</v>
      </c>
      <c r="E171" s="5" t="s">
        <v>21</v>
      </c>
      <c r="F171" s="5" t="s">
        <v>651</v>
      </c>
      <c r="G171" s="5" t="s">
        <v>338</v>
      </c>
      <c r="H171" s="5" t="s">
        <v>652</v>
      </c>
      <c r="I171" s="11" t="s">
        <v>311</v>
      </c>
      <c r="J171" s="12"/>
      <c r="K171" s="8" t="n">
        <v>2400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2400</v>
      </c>
      <c r="Q171" s="8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3</v>
      </c>
      <c r="E172" s="5" t="s">
        <v>21</v>
      </c>
      <c r="F172" s="5" t="s">
        <v>654</v>
      </c>
      <c r="G172" s="5" t="s">
        <v>452</v>
      </c>
      <c r="H172" s="5" t="s">
        <v>655</v>
      </c>
      <c r="I172" s="11" t="s">
        <v>489</v>
      </c>
      <c r="J172" s="12"/>
      <c r="K172" s="8" t="n">
        <v>2177.42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2177.42</v>
      </c>
      <c r="Q172" s="8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56</v>
      </c>
      <c r="E173" s="5" t="s">
        <v>21</v>
      </c>
      <c r="F173" s="5" t="s">
        <v>654</v>
      </c>
      <c r="G173" s="5" t="s">
        <v>657</v>
      </c>
      <c r="H173" s="5" t="s">
        <v>658</v>
      </c>
      <c r="I173" s="11" t="s">
        <v>58</v>
      </c>
      <c r="J173" s="12"/>
      <c r="K173" s="8" t="n">
        <v>1500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1500</v>
      </c>
      <c r="Q173" s="8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59</v>
      </c>
      <c r="E174" s="5" t="s">
        <v>21</v>
      </c>
      <c r="F174" s="5" t="s">
        <v>660</v>
      </c>
      <c r="G174" s="5" t="s">
        <v>124</v>
      </c>
      <c r="H174" s="5" t="s">
        <v>661</v>
      </c>
      <c r="I174" s="11" t="s">
        <v>39</v>
      </c>
      <c r="J174" s="12"/>
      <c r="K174" s="8" t="n">
        <v>2333.33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2333.33</v>
      </c>
      <c r="Q174" s="8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2</v>
      </c>
      <c r="E175" s="5" t="s">
        <v>21</v>
      </c>
      <c r="F175" s="5" t="s">
        <v>663</v>
      </c>
      <c r="G175" s="5" t="s">
        <v>664</v>
      </c>
      <c r="H175" s="5" t="s">
        <v>665</v>
      </c>
      <c r="I175" s="11" t="s">
        <v>39</v>
      </c>
      <c r="J175" s="12"/>
      <c r="K175" s="8" t="n">
        <v>2053.33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2053.33</v>
      </c>
      <c r="Q175" s="8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66</v>
      </c>
      <c r="E176" s="5" t="s">
        <v>21</v>
      </c>
      <c r="F176" s="5" t="s">
        <v>667</v>
      </c>
      <c r="G176" s="5" t="s">
        <v>116</v>
      </c>
      <c r="H176" s="5" t="s">
        <v>668</v>
      </c>
      <c r="I176" s="11" t="s">
        <v>79</v>
      </c>
      <c r="J176" s="12"/>
      <c r="K176" s="8" t="n">
        <v>1741.94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1741.94</v>
      </c>
      <c r="Q176" s="8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69</v>
      </c>
      <c r="E177" s="5" t="s">
        <v>21</v>
      </c>
      <c r="F177" s="5" t="s">
        <v>670</v>
      </c>
      <c r="G177" s="5" t="s">
        <v>671</v>
      </c>
      <c r="H177" s="5" t="s">
        <v>672</v>
      </c>
      <c r="I177" s="11" t="s">
        <v>347</v>
      </c>
      <c r="J177" s="12"/>
      <c r="K177" s="8" t="n">
        <v>2493.75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2493.75</v>
      </c>
      <c r="Q177" s="8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3</v>
      </c>
      <c r="E178" s="5" t="s">
        <v>21</v>
      </c>
      <c r="F178" s="5" t="s">
        <v>674</v>
      </c>
      <c r="G178" s="5" t="s">
        <v>675</v>
      </c>
      <c r="H178" s="5" t="s">
        <v>676</v>
      </c>
      <c r="I178" s="11" t="s">
        <v>212</v>
      </c>
      <c r="J178" s="12"/>
      <c r="K178" s="8" t="n">
        <v>1492.86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1492.86</v>
      </c>
      <c r="Q178" s="8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77</v>
      </c>
      <c r="E179" s="5" t="s">
        <v>21</v>
      </c>
      <c r="F179" s="5" t="s">
        <v>678</v>
      </c>
      <c r="G179" s="5" t="s">
        <v>456</v>
      </c>
      <c r="H179" s="5" t="s">
        <v>679</v>
      </c>
      <c r="I179" s="11" t="s">
        <v>212</v>
      </c>
      <c r="J179" s="12"/>
      <c r="K179" s="8" t="n">
        <v>1500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1500</v>
      </c>
      <c r="Q179" s="8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0</v>
      </c>
      <c r="E180" s="5" t="s">
        <v>21</v>
      </c>
      <c r="F180" s="5" t="s">
        <v>681</v>
      </c>
      <c r="G180" s="5" t="s">
        <v>682</v>
      </c>
      <c r="H180" s="5" t="s">
        <v>683</v>
      </c>
      <c r="I180" s="11" t="s">
        <v>58</v>
      </c>
      <c r="J180" s="12"/>
      <c r="K180" s="8" t="n">
        <v>1500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1500</v>
      </c>
      <c r="Q180" s="8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4</v>
      </c>
      <c r="E181" s="5" t="s">
        <v>21</v>
      </c>
      <c r="F181" s="5" t="s">
        <v>681</v>
      </c>
      <c r="G181" s="5" t="s">
        <v>685</v>
      </c>
      <c r="H181" s="5" t="s">
        <v>686</v>
      </c>
      <c r="I181" s="11" t="s">
        <v>30</v>
      </c>
      <c r="J181" s="12"/>
      <c r="K181" s="8" t="n">
        <v>2177.42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2177.42</v>
      </c>
      <c r="Q181" s="8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87</v>
      </c>
      <c r="E182" s="5" t="s">
        <v>21</v>
      </c>
      <c r="F182" s="5" t="s">
        <v>681</v>
      </c>
      <c r="G182" s="5" t="s">
        <v>688</v>
      </c>
      <c r="H182" s="5" t="s">
        <v>689</v>
      </c>
      <c r="I182" s="11" t="s">
        <v>39</v>
      </c>
      <c r="J182" s="12"/>
      <c r="K182" s="8" t="n">
        <v>1763.71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1763.71</v>
      </c>
      <c r="Q182" s="8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0</v>
      </c>
      <c r="E183" s="5" t="s">
        <v>21</v>
      </c>
      <c r="F183" s="5" t="s">
        <v>681</v>
      </c>
      <c r="G183" s="5" t="s">
        <v>691</v>
      </c>
      <c r="H183" s="5" t="s">
        <v>692</v>
      </c>
      <c r="I183" s="11" t="s">
        <v>39</v>
      </c>
      <c r="J183" s="12"/>
      <c r="K183" s="8" t="n">
        <v>2500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2500</v>
      </c>
      <c r="Q183" s="8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3</v>
      </c>
      <c r="E184" s="5" t="s">
        <v>21</v>
      </c>
      <c r="F184" s="5" t="s">
        <v>681</v>
      </c>
      <c r="G184" s="5" t="s">
        <v>694</v>
      </c>
      <c r="H184" s="5" t="s">
        <v>695</v>
      </c>
      <c r="I184" s="11" t="s">
        <v>39</v>
      </c>
      <c r="J184" s="12"/>
      <c r="K184" s="8" t="n">
        <v>2200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2200</v>
      </c>
      <c r="Q184" s="8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696</v>
      </c>
      <c r="E185" s="5" t="s">
        <v>21</v>
      </c>
      <c r="F185" s="5" t="s">
        <v>697</v>
      </c>
      <c r="G185" s="5" t="s">
        <v>698</v>
      </c>
      <c r="H185" s="5" t="s">
        <v>699</v>
      </c>
      <c r="I185" s="11" t="s">
        <v>25</v>
      </c>
      <c r="J185" s="12"/>
      <c r="K185" s="8" t="n">
        <v>5500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5500</v>
      </c>
      <c r="Q185" s="8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0</v>
      </c>
      <c r="E186" s="5" t="s">
        <v>21</v>
      </c>
      <c r="F186" s="5" t="s">
        <v>701</v>
      </c>
      <c r="G186" s="5" t="s">
        <v>430</v>
      </c>
      <c r="H186" s="5" t="s">
        <v>702</v>
      </c>
      <c r="I186" s="11" t="s">
        <v>88</v>
      </c>
      <c r="J186" s="12"/>
      <c r="K186" s="8" t="n">
        <v>1487.5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1487.5</v>
      </c>
      <c r="Q186" s="8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03</v>
      </c>
      <c r="E187" s="5" t="s">
        <v>21</v>
      </c>
      <c r="F187" s="5" t="s">
        <v>704</v>
      </c>
      <c r="G187" s="5" t="s">
        <v>705</v>
      </c>
      <c r="H187" s="5" t="s">
        <v>706</v>
      </c>
      <c r="I187" s="11" t="s">
        <v>25</v>
      </c>
      <c r="J187" s="12"/>
      <c r="K187" s="8" t="n">
        <v>2833.33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2833.33</v>
      </c>
      <c r="Q187" s="8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07</v>
      </c>
      <c r="E188" s="5" t="s">
        <v>21</v>
      </c>
      <c r="F188" s="5" t="s">
        <v>708</v>
      </c>
      <c r="G188" s="5" t="s">
        <v>709</v>
      </c>
      <c r="H188" s="5" t="s">
        <v>710</v>
      </c>
      <c r="I188" s="11" t="s">
        <v>25</v>
      </c>
      <c r="J188" s="12"/>
      <c r="K188" s="8" t="n">
        <v>8709.68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8709.68</v>
      </c>
      <c r="Q188" s="8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1</v>
      </c>
      <c r="E189" s="5" t="s">
        <v>21</v>
      </c>
      <c r="F189" s="5" t="s">
        <v>599</v>
      </c>
      <c r="G189" s="5" t="s">
        <v>145</v>
      </c>
      <c r="H189" s="5" t="s">
        <v>712</v>
      </c>
      <c r="I189" s="11" t="s">
        <v>104</v>
      </c>
      <c r="J189" s="12"/>
      <c r="K189" s="8" t="n">
        <v>3048.39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3048.39</v>
      </c>
      <c r="Q189" s="8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13</v>
      </c>
      <c r="E190" s="5" t="s">
        <v>21</v>
      </c>
      <c r="F190" s="5" t="s">
        <v>714</v>
      </c>
      <c r="G190" s="5" t="s">
        <v>715</v>
      </c>
      <c r="H190" s="5" t="s">
        <v>716</v>
      </c>
      <c r="I190" s="11" t="s">
        <v>88</v>
      </c>
      <c r="J190" s="12"/>
      <c r="K190" s="8" t="n">
        <v>1500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1500</v>
      </c>
      <c r="Q190" s="8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17</v>
      </c>
      <c r="E191" s="5" t="s">
        <v>21</v>
      </c>
      <c r="F191" s="5" t="s">
        <v>718</v>
      </c>
      <c r="G191" s="5" t="s">
        <v>719</v>
      </c>
      <c r="H191" s="5" t="s">
        <v>720</v>
      </c>
      <c r="I191" s="11" t="s">
        <v>39</v>
      </c>
      <c r="J191" s="12"/>
      <c r="K191" s="8" t="n">
        <v>3193.55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3193.55</v>
      </c>
      <c r="Q191" s="8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1</v>
      </c>
      <c r="E192" s="5" t="s">
        <v>21</v>
      </c>
      <c r="F192" s="5" t="s">
        <v>722</v>
      </c>
      <c r="G192" s="5" t="s">
        <v>723</v>
      </c>
      <c r="H192" s="5" t="s">
        <v>724</v>
      </c>
      <c r="I192" s="11" t="s">
        <v>139</v>
      </c>
      <c r="J192" s="12"/>
      <c r="K192" s="8" t="n">
        <v>2056.25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2056.25</v>
      </c>
      <c r="Q192" s="8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5</v>
      </c>
      <c r="E193" s="5" t="s">
        <v>21</v>
      </c>
      <c r="F193" s="5" t="s">
        <v>726</v>
      </c>
      <c r="G193" s="5" t="s">
        <v>654</v>
      </c>
      <c r="H193" s="5" t="s">
        <v>342</v>
      </c>
      <c r="I193" s="11" t="s">
        <v>212</v>
      </c>
      <c r="J193" s="12"/>
      <c r="K193" s="8" t="n">
        <v>1468.75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1468.75</v>
      </c>
      <c r="Q193" s="8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27</v>
      </c>
      <c r="E194" s="5" t="s">
        <v>21</v>
      </c>
      <c r="F194" s="5" t="s">
        <v>728</v>
      </c>
      <c r="G194" s="5" t="s">
        <v>729</v>
      </c>
      <c r="H194" s="5" t="s">
        <v>730</v>
      </c>
      <c r="I194" s="11" t="s">
        <v>731</v>
      </c>
      <c r="J194" s="12"/>
      <c r="K194" s="8" t="n">
        <v>2187.78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2187.78</v>
      </c>
      <c r="Q194" s="8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2</v>
      </c>
      <c r="E195" s="5" t="s">
        <v>21</v>
      </c>
      <c r="F195" s="5" t="s">
        <v>728</v>
      </c>
      <c r="G195" s="5" t="s">
        <v>268</v>
      </c>
      <c r="H195" s="5" t="s">
        <v>733</v>
      </c>
      <c r="I195" s="11" t="s">
        <v>58</v>
      </c>
      <c r="J195" s="12"/>
      <c r="K195" s="8" t="n">
        <v>1500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1500</v>
      </c>
      <c r="Q195" s="8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34</v>
      </c>
      <c r="E196" s="5" t="s">
        <v>21</v>
      </c>
      <c r="F196" s="5" t="s">
        <v>735</v>
      </c>
      <c r="G196" s="5" t="s">
        <v>736</v>
      </c>
      <c r="H196" s="5" t="s">
        <v>737</v>
      </c>
      <c r="I196" s="11" t="s">
        <v>25</v>
      </c>
      <c r="J196" s="12"/>
      <c r="K196" s="8" t="n">
        <v>5286.11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5286.11</v>
      </c>
      <c r="Q196" s="8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38</v>
      </c>
      <c r="E197" s="5" t="s">
        <v>21</v>
      </c>
      <c r="F197" s="5" t="s">
        <v>657</v>
      </c>
      <c r="G197" s="5" t="s">
        <v>224</v>
      </c>
      <c r="H197" s="5" t="s">
        <v>739</v>
      </c>
      <c r="I197" s="11" t="s">
        <v>39</v>
      </c>
      <c r="J197" s="12"/>
      <c r="K197" s="8" t="n">
        <v>2200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2200</v>
      </c>
      <c r="Q197" s="8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0</v>
      </c>
      <c r="E198" s="5" t="s">
        <v>21</v>
      </c>
      <c r="F198" s="5" t="s">
        <v>741</v>
      </c>
      <c r="G198" s="5" t="s">
        <v>742</v>
      </c>
      <c r="H198" s="5" t="s">
        <v>743</v>
      </c>
      <c r="I198" s="11" t="s">
        <v>634</v>
      </c>
      <c r="J198" s="12"/>
      <c r="K198" s="8" t="n">
        <v>1145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1145</v>
      </c>
      <c r="Q198" s="8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44</v>
      </c>
      <c r="E199" s="5" t="s">
        <v>21</v>
      </c>
      <c r="F199" s="5" t="s">
        <v>745</v>
      </c>
      <c r="G199" s="5" t="s">
        <v>746</v>
      </c>
      <c r="H199" s="5" t="s">
        <v>747</v>
      </c>
      <c r="I199" s="11" t="s">
        <v>25</v>
      </c>
      <c r="J199" s="12"/>
      <c r="K199" s="8" t="n">
        <v>6016.39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6016.39</v>
      </c>
      <c r="Q199" s="8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48</v>
      </c>
      <c r="E200" s="5" t="s">
        <v>21</v>
      </c>
      <c r="F200" s="5" t="s">
        <v>749</v>
      </c>
      <c r="G200" s="5" t="s">
        <v>750</v>
      </c>
      <c r="H200" s="5" t="s">
        <v>751</v>
      </c>
      <c r="I200" s="11" t="s">
        <v>347</v>
      </c>
      <c r="J200" s="12"/>
      <c r="K200" s="8" t="n">
        <v>2320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2320</v>
      </c>
      <c r="Q200" s="8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2</v>
      </c>
      <c r="E201" s="5" t="s">
        <v>21</v>
      </c>
      <c r="F201" s="5" t="s">
        <v>753</v>
      </c>
      <c r="G201" s="5" t="s">
        <v>86</v>
      </c>
      <c r="H201" s="5" t="s">
        <v>754</v>
      </c>
      <c r="I201" s="11" t="s">
        <v>39</v>
      </c>
      <c r="J201" s="12"/>
      <c r="K201" s="8" t="n">
        <v>2175.56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2175.56</v>
      </c>
      <c r="Q201" s="8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55</v>
      </c>
      <c r="E202" s="5" t="s">
        <v>21</v>
      </c>
      <c r="F202" s="5" t="s">
        <v>756</v>
      </c>
      <c r="G202" s="5" t="s">
        <v>757</v>
      </c>
      <c r="H202" s="5" t="s">
        <v>758</v>
      </c>
      <c r="I202" s="11" t="s">
        <v>70</v>
      </c>
      <c r="J202" s="12"/>
      <c r="K202" s="8" t="n">
        <v>3847.61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3847.61</v>
      </c>
      <c r="Q202" s="8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59</v>
      </c>
      <c r="E203" s="5" t="s">
        <v>21</v>
      </c>
      <c r="F203" s="5" t="s">
        <v>534</v>
      </c>
      <c r="G203" s="5" t="s">
        <v>760</v>
      </c>
      <c r="H203" s="5" t="s">
        <v>761</v>
      </c>
      <c r="I203" s="11" t="s">
        <v>39</v>
      </c>
      <c r="J203" s="12"/>
      <c r="K203" s="8" t="n">
        <v>2200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2200</v>
      </c>
      <c r="Q203" s="8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2</v>
      </c>
      <c r="E204" s="5" t="s">
        <v>21</v>
      </c>
      <c r="F204" s="5" t="s">
        <v>763</v>
      </c>
      <c r="G204" s="5" t="s">
        <v>45</v>
      </c>
      <c r="H204" s="5" t="s">
        <v>764</v>
      </c>
      <c r="I204" s="11" t="s">
        <v>39</v>
      </c>
      <c r="J204" s="12"/>
      <c r="K204" s="8" t="n">
        <v>2200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2200</v>
      </c>
      <c r="Q204" s="8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5</v>
      </c>
      <c r="E205" s="5" t="s">
        <v>21</v>
      </c>
      <c r="F205" s="5" t="s">
        <v>763</v>
      </c>
      <c r="G205" s="5" t="s">
        <v>45</v>
      </c>
      <c r="H205" s="5" t="s">
        <v>766</v>
      </c>
      <c r="I205" s="11" t="s">
        <v>58</v>
      </c>
      <c r="J205" s="12"/>
      <c r="K205" s="8" t="n">
        <v>1500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1500</v>
      </c>
      <c r="Q205" s="8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67</v>
      </c>
      <c r="E206" s="5" t="s">
        <v>21</v>
      </c>
      <c r="F206" s="5" t="s">
        <v>768</v>
      </c>
      <c r="G206" s="5" t="s">
        <v>769</v>
      </c>
      <c r="H206" s="5" t="s">
        <v>770</v>
      </c>
      <c r="I206" s="11" t="s">
        <v>212</v>
      </c>
      <c r="J206" s="12"/>
      <c r="K206" s="8" t="n">
        <v>1500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1500</v>
      </c>
      <c r="Q206" s="8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1</v>
      </c>
      <c r="E207" s="5" t="s">
        <v>21</v>
      </c>
      <c r="F207" s="5" t="s">
        <v>768</v>
      </c>
      <c r="G207" s="5" t="s">
        <v>772</v>
      </c>
      <c r="H207" s="5" t="s">
        <v>773</v>
      </c>
      <c r="I207" s="11" t="s">
        <v>265</v>
      </c>
      <c r="J207" s="12"/>
      <c r="K207" s="8" t="n">
        <v>1491.67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1491.67</v>
      </c>
      <c r="Q207" s="8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74</v>
      </c>
      <c r="E208" s="5" t="s">
        <v>21</v>
      </c>
      <c r="F208" s="5" t="s">
        <v>775</v>
      </c>
      <c r="G208" s="5" t="s">
        <v>425</v>
      </c>
      <c r="H208" s="5" t="s">
        <v>776</v>
      </c>
      <c r="I208" s="11" t="s">
        <v>492</v>
      </c>
      <c r="J208" s="12"/>
      <c r="K208" s="8" t="n">
        <v>1457.14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1457.14</v>
      </c>
      <c r="Q208" s="8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77</v>
      </c>
      <c r="E209" s="5" t="s">
        <v>21</v>
      </c>
      <c r="F209" s="5" t="s">
        <v>778</v>
      </c>
      <c r="G209" s="5" t="s">
        <v>779</v>
      </c>
      <c r="H209" s="5" t="s">
        <v>780</v>
      </c>
      <c r="I209" s="11" t="s">
        <v>265</v>
      </c>
      <c r="J209" s="12"/>
      <c r="K209" s="8" t="n">
        <v>1475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1475</v>
      </c>
      <c r="Q209" s="8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1</v>
      </c>
      <c r="E210" s="5" t="s">
        <v>21</v>
      </c>
      <c r="F210" s="5" t="s">
        <v>782</v>
      </c>
      <c r="G210" s="5" t="s">
        <v>783</v>
      </c>
      <c r="H210" s="5" t="s">
        <v>784</v>
      </c>
      <c r="I210" s="11" t="s">
        <v>39</v>
      </c>
      <c r="J210" s="12"/>
      <c r="K210" s="8" t="n">
        <v>2151.11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2151.11</v>
      </c>
      <c r="Q210" s="8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5</v>
      </c>
      <c r="E211" s="5" t="s">
        <v>21</v>
      </c>
      <c r="F211" s="5" t="s">
        <v>786</v>
      </c>
      <c r="G211" s="5" t="s">
        <v>787</v>
      </c>
      <c r="H211" s="5" t="s">
        <v>788</v>
      </c>
      <c r="I211" s="11" t="s">
        <v>58</v>
      </c>
      <c r="J211" s="12"/>
      <c r="K211" s="8" t="n">
        <v>1375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1375</v>
      </c>
      <c r="Q211" s="8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89</v>
      </c>
      <c r="E212" s="5" t="s">
        <v>21</v>
      </c>
      <c r="F212" s="5" t="s">
        <v>790</v>
      </c>
      <c r="G212" s="5" t="s">
        <v>791</v>
      </c>
      <c r="H212" s="5" t="s">
        <v>792</v>
      </c>
      <c r="I212" s="11" t="s">
        <v>39</v>
      </c>
      <c r="J212" s="12"/>
      <c r="K212" s="8" t="n">
        <v>2187.78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2187.78</v>
      </c>
      <c r="Q212" s="8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93</v>
      </c>
      <c r="E213" s="5" t="s">
        <v>21</v>
      </c>
      <c r="F213" s="5" t="s">
        <v>794</v>
      </c>
      <c r="G213" s="5" t="s">
        <v>795</v>
      </c>
      <c r="H213" s="5" t="s">
        <v>796</v>
      </c>
      <c r="I213" s="11" t="s">
        <v>58</v>
      </c>
      <c r="J213" s="12"/>
      <c r="K213" s="8" t="n">
        <v>1500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1500</v>
      </c>
      <c r="Q213" s="8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7</v>
      </c>
      <c r="E214" s="5" t="s">
        <v>21</v>
      </c>
      <c r="F214" s="5" t="s">
        <v>798</v>
      </c>
      <c r="G214" s="5" t="s">
        <v>116</v>
      </c>
      <c r="H214" s="5" t="s">
        <v>799</v>
      </c>
      <c r="I214" s="11" t="s">
        <v>79</v>
      </c>
      <c r="J214" s="12"/>
      <c r="K214" s="8" t="n">
        <v>1200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1200</v>
      </c>
      <c r="Q214" s="8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800</v>
      </c>
      <c r="E215" s="5" t="s">
        <v>21</v>
      </c>
      <c r="F215" s="5" t="s">
        <v>801</v>
      </c>
      <c r="G215" s="5" t="s">
        <v>268</v>
      </c>
      <c r="H215" s="5" t="s">
        <v>802</v>
      </c>
      <c r="I215" s="11" t="s">
        <v>25</v>
      </c>
      <c r="J215" s="12"/>
      <c r="K215" s="8" t="n">
        <v>5500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5500</v>
      </c>
      <c r="Q215" s="8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803</v>
      </c>
      <c r="E216" s="5" t="s">
        <v>21</v>
      </c>
      <c r="F216" s="5" t="s">
        <v>95</v>
      </c>
      <c r="G216" s="5" t="s">
        <v>804</v>
      </c>
      <c r="H216" s="5" t="s">
        <v>805</v>
      </c>
      <c r="I216" s="11" t="s">
        <v>88</v>
      </c>
      <c r="J216" s="12"/>
      <c r="K216" s="8" t="n">
        <v>1487.5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1487.5</v>
      </c>
      <c r="Q216" s="8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6</v>
      </c>
      <c r="E217" s="5" t="s">
        <v>21</v>
      </c>
      <c r="F217" s="5" t="s">
        <v>95</v>
      </c>
      <c r="G217" s="5" t="s">
        <v>255</v>
      </c>
      <c r="H217" s="5" t="s">
        <v>807</v>
      </c>
      <c r="I217" s="11" t="s">
        <v>151</v>
      </c>
      <c r="J217" s="12"/>
      <c r="K217" s="8" t="n">
        <v>1114.29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1114.29</v>
      </c>
      <c r="Q217" s="8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08</v>
      </c>
      <c r="E218" s="5" t="s">
        <v>21</v>
      </c>
      <c r="F218" s="5" t="s">
        <v>95</v>
      </c>
      <c r="G218" s="5" t="s">
        <v>809</v>
      </c>
      <c r="H218" s="5" t="s">
        <v>810</v>
      </c>
      <c r="I218" s="11" t="s">
        <v>88</v>
      </c>
      <c r="J218" s="12"/>
      <c r="K218" s="8" t="n">
        <v>1500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1500</v>
      </c>
      <c r="Q218" s="8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11</v>
      </c>
      <c r="E219" s="5" t="s">
        <v>21</v>
      </c>
      <c r="F219" s="5" t="s">
        <v>812</v>
      </c>
      <c r="G219" s="5" t="s">
        <v>356</v>
      </c>
      <c r="H219" s="5" t="s">
        <v>813</v>
      </c>
      <c r="I219" s="11" t="s">
        <v>25</v>
      </c>
      <c r="J219" s="12"/>
      <c r="K219" s="8" t="n">
        <v>8709.68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8709.68</v>
      </c>
      <c r="Q219" s="8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4</v>
      </c>
      <c r="E220" s="5" t="s">
        <v>21</v>
      </c>
      <c r="F220" s="5" t="s">
        <v>815</v>
      </c>
      <c r="G220" s="5" t="s">
        <v>816</v>
      </c>
      <c r="H220" s="5" t="s">
        <v>817</v>
      </c>
      <c r="I220" s="11" t="s">
        <v>109</v>
      </c>
      <c r="J220" s="12"/>
      <c r="K220" s="8" t="n">
        <v>2200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2200</v>
      </c>
      <c r="Q220" s="8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8</v>
      </c>
      <c r="E221" s="5" t="s">
        <v>21</v>
      </c>
      <c r="F221" s="5" t="s">
        <v>819</v>
      </c>
      <c r="G221" s="5" t="s">
        <v>820</v>
      </c>
      <c r="H221" s="5" t="s">
        <v>821</v>
      </c>
      <c r="I221" s="11" t="s">
        <v>39</v>
      </c>
      <c r="J221" s="12"/>
      <c r="K221" s="8" t="n">
        <v>2500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2500</v>
      </c>
      <c r="Q221" s="8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22</v>
      </c>
      <c r="E222" s="5" t="s">
        <v>21</v>
      </c>
      <c r="F222" s="5" t="s">
        <v>823</v>
      </c>
      <c r="G222" s="5" t="s">
        <v>268</v>
      </c>
      <c r="H222" s="5" t="s">
        <v>824</v>
      </c>
      <c r="I222" s="11" t="s">
        <v>825</v>
      </c>
      <c r="J222" s="12"/>
      <c r="K222" s="8" t="n">
        <v>1500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1500</v>
      </c>
      <c r="Q222" s="8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6</v>
      </c>
      <c r="E223" s="5" t="s">
        <v>21</v>
      </c>
      <c r="F223" s="5" t="s">
        <v>321</v>
      </c>
      <c r="G223" s="5" t="s">
        <v>182</v>
      </c>
      <c r="H223" s="5" t="s">
        <v>827</v>
      </c>
      <c r="I223" s="11" t="s">
        <v>212</v>
      </c>
      <c r="J223" s="12"/>
      <c r="K223" s="8" t="n">
        <v>1492.86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1492.86</v>
      </c>
      <c r="Q223" s="8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8</v>
      </c>
      <c r="E224" s="5" t="s">
        <v>21</v>
      </c>
      <c r="F224" s="5" t="s">
        <v>321</v>
      </c>
      <c r="G224" s="5" t="s">
        <v>186</v>
      </c>
      <c r="H224" s="5" t="s">
        <v>829</v>
      </c>
      <c r="I224" s="11" t="s">
        <v>634</v>
      </c>
      <c r="J224" s="12"/>
      <c r="K224" s="8" t="n">
        <v>1200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1200</v>
      </c>
      <c r="Q224" s="8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30</v>
      </c>
      <c r="E225" s="5" t="s">
        <v>21</v>
      </c>
      <c r="F225" s="5" t="s">
        <v>321</v>
      </c>
      <c r="G225" s="5" t="s">
        <v>831</v>
      </c>
      <c r="H225" s="5" t="s">
        <v>832</v>
      </c>
      <c r="I225" s="11" t="s">
        <v>58</v>
      </c>
      <c r="J225" s="12"/>
      <c r="K225" s="8" t="n">
        <v>1466.67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1466.67</v>
      </c>
      <c r="Q225" s="8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3</v>
      </c>
      <c r="E226" s="5" t="s">
        <v>21</v>
      </c>
      <c r="F226" s="5" t="s">
        <v>321</v>
      </c>
      <c r="G226" s="5" t="s">
        <v>834</v>
      </c>
      <c r="H226" s="5" t="s">
        <v>835</v>
      </c>
      <c r="I226" s="11" t="s">
        <v>39</v>
      </c>
      <c r="J226" s="12"/>
      <c r="K226" s="8" t="n">
        <v>2163.34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2163.34</v>
      </c>
      <c r="Q226" s="8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6</v>
      </c>
      <c r="E227" s="5" t="s">
        <v>21</v>
      </c>
      <c r="F227" s="5" t="s">
        <v>321</v>
      </c>
      <c r="G227" s="5" t="s">
        <v>837</v>
      </c>
      <c r="H227" s="5" t="s">
        <v>129</v>
      </c>
      <c r="I227" s="11" t="s">
        <v>160</v>
      </c>
      <c r="J227" s="12"/>
      <c r="K227" s="8" t="n">
        <v>1350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1350</v>
      </c>
      <c r="Q227" s="8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38</v>
      </c>
      <c r="E228" s="5" t="s">
        <v>21</v>
      </c>
      <c r="F228" s="5" t="s">
        <v>321</v>
      </c>
      <c r="G228" s="5" t="s">
        <v>839</v>
      </c>
      <c r="H228" s="5" t="s">
        <v>840</v>
      </c>
      <c r="I228" s="11" t="s">
        <v>39</v>
      </c>
      <c r="J228" s="12"/>
      <c r="K228" s="8" t="n">
        <v>220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2200</v>
      </c>
      <c r="Q228" s="8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1</v>
      </c>
      <c r="E229" s="5" t="s">
        <v>21</v>
      </c>
      <c r="F229" s="5" t="s">
        <v>268</v>
      </c>
      <c r="G229" s="5" t="s">
        <v>842</v>
      </c>
      <c r="H229" s="5" t="s">
        <v>843</v>
      </c>
      <c r="I229" s="11" t="s">
        <v>536</v>
      </c>
      <c r="J229" s="12"/>
      <c r="K229" s="8" t="n">
        <v>2177.42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2177.42</v>
      </c>
      <c r="Q229" s="8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4</v>
      </c>
      <c r="E230" s="5" t="s">
        <v>21</v>
      </c>
      <c r="F230" s="5" t="s">
        <v>268</v>
      </c>
      <c r="G230" s="5" t="s">
        <v>845</v>
      </c>
      <c r="H230" s="5" t="s">
        <v>846</v>
      </c>
      <c r="I230" s="11" t="s">
        <v>492</v>
      </c>
      <c r="J230" s="12"/>
      <c r="K230" s="8" t="n">
        <v>1491.67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1491.67</v>
      </c>
      <c r="Q230" s="8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47</v>
      </c>
      <c r="E231" s="5" t="s">
        <v>21</v>
      </c>
      <c r="F231" s="5" t="s">
        <v>848</v>
      </c>
      <c r="G231" s="5" t="s">
        <v>560</v>
      </c>
      <c r="H231" s="5" t="s">
        <v>849</v>
      </c>
      <c r="I231" s="11" t="s">
        <v>88</v>
      </c>
      <c r="J231" s="12"/>
      <c r="K231" s="8" t="n">
        <v>2177.42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2177.42</v>
      </c>
      <c r="Q231" s="8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0</v>
      </c>
      <c r="E232" s="5" t="s">
        <v>21</v>
      </c>
      <c r="F232" s="5" t="s">
        <v>848</v>
      </c>
      <c r="G232" s="5" t="s">
        <v>371</v>
      </c>
      <c r="H232" s="5" t="s">
        <v>851</v>
      </c>
      <c r="I232" s="11" t="s">
        <v>109</v>
      </c>
      <c r="J232" s="12"/>
      <c r="K232" s="8" t="n">
        <v>2126.67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2126.67</v>
      </c>
      <c r="Q232" s="8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2</v>
      </c>
      <c r="E233" s="5" t="s">
        <v>21</v>
      </c>
      <c r="F233" s="5" t="s">
        <v>853</v>
      </c>
      <c r="G233" s="5" t="s">
        <v>255</v>
      </c>
      <c r="H233" s="5" t="s">
        <v>854</v>
      </c>
      <c r="I233" s="11" t="s">
        <v>104</v>
      </c>
      <c r="J233" s="12"/>
      <c r="K233" s="8" t="n">
        <v>3039.64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3039.64</v>
      </c>
      <c r="Q233" s="8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55</v>
      </c>
      <c r="E234" s="5" t="s">
        <v>21</v>
      </c>
      <c r="F234" s="5" t="s">
        <v>853</v>
      </c>
      <c r="G234" s="5" t="s">
        <v>856</v>
      </c>
      <c r="H234" s="5" t="s">
        <v>857</v>
      </c>
      <c r="I234" s="11" t="s">
        <v>39</v>
      </c>
      <c r="J234" s="12"/>
      <c r="K234" s="8" t="n">
        <v>2200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2200</v>
      </c>
      <c r="Q234" s="8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58</v>
      </c>
      <c r="E235" s="5" t="s">
        <v>21</v>
      </c>
      <c r="F235" s="5" t="s">
        <v>853</v>
      </c>
      <c r="G235" s="5" t="s">
        <v>859</v>
      </c>
      <c r="H235" s="5" t="s">
        <v>860</v>
      </c>
      <c r="I235" s="11" t="s">
        <v>212</v>
      </c>
      <c r="J235" s="12"/>
      <c r="K235" s="8" t="n">
        <v>1185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1185</v>
      </c>
      <c r="Q235" s="8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1</v>
      </c>
      <c r="E236" s="5" t="s">
        <v>21</v>
      </c>
      <c r="F236" s="5" t="s">
        <v>853</v>
      </c>
      <c r="G236" s="5" t="s">
        <v>32</v>
      </c>
      <c r="H236" s="5" t="s">
        <v>862</v>
      </c>
      <c r="I236" s="11" t="s">
        <v>311</v>
      </c>
      <c r="J236" s="12"/>
      <c r="K236" s="8" t="n">
        <v>2400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2400</v>
      </c>
      <c r="Q236" s="8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63</v>
      </c>
      <c r="E237" s="5" t="s">
        <v>21</v>
      </c>
      <c r="F237" s="5" t="s">
        <v>864</v>
      </c>
      <c r="G237" s="5" t="s">
        <v>865</v>
      </c>
      <c r="H237" s="5" t="s">
        <v>866</v>
      </c>
      <c r="I237" s="11" t="s">
        <v>25</v>
      </c>
      <c r="J237" s="12"/>
      <c r="K237" s="8" t="n">
        <v>6016.39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6016.39</v>
      </c>
      <c r="Q237" s="8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67</v>
      </c>
      <c r="E238" s="5" t="s">
        <v>21</v>
      </c>
      <c r="F238" s="5" t="s">
        <v>400</v>
      </c>
      <c r="G238" s="5" t="s">
        <v>632</v>
      </c>
      <c r="H238" s="5" t="s">
        <v>868</v>
      </c>
      <c r="I238" s="11" t="s">
        <v>139</v>
      </c>
      <c r="J238" s="12"/>
      <c r="K238" s="8" t="n">
        <v>2300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2300</v>
      </c>
      <c r="Q238" s="8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69</v>
      </c>
      <c r="E239" s="5" t="s">
        <v>21</v>
      </c>
      <c r="F239" s="5" t="s">
        <v>400</v>
      </c>
      <c r="G239" s="5" t="s">
        <v>46</v>
      </c>
      <c r="H239" s="5" t="s">
        <v>870</v>
      </c>
      <c r="I239" s="11" t="s">
        <v>25</v>
      </c>
      <c r="J239" s="12"/>
      <c r="K239" s="8" t="n">
        <v>5438.89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5438.89</v>
      </c>
      <c r="Q239" s="8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71</v>
      </c>
      <c r="E240" s="5" t="s">
        <v>21</v>
      </c>
      <c r="F240" s="5" t="s">
        <v>400</v>
      </c>
      <c r="G240" s="5" t="s">
        <v>872</v>
      </c>
      <c r="H240" s="5" t="s">
        <v>873</v>
      </c>
      <c r="I240" s="11" t="s">
        <v>25</v>
      </c>
      <c r="J240" s="12"/>
      <c r="K240" s="8" t="n">
        <v>9570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9570</v>
      </c>
      <c r="Q240" s="8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74</v>
      </c>
      <c r="E241" s="5" t="s">
        <v>21</v>
      </c>
      <c r="F241" s="5" t="s">
        <v>875</v>
      </c>
      <c r="G241" s="5" t="s">
        <v>876</v>
      </c>
      <c r="H241" s="5" t="s">
        <v>877</v>
      </c>
      <c r="I241" s="11" t="s">
        <v>139</v>
      </c>
      <c r="J241" s="12"/>
      <c r="K241" s="8" t="n">
        <v>2181.67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2181.67</v>
      </c>
      <c r="Q241" s="8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78</v>
      </c>
      <c r="E242" s="5" t="s">
        <v>21</v>
      </c>
      <c r="F242" s="5" t="s">
        <v>879</v>
      </c>
      <c r="G242" s="5" t="s">
        <v>880</v>
      </c>
      <c r="H242" s="5" t="s">
        <v>881</v>
      </c>
      <c r="I242" s="11" t="s">
        <v>25</v>
      </c>
      <c r="J242" s="12"/>
      <c r="K242" s="8" t="n">
        <v>5982.78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5982.78</v>
      </c>
      <c r="Q242" s="8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2</v>
      </c>
      <c r="E243" s="5" t="s">
        <v>21</v>
      </c>
      <c r="F243" s="5" t="s">
        <v>883</v>
      </c>
      <c r="G243" s="5" t="s">
        <v>884</v>
      </c>
      <c r="H243" s="5" t="s">
        <v>885</v>
      </c>
      <c r="I243" s="11" t="s">
        <v>212</v>
      </c>
      <c r="J243" s="12"/>
      <c r="K243" s="8" t="n">
        <v>1481.25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1481.25</v>
      </c>
      <c r="Q243" s="8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86</v>
      </c>
      <c r="E244" s="5" t="s">
        <v>21</v>
      </c>
      <c r="F244" s="5" t="s">
        <v>688</v>
      </c>
      <c r="G244" s="5" t="s">
        <v>887</v>
      </c>
      <c r="H244" s="5" t="s">
        <v>888</v>
      </c>
      <c r="I244" s="11" t="s">
        <v>39</v>
      </c>
      <c r="J244" s="12"/>
      <c r="K244" s="8" t="n">
        <v>2486.11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2486.11</v>
      </c>
      <c r="Q244" s="8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89</v>
      </c>
      <c r="E245" s="5" t="s">
        <v>21</v>
      </c>
      <c r="F245" s="5" t="s">
        <v>513</v>
      </c>
      <c r="G245" s="5" t="s">
        <v>890</v>
      </c>
      <c r="H245" s="5" t="s">
        <v>891</v>
      </c>
      <c r="I245" s="11" t="s">
        <v>25</v>
      </c>
      <c r="J245" s="12"/>
      <c r="K245" s="8" t="n">
        <v>5500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5500</v>
      </c>
      <c r="Q245" s="8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892</v>
      </c>
      <c r="E246" s="5" t="s">
        <v>21</v>
      </c>
      <c r="F246" s="5" t="s">
        <v>513</v>
      </c>
      <c r="G246" s="5" t="s">
        <v>893</v>
      </c>
      <c r="H246" s="5" t="s">
        <v>894</v>
      </c>
      <c r="I246" s="11" t="s">
        <v>895</v>
      </c>
      <c r="J246" s="12"/>
      <c r="K246" s="8" t="n">
        <v>3259.78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3259.78</v>
      </c>
      <c r="Q246" s="8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896</v>
      </c>
      <c r="E247" s="5" t="s">
        <v>21</v>
      </c>
      <c r="F247" s="5" t="s">
        <v>64</v>
      </c>
      <c r="G247" s="5" t="s">
        <v>897</v>
      </c>
      <c r="H247" s="5" t="s">
        <v>898</v>
      </c>
      <c r="I247" s="11" t="s">
        <v>265</v>
      </c>
      <c r="J247" s="12"/>
      <c r="K247" s="8" t="n">
        <v>1500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1500</v>
      </c>
      <c r="Q247" s="8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899</v>
      </c>
      <c r="E248" s="5" t="s">
        <v>21</v>
      </c>
      <c r="F248" s="5" t="s">
        <v>64</v>
      </c>
      <c r="G248" s="5" t="s">
        <v>900</v>
      </c>
      <c r="H248" s="5" t="s">
        <v>901</v>
      </c>
      <c r="I248" s="11" t="s">
        <v>212</v>
      </c>
      <c r="J248" s="12"/>
      <c r="K248" s="8" t="n">
        <v>1185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1185</v>
      </c>
      <c r="Q248" s="8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2</v>
      </c>
      <c r="E249" s="5" t="s">
        <v>21</v>
      </c>
      <c r="F249" s="5" t="s">
        <v>241</v>
      </c>
      <c r="G249" s="5" t="s">
        <v>568</v>
      </c>
      <c r="H249" s="5" t="s">
        <v>903</v>
      </c>
      <c r="I249" s="11" t="s">
        <v>904</v>
      </c>
      <c r="J249" s="12"/>
      <c r="K249" s="8" t="n">
        <v>1200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200</v>
      </c>
      <c r="Q249" s="8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05</v>
      </c>
      <c r="E250" s="5" t="s">
        <v>21</v>
      </c>
      <c r="F250" s="5" t="s">
        <v>241</v>
      </c>
      <c r="G250" s="5" t="s">
        <v>906</v>
      </c>
      <c r="H250" s="5" t="s">
        <v>907</v>
      </c>
      <c r="I250" s="11" t="s">
        <v>58</v>
      </c>
      <c r="J250" s="12"/>
      <c r="K250" s="8" t="n">
        <v>1500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1500</v>
      </c>
      <c r="Q250" s="8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08</v>
      </c>
      <c r="E251" s="5" t="s">
        <v>21</v>
      </c>
      <c r="F251" s="5" t="s">
        <v>241</v>
      </c>
      <c r="G251" s="5" t="s">
        <v>883</v>
      </c>
      <c r="H251" s="5" t="s">
        <v>909</v>
      </c>
      <c r="I251" s="11" t="s">
        <v>58</v>
      </c>
      <c r="J251" s="12"/>
      <c r="K251" s="8" t="n">
        <v>1450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1450</v>
      </c>
      <c r="Q251" s="8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10</v>
      </c>
      <c r="E252" s="5" t="s">
        <v>21</v>
      </c>
      <c r="F252" s="5" t="s">
        <v>241</v>
      </c>
      <c r="G252" s="5" t="s">
        <v>911</v>
      </c>
      <c r="H252" s="5" t="s">
        <v>912</v>
      </c>
      <c r="I252" s="11" t="s">
        <v>212</v>
      </c>
      <c r="J252" s="12"/>
      <c r="K252" s="8" t="n">
        <v>1500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1500</v>
      </c>
      <c r="Q252" s="8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13</v>
      </c>
      <c r="E253" s="5" t="s">
        <v>21</v>
      </c>
      <c r="F253" s="5" t="s">
        <v>914</v>
      </c>
      <c r="G253" s="5" t="s">
        <v>915</v>
      </c>
      <c r="H253" s="5" t="s">
        <v>916</v>
      </c>
      <c r="I253" s="11" t="s">
        <v>39</v>
      </c>
      <c r="J253" s="12"/>
      <c r="K253" s="8" t="n">
        <v>2200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2200</v>
      </c>
      <c r="Q253" s="8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17</v>
      </c>
      <c r="E254" s="5" t="s">
        <v>21</v>
      </c>
      <c r="F254" s="5" t="s">
        <v>918</v>
      </c>
      <c r="G254" s="5" t="s">
        <v>919</v>
      </c>
      <c r="H254" s="5" t="s">
        <v>920</v>
      </c>
      <c r="I254" s="11" t="s">
        <v>39</v>
      </c>
      <c r="J254" s="12"/>
      <c r="K254" s="8" t="n">
        <v>2187.78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2187.78</v>
      </c>
      <c r="Q254" s="8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21</v>
      </c>
      <c r="E255" s="5" t="s">
        <v>21</v>
      </c>
      <c r="F255" s="5" t="s">
        <v>922</v>
      </c>
      <c r="G255" s="5" t="s">
        <v>385</v>
      </c>
      <c r="H255" s="5" t="s">
        <v>923</v>
      </c>
      <c r="I255" s="11" t="s">
        <v>58</v>
      </c>
      <c r="J255" s="12"/>
      <c r="K255" s="8" t="n">
        <v>1500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1500</v>
      </c>
      <c r="Q255" s="8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24</v>
      </c>
      <c r="E256" s="5" t="s">
        <v>21</v>
      </c>
      <c r="F256" s="5" t="s">
        <v>922</v>
      </c>
      <c r="G256" s="5" t="s">
        <v>925</v>
      </c>
      <c r="H256" s="5" t="s">
        <v>926</v>
      </c>
      <c r="I256" s="11" t="s">
        <v>39</v>
      </c>
      <c r="J256" s="12"/>
      <c r="K256" s="8" t="n">
        <v>2200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2200</v>
      </c>
      <c r="Q256" s="8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27</v>
      </c>
      <c r="E257" s="5" t="s">
        <v>21</v>
      </c>
      <c r="F257" s="5" t="s">
        <v>133</v>
      </c>
      <c r="G257" s="5" t="s">
        <v>928</v>
      </c>
      <c r="H257" s="5" t="s">
        <v>929</v>
      </c>
      <c r="I257" s="11" t="s">
        <v>25</v>
      </c>
      <c r="J257" s="12"/>
      <c r="K257" s="8" t="n">
        <v>8709.68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8709.68</v>
      </c>
      <c r="Q257" s="8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30</v>
      </c>
      <c r="E258" s="5" t="s">
        <v>21</v>
      </c>
      <c r="F258" s="5" t="s">
        <v>133</v>
      </c>
      <c r="G258" s="5" t="s">
        <v>133</v>
      </c>
      <c r="H258" s="5" t="s">
        <v>931</v>
      </c>
      <c r="I258" s="11" t="s">
        <v>199</v>
      </c>
      <c r="J258" s="12"/>
      <c r="K258" s="8" t="n">
        <v>1500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1500</v>
      </c>
      <c r="Q258" s="8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32</v>
      </c>
      <c r="E259" s="5" t="s">
        <v>21</v>
      </c>
      <c r="F259" s="5" t="s">
        <v>133</v>
      </c>
      <c r="G259" s="5" t="s">
        <v>933</v>
      </c>
      <c r="H259" s="5" t="s">
        <v>934</v>
      </c>
      <c r="I259" s="11" t="s">
        <v>347</v>
      </c>
      <c r="J259" s="12"/>
      <c r="K259" s="8" t="n">
        <v>2571.33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2571.33</v>
      </c>
      <c r="Q259" s="8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35</v>
      </c>
      <c r="E260" s="5" t="s">
        <v>21</v>
      </c>
      <c r="F260" s="5" t="s">
        <v>936</v>
      </c>
      <c r="G260" s="5" t="s">
        <v>937</v>
      </c>
      <c r="H260" s="5" t="s">
        <v>938</v>
      </c>
      <c r="I260" s="11" t="s">
        <v>492</v>
      </c>
      <c r="J260" s="12"/>
      <c r="K260" s="8" t="n">
        <v>1471.43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1471.43</v>
      </c>
      <c r="Q260" s="8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39</v>
      </c>
      <c r="E261" s="5" t="s">
        <v>21</v>
      </c>
      <c r="F261" s="5" t="s">
        <v>936</v>
      </c>
      <c r="G261" s="5" t="s">
        <v>778</v>
      </c>
      <c r="H261" s="5" t="s">
        <v>940</v>
      </c>
      <c r="I261" s="11" t="s">
        <v>39</v>
      </c>
      <c r="J261" s="12"/>
      <c r="K261" s="8" t="n">
        <v>3193.55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3193.55</v>
      </c>
      <c r="Q261" s="8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41</v>
      </c>
      <c r="E262" s="5" t="s">
        <v>21</v>
      </c>
      <c r="F262" s="5" t="s">
        <v>942</v>
      </c>
      <c r="G262" s="5" t="s">
        <v>943</v>
      </c>
      <c r="H262" s="5" t="s">
        <v>944</v>
      </c>
      <c r="I262" s="11" t="s">
        <v>79</v>
      </c>
      <c r="J262" s="12"/>
      <c r="K262" s="8" t="n">
        <v>1736.23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1736.23</v>
      </c>
      <c r="Q262" s="8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45</v>
      </c>
      <c r="E263" s="5" t="s">
        <v>21</v>
      </c>
      <c r="F263" s="5" t="s">
        <v>946</v>
      </c>
      <c r="G263" s="5" t="s">
        <v>947</v>
      </c>
      <c r="H263" s="5" t="s">
        <v>948</v>
      </c>
      <c r="I263" s="11" t="s">
        <v>239</v>
      </c>
      <c r="J263" s="12"/>
      <c r="K263" s="8" t="n">
        <v>2200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2200</v>
      </c>
      <c r="Q263" s="8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49</v>
      </c>
      <c r="E264" s="5" t="s">
        <v>21</v>
      </c>
      <c r="F264" s="5" t="s">
        <v>950</v>
      </c>
      <c r="G264" s="5" t="s">
        <v>951</v>
      </c>
      <c r="H264" s="5" t="s">
        <v>952</v>
      </c>
      <c r="I264" s="11" t="s">
        <v>252</v>
      </c>
      <c r="J264" s="12"/>
      <c r="K264" s="8" t="n">
        <v>1478.57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1478.57</v>
      </c>
      <c r="Q264" s="8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53</v>
      </c>
      <c r="E265" s="5" t="s">
        <v>21</v>
      </c>
      <c r="F265" s="5" t="s">
        <v>419</v>
      </c>
      <c r="G265" s="5" t="s">
        <v>954</v>
      </c>
      <c r="H265" s="5" t="s">
        <v>955</v>
      </c>
      <c r="I265" s="11" t="s">
        <v>311</v>
      </c>
      <c r="J265" s="12"/>
      <c r="K265" s="8" t="n">
        <v>3422.23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3422.23</v>
      </c>
      <c r="Q265" s="8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56</v>
      </c>
      <c r="E266" s="5" t="s">
        <v>21</v>
      </c>
      <c r="F266" s="5" t="s">
        <v>419</v>
      </c>
      <c r="G266" s="5" t="s">
        <v>341</v>
      </c>
      <c r="H266" s="5" t="s">
        <v>957</v>
      </c>
      <c r="I266" s="11" t="s">
        <v>83</v>
      </c>
      <c r="J266" s="12"/>
      <c r="K266" s="8" t="n">
        <v>1493.75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1493.75</v>
      </c>
      <c r="Q266" s="8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58</v>
      </c>
      <c r="E267" s="5" t="s">
        <v>21</v>
      </c>
      <c r="F267" s="5" t="s">
        <v>419</v>
      </c>
      <c r="G267" s="5" t="s">
        <v>494</v>
      </c>
      <c r="H267" s="5" t="s">
        <v>959</v>
      </c>
      <c r="I267" s="11" t="s">
        <v>25</v>
      </c>
      <c r="J267" s="12"/>
      <c r="K267" s="8" t="n">
        <v>5347.22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5347.22</v>
      </c>
      <c r="Q267" s="8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60</v>
      </c>
      <c r="E268" s="5" t="s">
        <v>21</v>
      </c>
      <c r="F268" s="5" t="s">
        <v>419</v>
      </c>
      <c r="G268" s="5" t="s">
        <v>961</v>
      </c>
      <c r="H268" s="5" t="s">
        <v>962</v>
      </c>
      <c r="I268" s="11" t="s">
        <v>25</v>
      </c>
      <c r="J268" s="12"/>
      <c r="K268" s="8" t="n">
        <v>8709.68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8709.68</v>
      </c>
      <c r="Q268" s="8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63</v>
      </c>
      <c r="E269" s="5" t="s">
        <v>21</v>
      </c>
      <c r="F269" s="5" t="s">
        <v>419</v>
      </c>
      <c r="G269" s="5" t="s">
        <v>964</v>
      </c>
      <c r="H269" s="5" t="s">
        <v>965</v>
      </c>
      <c r="I269" s="11" t="s">
        <v>634</v>
      </c>
      <c r="J269" s="12"/>
      <c r="K269" s="8" t="n">
        <v>1200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1200</v>
      </c>
      <c r="Q269" s="8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66</v>
      </c>
      <c r="E270" s="5" t="s">
        <v>21</v>
      </c>
      <c r="F270" s="5" t="s">
        <v>967</v>
      </c>
      <c r="G270" s="5" t="s">
        <v>968</v>
      </c>
      <c r="H270" s="5" t="s">
        <v>969</v>
      </c>
      <c r="I270" s="11" t="s">
        <v>160</v>
      </c>
      <c r="J270" s="12"/>
      <c r="K270" s="8" t="n">
        <v>1200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1200</v>
      </c>
      <c r="Q270" s="8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70</v>
      </c>
      <c r="E271" s="5" t="s">
        <v>21</v>
      </c>
      <c r="F271" s="5" t="s">
        <v>971</v>
      </c>
      <c r="G271" s="5" t="s">
        <v>77</v>
      </c>
      <c r="H271" s="5" t="s">
        <v>972</v>
      </c>
      <c r="I271" s="11" t="s">
        <v>265</v>
      </c>
      <c r="J271" s="12"/>
      <c r="K271" s="8" t="n">
        <v>145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1450</v>
      </c>
      <c r="Q271" s="8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73</v>
      </c>
      <c r="E272" s="5" t="s">
        <v>21</v>
      </c>
      <c r="F272" s="5" t="s">
        <v>974</v>
      </c>
      <c r="G272" s="5" t="s">
        <v>975</v>
      </c>
      <c r="H272" s="5" t="s">
        <v>976</v>
      </c>
      <c r="I272" s="11" t="s">
        <v>273</v>
      </c>
      <c r="J272" s="12"/>
      <c r="K272" s="8" t="n">
        <v>1200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1200</v>
      </c>
      <c r="Q272" s="8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77</v>
      </c>
      <c r="E273" s="5" t="s">
        <v>21</v>
      </c>
      <c r="F273" s="5" t="s">
        <v>978</v>
      </c>
      <c r="G273" s="5" t="s">
        <v>979</v>
      </c>
      <c r="H273" s="5" t="s">
        <v>980</v>
      </c>
      <c r="I273" s="11" t="s">
        <v>139</v>
      </c>
      <c r="J273" s="12"/>
      <c r="K273" s="8" t="n">
        <v>1762.5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1762.5</v>
      </c>
      <c r="Q273" s="8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81</v>
      </c>
      <c r="E274" s="5" t="s">
        <v>21</v>
      </c>
      <c r="F274" s="5" t="s">
        <v>982</v>
      </c>
      <c r="G274" s="5" t="s">
        <v>983</v>
      </c>
      <c r="H274" s="5" t="s">
        <v>984</v>
      </c>
      <c r="I274" s="11" t="s">
        <v>985</v>
      </c>
      <c r="J274" s="12"/>
      <c r="K274" s="8" t="n">
        <v>203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2030</v>
      </c>
      <c r="Q274" s="8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86</v>
      </c>
      <c r="E275" s="5" t="s">
        <v>21</v>
      </c>
      <c r="F275" s="5" t="s">
        <v>987</v>
      </c>
      <c r="G275" s="5" t="s">
        <v>95</v>
      </c>
      <c r="H275" s="5" t="s">
        <v>988</v>
      </c>
      <c r="I275" s="11" t="s">
        <v>39</v>
      </c>
      <c r="J275" s="12"/>
      <c r="K275" s="8" t="n">
        <v>2200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2200</v>
      </c>
      <c r="Q275" s="8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89</v>
      </c>
      <c r="E276" s="5" t="s">
        <v>21</v>
      </c>
      <c r="F276" s="5" t="s">
        <v>990</v>
      </c>
      <c r="G276" s="5" t="s">
        <v>991</v>
      </c>
      <c r="H276" s="5" t="s">
        <v>992</v>
      </c>
      <c r="I276" s="11" t="s">
        <v>276</v>
      </c>
      <c r="J276" s="12"/>
      <c r="K276" s="8" t="n">
        <v>1160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1160</v>
      </c>
      <c r="Q276" s="8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993</v>
      </c>
      <c r="E277" s="5" t="s">
        <v>21</v>
      </c>
      <c r="F277" s="5" t="s">
        <v>994</v>
      </c>
      <c r="G277" s="5" t="s">
        <v>995</v>
      </c>
      <c r="H277" s="5" t="s">
        <v>996</v>
      </c>
      <c r="I277" s="11" t="s">
        <v>104</v>
      </c>
      <c r="J277" s="12"/>
      <c r="K277" s="8" t="n">
        <v>2236.33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2236.33</v>
      </c>
      <c r="Q277" s="8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997</v>
      </c>
      <c r="E278" s="5" t="s">
        <v>21</v>
      </c>
      <c r="F278" s="5" t="s">
        <v>998</v>
      </c>
      <c r="G278" s="5" t="s">
        <v>999</v>
      </c>
      <c r="H278" s="5" t="s">
        <v>1000</v>
      </c>
      <c r="I278" s="11" t="s">
        <v>109</v>
      </c>
      <c r="J278" s="12"/>
      <c r="K278" s="8" t="n">
        <v>2200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2200</v>
      </c>
      <c r="Q278" s="8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01</v>
      </c>
      <c r="E279" s="5" t="s">
        <v>21</v>
      </c>
      <c r="F279" s="5" t="s">
        <v>1002</v>
      </c>
      <c r="G279" s="5" t="s">
        <v>1003</v>
      </c>
      <c r="H279" s="5" t="s">
        <v>1004</v>
      </c>
      <c r="I279" s="11" t="s">
        <v>58</v>
      </c>
      <c r="J279" s="12"/>
      <c r="K279" s="8" t="n">
        <v>1491.67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1491.67</v>
      </c>
      <c r="Q279" s="8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05</v>
      </c>
      <c r="E280" s="5" t="s">
        <v>21</v>
      </c>
      <c r="F280" s="5" t="s">
        <v>1006</v>
      </c>
      <c r="G280" s="5" t="s">
        <v>1007</v>
      </c>
      <c r="H280" s="5" t="s">
        <v>1008</v>
      </c>
      <c r="I280" s="11" t="s">
        <v>25</v>
      </c>
      <c r="J280" s="12"/>
      <c r="K280" s="8" t="n">
        <v>550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5500</v>
      </c>
      <c r="Q280" s="8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09</v>
      </c>
      <c r="E281" s="5" t="s">
        <v>21</v>
      </c>
      <c r="F281" s="5" t="s">
        <v>1010</v>
      </c>
      <c r="G281" s="5" t="s">
        <v>356</v>
      </c>
      <c r="H281" s="5" t="s">
        <v>1011</v>
      </c>
      <c r="I281" s="11" t="s">
        <v>247</v>
      </c>
      <c r="J281" s="12"/>
      <c r="K281" s="8" t="n">
        <v>22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2200</v>
      </c>
      <c r="Q281" s="8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12</v>
      </c>
      <c r="E282" s="5" t="s">
        <v>21</v>
      </c>
      <c r="F282" s="5" t="s">
        <v>1013</v>
      </c>
      <c r="G282" s="5" t="s">
        <v>413</v>
      </c>
      <c r="H282" s="5" t="s">
        <v>1014</v>
      </c>
      <c r="I282" s="11" t="s">
        <v>58</v>
      </c>
      <c r="J282" s="12"/>
      <c r="K282" s="8" t="n">
        <v>1491.67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1491.67</v>
      </c>
      <c r="Q282" s="8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15</v>
      </c>
      <c r="E283" s="5" t="s">
        <v>21</v>
      </c>
      <c r="F283" s="5" t="s">
        <v>964</v>
      </c>
      <c r="G283" s="5" t="s">
        <v>356</v>
      </c>
      <c r="H283" s="5" t="s">
        <v>531</v>
      </c>
      <c r="I283" s="11" t="s">
        <v>139</v>
      </c>
      <c r="J283" s="12"/>
      <c r="K283" s="8" t="n">
        <v>2000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2000</v>
      </c>
      <c r="Q283" s="8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16</v>
      </c>
      <c r="E284" s="5" t="s">
        <v>21</v>
      </c>
      <c r="F284" s="5" t="s">
        <v>1017</v>
      </c>
      <c r="G284" s="5" t="s">
        <v>1018</v>
      </c>
      <c r="H284" s="5" t="s">
        <v>1019</v>
      </c>
      <c r="I284" s="11" t="s">
        <v>39</v>
      </c>
      <c r="J284" s="12"/>
      <c r="K284" s="8" t="n">
        <v>2200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2200</v>
      </c>
      <c r="Q284" s="8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20</v>
      </c>
      <c r="E285" s="5" t="s">
        <v>21</v>
      </c>
      <c r="F285" s="5" t="s">
        <v>1021</v>
      </c>
      <c r="G285" s="5" t="s">
        <v>23</v>
      </c>
      <c r="H285" s="5" t="s">
        <v>1022</v>
      </c>
      <c r="I285" s="11" t="s">
        <v>39</v>
      </c>
      <c r="J285" s="12"/>
      <c r="K285" s="8" t="n">
        <v>2500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2500</v>
      </c>
      <c r="Q285" s="8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23</v>
      </c>
      <c r="E286" s="5" t="s">
        <v>21</v>
      </c>
      <c r="F286" s="5" t="s">
        <v>1024</v>
      </c>
      <c r="G286" s="5" t="s">
        <v>1025</v>
      </c>
      <c r="H286" s="5" t="s">
        <v>1026</v>
      </c>
      <c r="I286" s="11" t="s">
        <v>58</v>
      </c>
      <c r="J286" s="12"/>
      <c r="K286" s="8" t="n">
        <v>1500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1500</v>
      </c>
      <c r="Q286" s="8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27</v>
      </c>
      <c r="E287" s="5" t="s">
        <v>21</v>
      </c>
      <c r="F287" s="5" t="s">
        <v>1028</v>
      </c>
      <c r="G287" s="5" t="s">
        <v>602</v>
      </c>
      <c r="H287" s="5" t="s">
        <v>1029</v>
      </c>
      <c r="I287" s="11" t="s">
        <v>139</v>
      </c>
      <c r="J287" s="12"/>
      <c r="K287" s="8" t="n">
        <v>2786.67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2786.67</v>
      </c>
      <c r="Q287" s="8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30</v>
      </c>
      <c r="E288" s="5" t="s">
        <v>21</v>
      </c>
      <c r="F288" s="5" t="s">
        <v>1031</v>
      </c>
      <c r="G288" s="5" t="s">
        <v>1032</v>
      </c>
      <c r="H288" s="5" t="s">
        <v>1033</v>
      </c>
      <c r="I288" s="11" t="s">
        <v>212</v>
      </c>
      <c r="J288" s="12"/>
      <c r="K288" s="8" t="n">
        <v>1326.66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f aca="false">SUM(K288:O288)</f>
        <v>1326.66</v>
      </c>
      <c r="Q288" s="8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34</v>
      </c>
      <c r="E289" s="5" t="s">
        <v>21</v>
      </c>
      <c r="F289" s="5" t="s">
        <v>1035</v>
      </c>
      <c r="G289" s="5" t="s">
        <v>1036</v>
      </c>
      <c r="H289" s="5" t="s">
        <v>1037</v>
      </c>
      <c r="I289" s="11" t="s">
        <v>109</v>
      </c>
      <c r="J289" s="12"/>
      <c r="K289" s="8" t="n">
        <v>2114.44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f aca="false">SUM(K289:O289)</f>
        <v>2114.44</v>
      </c>
      <c r="Q289" s="8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38</v>
      </c>
      <c r="E290" s="5" t="s">
        <v>21</v>
      </c>
      <c r="F290" s="5" t="s">
        <v>1039</v>
      </c>
      <c r="G290" s="5" t="s">
        <v>1040</v>
      </c>
      <c r="H290" s="5" t="s">
        <v>1041</v>
      </c>
      <c r="I290" s="11" t="s">
        <v>524</v>
      </c>
      <c r="J290" s="12"/>
      <c r="K290" s="8" t="n">
        <v>1478.57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f aca="false">SUM(K290:O290)</f>
        <v>1478.57</v>
      </c>
      <c r="Q290" s="8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2</v>
      </c>
      <c r="E291" s="5" t="s">
        <v>21</v>
      </c>
      <c r="F291" s="5" t="s">
        <v>1043</v>
      </c>
      <c r="G291" s="5" t="s">
        <v>327</v>
      </c>
      <c r="H291" s="5" t="s">
        <v>1044</v>
      </c>
      <c r="I291" s="11" t="s">
        <v>212</v>
      </c>
      <c r="J291" s="12"/>
      <c r="K291" s="8" t="n">
        <v>1120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f aca="false">SUM(K291:O291)</f>
        <v>1120</v>
      </c>
      <c r="Q291" s="8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5</v>
      </c>
      <c r="E292" s="5" t="s">
        <v>21</v>
      </c>
      <c r="F292" s="5" t="s">
        <v>1046</v>
      </c>
      <c r="G292" s="5" t="s">
        <v>853</v>
      </c>
      <c r="H292" s="5" t="s">
        <v>1047</v>
      </c>
      <c r="I292" s="11" t="s">
        <v>212</v>
      </c>
      <c r="J292" s="12"/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f aca="false">SUM(K292:O292)</f>
        <v>0</v>
      </c>
      <c r="Q292" s="8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5" t="s">
        <v>1048</v>
      </c>
      <c r="E293" s="5" t="s">
        <v>21</v>
      </c>
      <c r="F293" s="5" t="s">
        <v>124</v>
      </c>
      <c r="G293" s="5" t="s">
        <v>457</v>
      </c>
      <c r="H293" s="5" t="s">
        <v>1049</v>
      </c>
      <c r="I293" s="11" t="s">
        <v>39</v>
      </c>
      <c r="J293" s="12"/>
      <c r="K293" s="8" t="n">
        <v>220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2200</v>
      </c>
      <c r="Q293" s="8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5" t="s">
        <v>1050</v>
      </c>
      <c r="E294" s="5" t="s">
        <v>21</v>
      </c>
      <c r="F294" s="5" t="s">
        <v>124</v>
      </c>
      <c r="G294" s="5" t="s">
        <v>613</v>
      </c>
      <c r="H294" s="5" t="s">
        <v>1051</v>
      </c>
      <c r="I294" s="11" t="s">
        <v>212</v>
      </c>
      <c r="J294" s="12"/>
      <c r="K294" s="8" t="n">
        <v>1356.25</v>
      </c>
      <c r="L294" s="8" t="n">
        <v>0</v>
      </c>
      <c r="M294" s="8" t="n">
        <v>0</v>
      </c>
      <c r="N294" s="8" t="n">
        <v>0</v>
      </c>
      <c r="O294" s="8" t="n">
        <v>0</v>
      </c>
      <c r="P294" s="9" t="n">
        <f aca="false">SUM(K294:O294)</f>
        <v>1356.25</v>
      </c>
      <c r="Q294" s="8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5" t="s">
        <v>1052</v>
      </c>
      <c r="E295" s="5" t="s">
        <v>21</v>
      </c>
      <c r="F295" s="5" t="s">
        <v>124</v>
      </c>
      <c r="G295" s="5" t="s">
        <v>1053</v>
      </c>
      <c r="H295" s="5" t="s">
        <v>1054</v>
      </c>
      <c r="I295" s="11" t="s">
        <v>524</v>
      </c>
      <c r="J295" s="12"/>
      <c r="K295" s="8" t="n">
        <v>1500</v>
      </c>
      <c r="L295" s="8" t="n">
        <v>0</v>
      </c>
      <c r="M295" s="8" t="n">
        <v>0</v>
      </c>
      <c r="N295" s="8" t="n">
        <v>0</v>
      </c>
      <c r="O295" s="8" t="n">
        <v>0</v>
      </c>
      <c r="P295" s="9" t="n">
        <f aca="false">SUM(K295:O295)</f>
        <v>1500</v>
      </c>
      <c r="Q295" s="8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5" t="s">
        <v>1055</v>
      </c>
      <c r="E296" s="5" t="s">
        <v>21</v>
      </c>
      <c r="F296" s="5" t="s">
        <v>124</v>
      </c>
      <c r="G296" s="5" t="s">
        <v>1056</v>
      </c>
      <c r="H296" s="5" t="s">
        <v>1057</v>
      </c>
      <c r="I296" s="11" t="s">
        <v>48</v>
      </c>
      <c r="J296" s="12"/>
      <c r="K296" s="8" t="n">
        <v>1500</v>
      </c>
      <c r="L296" s="8" t="n">
        <v>0</v>
      </c>
      <c r="M296" s="8" t="n">
        <v>0</v>
      </c>
      <c r="N296" s="8" t="n">
        <v>0</v>
      </c>
      <c r="O296" s="8" t="n">
        <v>0</v>
      </c>
      <c r="P296" s="9" t="n">
        <f aca="false">SUM(K296:O296)</f>
        <v>1500</v>
      </c>
      <c r="Q296" s="8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5" t="s">
        <v>1058</v>
      </c>
      <c r="E297" s="5" t="s">
        <v>21</v>
      </c>
      <c r="F297" s="5" t="s">
        <v>1059</v>
      </c>
      <c r="G297" s="5" t="s">
        <v>1060</v>
      </c>
      <c r="H297" s="5" t="s">
        <v>1061</v>
      </c>
      <c r="I297" s="11" t="s">
        <v>247</v>
      </c>
      <c r="J297" s="12"/>
      <c r="K297" s="8" t="n">
        <v>2200</v>
      </c>
      <c r="L297" s="8" t="n">
        <v>0</v>
      </c>
      <c r="M297" s="8" t="n">
        <v>0</v>
      </c>
      <c r="N297" s="8" t="n">
        <v>0</v>
      </c>
      <c r="O297" s="8" t="n">
        <v>0</v>
      </c>
      <c r="P297" s="9" t="n">
        <f aca="false">SUM(K297:O297)</f>
        <v>2200</v>
      </c>
      <c r="Q297" s="8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5" t="s">
        <v>1062</v>
      </c>
      <c r="E298" s="5" t="s">
        <v>21</v>
      </c>
      <c r="F298" s="5" t="s">
        <v>1063</v>
      </c>
      <c r="G298" s="5" t="s">
        <v>1064</v>
      </c>
      <c r="H298" s="5" t="s">
        <v>1065</v>
      </c>
      <c r="I298" s="11" t="s">
        <v>39</v>
      </c>
      <c r="J298" s="12"/>
      <c r="K298" s="8" t="n">
        <v>2200</v>
      </c>
      <c r="L298" s="8" t="n">
        <v>0</v>
      </c>
      <c r="M298" s="8" t="n">
        <v>0</v>
      </c>
      <c r="N298" s="8" t="n">
        <v>0</v>
      </c>
      <c r="O298" s="8" t="n">
        <v>0</v>
      </c>
      <c r="P298" s="9" t="n">
        <f aca="false">SUM(K298:O298)</f>
        <v>2200</v>
      </c>
      <c r="Q298" s="8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5" t="s">
        <v>1066</v>
      </c>
      <c r="E299" s="5" t="s">
        <v>21</v>
      </c>
      <c r="F299" s="5" t="s">
        <v>1067</v>
      </c>
      <c r="G299" s="5" t="s">
        <v>919</v>
      </c>
      <c r="H299" s="5" t="s">
        <v>1068</v>
      </c>
      <c r="I299" s="11" t="s">
        <v>1069</v>
      </c>
      <c r="J299" s="12"/>
      <c r="K299" s="8" t="n">
        <v>2200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f aca="false">SUM(K299:O299)</f>
        <v>2200</v>
      </c>
      <c r="Q299" s="8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5" t="s">
        <v>1070</v>
      </c>
      <c r="E300" s="5" t="s">
        <v>21</v>
      </c>
      <c r="F300" s="5" t="s">
        <v>933</v>
      </c>
      <c r="G300" s="5" t="s">
        <v>568</v>
      </c>
      <c r="H300" s="5" t="s">
        <v>1071</v>
      </c>
      <c r="I300" s="11" t="s">
        <v>160</v>
      </c>
      <c r="J300" s="12"/>
      <c r="K300" s="8" t="n">
        <v>1165.71</v>
      </c>
      <c r="L300" s="8" t="n">
        <v>0</v>
      </c>
      <c r="M300" s="8" t="n">
        <v>0</v>
      </c>
      <c r="N300" s="8" t="n">
        <v>0</v>
      </c>
      <c r="O300" s="8" t="n">
        <v>0</v>
      </c>
      <c r="P300" s="9" t="n">
        <f aca="false">SUM(K300:O300)</f>
        <v>1165.71</v>
      </c>
      <c r="Q300" s="8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5" t="s">
        <v>1072</v>
      </c>
      <c r="E301" s="5" t="s">
        <v>21</v>
      </c>
      <c r="F301" s="5" t="s">
        <v>1073</v>
      </c>
      <c r="G301" s="5" t="s">
        <v>893</v>
      </c>
      <c r="H301" s="5" t="s">
        <v>1074</v>
      </c>
      <c r="I301" s="11" t="s">
        <v>247</v>
      </c>
      <c r="J301" s="12"/>
      <c r="K301" s="8" t="n">
        <v>2200</v>
      </c>
      <c r="L301" s="8" t="n">
        <v>0</v>
      </c>
      <c r="M301" s="8" t="n">
        <v>0</v>
      </c>
      <c r="N301" s="8" t="n">
        <v>0</v>
      </c>
      <c r="O301" s="8" t="n">
        <v>0</v>
      </c>
      <c r="P301" s="9" t="n">
        <f aca="false">SUM(K301:O301)</f>
        <v>2200</v>
      </c>
      <c r="Q301" s="8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5" t="s">
        <v>1075</v>
      </c>
      <c r="E302" s="5" t="s">
        <v>21</v>
      </c>
      <c r="F302" s="5" t="s">
        <v>1076</v>
      </c>
      <c r="G302" s="5" t="s">
        <v>756</v>
      </c>
      <c r="H302" s="5" t="s">
        <v>1077</v>
      </c>
      <c r="I302" s="11" t="s">
        <v>199</v>
      </c>
      <c r="J302" s="13"/>
      <c r="K302" s="8" t="n">
        <v>1622.09</v>
      </c>
      <c r="L302" s="8" t="n">
        <v>0</v>
      </c>
      <c r="M302" s="8" t="n">
        <v>0</v>
      </c>
      <c r="N302" s="8" t="n">
        <v>0</v>
      </c>
      <c r="O302" s="8" t="n">
        <v>0</v>
      </c>
      <c r="P302" s="9" t="n">
        <f aca="false">SUM(K302:O302)</f>
        <v>1622.09</v>
      </c>
      <c r="Q302" s="8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5" t="s">
        <v>1078</v>
      </c>
      <c r="E303" s="5" t="s">
        <v>21</v>
      </c>
      <c r="F303" s="5" t="s">
        <v>1079</v>
      </c>
      <c r="G303" s="5" t="s">
        <v>853</v>
      </c>
      <c r="H303" s="5" t="s">
        <v>1080</v>
      </c>
      <c r="I303" s="11" t="s">
        <v>58</v>
      </c>
      <c r="J303" s="12"/>
      <c r="K303" s="8" t="n">
        <v>1483.33</v>
      </c>
      <c r="L303" s="8" t="n">
        <v>0</v>
      </c>
      <c r="M303" s="8" t="n">
        <v>0</v>
      </c>
      <c r="N303" s="8" t="n">
        <v>0</v>
      </c>
      <c r="O303" s="8" t="n">
        <v>0</v>
      </c>
      <c r="P303" s="9" t="n">
        <f aca="false">SUM(K303:O303)</f>
        <v>1483.33</v>
      </c>
      <c r="Q303" s="8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5" t="s">
        <v>1081</v>
      </c>
      <c r="E304" s="5" t="s">
        <v>21</v>
      </c>
      <c r="F304" s="5" t="s">
        <v>1082</v>
      </c>
      <c r="G304" s="5" t="s">
        <v>456</v>
      </c>
      <c r="H304" s="5" t="s">
        <v>1083</v>
      </c>
      <c r="I304" s="11" t="s">
        <v>524</v>
      </c>
      <c r="J304" s="12"/>
      <c r="K304" s="8" t="n">
        <v>1492.86</v>
      </c>
      <c r="L304" s="8" t="n">
        <v>0</v>
      </c>
      <c r="M304" s="8" t="n">
        <v>0</v>
      </c>
      <c r="N304" s="8" t="n">
        <v>0</v>
      </c>
      <c r="O304" s="8" t="n">
        <v>0</v>
      </c>
      <c r="P304" s="9" t="n">
        <f aca="false">SUM(K304:O304)</f>
        <v>1492.86</v>
      </c>
      <c r="Q304" s="8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5" t="s">
        <v>1084</v>
      </c>
      <c r="E305" s="5" t="s">
        <v>21</v>
      </c>
      <c r="F305" s="5" t="s">
        <v>1082</v>
      </c>
      <c r="G305" s="5" t="s">
        <v>1085</v>
      </c>
      <c r="H305" s="5" t="s">
        <v>1086</v>
      </c>
      <c r="I305" s="11" t="s">
        <v>265</v>
      </c>
      <c r="J305" s="12"/>
      <c r="K305" s="8" t="n">
        <v>1500</v>
      </c>
      <c r="L305" s="8" t="n">
        <v>0</v>
      </c>
      <c r="M305" s="8" t="n">
        <v>0</v>
      </c>
      <c r="N305" s="8" t="n">
        <v>0</v>
      </c>
      <c r="O305" s="8" t="n">
        <v>0</v>
      </c>
      <c r="P305" s="9" t="n">
        <f aca="false">SUM(K305:O305)</f>
        <v>1500</v>
      </c>
      <c r="Q305" s="8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0" t="s">
        <v>1087</v>
      </c>
      <c r="E306" s="5" t="s">
        <v>21</v>
      </c>
      <c r="F306" s="5" t="s">
        <v>1088</v>
      </c>
      <c r="G306" s="5" t="s">
        <v>356</v>
      </c>
      <c r="H306" s="5" t="s">
        <v>1089</v>
      </c>
      <c r="I306" s="11" t="s">
        <v>79</v>
      </c>
      <c r="J306" s="12"/>
      <c r="K306" s="8" t="n">
        <v>1741.94</v>
      </c>
      <c r="L306" s="8" t="n">
        <v>0</v>
      </c>
      <c r="M306" s="8" t="n">
        <v>0</v>
      </c>
      <c r="N306" s="8" t="n">
        <v>0</v>
      </c>
      <c r="O306" s="8" t="n">
        <v>0</v>
      </c>
      <c r="P306" s="9" t="n">
        <f aca="false">SUM(K306:O306)</f>
        <v>1741.94</v>
      </c>
      <c r="Q306" s="8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5" t="s">
        <v>1090</v>
      </c>
      <c r="E307" s="5" t="s">
        <v>21</v>
      </c>
      <c r="F307" s="5" t="s">
        <v>1091</v>
      </c>
      <c r="G307" s="5" t="s">
        <v>1092</v>
      </c>
      <c r="H307" s="5" t="s">
        <v>1093</v>
      </c>
      <c r="I307" s="11" t="s">
        <v>160</v>
      </c>
      <c r="J307" s="12"/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9" t="n">
        <f aca="false">SUM(K307:O307)</f>
        <v>0</v>
      </c>
      <c r="Q307" s="8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5" t="s">
        <v>1094</v>
      </c>
      <c r="E308" s="5" t="s">
        <v>21</v>
      </c>
      <c r="F308" s="5" t="s">
        <v>1091</v>
      </c>
      <c r="G308" s="5" t="s">
        <v>1095</v>
      </c>
      <c r="H308" s="5" t="s">
        <v>1096</v>
      </c>
      <c r="I308" s="11" t="s">
        <v>252</v>
      </c>
      <c r="J308" s="12"/>
      <c r="K308" s="8" t="n">
        <v>1500</v>
      </c>
      <c r="L308" s="8" t="n">
        <v>0</v>
      </c>
      <c r="M308" s="8" t="n">
        <v>0</v>
      </c>
      <c r="N308" s="8" t="n">
        <v>0</v>
      </c>
      <c r="O308" s="8" t="n">
        <v>0</v>
      </c>
      <c r="P308" s="9" t="n">
        <f aca="false">SUM(K308:O308)</f>
        <v>1500</v>
      </c>
      <c r="Q308" s="8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5" t="s">
        <v>1097</v>
      </c>
      <c r="E309" s="5" t="s">
        <v>21</v>
      </c>
      <c r="F309" s="5" t="s">
        <v>23</v>
      </c>
      <c r="G309" s="5" t="s">
        <v>865</v>
      </c>
      <c r="H309" s="5" t="s">
        <v>1098</v>
      </c>
      <c r="I309" s="11" t="s">
        <v>311</v>
      </c>
      <c r="J309" s="12"/>
      <c r="K309" s="8" t="n">
        <v>2360</v>
      </c>
      <c r="L309" s="8" t="n">
        <v>0</v>
      </c>
      <c r="M309" s="8" t="n">
        <v>0</v>
      </c>
      <c r="N309" s="8" t="n">
        <v>0</v>
      </c>
      <c r="O309" s="8" t="n">
        <v>0</v>
      </c>
      <c r="P309" s="9" t="n">
        <f aca="false">SUM(K309:O309)</f>
        <v>2360</v>
      </c>
      <c r="Q309" s="8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5" t="s">
        <v>1099</v>
      </c>
      <c r="E310" s="5" t="s">
        <v>21</v>
      </c>
      <c r="F310" s="5" t="s">
        <v>23</v>
      </c>
      <c r="G310" s="5" t="s">
        <v>67</v>
      </c>
      <c r="H310" s="5" t="s">
        <v>1100</v>
      </c>
      <c r="I310" s="11" t="s">
        <v>39</v>
      </c>
      <c r="J310" s="12"/>
      <c r="K310" s="8" t="n">
        <v>2486.11</v>
      </c>
      <c r="L310" s="8" t="n">
        <v>0</v>
      </c>
      <c r="M310" s="8" t="n">
        <v>0</v>
      </c>
      <c r="N310" s="8" t="n">
        <v>0</v>
      </c>
      <c r="O310" s="8" t="n">
        <v>0</v>
      </c>
      <c r="P310" s="9" t="n">
        <f aca="false">SUM(K310:O310)</f>
        <v>2486.11</v>
      </c>
      <c r="Q310" s="8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5" t="s">
        <v>1101</v>
      </c>
      <c r="E311" s="5" t="s">
        <v>21</v>
      </c>
      <c r="F311" s="5" t="s">
        <v>23</v>
      </c>
      <c r="G311" s="5" t="s">
        <v>124</v>
      </c>
      <c r="H311" s="5" t="s">
        <v>1102</v>
      </c>
      <c r="I311" s="11" t="s">
        <v>58</v>
      </c>
      <c r="J311" s="12"/>
      <c r="K311" s="8" t="n">
        <v>1491.67</v>
      </c>
      <c r="L311" s="8" t="n">
        <v>0</v>
      </c>
      <c r="M311" s="8" t="n">
        <v>0</v>
      </c>
      <c r="N311" s="8" t="n">
        <v>0</v>
      </c>
      <c r="O311" s="8" t="n">
        <v>0</v>
      </c>
      <c r="P311" s="9" t="n">
        <f aca="false">SUM(K311:O311)</f>
        <v>1491.67</v>
      </c>
      <c r="Q311" s="8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5" t="s">
        <v>1103</v>
      </c>
      <c r="E312" s="5" t="s">
        <v>21</v>
      </c>
      <c r="F312" s="5" t="s">
        <v>602</v>
      </c>
      <c r="G312" s="5" t="s">
        <v>1104</v>
      </c>
      <c r="H312" s="5" t="s">
        <v>1105</v>
      </c>
      <c r="I312" s="11" t="s">
        <v>39</v>
      </c>
      <c r="J312" s="12"/>
      <c r="K312" s="8" t="n">
        <v>2200</v>
      </c>
      <c r="L312" s="8" t="n">
        <v>0</v>
      </c>
      <c r="M312" s="8" t="n">
        <v>0</v>
      </c>
      <c r="N312" s="8" t="n">
        <v>0</v>
      </c>
      <c r="O312" s="8" t="n">
        <v>0</v>
      </c>
      <c r="P312" s="9" t="n">
        <f aca="false">SUM(K312:O312)</f>
        <v>2200</v>
      </c>
      <c r="Q312" s="8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5" t="s">
        <v>1106</v>
      </c>
      <c r="E313" s="5" t="s">
        <v>21</v>
      </c>
      <c r="F313" s="5" t="s">
        <v>46</v>
      </c>
      <c r="G313" s="5" t="s">
        <v>1107</v>
      </c>
      <c r="H313" s="5" t="s">
        <v>1108</v>
      </c>
      <c r="I313" s="11" t="s">
        <v>39</v>
      </c>
      <c r="J313" s="12"/>
      <c r="K313" s="8" t="n">
        <v>2200</v>
      </c>
      <c r="L313" s="8" t="n">
        <v>0</v>
      </c>
      <c r="M313" s="8" t="n">
        <v>0</v>
      </c>
      <c r="N313" s="8" t="n">
        <v>0</v>
      </c>
      <c r="O313" s="8" t="n">
        <v>0</v>
      </c>
      <c r="P313" s="9" t="n">
        <f aca="false">SUM(K313:O313)</f>
        <v>2200</v>
      </c>
      <c r="Q313" s="8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0" t="s">
        <v>1109</v>
      </c>
      <c r="E314" s="5" t="s">
        <v>21</v>
      </c>
      <c r="F314" s="5" t="s">
        <v>1110</v>
      </c>
      <c r="G314" s="5" t="s">
        <v>1111</v>
      </c>
      <c r="H314" s="5" t="s">
        <v>1112</v>
      </c>
      <c r="I314" s="11" t="s">
        <v>199</v>
      </c>
      <c r="J314" s="12"/>
      <c r="K314" s="8" t="n">
        <v>1763.71</v>
      </c>
      <c r="L314" s="8" t="n">
        <v>0</v>
      </c>
      <c r="M314" s="8" t="n">
        <v>0</v>
      </c>
      <c r="N314" s="8" t="n">
        <v>0</v>
      </c>
      <c r="O314" s="8" t="n">
        <v>0</v>
      </c>
      <c r="P314" s="9" t="n">
        <f aca="false">SUM(K314:O314)</f>
        <v>1763.71</v>
      </c>
      <c r="Q314" s="8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5" t="s">
        <v>1113</v>
      </c>
      <c r="E315" s="5" t="s">
        <v>21</v>
      </c>
      <c r="F315" s="5" t="s">
        <v>1110</v>
      </c>
      <c r="G315" s="5" t="s">
        <v>133</v>
      </c>
      <c r="H315" s="5" t="s">
        <v>1114</v>
      </c>
      <c r="I315" s="11" t="s">
        <v>273</v>
      </c>
      <c r="J315" s="12"/>
      <c r="K315" s="8" t="n">
        <v>1171.43</v>
      </c>
      <c r="L315" s="8" t="n">
        <v>0</v>
      </c>
      <c r="M315" s="8" t="n">
        <v>0</v>
      </c>
      <c r="N315" s="8" t="n">
        <v>0</v>
      </c>
      <c r="O315" s="8" t="n">
        <v>0</v>
      </c>
      <c r="P315" s="9" t="n">
        <f aca="false">SUM(K315:O315)</f>
        <v>1171.43</v>
      </c>
      <c r="Q315" s="8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5" t="s">
        <v>1115</v>
      </c>
      <c r="E316" s="5" t="s">
        <v>21</v>
      </c>
      <c r="F316" s="5" t="s">
        <v>1116</v>
      </c>
      <c r="G316" s="5" t="s">
        <v>1117</v>
      </c>
      <c r="H316" s="5" t="s">
        <v>1118</v>
      </c>
      <c r="I316" s="11" t="s">
        <v>109</v>
      </c>
      <c r="J316" s="12"/>
      <c r="K316" s="8" t="n">
        <v>2200</v>
      </c>
      <c r="L316" s="8" t="n">
        <v>0</v>
      </c>
      <c r="M316" s="8" t="n">
        <v>0</v>
      </c>
      <c r="N316" s="8" t="n">
        <v>0</v>
      </c>
      <c r="O316" s="8" t="n">
        <v>0</v>
      </c>
      <c r="P316" s="9" t="n">
        <f aca="false">SUM(K316:O316)</f>
        <v>2200</v>
      </c>
      <c r="Q316" s="8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5" t="s">
        <v>1119</v>
      </c>
      <c r="E317" s="5" t="s">
        <v>21</v>
      </c>
      <c r="F317" s="5" t="s">
        <v>876</v>
      </c>
      <c r="G317" s="5" t="s">
        <v>893</v>
      </c>
      <c r="H317" s="5" t="s">
        <v>1120</v>
      </c>
      <c r="I317" s="11" t="s">
        <v>311</v>
      </c>
      <c r="J317" s="12"/>
      <c r="K317" s="8" t="n">
        <v>2400</v>
      </c>
      <c r="L317" s="8" t="n">
        <v>0</v>
      </c>
      <c r="M317" s="8" t="n">
        <v>0</v>
      </c>
      <c r="N317" s="8" t="n">
        <v>0</v>
      </c>
      <c r="O317" s="8" t="n">
        <v>0</v>
      </c>
      <c r="P317" s="9" t="n">
        <f aca="false">SUM(K317:O317)</f>
        <v>2400</v>
      </c>
      <c r="Q317" s="8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0" t="s">
        <v>1121</v>
      </c>
      <c r="E318" s="5" t="s">
        <v>21</v>
      </c>
      <c r="F318" s="5" t="s">
        <v>1122</v>
      </c>
      <c r="G318" s="5" t="s">
        <v>1123</v>
      </c>
      <c r="H318" s="5" t="s">
        <v>1124</v>
      </c>
      <c r="I318" s="11" t="s">
        <v>58</v>
      </c>
      <c r="J318" s="12"/>
      <c r="K318" s="8" t="n">
        <v>2177.42</v>
      </c>
      <c r="L318" s="8" t="n">
        <v>0</v>
      </c>
      <c r="M318" s="8" t="n">
        <v>0</v>
      </c>
      <c r="N318" s="8" t="n">
        <v>0</v>
      </c>
      <c r="O318" s="8" t="n">
        <v>0</v>
      </c>
      <c r="P318" s="9" t="n">
        <f aca="false">SUM(K318:O318)</f>
        <v>2177.42</v>
      </c>
      <c r="Q318" s="8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5" t="s">
        <v>1125</v>
      </c>
      <c r="E319" s="5" t="s">
        <v>21</v>
      </c>
      <c r="F319" s="5" t="s">
        <v>1126</v>
      </c>
      <c r="G319" s="5" t="s">
        <v>1127</v>
      </c>
      <c r="H319" s="5" t="s">
        <v>1128</v>
      </c>
      <c r="I319" s="11" t="s">
        <v>265</v>
      </c>
      <c r="J319" s="12"/>
      <c r="K319" s="8" t="n">
        <v>1466.67</v>
      </c>
      <c r="L319" s="8" t="n">
        <v>0</v>
      </c>
      <c r="M319" s="8" t="n">
        <v>0</v>
      </c>
      <c r="N319" s="8" t="n">
        <v>0</v>
      </c>
      <c r="O319" s="8" t="n">
        <v>0</v>
      </c>
      <c r="P319" s="9" t="n">
        <f aca="false">SUM(K319:O319)</f>
        <v>1466.67</v>
      </c>
      <c r="Q319" s="8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5" t="s">
        <v>1129</v>
      </c>
      <c r="E320" s="5" t="s">
        <v>21</v>
      </c>
      <c r="F320" s="5" t="s">
        <v>1130</v>
      </c>
      <c r="G320" s="5" t="s">
        <v>1131</v>
      </c>
      <c r="H320" s="5" t="s">
        <v>1132</v>
      </c>
      <c r="I320" s="11" t="s">
        <v>524</v>
      </c>
      <c r="J320" s="12"/>
      <c r="K320" s="8" t="n">
        <v>1500</v>
      </c>
      <c r="L320" s="8" t="n">
        <v>0</v>
      </c>
      <c r="M320" s="8" t="n">
        <v>0</v>
      </c>
      <c r="N320" s="8" t="n">
        <v>0</v>
      </c>
      <c r="O320" s="8" t="n">
        <v>0</v>
      </c>
      <c r="P320" s="9" t="n">
        <f aca="false">SUM(K320:O320)</f>
        <v>1500</v>
      </c>
      <c r="Q320" s="8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5" t="s">
        <v>1133</v>
      </c>
      <c r="E321" s="5" t="s">
        <v>21</v>
      </c>
      <c r="F321" s="5" t="s">
        <v>1134</v>
      </c>
      <c r="G321" s="5" t="s">
        <v>1135</v>
      </c>
      <c r="H321" s="5" t="s">
        <v>1136</v>
      </c>
      <c r="I321" s="11" t="s">
        <v>1137</v>
      </c>
      <c r="J321" s="12"/>
      <c r="K321" s="8" t="n">
        <v>4500</v>
      </c>
      <c r="L321" s="8" t="n">
        <v>0</v>
      </c>
      <c r="M321" s="8" t="n">
        <v>0</v>
      </c>
      <c r="N321" s="8" t="n">
        <v>0</v>
      </c>
      <c r="O321" s="8" t="n">
        <v>0</v>
      </c>
      <c r="P321" s="9" t="n">
        <f aca="false">SUM(K321:O321)</f>
        <v>4500</v>
      </c>
      <c r="Q321" s="8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5" t="s">
        <v>1138</v>
      </c>
      <c r="E322" s="5" t="s">
        <v>21</v>
      </c>
      <c r="F322" s="5" t="s">
        <v>1139</v>
      </c>
      <c r="G322" s="5" t="s">
        <v>1140</v>
      </c>
      <c r="H322" s="5" t="s">
        <v>1141</v>
      </c>
      <c r="I322" s="11" t="s">
        <v>39</v>
      </c>
      <c r="J322" s="14"/>
      <c r="K322" s="8" t="n">
        <v>2200</v>
      </c>
      <c r="L322" s="8" t="n">
        <v>0</v>
      </c>
      <c r="M322" s="8" t="n">
        <v>0</v>
      </c>
      <c r="N322" s="8" t="n">
        <v>0</v>
      </c>
      <c r="O322" s="8" t="n">
        <v>0</v>
      </c>
      <c r="P322" s="9" t="n">
        <f aca="false">SUM(K322:O322)</f>
        <v>2200</v>
      </c>
      <c r="Q322" s="8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0" t="s">
        <v>1142</v>
      </c>
      <c r="E323" s="5" t="s">
        <v>21</v>
      </c>
      <c r="F323" s="5" t="s">
        <v>1143</v>
      </c>
      <c r="G323" s="5" t="s">
        <v>356</v>
      </c>
      <c r="H323" s="5" t="s">
        <v>1144</v>
      </c>
      <c r="I323" s="11" t="s">
        <v>25</v>
      </c>
      <c r="J323" s="14"/>
      <c r="K323" s="8" t="n">
        <v>8709.68</v>
      </c>
      <c r="L323" s="8" t="n">
        <v>0</v>
      </c>
      <c r="M323" s="8" t="n">
        <v>0</v>
      </c>
      <c r="N323" s="8" t="n">
        <v>0</v>
      </c>
      <c r="O323" s="8" t="n">
        <v>0</v>
      </c>
      <c r="P323" s="9" t="n">
        <f aca="false">SUM(K323:O323)</f>
        <v>8709.68</v>
      </c>
      <c r="Q323" s="8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0" t="s">
        <v>1145</v>
      </c>
      <c r="E324" s="5" t="s">
        <v>21</v>
      </c>
      <c r="F324" s="5" t="s">
        <v>1146</v>
      </c>
      <c r="G324" s="5" t="s">
        <v>456</v>
      </c>
      <c r="H324" s="5" t="s">
        <v>1147</v>
      </c>
      <c r="I324" s="11" t="s">
        <v>25</v>
      </c>
      <c r="J324" s="14"/>
      <c r="K324" s="8" t="n">
        <v>8709.68</v>
      </c>
      <c r="L324" s="8" t="n">
        <v>0</v>
      </c>
      <c r="M324" s="8" t="n">
        <v>0</v>
      </c>
      <c r="N324" s="8" t="n">
        <v>0</v>
      </c>
      <c r="O324" s="8" t="n">
        <v>0</v>
      </c>
      <c r="P324" s="9" t="n">
        <f aca="false">SUM(K324:O324)</f>
        <v>8709.68</v>
      </c>
      <c r="Q324" s="8"/>
    </row>
    <row r="325" s="10" customFormat="true" ht="15" hidden="false" customHeight="false" outlineLevel="0" collapsed="false">
      <c r="A325" s="15" t="s">
        <v>18</v>
      </c>
      <c r="B325" s="16" t="n">
        <v>2017</v>
      </c>
      <c r="C325" s="17" t="s">
        <v>19</v>
      </c>
      <c r="D325" s="17" t="s">
        <v>1148</v>
      </c>
      <c r="E325" s="17" t="s">
        <v>21</v>
      </c>
      <c r="F325" s="17" t="s">
        <v>911</v>
      </c>
      <c r="G325" s="17" t="s">
        <v>1149</v>
      </c>
      <c r="H325" s="17" t="s">
        <v>1150</v>
      </c>
      <c r="I325" s="18" t="s">
        <v>1151</v>
      </c>
      <c r="J325" s="19"/>
      <c r="K325" s="20" t="n">
        <v>3500</v>
      </c>
      <c r="L325" s="8" t="n">
        <v>0</v>
      </c>
      <c r="M325" s="20" t="n">
        <v>0</v>
      </c>
      <c r="N325" s="20" t="n">
        <v>0</v>
      </c>
      <c r="O325" s="20" t="n">
        <v>0</v>
      </c>
      <c r="P325" s="21" t="n">
        <f aca="false">SUM(K325:O325)</f>
        <v>3500</v>
      </c>
      <c r="Q325" s="20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22" t="s">
        <v>1152</v>
      </c>
      <c r="E326" s="5" t="s">
        <v>21</v>
      </c>
      <c r="F326" s="5" t="s">
        <v>911</v>
      </c>
      <c r="G326" s="5" t="s">
        <v>961</v>
      </c>
      <c r="H326" s="5" t="s">
        <v>1153</v>
      </c>
      <c r="I326" s="11" t="s">
        <v>88</v>
      </c>
      <c r="J326" s="23"/>
      <c r="K326" s="8" t="n">
        <v>2177.42</v>
      </c>
      <c r="L326" s="8" t="n">
        <v>0</v>
      </c>
      <c r="M326" s="8" t="n">
        <v>0</v>
      </c>
      <c r="N326" s="8" t="n">
        <v>0</v>
      </c>
      <c r="O326" s="8" t="n">
        <v>0</v>
      </c>
      <c r="P326" s="9" t="n">
        <f aca="false">SUM(K326:O326)</f>
        <v>2177.42</v>
      </c>
      <c r="Q326" s="8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</sheetData>
  <mergeCells count="1">
    <mergeCell ref="A327:Q3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27T16:35:02Z</dcterms:modified>
  <cp:revision>0</cp:revision>
  <dc:subject/>
  <dc:title/>
</cp:coreProperties>
</file>