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ASTO-06" sheetId="1" state="visible" r:id="rId2"/>
    <sheet name="mpp_ejec_compromiso_marco_13_01" sheetId="2" state="visible" r:id="rId3"/>
  </sheets>
  <definedNames>
    <definedName function="false" hidden="false" localSheetId="0" name="_xlnm.Print_Area" vbProcedure="false">'EJEC.GASTO-06'!$A$1:$U$113</definedName>
    <definedName function="false" hidden="false" localSheetId="0" name="_xlnm.Print_Titles" vbProcedure="false">'EJEC.GASTO-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97">
  <si>
    <t xml:space="preserve">EJECUCION DE GASTOS POR FUENTE DE FINANCIAMIENTO  </t>
  </si>
  <si>
    <t xml:space="preserve">DE  ENERO A DICIEMBRE 2006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TENCIAS JUDICIALES 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8</t>
  </si>
  <si>
    <t xml:space="preserve">MATERIALES DE ENSEÑANZA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4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66</t>
  </si>
  <si>
    <t xml:space="preserve">CORREOS Y SERVICIO DE MENSAJERIA</t>
  </si>
  <si>
    <t xml:space="preserve">68</t>
  </si>
  <si>
    <t xml:space="preserve">PUBLICIDAD</t>
  </si>
  <si>
    <t xml:space="preserve">70</t>
  </si>
  <si>
    <t xml:space="preserve">SENTENCIAS JUDICIALES Y LAUDOS ARBITRALES</t>
  </si>
  <si>
    <t xml:space="preserve">75</t>
  </si>
  <si>
    <t xml:space="preserve">SEGURO DE BIENES MUEBLES E INMUEBLES</t>
  </si>
  <si>
    <t xml:space="preserve">77</t>
  </si>
  <si>
    <t xml:space="preserve">OTROS SEGUROS</t>
  </si>
  <si>
    <t xml:space="preserve">6</t>
  </si>
  <si>
    <t xml:space="preserve">SERV. DE TERCEROS -OBRAS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VIATICOS Y ASIGNACIONES</t>
  </si>
  <si>
    <t xml:space="preserve">22</t>
  </si>
  <si>
    <t xml:space="preserve">VESTUARIO</t>
  </si>
  <si>
    <t xml:space="preserve">COMBUSTIBLES Y LUBRICANTES</t>
  </si>
  <si>
    <t xml:space="preserve">MATERIAL DE CONSTRUCCION</t>
  </si>
  <si>
    <t xml:space="preserve">32</t>
  </si>
  <si>
    <t xml:space="preserve">PASAJES  Y GASTOS DE TRANSPORTE</t>
  </si>
  <si>
    <t xml:space="preserve">45</t>
  </si>
  <si>
    <t xml:space="preserve">MEDICAMENTOS</t>
  </si>
  <si>
    <t xml:space="preserve">INSTRUMENTAL QUIRURGICO</t>
  </si>
  <si>
    <t xml:space="preserve">IMPUESTOS, MULTAS Y CONTRIBUCIONES</t>
  </si>
  <si>
    <t xml:space="preserve">TOTAL RECURSOS DIRECTAMENTE RECAUDADOS</t>
  </si>
  <si>
    <t xml:space="preserve">FUENTE DE FINANCIAMIENTO 1-13 DONACIONES Y TRANSFERENCIAS</t>
  </si>
  <si>
    <t xml:space="preserve">ALIMENTO PARA PERSONAS</t>
  </si>
  <si>
    <t xml:space="preserve">PASAJES Y GASTOS DE TRANSPORTE</t>
  </si>
  <si>
    <t xml:space="preserve">TOTAL DONACIONES Y TRANSFERENCIAS</t>
  </si>
  <si>
    <t xml:space="preserve">ano_eje</t>
  </si>
  <si>
    <t xml:space="preserve">sec_ejec</t>
  </si>
  <si>
    <t xml:space="preserve">pliego</t>
  </si>
  <si>
    <t xml:space="preserve">ejecutora</t>
  </si>
  <si>
    <t xml:space="preserve">sec_func</t>
  </si>
  <si>
    <t xml:space="preserve">funcion</t>
  </si>
  <si>
    <t xml:space="preserve">programa</t>
  </si>
  <si>
    <t xml:space="preserve">sub_programa</t>
  </si>
  <si>
    <t xml:space="preserve">act_proy</t>
  </si>
  <si>
    <t xml:space="preserve">componente</t>
  </si>
  <si>
    <t xml:space="preserve">meta</t>
  </si>
  <si>
    <t xml:space="preserve">finalidad</t>
  </si>
  <si>
    <t xml:space="preserve">unidad_medida</t>
  </si>
  <si>
    <t xml:space="preserve">cantidad</t>
  </si>
  <si>
    <t xml:space="preserve">departamento</t>
  </si>
  <si>
    <t xml:space="preserve">provincia</t>
  </si>
  <si>
    <t xml:space="preserve">distrito</t>
  </si>
  <si>
    <t xml:space="preserve">origen</t>
  </si>
  <si>
    <t xml:space="preserve">fuente_financ</t>
  </si>
  <si>
    <t xml:space="preserve">tipo_recurso</t>
  </si>
  <si>
    <t xml:space="preserve">categ_gasto</t>
  </si>
  <si>
    <t xml:space="preserve">grupo_gasto</t>
  </si>
  <si>
    <t xml:space="preserve">modalidad_gasto</t>
  </si>
  <si>
    <t xml:space="preserve">elemento_gast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11</t>
  </si>
  <si>
    <t xml:space="preserve">033</t>
  </si>
  <si>
    <t xml:space="preserve">05</t>
  </si>
  <si>
    <t xml:space="preserve">137</t>
  </si>
  <si>
    <t xml:space="preserve">15</t>
  </si>
  <si>
    <t xml:space="preserve">00</t>
  </si>
  <si>
    <t xml:space="preserve">0</t>
  </si>
  <si>
    <t xml:space="preserve">047</t>
  </si>
  <si>
    <t xml:space="preserve">042</t>
  </si>
  <si>
    <t xml:space="preserve">066</t>
  </si>
  <si>
    <t xml:space="preserve">28</t>
  </si>
  <si>
    <t xml:space="preserve">107</t>
  </si>
  <si>
    <t xml:space="preserve">134</t>
  </si>
  <si>
    <t xml:space="preserve">021</t>
  </si>
  <si>
    <t xml:space="preserve">52</t>
  </si>
  <si>
    <t xml:space="preserve">036</t>
  </si>
  <si>
    <t xml:space="preserve">65</t>
  </si>
  <si>
    <t xml:space="preserve">76</t>
  </si>
  <si>
    <t xml:space="preserve">060</t>
  </si>
  <si>
    <t xml:space="preserve">09</t>
  </si>
  <si>
    <t xml:space="preserve">086</t>
  </si>
  <si>
    <t xml:space="preserve">031</t>
  </si>
  <si>
    <t xml:space="preserve">069</t>
  </si>
  <si>
    <t xml:space="preserve">050</t>
  </si>
  <si>
    <t xml:space="preserve">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95" topLeftCell="BM1" activePane="bottomLeft" state="split"/>
      <selection pane="topLeft" activeCell="A1" activeCellId="0" sqref="A1"/>
      <selection pane="bottom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14" min="14" style="0" width="13.14"/>
    <col collapsed="false" customWidth="true" hidden="false" outlineLevel="0" max="18" min="15" style="0" width="13.7"/>
    <col collapsed="false" customWidth="true" hidden="false" outlineLevel="0" max="19" min="19" style="0" width="14.41"/>
    <col collapsed="false" customWidth="true" hidden="false" outlineLevel="0" max="20" min="20" style="0" width="15.28"/>
    <col collapsed="false" customWidth="true" hidden="false" outlineLevel="0" max="21" min="21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7" t="s">
        <v>22</v>
      </c>
      <c r="T8" s="9" t="s">
        <v>23</v>
      </c>
      <c r="U8" s="10" t="s">
        <v>24</v>
      </c>
      <c r="V8" s="3"/>
    </row>
    <row r="9" customFormat="false" ht="12.75" hidden="false" customHeight="false" outlineLevel="0" collapsed="false">
      <c r="A9" s="11" t="s">
        <v>25</v>
      </c>
      <c r="B9" s="12" t="s">
        <v>26</v>
      </c>
      <c r="C9" s="12" t="s">
        <v>27</v>
      </c>
      <c r="D9" s="13" t="s">
        <v>28</v>
      </c>
      <c r="E9" s="14" t="s">
        <v>29</v>
      </c>
      <c r="F9" s="15" t="n">
        <v>198739</v>
      </c>
      <c r="G9" s="15" t="n">
        <v>0</v>
      </c>
      <c r="H9" s="15" t="n">
        <v>1101.09</v>
      </c>
      <c r="I9" s="15" t="n">
        <v>3130</v>
      </c>
      <c r="J9" s="15" t="n">
        <v>29</v>
      </c>
      <c r="K9" s="15" t="n">
        <v>3891.05</v>
      </c>
      <c r="L9" s="15" t="n">
        <v>0</v>
      </c>
      <c r="M9" s="15" t="n">
        <v>0</v>
      </c>
      <c r="N9" s="15" t="n">
        <v>20926</v>
      </c>
      <c r="O9" s="15" t="n">
        <v>11349.44</v>
      </c>
      <c r="P9" s="15" t="n">
        <v>0</v>
      </c>
      <c r="Q9" s="15" t="n">
        <v>89807.53</v>
      </c>
      <c r="R9" s="15" t="n">
        <v>68504.36</v>
      </c>
      <c r="S9" s="15" t="n">
        <f aca="false">SUM(G9:R9)</f>
        <v>198738.47</v>
      </c>
      <c r="T9" s="16" t="n">
        <f aca="false">-S9+F9</f>
        <v>0.529999999998836</v>
      </c>
      <c r="U9" s="17" t="n">
        <f aca="false">S9/F9*100</f>
        <v>99.9997333185736</v>
      </c>
      <c r="V9" s="18"/>
    </row>
    <row r="10" customFormat="false" ht="12.75" hidden="false" customHeight="false" outlineLevel="0" collapsed="false">
      <c r="A10" s="11" t="s">
        <v>25</v>
      </c>
      <c r="B10" s="12" t="s">
        <v>26</v>
      </c>
      <c r="C10" s="12" t="s">
        <v>27</v>
      </c>
      <c r="D10" s="13" t="s">
        <v>30</v>
      </c>
      <c r="E10" s="14" t="s">
        <v>31</v>
      </c>
      <c r="F10" s="15" t="n">
        <v>6067904</v>
      </c>
      <c r="G10" s="15" t="n">
        <v>489663.2</v>
      </c>
      <c r="H10" s="15" t="n">
        <v>489492.38</v>
      </c>
      <c r="I10" s="15" t="n">
        <v>489878.38</v>
      </c>
      <c r="J10" s="15" t="n">
        <v>489907.38</v>
      </c>
      <c r="K10" s="15" t="n">
        <v>491496.07</v>
      </c>
      <c r="L10" s="15" t="n">
        <v>488695.34</v>
      </c>
      <c r="M10" s="15" t="n">
        <v>487878.84</v>
      </c>
      <c r="N10" s="15" t="n">
        <v>487878.84</v>
      </c>
      <c r="O10" s="15" t="n">
        <v>490856.78</v>
      </c>
      <c r="P10" s="15" t="n">
        <v>489677.47</v>
      </c>
      <c r="Q10" s="15" t="n">
        <v>489677.47</v>
      </c>
      <c r="R10" s="15" t="n">
        <v>504487.55</v>
      </c>
      <c r="S10" s="15" t="n">
        <f aca="false">SUM(G10:R10)</f>
        <v>5889589.7</v>
      </c>
      <c r="T10" s="16" t="n">
        <f aca="false">-S10+F10</f>
        <v>178314.3</v>
      </c>
      <c r="U10" s="17" t="n">
        <f aca="false">S10/F10*100</f>
        <v>97.0613526515911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2" t="s">
        <v>27</v>
      </c>
      <c r="D11" s="13" t="s">
        <v>32</v>
      </c>
      <c r="E11" s="14" t="s">
        <v>33</v>
      </c>
      <c r="F11" s="15" t="n">
        <v>382450</v>
      </c>
      <c r="G11" s="15" t="n">
        <v>0</v>
      </c>
      <c r="H11" s="15" t="n">
        <v>16515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890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08400</v>
      </c>
      <c r="S11" s="15" t="n">
        <f aca="false">SUM(G11:R11)</f>
        <v>382450</v>
      </c>
      <c r="T11" s="16" t="n">
        <f aca="false">-S11+F11</f>
        <v>0</v>
      </c>
      <c r="U11" s="17" t="n">
        <f aca="false">S11/F11*100</f>
        <v>100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70</v>
      </c>
      <c r="E12" s="14" t="s">
        <v>34</v>
      </c>
      <c r="F12" s="15" t="n">
        <v>14270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42699.09</v>
      </c>
      <c r="S12" s="15" t="n">
        <f aca="false">SUM(G12:R12)</f>
        <v>142699.09</v>
      </c>
      <c r="T12" s="16" t="n">
        <f aca="false">-S12+F12</f>
        <v>0.910000000003493</v>
      </c>
      <c r="U12" s="17" t="n">
        <f aca="false">S12/F12*100</f>
        <v>99.9993622985284</v>
      </c>
    </row>
    <row r="13" customFormat="false" ht="12.75" hidden="false" customHeight="false" outlineLevel="0" collapsed="false">
      <c r="A13" s="11" t="s">
        <v>25</v>
      </c>
      <c r="B13" s="12" t="s">
        <v>26</v>
      </c>
      <c r="C13" s="12" t="s">
        <v>27</v>
      </c>
      <c r="D13" s="13" t="s">
        <v>35</v>
      </c>
      <c r="E13" s="14" t="s">
        <v>36</v>
      </c>
      <c r="F13" s="15" t="n">
        <v>30979</v>
      </c>
      <c r="G13" s="15" t="n">
        <v>0</v>
      </c>
      <c r="H13" s="15" t="n">
        <v>23823.27</v>
      </c>
      <c r="I13" s="15" t="n">
        <v>4771.28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384.13</v>
      </c>
      <c r="P13" s="15" t="n">
        <v>0</v>
      </c>
      <c r="Q13" s="15" t="n">
        <v>0</v>
      </c>
      <c r="R13" s="15" t="n">
        <v>0</v>
      </c>
      <c r="S13" s="15" t="n">
        <f aca="false">SUM(G13:R13)</f>
        <v>30978.68</v>
      </c>
      <c r="T13" s="16" t="n">
        <f aca="false">-S13+F13</f>
        <v>0.319999999999709</v>
      </c>
      <c r="U13" s="17" t="n">
        <f aca="false">S13/F13*100</f>
        <v>99.9989670421899</v>
      </c>
    </row>
    <row r="14" customFormat="false" ht="12.75" hidden="false" customHeight="false" outlineLevel="0" collapsed="false">
      <c r="A14" s="11" t="s">
        <v>25</v>
      </c>
      <c r="B14" s="12" t="s">
        <v>37</v>
      </c>
      <c r="C14" s="12" t="s">
        <v>27</v>
      </c>
      <c r="D14" s="13" t="s">
        <v>38</v>
      </c>
      <c r="E14" s="14" t="s">
        <v>39</v>
      </c>
      <c r="F14" s="15" t="n">
        <v>121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34.07</v>
      </c>
      <c r="L14" s="15" t="n">
        <v>0</v>
      </c>
      <c r="M14" s="15" t="n">
        <v>0</v>
      </c>
      <c r="N14" s="15" t="n">
        <v>95.42</v>
      </c>
      <c r="O14" s="15" t="n">
        <v>0</v>
      </c>
      <c r="P14" s="15" t="n">
        <v>460.42</v>
      </c>
      <c r="Q14" s="15" t="n">
        <v>267.45</v>
      </c>
      <c r="R14" s="15" t="n">
        <v>58.4</v>
      </c>
      <c r="S14" s="15" t="n">
        <f aca="false">SUM(G14:R14)</f>
        <v>1215.76</v>
      </c>
      <c r="T14" s="16" t="n">
        <f aca="false">-S14+F14</f>
        <v>0.240000000000009</v>
      </c>
      <c r="U14" s="17" t="n">
        <f aca="false">S14/F14*100</f>
        <v>99.9802631578947</v>
      </c>
    </row>
    <row r="15" customFormat="false" ht="12.75" hidden="false" customHeight="false" outlineLevel="0" collapsed="false">
      <c r="A15" s="11" t="s">
        <v>25</v>
      </c>
      <c r="B15" s="12" t="s">
        <v>37</v>
      </c>
      <c r="C15" s="12" t="s">
        <v>27</v>
      </c>
      <c r="D15" s="19" t="n">
        <v>71</v>
      </c>
      <c r="E15" s="14" t="s">
        <v>36</v>
      </c>
      <c r="F15" s="15" t="n">
        <v>117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16.8</v>
      </c>
      <c r="L15" s="15" t="n">
        <v>0</v>
      </c>
      <c r="M15" s="15" t="n">
        <v>0</v>
      </c>
      <c r="N15" s="15" t="n">
        <v>0</v>
      </c>
      <c r="O15" s="15" t="n">
        <v>0</v>
      </c>
      <c r="P15" s="15"/>
      <c r="Q15" s="15"/>
      <c r="R15" s="15"/>
      <c r="S15" s="15" t="n">
        <f aca="false">SUM(G15:R15)</f>
        <v>116.8</v>
      </c>
      <c r="T15" s="16" t="n">
        <f aca="false">-S15+F15</f>
        <v>0.200000000000003</v>
      </c>
      <c r="U15" s="17" t="n">
        <v>0</v>
      </c>
    </row>
    <row r="16" customFormat="false" ht="12.75" hidden="false" customHeight="false" outlineLevel="0" collapsed="false">
      <c r="A16" s="11" t="s">
        <v>25</v>
      </c>
      <c r="B16" s="12" t="s">
        <v>40</v>
      </c>
      <c r="C16" s="12" t="s">
        <v>27</v>
      </c>
      <c r="D16" s="13" t="s">
        <v>41</v>
      </c>
      <c r="E16" s="14" t="s">
        <v>42</v>
      </c>
      <c r="F16" s="15" t="n">
        <v>3928888</v>
      </c>
      <c r="G16" s="15" t="n">
        <v>318352.8</v>
      </c>
      <c r="H16" s="15" t="n">
        <v>320127.07</v>
      </c>
      <c r="I16" s="15" t="n">
        <v>324920.65</v>
      </c>
      <c r="J16" s="15" t="n">
        <v>330597.57</v>
      </c>
      <c r="K16" s="15" t="n">
        <v>328517.14</v>
      </c>
      <c r="L16" s="15" t="n">
        <v>328913.53</v>
      </c>
      <c r="M16" s="15" t="n">
        <v>326442.39</v>
      </c>
      <c r="N16" s="15" t="n">
        <v>330798.16</v>
      </c>
      <c r="O16" s="15" t="n">
        <v>330010.08</v>
      </c>
      <c r="P16" s="15" t="n">
        <v>328436.83</v>
      </c>
      <c r="Q16" s="15" t="n">
        <v>332244.27</v>
      </c>
      <c r="R16" s="15" t="n">
        <v>329520.91</v>
      </c>
      <c r="S16" s="15" t="n">
        <f aca="false">SUM(G16:R16)</f>
        <v>3928881.4</v>
      </c>
      <c r="T16" s="16" t="n">
        <f aca="false">-S16+F16</f>
        <v>6.60000000009313</v>
      </c>
      <c r="U16" s="17" t="n">
        <f aca="false">S16/F16*100</f>
        <v>99.9998320135367</v>
      </c>
    </row>
    <row r="17" customFormat="false" ht="12.75" hidden="false" customHeight="false" outlineLevel="0" collapsed="false">
      <c r="A17" s="11" t="s">
        <v>25</v>
      </c>
      <c r="B17" s="12" t="s">
        <v>40</v>
      </c>
      <c r="C17" s="12" t="s">
        <v>27</v>
      </c>
      <c r="D17" s="13" t="s">
        <v>43</v>
      </c>
      <c r="E17" s="14" t="s">
        <v>44</v>
      </c>
      <c r="F17" s="15" t="n">
        <v>6667305</v>
      </c>
      <c r="G17" s="15" t="n">
        <v>513845.19</v>
      </c>
      <c r="H17" s="15" t="n">
        <v>545795.73</v>
      </c>
      <c r="I17" s="15" t="n">
        <v>545670.27</v>
      </c>
      <c r="J17" s="15" t="n">
        <v>568493.95</v>
      </c>
      <c r="K17" s="15" t="n">
        <v>566027.45</v>
      </c>
      <c r="L17" s="15" t="n">
        <v>564867</v>
      </c>
      <c r="M17" s="15" t="n">
        <v>563795.79</v>
      </c>
      <c r="N17" s="15" t="n">
        <v>554679.64</v>
      </c>
      <c r="O17" s="15" t="n">
        <v>553653.44</v>
      </c>
      <c r="P17" s="15" t="n">
        <v>558471.19</v>
      </c>
      <c r="Q17" s="15" t="n">
        <v>565412.44</v>
      </c>
      <c r="R17" s="15" t="n">
        <v>566583</v>
      </c>
      <c r="S17" s="15" t="n">
        <f aca="false">SUM(G17:R17)</f>
        <v>6667295.09</v>
      </c>
      <c r="T17" s="16" t="n">
        <f aca="false">-S17+F17</f>
        <v>9.91000000014901</v>
      </c>
      <c r="U17" s="17" t="n">
        <f aca="false">S17/F17*100</f>
        <v>99.9998513642319</v>
      </c>
    </row>
    <row r="18" customFormat="false" ht="12.75" hidden="false" customHeight="false" outlineLevel="0" collapsed="false">
      <c r="A18" s="11" t="s">
        <v>25</v>
      </c>
      <c r="B18" s="12" t="s">
        <v>40</v>
      </c>
      <c r="C18" s="12" t="s">
        <v>27</v>
      </c>
      <c r="D18" s="13" t="s">
        <v>45</v>
      </c>
      <c r="E18" s="14" t="s">
        <v>46</v>
      </c>
      <c r="F18" s="15" t="n">
        <v>15110</v>
      </c>
      <c r="G18" s="15" t="n">
        <v>631.2</v>
      </c>
      <c r="H18" s="15" t="n">
        <v>631.2</v>
      </c>
      <c r="I18" s="15" t="n">
        <v>631.2</v>
      </c>
      <c r="J18" s="15" t="n">
        <v>631.2</v>
      </c>
      <c r="K18" s="15" t="n">
        <v>631.2</v>
      </c>
      <c r="L18" s="15" t="n">
        <v>631.2</v>
      </c>
      <c r="M18" s="15" t="n">
        <v>631.2</v>
      </c>
      <c r="N18" s="15" t="n">
        <v>631.2</v>
      </c>
      <c r="O18" s="15" t="n">
        <v>631.2</v>
      </c>
      <c r="P18" s="15" t="n">
        <v>3699.23</v>
      </c>
      <c r="Q18" s="15" t="n">
        <v>1756.13</v>
      </c>
      <c r="R18" s="15" t="n">
        <v>3972.99</v>
      </c>
      <c r="S18" s="15" t="n">
        <f aca="false">SUM(G18:R18)</f>
        <v>15109.15</v>
      </c>
      <c r="T18" s="16" t="n">
        <f aca="false">-S18+F18</f>
        <v>0.850000000000364</v>
      </c>
      <c r="U18" s="17" t="n">
        <f aca="false">S18/F18*100</f>
        <v>99.9943745863667</v>
      </c>
    </row>
    <row r="19" customFormat="false" ht="12.75" hidden="false" customHeight="false" outlineLevel="0" collapsed="false">
      <c r="A19" s="11" t="s">
        <v>25</v>
      </c>
      <c r="B19" s="12" t="s">
        <v>40</v>
      </c>
      <c r="C19" s="12" t="s">
        <v>27</v>
      </c>
      <c r="D19" s="13" t="s">
        <v>27</v>
      </c>
      <c r="E19" s="14" t="s">
        <v>47</v>
      </c>
      <c r="F19" s="15" t="n">
        <v>1042441</v>
      </c>
      <c r="G19" s="15" t="n">
        <v>81334.33</v>
      </c>
      <c r="H19" s="15" t="n">
        <v>71117.57</v>
      </c>
      <c r="I19" s="15" t="n">
        <v>154268.16</v>
      </c>
      <c r="J19" s="15" t="n">
        <v>89822.24</v>
      </c>
      <c r="K19" s="15" t="n">
        <v>93180.1</v>
      </c>
      <c r="L19" s="15" t="n">
        <v>63627</v>
      </c>
      <c r="M19" s="15" t="n">
        <v>155328</v>
      </c>
      <c r="N19" s="15" t="n">
        <v>3998</v>
      </c>
      <c r="O19" s="15" t="n">
        <v>77535</v>
      </c>
      <c r="P19" s="15" t="n">
        <v>79407</v>
      </c>
      <c r="Q19" s="15" t="n">
        <v>79630</v>
      </c>
      <c r="R19" s="15" t="n">
        <v>93181</v>
      </c>
      <c r="S19" s="15" t="n">
        <f aca="false">SUM(G19:R19)</f>
        <v>1042428.4</v>
      </c>
      <c r="T19" s="16" t="n">
        <f aca="false">-S19+F19</f>
        <v>12.5999999999767</v>
      </c>
      <c r="U19" s="17" t="n">
        <f aca="false">S19/F19*100</f>
        <v>99.9987912985004</v>
      </c>
    </row>
    <row r="20" customFormat="false" ht="12.75" hidden="false" customHeight="false" outlineLevel="0" collapsed="false">
      <c r="A20" s="11" t="s">
        <v>25</v>
      </c>
      <c r="B20" s="12" t="s">
        <v>40</v>
      </c>
      <c r="C20" s="12" t="s">
        <v>27</v>
      </c>
      <c r="D20" s="13" t="s">
        <v>28</v>
      </c>
      <c r="E20" s="14" t="s">
        <v>29</v>
      </c>
      <c r="F20" s="15" t="n">
        <v>62783</v>
      </c>
      <c r="G20" s="15" t="n">
        <v>0</v>
      </c>
      <c r="H20" s="15" t="n">
        <v>26445.03</v>
      </c>
      <c r="I20" s="15" t="n">
        <v>2679.06</v>
      </c>
      <c r="J20" s="15" t="n">
        <v>7483.32</v>
      </c>
      <c r="K20" s="15" t="n">
        <v>591.3</v>
      </c>
      <c r="L20" s="15" t="n">
        <v>15</v>
      </c>
      <c r="M20" s="15" t="n">
        <v>1050.72</v>
      </c>
      <c r="N20" s="15" t="n">
        <v>177.48</v>
      </c>
      <c r="O20" s="15" t="n">
        <v>0</v>
      </c>
      <c r="P20" s="15" t="n">
        <v>14525</v>
      </c>
      <c r="Q20" s="15" t="n">
        <v>8292.04</v>
      </c>
      <c r="R20" s="15" t="n">
        <v>1517.92</v>
      </c>
      <c r="S20" s="15" t="n">
        <f aca="false">SUM(G20:R20)</f>
        <v>62776.87</v>
      </c>
      <c r="T20" s="16" t="n">
        <f aca="false">-S20+F20</f>
        <v>6.12999999999738</v>
      </c>
      <c r="U20" s="17" t="n">
        <f aca="false">S20/F20*100</f>
        <v>99.9902362104391</v>
      </c>
    </row>
    <row r="21" customFormat="false" ht="12.75" hidden="false" customHeight="false" outlineLevel="0" collapsed="false">
      <c r="A21" s="11" t="s">
        <v>25</v>
      </c>
      <c r="B21" s="12" t="s">
        <v>40</v>
      </c>
      <c r="C21" s="12" t="s">
        <v>27</v>
      </c>
      <c r="D21" s="13" t="s">
        <v>48</v>
      </c>
      <c r="E21" s="14" t="s">
        <v>49</v>
      </c>
      <c r="F21" s="15" t="n">
        <v>2242124</v>
      </c>
      <c r="G21" s="15" t="n">
        <v>180672.27</v>
      </c>
      <c r="H21" s="15" t="n">
        <v>170581.48</v>
      </c>
      <c r="I21" s="15" t="n">
        <v>182584.32</v>
      </c>
      <c r="J21" s="15" t="n">
        <v>195078.41</v>
      </c>
      <c r="K21" s="15" t="n">
        <v>191306.91</v>
      </c>
      <c r="L21" s="15" t="n">
        <v>190573.38</v>
      </c>
      <c r="M21" s="15" t="n">
        <v>188160.04</v>
      </c>
      <c r="N21" s="15" t="n">
        <v>198451.53</v>
      </c>
      <c r="O21" s="15" t="n">
        <v>178235</v>
      </c>
      <c r="P21" s="15" t="n">
        <v>186339.29</v>
      </c>
      <c r="Q21" s="15" t="n">
        <v>184278.93</v>
      </c>
      <c r="R21" s="15" t="n">
        <v>195852.9</v>
      </c>
      <c r="S21" s="15" t="n">
        <f aca="false">SUM(G21:R21)</f>
        <v>2242114.46</v>
      </c>
      <c r="T21" s="16" t="n">
        <f aca="false">-S21+F21</f>
        <v>9.54000000003725</v>
      </c>
      <c r="U21" s="17" t="n">
        <f aca="false">S21/F21*100</f>
        <v>99.999574510598</v>
      </c>
    </row>
    <row r="22" customFormat="false" ht="12.75" hidden="false" customHeight="false" outlineLevel="0" collapsed="false">
      <c r="A22" s="11" t="s">
        <v>25</v>
      </c>
      <c r="B22" s="12" t="s">
        <v>40</v>
      </c>
      <c r="C22" s="12" t="s">
        <v>27</v>
      </c>
      <c r="D22" s="13" t="s">
        <v>50</v>
      </c>
      <c r="E22" s="14" t="s">
        <v>51</v>
      </c>
      <c r="F22" s="15" t="n">
        <v>9387375</v>
      </c>
      <c r="G22" s="15" t="n">
        <v>745535.11</v>
      </c>
      <c r="H22" s="15" t="n">
        <v>788916.33</v>
      </c>
      <c r="I22" s="15" t="n">
        <v>768440.67</v>
      </c>
      <c r="J22" s="15" t="n">
        <v>795657.51</v>
      </c>
      <c r="K22" s="15" t="n">
        <v>794635.68</v>
      </c>
      <c r="L22" s="15" t="n">
        <v>806572.03</v>
      </c>
      <c r="M22" s="15" t="n">
        <v>875137.81</v>
      </c>
      <c r="N22" s="15" t="n">
        <v>948192.76</v>
      </c>
      <c r="O22" s="15" t="n">
        <v>551897.47</v>
      </c>
      <c r="P22" s="15" t="n">
        <v>856433.57</v>
      </c>
      <c r="Q22" s="15" t="n">
        <v>741835.4</v>
      </c>
      <c r="R22" s="15" t="n">
        <v>714114.8</v>
      </c>
      <c r="S22" s="15" t="n">
        <f aca="false">SUM(G22:R22)</f>
        <v>9387369.14</v>
      </c>
      <c r="T22" s="16" t="n">
        <f aca="false">-S22+F22</f>
        <v>5.85999999940395</v>
      </c>
      <c r="U22" s="17" t="n">
        <f aca="false">S22/F22*100</f>
        <v>99.9999375757334</v>
      </c>
    </row>
    <row r="23" customFormat="false" ht="12.75" hidden="false" customHeight="false" outlineLevel="0" collapsed="false">
      <c r="A23" s="11" t="s">
        <v>25</v>
      </c>
      <c r="B23" s="12" t="s">
        <v>40</v>
      </c>
      <c r="C23" s="12" t="s">
        <v>27</v>
      </c>
      <c r="D23" s="13" t="s">
        <v>32</v>
      </c>
      <c r="E23" s="14" t="s">
        <v>33</v>
      </c>
      <c r="F23" s="15" t="n">
        <v>548200</v>
      </c>
      <c r="G23" s="15" t="n">
        <v>0</v>
      </c>
      <c r="H23" s="15" t="n">
        <v>2352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56400</v>
      </c>
      <c r="N23" s="15" t="n">
        <v>0</v>
      </c>
      <c r="O23" s="15" t="n">
        <v>0</v>
      </c>
      <c r="P23" s="15"/>
      <c r="Q23" s="15"/>
      <c r="R23" s="15" t="n">
        <v>156600</v>
      </c>
      <c r="S23" s="15" t="n">
        <f aca="false">SUM(G23:R23)</f>
        <v>548200</v>
      </c>
      <c r="T23" s="16" t="n">
        <f aca="false">-S23+F23</f>
        <v>0</v>
      </c>
      <c r="U23" s="17" t="n">
        <f aca="false">S23/F23*100</f>
        <v>100</v>
      </c>
    </row>
    <row r="24" customFormat="false" ht="12.75" hidden="false" customHeight="false" outlineLevel="0" collapsed="false">
      <c r="A24" s="11" t="s">
        <v>25</v>
      </c>
      <c r="B24" s="12" t="s">
        <v>40</v>
      </c>
      <c r="C24" s="12" t="s">
        <v>27</v>
      </c>
      <c r="D24" s="13" t="s">
        <v>35</v>
      </c>
      <c r="E24" s="14" t="s">
        <v>36</v>
      </c>
      <c r="F24" s="15" t="n">
        <v>3617</v>
      </c>
      <c r="G24" s="15" t="n">
        <v>697.62</v>
      </c>
      <c r="H24" s="15" t="n">
        <v>179.68</v>
      </c>
      <c r="I24" s="15" t="n">
        <v>2554.2</v>
      </c>
      <c r="J24" s="15" t="n">
        <v>0</v>
      </c>
      <c r="K24" s="15" t="n">
        <v>0</v>
      </c>
      <c r="L24" s="15" t="n">
        <v>94.5</v>
      </c>
      <c r="M24" s="15" t="n">
        <v>0</v>
      </c>
      <c r="N24" s="15" t="n">
        <v>88.3</v>
      </c>
      <c r="O24" s="15" t="n">
        <v>0</v>
      </c>
      <c r="P24" s="15"/>
      <c r="Q24" s="15"/>
      <c r="R24" s="15"/>
      <c r="S24" s="15" t="n">
        <f aca="false">SUM(G24:R24)</f>
        <v>3614.3</v>
      </c>
      <c r="T24" s="16" t="n">
        <f aca="false">-S24+F24</f>
        <v>2.70000000000027</v>
      </c>
      <c r="U24" s="17" t="n">
        <f aca="false">S24/F24*100</f>
        <v>99.9253525020735</v>
      </c>
    </row>
    <row r="25" customFormat="false" ht="12.75" hidden="false" customHeight="false" outlineLevel="0" collapsed="false">
      <c r="A25" s="11" t="s">
        <v>25</v>
      </c>
      <c r="B25" s="12" t="s">
        <v>40</v>
      </c>
      <c r="C25" s="12" t="s">
        <v>52</v>
      </c>
      <c r="D25" s="13" t="s">
        <v>53</v>
      </c>
      <c r="E25" s="14" t="s">
        <v>54</v>
      </c>
      <c r="F25" s="15" t="n">
        <v>1617284</v>
      </c>
      <c r="G25" s="15" t="n">
        <v>178353.28</v>
      </c>
      <c r="H25" s="15" t="n">
        <v>180546</v>
      </c>
      <c r="I25" s="15" t="n">
        <v>161392</v>
      </c>
      <c r="J25" s="15" t="n">
        <v>84464</v>
      </c>
      <c r="K25" s="15" t="n">
        <v>84344</v>
      </c>
      <c r="L25" s="15" t="n">
        <v>86517.3</v>
      </c>
      <c r="M25" s="15" t="n">
        <v>170684</v>
      </c>
      <c r="N25" s="15" t="n">
        <v>233324.67</v>
      </c>
      <c r="O25" s="15" t="n">
        <v>58670</v>
      </c>
      <c r="P25" s="15" t="n">
        <v>41974</v>
      </c>
      <c r="Q25" s="15" t="n">
        <v>152098</v>
      </c>
      <c r="R25" s="15" t="n">
        <v>184916</v>
      </c>
      <c r="S25" s="15" t="n">
        <f aca="false">SUM(G25:R25)</f>
        <v>1617283.25</v>
      </c>
      <c r="T25" s="16" t="n">
        <f aca="false">-S25+F25</f>
        <v>0.75</v>
      </c>
      <c r="U25" s="17" t="n">
        <f aca="false">S25/F25*100</f>
        <v>99.9999536259556</v>
      </c>
    </row>
    <row r="26" customFormat="false" ht="12.75" hidden="false" customHeight="false" outlineLevel="0" collapsed="false">
      <c r="A26" s="11" t="s">
        <v>25</v>
      </c>
      <c r="B26" s="12" t="s">
        <v>55</v>
      </c>
      <c r="C26" s="12" t="s">
        <v>27</v>
      </c>
      <c r="D26" s="13" t="s">
        <v>56</v>
      </c>
      <c r="E26" s="14" t="s">
        <v>57</v>
      </c>
      <c r="F26" s="15" t="n">
        <v>560429</v>
      </c>
      <c r="G26" s="15" t="n">
        <v>46442.64</v>
      </c>
      <c r="H26" s="15" t="n">
        <v>44246.5</v>
      </c>
      <c r="I26" s="15" t="n">
        <v>38637.67</v>
      </c>
      <c r="J26" s="15" t="n">
        <v>29159.72</v>
      </c>
      <c r="K26" s="15" t="n">
        <v>47324.64</v>
      </c>
      <c r="L26" s="15" t="n">
        <v>45127.32</v>
      </c>
      <c r="M26" s="15" t="n">
        <v>66327.32</v>
      </c>
      <c r="N26" s="15" t="n">
        <v>68090.2</v>
      </c>
      <c r="O26" s="15" t="n">
        <v>44728.65</v>
      </c>
      <c r="P26" s="15" t="n">
        <v>42687</v>
      </c>
      <c r="Q26" s="15" t="n">
        <v>45836.34</v>
      </c>
      <c r="R26" s="15" t="n">
        <v>41819.49</v>
      </c>
      <c r="S26" s="15" t="n">
        <f aca="false">SUM(G26:R26)</f>
        <v>560427.49</v>
      </c>
      <c r="T26" s="16" t="n">
        <f aca="false">-S26+F26</f>
        <v>1.51000000000931</v>
      </c>
      <c r="U26" s="17" t="n">
        <f aca="false">S26/F26*100</f>
        <v>99.9997305635504</v>
      </c>
    </row>
    <row r="27" customFormat="false" ht="12.75" hidden="false" customHeight="false" outlineLevel="0" collapsed="false">
      <c r="A27" s="11" t="s">
        <v>25</v>
      </c>
      <c r="B27" s="12" t="s">
        <v>55</v>
      </c>
      <c r="C27" s="12" t="s">
        <v>27</v>
      </c>
      <c r="D27" s="13" t="s">
        <v>58</v>
      </c>
      <c r="E27" s="14" t="s">
        <v>59</v>
      </c>
      <c r="F27" s="15" t="n">
        <v>719586</v>
      </c>
      <c r="G27" s="15" t="n">
        <v>59101.59</v>
      </c>
      <c r="H27" s="15" t="n">
        <v>51725.75</v>
      </c>
      <c r="I27" s="15" t="n">
        <v>67796</v>
      </c>
      <c r="J27" s="15" t="n">
        <v>60692.24</v>
      </c>
      <c r="K27" s="15" t="n">
        <v>62996.36</v>
      </c>
      <c r="L27" s="15" t="n">
        <v>58084.54</v>
      </c>
      <c r="M27" s="15" t="n">
        <v>55792.04</v>
      </c>
      <c r="N27" s="15" t="n">
        <v>61616.71</v>
      </c>
      <c r="O27" s="15" t="n">
        <v>61772.61</v>
      </c>
      <c r="P27" s="15" t="n">
        <v>52218.38</v>
      </c>
      <c r="Q27" s="15" t="n">
        <v>103177.31</v>
      </c>
      <c r="R27" s="15" t="n">
        <v>15611.04</v>
      </c>
      <c r="S27" s="15" t="n">
        <f aca="false">SUM(G27:R27)</f>
        <v>710584.57</v>
      </c>
      <c r="T27" s="16" t="n">
        <f aca="false">-S27+F27</f>
        <v>9001.43000000005</v>
      </c>
      <c r="U27" s="17" t="n">
        <f aca="false">S27/F27*100</f>
        <v>98.7490821111028</v>
      </c>
    </row>
    <row r="28" customFormat="false" ht="12.75" hidden="false" customHeight="false" outlineLevel="0" collapsed="false">
      <c r="A28" s="11" t="s">
        <v>25</v>
      </c>
      <c r="B28" s="12" t="s">
        <v>55</v>
      </c>
      <c r="C28" s="12" t="s">
        <v>27</v>
      </c>
      <c r="D28" s="13" t="s">
        <v>60</v>
      </c>
      <c r="E28" s="14" t="s">
        <v>61</v>
      </c>
      <c r="F28" s="15" t="n">
        <v>2593623</v>
      </c>
      <c r="G28" s="15" t="n">
        <v>201343.62</v>
      </c>
      <c r="H28" s="15" t="n">
        <v>202265.27</v>
      </c>
      <c r="I28" s="15" t="n">
        <v>201955.27</v>
      </c>
      <c r="J28" s="15" t="n">
        <v>200735.26</v>
      </c>
      <c r="K28" s="15" t="n">
        <v>203230.26</v>
      </c>
      <c r="L28" s="15" t="n">
        <v>203235.28</v>
      </c>
      <c r="M28" s="15" t="n">
        <v>236130.04</v>
      </c>
      <c r="N28" s="15" t="n">
        <v>219717.17</v>
      </c>
      <c r="O28" s="15" t="n">
        <v>225526.43</v>
      </c>
      <c r="P28" s="15" t="n">
        <v>224929.22</v>
      </c>
      <c r="Q28" s="15" t="n">
        <v>223544.57</v>
      </c>
      <c r="R28" s="15" t="n">
        <v>251001.55</v>
      </c>
      <c r="S28" s="15" t="n">
        <f aca="false">SUM(G28:R28)</f>
        <v>2593613.94</v>
      </c>
      <c r="T28" s="16" t="n">
        <f aca="false">-S28+F28</f>
        <v>9.06000000005588</v>
      </c>
      <c r="U28" s="17" t="n">
        <f aca="false">S28/F28*100</f>
        <v>99.9996506816912</v>
      </c>
    </row>
    <row r="29" customFormat="false" ht="12.75" hidden="false" customHeight="false" outlineLevel="0" collapsed="false">
      <c r="A29" s="11" t="s">
        <v>25</v>
      </c>
      <c r="B29" s="12" t="s">
        <v>55</v>
      </c>
      <c r="C29" s="12" t="s">
        <v>27</v>
      </c>
      <c r="D29" s="13" t="s">
        <v>62</v>
      </c>
      <c r="E29" s="14" t="s">
        <v>63</v>
      </c>
      <c r="F29" s="15" t="n">
        <v>90477</v>
      </c>
      <c r="G29" s="15" t="n">
        <v>5604</v>
      </c>
      <c r="H29" s="15" t="n">
        <v>0</v>
      </c>
      <c r="I29" s="15" t="n">
        <v>8752.5</v>
      </c>
      <c r="J29" s="15" t="n">
        <v>0</v>
      </c>
      <c r="K29" s="15" t="n">
        <v>2168.99</v>
      </c>
      <c r="L29" s="15" t="n">
        <v>18795.5</v>
      </c>
      <c r="M29" s="15" t="n">
        <v>44499.43</v>
      </c>
      <c r="N29" s="15" t="n">
        <v>257.4</v>
      </c>
      <c r="O29" s="15" t="n">
        <v>10398.9</v>
      </c>
      <c r="P29" s="15" t="n">
        <v>0</v>
      </c>
      <c r="Q29" s="15" t="n">
        <v>0</v>
      </c>
      <c r="R29" s="15" t="n">
        <v>0</v>
      </c>
      <c r="S29" s="15" t="n">
        <f aca="false">SUM(G29:R29)</f>
        <v>90476.72</v>
      </c>
      <c r="T29" s="16" t="n">
        <f aca="false">-S29+F29</f>
        <v>0.279999999998836</v>
      </c>
      <c r="U29" s="17" t="n">
        <f aca="false">S29/F29*100</f>
        <v>99.9996905290848</v>
      </c>
    </row>
    <row r="30" customFormat="false" ht="12.75" hidden="false" customHeight="false" outlineLevel="0" collapsed="false">
      <c r="A30" s="11" t="s">
        <v>25</v>
      </c>
      <c r="B30" s="12" t="s">
        <v>55</v>
      </c>
      <c r="C30" s="12" t="s">
        <v>27</v>
      </c>
      <c r="D30" s="13" t="s">
        <v>64</v>
      </c>
      <c r="E30" s="14" t="s">
        <v>65</v>
      </c>
      <c r="F30" s="15" t="n">
        <v>458243</v>
      </c>
      <c r="G30" s="15" t="n">
        <v>7802.15</v>
      </c>
      <c r="H30" s="15" t="n">
        <v>22512.03</v>
      </c>
      <c r="I30" s="15" t="n">
        <v>31216.92</v>
      </c>
      <c r="J30" s="15" t="n">
        <v>20439.69</v>
      </c>
      <c r="K30" s="15" t="n">
        <v>7455.11</v>
      </c>
      <c r="L30" s="15" t="n">
        <v>56095.1</v>
      </c>
      <c r="M30" s="15" t="n">
        <v>47996.38</v>
      </c>
      <c r="N30" s="15" t="n">
        <v>70462.61</v>
      </c>
      <c r="O30" s="15" t="n">
        <v>47901</v>
      </c>
      <c r="P30" s="15" t="n">
        <v>70326.03</v>
      </c>
      <c r="Q30" s="15" t="n">
        <v>33809.36</v>
      </c>
      <c r="R30" s="15" t="n">
        <v>42217.05</v>
      </c>
      <c r="S30" s="15" t="n">
        <f aca="false">SUM(G30:R30)</f>
        <v>458233.43</v>
      </c>
      <c r="T30" s="16" t="n">
        <f aca="false">-S30+F30</f>
        <v>9.57000000000699</v>
      </c>
      <c r="U30" s="17" t="n">
        <f aca="false">S30/F30*100</f>
        <v>99.9979115883931</v>
      </c>
    </row>
    <row r="31" customFormat="false" ht="12.75" hidden="false" customHeight="false" outlineLevel="0" collapsed="false">
      <c r="A31" s="11" t="s">
        <v>25</v>
      </c>
      <c r="B31" s="12" t="s">
        <v>55</v>
      </c>
      <c r="C31" s="12" t="s">
        <v>27</v>
      </c>
      <c r="D31" s="13" t="s">
        <v>66</v>
      </c>
      <c r="E31" s="14" t="s">
        <v>67</v>
      </c>
      <c r="F31" s="15" t="n">
        <v>79158</v>
      </c>
      <c r="G31" s="15" t="n">
        <v>4216</v>
      </c>
      <c r="H31" s="15" t="n">
        <v>4216</v>
      </c>
      <c r="I31" s="15" t="n">
        <v>4216</v>
      </c>
      <c r="J31" s="15" t="n">
        <v>2108</v>
      </c>
      <c r="K31" s="15" t="n">
        <v>0</v>
      </c>
      <c r="L31" s="15" t="n">
        <v>0</v>
      </c>
      <c r="M31" s="15" t="n">
        <v>19171</v>
      </c>
      <c r="N31" s="15" t="n">
        <v>4257</v>
      </c>
      <c r="O31" s="15" t="n">
        <v>4257</v>
      </c>
      <c r="P31" s="15" t="n">
        <v>4257</v>
      </c>
      <c r="Q31" s="15" t="n">
        <v>16757</v>
      </c>
      <c r="R31" s="15" t="n">
        <v>15703</v>
      </c>
      <c r="S31" s="15" t="n">
        <f aca="false">SUM(G31:R31)</f>
        <v>79158</v>
      </c>
      <c r="T31" s="16" t="n">
        <f aca="false">-S31+F31</f>
        <v>0</v>
      </c>
      <c r="U31" s="17" t="n">
        <f aca="false">S31/F31*100</f>
        <v>100</v>
      </c>
    </row>
    <row r="32" customFormat="false" ht="12.75" hidden="false" customHeight="false" outlineLevel="0" collapsed="false">
      <c r="A32" s="11" t="s">
        <v>25</v>
      </c>
      <c r="B32" s="12" t="s">
        <v>55</v>
      </c>
      <c r="C32" s="12" t="s">
        <v>27</v>
      </c>
      <c r="D32" s="13" t="s">
        <v>68</v>
      </c>
      <c r="E32" s="14" t="s">
        <v>69</v>
      </c>
      <c r="F32" s="15" t="n">
        <v>610591</v>
      </c>
      <c r="G32" s="15" t="n">
        <v>45629.89</v>
      </c>
      <c r="H32" s="15" t="n">
        <v>47316.85</v>
      </c>
      <c r="I32" s="15" t="n">
        <v>22586.96</v>
      </c>
      <c r="J32" s="15" t="n">
        <v>52833.7</v>
      </c>
      <c r="K32" s="15" t="n">
        <v>68216.85</v>
      </c>
      <c r="L32" s="15" t="n">
        <v>57135.89</v>
      </c>
      <c r="M32" s="15" t="n">
        <v>55733.17</v>
      </c>
      <c r="N32" s="15" t="n">
        <v>51525.01</v>
      </c>
      <c r="O32" s="15" t="n">
        <v>55733.17</v>
      </c>
      <c r="P32" s="15" t="n">
        <v>30625.01</v>
      </c>
      <c r="Q32" s="15" t="n">
        <v>72425.01</v>
      </c>
      <c r="R32" s="15" t="n">
        <v>50828.34</v>
      </c>
      <c r="S32" s="15" t="n">
        <f aca="false">SUM(G32:R32)</f>
        <v>610589.85</v>
      </c>
      <c r="T32" s="16" t="n">
        <f aca="false">-S32+F32</f>
        <v>1.15000000002328</v>
      </c>
      <c r="U32" s="17" t="n">
        <f aca="false">S32/F32*100</f>
        <v>99.9998116578855</v>
      </c>
    </row>
    <row r="33" customFormat="false" ht="12.75" hidden="false" customHeight="false" outlineLevel="0" collapsed="false">
      <c r="A33" s="11" t="s">
        <v>25</v>
      </c>
      <c r="B33" s="12" t="s">
        <v>55</v>
      </c>
      <c r="C33" s="12" t="s">
        <v>27</v>
      </c>
      <c r="D33" s="13" t="s">
        <v>70</v>
      </c>
      <c r="E33" s="14" t="s">
        <v>71</v>
      </c>
      <c r="F33" s="15" t="n">
        <v>832151</v>
      </c>
      <c r="G33" s="15" t="n">
        <v>44445.62</v>
      </c>
      <c r="H33" s="15" t="n">
        <v>56911.78</v>
      </c>
      <c r="I33" s="15" t="n">
        <v>71603.79</v>
      </c>
      <c r="J33" s="15" t="n">
        <v>46111.92</v>
      </c>
      <c r="K33" s="15" t="n">
        <v>75938.58</v>
      </c>
      <c r="L33" s="15" t="n">
        <v>42555.47</v>
      </c>
      <c r="M33" s="15" t="n">
        <v>32545.03</v>
      </c>
      <c r="N33" s="15" t="n">
        <v>26352.7</v>
      </c>
      <c r="O33" s="15" t="n">
        <v>36602.73</v>
      </c>
      <c r="P33" s="15" t="n">
        <v>123938.79</v>
      </c>
      <c r="Q33" s="15" t="n">
        <v>220145.35</v>
      </c>
      <c r="R33" s="15" t="n">
        <v>54993.96</v>
      </c>
      <c r="S33" s="15" t="n">
        <f aca="false">SUM(G33:R33)</f>
        <v>832145.72</v>
      </c>
      <c r="T33" s="16" t="n">
        <f aca="false">-S33+F33</f>
        <v>5.28000000002794</v>
      </c>
      <c r="U33" s="17" t="n">
        <f aca="false">S33/F33*100</f>
        <v>99.9993654997711</v>
      </c>
    </row>
    <row r="34" customFormat="false" ht="12.75" hidden="false" customHeight="false" outlineLevel="0" collapsed="false">
      <c r="A34" s="11" t="s">
        <v>25</v>
      </c>
      <c r="B34" s="12" t="s">
        <v>55</v>
      </c>
      <c r="C34" s="12" t="s">
        <v>27</v>
      </c>
      <c r="D34" s="13" t="s">
        <v>72</v>
      </c>
      <c r="E34" s="14" t="s">
        <v>73</v>
      </c>
      <c r="F34" s="15" t="n">
        <v>1172631</v>
      </c>
      <c r="G34" s="15" t="n">
        <v>63544.38</v>
      </c>
      <c r="H34" s="15" t="n">
        <v>105406.36</v>
      </c>
      <c r="I34" s="15" t="n">
        <v>115389.76</v>
      </c>
      <c r="J34" s="15" t="n">
        <v>122588.15</v>
      </c>
      <c r="K34" s="15" t="n">
        <v>112783.47</v>
      </c>
      <c r="L34" s="15" t="n">
        <v>93750.21</v>
      </c>
      <c r="M34" s="15" t="n">
        <v>70464.35</v>
      </c>
      <c r="N34" s="15" t="n">
        <v>173947.07</v>
      </c>
      <c r="O34" s="15" t="n">
        <v>122747.39</v>
      </c>
      <c r="P34" s="15" t="n">
        <v>51417.22</v>
      </c>
      <c r="Q34" s="15" t="n">
        <v>57234.82</v>
      </c>
      <c r="R34" s="15" t="n">
        <v>83353.88</v>
      </c>
      <c r="S34" s="15" t="n">
        <f aca="false">SUM(G34:R34)</f>
        <v>1172627.06</v>
      </c>
      <c r="T34" s="16" t="n">
        <f aca="false">-S34+F34</f>
        <v>3.93999999994412</v>
      </c>
      <c r="U34" s="17" t="n">
        <f aca="false">S34/F34*100</f>
        <v>99.9996640034248</v>
      </c>
    </row>
    <row r="35" customFormat="false" ht="12.75" hidden="false" customHeight="false" outlineLevel="0" collapsed="false">
      <c r="A35" s="11" t="s">
        <v>25</v>
      </c>
      <c r="B35" s="12" t="s">
        <v>55</v>
      </c>
      <c r="C35" s="12" t="s">
        <v>27</v>
      </c>
      <c r="D35" s="13" t="s">
        <v>74</v>
      </c>
      <c r="E35" s="14" t="s">
        <v>75</v>
      </c>
      <c r="F35" s="15" t="n">
        <v>39492</v>
      </c>
      <c r="G35" s="15" t="n">
        <v>0</v>
      </c>
      <c r="H35" s="15" t="n">
        <v>11241.29</v>
      </c>
      <c r="I35" s="15" t="n">
        <v>10347.89</v>
      </c>
      <c r="J35" s="15" t="n">
        <v>14549.34</v>
      </c>
      <c r="K35" s="15" t="n">
        <v>486.5</v>
      </c>
      <c r="L35" s="15" t="n">
        <v>1010.46</v>
      </c>
      <c r="M35" s="15" t="n">
        <v>90</v>
      </c>
      <c r="N35" s="15" t="n">
        <v>1294.84</v>
      </c>
      <c r="O35" s="15" t="n">
        <v>175.8</v>
      </c>
      <c r="P35" s="15" t="n">
        <v>175.8</v>
      </c>
      <c r="Q35" s="15" t="n">
        <v>117.01</v>
      </c>
      <c r="R35" s="15"/>
      <c r="S35" s="15" t="n">
        <f aca="false">SUM(G35:R35)</f>
        <v>39488.93</v>
      </c>
      <c r="T35" s="16" t="n">
        <f aca="false">-S35+F35</f>
        <v>3.06999999999971</v>
      </c>
      <c r="U35" s="17" t="n">
        <f aca="false">S35/F35*100</f>
        <v>99.9922262736757</v>
      </c>
    </row>
    <row r="36" customFormat="false" ht="12.75" hidden="false" customHeight="false" outlineLevel="0" collapsed="false">
      <c r="A36" s="11" t="s">
        <v>25</v>
      </c>
      <c r="B36" s="12" t="s">
        <v>55</v>
      </c>
      <c r="C36" s="12" t="s">
        <v>27</v>
      </c>
      <c r="D36" s="13" t="s">
        <v>76</v>
      </c>
      <c r="E36" s="14" t="s">
        <v>77</v>
      </c>
      <c r="F36" s="15" t="n">
        <v>100</v>
      </c>
      <c r="G36" s="15" t="n">
        <v>0</v>
      </c>
      <c r="H36" s="15" t="n">
        <v>10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f aca="false">SUM(G36:R36)</f>
        <v>100</v>
      </c>
      <c r="T36" s="16" t="n">
        <f aca="false">-S36+F36</f>
        <v>0</v>
      </c>
      <c r="U36" s="17" t="n">
        <v>0</v>
      </c>
    </row>
    <row r="37" customFormat="false" ht="12.75" hidden="false" customHeight="false" outlineLevel="0" collapsed="false">
      <c r="A37" s="11" t="s">
        <v>25</v>
      </c>
      <c r="B37" s="12" t="s">
        <v>55</v>
      </c>
      <c r="C37" s="12" t="s">
        <v>27</v>
      </c>
      <c r="D37" s="13" t="s">
        <v>78</v>
      </c>
      <c r="E37" s="14" t="s">
        <v>79</v>
      </c>
      <c r="F37" s="15" t="n">
        <v>85828</v>
      </c>
      <c r="G37" s="15" t="n">
        <v>7901.09</v>
      </c>
      <c r="H37" s="15" t="n">
        <v>17626.17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724.69</v>
      </c>
      <c r="N37" s="15" t="n">
        <v>0</v>
      </c>
      <c r="O37" s="15" t="n">
        <v>27717.31</v>
      </c>
      <c r="P37" s="15" t="n">
        <v>3345.32</v>
      </c>
      <c r="Q37" s="15" t="n">
        <v>8177.02</v>
      </c>
      <c r="R37" s="15" t="n">
        <v>17322.78</v>
      </c>
      <c r="S37" s="15" t="n">
        <f aca="false">SUM(G37:R37)</f>
        <v>85814.38</v>
      </c>
      <c r="T37" s="16" t="n">
        <f aca="false">-S37+F37</f>
        <v>13.6199999999953</v>
      </c>
      <c r="U37" s="17" t="n">
        <f aca="false">S37/F37*100</f>
        <v>99.9841310528033</v>
      </c>
    </row>
    <row r="38" customFormat="false" ht="12.75" hidden="false" customHeight="false" outlineLevel="0" collapsed="false">
      <c r="A38" s="11" t="s">
        <v>25</v>
      </c>
      <c r="B38" s="12" t="s">
        <v>55</v>
      </c>
      <c r="C38" s="12" t="s">
        <v>27</v>
      </c>
      <c r="D38" s="13" t="s">
        <v>80</v>
      </c>
      <c r="E38" s="14" t="s">
        <v>81</v>
      </c>
      <c r="F38" s="15" t="n">
        <v>9744</v>
      </c>
      <c r="G38" s="15" t="n">
        <v>259</v>
      </c>
      <c r="H38" s="15" t="n">
        <v>0</v>
      </c>
      <c r="I38" s="15" t="n">
        <v>36.6</v>
      </c>
      <c r="J38" s="15" t="n">
        <v>0</v>
      </c>
      <c r="K38" s="15" t="n">
        <v>0</v>
      </c>
      <c r="L38" s="15" t="n">
        <v>8973</v>
      </c>
      <c r="M38" s="15" t="n">
        <v>138.15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336.6</v>
      </c>
      <c r="S38" s="15" t="n">
        <f aca="false">SUM(G38:R38)</f>
        <v>9743.35</v>
      </c>
      <c r="T38" s="16" t="n">
        <f aca="false">-S38+F38</f>
        <v>0.649999999999636</v>
      </c>
      <c r="U38" s="17" t="n">
        <f aca="false">S38/F38*100</f>
        <v>99.993329228243</v>
      </c>
    </row>
    <row r="39" customFormat="false" ht="12.75" hidden="false" customHeight="false" outlineLevel="0" collapsed="false">
      <c r="A39" s="11" t="s">
        <v>25</v>
      </c>
      <c r="B39" s="12" t="s">
        <v>55</v>
      </c>
      <c r="C39" s="12" t="s">
        <v>27</v>
      </c>
      <c r="D39" s="13" t="s">
        <v>82</v>
      </c>
      <c r="E39" s="14" t="s">
        <v>83</v>
      </c>
      <c r="F39" s="15" t="n">
        <v>38084</v>
      </c>
      <c r="G39" s="15" t="n">
        <v>2200.44</v>
      </c>
      <c r="H39" s="15" t="n">
        <v>0</v>
      </c>
      <c r="I39" s="15" t="n">
        <v>144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20352.52</v>
      </c>
      <c r="O39" s="15" t="n">
        <v>6991.6</v>
      </c>
      <c r="P39" s="15" t="n">
        <v>8394.01</v>
      </c>
      <c r="Q39" s="15" t="n">
        <v>0</v>
      </c>
      <c r="R39" s="15" t="n">
        <v>0</v>
      </c>
      <c r="S39" s="15" t="n">
        <f aca="false">SUM(G39:R39)</f>
        <v>38082.57</v>
      </c>
      <c r="T39" s="16" t="n">
        <f aca="false">-S39+F39</f>
        <v>1.43000000000029</v>
      </c>
      <c r="U39" s="17" t="n">
        <f aca="false">S39/F39*100</f>
        <v>99.996245142317</v>
      </c>
    </row>
    <row r="40" customFormat="false" ht="12.75" hidden="false" customHeight="false" outlineLevel="0" collapsed="false">
      <c r="A40" s="11" t="s">
        <v>25</v>
      </c>
      <c r="B40" s="12" t="s">
        <v>55</v>
      </c>
      <c r="C40" s="12" t="s">
        <v>27</v>
      </c>
      <c r="D40" s="13" t="s">
        <v>84</v>
      </c>
      <c r="E40" s="14" t="s">
        <v>85</v>
      </c>
      <c r="F40" s="15" t="n">
        <v>313287</v>
      </c>
      <c r="G40" s="15" t="n">
        <v>28309</v>
      </c>
      <c r="H40" s="15" t="n">
        <v>28773.5</v>
      </c>
      <c r="I40" s="15" t="n">
        <v>27701.5</v>
      </c>
      <c r="J40" s="15" t="n">
        <v>28712.5</v>
      </c>
      <c r="K40" s="15" t="n">
        <v>27073.5</v>
      </c>
      <c r="L40" s="15" t="n">
        <v>25107</v>
      </c>
      <c r="M40" s="15" t="n">
        <v>25174</v>
      </c>
      <c r="N40" s="15" t="n">
        <v>25869.89</v>
      </c>
      <c r="O40" s="15" t="n">
        <v>22481.5</v>
      </c>
      <c r="P40" s="15" t="n">
        <v>26240.5</v>
      </c>
      <c r="Q40" s="15" t="n">
        <v>24292</v>
      </c>
      <c r="R40" s="15" t="n">
        <v>23551.5</v>
      </c>
      <c r="S40" s="15" t="n">
        <f aca="false">SUM(G40:R40)</f>
        <v>313286.39</v>
      </c>
      <c r="T40" s="16" t="n">
        <f aca="false">-S40+F40</f>
        <v>0.60999999998603</v>
      </c>
      <c r="U40" s="17" t="n">
        <f aca="false">S40/F40*100</f>
        <v>99.9998052903568</v>
      </c>
    </row>
    <row r="41" customFormat="false" ht="12.75" hidden="false" customHeight="false" outlineLevel="0" collapsed="false">
      <c r="A41" s="11" t="s">
        <v>25</v>
      </c>
      <c r="B41" s="12" t="s">
        <v>55</v>
      </c>
      <c r="C41" s="12" t="s">
        <v>27</v>
      </c>
      <c r="D41" s="13" t="s">
        <v>86</v>
      </c>
      <c r="E41" s="14" t="s">
        <v>87</v>
      </c>
      <c r="F41" s="15" t="n">
        <v>183726</v>
      </c>
      <c r="G41" s="15" t="n">
        <v>14492.5</v>
      </c>
      <c r="H41" s="15" t="n">
        <v>14536.5</v>
      </c>
      <c r="I41" s="15" t="n">
        <v>14932.5</v>
      </c>
      <c r="J41" s="15" t="n">
        <v>15033.5</v>
      </c>
      <c r="K41" s="15" t="n">
        <v>14574</v>
      </c>
      <c r="L41" s="15" t="n">
        <v>14161</v>
      </c>
      <c r="M41" s="15" t="n">
        <v>14097</v>
      </c>
      <c r="N41" s="15" t="n">
        <v>14167.5</v>
      </c>
      <c r="O41" s="15" t="n">
        <v>16518.5</v>
      </c>
      <c r="P41" s="15" t="n">
        <v>17364.5</v>
      </c>
      <c r="Q41" s="15" t="n">
        <v>17398</v>
      </c>
      <c r="R41" s="15" t="n">
        <v>16450</v>
      </c>
      <c r="S41" s="15" t="n">
        <f aca="false">SUM(G41:R41)</f>
        <v>183725.5</v>
      </c>
      <c r="T41" s="16" t="n">
        <f aca="false">-S41+F41</f>
        <v>0.5</v>
      </c>
      <c r="U41" s="17" t="n">
        <f aca="false">S41/F41*100</f>
        <v>99.9997278556111</v>
      </c>
    </row>
    <row r="42" customFormat="false" ht="12.75" hidden="false" customHeight="false" outlineLevel="0" collapsed="false">
      <c r="A42" s="11" t="s">
        <v>25</v>
      </c>
      <c r="B42" s="12" t="s">
        <v>55</v>
      </c>
      <c r="C42" s="12" t="s">
        <v>27</v>
      </c>
      <c r="D42" s="13" t="s">
        <v>88</v>
      </c>
      <c r="E42" s="14" t="s">
        <v>89</v>
      </c>
      <c r="F42" s="15" t="n">
        <v>115629</v>
      </c>
      <c r="G42" s="15" t="n">
        <v>18916</v>
      </c>
      <c r="H42" s="15" t="n">
        <v>9863.71</v>
      </c>
      <c r="I42" s="15" t="n">
        <v>0</v>
      </c>
      <c r="J42" s="15" t="n">
        <v>9746.39</v>
      </c>
      <c r="K42" s="15" t="n">
        <v>9044.12</v>
      </c>
      <c r="L42" s="15" t="n">
        <v>16916.16</v>
      </c>
      <c r="M42" s="15" t="n">
        <v>8985.97</v>
      </c>
      <c r="N42" s="15" t="n">
        <v>8588.73</v>
      </c>
      <c r="O42" s="15" t="n">
        <v>8950.67</v>
      </c>
      <c r="P42" s="15" t="n">
        <v>8514.48</v>
      </c>
      <c r="Q42" s="15" t="n">
        <v>8108.58</v>
      </c>
      <c r="R42" s="15" t="n">
        <v>7993.44</v>
      </c>
      <c r="S42" s="15" t="n">
        <f aca="false">SUM(G42:R42)</f>
        <v>115628.25</v>
      </c>
      <c r="T42" s="16" t="n">
        <f aca="false">-S42+F42</f>
        <v>0.75</v>
      </c>
      <c r="U42" s="17" t="n">
        <f aca="false">S42/F42*100</f>
        <v>99.9993513737903</v>
      </c>
    </row>
    <row r="43" customFormat="false" ht="12.75" hidden="false" customHeight="false" outlineLevel="0" collapsed="false">
      <c r="A43" s="11" t="s">
        <v>25</v>
      </c>
      <c r="B43" s="12" t="s">
        <v>55</v>
      </c>
      <c r="C43" s="12" t="s">
        <v>27</v>
      </c>
      <c r="D43" s="13" t="s">
        <v>90</v>
      </c>
      <c r="E43" s="14" t="s">
        <v>91</v>
      </c>
      <c r="F43" s="15" t="n">
        <v>33332</v>
      </c>
      <c r="G43" s="15" t="n">
        <v>2700.07</v>
      </c>
      <c r="H43" s="15" t="n">
        <v>2575.92</v>
      </c>
      <c r="I43" s="15" t="n">
        <v>2614.72</v>
      </c>
      <c r="J43" s="15" t="n">
        <v>2599.2</v>
      </c>
      <c r="K43" s="15" t="n">
        <v>2575.92</v>
      </c>
      <c r="L43" s="15" t="n">
        <v>2568.16</v>
      </c>
      <c r="M43" s="15" t="n">
        <v>0</v>
      </c>
      <c r="N43" s="15" t="n">
        <v>5074.26</v>
      </c>
      <c r="O43" s="15" t="n">
        <v>0</v>
      </c>
      <c r="P43" s="15" t="n">
        <v>7588.11</v>
      </c>
      <c r="Q43" s="15"/>
      <c r="R43" s="15" t="n">
        <v>5035.46</v>
      </c>
      <c r="S43" s="15" t="n">
        <f aca="false">SUM(G43:R43)</f>
        <v>33331.82</v>
      </c>
      <c r="T43" s="16" t="n">
        <f aca="false">-S43+F43</f>
        <v>0.180000000000291</v>
      </c>
      <c r="U43" s="17" t="n">
        <f aca="false">S43/F43*100</f>
        <v>99.9994599783991</v>
      </c>
    </row>
    <row r="44" customFormat="false" ht="12.75" hidden="false" customHeight="false" outlineLevel="0" collapsed="false">
      <c r="A44" s="11" t="s">
        <v>25</v>
      </c>
      <c r="B44" s="12" t="s">
        <v>55</v>
      </c>
      <c r="C44" s="12" t="s">
        <v>27</v>
      </c>
      <c r="D44" s="13" t="s">
        <v>92</v>
      </c>
      <c r="E44" s="14" t="s">
        <v>93</v>
      </c>
      <c r="F44" s="15" t="n">
        <v>76904</v>
      </c>
      <c r="G44" s="15" t="n">
        <v>76903.1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/>
      <c r="Q44" s="15"/>
      <c r="R44" s="15"/>
      <c r="S44" s="15" t="n">
        <f aca="false">SUM(G44:R44)</f>
        <v>76903.13</v>
      </c>
      <c r="T44" s="16" t="n">
        <f aca="false">-S44+F44</f>
        <v>0.869999999995343</v>
      </c>
      <c r="U44" s="17" t="n">
        <f aca="false">S44/F44*100</f>
        <v>99.9988687194424</v>
      </c>
    </row>
    <row r="45" customFormat="false" ht="12.75" hidden="false" customHeight="false" outlineLevel="0" collapsed="false">
      <c r="A45" s="11" t="s">
        <v>25</v>
      </c>
      <c r="B45" s="12" t="s">
        <v>55</v>
      </c>
      <c r="C45" s="12" t="s">
        <v>27</v>
      </c>
      <c r="D45" s="13" t="n">
        <v>65</v>
      </c>
      <c r="E45" s="14"/>
      <c r="F45" s="15" t="n">
        <v>5534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5533.5</v>
      </c>
      <c r="Q45" s="15" t="n">
        <v>0</v>
      </c>
      <c r="R45" s="15" t="n">
        <v>0</v>
      </c>
      <c r="S45" s="15" t="n">
        <f aca="false">SUM(G45:R45)</f>
        <v>5533.5</v>
      </c>
      <c r="T45" s="16" t="n">
        <f aca="false">-S45+F45</f>
        <v>0.5</v>
      </c>
      <c r="U45" s="17" t="n">
        <f aca="false">S45/F45*100</f>
        <v>99.9909649439827</v>
      </c>
    </row>
    <row r="46" customFormat="false" ht="12.75" hidden="false" customHeight="false" outlineLevel="0" collapsed="false">
      <c r="A46" s="11" t="s">
        <v>25</v>
      </c>
      <c r="B46" s="12" t="s">
        <v>55</v>
      </c>
      <c r="C46" s="12" t="s">
        <v>27</v>
      </c>
      <c r="D46" s="13" t="s">
        <v>94</v>
      </c>
      <c r="E46" s="14" t="s">
        <v>95</v>
      </c>
      <c r="F46" s="15" t="n">
        <v>428</v>
      </c>
      <c r="G46" s="15" t="n">
        <v>0</v>
      </c>
      <c r="H46" s="15" t="n">
        <v>285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142.8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f aca="false">SUM(G46:R46)</f>
        <v>427.8</v>
      </c>
      <c r="T46" s="16" t="n">
        <f aca="false">-S46+F46</f>
        <v>0.199999999999989</v>
      </c>
      <c r="U46" s="17" t="n">
        <f aca="false">S46/F46*100</f>
        <v>99.9532710280374</v>
      </c>
    </row>
    <row r="47" customFormat="false" ht="12.75" hidden="false" customHeight="false" outlineLevel="0" collapsed="false">
      <c r="A47" s="11" t="s">
        <v>25</v>
      </c>
      <c r="B47" s="12" t="s">
        <v>55</v>
      </c>
      <c r="C47" s="12" t="s">
        <v>27</v>
      </c>
      <c r="D47" s="13" t="s">
        <v>96</v>
      </c>
      <c r="E47" s="14" t="s">
        <v>9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f aca="false">SUM(G47:R47)</f>
        <v>0</v>
      </c>
      <c r="T47" s="16" t="n">
        <f aca="false">-S47+F47</f>
        <v>0</v>
      </c>
      <c r="U47" s="17" t="n">
        <v>0</v>
      </c>
    </row>
    <row r="48" customFormat="false" ht="12.75" hidden="false" customHeight="false" outlineLevel="0" collapsed="false">
      <c r="A48" s="11" t="s">
        <v>25</v>
      </c>
      <c r="B48" s="12" t="s">
        <v>55</v>
      </c>
      <c r="C48" s="12" t="s">
        <v>27</v>
      </c>
      <c r="D48" s="13" t="s">
        <v>98</v>
      </c>
      <c r="E48" s="14" t="s">
        <v>9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f aca="false">SUM(G48:R48)</f>
        <v>0</v>
      </c>
      <c r="T48" s="16" t="n">
        <f aca="false">-S48+F48</f>
        <v>0</v>
      </c>
      <c r="U48" s="17" t="n">
        <v>0</v>
      </c>
    </row>
    <row r="49" customFormat="false" ht="12.75" hidden="false" customHeight="false" outlineLevel="0" collapsed="false">
      <c r="A49" s="20" t="n">
        <v>5</v>
      </c>
      <c r="B49" s="21" t="n">
        <v>3</v>
      </c>
      <c r="C49" s="21" t="n">
        <v>11</v>
      </c>
      <c r="D49" s="19" t="n">
        <v>71</v>
      </c>
      <c r="E49" s="14" t="s">
        <v>36</v>
      </c>
      <c r="F49" s="15" t="n">
        <v>7697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7696.9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f aca="false">SUM(G49:R49)</f>
        <v>7696.9</v>
      </c>
      <c r="T49" s="16" t="n">
        <f aca="false">-S49+F49</f>
        <v>0.100000000000364</v>
      </c>
      <c r="U49" s="17" t="n">
        <v>0</v>
      </c>
    </row>
    <row r="50" customFormat="false" ht="12.75" hidden="false" customHeight="false" outlineLevel="0" collapsed="false">
      <c r="A50" s="11" t="s">
        <v>25</v>
      </c>
      <c r="B50" s="12" t="s">
        <v>55</v>
      </c>
      <c r="C50" s="12" t="s">
        <v>27</v>
      </c>
      <c r="D50" s="13" t="s">
        <v>100</v>
      </c>
      <c r="E50" s="14" t="s">
        <v>101</v>
      </c>
      <c r="F50" s="15" t="n">
        <v>3276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6380.35</v>
      </c>
      <c r="N50" s="15" t="n">
        <v>16380.35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f aca="false">SUM(G50:R50)</f>
        <v>32760.7</v>
      </c>
      <c r="T50" s="16" t="n">
        <f aca="false">-S50+F50</f>
        <v>1.29999999999927</v>
      </c>
      <c r="U50" s="17" t="n">
        <f aca="false">S50/F50*100</f>
        <v>99.9960319882791</v>
      </c>
      <c r="V50" s="18"/>
    </row>
    <row r="51" customFormat="false" ht="12.75" hidden="false" customHeight="false" outlineLevel="0" collapsed="false">
      <c r="A51" s="11" t="s">
        <v>25</v>
      </c>
      <c r="B51" s="12" t="s">
        <v>55</v>
      </c>
      <c r="C51" s="12" t="s">
        <v>27</v>
      </c>
      <c r="D51" s="13" t="n">
        <v>76</v>
      </c>
      <c r="E51" s="14"/>
      <c r="F51" s="15" t="n">
        <v>4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459.2</v>
      </c>
      <c r="Q51" s="15" t="n">
        <v>0</v>
      </c>
      <c r="R51" s="15" t="n">
        <v>0</v>
      </c>
      <c r="S51" s="15" t="n">
        <f aca="false">SUM(G51:R51)</f>
        <v>459.2</v>
      </c>
      <c r="T51" s="16" t="n">
        <f aca="false">-S51+F51</f>
        <v>0.800000000000011</v>
      </c>
      <c r="U51" s="17" t="n">
        <f aca="false">S51/F51*100</f>
        <v>99.8260869565217</v>
      </c>
      <c r="V51" s="18"/>
    </row>
    <row r="52" customFormat="false" ht="12.75" hidden="false" customHeight="false" outlineLevel="0" collapsed="false">
      <c r="A52" s="11" t="s">
        <v>25</v>
      </c>
      <c r="B52" s="12" t="s">
        <v>55</v>
      </c>
      <c r="C52" s="12" t="s">
        <v>27</v>
      </c>
      <c r="D52" s="13" t="s">
        <v>102</v>
      </c>
      <c r="E52" s="14" t="s">
        <v>103</v>
      </c>
      <c r="F52" s="15" t="n">
        <v>109382</v>
      </c>
      <c r="G52" s="15" t="n">
        <v>8069</v>
      </c>
      <c r="H52" s="15" t="n">
        <v>8576</v>
      </c>
      <c r="I52" s="15" t="n">
        <v>8639.88</v>
      </c>
      <c r="J52" s="15" t="n">
        <v>8947.62</v>
      </c>
      <c r="K52" s="15" t="n">
        <v>8808</v>
      </c>
      <c r="L52" s="15" t="n">
        <v>9348</v>
      </c>
      <c r="M52" s="15" t="n">
        <v>9367</v>
      </c>
      <c r="N52" s="15" t="n">
        <v>9040</v>
      </c>
      <c r="O52" s="15" t="n">
        <v>8861</v>
      </c>
      <c r="P52" s="15" t="n">
        <v>9037</v>
      </c>
      <c r="Q52" s="15" t="n">
        <v>9192</v>
      </c>
      <c r="R52" s="15" t="n">
        <v>11484</v>
      </c>
      <c r="S52" s="15" t="n">
        <f aca="false">SUM(G52:R52)</f>
        <v>109369.5</v>
      </c>
      <c r="T52" s="16" t="n">
        <f aca="false">-S52+F52</f>
        <v>12.5</v>
      </c>
      <c r="U52" s="17" t="n">
        <f aca="false">S52/F52*100</f>
        <v>99.9885721599532</v>
      </c>
      <c r="V52" s="18"/>
    </row>
    <row r="53" customFormat="false" ht="12.75" hidden="false" customHeight="false" outlineLevel="0" collapsed="false">
      <c r="A53" s="11" t="s">
        <v>25</v>
      </c>
      <c r="B53" s="12" t="s">
        <v>37</v>
      </c>
      <c r="C53" s="12" t="s">
        <v>27</v>
      </c>
      <c r="D53" s="13" t="s">
        <v>38</v>
      </c>
      <c r="E53" s="14" t="s">
        <v>39</v>
      </c>
      <c r="F53" s="15" t="n">
        <v>2475</v>
      </c>
      <c r="G53" s="15" t="n">
        <v>0</v>
      </c>
      <c r="H53" s="15" t="n">
        <v>0</v>
      </c>
      <c r="I53" s="15" t="n">
        <v>0</v>
      </c>
      <c r="J53" s="15" t="n">
        <v>254.54</v>
      </c>
      <c r="K53" s="15" t="n">
        <v>305.1</v>
      </c>
      <c r="L53" s="15" t="n">
        <v>182.6</v>
      </c>
      <c r="M53" s="15" t="n">
        <v>0</v>
      </c>
      <c r="N53" s="15" t="n">
        <v>268.06</v>
      </c>
      <c r="O53" s="15" t="n">
        <v>0</v>
      </c>
      <c r="P53" s="15" t="n">
        <v>599.22</v>
      </c>
      <c r="Q53" s="15" t="n">
        <v>180.06</v>
      </c>
      <c r="R53" s="15" t="n">
        <v>680.06</v>
      </c>
      <c r="S53" s="15" t="n">
        <f aca="false">SUM(G53:R53)</f>
        <v>2469.64</v>
      </c>
      <c r="T53" s="16" t="n">
        <f aca="false">-S53+F53</f>
        <v>5.36000000000013</v>
      </c>
      <c r="U53" s="17" t="n">
        <f aca="false">S53/F53*100</f>
        <v>99.7834343434343</v>
      </c>
    </row>
    <row r="54" customFormat="false" ht="12.75" hidden="false" customHeight="false" outlineLevel="0" collapsed="false">
      <c r="A54" s="22" t="n">
        <v>5</v>
      </c>
      <c r="B54" s="23" t="n">
        <v>4</v>
      </c>
      <c r="C54" s="23" t="n">
        <v>11</v>
      </c>
      <c r="D54" s="24" t="n">
        <v>71</v>
      </c>
      <c r="E54" s="14" t="s">
        <v>36</v>
      </c>
      <c r="F54" s="25" t="n">
        <v>1095</v>
      </c>
      <c r="G54" s="25" t="n">
        <v>127.14</v>
      </c>
      <c r="H54" s="25" t="n">
        <v>0</v>
      </c>
      <c r="I54" s="25" t="n">
        <v>963.94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15" t="n">
        <f aca="false">SUM(G54:R54)</f>
        <v>1091.08</v>
      </c>
      <c r="T54" s="16" t="n">
        <f aca="false">-S54+F54</f>
        <v>3.91999999999985</v>
      </c>
      <c r="U54" s="17" t="n">
        <f aca="false">S54/F54*100</f>
        <v>99.6420091324201</v>
      </c>
    </row>
    <row r="55" customFormat="false" ht="13.5" hidden="false" customHeight="false" outlineLevel="0" collapsed="false">
      <c r="A55" s="26" t="s">
        <v>104</v>
      </c>
      <c r="B55" s="27" t="n">
        <v>5</v>
      </c>
      <c r="C55" s="28" t="s">
        <v>27</v>
      </c>
      <c r="D55" s="29" t="n">
        <v>39</v>
      </c>
      <c r="E55" s="30" t="s">
        <v>71</v>
      </c>
      <c r="F55" s="25" t="n">
        <v>14994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1" t="n">
        <v>0</v>
      </c>
      <c r="P55" s="32" t="n">
        <v>0</v>
      </c>
      <c r="Q55" s="32" t="n">
        <v>0</v>
      </c>
      <c r="R55" s="32" t="n">
        <v>14994</v>
      </c>
      <c r="S55" s="33" t="n">
        <f aca="false">SUM(G55:R55)</f>
        <v>14994</v>
      </c>
      <c r="T55" s="16" t="n">
        <f aca="false">-S55+F55</f>
        <v>0</v>
      </c>
      <c r="U55" s="17" t="n">
        <f aca="false">S55/F55*100</f>
        <v>100</v>
      </c>
    </row>
    <row r="56" customFormat="false" ht="13.5" hidden="false" customHeight="false" outlineLevel="0" collapsed="false">
      <c r="A56" s="26" t="s">
        <v>104</v>
      </c>
      <c r="B56" s="27" t="n">
        <v>5</v>
      </c>
      <c r="C56" s="28" t="s">
        <v>27</v>
      </c>
      <c r="D56" s="29" t="n">
        <v>50</v>
      </c>
      <c r="E56" s="30" t="s">
        <v>105</v>
      </c>
      <c r="F56" s="25" t="n">
        <v>7920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1" t="n">
        <v>0</v>
      </c>
      <c r="P56" s="32" t="n">
        <v>0</v>
      </c>
      <c r="Q56" s="32" t="n">
        <v>0</v>
      </c>
      <c r="R56" s="32" t="n">
        <v>79200</v>
      </c>
      <c r="S56" s="33" t="n">
        <f aca="false">SUM(G56:R56)</f>
        <v>79200</v>
      </c>
      <c r="T56" s="16" t="n">
        <f aca="false">-S56+F56</f>
        <v>0</v>
      </c>
      <c r="U56" s="17" t="n">
        <f aca="false">S56/F56*100</f>
        <v>100</v>
      </c>
    </row>
    <row r="57" customFormat="false" ht="13.5" hidden="false" customHeight="false" outlineLevel="0" collapsed="false">
      <c r="A57" s="26" t="s">
        <v>104</v>
      </c>
      <c r="B57" s="28" t="s">
        <v>106</v>
      </c>
      <c r="C57" s="28" t="s">
        <v>27</v>
      </c>
      <c r="D57" s="34" t="s">
        <v>107</v>
      </c>
      <c r="E57" s="35" t="s">
        <v>108</v>
      </c>
      <c r="F57" s="36" t="n">
        <v>584653</v>
      </c>
      <c r="G57" s="36" t="n">
        <v>0</v>
      </c>
      <c r="H57" s="36" t="n">
        <v>184442.6</v>
      </c>
      <c r="I57" s="36" t="n">
        <v>278500</v>
      </c>
      <c r="J57" s="36" t="n">
        <v>0</v>
      </c>
      <c r="K57" s="36" t="n">
        <v>0</v>
      </c>
      <c r="L57" s="36" t="n">
        <v>0</v>
      </c>
      <c r="M57" s="25" t="n">
        <v>0</v>
      </c>
      <c r="N57" s="25" t="n">
        <v>0</v>
      </c>
      <c r="O57" s="31" t="n">
        <v>0</v>
      </c>
      <c r="P57" s="37" t="n">
        <v>0</v>
      </c>
      <c r="Q57" s="37" t="n">
        <v>121709</v>
      </c>
      <c r="R57" s="37"/>
      <c r="S57" s="38" t="n">
        <f aca="false">SUM(G57:R57)</f>
        <v>584651.6</v>
      </c>
      <c r="T57" s="31" t="n">
        <f aca="false">-S57+F57</f>
        <v>1.40000000002328</v>
      </c>
      <c r="U57" s="39" t="n">
        <f aca="false">S57/F57*100</f>
        <v>99.999760541723</v>
      </c>
    </row>
    <row r="58" customFormat="false" ht="13.5" hidden="false" customHeight="false" outlineLevel="0" collapsed="false">
      <c r="A58" s="40"/>
      <c r="B58" s="41"/>
      <c r="C58" s="41"/>
      <c r="D58" s="42"/>
      <c r="E58" s="43" t="s">
        <v>109</v>
      </c>
      <c r="F58" s="44" t="n">
        <f aca="false">SUM(F16:F57)</f>
        <v>34366822</v>
      </c>
      <c r="G58" s="45" t="n">
        <f aca="false">SUM(G16:G57)</f>
        <v>2657429.06</v>
      </c>
      <c r="H58" s="45" t="n">
        <f aca="false">SUM(H16:H57)</f>
        <v>3152161.32</v>
      </c>
      <c r="I58" s="45" t="n">
        <f aca="false">SUM(I16:I57)</f>
        <v>3049176.43</v>
      </c>
      <c r="J58" s="45" t="n">
        <f aca="false">SUM(J16:J57)</f>
        <v>2686739.97</v>
      </c>
      <c r="K58" s="45" t="n">
        <f aca="false">SUM(K16:K57)</f>
        <v>2709912.08</v>
      </c>
      <c r="L58" s="45" t="n">
        <f aca="false">SUM(L16:L57)</f>
        <v>2694856.63</v>
      </c>
      <c r="M58" s="46" t="n">
        <f aca="false">SUM(M16:M57)</f>
        <v>3144245.87</v>
      </c>
      <c r="N58" s="46" t="n">
        <f aca="false">SUM(N16:N57)</f>
        <v>3047746.56</v>
      </c>
      <c r="O58" s="46" t="n">
        <f aca="false">SUM(O16:O57)</f>
        <v>2451996.45</v>
      </c>
      <c r="P58" s="46" t="n">
        <f aca="false">SUM(P16:P57)</f>
        <v>2756936.4</v>
      </c>
      <c r="Q58" s="46" t="n">
        <f aca="false">SUM(Q16:Q57)</f>
        <v>3027650.64</v>
      </c>
      <c r="R58" s="46" t="n">
        <f aca="false">SUM(R16:R57)</f>
        <v>2978835.67</v>
      </c>
      <c r="S58" s="46" t="n">
        <f aca="false">SUM(G58:R58)</f>
        <v>34357687.08</v>
      </c>
      <c r="T58" s="47" t="n">
        <f aca="false">-S58+F58</f>
        <v>9134.92000000179</v>
      </c>
      <c r="U58" s="48" t="n">
        <f aca="false">S58/F58*100</f>
        <v>99.9734193635944</v>
      </c>
    </row>
    <row r="59" customFormat="false" ht="12.75" hidden="false" customHeight="false" outlineLevel="0" collapsed="false"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5.75" hidden="false" customHeight="false" outlineLevel="0" collapsed="false">
      <c r="A60" s="2" t="s">
        <v>2</v>
      </c>
      <c r="B60" s="5"/>
      <c r="C60" s="5"/>
      <c r="D60" s="5"/>
      <c r="E60" s="5"/>
      <c r="F60" s="4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5.75" hidden="false" customHeight="false" outlineLevel="0" collapsed="false">
      <c r="A61" s="2" t="s">
        <v>3</v>
      </c>
      <c r="B61" s="5"/>
      <c r="C61" s="5"/>
      <c r="D61" s="5"/>
      <c r="E61" s="5"/>
      <c r="F61" s="4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5.75" hidden="false" customHeight="false" outlineLevel="0" collapsed="false">
      <c r="A62" s="2" t="s">
        <v>4</v>
      </c>
      <c r="B62" s="5"/>
      <c r="C62" s="5"/>
      <c r="D62" s="5"/>
      <c r="E62" s="5"/>
      <c r="F62" s="4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5.75" hidden="false" customHeight="false" outlineLevel="0" collapsed="false">
      <c r="A63" s="2" t="s">
        <v>5</v>
      </c>
      <c r="B63" s="5"/>
      <c r="C63" s="5"/>
      <c r="D63" s="5"/>
      <c r="E63" s="5"/>
      <c r="F63" s="4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6.5" hidden="false" customHeight="false" outlineLevel="0" collapsed="false">
      <c r="A64" s="5" t="s">
        <v>110</v>
      </c>
      <c r="B64" s="2"/>
      <c r="C64" s="2"/>
      <c r="D64" s="2"/>
      <c r="E64" s="2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3.5" hidden="false" customHeight="false" outlineLevel="0" collapsed="false">
      <c r="A65" s="49" t="s">
        <v>7</v>
      </c>
      <c r="B65" s="49"/>
      <c r="C65" s="49"/>
      <c r="D65" s="49"/>
      <c r="E65" s="49" t="s">
        <v>8</v>
      </c>
      <c r="F65" s="50" t="s">
        <v>9</v>
      </c>
      <c r="G65" s="49" t="s">
        <v>10</v>
      </c>
      <c r="H65" s="49" t="s">
        <v>11</v>
      </c>
      <c r="I65" s="49" t="s">
        <v>12</v>
      </c>
      <c r="J65" s="49" t="s">
        <v>13</v>
      </c>
      <c r="K65" s="49" t="s">
        <v>14</v>
      </c>
      <c r="L65" s="49" t="s">
        <v>15</v>
      </c>
      <c r="M65" s="49" t="s">
        <v>16</v>
      </c>
      <c r="N65" s="49" t="s">
        <v>17</v>
      </c>
      <c r="O65" s="49" t="s">
        <v>18</v>
      </c>
      <c r="P65" s="49" t="s">
        <v>19</v>
      </c>
      <c r="Q65" s="49" t="s">
        <v>20</v>
      </c>
      <c r="R65" s="49" t="s">
        <v>21</v>
      </c>
      <c r="S65" s="49" t="s">
        <v>22</v>
      </c>
      <c r="T65" s="49" t="s">
        <v>23</v>
      </c>
      <c r="U65" s="8" t="s">
        <v>24</v>
      </c>
    </row>
    <row r="66" customFormat="false" ht="13.5" hidden="false" customHeight="false" outlineLevel="0" collapsed="false">
      <c r="A66" s="51" t="s">
        <v>25</v>
      </c>
      <c r="B66" s="52" t="s">
        <v>40</v>
      </c>
      <c r="C66" s="52" t="s">
        <v>27</v>
      </c>
      <c r="D66" s="53" t="s">
        <v>50</v>
      </c>
      <c r="E66" s="54" t="s">
        <v>51</v>
      </c>
      <c r="F66" s="55" t="n">
        <v>1393931</v>
      </c>
      <c r="G66" s="55" t="n">
        <v>59370</v>
      </c>
      <c r="H66" s="55" t="n">
        <v>57968</v>
      </c>
      <c r="I66" s="55" t="n">
        <v>275328</v>
      </c>
      <c r="J66" s="55" t="n">
        <v>0</v>
      </c>
      <c r="K66" s="55" t="n">
        <v>0</v>
      </c>
      <c r="L66" s="55" t="n">
        <v>0</v>
      </c>
      <c r="M66" s="55" t="n">
        <v>213000</v>
      </c>
      <c r="N66" s="55" t="n">
        <v>0</v>
      </c>
      <c r="O66" s="55" t="n">
        <v>0</v>
      </c>
      <c r="P66" s="55" t="n">
        <v>0</v>
      </c>
      <c r="Q66" s="55" t="n">
        <v>20000</v>
      </c>
      <c r="R66" s="55" t="n">
        <v>766468</v>
      </c>
      <c r="S66" s="55" t="n">
        <f aca="false">SUM(G66:R66)</f>
        <v>1392134</v>
      </c>
      <c r="T66" s="56" t="n">
        <f aca="false">+F66-S66</f>
        <v>1797</v>
      </c>
      <c r="U66" s="57" t="n">
        <f aca="false">S66/F66*100</f>
        <v>99.8710840063102</v>
      </c>
    </row>
    <row r="67" customFormat="false" ht="13.5" hidden="false" customHeight="false" outlineLevel="0" collapsed="false">
      <c r="A67" s="11" t="s">
        <v>25</v>
      </c>
      <c r="B67" s="12" t="s">
        <v>40</v>
      </c>
      <c r="C67" s="12" t="s">
        <v>52</v>
      </c>
      <c r="D67" s="13" t="s">
        <v>53</v>
      </c>
      <c r="E67" s="14" t="s">
        <v>54</v>
      </c>
      <c r="F67" s="15" t="n">
        <v>1386102</v>
      </c>
      <c r="G67" s="15" t="n">
        <v>60360</v>
      </c>
      <c r="H67" s="15" t="n">
        <v>61154</v>
      </c>
      <c r="I67" s="15" t="n">
        <v>115734.67</v>
      </c>
      <c r="J67" s="15" t="n">
        <v>150778</v>
      </c>
      <c r="K67" s="15" t="n">
        <v>153418</v>
      </c>
      <c r="L67" s="15" t="n">
        <v>152972.68</v>
      </c>
      <c r="M67" s="55" t="n">
        <v>191148</v>
      </c>
      <c r="N67" s="55" t="n">
        <v>0</v>
      </c>
      <c r="O67" s="55" t="n">
        <v>134500</v>
      </c>
      <c r="P67" s="55" t="n">
        <v>136902</v>
      </c>
      <c r="Q67" s="55" t="n">
        <v>116868</v>
      </c>
      <c r="R67" s="55" t="n">
        <v>112266</v>
      </c>
      <c r="S67" s="55" t="n">
        <f aca="false">SUM(G67:R67)</f>
        <v>1386101.35</v>
      </c>
      <c r="T67" s="56" t="n">
        <f aca="false">+F67-S67</f>
        <v>0.649999999906868</v>
      </c>
      <c r="U67" s="57" t="n">
        <f aca="false">S67/F67*100</f>
        <v>99.9999531059042</v>
      </c>
    </row>
    <row r="68" customFormat="false" ht="13.5" hidden="false" customHeight="false" outlineLevel="0" collapsed="false">
      <c r="A68" s="11" t="s">
        <v>25</v>
      </c>
      <c r="B68" s="12" t="s">
        <v>55</v>
      </c>
      <c r="C68" s="12" t="s">
        <v>27</v>
      </c>
      <c r="D68" s="13" t="s">
        <v>111</v>
      </c>
      <c r="E68" s="14" t="s">
        <v>112</v>
      </c>
      <c r="F68" s="15" t="n">
        <v>15534</v>
      </c>
      <c r="G68" s="15" t="n">
        <v>1500</v>
      </c>
      <c r="H68" s="15" t="n">
        <v>1499</v>
      </c>
      <c r="I68" s="15" t="n">
        <v>501.5</v>
      </c>
      <c r="J68" s="15" t="n">
        <v>1002.5</v>
      </c>
      <c r="K68" s="15" t="n">
        <v>635</v>
      </c>
      <c r="L68" s="15" t="n">
        <v>1440</v>
      </c>
      <c r="M68" s="55" t="n">
        <v>2451.5</v>
      </c>
      <c r="N68" s="55" t="n">
        <v>1253.5</v>
      </c>
      <c r="O68" s="55" t="n">
        <v>2332</v>
      </c>
      <c r="P68" s="55" t="n">
        <v>1177</v>
      </c>
      <c r="Q68" s="55" t="n">
        <v>1741</v>
      </c>
      <c r="R68" s="55" t="n">
        <v>0</v>
      </c>
      <c r="S68" s="55" t="n">
        <f aca="false">SUM(G68:R68)</f>
        <v>15533</v>
      </c>
      <c r="T68" s="56" t="n">
        <f aca="false">+F68-S68</f>
        <v>1</v>
      </c>
      <c r="U68" s="57" t="n">
        <f aca="false">S68/F68*100</f>
        <v>99.9935625080469</v>
      </c>
    </row>
    <row r="69" customFormat="false" ht="13.5" hidden="false" customHeight="false" outlineLevel="0" collapsed="false">
      <c r="A69" s="11" t="s">
        <v>25</v>
      </c>
      <c r="B69" s="12" t="s">
        <v>55</v>
      </c>
      <c r="C69" s="12" t="s">
        <v>27</v>
      </c>
      <c r="D69" s="13" t="s">
        <v>113</v>
      </c>
      <c r="E69" s="14" t="s">
        <v>114</v>
      </c>
      <c r="F69" s="15" t="n">
        <v>1176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f aca="false">SUM(G69:R69)</f>
        <v>0</v>
      </c>
      <c r="T69" s="56" t="n">
        <f aca="false">+F69-S69</f>
        <v>1176</v>
      </c>
      <c r="U69" s="57" t="n">
        <f aca="false">S69/F69*100</f>
        <v>0</v>
      </c>
    </row>
    <row r="70" customFormat="false" ht="13.5" hidden="false" customHeight="false" outlineLevel="0" collapsed="false">
      <c r="A70" s="11" t="s">
        <v>25</v>
      </c>
      <c r="B70" s="12" t="s">
        <v>55</v>
      </c>
      <c r="C70" s="12" t="s">
        <v>27</v>
      </c>
      <c r="D70" s="19" t="n">
        <v>23</v>
      </c>
      <c r="E70" s="14" t="s">
        <v>115</v>
      </c>
      <c r="F70" s="15" t="n">
        <v>33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32.5</v>
      </c>
      <c r="L70" s="1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f aca="false">SUM(G70:R70)</f>
        <v>32.5</v>
      </c>
      <c r="T70" s="56" t="n">
        <f aca="false">+F70-S70</f>
        <v>0.5</v>
      </c>
      <c r="U70" s="57" t="n">
        <f aca="false">S70/F70*100</f>
        <v>98.4848484848485</v>
      </c>
    </row>
    <row r="71" customFormat="false" ht="13.5" hidden="false" customHeight="false" outlineLevel="0" collapsed="false">
      <c r="A71" s="11" t="s">
        <v>25</v>
      </c>
      <c r="B71" s="12" t="s">
        <v>55</v>
      </c>
      <c r="C71" s="12" t="s">
        <v>27</v>
      </c>
      <c r="D71" s="13" t="s">
        <v>58</v>
      </c>
      <c r="E71" s="14" t="s">
        <v>59</v>
      </c>
      <c r="F71" s="15" t="n">
        <v>16603</v>
      </c>
      <c r="G71" s="15" t="n">
        <v>50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55" t="n">
        <v>7975</v>
      </c>
      <c r="N71" s="55" t="n">
        <v>7975</v>
      </c>
      <c r="O71" s="55" t="n">
        <v>133</v>
      </c>
      <c r="P71" s="55" t="n">
        <v>20</v>
      </c>
      <c r="Q71" s="55" t="n">
        <v>0</v>
      </c>
      <c r="R71" s="55" t="n">
        <v>0</v>
      </c>
      <c r="S71" s="55" t="n">
        <f aca="false">SUM(G71:R71)</f>
        <v>16603</v>
      </c>
      <c r="T71" s="56" t="n">
        <f aca="false">+F71-S71</f>
        <v>0</v>
      </c>
      <c r="U71" s="57" t="n">
        <f aca="false">S71/F71*100</f>
        <v>100</v>
      </c>
    </row>
    <row r="72" customFormat="false" ht="13.5" hidden="false" customHeight="false" outlineLevel="0" collapsed="false">
      <c r="A72" s="11" t="s">
        <v>25</v>
      </c>
      <c r="B72" s="12" t="s">
        <v>55</v>
      </c>
      <c r="C72" s="12" t="s">
        <v>27</v>
      </c>
      <c r="D72" s="13" t="s">
        <v>60</v>
      </c>
      <c r="E72" s="14" t="s">
        <v>61</v>
      </c>
      <c r="F72" s="15" t="n">
        <v>95925</v>
      </c>
      <c r="G72" s="15" t="n">
        <v>6348.03</v>
      </c>
      <c r="H72" s="15" t="n">
        <v>0</v>
      </c>
      <c r="I72" s="15" t="n">
        <v>0</v>
      </c>
      <c r="J72" s="15" t="n">
        <v>0</v>
      </c>
      <c r="K72" s="15" t="n">
        <v>780</v>
      </c>
      <c r="L72" s="15" t="n">
        <v>0</v>
      </c>
      <c r="M72" s="55" t="n">
        <v>15895.97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72900</v>
      </c>
      <c r="S72" s="55" t="n">
        <f aca="false">SUM(G72:R72)</f>
        <v>95924</v>
      </c>
      <c r="T72" s="56" t="n">
        <f aca="false">+F72-S72</f>
        <v>1</v>
      </c>
      <c r="U72" s="57" t="n">
        <f aca="false">S72/F72*100</f>
        <v>99.998957518895</v>
      </c>
    </row>
    <row r="73" customFormat="false" ht="13.5" hidden="false" customHeight="false" outlineLevel="0" collapsed="false">
      <c r="A73" s="20" t="n">
        <v>5</v>
      </c>
      <c r="B73" s="21" t="n">
        <v>3</v>
      </c>
      <c r="C73" s="21" t="n">
        <v>11</v>
      </c>
      <c r="D73" s="19" t="n">
        <v>29</v>
      </c>
      <c r="E73" s="14" t="s">
        <v>116</v>
      </c>
      <c r="F73" s="15" t="n">
        <v>14454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55" t="n">
        <v>14040.17</v>
      </c>
      <c r="N73" s="55" t="n">
        <v>0</v>
      </c>
      <c r="O73" s="55" t="n">
        <v>0</v>
      </c>
      <c r="P73" s="55" t="n">
        <v>0</v>
      </c>
      <c r="Q73" s="55" t="n">
        <v>413</v>
      </c>
      <c r="R73" s="55" t="n">
        <v>0</v>
      </c>
      <c r="S73" s="55" t="n">
        <f aca="false">SUM(G73:R73)</f>
        <v>14453.17</v>
      </c>
      <c r="T73" s="56" t="n">
        <f aca="false">+F73-S73</f>
        <v>0.829999999999927</v>
      </c>
      <c r="U73" s="57" t="n">
        <f aca="false">S73/F73*100</f>
        <v>99.9942576449426</v>
      </c>
    </row>
    <row r="74" customFormat="false" ht="13.5" hidden="false" customHeight="false" outlineLevel="0" collapsed="false">
      <c r="A74" s="11" t="s">
        <v>25</v>
      </c>
      <c r="B74" s="12" t="s">
        <v>55</v>
      </c>
      <c r="C74" s="12" t="s">
        <v>27</v>
      </c>
      <c r="D74" s="13" t="s">
        <v>64</v>
      </c>
      <c r="E74" s="14" t="s">
        <v>65</v>
      </c>
      <c r="F74" s="15" t="n">
        <v>42392</v>
      </c>
      <c r="G74" s="15" t="n">
        <v>1000</v>
      </c>
      <c r="H74" s="15" t="n">
        <v>604.5</v>
      </c>
      <c r="I74" s="15" t="n">
        <v>1148</v>
      </c>
      <c r="J74" s="15" t="n">
        <v>401.57</v>
      </c>
      <c r="K74" s="15" t="n">
        <v>2009.16</v>
      </c>
      <c r="L74" s="15" t="n">
        <v>3380.9</v>
      </c>
      <c r="M74" s="55" t="n">
        <v>11091.4</v>
      </c>
      <c r="N74" s="55" t="n">
        <v>19535.31</v>
      </c>
      <c r="O74" s="55" t="n">
        <v>1664.58</v>
      </c>
      <c r="P74" s="55" t="n">
        <v>1002.68</v>
      </c>
      <c r="Q74" s="55" t="n">
        <v>296.1</v>
      </c>
      <c r="R74" s="55" t="n">
        <v>251.72</v>
      </c>
      <c r="S74" s="55" t="n">
        <f aca="false">SUM(G74:R74)</f>
        <v>42385.92</v>
      </c>
      <c r="T74" s="56" t="n">
        <f aca="false">+F74-S74</f>
        <v>6.08000000000175</v>
      </c>
      <c r="U74" s="57" t="n">
        <f aca="false">S74/F74*100</f>
        <v>99.9856576712587</v>
      </c>
    </row>
    <row r="75" customFormat="false" ht="13.5" hidden="false" customHeight="false" outlineLevel="0" collapsed="false">
      <c r="A75" s="11" t="s">
        <v>25</v>
      </c>
      <c r="B75" s="12" t="s">
        <v>55</v>
      </c>
      <c r="C75" s="12" t="s">
        <v>27</v>
      </c>
      <c r="D75" s="13" t="s">
        <v>117</v>
      </c>
      <c r="E75" s="14" t="s">
        <v>118</v>
      </c>
      <c r="F75" s="15" t="n">
        <v>1146</v>
      </c>
      <c r="G75" s="15" t="n">
        <v>0</v>
      </c>
      <c r="H75" s="15" t="n">
        <v>0</v>
      </c>
      <c r="I75" s="15" t="n">
        <v>160</v>
      </c>
      <c r="J75" s="15" t="n">
        <v>0</v>
      </c>
      <c r="K75" s="15" t="n">
        <v>499.41</v>
      </c>
      <c r="L75" s="15" t="n">
        <v>0</v>
      </c>
      <c r="M75" s="55" t="n">
        <v>0</v>
      </c>
      <c r="N75" s="55" t="n">
        <v>0</v>
      </c>
      <c r="O75" s="55" t="n">
        <v>66</v>
      </c>
      <c r="P75" s="55" t="n">
        <v>0</v>
      </c>
      <c r="Q75" s="55" t="n">
        <v>420</v>
      </c>
      <c r="R75" s="55" t="n">
        <v>0</v>
      </c>
      <c r="S75" s="55" t="n">
        <f aca="false">SUM(G75:R75)</f>
        <v>1145.41</v>
      </c>
      <c r="T75" s="56" t="n">
        <f aca="false">+F75-S75</f>
        <v>0.589999999999918</v>
      </c>
      <c r="U75" s="57" t="n">
        <f aca="false">S75/F75*100</f>
        <v>99.9485165794066</v>
      </c>
    </row>
    <row r="76" customFormat="false" ht="12.75" hidden="false" customHeight="false" outlineLevel="0" collapsed="false">
      <c r="A76" s="11" t="s">
        <v>25</v>
      </c>
      <c r="B76" s="12" t="s">
        <v>55</v>
      </c>
      <c r="C76" s="12" t="s">
        <v>27</v>
      </c>
      <c r="D76" s="13" t="s">
        <v>66</v>
      </c>
      <c r="E76" s="14" t="s">
        <v>67</v>
      </c>
      <c r="F76" s="15" t="n">
        <v>12000</v>
      </c>
      <c r="G76" s="15" t="n">
        <v>0</v>
      </c>
      <c r="H76" s="15" t="n">
        <v>0</v>
      </c>
      <c r="I76" s="15" t="n">
        <v>12000</v>
      </c>
      <c r="J76" s="15" t="n">
        <v>0</v>
      </c>
      <c r="K76" s="15" t="n">
        <v>0</v>
      </c>
      <c r="L76" s="1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f aca="false">SUM(G76:R76)</f>
        <v>12000</v>
      </c>
      <c r="T76" s="56" t="n">
        <f aca="false">+F76-S76</f>
        <v>0</v>
      </c>
      <c r="U76" s="57" t="n">
        <f aca="false">S76/F76*100</f>
        <v>100</v>
      </c>
    </row>
    <row r="77" customFormat="false" ht="12.75" hidden="false" customHeight="false" outlineLevel="0" collapsed="false">
      <c r="A77" s="11" t="s">
        <v>25</v>
      </c>
      <c r="B77" s="12" t="s">
        <v>55</v>
      </c>
      <c r="C77" s="12" t="s">
        <v>27</v>
      </c>
      <c r="D77" s="13" t="s">
        <v>70</v>
      </c>
      <c r="E77" s="14" t="s">
        <v>71</v>
      </c>
      <c r="F77" s="15" t="n">
        <v>212739</v>
      </c>
      <c r="G77" s="15" t="n">
        <v>500</v>
      </c>
      <c r="H77" s="15" t="n">
        <v>631.6</v>
      </c>
      <c r="I77" s="15" t="n">
        <v>4475.94</v>
      </c>
      <c r="J77" s="15" t="n">
        <v>709.72</v>
      </c>
      <c r="K77" s="15" t="n">
        <v>1000.92</v>
      </c>
      <c r="L77" s="15" t="n">
        <v>29384.55</v>
      </c>
      <c r="M77" s="55" t="n">
        <v>16509.7</v>
      </c>
      <c r="N77" s="55" t="n">
        <v>83811.3</v>
      </c>
      <c r="O77" s="55" t="n">
        <v>68844.25</v>
      </c>
      <c r="P77" s="55" t="n">
        <v>5985.9</v>
      </c>
      <c r="Q77" s="55" t="n">
        <v>881.3</v>
      </c>
      <c r="R77" s="55" t="n">
        <v>0</v>
      </c>
      <c r="S77" s="55" t="n">
        <f aca="false">SUM(G77:R77)</f>
        <v>212735.18</v>
      </c>
      <c r="T77" s="56" t="n">
        <f aca="false">+F77-S77</f>
        <v>3.82000000000699</v>
      </c>
      <c r="U77" s="17" t="n">
        <f aca="false">S77/F77*100</f>
        <v>99.998204372494</v>
      </c>
    </row>
    <row r="78" customFormat="false" ht="12.75" hidden="false" customHeight="false" outlineLevel="0" collapsed="false">
      <c r="A78" s="11" t="s">
        <v>25</v>
      </c>
      <c r="B78" s="12" t="s">
        <v>55</v>
      </c>
      <c r="C78" s="12" t="s">
        <v>27</v>
      </c>
      <c r="D78" s="13" t="s">
        <v>119</v>
      </c>
      <c r="E78" s="14" t="s">
        <v>120</v>
      </c>
      <c r="F78" s="15" t="n">
        <v>322976</v>
      </c>
      <c r="G78" s="15" t="n">
        <v>59176.78</v>
      </c>
      <c r="H78" s="15" t="n">
        <v>30864.84</v>
      </c>
      <c r="I78" s="15" t="n">
        <v>32895.17</v>
      </c>
      <c r="J78" s="15" t="n">
        <v>4521.5</v>
      </c>
      <c r="K78" s="15" t="n">
        <v>51540.4</v>
      </c>
      <c r="L78" s="15" t="n">
        <v>29502.76</v>
      </c>
      <c r="M78" s="55" t="n">
        <v>50732.24</v>
      </c>
      <c r="N78" s="55" t="n">
        <v>532.2</v>
      </c>
      <c r="O78" s="55" t="n">
        <v>17226.48</v>
      </c>
      <c r="P78" s="55" t="n">
        <v>0</v>
      </c>
      <c r="Q78" s="55" t="n">
        <v>45440</v>
      </c>
      <c r="R78" s="55" t="n">
        <v>541.7</v>
      </c>
      <c r="S78" s="55" t="n">
        <f aca="false">SUM(G78:R78)</f>
        <v>322974.07</v>
      </c>
      <c r="T78" s="56" t="n">
        <f aca="false">+F78-S78</f>
        <v>1.92999999999302</v>
      </c>
      <c r="U78" s="17" t="n">
        <f aca="false">S78/F78*100</f>
        <v>99.9994024323789</v>
      </c>
    </row>
    <row r="79" customFormat="false" ht="12.75" hidden="false" customHeight="false" outlineLevel="0" collapsed="false">
      <c r="A79" s="11" t="s">
        <v>25</v>
      </c>
      <c r="B79" s="12" t="s">
        <v>55</v>
      </c>
      <c r="C79" s="12" t="s">
        <v>27</v>
      </c>
      <c r="D79" s="13" t="s">
        <v>72</v>
      </c>
      <c r="E79" s="14" t="s">
        <v>73</v>
      </c>
      <c r="F79" s="15" t="n">
        <v>228829</v>
      </c>
      <c r="G79" s="15" t="n">
        <v>22362</v>
      </c>
      <c r="H79" s="15" t="n">
        <v>535.5</v>
      </c>
      <c r="I79" s="15" t="n">
        <v>14736.8</v>
      </c>
      <c r="J79" s="15" t="n">
        <v>1442</v>
      </c>
      <c r="K79" s="15" t="n">
        <v>13737.22</v>
      </c>
      <c r="L79" s="15" t="n">
        <v>9932.9</v>
      </c>
      <c r="M79" s="55" t="n">
        <v>71224.82</v>
      </c>
      <c r="N79" s="55" t="n">
        <v>31602</v>
      </c>
      <c r="O79" s="55" t="n">
        <v>10750.02</v>
      </c>
      <c r="P79" s="55" t="n">
        <v>27791</v>
      </c>
      <c r="Q79" s="55" t="n">
        <v>3740</v>
      </c>
      <c r="R79" s="55" t="n">
        <v>71.82</v>
      </c>
      <c r="S79" s="55" t="n">
        <f aca="false">SUM(G79:R79)</f>
        <v>207926.08</v>
      </c>
      <c r="T79" s="56" t="n">
        <f aca="false">+F79-S79</f>
        <v>20902.92</v>
      </c>
      <c r="U79" s="17" t="n">
        <f aca="false">S79/F79*100</f>
        <v>90.8652662031473</v>
      </c>
    </row>
    <row r="80" customFormat="false" ht="12.75" hidden="false" customHeight="false" outlineLevel="0" collapsed="false">
      <c r="A80" s="20" t="n">
        <v>5</v>
      </c>
      <c r="B80" s="21" t="n">
        <v>3</v>
      </c>
      <c r="C80" s="21" t="n">
        <v>11</v>
      </c>
      <c r="D80" s="19" t="n">
        <v>47</v>
      </c>
      <c r="E80" s="14" t="s">
        <v>121</v>
      </c>
      <c r="F80" s="15" t="n">
        <v>169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55" t="n">
        <v>168.4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f aca="false">SUM(G80:R80)</f>
        <v>168.4</v>
      </c>
      <c r="T80" s="56" t="n">
        <f aca="false">+F80-S80</f>
        <v>0.599999999999994</v>
      </c>
      <c r="U80" s="17" t="n">
        <f aca="false">S80/F80*100</f>
        <v>99.6449704142012</v>
      </c>
    </row>
    <row r="81" customFormat="false" ht="12.75" hidden="false" customHeight="false" outlineLevel="0" collapsed="false">
      <c r="A81" s="11" t="s">
        <v>25</v>
      </c>
      <c r="B81" s="12" t="s">
        <v>55</v>
      </c>
      <c r="C81" s="12" t="s">
        <v>27</v>
      </c>
      <c r="D81" s="13" t="s">
        <v>78</v>
      </c>
      <c r="E81" s="14" t="s">
        <v>79</v>
      </c>
      <c r="F81" s="15" t="n">
        <v>826</v>
      </c>
      <c r="G81" s="15" t="n">
        <v>50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55" t="n">
        <v>76</v>
      </c>
      <c r="N81" s="55" t="n">
        <v>244.77</v>
      </c>
      <c r="O81" s="55" t="n">
        <v>0</v>
      </c>
      <c r="P81" s="55" t="n">
        <v>0</v>
      </c>
      <c r="Q81" s="55" t="n">
        <v>5.1</v>
      </c>
      <c r="R81" s="55" t="n">
        <v>0</v>
      </c>
      <c r="S81" s="55" t="n">
        <f aca="false">SUM(G81:R81)</f>
        <v>825.87</v>
      </c>
      <c r="T81" s="56" t="n">
        <f aca="false">+F81-S81</f>
        <v>0.129999999999995</v>
      </c>
      <c r="U81" s="17" t="n">
        <f aca="false">S81/F81*100</f>
        <v>99.9842615012107</v>
      </c>
    </row>
    <row r="82" customFormat="false" ht="12.75" hidden="false" customHeight="false" outlineLevel="0" collapsed="false">
      <c r="A82" s="11" t="s">
        <v>25</v>
      </c>
      <c r="B82" s="12" t="s">
        <v>55</v>
      </c>
      <c r="C82" s="12" t="s">
        <v>27</v>
      </c>
      <c r="D82" s="13" t="s">
        <v>94</v>
      </c>
      <c r="E82" s="14" t="s">
        <v>95</v>
      </c>
      <c r="F82" s="15" t="n">
        <v>159</v>
      </c>
      <c r="G82" s="15" t="n">
        <v>0</v>
      </c>
      <c r="H82" s="15" t="n">
        <v>19.7</v>
      </c>
      <c r="I82" s="15" t="n">
        <v>3.7</v>
      </c>
      <c r="J82" s="15" t="n">
        <v>0</v>
      </c>
      <c r="K82" s="15" t="n">
        <v>5</v>
      </c>
      <c r="L82" s="15" t="n">
        <v>7.5</v>
      </c>
      <c r="M82" s="55" t="n">
        <v>10</v>
      </c>
      <c r="N82" s="55" t="n">
        <v>31.5</v>
      </c>
      <c r="O82" s="55" t="n">
        <v>28</v>
      </c>
      <c r="P82" s="55" t="n">
        <v>25.1</v>
      </c>
      <c r="Q82" s="55" t="n">
        <v>28.4</v>
      </c>
      <c r="R82" s="55" t="n">
        <v>0</v>
      </c>
      <c r="S82" s="55" t="n">
        <f aca="false">SUM(G82:R82)</f>
        <v>158.9</v>
      </c>
      <c r="T82" s="56" t="n">
        <f aca="false">+F82-S82</f>
        <v>0.0999999999999943</v>
      </c>
      <c r="U82" s="17" t="n">
        <f aca="false">S82/F82*100</f>
        <v>99.937106918239</v>
      </c>
    </row>
    <row r="83" customFormat="false" ht="12.75" hidden="false" customHeight="false" outlineLevel="0" collapsed="false">
      <c r="A83" s="11" t="s">
        <v>25</v>
      </c>
      <c r="B83" s="12" t="s">
        <v>55</v>
      </c>
      <c r="C83" s="12" t="s">
        <v>27</v>
      </c>
      <c r="D83" s="13" t="s">
        <v>35</v>
      </c>
      <c r="E83" s="14" t="s">
        <v>36</v>
      </c>
      <c r="F83" s="15" t="n">
        <v>4000</v>
      </c>
      <c r="G83" s="15" t="n">
        <v>0</v>
      </c>
      <c r="H83" s="15" t="n">
        <v>0</v>
      </c>
      <c r="I83" s="15" t="n">
        <v>4000</v>
      </c>
      <c r="J83" s="15" t="n">
        <v>0</v>
      </c>
      <c r="K83" s="15" t="n">
        <v>0</v>
      </c>
      <c r="L83" s="1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f aca="false">SUM(G83:R83)</f>
        <v>4000</v>
      </c>
      <c r="T83" s="56" t="n">
        <f aca="false">+F83-S83</f>
        <v>0</v>
      </c>
      <c r="U83" s="17" t="n">
        <f aca="false">S83/F83*100</f>
        <v>100</v>
      </c>
    </row>
    <row r="84" customFormat="false" ht="12.75" hidden="false" customHeight="false" outlineLevel="0" collapsed="false">
      <c r="A84" s="20" t="n">
        <v>5</v>
      </c>
      <c r="B84" s="21" t="n">
        <v>4</v>
      </c>
      <c r="C84" s="21" t="n">
        <v>11</v>
      </c>
      <c r="D84" s="19" t="n">
        <v>44</v>
      </c>
      <c r="E84" s="14" t="s">
        <v>122</v>
      </c>
      <c r="F84" s="15" t="n">
        <v>10038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55" t="n">
        <v>0</v>
      </c>
      <c r="N84" s="55" t="n">
        <v>0</v>
      </c>
      <c r="O84" s="55" t="n">
        <v>35000</v>
      </c>
      <c r="P84" s="55" t="n">
        <v>35000</v>
      </c>
      <c r="Q84" s="55" t="n">
        <v>30380</v>
      </c>
      <c r="R84" s="55" t="n">
        <v>0</v>
      </c>
      <c r="S84" s="55" t="n">
        <f aca="false">SUM(G84:R84)</f>
        <v>100380</v>
      </c>
      <c r="T84" s="56" t="n">
        <f aca="false">+F84-S84</f>
        <v>0</v>
      </c>
      <c r="U84" s="17" t="n">
        <f aca="false">S84/F84*100</f>
        <v>100</v>
      </c>
    </row>
    <row r="85" customFormat="false" ht="12.75" hidden="false" customHeight="false" outlineLevel="0" collapsed="false">
      <c r="A85" s="11" t="s">
        <v>104</v>
      </c>
      <c r="B85" s="12" t="s">
        <v>25</v>
      </c>
      <c r="C85" s="12" t="s">
        <v>27</v>
      </c>
      <c r="D85" s="19" t="n">
        <v>29</v>
      </c>
      <c r="E85" s="14" t="s">
        <v>108</v>
      </c>
      <c r="F85" s="15" t="n">
        <v>190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900</v>
      </c>
      <c r="L85" s="1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f aca="false">SUM(G85:R85)</f>
        <v>1900</v>
      </c>
      <c r="T85" s="56" t="n">
        <f aca="false">+F85-S85</f>
        <v>0</v>
      </c>
      <c r="U85" s="17" t="n">
        <f aca="false">S85/F85*100</f>
        <v>100</v>
      </c>
    </row>
    <row r="86" customFormat="false" ht="12.75" hidden="false" customHeight="false" outlineLevel="0" collapsed="false">
      <c r="A86" s="11" t="s">
        <v>104</v>
      </c>
      <c r="B86" s="12" t="s">
        <v>25</v>
      </c>
      <c r="C86" s="12" t="s">
        <v>27</v>
      </c>
      <c r="D86" s="19" t="n">
        <v>47</v>
      </c>
      <c r="E86" s="14" t="s">
        <v>108</v>
      </c>
      <c r="F86" s="15" t="n">
        <v>857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856.8</v>
      </c>
      <c r="L86" s="1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f aca="false">SUM(G86:R86)</f>
        <v>856.8</v>
      </c>
      <c r="T86" s="56" t="n">
        <f aca="false">+F86-S86</f>
        <v>0.200000000000045</v>
      </c>
      <c r="U86" s="17" t="n">
        <f aca="false">S86/F86*100</f>
        <v>99.9766627771295</v>
      </c>
    </row>
    <row r="87" customFormat="false" ht="12.75" hidden="false" customHeight="false" outlineLevel="0" collapsed="false">
      <c r="A87" s="11" t="s">
        <v>104</v>
      </c>
      <c r="B87" s="12" t="s">
        <v>25</v>
      </c>
      <c r="C87" s="12" t="s">
        <v>27</v>
      </c>
      <c r="D87" s="13" t="s">
        <v>107</v>
      </c>
      <c r="E87" s="14" t="s">
        <v>108</v>
      </c>
      <c r="F87" s="15" t="n">
        <v>1164337</v>
      </c>
      <c r="G87" s="15" t="n">
        <v>0</v>
      </c>
      <c r="H87" s="15" t="n">
        <v>0</v>
      </c>
      <c r="I87" s="15" t="n">
        <v>368166.95</v>
      </c>
      <c r="J87" s="15" t="n">
        <v>39548</v>
      </c>
      <c r="K87" s="15" t="n">
        <v>87844.94</v>
      </c>
      <c r="L87" s="15" t="n">
        <v>0</v>
      </c>
      <c r="M87" s="55" t="n">
        <v>0</v>
      </c>
      <c r="N87" s="55" t="n">
        <v>0</v>
      </c>
      <c r="O87" s="55" t="n">
        <v>472495.11</v>
      </c>
      <c r="P87" s="55" t="n">
        <v>93682.14</v>
      </c>
      <c r="Q87" s="55" t="n">
        <v>0</v>
      </c>
      <c r="R87" s="55" t="n">
        <v>0</v>
      </c>
      <c r="S87" s="55" t="n">
        <f aca="false">SUM(G87:R87)</f>
        <v>1061737.14</v>
      </c>
      <c r="T87" s="56" t="n">
        <f aca="false">+F87-S87</f>
        <v>102599.86</v>
      </c>
      <c r="U87" s="17" t="n">
        <f aca="false">S87/F87*100</f>
        <v>91.1881302406434</v>
      </c>
    </row>
    <row r="88" customFormat="false" ht="13.5" hidden="false" customHeight="false" outlineLevel="0" collapsed="false">
      <c r="A88" s="58" t="s">
        <v>104</v>
      </c>
      <c r="B88" s="59" t="s">
        <v>106</v>
      </c>
      <c r="C88" s="59" t="s">
        <v>27</v>
      </c>
      <c r="D88" s="60" t="s">
        <v>107</v>
      </c>
      <c r="E88" s="30" t="s">
        <v>108</v>
      </c>
      <c r="F88" s="25" t="n">
        <v>2535730</v>
      </c>
      <c r="G88" s="25" t="n">
        <v>0</v>
      </c>
      <c r="H88" s="25" t="n">
        <v>127851</v>
      </c>
      <c r="I88" s="25" t="n">
        <v>2601.9</v>
      </c>
      <c r="J88" s="25" t="n">
        <v>397780</v>
      </c>
      <c r="K88" s="25" t="n">
        <v>273343.8</v>
      </c>
      <c r="L88" s="25" t="n">
        <v>815</v>
      </c>
      <c r="M88" s="61" t="n">
        <v>0</v>
      </c>
      <c r="N88" s="61" t="n">
        <v>63845.17</v>
      </c>
      <c r="O88" s="61" t="n">
        <v>256396.38</v>
      </c>
      <c r="P88" s="61" t="n">
        <v>11530</v>
      </c>
      <c r="Q88" s="61" t="n">
        <v>0</v>
      </c>
      <c r="R88" s="61" t="n">
        <v>0</v>
      </c>
      <c r="S88" s="61" t="n">
        <f aca="false">SUM(G88:R88)</f>
        <v>1134163.25</v>
      </c>
      <c r="T88" s="62" t="n">
        <f aca="false">+F88-S88</f>
        <v>1401566.75</v>
      </c>
      <c r="U88" s="39" t="n">
        <f aca="false">S88/F88*100</f>
        <v>44.7272876055416</v>
      </c>
    </row>
    <row r="89" customFormat="false" ht="13.5" hidden="false" customHeight="false" outlineLevel="0" collapsed="false">
      <c r="A89" s="63"/>
      <c r="B89" s="63"/>
      <c r="C89" s="63"/>
      <c r="D89" s="63"/>
      <c r="E89" s="64" t="s">
        <v>123</v>
      </c>
      <c r="F89" s="46" t="n">
        <f aca="false">SUM(F66:F88)</f>
        <v>7552198</v>
      </c>
      <c r="G89" s="46" t="n">
        <f aca="false">SUM(G66:G88)</f>
        <v>211616.81</v>
      </c>
      <c r="H89" s="46" t="n">
        <f aca="false">SUM(H66:H88)</f>
        <v>281128.14</v>
      </c>
      <c r="I89" s="46" t="n">
        <f aca="false">SUM(I66:I88)</f>
        <v>831752.63</v>
      </c>
      <c r="J89" s="46" t="n">
        <f aca="false">SUM(J66:J88)</f>
        <v>596183.29</v>
      </c>
      <c r="K89" s="46" t="n">
        <f aca="false">SUM(K66:K88)</f>
        <v>587603.15</v>
      </c>
      <c r="L89" s="46" t="n">
        <f aca="false">SUM(L66:L88)</f>
        <v>227436.29</v>
      </c>
      <c r="M89" s="46" t="n">
        <f aca="false">SUM(M66:M88)</f>
        <v>594323.2</v>
      </c>
      <c r="N89" s="46" t="n">
        <f aca="false">SUM(N66:N88)</f>
        <v>208830.75</v>
      </c>
      <c r="O89" s="46" t="n">
        <f aca="false">SUM(O66:O88)</f>
        <v>999435.82</v>
      </c>
      <c r="P89" s="46" t="n">
        <f aca="false">SUM(P66:P88)</f>
        <v>313115.82</v>
      </c>
      <c r="Q89" s="46" t="n">
        <f aca="false">SUM(Q66:Q88)</f>
        <v>220212.9</v>
      </c>
      <c r="R89" s="46" t="n">
        <f aca="false">SUM(R66:R88)</f>
        <v>952499.24</v>
      </c>
      <c r="S89" s="47" t="n">
        <f aca="false">SUM(G89:R89)</f>
        <v>6024138.04</v>
      </c>
      <c r="T89" s="47" t="n">
        <f aca="false">+F89-S89</f>
        <v>1528059.96</v>
      </c>
      <c r="U89" s="65" t="n">
        <f aca="false">S89/F89*100</f>
        <v>79.7666856721712</v>
      </c>
    </row>
    <row r="90" customFormat="false" ht="12.75" hidden="false" customHeight="false" outlineLevel="0" collapsed="false"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2.75" hidden="false" customHeight="false" outlineLevel="0" collapsed="false"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5" hidden="false" customHeight="false" outlineLevel="0" collapsed="false">
      <c r="A92" s="2" t="s">
        <v>2</v>
      </c>
      <c r="B92" s="4"/>
      <c r="C92" s="4"/>
      <c r="D92" s="4"/>
      <c r="E92" s="4"/>
      <c r="F92" s="4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5" hidden="false" customHeight="false" outlineLevel="0" collapsed="false">
      <c r="A93" s="2" t="s">
        <v>3</v>
      </c>
      <c r="B93" s="4"/>
      <c r="C93" s="4"/>
      <c r="D93" s="4"/>
      <c r="E93" s="4"/>
      <c r="F93" s="4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5" hidden="false" customHeight="false" outlineLevel="0" collapsed="false">
      <c r="A94" s="2" t="s">
        <v>4</v>
      </c>
      <c r="B94" s="4"/>
      <c r="C94" s="4"/>
      <c r="D94" s="4"/>
      <c r="E94" s="4"/>
      <c r="F94" s="4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5" hidden="false" customHeight="false" outlineLevel="0" collapsed="false">
      <c r="A95" s="2" t="s">
        <v>5</v>
      </c>
      <c r="B95" s="4"/>
      <c r="C95" s="4"/>
      <c r="D95" s="4"/>
      <c r="E95" s="4"/>
      <c r="F95" s="4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6.5" hidden="false" customHeight="false" outlineLevel="0" collapsed="false">
      <c r="A96" s="5" t="s">
        <v>124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3.5" hidden="false" customHeight="false" outlineLevel="0" collapsed="false">
      <c r="A97" s="49" t="s">
        <v>7</v>
      </c>
      <c r="B97" s="49"/>
      <c r="C97" s="49"/>
      <c r="D97" s="49"/>
      <c r="E97" s="49" t="s">
        <v>8</v>
      </c>
      <c r="F97" s="50" t="s">
        <v>9</v>
      </c>
      <c r="G97" s="49" t="s">
        <v>10</v>
      </c>
      <c r="H97" s="49" t="s">
        <v>11</v>
      </c>
      <c r="I97" s="49" t="s">
        <v>12</v>
      </c>
      <c r="J97" s="49" t="s">
        <v>13</v>
      </c>
      <c r="K97" s="49" t="s">
        <v>14</v>
      </c>
      <c r="L97" s="49" t="s">
        <v>15</v>
      </c>
      <c r="M97" s="49" t="s">
        <v>16</v>
      </c>
      <c r="N97" s="49" t="s">
        <v>17</v>
      </c>
      <c r="O97" s="49" t="s">
        <v>18</v>
      </c>
      <c r="P97" s="49" t="s">
        <v>19</v>
      </c>
      <c r="Q97" s="49" t="s">
        <v>20</v>
      </c>
      <c r="R97" s="49" t="s">
        <v>21</v>
      </c>
      <c r="S97" s="49" t="s">
        <v>22</v>
      </c>
      <c r="T97" s="49" t="s">
        <v>23</v>
      </c>
      <c r="U97" s="8" t="s">
        <v>24</v>
      </c>
    </row>
    <row r="98" customFormat="false" ht="13.5" hidden="false" customHeight="false" outlineLevel="0" collapsed="false">
      <c r="A98" s="51" t="s">
        <v>25</v>
      </c>
      <c r="B98" s="52" t="s">
        <v>55</v>
      </c>
      <c r="C98" s="52" t="s">
        <v>27</v>
      </c>
      <c r="D98" s="53" t="s">
        <v>111</v>
      </c>
      <c r="E98" s="54" t="s">
        <v>112</v>
      </c>
      <c r="F98" s="55" t="n">
        <v>2056</v>
      </c>
      <c r="G98" s="55" t="n">
        <v>0</v>
      </c>
      <c r="H98" s="55" t="n">
        <v>800</v>
      </c>
      <c r="I98" s="55" t="n">
        <v>128</v>
      </c>
      <c r="J98" s="55" t="n">
        <v>128</v>
      </c>
      <c r="K98" s="55" t="n">
        <v>119</v>
      </c>
      <c r="L98" s="55" t="n">
        <v>126</v>
      </c>
      <c r="M98" s="55" t="n">
        <v>86</v>
      </c>
      <c r="N98" s="55" t="n">
        <v>20</v>
      </c>
      <c r="O98" s="55" t="n">
        <v>97</v>
      </c>
      <c r="P98" s="55" t="n">
        <v>70</v>
      </c>
      <c r="Q98" s="55" t="n">
        <v>145.5</v>
      </c>
      <c r="R98" s="55" t="n">
        <v>0</v>
      </c>
      <c r="S98" s="55" t="n">
        <f aca="false">SUM(R92)</f>
        <v>0</v>
      </c>
      <c r="T98" s="56" t="n">
        <f aca="false">SUM(F98-S98)</f>
        <v>2056</v>
      </c>
      <c r="U98" s="57" t="n">
        <f aca="false">S98/F98*100</f>
        <v>0</v>
      </c>
    </row>
    <row r="99" customFormat="false" ht="13.5" hidden="false" customHeight="false" outlineLevel="0" collapsed="false">
      <c r="A99" s="66" t="n">
        <v>5</v>
      </c>
      <c r="B99" s="67" t="n">
        <v>3</v>
      </c>
      <c r="C99" s="67" t="n">
        <v>11</v>
      </c>
      <c r="D99" s="68" t="n">
        <v>24</v>
      </c>
      <c r="E99" s="54" t="s">
        <v>125</v>
      </c>
      <c r="F99" s="55" t="n">
        <v>27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26.1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f aca="false">SUM(G99:R99)</f>
        <v>26.1</v>
      </c>
      <c r="T99" s="56" t="n">
        <f aca="false">SUM(F99-S99)</f>
        <v>0.899999999999999</v>
      </c>
      <c r="U99" s="57" t="n">
        <f aca="false">S99/F99*100</f>
        <v>96.6666666666667</v>
      </c>
    </row>
    <row r="100" customFormat="false" ht="13.5" hidden="false" customHeight="false" outlineLevel="0" collapsed="false">
      <c r="A100" s="11" t="s">
        <v>25</v>
      </c>
      <c r="B100" s="12" t="s">
        <v>55</v>
      </c>
      <c r="C100" s="12" t="s">
        <v>27</v>
      </c>
      <c r="D100" s="13" t="s">
        <v>60</v>
      </c>
      <c r="E100" s="14" t="s">
        <v>61</v>
      </c>
      <c r="F100" s="15" t="n">
        <v>54809</v>
      </c>
      <c r="G100" s="15" t="n">
        <v>0</v>
      </c>
      <c r="H100" s="15" t="n">
        <v>4200</v>
      </c>
      <c r="I100" s="15" t="n">
        <v>4200</v>
      </c>
      <c r="J100" s="15" t="n">
        <v>4200</v>
      </c>
      <c r="K100" s="15" t="n">
        <v>4200</v>
      </c>
      <c r="L100" s="15" t="n">
        <v>4200</v>
      </c>
      <c r="M100" s="55" t="n">
        <v>6348.03</v>
      </c>
      <c r="N100" s="55" t="n">
        <v>6348.03</v>
      </c>
      <c r="O100" s="55" t="n">
        <v>6348.03</v>
      </c>
      <c r="P100" s="55" t="n">
        <v>6348.03</v>
      </c>
      <c r="Q100" s="55" t="n">
        <v>6316.36</v>
      </c>
      <c r="R100" s="55" t="n">
        <v>2100</v>
      </c>
      <c r="S100" s="55" t="n">
        <f aca="false">SUM(G100:R100)</f>
        <v>54808.48</v>
      </c>
      <c r="T100" s="56" t="n">
        <f aca="false">SUM(F100-S100)</f>
        <v>0.520000000004075</v>
      </c>
      <c r="U100" s="57" t="n">
        <f aca="false">S100/F100*100</f>
        <v>99.999051250707</v>
      </c>
    </row>
    <row r="101" customFormat="false" ht="13.5" hidden="false" customHeight="false" outlineLevel="0" collapsed="false">
      <c r="A101" s="11" t="s">
        <v>25</v>
      </c>
      <c r="B101" s="12" t="s">
        <v>55</v>
      </c>
      <c r="C101" s="12" t="s">
        <v>27</v>
      </c>
      <c r="D101" s="13" t="s">
        <v>64</v>
      </c>
      <c r="E101" s="14" t="s">
        <v>65</v>
      </c>
      <c r="F101" s="15" t="n">
        <v>96426</v>
      </c>
      <c r="G101" s="15" t="n">
        <v>0</v>
      </c>
      <c r="H101" s="15" t="n">
        <v>2658.3</v>
      </c>
      <c r="I101" s="15" t="n">
        <v>4272.5</v>
      </c>
      <c r="J101" s="15" t="n">
        <v>3458</v>
      </c>
      <c r="K101" s="15" t="n">
        <v>7442.59</v>
      </c>
      <c r="L101" s="15" t="n">
        <v>7548.04</v>
      </c>
      <c r="M101" s="55" t="n">
        <v>1176.51</v>
      </c>
      <c r="N101" s="55" t="n">
        <v>34934.62</v>
      </c>
      <c r="O101" s="55" t="n">
        <v>15638.75</v>
      </c>
      <c r="P101" s="55" t="n">
        <v>5044.91</v>
      </c>
      <c r="Q101" s="55" t="n">
        <v>6975.57</v>
      </c>
      <c r="R101" s="55" t="n">
        <v>4800</v>
      </c>
      <c r="S101" s="55" t="n">
        <f aca="false">SUM(G101:R101)</f>
        <v>93949.79</v>
      </c>
      <c r="T101" s="56" t="n">
        <f aca="false">SUM(F101-S101)</f>
        <v>2476.20999999999</v>
      </c>
      <c r="U101" s="57" t="n">
        <f aca="false">S101/F101*100</f>
        <v>97.4320100387862</v>
      </c>
    </row>
    <row r="102" customFormat="false" ht="13.5" hidden="false" customHeight="false" outlineLevel="0" collapsed="false">
      <c r="A102" s="11" t="s">
        <v>25</v>
      </c>
      <c r="B102" s="12" t="s">
        <v>55</v>
      </c>
      <c r="C102" s="12" t="s">
        <v>27</v>
      </c>
      <c r="D102" s="19" t="n">
        <v>32</v>
      </c>
      <c r="E102" s="14" t="s">
        <v>126</v>
      </c>
      <c r="F102" s="15" t="n">
        <v>1000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2076.4</v>
      </c>
      <c r="L102" s="15" t="n">
        <v>1418.32</v>
      </c>
      <c r="M102" s="55" t="n">
        <v>937.48</v>
      </c>
      <c r="N102" s="55" t="n">
        <v>25</v>
      </c>
      <c r="O102" s="55" t="n">
        <v>2503.67</v>
      </c>
      <c r="P102" s="55" t="n">
        <v>1156.99</v>
      </c>
      <c r="Q102" s="55" t="n">
        <v>1121.03</v>
      </c>
      <c r="R102" s="55" t="n">
        <v>0</v>
      </c>
      <c r="S102" s="55" t="n">
        <f aca="false">SUM(G102:R102)</f>
        <v>9238.89</v>
      </c>
      <c r="T102" s="56" t="n">
        <f aca="false">SUM(F102-S102)</f>
        <v>761.110000000001</v>
      </c>
      <c r="U102" s="57" t="n">
        <f aca="false">S102/F102*100</f>
        <v>92.3889</v>
      </c>
    </row>
    <row r="103" customFormat="false" ht="13.5" hidden="false" customHeight="false" outlineLevel="0" collapsed="false">
      <c r="A103" s="11" t="s">
        <v>25</v>
      </c>
      <c r="B103" s="12" t="s">
        <v>55</v>
      </c>
      <c r="C103" s="12" t="s">
        <v>27</v>
      </c>
      <c r="D103" s="13" t="s">
        <v>66</v>
      </c>
      <c r="E103" s="14" t="s">
        <v>69</v>
      </c>
      <c r="F103" s="15" t="n">
        <v>73297</v>
      </c>
      <c r="G103" s="15" t="n">
        <v>0</v>
      </c>
      <c r="H103" s="15" t="n">
        <v>2148.03</v>
      </c>
      <c r="I103" s="15" t="n">
        <v>2148.02</v>
      </c>
      <c r="J103" s="15" t="n">
        <v>2148.03</v>
      </c>
      <c r="K103" s="15" t="n">
        <v>7148.03</v>
      </c>
      <c r="L103" s="15" t="n">
        <v>2148.03</v>
      </c>
      <c r="M103" s="55" t="n">
        <v>5000</v>
      </c>
      <c r="N103" s="55" t="n">
        <v>0</v>
      </c>
      <c r="O103" s="55" t="n">
        <v>5000</v>
      </c>
      <c r="P103" s="55" t="n">
        <v>0</v>
      </c>
      <c r="Q103" s="55" t="n">
        <v>5000</v>
      </c>
      <c r="R103" s="55" t="n">
        <v>0</v>
      </c>
      <c r="S103" s="55" t="n">
        <f aca="false">SUM(G103:R103)</f>
        <v>30740.14</v>
      </c>
      <c r="T103" s="56" t="n">
        <f aca="false">SUM(F103-S103)</f>
        <v>42556.86</v>
      </c>
      <c r="U103" s="57" t="n">
        <f aca="false">S103/F103*100</f>
        <v>41.9391516706004</v>
      </c>
    </row>
    <row r="104" customFormat="false" ht="13.5" hidden="false" customHeight="false" outlineLevel="0" collapsed="false">
      <c r="A104" s="11" t="s">
        <v>25</v>
      </c>
      <c r="B104" s="12" t="s">
        <v>55</v>
      </c>
      <c r="C104" s="12" t="s">
        <v>27</v>
      </c>
      <c r="D104" s="13" t="s">
        <v>70</v>
      </c>
      <c r="E104" s="14" t="s">
        <v>71</v>
      </c>
      <c r="F104" s="15" t="n">
        <v>99678</v>
      </c>
      <c r="G104" s="15" t="n">
        <v>0</v>
      </c>
      <c r="H104" s="15" t="n">
        <v>8250</v>
      </c>
      <c r="I104" s="15" t="n">
        <v>8112.6</v>
      </c>
      <c r="J104" s="15" t="n">
        <v>13314.68</v>
      </c>
      <c r="K104" s="15" t="n">
        <v>3642.2</v>
      </c>
      <c r="L104" s="15" t="n">
        <v>11901.72</v>
      </c>
      <c r="M104" s="55" t="n">
        <v>1982.52</v>
      </c>
      <c r="N104" s="55" t="n">
        <v>4076.28</v>
      </c>
      <c r="O104" s="55" t="n">
        <v>7935.39</v>
      </c>
      <c r="P104" s="55" t="n">
        <v>17267.02</v>
      </c>
      <c r="Q104" s="55" t="n">
        <v>5490.62</v>
      </c>
      <c r="R104" s="55" t="n">
        <v>0</v>
      </c>
      <c r="S104" s="55" t="n">
        <f aca="false">SUM(G104:R104)</f>
        <v>81973.03</v>
      </c>
      <c r="T104" s="56" t="n">
        <f aca="false">SUM(F104-S104)</f>
        <v>17704.97</v>
      </c>
      <c r="U104" s="57" t="n">
        <f aca="false">S104/F104*100</f>
        <v>82.237835831377</v>
      </c>
    </row>
    <row r="105" customFormat="false" ht="13.5" hidden="false" customHeight="false" outlineLevel="0" collapsed="false">
      <c r="A105" s="11" t="s">
        <v>25</v>
      </c>
      <c r="B105" s="12" t="s">
        <v>55</v>
      </c>
      <c r="C105" s="12" t="s">
        <v>27</v>
      </c>
      <c r="D105" s="13" t="s">
        <v>119</v>
      </c>
      <c r="E105" s="14" t="s">
        <v>120</v>
      </c>
      <c r="F105" s="15" t="n">
        <v>1130528</v>
      </c>
      <c r="G105" s="15" t="n">
        <v>0</v>
      </c>
      <c r="H105" s="15" t="n">
        <v>70375.38</v>
      </c>
      <c r="I105" s="15" t="n">
        <v>68038.05</v>
      </c>
      <c r="J105" s="15" t="n">
        <v>30875.79</v>
      </c>
      <c r="K105" s="15" t="n">
        <v>169621.53</v>
      </c>
      <c r="L105" s="15" t="n">
        <v>153529.68</v>
      </c>
      <c r="M105" s="55" t="n">
        <v>158418.55</v>
      </c>
      <c r="N105" s="55" t="n">
        <v>84415.84</v>
      </c>
      <c r="O105" s="55" t="n">
        <v>52822.7</v>
      </c>
      <c r="P105" s="55" t="n">
        <v>21290.27</v>
      </c>
      <c r="Q105" s="55" t="n">
        <v>299328.84</v>
      </c>
      <c r="R105" s="55" t="n">
        <v>21811.29</v>
      </c>
      <c r="S105" s="55" t="n">
        <f aca="false">SUM(G105:R105)</f>
        <v>1130527.92</v>
      </c>
      <c r="T105" s="56" t="n">
        <f aca="false">SUM(F105-S105)</f>
        <v>0.0800000000745058</v>
      </c>
      <c r="U105" s="57" t="n">
        <f aca="false">S105/F105*100</f>
        <v>99.9999929236604</v>
      </c>
    </row>
    <row r="106" customFormat="false" ht="13.5" hidden="false" customHeight="false" outlineLevel="0" collapsed="false">
      <c r="A106" s="11" t="s">
        <v>25</v>
      </c>
      <c r="B106" s="12" t="s">
        <v>55</v>
      </c>
      <c r="C106" s="12" t="s">
        <v>27</v>
      </c>
      <c r="D106" s="13" t="s">
        <v>72</v>
      </c>
      <c r="E106" s="14" t="s">
        <v>73</v>
      </c>
      <c r="F106" s="15" t="n">
        <v>1548150</v>
      </c>
      <c r="G106" s="15" t="n">
        <v>0</v>
      </c>
      <c r="H106" s="15" t="n">
        <v>80602.67</v>
      </c>
      <c r="I106" s="15" t="n">
        <v>94183.27</v>
      </c>
      <c r="J106" s="15" t="n">
        <v>126941.21</v>
      </c>
      <c r="K106" s="15" t="n">
        <v>78199.95</v>
      </c>
      <c r="L106" s="15" t="n">
        <v>122790.7</v>
      </c>
      <c r="M106" s="55" t="n">
        <v>57271.21</v>
      </c>
      <c r="N106" s="55" t="n">
        <v>237531.39</v>
      </c>
      <c r="O106" s="55" t="n">
        <v>137281.51</v>
      </c>
      <c r="P106" s="55" t="n">
        <v>88627.3</v>
      </c>
      <c r="Q106" s="55" t="n">
        <v>240260.98</v>
      </c>
      <c r="R106" s="55" t="n">
        <v>7000</v>
      </c>
      <c r="S106" s="55" t="n">
        <f aca="false">SUM(G106:R106)</f>
        <v>1270690.19</v>
      </c>
      <c r="T106" s="56" t="n">
        <f aca="false">SUM(F106-S106)</f>
        <v>277459.81</v>
      </c>
      <c r="U106" s="57" t="n">
        <f aca="false">S106/F106*100</f>
        <v>82.0779762942867</v>
      </c>
    </row>
    <row r="107" customFormat="false" ht="13.5" hidden="false" customHeight="false" outlineLevel="0" collapsed="false">
      <c r="A107" s="11" t="s">
        <v>25</v>
      </c>
      <c r="B107" s="12" t="s">
        <v>55</v>
      </c>
      <c r="C107" s="12" t="s">
        <v>27</v>
      </c>
      <c r="D107" s="13" t="s">
        <v>74</v>
      </c>
      <c r="E107" s="14" t="s">
        <v>75</v>
      </c>
      <c r="F107" s="15" t="n">
        <v>719857</v>
      </c>
      <c r="G107" s="15" t="n">
        <v>0</v>
      </c>
      <c r="H107" s="15" t="n">
        <v>5602.5</v>
      </c>
      <c r="I107" s="15" t="n">
        <v>0</v>
      </c>
      <c r="J107" s="15" t="n">
        <v>588</v>
      </c>
      <c r="K107" s="15" t="n">
        <v>802.5</v>
      </c>
      <c r="L107" s="15" t="n">
        <v>1605</v>
      </c>
      <c r="M107" s="55" t="n">
        <v>0</v>
      </c>
      <c r="N107" s="55" t="n">
        <v>1325.94</v>
      </c>
      <c r="O107" s="55" t="n">
        <v>919.49</v>
      </c>
      <c r="P107" s="55" t="n">
        <v>802.5</v>
      </c>
      <c r="Q107" s="55" t="n">
        <v>802.5</v>
      </c>
      <c r="R107" s="55" t="n">
        <v>0</v>
      </c>
      <c r="S107" s="55" t="n">
        <f aca="false">SUM(G107:R107)</f>
        <v>12448.43</v>
      </c>
      <c r="T107" s="56" t="n">
        <f aca="false">SUM(F107-S107)</f>
        <v>707408.57</v>
      </c>
      <c r="U107" s="57" t="n">
        <f aca="false">S107/F107*100</f>
        <v>1.72929206773012</v>
      </c>
    </row>
    <row r="108" customFormat="false" ht="13.5" hidden="false" customHeight="false" outlineLevel="0" collapsed="false">
      <c r="A108" s="11" t="s">
        <v>25</v>
      </c>
      <c r="B108" s="12" t="s">
        <v>55</v>
      </c>
      <c r="C108" s="12" t="s">
        <v>27</v>
      </c>
      <c r="D108" s="19" t="n">
        <v>71</v>
      </c>
      <c r="E108" s="14" t="s">
        <v>36</v>
      </c>
      <c r="F108" s="25" t="n">
        <v>5421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4970.83</v>
      </c>
      <c r="L108" s="25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55" t="n">
        <f aca="false">SUM(G108:R108)</f>
        <v>4970.83</v>
      </c>
      <c r="T108" s="56" t="n">
        <f aca="false">SUM(F108-S108)</f>
        <v>450.17</v>
      </c>
      <c r="U108" s="57" t="n">
        <f aca="false">S108/F108*100</f>
        <v>91.6958125807047</v>
      </c>
    </row>
    <row r="109" customFormat="false" ht="13.5" hidden="false" customHeight="false" outlineLevel="0" collapsed="false">
      <c r="A109" s="58" t="s">
        <v>104</v>
      </c>
      <c r="B109" s="59" t="s">
        <v>106</v>
      </c>
      <c r="C109" s="59" t="s">
        <v>27</v>
      </c>
      <c r="D109" s="60" t="s">
        <v>107</v>
      </c>
      <c r="E109" s="30" t="s">
        <v>108</v>
      </c>
      <c r="F109" s="25" t="n">
        <v>913103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12955</v>
      </c>
      <c r="L109" s="25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665780</v>
      </c>
      <c r="S109" s="61" t="n">
        <f aca="false">SUM(G109:R109)</f>
        <v>678735</v>
      </c>
      <c r="T109" s="56" t="n">
        <f aca="false">SUM(F109-S109)</f>
        <v>234368</v>
      </c>
      <c r="U109" s="57" t="n">
        <f aca="false">S109/F109*100</f>
        <v>74.3327970667055</v>
      </c>
    </row>
    <row r="110" customFormat="false" ht="16.5" hidden="false" customHeight="false" outlineLevel="0" collapsed="false">
      <c r="A110" s="69"/>
      <c r="B110" s="69"/>
      <c r="C110" s="69"/>
      <c r="D110" s="69"/>
      <c r="E110" s="50" t="s">
        <v>127</v>
      </c>
      <c r="F110" s="46" t="n">
        <f aca="false">SUM(F98:F109)</f>
        <v>4653352</v>
      </c>
      <c r="G110" s="46" t="n">
        <f aca="false">SUM(G98:G109)</f>
        <v>0</v>
      </c>
      <c r="H110" s="46" t="n">
        <f aca="false">SUM(H98:H109)</f>
        <v>174636.88</v>
      </c>
      <c r="I110" s="46" t="n">
        <f aca="false">SUM(I98:I109)</f>
        <v>181082.44</v>
      </c>
      <c r="J110" s="46" t="n">
        <f aca="false">SUM(J98:J109)</f>
        <v>181653.71</v>
      </c>
      <c r="K110" s="46" t="n">
        <f aca="false">SUM(K98:K109)</f>
        <v>291178.03</v>
      </c>
      <c r="L110" s="46" t="n">
        <f aca="false">SUM(L98:L109)</f>
        <v>305267.49</v>
      </c>
      <c r="M110" s="46" t="n">
        <f aca="false">SUM(M98:M109)</f>
        <v>231220.3</v>
      </c>
      <c r="N110" s="46" t="n">
        <f aca="false">SUM(N98:N109)</f>
        <v>368703.2</v>
      </c>
      <c r="O110" s="46" t="n">
        <f aca="false">SUM(O98:O109)</f>
        <v>228546.54</v>
      </c>
      <c r="P110" s="46" t="n">
        <f aca="false">SUM(P98:P109)</f>
        <v>140607.02</v>
      </c>
      <c r="Q110" s="46" t="n">
        <f aca="false">SUM(Q98:Q109)</f>
        <v>565441.4</v>
      </c>
      <c r="R110" s="46" t="n">
        <f aca="false">SUM(R98:R109)</f>
        <v>701491.29</v>
      </c>
      <c r="S110" s="47" t="n">
        <f aca="false">SUM(G110:R110)</f>
        <v>3369828.3</v>
      </c>
      <c r="T110" s="70" t="n">
        <f aca="false">+F110-S110</f>
        <v>1283523.7</v>
      </c>
      <c r="U110" s="48" t="n">
        <f aca="false">S110/F110*100</f>
        <v>72.4172231114259</v>
      </c>
    </row>
  </sheetData>
  <mergeCells count="7">
    <mergeCell ref="A1:U1"/>
    <mergeCell ref="A2:U2"/>
    <mergeCell ref="A8:D8"/>
    <mergeCell ref="A65:D65"/>
    <mergeCell ref="A89:D89"/>
    <mergeCell ref="A97:D97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  <c r="B1" s="0" t="s">
        <v>129</v>
      </c>
      <c r="C1" s="0" t="s">
        <v>130</v>
      </c>
      <c r="D1" s="0" t="s">
        <v>131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138</v>
      </c>
      <c r="L1" s="0" t="s">
        <v>139</v>
      </c>
      <c r="M1" s="0" t="s">
        <v>140</v>
      </c>
      <c r="N1" s="0" t="s">
        <v>141</v>
      </c>
      <c r="O1" s="0" t="s">
        <v>142</v>
      </c>
      <c r="P1" s="0" t="s">
        <v>143</v>
      </c>
      <c r="Q1" s="0" t="s">
        <v>144</v>
      </c>
      <c r="R1" s="0" t="s">
        <v>145</v>
      </c>
      <c r="S1" s="0" t="s">
        <v>146</v>
      </c>
      <c r="T1" s="0" t="s">
        <v>147</v>
      </c>
      <c r="U1" s="0" t="s">
        <v>148</v>
      </c>
      <c r="V1" s="0" t="s">
        <v>149</v>
      </c>
      <c r="W1" s="0" t="s">
        <v>150</v>
      </c>
      <c r="X1" s="0" t="s">
        <v>151</v>
      </c>
      <c r="Y1" s="0" t="s">
        <v>152</v>
      </c>
      <c r="Z1" s="0" t="s">
        <v>153</v>
      </c>
      <c r="AA1" s="0" t="s">
        <v>154</v>
      </c>
      <c r="AB1" s="0" t="s">
        <v>155</v>
      </c>
      <c r="AC1" s="0" t="s">
        <v>156</v>
      </c>
      <c r="AD1" s="0" t="s">
        <v>157</v>
      </c>
      <c r="AE1" s="0" t="s">
        <v>158</v>
      </c>
      <c r="AF1" s="0" t="s">
        <v>159</v>
      </c>
      <c r="AG1" s="0" t="s">
        <v>160</v>
      </c>
      <c r="AH1" s="0" t="s">
        <v>161</v>
      </c>
      <c r="AI1" s="0" t="s">
        <v>162</v>
      </c>
      <c r="AJ1" s="0" t="s">
        <v>163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</row>
    <row r="2" customFormat="false" ht="12.75" hidden="false" customHeight="false" outlineLevel="0" collapsed="false">
      <c r="A2" s="0" t="s">
        <v>170</v>
      </c>
      <c r="B2" s="0" t="s">
        <v>171</v>
      </c>
      <c r="C2" s="0" t="s">
        <v>172</v>
      </c>
      <c r="D2" s="0" t="s">
        <v>173</v>
      </c>
      <c r="F2" s="0" t="s">
        <v>174</v>
      </c>
      <c r="M2" s="0" t="s">
        <v>175</v>
      </c>
      <c r="N2" s="0" t="n">
        <v>12</v>
      </c>
      <c r="O2" s="0" t="s">
        <v>176</v>
      </c>
      <c r="P2" s="0" t="s">
        <v>41</v>
      </c>
      <c r="Q2" s="0" t="s">
        <v>177</v>
      </c>
      <c r="R2" s="0" t="s">
        <v>40</v>
      </c>
      <c r="S2" s="0" t="s">
        <v>177</v>
      </c>
      <c r="T2" s="0" t="s">
        <v>178</v>
      </c>
      <c r="U2" s="0" t="s">
        <v>25</v>
      </c>
      <c r="V2" s="0" t="s">
        <v>26</v>
      </c>
      <c r="W2" s="0" t="s">
        <v>27</v>
      </c>
      <c r="X2" s="0" t="s">
        <v>28</v>
      </c>
      <c r="Y2" s="0" t="n">
        <v>500</v>
      </c>
      <c r="Z2" s="0" t="n">
        <v>77761</v>
      </c>
      <c r="AA2" s="0" t="n">
        <v>78261</v>
      </c>
      <c r="AB2" s="0" t="n">
        <v>0</v>
      </c>
      <c r="AC2" s="0" t="n">
        <v>34135.41</v>
      </c>
      <c r="AD2" s="0" t="n">
        <v>43303.41</v>
      </c>
      <c r="AE2" s="0" t="n">
        <v>0</v>
      </c>
      <c r="AF2" s="0" t="n">
        <v>0</v>
      </c>
      <c r="AG2" s="0" t="n">
        <v>659.81</v>
      </c>
      <c r="AH2" s="0" t="n">
        <v>1803.68</v>
      </c>
      <c r="AI2" s="0" t="n">
        <v>0</v>
      </c>
      <c r="AJ2" s="0" t="n">
        <v>0</v>
      </c>
      <c r="AK2" s="0" t="n">
        <v>1228.1</v>
      </c>
      <c r="AL2" s="0" t="n">
        <v>7799.52</v>
      </c>
      <c r="AM2" s="0" t="n">
        <v>0</v>
      </c>
      <c r="AN2" s="0" t="n">
        <v>88929.93</v>
      </c>
      <c r="AO2" s="0" t="n">
        <v>-10668.93</v>
      </c>
      <c r="AP2" s="0" t="n">
        <v>113.63</v>
      </c>
    </row>
    <row r="3" customFormat="false" ht="12.75" hidden="false" customHeight="false" outlineLevel="0" collapsed="false">
      <c r="A3" s="0" t="s">
        <v>170</v>
      </c>
      <c r="B3" s="0" t="s">
        <v>171</v>
      </c>
      <c r="C3" s="0" t="s">
        <v>172</v>
      </c>
      <c r="D3" s="0" t="s">
        <v>173</v>
      </c>
      <c r="F3" s="0" t="s">
        <v>174</v>
      </c>
      <c r="M3" s="0" t="s">
        <v>175</v>
      </c>
      <c r="N3" s="0" t="n">
        <v>12</v>
      </c>
      <c r="O3" s="0" t="s">
        <v>176</v>
      </c>
      <c r="P3" s="0" t="s">
        <v>41</v>
      </c>
      <c r="Q3" s="0" t="s">
        <v>177</v>
      </c>
      <c r="R3" s="0" t="s">
        <v>40</v>
      </c>
      <c r="S3" s="0" t="s">
        <v>177</v>
      </c>
      <c r="T3" s="0" t="s">
        <v>178</v>
      </c>
      <c r="U3" s="0" t="s">
        <v>25</v>
      </c>
      <c r="V3" s="0" t="s">
        <v>26</v>
      </c>
      <c r="W3" s="0" t="s">
        <v>27</v>
      </c>
      <c r="X3" s="0" t="s">
        <v>30</v>
      </c>
      <c r="Y3" s="0" t="n">
        <v>5896651</v>
      </c>
      <c r="Z3" s="0" t="n">
        <v>9859</v>
      </c>
      <c r="AA3" s="0" t="n">
        <v>5906510</v>
      </c>
      <c r="AB3" s="0" t="n">
        <v>462943.64</v>
      </c>
      <c r="AC3" s="0" t="n">
        <v>495225.2</v>
      </c>
      <c r="AD3" s="0" t="n">
        <v>502071.76</v>
      </c>
      <c r="AE3" s="0" t="n">
        <v>672314.84</v>
      </c>
      <c r="AF3" s="0" t="n">
        <v>637049.16</v>
      </c>
      <c r="AG3" s="0" t="n">
        <v>636589.28</v>
      </c>
      <c r="AH3" s="0" t="n">
        <v>20882.26</v>
      </c>
      <c r="AI3" s="0" t="n">
        <v>497444.59</v>
      </c>
      <c r="AJ3" s="0" t="n">
        <v>496710.81</v>
      </c>
      <c r="AK3" s="0" t="n">
        <v>496207.62</v>
      </c>
      <c r="AL3" s="0" t="n">
        <v>494696.82</v>
      </c>
      <c r="AM3" s="0" t="n">
        <v>493031.28</v>
      </c>
      <c r="AN3" s="0" t="n">
        <v>5905167.26</v>
      </c>
      <c r="AO3" s="0" t="n">
        <v>1342.74</v>
      </c>
      <c r="AP3" s="0" t="n">
        <v>99.98</v>
      </c>
    </row>
    <row r="4" customFormat="false" ht="12.75" hidden="false" customHeight="false" outlineLevel="0" collapsed="false">
      <c r="A4" s="0" t="s">
        <v>170</v>
      </c>
      <c r="B4" s="0" t="s">
        <v>171</v>
      </c>
      <c r="C4" s="0" t="s">
        <v>172</v>
      </c>
      <c r="D4" s="0" t="s">
        <v>173</v>
      </c>
      <c r="F4" s="0" t="s">
        <v>174</v>
      </c>
      <c r="M4" s="0" t="s">
        <v>175</v>
      </c>
      <c r="N4" s="0" t="n">
        <v>12</v>
      </c>
      <c r="O4" s="0" t="s">
        <v>176</v>
      </c>
      <c r="P4" s="0" t="s">
        <v>41</v>
      </c>
      <c r="Q4" s="0" t="s">
        <v>177</v>
      </c>
      <c r="R4" s="0" t="s">
        <v>40</v>
      </c>
      <c r="S4" s="0" t="s">
        <v>177</v>
      </c>
      <c r="T4" s="0" t="s">
        <v>178</v>
      </c>
      <c r="U4" s="0" t="s">
        <v>25</v>
      </c>
      <c r="V4" s="0" t="s">
        <v>26</v>
      </c>
      <c r="W4" s="0" t="s">
        <v>27</v>
      </c>
      <c r="X4" s="0" t="s">
        <v>32</v>
      </c>
      <c r="Y4" s="0" t="n">
        <v>417200</v>
      </c>
      <c r="Z4" s="0" t="n">
        <v>-2470</v>
      </c>
      <c r="AA4" s="0" t="n">
        <v>414730</v>
      </c>
      <c r="AB4" s="0" t="n">
        <v>0</v>
      </c>
      <c r="AC4" s="0" t="n">
        <v>16980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1180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10500</v>
      </c>
      <c r="AN4" s="0" t="n">
        <v>392100</v>
      </c>
      <c r="AO4" s="0" t="n">
        <v>22630</v>
      </c>
      <c r="AP4" s="0" t="n">
        <v>94.54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3</v>
      </c>
      <c r="F5" s="0" t="s">
        <v>174</v>
      </c>
      <c r="M5" s="0" t="s">
        <v>175</v>
      </c>
      <c r="N5" s="0" t="n">
        <v>12</v>
      </c>
      <c r="O5" s="0" t="s">
        <v>176</v>
      </c>
      <c r="P5" s="0" t="s">
        <v>41</v>
      </c>
      <c r="Q5" s="0" t="s">
        <v>177</v>
      </c>
      <c r="R5" s="0" t="s">
        <v>40</v>
      </c>
      <c r="S5" s="0" t="s">
        <v>177</v>
      </c>
      <c r="T5" s="0" t="s">
        <v>178</v>
      </c>
      <c r="U5" s="0" t="s">
        <v>25</v>
      </c>
      <c r="V5" s="0" t="s">
        <v>26</v>
      </c>
      <c r="W5" s="0" t="s">
        <v>27</v>
      </c>
      <c r="X5" s="0" t="s">
        <v>35</v>
      </c>
      <c r="Y5" s="0" t="n">
        <v>0</v>
      </c>
      <c r="Z5" s="0" t="n">
        <v>11492</v>
      </c>
      <c r="AA5" s="0" t="n">
        <v>11492</v>
      </c>
      <c r="AB5" s="0" t="n">
        <v>2470</v>
      </c>
      <c r="AC5" s="0" t="n">
        <v>821.1</v>
      </c>
      <c r="AD5" s="0" t="n">
        <v>0</v>
      </c>
      <c r="AE5" s="0" t="n">
        <v>0</v>
      </c>
      <c r="AF5" s="0" t="n">
        <v>200</v>
      </c>
      <c r="AG5" s="0" t="n">
        <v>0</v>
      </c>
      <c r="AH5" s="0" t="n">
        <v>1645.72</v>
      </c>
      <c r="AI5" s="0" t="n">
        <v>0</v>
      </c>
      <c r="AJ5" s="0" t="n">
        <v>0</v>
      </c>
      <c r="AK5" s="0" t="n">
        <v>0</v>
      </c>
      <c r="AL5" s="0" t="n">
        <v>7731.26</v>
      </c>
      <c r="AM5" s="0" t="n">
        <v>0</v>
      </c>
      <c r="AN5" s="0" t="n">
        <v>12868.08</v>
      </c>
      <c r="AO5" s="0" t="n">
        <v>-1376.08</v>
      </c>
      <c r="AP5" s="0" t="n">
        <v>111.97</v>
      </c>
    </row>
    <row r="6" customFormat="false" ht="12.75" hidden="false" customHeight="false" outlineLevel="0" collapsed="false">
      <c r="A6" s="0" t="s">
        <v>170</v>
      </c>
      <c r="B6" s="0" t="s">
        <v>171</v>
      </c>
      <c r="C6" s="0" t="s">
        <v>172</v>
      </c>
      <c r="D6" s="0" t="s">
        <v>173</v>
      </c>
      <c r="F6" s="0" t="s">
        <v>174</v>
      </c>
      <c r="M6" s="0" t="s">
        <v>175</v>
      </c>
      <c r="N6" s="0" t="n">
        <v>12</v>
      </c>
      <c r="O6" s="0" t="s">
        <v>176</v>
      </c>
      <c r="P6" s="0" t="s">
        <v>41</v>
      </c>
      <c r="Q6" s="0" t="s">
        <v>177</v>
      </c>
      <c r="R6" s="0" t="s">
        <v>40</v>
      </c>
      <c r="S6" s="0" t="s">
        <v>177</v>
      </c>
      <c r="T6" s="0" t="s">
        <v>178</v>
      </c>
      <c r="U6" s="0" t="s">
        <v>25</v>
      </c>
      <c r="V6" s="0" t="s">
        <v>37</v>
      </c>
      <c r="W6" s="0" t="s">
        <v>27</v>
      </c>
      <c r="X6" s="0" t="s">
        <v>38</v>
      </c>
      <c r="Y6" s="0" t="n">
        <v>100</v>
      </c>
      <c r="Z6" s="0" t="n">
        <v>1340</v>
      </c>
      <c r="AA6" s="0" t="n">
        <v>1440</v>
      </c>
      <c r="AB6" s="0" t="n">
        <v>0</v>
      </c>
      <c r="AC6" s="0" t="n">
        <v>0</v>
      </c>
      <c r="AD6" s="0" t="n">
        <v>82.95</v>
      </c>
      <c r="AE6" s="0" t="n">
        <v>233.6</v>
      </c>
      <c r="AF6" s="0" t="n">
        <v>505.03</v>
      </c>
      <c r="AG6" s="0" t="n">
        <v>0</v>
      </c>
      <c r="AH6" s="0" t="n">
        <v>72.94</v>
      </c>
      <c r="AI6" s="0" t="n">
        <v>0</v>
      </c>
      <c r="AJ6" s="0" t="n">
        <v>204.46</v>
      </c>
      <c r="AK6" s="0" t="n">
        <v>152</v>
      </c>
      <c r="AL6" s="0" t="n">
        <v>216.66</v>
      </c>
      <c r="AM6" s="0" t="n">
        <v>0</v>
      </c>
      <c r="AN6" s="0" t="n">
        <v>1467.64</v>
      </c>
      <c r="AO6" s="0" t="n">
        <v>-27.64</v>
      </c>
      <c r="AP6" s="0" t="n">
        <v>101.92</v>
      </c>
    </row>
    <row r="7" customFormat="false" ht="12.75" hidden="false" customHeight="false" outlineLevel="0" collapsed="false">
      <c r="A7" s="0" t="s">
        <v>170</v>
      </c>
      <c r="B7" s="0" t="s">
        <v>171</v>
      </c>
      <c r="C7" s="0" t="s">
        <v>172</v>
      </c>
      <c r="D7" s="0" t="s">
        <v>173</v>
      </c>
      <c r="F7" s="0" t="s">
        <v>30</v>
      </c>
      <c r="M7" s="0" t="s">
        <v>179</v>
      </c>
      <c r="N7" s="0" t="n">
        <v>14</v>
      </c>
      <c r="O7" s="0" t="s">
        <v>176</v>
      </c>
      <c r="P7" s="0" t="s">
        <v>41</v>
      </c>
      <c r="Q7" s="0" t="s">
        <v>177</v>
      </c>
      <c r="R7" s="0" t="s">
        <v>40</v>
      </c>
      <c r="S7" s="0" t="s">
        <v>177</v>
      </c>
      <c r="T7" s="0" t="s">
        <v>178</v>
      </c>
      <c r="U7" s="0" t="s">
        <v>25</v>
      </c>
      <c r="V7" s="0" t="s">
        <v>40</v>
      </c>
      <c r="W7" s="0" t="s">
        <v>27</v>
      </c>
      <c r="X7" s="0" t="s">
        <v>41</v>
      </c>
      <c r="Y7" s="0" t="n">
        <v>4071605</v>
      </c>
      <c r="Z7" s="0" t="n">
        <v>94161</v>
      </c>
      <c r="AA7" s="0" t="n">
        <v>4165766</v>
      </c>
      <c r="AB7" s="0" t="n">
        <v>336958.07</v>
      </c>
      <c r="AC7" s="0" t="n">
        <v>332328.1</v>
      </c>
      <c r="AD7" s="0" t="n">
        <v>332166.22</v>
      </c>
      <c r="AE7" s="0" t="n">
        <v>337918.09</v>
      </c>
      <c r="AF7" s="0" t="n">
        <v>333966.19</v>
      </c>
      <c r="AG7" s="0" t="n">
        <v>329319.51</v>
      </c>
      <c r="AH7" s="0" t="n">
        <v>334878</v>
      </c>
      <c r="AI7" s="0" t="n">
        <v>332544.23</v>
      </c>
      <c r="AJ7" s="0" t="n">
        <v>333760.72</v>
      </c>
      <c r="AK7" s="0" t="n">
        <v>331875.62</v>
      </c>
      <c r="AL7" s="0" t="n">
        <v>334856.7</v>
      </c>
      <c r="AM7" s="0" t="n">
        <v>330985</v>
      </c>
      <c r="AN7" s="0" t="n">
        <v>4001556.45</v>
      </c>
      <c r="AO7" s="0" t="n">
        <v>164209.55</v>
      </c>
      <c r="AP7" s="0" t="n">
        <v>96.06</v>
      </c>
    </row>
    <row r="8" customFormat="false" ht="12.75" hidden="false" customHeight="false" outlineLevel="0" collapsed="false">
      <c r="A8" s="0" t="s">
        <v>170</v>
      </c>
      <c r="B8" s="0" t="s">
        <v>171</v>
      </c>
      <c r="C8" s="0" t="s">
        <v>172</v>
      </c>
      <c r="D8" s="0" t="s">
        <v>173</v>
      </c>
      <c r="F8" s="0" t="s">
        <v>30</v>
      </c>
      <c r="M8" s="0" t="s">
        <v>179</v>
      </c>
      <c r="N8" s="0" t="n">
        <v>14</v>
      </c>
      <c r="O8" s="0" t="s">
        <v>176</v>
      </c>
      <c r="P8" s="0" t="s">
        <v>41</v>
      </c>
      <c r="Q8" s="0" t="s">
        <v>177</v>
      </c>
      <c r="R8" s="0" t="s">
        <v>40</v>
      </c>
      <c r="S8" s="0" t="s">
        <v>177</v>
      </c>
      <c r="T8" s="0" t="s">
        <v>178</v>
      </c>
      <c r="U8" s="0" t="s">
        <v>25</v>
      </c>
      <c r="V8" s="0" t="s">
        <v>40</v>
      </c>
      <c r="W8" s="0" t="s">
        <v>27</v>
      </c>
      <c r="X8" s="0" t="s">
        <v>43</v>
      </c>
      <c r="Y8" s="0" t="n">
        <v>4673690</v>
      </c>
      <c r="Z8" s="0" t="n">
        <v>408797</v>
      </c>
      <c r="AA8" s="0" t="n">
        <v>5082487</v>
      </c>
      <c r="AB8" s="0" t="n">
        <v>437069.24</v>
      </c>
      <c r="AC8" s="0" t="n">
        <v>436025.98</v>
      </c>
      <c r="AD8" s="0" t="n">
        <v>438007.24</v>
      </c>
      <c r="AE8" s="0" t="n">
        <v>470967.14</v>
      </c>
      <c r="AF8" s="0" t="n">
        <v>461353.48</v>
      </c>
      <c r="AG8" s="0" t="n">
        <v>458747.08</v>
      </c>
      <c r="AH8" s="0" t="n">
        <v>461819.02</v>
      </c>
      <c r="AI8" s="0" t="n">
        <v>476142.56</v>
      </c>
      <c r="AJ8" s="0" t="n">
        <v>492102.09</v>
      </c>
      <c r="AK8" s="0" t="n">
        <v>494122.72</v>
      </c>
      <c r="AL8" s="0" t="n">
        <v>493350.21</v>
      </c>
      <c r="AM8" s="0" t="n">
        <v>493001.18</v>
      </c>
      <c r="AN8" s="0" t="n">
        <v>5612707.94</v>
      </c>
      <c r="AO8" s="0" t="n">
        <v>-530220.94</v>
      </c>
      <c r="AP8" s="0" t="n">
        <v>110.43</v>
      </c>
    </row>
    <row r="9" customFormat="false" ht="12.75" hidden="false" customHeight="false" outlineLevel="0" collapsed="false">
      <c r="A9" s="0" t="s">
        <v>170</v>
      </c>
      <c r="B9" s="0" t="s">
        <v>171</v>
      </c>
      <c r="C9" s="0" t="s">
        <v>172</v>
      </c>
      <c r="D9" s="0" t="s">
        <v>173</v>
      </c>
      <c r="F9" s="0" t="s">
        <v>30</v>
      </c>
      <c r="M9" s="0" t="s">
        <v>179</v>
      </c>
      <c r="N9" s="0" t="n">
        <v>14</v>
      </c>
      <c r="O9" s="0" t="s">
        <v>176</v>
      </c>
      <c r="P9" s="0" t="s">
        <v>41</v>
      </c>
      <c r="Q9" s="0" t="s">
        <v>177</v>
      </c>
      <c r="R9" s="0" t="s">
        <v>40</v>
      </c>
      <c r="S9" s="0" t="s">
        <v>177</v>
      </c>
      <c r="T9" s="0" t="s">
        <v>178</v>
      </c>
      <c r="U9" s="0" t="s">
        <v>25</v>
      </c>
      <c r="V9" s="0" t="s">
        <v>40</v>
      </c>
      <c r="W9" s="0" t="s">
        <v>27</v>
      </c>
      <c r="X9" s="0" t="s">
        <v>45</v>
      </c>
      <c r="Y9" s="0" t="n">
        <v>7574</v>
      </c>
      <c r="Z9" s="0" t="n">
        <v>0</v>
      </c>
      <c r="AA9" s="0" t="n">
        <v>7574</v>
      </c>
      <c r="AB9" s="0" t="n">
        <v>631.2</v>
      </c>
      <c r="AC9" s="0" t="n">
        <v>631.2</v>
      </c>
      <c r="AD9" s="0" t="n">
        <v>631.2</v>
      </c>
      <c r="AE9" s="0" t="n">
        <v>631.2</v>
      </c>
      <c r="AF9" s="0" t="n">
        <v>631.2</v>
      </c>
      <c r="AG9" s="0" t="n">
        <v>631.2</v>
      </c>
      <c r="AH9" s="0" t="n">
        <v>631.2</v>
      </c>
      <c r="AI9" s="0" t="n">
        <v>631.2</v>
      </c>
      <c r="AJ9" s="0" t="n">
        <v>631.2</v>
      </c>
      <c r="AK9" s="0" t="n">
        <v>631.2</v>
      </c>
      <c r="AL9" s="0" t="n">
        <v>631.2</v>
      </c>
      <c r="AM9" s="0" t="n">
        <v>631.2</v>
      </c>
      <c r="AN9" s="0" t="n">
        <v>7574.4</v>
      </c>
      <c r="AO9" s="0" t="n">
        <v>-0.4</v>
      </c>
      <c r="AP9" s="0" t="n">
        <v>100.01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0" t="s">
        <v>172</v>
      </c>
      <c r="D10" s="0" t="s">
        <v>173</v>
      </c>
      <c r="F10" s="0" t="s">
        <v>30</v>
      </c>
      <c r="M10" s="0" t="s">
        <v>179</v>
      </c>
      <c r="N10" s="0" t="n">
        <v>14</v>
      </c>
      <c r="O10" s="0" t="s">
        <v>176</v>
      </c>
      <c r="P10" s="0" t="s">
        <v>41</v>
      </c>
      <c r="Q10" s="0" t="s">
        <v>177</v>
      </c>
      <c r="R10" s="0" t="s">
        <v>40</v>
      </c>
      <c r="S10" s="0" t="s">
        <v>177</v>
      </c>
      <c r="T10" s="0" t="s">
        <v>178</v>
      </c>
      <c r="U10" s="0" t="s">
        <v>25</v>
      </c>
      <c r="V10" s="0" t="s">
        <v>40</v>
      </c>
      <c r="W10" s="0" t="s">
        <v>27</v>
      </c>
      <c r="X10" s="0" t="s">
        <v>27</v>
      </c>
      <c r="Y10" s="0" t="n">
        <v>969624</v>
      </c>
      <c r="Z10" s="0" t="n">
        <v>-18807</v>
      </c>
      <c r="AA10" s="0" t="n">
        <v>950817</v>
      </c>
      <c r="AB10" s="0" t="n">
        <v>79463</v>
      </c>
      <c r="AC10" s="0" t="n">
        <v>137470</v>
      </c>
      <c r="AD10" s="0" t="n">
        <v>5647</v>
      </c>
      <c r="AE10" s="0" t="n">
        <v>127642.08</v>
      </c>
      <c r="AF10" s="0" t="n">
        <v>71204.8</v>
      </c>
      <c r="AG10" s="0" t="n">
        <v>78573.16</v>
      </c>
      <c r="AH10" s="0" t="n">
        <v>75467.3</v>
      </c>
      <c r="AI10" s="0" t="n">
        <v>17514.66</v>
      </c>
      <c r="AJ10" s="0" t="n">
        <v>70424</v>
      </c>
      <c r="AK10" s="0" t="n">
        <v>73256</v>
      </c>
      <c r="AL10" s="0" t="n">
        <v>72861</v>
      </c>
      <c r="AM10" s="0" t="n">
        <v>81158</v>
      </c>
      <c r="AN10" s="0" t="n">
        <v>890681</v>
      </c>
      <c r="AO10" s="0" t="n">
        <v>60136</v>
      </c>
      <c r="AP10" s="0" t="n">
        <v>93.68</v>
      </c>
    </row>
    <row r="11" customFormat="false" ht="12.75" hidden="false" customHeight="false" outlineLevel="0" collapsed="false">
      <c r="A11" s="0" t="s">
        <v>170</v>
      </c>
      <c r="B11" s="0" t="s">
        <v>171</v>
      </c>
      <c r="C11" s="0" t="s">
        <v>172</v>
      </c>
      <c r="D11" s="0" t="s">
        <v>173</v>
      </c>
      <c r="F11" s="0" t="s">
        <v>30</v>
      </c>
      <c r="M11" s="0" t="s">
        <v>179</v>
      </c>
      <c r="N11" s="0" t="n">
        <v>14</v>
      </c>
      <c r="O11" s="0" t="s">
        <v>176</v>
      </c>
      <c r="P11" s="0" t="s">
        <v>41</v>
      </c>
      <c r="Q11" s="0" t="s">
        <v>177</v>
      </c>
      <c r="R11" s="0" t="s">
        <v>40</v>
      </c>
      <c r="S11" s="0" t="s">
        <v>177</v>
      </c>
      <c r="T11" s="0" t="s">
        <v>178</v>
      </c>
      <c r="U11" s="0" t="s">
        <v>25</v>
      </c>
      <c r="V11" s="0" t="s">
        <v>40</v>
      </c>
      <c r="W11" s="0" t="s">
        <v>27</v>
      </c>
      <c r="X11" s="0" t="s">
        <v>38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</row>
    <row r="12" customFormat="false" ht="12.75" hidden="false" customHeight="false" outlineLevel="0" collapsed="false">
      <c r="A12" s="0" t="s">
        <v>170</v>
      </c>
      <c r="B12" s="0" t="s">
        <v>171</v>
      </c>
      <c r="C12" s="0" t="s">
        <v>172</v>
      </c>
      <c r="D12" s="0" t="s">
        <v>173</v>
      </c>
      <c r="F12" s="0" t="s">
        <v>30</v>
      </c>
      <c r="M12" s="0" t="s">
        <v>179</v>
      </c>
      <c r="N12" s="0" t="n">
        <v>14</v>
      </c>
      <c r="O12" s="0" t="s">
        <v>176</v>
      </c>
      <c r="P12" s="0" t="s">
        <v>41</v>
      </c>
      <c r="Q12" s="0" t="s">
        <v>177</v>
      </c>
      <c r="R12" s="0" t="s">
        <v>40</v>
      </c>
      <c r="S12" s="0" t="s">
        <v>177</v>
      </c>
      <c r="T12" s="0" t="s">
        <v>178</v>
      </c>
      <c r="U12" s="0" t="s">
        <v>25</v>
      </c>
      <c r="V12" s="0" t="s">
        <v>40</v>
      </c>
      <c r="W12" s="0" t="s">
        <v>27</v>
      </c>
      <c r="X12" s="0" t="s">
        <v>28</v>
      </c>
      <c r="Y12" s="0" t="n">
        <v>12001</v>
      </c>
      <c r="Z12" s="0" t="n">
        <v>124609</v>
      </c>
      <c r="AA12" s="0" t="n">
        <v>136610</v>
      </c>
      <c r="AB12" s="0" t="n">
        <v>85.42</v>
      </c>
      <c r="AC12" s="0" t="n">
        <v>22421.93</v>
      </c>
      <c r="AD12" s="0" t="n">
        <v>1137.4</v>
      </c>
      <c r="AE12" s="0" t="n">
        <v>29635.33</v>
      </c>
      <c r="AF12" s="0" t="n">
        <v>12808.95</v>
      </c>
      <c r="AG12" s="0" t="n">
        <v>0</v>
      </c>
      <c r="AH12" s="0" t="n">
        <v>1258.74</v>
      </c>
      <c r="AI12" s="0" t="n">
        <v>71693.65</v>
      </c>
      <c r="AJ12" s="0" t="n">
        <v>34</v>
      </c>
      <c r="AK12" s="0" t="n">
        <v>47.31</v>
      </c>
      <c r="AL12" s="0" t="n">
        <v>2202.45</v>
      </c>
      <c r="AM12" s="0" t="n">
        <v>9894.4</v>
      </c>
      <c r="AN12" s="0" t="n">
        <v>151219.58</v>
      </c>
      <c r="AO12" s="0" t="n">
        <v>-14609.58</v>
      </c>
      <c r="AP12" s="0" t="n">
        <v>110.69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0" t="s">
        <v>172</v>
      </c>
      <c r="D13" s="0" t="s">
        <v>173</v>
      </c>
      <c r="F13" s="0" t="s">
        <v>30</v>
      </c>
      <c r="M13" s="0" t="s">
        <v>179</v>
      </c>
      <c r="N13" s="0" t="n">
        <v>14</v>
      </c>
      <c r="O13" s="0" t="s">
        <v>176</v>
      </c>
      <c r="P13" s="0" t="s">
        <v>41</v>
      </c>
      <c r="Q13" s="0" t="s">
        <v>177</v>
      </c>
      <c r="R13" s="0" t="s">
        <v>40</v>
      </c>
      <c r="S13" s="0" t="s">
        <v>177</v>
      </c>
      <c r="T13" s="0" t="s">
        <v>178</v>
      </c>
      <c r="U13" s="0" t="s">
        <v>25</v>
      </c>
      <c r="V13" s="0" t="s">
        <v>40</v>
      </c>
      <c r="W13" s="0" t="s">
        <v>27</v>
      </c>
      <c r="X13" s="0" t="s">
        <v>176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0" t="s">
        <v>172</v>
      </c>
      <c r="D14" s="0" t="s">
        <v>173</v>
      </c>
      <c r="F14" s="0" t="s">
        <v>30</v>
      </c>
      <c r="M14" s="0" t="s">
        <v>179</v>
      </c>
      <c r="N14" s="0" t="n">
        <v>14</v>
      </c>
      <c r="O14" s="0" t="s">
        <v>176</v>
      </c>
      <c r="P14" s="0" t="s">
        <v>41</v>
      </c>
      <c r="Q14" s="0" t="s">
        <v>177</v>
      </c>
      <c r="R14" s="0" t="s">
        <v>40</v>
      </c>
      <c r="S14" s="0" t="s">
        <v>177</v>
      </c>
      <c r="T14" s="0" t="s">
        <v>178</v>
      </c>
      <c r="U14" s="0" t="s">
        <v>25</v>
      </c>
      <c r="V14" s="0" t="s">
        <v>40</v>
      </c>
      <c r="W14" s="0" t="s">
        <v>27</v>
      </c>
      <c r="X14" s="0" t="s">
        <v>48</v>
      </c>
      <c r="Y14" s="0" t="n">
        <v>2189618</v>
      </c>
      <c r="Z14" s="0" t="n">
        <v>53544</v>
      </c>
      <c r="AA14" s="0" t="n">
        <v>2243162</v>
      </c>
      <c r="AB14" s="0" t="n">
        <v>175294.55</v>
      </c>
      <c r="AC14" s="0" t="n">
        <v>184820.05</v>
      </c>
      <c r="AD14" s="0" t="n">
        <v>187056.52</v>
      </c>
      <c r="AE14" s="0" t="n">
        <v>179394.72</v>
      </c>
      <c r="AF14" s="0" t="n">
        <v>187673.45</v>
      </c>
      <c r="AG14" s="0" t="n">
        <v>180760.84</v>
      </c>
      <c r="AH14" s="0" t="n">
        <v>188926.44</v>
      </c>
      <c r="AI14" s="0" t="n">
        <v>178574.31</v>
      </c>
      <c r="AJ14" s="0" t="n">
        <v>174956.94</v>
      </c>
      <c r="AK14" s="0" t="n">
        <v>189901.13</v>
      </c>
      <c r="AL14" s="0" t="n">
        <v>192049.39</v>
      </c>
      <c r="AM14" s="0" t="n">
        <v>201023.6</v>
      </c>
      <c r="AN14" s="0" t="n">
        <v>2220431.94</v>
      </c>
      <c r="AO14" s="0" t="n">
        <v>22730.06</v>
      </c>
      <c r="AP14" s="0" t="n">
        <v>98.99</v>
      </c>
    </row>
    <row r="15" customFormat="false" ht="12.75" hidden="false" customHeight="false" outlineLevel="0" collapsed="false">
      <c r="A15" s="0" t="s">
        <v>170</v>
      </c>
      <c r="B15" s="0" t="s">
        <v>171</v>
      </c>
      <c r="C15" s="0" t="s">
        <v>172</v>
      </c>
      <c r="D15" s="0" t="s">
        <v>173</v>
      </c>
      <c r="F15" s="0" t="s">
        <v>30</v>
      </c>
      <c r="M15" s="0" t="s">
        <v>179</v>
      </c>
      <c r="N15" s="0" t="n">
        <v>14</v>
      </c>
      <c r="O15" s="0" t="s">
        <v>176</v>
      </c>
      <c r="P15" s="0" t="s">
        <v>41</v>
      </c>
      <c r="Q15" s="0" t="s">
        <v>177</v>
      </c>
      <c r="R15" s="0" t="s">
        <v>40</v>
      </c>
      <c r="S15" s="0" t="s">
        <v>177</v>
      </c>
      <c r="T15" s="0" t="s">
        <v>178</v>
      </c>
      <c r="U15" s="0" t="s">
        <v>25</v>
      </c>
      <c r="V15" s="0" t="s">
        <v>40</v>
      </c>
      <c r="W15" s="0" t="s">
        <v>27</v>
      </c>
      <c r="X15" s="0" t="s">
        <v>50</v>
      </c>
      <c r="Y15" s="0" t="n">
        <v>6879706</v>
      </c>
      <c r="Z15" s="0" t="n">
        <v>72851</v>
      </c>
      <c r="AA15" s="0" t="n">
        <v>6952557</v>
      </c>
      <c r="AB15" s="0" t="n">
        <v>530720</v>
      </c>
      <c r="AC15" s="0" t="n">
        <v>670046</v>
      </c>
      <c r="AD15" s="0" t="n">
        <v>567356</v>
      </c>
      <c r="AE15" s="0" t="n">
        <v>594404</v>
      </c>
      <c r="AF15" s="0" t="n">
        <v>594452</v>
      </c>
      <c r="AG15" s="0" t="n">
        <v>624590</v>
      </c>
      <c r="AH15" s="0" t="n">
        <v>604266</v>
      </c>
      <c r="AI15" s="0" t="n">
        <v>593340</v>
      </c>
      <c r="AJ15" s="0" t="n">
        <v>592170</v>
      </c>
      <c r="AK15" s="0" t="n">
        <v>613860</v>
      </c>
      <c r="AL15" s="0" t="n">
        <v>775592</v>
      </c>
      <c r="AM15" s="0" t="n">
        <v>724824</v>
      </c>
      <c r="AN15" s="0" t="n">
        <v>7485620</v>
      </c>
      <c r="AO15" s="0" t="n">
        <v>-533063</v>
      </c>
      <c r="AP15" s="0" t="n">
        <v>107.67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2</v>
      </c>
      <c r="D16" s="0" t="s">
        <v>173</v>
      </c>
      <c r="F16" s="0" t="s">
        <v>30</v>
      </c>
      <c r="M16" s="0" t="s">
        <v>179</v>
      </c>
      <c r="N16" s="0" t="n">
        <v>14</v>
      </c>
      <c r="O16" s="0" t="s">
        <v>176</v>
      </c>
      <c r="P16" s="0" t="s">
        <v>41</v>
      </c>
      <c r="Q16" s="0" t="s">
        <v>177</v>
      </c>
      <c r="R16" s="0" t="s">
        <v>40</v>
      </c>
      <c r="S16" s="0" t="s">
        <v>177</v>
      </c>
      <c r="T16" s="0" t="s">
        <v>178</v>
      </c>
      <c r="U16" s="0" t="s">
        <v>25</v>
      </c>
      <c r="V16" s="0" t="s">
        <v>40</v>
      </c>
      <c r="W16" s="0" t="s">
        <v>27</v>
      </c>
      <c r="X16" s="0" t="s">
        <v>32</v>
      </c>
      <c r="Y16" s="0" t="n">
        <v>540400</v>
      </c>
      <c r="Z16" s="0" t="n">
        <v>24863</v>
      </c>
      <c r="AA16" s="0" t="n">
        <v>565263</v>
      </c>
      <c r="AB16" s="0" t="n">
        <v>0</v>
      </c>
      <c r="AC16" s="0" t="n">
        <v>23290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5800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57200</v>
      </c>
      <c r="AN16" s="0" t="n">
        <v>548100</v>
      </c>
      <c r="AO16" s="0" t="n">
        <v>17163</v>
      </c>
      <c r="AP16" s="0" t="n">
        <v>96.96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0" t="s">
        <v>172</v>
      </c>
      <c r="D17" s="0" t="s">
        <v>173</v>
      </c>
      <c r="F17" s="0" t="s">
        <v>30</v>
      </c>
      <c r="M17" s="0" t="s">
        <v>179</v>
      </c>
      <c r="N17" s="0" t="n">
        <v>14</v>
      </c>
      <c r="O17" s="0" t="s">
        <v>176</v>
      </c>
      <c r="P17" s="0" t="s">
        <v>41</v>
      </c>
      <c r="Q17" s="0" t="s">
        <v>177</v>
      </c>
      <c r="R17" s="0" t="s">
        <v>40</v>
      </c>
      <c r="S17" s="0" t="s">
        <v>177</v>
      </c>
      <c r="T17" s="0" t="s">
        <v>178</v>
      </c>
      <c r="U17" s="0" t="s">
        <v>25</v>
      </c>
      <c r="V17" s="0" t="s">
        <v>40</v>
      </c>
      <c r="W17" s="0" t="s">
        <v>27</v>
      </c>
      <c r="X17" s="0" t="s">
        <v>35</v>
      </c>
      <c r="Y17" s="0" t="n">
        <v>2000</v>
      </c>
      <c r="Z17" s="0" t="n">
        <v>29791</v>
      </c>
      <c r="AA17" s="0" t="n">
        <v>31791</v>
      </c>
      <c r="AB17" s="0" t="n">
        <v>0</v>
      </c>
      <c r="AC17" s="0" t="n">
        <v>22196.31</v>
      </c>
      <c r="AD17" s="0" t="n">
        <v>0</v>
      </c>
      <c r="AE17" s="0" t="n">
        <v>0</v>
      </c>
      <c r="AF17" s="0" t="n">
        <v>8891.02</v>
      </c>
      <c r="AG17" s="0" t="n">
        <v>0</v>
      </c>
      <c r="AH17" s="0" t="n">
        <v>92.4</v>
      </c>
      <c r="AI17" s="0" t="n">
        <v>0</v>
      </c>
      <c r="AJ17" s="0" t="n">
        <v>19306.1</v>
      </c>
      <c r="AK17" s="0" t="n">
        <v>167.49</v>
      </c>
      <c r="AL17" s="0" t="n">
        <v>0</v>
      </c>
      <c r="AM17" s="0" t="n">
        <v>0</v>
      </c>
      <c r="AN17" s="0" t="n">
        <v>50653.32</v>
      </c>
      <c r="AO17" s="0" t="n">
        <v>-18862.32</v>
      </c>
      <c r="AP17" s="0" t="n">
        <v>159.33</v>
      </c>
    </row>
    <row r="18" customFormat="false" ht="12.75" hidden="false" customHeight="false" outlineLevel="0" collapsed="false">
      <c r="A18" s="0" t="s">
        <v>170</v>
      </c>
      <c r="B18" s="0" t="s">
        <v>171</v>
      </c>
      <c r="C18" s="0" t="s">
        <v>172</v>
      </c>
      <c r="D18" s="0" t="s">
        <v>173</v>
      </c>
      <c r="F18" s="0" t="s">
        <v>30</v>
      </c>
      <c r="M18" s="0" t="s">
        <v>179</v>
      </c>
      <c r="N18" s="0" t="n">
        <v>14</v>
      </c>
      <c r="O18" s="0" t="s">
        <v>176</v>
      </c>
      <c r="P18" s="0" t="s">
        <v>41</v>
      </c>
      <c r="Q18" s="0" t="s">
        <v>177</v>
      </c>
      <c r="R18" s="0" t="s">
        <v>40</v>
      </c>
      <c r="S18" s="0" t="s">
        <v>177</v>
      </c>
      <c r="T18" s="0" t="s">
        <v>178</v>
      </c>
      <c r="U18" s="0" t="s">
        <v>25</v>
      </c>
      <c r="V18" s="0" t="s">
        <v>40</v>
      </c>
      <c r="W18" s="0" t="s">
        <v>52</v>
      </c>
      <c r="X18" s="0" t="s">
        <v>53</v>
      </c>
      <c r="Y18" s="0" t="n">
        <v>3545784</v>
      </c>
      <c r="Z18" s="0" t="n">
        <v>-542173</v>
      </c>
      <c r="AA18" s="0" t="n">
        <v>3003611</v>
      </c>
      <c r="AB18" s="0" t="n">
        <v>205950</v>
      </c>
      <c r="AC18" s="0" t="n">
        <v>317500</v>
      </c>
      <c r="AD18" s="0" t="n">
        <v>235548</v>
      </c>
      <c r="AE18" s="0" t="n">
        <v>136370</v>
      </c>
      <c r="AF18" s="0" t="n">
        <v>136396</v>
      </c>
      <c r="AG18" s="0" t="n">
        <v>137152</v>
      </c>
      <c r="AH18" s="0" t="n">
        <v>152156</v>
      </c>
      <c r="AI18" s="0" t="n">
        <v>138142</v>
      </c>
      <c r="AJ18" s="0" t="n">
        <v>138260</v>
      </c>
      <c r="AK18" s="0" t="n">
        <v>173512</v>
      </c>
      <c r="AL18" s="0" t="n">
        <v>190941</v>
      </c>
      <c r="AM18" s="0" t="n">
        <v>206876</v>
      </c>
      <c r="AN18" s="0" t="n">
        <v>2168803</v>
      </c>
      <c r="AO18" s="0" t="n">
        <v>834808</v>
      </c>
      <c r="AP18" s="0" t="n">
        <v>72.21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72</v>
      </c>
      <c r="D19" s="0" t="s">
        <v>173</v>
      </c>
      <c r="F19" s="0" t="s">
        <v>30</v>
      </c>
      <c r="M19" s="0" t="s">
        <v>180</v>
      </c>
      <c r="N19" s="0" t="n">
        <v>80</v>
      </c>
      <c r="O19" s="0" t="s">
        <v>176</v>
      </c>
      <c r="P19" s="0" t="s">
        <v>41</v>
      </c>
      <c r="Q19" s="0" t="s">
        <v>177</v>
      </c>
      <c r="R19" s="0" t="s">
        <v>40</v>
      </c>
      <c r="S19" s="0" t="s">
        <v>177</v>
      </c>
      <c r="T19" s="0" t="s">
        <v>178</v>
      </c>
      <c r="U19" s="0" t="s">
        <v>25</v>
      </c>
      <c r="V19" s="0" t="s">
        <v>55</v>
      </c>
      <c r="W19" s="0" t="s">
        <v>27</v>
      </c>
      <c r="X19" s="0" t="s">
        <v>27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</row>
    <row r="20" customFormat="false" ht="12.75" hidden="false" customHeight="false" outlineLevel="0" collapsed="false">
      <c r="A20" s="0" t="s">
        <v>170</v>
      </c>
      <c r="B20" s="0" t="s">
        <v>171</v>
      </c>
      <c r="C20" s="0" t="s">
        <v>172</v>
      </c>
      <c r="D20" s="0" t="s">
        <v>173</v>
      </c>
      <c r="F20" s="0" t="s">
        <v>30</v>
      </c>
      <c r="M20" s="0" t="s">
        <v>179</v>
      </c>
      <c r="N20" s="0" t="n">
        <v>14</v>
      </c>
      <c r="O20" s="0" t="s">
        <v>176</v>
      </c>
      <c r="P20" s="0" t="s">
        <v>41</v>
      </c>
      <c r="Q20" s="0" t="s">
        <v>177</v>
      </c>
      <c r="R20" s="0" t="s">
        <v>40</v>
      </c>
      <c r="S20" s="0" t="s">
        <v>177</v>
      </c>
      <c r="T20" s="0" t="s">
        <v>178</v>
      </c>
      <c r="U20" s="0" t="s">
        <v>25</v>
      </c>
      <c r="V20" s="0" t="s">
        <v>55</v>
      </c>
      <c r="W20" s="0" t="s">
        <v>27</v>
      </c>
      <c r="X20" s="0" t="s">
        <v>113</v>
      </c>
      <c r="Y20" s="0" t="n">
        <v>0</v>
      </c>
      <c r="Z20" s="0" t="n">
        <v>182595</v>
      </c>
      <c r="AA20" s="0" t="n">
        <v>182595</v>
      </c>
      <c r="AB20" s="0" t="n">
        <v>0</v>
      </c>
      <c r="AC20" s="0" t="n">
        <v>182580.3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232484</v>
      </c>
      <c r="AM20" s="0" t="n">
        <v>149.6</v>
      </c>
      <c r="AN20" s="0" t="n">
        <v>415213.9</v>
      </c>
      <c r="AO20" s="0" t="n">
        <v>-232618.9</v>
      </c>
      <c r="AP20" s="0" t="n">
        <v>227.4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72</v>
      </c>
      <c r="D21" s="0" t="s">
        <v>173</v>
      </c>
      <c r="F21" s="0" t="s">
        <v>30</v>
      </c>
      <c r="M21" s="0" t="s">
        <v>180</v>
      </c>
      <c r="N21" s="0" t="n">
        <v>3500</v>
      </c>
      <c r="O21" s="0" t="s">
        <v>176</v>
      </c>
      <c r="P21" s="0" t="s">
        <v>41</v>
      </c>
      <c r="Q21" s="0" t="s">
        <v>177</v>
      </c>
      <c r="R21" s="0" t="s">
        <v>40</v>
      </c>
      <c r="S21" s="0" t="s">
        <v>177</v>
      </c>
      <c r="T21" s="0" t="s">
        <v>178</v>
      </c>
      <c r="U21" s="0" t="s">
        <v>25</v>
      </c>
      <c r="V21" s="0" t="s">
        <v>55</v>
      </c>
      <c r="W21" s="0" t="s">
        <v>27</v>
      </c>
      <c r="X21" s="0" t="s">
        <v>56</v>
      </c>
      <c r="Y21" s="0" t="n">
        <v>484568</v>
      </c>
      <c r="Z21" s="0" t="n">
        <v>-145128</v>
      </c>
      <c r="AA21" s="0" t="n">
        <v>339440</v>
      </c>
      <c r="AB21" s="0" t="n">
        <v>37262</v>
      </c>
      <c r="AC21" s="0" t="n">
        <v>37262</v>
      </c>
      <c r="AD21" s="0" t="n">
        <v>37262</v>
      </c>
      <c r="AE21" s="0" t="n">
        <v>38791.08</v>
      </c>
      <c r="AF21" s="0" t="n">
        <v>40171.54</v>
      </c>
      <c r="AG21" s="0" t="n">
        <v>39718.66</v>
      </c>
      <c r="AH21" s="0" t="n">
        <v>40114.59</v>
      </c>
      <c r="AI21" s="0" t="n">
        <v>40130.59</v>
      </c>
      <c r="AJ21" s="0" t="n">
        <v>88562.66</v>
      </c>
      <c r="AK21" s="0" t="n">
        <v>44281.32</v>
      </c>
      <c r="AL21" s="0" t="n">
        <v>232</v>
      </c>
      <c r="AM21" s="0" t="n">
        <v>69751.32</v>
      </c>
      <c r="AN21" s="0" t="n">
        <v>513539.76</v>
      </c>
      <c r="AO21" s="0" t="n">
        <v>-174099.76</v>
      </c>
      <c r="AP21" s="0" t="n">
        <v>151.29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72</v>
      </c>
      <c r="D22" s="0" t="s">
        <v>173</v>
      </c>
      <c r="F22" s="0" t="s">
        <v>30</v>
      </c>
      <c r="M22" s="0" t="s">
        <v>179</v>
      </c>
      <c r="N22" s="0" t="n">
        <v>14</v>
      </c>
      <c r="O22" s="0" t="s">
        <v>176</v>
      </c>
      <c r="P22" s="0" t="s">
        <v>41</v>
      </c>
      <c r="Q22" s="0" t="s">
        <v>177</v>
      </c>
      <c r="R22" s="0" t="s">
        <v>40</v>
      </c>
      <c r="S22" s="0" t="s">
        <v>177</v>
      </c>
      <c r="T22" s="0" t="s">
        <v>178</v>
      </c>
      <c r="U22" s="0" t="s">
        <v>25</v>
      </c>
      <c r="V22" s="0" t="s">
        <v>55</v>
      </c>
      <c r="W22" s="0" t="s">
        <v>27</v>
      </c>
      <c r="X22" s="0" t="s">
        <v>58</v>
      </c>
      <c r="Y22" s="0" t="n">
        <v>847134</v>
      </c>
      <c r="Z22" s="0" t="n">
        <v>-162342</v>
      </c>
      <c r="AA22" s="0" t="n">
        <v>684792</v>
      </c>
      <c r="AB22" s="0" t="n">
        <v>12372</v>
      </c>
      <c r="AC22" s="0" t="n">
        <v>61343.98</v>
      </c>
      <c r="AD22" s="0" t="n">
        <v>65530.79</v>
      </c>
      <c r="AE22" s="0" t="n">
        <v>63292.84</v>
      </c>
      <c r="AF22" s="0" t="n">
        <v>61722.44</v>
      </c>
      <c r="AG22" s="0" t="n">
        <v>63264.4</v>
      </c>
      <c r="AH22" s="0" t="n">
        <v>73855.89</v>
      </c>
      <c r="AI22" s="0" t="n">
        <v>52080.9</v>
      </c>
      <c r="AJ22" s="0" t="n">
        <v>58328.18</v>
      </c>
      <c r="AK22" s="0" t="n">
        <v>71696.92</v>
      </c>
      <c r="AL22" s="0" t="n">
        <v>51542.62</v>
      </c>
      <c r="AM22" s="0" t="n">
        <v>72788.18</v>
      </c>
      <c r="AN22" s="0" t="n">
        <v>707819.14</v>
      </c>
      <c r="AO22" s="0" t="n">
        <v>-23027.14</v>
      </c>
      <c r="AP22" s="0" t="n">
        <v>103.36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72</v>
      </c>
      <c r="D23" s="0" t="s">
        <v>173</v>
      </c>
      <c r="F23" s="0" t="s">
        <v>30</v>
      </c>
      <c r="M23" s="0" t="s">
        <v>179</v>
      </c>
      <c r="N23" s="0" t="n">
        <v>14</v>
      </c>
      <c r="O23" s="0" t="s">
        <v>176</v>
      </c>
      <c r="P23" s="0" t="s">
        <v>41</v>
      </c>
      <c r="Q23" s="0" t="s">
        <v>177</v>
      </c>
      <c r="R23" s="0" t="s">
        <v>40</v>
      </c>
      <c r="S23" s="0" t="s">
        <v>177</v>
      </c>
      <c r="T23" s="0" t="s">
        <v>178</v>
      </c>
      <c r="U23" s="0" t="s">
        <v>25</v>
      </c>
      <c r="V23" s="0" t="s">
        <v>55</v>
      </c>
      <c r="W23" s="0" t="s">
        <v>27</v>
      </c>
      <c r="X23" s="0" t="s">
        <v>60</v>
      </c>
      <c r="Y23" s="0" t="n">
        <v>2577169</v>
      </c>
      <c r="Z23" s="0" t="n">
        <v>-24786</v>
      </c>
      <c r="AA23" s="0" t="n">
        <v>2552383</v>
      </c>
      <c r="AB23" s="0" t="n">
        <v>167868.24</v>
      </c>
      <c r="AC23" s="0" t="n">
        <v>175368.33</v>
      </c>
      <c r="AD23" s="0" t="n">
        <v>169429.01</v>
      </c>
      <c r="AE23" s="0" t="n">
        <v>172618.36</v>
      </c>
      <c r="AF23" s="0" t="n">
        <v>171842</v>
      </c>
      <c r="AG23" s="0" t="n">
        <v>171870.33</v>
      </c>
      <c r="AH23" s="0" t="n">
        <v>206130.36</v>
      </c>
      <c r="AI23" s="0" t="n">
        <v>178946.33</v>
      </c>
      <c r="AJ23" s="0" t="n">
        <v>140172.3</v>
      </c>
      <c r="AK23" s="0" t="n">
        <v>189970.33</v>
      </c>
      <c r="AL23" s="0" t="n">
        <v>223662.3</v>
      </c>
      <c r="AM23" s="0" t="n">
        <v>117242.09</v>
      </c>
      <c r="AN23" s="0" t="n">
        <v>2085119.98</v>
      </c>
      <c r="AO23" s="0" t="n">
        <v>467263.02</v>
      </c>
      <c r="AP23" s="0" t="n">
        <v>81.69</v>
      </c>
    </row>
    <row r="24" customFormat="false" ht="12.75" hidden="false" customHeight="false" outlineLevel="0" collapsed="false">
      <c r="A24" s="0" t="s">
        <v>170</v>
      </c>
      <c r="B24" s="0" t="s">
        <v>171</v>
      </c>
      <c r="C24" s="0" t="s">
        <v>172</v>
      </c>
      <c r="D24" s="0" t="s">
        <v>173</v>
      </c>
      <c r="F24" s="0" t="s">
        <v>30</v>
      </c>
      <c r="M24" s="0" t="s">
        <v>181</v>
      </c>
      <c r="N24" s="0" t="n">
        <v>20</v>
      </c>
      <c r="O24" s="0" t="s">
        <v>176</v>
      </c>
      <c r="P24" s="0" t="s">
        <v>41</v>
      </c>
      <c r="Q24" s="0" t="s">
        <v>177</v>
      </c>
      <c r="R24" s="0" t="s">
        <v>40</v>
      </c>
      <c r="S24" s="0" t="s">
        <v>177</v>
      </c>
      <c r="T24" s="0" t="s">
        <v>178</v>
      </c>
      <c r="U24" s="0" t="s">
        <v>25</v>
      </c>
      <c r="V24" s="0" t="s">
        <v>55</v>
      </c>
      <c r="W24" s="0" t="s">
        <v>27</v>
      </c>
      <c r="X24" s="0" t="s">
        <v>18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s">
        <v>173</v>
      </c>
      <c r="F25" s="0" t="s">
        <v>30</v>
      </c>
      <c r="M25" s="0" t="s">
        <v>183</v>
      </c>
      <c r="N25" s="0" t="n">
        <v>120</v>
      </c>
      <c r="O25" s="0" t="s">
        <v>176</v>
      </c>
      <c r="P25" s="0" t="s">
        <v>41</v>
      </c>
      <c r="Q25" s="0" t="s">
        <v>177</v>
      </c>
      <c r="R25" s="0" t="s">
        <v>40</v>
      </c>
      <c r="S25" s="0" t="s">
        <v>177</v>
      </c>
      <c r="T25" s="0" t="s">
        <v>178</v>
      </c>
      <c r="U25" s="0" t="s">
        <v>25</v>
      </c>
      <c r="V25" s="0" t="s">
        <v>55</v>
      </c>
      <c r="W25" s="0" t="s">
        <v>27</v>
      </c>
      <c r="X25" s="0" t="s">
        <v>62</v>
      </c>
      <c r="Y25" s="0" t="n">
        <v>0</v>
      </c>
      <c r="Z25" s="0" t="n">
        <v>6116</v>
      </c>
      <c r="AA25" s="0" t="n">
        <v>6116</v>
      </c>
      <c r="AB25" s="0" t="n">
        <v>0</v>
      </c>
      <c r="AC25" s="0" t="n">
        <v>0</v>
      </c>
      <c r="AD25" s="0" t="n">
        <v>0</v>
      </c>
      <c r="AE25" s="0" t="n">
        <v>3115.5</v>
      </c>
      <c r="AF25" s="0" t="n">
        <v>0</v>
      </c>
      <c r="AG25" s="0" t="n">
        <v>0</v>
      </c>
      <c r="AH25" s="0" t="n">
        <v>4508.4</v>
      </c>
      <c r="AI25" s="0" t="n">
        <v>19019</v>
      </c>
      <c r="AJ25" s="0" t="n">
        <v>0</v>
      </c>
      <c r="AK25" s="0" t="n">
        <v>6046.51</v>
      </c>
      <c r="AL25" s="0" t="n">
        <v>120</v>
      </c>
      <c r="AM25" s="0" t="n">
        <v>92569.31</v>
      </c>
      <c r="AN25" s="0" t="n">
        <v>125378.72</v>
      </c>
      <c r="AO25" s="0" t="n">
        <v>-119262.72</v>
      </c>
      <c r="AP25" s="0" t="n">
        <v>2050.01</v>
      </c>
    </row>
    <row r="26" customFormat="false" ht="12.75" hidden="false" customHeight="false" outlineLevel="0" collapsed="false">
      <c r="A26" s="0" t="s">
        <v>170</v>
      </c>
      <c r="B26" s="0" t="s">
        <v>171</v>
      </c>
      <c r="C26" s="0" t="s">
        <v>172</v>
      </c>
      <c r="D26" s="0" t="s">
        <v>173</v>
      </c>
      <c r="F26" s="0" t="s">
        <v>30</v>
      </c>
      <c r="M26" s="0" t="s">
        <v>179</v>
      </c>
      <c r="N26" s="0" t="n">
        <v>14</v>
      </c>
      <c r="O26" s="0" t="s">
        <v>176</v>
      </c>
      <c r="P26" s="0" t="s">
        <v>41</v>
      </c>
      <c r="Q26" s="0" t="s">
        <v>177</v>
      </c>
      <c r="R26" s="0" t="s">
        <v>40</v>
      </c>
      <c r="S26" s="0" t="s">
        <v>177</v>
      </c>
      <c r="T26" s="0" t="s">
        <v>178</v>
      </c>
      <c r="U26" s="0" t="s">
        <v>25</v>
      </c>
      <c r="V26" s="0" t="s">
        <v>55</v>
      </c>
      <c r="W26" s="0" t="s">
        <v>27</v>
      </c>
      <c r="X26" s="0" t="s">
        <v>64</v>
      </c>
      <c r="Y26" s="0" t="n">
        <v>644887</v>
      </c>
      <c r="Z26" s="0" t="n">
        <v>-220750</v>
      </c>
      <c r="AA26" s="0" t="n">
        <v>424137</v>
      </c>
      <c r="AB26" s="0" t="n">
        <v>40263.58</v>
      </c>
      <c r="AC26" s="0" t="n">
        <v>8186.41</v>
      </c>
      <c r="AD26" s="0" t="n">
        <v>6923.58</v>
      </c>
      <c r="AE26" s="0" t="n">
        <v>56534.5</v>
      </c>
      <c r="AF26" s="0" t="n">
        <v>14554.37</v>
      </c>
      <c r="AG26" s="0" t="n">
        <v>23813.2</v>
      </c>
      <c r="AH26" s="0" t="n">
        <v>4777.96</v>
      </c>
      <c r="AI26" s="0" t="n">
        <v>57833.53</v>
      </c>
      <c r="AJ26" s="0" t="n">
        <v>64626.76</v>
      </c>
      <c r="AK26" s="0" t="n">
        <v>53629.68</v>
      </c>
      <c r="AL26" s="0" t="n">
        <v>10530.25</v>
      </c>
      <c r="AM26" s="0" t="n">
        <v>105959.06</v>
      </c>
      <c r="AN26" s="0" t="n">
        <v>447632.88</v>
      </c>
      <c r="AO26" s="0" t="n">
        <v>-23495.88</v>
      </c>
      <c r="AP26" s="0" t="n">
        <v>105.54</v>
      </c>
    </row>
    <row r="27" customFormat="false" ht="12.75" hidden="false" customHeight="false" outlineLevel="0" collapsed="false">
      <c r="A27" s="0" t="s">
        <v>170</v>
      </c>
      <c r="B27" s="0" t="s">
        <v>171</v>
      </c>
      <c r="C27" s="0" t="s">
        <v>172</v>
      </c>
      <c r="D27" s="0" t="s">
        <v>173</v>
      </c>
      <c r="F27" s="0" t="s">
        <v>30</v>
      </c>
      <c r="M27" s="0" t="s">
        <v>179</v>
      </c>
      <c r="N27" s="0" t="n">
        <v>14</v>
      </c>
      <c r="O27" s="0" t="s">
        <v>176</v>
      </c>
      <c r="P27" s="0" t="s">
        <v>41</v>
      </c>
      <c r="Q27" s="0" t="s">
        <v>177</v>
      </c>
      <c r="R27" s="0" t="s">
        <v>40</v>
      </c>
      <c r="S27" s="0" t="s">
        <v>177</v>
      </c>
      <c r="T27" s="0" t="s">
        <v>178</v>
      </c>
      <c r="U27" s="0" t="s">
        <v>25</v>
      </c>
      <c r="V27" s="0" t="s">
        <v>55</v>
      </c>
      <c r="W27" s="0" t="s">
        <v>27</v>
      </c>
      <c r="X27" s="0" t="s">
        <v>66</v>
      </c>
      <c r="Y27" s="0" t="n">
        <v>78679</v>
      </c>
      <c r="Z27" s="0" t="n">
        <v>-9855</v>
      </c>
      <c r="AA27" s="0" t="n">
        <v>68824</v>
      </c>
      <c r="AB27" s="0" t="n">
        <v>4216</v>
      </c>
      <c r="AC27" s="0" t="n">
        <v>0</v>
      </c>
      <c r="AD27" s="0" t="n">
        <v>6108</v>
      </c>
      <c r="AE27" s="0" t="n">
        <v>7056.63</v>
      </c>
      <c r="AF27" s="0" t="n">
        <v>10300.37</v>
      </c>
      <c r="AG27" s="0" t="n">
        <v>11201.63</v>
      </c>
      <c r="AH27" s="0" t="n">
        <v>21263.37</v>
      </c>
      <c r="AI27" s="0" t="n">
        <v>4216</v>
      </c>
      <c r="AJ27" s="0" t="n">
        <v>6882</v>
      </c>
      <c r="AK27" s="0" t="n">
        <v>12356</v>
      </c>
      <c r="AL27" s="0" t="n">
        <v>6356</v>
      </c>
      <c r="AM27" s="0" t="n">
        <v>6356</v>
      </c>
      <c r="AN27" s="0" t="n">
        <v>96312</v>
      </c>
      <c r="AO27" s="0" t="n">
        <v>-27488</v>
      </c>
      <c r="AP27" s="0" t="n">
        <v>139.94</v>
      </c>
    </row>
    <row r="28" customFormat="false" ht="12.75" hidden="false" customHeight="false" outlineLevel="0" collapsed="false">
      <c r="A28" s="0" t="s">
        <v>170</v>
      </c>
      <c r="B28" s="0" t="s">
        <v>171</v>
      </c>
      <c r="C28" s="0" t="s">
        <v>172</v>
      </c>
      <c r="D28" s="0" t="s">
        <v>173</v>
      </c>
      <c r="F28" s="0" t="s">
        <v>30</v>
      </c>
      <c r="M28" s="0" t="s">
        <v>180</v>
      </c>
      <c r="N28" s="0" t="n">
        <v>3500</v>
      </c>
      <c r="O28" s="0" t="s">
        <v>176</v>
      </c>
      <c r="P28" s="0" t="s">
        <v>41</v>
      </c>
      <c r="Q28" s="0" t="s">
        <v>177</v>
      </c>
      <c r="R28" s="0" t="s">
        <v>40</v>
      </c>
      <c r="S28" s="0" t="s">
        <v>177</v>
      </c>
      <c r="T28" s="0" t="s">
        <v>178</v>
      </c>
      <c r="U28" s="0" t="s">
        <v>25</v>
      </c>
      <c r="V28" s="0" t="s">
        <v>55</v>
      </c>
      <c r="W28" s="0" t="s">
        <v>27</v>
      </c>
      <c r="X28" s="0" t="s">
        <v>68</v>
      </c>
      <c r="Y28" s="0" t="n">
        <v>594000</v>
      </c>
      <c r="Z28" s="0" t="n">
        <v>144063</v>
      </c>
      <c r="AA28" s="0" t="n">
        <v>738063</v>
      </c>
      <c r="AB28" s="0" t="n">
        <v>41257.96</v>
      </c>
      <c r="AC28" s="0" t="n">
        <v>21757.96</v>
      </c>
      <c r="AD28" s="0" t="n">
        <v>60757.96</v>
      </c>
      <c r="AE28" s="0" t="n">
        <v>41257.96</v>
      </c>
      <c r="AF28" s="0" t="n">
        <v>41257.96</v>
      </c>
      <c r="AG28" s="0" t="n">
        <v>60757.96</v>
      </c>
      <c r="AH28" s="0" t="n">
        <v>21757.96</v>
      </c>
      <c r="AI28" s="0" t="n">
        <v>41257.96</v>
      </c>
      <c r="AJ28" s="0" t="n">
        <v>41257.96</v>
      </c>
      <c r="AK28" s="0" t="n">
        <v>42657.96</v>
      </c>
      <c r="AL28" s="0" t="n">
        <v>42657.96</v>
      </c>
      <c r="AM28" s="0" t="n">
        <v>42657.96</v>
      </c>
      <c r="AN28" s="0" t="n">
        <v>499295.52</v>
      </c>
      <c r="AO28" s="0" t="n">
        <v>238767.48</v>
      </c>
      <c r="AP28" s="0" t="n">
        <v>67.65</v>
      </c>
    </row>
    <row r="29" customFormat="false" ht="12.75" hidden="false" customHeight="false" outlineLevel="0" collapsed="false">
      <c r="A29" s="0" t="s">
        <v>170</v>
      </c>
      <c r="B29" s="0" t="s">
        <v>171</v>
      </c>
      <c r="C29" s="0" t="s">
        <v>172</v>
      </c>
      <c r="D29" s="0" t="s">
        <v>173</v>
      </c>
      <c r="F29" s="0" t="s">
        <v>30</v>
      </c>
      <c r="M29" s="0" t="s">
        <v>180</v>
      </c>
      <c r="N29" s="0" t="n">
        <v>80</v>
      </c>
      <c r="O29" s="0" t="s">
        <v>176</v>
      </c>
      <c r="P29" s="0" t="s">
        <v>41</v>
      </c>
      <c r="Q29" s="0" t="s">
        <v>177</v>
      </c>
      <c r="R29" s="0" t="s">
        <v>40</v>
      </c>
      <c r="S29" s="0" t="s">
        <v>177</v>
      </c>
      <c r="T29" s="0" t="s">
        <v>178</v>
      </c>
      <c r="U29" s="0" t="s">
        <v>25</v>
      </c>
      <c r="V29" s="0" t="s">
        <v>55</v>
      </c>
      <c r="W29" s="0" t="s">
        <v>27</v>
      </c>
      <c r="X29" s="0" t="s">
        <v>70</v>
      </c>
      <c r="Y29" s="0" t="n">
        <v>514272</v>
      </c>
      <c r="Z29" s="0" t="n">
        <v>221904</v>
      </c>
      <c r="AA29" s="0" t="n">
        <v>736176</v>
      </c>
      <c r="AB29" s="0" t="n">
        <v>51069.15</v>
      </c>
      <c r="AC29" s="0" t="n">
        <v>49634.18</v>
      </c>
      <c r="AD29" s="0" t="n">
        <v>68770.23</v>
      </c>
      <c r="AE29" s="0" t="n">
        <v>38808.49</v>
      </c>
      <c r="AF29" s="0" t="n">
        <v>62331.93</v>
      </c>
      <c r="AG29" s="0" t="n">
        <v>41798.88</v>
      </c>
      <c r="AH29" s="0" t="n">
        <v>85312.73</v>
      </c>
      <c r="AI29" s="0" t="n">
        <v>47283.35</v>
      </c>
      <c r="AJ29" s="0" t="n">
        <v>66995.67</v>
      </c>
      <c r="AK29" s="0" t="n">
        <v>123498.77</v>
      </c>
      <c r="AL29" s="0" t="n">
        <v>43134.79</v>
      </c>
      <c r="AM29" s="0" t="n">
        <v>84229.63</v>
      </c>
      <c r="AN29" s="0" t="n">
        <v>762867.8</v>
      </c>
      <c r="AO29" s="0" t="n">
        <v>-26691.8</v>
      </c>
      <c r="AP29" s="0" t="n">
        <v>103.63</v>
      </c>
    </row>
    <row r="30" customFormat="false" ht="12.75" hidden="false" customHeight="false" outlineLevel="0" collapsed="false">
      <c r="A30" s="0" t="s">
        <v>170</v>
      </c>
      <c r="B30" s="0" t="s">
        <v>171</v>
      </c>
      <c r="C30" s="0" t="s">
        <v>172</v>
      </c>
      <c r="D30" s="0" t="s">
        <v>173</v>
      </c>
      <c r="F30" s="0" t="s">
        <v>30</v>
      </c>
      <c r="M30" s="0" t="s">
        <v>184</v>
      </c>
      <c r="N30" s="0" t="n">
        <v>194240</v>
      </c>
      <c r="O30" s="0" t="s">
        <v>176</v>
      </c>
      <c r="P30" s="0" t="s">
        <v>41</v>
      </c>
      <c r="Q30" s="0" t="s">
        <v>177</v>
      </c>
      <c r="R30" s="0" t="s">
        <v>40</v>
      </c>
      <c r="S30" s="0" t="s">
        <v>177</v>
      </c>
      <c r="T30" s="0" t="s">
        <v>178</v>
      </c>
      <c r="U30" s="0" t="s">
        <v>25</v>
      </c>
      <c r="V30" s="0" t="s">
        <v>55</v>
      </c>
      <c r="W30" s="0" t="s">
        <v>27</v>
      </c>
      <c r="X30" s="0" t="s">
        <v>119</v>
      </c>
      <c r="Y30" s="0" t="n">
        <v>0</v>
      </c>
      <c r="Z30" s="0" t="n">
        <v>1550</v>
      </c>
      <c r="AA30" s="0" t="n">
        <v>1550</v>
      </c>
      <c r="AB30" s="0" t="n">
        <v>750</v>
      </c>
      <c r="AC30" s="0" t="n">
        <v>80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550</v>
      </c>
      <c r="AO30" s="0" t="n">
        <v>0</v>
      </c>
      <c r="AP30" s="0" t="n">
        <v>100</v>
      </c>
    </row>
    <row r="31" customFormat="false" ht="12.75" hidden="false" customHeight="false" outlineLevel="0" collapsed="false">
      <c r="A31" s="0" t="s">
        <v>170</v>
      </c>
      <c r="B31" s="0" t="s">
        <v>171</v>
      </c>
      <c r="C31" s="0" t="s">
        <v>172</v>
      </c>
      <c r="D31" s="0" t="s">
        <v>173</v>
      </c>
      <c r="F31" s="0" t="s">
        <v>30</v>
      </c>
      <c r="M31" s="0" t="s">
        <v>179</v>
      </c>
      <c r="N31" s="0" t="n">
        <v>14</v>
      </c>
      <c r="O31" s="0" t="s">
        <v>176</v>
      </c>
      <c r="P31" s="0" t="s">
        <v>41</v>
      </c>
      <c r="Q31" s="0" t="s">
        <v>177</v>
      </c>
      <c r="R31" s="0" t="s">
        <v>40</v>
      </c>
      <c r="S31" s="0" t="s">
        <v>177</v>
      </c>
      <c r="T31" s="0" t="s">
        <v>178</v>
      </c>
      <c r="U31" s="0" t="s">
        <v>25</v>
      </c>
      <c r="V31" s="0" t="s">
        <v>55</v>
      </c>
      <c r="W31" s="0" t="s">
        <v>27</v>
      </c>
      <c r="X31" s="0" t="s">
        <v>72</v>
      </c>
      <c r="Y31" s="0" t="n">
        <v>1080705</v>
      </c>
      <c r="Z31" s="0" t="n">
        <v>187135</v>
      </c>
      <c r="AA31" s="0" t="n">
        <v>1267840</v>
      </c>
      <c r="AB31" s="0" t="n">
        <v>169582.33</v>
      </c>
      <c r="AC31" s="0" t="n">
        <v>36748.05</v>
      </c>
      <c r="AD31" s="0" t="n">
        <v>141114.77</v>
      </c>
      <c r="AE31" s="0" t="n">
        <v>195603.9</v>
      </c>
      <c r="AF31" s="0" t="n">
        <v>239248.62</v>
      </c>
      <c r="AG31" s="0" t="n">
        <v>206827.2</v>
      </c>
      <c r="AH31" s="0" t="n">
        <v>157438.65</v>
      </c>
      <c r="AI31" s="0" t="n">
        <v>71554.01</v>
      </c>
      <c r="AJ31" s="0" t="n">
        <v>33891.6</v>
      </c>
      <c r="AK31" s="0" t="n">
        <v>50108.6</v>
      </c>
      <c r="AL31" s="0" t="n">
        <v>33735.11</v>
      </c>
      <c r="AM31" s="0" t="n">
        <v>128969.4</v>
      </c>
      <c r="AN31" s="0" t="n">
        <v>1464822.24</v>
      </c>
      <c r="AO31" s="0" t="n">
        <v>-196982.24</v>
      </c>
      <c r="AP31" s="0" t="n">
        <v>115.54</v>
      </c>
    </row>
    <row r="32" customFormat="false" ht="12.75" hidden="false" customHeight="false" outlineLevel="0" collapsed="false">
      <c r="A32" s="0" t="s">
        <v>170</v>
      </c>
      <c r="B32" s="0" t="s">
        <v>171</v>
      </c>
      <c r="C32" s="0" t="s">
        <v>172</v>
      </c>
      <c r="D32" s="0" t="s">
        <v>173</v>
      </c>
      <c r="F32" s="0" t="s">
        <v>30</v>
      </c>
      <c r="M32" s="0" t="s">
        <v>185</v>
      </c>
      <c r="N32" s="0" t="n">
        <v>114400</v>
      </c>
      <c r="O32" s="0" t="s">
        <v>176</v>
      </c>
      <c r="P32" s="0" t="s">
        <v>41</v>
      </c>
      <c r="Q32" s="0" t="s">
        <v>177</v>
      </c>
      <c r="R32" s="0" t="s">
        <v>40</v>
      </c>
      <c r="S32" s="0" t="s">
        <v>177</v>
      </c>
      <c r="T32" s="0" t="s">
        <v>178</v>
      </c>
      <c r="U32" s="0" t="s">
        <v>25</v>
      </c>
      <c r="V32" s="0" t="s">
        <v>55</v>
      </c>
      <c r="W32" s="0" t="s">
        <v>27</v>
      </c>
      <c r="X32" s="0" t="s">
        <v>74</v>
      </c>
      <c r="Y32" s="0" t="n">
        <v>81820</v>
      </c>
      <c r="Z32" s="0" t="n">
        <v>-36869</v>
      </c>
      <c r="AA32" s="0" t="n">
        <v>44951</v>
      </c>
      <c r="AB32" s="0" t="n">
        <v>29055.58</v>
      </c>
      <c r="AC32" s="0" t="n">
        <v>600</v>
      </c>
      <c r="AD32" s="0" t="n">
        <v>770</v>
      </c>
      <c r="AE32" s="0" t="n">
        <v>770</v>
      </c>
      <c r="AF32" s="0" t="n">
        <v>0</v>
      </c>
      <c r="AG32" s="0" t="n">
        <v>1277.35</v>
      </c>
      <c r="AH32" s="0" t="n">
        <v>0</v>
      </c>
      <c r="AI32" s="0" t="n">
        <v>0</v>
      </c>
      <c r="AJ32" s="0" t="n">
        <v>1657</v>
      </c>
      <c r="AK32" s="0" t="n">
        <v>0</v>
      </c>
      <c r="AL32" s="0" t="n">
        <v>0</v>
      </c>
      <c r="AM32" s="0" t="n">
        <v>0</v>
      </c>
      <c r="AN32" s="0" t="n">
        <v>34129.93</v>
      </c>
      <c r="AO32" s="0" t="n">
        <v>10821.07</v>
      </c>
      <c r="AP32" s="0" t="n">
        <v>75.93</v>
      </c>
    </row>
    <row r="33" customFormat="false" ht="12.75" hidden="false" customHeight="false" outlineLevel="0" collapsed="false">
      <c r="A33" s="0" t="s">
        <v>170</v>
      </c>
      <c r="B33" s="0" t="s">
        <v>171</v>
      </c>
      <c r="C33" s="0" t="s">
        <v>172</v>
      </c>
      <c r="D33" s="0" t="s">
        <v>173</v>
      </c>
      <c r="F33" s="0" t="s">
        <v>30</v>
      </c>
      <c r="M33" s="0" t="s">
        <v>179</v>
      </c>
      <c r="N33" s="0" t="n">
        <v>14</v>
      </c>
      <c r="O33" s="0" t="s">
        <v>176</v>
      </c>
      <c r="P33" s="0" t="s">
        <v>41</v>
      </c>
      <c r="Q33" s="0" t="s">
        <v>177</v>
      </c>
      <c r="R33" s="0" t="s">
        <v>40</v>
      </c>
      <c r="S33" s="0" t="s">
        <v>177</v>
      </c>
      <c r="T33" s="0" t="s">
        <v>178</v>
      </c>
      <c r="U33" s="0" t="s">
        <v>25</v>
      </c>
      <c r="V33" s="0" t="s">
        <v>55</v>
      </c>
      <c r="W33" s="0" t="s">
        <v>27</v>
      </c>
      <c r="X33" s="0" t="s">
        <v>7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257.18</v>
      </c>
      <c r="AK33" s="0" t="n">
        <v>1615</v>
      </c>
      <c r="AL33" s="0" t="n">
        <v>0</v>
      </c>
      <c r="AM33" s="0" t="n">
        <v>0</v>
      </c>
      <c r="AN33" s="0" t="n">
        <v>1872.18</v>
      </c>
      <c r="AO33" s="0" t="n">
        <v>-1872.18</v>
      </c>
      <c r="AP33" s="0" t="n">
        <v>0</v>
      </c>
    </row>
    <row r="34" customFormat="false" ht="12.75" hidden="false" customHeight="false" outlineLevel="0" collapsed="false">
      <c r="A34" s="0" t="s">
        <v>170</v>
      </c>
      <c r="B34" s="0" t="s">
        <v>171</v>
      </c>
      <c r="C34" s="0" t="s">
        <v>172</v>
      </c>
      <c r="D34" s="0" t="s">
        <v>173</v>
      </c>
      <c r="F34" s="0" t="s">
        <v>30</v>
      </c>
      <c r="M34" s="0" t="s">
        <v>179</v>
      </c>
      <c r="N34" s="0" t="n">
        <v>14</v>
      </c>
      <c r="O34" s="0" t="s">
        <v>176</v>
      </c>
      <c r="P34" s="0" t="s">
        <v>41</v>
      </c>
      <c r="Q34" s="0" t="s">
        <v>177</v>
      </c>
      <c r="R34" s="0" t="s">
        <v>40</v>
      </c>
      <c r="S34" s="0" t="s">
        <v>177</v>
      </c>
      <c r="T34" s="0" t="s">
        <v>178</v>
      </c>
      <c r="U34" s="0" t="s">
        <v>25</v>
      </c>
      <c r="V34" s="0" t="s">
        <v>55</v>
      </c>
      <c r="W34" s="0" t="s">
        <v>27</v>
      </c>
      <c r="X34" s="0" t="s">
        <v>78</v>
      </c>
      <c r="Y34" s="0" t="n">
        <v>184578</v>
      </c>
      <c r="Z34" s="0" t="n">
        <v>-57097</v>
      </c>
      <c r="AA34" s="0" t="n">
        <v>127481</v>
      </c>
      <c r="AB34" s="0" t="n">
        <v>661.69</v>
      </c>
      <c r="AC34" s="0" t="n">
        <v>0</v>
      </c>
      <c r="AD34" s="0" t="n">
        <v>14538.9</v>
      </c>
      <c r="AE34" s="0" t="n">
        <v>16716.02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7085.43</v>
      </c>
      <c r="AK34" s="0" t="n">
        <v>19504.11</v>
      </c>
      <c r="AL34" s="0" t="n">
        <v>5353.71</v>
      </c>
      <c r="AM34" s="0" t="n">
        <v>22023.26</v>
      </c>
      <c r="AN34" s="0" t="n">
        <v>95883.12</v>
      </c>
      <c r="AO34" s="0" t="n">
        <v>31597.88</v>
      </c>
      <c r="AP34" s="0" t="n">
        <v>75.21</v>
      </c>
    </row>
    <row r="35" customFormat="false" ht="12.75" hidden="false" customHeight="false" outlineLevel="0" collapsed="false">
      <c r="A35" s="0" t="s">
        <v>170</v>
      </c>
      <c r="B35" s="0" t="s">
        <v>171</v>
      </c>
      <c r="C35" s="0" t="s">
        <v>172</v>
      </c>
      <c r="D35" s="0" t="s">
        <v>173</v>
      </c>
      <c r="F35" s="0" t="s">
        <v>30</v>
      </c>
      <c r="M35" s="0" t="s">
        <v>180</v>
      </c>
      <c r="N35" s="0" t="n">
        <v>80</v>
      </c>
      <c r="O35" s="0" t="s">
        <v>176</v>
      </c>
      <c r="P35" s="0" t="s">
        <v>41</v>
      </c>
      <c r="Q35" s="0" t="s">
        <v>177</v>
      </c>
      <c r="R35" s="0" t="s">
        <v>40</v>
      </c>
      <c r="S35" s="0" t="s">
        <v>177</v>
      </c>
      <c r="T35" s="0" t="s">
        <v>178</v>
      </c>
      <c r="U35" s="0" t="s">
        <v>25</v>
      </c>
      <c r="V35" s="0" t="s">
        <v>55</v>
      </c>
      <c r="W35" s="0" t="s">
        <v>27</v>
      </c>
      <c r="X35" s="0" t="s">
        <v>107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</row>
    <row r="36" customFormat="false" ht="12.75" hidden="false" customHeight="false" outlineLevel="0" collapsed="false">
      <c r="A36" s="0" t="s">
        <v>170</v>
      </c>
      <c r="B36" s="0" t="s">
        <v>171</v>
      </c>
      <c r="C36" s="0" t="s">
        <v>172</v>
      </c>
      <c r="D36" s="0" t="s">
        <v>173</v>
      </c>
      <c r="F36" s="0" t="s">
        <v>30</v>
      </c>
      <c r="M36" s="0" t="s">
        <v>179</v>
      </c>
      <c r="N36" s="0" t="n">
        <v>14</v>
      </c>
      <c r="O36" s="0" t="s">
        <v>176</v>
      </c>
      <c r="P36" s="0" t="s">
        <v>41</v>
      </c>
      <c r="Q36" s="0" t="s">
        <v>177</v>
      </c>
      <c r="R36" s="0" t="s">
        <v>40</v>
      </c>
      <c r="S36" s="0" t="s">
        <v>177</v>
      </c>
      <c r="T36" s="0" t="s">
        <v>178</v>
      </c>
      <c r="U36" s="0" t="s">
        <v>25</v>
      </c>
      <c r="V36" s="0" t="s">
        <v>55</v>
      </c>
      <c r="W36" s="0" t="s">
        <v>27</v>
      </c>
      <c r="X36" s="0" t="s">
        <v>186</v>
      </c>
      <c r="Y36" s="0" t="n">
        <v>0</v>
      </c>
      <c r="Z36" s="0" t="n">
        <v>1000</v>
      </c>
      <c r="AA36" s="0" t="n">
        <v>10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</row>
    <row r="37" customFormat="false" ht="12.75" hidden="false" customHeight="false" outlineLevel="0" collapsed="false">
      <c r="A37" s="0" t="s">
        <v>170</v>
      </c>
      <c r="B37" s="0" t="s">
        <v>171</v>
      </c>
      <c r="C37" s="0" t="s">
        <v>172</v>
      </c>
      <c r="D37" s="0" t="s">
        <v>173</v>
      </c>
      <c r="F37" s="0" t="s">
        <v>30</v>
      </c>
      <c r="M37" s="0" t="s">
        <v>183</v>
      </c>
      <c r="N37" s="0" t="n">
        <v>120</v>
      </c>
      <c r="O37" s="0" t="s">
        <v>176</v>
      </c>
      <c r="P37" s="0" t="s">
        <v>41</v>
      </c>
      <c r="Q37" s="0" t="s">
        <v>177</v>
      </c>
      <c r="R37" s="0" t="s">
        <v>40</v>
      </c>
      <c r="S37" s="0" t="s">
        <v>177</v>
      </c>
      <c r="T37" s="0" t="s">
        <v>178</v>
      </c>
      <c r="U37" s="0" t="s">
        <v>25</v>
      </c>
      <c r="V37" s="0" t="s">
        <v>55</v>
      </c>
      <c r="W37" s="0" t="s">
        <v>27</v>
      </c>
      <c r="X37" s="0" t="s">
        <v>80</v>
      </c>
      <c r="Y37" s="0" t="n">
        <v>90000</v>
      </c>
      <c r="Z37" s="0" t="n">
        <v>-23902</v>
      </c>
      <c r="AA37" s="0" t="n">
        <v>66098</v>
      </c>
      <c r="AB37" s="0" t="n">
        <v>0</v>
      </c>
      <c r="AC37" s="0" t="n">
        <v>17882.3</v>
      </c>
      <c r="AD37" s="0" t="n">
        <v>0</v>
      </c>
      <c r="AE37" s="0" t="n">
        <v>165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747.8</v>
      </c>
      <c r="AL37" s="0" t="n">
        <v>0</v>
      </c>
      <c r="AM37" s="0" t="n">
        <v>12100.38</v>
      </c>
      <c r="AN37" s="0" t="n">
        <v>30895.48</v>
      </c>
      <c r="AO37" s="0" t="n">
        <v>35202.52</v>
      </c>
      <c r="AP37" s="0" t="n">
        <v>46.74</v>
      </c>
    </row>
    <row r="38" customFormat="false" ht="12.75" hidden="false" customHeight="false" outlineLevel="0" collapsed="false">
      <c r="A38" s="0" t="s">
        <v>170</v>
      </c>
      <c r="B38" s="0" t="s">
        <v>171</v>
      </c>
      <c r="C38" s="0" t="s">
        <v>172</v>
      </c>
      <c r="D38" s="0" t="s">
        <v>173</v>
      </c>
      <c r="F38" s="0" t="s">
        <v>30</v>
      </c>
      <c r="M38" s="0" t="s">
        <v>179</v>
      </c>
      <c r="N38" s="0" t="n">
        <v>14</v>
      </c>
      <c r="O38" s="0" t="s">
        <v>176</v>
      </c>
      <c r="P38" s="0" t="s">
        <v>41</v>
      </c>
      <c r="Q38" s="0" t="s">
        <v>177</v>
      </c>
      <c r="R38" s="0" t="s">
        <v>40</v>
      </c>
      <c r="S38" s="0" t="s">
        <v>177</v>
      </c>
      <c r="T38" s="0" t="s">
        <v>178</v>
      </c>
      <c r="U38" s="0" t="s">
        <v>25</v>
      </c>
      <c r="V38" s="0" t="s">
        <v>55</v>
      </c>
      <c r="W38" s="0" t="s">
        <v>27</v>
      </c>
      <c r="X38" s="0" t="s">
        <v>82</v>
      </c>
      <c r="Y38" s="0" t="n">
        <v>52410</v>
      </c>
      <c r="Z38" s="0" t="n">
        <v>0</v>
      </c>
      <c r="AA38" s="0" t="n">
        <v>5241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605.24</v>
      </c>
      <c r="AJ38" s="0" t="n">
        <v>5135.74</v>
      </c>
      <c r="AK38" s="0" t="n">
        <v>29404.63</v>
      </c>
      <c r="AL38" s="0" t="n">
        <v>0</v>
      </c>
      <c r="AM38" s="0" t="n">
        <v>2147.25</v>
      </c>
      <c r="AN38" s="0" t="n">
        <v>38292.86</v>
      </c>
      <c r="AO38" s="0" t="n">
        <v>14117.14</v>
      </c>
      <c r="AP38" s="0" t="n">
        <v>73.06</v>
      </c>
    </row>
    <row r="39" customFormat="false" ht="12.75" hidden="false" customHeight="false" outlineLevel="0" collapsed="false">
      <c r="A39" s="0" t="s">
        <v>170</v>
      </c>
      <c r="B39" s="0" t="s">
        <v>171</v>
      </c>
      <c r="C39" s="0" t="s">
        <v>172</v>
      </c>
      <c r="D39" s="0" t="s">
        <v>173</v>
      </c>
      <c r="F39" s="0" t="s">
        <v>30</v>
      </c>
      <c r="M39" s="0" t="s">
        <v>187</v>
      </c>
      <c r="N39" s="0" t="n">
        <v>64</v>
      </c>
      <c r="O39" s="0" t="s">
        <v>176</v>
      </c>
      <c r="P39" s="0" t="s">
        <v>41</v>
      </c>
      <c r="Q39" s="0" t="s">
        <v>177</v>
      </c>
      <c r="R39" s="0" t="s">
        <v>40</v>
      </c>
      <c r="S39" s="0" t="s">
        <v>177</v>
      </c>
      <c r="T39" s="0" t="s">
        <v>178</v>
      </c>
      <c r="U39" s="0" t="s">
        <v>25</v>
      </c>
      <c r="V39" s="0" t="s">
        <v>55</v>
      </c>
      <c r="W39" s="0" t="s">
        <v>27</v>
      </c>
      <c r="X39" s="0" t="s">
        <v>84</v>
      </c>
      <c r="Y39" s="0" t="n">
        <v>203585</v>
      </c>
      <c r="Z39" s="0" t="n">
        <v>-4125</v>
      </c>
      <c r="AA39" s="0" t="n">
        <v>199460</v>
      </c>
      <c r="AB39" s="0" t="n">
        <v>20730</v>
      </c>
      <c r="AC39" s="0" t="n">
        <v>15574.56</v>
      </c>
      <c r="AD39" s="0" t="n">
        <v>25982.5</v>
      </c>
      <c r="AE39" s="0" t="n">
        <v>20566</v>
      </c>
      <c r="AF39" s="0" t="n">
        <v>32404</v>
      </c>
      <c r="AG39" s="0" t="n">
        <v>30731.67</v>
      </c>
      <c r="AH39" s="0" t="n">
        <v>4796</v>
      </c>
      <c r="AI39" s="0" t="n">
        <v>42093.94</v>
      </c>
      <c r="AJ39" s="0" t="n">
        <v>28276.57</v>
      </c>
      <c r="AK39" s="0" t="n">
        <v>0</v>
      </c>
      <c r="AL39" s="0" t="n">
        <v>45745.5</v>
      </c>
      <c r="AM39" s="0" t="n">
        <v>0</v>
      </c>
      <c r="AN39" s="0" t="n">
        <v>266900.74</v>
      </c>
      <c r="AO39" s="0" t="n">
        <v>-67440.74</v>
      </c>
      <c r="AP39" s="0" t="n">
        <v>133.81</v>
      </c>
    </row>
    <row r="40" customFormat="false" ht="12.75" hidden="false" customHeight="false" outlineLevel="0" collapsed="false">
      <c r="A40" s="0" t="s">
        <v>170</v>
      </c>
      <c r="B40" s="0" t="s">
        <v>171</v>
      </c>
      <c r="C40" s="0" t="s">
        <v>172</v>
      </c>
      <c r="D40" s="0" t="s">
        <v>173</v>
      </c>
      <c r="F40" s="0" t="s">
        <v>30</v>
      </c>
      <c r="M40" s="0" t="s">
        <v>179</v>
      </c>
      <c r="N40" s="0" t="n">
        <v>14</v>
      </c>
      <c r="O40" s="0" t="s">
        <v>176</v>
      </c>
      <c r="P40" s="0" t="s">
        <v>41</v>
      </c>
      <c r="Q40" s="0" t="s">
        <v>177</v>
      </c>
      <c r="R40" s="0" t="s">
        <v>40</v>
      </c>
      <c r="S40" s="0" t="s">
        <v>177</v>
      </c>
      <c r="T40" s="0" t="s">
        <v>178</v>
      </c>
      <c r="U40" s="0" t="s">
        <v>25</v>
      </c>
      <c r="V40" s="0" t="s">
        <v>55</v>
      </c>
      <c r="W40" s="0" t="s">
        <v>27</v>
      </c>
      <c r="X40" s="0" t="s">
        <v>86</v>
      </c>
      <c r="Y40" s="0" t="n">
        <v>158344</v>
      </c>
      <c r="Z40" s="0" t="n">
        <v>-4000</v>
      </c>
      <c r="AA40" s="0" t="n">
        <v>154344</v>
      </c>
      <c r="AB40" s="0" t="n">
        <v>11476</v>
      </c>
      <c r="AC40" s="0" t="n">
        <v>0</v>
      </c>
      <c r="AD40" s="0" t="n">
        <v>12732</v>
      </c>
      <c r="AE40" s="0" t="n">
        <v>26086.5</v>
      </c>
      <c r="AF40" s="0" t="n">
        <v>14440</v>
      </c>
      <c r="AG40" s="0" t="n">
        <v>23437</v>
      </c>
      <c r="AH40" s="0" t="n">
        <v>11623.89</v>
      </c>
      <c r="AI40" s="0" t="n">
        <v>7003.11</v>
      </c>
      <c r="AJ40" s="0" t="n">
        <v>13911.5</v>
      </c>
      <c r="AK40" s="0" t="n">
        <v>13319</v>
      </c>
      <c r="AL40" s="0" t="n">
        <v>14442.5</v>
      </c>
      <c r="AM40" s="0" t="n">
        <v>13338.5</v>
      </c>
      <c r="AN40" s="0" t="n">
        <v>161810</v>
      </c>
      <c r="AO40" s="0" t="n">
        <v>-7466</v>
      </c>
      <c r="AP40" s="0" t="n">
        <v>104.84</v>
      </c>
    </row>
    <row r="41" customFormat="false" ht="12.75" hidden="false" customHeight="false" outlineLevel="0" collapsed="false">
      <c r="A41" s="0" t="s">
        <v>170</v>
      </c>
      <c r="B41" s="0" t="s">
        <v>171</v>
      </c>
      <c r="C41" s="0" t="s">
        <v>172</v>
      </c>
      <c r="D41" s="0" t="s">
        <v>173</v>
      </c>
      <c r="F41" s="0" t="s">
        <v>30</v>
      </c>
      <c r="M41" s="0" t="s">
        <v>179</v>
      </c>
      <c r="N41" s="0" t="n">
        <v>14</v>
      </c>
      <c r="O41" s="0" t="s">
        <v>176</v>
      </c>
      <c r="P41" s="0" t="s">
        <v>41</v>
      </c>
      <c r="Q41" s="0" t="s">
        <v>177</v>
      </c>
      <c r="R41" s="0" t="s">
        <v>40</v>
      </c>
      <c r="S41" s="0" t="s">
        <v>177</v>
      </c>
      <c r="T41" s="0" t="s">
        <v>178</v>
      </c>
      <c r="U41" s="0" t="s">
        <v>25</v>
      </c>
      <c r="V41" s="0" t="s">
        <v>55</v>
      </c>
      <c r="W41" s="0" t="s">
        <v>27</v>
      </c>
      <c r="X41" s="0" t="s">
        <v>88</v>
      </c>
      <c r="Y41" s="0" t="n">
        <v>130779</v>
      </c>
      <c r="Z41" s="0" t="n">
        <v>13182</v>
      </c>
      <c r="AA41" s="0" t="n">
        <v>143961</v>
      </c>
      <c r="AB41" s="0" t="n">
        <v>1147.64</v>
      </c>
      <c r="AC41" s="0" t="n">
        <v>10913.98</v>
      </c>
      <c r="AD41" s="0" t="n">
        <v>12072.58</v>
      </c>
      <c r="AE41" s="0" t="n">
        <v>11507.44</v>
      </c>
      <c r="AF41" s="0" t="n">
        <v>9690.85</v>
      </c>
      <c r="AG41" s="0" t="n">
        <v>11296.21</v>
      </c>
      <c r="AH41" s="0" t="n">
        <v>9834.17</v>
      </c>
      <c r="AI41" s="0" t="n">
        <v>18255.66</v>
      </c>
      <c r="AJ41" s="0" t="n">
        <v>9000.22</v>
      </c>
      <c r="AK41" s="0" t="n">
        <v>1945.68</v>
      </c>
      <c r="AL41" s="0" t="n">
        <v>10391.89</v>
      </c>
      <c r="AM41" s="0" t="n">
        <v>9939.73</v>
      </c>
      <c r="AN41" s="0" t="n">
        <v>115996.05</v>
      </c>
      <c r="AO41" s="0" t="n">
        <v>27964.95</v>
      </c>
      <c r="AP41" s="0" t="n">
        <v>80.57</v>
      </c>
    </row>
    <row r="42" customFormat="false" ht="12.75" hidden="false" customHeight="false" outlineLevel="0" collapsed="false">
      <c r="A42" s="0" t="s">
        <v>170</v>
      </c>
      <c r="B42" s="0" t="s">
        <v>171</v>
      </c>
      <c r="C42" s="0" t="s">
        <v>172</v>
      </c>
      <c r="D42" s="0" t="s">
        <v>173</v>
      </c>
      <c r="F42" s="0" t="s">
        <v>30</v>
      </c>
      <c r="M42" s="0" t="s">
        <v>179</v>
      </c>
      <c r="N42" s="0" t="n">
        <v>14</v>
      </c>
      <c r="O42" s="0" t="s">
        <v>176</v>
      </c>
      <c r="P42" s="0" t="s">
        <v>41</v>
      </c>
      <c r="Q42" s="0" t="s">
        <v>177</v>
      </c>
      <c r="R42" s="0" t="s">
        <v>40</v>
      </c>
      <c r="S42" s="0" t="s">
        <v>177</v>
      </c>
      <c r="T42" s="0" t="s">
        <v>178</v>
      </c>
      <c r="U42" s="0" t="s">
        <v>25</v>
      </c>
      <c r="V42" s="0" t="s">
        <v>55</v>
      </c>
      <c r="W42" s="0" t="s">
        <v>27</v>
      </c>
      <c r="X42" s="0" t="s">
        <v>90</v>
      </c>
      <c r="Y42" s="0" t="n">
        <v>40308</v>
      </c>
      <c r="Z42" s="0" t="n">
        <v>2561</v>
      </c>
      <c r="AA42" s="0" t="n">
        <v>42869</v>
      </c>
      <c r="AB42" s="0" t="n">
        <v>2560.4</v>
      </c>
      <c r="AC42" s="0" t="n">
        <v>0</v>
      </c>
      <c r="AD42" s="0" t="n">
        <v>5120.8</v>
      </c>
      <c r="AE42" s="0" t="n">
        <v>2560.4</v>
      </c>
      <c r="AF42" s="0" t="n">
        <v>2560.4</v>
      </c>
      <c r="AG42" s="0" t="n">
        <v>2560.4</v>
      </c>
      <c r="AH42" s="0" t="n">
        <v>2560.4</v>
      </c>
      <c r="AI42" s="0" t="n">
        <v>2560.4</v>
      </c>
      <c r="AJ42" s="0" t="n">
        <v>2560.4</v>
      </c>
      <c r="AK42" s="0" t="n">
        <v>2624.8</v>
      </c>
      <c r="AL42" s="0" t="n">
        <v>2637.99</v>
      </c>
      <c r="AM42" s="0" t="n">
        <v>2676.79</v>
      </c>
      <c r="AN42" s="0" t="n">
        <v>30983.18</v>
      </c>
      <c r="AO42" s="0" t="n">
        <v>11885.82</v>
      </c>
      <c r="AP42" s="0" t="n">
        <v>72.27</v>
      </c>
    </row>
    <row r="43" customFormat="false" ht="12.75" hidden="false" customHeight="false" outlineLevel="0" collapsed="false">
      <c r="A43" s="0" t="s">
        <v>170</v>
      </c>
      <c r="B43" s="0" t="s">
        <v>171</v>
      </c>
      <c r="C43" s="0" t="s">
        <v>172</v>
      </c>
      <c r="D43" s="0" t="s">
        <v>173</v>
      </c>
      <c r="F43" s="0" t="s">
        <v>30</v>
      </c>
      <c r="M43" s="0" t="s">
        <v>179</v>
      </c>
      <c r="N43" s="0" t="n">
        <v>14</v>
      </c>
      <c r="O43" s="0" t="s">
        <v>176</v>
      </c>
      <c r="P43" s="0" t="s">
        <v>41</v>
      </c>
      <c r="Q43" s="0" t="s">
        <v>177</v>
      </c>
      <c r="R43" s="0" t="s">
        <v>40</v>
      </c>
      <c r="S43" s="0" t="s">
        <v>177</v>
      </c>
      <c r="T43" s="0" t="s">
        <v>178</v>
      </c>
      <c r="U43" s="0" t="s">
        <v>25</v>
      </c>
      <c r="V43" s="0" t="s">
        <v>55</v>
      </c>
      <c r="W43" s="0" t="s">
        <v>27</v>
      </c>
      <c r="X43" s="0" t="s">
        <v>92</v>
      </c>
      <c r="Y43" s="0" t="n">
        <v>94252</v>
      </c>
      <c r="Z43" s="0" t="n">
        <v>31535</v>
      </c>
      <c r="AA43" s="0" t="n">
        <v>125787</v>
      </c>
      <c r="AB43" s="0" t="n">
        <v>0</v>
      </c>
      <c r="AC43" s="0" t="n">
        <v>92078.44</v>
      </c>
      <c r="AD43" s="0" t="n">
        <v>4930.4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97008.84</v>
      </c>
      <c r="AO43" s="0" t="n">
        <v>28778.16</v>
      </c>
      <c r="AP43" s="0" t="n">
        <v>77.12</v>
      </c>
    </row>
    <row r="44" customFormat="false" ht="12.75" hidden="false" customHeight="false" outlineLevel="0" collapsed="false">
      <c r="A44" s="0" t="s">
        <v>170</v>
      </c>
      <c r="B44" s="0" t="s">
        <v>171</v>
      </c>
      <c r="C44" s="0" t="s">
        <v>172</v>
      </c>
      <c r="D44" s="0" t="s">
        <v>173</v>
      </c>
      <c r="F44" s="0" t="s">
        <v>30</v>
      </c>
      <c r="M44" s="0" t="s">
        <v>179</v>
      </c>
      <c r="N44" s="0" t="n">
        <v>14</v>
      </c>
      <c r="O44" s="0" t="s">
        <v>176</v>
      </c>
      <c r="P44" s="0" t="s">
        <v>41</v>
      </c>
      <c r="Q44" s="0" t="s">
        <v>177</v>
      </c>
      <c r="R44" s="0" t="s">
        <v>40</v>
      </c>
      <c r="S44" s="0" t="s">
        <v>177</v>
      </c>
      <c r="T44" s="0" t="s">
        <v>178</v>
      </c>
      <c r="U44" s="0" t="s">
        <v>25</v>
      </c>
      <c r="V44" s="0" t="s">
        <v>55</v>
      </c>
      <c r="W44" s="0" t="s">
        <v>27</v>
      </c>
      <c r="X44" s="0" t="s">
        <v>188</v>
      </c>
      <c r="Y44" s="0" t="n">
        <v>0</v>
      </c>
      <c r="Z44" s="0" t="n">
        <v>1785</v>
      </c>
      <c r="AA44" s="0" t="n">
        <v>178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595</v>
      </c>
      <c r="AL44" s="0" t="n">
        <v>180</v>
      </c>
      <c r="AM44" s="0" t="n">
        <v>415</v>
      </c>
      <c r="AN44" s="0" t="n">
        <v>1190</v>
      </c>
      <c r="AO44" s="0" t="n">
        <v>595</v>
      </c>
      <c r="AP44" s="0" t="n">
        <v>66.67</v>
      </c>
    </row>
    <row r="45" customFormat="false" ht="12.75" hidden="false" customHeight="false" outlineLevel="0" collapsed="false">
      <c r="A45" s="0" t="s">
        <v>170</v>
      </c>
      <c r="B45" s="0" t="s">
        <v>171</v>
      </c>
      <c r="C45" s="0" t="s">
        <v>172</v>
      </c>
      <c r="D45" s="0" t="s">
        <v>173</v>
      </c>
      <c r="F45" s="0" t="s">
        <v>30</v>
      </c>
      <c r="M45" s="0" t="s">
        <v>179</v>
      </c>
      <c r="N45" s="0" t="n">
        <v>14</v>
      </c>
      <c r="O45" s="0" t="s">
        <v>176</v>
      </c>
      <c r="P45" s="0" t="s">
        <v>41</v>
      </c>
      <c r="Q45" s="0" t="s">
        <v>177</v>
      </c>
      <c r="R45" s="0" t="s">
        <v>40</v>
      </c>
      <c r="S45" s="0" t="s">
        <v>177</v>
      </c>
      <c r="T45" s="0" t="s">
        <v>178</v>
      </c>
      <c r="U45" s="0" t="s">
        <v>25</v>
      </c>
      <c r="V45" s="0" t="s">
        <v>55</v>
      </c>
      <c r="W45" s="0" t="s">
        <v>27</v>
      </c>
      <c r="X45" s="0" t="s">
        <v>94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95.2</v>
      </c>
      <c r="AN45" s="0" t="n">
        <v>95.2</v>
      </c>
      <c r="AO45" s="0" t="n">
        <v>-95.2</v>
      </c>
      <c r="AP45" s="0" t="n">
        <v>0</v>
      </c>
    </row>
    <row r="46" customFormat="false" ht="12.75" hidden="false" customHeight="false" outlineLevel="0" collapsed="false">
      <c r="A46" s="0" t="s">
        <v>170</v>
      </c>
      <c r="B46" s="0" t="s">
        <v>171</v>
      </c>
      <c r="C46" s="0" t="s">
        <v>172</v>
      </c>
      <c r="D46" s="0" t="s">
        <v>173</v>
      </c>
      <c r="F46" s="0" t="s">
        <v>30</v>
      </c>
      <c r="M46" s="0" t="s">
        <v>179</v>
      </c>
      <c r="N46" s="0" t="n">
        <v>14</v>
      </c>
      <c r="O46" s="0" t="s">
        <v>176</v>
      </c>
      <c r="P46" s="0" t="s">
        <v>41</v>
      </c>
      <c r="Q46" s="0" t="s">
        <v>177</v>
      </c>
      <c r="R46" s="0" t="s">
        <v>40</v>
      </c>
      <c r="S46" s="0" t="s">
        <v>177</v>
      </c>
      <c r="T46" s="0" t="s">
        <v>178</v>
      </c>
      <c r="U46" s="0" t="s">
        <v>25</v>
      </c>
      <c r="V46" s="0" t="s">
        <v>55</v>
      </c>
      <c r="W46" s="0" t="s">
        <v>27</v>
      </c>
      <c r="X46" s="0" t="s">
        <v>96</v>
      </c>
      <c r="Y46" s="0" t="n">
        <v>18850</v>
      </c>
      <c r="Z46" s="0" t="n">
        <v>-2785</v>
      </c>
      <c r="AA46" s="0" t="n">
        <v>16065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</row>
    <row r="47" customFormat="false" ht="12.75" hidden="false" customHeight="false" outlineLevel="0" collapsed="false">
      <c r="A47" s="0" t="s">
        <v>170</v>
      </c>
      <c r="B47" s="0" t="s">
        <v>171</v>
      </c>
      <c r="C47" s="0" t="s">
        <v>172</v>
      </c>
      <c r="D47" s="0" t="s">
        <v>173</v>
      </c>
      <c r="F47" s="0" t="s">
        <v>30</v>
      </c>
      <c r="M47" s="0" t="s">
        <v>179</v>
      </c>
      <c r="N47" s="0" t="n">
        <v>14</v>
      </c>
      <c r="O47" s="0" t="s">
        <v>176</v>
      </c>
      <c r="P47" s="0" t="s">
        <v>41</v>
      </c>
      <c r="Q47" s="0" t="s">
        <v>177</v>
      </c>
      <c r="R47" s="0" t="s">
        <v>40</v>
      </c>
      <c r="S47" s="0" t="s">
        <v>177</v>
      </c>
      <c r="T47" s="0" t="s">
        <v>178</v>
      </c>
      <c r="U47" s="0" t="s">
        <v>25</v>
      </c>
      <c r="V47" s="0" t="s">
        <v>55</v>
      </c>
      <c r="W47" s="0" t="s">
        <v>27</v>
      </c>
      <c r="X47" s="0" t="s">
        <v>98</v>
      </c>
      <c r="Y47" s="0" t="n">
        <v>79386</v>
      </c>
      <c r="Z47" s="0" t="n">
        <v>-8000</v>
      </c>
      <c r="AA47" s="0" t="n">
        <v>71386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</row>
    <row r="48" customFormat="false" ht="12.75" hidden="false" customHeight="false" outlineLevel="0" collapsed="false">
      <c r="A48" s="0" t="s">
        <v>170</v>
      </c>
      <c r="B48" s="0" t="s">
        <v>171</v>
      </c>
      <c r="C48" s="0" t="s">
        <v>172</v>
      </c>
      <c r="D48" s="0" t="s">
        <v>173</v>
      </c>
      <c r="F48" s="0" t="s">
        <v>30</v>
      </c>
      <c r="M48" s="0" t="s">
        <v>179</v>
      </c>
      <c r="N48" s="0" t="n">
        <v>14</v>
      </c>
      <c r="O48" s="0" t="s">
        <v>176</v>
      </c>
      <c r="P48" s="0" t="s">
        <v>41</v>
      </c>
      <c r="Q48" s="0" t="s">
        <v>177</v>
      </c>
      <c r="R48" s="0" t="s">
        <v>40</v>
      </c>
      <c r="S48" s="0" t="s">
        <v>177</v>
      </c>
      <c r="T48" s="0" t="s">
        <v>178</v>
      </c>
      <c r="U48" s="0" t="s">
        <v>25</v>
      </c>
      <c r="V48" s="0" t="s">
        <v>55</v>
      </c>
      <c r="W48" s="0" t="s">
        <v>27</v>
      </c>
      <c r="X48" s="0" t="s">
        <v>100</v>
      </c>
      <c r="Y48" s="0" t="n">
        <v>16965</v>
      </c>
      <c r="Z48" s="0" t="n">
        <v>16611</v>
      </c>
      <c r="AA48" s="0" t="n">
        <v>33576</v>
      </c>
      <c r="AB48" s="0" t="n">
        <v>16278.62</v>
      </c>
      <c r="AC48" s="0" t="n">
        <v>0</v>
      </c>
      <c r="AD48" s="0" t="n">
        <v>16278.62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32557.24</v>
      </c>
      <c r="AO48" s="0" t="n">
        <v>1018.76</v>
      </c>
      <c r="AP48" s="0" t="n">
        <v>96.97</v>
      </c>
    </row>
    <row r="49" customFormat="false" ht="12.75" hidden="false" customHeight="false" outlineLevel="0" collapsed="false">
      <c r="A49" s="0" t="s">
        <v>170</v>
      </c>
      <c r="B49" s="0" t="s">
        <v>171</v>
      </c>
      <c r="C49" s="0" t="s">
        <v>172</v>
      </c>
      <c r="D49" s="0" t="s">
        <v>173</v>
      </c>
      <c r="F49" s="0" t="s">
        <v>30</v>
      </c>
      <c r="M49" s="0" t="s">
        <v>179</v>
      </c>
      <c r="N49" s="0" t="n">
        <v>14</v>
      </c>
      <c r="O49" s="0" t="s">
        <v>176</v>
      </c>
      <c r="P49" s="0" t="s">
        <v>41</v>
      </c>
      <c r="Q49" s="0" t="s">
        <v>177</v>
      </c>
      <c r="R49" s="0" t="s">
        <v>40</v>
      </c>
      <c r="S49" s="0" t="s">
        <v>177</v>
      </c>
      <c r="T49" s="0" t="s">
        <v>178</v>
      </c>
      <c r="U49" s="0" t="s">
        <v>25</v>
      </c>
      <c r="V49" s="0" t="s">
        <v>55</v>
      </c>
      <c r="W49" s="0" t="s">
        <v>27</v>
      </c>
      <c r="X49" s="0" t="s">
        <v>189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806.4</v>
      </c>
      <c r="AK49" s="0" t="n">
        <v>0</v>
      </c>
      <c r="AL49" s="0" t="n">
        <v>0</v>
      </c>
      <c r="AM49" s="0" t="n">
        <v>0</v>
      </c>
      <c r="AN49" s="0" t="n">
        <v>806.4</v>
      </c>
      <c r="AO49" s="0" t="n">
        <v>-806.4</v>
      </c>
      <c r="AP49" s="0" t="n">
        <v>0</v>
      </c>
    </row>
    <row r="50" customFormat="false" ht="12.75" hidden="false" customHeight="false" outlineLevel="0" collapsed="false">
      <c r="A50" s="0" t="s">
        <v>170</v>
      </c>
      <c r="B50" s="0" t="s">
        <v>171</v>
      </c>
      <c r="C50" s="0" t="s">
        <v>172</v>
      </c>
      <c r="D50" s="0" t="s">
        <v>173</v>
      </c>
      <c r="F50" s="0" t="s">
        <v>30</v>
      </c>
      <c r="M50" s="0" t="s">
        <v>179</v>
      </c>
      <c r="N50" s="0" t="n">
        <v>14</v>
      </c>
      <c r="O50" s="0" t="s">
        <v>176</v>
      </c>
      <c r="P50" s="0" t="s">
        <v>41</v>
      </c>
      <c r="Q50" s="0" t="s">
        <v>177</v>
      </c>
      <c r="R50" s="0" t="s">
        <v>40</v>
      </c>
      <c r="S50" s="0" t="s">
        <v>177</v>
      </c>
      <c r="T50" s="0" t="s">
        <v>178</v>
      </c>
      <c r="U50" s="0" t="s">
        <v>25</v>
      </c>
      <c r="V50" s="0" t="s">
        <v>55</v>
      </c>
      <c r="W50" s="0" t="s">
        <v>27</v>
      </c>
      <c r="X50" s="0" t="s">
        <v>102</v>
      </c>
      <c r="Y50" s="0" t="n">
        <v>71911</v>
      </c>
      <c r="Z50" s="0" t="n">
        <v>2602</v>
      </c>
      <c r="AA50" s="0" t="n">
        <v>74513</v>
      </c>
      <c r="AB50" s="0" t="n">
        <v>7954</v>
      </c>
      <c r="AC50" s="0" t="n">
        <v>8150</v>
      </c>
      <c r="AD50" s="0" t="n">
        <v>7898</v>
      </c>
      <c r="AE50" s="0" t="n">
        <v>7759</v>
      </c>
      <c r="AF50" s="0" t="n">
        <v>7944</v>
      </c>
      <c r="AG50" s="0" t="n">
        <v>8151</v>
      </c>
      <c r="AH50" s="0" t="n">
        <v>9437</v>
      </c>
      <c r="AI50" s="0" t="n">
        <v>8663</v>
      </c>
      <c r="AJ50" s="0" t="n">
        <v>8517</v>
      </c>
      <c r="AK50" s="0" t="n">
        <v>9024</v>
      </c>
      <c r="AL50" s="0" t="n">
        <v>8350</v>
      </c>
      <c r="AM50" s="0" t="n">
        <v>18671.58</v>
      </c>
      <c r="AN50" s="0" t="n">
        <v>110518.58</v>
      </c>
      <c r="AO50" s="0" t="n">
        <v>-36005.58</v>
      </c>
      <c r="AP50" s="0" t="n">
        <v>148.32</v>
      </c>
    </row>
    <row r="51" customFormat="false" ht="12.75" hidden="false" customHeight="false" outlineLevel="0" collapsed="false">
      <c r="A51" s="0" t="s">
        <v>170</v>
      </c>
      <c r="B51" s="0" t="s">
        <v>171</v>
      </c>
      <c r="C51" s="0" t="s">
        <v>172</v>
      </c>
      <c r="D51" s="0" t="s">
        <v>173</v>
      </c>
      <c r="F51" s="0" t="s">
        <v>30</v>
      </c>
      <c r="M51" s="0" t="s">
        <v>179</v>
      </c>
      <c r="N51" s="0" t="n">
        <v>14</v>
      </c>
      <c r="O51" s="0" t="s">
        <v>176</v>
      </c>
      <c r="P51" s="0" t="s">
        <v>41</v>
      </c>
      <c r="Q51" s="0" t="s">
        <v>177</v>
      </c>
      <c r="R51" s="0" t="s">
        <v>40</v>
      </c>
      <c r="S51" s="0" t="s">
        <v>177</v>
      </c>
      <c r="T51" s="0" t="s">
        <v>178</v>
      </c>
      <c r="U51" s="0" t="s">
        <v>25</v>
      </c>
      <c r="V51" s="0" t="s">
        <v>37</v>
      </c>
      <c r="W51" s="0" t="s">
        <v>27</v>
      </c>
      <c r="X51" s="0" t="s">
        <v>38</v>
      </c>
      <c r="Y51" s="0" t="n">
        <v>244086</v>
      </c>
      <c r="Z51" s="0" t="n">
        <v>-240446</v>
      </c>
      <c r="AA51" s="0" t="n">
        <v>3640</v>
      </c>
      <c r="AB51" s="0" t="n">
        <v>0</v>
      </c>
      <c r="AC51" s="0" t="n">
        <v>0</v>
      </c>
      <c r="AD51" s="0" t="n">
        <v>366.64</v>
      </c>
      <c r="AE51" s="0" t="n">
        <v>409.28</v>
      </c>
      <c r="AF51" s="0" t="n">
        <v>517.04</v>
      </c>
      <c r="AG51" s="0" t="n">
        <v>339.74</v>
      </c>
      <c r="AH51" s="0" t="n">
        <v>235.48</v>
      </c>
      <c r="AI51" s="0" t="n">
        <v>15.6</v>
      </c>
      <c r="AJ51" s="0" t="n">
        <v>362.94</v>
      </c>
      <c r="AK51" s="0" t="n">
        <v>0</v>
      </c>
      <c r="AL51" s="0" t="n">
        <v>323.1</v>
      </c>
      <c r="AM51" s="0" t="n">
        <v>282.42</v>
      </c>
      <c r="AN51" s="0" t="n">
        <v>2852.24</v>
      </c>
      <c r="AO51" s="0" t="n">
        <v>787.76</v>
      </c>
      <c r="AP51" s="0" t="n">
        <v>78.36</v>
      </c>
    </row>
    <row r="52" customFormat="false" ht="12.75" hidden="false" customHeight="false" outlineLevel="0" collapsed="false">
      <c r="A52" s="0" t="s">
        <v>170</v>
      </c>
      <c r="B52" s="0" t="s">
        <v>171</v>
      </c>
      <c r="C52" s="0" t="s">
        <v>172</v>
      </c>
      <c r="D52" s="0" t="s">
        <v>173</v>
      </c>
      <c r="F52" s="0" t="s">
        <v>30</v>
      </c>
      <c r="M52" s="0" t="s">
        <v>180</v>
      </c>
      <c r="N52" s="0" t="n">
        <v>80</v>
      </c>
      <c r="O52" s="0" t="s">
        <v>176</v>
      </c>
      <c r="P52" s="0" t="s">
        <v>41</v>
      </c>
      <c r="Q52" s="0" t="s">
        <v>177</v>
      </c>
      <c r="R52" s="0" t="s">
        <v>40</v>
      </c>
      <c r="S52" s="0" t="s">
        <v>177</v>
      </c>
      <c r="T52" s="0" t="s">
        <v>178</v>
      </c>
      <c r="U52" s="0" t="s">
        <v>104</v>
      </c>
      <c r="V52" s="0" t="s">
        <v>106</v>
      </c>
      <c r="W52" s="0" t="s">
        <v>27</v>
      </c>
      <c r="X52" s="0" t="s">
        <v>107</v>
      </c>
      <c r="Y52" s="0" t="n">
        <v>262019</v>
      </c>
      <c r="Z52" s="0" t="n">
        <v>0</v>
      </c>
      <c r="AA52" s="0" t="n">
        <v>26201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46959</v>
      </c>
      <c r="AM52" s="0" t="n">
        <v>214911.07</v>
      </c>
      <c r="AN52" s="0" t="n">
        <v>261870.07</v>
      </c>
      <c r="AO52" s="0" t="n">
        <v>148.93</v>
      </c>
      <c r="AP52" s="0" t="n">
        <v>99.94</v>
      </c>
    </row>
    <row r="53" customFormat="false" ht="12.75" hidden="false" customHeight="false" outlineLevel="0" collapsed="false">
      <c r="A53" s="0" t="s">
        <v>170</v>
      </c>
      <c r="B53" s="0" t="s">
        <v>171</v>
      </c>
      <c r="C53" s="0" t="s">
        <v>172</v>
      </c>
      <c r="D53" s="0" t="s">
        <v>173</v>
      </c>
      <c r="F53" s="0" t="s">
        <v>30</v>
      </c>
      <c r="M53" s="0" t="s">
        <v>190</v>
      </c>
      <c r="N53" s="0" t="n">
        <v>46</v>
      </c>
      <c r="O53" s="0" t="s">
        <v>176</v>
      </c>
      <c r="P53" s="0" t="s">
        <v>41</v>
      </c>
      <c r="Q53" s="0" t="s">
        <v>177</v>
      </c>
      <c r="R53" s="0" t="s">
        <v>40</v>
      </c>
      <c r="S53" s="0" t="s">
        <v>191</v>
      </c>
      <c r="T53" s="0" t="s">
        <v>178</v>
      </c>
      <c r="U53" s="0" t="s">
        <v>25</v>
      </c>
      <c r="V53" s="0" t="s">
        <v>178</v>
      </c>
      <c r="W53" s="0" t="s">
        <v>177</v>
      </c>
      <c r="X53" s="0" t="s">
        <v>177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</row>
    <row r="54" customFormat="false" ht="12.75" hidden="false" customHeight="false" outlineLevel="0" collapsed="false">
      <c r="A54" s="0" t="s">
        <v>170</v>
      </c>
      <c r="B54" s="0" t="s">
        <v>171</v>
      </c>
      <c r="C54" s="0" t="s">
        <v>172</v>
      </c>
      <c r="D54" s="0" t="s">
        <v>173</v>
      </c>
      <c r="F54" s="0" t="s">
        <v>30</v>
      </c>
      <c r="M54" s="0" t="s">
        <v>179</v>
      </c>
      <c r="N54" s="0" t="n">
        <v>14</v>
      </c>
      <c r="O54" s="0" t="s">
        <v>176</v>
      </c>
      <c r="P54" s="0" t="s">
        <v>41</v>
      </c>
      <c r="Q54" s="0" t="s">
        <v>177</v>
      </c>
      <c r="R54" s="0" t="s">
        <v>40</v>
      </c>
      <c r="S54" s="0" t="s">
        <v>191</v>
      </c>
      <c r="T54" s="0" t="s">
        <v>178</v>
      </c>
      <c r="U54" s="0" t="s">
        <v>25</v>
      </c>
      <c r="V54" s="0" t="s">
        <v>40</v>
      </c>
      <c r="W54" s="0" t="s">
        <v>27</v>
      </c>
      <c r="X54" s="0" t="s">
        <v>50</v>
      </c>
      <c r="Y54" s="0" t="n">
        <v>482918</v>
      </c>
      <c r="Z54" s="0" t="n">
        <v>913963</v>
      </c>
      <c r="AA54" s="0" t="n">
        <v>1396881</v>
      </c>
      <c r="AB54" s="0" t="n">
        <v>0</v>
      </c>
      <c r="AC54" s="0" t="n">
        <v>198000</v>
      </c>
      <c r="AD54" s="0" t="n">
        <v>81707</v>
      </c>
      <c r="AE54" s="0" t="n">
        <v>0</v>
      </c>
      <c r="AF54" s="0" t="n">
        <v>0</v>
      </c>
      <c r="AG54" s="0" t="n">
        <v>0</v>
      </c>
      <c r="AH54" s="0" t="n">
        <v>198300</v>
      </c>
      <c r="AI54" s="0" t="n">
        <v>102840</v>
      </c>
      <c r="AJ54" s="0" t="n">
        <v>102570</v>
      </c>
      <c r="AK54" s="0" t="n">
        <v>142370.52</v>
      </c>
      <c r="AL54" s="0" t="n">
        <v>85112</v>
      </c>
      <c r="AM54" s="0" t="n">
        <v>808260</v>
      </c>
      <c r="AN54" s="0" t="n">
        <v>1719159.52</v>
      </c>
      <c r="AO54" s="0" t="n">
        <v>-322278.52</v>
      </c>
      <c r="AP54" s="0" t="n">
        <v>123.07</v>
      </c>
    </row>
    <row r="55" customFormat="false" ht="12.75" hidden="false" customHeight="false" outlineLevel="0" collapsed="false">
      <c r="A55" s="0" t="s">
        <v>170</v>
      </c>
      <c r="B55" s="0" t="s">
        <v>171</v>
      </c>
      <c r="C55" s="0" t="s">
        <v>172</v>
      </c>
      <c r="D55" s="0" t="s">
        <v>173</v>
      </c>
      <c r="F55" s="0" t="s">
        <v>30</v>
      </c>
      <c r="M55" s="0" t="s">
        <v>179</v>
      </c>
      <c r="N55" s="0" t="n">
        <v>14</v>
      </c>
      <c r="O55" s="0" t="s">
        <v>176</v>
      </c>
      <c r="P55" s="0" t="s">
        <v>41</v>
      </c>
      <c r="Q55" s="0" t="s">
        <v>177</v>
      </c>
      <c r="R55" s="0" t="s">
        <v>40</v>
      </c>
      <c r="S55" s="0" t="s">
        <v>191</v>
      </c>
      <c r="T55" s="0" t="s">
        <v>178</v>
      </c>
      <c r="U55" s="0" t="s">
        <v>25</v>
      </c>
      <c r="V55" s="0" t="s">
        <v>40</v>
      </c>
      <c r="W55" s="0" t="s">
        <v>27</v>
      </c>
      <c r="X55" s="0" t="s">
        <v>35</v>
      </c>
      <c r="Y55" s="0" t="n">
        <v>0</v>
      </c>
      <c r="Z55" s="0" t="n">
        <v>20810</v>
      </c>
      <c r="AA55" s="0" t="n">
        <v>2081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0500</v>
      </c>
      <c r="AI55" s="0" t="n">
        <v>3288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43380</v>
      </c>
      <c r="AO55" s="0" t="n">
        <v>-22570</v>
      </c>
      <c r="AP55" s="0" t="n">
        <v>208.46</v>
      </c>
    </row>
    <row r="56" customFormat="false" ht="12.75" hidden="false" customHeight="false" outlineLevel="0" collapsed="false">
      <c r="A56" s="0" t="s">
        <v>170</v>
      </c>
      <c r="B56" s="0" t="s">
        <v>171</v>
      </c>
      <c r="C56" s="0" t="s">
        <v>172</v>
      </c>
      <c r="D56" s="0" t="s">
        <v>173</v>
      </c>
      <c r="F56" s="0" t="s">
        <v>30</v>
      </c>
      <c r="M56" s="0" t="s">
        <v>179</v>
      </c>
      <c r="N56" s="0" t="n">
        <v>14</v>
      </c>
      <c r="O56" s="0" t="s">
        <v>176</v>
      </c>
      <c r="P56" s="0" t="s">
        <v>41</v>
      </c>
      <c r="Q56" s="0" t="s">
        <v>177</v>
      </c>
      <c r="R56" s="0" t="s">
        <v>40</v>
      </c>
      <c r="S56" s="0" t="s">
        <v>191</v>
      </c>
      <c r="T56" s="0" t="s">
        <v>178</v>
      </c>
      <c r="U56" s="0" t="s">
        <v>25</v>
      </c>
      <c r="V56" s="0" t="s">
        <v>40</v>
      </c>
      <c r="W56" s="0" t="s">
        <v>52</v>
      </c>
      <c r="X56" s="0" t="s">
        <v>53</v>
      </c>
      <c r="Y56" s="0" t="n">
        <v>129240</v>
      </c>
      <c r="Z56" s="0" t="n">
        <v>1470258</v>
      </c>
      <c r="AA56" s="0" t="n">
        <v>1599498</v>
      </c>
      <c r="AB56" s="0" t="n">
        <v>50440</v>
      </c>
      <c r="AC56" s="0" t="n">
        <v>58200</v>
      </c>
      <c r="AD56" s="0" t="n">
        <v>74914</v>
      </c>
      <c r="AE56" s="0" t="n">
        <v>154352.63</v>
      </c>
      <c r="AF56" s="0" t="n">
        <v>152384</v>
      </c>
      <c r="AG56" s="0" t="n">
        <v>157322</v>
      </c>
      <c r="AH56" s="0" t="n">
        <v>202688</v>
      </c>
      <c r="AI56" s="0" t="n">
        <v>51050</v>
      </c>
      <c r="AJ56" s="0" t="n">
        <v>49430</v>
      </c>
      <c r="AK56" s="0" t="n">
        <v>12790</v>
      </c>
      <c r="AL56" s="0" t="n">
        <v>68176</v>
      </c>
      <c r="AM56" s="0" t="n">
        <v>181770</v>
      </c>
      <c r="AN56" s="0" t="n">
        <v>1213516.63</v>
      </c>
      <c r="AO56" s="0" t="n">
        <v>385981.37</v>
      </c>
      <c r="AP56" s="0" t="n">
        <v>75.87</v>
      </c>
    </row>
    <row r="57" customFormat="false" ht="12.75" hidden="false" customHeight="false" outlineLevel="0" collapsed="false">
      <c r="A57" s="0" t="s">
        <v>170</v>
      </c>
      <c r="B57" s="0" t="s">
        <v>171</v>
      </c>
      <c r="C57" s="0" t="s">
        <v>172</v>
      </c>
      <c r="D57" s="0" t="s">
        <v>173</v>
      </c>
      <c r="F57" s="0" t="s">
        <v>30</v>
      </c>
      <c r="M57" s="0" t="s">
        <v>179</v>
      </c>
      <c r="N57" s="0" t="n">
        <v>14</v>
      </c>
      <c r="O57" s="0" t="s">
        <v>176</v>
      </c>
      <c r="P57" s="0" t="s">
        <v>41</v>
      </c>
      <c r="Q57" s="0" t="s">
        <v>177</v>
      </c>
      <c r="R57" s="0" t="s">
        <v>40</v>
      </c>
      <c r="S57" s="0" t="s">
        <v>191</v>
      </c>
      <c r="T57" s="0" t="s">
        <v>178</v>
      </c>
      <c r="U57" s="0" t="s">
        <v>25</v>
      </c>
      <c r="V57" s="0" t="s">
        <v>55</v>
      </c>
      <c r="W57" s="0" t="s">
        <v>27</v>
      </c>
      <c r="X57" s="0" t="s">
        <v>111</v>
      </c>
      <c r="Y57" s="0" t="n">
        <v>144000</v>
      </c>
      <c r="Z57" s="0" t="n">
        <v>-37109</v>
      </c>
      <c r="AA57" s="0" t="n">
        <v>106891</v>
      </c>
      <c r="AB57" s="0" t="n">
        <v>3503.2</v>
      </c>
      <c r="AC57" s="0" t="n">
        <v>1376.5</v>
      </c>
      <c r="AD57" s="0" t="n">
        <v>1481.5</v>
      </c>
      <c r="AE57" s="0" t="n">
        <v>839</v>
      </c>
      <c r="AF57" s="0" t="n">
        <v>706.5</v>
      </c>
      <c r="AG57" s="0" t="n">
        <v>1548.5</v>
      </c>
      <c r="AH57" s="0" t="n">
        <v>1480.5</v>
      </c>
      <c r="AI57" s="0" t="n">
        <v>1147.5</v>
      </c>
      <c r="AJ57" s="0" t="n">
        <v>1292.5</v>
      </c>
      <c r="AK57" s="0" t="n">
        <v>1356</v>
      </c>
      <c r="AL57" s="0" t="n">
        <v>1154.5</v>
      </c>
      <c r="AM57" s="0" t="n">
        <v>0</v>
      </c>
      <c r="AN57" s="0" t="n">
        <v>15886.2</v>
      </c>
      <c r="AO57" s="0" t="n">
        <v>91004.8</v>
      </c>
      <c r="AP57" s="0" t="n">
        <v>14.86</v>
      </c>
    </row>
    <row r="58" customFormat="false" ht="12.75" hidden="false" customHeight="false" outlineLevel="0" collapsed="false">
      <c r="A58" s="0" t="s">
        <v>170</v>
      </c>
      <c r="B58" s="0" t="s">
        <v>171</v>
      </c>
      <c r="C58" s="0" t="s">
        <v>172</v>
      </c>
      <c r="D58" s="0" t="s">
        <v>173</v>
      </c>
      <c r="F58" s="0" t="s">
        <v>30</v>
      </c>
      <c r="M58" s="0" t="s">
        <v>179</v>
      </c>
      <c r="N58" s="0" t="n">
        <v>14</v>
      </c>
      <c r="O58" s="0" t="s">
        <v>176</v>
      </c>
      <c r="P58" s="0" t="s">
        <v>41</v>
      </c>
      <c r="Q58" s="0" t="s">
        <v>177</v>
      </c>
      <c r="R58" s="0" t="s">
        <v>40</v>
      </c>
      <c r="S58" s="0" t="s">
        <v>191</v>
      </c>
      <c r="T58" s="0" t="s">
        <v>178</v>
      </c>
      <c r="U58" s="0" t="s">
        <v>25</v>
      </c>
      <c r="V58" s="0" t="s">
        <v>55</v>
      </c>
      <c r="W58" s="0" t="s">
        <v>27</v>
      </c>
      <c r="X58" s="0" t="s">
        <v>113</v>
      </c>
      <c r="Y58" s="0" t="n">
        <v>300000</v>
      </c>
      <c r="Z58" s="0" t="n">
        <v>-199035</v>
      </c>
      <c r="AA58" s="0" t="n">
        <v>100965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</row>
    <row r="59" customFormat="false" ht="12.75" hidden="false" customHeight="false" outlineLevel="0" collapsed="false">
      <c r="A59" s="0" t="s">
        <v>170</v>
      </c>
      <c r="B59" s="0" t="s">
        <v>171</v>
      </c>
      <c r="C59" s="0" t="s">
        <v>172</v>
      </c>
      <c r="D59" s="0" t="s">
        <v>173</v>
      </c>
      <c r="F59" s="0" t="s">
        <v>30</v>
      </c>
      <c r="M59" s="0" t="s">
        <v>179</v>
      </c>
      <c r="N59" s="0" t="n">
        <v>14</v>
      </c>
      <c r="O59" s="0" t="s">
        <v>176</v>
      </c>
      <c r="P59" s="0" t="s">
        <v>41</v>
      </c>
      <c r="Q59" s="0" t="s">
        <v>177</v>
      </c>
      <c r="R59" s="0" t="s">
        <v>40</v>
      </c>
      <c r="S59" s="0" t="s">
        <v>191</v>
      </c>
      <c r="T59" s="0" t="s">
        <v>178</v>
      </c>
      <c r="U59" s="0" t="s">
        <v>25</v>
      </c>
      <c r="V59" s="0" t="s">
        <v>55</v>
      </c>
      <c r="W59" s="0" t="s">
        <v>27</v>
      </c>
      <c r="X59" s="0" t="s">
        <v>56</v>
      </c>
      <c r="Y59" s="0" t="n">
        <v>0</v>
      </c>
      <c r="Z59" s="0" t="n">
        <v>3005</v>
      </c>
      <c r="AA59" s="0" t="n">
        <v>3005</v>
      </c>
      <c r="AB59" s="0" t="n">
        <v>245.5</v>
      </c>
      <c r="AC59" s="0" t="n">
        <v>50</v>
      </c>
      <c r="AD59" s="0" t="n">
        <v>2920</v>
      </c>
      <c r="AE59" s="0" t="n">
        <v>0</v>
      </c>
      <c r="AF59" s="0" t="n">
        <v>0</v>
      </c>
      <c r="AG59" s="0" t="n">
        <v>205</v>
      </c>
      <c r="AH59" s="0" t="n">
        <v>0</v>
      </c>
      <c r="AI59" s="0" t="n">
        <v>0</v>
      </c>
      <c r="AJ59" s="0" t="n">
        <v>0</v>
      </c>
      <c r="AK59" s="0" t="n">
        <v>62</v>
      </c>
      <c r="AL59" s="0" t="n">
        <v>260</v>
      </c>
      <c r="AM59" s="0" t="n">
        <v>0</v>
      </c>
      <c r="AN59" s="0" t="n">
        <v>3742.5</v>
      </c>
      <c r="AO59" s="0" t="n">
        <v>-737.5</v>
      </c>
      <c r="AP59" s="0" t="n">
        <v>124.54</v>
      </c>
    </row>
    <row r="60" customFormat="false" ht="12.75" hidden="false" customHeight="false" outlineLevel="0" collapsed="false">
      <c r="A60" s="0" t="s">
        <v>170</v>
      </c>
      <c r="B60" s="0" t="s">
        <v>171</v>
      </c>
      <c r="C60" s="0" t="s">
        <v>172</v>
      </c>
      <c r="D60" s="0" t="s">
        <v>173</v>
      </c>
      <c r="F60" s="0" t="s">
        <v>30</v>
      </c>
      <c r="M60" s="0" t="s">
        <v>179</v>
      </c>
      <c r="N60" s="0" t="n">
        <v>14</v>
      </c>
      <c r="O60" s="0" t="s">
        <v>176</v>
      </c>
      <c r="P60" s="0" t="s">
        <v>41</v>
      </c>
      <c r="Q60" s="0" t="s">
        <v>177</v>
      </c>
      <c r="R60" s="0" t="s">
        <v>40</v>
      </c>
      <c r="S60" s="0" t="s">
        <v>191</v>
      </c>
      <c r="T60" s="0" t="s">
        <v>178</v>
      </c>
      <c r="U60" s="0" t="s">
        <v>25</v>
      </c>
      <c r="V60" s="0" t="s">
        <v>55</v>
      </c>
      <c r="W60" s="0" t="s">
        <v>27</v>
      </c>
      <c r="X60" s="0" t="s">
        <v>58</v>
      </c>
      <c r="Y60" s="0" t="n">
        <v>0</v>
      </c>
      <c r="Z60" s="0" t="n">
        <v>4548</v>
      </c>
      <c r="AA60" s="0" t="n">
        <v>4548</v>
      </c>
      <c r="AB60" s="0" t="n">
        <v>0</v>
      </c>
      <c r="AC60" s="0" t="n">
        <v>0</v>
      </c>
      <c r="AD60" s="0" t="n">
        <v>3411.6</v>
      </c>
      <c r="AE60" s="0" t="n">
        <v>136.2</v>
      </c>
      <c r="AF60" s="0" t="n">
        <v>0</v>
      </c>
      <c r="AG60" s="0" t="n">
        <v>142.7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3690.5</v>
      </c>
      <c r="AO60" s="0" t="n">
        <v>857.5</v>
      </c>
      <c r="AP60" s="0" t="n">
        <v>81.15</v>
      </c>
    </row>
    <row r="61" customFormat="false" ht="12.75" hidden="false" customHeight="false" outlineLevel="0" collapsed="false">
      <c r="A61" s="0" t="s">
        <v>170</v>
      </c>
      <c r="B61" s="0" t="s">
        <v>171</v>
      </c>
      <c r="C61" s="0" t="s">
        <v>172</v>
      </c>
      <c r="D61" s="0" t="s">
        <v>173</v>
      </c>
      <c r="F61" s="0" t="s">
        <v>30</v>
      </c>
      <c r="M61" s="0" t="s">
        <v>179</v>
      </c>
      <c r="N61" s="0" t="n">
        <v>14</v>
      </c>
      <c r="O61" s="0" t="s">
        <v>176</v>
      </c>
      <c r="P61" s="0" t="s">
        <v>41</v>
      </c>
      <c r="Q61" s="0" t="s">
        <v>177</v>
      </c>
      <c r="R61" s="0" t="s">
        <v>40</v>
      </c>
      <c r="S61" s="0" t="s">
        <v>191</v>
      </c>
      <c r="T61" s="0" t="s">
        <v>178</v>
      </c>
      <c r="U61" s="0" t="s">
        <v>25</v>
      </c>
      <c r="V61" s="0" t="s">
        <v>55</v>
      </c>
      <c r="W61" s="0" t="s">
        <v>27</v>
      </c>
      <c r="X61" s="0" t="s">
        <v>6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61500</v>
      </c>
      <c r="AN61" s="0" t="n">
        <v>61500</v>
      </c>
      <c r="AO61" s="0" t="n">
        <v>-61500</v>
      </c>
      <c r="AP61" s="0" t="n">
        <v>0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172</v>
      </c>
      <c r="D62" s="0" t="s">
        <v>173</v>
      </c>
      <c r="F62" s="0" t="s">
        <v>30</v>
      </c>
      <c r="M62" s="0" t="s">
        <v>192</v>
      </c>
      <c r="N62" s="0" t="n">
        <v>60</v>
      </c>
      <c r="O62" s="0" t="s">
        <v>176</v>
      </c>
      <c r="P62" s="0" t="s">
        <v>41</v>
      </c>
      <c r="Q62" s="0" t="s">
        <v>177</v>
      </c>
      <c r="R62" s="0" t="s">
        <v>40</v>
      </c>
      <c r="S62" s="0" t="s">
        <v>191</v>
      </c>
      <c r="T62" s="0" t="s">
        <v>178</v>
      </c>
      <c r="U62" s="0" t="s">
        <v>25</v>
      </c>
      <c r="V62" s="0" t="s">
        <v>55</v>
      </c>
      <c r="W62" s="0" t="s">
        <v>27</v>
      </c>
      <c r="X62" s="0" t="s">
        <v>182</v>
      </c>
      <c r="Y62" s="0" t="n">
        <v>0</v>
      </c>
      <c r="Z62" s="0" t="n">
        <v>44800</v>
      </c>
      <c r="AA62" s="0" t="n">
        <v>4480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40000</v>
      </c>
      <c r="AL62" s="0" t="n">
        <v>4000</v>
      </c>
      <c r="AM62" s="0" t="n">
        <v>0</v>
      </c>
      <c r="AN62" s="0" t="n">
        <v>44000</v>
      </c>
      <c r="AO62" s="0" t="n">
        <v>800</v>
      </c>
      <c r="AP62" s="0" t="n">
        <v>98.21</v>
      </c>
    </row>
    <row r="63" customFormat="false" ht="12.75" hidden="false" customHeight="false" outlineLevel="0" collapsed="false">
      <c r="A63" s="0" t="s">
        <v>170</v>
      </c>
      <c r="B63" s="0" t="s">
        <v>171</v>
      </c>
      <c r="C63" s="0" t="s">
        <v>172</v>
      </c>
      <c r="D63" s="0" t="s">
        <v>173</v>
      </c>
      <c r="F63" s="0" t="s">
        <v>30</v>
      </c>
      <c r="M63" s="0" t="s">
        <v>179</v>
      </c>
      <c r="N63" s="0" t="n">
        <v>14</v>
      </c>
      <c r="O63" s="0" t="s">
        <v>176</v>
      </c>
      <c r="P63" s="0" t="s">
        <v>41</v>
      </c>
      <c r="Q63" s="0" t="s">
        <v>177</v>
      </c>
      <c r="R63" s="0" t="s">
        <v>40</v>
      </c>
      <c r="S63" s="0" t="s">
        <v>191</v>
      </c>
      <c r="T63" s="0" t="s">
        <v>178</v>
      </c>
      <c r="U63" s="0" t="s">
        <v>25</v>
      </c>
      <c r="V63" s="0" t="s">
        <v>55</v>
      </c>
      <c r="W63" s="0" t="s">
        <v>27</v>
      </c>
      <c r="X63" s="0" t="s">
        <v>62</v>
      </c>
      <c r="Y63" s="0" t="n">
        <v>0</v>
      </c>
      <c r="Z63" s="0" t="n">
        <v>1661</v>
      </c>
      <c r="AA63" s="0" t="n">
        <v>1661</v>
      </c>
      <c r="AB63" s="0" t="n">
        <v>48</v>
      </c>
      <c r="AC63" s="0" t="n">
        <v>0</v>
      </c>
      <c r="AD63" s="0" t="n">
        <v>1524.15</v>
      </c>
      <c r="AE63" s="0" t="n">
        <v>80</v>
      </c>
      <c r="AF63" s="0" t="n">
        <v>8</v>
      </c>
      <c r="AG63" s="0" t="n">
        <v>92</v>
      </c>
      <c r="AH63" s="0" t="n">
        <v>23</v>
      </c>
      <c r="AI63" s="0" t="n">
        <v>0</v>
      </c>
      <c r="AJ63" s="0" t="n">
        <v>14</v>
      </c>
      <c r="AK63" s="0" t="n">
        <v>20</v>
      </c>
      <c r="AL63" s="0" t="n">
        <v>0</v>
      </c>
      <c r="AM63" s="0" t="n">
        <v>0</v>
      </c>
      <c r="AN63" s="0" t="n">
        <v>1809.15</v>
      </c>
      <c r="AO63" s="0" t="n">
        <v>-148.15</v>
      </c>
      <c r="AP63" s="0" t="n">
        <v>108.92</v>
      </c>
    </row>
    <row r="64" customFormat="false" ht="12.75" hidden="false" customHeight="false" outlineLevel="0" collapsed="false">
      <c r="A64" s="0" t="s">
        <v>170</v>
      </c>
      <c r="B64" s="0" t="s">
        <v>171</v>
      </c>
      <c r="C64" s="0" t="s">
        <v>172</v>
      </c>
      <c r="D64" s="0" t="s">
        <v>173</v>
      </c>
      <c r="F64" s="0" t="s">
        <v>30</v>
      </c>
      <c r="M64" s="0" t="s">
        <v>179</v>
      </c>
      <c r="N64" s="0" t="n">
        <v>14</v>
      </c>
      <c r="O64" s="0" t="s">
        <v>176</v>
      </c>
      <c r="P64" s="0" t="s">
        <v>41</v>
      </c>
      <c r="Q64" s="0" t="s">
        <v>177</v>
      </c>
      <c r="R64" s="0" t="s">
        <v>40</v>
      </c>
      <c r="S64" s="0" t="s">
        <v>191</v>
      </c>
      <c r="T64" s="0" t="s">
        <v>178</v>
      </c>
      <c r="U64" s="0" t="s">
        <v>25</v>
      </c>
      <c r="V64" s="0" t="s">
        <v>55</v>
      </c>
      <c r="W64" s="0" t="s">
        <v>27</v>
      </c>
      <c r="X64" s="0" t="s">
        <v>64</v>
      </c>
      <c r="Y64" s="0" t="n">
        <v>0</v>
      </c>
      <c r="Z64" s="0" t="n">
        <v>43859</v>
      </c>
      <c r="AA64" s="0" t="n">
        <v>43859</v>
      </c>
      <c r="AB64" s="0" t="n">
        <v>2672</v>
      </c>
      <c r="AC64" s="0" t="n">
        <v>1045.5</v>
      </c>
      <c r="AD64" s="0" t="n">
        <v>35499.45</v>
      </c>
      <c r="AE64" s="0" t="n">
        <v>496</v>
      </c>
      <c r="AF64" s="0" t="n">
        <v>480</v>
      </c>
      <c r="AG64" s="0" t="n">
        <v>620.7</v>
      </c>
      <c r="AH64" s="0" t="n">
        <v>2972.5</v>
      </c>
      <c r="AI64" s="0" t="n">
        <v>4169.1</v>
      </c>
      <c r="AJ64" s="0" t="n">
        <v>1235.68</v>
      </c>
      <c r="AK64" s="0" t="n">
        <v>9549.15</v>
      </c>
      <c r="AL64" s="0" t="n">
        <v>1787.6</v>
      </c>
      <c r="AM64" s="0" t="n">
        <v>0</v>
      </c>
      <c r="AN64" s="0" t="n">
        <v>60527.68</v>
      </c>
      <c r="AO64" s="0" t="n">
        <v>-16668.68</v>
      </c>
      <c r="AP64" s="0" t="n">
        <v>138.01</v>
      </c>
    </row>
    <row r="65" customFormat="false" ht="12.75" hidden="false" customHeight="false" outlineLevel="0" collapsed="false">
      <c r="A65" s="0" t="s">
        <v>170</v>
      </c>
      <c r="B65" s="0" t="s">
        <v>171</v>
      </c>
      <c r="C65" s="0" t="s">
        <v>172</v>
      </c>
      <c r="D65" s="0" t="s">
        <v>173</v>
      </c>
      <c r="F65" s="0" t="s">
        <v>30</v>
      </c>
      <c r="M65" s="0" t="s">
        <v>179</v>
      </c>
      <c r="N65" s="0" t="n">
        <v>14</v>
      </c>
      <c r="O65" s="0" t="s">
        <v>176</v>
      </c>
      <c r="P65" s="0" t="s">
        <v>41</v>
      </c>
      <c r="Q65" s="0" t="s">
        <v>177</v>
      </c>
      <c r="R65" s="0" t="s">
        <v>40</v>
      </c>
      <c r="S65" s="0" t="s">
        <v>191</v>
      </c>
      <c r="T65" s="0" t="s">
        <v>178</v>
      </c>
      <c r="U65" s="0" t="s">
        <v>25</v>
      </c>
      <c r="V65" s="0" t="s">
        <v>55</v>
      </c>
      <c r="W65" s="0" t="s">
        <v>27</v>
      </c>
      <c r="X65" s="0" t="s">
        <v>117</v>
      </c>
      <c r="Y65" s="0" t="n">
        <v>0</v>
      </c>
      <c r="Z65" s="0" t="n">
        <v>140</v>
      </c>
      <c r="AA65" s="0" t="n">
        <v>140</v>
      </c>
      <c r="AB65" s="0" t="n">
        <v>100</v>
      </c>
      <c r="AC65" s="0" t="n">
        <v>0</v>
      </c>
      <c r="AD65" s="0" t="n">
        <v>0</v>
      </c>
      <c r="AE65" s="0" t="n">
        <v>0</v>
      </c>
      <c r="AF65" s="0" t="n">
        <v>140</v>
      </c>
      <c r="AG65" s="0" t="n">
        <v>0</v>
      </c>
      <c r="AH65" s="0" t="n">
        <v>562.7</v>
      </c>
      <c r="AI65" s="0" t="n">
        <v>0</v>
      </c>
      <c r="AJ65" s="0" t="n">
        <v>0</v>
      </c>
      <c r="AK65" s="0" t="n">
        <v>522.98</v>
      </c>
      <c r="AL65" s="0" t="n">
        <v>0</v>
      </c>
      <c r="AM65" s="0" t="n">
        <v>0</v>
      </c>
      <c r="AN65" s="0" t="n">
        <v>1325.68</v>
      </c>
      <c r="AO65" s="0" t="n">
        <v>-1185.68</v>
      </c>
      <c r="AP65" s="0" t="n">
        <v>946.91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172</v>
      </c>
      <c r="D66" s="0" t="s">
        <v>173</v>
      </c>
      <c r="F66" s="0" t="s">
        <v>30</v>
      </c>
      <c r="M66" s="0" t="s">
        <v>179</v>
      </c>
      <c r="N66" s="0" t="n">
        <v>14</v>
      </c>
      <c r="O66" s="0" t="s">
        <v>176</v>
      </c>
      <c r="P66" s="0" t="s">
        <v>41</v>
      </c>
      <c r="Q66" s="0" t="s">
        <v>177</v>
      </c>
      <c r="R66" s="0" t="s">
        <v>40</v>
      </c>
      <c r="S66" s="0" t="s">
        <v>191</v>
      </c>
      <c r="T66" s="0" t="s">
        <v>178</v>
      </c>
      <c r="U66" s="0" t="s">
        <v>25</v>
      </c>
      <c r="V66" s="0" t="s">
        <v>55</v>
      </c>
      <c r="W66" s="0" t="s">
        <v>27</v>
      </c>
      <c r="X66" s="0" t="s">
        <v>66</v>
      </c>
      <c r="Y66" s="0" t="n">
        <v>0</v>
      </c>
      <c r="Z66" s="0" t="n">
        <v>4216</v>
      </c>
      <c r="AA66" s="0" t="n">
        <v>4216</v>
      </c>
      <c r="AB66" s="0" t="n">
        <v>0</v>
      </c>
      <c r="AC66" s="0" t="n">
        <v>4216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4216</v>
      </c>
      <c r="AO66" s="0" t="n">
        <v>0</v>
      </c>
      <c r="AP66" s="0" t="n">
        <v>100</v>
      </c>
    </row>
    <row r="67" customFormat="false" ht="12.75" hidden="false" customHeight="false" outlineLevel="0" collapsed="false">
      <c r="A67" s="0" t="s">
        <v>170</v>
      </c>
      <c r="B67" s="0" t="s">
        <v>171</v>
      </c>
      <c r="C67" s="0" t="s">
        <v>172</v>
      </c>
      <c r="D67" s="0" t="s">
        <v>173</v>
      </c>
      <c r="F67" s="0" t="s">
        <v>30</v>
      </c>
      <c r="M67" s="0" t="s">
        <v>179</v>
      </c>
      <c r="N67" s="0" t="n">
        <v>14</v>
      </c>
      <c r="O67" s="0" t="s">
        <v>176</v>
      </c>
      <c r="P67" s="0" t="s">
        <v>41</v>
      </c>
      <c r="Q67" s="0" t="s">
        <v>177</v>
      </c>
      <c r="R67" s="0" t="s">
        <v>40</v>
      </c>
      <c r="S67" s="0" t="s">
        <v>191</v>
      </c>
      <c r="T67" s="0" t="s">
        <v>178</v>
      </c>
      <c r="U67" s="0" t="s">
        <v>25</v>
      </c>
      <c r="V67" s="0" t="s">
        <v>55</v>
      </c>
      <c r="W67" s="0" t="s">
        <v>27</v>
      </c>
      <c r="X67" s="0" t="s">
        <v>70</v>
      </c>
      <c r="Y67" s="0" t="n">
        <v>720000</v>
      </c>
      <c r="Z67" s="0" t="n">
        <v>-432</v>
      </c>
      <c r="AA67" s="0" t="n">
        <v>719568</v>
      </c>
      <c r="AB67" s="0" t="n">
        <v>3334.77</v>
      </c>
      <c r="AC67" s="0" t="n">
        <v>11023.72</v>
      </c>
      <c r="AD67" s="0" t="n">
        <v>33104.15</v>
      </c>
      <c r="AE67" s="0" t="n">
        <v>95</v>
      </c>
      <c r="AF67" s="0" t="n">
        <v>505.63</v>
      </c>
      <c r="AG67" s="0" t="n">
        <v>344.15</v>
      </c>
      <c r="AH67" s="0" t="n">
        <v>16455.99</v>
      </c>
      <c r="AI67" s="0" t="n">
        <v>16983.1</v>
      </c>
      <c r="AJ67" s="0" t="n">
        <v>257.16</v>
      </c>
      <c r="AK67" s="0" t="n">
        <v>3713.57</v>
      </c>
      <c r="AL67" s="0" t="n">
        <v>570</v>
      </c>
      <c r="AM67" s="0" t="n">
        <v>7655.42</v>
      </c>
      <c r="AN67" s="0" t="n">
        <v>94042.66</v>
      </c>
      <c r="AO67" s="0" t="n">
        <v>625525.34</v>
      </c>
      <c r="AP67" s="0" t="n">
        <v>13.07</v>
      </c>
    </row>
    <row r="68" customFormat="false" ht="12.75" hidden="false" customHeight="false" outlineLevel="0" collapsed="false">
      <c r="A68" s="0" t="s">
        <v>170</v>
      </c>
      <c r="B68" s="0" t="s">
        <v>171</v>
      </c>
      <c r="C68" s="0" t="s">
        <v>172</v>
      </c>
      <c r="D68" s="0" t="s">
        <v>173</v>
      </c>
      <c r="F68" s="0" t="s">
        <v>30</v>
      </c>
      <c r="M68" s="0" t="s">
        <v>179</v>
      </c>
      <c r="N68" s="0" t="n">
        <v>14</v>
      </c>
      <c r="O68" s="0" t="s">
        <v>176</v>
      </c>
      <c r="P68" s="0" t="s">
        <v>41</v>
      </c>
      <c r="Q68" s="0" t="s">
        <v>177</v>
      </c>
      <c r="R68" s="0" t="s">
        <v>40</v>
      </c>
      <c r="S68" s="0" t="s">
        <v>191</v>
      </c>
      <c r="T68" s="0" t="s">
        <v>178</v>
      </c>
      <c r="U68" s="0" t="s">
        <v>25</v>
      </c>
      <c r="V68" s="0" t="s">
        <v>55</v>
      </c>
      <c r="W68" s="0" t="s">
        <v>27</v>
      </c>
      <c r="X68" s="0" t="s">
        <v>119</v>
      </c>
      <c r="Y68" s="0" t="n">
        <v>420000</v>
      </c>
      <c r="Z68" s="0" t="n">
        <v>59180</v>
      </c>
      <c r="AA68" s="0" t="n">
        <v>479180</v>
      </c>
      <c r="AB68" s="0" t="n">
        <v>91387.89</v>
      </c>
      <c r="AC68" s="0" t="n">
        <v>175407.84</v>
      </c>
      <c r="AD68" s="0" t="n">
        <v>3518.8</v>
      </c>
      <c r="AE68" s="0" t="n">
        <v>1924.8</v>
      </c>
      <c r="AF68" s="0" t="n">
        <v>935.2</v>
      </c>
      <c r="AG68" s="0" t="n">
        <v>58.2</v>
      </c>
      <c r="AH68" s="0" t="n">
        <v>9070</v>
      </c>
      <c r="AI68" s="0" t="n">
        <v>41.9</v>
      </c>
      <c r="AJ68" s="0" t="n">
        <v>73.1</v>
      </c>
      <c r="AK68" s="0" t="n">
        <v>382.48</v>
      </c>
      <c r="AL68" s="0" t="n">
        <v>81849.55</v>
      </c>
      <c r="AM68" s="0" t="n">
        <v>6225.11</v>
      </c>
      <c r="AN68" s="0" t="n">
        <v>370874.87</v>
      </c>
      <c r="AO68" s="0" t="n">
        <v>108305.13</v>
      </c>
      <c r="AP68" s="0" t="n">
        <v>77.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72</v>
      </c>
      <c r="D69" s="0" t="s">
        <v>173</v>
      </c>
      <c r="F69" s="0" t="s">
        <v>30</v>
      </c>
      <c r="M69" s="0" t="s">
        <v>185</v>
      </c>
      <c r="N69" s="0" t="n">
        <v>114400</v>
      </c>
      <c r="O69" s="0" t="s">
        <v>176</v>
      </c>
      <c r="P69" s="0" t="s">
        <v>41</v>
      </c>
      <c r="Q69" s="0" t="s">
        <v>177</v>
      </c>
      <c r="R69" s="0" t="s">
        <v>40</v>
      </c>
      <c r="S69" s="0" t="s">
        <v>191</v>
      </c>
      <c r="T69" s="0" t="s">
        <v>178</v>
      </c>
      <c r="U69" s="0" t="s">
        <v>25</v>
      </c>
      <c r="V69" s="0" t="s">
        <v>55</v>
      </c>
      <c r="W69" s="0" t="s">
        <v>27</v>
      </c>
      <c r="X69" s="0" t="s">
        <v>72</v>
      </c>
      <c r="Y69" s="0" t="n">
        <v>0</v>
      </c>
      <c r="Z69" s="0" t="n">
        <v>205317</v>
      </c>
      <c r="AA69" s="0" t="n">
        <v>205317</v>
      </c>
      <c r="AB69" s="0" t="n">
        <v>0</v>
      </c>
      <c r="AC69" s="0" t="n">
        <v>97933.61</v>
      </c>
      <c r="AD69" s="0" t="n">
        <v>319.4</v>
      </c>
      <c r="AE69" s="0" t="n">
        <v>20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274.8</v>
      </c>
      <c r="AL69" s="0" t="n">
        <v>1939.3</v>
      </c>
      <c r="AM69" s="0" t="n">
        <v>1134</v>
      </c>
      <c r="AN69" s="0" t="n">
        <v>101801.11</v>
      </c>
      <c r="AO69" s="0" t="n">
        <v>103515.89</v>
      </c>
      <c r="AP69" s="0" t="n">
        <v>49.58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172</v>
      </c>
      <c r="D70" s="0" t="s">
        <v>173</v>
      </c>
      <c r="F70" s="0" t="s">
        <v>30</v>
      </c>
      <c r="M70" s="0" t="s">
        <v>193</v>
      </c>
      <c r="N70" s="0" t="n">
        <v>44842</v>
      </c>
      <c r="O70" s="0" t="s">
        <v>176</v>
      </c>
      <c r="P70" s="0" t="s">
        <v>41</v>
      </c>
      <c r="Q70" s="0" t="s">
        <v>177</v>
      </c>
      <c r="R70" s="0" t="s">
        <v>40</v>
      </c>
      <c r="S70" s="0" t="s">
        <v>191</v>
      </c>
      <c r="T70" s="0" t="s">
        <v>178</v>
      </c>
      <c r="U70" s="0" t="s">
        <v>25</v>
      </c>
      <c r="V70" s="0" t="s">
        <v>55</v>
      </c>
      <c r="W70" s="0" t="s">
        <v>27</v>
      </c>
      <c r="X70" s="0" t="s">
        <v>74</v>
      </c>
      <c r="Y70" s="0" t="n">
        <v>0</v>
      </c>
      <c r="Z70" s="0" t="n">
        <v>37942</v>
      </c>
      <c r="AA70" s="0" t="n">
        <v>37942</v>
      </c>
      <c r="AB70" s="0" t="n">
        <v>585</v>
      </c>
      <c r="AC70" s="0" t="n">
        <v>0</v>
      </c>
      <c r="AD70" s="0" t="n">
        <v>210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2685</v>
      </c>
      <c r="AO70" s="0" t="n">
        <v>35257</v>
      </c>
      <c r="AP70" s="0" t="n">
        <v>7.08</v>
      </c>
    </row>
    <row r="71" customFormat="false" ht="12.75" hidden="false" customHeight="false" outlineLevel="0" collapsed="false">
      <c r="A71" s="0" t="s">
        <v>170</v>
      </c>
      <c r="B71" s="0" t="s">
        <v>171</v>
      </c>
      <c r="C71" s="0" t="s">
        <v>172</v>
      </c>
      <c r="D71" s="0" t="s">
        <v>173</v>
      </c>
      <c r="F71" s="0" t="s">
        <v>30</v>
      </c>
      <c r="M71" s="0" t="s">
        <v>179</v>
      </c>
      <c r="N71" s="0" t="n">
        <v>14</v>
      </c>
      <c r="O71" s="0" t="s">
        <v>176</v>
      </c>
      <c r="P71" s="0" t="s">
        <v>41</v>
      </c>
      <c r="Q71" s="0" t="s">
        <v>177</v>
      </c>
      <c r="R71" s="0" t="s">
        <v>40</v>
      </c>
      <c r="S71" s="0" t="s">
        <v>191</v>
      </c>
      <c r="T71" s="0" t="s">
        <v>178</v>
      </c>
      <c r="U71" s="0" t="s">
        <v>25</v>
      </c>
      <c r="V71" s="0" t="s">
        <v>55</v>
      </c>
      <c r="W71" s="0" t="s">
        <v>27</v>
      </c>
      <c r="X71" s="0" t="s">
        <v>76</v>
      </c>
      <c r="Y71" s="0" t="n">
        <v>0</v>
      </c>
      <c r="Z71" s="0" t="n">
        <v>1000</v>
      </c>
      <c r="AA71" s="0" t="n">
        <v>10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9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90</v>
      </c>
      <c r="AO71" s="0" t="n">
        <v>910</v>
      </c>
      <c r="AP71" s="0" t="n">
        <v>9</v>
      </c>
    </row>
    <row r="72" customFormat="false" ht="12.75" hidden="false" customHeight="false" outlineLevel="0" collapsed="false">
      <c r="A72" s="0" t="s">
        <v>170</v>
      </c>
      <c r="B72" s="0" t="s">
        <v>171</v>
      </c>
      <c r="C72" s="0" t="s">
        <v>172</v>
      </c>
      <c r="D72" s="0" t="s">
        <v>173</v>
      </c>
      <c r="F72" s="0" t="s">
        <v>30</v>
      </c>
      <c r="M72" s="0" t="s">
        <v>179</v>
      </c>
      <c r="N72" s="0" t="n">
        <v>14</v>
      </c>
      <c r="O72" s="0" t="s">
        <v>176</v>
      </c>
      <c r="P72" s="0" t="s">
        <v>41</v>
      </c>
      <c r="Q72" s="0" t="s">
        <v>177</v>
      </c>
      <c r="R72" s="0" t="s">
        <v>40</v>
      </c>
      <c r="S72" s="0" t="s">
        <v>191</v>
      </c>
      <c r="T72" s="0" t="s">
        <v>178</v>
      </c>
      <c r="U72" s="0" t="s">
        <v>25</v>
      </c>
      <c r="V72" s="0" t="s">
        <v>55</v>
      </c>
      <c r="W72" s="0" t="s">
        <v>27</v>
      </c>
      <c r="X72" s="0" t="s">
        <v>78</v>
      </c>
      <c r="Y72" s="0" t="n">
        <v>0</v>
      </c>
      <c r="Z72" s="0" t="n">
        <v>5260</v>
      </c>
      <c r="AA72" s="0" t="n">
        <v>5260</v>
      </c>
      <c r="AB72" s="0" t="n">
        <v>190</v>
      </c>
      <c r="AC72" s="0" t="n">
        <v>41</v>
      </c>
      <c r="AD72" s="0" t="n">
        <v>4141.61</v>
      </c>
      <c r="AE72" s="0" t="n">
        <v>576.5</v>
      </c>
      <c r="AF72" s="0" t="n">
        <v>0</v>
      </c>
      <c r="AG72" s="0" t="n">
        <v>0</v>
      </c>
      <c r="AH72" s="0" t="n">
        <v>0</v>
      </c>
      <c r="AI72" s="0" t="n">
        <v>106.1</v>
      </c>
      <c r="AJ72" s="0" t="n">
        <v>0</v>
      </c>
      <c r="AK72" s="0" t="n">
        <v>130</v>
      </c>
      <c r="AL72" s="0" t="n">
        <v>0</v>
      </c>
      <c r="AM72" s="0" t="n">
        <v>0</v>
      </c>
      <c r="AN72" s="0" t="n">
        <v>5185.21</v>
      </c>
      <c r="AO72" s="0" t="n">
        <v>74.79</v>
      </c>
      <c r="AP72" s="0" t="n">
        <v>98.58</v>
      </c>
    </row>
    <row r="73" customFormat="false" ht="12.75" hidden="false" customHeight="false" outlineLevel="0" collapsed="false">
      <c r="A73" s="0" t="s">
        <v>170</v>
      </c>
      <c r="B73" s="0" t="s">
        <v>171</v>
      </c>
      <c r="C73" s="0" t="s">
        <v>172</v>
      </c>
      <c r="D73" s="0" t="s">
        <v>173</v>
      </c>
      <c r="F73" s="0" t="s">
        <v>30</v>
      </c>
      <c r="M73" s="0" t="s">
        <v>180</v>
      </c>
      <c r="N73" s="0" t="n">
        <v>80</v>
      </c>
      <c r="O73" s="0" t="s">
        <v>176</v>
      </c>
      <c r="P73" s="0" t="s">
        <v>41</v>
      </c>
      <c r="Q73" s="0" t="s">
        <v>177</v>
      </c>
      <c r="R73" s="0" t="s">
        <v>40</v>
      </c>
      <c r="S73" s="0" t="s">
        <v>191</v>
      </c>
      <c r="T73" s="0" t="s">
        <v>178</v>
      </c>
      <c r="U73" s="0" t="s">
        <v>25</v>
      </c>
      <c r="V73" s="0" t="s">
        <v>55</v>
      </c>
      <c r="W73" s="0" t="s">
        <v>27</v>
      </c>
      <c r="X73" s="0" t="s">
        <v>107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</row>
    <row r="74" customFormat="false" ht="12.75" hidden="false" customHeight="false" outlineLevel="0" collapsed="false">
      <c r="A74" s="0" t="s">
        <v>170</v>
      </c>
      <c r="B74" s="0" t="s">
        <v>171</v>
      </c>
      <c r="C74" s="0" t="s">
        <v>172</v>
      </c>
      <c r="D74" s="0" t="s">
        <v>173</v>
      </c>
      <c r="F74" s="0" t="s">
        <v>30</v>
      </c>
      <c r="M74" s="0" t="s">
        <v>183</v>
      </c>
      <c r="N74" s="0" t="n">
        <v>120</v>
      </c>
      <c r="O74" s="0" t="s">
        <v>176</v>
      </c>
      <c r="P74" s="0" t="s">
        <v>41</v>
      </c>
      <c r="Q74" s="0" t="s">
        <v>177</v>
      </c>
      <c r="R74" s="0" t="s">
        <v>40</v>
      </c>
      <c r="S74" s="0" t="s">
        <v>191</v>
      </c>
      <c r="T74" s="0" t="s">
        <v>178</v>
      </c>
      <c r="U74" s="0" t="s">
        <v>25</v>
      </c>
      <c r="V74" s="0" t="s">
        <v>55</v>
      </c>
      <c r="W74" s="0" t="s">
        <v>27</v>
      </c>
      <c r="X74" s="0" t="s">
        <v>80</v>
      </c>
      <c r="Y74" s="0" t="n">
        <v>0</v>
      </c>
      <c r="Z74" s="0" t="n">
        <v>7350</v>
      </c>
      <c r="AA74" s="0" t="n">
        <v>7350</v>
      </c>
      <c r="AB74" s="0" t="n">
        <v>0</v>
      </c>
      <c r="AC74" s="0" t="n">
        <v>0</v>
      </c>
      <c r="AD74" s="0" t="n">
        <v>7349.09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7349.09</v>
      </c>
      <c r="AO74" s="0" t="n">
        <v>0.91</v>
      </c>
      <c r="AP74" s="0" t="n">
        <v>99.99</v>
      </c>
    </row>
    <row r="75" customFormat="false" ht="12.75" hidden="false" customHeight="false" outlineLevel="0" collapsed="false">
      <c r="A75" s="0" t="s">
        <v>170</v>
      </c>
      <c r="B75" s="0" t="s">
        <v>171</v>
      </c>
      <c r="C75" s="0" t="s">
        <v>172</v>
      </c>
      <c r="D75" s="0" t="s">
        <v>173</v>
      </c>
      <c r="F75" s="0" t="s">
        <v>30</v>
      </c>
      <c r="M75" s="0" t="s">
        <v>179</v>
      </c>
      <c r="N75" s="0" t="n">
        <v>14</v>
      </c>
      <c r="O75" s="0" t="s">
        <v>176</v>
      </c>
      <c r="P75" s="0" t="s">
        <v>41</v>
      </c>
      <c r="Q75" s="0" t="s">
        <v>177</v>
      </c>
      <c r="R75" s="0" t="s">
        <v>40</v>
      </c>
      <c r="S75" s="0" t="s">
        <v>191</v>
      </c>
      <c r="T75" s="0" t="s">
        <v>178</v>
      </c>
      <c r="U75" s="0" t="s">
        <v>25</v>
      </c>
      <c r="V75" s="0" t="s">
        <v>55</v>
      </c>
      <c r="W75" s="0" t="s">
        <v>27</v>
      </c>
      <c r="X75" s="0" t="s">
        <v>92</v>
      </c>
      <c r="Y75" s="0" t="n">
        <v>0</v>
      </c>
      <c r="Z75" s="0" t="n">
        <v>25</v>
      </c>
      <c r="AA75" s="0" t="n">
        <v>25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24.2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24.23</v>
      </c>
      <c r="AO75" s="0" t="n">
        <v>0.77</v>
      </c>
      <c r="AP75" s="0" t="n">
        <v>96.92</v>
      </c>
    </row>
    <row r="76" customFormat="false" ht="12.75" hidden="false" customHeight="false" outlineLevel="0" collapsed="false">
      <c r="A76" s="0" t="s">
        <v>170</v>
      </c>
      <c r="B76" s="0" t="s">
        <v>171</v>
      </c>
      <c r="C76" s="0" t="s">
        <v>172</v>
      </c>
      <c r="D76" s="0" t="s">
        <v>173</v>
      </c>
      <c r="F76" s="0" t="s">
        <v>30</v>
      </c>
      <c r="M76" s="0" t="s">
        <v>179</v>
      </c>
      <c r="N76" s="0" t="n">
        <v>14</v>
      </c>
      <c r="O76" s="0" t="s">
        <v>176</v>
      </c>
      <c r="P76" s="0" t="s">
        <v>41</v>
      </c>
      <c r="Q76" s="0" t="s">
        <v>177</v>
      </c>
      <c r="R76" s="0" t="s">
        <v>40</v>
      </c>
      <c r="S76" s="0" t="s">
        <v>191</v>
      </c>
      <c r="T76" s="0" t="s">
        <v>178</v>
      </c>
      <c r="U76" s="0" t="s">
        <v>25</v>
      </c>
      <c r="V76" s="0" t="s">
        <v>55</v>
      </c>
      <c r="W76" s="0" t="s">
        <v>27</v>
      </c>
      <c r="X76" s="0" t="s">
        <v>94</v>
      </c>
      <c r="Y76" s="0" t="n">
        <v>0</v>
      </c>
      <c r="Z76" s="0" t="n">
        <v>64</v>
      </c>
      <c r="AA76" s="0" t="n">
        <v>64</v>
      </c>
      <c r="AB76" s="0" t="n">
        <v>23.92</v>
      </c>
      <c r="AC76" s="0" t="n">
        <v>5.71</v>
      </c>
      <c r="AD76" s="0" t="n">
        <v>0</v>
      </c>
      <c r="AE76" s="0" t="n">
        <v>41.9</v>
      </c>
      <c r="AF76" s="0" t="n">
        <v>4</v>
      </c>
      <c r="AG76" s="0" t="n">
        <v>18.5</v>
      </c>
      <c r="AH76" s="0" t="n">
        <v>15</v>
      </c>
      <c r="AI76" s="0" t="n">
        <v>0</v>
      </c>
      <c r="AJ76" s="0" t="n">
        <v>1.5</v>
      </c>
      <c r="AK76" s="0" t="n">
        <v>53.2</v>
      </c>
      <c r="AL76" s="0" t="n">
        <v>15.5</v>
      </c>
      <c r="AM76" s="0" t="n">
        <v>0</v>
      </c>
      <c r="AN76" s="0" t="n">
        <v>179.23</v>
      </c>
      <c r="AO76" s="0" t="n">
        <v>-115.23</v>
      </c>
      <c r="AP76" s="0" t="n">
        <v>280.05</v>
      </c>
    </row>
    <row r="77" customFormat="false" ht="12.75" hidden="false" customHeight="false" outlineLevel="0" collapsed="false">
      <c r="A77" s="0" t="s">
        <v>170</v>
      </c>
      <c r="B77" s="0" t="s">
        <v>171</v>
      </c>
      <c r="C77" s="0" t="s">
        <v>172</v>
      </c>
      <c r="D77" s="0" t="s">
        <v>173</v>
      </c>
      <c r="F77" s="0" t="s">
        <v>30</v>
      </c>
      <c r="M77" s="0" t="s">
        <v>192</v>
      </c>
      <c r="N77" s="0" t="n">
        <v>60</v>
      </c>
      <c r="O77" s="0" t="s">
        <v>176</v>
      </c>
      <c r="P77" s="0" t="s">
        <v>41</v>
      </c>
      <c r="Q77" s="0" t="s">
        <v>177</v>
      </c>
      <c r="R77" s="0" t="s">
        <v>40</v>
      </c>
      <c r="S77" s="0" t="s">
        <v>191</v>
      </c>
      <c r="T77" s="0" t="s">
        <v>178</v>
      </c>
      <c r="U77" s="0" t="s">
        <v>25</v>
      </c>
      <c r="V77" s="0" t="s">
        <v>55</v>
      </c>
      <c r="W77" s="0" t="s">
        <v>27</v>
      </c>
      <c r="X77" s="0" t="s">
        <v>35</v>
      </c>
      <c r="Y77" s="0" t="n">
        <v>0</v>
      </c>
      <c r="Z77" s="0" t="n">
        <v>26354</v>
      </c>
      <c r="AA77" s="0" t="n">
        <v>26354</v>
      </c>
      <c r="AB77" s="0" t="n">
        <v>0</v>
      </c>
      <c r="AC77" s="0" t="n">
        <v>0</v>
      </c>
      <c r="AD77" s="0" t="n">
        <v>0</v>
      </c>
      <c r="AE77" s="0" t="n">
        <v>26353</v>
      </c>
      <c r="AF77" s="0" t="n">
        <v>0</v>
      </c>
      <c r="AG77" s="0" t="n">
        <v>0</v>
      </c>
      <c r="AH77" s="0" t="n">
        <v>0</v>
      </c>
      <c r="AI77" s="0" t="n">
        <v>2160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47953</v>
      </c>
      <c r="AO77" s="0" t="n">
        <v>-21599</v>
      </c>
      <c r="AP77" s="0" t="n">
        <v>181.96</v>
      </c>
    </row>
    <row r="78" customFormat="false" ht="12.75" hidden="false" customHeight="false" outlineLevel="0" collapsed="false">
      <c r="A78" s="0" t="s">
        <v>170</v>
      </c>
      <c r="B78" s="0" t="s">
        <v>171</v>
      </c>
      <c r="C78" s="0" t="s">
        <v>172</v>
      </c>
      <c r="D78" s="0" t="s">
        <v>173</v>
      </c>
      <c r="F78" s="0" t="s">
        <v>30</v>
      </c>
      <c r="M78" s="0" t="s">
        <v>179</v>
      </c>
      <c r="N78" s="0" t="n">
        <v>14</v>
      </c>
      <c r="O78" s="0" t="s">
        <v>176</v>
      </c>
      <c r="P78" s="0" t="s">
        <v>41</v>
      </c>
      <c r="Q78" s="0" t="s">
        <v>177</v>
      </c>
      <c r="R78" s="0" t="s">
        <v>40</v>
      </c>
      <c r="S78" s="0" t="s">
        <v>191</v>
      </c>
      <c r="T78" s="0" t="s">
        <v>178</v>
      </c>
      <c r="U78" s="0" t="s">
        <v>25</v>
      </c>
      <c r="V78" s="0" t="s">
        <v>55</v>
      </c>
      <c r="W78" s="0" t="s">
        <v>27</v>
      </c>
      <c r="X78" s="0" t="s">
        <v>102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</row>
    <row r="79" customFormat="false" ht="12.75" hidden="false" customHeight="false" outlineLevel="0" collapsed="false">
      <c r="A79" s="0" t="s">
        <v>170</v>
      </c>
      <c r="B79" s="0" t="s">
        <v>171</v>
      </c>
      <c r="C79" s="0" t="s">
        <v>172</v>
      </c>
      <c r="D79" s="0" t="s">
        <v>173</v>
      </c>
      <c r="F79" s="0" t="s">
        <v>30</v>
      </c>
      <c r="M79" s="0" t="s">
        <v>194</v>
      </c>
      <c r="N79" s="0" t="n">
        <v>1</v>
      </c>
      <c r="O79" s="0" t="s">
        <v>176</v>
      </c>
      <c r="P79" s="0" t="s">
        <v>41</v>
      </c>
      <c r="Q79" s="0" t="s">
        <v>41</v>
      </c>
      <c r="R79" s="0" t="s">
        <v>40</v>
      </c>
      <c r="S79" s="0" t="s">
        <v>191</v>
      </c>
      <c r="T79" s="0" t="s">
        <v>178</v>
      </c>
      <c r="U79" s="0" t="s">
        <v>104</v>
      </c>
      <c r="V79" s="0" t="s">
        <v>25</v>
      </c>
      <c r="W79" s="0" t="s">
        <v>27</v>
      </c>
      <c r="X79" s="0" t="s">
        <v>70</v>
      </c>
      <c r="Y79" s="0" t="n">
        <v>0</v>
      </c>
      <c r="Z79" s="0" t="n">
        <v>121533</v>
      </c>
      <c r="AA79" s="0" t="n">
        <v>121533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5000</v>
      </c>
      <c r="AM79" s="0" t="n">
        <v>0</v>
      </c>
      <c r="AN79" s="0" t="n">
        <v>5000</v>
      </c>
      <c r="AO79" s="0" t="n">
        <v>116533</v>
      </c>
      <c r="AP79" s="0" t="n">
        <v>4.11</v>
      </c>
    </row>
    <row r="80" customFormat="false" ht="12.75" hidden="false" customHeight="false" outlineLevel="0" collapsed="false">
      <c r="A80" s="0" t="s">
        <v>170</v>
      </c>
      <c r="B80" s="0" t="s">
        <v>171</v>
      </c>
      <c r="C80" s="0" t="s">
        <v>172</v>
      </c>
      <c r="D80" s="0" t="s">
        <v>173</v>
      </c>
      <c r="F80" s="0" t="s">
        <v>30</v>
      </c>
      <c r="M80" s="0" t="s">
        <v>194</v>
      </c>
      <c r="N80" s="0" t="n">
        <v>1</v>
      </c>
      <c r="O80" s="0" t="s">
        <v>176</v>
      </c>
      <c r="P80" s="0" t="s">
        <v>41</v>
      </c>
      <c r="Q80" s="0" t="s">
        <v>41</v>
      </c>
      <c r="R80" s="0" t="s">
        <v>40</v>
      </c>
      <c r="S80" s="0" t="s">
        <v>191</v>
      </c>
      <c r="T80" s="0" t="s">
        <v>178</v>
      </c>
      <c r="U80" s="0" t="s">
        <v>104</v>
      </c>
      <c r="V80" s="0" t="s">
        <v>25</v>
      </c>
      <c r="W80" s="0" t="s">
        <v>27</v>
      </c>
      <c r="X80" s="0" t="s">
        <v>107</v>
      </c>
      <c r="Y80" s="0" t="n">
        <v>0</v>
      </c>
      <c r="Z80" s="0" t="n">
        <v>56467</v>
      </c>
      <c r="AA80" s="0" t="n">
        <v>56467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</row>
    <row r="81" customFormat="false" ht="12.75" hidden="false" customHeight="false" outlineLevel="0" collapsed="false">
      <c r="A81" s="0" t="s">
        <v>170</v>
      </c>
      <c r="B81" s="0" t="s">
        <v>171</v>
      </c>
      <c r="C81" s="0" t="s">
        <v>172</v>
      </c>
      <c r="D81" s="0" t="s">
        <v>173</v>
      </c>
      <c r="F81" s="0" t="s">
        <v>30</v>
      </c>
      <c r="M81" s="0" t="s">
        <v>180</v>
      </c>
      <c r="N81" s="0" t="n">
        <v>80</v>
      </c>
      <c r="O81" s="0" t="s">
        <v>176</v>
      </c>
      <c r="P81" s="0" t="s">
        <v>41</v>
      </c>
      <c r="Q81" s="0" t="s">
        <v>177</v>
      </c>
      <c r="R81" s="0" t="s">
        <v>40</v>
      </c>
      <c r="S81" s="0" t="s">
        <v>191</v>
      </c>
      <c r="T81" s="0" t="s">
        <v>178</v>
      </c>
      <c r="U81" s="0" t="s">
        <v>104</v>
      </c>
      <c r="V81" s="0" t="s">
        <v>106</v>
      </c>
      <c r="W81" s="0" t="s">
        <v>27</v>
      </c>
      <c r="X81" s="0" t="s">
        <v>107</v>
      </c>
      <c r="Y81" s="0" t="n">
        <v>1415655</v>
      </c>
      <c r="Z81" s="0" t="n">
        <v>-492314</v>
      </c>
      <c r="AA81" s="0" t="n">
        <v>923341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9875.5</v>
      </c>
      <c r="AN81" s="0" t="n">
        <v>9875.5</v>
      </c>
      <c r="AO81" s="0" t="n">
        <v>913465.5</v>
      </c>
      <c r="AP81" s="0" t="n">
        <v>1.07</v>
      </c>
    </row>
    <row r="82" customFormat="false" ht="12.75" hidden="false" customHeight="false" outlineLevel="0" collapsed="false">
      <c r="A82" s="0" t="s">
        <v>170</v>
      </c>
      <c r="B82" s="0" t="s">
        <v>171</v>
      </c>
      <c r="C82" s="0" t="s">
        <v>172</v>
      </c>
      <c r="D82" s="0" t="s">
        <v>173</v>
      </c>
      <c r="F82" s="0" t="s">
        <v>30</v>
      </c>
      <c r="M82" s="0" t="s">
        <v>195</v>
      </c>
      <c r="N82" s="0" t="n">
        <v>14838</v>
      </c>
      <c r="O82" s="0" t="s">
        <v>176</v>
      </c>
      <c r="P82" s="0" t="s">
        <v>41</v>
      </c>
      <c r="Q82" s="0" t="s">
        <v>177</v>
      </c>
      <c r="R82" s="0" t="s">
        <v>40</v>
      </c>
      <c r="S82" s="0" t="s">
        <v>28</v>
      </c>
      <c r="T82" s="0" t="s">
        <v>178</v>
      </c>
      <c r="U82" s="0" t="s">
        <v>25</v>
      </c>
      <c r="V82" s="0" t="s">
        <v>55</v>
      </c>
      <c r="W82" s="0" t="s">
        <v>27</v>
      </c>
      <c r="X82" s="0" t="s">
        <v>111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</row>
    <row r="83" customFormat="false" ht="12.75" hidden="false" customHeight="false" outlineLevel="0" collapsed="false">
      <c r="A83" s="0" t="s">
        <v>170</v>
      </c>
      <c r="B83" s="0" t="s">
        <v>171</v>
      </c>
      <c r="C83" s="0" t="s">
        <v>172</v>
      </c>
      <c r="D83" s="0" t="s">
        <v>173</v>
      </c>
      <c r="F83" s="0" t="s">
        <v>30</v>
      </c>
      <c r="M83" s="0" t="s">
        <v>196</v>
      </c>
      <c r="N83" s="0" t="n">
        <v>27252</v>
      </c>
      <c r="O83" s="0" t="s">
        <v>176</v>
      </c>
      <c r="P83" s="0" t="s">
        <v>41</v>
      </c>
      <c r="Q83" s="0" t="s">
        <v>41</v>
      </c>
      <c r="R83" s="0" t="s">
        <v>40</v>
      </c>
      <c r="S83" s="0" t="s">
        <v>28</v>
      </c>
      <c r="T83" s="0" t="s">
        <v>178</v>
      </c>
      <c r="U83" s="0" t="s">
        <v>25</v>
      </c>
      <c r="V83" s="0" t="s">
        <v>55</v>
      </c>
      <c r="W83" s="0" t="s">
        <v>27</v>
      </c>
      <c r="X83" s="0" t="s">
        <v>58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</row>
    <row r="84" customFormat="false" ht="12.75" hidden="false" customHeight="false" outlineLevel="0" collapsed="false">
      <c r="A84" s="0" t="s">
        <v>170</v>
      </c>
      <c r="B84" s="0" t="s">
        <v>171</v>
      </c>
      <c r="C84" s="0" t="s">
        <v>172</v>
      </c>
      <c r="D84" s="0" t="s">
        <v>173</v>
      </c>
      <c r="F84" s="0" t="s">
        <v>30</v>
      </c>
      <c r="M84" s="0" t="s">
        <v>196</v>
      </c>
      <c r="N84" s="0" t="n">
        <v>27252</v>
      </c>
      <c r="O84" s="0" t="s">
        <v>176</v>
      </c>
      <c r="P84" s="0" t="s">
        <v>41</v>
      </c>
      <c r="Q84" s="0" t="s">
        <v>41</v>
      </c>
      <c r="R84" s="0" t="s">
        <v>40</v>
      </c>
      <c r="S84" s="0" t="s">
        <v>28</v>
      </c>
      <c r="T84" s="0" t="s">
        <v>178</v>
      </c>
      <c r="U84" s="0" t="s">
        <v>25</v>
      </c>
      <c r="V84" s="0" t="s">
        <v>55</v>
      </c>
      <c r="W84" s="0" t="s">
        <v>27</v>
      </c>
      <c r="X84" s="0" t="s">
        <v>6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</row>
    <row r="85" customFormat="false" ht="12.75" hidden="false" customHeight="false" outlineLevel="0" collapsed="false">
      <c r="A85" s="0" t="s">
        <v>170</v>
      </c>
      <c r="B85" s="0" t="s">
        <v>171</v>
      </c>
      <c r="C85" s="0" t="s">
        <v>172</v>
      </c>
      <c r="D85" s="0" t="s">
        <v>173</v>
      </c>
      <c r="F85" s="0" t="s">
        <v>30</v>
      </c>
      <c r="M85" s="0" t="s">
        <v>196</v>
      </c>
      <c r="N85" s="0" t="n">
        <v>27252</v>
      </c>
      <c r="O85" s="0" t="s">
        <v>176</v>
      </c>
      <c r="P85" s="0" t="s">
        <v>41</v>
      </c>
      <c r="Q85" s="0" t="s">
        <v>41</v>
      </c>
      <c r="R85" s="0" t="s">
        <v>40</v>
      </c>
      <c r="S85" s="0" t="s">
        <v>28</v>
      </c>
      <c r="T85" s="0" t="s">
        <v>178</v>
      </c>
      <c r="U85" s="0" t="s">
        <v>25</v>
      </c>
      <c r="V85" s="0" t="s">
        <v>55</v>
      </c>
      <c r="W85" s="0" t="s">
        <v>27</v>
      </c>
      <c r="X85" s="0" t="s">
        <v>62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</row>
    <row r="86" customFormat="false" ht="12.75" hidden="false" customHeight="false" outlineLevel="0" collapsed="false">
      <c r="A86" s="0" t="s">
        <v>170</v>
      </c>
      <c r="B86" s="0" t="s">
        <v>171</v>
      </c>
      <c r="C86" s="0" t="s">
        <v>172</v>
      </c>
      <c r="D86" s="0" t="s">
        <v>173</v>
      </c>
      <c r="F86" s="0" t="s">
        <v>30</v>
      </c>
      <c r="M86" s="0" t="s">
        <v>196</v>
      </c>
      <c r="N86" s="0" t="n">
        <v>27252</v>
      </c>
      <c r="O86" s="0" t="s">
        <v>176</v>
      </c>
      <c r="P86" s="0" t="s">
        <v>41</v>
      </c>
      <c r="Q86" s="0" t="s">
        <v>41</v>
      </c>
      <c r="R86" s="0" t="s">
        <v>40</v>
      </c>
      <c r="S86" s="0" t="s">
        <v>28</v>
      </c>
      <c r="T86" s="0" t="s">
        <v>178</v>
      </c>
      <c r="U86" s="0" t="s">
        <v>25</v>
      </c>
      <c r="V86" s="0" t="s">
        <v>55</v>
      </c>
      <c r="W86" s="0" t="s">
        <v>27</v>
      </c>
      <c r="X86" s="0" t="s">
        <v>64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</row>
    <row r="87" customFormat="false" ht="12.75" hidden="false" customHeight="false" outlineLevel="0" collapsed="false">
      <c r="A87" s="0" t="s">
        <v>170</v>
      </c>
      <c r="B87" s="0" t="s">
        <v>171</v>
      </c>
      <c r="C87" s="0" t="s">
        <v>172</v>
      </c>
      <c r="D87" s="0" t="s">
        <v>173</v>
      </c>
      <c r="F87" s="0" t="s">
        <v>30</v>
      </c>
      <c r="M87" s="0" t="s">
        <v>195</v>
      </c>
      <c r="N87" s="0" t="n">
        <v>14838</v>
      </c>
      <c r="O87" s="0" t="s">
        <v>176</v>
      </c>
      <c r="P87" s="0" t="s">
        <v>41</v>
      </c>
      <c r="Q87" s="0" t="s">
        <v>177</v>
      </c>
      <c r="R87" s="0" t="s">
        <v>40</v>
      </c>
      <c r="S87" s="0" t="s">
        <v>28</v>
      </c>
      <c r="T87" s="0" t="s">
        <v>178</v>
      </c>
      <c r="U87" s="0" t="s">
        <v>25</v>
      </c>
      <c r="V87" s="0" t="s">
        <v>55</v>
      </c>
      <c r="W87" s="0" t="s">
        <v>27</v>
      </c>
      <c r="X87" s="0" t="s">
        <v>117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</row>
    <row r="88" customFormat="false" ht="12.75" hidden="false" customHeight="false" outlineLevel="0" collapsed="false">
      <c r="A88" s="0" t="s">
        <v>170</v>
      </c>
      <c r="B88" s="0" t="s">
        <v>171</v>
      </c>
      <c r="C88" s="0" t="s">
        <v>172</v>
      </c>
      <c r="D88" s="0" t="s">
        <v>173</v>
      </c>
      <c r="F88" s="0" t="s">
        <v>30</v>
      </c>
      <c r="M88" s="0" t="s">
        <v>196</v>
      </c>
      <c r="N88" s="0" t="n">
        <v>27252</v>
      </c>
      <c r="O88" s="0" t="s">
        <v>176</v>
      </c>
      <c r="P88" s="0" t="s">
        <v>41</v>
      </c>
      <c r="Q88" s="0" t="s">
        <v>41</v>
      </c>
      <c r="R88" s="0" t="s">
        <v>40</v>
      </c>
      <c r="S88" s="0" t="s">
        <v>28</v>
      </c>
      <c r="T88" s="0" t="s">
        <v>178</v>
      </c>
      <c r="U88" s="0" t="s">
        <v>25</v>
      </c>
      <c r="V88" s="0" t="s">
        <v>55</v>
      </c>
      <c r="W88" s="0" t="s">
        <v>27</v>
      </c>
      <c r="X88" s="0" t="s">
        <v>66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</row>
    <row r="89" customFormat="false" ht="12.75" hidden="false" customHeight="false" outlineLevel="0" collapsed="false">
      <c r="A89" s="0" t="s">
        <v>170</v>
      </c>
      <c r="B89" s="0" t="s">
        <v>171</v>
      </c>
      <c r="C89" s="0" t="s">
        <v>172</v>
      </c>
      <c r="D89" s="0" t="s">
        <v>173</v>
      </c>
      <c r="F89" s="0" t="s">
        <v>30</v>
      </c>
      <c r="M89" s="0" t="s">
        <v>195</v>
      </c>
      <c r="N89" s="0" t="n">
        <v>14838</v>
      </c>
      <c r="O89" s="0" t="s">
        <v>176</v>
      </c>
      <c r="P89" s="0" t="s">
        <v>41</v>
      </c>
      <c r="Q89" s="0" t="s">
        <v>177</v>
      </c>
      <c r="R89" s="0" t="s">
        <v>40</v>
      </c>
      <c r="S89" s="0" t="s">
        <v>28</v>
      </c>
      <c r="T89" s="0" t="s">
        <v>178</v>
      </c>
      <c r="U89" s="0" t="s">
        <v>25</v>
      </c>
      <c r="V89" s="0" t="s">
        <v>55</v>
      </c>
      <c r="W89" s="0" t="s">
        <v>27</v>
      </c>
      <c r="X89" s="0" t="s">
        <v>7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</row>
    <row r="90" customFormat="false" ht="12.75" hidden="false" customHeight="false" outlineLevel="0" collapsed="false">
      <c r="A90" s="0" t="s">
        <v>170</v>
      </c>
      <c r="B90" s="0" t="s">
        <v>171</v>
      </c>
      <c r="C90" s="0" t="s">
        <v>172</v>
      </c>
      <c r="D90" s="0" t="s">
        <v>173</v>
      </c>
      <c r="F90" s="0" t="s">
        <v>30</v>
      </c>
      <c r="M90" s="0" t="s">
        <v>195</v>
      </c>
      <c r="N90" s="0" t="n">
        <v>14838</v>
      </c>
      <c r="O90" s="0" t="s">
        <v>176</v>
      </c>
      <c r="P90" s="0" t="s">
        <v>41</v>
      </c>
      <c r="Q90" s="0" t="s">
        <v>177</v>
      </c>
      <c r="R90" s="0" t="s">
        <v>40</v>
      </c>
      <c r="S90" s="0" t="s">
        <v>28</v>
      </c>
      <c r="T90" s="0" t="s">
        <v>178</v>
      </c>
      <c r="U90" s="0" t="s">
        <v>25</v>
      </c>
      <c r="V90" s="0" t="s">
        <v>55</v>
      </c>
      <c r="W90" s="0" t="s">
        <v>27</v>
      </c>
      <c r="X90" s="0" t="s">
        <v>119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</row>
    <row r="91" customFormat="false" ht="12.75" hidden="false" customHeight="false" outlineLevel="0" collapsed="false">
      <c r="A91" s="0" t="s">
        <v>170</v>
      </c>
      <c r="B91" s="0" t="s">
        <v>171</v>
      </c>
      <c r="C91" s="0" t="s">
        <v>172</v>
      </c>
      <c r="D91" s="0" t="s">
        <v>173</v>
      </c>
      <c r="F91" s="0" t="s">
        <v>30</v>
      </c>
      <c r="M91" s="0" t="s">
        <v>195</v>
      </c>
      <c r="N91" s="0" t="n">
        <v>14838</v>
      </c>
      <c r="O91" s="0" t="s">
        <v>176</v>
      </c>
      <c r="P91" s="0" t="s">
        <v>41</v>
      </c>
      <c r="Q91" s="0" t="s">
        <v>177</v>
      </c>
      <c r="R91" s="0" t="s">
        <v>40</v>
      </c>
      <c r="S91" s="0" t="s">
        <v>28</v>
      </c>
      <c r="T91" s="0" t="s">
        <v>178</v>
      </c>
      <c r="U91" s="0" t="s">
        <v>25</v>
      </c>
      <c r="V91" s="0" t="s">
        <v>55</v>
      </c>
      <c r="W91" s="0" t="s">
        <v>27</v>
      </c>
      <c r="X91" s="0" t="s">
        <v>72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</row>
    <row r="92" customFormat="false" ht="12.75" hidden="false" customHeight="false" outlineLevel="0" collapsed="false">
      <c r="A92" s="0" t="s">
        <v>170</v>
      </c>
      <c r="B92" s="0" t="s">
        <v>171</v>
      </c>
      <c r="C92" s="0" t="s">
        <v>172</v>
      </c>
      <c r="D92" s="0" t="s">
        <v>173</v>
      </c>
      <c r="F92" s="0" t="s">
        <v>30</v>
      </c>
      <c r="M92" s="0" t="s">
        <v>196</v>
      </c>
      <c r="N92" s="0" t="n">
        <v>27252</v>
      </c>
      <c r="O92" s="0" t="s">
        <v>176</v>
      </c>
      <c r="P92" s="0" t="s">
        <v>41</v>
      </c>
      <c r="Q92" s="0" t="s">
        <v>41</v>
      </c>
      <c r="R92" s="0" t="s">
        <v>40</v>
      </c>
      <c r="S92" s="0" t="s">
        <v>28</v>
      </c>
      <c r="T92" s="0" t="s">
        <v>178</v>
      </c>
      <c r="U92" s="0" t="s">
        <v>25</v>
      </c>
      <c r="V92" s="0" t="s">
        <v>55</v>
      </c>
      <c r="W92" s="0" t="s">
        <v>27</v>
      </c>
      <c r="X92" s="0" t="s">
        <v>74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</row>
    <row r="93" customFormat="false" ht="12.75" hidden="false" customHeight="false" outlineLevel="0" collapsed="false">
      <c r="A93" s="0" t="s">
        <v>170</v>
      </c>
      <c r="B93" s="0" t="s">
        <v>171</v>
      </c>
      <c r="C93" s="0" t="s">
        <v>172</v>
      </c>
      <c r="D93" s="0" t="s">
        <v>173</v>
      </c>
      <c r="F93" s="0" t="s">
        <v>30</v>
      </c>
      <c r="M93" s="0" t="s">
        <v>196</v>
      </c>
      <c r="N93" s="0" t="n">
        <v>27252</v>
      </c>
      <c r="O93" s="0" t="s">
        <v>176</v>
      </c>
      <c r="P93" s="0" t="s">
        <v>41</v>
      </c>
      <c r="Q93" s="0" t="s">
        <v>41</v>
      </c>
      <c r="R93" s="0" t="s">
        <v>40</v>
      </c>
      <c r="S93" s="0" t="s">
        <v>28</v>
      </c>
      <c r="T93" s="0" t="s">
        <v>178</v>
      </c>
      <c r="U93" s="0" t="s">
        <v>104</v>
      </c>
      <c r="V93" s="0" t="s">
        <v>106</v>
      </c>
      <c r="W93" s="0" t="s">
        <v>27</v>
      </c>
      <c r="X93" s="0" t="s">
        <v>107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</row>
    <row r="94" customFormat="false" ht="12.75" hidden="false" customHeight="false" outlineLevel="0" collapsed="false">
      <c r="A94" s="0" t="s">
        <v>170</v>
      </c>
      <c r="B94" s="0" t="s">
        <v>171</v>
      </c>
      <c r="C94" s="0" t="s">
        <v>172</v>
      </c>
      <c r="D94" s="0" t="s">
        <v>173</v>
      </c>
      <c r="F94" s="0" t="s">
        <v>30</v>
      </c>
      <c r="M94" s="0" t="s">
        <v>195</v>
      </c>
      <c r="N94" s="0" t="n">
        <v>14838</v>
      </c>
      <c r="O94" s="0" t="s">
        <v>176</v>
      </c>
      <c r="P94" s="0" t="s">
        <v>41</v>
      </c>
      <c r="Q94" s="0" t="s">
        <v>177</v>
      </c>
      <c r="R94" s="0" t="s">
        <v>40</v>
      </c>
      <c r="S94" s="0" t="s">
        <v>28</v>
      </c>
      <c r="T94" s="0" t="s">
        <v>106</v>
      </c>
      <c r="U94" s="0" t="s">
        <v>25</v>
      </c>
      <c r="V94" s="0" t="s">
        <v>55</v>
      </c>
      <c r="W94" s="0" t="s">
        <v>27</v>
      </c>
      <c r="X94" s="0" t="s">
        <v>111</v>
      </c>
      <c r="Y94" s="0" t="n">
        <v>0</v>
      </c>
      <c r="Z94" s="0" t="n">
        <v>13000</v>
      </c>
      <c r="AA94" s="0" t="n">
        <v>13000</v>
      </c>
      <c r="AB94" s="0" t="n">
        <v>0</v>
      </c>
      <c r="AC94" s="0" t="n">
        <v>0</v>
      </c>
      <c r="AD94" s="0" t="n">
        <v>374</v>
      </c>
      <c r="AE94" s="0" t="n">
        <v>0</v>
      </c>
      <c r="AF94" s="0" t="n">
        <v>0</v>
      </c>
      <c r="AG94" s="0" t="n">
        <v>55</v>
      </c>
      <c r="AH94" s="0" t="n">
        <v>438.5</v>
      </c>
      <c r="AI94" s="0" t="n">
        <v>186</v>
      </c>
      <c r="AJ94" s="0" t="n">
        <v>150</v>
      </c>
      <c r="AK94" s="0" t="n">
        <v>0</v>
      </c>
      <c r="AL94" s="0" t="n">
        <v>0</v>
      </c>
      <c r="AM94" s="0" t="n">
        <v>0</v>
      </c>
      <c r="AN94" s="0" t="n">
        <v>1203.5</v>
      </c>
      <c r="AO94" s="0" t="n">
        <v>11796.5</v>
      </c>
      <c r="AP94" s="0" t="n">
        <v>9.26</v>
      </c>
    </row>
    <row r="95" customFormat="false" ht="12.75" hidden="false" customHeight="false" outlineLevel="0" collapsed="false">
      <c r="A95" s="0" t="s">
        <v>170</v>
      </c>
      <c r="B95" s="0" t="s">
        <v>171</v>
      </c>
      <c r="C95" s="0" t="s">
        <v>172</v>
      </c>
      <c r="D95" s="0" t="s">
        <v>173</v>
      </c>
      <c r="F95" s="0" t="s">
        <v>30</v>
      </c>
      <c r="M95" s="0" t="s">
        <v>196</v>
      </c>
      <c r="N95" s="0" t="n">
        <v>27252</v>
      </c>
      <c r="O95" s="0" t="s">
        <v>176</v>
      </c>
      <c r="P95" s="0" t="s">
        <v>41</v>
      </c>
      <c r="Q95" s="0" t="s">
        <v>41</v>
      </c>
      <c r="R95" s="0" t="s">
        <v>40</v>
      </c>
      <c r="S95" s="0" t="s">
        <v>28</v>
      </c>
      <c r="T95" s="0" t="s">
        <v>106</v>
      </c>
      <c r="U95" s="0" t="s">
        <v>25</v>
      </c>
      <c r="V95" s="0" t="s">
        <v>55</v>
      </c>
      <c r="W95" s="0" t="s">
        <v>27</v>
      </c>
      <c r="X95" s="0" t="s">
        <v>58</v>
      </c>
      <c r="Y95" s="0" t="n">
        <v>0</v>
      </c>
      <c r="Z95" s="0" t="n">
        <v>12500</v>
      </c>
      <c r="AA95" s="0" t="n">
        <v>125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862.5</v>
      </c>
      <c r="AH95" s="0" t="n">
        <v>0</v>
      </c>
      <c r="AI95" s="0" t="n">
        <v>3725</v>
      </c>
      <c r="AJ95" s="0" t="n">
        <v>0</v>
      </c>
      <c r="AK95" s="0" t="n">
        <v>1862.5</v>
      </c>
      <c r="AL95" s="0" t="n">
        <v>1862.5</v>
      </c>
      <c r="AM95" s="0" t="n">
        <v>0</v>
      </c>
      <c r="AN95" s="0" t="n">
        <v>9312.5</v>
      </c>
      <c r="AO95" s="0" t="n">
        <v>3187.5</v>
      </c>
      <c r="AP95" s="0" t="n">
        <v>74.5</v>
      </c>
    </row>
    <row r="96" customFormat="false" ht="12.75" hidden="false" customHeight="false" outlineLevel="0" collapsed="false">
      <c r="A96" s="0" t="s">
        <v>170</v>
      </c>
      <c r="B96" s="0" t="s">
        <v>171</v>
      </c>
      <c r="C96" s="0" t="s">
        <v>172</v>
      </c>
      <c r="D96" s="0" t="s">
        <v>173</v>
      </c>
      <c r="F96" s="0" t="s">
        <v>30</v>
      </c>
      <c r="M96" s="0" t="s">
        <v>196</v>
      </c>
      <c r="N96" s="0" t="n">
        <v>27252</v>
      </c>
      <c r="O96" s="0" t="s">
        <v>176</v>
      </c>
      <c r="P96" s="0" t="s">
        <v>41</v>
      </c>
      <c r="Q96" s="0" t="s">
        <v>41</v>
      </c>
      <c r="R96" s="0" t="s">
        <v>40</v>
      </c>
      <c r="S96" s="0" t="s">
        <v>28</v>
      </c>
      <c r="T96" s="0" t="s">
        <v>106</v>
      </c>
      <c r="U96" s="0" t="s">
        <v>25</v>
      </c>
      <c r="V96" s="0" t="s">
        <v>55</v>
      </c>
      <c r="W96" s="0" t="s">
        <v>27</v>
      </c>
      <c r="X96" s="0" t="s">
        <v>60</v>
      </c>
      <c r="Y96" s="0" t="n">
        <v>0</v>
      </c>
      <c r="Z96" s="0" t="n">
        <v>51000</v>
      </c>
      <c r="AA96" s="0" t="n">
        <v>5100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5450</v>
      </c>
      <c r="AI96" s="0" t="n">
        <v>7598.03</v>
      </c>
      <c r="AJ96" s="0" t="n">
        <v>7598.03</v>
      </c>
      <c r="AK96" s="0" t="n">
        <v>5450</v>
      </c>
      <c r="AL96" s="0" t="n">
        <v>5450</v>
      </c>
      <c r="AM96" s="0" t="n">
        <v>7850</v>
      </c>
      <c r="AN96" s="0" t="n">
        <v>39396.06</v>
      </c>
      <c r="AO96" s="0" t="n">
        <v>11603.94</v>
      </c>
      <c r="AP96" s="0" t="n">
        <v>77.25</v>
      </c>
    </row>
    <row r="97" customFormat="false" ht="12.75" hidden="false" customHeight="false" outlineLevel="0" collapsed="false">
      <c r="A97" s="0" t="s">
        <v>170</v>
      </c>
      <c r="B97" s="0" t="s">
        <v>171</v>
      </c>
      <c r="C97" s="0" t="s">
        <v>172</v>
      </c>
      <c r="D97" s="0" t="s">
        <v>173</v>
      </c>
      <c r="F97" s="0" t="s">
        <v>30</v>
      </c>
      <c r="M97" s="0" t="s">
        <v>196</v>
      </c>
      <c r="N97" s="0" t="n">
        <v>27252</v>
      </c>
      <c r="O97" s="0" t="s">
        <v>176</v>
      </c>
      <c r="P97" s="0" t="s">
        <v>41</v>
      </c>
      <c r="Q97" s="0" t="s">
        <v>41</v>
      </c>
      <c r="R97" s="0" t="s">
        <v>40</v>
      </c>
      <c r="S97" s="0" t="s">
        <v>28</v>
      </c>
      <c r="T97" s="0" t="s">
        <v>106</v>
      </c>
      <c r="U97" s="0" t="s">
        <v>25</v>
      </c>
      <c r="V97" s="0" t="s">
        <v>55</v>
      </c>
      <c r="W97" s="0" t="s">
        <v>27</v>
      </c>
      <c r="X97" s="0" t="s">
        <v>62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61.6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61.6</v>
      </c>
      <c r="AO97" s="0" t="n">
        <v>-61.6</v>
      </c>
      <c r="AP97" s="0" t="n">
        <v>0</v>
      </c>
    </row>
    <row r="98" customFormat="false" ht="12.75" hidden="false" customHeight="false" outlineLevel="0" collapsed="false">
      <c r="A98" s="0" t="s">
        <v>170</v>
      </c>
      <c r="B98" s="0" t="s">
        <v>171</v>
      </c>
      <c r="C98" s="0" t="s">
        <v>172</v>
      </c>
      <c r="D98" s="0" t="s">
        <v>173</v>
      </c>
      <c r="F98" s="0" t="s">
        <v>30</v>
      </c>
      <c r="M98" s="0" t="s">
        <v>196</v>
      </c>
      <c r="N98" s="0" t="n">
        <v>27252</v>
      </c>
      <c r="O98" s="0" t="s">
        <v>176</v>
      </c>
      <c r="P98" s="0" t="s">
        <v>41</v>
      </c>
      <c r="Q98" s="0" t="s">
        <v>41</v>
      </c>
      <c r="R98" s="0" t="s">
        <v>40</v>
      </c>
      <c r="S98" s="0" t="s">
        <v>28</v>
      </c>
      <c r="T98" s="0" t="s">
        <v>106</v>
      </c>
      <c r="U98" s="0" t="s">
        <v>25</v>
      </c>
      <c r="V98" s="0" t="s">
        <v>55</v>
      </c>
      <c r="W98" s="0" t="s">
        <v>27</v>
      </c>
      <c r="X98" s="0" t="s">
        <v>64</v>
      </c>
      <c r="Y98" s="0" t="n">
        <v>0</v>
      </c>
      <c r="Z98" s="0" t="n">
        <v>20800</v>
      </c>
      <c r="AA98" s="0" t="n">
        <v>20800</v>
      </c>
      <c r="AB98" s="0" t="n">
        <v>0</v>
      </c>
      <c r="AC98" s="0" t="n">
        <v>0</v>
      </c>
      <c r="AD98" s="0" t="n">
        <v>1066</v>
      </c>
      <c r="AE98" s="0" t="n">
        <v>0</v>
      </c>
      <c r="AF98" s="0" t="n">
        <v>0</v>
      </c>
      <c r="AG98" s="0" t="n">
        <v>0</v>
      </c>
      <c r="AH98" s="0" t="n">
        <v>5449.37</v>
      </c>
      <c r="AI98" s="0" t="n">
        <v>5164.68</v>
      </c>
      <c r="AJ98" s="0" t="n">
        <v>40</v>
      </c>
      <c r="AK98" s="0" t="n">
        <v>0</v>
      </c>
      <c r="AL98" s="0" t="n">
        <v>1150</v>
      </c>
      <c r="AM98" s="0" t="n">
        <v>5697.6</v>
      </c>
      <c r="AN98" s="0" t="n">
        <v>18567.65</v>
      </c>
      <c r="AO98" s="0" t="n">
        <v>2232.35</v>
      </c>
      <c r="AP98" s="0" t="n">
        <v>89.27</v>
      </c>
    </row>
    <row r="99" customFormat="false" ht="12.75" hidden="false" customHeight="false" outlineLevel="0" collapsed="false">
      <c r="A99" s="0" t="s">
        <v>170</v>
      </c>
      <c r="B99" s="0" t="s">
        <v>171</v>
      </c>
      <c r="C99" s="0" t="s">
        <v>172</v>
      </c>
      <c r="D99" s="0" t="s">
        <v>173</v>
      </c>
      <c r="F99" s="0" t="s">
        <v>30</v>
      </c>
      <c r="M99" s="0" t="s">
        <v>195</v>
      </c>
      <c r="N99" s="0" t="n">
        <v>14838</v>
      </c>
      <c r="O99" s="0" t="s">
        <v>176</v>
      </c>
      <c r="P99" s="0" t="s">
        <v>41</v>
      </c>
      <c r="Q99" s="0" t="s">
        <v>177</v>
      </c>
      <c r="R99" s="0" t="s">
        <v>40</v>
      </c>
      <c r="S99" s="0" t="s">
        <v>28</v>
      </c>
      <c r="T99" s="0" t="s">
        <v>106</v>
      </c>
      <c r="U99" s="0" t="s">
        <v>25</v>
      </c>
      <c r="V99" s="0" t="s">
        <v>55</v>
      </c>
      <c r="W99" s="0" t="s">
        <v>27</v>
      </c>
      <c r="X99" s="0" t="s">
        <v>117</v>
      </c>
      <c r="Y99" s="0" t="n">
        <v>0</v>
      </c>
      <c r="Z99" s="0" t="n">
        <v>10000</v>
      </c>
      <c r="AA99" s="0" t="n">
        <v>10000</v>
      </c>
      <c r="AB99" s="0" t="n">
        <v>0</v>
      </c>
      <c r="AC99" s="0" t="n">
        <v>0</v>
      </c>
      <c r="AD99" s="0" t="n">
        <v>1316.32</v>
      </c>
      <c r="AE99" s="0" t="n">
        <v>0</v>
      </c>
      <c r="AF99" s="0" t="n">
        <v>0</v>
      </c>
      <c r="AG99" s="0" t="n">
        <v>962.63</v>
      </c>
      <c r="AH99" s="0" t="n">
        <v>0</v>
      </c>
      <c r="AI99" s="0" t="n">
        <v>1645.78</v>
      </c>
      <c r="AJ99" s="0" t="n">
        <v>364.3</v>
      </c>
      <c r="AK99" s="0" t="n">
        <v>0</v>
      </c>
      <c r="AL99" s="0" t="n">
        <v>0</v>
      </c>
      <c r="AM99" s="0" t="n">
        <v>0</v>
      </c>
      <c r="AN99" s="0" t="n">
        <v>4289.03</v>
      </c>
      <c r="AO99" s="0" t="n">
        <v>5710.97</v>
      </c>
      <c r="AP99" s="0" t="n">
        <v>42.89</v>
      </c>
    </row>
    <row r="100" customFormat="false" ht="12.75" hidden="false" customHeight="false" outlineLevel="0" collapsed="false">
      <c r="A100" s="0" t="s">
        <v>170</v>
      </c>
      <c r="B100" s="0" t="s">
        <v>171</v>
      </c>
      <c r="C100" s="0" t="s">
        <v>172</v>
      </c>
      <c r="D100" s="0" t="s">
        <v>173</v>
      </c>
      <c r="F100" s="0" t="s">
        <v>30</v>
      </c>
      <c r="M100" s="0" t="s">
        <v>196</v>
      </c>
      <c r="N100" s="0" t="n">
        <v>27252</v>
      </c>
      <c r="O100" s="0" t="s">
        <v>176</v>
      </c>
      <c r="P100" s="0" t="s">
        <v>41</v>
      </c>
      <c r="Q100" s="0" t="s">
        <v>41</v>
      </c>
      <c r="R100" s="0" t="s">
        <v>40</v>
      </c>
      <c r="S100" s="0" t="s">
        <v>28</v>
      </c>
      <c r="T100" s="0" t="s">
        <v>106</v>
      </c>
      <c r="U100" s="0" t="s">
        <v>25</v>
      </c>
      <c r="V100" s="0" t="s">
        <v>55</v>
      </c>
      <c r="W100" s="0" t="s">
        <v>27</v>
      </c>
      <c r="X100" s="0" t="s">
        <v>66</v>
      </c>
      <c r="Y100" s="0" t="n">
        <v>0</v>
      </c>
      <c r="Z100" s="0" t="n">
        <v>7000</v>
      </c>
      <c r="AA100" s="0" t="n">
        <v>700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2148.03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7000</v>
      </c>
      <c r="AN100" s="0" t="n">
        <v>9148.03</v>
      </c>
      <c r="AO100" s="0" t="n">
        <v>-2148.03</v>
      </c>
      <c r="AP100" s="0" t="n">
        <v>130.69</v>
      </c>
    </row>
    <row r="101" customFormat="false" ht="12.75" hidden="false" customHeight="false" outlineLevel="0" collapsed="false">
      <c r="A101" s="0" t="s">
        <v>170</v>
      </c>
      <c r="B101" s="0" t="s">
        <v>171</v>
      </c>
      <c r="C101" s="0" t="s">
        <v>172</v>
      </c>
      <c r="D101" s="0" t="s">
        <v>173</v>
      </c>
      <c r="F101" s="0" t="s">
        <v>30</v>
      </c>
      <c r="M101" s="0" t="s">
        <v>195</v>
      </c>
      <c r="N101" s="0" t="n">
        <v>14838</v>
      </c>
      <c r="O101" s="0" t="s">
        <v>176</v>
      </c>
      <c r="P101" s="0" t="s">
        <v>41</v>
      </c>
      <c r="Q101" s="0" t="s">
        <v>177</v>
      </c>
      <c r="R101" s="0" t="s">
        <v>40</v>
      </c>
      <c r="S101" s="0" t="s">
        <v>28</v>
      </c>
      <c r="T101" s="0" t="s">
        <v>106</v>
      </c>
      <c r="U101" s="0" t="s">
        <v>25</v>
      </c>
      <c r="V101" s="0" t="s">
        <v>55</v>
      </c>
      <c r="W101" s="0" t="s">
        <v>27</v>
      </c>
      <c r="X101" s="0" t="s">
        <v>70</v>
      </c>
      <c r="Y101" s="0" t="n">
        <v>0</v>
      </c>
      <c r="Z101" s="0" t="n">
        <v>45369</v>
      </c>
      <c r="AA101" s="0" t="n">
        <v>45369</v>
      </c>
      <c r="AB101" s="0" t="n">
        <v>0</v>
      </c>
      <c r="AC101" s="0" t="n">
        <v>0</v>
      </c>
      <c r="AD101" s="0" t="n">
        <v>11585.89</v>
      </c>
      <c r="AE101" s="0" t="n">
        <v>3500</v>
      </c>
      <c r="AF101" s="0" t="n">
        <v>1800</v>
      </c>
      <c r="AG101" s="0" t="n">
        <v>4381.3</v>
      </c>
      <c r="AH101" s="0" t="n">
        <v>2875</v>
      </c>
      <c r="AI101" s="0" t="n">
        <v>11257</v>
      </c>
      <c r="AJ101" s="0" t="n">
        <v>1453</v>
      </c>
      <c r="AK101" s="0" t="n">
        <v>10520</v>
      </c>
      <c r="AL101" s="0" t="n">
        <v>1350</v>
      </c>
      <c r="AM101" s="0" t="n">
        <v>4761</v>
      </c>
      <c r="AN101" s="0" t="n">
        <v>53483.19</v>
      </c>
      <c r="AO101" s="0" t="n">
        <v>-8114.19</v>
      </c>
      <c r="AP101" s="0" t="n">
        <v>117.88</v>
      </c>
    </row>
    <row r="102" customFormat="false" ht="12.75" hidden="false" customHeight="false" outlineLevel="0" collapsed="false">
      <c r="A102" s="0" t="s">
        <v>170</v>
      </c>
      <c r="B102" s="0" t="s">
        <v>171</v>
      </c>
      <c r="C102" s="0" t="s">
        <v>172</v>
      </c>
      <c r="D102" s="0" t="s">
        <v>173</v>
      </c>
      <c r="F102" s="0" t="s">
        <v>30</v>
      </c>
      <c r="M102" s="0" t="s">
        <v>195</v>
      </c>
      <c r="N102" s="0" t="n">
        <v>14838</v>
      </c>
      <c r="O102" s="0" t="s">
        <v>176</v>
      </c>
      <c r="P102" s="0" t="s">
        <v>41</v>
      </c>
      <c r="Q102" s="0" t="s">
        <v>177</v>
      </c>
      <c r="R102" s="0" t="s">
        <v>40</v>
      </c>
      <c r="S102" s="0" t="s">
        <v>28</v>
      </c>
      <c r="T102" s="0" t="s">
        <v>106</v>
      </c>
      <c r="U102" s="0" t="s">
        <v>25</v>
      </c>
      <c r="V102" s="0" t="s">
        <v>55</v>
      </c>
      <c r="W102" s="0" t="s">
        <v>27</v>
      </c>
      <c r="X102" s="0" t="s">
        <v>119</v>
      </c>
      <c r="Y102" s="0" t="n">
        <v>0</v>
      </c>
      <c r="Z102" s="0" t="n">
        <v>1266732</v>
      </c>
      <c r="AA102" s="0" t="n">
        <v>1266732</v>
      </c>
      <c r="AB102" s="0" t="n">
        <v>0</v>
      </c>
      <c r="AC102" s="0" t="n">
        <v>0</v>
      </c>
      <c r="AD102" s="0" t="n">
        <v>127609.92</v>
      </c>
      <c r="AE102" s="0" t="n">
        <v>156199.3</v>
      </c>
      <c r="AF102" s="0" t="n">
        <v>20889.8</v>
      </c>
      <c r="AG102" s="0" t="n">
        <v>80322.35</v>
      </c>
      <c r="AH102" s="0" t="n">
        <v>153154.33</v>
      </c>
      <c r="AI102" s="0" t="n">
        <v>94708.97</v>
      </c>
      <c r="AJ102" s="0" t="n">
        <v>187385.08</v>
      </c>
      <c r="AK102" s="0" t="n">
        <v>146575.36</v>
      </c>
      <c r="AL102" s="0" t="n">
        <v>99617.07</v>
      </c>
      <c r="AM102" s="0" t="n">
        <v>66050.3</v>
      </c>
      <c r="AN102" s="0" t="n">
        <v>1132512.48</v>
      </c>
      <c r="AO102" s="0" t="n">
        <v>134219.52</v>
      </c>
      <c r="AP102" s="0" t="n">
        <v>89.4</v>
      </c>
    </row>
    <row r="103" customFormat="false" ht="12.75" hidden="false" customHeight="false" outlineLevel="0" collapsed="false">
      <c r="A103" s="0" t="s">
        <v>170</v>
      </c>
      <c r="B103" s="0" t="s">
        <v>171</v>
      </c>
      <c r="C103" s="0" t="s">
        <v>172</v>
      </c>
      <c r="D103" s="0" t="s">
        <v>173</v>
      </c>
      <c r="F103" s="0" t="s">
        <v>30</v>
      </c>
      <c r="M103" s="0" t="s">
        <v>195</v>
      </c>
      <c r="N103" s="0" t="n">
        <v>14838</v>
      </c>
      <c r="O103" s="0" t="s">
        <v>176</v>
      </c>
      <c r="P103" s="0" t="s">
        <v>41</v>
      </c>
      <c r="Q103" s="0" t="s">
        <v>177</v>
      </c>
      <c r="R103" s="0" t="s">
        <v>40</v>
      </c>
      <c r="S103" s="0" t="s">
        <v>28</v>
      </c>
      <c r="T103" s="0" t="s">
        <v>106</v>
      </c>
      <c r="U103" s="0" t="s">
        <v>25</v>
      </c>
      <c r="V103" s="0" t="s">
        <v>55</v>
      </c>
      <c r="W103" s="0" t="s">
        <v>27</v>
      </c>
      <c r="X103" s="0" t="s">
        <v>72</v>
      </c>
      <c r="Y103" s="0" t="n">
        <v>0</v>
      </c>
      <c r="Z103" s="0" t="n">
        <v>1632892</v>
      </c>
      <c r="AA103" s="0" t="n">
        <v>1632892</v>
      </c>
      <c r="AB103" s="0" t="n">
        <v>0</v>
      </c>
      <c r="AC103" s="0" t="n">
        <v>0</v>
      </c>
      <c r="AD103" s="0" t="n">
        <v>279862.78</v>
      </c>
      <c r="AE103" s="0" t="n">
        <v>69085.01</v>
      </c>
      <c r="AF103" s="0" t="n">
        <v>94042.87</v>
      </c>
      <c r="AG103" s="0" t="n">
        <v>19023.3</v>
      </c>
      <c r="AH103" s="0" t="n">
        <v>342959.89</v>
      </c>
      <c r="AI103" s="0" t="n">
        <v>351674.87</v>
      </c>
      <c r="AJ103" s="0" t="n">
        <v>165319.75</v>
      </c>
      <c r="AK103" s="0" t="n">
        <v>204699.29</v>
      </c>
      <c r="AL103" s="0" t="n">
        <v>120447.35</v>
      </c>
      <c r="AM103" s="0" t="n">
        <v>192741.28</v>
      </c>
      <c r="AN103" s="0" t="n">
        <v>1839856.39</v>
      </c>
      <c r="AO103" s="0" t="n">
        <v>-206964.39</v>
      </c>
      <c r="AP103" s="0" t="n">
        <v>112.67</v>
      </c>
    </row>
    <row r="104" customFormat="false" ht="12.75" hidden="false" customHeight="false" outlineLevel="0" collapsed="false">
      <c r="A104" s="0" t="s">
        <v>170</v>
      </c>
      <c r="B104" s="0" t="s">
        <v>171</v>
      </c>
      <c r="C104" s="0" t="s">
        <v>172</v>
      </c>
      <c r="D104" s="0" t="s">
        <v>173</v>
      </c>
      <c r="F104" s="0" t="s">
        <v>30</v>
      </c>
      <c r="M104" s="0" t="s">
        <v>196</v>
      </c>
      <c r="N104" s="0" t="n">
        <v>27252</v>
      </c>
      <c r="O104" s="0" t="s">
        <v>176</v>
      </c>
      <c r="P104" s="0" t="s">
        <v>41</v>
      </c>
      <c r="Q104" s="0" t="s">
        <v>41</v>
      </c>
      <c r="R104" s="0" t="s">
        <v>40</v>
      </c>
      <c r="S104" s="0" t="s">
        <v>28</v>
      </c>
      <c r="T104" s="0" t="s">
        <v>106</v>
      </c>
      <c r="U104" s="0" t="s">
        <v>25</v>
      </c>
      <c r="V104" s="0" t="s">
        <v>55</v>
      </c>
      <c r="W104" s="0" t="s">
        <v>27</v>
      </c>
      <c r="X104" s="0" t="s">
        <v>74</v>
      </c>
      <c r="Y104" s="0" t="n">
        <v>0</v>
      </c>
      <c r="Z104" s="0" t="n">
        <v>191225</v>
      </c>
      <c r="AA104" s="0" t="n">
        <v>191225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561</v>
      </c>
      <c r="AI104" s="0" t="n">
        <v>0</v>
      </c>
      <c r="AJ104" s="0" t="n">
        <v>0</v>
      </c>
      <c r="AK104" s="0" t="n">
        <v>1680</v>
      </c>
      <c r="AL104" s="0" t="n">
        <v>0</v>
      </c>
      <c r="AM104" s="0" t="n">
        <v>0</v>
      </c>
      <c r="AN104" s="0" t="n">
        <v>2241</v>
      </c>
      <c r="AO104" s="0" t="n">
        <v>188984</v>
      </c>
      <c r="AP104" s="0" t="n">
        <v>1.17</v>
      </c>
    </row>
    <row r="105" customFormat="false" ht="12.75" hidden="false" customHeight="false" outlineLevel="0" collapsed="false">
      <c r="A105" s="0" t="s">
        <v>170</v>
      </c>
      <c r="B105" s="0" t="s">
        <v>171</v>
      </c>
      <c r="C105" s="0" t="s">
        <v>172</v>
      </c>
      <c r="D105" s="0" t="s">
        <v>173</v>
      </c>
      <c r="F105" s="0" t="s">
        <v>30</v>
      </c>
      <c r="M105" s="0" t="s">
        <v>196</v>
      </c>
      <c r="N105" s="0" t="n">
        <v>27252</v>
      </c>
      <c r="O105" s="0" t="s">
        <v>176</v>
      </c>
      <c r="P105" s="0" t="s">
        <v>41</v>
      </c>
      <c r="Q105" s="0" t="s">
        <v>41</v>
      </c>
      <c r="R105" s="0" t="s">
        <v>40</v>
      </c>
      <c r="S105" s="0" t="s">
        <v>28</v>
      </c>
      <c r="T105" s="0" t="s">
        <v>106</v>
      </c>
      <c r="U105" s="0" t="s">
        <v>104</v>
      </c>
      <c r="V105" s="0" t="s">
        <v>106</v>
      </c>
      <c r="W105" s="0" t="s">
        <v>27</v>
      </c>
      <c r="X105" s="0" t="s">
        <v>107</v>
      </c>
      <c r="Y105" s="0" t="n">
        <v>0</v>
      </c>
      <c r="Z105" s="0" t="n">
        <v>1000000</v>
      </c>
      <c r="AA105" s="0" t="n">
        <v>10000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48:18Z</dcterms:created>
  <dc:creator/>
  <dc:description/>
  <dc:language>en-US</dc:language>
  <cp:lastModifiedBy>Jackeline Espino</cp:lastModifiedBy>
  <cp:lastPrinted>2007-01-11T18:13:14Z</cp:lastPrinted>
  <dcterms:modified xsi:type="dcterms:W3CDTF">2007-01-11T18:30:27Z</dcterms:modified>
  <cp:revision>0</cp:revision>
  <dc:subject/>
  <dc:title/>
</cp:coreProperties>
</file>