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mpp_ejec_recaudacion_13_01_2006" sheetId="3" state="visible" r:id="rId4"/>
  </sheets>
  <definedNames>
    <definedName function="false" hidden="false" localSheetId="0" name="_xlnm.Print_Area" vbProcedure="false">Hoja1!$A$1:$Q$65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28">
  <si>
    <t xml:space="preserve">EJECUCION DE INGRESOS  POR FUENTE DE FINANCIAMIENTO</t>
  </si>
  <si>
    <t xml:space="preserve">CUARTO TRIMESTRE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TOTAL</t>
  </si>
  <si>
    <t xml:space="preserve">SALDO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08</t>
  </si>
  <si>
    <t xml:space="preserve">Carnet de Salud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001</t>
  </si>
  <si>
    <t xml:space="preserve">Atención médica</t>
  </si>
  <si>
    <t xml:space="preserve">Atención dental</t>
  </si>
  <si>
    <t xml:space="preserve">Certificaciones 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Copias Simple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8</t>
  </si>
  <si>
    <t xml:space="preserve">Devoluciones o anulaciones</t>
  </si>
  <si>
    <t xml:space="preserve">Saldo de ejercicios anteriores</t>
  </si>
  <si>
    <t xml:space="preserve">FUENTE DE FINANCIAMIENTO DONACIONES Y TRANSFERENCIAS</t>
  </si>
  <si>
    <t xml:space="preserve">13</t>
  </si>
  <si>
    <t xml:space="preserve">0</t>
  </si>
  <si>
    <t xml:space="preserve">3</t>
  </si>
  <si>
    <t xml:space="preserve">027</t>
  </si>
  <si>
    <t xml:space="preserve">Seguro Integral de Salud</t>
  </si>
  <si>
    <t xml:space="preserve">Saldo de ejercicios angteriores</t>
  </si>
  <si>
    <t xml:space="preserve">TERCER TRIMESTRE</t>
  </si>
  <si>
    <t xml:space="preserve">octubre</t>
  </si>
  <si>
    <t xml:space="preserve">NOVIEMBRE</t>
  </si>
  <si>
    <t xml:space="preserve">DICIEMBRE</t>
  </si>
  <si>
    <t xml:space="preserve">Exámen Médico</t>
  </si>
  <si>
    <t xml:space="preserve">OCTUBRE</t>
  </si>
  <si>
    <t xml:space="preserve">ano_eje</t>
  </si>
  <si>
    <t xml:space="preserve">sec_ejec</t>
  </si>
  <si>
    <t xml:space="preserve">pliego</t>
  </si>
  <si>
    <t xml:space="preserve">ejecutora</t>
  </si>
  <si>
    <t xml:space="preserve">origen</t>
  </si>
  <si>
    <t xml:space="preserve">fuente_financ</t>
  </si>
  <si>
    <t xml:space="preserve">tipo_recurso</t>
  </si>
  <si>
    <t xml:space="preserve">clase_ingreso</t>
  </si>
  <si>
    <t xml:space="preserve">tipo_ingreso</t>
  </si>
  <si>
    <t xml:space="preserve">sub_tipo_ingreso</t>
  </si>
  <si>
    <t xml:space="preserve">elemento_ingreso</t>
  </si>
  <si>
    <t xml:space="preserve">presupuesto</t>
  </si>
  <si>
    <t xml:space="preserve">modificacion</t>
  </si>
  <si>
    <t xml:space="preserve">pim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total_prog</t>
  </si>
  <si>
    <t xml:space="preserve">saldo</t>
  </si>
  <si>
    <t xml:space="preserve">porcentaje</t>
  </si>
  <si>
    <t xml:space="preserve">2005</t>
  </si>
  <si>
    <t xml:space="preserve">000149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5.13"/>
    <col collapsed="false" customWidth="true" hidden="false" outlineLevel="0" max="15" min="12" style="0" width="14.7"/>
    <col collapsed="false" customWidth="true" hidden="false" outlineLevel="0" max="16" min="16" style="0" width="18.99"/>
    <col collapsed="false" customWidth="true" hidden="false" outlineLevel="0" max="17" min="17" style="0" width="16.7"/>
    <col collapsed="false" customWidth="true" hidden="false" outlineLevel="0" max="18" min="18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D4" s="1" t="n">
        <v>200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7" customFormat="false" ht="18" hidden="false" customHeight="false" outlineLevel="0" collapsed="false"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</row>
    <row r="12" customFormat="false" ht="16.5" hidden="false" customHeight="false" outlineLevel="0" collapsed="false">
      <c r="A12" s="4" t="s">
        <v>6</v>
      </c>
      <c r="B12" s="3"/>
      <c r="C12" s="3"/>
      <c r="D12" s="3"/>
      <c r="E12" s="3"/>
      <c r="F12" s="3"/>
      <c r="G12" s="3"/>
      <c r="H12" s="3"/>
      <c r="P12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10" t="s">
        <v>8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 t="s">
        <v>18</v>
      </c>
      <c r="P13" s="12" t="s">
        <v>19</v>
      </c>
      <c r="Q13" s="12" t="s">
        <v>20</v>
      </c>
      <c r="R13" s="13"/>
      <c r="S13" s="14"/>
    </row>
    <row r="14" customFormat="false" ht="12.75" hidden="false" customHeight="false" outlineLevel="0" collapsed="false">
      <c r="A14" s="15" t="s">
        <v>21</v>
      </c>
      <c r="B14" s="15" t="s">
        <v>22</v>
      </c>
      <c r="C14" s="15" t="s">
        <v>23</v>
      </c>
      <c r="D14" s="15" t="s">
        <v>24</v>
      </c>
      <c r="E14" s="15" t="s">
        <v>25</v>
      </c>
      <c r="F14" s="16" t="n">
        <v>39168</v>
      </c>
      <c r="G14" s="16" t="n">
        <v>2166</v>
      </c>
      <c r="H14" s="16" t="n">
        <v>2749</v>
      </c>
      <c r="I14" s="16" t="n">
        <v>5982</v>
      </c>
      <c r="J14" s="16" t="n">
        <v>3903</v>
      </c>
      <c r="K14" s="16" t="n">
        <v>2539</v>
      </c>
      <c r="L14" s="16" t="n">
        <v>2245</v>
      </c>
      <c r="M14" s="16" t="n">
        <v>2644</v>
      </c>
      <c r="N14" s="16" t="n">
        <v>3019</v>
      </c>
      <c r="O14" s="16" t="n">
        <v>3310</v>
      </c>
      <c r="P14" s="16" t="n">
        <f aca="false">SUM(G14:O14)</f>
        <v>28557</v>
      </c>
      <c r="Q14" s="16" t="n">
        <f aca="false">+F14-P14</f>
        <v>10611</v>
      </c>
      <c r="R14" s="17"/>
    </row>
    <row r="15" customFormat="false" ht="12.75" hidden="false" customHeight="false" outlineLevel="0" collapsed="false">
      <c r="A15" s="15" t="s">
        <v>21</v>
      </c>
      <c r="B15" s="15" t="s">
        <v>22</v>
      </c>
      <c r="C15" s="15" t="s">
        <v>23</v>
      </c>
      <c r="D15" s="15" t="s">
        <v>26</v>
      </c>
      <c r="E15" s="15" t="s">
        <v>27</v>
      </c>
      <c r="F15" s="16" t="n">
        <v>83734</v>
      </c>
      <c r="G15" s="16"/>
      <c r="H15" s="16"/>
      <c r="I15" s="16"/>
      <c r="J15" s="16"/>
      <c r="K15" s="16"/>
      <c r="L15" s="16"/>
      <c r="M15" s="16" t="n">
        <v>0</v>
      </c>
      <c r="N15" s="16" t="n">
        <v>0</v>
      </c>
      <c r="O15" s="16" t="n">
        <v>0</v>
      </c>
      <c r="P15" s="16" t="n">
        <f aca="false">SUM(G15:O15)</f>
        <v>0</v>
      </c>
      <c r="Q15" s="16"/>
      <c r="R15" s="17"/>
    </row>
    <row r="16" customFormat="false" ht="12.75" hidden="false" customHeight="false" outlineLevel="0" collapsed="false">
      <c r="A16" s="15" t="s">
        <v>21</v>
      </c>
      <c r="B16" s="15" t="s">
        <v>22</v>
      </c>
      <c r="C16" s="15" t="s">
        <v>23</v>
      </c>
      <c r="D16" s="15" t="s">
        <v>28</v>
      </c>
      <c r="E16" s="15" t="s">
        <v>29</v>
      </c>
      <c r="F16" s="16" t="n">
        <v>89187</v>
      </c>
      <c r="G16" s="16" t="n">
        <v>8606</v>
      </c>
      <c r="H16" s="16" t="n">
        <v>7222.42</v>
      </c>
      <c r="I16" s="16" t="n">
        <v>7521.75</v>
      </c>
      <c r="J16" s="16" t="n">
        <v>6987</v>
      </c>
      <c r="K16" s="16" t="n">
        <v>7696.7</v>
      </c>
      <c r="L16" s="16" t="n">
        <v>6559.5</v>
      </c>
      <c r="M16" s="16" t="n">
        <v>6840</v>
      </c>
      <c r="N16" s="16" t="n">
        <v>8070</v>
      </c>
      <c r="O16" s="16" t="n">
        <v>7269</v>
      </c>
      <c r="P16" s="16" t="n">
        <f aca="false">SUM(G16:O16)</f>
        <v>66772.37</v>
      </c>
      <c r="Q16" s="16" t="n">
        <f aca="false">+F16-P16</f>
        <v>22414.63</v>
      </c>
      <c r="R16" s="17"/>
    </row>
    <row r="17" customFormat="false" ht="12.75" hidden="false" customHeight="false" outlineLevel="0" collapsed="false">
      <c r="A17" s="15" t="s">
        <v>21</v>
      </c>
      <c r="B17" s="15" t="s">
        <v>22</v>
      </c>
      <c r="C17" s="15" t="s">
        <v>23</v>
      </c>
      <c r="D17" s="15" t="s">
        <v>30</v>
      </c>
      <c r="E17" s="15" t="s">
        <v>31</v>
      </c>
      <c r="F17" s="16" t="n">
        <v>6504</v>
      </c>
      <c r="G17" s="16" t="n">
        <v>2380</v>
      </c>
      <c r="H17" s="16" t="n">
        <v>340</v>
      </c>
      <c r="I17" s="16" t="n">
        <v>340</v>
      </c>
      <c r="J17" s="16"/>
      <c r="K17" s="16" t="n">
        <v>191.76</v>
      </c>
      <c r="L17" s="16"/>
      <c r="M17" s="16" t="n">
        <v>0</v>
      </c>
      <c r="N17" s="16" t="n">
        <v>0</v>
      </c>
      <c r="O17" s="16" t="n">
        <v>170</v>
      </c>
      <c r="P17" s="16" t="n">
        <f aca="false">SUM(G17:O17)</f>
        <v>3421.76</v>
      </c>
      <c r="Q17" s="16" t="n">
        <f aca="false">+F17-P17</f>
        <v>3082.24</v>
      </c>
      <c r="R17" s="17"/>
    </row>
    <row r="18" customFormat="false" ht="12.75" hidden="false" customHeight="false" outlineLevel="0" collapsed="false">
      <c r="A18" s="18" t="n">
        <v>1</v>
      </c>
      <c r="B18" s="18" t="n">
        <v>4</v>
      </c>
      <c r="C18" s="18" t="n">
        <v>2</v>
      </c>
      <c r="D18" s="19" t="s">
        <v>30</v>
      </c>
      <c r="E18" s="15" t="s">
        <v>31</v>
      </c>
      <c r="F18" s="16" t="n">
        <v>180</v>
      </c>
      <c r="G18" s="16" t="n">
        <v>0</v>
      </c>
      <c r="H18" s="16"/>
      <c r="I18" s="16"/>
      <c r="J18" s="16"/>
      <c r="K18" s="16"/>
      <c r="L18" s="16"/>
      <c r="M18" s="16" t="n">
        <v>0</v>
      </c>
      <c r="N18" s="16" t="n">
        <v>0</v>
      </c>
      <c r="O18" s="16" t="n">
        <v>0</v>
      </c>
      <c r="P18" s="16" t="n">
        <f aca="false">SUM(G18:O18)</f>
        <v>0</v>
      </c>
      <c r="Q18" s="16"/>
      <c r="R18" s="17"/>
    </row>
    <row r="19" customFormat="false" ht="12.75" hidden="false" customHeight="false" outlineLevel="0" collapsed="false">
      <c r="A19" s="15" t="s">
        <v>21</v>
      </c>
      <c r="B19" s="15" t="s">
        <v>23</v>
      </c>
      <c r="C19" s="15" t="s">
        <v>32</v>
      </c>
      <c r="D19" s="15" t="s">
        <v>33</v>
      </c>
      <c r="E19" s="15" t="s">
        <v>34</v>
      </c>
      <c r="F19" s="16" t="n">
        <v>770050</v>
      </c>
      <c r="G19" s="16" t="n">
        <v>76576.4</v>
      </c>
      <c r="H19" s="16" t="n">
        <v>61878.3</v>
      </c>
      <c r="I19" s="16" t="n">
        <v>55566</v>
      </c>
      <c r="J19" s="16" t="n">
        <v>63452.88</v>
      </c>
      <c r="K19" s="16" t="n">
        <v>61479.55</v>
      </c>
      <c r="L19" s="16" t="n">
        <v>59489.23</v>
      </c>
      <c r="M19" s="16" t="n">
        <v>74685.74</v>
      </c>
      <c r="N19" s="16" t="n">
        <v>74463.4</v>
      </c>
      <c r="O19" s="16" t="n">
        <v>71484.2</v>
      </c>
      <c r="P19" s="16" t="n">
        <f aca="false">SUM(G19:O19)</f>
        <v>599075.7</v>
      </c>
      <c r="Q19" s="16" t="n">
        <f aca="false">+F19-P19</f>
        <v>170974.3</v>
      </c>
      <c r="R19" s="17"/>
    </row>
    <row r="20" customFormat="false" ht="12.75" hidden="false" customHeight="false" outlineLevel="0" collapsed="false">
      <c r="A20" s="15" t="s">
        <v>21</v>
      </c>
      <c r="B20" s="15" t="s">
        <v>23</v>
      </c>
      <c r="C20" s="15" t="s">
        <v>32</v>
      </c>
      <c r="D20" s="15" t="s">
        <v>30</v>
      </c>
      <c r="E20" s="15" t="s">
        <v>31</v>
      </c>
      <c r="F20" s="16" t="n">
        <v>5501</v>
      </c>
      <c r="G20" s="16" t="n">
        <v>182.1</v>
      </c>
      <c r="H20" s="16" t="n">
        <v>189.2</v>
      </c>
      <c r="I20" s="16" t="n">
        <v>191.9</v>
      </c>
      <c r="J20" s="16" t="n">
        <v>244.8</v>
      </c>
      <c r="K20" s="16" t="n">
        <v>228.2</v>
      </c>
      <c r="L20" s="16" t="n">
        <v>168.64</v>
      </c>
      <c r="M20" s="16" t="n">
        <v>208.58</v>
      </c>
      <c r="N20" s="16" t="n">
        <v>1521.5</v>
      </c>
      <c r="O20" s="16" t="n">
        <v>1196.28</v>
      </c>
      <c r="P20" s="16" t="n">
        <f aca="false">SUM(G20:O20)</f>
        <v>4131.2</v>
      </c>
      <c r="Q20" s="16" t="n">
        <f aca="false">+F20-P20</f>
        <v>1369.8</v>
      </c>
      <c r="R20" s="17"/>
    </row>
    <row r="21" customFormat="false" ht="12.75" hidden="false" customHeight="false" outlineLevel="0" collapsed="false">
      <c r="A21" s="15" t="s">
        <v>21</v>
      </c>
      <c r="B21" s="15" t="s">
        <v>23</v>
      </c>
      <c r="C21" s="15" t="s">
        <v>35</v>
      </c>
      <c r="D21" s="15" t="s">
        <v>36</v>
      </c>
      <c r="E21" s="15" t="s">
        <v>37</v>
      </c>
      <c r="F21" s="16" t="n">
        <v>2012</v>
      </c>
      <c r="G21" s="16" t="n">
        <v>510</v>
      </c>
      <c r="H21" s="16" t="n">
        <v>0</v>
      </c>
      <c r="I21" s="16" t="n">
        <v>0</v>
      </c>
      <c r="J21" s="16" t="n">
        <v>520.5</v>
      </c>
      <c r="K21" s="16" t="n">
        <v>1310</v>
      </c>
      <c r="L21" s="16" t="n">
        <v>140</v>
      </c>
      <c r="M21" s="16" t="n">
        <v>560</v>
      </c>
      <c r="N21" s="16" t="n">
        <v>910</v>
      </c>
      <c r="O21" s="16" t="n">
        <v>1180</v>
      </c>
      <c r="P21" s="16" t="n">
        <f aca="false">SUM(G21:O21)</f>
        <v>5130.5</v>
      </c>
      <c r="Q21" s="16" t="n">
        <f aca="false">+F21-P21</f>
        <v>-3118.5</v>
      </c>
      <c r="R21" s="17"/>
    </row>
    <row r="22" customFormat="false" ht="12.75" hidden="false" customHeight="false" outlineLevel="0" collapsed="false">
      <c r="A22" s="15" t="s">
        <v>21</v>
      </c>
      <c r="B22" s="15" t="s">
        <v>23</v>
      </c>
      <c r="C22" s="15" t="s">
        <v>35</v>
      </c>
      <c r="D22" s="15" t="s">
        <v>30</v>
      </c>
      <c r="E22" s="15" t="s">
        <v>31</v>
      </c>
      <c r="F22" s="16" t="n">
        <v>15596</v>
      </c>
      <c r="G22" s="16" t="n">
        <v>795</v>
      </c>
      <c r="H22" s="16" t="n">
        <v>1065</v>
      </c>
      <c r="I22" s="16" t="n">
        <v>930</v>
      </c>
      <c r="J22" s="16" t="n">
        <v>930</v>
      </c>
      <c r="K22" s="16" t="n">
        <v>555</v>
      </c>
      <c r="L22" s="16" t="n">
        <v>795</v>
      </c>
      <c r="M22" s="16" t="n">
        <v>495</v>
      </c>
      <c r="N22" s="16" t="n">
        <v>645</v>
      </c>
      <c r="O22" s="16" t="n">
        <v>465</v>
      </c>
      <c r="P22" s="16" t="n">
        <f aca="false">SUM(G22:O22)</f>
        <v>6675</v>
      </c>
      <c r="Q22" s="16" t="n">
        <f aca="false">+F22-P22</f>
        <v>8921</v>
      </c>
      <c r="R22" s="17"/>
    </row>
    <row r="23" customFormat="false" ht="12.75" hidden="false" customHeight="false" outlineLevel="0" collapsed="false">
      <c r="A23" s="15" t="s">
        <v>21</v>
      </c>
      <c r="B23" s="15" t="s">
        <v>32</v>
      </c>
      <c r="C23" s="15" t="s">
        <v>23</v>
      </c>
      <c r="D23" s="15" t="s">
        <v>33</v>
      </c>
      <c r="E23" s="15" t="s">
        <v>38</v>
      </c>
      <c r="F23" s="16" t="n">
        <v>0</v>
      </c>
      <c r="G23" s="16"/>
      <c r="H23" s="16"/>
      <c r="I23" s="16"/>
      <c r="J23" s="16"/>
      <c r="K23" s="16" t="n">
        <v>58</v>
      </c>
      <c r="L23" s="16"/>
      <c r="M23" s="16" t="n">
        <v>0</v>
      </c>
      <c r="N23" s="16" t="n">
        <v>0</v>
      </c>
      <c r="O23" s="16" t="n">
        <v>0</v>
      </c>
      <c r="P23" s="16" t="n">
        <f aca="false">SUM(G23:O23)</f>
        <v>58</v>
      </c>
      <c r="Q23" s="16" t="n">
        <f aca="false">+F23-P23</f>
        <v>-58</v>
      </c>
      <c r="R23" s="17"/>
    </row>
    <row r="24" customFormat="false" ht="12.75" hidden="false" customHeight="false" outlineLevel="0" collapsed="false">
      <c r="A24" s="15" t="s">
        <v>21</v>
      </c>
      <c r="B24" s="15" t="s">
        <v>32</v>
      </c>
      <c r="C24" s="15" t="s">
        <v>23</v>
      </c>
      <c r="D24" s="15" t="s">
        <v>39</v>
      </c>
      <c r="E24" s="15" t="s">
        <v>40</v>
      </c>
      <c r="F24" s="16" t="n">
        <v>12340</v>
      </c>
      <c r="G24" s="16" t="n">
        <v>1150</v>
      </c>
      <c r="H24" s="16" t="n">
        <v>950</v>
      </c>
      <c r="I24" s="16" t="n">
        <v>1030</v>
      </c>
      <c r="J24" s="16" t="n">
        <v>1230</v>
      </c>
      <c r="K24" s="16" t="n">
        <v>1100</v>
      </c>
      <c r="L24" s="16" t="n">
        <v>710</v>
      </c>
      <c r="M24" s="16" t="n">
        <v>940</v>
      </c>
      <c r="N24" s="16" t="n">
        <v>890</v>
      </c>
      <c r="O24" s="16" t="n">
        <v>870</v>
      </c>
      <c r="P24" s="16" t="n">
        <f aca="false">SUM(G24:O24)</f>
        <v>8870</v>
      </c>
      <c r="Q24" s="16" t="n">
        <f aca="false">+F24-P24</f>
        <v>3470</v>
      </c>
      <c r="R24" s="17"/>
    </row>
    <row r="25" customFormat="false" ht="12.75" hidden="false" customHeight="false" outlineLevel="0" collapsed="false">
      <c r="A25" s="15" t="s">
        <v>21</v>
      </c>
      <c r="B25" s="15" t="s">
        <v>32</v>
      </c>
      <c r="C25" s="15" t="s">
        <v>23</v>
      </c>
      <c r="D25" s="15" t="s">
        <v>36</v>
      </c>
      <c r="E25" s="15" t="s">
        <v>41</v>
      </c>
      <c r="F25" s="16" t="n">
        <v>3000</v>
      </c>
      <c r="G25" s="16"/>
      <c r="H25" s="16"/>
      <c r="I25" s="16"/>
      <c r="J25" s="16"/>
      <c r="K25" s="16"/>
      <c r="L25" s="16"/>
      <c r="M25" s="16" t="n">
        <v>22770</v>
      </c>
      <c r="N25" s="16" t="n">
        <v>46527</v>
      </c>
      <c r="O25" s="16" t="n">
        <v>0</v>
      </c>
      <c r="P25" s="16" t="n">
        <f aca="false">SUM(G25:O25)</f>
        <v>69297</v>
      </c>
      <c r="Q25" s="16" t="n">
        <f aca="false">+F25-P25</f>
        <v>-66297</v>
      </c>
      <c r="R25" s="17"/>
    </row>
    <row r="26" customFormat="false" ht="12.75" hidden="false" customHeight="false" outlineLevel="0" collapsed="false">
      <c r="A26" s="15" t="s">
        <v>21</v>
      </c>
      <c r="B26" s="15" t="s">
        <v>32</v>
      </c>
      <c r="C26" s="15" t="s">
        <v>32</v>
      </c>
      <c r="D26" s="15" t="s">
        <v>42</v>
      </c>
      <c r="E26" s="15" t="s">
        <v>43</v>
      </c>
      <c r="F26" s="16" t="n">
        <v>952625</v>
      </c>
      <c r="G26" s="16" t="n">
        <v>81110.5</v>
      </c>
      <c r="H26" s="16" t="n">
        <v>72904.8</v>
      </c>
      <c r="I26" s="16" t="n">
        <v>75664.1</v>
      </c>
      <c r="J26" s="16" t="n">
        <v>72335.05</v>
      </c>
      <c r="K26" s="16" t="n">
        <v>81274.4</v>
      </c>
      <c r="L26" s="16" t="n">
        <v>75480.9</v>
      </c>
      <c r="M26" s="16" t="n">
        <v>74506.9</v>
      </c>
      <c r="N26" s="16" t="n">
        <v>84727.6</v>
      </c>
      <c r="O26" s="16" t="n">
        <v>79694.5</v>
      </c>
      <c r="P26" s="16" t="n">
        <f aca="false">SUM(G26:O26)</f>
        <v>697698.75</v>
      </c>
      <c r="Q26" s="16" t="n">
        <f aca="false">+F26-P26</f>
        <v>254926.25</v>
      </c>
      <c r="R26" s="17"/>
    </row>
    <row r="27" customFormat="false" ht="12.75" hidden="false" customHeight="false" outlineLevel="0" collapsed="false">
      <c r="A27" s="15" t="s">
        <v>21</v>
      </c>
      <c r="B27" s="15" t="s">
        <v>32</v>
      </c>
      <c r="C27" s="15" t="s">
        <v>32</v>
      </c>
      <c r="D27" s="15" t="s">
        <v>33</v>
      </c>
      <c r="E27" s="15" t="s">
        <v>44</v>
      </c>
      <c r="F27" s="16" t="n">
        <v>120831</v>
      </c>
      <c r="G27" s="16" t="n">
        <v>10160.8</v>
      </c>
      <c r="H27" s="16" t="n">
        <v>10438</v>
      </c>
      <c r="I27" s="16" t="n">
        <v>11082.1</v>
      </c>
      <c r="J27" s="16" t="n">
        <v>8591.8</v>
      </c>
      <c r="K27" s="16" t="n">
        <v>10050</v>
      </c>
      <c r="L27" s="16" t="n">
        <v>8276.7</v>
      </c>
      <c r="M27" s="16" t="n">
        <v>8064.2</v>
      </c>
      <c r="N27" s="16" t="n">
        <v>9740.1</v>
      </c>
      <c r="O27" s="16" t="n">
        <v>9748.3</v>
      </c>
      <c r="P27" s="16" t="n">
        <f aca="false">SUM(G27:O27)</f>
        <v>86152</v>
      </c>
      <c r="Q27" s="16" t="n">
        <f aca="false">+F27-P27</f>
        <v>34679</v>
      </c>
      <c r="R27" s="17"/>
    </row>
    <row r="28" customFormat="false" ht="12.75" hidden="false" customHeight="false" outlineLevel="0" collapsed="false">
      <c r="A28" s="15" t="s">
        <v>21</v>
      </c>
      <c r="B28" s="15" t="s">
        <v>32</v>
      </c>
      <c r="C28" s="15" t="s">
        <v>32</v>
      </c>
      <c r="D28" s="15" t="s">
        <v>39</v>
      </c>
      <c r="E28" s="15" t="s">
        <v>45</v>
      </c>
      <c r="F28" s="16" t="n">
        <v>0</v>
      </c>
      <c r="G28" s="16"/>
      <c r="H28" s="16"/>
      <c r="I28" s="16"/>
      <c r="J28" s="16"/>
      <c r="K28" s="16"/>
      <c r="L28" s="16" t="n">
        <v>15</v>
      </c>
      <c r="M28" s="16" t="n">
        <v>0</v>
      </c>
      <c r="N28" s="16" t="n">
        <v>0</v>
      </c>
      <c r="O28" s="16" t="n">
        <v>15</v>
      </c>
      <c r="P28" s="16" t="n">
        <f aca="false">SUM(G28:O28)</f>
        <v>30</v>
      </c>
      <c r="Q28" s="16" t="n">
        <f aca="false">+F28-P28</f>
        <v>-30</v>
      </c>
      <c r="R28" s="17"/>
    </row>
    <row r="29" customFormat="false" ht="12.75" hidden="false" customHeight="false" outlineLevel="0" collapsed="false">
      <c r="A29" s="15" t="s">
        <v>21</v>
      </c>
      <c r="B29" s="15" t="s">
        <v>32</v>
      </c>
      <c r="C29" s="15" t="s">
        <v>32</v>
      </c>
      <c r="D29" s="15" t="s">
        <v>46</v>
      </c>
      <c r="E29" s="15" t="s">
        <v>47</v>
      </c>
      <c r="F29" s="16" t="n">
        <v>17972</v>
      </c>
      <c r="G29" s="16" t="n">
        <v>359.5</v>
      </c>
      <c r="H29" s="16" t="n">
        <v>453</v>
      </c>
      <c r="I29" s="16" t="n">
        <v>2398.69</v>
      </c>
      <c r="J29" s="16" t="n">
        <v>1691.11</v>
      </c>
      <c r="K29" s="16" t="n">
        <v>1655.32</v>
      </c>
      <c r="L29" s="16" t="n">
        <v>2428.04</v>
      </c>
      <c r="M29" s="16" t="n">
        <v>2515.06</v>
      </c>
      <c r="N29" s="16" t="n">
        <v>531.5</v>
      </c>
      <c r="O29" s="16" t="n">
        <v>501.71</v>
      </c>
      <c r="P29" s="16" t="n">
        <f aca="false">SUM(G29:O29)</f>
        <v>12533.93</v>
      </c>
      <c r="Q29" s="16" t="n">
        <f aca="false">+F29-P29</f>
        <v>5438.07</v>
      </c>
      <c r="R29" s="17"/>
    </row>
    <row r="30" customFormat="false" ht="12.75" hidden="false" customHeight="false" outlineLevel="0" collapsed="false">
      <c r="A30" s="15" t="s">
        <v>21</v>
      </c>
      <c r="B30" s="15" t="s">
        <v>32</v>
      </c>
      <c r="C30" s="15" t="s">
        <v>32</v>
      </c>
      <c r="D30" s="15" t="s">
        <v>24</v>
      </c>
      <c r="E30" s="15" t="s">
        <v>48</v>
      </c>
      <c r="F30" s="16" t="n">
        <v>1614642</v>
      </c>
      <c r="G30" s="16" t="n">
        <v>154938.75</v>
      </c>
      <c r="H30" s="16" t="n">
        <v>137113.5</v>
      </c>
      <c r="I30" s="16" t="n">
        <v>130797.7</v>
      </c>
      <c r="J30" s="16" t="n">
        <v>119688.4</v>
      </c>
      <c r="K30" s="16" t="n">
        <v>127916.35</v>
      </c>
      <c r="L30" s="16" t="n">
        <v>117836.46</v>
      </c>
      <c r="M30" s="16" t="n">
        <v>120851.43</v>
      </c>
      <c r="N30" s="16" t="n">
        <v>138651.33</v>
      </c>
      <c r="O30" s="16" t="n">
        <v>126772.04</v>
      </c>
      <c r="P30" s="16" t="n">
        <f aca="false">SUM(G30:O30)</f>
        <v>1174565.96</v>
      </c>
      <c r="Q30" s="16" t="n">
        <f aca="false">+F30-P30</f>
        <v>440076.04</v>
      </c>
      <c r="R30" s="17"/>
    </row>
    <row r="31" customFormat="false" ht="12.75" hidden="false" customHeight="false" outlineLevel="0" collapsed="false">
      <c r="A31" s="15" t="s">
        <v>21</v>
      </c>
      <c r="B31" s="15" t="s">
        <v>32</v>
      </c>
      <c r="C31" s="15" t="s">
        <v>32</v>
      </c>
      <c r="D31" s="15" t="s">
        <v>49</v>
      </c>
      <c r="E31" s="15" t="s">
        <v>50</v>
      </c>
      <c r="F31" s="16" t="n">
        <v>530513</v>
      </c>
      <c r="G31" s="16" t="n">
        <v>44567.2</v>
      </c>
      <c r="H31" s="16" t="n">
        <v>37551.5</v>
      </c>
      <c r="I31" s="16" t="n">
        <v>43602.9</v>
      </c>
      <c r="J31" s="16" t="n">
        <v>43461.3</v>
      </c>
      <c r="K31" s="16" t="n">
        <v>46326.4</v>
      </c>
      <c r="L31" s="16" t="n">
        <v>43309.57</v>
      </c>
      <c r="M31" s="16" t="n">
        <v>44866.3</v>
      </c>
      <c r="N31" s="16" t="n">
        <v>49785.57</v>
      </c>
      <c r="O31" s="16" t="n">
        <v>44624.3</v>
      </c>
      <c r="P31" s="16" t="n">
        <f aca="false">SUM(G31:O31)</f>
        <v>398095.04</v>
      </c>
      <c r="Q31" s="16" t="n">
        <f aca="false">+F31-P31</f>
        <v>132417.96</v>
      </c>
      <c r="R31" s="17"/>
    </row>
    <row r="32" customFormat="false" ht="12.75" hidden="false" customHeight="false" outlineLevel="0" collapsed="false">
      <c r="A32" s="15" t="s">
        <v>21</v>
      </c>
      <c r="B32" s="15" t="s">
        <v>32</v>
      </c>
      <c r="C32" s="15" t="s">
        <v>32</v>
      </c>
      <c r="D32" s="15" t="s">
        <v>51</v>
      </c>
      <c r="E32" s="15" t="s">
        <v>52</v>
      </c>
      <c r="F32" s="16" t="n">
        <v>152234</v>
      </c>
      <c r="G32" s="16" t="n">
        <v>11791.55</v>
      </c>
      <c r="H32" s="16" t="n">
        <v>11443.74</v>
      </c>
      <c r="I32" s="16" t="n">
        <v>13141.7</v>
      </c>
      <c r="J32" s="16" t="n">
        <v>12578.18</v>
      </c>
      <c r="K32" s="16" t="n">
        <v>14085.08</v>
      </c>
      <c r="L32" s="16" t="n">
        <v>9416.43</v>
      </c>
      <c r="M32" s="16" t="n">
        <v>9952.84</v>
      </c>
      <c r="N32" s="16" t="n">
        <v>9377.16</v>
      </c>
      <c r="O32" s="16" t="n">
        <v>9480.37</v>
      </c>
      <c r="P32" s="16" t="n">
        <f aca="false">SUM(G32:O32)</f>
        <v>101267.05</v>
      </c>
      <c r="Q32" s="16" t="n">
        <f aca="false">+F32-P32</f>
        <v>50966.95</v>
      </c>
      <c r="R32" s="17"/>
    </row>
    <row r="33" customFormat="false" ht="12.75" hidden="false" customHeight="false" outlineLevel="0" collapsed="false">
      <c r="A33" s="15" t="s">
        <v>21</v>
      </c>
      <c r="B33" s="15" t="s">
        <v>32</v>
      </c>
      <c r="C33" s="15" t="s">
        <v>32</v>
      </c>
      <c r="D33" s="15" t="s">
        <v>53</v>
      </c>
      <c r="E33" s="15" t="s">
        <v>54</v>
      </c>
      <c r="F33" s="16" t="n">
        <v>2338</v>
      </c>
      <c r="G33" s="16" t="n">
        <v>144</v>
      </c>
      <c r="H33" s="16" t="n">
        <v>75</v>
      </c>
      <c r="I33" s="16" t="n">
        <v>164</v>
      </c>
      <c r="J33" s="16" t="n">
        <v>60</v>
      </c>
      <c r="K33" s="16" t="n">
        <v>696</v>
      </c>
      <c r="L33" s="16" t="n">
        <v>30</v>
      </c>
      <c r="M33" s="16" t="n">
        <v>75</v>
      </c>
      <c r="N33" s="16" t="n">
        <v>15</v>
      </c>
      <c r="O33" s="16" t="n">
        <v>105</v>
      </c>
      <c r="P33" s="16" t="n">
        <f aca="false">SUM(G33:O33)</f>
        <v>1364</v>
      </c>
      <c r="Q33" s="16" t="n">
        <f aca="false">+F33-P33</f>
        <v>974</v>
      </c>
      <c r="R33" s="17"/>
    </row>
    <row r="34" customFormat="false" ht="12.75" hidden="false" customHeight="false" outlineLevel="0" collapsed="false">
      <c r="A34" s="15" t="s">
        <v>21</v>
      </c>
      <c r="B34" s="15" t="s">
        <v>32</v>
      </c>
      <c r="C34" s="15" t="s">
        <v>32</v>
      </c>
      <c r="D34" s="15" t="s">
        <v>28</v>
      </c>
      <c r="E34" s="15" t="s">
        <v>55</v>
      </c>
      <c r="F34" s="16" t="n">
        <v>212856</v>
      </c>
      <c r="G34" s="16" t="n">
        <v>17158.5</v>
      </c>
      <c r="H34" s="16" t="n">
        <v>16708.7</v>
      </c>
      <c r="I34" s="16" t="n">
        <v>16543.8</v>
      </c>
      <c r="J34" s="16" t="n">
        <v>18530.6</v>
      </c>
      <c r="K34" s="16" t="n">
        <v>18137.6</v>
      </c>
      <c r="L34" s="16" t="n">
        <v>16288</v>
      </c>
      <c r="M34" s="16" t="n">
        <v>17978.5</v>
      </c>
      <c r="N34" s="16" t="n">
        <v>15788.7</v>
      </c>
      <c r="O34" s="16" t="n">
        <v>14910.4</v>
      </c>
      <c r="P34" s="16" t="n">
        <f aca="false">SUM(G34:O34)</f>
        <v>152044.8</v>
      </c>
      <c r="Q34" s="16" t="n">
        <f aca="false">+F34-P34</f>
        <v>60811.2</v>
      </c>
      <c r="R34" s="17"/>
    </row>
    <row r="35" customFormat="false" ht="12.75" hidden="false" customHeight="false" outlineLevel="0" collapsed="false">
      <c r="A35" s="15" t="s">
        <v>21</v>
      </c>
      <c r="B35" s="15" t="s">
        <v>32</v>
      </c>
      <c r="C35" s="15" t="s">
        <v>32</v>
      </c>
      <c r="D35" s="15" t="s">
        <v>56</v>
      </c>
      <c r="E35" s="15" t="s">
        <v>57</v>
      </c>
      <c r="F35" s="16" t="n">
        <v>8187</v>
      </c>
      <c r="G35" s="16" t="n">
        <v>552.8</v>
      </c>
      <c r="H35" s="16" t="n">
        <v>450.4</v>
      </c>
      <c r="I35" s="16" t="n">
        <v>636.6</v>
      </c>
      <c r="J35" s="16" t="n">
        <v>758.4</v>
      </c>
      <c r="K35" s="16" t="n">
        <v>881.6</v>
      </c>
      <c r="L35" s="16" t="n">
        <v>798.4</v>
      </c>
      <c r="M35" s="16" t="n">
        <v>793.2</v>
      </c>
      <c r="N35" s="16" t="n">
        <v>701.2</v>
      </c>
      <c r="O35" s="16" t="n">
        <v>676</v>
      </c>
      <c r="P35" s="16" t="n">
        <f aca="false">SUM(G35:O35)</f>
        <v>6248.6</v>
      </c>
      <c r="Q35" s="16" t="n">
        <f aca="false">+F35-P35</f>
        <v>1938.4</v>
      </c>
      <c r="R35" s="17"/>
    </row>
    <row r="36" customFormat="false" ht="12.75" hidden="false" customHeight="false" outlineLevel="0" collapsed="false">
      <c r="A36" s="15" t="s">
        <v>21</v>
      </c>
      <c r="B36" s="15" t="s">
        <v>32</v>
      </c>
      <c r="C36" s="15" t="s">
        <v>32</v>
      </c>
      <c r="D36" s="15" t="s">
        <v>58</v>
      </c>
      <c r="E36" s="15" t="s">
        <v>59</v>
      </c>
      <c r="F36" s="16" t="n">
        <v>4391</v>
      </c>
      <c r="G36" s="16" t="n">
        <v>307.7</v>
      </c>
      <c r="H36" s="16" t="n">
        <v>32.5</v>
      </c>
      <c r="I36" s="16" t="n">
        <v>10</v>
      </c>
      <c r="J36" s="16"/>
      <c r="K36" s="16" t="n">
        <v>5</v>
      </c>
      <c r="L36" s="16"/>
      <c r="M36" s="16" t="n">
        <v>0</v>
      </c>
      <c r="N36" s="16" t="n">
        <v>106</v>
      </c>
      <c r="O36" s="16" t="n">
        <v>139.5</v>
      </c>
      <c r="P36" s="16" t="n">
        <f aca="false">SUM(G36:O36)</f>
        <v>600.7</v>
      </c>
      <c r="Q36" s="16" t="n">
        <f aca="false">+F36-P36</f>
        <v>3790.3</v>
      </c>
      <c r="R36" s="17"/>
    </row>
    <row r="37" customFormat="false" ht="12.75" hidden="false" customHeight="false" outlineLevel="0" collapsed="false">
      <c r="A37" s="15" t="s">
        <v>21</v>
      </c>
      <c r="B37" s="15" t="s">
        <v>32</v>
      </c>
      <c r="C37" s="15" t="s">
        <v>32</v>
      </c>
      <c r="D37" s="15" t="s">
        <v>60</v>
      </c>
      <c r="E37" s="15" t="s">
        <v>61</v>
      </c>
      <c r="F37" s="16" t="n">
        <v>110035</v>
      </c>
      <c r="G37" s="16" t="n">
        <v>6680</v>
      </c>
      <c r="H37" s="16" t="n">
        <v>8580</v>
      </c>
      <c r="I37" s="16" t="n">
        <v>11198</v>
      </c>
      <c r="J37" s="16" t="n">
        <v>9810</v>
      </c>
      <c r="K37" s="16" t="n">
        <v>9301.6</v>
      </c>
      <c r="L37" s="16" t="n">
        <v>7303.7</v>
      </c>
      <c r="M37" s="16" t="n">
        <v>7954</v>
      </c>
      <c r="N37" s="16" t="n">
        <v>8510</v>
      </c>
      <c r="O37" s="16" t="n">
        <v>7246.2</v>
      </c>
      <c r="P37" s="16" t="n">
        <f aca="false">SUM(G37:O37)</f>
        <v>76583.5</v>
      </c>
      <c r="Q37" s="16" t="n">
        <f aca="false">+F37-P37</f>
        <v>33451.5</v>
      </c>
      <c r="R37" s="17"/>
    </row>
    <row r="38" customFormat="false" ht="12.75" hidden="false" customHeight="false" outlineLevel="0" collapsed="false">
      <c r="A38" s="15" t="s">
        <v>21</v>
      </c>
      <c r="B38" s="15" t="s">
        <v>32</v>
      </c>
      <c r="C38" s="15" t="s">
        <v>32</v>
      </c>
      <c r="D38" s="15" t="s">
        <v>62</v>
      </c>
      <c r="E38" s="15" t="s">
        <v>63</v>
      </c>
      <c r="F38" s="16" t="n">
        <v>14560</v>
      </c>
      <c r="G38" s="16" t="n">
        <v>1200</v>
      </c>
      <c r="H38" s="16" t="n">
        <v>560</v>
      </c>
      <c r="I38" s="16" t="n">
        <v>1160</v>
      </c>
      <c r="J38" s="16" t="n">
        <v>1540</v>
      </c>
      <c r="K38" s="16" t="n">
        <v>1600</v>
      </c>
      <c r="L38" s="16" t="n">
        <v>1220</v>
      </c>
      <c r="M38" s="16" t="n">
        <v>1240</v>
      </c>
      <c r="N38" s="16" t="n">
        <v>1800</v>
      </c>
      <c r="O38" s="16" t="n">
        <v>2260</v>
      </c>
      <c r="P38" s="16" t="n">
        <f aca="false">SUM(G38:O38)</f>
        <v>12580</v>
      </c>
      <c r="Q38" s="16" t="n">
        <f aca="false">+F38-P38</f>
        <v>1980</v>
      </c>
      <c r="R38" s="17"/>
    </row>
    <row r="39" customFormat="false" ht="12.75" hidden="false" customHeight="false" outlineLevel="0" collapsed="false">
      <c r="A39" s="15" t="s">
        <v>21</v>
      </c>
      <c r="B39" s="15" t="s">
        <v>32</v>
      </c>
      <c r="C39" s="15" t="s">
        <v>32</v>
      </c>
      <c r="D39" s="15" t="s">
        <v>64</v>
      </c>
      <c r="E39" s="15" t="s">
        <v>65</v>
      </c>
      <c r="F39" s="16" t="n">
        <v>250757</v>
      </c>
      <c r="G39" s="16" t="n">
        <v>22044.7</v>
      </c>
      <c r="H39" s="16" t="n">
        <v>20438.5</v>
      </c>
      <c r="I39" s="16" t="n">
        <v>19712.2</v>
      </c>
      <c r="J39" s="16" t="n">
        <v>18893.8</v>
      </c>
      <c r="K39" s="16" t="n">
        <v>19655.2</v>
      </c>
      <c r="L39" s="16" t="n">
        <v>17437</v>
      </c>
      <c r="M39" s="16" t="n">
        <v>20860.91</v>
      </c>
      <c r="N39" s="16" t="n">
        <v>20965.56</v>
      </c>
      <c r="O39" s="16" t="n">
        <v>21203.61</v>
      </c>
      <c r="P39" s="16" t="n">
        <f aca="false">SUM(G39:O39)</f>
        <v>181211.48</v>
      </c>
      <c r="Q39" s="16" t="n">
        <f aca="false">+F39-P39</f>
        <v>69545.52</v>
      </c>
      <c r="R39" s="17"/>
    </row>
    <row r="40" customFormat="false" ht="12.75" hidden="false" customHeight="false" outlineLevel="0" collapsed="false">
      <c r="A40" s="15" t="s">
        <v>21</v>
      </c>
      <c r="B40" s="15" t="s">
        <v>32</v>
      </c>
      <c r="C40" s="15" t="s">
        <v>32</v>
      </c>
      <c r="D40" s="15" t="s">
        <v>66</v>
      </c>
      <c r="E40" s="15" t="s">
        <v>67</v>
      </c>
      <c r="F40" s="16" t="n">
        <v>79715</v>
      </c>
      <c r="G40" s="16" t="n">
        <v>6439.6</v>
      </c>
      <c r="H40" s="16" t="n">
        <v>6457.5</v>
      </c>
      <c r="I40" s="16" t="n">
        <v>5752.4</v>
      </c>
      <c r="J40" s="16" t="n">
        <v>6107.9</v>
      </c>
      <c r="K40" s="16" t="n">
        <v>7438.6</v>
      </c>
      <c r="L40" s="16" t="n">
        <v>7661.4</v>
      </c>
      <c r="M40" s="16" t="n">
        <v>6485.1</v>
      </c>
      <c r="N40" s="16" t="n">
        <v>8330.7</v>
      </c>
      <c r="O40" s="16" t="n">
        <v>8054.3</v>
      </c>
      <c r="P40" s="16" t="n">
        <f aca="false">SUM(G40:O40)</f>
        <v>62727.5</v>
      </c>
      <c r="Q40" s="16" t="n">
        <f aca="false">+F40-P40</f>
        <v>16987.5</v>
      </c>
      <c r="R40" s="17"/>
    </row>
    <row r="41" customFormat="false" ht="12.75" hidden="false" customHeight="false" outlineLevel="0" collapsed="false">
      <c r="A41" s="15" t="s">
        <v>21</v>
      </c>
      <c r="B41" s="15" t="s">
        <v>32</v>
      </c>
      <c r="C41" s="15" t="s">
        <v>32</v>
      </c>
      <c r="D41" s="15" t="s">
        <v>68</v>
      </c>
      <c r="E41" s="15" t="s">
        <v>69</v>
      </c>
      <c r="F41" s="16" t="n">
        <v>450</v>
      </c>
      <c r="G41" s="16" t="n">
        <v>0</v>
      </c>
      <c r="H41" s="16" t="n">
        <v>18</v>
      </c>
      <c r="I41" s="16" t="n">
        <v>45</v>
      </c>
      <c r="J41" s="16"/>
      <c r="K41" s="16" t="n">
        <v>54</v>
      </c>
      <c r="L41" s="16" t="n">
        <v>108</v>
      </c>
      <c r="M41" s="16" t="n">
        <v>54</v>
      </c>
      <c r="N41" s="16" t="n">
        <v>0</v>
      </c>
      <c r="O41" s="16" t="n">
        <v>18</v>
      </c>
      <c r="P41" s="16" t="n">
        <f aca="false">SUM(G41:O41)</f>
        <v>297</v>
      </c>
      <c r="Q41" s="16" t="n">
        <f aca="false">+F41-P41</f>
        <v>153</v>
      </c>
      <c r="R41" s="17"/>
    </row>
    <row r="42" customFormat="false" ht="12.75" hidden="false" customHeight="false" outlineLevel="0" collapsed="false">
      <c r="A42" s="15" t="s">
        <v>21</v>
      </c>
      <c r="B42" s="15" t="s">
        <v>32</v>
      </c>
      <c r="C42" s="15" t="s">
        <v>32</v>
      </c>
      <c r="D42" s="15" t="s">
        <v>70</v>
      </c>
      <c r="E42" s="15" t="s">
        <v>71</v>
      </c>
      <c r="F42" s="16" t="n">
        <v>425</v>
      </c>
      <c r="G42" s="16" t="n">
        <v>6</v>
      </c>
      <c r="H42" s="16" t="n">
        <v>38</v>
      </c>
      <c r="I42" s="16" t="n">
        <v>36</v>
      </c>
      <c r="J42" s="16" t="n">
        <v>18</v>
      </c>
      <c r="K42" s="16" t="n">
        <v>48</v>
      </c>
      <c r="L42" s="16" t="n">
        <v>76</v>
      </c>
      <c r="M42" s="16" t="n">
        <v>24</v>
      </c>
      <c r="N42" s="16" t="n">
        <v>36</v>
      </c>
      <c r="O42" s="16" t="n">
        <v>18</v>
      </c>
      <c r="P42" s="16" t="n">
        <f aca="false">SUM(G42:O42)</f>
        <v>300</v>
      </c>
      <c r="Q42" s="16" t="n">
        <f aca="false">+F42-P42</f>
        <v>125</v>
      </c>
      <c r="R42" s="17"/>
    </row>
    <row r="43" customFormat="false" ht="12.75" hidden="false" customHeight="false" outlineLevel="0" collapsed="false">
      <c r="A43" s="15" t="s">
        <v>21</v>
      </c>
      <c r="B43" s="15" t="s">
        <v>32</v>
      </c>
      <c r="C43" s="15" t="s">
        <v>32</v>
      </c>
      <c r="D43" s="15" t="s">
        <v>72</v>
      </c>
      <c r="E43" s="15" t="s">
        <v>73</v>
      </c>
      <c r="F43" s="16" t="n">
        <v>21728</v>
      </c>
      <c r="G43" s="16" t="n">
        <v>759</v>
      </c>
      <c r="H43" s="16" t="n">
        <v>1917</v>
      </c>
      <c r="I43" s="16" t="n">
        <v>1743</v>
      </c>
      <c r="J43" s="16" t="n">
        <v>1726.8</v>
      </c>
      <c r="K43" s="16" t="n">
        <v>1953</v>
      </c>
      <c r="L43" s="16" t="n">
        <v>1641</v>
      </c>
      <c r="M43" s="16" t="n">
        <v>1542</v>
      </c>
      <c r="N43" s="16" t="n">
        <v>1854</v>
      </c>
      <c r="O43" s="16" t="n">
        <v>2040</v>
      </c>
      <c r="P43" s="16" t="n">
        <f aca="false">SUM(G43:O43)</f>
        <v>15175.8</v>
      </c>
      <c r="Q43" s="16" t="n">
        <f aca="false">+F43-P43</f>
        <v>6552.2</v>
      </c>
      <c r="R43" s="17"/>
    </row>
    <row r="44" customFormat="false" ht="12.75" hidden="false" customHeight="false" outlineLevel="0" collapsed="false">
      <c r="A44" s="15" t="s">
        <v>21</v>
      </c>
      <c r="B44" s="15" t="s">
        <v>32</v>
      </c>
      <c r="C44" s="15" t="s">
        <v>32</v>
      </c>
      <c r="D44" s="15" t="s">
        <v>30</v>
      </c>
      <c r="E44" s="15" t="s">
        <v>31</v>
      </c>
      <c r="F44" s="16" t="n">
        <v>60807</v>
      </c>
      <c r="G44" s="16" t="n">
        <v>5761.9</v>
      </c>
      <c r="H44" s="16" t="n">
        <v>5448.4</v>
      </c>
      <c r="I44" s="16" t="n">
        <v>5129.28</v>
      </c>
      <c r="J44" s="16" t="n">
        <v>4269.81</v>
      </c>
      <c r="K44" s="16" t="n">
        <v>4100.4</v>
      </c>
      <c r="L44" s="16" t="n">
        <v>4407.19</v>
      </c>
      <c r="M44" s="16" t="n">
        <v>4619.5</v>
      </c>
      <c r="N44" s="16" t="n">
        <v>4452.5</v>
      </c>
      <c r="O44" s="16" t="n">
        <v>5126.77</v>
      </c>
      <c r="P44" s="16" t="n">
        <f aca="false">SUM(G44:O44)</f>
        <v>43315.75</v>
      </c>
      <c r="Q44" s="16" t="n">
        <f aca="false">+F44-P44</f>
        <v>17491.25</v>
      </c>
      <c r="R44" s="17"/>
    </row>
    <row r="45" customFormat="false" ht="12.75" hidden="false" customHeight="false" outlineLevel="0" collapsed="false">
      <c r="A45" s="15" t="s">
        <v>21</v>
      </c>
      <c r="B45" s="15" t="s">
        <v>32</v>
      </c>
      <c r="C45" s="15" t="s">
        <v>35</v>
      </c>
      <c r="D45" s="15" t="s">
        <v>39</v>
      </c>
      <c r="E45" s="15" t="s">
        <v>74</v>
      </c>
      <c r="F45" s="16" t="n">
        <v>1728</v>
      </c>
      <c r="G45" s="16" t="n">
        <v>120</v>
      </c>
      <c r="H45" s="16" t="n">
        <v>135</v>
      </c>
      <c r="I45" s="16" t="n">
        <v>135</v>
      </c>
      <c r="J45" s="16" t="n">
        <v>30</v>
      </c>
      <c r="K45" s="16" t="n">
        <v>150</v>
      </c>
      <c r="L45" s="16" t="n">
        <v>90</v>
      </c>
      <c r="M45" s="16" t="n">
        <v>60</v>
      </c>
      <c r="N45" s="16" t="n">
        <v>135</v>
      </c>
      <c r="O45" s="16" t="n">
        <v>75</v>
      </c>
      <c r="P45" s="16" t="n">
        <f aca="false">SUM(G45:O45)</f>
        <v>930</v>
      </c>
      <c r="Q45" s="16" t="n">
        <f aca="false">+F45-P45</f>
        <v>798</v>
      </c>
      <c r="R45" s="17"/>
    </row>
    <row r="46" customFormat="false" ht="12.75" hidden="false" customHeight="false" outlineLevel="0" collapsed="false">
      <c r="A46" s="15" t="s">
        <v>21</v>
      </c>
      <c r="B46" s="15" t="s">
        <v>32</v>
      </c>
      <c r="C46" s="15" t="s">
        <v>35</v>
      </c>
      <c r="D46" s="15" t="s">
        <v>46</v>
      </c>
      <c r="E46" s="15" t="s">
        <v>75</v>
      </c>
      <c r="F46" s="16" t="n">
        <v>748</v>
      </c>
      <c r="G46" s="16"/>
      <c r="H46" s="16"/>
      <c r="I46" s="16"/>
      <c r="J46" s="16"/>
      <c r="K46" s="16"/>
      <c r="L46" s="16"/>
      <c r="M46" s="16" t="n">
        <v>0</v>
      </c>
      <c r="N46" s="16" t="n">
        <v>0</v>
      </c>
      <c r="O46" s="16" t="n">
        <v>0</v>
      </c>
      <c r="P46" s="16" t="n">
        <f aca="false">SUM(G46:O46)</f>
        <v>0</v>
      </c>
      <c r="Q46" s="16" t="n">
        <f aca="false">+F46-P46</f>
        <v>748</v>
      </c>
      <c r="R46" s="17"/>
    </row>
    <row r="47" customFormat="false" ht="12.75" hidden="false" customHeight="false" outlineLevel="0" collapsed="false">
      <c r="A47" s="15" t="s">
        <v>21</v>
      </c>
      <c r="B47" s="15" t="s">
        <v>32</v>
      </c>
      <c r="C47" s="15" t="s">
        <v>35</v>
      </c>
      <c r="D47" s="15" t="s">
        <v>72</v>
      </c>
      <c r="E47" s="15" t="s">
        <v>76</v>
      </c>
      <c r="F47" s="16" t="n">
        <v>10801</v>
      </c>
      <c r="G47" s="16" t="n">
        <v>447.72</v>
      </c>
      <c r="H47" s="16" t="n">
        <v>935.68</v>
      </c>
      <c r="I47" s="16" t="n">
        <v>739.84</v>
      </c>
      <c r="J47" s="16" t="n">
        <v>587.52</v>
      </c>
      <c r="K47" s="16" t="n">
        <v>718.08</v>
      </c>
      <c r="L47" s="16" t="n">
        <v>500.48</v>
      </c>
      <c r="M47" s="16" t="n">
        <v>522.24</v>
      </c>
      <c r="N47" s="16" t="n">
        <v>369.92</v>
      </c>
      <c r="O47" s="16" t="n">
        <v>369.92</v>
      </c>
      <c r="P47" s="16" t="n">
        <f aca="false">SUM(G47:O47)</f>
        <v>5191.4</v>
      </c>
      <c r="Q47" s="16" t="n">
        <f aca="false">+F47-P47</f>
        <v>5609.6</v>
      </c>
      <c r="R47" s="17"/>
    </row>
    <row r="48" customFormat="false" ht="12.75" hidden="false" customHeight="false" outlineLevel="0" collapsed="false">
      <c r="A48" s="15" t="s">
        <v>21</v>
      </c>
      <c r="B48" s="15" t="s">
        <v>32</v>
      </c>
      <c r="C48" s="15" t="s">
        <v>35</v>
      </c>
      <c r="D48" s="15" t="s">
        <v>30</v>
      </c>
      <c r="E48" s="15" t="s">
        <v>31</v>
      </c>
      <c r="F48" s="16" t="n">
        <v>0</v>
      </c>
      <c r="G48" s="16"/>
      <c r="H48" s="16"/>
      <c r="I48" s="16"/>
      <c r="J48" s="16"/>
      <c r="K48" s="16" t="n">
        <v>2000</v>
      </c>
      <c r="L48" s="16" t="n">
        <v>150</v>
      </c>
      <c r="M48" s="16" t="n">
        <v>250</v>
      </c>
      <c r="N48" s="16" t="n">
        <v>1000</v>
      </c>
      <c r="O48" s="16" t="n">
        <v>150</v>
      </c>
      <c r="P48" s="16" t="n">
        <f aca="false">SUM(G48:O48)</f>
        <v>3550</v>
      </c>
      <c r="Q48" s="16" t="n">
        <f aca="false">+F48-P48</f>
        <v>-3550</v>
      </c>
      <c r="R48" s="17"/>
    </row>
    <row r="49" customFormat="false" ht="12.75" hidden="false" customHeight="false" outlineLevel="0" collapsed="false">
      <c r="A49" s="15" t="s">
        <v>21</v>
      </c>
      <c r="B49" s="15" t="s">
        <v>35</v>
      </c>
      <c r="C49" s="15" t="s">
        <v>21</v>
      </c>
      <c r="D49" s="15" t="s">
        <v>53</v>
      </c>
      <c r="E49" s="15" t="s">
        <v>77</v>
      </c>
      <c r="F49" s="16" t="n">
        <v>172266</v>
      </c>
      <c r="G49" s="16" t="n">
        <v>42113.52</v>
      </c>
      <c r="H49" s="16" t="n">
        <v>3156.16</v>
      </c>
      <c r="I49" s="16" t="n">
        <v>21208.84</v>
      </c>
      <c r="J49" s="16" t="n">
        <v>7421.25</v>
      </c>
      <c r="K49" s="16" t="n">
        <v>7424.25</v>
      </c>
      <c r="L49" s="16" t="n">
        <v>4808.75</v>
      </c>
      <c r="M49" s="16" t="n">
        <v>7215.82</v>
      </c>
      <c r="N49" s="16" t="n">
        <v>450</v>
      </c>
      <c r="O49" s="16" t="n">
        <v>6127.35</v>
      </c>
      <c r="P49" s="16" t="n">
        <f aca="false">SUM(G49:O49)</f>
        <v>99925.94</v>
      </c>
      <c r="Q49" s="16" t="n">
        <f aca="false">+F49-P49</f>
        <v>72340.06</v>
      </c>
      <c r="R49" s="17"/>
    </row>
    <row r="50" customFormat="false" ht="12.75" hidden="false" customHeight="false" outlineLevel="0" collapsed="false">
      <c r="A50" s="15" t="s">
        <v>21</v>
      </c>
      <c r="B50" s="15" t="s">
        <v>78</v>
      </c>
      <c r="C50" s="15" t="s">
        <v>22</v>
      </c>
      <c r="D50" s="15" t="s">
        <v>51</v>
      </c>
      <c r="E50" s="15" t="s">
        <v>79</v>
      </c>
      <c r="F50" s="16" t="n">
        <v>0</v>
      </c>
      <c r="G50" s="16" t="n">
        <v>956.82</v>
      </c>
      <c r="H50" s="16" t="n">
        <v>815.56</v>
      </c>
      <c r="I50" s="16" t="n">
        <v>0</v>
      </c>
      <c r="J50" s="16" t="n">
        <v>18448.43</v>
      </c>
      <c r="K50" s="16" t="n">
        <v>3008.58</v>
      </c>
      <c r="L50" s="16" t="n">
        <v>29326.42</v>
      </c>
      <c r="M50" s="16" t="n">
        <v>21639.73</v>
      </c>
      <c r="N50" s="16" t="n">
        <v>28640.86</v>
      </c>
      <c r="O50" s="16" t="n">
        <v>1764.71</v>
      </c>
      <c r="P50" s="16" t="n">
        <f aca="false">SUM(G50:O50)</f>
        <v>104601.11</v>
      </c>
      <c r="Q50" s="16" t="n">
        <f aca="false">+F50-P50</f>
        <v>-104601.11</v>
      </c>
      <c r="R50" s="17"/>
    </row>
    <row r="51" customFormat="false" ht="12.75" hidden="false" customHeight="false" outlineLevel="0" collapsed="false">
      <c r="A51" s="15" t="s">
        <v>21</v>
      </c>
      <c r="B51" s="15" t="s">
        <v>80</v>
      </c>
      <c r="C51" s="15" t="s">
        <v>21</v>
      </c>
      <c r="D51" s="15" t="s">
        <v>39</v>
      </c>
      <c r="E51" s="15" t="s">
        <v>8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/>
      <c r="N51" s="16"/>
      <c r="O51" s="16"/>
      <c r="P51" s="16" t="n">
        <f aca="false">SUM(G51:O51)</f>
        <v>0</v>
      </c>
      <c r="Q51" s="16" t="n">
        <f aca="false">+F51-P51</f>
        <v>0</v>
      </c>
      <c r="R51" s="17"/>
    </row>
    <row r="52" customFormat="false" ht="13.5" hidden="false" customHeight="false" outlineLevel="0" collapsed="false">
      <c r="A52" s="20" t="s">
        <v>23</v>
      </c>
      <c r="B52" s="21" t="s">
        <v>22</v>
      </c>
      <c r="C52" s="21" t="s">
        <v>21</v>
      </c>
      <c r="D52" s="22" t="s">
        <v>42</v>
      </c>
      <c r="E52" s="22" t="s">
        <v>82</v>
      </c>
      <c r="F52" s="23" t="n">
        <v>2184317</v>
      </c>
      <c r="G52" s="23" t="n">
        <v>2184315.63</v>
      </c>
      <c r="H52" s="23" t="n">
        <v>0</v>
      </c>
      <c r="I52" s="23" t="n">
        <v>0</v>
      </c>
      <c r="J52" s="24" t="n">
        <v>0</v>
      </c>
      <c r="K52" s="24" t="n">
        <v>0</v>
      </c>
      <c r="L52" s="24" t="n">
        <v>0</v>
      </c>
      <c r="M52" s="17"/>
      <c r="N52" s="17"/>
      <c r="O52" s="17"/>
      <c r="P52" s="16" t="n">
        <f aca="false">SUM(G52:O52)</f>
        <v>2184315.63</v>
      </c>
      <c r="Q52" s="24" t="n">
        <f aca="false">+F52-P52</f>
        <v>1.37000000011176</v>
      </c>
      <c r="R52" s="17"/>
    </row>
    <row r="53" customFormat="false" ht="13.5" hidden="false" customHeight="false" outlineLevel="0" collapsed="false">
      <c r="A53" s="25" t="s">
        <v>19</v>
      </c>
      <c r="B53" s="25"/>
      <c r="C53" s="25"/>
      <c r="D53" s="25"/>
      <c r="E53" s="26"/>
      <c r="F53" s="27" t="n">
        <f aca="false">SUM(F14:F52)</f>
        <v>7552198</v>
      </c>
      <c r="G53" s="27" t="n">
        <f aca="false">SUM(G14:G52)</f>
        <v>2684301.69</v>
      </c>
      <c r="H53" s="27" t="n">
        <f aca="false">SUM(H14:H52)</f>
        <v>410064.86</v>
      </c>
      <c r="I53" s="27" t="n">
        <f aca="false">SUM(I14:I52)</f>
        <v>432462.8</v>
      </c>
      <c r="J53" s="27" t="n">
        <f aca="false">SUM(J14:J52)</f>
        <v>423816.53</v>
      </c>
      <c r="K53" s="27" t="n">
        <f aca="false">SUM(K14:K52)</f>
        <v>433637.67</v>
      </c>
      <c r="L53" s="27" t="n">
        <f aca="false">SUM(L14:L52)</f>
        <v>418716.81</v>
      </c>
      <c r="M53" s="27" t="n">
        <f aca="false">SUM(M14:M52)</f>
        <v>461214.05</v>
      </c>
      <c r="N53" s="27" t="n">
        <f aca="false">SUM(N14:N52)</f>
        <v>522014.6</v>
      </c>
      <c r="O53" s="27" t="n">
        <f aca="false">SUM(O14:O52)</f>
        <v>427065.46</v>
      </c>
      <c r="P53" s="16" t="n">
        <f aca="false">SUM(G53:O53)</f>
        <v>6213294.47</v>
      </c>
      <c r="Q53" s="27" t="n">
        <f aca="false">+F53-P53</f>
        <v>1338903.53</v>
      </c>
      <c r="R53" s="17"/>
    </row>
    <row r="54" customFormat="false" ht="12.75" hidden="false" customHeight="fals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5" hidden="false" customHeight="false" outlineLevel="0" collapsed="false">
      <c r="A56" s="3" t="s">
        <v>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  <c r="Q56" s="6"/>
    </row>
    <row r="57" customFormat="false" ht="15" hidden="false" customHeight="false" outlineLevel="0" collapsed="false">
      <c r="A57" s="3" t="s">
        <v>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  <c r="Q57" s="6"/>
    </row>
    <row r="58" customFormat="false" ht="15" hidden="false" customHeight="false" outlineLevel="0" collapsed="false">
      <c r="A58" s="3" t="s">
        <v>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  <c r="Q58" s="6"/>
    </row>
    <row r="59" customFormat="false" ht="15" hidden="false" customHeight="false" outlineLevel="0" collapsed="false">
      <c r="A59" s="3" t="s">
        <v>5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  <c r="Q59" s="6"/>
    </row>
    <row r="60" customFormat="false" ht="18.75" hidden="false" customHeight="false" outlineLevel="0" collapsed="false">
      <c r="A60" s="2" t="s">
        <v>83</v>
      </c>
      <c r="P60" s="6"/>
      <c r="Q60" s="6"/>
    </row>
    <row r="61" customFormat="false" ht="13.5" hidden="false" customHeight="false" outlineLevel="0" collapsed="false">
      <c r="A61" s="28" t="s">
        <v>7</v>
      </c>
      <c r="B61" s="29"/>
      <c r="C61" s="29"/>
      <c r="D61" s="30"/>
      <c r="E61" s="31" t="s">
        <v>8</v>
      </c>
      <c r="F61" s="31" t="s">
        <v>9</v>
      </c>
      <c r="G61" s="32" t="s">
        <v>10</v>
      </c>
      <c r="H61" s="32" t="s">
        <v>11</v>
      </c>
      <c r="I61" s="32" t="s">
        <v>12</v>
      </c>
      <c r="J61" s="33" t="s">
        <v>13</v>
      </c>
      <c r="K61" s="33" t="s">
        <v>15</v>
      </c>
      <c r="L61" s="33" t="s">
        <v>15</v>
      </c>
      <c r="M61" s="33" t="s">
        <v>16</v>
      </c>
      <c r="N61" s="33" t="s">
        <v>17</v>
      </c>
      <c r="O61" s="33" t="s">
        <v>18</v>
      </c>
      <c r="P61" s="33" t="s">
        <v>19</v>
      </c>
      <c r="Q61" s="34" t="s">
        <v>20</v>
      </c>
      <c r="R61" s="13"/>
    </row>
    <row r="62" customFormat="false" ht="13.5" hidden="false" customHeight="false" outlineLevel="0" collapsed="false">
      <c r="A62" s="35" t="s">
        <v>84</v>
      </c>
      <c r="B62" s="35" t="s">
        <v>85</v>
      </c>
      <c r="C62" s="35" t="s">
        <v>86</v>
      </c>
      <c r="D62" s="35" t="s">
        <v>87</v>
      </c>
      <c r="E62" s="35" t="s">
        <v>88</v>
      </c>
      <c r="F62" s="36" t="n">
        <v>2755654</v>
      </c>
      <c r="G62" s="37" t="n">
        <v>177894</v>
      </c>
      <c r="H62" s="37" t="n">
        <v>185086</v>
      </c>
      <c r="I62" s="37" t="n">
        <v>213731</v>
      </c>
      <c r="J62" s="37" t="n">
        <v>189307</v>
      </c>
      <c r="K62" s="37" t="n">
        <v>205599</v>
      </c>
      <c r="L62" s="37" t="n">
        <v>198539</v>
      </c>
      <c r="M62" s="38" t="n">
        <v>847313.79</v>
      </c>
      <c r="N62" s="38" t="n">
        <v>566550.35</v>
      </c>
      <c r="O62" s="38" t="n">
        <v>171633</v>
      </c>
      <c r="P62" s="39" t="n">
        <f aca="false">SUM(G62:O62)</f>
        <v>2755653.14</v>
      </c>
      <c r="Q62" s="40" t="n">
        <f aca="false">F62-P62</f>
        <v>0.859999999869615</v>
      </c>
      <c r="R62" s="41"/>
    </row>
    <row r="63" customFormat="false" ht="13.5" hidden="false" customHeight="false" outlineLevel="0" collapsed="false">
      <c r="A63" s="42" t="s">
        <v>84</v>
      </c>
      <c r="B63" s="42" t="s">
        <v>85</v>
      </c>
      <c r="C63" s="42" t="s">
        <v>23</v>
      </c>
      <c r="D63" s="42" t="s">
        <v>22</v>
      </c>
      <c r="E63" s="42" t="s">
        <v>89</v>
      </c>
      <c r="F63" s="43" t="n">
        <v>1286103</v>
      </c>
      <c r="G63" s="44" t="n">
        <v>1286102.09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5" t="n">
        <v>0</v>
      </c>
      <c r="N63" s="45" t="n">
        <v>0</v>
      </c>
      <c r="O63" s="45" t="n">
        <v>0</v>
      </c>
      <c r="P63" s="39" t="n">
        <f aca="false">SUM(G63:O63)</f>
        <v>1286102.09</v>
      </c>
      <c r="Q63" s="40" t="n">
        <f aca="false">F63-P63</f>
        <v>0.909999999916181</v>
      </c>
      <c r="R63" s="41"/>
    </row>
    <row r="64" customFormat="false" ht="13.5" hidden="false" customHeight="false" outlineLevel="0" collapsed="false">
      <c r="A64" s="25" t="s">
        <v>19</v>
      </c>
      <c r="B64" s="25"/>
      <c r="C64" s="25"/>
      <c r="D64" s="25"/>
      <c r="E64" s="46"/>
      <c r="F64" s="27" t="n">
        <f aca="false">SUM(F62:F63)</f>
        <v>4041757</v>
      </c>
      <c r="G64" s="27" t="n">
        <f aca="false">G62+G63</f>
        <v>1463996.09</v>
      </c>
      <c r="H64" s="27" t="n">
        <f aca="false">H62+H63</f>
        <v>185086</v>
      </c>
      <c r="I64" s="27" t="n">
        <f aca="false">I62+I63</f>
        <v>213731</v>
      </c>
      <c r="J64" s="27" t="n">
        <f aca="false">J62+J63</f>
        <v>189307</v>
      </c>
      <c r="K64" s="27" t="n">
        <f aca="false">K62+K63</f>
        <v>205599</v>
      </c>
      <c r="L64" s="27" t="n">
        <f aca="false">L62+L63</f>
        <v>198539</v>
      </c>
      <c r="M64" s="27" t="n">
        <f aca="false">SUM(M62:M63)</f>
        <v>847313.79</v>
      </c>
      <c r="N64" s="27" t="n">
        <f aca="false">SUM(N62:N63)</f>
        <v>566550.35</v>
      </c>
      <c r="O64" s="27" t="n">
        <f aca="false">SUM(O62:O63)</f>
        <v>171633</v>
      </c>
      <c r="P64" s="27" t="n">
        <f aca="false">SUM(P62:P63)</f>
        <v>4041755.23</v>
      </c>
      <c r="Q64" s="27" t="n">
        <f aca="false">SUM(Q62:Q63)</f>
        <v>1.7699999997858</v>
      </c>
      <c r="R64" s="41"/>
    </row>
    <row r="77" customFormat="false" ht="12.75" hidden="false" customHeight="false" outlineLevel="0" collapsed="false">
      <c r="P77" s="14"/>
      <c r="Q77" s="14"/>
      <c r="R77" s="14"/>
      <c r="S77" s="14"/>
      <c r="T77" s="14"/>
      <c r="U77" s="14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14"/>
      <c r="AH77" s="14"/>
      <c r="AI77" s="47"/>
      <c r="AJ77" s="47"/>
      <c r="AK77" s="47"/>
    </row>
  </sheetData>
  <mergeCells count="5">
    <mergeCell ref="A2:Q2"/>
    <mergeCell ref="A3:Q3"/>
    <mergeCell ref="D4:Q4"/>
    <mergeCell ref="A53:D53"/>
    <mergeCell ref="A64:D64"/>
  </mergeCell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N8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pane xSplit="5" ySplit="7" topLeftCell="F17" activePane="bottomRight" state="frozen"/>
      <selection pane="topLeft" activeCell="A10" activeCellId="0" sqref="A10"/>
      <selection pane="topRight" activeCell="F10" activeCellId="0" sqref="F10"/>
      <selection pane="bottomLeft" activeCell="A17" activeCellId="0" sqref="A17"/>
      <selection pane="bottomRigh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4.14"/>
    <col collapsed="false" customWidth="true" hidden="false" outlineLevel="0" max="4" min="4" style="0" width="7.28"/>
    <col collapsed="false" customWidth="true" hidden="false" outlineLevel="0" max="5" min="5" style="0" width="31.14"/>
    <col collapsed="false" customWidth="true" hidden="false" outlineLevel="0" max="6" min="6" style="0" width="0.13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5.13"/>
    <col collapsed="false" customWidth="true" hidden="false" outlineLevel="0" max="18" min="12" style="0" width="14.7"/>
    <col collapsed="false" customWidth="true" hidden="false" outlineLevel="0" max="19" min="19" style="0" width="18.99"/>
    <col collapsed="false" customWidth="true" hidden="true" outlineLevel="0" max="20" min="20" style="0" width="16.7"/>
    <col collapsed="false" customWidth="true" hidden="false" outlineLevel="0" max="21" min="21" style="0" width="17.99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" hidden="false" customHeight="false" outlineLevel="0" collapsed="false">
      <c r="A6" s="1" t="s">
        <v>9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" hidden="false" customHeight="false" outlineLevel="0" collapsed="false">
      <c r="D7" s="1" t="n">
        <v>200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10" customFormat="false" ht="18" hidden="false" customHeight="false" outlineLevel="0" collapsed="false"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.75" hidden="false" customHeight="false" outlineLevel="0" collapsed="false">
      <c r="A11" s="3" t="s">
        <v>2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false" outlineLevel="0" collapsed="false">
      <c r="A12" s="3" t="s">
        <v>3</v>
      </c>
      <c r="B12" s="4"/>
      <c r="C12" s="4"/>
      <c r="D12" s="4"/>
      <c r="E12" s="4"/>
      <c r="F12" s="4"/>
      <c r="G12" s="4"/>
      <c r="H12" s="4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false" outlineLevel="0" collapsed="false">
      <c r="A13" s="3" t="s">
        <v>4</v>
      </c>
      <c r="B13" s="4"/>
      <c r="C13" s="4"/>
      <c r="D13" s="4"/>
      <c r="E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A14" s="3" t="s">
        <v>5</v>
      </c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.5" hidden="false" customHeight="false" outlineLevel="0" collapsed="false">
      <c r="A15" s="4" t="s">
        <v>6</v>
      </c>
      <c r="B15" s="3"/>
      <c r="C15" s="3"/>
      <c r="D15" s="3"/>
      <c r="E15" s="3"/>
      <c r="F15" s="3"/>
      <c r="G15" s="3"/>
      <c r="H15" s="3"/>
      <c r="S15" s="6"/>
    </row>
    <row r="16" customFormat="false" ht="15.75" hidden="false" customHeight="false" outlineLevel="0" collapsed="false">
      <c r="A16" s="7" t="s">
        <v>7</v>
      </c>
      <c r="B16" s="8"/>
      <c r="C16" s="8"/>
      <c r="D16" s="9"/>
      <c r="E16" s="10" t="s">
        <v>8</v>
      </c>
      <c r="F16" s="11" t="s">
        <v>9</v>
      </c>
      <c r="G16" s="12" t="s">
        <v>10</v>
      </c>
      <c r="H16" s="12" t="s">
        <v>11</v>
      </c>
      <c r="I16" s="12" t="s">
        <v>12</v>
      </c>
      <c r="J16" s="12" t="s">
        <v>13</v>
      </c>
      <c r="K16" s="12" t="s">
        <v>14</v>
      </c>
      <c r="L16" s="12" t="s">
        <v>15</v>
      </c>
      <c r="M16" s="12" t="s">
        <v>16</v>
      </c>
      <c r="N16" s="12" t="s">
        <v>17</v>
      </c>
      <c r="O16" s="12" t="s">
        <v>18</v>
      </c>
      <c r="P16" s="48" t="s">
        <v>91</v>
      </c>
      <c r="Q16" s="49" t="s">
        <v>92</v>
      </c>
      <c r="R16" s="49" t="s">
        <v>93</v>
      </c>
      <c r="S16" s="12" t="s">
        <v>19</v>
      </c>
      <c r="T16" s="12" t="s">
        <v>20</v>
      </c>
      <c r="U16" s="13"/>
      <c r="V16" s="14"/>
    </row>
    <row r="17" customFormat="false" ht="12.75" hidden="false" customHeight="false" outlineLevel="0" collapsed="false">
      <c r="A17" s="15" t="s">
        <v>21</v>
      </c>
      <c r="B17" s="15" t="s">
        <v>22</v>
      </c>
      <c r="C17" s="15" t="s">
        <v>23</v>
      </c>
      <c r="D17" s="19" t="s">
        <v>39</v>
      </c>
      <c r="E17" s="50" t="s">
        <v>9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160</v>
      </c>
      <c r="R17" s="52" t="n">
        <v>0</v>
      </c>
      <c r="S17" s="52" t="n">
        <f aca="false">SUM(G17:R17)</f>
        <v>160</v>
      </c>
      <c r="T17" s="52" t="n">
        <f aca="false">+(F17-S17)</f>
        <v>-160</v>
      </c>
      <c r="U17" s="13"/>
      <c r="V17" s="14"/>
    </row>
    <row r="18" customFormat="false" ht="12.75" hidden="false" customHeight="false" outlineLevel="0" collapsed="false">
      <c r="A18" s="15" t="s">
        <v>21</v>
      </c>
      <c r="B18" s="15" t="s">
        <v>22</v>
      </c>
      <c r="C18" s="15" t="s">
        <v>23</v>
      </c>
      <c r="D18" s="15" t="s">
        <v>24</v>
      </c>
      <c r="E18" s="15" t="s">
        <v>25</v>
      </c>
      <c r="F18" s="16" t="n">
        <v>39168</v>
      </c>
      <c r="G18" s="16" t="n">
        <v>2166</v>
      </c>
      <c r="H18" s="16" t="n">
        <v>2749</v>
      </c>
      <c r="I18" s="16" t="n">
        <v>5982</v>
      </c>
      <c r="J18" s="16" t="n">
        <v>3903</v>
      </c>
      <c r="K18" s="16" t="n">
        <v>2539</v>
      </c>
      <c r="L18" s="16" t="n">
        <v>2245</v>
      </c>
      <c r="M18" s="16" t="n">
        <v>2644</v>
      </c>
      <c r="N18" s="16" t="n">
        <v>3019</v>
      </c>
      <c r="O18" s="16" t="n">
        <v>3310</v>
      </c>
      <c r="P18" s="16" t="n">
        <v>2194</v>
      </c>
      <c r="Q18" s="16" t="n">
        <v>3314</v>
      </c>
      <c r="R18" s="16" t="n">
        <v>2469</v>
      </c>
      <c r="S18" s="16" t="n">
        <f aca="false">SUM(G18:R18)</f>
        <v>36534</v>
      </c>
      <c r="T18" s="16" t="n">
        <f aca="false">+F18-S18</f>
        <v>2634</v>
      </c>
      <c r="U18" s="17"/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s">
        <v>23</v>
      </c>
      <c r="D19" s="15" t="s">
        <v>26</v>
      </c>
      <c r="E19" s="15" t="s">
        <v>27</v>
      </c>
      <c r="F19" s="16" t="n">
        <v>83734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f aca="false">SUM(G19:R19)</f>
        <v>0</v>
      </c>
      <c r="T19" s="16" t="n">
        <f aca="false">+F19-S19</f>
        <v>83734</v>
      </c>
      <c r="U19" s="17"/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s">
        <v>23</v>
      </c>
      <c r="D20" s="15" t="s">
        <v>28</v>
      </c>
      <c r="E20" s="15" t="s">
        <v>29</v>
      </c>
      <c r="F20" s="16" t="n">
        <v>89187</v>
      </c>
      <c r="G20" s="16" t="n">
        <v>8606</v>
      </c>
      <c r="H20" s="16" t="n">
        <v>7222.42</v>
      </c>
      <c r="I20" s="16" t="n">
        <v>7521.75</v>
      </c>
      <c r="J20" s="16" t="n">
        <v>6987</v>
      </c>
      <c r="K20" s="16" t="n">
        <v>7696.7</v>
      </c>
      <c r="L20" s="16" t="n">
        <v>6559.5</v>
      </c>
      <c r="M20" s="16" t="n">
        <v>6840</v>
      </c>
      <c r="N20" s="16" t="n">
        <v>8070</v>
      </c>
      <c r="O20" s="16" t="n">
        <v>7269</v>
      </c>
      <c r="P20" s="16" t="n">
        <v>7229.25</v>
      </c>
      <c r="Q20" s="16" t="n">
        <v>7580.5</v>
      </c>
      <c r="R20" s="16" t="n">
        <v>6378.75</v>
      </c>
      <c r="S20" s="16" t="n">
        <f aca="false">SUM(G20:R20)</f>
        <v>87960.87</v>
      </c>
      <c r="T20" s="16" t="n">
        <f aca="false">+F20-S20</f>
        <v>1226.13</v>
      </c>
      <c r="U20" s="17"/>
    </row>
    <row r="21" customFormat="false" ht="12.75" hidden="false" customHeight="false" outlineLevel="0" collapsed="false">
      <c r="A21" s="15" t="s">
        <v>21</v>
      </c>
      <c r="B21" s="15" t="s">
        <v>22</v>
      </c>
      <c r="C21" s="15" t="s">
        <v>23</v>
      </c>
      <c r="D21" s="15" t="s">
        <v>30</v>
      </c>
      <c r="E21" s="15" t="s">
        <v>31</v>
      </c>
      <c r="F21" s="16" t="n">
        <v>6504</v>
      </c>
      <c r="G21" s="16" t="n">
        <v>2380</v>
      </c>
      <c r="H21" s="16" t="n">
        <v>340</v>
      </c>
      <c r="I21" s="16" t="n">
        <v>340</v>
      </c>
      <c r="J21" s="16"/>
      <c r="K21" s="16" t="n">
        <v>191.76</v>
      </c>
      <c r="L21" s="16"/>
      <c r="M21" s="16" t="n">
        <v>0</v>
      </c>
      <c r="N21" s="16" t="n">
        <v>0</v>
      </c>
      <c r="O21" s="16" t="n">
        <v>170</v>
      </c>
      <c r="P21" s="16" t="n">
        <v>170</v>
      </c>
      <c r="Q21" s="16" t="n">
        <v>0</v>
      </c>
      <c r="R21" s="16" t="n">
        <v>210</v>
      </c>
      <c r="S21" s="16" t="n">
        <f aca="false">SUM(G21:R21)</f>
        <v>3801.76</v>
      </c>
      <c r="T21" s="16" t="n">
        <f aca="false">+F21-S21</f>
        <v>2702.24</v>
      </c>
      <c r="U21" s="17"/>
    </row>
    <row r="22" customFormat="false" ht="12.75" hidden="false" customHeight="false" outlineLevel="0" collapsed="false">
      <c r="A22" s="18" t="n">
        <v>1</v>
      </c>
      <c r="B22" s="18" t="n">
        <v>4</v>
      </c>
      <c r="C22" s="18" t="n">
        <v>2</v>
      </c>
      <c r="D22" s="19" t="s">
        <v>30</v>
      </c>
      <c r="E22" s="15" t="s">
        <v>31</v>
      </c>
      <c r="F22" s="16" t="n">
        <v>18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f aca="false">+F22-S22</f>
        <v>180</v>
      </c>
      <c r="U22" s="17"/>
    </row>
    <row r="23" customFormat="false" ht="12.75" hidden="false" customHeight="false" outlineLevel="0" collapsed="false">
      <c r="A23" s="15" t="s">
        <v>21</v>
      </c>
      <c r="B23" s="15" t="s">
        <v>23</v>
      </c>
      <c r="C23" s="15" t="s">
        <v>32</v>
      </c>
      <c r="D23" s="15" t="s">
        <v>33</v>
      </c>
      <c r="E23" s="15" t="s">
        <v>34</v>
      </c>
      <c r="F23" s="16" t="n">
        <v>770050</v>
      </c>
      <c r="G23" s="16" t="n">
        <v>76576.4</v>
      </c>
      <c r="H23" s="16" t="n">
        <v>61878.3</v>
      </c>
      <c r="I23" s="16" t="n">
        <v>55566</v>
      </c>
      <c r="J23" s="16" t="n">
        <v>63452.88</v>
      </c>
      <c r="K23" s="16" t="n">
        <v>61479.55</v>
      </c>
      <c r="L23" s="16" t="n">
        <v>59489.23</v>
      </c>
      <c r="M23" s="16" t="n">
        <v>74685.74</v>
      </c>
      <c r="N23" s="16" t="n">
        <v>74463.4</v>
      </c>
      <c r="O23" s="16" t="n">
        <v>71484.2</v>
      </c>
      <c r="P23" s="16" t="n">
        <v>70363.59</v>
      </c>
      <c r="Q23" s="16" t="n">
        <v>72790.89</v>
      </c>
      <c r="R23" s="16" t="n">
        <v>64533.1</v>
      </c>
      <c r="S23" s="16" t="n">
        <f aca="false">SUM(G23:R23)</f>
        <v>806763.28</v>
      </c>
      <c r="T23" s="16" t="n">
        <f aca="false">+F23-S23</f>
        <v>-36713.28</v>
      </c>
      <c r="U23" s="17"/>
    </row>
    <row r="24" customFormat="false" ht="12.75" hidden="false" customHeight="false" outlineLevel="0" collapsed="false">
      <c r="A24" s="15" t="s">
        <v>21</v>
      </c>
      <c r="B24" s="15" t="s">
        <v>23</v>
      </c>
      <c r="C24" s="15" t="s">
        <v>32</v>
      </c>
      <c r="D24" s="15" t="s">
        <v>30</v>
      </c>
      <c r="E24" s="15" t="s">
        <v>31</v>
      </c>
      <c r="F24" s="16" t="n">
        <v>2436</v>
      </c>
      <c r="G24" s="16" t="n">
        <v>182.1</v>
      </c>
      <c r="H24" s="16" t="n">
        <v>189.2</v>
      </c>
      <c r="I24" s="16" t="n">
        <v>191.9</v>
      </c>
      <c r="J24" s="16" t="n">
        <v>244.8</v>
      </c>
      <c r="K24" s="16" t="n">
        <v>228.2</v>
      </c>
      <c r="L24" s="16" t="n">
        <v>168.64</v>
      </c>
      <c r="M24" s="16" t="n">
        <v>208.58</v>
      </c>
      <c r="N24" s="16" t="n">
        <v>1521.5</v>
      </c>
      <c r="O24" s="16" t="n">
        <v>1198.28</v>
      </c>
      <c r="P24" s="16" t="n">
        <v>469.4</v>
      </c>
      <c r="Q24" s="16" t="n">
        <v>435.72</v>
      </c>
      <c r="R24" s="16" t="n">
        <v>298.79</v>
      </c>
      <c r="S24" s="16" t="n">
        <f aca="false">SUM(G24:R24)</f>
        <v>5337.11</v>
      </c>
      <c r="T24" s="16" t="n">
        <f aca="false">+F24-S24</f>
        <v>-2901.11</v>
      </c>
      <c r="U24" s="17"/>
    </row>
    <row r="25" customFormat="false" ht="12.75" hidden="false" customHeight="false" outlineLevel="0" collapsed="false">
      <c r="A25" s="15" t="s">
        <v>21</v>
      </c>
      <c r="B25" s="15" t="s">
        <v>23</v>
      </c>
      <c r="C25" s="15" t="s">
        <v>35</v>
      </c>
      <c r="D25" s="15" t="s">
        <v>36</v>
      </c>
      <c r="E25" s="15" t="s">
        <v>37</v>
      </c>
      <c r="F25" s="16" t="n">
        <v>4961</v>
      </c>
      <c r="G25" s="16" t="n">
        <v>510</v>
      </c>
      <c r="H25" s="16" t="n">
        <v>0</v>
      </c>
      <c r="I25" s="16" t="n">
        <v>0</v>
      </c>
      <c r="J25" s="16" t="n">
        <v>520.5</v>
      </c>
      <c r="K25" s="16" t="n">
        <v>1310</v>
      </c>
      <c r="L25" s="16" t="n">
        <v>140</v>
      </c>
      <c r="M25" s="16" t="n">
        <v>560</v>
      </c>
      <c r="N25" s="16" t="n">
        <v>910</v>
      </c>
      <c r="O25" s="16" t="n">
        <v>1180</v>
      </c>
      <c r="P25" s="16" t="n">
        <v>1735</v>
      </c>
      <c r="Q25" s="16" t="n">
        <v>1490</v>
      </c>
      <c r="R25" s="16" t="n">
        <v>670</v>
      </c>
      <c r="S25" s="16" t="n">
        <f aca="false">SUM(G25:R25)</f>
        <v>9025.5</v>
      </c>
      <c r="T25" s="16" t="n">
        <f aca="false">+F25-S25</f>
        <v>-4064.5</v>
      </c>
      <c r="U25" s="17"/>
    </row>
    <row r="26" customFormat="false" ht="12.75" hidden="false" customHeight="false" outlineLevel="0" collapsed="false">
      <c r="A26" s="15" t="s">
        <v>21</v>
      </c>
      <c r="B26" s="15" t="s">
        <v>23</v>
      </c>
      <c r="C26" s="15" t="s">
        <v>35</v>
      </c>
      <c r="D26" s="15" t="s">
        <v>30</v>
      </c>
      <c r="E26" s="15" t="s">
        <v>31</v>
      </c>
      <c r="F26" s="16" t="n">
        <v>10596</v>
      </c>
      <c r="G26" s="16" t="n">
        <v>795</v>
      </c>
      <c r="H26" s="16" t="n">
        <v>1065</v>
      </c>
      <c r="I26" s="16" t="n">
        <v>930</v>
      </c>
      <c r="J26" s="16" t="n">
        <v>930</v>
      </c>
      <c r="K26" s="16" t="n">
        <v>555</v>
      </c>
      <c r="L26" s="16" t="n">
        <v>795</v>
      </c>
      <c r="M26" s="16" t="n">
        <v>495</v>
      </c>
      <c r="N26" s="16" t="n">
        <v>645</v>
      </c>
      <c r="O26" s="16" t="n">
        <v>465</v>
      </c>
      <c r="P26" s="16" t="n">
        <v>360</v>
      </c>
      <c r="Q26" s="16" t="n">
        <v>645</v>
      </c>
      <c r="R26" s="16" t="n">
        <v>510</v>
      </c>
      <c r="S26" s="16" t="n">
        <f aca="false">SUM(G26:R26)</f>
        <v>8190</v>
      </c>
      <c r="T26" s="16" t="n">
        <f aca="false">+F26-S26</f>
        <v>2406</v>
      </c>
      <c r="U26" s="17"/>
    </row>
    <row r="27" customFormat="false" ht="12.75" hidden="false" customHeight="false" outlineLevel="0" collapsed="false">
      <c r="A27" s="15" t="s">
        <v>21</v>
      </c>
      <c r="B27" s="15" t="s">
        <v>32</v>
      </c>
      <c r="C27" s="15" t="s">
        <v>23</v>
      </c>
      <c r="D27" s="15" t="s">
        <v>33</v>
      </c>
      <c r="E27" s="15" t="s">
        <v>38</v>
      </c>
      <c r="F27" s="16" t="n">
        <v>116</v>
      </c>
      <c r="G27" s="16"/>
      <c r="H27" s="16"/>
      <c r="I27" s="16"/>
      <c r="J27" s="16"/>
      <c r="K27" s="16" t="n">
        <v>58</v>
      </c>
      <c r="L27" s="16"/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f aca="false">SUM(G27:P27)</f>
        <v>58</v>
      </c>
      <c r="T27" s="16" t="n">
        <f aca="false">+F27-S27</f>
        <v>58</v>
      </c>
      <c r="U27" s="17"/>
    </row>
    <row r="28" customFormat="false" ht="12.75" hidden="false" customHeight="false" outlineLevel="0" collapsed="false">
      <c r="A28" s="15" t="s">
        <v>21</v>
      </c>
      <c r="B28" s="15" t="s">
        <v>32</v>
      </c>
      <c r="C28" s="15" t="s">
        <v>23</v>
      </c>
      <c r="D28" s="15" t="s">
        <v>39</v>
      </c>
      <c r="E28" s="15" t="s">
        <v>40</v>
      </c>
      <c r="F28" s="16" t="n">
        <v>12340</v>
      </c>
      <c r="G28" s="16" t="n">
        <v>1150</v>
      </c>
      <c r="H28" s="16" t="n">
        <v>950</v>
      </c>
      <c r="I28" s="16" t="n">
        <v>1030</v>
      </c>
      <c r="J28" s="16" t="n">
        <v>1230</v>
      </c>
      <c r="K28" s="16" t="n">
        <v>1100</v>
      </c>
      <c r="L28" s="16" t="n">
        <v>710</v>
      </c>
      <c r="M28" s="16" t="n">
        <v>940</v>
      </c>
      <c r="N28" s="16" t="n">
        <v>890</v>
      </c>
      <c r="O28" s="16" t="n">
        <v>870</v>
      </c>
      <c r="P28" s="16" t="n">
        <v>980</v>
      </c>
      <c r="Q28" s="16" t="n">
        <v>900</v>
      </c>
      <c r="R28" s="16" t="n">
        <v>840</v>
      </c>
      <c r="S28" s="16" t="n">
        <f aca="false">SUM(G28:R28)</f>
        <v>11590</v>
      </c>
      <c r="T28" s="16" t="n">
        <f aca="false">+F28-S28</f>
        <v>750</v>
      </c>
      <c r="U28" s="17"/>
    </row>
    <row r="29" customFormat="false" ht="12.75" hidden="false" customHeight="false" outlineLevel="0" collapsed="false">
      <c r="A29" s="15" t="s">
        <v>21</v>
      </c>
      <c r="B29" s="15" t="s">
        <v>32</v>
      </c>
      <c r="C29" s="15" t="s">
        <v>23</v>
      </c>
      <c r="D29" s="15" t="s">
        <v>36</v>
      </c>
      <c r="E29" s="15" t="s">
        <v>41</v>
      </c>
      <c r="F29" s="16" t="n">
        <v>3000</v>
      </c>
      <c r="G29" s="16"/>
      <c r="H29" s="16"/>
      <c r="I29" s="16"/>
      <c r="J29" s="16"/>
      <c r="K29" s="16"/>
      <c r="L29" s="16"/>
      <c r="M29" s="16" t="n">
        <v>22770</v>
      </c>
      <c r="N29" s="16" t="n">
        <v>46527</v>
      </c>
      <c r="O29" s="16" t="n">
        <v>0</v>
      </c>
      <c r="P29" s="16" t="n">
        <v>19442.38</v>
      </c>
      <c r="Q29" s="16" t="n">
        <v>0</v>
      </c>
      <c r="R29" s="16" t="n">
        <v>6082</v>
      </c>
      <c r="S29" s="16" t="n">
        <f aca="false">SUM(G29:R29)</f>
        <v>94821.38</v>
      </c>
      <c r="T29" s="16" t="n">
        <f aca="false">+F29-S29</f>
        <v>-91821.38</v>
      </c>
      <c r="U29" s="17"/>
    </row>
    <row r="30" customFormat="false" ht="12.75" hidden="false" customHeight="false" outlineLevel="0" collapsed="false">
      <c r="A30" s="15" t="s">
        <v>21</v>
      </c>
      <c r="B30" s="15" t="s">
        <v>32</v>
      </c>
      <c r="C30" s="15" t="s">
        <v>32</v>
      </c>
      <c r="D30" s="15" t="s">
        <v>42</v>
      </c>
      <c r="E30" s="15" t="s">
        <v>43</v>
      </c>
      <c r="F30" s="16" t="n">
        <v>945625</v>
      </c>
      <c r="G30" s="16" t="n">
        <v>81110.5</v>
      </c>
      <c r="H30" s="16" t="n">
        <v>72904.8</v>
      </c>
      <c r="I30" s="16" t="n">
        <v>75664.1</v>
      </c>
      <c r="J30" s="16" t="n">
        <v>72335.05</v>
      </c>
      <c r="K30" s="16" t="n">
        <v>81274.4</v>
      </c>
      <c r="L30" s="16" t="n">
        <v>75480.9</v>
      </c>
      <c r="M30" s="16" t="n">
        <v>74506.9</v>
      </c>
      <c r="N30" s="16" t="n">
        <v>84727.6</v>
      </c>
      <c r="O30" s="16" t="n">
        <v>79694.5</v>
      </c>
      <c r="P30" s="16" t="n">
        <v>76685.68</v>
      </c>
      <c r="Q30" s="16" t="n">
        <v>78520.8</v>
      </c>
      <c r="R30" s="16" t="n">
        <v>69496.3</v>
      </c>
      <c r="S30" s="16" t="n">
        <f aca="false">SUM(G30:R30)</f>
        <v>922401.53</v>
      </c>
      <c r="T30" s="16" t="n">
        <f aca="false">+F30-S30</f>
        <v>23223.47</v>
      </c>
      <c r="U30" s="17"/>
    </row>
    <row r="31" customFormat="false" ht="12.75" hidden="false" customHeight="false" outlineLevel="0" collapsed="false">
      <c r="A31" s="15" t="s">
        <v>21</v>
      </c>
      <c r="B31" s="15" t="s">
        <v>32</v>
      </c>
      <c r="C31" s="15" t="s">
        <v>32</v>
      </c>
      <c r="D31" s="15" t="s">
        <v>33</v>
      </c>
      <c r="E31" s="15" t="s">
        <v>44</v>
      </c>
      <c r="F31" s="16" t="n">
        <v>120830</v>
      </c>
      <c r="G31" s="16" t="n">
        <v>10160.8</v>
      </c>
      <c r="H31" s="16" t="n">
        <v>10438</v>
      </c>
      <c r="I31" s="16" t="n">
        <v>11082.1</v>
      </c>
      <c r="J31" s="16" t="n">
        <v>8591.8</v>
      </c>
      <c r="K31" s="16" t="n">
        <v>10050</v>
      </c>
      <c r="L31" s="16" t="n">
        <v>8276.7</v>
      </c>
      <c r="M31" s="16" t="n">
        <v>8064.2</v>
      </c>
      <c r="N31" s="16" t="n">
        <v>9740.1</v>
      </c>
      <c r="O31" s="16" t="n">
        <v>9748.3</v>
      </c>
      <c r="P31" s="16" t="n">
        <v>9084.2</v>
      </c>
      <c r="Q31" s="16" t="n">
        <v>9130.3</v>
      </c>
      <c r="R31" s="16" t="n">
        <v>7792.2</v>
      </c>
      <c r="S31" s="16" t="n">
        <f aca="false">SUM(G31:R31)</f>
        <v>112158.7</v>
      </c>
      <c r="T31" s="16" t="n">
        <f aca="false">+F31-S31</f>
        <v>8671.3</v>
      </c>
      <c r="U31" s="17"/>
    </row>
    <row r="32" customFormat="false" ht="12.75" hidden="false" customHeight="false" outlineLevel="0" collapsed="false">
      <c r="A32" s="15" t="s">
        <v>21</v>
      </c>
      <c r="B32" s="15" t="s">
        <v>32</v>
      </c>
      <c r="C32" s="15" t="s">
        <v>32</v>
      </c>
      <c r="D32" s="15" t="s">
        <v>39</v>
      </c>
      <c r="E32" s="15" t="s">
        <v>45</v>
      </c>
      <c r="F32" s="16" t="n">
        <v>30</v>
      </c>
      <c r="G32" s="16"/>
      <c r="H32" s="16"/>
      <c r="I32" s="16"/>
      <c r="J32" s="16"/>
      <c r="K32" s="16"/>
      <c r="L32" s="16" t="n">
        <v>15</v>
      </c>
      <c r="M32" s="16" t="n">
        <v>0</v>
      </c>
      <c r="N32" s="16" t="n">
        <v>0</v>
      </c>
      <c r="O32" s="16" t="n">
        <v>15</v>
      </c>
      <c r="P32" s="16" t="n">
        <v>0</v>
      </c>
      <c r="Q32" s="16" t="n">
        <v>45</v>
      </c>
      <c r="R32" s="16" t="n">
        <v>0</v>
      </c>
      <c r="S32" s="16" t="n">
        <f aca="false">SUM(G32:R32)</f>
        <v>75</v>
      </c>
      <c r="T32" s="16" t="n">
        <f aca="false">+F32-S32</f>
        <v>-45</v>
      </c>
      <c r="U32" s="17"/>
    </row>
    <row r="33" customFormat="false" ht="12.75" hidden="false" customHeight="false" outlineLevel="0" collapsed="false">
      <c r="A33" s="15" t="s">
        <v>21</v>
      </c>
      <c r="B33" s="15" t="s">
        <v>32</v>
      </c>
      <c r="C33" s="15" t="s">
        <v>32</v>
      </c>
      <c r="D33" s="15" t="s">
        <v>46</v>
      </c>
      <c r="E33" s="15" t="s">
        <v>47</v>
      </c>
      <c r="F33" s="16" t="n">
        <v>17972</v>
      </c>
      <c r="G33" s="16" t="n">
        <v>359.5</v>
      </c>
      <c r="H33" s="16" t="n">
        <v>453</v>
      </c>
      <c r="I33" s="16" t="n">
        <v>2398.69</v>
      </c>
      <c r="J33" s="16" t="n">
        <v>1691.11</v>
      </c>
      <c r="K33" s="16" t="n">
        <v>1655.32</v>
      </c>
      <c r="L33" s="16" t="n">
        <v>2428.04</v>
      </c>
      <c r="M33" s="16" t="n">
        <v>2515.06</v>
      </c>
      <c r="N33" s="16" t="n">
        <v>531.5</v>
      </c>
      <c r="O33" s="16" t="n">
        <v>501.71</v>
      </c>
      <c r="P33" s="16" t="n">
        <v>742.77</v>
      </c>
      <c r="Q33" s="16" t="n">
        <v>552.56</v>
      </c>
      <c r="R33" s="16" t="n">
        <v>1298.5</v>
      </c>
      <c r="S33" s="16" t="n">
        <f aca="false">SUM(G33:R33)</f>
        <v>15127.76</v>
      </c>
      <c r="T33" s="16" t="n">
        <f aca="false">+F33-S33</f>
        <v>2844.24</v>
      </c>
      <c r="U33" s="17"/>
    </row>
    <row r="34" customFormat="false" ht="12.75" hidden="false" customHeight="false" outlineLevel="0" collapsed="false">
      <c r="A34" s="15" t="s">
        <v>21</v>
      </c>
      <c r="B34" s="15" t="s">
        <v>32</v>
      </c>
      <c r="C34" s="15" t="s">
        <v>32</v>
      </c>
      <c r="D34" s="15" t="s">
        <v>24</v>
      </c>
      <c r="E34" s="15" t="s">
        <v>48</v>
      </c>
      <c r="F34" s="16" t="n">
        <v>1520160</v>
      </c>
      <c r="G34" s="16" t="n">
        <v>154938.75</v>
      </c>
      <c r="H34" s="16" t="n">
        <v>137113.5</v>
      </c>
      <c r="I34" s="16" t="n">
        <v>130797.7</v>
      </c>
      <c r="J34" s="16" t="n">
        <v>119688.4</v>
      </c>
      <c r="K34" s="16" t="n">
        <v>127916.35</v>
      </c>
      <c r="L34" s="16" t="n">
        <v>117836.46</v>
      </c>
      <c r="M34" s="16" t="n">
        <v>120851.43</v>
      </c>
      <c r="N34" s="16" t="n">
        <v>138651.33</v>
      </c>
      <c r="O34" s="16" t="n">
        <v>126772.04</v>
      </c>
      <c r="P34" s="16" t="n">
        <v>127218.67</v>
      </c>
      <c r="Q34" s="16" t="n">
        <v>132179.64</v>
      </c>
      <c r="R34" s="16" t="n">
        <v>121839.89</v>
      </c>
      <c r="S34" s="16" t="n">
        <f aca="false">SUM(G34:R34)</f>
        <v>1555804.16</v>
      </c>
      <c r="T34" s="16" t="n">
        <f aca="false">+F34-S34</f>
        <v>-35644.1599999999</v>
      </c>
      <c r="U34" s="17"/>
    </row>
    <row r="35" customFormat="false" ht="12.75" hidden="false" customHeight="false" outlineLevel="0" collapsed="false">
      <c r="A35" s="15" t="s">
        <v>21</v>
      </c>
      <c r="B35" s="15" t="s">
        <v>32</v>
      </c>
      <c r="C35" s="15" t="s">
        <v>32</v>
      </c>
      <c r="D35" s="15" t="s">
        <v>49</v>
      </c>
      <c r="E35" s="15" t="s">
        <v>50</v>
      </c>
      <c r="F35" s="16" t="n">
        <v>530512</v>
      </c>
      <c r="G35" s="16" t="n">
        <v>44567.2</v>
      </c>
      <c r="H35" s="16" t="n">
        <v>37551.5</v>
      </c>
      <c r="I35" s="16" t="n">
        <v>43602.9</v>
      </c>
      <c r="J35" s="16" t="n">
        <v>43461.3</v>
      </c>
      <c r="K35" s="16" t="n">
        <v>46326.4</v>
      </c>
      <c r="L35" s="16" t="n">
        <v>43309.57</v>
      </c>
      <c r="M35" s="16" t="n">
        <v>44866.3</v>
      </c>
      <c r="N35" s="16" t="n">
        <v>49785.57</v>
      </c>
      <c r="O35" s="16" t="n">
        <v>44624.3</v>
      </c>
      <c r="P35" s="16" t="n">
        <v>50431.36</v>
      </c>
      <c r="Q35" s="16" t="n">
        <v>49948.2</v>
      </c>
      <c r="R35" s="16" t="n">
        <v>43443.2</v>
      </c>
      <c r="S35" s="16" t="n">
        <f aca="false">SUM(G35:R35)</f>
        <v>541917.8</v>
      </c>
      <c r="T35" s="16" t="n">
        <f aca="false">+F35-S35</f>
        <v>-11405.8</v>
      </c>
      <c r="U35" s="17"/>
    </row>
    <row r="36" customFormat="false" ht="12.75" hidden="false" customHeight="false" outlineLevel="0" collapsed="false">
      <c r="A36" s="15" t="s">
        <v>21</v>
      </c>
      <c r="B36" s="15" t="s">
        <v>32</v>
      </c>
      <c r="C36" s="15" t="s">
        <v>32</v>
      </c>
      <c r="D36" s="15" t="s">
        <v>51</v>
      </c>
      <c r="E36" s="15" t="s">
        <v>52</v>
      </c>
      <c r="F36" s="16" t="n">
        <v>152233</v>
      </c>
      <c r="G36" s="16" t="n">
        <v>11791.55</v>
      </c>
      <c r="H36" s="16" t="n">
        <v>11443.74</v>
      </c>
      <c r="I36" s="16" t="n">
        <v>13141.7</v>
      </c>
      <c r="J36" s="16" t="n">
        <v>12578.18</v>
      </c>
      <c r="K36" s="16" t="n">
        <v>14085.08</v>
      </c>
      <c r="L36" s="16" t="n">
        <v>9416.43</v>
      </c>
      <c r="M36" s="16" t="n">
        <v>9952.84</v>
      </c>
      <c r="N36" s="16" t="n">
        <v>9377.16</v>
      </c>
      <c r="O36" s="16" t="n">
        <v>9480.37</v>
      </c>
      <c r="P36" s="16" t="n">
        <v>10352.3</v>
      </c>
      <c r="Q36" s="16" t="n">
        <v>11802.33</v>
      </c>
      <c r="R36" s="16" t="n">
        <v>12083.34</v>
      </c>
      <c r="S36" s="16" t="n">
        <f aca="false">SUM(G36:R36)</f>
        <v>135505.02</v>
      </c>
      <c r="T36" s="16" t="n">
        <f aca="false">+F36-S36</f>
        <v>16727.98</v>
      </c>
      <c r="U36" s="17"/>
    </row>
    <row r="37" customFormat="false" ht="12.75" hidden="false" customHeight="false" outlineLevel="0" collapsed="false">
      <c r="A37" s="15" t="s">
        <v>21</v>
      </c>
      <c r="B37" s="15" t="s">
        <v>32</v>
      </c>
      <c r="C37" s="15" t="s">
        <v>32</v>
      </c>
      <c r="D37" s="15" t="s">
        <v>53</v>
      </c>
      <c r="E37" s="15" t="s">
        <v>54</v>
      </c>
      <c r="F37" s="16" t="n">
        <v>2338</v>
      </c>
      <c r="G37" s="16" t="n">
        <v>144</v>
      </c>
      <c r="H37" s="16" t="n">
        <v>75</v>
      </c>
      <c r="I37" s="16" t="n">
        <v>164</v>
      </c>
      <c r="J37" s="16" t="n">
        <v>60</v>
      </c>
      <c r="K37" s="16" t="n">
        <v>696</v>
      </c>
      <c r="L37" s="16" t="n">
        <v>30</v>
      </c>
      <c r="M37" s="16" t="n">
        <v>75</v>
      </c>
      <c r="N37" s="16" t="n">
        <v>15</v>
      </c>
      <c r="O37" s="16" t="n">
        <v>105</v>
      </c>
      <c r="P37" s="16" t="n">
        <v>257</v>
      </c>
      <c r="Q37" s="16" t="n">
        <v>72</v>
      </c>
      <c r="R37" s="16" t="n">
        <v>75</v>
      </c>
      <c r="S37" s="16" t="n">
        <f aca="false">SUM(G37:R37)</f>
        <v>1768</v>
      </c>
      <c r="T37" s="16" t="n">
        <f aca="false">+F37-S37</f>
        <v>570</v>
      </c>
      <c r="U37" s="17"/>
    </row>
    <row r="38" customFormat="false" ht="12.75" hidden="false" customHeight="false" outlineLevel="0" collapsed="false">
      <c r="A38" s="15" t="s">
        <v>21</v>
      </c>
      <c r="B38" s="15" t="s">
        <v>32</v>
      </c>
      <c r="C38" s="15" t="s">
        <v>32</v>
      </c>
      <c r="D38" s="15" t="s">
        <v>28</v>
      </c>
      <c r="E38" s="15" t="s">
        <v>55</v>
      </c>
      <c r="F38" s="16" t="n">
        <v>212855</v>
      </c>
      <c r="G38" s="16" t="n">
        <v>17158.5</v>
      </c>
      <c r="H38" s="16" t="n">
        <v>16708.7</v>
      </c>
      <c r="I38" s="16" t="n">
        <v>16543.8</v>
      </c>
      <c r="J38" s="16" t="n">
        <v>18530.6</v>
      </c>
      <c r="K38" s="16" t="n">
        <v>18137.6</v>
      </c>
      <c r="L38" s="16" t="n">
        <v>16288</v>
      </c>
      <c r="M38" s="16" t="n">
        <v>17978.5</v>
      </c>
      <c r="N38" s="16" t="n">
        <v>15788.7</v>
      </c>
      <c r="O38" s="16" t="n">
        <v>14910.4</v>
      </c>
      <c r="P38" s="16" t="n">
        <v>16898.95</v>
      </c>
      <c r="Q38" s="16" t="n">
        <v>15756.2</v>
      </c>
      <c r="R38" s="16" t="n">
        <v>17455.8</v>
      </c>
      <c r="S38" s="16" t="n">
        <f aca="false">SUM(G38:R38)</f>
        <v>202155.75</v>
      </c>
      <c r="T38" s="16" t="n">
        <f aca="false">+F38-S38</f>
        <v>10699.25</v>
      </c>
      <c r="U38" s="17"/>
    </row>
    <row r="39" customFormat="false" ht="12.75" hidden="false" customHeight="false" outlineLevel="0" collapsed="false">
      <c r="A39" s="15" t="s">
        <v>21</v>
      </c>
      <c r="B39" s="15" t="s">
        <v>32</v>
      </c>
      <c r="C39" s="15" t="s">
        <v>32</v>
      </c>
      <c r="D39" s="15" t="s">
        <v>56</v>
      </c>
      <c r="E39" s="15" t="s">
        <v>57</v>
      </c>
      <c r="F39" s="16" t="n">
        <v>8156</v>
      </c>
      <c r="G39" s="16" t="n">
        <v>552.8</v>
      </c>
      <c r="H39" s="16" t="n">
        <v>450.4</v>
      </c>
      <c r="I39" s="16" t="n">
        <v>636.6</v>
      </c>
      <c r="J39" s="16" t="n">
        <v>758.4</v>
      </c>
      <c r="K39" s="16" t="n">
        <v>881.6</v>
      </c>
      <c r="L39" s="16" t="n">
        <v>798.4</v>
      </c>
      <c r="M39" s="16" t="n">
        <v>793.2</v>
      </c>
      <c r="N39" s="16" t="n">
        <v>701.2</v>
      </c>
      <c r="O39" s="16" t="n">
        <v>676</v>
      </c>
      <c r="P39" s="16" t="n">
        <v>959.8</v>
      </c>
      <c r="Q39" s="16" t="n">
        <v>866.2</v>
      </c>
      <c r="R39" s="16" t="n">
        <v>759.2</v>
      </c>
      <c r="S39" s="16" t="n">
        <f aca="false">SUM(G39:R39)</f>
        <v>8833.8</v>
      </c>
      <c r="T39" s="16" t="n">
        <f aca="false">+F39-S39</f>
        <v>-677.799999999999</v>
      </c>
      <c r="U39" s="17"/>
    </row>
    <row r="40" customFormat="false" ht="12.75" hidden="false" customHeight="false" outlineLevel="0" collapsed="false">
      <c r="A40" s="15" t="s">
        <v>21</v>
      </c>
      <c r="B40" s="15" t="s">
        <v>32</v>
      </c>
      <c r="C40" s="15" t="s">
        <v>32</v>
      </c>
      <c r="D40" s="15" t="s">
        <v>58</v>
      </c>
      <c r="E40" s="15" t="s">
        <v>59</v>
      </c>
      <c r="F40" s="16" t="n">
        <v>4391</v>
      </c>
      <c r="G40" s="16" t="n">
        <v>307.7</v>
      </c>
      <c r="H40" s="16" t="n">
        <v>32.5</v>
      </c>
      <c r="I40" s="16" t="n">
        <v>10</v>
      </c>
      <c r="J40" s="16"/>
      <c r="K40" s="16" t="n">
        <v>5</v>
      </c>
      <c r="L40" s="16"/>
      <c r="M40" s="16" t="n">
        <v>0</v>
      </c>
      <c r="N40" s="16" t="n">
        <v>106</v>
      </c>
      <c r="O40" s="16" t="n">
        <v>139.5</v>
      </c>
      <c r="P40" s="16" t="n">
        <v>231.5</v>
      </c>
      <c r="Q40" s="16" t="n">
        <v>121</v>
      </c>
      <c r="R40" s="16" t="n">
        <v>118.5</v>
      </c>
      <c r="S40" s="16" t="n">
        <f aca="false">SUM(G40:R40)</f>
        <v>1071.7</v>
      </c>
      <c r="T40" s="16" t="n">
        <f aca="false">+F40-S40</f>
        <v>3319.3</v>
      </c>
      <c r="U40" s="17"/>
    </row>
    <row r="41" customFormat="false" ht="12.75" hidden="false" customHeight="false" outlineLevel="0" collapsed="false">
      <c r="A41" s="15" t="s">
        <v>21</v>
      </c>
      <c r="B41" s="15" t="s">
        <v>32</v>
      </c>
      <c r="C41" s="15" t="s">
        <v>32</v>
      </c>
      <c r="D41" s="15" t="s">
        <v>60</v>
      </c>
      <c r="E41" s="15" t="s">
        <v>61</v>
      </c>
      <c r="F41" s="16" t="n">
        <v>110034</v>
      </c>
      <c r="G41" s="16" t="n">
        <v>6680</v>
      </c>
      <c r="H41" s="16" t="n">
        <v>8580</v>
      </c>
      <c r="I41" s="16" t="n">
        <v>11198</v>
      </c>
      <c r="J41" s="16" t="n">
        <v>9810</v>
      </c>
      <c r="K41" s="16" t="n">
        <v>9301.6</v>
      </c>
      <c r="L41" s="16" t="n">
        <v>7303.7</v>
      </c>
      <c r="M41" s="16" t="n">
        <v>7954</v>
      </c>
      <c r="N41" s="16" t="n">
        <v>8510</v>
      </c>
      <c r="O41" s="16" t="n">
        <v>7246.2</v>
      </c>
      <c r="P41" s="16" t="n">
        <v>7180</v>
      </c>
      <c r="Q41" s="16" t="n">
        <v>9449.85</v>
      </c>
      <c r="R41" s="16" t="n">
        <v>9566.55</v>
      </c>
      <c r="S41" s="16" t="n">
        <f aca="false">SUM(G41:R41)</f>
        <v>102779.9</v>
      </c>
      <c r="T41" s="16" t="n">
        <f aca="false">+F41-S41</f>
        <v>7254.10000000001</v>
      </c>
      <c r="U41" s="17"/>
    </row>
    <row r="42" customFormat="false" ht="12.75" hidden="false" customHeight="false" outlineLevel="0" collapsed="false">
      <c r="A42" s="15" t="s">
        <v>21</v>
      </c>
      <c r="B42" s="15" t="s">
        <v>32</v>
      </c>
      <c r="C42" s="15" t="s">
        <v>32</v>
      </c>
      <c r="D42" s="15" t="s">
        <v>62</v>
      </c>
      <c r="E42" s="15" t="s">
        <v>63</v>
      </c>
      <c r="F42" s="16" t="n">
        <v>14560</v>
      </c>
      <c r="G42" s="16" t="n">
        <v>1200</v>
      </c>
      <c r="H42" s="16" t="n">
        <v>560</v>
      </c>
      <c r="I42" s="16" t="n">
        <v>1160</v>
      </c>
      <c r="J42" s="16" t="n">
        <v>1540</v>
      </c>
      <c r="K42" s="16" t="n">
        <v>1600</v>
      </c>
      <c r="L42" s="16" t="n">
        <v>1220</v>
      </c>
      <c r="M42" s="16" t="n">
        <v>1240</v>
      </c>
      <c r="N42" s="16" t="n">
        <v>1800</v>
      </c>
      <c r="O42" s="16" t="n">
        <v>2260</v>
      </c>
      <c r="P42" s="16" t="n">
        <v>1700</v>
      </c>
      <c r="Q42" s="16" t="n">
        <v>2580</v>
      </c>
      <c r="R42" s="16" t="n">
        <v>1800</v>
      </c>
      <c r="S42" s="16" t="n">
        <f aca="false">SUM(G42:R42)</f>
        <v>18660</v>
      </c>
      <c r="T42" s="16" t="n">
        <f aca="false">+F42-S42</f>
        <v>-4100</v>
      </c>
      <c r="U42" s="17"/>
    </row>
    <row r="43" customFormat="false" ht="12.75" hidden="false" customHeight="false" outlineLevel="0" collapsed="false">
      <c r="A43" s="15" t="s">
        <v>21</v>
      </c>
      <c r="B43" s="15" t="s">
        <v>32</v>
      </c>
      <c r="C43" s="15" t="s">
        <v>32</v>
      </c>
      <c r="D43" s="15" t="s">
        <v>64</v>
      </c>
      <c r="E43" s="15" t="s">
        <v>65</v>
      </c>
      <c r="F43" s="16" t="n">
        <v>250756</v>
      </c>
      <c r="G43" s="16" t="n">
        <v>22044.7</v>
      </c>
      <c r="H43" s="16" t="n">
        <v>20438.5</v>
      </c>
      <c r="I43" s="16" t="n">
        <v>19712.2</v>
      </c>
      <c r="J43" s="16" t="n">
        <v>18893.8</v>
      </c>
      <c r="K43" s="16" t="n">
        <v>19655.2</v>
      </c>
      <c r="L43" s="16" t="n">
        <v>17437</v>
      </c>
      <c r="M43" s="16" t="n">
        <v>20860.91</v>
      </c>
      <c r="N43" s="16" t="n">
        <v>20965.56</v>
      </c>
      <c r="O43" s="16" t="n">
        <v>21203.61</v>
      </c>
      <c r="P43" s="16" t="n">
        <v>17928.63</v>
      </c>
      <c r="Q43" s="16" t="n">
        <v>22794.51</v>
      </c>
      <c r="R43" s="16" t="n">
        <v>18187.8</v>
      </c>
      <c r="S43" s="16" t="n">
        <f aca="false">SUM(G43:R43)</f>
        <v>240122.42</v>
      </c>
      <c r="T43" s="16" t="n">
        <f aca="false">+F43-S43</f>
        <v>10633.58</v>
      </c>
      <c r="U43" s="17"/>
    </row>
    <row r="44" customFormat="false" ht="12.75" hidden="false" customHeight="false" outlineLevel="0" collapsed="false">
      <c r="A44" s="15" t="s">
        <v>21</v>
      </c>
      <c r="B44" s="15" t="s">
        <v>32</v>
      </c>
      <c r="C44" s="15" t="s">
        <v>32</v>
      </c>
      <c r="D44" s="15" t="s">
        <v>66</v>
      </c>
      <c r="E44" s="15" t="s">
        <v>67</v>
      </c>
      <c r="F44" s="16" t="n">
        <v>79715</v>
      </c>
      <c r="G44" s="16" t="n">
        <v>6439.6</v>
      </c>
      <c r="H44" s="16" t="n">
        <v>6457.5</v>
      </c>
      <c r="I44" s="16" t="n">
        <v>5752.4</v>
      </c>
      <c r="J44" s="16" t="n">
        <v>6107.9</v>
      </c>
      <c r="K44" s="16" t="n">
        <v>7438.6</v>
      </c>
      <c r="L44" s="16" t="n">
        <v>7661.4</v>
      </c>
      <c r="M44" s="16" t="n">
        <v>6485.1</v>
      </c>
      <c r="N44" s="16" t="n">
        <v>8330.7</v>
      </c>
      <c r="O44" s="16" t="n">
        <v>8054.3</v>
      </c>
      <c r="P44" s="16" t="n">
        <v>7616.5</v>
      </c>
      <c r="Q44" s="16" t="n">
        <v>7865.2</v>
      </c>
      <c r="R44" s="16" t="n">
        <v>6402.7</v>
      </c>
      <c r="S44" s="16" t="n">
        <f aca="false">SUM(G44:R44)</f>
        <v>84611.9</v>
      </c>
      <c r="T44" s="16" t="n">
        <f aca="false">+F44-S44</f>
        <v>-4896.89999999999</v>
      </c>
      <c r="U44" s="17"/>
    </row>
    <row r="45" customFormat="false" ht="12.75" hidden="false" customHeight="false" outlineLevel="0" collapsed="false">
      <c r="A45" s="15" t="s">
        <v>21</v>
      </c>
      <c r="B45" s="15" t="s">
        <v>32</v>
      </c>
      <c r="C45" s="15" t="s">
        <v>32</v>
      </c>
      <c r="D45" s="15" t="s">
        <v>68</v>
      </c>
      <c r="E45" s="15" t="s">
        <v>69</v>
      </c>
      <c r="F45" s="16" t="n">
        <v>450</v>
      </c>
      <c r="G45" s="16" t="n">
        <v>0</v>
      </c>
      <c r="H45" s="16" t="n">
        <v>18</v>
      </c>
      <c r="I45" s="16" t="n">
        <v>45</v>
      </c>
      <c r="J45" s="16"/>
      <c r="K45" s="16" t="n">
        <v>54</v>
      </c>
      <c r="L45" s="16" t="n">
        <v>108</v>
      </c>
      <c r="M45" s="16" t="n">
        <v>54</v>
      </c>
      <c r="N45" s="16" t="n">
        <v>0</v>
      </c>
      <c r="O45" s="16" t="n">
        <v>18</v>
      </c>
      <c r="P45" s="16" t="n">
        <v>0</v>
      </c>
      <c r="Q45" s="16" t="n">
        <v>72</v>
      </c>
      <c r="R45" s="16" t="n">
        <v>27</v>
      </c>
      <c r="S45" s="16" t="n">
        <f aca="false">SUM(G45:R45)</f>
        <v>396</v>
      </c>
      <c r="T45" s="16" t="n">
        <f aca="false">+F45-S45</f>
        <v>54</v>
      </c>
      <c r="U45" s="17"/>
    </row>
    <row r="46" customFormat="false" ht="12.75" hidden="false" customHeight="false" outlineLevel="0" collapsed="false">
      <c r="A46" s="15" t="s">
        <v>21</v>
      </c>
      <c r="B46" s="15" t="s">
        <v>32</v>
      </c>
      <c r="C46" s="15" t="s">
        <v>32</v>
      </c>
      <c r="D46" s="15" t="s">
        <v>70</v>
      </c>
      <c r="E46" s="15" t="s">
        <v>71</v>
      </c>
      <c r="F46" s="16" t="n">
        <v>444</v>
      </c>
      <c r="G46" s="16" t="n">
        <v>6</v>
      </c>
      <c r="H46" s="16" t="n">
        <v>38</v>
      </c>
      <c r="I46" s="16" t="n">
        <v>36</v>
      </c>
      <c r="J46" s="16" t="n">
        <v>18</v>
      </c>
      <c r="K46" s="16" t="n">
        <v>48</v>
      </c>
      <c r="L46" s="16" t="n">
        <v>76</v>
      </c>
      <c r="M46" s="16" t="n">
        <v>24</v>
      </c>
      <c r="N46" s="16" t="n">
        <v>36</v>
      </c>
      <c r="O46" s="16" t="n">
        <v>18</v>
      </c>
      <c r="P46" s="16" t="n">
        <v>34</v>
      </c>
      <c r="Q46" s="16" t="n">
        <v>57.5</v>
      </c>
      <c r="R46" s="16" t="n">
        <v>35</v>
      </c>
      <c r="S46" s="16" t="n">
        <f aca="false">SUM(G46:R46)</f>
        <v>426.5</v>
      </c>
      <c r="T46" s="16" t="n">
        <f aca="false">+F46-S46</f>
        <v>17.5</v>
      </c>
      <c r="U46" s="17"/>
    </row>
    <row r="47" customFormat="false" ht="12.75" hidden="false" customHeight="false" outlineLevel="0" collapsed="false">
      <c r="A47" s="15" t="s">
        <v>21</v>
      </c>
      <c r="B47" s="15" t="s">
        <v>32</v>
      </c>
      <c r="C47" s="15" t="s">
        <v>32</v>
      </c>
      <c r="D47" s="15" t="s">
        <v>72</v>
      </c>
      <c r="E47" s="15" t="s">
        <v>73</v>
      </c>
      <c r="F47" s="16" t="n">
        <v>21728</v>
      </c>
      <c r="G47" s="16" t="n">
        <v>759</v>
      </c>
      <c r="H47" s="16" t="n">
        <v>1917</v>
      </c>
      <c r="I47" s="16" t="n">
        <v>1743</v>
      </c>
      <c r="J47" s="16" t="n">
        <v>1726.8</v>
      </c>
      <c r="K47" s="16" t="n">
        <v>1953</v>
      </c>
      <c r="L47" s="16" t="n">
        <v>1641</v>
      </c>
      <c r="M47" s="16" t="n">
        <v>1542</v>
      </c>
      <c r="N47" s="16" t="n">
        <v>1854</v>
      </c>
      <c r="O47" s="16" t="n">
        <v>2040</v>
      </c>
      <c r="P47" s="16" t="n">
        <v>2004</v>
      </c>
      <c r="Q47" s="16" t="n">
        <v>1911</v>
      </c>
      <c r="R47" s="16" t="n">
        <v>1578</v>
      </c>
      <c r="S47" s="16" t="n">
        <f aca="false">SUM(G47:R47)</f>
        <v>20668.8</v>
      </c>
      <c r="T47" s="16" t="n">
        <f aca="false">+F47-S47</f>
        <v>1059.2</v>
      </c>
      <c r="U47" s="17"/>
    </row>
    <row r="48" customFormat="false" ht="12.75" hidden="false" customHeight="false" outlineLevel="0" collapsed="false">
      <c r="A48" s="15" t="s">
        <v>21</v>
      </c>
      <c r="B48" s="15" t="s">
        <v>32</v>
      </c>
      <c r="C48" s="15" t="s">
        <v>32</v>
      </c>
      <c r="D48" s="15" t="s">
        <v>30</v>
      </c>
      <c r="E48" s="15" t="s">
        <v>31</v>
      </c>
      <c r="F48" s="16" t="n">
        <v>60807</v>
      </c>
      <c r="G48" s="16" t="n">
        <v>5761.9</v>
      </c>
      <c r="H48" s="16" t="n">
        <v>5448.4</v>
      </c>
      <c r="I48" s="16" t="n">
        <v>5129.28</v>
      </c>
      <c r="J48" s="16" t="n">
        <v>4269.81</v>
      </c>
      <c r="K48" s="16" t="n">
        <v>4100.4</v>
      </c>
      <c r="L48" s="16" t="n">
        <v>4407.19</v>
      </c>
      <c r="M48" s="16" t="n">
        <v>4619.5</v>
      </c>
      <c r="N48" s="16" t="n">
        <v>4452.5</v>
      </c>
      <c r="O48" s="16" t="n">
        <v>5126.77</v>
      </c>
      <c r="P48" s="16" t="n">
        <v>4261.69</v>
      </c>
      <c r="Q48" s="16" t="n">
        <v>5434.4</v>
      </c>
      <c r="R48" s="16" t="n">
        <v>4092.44</v>
      </c>
      <c r="S48" s="16" t="n">
        <f aca="false">SUM(G48:R48)</f>
        <v>57104.28</v>
      </c>
      <c r="T48" s="16" t="n">
        <f aca="false">+F48-S48</f>
        <v>3702.72</v>
      </c>
      <c r="U48" s="17"/>
    </row>
    <row r="49" customFormat="false" ht="12.75" hidden="false" customHeight="false" outlineLevel="0" collapsed="false">
      <c r="A49" s="15" t="s">
        <v>21</v>
      </c>
      <c r="B49" s="15" t="s">
        <v>32</v>
      </c>
      <c r="C49" s="15" t="s">
        <v>35</v>
      </c>
      <c r="D49" s="15" t="s">
        <v>39</v>
      </c>
      <c r="E49" s="15" t="s">
        <v>74</v>
      </c>
      <c r="F49" s="16" t="n">
        <v>1728</v>
      </c>
      <c r="G49" s="16" t="n">
        <v>120</v>
      </c>
      <c r="H49" s="16" t="n">
        <v>135</v>
      </c>
      <c r="I49" s="16" t="n">
        <v>135</v>
      </c>
      <c r="J49" s="16" t="n">
        <v>30</v>
      </c>
      <c r="K49" s="16" t="n">
        <v>150</v>
      </c>
      <c r="L49" s="16" t="n">
        <v>90</v>
      </c>
      <c r="M49" s="16" t="n">
        <v>60</v>
      </c>
      <c r="N49" s="16" t="n">
        <v>135</v>
      </c>
      <c r="O49" s="16" t="n">
        <v>75</v>
      </c>
      <c r="P49" s="16" t="n">
        <v>285</v>
      </c>
      <c r="Q49" s="16" t="n">
        <v>720</v>
      </c>
      <c r="R49" s="16" t="n">
        <v>120</v>
      </c>
      <c r="S49" s="16" t="n">
        <f aca="false">SUM(G49:R49)</f>
        <v>2055</v>
      </c>
      <c r="T49" s="16" t="n">
        <f aca="false">+F49-S49</f>
        <v>-327</v>
      </c>
      <c r="U49" s="17"/>
    </row>
    <row r="50" customFormat="false" ht="12.75" hidden="false" customHeight="false" outlineLevel="0" collapsed="false">
      <c r="A50" s="15" t="s">
        <v>21</v>
      </c>
      <c r="B50" s="15" t="s">
        <v>32</v>
      </c>
      <c r="C50" s="15" t="s">
        <v>35</v>
      </c>
      <c r="D50" s="15" t="s">
        <v>46</v>
      </c>
      <c r="E50" s="15" t="s">
        <v>75</v>
      </c>
      <c r="F50" s="16" t="n">
        <v>748</v>
      </c>
      <c r="G50" s="16"/>
      <c r="H50" s="16"/>
      <c r="I50" s="16"/>
      <c r="J50" s="16"/>
      <c r="K50" s="16"/>
      <c r="L50" s="16"/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f aca="false">SUM(G50:P50)</f>
        <v>0</v>
      </c>
      <c r="T50" s="16" t="n">
        <f aca="false">+F50-S50</f>
        <v>748</v>
      </c>
      <c r="U50" s="17"/>
    </row>
    <row r="51" customFormat="false" ht="12.75" hidden="false" customHeight="false" outlineLevel="0" collapsed="false">
      <c r="A51" s="15" t="s">
        <v>21</v>
      </c>
      <c r="B51" s="15" t="s">
        <v>32</v>
      </c>
      <c r="C51" s="15" t="s">
        <v>35</v>
      </c>
      <c r="D51" s="15" t="s">
        <v>72</v>
      </c>
      <c r="E51" s="15" t="s">
        <v>76</v>
      </c>
      <c r="F51" s="16" t="n">
        <v>7859</v>
      </c>
      <c r="G51" s="16" t="n">
        <v>447.72</v>
      </c>
      <c r="H51" s="16" t="n">
        <v>935.68</v>
      </c>
      <c r="I51" s="16" t="n">
        <v>739.84</v>
      </c>
      <c r="J51" s="16" t="n">
        <v>587.52</v>
      </c>
      <c r="K51" s="16" t="n">
        <v>718.08</v>
      </c>
      <c r="L51" s="16" t="n">
        <v>500.48</v>
      </c>
      <c r="M51" s="16" t="n">
        <v>522.24</v>
      </c>
      <c r="N51" s="16" t="n">
        <v>369.92</v>
      </c>
      <c r="O51" s="16" t="n">
        <v>369.92</v>
      </c>
      <c r="P51" s="16" t="n">
        <v>587.52</v>
      </c>
      <c r="Q51" s="16" t="n">
        <v>304.64</v>
      </c>
      <c r="R51" s="16" t="n">
        <v>282.88</v>
      </c>
      <c r="S51" s="16" t="n">
        <f aca="false">SUM(G51:R51)</f>
        <v>6366.44</v>
      </c>
      <c r="T51" s="16" t="n">
        <f aca="false">+F51-S51</f>
        <v>1492.56</v>
      </c>
      <c r="U51" s="17"/>
    </row>
    <row r="52" customFormat="false" ht="12.75" hidden="false" customHeight="false" outlineLevel="0" collapsed="false">
      <c r="A52" s="15" t="s">
        <v>21</v>
      </c>
      <c r="B52" s="15" t="s">
        <v>32</v>
      </c>
      <c r="C52" s="15" t="s">
        <v>35</v>
      </c>
      <c r="D52" s="15" t="s">
        <v>30</v>
      </c>
      <c r="E52" s="15" t="s">
        <v>31</v>
      </c>
      <c r="F52" s="16" t="n">
        <v>4300</v>
      </c>
      <c r="G52" s="16"/>
      <c r="H52" s="16"/>
      <c r="I52" s="16"/>
      <c r="J52" s="16"/>
      <c r="K52" s="16" t="n">
        <v>2000</v>
      </c>
      <c r="L52" s="16" t="n">
        <v>150</v>
      </c>
      <c r="M52" s="16" t="n">
        <v>250</v>
      </c>
      <c r="N52" s="16" t="n">
        <v>1000</v>
      </c>
      <c r="O52" s="16" t="n">
        <v>150</v>
      </c>
      <c r="P52" s="16" t="n">
        <v>0</v>
      </c>
      <c r="Q52" s="16" t="n">
        <v>50</v>
      </c>
      <c r="R52" s="16" t="n">
        <v>0</v>
      </c>
      <c r="S52" s="16" t="n">
        <f aca="false">SUM(G52:R52)</f>
        <v>3600</v>
      </c>
      <c r="T52" s="16" t="n">
        <f aca="false">+F52-S52</f>
        <v>700</v>
      </c>
      <c r="U52" s="17"/>
    </row>
    <row r="53" customFormat="false" ht="12.75" hidden="false" customHeight="false" outlineLevel="0" collapsed="false">
      <c r="A53" s="15" t="s">
        <v>21</v>
      </c>
      <c r="B53" s="15" t="s">
        <v>35</v>
      </c>
      <c r="C53" s="15" t="s">
        <v>21</v>
      </c>
      <c r="D53" s="15" t="s">
        <v>53</v>
      </c>
      <c r="E53" s="15" t="s">
        <v>77</v>
      </c>
      <c r="F53" s="16" t="n">
        <v>172266</v>
      </c>
      <c r="G53" s="16" t="n">
        <v>42113.52</v>
      </c>
      <c r="H53" s="16" t="n">
        <v>3156.16</v>
      </c>
      <c r="I53" s="16" t="n">
        <v>21208.84</v>
      </c>
      <c r="J53" s="16" t="n">
        <v>7421.25</v>
      </c>
      <c r="K53" s="16" t="n">
        <v>7424.25</v>
      </c>
      <c r="L53" s="16" t="n">
        <v>4808.75</v>
      </c>
      <c r="M53" s="16" t="n">
        <v>7215.82</v>
      </c>
      <c r="N53" s="16" t="n">
        <v>450</v>
      </c>
      <c r="O53" s="16" t="n">
        <v>6127.35</v>
      </c>
      <c r="P53" s="16" t="n">
        <v>6169.86</v>
      </c>
      <c r="Q53" s="16" t="n">
        <v>5648.39</v>
      </c>
      <c r="R53" s="16" t="n">
        <v>20714.47</v>
      </c>
      <c r="S53" s="16" t="n">
        <f aca="false">SUM(G53:R53)</f>
        <v>132458.66</v>
      </c>
      <c r="T53" s="16" t="n">
        <f aca="false">+F53-S53</f>
        <v>39807.34</v>
      </c>
      <c r="U53" s="17"/>
    </row>
    <row r="54" customFormat="false" ht="12.75" hidden="false" customHeight="false" outlineLevel="0" collapsed="false">
      <c r="A54" s="15" t="s">
        <v>21</v>
      </c>
      <c r="B54" s="15" t="s">
        <v>78</v>
      </c>
      <c r="C54" s="15" t="s">
        <v>22</v>
      </c>
      <c r="D54" s="15" t="s">
        <v>51</v>
      </c>
      <c r="E54" s="15" t="s">
        <v>79</v>
      </c>
      <c r="F54" s="16" t="n">
        <v>105112</v>
      </c>
      <c r="G54" s="16" t="n">
        <v>956.82</v>
      </c>
      <c r="H54" s="16" t="n">
        <v>815.56</v>
      </c>
      <c r="I54" s="16" t="n">
        <v>0</v>
      </c>
      <c r="J54" s="16" t="n">
        <v>18448.43</v>
      </c>
      <c r="K54" s="16" t="n">
        <v>3008.58</v>
      </c>
      <c r="L54" s="16" t="n">
        <v>29326.42</v>
      </c>
      <c r="M54" s="16" t="n">
        <v>21639.73</v>
      </c>
      <c r="N54" s="16" t="n">
        <v>28640.86</v>
      </c>
      <c r="O54" s="16" t="n">
        <v>1764.71</v>
      </c>
      <c r="P54" s="44" t="n">
        <v>4338.46</v>
      </c>
      <c r="Q54" s="44" t="n">
        <v>9292.67</v>
      </c>
      <c r="R54" s="44" t="n">
        <v>2520.32</v>
      </c>
      <c r="S54" s="16" t="n">
        <f aca="false">SUM(G54:R54)</f>
        <v>120752.56</v>
      </c>
      <c r="T54" s="16" t="n">
        <f aca="false">+F54-S54</f>
        <v>-15640.56</v>
      </c>
      <c r="U54" s="17"/>
    </row>
    <row r="55" customFormat="false" ht="12.75" hidden="false" customHeight="false" outlineLevel="0" collapsed="false">
      <c r="A55" s="15" t="s">
        <v>21</v>
      </c>
      <c r="B55" s="15" t="s">
        <v>80</v>
      </c>
      <c r="C55" s="15" t="s">
        <v>21</v>
      </c>
      <c r="D55" s="15" t="s">
        <v>39</v>
      </c>
      <c r="E55" s="15" t="s">
        <v>8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f aca="false">SUM(G55:P55)</f>
        <v>0</v>
      </c>
      <c r="T55" s="16" t="n">
        <f aca="false">+F55-S55</f>
        <v>0</v>
      </c>
      <c r="U55" s="17"/>
    </row>
    <row r="56" customFormat="false" ht="13.5" hidden="false" customHeight="false" outlineLevel="0" collapsed="false">
      <c r="A56" s="20" t="s">
        <v>23</v>
      </c>
      <c r="B56" s="21" t="s">
        <v>22</v>
      </c>
      <c r="C56" s="21" t="s">
        <v>21</v>
      </c>
      <c r="D56" s="22" t="s">
        <v>42</v>
      </c>
      <c r="E56" s="22" t="s">
        <v>82</v>
      </c>
      <c r="F56" s="23" t="n">
        <v>2184317</v>
      </c>
      <c r="G56" s="23" t="n">
        <v>2184315.63</v>
      </c>
      <c r="H56" s="23" t="n">
        <v>0</v>
      </c>
      <c r="I56" s="23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44" t="n">
        <f aca="false">SUM(G56:P56)</f>
        <v>2184315.63</v>
      </c>
      <c r="T56" s="16" t="n">
        <f aca="false">+F56-S56</f>
        <v>1.37000000011176</v>
      </c>
      <c r="U56" s="17"/>
    </row>
    <row r="57" customFormat="false" ht="13.5" hidden="false" customHeight="false" outlineLevel="0" collapsed="false">
      <c r="A57" s="25" t="s">
        <v>19</v>
      </c>
      <c r="B57" s="25"/>
      <c r="C57" s="25"/>
      <c r="D57" s="25"/>
      <c r="E57" s="26"/>
      <c r="F57" s="27" t="n">
        <f aca="false">SUM(F18:F56)</f>
        <v>7552198</v>
      </c>
      <c r="G57" s="27" t="n">
        <f aca="false">SUM(G18:G56)</f>
        <v>2684301.69</v>
      </c>
      <c r="H57" s="27" t="n">
        <f aca="false">SUM(H18:H56)</f>
        <v>410064.86</v>
      </c>
      <c r="I57" s="27" t="n">
        <f aca="false">SUM(I18:I56)</f>
        <v>432462.8</v>
      </c>
      <c r="J57" s="27" t="n">
        <f aca="false">SUM(J18:J56)</f>
        <v>423816.53</v>
      </c>
      <c r="K57" s="27" t="n">
        <f aca="false">SUM(K18:K56)</f>
        <v>433637.67</v>
      </c>
      <c r="L57" s="27" t="n">
        <f aca="false">SUM(L18:L56)</f>
        <v>418716.81</v>
      </c>
      <c r="M57" s="27" t="n">
        <f aca="false">SUM(M18:M56)</f>
        <v>461214.05</v>
      </c>
      <c r="N57" s="27" t="n">
        <f aca="false">SUM(N18:N56)</f>
        <v>522014.6</v>
      </c>
      <c r="O57" s="27" t="n">
        <f aca="false">SUM(O18:O56)</f>
        <v>427067.46</v>
      </c>
      <c r="P57" s="27" t="n">
        <f aca="false">SUM(P18:P56)</f>
        <v>447911.51</v>
      </c>
      <c r="Q57" s="27" t="n">
        <f aca="false">SUM(Q17:Q56)</f>
        <v>452490.5</v>
      </c>
      <c r="R57" s="27" t="n">
        <f aca="false">SUM(R17:R56)</f>
        <v>421680.73</v>
      </c>
      <c r="S57" s="27" t="n">
        <f aca="false">SUM(S17:S56)</f>
        <v>7535379.21</v>
      </c>
      <c r="T57" s="53" t="n">
        <f aca="false">+F57-S57</f>
        <v>16818.79</v>
      </c>
      <c r="U57" s="17"/>
    </row>
    <row r="58" customFormat="false" ht="12.75" hidden="false" customHeight="fals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3" t="s">
        <v>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6"/>
      <c r="T60" s="6"/>
    </row>
    <row r="61" customFormat="false" ht="15" hidden="false" customHeight="false" outlineLevel="0" collapsed="false">
      <c r="A61" s="3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6"/>
      <c r="T61" s="6"/>
    </row>
    <row r="62" customFormat="false" ht="15" hidden="false" customHeight="false" outlineLevel="0" collapsed="false">
      <c r="A62" s="3" t="s">
        <v>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6"/>
      <c r="T62" s="6"/>
    </row>
    <row r="63" customFormat="false" ht="15" hidden="false" customHeight="false" outlineLevel="0" collapsed="false">
      <c r="A63" s="3" t="s">
        <v>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6"/>
      <c r="T63" s="6"/>
    </row>
    <row r="64" customFormat="false" ht="18.75" hidden="false" customHeight="false" outlineLevel="0" collapsed="false">
      <c r="A64" s="2" t="s">
        <v>83</v>
      </c>
      <c r="S64" s="6"/>
      <c r="T64" s="6"/>
    </row>
    <row r="65" customFormat="false" ht="13.5" hidden="false" customHeight="false" outlineLevel="0" collapsed="false">
      <c r="A65" s="28" t="s">
        <v>7</v>
      </c>
      <c r="B65" s="29"/>
      <c r="C65" s="29"/>
      <c r="D65" s="30"/>
      <c r="E65" s="31" t="s">
        <v>8</v>
      </c>
      <c r="F65" s="31" t="s">
        <v>9</v>
      </c>
      <c r="G65" s="32" t="s">
        <v>10</v>
      </c>
      <c r="H65" s="32" t="s">
        <v>11</v>
      </c>
      <c r="I65" s="32" t="s">
        <v>12</v>
      </c>
      <c r="J65" s="33" t="s">
        <v>13</v>
      </c>
      <c r="K65" s="33" t="s">
        <v>15</v>
      </c>
      <c r="L65" s="33" t="s">
        <v>15</v>
      </c>
      <c r="M65" s="33" t="s">
        <v>16</v>
      </c>
      <c r="N65" s="33" t="s">
        <v>17</v>
      </c>
      <c r="O65" s="33" t="s">
        <v>18</v>
      </c>
      <c r="P65" s="33" t="s">
        <v>95</v>
      </c>
      <c r="Q65" s="33" t="s">
        <v>92</v>
      </c>
      <c r="R65" s="33" t="s">
        <v>93</v>
      </c>
      <c r="S65" s="33" t="s">
        <v>19</v>
      </c>
      <c r="T65" s="34" t="s">
        <v>20</v>
      </c>
      <c r="U65" s="13"/>
    </row>
    <row r="66" customFormat="false" ht="13.5" hidden="false" customHeight="false" outlineLevel="0" collapsed="false">
      <c r="A66" s="54" t="s">
        <v>86</v>
      </c>
      <c r="B66" s="54" t="s">
        <v>21</v>
      </c>
      <c r="C66" s="54" t="s">
        <v>22</v>
      </c>
      <c r="D66" s="54" t="s">
        <v>87</v>
      </c>
      <c r="E66" s="35" t="s">
        <v>88</v>
      </c>
      <c r="F66" s="36" t="n">
        <v>2975066</v>
      </c>
      <c r="G66" s="37" t="n">
        <v>177894</v>
      </c>
      <c r="H66" s="37" t="n">
        <v>185086</v>
      </c>
      <c r="I66" s="37" t="n">
        <v>213731</v>
      </c>
      <c r="J66" s="37" t="n">
        <v>189307</v>
      </c>
      <c r="K66" s="37" t="n">
        <v>205599</v>
      </c>
      <c r="L66" s="37" t="n">
        <v>198539</v>
      </c>
      <c r="M66" s="38" t="n">
        <v>847313.79</v>
      </c>
      <c r="N66" s="38" t="n">
        <v>566550.35</v>
      </c>
      <c r="O66" s="38" t="n">
        <v>171633</v>
      </c>
      <c r="P66" s="38" t="n">
        <v>219411.89</v>
      </c>
      <c r="Q66" s="38" t="n">
        <v>189004.38</v>
      </c>
      <c r="R66" s="38" t="n">
        <v>203177.89</v>
      </c>
      <c r="S66" s="39" t="n">
        <f aca="false">SUM(G66:R66)</f>
        <v>3367247.3</v>
      </c>
      <c r="T66" s="40" t="n">
        <f aca="false">F66-S66</f>
        <v>-392181.3</v>
      </c>
      <c r="U66" s="41"/>
    </row>
    <row r="67" customFormat="false" ht="13.5" hidden="false" customHeight="false" outlineLevel="0" collapsed="false">
      <c r="A67" s="55" t="s">
        <v>23</v>
      </c>
      <c r="B67" s="55" t="s">
        <v>22</v>
      </c>
      <c r="C67" s="55" t="s">
        <v>21</v>
      </c>
      <c r="D67" s="55" t="s">
        <v>42</v>
      </c>
      <c r="E67" s="42" t="s">
        <v>89</v>
      </c>
      <c r="F67" s="43" t="n">
        <v>1286103</v>
      </c>
      <c r="G67" s="44" t="n">
        <v>1286102.09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39" t="n">
        <f aca="false">SUM(G67:O67)</f>
        <v>1286102.09</v>
      </c>
      <c r="T67" s="40" t="n">
        <f aca="false">F67-S67</f>
        <v>0.909999999916181</v>
      </c>
      <c r="U67" s="41"/>
    </row>
    <row r="68" customFormat="false" ht="13.5" hidden="false" customHeight="false" outlineLevel="0" collapsed="false">
      <c r="A68" s="25" t="s">
        <v>19</v>
      </c>
      <c r="B68" s="25"/>
      <c r="C68" s="25"/>
      <c r="D68" s="25"/>
      <c r="E68" s="46"/>
      <c r="F68" s="27" t="n">
        <f aca="false">SUM(F66:F67)</f>
        <v>4261169</v>
      </c>
      <c r="G68" s="27" t="n">
        <f aca="false">G66+G67</f>
        <v>1463996.09</v>
      </c>
      <c r="H68" s="27" t="n">
        <f aca="false">H66+H67</f>
        <v>185086</v>
      </c>
      <c r="I68" s="27" t="n">
        <f aca="false">I66+I67</f>
        <v>213731</v>
      </c>
      <c r="J68" s="27" t="n">
        <f aca="false">J66+J67</f>
        <v>189307</v>
      </c>
      <c r="K68" s="27" t="n">
        <f aca="false">K66+K67</f>
        <v>205599</v>
      </c>
      <c r="L68" s="27" t="n">
        <f aca="false">L66+L67</f>
        <v>198539</v>
      </c>
      <c r="M68" s="27" t="n">
        <f aca="false">SUM(M66:M67)</f>
        <v>847313.79</v>
      </c>
      <c r="N68" s="27" t="n">
        <f aca="false">SUM(N66:N67)</f>
        <v>566550.35</v>
      </c>
      <c r="O68" s="27" t="n">
        <f aca="false">SUM(O66:O67)</f>
        <v>171633</v>
      </c>
      <c r="P68" s="27" t="n">
        <f aca="false">SUM(P66:P67)</f>
        <v>219411.89</v>
      </c>
      <c r="Q68" s="27" t="n">
        <f aca="false">SUM(Q66:Q67)</f>
        <v>189004.38</v>
      </c>
      <c r="R68" s="27" t="n">
        <f aca="false">SUM(R66:R67)</f>
        <v>203177.89</v>
      </c>
      <c r="S68" s="27" t="n">
        <f aca="false">SUM(S66:S67)</f>
        <v>4653349.39</v>
      </c>
      <c r="T68" s="27" t="n">
        <f aca="false">SUM(T66:T67)</f>
        <v>-392180.39</v>
      </c>
      <c r="U68" s="41"/>
    </row>
    <row r="81" customFormat="false" ht="12.75" hidden="false" customHeight="false" outlineLevel="0" collapsed="false">
      <c r="S81" s="14"/>
      <c r="T81" s="14"/>
      <c r="U81" s="14"/>
      <c r="V81" s="14"/>
      <c r="W81" s="14"/>
      <c r="X81" s="14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14"/>
      <c r="AK81" s="14"/>
      <c r="AL81" s="47"/>
      <c r="AM81" s="47"/>
      <c r="AN81" s="47"/>
    </row>
  </sheetData>
  <mergeCells count="5">
    <mergeCell ref="A5:T5"/>
    <mergeCell ref="A6:T6"/>
    <mergeCell ref="D7:T7"/>
    <mergeCell ref="A57:D57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Y24" colorId="64" zoomScale="100" zoomScaleNormal="100" zoomScalePageLayoutView="100" workbookViewId="0">
      <selection pane="topLef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105</v>
      </c>
      <c r="K1" s="0" t="s">
        <v>106</v>
      </c>
      <c r="L1" s="0" t="s">
        <v>107</v>
      </c>
      <c r="M1" s="0" t="s">
        <v>108</v>
      </c>
      <c r="N1" s="0" t="s">
        <v>109</v>
      </c>
      <c r="O1" s="0" t="s">
        <v>110</v>
      </c>
      <c r="P1" s="0" t="s">
        <v>111</v>
      </c>
      <c r="Q1" s="0" t="s">
        <v>112</v>
      </c>
      <c r="R1" s="0" t="s">
        <v>113</v>
      </c>
      <c r="S1" s="0" t="s">
        <v>114</v>
      </c>
      <c r="T1" s="0" t="s">
        <v>115</v>
      </c>
      <c r="U1" s="0" t="s">
        <v>116</v>
      </c>
      <c r="V1" s="0" t="s">
        <v>117</v>
      </c>
      <c r="W1" s="0" t="s">
        <v>118</v>
      </c>
      <c r="X1" s="0" t="s">
        <v>119</v>
      </c>
      <c r="Y1" s="0" t="s">
        <v>120</v>
      </c>
      <c r="Z1" s="0" t="s">
        <v>121</v>
      </c>
      <c r="AA1" s="0" t="s">
        <v>122</v>
      </c>
      <c r="AB1" s="0" t="s">
        <v>123</v>
      </c>
      <c r="AC1" s="0" t="s">
        <v>124</v>
      </c>
    </row>
    <row r="2" customFormat="false" ht="12.75" hidden="false" customHeight="false" outlineLevel="0" collapsed="false">
      <c r="A2" s="0" t="s">
        <v>125</v>
      </c>
      <c r="B2" s="0" t="s">
        <v>126</v>
      </c>
      <c r="E2" s="0" t="s">
        <v>21</v>
      </c>
      <c r="F2" s="0" t="s">
        <v>127</v>
      </c>
      <c r="G2" s="0" t="s">
        <v>85</v>
      </c>
      <c r="H2" s="0" t="s">
        <v>21</v>
      </c>
      <c r="I2" s="0" t="s">
        <v>22</v>
      </c>
      <c r="J2" s="0" t="s">
        <v>23</v>
      </c>
      <c r="K2" s="0" t="s">
        <v>24</v>
      </c>
      <c r="L2" s="0" t="n">
        <v>21932</v>
      </c>
      <c r="M2" s="0" t="n">
        <v>9436</v>
      </c>
      <c r="N2" s="0" t="n">
        <v>31368</v>
      </c>
      <c r="O2" s="0" t="n">
        <v>1212</v>
      </c>
      <c r="P2" s="0" t="n">
        <v>1273</v>
      </c>
      <c r="Q2" s="0" t="n">
        <v>1964.5</v>
      </c>
      <c r="R2" s="0" t="n">
        <v>2423</v>
      </c>
      <c r="S2" s="0" t="n">
        <v>1094</v>
      </c>
      <c r="T2" s="0" t="n">
        <v>1232</v>
      </c>
      <c r="U2" s="0" t="n">
        <v>1177</v>
      </c>
      <c r="V2" s="0" t="n">
        <v>1554</v>
      </c>
      <c r="W2" s="0" t="n">
        <v>1148.5</v>
      </c>
      <c r="X2" s="0" t="n">
        <v>1131</v>
      </c>
      <c r="Y2" s="0" t="n">
        <v>891</v>
      </c>
      <c r="Z2" s="0" t="n">
        <v>1181.5</v>
      </c>
      <c r="AA2" s="0" t="n">
        <v>16281.5</v>
      </c>
      <c r="AB2" s="0" t="n">
        <v>15086.5</v>
      </c>
      <c r="AC2" s="0" t="n">
        <v>51.9</v>
      </c>
    </row>
    <row r="3" customFormat="false" ht="12.75" hidden="false" customHeight="false" outlineLevel="0" collapsed="false">
      <c r="A3" s="0" t="s">
        <v>125</v>
      </c>
      <c r="B3" s="0" t="s">
        <v>126</v>
      </c>
      <c r="E3" s="0" t="s">
        <v>21</v>
      </c>
      <c r="F3" s="0" t="s">
        <v>127</v>
      </c>
      <c r="G3" s="0" t="s">
        <v>85</v>
      </c>
      <c r="H3" s="0" t="s">
        <v>21</v>
      </c>
      <c r="I3" s="0" t="s">
        <v>22</v>
      </c>
      <c r="J3" s="0" t="s">
        <v>23</v>
      </c>
      <c r="K3" s="0" t="s">
        <v>28</v>
      </c>
      <c r="L3" s="0" t="n">
        <v>70815</v>
      </c>
      <c r="M3" s="0" t="n">
        <v>12627</v>
      </c>
      <c r="N3" s="0" t="n">
        <v>83442</v>
      </c>
      <c r="O3" s="0" t="n">
        <v>7753</v>
      </c>
      <c r="P3" s="0" t="n">
        <v>6554.5</v>
      </c>
      <c r="Q3" s="0" t="n">
        <v>3806.25</v>
      </c>
      <c r="R3" s="0" t="n">
        <v>6633.75</v>
      </c>
      <c r="S3" s="0" t="n">
        <v>6194.9</v>
      </c>
      <c r="T3" s="0" t="n">
        <v>6603</v>
      </c>
      <c r="U3" s="0" t="n">
        <v>5979</v>
      </c>
      <c r="V3" s="0" t="n">
        <v>6686.75</v>
      </c>
      <c r="W3" s="0" t="n">
        <v>6211.5</v>
      </c>
      <c r="X3" s="0" t="n">
        <v>6838.5</v>
      </c>
      <c r="Y3" s="0" t="n">
        <v>6888</v>
      </c>
      <c r="Z3" s="0" t="n">
        <v>6345</v>
      </c>
      <c r="AA3" s="0" t="n">
        <v>76494.15</v>
      </c>
      <c r="AB3" s="0" t="n">
        <v>6947.85</v>
      </c>
      <c r="AC3" s="0" t="n">
        <v>91.67</v>
      </c>
    </row>
    <row r="4" customFormat="false" ht="12.75" hidden="false" customHeight="false" outlineLevel="0" collapsed="false">
      <c r="A4" s="0" t="s">
        <v>125</v>
      </c>
      <c r="B4" s="0" t="s">
        <v>126</v>
      </c>
      <c r="E4" s="0" t="s">
        <v>21</v>
      </c>
      <c r="F4" s="0" t="s">
        <v>127</v>
      </c>
      <c r="G4" s="0" t="s">
        <v>85</v>
      </c>
      <c r="H4" s="0" t="s">
        <v>21</v>
      </c>
      <c r="I4" s="0" t="s">
        <v>22</v>
      </c>
      <c r="J4" s="0" t="s">
        <v>23</v>
      </c>
      <c r="K4" s="0" t="s">
        <v>3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165</v>
      </c>
      <c r="T4" s="0" t="n">
        <v>0</v>
      </c>
      <c r="U4" s="0" t="n">
        <v>165</v>
      </c>
      <c r="V4" s="0" t="n">
        <v>165</v>
      </c>
      <c r="W4" s="0" t="n">
        <v>0</v>
      </c>
      <c r="X4" s="0" t="n">
        <v>165</v>
      </c>
      <c r="Y4" s="0" t="n">
        <v>0</v>
      </c>
      <c r="Z4" s="0" t="n">
        <v>0</v>
      </c>
      <c r="AA4" s="0" t="n">
        <v>660</v>
      </c>
      <c r="AB4" s="0" t="n">
        <v>-660</v>
      </c>
      <c r="AC4" s="0" t="n">
        <v>0</v>
      </c>
    </row>
    <row r="5" customFormat="false" ht="12.75" hidden="false" customHeight="false" outlineLevel="0" collapsed="false">
      <c r="A5" s="0" t="s">
        <v>125</v>
      </c>
      <c r="B5" s="0" t="s">
        <v>126</v>
      </c>
      <c r="E5" s="0" t="s">
        <v>21</v>
      </c>
      <c r="F5" s="0" t="s">
        <v>127</v>
      </c>
      <c r="G5" s="0" t="s">
        <v>85</v>
      </c>
      <c r="H5" s="0" t="s">
        <v>21</v>
      </c>
      <c r="I5" s="0" t="s">
        <v>23</v>
      </c>
      <c r="J5" s="0" t="s">
        <v>23</v>
      </c>
      <c r="K5" s="0" t="s">
        <v>3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75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75</v>
      </c>
      <c r="AB5" s="0" t="n">
        <v>-75</v>
      </c>
      <c r="AC5" s="0" t="n">
        <v>0</v>
      </c>
    </row>
    <row r="6" customFormat="false" ht="12.75" hidden="false" customHeight="false" outlineLevel="0" collapsed="false">
      <c r="A6" s="0" t="s">
        <v>125</v>
      </c>
      <c r="B6" s="0" t="s">
        <v>126</v>
      </c>
      <c r="E6" s="0" t="s">
        <v>21</v>
      </c>
      <c r="F6" s="0" t="s">
        <v>127</v>
      </c>
      <c r="G6" s="0" t="s">
        <v>85</v>
      </c>
      <c r="H6" s="0" t="s">
        <v>21</v>
      </c>
      <c r="I6" s="0" t="s">
        <v>23</v>
      </c>
      <c r="J6" s="0" t="s">
        <v>32</v>
      </c>
      <c r="K6" s="0" t="s">
        <v>33</v>
      </c>
      <c r="L6" s="0" t="n">
        <v>510922</v>
      </c>
      <c r="M6" s="0" t="n">
        <v>279507</v>
      </c>
      <c r="N6" s="0" t="n">
        <v>790429</v>
      </c>
      <c r="O6" s="0" t="n">
        <v>46978.3</v>
      </c>
      <c r="P6" s="0" t="n">
        <v>44527.8</v>
      </c>
      <c r="Q6" s="0" t="n">
        <v>50631.89</v>
      </c>
      <c r="R6" s="0" t="n">
        <v>63090.63</v>
      </c>
      <c r="S6" s="0" t="n">
        <v>60200.85</v>
      </c>
      <c r="T6" s="0" t="n">
        <v>62920.2</v>
      </c>
      <c r="U6" s="0" t="n">
        <v>67267.95</v>
      </c>
      <c r="V6" s="0" t="n">
        <v>62456.9</v>
      </c>
      <c r="W6" s="0" t="n">
        <v>63161.15</v>
      </c>
      <c r="X6" s="0" t="n">
        <v>75945.2</v>
      </c>
      <c r="Y6" s="0" t="n">
        <v>59712.7</v>
      </c>
      <c r="Z6" s="0" t="n">
        <v>65527.15</v>
      </c>
      <c r="AA6" s="0" t="n">
        <v>722420.72</v>
      </c>
      <c r="AB6" s="0" t="n">
        <v>68008.28</v>
      </c>
      <c r="AC6" s="0" t="n">
        <v>91.4</v>
      </c>
    </row>
    <row r="7" customFormat="false" ht="12.75" hidden="false" customHeight="false" outlineLevel="0" collapsed="false">
      <c r="A7" s="0" t="s">
        <v>125</v>
      </c>
      <c r="B7" s="0" t="s">
        <v>126</v>
      </c>
      <c r="E7" s="0" t="s">
        <v>21</v>
      </c>
      <c r="F7" s="0" t="s">
        <v>127</v>
      </c>
      <c r="G7" s="0" t="s">
        <v>85</v>
      </c>
      <c r="H7" s="0" t="s">
        <v>21</v>
      </c>
      <c r="I7" s="0" t="s">
        <v>23</v>
      </c>
      <c r="J7" s="0" t="s">
        <v>32</v>
      </c>
      <c r="K7" s="0" t="s">
        <v>30</v>
      </c>
      <c r="L7" s="0" t="n">
        <v>1288</v>
      </c>
      <c r="M7" s="0" t="n">
        <v>0</v>
      </c>
      <c r="N7" s="0" t="n">
        <v>1288</v>
      </c>
      <c r="O7" s="0" t="n">
        <v>235.1</v>
      </c>
      <c r="P7" s="0" t="n">
        <v>220.6</v>
      </c>
      <c r="Q7" s="0" t="n">
        <v>206.9</v>
      </c>
      <c r="R7" s="0" t="n">
        <v>182.1</v>
      </c>
      <c r="S7" s="0" t="n">
        <v>170.4</v>
      </c>
      <c r="T7" s="0" t="n">
        <v>163.3</v>
      </c>
      <c r="U7" s="0" t="n">
        <v>166.5</v>
      </c>
      <c r="V7" s="0" t="n">
        <v>206.2</v>
      </c>
      <c r="W7" s="0" t="n">
        <v>161.4</v>
      </c>
      <c r="X7" s="0" t="n">
        <v>233.6</v>
      </c>
      <c r="Y7" s="0" t="n">
        <v>234.8</v>
      </c>
      <c r="Z7" s="0" t="n">
        <v>205.2</v>
      </c>
      <c r="AA7" s="0" t="n">
        <v>2386.1</v>
      </c>
      <c r="AB7" s="0" t="n">
        <v>-1098.1</v>
      </c>
      <c r="AC7" s="0" t="n">
        <v>185.26</v>
      </c>
    </row>
    <row r="8" customFormat="false" ht="12.75" hidden="false" customHeight="false" outlineLevel="0" collapsed="false">
      <c r="A8" s="0" t="s">
        <v>125</v>
      </c>
      <c r="B8" s="0" t="s">
        <v>126</v>
      </c>
      <c r="E8" s="0" t="s">
        <v>21</v>
      </c>
      <c r="F8" s="0" t="s">
        <v>127</v>
      </c>
      <c r="G8" s="0" t="s">
        <v>85</v>
      </c>
      <c r="H8" s="0" t="s">
        <v>21</v>
      </c>
      <c r="I8" s="0" t="s">
        <v>23</v>
      </c>
      <c r="J8" s="0" t="s">
        <v>35</v>
      </c>
      <c r="K8" s="0" t="s">
        <v>36</v>
      </c>
      <c r="L8" s="0" t="n">
        <v>4930</v>
      </c>
      <c r="M8" s="0" t="n">
        <v>0</v>
      </c>
      <c r="N8" s="0" t="n">
        <v>4930</v>
      </c>
      <c r="O8" s="0" t="n">
        <v>5</v>
      </c>
      <c r="P8" s="0" t="n">
        <v>0</v>
      </c>
      <c r="Q8" s="0" t="n">
        <v>0</v>
      </c>
      <c r="R8" s="0" t="n">
        <v>90</v>
      </c>
      <c r="S8" s="0" t="n">
        <v>695</v>
      </c>
      <c r="T8" s="0" t="n">
        <v>220</v>
      </c>
      <c r="U8" s="0" t="n">
        <v>177</v>
      </c>
      <c r="V8" s="0" t="n">
        <v>920</v>
      </c>
      <c r="W8" s="0" t="n">
        <v>940</v>
      </c>
      <c r="X8" s="0" t="n">
        <v>535</v>
      </c>
      <c r="Y8" s="0" t="n">
        <v>1890</v>
      </c>
      <c r="Z8" s="0" t="n">
        <v>567</v>
      </c>
      <c r="AA8" s="0" t="n">
        <v>6039</v>
      </c>
      <c r="AB8" s="0" t="n">
        <v>-1109</v>
      </c>
      <c r="AC8" s="0" t="n">
        <v>122.49</v>
      </c>
    </row>
    <row r="9" customFormat="false" ht="12.75" hidden="false" customHeight="false" outlineLevel="0" collapsed="false">
      <c r="A9" s="0" t="s">
        <v>125</v>
      </c>
      <c r="B9" s="0" t="s">
        <v>126</v>
      </c>
      <c r="E9" s="0" t="s">
        <v>21</v>
      </c>
      <c r="F9" s="0" t="s">
        <v>127</v>
      </c>
      <c r="G9" s="0" t="s">
        <v>85</v>
      </c>
      <c r="H9" s="0" t="s">
        <v>21</v>
      </c>
      <c r="I9" s="0" t="s">
        <v>23</v>
      </c>
      <c r="J9" s="0" t="s">
        <v>35</v>
      </c>
      <c r="K9" s="0" t="s">
        <v>30</v>
      </c>
      <c r="L9" s="0" t="n">
        <v>9540</v>
      </c>
      <c r="M9" s="0" t="n">
        <v>0</v>
      </c>
      <c r="N9" s="0" t="n">
        <v>9540</v>
      </c>
      <c r="O9" s="0" t="n">
        <v>915</v>
      </c>
      <c r="P9" s="0" t="n">
        <v>1290</v>
      </c>
      <c r="Q9" s="0" t="n">
        <v>1140</v>
      </c>
      <c r="R9" s="0" t="n">
        <v>495</v>
      </c>
      <c r="S9" s="0" t="n">
        <v>575</v>
      </c>
      <c r="T9" s="0" t="n">
        <v>555</v>
      </c>
      <c r="U9" s="0" t="n">
        <v>480</v>
      </c>
      <c r="V9" s="0" t="n">
        <v>615</v>
      </c>
      <c r="W9" s="0" t="n">
        <v>705</v>
      </c>
      <c r="X9" s="0" t="n">
        <v>585</v>
      </c>
      <c r="Y9" s="0" t="n">
        <v>525</v>
      </c>
      <c r="Z9" s="0" t="n">
        <v>505</v>
      </c>
      <c r="AA9" s="0" t="n">
        <v>8385</v>
      </c>
      <c r="AB9" s="0" t="n">
        <v>1155</v>
      </c>
      <c r="AC9" s="0" t="n">
        <v>87.89</v>
      </c>
    </row>
    <row r="10" customFormat="false" ht="12.75" hidden="false" customHeight="false" outlineLevel="0" collapsed="false">
      <c r="A10" s="0" t="s">
        <v>125</v>
      </c>
      <c r="B10" s="0" t="s">
        <v>126</v>
      </c>
      <c r="E10" s="0" t="s">
        <v>21</v>
      </c>
      <c r="F10" s="0" t="s">
        <v>127</v>
      </c>
      <c r="G10" s="0" t="s">
        <v>85</v>
      </c>
      <c r="H10" s="0" t="s">
        <v>21</v>
      </c>
      <c r="I10" s="0" t="s">
        <v>32</v>
      </c>
      <c r="J10" s="0" t="s">
        <v>23</v>
      </c>
      <c r="K10" s="0" t="s">
        <v>39</v>
      </c>
      <c r="L10" s="0" t="n">
        <v>7640</v>
      </c>
      <c r="M10" s="0" t="n">
        <v>0</v>
      </c>
      <c r="N10" s="0" t="n">
        <v>7640</v>
      </c>
      <c r="O10" s="0" t="n">
        <v>1190</v>
      </c>
      <c r="P10" s="0" t="n">
        <v>910</v>
      </c>
      <c r="Q10" s="0" t="n">
        <v>580</v>
      </c>
      <c r="R10" s="0" t="n">
        <v>750</v>
      </c>
      <c r="S10" s="0" t="n">
        <v>930</v>
      </c>
      <c r="T10" s="0" t="n">
        <v>830</v>
      </c>
      <c r="U10" s="0" t="n">
        <v>670</v>
      </c>
      <c r="V10" s="0" t="n">
        <v>750</v>
      </c>
      <c r="W10" s="0" t="n">
        <v>740</v>
      </c>
      <c r="X10" s="0" t="n">
        <v>820</v>
      </c>
      <c r="Y10" s="0" t="n">
        <v>930</v>
      </c>
      <c r="Z10" s="0" t="n">
        <v>710</v>
      </c>
      <c r="AA10" s="0" t="n">
        <v>9810</v>
      </c>
      <c r="AB10" s="0" t="n">
        <v>-2170</v>
      </c>
      <c r="AC10" s="0" t="n">
        <v>128.4</v>
      </c>
    </row>
    <row r="11" customFormat="false" ht="12.75" hidden="false" customHeight="false" outlineLevel="0" collapsed="false">
      <c r="A11" s="0" t="s">
        <v>125</v>
      </c>
      <c r="B11" s="0" t="s">
        <v>126</v>
      </c>
      <c r="E11" s="0" t="s">
        <v>21</v>
      </c>
      <c r="F11" s="0" t="s">
        <v>127</v>
      </c>
      <c r="G11" s="0" t="s">
        <v>85</v>
      </c>
      <c r="H11" s="0" t="s">
        <v>21</v>
      </c>
      <c r="I11" s="0" t="s">
        <v>32</v>
      </c>
      <c r="J11" s="0" t="s">
        <v>23</v>
      </c>
      <c r="K11" s="0" t="s">
        <v>36</v>
      </c>
      <c r="L11" s="0" t="n">
        <v>28503</v>
      </c>
      <c r="M11" s="0" t="n">
        <v>0</v>
      </c>
      <c r="N11" s="0" t="n">
        <v>28503</v>
      </c>
      <c r="O11" s="0" t="n">
        <v>500</v>
      </c>
      <c r="P11" s="0" t="n">
        <v>500</v>
      </c>
      <c r="Q11" s="0" t="n">
        <v>250</v>
      </c>
      <c r="R11" s="0" t="n">
        <v>0</v>
      </c>
      <c r="S11" s="0" t="n">
        <v>0</v>
      </c>
      <c r="T11" s="0" t="n">
        <v>900</v>
      </c>
      <c r="U11" s="0" t="n">
        <v>307.23</v>
      </c>
      <c r="V11" s="0" t="n">
        <v>300</v>
      </c>
      <c r="W11" s="0" t="n">
        <v>0</v>
      </c>
      <c r="X11" s="0" t="n">
        <v>683.86</v>
      </c>
      <c r="Y11" s="0" t="n">
        <v>0</v>
      </c>
      <c r="Z11" s="0" t="n">
        <v>51750</v>
      </c>
      <c r="AA11" s="0" t="n">
        <v>55191.09</v>
      </c>
      <c r="AB11" s="0" t="n">
        <v>-26688.09</v>
      </c>
      <c r="AC11" s="0" t="n">
        <v>193.63</v>
      </c>
    </row>
    <row r="12" customFormat="false" ht="12.75" hidden="false" customHeight="false" outlineLevel="0" collapsed="false">
      <c r="A12" s="0" t="s">
        <v>125</v>
      </c>
      <c r="B12" s="0" t="s">
        <v>126</v>
      </c>
      <c r="E12" s="0" t="s">
        <v>21</v>
      </c>
      <c r="F12" s="0" t="s">
        <v>127</v>
      </c>
      <c r="G12" s="0" t="s">
        <v>85</v>
      </c>
      <c r="H12" s="0" t="s">
        <v>21</v>
      </c>
      <c r="I12" s="0" t="s">
        <v>32</v>
      </c>
      <c r="J12" s="0" t="s">
        <v>23</v>
      </c>
      <c r="K12" s="0" t="s">
        <v>3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8.5</v>
      </c>
      <c r="Y12" s="0" t="n">
        <v>0</v>
      </c>
      <c r="Z12" s="0" t="n">
        <v>0</v>
      </c>
      <c r="AA12" s="0" t="n">
        <v>18.5</v>
      </c>
      <c r="AB12" s="0" t="n">
        <v>-18.5</v>
      </c>
      <c r="AC12" s="0" t="n">
        <v>0</v>
      </c>
    </row>
    <row r="13" customFormat="false" ht="12.75" hidden="false" customHeight="false" outlineLevel="0" collapsed="false">
      <c r="A13" s="0" t="s">
        <v>125</v>
      </c>
      <c r="B13" s="0" t="s">
        <v>126</v>
      </c>
      <c r="E13" s="0" t="s">
        <v>21</v>
      </c>
      <c r="F13" s="0" t="s">
        <v>127</v>
      </c>
      <c r="G13" s="0" t="s">
        <v>85</v>
      </c>
      <c r="H13" s="0" t="s">
        <v>21</v>
      </c>
      <c r="I13" s="0" t="s">
        <v>32</v>
      </c>
      <c r="J13" s="0" t="s">
        <v>32</v>
      </c>
      <c r="K13" s="0" t="s">
        <v>42</v>
      </c>
      <c r="L13" s="0" t="n">
        <v>705808</v>
      </c>
      <c r="M13" s="0" t="n">
        <v>124155</v>
      </c>
      <c r="N13" s="0" t="n">
        <v>829963</v>
      </c>
      <c r="O13" s="0" t="n">
        <v>76080.5</v>
      </c>
      <c r="P13" s="0" t="n">
        <v>72267.5</v>
      </c>
      <c r="Q13" s="0" t="n">
        <v>35247.4</v>
      </c>
      <c r="R13" s="0" t="n">
        <v>77535.8</v>
      </c>
      <c r="S13" s="0" t="n">
        <v>73716</v>
      </c>
      <c r="T13" s="0" t="n">
        <v>69591.2</v>
      </c>
      <c r="U13" s="0" t="n">
        <v>61977</v>
      </c>
      <c r="V13" s="0" t="n">
        <v>66923.9</v>
      </c>
      <c r="W13" s="0" t="n">
        <v>65166.4</v>
      </c>
      <c r="X13" s="0" t="n">
        <v>70013</v>
      </c>
      <c r="Y13" s="0" t="n">
        <v>72955.8</v>
      </c>
      <c r="Z13" s="0" t="n">
        <v>67365.1</v>
      </c>
      <c r="AA13" s="0" t="n">
        <v>808839.6</v>
      </c>
      <c r="AB13" s="0" t="n">
        <v>21123.4</v>
      </c>
      <c r="AC13" s="0" t="n">
        <v>97.45</v>
      </c>
    </row>
    <row r="14" customFormat="false" ht="12.75" hidden="false" customHeight="false" outlineLevel="0" collapsed="false">
      <c r="A14" s="0" t="s">
        <v>125</v>
      </c>
      <c r="B14" s="0" t="s">
        <v>126</v>
      </c>
      <c r="E14" s="0" t="s">
        <v>21</v>
      </c>
      <c r="F14" s="0" t="s">
        <v>127</v>
      </c>
      <c r="G14" s="0" t="s">
        <v>85</v>
      </c>
      <c r="H14" s="0" t="s">
        <v>21</v>
      </c>
      <c r="I14" s="0" t="s">
        <v>32</v>
      </c>
      <c r="J14" s="0" t="s">
        <v>32</v>
      </c>
      <c r="K14" s="0" t="s">
        <v>33</v>
      </c>
      <c r="L14" s="0" t="n">
        <v>107048</v>
      </c>
      <c r="M14" s="0" t="n">
        <v>22224</v>
      </c>
      <c r="N14" s="0" t="n">
        <v>129272</v>
      </c>
      <c r="O14" s="0" t="n">
        <v>8441.3</v>
      </c>
      <c r="P14" s="0" t="n">
        <v>10266.2</v>
      </c>
      <c r="Q14" s="0" t="n">
        <v>8504.7</v>
      </c>
      <c r="R14" s="0" t="n">
        <v>9235</v>
      </c>
      <c r="S14" s="0" t="n">
        <v>8824.8</v>
      </c>
      <c r="T14" s="0" t="n">
        <v>8378.8</v>
      </c>
      <c r="U14" s="0" t="n">
        <v>8543.3</v>
      </c>
      <c r="V14" s="0" t="n">
        <v>8939.9</v>
      </c>
      <c r="W14" s="0" t="n">
        <v>9124.7</v>
      </c>
      <c r="X14" s="0" t="n">
        <v>8873.1</v>
      </c>
      <c r="Y14" s="0" t="n">
        <v>9374.9</v>
      </c>
      <c r="Z14" s="0" t="n">
        <v>8495.8</v>
      </c>
      <c r="AA14" s="0" t="n">
        <v>107002.5</v>
      </c>
      <c r="AB14" s="0" t="n">
        <v>22269.5</v>
      </c>
      <c r="AC14" s="0" t="n">
        <v>82.77</v>
      </c>
    </row>
    <row r="15" customFormat="false" ht="12.75" hidden="false" customHeight="false" outlineLevel="0" collapsed="false">
      <c r="A15" s="0" t="s">
        <v>125</v>
      </c>
      <c r="B15" s="0" t="s">
        <v>126</v>
      </c>
      <c r="E15" s="0" t="s">
        <v>21</v>
      </c>
      <c r="F15" s="0" t="s">
        <v>127</v>
      </c>
      <c r="G15" s="0" t="s">
        <v>85</v>
      </c>
      <c r="H15" s="0" t="s">
        <v>21</v>
      </c>
      <c r="I15" s="0" t="s">
        <v>32</v>
      </c>
      <c r="J15" s="0" t="s">
        <v>32</v>
      </c>
      <c r="K15" s="0" t="s">
        <v>39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5</v>
      </c>
      <c r="U15" s="0" t="n">
        <v>0</v>
      </c>
      <c r="V15" s="0" t="n">
        <v>3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45</v>
      </c>
      <c r="AB15" s="0" t="n">
        <v>-45</v>
      </c>
      <c r="AC15" s="0" t="n">
        <v>0</v>
      </c>
    </row>
    <row r="16" customFormat="false" ht="12.75" hidden="false" customHeight="false" outlineLevel="0" collapsed="false">
      <c r="A16" s="0" t="s">
        <v>125</v>
      </c>
      <c r="B16" s="0" t="s">
        <v>126</v>
      </c>
      <c r="E16" s="0" t="s">
        <v>21</v>
      </c>
      <c r="F16" s="0" t="s">
        <v>127</v>
      </c>
      <c r="G16" s="0" t="s">
        <v>85</v>
      </c>
      <c r="H16" s="0" t="s">
        <v>21</v>
      </c>
      <c r="I16" s="0" t="s">
        <v>32</v>
      </c>
      <c r="J16" s="0" t="s">
        <v>32</v>
      </c>
      <c r="K16" s="0" t="s">
        <v>46</v>
      </c>
      <c r="L16" s="0" t="n">
        <v>20199</v>
      </c>
      <c r="M16" s="0" t="n">
        <v>0</v>
      </c>
      <c r="N16" s="0" t="n">
        <v>20199</v>
      </c>
      <c r="O16" s="0" t="n">
        <v>353</v>
      </c>
      <c r="P16" s="0" t="n">
        <v>353</v>
      </c>
      <c r="Q16" s="0" t="n">
        <v>191</v>
      </c>
      <c r="R16" s="0" t="n">
        <v>257.5</v>
      </c>
      <c r="S16" s="0" t="n">
        <v>345</v>
      </c>
      <c r="T16" s="0" t="n">
        <v>299</v>
      </c>
      <c r="U16" s="0" t="n">
        <v>248</v>
      </c>
      <c r="V16" s="0" t="n">
        <v>231.5</v>
      </c>
      <c r="W16" s="0" t="n">
        <v>215</v>
      </c>
      <c r="X16" s="0" t="n">
        <v>341</v>
      </c>
      <c r="Y16" s="0" t="n">
        <v>310.5</v>
      </c>
      <c r="Z16" s="0" t="n">
        <v>261</v>
      </c>
      <c r="AA16" s="0" t="n">
        <v>3405.5</v>
      </c>
      <c r="AB16" s="0" t="n">
        <v>16793.5</v>
      </c>
      <c r="AC16" s="0" t="n">
        <v>16.86</v>
      </c>
    </row>
    <row r="17" customFormat="false" ht="12.75" hidden="false" customHeight="false" outlineLevel="0" collapsed="false">
      <c r="A17" s="0" t="s">
        <v>125</v>
      </c>
      <c r="B17" s="0" t="s">
        <v>126</v>
      </c>
      <c r="E17" s="0" t="s">
        <v>21</v>
      </c>
      <c r="F17" s="0" t="s">
        <v>127</v>
      </c>
      <c r="G17" s="0" t="s">
        <v>85</v>
      </c>
      <c r="H17" s="0" t="s">
        <v>21</v>
      </c>
      <c r="I17" s="0" t="s">
        <v>32</v>
      </c>
      <c r="J17" s="0" t="s">
        <v>32</v>
      </c>
      <c r="K17" s="0" t="s">
        <v>24</v>
      </c>
      <c r="L17" s="0" t="n">
        <v>1058353</v>
      </c>
      <c r="M17" s="0" t="n">
        <v>0</v>
      </c>
      <c r="N17" s="0" t="n">
        <v>1058353</v>
      </c>
      <c r="O17" s="0" t="n">
        <v>123372.15</v>
      </c>
      <c r="P17" s="0" t="n">
        <v>104751.5</v>
      </c>
      <c r="Q17" s="0" t="n">
        <v>95190.3</v>
      </c>
      <c r="R17" s="0" t="n">
        <v>125917.7</v>
      </c>
      <c r="S17" s="0" t="n">
        <v>133623.1</v>
      </c>
      <c r="T17" s="0" t="n">
        <v>128331.6</v>
      </c>
      <c r="U17" s="0" t="n">
        <v>128813.59</v>
      </c>
      <c r="V17" s="0" t="n">
        <v>121691.04</v>
      </c>
      <c r="W17" s="0" t="n">
        <v>116419.4</v>
      </c>
      <c r="X17" s="0" t="n">
        <v>118808.8</v>
      </c>
      <c r="Y17" s="0" t="n">
        <v>132637.9</v>
      </c>
      <c r="Z17" s="0" t="n">
        <v>127971.8</v>
      </c>
      <c r="AA17" s="0" t="n">
        <v>1457528.88</v>
      </c>
      <c r="AB17" s="0" t="n">
        <v>-399175.88</v>
      </c>
      <c r="AC17" s="0" t="n">
        <v>137.72</v>
      </c>
    </row>
    <row r="18" customFormat="false" ht="12.75" hidden="false" customHeight="false" outlineLevel="0" collapsed="false">
      <c r="A18" s="0" t="s">
        <v>125</v>
      </c>
      <c r="B18" s="0" t="s">
        <v>126</v>
      </c>
      <c r="E18" s="0" t="s">
        <v>21</v>
      </c>
      <c r="F18" s="0" t="s">
        <v>127</v>
      </c>
      <c r="G18" s="0" t="s">
        <v>85</v>
      </c>
      <c r="H18" s="0" t="s">
        <v>21</v>
      </c>
      <c r="I18" s="0" t="s">
        <v>32</v>
      </c>
      <c r="J18" s="0" t="s">
        <v>32</v>
      </c>
      <c r="K18" s="0" t="s">
        <v>49</v>
      </c>
      <c r="L18" s="0" t="n">
        <v>347362</v>
      </c>
      <c r="M18" s="0" t="n">
        <v>161169</v>
      </c>
      <c r="N18" s="0" t="n">
        <v>508531</v>
      </c>
      <c r="O18" s="0" t="n">
        <v>39424</v>
      </c>
      <c r="P18" s="0" t="n">
        <v>34415.2</v>
      </c>
      <c r="Q18" s="0" t="n">
        <v>25057</v>
      </c>
      <c r="R18" s="0" t="n">
        <v>39469.6</v>
      </c>
      <c r="S18" s="0" t="n">
        <v>41165.5</v>
      </c>
      <c r="T18" s="0" t="n">
        <v>41609</v>
      </c>
      <c r="U18" s="0" t="n">
        <v>37160.3</v>
      </c>
      <c r="V18" s="0" t="n">
        <v>42455.8</v>
      </c>
      <c r="W18" s="0" t="n">
        <v>41719.8</v>
      </c>
      <c r="X18" s="0" t="n">
        <v>39950.6</v>
      </c>
      <c r="Y18" s="0" t="n">
        <v>39854</v>
      </c>
      <c r="Z18" s="0" t="n">
        <v>40582.7</v>
      </c>
      <c r="AA18" s="0" t="n">
        <v>462863.5</v>
      </c>
      <c r="AB18" s="0" t="n">
        <v>45667.5</v>
      </c>
      <c r="AC18" s="0" t="n">
        <v>91.02</v>
      </c>
    </row>
    <row r="19" customFormat="false" ht="12.75" hidden="false" customHeight="false" outlineLevel="0" collapsed="false">
      <c r="A19" s="0" t="s">
        <v>125</v>
      </c>
      <c r="B19" s="0" t="s">
        <v>126</v>
      </c>
      <c r="E19" s="0" t="s">
        <v>21</v>
      </c>
      <c r="F19" s="0" t="s">
        <v>127</v>
      </c>
      <c r="G19" s="0" t="s">
        <v>85</v>
      </c>
      <c r="H19" s="0" t="s">
        <v>21</v>
      </c>
      <c r="I19" s="0" t="s">
        <v>32</v>
      </c>
      <c r="J19" s="0" t="s">
        <v>32</v>
      </c>
      <c r="K19" s="0" t="s">
        <v>51</v>
      </c>
      <c r="L19" s="0" t="n">
        <v>65541</v>
      </c>
      <c r="M19" s="0" t="n">
        <v>27327</v>
      </c>
      <c r="N19" s="0" t="n">
        <v>92868</v>
      </c>
      <c r="O19" s="0" t="n">
        <v>6841.43</v>
      </c>
      <c r="P19" s="0" t="n">
        <v>5558.69</v>
      </c>
      <c r="Q19" s="0" t="n">
        <v>6591.41</v>
      </c>
      <c r="R19" s="0" t="n">
        <v>6599.52</v>
      </c>
      <c r="S19" s="0" t="n">
        <v>7776.63</v>
      </c>
      <c r="T19" s="0" t="n">
        <v>13361.88</v>
      </c>
      <c r="U19" s="0" t="n">
        <v>10949.02</v>
      </c>
      <c r="V19" s="0" t="n">
        <v>10042.3</v>
      </c>
      <c r="W19" s="0" t="n">
        <v>11530.37</v>
      </c>
      <c r="X19" s="0" t="n">
        <v>15803.09</v>
      </c>
      <c r="Y19" s="0" t="n">
        <v>8775.53</v>
      </c>
      <c r="Z19" s="0" t="n">
        <v>11058.65</v>
      </c>
      <c r="AA19" s="0" t="n">
        <v>114888.52</v>
      </c>
      <c r="AB19" s="0" t="n">
        <v>-22020.52</v>
      </c>
      <c r="AC19" s="0" t="n">
        <v>123.71</v>
      </c>
    </row>
    <row r="20" customFormat="false" ht="12.75" hidden="false" customHeight="false" outlineLevel="0" collapsed="false">
      <c r="A20" s="0" t="s">
        <v>125</v>
      </c>
      <c r="B20" s="0" t="s">
        <v>126</v>
      </c>
      <c r="E20" s="0" t="s">
        <v>21</v>
      </c>
      <c r="F20" s="0" t="s">
        <v>127</v>
      </c>
      <c r="G20" s="0" t="s">
        <v>85</v>
      </c>
      <c r="H20" s="0" t="s">
        <v>21</v>
      </c>
      <c r="I20" s="0" t="s">
        <v>32</v>
      </c>
      <c r="J20" s="0" t="s">
        <v>32</v>
      </c>
      <c r="K20" s="0" t="s">
        <v>53</v>
      </c>
      <c r="L20" s="0" t="n">
        <v>214</v>
      </c>
      <c r="M20" s="0" t="n">
        <v>0</v>
      </c>
      <c r="N20" s="0" t="n">
        <v>214</v>
      </c>
      <c r="O20" s="0" t="n">
        <v>90</v>
      </c>
      <c r="P20" s="0" t="n">
        <v>96</v>
      </c>
      <c r="Q20" s="0" t="n">
        <v>96</v>
      </c>
      <c r="R20" s="0" t="n">
        <v>75</v>
      </c>
      <c r="S20" s="0" t="n">
        <v>87</v>
      </c>
      <c r="T20" s="0" t="n">
        <v>57</v>
      </c>
      <c r="U20" s="0" t="n">
        <v>200</v>
      </c>
      <c r="V20" s="0" t="n">
        <v>144</v>
      </c>
      <c r="W20" s="0" t="n">
        <v>147</v>
      </c>
      <c r="X20" s="0" t="n">
        <v>50</v>
      </c>
      <c r="Y20" s="0" t="n">
        <v>45</v>
      </c>
      <c r="Z20" s="0" t="n">
        <v>75</v>
      </c>
      <c r="AA20" s="0" t="n">
        <v>1162</v>
      </c>
      <c r="AB20" s="0" t="n">
        <v>-948</v>
      </c>
      <c r="AC20" s="0" t="n">
        <v>542.99</v>
      </c>
    </row>
    <row r="21" customFormat="false" ht="12.75" hidden="false" customHeight="false" outlineLevel="0" collapsed="false">
      <c r="A21" s="0" t="s">
        <v>125</v>
      </c>
      <c r="B21" s="0" t="s">
        <v>126</v>
      </c>
      <c r="E21" s="0" t="s">
        <v>21</v>
      </c>
      <c r="F21" s="0" t="s">
        <v>127</v>
      </c>
      <c r="G21" s="0" t="s">
        <v>85</v>
      </c>
      <c r="H21" s="0" t="s">
        <v>21</v>
      </c>
      <c r="I21" s="0" t="s">
        <v>32</v>
      </c>
      <c r="J21" s="0" t="s">
        <v>32</v>
      </c>
      <c r="K21" s="0" t="s">
        <v>28</v>
      </c>
      <c r="L21" s="0" t="n">
        <v>169573</v>
      </c>
      <c r="M21" s="0" t="n">
        <v>42625</v>
      </c>
      <c r="N21" s="0" t="n">
        <v>212198</v>
      </c>
      <c r="O21" s="0" t="n">
        <v>17715.1</v>
      </c>
      <c r="P21" s="0" t="n">
        <v>14586.2</v>
      </c>
      <c r="Q21" s="0" t="n">
        <v>19915.8</v>
      </c>
      <c r="R21" s="0" t="n">
        <v>17218.6</v>
      </c>
      <c r="S21" s="0" t="n">
        <v>16761.8</v>
      </c>
      <c r="T21" s="0" t="n">
        <v>15812.1</v>
      </c>
      <c r="U21" s="0" t="n">
        <v>16827.7</v>
      </c>
      <c r="V21" s="0" t="n">
        <v>15187.2</v>
      </c>
      <c r="W21" s="0" t="n">
        <v>13403.1</v>
      </c>
      <c r="X21" s="0" t="n">
        <v>16233.2</v>
      </c>
      <c r="Y21" s="0" t="n">
        <v>18297.6</v>
      </c>
      <c r="Z21" s="0" t="n">
        <v>19093.3</v>
      </c>
      <c r="AA21" s="0" t="n">
        <v>201051.7</v>
      </c>
      <c r="AB21" s="0" t="n">
        <v>11146.3</v>
      </c>
      <c r="AC21" s="0" t="n">
        <v>94.75</v>
      </c>
    </row>
    <row r="22" customFormat="false" ht="12.75" hidden="false" customHeight="false" outlineLevel="0" collapsed="false">
      <c r="A22" s="0" t="s">
        <v>125</v>
      </c>
      <c r="B22" s="0" t="s">
        <v>126</v>
      </c>
      <c r="E22" s="0" t="s">
        <v>21</v>
      </c>
      <c r="F22" s="0" t="s">
        <v>127</v>
      </c>
      <c r="G22" s="0" t="s">
        <v>85</v>
      </c>
      <c r="H22" s="0" t="s">
        <v>21</v>
      </c>
      <c r="I22" s="0" t="s">
        <v>32</v>
      </c>
      <c r="J22" s="0" t="s">
        <v>32</v>
      </c>
      <c r="K22" s="0" t="s">
        <v>56</v>
      </c>
      <c r="L22" s="0" t="n">
        <v>5848</v>
      </c>
      <c r="M22" s="0" t="n">
        <v>0</v>
      </c>
      <c r="N22" s="0" t="n">
        <v>5848</v>
      </c>
      <c r="O22" s="0" t="n">
        <v>388</v>
      </c>
      <c r="P22" s="0" t="n">
        <v>384.8</v>
      </c>
      <c r="Q22" s="0" t="n">
        <v>611.8</v>
      </c>
      <c r="R22" s="0" t="n">
        <v>1115</v>
      </c>
      <c r="S22" s="0" t="n">
        <v>824.8</v>
      </c>
      <c r="T22" s="0" t="n">
        <v>794.2</v>
      </c>
      <c r="U22" s="0" t="n">
        <v>655.8</v>
      </c>
      <c r="V22" s="0" t="n">
        <v>483.2</v>
      </c>
      <c r="W22" s="0" t="n">
        <v>404.8</v>
      </c>
      <c r="X22" s="0" t="n">
        <v>459.2</v>
      </c>
      <c r="Y22" s="0" t="n">
        <v>560</v>
      </c>
      <c r="Z22" s="0" t="n">
        <v>657.6</v>
      </c>
      <c r="AA22" s="0" t="n">
        <v>7339.2</v>
      </c>
      <c r="AB22" s="0" t="n">
        <v>-1491.2</v>
      </c>
      <c r="AC22" s="0" t="n">
        <v>125.5</v>
      </c>
    </row>
    <row r="23" customFormat="false" ht="12.75" hidden="false" customHeight="false" outlineLevel="0" collapsed="false">
      <c r="A23" s="0" t="s">
        <v>125</v>
      </c>
      <c r="B23" s="0" t="s">
        <v>126</v>
      </c>
      <c r="E23" s="0" t="s">
        <v>21</v>
      </c>
      <c r="F23" s="0" t="s">
        <v>127</v>
      </c>
      <c r="G23" s="0" t="s">
        <v>85</v>
      </c>
      <c r="H23" s="0" t="s">
        <v>21</v>
      </c>
      <c r="I23" s="0" t="s">
        <v>32</v>
      </c>
      <c r="J23" s="0" t="s">
        <v>32</v>
      </c>
      <c r="K23" s="0" t="s">
        <v>58</v>
      </c>
      <c r="L23" s="0" t="n">
        <v>2710</v>
      </c>
      <c r="M23" s="0" t="n">
        <v>0</v>
      </c>
      <c r="N23" s="0" t="n">
        <v>2710</v>
      </c>
      <c r="O23" s="0" t="n">
        <v>396</v>
      </c>
      <c r="P23" s="0" t="n">
        <v>273.5</v>
      </c>
      <c r="Q23" s="0" t="n">
        <v>306</v>
      </c>
      <c r="R23" s="0" t="n">
        <v>612.5</v>
      </c>
      <c r="S23" s="0" t="n">
        <v>241.7</v>
      </c>
      <c r="T23" s="0" t="n">
        <v>161</v>
      </c>
      <c r="U23" s="0" t="n">
        <v>205</v>
      </c>
      <c r="V23" s="0" t="n">
        <v>43</v>
      </c>
      <c r="W23" s="0" t="n">
        <v>20</v>
      </c>
      <c r="X23" s="0" t="n">
        <v>128</v>
      </c>
      <c r="Y23" s="0" t="n">
        <v>288</v>
      </c>
      <c r="Z23" s="0" t="n">
        <v>268</v>
      </c>
      <c r="AA23" s="0" t="n">
        <v>2942.7</v>
      </c>
      <c r="AB23" s="0" t="n">
        <v>-232.7</v>
      </c>
      <c r="AC23" s="0" t="n">
        <v>108.59</v>
      </c>
    </row>
    <row r="24" customFormat="false" ht="12.75" hidden="false" customHeight="false" outlineLevel="0" collapsed="false">
      <c r="A24" s="0" t="s">
        <v>125</v>
      </c>
      <c r="B24" s="0" t="s">
        <v>126</v>
      </c>
      <c r="E24" s="0" t="s">
        <v>21</v>
      </c>
      <c r="F24" s="0" t="s">
        <v>127</v>
      </c>
      <c r="G24" s="0" t="s">
        <v>85</v>
      </c>
      <c r="H24" s="0" t="s">
        <v>21</v>
      </c>
      <c r="I24" s="0" t="s">
        <v>32</v>
      </c>
      <c r="J24" s="0" t="s">
        <v>32</v>
      </c>
      <c r="K24" s="0" t="s">
        <v>60</v>
      </c>
      <c r="L24" s="0" t="n">
        <v>65407</v>
      </c>
      <c r="M24" s="0" t="n">
        <v>37129</v>
      </c>
      <c r="N24" s="0" t="n">
        <v>102536</v>
      </c>
      <c r="O24" s="0" t="n">
        <v>6371.4</v>
      </c>
      <c r="P24" s="0" t="n">
        <v>3780</v>
      </c>
      <c r="Q24" s="0" t="n">
        <v>8410</v>
      </c>
      <c r="R24" s="0" t="n">
        <v>6330</v>
      </c>
      <c r="S24" s="0" t="n">
        <v>7644.5</v>
      </c>
      <c r="T24" s="0" t="n">
        <v>8562</v>
      </c>
      <c r="U24" s="0" t="n">
        <v>6452</v>
      </c>
      <c r="V24" s="0" t="n">
        <v>7828.4</v>
      </c>
      <c r="W24" s="0" t="n">
        <v>7426.4</v>
      </c>
      <c r="X24" s="0" t="n">
        <v>9556</v>
      </c>
      <c r="Y24" s="0" t="n">
        <v>7152</v>
      </c>
      <c r="Z24" s="0" t="n">
        <v>8530</v>
      </c>
      <c r="AA24" s="0" t="n">
        <v>88042.7</v>
      </c>
      <c r="AB24" s="0" t="n">
        <v>14493.3</v>
      </c>
      <c r="AC24" s="0" t="n">
        <v>85.87</v>
      </c>
    </row>
    <row r="25" customFormat="false" ht="12.75" hidden="false" customHeight="false" outlineLevel="0" collapsed="false">
      <c r="A25" s="0" t="s">
        <v>125</v>
      </c>
      <c r="B25" s="0" t="s">
        <v>126</v>
      </c>
      <c r="E25" s="0" t="s">
        <v>21</v>
      </c>
      <c r="F25" s="0" t="s">
        <v>127</v>
      </c>
      <c r="G25" s="0" t="s">
        <v>85</v>
      </c>
      <c r="H25" s="0" t="s">
        <v>21</v>
      </c>
      <c r="I25" s="0" t="s">
        <v>32</v>
      </c>
      <c r="J25" s="0" t="s">
        <v>32</v>
      </c>
      <c r="K25" s="0" t="s">
        <v>62</v>
      </c>
      <c r="L25" s="0" t="n">
        <v>5920</v>
      </c>
      <c r="M25" s="0" t="n">
        <v>0</v>
      </c>
      <c r="N25" s="0" t="n">
        <v>5920</v>
      </c>
      <c r="O25" s="0" t="n">
        <v>460</v>
      </c>
      <c r="P25" s="0" t="n">
        <v>380</v>
      </c>
      <c r="Q25" s="0" t="n">
        <v>340</v>
      </c>
      <c r="R25" s="0" t="n">
        <v>380</v>
      </c>
      <c r="S25" s="0" t="n">
        <v>400</v>
      </c>
      <c r="T25" s="0" t="n">
        <v>480</v>
      </c>
      <c r="U25" s="0" t="n">
        <v>440</v>
      </c>
      <c r="V25" s="0" t="n">
        <v>740</v>
      </c>
      <c r="W25" s="0" t="n">
        <v>320</v>
      </c>
      <c r="X25" s="0" t="n">
        <v>340</v>
      </c>
      <c r="Y25" s="0" t="n">
        <v>400</v>
      </c>
      <c r="Z25" s="0" t="n">
        <v>500</v>
      </c>
      <c r="AA25" s="0" t="n">
        <v>5180</v>
      </c>
      <c r="AB25" s="0" t="n">
        <v>740</v>
      </c>
      <c r="AC25" s="0" t="n">
        <v>87.5</v>
      </c>
    </row>
    <row r="26" customFormat="false" ht="12.75" hidden="false" customHeight="false" outlineLevel="0" collapsed="false">
      <c r="A26" s="0" t="s">
        <v>125</v>
      </c>
      <c r="B26" s="0" t="s">
        <v>126</v>
      </c>
      <c r="E26" s="0" t="s">
        <v>21</v>
      </c>
      <c r="F26" s="0" t="s">
        <v>127</v>
      </c>
      <c r="G26" s="0" t="s">
        <v>85</v>
      </c>
      <c r="H26" s="0" t="s">
        <v>21</v>
      </c>
      <c r="I26" s="0" t="s">
        <v>32</v>
      </c>
      <c r="J26" s="0" t="s">
        <v>32</v>
      </c>
      <c r="K26" s="0" t="s">
        <v>64</v>
      </c>
      <c r="L26" s="0" t="n">
        <v>135548</v>
      </c>
      <c r="M26" s="0" t="n">
        <v>91674</v>
      </c>
      <c r="N26" s="0" t="n">
        <v>227222</v>
      </c>
      <c r="O26" s="0" t="n">
        <v>14103.5</v>
      </c>
      <c r="P26" s="0" t="n">
        <v>14890</v>
      </c>
      <c r="Q26" s="0" t="n">
        <v>8035.9</v>
      </c>
      <c r="R26" s="0" t="n">
        <v>12613.9</v>
      </c>
      <c r="S26" s="0" t="n">
        <v>16578.4</v>
      </c>
      <c r="T26" s="0" t="n">
        <v>18703.9</v>
      </c>
      <c r="U26" s="0" t="n">
        <v>18525.5</v>
      </c>
      <c r="V26" s="0" t="n">
        <v>15780.4</v>
      </c>
      <c r="W26" s="0" t="n">
        <v>15419.8</v>
      </c>
      <c r="X26" s="0" t="n">
        <v>24320.2</v>
      </c>
      <c r="Y26" s="0" t="n">
        <v>15571.2</v>
      </c>
      <c r="Z26" s="0" t="n">
        <v>17069.3</v>
      </c>
      <c r="AA26" s="0" t="n">
        <v>191612</v>
      </c>
      <c r="AB26" s="0" t="n">
        <v>35610</v>
      </c>
      <c r="AC26" s="0" t="n">
        <v>84.33</v>
      </c>
    </row>
    <row r="27" customFormat="false" ht="12.75" hidden="false" customHeight="false" outlineLevel="0" collapsed="false">
      <c r="A27" s="0" t="s">
        <v>125</v>
      </c>
      <c r="B27" s="0" t="s">
        <v>126</v>
      </c>
      <c r="E27" s="0" t="s">
        <v>21</v>
      </c>
      <c r="F27" s="0" t="s">
        <v>127</v>
      </c>
      <c r="G27" s="0" t="s">
        <v>85</v>
      </c>
      <c r="H27" s="0" t="s">
        <v>21</v>
      </c>
      <c r="I27" s="0" t="s">
        <v>32</v>
      </c>
      <c r="J27" s="0" t="s">
        <v>32</v>
      </c>
      <c r="K27" s="0" t="s">
        <v>66</v>
      </c>
      <c r="L27" s="0" t="n">
        <v>69219</v>
      </c>
      <c r="M27" s="0" t="n">
        <v>3969</v>
      </c>
      <c r="N27" s="0" t="n">
        <v>73188</v>
      </c>
      <c r="O27" s="0" t="n">
        <v>5939.4</v>
      </c>
      <c r="P27" s="0" t="n">
        <v>6612.5</v>
      </c>
      <c r="Q27" s="0" t="n">
        <v>5626.4</v>
      </c>
      <c r="R27" s="0" t="n">
        <v>6230.3</v>
      </c>
      <c r="S27" s="0" t="n">
        <v>6079.4</v>
      </c>
      <c r="T27" s="0" t="n">
        <v>6477.4</v>
      </c>
      <c r="U27" s="0" t="n">
        <v>5567.8</v>
      </c>
      <c r="V27" s="0" t="n">
        <v>6163.2</v>
      </c>
      <c r="W27" s="0" t="n">
        <v>6000.2</v>
      </c>
      <c r="X27" s="0" t="n">
        <v>5786.1</v>
      </c>
      <c r="Y27" s="0" t="n">
        <v>6903.6</v>
      </c>
      <c r="Z27" s="0" t="n">
        <v>6367</v>
      </c>
      <c r="AA27" s="0" t="n">
        <v>73753.3</v>
      </c>
      <c r="AB27" s="0" t="n">
        <v>-565.3</v>
      </c>
      <c r="AC27" s="0" t="n">
        <v>100.77</v>
      </c>
    </row>
    <row r="28" customFormat="false" ht="12.75" hidden="false" customHeight="false" outlineLevel="0" collapsed="false">
      <c r="A28" s="0" t="s">
        <v>125</v>
      </c>
      <c r="B28" s="0" t="s">
        <v>126</v>
      </c>
      <c r="E28" s="0" t="s">
        <v>21</v>
      </c>
      <c r="F28" s="0" t="s">
        <v>127</v>
      </c>
      <c r="G28" s="0" t="s">
        <v>85</v>
      </c>
      <c r="H28" s="0" t="s">
        <v>21</v>
      </c>
      <c r="I28" s="0" t="s">
        <v>32</v>
      </c>
      <c r="J28" s="0" t="s">
        <v>32</v>
      </c>
      <c r="K28" s="0" t="s">
        <v>68</v>
      </c>
      <c r="L28" s="0" t="n">
        <v>414</v>
      </c>
      <c r="M28" s="0" t="n">
        <v>0</v>
      </c>
      <c r="N28" s="0" t="n">
        <v>414</v>
      </c>
      <c r="O28" s="0" t="n">
        <v>18</v>
      </c>
      <c r="P28" s="0" t="n">
        <v>9</v>
      </c>
      <c r="Q28" s="0" t="n">
        <v>0</v>
      </c>
      <c r="R28" s="0" t="n">
        <v>18</v>
      </c>
      <c r="S28" s="0" t="n">
        <v>18</v>
      </c>
      <c r="T28" s="0" t="n">
        <v>36</v>
      </c>
      <c r="U28" s="0" t="n">
        <v>9</v>
      </c>
      <c r="V28" s="0" t="n">
        <v>18</v>
      </c>
      <c r="W28" s="0" t="n">
        <v>0</v>
      </c>
      <c r="X28" s="0" t="n">
        <v>9</v>
      </c>
      <c r="Y28" s="0" t="n">
        <v>0</v>
      </c>
      <c r="Z28" s="0" t="n">
        <v>18</v>
      </c>
      <c r="AA28" s="0" t="n">
        <v>153</v>
      </c>
      <c r="AB28" s="0" t="n">
        <v>261</v>
      </c>
      <c r="AC28" s="0" t="n">
        <v>36.96</v>
      </c>
    </row>
    <row r="29" customFormat="false" ht="12.75" hidden="false" customHeight="false" outlineLevel="0" collapsed="false">
      <c r="A29" s="0" t="s">
        <v>125</v>
      </c>
      <c r="B29" s="0" t="s">
        <v>126</v>
      </c>
      <c r="E29" s="0" t="s">
        <v>21</v>
      </c>
      <c r="F29" s="0" t="s">
        <v>127</v>
      </c>
      <c r="G29" s="0" t="s">
        <v>85</v>
      </c>
      <c r="H29" s="0" t="s">
        <v>21</v>
      </c>
      <c r="I29" s="0" t="s">
        <v>32</v>
      </c>
      <c r="J29" s="0" t="s">
        <v>32</v>
      </c>
      <c r="K29" s="0" t="s">
        <v>70</v>
      </c>
      <c r="L29" s="0" t="n">
        <v>535</v>
      </c>
      <c r="M29" s="0" t="n">
        <v>0</v>
      </c>
      <c r="N29" s="0" t="n">
        <v>535</v>
      </c>
      <c r="O29" s="0" t="n">
        <v>28.5</v>
      </c>
      <c r="P29" s="0" t="n">
        <v>70.5</v>
      </c>
      <c r="Q29" s="0" t="n">
        <v>38</v>
      </c>
      <c r="R29" s="0" t="n">
        <v>7</v>
      </c>
      <c r="S29" s="0" t="n">
        <v>25</v>
      </c>
      <c r="T29" s="0" t="n">
        <v>37</v>
      </c>
      <c r="U29" s="0" t="n">
        <v>45.5</v>
      </c>
      <c r="V29" s="0" t="n">
        <v>15.5</v>
      </c>
      <c r="W29" s="0" t="n">
        <v>6</v>
      </c>
      <c r="X29" s="0" t="n">
        <v>0</v>
      </c>
      <c r="Y29" s="0" t="n">
        <v>42</v>
      </c>
      <c r="Z29" s="0" t="n">
        <v>32</v>
      </c>
      <c r="AA29" s="0" t="n">
        <v>347</v>
      </c>
      <c r="AB29" s="0" t="n">
        <v>188</v>
      </c>
      <c r="AC29" s="0" t="n">
        <v>64.86</v>
      </c>
    </row>
    <row r="30" customFormat="false" ht="12.75" hidden="false" customHeight="false" outlineLevel="0" collapsed="false">
      <c r="A30" s="0" t="s">
        <v>125</v>
      </c>
      <c r="B30" s="0" t="s">
        <v>126</v>
      </c>
      <c r="E30" s="0" t="s">
        <v>21</v>
      </c>
      <c r="F30" s="0" t="s">
        <v>127</v>
      </c>
      <c r="G30" s="0" t="s">
        <v>85</v>
      </c>
      <c r="H30" s="0" t="s">
        <v>21</v>
      </c>
      <c r="I30" s="0" t="s">
        <v>32</v>
      </c>
      <c r="J30" s="0" t="s">
        <v>32</v>
      </c>
      <c r="K30" s="0" t="s">
        <v>72</v>
      </c>
      <c r="L30" s="0" t="n">
        <v>13698</v>
      </c>
      <c r="M30" s="0" t="n">
        <v>7623</v>
      </c>
      <c r="N30" s="0" t="n">
        <v>21321</v>
      </c>
      <c r="O30" s="0" t="n">
        <v>1782</v>
      </c>
      <c r="P30" s="0" t="n">
        <v>1806</v>
      </c>
      <c r="Q30" s="0" t="n">
        <v>750</v>
      </c>
      <c r="R30" s="0" t="n">
        <v>1767</v>
      </c>
      <c r="S30" s="0" t="n">
        <v>1916.4</v>
      </c>
      <c r="T30" s="0" t="n">
        <v>1893</v>
      </c>
      <c r="U30" s="0" t="n">
        <v>1845</v>
      </c>
      <c r="V30" s="0" t="n">
        <v>1785</v>
      </c>
      <c r="W30" s="0" t="n">
        <v>1668</v>
      </c>
      <c r="X30" s="0" t="n">
        <v>1650</v>
      </c>
      <c r="Y30" s="0" t="n">
        <v>1720.8</v>
      </c>
      <c r="Z30" s="0" t="n">
        <v>1764</v>
      </c>
      <c r="AA30" s="0" t="n">
        <v>20347.2</v>
      </c>
      <c r="AB30" s="0" t="n">
        <v>973.8</v>
      </c>
      <c r="AC30" s="0" t="n">
        <v>95.43</v>
      </c>
    </row>
    <row r="31" customFormat="false" ht="12.75" hidden="false" customHeight="false" outlineLevel="0" collapsed="false">
      <c r="A31" s="0" t="s">
        <v>125</v>
      </c>
      <c r="B31" s="0" t="s">
        <v>126</v>
      </c>
      <c r="E31" s="0" t="s">
        <v>21</v>
      </c>
      <c r="F31" s="0" t="s">
        <v>127</v>
      </c>
      <c r="G31" s="0" t="s">
        <v>85</v>
      </c>
      <c r="H31" s="0" t="s">
        <v>21</v>
      </c>
      <c r="I31" s="0" t="s">
        <v>32</v>
      </c>
      <c r="J31" s="0" t="s">
        <v>32</v>
      </c>
      <c r="K31" s="0" t="s">
        <v>30</v>
      </c>
      <c r="L31" s="0" t="n">
        <v>38699</v>
      </c>
      <c r="M31" s="0" t="n">
        <v>14722</v>
      </c>
      <c r="N31" s="0" t="n">
        <v>53421</v>
      </c>
      <c r="O31" s="0" t="n">
        <v>3470.5</v>
      </c>
      <c r="P31" s="0" t="n">
        <v>3776.5</v>
      </c>
      <c r="Q31" s="0" t="n">
        <v>2940.72</v>
      </c>
      <c r="R31" s="0" t="n">
        <v>3757.5</v>
      </c>
      <c r="S31" s="0" t="n">
        <v>4476</v>
      </c>
      <c r="T31" s="0" t="n">
        <v>5169.5</v>
      </c>
      <c r="U31" s="0" t="n">
        <v>4444</v>
      </c>
      <c r="V31" s="0" t="n">
        <v>3200.2</v>
      </c>
      <c r="W31" s="0" t="n">
        <v>3561</v>
      </c>
      <c r="X31" s="0" t="n">
        <v>4768.5</v>
      </c>
      <c r="Y31" s="0" t="n">
        <v>3917.5</v>
      </c>
      <c r="Z31" s="0" t="n">
        <v>3906.2</v>
      </c>
      <c r="AA31" s="0" t="n">
        <v>47388.12</v>
      </c>
      <c r="AB31" s="0" t="n">
        <v>6032.88</v>
      </c>
      <c r="AC31" s="0" t="n">
        <v>88.71</v>
      </c>
    </row>
    <row r="32" customFormat="false" ht="12.75" hidden="false" customHeight="false" outlineLevel="0" collapsed="false">
      <c r="A32" s="0" t="s">
        <v>125</v>
      </c>
      <c r="B32" s="0" t="s">
        <v>126</v>
      </c>
      <c r="E32" s="0" t="s">
        <v>21</v>
      </c>
      <c r="F32" s="0" t="s">
        <v>127</v>
      </c>
      <c r="G32" s="0" t="s">
        <v>85</v>
      </c>
      <c r="H32" s="0" t="s">
        <v>21</v>
      </c>
      <c r="I32" s="0" t="s">
        <v>32</v>
      </c>
      <c r="J32" s="0" t="s">
        <v>35</v>
      </c>
      <c r="K32" s="0" t="s">
        <v>39</v>
      </c>
      <c r="L32" s="0" t="n">
        <v>1470</v>
      </c>
      <c r="M32" s="0" t="n">
        <v>0</v>
      </c>
      <c r="N32" s="0" t="n">
        <v>1470</v>
      </c>
      <c r="O32" s="0" t="n">
        <v>195</v>
      </c>
      <c r="P32" s="0" t="n">
        <v>105</v>
      </c>
      <c r="Q32" s="0" t="n">
        <v>75</v>
      </c>
      <c r="R32" s="0" t="n">
        <v>150</v>
      </c>
      <c r="S32" s="0" t="n">
        <v>195</v>
      </c>
      <c r="T32" s="0" t="n">
        <v>165</v>
      </c>
      <c r="U32" s="0" t="n">
        <v>195</v>
      </c>
      <c r="V32" s="0" t="n">
        <v>180</v>
      </c>
      <c r="W32" s="0" t="n">
        <v>135</v>
      </c>
      <c r="X32" s="0" t="n">
        <v>60</v>
      </c>
      <c r="Y32" s="0" t="n">
        <v>90</v>
      </c>
      <c r="Z32" s="0" t="n">
        <v>60</v>
      </c>
      <c r="AA32" s="0" t="n">
        <v>1605</v>
      </c>
      <c r="AB32" s="0" t="n">
        <v>-135</v>
      </c>
      <c r="AC32" s="0" t="n">
        <v>109.18</v>
      </c>
    </row>
    <row r="33" customFormat="false" ht="12.75" hidden="false" customHeight="false" outlineLevel="0" collapsed="false">
      <c r="A33" s="0" t="s">
        <v>125</v>
      </c>
      <c r="B33" s="0" t="s">
        <v>126</v>
      </c>
      <c r="E33" s="0" t="s">
        <v>21</v>
      </c>
      <c r="F33" s="0" t="s">
        <v>127</v>
      </c>
      <c r="G33" s="0" t="s">
        <v>85</v>
      </c>
      <c r="H33" s="0" t="s">
        <v>21</v>
      </c>
      <c r="I33" s="0" t="s">
        <v>32</v>
      </c>
      <c r="J33" s="0" t="s">
        <v>35</v>
      </c>
      <c r="K33" s="0" t="s">
        <v>46</v>
      </c>
      <c r="L33" s="0" t="n">
        <v>1272</v>
      </c>
      <c r="M33" s="0" t="n">
        <v>0</v>
      </c>
      <c r="N33" s="0" t="n">
        <v>1272</v>
      </c>
      <c r="O33" s="0" t="n">
        <v>0</v>
      </c>
      <c r="P33" s="0" t="n">
        <v>89.2</v>
      </c>
      <c r="Q33" s="0" t="n">
        <v>141.6</v>
      </c>
      <c r="R33" s="0" t="n">
        <v>36.3</v>
      </c>
      <c r="S33" s="0" t="n">
        <v>44.4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311.5</v>
      </c>
      <c r="AB33" s="0" t="n">
        <v>960.5</v>
      </c>
      <c r="AC33" s="0" t="n">
        <v>24.49</v>
      </c>
    </row>
    <row r="34" customFormat="false" ht="12.75" hidden="false" customHeight="false" outlineLevel="0" collapsed="false">
      <c r="A34" s="0" t="s">
        <v>125</v>
      </c>
      <c r="B34" s="0" t="s">
        <v>126</v>
      </c>
      <c r="E34" s="0" t="s">
        <v>21</v>
      </c>
      <c r="F34" s="0" t="s">
        <v>127</v>
      </c>
      <c r="G34" s="0" t="s">
        <v>85</v>
      </c>
      <c r="H34" s="0" t="s">
        <v>21</v>
      </c>
      <c r="I34" s="0" t="s">
        <v>32</v>
      </c>
      <c r="J34" s="0" t="s">
        <v>35</v>
      </c>
      <c r="K34" s="0" t="s">
        <v>72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371.5</v>
      </c>
      <c r="AA34" s="0" t="n">
        <v>1371.5</v>
      </c>
      <c r="AB34" s="0" t="n">
        <v>-1371.5</v>
      </c>
      <c r="AC34" s="0" t="n">
        <v>0</v>
      </c>
    </row>
    <row r="35" customFormat="false" ht="12.75" hidden="false" customHeight="false" outlineLevel="0" collapsed="false">
      <c r="A35" s="0" t="s">
        <v>125</v>
      </c>
      <c r="B35" s="0" t="s">
        <v>126</v>
      </c>
      <c r="E35" s="0" t="s">
        <v>21</v>
      </c>
      <c r="F35" s="0" t="s">
        <v>127</v>
      </c>
      <c r="G35" s="0" t="s">
        <v>85</v>
      </c>
      <c r="H35" s="0" t="s">
        <v>21</v>
      </c>
      <c r="I35" s="0" t="s">
        <v>35</v>
      </c>
      <c r="J35" s="0" t="s">
        <v>21</v>
      </c>
      <c r="K35" s="0" t="s">
        <v>53</v>
      </c>
      <c r="L35" s="0" t="n">
        <v>136132</v>
      </c>
      <c r="M35" s="0" t="n">
        <v>0</v>
      </c>
      <c r="N35" s="0" t="n">
        <v>136132</v>
      </c>
      <c r="O35" s="0" t="n">
        <v>11884.76</v>
      </c>
      <c r="P35" s="0" t="n">
        <v>360</v>
      </c>
      <c r="Q35" s="0" t="n">
        <v>6147.66</v>
      </c>
      <c r="R35" s="0" t="n">
        <v>1192.5</v>
      </c>
      <c r="S35" s="0" t="n">
        <v>949.16</v>
      </c>
      <c r="T35" s="0" t="n">
        <v>8779.8</v>
      </c>
      <c r="U35" s="0" t="n">
        <v>66</v>
      </c>
      <c r="V35" s="0" t="n">
        <v>720</v>
      </c>
      <c r="W35" s="0" t="n">
        <v>492</v>
      </c>
      <c r="X35" s="0" t="n">
        <v>360</v>
      </c>
      <c r="Y35" s="0" t="n">
        <v>6130.46</v>
      </c>
      <c r="Z35" s="0" t="n">
        <v>2102.36</v>
      </c>
      <c r="AA35" s="0" t="n">
        <v>39184.7</v>
      </c>
      <c r="AB35" s="0" t="n">
        <v>96947.3</v>
      </c>
      <c r="AC35" s="0" t="n">
        <v>28.78</v>
      </c>
    </row>
    <row r="36" customFormat="false" ht="12.75" hidden="false" customHeight="false" outlineLevel="0" collapsed="false">
      <c r="A36" s="0" t="s">
        <v>125</v>
      </c>
      <c r="B36" s="0" t="s">
        <v>126</v>
      </c>
      <c r="E36" s="0" t="s">
        <v>21</v>
      </c>
      <c r="F36" s="0" t="s">
        <v>127</v>
      </c>
      <c r="G36" s="0" t="s">
        <v>85</v>
      </c>
      <c r="H36" s="0" t="s">
        <v>21</v>
      </c>
      <c r="I36" s="0" t="s">
        <v>78</v>
      </c>
      <c r="J36" s="0" t="s">
        <v>22</v>
      </c>
      <c r="K36" s="0" t="s">
        <v>51</v>
      </c>
      <c r="L36" s="0" t="n">
        <v>5273</v>
      </c>
      <c r="M36" s="0" t="n">
        <v>0</v>
      </c>
      <c r="N36" s="0" t="n">
        <v>5273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264.54</v>
      </c>
      <c r="U36" s="0" t="n">
        <v>1012.36</v>
      </c>
      <c r="V36" s="0" t="n">
        <v>746.58</v>
      </c>
      <c r="W36" s="0" t="n">
        <v>165</v>
      </c>
      <c r="X36" s="0" t="n">
        <v>0</v>
      </c>
      <c r="Y36" s="0" t="n">
        <v>0</v>
      </c>
      <c r="Z36" s="0" t="n">
        <v>0</v>
      </c>
      <c r="AA36" s="0" t="n">
        <v>3188.48</v>
      </c>
      <c r="AB36" s="0" t="n">
        <v>2084.52</v>
      </c>
      <c r="AC36" s="0" t="n">
        <v>60.47</v>
      </c>
    </row>
    <row r="37" customFormat="false" ht="12.75" hidden="false" customHeight="false" outlineLevel="0" collapsed="false">
      <c r="A37" s="0" t="s">
        <v>125</v>
      </c>
      <c r="B37" s="0" t="s">
        <v>126</v>
      </c>
      <c r="E37" s="0" t="s">
        <v>21</v>
      </c>
      <c r="F37" s="0" t="s">
        <v>127</v>
      </c>
      <c r="G37" s="0" t="s">
        <v>85</v>
      </c>
      <c r="H37" s="0" t="s">
        <v>21</v>
      </c>
      <c r="I37" s="0" t="s">
        <v>80</v>
      </c>
      <c r="J37" s="0" t="s">
        <v>21</v>
      </c>
      <c r="K37" s="0" t="s">
        <v>39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139.5</v>
      </c>
      <c r="X37" s="0" t="n">
        <v>0</v>
      </c>
      <c r="Y37" s="0" t="n">
        <v>0</v>
      </c>
      <c r="Z37" s="0" t="n">
        <v>0</v>
      </c>
      <c r="AA37" s="0" t="n">
        <v>139.5</v>
      </c>
      <c r="AB37" s="0" t="n">
        <v>-139.5</v>
      </c>
      <c r="AC37" s="0" t="n">
        <v>0</v>
      </c>
    </row>
    <row r="38" customFormat="false" ht="12.75" hidden="false" customHeight="false" outlineLevel="0" collapsed="false">
      <c r="A38" s="0" t="s">
        <v>125</v>
      </c>
      <c r="B38" s="0" t="s">
        <v>126</v>
      </c>
      <c r="E38" s="0" t="s">
        <v>21</v>
      </c>
      <c r="F38" s="0" t="s">
        <v>127</v>
      </c>
      <c r="G38" s="0" t="s">
        <v>85</v>
      </c>
      <c r="H38" s="0" t="s">
        <v>23</v>
      </c>
      <c r="I38" s="0" t="s">
        <v>22</v>
      </c>
      <c r="J38" s="0" t="s">
        <v>21</v>
      </c>
      <c r="K38" s="0" t="s">
        <v>42</v>
      </c>
      <c r="L38" s="0" t="n">
        <v>0</v>
      </c>
      <c r="M38" s="0" t="n">
        <v>1464675</v>
      </c>
      <c r="N38" s="0" t="n">
        <v>1464675</v>
      </c>
      <c r="O38" s="0" t="n">
        <v>1464675.23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464675.23</v>
      </c>
      <c r="AB38" s="0" t="n">
        <v>-0.23</v>
      </c>
      <c r="AC38" s="0" t="n">
        <v>100</v>
      </c>
    </row>
    <row r="39" customFormat="false" ht="12.75" hidden="false" customHeight="false" outlineLevel="0" collapsed="false">
      <c r="A39" s="0" t="s">
        <v>125</v>
      </c>
      <c r="B39" s="0" t="s">
        <v>126</v>
      </c>
      <c r="E39" s="0" t="s">
        <v>21</v>
      </c>
      <c r="F39" s="0" t="s">
        <v>84</v>
      </c>
      <c r="G39" s="0" t="s">
        <v>85</v>
      </c>
      <c r="H39" s="0" t="s">
        <v>86</v>
      </c>
      <c r="I39" s="0" t="s">
        <v>21</v>
      </c>
      <c r="J39" s="0" t="s">
        <v>22</v>
      </c>
      <c r="K39" s="0" t="s">
        <v>87</v>
      </c>
      <c r="L39" s="0" t="n">
        <v>0</v>
      </c>
      <c r="M39" s="0" t="n">
        <v>2494818</v>
      </c>
      <c r="N39" s="0" t="n">
        <v>2494818</v>
      </c>
      <c r="O39" s="0" t="n">
        <v>228292</v>
      </c>
      <c r="P39" s="0" t="n">
        <v>213159</v>
      </c>
      <c r="Q39" s="0" t="n">
        <v>200541</v>
      </c>
      <c r="R39" s="0" t="n">
        <v>206545</v>
      </c>
      <c r="S39" s="0" t="n">
        <v>186998</v>
      </c>
      <c r="T39" s="0" t="n">
        <v>211313</v>
      </c>
      <c r="U39" s="0" t="n">
        <v>251713</v>
      </c>
      <c r="V39" s="0" t="n">
        <v>223512</v>
      </c>
      <c r="W39" s="0" t="n">
        <v>128573</v>
      </c>
      <c r="X39" s="0" t="n">
        <v>489774</v>
      </c>
      <c r="Y39" s="0" t="n">
        <v>154398</v>
      </c>
      <c r="Z39" s="0" t="n">
        <v>145656</v>
      </c>
      <c r="AA39" s="0" t="n">
        <v>2640474</v>
      </c>
      <c r="AB39" s="0" t="n">
        <v>-145656</v>
      </c>
      <c r="AC39" s="0" t="n">
        <v>105.84</v>
      </c>
    </row>
    <row r="40" customFormat="false" ht="12.75" hidden="false" customHeight="false" outlineLevel="0" collapsed="false">
      <c r="A40" s="0" t="s">
        <v>125</v>
      </c>
      <c r="B40" s="0" t="s">
        <v>126</v>
      </c>
      <c r="E40" s="0" t="s">
        <v>21</v>
      </c>
      <c r="F40" s="0" t="s">
        <v>84</v>
      </c>
      <c r="G40" s="0" t="s">
        <v>85</v>
      </c>
      <c r="H40" s="0" t="s">
        <v>23</v>
      </c>
      <c r="I40" s="0" t="s">
        <v>22</v>
      </c>
      <c r="J40" s="0" t="s">
        <v>21</v>
      </c>
      <c r="K40" s="0" t="s">
        <v>42</v>
      </c>
      <c r="L40" s="0" t="n">
        <v>0</v>
      </c>
      <c r="M40" s="0" t="n">
        <v>1755700</v>
      </c>
      <c r="N40" s="0" t="n">
        <v>1755700</v>
      </c>
      <c r="O40" s="0" t="n">
        <v>1755699.52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755699.52</v>
      </c>
      <c r="AB40" s="0" t="n">
        <v>0.48</v>
      </c>
      <c r="AC4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3:08:27Z</dcterms:created>
  <dc:creator/>
  <dc:description/>
  <dc:language>en-US</dc:language>
  <cp:lastModifiedBy>Fabricio Omar Lopez Medina</cp:lastModifiedBy>
  <cp:lastPrinted>2007-01-11T18:21:37Z</cp:lastPrinted>
  <dcterms:modified xsi:type="dcterms:W3CDTF">2007-01-11T19:25:58Z</dcterms:modified>
  <cp:revision>0</cp:revision>
  <dc:subject/>
  <dc:title/>
</cp:coreProperties>
</file>